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C$1556</definedName>
    <definedName function="false" hidden="false" localSheetId="0" name="_xlnm.Print_Titles" vbProcedure="false">'ΜΕΤΑΒΟΛΕΣ ΠΟΣΟΣΤΩΝ ΜΕΤΟΧΩΝ'!$6:$6</definedName>
    <definedName function="false" hidden="false" localSheetId="0" name="Excel_BuiltIn__FilterDatabase" vbProcedure="false">'ΜΕΤΑΒΟΛΕΣ ΠΟΣΟΣΤΩΝ ΜΕΤΟΧΩΝ'!$A$6:$GY$1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2" uniqueCount="2064">
  <si>
    <t xml:space="preserve">ΜΕΤΑΒΟΛΕΣ ΣΗΜΑΝΤΙΚΩΝ ΣΥΜΜΕΤΟΧΩΝ </t>
  </si>
  <si>
    <t xml:space="preserve">      ΜΕΤΟΧΩΝ (ΑΝΩ Η ΙΣΟ ΤΟΥ 5%) ΕΤΑΙΡΙΩΝ, ΕΙΣΗΓΜΕΝΩΝ ΣΤΟ ΧΡΗΜΑΤΙΣΤΗΡΙΟ  ΑΘΗΝΩΝ </t>
  </si>
  <si>
    <t xml:space="preserve">   ΓΙΑ ΟΝΟΜΑΣΤΙΚΕΣ KAI ΓΙΑ ΑΝΩΝΥΜΕΣ ΜΕΤΑ ΨΗΦΟΥ ΜΕΤΟΧΕΣ</t>
  </si>
  <si>
    <t xml:space="preserve">ΠΟΣΟΣΤΑ ΠΟΥ ΕΧΟΥΝ ΔΙΑΜΟΡΦΩΘΕΙ ΑΠΟ ΠΡΑΞΕΙΣ ΜΕΤΟΧΩΝ ΚΑΙ ΓΝΩΣΤΟΠΟΙΗΘΕΙ ΜΕΧΡΙ ΚΑΙ 05/12/2003</t>
  </si>
  <si>
    <t xml:space="preserve">ΠΟΣΟΣΤΑ ΠΟΥ ΕΧΟΥΝ ΔΙΑΜΟΡΦΩΘΕΙ ΑΠΟ ΠΡΑΞΕΙΣ ΜΕΤΟΧΩΝ ΚΑΙ ΓΝΩΣΤΟΠΟΙΗΘΕΙ ΜΕΧΡΙ ΚΑΙ 12/12/2003</t>
  </si>
  <si>
    <t xml:space="preserve">ΠΟΣΟΣΤΑ ΠΟΥ ΕΧΟΥΝ ΔΙΑΜΟΡΦΩΘΕΙ ΑΠΟ ΠΡΑΞΕΙΣ ΜΕΤΟΧΩΝ ΚΑΙ ΓΝΩΣΤΟΠΟΙΗΘΕΙ ΜΕΧΡΙ ΚΑΙ 19/12/2003</t>
  </si>
  <si>
    <t xml:space="preserve">ΠΟΣΟΣΤΑ ΠΟΥ ΕΧΟΥΝ ΔΙΑΜΟΡΦΩΘΕΙ ΑΠΟ ΠΡΑΞΕΙΣ ΜΕΤΟΧΩΝ ΚΑΙ ΓΝΩΣΤΟΠΟΙΗΘΕΙ ΜΕΧΡΙ ΚΑΙ 24/12/2003</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57,5255%  (Σημ.148)</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t>
  </si>
  <si>
    <t xml:space="preserve">5,4817% (Σημ. 215)</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ΤΑΜΕΙΟ ΑΛΛΗΛΟΒΟΗΘΕΙΑΣ ΠΡΟΣΩΠΙΚΟΥ ΓΕΝΙΚΗΣ ΤΡΑΠΕΖΑΣ ΤΗΣ ΕΛΛΑΔΑΣ</t>
  </si>
  <si>
    <t xml:space="preserve">ΠΡΟ ΤΗΣ 1/1/1998</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Ο ΠΟΣΟΣΤΟ ΤΗΣ ΔΕΚΑ  Α.Ε. ΗΤΟΙ  6,150% ΣΥΜΠΕΡΙΛΑΜΒΑΝΕΤΑΙ ΣΤΟ ΠΟΣΟΣΤΟ ΤΟΥ ΕΛΛΗΝΙΚΟΥ ΔΗΜΟΣΙΟΥ </t>
  </si>
  <si>
    <t xml:space="preserve">+</t>
  </si>
  <si>
    <t xml:space="preserve">7,46% (Σημ 188)</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ΛΙΜΙΤΕΔ</t>
  </si>
  <si>
    <t xml:space="preserve">ΟΥΔΕΙΣ METOXOΣ &gt; 5%</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62,81%  (Σημ.74)</t>
  </si>
  <si>
    <t xml:space="preserve">ΟΜΙΛΟΣ ΑΣΠΙΣ ΠΡΟΝΟΙΑ ΑΕΓΑ (17)</t>
  </si>
  <si>
    <t xml:space="preserve">COMMERCIAL VALUE ΑΕΑΖ </t>
  </si>
  <si>
    <t xml:space="preserve">ΤΟ ΠΟΣΟΣΤΟ ΤΗΣ ΕΤΑΙΡΙΑΣ ΣΥΜΠΕΡΙΛΑΜΒΑΝΕΤΑΙ ΣΤΟ ΠΟΣΟΣΤΟ ΤΟΥ ΜΕΤΟΧΟΥ ΠΑΥΛΟΥ ΨΩΜΙΑΔΗ</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ΕΤΑΙΡΙΕΣ ΧΡΗΜΑΤΟΔΟΤΙΚΩΝ ΜΙΣΘΩΣΕΩΝ</t>
  </si>
  <si>
    <t xml:space="preserve">ΕΤΒΑ ΛΗΖΙΝΓΚ Α.Ε.</t>
  </si>
  <si>
    <t xml:space="preserve">ΕΤΒΑ</t>
  </si>
  <si>
    <t xml:space="preserve">44,02% (Σημ. 221)</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ΠΕΙΡΑΙΩΣ ΧΡΗΜΑΤΟΔΟΤΙΚΕΣ ΜΙΣΘΩΣΕΙΣ</t>
  </si>
  <si>
    <t xml:space="preserve">ΤΡΑΠΕΖΑ ΠΕΙΡΑΙΩΣ Α..Ε.</t>
  </si>
  <si>
    <t xml:space="preserve">60,34% (σημ 232)</t>
  </si>
  <si>
    <t xml:space="preserve">PRODEFIN AE</t>
  </si>
  <si>
    <t xml:space="preserve">ΕΤΑΙΡΙΕΣ ΕΠΕΝΔΥΣΕΩΝ</t>
  </si>
  <si>
    <t xml:space="preserve">ALPHA TRUST ΑΝΔΡΟΜΕΔΑ 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ΕΙΣΑΓΩΓΗ ΣΤΙΣ 19/12/2001</t>
  </si>
  <si>
    <t xml:space="preserve">5,05% (Σημ. 4)</t>
  </si>
  <si>
    <t xml:space="preserve">ΑΣΤΡΑ Α.Ε.Ε.Χ</t>
  </si>
  <si>
    <t xml:space="preserve">ΑΦΟΙ ΜΑΝΕΣΗ Α.Ε.Ε</t>
  </si>
  <si>
    <t xml:space="preserve">ΕΙΣΑΓΩΓΗ ΣΤΙΣ 31/7/2003</t>
  </si>
  <si>
    <t xml:space="preserve">4Ε ΑΝΩΝΥΜΗ ΕΛΛΗΝΙΚΗ ΕΤΑΙΡΙΑ ΕΠΙΧΕΙΡΗΜΑΤΙΚΩΝ ΣΥΜΜΕΤΟΧΩΝ </t>
  </si>
  <si>
    <t xml:space="preserve">ALPHA TRUST ΩΡΙΩΝ Δ.Α.Ε.Ε.Χ.</t>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47,410% (Σημ.97)</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ΤΟ ΠΟΣΟΣΤΟ ΤΗΣ ΕΤΑΙΡΙΑΣ ΣΥΜΠΕΡΙΛΑΜΒΑΝΕΤΑΙ ΣΤΟ ΠΟΣΟΣΤΟ ΤΗΣ ALPHA TRUST  ΕΠΕΝΔΥΤΙΚΕΣ ΥΠΗΡΕΣΙΕΣ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ΠΡΟ 1/1/1998</t>
  </si>
  <si>
    <t xml:space="preserve">ALTIUS ΕΠΕΝΔΥΤΙΚΗ Α.Ε.Ε.Χ</t>
  </si>
  <si>
    <t xml:space="preserve">ΟΜΙΛΟΣ ΑΓΡΟΤΙΚΗΣ ΤΡΑΠΕΖΑΣ ΤΗΣ ΕΛΛΑΔΟΣ Α.Ε</t>
  </si>
  <si>
    <t xml:space="preserve">ΕΙΣΑΓΩΓΗ ΣΤΙΣ 16/08/2002</t>
  </si>
  <si>
    <t xml:space="preserve">ΚΑΛΟΓΕΡΑΚΗΣ  ΙΩΑΝΝΗΣ</t>
  </si>
  <si>
    <t xml:space="preserve">10,043% (Σημ.206)</t>
  </si>
  <si>
    <t xml:space="preserve">ARROW AEEX</t>
  </si>
  <si>
    <t xml:space="preserve">ΠΕΤΡΟΠΟΥΛΟΣ ΝΙΚΟΛΑΟΣ</t>
  </si>
  <si>
    <t xml:space="preserve">ΑΘΑΝΑΣΟΓΛΟΥ ΑΝΤΩΝΙΟΣ</t>
  </si>
  <si>
    <t xml:space="preserve">8,555%  (Σημ.54)</t>
  </si>
  <si>
    <t xml:space="preserve">ΜΑΡΚΟΠΟΥΛΟΣ ΙΩΑΝΝΗΣ </t>
  </si>
  <si>
    <t xml:space="preserve">18,331% ( Σημ. 111)</t>
  </si>
  <si>
    <t xml:space="preserve">ΛΙΑΝΟΣ ΗΛΙΑΣ</t>
  </si>
  <si>
    <t xml:space="preserve">ΜΠΕΡΝΙΤΣΑΣ ΠΑΝΑΓΙΩΤΗΣ</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ΚΟΥΜΠΑΣ Α.Ε ΣΥΜΜΕΤΟΧΩΝ</t>
  </si>
  <si>
    <t xml:space="preserve">11.84%     (Σημ.82)</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MARITIME &amp; FINANCIAL INVESTMENTS </t>
  </si>
  <si>
    <t xml:space="preserve">MARFIN CLASSIC A.E.E.X.  </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MARITIME &amp; FINANCIAL INVESTMENTS (πρωην MARFIN AEΠΕΥ )</t>
  </si>
  <si>
    <t xml:space="preserve">LAXEY PARTNERS LTD</t>
  </si>
  <si>
    <t xml:space="preserve">10,00% (Σημ 130)</t>
  </si>
  <si>
    <t xml:space="preserve">5,036% (Σημ 126)</t>
  </si>
  <si>
    <t xml:space="preserve">NEW MILLENNIUM A.E.E.X.</t>
  </si>
  <si>
    <t xml:space="preserve">ΕΙΣΑΓΩΓΗ ΣΤΙΣ 18/12/2002</t>
  </si>
  <si>
    <t xml:space="preserve">ORESTIA VENTURES INC BVI</t>
  </si>
  <si>
    <t xml:space="preserve">ΟΜΙΛΟΣ MARFIN</t>
  </si>
  <si>
    <t xml:space="preserve">13,329% (Σημ 210)</t>
  </si>
  <si>
    <t xml:space="preserve">LAXEY GREEK INVESTMENTS L.P</t>
  </si>
  <si>
    <t xml:space="preserve">NEXUS ΕΠΕΝΔΥΤΙΚΗ ΑΕΕΧ</t>
  </si>
  <si>
    <t xml:space="preserve">ΟΥΔΕΙΣ ΜΕΤΟΧΟΣ &gt;5%</t>
  </si>
  <si>
    <t xml:space="preserve">ΕΙΣΑΓΩΓΗ ΣΤΙΣ 23/1/2002</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ΑΚΤΙΒ ΕΠΕΝΔΥΤΙΚΗ Α.Ε.Ε.Χ.</t>
  </si>
  <si>
    <t xml:space="preserve">ΑΚΤΙΒ Α.Ε.Π.Ε.Υ.</t>
  </si>
  <si>
    <t xml:space="preserve">&lt;5% (Σημ. 2)</t>
  </si>
  <si>
    <t xml:space="preserve">18,058% (Σημ. 2)</t>
  </si>
  <si>
    <t xml:space="preserve">ΜΠΟΓΔΑΝΟΣ ΗΛΙΑΣ</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1/03/2002</t>
  </si>
  <si>
    <t xml:space="preserve">19,64% (Σημ. 220)</t>
  </si>
  <si>
    <t xml:space="preserve">11/12/2003</t>
  </si>
  <si>
    <t xml:space="preserve">19,64% (Σημ. 234)</t>
  </si>
  <si>
    <t xml:space="preserve">ΕΞΕΛΙΞΗ Α.Ε.Ε.Χ.</t>
  </si>
  <si>
    <t xml:space="preserve">ΓΕΤΕΜ Α.Ε.</t>
  </si>
  <si>
    <t xml:space="preserve">C.F.S Α.Χ.Ε.Π.Ε.Υ</t>
  </si>
  <si>
    <t xml:space="preserve">C.F.S ΕΠΙΧΕΙΡΗΜΑΤΙΚΕΣ ΣΥΜΜΕΤΟΧΕΣ ΚΑΙ ΕΠΕΝΔΥΣΕΙΣ Α.Ε</t>
  </si>
  <si>
    <t xml:space="preserve">6,998% (Σημ 165)</t>
  </si>
  <si>
    <t xml:space="preserve">ΕΘΝΙΚΗ ΕΤΑΙΡΙΑ ΕΠΕΝΔΥΣΕΩΝ ΧΑΡΤΟΦΥΛΑΚΙΟΥ</t>
  </si>
  <si>
    <t xml:space="preserve">36,42% (Σημ.70)</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37,042%  (Σημ. 182)</t>
  </si>
  <si>
    <t xml:space="preserve">37,05% (Σημ 222)</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1,518%    (Σημ.171)</t>
  </si>
  <si>
    <t xml:space="preserve">Π&amp;Κ ΕΠΕΝΔΥΣΕΩΝ ΧΑΡΤΟΦΥΛΑΚΙΟΥ ΑΕ</t>
  </si>
  <si>
    <t xml:space="preserve">ΜΙΧΑΛΗΣ ΓΟΥΛΑΝΔΡΗΣ</t>
  </si>
  <si>
    <t xml:space="preserve">ΑΛΕΞΔΑΝΔΡΟΣ ΠΑΠΑΓΟΣ</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17,46% (Σημ 234)</t>
  </si>
  <si>
    <t xml:space="preserve">MERRILL LYNCH INTERNATIONAL</t>
  </si>
  <si>
    <t xml:space="preserve">MARFIN CLASSIC AEEX</t>
  </si>
  <si>
    <t xml:space="preserve">14,050% (Σημ 121)</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53,1% (Σημ.200)</t>
  </si>
  <si>
    <t xml:space="preserve">DELTA FOOD PARTICIPATIONS AND INVESTMENTS (CYPRUS)</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lt;5% </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6,15% (Σημ.176)</t>
  </si>
  <si>
    <t xml:space="preserve">ΟΜΙΛΟΣ ΑΓΡΟΤΙΚΗ ΤΡΑΠΕΖΑ ΤΗΣ ΕΛΛΑΔΟΣ</t>
  </si>
  <si>
    <t xml:space="preserve">7,340% (Σημ. 177)</t>
  </si>
  <si>
    <t xml:space="preserve">5,080% (Σημ. 178)</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t xml:space="preserve">EΠΙΧΕΙΡΗΣΕΙΣ ΑΤΤΙΚΗΣ Α.Ε. ΣΥΜΜΕΤΟΧΩΝ</t>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36,28% (Σημ 211)</t>
  </si>
  <si>
    <t xml:space="preserve">34,61% (Σημ 223)</t>
  </si>
  <si>
    <t xml:space="preserve">ΘΩΜΑΣ ΧΡ. ΛΑΝΑΡΑΣ</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3,269% (Σημ 2)</t>
  </si>
  <si>
    <t xml:space="preserve">ΜΠΗΤΡΟΣ ΙΩΑΝΝΗΣ του ΠΑΝΑΓΙΩΤΗ</t>
  </si>
  <si>
    <t xml:space="preserve">ΜΠΗΤΡΟΣ ΠΑΝΑΓΙΩΤΗΣ του ΙΩΑΝΝΗ</t>
  </si>
  <si>
    <t xml:space="preserve">ΜΠΗΤΡΟΣ ΣΥΜΜΕΤΟΧΙΚΗ  Α.Ε. (4)</t>
  </si>
  <si>
    <t xml:space="preserve">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17.36%   (Σημ.87)</t>
  </si>
  <si>
    <t xml:space="preserve">ΠΟΥΛΙΑΔΗΣ &amp; ΣΥΝΕΡΓΑΤΕΣ Α.Ε.Β.Ε.</t>
  </si>
  <si>
    <t xml:space="preserve">FOURLIS Α.Ε. ΣΥΜΜΕΤΟΧΩΝ</t>
  </si>
  <si>
    <t xml:space="preserve">JP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ΝΤΕΣΠΕΚ ΕΛΛΑΣ Α.Ε  (4)</t>
  </si>
  <si>
    <t xml:space="preserve">ΟΜΙΛΟΣ ΙΝΤΕΑΛ Α.Β.Ε.Ε.Δ.Ε.</t>
  </si>
  <si>
    <t xml:space="preserve">TΗRUSH INVESTMENTS</t>
  </si>
  <si>
    <t xml:space="preserve">ΛΟΥΚΑΣ ΓΕΡΟΣΤΑΘΟΠΟΥΛΟΣ</t>
  </si>
  <si>
    <t xml:space="preserve">ΔΥΝΑΜΙΚΗ Α.Ε.</t>
  </si>
  <si>
    <t xml:space="preserve">ΠΑΡΝΑΣΣΟΣ ΕΠΙΧΕΙΡΗΣΕΙΣ ΑΒΕΤΕ</t>
  </si>
  <si>
    <t xml:space="preserve">ΠΑΝΟΥΣΗΣ ΠΑΝΑΓΙΩΤΗΣ </t>
  </si>
  <si>
    <t xml:space="preserve">ΕΜΠΟΡΙΚΗ ΤΡΑΠΕΖΑ</t>
  </si>
  <si>
    <t xml:space="preserve">SOCIETE GENERALE</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ΠΑΛΑΣ Α.Τ.Ε.Ε.</t>
  </si>
  <si>
    <t xml:space="preserve">ALBATROS HOLDING S.A.</t>
  </si>
  <si>
    <t xml:space="preserve">LAMDA DEVELOPMENT S.A.</t>
  </si>
  <si>
    <t xml:space="preserve">CONSOLIDATED LAMDA HOLDINGS S.A.</t>
  </si>
  <si>
    <t xml:space="preserve">62,859%   (Σημ.49)</t>
  </si>
  <si>
    <t xml:space="preserve">12,467% (Σημ.101)</t>
  </si>
  <si>
    <t xml:space="preserve">12,41% (Σημ.228)</t>
  </si>
  <si>
    <t xml:space="preserve">12,41% (Σημ 234)</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WR COM ENTERPRISES LTD CYPRUS</t>
  </si>
  <si>
    <t xml:space="preserve">ΟΡΓΑΝΙΣΜΟΣ ΤΗΛΕΠΙΚΟΙΝΩΝΙΩΝ ΤΗΣ ΕΛΛΑΔΟΣ Α.Ε.</t>
  </si>
  <si>
    <t xml:space="preserve">ΒΑΝKERS TRUSTEE COMPANY LIMITED (5)</t>
  </si>
  <si>
    <t xml:space="preserve">VODAFONE - PANAFON A.E.E.T</t>
  </si>
  <si>
    <t xml:space="preserve">VODAFONE INTERNATIONAL HOLDING B.V.</t>
  </si>
  <si>
    <t xml:space="preserve">Το ποσοστό της εταιρίας περιλαμβάνεται στον ΟΜΙΛΟ VODAFONE GROUP PLC</t>
  </si>
  <si>
    <t xml:space="preserve">DATA HOLDINGS A.E</t>
  </si>
  <si>
    <t xml:space="preserve">Το ποσοστό της εταιρίας περιλαμβάνεται στον ΟΜΙΛΟ  VODAFONE GROUP PLC</t>
  </si>
  <si>
    <t xml:space="preserve">ΟΜΙΛΟΣ VODAFONE GROUP PLC</t>
  </si>
  <si>
    <t xml:space="preserve">80,769%    (Σημ.214)</t>
  </si>
  <si>
    <t xml:space="preserve">84,230%    (Σημ.225)</t>
  </si>
  <si>
    <t xml:space="preserve">85,515%    (Σημ.230)</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10,896% (Σημ. 2)</t>
  </si>
  <si>
    <t xml:space="preserve">TELECOM ITALIA S.P.A</t>
  </si>
  <si>
    <t xml:space="preserve">12,33% (Σημ. 194)</t>
  </si>
  <si>
    <r>
      <rPr>
        <b val="true"/>
        <sz val="11"/>
        <color rgb="FF666699"/>
        <rFont val="Bookman Old Style"/>
        <family val="1"/>
      </rPr>
      <t xml:space="preserve">ΛΑΝ-ΝΕΤ ΕΠΙΚΟΙΝΩΝΙΕΣ Α.Ε. (</t>
    </r>
    <r>
      <rPr>
        <b val="true"/>
        <sz val="9"/>
        <color rgb="FF666699"/>
        <rFont val="Bookman Old Style"/>
        <family val="1"/>
      </rPr>
      <t xml:space="preserve">πρώην ΛΑΝ-ΝΕΤ Α.Ε.Β.Ε.Τ.</t>
    </r>
    <r>
      <rPr>
        <b val="true"/>
        <sz val="11"/>
        <color rgb="FF666699"/>
        <rFont val="Bookman Old Style"/>
        <family val="1"/>
      </rPr>
      <t xml:space="preserve">)</t>
    </r>
  </si>
  <si>
    <t xml:space="preserve">ΓΙΑΝΝΟΥΣΗΣ ΘΕΟΔΩΡΟΣ</t>
  </si>
  <si>
    <t xml:space="preserve">30,88% (Σημ 212)</t>
  </si>
  <si>
    <t xml:space="preserve">39,450% (Σημ.213)</t>
  </si>
  <si>
    <t xml:space="preserve">ΔΙΥΛΙΣΤΗΡΙΑ</t>
  </si>
  <si>
    <t xml:space="preserve">ΕΛΛΗΝΙΚΑ ΠΕΤΡΕΛΑΙΑ Α.Ε.</t>
  </si>
  <si>
    <t xml:space="preserve">35,500% (Σημ 183)</t>
  </si>
  <si>
    <t xml:space="preserve">ΔΕΚΑ  Α.Ε.</t>
  </si>
  <si>
    <t xml:space="preserve">Το ποσσοστό της ΔΕΚΑ ΑΕ ήτοι 8,02%  περιλαμβάνεται στο ΕΛΛΗΝΙΚΟ ΔΗΜΟΣΙΟ</t>
  </si>
  <si>
    <t xml:space="preserve">HELLENIC FINANCE ΙΙΙ S.C.A.</t>
  </si>
  <si>
    <t xml:space="preserve">9,6% (Σημ 118)</t>
  </si>
  <si>
    <t xml:space="preserve">ΙΟΥΛΙΟΣ 2000</t>
  </si>
  <si>
    <t xml:space="preserve">PANEUROPEAN OIL &amp; INDUSTRIAL HOLDINGS</t>
  </si>
  <si>
    <t xml:space="preserve">24,682% (Σημ. 184)</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t xml:space="preserve">ΓΡΑΜΜΕΣ ΣΤΡΙΝΤΖΗ Α.Ε.</t>
  </si>
  <si>
    <t xml:space="preserve">MINΩΙΚΕΣ ΓΡΑΜΜΕΣ </t>
  </si>
  <si>
    <t xml:space="preserve">COMPAGNIA SANTALESSANDRO SRL</t>
  </si>
  <si>
    <t xml:space="preserve">5,330% (Σημ. 112)</t>
  </si>
  <si>
    <t xml:space="preserve">ΝΑΥΤΙΛΙΑΚΗ ΕΤΑΙΡΙΑ ΛΕΣΒΟΥ Α.Ε.</t>
  </si>
  <si>
    <t xml:space="preserve">ΝΑYΠΗΓΕΙΑ</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ΓΕΩΡΓΙΟΥ ΒΑΛΣΑΜΙΔΗ</t>
  </si>
  <si>
    <t xml:space="preserve">Marr Invest &amp; Finance SA </t>
  </si>
  <si>
    <t xml:space="preserve">TO ΠΟΣΟΣΤΟ ΤΗΣ ΕΤΑΙΡΙΑΣ ΣΥΜΠΕΡΙΛΑΜΒΑΝΕΤΑΙ ΣΤΟ ΠΟΣΟΣΤΟ ΤΟΥ ΜΕΤΟΧΟΥ ΑΘΑΝΑΣΙΟΥ ΑΘΑΝΑΣΟΥΛΗ</t>
  </si>
  <si>
    <t xml:space="preserve">Winter Ventures Corp. </t>
  </si>
  <si>
    <t xml:space="preserve">31,715% (Σημ.216)</t>
  </si>
  <si>
    <t xml:space="preserve">11,507% (Σημ.217)</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DATAMEDIA Α.Ε.</t>
  </si>
  <si>
    <t xml:space="preserve">ΘΕΑΓΕΝΗΣ ΗΛΙΑΔΗΣ</t>
  </si>
  <si>
    <t xml:space="preserve">ΑΝΔΡΕΑΣ ΖΕΡΒΟΣ</t>
  </si>
  <si>
    <t xml:space="preserve">ΧΑΡΙΚΛΕΙΑ ΜΙΧΑΛΗ -  ΡΕΜΑΝΤΑ</t>
  </si>
  <si>
    <t xml:space="preserve">ΕΜΦΑΣΙΣ ΣΥΣΤΗΜΑΤΑ ΠΛΗΡΟΦΟΡΙΚΗΣ Α.Ε</t>
  </si>
  <si>
    <t xml:space="preserve">ΘΑΝΟΥ ΔΗΜΗΤΡΑ </t>
  </si>
  <si>
    <t xml:space="preserve">ΕΙΣΑΓΩΓΗ ΣΤΙΣ 07/07/2003</t>
  </si>
  <si>
    <t xml:space="preserve">HITECH A.E</t>
  </si>
  <si>
    <t xml:space="preserve">ΣΦΥΡΗΣ ΝΙΚΟΛΑΟΣ</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40,44% (Σημ. 205)</t>
  </si>
  <si>
    <t xml:space="preserve">ΠΟΥΛΙΑΔΗΣ &amp; ΣΥΝΕΡΓΑΤΕΣ Α.Ε</t>
  </si>
  <si>
    <t xml:space="preserve">12,96% (Σημ. 205)</t>
  </si>
  <si>
    <t xml:space="preserve">LOGIC DATA INFORMATION SYSTEMS A.E.</t>
  </si>
  <si>
    <t xml:space="preserve">ΚΥΡΙΑΚΟΠΟΥΛΟΣ ΙΩΑΝΝΗΣ</t>
  </si>
  <si>
    <t xml:space="preserve">13,93% (Σημ. 204)</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7,555% (Σημ. 234)</t>
  </si>
  <si>
    <t xml:space="preserve">LOGIC DATA INFORMATION SYSTEMS A.E.  (4)</t>
  </si>
  <si>
    <t xml:space="preserve">GLOBAL CAPITAL INVESTORS LP</t>
  </si>
  <si>
    <t xml:space="preserve">6,04% (Σημ. 204)</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lt;5</t>
  </si>
  <si>
    <t xml:space="preserve">ΚΑΡΙΩΤΟΓΛΟΥ ΜΙΧΑΗΛ</t>
  </si>
  <si>
    <t xml:space="preserve">ΜΥΡΙΑΝΘΗΣ ΚΩΝ/ΝΟΣ</t>
  </si>
  <si>
    <t xml:space="preserve">ΚΥΡΙΑΖΗΣ ΑΝΤΩΝΙΟΣ</t>
  </si>
  <si>
    <t xml:space="preserve">ΤΖΗΚΑΣ ΑΝΑΣΤΑΣΙΟ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LOGISMOS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ΝΤΕΣΠΕΚ ΣΥΜΜΕΤΟΧΩΝ ΤΕΧΝΟΛΟΓΙΑΣ Α.Ε</t>
  </si>
  <si>
    <t xml:space="preserve">34,09% (Σημ. 195)</t>
  </si>
  <si>
    <t xml:space="preserve">ΡΟΔΟΛΦΟΣ ΟΝΤΟΝΙ</t>
  </si>
  <si>
    <t xml:space="preserve">ΕΙΣΑΓΩΓΗ ΣΤΙΣ 2/8/2002</t>
  </si>
  <si>
    <t xml:space="preserve">ΠΑΝΩΡΙΟΣ ΑΝΤΩΝΙΟΣ</t>
  </si>
  <si>
    <t xml:space="preserve">ΤΕΧΤ &amp; COLOR A.E</t>
  </si>
  <si>
    <t xml:space="preserve">ΑΝΑΠΤΥΞΗ ΣΥΣΤΗΜΑΤΩΝ ΑΥΤΟΜΑΤΙΣΜΟΥ</t>
  </si>
  <si>
    <t xml:space="preserve">ΖΗΝΩΝ Α.Ε.</t>
  </si>
  <si>
    <t xml:space="preserve">ΟΙΚΟΝΟΜΟΠΟΥΛΟΣ ΑΘΑΝΑΣΙΟΣ</t>
  </si>
  <si>
    <t xml:space="preserve">39,07%  (Σημ.149)</t>
  </si>
  <si>
    <t xml:space="preserve">ΕΚΔΟΣΕΙΣ &amp; ΕΚΠΤΥΠΩΣΕΙΣ</t>
  </si>
  <si>
    <t xml:space="preserve">COMM GROUP A.E.( πρώην MARFIN COMM AE)</t>
  </si>
  <si>
    <t xml:space="preserve">ΣΑΝΥΟ ΕΛΛΑΣ ΣΥΜΜΕΤΟΧΙΚΗ</t>
  </si>
  <si>
    <t xml:space="preserve">MARFIN AEΠΕΥ</t>
  </si>
  <si>
    <t xml:space="preserve">&lt;5%   (Σημ.60)</t>
  </si>
  <si>
    <t xml:space="preserve">ΠΕΤΡΟΣ ΛΕΩΝ</t>
  </si>
  <si>
    <t xml:space="preserve">SIMON HOLDING LIMITED</t>
  </si>
  <si>
    <t xml:space="preserve">ALPHA BANK A.E</t>
  </si>
  <si>
    <t xml:space="preserve">7,131% (Σημ. 2)</t>
  </si>
  <si>
    <t xml:space="preserve">ΒΕΝΙΑΜΗΣ ΘΕΟΔΩΡΟΣ</t>
  </si>
  <si>
    <t xml:space="preserve">ΑΤΤΙΚΕΣ ΕΚΔΟΣΕΙΣ Α.Ε.</t>
  </si>
  <si>
    <t xml:space="preserve">CAPITAL PUBLICATIONS INVESTMENTS SA</t>
  </si>
  <si>
    <t xml:space="preserve">FAUBOROUGH PUBLICATIONS INVESTMENTS SA</t>
  </si>
  <si>
    <t xml:space="preserve">ASOKA HOLDINGS LTD</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ΕΓΝΑΤΙΑ ΑΣΦΑΛΙΣΤΙΚΗ Α.Ε.</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5% (Σημ. 136)</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ΓΟΝΤΖΕΣ Δ. ΑΝΔΡΕΑΣ</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58,03% (Σημ.63)</t>
  </si>
  <si>
    <t xml:space="preserve">ΣΤΑΣΙΝΟΠΟΥΛΟΣ Μ. ΕΥΑΓΓΕΛΟΣ</t>
  </si>
  <si>
    <t xml:space="preserve">ΕΤΕΜ Α.Ε.</t>
  </si>
  <si>
    <t xml:space="preserve">ΕΛΒΑΛ Α.Ε.</t>
  </si>
  <si>
    <t xml:space="preserve">ΚΑΛΛΕΡΓΗΣ ΜΑΡΚΟΣ</t>
  </si>
  <si>
    <t xml:space="preserve">Μ.Ι. ΜΑΙΛΗΣ Α.Ε.Β.Ε </t>
  </si>
  <si>
    <t xml:space="preserve">ΜΑΙΛΛΗΣ ΜΙΧΑΗΛ</t>
  </si>
  <si>
    <t xml:space="preserve">HORQUETA HOLDINGS LTD</t>
  </si>
  <si>
    <t xml:space="preserve">ΣΙΔΕΝΟΡ Α.Ε.</t>
  </si>
  <si>
    <t xml:space="preserve">69,28%  (Σημ.65)</t>
  </si>
  <si>
    <t xml:space="preserve">ΣΩΛΗΝΟΥΡΓΕΙΑ ΚΟΡΙΝΘΟΥ Α.Ε.</t>
  </si>
  <si>
    <t xml:space="preserve">ΣΤΑΣΙΝΟΠΟΥΛΟΣ ΝΙΚΟΛΑΟΣ</t>
  </si>
  <si>
    <t xml:space="preserve">ΜΗΤΡΟΠΟΥΛΟΣ ΚΩΝΣΤΑΝΤΙΝΟΣ</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48,49% (Σημ. 152)</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ΜΕΤΑΛΛΙΚΑ ΠΡΟΪΟΝΤΑ</t>
  </si>
  <si>
    <t xml:space="preserve">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Ν. ΛΕΒΕΝΤΕΡΗΣ Α.Ε.</t>
  </si>
  <si>
    <t xml:space="preserve">ΕΥΣΤΑΘΙΟΣ ΛΕΒΕΝΤΕΡΗΣ </t>
  </si>
  <si>
    <t xml:space="preserve">ΚΩΝ/ΝΟΣ ΚΑΒΒΑΔΙΑΣ</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ΛΛΗΝΙΚΗ ΒΙΟΜΗΧΑΝΙΑ ΧΑΛΚΟΥ ΚΑΙ ΑΛΟΥΜΙΝΙΟΥ Α.Ε.     </t>
  </si>
  <si>
    <t xml:space="preserve">ΧΑΛΚΟΡ</t>
  </si>
  <si>
    <t xml:space="preserve"> </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ΑΘΑΝΑΣΙΟΣ ΜΑΜΑΚΟΣ</t>
  </si>
  <si>
    <t xml:space="preserve">ΔΥΝΑΜΙΚΕΣ ΣΥΜΜΕΤΟΧΕΣ ΑΕ</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MARFIN AΕΠΕΥ</t>
  </si>
  <si>
    <t xml:space="preserve">ΕΛΛΗΝΙΚΗ ΧΡΗΜΑΤΙΣΤΗΡΙΑΚΗ ΑΕΠΕΥ</t>
  </si>
  <si>
    <t xml:space="preserve">ΔΟΜΙΚΗ ΚΡΗΤΗΣ ΑΕ (10)</t>
  </si>
  <si>
    <t xml:space="preserve">ALPHA BANK (10)</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ONNECTION Α.Ε.Β.Ε.Ε.</t>
  </si>
  <si>
    <t xml:space="preserve">ΤΖΙΟΥΦΑΣ ΣΤΑΥΡΟΣ</t>
  </si>
  <si>
    <t xml:space="preserve">ΤΖΙΟΥΦΑ ΖΗΝΟΒΙΑ</t>
  </si>
  <si>
    <t xml:space="preserve">RIDENCO A.E</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LAVIPHARM Α.Ε.</t>
  </si>
  <si>
    <t xml:space="preserve">ΘΑΝΑΣΗΣ ΛΑΒΙΔΑΣ</t>
  </si>
  <si>
    <t xml:space="preserve">LAVIPHARM GROUP HOLDING S.A.</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ΤΟΝ Α.Ε.Β.Ε.</t>
  </si>
  <si>
    <t xml:space="preserve">ΠΑΠΑΘΑΝΑΣΙΟΥ ΝΕΣΤΩΡ</t>
  </si>
  <si>
    <t xml:space="preserve">ΠΑΠΑΘΑΝΑΣΙΟΥ ΕΛΕΝΗ</t>
  </si>
  <si>
    <t xml:space="preserve">ΠΑΠΑΘΑΝΑΣΙΟΥ ΠΑΝΑΓΙΩΤΑ</t>
  </si>
  <si>
    <t xml:space="preserve">ΜΟΣΧΟΛΙΟΣ ΧΗΜΙΚΑ Α.Ε.</t>
  </si>
  <si>
    <t xml:space="preserve">ΕΛΤΡΑΚ Α.Ε.</t>
  </si>
  <si>
    <t xml:space="preserve">ΠΟΛΙΤΗΣ ΑΝΑΣΤΑΣΙΟΣ </t>
  </si>
  <si>
    <t xml:space="preserve">ΚΟΒΑΣ ΓΕΩΡΓΙΟΣ</t>
  </si>
  <si>
    <t xml:space="preserve">ΚΟΒΑ ΑΝΑΣΤΑΣΙΑ</t>
  </si>
  <si>
    <r>
      <rPr>
        <b val="true"/>
        <sz val="10"/>
        <color rgb="FF666699"/>
        <rFont val="Bookman Old Style"/>
        <family val="1"/>
      </rPr>
      <t xml:space="preserve">F.G. EUROPE  A.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7,88% (Σημ 122)</t>
  </si>
  <si>
    <t xml:space="preserve">ΠΟΥΛΕΓΚΕΡΗΣ ΣΩΤΗΡΗΣ</t>
  </si>
  <si>
    <t xml:space="preserve">CREDIT SUISSE SA</t>
  </si>
  <si>
    <t xml:space="preserve">7,875% (Σημ.2)</t>
  </si>
  <si>
    <t xml:space="preserve">ΕΤΜΑ Α.Ε. ΤΕΧΝΗΤΗΣ ΜΕΤΑΞΗΣ</t>
  </si>
  <si>
    <t xml:space="preserve">ΧΑΡΙΛΑΟΣ ΛΙΑΜΠΕΗΣ</t>
  </si>
  <si>
    <t xml:space="preserve">ΑΛΕΞΑΝΔΡΟΣ ΜΑΣΧΑΣ</t>
  </si>
  <si>
    <t xml:space="preserve">VOELIN ΔΑΦΝΗ</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5,046% (Σημ. 226)</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2,59% (Σημ 135)</t>
  </si>
  <si>
    <t xml:space="preserve">ΕΥΤΥΧΙΑ ΚΟΥΤΣΟΥΡΕΛΗ-ΦΕΣΣΑ</t>
  </si>
  <si>
    <t xml:space="preserve">25,31% (Σημ. 147)</t>
  </si>
  <si>
    <t xml:space="preserve">KLEE PROPERTIES LTD</t>
  </si>
  <si>
    <t xml:space="preserve">TO ΠΟΣΟΣΤΟ ΤΗΣ ΕΤΑΙΡΙΑΣ ΣΥΜΠΕΡΙΛΑΜΒΑΝΕΤΑΙ ΣΕ ΑΥΤΟ ΤΟΥ ΜΕΤΌΧΟΥ ΦΕΣΣΑ ΘΕΟΔΩΡΟΥ</t>
  </si>
  <si>
    <t xml:space="preserve">TERMINUS DEVELOPMENT LTD</t>
  </si>
  <si>
    <t xml:space="preserve">TO ΠΟΣΟΣΤΟ ΤΗΣ ΕΤΑΙΡΙΑΣ ΣΥΜΠΕΡΙΛΑΜΒΑΝΕΤΑΙ ΣΕ ΑΥΤΟ ΤΗΣ ΜΕΤΌΧΟΥ ΕΥΤΥΧΙΑΣ ΚΟΥΤΣΟΥΡΕΛΗ-ΦΕΣΣΑ</t>
  </si>
  <si>
    <t xml:space="preserve">BRERETON ENTREPRISES LTD</t>
  </si>
  <si>
    <t xml:space="preserve">CLOVALE OVERSEAS LTD</t>
  </si>
  <si>
    <t xml:space="preserve">QUATRAIN ENTERPRISES LTD</t>
  </si>
  <si>
    <t xml:space="preserve">INFO-QUEST AEBE (4)</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ΚΡΑΣΟΠΟΥΛΟΣ ΔΗΜΗΤΡΙΟΣ</t>
  </si>
  <si>
    <t xml:space="preserve">ΚIANA INVESTMENTS  LIMITED</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NUMINA TRADING AND INVESTMENTS LTD</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ΕΤ</t>
  </si>
  <si>
    <t xml:space="preserve">ΣΑΝΥΟ ΕΛΛΑΣ ΣΥΜΜΕΤΟΧΙΚΗ (11)</t>
  </si>
  <si>
    <t xml:space="preserve">13,228% (Σημ. 192)</t>
  </si>
  <si>
    <t xml:space="preserve">ΠΕΡΙΚΛΗΣ ΑΠΟΣΤΟΛΟΥ ΤΟΥ ΠΑΝΑΓΙΩΤΗ (11)</t>
  </si>
  <si>
    <t xml:space="preserve">ΕΛΠΙΔΑ ΑΠΟΣΤΟΛΟΥ ΤΟΥ ΠΑΝΑΓΙΩΤΗ (11)</t>
  </si>
  <si>
    <t xml:space="preserve">ΜΑΝΩΛΗΣ ΑΠΟΣΤΟΛΟΥ ΤΟΥ ΠΑΝΑΓΙΩΤΗ (11)</t>
  </si>
  <si>
    <t xml:space="preserve">ΜΕΤΑΛΛΟΥΡΓΙΚΗ ΑΕ (11)</t>
  </si>
  <si>
    <t xml:space="preserve">ΑΛΦΑ-ΒΗΤΑ ΒΑΣΙΛΟΠΟΥΛΟΣ Α.Ε.</t>
  </si>
  <si>
    <t xml:space="preserve">DELHAIZE "The Lion" NEDERLAND B.V.</t>
  </si>
  <si>
    <t xml:space="preserve">ΒΑΣΙΛΟΠΟΥΛΟΣ ΓΕΡΑΣΙΜΟΣ</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ΚΛΑΟΥΔΑΤΟΣ ΓΕΡΑΣΙΜΟΣ Α.Ε.</t>
  </si>
  <si>
    <t xml:space="preserve">ΑΝΔΡΕΑΣ  ΑΝΤ. ΚΟΡΑΣΙΔΗΣ</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CONNECTION A.E.B.E</t>
  </si>
  <si>
    <t xml:space="preserve">Ν. ΒΑΡΒΕΡΗΣ - MODA BAGNO Α.Ε.</t>
  </si>
  <si>
    <t xml:space="preserve">ΝΙΚΟΛΑΟΣ  Ε.  ΒΑΡΒΕΡΗΣ</t>
  </si>
  <si>
    <t xml:space="preserve">ΑΓΓΕΛΑ  Α.  ΒΑΡΒΕΡΗ</t>
  </si>
  <si>
    <t xml:space="preserve">Π. ΚΩΤΣΟΒΟΛΟΣ Α.Ε.Β.Ε.</t>
  </si>
  <si>
    <t xml:space="preserve">ΟΜΙΛΟΣ ΦΟΥΡΛΗ</t>
  </si>
  <si>
    <t xml:space="preserve">40,73%  (Σημ.52)</t>
  </si>
  <si>
    <t xml:space="preserve">ΜΑΡΙΝΟΣ ΠΑΡΑΒΑΛΟΣ</t>
  </si>
  <si>
    <t xml:space="preserve">18,915%  (Σημ.40)</t>
  </si>
  <si>
    <t xml:space="preserve">DIXONS GROUP PLC</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MICROLAND COMPUTERS Α.Ε.Β.Ε.</t>
  </si>
  <si>
    <t xml:space="preserve">TO ΠΟΣΟΣΤΟ ΤΗΣ ΕΤΑΙΡΙΑΣ ΣΥΜΠΕΡΙΛΑΜΒΑΝΕΤΑΙ ΣΤΟ ΠΟΣΟΣΤΟ ΤΟΥ ΜΕΤΌΧΟΥ ΓΕΩΡΓΙΟΥ ΒΑΛΣΑΜΙΔΗ</t>
  </si>
  <si>
    <t xml:space="preserve">ΟΜΙΛΟΣ ΔΟΛ Α.Ε.</t>
  </si>
  <si>
    <t xml:space="preserve">5,63% (Σημ 100)</t>
  </si>
  <si>
    <t xml:space="preserve">9,870% (Σημ. 218)</t>
  </si>
  <si>
    <t xml:space="preserve">25,500% (Σημ. 227)</t>
  </si>
  <si>
    <t xml:space="preserve">15,630% (Σημ. 219)</t>
  </si>
  <si>
    <t xml:space="preserve">MICROMEDIA - ΜΠΡΙΤΑΝΝΙΑ Α.Ε.</t>
  </si>
  <si>
    <t xml:space="preserve">ΡΑΔΙΟ Α. ΚΟΡΑΣΙΔΗΣ  Ε.Ε.Α.Ε.</t>
  </si>
  <si>
    <t xml:space="preserve">MICROCOM  HOLDINGS  LTD</t>
  </si>
  <si>
    <t xml:space="preserve">&lt;5%  </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34,484% (Σημ 166)</t>
  </si>
  <si>
    <t xml:space="preserve">ΑΤΕΡΜΩΝ ΔΥΝΑΜΙΚΗ ΕΠΙΚΟΙΝΩΝΙΑ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 &amp; ΠΟΤΑ</t>
  </si>
  <si>
    <t xml:space="preserve">CHIPITA INTERNATIONAL Α.Ε.</t>
  </si>
  <si>
    <t xml:space="preserve">COMPETROL ESTABLISHMENT</t>
  </si>
  <si>
    <t xml:space="preserve">ΘΕΟΔΩΡΟΠΟΥΛΟΣ ΣΠΥΡΙΔΩΝ</t>
  </si>
  <si>
    <t xml:space="preserve">20,0%  (Σημ.139)</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ΔΕΛΤΑ ΒΙΟΜΗΧΑΝΙΑ ΠΑΓΩΤΟΥ Α.Ε (πρώην ΚΥΛΙΝΔΡΟΜΥΛΟΙ ΠΑΠΑΦΙΛΗ Α.Ε.)</t>
  </si>
  <si>
    <t xml:space="preserve">ΔΕΛΤΑ ΕΤΑΙΡΙΑ ΣΥΜΜΕΤΟΧΩΝ Α.Ε.</t>
  </si>
  <si>
    <t xml:space="preserve">ΜΑRFIN ΑΕΠΕΥ</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60,38% (137)</t>
  </si>
  <si>
    <t xml:space="preserve">ΠΑΠΑΣΤΡΑΤΟΣ Α.Β.Ε.Σ.</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ΣΑΡΑΝΤΗΣ Α.Ε.Β.Ε. ΒΙΟΤΕΧΝΙΑ  ΓΛΥΚΩΝ ΚΟΥΤΑΛΙΟΥ</t>
  </si>
  <si>
    <t xml:space="preserve">ΕΙΣΑΓΩΓΗ ΣΤΙΣ 13/03/2003</t>
  </si>
  <si>
    <t xml:space="preserve">ΜΠΕΛΛΕΣ ΑΡΙΣΤΕΙΔΗΣ</t>
  </si>
  <si>
    <t xml:space="preserve">ΛΟΥΜΠΟΥΝΗΣ ΔΗΜΗΤΡΙΟΣ</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ΙΟΥΛΙΑ  ΛΑΖΑΡΙΔΗ</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lt; 5%</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33,95% (Σημ. 191)</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33,40% (Σημ. 207)</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ALPHA ΑΣΤΙΚΑ ΑΚΙΝΗΤΑ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STABILTON ΚΑΤ. ΒΙΟΜ. ΕΜΠ. ΤΟΥΡ. ΣΥΜ. &amp; ΚΛ. Α.Ε.</t>
  </si>
  <si>
    <t xml:space="preserve">ΑΝΔΡΟΥΛΙΔΑΚΗΣ ΜΙΧΑΗΛ</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t xml:space="preserve">ΑΘΗΝΑ Α.Ε.Τ.Β.&amp;Τ.Ε.</t>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5,92%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11,16%   (Σημ.38)</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V TRADING LTD</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13,24%  (Σημ.36)</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6,4966% (Σημ.106)</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_</t>
  </si>
  <si>
    <t xml:space="preserve">5,55% (Σημ. 224)</t>
  </si>
  <si>
    <t xml:space="preserve">ΧΗΜΙΚΑ</t>
  </si>
  <si>
    <t xml:space="preserve">PLIAS ΑΒΕΕ ΚΑΤΑΝΑΛΩΤΙΚΩΝ ΑΓΑΘΩΝ</t>
  </si>
  <si>
    <t xml:space="preserve">EAGLE ENTERPRISES S.A.</t>
  </si>
  <si>
    <t xml:space="preserve">TO ΠΟΣΟΣΤΟ ΤΗΣ ΕΤΑΙΡΙΑΣ ΗΤΟΙ 18,52% ΣΥΜΠΕΡΙΛΑΜΒΑΝΕΤΑΙ ΣΕ ΑΥΤΟ ΤΟΥ ΟΜΙΛΟΥ ΛΕΒΕΝΤΗ</t>
  </si>
  <si>
    <t xml:space="preserve">THRUSH INV. HOLDING Ltd</t>
  </si>
  <si>
    <t xml:space="preserve">TO ΠΟΣΟΣΤΟ ΤΗΣ ΕΤΑΙΡΙΑΣ ΗΤΟΙ 31,06% ΣΥΜΠΕΡΙΛΑΜΒΑΝΕΤΑΙ ΣΕ ΑΥΤΟ ΤΟΥ ΟΜΙΛΟΥ ΛΕΒΕΝΤΗ</t>
  </si>
  <si>
    <t xml:space="preserve">ΟΜΙΛΟΣ ΛΕΒΕΝΤΗ</t>
  </si>
  <si>
    <t xml:space="preserve">56,9% (Σημ. 193)</t>
  </si>
  <si>
    <t xml:space="preserve">RILKEN ΒΙΟΜΗΧΑΝΙΑ ΚΑΛΛΥΝΤΙΚΩΝ ΠΡΟΪΟΝΤΩΝ Α.Ε.</t>
  </si>
  <si>
    <t xml:space="preserve">HENKEL HELLAS Α.Β.Ε.Ε.</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ΣΤΑΜΑΤΙΟΣ ΓΚΙΝΟΣΑΤΗΣ</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ΠΑΙΡΗΣ ΑΝΑΣΤΑΣΙΟΣ ΤΟΥ ΕΜΜΑΝ.</t>
  </si>
  <si>
    <t xml:space="preserve">ΠΑΙΡΗΣ ΛΟΥΚΙΑΝΟΣ ΤΟΥ ΕΜΜΑΝ.</t>
  </si>
  <si>
    <t xml:space="preserve">ΠΑΙΡΗΣ ΙΩΑΝΝΗΣ ΤΟΥ ΕΜΜΑΝ.</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ΒΕΡΝΙΚΟΣ - ΚΟΤΕΡΑ ΝΑΥΤΙΛΙΑΚΗ Α.Ε.</t>
  </si>
  <si>
    <t xml:space="preserve">ΒΕΡΝΙΚΟΣ Α. ΓΕΩΡΓΙΟΣ</t>
  </si>
  <si>
    <t xml:space="preserve">53,816% (Σημ.201)</t>
  </si>
  <si>
    <t xml:space="preserve">ΒΕΡΝΙΚΟΥ ΜΑΡΙΝΑ</t>
  </si>
  <si>
    <t xml:space="preserve">ΛΕΒΕΝΤΑΚΗΣ ΓΕΩΡΓΙΟΣ</t>
  </si>
  <si>
    <t xml:space="preserve">EUROMAR MARITIME &amp; INVESTMENTS S.A.</t>
  </si>
  <si>
    <t xml:space="preserve">Το ποσοστό της εταιρίας περιλαμβάνεται στο ποσοστό του μετόχου κ. ΒΕΡΝΙΚΟΥ Α. ΓΕΩΡΓΙΟΥ</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ΧΡΙΣΤΟΣ ΧΡΙΣΤΟΛΕΝΗΣ</t>
  </si>
  <si>
    <t xml:space="preserve">Ιανουάριος 1999</t>
  </si>
  <si>
    <t xml:space="preserve">ΠΕΤΡΟΥΛΑ ΧΡΙΣΤΟΛΕΝΗ</t>
  </si>
  <si>
    <t xml:space="preserve">Μάιος 2000</t>
  </si>
  <si>
    <t xml:space="preserve">ΧΡΙΣΤΙΝΑ ΧΡΙΣΤΟΛΕΝΗ</t>
  </si>
  <si>
    <t xml:space="preserve">Αυγουστος 1996</t>
  </si>
  <si>
    <t xml:space="preserve">ΚΑΤΑΣΚΕΥΗ ΚΟΣΜΗΜΑΤΩΝ </t>
  </si>
  <si>
    <t xml:space="preserve">ΚΟΤΣΟΛΙΟΥΤΣΟΣ ΔΗΜΗΤΡΙΟΣ</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7,712% (Σημ 2)</t>
  </si>
  <si>
    <t xml:space="preserve">ΔΕΝΔΡΙΝΟΥ ΕΙΡΗΝΗ ΣΥΖ. ΝΙΚΟΛΑΟΥ</t>
  </si>
  <si>
    <t xml:space="preserve">LEWIS NIGEL</t>
  </si>
  <si>
    <t xml:space="preserve">17,812%  (Σημ.2)</t>
  </si>
  <si>
    <t xml:space="preserve">ΝΗΡΕΥΣ ΙΧΘΥΟΚΑΛΛΙΕΡΓΕΙΕΣ ΧΙΟΥ</t>
  </si>
  <si>
    <t xml:space="preserve">ALPHA BANK A.E </t>
  </si>
  <si>
    <t xml:space="preserve">14,290% (Σημ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ΝΗΡΕΥΣ ΙΧΘ/ΓΙΕΣ ΧΙΟΥ Α.Ε.</t>
  </si>
  <si>
    <t xml:space="preserve">ΧΑΒΙΑΡΑΣ ΝΙΚΟΛΑΟΣ</t>
  </si>
  <si>
    <t xml:space="preserve">ΟΜΙΛΟΣ ΙΧΘΥΟΤΡΟΦΕΙΑ ΣΕΛΟΝΤΑ</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ΗΛΕΚΤΡΑ Α.Ε.Ε.Η.Υ.</t>
  </si>
  <si>
    <t xml:space="preserve">MARFIN Α.Ε.Π.Ε.Υ.</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ΙΝΤΕΡΣΑΤ Α.Ε.</t>
  </si>
  <si>
    <t xml:space="preserve">ΓΕΩΡΓΙΟΣ ΜΠΑΤΑΤΟΥΔΗΣ</t>
  </si>
  <si>
    <t xml:space="preserve">ΥΠΟ ΑΝΑΣΤΟΛΗ </t>
  </si>
  <si>
    <t xml:space="preserve">ΕΛΒΙΕΜΕΚ Α.Ε</t>
  </si>
  <si>
    <t xml:space="preserve">REMCO HOLDINGS Α.Ε </t>
  </si>
  <si>
    <t xml:space="preserve">ΕΛΛΗΝΟΒΑΛΚΑΝΙΚΗ Α.Ε</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t>
  </si>
  <si>
    <t xml:space="preserve">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t>
  </si>
  <si>
    <t xml:space="preserve">     SCA και της Bankers Trustee Company Limited</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Συμπεριλαμβάνεται το  άμεσο ποσοστό δικαιωμάτων ψήφου του μετόχου  ήτοι 0,004% ενώ η υπόλοιπη συμμετοχή του μετόχου σε επίπεδο δικαιωμάτων ψήφου ήτοι 10,334% είναι α) μέσω της PROTON ΕΠΕΝΔΥΤΙΚΗ ΤΡΑΠΕΖΑ  ΑΕ 8,987% και β) μέσω της PROTON ASSET MANAGEMENT ΑΕΠΕΥ 1,34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Οι νέες μετοχές δεν είχουν εισαχθεί ακόμη στο Χ.Α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 </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ΓΕΝΙΚΕΣ ΠΑΡΑΤΗΡΗΣΕΙΣ:</t>
  </si>
  <si>
    <t xml:space="preserve">Ι. Τα στοιχεία που περιλαμβάνονται στα αντίστοιχα διαστήματα προέρχονται από τις γνωστοποιήσεις στο Χ.Α. :   α) των μετόχων βάσει του Π.Δ. 51/92 και </t>
  </si>
  <si>
    <t xml:space="preserve">     β) των εταιριών και μετόχων προς επικαιροποίηση στοιχείων.</t>
  </si>
  <si>
    <t xml:space="preserve">ΙΙ. Δεν περιλαμβάνονται στις σημαντικές συμμετοχές πιστωτικά ιδρύματα τα οποία κατέχουν ποσοστά σύμφωνα με τα οριζόμενα στο </t>
  </si>
  <si>
    <t xml:space="preserve">    Π.Δ. 51/92, αλλά ενεργούν ως θεματοφύλακες για λογαριασμό πελατών.</t>
  </si>
  <si>
    <t xml:space="preserve">ΙΙΙ. Δεν περιλαμβάνονται στις σημαντικές συμμετοχές Αμοιβαία Κεφάλαια.</t>
  </si>
  <si>
    <t xml:space="preserve">ΙV. Με μπλέ χρώμα σημειώνονται οι μεταβολές που έχουν πραγματοποιηθεί και γνωστοποιηθεί στο Χ.Α. σε σχέση με την αμέσως προηγούμενη παρουσίαση </t>
  </si>
  <si>
    <t xml:space="preserve">    των ποσοστών .</t>
  </si>
  <si>
    <t xml:space="preserve">V. Οι ανωτέρω γνωστοποιήσεις δημοσιεύονται από το Χ.Α. όπως ακριβώς λαμβάνονται από τις εταιρίες και τους μετόχους τους, οι οποίοι και έχουν την αποκλειστική ευθύνη για την ακρίβεια και πληρότητα του περιεχομένου τους.  </t>
  </si>
</sst>
</file>

<file path=xl/styles.xml><?xml version="1.0" encoding="utf-8"?>
<styleSheet xmlns="http://schemas.openxmlformats.org/spreadsheetml/2006/main">
  <numFmts count="6">
    <numFmt numFmtId="164" formatCode="General"/>
    <numFmt numFmtId="165" formatCode="[$-409]m/d/yyyy"/>
    <numFmt numFmtId="166" formatCode="0.000%"/>
    <numFmt numFmtId="167" formatCode="0.0000%"/>
    <numFmt numFmtId="168" formatCode="[$-409]h:mm"/>
    <numFmt numFmtId="169" formatCode="0.00%"/>
  </numFmts>
  <fonts count="30">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sz val="10"/>
      <color rgb="FF666699"/>
      <name val="Bookman Old Style"/>
      <family val="1"/>
    </font>
    <font>
      <b val="true"/>
      <sz val="10"/>
      <color rgb="FF666699"/>
      <name val="Bookman Old Style"/>
      <family val="1"/>
    </font>
    <font>
      <b val="true"/>
      <sz val="11"/>
      <color rgb="FF000000"/>
      <name val="Bookman Old Style"/>
      <family val="1"/>
    </font>
    <font>
      <sz val="10"/>
      <name val="Bookman Old Style"/>
      <family val="1"/>
    </font>
    <font>
      <u val="single"/>
      <sz val="10"/>
      <color rgb="FF000000"/>
      <name val="Bookman Old Style"/>
      <family val="1"/>
    </font>
    <font>
      <b val="true"/>
      <sz val="12"/>
      <color rgb="FFFF0000"/>
      <name val="Bookman Old Style"/>
      <family val="1"/>
    </font>
    <font>
      <b val="true"/>
      <sz val="9"/>
      <color rgb="FF666699"/>
      <name val="Bookman Old Style"/>
      <family val="1"/>
    </font>
    <font>
      <b val="true"/>
      <i val="true"/>
      <sz val="9"/>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b val="true"/>
      <i val="true"/>
      <sz val="10"/>
      <color rgb="FF666699"/>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5">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style="double"/>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right/>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bottom style="double"/>
      <diagonal/>
    </border>
    <border diagonalUp="false" diagonalDown="false">
      <left style="double"/>
      <right/>
      <top/>
      <bottom style="thin"/>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right style="double"/>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double"/>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1" fillId="3" borderId="1" xfId="20" applyFont="true" applyBorder="true" applyAlignment="true" applyProtection="false">
      <alignment horizontal="center" vertical="center" textRotation="0" wrapText="false" indent="0" shrinkToFit="false"/>
      <protection locked="true" hidden="false"/>
    </xf>
    <xf numFmtId="166" fontId="11" fillId="3" borderId="2" xfId="20" applyFont="true" applyBorder="true" applyAlignment="true" applyProtection="false">
      <alignment horizontal="center" vertical="center" textRotation="0" wrapText="true" indent="0" shrinkToFit="false"/>
      <protection locked="true" hidden="false"/>
    </xf>
    <xf numFmtId="165" fontId="11" fillId="3" borderId="3"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6" fontId="7" fillId="4" borderId="9"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7" fillId="4"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6" fontId="7" fillId="0" borderId="17"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6" fontId="7" fillId="0" borderId="12" xfId="2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6" fontId="7" fillId="4" borderId="6" xfId="0" applyFont="true" applyBorder="true" applyAlignment="true" applyProtection="false">
      <alignment horizontal="center" vertical="center" textRotation="0" wrapText="false" indent="0" shrinkToFit="false"/>
      <protection locked="true" hidden="false"/>
    </xf>
    <xf numFmtId="165" fontId="7" fillId="4" borderId="16" xfId="0" applyFont="true" applyBorder="true" applyAlignment="true" applyProtection="false">
      <alignment horizontal="center" vertical="center" textRotation="0" wrapText="false" indent="0" shrinkToFit="false"/>
      <protection locked="true" hidden="false"/>
    </xf>
    <xf numFmtId="166" fontId="7" fillId="4" borderId="2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center"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9"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6" fontId="7" fillId="4" borderId="9" xfId="20" applyFont="true" applyBorder="true" applyAlignment="true" applyProtection="false">
      <alignment horizontal="center" vertical="center" textRotation="0" wrapText="false" indent="0" shrinkToFit="false"/>
      <protection locked="true" hidden="false"/>
    </xf>
    <xf numFmtId="165" fontId="7" fillId="4" borderId="11" xfId="20" applyFont="true" applyBorder="true" applyAlignment="true" applyProtection="true">
      <alignment horizontal="center" vertical="center" textRotation="0" wrapText="true" indent="0" shrinkToFit="false"/>
      <protection locked="fals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6" fontId="7" fillId="4" borderId="22" xfId="20" applyFont="true" applyBorder="true" applyAlignment="true" applyProtection="false">
      <alignment horizontal="center" vertical="center" textRotation="0" wrapText="false" indent="0" shrinkToFit="false"/>
      <protection locked="true" hidden="false"/>
    </xf>
    <xf numFmtId="165" fontId="7" fillId="4" borderId="23" xfId="20" applyFont="true" applyBorder="true" applyAlignment="true" applyProtection="true">
      <alignment horizontal="center" vertical="center" textRotation="0" wrapText="true" indent="0" shrinkToFit="false"/>
      <protection locked="false" hidden="false"/>
    </xf>
    <xf numFmtId="165" fontId="7" fillId="0" borderId="23" xfId="20" applyFont="true" applyBorder="true" applyAlignment="true" applyProtection="true">
      <alignment horizontal="center" vertical="center" textRotation="0" wrapText="true" indent="0" shrinkToFit="false"/>
      <protection locked="fals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9" fillId="0" borderId="22"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6" fontId="7" fillId="0" borderId="6"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7" fillId="4" borderId="24" xfId="20" applyFont="true" applyBorder="true" applyAlignment="true" applyProtection="false">
      <alignment horizontal="center" vertical="center" textRotation="0" wrapText="true" indent="0" shrinkToFit="false"/>
      <protection locked="true" hidden="false"/>
    </xf>
    <xf numFmtId="165" fontId="7" fillId="4" borderId="11" xfId="20" applyFont="true" applyBorder="true" applyAlignment="true" applyProtection="true">
      <alignment horizontal="center" vertical="center" textRotation="0" wrapText="false" indent="0" shrinkToFit="false"/>
      <protection locked="false" hidden="false"/>
    </xf>
    <xf numFmtId="166" fontId="7" fillId="0" borderId="24"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3" fillId="0" borderId="11"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6" fontId="13" fillId="0" borderId="6" xfId="20" applyFont="true" applyBorder="true" applyAlignment="true" applyProtection="false">
      <alignment horizontal="center" vertical="center" textRotation="0" wrapText="false" indent="0" shrinkToFit="false"/>
      <protection locked="true" hidden="false"/>
    </xf>
    <xf numFmtId="165" fontId="13" fillId="0" borderId="16" xfId="20" applyFont="true" applyBorder="true" applyAlignment="true" applyProtection="true">
      <alignment horizontal="center" vertical="center" textRotation="0" wrapText="false" indent="0" shrinkToFit="false"/>
      <protection locked="false" hidden="false"/>
    </xf>
    <xf numFmtId="165" fontId="13" fillId="0" borderId="16" xfId="20" applyFont="true" applyBorder="true" applyAlignment="true" applyProtection="true">
      <alignment horizontal="center" vertical="center" textRotation="0" wrapText="true" indent="0" shrinkToFit="false"/>
      <protection locked="false" hidden="false"/>
    </xf>
    <xf numFmtId="166" fontId="13" fillId="4" borderId="6" xfId="20" applyFont="true" applyBorder="true" applyAlignment="true" applyProtection="false">
      <alignment horizontal="center" vertical="center" textRotation="0" wrapText="false" indent="0" shrinkToFit="false"/>
      <protection locked="true" hidden="false"/>
    </xf>
    <xf numFmtId="165" fontId="13" fillId="4" borderId="16" xfId="20" applyFont="true" applyBorder="true" applyAlignment="true" applyProtection="true">
      <alignment horizontal="center" vertical="center" textRotation="0" wrapText="true" indent="0" shrinkToFit="false"/>
      <protection locked="false" hidden="false"/>
    </xf>
    <xf numFmtId="165" fontId="7" fillId="0" borderId="16" xfId="20" applyFont="true" applyBorder="true" applyAlignment="true" applyProtection="true">
      <alignment horizontal="center" vertical="center" textRotation="0" wrapText="false" indent="0" shrinkToFit="false"/>
      <protection locked="false" hidden="false"/>
    </xf>
    <xf numFmtId="166" fontId="7" fillId="4" borderId="6" xfId="20" applyFont="true" applyBorder="true" applyAlignment="true" applyProtection="false">
      <alignment horizontal="center" vertical="center" textRotation="0" wrapText="false" indent="0" shrinkToFit="false"/>
      <protection locked="true" hidden="false"/>
    </xf>
    <xf numFmtId="165" fontId="7" fillId="4" borderId="16" xfId="20" applyFont="true" applyBorder="true" applyAlignment="true" applyProtection="true">
      <alignment horizontal="center" vertical="center" textRotation="0" wrapText="false" indent="0" shrinkToFit="false"/>
      <protection locked="false" hidden="false"/>
    </xf>
    <xf numFmtId="164" fontId="7" fillId="0" borderId="25" xfId="2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6" fontId="7" fillId="0" borderId="22" xfId="20" applyFont="true" applyBorder="true" applyAlignment="true" applyProtection="false">
      <alignment horizontal="center" vertical="center" textRotation="0" wrapText="true" indent="0" shrinkToFit="false"/>
      <protection locked="true" hidden="false"/>
    </xf>
    <xf numFmtId="168" fontId="7" fillId="0" borderId="11" xfId="20" applyFont="true" applyBorder="true" applyAlignment="true" applyProtection="false">
      <alignment horizontal="center" vertical="center" textRotation="0" wrapText="true" indent="0" shrinkToFit="false"/>
      <protection locked="true" hidden="false"/>
    </xf>
    <xf numFmtId="166" fontId="7" fillId="4" borderId="22" xfId="20" applyFont="true" applyBorder="true" applyAlignment="true" applyProtection="false">
      <alignment horizontal="center" vertical="center" textRotation="0" wrapText="true" indent="0" shrinkToFit="false"/>
      <protection locked="true" hidden="false"/>
    </xf>
    <xf numFmtId="168" fontId="7" fillId="4" borderId="11" xfId="20" applyFont="true" applyBorder="true" applyAlignment="true" applyProtection="false">
      <alignment horizontal="center" vertical="center" textRotation="0" wrapText="true" indent="0" shrinkToFit="false"/>
      <protection locked="true" hidden="false"/>
    </xf>
    <xf numFmtId="166" fontId="13" fillId="4" borderId="22" xfId="20" applyFont="true" applyBorder="true" applyAlignment="true" applyProtection="false">
      <alignment horizontal="center" vertical="center" textRotation="0" wrapText="true" indent="0" shrinkToFit="false"/>
      <protection locked="true" hidden="false"/>
    </xf>
    <xf numFmtId="165" fontId="7" fillId="4" borderId="11" xfId="20" applyFont="true" applyBorder="true" applyAlignment="true" applyProtection="false">
      <alignment horizontal="center" vertical="center" textRotation="0" wrapText="true" indent="0" shrinkToFit="false"/>
      <protection locked="true" hidden="false"/>
    </xf>
    <xf numFmtId="166" fontId="7" fillId="0" borderId="9" xfId="20" applyFont="true" applyBorder="true" applyAlignment="true" applyProtection="false">
      <alignment horizontal="center" vertical="center" textRotation="0" wrapText="true" indent="0" shrinkToFit="false"/>
      <protection locked="true" hidden="false"/>
    </xf>
    <xf numFmtId="166" fontId="13" fillId="0" borderId="9" xfId="20" applyFont="true" applyBorder="true" applyAlignment="true" applyProtection="false">
      <alignment horizontal="center" vertical="center" textRotation="0" wrapText="true" indent="0" shrinkToFit="false"/>
      <protection locked="true" hidden="false"/>
    </xf>
    <xf numFmtId="166" fontId="13" fillId="4" borderId="9" xfId="20" applyFont="true" applyBorder="true" applyAlignment="true" applyProtection="false">
      <alignment horizontal="center" vertical="center" textRotation="0" wrapText="true" indent="0" shrinkToFit="false"/>
      <protection locked="true" hidden="false"/>
    </xf>
    <xf numFmtId="165" fontId="13" fillId="4" borderId="11" xfId="2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7" fillId="4" borderId="11" xfId="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false" indent="0" shrinkToFit="false"/>
      <protection locked="true" hidden="false"/>
    </xf>
    <xf numFmtId="166" fontId="7" fillId="0" borderId="18" xfId="20" applyFont="true" applyBorder="true" applyAlignment="true" applyProtection="false">
      <alignment horizontal="center" vertical="center" textRotation="0" wrapText="false" indent="0" shrinkToFit="false"/>
      <protection locked="true" hidden="false"/>
    </xf>
    <xf numFmtId="165" fontId="7" fillId="0" borderId="21" xfId="20" applyFont="true" applyBorder="true" applyAlignment="true" applyProtection="true">
      <alignment horizontal="center" vertical="center" textRotation="0" wrapText="false" indent="0" shrinkToFit="false"/>
      <protection locked="false" hidden="false"/>
    </xf>
    <xf numFmtId="166" fontId="7" fillId="4" borderId="18" xfId="20" applyFont="true" applyBorder="true" applyAlignment="true" applyProtection="false">
      <alignment horizontal="center" vertical="center" textRotation="0" wrapText="false" indent="0" shrinkToFit="false"/>
      <protection locked="true" hidden="false"/>
    </xf>
    <xf numFmtId="165" fontId="7" fillId="4" borderId="21" xfId="20" applyFont="true" applyBorder="true" applyAlignment="true" applyProtection="true">
      <alignment horizontal="center" vertical="center" textRotation="0" wrapText="fals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6" fontId="7" fillId="3" borderId="30" xfId="2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12" fillId="3" borderId="35" xfId="20" applyFont="true" applyBorder="true" applyAlignment="true" applyProtection="false">
      <alignment horizontal="center" vertical="center" textRotation="0" wrapText="false" indent="0" shrinkToFit="false"/>
      <protection locked="true" hidden="false"/>
    </xf>
    <xf numFmtId="164" fontId="12" fillId="3" borderId="36" xfId="20" applyFont="true" applyBorder="true" applyAlignment="true" applyProtection="false">
      <alignment horizontal="general" vertical="center" textRotation="0" wrapText="false" indent="0" shrinkToFit="false"/>
      <protection locked="true" hidden="false"/>
    </xf>
    <xf numFmtId="164" fontId="12" fillId="3" borderId="37" xfId="2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9" fontId="7" fillId="4" borderId="12" xfId="20" applyFont="true" applyBorder="true" applyAlignment="true" applyProtection="false">
      <alignment horizontal="center" vertical="center" textRotation="0" wrapText="true" indent="0" shrinkToFit="false"/>
      <protection locked="true" hidden="false"/>
    </xf>
    <xf numFmtId="169" fontId="7" fillId="0" borderId="12" xfId="2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12" fillId="3" borderId="43"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7" fillId="0" borderId="2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5" fontId="7" fillId="0" borderId="1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5" fontId="7" fillId="4" borderId="16"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6" fontId="7" fillId="0" borderId="44"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5" fontId="7" fillId="4" borderId="45" xfId="0" applyFont="true" applyBorder="true" applyAlignment="true" applyProtection="false">
      <alignment horizontal="center" vertical="center" textRotation="0" wrapText="true" indent="0" shrinkToFit="false"/>
      <protection locked="true" hidden="false"/>
    </xf>
    <xf numFmtId="169" fontId="7" fillId="0" borderId="9" xfId="20" applyFont="true" applyBorder="true" applyAlignment="true" applyProtection="false">
      <alignment horizontal="center"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7" fillId="5" borderId="19" xfId="0" applyFont="true" applyBorder="true" applyAlignment="true" applyProtection="false">
      <alignment horizontal="general" vertical="center" textRotation="0" wrapText="false" indent="0" shrinkToFit="false"/>
      <protection locked="true" hidden="false"/>
    </xf>
    <xf numFmtId="164" fontId="6" fillId="0" borderId="38" xfId="20" applyFont="true" applyBorder="true" applyAlignment="true" applyProtection="false">
      <alignment horizontal="general" vertical="center" textRotation="0" wrapText="tru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6" fontId="7" fillId="0" borderId="38" xfId="20" applyFont="true" applyBorder="true" applyAlignment="true" applyProtection="false">
      <alignment horizontal="center" vertical="center" textRotation="0" wrapText="false" indent="0" shrinkToFit="false"/>
      <protection locked="true" hidden="false"/>
    </xf>
    <xf numFmtId="165" fontId="7" fillId="0" borderId="46"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6" fontId="7" fillId="4" borderId="22"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5" borderId="9" xfId="20" applyFont="true" applyBorder="true" applyAlignment="true" applyProtection="false">
      <alignment horizontal="general" vertical="center" textRotation="0" wrapText="false" indent="0" shrinkToFit="false"/>
      <protection locked="true" hidden="false"/>
    </xf>
    <xf numFmtId="164" fontId="7" fillId="5" borderId="10"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true" indent="0" shrinkToFit="false"/>
      <protection locked="true" hidden="false"/>
    </xf>
    <xf numFmtId="165" fontId="7" fillId="0" borderId="10" xfId="20" applyFont="true" applyBorder="true" applyAlignment="true" applyProtection="true">
      <alignment horizontal="center" vertical="center" textRotation="0" wrapText="false" indent="0" shrinkToFit="false"/>
      <protection locked="false" hidden="false"/>
    </xf>
    <xf numFmtId="165" fontId="7" fillId="4" borderId="10" xfId="20" applyFont="true" applyBorder="true" applyAlignment="true" applyProtection="true">
      <alignment horizontal="center" vertical="center" textRotation="0" wrapText="false" indent="0" shrinkToFit="false"/>
      <protection locked="false" hidden="false"/>
    </xf>
    <xf numFmtId="164" fontId="6" fillId="5" borderId="9" xfId="0" applyFont="true" applyBorder="true" applyAlignment="true" applyProtection="false">
      <alignment horizontal="general"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9" fontId="7" fillId="0" borderId="9" xfId="20" applyFont="true" applyBorder="true" applyAlignment="true" applyProtection="false">
      <alignment horizontal="center" vertical="center" textRotation="0" wrapText="false" indent="0" shrinkToFit="false"/>
      <protection locked="true" hidden="false"/>
    </xf>
    <xf numFmtId="164" fontId="6" fillId="5" borderId="18" xfId="0" applyFont="true" applyBorder="true" applyAlignment="true" applyProtection="false">
      <alignment horizontal="general"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6" fillId="5" borderId="38" xfId="0" applyFont="true" applyBorder="true" applyAlignment="true" applyProtection="false">
      <alignment horizontal="general" vertical="center" textRotation="0" wrapText="false" indent="0" shrinkToFit="false"/>
      <protection locked="true" hidden="false"/>
    </xf>
    <xf numFmtId="166" fontId="7" fillId="0" borderId="24" xfId="20" applyFont="true" applyBorder="true" applyAlignment="true" applyProtection="false">
      <alignment horizontal="center" vertical="center" textRotation="0" wrapText="false" indent="0" shrinkToFit="false"/>
      <protection locked="true" hidden="false"/>
    </xf>
    <xf numFmtId="166" fontId="7" fillId="0" borderId="44" xfId="2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5" fontId="7" fillId="0" borderId="23" xfId="20" applyFont="true" applyBorder="true" applyAlignment="true" applyProtection="true">
      <alignment horizontal="center" vertical="center" textRotation="0" wrapText="false" indent="0" shrinkToFit="false"/>
      <protection locked="false" hidden="false"/>
    </xf>
    <xf numFmtId="166" fontId="7" fillId="0" borderId="20" xfId="0" applyFont="true" applyBorder="true" applyAlignment="true" applyProtection="false">
      <alignment horizontal="center" vertical="center" textRotation="0" wrapText="true" indent="0" shrinkToFit="false"/>
      <protection locked="true" hidden="false"/>
    </xf>
    <xf numFmtId="166" fontId="7" fillId="0" borderId="13" xfId="2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7" fillId="5" borderId="25" xfId="0" applyFont="true" applyBorder="true" applyAlignment="true" applyProtection="false">
      <alignment horizontal="general"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4" fontId="6" fillId="0" borderId="49" xfId="20" applyFont="true" applyBorder="true" applyAlignment="true" applyProtection="false">
      <alignment horizontal="general" vertical="center" textRotation="0" wrapText="false" indent="0" shrinkToFit="false"/>
      <protection locked="true" hidden="false"/>
    </xf>
    <xf numFmtId="166" fontId="7" fillId="4" borderId="13" xfId="20" applyFont="true" applyBorder="true" applyAlignment="true" applyProtection="false">
      <alignment horizontal="center" vertical="center" textRotation="0" wrapText="false" indent="0" shrinkToFit="false"/>
      <protection locked="true" hidden="false"/>
    </xf>
    <xf numFmtId="165" fontId="7" fillId="4" borderId="50" xfId="20" applyFont="true" applyBorder="true" applyAlignment="true" applyProtection="true">
      <alignment horizontal="center" vertical="center" textRotation="0" wrapText="false" indent="0" shrinkToFit="false"/>
      <protection locked="false" hidden="false"/>
    </xf>
    <xf numFmtId="165" fontId="7" fillId="0" borderId="50" xfId="2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6" fillId="5" borderId="6" xfId="20" applyFont="true" applyBorder="true" applyAlignment="true" applyProtection="false">
      <alignment horizontal="general" vertical="center" textRotation="0" wrapText="false" indent="0" shrinkToFit="false"/>
      <protection locked="true" hidden="false"/>
    </xf>
    <xf numFmtId="164" fontId="7" fillId="5" borderId="8" xfId="20" applyFont="true" applyBorder="true" applyAlignment="true" applyProtection="false">
      <alignment horizontal="general" vertical="center" textRotation="0" wrapText="false" indent="0" shrinkToFit="false"/>
      <protection locked="true" hidden="false"/>
    </xf>
    <xf numFmtId="166" fontId="7" fillId="0" borderId="27"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7" fillId="4" borderId="9" xfId="20" applyFont="true" applyBorder="true" applyAlignment="true" applyProtection="false">
      <alignment horizontal="center" vertical="center" textRotation="0" wrapText="true" indent="0" shrinkToFit="false"/>
      <protection locked="true" hidden="false"/>
    </xf>
    <xf numFmtId="164" fontId="6" fillId="5" borderId="9" xfId="20" applyFont="true" applyBorder="true" applyAlignment="true" applyProtection="false">
      <alignment horizontal="general" vertical="center" textRotation="0" wrapText="true" indent="0" shrinkToFit="false"/>
      <protection locked="true" hidden="false"/>
    </xf>
    <xf numFmtId="164" fontId="7" fillId="5" borderId="10" xfId="20" applyFont="true" applyBorder="true" applyAlignment="true" applyProtection="false">
      <alignment horizontal="general" vertical="center" textRotation="0" wrapText="true" indent="0" shrinkToFit="false"/>
      <protection locked="true" hidden="false"/>
    </xf>
    <xf numFmtId="164" fontId="7" fillId="5" borderId="19" xfId="2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6" fillId="0" borderId="9"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66" fontId="7" fillId="4" borderId="13" xfId="0" applyFont="true" applyBorder="true" applyAlignment="true" applyProtection="false">
      <alignment horizontal="center" vertical="center" textRotation="0" wrapText="false" indent="0" shrinkToFit="false"/>
      <protection locked="true" hidden="false"/>
    </xf>
    <xf numFmtId="165" fontId="7" fillId="4" borderId="50" xfId="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false" indent="0" shrinkToFit="false"/>
      <protection locked="true" hidden="false"/>
    </xf>
    <xf numFmtId="166" fontId="7" fillId="0" borderId="51" xfId="20" applyFont="true" applyBorder="true" applyAlignment="true" applyProtection="false">
      <alignment horizontal="center" vertical="center" textRotation="0" wrapText="false" indent="0" shrinkToFit="false"/>
      <protection locked="true" hidden="false"/>
    </xf>
    <xf numFmtId="165" fontId="7" fillId="0" borderId="19" xfId="20" applyFont="true" applyBorder="true" applyAlignment="true" applyProtection="true">
      <alignment horizontal="center" vertical="center" textRotation="0" wrapText="true" indent="0" shrinkToFit="false"/>
      <protection locked="false" hidden="false"/>
    </xf>
    <xf numFmtId="165" fontId="7" fillId="0" borderId="10" xfId="2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7" fillId="0" borderId="4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7" fillId="0" borderId="39" xfId="20" applyFont="true" applyBorder="true" applyAlignment="true" applyProtection="false">
      <alignment horizontal="general" vertical="center" textRotation="0" wrapText="false" indent="0" shrinkToFit="false"/>
      <protection locked="true" hidden="false"/>
    </xf>
    <xf numFmtId="166" fontId="7" fillId="0" borderId="49" xfId="20" applyFont="true" applyBorder="true" applyAlignment="true" applyProtection="false">
      <alignment horizontal="center" vertical="center" textRotation="0" wrapText="false" indent="0" shrinkToFit="false"/>
      <protection locked="true" hidden="false"/>
    </xf>
    <xf numFmtId="165" fontId="7" fillId="0" borderId="53" xfId="2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6" fillId="0" borderId="38" xfId="20" applyFont="true" applyBorder="true" applyAlignment="true" applyProtection="false">
      <alignment horizontal="general" vertical="center" textRotation="0" wrapText="false" indent="0" shrinkToFit="false"/>
      <protection locked="true" hidden="false"/>
    </xf>
    <xf numFmtId="165" fontId="7" fillId="0" borderId="48" xfId="20" applyFont="true" applyBorder="true" applyAlignment="true" applyProtection="true">
      <alignment horizontal="center" vertical="center" textRotation="0" wrapText="false" indent="0" shrinkToFit="false"/>
      <protection locked="fals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general" vertical="center" textRotation="0" wrapText="true" indent="0" shrinkToFit="false"/>
      <protection locked="true" hidden="false"/>
    </xf>
    <xf numFmtId="165" fontId="7" fillId="0" borderId="21" xfId="20" applyFont="true" applyBorder="true" applyAlignment="true" applyProtection="true">
      <alignment horizontal="center" vertical="center" textRotation="0" wrapText="true" indent="0" shrinkToFit="false"/>
      <protection locked="fals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6" fontId="7" fillId="0" borderId="14" xfId="20" applyFont="true" applyBorder="true" applyAlignment="true" applyProtection="false">
      <alignment horizontal="center" vertical="center" textRotation="0" wrapText="true" indent="0" shrinkToFit="false"/>
      <protection locked="true" hidden="false"/>
    </xf>
    <xf numFmtId="165" fontId="7" fillId="0" borderId="15" xfId="2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6" fillId="5" borderId="54" xfId="0" applyFont="true" applyBorder="true" applyAlignment="true" applyProtection="false">
      <alignment horizontal="general" vertical="bottom" textRotation="0" wrapText="false" indent="0" shrinkToFit="false"/>
      <protection locked="true" hidden="false"/>
    </xf>
    <xf numFmtId="164" fontId="9" fillId="5" borderId="54" xfId="0" applyFont="true" applyBorder="true" applyAlignment="tru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0</xdr:row>
      <xdr:rowOff>104760</xdr:rowOff>
    </xdr:from>
    <xdr:to>
      <xdr:col>1</xdr:col>
      <xdr:colOff>1321200</xdr:colOff>
      <xdr:row>3</xdr:row>
      <xdr:rowOff>114120</xdr:rowOff>
    </xdr:to>
    <xdr:pic>
      <xdr:nvPicPr>
        <xdr:cNvPr id="0" name="Picture 3" descr=""/>
        <xdr:cNvPicPr/>
      </xdr:nvPicPr>
      <xdr:blipFill>
        <a:blip r:embed="rId1"/>
        <a:stretch/>
      </xdr:blipFill>
      <xdr:spPr>
        <a:xfrm>
          <a:off x="231120" y="104760"/>
          <a:ext cx="1109880" cy="1085760"/>
        </a:xfrm>
        <a:prstGeom prst="rect">
          <a:avLst/>
        </a:prstGeom>
        <a:ln w="9360">
          <a:solidFill>
            <a:srgbClr val="0066cc"/>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1579"/>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6" topLeftCell="BM1563" activePane="bottomLeft" state="frozen"/>
      <selection pane="topLeft" activeCell="A1" activeCellId="0" sqref="A1"/>
      <selection pane="bottomLeft" activeCell="B1565" activeCellId="0" sqref="B1565:C1565"/>
    </sheetView>
  </sheetViews>
  <sheetFormatPr defaultColWidth="9.13671875" defaultRowHeight="16.5" zeroHeight="false" outlineLevelRow="0" outlineLevelCol="0"/>
  <cols>
    <col collapsed="false" customWidth="true" hidden="false" outlineLevel="0" max="1" min="1" style="1" width="0.28"/>
    <col collapsed="false" customWidth="true" hidden="false" outlineLevel="0" max="2" min="2" style="2" width="39.41"/>
    <col collapsed="false" customWidth="true" hidden="false" outlineLevel="0" max="3" min="3" style="3" width="43.7"/>
    <col collapsed="false" customWidth="true" hidden="false" outlineLevel="0" max="4" min="4" style="4" width="21.7"/>
    <col collapsed="false" customWidth="true" hidden="false" outlineLevel="0" max="5" min="5" style="4" width="25.85"/>
    <col collapsed="false" customWidth="true" hidden="false" outlineLevel="0" max="6" min="6" style="4" width="21.7"/>
    <col collapsed="false" customWidth="true" hidden="false" outlineLevel="0" max="7" min="7" style="4" width="26.42"/>
    <col collapsed="false" customWidth="true" hidden="false" outlineLevel="0" max="8" min="8" style="4" width="21.7"/>
    <col collapsed="false" customWidth="true" hidden="false" outlineLevel="0" max="9" min="9" style="4" width="26.42"/>
    <col collapsed="false" customWidth="true" hidden="false" outlineLevel="0" max="10" min="10" style="4" width="21.7"/>
    <col collapsed="false" customWidth="true" hidden="false" outlineLevel="0" max="11" min="11" style="4" width="26.42"/>
    <col collapsed="false" customWidth="false" hidden="false" outlineLevel="0" max="257" min="12" style="5" width="9.14"/>
  </cols>
  <sheetData>
    <row r="1" s="8" customFormat="true" ht="24" hidden="false" customHeight="true" outlineLevel="0" collapsed="false">
      <c r="A1" s="6"/>
      <c r="B1" s="7" t="s">
        <v>0</v>
      </c>
      <c r="C1" s="7"/>
      <c r="D1" s="7"/>
      <c r="E1" s="7"/>
      <c r="F1" s="7"/>
      <c r="G1" s="7"/>
      <c r="H1" s="7"/>
      <c r="I1" s="7"/>
      <c r="J1" s="7"/>
      <c r="K1" s="7"/>
    </row>
    <row r="2" customFormat="false" ht="38.25" hidden="false" customHeight="true" outlineLevel="0" collapsed="false">
      <c r="B2" s="7" t="s">
        <v>1</v>
      </c>
      <c r="C2" s="7"/>
      <c r="D2" s="7"/>
      <c r="E2" s="7"/>
      <c r="F2" s="7"/>
      <c r="G2" s="7"/>
      <c r="H2" s="7"/>
      <c r="I2" s="7"/>
      <c r="J2" s="7"/>
      <c r="K2" s="7"/>
    </row>
    <row r="3" s="8" customFormat="true" ht="22.5" hidden="false" customHeight="true" outlineLevel="0" collapsed="false">
      <c r="A3" s="7" t="s">
        <v>2</v>
      </c>
      <c r="B3" s="7"/>
      <c r="C3" s="7"/>
      <c r="D3" s="7"/>
      <c r="E3" s="7"/>
      <c r="F3" s="7"/>
      <c r="G3" s="7"/>
      <c r="H3" s="7"/>
      <c r="I3" s="7"/>
      <c r="J3" s="7"/>
      <c r="K3" s="7"/>
    </row>
    <row r="4" s="11" customFormat="true" ht="21.75" hidden="false" customHeight="true" outlineLevel="0" collapsed="false">
      <c r="A4" s="9"/>
      <c r="B4" s="7"/>
      <c r="C4" s="7"/>
      <c r="D4" s="10"/>
      <c r="E4" s="10"/>
      <c r="F4" s="10"/>
      <c r="G4" s="10"/>
      <c r="H4" s="10"/>
      <c r="I4" s="10"/>
      <c r="J4" s="10"/>
      <c r="K4" s="10"/>
    </row>
    <row r="5" s="15" customFormat="true" ht="63" hidden="false" customHeight="true" outlineLevel="0" collapsed="false">
      <c r="A5" s="12"/>
      <c r="B5" s="13"/>
      <c r="C5" s="13"/>
      <c r="D5" s="14" t="s">
        <v>3</v>
      </c>
      <c r="E5" s="14"/>
      <c r="F5" s="14" t="s">
        <v>4</v>
      </c>
      <c r="G5" s="14"/>
      <c r="H5" s="14" t="s">
        <v>5</v>
      </c>
      <c r="I5" s="14"/>
      <c r="J5" s="14" t="s">
        <v>6</v>
      </c>
      <c r="K5" s="14"/>
    </row>
    <row r="6" s="8" customFormat="true" ht="60" hidden="false" customHeight="true" outlineLevel="0" collapsed="false">
      <c r="A6" s="16" t="s">
        <v>7</v>
      </c>
      <c r="B6" s="17" t="s">
        <v>8</v>
      </c>
      <c r="C6" s="17" t="s">
        <v>9</v>
      </c>
      <c r="D6" s="18" t="s">
        <v>10</v>
      </c>
      <c r="E6" s="19" t="s">
        <v>11</v>
      </c>
      <c r="F6" s="18" t="s">
        <v>10</v>
      </c>
      <c r="G6" s="19" t="s">
        <v>11</v>
      </c>
      <c r="H6" s="18" t="s">
        <v>10</v>
      </c>
      <c r="I6" s="19" t="s">
        <v>11</v>
      </c>
      <c r="J6" s="18" t="s">
        <v>10</v>
      </c>
      <c r="K6" s="19" t="s">
        <v>11</v>
      </c>
    </row>
    <row r="7" s="23" customFormat="true" ht="19.5" hidden="false" customHeight="true" outlineLevel="0" collapsed="false">
      <c r="A7" s="9"/>
      <c r="B7" s="20" t="s">
        <v>12</v>
      </c>
      <c r="C7" s="20"/>
      <c r="D7" s="21"/>
      <c r="E7" s="22"/>
      <c r="F7" s="21"/>
      <c r="G7" s="22"/>
      <c r="H7" s="21"/>
      <c r="I7" s="22"/>
      <c r="J7" s="21"/>
      <c r="K7" s="22"/>
    </row>
    <row r="8" s="29" customFormat="true" ht="22.5" hidden="false" customHeight="true" outlineLevel="0" collapsed="false">
      <c r="A8" s="24" t="n">
        <v>278</v>
      </c>
      <c r="B8" s="25" t="s">
        <v>13</v>
      </c>
      <c r="C8" s="26" t="s">
        <v>14</v>
      </c>
      <c r="D8" s="27" t="s">
        <v>15</v>
      </c>
      <c r="E8" s="28" t="n">
        <v>37874</v>
      </c>
      <c r="F8" s="27" t="s">
        <v>15</v>
      </c>
      <c r="G8" s="28" t="n">
        <v>37874</v>
      </c>
      <c r="H8" s="27" t="s">
        <v>15</v>
      </c>
      <c r="I8" s="28" t="n">
        <v>37874</v>
      </c>
      <c r="J8" s="27" t="s">
        <v>15</v>
      </c>
      <c r="K8" s="28" t="n">
        <v>37874</v>
      </c>
    </row>
    <row r="9" s="29" customFormat="true" ht="30.75" hidden="false" customHeight="true" outlineLevel="0" collapsed="false">
      <c r="A9" s="24" t="n">
        <v>858</v>
      </c>
      <c r="B9" s="30" t="s">
        <v>16</v>
      </c>
      <c r="C9" s="31" t="s">
        <v>17</v>
      </c>
      <c r="D9" s="32" t="n">
        <v>0.832718</v>
      </c>
      <c r="E9" s="33" t="s">
        <v>18</v>
      </c>
      <c r="F9" s="32" t="n">
        <v>0.832718</v>
      </c>
      <c r="G9" s="33" t="s">
        <v>18</v>
      </c>
      <c r="H9" s="32" t="n">
        <v>0.832718</v>
      </c>
      <c r="I9" s="33" t="s">
        <v>18</v>
      </c>
      <c r="J9" s="32" t="n">
        <v>0.832718</v>
      </c>
      <c r="K9" s="33" t="s">
        <v>18</v>
      </c>
    </row>
    <row r="10" s="29" customFormat="true" ht="34.5" hidden="false" customHeight="true" outlineLevel="0" collapsed="false">
      <c r="A10" s="24" t="n">
        <v>527</v>
      </c>
      <c r="B10" s="34" t="s">
        <v>19</v>
      </c>
      <c r="C10" s="35" t="s">
        <v>20</v>
      </c>
      <c r="D10" s="36" t="s">
        <v>21</v>
      </c>
      <c r="E10" s="33" t="n">
        <v>37830</v>
      </c>
      <c r="F10" s="36" t="s">
        <v>21</v>
      </c>
      <c r="G10" s="33" t="n">
        <v>37830</v>
      </c>
      <c r="H10" s="36" t="s">
        <v>21</v>
      </c>
      <c r="I10" s="33" t="n">
        <v>37830</v>
      </c>
      <c r="J10" s="36" t="s">
        <v>21</v>
      </c>
      <c r="K10" s="33" t="n">
        <v>37830</v>
      </c>
    </row>
    <row r="11" s="29" customFormat="true" ht="35.25" hidden="false" customHeight="true" outlineLevel="0" collapsed="false">
      <c r="A11" s="24"/>
      <c r="B11" s="30"/>
      <c r="C11" s="35" t="s">
        <v>22</v>
      </c>
      <c r="D11" s="37" t="s">
        <v>23</v>
      </c>
      <c r="E11" s="37"/>
      <c r="F11" s="37" t="s">
        <v>23</v>
      </c>
      <c r="G11" s="37"/>
      <c r="H11" s="37" t="s">
        <v>23</v>
      </c>
      <c r="I11" s="37"/>
      <c r="J11" s="37" t="s">
        <v>23</v>
      </c>
      <c r="K11" s="37"/>
    </row>
    <row r="12" s="29" customFormat="true" ht="17.25" hidden="false" customHeight="true" outlineLevel="0" collapsed="false">
      <c r="A12" s="24"/>
      <c r="B12" s="30"/>
      <c r="C12" s="35" t="s">
        <v>24</v>
      </c>
      <c r="D12" s="36" t="s">
        <v>25</v>
      </c>
      <c r="E12" s="38" t="n">
        <f aca="false">+E13</f>
        <v>36788</v>
      </c>
      <c r="F12" s="36" t="s">
        <v>25</v>
      </c>
      <c r="G12" s="38" t="n">
        <f aca="false">+G13</f>
        <v>36788</v>
      </c>
      <c r="H12" s="36" t="s">
        <v>25</v>
      </c>
      <c r="I12" s="38" t="n">
        <f aca="false">+I13</f>
        <v>36788</v>
      </c>
      <c r="J12" s="36" t="s">
        <v>25</v>
      </c>
      <c r="K12" s="38" t="n">
        <f aca="false">+K13</f>
        <v>36788</v>
      </c>
    </row>
    <row r="13" s="29" customFormat="true" ht="17.25" hidden="false" customHeight="true" outlineLevel="0" collapsed="false">
      <c r="A13" s="24"/>
      <c r="B13" s="30"/>
      <c r="C13" s="35" t="s">
        <v>26</v>
      </c>
      <c r="D13" s="36" t="s">
        <v>25</v>
      </c>
      <c r="E13" s="38" t="n">
        <v>36788</v>
      </c>
      <c r="F13" s="36" t="s">
        <v>25</v>
      </c>
      <c r="G13" s="38" t="n">
        <v>36788</v>
      </c>
      <c r="H13" s="36" t="s">
        <v>25</v>
      </c>
      <c r="I13" s="38" t="n">
        <v>36788</v>
      </c>
      <c r="J13" s="36" t="s">
        <v>25</v>
      </c>
      <c r="K13" s="38" t="n">
        <v>36788</v>
      </c>
    </row>
    <row r="14" s="29" customFormat="true" ht="17.25" hidden="false" customHeight="true" outlineLevel="0" collapsed="false">
      <c r="A14" s="24"/>
      <c r="B14" s="30"/>
      <c r="C14" s="35" t="s">
        <v>27</v>
      </c>
      <c r="D14" s="36" t="s">
        <v>25</v>
      </c>
      <c r="E14" s="38" t="n">
        <v>36788</v>
      </c>
      <c r="F14" s="36" t="s">
        <v>25</v>
      </c>
      <c r="G14" s="38" t="n">
        <v>36788</v>
      </c>
      <c r="H14" s="36" t="s">
        <v>25</v>
      </c>
      <c r="I14" s="38" t="n">
        <v>36788</v>
      </c>
      <c r="J14" s="36" t="s">
        <v>25</v>
      </c>
      <c r="K14" s="38" t="n">
        <v>36788</v>
      </c>
    </row>
    <row r="15" s="29" customFormat="true" ht="17.25" hidden="false" customHeight="true" outlineLevel="0" collapsed="false">
      <c r="A15" s="24"/>
      <c r="B15" s="30"/>
      <c r="C15" s="35" t="s">
        <v>28</v>
      </c>
      <c r="D15" s="36" t="s">
        <v>29</v>
      </c>
      <c r="E15" s="38" t="s">
        <v>29</v>
      </c>
      <c r="F15" s="39" t="s">
        <v>30</v>
      </c>
      <c r="G15" s="40" t="n">
        <v>37671</v>
      </c>
      <c r="H15" s="36" t="s">
        <v>30</v>
      </c>
      <c r="I15" s="38" t="n">
        <v>37671</v>
      </c>
      <c r="J15" s="36" t="s">
        <v>30</v>
      </c>
      <c r="K15" s="38" t="n">
        <v>37671</v>
      </c>
    </row>
    <row r="16" s="29" customFormat="true" ht="17.25" hidden="false" customHeight="true" outlineLevel="0" collapsed="false">
      <c r="A16" s="24" t="n">
        <v>50</v>
      </c>
      <c r="B16" s="30" t="s">
        <v>31</v>
      </c>
      <c r="C16" s="35" t="s">
        <v>32</v>
      </c>
      <c r="D16" s="36" t="n">
        <v>0.4116</v>
      </c>
      <c r="E16" s="38" t="n">
        <v>37698</v>
      </c>
      <c r="F16" s="36" t="n">
        <v>0.4116</v>
      </c>
      <c r="G16" s="38" t="n">
        <v>37698</v>
      </c>
      <c r="H16" s="36" t="n">
        <v>0.4116</v>
      </c>
      <c r="I16" s="38" t="n">
        <v>37698</v>
      </c>
      <c r="J16" s="36" t="n">
        <v>0.4116</v>
      </c>
      <c r="K16" s="38" t="n">
        <v>37698</v>
      </c>
    </row>
    <row r="17" s="29" customFormat="true" ht="17.25" hidden="false" customHeight="true" outlineLevel="0" collapsed="false">
      <c r="A17" s="24"/>
      <c r="B17" s="30"/>
      <c r="C17" s="35" t="s">
        <v>33</v>
      </c>
      <c r="D17" s="36" t="n">
        <v>0.18764</v>
      </c>
      <c r="E17" s="38" t="n">
        <v>37698</v>
      </c>
      <c r="F17" s="36" t="n">
        <v>0.18764</v>
      </c>
      <c r="G17" s="38" t="n">
        <v>37698</v>
      </c>
      <c r="H17" s="36" t="n">
        <v>0.18764</v>
      </c>
      <c r="I17" s="38" t="n">
        <v>37698</v>
      </c>
      <c r="J17" s="36" t="n">
        <v>0.18764</v>
      </c>
      <c r="K17" s="38" t="n">
        <v>37698</v>
      </c>
    </row>
    <row r="18" s="29" customFormat="true" ht="26.25" hidden="false" customHeight="true" outlineLevel="0" collapsed="false">
      <c r="A18" s="24"/>
      <c r="B18" s="30"/>
      <c r="C18" s="35" t="s">
        <v>34</v>
      </c>
      <c r="D18" s="36" t="s">
        <v>25</v>
      </c>
      <c r="E18" s="33" t="n">
        <v>37508</v>
      </c>
      <c r="F18" s="36" t="s">
        <v>25</v>
      </c>
      <c r="G18" s="33" t="n">
        <v>37508</v>
      </c>
      <c r="H18" s="36" t="s">
        <v>25</v>
      </c>
      <c r="I18" s="33" t="n">
        <v>37508</v>
      </c>
      <c r="J18" s="36" t="s">
        <v>25</v>
      </c>
      <c r="K18" s="33" t="n">
        <v>37508</v>
      </c>
    </row>
    <row r="19" s="29" customFormat="true" ht="15.75" hidden="false" customHeight="false" outlineLevel="0" collapsed="false">
      <c r="A19" s="24"/>
      <c r="B19" s="30"/>
      <c r="C19" s="41" t="s">
        <v>35</v>
      </c>
      <c r="D19" s="36" t="s">
        <v>25</v>
      </c>
      <c r="E19" s="33" t="n">
        <v>37508</v>
      </c>
      <c r="F19" s="36" t="s">
        <v>25</v>
      </c>
      <c r="G19" s="33" t="n">
        <v>37508</v>
      </c>
      <c r="H19" s="36" t="s">
        <v>25</v>
      </c>
      <c r="I19" s="33" t="n">
        <v>37508</v>
      </c>
      <c r="J19" s="36" t="s">
        <v>25</v>
      </c>
      <c r="K19" s="33" t="n">
        <v>37508</v>
      </c>
    </row>
    <row r="20" s="29" customFormat="true" ht="32.25" hidden="false" customHeight="true" outlineLevel="0" collapsed="false">
      <c r="A20" s="24"/>
      <c r="B20" s="30"/>
      <c r="C20" s="42" t="s">
        <v>36</v>
      </c>
      <c r="D20" s="36" t="n">
        <v>0.17546</v>
      </c>
      <c r="E20" s="33" t="n">
        <v>37508</v>
      </c>
      <c r="F20" s="36" t="n">
        <v>0.17546</v>
      </c>
      <c r="G20" s="33" t="n">
        <v>37508</v>
      </c>
      <c r="H20" s="36" t="n">
        <v>0.17546</v>
      </c>
      <c r="I20" s="33" t="n">
        <v>37508</v>
      </c>
      <c r="J20" s="36" t="n">
        <v>0.17546</v>
      </c>
      <c r="K20" s="33" t="n">
        <v>37508</v>
      </c>
    </row>
    <row r="21" s="29" customFormat="true" ht="36" hidden="false" customHeight="true" outlineLevel="0" collapsed="false">
      <c r="A21" s="24" t="n">
        <v>51</v>
      </c>
      <c r="B21" s="34" t="s">
        <v>37</v>
      </c>
      <c r="C21" s="35" t="s">
        <v>38</v>
      </c>
      <c r="D21" s="36" t="n">
        <v>0.355</v>
      </c>
      <c r="E21" s="38" t="n">
        <v>35912</v>
      </c>
      <c r="F21" s="36" t="n">
        <v>0.355</v>
      </c>
      <c r="G21" s="38" t="n">
        <v>35912</v>
      </c>
      <c r="H21" s="36" t="n">
        <v>0.355</v>
      </c>
      <c r="I21" s="38" t="n">
        <v>35912</v>
      </c>
      <c r="J21" s="36" t="n">
        <v>0.355</v>
      </c>
      <c r="K21" s="38" t="n">
        <v>35912</v>
      </c>
    </row>
    <row r="22" s="29" customFormat="true" ht="49.5" hidden="false" customHeight="true" outlineLevel="0" collapsed="false">
      <c r="A22" s="24"/>
      <c r="B22" s="30"/>
      <c r="C22" s="42" t="s">
        <v>39</v>
      </c>
      <c r="D22" s="36" t="n">
        <v>0.0605</v>
      </c>
      <c r="E22" s="43" t="s">
        <v>40</v>
      </c>
      <c r="F22" s="36" t="n">
        <v>0.0605</v>
      </c>
      <c r="G22" s="43" t="s">
        <v>40</v>
      </c>
      <c r="H22" s="36" t="n">
        <v>0.0605</v>
      </c>
      <c r="I22" s="43" t="s">
        <v>40</v>
      </c>
      <c r="J22" s="36" t="n">
        <v>0.0605</v>
      </c>
      <c r="K22" s="43" t="s">
        <v>40</v>
      </c>
    </row>
    <row r="23" s="29" customFormat="true" ht="51.75" hidden="false" customHeight="true" outlineLevel="0" collapsed="false">
      <c r="A23" s="24" t="n">
        <v>58</v>
      </c>
      <c r="B23" s="30" t="s">
        <v>41</v>
      </c>
      <c r="C23" s="35" t="s">
        <v>42</v>
      </c>
      <c r="D23" s="37" t="s">
        <v>43</v>
      </c>
      <c r="E23" s="37"/>
      <c r="F23" s="37" t="s">
        <v>43</v>
      </c>
      <c r="G23" s="37"/>
      <c r="H23" s="37" t="s">
        <v>43</v>
      </c>
      <c r="I23" s="37"/>
      <c r="J23" s="37" t="s">
        <v>43</v>
      </c>
      <c r="K23" s="37"/>
    </row>
    <row r="24" s="29" customFormat="true" ht="17.25" hidden="false" customHeight="true" outlineLevel="0" collapsed="false">
      <c r="A24" s="24" t="n">
        <v>60</v>
      </c>
      <c r="B24" s="30" t="s">
        <v>44</v>
      </c>
      <c r="C24" s="35" t="s">
        <v>45</v>
      </c>
      <c r="D24" s="36" t="n">
        <v>0.0978</v>
      </c>
      <c r="E24" s="38" t="n">
        <v>36543</v>
      </c>
      <c r="F24" s="36" t="n">
        <v>0.0978</v>
      </c>
      <c r="G24" s="38" t="n">
        <v>36543</v>
      </c>
      <c r="H24" s="36" t="n">
        <v>0.0978</v>
      </c>
      <c r="I24" s="38" t="n">
        <v>36543</v>
      </c>
      <c r="J24" s="36" t="n">
        <v>0.0978</v>
      </c>
      <c r="K24" s="38" t="n">
        <v>36543</v>
      </c>
    </row>
    <row r="25" s="29" customFormat="true" ht="17.25" hidden="false" customHeight="true" outlineLevel="0" collapsed="false">
      <c r="A25" s="24"/>
      <c r="B25" s="30"/>
      <c r="C25" s="35" t="s">
        <v>46</v>
      </c>
      <c r="D25" s="36" t="n">
        <v>0.0794</v>
      </c>
      <c r="E25" s="38" t="n">
        <v>36537</v>
      </c>
      <c r="F25" s="36" t="n">
        <v>0.0794</v>
      </c>
      <c r="G25" s="38" t="n">
        <v>36537</v>
      </c>
      <c r="H25" s="36" t="n">
        <v>0.0794</v>
      </c>
      <c r="I25" s="38" t="n">
        <v>36537</v>
      </c>
      <c r="J25" s="36" t="n">
        <v>0.0794</v>
      </c>
      <c r="K25" s="38" t="n">
        <v>36537</v>
      </c>
    </row>
    <row r="26" s="29" customFormat="true" ht="17.25" hidden="false" customHeight="true" outlineLevel="0" collapsed="false">
      <c r="A26" s="24" t="n">
        <v>517</v>
      </c>
      <c r="B26" s="30" t="s">
        <v>47</v>
      </c>
      <c r="C26" s="35" t="s">
        <v>17</v>
      </c>
      <c r="D26" s="36" t="n">
        <v>0.07779</v>
      </c>
      <c r="E26" s="38" t="n">
        <v>37336</v>
      </c>
      <c r="F26" s="36" t="n">
        <v>0.07779</v>
      </c>
      <c r="G26" s="38" t="n">
        <v>37336</v>
      </c>
      <c r="H26" s="44" t="s">
        <v>48</v>
      </c>
      <c r="I26" s="44"/>
      <c r="J26" s="37" t="s">
        <v>48</v>
      </c>
      <c r="K26" s="37"/>
    </row>
    <row r="27" s="29" customFormat="true" ht="17.25" hidden="false" customHeight="true" outlineLevel="0" collapsed="false">
      <c r="A27" s="24"/>
      <c r="B27" s="30"/>
      <c r="C27" s="35" t="s">
        <v>49</v>
      </c>
      <c r="D27" s="36" t="n">
        <v>0.0924</v>
      </c>
      <c r="E27" s="38" t="n">
        <v>36563</v>
      </c>
      <c r="F27" s="36" t="n">
        <v>0.0924</v>
      </c>
      <c r="G27" s="38" t="n">
        <v>36563</v>
      </c>
      <c r="H27" s="44"/>
      <c r="I27" s="44"/>
      <c r="J27" s="37"/>
      <c r="K27" s="37"/>
    </row>
    <row r="28" s="29" customFormat="true" ht="35.25" hidden="false" customHeight="true" outlineLevel="0" collapsed="false">
      <c r="A28" s="24"/>
      <c r="B28" s="30"/>
      <c r="C28" s="35" t="s">
        <v>50</v>
      </c>
      <c r="D28" s="36" t="n">
        <v>0.5778</v>
      </c>
      <c r="E28" s="38" t="n">
        <v>37336</v>
      </c>
      <c r="F28" s="36" t="n">
        <v>0.5778</v>
      </c>
      <c r="G28" s="38" t="n">
        <v>37336</v>
      </c>
      <c r="H28" s="44"/>
      <c r="I28" s="44"/>
      <c r="J28" s="37"/>
      <c r="K28" s="37"/>
    </row>
    <row r="29" s="29" customFormat="true" ht="32.25" hidden="false" customHeight="true" outlineLevel="0" collapsed="false">
      <c r="A29" s="24" t="n">
        <v>57</v>
      </c>
      <c r="B29" s="34" t="s">
        <v>51</v>
      </c>
      <c r="C29" s="35" t="s">
        <v>52</v>
      </c>
      <c r="D29" s="36" t="s">
        <v>25</v>
      </c>
      <c r="E29" s="38" t="n">
        <v>37613</v>
      </c>
      <c r="F29" s="36" t="s">
        <v>25</v>
      </c>
      <c r="G29" s="38" t="n">
        <v>37613</v>
      </c>
      <c r="H29" s="36" t="s">
        <v>25</v>
      </c>
      <c r="I29" s="38" t="n">
        <v>37613</v>
      </c>
      <c r="J29" s="36" t="s">
        <v>25</v>
      </c>
      <c r="K29" s="38" t="n">
        <v>37613</v>
      </c>
    </row>
    <row r="30" s="29" customFormat="true" ht="60" hidden="false" customHeight="true" outlineLevel="0" collapsed="false">
      <c r="A30" s="24"/>
      <c r="B30" s="30"/>
      <c r="C30" s="35" t="s">
        <v>53</v>
      </c>
      <c r="D30" s="37" t="s">
        <v>54</v>
      </c>
      <c r="E30" s="37"/>
      <c r="F30" s="37" t="s">
        <v>54</v>
      </c>
      <c r="G30" s="37"/>
      <c r="H30" s="37" t="s">
        <v>54</v>
      </c>
      <c r="I30" s="37"/>
      <c r="J30" s="37" t="s">
        <v>54</v>
      </c>
      <c r="K30" s="37"/>
    </row>
    <row r="31" s="29" customFormat="true" ht="20.25" hidden="false" customHeight="true" outlineLevel="0" collapsed="false">
      <c r="A31" s="24" t="s">
        <v>55</v>
      </c>
      <c r="B31" s="30"/>
      <c r="C31" s="35" t="s">
        <v>17</v>
      </c>
      <c r="D31" s="36" t="s">
        <v>56</v>
      </c>
      <c r="E31" s="38" t="n">
        <v>37903</v>
      </c>
      <c r="F31" s="36" t="s">
        <v>56</v>
      </c>
      <c r="G31" s="38" t="n">
        <v>37903</v>
      </c>
      <c r="H31" s="36" t="s">
        <v>56</v>
      </c>
      <c r="I31" s="38" t="n">
        <v>37903</v>
      </c>
      <c r="J31" s="36" t="s">
        <v>56</v>
      </c>
      <c r="K31" s="38" t="n">
        <v>37903</v>
      </c>
    </row>
    <row r="32" s="29" customFormat="true" ht="17.25" hidden="false" customHeight="true" outlineLevel="0" collapsed="false">
      <c r="A32" s="24" t="n">
        <v>53</v>
      </c>
      <c r="B32" s="30" t="s">
        <v>57</v>
      </c>
      <c r="C32" s="35" t="s">
        <v>58</v>
      </c>
      <c r="D32" s="36" t="s">
        <v>25</v>
      </c>
      <c r="E32" s="38" t="n">
        <v>37613</v>
      </c>
      <c r="F32" s="36" t="s">
        <v>25</v>
      </c>
      <c r="G32" s="38" t="n">
        <v>37613</v>
      </c>
      <c r="H32" s="36" t="s">
        <v>25</v>
      </c>
      <c r="I32" s="38" t="n">
        <v>37613</v>
      </c>
      <c r="J32" s="36" t="s">
        <v>25</v>
      </c>
      <c r="K32" s="38" t="n">
        <v>37613</v>
      </c>
    </row>
    <row r="33" s="29" customFormat="true" ht="17.25" hidden="false" customHeight="true" outlineLevel="0" collapsed="false">
      <c r="A33" s="24"/>
      <c r="B33" s="30"/>
      <c r="C33" s="35" t="s">
        <v>17</v>
      </c>
      <c r="D33" s="36" t="s">
        <v>59</v>
      </c>
      <c r="E33" s="38" t="n">
        <v>37620</v>
      </c>
      <c r="F33" s="36" t="s">
        <v>59</v>
      </c>
      <c r="G33" s="38" t="n">
        <v>37620</v>
      </c>
      <c r="H33" s="36" t="s">
        <v>59</v>
      </c>
      <c r="I33" s="38" t="n">
        <v>37620</v>
      </c>
      <c r="J33" s="36" t="s">
        <v>59</v>
      </c>
      <c r="K33" s="38" t="n">
        <v>37620</v>
      </c>
    </row>
    <row r="34" s="46" customFormat="true" ht="17.25" hidden="false" customHeight="true" outlineLevel="0" collapsed="false">
      <c r="A34" s="45"/>
      <c r="B34" s="30"/>
      <c r="C34" s="31" t="s">
        <v>53</v>
      </c>
      <c r="D34" s="36" t="s">
        <v>60</v>
      </c>
      <c r="E34" s="38" t="n">
        <v>37620</v>
      </c>
      <c r="F34" s="36" t="s">
        <v>60</v>
      </c>
      <c r="G34" s="38" t="n">
        <v>37620</v>
      </c>
      <c r="H34" s="36" t="s">
        <v>60</v>
      </c>
      <c r="I34" s="38" t="n">
        <v>37620</v>
      </c>
      <c r="J34" s="36" t="s">
        <v>60</v>
      </c>
      <c r="K34" s="38" t="n">
        <v>37620</v>
      </c>
    </row>
    <row r="35" s="29" customFormat="true" ht="34.5" hidden="false" customHeight="true" outlineLevel="0" collapsed="false">
      <c r="A35" s="24" t="n">
        <v>54</v>
      </c>
      <c r="B35" s="34" t="s">
        <v>61</v>
      </c>
      <c r="C35" s="35" t="s">
        <v>58</v>
      </c>
      <c r="D35" s="36" t="s">
        <v>25</v>
      </c>
      <c r="E35" s="38" t="n">
        <v>37613</v>
      </c>
      <c r="F35" s="36" t="s">
        <v>25</v>
      </c>
      <c r="G35" s="38" t="n">
        <v>37613</v>
      </c>
      <c r="H35" s="36" t="s">
        <v>25</v>
      </c>
      <c r="I35" s="38" t="n">
        <v>37613</v>
      </c>
      <c r="J35" s="36" t="s">
        <v>25</v>
      </c>
      <c r="K35" s="38" t="n">
        <v>37613</v>
      </c>
    </row>
    <row r="36" s="29" customFormat="true" ht="17.25" hidden="false" customHeight="true" outlineLevel="0" collapsed="false">
      <c r="A36" s="24"/>
      <c r="B36" s="30"/>
      <c r="C36" s="35" t="s">
        <v>17</v>
      </c>
      <c r="D36" s="36" t="s">
        <v>62</v>
      </c>
      <c r="E36" s="38" t="n">
        <v>37620</v>
      </c>
      <c r="F36" s="36" t="s">
        <v>62</v>
      </c>
      <c r="G36" s="38" t="n">
        <v>37620</v>
      </c>
      <c r="H36" s="36" t="s">
        <v>62</v>
      </c>
      <c r="I36" s="38" t="n">
        <v>37620</v>
      </c>
      <c r="J36" s="36" t="s">
        <v>62</v>
      </c>
      <c r="K36" s="38" t="n">
        <v>37620</v>
      </c>
    </row>
    <row r="37" s="29" customFormat="true" ht="17.25" hidden="false" customHeight="true" outlineLevel="0" collapsed="false">
      <c r="A37" s="24"/>
      <c r="B37" s="30"/>
      <c r="C37" s="35" t="s">
        <v>63</v>
      </c>
      <c r="D37" s="36" t="n">
        <v>0.05609</v>
      </c>
      <c r="E37" s="43" t="s">
        <v>40</v>
      </c>
      <c r="F37" s="36" t="n">
        <v>0.05609</v>
      </c>
      <c r="G37" s="43" t="s">
        <v>40</v>
      </c>
      <c r="H37" s="36" t="n">
        <v>0.05609</v>
      </c>
      <c r="I37" s="43" t="s">
        <v>40</v>
      </c>
      <c r="J37" s="36" t="n">
        <v>0.05609</v>
      </c>
      <c r="K37" s="43" t="s">
        <v>40</v>
      </c>
    </row>
    <row r="38" s="29" customFormat="true" ht="28.5" hidden="false" customHeight="true" outlineLevel="0" collapsed="false">
      <c r="A38" s="24"/>
      <c r="B38" s="30"/>
      <c r="C38" s="35" t="s">
        <v>64</v>
      </c>
      <c r="D38" s="47" t="n">
        <v>0.11099</v>
      </c>
      <c r="E38" s="38" t="n">
        <v>37405</v>
      </c>
      <c r="F38" s="47" t="n">
        <v>0.11099</v>
      </c>
      <c r="G38" s="38" t="n">
        <v>37405</v>
      </c>
      <c r="H38" s="47" t="n">
        <v>0.11099</v>
      </c>
      <c r="I38" s="38" t="n">
        <v>37405</v>
      </c>
      <c r="J38" s="47" t="n">
        <v>0.11099</v>
      </c>
      <c r="K38" s="38" t="n">
        <v>37405</v>
      </c>
    </row>
    <row r="39" s="29" customFormat="true" ht="28.5" hidden="false" customHeight="true" outlineLevel="0" collapsed="false">
      <c r="A39" s="24"/>
      <c r="B39" s="30"/>
      <c r="C39" s="35" t="s">
        <v>65</v>
      </c>
      <c r="D39" s="47" t="n">
        <v>0.050066</v>
      </c>
      <c r="E39" s="38" t="n">
        <v>37342</v>
      </c>
      <c r="F39" s="47" t="n">
        <v>0.050066</v>
      </c>
      <c r="G39" s="38" t="n">
        <v>37342</v>
      </c>
      <c r="H39" s="47" t="n">
        <v>0.050066</v>
      </c>
      <c r="I39" s="38" t="n">
        <v>37342</v>
      </c>
      <c r="J39" s="47" t="n">
        <v>0.050066</v>
      </c>
      <c r="K39" s="38" t="n">
        <v>37342</v>
      </c>
    </row>
    <row r="40" s="29" customFormat="true" ht="28.5" hidden="false" customHeight="true" outlineLevel="0" collapsed="false">
      <c r="A40" s="24"/>
      <c r="B40" s="30"/>
      <c r="C40" s="35" t="s">
        <v>66</v>
      </c>
      <c r="D40" s="47" t="n">
        <v>0.0519032</v>
      </c>
      <c r="E40" s="38" t="n">
        <v>37526</v>
      </c>
      <c r="F40" s="47" t="n">
        <v>0.0519032</v>
      </c>
      <c r="G40" s="38" t="n">
        <v>37526</v>
      </c>
      <c r="H40" s="47" t="n">
        <v>0.0519032</v>
      </c>
      <c r="I40" s="38" t="n">
        <v>37526</v>
      </c>
      <c r="J40" s="47" t="n">
        <v>0.0519032</v>
      </c>
      <c r="K40" s="38" t="n">
        <v>37526</v>
      </c>
    </row>
    <row r="41" s="46" customFormat="true" ht="17.25" hidden="false" customHeight="true" outlineLevel="0" collapsed="false">
      <c r="A41" s="45"/>
      <c r="B41" s="30"/>
      <c r="C41" s="31" t="s">
        <v>53</v>
      </c>
      <c r="D41" s="36" t="s">
        <v>67</v>
      </c>
      <c r="E41" s="38" t="n">
        <v>37620</v>
      </c>
      <c r="F41" s="36" t="s">
        <v>67</v>
      </c>
      <c r="G41" s="38" t="n">
        <v>37620</v>
      </c>
      <c r="H41" s="36" t="s">
        <v>67</v>
      </c>
      <c r="I41" s="38" t="n">
        <v>37620</v>
      </c>
      <c r="J41" s="36" t="s">
        <v>67</v>
      </c>
      <c r="K41" s="38" t="n">
        <v>37620</v>
      </c>
    </row>
    <row r="42" s="29" customFormat="true" ht="24" hidden="false" customHeight="true" outlineLevel="0" collapsed="false">
      <c r="A42" s="24" t="n">
        <v>63</v>
      </c>
      <c r="B42" s="30" t="s">
        <v>68</v>
      </c>
      <c r="C42" s="35" t="s">
        <v>69</v>
      </c>
      <c r="D42" s="36" t="s">
        <v>70</v>
      </c>
      <c r="E42" s="38" t="n">
        <v>37565</v>
      </c>
      <c r="F42" s="36" t="s">
        <v>70</v>
      </c>
      <c r="G42" s="38" t="n">
        <v>37565</v>
      </c>
      <c r="H42" s="36" t="s">
        <v>70</v>
      </c>
      <c r="I42" s="38" t="n">
        <v>37565</v>
      </c>
      <c r="J42" s="36" t="s">
        <v>70</v>
      </c>
      <c r="K42" s="38" t="n">
        <v>37565</v>
      </c>
    </row>
    <row r="43" s="29" customFormat="true" ht="37.5" hidden="false" customHeight="true" outlineLevel="0" collapsed="false">
      <c r="A43" s="24" t="n">
        <v>393</v>
      </c>
      <c r="B43" s="34" t="s">
        <v>71</v>
      </c>
      <c r="C43" s="35" t="s">
        <v>72</v>
      </c>
      <c r="D43" s="37" t="s">
        <v>73</v>
      </c>
      <c r="E43" s="37"/>
      <c r="F43" s="37" t="s">
        <v>73</v>
      </c>
      <c r="G43" s="37"/>
      <c r="H43" s="37" t="s">
        <v>73</v>
      </c>
      <c r="I43" s="37"/>
      <c r="J43" s="37" t="s">
        <v>73</v>
      </c>
      <c r="K43" s="37"/>
    </row>
    <row r="44" s="29" customFormat="true" ht="17.25" hidden="false" customHeight="true" outlineLevel="0" collapsed="false">
      <c r="A44" s="24"/>
      <c r="B44" s="48"/>
      <c r="C44" s="35" t="s">
        <v>74</v>
      </c>
      <c r="D44" s="37"/>
      <c r="E44" s="37"/>
      <c r="F44" s="37"/>
      <c r="G44" s="37"/>
      <c r="H44" s="37"/>
      <c r="I44" s="37"/>
      <c r="J44" s="37"/>
      <c r="K44" s="37"/>
    </row>
    <row r="45" s="29" customFormat="true" ht="46.5" hidden="false" customHeight="true" outlineLevel="0" collapsed="false">
      <c r="A45" s="24"/>
      <c r="B45" s="48"/>
      <c r="C45" s="35" t="s">
        <v>75</v>
      </c>
      <c r="D45" s="37"/>
      <c r="E45" s="37"/>
      <c r="F45" s="37"/>
      <c r="G45" s="37"/>
      <c r="H45" s="37"/>
      <c r="I45" s="37"/>
      <c r="J45" s="37"/>
      <c r="K45" s="37"/>
    </row>
    <row r="46" s="29" customFormat="true" ht="39" hidden="false" customHeight="true" outlineLevel="0" collapsed="false">
      <c r="A46" s="24" t="n">
        <v>64</v>
      </c>
      <c r="B46" s="34" t="s">
        <v>76</v>
      </c>
      <c r="C46" s="35" t="s">
        <v>77</v>
      </c>
      <c r="D46" s="36" t="n">
        <v>0.3913</v>
      </c>
      <c r="E46" s="38" t="n">
        <v>36648</v>
      </c>
      <c r="F46" s="36" t="n">
        <v>0.3913</v>
      </c>
      <c r="G46" s="38" t="n">
        <v>36648</v>
      </c>
      <c r="H46" s="36" t="n">
        <v>0.3913</v>
      </c>
      <c r="I46" s="38" t="n">
        <v>36648</v>
      </c>
      <c r="J46" s="36" t="n">
        <v>0.3913</v>
      </c>
      <c r="K46" s="38" t="n">
        <v>36648</v>
      </c>
    </row>
    <row r="47" s="29" customFormat="true" ht="17.25" hidden="false" customHeight="true" outlineLevel="0" collapsed="false">
      <c r="A47" s="24"/>
      <c r="B47" s="48"/>
      <c r="C47" s="35" t="s">
        <v>78</v>
      </c>
      <c r="D47" s="36" t="s">
        <v>25</v>
      </c>
      <c r="E47" s="38" t="n">
        <v>36776</v>
      </c>
      <c r="F47" s="36" t="s">
        <v>25</v>
      </c>
      <c r="G47" s="38" t="n">
        <v>36776</v>
      </c>
      <c r="H47" s="36" t="s">
        <v>25</v>
      </c>
      <c r="I47" s="38" t="n">
        <v>36776</v>
      </c>
      <c r="J47" s="36" t="s">
        <v>25</v>
      </c>
      <c r="K47" s="38" t="n">
        <v>36776</v>
      </c>
    </row>
    <row r="48" s="29" customFormat="true" ht="17.25" hidden="false" customHeight="true" outlineLevel="0" collapsed="false">
      <c r="A48" s="24"/>
      <c r="B48" s="48"/>
      <c r="C48" s="35" t="s">
        <v>79</v>
      </c>
      <c r="D48" s="36" t="s">
        <v>25</v>
      </c>
      <c r="E48" s="38" t="n">
        <v>37938</v>
      </c>
      <c r="F48" s="36" t="s">
        <v>25</v>
      </c>
      <c r="G48" s="38" t="n">
        <v>37938</v>
      </c>
      <c r="H48" s="36" t="s">
        <v>25</v>
      </c>
      <c r="I48" s="38" t="n">
        <v>37938</v>
      </c>
      <c r="J48" s="36" t="s">
        <v>25</v>
      </c>
      <c r="K48" s="38" t="n">
        <v>37938</v>
      </c>
    </row>
    <row r="49" s="15" customFormat="true" ht="36.75" hidden="false" customHeight="true" outlineLevel="0" collapsed="false">
      <c r="A49" s="12" t="n">
        <v>581</v>
      </c>
      <c r="B49" s="49" t="s">
        <v>80</v>
      </c>
      <c r="C49" s="50" t="s">
        <v>81</v>
      </c>
      <c r="D49" s="51" t="s">
        <v>29</v>
      </c>
      <c r="E49" s="52" t="s">
        <v>29</v>
      </c>
      <c r="F49" s="51" t="s">
        <v>29</v>
      </c>
      <c r="G49" s="52" t="s">
        <v>29</v>
      </c>
      <c r="H49" s="51" t="s">
        <v>29</v>
      </c>
      <c r="I49" s="52" t="s">
        <v>29</v>
      </c>
      <c r="J49" s="51" t="s">
        <v>29</v>
      </c>
      <c r="K49" s="52" t="s">
        <v>29</v>
      </c>
    </row>
    <row r="50" s="23" customFormat="true" ht="19.5" hidden="false" customHeight="true" outlineLevel="0" collapsed="false">
      <c r="A50" s="9"/>
      <c r="B50" s="53" t="s">
        <v>82</v>
      </c>
      <c r="C50" s="53"/>
      <c r="D50" s="54"/>
      <c r="E50" s="22"/>
      <c r="F50" s="54"/>
      <c r="G50" s="22"/>
      <c r="H50" s="54"/>
      <c r="I50" s="22"/>
      <c r="J50" s="54"/>
      <c r="K50" s="22"/>
    </row>
    <row r="51" s="29" customFormat="true" ht="28.5" hidden="false" customHeight="true" outlineLevel="0" collapsed="false">
      <c r="A51" s="24" t="n">
        <v>66</v>
      </c>
      <c r="B51" s="48" t="s">
        <v>83</v>
      </c>
      <c r="C51" s="35" t="s">
        <v>42</v>
      </c>
      <c r="D51" s="55" t="n">
        <v>0.76</v>
      </c>
      <c r="E51" s="56" t="n">
        <v>37743</v>
      </c>
      <c r="F51" s="55" t="n">
        <v>0.76</v>
      </c>
      <c r="G51" s="56" t="n">
        <v>37743</v>
      </c>
      <c r="H51" s="55" t="n">
        <v>0.76</v>
      </c>
      <c r="I51" s="56" t="n">
        <v>37743</v>
      </c>
      <c r="J51" s="55" t="n">
        <v>0.76</v>
      </c>
      <c r="K51" s="56" t="n">
        <v>37743</v>
      </c>
    </row>
    <row r="52" s="29" customFormat="true" ht="24" hidden="false" customHeight="true" outlineLevel="0" collapsed="false">
      <c r="A52" s="24" t="n">
        <v>263</v>
      </c>
      <c r="B52" s="30" t="s">
        <v>84</v>
      </c>
      <c r="C52" s="35" t="s">
        <v>85</v>
      </c>
      <c r="D52" s="37" t="s">
        <v>86</v>
      </c>
      <c r="E52" s="37"/>
      <c r="F52" s="37" t="s">
        <v>86</v>
      </c>
      <c r="G52" s="37"/>
      <c r="H52" s="37" t="s">
        <v>86</v>
      </c>
      <c r="I52" s="37"/>
      <c r="J52" s="37" t="s">
        <v>86</v>
      </c>
      <c r="K52" s="37"/>
    </row>
    <row r="53" s="29" customFormat="true" ht="45" hidden="false" customHeight="false" outlineLevel="0" collapsed="false">
      <c r="A53" s="24"/>
      <c r="B53" s="30"/>
      <c r="C53" s="42" t="s">
        <v>87</v>
      </c>
      <c r="D53" s="37"/>
      <c r="E53" s="37"/>
      <c r="F53" s="37"/>
      <c r="G53" s="37"/>
      <c r="H53" s="37"/>
      <c r="I53" s="37"/>
      <c r="J53" s="37"/>
      <c r="K53" s="37"/>
    </row>
    <row r="54" s="29" customFormat="true" ht="43.5" hidden="false" customHeight="true" outlineLevel="0" collapsed="false">
      <c r="A54" s="24" t="n">
        <v>657</v>
      </c>
      <c r="B54" s="48" t="s">
        <v>88</v>
      </c>
      <c r="C54" s="35" t="s">
        <v>89</v>
      </c>
      <c r="D54" s="57" t="s">
        <v>90</v>
      </c>
      <c r="E54" s="57"/>
      <c r="F54" s="57" t="s">
        <v>90</v>
      </c>
      <c r="G54" s="57"/>
      <c r="H54" s="57" t="s">
        <v>90</v>
      </c>
      <c r="I54" s="57"/>
      <c r="J54" s="57" t="s">
        <v>90</v>
      </c>
      <c r="K54" s="57"/>
    </row>
    <row r="55" s="29" customFormat="true" ht="46.5" hidden="false" customHeight="true" outlineLevel="0" collapsed="false">
      <c r="A55" s="24"/>
      <c r="B55" s="48"/>
      <c r="C55" s="35" t="s">
        <v>91</v>
      </c>
      <c r="D55" s="57" t="s">
        <v>92</v>
      </c>
      <c r="E55" s="57"/>
      <c r="F55" s="57" t="s">
        <v>92</v>
      </c>
      <c r="G55" s="57"/>
      <c r="H55" s="57" t="s">
        <v>92</v>
      </c>
      <c r="I55" s="57"/>
      <c r="J55" s="57" t="s">
        <v>92</v>
      </c>
      <c r="K55" s="57"/>
    </row>
    <row r="56" s="29" customFormat="true" ht="34.5" hidden="false" customHeight="true" outlineLevel="0" collapsed="false">
      <c r="A56" s="24"/>
      <c r="B56" s="48"/>
      <c r="C56" s="35" t="s">
        <v>93</v>
      </c>
      <c r="D56" s="58" t="s">
        <v>94</v>
      </c>
      <c r="E56" s="38" t="n">
        <v>37621</v>
      </c>
      <c r="F56" s="58" t="s">
        <v>94</v>
      </c>
      <c r="G56" s="38" t="n">
        <v>37621</v>
      </c>
      <c r="H56" s="58" t="s">
        <v>94</v>
      </c>
      <c r="I56" s="38" t="n">
        <v>37621</v>
      </c>
      <c r="J56" s="58" t="s">
        <v>94</v>
      </c>
      <c r="K56" s="38" t="n">
        <v>37621</v>
      </c>
    </row>
    <row r="57" s="29" customFormat="true" ht="30.75" hidden="false" customHeight="true" outlineLevel="0" collapsed="false">
      <c r="A57" s="24" t="n">
        <v>790</v>
      </c>
      <c r="B57" s="59" t="s">
        <v>95</v>
      </c>
      <c r="C57" s="35" t="s">
        <v>49</v>
      </c>
      <c r="D57" s="60" t="s">
        <v>96</v>
      </c>
      <c r="E57" s="60"/>
      <c r="F57" s="60" t="s">
        <v>96</v>
      </c>
      <c r="G57" s="60"/>
      <c r="H57" s="60" t="s">
        <v>96</v>
      </c>
      <c r="I57" s="60"/>
      <c r="J57" s="60" t="s">
        <v>96</v>
      </c>
      <c r="K57" s="60"/>
    </row>
    <row r="58" s="29" customFormat="true" ht="42.75" hidden="false" customHeight="true" outlineLevel="0" collapsed="false">
      <c r="A58" s="24"/>
      <c r="B58" s="48"/>
      <c r="C58" s="35" t="s">
        <v>88</v>
      </c>
      <c r="D58" s="60"/>
      <c r="E58" s="60"/>
      <c r="F58" s="60"/>
      <c r="G58" s="60"/>
      <c r="H58" s="60"/>
      <c r="I58" s="60"/>
      <c r="J58" s="60"/>
      <c r="K58" s="60"/>
    </row>
    <row r="59" s="29" customFormat="true" ht="36.75" hidden="false" customHeight="true" outlineLevel="0" collapsed="false">
      <c r="A59" s="24"/>
      <c r="B59" s="48"/>
      <c r="C59" s="35" t="s">
        <v>93</v>
      </c>
      <c r="D59" s="60"/>
      <c r="E59" s="60"/>
      <c r="F59" s="60"/>
      <c r="G59" s="60"/>
      <c r="H59" s="60"/>
      <c r="I59" s="60"/>
      <c r="J59" s="60"/>
      <c r="K59" s="60"/>
    </row>
    <row r="60" s="29" customFormat="true" ht="27" hidden="false" customHeight="true" outlineLevel="0" collapsed="false">
      <c r="A60" s="24" t="n">
        <v>67</v>
      </c>
      <c r="B60" s="48" t="s">
        <v>97</v>
      </c>
      <c r="C60" s="61" t="s">
        <v>98</v>
      </c>
      <c r="D60" s="36" t="s">
        <v>99</v>
      </c>
      <c r="E60" s="38" t="n">
        <v>37621</v>
      </c>
      <c r="F60" s="36" t="s">
        <v>99</v>
      </c>
      <c r="G60" s="38" t="n">
        <v>37621</v>
      </c>
      <c r="H60" s="36" t="s">
        <v>99</v>
      </c>
      <c r="I60" s="38" t="n">
        <v>37621</v>
      </c>
      <c r="J60" s="36" t="s">
        <v>99</v>
      </c>
      <c r="K60" s="38" t="n">
        <v>37621</v>
      </c>
    </row>
    <row r="61" s="29" customFormat="true" ht="46.5" hidden="false" customHeight="true" outlineLevel="0" collapsed="false">
      <c r="A61" s="24"/>
      <c r="B61" s="48"/>
      <c r="C61" s="35" t="s">
        <v>100</v>
      </c>
      <c r="D61" s="36" t="s">
        <v>29</v>
      </c>
      <c r="E61" s="38" t="s">
        <v>29</v>
      </c>
      <c r="F61" s="36" t="s">
        <v>29</v>
      </c>
      <c r="G61" s="38" t="s">
        <v>29</v>
      </c>
      <c r="H61" s="36" t="s">
        <v>29</v>
      </c>
      <c r="I61" s="38" t="s">
        <v>29</v>
      </c>
      <c r="J61" s="36" t="s">
        <v>29</v>
      </c>
      <c r="K61" s="38" t="s">
        <v>29</v>
      </c>
    </row>
    <row r="62" s="29" customFormat="true" ht="61.5" hidden="false" customHeight="true" outlineLevel="0" collapsed="false">
      <c r="A62" s="24"/>
      <c r="B62" s="48"/>
      <c r="C62" s="35" t="s">
        <v>101</v>
      </c>
      <c r="D62" s="37" t="s">
        <v>102</v>
      </c>
      <c r="E62" s="37"/>
      <c r="F62" s="37" t="s">
        <v>102</v>
      </c>
      <c r="G62" s="37"/>
      <c r="H62" s="37" t="s">
        <v>102</v>
      </c>
      <c r="I62" s="37"/>
      <c r="J62" s="37" t="s">
        <v>102</v>
      </c>
      <c r="K62" s="37"/>
    </row>
    <row r="63" s="29" customFormat="true" ht="17.25" hidden="false" customHeight="true" outlineLevel="0" collapsed="false">
      <c r="A63" s="24" t="n">
        <v>481</v>
      </c>
      <c r="B63" s="30" t="s">
        <v>103</v>
      </c>
      <c r="C63" s="35" t="s">
        <v>104</v>
      </c>
      <c r="D63" s="36" t="n">
        <v>0.2435</v>
      </c>
      <c r="E63" s="38" t="n">
        <v>36593</v>
      </c>
      <c r="F63" s="36" t="n">
        <v>0.2435</v>
      </c>
      <c r="G63" s="38" t="n">
        <v>36593</v>
      </c>
      <c r="H63" s="36" t="n">
        <v>0.2435</v>
      </c>
      <c r="I63" s="38" t="n">
        <v>36593</v>
      </c>
      <c r="J63" s="36" t="n">
        <v>0.2435</v>
      </c>
      <c r="K63" s="38" t="n">
        <v>36593</v>
      </c>
    </row>
    <row r="64" s="29" customFormat="true" ht="17.25" hidden="false" customHeight="true" outlineLevel="0" collapsed="false">
      <c r="A64" s="24"/>
      <c r="B64" s="48"/>
      <c r="C64" s="35" t="s">
        <v>105</v>
      </c>
      <c r="D64" s="36" t="n">
        <v>0.0999</v>
      </c>
      <c r="E64" s="38" t="n">
        <v>36418</v>
      </c>
      <c r="F64" s="36" t="n">
        <v>0.0999</v>
      </c>
      <c r="G64" s="38" t="n">
        <v>36418</v>
      </c>
      <c r="H64" s="36" t="n">
        <v>0.0999</v>
      </c>
      <c r="I64" s="38" t="n">
        <v>36418</v>
      </c>
      <c r="J64" s="36" t="n">
        <v>0.0999</v>
      </c>
      <c r="K64" s="38" t="n">
        <v>36418</v>
      </c>
    </row>
    <row r="65" s="29" customFormat="true" ht="17.25" hidden="false" customHeight="true" outlineLevel="0" collapsed="false">
      <c r="A65" s="24"/>
      <c r="B65" s="48"/>
      <c r="C65" s="35" t="s">
        <v>106</v>
      </c>
      <c r="D65" s="36" t="n">
        <v>0.0918</v>
      </c>
      <c r="E65" s="38" t="n">
        <v>36672</v>
      </c>
      <c r="F65" s="36" t="n">
        <v>0.0918</v>
      </c>
      <c r="G65" s="38" t="n">
        <v>36672</v>
      </c>
      <c r="H65" s="36" t="n">
        <v>0.0918</v>
      </c>
      <c r="I65" s="38" t="n">
        <v>36672</v>
      </c>
      <c r="J65" s="36" t="n">
        <v>0.0918</v>
      </c>
      <c r="K65" s="38" t="n">
        <v>36672</v>
      </c>
    </row>
    <row r="66" s="29" customFormat="true" ht="17.25" hidden="false" customHeight="true" outlineLevel="0" collapsed="false">
      <c r="A66" s="24"/>
      <c r="B66" s="48"/>
      <c r="C66" s="35" t="s">
        <v>107</v>
      </c>
      <c r="D66" s="36" t="n">
        <v>0.06</v>
      </c>
      <c r="E66" s="38" t="n">
        <v>36707</v>
      </c>
      <c r="F66" s="36" t="n">
        <v>0.06</v>
      </c>
      <c r="G66" s="38" t="n">
        <v>36707</v>
      </c>
      <c r="H66" s="36" t="n">
        <v>0.06</v>
      </c>
      <c r="I66" s="38" t="n">
        <v>36707</v>
      </c>
      <c r="J66" s="36" t="n">
        <v>0.06</v>
      </c>
      <c r="K66" s="38" t="n">
        <v>36707</v>
      </c>
    </row>
    <row r="67" s="29" customFormat="true" ht="17.25" hidden="false" customHeight="true" outlineLevel="0" collapsed="false">
      <c r="A67" s="24"/>
      <c r="B67" s="48"/>
      <c r="C67" s="35" t="s">
        <v>108</v>
      </c>
      <c r="D67" s="36" t="n">
        <v>0.0525</v>
      </c>
      <c r="E67" s="38" t="n">
        <v>36686</v>
      </c>
      <c r="F67" s="36" t="n">
        <v>0.0525</v>
      </c>
      <c r="G67" s="38" t="n">
        <v>36686</v>
      </c>
      <c r="H67" s="36" t="n">
        <v>0.0525</v>
      </c>
      <c r="I67" s="38" t="n">
        <v>36686</v>
      </c>
      <c r="J67" s="36" t="n">
        <v>0.0525</v>
      </c>
      <c r="K67" s="38" t="n">
        <v>36686</v>
      </c>
    </row>
    <row r="68" s="29" customFormat="true" ht="61.5" hidden="false" customHeight="true" outlineLevel="0" collapsed="false">
      <c r="A68" s="24" t="n">
        <v>535</v>
      </c>
      <c r="B68" s="62" t="s">
        <v>109</v>
      </c>
      <c r="C68" s="63" t="s">
        <v>110</v>
      </c>
      <c r="D68" s="64" t="s">
        <v>111</v>
      </c>
      <c r="E68" s="64"/>
      <c r="F68" s="64" t="s">
        <v>111</v>
      </c>
      <c r="G68" s="64"/>
      <c r="H68" s="64" t="s">
        <v>111</v>
      </c>
      <c r="I68" s="64"/>
      <c r="J68" s="64" t="s">
        <v>111</v>
      </c>
      <c r="K68" s="64"/>
    </row>
    <row r="69" s="29" customFormat="true" ht="17.25" hidden="false" customHeight="true" outlineLevel="0" collapsed="false">
      <c r="A69" s="24"/>
      <c r="B69" s="48"/>
      <c r="C69" s="35" t="s">
        <v>112</v>
      </c>
      <c r="D69" s="64"/>
      <c r="E69" s="64"/>
      <c r="F69" s="64"/>
      <c r="G69" s="64"/>
      <c r="H69" s="64"/>
      <c r="I69" s="64"/>
      <c r="J69" s="64"/>
      <c r="K69" s="64"/>
    </row>
    <row r="70" s="29" customFormat="true" ht="17.25" hidden="false" customHeight="true" outlineLevel="0" collapsed="false">
      <c r="A70" s="24"/>
      <c r="B70" s="48"/>
      <c r="C70" s="35" t="s">
        <v>113</v>
      </c>
      <c r="D70" s="64"/>
      <c r="E70" s="64"/>
      <c r="F70" s="64"/>
      <c r="G70" s="64"/>
      <c r="H70" s="64"/>
      <c r="I70" s="64"/>
      <c r="J70" s="64"/>
      <c r="K70" s="64"/>
    </row>
    <row r="71" s="29" customFormat="true" ht="45" hidden="false" customHeight="false" outlineLevel="0" collapsed="false">
      <c r="A71" s="24"/>
      <c r="B71" s="65"/>
      <c r="C71" s="63" t="s">
        <v>114</v>
      </c>
      <c r="D71" s="64"/>
      <c r="E71" s="64"/>
      <c r="F71" s="64"/>
      <c r="G71" s="64"/>
      <c r="H71" s="64"/>
      <c r="I71" s="64"/>
      <c r="J71" s="64"/>
      <c r="K71" s="64"/>
    </row>
    <row r="72" s="29" customFormat="true" ht="15.75" hidden="false" customHeight="false" outlineLevel="0" collapsed="false">
      <c r="A72" s="24"/>
      <c r="B72" s="65"/>
      <c r="C72" s="66" t="s">
        <v>115</v>
      </c>
      <c r="D72" s="64"/>
      <c r="E72" s="64"/>
      <c r="F72" s="64"/>
      <c r="G72" s="64"/>
      <c r="H72" s="64"/>
      <c r="I72" s="64"/>
      <c r="J72" s="64"/>
      <c r="K72" s="64"/>
    </row>
    <row r="73" s="29" customFormat="true" ht="37.5" hidden="false" customHeight="true" outlineLevel="0" collapsed="false">
      <c r="A73" s="24" t="n">
        <v>68</v>
      </c>
      <c r="B73" s="67" t="s">
        <v>116</v>
      </c>
      <c r="C73" s="68" t="s">
        <v>34</v>
      </c>
      <c r="D73" s="57" t="s">
        <v>117</v>
      </c>
      <c r="E73" s="57"/>
      <c r="F73" s="57" t="s">
        <v>117</v>
      </c>
      <c r="G73" s="57"/>
      <c r="H73" s="57" t="s">
        <v>117</v>
      </c>
      <c r="I73" s="57"/>
      <c r="J73" s="57" t="s">
        <v>117</v>
      </c>
      <c r="K73" s="57"/>
    </row>
    <row r="74" s="29" customFormat="true" ht="29.25" hidden="false" customHeight="true" outlineLevel="0" collapsed="false">
      <c r="A74" s="24"/>
      <c r="B74" s="48"/>
      <c r="C74" s="35" t="s">
        <v>118</v>
      </c>
      <c r="D74" s="36" t="n">
        <v>0.82757</v>
      </c>
      <c r="E74" s="38" t="n">
        <v>37426</v>
      </c>
      <c r="F74" s="36" t="n">
        <v>0.82757</v>
      </c>
      <c r="G74" s="38" t="n">
        <v>37426</v>
      </c>
      <c r="H74" s="36" t="n">
        <v>0.82757</v>
      </c>
      <c r="I74" s="38" t="n">
        <v>37426</v>
      </c>
      <c r="J74" s="36" t="n">
        <v>0.82757</v>
      </c>
      <c r="K74" s="38" t="n">
        <v>37426</v>
      </c>
    </row>
    <row r="75" s="23" customFormat="true" ht="19.5" hidden="false" customHeight="true" outlineLevel="0" collapsed="false">
      <c r="A75" s="9"/>
      <c r="B75" s="53" t="s">
        <v>119</v>
      </c>
      <c r="C75" s="53"/>
      <c r="D75" s="54"/>
      <c r="E75" s="22"/>
      <c r="F75" s="54"/>
      <c r="G75" s="22"/>
      <c r="H75" s="54"/>
      <c r="I75" s="22"/>
      <c r="J75" s="54"/>
      <c r="K75" s="22"/>
    </row>
    <row r="76" s="29" customFormat="true" ht="17.25" hidden="false" customHeight="true" outlineLevel="0" collapsed="false">
      <c r="A76" s="24" t="n">
        <v>70</v>
      </c>
      <c r="B76" s="48" t="s">
        <v>120</v>
      </c>
      <c r="C76" s="35" t="s">
        <v>121</v>
      </c>
      <c r="D76" s="55" t="n">
        <v>0.4214</v>
      </c>
      <c r="E76" s="56" t="n">
        <v>36677</v>
      </c>
      <c r="F76" s="55" t="n">
        <v>0.4214</v>
      </c>
      <c r="G76" s="56" t="n">
        <v>36677</v>
      </c>
      <c r="H76" s="69" t="s">
        <v>122</v>
      </c>
      <c r="I76" s="70" t="n">
        <v>37971</v>
      </c>
      <c r="J76" s="71" t="s">
        <v>123</v>
      </c>
      <c r="K76" s="71"/>
    </row>
    <row r="77" s="29" customFormat="true" ht="40.5" hidden="false" customHeight="true" outlineLevel="0" collapsed="false">
      <c r="A77" s="24"/>
      <c r="B77" s="48"/>
      <c r="C77" s="35" t="s">
        <v>124</v>
      </c>
      <c r="D77" s="36" t="s">
        <v>25</v>
      </c>
      <c r="E77" s="38" t="n">
        <v>37775</v>
      </c>
      <c r="F77" s="36" t="s">
        <v>25</v>
      </c>
      <c r="G77" s="38" t="n">
        <v>37775</v>
      </c>
      <c r="H77" s="36" t="s">
        <v>25</v>
      </c>
      <c r="I77" s="38" t="n">
        <v>37775</v>
      </c>
      <c r="J77" s="71"/>
      <c r="K77" s="71"/>
    </row>
    <row r="78" s="29" customFormat="true" ht="24.75" hidden="false" customHeight="true" outlineLevel="0" collapsed="false">
      <c r="A78" s="24" t="n">
        <v>69</v>
      </c>
      <c r="B78" s="72" t="s">
        <v>125</v>
      </c>
      <c r="C78" s="73" t="s">
        <v>126</v>
      </c>
      <c r="D78" s="55" t="n">
        <v>0.7775</v>
      </c>
      <c r="E78" s="56" t="n">
        <v>37648</v>
      </c>
      <c r="F78" s="55" t="n">
        <v>0.7775</v>
      </c>
      <c r="G78" s="56" t="n">
        <v>37648</v>
      </c>
      <c r="H78" s="55" t="n">
        <v>0.7775</v>
      </c>
      <c r="I78" s="56" t="n">
        <v>37648</v>
      </c>
      <c r="J78" s="55" t="n">
        <v>0.7775</v>
      </c>
      <c r="K78" s="56" t="n">
        <v>37648</v>
      </c>
    </row>
    <row r="79" s="29" customFormat="true" ht="33" hidden="false" customHeight="true" outlineLevel="0" collapsed="false">
      <c r="A79" s="24" t="n">
        <v>267</v>
      </c>
      <c r="B79" s="59" t="s">
        <v>127</v>
      </c>
      <c r="C79" s="35" t="s">
        <v>128</v>
      </c>
      <c r="D79" s="36" t="n">
        <v>0.6134</v>
      </c>
      <c r="E79" s="38" t="n">
        <v>37865</v>
      </c>
      <c r="F79" s="36" t="n">
        <v>0.6134</v>
      </c>
      <c r="G79" s="38" t="n">
        <v>37865</v>
      </c>
      <c r="H79" s="36" t="n">
        <v>0.6134</v>
      </c>
      <c r="I79" s="38" t="n">
        <v>37865</v>
      </c>
      <c r="J79" s="39" t="s">
        <v>129</v>
      </c>
      <c r="K79" s="40" t="n">
        <v>37977</v>
      </c>
    </row>
    <row r="80" s="29" customFormat="true" ht="17.25" hidden="false" customHeight="true" outlineLevel="0" collapsed="false">
      <c r="A80" s="24"/>
      <c r="B80" s="48"/>
      <c r="C80" s="35" t="s">
        <v>130</v>
      </c>
      <c r="D80" s="74" t="s">
        <v>25</v>
      </c>
      <c r="E80" s="75" t="n">
        <v>36881</v>
      </c>
      <c r="F80" s="74" t="s">
        <v>25</v>
      </c>
      <c r="G80" s="75" t="n">
        <v>36881</v>
      </c>
      <c r="H80" s="74" t="s">
        <v>25</v>
      </c>
      <c r="I80" s="75" t="n">
        <v>36881</v>
      </c>
      <c r="J80" s="74" t="s">
        <v>25</v>
      </c>
      <c r="K80" s="75" t="n">
        <v>36881</v>
      </c>
    </row>
    <row r="81" s="23" customFormat="true" ht="19.5" hidden="false" customHeight="true" outlineLevel="0" collapsed="false">
      <c r="A81" s="9"/>
      <c r="B81" s="53" t="s">
        <v>131</v>
      </c>
      <c r="C81" s="53"/>
      <c r="D81" s="54"/>
      <c r="E81" s="22"/>
      <c r="F81" s="54"/>
      <c r="G81" s="22"/>
      <c r="H81" s="54"/>
      <c r="I81" s="22"/>
      <c r="J81" s="54"/>
      <c r="K81" s="22"/>
    </row>
    <row r="82" s="81" customFormat="true" ht="42" hidden="false" customHeight="true" outlineLevel="0" collapsed="false">
      <c r="A82" s="76" t="n">
        <v>410</v>
      </c>
      <c r="B82" s="77" t="s">
        <v>132</v>
      </c>
      <c r="C82" s="78" t="s">
        <v>133</v>
      </c>
      <c r="D82" s="79" t="s">
        <v>29</v>
      </c>
      <c r="E82" s="80" t="s">
        <v>134</v>
      </c>
      <c r="F82" s="79" t="s">
        <v>29</v>
      </c>
      <c r="G82" s="80" t="s">
        <v>134</v>
      </c>
      <c r="H82" s="79" t="s">
        <v>29</v>
      </c>
      <c r="I82" s="80" t="s">
        <v>134</v>
      </c>
      <c r="J82" s="79" t="s">
        <v>29</v>
      </c>
      <c r="K82" s="80" t="s">
        <v>134</v>
      </c>
    </row>
    <row r="83" s="81" customFormat="true" ht="42" hidden="false" customHeight="true" outlineLevel="0" collapsed="false">
      <c r="A83" s="76"/>
      <c r="B83" s="77"/>
      <c r="C83" s="82" t="s">
        <v>79</v>
      </c>
      <c r="D83" s="83" t="n">
        <v>0.13371</v>
      </c>
      <c r="E83" s="84" t="n">
        <v>37887</v>
      </c>
      <c r="F83" s="83" t="n">
        <v>0.13371</v>
      </c>
      <c r="G83" s="84" t="n">
        <v>37887</v>
      </c>
      <c r="H83" s="83" t="n">
        <v>0.13371</v>
      </c>
      <c r="I83" s="84" t="n">
        <v>37887</v>
      </c>
      <c r="J83" s="83" t="n">
        <v>0.13371</v>
      </c>
      <c r="K83" s="84" t="n">
        <v>37887</v>
      </c>
    </row>
    <row r="84" s="81" customFormat="true" ht="42" hidden="false" customHeight="true" outlineLevel="0" collapsed="false">
      <c r="A84" s="76"/>
      <c r="B84" s="77"/>
      <c r="C84" s="82" t="s">
        <v>132</v>
      </c>
      <c r="D84" s="83" t="s">
        <v>135</v>
      </c>
      <c r="E84" s="84" t="n">
        <v>37935</v>
      </c>
      <c r="F84" s="83" t="s">
        <v>135</v>
      </c>
      <c r="G84" s="84" t="n">
        <v>37935</v>
      </c>
      <c r="H84" s="83" t="s">
        <v>135</v>
      </c>
      <c r="I84" s="84" t="n">
        <v>37935</v>
      </c>
      <c r="J84" s="83" t="s">
        <v>135</v>
      </c>
      <c r="K84" s="84" t="n">
        <v>37935</v>
      </c>
    </row>
    <row r="85" s="81" customFormat="true" ht="42" hidden="false" customHeight="true" outlineLevel="0" collapsed="false">
      <c r="A85" s="76"/>
      <c r="B85" s="77"/>
      <c r="C85" s="82" t="s">
        <v>108</v>
      </c>
      <c r="D85" s="36" t="s">
        <v>29</v>
      </c>
      <c r="E85" s="43" t="s">
        <v>29</v>
      </c>
      <c r="F85" s="85" t="n">
        <v>0.05001</v>
      </c>
      <c r="G85" s="86" t="n">
        <v>37967</v>
      </c>
      <c r="H85" s="83" t="n">
        <v>0.05001</v>
      </c>
      <c r="I85" s="84" t="n">
        <v>37967</v>
      </c>
      <c r="J85" s="83" t="n">
        <v>0.05001</v>
      </c>
      <c r="K85" s="84" t="n">
        <v>37967</v>
      </c>
    </row>
    <row r="86" s="81" customFormat="true" ht="42" hidden="false" customHeight="true" outlineLevel="0" collapsed="false">
      <c r="A86" s="76"/>
      <c r="B86" s="77" t="s">
        <v>136</v>
      </c>
      <c r="C86" s="82" t="s">
        <v>137</v>
      </c>
      <c r="D86" s="87" t="n">
        <v>0.0778</v>
      </c>
      <c r="E86" s="84" t="s">
        <v>138</v>
      </c>
      <c r="F86" s="87" t="n">
        <v>0.0778</v>
      </c>
      <c r="G86" s="84" t="s">
        <v>138</v>
      </c>
      <c r="H86" s="87" t="n">
        <v>0.0778</v>
      </c>
      <c r="I86" s="84" t="s">
        <v>138</v>
      </c>
      <c r="J86" s="87" t="n">
        <v>0.0778</v>
      </c>
      <c r="K86" s="84" t="s">
        <v>138</v>
      </c>
    </row>
    <row r="87" s="81" customFormat="true" ht="42" hidden="false" customHeight="true" outlineLevel="0" collapsed="false">
      <c r="A87" s="76"/>
      <c r="B87" s="77"/>
      <c r="C87" s="88" t="s">
        <v>139</v>
      </c>
      <c r="D87" s="89" t="n">
        <v>0.1032</v>
      </c>
      <c r="E87" s="90" t="n">
        <v>37960</v>
      </c>
      <c r="F87" s="87" t="n">
        <v>0.1032</v>
      </c>
      <c r="G87" s="91" t="n">
        <v>37960</v>
      </c>
      <c r="H87" s="89" t="n">
        <v>0.1185</v>
      </c>
      <c r="I87" s="90" t="n">
        <v>37971</v>
      </c>
      <c r="J87" s="87" t="n">
        <v>0.1185</v>
      </c>
      <c r="K87" s="91" t="n">
        <v>37971</v>
      </c>
    </row>
    <row r="88" s="29" customFormat="true" ht="27.75" hidden="false" customHeight="true" outlineLevel="0" collapsed="false">
      <c r="A88" s="24" t="n">
        <v>89</v>
      </c>
      <c r="B88" s="92" t="s">
        <v>140</v>
      </c>
      <c r="C88" s="82" t="s">
        <v>133</v>
      </c>
      <c r="D88" s="60" t="s">
        <v>141</v>
      </c>
      <c r="E88" s="60"/>
      <c r="F88" s="60" t="s">
        <v>141</v>
      </c>
      <c r="G88" s="60"/>
      <c r="H88" s="60" t="s">
        <v>141</v>
      </c>
      <c r="I88" s="60"/>
      <c r="J88" s="60" t="s">
        <v>141</v>
      </c>
      <c r="K88" s="60"/>
    </row>
    <row r="89" s="29" customFormat="true" ht="43.5" hidden="false" customHeight="true" outlineLevel="0" collapsed="false">
      <c r="A89" s="24"/>
      <c r="B89" s="92"/>
      <c r="C89" s="93" t="s">
        <v>142</v>
      </c>
      <c r="D89" s="60"/>
      <c r="E89" s="60"/>
      <c r="F89" s="60"/>
      <c r="G89" s="60"/>
      <c r="H89" s="60"/>
      <c r="I89" s="60"/>
      <c r="J89" s="60"/>
      <c r="K89" s="60"/>
    </row>
    <row r="90" s="15" customFormat="true" ht="29.25" hidden="false" customHeight="true" outlineLevel="0" collapsed="false">
      <c r="A90" s="12" t="n">
        <v>85</v>
      </c>
      <c r="B90" s="94" t="s">
        <v>143</v>
      </c>
      <c r="C90" s="95" t="s">
        <v>144</v>
      </c>
      <c r="D90" s="96" t="s">
        <v>145</v>
      </c>
      <c r="E90" s="80" t="n">
        <v>37713</v>
      </c>
      <c r="F90" s="96" t="s">
        <v>145</v>
      </c>
      <c r="G90" s="80" t="n">
        <v>37713</v>
      </c>
      <c r="H90" s="96" t="s">
        <v>145</v>
      </c>
      <c r="I90" s="80" t="n">
        <v>37713</v>
      </c>
      <c r="J90" s="96" t="s">
        <v>145</v>
      </c>
      <c r="K90" s="80" t="n">
        <v>37713</v>
      </c>
    </row>
    <row r="91" s="29" customFormat="true" ht="17.25" hidden="false" customHeight="true" outlineLevel="0" collapsed="false">
      <c r="A91" s="24"/>
      <c r="B91" s="92"/>
      <c r="C91" s="78" t="s">
        <v>146</v>
      </c>
      <c r="D91" s="83" t="s">
        <v>25</v>
      </c>
      <c r="E91" s="97" t="n">
        <v>36874</v>
      </c>
      <c r="F91" s="83" t="s">
        <v>25</v>
      </c>
      <c r="G91" s="97" t="n">
        <v>36874</v>
      </c>
      <c r="H91" s="83" t="s">
        <v>25</v>
      </c>
      <c r="I91" s="97" t="n">
        <v>36874</v>
      </c>
      <c r="J91" s="83" t="s">
        <v>25</v>
      </c>
      <c r="K91" s="97" t="n">
        <v>36874</v>
      </c>
    </row>
    <row r="92" s="29" customFormat="true" ht="63" hidden="false" customHeight="true" outlineLevel="0" collapsed="false">
      <c r="A92" s="24"/>
      <c r="B92" s="92"/>
      <c r="C92" s="78" t="s">
        <v>147</v>
      </c>
      <c r="D92" s="60" t="s">
        <v>141</v>
      </c>
      <c r="E92" s="60"/>
      <c r="F92" s="60" t="s">
        <v>141</v>
      </c>
      <c r="G92" s="60"/>
      <c r="H92" s="60" t="s">
        <v>141</v>
      </c>
      <c r="I92" s="60"/>
      <c r="J92" s="60" t="s">
        <v>141</v>
      </c>
      <c r="K92" s="60"/>
    </row>
    <row r="93" s="29" customFormat="true" ht="17.25" hidden="false" customHeight="true" outlineLevel="0" collapsed="false">
      <c r="A93" s="24"/>
      <c r="B93" s="92"/>
      <c r="C93" s="78" t="s">
        <v>132</v>
      </c>
      <c r="D93" s="83" t="n">
        <v>0.0895</v>
      </c>
      <c r="E93" s="97" t="n">
        <v>37599</v>
      </c>
      <c r="F93" s="83" t="n">
        <v>0.0895</v>
      </c>
      <c r="G93" s="97" t="n">
        <v>37599</v>
      </c>
      <c r="H93" s="83" t="n">
        <v>0.0895</v>
      </c>
      <c r="I93" s="97" t="n">
        <v>37599</v>
      </c>
      <c r="J93" s="83" t="n">
        <v>0.0895</v>
      </c>
      <c r="K93" s="97" t="n">
        <v>37599</v>
      </c>
    </row>
    <row r="94" s="29" customFormat="true" ht="32.25" hidden="false" customHeight="true" outlineLevel="0" collapsed="false">
      <c r="A94" s="24"/>
      <c r="B94" s="92"/>
      <c r="C94" s="98" t="s">
        <v>148</v>
      </c>
      <c r="D94" s="83" t="n">
        <v>0.09714</v>
      </c>
      <c r="E94" s="97" t="n">
        <v>36700</v>
      </c>
      <c r="F94" s="83" t="n">
        <v>0.09714</v>
      </c>
      <c r="G94" s="97" t="n">
        <v>36700</v>
      </c>
      <c r="H94" s="83" t="n">
        <v>0.09714</v>
      </c>
      <c r="I94" s="97" t="n">
        <v>36700</v>
      </c>
      <c r="J94" s="83" t="n">
        <v>0.09714</v>
      </c>
      <c r="K94" s="97" t="n">
        <v>36700</v>
      </c>
    </row>
    <row r="95" s="29" customFormat="true" ht="48.75" hidden="false" customHeight="true" outlineLevel="0" collapsed="false">
      <c r="A95" s="24"/>
      <c r="B95" s="92"/>
      <c r="C95" s="78" t="s">
        <v>149</v>
      </c>
      <c r="D95" s="60" t="s">
        <v>150</v>
      </c>
      <c r="E95" s="60"/>
      <c r="F95" s="60" t="s">
        <v>150</v>
      </c>
      <c r="G95" s="60"/>
      <c r="H95" s="60" t="s">
        <v>150</v>
      </c>
      <c r="I95" s="60"/>
      <c r="J95" s="60" t="s">
        <v>150</v>
      </c>
      <c r="K95" s="60"/>
    </row>
    <row r="96" s="29" customFormat="true" ht="48.75" hidden="false" customHeight="true" outlineLevel="0" collapsed="false">
      <c r="A96" s="24"/>
      <c r="B96" s="92"/>
      <c r="C96" s="78" t="s">
        <v>108</v>
      </c>
      <c r="D96" s="55" t="s">
        <v>29</v>
      </c>
      <c r="E96" s="99" t="s">
        <v>29</v>
      </c>
      <c r="F96" s="100" t="n">
        <v>0.0501</v>
      </c>
      <c r="G96" s="101" t="n">
        <v>37967</v>
      </c>
      <c r="H96" s="102" t="n">
        <v>0.0501</v>
      </c>
      <c r="I96" s="97" t="n">
        <v>37967</v>
      </c>
      <c r="J96" s="102" t="n">
        <v>0.0501</v>
      </c>
      <c r="K96" s="97" t="n">
        <v>37967</v>
      </c>
    </row>
    <row r="97" s="29" customFormat="true" ht="70.5" hidden="false" customHeight="true" outlineLevel="0" collapsed="false">
      <c r="A97" s="24" t="n">
        <v>72</v>
      </c>
      <c r="B97" s="92" t="s">
        <v>151</v>
      </c>
      <c r="C97" s="78" t="s">
        <v>13</v>
      </c>
      <c r="D97" s="60" t="s">
        <v>152</v>
      </c>
      <c r="E97" s="60" t="s">
        <v>153</v>
      </c>
      <c r="F97" s="60" t="s">
        <v>152</v>
      </c>
      <c r="G97" s="60" t="s">
        <v>153</v>
      </c>
      <c r="H97" s="60" t="s">
        <v>152</v>
      </c>
      <c r="I97" s="60" t="s">
        <v>153</v>
      </c>
      <c r="J97" s="60" t="s">
        <v>152</v>
      </c>
      <c r="K97" s="60" t="s">
        <v>153</v>
      </c>
    </row>
    <row r="98" s="29" customFormat="true" ht="37.5" hidden="false" customHeight="true" outlineLevel="0" collapsed="false">
      <c r="A98" s="24"/>
      <c r="B98" s="92" t="s">
        <v>154</v>
      </c>
      <c r="C98" s="98" t="s">
        <v>155</v>
      </c>
      <c r="D98" s="83" t="n">
        <v>0.089</v>
      </c>
      <c r="E98" s="84" t="s">
        <v>156</v>
      </c>
      <c r="F98" s="83" t="n">
        <v>0.089</v>
      </c>
      <c r="G98" s="84" t="s">
        <v>156</v>
      </c>
      <c r="H98" s="83" t="n">
        <v>0.089</v>
      </c>
      <c r="I98" s="84" t="s">
        <v>156</v>
      </c>
      <c r="J98" s="83" t="n">
        <v>0.089</v>
      </c>
      <c r="K98" s="84" t="s">
        <v>156</v>
      </c>
    </row>
    <row r="99" s="29" customFormat="true" ht="37.5" hidden="false" customHeight="true" outlineLevel="0" collapsed="false">
      <c r="A99" s="24"/>
      <c r="B99" s="92"/>
      <c r="C99" s="98" t="s">
        <v>157</v>
      </c>
      <c r="D99" s="83" t="s">
        <v>158</v>
      </c>
      <c r="E99" s="84" t="n">
        <v>37950</v>
      </c>
      <c r="F99" s="83" t="s">
        <v>158</v>
      </c>
      <c r="G99" s="84" t="n">
        <v>37950</v>
      </c>
      <c r="H99" s="83" t="s">
        <v>158</v>
      </c>
      <c r="I99" s="84" t="n">
        <v>37950</v>
      </c>
      <c r="J99" s="83" t="s">
        <v>158</v>
      </c>
      <c r="K99" s="84" t="n">
        <v>37950</v>
      </c>
    </row>
    <row r="100" s="29" customFormat="true" ht="32.25" hidden="false" customHeight="true" outlineLevel="0" collapsed="false">
      <c r="A100" s="103" t="n">
        <v>891</v>
      </c>
      <c r="B100" s="92" t="s">
        <v>159</v>
      </c>
      <c r="C100" s="78" t="s">
        <v>160</v>
      </c>
      <c r="D100" s="83" t="s">
        <v>25</v>
      </c>
      <c r="E100" s="84" t="n">
        <v>37567</v>
      </c>
      <c r="F100" s="83" t="s">
        <v>25</v>
      </c>
      <c r="G100" s="84" t="n">
        <v>37567</v>
      </c>
      <c r="H100" s="83" t="s">
        <v>25</v>
      </c>
      <c r="I100" s="84" t="n">
        <v>37567</v>
      </c>
      <c r="J100" s="83" t="s">
        <v>25</v>
      </c>
      <c r="K100" s="84" t="n">
        <v>37567</v>
      </c>
    </row>
    <row r="101" s="29" customFormat="true" ht="32.25" hidden="false" customHeight="true" outlineLevel="0" collapsed="false">
      <c r="A101" s="24"/>
      <c r="B101" s="92"/>
      <c r="C101" s="78" t="s">
        <v>161</v>
      </c>
      <c r="D101" s="83" t="s">
        <v>162</v>
      </c>
      <c r="E101" s="84" t="n">
        <v>37567</v>
      </c>
      <c r="F101" s="83" t="s">
        <v>162</v>
      </c>
      <c r="G101" s="84" t="n">
        <v>37567</v>
      </c>
      <c r="H101" s="83" t="s">
        <v>162</v>
      </c>
      <c r="I101" s="84" t="n">
        <v>37567</v>
      </c>
      <c r="J101" s="83" t="s">
        <v>162</v>
      </c>
      <c r="K101" s="84" t="n">
        <v>37567</v>
      </c>
    </row>
    <row r="102" s="29" customFormat="true" ht="32.25" hidden="false" customHeight="true" outlineLevel="0" collapsed="false">
      <c r="A102" s="24"/>
      <c r="B102" s="92"/>
      <c r="C102" s="78" t="s">
        <v>163</v>
      </c>
      <c r="D102" s="83" t="s">
        <v>164</v>
      </c>
      <c r="E102" s="84" t="n">
        <v>37769</v>
      </c>
      <c r="F102" s="83" t="s">
        <v>164</v>
      </c>
      <c r="G102" s="84" t="n">
        <v>37769</v>
      </c>
      <c r="H102" s="83" t="s">
        <v>164</v>
      </c>
      <c r="I102" s="84" t="n">
        <v>37769</v>
      </c>
      <c r="J102" s="83" t="s">
        <v>164</v>
      </c>
      <c r="K102" s="84" t="n">
        <v>37769</v>
      </c>
    </row>
    <row r="103" s="29" customFormat="true" ht="27" hidden="false" customHeight="true" outlineLevel="0" collapsed="false">
      <c r="A103" s="24"/>
      <c r="B103" s="92"/>
      <c r="C103" s="78" t="s">
        <v>165</v>
      </c>
      <c r="D103" s="83" t="n">
        <v>0.05117</v>
      </c>
      <c r="E103" s="84" t="n">
        <v>37533</v>
      </c>
      <c r="F103" s="83" t="n">
        <v>0.05117</v>
      </c>
      <c r="G103" s="84" t="n">
        <v>37533</v>
      </c>
      <c r="H103" s="83" t="n">
        <v>0.05117</v>
      </c>
      <c r="I103" s="84" t="n">
        <v>37533</v>
      </c>
      <c r="J103" s="83" t="n">
        <v>0.05117</v>
      </c>
      <c r="K103" s="84" t="n">
        <v>37533</v>
      </c>
    </row>
    <row r="104" s="29" customFormat="true" ht="27" hidden="false" customHeight="true" outlineLevel="0" collapsed="false">
      <c r="A104" s="24"/>
      <c r="B104" s="92"/>
      <c r="C104" s="78" t="s">
        <v>166</v>
      </c>
      <c r="D104" s="83" t="n">
        <v>0.0512</v>
      </c>
      <c r="E104" s="84" t="n">
        <v>37943</v>
      </c>
      <c r="F104" s="83" t="n">
        <v>0.0512</v>
      </c>
      <c r="G104" s="84" t="n">
        <v>37943</v>
      </c>
      <c r="H104" s="83" t="n">
        <v>0.0512</v>
      </c>
      <c r="I104" s="84" t="n">
        <v>37943</v>
      </c>
      <c r="J104" s="83" t="n">
        <v>0.0512</v>
      </c>
      <c r="K104" s="84" t="n">
        <v>37943</v>
      </c>
    </row>
    <row r="105" s="29" customFormat="true" ht="29.25" hidden="false" customHeight="true" outlineLevel="0" collapsed="false">
      <c r="A105" s="24" t="n">
        <v>878</v>
      </c>
      <c r="B105" s="92" t="s">
        <v>167</v>
      </c>
      <c r="C105" s="98" t="s">
        <v>168</v>
      </c>
      <c r="D105" s="83" t="s">
        <v>169</v>
      </c>
      <c r="E105" s="84" t="n">
        <v>37470</v>
      </c>
      <c r="F105" s="83" t="s">
        <v>169</v>
      </c>
      <c r="G105" s="84" t="n">
        <v>37470</v>
      </c>
      <c r="H105" s="83" t="s">
        <v>169</v>
      </c>
      <c r="I105" s="84" t="n">
        <v>37470</v>
      </c>
      <c r="J105" s="83" t="s">
        <v>169</v>
      </c>
      <c r="K105" s="84" t="n">
        <v>37470</v>
      </c>
    </row>
    <row r="106" s="29" customFormat="true" ht="29.25" hidden="false" customHeight="true" outlineLevel="0" collapsed="false">
      <c r="A106" s="24"/>
      <c r="B106" s="92"/>
      <c r="C106" s="78" t="s">
        <v>170</v>
      </c>
      <c r="D106" s="83" t="n">
        <v>0.4079</v>
      </c>
      <c r="E106" s="84" t="n">
        <v>37651</v>
      </c>
      <c r="F106" s="83" t="n">
        <v>0.4079</v>
      </c>
      <c r="G106" s="84" t="n">
        <v>37651</v>
      </c>
      <c r="H106" s="83" t="n">
        <v>0.4079</v>
      </c>
      <c r="I106" s="84" t="n">
        <v>37651</v>
      </c>
      <c r="J106" s="83" t="n">
        <v>0.4079</v>
      </c>
      <c r="K106" s="84" t="n">
        <v>37651</v>
      </c>
    </row>
    <row r="107" s="29" customFormat="true" ht="21.75" hidden="false" customHeight="true" outlineLevel="0" collapsed="false">
      <c r="A107" s="24"/>
      <c r="B107" s="92"/>
      <c r="C107" s="78" t="s">
        <v>171</v>
      </c>
      <c r="D107" s="83" t="n">
        <v>0.1713</v>
      </c>
      <c r="E107" s="84" t="n">
        <v>37441</v>
      </c>
      <c r="F107" s="83" t="n">
        <v>0.1713</v>
      </c>
      <c r="G107" s="84" t="n">
        <v>37441</v>
      </c>
      <c r="H107" s="83" t="n">
        <v>0.1713</v>
      </c>
      <c r="I107" s="84" t="n">
        <v>37441</v>
      </c>
      <c r="J107" s="83" t="n">
        <v>0.1713</v>
      </c>
      <c r="K107" s="84" t="n">
        <v>37441</v>
      </c>
    </row>
    <row r="108" s="29" customFormat="true" ht="33.75" hidden="false" customHeight="true" outlineLevel="0" collapsed="false">
      <c r="A108" s="24"/>
      <c r="B108" s="92"/>
      <c r="C108" s="78" t="s">
        <v>172</v>
      </c>
      <c r="D108" s="83" t="s">
        <v>25</v>
      </c>
      <c r="E108" s="84" t="n">
        <v>37613</v>
      </c>
      <c r="F108" s="83" t="s">
        <v>25</v>
      </c>
      <c r="G108" s="84" t="n">
        <v>37613</v>
      </c>
      <c r="H108" s="83" t="s">
        <v>25</v>
      </c>
      <c r="I108" s="84" t="n">
        <v>37613</v>
      </c>
      <c r="J108" s="83" t="s">
        <v>25</v>
      </c>
      <c r="K108" s="84" t="n">
        <v>37613</v>
      </c>
    </row>
    <row r="109" s="29" customFormat="true" ht="33.75" hidden="false" customHeight="true" outlineLevel="0" collapsed="false">
      <c r="A109" s="24"/>
      <c r="B109" s="92"/>
      <c r="C109" s="78" t="s">
        <v>173</v>
      </c>
      <c r="D109" s="83" t="s">
        <v>25</v>
      </c>
      <c r="E109" s="84" t="n">
        <v>37441</v>
      </c>
      <c r="F109" s="83" t="s">
        <v>25</v>
      </c>
      <c r="G109" s="84" t="n">
        <v>37441</v>
      </c>
      <c r="H109" s="83" t="s">
        <v>25</v>
      </c>
      <c r="I109" s="84" t="n">
        <v>37441</v>
      </c>
      <c r="J109" s="83" t="s">
        <v>25</v>
      </c>
      <c r="K109" s="84" t="n">
        <v>37441</v>
      </c>
    </row>
    <row r="110" s="29" customFormat="true" ht="33.75" hidden="false" customHeight="true" outlineLevel="0" collapsed="false">
      <c r="A110" s="24"/>
      <c r="B110" s="92"/>
      <c r="C110" s="78" t="s">
        <v>174</v>
      </c>
      <c r="D110" s="83" t="s">
        <v>175</v>
      </c>
      <c r="E110" s="84" t="n">
        <v>37652</v>
      </c>
      <c r="F110" s="83" t="s">
        <v>175</v>
      </c>
      <c r="G110" s="84" t="n">
        <v>37652</v>
      </c>
      <c r="H110" s="83" t="s">
        <v>175</v>
      </c>
      <c r="I110" s="84" t="n">
        <v>37652</v>
      </c>
      <c r="J110" s="83" t="s">
        <v>175</v>
      </c>
      <c r="K110" s="84" t="n">
        <v>37652</v>
      </c>
    </row>
    <row r="111" s="29" customFormat="true" ht="29.25" hidden="false" customHeight="true" outlineLevel="0" collapsed="false">
      <c r="A111" s="24"/>
      <c r="B111" s="92" t="s">
        <v>176</v>
      </c>
      <c r="C111" s="98" t="s">
        <v>177</v>
      </c>
      <c r="D111" s="83" t="s">
        <v>25</v>
      </c>
      <c r="E111" s="84" t="n">
        <v>37837</v>
      </c>
      <c r="F111" s="83" t="s">
        <v>25</v>
      </c>
      <c r="G111" s="84" t="n">
        <v>37837</v>
      </c>
      <c r="H111" s="83" t="s">
        <v>25</v>
      </c>
      <c r="I111" s="84" t="n">
        <v>37837</v>
      </c>
      <c r="J111" s="83" t="s">
        <v>25</v>
      </c>
      <c r="K111" s="84" t="n">
        <v>37837</v>
      </c>
    </row>
    <row r="112" s="29" customFormat="true" ht="29.25" hidden="false" customHeight="true" outlineLevel="0" collapsed="false">
      <c r="A112" s="24"/>
      <c r="B112" s="92"/>
      <c r="C112" s="98" t="s">
        <v>178</v>
      </c>
      <c r="D112" s="83" t="n">
        <v>0.063</v>
      </c>
      <c r="E112" s="84" t="s">
        <v>179</v>
      </c>
      <c r="F112" s="83" t="n">
        <v>0.063</v>
      </c>
      <c r="G112" s="84" t="s">
        <v>179</v>
      </c>
      <c r="H112" s="83" t="n">
        <v>0.063</v>
      </c>
      <c r="I112" s="84" t="s">
        <v>179</v>
      </c>
      <c r="J112" s="83" t="n">
        <v>0.063</v>
      </c>
      <c r="K112" s="84" t="s">
        <v>179</v>
      </c>
    </row>
    <row r="113" s="29" customFormat="true" ht="29.25" hidden="false" customHeight="true" outlineLevel="0" collapsed="false">
      <c r="A113" s="24"/>
      <c r="B113" s="92"/>
      <c r="C113" s="98" t="s">
        <v>180</v>
      </c>
      <c r="D113" s="83" t="n">
        <v>0.063</v>
      </c>
      <c r="E113" s="84" t="s">
        <v>179</v>
      </c>
      <c r="F113" s="83" t="n">
        <v>0.063</v>
      </c>
      <c r="G113" s="84" t="s">
        <v>179</v>
      </c>
      <c r="H113" s="83" t="n">
        <v>0.063</v>
      </c>
      <c r="I113" s="84" t="s">
        <v>179</v>
      </c>
      <c r="J113" s="83" t="n">
        <v>0.063</v>
      </c>
      <c r="K113" s="84" t="s">
        <v>179</v>
      </c>
    </row>
    <row r="114" s="29" customFormat="true" ht="29.25" hidden="false" customHeight="true" outlineLevel="0" collapsed="false">
      <c r="A114" s="24"/>
      <c r="B114" s="92"/>
      <c r="C114" s="98" t="s">
        <v>93</v>
      </c>
      <c r="D114" s="83" t="n">
        <v>0.0687</v>
      </c>
      <c r="E114" s="84" t="s">
        <v>179</v>
      </c>
      <c r="F114" s="83" t="n">
        <v>0.0687</v>
      </c>
      <c r="G114" s="84" t="s">
        <v>179</v>
      </c>
      <c r="H114" s="83" t="n">
        <v>0.0687</v>
      </c>
      <c r="I114" s="84" t="s">
        <v>179</v>
      </c>
      <c r="J114" s="83" t="n">
        <v>0.0687</v>
      </c>
      <c r="K114" s="84" t="s">
        <v>179</v>
      </c>
    </row>
    <row r="115" s="29" customFormat="true" ht="29.25" hidden="false" customHeight="true" outlineLevel="0" collapsed="false">
      <c r="A115" s="24"/>
      <c r="B115" s="92"/>
      <c r="C115" s="98" t="s">
        <v>181</v>
      </c>
      <c r="D115" s="83" t="n">
        <v>0.31374</v>
      </c>
      <c r="E115" s="84" t="n">
        <v>37879</v>
      </c>
      <c r="F115" s="83" t="n">
        <v>0.31374</v>
      </c>
      <c r="G115" s="84" t="n">
        <v>37879</v>
      </c>
      <c r="H115" s="83" t="n">
        <v>0.31374</v>
      </c>
      <c r="I115" s="84" t="n">
        <v>37879</v>
      </c>
      <c r="J115" s="83" t="n">
        <v>0.31374</v>
      </c>
      <c r="K115" s="84" t="n">
        <v>37879</v>
      </c>
    </row>
    <row r="116" s="29" customFormat="true" ht="29.25" hidden="false" customHeight="true" outlineLevel="0" collapsed="false">
      <c r="A116" s="24"/>
      <c r="B116" s="92"/>
      <c r="C116" s="98" t="s">
        <v>182</v>
      </c>
      <c r="D116" s="83" t="n">
        <v>0.09993</v>
      </c>
      <c r="E116" s="84" t="n">
        <v>37879</v>
      </c>
      <c r="F116" s="83" t="n">
        <v>0.09993</v>
      </c>
      <c r="G116" s="84" t="n">
        <v>37879</v>
      </c>
      <c r="H116" s="83" t="n">
        <v>0.09993</v>
      </c>
      <c r="I116" s="84" t="n">
        <v>37879</v>
      </c>
      <c r="J116" s="83" t="n">
        <v>0.09993</v>
      </c>
      <c r="K116" s="84" t="n">
        <v>37879</v>
      </c>
    </row>
    <row r="117" s="29" customFormat="true" ht="29.25" hidden="false" customHeight="true" outlineLevel="0" collapsed="false">
      <c r="A117" s="24"/>
      <c r="B117" s="92"/>
      <c r="C117" s="98" t="s">
        <v>79</v>
      </c>
      <c r="D117" s="83" t="s">
        <v>25</v>
      </c>
      <c r="E117" s="104" t="n">
        <v>37879</v>
      </c>
      <c r="F117" s="83" t="s">
        <v>25</v>
      </c>
      <c r="G117" s="104" t="n">
        <v>37879</v>
      </c>
      <c r="H117" s="83" t="s">
        <v>25</v>
      </c>
      <c r="I117" s="104" t="n">
        <v>37879</v>
      </c>
      <c r="J117" s="83" t="s">
        <v>25</v>
      </c>
      <c r="K117" s="104" t="n">
        <v>37879</v>
      </c>
    </row>
    <row r="118" s="29" customFormat="true" ht="31.5" hidden="false" customHeight="true" outlineLevel="0" collapsed="false">
      <c r="A118" s="24" t="n">
        <v>84</v>
      </c>
      <c r="B118" s="77" t="s">
        <v>183</v>
      </c>
      <c r="C118" s="78" t="s">
        <v>184</v>
      </c>
      <c r="D118" s="83" t="n">
        <v>0.2103</v>
      </c>
      <c r="E118" s="97" t="n">
        <v>36640</v>
      </c>
      <c r="F118" s="83" t="n">
        <v>0.2103</v>
      </c>
      <c r="G118" s="97" t="n">
        <v>36640</v>
      </c>
      <c r="H118" s="83" t="n">
        <v>0.2103</v>
      </c>
      <c r="I118" s="97" t="n">
        <v>36640</v>
      </c>
      <c r="J118" s="83" t="n">
        <v>0.2103</v>
      </c>
      <c r="K118" s="97" t="n">
        <v>36640</v>
      </c>
    </row>
    <row r="119" s="29" customFormat="true" ht="17.25" hidden="false" customHeight="true" outlineLevel="0" collapsed="false">
      <c r="A119" s="24"/>
      <c r="B119" s="92"/>
      <c r="C119" s="78" t="s">
        <v>185</v>
      </c>
      <c r="D119" s="83" t="n">
        <v>0.13</v>
      </c>
      <c r="E119" s="97" t="n">
        <v>36640</v>
      </c>
      <c r="F119" s="83" t="n">
        <v>0.13</v>
      </c>
      <c r="G119" s="97" t="n">
        <v>36640</v>
      </c>
      <c r="H119" s="83" t="n">
        <v>0.13</v>
      </c>
      <c r="I119" s="97" t="n">
        <v>36640</v>
      </c>
      <c r="J119" s="83" t="n">
        <v>0.13</v>
      </c>
      <c r="K119" s="97" t="n">
        <v>36640</v>
      </c>
    </row>
    <row r="120" s="29" customFormat="true" ht="17.25" hidden="false" customHeight="true" outlineLevel="0" collapsed="false">
      <c r="A120" s="24"/>
      <c r="B120" s="92"/>
      <c r="C120" s="78" t="s">
        <v>186</v>
      </c>
      <c r="D120" s="83" t="n">
        <v>0.05005</v>
      </c>
      <c r="E120" s="97" t="n">
        <v>37260</v>
      </c>
      <c r="F120" s="83" t="n">
        <v>0.05005</v>
      </c>
      <c r="G120" s="97" t="n">
        <v>37260</v>
      </c>
      <c r="H120" s="83" t="n">
        <v>0.05005</v>
      </c>
      <c r="I120" s="97" t="n">
        <v>37260</v>
      </c>
      <c r="J120" s="83" t="n">
        <v>0.05005</v>
      </c>
      <c r="K120" s="97" t="n">
        <v>37260</v>
      </c>
    </row>
    <row r="121" s="29" customFormat="true" ht="40.5" hidden="false" customHeight="true" outlineLevel="0" collapsed="false">
      <c r="A121" s="24" t="n">
        <v>86</v>
      </c>
      <c r="B121" s="92" t="s">
        <v>182</v>
      </c>
      <c r="C121" s="98" t="s">
        <v>187</v>
      </c>
      <c r="D121" s="83" t="s">
        <v>25</v>
      </c>
      <c r="E121" s="97" t="n">
        <v>37950</v>
      </c>
      <c r="F121" s="83" t="s">
        <v>25</v>
      </c>
      <c r="G121" s="97" t="n">
        <v>37950</v>
      </c>
      <c r="H121" s="83" t="s">
        <v>25</v>
      </c>
      <c r="I121" s="97" t="n">
        <v>37950</v>
      </c>
      <c r="J121" s="83" t="s">
        <v>25</v>
      </c>
      <c r="K121" s="97" t="n">
        <v>37950</v>
      </c>
    </row>
    <row r="122" s="29" customFormat="true" ht="25.5" hidden="false" customHeight="true" outlineLevel="0" collapsed="false">
      <c r="A122" s="24"/>
      <c r="B122" s="105"/>
      <c r="C122" s="106" t="s">
        <v>79</v>
      </c>
      <c r="D122" s="107" t="s">
        <v>25</v>
      </c>
      <c r="E122" s="108" t="n">
        <v>37776</v>
      </c>
      <c r="F122" s="107" t="s">
        <v>25</v>
      </c>
      <c r="G122" s="108" t="n">
        <v>37776</v>
      </c>
      <c r="H122" s="107" t="s">
        <v>25</v>
      </c>
      <c r="I122" s="108" t="n">
        <v>37776</v>
      </c>
      <c r="J122" s="107" t="s">
        <v>25</v>
      </c>
      <c r="K122" s="108" t="n">
        <v>37776</v>
      </c>
    </row>
    <row r="123" s="29" customFormat="true" ht="25.5" hidden="false" customHeight="true" outlineLevel="0" collapsed="false">
      <c r="A123" s="24"/>
      <c r="B123" s="105"/>
      <c r="C123" s="106" t="s">
        <v>188</v>
      </c>
      <c r="D123" s="107" t="s">
        <v>189</v>
      </c>
      <c r="E123" s="108" t="n">
        <v>37797</v>
      </c>
      <c r="F123" s="107" t="s">
        <v>189</v>
      </c>
      <c r="G123" s="108" t="n">
        <v>37797</v>
      </c>
      <c r="H123" s="107" t="s">
        <v>189</v>
      </c>
      <c r="I123" s="108" t="n">
        <v>37797</v>
      </c>
      <c r="J123" s="107" t="s">
        <v>189</v>
      </c>
      <c r="K123" s="108" t="n">
        <v>37797</v>
      </c>
    </row>
    <row r="124" s="29" customFormat="true" ht="25.5" hidden="false" customHeight="true" outlineLevel="0" collapsed="false">
      <c r="A124" s="24"/>
      <c r="B124" s="105"/>
      <c r="C124" s="106" t="s">
        <v>174</v>
      </c>
      <c r="D124" s="107" t="s">
        <v>190</v>
      </c>
      <c r="E124" s="108" t="n">
        <v>37783</v>
      </c>
      <c r="F124" s="107" t="s">
        <v>190</v>
      </c>
      <c r="G124" s="108" t="n">
        <v>37783</v>
      </c>
      <c r="H124" s="107" t="s">
        <v>190</v>
      </c>
      <c r="I124" s="108" t="n">
        <v>37783</v>
      </c>
      <c r="J124" s="107" t="s">
        <v>190</v>
      </c>
      <c r="K124" s="108" t="n">
        <v>37783</v>
      </c>
    </row>
    <row r="125" s="29" customFormat="true" ht="25.5" hidden="false" customHeight="true" outlineLevel="0" collapsed="false">
      <c r="A125" s="24"/>
      <c r="B125" s="92" t="s">
        <v>191</v>
      </c>
      <c r="C125" s="98" t="s">
        <v>93</v>
      </c>
      <c r="D125" s="107" t="n">
        <v>0.0983</v>
      </c>
      <c r="E125" s="109" t="s">
        <v>192</v>
      </c>
      <c r="F125" s="107" t="n">
        <v>0.0983</v>
      </c>
      <c r="G125" s="109" t="s">
        <v>192</v>
      </c>
      <c r="H125" s="107" t="n">
        <v>0.0983</v>
      </c>
      <c r="I125" s="109" t="s">
        <v>192</v>
      </c>
      <c r="J125" s="107" t="n">
        <v>0.0983</v>
      </c>
      <c r="K125" s="109" t="s">
        <v>192</v>
      </c>
    </row>
    <row r="126" s="29" customFormat="true" ht="25.5" hidden="false" customHeight="true" outlineLevel="0" collapsed="false">
      <c r="A126" s="24"/>
      <c r="B126" s="105"/>
      <c r="C126" s="106" t="s">
        <v>193</v>
      </c>
      <c r="D126" s="107" t="n">
        <v>0.05461</v>
      </c>
      <c r="E126" s="109" t="s">
        <v>192</v>
      </c>
      <c r="F126" s="107" t="n">
        <v>0.05461</v>
      </c>
      <c r="G126" s="109" t="s">
        <v>192</v>
      </c>
      <c r="H126" s="107" t="n">
        <v>0.05461</v>
      </c>
      <c r="I126" s="109" t="s">
        <v>192</v>
      </c>
      <c r="J126" s="107" t="n">
        <v>0.05461</v>
      </c>
      <c r="K126" s="109" t="s">
        <v>192</v>
      </c>
    </row>
    <row r="127" s="29" customFormat="true" ht="25.5" hidden="false" customHeight="true" outlineLevel="0" collapsed="false">
      <c r="A127" s="24"/>
      <c r="B127" s="105"/>
      <c r="C127" s="106" t="s">
        <v>194</v>
      </c>
      <c r="D127" s="110" t="s">
        <v>195</v>
      </c>
      <c r="E127" s="111" t="n">
        <v>37958</v>
      </c>
      <c r="F127" s="107" t="s">
        <v>195</v>
      </c>
      <c r="G127" s="109" t="n">
        <v>37958</v>
      </c>
      <c r="H127" s="107" t="s">
        <v>195</v>
      </c>
      <c r="I127" s="109" t="n">
        <v>37958</v>
      </c>
      <c r="J127" s="107" t="s">
        <v>195</v>
      </c>
      <c r="K127" s="109" t="n">
        <v>37958</v>
      </c>
    </row>
    <row r="128" s="29" customFormat="true" ht="25.5" hidden="false" customHeight="true" outlineLevel="0" collapsed="false">
      <c r="A128" s="24"/>
      <c r="B128" s="105"/>
      <c r="C128" s="106" t="s">
        <v>79</v>
      </c>
      <c r="D128" s="107" t="n">
        <v>0.19194</v>
      </c>
      <c r="E128" s="109" t="n">
        <v>37946</v>
      </c>
      <c r="F128" s="107" t="n">
        <v>0.19194</v>
      </c>
      <c r="G128" s="109" t="n">
        <v>37946</v>
      </c>
      <c r="H128" s="107" t="n">
        <v>0.19194</v>
      </c>
      <c r="I128" s="109" t="n">
        <v>37946</v>
      </c>
      <c r="J128" s="107" t="n">
        <v>0.19194</v>
      </c>
      <c r="K128" s="109" t="n">
        <v>37946</v>
      </c>
    </row>
    <row r="129" s="29" customFormat="true" ht="25.5" hidden="false" customHeight="true" outlineLevel="0" collapsed="false">
      <c r="A129" s="24"/>
      <c r="B129" s="105"/>
      <c r="C129" s="106" t="s">
        <v>196</v>
      </c>
      <c r="D129" s="107" t="n">
        <v>0.103</v>
      </c>
      <c r="E129" s="109" t="n">
        <v>37798</v>
      </c>
      <c r="F129" s="107" t="n">
        <v>0.103</v>
      </c>
      <c r="G129" s="109" t="n">
        <v>37798</v>
      </c>
      <c r="H129" s="107" t="n">
        <v>0.103</v>
      </c>
      <c r="I129" s="109" t="n">
        <v>37798</v>
      </c>
      <c r="J129" s="107" t="n">
        <v>0.103</v>
      </c>
      <c r="K129" s="109" t="n">
        <v>37798</v>
      </c>
    </row>
    <row r="130" s="29" customFormat="true" ht="34.5" hidden="false" customHeight="true" outlineLevel="0" collapsed="false">
      <c r="A130" s="103" t="n">
        <v>886</v>
      </c>
      <c r="B130" s="92" t="s">
        <v>197</v>
      </c>
      <c r="C130" s="106" t="s">
        <v>198</v>
      </c>
      <c r="D130" s="107" t="s">
        <v>29</v>
      </c>
      <c r="E130" s="109" t="s">
        <v>199</v>
      </c>
      <c r="F130" s="107" t="s">
        <v>29</v>
      </c>
      <c r="G130" s="109" t="s">
        <v>199</v>
      </c>
      <c r="H130" s="107" t="s">
        <v>29</v>
      </c>
      <c r="I130" s="109" t="s">
        <v>199</v>
      </c>
      <c r="J130" s="107" t="s">
        <v>29</v>
      </c>
      <c r="K130" s="109" t="s">
        <v>199</v>
      </c>
    </row>
    <row r="131" s="29" customFormat="true" ht="34.5" hidden="false" customHeight="true" outlineLevel="0" collapsed="false">
      <c r="A131" s="103"/>
      <c r="B131" s="105"/>
      <c r="C131" s="106" t="s">
        <v>196</v>
      </c>
      <c r="D131" s="107" t="n">
        <v>0.13346</v>
      </c>
      <c r="E131" s="109" t="n">
        <v>37811</v>
      </c>
      <c r="F131" s="107" t="n">
        <v>0.13346</v>
      </c>
      <c r="G131" s="109" t="n">
        <v>37811</v>
      </c>
      <c r="H131" s="107" t="n">
        <v>0.13346</v>
      </c>
      <c r="I131" s="109" t="n">
        <v>37811</v>
      </c>
      <c r="J131" s="107" t="n">
        <v>0.13346</v>
      </c>
      <c r="K131" s="109" t="n">
        <v>37811</v>
      </c>
    </row>
    <row r="132" s="29" customFormat="true" ht="34.5" hidden="false" customHeight="true" outlineLevel="0" collapsed="false">
      <c r="A132" s="103"/>
      <c r="B132" s="105" t="s">
        <v>200</v>
      </c>
      <c r="C132" s="106" t="s">
        <v>201</v>
      </c>
      <c r="D132" s="107" t="s">
        <v>202</v>
      </c>
      <c r="E132" s="109" t="n">
        <v>37679</v>
      </c>
      <c r="F132" s="107" t="s">
        <v>202</v>
      </c>
      <c r="G132" s="109" t="n">
        <v>37679</v>
      </c>
      <c r="H132" s="107" t="s">
        <v>202</v>
      </c>
      <c r="I132" s="109" t="n">
        <v>37679</v>
      </c>
      <c r="J132" s="107" t="s">
        <v>202</v>
      </c>
      <c r="K132" s="109" t="n">
        <v>37679</v>
      </c>
    </row>
    <row r="133" s="29" customFormat="true" ht="34.5" hidden="false" customHeight="true" outlineLevel="0" collapsed="false">
      <c r="A133" s="103"/>
      <c r="B133" s="105"/>
      <c r="C133" s="106" t="s">
        <v>203</v>
      </c>
      <c r="D133" s="107" t="n">
        <v>0.0998</v>
      </c>
      <c r="E133" s="109" t="s">
        <v>204</v>
      </c>
      <c r="F133" s="107" t="n">
        <v>0.0998</v>
      </c>
      <c r="G133" s="109" t="s">
        <v>204</v>
      </c>
      <c r="H133" s="107" t="n">
        <v>0.0998</v>
      </c>
      <c r="I133" s="109" t="s">
        <v>204</v>
      </c>
      <c r="J133" s="107" t="n">
        <v>0.0998</v>
      </c>
      <c r="K133" s="109" t="s">
        <v>204</v>
      </c>
    </row>
    <row r="134" s="29" customFormat="true" ht="34.5" hidden="false" customHeight="true" outlineLevel="0" collapsed="false">
      <c r="A134" s="103"/>
      <c r="B134" s="105"/>
      <c r="C134" s="106" t="s">
        <v>205</v>
      </c>
      <c r="D134" s="107" t="n">
        <v>0.0998</v>
      </c>
      <c r="E134" s="109" t="s">
        <v>204</v>
      </c>
      <c r="F134" s="107" t="n">
        <v>0.0998</v>
      </c>
      <c r="G134" s="109" t="s">
        <v>204</v>
      </c>
      <c r="H134" s="107" t="n">
        <v>0.0998</v>
      </c>
      <c r="I134" s="109" t="s">
        <v>204</v>
      </c>
      <c r="J134" s="107" t="n">
        <v>0.0998</v>
      </c>
      <c r="K134" s="109" t="s">
        <v>204</v>
      </c>
    </row>
    <row r="135" s="29" customFormat="true" ht="34.5" hidden="false" customHeight="true" outlineLevel="0" collapsed="false">
      <c r="A135" s="103"/>
      <c r="B135" s="105"/>
      <c r="C135" s="106" t="s">
        <v>206</v>
      </c>
      <c r="D135" s="107" t="s">
        <v>207</v>
      </c>
      <c r="E135" s="109" t="n">
        <v>37683</v>
      </c>
      <c r="F135" s="107" t="s">
        <v>207</v>
      </c>
      <c r="G135" s="109" t="n">
        <v>37683</v>
      </c>
      <c r="H135" s="107" t="s">
        <v>207</v>
      </c>
      <c r="I135" s="109" t="n">
        <v>37683</v>
      </c>
      <c r="J135" s="107" t="s">
        <v>207</v>
      </c>
      <c r="K135" s="109" t="n">
        <v>37683</v>
      </c>
    </row>
    <row r="136" s="29" customFormat="true" ht="34.5" hidden="false" customHeight="true" outlineLevel="0" collapsed="false">
      <c r="A136" s="103"/>
      <c r="B136" s="105"/>
      <c r="C136" s="106" t="s">
        <v>208</v>
      </c>
      <c r="D136" s="107" t="n">
        <v>0.0772</v>
      </c>
      <c r="E136" s="109" t="n">
        <v>37680</v>
      </c>
      <c r="F136" s="107" t="n">
        <v>0.0772</v>
      </c>
      <c r="G136" s="109" t="n">
        <v>37680</v>
      </c>
      <c r="H136" s="107" t="n">
        <v>0.0772</v>
      </c>
      <c r="I136" s="109" t="n">
        <v>37680</v>
      </c>
      <c r="J136" s="107" t="n">
        <v>0.0772</v>
      </c>
      <c r="K136" s="109" t="n">
        <v>37680</v>
      </c>
    </row>
    <row r="137" s="29" customFormat="true" ht="17.25" hidden="false" customHeight="true" outlineLevel="0" collapsed="false">
      <c r="A137" s="24" t="n">
        <v>74</v>
      </c>
      <c r="B137" s="105" t="s">
        <v>209</v>
      </c>
      <c r="C137" s="106" t="s">
        <v>210</v>
      </c>
      <c r="D137" s="79" t="n">
        <v>0.0501</v>
      </c>
      <c r="E137" s="112" t="n">
        <v>36615</v>
      </c>
      <c r="F137" s="79" t="n">
        <v>0.0501</v>
      </c>
      <c r="G137" s="112" t="n">
        <v>36615</v>
      </c>
      <c r="H137" s="79" t="n">
        <v>0.0501</v>
      </c>
      <c r="I137" s="112" t="n">
        <v>36615</v>
      </c>
      <c r="J137" s="79" t="n">
        <v>0.0501</v>
      </c>
      <c r="K137" s="112" t="n">
        <v>36615</v>
      </c>
    </row>
    <row r="138" s="29" customFormat="true" ht="17.25" hidden="false" customHeight="true" outlineLevel="0" collapsed="false">
      <c r="A138" s="24"/>
      <c r="B138" s="105"/>
      <c r="C138" s="106" t="s">
        <v>211</v>
      </c>
      <c r="D138" s="79" t="n">
        <v>0.0511</v>
      </c>
      <c r="E138" s="112" t="n">
        <v>37243</v>
      </c>
      <c r="F138" s="79" t="n">
        <v>0.0511</v>
      </c>
      <c r="G138" s="112" t="n">
        <v>37243</v>
      </c>
      <c r="H138" s="79" t="n">
        <v>0.0511</v>
      </c>
      <c r="I138" s="112" t="n">
        <v>37243</v>
      </c>
      <c r="J138" s="79" t="n">
        <v>0.0511</v>
      </c>
      <c r="K138" s="112" t="n">
        <v>37243</v>
      </c>
    </row>
    <row r="139" s="29" customFormat="true" ht="17.25" hidden="false" customHeight="true" outlineLevel="0" collapsed="false">
      <c r="A139" s="24"/>
      <c r="B139" s="105"/>
      <c r="C139" s="106" t="s">
        <v>79</v>
      </c>
      <c r="D139" s="79" t="n">
        <v>0.10054</v>
      </c>
      <c r="E139" s="112" t="n">
        <v>37893</v>
      </c>
      <c r="F139" s="79" t="n">
        <v>0.10054</v>
      </c>
      <c r="G139" s="112" t="n">
        <v>37893</v>
      </c>
      <c r="H139" s="113" t="n">
        <v>0.1307</v>
      </c>
      <c r="I139" s="114" t="n">
        <v>37971</v>
      </c>
      <c r="J139" s="79" t="n">
        <v>0.1307</v>
      </c>
      <c r="K139" s="112" t="n">
        <v>37971</v>
      </c>
    </row>
    <row r="140" s="29" customFormat="true" ht="33.75" hidden="false" customHeight="true" outlineLevel="0" collapsed="false">
      <c r="A140" s="24" t="n">
        <v>705</v>
      </c>
      <c r="B140" s="92" t="s">
        <v>212</v>
      </c>
      <c r="C140" s="78" t="s">
        <v>213</v>
      </c>
      <c r="D140" s="107" t="s">
        <v>214</v>
      </c>
      <c r="E140" s="97" t="n">
        <v>37895</v>
      </c>
      <c r="F140" s="107" t="s">
        <v>214</v>
      </c>
      <c r="G140" s="97" t="n">
        <v>37895</v>
      </c>
      <c r="H140" s="107" t="s">
        <v>214</v>
      </c>
      <c r="I140" s="97" t="n">
        <v>37895</v>
      </c>
      <c r="J140" s="107" t="s">
        <v>214</v>
      </c>
      <c r="K140" s="97" t="n">
        <v>37895</v>
      </c>
    </row>
    <row r="141" s="29" customFormat="true" ht="33" hidden="false" customHeight="true" outlineLevel="0" collapsed="false">
      <c r="A141" s="24"/>
      <c r="B141" s="92"/>
      <c r="C141" s="98" t="s">
        <v>168</v>
      </c>
      <c r="D141" s="107" t="s">
        <v>215</v>
      </c>
      <c r="E141" s="97" t="n">
        <v>37895</v>
      </c>
      <c r="F141" s="107" t="s">
        <v>215</v>
      </c>
      <c r="G141" s="97" t="n">
        <v>37895</v>
      </c>
      <c r="H141" s="107" t="s">
        <v>215</v>
      </c>
      <c r="I141" s="97" t="n">
        <v>37895</v>
      </c>
      <c r="J141" s="107" t="s">
        <v>215</v>
      </c>
      <c r="K141" s="97" t="n">
        <v>37895</v>
      </c>
    </row>
    <row r="142" s="29" customFormat="true" ht="24.75" hidden="false" customHeight="true" outlineLevel="0" collapsed="false">
      <c r="A142" s="24"/>
      <c r="B142" s="92"/>
      <c r="C142" s="78" t="s">
        <v>216</v>
      </c>
      <c r="D142" s="83" t="n">
        <v>0.1477</v>
      </c>
      <c r="E142" s="97" t="n">
        <v>36840</v>
      </c>
      <c r="F142" s="83" t="n">
        <v>0.1477</v>
      </c>
      <c r="G142" s="97" t="n">
        <v>36840</v>
      </c>
      <c r="H142" s="83" t="n">
        <v>0.1477</v>
      </c>
      <c r="I142" s="97" t="n">
        <v>36840</v>
      </c>
      <c r="J142" s="83" t="n">
        <v>0.1477</v>
      </c>
      <c r="K142" s="97" t="n">
        <v>36840</v>
      </c>
    </row>
    <row r="143" s="29" customFormat="true" ht="51.75" hidden="false" customHeight="true" outlineLevel="0" collapsed="false">
      <c r="A143" s="24" t="n">
        <v>75</v>
      </c>
      <c r="B143" s="92" t="s">
        <v>217</v>
      </c>
      <c r="C143" s="78" t="s">
        <v>124</v>
      </c>
      <c r="D143" s="60" t="s">
        <v>218</v>
      </c>
      <c r="E143" s="60"/>
      <c r="F143" s="60" t="s">
        <v>218</v>
      </c>
      <c r="G143" s="60"/>
      <c r="H143" s="60" t="s">
        <v>218</v>
      </c>
      <c r="I143" s="60"/>
      <c r="J143" s="60" t="s">
        <v>218</v>
      </c>
      <c r="K143" s="60"/>
    </row>
    <row r="144" s="29" customFormat="true" ht="45" hidden="false" customHeight="true" outlineLevel="0" collapsed="false">
      <c r="A144" s="24"/>
      <c r="B144" s="92"/>
      <c r="C144" s="78" t="s">
        <v>219</v>
      </c>
      <c r="D144" s="60"/>
      <c r="E144" s="60"/>
      <c r="F144" s="60"/>
      <c r="G144" s="60"/>
      <c r="H144" s="60"/>
      <c r="I144" s="60"/>
      <c r="J144" s="60"/>
      <c r="K144" s="60"/>
    </row>
    <row r="145" s="29" customFormat="true" ht="46.5" hidden="false" customHeight="true" outlineLevel="0" collapsed="false">
      <c r="A145" s="24" t="n">
        <v>76</v>
      </c>
      <c r="B145" s="92" t="s">
        <v>220</v>
      </c>
      <c r="C145" s="115" t="s">
        <v>221</v>
      </c>
      <c r="D145" s="37" t="s">
        <v>222</v>
      </c>
      <c r="E145" s="37"/>
      <c r="F145" s="37" t="s">
        <v>222</v>
      </c>
      <c r="G145" s="37"/>
      <c r="H145" s="37" t="s">
        <v>222</v>
      </c>
      <c r="I145" s="37"/>
      <c r="J145" s="37" t="s">
        <v>222</v>
      </c>
      <c r="K145" s="37"/>
    </row>
    <row r="146" s="29" customFormat="true" ht="41.25" hidden="false" customHeight="true" outlineLevel="0" collapsed="false">
      <c r="A146" s="24"/>
      <c r="B146" s="116"/>
      <c r="C146" s="78" t="s">
        <v>223</v>
      </c>
      <c r="D146" s="37"/>
      <c r="E146" s="37"/>
      <c r="F146" s="37"/>
      <c r="G146" s="37"/>
      <c r="H146" s="37"/>
      <c r="I146" s="37"/>
      <c r="J146" s="37"/>
      <c r="K146" s="37"/>
    </row>
    <row r="147" s="29" customFormat="true" ht="36.75" hidden="false" customHeight="true" outlineLevel="0" collapsed="false">
      <c r="A147" s="24"/>
      <c r="B147" s="92"/>
      <c r="C147" s="78" t="s">
        <v>71</v>
      </c>
      <c r="D147" s="37"/>
      <c r="E147" s="37"/>
      <c r="F147" s="37"/>
      <c r="G147" s="37"/>
      <c r="H147" s="37"/>
      <c r="I147" s="37"/>
      <c r="J147" s="37"/>
      <c r="K147" s="37"/>
    </row>
    <row r="148" s="29" customFormat="true" ht="52.5" hidden="false" customHeight="true" outlineLevel="0" collapsed="false">
      <c r="A148" s="24"/>
      <c r="B148" s="92"/>
      <c r="C148" s="78" t="s">
        <v>224</v>
      </c>
      <c r="D148" s="117" t="n">
        <v>0.1964</v>
      </c>
      <c r="E148" s="118" t="s">
        <v>225</v>
      </c>
      <c r="F148" s="119" t="s">
        <v>226</v>
      </c>
      <c r="G148" s="120" t="s">
        <v>227</v>
      </c>
      <c r="H148" s="117" t="s">
        <v>226</v>
      </c>
      <c r="I148" s="118" t="s">
        <v>227</v>
      </c>
      <c r="J148" s="121" t="s">
        <v>228</v>
      </c>
      <c r="K148" s="122" t="n">
        <v>37974</v>
      </c>
    </row>
    <row r="149" s="29" customFormat="true" ht="17.25" hidden="false" customHeight="true" outlineLevel="0" collapsed="false">
      <c r="A149" s="24" t="n">
        <v>81</v>
      </c>
      <c r="B149" s="77" t="s">
        <v>229</v>
      </c>
      <c r="C149" s="98" t="s">
        <v>230</v>
      </c>
      <c r="D149" s="123" t="n">
        <v>0.05601</v>
      </c>
      <c r="E149" s="84" t="n">
        <v>36621</v>
      </c>
      <c r="F149" s="123" t="n">
        <v>0.05601</v>
      </c>
      <c r="G149" s="84" t="n">
        <v>36621</v>
      </c>
      <c r="H149" s="123" t="n">
        <v>0.05601</v>
      </c>
      <c r="I149" s="84" t="n">
        <v>36621</v>
      </c>
      <c r="J149" s="123" t="n">
        <v>0.05601</v>
      </c>
      <c r="K149" s="84" t="n">
        <v>36621</v>
      </c>
    </row>
    <row r="150" s="29" customFormat="true" ht="30" hidden="false" customHeight="true" outlineLevel="0" collapsed="false">
      <c r="A150" s="24"/>
      <c r="B150" s="77"/>
      <c r="C150" s="98" t="s">
        <v>231</v>
      </c>
      <c r="D150" s="123" t="n">
        <v>0.05035</v>
      </c>
      <c r="E150" s="84" t="n">
        <v>37497</v>
      </c>
      <c r="F150" s="123" t="n">
        <v>0.05035</v>
      </c>
      <c r="G150" s="84" t="n">
        <v>37497</v>
      </c>
      <c r="H150" s="123" t="n">
        <v>0.05035</v>
      </c>
      <c r="I150" s="84" t="n">
        <v>37497</v>
      </c>
      <c r="J150" s="123" t="n">
        <v>0.05035</v>
      </c>
      <c r="K150" s="84" t="n">
        <v>37497</v>
      </c>
    </row>
    <row r="151" s="29" customFormat="true" ht="31.5" hidden="false" customHeight="true" outlineLevel="0" collapsed="false">
      <c r="A151" s="24"/>
      <c r="B151" s="77"/>
      <c r="C151" s="98" t="s">
        <v>232</v>
      </c>
      <c r="D151" s="123" t="n">
        <v>0.0538</v>
      </c>
      <c r="E151" s="84" t="n">
        <v>37497</v>
      </c>
      <c r="F151" s="123" t="n">
        <v>0.0538</v>
      </c>
      <c r="G151" s="84" t="n">
        <v>37497</v>
      </c>
      <c r="H151" s="123" t="n">
        <v>0.0538</v>
      </c>
      <c r="I151" s="84" t="n">
        <v>37497</v>
      </c>
      <c r="J151" s="123" t="n">
        <v>0.0538</v>
      </c>
      <c r="K151" s="84" t="n">
        <v>37497</v>
      </c>
    </row>
    <row r="152" s="29" customFormat="true" ht="31.5" hidden="false" customHeight="true" outlineLevel="0" collapsed="false">
      <c r="A152" s="24"/>
      <c r="B152" s="77"/>
      <c r="C152" s="98" t="s">
        <v>163</v>
      </c>
      <c r="D152" s="123" t="s">
        <v>233</v>
      </c>
      <c r="E152" s="84" t="n">
        <v>37862</v>
      </c>
      <c r="F152" s="123" t="s">
        <v>233</v>
      </c>
      <c r="G152" s="84" t="n">
        <v>37862</v>
      </c>
      <c r="H152" s="123" t="s">
        <v>233</v>
      </c>
      <c r="I152" s="84" t="n">
        <v>37862</v>
      </c>
      <c r="J152" s="123" t="s">
        <v>233</v>
      </c>
      <c r="K152" s="84" t="n">
        <v>37862</v>
      </c>
    </row>
    <row r="153" s="29" customFormat="true" ht="33" hidden="false" customHeight="true" outlineLevel="0" collapsed="false">
      <c r="A153" s="24" t="n">
        <v>78</v>
      </c>
      <c r="B153" s="77" t="s">
        <v>234</v>
      </c>
      <c r="C153" s="98" t="s">
        <v>51</v>
      </c>
      <c r="D153" s="123" t="s">
        <v>235</v>
      </c>
      <c r="E153" s="84" t="n">
        <v>37610</v>
      </c>
      <c r="F153" s="123" t="s">
        <v>235</v>
      </c>
      <c r="G153" s="84" t="n">
        <v>37610</v>
      </c>
      <c r="H153" s="123" t="s">
        <v>235</v>
      </c>
      <c r="I153" s="84" t="n">
        <v>37610</v>
      </c>
      <c r="J153" s="123" t="s">
        <v>235</v>
      </c>
      <c r="K153" s="84" t="n">
        <v>37610</v>
      </c>
    </row>
    <row r="154" s="29" customFormat="true" ht="48.75" hidden="false" customHeight="true" outlineLevel="0" collapsed="false">
      <c r="A154" s="24"/>
      <c r="B154" s="92"/>
      <c r="C154" s="78" t="s">
        <v>236</v>
      </c>
      <c r="D154" s="60" t="s">
        <v>237</v>
      </c>
      <c r="E154" s="60"/>
      <c r="F154" s="60" t="s">
        <v>237</v>
      </c>
      <c r="G154" s="60"/>
      <c r="H154" s="60" t="s">
        <v>237</v>
      </c>
      <c r="I154" s="60"/>
      <c r="J154" s="60" t="s">
        <v>237</v>
      </c>
      <c r="K154" s="60"/>
    </row>
    <row r="155" s="29" customFormat="true" ht="17.25" hidden="false" customHeight="true" outlineLevel="0" collapsed="false">
      <c r="A155" s="24"/>
      <c r="B155" s="92"/>
      <c r="C155" s="78" t="s">
        <v>58</v>
      </c>
      <c r="D155" s="83" t="n">
        <v>0.0994</v>
      </c>
      <c r="E155" s="97" t="s">
        <v>153</v>
      </c>
      <c r="F155" s="83" t="n">
        <v>0.0994</v>
      </c>
      <c r="G155" s="97" t="s">
        <v>153</v>
      </c>
      <c r="H155" s="83" t="n">
        <v>0.0994</v>
      </c>
      <c r="I155" s="97" t="s">
        <v>153</v>
      </c>
      <c r="J155" s="83" t="n">
        <v>0.0994</v>
      </c>
      <c r="K155" s="97" t="s">
        <v>153</v>
      </c>
    </row>
    <row r="156" s="29" customFormat="true" ht="17.25" hidden="false" customHeight="true" outlineLevel="0" collapsed="false">
      <c r="A156" s="24"/>
      <c r="B156" s="92"/>
      <c r="C156" s="78" t="s">
        <v>238</v>
      </c>
      <c r="D156" s="83" t="n">
        <v>0.0944</v>
      </c>
      <c r="E156" s="97" t="s">
        <v>153</v>
      </c>
      <c r="F156" s="83" t="n">
        <v>0.0944</v>
      </c>
      <c r="G156" s="97" t="s">
        <v>153</v>
      </c>
      <c r="H156" s="83" t="n">
        <v>0.0944</v>
      </c>
      <c r="I156" s="97" t="s">
        <v>153</v>
      </c>
      <c r="J156" s="83" t="n">
        <v>0.0944</v>
      </c>
      <c r="K156" s="97" t="s">
        <v>153</v>
      </c>
    </row>
    <row r="157" s="29" customFormat="true" ht="15.75" hidden="false" customHeight="true" outlineLevel="0" collapsed="false">
      <c r="A157" s="24"/>
      <c r="B157" s="92"/>
      <c r="C157" s="78" t="s">
        <v>239</v>
      </c>
      <c r="D157" s="83" t="n">
        <v>0.0504</v>
      </c>
      <c r="E157" s="97" t="s">
        <v>153</v>
      </c>
      <c r="F157" s="83" t="n">
        <v>0.0504</v>
      </c>
      <c r="G157" s="97" t="s">
        <v>153</v>
      </c>
      <c r="H157" s="83" t="n">
        <v>0.0504</v>
      </c>
      <c r="I157" s="97" t="s">
        <v>153</v>
      </c>
      <c r="J157" s="83" t="n">
        <v>0.0504</v>
      </c>
      <c r="K157" s="97" t="s">
        <v>153</v>
      </c>
    </row>
    <row r="158" s="29" customFormat="true" ht="54" hidden="false" customHeight="true" outlineLevel="0" collapsed="false">
      <c r="A158" s="24" t="n">
        <v>79</v>
      </c>
      <c r="B158" s="77" t="s">
        <v>240</v>
      </c>
      <c r="C158" s="98" t="s">
        <v>47</v>
      </c>
      <c r="D158" s="37" t="s">
        <v>241</v>
      </c>
      <c r="E158" s="37"/>
      <c r="F158" s="37" t="s">
        <v>241</v>
      </c>
      <c r="G158" s="37"/>
      <c r="H158" s="37" t="s">
        <v>241</v>
      </c>
      <c r="I158" s="37"/>
      <c r="J158" s="37" t="s">
        <v>241</v>
      </c>
      <c r="K158" s="37"/>
    </row>
    <row r="159" s="29" customFormat="true" ht="39" hidden="false" customHeight="true" outlineLevel="0" collapsed="false">
      <c r="A159" s="24"/>
      <c r="B159" s="77"/>
      <c r="C159" s="98" t="s">
        <v>50</v>
      </c>
      <c r="D159" s="124" t="s">
        <v>242</v>
      </c>
      <c r="E159" s="104" t="n">
        <v>37895</v>
      </c>
      <c r="F159" s="124" t="s">
        <v>242</v>
      </c>
      <c r="G159" s="104" t="n">
        <v>37895</v>
      </c>
      <c r="H159" s="125" t="s">
        <v>243</v>
      </c>
      <c r="I159" s="126" t="n">
        <v>37971</v>
      </c>
      <c r="J159" s="124" t="s">
        <v>243</v>
      </c>
      <c r="K159" s="104" t="n">
        <v>37971</v>
      </c>
    </row>
    <row r="160" s="29" customFormat="true" ht="17.25" hidden="false" customHeight="true" outlineLevel="0" collapsed="false">
      <c r="A160" s="24"/>
      <c r="B160" s="92"/>
      <c r="C160" s="78" t="s">
        <v>239</v>
      </c>
      <c r="D160" s="83" t="n">
        <v>0.0989</v>
      </c>
      <c r="E160" s="97" t="n">
        <v>36319</v>
      </c>
      <c r="F160" s="83" t="n">
        <v>0.0989</v>
      </c>
      <c r="G160" s="97" t="n">
        <v>36319</v>
      </c>
      <c r="H160" s="83" t="n">
        <v>0.0989</v>
      </c>
      <c r="I160" s="97" t="n">
        <v>36319</v>
      </c>
      <c r="J160" s="83" t="n">
        <v>0.0989</v>
      </c>
      <c r="K160" s="97" t="n">
        <v>36319</v>
      </c>
    </row>
    <row r="161" s="29" customFormat="true" ht="17.25" hidden="false" customHeight="true" outlineLevel="0" collapsed="false">
      <c r="A161" s="24"/>
      <c r="B161" s="92"/>
      <c r="C161" s="78" t="s">
        <v>244</v>
      </c>
      <c r="D161" s="83" t="n">
        <v>0.0806</v>
      </c>
      <c r="E161" s="97" t="s">
        <v>245</v>
      </c>
      <c r="F161" s="83" t="n">
        <v>0.0806</v>
      </c>
      <c r="G161" s="97" t="s">
        <v>245</v>
      </c>
      <c r="H161" s="83" t="n">
        <v>0.0806</v>
      </c>
      <c r="I161" s="97" t="s">
        <v>245</v>
      </c>
      <c r="J161" s="83" t="n">
        <v>0.0806</v>
      </c>
      <c r="K161" s="97" t="s">
        <v>245</v>
      </c>
    </row>
    <row r="162" s="29" customFormat="true" ht="17.25" hidden="false" customHeight="true" outlineLevel="0" collapsed="false">
      <c r="A162" s="24"/>
      <c r="B162" s="92"/>
      <c r="C162" s="78" t="s">
        <v>246</v>
      </c>
      <c r="D162" s="83" t="n">
        <v>0.0795</v>
      </c>
      <c r="E162" s="97" t="s">
        <v>29</v>
      </c>
      <c r="F162" s="83" t="n">
        <v>0.0795</v>
      </c>
      <c r="G162" s="97" t="s">
        <v>29</v>
      </c>
      <c r="H162" s="83" t="n">
        <v>0.0795</v>
      </c>
      <c r="I162" s="97" t="s">
        <v>29</v>
      </c>
      <c r="J162" s="83" t="n">
        <v>0.0795</v>
      </c>
      <c r="K162" s="97" t="s">
        <v>29</v>
      </c>
    </row>
    <row r="163" s="29" customFormat="true" ht="17.25" hidden="false" customHeight="true" outlineLevel="0" collapsed="false">
      <c r="A163" s="24"/>
      <c r="B163" s="92"/>
      <c r="C163" s="78" t="s">
        <v>79</v>
      </c>
      <c r="D163" s="83" t="n">
        <v>0.05085</v>
      </c>
      <c r="E163" s="97" t="n">
        <v>37782</v>
      </c>
      <c r="F163" s="83" t="n">
        <v>0.05085</v>
      </c>
      <c r="G163" s="97" t="n">
        <v>37782</v>
      </c>
      <c r="H163" s="83" t="n">
        <v>0.05085</v>
      </c>
      <c r="I163" s="97" t="n">
        <v>37782</v>
      </c>
      <c r="J163" s="83" t="n">
        <v>0.05085</v>
      </c>
      <c r="K163" s="97" t="n">
        <v>37782</v>
      </c>
    </row>
    <row r="164" s="29" customFormat="true" ht="17.25" hidden="false" customHeight="true" outlineLevel="0" collapsed="false">
      <c r="A164" s="24" t="n">
        <v>80</v>
      </c>
      <c r="B164" s="92" t="s">
        <v>247</v>
      </c>
      <c r="C164" s="78" t="s">
        <v>118</v>
      </c>
      <c r="D164" s="83" t="n">
        <v>0.52602</v>
      </c>
      <c r="E164" s="97" t="n">
        <v>37034</v>
      </c>
      <c r="F164" s="83" t="n">
        <v>0.52602</v>
      </c>
      <c r="G164" s="97" t="n">
        <v>37034</v>
      </c>
      <c r="H164" s="83" t="n">
        <v>0.52602</v>
      </c>
      <c r="I164" s="97" t="n">
        <v>37034</v>
      </c>
      <c r="J164" s="83" t="n">
        <v>0.52602</v>
      </c>
      <c r="K164" s="97" t="n">
        <v>37034</v>
      </c>
    </row>
    <row r="165" s="29" customFormat="true" ht="31.5" hidden="false" customHeight="true" outlineLevel="0" collapsed="false">
      <c r="A165" s="24"/>
      <c r="B165" s="92"/>
      <c r="C165" s="98" t="s">
        <v>248</v>
      </c>
      <c r="D165" s="83" t="n">
        <v>0.0668</v>
      </c>
      <c r="E165" s="97" t="n">
        <v>36605</v>
      </c>
      <c r="F165" s="83" t="n">
        <v>0.0668</v>
      </c>
      <c r="G165" s="97" t="n">
        <v>36605</v>
      </c>
      <c r="H165" s="83" t="n">
        <v>0.0668</v>
      </c>
      <c r="I165" s="97" t="n">
        <v>36605</v>
      </c>
      <c r="J165" s="83" t="n">
        <v>0.0668</v>
      </c>
      <c r="K165" s="97" t="n">
        <v>36605</v>
      </c>
    </row>
    <row r="166" s="29" customFormat="true" ht="48" hidden="false" customHeight="true" outlineLevel="0" collapsed="false">
      <c r="A166" s="24" t="n">
        <v>82</v>
      </c>
      <c r="B166" s="92" t="s">
        <v>249</v>
      </c>
      <c r="C166" s="78" t="s">
        <v>76</v>
      </c>
      <c r="D166" s="60" t="s">
        <v>250</v>
      </c>
      <c r="E166" s="60"/>
      <c r="F166" s="60" t="s">
        <v>250</v>
      </c>
      <c r="G166" s="60"/>
      <c r="H166" s="60" t="s">
        <v>250</v>
      </c>
      <c r="I166" s="60"/>
      <c r="J166" s="60" t="s">
        <v>250</v>
      </c>
      <c r="K166" s="60"/>
    </row>
    <row r="167" s="29" customFormat="true" ht="50.25" hidden="false" customHeight="true" outlineLevel="0" collapsed="false">
      <c r="A167" s="24" t="n">
        <v>83</v>
      </c>
      <c r="B167" s="92" t="s">
        <v>251</v>
      </c>
      <c r="C167" s="78" t="s">
        <v>76</v>
      </c>
      <c r="D167" s="60" t="s">
        <v>252</v>
      </c>
      <c r="E167" s="60"/>
      <c r="F167" s="60" t="s">
        <v>252</v>
      </c>
      <c r="G167" s="60"/>
      <c r="H167" s="60" t="s">
        <v>252</v>
      </c>
      <c r="I167" s="60"/>
      <c r="J167" s="60" t="s">
        <v>252</v>
      </c>
      <c r="K167" s="60"/>
    </row>
    <row r="168" s="29" customFormat="true" ht="34.5" hidden="false" customHeight="true" outlineLevel="0" collapsed="false">
      <c r="A168" s="24" t="n">
        <v>877</v>
      </c>
      <c r="B168" s="92" t="s">
        <v>253</v>
      </c>
      <c r="C168" s="63" t="s">
        <v>254</v>
      </c>
      <c r="D168" s="83" t="n">
        <v>0.0859</v>
      </c>
      <c r="E168" s="127" t="s">
        <v>255</v>
      </c>
      <c r="F168" s="83" t="n">
        <v>0.0859</v>
      </c>
      <c r="G168" s="127" t="s">
        <v>255</v>
      </c>
      <c r="H168" s="83" t="n">
        <v>0.0859</v>
      </c>
      <c r="I168" s="127" t="s">
        <v>255</v>
      </c>
      <c r="J168" s="83" t="n">
        <v>0.0859</v>
      </c>
      <c r="K168" s="127" t="s">
        <v>255</v>
      </c>
    </row>
    <row r="169" s="29" customFormat="true" ht="30" hidden="false" customHeight="false" outlineLevel="0" collapsed="false">
      <c r="A169" s="24"/>
      <c r="B169" s="92"/>
      <c r="C169" s="63" t="s">
        <v>256</v>
      </c>
      <c r="D169" s="83" t="n">
        <v>0.0661</v>
      </c>
      <c r="E169" s="127" t="s">
        <v>255</v>
      </c>
      <c r="F169" s="83" t="n">
        <v>0.0661</v>
      </c>
      <c r="G169" s="127" t="s">
        <v>255</v>
      </c>
      <c r="H169" s="83" t="n">
        <v>0.0661</v>
      </c>
      <c r="I169" s="127" t="s">
        <v>255</v>
      </c>
      <c r="J169" s="83" t="n">
        <v>0.0661</v>
      </c>
      <c r="K169" s="127" t="s">
        <v>255</v>
      </c>
    </row>
    <row r="170" s="29" customFormat="true" ht="27.75" hidden="false" customHeight="true" outlineLevel="0" collapsed="false">
      <c r="A170" s="24"/>
      <c r="B170" s="92"/>
      <c r="C170" s="63" t="s">
        <v>163</v>
      </c>
      <c r="D170" s="83" t="s">
        <v>257</v>
      </c>
      <c r="E170" s="33" t="n">
        <v>37874</v>
      </c>
      <c r="F170" s="83" t="s">
        <v>257</v>
      </c>
      <c r="G170" s="33" t="n">
        <v>37874</v>
      </c>
      <c r="H170" s="83" t="s">
        <v>257</v>
      </c>
      <c r="I170" s="33" t="n">
        <v>37874</v>
      </c>
      <c r="J170" s="83" t="s">
        <v>257</v>
      </c>
      <c r="K170" s="33" t="n">
        <v>37874</v>
      </c>
    </row>
    <row r="171" s="29" customFormat="true" ht="35.25" hidden="false" customHeight="true" outlineLevel="0" collapsed="false">
      <c r="A171" s="24"/>
      <c r="B171" s="77" t="s">
        <v>258</v>
      </c>
      <c r="C171" s="63" t="s">
        <v>259</v>
      </c>
      <c r="D171" s="83" t="n">
        <v>0.08058</v>
      </c>
      <c r="E171" s="33" t="n">
        <v>37860</v>
      </c>
      <c r="F171" s="83" t="n">
        <v>0.08058</v>
      </c>
      <c r="G171" s="33" t="n">
        <v>37860</v>
      </c>
      <c r="H171" s="83" t="n">
        <v>0.08058</v>
      </c>
      <c r="I171" s="33" t="n">
        <v>37860</v>
      </c>
      <c r="J171" s="83" t="n">
        <v>0.08058</v>
      </c>
      <c r="K171" s="33" t="n">
        <v>37860</v>
      </c>
    </row>
    <row r="172" s="29" customFormat="true" ht="35.25" hidden="false" customHeight="true" outlineLevel="0" collapsed="false">
      <c r="A172" s="24"/>
      <c r="B172" s="77"/>
      <c r="C172" s="63" t="s">
        <v>79</v>
      </c>
      <c r="D172" s="83" t="n">
        <v>0.3351</v>
      </c>
      <c r="E172" s="33" t="n">
        <v>37945</v>
      </c>
      <c r="F172" s="83" t="n">
        <v>0.3351</v>
      </c>
      <c r="G172" s="33" t="n">
        <v>37945</v>
      </c>
      <c r="H172" s="83" t="n">
        <v>0.3351</v>
      </c>
      <c r="I172" s="33" t="n">
        <v>37945</v>
      </c>
      <c r="J172" s="85" t="n">
        <v>0.36823</v>
      </c>
      <c r="K172" s="128" t="n">
        <v>37978</v>
      </c>
    </row>
    <row r="173" s="29" customFormat="true" ht="35.25" hidden="false" customHeight="true" outlineLevel="0" collapsed="false">
      <c r="A173" s="24"/>
      <c r="B173" s="77"/>
      <c r="C173" s="63" t="s">
        <v>260</v>
      </c>
      <c r="D173" s="83" t="s">
        <v>25</v>
      </c>
      <c r="E173" s="33" t="n">
        <v>37796</v>
      </c>
      <c r="F173" s="83" t="s">
        <v>25</v>
      </c>
      <c r="G173" s="33" t="n">
        <v>37796</v>
      </c>
      <c r="H173" s="83" t="s">
        <v>25</v>
      </c>
      <c r="I173" s="33" t="n">
        <v>37796</v>
      </c>
      <c r="J173" s="83" t="s">
        <v>25</v>
      </c>
      <c r="K173" s="33" t="n">
        <v>37796</v>
      </c>
    </row>
    <row r="174" s="29" customFormat="true" ht="51" hidden="false" customHeight="true" outlineLevel="0" collapsed="false">
      <c r="A174" s="24" t="n">
        <v>87</v>
      </c>
      <c r="B174" s="77" t="s">
        <v>261</v>
      </c>
      <c r="C174" s="98" t="s">
        <v>68</v>
      </c>
      <c r="D174" s="60" t="s">
        <v>262</v>
      </c>
      <c r="E174" s="60"/>
      <c r="F174" s="60" t="s">
        <v>262</v>
      </c>
      <c r="G174" s="60"/>
      <c r="H174" s="60" t="s">
        <v>262</v>
      </c>
      <c r="I174" s="60"/>
      <c r="J174" s="60" t="s">
        <v>262</v>
      </c>
      <c r="K174" s="60"/>
    </row>
    <row r="175" s="29" customFormat="true" ht="17.25" hidden="false" customHeight="true" outlineLevel="0" collapsed="false">
      <c r="A175" s="24" t="n">
        <v>88</v>
      </c>
      <c r="B175" s="129" t="s">
        <v>263</v>
      </c>
      <c r="C175" s="130" t="s">
        <v>76</v>
      </c>
      <c r="D175" s="131" t="n">
        <v>0.1584</v>
      </c>
      <c r="E175" s="132" t="n">
        <v>36776</v>
      </c>
      <c r="F175" s="131" t="n">
        <v>0.1584</v>
      </c>
      <c r="G175" s="132" t="n">
        <v>36776</v>
      </c>
      <c r="H175" s="131" t="n">
        <v>0.1584</v>
      </c>
      <c r="I175" s="132" t="n">
        <v>36776</v>
      </c>
      <c r="J175" s="133" t="s">
        <v>264</v>
      </c>
      <c r="K175" s="134" t="n">
        <v>37974</v>
      </c>
    </row>
    <row r="176" s="29" customFormat="true" ht="17.25" hidden="false" customHeight="true" outlineLevel="0" collapsed="false">
      <c r="A176" s="24"/>
      <c r="B176" s="92"/>
      <c r="C176" s="78" t="s">
        <v>265</v>
      </c>
      <c r="D176" s="83" t="s">
        <v>25</v>
      </c>
      <c r="E176" s="97" t="n">
        <v>37141</v>
      </c>
      <c r="F176" s="83" t="s">
        <v>25</v>
      </c>
      <c r="G176" s="97" t="n">
        <v>37141</v>
      </c>
      <c r="H176" s="83" t="s">
        <v>25</v>
      </c>
      <c r="I176" s="97" t="n">
        <v>37141</v>
      </c>
      <c r="J176" s="83" t="s">
        <v>25</v>
      </c>
      <c r="K176" s="97" t="n">
        <v>37141</v>
      </c>
    </row>
    <row r="177" s="29" customFormat="true" ht="17.25" hidden="false" customHeight="true" outlineLevel="0" collapsed="false">
      <c r="A177" s="24"/>
      <c r="B177" s="135"/>
      <c r="C177" s="78" t="s">
        <v>266</v>
      </c>
      <c r="D177" s="131" t="n">
        <v>0.0502</v>
      </c>
      <c r="E177" s="132" t="n">
        <v>37207</v>
      </c>
      <c r="F177" s="131" t="n">
        <v>0.0502</v>
      </c>
      <c r="G177" s="132" t="n">
        <v>37207</v>
      </c>
      <c r="H177" s="131" t="n">
        <v>0.0502</v>
      </c>
      <c r="I177" s="132" t="n">
        <v>37207</v>
      </c>
      <c r="J177" s="131" t="n">
        <v>0.0502</v>
      </c>
      <c r="K177" s="132" t="n">
        <v>37207</v>
      </c>
    </row>
    <row r="178" s="29" customFormat="true" ht="23.25" hidden="false" customHeight="true" outlineLevel="0" collapsed="false">
      <c r="A178" s="24"/>
      <c r="B178" s="136"/>
      <c r="C178" s="130" t="s">
        <v>188</v>
      </c>
      <c r="D178" s="131" t="s">
        <v>267</v>
      </c>
      <c r="E178" s="132" t="n">
        <v>37778</v>
      </c>
      <c r="F178" s="131" t="s">
        <v>267</v>
      </c>
      <c r="G178" s="132" t="n">
        <v>37778</v>
      </c>
      <c r="H178" s="131" t="s">
        <v>267</v>
      </c>
      <c r="I178" s="132" t="n">
        <v>37778</v>
      </c>
      <c r="J178" s="131" t="s">
        <v>267</v>
      </c>
      <c r="K178" s="132" t="n">
        <v>37778</v>
      </c>
    </row>
    <row r="179" s="23" customFormat="true" ht="19.5" hidden="false" customHeight="true" outlineLevel="0" collapsed="false">
      <c r="A179" s="9"/>
      <c r="B179" s="53" t="s">
        <v>268</v>
      </c>
      <c r="C179" s="53"/>
      <c r="D179" s="54"/>
      <c r="E179" s="22"/>
      <c r="F179" s="54"/>
      <c r="G179" s="22"/>
      <c r="H179" s="54"/>
      <c r="I179" s="22"/>
      <c r="J179" s="54"/>
      <c r="K179" s="22"/>
    </row>
    <row r="180" s="29" customFormat="true" ht="34.5" hidden="false" customHeight="true" outlineLevel="0" collapsed="false">
      <c r="A180" s="24" t="n">
        <v>245</v>
      </c>
      <c r="B180" s="137" t="s">
        <v>269</v>
      </c>
      <c r="C180" s="138" t="s">
        <v>270</v>
      </c>
      <c r="D180" s="139" t="n">
        <v>0.1518</v>
      </c>
      <c r="E180" s="140" t="s">
        <v>40</v>
      </c>
      <c r="F180" s="139" t="n">
        <v>0.1518</v>
      </c>
      <c r="G180" s="140" t="s">
        <v>40</v>
      </c>
      <c r="H180" s="139" t="n">
        <v>0.1518</v>
      </c>
      <c r="I180" s="140" t="s">
        <v>40</v>
      </c>
      <c r="J180" s="139" t="n">
        <v>0.1518</v>
      </c>
      <c r="K180" s="140" t="s">
        <v>40</v>
      </c>
    </row>
    <row r="181" s="29" customFormat="true" ht="17.25" hidden="false" customHeight="true" outlineLevel="0" collapsed="false">
      <c r="A181" s="24"/>
      <c r="B181" s="48"/>
      <c r="C181" s="35" t="s">
        <v>271</v>
      </c>
      <c r="D181" s="36" t="n">
        <v>0.10833</v>
      </c>
      <c r="E181" s="38" t="n">
        <v>36651</v>
      </c>
      <c r="F181" s="36" t="n">
        <v>0.10833</v>
      </c>
      <c r="G181" s="38" t="n">
        <v>36651</v>
      </c>
      <c r="H181" s="36" t="n">
        <v>0.10833</v>
      </c>
      <c r="I181" s="38" t="n">
        <v>36651</v>
      </c>
      <c r="J181" s="36" t="n">
        <v>0.10833</v>
      </c>
      <c r="K181" s="38" t="n">
        <v>36651</v>
      </c>
    </row>
    <row r="182" s="29" customFormat="true" ht="17.25" hidden="false" customHeight="true" outlineLevel="0" collapsed="false">
      <c r="A182" s="24" t="n">
        <v>170</v>
      </c>
      <c r="B182" s="48" t="s">
        <v>272</v>
      </c>
      <c r="C182" s="35" t="s">
        <v>273</v>
      </c>
      <c r="D182" s="36" t="n">
        <v>0.5227</v>
      </c>
      <c r="E182" s="38" t="n">
        <v>36521</v>
      </c>
      <c r="F182" s="36" t="n">
        <v>0.5227</v>
      </c>
      <c r="G182" s="38" t="n">
        <v>36521</v>
      </c>
      <c r="H182" s="36" t="n">
        <v>0.5227</v>
      </c>
      <c r="I182" s="38" t="n">
        <v>36521</v>
      </c>
      <c r="J182" s="36" t="n">
        <v>0.5227</v>
      </c>
      <c r="K182" s="38" t="n">
        <v>36521</v>
      </c>
    </row>
    <row r="183" s="29" customFormat="true" ht="45.75" hidden="false" customHeight="true" outlineLevel="0" collapsed="false">
      <c r="A183" s="24" t="n">
        <v>73</v>
      </c>
      <c r="B183" s="30" t="s">
        <v>274</v>
      </c>
      <c r="C183" s="31" t="s">
        <v>275</v>
      </c>
      <c r="D183" s="37" t="s">
        <v>276</v>
      </c>
      <c r="E183" s="37"/>
      <c r="F183" s="37" t="s">
        <v>276</v>
      </c>
      <c r="G183" s="37"/>
      <c r="H183" s="37" t="s">
        <v>276</v>
      </c>
      <c r="I183" s="37"/>
      <c r="J183" s="37" t="s">
        <v>276</v>
      </c>
      <c r="K183" s="37"/>
    </row>
    <row r="184" s="29" customFormat="true" ht="27.75" hidden="false" customHeight="true" outlineLevel="0" collapsed="false">
      <c r="A184" s="24" t="n">
        <v>188</v>
      </c>
      <c r="B184" s="77" t="s">
        <v>277</v>
      </c>
      <c r="C184" s="98" t="s">
        <v>278</v>
      </c>
      <c r="D184" s="123" t="s">
        <v>25</v>
      </c>
      <c r="E184" s="84" t="n">
        <v>36773</v>
      </c>
      <c r="F184" s="123" t="s">
        <v>25</v>
      </c>
      <c r="G184" s="84" t="n">
        <v>36773</v>
      </c>
      <c r="H184" s="123" t="s">
        <v>25</v>
      </c>
      <c r="I184" s="84" t="n">
        <v>36773</v>
      </c>
      <c r="J184" s="123" t="s">
        <v>25</v>
      </c>
      <c r="K184" s="84" t="n">
        <v>36773</v>
      </c>
    </row>
    <row r="185" s="29" customFormat="true" ht="17.25" hidden="false" customHeight="true" outlineLevel="0" collapsed="false">
      <c r="A185" s="24"/>
      <c r="B185" s="92"/>
      <c r="C185" s="78" t="s">
        <v>279</v>
      </c>
      <c r="D185" s="83" t="n">
        <v>0.15044</v>
      </c>
      <c r="E185" s="97" t="n">
        <v>36672</v>
      </c>
      <c r="F185" s="83" t="n">
        <v>0.15044</v>
      </c>
      <c r="G185" s="97" t="n">
        <v>36672</v>
      </c>
      <c r="H185" s="83" t="n">
        <v>0.15044</v>
      </c>
      <c r="I185" s="97" t="n">
        <v>36672</v>
      </c>
      <c r="J185" s="83" t="n">
        <v>0.15044</v>
      </c>
      <c r="K185" s="97" t="n">
        <v>36672</v>
      </c>
    </row>
    <row r="186" s="29" customFormat="true" ht="17.25" hidden="false" customHeight="true" outlineLevel="0" collapsed="false">
      <c r="A186" s="24"/>
      <c r="B186" s="105"/>
      <c r="C186" s="106" t="s">
        <v>108</v>
      </c>
      <c r="D186" s="79" t="n">
        <v>0.0676</v>
      </c>
      <c r="E186" s="112" t="n">
        <v>37902</v>
      </c>
      <c r="F186" s="79" t="n">
        <v>0.0676</v>
      </c>
      <c r="G186" s="112" t="n">
        <v>37902</v>
      </c>
      <c r="H186" s="79" t="n">
        <v>0.0676</v>
      </c>
      <c r="I186" s="112" t="n">
        <v>37902</v>
      </c>
      <c r="J186" s="79" t="n">
        <v>0.0676</v>
      </c>
      <c r="K186" s="112" t="n">
        <v>37902</v>
      </c>
    </row>
    <row r="187" s="29" customFormat="true" ht="67.5" hidden="false" customHeight="true" outlineLevel="0" collapsed="false">
      <c r="A187" s="24" t="n">
        <v>104</v>
      </c>
      <c r="B187" s="141" t="s">
        <v>280</v>
      </c>
      <c r="C187" s="142" t="s">
        <v>281</v>
      </c>
      <c r="D187" s="55" t="n">
        <v>0.15</v>
      </c>
      <c r="E187" s="56" t="n">
        <v>36168</v>
      </c>
      <c r="F187" s="55" t="n">
        <v>0.15</v>
      </c>
      <c r="G187" s="56" t="n">
        <v>36168</v>
      </c>
      <c r="H187" s="55" t="n">
        <v>0.15</v>
      </c>
      <c r="I187" s="56" t="n">
        <v>36168</v>
      </c>
      <c r="J187" s="55" t="n">
        <v>0.15</v>
      </c>
      <c r="K187" s="56" t="n">
        <v>36168</v>
      </c>
    </row>
    <row r="188" s="29" customFormat="true" ht="17.25" hidden="false" customHeight="true" outlineLevel="0" collapsed="false">
      <c r="A188" s="24"/>
      <c r="B188" s="30"/>
      <c r="C188" s="35" t="s">
        <v>282</v>
      </c>
      <c r="D188" s="36" t="n">
        <v>0.1449</v>
      </c>
      <c r="E188" s="38" t="n">
        <v>36846</v>
      </c>
      <c r="F188" s="36" t="n">
        <v>0.1449</v>
      </c>
      <c r="G188" s="38" t="n">
        <v>36846</v>
      </c>
      <c r="H188" s="36" t="n">
        <v>0.1449</v>
      </c>
      <c r="I188" s="38" t="n">
        <v>36846</v>
      </c>
      <c r="J188" s="36" t="n">
        <v>0.1449</v>
      </c>
      <c r="K188" s="38" t="n">
        <v>36846</v>
      </c>
    </row>
    <row r="189" s="29" customFormat="true" ht="17.25" hidden="false" customHeight="true" outlineLevel="0" collapsed="false">
      <c r="A189" s="24"/>
      <c r="B189" s="30"/>
      <c r="C189" s="35" t="s">
        <v>283</v>
      </c>
      <c r="D189" s="36" t="s">
        <v>25</v>
      </c>
      <c r="E189" s="38" t="n">
        <v>36846</v>
      </c>
      <c r="F189" s="36" t="s">
        <v>25</v>
      </c>
      <c r="G189" s="38" t="n">
        <v>36846</v>
      </c>
      <c r="H189" s="36" t="s">
        <v>25</v>
      </c>
      <c r="I189" s="38" t="n">
        <v>36846</v>
      </c>
      <c r="J189" s="36" t="s">
        <v>25</v>
      </c>
      <c r="K189" s="38" t="n">
        <v>36846</v>
      </c>
    </row>
    <row r="190" s="29" customFormat="true" ht="17.25" hidden="false" customHeight="true" outlineLevel="0" collapsed="false">
      <c r="A190" s="24"/>
      <c r="B190" s="30"/>
      <c r="C190" s="35" t="s">
        <v>284</v>
      </c>
      <c r="D190" s="36" t="n">
        <v>0.05</v>
      </c>
      <c r="E190" s="38" t="n">
        <v>36761</v>
      </c>
      <c r="F190" s="36" t="n">
        <v>0.05</v>
      </c>
      <c r="G190" s="38" t="n">
        <v>36761</v>
      </c>
      <c r="H190" s="36" t="n">
        <v>0.05</v>
      </c>
      <c r="I190" s="38" t="n">
        <v>36761</v>
      </c>
      <c r="J190" s="36" t="n">
        <v>0.05</v>
      </c>
      <c r="K190" s="38" t="n">
        <v>36761</v>
      </c>
    </row>
    <row r="191" s="29" customFormat="true" ht="17.25" hidden="false" customHeight="true" outlineLevel="0" collapsed="false">
      <c r="A191" s="24"/>
      <c r="B191" s="30"/>
      <c r="C191" s="35" t="s">
        <v>285</v>
      </c>
      <c r="D191" s="36" t="s">
        <v>25</v>
      </c>
      <c r="E191" s="38" t="n">
        <v>36852</v>
      </c>
      <c r="F191" s="36" t="s">
        <v>25</v>
      </c>
      <c r="G191" s="38" t="n">
        <v>36852</v>
      </c>
      <c r="H191" s="36" t="s">
        <v>25</v>
      </c>
      <c r="I191" s="38" t="n">
        <v>36852</v>
      </c>
      <c r="J191" s="36" t="s">
        <v>25</v>
      </c>
      <c r="K191" s="38" t="n">
        <v>36852</v>
      </c>
    </row>
    <row r="192" s="29" customFormat="true" ht="17.25" hidden="false" customHeight="true" outlineLevel="0" collapsed="false">
      <c r="A192" s="24"/>
      <c r="B192" s="30"/>
      <c r="C192" s="35" t="s">
        <v>286</v>
      </c>
      <c r="D192" s="36" t="n">
        <v>0.0634</v>
      </c>
      <c r="E192" s="38" t="n">
        <v>36850</v>
      </c>
      <c r="F192" s="36" t="n">
        <v>0.0634</v>
      </c>
      <c r="G192" s="38" t="n">
        <v>36850</v>
      </c>
      <c r="H192" s="36" t="n">
        <v>0.0634</v>
      </c>
      <c r="I192" s="38" t="n">
        <v>36850</v>
      </c>
      <c r="J192" s="36" t="n">
        <v>0.0634</v>
      </c>
      <c r="K192" s="38" t="n">
        <v>36850</v>
      </c>
    </row>
    <row r="193" s="29" customFormat="true" ht="17.25" hidden="false" customHeight="true" outlineLevel="0" collapsed="false">
      <c r="A193" s="24" t="n">
        <v>252</v>
      </c>
      <c r="B193" s="30" t="s">
        <v>287</v>
      </c>
      <c r="C193" s="35" t="s">
        <v>288</v>
      </c>
      <c r="D193" s="36" t="n">
        <v>0.2314</v>
      </c>
      <c r="E193" s="38" t="n">
        <v>36706</v>
      </c>
      <c r="F193" s="36" t="n">
        <v>0.2314</v>
      </c>
      <c r="G193" s="38" t="n">
        <v>36706</v>
      </c>
      <c r="H193" s="36" t="n">
        <v>0.2314</v>
      </c>
      <c r="I193" s="38" t="n">
        <v>36706</v>
      </c>
      <c r="J193" s="36" t="n">
        <v>0.2314</v>
      </c>
      <c r="K193" s="38" t="n">
        <v>36706</v>
      </c>
    </row>
    <row r="194" s="29" customFormat="true" ht="17.25" hidden="false" customHeight="true" outlineLevel="0" collapsed="false">
      <c r="A194" s="24"/>
      <c r="B194" s="30"/>
      <c r="C194" s="35" t="s">
        <v>289</v>
      </c>
      <c r="D194" s="36" t="s">
        <v>25</v>
      </c>
      <c r="E194" s="38" t="n">
        <v>36882</v>
      </c>
      <c r="F194" s="36" t="s">
        <v>25</v>
      </c>
      <c r="G194" s="38" t="n">
        <v>36882</v>
      </c>
      <c r="H194" s="36" t="s">
        <v>25</v>
      </c>
      <c r="I194" s="38" t="n">
        <v>36882</v>
      </c>
      <c r="J194" s="36" t="s">
        <v>25</v>
      </c>
      <c r="K194" s="38" t="n">
        <v>36882</v>
      </c>
    </row>
    <row r="195" s="29" customFormat="true" ht="17.25" hidden="false" customHeight="true" outlineLevel="0" collapsed="false">
      <c r="A195" s="24"/>
      <c r="B195" s="30"/>
      <c r="C195" s="35" t="s">
        <v>290</v>
      </c>
      <c r="D195" s="36" t="n">
        <v>0.1076</v>
      </c>
      <c r="E195" s="38" t="n">
        <v>36852</v>
      </c>
      <c r="F195" s="36" t="n">
        <v>0.1076</v>
      </c>
      <c r="G195" s="38" t="n">
        <v>36852</v>
      </c>
      <c r="H195" s="36" t="n">
        <v>0.1076</v>
      </c>
      <c r="I195" s="38" t="n">
        <v>36852</v>
      </c>
      <c r="J195" s="36" t="n">
        <v>0.1076</v>
      </c>
      <c r="K195" s="38" t="n">
        <v>36852</v>
      </c>
    </row>
    <row r="196" s="29" customFormat="true" ht="42.75" hidden="false" customHeight="true" outlineLevel="0" collapsed="false">
      <c r="A196" s="24"/>
      <c r="B196" s="143"/>
      <c r="C196" s="144" t="s">
        <v>291</v>
      </c>
      <c r="D196" s="55" t="n">
        <v>0.0626</v>
      </c>
      <c r="E196" s="56" t="s">
        <v>292</v>
      </c>
      <c r="F196" s="55" t="n">
        <v>0.0626</v>
      </c>
      <c r="G196" s="56" t="s">
        <v>292</v>
      </c>
      <c r="H196" s="55" t="n">
        <v>0.0626</v>
      </c>
      <c r="I196" s="56" t="s">
        <v>292</v>
      </c>
      <c r="J196" s="55" t="n">
        <v>0.0626</v>
      </c>
      <c r="K196" s="56" t="s">
        <v>292</v>
      </c>
    </row>
    <row r="197" s="29" customFormat="true" ht="31.5" hidden="false" customHeight="true" outlineLevel="0" collapsed="false">
      <c r="A197" s="24"/>
      <c r="B197" s="145"/>
      <c r="C197" s="144" t="s">
        <v>293</v>
      </c>
      <c r="D197" s="36" t="s">
        <v>25</v>
      </c>
      <c r="E197" s="56" t="n">
        <v>37608</v>
      </c>
      <c r="F197" s="36" t="s">
        <v>25</v>
      </c>
      <c r="G197" s="56" t="n">
        <v>37608</v>
      </c>
      <c r="H197" s="36" t="s">
        <v>25</v>
      </c>
      <c r="I197" s="56" t="n">
        <v>37608</v>
      </c>
      <c r="J197" s="36" t="s">
        <v>25</v>
      </c>
      <c r="K197" s="56" t="n">
        <v>37608</v>
      </c>
    </row>
    <row r="198" s="29" customFormat="true" ht="31.5" hidden="false" customHeight="true" outlineLevel="0" collapsed="false">
      <c r="A198" s="24"/>
      <c r="B198" s="145"/>
      <c r="C198" s="144" t="s">
        <v>294</v>
      </c>
      <c r="D198" s="55" t="n">
        <v>0.07034</v>
      </c>
      <c r="E198" s="56" t="n">
        <v>37608</v>
      </c>
      <c r="F198" s="55" t="n">
        <v>0.07034</v>
      </c>
      <c r="G198" s="56" t="n">
        <v>37608</v>
      </c>
      <c r="H198" s="55" t="n">
        <v>0.07034</v>
      </c>
      <c r="I198" s="56" t="n">
        <v>37608</v>
      </c>
      <c r="J198" s="55" t="n">
        <v>0.07034</v>
      </c>
      <c r="K198" s="56" t="n">
        <v>37608</v>
      </c>
    </row>
    <row r="199" s="29" customFormat="true" ht="30.75" hidden="false" customHeight="true" outlineLevel="0" collapsed="false">
      <c r="A199" s="24" t="n">
        <v>91</v>
      </c>
      <c r="B199" s="94" t="s">
        <v>295</v>
      </c>
      <c r="C199" s="95" t="s">
        <v>296</v>
      </c>
      <c r="D199" s="79" t="n">
        <v>0.349</v>
      </c>
      <c r="E199" s="112" t="n">
        <v>36493</v>
      </c>
      <c r="F199" s="79" t="n">
        <v>0.349</v>
      </c>
      <c r="G199" s="112" t="n">
        <v>36493</v>
      </c>
      <c r="H199" s="79" t="n">
        <v>0.349</v>
      </c>
      <c r="I199" s="112" t="n">
        <v>36493</v>
      </c>
      <c r="J199" s="79" t="n">
        <v>0.349</v>
      </c>
      <c r="K199" s="112" t="n">
        <v>36493</v>
      </c>
    </row>
    <row r="200" s="29" customFormat="true" ht="17.25" hidden="false" customHeight="true" outlineLevel="0" collapsed="false">
      <c r="A200" s="24"/>
      <c r="B200" s="92"/>
      <c r="C200" s="78" t="s">
        <v>297</v>
      </c>
      <c r="D200" s="83" t="s">
        <v>25</v>
      </c>
      <c r="E200" s="146" t="n">
        <v>36955</v>
      </c>
      <c r="F200" s="83" t="s">
        <v>25</v>
      </c>
      <c r="G200" s="146" t="n">
        <v>36955</v>
      </c>
      <c r="H200" s="83" t="s">
        <v>25</v>
      </c>
      <c r="I200" s="146" t="n">
        <v>36955</v>
      </c>
      <c r="J200" s="83" t="s">
        <v>25</v>
      </c>
      <c r="K200" s="146" t="n">
        <v>36955</v>
      </c>
    </row>
    <row r="201" s="29" customFormat="true" ht="17.25" hidden="false" customHeight="true" outlineLevel="0" collapsed="false">
      <c r="A201" s="24"/>
      <c r="B201" s="92"/>
      <c r="C201" s="78" t="s">
        <v>298</v>
      </c>
      <c r="D201" s="83" t="s">
        <v>25</v>
      </c>
      <c r="E201" s="146" t="n">
        <v>37145</v>
      </c>
      <c r="F201" s="83" t="s">
        <v>25</v>
      </c>
      <c r="G201" s="146" t="n">
        <v>37145</v>
      </c>
      <c r="H201" s="83" t="s">
        <v>25</v>
      </c>
      <c r="I201" s="146" t="n">
        <v>37145</v>
      </c>
      <c r="J201" s="83" t="s">
        <v>25</v>
      </c>
      <c r="K201" s="146" t="n">
        <v>37145</v>
      </c>
    </row>
    <row r="202" s="29" customFormat="true" ht="17.25" hidden="false" customHeight="true" outlineLevel="0" collapsed="false">
      <c r="A202" s="24"/>
      <c r="B202" s="92"/>
      <c r="C202" s="78" t="s">
        <v>299</v>
      </c>
      <c r="D202" s="83" t="s">
        <v>25</v>
      </c>
      <c r="E202" s="146" t="n">
        <v>37155</v>
      </c>
      <c r="F202" s="83" t="s">
        <v>25</v>
      </c>
      <c r="G202" s="146" t="n">
        <v>37155</v>
      </c>
      <c r="H202" s="83" t="s">
        <v>25</v>
      </c>
      <c r="I202" s="146" t="n">
        <v>37155</v>
      </c>
      <c r="J202" s="83" t="s">
        <v>25</v>
      </c>
      <c r="K202" s="146" t="n">
        <v>37155</v>
      </c>
    </row>
    <row r="203" s="29" customFormat="true" ht="45" hidden="false" customHeight="true" outlineLevel="0" collapsed="false">
      <c r="A203" s="24" t="n">
        <v>150</v>
      </c>
      <c r="B203" s="59" t="s">
        <v>300</v>
      </c>
      <c r="C203" s="35" t="s">
        <v>301</v>
      </c>
      <c r="D203" s="36" t="n">
        <v>0.1271</v>
      </c>
      <c r="E203" s="38" t="n">
        <v>36360</v>
      </c>
      <c r="F203" s="36" t="n">
        <v>0.1271</v>
      </c>
      <c r="G203" s="38" t="n">
        <v>36360</v>
      </c>
      <c r="H203" s="36" t="n">
        <v>0.1271</v>
      </c>
      <c r="I203" s="38" t="n">
        <v>36360</v>
      </c>
      <c r="J203" s="36" t="n">
        <v>0.1271</v>
      </c>
      <c r="K203" s="38" t="n">
        <v>36360</v>
      </c>
    </row>
    <row r="204" s="29" customFormat="true" ht="17.25" hidden="false" customHeight="true" outlineLevel="0" collapsed="false">
      <c r="A204" s="24"/>
      <c r="B204" s="48"/>
      <c r="C204" s="35" t="s">
        <v>302</v>
      </c>
      <c r="D204" s="36" t="n">
        <v>0.0561</v>
      </c>
      <c r="E204" s="38" t="n">
        <v>36845</v>
      </c>
      <c r="F204" s="36" t="n">
        <v>0.0561</v>
      </c>
      <c r="G204" s="38" t="n">
        <v>36845</v>
      </c>
      <c r="H204" s="36" t="n">
        <v>0.0561</v>
      </c>
      <c r="I204" s="38" t="n">
        <v>36845</v>
      </c>
      <c r="J204" s="36" t="n">
        <v>0.0561</v>
      </c>
      <c r="K204" s="38" t="n">
        <v>36845</v>
      </c>
    </row>
    <row r="205" s="29" customFormat="true" ht="17.25" hidden="false" customHeight="true" outlineLevel="0" collapsed="false">
      <c r="A205" s="24"/>
      <c r="B205" s="48"/>
      <c r="C205" s="35" t="s">
        <v>303</v>
      </c>
      <c r="D205" s="36" t="n">
        <v>0.1575</v>
      </c>
      <c r="E205" s="38" t="n">
        <v>36637</v>
      </c>
      <c r="F205" s="36" t="n">
        <v>0.1575</v>
      </c>
      <c r="G205" s="38" t="n">
        <v>36637</v>
      </c>
      <c r="H205" s="36" t="n">
        <v>0.1575</v>
      </c>
      <c r="I205" s="38" t="n">
        <v>36637</v>
      </c>
      <c r="J205" s="36" t="n">
        <v>0.1575</v>
      </c>
      <c r="K205" s="38" t="n">
        <v>36637</v>
      </c>
    </row>
    <row r="206" s="29" customFormat="true" ht="22.5" hidden="false" customHeight="true" outlineLevel="0" collapsed="false">
      <c r="A206" s="24"/>
      <c r="B206" s="48"/>
      <c r="C206" s="35" t="s">
        <v>50</v>
      </c>
      <c r="D206" s="83" t="s">
        <v>25</v>
      </c>
      <c r="E206" s="38" t="n">
        <v>37588</v>
      </c>
      <c r="F206" s="83" t="s">
        <v>25</v>
      </c>
      <c r="G206" s="38" t="n">
        <v>37588</v>
      </c>
      <c r="H206" s="83" t="s">
        <v>25</v>
      </c>
      <c r="I206" s="38" t="n">
        <v>37588</v>
      </c>
      <c r="J206" s="83" t="s">
        <v>25</v>
      </c>
      <c r="K206" s="38" t="n">
        <v>37588</v>
      </c>
    </row>
    <row r="207" s="15" customFormat="true" ht="15.75" hidden="false" customHeight="false" outlineLevel="0" collapsed="false">
      <c r="A207" s="12" t="n">
        <v>46</v>
      </c>
      <c r="B207" s="77" t="s">
        <v>304</v>
      </c>
      <c r="C207" s="98" t="s">
        <v>305</v>
      </c>
      <c r="D207" s="123" t="s">
        <v>306</v>
      </c>
      <c r="E207" s="84" t="n">
        <v>37935</v>
      </c>
      <c r="F207" s="123" t="s">
        <v>306</v>
      </c>
      <c r="G207" s="84" t="n">
        <v>37935</v>
      </c>
      <c r="H207" s="123" t="s">
        <v>306</v>
      </c>
      <c r="I207" s="84" t="n">
        <v>37935</v>
      </c>
      <c r="J207" s="123" t="s">
        <v>306</v>
      </c>
      <c r="K207" s="84" t="n">
        <v>37935</v>
      </c>
    </row>
    <row r="208" s="29" customFormat="true" ht="30" hidden="false" customHeight="false" outlineLevel="0" collapsed="false">
      <c r="A208" s="24"/>
      <c r="B208" s="77"/>
      <c r="C208" s="98" t="s">
        <v>307</v>
      </c>
      <c r="D208" s="123" t="n">
        <v>0.169</v>
      </c>
      <c r="E208" s="84" t="n">
        <v>37306</v>
      </c>
      <c r="F208" s="123" t="n">
        <v>0.169</v>
      </c>
      <c r="G208" s="84" t="n">
        <v>37306</v>
      </c>
      <c r="H208" s="123" t="n">
        <v>0.169</v>
      </c>
      <c r="I208" s="84" t="n">
        <v>37306</v>
      </c>
      <c r="J208" s="123" t="n">
        <v>0.169</v>
      </c>
      <c r="K208" s="84" t="n">
        <v>37306</v>
      </c>
    </row>
    <row r="209" s="29" customFormat="true" ht="15.75" hidden="false" customHeight="false" outlineLevel="0" collapsed="false">
      <c r="A209" s="24"/>
      <c r="B209" s="77"/>
      <c r="C209" s="98" t="s">
        <v>266</v>
      </c>
      <c r="D209" s="83" t="s">
        <v>25</v>
      </c>
      <c r="E209" s="84" t="n">
        <v>37935</v>
      </c>
      <c r="F209" s="83" t="s">
        <v>25</v>
      </c>
      <c r="G209" s="84" t="n">
        <v>37935</v>
      </c>
      <c r="H209" s="83" t="s">
        <v>25</v>
      </c>
      <c r="I209" s="84" t="n">
        <v>37935</v>
      </c>
      <c r="J209" s="83" t="s">
        <v>25</v>
      </c>
      <c r="K209" s="84" t="n">
        <v>37935</v>
      </c>
    </row>
    <row r="210" s="29" customFormat="true" ht="30" hidden="false" customHeight="false" outlineLevel="0" collapsed="false">
      <c r="A210" s="24"/>
      <c r="B210" s="77" t="s">
        <v>308</v>
      </c>
      <c r="C210" s="98" t="s">
        <v>309</v>
      </c>
      <c r="D210" s="123" t="n">
        <v>0.2906</v>
      </c>
      <c r="E210" s="84" t="s">
        <v>310</v>
      </c>
      <c r="F210" s="123" t="n">
        <v>0.2906</v>
      </c>
      <c r="G210" s="84" t="s">
        <v>310</v>
      </c>
      <c r="H210" s="123" t="n">
        <v>0.2906</v>
      </c>
      <c r="I210" s="84" t="s">
        <v>310</v>
      </c>
      <c r="J210" s="123" t="n">
        <v>0.2906</v>
      </c>
      <c r="K210" s="84" t="s">
        <v>310</v>
      </c>
    </row>
    <row r="211" s="29" customFormat="true" ht="34.5" hidden="false" customHeight="true" outlineLevel="0" collapsed="false">
      <c r="A211" s="24"/>
      <c r="B211" s="77"/>
      <c r="C211" s="98" t="s">
        <v>311</v>
      </c>
      <c r="D211" s="123" t="n">
        <v>0.1744</v>
      </c>
      <c r="E211" s="84" t="s">
        <v>310</v>
      </c>
      <c r="F211" s="123" t="n">
        <v>0.1744</v>
      </c>
      <c r="G211" s="84" t="s">
        <v>310</v>
      </c>
      <c r="H211" s="123" t="n">
        <v>0.1744</v>
      </c>
      <c r="I211" s="84" t="s">
        <v>310</v>
      </c>
      <c r="J211" s="123" t="n">
        <v>0.1744</v>
      </c>
      <c r="K211" s="84" t="s">
        <v>310</v>
      </c>
    </row>
    <row r="212" s="29" customFormat="true" ht="34.5" hidden="false" customHeight="true" outlineLevel="0" collapsed="false">
      <c r="A212" s="24"/>
      <c r="B212" s="77"/>
      <c r="C212" s="98" t="s">
        <v>312</v>
      </c>
      <c r="D212" s="123" t="n">
        <v>0.1163</v>
      </c>
      <c r="E212" s="84" t="s">
        <v>310</v>
      </c>
      <c r="F212" s="123" t="n">
        <v>0.1163</v>
      </c>
      <c r="G212" s="84" t="s">
        <v>310</v>
      </c>
      <c r="H212" s="123" t="n">
        <v>0.1163</v>
      </c>
      <c r="I212" s="84" t="s">
        <v>310</v>
      </c>
      <c r="J212" s="123" t="n">
        <v>0.1163</v>
      </c>
      <c r="K212" s="84" t="s">
        <v>310</v>
      </c>
    </row>
    <row r="213" s="29" customFormat="true" ht="34.5" hidden="false" customHeight="true" outlineLevel="0" collapsed="false">
      <c r="A213" s="24"/>
      <c r="B213" s="77"/>
      <c r="C213" s="98" t="s">
        <v>313</v>
      </c>
      <c r="D213" s="123" t="n">
        <v>0.057</v>
      </c>
      <c r="E213" s="84" t="s">
        <v>310</v>
      </c>
      <c r="F213" s="123" t="n">
        <v>0.057</v>
      </c>
      <c r="G213" s="84" t="s">
        <v>310</v>
      </c>
      <c r="H213" s="123" t="n">
        <v>0.057</v>
      </c>
      <c r="I213" s="84" t="s">
        <v>310</v>
      </c>
      <c r="J213" s="123" t="n">
        <v>0.057</v>
      </c>
      <c r="K213" s="84" t="s">
        <v>310</v>
      </c>
    </row>
    <row r="214" s="29" customFormat="true" ht="30.75" hidden="false" customHeight="true" outlineLevel="0" collapsed="false">
      <c r="A214" s="24" t="n">
        <v>154</v>
      </c>
      <c r="B214" s="34" t="s">
        <v>314</v>
      </c>
      <c r="C214" s="35" t="s">
        <v>315</v>
      </c>
      <c r="D214" s="36" t="n">
        <v>0.0789</v>
      </c>
      <c r="E214" s="38" t="n">
        <v>36871</v>
      </c>
      <c r="F214" s="36" t="n">
        <v>0.0789</v>
      </c>
      <c r="G214" s="38" t="n">
        <v>36871</v>
      </c>
      <c r="H214" s="36" t="n">
        <v>0.0789</v>
      </c>
      <c r="I214" s="38" t="n">
        <v>36871</v>
      </c>
      <c r="J214" s="36" t="n">
        <v>0.0789</v>
      </c>
      <c r="K214" s="38" t="n">
        <v>36871</v>
      </c>
    </row>
    <row r="215" s="29" customFormat="true" ht="22.5" hidden="false" customHeight="true" outlineLevel="0" collapsed="false">
      <c r="A215" s="24"/>
      <c r="B215" s="30"/>
      <c r="C215" s="35" t="s">
        <v>316</v>
      </c>
      <c r="D215" s="36" t="n">
        <v>0.0694</v>
      </c>
      <c r="E215" s="38" t="n">
        <v>36741</v>
      </c>
      <c r="F215" s="36" t="n">
        <v>0.0694</v>
      </c>
      <c r="G215" s="38" t="n">
        <v>36741</v>
      </c>
      <c r="H215" s="36" t="n">
        <v>0.0694</v>
      </c>
      <c r="I215" s="38" t="n">
        <v>36741</v>
      </c>
      <c r="J215" s="36" t="n">
        <v>0.0694</v>
      </c>
      <c r="K215" s="38" t="n">
        <v>36741</v>
      </c>
    </row>
    <row r="216" s="29" customFormat="true" ht="22.5" hidden="false" customHeight="true" outlineLevel="0" collapsed="false">
      <c r="A216" s="24"/>
      <c r="B216" s="30"/>
      <c r="C216" s="35" t="s">
        <v>317</v>
      </c>
      <c r="D216" s="36" t="n">
        <v>0.18811</v>
      </c>
      <c r="E216" s="38" t="n">
        <v>37796</v>
      </c>
      <c r="F216" s="36" t="n">
        <v>0.18811</v>
      </c>
      <c r="G216" s="38" t="n">
        <v>37796</v>
      </c>
      <c r="H216" s="36" t="n">
        <v>0.18811</v>
      </c>
      <c r="I216" s="38" t="n">
        <v>37796</v>
      </c>
      <c r="J216" s="36" t="n">
        <v>0.18811</v>
      </c>
      <c r="K216" s="38" t="n">
        <v>37796</v>
      </c>
    </row>
    <row r="217" s="29" customFormat="true" ht="22.5" hidden="false" customHeight="true" outlineLevel="0" collapsed="false">
      <c r="A217" s="24"/>
      <c r="B217" s="30"/>
      <c r="C217" s="35" t="s">
        <v>318</v>
      </c>
      <c r="D217" s="36" t="s">
        <v>25</v>
      </c>
      <c r="E217" s="38" t="n">
        <v>37463</v>
      </c>
      <c r="F217" s="36" t="s">
        <v>25</v>
      </c>
      <c r="G217" s="38" t="n">
        <v>37463</v>
      </c>
      <c r="H217" s="36" t="s">
        <v>25</v>
      </c>
      <c r="I217" s="38" t="n">
        <v>37463</v>
      </c>
      <c r="J217" s="36" t="s">
        <v>25</v>
      </c>
      <c r="K217" s="38" t="n">
        <v>37463</v>
      </c>
    </row>
    <row r="218" s="29" customFormat="true" ht="22.5" hidden="false" customHeight="true" outlineLevel="0" collapsed="false">
      <c r="A218" s="24"/>
      <c r="B218" s="30"/>
      <c r="C218" s="35" t="s">
        <v>319</v>
      </c>
      <c r="D218" s="36" t="s">
        <v>320</v>
      </c>
      <c r="E218" s="38" t="n">
        <v>37854</v>
      </c>
      <c r="F218" s="36" t="s">
        <v>320</v>
      </c>
      <c r="G218" s="38" t="n">
        <v>37854</v>
      </c>
      <c r="H218" s="36" t="s">
        <v>320</v>
      </c>
      <c r="I218" s="38" t="n">
        <v>37854</v>
      </c>
      <c r="J218" s="36" t="s">
        <v>320</v>
      </c>
      <c r="K218" s="38" t="n">
        <v>37854</v>
      </c>
    </row>
    <row r="219" s="29" customFormat="true" ht="17.25" hidden="false" customHeight="true" outlineLevel="0" collapsed="false">
      <c r="A219" s="24" t="n">
        <v>164</v>
      </c>
      <c r="B219" s="30" t="s">
        <v>321</v>
      </c>
      <c r="C219" s="31" t="s">
        <v>322</v>
      </c>
      <c r="D219" s="60" t="s">
        <v>323</v>
      </c>
      <c r="E219" s="60"/>
      <c r="F219" s="60" t="s">
        <v>323</v>
      </c>
      <c r="G219" s="60"/>
      <c r="H219" s="60" t="s">
        <v>323</v>
      </c>
      <c r="I219" s="60"/>
      <c r="J219" s="60" t="s">
        <v>323</v>
      </c>
      <c r="K219" s="60"/>
    </row>
    <row r="220" s="29" customFormat="true" ht="17.25" hidden="false" customHeight="true" outlineLevel="0" collapsed="false">
      <c r="A220" s="24"/>
      <c r="B220" s="30"/>
      <c r="C220" s="31" t="s">
        <v>324</v>
      </c>
      <c r="D220" s="60"/>
      <c r="E220" s="60"/>
      <c r="F220" s="60"/>
      <c r="G220" s="60"/>
      <c r="H220" s="60"/>
      <c r="I220" s="60"/>
      <c r="J220" s="60"/>
      <c r="K220" s="60"/>
    </row>
    <row r="221" s="29" customFormat="true" ht="17.25" hidden="false" customHeight="true" outlineLevel="0" collapsed="false">
      <c r="A221" s="24"/>
      <c r="B221" s="30"/>
      <c r="C221" s="31" t="s">
        <v>325</v>
      </c>
      <c r="D221" s="60"/>
      <c r="E221" s="60"/>
      <c r="F221" s="60"/>
      <c r="G221" s="60"/>
      <c r="H221" s="60"/>
      <c r="I221" s="60"/>
      <c r="J221" s="60"/>
      <c r="K221" s="60"/>
    </row>
    <row r="222" s="29" customFormat="true" ht="31.5" hidden="false" customHeight="true" outlineLevel="0" collapsed="false">
      <c r="A222" s="24" t="n">
        <v>828</v>
      </c>
      <c r="B222" s="59" t="s">
        <v>326</v>
      </c>
      <c r="C222" s="35" t="s">
        <v>17</v>
      </c>
      <c r="D222" s="36" t="s">
        <v>25</v>
      </c>
      <c r="E222" s="38" t="n">
        <v>37818</v>
      </c>
      <c r="F222" s="36" t="s">
        <v>25</v>
      </c>
      <c r="G222" s="38" t="n">
        <v>37818</v>
      </c>
      <c r="H222" s="36" t="s">
        <v>25</v>
      </c>
      <c r="I222" s="38" t="n">
        <v>37818</v>
      </c>
      <c r="J222" s="36" t="s">
        <v>25</v>
      </c>
      <c r="K222" s="38" t="n">
        <v>37818</v>
      </c>
    </row>
    <row r="223" s="29" customFormat="true" ht="49.5" hidden="false" customHeight="true" outlineLevel="0" collapsed="false">
      <c r="A223" s="24"/>
      <c r="B223" s="59"/>
      <c r="C223" s="35" t="s">
        <v>51</v>
      </c>
      <c r="D223" s="37" t="s">
        <v>327</v>
      </c>
      <c r="E223" s="37"/>
      <c r="F223" s="37" t="s">
        <v>327</v>
      </c>
      <c r="G223" s="37"/>
      <c r="H223" s="37" t="s">
        <v>327</v>
      </c>
      <c r="I223" s="37"/>
      <c r="J223" s="37" t="s">
        <v>327</v>
      </c>
      <c r="K223" s="37"/>
    </row>
    <row r="224" s="29" customFormat="true" ht="31.5" hidden="false" customHeight="true" outlineLevel="0" collapsed="false">
      <c r="A224" s="24"/>
      <c r="B224" s="59"/>
      <c r="C224" s="42" t="s">
        <v>328</v>
      </c>
      <c r="D224" s="36" t="s">
        <v>329</v>
      </c>
      <c r="E224" s="38" t="n">
        <v>37881</v>
      </c>
      <c r="F224" s="36" t="s">
        <v>329</v>
      </c>
      <c r="G224" s="38" t="n">
        <v>37881</v>
      </c>
      <c r="H224" s="36" t="s">
        <v>329</v>
      </c>
      <c r="I224" s="38" t="n">
        <v>37881</v>
      </c>
      <c r="J224" s="36" t="s">
        <v>329</v>
      </c>
      <c r="K224" s="38" t="n">
        <v>37881</v>
      </c>
    </row>
    <row r="225" s="29" customFormat="true" ht="31.5" hidden="false" customHeight="true" outlineLevel="0" collapsed="false">
      <c r="A225" s="24"/>
      <c r="B225" s="59"/>
      <c r="C225" s="42" t="s">
        <v>330</v>
      </c>
      <c r="D225" s="36" t="s">
        <v>331</v>
      </c>
      <c r="E225" s="38" t="n">
        <v>37881</v>
      </c>
      <c r="F225" s="36" t="s">
        <v>331</v>
      </c>
      <c r="G225" s="38" t="n">
        <v>37881</v>
      </c>
      <c r="H225" s="36" t="s">
        <v>331</v>
      </c>
      <c r="I225" s="38" t="n">
        <v>37881</v>
      </c>
      <c r="J225" s="36" t="s">
        <v>331</v>
      </c>
      <c r="K225" s="38" t="n">
        <v>37881</v>
      </c>
    </row>
    <row r="226" s="29" customFormat="true" ht="24" hidden="false" customHeight="true" outlineLevel="0" collapsed="false">
      <c r="A226" s="24"/>
      <c r="B226" s="48"/>
      <c r="C226" s="35" t="s">
        <v>275</v>
      </c>
      <c r="D226" s="36" t="s">
        <v>332</v>
      </c>
      <c r="E226" s="38" t="n">
        <v>37881</v>
      </c>
      <c r="F226" s="36" t="s">
        <v>332</v>
      </c>
      <c r="G226" s="38" t="n">
        <v>37881</v>
      </c>
      <c r="H226" s="36" t="s">
        <v>332</v>
      </c>
      <c r="I226" s="38" t="n">
        <v>37881</v>
      </c>
      <c r="J226" s="36" t="s">
        <v>332</v>
      </c>
      <c r="K226" s="38" t="n">
        <v>37881</v>
      </c>
    </row>
    <row r="227" s="29" customFormat="true" ht="33.75" hidden="false" customHeight="true" outlineLevel="0" collapsed="false">
      <c r="A227" s="24"/>
      <c r="B227" s="48"/>
      <c r="C227" s="42" t="s">
        <v>333</v>
      </c>
      <c r="D227" s="36" t="s">
        <v>320</v>
      </c>
      <c r="E227" s="38" t="n">
        <v>37881</v>
      </c>
      <c r="F227" s="36" t="s">
        <v>320</v>
      </c>
      <c r="G227" s="38" t="n">
        <v>37881</v>
      </c>
      <c r="H227" s="36" t="s">
        <v>320</v>
      </c>
      <c r="I227" s="38" t="n">
        <v>37881</v>
      </c>
      <c r="J227" s="36" t="s">
        <v>320</v>
      </c>
      <c r="K227" s="38" t="n">
        <v>37881</v>
      </c>
    </row>
    <row r="228" s="29" customFormat="true" ht="30" hidden="false" customHeight="true" outlineLevel="0" collapsed="false">
      <c r="A228" s="24"/>
      <c r="B228" s="48"/>
      <c r="C228" s="42" t="s">
        <v>334</v>
      </c>
      <c r="D228" s="36" t="s">
        <v>320</v>
      </c>
      <c r="E228" s="38" t="n">
        <v>37881</v>
      </c>
      <c r="F228" s="36" t="s">
        <v>320</v>
      </c>
      <c r="G228" s="38" t="n">
        <v>37881</v>
      </c>
      <c r="H228" s="36" t="s">
        <v>320</v>
      </c>
      <c r="I228" s="38" t="n">
        <v>37881</v>
      </c>
      <c r="J228" s="36" t="s">
        <v>320</v>
      </c>
      <c r="K228" s="38" t="n">
        <v>37881</v>
      </c>
    </row>
    <row r="229" s="29" customFormat="true" ht="24" hidden="false" customHeight="true" outlineLevel="0" collapsed="false">
      <c r="A229" s="24"/>
      <c r="B229" s="48"/>
      <c r="C229" s="35" t="s">
        <v>58</v>
      </c>
      <c r="D229" s="36" t="s">
        <v>320</v>
      </c>
      <c r="E229" s="38" t="n">
        <v>37881</v>
      </c>
      <c r="F229" s="36" t="s">
        <v>320</v>
      </c>
      <c r="G229" s="38" t="n">
        <v>37881</v>
      </c>
      <c r="H229" s="36" t="s">
        <v>320</v>
      </c>
      <c r="I229" s="38" t="n">
        <v>37881</v>
      </c>
      <c r="J229" s="36" t="s">
        <v>320</v>
      </c>
      <c r="K229" s="38" t="n">
        <v>37881</v>
      </c>
    </row>
    <row r="230" s="29" customFormat="true" ht="36.75" hidden="false" customHeight="true" outlineLevel="0" collapsed="false">
      <c r="A230" s="24"/>
      <c r="B230" s="48"/>
      <c r="C230" s="42" t="s">
        <v>335</v>
      </c>
      <c r="D230" s="36" t="n">
        <v>0.0500841</v>
      </c>
      <c r="E230" s="38" t="n">
        <v>37414</v>
      </c>
      <c r="F230" s="36" t="n">
        <v>0.0500841</v>
      </c>
      <c r="G230" s="38" t="n">
        <v>37414</v>
      </c>
      <c r="H230" s="36" t="n">
        <v>0.0500841</v>
      </c>
      <c r="I230" s="38" t="n">
        <v>37414</v>
      </c>
      <c r="J230" s="36" t="n">
        <v>0.0500841</v>
      </c>
      <c r="K230" s="38" t="n">
        <v>37414</v>
      </c>
    </row>
    <row r="231" s="29" customFormat="true" ht="50.25" hidden="false" customHeight="true" outlineLevel="0" collapsed="false">
      <c r="A231" s="24" t="n">
        <v>94</v>
      </c>
      <c r="B231" s="77" t="s">
        <v>336</v>
      </c>
      <c r="C231" s="78" t="s">
        <v>337</v>
      </c>
      <c r="D231" s="60" t="s">
        <v>338</v>
      </c>
      <c r="E231" s="60"/>
      <c r="F231" s="60" t="s">
        <v>338</v>
      </c>
      <c r="G231" s="60"/>
      <c r="H231" s="60" t="s">
        <v>338</v>
      </c>
      <c r="I231" s="60"/>
      <c r="J231" s="60" t="s">
        <v>338</v>
      </c>
      <c r="K231" s="60"/>
    </row>
    <row r="232" s="29" customFormat="true" ht="32.25" hidden="false" customHeight="true" outlineLevel="0" collapsed="false">
      <c r="A232" s="24"/>
      <c r="B232" s="147"/>
      <c r="C232" s="130" t="s">
        <v>339</v>
      </c>
      <c r="D232" s="131" t="n">
        <v>0.4349</v>
      </c>
      <c r="E232" s="97" t="s">
        <v>29</v>
      </c>
      <c r="F232" s="131" t="n">
        <v>0.4349</v>
      </c>
      <c r="G232" s="97" t="s">
        <v>29</v>
      </c>
      <c r="H232" s="131" t="n">
        <v>0.4349</v>
      </c>
      <c r="I232" s="97" t="s">
        <v>29</v>
      </c>
      <c r="J232" s="131" t="n">
        <v>0.4349</v>
      </c>
      <c r="K232" s="97" t="s">
        <v>29</v>
      </c>
    </row>
    <row r="233" s="29" customFormat="true" ht="32.25" hidden="false" customHeight="true" outlineLevel="0" collapsed="false">
      <c r="A233" s="24"/>
      <c r="B233" s="147"/>
      <c r="C233" s="130" t="s">
        <v>108</v>
      </c>
      <c r="D233" s="131" t="n">
        <v>0.0501</v>
      </c>
      <c r="E233" s="97" t="n">
        <v>37937</v>
      </c>
      <c r="F233" s="131" t="n">
        <v>0.0501</v>
      </c>
      <c r="G233" s="97" t="n">
        <v>37937</v>
      </c>
      <c r="H233" s="131" t="n">
        <v>0.0501</v>
      </c>
      <c r="I233" s="97" t="n">
        <v>37937</v>
      </c>
      <c r="J233" s="131" t="n">
        <v>0.0501</v>
      </c>
      <c r="K233" s="97" t="n">
        <v>37937</v>
      </c>
    </row>
    <row r="234" s="29" customFormat="true" ht="45" hidden="false" customHeight="false" outlineLevel="0" collapsed="false">
      <c r="A234" s="24" t="n">
        <v>884</v>
      </c>
      <c r="B234" s="147" t="s">
        <v>340</v>
      </c>
      <c r="C234" s="130" t="s">
        <v>341</v>
      </c>
      <c r="D234" s="131" t="n">
        <v>0.28</v>
      </c>
      <c r="E234" s="127" t="s">
        <v>342</v>
      </c>
      <c r="F234" s="131" t="n">
        <v>0.28</v>
      </c>
      <c r="G234" s="127" t="s">
        <v>342</v>
      </c>
      <c r="H234" s="131" t="n">
        <v>0.28</v>
      </c>
      <c r="I234" s="127" t="s">
        <v>342</v>
      </c>
      <c r="J234" s="131" t="n">
        <v>0.28</v>
      </c>
      <c r="K234" s="127" t="s">
        <v>342</v>
      </c>
    </row>
    <row r="235" s="29" customFormat="true" ht="27.75" hidden="false" customHeight="true" outlineLevel="0" collapsed="false">
      <c r="A235" s="24"/>
      <c r="B235" s="129"/>
      <c r="C235" s="130" t="s">
        <v>343</v>
      </c>
      <c r="D235" s="131" t="n">
        <v>0.26013</v>
      </c>
      <c r="E235" s="97" t="n">
        <v>37561</v>
      </c>
      <c r="F235" s="131" t="n">
        <v>0.26013</v>
      </c>
      <c r="G235" s="97" t="n">
        <v>37561</v>
      </c>
      <c r="H235" s="131" t="n">
        <v>0.26013</v>
      </c>
      <c r="I235" s="97" t="n">
        <v>37561</v>
      </c>
      <c r="J235" s="131" t="n">
        <v>0.26013</v>
      </c>
      <c r="K235" s="97" t="n">
        <v>37561</v>
      </c>
    </row>
    <row r="236" s="29" customFormat="true" ht="30" hidden="false" customHeight="false" outlineLevel="0" collapsed="false">
      <c r="A236" s="24"/>
      <c r="B236" s="129"/>
      <c r="C236" s="130" t="s">
        <v>344</v>
      </c>
      <c r="D236" s="131" t="n">
        <v>0.15</v>
      </c>
      <c r="E236" s="127" t="s">
        <v>342</v>
      </c>
      <c r="F236" s="131" t="n">
        <v>0.15</v>
      </c>
      <c r="G236" s="127" t="s">
        <v>342</v>
      </c>
      <c r="H236" s="131" t="n">
        <v>0.15</v>
      </c>
      <c r="I236" s="127" t="s">
        <v>342</v>
      </c>
      <c r="J236" s="131" t="n">
        <v>0.15</v>
      </c>
      <c r="K236" s="127" t="s">
        <v>342</v>
      </c>
    </row>
    <row r="237" s="29" customFormat="true" ht="27.75" hidden="false" customHeight="true" outlineLevel="0" collapsed="false">
      <c r="A237" s="24" t="n">
        <v>981</v>
      </c>
      <c r="B237" s="147" t="s">
        <v>345</v>
      </c>
      <c r="C237" s="78" t="s">
        <v>346</v>
      </c>
      <c r="D237" s="83" t="n">
        <v>0.20051</v>
      </c>
      <c r="E237" s="97" t="n">
        <v>37834</v>
      </c>
      <c r="F237" s="83" t="n">
        <v>0.20051</v>
      </c>
      <c r="G237" s="97" t="n">
        <v>37834</v>
      </c>
      <c r="H237" s="83" t="n">
        <v>0.20051</v>
      </c>
      <c r="I237" s="97" t="n">
        <v>37834</v>
      </c>
      <c r="J237" s="83" t="n">
        <v>0.20051</v>
      </c>
      <c r="K237" s="97" t="n">
        <v>37834</v>
      </c>
    </row>
    <row r="238" s="29" customFormat="true" ht="17.25" hidden="false" customHeight="true" outlineLevel="0" collapsed="false">
      <c r="A238" s="24"/>
      <c r="B238" s="92"/>
      <c r="C238" s="78" t="s">
        <v>347</v>
      </c>
      <c r="D238" s="83" t="n">
        <v>0.09679</v>
      </c>
      <c r="E238" s="97" t="n">
        <v>36822</v>
      </c>
      <c r="F238" s="83" t="n">
        <v>0.09679</v>
      </c>
      <c r="G238" s="97" t="n">
        <v>36822</v>
      </c>
      <c r="H238" s="83" t="n">
        <v>0.09679</v>
      </c>
      <c r="I238" s="97" t="n">
        <v>36822</v>
      </c>
      <c r="J238" s="83" t="n">
        <v>0.09679</v>
      </c>
      <c r="K238" s="97" t="n">
        <v>36822</v>
      </c>
    </row>
    <row r="239" s="29" customFormat="true" ht="17.25" hidden="false" customHeight="true" outlineLevel="0" collapsed="false">
      <c r="A239" s="24"/>
      <c r="B239" s="48"/>
      <c r="C239" s="35" t="s">
        <v>348</v>
      </c>
      <c r="D239" s="83" t="n">
        <v>0.09447</v>
      </c>
      <c r="E239" s="97" t="n">
        <v>36822</v>
      </c>
      <c r="F239" s="83" t="n">
        <v>0.09447</v>
      </c>
      <c r="G239" s="97" t="n">
        <v>36822</v>
      </c>
      <c r="H239" s="83" t="n">
        <v>0.09447</v>
      </c>
      <c r="I239" s="97" t="n">
        <v>36822</v>
      </c>
      <c r="J239" s="83" t="n">
        <v>0.09447</v>
      </c>
      <c r="K239" s="97" t="n">
        <v>36822</v>
      </c>
    </row>
    <row r="240" s="29" customFormat="true" ht="17.25" hidden="false" customHeight="true" outlineLevel="0" collapsed="false">
      <c r="A240" s="24" t="n">
        <v>96</v>
      </c>
      <c r="B240" s="72" t="s">
        <v>349</v>
      </c>
      <c r="C240" s="73" t="s">
        <v>350</v>
      </c>
      <c r="D240" s="79" t="n">
        <v>0.05029</v>
      </c>
      <c r="E240" s="112" t="n">
        <v>36879</v>
      </c>
      <c r="F240" s="79" t="n">
        <v>0.05029</v>
      </c>
      <c r="G240" s="112" t="n">
        <v>36879</v>
      </c>
      <c r="H240" s="79" t="n">
        <v>0.05029</v>
      </c>
      <c r="I240" s="112" t="n">
        <v>36879</v>
      </c>
      <c r="J240" s="79" t="n">
        <v>0.05029</v>
      </c>
      <c r="K240" s="112" t="n">
        <v>36879</v>
      </c>
    </row>
    <row r="241" s="29" customFormat="true" ht="17.25" hidden="false" customHeight="true" outlineLevel="0" collapsed="false">
      <c r="A241" s="24"/>
      <c r="B241" s="72"/>
      <c r="C241" s="73" t="s">
        <v>351</v>
      </c>
      <c r="D241" s="79" t="n">
        <v>0.0557</v>
      </c>
      <c r="E241" s="112" t="n">
        <v>37091</v>
      </c>
      <c r="F241" s="79" t="n">
        <v>0.0557</v>
      </c>
      <c r="G241" s="112" t="n">
        <v>37091</v>
      </c>
      <c r="H241" s="79" t="n">
        <v>0.0557</v>
      </c>
      <c r="I241" s="112" t="n">
        <v>37091</v>
      </c>
      <c r="J241" s="79" t="n">
        <v>0.0557</v>
      </c>
      <c r="K241" s="112" t="n">
        <v>37091</v>
      </c>
    </row>
    <row r="242" s="29" customFormat="true" ht="17.25" hidden="false" customHeight="true" outlineLevel="0" collapsed="false">
      <c r="A242" s="24"/>
      <c r="B242" s="72"/>
      <c r="C242" s="73" t="s">
        <v>352</v>
      </c>
      <c r="D242" s="79" t="s">
        <v>25</v>
      </c>
      <c r="E242" s="112" t="n">
        <v>37760</v>
      </c>
      <c r="F242" s="79" t="s">
        <v>25</v>
      </c>
      <c r="G242" s="112" t="n">
        <v>37760</v>
      </c>
      <c r="H242" s="79" t="s">
        <v>25</v>
      </c>
      <c r="I242" s="112" t="n">
        <v>37760</v>
      </c>
      <c r="J242" s="79" t="s">
        <v>25</v>
      </c>
      <c r="K242" s="112" t="n">
        <v>37760</v>
      </c>
    </row>
    <row r="243" s="29" customFormat="true" ht="22.5" hidden="false" customHeight="true" outlineLevel="0" collapsed="false">
      <c r="A243" s="24"/>
      <c r="B243" s="72"/>
      <c r="C243" s="73" t="s">
        <v>353</v>
      </c>
      <c r="D243" s="79" t="n">
        <v>0.0502</v>
      </c>
      <c r="E243" s="112" t="n">
        <v>37559</v>
      </c>
      <c r="F243" s="79" t="n">
        <v>0.0502</v>
      </c>
      <c r="G243" s="112" t="n">
        <v>37559</v>
      </c>
      <c r="H243" s="79" t="n">
        <v>0.0502</v>
      </c>
      <c r="I243" s="112" t="n">
        <v>37559</v>
      </c>
      <c r="J243" s="79" t="n">
        <v>0.0502</v>
      </c>
      <c r="K243" s="112" t="n">
        <v>37559</v>
      </c>
    </row>
    <row r="244" s="29" customFormat="true" ht="38.25" hidden="false" customHeight="true" outlineLevel="0" collapsed="false">
      <c r="A244" s="24" t="n">
        <v>97</v>
      </c>
      <c r="B244" s="147" t="s">
        <v>354</v>
      </c>
      <c r="C244" s="78" t="s">
        <v>355</v>
      </c>
      <c r="D244" s="85" t="s">
        <v>356</v>
      </c>
      <c r="E244" s="101" t="n">
        <v>37956</v>
      </c>
      <c r="F244" s="83" t="s">
        <v>356</v>
      </c>
      <c r="G244" s="97" t="n">
        <v>37956</v>
      </c>
      <c r="H244" s="85" t="s">
        <v>357</v>
      </c>
      <c r="I244" s="101" t="n">
        <v>37972</v>
      </c>
      <c r="J244" s="83" t="s">
        <v>357</v>
      </c>
      <c r="K244" s="97" t="n">
        <v>37972</v>
      </c>
    </row>
    <row r="245" s="29" customFormat="true" ht="38.25" hidden="false" customHeight="true" outlineLevel="0" collapsed="false">
      <c r="A245" s="24"/>
      <c r="B245" s="147"/>
      <c r="C245" s="78" t="s">
        <v>358</v>
      </c>
      <c r="D245" s="83" t="n">
        <v>0.0693</v>
      </c>
      <c r="E245" s="97" t="n">
        <v>37614</v>
      </c>
      <c r="F245" s="83" t="n">
        <v>0.0693</v>
      </c>
      <c r="G245" s="97" t="n">
        <v>37614</v>
      </c>
      <c r="H245" s="83" t="n">
        <v>0.0693</v>
      </c>
      <c r="I245" s="97" t="n">
        <v>37614</v>
      </c>
      <c r="J245" s="83" t="n">
        <v>0.0693</v>
      </c>
      <c r="K245" s="97" t="n">
        <v>37614</v>
      </c>
    </row>
    <row r="246" s="29" customFormat="true" ht="23.25" hidden="false" customHeight="true" outlineLevel="0" collapsed="false">
      <c r="A246" s="24" t="n">
        <v>260</v>
      </c>
      <c r="B246" s="48" t="s">
        <v>359</v>
      </c>
      <c r="C246" s="35" t="s">
        <v>360</v>
      </c>
      <c r="D246" s="36" t="n">
        <v>0.26732</v>
      </c>
      <c r="E246" s="38" t="n">
        <v>37939</v>
      </c>
      <c r="F246" s="36" t="n">
        <v>0.26732</v>
      </c>
      <c r="G246" s="38" t="n">
        <v>37939</v>
      </c>
      <c r="H246" s="36" t="n">
        <v>0.26732</v>
      </c>
      <c r="I246" s="38" t="n">
        <v>37939</v>
      </c>
      <c r="J246" s="36" t="n">
        <v>0.26732</v>
      </c>
      <c r="K246" s="38" t="n">
        <v>37939</v>
      </c>
    </row>
    <row r="247" s="29" customFormat="true" ht="23.25" hidden="false" customHeight="true" outlineLevel="0" collapsed="false">
      <c r="A247" s="24"/>
      <c r="B247" s="48"/>
      <c r="C247" s="35" t="s">
        <v>361</v>
      </c>
      <c r="D247" s="36" t="n">
        <v>0.0502</v>
      </c>
      <c r="E247" s="38" t="n">
        <v>37692</v>
      </c>
      <c r="F247" s="39" t="s">
        <v>25</v>
      </c>
      <c r="G247" s="40" t="n">
        <v>37967</v>
      </c>
      <c r="H247" s="36" t="s">
        <v>25</v>
      </c>
      <c r="I247" s="38" t="n">
        <v>37967</v>
      </c>
      <c r="J247" s="36" t="s">
        <v>25</v>
      </c>
      <c r="K247" s="38" t="n">
        <v>37967</v>
      </c>
    </row>
    <row r="248" s="29" customFormat="true" ht="17.25" hidden="false" customHeight="true" outlineLevel="0" collapsed="false">
      <c r="A248" s="24"/>
      <c r="B248" s="48"/>
      <c r="C248" s="35" t="s">
        <v>171</v>
      </c>
      <c r="D248" s="36" t="s">
        <v>25</v>
      </c>
      <c r="E248" s="38" t="n">
        <v>37312</v>
      </c>
      <c r="F248" s="36" t="s">
        <v>25</v>
      </c>
      <c r="G248" s="38" t="n">
        <v>37312</v>
      </c>
      <c r="H248" s="36" t="s">
        <v>25</v>
      </c>
      <c r="I248" s="38" t="n">
        <v>37312</v>
      </c>
      <c r="J248" s="36" t="s">
        <v>25</v>
      </c>
      <c r="K248" s="38" t="n">
        <v>37312</v>
      </c>
    </row>
    <row r="249" s="29" customFormat="true" ht="17.25" hidden="false" customHeight="true" outlineLevel="0" collapsed="false">
      <c r="A249" s="24"/>
      <c r="B249" s="48"/>
      <c r="C249" s="35" t="s">
        <v>173</v>
      </c>
      <c r="D249" s="36" t="s">
        <v>25</v>
      </c>
      <c r="E249" s="38" t="n">
        <v>36770</v>
      </c>
      <c r="F249" s="36" t="s">
        <v>25</v>
      </c>
      <c r="G249" s="38" t="n">
        <v>36770</v>
      </c>
      <c r="H249" s="36" t="s">
        <v>25</v>
      </c>
      <c r="I249" s="38" t="n">
        <v>36770</v>
      </c>
      <c r="J249" s="36" t="s">
        <v>25</v>
      </c>
      <c r="K249" s="38" t="n">
        <v>36770</v>
      </c>
    </row>
    <row r="250" s="29" customFormat="true" ht="17.25" hidden="false" customHeight="true" outlineLevel="0" collapsed="false">
      <c r="A250" s="24" t="n">
        <v>184</v>
      </c>
      <c r="B250" s="48" t="s">
        <v>362</v>
      </c>
      <c r="C250" s="35" t="s">
        <v>363</v>
      </c>
      <c r="D250" s="36" t="s">
        <v>25</v>
      </c>
      <c r="E250" s="38" t="n">
        <v>36824</v>
      </c>
      <c r="F250" s="36" t="s">
        <v>25</v>
      </c>
      <c r="G250" s="38" t="n">
        <v>36824</v>
      </c>
      <c r="H250" s="36" t="s">
        <v>25</v>
      </c>
      <c r="I250" s="38" t="n">
        <v>36824</v>
      </c>
      <c r="J250" s="36" t="s">
        <v>25</v>
      </c>
      <c r="K250" s="38" t="n">
        <v>36824</v>
      </c>
    </row>
    <row r="251" s="29" customFormat="true" ht="17.25" hidden="false" customHeight="true" outlineLevel="0" collapsed="false">
      <c r="A251" s="24"/>
      <c r="B251" s="48"/>
      <c r="C251" s="35" t="s">
        <v>364</v>
      </c>
      <c r="D251" s="36" t="s">
        <v>365</v>
      </c>
      <c r="E251" s="38" t="n">
        <v>37713</v>
      </c>
      <c r="F251" s="36" t="s">
        <v>365</v>
      </c>
      <c r="G251" s="38" t="n">
        <v>37713</v>
      </c>
      <c r="H251" s="36" t="s">
        <v>365</v>
      </c>
      <c r="I251" s="38" t="n">
        <v>37713</v>
      </c>
      <c r="J251" s="36" t="s">
        <v>365</v>
      </c>
      <c r="K251" s="38" t="n">
        <v>37713</v>
      </c>
    </row>
    <row r="252" s="29" customFormat="true" ht="17.25" hidden="false" customHeight="true" outlineLevel="0" collapsed="false">
      <c r="A252" s="24"/>
      <c r="B252" s="48"/>
      <c r="C252" s="35" t="s">
        <v>366</v>
      </c>
      <c r="D252" s="36" t="n">
        <v>0.1327</v>
      </c>
      <c r="E252" s="38" t="n">
        <v>36832</v>
      </c>
      <c r="F252" s="36" t="n">
        <v>0.1327</v>
      </c>
      <c r="G252" s="38" t="n">
        <v>36832</v>
      </c>
      <c r="H252" s="36" t="n">
        <v>0.1327</v>
      </c>
      <c r="I252" s="38" t="n">
        <v>36832</v>
      </c>
      <c r="J252" s="36" t="n">
        <v>0.1327</v>
      </c>
      <c r="K252" s="38" t="n">
        <v>36832</v>
      </c>
    </row>
    <row r="253" s="29" customFormat="true" ht="17.25" hidden="false" customHeight="true" outlineLevel="0" collapsed="false">
      <c r="A253" s="24"/>
      <c r="B253" s="48"/>
      <c r="C253" s="35" t="s">
        <v>367</v>
      </c>
      <c r="D253" s="36" t="s">
        <v>25</v>
      </c>
      <c r="E253" s="38" t="n">
        <v>36823</v>
      </c>
      <c r="F253" s="36" t="s">
        <v>25</v>
      </c>
      <c r="G253" s="38" t="n">
        <v>36823</v>
      </c>
      <c r="H253" s="36" t="s">
        <v>25</v>
      </c>
      <c r="I253" s="38" t="n">
        <v>36823</v>
      </c>
      <c r="J253" s="36" t="s">
        <v>25</v>
      </c>
      <c r="K253" s="38" t="n">
        <v>36823</v>
      </c>
    </row>
    <row r="254" s="29" customFormat="true" ht="17.25" hidden="false" customHeight="true" outlineLevel="0" collapsed="false">
      <c r="A254" s="24"/>
      <c r="B254" s="48"/>
      <c r="C254" s="35" t="s">
        <v>368</v>
      </c>
      <c r="D254" s="36" t="n">
        <v>0.0502</v>
      </c>
      <c r="E254" s="38" t="n">
        <v>37242</v>
      </c>
      <c r="F254" s="36" t="n">
        <v>0.0502</v>
      </c>
      <c r="G254" s="38" t="n">
        <v>37242</v>
      </c>
      <c r="H254" s="36" t="n">
        <v>0.0502</v>
      </c>
      <c r="I254" s="38" t="n">
        <v>37242</v>
      </c>
      <c r="J254" s="36" t="n">
        <v>0.0502</v>
      </c>
      <c r="K254" s="38" t="n">
        <v>37242</v>
      </c>
    </row>
    <row r="255" s="29" customFormat="true" ht="45.75" hidden="false" customHeight="true" outlineLevel="0" collapsed="false">
      <c r="A255" s="24" t="n">
        <v>610</v>
      </c>
      <c r="B255" s="77" t="s">
        <v>369</v>
      </c>
      <c r="C255" s="78" t="s">
        <v>370</v>
      </c>
      <c r="D255" s="60" t="s">
        <v>371</v>
      </c>
      <c r="E255" s="60"/>
      <c r="F255" s="60" t="s">
        <v>371</v>
      </c>
      <c r="G255" s="60"/>
      <c r="H255" s="60" t="s">
        <v>371</v>
      </c>
      <c r="I255" s="60"/>
      <c r="J255" s="60" t="s">
        <v>371</v>
      </c>
      <c r="K255" s="60"/>
    </row>
    <row r="256" s="29" customFormat="true" ht="28.5" hidden="false" customHeight="true" outlineLevel="0" collapsed="false">
      <c r="A256" s="24"/>
      <c r="B256" s="92"/>
      <c r="C256" s="78" t="s">
        <v>372</v>
      </c>
      <c r="D256" s="83" t="s">
        <v>373</v>
      </c>
      <c r="E256" s="97" t="n">
        <v>37672</v>
      </c>
      <c r="F256" s="83" t="s">
        <v>373</v>
      </c>
      <c r="G256" s="97" t="n">
        <v>37672</v>
      </c>
      <c r="H256" s="83" t="s">
        <v>373</v>
      </c>
      <c r="I256" s="97" t="n">
        <v>37672</v>
      </c>
      <c r="J256" s="83" t="s">
        <v>373</v>
      </c>
      <c r="K256" s="97" t="n">
        <v>37672</v>
      </c>
    </row>
    <row r="257" s="29" customFormat="true" ht="17.25" hidden="false" customHeight="true" outlineLevel="0" collapsed="false">
      <c r="A257" s="24"/>
      <c r="B257" s="92"/>
      <c r="C257" s="78" t="s">
        <v>374</v>
      </c>
      <c r="D257" s="83" t="n">
        <v>0.33394</v>
      </c>
      <c r="E257" s="97" t="n">
        <v>37252</v>
      </c>
      <c r="F257" s="83" t="n">
        <v>0.33394</v>
      </c>
      <c r="G257" s="97" t="n">
        <v>37252</v>
      </c>
      <c r="H257" s="83" t="n">
        <v>0.33394</v>
      </c>
      <c r="I257" s="97" t="n">
        <v>37252</v>
      </c>
      <c r="J257" s="83" t="n">
        <v>0.33394</v>
      </c>
      <c r="K257" s="97" t="n">
        <v>37252</v>
      </c>
    </row>
    <row r="258" s="29" customFormat="true" ht="17.25" hidden="false" customHeight="true" outlineLevel="0" collapsed="false">
      <c r="A258" s="24"/>
      <c r="B258" s="92"/>
      <c r="C258" s="78" t="s">
        <v>375</v>
      </c>
      <c r="D258" s="83" t="s">
        <v>25</v>
      </c>
      <c r="E258" s="97" t="n">
        <v>37217</v>
      </c>
      <c r="F258" s="83" t="s">
        <v>25</v>
      </c>
      <c r="G258" s="97" t="n">
        <v>37217</v>
      </c>
      <c r="H258" s="83" t="s">
        <v>25</v>
      </c>
      <c r="I258" s="97" t="n">
        <v>37217</v>
      </c>
      <c r="J258" s="83" t="s">
        <v>25</v>
      </c>
      <c r="K258" s="97" t="n">
        <v>37217</v>
      </c>
    </row>
    <row r="259" s="29" customFormat="true" ht="56.25" hidden="false" customHeight="true" outlineLevel="0" collapsed="false">
      <c r="A259" s="24"/>
      <c r="B259" s="92"/>
      <c r="C259" s="78" t="s">
        <v>376</v>
      </c>
      <c r="D259" s="60" t="s">
        <v>377</v>
      </c>
      <c r="E259" s="60"/>
      <c r="F259" s="60" t="s">
        <v>377</v>
      </c>
      <c r="G259" s="60"/>
      <c r="H259" s="60" t="s">
        <v>377</v>
      </c>
      <c r="I259" s="60"/>
      <c r="J259" s="60" t="s">
        <v>377</v>
      </c>
      <c r="K259" s="60"/>
    </row>
    <row r="260" s="29" customFormat="true" ht="35.25" hidden="false" customHeight="true" outlineLevel="0" collapsed="false">
      <c r="A260" s="24"/>
      <c r="B260" s="92"/>
      <c r="C260" s="78" t="s">
        <v>378</v>
      </c>
      <c r="D260" s="83" t="s">
        <v>25</v>
      </c>
      <c r="E260" s="97" t="n">
        <v>37292</v>
      </c>
      <c r="F260" s="83" t="s">
        <v>25</v>
      </c>
      <c r="G260" s="97" t="n">
        <v>37292</v>
      </c>
      <c r="H260" s="83" t="s">
        <v>25</v>
      </c>
      <c r="I260" s="97" t="n">
        <v>37292</v>
      </c>
      <c r="J260" s="83" t="s">
        <v>25</v>
      </c>
      <c r="K260" s="97" t="n">
        <v>37292</v>
      </c>
    </row>
    <row r="261" s="29" customFormat="true" ht="17.25" hidden="false" customHeight="true" outlineLevel="0" collapsed="false">
      <c r="A261" s="24"/>
      <c r="B261" s="92"/>
      <c r="C261" s="78" t="s">
        <v>379</v>
      </c>
      <c r="D261" s="123" t="n">
        <v>0.2305</v>
      </c>
      <c r="E261" s="84" t="n">
        <v>37280</v>
      </c>
      <c r="F261" s="123" t="n">
        <v>0.2305</v>
      </c>
      <c r="G261" s="84" t="n">
        <v>37280</v>
      </c>
      <c r="H261" s="123" t="n">
        <v>0.2305</v>
      </c>
      <c r="I261" s="84" t="n">
        <v>37280</v>
      </c>
      <c r="J261" s="123" t="n">
        <v>0.2305</v>
      </c>
      <c r="K261" s="84" t="n">
        <v>37280</v>
      </c>
    </row>
    <row r="262" s="29" customFormat="true" ht="17.25" hidden="false" customHeight="true" outlineLevel="0" collapsed="false">
      <c r="A262" s="24"/>
      <c r="B262" s="92"/>
      <c r="C262" s="78" t="s">
        <v>380</v>
      </c>
      <c r="D262" s="123" t="n">
        <v>0.05085</v>
      </c>
      <c r="E262" s="84" t="n">
        <v>37253</v>
      </c>
      <c r="F262" s="123" t="n">
        <v>0.05085</v>
      </c>
      <c r="G262" s="84" t="n">
        <v>37253</v>
      </c>
      <c r="H262" s="123" t="n">
        <v>0.05085</v>
      </c>
      <c r="I262" s="84" t="n">
        <v>37253</v>
      </c>
      <c r="J262" s="123" t="n">
        <v>0.05085</v>
      </c>
      <c r="K262" s="84" t="n">
        <v>37253</v>
      </c>
    </row>
    <row r="263" s="29" customFormat="true" ht="17.25" hidden="false" customHeight="true" outlineLevel="0" collapsed="false">
      <c r="A263" s="24" t="n">
        <v>95</v>
      </c>
      <c r="B263" s="92" t="s">
        <v>381</v>
      </c>
      <c r="C263" s="78" t="s">
        <v>382</v>
      </c>
      <c r="D263" s="83" t="n">
        <v>0.20697</v>
      </c>
      <c r="E263" s="97" t="n">
        <v>36594</v>
      </c>
      <c r="F263" s="83" t="n">
        <v>0.20697</v>
      </c>
      <c r="G263" s="97" t="n">
        <v>36594</v>
      </c>
      <c r="H263" s="83" t="n">
        <v>0.20697</v>
      </c>
      <c r="I263" s="97" t="n">
        <v>36594</v>
      </c>
      <c r="J263" s="83" t="n">
        <v>0.20697</v>
      </c>
      <c r="K263" s="97" t="n">
        <v>36594</v>
      </c>
    </row>
    <row r="264" s="29" customFormat="true" ht="17.25" hidden="false" customHeight="true" outlineLevel="0" collapsed="false">
      <c r="A264" s="24"/>
      <c r="B264" s="105"/>
      <c r="C264" s="106" t="s">
        <v>383</v>
      </c>
      <c r="D264" s="79" t="n">
        <v>0.0505</v>
      </c>
      <c r="E264" s="112" t="n">
        <v>37342</v>
      </c>
      <c r="F264" s="79" t="n">
        <v>0.0505</v>
      </c>
      <c r="G264" s="112" t="n">
        <v>37342</v>
      </c>
      <c r="H264" s="79" t="n">
        <v>0.0505</v>
      </c>
      <c r="I264" s="112" t="n">
        <v>37342</v>
      </c>
      <c r="J264" s="79" t="n">
        <v>0.0505</v>
      </c>
      <c r="K264" s="112" t="n">
        <v>37342</v>
      </c>
    </row>
    <row r="265" s="29" customFormat="true" ht="24" hidden="false" customHeight="true" outlineLevel="0" collapsed="false">
      <c r="A265" s="24"/>
      <c r="B265" s="105"/>
      <c r="C265" s="106" t="s">
        <v>384</v>
      </c>
      <c r="D265" s="79" t="s">
        <v>25</v>
      </c>
      <c r="E265" s="112" t="n">
        <v>37662</v>
      </c>
      <c r="F265" s="79" t="s">
        <v>25</v>
      </c>
      <c r="G265" s="112" t="n">
        <v>37662</v>
      </c>
      <c r="H265" s="79" t="s">
        <v>25</v>
      </c>
      <c r="I265" s="112" t="n">
        <v>37662</v>
      </c>
      <c r="J265" s="79" t="s">
        <v>25</v>
      </c>
      <c r="K265" s="112" t="n">
        <v>37662</v>
      </c>
    </row>
    <row r="266" s="29" customFormat="true" ht="31.5" hidden="false" customHeight="true" outlineLevel="0" collapsed="false">
      <c r="A266" s="24" t="n">
        <v>207</v>
      </c>
      <c r="B266" s="148" t="s">
        <v>385</v>
      </c>
      <c r="C266" s="106" t="s">
        <v>386</v>
      </c>
      <c r="D266" s="55" t="n">
        <v>0.5568</v>
      </c>
      <c r="E266" s="56" t="n">
        <v>37945</v>
      </c>
      <c r="F266" s="55" t="n">
        <v>0.5568</v>
      </c>
      <c r="G266" s="56" t="n">
        <v>37945</v>
      </c>
      <c r="H266" s="55" t="n">
        <v>0.5568</v>
      </c>
      <c r="I266" s="56" t="n">
        <v>37945</v>
      </c>
      <c r="J266" s="55" t="n">
        <v>0.5568</v>
      </c>
      <c r="K266" s="56" t="n">
        <v>37945</v>
      </c>
    </row>
    <row r="267" s="29" customFormat="true" ht="17.25" hidden="false" customHeight="true" outlineLevel="0" collapsed="false">
      <c r="A267" s="24"/>
      <c r="B267" s="48"/>
      <c r="C267" s="35" t="s">
        <v>387</v>
      </c>
      <c r="D267" s="36" t="n">
        <v>0.0607</v>
      </c>
      <c r="E267" s="38" t="n">
        <v>36643</v>
      </c>
      <c r="F267" s="36" t="n">
        <v>0.0607</v>
      </c>
      <c r="G267" s="38" t="n">
        <v>36643</v>
      </c>
      <c r="H267" s="36" t="n">
        <v>0.0607</v>
      </c>
      <c r="I267" s="38" t="n">
        <v>36643</v>
      </c>
      <c r="J267" s="36" t="n">
        <v>0.0607</v>
      </c>
      <c r="K267" s="38" t="n">
        <v>36643</v>
      </c>
    </row>
    <row r="268" s="29" customFormat="true" ht="22.5" hidden="false" customHeight="true" outlineLevel="0" collapsed="false">
      <c r="A268" s="24"/>
      <c r="B268" s="48"/>
      <c r="C268" s="35" t="s">
        <v>13</v>
      </c>
      <c r="D268" s="83" t="s">
        <v>25</v>
      </c>
      <c r="E268" s="38" t="n">
        <v>37573</v>
      </c>
      <c r="F268" s="83" t="s">
        <v>25</v>
      </c>
      <c r="G268" s="38" t="n">
        <v>37573</v>
      </c>
      <c r="H268" s="83" t="s">
        <v>25</v>
      </c>
      <c r="I268" s="38" t="n">
        <v>37573</v>
      </c>
      <c r="J268" s="83" t="s">
        <v>25</v>
      </c>
      <c r="K268" s="38" t="n">
        <v>37573</v>
      </c>
    </row>
    <row r="269" s="29" customFormat="true" ht="17.25" hidden="false" customHeight="true" outlineLevel="0" collapsed="false">
      <c r="A269" s="24"/>
      <c r="B269" s="48"/>
      <c r="C269" s="35" t="s">
        <v>388</v>
      </c>
      <c r="D269" s="36" t="s">
        <v>25</v>
      </c>
      <c r="E269" s="38" t="n">
        <v>37522</v>
      </c>
      <c r="F269" s="36" t="s">
        <v>25</v>
      </c>
      <c r="G269" s="38" t="n">
        <v>37522</v>
      </c>
      <c r="H269" s="36" t="s">
        <v>25</v>
      </c>
      <c r="I269" s="38" t="n">
        <v>37522</v>
      </c>
      <c r="J269" s="36" t="s">
        <v>25</v>
      </c>
      <c r="K269" s="38" t="n">
        <v>37522</v>
      </c>
    </row>
    <row r="270" s="29" customFormat="true" ht="30" hidden="false" customHeight="true" outlineLevel="0" collapsed="false">
      <c r="A270" s="24" t="n">
        <v>235</v>
      </c>
      <c r="B270" s="94" t="s">
        <v>389</v>
      </c>
      <c r="C270" s="78" t="s">
        <v>390</v>
      </c>
      <c r="D270" s="79" t="n">
        <v>0.0735</v>
      </c>
      <c r="E270" s="112" t="n">
        <v>36579</v>
      </c>
      <c r="F270" s="79" t="n">
        <v>0.0735</v>
      </c>
      <c r="G270" s="112" t="n">
        <v>36579</v>
      </c>
      <c r="H270" s="79" t="n">
        <v>0.0735</v>
      </c>
      <c r="I270" s="112" t="n">
        <v>36579</v>
      </c>
      <c r="J270" s="79" t="n">
        <v>0.0735</v>
      </c>
      <c r="K270" s="112" t="n">
        <v>36579</v>
      </c>
    </row>
    <row r="271" s="29" customFormat="true" ht="17.25" hidden="false" customHeight="true" outlineLevel="0" collapsed="false">
      <c r="A271" s="24"/>
      <c r="B271" s="92"/>
      <c r="C271" s="78" t="s">
        <v>391</v>
      </c>
      <c r="D271" s="83" t="s">
        <v>25</v>
      </c>
      <c r="E271" s="97" t="n">
        <v>37817</v>
      </c>
      <c r="F271" s="83" t="s">
        <v>25</v>
      </c>
      <c r="G271" s="97" t="n">
        <v>37817</v>
      </c>
      <c r="H271" s="83" t="s">
        <v>25</v>
      </c>
      <c r="I271" s="97" t="n">
        <v>37817</v>
      </c>
      <c r="J271" s="83" t="s">
        <v>25</v>
      </c>
      <c r="K271" s="97" t="n">
        <v>37817</v>
      </c>
    </row>
    <row r="272" s="29" customFormat="true" ht="17.25" hidden="false" customHeight="true" outlineLevel="0" collapsed="false">
      <c r="A272" s="24"/>
      <c r="B272" s="92"/>
      <c r="C272" s="78" t="s">
        <v>392</v>
      </c>
      <c r="D272" s="83" t="n">
        <v>0.066</v>
      </c>
      <c r="E272" s="97" t="n">
        <v>36444</v>
      </c>
      <c r="F272" s="83" t="n">
        <v>0.066</v>
      </c>
      <c r="G272" s="97" t="n">
        <v>36444</v>
      </c>
      <c r="H272" s="83" t="n">
        <v>0.066</v>
      </c>
      <c r="I272" s="97" t="n">
        <v>36444</v>
      </c>
      <c r="J272" s="83" t="n">
        <v>0.066</v>
      </c>
      <c r="K272" s="97" t="n">
        <v>36444</v>
      </c>
    </row>
    <row r="273" s="29" customFormat="true" ht="17.25" hidden="false" customHeight="true" outlineLevel="0" collapsed="false">
      <c r="A273" s="24"/>
      <c r="B273" s="92"/>
      <c r="C273" s="78" t="s">
        <v>393</v>
      </c>
      <c r="D273" s="83" t="n">
        <v>0.099757</v>
      </c>
      <c r="E273" s="97" t="n">
        <v>37837</v>
      </c>
      <c r="F273" s="83" t="n">
        <v>0.099757</v>
      </c>
      <c r="G273" s="97" t="n">
        <v>37837</v>
      </c>
      <c r="H273" s="83" t="n">
        <v>0.099757</v>
      </c>
      <c r="I273" s="97" t="n">
        <v>37837</v>
      </c>
      <c r="J273" s="83" t="n">
        <v>0.099757</v>
      </c>
      <c r="K273" s="97" t="n">
        <v>37837</v>
      </c>
    </row>
    <row r="274" s="29" customFormat="true" ht="17.25" hidden="false" customHeight="true" outlineLevel="0" collapsed="false">
      <c r="A274" s="24"/>
      <c r="B274" s="92"/>
      <c r="C274" s="78" t="s">
        <v>394</v>
      </c>
      <c r="D274" s="83" t="n">
        <v>0.0666</v>
      </c>
      <c r="E274" s="97" t="n">
        <v>36444</v>
      </c>
      <c r="F274" s="83" t="n">
        <v>0.0666</v>
      </c>
      <c r="G274" s="97" t="n">
        <v>36444</v>
      </c>
      <c r="H274" s="83" t="n">
        <v>0.0666</v>
      </c>
      <c r="I274" s="97" t="n">
        <v>36444</v>
      </c>
      <c r="J274" s="83" t="n">
        <v>0.0666</v>
      </c>
      <c r="K274" s="97" t="n">
        <v>36444</v>
      </c>
    </row>
    <row r="275" s="29" customFormat="true" ht="17.25" hidden="false" customHeight="true" outlineLevel="0" collapsed="false">
      <c r="A275" s="24"/>
      <c r="B275" s="92"/>
      <c r="C275" s="78" t="s">
        <v>395</v>
      </c>
      <c r="D275" s="83" t="s">
        <v>25</v>
      </c>
      <c r="E275" s="97" t="n">
        <v>36900</v>
      </c>
      <c r="F275" s="83" t="s">
        <v>25</v>
      </c>
      <c r="G275" s="97" t="n">
        <v>36900</v>
      </c>
      <c r="H275" s="83" t="s">
        <v>25</v>
      </c>
      <c r="I275" s="97" t="n">
        <v>36900</v>
      </c>
      <c r="J275" s="83" t="s">
        <v>25</v>
      </c>
      <c r="K275" s="97" t="n">
        <v>36900</v>
      </c>
    </row>
    <row r="276" s="29" customFormat="true" ht="26.25" hidden="false" customHeight="true" outlineLevel="0" collapsed="false">
      <c r="A276" s="24" t="n">
        <v>165</v>
      </c>
      <c r="B276" s="48" t="s">
        <v>396</v>
      </c>
      <c r="C276" s="35" t="s">
        <v>397</v>
      </c>
      <c r="D276" s="36" t="n">
        <v>0.351237</v>
      </c>
      <c r="E276" s="38" t="n">
        <v>37433</v>
      </c>
      <c r="F276" s="36" t="n">
        <v>0.351237</v>
      </c>
      <c r="G276" s="38" t="n">
        <v>37433</v>
      </c>
      <c r="H276" s="36" t="n">
        <v>0.351237</v>
      </c>
      <c r="I276" s="38" t="n">
        <v>37433</v>
      </c>
      <c r="J276" s="36" t="n">
        <v>0.351237</v>
      </c>
      <c r="K276" s="38" t="n">
        <v>37433</v>
      </c>
    </row>
    <row r="277" s="29" customFormat="true" ht="26.25" hidden="false" customHeight="true" outlineLevel="0" collapsed="false">
      <c r="A277" s="24"/>
      <c r="B277" s="48"/>
      <c r="C277" s="35" t="s">
        <v>398</v>
      </c>
      <c r="D277" s="36" t="s">
        <v>25</v>
      </c>
      <c r="E277" s="38" t="n">
        <v>36774</v>
      </c>
      <c r="F277" s="36" t="s">
        <v>25</v>
      </c>
      <c r="G277" s="38" t="n">
        <v>36774</v>
      </c>
      <c r="H277" s="36" t="s">
        <v>25</v>
      </c>
      <c r="I277" s="38" t="n">
        <v>36774</v>
      </c>
      <c r="J277" s="36" t="s">
        <v>25</v>
      </c>
      <c r="K277" s="38" t="n">
        <v>36774</v>
      </c>
    </row>
    <row r="278" s="29" customFormat="true" ht="26.25" hidden="false" customHeight="true" outlineLevel="0" collapsed="false">
      <c r="A278" s="24"/>
      <c r="B278" s="48"/>
      <c r="C278" s="35" t="s">
        <v>319</v>
      </c>
      <c r="D278" s="36" t="s">
        <v>399</v>
      </c>
      <c r="E278" s="38" t="n">
        <v>37893</v>
      </c>
      <c r="F278" s="36" t="s">
        <v>399</v>
      </c>
      <c r="G278" s="38" t="n">
        <v>37893</v>
      </c>
      <c r="H278" s="36" t="s">
        <v>399</v>
      </c>
      <c r="I278" s="38" t="n">
        <v>37893</v>
      </c>
      <c r="J278" s="36" t="s">
        <v>399</v>
      </c>
      <c r="K278" s="38" t="n">
        <v>37893</v>
      </c>
    </row>
    <row r="279" s="29" customFormat="true" ht="45" hidden="false" customHeight="false" outlineLevel="0" collapsed="false">
      <c r="A279" s="24" t="n">
        <v>253</v>
      </c>
      <c r="B279" s="62" t="s">
        <v>400</v>
      </c>
      <c r="C279" s="35" t="s">
        <v>401</v>
      </c>
      <c r="D279" s="36" t="n">
        <v>0.2444</v>
      </c>
      <c r="E279" s="38" t="n">
        <v>36375</v>
      </c>
      <c r="F279" s="36" t="n">
        <v>0.2444</v>
      </c>
      <c r="G279" s="38" t="n">
        <v>36375</v>
      </c>
      <c r="H279" s="36" t="n">
        <v>0.2444</v>
      </c>
      <c r="I279" s="38" t="n">
        <v>36375</v>
      </c>
      <c r="J279" s="36" t="n">
        <v>0.2444</v>
      </c>
      <c r="K279" s="38" t="n">
        <v>36375</v>
      </c>
    </row>
    <row r="280" s="29" customFormat="true" ht="17.25" hidden="false" customHeight="true" outlineLevel="0" collapsed="false">
      <c r="A280" s="24"/>
      <c r="B280" s="48"/>
      <c r="C280" s="35" t="s">
        <v>402</v>
      </c>
      <c r="D280" s="36" t="n">
        <v>0.101</v>
      </c>
      <c r="E280" s="38" t="n">
        <v>36626</v>
      </c>
      <c r="F280" s="36" t="n">
        <v>0.101</v>
      </c>
      <c r="G280" s="38" t="n">
        <v>36626</v>
      </c>
      <c r="H280" s="36" t="n">
        <v>0.101</v>
      </c>
      <c r="I280" s="38" t="n">
        <v>36626</v>
      </c>
      <c r="J280" s="36" t="n">
        <v>0.101</v>
      </c>
      <c r="K280" s="38" t="n">
        <v>36626</v>
      </c>
    </row>
    <row r="281" s="29" customFormat="true" ht="17.25" hidden="false" customHeight="true" outlineLevel="0" collapsed="false">
      <c r="A281" s="24"/>
      <c r="B281" s="48"/>
      <c r="C281" s="35" t="s">
        <v>403</v>
      </c>
      <c r="D281" s="36" t="n">
        <v>0.2692</v>
      </c>
      <c r="E281" s="38" t="n">
        <v>36446</v>
      </c>
      <c r="F281" s="36" t="n">
        <v>0.2692</v>
      </c>
      <c r="G281" s="38" t="n">
        <v>36446</v>
      </c>
      <c r="H281" s="36" t="n">
        <v>0.2692</v>
      </c>
      <c r="I281" s="38" t="n">
        <v>36446</v>
      </c>
      <c r="J281" s="36" t="n">
        <v>0.2692</v>
      </c>
      <c r="K281" s="38" t="n">
        <v>36446</v>
      </c>
    </row>
    <row r="282" s="29" customFormat="true" ht="17.25" hidden="false" customHeight="true" outlineLevel="0" collapsed="false">
      <c r="A282" s="24" t="n">
        <v>196</v>
      </c>
      <c r="B282" s="149" t="s">
        <v>404</v>
      </c>
      <c r="C282" s="106" t="s">
        <v>405</v>
      </c>
      <c r="D282" s="79" t="n">
        <v>0.5326</v>
      </c>
      <c r="E282" s="112" t="n">
        <v>37207</v>
      </c>
      <c r="F282" s="79" t="n">
        <v>0.5326</v>
      </c>
      <c r="G282" s="112" t="n">
        <v>37207</v>
      </c>
      <c r="H282" s="79" t="n">
        <v>0.5326</v>
      </c>
      <c r="I282" s="112" t="n">
        <v>37207</v>
      </c>
      <c r="J282" s="79" t="n">
        <v>0.5326</v>
      </c>
      <c r="K282" s="112" t="n">
        <v>37207</v>
      </c>
    </row>
    <row r="283" s="29" customFormat="true" ht="17.25" hidden="false" customHeight="true" outlineLevel="0" collapsed="false">
      <c r="A283" s="24"/>
      <c r="B283" s="92"/>
      <c r="C283" s="78" t="s">
        <v>406</v>
      </c>
      <c r="D283" s="83" t="n">
        <v>0.1595</v>
      </c>
      <c r="E283" s="97" t="n">
        <v>36878</v>
      </c>
      <c r="F283" s="83" t="n">
        <v>0.1595</v>
      </c>
      <c r="G283" s="97" t="n">
        <v>36878</v>
      </c>
      <c r="H283" s="83" t="n">
        <v>0.1595</v>
      </c>
      <c r="I283" s="97" t="n">
        <v>36878</v>
      </c>
      <c r="J283" s="83" t="n">
        <v>0.1595</v>
      </c>
      <c r="K283" s="97" t="n">
        <v>36878</v>
      </c>
    </row>
    <row r="284" s="29" customFormat="true" ht="17.25" hidden="false" customHeight="true" outlineLevel="0" collapsed="false">
      <c r="A284" s="24"/>
      <c r="B284" s="92"/>
      <c r="C284" s="78" t="s">
        <v>407</v>
      </c>
      <c r="D284" s="83" t="n">
        <v>0.106</v>
      </c>
      <c r="E284" s="97" t="s">
        <v>153</v>
      </c>
      <c r="F284" s="83" t="n">
        <v>0.106</v>
      </c>
      <c r="G284" s="97" t="s">
        <v>153</v>
      </c>
      <c r="H284" s="83" t="n">
        <v>0.106</v>
      </c>
      <c r="I284" s="97" t="s">
        <v>153</v>
      </c>
      <c r="J284" s="83" t="n">
        <v>0.106</v>
      </c>
      <c r="K284" s="97" t="s">
        <v>153</v>
      </c>
    </row>
    <row r="285" s="29" customFormat="true" ht="28.5" hidden="false" customHeight="true" outlineLevel="0" collapsed="false">
      <c r="A285" s="24" t="n">
        <v>274</v>
      </c>
      <c r="B285" s="149" t="s">
        <v>408</v>
      </c>
      <c r="C285" s="73" t="s">
        <v>409</v>
      </c>
      <c r="D285" s="55" t="s">
        <v>410</v>
      </c>
      <c r="E285" s="56" t="n">
        <v>37544</v>
      </c>
      <c r="F285" s="55" t="s">
        <v>410</v>
      </c>
      <c r="G285" s="56" t="n">
        <v>37544</v>
      </c>
      <c r="H285" s="55" t="s">
        <v>410</v>
      </c>
      <c r="I285" s="56" t="n">
        <v>37544</v>
      </c>
      <c r="J285" s="55" t="s">
        <v>410</v>
      </c>
      <c r="K285" s="56" t="n">
        <v>37544</v>
      </c>
    </row>
    <row r="286" s="29" customFormat="true" ht="36" hidden="false" customHeight="true" outlineLevel="0" collapsed="false">
      <c r="A286" s="24"/>
      <c r="B286" s="92"/>
      <c r="C286" s="98" t="s">
        <v>76</v>
      </c>
      <c r="D286" s="36" t="s">
        <v>411</v>
      </c>
      <c r="E286" s="38" t="n">
        <v>37721</v>
      </c>
      <c r="F286" s="36" t="s">
        <v>411</v>
      </c>
      <c r="G286" s="38" t="n">
        <v>37721</v>
      </c>
      <c r="H286" s="39" t="s">
        <v>412</v>
      </c>
      <c r="I286" s="40" t="n">
        <v>37971</v>
      </c>
      <c r="J286" s="39" t="s">
        <v>413</v>
      </c>
      <c r="K286" s="40" t="n">
        <v>37974</v>
      </c>
    </row>
    <row r="287" s="29" customFormat="true" ht="48.75" hidden="false" customHeight="true" outlineLevel="0" collapsed="false">
      <c r="A287" s="24" t="n">
        <v>206</v>
      </c>
      <c r="B287" s="149" t="s">
        <v>414</v>
      </c>
      <c r="C287" s="73" t="s">
        <v>415</v>
      </c>
      <c r="D287" s="55" t="s">
        <v>25</v>
      </c>
      <c r="E287" s="56" t="n">
        <v>36830</v>
      </c>
      <c r="F287" s="55" t="s">
        <v>25</v>
      </c>
      <c r="G287" s="56" t="n">
        <v>36830</v>
      </c>
      <c r="H287" s="55" t="s">
        <v>25</v>
      </c>
      <c r="I287" s="56" t="n">
        <v>36830</v>
      </c>
      <c r="J287" s="55" t="s">
        <v>25</v>
      </c>
      <c r="K287" s="56" t="n">
        <v>36830</v>
      </c>
    </row>
    <row r="288" s="29" customFormat="true" ht="24.75" hidden="false" customHeight="true" outlineLevel="0" collapsed="false">
      <c r="A288" s="24"/>
      <c r="B288" s="48"/>
      <c r="C288" s="31" t="s">
        <v>416</v>
      </c>
      <c r="D288" s="36" t="n">
        <v>0.292</v>
      </c>
      <c r="E288" s="38" t="n">
        <v>37811</v>
      </c>
      <c r="F288" s="36" t="n">
        <v>0.292</v>
      </c>
      <c r="G288" s="38" t="n">
        <v>37811</v>
      </c>
      <c r="H288" s="36" t="n">
        <v>0.292</v>
      </c>
      <c r="I288" s="38" t="n">
        <v>37811</v>
      </c>
      <c r="J288" s="36" t="n">
        <v>0.292</v>
      </c>
      <c r="K288" s="38" t="n">
        <v>37811</v>
      </c>
    </row>
    <row r="289" s="23" customFormat="true" ht="19.5" hidden="false" customHeight="true" outlineLevel="0" collapsed="false">
      <c r="A289" s="9"/>
      <c r="B289" s="53" t="s">
        <v>417</v>
      </c>
      <c r="C289" s="53"/>
      <c r="D289" s="54"/>
      <c r="E289" s="22"/>
      <c r="F289" s="54"/>
      <c r="G289" s="22"/>
      <c r="H289" s="54"/>
      <c r="I289" s="22"/>
      <c r="J289" s="54"/>
      <c r="K289" s="22"/>
    </row>
    <row r="290" s="15" customFormat="true" ht="39.75" hidden="false" customHeight="true" outlineLevel="0" collapsed="false">
      <c r="A290" s="12" t="n">
        <v>843</v>
      </c>
      <c r="B290" s="34" t="s">
        <v>418</v>
      </c>
      <c r="C290" s="150" t="s">
        <v>419</v>
      </c>
      <c r="D290" s="151" t="n">
        <v>0.5898</v>
      </c>
      <c r="E290" s="152" t="s">
        <v>29</v>
      </c>
      <c r="F290" s="151" t="n">
        <v>0.5898</v>
      </c>
      <c r="G290" s="152" t="s">
        <v>29</v>
      </c>
      <c r="H290" s="151" t="n">
        <v>0.5898</v>
      </c>
      <c r="I290" s="152" t="s">
        <v>29</v>
      </c>
      <c r="J290" s="151" t="n">
        <v>0.5898</v>
      </c>
      <c r="K290" s="152" t="s">
        <v>29</v>
      </c>
    </row>
    <row r="291" s="15" customFormat="true" ht="16.5" hidden="false" customHeight="true" outlineLevel="0" collapsed="false">
      <c r="A291" s="12"/>
      <c r="B291" s="34"/>
      <c r="C291" s="150" t="s">
        <v>420</v>
      </c>
      <c r="D291" s="47" t="n">
        <v>0.09</v>
      </c>
      <c r="E291" s="33" t="n">
        <v>37741</v>
      </c>
      <c r="F291" s="47" t="n">
        <v>0.09</v>
      </c>
      <c r="G291" s="33" t="n">
        <v>37741</v>
      </c>
      <c r="H291" s="47" t="n">
        <v>0.09</v>
      </c>
      <c r="I291" s="33" t="n">
        <v>37741</v>
      </c>
      <c r="J291" s="47" t="n">
        <v>0.09</v>
      </c>
      <c r="K291" s="33" t="n">
        <v>37741</v>
      </c>
    </row>
    <row r="292" s="15" customFormat="true" ht="18.75" hidden="false" customHeight="true" outlineLevel="0" collapsed="false">
      <c r="A292" s="12"/>
      <c r="B292" s="34"/>
      <c r="C292" s="150" t="s">
        <v>421</v>
      </c>
      <c r="D292" s="47" t="n">
        <v>0.0727</v>
      </c>
      <c r="E292" s="33" t="n">
        <v>36811</v>
      </c>
      <c r="F292" s="47" t="n">
        <v>0.0727</v>
      </c>
      <c r="G292" s="33" t="n">
        <v>36811</v>
      </c>
      <c r="H292" s="47" t="n">
        <v>0.0727</v>
      </c>
      <c r="I292" s="33" t="n">
        <v>36811</v>
      </c>
      <c r="J292" s="47" t="n">
        <v>0.0727</v>
      </c>
      <c r="K292" s="33" t="n">
        <v>36811</v>
      </c>
    </row>
    <row r="293" s="29" customFormat="true" ht="36" hidden="false" customHeight="true" outlineLevel="0" collapsed="false">
      <c r="A293" s="24" t="n">
        <v>99</v>
      </c>
      <c r="B293" s="59" t="s">
        <v>422</v>
      </c>
      <c r="C293" s="35" t="s">
        <v>17</v>
      </c>
      <c r="D293" s="36" t="n">
        <v>0.3376</v>
      </c>
      <c r="E293" s="38" t="n">
        <v>37421</v>
      </c>
      <c r="F293" s="36" t="n">
        <v>0.3376</v>
      </c>
      <c r="G293" s="38" t="n">
        <v>37421</v>
      </c>
      <c r="H293" s="36" t="n">
        <v>0.3376</v>
      </c>
      <c r="I293" s="38" t="n">
        <v>37421</v>
      </c>
      <c r="J293" s="36" t="n">
        <v>0.3376</v>
      </c>
      <c r="K293" s="38" t="n">
        <v>37421</v>
      </c>
    </row>
    <row r="294" s="29" customFormat="true" ht="38.25" hidden="false" customHeight="true" outlineLevel="0" collapsed="false">
      <c r="A294" s="24"/>
      <c r="B294" s="59"/>
      <c r="C294" s="42" t="s">
        <v>423</v>
      </c>
      <c r="D294" s="36" t="n">
        <v>0.10681</v>
      </c>
      <c r="E294" s="38" t="n">
        <v>37105</v>
      </c>
      <c r="F294" s="36" t="n">
        <v>0.10681</v>
      </c>
      <c r="G294" s="38" t="n">
        <v>37105</v>
      </c>
      <c r="H294" s="36" t="n">
        <v>0.10681</v>
      </c>
      <c r="I294" s="38" t="n">
        <v>37105</v>
      </c>
      <c r="J294" s="36" t="n">
        <v>0.10681</v>
      </c>
      <c r="K294" s="38" t="n">
        <v>37105</v>
      </c>
    </row>
    <row r="295" s="29" customFormat="true" ht="42" hidden="false" customHeight="true" outlineLevel="0" collapsed="false">
      <c r="A295" s="24" t="n">
        <v>614</v>
      </c>
      <c r="B295" s="30" t="s">
        <v>424</v>
      </c>
      <c r="C295" s="35" t="s">
        <v>425</v>
      </c>
      <c r="D295" s="57" t="s">
        <v>426</v>
      </c>
      <c r="E295" s="57"/>
      <c r="F295" s="57" t="s">
        <v>426</v>
      </c>
      <c r="G295" s="57"/>
      <c r="H295" s="57" t="s">
        <v>426</v>
      </c>
      <c r="I295" s="57"/>
      <c r="J295" s="57" t="s">
        <v>426</v>
      </c>
      <c r="K295" s="57"/>
    </row>
    <row r="296" s="29" customFormat="true" ht="44.25" hidden="false" customHeight="true" outlineLevel="0" collapsed="false">
      <c r="A296" s="24"/>
      <c r="B296" s="48"/>
      <c r="C296" s="35" t="s">
        <v>427</v>
      </c>
      <c r="D296" s="57" t="s">
        <v>428</v>
      </c>
      <c r="E296" s="57"/>
      <c r="F296" s="57" t="s">
        <v>428</v>
      </c>
      <c r="G296" s="57"/>
      <c r="H296" s="57" t="s">
        <v>428</v>
      </c>
      <c r="I296" s="57"/>
      <c r="J296" s="57" t="s">
        <v>428</v>
      </c>
      <c r="K296" s="57"/>
    </row>
    <row r="297" s="29" customFormat="true" ht="26.25" hidden="false" customHeight="true" outlineLevel="0" collapsed="false">
      <c r="A297" s="24"/>
      <c r="B297" s="48"/>
      <c r="C297" s="31" t="s">
        <v>429</v>
      </c>
      <c r="D297" s="39" t="s">
        <v>430</v>
      </c>
      <c r="E297" s="40" t="n">
        <v>37959</v>
      </c>
      <c r="F297" s="36" t="s">
        <v>430</v>
      </c>
      <c r="G297" s="38" t="n">
        <v>37959</v>
      </c>
      <c r="H297" s="39" t="s">
        <v>431</v>
      </c>
      <c r="I297" s="40" t="n">
        <v>37970</v>
      </c>
      <c r="J297" s="39" t="s">
        <v>432</v>
      </c>
      <c r="K297" s="40" t="n">
        <v>37978</v>
      </c>
    </row>
    <row r="298" s="29" customFormat="true" ht="26.25" hidden="false" customHeight="true" outlineLevel="0" collapsed="false">
      <c r="A298" s="24"/>
      <c r="B298" s="48"/>
      <c r="C298" s="35" t="s">
        <v>433</v>
      </c>
      <c r="D298" s="36" t="s">
        <v>25</v>
      </c>
      <c r="E298" s="75" t="n">
        <v>37589</v>
      </c>
      <c r="F298" s="36" t="s">
        <v>25</v>
      </c>
      <c r="G298" s="75" t="n">
        <v>37589</v>
      </c>
      <c r="H298" s="36" t="s">
        <v>25</v>
      </c>
      <c r="I298" s="75" t="n">
        <v>37589</v>
      </c>
      <c r="J298" s="36" t="s">
        <v>25</v>
      </c>
      <c r="K298" s="75" t="n">
        <v>37589</v>
      </c>
    </row>
    <row r="299" s="29" customFormat="true" ht="17.25" hidden="false" customHeight="true" outlineLevel="0" collapsed="false">
      <c r="A299" s="24"/>
      <c r="B299" s="48"/>
      <c r="C299" s="153" t="s">
        <v>434</v>
      </c>
      <c r="D299" s="154" t="s">
        <v>25</v>
      </c>
      <c r="E299" s="38" t="n">
        <v>37953</v>
      </c>
      <c r="F299" s="154" t="s">
        <v>25</v>
      </c>
      <c r="G299" s="38" t="n">
        <v>37953</v>
      </c>
      <c r="H299" s="154" t="s">
        <v>25</v>
      </c>
      <c r="I299" s="38" t="n">
        <v>37953</v>
      </c>
      <c r="J299" s="154" t="s">
        <v>25</v>
      </c>
      <c r="K299" s="38" t="n">
        <v>37953</v>
      </c>
    </row>
    <row r="300" s="15" customFormat="true" ht="15.75" hidden="false" customHeight="false" outlineLevel="0" collapsed="false">
      <c r="A300" s="12" t="n">
        <v>578</v>
      </c>
      <c r="B300" s="72" t="s">
        <v>435</v>
      </c>
      <c r="C300" s="155" t="s">
        <v>436</v>
      </c>
      <c r="D300" s="156" t="s">
        <v>437</v>
      </c>
      <c r="E300" s="33" t="n">
        <v>37923</v>
      </c>
      <c r="F300" s="156" t="s">
        <v>437</v>
      </c>
      <c r="G300" s="33" t="n">
        <v>37923</v>
      </c>
      <c r="H300" s="156" t="s">
        <v>437</v>
      </c>
      <c r="I300" s="33" t="n">
        <v>37923</v>
      </c>
      <c r="J300" s="156" t="s">
        <v>437</v>
      </c>
      <c r="K300" s="33" t="n">
        <v>37923</v>
      </c>
    </row>
    <row r="301" s="15" customFormat="true" ht="15.75" hidden="false" customHeight="false" outlineLevel="0" collapsed="false">
      <c r="A301" s="12"/>
      <c r="B301" s="34"/>
      <c r="C301" s="150" t="s">
        <v>438</v>
      </c>
      <c r="D301" s="47" t="n">
        <v>0.22993988</v>
      </c>
      <c r="E301" s="33" t="n">
        <v>36864</v>
      </c>
      <c r="F301" s="47" t="n">
        <v>0.22993988</v>
      </c>
      <c r="G301" s="33" t="n">
        <v>36864</v>
      </c>
      <c r="H301" s="47" t="n">
        <v>0.22993988</v>
      </c>
      <c r="I301" s="33" t="n">
        <v>36864</v>
      </c>
      <c r="J301" s="47" t="n">
        <v>0.22993988</v>
      </c>
      <c r="K301" s="33" t="n">
        <v>36864</v>
      </c>
    </row>
    <row r="302" s="15" customFormat="true" ht="15.75" hidden="false" customHeight="false" outlineLevel="0" collapsed="false">
      <c r="A302" s="12"/>
      <c r="B302" s="34"/>
      <c r="C302" s="150" t="s">
        <v>439</v>
      </c>
      <c r="D302" s="47" t="n">
        <v>0.1015</v>
      </c>
      <c r="E302" s="33" t="n">
        <v>36864</v>
      </c>
      <c r="F302" s="47" t="n">
        <v>0.1015</v>
      </c>
      <c r="G302" s="33" t="n">
        <v>36864</v>
      </c>
      <c r="H302" s="47" t="n">
        <v>0.1015</v>
      </c>
      <c r="I302" s="33" t="n">
        <v>36864</v>
      </c>
      <c r="J302" s="47" t="n">
        <v>0.1015</v>
      </c>
      <c r="K302" s="33" t="n">
        <v>36864</v>
      </c>
    </row>
    <row r="303" s="15" customFormat="true" ht="33" hidden="false" customHeight="true" outlineLevel="0" collapsed="false">
      <c r="A303" s="12"/>
      <c r="B303" s="157"/>
      <c r="C303" s="158" t="s">
        <v>440</v>
      </c>
      <c r="D303" s="47" t="n">
        <v>0.05</v>
      </c>
      <c r="E303" s="33" t="n">
        <v>36864</v>
      </c>
      <c r="F303" s="47" t="n">
        <v>0.05</v>
      </c>
      <c r="G303" s="33" t="n">
        <v>36864</v>
      </c>
      <c r="H303" s="47" t="n">
        <v>0.05</v>
      </c>
      <c r="I303" s="33" t="n">
        <v>36864</v>
      </c>
      <c r="J303" s="47" t="n">
        <v>0.05</v>
      </c>
      <c r="K303" s="33" t="n">
        <v>36864</v>
      </c>
    </row>
    <row r="304" s="15" customFormat="true" ht="15.75" hidden="false" customHeight="false" outlineLevel="0" collapsed="false">
      <c r="A304" s="12"/>
      <c r="B304" s="48"/>
      <c r="C304" s="35" t="s">
        <v>441</v>
      </c>
      <c r="D304" s="47" t="n">
        <v>0.0675</v>
      </c>
      <c r="E304" s="33" t="n">
        <v>36805</v>
      </c>
      <c r="F304" s="47" t="n">
        <v>0.0675</v>
      </c>
      <c r="G304" s="33" t="n">
        <v>36805</v>
      </c>
      <c r="H304" s="47" t="n">
        <v>0.0675</v>
      </c>
      <c r="I304" s="33" t="n">
        <v>36805</v>
      </c>
      <c r="J304" s="47" t="n">
        <v>0.0675</v>
      </c>
      <c r="K304" s="33" t="n">
        <v>36805</v>
      </c>
    </row>
    <row r="305" s="15" customFormat="true" ht="27.75" hidden="false" customHeight="true" outlineLevel="0" collapsed="false">
      <c r="A305" s="12"/>
      <c r="B305" s="48"/>
      <c r="C305" s="35" t="s">
        <v>442</v>
      </c>
      <c r="D305" s="47" t="s">
        <v>25</v>
      </c>
      <c r="E305" s="33" t="n">
        <v>37789</v>
      </c>
      <c r="F305" s="47" t="s">
        <v>25</v>
      </c>
      <c r="G305" s="33" t="n">
        <v>37789</v>
      </c>
      <c r="H305" s="47" t="s">
        <v>25</v>
      </c>
      <c r="I305" s="33" t="n">
        <v>37789</v>
      </c>
      <c r="J305" s="47" t="s">
        <v>25</v>
      </c>
      <c r="K305" s="33" t="n">
        <v>37789</v>
      </c>
    </row>
    <row r="306" s="15" customFormat="true" ht="27.75" hidden="false" customHeight="true" outlineLevel="0" collapsed="false">
      <c r="A306" s="12"/>
      <c r="B306" s="72"/>
      <c r="C306" s="73" t="s">
        <v>28</v>
      </c>
      <c r="D306" s="151" t="s">
        <v>443</v>
      </c>
      <c r="E306" s="152" t="n">
        <v>37831</v>
      </c>
      <c r="F306" s="151" t="s">
        <v>443</v>
      </c>
      <c r="G306" s="152" t="n">
        <v>37831</v>
      </c>
      <c r="H306" s="151" t="s">
        <v>443</v>
      </c>
      <c r="I306" s="152" t="n">
        <v>37831</v>
      </c>
      <c r="J306" s="151" t="s">
        <v>443</v>
      </c>
      <c r="K306" s="152" t="n">
        <v>37831</v>
      </c>
    </row>
    <row r="307" s="15" customFormat="true" ht="27.75" hidden="false" customHeight="true" outlineLevel="0" collapsed="false">
      <c r="A307" s="12"/>
      <c r="B307" s="72"/>
      <c r="C307" s="73" t="s">
        <v>444</v>
      </c>
      <c r="D307" s="151" t="s">
        <v>445</v>
      </c>
      <c r="E307" s="152" t="n">
        <v>37923</v>
      </c>
      <c r="F307" s="151" t="s">
        <v>445</v>
      </c>
      <c r="G307" s="152" t="n">
        <v>37923</v>
      </c>
      <c r="H307" s="151" t="s">
        <v>445</v>
      </c>
      <c r="I307" s="152" t="n">
        <v>37923</v>
      </c>
      <c r="J307" s="151" t="s">
        <v>445</v>
      </c>
      <c r="K307" s="152" t="n">
        <v>37923</v>
      </c>
    </row>
    <row r="308" s="29" customFormat="true" ht="30" hidden="false" customHeight="false" outlineLevel="0" collapsed="false">
      <c r="A308" s="24" t="n">
        <v>559</v>
      </c>
      <c r="B308" s="59" t="s">
        <v>446</v>
      </c>
      <c r="C308" s="35" t="s">
        <v>447</v>
      </c>
      <c r="D308" s="36" t="n">
        <v>0.057</v>
      </c>
      <c r="E308" s="38" t="n">
        <v>37453</v>
      </c>
      <c r="F308" s="159" t="s">
        <v>25</v>
      </c>
      <c r="G308" s="40" t="n">
        <v>37956</v>
      </c>
      <c r="H308" s="47" t="s">
        <v>25</v>
      </c>
      <c r="I308" s="38" t="n">
        <v>37956</v>
      </c>
      <c r="J308" s="47" t="s">
        <v>25</v>
      </c>
      <c r="K308" s="38" t="n">
        <v>37956</v>
      </c>
    </row>
    <row r="309" s="29" customFormat="true" ht="26.25" hidden="false" customHeight="true" outlineLevel="0" collapsed="false">
      <c r="A309" s="24"/>
      <c r="B309" s="48"/>
      <c r="C309" s="35" t="s">
        <v>355</v>
      </c>
      <c r="D309" s="39" t="s">
        <v>448</v>
      </c>
      <c r="E309" s="40" t="n">
        <v>37956</v>
      </c>
      <c r="F309" s="36" t="s">
        <v>448</v>
      </c>
      <c r="G309" s="38" t="n">
        <v>37956</v>
      </c>
      <c r="H309" s="36" t="s">
        <v>448</v>
      </c>
      <c r="I309" s="38" t="n">
        <v>37956</v>
      </c>
      <c r="J309" s="36" t="s">
        <v>448</v>
      </c>
      <c r="K309" s="38" t="n">
        <v>37956</v>
      </c>
    </row>
    <row r="310" s="29" customFormat="true" ht="26.25" hidden="false" customHeight="true" outlineLevel="0" collapsed="false">
      <c r="A310" s="24"/>
      <c r="B310" s="48"/>
      <c r="C310" s="78" t="s">
        <v>358</v>
      </c>
      <c r="D310" s="39" t="s">
        <v>449</v>
      </c>
      <c r="E310" s="40" t="n">
        <v>37956</v>
      </c>
      <c r="F310" s="36" t="s">
        <v>449</v>
      </c>
      <c r="G310" s="38" t="n">
        <v>37956</v>
      </c>
      <c r="H310" s="36" t="s">
        <v>449</v>
      </c>
      <c r="I310" s="38" t="n">
        <v>37956</v>
      </c>
      <c r="J310" s="36" t="s">
        <v>449</v>
      </c>
      <c r="K310" s="38" t="n">
        <v>37956</v>
      </c>
    </row>
    <row r="311" s="23" customFormat="true" ht="19.5" hidden="false" customHeight="true" outlineLevel="0" collapsed="false">
      <c r="A311" s="9"/>
      <c r="B311" s="53" t="s">
        <v>450</v>
      </c>
      <c r="C311" s="53"/>
      <c r="D311" s="54"/>
      <c r="E311" s="22"/>
      <c r="F311" s="54"/>
      <c r="G311" s="22"/>
      <c r="H311" s="54"/>
      <c r="I311" s="22"/>
      <c r="J311" s="54"/>
      <c r="K311" s="22"/>
    </row>
    <row r="312" s="29" customFormat="true" ht="17.25" hidden="false" customHeight="true" outlineLevel="0" collapsed="false">
      <c r="A312" s="24" t="n">
        <v>579</v>
      </c>
      <c r="B312" s="160" t="s">
        <v>451</v>
      </c>
      <c r="C312" s="138" t="s">
        <v>17</v>
      </c>
      <c r="D312" s="55" t="s">
        <v>452</v>
      </c>
      <c r="E312" s="56" t="n">
        <v>37894</v>
      </c>
      <c r="F312" s="55" t="s">
        <v>452</v>
      </c>
      <c r="G312" s="56" t="n">
        <v>37894</v>
      </c>
      <c r="H312" s="55" t="s">
        <v>452</v>
      </c>
      <c r="I312" s="56" t="n">
        <v>37894</v>
      </c>
      <c r="J312" s="55" t="s">
        <v>452</v>
      </c>
      <c r="K312" s="56" t="n">
        <v>37894</v>
      </c>
    </row>
    <row r="313" s="29" customFormat="true" ht="32.25" hidden="false" customHeight="true" outlineLevel="0" collapsed="false">
      <c r="A313" s="24"/>
      <c r="B313" s="65"/>
      <c r="C313" s="161" t="s">
        <v>453</v>
      </c>
      <c r="D313" s="37" t="s">
        <v>454</v>
      </c>
      <c r="E313" s="37"/>
      <c r="F313" s="37" t="s">
        <v>454</v>
      </c>
      <c r="G313" s="37"/>
      <c r="H313" s="37" t="s">
        <v>454</v>
      </c>
      <c r="I313" s="37"/>
      <c r="J313" s="37" t="s">
        <v>454</v>
      </c>
      <c r="K313" s="37"/>
    </row>
    <row r="314" s="29" customFormat="true" ht="17.25" hidden="false" customHeight="true" outlineLevel="0" collapsed="false">
      <c r="A314" s="24"/>
      <c r="B314" s="65"/>
      <c r="C314" s="161" t="s">
        <v>455</v>
      </c>
      <c r="D314" s="74" t="s">
        <v>456</v>
      </c>
      <c r="E314" s="75" t="s">
        <v>457</v>
      </c>
      <c r="F314" s="74" t="s">
        <v>456</v>
      </c>
      <c r="G314" s="75" t="s">
        <v>457</v>
      </c>
      <c r="H314" s="74" t="s">
        <v>456</v>
      </c>
      <c r="I314" s="75" t="s">
        <v>457</v>
      </c>
      <c r="J314" s="74" t="s">
        <v>456</v>
      </c>
      <c r="K314" s="75" t="s">
        <v>457</v>
      </c>
    </row>
    <row r="315" s="29" customFormat="true" ht="29.25" hidden="false" customHeight="true" outlineLevel="0" collapsed="false">
      <c r="A315" s="24"/>
      <c r="B315" s="65"/>
      <c r="C315" s="63" t="s">
        <v>458</v>
      </c>
      <c r="D315" s="74" t="s">
        <v>459</v>
      </c>
      <c r="E315" s="75" t="n">
        <v>37894</v>
      </c>
      <c r="F315" s="74" t="s">
        <v>459</v>
      </c>
      <c r="G315" s="75" t="n">
        <v>37894</v>
      </c>
      <c r="H315" s="74" t="s">
        <v>459</v>
      </c>
      <c r="I315" s="75" t="n">
        <v>37894</v>
      </c>
      <c r="J315" s="74" t="s">
        <v>459</v>
      </c>
      <c r="K315" s="75" t="n">
        <v>37894</v>
      </c>
    </row>
    <row r="316" s="29" customFormat="true" ht="37.5" hidden="false" customHeight="true" outlineLevel="0" collapsed="false">
      <c r="A316" s="24" t="n">
        <v>861</v>
      </c>
      <c r="B316" s="162" t="s">
        <v>460</v>
      </c>
      <c r="C316" s="63" t="s">
        <v>458</v>
      </c>
      <c r="D316" s="60" t="s">
        <v>461</v>
      </c>
      <c r="E316" s="60"/>
      <c r="F316" s="60" t="s">
        <v>461</v>
      </c>
      <c r="G316" s="60"/>
      <c r="H316" s="60" t="s">
        <v>461</v>
      </c>
      <c r="I316" s="60"/>
      <c r="J316" s="60" t="s">
        <v>461</v>
      </c>
      <c r="K316" s="60"/>
    </row>
    <row r="317" s="29" customFormat="true" ht="34.5" hidden="false" customHeight="true" outlineLevel="0" collapsed="false">
      <c r="A317" s="24" t="n">
        <v>874</v>
      </c>
      <c r="B317" s="163" t="s">
        <v>462</v>
      </c>
      <c r="C317" s="63" t="s">
        <v>463</v>
      </c>
      <c r="D317" s="83" t="n">
        <v>0.51</v>
      </c>
      <c r="E317" s="127" t="s">
        <v>464</v>
      </c>
      <c r="F317" s="83" t="n">
        <v>0.51</v>
      </c>
      <c r="G317" s="127" t="s">
        <v>464</v>
      </c>
      <c r="H317" s="83" t="n">
        <v>0.51</v>
      </c>
      <c r="I317" s="127" t="s">
        <v>464</v>
      </c>
      <c r="J317" s="83" t="n">
        <v>0.51</v>
      </c>
      <c r="K317" s="127" t="s">
        <v>464</v>
      </c>
    </row>
    <row r="318" s="29" customFormat="true" ht="39.75" hidden="false" customHeight="true" outlineLevel="0" collapsed="false">
      <c r="A318" s="24"/>
      <c r="B318" s="162"/>
      <c r="C318" s="63" t="s">
        <v>465</v>
      </c>
      <c r="D318" s="83" t="n">
        <v>0.16405</v>
      </c>
      <c r="E318" s="127" t="s">
        <v>464</v>
      </c>
      <c r="F318" s="83" t="n">
        <v>0.16405</v>
      </c>
      <c r="G318" s="127" t="s">
        <v>464</v>
      </c>
      <c r="H318" s="83" t="n">
        <v>0.16405</v>
      </c>
      <c r="I318" s="127" t="s">
        <v>464</v>
      </c>
      <c r="J318" s="83" t="n">
        <v>0.16405</v>
      </c>
      <c r="K318" s="127" t="s">
        <v>464</v>
      </c>
    </row>
    <row r="319" s="29" customFormat="true" ht="42.75" hidden="false" customHeight="true" outlineLevel="0" collapsed="false">
      <c r="A319" s="24"/>
      <c r="B319" s="164"/>
      <c r="C319" s="165" t="s">
        <v>466</v>
      </c>
      <c r="D319" s="131" t="n">
        <v>0.16405</v>
      </c>
      <c r="E319" s="166" t="s">
        <v>464</v>
      </c>
      <c r="F319" s="131" t="n">
        <v>0.16405</v>
      </c>
      <c r="G319" s="166" t="s">
        <v>464</v>
      </c>
      <c r="H319" s="131" t="n">
        <v>0.16405</v>
      </c>
      <c r="I319" s="166" t="s">
        <v>464</v>
      </c>
      <c r="J319" s="131" t="n">
        <v>0.16405</v>
      </c>
      <c r="K319" s="166" t="s">
        <v>464</v>
      </c>
    </row>
    <row r="320" s="29" customFormat="true" ht="29.25" hidden="false" customHeight="true" outlineLevel="0" collapsed="false">
      <c r="A320" s="24"/>
      <c r="B320" s="53" t="s">
        <v>467</v>
      </c>
      <c r="C320" s="53"/>
      <c r="D320" s="167"/>
      <c r="E320" s="168"/>
      <c r="F320" s="167"/>
      <c r="G320" s="168"/>
      <c r="H320" s="167"/>
      <c r="I320" s="168"/>
      <c r="J320" s="167"/>
      <c r="K320" s="168"/>
    </row>
    <row r="321" s="29" customFormat="true" ht="36" hidden="false" customHeight="true" outlineLevel="0" collapsed="false">
      <c r="A321" s="24" t="n">
        <v>881</v>
      </c>
      <c r="B321" s="169" t="s">
        <v>468</v>
      </c>
      <c r="C321" s="170" t="s">
        <v>17</v>
      </c>
      <c r="D321" s="171" t="s">
        <v>469</v>
      </c>
      <c r="E321" s="172" t="n">
        <v>37924</v>
      </c>
      <c r="F321" s="171" t="s">
        <v>469</v>
      </c>
      <c r="G321" s="172" t="n">
        <v>37924</v>
      </c>
      <c r="H321" s="171" t="s">
        <v>469</v>
      </c>
      <c r="I321" s="172" t="n">
        <v>37924</v>
      </c>
      <c r="J321" s="171" t="s">
        <v>469</v>
      </c>
      <c r="K321" s="172" t="n">
        <v>37924</v>
      </c>
    </row>
    <row r="322" s="29" customFormat="true" ht="36" hidden="false" customHeight="true" outlineLevel="0" collapsed="false">
      <c r="A322" s="24"/>
      <c r="B322" s="173"/>
      <c r="C322" s="35" t="s">
        <v>319</v>
      </c>
      <c r="D322" s="174" t="n">
        <v>0.05</v>
      </c>
      <c r="E322" s="175" t="n">
        <v>37858</v>
      </c>
      <c r="F322" s="174" t="n">
        <v>0.05</v>
      </c>
      <c r="G322" s="175" t="n">
        <v>37858</v>
      </c>
      <c r="H322" s="174" t="n">
        <v>0.05</v>
      </c>
      <c r="I322" s="175" t="n">
        <v>37858</v>
      </c>
      <c r="J322" s="174" t="n">
        <v>0.05</v>
      </c>
      <c r="K322" s="175" t="n">
        <v>37858</v>
      </c>
    </row>
    <row r="323" s="23" customFormat="true" ht="19.5" hidden="false" customHeight="true" outlineLevel="0" collapsed="false">
      <c r="A323" s="9"/>
      <c r="B323" s="176" t="s">
        <v>470</v>
      </c>
      <c r="C323" s="176"/>
      <c r="D323" s="177"/>
      <c r="E323" s="178"/>
      <c r="F323" s="177"/>
      <c r="G323" s="178"/>
      <c r="H323" s="177"/>
      <c r="I323" s="178"/>
      <c r="J323" s="177"/>
      <c r="K323" s="178"/>
    </row>
    <row r="324" s="29" customFormat="true" ht="26.25" hidden="false" customHeight="true" outlineLevel="0" collapsed="false">
      <c r="A324" s="24" t="n">
        <v>778</v>
      </c>
      <c r="B324" s="160" t="s">
        <v>471</v>
      </c>
      <c r="C324" s="138" t="s">
        <v>472</v>
      </c>
      <c r="D324" s="55" t="n">
        <v>0.61033</v>
      </c>
      <c r="E324" s="56" t="n">
        <v>36563</v>
      </c>
      <c r="F324" s="55" t="n">
        <v>0.61033</v>
      </c>
      <c r="G324" s="56" t="n">
        <v>36563</v>
      </c>
      <c r="H324" s="55" t="n">
        <v>0.61033</v>
      </c>
      <c r="I324" s="56" t="n">
        <v>36563</v>
      </c>
      <c r="J324" s="55" t="n">
        <v>0.61033</v>
      </c>
      <c r="K324" s="56" t="n">
        <v>36563</v>
      </c>
    </row>
    <row r="325" s="29" customFormat="true" ht="49.5" hidden="false" customHeight="true" outlineLevel="0" collapsed="false">
      <c r="A325" s="24"/>
      <c r="B325" s="48"/>
      <c r="C325" s="35" t="s">
        <v>49</v>
      </c>
      <c r="D325" s="60" t="s">
        <v>473</v>
      </c>
      <c r="E325" s="60"/>
      <c r="F325" s="60" t="s">
        <v>473</v>
      </c>
      <c r="G325" s="60"/>
      <c r="H325" s="60" t="s">
        <v>473</v>
      </c>
      <c r="I325" s="60"/>
      <c r="J325" s="60" t="s">
        <v>473</v>
      </c>
      <c r="K325" s="60"/>
    </row>
    <row r="326" s="29" customFormat="true" ht="43.5" hidden="false" customHeight="true" outlineLevel="0" collapsed="false">
      <c r="A326" s="24"/>
      <c r="B326" s="179"/>
      <c r="C326" s="180" t="s">
        <v>88</v>
      </c>
      <c r="D326" s="57" t="s">
        <v>473</v>
      </c>
      <c r="E326" s="57"/>
      <c r="F326" s="57" t="s">
        <v>473</v>
      </c>
      <c r="G326" s="57"/>
      <c r="H326" s="57" t="s">
        <v>473</v>
      </c>
      <c r="I326" s="57"/>
      <c r="J326" s="57" t="s">
        <v>473</v>
      </c>
      <c r="K326" s="57"/>
    </row>
    <row r="327" s="35" customFormat="true" ht="36" hidden="false" customHeight="true" outlineLevel="0" collapsed="false">
      <c r="A327" s="181"/>
      <c r="B327" s="182"/>
      <c r="C327" s="35" t="s">
        <v>155</v>
      </c>
      <c r="D327" s="36" t="n">
        <v>0.10043</v>
      </c>
      <c r="E327" s="38" t="n">
        <v>37225</v>
      </c>
      <c r="F327" s="36" t="n">
        <v>0.10043</v>
      </c>
      <c r="G327" s="38" t="n">
        <v>37225</v>
      </c>
      <c r="H327" s="36" t="n">
        <v>0.10043</v>
      </c>
      <c r="I327" s="38" t="n">
        <v>37225</v>
      </c>
      <c r="J327" s="36" t="n">
        <v>0.10043</v>
      </c>
      <c r="K327" s="38" t="n">
        <v>37225</v>
      </c>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row>
    <row r="328" s="29" customFormat="true" ht="31.5" hidden="false" customHeight="true" outlineLevel="0" collapsed="false">
      <c r="A328" s="24" t="n">
        <v>876</v>
      </c>
      <c r="B328" s="183" t="s">
        <v>474</v>
      </c>
      <c r="C328" s="184" t="s">
        <v>472</v>
      </c>
      <c r="D328" s="55" t="n">
        <v>0.7455</v>
      </c>
      <c r="E328" s="152" t="s">
        <v>475</v>
      </c>
      <c r="F328" s="55" t="n">
        <v>0.7455</v>
      </c>
      <c r="G328" s="152" t="s">
        <v>475</v>
      </c>
      <c r="H328" s="55" t="n">
        <v>0.7455</v>
      </c>
      <c r="I328" s="152" t="s">
        <v>475</v>
      </c>
      <c r="J328" s="55" t="n">
        <v>0.7455</v>
      </c>
      <c r="K328" s="152" t="s">
        <v>475</v>
      </c>
    </row>
    <row r="329" s="23" customFormat="true" ht="19.5" hidden="false" customHeight="true" outlineLevel="0" collapsed="false">
      <c r="A329" s="9"/>
      <c r="B329" s="53" t="s">
        <v>476</v>
      </c>
      <c r="C329" s="53"/>
      <c r="D329" s="54"/>
      <c r="E329" s="22"/>
      <c r="F329" s="54"/>
      <c r="G329" s="22"/>
      <c r="H329" s="54"/>
      <c r="I329" s="22"/>
      <c r="J329" s="54"/>
      <c r="K329" s="22"/>
    </row>
    <row r="330" s="29" customFormat="true" ht="36" hidden="false" customHeight="true" outlineLevel="0" collapsed="false">
      <c r="A330" s="24" t="n">
        <v>636</v>
      </c>
      <c r="B330" s="137" t="s">
        <v>477</v>
      </c>
      <c r="C330" s="138" t="s">
        <v>81</v>
      </c>
      <c r="D330" s="55" t="s">
        <v>29</v>
      </c>
      <c r="E330" s="99" t="s">
        <v>29</v>
      </c>
      <c r="F330" s="55" t="s">
        <v>29</v>
      </c>
      <c r="G330" s="99" t="s">
        <v>29</v>
      </c>
      <c r="H330" s="55" t="s">
        <v>29</v>
      </c>
      <c r="I330" s="99" t="s">
        <v>29</v>
      </c>
      <c r="J330" s="55" t="s">
        <v>29</v>
      </c>
      <c r="K330" s="99" t="s">
        <v>29</v>
      </c>
    </row>
    <row r="331" s="29" customFormat="true" ht="17.25" hidden="false" customHeight="true" outlineLevel="0" collapsed="false">
      <c r="A331" s="24" t="n">
        <v>101</v>
      </c>
      <c r="B331" s="48" t="s">
        <v>478</v>
      </c>
      <c r="C331" s="35" t="s">
        <v>336</v>
      </c>
      <c r="D331" s="83" t="n">
        <v>0.4855</v>
      </c>
      <c r="E331" s="97" t="n">
        <v>36810</v>
      </c>
      <c r="F331" s="83" t="n">
        <v>0.4855</v>
      </c>
      <c r="G331" s="97" t="n">
        <v>36810</v>
      </c>
      <c r="H331" s="83" t="n">
        <v>0.4855</v>
      </c>
      <c r="I331" s="97" t="n">
        <v>36810</v>
      </c>
      <c r="J331" s="83" t="n">
        <v>0.4855</v>
      </c>
      <c r="K331" s="97" t="n">
        <v>36810</v>
      </c>
    </row>
    <row r="332" s="29" customFormat="true" ht="17.25" hidden="false" customHeight="true" outlineLevel="0" collapsed="false">
      <c r="A332" s="24"/>
      <c r="B332" s="72"/>
      <c r="C332" s="35" t="s">
        <v>108</v>
      </c>
      <c r="D332" s="87" t="n">
        <v>0.0501</v>
      </c>
      <c r="E332" s="97" t="n">
        <v>37937</v>
      </c>
      <c r="F332" s="87" t="n">
        <v>0.0501</v>
      </c>
      <c r="G332" s="97" t="n">
        <v>37937</v>
      </c>
      <c r="H332" s="87" t="n">
        <v>0.0501</v>
      </c>
      <c r="I332" s="97" t="n">
        <v>37937</v>
      </c>
      <c r="J332" s="87" t="n">
        <v>0.0501</v>
      </c>
      <c r="K332" s="97" t="n">
        <v>37937</v>
      </c>
    </row>
    <row r="333" s="29" customFormat="true" ht="17.25" hidden="false" customHeight="true" outlineLevel="0" collapsed="false">
      <c r="A333" s="24" t="n">
        <v>573</v>
      </c>
      <c r="B333" s="72" t="s">
        <v>479</v>
      </c>
      <c r="C333" s="35" t="s">
        <v>480</v>
      </c>
      <c r="D333" s="154" t="s">
        <v>481</v>
      </c>
      <c r="E333" s="38" t="n">
        <v>37768</v>
      </c>
      <c r="F333" s="154" t="s">
        <v>481</v>
      </c>
      <c r="G333" s="38" t="n">
        <v>37768</v>
      </c>
      <c r="H333" s="154" t="s">
        <v>481</v>
      </c>
      <c r="I333" s="38" t="n">
        <v>37768</v>
      </c>
      <c r="J333" s="154" t="s">
        <v>481</v>
      </c>
      <c r="K333" s="38" t="n">
        <v>37768</v>
      </c>
    </row>
    <row r="334" s="29" customFormat="true" ht="17.25" hidden="false" customHeight="true" outlineLevel="0" collapsed="false">
      <c r="A334" s="24" t="n">
        <v>102</v>
      </c>
      <c r="B334" s="185" t="s">
        <v>482</v>
      </c>
      <c r="C334" s="186" t="s">
        <v>477</v>
      </c>
      <c r="D334" s="74" t="n">
        <v>0.1905</v>
      </c>
      <c r="E334" s="75" t="n">
        <v>36857</v>
      </c>
      <c r="F334" s="74" t="n">
        <v>0.1905</v>
      </c>
      <c r="G334" s="75" t="n">
        <v>36857</v>
      </c>
      <c r="H334" s="74" t="n">
        <v>0.1905</v>
      </c>
      <c r="I334" s="75" t="n">
        <v>36857</v>
      </c>
      <c r="J334" s="74" t="n">
        <v>0.1905</v>
      </c>
      <c r="K334" s="75" t="n">
        <v>36857</v>
      </c>
    </row>
    <row r="335" s="23" customFormat="true" ht="19.5" hidden="false" customHeight="true" outlineLevel="0" collapsed="false">
      <c r="A335" s="9"/>
      <c r="B335" s="53" t="s">
        <v>483</v>
      </c>
      <c r="C335" s="53"/>
      <c r="D335" s="54"/>
      <c r="E335" s="22"/>
      <c r="F335" s="54"/>
      <c r="G335" s="22"/>
      <c r="H335" s="54"/>
      <c r="I335" s="22"/>
      <c r="J335" s="54"/>
      <c r="K335" s="22"/>
    </row>
    <row r="336" s="29" customFormat="true" ht="37.5" hidden="false" customHeight="true" outlineLevel="0" collapsed="false">
      <c r="A336" s="24" t="n">
        <v>759</v>
      </c>
      <c r="B336" s="187" t="s">
        <v>484</v>
      </c>
      <c r="C336" s="188" t="s">
        <v>485</v>
      </c>
      <c r="D336" s="55" t="n">
        <v>0.225</v>
      </c>
      <c r="E336" s="56" t="n">
        <v>36909</v>
      </c>
      <c r="F336" s="55" t="n">
        <v>0.225</v>
      </c>
      <c r="G336" s="56" t="n">
        <v>36909</v>
      </c>
      <c r="H336" s="55" t="n">
        <v>0.225</v>
      </c>
      <c r="I336" s="56" t="n">
        <v>36909</v>
      </c>
      <c r="J336" s="55" t="n">
        <v>0.225</v>
      </c>
      <c r="K336" s="56" t="n">
        <v>36909</v>
      </c>
    </row>
    <row r="337" s="29" customFormat="true" ht="17.25" hidden="false" customHeight="true" outlineLevel="0" collapsed="false">
      <c r="A337" s="24"/>
      <c r="B337" s="48"/>
      <c r="C337" s="189" t="s">
        <v>486</v>
      </c>
      <c r="D337" s="36" t="n">
        <v>0.2483</v>
      </c>
      <c r="E337" s="38" t="n">
        <v>36909</v>
      </c>
      <c r="F337" s="36" t="n">
        <v>0.2483</v>
      </c>
      <c r="G337" s="38" t="n">
        <v>36909</v>
      </c>
      <c r="H337" s="36" t="n">
        <v>0.2483</v>
      </c>
      <c r="I337" s="38" t="n">
        <v>36909</v>
      </c>
      <c r="J337" s="36" t="n">
        <v>0.2483</v>
      </c>
      <c r="K337" s="38" t="n">
        <v>36909</v>
      </c>
    </row>
    <row r="338" s="29" customFormat="true" ht="17.25" hidden="false" customHeight="true" outlineLevel="0" collapsed="false">
      <c r="A338" s="24"/>
      <c r="B338" s="48"/>
      <c r="C338" s="189" t="s">
        <v>487</v>
      </c>
      <c r="D338" s="36" t="n">
        <v>0.0997</v>
      </c>
      <c r="E338" s="38" t="n">
        <v>37843</v>
      </c>
      <c r="F338" s="36" t="n">
        <v>0.0997</v>
      </c>
      <c r="G338" s="38" t="n">
        <v>37843</v>
      </c>
      <c r="H338" s="36" t="n">
        <v>0.0997</v>
      </c>
      <c r="I338" s="38" t="n">
        <v>37843</v>
      </c>
      <c r="J338" s="36" t="n">
        <v>0.0997</v>
      </c>
      <c r="K338" s="38" t="n">
        <v>37843</v>
      </c>
    </row>
    <row r="339" s="29" customFormat="true" ht="17.25" hidden="false" customHeight="true" outlineLevel="0" collapsed="false">
      <c r="A339" s="24"/>
      <c r="B339" s="48"/>
      <c r="C339" s="189" t="s">
        <v>488</v>
      </c>
      <c r="D339" s="36" t="n">
        <v>0.0658</v>
      </c>
      <c r="E339" s="38" t="n">
        <v>36909</v>
      </c>
      <c r="F339" s="36" t="n">
        <v>0.0658</v>
      </c>
      <c r="G339" s="38" t="n">
        <v>36909</v>
      </c>
      <c r="H339" s="36" t="n">
        <v>0.0658</v>
      </c>
      <c r="I339" s="38" t="n">
        <v>36909</v>
      </c>
      <c r="J339" s="36" t="n">
        <v>0.0658</v>
      </c>
      <c r="K339" s="38" t="n">
        <v>36909</v>
      </c>
    </row>
    <row r="340" s="29" customFormat="true" ht="17.25" hidden="false" customHeight="true" outlineLevel="0" collapsed="false">
      <c r="A340" s="24"/>
      <c r="B340" s="65"/>
      <c r="C340" s="190" t="s">
        <v>489</v>
      </c>
      <c r="D340" s="36" t="s">
        <v>25</v>
      </c>
      <c r="E340" s="38" t="n">
        <v>37363</v>
      </c>
      <c r="F340" s="36" t="s">
        <v>25</v>
      </c>
      <c r="G340" s="38" t="n">
        <v>37363</v>
      </c>
      <c r="H340" s="36" t="s">
        <v>25</v>
      </c>
      <c r="I340" s="38" t="n">
        <v>37363</v>
      </c>
      <c r="J340" s="36" t="s">
        <v>25</v>
      </c>
      <c r="K340" s="38" t="n">
        <v>37363</v>
      </c>
    </row>
    <row r="341" s="29" customFormat="true" ht="17.25" hidden="false" customHeight="true" outlineLevel="0" collapsed="false">
      <c r="A341" s="24"/>
      <c r="B341" s="65"/>
      <c r="C341" s="190" t="s">
        <v>490</v>
      </c>
      <c r="D341" s="36" t="s">
        <v>25</v>
      </c>
      <c r="E341" s="38" t="n">
        <v>37363</v>
      </c>
      <c r="F341" s="36" t="s">
        <v>25</v>
      </c>
      <c r="G341" s="38" t="n">
        <v>37363</v>
      </c>
      <c r="H341" s="36" t="s">
        <v>25</v>
      </c>
      <c r="I341" s="38" t="n">
        <v>37363</v>
      </c>
      <c r="J341" s="36" t="s">
        <v>25</v>
      </c>
      <c r="K341" s="38" t="n">
        <v>37363</v>
      </c>
    </row>
    <row r="342" s="23" customFormat="true" ht="19.5" hidden="false" customHeight="true" outlineLevel="0" collapsed="false">
      <c r="A342" s="9"/>
      <c r="B342" s="53" t="s">
        <v>491</v>
      </c>
      <c r="C342" s="53"/>
      <c r="D342" s="54"/>
      <c r="E342" s="22"/>
      <c r="F342" s="54"/>
      <c r="G342" s="22"/>
      <c r="H342" s="54"/>
      <c r="I342" s="22"/>
      <c r="J342" s="54"/>
      <c r="K342" s="22"/>
    </row>
    <row r="343" s="196" customFormat="true" ht="55.5" hidden="false" customHeight="true" outlineLevel="0" collapsed="false">
      <c r="A343" s="191" t="n">
        <v>243</v>
      </c>
      <c r="B343" s="192" t="s">
        <v>492</v>
      </c>
      <c r="C343" s="193" t="s">
        <v>493</v>
      </c>
      <c r="D343" s="36" t="n">
        <v>0.0897</v>
      </c>
      <c r="E343" s="38" t="n">
        <v>37155</v>
      </c>
      <c r="F343" s="194" t="s">
        <v>494</v>
      </c>
      <c r="G343" s="194"/>
      <c r="H343" s="195" t="s">
        <v>494</v>
      </c>
      <c r="I343" s="195"/>
      <c r="J343" s="195" t="s">
        <v>494</v>
      </c>
      <c r="K343" s="195"/>
    </row>
    <row r="344" s="196" customFormat="true" ht="51" hidden="false" customHeight="true" outlineLevel="0" collapsed="false">
      <c r="A344" s="191"/>
      <c r="B344" s="197"/>
      <c r="C344" s="198" t="s">
        <v>495</v>
      </c>
      <c r="D344" s="36" t="n">
        <v>0.1297</v>
      </c>
      <c r="E344" s="38" t="n">
        <v>37155</v>
      </c>
      <c r="F344" s="194" t="s">
        <v>496</v>
      </c>
      <c r="G344" s="194"/>
      <c r="H344" s="195" t="s">
        <v>496</v>
      </c>
      <c r="I344" s="195"/>
      <c r="J344" s="195" t="s">
        <v>496</v>
      </c>
      <c r="K344" s="195"/>
    </row>
    <row r="345" s="196" customFormat="true" ht="57" hidden="false" customHeight="true" outlineLevel="0" collapsed="false">
      <c r="A345" s="191"/>
      <c r="B345" s="197"/>
      <c r="C345" s="198" t="s">
        <v>497</v>
      </c>
      <c r="D345" s="36" t="n">
        <v>0.1308</v>
      </c>
      <c r="E345" s="38" t="n">
        <v>37155</v>
      </c>
      <c r="F345" s="194" t="s">
        <v>496</v>
      </c>
      <c r="G345" s="194"/>
      <c r="H345" s="195" t="s">
        <v>496</v>
      </c>
      <c r="I345" s="195"/>
      <c r="J345" s="195" t="s">
        <v>496</v>
      </c>
      <c r="K345" s="195"/>
    </row>
    <row r="346" s="196" customFormat="true" ht="22.5" hidden="false" customHeight="true" outlineLevel="0" collapsed="false">
      <c r="A346" s="191"/>
      <c r="B346" s="197"/>
      <c r="C346" s="198" t="s">
        <v>178</v>
      </c>
      <c r="D346" s="36" t="n">
        <v>0.0565</v>
      </c>
      <c r="E346" s="38" t="n">
        <v>37677</v>
      </c>
      <c r="F346" s="39" t="s">
        <v>498</v>
      </c>
      <c r="G346" s="40" t="n">
        <v>37963</v>
      </c>
      <c r="H346" s="36" t="s">
        <v>498</v>
      </c>
      <c r="I346" s="38" t="n">
        <v>37963</v>
      </c>
      <c r="J346" s="36" t="s">
        <v>498</v>
      </c>
      <c r="K346" s="38" t="n">
        <v>37963</v>
      </c>
    </row>
    <row r="347" s="196" customFormat="true" ht="26.25" hidden="false" customHeight="true" outlineLevel="0" collapsed="false">
      <c r="A347" s="191"/>
      <c r="B347" s="192"/>
      <c r="C347" s="198" t="s">
        <v>180</v>
      </c>
      <c r="D347" s="36" t="s">
        <v>29</v>
      </c>
      <c r="E347" s="38" t="s">
        <v>29</v>
      </c>
      <c r="F347" s="69" t="s">
        <v>499</v>
      </c>
      <c r="G347" s="70" t="n">
        <v>37963</v>
      </c>
      <c r="H347" s="55" t="s">
        <v>499</v>
      </c>
      <c r="I347" s="56" t="n">
        <v>37963</v>
      </c>
      <c r="J347" s="55" t="s">
        <v>499</v>
      </c>
      <c r="K347" s="56" t="n">
        <v>37963</v>
      </c>
    </row>
    <row r="348" s="29" customFormat="true" ht="17.25" hidden="false" customHeight="true" outlineLevel="0" collapsed="false">
      <c r="A348" s="24" t="n">
        <v>783</v>
      </c>
      <c r="B348" s="72" t="s">
        <v>500</v>
      </c>
      <c r="C348" s="73" t="s">
        <v>501</v>
      </c>
      <c r="D348" s="55" t="n">
        <v>0.1503</v>
      </c>
      <c r="E348" s="56" t="n">
        <v>36721</v>
      </c>
      <c r="F348" s="55" t="n">
        <v>0.1503</v>
      </c>
      <c r="G348" s="56" t="n">
        <v>36721</v>
      </c>
      <c r="H348" s="55" t="n">
        <v>0.1503</v>
      </c>
      <c r="I348" s="56" t="n">
        <v>36721</v>
      </c>
      <c r="J348" s="55" t="n">
        <v>0.1503</v>
      </c>
      <c r="K348" s="56" t="n">
        <v>36721</v>
      </c>
    </row>
    <row r="349" s="29" customFormat="true" ht="17.25" hidden="false" customHeight="true" outlineLevel="0" collapsed="false">
      <c r="A349" s="24"/>
      <c r="B349" s="48"/>
      <c r="C349" s="35" t="s">
        <v>502</v>
      </c>
      <c r="D349" s="36" t="n">
        <v>0.1505</v>
      </c>
      <c r="E349" s="38" t="n">
        <v>36721</v>
      </c>
      <c r="F349" s="36" t="n">
        <v>0.1505</v>
      </c>
      <c r="G349" s="38" t="n">
        <v>36721</v>
      </c>
      <c r="H349" s="36" t="n">
        <v>0.1505</v>
      </c>
      <c r="I349" s="38" t="n">
        <v>36721</v>
      </c>
      <c r="J349" s="36" t="n">
        <v>0.1505</v>
      </c>
      <c r="K349" s="38" t="n">
        <v>36721</v>
      </c>
    </row>
    <row r="350" s="29" customFormat="true" ht="17.25" hidden="false" customHeight="true" outlineLevel="0" collapsed="false">
      <c r="A350" s="24"/>
      <c r="B350" s="48"/>
      <c r="C350" s="35" t="s">
        <v>503</v>
      </c>
      <c r="D350" s="36" t="n">
        <v>0.1506</v>
      </c>
      <c r="E350" s="38" t="n">
        <v>36721</v>
      </c>
      <c r="F350" s="36" t="n">
        <v>0.1506</v>
      </c>
      <c r="G350" s="38" t="n">
        <v>36721</v>
      </c>
      <c r="H350" s="36" t="n">
        <v>0.1506</v>
      </c>
      <c r="I350" s="38" t="n">
        <v>36721</v>
      </c>
      <c r="J350" s="36" t="n">
        <v>0.1506</v>
      </c>
      <c r="K350" s="38" t="n">
        <v>36721</v>
      </c>
    </row>
    <row r="351" s="29" customFormat="true" ht="17.25" hidden="false" customHeight="true" outlineLevel="0" collapsed="false">
      <c r="A351" s="24"/>
      <c r="B351" s="48"/>
      <c r="C351" s="35" t="s">
        <v>504</v>
      </c>
      <c r="D351" s="36" t="n">
        <v>0.1505</v>
      </c>
      <c r="E351" s="38" t="n">
        <v>36721</v>
      </c>
      <c r="F351" s="36" t="n">
        <v>0.1505</v>
      </c>
      <c r="G351" s="38" t="n">
        <v>36721</v>
      </c>
      <c r="H351" s="36" t="n">
        <v>0.1505</v>
      </c>
      <c r="I351" s="38" t="n">
        <v>36721</v>
      </c>
      <c r="J351" s="36" t="n">
        <v>0.1505</v>
      </c>
      <c r="K351" s="38" t="n">
        <v>36721</v>
      </c>
    </row>
    <row r="352" s="29" customFormat="true" ht="17.25" hidden="false" customHeight="true" outlineLevel="0" collapsed="false">
      <c r="A352" s="24"/>
      <c r="B352" s="48"/>
      <c r="C352" s="35" t="s">
        <v>505</v>
      </c>
      <c r="D352" s="36" t="n">
        <v>0.2</v>
      </c>
      <c r="E352" s="38" t="n">
        <v>36579</v>
      </c>
      <c r="F352" s="36" t="n">
        <v>0.2</v>
      </c>
      <c r="G352" s="38" t="n">
        <v>36579</v>
      </c>
      <c r="H352" s="36" t="n">
        <v>0.2</v>
      </c>
      <c r="I352" s="38" t="n">
        <v>36579</v>
      </c>
      <c r="J352" s="36" t="n">
        <v>0.2</v>
      </c>
      <c r="K352" s="38" t="n">
        <v>36579</v>
      </c>
    </row>
    <row r="353" s="29" customFormat="true" ht="34.5" hidden="false" customHeight="true" outlineLevel="0" collapsed="false">
      <c r="A353" s="24"/>
      <c r="B353" s="187" t="s">
        <v>506</v>
      </c>
      <c r="C353" s="73" t="s">
        <v>507</v>
      </c>
      <c r="D353" s="55" t="n">
        <v>0.4611</v>
      </c>
      <c r="E353" s="56" t="n">
        <v>37872</v>
      </c>
      <c r="F353" s="55" t="n">
        <v>0.4611</v>
      </c>
      <c r="G353" s="56" t="n">
        <v>37872</v>
      </c>
      <c r="H353" s="55" t="n">
        <v>0.4611</v>
      </c>
      <c r="I353" s="56" t="n">
        <v>37872</v>
      </c>
      <c r="J353" s="55" t="n">
        <v>0.4611</v>
      </c>
      <c r="K353" s="56" t="n">
        <v>37872</v>
      </c>
    </row>
    <row r="354" s="29" customFormat="true" ht="23.25" hidden="false" customHeight="true" outlineLevel="0" collapsed="false">
      <c r="A354" s="24" t="n">
        <v>802</v>
      </c>
      <c r="B354" s="30" t="s">
        <v>508</v>
      </c>
      <c r="C354" s="31" t="s">
        <v>509</v>
      </c>
      <c r="D354" s="36" t="s">
        <v>25</v>
      </c>
      <c r="E354" s="38" t="n">
        <v>37442</v>
      </c>
      <c r="F354" s="36" t="s">
        <v>25</v>
      </c>
      <c r="G354" s="38" t="n">
        <v>37442</v>
      </c>
      <c r="H354" s="36" t="s">
        <v>25</v>
      </c>
      <c r="I354" s="38" t="n">
        <v>37442</v>
      </c>
      <c r="J354" s="36" t="s">
        <v>25</v>
      </c>
      <c r="K354" s="38" t="n">
        <v>37442</v>
      </c>
    </row>
    <row r="355" s="29" customFormat="true" ht="17.25" hidden="false" customHeight="true" outlineLevel="0" collapsed="false">
      <c r="A355" s="24"/>
      <c r="B355" s="30"/>
      <c r="C355" s="31" t="s">
        <v>510</v>
      </c>
      <c r="D355" s="36" t="s">
        <v>25</v>
      </c>
      <c r="E355" s="38" t="n">
        <v>37505</v>
      </c>
      <c r="F355" s="36" t="s">
        <v>25</v>
      </c>
      <c r="G355" s="38" t="n">
        <v>37505</v>
      </c>
      <c r="H355" s="36" t="s">
        <v>25</v>
      </c>
      <c r="I355" s="38" t="n">
        <v>37505</v>
      </c>
      <c r="J355" s="36" t="s">
        <v>25</v>
      </c>
      <c r="K355" s="38" t="n">
        <v>37505</v>
      </c>
    </row>
    <row r="356" s="29" customFormat="true" ht="17.25" hidden="false" customHeight="true" outlineLevel="0" collapsed="false">
      <c r="A356" s="24"/>
      <c r="B356" s="30"/>
      <c r="C356" s="31" t="s">
        <v>511</v>
      </c>
      <c r="D356" s="36" t="s">
        <v>25</v>
      </c>
      <c r="E356" s="38" t="n">
        <v>37466</v>
      </c>
      <c r="F356" s="36" t="s">
        <v>25</v>
      </c>
      <c r="G356" s="38" t="n">
        <v>37466</v>
      </c>
      <c r="H356" s="36" t="s">
        <v>25</v>
      </c>
      <c r="I356" s="38" t="n">
        <v>37466</v>
      </c>
      <c r="J356" s="36" t="s">
        <v>25</v>
      </c>
      <c r="K356" s="38" t="n">
        <v>37466</v>
      </c>
    </row>
    <row r="357" s="29" customFormat="true" ht="17.25" hidden="false" customHeight="true" outlineLevel="0" collapsed="false">
      <c r="A357" s="24"/>
      <c r="B357" s="30"/>
      <c r="C357" s="31" t="s">
        <v>261</v>
      </c>
      <c r="D357" s="36" t="s">
        <v>25</v>
      </c>
      <c r="E357" s="38" t="n">
        <v>36798</v>
      </c>
      <c r="F357" s="36" t="s">
        <v>25</v>
      </c>
      <c r="G357" s="38" t="n">
        <v>36798</v>
      </c>
      <c r="H357" s="36" t="s">
        <v>25</v>
      </c>
      <c r="I357" s="38" t="n">
        <v>36798</v>
      </c>
      <c r="J357" s="36" t="s">
        <v>25</v>
      </c>
      <c r="K357" s="38" t="n">
        <v>36798</v>
      </c>
    </row>
    <row r="358" s="29" customFormat="true" ht="50.25" hidden="false" customHeight="true" outlineLevel="0" collapsed="false">
      <c r="A358" s="24"/>
      <c r="B358" s="187" t="s">
        <v>512</v>
      </c>
      <c r="C358" s="199" t="s">
        <v>513</v>
      </c>
      <c r="D358" s="55" t="n">
        <v>0.5628</v>
      </c>
      <c r="E358" s="152" t="s">
        <v>514</v>
      </c>
      <c r="F358" s="55" t="n">
        <v>0.5628</v>
      </c>
      <c r="G358" s="152" t="s">
        <v>514</v>
      </c>
      <c r="H358" s="55" t="n">
        <v>0.5628</v>
      </c>
      <c r="I358" s="152" t="s">
        <v>514</v>
      </c>
      <c r="J358" s="55" t="n">
        <v>0.5628</v>
      </c>
      <c r="K358" s="152" t="s">
        <v>514</v>
      </c>
    </row>
    <row r="359" s="29" customFormat="true" ht="45" hidden="false" customHeight="true" outlineLevel="0" collapsed="false">
      <c r="A359" s="24"/>
      <c r="B359" s="72" t="s">
        <v>515</v>
      </c>
      <c r="C359" s="142" t="s">
        <v>512</v>
      </c>
      <c r="D359" s="55" t="n">
        <v>0.2477</v>
      </c>
      <c r="E359" s="152" t="n">
        <v>37924</v>
      </c>
      <c r="F359" s="55" t="n">
        <v>0.2477</v>
      </c>
      <c r="G359" s="152" t="n">
        <v>37924</v>
      </c>
      <c r="H359" s="55" t="n">
        <v>0.2477</v>
      </c>
      <c r="I359" s="152" t="n">
        <v>37924</v>
      </c>
      <c r="J359" s="55" t="n">
        <v>0.2477</v>
      </c>
      <c r="K359" s="152" t="n">
        <v>37924</v>
      </c>
    </row>
    <row r="360" s="29" customFormat="true" ht="32.25" hidden="false" customHeight="true" outlineLevel="0" collapsed="false">
      <c r="A360" s="24"/>
      <c r="B360" s="72"/>
      <c r="C360" s="142" t="s">
        <v>516</v>
      </c>
      <c r="D360" s="55" t="n">
        <v>0.2768</v>
      </c>
      <c r="E360" s="152" t="n">
        <v>37718</v>
      </c>
      <c r="F360" s="55" t="n">
        <v>0.2768</v>
      </c>
      <c r="G360" s="152" t="n">
        <v>37718</v>
      </c>
      <c r="H360" s="55" t="n">
        <v>0.2768</v>
      </c>
      <c r="I360" s="152" t="n">
        <v>37718</v>
      </c>
      <c r="J360" s="55" t="n">
        <v>0.2768</v>
      </c>
      <c r="K360" s="152" t="n">
        <v>37718</v>
      </c>
    </row>
    <row r="361" s="29" customFormat="true" ht="32.25" hidden="false" customHeight="true" outlineLevel="0" collapsed="false">
      <c r="A361" s="24" t="n">
        <v>241</v>
      </c>
      <c r="B361" s="72" t="s">
        <v>517</v>
      </c>
      <c r="C361" s="142" t="s">
        <v>518</v>
      </c>
      <c r="D361" s="55" t="n">
        <v>0.4071</v>
      </c>
      <c r="E361" s="152" t="n">
        <v>37603</v>
      </c>
      <c r="F361" s="55" t="n">
        <v>0.4071</v>
      </c>
      <c r="G361" s="152" t="n">
        <v>37603</v>
      </c>
      <c r="H361" s="55" t="n">
        <v>0.4071</v>
      </c>
      <c r="I361" s="152" t="n">
        <v>37603</v>
      </c>
      <c r="J361" s="55" t="n">
        <v>0.4071</v>
      </c>
      <c r="K361" s="152" t="n">
        <v>37603</v>
      </c>
    </row>
    <row r="362" s="29" customFormat="true" ht="25.5" hidden="false" customHeight="true" outlineLevel="0" collapsed="false">
      <c r="A362" s="24"/>
      <c r="B362" s="48" t="s">
        <v>519</v>
      </c>
      <c r="C362" s="35" t="s">
        <v>520</v>
      </c>
      <c r="D362" s="36" t="s">
        <v>25</v>
      </c>
      <c r="E362" s="38" t="n">
        <v>37603</v>
      </c>
      <c r="F362" s="36" t="s">
        <v>25</v>
      </c>
      <c r="G362" s="38" t="n">
        <v>37603</v>
      </c>
      <c r="H362" s="36" t="s">
        <v>25</v>
      </c>
      <c r="I362" s="38" t="n">
        <v>37603</v>
      </c>
      <c r="J362" s="36" t="s">
        <v>25</v>
      </c>
      <c r="K362" s="38" t="n">
        <v>37603</v>
      </c>
    </row>
    <row r="363" s="29" customFormat="true" ht="17.25" hidden="false" customHeight="true" outlineLevel="0" collapsed="false">
      <c r="A363" s="24"/>
      <c r="B363" s="48"/>
      <c r="C363" s="35" t="s">
        <v>521</v>
      </c>
      <c r="D363" s="36" t="n">
        <v>0.085</v>
      </c>
      <c r="E363" s="38" t="n">
        <v>36320</v>
      </c>
      <c r="F363" s="36" t="n">
        <v>0.085</v>
      </c>
      <c r="G363" s="38" t="n">
        <v>36320</v>
      </c>
      <c r="H363" s="36" t="n">
        <v>0.085</v>
      </c>
      <c r="I363" s="38" t="n">
        <v>36320</v>
      </c>
      <c r="J363" s="36" t="n">
        <v>0.085</v>
      </c>
      <c r="K363" s="38" t="n">
        <v>36320</v>
      </c>
    </row>
    <row r="364" s="29" customFormat="true" ht="17.25" hidden="false" customHeight="true" outlineLevel="0" collapsed="false">
      <c r="A364" s="24"/>
      <c r="B364" s="48"/>
      <c r="C364" s="35" t="s">
        <v>522</v>
      </c>
      <c r="D364" s="36" t="n">
        <v>0.085</v>
      </c>
      <c r="E364" s="38" t="n">
        <v>36320</v>
      </c>
      <c r="F364" s="36" t="n">
        <v>0.085</v>
      </c>
      <c r="G364" s="38" t="n">
        <v>36320</v>
      </c>
      <c r="H364" s="36" t="n">
        <v>0.085</v>
      </c>
      <c r="I364" s="38" t="n">
        <v>36320</v>
      </c>
      <c r="J364" s="36" t="n">
        <v>0.085</v>
      </c>
      <c r="K364" s="38" t="n">
        <v>36320</v>
      </c>
    </row>
    <row r="365" s="29" customFormat="true" ht="17.25" hidden="false" customHeight="true" outlineLevel="0" collapsed="false">
      <c r="A365" s="24" t="n">
        <v>801</v>
      </c>
      <c r="B365" s="72" t="s">
        <v>523</v>
      </c>
      <c r="C365" s="73" t="s">
        <v>524</v>
      </c>
      <c r="D365" s="55" t="n">
        <v>0.40511</v>
      </c>
      <c r="E365" s="56" t="n">
        <v>36724</v>
      </c>
      <c r="F365" s="55" t="n">
        <v>0.40511</v>
      </c>
      <c r="G365" s="56" t="n">
        <v>36724</v>
      </c>
      <c r="H365" s="55" t="n">
        <v>0.40511</v>
      </c>
      <c r="I365" s="56" t="n">
        <v>36724</v>
      </c>
      <c r="J365" s="55" t="n">
        <v>0.40511</v>
      </c>
      <c r="K365" s="56" t="n">
        <v>36724</v>
      </c>
    </row>
    <row r="366" s="29" customFormat="true" ht="17.25" hidden="false" customHeight="true" outlineLevel="0" collapsed="false">
      <c r="A366" s="24"/>
      <c r="B366" s="48"/>
      <c r="C366" s="35" t="s">
        <v>525</v>
      </c>
      <c r="D366" s="36" t="n">
        <v>0.2911</v>
      </c>
      <c r="E366" s="38" t="n">
        <v>37335</v>
      </c>
      <c r="F366" s="36" t="n">
        <v>0.2911</v>
      </c>
      <c r="G366" s="38" t="n">
        <v>37335</v>
      </c>
      <c r="H366" s="36" t="n">
        <v>0.2911</v>
      </c>
      <c r="I366" s="38" t="n">
        <v>37335</v>
      </c>
      <c r="J366" s="36" t="n">
        <v>0.2911</v>
      </c>
      <c r="K366" s="38" t="n">
        <v>37335</v>
      </c>
    </row>
    <row r="367" s="29" customFormat="true" ht="17.25" hidden="false" customHeight="true" outlineLevel="0" collapsed="false">
      <c r="A367" s="24"/>
      <c r="B367" s="48"/>
      <c r="C367" s="35" t="s">
        <v>526</v>
      </c>
      <c r="D367" s="36" t="n">
        <v>0.052</v>
      </c>
      <c r="E367" s="38" t="n">
        <v>36648</v>
      </c>
      <c r="F367" s="36" t="n">
        <v>0.052</v>
      </c>
      <c r="G367" s="38" t="n">
        <v>36648</v>
      </c>
      <c r="H367" s="36" t="n">
        <v>0.052</v>
      </c>
      <c r="I367" s="38" t="n">
        <v>36648</v>
      </c>
      <c r="J367" s="36" t="n">
        <v>0.052</v>
      </c>
      <c r="K367" s="38" t="n">
        <v>36648</v>
      </c>
    </row>
    <row r="368" s="29" customFormat="true" ht="30.75" hidden="false" customHeight="true" outlineLevel="0" collapsed="false">
      <c r="A368" s="24"/>
      <c r="B368" s="48" t="s">
        <v>527</v>
      </c>
      <c r="C368" s="35" t="s">
        <v>528</v>
      </c>
      <c r="D368" s="36" t="s">
        <v>529</v>
      </c>
      <c r="E368" s="33" t="n">
        <v>37852</v>
      </c>
      <c r="F368" s="36" t="s">
        <v>529</v>
      </c>
      <c r="G368" s="33" t="n">
        <v>37852</v>
      </c>
      <c r="H368" s="39" t="n">
        <v>0.4201</v>
      </c>
      <c r="I368" s="128" t="n">
        <v>37972</v>
      </c>
      <c r="J368" s="36" t="n">
        <v>0.4201</v>
      </c>
      <c r="K368" s="33" t="n">
        <v>37972</v>
      </c>
    </row>
    <row r="369" s="29" customFormat="true" ht="30.75" hidden="false" customHeight="true" outlineLevel="0" collapsed="false">
      <c r="A369" s="24"/>
      <c r="B369" s="48"/>
      <c r="C369" s="35" t="s">
        <v>530</v>
      </c>
      <c r="D369" s="36" t="s">
        <v>531</v>
      </c>
      <c r="E369" s="33" t="n">
        <v>37852</v>
      </c>
      <c r="F369" s="36" t="s">
        <v>531</v>
      </c>
      <c r="G369" s="33" t="n">
        <v>37852</v>
      </c>
      <c r="H369" s="36" t="s">
        <v>531</v>
      </c>
      <c r="I369" s="33" t="n">
        <v>37852</v>
      </c>
      <c r="J369" s="36" t="s">
        <v>531</v>
      </c>
      <c r="K369" s="33" t="n">
        <v>37852</v>
      </c>
    </row>
    <row r="370" s="29" customFormat="true" ht="31.5" hidden="false" customHeight="true" outlineLevel="0" collapsed="false">
      <c r="A370" s="24" t="n">
        <v>560</v>
      </c>
      <c r="B370" s="59" t="s">
        <v>532</v>
      </c>
      <c r="C370" s="35" t="s">
        <v>533</v>
      </c>
      <c r="D370" s="36" t="s">
        <v>534</v>
      </c>
      <c r="E370" s="38" t="n">
        <v>37903</v>
      </c>
      <c r="F370" s="36" t="s">
        <v>534</v>
      </c>
      <c r="G370" s="38" t="n">
        <v>37903</v>
      </c>
      <c r="H370" s="36" t="s">
        <v>534</v>
      </c>
      <c r="I370" s="38" t="n">
        <v>37903</v>
      </c>
      <c r="J370" s="36" t="s">
        <v>534</v>
      </c>
      <c r="K370" s="38" t="n">
        <v>37903</v>
      </c>
    </row>
    <row r="371" s="29" customFormat="true" ht="27" hidden="false" customHeight="true" outlineLevel="0" collapsed="false">
      <c r="A371" s="24"/>
      <c r="B371" s="48"/>
      <c r="C371" s="35" t="s">
        <v>535</v>
      </c>
      <c r="D371" s="36" t="s">
        <v>25</v>
      </c>
      <c r="E371" s="38" t="n">
        <v>37657</v>
      </c>
      <c r="F371" s="36" t="s">
        <v>25</v>
      </c>
      <c r="G371" s="38" t="n">
        <v>37657</v>
      </c>
      <c r="H371" s="36" t="s">
        <v>25</v>
      </c>
      <c r="I371" s="38" t="n">
        <v>37657</v>
      </c>
      <c r="J371" s="36" t="s">
        <v>25</v>
      </c>
      <c r="K371" s="38" t="n">
        <v>37657</v>
      </c>
    </row>
    <row r="372" s="29" customFormat="true" ht="17.25" hidden="false" customHeight="true" outlineLevel="0" collapsed="false">
      <c r="A372" s="24"/>
      <c r="B372" s="48"/>
      <c r="C372" s="35" t="s">
        <v>536</v>
      </c>
      <c r="D372" s="36" t="s">
        <v>25</v>
      </c>
      <c r="E372" s="38" t="n">
        <v>37805</v>
      </c>
      <c r="F372" s="36" t="s">
        <v>25</v>
      </c>
      <c r="G372" s="38" t="n">
        <v>37805</v>
      </c>
      <c r="H372" s="36" t="s">
        <v>25</v>
      </c>
      <c r="I372" s="38" t="n">
        <v>37805</v>
      </c>
      <c r="J372" s="36" t="s">
        <v>25</v>
      </c>
      <c r="K372" s="38" t="n">
        <v>37805</v>
      </c>
    </row>
    <row r="373" s="29" customFormat="true" ht="17.25" hidden="false" customHeight="true" outlineLevel="0" collapsed="false">
      <c r="A373" s="24"/>
      <c r="B373" s="48"/>
      <c r="C373" s="35" t="s">
        <v>537</v>
      </c>
      <c r="D373" s="36" t="s">
        <v>25</v>
      </c>
      <c r="E373" s="38" t="n">
        <v>37482</v>
      </c>
      <c r="F373" s="36" t="s">
        <v>25</v>
      </c>
      <c r="G373" s="38" t="n">
        <v>37482</v>
      </c>
      <c r="H373" s="36" t="s">
        <v>25</v>
      </c>
      <c r="I373" s="38" t="n">
        <v>37482</v>
      </c>
      <c r="J373" s="36" t="s">
        <v>25</v>
      </c>
      <c r="K373" s="38" t="n">
        <v>37482</v>
      </c>
    </row>
    <row r="374" s="29" customFormat="true" ht="17.25" hidden="false" customHeight="true" outlineLevel="0" collapsed="false">
      <c r="A374" s="24"/>
      <c r="B374" s="48"/>
      <c r="C374" s="35" t="s">
        <v>538</v>
      </c>
      <c r="D374" s="36" t="s">
        <v>25</v>
      </c>
      <c r="E374" s="38" t="n">
        <v>37592</v>
      </c>
      <c r="F374" s="36" t="s">
        <v>25</v>
      </c>
      <c r="G374" s="38" t="n">
        <v>37592</v>
      </c>
      <c r="H374" s="36" t="s">
        <v>25</v>
      </c>
      <c r="I374" s="38" t="n">
        <v>37592</v>
      </c>
      <c r="J374" s="36" t="s">
        <v>25</v>
      </c>
      <c r="K374" s="38" t="n">
        <v>37592</v>
      </c>
    </row>
    <row r="375" s="29" customFormat="true" ht="17.25" hidden="false" customHeight="true" outlineLevel="0" collapsed="false">
      <c r="A375" s="24"/>
      <c r="B375" s="48"/>
      <c r="C375" s="35" t="s">
        <v>539</v>
      </c>
      <c r="D375" s="36" t="n">
        <v>0.0641</v>
      </c>
      <c r="E375" s="38" t="n">
        <v>36719</v>
      </c>
      <c r="F375" s="36" t="n">
        <v>0.0641</v>
      </c>
      <c r="G375" s="38" t="n">
        <v>36719</v>
      </c>
      <c r="H375" s="36" t="n">
        <v>0.0641</v>
      </c>
      <c r="I375" s="38" t="n">
        <v>36719</v>
      </c>
      <c r="J375" s="36" t="n">
        <v>0.0641</v>
      </c>
      <c r="K375" s="38" t="n">
        <v>36719</v>
      </c>
    </row>
    <row r="376" s="29" customFormat="true" ht="15.75" hidden="false" customHeight="false" outlineLevel="0" collapsed="false">
      <c r="A376" s="24"/>
      <c r="B376" s="48"/>
      <c r="C376" s="42" t="s">
        <v>540</v>
      </c>
      <c r="D376" s="36" t="n">
        <v>0.08163</v>
      </c>
      <c r="E376" s="38" t="s">
        <v>292</v>
      </c>
      <c r="F376" s="36" t="n">
        <v>0.08163</v>
      </c>
      <c r="G376" s="38" t="s">
        <v>292</v>
      </c>
      <c r="H376" s="36" t="n">
        <v>0.08163</v>
      </c>
      <c r="I376" s="38" t="s">
        <v>292</v>
      </c>
      <c r="J376" s="39" t="s">
        <v>541</v>
      </c>
      <c r="K376" s="40" t="n">
        <v>37974</v>
      </c>
    </row>
    <row r="377" s="29" customFormat="true" ht="24.75" hidden="false" customHeight="true" outlineLevel="0" collapsed="false">
      <c r="A377" s="24"/>
      <c r="B377" s="48"/>
      <c r="C377" s="42" t="s">
        <v>542</v>
      </c>
      <c r="D377" s="36" t="s">
        <v>25</v>
      </c>
      <c r="E377" s="38" t="n">
        <v>37606</v>
      </c>
      <c r="F377" s="36" t="s">
        <v>25</v>
      </c>
      <c r="G377" s="38" t="n">
        <v>37606</v>
      </c>
      <c r="H377" s="36" t="s">
        <v>25</v>
      </c>
      <c r="I377" s="38" t="n">
        <v>37606</v>
      </c>
      <c r="J377" s="36" t="s">
        <v>25</v>
      </c>
      <c r="K377" s="38" t="n">
        <v>37606</v>
      </c>
    </row>
    <row r="378" s="29" customFormat="true" ht="24.75" hidden="false" customHeight="true" outlineLevel="0" collapsed="false">
      <c r="A378" s="24"/>
      <c r="B378" s="48"/>
      <c r="C378" s="42" t="s">
        <v>543</v>
      </c>
      <c r="D378" s="36" t="s">
        <v>544</v>
      </c>
      <c r="E378" s="38" t="s">
        <v>29</v>
      </c>
      <c r="F378" s="36" t="s">
        <v>544</v>
      </c>
      <c r="G378" s="38" t="s">
        <v>29</v>
      </c>
      <c r="H378" s="36" t="s">
        <v>544</v>
      </c>
      <c r="I378" s="38" t="s">
        <v>29</v>
      </c>
      <c r="J378" s="36" t="s">
        <v>544</v>
      </c>
      <c r="K378" s="38" t="s">
        <v>29</v>
      </c>
    </row>
    <row r="379" s="29" customFormat="true" ht="29.25" hidden="false" customHeight="true" outlineLevel="0" collapsed="false">
      <c r="A379" s="24" t="n">
        <v>869</v>
      </c>
      <c r="B379" s="48" t="s">
        <v>545</v>
      </c>
      <c r="C379" s="35" t="s">
        <v>546</v>
      </c>
      <c r="D379" s="36" t="n">
        <v>0.7069</v>
      </c>
      <c r="E379" s="33" t="n">
        <v>37655</v>
      </c>
      <c r="F379" s="36" t="n">
        <v>0.7069</v>
      </c>
      <c r="G379" s="33" t="n">
        <v>37655</v>
      </c>
      <c r="H379" s="36" t="n">
        <v>0.7069</v>
      </c>
      <c r="I379" s="33" t="n">
        <v>37655</v>
      </c>
      <c r="J379" s="36" t="n">
        <v>0.7069</v>
      </c>
      <c r="K379" s="33" t="n">
        <v>37655</v>
      </c>
    </row>
    <row r="380" s="29" customFormat="true" ht="29.25" hidden="false" customHeight="true" outlineLevel="0" collapsed="false">
      <c r="A380" s="24"/>
      <c r="B380" s="48"/>
      <c r="C380" s="35" t="s">
        <v>547</v>
      </c>
      <c r="D380" s="36" t="s">
        <v>25</v>
      </c>
      <c r="E380" s="33" t="n">
        <v>37323</v>
      </c>
      <c r="F380" s="36" t="s">
        <v>25</v>
      </c>
      <c r="G380" s="33" t="n">
        <v>37323</v>
      </c>
      <c r="H380" s="36" t="s">
        <v>25</v>
      </c>
      <c r="I380" s="33" t="n">
        <v>37323</v>
      </c>
      <c r="J380" s="36" t="s">
        <v>25</v>
      </c>
      <c r="K380" s="33" t="n">
        <v>37323</v>
      </c>
    </row>
    <row r="381" s="29" customFormat="true" ht="29.25" hidden="false" customHeight="true" outlineLevel="0" collapsed="false">
      <c r="A381" s="24"/>
      <c r="B381" s="200" t="s">
        <v>548</v>
      </c>
      <c r="C381" s="35" t="s">
        <v>549</v>
      </c>
      <c r="D381" s="36" t="n">
        <v>0.5591</v>
      </c>
      <c r="E381" s="33" t="s">
        <v>550</v>
      </c>
      <c r="F381" s="36" t="n">
        <v>0.5591</v>
      </c>
      <c r="G381" s="33" t="s">
        <v>550</v>
      </c>
      <c r="H381" s="36" t="n">
        <v>0.5591</v>
      </c>
      <c r="I381" s="33" t="s">
        <v>550</v>
      </c>
      <c r="J381" s="36" t="n">
        <v>0.5591</v>
      </c>
      <c r="K381" s="33" t="s">
        <v>550</v>
      </c>
    </row>
    <row r="382" s="29" customFormat="true" ht="29.25" hidden="false" customHeight="true" outlineLevel="0" collapsed="false">
      <c r="A382" s="24"/>
      <c r="B382" s="48"/>
      <c r="C382" s="35" t="s">
        <v>543</v>
      </c>
      <c r="D382" s="36" t="n">
        <v>0.09</v>
      </c>
      <c r="E382" s="33" t="s">
        <v>550</v>
      </c>
      <c r="F382" s="36" t="n">
        <v>0.09</v>
      </c>
      <c r="G382" s="33" t="s">
        <v>550</v>
      </c>
      <c r="H382" s="36" t="n">
        <v>0.09</v>
      </c>
      <c r="I382" s="33" t="s">
        <v>550</v>
      </c>
      <c r="J382" s="36" t="n">
        <v>0.09</v>
      </c>
      <c r="K382" s="33" t="s">
        <v>550</v>
      </c>
    </row>
    <row r="383" s="29" customFormat="true" ht="17.25" hidden="false" customHeight="true" outlineLevel="0" collapsed="false">
      <c r="A383" s="24" t="n">
        <v>826</v>
      </c>
      <c r="B383" s="48" t="s">
        <v>551</v>
      </c>
      <c r="C383" s="35" t="s">
        <v>374</v>
      </c>
      <c r="D383" s="36" t="n">
        <v>0.40072</v>
      </c>
      <c r="E383" s="38" t="n">
        <v>37453</v>
      </c>
      <c r="F383" s="36" t="n">
        <v>0.40072</v>
      </c>
      <c r="G383" s="38" t="n">
        <v>37453</v>
      </c>
      <c r="H383" s="36" t="n">
        <v>0.40072</v>
      </c>
      <c r="I383" s="38" t="n">
        <v>37453</v>
      </c>
      <c r="J383" s="36" t="n">
        <v>0.40072</v>
      </c>
      <c r="K383" s="38" t="n">
        <v>37453</v>
      </c>
    </row>
    <row r="384" s="29" customFormat="true" ht="17.25" hidden="false" customHeight="true" outlineLevel="0" collapsed="false">
      <c r="A384" s="24"/>
      <c r="B384" s="48"/>
      <c r="C384" s="35" t="s">
        <v>552</v>
      </c>
      <c r="D384" s="36" t="n">
        <v>0.09996</v>
      </c>
      <c r="E384" s="38" t="n">
        <v>37755</v>
      </c>
      <c r="F384" s="36" t="n">
        <v>0.09996</v>
      </c>
      <c r="G384" s="38" t="n">
        <v>37755</v>
      </c>
      <c r="H384" s="36" t="n">
        <v>0.09996</v>
      </c>
      <c r="I384" s="38" t="n">
        <v>37755</v>
      </c>
      <c r="J384" s="36" t="n">
        <v>0.09996</v>
      </c>
      <c r="K384" s="38" t="n">
        <v>37755</v>
      </c>
    </row>
    <row r="385" s="29" customFormat="true" ht="17.25" hidden="false" customHeight="true" outlineLevel="0" collapsed="false">
      <c r="A385" s="24"/>
      <c r="B385" s="48"/>
      <c r="C385" s="35" t="s">
        <v>553</v>
      </c>
      <c r="D385" s="36" t="n">
        <v>0.09996</v>
      </c>
      <c r="E385" s="38" t="n">
        <v>37755</v>
      </c>
      <c r="F385" s="36" t="n">
        <v>0.09996</v>
      </c>
      <c r="G385" s="38" t="n">
        <v>37755</v>
      </c>
      <c r="H385" s="36" t="n">
        <v>0.09996</v>
      </c>
      <c r="I385" s="38" t="n">
        <v>37755</v>
      </c>
      <c r="J385" s="36" t="n">
        <v>0.09996</v>
      </c>
      <c r="K385" s="38" t="n">
        <v>37755</v>
      </c>
    </row>
    <row r="386" s="29" customFormat="true" ht="17.25" hidden="false" customHeight="true" outlineLevel="0" collapsed="false">
      <c r="A386" s="24"/>
      <c r="B386" s="48"/>
      <c r="C386" s="35" t="s">
        <v>554</v>
      </c>
      <c r="D386" s="36" t="n">
        <v>0.09996</v>
      </c>
      <c r="E386" s="38" t="n">
        <v>37755</v>
      </c>
      <c r="F386" s="36" t="n">
        <v>0.09996</v>
      </c>
      <c r="G386" s="38" t="n">
        <v>37755</v>
      </c>
      <c r="H386" s="36" t="n">
        <v>0.09996</v>
      </c>
      <c r="I386" s="38" t="n">
        <v>37755</v>
      </c>
      <c r="J386" s="36" t="n">
        <v>0.09996</v>
      </c>
      <c r="K386" s="38" t="n">
        <v>37755</v>
      </c>
    </row>
    <row r="387" s="29" customFormat="true" ht="17.25" hidden="false" customHeight="true" outlineLevel="0" collapsed="false">
      <c r="A387" s="24"/>
      <c r="B387" s="48"/>
      <c r="C387" s="35" t="s">
        <v>555</v>
      </c>
      <c r="D387" s="36" t="n">
        <v>0.12202</v>
      </c>
      <c r="E387" s="38" t="n">
        <v>37342</v>
      </c>
      <c r="F387" s="36" t="n">
        <v>0.12202</v>
      </c>
      <c r="G387" s="38" t="n">
        <v>37342</v>
      </c>
      <c r="H387" s="36" t="n">
        <v>0.12202</v>
      </c>
      <c r="I387" s="38" t="n">
        <v>37342</v>
      </c>
      <c r="J387" s="36" t="n">
        <v>0.12202</v>
      </c>
      <c r="K387" s="38" t="n">
        <v>37342</v>
      </c>
    </row>
    <row r="388" s="29" customFormat="true" ht="26.25" hidden="false" customHeight="true" outlineLevel="0" collapsed="false">
      <c r="A388" s="24"/>
      <c r="B388" s="48"/>
      <c r="C388" s="35" t="s">
        <v>20</v>
      </c>
      <c r="D388" s="36" t="s">
        <v>320</v>
      </c>
      <c r="E388" s="38" t="n">
        <v>37823</v>
      </c>
      <c r="F388" s="36" t="s">
        <v>320</v>
      </c>
      <c r="G388" s="38" t="n">
        <v>37823</v>
      </c>
      <c r="H388" s="36" t="s">
        <v>320</v>
      </c>
      <c r="I388" s="38" t="n">
        <v>37823</v>
      </c>
      <c r="J388" s="36" t="s">
        <v>320</v>
      </c>
      <c r="K388" s="38" t="n">
        <v>37823</v>
      </c>
    </row>
    <row r="389" s="29" customFormat="true" ht="50.25" hidden="false" customHeight="true" outlineLevel="0" collapsed="false">
      <c r="A389" s="24" t="n">
        <v>273</v>
      </c>
      <c r="B389" s="59" t="s">
        <v>556</v>
      </c>
      <c r="C389" s="35" t="s">
        <v>557</v>
      </c>
      <c r="D389" s="36" t="s">
        <v>558</v>
      </c>
      <c r="E389" s="38" t="n">
        <v>37062</v>
      </c>
      <c r="F389" s="36" t="s">
        <v>558</v>
      </c>
      <c r="G389" s="38" t="n">
        <v>37062</v>
      </c>
      <c r="H389" s="36" t="s">
        <v>558</v>
      </c>
      <c r="I389" s="38" t="n">
        <v>37062</v>
      </c>
      <c r="J389" s="36" t="s">
        <v>558</v>
      </c>
      <c r="K389" s="38" t="n">
        <v>37062</v>
      </c>
    </row>
    <row r="390" s="29" customFormat="true" ht="17.25" hidden="false" customHeight="true" outlineLevel="0" collapsed="false">
      <c r="A390" s="24"/>
      <c r="B390" s="48"/>
      <c r="C390" s="35" t="s">
        <v>559</v>
      </c>
      <c r="D390" s="36" t="s">
        <v>558</v>
      </c>
      <c r="E390" s="38" t="n">
        <v>37062</v>
      </c>
      <c r="F390" s="36" t="s">
        <v>558</v>
      </c>
      <c r="G390" s="38" t="n">
        <v>37062</v>
      </c>
      <c r="H390" s="36" t="s">
        <v>558</v>
      </c>
      <c r="I390" s="38" t="n">
        <v>37062</v>
      </c>
      <c r="J390" s="36" t="s">
        <v>558</v>
      </c>
      <c r="K390" s="38" t="n">
        <v>37062</v>
      </c>
    </row>
    <row r="391" s="29" customFormat="true" ht="17.25" hidden="false" customHeight="true" outlineLevel="0" collapsed="false">
      <c r="A391" s="24"/>
      <c r="B391" s="48"/>
      <c r="C391" s="35" t="s">
        <v>560</v>
      </c>
      <c r="D391" s="36" t="s">
        <v>558</v>
      </c>
      <c r="E391" s="38" t="n">
        <v>37062</v>
      </c>
      <c r="F391" s="36" t="s">
        <v>558</v>
      </c>
      <c r="G391" s="38" t="n">
        <v>37062</v>
      </c>
      <c r="H391" s="36" t="s">
        <v>558</v>
      </c>
      <c r="I391" s="38" t="n">
        <v>37062</v>
      </c>
      <c r="J391" s="36" t="s">
        <v>558</v>
      </c>
      <c r="K391" s="38" t="n">
        <v>37062</v>
      </c>
    </row>
    <row r="392" s="29" customFormat="true" ht="17.25" hidden="false" customHeight="true" outlineLevel="0" collapsed="false">
      <c r="A392" s="24"/>
      <c r="B392" s="48"/>
      <c r="C392" s="35" t="s">
        <v>561</v>
      </c>
      <c r="D392" s="36" t="n">
        <v>0.06285</v>
      </c>
      <c r="E392" s="38" t="n">
        <v>37062</v>
      </c>
      <c r="F392" s="36" t="n">
        <v>0.06285</v>
      </c>
      <c r="G392" s="38" t="n">
        <v>37062</v>
      </c>
      <c r="H392" s="36" t="n">
        <v>0.06285</v>
      </c>
      <c r="I392" s="38" t="n">
        <v>37062</v>
      </c>
      <c r="J392" s="36" t="n">
        <v>0.06285</v>
      </c>
      <c r="K392" s="38" t="n">
        <v>37062</v>
      </c>
    </row>
    <row r="393" s="29" customFormat="true" ht="17.25" hidden="false" customHeight="true" outlineLevel="0" collapsed="false">
      <c r="A393" s="24"/>
      <c r="B393" s="48"/>
      <c r="C393" s="35" t="s">
        <v>562</v>
      </c>
      <c r="D393" s="36" t="s">
        <v>558</v>
      </c>
      <c r="E393" s="38" t="n">
        <v>37062</v>
      </c>
      <c r="F393" s="36" t="s">
        <v>558</v>
      </c>
      <c r="G393" s="38" t="n">
        <v>37062</v>
      </c>
      <c r="H393" s="36" t="s">
        <v>558</v>
      </c>
      <c r="I393" s="38" t="n">
        <v>37062</v>
      </c>
      <c r="J393" s="36" t="s">
        <v>558</v>
      </c>
      <c r="K393" s="38" t="n">
        <v>37062</v>
      </c>
    </row>
    <row r="394" s="29" customFormat="true" ht="17.25" hidden="false" customHeight="true" outlineLevel="0" collapsed="false">
      <c r="A394" s="24"/>
      <c r="B394" s="48"/>
      <c r="C394" s="73" t="s">
        <v>14</v>
      </c>
      <c r="D394" s="36" t="n">
        <v>0.3813</v>
      </c>
      <c r="E394" s="38" t="n">
        <v>37062</v>
      </c>
      <c r="F394" s="36" t="n">
        <v>0.3813</v>
      </c>
      <c r="G394" s="38" t="n">
        <v>37062</v>
      </c>
      <c r="H394" s="36" t="n">
        <v>0.3813</v>
      </c>
      <c r="I394" s="38" t="n">
        <v>37062</v>
      </c>
      <c r="J394" s="36" t="n">
        <v>0.3813</v>
      </c>
      <c r="K394" s="38" t="n">
        <v>37062</v>
      </c>
    </row>
    <row r="395" s="29" customFormat="true" ht="47.25" hidden="false" customHeight="true" outlineLevel="0" collapsed="false">
      <c r="A395" s="24" t="n">
        <v>865</v>
      </c>
      <c r="B395" s="48" t="s">
        <v>563</v>
      </c>
      <c r="C395" s="201" t="s">
        <v>564</v>
      </c>
      <c r="D395" s="123" t="n">
        <v>0.13115</v>
      </c>
      <c r="E395" s="127" t="s">
        <v>565</v>
      </c>
      <c r="F395" s="123" t="n">
        <v>0.13115</v>
      </c>
      <c r="G395" s="127" t="s">
        <v>565</v>
      </c>
      <c r="H395" s="123" t="n">
        <v>0.13115</v>
      </c>
      <c r="I395" s="127" t="s">
        <v>565</v>
      </c>
      <c r="J395" s="123" t="n">
        <v>0.13115</v>
      </c>
      <c r="K395" s="127" t="s">
        <v>565</v>
      </c>
    </row>
    <row r="396" s="29" customFormat="true" ht="48.75" hidden="false" customHeight="true" outlineLevel="0" collapsed="false">
      <c r="A396" s="24"/>
      <c r="B396" s="48"/>
      <c r="C396" s="201" t="s">
        <v>566</v>
      </c>
      <c r="D396" s="123" t="n">
        <v>0.13115</v>
      </c>
      <c r="E396" s="127" t="s">
        <v>565</v>
      </c>
      <c r="F396" s="123" t="n">
        <v>0.13115</v>
      </c>
      <c r="G396" s="127" t="s">
        <v>565</v>
      </c>
      <c r="H396" s="123" t="n">
        <v>0.13115</v>
      </c>
      <c r="I396" s="127" t="s">
        <v>565</v>
      </c>
      <c r="J396" s="123" t="n">
        <v>0.13115</v>
      </c>
      <c r="K396" s="127" t="s">
        <v>565</v>
      </c>
    </row>
    <row r="397" s="29" customFormat="true" ht="43.5" hidden="false" customHeight="true" outlineLevel="0" collapsed="false">
      <c r="A397" s="24"/>
      <c r="B397" s="48"/>
      <c r="C397" s="201" t="s">
        <v>567</v>
      </c>
      <c r="D397" s="123" t="n">
        <v>0.29978</v>
      </c>
      <c r="E397" s="127" t="s">
        <v>565</v>
      </c>
      <c r="F397" s="123" t="n">
        <v>0.29978</v>
      </c>
      <c r="G397" s="127" t="s">
        <v>565</v>
      </c>
      <c r="H397" s="123" t="n">
        <v>0.29978</v>
      </c>
      <c r="I397" s="127" t="s">
        <v>565</v>
      </c>
      <c r="J397" s="123" t="n">
        <v>0.29978</v>
      </c>
      <c r="K397" s="127" t="s">
        <v>565</v>
      </c>
    </row>
    <row r="398" s="29" customFormat="true" ht="50.25" hidden="false" customHeight="true" outlineLevel="0" collapsed="false">
      <c r="A398" s="24"/>
      <c r="B398" s="48"/>
      <c r="C398" s="201" t="s">
        <v>568</v>
      </c>
      <c r="D398" s="123" t="n">
        <v>0.04921</v>
      </c>
      <c r="E398" s="33" t="n">
        <v>37063</v>
      </c>
      <c r="F398" s="123" t="n">
        <v>0.04921</v>
      </c>
      <c r="G398" s="33" t="n">
        <v>37063</v>
      </c>
      <c r="H398" s="123" t="n">
        <v>0.04921</v>
      </c>
      <c r="I398" s="33" t="n">
        <v>37063</v>
      </c>
      <c r="J398" s="123" t="n">
        <v>0.04921</v>
      </c>
      <c r="K398" s="33" t="n">
        <v>37063</v>
      </c>
    </row>
    <row r="399" s="29" customFormat="true" ht="50.25" hidden="false" customHeight="true" outlineLevel="0" collapsed="false">
      <c r="A399" s="24"/>
      <c r="B399" s="48"/>
      <c r="C399" s="201" t="s">
        <v>569</v>
      </c>
      <c r="D399" s="123" t="n">
        <v>0.13815</v>
      </c>
      <c r="E399" s="33" t="n">
        <v>37063</v>
      </c>
      <c r="F399" s="123" t="n">
        <v>0.13815</v>
      </c>
      <c r="G399" s="33" t="n">
        <v>37063</v>
      </c>
      <c r="H399" s="123" t="n">
        <v>0.13815</v>
      </c>
      <c r="I399" s="33" t="n">
        <v>37063</v>
      </c>
      <c r="J399" s="123" t="n">
        <v>0.13815</v>
      </c>
      <c r="K399" s="33" t="n">
        <v>37063</v>
      </c>
    </row>
    <row r="400" s="29" customFormat="true" ht="33.75" hidden="false" customHeight="true" outlineLevel="0" collapsed="false">
      <c r="A400" s="24" t="n">
        <v>683</v>
      </c>
      <c r="B400" s="59" t="s">
        <v>570</v>
      </c>
      <c r="C400" s="35" t="s">
        <v>492</v>
      </c>
      <c r="D400" s="37" t="s">
        <v>571</v>
      </c>
      <c r="E400" s="37"/>
      <c r="F400" s="37" t="s">
        <v>571</v>
      </c>
      <c r="G400" s="37"/>
      <c r="H400" s="37" t="s">
        <v>571</v>
      </c>
      <c r="I400" s="37"/>
      <c r="J400" s="37" t="s">
        <v>571</v>
      </c>
      <c r="K400" s="37"/>
    </row>
    <row r="401" s="29" customFormat="true" ht="12.75" hidden="false" customHeight="true" outlineLevel="0" collapsed="false">
      <c r="A401" s="24"/>
      <c r="B401" s="48"/>
      <c r="C401" s="35" t="s">
        <v>572</v>
      </c>
      <c r="D401" s="37"/>
      <c r="E401" s="37"/>
      <c r="F401" s="37"/>
      <c r="G401" s="37"/>
      <c r="H401" s="37"/>
      <c r="I401" s="37"/>
      <c r="J401" s="37"/>
      <c r="K401" s="37"/>
    </row>
    <row r="402" s="29" customFormat="true" ht="12.75" hidden="false" customHeight="true" outlineLevel="0" collapsed="false">
      <c r="A402" s="24"/>
      <c r="B402" s="48"/>
      <c r="C402" s="35" t="s">
        <v>573</v>
      </c>
      <c r="D402" s="37"/>
      <c r="E402" s="37"/>
      <c r="F402" s="37"/>
      <c r="G402" s="37"/>
      <c r="H402" s="37"/>
      <c r="I402" s="37"/>
      <c r="J402" s="37"/>
      <c r="K402" s="37"/>
    </row>
    <row r="403" s="29" customFormat="true" ht="12.75" hidden="false" customHeight="true" outlineLevel="0" collapsed="false">
      <c r="A403" s="24"/>
      <c r="B403" s="48"/>
      <c r="C403" s="35" t="s">
        <v>574</v>
      </c>
      <c r="D403" s="37"/>
      <c r="E403" s="37"/>
      <c r="F403" s="37"/>
      <c r="G403" s="37"/>
      <c r="H403" s="37"/>
      <c r="I403" s="37"/>
      <c r="J403" s="37"/>
      <c r="K403" s="37"/>
    </row>
    <row r="404" s="29" customFormat="true" ht="51.75" hidden="false" customHeight="true" outlineLevel="0" collapsed="false">
      <c r="A404" s="24" t="n">
        <v>239</v>
      </c>
      <c r="B404" s="48" t="s">
        <v>575</v>
      </c>
      <c r="C404" s="35" t="s">
        <v>576</v>
      </c>
      <c r="D404" s="37" t="s">
        <v>577</v>
      </c>
      <c r="E404" s="37"/>
      <c r="F404" s="37" t="s">
        <v>577</v>
      </c>
      <c r="G404" s="37"/>
      <c r="H404" s="37" t="s">
        <v>577</v>
      </c>
      <c r="I404" s="37"/>
      <c r="J404" s="37" t="s">
        <v>577</v>
      </c>
      <c r="K404" s="37"/>
    </row>
    <row r="405" s="29" customFormat="true" ht="17.25" hidden="false" customHeight="true" outlineLevel="0" collapsed="false">
      <c r="A405" s="24" t="n">
        <v>748</v>
      </c>
      <c r="B405" s="48" t="s">
        <v>578</v>
      </c>
      <c r="C405" s="35" t="s">
        <v>579</v>
      </c>
      <c r="D405" s="36" t="n">
        <v>0.32298</v>
      </c>
      <c r="E405" s="38" t="n">
        <v>37888</v>
      </c>
      <c r="F405" s="36" t="n">
        <v>0.32298</v>
      </c>
      <c r="G405" s="38" t="n">
        <v>37888</v>
      </c>
      <c r="H405" s="36" t="n">
        <v>0.32298</v>
      </c>
      <c r="I405" s="38" t="n">
        <v>37888</v>
      </c>
      <c r="J405" s="36" t="n">
        <v>0.32298</v>
      </c>
      <c r="K405" s="38" t="n">
        <v>37888</v>
      </c>
    </row>
    <row r="406" s="29" customFormat="true" ht="17.25" hidden="false" customHeight="true" outlineLevel="0" collapsed="false">
      <c r="A406" s="24"/>
      <c r="B406" s="48"/>
      <c r="C406" s="35" t="s">
        <v>580</v>
      </c>
      <c r="D406" s="36" t="n">
        <v>0.129</v>
      </c>
      <c r="E406" s="38" t="n">
        <v>36467</v>
      </c>
      <c r="F406" s="36" t="n">
        <v>0.129</v>
      </c>
      <c r="G406" s="38" t="n">
        <v>36467</v>
      </c>
      <c r="H406" s="36" t="n">
        <v>0.129</v>
      </c>
      <c r="I406" s="38" t="n">
        <v>36467</v>
      </c>
      <c r="J406" s="36" t="n">
        <v>0.129</v>
      </c>
      <c r="K406" s="38" t="n">
        <v>36467</v>
      </c>
    </row>
    <row r="407" s="29" customFormat="true" ht="17.25" hidden="false" customHeight="true" outlineLevel="0" collapsed="false">
      <c r="A407" s="24"/>
      <c r="B407" s="48"/>
      <c r="C407" s="35" t="s">
        <v>581</v>
      </c>
      <c r="D407" s="36" t="s">
        <v>25</v>
      </c>
      <c r="E407" s="38" t="n">
        <v>37838</v>
      </c>
      <c r="F407" s="36" t="s">
        <v>25</v>
      </c>
      <c r="G407" s="38" t="n">
        <v>37838</v>
      </c>
      <c r="H407" s="36" t="s">
        <v>25</v>
      </c>
      <c r="I407" s="38" t="n">
        <v>37838</v>
      </c>
      <c r="J407" s="36" t="s">
        <v>25</v>
      </c>
      <c r="K407" s="38" t="n">
        <v>37838</v>
      </c>
    </row>
    <row r="408" s="29" customFormat="true" ht="17.25" hidden="false" customHeight="true" outlineLevel="0" collapsed="false">
      <c r="A408" s="24"/>
      <c r="B408" s="48"/>
      <c r="C408" s="35" t="s">
        <v>582</v>
      </c>
      <c r="D408" s="36" t="n">
        <v>0.065</v>
      </c>
      <c r="E408" s="38" t="n">
        <v>36467</v>
      </c>
      <c r="F408" s="36" t="n">
        <v>0.065</v>
      </c>
      <c r="G408" s="38" t="n">
        <v>36467</v>
      </c>
      <c r="H408" s="36" t="n">
        <v>0.065</v>
      </c>
      <c r="I408" s="38" t="n">
        <v>36467</v>
      </c>
      <c r="J408" s="36" t="n">
        <v>0.065</v>
      </c>
      <c r="K408" s="38" t="n">
        <v>36467</v>
      </c>
    </row>
    <row r="409" s="29" customFormat="true" ht="17.25" hidden="false" customHeight="true" outlineLevel="0" collapsed="false">
      <c r="A409" s="24"/>
      <c r="B409" s="48"/>
      <c r="C409" s="35" t="s">
        <v>583</v>
      </c>
      <c r="D409" s="36" t="s">
        <v>25</v>
      </c>
      <c r="E409" s="38" t="n">
        <v>37691</v>
      </c>
      <c r="F409" s="36" t="s">
        <v>25</v>
      </c>
      <c r="G409" s="38" t="n">
        <v>37691</v>
      </c>
      <c r="H409" s="36" t="s">
        <v>25</v>
      </c>
      <c r="I409" s="38" t="n">
        <v>37691</v>
      </c>
      <c r="J409" s="36" t="s">
        <v>25</v>
      </c>
      <c r="K409" s="38" t="n">
        <v>37691</v>
      </c>
    </row>
    <row r="410" s="29" customFormat="true" ht="27.75" hidden="false" customHeight="true" outlineLevel="0" collapsed="false">
      <c r="A410" s="24"/>
      <c r="B410" s="48" t="s">
        <v>584</v>
      </c>
      <c r="C410" s="42" t="s">
        <v>585</v>
      </c>
      <c r="D410" s="36" t="n">
        <v>0.4008</v>
      </c>
      <c r="E410" s="33" t="s">
        <v>586</v>
      </c>
      <c r="F410" s="36" t="n">
        <v>0.4008</v>
      </c>
      <c r="G410" s="33" t="s">
        <v>586</v>
      </c>
      <c r="H410" s="36" t="n">
        <v>0.4008</v>
      </c>
      <c r="I410" s="33" t="s">
        <v>586</v>
      </c>
      <c r="J410" s="36" t="n">
        <v>0.4008</v>
      </c>
      <c r="K410" s="33" t="s">
        <v>586</v>
      </c>
    </row>
    <row r="411" s="29" customFormat="true" ht="54.75" hidden="false" customHeight="true" outlineLevel="0" collapsed="false">
      <c r="A411" s="24" t="n">
        <v>240</v>
      </c>
      <c r="B411" s="48" t="s">
        <v>587</v>
      </c>
      <c r="C411" s="35" t="s">
        <v>567</v>
      </c>
      <c r="D411" s="37" t="s">
        <v>588</v>
      </c>
      <c r="E411" s="37"/>
      <c r="F411" s="37" t="s">
        <v>588</v>
      </c>
      <c r="G411" s="37"/>
      <c r="H411" s="37" t="s">
        <v>588</v>
      </c>
      <c r="I411" s="37"/>
      <c r="J411" s="37" t="s">
        <v>588</v>
      </c>
      <c r="K411" s="37"/>
    </row>
    <row r="412" s="29" customFormat="true" ht="37.5" hidden="false" customHeight="true" outlineLevel="0" collapsed="false">
      <c r="A412" s="24" t="n">
        <v>772</v>
      </c>
      <c r="B412" s="34" t="s">
        <v>589</v>
      </c>
      <c r="C412" s="31" t="s">
        <v>590</v>
      </c>
      <c r="D412" s="36" t="n">
        <v>0.435</v>
      </c>
      <c r="E412" s="38" t="n">
        <v>37146</v>
      </c>
      <c r="F412" s="36" t="n">
        <v>0.435</v>
      </c>
      <c r="G412" s="38" t="n">
        <v>37146</v>
      </c>
      <c r="H412" s="36" t="n">
        <v>0.435</v>
      </c>
      <c r="I412" s="38" t="n">
        <v>37146</v>
      </c>
      <c r="J412" s="36" t="n">
        <v>0.435</v>
      </c>
      <c r="K412" s="38" t="n">
        <v>37146</v>
      </c>
    </row>
    <row r="413" s="29" customFormat="true" ht="61.5" hidden="false" customHeight="true" outlineLevel="0" collapsed="false">
      <c r="A413" s="24"/>
      <c r="B413" s="30"/>
      <c r="C413" s="31" t="s">
        <v>13</v>
      </c>
      <c r="D413" s="37" t="s">
        <v>591</v>
      </c>
      <c r="E413" s="37"/>
      <c r="F413" s="37" t="s">
        <v>591</v>
      </c>
      <c r="G413" s="37"/>
      <c r="H413" s="37" t="s">
        <v>591</v>
      </c>
      <c r="I413" s="37"/>
      <c r="J413" s="37" t="s">
        <v>591</v>
      </c>
      <c r="K413" s="37"/>
    </row>
    <row r="414" s="29" customFormat="true" ht="17.25" hidden="false" customHeight="true" outlineLevel="0" collapsed="false">
      <c r="A414" s="24"/>
      <c r="B414" s="25"/>
      <c r="C414" s="199" t="s">
        <v>14</v>
      </c>
      <c r="D414" s="55" t="n">
        <v>0.155</v>
      </c>
      <c r="E414" s="56" t="n">
        <v>37068</v>
      </c>
      <c r="F414" s="55" t="n">
        <v>0.155</v>
      </c>
      <c r="G414" s="56" t="n">
        <v>37068</v>
      </c>
      <c r="H414" s="55" t="n">
        <v>0.155</v>
      </c>
      <c r="I414" s="56" t="n">
        <v>37068</v>
      </c>
      <c r="J414" s="55" t="n">
        <v>0.155</v>
      </c>
      <c r="K414" s="56" t="n">
        <v>37068</v>
      </c>
    </row>
    <row r="415" s="203" customFormat="true" ht="15.75" hidden="false" customHeight="false" outlineLevel="0" collapsed="false">
      <c r="A415" s="202" t="n">
        <v>835</v>
      </c>
      <c r="B415" s="34" t="s">
        <v>592</v>
      </c>
      <c r="C415" s="150" t="s">
        <v>593</v>
      </c>
      <c r="D415" s="47" t="n">
        <v>0.3381</v>
      </c>
      <c r="E415" s="33" t="n">
        <v>36798</v>
      </c>
      <c r="F415" s="47" t="n">
        <v>0.3381</v>
      </c>
      <c r="G415" s="33" t="n">
        <v>36798</v>
      </c>
      <c r="H415" s="47" t="n">
        <v>0.3381</v>
      </c>
      <c r="I415" s="33" t="n">
        <v>36798</v>
      </c>
      <c r="J415" s="47" t="n">
        <v>0.3381</v>
      </c>
      <c r="K415" s="33" t="n">
        <v>36798</v>
      </c>
    </row>
    <row r="416" s="203" customFormat="true" ht="15.75" hidden="false" customHeight="false" outlineLevel="0" collapsed="false">
      <c r="A416" s="202"/>
      <c r="B416" s="34"/>
      <c r="C416" s="150" t="s">
        <v>594</v>
      </c>
      <c r="D416" s="47" t="n">
        <v>0.1757</v>
      </c>
      <c r="E416" s="33" t="n">
        <v>36798</v>
      </c>
      <c r="F416" s="47" t="n">
        <v>0.1757</v>
      </c>
      <c r="G416" s="33" t="n">
        <v>36798</v>
      </c>
      <c r="H416" s="47" t="n">
        <v>0.1757</v>
      </c>
      <c r="I416" s="33" t="n">
        <v>36798</v>
      </c>
      <c r="J416" s="47" t="n">
        <v>0.1757</v>
      </c>
      <c r="K416" s="33" t="n">
        <v>36798</v>
      </c>
    </row>
    <row r="417" s="203" customFormat="true" ht="15.75" hidden="false" customHeight="false" outlineLevel="0" collapsed="false">
      <c r="A417" s="202"/>
      <c r="B417" s="34"/>
      <c r="C417" s="150" t="s">
        <v>595</v>
      </c>
      <c r="D417" s="47" t="n">
        <v>0.15</v>
      </c>
      <c r="E417" s="33" t="n">
        <v>36798</v>
      </c>
      <c r="F417" s="47" t="n">
        <v>0.15</v>
      </c>
      <c r="G417" s="33" t="n">
        <v>36798</v>
      </c>
      <c r="H417" s="47" t="n">
        <v>0.15</v>
      </c>
      <c r="I417" s="33" t="n">
        <v>36798</v>
      </c>
      <c r="J417" s="47" t="n">
        <v>0.15</v>
      </c>
      <c r="K417" s="33" t="n">
        <v>36798</v>
      </c>
    </row>
    <row r="418" s="203" customFormat="true" ht="15.75" hidden="false" customHeight="false" outlineLevel="0" collapsed="false">
      <c r="A418" s="202"/>
      <c r="B418" s="34"/>
      <c r="C418" s="150" t="s">
        <v>596</v>
      </c>
      <c r="D418" s="47" t="n">
        <v>0.1492</v>
      </c>
      <c r="E418" s="33" t="n">
        <v>36798</v>
      </c>
      <c r="F418" s="47" t="n">
        <v>0.1492</v>
      </c>
      <c r="G418" s="33" t="n">
        <v>36798</v>
      </c>
      <c r="H418" s="47" t="n">
        <v>0.1492</v>
      </c>
      <c r="I418" s="33" t="n">
        <v>36798</v>
      </c>
      <c r="J418" s="47" t="n">
        <v>0.1492</v>
      </c>
      <c r="K418" s="33" t="n">
        <v>36798</v>
      </c>
    </row>
    <row r="419" s="203" customFormat="true" ht="15.75" hidden="false" customHeight="false" outlineLevel="0" collapsed="false">
      <c r="A419" s="202"/>
      <c r="B419" s="34"/>
      <c r="C419" s="150" t="s">
        <v>13</v>
      </c>
      <c r="D419" s="47" t="n">
        <v>0.05</v>
      </c>
      <c r="E419" s="33" t="n">
        <v>36798</v>
      </c>
      <c r="F419" s="47" t="n">
        <v>0.05</v>
      </c>
      <c r="G419" s="33" t="n">
        <v>36798</v>
      </c>
      <c r="H419" s="47" t="n">
        <v>0.05</v>
      </c>
      <c r="I419" s="33" t="n">
        <v>36798</v>
      </c>
      <c r="J419" s="47" t="n">
        <v>0.05</v>
      </c>
      <c r="K419" s="33" t="n">
        <v>36798</v>
      </c>
    </row>
    <row r="420" s="203" customFormat="true" ht="45" hidden="false" customHeight="false" outlineLevel="0" collapsed="false">
      <c r="A420" s="202"/>
      <c r="B420" s="34" t="s">
        <v>597</v>
      </c>
      <c r="C420" s="150" t="s">
        <v>598</v>
      </c>
      <c r="D420" s="47" t="s">
        <v>599</v>
      </c>
      <c r="E420" s="33" t="n">
        <v>37921</v>
      </c>
      <c r="F420" s="47" t="s">
        <v>599</v>
      </c>
      <c r="G420" s="33" t="n">
        <v>37921</v>
      </c>
      <c r="H420" s="47" t="s">
        <v>599</v>
      </c>
      <c r="I420" s="33" t="n">
        <v>37921</v>
      </c>
      <c r="J420" s="47" t="s">
        <v>599</v>
      </c>
      <c r="K420" s="33" t="n">
        <v>37921</v>
      </c>
    </row>
    <row r="421" s="203" customFormat="true" ht="15.75" hidden="false" customHeight="false" outlineLevel="0" collapsed="false">
      <c r="A421" s="202"/>
      <c r="B421" s="34"/>
      <c r="C421" s="150" t="s">
        <v>600</v>
      </c>
      <c r="D421" s="47" t="n">
        <v>0.332</v>
      </c>
      <c r="E421" s="33" t="s">
        <v>601</v>
      </c>
      <c r="F421" s="47" t="n">
        <v>0.332</v>
      </c>
      <c r="G421" s="33" t="s">
        <v>601</v>
      </c>
      <c r="H421" s="47" t="n">
        <v>0.332</v>
      </c>
      <c r="I421" s="33" t="s">
        <v>601</v>
      </c>
      <c r="J421" s="47" t="n">
        <v>0.332</v>
      </c>
      <c r="K421" s="33" t="s">
        <v>601</v>
      </c>
    </row>
    <row r="422" s="203" customFormat="true" ht="15.75" hidden="false" customHeight="false" outlineLevel="0" collapsed="false">
      <c r="A422" s="202"/>
      <c r="B422" s="157"/>
      <c r="C422" s="158" t="s">
        <v>602</v>
      </c>
      <c r="D422" s="204" t="n">
        <v>0.063</v>
      </c>
      <c r="E422" s="205" t="s">
        <v>601</v>
      </c>
      <c r="F422" s="204" t="n">
        <v>0.063</v>
      </c>
      <c r="G422" s="205" t="s">
        <v>601</v>
      </c>
      <c r="H422" s="204" t="n">
        <v>0.063</v>
      </c>
      <c r="I422" s="205" t="s">
        <v>601</v>
      </c>
      <c r="J422" s="204" t="n">
        <v>0.063</v>
      </c>
      <c r="K422" s="205" t="s">
        <v>601</v>
      </c>
    </row>
    <row r="423" s="203" customFormat="true" ht="15.75" hidden="false" customHeight="false" outlineLevel="0" collapsed="false">
      <c r="A423" s="202"/>
      <c r="B423" s="34"/>
      <c r="C423" s="206" t="s">
        <v>603</v>
      </c>
      <c r="D423" s="207" t="n">
        <v>0.0737</v>
      </c>
      <c r="E423" s="33" t="n">
        <v>37921</v>
      </c>
      <c r="F423" s="207" t="n">
        <v>0.0737</v>
      </c>
      <c r="G423" s="33" t="n">
        <v>37921</v>
      </c>
      <c r="H423" s="207" t="n">
        <v>0.0737</v>
      </c>
      <c r="I423" s="33" t="n">
        <v>37921</v>
      </c>
      <c r="J423" s="207" t="n">
        <v>0.0737</v>
      </c>
      <c r="K423" s="33" t="n">
        <v>37921</v>
      </c>
    </row>
    <row r="424" s="23" customFormat="true" ht="24.75" hidden="false" customHeight="true" outlineLevel="0" collapsed="false">
      <c r="A424" s="9"/>
      <c r="B424" s="208" t="s">
        <v>604</v>
      </c>
      <c r="C424" s="208"/>
      <c r="D424" s="177"/>
      <c r="E424" s="178"/>
      <c r="F424" s="177"/>
      <c r="G424" s="178"/>
      <c r="H424" s="177"/>
      <c r="I424" s="178"/>
      <c r="J424" s="177"/>
      <c r="K424" s="178"/>
    </row>
    <row r="425" s="203" customFormat="true" ht="16.5" hidden="false" customHeight="false" outlineLevel="0" collapsed="false">
      <c r="A425" s="202" t="n">
        <v>835</v>
      </c>
      <c r="B425" s="34" t="s">
        <v>605</v>
      </c>
      <c r="C425" s="150" t="s">
        <v>606</v>
      </c>
      <c r="D425" s="47" t="s">
        <v>607</v>
      </c>
      <c r="E425" s="33" t="n">
        <v>37834</v>
      </c>
      <c r="F425" s="47" t="s">
        <v>607</v>
      </c>
      <c r="G425" s="33" t="n">
        <v>37834</v>
      </c>
      <c r="H425" s="47" t="s">
        <v>607</v>
      </c>
      <c r="I425" s="33" t="n">
        <v>37834</v>
      </c>
      <c r="J425" s="47" t="s">
        <v>607</v>
      </c>
      <c r="K425" s="33" t="n">
        <v>37834</v>
      </c>
    </row>
    <row r="426" s="203" customFormat="true" ht="16.5" hidden="false" customHeight="false" outlineLevel="0" collapsed="false">
      <c r="A426" s="202"/>
      <c r="B426" s="34"/>
      <c r="C426" s="150" t="s">
        <v>266</v>
      </c>
      <c r="D426" s="47" t="s">
        <v>25</v>
      </c>
      <c r="E426" s="33" t="n">
        <v>37838</v>
      </c>
      <c r="F426" s="47" t="s">
        <v>25</v>
      </c>
      <c r="G426" s="33" t="n">
        <v>37838</v>
      </c>
      <c r="H426" s="47" t="s">
        <v>25</v>
      </c>
      <c r="I426" s="33" t="n">
        <v>37838</v>
      </c>
      <c r="J426" s="47" t="s">
        <v>25</v>
      </c>
      <c r="K426" s="33" t="n">
        <v>37838</v>
      </c>
    </row>
    <row r="427" s="23" customFormat="true" ht="19.5" hidden="false" customHeight="true" outlineLevel="0" collapsed="false">
      <c r="A427" s="9"/>
      <c r="B427" s="53" t="s">
        <v>608</v>
      </c>
      <c r="C427" s="53"/>
      <c r="D427" s="54"/>
      <c r="E427" s="22"/>
      <c r="F427" s="54"/>
      <c r="G427" s="22"/>
      <c r="H427" s="54"/>
      <c r="I427" s="22"/>
      <c r="J427" s="54"/>
      <c r="K427" s="22"/>
    </row>
    <row r="428" s="29" customFormat="true" ht="34.5" hidden="false" customHeight="true" outlineLevel="0" collapsed="false">
      <c r="A428" s="24" t="n">
        <v>256</v>
      </c>
      <c r="B428" s="34" t="s">
        <v>609</v>
      </c>
      <c r="C428" s="31" t="s">
        <v>610</v>
      </c>
      <c r="D428" s="36" t="n">
        <v>0.25468</v>
      </c>
      <c r="E428" s="38" t="s">
        <v>29</v>
      </c>
      <c r="F428" s="36" t="n">
        <v>0.25468</v>
      </c>
      <c r="G428" s="38" t="s">
        <v>29</v>
      </c>
      <c r="H428" s="36" t="n">
        <v>0.25468</v>
      </c>
      <c r="I428" s="38" t="s">
        <v>29</v>
      </c>
      <c r="J428" s="36" t="n">
        <v>0.25468</v>
      </c>
      <c r="K428" s="38" t="s">
        <v>29</v>
      </c>
    </row>
    <row r="429" s="29" customFormat="true" ht="23.25" hidden="false" customHeight="true" outlineLevel="0" collapsed="false">
      <c r="A429" s="24"/>
      <c r="B429" s="30"/>
      <c r="C429" s="31" t="s">
        <v>611</v>
      </c>
      <c r="D429" s="36" t="s">
        <v>612</v>
      </c>
      <c r="E429" s="38" t="n">
        <v>37610</v>
      </c>
      <c r="F429" s="36" t="s">
        <v>612</v>
      </c>
      <c r="G429" s="38" t="n">
        <v>37610</v>
      </c>
      <c r="H429" s="36" t="s">
        <v>612</v>
      </c>
      <c r="I429" s="38" t="n">
        <v>37610</v>
      </c>
      <c r="J429" s="36" t="s">
        <v>612</v>
      </c>
      <c r="K429" s="38" t="n">
        <v>37610</v>
      </c>
    </row>
    <row r="430" s="29" customFormat="true" ht="21" hidden="false" customHeight="true" outlineLevel="0" collapsed="false">
      <c r="A430" s="24"/>
      <c r="B430" s="30"/>
      <c r="C430" s="31" t="s">
        <v>613</v>
      </c>
      <c r="D430" s="36" t="n">
        <v>0.0508</v>
      </c>
      <c r="E430" s="38" t="n">
        <v>37610</v>
      </c>
      <c r="F430" s="36" t="n">
        <v>0.0508</v>
      </c>
      <c r="G430" s="38" t="n">
        <v>37610</v>
      </c>
      <c r="H430" s="36" t="n">
        <v>0.0508</v>
      </c>
      <c r="I430" s="38" t="n">
        <v>37610</v>
      </c>
      <c r="J430" s="36" t="n">
        <v>0.0508</v>
      </c>
      <c r="K430" s="38" t="n">
        <v>37610</v>
      </c>
    </row>
    <row r="431" s="29" customFormat="true" ht="21" hidden="false" customHeight="true" outlineLevel="0" collapsed="false">
      <c r="A431" s="24"/>
      <c r="B431" s="30"/>
      <c r="C431" s="31" t="s">
        <v>614</v>
      </c>
      <c r="D431" s="36" t="n">
        <v>0.30004</v>
      </c>
      <c r="E431" s="38" t="n">
        <v>37610</v>
      </c>
      <c r="F431" s="36" t="n">
        <v>0.30004</v>
      </c>
      <c r="G431" s="38" t="n">
        <v>37610</v>
      </c>
      <c r="H431" s="36" t="n">
        <v>0.30004</v>
      </c>
      <c r="I431" s="38" t="n">
        <v>37610</v>
      </c>
      <c r="J431" s="36" t="n">
        <v>0.30004</v>
      </c>
      <c r="K431" s="38" t="n">
        <v>37610</v>
      </c>
    </row>
    <row r="432" s="29" customFormat="true" ht="21" hidden="false" customHeight="true" outlineLevel="0" collapsed="false">
      <c r="A432" s="24"/>
      <c r="B432" s="25"/>
      <c r="C432" s="199" t="s">
        <v>615</v>
      </c>
      <c r="D432" s="36" t="s">
        <v>616</v>
      </c>
      <c r="E432" s="56" t="n">
        <v>37858</v>
      </c>
      <c r="F432" s="36" t="s">
        <v>616</v>
      </c>
      <c r="G432" s="56" t="n">
        <v>37858</v>
      </c>
      <c r="H432" s="36" t="s">
        <v>616</v>
      </c>
      <c r="I432" s="56" t="n">
        <v>37858</v>
      </c>
      <c r="J432" s="36" t="s">
        <v>616</v>
      </c>
      <c r="K432" s="56" t="n">
        <v>37858</v>
      </c>
    </row>
    <row r="433" s="29" customFormat="true" ht="21" hidden="false" customHeight="true" outlineLevel="0" collapsed="false">
      <c r="A433" s="24"/>
      <c r="B433" s="25"/>
      <c r="C433" s="199" t="s">
        <v>617</v>
      </c>
      <c r="D433" s="36" t="n">
        <v>0.05332</v>
      </c>
      <c r="E433" s="56" t="n">
        <v>37950</v>
      </c>
      <c r="F433" s="36" t="n">
        <v>0.05332</v>
      </c>
      <c r="G433" s="56" t="n">
        <v>37950</v>
      </c>
      <c r="H433" s="36" t="n">
        <v>0.05332</v>
      </c>
      <c r="I433" s="56" t="n">
        <v>37950</v>
      </c>
      <c r="J433" s="36" t="n">
        <v>0.05332</v>
      </c>
      <c r="K433" s="56" t="n">
        <v>37950</v>
      </c>
    </row>
    <row r="434" s="29" customFormat="true" ht="17.25" hidden="false" customHeight="true" outlineLevel="0" collapsed="false">
      <c r="A434" s="24" t="n">
        <v>746</v>
      </c>
      <c r="B434" s="72" t="s">
        <v>618</v>
      </c>
      <c r="C434" s="73" t="s">
        <v>619</v>
      </c>
      <c r="D434" s="36" t="s">
        <v>25</v>
      </c>
      <c r="E434" s="56" t="n">
        <v>37684</v>
      </c>
      <c r="F434" s="36" t="s">
        <v>25</v>
      </c>
      <c r="G434" s="56" t="n">
        <v>37684</v>
      </c>
      <c r="H434" s="36" t="s">
        <v>25</v>
      </c>
      <c r="I434" s="56" t="n">
        <v>37684</v>
      </c>
      <c r="J434" s="36" t="s">
        <v>25</v>
      </c>
      <c r="K434" s="56" t="n">
        <v>37684</v>
      </c>
    </row>
    <row r="435" s="29" customFormat="true" ht="17.25" hidden="false" customHeight="true" outlineLevel="0" collapsed="false">
      <c r="A435" s="24"/>
      <c r="B435" s="48"/>
      <c r="C435" s="35" t="s">
        <v>620</v>
      </c>
      <c r="D435" s="36" t="s">
        <v>25</v>
      </c>
      <c r="E435" s="38" t="n">
        <v>37684</v>
      </c>
      <c r="F435" s="36" t="s">
        <v>25</v>
      </c>
      <c r="G435" s="38" t="n">
        <v>37684</v>
      </c>
      <c r="H435" s="36" t="s">
        <v>25</v>
      </c>
      <c r="I435" s="38" t="n">
        <v>37684</v>
      </c>
      <c r="J435" s="36" t="s">
        <v>25</v>
      </c>
      <c r="K435" s="38" t="n">
        <v>37684</v>
      </c>
    </row>
    <row r="436" s="29" customFormat="true" ht="17.25" hidden="false" customHeight="true" outlineLevel="0" collapsed="false">
      <c r="A436" s="24"/>
      <c r="B436" s="48"/>
      <c r="C436" s="35" t="s">
        <v>621</v>
      </c>
      <c r="D436" s="36" t="n">
        <v>0.1857</v>
      </c>
      <c r="E436" s="38" t="n">
        <v>36781</v>
      </c>
      <c r="F436" s="36" t="n">
        <v>0.1857</v>
      </c>
      <c r="G436" s="38" t="n">
        <v>36781</v>
      </c>
      <c r="H436" s="36" t="n">
        <v>0.1857</v>
      </c>
      <c r="I436" s="38" t="n">
        <v>36781</v>
      </c>
      <c r="J436" s="36" t="n">
        <v>0.1857</v>
      </c>
      <c r="K436" s="38" t="n">
        <v>36781</v>
      </c>
    </row>
    <row r="437" s="29" customFormat="true" ht="17.25" hidden="false" customHeight="true" outlineLevel="0" collapsed="false">
      <c r="A437" s="24"/>
      <c r="B437" s="48"/>
      <c r="C437" s="35" t="s">
        <v>611</v>
      </c>
      <c r="D437" s="36" t="s">
        <v>25</v>
      </c>
      <c r="E437" s="38" t="n">
        <v>36864</v>
      </c>
      <c r="F437" s="36" t="s">
        <v>25</v>
      </c>
      <c r="G437" s="38" t="n">
        <v>36864</v>
      </c>
      <c r="H437" s="36" t="s">
        <v>25</v>
      </c>
      <c r="I437" s="38" t="n">
        <v>36864</v>
      </c>
      <c r="J437" s="36" t="s">
        <v>25</v>
      </c>
      <c r="K437" s="38" t="n">
        <v>36864</v>
      </c>
    </row>
    <row r="438" s="29" customFormat="true" ht="54" hidden="false" customHeight="true" outlineLevel="0" collapsed="false">
      <c r="A438" s="24"/>
      <c r="B438" s="72"/>
      <c r="C438" s="73" t="s">
        <v>622</v>
      </c>
      <c r="D438" s="37" t="s">
        <v>623</v>
      </c>
      <c r="E438" s="37"/>
      <c r="F438" s="37" t="s">
        <v>623</v>
      </c>
      <c r="G438" s="37"/>
      <c r="H438" s="37" t="s">
        <v>623</v>
      </c>
      <c r="I438" s="37"/>
      <c r="J438" s="37" t="s">
        <v>623</v>
      </c>
      <c r="K438" s="37"/>
    </row>
    <row r="439" s="29" customFormat="true" ht="17.25" hidden="false" customHeight="true" outlineLevel="0" collapsed="false">
      <c r="A439" s="24"/>
      <c r="B439" s="72"/>
      <c r="C439" s="73" t="s">
        <v>624</v>
      </c>
      <c r="D439" s="55" t="n">
        <v>0.2</v>
      </c>
      <c r="E439" s="56" t="n">
        <v>37684</v>
      </c>
      <c r="F439" s="55" t="n">
        <v>0.2</v>
      </c>
      <c r="G439" s="56" t="n">
        <v>37684</v>
      </c>
      <c r="H439" s="55" t="n">
        <v>0.2</v>
      </c>
      <c r="I439" s="56" t="n">
        <v>37684</v>
      </c>
      <c r="J439" s="55" t="n">
        <v>0.2</v>
      </c>
      <c r="K439" s="56" t="n">
        <v>37684</v>
      </c>
    </row>
    <row r="440" s="29" customFormat="true" ht="17.25" hidden="false" customHeight="true" outlineLevel="0" collapsed="false">
      <c r="A440" s="24"/>
      <c r="B440" s="72"/>
      <c r="C440" s="73" t="s">
        <v>625</v>
      </c>
      <c r="D440" s="55" t="n">
        <v>0.1726</v>
      </c>
      <c r="E440" s="56" t="n">
        <v>37684</v>
      </c>
      <c r="F440" s="55" t="n">
        <v>0.1726</v>
      </c>
      <c r="G440" s="56" t="n">
        <v>37684</v>
      </c>
      <c r="H440" s="55" t="n">
        <v>0.1726</v>
      </c>
      <c r="I440" s="56" t="n">
        <v>37684</v>
      </c>
      <c r="J440" s="55" t="n">
        <v>0.1726</v>
      </c>
      <c r="K440" s="56" t="n">
        <v>37684</v>
      </c>
    </row>
    <row r="441" s="29" customFormat="true" ht="17.25" hidden="false" customHeight="true" outlineLevel="0" collapsed="false">
      <c r="A441" s="24"/>
      <c r="B441" s="72"/>
      <c r="C441" s="73" t="s">
        <v>626</v>
      </c>
      <c r="D441" s="55" t="s">
        <v>627</v>
      </c>
      <c r="E441" s="56" t="n">
        <v>37700</v>
      </c>
      <c r="F441" s="55" t="s">
        <v>627</v>
      </c>
      <c r="G441" s="56" t="n">
        <v>37700</v>
      </c>
      <c r="H441" s="55" t="s">
        <v>627</v>
      </c>
      <c r="I441" s="56" t="n">
        <v>37700</v>
      </c>
      <c r="J441" s="55" t="s">
        <v>627</v>
      </c>
      <c r="K441" s="56" t="n">
        <v>37700</v>
      </c>
    </row>
    <row r="442" s="29" customFormat="true" ht="31.5" hidden="false" customHeight="true" outlineLevel="0" collapsed="false">
      <c r="A442" s="24" t="n">
        <v>601</v>
      </c>
      <c r="B442" s="187" t="s">
        <v>628</v>
      </c>
      <c r="C442" s="73" t="s">
        <v>629</v>
      </c>
      <c r="D442" s="55" t="n">
        <v>0.5069</v>
      </c>
      <c r="E442" s="56" t="n">
        <v>36815</v>
      </c>
      <c r="F442" s="55" t="n">
        <v>0.5069</v>
      </c>
      <c r="G442" s="56" t="n">
        <v>36815</v>
      </c>
      <c r="H442" s="55" t="n">
        <v>0.5069</v>
      </c>
      <c r="I442" s="56" t="n">
        <v>36815</v>
      </c>
      <c r="J442" s="55" t="n">
        <v>0.5069</v>
      </c>
      <c r="K442" s="56" t="n">
        <v>36815</v>
      </c>
    </row>
    <row r="443" s="29" customFormat="true" ht="17.25" hidden="false" customHeight="true" outlineLevel="0" collapsed="false">
      <c r="A443" s="24"/>
      <c r="B443" s="48"/>
      <c r="C443" s="35" t="s">
        <v>630</v>
      </c>
      <c r="D443" s="36" t="n">
        <v>0.0666</v>
      </c>
      <c r="E443" s="38" t="n">
        <v>37071</v>
      </c>
      <c r="F443" s="36" t="n">
        <v>0.0666</v>
      </c>
      <c r="G443" s="38" t="n">
        <v>37071</v>
      </c>
      <c r="H443" s="36" t="n">
        <v>0.0666</v>
      </c>
      <c r="I443" s="38" t="n">
        <v>37071</v>
      </c>
      <c r="J443" s="36" t="n">
        <v>0.0666</v>
      </c>
      <c r="K443" s="38" t="n">
        <v>37071</v>
      </c>
    </row>
    <row r="444" s="29" customFormat="true" ht="17.25" hidden="false" customHeight="true" outlineLevel="0" collapsed="false">
      <c r="A444" s="24"/>
      <c r="B444" s="48"/>
      <c r="C444" s="35" t="s">
        <v>631</v>
      </c>
      <c r="D444" s="36" t="n">
        <v>0.0845</v>
      </c>
      <c r="E444" s="38" t="n">
        <v>36749</v>
      </c>
      <c r="F444" s="36" t="n">
        <v>0.0845</v>
      </c>
      <c r="G444" s="38" t="n">
        <v>36749</v>
      </c>
      <c r="H444" s="36" t="n">
        <v>0.0845</v>
      </c>
      <c r="I444" s="38" t="n">
        <v>36749</v>
      </c>
      <c r="J444" s="36" t="n">
        <v>0.0845</v>
      </c>
      <c r="K444" s="38" t="n">
        <v>36749</v>
      </c>
    </row>
    <row r="445" s="29" customFormat="true" ht="17.25" hidden="false" customHeight="true" outlineLevel="0" collapsed="false">
      <c r="A445" s="24" t="n">
        <v>776</v>
      </c>
      <c r="B445" s="48" t="s">
        <v>632</v>
      </c>
      <c r="C445" s="35" t="s">
        <v>633</v>
      </c>
      <c r="D445" s="36" t="n">
        <v>0.4</v>
      </c>
      <c r="E445" s="38" t="n">
        <v>37287</v>
      </c>
      <c r="F445" s="36" t="n">
        <v>0.4</v>
      </c>
      <c r="G445" s="38" t="n">
        <v>37287</v>
      </c>
      <c r="H445" s="36" t="n">
        <v>0.4</v>
      </c>
      <c r="I445" s="38" t="n">
        <v>37287</v>
      </c>
      <c r="J445" s="36" t="n">
        <v>0.4</v>
      </c>
      <c r="K445" s="38" t="n">
        <v>37287</v>
      </c>
    </row>
    <row r="446" s="29" customFormat="true" ht="17.25" hidden="false" customHeight="true" outlineLevel="0" collapsed="false">
      <c r="A446" s="24"/>
      <c r="B446" s="48"/>
      <c r="C446" s="35" t="s">
        <v>634</v>
      </c>
      <c r="D446" s="36" t="n">
        <v>0.4</v>
      </c>
      <c r="E446" s="38" t="n">
        <v>37287</v>
      </c>
      <c r="F446" s="36" t="n">
        <v>0.4</v>
      </c>
      <c r="G446" s="38" t="n">
        <v>37287</v>
      </c>
      <c r="H446" s="36" t="n">
        <v>0.4</v>
      </c>
      <c r="I446" s="38" t="n">
        <v>37287</v>
      </c>
      <c r="J446" s="36" t="n">
        <v>0.4</v>
      </c>
      <c r="K446" s="38" t="n">
        <v>37287</v>
      </c>
    </row>
    <row r="447" s="29" customFormat="true" ht="41.25" hidden="false" customHeight="true" outlineLevel="0" collapsed="false">
      <c r="A447" s="24"/>
      <c r="B447" s="187" t="s">
        <v>635</v>
      </c>
      <c r="C447" s="35" t="s">
        <v>636</v>
      </c>
      <c r="D447" s="36" t="n">
        <v>0.13</v>
      </c>
      <c r="E447" s="84" t="s">
        <v>637</v>
      </c>
      <c r="F447" s="36" t="n">
        <v>0.13</v>
      </c>
      <c r="G447" s="84" t="s">
        <v>637</v>
      </c>
      <c r="H447" s="36" t="n">
        <v>0.13</v>
      </c>
      <c r="I447" s="84" t="s">
        <v>637</v>
      </c>
      <c r="J447" s="36" t="n">
        <v>0.13</v>
      </c>
      <c r="K447" s="84" t="s">
        <v>637</v>
      </c>
    </row>
    <row r="448" s="29" customFormat="true" ht="41.25" hidden="false" customHeight="true" outlineLevel="0" collapsed="false">
      <c r="A448" s="24"/>
      <c r="B448" s="187"/>
      <c r="C448" s="35" t="s">
        <v>638</v>
      </c>
      <c r="D448" s="36" t="n">
        <v>0.325</v>
      </c>
      <c r="E448" s="84" t="s">
        <v>637</v>
      </c>
      <c r="F448" s="36" t="n">
        <v>0.325</v>
      </c>
      <c r="G448" s="84" t="s">
        <v>637</v>
      </c>
      <c r="H448" s="36" t="n">
        <v>0.325</v>
      </c>
      <c r="I448" s="84" t="s">
        <v>637</v>
      </c>
      <c r="J448" s="36" t="n">
        <v>0.325</v>
      </c>
      <c r="K448" s="84" t="s">
        <v>637</v>
      </c>
    </row>
    <row r="449" s="29" customFormat="true" ht="33" hidden="false" customHeight="true" outlineLevel="0" collapsed="false">
      <c r="A449" s="24"/>
      <c r="B449" s="48"/>
      <c r="C449" s="35" t="s">
        <v>639</v>
      </c>
      <c r="D449" s="36" t="n">
        <v>0.325</v>
      </c>
      <c r="E449" s="84" t="s">
        <v>637</v>
      </c>
      <c r="F449" s="36" t="n">
        <v>0.325</v>
      </c>
      <c r="G449" s="84" t="s">
        <v>637</v>
      </c>
      <c r="H449" s="36" t="n">
        <v>0.325</v>
      </c>
      <c r="I449" s="84" t="s">
        <v>637</v>
      </c>
      <c r="J449" s="36" t="n">
        <v>0.325</v>
      </c>
      <c r="K449" s="84" t="s">
        <v>637</v>
      </c>
    </row>
    <row r="450" s="29" customFormat="true" ht="30" hidden="false" customHeight="true" outlineLevel="0" collapsed="false">
      <c r="A450" s="24" t="n">
        <v>462</v>
      </c>
      <c r="B450" s="59" t="s">
        <v>640</v>
      </c>
      <c r="C450" s="35" t="s">
        <v>641</v>
      </c>
      <c r="D450" s="36" t="n">
        <v>0.405</v>
      </c>
      <c r="E450" s="38" t="n">
        <v>36705</v>
      </c>
      <c r="F450" s="36" t="n">
        <v>0.405</v>
      </c>
      <c r="G450" s="38" t="n">
        <v>36705</v>
      </c>
      <c r="H450" s="36" t="n">
        <v>0.405</v>
      </c>
      <c r="I450" s="38" t="n">
        <v>36705</v>
      </c>
      <c r="J450" s="36" t="n">
        <v>0.405</v>
      </c>
      <c r="K450" s="38" t="n">
        <v>36705</v>
      </c>
    </row>
    <row r="451" s="29" customFormat="true" ht="17.25" hidden="false" customHeight="true" outlineLevel="0" collapsed="false">
      <c r="A451" s="24"/>
      <c r="B451" s="48"/>
      <c r="C451" s="35" t="s">
        <v>642</v>
      </c>
      <c r="D451" s="36" t="n">
        <v>0.2176</v>
      </c>
      <c r="E451" s="38" t="n">
        <v>36592</v>
      </c>
      <c r="F451" s="36" t="n">
        <v>0.2176</v>
      </c>
      <c r="G451" s="38" t="n">
        <v>36592</v>
      </c>
      <c r="H451" s="36" t="n">
        <v>0.2176</v>
      </c>
      <c r="I451" s="38" t="n">
        <v>36592</v>
      </c>
      <c r="J451" s="36" t="n">
        <v>0.2176</v>
      </c>
      <c r="K451" s="38" t="n">
        <v>36592</v>
      </c>
    </row>
    <row r="452" s="29" customFormat="true" ht="17.25" hidden="false" customHeight="true" outlineLevel="0" collapsed="false">
      <c r="A452" s="24"/>
      <c r="B452" s="48"/>
      <c r="C452" s="35" t="s">
        <v>643</v>
      </c>
      <c r="D452" s="36" t="n">
        <v>0.1389</v>
      </c>
      <c r="E452" s="38" t="n">
        <v>36592</v>
      </c>
      <c r="F452" s="36" t="n">
        <v>0.1389</v>
      </c>
      <c r="G452" s="38" t="n">
        <v>36592</v>
      </c>
      <c r="H452" s="36" t="n">
        <v>0.1389</v>
      </c>
      <c r="I452" s="38" t="n">
        <v>36592</v>
      </c>
      <c r="J452" s="36" t="n">
        <v>0.1389</v>
      </c>
      <c r="K452" s="38" t="n">
        <v>36592</v>
      </c>
    </row>
    <row r="453" s="29" customFormat="true" ht="34.5" hidden="false" customHeight="true" outlineLevel="0" collapsed="false">
      <c r="A453" s="24" t="n">
        <v>784</v>
      </c>
      <c r="B453" s="59" t="s">
        <v>644</v>
      </c>
      <c r="C453" s="35" t="s">
        <v>645</v>
      </c>
      <c r="D453" s="36" t="n">
        <v>0.2877</v>
      </c>
      <c r="E453" s="38" t="n">
        <v>36593</v>
      </c>
      <c r="F453" s="36" t="n">
        <v>0.2877</v>
      </c>
      <c r="G453" s="38" t="n">
        <v>36593</v>
      </c>
      <c r="H453" s="36" t="n">
        <v>0.2877</v>
      </c>
      <c r="I453" s="38" t="n">
        <v>36593</v>
      </c>
      <c r="J453" s="36" t="n">
        <v>0.2877</v>
      </c>
      <c r="K453" s="38" t="n">
        <v>36593</v>
      </c>
    </row>
    <row r="454" s="29" customFormat="true" ht="17.25" hidden="false" customHeight="true" outlineLevel="0" collapsed="false">
      <c r="A454" s="24"/>
      <c r="B454" s="48"/>
      <c r="C454" s="35" t="s">
        <v>646</v>
      </c>
      <c r="D454" s="36" t="n">
        <v>0.2877</v>
      </c>
      <c r="E454" s="38" t="n">
        <v>36593</v>
      </c>
      <c r="F454" s="36" t="n">
        <v>0.2877</v>
      </c>
      <c r="G454" s="38" t="n">
        <v>36593</v>
      </c>
      <c r="H454" s="36" t="n">
        <v>0.2877</v>
      </c>
      <c r="I454" s="38" t="n">
        <v>36593</v>
      </c>
      <c r="J454" s="36" t="n">
        <v>0.2877</v>
      </c>
      <c r="K454" s="38" t="n">
        <v>36593</v>
      </c>
    </row>
    <row r="455" s="29" customFormat="true" ht="17.25" hidden="false" customHeight="true" outlineLevel="0" collapsed="false">
      <c r="A455" s="24"/>
      <c r="B455" s="48"/>
      <c r="C455" s="35" t="s">
        <v>647</v>
      </c>
      <c r="D455" s="36" t="n">
        <v>0.2877</v>
      </c>
      <c r="E455" s="38" t="n">
        <v>36593</v>
      </c>
      <c r="F455" s="36" t="n">
        <v>0.2877</v>
      </c>
      <c r="G455" s="38" t="n">
        <v>36593</v>
      </c>
      <c r="H455" s="36" t="n">
        <v>0.2877</v>
      </c>
      <c r="I455" s="38" t="n">
        <v>36593</v>
      </c>
      <c r="J455" s="36" t="n">
        <v>0.2877</v>
      </c>
      <c r="K455" s="38" t="n">
        <v>36593</v>
      </c>
    </row>
    <row r="456" s="29" customFormat="true" ht="29.25" hidden="false" customHeight="true" outlineLevel="0" collapsed="false">
      <c r="A456" s="24" t="n">
        <v>789</v>
      </c>
      <c r="B456" s="59" t="s">
        <v>648</v>
      </c>
      <c r="C456" s="35" t="s">
        <v>649</v>
      </c>
      <c r="D456" s="36" t="n">
        <v>0.61772</v>
      </c>
      <c r="E456" s="38" t="n">
        <v>37873</v>
      </c>
      <c r="F456" s="36" t="n">
        <v>0.61772</v>
      </c>
      <c r="G456" s="38" t="n">
        <v>37873</v>
      </c>
      <c r="H456" s="36" t="n">
        <v>0.61772</v>
      </c>
      <c r="I456" s="38" t="n">
        <v>37873</v>
      </c>
      <c r="J456" s="36" t="n">
        <v>0.61772</v>
      </c>
      <c r="K456" s="38" t="n">
        <v>37873</v>
      </c>
    </row>
    <row r="457" s="29" customFormat="true" ht="40.5" hidden="false" customHeight="true" outlineLevel="0" collapsed="false">
      <c r="A457" s="24"/>
      <c r="B457" s="48"/>
      <c r="C457" s="35" t="s">
        <v>650</v>
      </c>
      <c r="D457" s="37" t="s">
        <v>651</v>
      </c>
      <c r="E457" s="37"/>
      <c r="F457" s="37" t="s">
        <v>651</v>
      </c>
      <c r="G457" s="37"/>
      <c r="H457" s="37" t="s">
        <v>651</v>
      </c>
      <c r="I457" s="37"/>
      <c r="J457" s="37" t="s">
        <v>651</v>
      </c>
      <c r="K457" s="37"/>
    </row>
    <row r="458" s="29" customFormat="true" ht="34.5" hidden="false" customHeight="true" outlineLevel="0" collapsed="false">
      <c r="A458" s="24"/>
      <c r="B458" s="48"/>
      <c r="C458" s="35" t="s">
        <v>652</v>
      </c>
      <c r="D458" s="36" t="s">
        <v>653</v>
      </c>
      <c r="E458" s="38" t="n">
        <v>37953</v>
      </c>
      <c r="F458" s="36" t="s">
        <v>653</v>
      </c>
      <c r="G458" s="38" t="n">
        <v>37953</v>
      </c>
      <c r="H458" s="36" t="s">
        <v>653</v>
      </c>
      <c r="I458" s="38" t="n">
        <v>37953</v>
      </c>
      <c r="J458" s="36" t="s">
        <v>653</v>
      </c>
      <c r="K458" s="38" t="n">
        <v>37953</v>
      </c>
    </row>
    <row r="459" s="29" customFormat="true" ht="32.25" hidden="false" customHeight="true" outlineLevel="0" collapsed="false">
      <c r="A459" s="24" t="n">
        <v>460</v>
      </c>
      <c r="B459" s="59" t="s">
        <v>654</v>
      </c>
      <c r="C459" s="35" t="s">
        <v>655</v>
      </c>
      <c r="D459" s="36" t="n">
        <v>0.1123</v>
      </c>
      <c r="E459" s="38" t="n">
        <v>36612</v>
      </c>
      <c r="F459" s="36" t="n">
        <v>0.1123</v>
      </c>
      <c r="G459" s="38" t="n">
        <v>36612</v>
      </c>
      <c r="H459" s="36" t="n">
        <v>0.1123</v>
      </c>
      <c r="I459" s="38" t="n">
        <v>36612</v>
      </c>
      <c r="J459" s="36" t="n">
        <v>0.1123</v>
      </c>
      <c r="K459" s="38" t="n">
        <v>36612</v>
      </c>
    </row>
    <row r="460" s="29" customFormat="true" ht="25.5" hidden="false" customHeight="true" outlineLevel="0" collapsed="false">
      <c r="A460" s="24"/>
      <c r="B460" s="48"/>
      <c r="C460" s="35" t="s">
        <v>656</v>
      </c>
      <c r="D460" s="36" t="n">
        <v>0.3004</v>
      </c>
      <c r="E460" s="38" t="n">
        <v>37866</v>
      </c>
      <c r="F460" s="36" t="n">
        <v>0.3004</v>
      </c>
      <c r="G460" s="38" t="n">
        <v>37866</v>
      </c>
      <c r="H460" s="36" t="n">
        <v>0.3004</v>
      </c>
      <c r="I460" s="38" t="n">
        <v>37866</v>
      </c>
      <c r="J460" s="36" t="n">
        <v>0.3004</v>
      </c>
      <c r="K460" s="38" t="n">
        <v>37866</v>
      </c>
    </row>
    <row r="461" s="29" customFormat="true" ht="17.25" hidden="false" customHeight="true" outlineLevel="0" collapsed="false">
      <c r="A461" s="24"/>
      <c r="B461" s="48"/>
      <c r="C461" s="35" t="s">
        <v>657</v>
      </c>
      <c r="D461" s="36" t="n">
        <v>0.2618</v>
      </c>
      <c r="E461" s="38" t="n">
        <v>37866</v>
      </c>
      <c r="F461" s="36" t="n">
        <v>0.2618</v>
      </c>
      <c r="G461" s="38" t="n">
        <v>37866</v>
      </c>
      <c r="H461" s="36" t="n">
        <v>0.2618</v>
      </c>
      <c r="I461" s="38" t="n">
        <v>37866</v>
      </c>
      <c r="J461" s="36" t="n">
        <v>0.2618</v>
      </c>
      <c r="K461" s="38" t="n">
        <v>37866</v>
      </c>
    </row>
    <row r="462" s="29" customFormat="true" ht="17.25" hidden="false" customHeight="true" outlineLevel="0" collapsed="false">
      <c r="A462" s="24"/>
      <c r="B462" s="48"/>
      <c r="C462" s="35" t="s">
        <v>658</v>
      </c>
      <c r="D462" s="36" t="s">
        <v>25</v>
      </c>
      <c r="E462" s="38" t="n">
        <v>37880</v>
      </c>
      <c r="F462" s="36" t="s">
        <v>25</v>
      </c>
      <c r="G462" s="38" t="n">
        <v>37880</v>
      </c>
      <c r="H462" s="36" t="s">
        <v>25</v>
      </c>
      <c r="I462" s="38" t="n">
        <v>37880</v>
      </c>
      <c r="J462" s="36" t="s">
        <v>25</v>
      </c>
      <c r="K462" s="38" t="n">
        <v>37880</v>
      </c>
    </row>
    <row r="463" s="29" customFormat="true" ht="17.25" hidden="false" customHeight="true" outlineLevel="0" collapsed="false">
      <c r="A463" s="24" t="n">
        <v>774</v>
      </c>
      <c r="B463" s="48" t="s">
        <v>659</v>
      </c>
      <c r="C463" s="35" t="s">
        <v>660</v>
      </c>
      <c r="D463" s="36" t="n">
        <v>0.4306</v>
      </c>
      <c r="E463" s="38" t="n">
        <v>37004</v>
      </c>
      <c r="F463" s="36" t="n">
        <v>0.4306</v>
      </c>
      <c r="G463" s="38" t="n">
        <v>37004</v>
      </c>
      <c r="H463" s="36" t="n">
        <v>0.4306</v>
      </c>
      <c r="I463" s="38" t="n">
        <v>37004</v>
      </c>
      <c r="J463" s="36" t="n">
        <v>0.4306</v>
      </c>
      <c r="K463" s="38" t="n">
        <v>37004</v>
      </c>
    </row>
    <row r="464" s="29" customFormat="true" ht="17.25" hidden="false" customHeight="true" outlineLevel="0" collapsed="false">
      <c r="A464" s="24"/>
      <c r="B464" s="48"/>
      <c r="C464" s="35" t="s">
        <v>661</v>
      </c>
      <c r="D464" s="36" t="n">
        <v>0.2948</v>
      </c>
      <c r="E464" s="38" t="n">
        <v>37783</v>
      </c>
      <c r="F464" s="36" t="n">
        <v>0.2948</v>
      </c>
      <c r="G464" s="38" t="n">
        <v>37783</v>
      </c>
      <c r="H464" s="36" t="n">
        <v>0.2948</v>
      </c>
      <c r="I464" s="38" t="n">
        <v>37783</v>
      </c>
      <c r="J464" s="36" t="n">
        <v>0.2948</v>
      </c>
      <c r="K464" s="38" t="n">
        <v>37783</v>
      </c>
    </row>
    <row r="465" s="214" customFormat="true" ht="17.25" hidden="false" customHeight="true" outlineLevel="0" collapsed="false">
      <c r="A465" s="209"/>
      <c r="B465" s="210"/>
      <c r="C465" s="211" t="s">
        <v>662</v>
      </c>
      <c r="D465" s="212" t="n">
        <v>0.0558</v>
      </c>
      <c r="E465" s="213" t="n">
        <v>37783</v>
      </c>
      <c r="F465" s="212" t="n">
        <v>0.0558</v>
      </c>
      <c r="G465" s="213" t="n">
        <v>37783</v>
      </c>
      <c r="H465" s="212" t="n">
        <v>0.0558</v>
      </c>
      <c r="I465" s="213" t="n">
        <v>37783</v>
      </c>
      <c r="J465" s="212" t="n">
        <v>0.0558</v>
      </c>
      <c r="K465" s="213" t="n">
        <v>37783</v>
      </c>
    </row>
    <row r="466" s="29" customFormat="true" ht="20.25" hidden="false" customHeight="true" outlineLevel="0" collapsed="false">
      <c r="A466" s="24" t="n">
        <v>458</v>
      </c>
      <c r="B466" s="48" t="s">
        <v>663</v>
      </c>
      <c r="C466" s="35" t="s">
        <v>664</v>
      </c>
      <c r="D466" s="36" t="n">
        <v>0.3407</v>
      </c>
      <c r="E466" s="38" t="n">
        <v>36705</v>
      </c>
      <c r="F466" s="36" t="n">
        <v>0.3407</v>
      </c>
      <c r="G466" s="38" t="n">
        <v>36705</v>
      </c>
      <c r="H466" s="36" t="n">
        <v>0.3407</v>
      </c>
      <c r="I466" s="38" t="n">
        <v>36705</v>
      </c>
      <c r="J466" s="36" t="n">
        <v>0.3407</v>
      </c>
      <c r="K466" s="38" t="n">
        <v>36705</v>
      </c>
    </row>
    <row r="467" s="29" customFormat="true" ht="17.25" hidden="false" customHeight="true" outlineLevel="0" collapsed="false">
      <c r="A467" s="24"/>
      <c r="B467" s="48"/>
      <c r="C467" s="35" t="s">
        <v>665</v>
      </c>
      <c r="D467" s="36" t="n">
        <v>0.1875</v>
      </c>
      <c r="E467" s="38" t="n">
        <v>36159</v>
      </c>
      <c r="F467" s="36" t="n">
        <v>0.1875</v>
      </c>
      <c r="G467" s="38" t="n">
        <v>36159</v>
      </c>
      <c r="H467" s="36" t="n">
        <v>0.1875</v>
      </c>
      <c r="I467" s="38" t="n">
        <v>36159</v>
      </c>
      <c r="J467" s="39" t="s">
        <v>666</v>
      </c>
      <c r="K467" s="40" t="n">
        <v>37935</v>
      </c>
    </row>
    <row r="468" s="29" customFormat="true" ht="17.25" hidden="false" customHeight="true" outlineLevel="0" collapsed="false">
      <c r="A468" s="24"/>
      <c r="B468" s="48" t="s">
        <v>519</v>
      </c>
      <c r="C468" s="35" t="s">
        <v>667</v>
      </c>
      <c r="D468" s="36" t="n">
        <v>0.1875</v>
      </c>
      <c r="E468" s="38" t="n">
        <v>36159</v>
      </c>
      <c r="F468" s="36" t="n">
        <v>0.1875</v>
      </c>
      <c r="G468" s="38" t="n">
        <v>36159</v>
      </c>
      <c r="H468" s="36" t="n">
        <v>0.1875</v>
      </c>
      <c r="I468" s="38" t="n">
        <v>36159</v>
      </c>
      <c r="J468" s="39" t="s">
        <v>666</v>
      </c>
      <c r="K468" s="40" t="n">
        <v>37935</v>
      </c>
    </row>
    <row r="469" s="29" customFormat="true" ht="17.25" hidden="false" customHeight="true" outlineLevel="0" collapsed="false">
      <c r="A469" s="24"/>
      <c r="B469" s="48"/>
      <c r="C469" s="35" t="s">
        <v>668</v>
      </c>
      <c r="D469" s="36" t="n">
        <v>0.05006</v>
      </c>
      <c r="E469" s="38" t="n">
        <v>37537</v>
      </c>
      <c r="F469" s="36" t="n">
        <v>0.05006</v>
      </c>
      <c r="G469" s="38" t="n">
        <v>37537</v>
      </c>
      <c r="H469" s="36" t="n">
        <v>0.05006</v>
      </c>
      <c r="I469" s="38" t="n">
        <v>37537</v>
      </c>
      <c r="J469" s="36" t="n">
        <v>0.05006</v>
      </c>
      <c r="K469" s="38" t="n">
        <v>37537</v>
      </c>
    </row>
    <row r="470" s="29" customFormat="true" ht="17.25" hidden="false" customHeight="true" outlineLevel="0" collapsed="false">
      <c r="A470" s="24" t="n">
        <v>770</v>
      </c>
      <c r="B470" s="48" t="s">
        <v>669</v>
      </c>
      <c r="C470" s="35" t="s">
        <v>670</v>
      </c>
      <c r="D470" s="36" t="n">
        <v>0.406671</v>
      </c>
      <c r="E470" s="38" t="n">
        <v>36873</v>
      </c>
      <c r="F470" s="36" t="n">
        <v>0.406671</v>
      </c>
      <c r="G470" s="38" t="n">
        <v>36873</v>
      </c>
      <c r="H470" s="36" t="n">
        <v>0.406671</v>
      </c>
      <c r="I470" s="38" t="n">
        <v>36873</v>
      </c>
      <c r="J470" s="36" t="n">
        <v>0.406671</v>
      </c>
      <c r="K470" s="38" t="n">
        <v>36873</v>
      </c>
    </row>
    <row r="471" s="29" customFormat="true" ht="17.25" hidden="false" customHeight="true" outlineLevel="0" collapsed="false">
      <c r="A471" s="24"/>
      <c r="B471" s="48"/>
      <c r="C471" s="35" t="s">
        <v>671</v>
      </c>
      <c r="D471" s="36" t="n">
        <v>0.1584</v>
      </c>
      <c r="E471" s="38" t="n">
        <v>36776</v>
      </c>
      <c r="F471" s="36" t="n">
        <v>0.1584</v>
      </c>
      <c r="G471" s="38" t="n">
        <v>36776</v>
      </c>
      <c r="H471" s="36" t="n">
        <v>0.1584</v>
      </c>
      <c r="I471" s="38" t="n">
        <v>36776</v>
      </c>
      <c r="J471" s="36" t="n">
        <v>0.1584</v>
      </c>
      <c r="K471" s="38" t="n">
        <v>36776</v>
      </c>
    </row>
    <row r="472" s="29" customFormat="true" ht="17.25" hidden="false" customHeight="true" outlineLevel="0" collapsed="false">
      <c r="A472" s="24"/>
      <c r="B472" s="48"/>
      <c r="C472" s="35" t="s">
        <v>672</v>
      </c>
      <c r="D472" s="36" t="n">
        <v>0.0846</v>
      </c>
      <c r="E472" s="38" t="n">
        <v>36529</v>
      </c>
      <c r="F472" s="36" t="n">
        <v>0.0846</v>
      </c>
      <c r="G472" s="38" t="n">
        <v>36529</v>
      </c>
      <c r="H472" s="36" t="n">
        <v>0.0846</v>
      </c>
      <c r="I472" s="38" t="n">
        <v>36529</v>
      </c>
      <c r="J472" s="36" t="n">
        <v>0.0846</v>
      </c>
      <c r="K472" s="38" t="n">
        <v>36529</v>
      </c>
    </row>
    <row r="473" s="29" customFormat="true" ht="17.25" hidden="false" customHeight="true" outlineLevel="0" collapsed="false">
      <c r="A473" s="24"/>
      <c r="B473" s="65"/>
      <c r="C473" s="68" t="s">
        <v>673</v>
      </c>
      <c r="D473" s="74" t="n">
        <v>0.0502</v>
      </c>
      <c r="E473" s="75" t="n">
        <v>36832</v>
      </c>
      <c r="F473" s="74" t="n">
        <v>0.0502</v>
      </c>
      <c r="G473" s="75" t="n">
        <v>36832</v>
      </c>
      <c r="H473" s="74" t="n">
        <v>0.0502</v>
      </c>
      <c r="I473" s="75" t="n">
        <v>36832</v>
      </c>
      <c r="J473" s="74" t="n">
        <v>0.0502</v>
      </c>
      <c r="K473" s="75" t="n">
        <v>36832</v>
      </c>
    </row>
    <row r="474" s="23" customFormat="true" ht="19.5" hidden="false" customHeight="true" outlineLevel="0" collapsed="false">
      <c r="A474" s="9"/>
      <c r="B474" s="53" t="s">
        <v>674</v>
      </c>
      <c r="C474" s="53"/>
      <c r="D474" s="54"/>
      <c r="E474" s="22"/>
      <c r="F474" s="54"/>
      <c r="G474" s="22"/>
      <c r="H474" s="54"/>
      <c r="I474" s="22"/>
      <c r="J474" s="54"/>
      <c r="K474" s="22"/>
    </row>
    <row r="475" s="29" customFormat="true" ht="17.25" hidden="false" customHeight="true" outlineLevel="0" collapsed="false">
      <c r="A475" s="24" t="n">
        <v>819</v>
      </c>
      <c r="B475" s="72" t="s">
        <v>675</v>
      </c>
      <c r="C475" s="73" t="s">
        <v>676</v>
      </c>
      <c r="D475" s="55" t="s">
        <v>677</v>
      </c>
      <c r="E475" s="56" t="n">
        <v>37949</v>
      </c>
      <c r="F475" s="55" t="s">
        <v>677</v>
      </c>
      <c r="G475" s="56" t="n">
        <v>37949</v>
      </c>
      <c r="H475" s="55" t="s">
        <v>677</v>
      </c>
      <c r="I475" s="56" t="n">
        <v>37949</v>
      </c>
      <c r="J475" s="55" t="s">
        <v>677</v>
      </c>
      <c r="K475" s="56" t="n">
        <v>37949</v>
      </c>
    </row>
    <row r="476" s="29" customFormat="true" ht="17.25" hidden="false" customHeight="true" outlineLevel="0" collapsed="false">
      <c r="A476" s="24"/>
      <c r="B476" s="48"/>
      <c r="C476" s="35" t="s">
        <v>678</v>
      </c>
      <c r="D476" s="36" t="s">
        <v>679</v>
      </c>
      <c r="E476" s="38" t="n">
        <v>37824</v>
      </c>
      <c r="F476" s="36" t="s">
        <v>679</v>
      </c>
      <c r="G476" s="38" t="n">
        <v>37824</v>
      </c>
      <c r="H476" s="36" t="s">
        <v>679</v>
      </c>
      <c r="I476" s="38" t="n">
        <v>37824</v>
      </c>
      <c r="J476" s="36" t="s">
        <v>679</v>
      </c>
      <c r="K476" s="38" t="n">
        <v>37824</v>
      </c>
    </row>
    <row r="477" s="29" customFormat="true" ht="17.25" hidden="false" customHeight="true" outlineLevel="0" collapsed="false">
      <c r="A477" s="24"/>
      <c r="B477" s="48"/>
      <c r="C477" s="35" t="s">
        <v>680</v>
      </c>
      <c r="D477" s="36" t="n">
        <v>0.25</v>
      </c>
      <c r="E477" s="38" t="n">
        <v>37824</v>
      </c>
      <c r="F477" s="36" t="n">
        <v>0.25</v>
      </c>
      <c r="G477" s="38" t="n">
        <v>37824</v>
      </c>
      <c r="H477" s="36" t="n">
        <v>0.25</v>
      </c>
      <c r="I477" s="38" t="n">
        <v>37824</v>
      </c>
      <c r="J477" s="36" t="n">
        <v>0.25</v>
      </c>
      <c r="K477" s="38" t="n">
        <v>37824</v>
      </c>
    </row>
    <row r="478" s="29" customFormat="true" ht="17.25" hidden="false" customHeight="true" outlineLevel="0" collapsed="false">
      <c r="A478" s="24"/>
      <c r="B478" s="48"/>
      <c r="C478" s="35" t="s">
        <v>681</v>
      </c>
      <c r="D478" s="36" t="s">
        <v>25</v>
      </c>
      <c r="E478" s="38" t="n">
        <v>37824</v>
      </c>
      <c r="F478" s="36" t="s">
        <v>25</v>
      </c>
      <c r="G478" s="38" t="n">
        <v>37824</v>
      </c>
      <c r="H478" s="36" t="s">
        <v>25</v>
      </c>
      <c r="I478" s="38" t="n">
        <v>37824</v>
      </c>
      <c r="J478" s="36" t="s">
        <v>25</v>
      </c>
      <c r="K478" s="38" t="n">
        <v>37824</v>
      </c>
    </row>
    <row r="479" s="29" customFormat="true" ht="17.25" hidden="false" customHeight="true" outlineLevel="0" collapsed="false">
      <c r="A479" s="24"/>
      <c r="B479" s="48"/>
      <c r="C479" s="35" t="s">
        <v>682</v>
      </c>
      <c r="D479" s="36" t="s">
        <v>25</v>
      </c>
      <c r="E479" s="38" t="n">
        <v>37824</v>
      </c>
      <c r="F479" s="36" t="s">
        <v>25</v>
      </c>
      <c r="G479" s="38" t="n">
        <v>37824</v>
      </c>
      <c r="H479" s="36" t="s">
        <v>25</v>
      </c>
      <c r="I479" s="38" t="n">
        <v>37824</v>
      </c>
      <c r="J479" s="36" t="s">
        <v>25</v>
      </c>
      <c r="K479" s="38" t="n">
        <v>37824</v>
      </c>
    </row>
    <row r="480" s="29" customFormat="true" ht="17.25" hidden="false" customHeight="true" outlineLevel="0" collapsed="false">
      <c r="A480" s="24"/>
      <c r="B480" s="48"/>
      <c r="C480" s="35" t="s">
        <v>266</v>
      </c>
      <c r="D480" s="36" t="s">
        <v>25</v>
      </c>
      <c r="E480" s="38" t="n">
        <v>37305</v>
      </c>
      <c r="F480" s="36" t="s">
        <v>25</v>
      </c>
      <c r="G480" s="38" t="n">
        <v>37305</v>
      </c>
      <c r="H480" s="36" t="s">
        <v>25</v>
      </c>
      <c r="I480" s="38" t="n">
        <v>37305</v>
      </c>
      <c r="J480" s="36" t="s">
        <v>25</v>
      </c>
      <c r="K480" s="38" t="n">
        <v>37305</v>
      </c>
    </row>
    <row r="481" s="29" customFormat="true" ht="17.25" hidden="false" customHeight="true" outlineLevel="0" collapsed="false">
      <c r="A481" s="24" t="n">
        <v>242</v>
      </c>
      <c r="B481" s="48" t="s">
        <v>683</v>
      </c>
      <c r="C481" s="35" t="s">
        <v>684</v>
      </c>
      <c r="D481" s="36" t="n">
        <v>0.1168</v>
      </c>
      <c r="E481" s="38" t="n">
        <v>36762</v>
      </c>
      <c r="F481" s="36" t="n">
        <v>0.1168</v>
      </c>
      <c r="G481" s="38" t="n">
        <v>36762</v>
      </c>
      <c r="H481" s="36" t="n">
        <v>0.1168</v>
      </c>
      <c r="I481" s="38" t="n">
        <v>36762</v>
      </c>
      <c r="J481" s="36" t="n">
        <v>0.1168</v>
      </c>
      <c r="K481" s="38" t="n">
        <v>36762</v>
      </c>
    </row>
    <row r="482" s="29" customFormat="true" ht="26.25" hidden="false" customHeight="true" outlineLevel="0" collapsed="false">
      <c r="A482" s="24"/>
      <c r="B482" s="48"/>
      <c r="C482" s="35" t="s">
        <v>685</v>
      </c>
      <c r="D482" s="36" t="n">
        <v>0.2103</v>
      </c>
      <c r="E482" s="38" t="n">
        <v>37866</v>
      </c>
      <c r="F482" s="36" t="n">
        <v>0.2103</v>
      </c>
      <c r="G482" s="38" t="n">
        <v>37866</v>
      </c>
      <c r="H482" s="36" t="n">
        <v>0.2103</v>
      </c>
      <c r="I482" s="38" t="n">
        <v>37866</v>
      </c>
      <c r="J482" s="36" t="n">
        <v>0.2103</v>
      </c>
      <c r="K482" s="38" t="n">
        <v>37866</v>
      </c>
    </row>
    <row r="483" s="29" customFormat="true" ht="34.5" hidden="false" customHeight="true" outlineLevel="0" collapsed="false">
      <c r="A483" s="24"/>
      <c r="B483" s="48" t="s">
        <v>519</v>
      </c>
      <c r="C483" s="42" t="s">
        <v>686</v>
      </c>
      <c r="D483" s="36" t="n">
        <v>0.1076</v>
      </c>
      <c r="E483" s="38" t="n">
        <v>37183</v>
      </c>
      <c r="F483" s="36" t="n">
        <v>0.1076</v>
      </c>
      <c r="G483" s="38" t="n">
        <v>37183</v>
      </c>
      <c r="H483" s="36" t="n">
        <v>0.1076</v>
      </c>
      <c r="I483" s="38" t="n">
        <v>37183</v>
      </c>
      <c r="J483" s="36" t="n">
        <v>0.1076</v>
      </c>
      <c r="K483" s="38" t="n">
        <v>37183</v>
      </c>
    </row>
    <row r="484" s="29" customFormat="true" ht="34.5" hidden="false" customHeight="true" outlineLevel="0" collapsed="false">
      <c r="A484" s="24"/>
      <c r="B484" s="48"/>
      <c r="C484" s="42" t="s">
        <v>687</v>
      </c>
      <c r="D484" s="36" t="s">
        <v>25</v>
      </c>
      <c r="E484" s="38" t="n">
        <v>37951</v>
      </c>
      <c r="F484" s="36" t="s">
        <v>25</v>
      </c>
      <c r="G484" s="38" t="n">
        <v>37951</v>
      </c>
      <c r="H484" s="36" t="s">
        <v>25</v>
      </c>
      <c r="I484" s="38" t="n">
        <v>37951</v>
      </c>
      <c r="J484" s="36" t="s">
        <v>25</v>
      </c>
      <c r="K484" s="38" t="n">
        <v>37951</v>
      </c>
    </row>
    <row r="485" s="29" customFormat="true" ht="34.5" hidden="false" customHeight="true" outlineLevel="0" collapsed="false">
      <c r="A485" s="24"/>
      <c r="B485" s="48"/>
      <c r="C485" s="42" t="s">
        <v>688</v>
      </c>
      <c r="D485" s="36" t="n">
        <v>0.0504</v>
      </c>
      <c r="E485" s="38" t="n">
        <v>37671</v>
      </c>
      <c r="F485" s="36" t="n">
        <v>0.0504</v>
      </c>
      <c r="G485" s="38" t="n">
        <v>37671</v>
      </c>
      <c r="H485" s="36" t="n">
        <v>0.0504</v>
      </c>
      <c r="I485" s="38" t="n">
        <v>37671</v>
      </c>
      <c r="J485" s="36" t="n">
        <v>0.0504</v>
      </c>
      <c r="K485" s="38" t="n">
        <v>37671</v>
      </c>
    </row>
    <row r="486" s="23" customFormat="true" ht="19.5" hidden="false" customHeight="true" outlineLevel="0" collapsed="false">
      <c r="A486" s="9"/>
      <c r="B486" s="53" t="s">
        <v>689</v>
      </c>
      <c r="C486" s="53"/>
      <c r="D486" s="54"/>
      <c r="E486" s="22"/>
      <c r="F486" s="54"/>
      <c r="G486" s="22"/>
      <c r="H486" s="54"/>
      <c r="I486" s="22"/>
      <c r="J486" s="54"/>
      <c r="K486" s="22"/>
    </row>
    <row r="487" s="29" customFormat="true" ht="34.5" hidden="false" customHeight="true" outlineLevel="0" collapsed="false">
      <c r="A487" s="24" t="n">
        <v>696</v>
      </c>
      <c r="B487" s="137" t="s">
        <v>690</v>
      </c>
      <c r="C487" s="138" t="s">
        <v>691</v>
      </c>
      <c r="D487" s="139" t="n">
        <v>0.6838</v>
      </c>
      <c r="E487" s="28" t="n">
        <v>36517</v>
      </c>
      <c r="F487" s="139" t="n">
        <v>0.6838</v>
      </c>
      <c r="G487" s="28" t="n">
        <v>36517</v>
      </c>
      <c r="H487" s="139" t="n">
        <v>0.6838</v>
      </c>
      <c r="I487" s="28" t="n">
        <v>36517</v>
      </c>
      <c r="J487" s="139" t="n">
        <v>0.6838</v>
      </c>
      <c r="K487" s="28" t="n">
        <v>36517</v>
      </c>
    </row>
    <row r="488" s="29" customFormat="true" ht="32.25" hidden="false" customHeight="true" outlineLevel="0" collapsed="false">
      <c r="A488" s="24" t="n">
        <v>863</v>
      </c>
      <c r="B488" s="48" t="s">
        <v>692</v>
      </c>
      <c r="C488" s="35" t="s">
        <v>17</v>
      </c>
      <c r="D488" s="36" t="n">
        <v>0.5115</v>
      </c>
      <c r="E488" s="33" t="n">
        <v>37818</v>
      </c>
      <c r="F488" s="36" t="n">
        <v>0.5115</v>
      </c>
      <c r="G488" s="33" t="n">
        <v>37818</v>
      </c>
      <c r="H488" s="36" t="n">
        <v>0.5115</v>
      </c>
      <c r="I488" s="33" t="n">
        <v>37818</v>
      </c>
      <c r="J488" s="36" t="n">
        <v>0.5115</v>
      </c>
      <c r="K488" s="33" t="n">
        <v>37818</v>
      </c>
    </row>
    <row r="489" s="29" customFormat="true" ht="32.25" hidden="false" customHeight="true" outlineLevel="0" collapsed="false">
      <c r="A489" s="24"/>
      <c r="B489" s="116"/>
      <c r="C489" s="35" t="s">
        <v>319</v>
      </c>
      <c r="D489" s="36" t="s">
        <v>693</v>
      </c>
      <c r="E489" s="33" t="n">
        <v>37869</v>
      </c>
      <c r="F489" s="36" t="s">
        <v>693</v>
      </c>
      <c r="G489" s="33" t="n">
        <v>37869</v>
      </c>
      <c r="H489" s="36" t="s">
        <v>693</v>
      </c>
      <c r="I489" s="33" t="n">
        <v>37869</v>
      </c>
      <c r="J489" s="36" t="s">
        <v>693</v>
      </c>
      <c r="K489" s="33" t="n">
        <v>37869</v>
      </c>
    </row>
    <row r="490" s="23" customFormat="true" ht="19.5" hidden="false" customHeight="true" outlineLevel="0" collapsed="false">
      <c r="A490" s="9"/>
      <c r="B490" s="53" t="s">
        <v>694</v>
      </c>
      <c r="C490" s="53"/>
      <c r="D490" s="54"/>
      <c r="E490" s="22"/>
      <c r="F490" s="54"/>
      <c r="G490" s="22"/>
      <c r="H490" s="54"/>
      <c r="I490" s="22"/>
      <c r="J490" s="54"/>
      <c r="K490" s="22"/>
    </row>
    <row r="491" s="29" customFormat="true" ht="67.5" hidden="false" customHeight="true" outlineLevel="0" collapsed="false">
      <c r="A491" s="24" t="n">
        <v>744</v>
      </c>
      <c r="B491" s="187" t="s">
        <v>695</v>
      </c>
      <c r="C491" s="73" t="s">
        <v>287</v>
      </c>
      <c r="D491" s="215" t="s">
        <v>696</v>
      </c>
      <c r="E491" s="215"/>
      <c r="F491" s="215" t="s">
        <v>696</v>
      </c>
      <c r="G491" s="215"/>
      <c r="H491" s="215" t="s">
        <v>696</v>
      </c>
      <c r="I491" s="215"/>
      <c r="J491" s="215" t="s">
        <v>696</v>
      </c>
      <c r="K491" s="215"/>
    </row>
    <row r="492" s="29" customFormat="true" ht="17.25" hidden="false" customHeight="true" outlineLevel="0" collapsed="false">
      <c r="A492" s="24"/>
      <c r="B492" s="48"/>
      <c r="C492" s="35" t="s">
        <v>697</v>
      </c>
      <c r="D492" s="36" t="n">
        <v>0.0649</v>
      </c>
      <c r="E492" s="38" t="n">
        <v>37123</v>
      </c>
      <c r="F492" s="36" t="n">
        <v>0.0649</v>
      </c>
      <c r="G492" s="38" t="n">
        <v>37123</v>
      </c>
      <c r="H492" s="36" t="n">
        <v>0.0649</v>
      </c>
      <c r="I492" s="38" t="n">
        <v>37123</v>
      </c>
      <c r="J492" s="36" t="n">
        <v>0.0649</v>
      </c>
      <c r="K492" s="38" t="n">
        <v>37123</v>
      </c>
    </row>
    <row r="493" s="29" customFormat="true" ht="17.25" hidden="false" customHeight="true" outlineLevel="0" collapsed="false">
      <c r="A493" s="24"/>
      <c r="B493" s="48"/>
      <c r="C493" s="35" t="s">
        <v>698</v>
      </c>
      <c r="D493" s="36" t="s">
        <v>25</v>
      </c>
      <c r="E493" s="38" t="n">
        <v>37123</v>
      </c>
      <c r="F493" s="36" t="s">
        <v>25</v>
      </c>
      <c r="G493" s="38" t="n">
        <v>37123</v>
      </c>
      <c r="H493" s="36" t="s">
        <v>25</v>
      </c>
      <c r="I493" s="38" t="n">
        <v>37123</v>
      </c>
      <c r="J493" s="36" t="s">
        <v>25</v>
      </c>
      <c r="K493" s="38" t="n">
        <v>37123</v>
      </c>
    </row>
    <row r="494" s="29" customFormat="true" ht="17.25" hidden="false" customHeight="true" outlineLevel="0" collapsed="false">
      <c r="A494" s="24"/>
      <c r="B494" s="48"/>
      <c r="C494" s="35" t="s">
        <v>699</v>
      </c>
      <c r="D494" s="36" t="s">
        <v>25</v>
      </c>
      <c r="E494" s="38" t="n">
        <v>37123</v>
      </c>
      <c r="F494" s="36" t="s">
        <v>25</v>
      </c>
      <c r="G494" s="38" t="n">
        <v>37123</v>
      </c>
      <c r="H494" s="36" t="s">
        <v>25</v>
      </c>
      <c r="I494" s="38" t="n">
        <v>37123</v>
      </c>
      <c r="J494" s="36" t="s">
        <v>25</v>
      </c>
      <c r="K494" s="38" t="n">
        <v>37123</v>
      </c>
    </row>
    <row r="495" s="29" customFormat="true" ht="17.25" hidden="false" customHeight="true" outlineLevel="0" collapsed="false">
      <c r="A495" s="24"/>
      <c r="B495" s="48"/>
      <c r="C495" s="35" t="s">
        <v>700</v>
      </c>
      <c r="D495" s="36" t="n">
        <v>0.6693</v>
      </c>
      <c r="E495" s="38" t="n">
        <v>37284</v>
      </c>
      <c r="F495" s="36" t="n">
        <v>0.6693</v>
      </c>
      <c r="G495" s="38" t="n">
        <v>37284</v>
      </c>
      <c r="H495" s="36" t="n">
        <v>0.6693</v>
      </c>
      <c r="I495" s="38" t="n">
        <v>37284</v>
      </c>
      <c r="J495" s="36" t="n">
        <v>0.6693</v>
      </c>
      <c r="K495" s="38" t="n">
        <v>37284</v>
      </c>
    </row>
    <row r="496" s="29" customFormat="true" ht="17.25" hidden="false" customHeight="true" outlineLevel="0" collapsed="false">
      <c r="A496" s="24" t="n">
        <v>808</v>
      </c>
      <c r="B496" s="48" t="s">
        <v>701</v>
      </c>
      <c r="C496" s="35" t="s">
        <v>81</v>
      </c>
      <c r="D496" s="36" t="s">
        <v>29</v>
      </c>
      <c r="E496" s="43" t="s">
        <v>29</v>
      </c>
      <c r="F496" s="36" t="s">
        <v>29</v>
      </c>
      <c r="G496" s="43" t="s">
        <v>29</v>
      </c>
      <c r="H496" s="36" t="s">
        <v>29</v>
      </c>
      <c r="I496" s="43" t="s">
        <v>29</v>
      </c>
      <c r="J496" s="36" t="s">
        <v>29</v>
      </c>
      <c r="K496" s="43" t="s">
        <v>29</v>
      </c>
    </row>
    <row r="497" s="29" customFormat="true" ht="17.25" hidden="false" customHeight="true" outlineLevel="0" collapsed="false">
      <c r="A497" s="24" t="n">
        <v>230</v>
      </c>
      <c r="B497" s="48" t="s">
        <v>702</v>
      </c>
      <c r="C497" s="35" t="s">
        <v>703</v>
      </c>
      <c r="D497" s="36" t="n">
        <v>0.591</v>
      </c>
      <c r="E497" s="38" t="n">
        <v>37256</v>
      </c>
      <c r="F497" s="36" t="n">
        <v>0.591</v>
      </c>
      <c r="G497" s="38" t="n">
        <v>37256</v>
      </c>
      <c r="H497" s="36" t="n">
        <v>0.591</v>
      </c>
      <c r="I497" s="38" t="n">
        <v>37256</v>
      </c>
      <c r="J497" s="36" t="n">
        <v>0.591</v>
      </c>
      <c r="K497" s="38" t="n">
        <v>37256</v>
      </c>
    </row>
    <row r="498" s="29" customFormat="true" ht="63.75" hidden="false" customHeight="true" outlineLevel="0" collapsed="false">
      <c r="A498" s="24"/>
      <c r="B498" s="48"/>
      <c r="C498" s="35" t="s">
        <v>704</v>
      </c>
      <c r="D498" s="60" t="s">
        <v>705</v>
      </c>
      <c r="E498" s="60"/>
      <c r="F498" s="60" t="s">
        <v>705</v>
      </c>
      <c r="G498" s="60"/>
      <c r="H498" s="60" t="s">
        <v>705</v>
      </c>
      <c r="I498" s="60"/>
      <c r="J498" s="60" t="s">
        <v>705</v>
      </c>
      <c r="K498" s="60"/>
    </row>
    <row r="499" s="29" customFormat="true" ht="17.25" hidden="false" customHeight="true" outlineLevel="0" collapsed="false">
      <c r="A499" s="24"/>
      <c r="B499" s="48"/>
      <c r="C499" s="31" t="s">
        <v>706</v>
      </c>
      <c r="D499" s="36" t="s">
        <v>25</v>
      </c>
      <c r="E499" s="38" t="n">
        <v>36889</v>
      </c>
      <c r="F499" s="36" t="s">
        <v>25</v>
      </c>
      <c r="G499" s="38" t="n">
        <v>36889</v>
      </c>
      <c r="H499" s="36" t="s">
        <v>25</v>
      </c>
      <c r="I499" s="38" t="n">
        <v>36889</v>
      </c>
      <c r="J499" s="36" t="s">
        <v>25</v>
      </c>
      <c r="K499" s="38" t="n">
        <v>36889</v>
      </c>
    </row>
    <row r="500" s="29" customFormat="true" ht="72.75" hidden="false" customHeight="true" outlineLevel="0" collapsed="false">
      <c r="A500" s="24" t="n">
        <v>376</v>
      </c>
      <c r="B500" s="141" t="s">
        <v>707</v>
      </c>
      <c r="C500" s="31" t="s">
        <v>708</v>
      </c>
      <c r="D500" s="60" t="s">
        <v>709</v>
      </c>
      <c r="E500" s="60"/>
      <c r="F500" s="60" t="s">
        <v>709</v>
      </c>
      <c r="G500" s="60"/>
      <c r="H500" s="60" t="s">
        <v>709</v>
      </c>
      <c r="I500" s="60"/>
      <c r="J500" s="60" t="s">
        <v>709</v>
      </c>
      <c r="K500" s="60"/>
    </row>
    <row r="501" s="29" customFormat="true" ht="47.25" hidden="false" customHeight="true" outlineLevel="0" collapsed="false">
      <c r="A501" s="24"/>
      <c r="B501" s="59" t="s">
        <v>710</v>
      </c>
      <c r="C501" s="31" t="s">
        <v>711</v>
      </c>
      <c r="D501" s="36" t="s">
        <v>712</v>
      </c>
      <c r="E501" s="38" t="n">
        <v>37802</v>
      </c>
      <c r="F501" s="36" t="s">
        <v>712</v>
      </c>
      <c r="G501" s="38" t="n">
        <v>37802</v>
      </c>
      <c r="H501" s="36" t="s">
        <v>712</v>
      </c>
      <c r="I501" s="38" t="n">
        <v>37802</v>
      </c>
      <c r="J501" s="36" t="s">
        <v>712</v>
      </c>
      <c r="K501" s="38" t="n">
        <v>37802</v>
      </c>
    </row>
    <row r="502" s="23" customFormat="true" ht="19.5" hidden="false" customHeight="true" outlineLevel="0" collapsed="false">
      <c r="A502" s="9"/>
      <c r="B502" s="53" t="s">
        <v>713</v>
      </c>
      <c r="C502" s="53"/>
      <c r="D502" s="54"/>
      <c r="E502" s="22"/>
      <c r="F502" s="54"/>
      <c r="G502" s="22"/>
      <c r="H502" s="54"/>
      <c r="I502" s="22"/>
      <c r="J502" s="54"/>
      <c r="K502" s="22"/>
    </row>
    <row r="503" s="218" customFormat="true" ht="61.5" hidden="false" customHeight="true" outlineLevel="0" collapsed="false">
      <c r="A503" s="216" t="n">
        <v>864</v>
      </c>
      <c r="B503" s="48" t="s">
        <v>714</v>
      </c>
      <c r="C503" s="217" t="s">
        <v>295</v>
      </c>
      <c r="D503" s="60" t="s">
        <v>715</v>
      </c>
      <c r="E503" s="60"/>
      <c r="F503" s="60" t="s">
        <v>715</v>
      </c>
      <c r="G503" s="60"/>
      <c r="H503" s="60" t="s">
        <v>715</v>
      </c>
      <c r="I503" s="60"/>
      <c r="J503" s="60" t="s">
        <v>715</v>
      </c>
      <c r="K503" s="60"/>
    </row>
    <row r="504" s="218" customFormat="true" ht="65.25" hidden="false" customHeight="true" outlineLevel="0" collapsed="false">
      <c r="A504" s="216"/>
      <c r="B504" s="219"/>
      <c r="C504" s="220" t="s">
        <v>716</v>
      </c>
      <c r="D504" s="60" t="s">
        <v>715</v>
      </c>
      <c r="E504" s="60"/>
      <c r="F504" s="60" t="s">
        <v>715</v>
      </c>
      <c r="G504" s="60"/>
      <c r="H504" s="60" t="s">
        <v>715</v>
      </c>
      <c r="I504" s="60"/>
      <c r="J504" s="60" t="s">
        <v>715</v>
      </c>
      <c r="K504" s="60"/>
    </row>
    <row r="505" s="218" customFormat="true" ht="32.25" hidden="false" customHeight="true" outlineLevel="0" collapsed="false">
      <c r="A505" s="216"/>
      <c r="B505" s="219"/>
      <c r="C505" s="221" t="s">
        <v>717</v>
      </c>
      <c r="D505" s="83" t="n">
        <v>0.5193</v>
      </c>
      <c r="E505" s="222" t="n">
        <v>37242</v>
      </c>
      <c r="F505" s="83" t="n">
        <v>0.5193</v>
      </c>
      <c r="G505" s="222" t="n">
        <v>37242</v>
      </c>
      <c r="H505" s="83" t="n">
        <v>0.5193</v>
      </c>
      <c r="I505" s="222" t="n">
        <v>37242</v>
      </c>
      <c r="J505" s="83" t="n">
        <v>0.5193</v>
      </c>
      <c r="K505" s="222" t="n">
        <v>37242</v>
      </c>
    </row>
    <row r="506" s="224" customFormat="true" ht="32.25" hidden="false" customHeight="true" outlineLevel="0" collapsed="false">
      <c r="A506" s="76"/>
      <c r="B506" s="92"/>
      <c r="C506" s="223" t="s">
        <v>718</v>
      </c>
      <c r="D506" s="83" t="n">
        <v>0.0849</v>
      </c>
      <c r="E506" s="222" t="n">
        <v>37217</v>
      </c>
      <c r="F506" s="83" t="n">
        <v>0.0849</v>
      </c>
      <c r="G506" s="222" t="n">
        <v>37217</v>
      </c>
      <c r="H506" s="83" t="n">
        <v>0.0849</v>
      </c>
      <c r="I506" s="222" t="n">
        <v>37217</v>
      </c>
      <c r="J506" s="83" t="n">
        <v>0.0849</v>
      </c>
      <c r="K506" s="222" t="n">
        <v>37217</v>
      </c>
    </row>
    <row r="507" s="224" customFormat="true" ht="24" hidden="false" customHeight="true" outlineLevel="0" collapsed="false">
      <c r="A507" s="76"/>
      <c r="B507" s="92"/>
      <c r="C507" s="223" t="s">
        <v>719</v>
      </c>
      <c r="D507" s="83" t="n">
        <v>0.0849</v>
      </c>
      <c r="E507" s="222" t="n">
        <v>37217</v>
      </c>
      <c r="F507" s="83" t="n">
        <v>0.0849</v>
      </c>
      <c r="G507" s="222" t="n">
        <v>37217</v>
      </c>
      <c r="H507" s="83" t="n">
        <v>0.0849</v>
      </c>
      <c r="I507" s="222" t="n">
        <v>37217</v>
      </c>
      <c r="J507" s="83" t="n">
        <v>0.0849</v>
      </c>
      <c r="K507" s="222" t="n">
        <v>37217</v>
      </c>
    </row>
    <row r="508" s="224" customFormat="true" ht="29.25" hidden="false" customHeight="true" outlineLevel="0" collapsed="false">
      <c r="A508" s="76"/>
      <c r="B508" s="92"/>
      <c r="C508" s="223" t="s">
        <v>720</v>
      </c>
      <c r="D508" s="83" t="s">
        <v>25</v>
      </c>
      <c r="E508" s="222" t="n">
        <v>37216</v>
      </c>
      <c r="F508" s="83" t="s">
        <v>25</v>
      </c>
      <c r="G508" s="222" t="n">
        <v>37216</v>
      </c>
      <c r="H508" s="83" t="s">
        <v>25</v>
      </c>
      <c r="I508" s="222" t="n">
        <v>37216</v>
      </c>
      <c r="J508" s="83" t="s">
        <v>25</v>
      </c>
      <c r="K508" s="222" t="n">
        <v>37216</v>
      </c>
    </row>
    <row r="509" s="224" customFormat="true" ht="33.75" hidden="false" customHeight="true" outlineLevel="0" collapsed="false">
      <c r="A509" s="76"/>
      <c r="B509" s="92"/>
      <c r="C509" s="223" t="s">
        <v>721</v>
      </c>
      <c r="D509" s="83" t="s">
        <v>25</v>
      </c>
      <c r="E509" s="222" t="n">
        <v>37238</v>
      </c>
      <c r="F509" s="83" t="s">
        <v>25</v>
      </c>
      <c r="G509" s="222" t="n">
        <v>37238</v>
      </c>
      <c r="H509" s="83" t="s">
        <v>25</v>
      </c>
      <c r="I509" s="222" t="n">
        <v>37238</v>
      </c>
      <c r="J509" s="83" t="s">
        <v>25</v>
      </c>
      <c r="K509" s="222" t="n">
        <v>37238</v>
      </c>
    </row>
    <row r="510" s="29" customFormat="true" ht="24.75" hidden="false" customHeight="true" outlineLevel="0" collapsed="false">
      <c r="A510" s="24" t="n">
        <v>384</v>
      </c>
      <c r="B510" s="105" t="s">
        <v>722</v>
      </c>
      <c r="C510" s="106" t="s">
        <v>723</v>
      </c>
      <c r="D510" s="79" t="n">
        <v>0.5732</v>
      </c>
      <c r="E510" s="112" t="n">
        <v>36864</v>
      </c>
      <c r="F510" s="79" t="n">
        <v>0.5732</v>
      </c>
      <c r="G510" s="112" t="n">
        <v>36864</v>
      </c>
      <c r="H510" s="79" t="n">
        <v>0.5732</v>
      </c>
      <c r="I510" s="112" t="n">
        <v>36864</v>
      </c>
      <c r="J510" s="79" t="n">
        <v>0.5732</v>
      </c>
      <c r="K510" s="112" t="n">
        <v>36864</v>
      </c>
    </row>
    <row r="511" s="29" customFormat="true" ht="24.75" hidden="false" customHeight="true" outlineLevel="0" collapsed="false">
      <c r="A511" s="24"/>
      <c r="B511" s="92"/>
      <c r="C511" s="78" t="s">
        <v>724</v>
      </c>
      <c r="D511" s="83" t="n">
        <v>0.0501</v>
      </c>
      <c r="E511" s="97" t="n">
        <v>36642</v>
      </c>
      <c r="F511" s="83" t="n">
        <v>0.0501</v>
      </c>
      <c r="G511" s="97" t="n">
        <v>36642</v>
      </c>
      <c r="H511" s="83" t="n">
        <v>0.0501</v>
      </c>
      <c r="I511" s="97" t="n">
        <v>36642</v>
      </c>
      <c r="J511" s="83" t="n">
        <v>0.0501</v>
      </c>
      <c r="K511" s="97" t="n">
        <v>36642</v>
      </c>
    </row>
    <row r="512" s="29" customFormat="true" ht="32.25" hidden="false" customHeight="true" outlineLevel="0" collapsed="false">
      <c r="A512" s="24" t="n">
        <v>555</v>
      </c>
      <c r="B512" s="59" t="s">
        <v>725</v>
      </c>
      <c r="C512" s="35" t="s">
        <v>726</v>
      </c>
      <c r="D512" s="36" t="n">
        <v>0.471</v>
      </c>
      <c r="E512" s="38" t="n">
        <v>36448</v>
      </c>
      <c r="F512" s="36" t="n">
        <v>0.471</v>
      </c>
      <c r="G512" s="38" t="n">
        <v>36448</v>
      </c>
      <c r="H512" s="36" t="n">
        <v>0.471</v>
      </c>
      <c r="I512" s="38" t="n">
        <v>36448</v>
      </c>
      <c r="J512" s="36" t="n">
        <v>0.471</v>
      </c>
      <c r="K512" s="38" t="n">
        <v>36448</v>
      </c>
    </row>
    <row r="513" s="29" customFormat="true" ht="17.25" hidden="false" customHeight="true" outlineLevel="0" collapsed="false">
      <c r="A513" s="24"/>
      <c r="B513" s="48"/>
      <c r="C513" s="35" t="s">
        <v>727</v>
      </c>
      <c r="D513" s="36" t="n">
        <v>0.24</v>
      </c>
      <c r="E513" s="38" t="n">
        <v>35821</v>
      </c>
      <c r="F513" s="36" t="n">
        <v>0.24</v>
      </c>
      <c r="G513" s="38" t="n">
        <v>35821</v>
      </c>
      <c r="H513" s="36" t="n">
        <v>0.24</v>
      </c>
      <c r="I513" s="38" t="n">
        <v>35821</v>
      </c>
      <c r="J513" s="36" t="n">
        <v>0.24</v>
      </c>
      <c r="K513" s="38" t="n">
        <v>35821</v>
      </c>
    </row>
    <row r="514" s="29" customFormat="true" ht="17.25" hidden="false" customHeight="true" outlineLevel="0" collapsed="false">
      <c r="A514" s="24" t="n">
        <v>171</v>
      </c>
      <c r="B514" s="48" t="s">
        <v>728</v>
      </c>
      <c r="C514" s="35" t="s">
        <v>729</v>
      </c>
      <c r="D514" s="36" t="n">
        <v>0.411</v>
      </c>
      <c r="E514" s="43" t="s">
        <v>40</v>
      </c>
      <c r="F514" s="36" t="n">
        <v>0.411</v>
      </c>
      <c r="G514" s="43" t="s">
        <v>40</v>
      </c>
      <c r="H514" s="36" t="n">
        <v>0.411</v>
      </c>
      <c r="I514" s="43" t="s">
        <v>40</v>
      </c>
      <c r="J514" s="36" t="n">
        <v>0.411</v>
      </c>
      <c r="K514" s="43" t="s">
        <v>40</v>
      </c>
    </row>
    <row r="515" s="29" customFormat="true" ht="17.25" hidden="false" customHeight="true" outlineLevel="0" collapsed="false">
      <c r="A515" s="24"/>
      <c r="B515" s="48"/>
      <c r="C515" s="35" t="s">
        <v>730</v>
      </c>
      <c r="D515" s="36" t="n">
        <v>0.1</v>
      </c>
      <c r="E515" s="43" t="s">
        <v>40</v>
      </c>
      <c r="F515" s="36" t="n">
        <v>0.1</v>
      </c>
      <c r="G515" s="43" t="s">
        <v>40</v>
      </c>
      <c r="H515" s="36" t="n">
        <v>0.1</v>
      </c>
      <c r="I515" s="43" t="s">
        <v>40</v>
      </c>
      <c r="J515" s="36" t="n">
        <v>0.1</v>
      </c>
      <c r="K515" s="43" t="s">
        <v>40</v>
      </c>
    </row>
    <row r="516" s="29" customFormat="true" ht="17.25" hidden="false" customHeight="true" outlineLevel="0" collapsed="false">
      <c r="A516" s="24"/>
      <c r="B516" s="48"/>
      <c r="C516" s="35" t="s">
        <v>731</v>
      </c>
      <c r="D516" s="36" t="n">
        <v>0.0908</v>
      </c>
      <c r="E516" s="43" t="s">
        <v>40</v>
      </c>
      <c r="F516" s="36" t="n">
        <v>0.0908</v>
      </c>
      <c r="G516" s="43" t="s">
        <v>40</v>
      </c>
      <c r="H516" s="36" t="n">
        <v>0.0908</v>
      </c>
      <c r="I516" s="43" t="s">
        <v>40</v>
      </c>
      <c r="J516" s="36" t="n">
        <v>0.0908</v>
      </c>
      <c r="K516" s="43" t="s">
        <v>40</v>
      </c>
    </row>
    <row r="517" s="29" customFormat="true" ht="59.25" hidden="false" customHeight="true" outlineLevel="0" collapsed="false">
      <c r="A517" s="24" t="n">
        <v>172</v>
      </c>
      <c r="B517" s="77" t="s">
        <v>732</v>
      </c>
      <c r="C517" s="78" t="s">
        <v>733</v>
      </c>
      <c r="D517" s="60" t="s">
        <v>715</v>
      </c>
      <c r="E517" s="60"/>
      <c r="F517" s="60" t="s">
        <v>715</v>
      </c>
      <c r="G517" s="60"/>
      <c r="H517" s="60" t="s">
        <v>715</v>
      </c>
      <c r="I517" s="60"/>
      <c r="J517" s="60" t="s">
        <v>715</v>
      </c>
      <c r="K517" s="60"/>
    </row>
    <row r="518" s="29" customFormat="true" ht="60.75" hidden="false" customHeight="true" outlineLevel="0" collapsed="false">
      <c r="A518" s="24"/>
      <c r="B518" s="92"/>
      <c r="C518" s="78" t="s">
        <v>295</v>
      </c>
      <c r="D518" s="60" t="s">
        <v>715</v>
      </c>
      <c r="E518" s="60"/>
      <c r="F518" s="60" t="s">
        <v>715</v>
      </c>
      <c r="G518" s="60"/>
      <c r="H518" s="60" t="s">
        <v>715</v>
      </c>
      <c r="I518" s="60"/>
      <c r="J518" s="60" t="s">
        <v>715</v>
      </c>
      <c r="K518" s="60"/>
    </row>
    <row r="519" s="29" customFormat="true" ht="30" hidden="false" customHeight="false" outlineLevel="0" collapsed="false">
      <c r="A519" s="24"/>
      <c r="B519" s="92"/>
      <c r="C519" s="98" t="s">
        <v>717</v>
      </c>
      <c r="D519" s="83" t="s">
        <v>734</v>
      </c>
      <c r="E519" s="97" t="n">
        <v>37572</v>
      </c>
      <c r="F519" s="83" t="s">
        <v>734</v>
      </c>
      <c r="G519" s="97" t="n">
        <v>37572</v>
      </c>
      <c r="H519" s="83" t="s">
        <v>734</v>
      </c>
      <c r="I519" s="97" t="n">
        <v>37572</v>
      </c>
      <c r="J519" s="83" t="s">
        <v>734</v>
      </c>
      <c r="K519" s="97" t="n">
        <v>37572</v>
      </c>
    </row>
    <row r="520" s="29" customFormat="true" ht="17.25" hidden="false" customHeight="true" outlineLevel="0" collapsed="false">
      <c r="A520" s="24"/>
      <c r="B520" s="77"/>
      <c r="C520" s="98" t="s">
        <v>735</v>
      </c>
      <c r="D520" s="123" t="n">
        <v>0.0817</v>
      </c>
      <c r="E520" s="84" t="s">
        <v>29</v>
      </c>
      <c r="F520" s="123" t="n">
        <v>0.0817</v>
      </c>
      <c r="G520" s="84" t="s">
        <v>29</v>
      </c>
      <c r="H520" s="123" t="n">
        <v>0.0817</v>
      </c>
      <c r="I520" s="84" t="s">
        <v>29</v>
      </c>
      <c r="J520" s="123" t="n">
        <v>0.0817</v>
      </c>
      <c r="K520" s="84" t="s">
        <v>29</v>
      </c>
    </row>
    <row r="521" s="29" customFormat="true" ht="17.25" hidden="false" customHeight="true" outlineLevel="0" collapsed="false">
      <c r="A521" s="24" t="n">
        <v>178</v>
      </c>
      <c r="B521" s="92" t="s">
        <v>736</v>
      </c>
      <c r="C521" s="78" t="s">
        <v>737</v>
      </c>
      <c r="D521" s="83" t="n">
        <v>0.5489</v>
      </c>
      <c r="E521" s="97" t="n">
        <v>36741</v>
      </c>
      <c r="F521" s="83" t="n">
        <v>0.5489</v>
      </c>
      <c r="G521" s="97" t="n">
        <v>36741</v>
      </c>
      <c r="H521" s="83" t="n">
        <v>0.5489</v>
      </c>
      <c r="I521" s="97" t="n">
        <v>36741</v>
      </c>
      <c r="J521" s="83" t="n">
        <v>0.5489</v>
      </c>
      <c r="K521" s="97" t="n">
        <v>36741</v>
      </c>
    </row>
    <row r="522" s="29" customFormat="true" ht="17.25" hidden="false" customHeight="true" outlineLevel="0" collapsed="false">
      <c r="A522" s="24"/>
      <c r="B522" s="92"/>
      <c r="C522" s="78" t="s">
        <v>738</v>
      </c>
      <c r="D522" s="83" t="n">
        <v>0.0662</v>
      </c>
      <c r="E522" s="97" t="s">
        <v>29</v>
      </c>
      <c r="F522" s="83" t="n">
        <v>0.0662</v>
      </c>
      <c r="G522" s="97" t="s">
        <v>29</v>
      </c>
      <c r="H522" s="83" t="n">
        <v>0.0662</v>
      </c>
      <c r="I522" s="97" t="s">
        <v>29</v>
      </c>
      <c r="J522" s="83" t="n">
        <v>0.0662</v>
      </c>
      <c r="K522" s="97" t="s">
        <v>29</v>
      </c>
    </row>
    <row r="523" s="29" customFormat="true" ht="17.25" hidden="false" customHeight="true" outlineLevel="0" collapsed="false">
      <c r="A523" s="24" t="n">
        <v>212</v>
      </c>
      <c r="B523" s="92" t="s">
        <v>739</v>
      </c>
      <c r="C523" s="78" t="s">
        <v>740</v>
      </c>
      <c r="D523" s="83" t="n">
        <v>0.2624</v>
      </c>
      <c r="E523" s="97" t="n">
        <v>36700</v>
      </c>
      <c r="F523" s="83" t="n">
        <v>0.2624</v>
      </c>
      <c r="G523" s="97" t="n">
        <v>36700</v>
      </c>
      <c r="H523" s="83" t="n">
        <v>0.2624</v>
      </c>
      <c r="I523" s="97" t="n">
        <v>36700</v>
      </c>
      <c r="J523" s="83" t="n">
        <v>0.2624</v>
      </c>
      <c r="K523" s="97" t="n">
        <v>36700</v>
      </c>
    </row>
    <row r="524" s="29" customFormat="true" ht="17.25" hidden="false" customHeight="true" outlineLevel="0" collapsed="false">
      <c r="A524" s="24"/>
      <c r="B524" s="92"/>
      <c r="C524" s="78" t="s">
        <v>741</v>
      </c>
      <c r="D524" s="83" t="n">
        <v>0.29072</v>
      </c>
      <c r="E524" s="97" t="s">
        <v>153</v>
      </c>
      <c r="F524" s="83" t="n">
        <v>0.29072</v>
      </c>
      <c r="G524" s="97" t="s">
        <v>153</v>
      </c>
      <c r="H524" s="83" t="n">
        <v>0.29072</v>
      </c>
      <c r="I524" s="97" t="s">
        <v>153</v>
      </c>
      <c r="J524" s="83" t="n">
        <v>0.29072</v>
      </c>
      <c r="K524" s="97" t="s">
        <v>153</v>
      </c>
    </row>
    <row r="525" s="29" customFormat="true" ht="64.5" hidden="false" customHeight="true" outlineLevel="0" collapsed="false">
      <c r="A525" s="103" t="n">
        <v>117</v>
      </c>
      <c r="B525" s="92" t="s">
        <v>742</v>
      </c>
      <c r="C525" s="78" t="s">
        <v>295</v>
      </c>
      <c r="D525" s="60" t="s">
        <v>715</v>
      </c>
      <c r="E525" s="60"/>
      <c r="F525" s="60" t="s">
        <v>715</v>
      </c>
      <c r="G525" s="60"/>
      <c r="H525" s="60" t="s">
        <v>715</v>
      </c>
      <c r="I525" s="60"/>
      <c r="J525" s="60" t="s">
        <v>715</v>
      </c>
      <c r="K525" s="60"/>
    </row>
    <row r="526" s="29" customFormat="true" ht="33" hidden="false" customHeight="true" outlineLevel="0" collapsed="false">
      <c r="A526" s="24"/>
      <c r="B526" s="92"/>
      <c r="C526" s="98" t="s">
        <v>717</v>
      </c>
      <c r="D526" s="83" t="s">
        <v>743</v>
      </c>
      <c r="E526" s="97" t="n">
        <v>37572</v>
      </c>
      <c r="F526" s="83" t="s">
        <v>743</v>
      </c>
      <c r="G526" s="97" t="n">
        <v>37572</v>
      </c>
      <c r="H526" s="83" t="s">
        <v>743</v>
      </c>
      <c r="I526" s="97" t="n">
        <v>37572</v>
      </c>
      <c r="J526" s="83" t="s">
        <v>743</v>
      </c>
      <c r="K526" s="97" t="n">
        <v>37572</v>
      </c>
    </row>
    <row r="527" s="29" customFormat="true" ht="17.25" hidden="false" customHeight="true" outlineLevel="0" collapsed="false">
      <c r="A527" s="24" t="n">
        <v>589</v>
      </c>
      <c r="B527" s="48" t="s">
        <v>744</v>
      </c>
      <c r="C527" s="35" t="s">
        <v>745</v>
      </c>
      <c r="D527" s="36" t="s">
        <v>25</v>
      </c>
      <c r="E527" s="38" t="n">
        <v>37775</v>
      </c>
      <c r="F527" s="36" t="s">
        <v>25</v>
      </c>
      <c r="G527" s="38" t="n">
        <v>37775</v>
      </c>
      <c r="H527" s="36" t="s">
        <v>25</v>
      </c>
      <c r="I527" s="38" t="n">
        <v>37775</v>
      </c>
      <c r="J527" s="36" t="s">
        <v>25</v>
      </c>
      <c r="K527" s="38" t="n">
        <v>37775</v>
      </c>
    </row>
    <row r="528" s="29" customFormat="true" ht="17.25" hidden="false" customHeight="true" outlineLevel="0" collapsed="false">
      <c r="A528" s="24"/>
      <c r="B528" s="48"/>
      <c r="C528" s="35" t="s">
        <v>746</v>
      </c>
      <c r="D528" s="36" t="n">
        <v>0.1966</v>
      </c>
      <c r="E528" s="38" t="n">
        <v>37819</v>
      </c>
      <c r="F528" s="36" t="n">
        <v>0.1966</v>
      </c>
      <c r="G528" s="38" t="n">
        <v>37819</v>
      </c>
      <c r="H528" s="36" t="n">
        <v>0.1966</v>
      </c>
      <c r="I528" s="38" t="n">
        <v>37819</v>
      </c>
      <c r="J528" s="36" t="n">
        <v>0.1966</v>
      </c>
      <c r="K528" s="38" t="n">
        <v>37819</v>
      </c>
    </row>
    <row r="529" s="29" customFormat="true" ht="60" hidden="false" customHeight="true" outlineLevel="0" collapsed="false">
      <c r="A529" s="24"/>
      <c r="B529" s="48"/>
      <c r="C529" s="35" t="s">
        <v>747</v>
      </c>
      <c r="D529" s="37" t="s">
        <v>748</v>
      </c>
      <c r="E529" s="37"/>
      <c r="F529" s="37" t="s">
        <v>748</v>
      </c>
      <c r="G529" s="37"/>
      <c r="H529" s="37" t="s">
        <v>748</v>
      </c>
      <c r="I529" s="37"/>
      <c r="J529" s="37" t="s">
        <v>748</v>
      </c>
      <c r="K529" s="37"/>
    </row>
    <row r="530" s="29" customFormat="true" ht="28.5" hidden="false" customHeight="true" outlineLevel="0" collapsed="false">
      <c r="A530" s="24"/>
      <c r="B530" s="48"/>
      <c r="C530" s="42" t="s">
        <v>749</v>
      </c>
      <c r="D530" s="36" t="s">
        <v>750</v>
      </c>
      <c r="E530" s="38" t="n">
        <v>37837</v>
      </c>
      <c r="F530" s="36" t="s">
        <v>750</v>
      </c>
      <c r="G530" s="38" t="n">
        <v>37837</v>
      </c>
      <c r="H530" s="36" t="s">
        <v>750</v>
      </c>
      <c r="I530" s="38" t="n">
        <v>37837</v>
      </c>
      <c r="J530" s="36" t="s">
        <v>750</v>
      </c>
      <c r="K530" s="38" t="n">
        <v>37837</v>
      </c>
    </row>
    <row r="531" s="29" customFormat="true" ht="17.25" hidden="false" customHeight="true" outlineLevel="0" collapsed="false">
      <c r="A531" s="24"/>
      <c r="B531" s="48"/>
      <c r="C531" s="35" t="s">
        <v>296</v>
      </c>
      <c r="D531" s="36" t="s">
        <v>25</v>
      </c>
      <c r="E531" s="38" t="n">
        <v>37775</v>
      </c>
      <c r="F531" s="36" t="s">
        <v>25</v>
      </c>
      <c r="G531" s="38" t="n">
        <v>37775</v>
      </c>
      <c r="H531" s="36" t="s">
        <v>25</v>
      </c>
      <c r="I531" s="38" t="n">
        <v>37775</v>
      </c>
      <c r="J531" s="36" t="s">
        <v>25</v>
      </c>
      <c r="K531" s="38" t="n">
        <v>37775</v>
      </c>
    </row>
    <row r="532" s="29" customFormat="true" ht="17.25" hidden="false" customHeight="true" outlineLevel="0" collapsed="false">
      <c r="A532" s="103" t="n">
        <v>187</v>
      </c>
      <c r="B532" s="92" t="s">
        <v>751</v>
      </c>
      <c r="C532" s="78" t="s">
        <v>752</v>
      </c>
      <c r="D532" s="83" t="n">
        <v>0.5462</v>
      </c>
      <c r="E532" s="97" t="n">
        <v>36593</v>
      </c>
      <c r="F532" s="83" t="n">
        <v>0.5462</v>
      </c>
      <c r="G532" s="97" t="n">
        <v>36593</v>
      </c>
      <c r="H532" s="83" t="n">
        <v>0.5462</v>
      </c>
      <c r="I532" s="97" t="n">
        <v>36593</v>
      </c>
      <c r="J532" s="83" t="n">
        <v>0.5462</v>
      </c>
      <c r="K532" s="97" t="n">
        <v>36593</v>
      </c>
    </row>
    <row r="533" s="29" customFormat="true" ht="17.25" hidden="false" customHeight="true" outlineLevel="0" collapsed="false">
      <c r="A533" s="24"/>
      <c r="B533" s="92"/>
      <c r="C533" s="78" t="s">
        <v>389</v>
      </c>
      <c r="D533" s="83" t="n">
        <v>0.1</v>
      </c>
      <c r="E533" s="97" t="n">
        <v>36420</v>
      </c>
      <c r="F533" s="83" t="n">
        <v>0.1</v>
      </c>
      <c r="G533" s="97" t="n">
        <v>36420</v>
      </c>
      <c r="H533" s="83" t="n">
        <v>0.1</v>
      </c>
      <c r="I533" s="97" t="n">
        <v>36420</v>
      </c>
      <c r="J533" s="83" t="n">
        <v>0.1</v>
      </c>
      <c r="K533" s="97" t="n">
        <v>36420</v>
      </c>
    </row>
    <row r="534" s="29" customFormat="true" ht="57.75" hidden="false" customHeight="true" outlineLevel="0" collapsed="false">
      <c r="A534" s="24" t="n">
        <v>377</v>
      </c>
      <c r="B534" s="92" t="s">
        <v>716</v>
      </c>
      <c r="C534" s="78" t="s">
        <v>295</v>
      </c>
      <c r="D534" s="60" t="s">
        <v>753</v>
      </c>
      <c r="E534" s="60"/>
      <c r="F534" s="60" t="s">
        <v>753</v>
      </c>
      <c r="G534" s="60"/>
      <c r="H534" s="60" t="s">
        <v>753</v>
      </c>
      <c r="I534" s="60"/>
      <c r="J534" s="60" t="s">
        <v>753</v>
      </c>
      <c r="K534" s="60"/>
    </row>
    <row r="535" s="29" customFormat="true" ht="50.25" hidden="false" customHeight="true" outlineLevel="0" collapsed="false">
      <c r="A535" s="24"/>
      <c r="B535" s="92"/>
      <c r="C535" s="98" t="s">
        <v>717</v>
      </c>
      <c r="D535" s="83" t="s">
        <v>754</v>
      </c>
      <c r="E535" s="97" t="n">
        <v>37889</v>
      </c>
      <c r="F535" s="83" t="s">
        <v>754</v>
      </c>
      <c r="G535" s="97" t="n">
        <v>37889</v>
      </c>
      <c r="H535" s="83" t="s">
        <v>754</v>
      </c>
      <c r="I535" s="97" t="n">
        <v>37889</v>
      </c>
      <c r="J535" s="83" t="s">
        <v>754</v>
      </c>
      <c r="K535" s="97" t="n">
        <v>37889</v>
      </c>
    </row>
    <row r="536" s="29" customFormat="true" ht="17.25" hidden="false" customHeight="true" outlineLevel="0" collapsed="false">
      <c r="A536" s="24"/>
      <c r="B536" s="92"/>
      <c r="C536" s="78" t="s">
        <v>735</v>
      </c>
      <c r="D536" s="83" t="n">
        <v>0.0933</v>
      </c>
      <c r="E536" s="97" t="s">
        <v>29</v>
      </c>
      <c r="F536" s="83" t="n">
        <v>0.0933</v>
      </c>
      <c r="G536" s="97" t="s">
        <v>29</v>
      </c>
      <c r="H536" s="83" t="n">
        <v>0.0933</v>
      </c>
      <c r="I536" s="97" t="s">
        <v>29</v>
      </c>
      <c r="J536" s="83" t="n">
        <v>0.0933</v>
      </c>
      <c r="K536" s="97" t="s">
        <v>29</v>
      </c>
    </row>
    <row r="537" s="29" customFormat="true" ht="65.25" hidden="false" customHeight="true" outlineLevel="0" collapsed="false">
      <c r="A537" s="24"/>
      <c r="B537" s="225"/>
      <c r="C537" s="226" t="s">
        <v>733</v>
      </c>
      <c r="D537" s="60" t="s">
        <v>753</v>
      </c>
      <c r="E537" s="60"/>
      <c r="F537" s="60" t="s">
        <v>753</v>
      </c>
      <c r="G537" s="60"/>
      <c r="H537" s="60" t="s">
        <v>753</v>
      </c>
      <c r="I537" s="60"/>
      <c r="J537" s="60" t="s">
        <v>753</v>
      </c>
      <c r="K537" s="60"/>
    </row>
    <row r="538" s="23" customFormat="true" ht="19.5" hidden="false" customHeight="true" outlineLevel="0" collapsed="false">
      <c r="A538" s="9"/>
      <c r="B538" s="53" t="s">
        <v>755</v>
      </c>
      <c r="C538" s="53"/>
      <c r="D538" s="54"/>
      <c r="E538" s="22"/>
      <c r="F538" s="54"/>
      <c r="G538" s="22"/>
      <c r="H538" s="54"/>
      <c r="I538" s="22"/>
      <c r="J538" s="54"/>
      <c r="K538" s="22"/>
    </row>
    <row r="539" s="29" customFormat="true" ht="41.25" hidden="false" customHeight="true" outlineLevel="0" collapsed="false">
      <c r="A539" s="24" t="n">
        <v>211</v>
      </c>
      <c r="B539" s="105" t="s">
        <v>756</v>
      </c>
      <c r="C539" s="95" t="s">
        <v>757</v>
      </c>
      <c r="D539" s="79" t="n">
        <v>0.7279</v>
      </c>
      <c r="E539" s="112" t="n">
        <v>36524</v>
      </c>
      <c r="F539" s="79" t="n">
        <v>0.7279</v>
      </c>
      <c r="G539" s="112" t="n">
        <v>36524</v>
      </c>
      <c r="H539" s="79" t="n">
        <v>0.7279</v>
      </c>
      <c r="I539" s="112" t="n">
        <v>36524</v>
      </c>
      <c r="J539" s="79" t="n">
        <v>0.7279</v>
      </c>
      <c r="K539" s="112" t="n">
        <v>36524</v>
      </c>
    </row>
    <row r="540" s="29" customFormat="true" ht="17.25" hidden="false" customHeight="true" outlineLevel="0" collapsed="false">
      <c r="A540" s="24"/>
      <c r="B540" s="105"/>
      <c r="C540" s="106" t="s">
        <v>108</v>
      </c>
      <c r="D540" s="79" t="n">
        <v>0.0517</v>
      </c>
      <c r="E540" s="112" t="n">
        <v>37797</v>
      </c>
      <c r="F540" s="79" t="n">
        <v>0.0517</v>
      </c>
      <c r="G540" s="112" t="n">
        <v>37797</v>
      </c>
      <c r="H540" s="79" t="n">
        <v>0.0517</v>
      </c>
      <c r="I540" s="112" t="n">
        <v>37797</v>
      </c>
      <c r="J540" s="79" t="n">
        <v>0.0517</v>
      </c>
      <c r="K540" s="112" t="n">
        <v>37797</v>
      </c>
    </row>
    <row r="541" s="29" customFormat="true" ht="32.25" hidden="false" customHeight="true" outlineLevel="0" collapsed="false">
      <c r="A541" s="24" t="n">
        <v>674</v>
      </c>
      <c r="B541" s="59" t="s">
        <v>758</v>
      </c>
      <c r="C541" s="35" t="s">
        <v>759</v>
      </c>
      <c r="D541" s="36" t="n">
        <v>0.0717</v>
      </c>
      <c r="E541" s="38" t="n">
        <v>37218</v>
      </c>
      <c r="F541" s="36" t="n">
        <v>0.0717</v>
      </c>
      <c r="G541" s="38" t="n">
        <v>37218</v>
      </c>
      <c r="H541" s="36" t="n">
        <v>0.0717</v>
      </c>
      <c r="I541" s="38" t="n">
        <v>37218</v>
      </c>
      <c r="J541" s="36" t="n">
        <v>0.0717</v>
      </c>
      <c r="K541" s="38" t="n">
        <v>37218</v>
      </c>
    </row>
    <row r="542" s="29" customFormat="true" ht="17.25" hidden="false" customHeight="true" outlineLevel="0" collapsed="false">
      <c r="A542" s="24"/>
      <c r="B542" s="48"/>
      <c r="C542" s="35" t="s">
        <v>760</v>
      </c>
      <c r="D542" s="36" t="n">
        <v>0.13</v>
      </c>
      <c r="E542" s="38" t="n">
        <v>36220</v>
      </c>
      <c r="F542" s="36" t="n">
        <v>0.13</v>
      </c>
      <c r="G542" s="38" t="n">
        <v>36220</v>
      </c>
      <c r="H542" s="36" t="n">
        <v>0.13</v>
      </c>
      <c r="I542" s="38" t="n">
        <v>36220</v>
      </c>
      <c r="J542" s="36" t="n">
        <v>0.13</v>
      </c>
      <c r="K542" s="38" t="n">
        <v>36220</v>
      </c>
    </row>
    <row r="543" s="29" customFormat="true" ht="17.25" hidden="false" customHeight="true" outlineLevel="0" collapsed="false">
      <c r="A543" s="24"/>
      <c r="B543" s="48"/>
      <c r="C543" s="35" t="s">
        <v>761</v>
      </c>
      <c r="D543" s="36" t="s">
        <v>25</v>
      </c>
      <c r="E543" s="38" t="n">
        <v>37218</v>
      </c>
      <c r="F543" s="36" t="s">
        <v>25</v>
      </c>
      <c r="G543" s="38" t="n">
        <v>37218</v>
      </c>
      <c r="H543" s="36" t="s">
        <v>25</v>
      </c>
      <c r="I543" s="38" t="n">
        <v>37218</v>
      </c>
      <c r="J543" s="36" t="s">
        <v>25</v>
      </c>
      <c r="K543" s="38" t="n">
        <v>37218</v>
      </c>
    </row>
    <row r="544" s="29" customFormat="true" ht="17.25" hidden="false" customHeight="true" outlineLevel="0" collapsed="false">
      <c r="A544" s="24"/>
      <c r="B544" s="48"/>
      <c r="C544" s="35" t="s">
        <v>762</v>
      </c>
      <c r="D544" s="36" t="n">
        <v>0.1273</v>
      </c>
      <c r="E544" s="38" t="n">
        <v>37218</v>
      </c>
      <c r="F544" s="36" t="n">
        <v>0.1273</v>
      </c>
      <c r="G544" s="38" t="n">
        <v>37218</v>
      </c>
      <c r="H544" s="36" t="n">
        <v>0.1273</v>
      </c>
      <c r="I544" s="38" t="n">
        <v>37218</v>
      </c>
      <c r="J544" s="36" t="n">
        <v>0.1273</v>
      </c>
      <c r="K544" s="38" t="n">
        <v>37218</v>
      </c>
    </row>
    <row r="545" s="29" customFormat="true" ht="17.25" hidden="false" customHeight="true" outlineLevel="0" collapsed="false">
      <c r="A545" s="24"/>
      <c r="B545" s="48"/>
      <c r="C545" s="35" t="s">
        <v>763</v>
      </c>
      <c r="D545" s="36" t="n">
        <v>0.1281</v>
      </c>
      <c r="E545" s="38" t="n">
        <v>37218</v>
      </c>
      <c r="F545" s="36" t="n">
        <v>0.1281</v>
      </c>
      <c r="G545" s="38" t="n">
        <v>37218</v>
      </c>
      <c r="H545" s="36" t="n">
        <v>0.1281</v>
      </c>
      <c r="I545" s="38" t="n">
        <v>37218</v>
      </c>
      <c r="J545" s="36" t="n">
        <v>0.1281</v>
      </c>
      <c r="K545" s="38" t="n">
        <v>37218</v>
      </c>
    </row>
    <row r="546" s="29" customFormat="true" ht="17.25" hidden="false" customHeight="true" outlineLevel="0" collapsed="false">
      <c r="A546" s="24"/>
      <c r="B546" s="48"/>
      <c r="C546" s="35" t="s">
        <v>764</v>
      </c>
      <c r="D546" s="36" t="n">
        <v>0.09</v>
      </c>
      <c r="E546" s="38" t="n">
        <v>36220</v>
      </c>
      <c r="F546" s="36" t="n">
        <v>0.09</v>
      </c>
      <c r="G546" s="38" t="n">
        <v>36220</v>
      </c>
      <c r="H546" s="36" t="n">
        <v>0.09</v>
      </c>
      <c r="I546" s="38" t="n">
        <v>36220</v>
      </c>
      <c r="J546" s="36" t="n">
        <v>0.09</v>
      </c>
      <c r="K546" s="38" t="n">
        <v>36220</v>
      </c>
    </row>
    <row r="547" s="29" customFormat="true" ht="17.25" hidden="false" customHeight="true" outlineLevel="0" collapsed="false">
      <c r="A547" s="24"/>
      <c r="B547" s="48"/>
      <c r="C547" s="35" t="s">
        <v>765</v>
      </c>
      <c r="D547" s="36" t="s">
        <v>25</v>
      </c>
      <c r="E547" s="38" t="n">
        <v>37218</v>
      </c>
      <c r="F547" s="36" t="s">
        <v>25</v>
      </c>
      <c r="G547" s="38" t="n">
        <v>37218</v>
      </c>
      <c r="H547" s="36" t="s">
        <v>25</v>
      </c>
      <c r="I547" s="38" t="n">
        <v>37218</v>
      </c>
      <c r="J547" s="36" t="s">
        <v>25</v>
      </c>
      <c r="K547" s="38" t="n">
        <v>37218</v>
      </c>
    </row>
    <row r="548" s="29" customFormat="true" ht="31.5" hidden="false" customHeight="true" outlineLevel="0" collapsed="false">
      <c r="A548" s="103" t="n">
        <v>764</v>
      </c>
      <c r="B548" s="59" t="s">
        <v>766</v>
      </c>
      <c r="C548" s="35" t="s">
        <v>767</v>
      </c>
      <c r="D548" s="36" t="n">
        <v>0.17691</v>
      </c>
      <c r="E548" s="38" t="n">
        <v>37706</v>
      </c>
      <c r="F548" s="36" t="n">
        <v>0.17691</v>
      </c>
      <c r="G548" s="38" t="n">
        <v>37706</v>
      </c>
      <c r="H548" s="36" t="n">
        <v>0.17691</v>
      </c>
      <c r="I548" s="38" t="n">
        <v>37706</v>
      </c>
      <c r="J548" s="36" t="n">
        <v>0.17691</v>
      </c>
      <c r="K548" s="38" t="n">
        <v>37706</v>
      </c>
    </row>
    <row r="549" s="29" customFormat="true" ht="28.5" hidden="false" customHeight="true" outlineLevel="0" collapsed="false">
      <c r="A549" s="24"/>
      <c r="B549" s="48"/>
      <c r="C549" s="35" t="s">
        <v>768</v>
      </c>
      <c r="D549" s="36" t="n">
        <v>0.10221</v>
      </c>
      <c r="E549" s="38" t="n">
        <v>37544</v>
      </c>
      <c r="F549" s="36" t="n">
        <v>0.10221</v>
      </c>
      <c r="G549" s="38" t="n">
        <v>37544</v>
      </c>
      <c r="H549" s="36" t="n">
        <v>0.10221</v>
      </c>
      <c r="I549" s="38" t="n">
        <v>37544</v>
      </c>
      <c r="J549" s="36" t="n">
        <v>0.10221</v>
      </c>
      <c r="K549" s="38" t="n">
        <v>37544</v>
      </c>
    </row>
    <row r="550" s="29" customFormat="true" ht="17.25" hidden="false" customHeight="true" outlineLevel="0" collapsed="false">
      <c r="A550" s="24"/>
      <c r="B550" s="48"/>
      <c r="C550" s="35" t="s">
        <v>769</v>
      </c>
      <c r="D550" s="36" t="n">
        <v>0.0697</v>
      </c>
      <c r="E550" s="38" t="n">
        <v>36977</v>
      </c>
      <c r="F550" s="36" t="n">
        <v>0.0697</v>
      </c>
      <c r="G550" s="38" t="n">
        <v>36977</v>
      </c>
      <c r="H550" s="36" t="n">
        <v>0.0697</v>
      </c>
      <c r="I550" s="38" t="n">
        <v>36977</v>
      </c>
      <c r="J550" s="36" t="n">
        <v>0.0697</v>
      </c>
      <c r="K550" s="38" t="n">
        <v>36977</v>
      </c>
    </row>
    <row r="551" s="29" customFormat="true" ht="17.25" hidden="false" customHeight="true" outlineLevel="0" collapsed="false">
      <c r="A551" s="24"/>
      <c r="B551" s="48"/>
      <c r="C551" s="35" t="s">
        <v>770</v>
      </c>
      <c r="D551" s="36" t="s">
        <v>25</v>
      </c>
      <c r="E551" s="38" t="n">
        <v>37162</v>
      </c>
      <c r="F551" s="36" t="s">
        <v>25</v>
      </c>
      <c r="G551" s="38" t="n">
        <v>37162</v>
      </c>
      <c r="H551" s="36" t="s">
        <v>25</v>
      </c>
      <c r="I551" s="38" t="n">
        <v>37162</v>
      </c>
      <c r="J551" s="36" t="s">
        <v>25</v>
      </c>
      <c r="K551" s="38" t="n">
        <v>37162</v>
      </c>
    </row>
    <row r="552" s="29" customFormat="true" ht="17.25" hidden="false" customHeight="true" outlineLevel="0" collapsed="false">
      <c r="A552" s="24"/>
      <c r="B552" s="48"/>
      <c r="C552" s="35" t="s">
        <v>771</v>
      </c>
      <c r="D552" s="36" t="n">
        <v>0.064</v>
      </c>
      <c r="E552" s="38" t="n">
        <v>36522</v>
      </c>
      <c r="F552" s="36" t="n">
        <v>0.064</v>
      </c>
      <c r="G552" s="38" t="n">
        <v>36522</v>
      </c>
      <c r="H552" s="36" t="n">
        <v>0.064</v>
      </c>
      <c r="I552" s="38" t="n">
        <v>36522</v>
      </c>
      <c r="J552" s="36" t="n">
        <v>0.064</v>
      </c>
      <c r="K552" s="38" t="n">
        <v>36522</v>
      </c>
    </row>
    <row r="553" s="29" customFormat="true" ht="17.25" hidden="false" customHeight="true" outlineLevel="0" collapsed="false">
      <c r="A553" s="24"/>
      <c r="B553" s="48"/>
      <c r="C553" s="35" t="s">
        <v>772</v>
      </c>
      <c r="D553" s="36" t="n">
        <v>0.064</v>
      </c>
      <c r="E553" s="38" t="n">
        <v>36522</v>
      </c>
      <c r="F553" s="36" t="n">
        <v>0.064</v>
      </c>
      <c r="G553" s="38" t="n">
        <v>36522</v>
      </c>
      <c r="H553" s="36" t="n">
        <v>0.064</v>
      </c>
      <c r="I553" s="38" t="n">
        <v>36522</v>
      </c>
      <c r="J553" s="36" t="n">
        <v>0.064</v>
      </c>
      <c r="K553" s="38" t="n">
        <v>36522</v>
      </c>
    </row>
    <row r="554" s="29" customFormat="true" ht="17.25" hidden="false" customHeight="true" outlineLevel="0" collapsed="false">
      <c r="A554" s="24"/>
      <c r="B554" s="48"/>
      <c r="C554" s="35" t="s">
        <v>773</v>
      </c>
      <c r="D554" s="36" t="s">
        <v>25</v>
      </c>
      <c r="E554" s="38" t="n">
        <v>37216</v>
      </c>
      <c r="F554" s="36" t="s">
        <v>25</v>
      </c>
      <c r="G554" s="38" t="n">
        <v>37216</v>
      </c>
      <c r="H554" s="36" t="s">
        <v>25</v>
      </c>
      <c r="I554" s="38" t="n">
        <v>37216</v>
      </c>
      <c r="J554" s="36" t="s">
        <v>25</v>
      </c>
      <c r="K554" s="38" t="n">
        <v>37216</v>
      </c>
    </row>
    <row r="555" s="29" customFormat="true" ht="17.25" hidden="false" customHeight="true" outlineLevel="0" collapsed="false">
      <c r="A555" s="24"/>
      <c r="B555" s="48"/>
      <c r="C555" s="35" t="s">
        <v>774</v>
      </c>
      <c r="D555" s="36" t="s">
        <v>25</v>
      </c>
      <c r="E555" s="38" t="n">
        <v>37216</v>
      </c>
      <c r="F555" s="36" t="s">
        <v>25</v>
      </c>
      <c r="G555" s="38" t="n">
        <v>37216</v>
      </c>
      <c r="H555" s="36" t="s">
        <v>25</v>
      </c>
      <c r="I555" s="38" t="n">
        <v>37216</v>
      </c>
      <c r="J555" s="36" t="s">
        <v>25</v>
      </c>
      <c r="K555" s="38" t="n">
        <v>37216</v>
      </c>
    </row>
    <row r="556" s="29" customFormat="true" ht="17.25" hidden="false" customHeight="true" outlineLevel="0" collapsed="false">
      <c r="A556" s="24"/>
      <c r="B556" s="48"/>
      <c r="C556" s="35" t="s">
        <v>775</v>
      </c>
      <c r="D556" s="36" t="n">
        <v>0.052</v>
      </c>
      <c r="E556" s="38" t="n">
        <v>36522</v>
      </c>
      <c r="F556" s="36" t="n">
        <v>0.052</v>
      </c>
      <c r="G556" s="38" t="n">
        <v>36522</v>
      </c>
      <c r="H556" s="36" t="n">
        <v>0.052</v>
      </c>
      <c r="I556" s="38" t="n">
        <v>36522</v>
      </c>
      <c r="J556" s="36" t="n">
        <v>0.052</v>
      </c>
      <c r="K556" s="38" t="n">
        <v>36522</v>
      </c>
    </row>
    <row r="557" s="29" customFormat="true" ht="17.25" hidden="false" customHeight="true" outlineLevel="0" collapsed="false">
      <c r="A557" s="24"/>
      <c r="B557" s="48"/>
      <c r="C557" s="35" t="s">
        <v>776</v>
      </c>
      <c r="D557" s="36" t="n">
        <v>0.052</v>
      </c>
      <c r="E557" s="38" t="n">
        <v>36522</v>
      </c>
      <c r="F557" s="36" t="n">
        <v>0.052</v>
      </c>
      <c r="G557" s="38" t="n">
        <v>36522</v>
      </c>
      <c r="H557" s="36" t="n">
        <v>0.052</v>
      </c>
      <c r="I557" s="38" t="n">
        <v>36522</v>
      </c>
      <c r="J557" s="36" t="n">
        <v>0.052</v>
      </c>
      <c r="K557" s="38" t="n">
        <v>36522</v>
      </c>
    </row>
    <row r="558" s="29" customFormat="true" ht="17.25" hidden="false" customHeight="true" outlineLevel="0" collapsed="false">
      <c r="A558" s="24" t="n">
        <v>183</v>
      </c>
      <c r="B558" s="48" t="s">
        <v>777</v>
      </c>
      <c r="C558" s="35" t="s">
        <v>778</v>
      </c>
      <c r="D558" s="36" t="n">
        <v>0.6479</v>
      </c>
      <c r="E558" s="38" t="n">
        <v>37314</v>
      </c>
      <c r="F558" s="36" t="n">
        <v>0.6479</v>
      </c>
      <c r="G558" s="38" t="n">
        <v>37314</v>
      </c>
      <c r="H558" s="36" t="n">
        <v>0.6479</v>
      </c>
      <c r="I558" s="38" t="n">
        <v>37314</v>
      </c>
      <c r="J558" s="36" t="n">
        <v>0.6479</v>
      </c>
      <c r="K558" s="38" t="n">
        <v>37314</v>
      </c>
    </row>
    <row r="559" s="29" customFormat="true" ht="17.25" hidden="false" customHeight="true" outlineLevel="0" collapsed="false">
      <c r="A559" s="24" t="n">
        <v>186</v>
      </c>
      <c r="B559" s="48" t="s">
        <v>779</v>
      </c>
      <c r="C559" s="35" t="s">
        <v>780</v>
      </c>
      <c r="D559" s="36" t="n">
        <v>0.2039</v>
      </c>
      <c r="E559" s="38" t="n">
        <v>36151</v>
      </c>
      <c r="F559" s="36" t="n">
        <v>0.2039</v>
      </c>
      <c r="G559" s="38" t="n">
        <v>36151</v>
      </c>
      <c r="H559" s="36" t="n">
        <v>0.2039</v>
      </c>
      <c r="I559" s="38" t="n">
        <v>36151</v>
      </c>
      <c r="J559" s="36" t="n">
        <v>0.2039</v>
      </c>
      <c r="K559" s="38" t="n">
        <v>36151</v>
      </c>
    </row>
    <row r="560" s="29" customFormat="true" ht="17.25" hidden="false" customHeight="true" outlineLevel="0" collapsed="false">
      <c r="A560" s="24"/>
      <c r="B560" s="48"/>
      <c r="C560" s="35" t="s">
        <v>781</v>
      </c>
      <c r="D560" s="36" t="n">
        <v>0.1363</v>
      </c>
      <c r="E560" s="38" t="n">
        <v>36151</v>
      </c>
      <c r="F560" s="36" t="n">
        <v>0.1363</v>
      </c>
      <c r="G560" s="38" t="n">
        <v>36151</v>
      </c>
      <c r="H560" s="36" t="n">
        <v>0.1363</v>
      </c>
      <c r="I560" s="38" t="n">
        <v>36151</v>
      </c>
      <c r="J560" s="36" t="n">
        <v>0.1363</v>
      </c>
      <c r="K560" s="38" t="n">
        <v>36151</v>
      </c>
    </row>
    <row r="561" s="29" customFormat="true" ht="17.25" hidden="false" customHeight="true" outlineLevel="0" collapsed="false">
      <c r="A561" s="24"/>
      <c r="B561" s="48"/>
      <c r="C561" s="35" t="s">
        <v>782</v>
      </c>
      <c r="D561" s="36" t="n">
        <v>0.0955</v>
      </c>
      <c r="E561" s="38" t="n">
        <v>36118</v>
      </c>
      <c r="F561" s="36" t="n">
        <v>0.0955</v>
      </c>
      <c r="G561" s="38" t="n">
        <v>36118</v>
      </c>
      <c r="H561" s="36" t="n">
        <v>0.0955</v>
      </c>
      <c r="I561" s="38" t="n">
        <v>36118</v>
      </c>
      <c r="J561" s="36" t="n">
        <v>0.0955</v>
      </c>
      <c r="K561" s="38" t="n">
        <v>36118</v>
      </c>
    </row>
    <row r="562" s="29" customFormat="true" ht="17.25" hidden="false" customHeight="true" outlineLevel="0" collapsed="false">
      <c r="A562" s="24"/>
      <c r="B562" s="48"/>
      <c r="C562" s="35" t="s">
        <v>783</v>
      </c>
      <c r="D562" s="36" t="n">
        <v>0.068</v>
      </c>
      <c r="E562" s="38" t="n">
        <v>36118</v>
      </c>
      <c r="F562" s="36" t="n">
        <v>0.068</v>
      </c>
      <c r="G562" s="38" t="n">
        <v>36118</v>
      </c>
      <c r="H562" s="36" t="n">
        <v>0.068</v>
      </c>
      <c r="I562" s="38" t="n">
        <v>36118</v>
      </c>
      <c r="J562" s="36" t="n">
        <v>0.068</v>
      </c>
      <c r="K562" s="38" t="n">
        <v>36118</v>
      </c>
    </row>
    <row r="563" s="29" customFormat="true" ht="17.25" hidden="false" customHeight="true" outlineLevel="0" collapsed="false">
      <c r="A563" s="24" t="n">
        <v>182</v>
      </c>
      <c r="B563" s="92" t="s">
        <v>784</v>
      </c>
      <c r="C563" s="78" t="s">
        <v>785</v>
      </c>
      <c r="D563" s="83" t="n">
        <v>0.2921</v>
      </c>
      <c r="E563" s="97" t="n">
        <v>37033</v>
      </c>
      <c r="F563" s="83" t="n">
        <v>0.2921</v>
      </c>
      <c r="G563" s="97" t="n">
        <v>37033</v>
      </c>
      <c r="H563" s="83" t="n">
        <v>0.2921</v>
      </c>
      <c r="I563" s="97" t="n">
        <v>37033</v>
      </c>
      <c r="J563" s="83" t="n">
        <v>0.2921</v>
      </c>
      <c r="K563" s="97" t="n">
        <v>37033</v>
      </c>
    </row>
    <row r="564" s="29" customFormat="true" ht="17.25" hidden="false" customHeight="true" outlineLevel="0" collapsed="false">
      <c r="A564" s="24"/>
      <c r="B564" s="92"/>
      <c r="C564" s="78" t="s">
        <v>786</v>
      </c>
      <c r="D564" s="83" t="s">
        <v>25</v>
      </c>
      <c r="E564" s="97" t="n">
        <v>37168</v>
      </c>
      <c r="F564" s="83" t="s">
        <v>25</v>
      </c>
      <c r="G564" s="97" t="n">
        <v>37168</v>
      </c>
      <c r="H564" s="83" t="s">
        <v>25</v>
      </c>
      <c r="I564" s="97" t="n">
        <v>37168</v>
      </c>
      <c r="J564" s="83" t="s">
        <v>25</v>
      </c>
      <c r="K564" s="97" t="n">
        <v>37168</v>
      </c>
    </row>
    <row r="565" s="29" customFormat="true" ht="20.25" hidden="false" customHeight="true" outlineLevel="0" collapsed="false">
      <c r="A565" s="24" t="n">
        <v>174</v>
      </c>
      <c r="B565" s="48" t="s">
        <v>787</v>
      </c>
      <c r="C565" s="35" t="s">
        <v>788</v>
      </c>
      <c r="D565" s="36" t="s">
        <v>789</v>
      </c>
      <c r="E565" s="38" t="n">
        <v>37867</v>
      </c>
      <c r="F565" s="36" t="s">
        <v>789</v>
      </c>
      <c r="G565" s="38" t="n">
        <v>37867</v>
      </c>
      <c r="H565" s="36" t="s">
        <v>789</v>
      </c>
      <c r="I565" s="38" t="n">
        <v>37867</v>
      </c>
      <c r="J565" s="36" t="s">
        <v>789</v>
      </c>
      <c r="K565" s="38" t="n">
        <v>37867</v>
      </c>
    </row>
    <row r="566" s="29" customFormat="true" ht="17.25" hidden="false" customHeight="true" outlineLevel="0" collapsed="false">
      <c r="A566" s="24"/>
      <c r="B566" s="48"/>
      <c r="C566" s="35" t="s">
        <v>790</v>
      </c>
      <c r="D566" s="36" t="s">
        <v>791</v>
      </c>
      <c r="E566" s="38" t="n">
        <v>37867</v>
      </c>
      <c r="F566" s="36" t="s">
        <v>791</v>
      </c>
      <c r="G566" s="38" t="n">
        <v>37867</v>
      </c>
      <c r="H566" s="36" t="s">
        <v>791</v>
      </c>
      <c r="I566" s="38" t="n">
        <v>37867</v>
      </c>
      <c r="J566" s="36" t="s">
        <v>791</v>
      </c>
      <c r="K566" s="38" t="n">
        <v>37867</v>
      </c>
    </row>
    <row r="567" s="29" customFormat="true" ht="17.25" hidden="false" customHeight="true" outlineLevel="0" collapsed="false">
      <c r="A567" s="24"/>
      <c r="B567" s="48"/>
      <c r="C567" s="35" t="s">
        <v>792</v>
      </c>
      <c r="D567" s="36" t="s">
        <v>793</v>
      </c>
      <c r="E567" s="38" t="n">
        <v>37867</v>
      </c>
      <c r="F567" s="36" t="s">
        <v>793</v>
      </c>
      <c r="G567" s="38" t="n">
        <v>37867</v>
      </c>
      <c r="H567" s="36" t="s">
        <v>793</v>
      </c>
      <c r="I567" s="38" t="n">
        <v>37867</v>
      </c>
      <c r="J567" s="36" t="s">
        <v>793</v>
      </c>
      <c r="K567" s="38" t="n">
        <v>37867</v>
      </c>
    </row>
    <row r="568" s="29" customFormat="true" ht="17.25" hidden="false" customHeight="true" outlineLevel="0" collapsed="false">
      <c r="A568" s="24" t="n">
        <v>189</v>
      </c>
      <c r="B568" s="48" t="s">
        <v>794</v>
      </c>
      <c r="C568" s="35" t="s">
        <v>795</v>
      </c>
      <c r="D568" s="36" t="n">
        <v>0.109</v>
      </c>
      <c r="E568" s="43" t="s">
        <v>29</v>
      </c>
      <c r="F568" s="36" t="n">
        <v>0.109</v>
      </c>
      <c r="G568" s="43" t="s">
        <v>29</v>
      </c>
      <c r="H568" s="36" t="n">
        <v>0.109</v>
      </c>
      <c r="I568" s="43" t="s">
        <v>29</v>
      </c>
      <c r="J568" s="36" t="n">
        <v>0.109</v>
      </c>
      <c r="K568" s="43" t="s">
        <v>29</v>
      </c>
    </row>
    <row r="569" s="29" customFormat="true" ht="17.25" hidden="false" customHeight="true" outlineLevel="0" collapsed="false">
      <c r="A569" s="24"/>
      <c r="B569" s="48"/>
      <c r="C569" s="35" t="s">
        <v>796</v>
      </c>
      <c r="D569" s="36" t="n">
        <v>0.104</v>
      </c>
      <c r="E569" s="43" t="s">
        <v>29</v>
      </c>
      <c r="F569" s="36" t="n">
        <v>0.104</v>
      </c>
      <c r="G569" s="43" t="s">
        <v>29</v>
      </c>
      <c r="H569" s="36" t="n">
        <v>0.104</v>
      </c>
      <c r="I569" s="43" t="s">
        <v>29</v>
      </c>
      <c r="J569" s="36" t="n">
        <v>0.104</v>
      </c>
      <c r="K569" s="43" t="s">
        <v>29</v>
      </c>
    </row>
    <row r="570" s="29" customFormat="true" ht="17.25" hidden="false" customHeight="true" outlineLevel="0" collapsed="false">
      <c r="A570" s="24"/>
      <c r="B570" s="48"/>
      <c r="C570" s="35" t="s">
        <v>797</v>
      </c>
      <c r="D570" s="36" t="n">
        <v>0.108</v>
      </c>
      <c r="E570" s="43" t="s">
        <v>29</v>
      </c>
      <c r="F570" s="36" t="n">
        <v>0.108</v>
      </c>
      <c r="G570" s="43" t="s">
        <v>29</v>
      </c>
      <c r="H570" s="36" t="n">
        <v>0.108</v>
      </c>
      <c r="I570" s="43" t="s">
        <v>29</v>
      </c>
      <c r="J570" s="36" t="n">
        <v>0.108</v>
      </c>
      <c r="K570" s="43" t="s">
        <v>29</v>
      </c>
    </row>
    <row r="571" s="29" customFormat="true" ht="17.25" hidden="false" customHeight="true" outlineLevel="0" collapsed="false">
      <c r="A571" s="24"/>
      <c r="B571" s="65"/>
      <c r="C571" s="68" t="s">
        <v>798</v>
      </c>
      <c r="D571" s="74" t="n">
        <v>0.1265</v>
      </c>
      <c r="E571" s="227" t="s">
        <v>29</v>
      </c>
      <c r="F571" s="74" t="n">
        <v>0.1265</v>
      </c>
      <c r="G571" s="227" t="s">
        <v>29</v>
      </c>
      <c r="H571" s="74" t="n">
        <v>0.1265</v>
      </c>
      <c r="I571" s="227" t="s">
        <v>29</v>
      </c>
      <c r="J571" s="74" t="n">
        <v>0.1265</v>
      </c>
      <c r="K571" s="227" t="s">
        <v>29</v>
      </c>
    </row>
    <row r="572" s="23" customFormat="true" ht="19.5" hidden="false" customHeight="true" outlineLevel="0" collapsed="false">
      <c r="A572" s="9"/>
      <c r="B572" s="53" t="s">
        <v>799</v>
      </c>
      <c r="C572" s="53"/>
      <c r="D572" s="54"/>
      <c r="E572" s="22"/>
      <c r="F572" s="54"/>
      <c r="G572" s="22"/>
      <c r="H572" s="54"/>
      <c r="I572" s="22"/>
      <c r="J572" s="54"/>
      <c r="K572" s="22"/>
    </row>
    <row r="573" s="29" customFormat="true" ht="17.25" hidden="false" customHeight="true" outlineLevel="0" collapsed="false">
      <c r="A573" s="24" t="n">
        <v>749</v>
      </c>
      <c r="B573" s="72" t="s">
        <v>800</v>
      </c>
      <c r="C573" s="73" t="s">
        <v>801</v>
      </c>
      <c r="D573" s="55" t="s">
        <v>25</v>
      </c>
      <c r="E573" s="56" t="n">
        <v>36979</v>
      </c>
      <c r="F573" s="55" t="s">
        <v>25</v>
      </c>
      <c r="G573" s="56" t="n">
        <v>36979</v>
      </c>
      <c r="H573" s="55" t="s">
        <v>25</v>
      </c>
      <c r="I573" s="56" t="n">
        <v>36979</v>
      </c>
      <c r="J573" s="55" t="s">
        <v>25</v>
      </c>
      <c r="K573" s="56" t="n">
        <v>36979</v>
      </c>
    </row>
    <row r="574" s="29" customFormat="true" ht="17.25" hidden="false" customHeight="true" outlineLevel="0" collapsed="false">
      <c r="A574" s="24"/>
      <c r="B574" s="48"/>
      <c r="C574" s="35" t="s">
        <v>802</v>
      </c>
      <c r="D574" s="55" t="n">
        <v>0.32085</v>
      </c>
      <c r="E574" s="56" t="n">
        <v>37210</v>
      </c>
      <c r="F574" s="55" t="n">
        <v>0.32085</v>
      </c>
      <c r="G574" s="56" t="n">
        <v>37210</v>
      </c>
      <c r="H574" s="55" t="n">
        <v>0.32085</v>
      </c>
      <c r="I574" s="56" t="n">
        <v>37210</v>
      </c>
      <c r="J574" s="55" t="n">
        <v>0.32085</v>
      </c>
      <c r="K574" s="56" t="n">
        <v>37210</v>
      </c>
    </row>
    <row r="575" s="29" customFormat="true" ht="17.25" hidden="false" customHeight="true" outlineLevel="0" collapsed="false">
      <c r="A575" s="24"/>
      <c r="B575" s="30"/>
      <c r="C575" s="78" t="s">
        <v>803</v>
      </c>
      <c r="D575" s="36" t="n">
        <v>0.0845</v>
      </c>
      <c r="E575" s="38" t="n">
        <v>36510</v>
      </c>
      <c r="F575" s="36" t="n">
        <v>0.0845</v>
      </c>
      <c r="G575" s="38" t="n">
        <v>36510</v>
      </c>
      <c r="H575" s="36" t="n">
        <v>0.0845</v>
      </c>
      <c r="I575" s="38" t="n">
        <v>36510</v>
      </c>
      <c r="J575" s="36" t="n">
        <v>0.0845</v>
      </c>
      <c r="K575" s="38" t="n">
        <v>36510</v>
      </c>
    </row>
    <row r="576" s="29" customFormat="true" ht="17.25" hidden="false" customHeight="true" outlineLevel="0" collapsed="false">
      <c r="A576" s="24"/>
      <c r="B576" s="25"/>
      <c r="C576" s="106" t="s">
        <v>804</v>
      </c>
      <c r="D576" s="55" t="n">
        <v>0.06249</v>
      </c>
      <c r="E576" s="56" t="n">
        <v>36979</v>
      </c>
      <c r="F576" s="55" t="n">
        <v>0.06249</v>
      </c>
      <c r="G576" s="56" t="n">
        <v>36979</v>
      </c>
      <c r="H576" s="55" t="n">
        <v>0.06249</v>
      </c>
      <c r="I576" s="56" t="n">
        <v>36979</v>
      </c>
      <c r="J576" s="55" t="n">
        <v>0.06249</v>
      </c>
      <c r="K576" s="56" t="n">
        <v>36979</v>
      </c>
    </row>
    <row r="577" s="29" customFormat="true" ht="17.25" hidden="false" customHeight="true" outlineLevel="0" collapsed="false">
      <c r="A577" s="24"/>
      <c r="B577" s="25"/>
      <c r="C577" s="106" t="s">
        <v>805</v>
      </c>
      <c r="D577" s="55" t="n">
        <v>0.12</v>
      </c>
      <c r="E577" s="56" t="n">
        <v>37210</v>
      </c>
      <c r="F577" s="55" t="n">
        <v>0.12</v>
      </c>
      <c r="G577" s="56" t="n">
        <v>37210</v>
      </c>
      <c r="H577" s="55" t="n">
        <v>0.12</v>
      </c>
      <c r="I577" s="56" t="n">
        <v>37210</v>
      </c>
      <c r="J577" s="55" t="n">
        <v>0.12</v>
      </c>
      <c r="K577" s="56" t="n">
        <v>37210</v>
      </c>
    </row>
    <row r="578" s="29" customFormat="true" ht="17.25" hidden="false" customHeight="true" outlineLevel="0" collapsed="false">
      <c r="A578" s="24" t="n">
        <v>677</v>
      </c>
      <c r="B578" s="72" t="s">
        <v>806</v>
      </c>
      <c r="C578" s="73" t="s">
        <v>807</v>
      </c>
      <c r="D578" s="55" t="n">
        <v>0.3429</v>
      </c>
      <c r="E578" s="56" t="n">
        <v>36789</v>
      </c>
      <c r="F578" s="55" t="n">
        <v>0.3429</v>
      </c>
      <c r="G578" s="56" t="n">
        <v>36789</v>
      </c>
      <c r="H578" s="55" t="n">
        <v>0.3429</v>
      </c>
      <c r="I578" s="56" t="n">
        <v>36789</v>
      </c>
      <c r="J578" s="55" t="n">
        <v>0.3429</v>
      </c>
      <c r="K578" s="56" t="n">
        <v>36789</v>
      </c>
    </row>
    <row r="579" s="29" customFormat="true" ht="17.25" hidden="false" customHeight="true" outlineLevel="0" collapsed="false">
      <c r="A579" s="24"/>
      <c r="B579" s="48"/>
      <c r="C579" s="35" t="s">
        <v>808</v>
      </c>
      <c r="D579" s="36" t="n">
        <v>0.1098</v>
      </c>
      <c r="E579" s="38" t="n">
        <v>36789</v>
      </c>
      <c r="F579" s="36" t="n">
        <v>0.1098</v>
      </c>
      <c r="G579" s="38" t="n">
        <v>36789</v>
      </c>
      <c r="H579" s="36" t="n">
        <v>0.1098</v>
      </c>
      <c r="I579" s="38" t="n">
        <v>36789</v>
      </c>
      <c r="J579" s="36" t="n">
        <v>0.1098</v>
      </c>
      <c r="K579" s="38" t="n">
        <v>36789</v>
      </c>
    </row>
    <row r="580" s="29" customFormat="true" ht="17.25" hidden="false" customHeight="true" outlineLevel="0" collapsed="false">
      <c r="A580" s="24"/>
      <c r="B580" s="48"/>
      <c r="C580" s="35" t="s">
        <v>809</v>
      </c>
      <c r="D580" s="36" t="n">
        <v>0.052</v>
      </c>
      <c r="E580" s="38" t="n">
        <v>36255</v>
      </c>
      <c r="F580" s="36" t="n">
        <v>0.052</v>
      </c>
      <c r="G580" s="38" t="n">
        <v>36255</v>
      </c>
      <c r="H580" s="36" t="n">
        <v>0.052</v>
      </c>
      <c r="I580" s="38" t="n">
        <v>36255</v>
      </c>
      <c r="J580" s="36" t="n">
        <v>0.052</v>
      </c>
      <c r="K580" s="38" t="n">
        <v>36255</v>
      </c>
    </row>
    <row r="581" s="29" customFormat="true" ht="17.25" hidden="false" customHeight="true" outlineLevel="0" collapsed="false">
      <c r="A581" s="24"/>
      <c r="B581" s="65"/>
      <c r="C581" s="68" t="s">
        <v>810</v>
      </c>
      <c r="D581" s="74" t="n">
        <v>0.052</v>
      </c>
      <c r="E581" s="75" t="n">
        <v>36255</v>
      </c>
      <c r="F581" s="74" t="n">
        <v>0.052</v>
      </c>
      <c r="G581" s="75" t="n">
        <v>36255</v>
      </c>
      <c r="H581" s="74" t="n">
        <v>0.052</v>
      </c>
      <c r="I581" s="75" t="n">
        <v>36255</v>
      </c>
      <c r="J581" s="74" t="n">
        <v>0.052</v>
      </c>
      <c r="K581" s="75" t="n">
        <v>36255</v>
      </c>
    </row>
    <row r="582" s="23" customFormat="true" ht="19.5" hidden="false" customHeight="true" outlineLevel="0" collapsed="false">
      <c r="A582" s="9"/>
      <c r="B582" s="53" t="s">
        <v>811</v>
      </c>
      <c r="C582" s="53"/>
      <c r="D582" s="54"/>
      <c r="E582" s="22"/>
      <c r="F582" s="54"/>
      <c r="G582" s="22"/>
      <c r="H582" s="54"/>
      <c r="I582" s="22"/>
      <c r="J582" s="54"/>
      <c r="K582" s="22"/>
    </row>
    <row r="583" s="234" customFormat="true" ht="31.5" hidden="false" customHeight="true" outlineLevel="0" collapsed="false">
      <c r="A583" s="228" t="n">
        <v>169</v>
      </c>
      <c r="B583" s="229" t="s">
        <v>812</v>
      </c>
      <c r="C583" s="230" t="s">
        <v>813</v>
      </c>
      <c r="D583" s="151" t="n">
        <v>0.7175</v>
      </c>
      <c r="E583" s="231" t="s">
        <v>40</v>
      </c>
      <c r="F583" s="151" t="n">
        <v>0.7175</v>
      </c>
      <c r="G583" s="231" t="s">
        <v>40</v>
      </c>
      <c r="H583" s="151" t="n">
        <v>0.7175</v>
      </c>
      <c r="I583" s="231" t="s">
        <v>40</v>
      </c>
      <c r="J583" s="232" t="s">
        <v>25</v>
      </c>
      <c r="K583" s="233" t="n">
        <v>37977</v>
      </c>
    </row>
    <row r="584" s="234" customFormat="true" ht="31.5" hidden="false" customHeight="true" outlineLevel="0" collapsed="false">
      <c r="A584" s="228"/>
      <c r="B584" s="229"/>
      <c r="C584" s="230" t="s">
        <v>814</v>
      </c>
      <c r="D584" s="235" t="s">
        <v>29</v>
      </c>
      <c r="E584" s="236" t="s">
        <v>29</v>
      </c>
      <c r="F584" s="235" t="s">
        <v>29</v>
      </c>
      <c r="G584" s="236" t="s">
        <v>29</v>
      </c>
      <c r="H584" s="235" t="s">
        <v>29</v>
      </c>
      <c r="I584" s="236" t="s">
        <v>29</v>
      </c>
      <c r="J584" s="159" t="s">
        <v>815</v>
      </c>
      <c r="K584" s="237" t="n">
        <v>37977</v>
      </c>
    </row>
    <row r="585" s="196" customFormat="true" ht="57" hidden="false" customHeight="true" outlineLevel="0" collapsed="false">
      <c r="A585" s="191" t="n">
        <v>176</v>
      </c>
      <c r="B585" s="197" t="s">
        <v>816</v>
      </c>
      <c r="C585" s="198" t="s">
        <v>817</v>
      </c>
      <c r="D585" s="60" t="s">
        <v>748</v>
      </c>
      <c r="E585" s="60"/>
      <c r="F585" s="60" t="s">
        <v>748</v>
      </c>
      <c r="G585" s="60"/>
      <c r="H585" s="60" t="s">
        <v>748</v>
      </c>
      <c r="I585" s="60"/>
      <c r="J585" s="60" t="s">
        <v>748</v>
      </c>
      <c r="K585" s="60"/>
    </row>
    <row r="586" s="196" customFormat="true" ht="66.75" hidden="false" customHeight="true" outlineLevel="0" collapsed="false">
      <c r="A586" s="191"/>
      <c r="B586" s="197"/>
      <c r="C586" s="198" t="s">
        <v>818</v>
      </c>
      <c r="D586" s="60" t="s">
        <v>748</v>
      </c>
      <c r="E586" s="60"/>
      <c r="F586" s="60" t="s">
        <v>748</v>
      </c>
      <c r="G586" s="60"/>
      <c r="H586" s="60" t="s">
        <v>748</v>
      </c>
      <c r="I586" s="60"/>
      <c r="J586" s="60" t="s">
        <v>748</v>
      </c>
      <c r="K586" s="60"/>
    </row>
    <row r="587" s="196" customFormat="true" ht="35.25" hidden="false" customHeight="true" outlineLevel="0" collapsed="false">
      <c r="A587" s="191"/>
      <c r="B587" s="77" t="s">
        <v>819</v>
      </c>
      <c r="C587" s="98" t="s">
        <v>717</v>
      </c>
      <c r="D587" s="238" t="n">
        <v>0.7744</v>
      </c>
      <c r="E587" s="222" t="n">
        <v>37063</v>
      </c>
      <c r="F587" s="238" t="n">
        <v>0.7744</v>
      </c>
      <c r="G587" s="222" t="n">
        <v>37063</v>
      </c>
      <c r="H587" s="238" t="n">
        <v>0.7744</v>
      </c>
      <c r="I587" s="222" t="n">
        <v>37063</v>
      </c>
      <c r="J587" s="238" t="n">
        <v>0.7744</v>
      </c>
      <c r="K587" s="222" t="n">
        <v>37063</v>
      </c>
    </row>
    <row r="588" s="23" customFormat="true" ht="19.5" hidden="false" customHeight="true" outlineLevel="0" collapsed="false">
      <c r="A588" s="9"/>
      <c r="B588" s="53" t="s">
        <v>820</v>
      </c>
      <c r="C588" s="53"/>
      <c r="D588" s="54"/>
      <c r="E588" s="22"/>
      <c r="F588" s="54"/>
      <c r="G588" s="22"/>
      <c r="H588" s="54"/>
      <c r="I588" s="22"/>
      <c r="J588" s="54"/>
      <c r="K588" s="22"/>
    </row>
    <row r="589" s="196" customFormat="true" ht="17.25" hidden="false" customHeight="true" outlineLevel="0" collapsed="false">
      <c r="A589" s="191" t="n">
        <v>179</v>
      </c>
      <c r="B589" s="192" t="s">
        <v>821</v>
      </c>
      <c r="C589" s="193" t="s">
        <v>822</v>
      </c>
      <c r="D589" s="55" t="n">
        <v>0.2726</v>
      </c>
      <c r="E589" s="56" t="n">
        <v>37260</v>
      </c>
      <c r="F589" s="55" t="n">
        <v>0.2726</v>
      </c>
      <c r="G589" s="56" t="n">
        <v>37260</v>
      </c>
      <c r="H589" s="55" t="n">
        <v>0.2726</v>
      </c>
      <c r="I589" s="56" t="n">
        <v>37260</v>
      </c>
      <c r="J589" s="55" t="n">
        <v>0.2726</v>
      </c>
      <c r="K589" s="56" t="n">
        <v>37260</v>
      </c>
    </row>
    <row r="590" s="196" customFormat="true" ht="17.25" hidden="false" customHeight="true" outlineLevel="0" collapsed="false">
      <c r="A590" s="191"/>
      <c r="B590" s="197"/>
      <c r="C590" s="198" t="s">
        <v>823</v>
      </c>
      <c r="D590" s="36" t="n">
        <v>0.11697</v>
      </c>
      <c r="E590" s="38" t="n">
        <v>37889</v>
      </c>
      <c r="F590" s="36" t="n">
        <v>0.11697</v>
      </c>
      <c r="G590" s="38" t="n">
        <v>37889</v>
      </c>
      <c r="H590" s="36" t="n">
        <v>0.11697</v>
      </c>
      <c r="I590" s="38" t="n">
        <v>37889</v>
      </c>
      <c r="J590" s="36" t="n">
        <v>0.11697</v>
      </c>
      <c r="K590" s="38" t="n">
        <v>37889</v>
      </c>
    </row>
    <row r="591" s="196" customFormat="true" ht="17.25" hidden="false" customHeight="true" outlineLevel="0" collapsed="false">
      <c r="A591" s="191"/>
      <c r="B591" s="239"/>
      <c r="C591" s="240" t="s">
        <v>824</v>
      </c>
      <c r="D591" s="74" t="s">
        <v>25</v>
      </c>
      <c r="E591" s="75" t="n">
        <v>36789</v>
      </c>
      <c r="F591" s="74" t="s">
        <v>25</v>
      </c>
      <c r="G591" s="75" t="n">
        <v>36789</v>
      </c>
      <c r="H591" s="74" t="s">
        <v>25</v>
      </c>
      <c r="I591" s="75" t="n">
        <v>36789</v>
      </c>
      <c r="J591" s="74" t="s">
        <v>25</v>
      </c>
      <c r="K591" s="75" t="n">
        <v>36789</v>
      </c>
    </row>
    <row r="592" s="23" customFormat="true" ht="19.5" hidden="false" customHeight="true" outlineLevel="0" collapsed="false">
      <c r="A592" s="9"/>
      <c r="B592" s="53" t="s">
        <v>825</v>
      </c>
      <c r="C592" s="53"/>
      <c r="D592" s="54"/>
      <c r="E592" s="22"/>
      <c r="F592" s="54"/>
      <c r="G592" s="22"/>
      <c r="H592" s="54"/>
      <c r="I592" s="22"/>
      <c r="J592" s="54"/>
      <c r="K592" s="22"/>
    </row>
    <row r="593" s="29" customFormat="true" ht="51.75" hidden="false" customHeight="true" outlineLevel="0" collapsed="false">
      <c r="A593" s="24" t="n">
        <v>137</v>
      </c>
      <c r="B593" s="72" t="s">
        <v>826</v>
      </c>
      <c r="C593" s="142" t="s">
        <v>827</v>
      </c>
      <c r="D593" s="60" t="s">
        <v>828</v>
      </c>
      <c r="E593" s="60"/>
      <c r="F593" s="60" t="s">
        <v>828</v>
      </c>
      <c r="G593" s="60"/>
      <c r="H593" s="60" t="s">
        <v>828</v>
      </c>
      <c r="I593" s="60"/>
      <c r="J593" s="60" t="s">
        <v>828</v>
      </c>
      <c r="K593" s="60"/>
    </row>
    <row r="594" s="29" customFormat="true" ht="17.25" hidden="false" customHeight="true" outlineLevel="0" collapsed="false">
      <c r="A594" s="24"/>
      <c r="B594" s="48"/>
      <c r="C594" s="35" t="s">
        <v>318</v>
      </c>
      <c r="D594" s="36" t="n">
        <v>0.2641</v>
      </c>
      <c r="E594" s="43" t="s">
        <v>40</v>
      </c>
      <c r="F594" s="36" t="n">
        <v>0.2641</v>
      </c>
      <c r="G594" s="43" t="s">
        <v>40</v>
      </c>
      <c r="H594" s="36" t="n">
        <v>0.2641</v>
      </c>
      <c r="I594" s="43" t="s">
        <v>40</v>
      </c>
      <c r="J594" s="36" t="n">
        <v>0.2641</v>
      </c>
      <c r="K594" s="43" t="s">
        <v>40</v>
      </c>
    </row>
    <row r="595" s="29" customFormat="true" ht="17.25" hidden="false" customHeight="true" outlineLevel="0" collapsed="false">
      <c r="A595" s="24"/>
      <c r="B595" s="48"/>
      <c r="C595" s="35" t="s">
        <v>829</v>
      </c>
      <c r="D595" s="36" t="n">
        <v>0.53173</v>
      </c>
      <c r="E595" s="38" t="n">
        <v>37083</v>
      </c>
      <c r="F595" s="36" t="n">
        <v>0.53173</v>
      </c>
      <c r="G595" s="38" t="n">
        <v>37083</v>
      </c>
      <c r="H595" s="36" t="n">
        <v>0.53173</v>
      </c>
      <c r="I595" s="38" t="n">
        <v>37083</v>
      </c>
      <c r="J595" s="36" t="n">
        <v>0.53173</v>
      </c>
      <c r="K595" s="38" t="n">
        <v>37083</v>
      </c>
    </row>
    <row r="596" s="29" customFormat="true" ht="50.25" hidden="false" customHeight="true" outlineLevel="0" collapsed="false">
      <c r="A596" s="24" t="n">
        <v>167</v>
      </c>
      <c r="B596" s="241" t="s">
        <v>830</v>
      </c>
      <c r="C596" s="242" t="s">
        <v>831</v>
      </c>
      <c r="D596" s="243" t="n">
        <v>0.52269</v>
      </c>
      <c r="E596" s="244" t="n">
        <v>36769</v>
      </c>
      <c r="F596" s="243" t="n">
        <v>0.52269</v>
      </c>
      <c r="G596" s="244" t="n">
        <v>36769</v>
      </c>
      <c r="H596" s="243" t="n">
        <v>0.52269</v>
      </c>
      <c r="I596" s="244" t="n">
        <v>36769</v>
      </c>
      <c r="J596" s="243" t="n">
        <v>0.52269</v>
      </c>
      <c r="K596" s="244" t="n">
        <v>36769</v>
      </c>
    </row>
    <row r="597" s="29" customFormat="true" ht="17.25" hidden="false" customHeight="true" outlineLevel="0" collapsed="false">
      <c r="A597" s="24" t="n">
        <v>138</v>
      </c>
      <c r="B597" s="48" t="s">
        <v>832</v>
      </c>
      <c r="C597" s="35" t="s">
        <v>833</v>
      </c>
      <c r="D597" s="36" t="n">
        <v>0.13585</v>
      </c>
      <c r="E597" s="43" t="s">
        <v>834</v>
      </c>
      <c r="F597" s="36" t="n">
        <v>0.13585</v>
      </c>
      <c r="G597" s="43" t="s">
        <v>834</v>
      </c>
      <c r="H597" s="36" t="n">
        <v>0.13585</v>
      </c>
      <c r="I597" s="43" t="s">
        <v>834</v>
      </c>
      <c r="J597" s="36" t="n">
        <v>0.13585</v>
      </c>
      <c r="K597" s="43" t="s">
        <v>834</v>
      </c>
    </row>
    <row r="598" s="29" customFormat="true" ht="17.25" hidden="false" customHeight="true" outlineLevel="0" collapsed="false">
      <c r="A598" s="24"/>
      <c r="B598" s="48"/>
      <c r="C598" s="35" t="s">
        <v>835</v>
      </c>
      <c r="D598" s="36" t="n">
        <v>0.06316</v>
      </c>
      <c r="E598" s="43" t="s">
        <v>834</v>
      </c>
      <c r="F598" s="36" t="n">
        <v>0.06316</v>
      </c>
      <c r="G598" s="43" t="s">
        <v>834</v>
      </c>
      <c r="H598" s="36" t="n">
        <v>0.06316</v>
      </c>
      <c r="I598" s="43" t="s">
        <v>834</v>
      </c>
      <c r="J598" s="36" t="n">
        <v>0.06316</v>
      </c>
      <c r="K598" s="43" t="s">
        <v>834</v>
      </c>
    </row>
    <row r="599" s="29" customFormat="true" ht="17.25" hidden="false" customHeight="true" outlineLevel="0" collapsed="false">
      <c r="A599" s="24"/>
      <c r="B599" s="48"/>
      <c r="C599" s="35" t="s">
        <v>836</v>
      </c>
      <c r="D599" s="36" t="n">
        <v>0.0558</v>
      </c>
      <c r="E599" s="43" t="s">
        <v>834</v>
      </c>
      <c r="F599" s="36" t="n">
        <v>0.0558</v>
      </c>
      <c r="G599" s="43" t="s">
        <v>834</v>
      </c>
      <c r="H599" s="36" t="n">
        <v>0.0558</v>
      </c>
      <c r="I599" s="43" t="s">
        <v>834</v>
      </c>
      <c r="J599" s="36" t="n">
        <v>0.0558</v>
      </c>
      <c r="K599" s="43" t="s">
        <v>834</v>
      </c>
    </row>
    <row r="600" s="29" customFormat="true" ht="33.75" hidden="false" customHeight="true" outlineLevel="0" collapsed="false">
      <c r="A600" s="24" t="n">
        <v>872</v>
      </c>
      <c r="B600" s="34" t="s">
        <v>837</v>
      </c>
      <c r="C600" s="78" t="s">
        <v>838</v>
      </c>
      <c r="D600" s="36" t="n">
        <v>0.2809</v>
      </c>
      <c r="E600" s="38" t="n">
        <v>37085</v>
      </c>
      <c r="F600" s="36" t="n">
        <v>0.2809</v>
      </c>
      <c r="G600" s="38" t="n">
        <v>37085</v>
      </c>
      <c r="H600" s="36" t="n">
        <v>0.2809</v>
      </c>
      <c r="I600" s="38" t="n">
        <v>37085</v>
      </c>
      <c r="J600" s="36" t="n">
        <v>0.2809</v>
      </c>
      <c r="K600" s="38" t="n">
        <v>37085</v>
      </c>
    </row>
    <row r="601" s="29" customFormat="true" ht="27" hidden="false" customHeight="true" outlineLevel="0" collapsed="false">
      <c r="A601" s="24"/>
      <c r="B601" s="30"/>
      <c r="C601" s="78" t="s">
        <v>839</v>
      </c>
      <c r="D601" s="36" t="n">
        <v>0.2811</v>
      </c>
      <c r="E601" s="38" t="n">
        <v>37085</v>
      </c>
      <c r="F601" s="36" t="n">
        <v>0.2811</v>
      </c>
      <c r="G601" s="38" t="n">
        <v>37085</v>
      </c>
      <c r="H601" s="36" t="n">
        <v>0.2811</v>
      </c>
      <c r="I601" s="38" t="n">
        <v>37085</v>
      </c>
      <c r="J601" s="36" t="n">
        <v>0.2811</v>
      </c>
      <c r="K601" s="38" t="n">
        <v>37085</v>
      </c>
    </row>
    <row r="602" s="29" customFormat="true" ht="44.25" hidden="false" customHeight="true" outlineLevel="0" collapsed="false">
      <c r="A602" s="24" t="n">
        <v>141</v>
      </c>
      <c r="B602" s="48" t="s">
        <v>840</v>
      </c>
      <c r="C602" s="142" t="s">
        <v>841</v>
      </c>
      <c r="D602" s="37" t="s">
        <v>842</v>
      </c>
      <c r="E602" s="37"/>
      <c r="F602" s="37" t="s">
        <v>842</v>
      </c>
      <c r="G602" s="37"/>
      <c r="H602" s="37" t="s">
        <v>842</v>
      </c>
      <c r="I602" s="37"/>
      <c r="J602" s="37" t="s">
        <v>842</v>
      </c>
      <c r="K602" s="37"/>
    </row>
    <row r="603" s="29" customFormat="true" ht="39.75" hidden="false" customHeight="true" outlineLevel="0" collapsed="false">
      <c r="A603" s="24"/>
      <c r="B603" s="92"/>
      <c r="C603" s="78" t="s">
        <v>843</v>
      </c>
      <c r="D603" s="37"/>
      <c r="E603" s="37"/>
      <c r="F603" s="37"/>
      <c r="G603" s="37"/>
      <c r="H603" s="37"/>
      <c r="I603" s="37"/>
      <c r="J603" s="37"/>
      <c r="K603" s="37"/>
    </row>
    <row r="604" s="29" customFormat="true" ht="28.5" hidden="false" customHeight="true" outlineLevel="0" collapsed="false">
      <c r="A604" s="24" t="n">
        <v>622</v>
      </c>
      <c r="B604" s="94" t="s">
        <v>844</v>
      </c>
      <c r="C604" s="95" t="s">
        <v>845</v>
      </c>
      <c r="D604" s="55" t="n">
        <v>0.371</v>
      </c>
      <c r="E604" s="56" t="n">
        <v>37435</v>
      </c>
      <c r="F604" s="55" t="n">
        <v>0.371</v>
      </c>
      <c r="G604" s="56" t="n">
        <v>37435</v>
      </c>
      <c r="H604" s="55" t="n">
        <v>0.371</v>
      </c>
      <c r="I604" s="56" t="n">
        <v>37435</v>
      </c>
      <c r="J604" s="55" t="n">
        <v>0.371</v>
      </c>
      <c r="K604" s="56" t="n">
        <v>37435</v>
      </c>
    </row>
    <row r="605" s="29" customFormat="true" ht="17.25" hidden="false" customHeight="true" outlineLevel="0" collapsed="false">
      <c r="A605" s="24"/>
      <c r="B605" s="48"/>
      <c r="C605" s="35" t="s">
        <v>610</v>
      </c>
      <c r="D605" s="36" t="n">
        <v>0.0811</v>
      </c>
      <c r="E605" s="38" t="n">
        <v>37235</v>
      </c>
      <c r="F605" s="36" t="n">
        <v>0.0811</v>
      </c>
      <c r="G605" s="38" t="n">
        <v>37235</v>
      </c>
      <c r="H605" s="36" t="n">
        <v>0.0811</v>
      </c>
      <c r="I605" s="38" t="n">
        <v>37235</v>
      </c>
      <c r="J605" s="36" t="n">
        <v>0.0811</v>
      </c>
      <c r="K605" s="38" t="n">
        <v>37235</v>
      </c>
    </row>
    <row r="606" s="29" customFormat="true" ht="17.25" hidden="false" customHeight="true" outlineLevel="0" collapsed="false">
      <c r="A606" s="24"/>
      <c r="B606" s="92"/>
      <c r="C606" s="78" t="s">
        <v>846</v>
      </c>
      <c r="D606" s="36" t="s">
        <v>25</v>
      </c>
      <c r="E606" s="38" t="n">
        <v>36906</v>
      </c>
      <c r="F606" s="36" t="s">
        <v>25</v>
      </c>
      <c r="G606" s="38" t="n">
        <v>36906</v>
      </c>
      <c r="H606" s="36" t="s">
        <v>25</v>
      </c>
      <c r="I606" s="38" t="n">
        <v>36906</v>
      </c>
      <c r="J606" s="36" t="s">
        <v>25</v>
      </c>
      <c r="K606" s="38" t="n">
        <v>36906</v>
      </c>
    </row>
    <row r="607" s="29" customFormat="true" ht="17.25" hidden="false" customHeight="true" outlineLevel="0" collapsed="false">
      <c r="A607" s="24"/>
      <c r="B607" s="105"/>
      <c r="C607" s="106" t="s">
        <v>847</v>
      </c>
      <c r="D607" s="55" t="n">
        <v>0.1424</v>
      </c>
      <c r="E607" s="56" t="n">
        <v>37235</v>
      </c>
      <c r="F607" s="55" t="n">
        <v>0.1424</v>
      </c>
      <c r="G607" s="56" t="n">
        <v>37235</v>
      </c>
      <c r="H607" s="55" t="n">
        <v>0.1424</v>
      </c>
      <c r="I607" s="56" t="n">
        <v>37235</v>
      </c>
      <c r="J607" s="55" t="n">
        <v>0.1424</v>
      </c>
      <c r="K607" s="56" t="n">
        <v>37235</v>
      </c>
    </row>
    <row r="608" s="29" customFormat="true" ht="44.25" hidden="false" customHeight="true" outlineLevel="0" collapsed="false">
      <c r="A608" s="24" t="n">
        <v>124</v>
      </c>
      <c r="B608" s="94" t="s">
        <v>848</v>
      </c>
      <c r="C608" s="95" t="s">
        <v>849</v>
      </c>
      <c r="D608" s="60" t="s">
        <v>850</v>
      </c>
      <c r="E608" s="60"/>
      <c r="F608" s="60" t="s">
        <v>850</v>
      </c>
      <c r="G608" s="60"/>
      <c r="H608" s="60" t="s">
        <v>850</v>
      </c>
      <c r="I608" s="60"/>
      <c r="J608" s="60" t="s">
        <v>850</v>
      </c>
      <c r="K608" s="60"/>
    </row>
    <row r="609" s="29" customFormat="true" ht="17.25" hidden="false" customHeight="true" outlineLevel="0" collapsed="false">
      <c r="A609" s="24"/>
      <c r="B609" s="92"/>
      <c r="C609" s="78" t="s">
        <v>851</v>
      </c>
      <c r="D609" s="83" t="n">
        <v>0.13718</v>
      </c>
      <c r="E609" s="97" t="n">
        <v>36738</v>
      </c>
      <c r="F609" s="83" t="n">
        <v>0.13718</v>
      </c>
      <c r="G609" s="97" t="n">
        <v>36738</v>
      </c>
      <c r="H609" s="83" t="n">
        <v>0.13718</v>
      </c>
      <c r="I609" s="97" t="n">
        <v>36738</v>
      </c>
      <c r="J609" s="83" t="n">
        <v>0.13718</v>
      </c>
      <c r="K609" s="97" t="n">
        <v>36738</v>
      </c>
    </row>
    <row r="610" s="29" customFormat="true" ht="17.25" hidden="false" customHeight="true" outlineLevel="0" collapsed="false">
      <c r="A610" s="24"/>
      <c r="B610" s="92"/>
      <c r="C610" s="78" t="s">
        <v>272</v>
      </c>
      <c r="D610" s="83" t="n">
        <v>0.44473</v>
      </c>
      <c r="E610" s="97" t="n">
        <v>36922</v>
      </c>
      <c r="F610" s="83" t="n">
        <v>0.44473</v>
      </c>
      <c r="G610" s="97" t="n">
        <v>36922</v>
      </c>
      <c r="H610" s="83" t="n">
        <v>0.44473</v>
      </c>
      <c r="I610" s="97" t="n">
        <v>36922</v>
      </c>
      <c r="J610" s="83" t="n">
        <v>0.44473</v>
      </c>
      <c r="K610" s="97" t="n">
        <v>36922</v>
      </c>
    </row>
    <row r="611" s="29" customFormat="true" ht="22.5" hidden="false" customHeight="true" outlineLevel="0" collapsed="false">
      <c r="A611" s="24"/>
      <c r="B611" s="92"/>
      <c r="C611" s="78" t="s">
        <v>852</v>
      </c>
      <c r="D611" s="83" t="n">
        <v>0.09589</v>
      </c>
      <c r="E611" s="97" t="n">
        <v>37433</v>
      </c>
      <c r="F611" s="83" t="n">
        <v>0.09589</v>
      </c>
      <c r="G611" s="97" t="n">
        <v>37433</v>
      </c>
      <c r="H611" s="83" t="n">
        <v>0.09589</v>
      </c>
      <c r="I611" s="97" t="n">
        <v>37433</v>
      </c>
      <c r="J611" s="83" t="n">
        <v>0.09589</v>
      </c>
      <c r="K611" s="97" t="n">
        <v>37433</v>
      </c>
    </row>
    <row r="612" s="29" customFormat="true" ht="29.25" hidden="false" customHeight="true" outlineLevel="0" collapsed="false">
      <c r="A612" s="24" t="n">
        <v>787</v>
      </c>
      <c r="B612" s="77" t="s">
        <v>853</v>
      </c>
      <c r="C612" s="98" t="s">
        <v>854</v>
      </c>
      <c r="D612" s="123" t="n">
        <v>0.62324</v>
      </c>
      <c r="E612" s="84" t="n">
        <v>37657</v>
      </c>
      <c r="F612" s="123" t="n">
        <v>0.62324</v>
      </c>
      <c r="G612" s="84" t="n">
        <v>37657</v>
      </c>
      <c r="H612" s="123" t="n">
        <v>0.62324</v>
      </c>
      <c r="I612" s="84" t="n">
        <v>37657</v>
      </c>
      <c r="J612" s="123" t="n">
        <v>0.62324</v>
      </c>
      <c r="K612" s="84" t="n">
        <v>37657</v>
      </c>
    </row>
    <row r="613" s="29" customFormat="true" ht="17.25" hidden="false" customHeight="true" outlineLevel="0" collapsed="false">
      <c r="A613" s="24"/>
      <c r="B613" s="77"/>
      <c r="C613" s="98" t="s">
        <v>855</v>
      </c>
      <c r="D613" s="123" t="s">
        <v>25</v>
      </c>
      <c r="E613" s="84" t="n">
        <v>37291</v>
      </c>
      <c r="F613" s="123" t="s">
        <v>25</v>
      </c>
      <c r="G613" s="84" t="n">
        <v>37291</v>
      </c>
      <c r="H613" s="123" t="s">
        <v>25</v>
      </c>
      <c r="I613" s="84" t="n">
        <v>37291</v>
      </c>
      <c r="J613" s="123" t="s">
        <v>25</v>
      </c>
      <c r="K613" s="84" t="n">
        <v>37291</v>
      </c>
    </row>
    <row r="614" s="29" customFormat="true" ht="27" hidden="false" customHeight="true" outlineLevel="0" collapsed="false">
      <c r="A614" s="24"/>
      <c r="B614" s="77"/>
      <c r="C614" s="98" t="s">
        <v>856</v>
      </c>
      <c r="D614" s="123" t="s">
        <v>25</v>
      </c>
      <c r="E614" s="84" t="n">
        <v>36889</v>
      </c>
      <c r="F614" s="123" t="s">
        <v>25</v>
      </c>
      <c r="G614" s="84" t="n">
        <v>36889</v>
      </c>
      <c r="H614" s="123" t="s">
        <v>25</v>
      </c>
      <c r="I614" s="84" t="n">
        <v>36889</v>
      </c>
      <c r="J614" s="123" t="s">
        <v>25</v>
      </c>
      <c r="K614" s="84" t="n">
        <v>36889</v>
      </c>
    </row>
    <row r="615" s="29" customFormat="true" ht="17.25" hidden="false" customHeight="true" outlineLevel="0" collapsed="false">
      <c r="A615" s="24"/>
      <c r="B615" s="77"/>
      <c r="C615" s="98" t="s">
        <v>857</v>
      </c>
      <c r="D615" s="123" t="s">
        <v>25</v>
      </c>
      <c r="E615" s="84" t="n">
        <v>37313</v>
      </c>
      <c r="F615" s="123" t="s">
        <v>25</v>
      </c>
      <c r="G615" s="84" t="n">
        <v>37313</v>
      </c>
      <c r="H615" s="123" t="s">
        <v>25</v>
      </c>
      <c r="I615" s="84" t="n">
        <v>37313</v>
      </c>
      <c r="J615" s="123" t="s">
        <v>25</v>
      </c>
      <c r="K615" s="84" t="n">
        <v>37313</v>
      </c>
    </row>
    <row r="616" s="29" customFormat="true" ht="17.25" hidden="false" customHeight="true" outlineLevel="0" collapsed="false">
      <c r="A616" s="24"/>
      <c r="B616" s="77"/>
      <c r="C616" s="98" t="s">
        <v>858</v>
      </c>
      <c r="D616" s="123" t="s">
        <v>25</v>
      </c>
      <c r="E616" s="84" t="n">
        <v>37277</v>
      </c>
      <c r="F616" s="123" t="s">
        <v>25</v>
      </c>
      <c r="G616" s="84" t="n">
        <v>37277</v>
      </c>
      <c r="H616" s="123" t="s">
        <v>25</v>
      </c>
      <c r="I616" s="84" t="n">
        <v>37277</v>
      </c>
      <c r="J616" s="123" t="s">
        <v>25</v>
      </c>
      <c r="K616" s="84" t="n">
        <v>37277</v>
      </c>
    </row>
    <row r="617" s="29" customFormat="true" ht="17.25" hidden="false" customHeight="true" outlineLevel="0" collapsed="false">
      <c r="A617" s="24" t="n">
        <v>786</v>
      </c>
      <c r="B617" s="92" t="s">
        <v>859</v>
      </c>
      <c r="C617" s="78" t="s">
        <v>860</v>
      </c>
      <c r="D617" s="83" t="n">
        <v>0.4316</v>
      </c>
      <c r="E617" s="97" t="n">
        <v>36602</v>
      </c>
      <c r="F617" s="83" t="n">
        <v>0.4316</v>
      </c>
      <c r="G617" s="97" t="n">
        <v>36602</v>
      </c>
      <c r="H617" s="83" t="n">
        <v>0.4316</v>
      </c>
      <c r="I617" s="97" t="n">
        <v>36602</v>
      </c>
      <c r="J617" s="83" t="n">
        <v>0.4316</v>
      </c>
      <c r="K617" s="97" t="n">
        <v>36602</v>
      </c>
    </row>
    <row r="618" s="29" customFormat="true" ht="17.25" hidden="false" customHeight="true" outlineLevel="0" collapsed="false">
      <c r="A618" s="24"/>
      <c r="B618" s="92"/>
      <c r="C618" s="78" t="s">
        <v>861</v>
      </c>
      <c r="D618" s="83" t="n">
        <v>0.2092</v>
      </c>
      <c r="E618" s="97" t="n">
        <v>36623</v>
      </c>
      <c r="F618" s="83" t="n">
        <v>0.2092</v>
      </c>
      <c r="G618" s="97" t="n">
        <v>36623</v>
      </c>
      <c r="H618" s="83" t="n">
        <v>0.2092</v>
      </c>
      <c r="I618" s="97" t="n">
        <v>36623</v>
      </c>
      <c r="J618" s="83" t="n">
        <v>0.2092</v>
      </c>
      <c r="K618" s="97" t="n">
        <v>36623</v>
      </c>
    </row>
    <row r="619" s="29" customFormat="true" ht="17.25" hidden="false" customHeight="true" outlineLevel="0" collapsed="false">
      <c r="A619" s="24"/>
      <c r="B619" s="129"/>
      <c r="C619" s="130" t="s">
        <v>862</v>
      </c>
      <c r="D619" s="131" t="n">
        <v>0.2092</v>
      </c>
      <c r="E619" s="132" t="n">
        <v>36623</v>
      </c>
      <c r="F619" s="131" t="n">
        <v>0.2092</v>
      </c>
      <c r="G619" s="132" t="n">
        <v>36623</v>
      </c>
      <c r="H619" s="131" t="n">
        <v>0.2092</v>
      </c>
      <c r="I619" s="132" t="n">
        <v>36623</v>
      </c>
      <c r="J619" s="131" t="n">
        <v>0.2092</v>
      </c>
      <c r="K619" s="132" t="n">
        <v>36623</v>
      </c>
    </row>
    <row r="620" s="23" customFormat="true" ht="19.5" hidden="false" customHeight="true" outlineLevel="0" collapsed="false">
      <c r="A620" s="9"/>
      <c r="B620" s="53" t="s">
        <v>863</v>
      </c>
      <c r="C620" s="53"/>
      <c r="D620" s="54"/>
      <c r="E620" s="22"/>
      <c r="F620" s="54"/>
      <c r="G620" s="22"/>
      <c r="H620" s="54"/>
      <c r="I620" s="22"/>
      <c r="J620" s="54"/>
      <c r="K620" s="22"/>
    </row>
    <row r="621" s="29" customFormat="true" ht="17.25" hidden="false" customHeight="true" outlineLevel="0" collapsed="false">
      <c r="A621" s="24" t="n">
        <v>110</v>
      </c>
      <c r="B621" s="48" t="s">
        <v>864</v>
      </c>
      <c r="C621" s="78" t="s">
        <v>865</v>
      </c>
      <c r="D621" s="83" t="n">
        <v>0.1381</v>
      </c>
      <c r="E621" s="97" t="s">
        <v>153</v>
      </c>
      <c r="F621" s="83" t="n">
        <v>0.1381</v>
      </c>
      <c r="G621" s="97" t="s">
        <v>153</v>
      </c>
      <c r="H621" s="83" t="n">
        <v>0.1381</v>
      </c>
      <c r="I621" s="97" t="s">
        <v>153</v>
      </c>
      <c r="J621" s="83" t="n">
        <v>0.1381</v>
      </c>
      <c r="K621" s="97" t="s">
        <v>153</v>
      </c>
    </row>
    <row r="622" s="29" customFormat="true" ht="17.25" hidden="false" customHeight="true" outlineLevel="0" collapsed="false">
      <c r="A622" s="24"/>
      <c r="B622" s="92"/>
      <c r="C622" s="78" t="s">
        <v>866</v>
      </c>
      <c r="D622" s="83" t="n">
        <v>0.1024</v>
      </c>
      <c r="E622" s="97" t="s">
        <v>153</v>
      </c>
      <c r="F622" s="83" t="n">
        <v>0.1024</v>
      </c>
      <c r="G622" s="97" t="s">
        <v>153</v>
      </c>
      <c r="H622" s="83" t="n">
        <v>0.1024</v>
      </c>
      <c r="I622" s="97" t="s">
        <v>153</v>
      </c>
      <c r="J622" s="83" t="n">
        <v>0.1024</v>
      </c>
      <c r="K622" s="97" t="s">
        <v>153</v>
      </c>
    </row>
    <row r="623" s="29" customFormat="true" ht="17.25" hidden="false" customHeight="true" outlineLevel="0" collapsed="false">
      <c r="A623" s="24"/>
      <c r="B623" s="92"/>
      <c r="C623" s="78" t="s">
        <v>867</v>
      </c>
      <c r="D623" s="83" t="n">
        <v>0.053</v>
      </c>
      <c r="E623" s="97" t="s">
        <v>153</v>
      </c>
      <c r="F623" s="83" t="n">
        <v>0.053</v>
      </c>
      <c r="G623" s="97" t="s">
        <v>153</v>
      </c>
      <c r="H623" s="83" t="n">
        <v>0.053</v>
      </c>
      <c r="I623" s="97" t="s">
        <v>153</v>
      </c>
      <c r="J623" s="83" t="n">
        <v>0.053</v>
      </c>
      <c r="K623" s="97" t="s">
        <v>153</v>
      </c>
    </row>
    <row r="624" s="29" customFormat="true" ht="17.25" hidden="false" customHeight="true" outlineLevel="0" collapsed="false">
      <c r="A624" s="24"/>
      <c r="B624" s="105" t="s">
        <v>868</v>
      </c>
      <c r="C624" s="106" t="s">
        <v>869</v>
      </c>
      <c r="D624" s="79" t="n">
        <v>0.15515</v>
      </c>
      <c r="E624" s="112" t="s">
        <v>870</v>
      </c>
      <c r="F624" s="79" t="n">
        <v>0.15515</v>
      </c>
      <c r="G624" s="112" t="s">
        <v>870</v>
      </c>
      <c r="H624" s="79" t="n">
        <v>0.15515</v>
      </c>
      <c r="I624" s="112" t="s">
        <v>870</v>
      </c>
      <c r="J624" s="79" t="n">
        <v>0.15515</v>
      </c>
      <c r="K624" s="112" t="s">
        <v>870</v>
      </c>
    </row>
    <row r="625" s="29" customFormat="true" ht="17.25" hidden="false" customHeight="true" outlineLevel="0" collapsed="false">
      <c r="A625" s="24"/>
      <c r="B625" s="105"/>
      <c r="C625" s="106" t="s">
        <v>871</v>
      </c>
      <c r="D625" s="79" t="n">
        <v>0.15515</v>
      </c>
      <c r="E625" s="112" t="s">
        <v>870</v>
      </c>
      <c r="F625" s="79" t="n">
        <v>0.15515</v>
      </c>
      <c r="G625" s="112" t="s">
        <v>870</v>
      </c>
      <c r="H625" s="79" t="n">
        <v>0.15515</v>
      </c>
      <c r="I625" s="112" t="s">
        <v>870</v>
      </c>
      <c r="J625" s="79" t="n">
        <v>0.15515</v>
      </c>
      <c r="K625" s="112" t="s">
        <v>870</v>
      </c>
    </row>
    <row r="626" s="29" customFormat="true" ht="17.25" hidden="false" customHeight="true" outlineLevel="0" collapsed="false">
      <c r="A626" s="24"/>
      <c r="B626" s="105"/>
      <c r="C626" s="106" t="s">
        <v>872</v>
      </c>
      <c r="D626" s="79" t="n">
        <v>0.15515</v>
      </c>
      <c r="E626" s="112" t="s">
        <v>870</v>
      </c>
      <c r="F626" s="79" t="n">
        <v>0.15515</v>
      </c>
      <c r="G626" s="112" t="s">
        <v>870</v>
      </c>
      <c r="H626" s="79" t="n">
        <v>0.15515</v>
      </c>
      <c r="I626" s="112" t="s">
        <v>870</v>
      </c>
      <c r="J626" s="79" t="n">
        <v>0.15515</v>
      </c>
      <c r="K626" s="112" t="s">
        <v>870</v>
      </c>
    </row>
    <row r="627" s="29" customFormat="true" ht="17.25" hidden="false" customHeight="true" outlineLevel="0" collapsed="false">
      <c r="A627" s="24"/>
      <c r="B627" s="105"/>
      <c r="C627" s="106" t="s">
        <v>873</v>
      </c>
      <c r="D627" s="79" t="n">
        <v>0.15515</v>
      </c>
      <c r="E627" s="112" t="s">
        <v>870</v>
      </c>
      <c r="F627" s="79" t="n">
        <v>0.15515</v>
      </c>
      <c r="G627" s="112" t="s">
        <v>870</v>
      </c>
      <c r="H627" s="79" t="n">
        <v>0.15515</v>
      </c>
      <c r="I627" s="112" t="s">
        <v>870</v>
      </c>
      <c r="J627" s="79" t="n">
        <v>0.15515</v>
      </c>
      <c r="K627" s="112" t="s">
        <v>870</v>
      </c>
    </row>
    <row r="628" s="29" customFormat="true" ht="17.25" hidden="false" customHeight="true" outlineLevel="0" collapsed="false">
      <c r="A628" s="24"/>
      <c r="B628" s="105"/>
      <c r="C628" s="106" t="s">
        <v>874</v>
      </c>
      <c r="D628" s="79" t="n">
        <v>0.15515</v>
      </c>
      <c r="E628" s="112" t="s">
        <v>870</v>
      </c>
      <c r="F628" s="79" t="n">
        <v>0.15515</v>
      </c>
      <c r="G628" s="112" t="s">
        <v>870</v>
      </c>
      <c r="H628" s="79" t="n">
        <v>0.15515</v>
      </c>
      <c r="I628" s="112" t="s">
        <v>870</v>
      </c>
      <c r="J628" s="79" t="n">
        <v>0.15515</v>
      </c>
      <c r="K628" s="112" t="s">
        <v>870</v>
      </c>
    </row>
    <row r="629" s="245" customFormat="true" ht="33" hidden="false" customHeight="true" outlineLevel="0" collapsed="false">
      <c r="A629" s="76" t="n">
        <v>846</v>
      </c>
      <c r="B629" s="94" t="s">
        <v>875</v>
      </c>
      <c r="C629" s="106" t="s">
        <v>876</v>
      </c>
      <c r="D629" s="55" t="n">
        <v>0.3629</v>
      </c>
      <c r="E629" s="56" t="n">
        <v>37239</v>
      </c>
      <c r="F629" s="55" t="n">
        <v>0.3629</v>
      </c>
      <c r="G629" s="56" t="n">
        <v>37239</v>
      </c>
      <c r="H629" s="55" t="n">
        <v>0.3629</v>
      </c>
      <c r="I629" s="56" t="n">
        <v>37239</v>
      </c>
      <c r="J629" s="55" t="n">
        <v>0.3629</v>
      </c>
      <c r="K629" s="56" t="n">
        <v>37239</v>
      </c>
    </row>
    <row r="630" s="245" customFormat="true" ht="15.75" hidden="false" customHeight="false" outlineLevel="0" collapsed="false">
      <c r="A630" s="76"/>
      <c r="B630" s="92"/>
      <c r="C630" s="78" t="s">
        <v>877</v>
      </c>
      <c r="D630" s="36" t="n">
        <v>0.3612</v>
      </c>
      <c r="E630" s="38" t="n">
        <v>37239</v>
      </c>
      <c r="F630" s="36" t="n">
        <v>0.3612</v>
      </c>
      <c r="G630" s="38" t="n">
        <v>37239</v>
      </c>
      <c r="H630" s="36" t="n">
        <v>0.3612</v>
      </c>
      <c r="I630" s="38" t="n">
        <v>37239</v>
      </c>
      <c r="J630" s="36" t="n">
        <v>0.3612</v>
      </c>
      <c r="K630" s="38" t="n">
        <v>37239</v>
      </c>
    </row>
    <row r="631" s="245" customFormat="true" ht="30" hidden="false" customHeight="false" outlineLevel="0" collapsed="false">
      <c r="A631" s="246" t="n">
        <v>893</v>
      </c>
      <c r="B631" s="247" t="s">
        <v>878</v>
      </c>
      <c r="C631" s="82" t="s">
        <v>879</v>
      </c>
      <c r="D631" s="154" t="n">
        <v>0.7584</v>
      </c>
      <c r="E631" s="33" t="n">
        <v>37874</v>
      </c>
      <c r="F631" s="154" t="n">
        <v>0.7584</v>
      </c>
      <c r="G631" s="33" t="n">
        <v>37874</v>
      </c>
      <c r="H631" s="248" t="n">
        <v>0.7067</v>
      </c>
      <c r="I631" s="128" t="n">
        <v>37971</v>
      </c>
      <c r="J631" s="154" t="n">
        <v>0.7067</v>
      </c>
      <c r="K631" s="33" t="n">
        <v>37971</v>
      </c>
    </row>
    <row r="632" s="29" customFormat="true" ht="45.75" hidden="false" customHeight="true" outlineLevel="0" collapsed="false">
      <c r="A632" s="24" t="n">
        <v>271</v>
      </c>
      <c r="B632" s="34" t="s">
        <v>880</v>
      </c>
      <c r="C632" s="31" t="s">
        <v>881</v>
      </c>
      <c r="D632" s="60" t="s">
        <v>882</v>
      </c>
      <c r="E632" s="60"/>
      <c r="F632" s="60" t="s">
        <v>882</v>
      </c>
      <c r="G632" s="60"/>
      <c r="H632" s="60" t="s">
        <v>882</v>
      </c>
      <c r="I632" s="60"/>
      <c r="J632" s="60" t="s">
        <v>882</v>
      </c>
      <c r="K632" s="60"/>
    </row>
    <row r="633" s="29" customFormat="true" ht="17.25" hidden="false" customHeight="true" outlineLevel="0" collapsed="false">
      <c r="A633" s="24"/>
      <c r="B633" s="30"/>
      <c r="C633" s="31" t="s">
        <v>883</v>
      </c>
      <c r="D633" s="60"/>
      <c r="E633" s="60"/>
      <c r="F633" s="60"/>
      <c r="G633" s="60"/>
      <c r="H633" s="60"/>
      <c r="I633" s="60"/>
      <c r="J633" s="60"/>
      <c r="K633" s="60"/>
    </row>
    <row r="634" s="29" customFormat="true" ht="17.25" hidden="false" customHeight="true" outlineLevel="0" collapsed="false">
      <c r="A634" s="24" t="n">
        <v>595</v>
      </c>
      <c r="B634" s="92" t="s">
        <v>884</v>
      </c>
      <c r="C634" s="78" t="s">
        <v>885</v>
      </c>
      <c r="D634" s="83" t="n">
        <v>0.4267</v>
      </c>
      <c r="E634" s="97" t="n">
        <v>37343</v>
      </c>
      <c r="F634" s="83" t="n">
        <v>0.4267</v>
      </c>
      <c r="G634" s="97" t="n">
        <v>37343</v>
      </c>
      <c r="H634" s="83" t="n">
        <v>0.4267</v>
      </c>
      <c r="I634" s="97" t="n">
        <v>37343</v>
      </c>
      <c r="J634" s="83" t="n">
        <v>0.4267</v>
      </c>
      <c r="K634" s="97" t="n">
        <v>37343</v>
      </c>
    </row>
    <row r="635" s="29" customFormat="true" ht="24" hidden="false" customHeight="true" outlineLevel="0" collapsed="false">
      <c r="A635" s="24"/>
      <c r="B635" s="92"/>
      <c r="C635" s="78" t="s">
        <v>886</v>
      </c>
      <c r="D635" s="83" t="s">
        <v>25</v>
      </c>
      <c r="E635" s="97" t="n">
        <v>37425</v>
      </c>
      <c r="F635" s="83" t="s">
        <v>25</v>
      </c>
      <c r="G635" s="97" t="n">
        <v>37425</v>
      </c>
      <c r="H635" s="83" t="s">
        <v>25</v>
      </c>
      <c r="I635" s="97" t="n">
        <v>37425</v>
      </c>
      <c r="J635" s="83" t="s">
        <v>25</v>
      </c>
      <c r="K635" s="97" t="n">
        <v>37425</v>
      </c>
    </row>
    <row r="636" s="29" customFormat="true" ht="17.25" hidden="false" customHeight="true" outlineLevel="0" collapsed="false">
      <c r="A636" s="24"/>
      <c r="B636" s="92"/>
      <c r="C636" s="78" t="s">
        <v>887</v>
      </c>
      <c r="D636" s="83" t="s">
        <v>25</v>
      </c>
      <c r="E636" s="97" t="n">
        <v>37230</v>
      </c>
      <c r="F636" s="83" t="s">
        <v>25</v>
      </c>
      <c r="G636" s="97" t="n">
        <v>37230</v>
      </c>
      <c r="H636" s="83" t="s">
        <v>25</v>
      </c>
      <c r="I636" s="97" t="n">
        <v>37230</v>
      </c>
      <c r="J636" s="83" t="s">
        <v>25</v>
      </c>
      <c r="K636" s="97" t="n">
        <v>37230</v>
      </c>
    </row>
    <row r="637" s="29" customFormat="true" ht="52.5" hidden="false" customHeight="true" outlineLevel="0" collapsed="false">
      <c r="A637" s="24" t="n">
        <v>129</v>
      </c>
      <c r="B637" s="249" t="s">
        <v>888</v>
      </c>
      <c r="C637" s="78" t="s">
        <v>889</v>
      </c>
      <c r="D637" s="36" t="n">
        <v>0.05486</v>
      </c>
      <c r="E637" s="38" t="n">
        <v>37350</v>
      </c>
      <c r="F637" s="36" t="n">
        <v>0.05486</v>
      </c>
      <c r="G637" s="38" t="n">
        <v>37350</v>
      </c>
      <c r="H637" s="36" t="n">
        <v>0.05486</v>
      </c>
      <c r="I637" s="38" t="n">
        <v>37350</v>
      </c>
      <c r="J637" s="36" t="n">
        <v>0.05486</v>
      </c>
      <c r="K637" s="38" t="n">
        <v>37350</v>
      </c>
    </row>
    <row r="638" s="29" customFormat="true" ht="26.25" hidden="false" customHeight="true" outlineLevel="0" collapsed="false">
      <c r="A638" s="24"/>
      <c r="B638" s="135"/>
      <c r="C638" s="78" t="s">
        <v>890</v>
      </c>
      <c r="D638" s="83" t="s">
        <v>25</v>
      </c>
      <c r="E638" s="38" t="n">
        <v>37410</v>
      </c>
      <c r="F638" s="83" t="s">
        <v>25</v>
      </c>
      <c r="G638" s="38" t="n">
        <v>37410</v>
      </c>
      <c r="H638" s="83" t="s">
        <v>25</v>
      </c>
      <c r="I638" s="38" t="n">
        <v>37410</v>
      </c>
      <c r="J638" s="83" t="s">
        <v>25</v>
      </c>
      <c r="K638" s="38" t="n">
        <v>37410</v>
      </c>
    </row>
    <row r="639" s="29" customFormat="true" ht="49.5" hidden="false" customHeight="true" outlineLevel="0" collapsed="false">
      <c r="A639" s="24"/>
      <c r="B639" s="135"/>
      <c r="C639" s="98" t="s">
        <v>891</v>
      </c>
      <c r="D639" s="36" t="n">
        <v>0.2737</v>
      </c>
      <c r="E639" s="38" t="n">
        <v>37202</v>
      </c>
      <c r="F639" s="36" t="n">
        <v>0.2737</v>
      </c>
      <c r="G639" s="38" t="n">
        <v>37202</v>
      </c>
      <c r="H639" s="36" t="n">
        <v>0.2737</v>
      </c>
      <c r="I639" s="38" t="n">
        <v>37202</v>
      </c>
      <c r="J639" s="36" t="n">
        <v>0.2737</v>
      </c>
      <c r="K639" s="38" t="n">
        <v>37202</v>
      </c>
    </row>
    <row r="640" s="46" customFormat="true" ht="17.25" hidden="false" customHeight="true" outlineLevel="0" collapsed="false">
      <c r="A640" s="45"/>
      <c r="B640" s="135"/>
      <c r="C640" s="78" t="s">
        <v>892</v>
      </c>
      <c r="D640" s="36" t="n">
        <v>0.1125</v>
      </c>
      <c r="E640" s="38" t="n">
        <v>37202</v>
      </c>
      <c r="F640" s="36" t="n">
        <v>0.1125</v>
      </c>
      <c r="G640" s="38" t="n">
        <v>37202</v>
      </c>
      <c r="H640" s="36" t="n">
        <v>0.1125</v>
      </c>
      <c r="I640" s="38" t="n">
        <v>37202</v>
      </c>
      <c r="J640" s="36" t="n">
        <v>0.1125</v>
      </c>
      <c r="K640" s="38" t="n">
        <v>37202</v>
      </c>
    </row>
    <row r="641" s="46" customFormat="true" ht="17.25" hidden="false" customHeight="true" outlineLevel="0" collapsed="false">
      <c r="A641" s="45"/>
      <c r="B641" s="135"/>
      <c r="C641" s="78" t="s">
        <v>893</v>
      </c>
      <c r="D641" s="36" t="n">
        <v>0.09</v>
      </c>
      <c r="E641" s="38" t="n">
        <v>37202</v>
      </c>
      <c r="F641" s="36" t="n">
        <v>0.09</v>
      </c>
      <c r="G641" s="38" t="n">
        <v>37202</v>
      </c>
      <c r="H641" s="36" t="n">
        <v>0.09</v>
      </c>
      <c r="I641" s="38" t="n">
        <v>37202</v>
      </c>
      <c r="J641" s="36" t="n">
        <v>0.09</v>
      </c>
      <c r="K641" s="38" t="n">
        <v>37202</v>
      </c>
    </row>
    <row r="642" s="29" customFormat="true" ht="17.25" hidden="false" customHeight="true" outlineLevel="0" collapsed="false">
      <c r="A642" s="24" t="n">
        <v>224</v>
      </c>
      <c r="B642" s="48" t="s">
        <v>894</v>
      </c>
      <c r="C642" s="31" t="s">
        <v>895</v>
      </c>
      <c r="D642" s="36" t="n">
        <v>0.2761</v>
      </c>
      <c r="E642" s="38" t="n">
        <v>36770</v>
      </c>
      <c r="F642" s="36" t="n">
        <v>0.2761</v>
      </c>
      <c r="G642" s="38" t="n">
        <v>36770</v>
      </c>
      <c r="H642" s="36" t="n">
        <v>0.2761</v>
      </c>
      <c r="I642" s="38" t="n">
        <v>36770</v>
      </c>
      <c r="J642" s="36" t="n">
        <v>0.2761</v>
      </c>
      <c r="K642" s="38" t="n">
        <v>36770</v>
      </c>
    </row>
    <row r="643" s="29" customFormat="true" ht="17.25" hidden="false" customHeight="true" outlineLevel="0" collapsed="false">
      <c r="A643" s="24"/>
      <c r="B643" s="48"/>
      <c r="C643" s="35" t="s">
        <v>896</v>
      </c>
      <c r="D643" s="36" t="n">
        <v>0.229</v>
      </c>
      <c r="E643" s="38" t="n">
        <v>36727</v>
      </c>
      <c r="F643" s="36" t="n">
        <v>0.229</v>
      </c>
      <c r="G643" s="38" t="n">
        <v>36727</v>
      </c>
      <c r="H643" s="36" t="n">
        <v>0.229</v>
      </c>
      <c r="I643" s="38" t="n">
        <v>36727</v>
      </c>
      <c r="J643" s="36" t="n">
        <v>0.229</v>
      </c>
      <c r="K643" s="38" t="n">
        <v>36727</v>
      </c>
    </row>
    <row r="644" s="29" customFormat="true" ht="30" hidden="false" customHeight="false" outlineLevel="0" collapsed="false">
      <c r="A644" s="24"/>
      <c r="B644" s="48" t="s">
        <v>897</v>
      </c>
      <c r="C644" s="31" t="s">
        <v>898</v>
      </c>
      <c r="D644" s="36" t="n">
        <v>0.403</v>
      </c>
      <c r="E644" s="33" t="s">
        <v>899</v>
      </c>
      <c r="F644" s="36" t="n">
        <v>0.403</v>
      </c>
      <c r="G644" s="33" t="s">
        <v>899</v>
      </c>
      <c r="H644" s="36" t="n">
        <v>0.403</v>
      </c>
      <c r="I644" s="33" t="s">
        <v>899</v>
      </c>
      <c r="J644" s="36" t="n">
        <v>0.403</v>
      </c>
      <c r="K644" s="33" t="s">
        <v>899</v>
      </c>
    </row>
    <row r="645" s="29" customFormat="true" ht="30" hidden="false" customHeight="false" outlineLevel="0" collapsed="false">
      <c r="A645" s="24"/>
      <c r="B645" s="48"/>
      <c r="C645" s="31" t="s">
        <v>900</v>
      </c>
      <c r="D645" s="36" t="n">
        <v>0.387</v>
      </c>
      <c r="E645" s="33" t="s">
        <v>899</v>
      </c>
      <c r="F645" s="36" t="n">
        <v>0.387</v>
      </c>
      <c r="G645" s="33" t="s">
        <v>899</v>
      </c>
      <c r="H645" s="36" t="n">
        <v>0.387</v>
      </c>
      <c r="I645" s="33" t="s">
        <v>899</v>
      </c>
      <c r="J645" s="36" t="n">
        <v>0.387</v>
      </c>
      <c r="K645" s="33" t="s">
        <v>899</v>
      </c>
    </row>
    <row r="646" s="29" customFormat="true" ht="17.25" hidden="false" customHeight="true" outlineLevel="0" collapsed="false">
      <c r="A646" s="24" t="n">
        <v>799</v>
      </c>
      <c r="B646" s="30" t="s">
        <v>901</v>
      </c>
      <c r="C646" s="35" t="s">
        <v>902</v>
      </c>
      <c r="D646" s="36" t="n">
        <v>0.30161</v>
      </c>
      <c r="E646" s="38" t="n">
        <v>36850</v>
      </c>
      <c r="F646" s="36" t="n">
        <v>0.30161</v>
      </c>
      <c r="G646" s="38" t="n">
        <v>36850</v>
      </c>
      <c r="H646" s="36" t="n">
        <v>0.30161</v>
      </c>
      <c r="I646" s="38" t="n">
        <v>36850</v>
      </c>
      <c r="J646" s="36" t="n">
        <v>0.30161</v>
      </c>
      <c r="K646" s="38" t="n">
        <v>36850</v>
      </c>
    </row>
    <row r="647" s="29" customFormat="true" ht="17.25" hidden="false" customHeight="true" outlineLevel="0" collapsed="false">
      <c r="A647" s="24"/>
      <c r="B647" s="30"/>
      <c r="C647" s="35" t="s">
        <v>903</v>
      </c>
      <c r="D647" s="36" t="n">
        <v>0.29053</v>
      </c>
      <c r="E647" s="38" t="n">
        <v>36850</v>
      </c>
      <c r="F647" s="36" t="n">
        <v>0.29053</v>
      </c>
      <c r="G647" s="38" t="n">
        <v>36850</v>
      </c>
      <c r="H647" s="36" t="n">
        <v>0.29053</v>
      </c>
      <c r="I647" s="38" t="n">
        <v>36850</v>
      </c>
      <c r="J647" s="36" t="n">
        <v>0.29053</v>
      </c>
      <c r="K647" s="38" t="n">
        <v>36850</v>
      </c>
    </row>
    <row r="648" s="29" customFormat="true" ht="17.25" hidden="false" customHeight="true" outlineLevel="0" collapsed="false">
      <c r="A648" s="24"/>
      <c r="B648" s="30"/>
      <c r="C648" s="35" t="s">
        <v>904</v>
      </c>
      <c r="D648" s="36" t="n">
        <v>0.1724</v>
      </c>
      <c r="E648" s="38" t="n">
        <v>37342</v>
      </c>
      <c r="F648" s="36" t="n">
        <v>0.1724</v>
      </c>
      <c r="G648" s="38" t="n">
        <v>37342</v>
      </c>
      <c r="H648" s="36" t="n">
        <v>0.1724</v>
      </c>
      <c r="I648" s="38" t="n">
        <v>37342</v>
      </c>
      <c r="J648" s="36" t="n">
        <v>0.1724</v>
      </c>
      <c r="K648" s="38" t="n">
        <v>37342</v>
      </c>
    </row>
    <row r="649" s="29" customFormat="true" ht="17.25" hidden="false" customHeight="true" outlineLevel="0" collapsed="false">
      <c r="A649" s="24"/>
      <c r="B649" s="30"/>
      <c r="C649" s="35" t="s">
        <v>905</v>
      </c>
      <c r="D649" s="36" t="n">
        <v>0.07081</v>
      </c>
      <c r="E649" s="38" t="n">
        <v>36850</v>
      </c>
      <c r="F649" s="36" t="n">
        <v>0.07081</v>
      </c>
      <c r="G649" s="38" t="n">
        <v>36850</v>
      </c>
      <c r="H649" s="36" t="n">
        <v>0.07081</v>
      </c>
      <c r="I649" s="38" t="n">
        <v>36850</v>
      </c>
      <c r="J649" s="36" t="n">
        <v>0.07081</v>
      </c>
      <c r="K649" s="38" t="n">
        <v>36850</v>
      </c>
    </row>
    <row r="650" s="29" customFormat="true" ht="17.25" hidden="false" customHeight="true" outlineLevel="0" collapsed="false">
      <c r="A650" s="24" t="n">
        <v>131</v>
      </c>
      <c r="B650" s="72" t="s">
        <v>906</v>
      </c>
      <c r="C650" s="73" t="s">
        <v>907</v>
      </c>
      <c r="D650" s="36" t="n">
        <v>0.2828</v>
      </c>
      <c r="E650" s="38" t="n">
        <v>36749</v>
      </c>
      <c r="F650" s="36" t="n">
        <v>0.2828</v>
      </c>
      <c r="G650" s="38" t="n">
        <v>36749</v>
      </c>
      <c r="H650" s="36" t="n">
        <v>0.2828</v>
      </c>
      <c r="I650" s="38" t="n">
        <v>36749</v>
      </c>
      <c r="J650" s="36" t="n">
        <v>0.2828</v>
      </c>
      <c r="K650" s="38" t="n">
        <v>36749</v>
      </c>
    </row>
    <row r="651" s="29" customFormat="true" ht="17.25" hidden="false" customHeight="true" outlineLevel="0" collapsed="false">
      <c r="A651" s="24"/>
      <c r="B651" s="48"/>
      <c r="C651" s="35" t="s">
        <v>908</v>
      </c>
      <c r="D651" s="36" t="n">
        <v>0.2181</v>
      </c>
      <c r="E651" s="38" t="n">
        <v>36749</v>
      </c>
      <c r="F651" s="36" t="n">
        <v>0.2181</v>
      </c>
      <c r="G651" s="38" t="n">
        <v>36749</v>
      </c>
      <c r="H651" s="36" t="n">
        <v>0.2181</v>
      </c>
      <c r="I651" s="38" t="n">
        <v>36749</v>
      </c>
      <c r="J651" s="36" t="n">
        <v>0.2181</v>
      </c>
      <c r="K651" s="38" t="n">
        <v>36749</v>
      </c>
    </row>
    <row r="652" s="29" customFormat="true" ht="30" hidden="false" customHeight="false" outlineLevel="0" collapsed="false">
      <c r="A652" s="24" t="n">
        <v>873</v>
      </c>
      <c r="B652" s="30" t="s">
        <v>909</v>
      </c>
      <c r="C652" s="78" t="s">
        <v>910</v>
      </c>
      <c r="D652" s="83" t="n">
        <v>0.4537</v>
      </c>
      <c r="E652" s="33" t="s">
        <v>911</v>
      </c>
      <c r="F652" s="83" t="n">
        <v>0.4537</v>
      </c>
      <c r="G652" s="33" t="s">
        <v>911</v>
      </c>
      <c r="H652" s="83" t="n">
        <v>0.4537</v>
      </c>
      <c r="I652" s="33" t="s">
        <v>911</v>
      </c>
      <c r="J652" s="83" t="n">
        <v>0.4537</v>
      </c>
      <c r="K652" s="33" t="s">
        <v>911</v>
      </c>
    </row>
    <row r="653" s="29" customFormat="true" ht="30" hidden="false" customHeight="false" outlineLevel="0" collapsed="false">
      <c r="A653" s="24"/>
      <c r="B653" s="30"/>
      <c r="C653" s="78" t="s">
        <v>912</v>
      </c>
      <c r="D653" s="83" t="n">
        <v>0.1237</v>
      </c>
      <c r="E653" s="33" t="s">
        <v>911</v>
      </c>
      <c r="F653" s="83" t="n">
        <v>0.1237</v>
      </c>
      <c r="G653" s="33" t="s">
        <v>911</v>
      </c>
      <c r="H653" s="83" t="n">
        <v>0.1237</v>
      </c>
      <c r="I653" s="33" t="s">
        <v>911</v>
      </c>
      <c r="J653" s="83" t="n">
        <v>0.1237</v>
      </c>
      <c r="K653" s="33" t="s">
        <v>911</v>
      </c>
    </row>
    <row r="654" s="29" customFormat="true" ht="30" hidden="false" customHeight="false" outlineLevel="0" collapsed="false">
      <c r="A654" s="24"/>
      <c r="B654" s="30"/>
      <c r="C654" s="78" t="s">
        <v>913</v>
      </c>
      <c r="D654" s="83" t="n">
        <v>0.1237</v>
      </c>
      <c r="E654" s="33" t="s">
        <v>911</v>
      </c>
      <c r="F654" s="83" t="n">
        <v>0.1237</v>
      </c>
      <c r="G654" s="33" t="s">
        <v>911</v>
      </c>
      <c r="H654" s="83" t="n">
        <v>0.1237</v>
      </c>
      <c r="I654" s="33" t="s">
        <v>911</v>
      </c>
      <c r="J654" s="83" t="n">
        <v>0.1237</v>
      </c>
      <c r="K654" s="33" t="s">
        <v>911</v>
      </c>
    </row>
    <row r="655" s="29" customFormat="true" ht="30" hidden="false" customHeight="false" outlineLevel="0" collapsed="false">
      <c r="A655" s="24"/>
      <c r="B655" s="30"/>
      <c r="C655" s="78" t="s">
        <v>914</v>
      </c>
      <c r="D655" s="83" t="n">
        <v>0.1237</v>
      </c>
      <c r="E655" s="33" t="s">
        <v>911</v>
      </c>
      <c r="F655" s="83" t="n">
        <v>0.1237</v>
      </c>
      <c r="G655" s="33" t="s">
        <v>911</v>
      </c>
      <c r="H655" s="83" t="n">
        <v>0.1237</v>
      </c>
      <c r="I655" s="33" t="s">
        <v>911</v>
      </c>
      <c r="J655" s="83" t="n">
        <v>0.1237</v>
      </c>
      <c r="K655" s="33" t="s">
        <v>911</v>
      </c>
    </row>
    <row r="656" s="29" customFormat="true" ht="17.25" hidden="false" customHeight="true" outlineLevel="0" collapsed="false">
      <c r="A656" s="24" t="n">
        <v>270</v>
      </c>
      <c r="B656" s="92" t="s">
        <v>915</v>
      </c>
      <c r="C656" s="78" t="s">
        <v>916</v>
      </c>
      <c r="D656" s="83" t="n">
        <v>0.491</v>
      </c>
      <c r="E656" s="97" t="n">
        <v>36419</v>
      </c>
      <c r="F656" s="83" t="n">
        <v>0.491</v>
      </c>
      <c r="G656" s="97" t="n">
        <v>36419</v>
      </c>
      <c r="H656" s="83" t="n">
        <v>0.491</v>
      </c>
      <c r="I656" s="97" t="n">
        <v>36419</v>
      </c>
      <c r="J656" s="83" t="n">
        <v>0.491</v>
      </c>
      <c r="K656" s="97" t="n">
        <v>36419</v>
      </c>
    </row>
    <row r="657" s="29" customFormat="true" ht="17.25" hidden="false" customHeight="true" outlineLevel="0" collapsed="false">
      <c r="A657" s="24"/>
      <c r="B657" s="92"/>
      <c r="C657" s="78" t="s">
        <v>917</v>
      </c>
      <c r="D657" s="83" t="n">
        <v>0.076</v>
      </c>
      <c r="E657" s="97" t="n">
        <v>36677</v>
      </c>
      <c r="F657" s="83" t="n">
        <v>0.076</v>
      </c>
      <c r="G657" s="97" t="n">
        <v>36677</v>
      </c>
      <c r="H657" s="83" t="n">
        <v>0.076</v>
      </c>
      <c r="I657" s="97" t="n">
        <v>36677</v>
      </c>
      <c r="J657" s="83" t="n">
        <v>0.076</v>
      </c>
      <c r="K657" s="97" t="n">
        <v>36677</v>
      </c>
    </row>
    <row r="658" s="29" customFormat="true" ht="17.25" hidden="false" customHeight="true" outlineLevel="0" collapsed="false">
      <c r="A658" s="24" t="n">
        <v>679</v>
      </c>
      <c r="B658" s="92" t="s">
        <v>918</v>
      </c>
      <c r="C658" s="78" t="s">
        <v>919</v>
      </c>
      <c r="D658" s="83" t="n">
        <v>0.3954</v>
      </c>
      <c r="E658" s="97" t="n">
        <v>36618</v>
      </c>
      <c r="F658" s="83" t="n">
        <v>0.3954</v>
      </c>
      <c r="G658" s="97" t="n">
        <v>36618</v>
      </c>
      <c r="H658" s="83" t="n">
        <v>0.3954</v>
      </c>
      <c r="I658" s="97" t="n">
        <v>36618</v>
      </c>
      <c r="J658" s="83" t="n">
        <v>0.3954</v>
      </c>
      <c r="K658" s="97" t="n">
        <v>36618</v>
      </c>
    </row>
    <row r="659" s="29" customFormat="true" ht="17.25" hidden="false" customHeight="true" outlineLevel="0" collapsed="false">
      <c r="A659" s="24"/>
      <c r="B659" s="92"/>
      <c r="C659" s="78" t="s">
        <v>920</v>
      </c>
      <c r="D659" s="83" t="n">
        <v>0.0766</v>
      </c>
      <c r="E659" s="97" t="n">
        <v>36618</v>
      </c>
      <c r="F659" s="83" t="n">
        <v>0.0766</v>
      </c>
      <c r="G659" s="97" t="n">
        <v>36618</v>
      </c>
      <c r="H659" s="83" t="n">
        <v>0.0766</v>
      </c>
      <c r="I659" s="97" t="n">
        <v>36618</v>
      </c>
      <c r="J659" s="83" t="n">
        <v>0.0766</v>
      </c>
      <c r="K659" s="97" t="n">
        <v>36618</v>
      </c>
    </row>
    <row r="660" s="29" customFormat="true" ht="17.25" hidden="false" customHeight="true" outlineLevel="0" collapsed="false">
      <c r="A660" s="24"/>
      <c r="B660" s="92"/>
      <c r="C660" s="78" t="s">
        <v>921</v>
      </c>
      <c r="D660" s="83" t="n">
        <v>0.0724</v>
      </c>
      <c r="E660" s="97" t="n">
        <v>36618</v>
      </c>
      <c r="F660" s="83" t="n">
        <v>0.0724</v>
      </c>
      <c r="G660" s="97" t="n">
        <v>36618</v>
      </c>
      <c r="H660" s="83" t="n">
        <v>0.0724</v>
      </c>
      <c r="I660" s="97" t="n">
        <v>36618</v>
      </c>
      <c r="J660" s="83" t="n">
        <v>0.0724</v>
      </c>
      <c r="K660" s="97" t="n">
        <v>36618</v>
      </c>
    </row>
    <row r="661" s="29" customFormat="true" ht="22.5" hidden="false" customHeight="true" outlineLevel="0" collapsed="false">
      <c r="A661" s="24" t="n">
        <v>275</v>
      </c>
      <c r="B661" s="92" t="s">
        <v>922</v>
      </c>
      <c r="C661" s="78" t="s">
        <v>923</v>
      </c>
      <c r="D661" s="83" t="n">
        <v>0.3181</v>
      </c>
      <c r="E661" s="97" t="n">
        <v>37428</v>
      </c>
      <c r="F661" s="83" t="n">
        <v>0.3181</v>
      </c>
      <c r="G661" s="97" t="n">
        <v>37428</v>
      </c>
      <c r="H661" s="83" t="n">
        <v>0.3181</v>
      </c>
      <c r="I661" s="97" t="n">
        <v>37428</v>
      </c>
      <c r="J661" s="83" t="n">
        <v>0.3181</v>
      </c>
      <c r="K661" s="97" t="n">
        <v>37428</v>
      </c>
    </row>
    <row r="662" s="29" customFormat="true" ht="17.25" hidden="false" customHeight="true" outlineLevel="0" collapsed="false">
      <c r="A662" s="24"/>
      <c r="B662" s="92"/>
      <c r="C662" s="78" t="s">
        <v>924</v>
      </c>
      <c r="D662" s="83" t="n">
        <v>0.148</v>
      </c>
      <c r="E662" s="97" t="n">
        <v>36935</v>
      </c>
      <c r="F662" s="83" t="n">
        <v>0.148</v>
      </c>
      <c r="G662" s="97" t="n">
        <v>36935</v>
      </c>
      <c r="H662" s="83" t="n">
        <v>0.148</v>
      </c>
      <c r="I662" s="97" t="n">
        <v>36935</v>
      </c>
      <c r="J662" s="83" t="n">
        <v>0.148</v>
      </c>
      <c r="K662" s="97" t="n">
        <v>36935</v>
      </c>
    </row>
    <row r="663" s="29" customFormat="true" ht="22.5" hidden="false" customHeight="true" outlineLevel="0" collapsed="false">
      <c r="A663" s="24"/>
      <c r="B663" s="92"/>
      <c r="C663" s="78" t="s">
        <v>925</v>
      </c>
      <c r="D663" s="83" t="n">
        <v>0.0708</v>
      </c>
      <c r="E663" s="97" t="n">
        <v>37428</v>
      </c>
      <c r="F663" s="83" t="n">
        <v>0.0708</v>
      </c>
      <c r="G663" s="97" t="n">
        <v>37428</v>
      </c>
      <c r="H663" s="83" t="n">
        <v>0.0708</v>
      </c>
      <c r="I663" s="97" t="n">
        <v>37428</v>
      </c>
      <c r="J663" s="83" t="n">
        <v>0.0708</v>
      </c>
      <c r="K663" s="97" t="n">
        <v>37428</v>
      </c>
    </row>
    <row r="664" s="29" customFormat="true" ht="17.25" hidden="false" customHeight="true" outlineLevel="0" collapsed="false">
      <c r="A664" s="24"/>
      <c r="B664" s="92"/>
      <c r="C664" s="78" t="s">
        <v>926</v>
      </c>
      <c r="D664" s="83" t="n">
        <v>0.0659</v>
      </c>
      <c r="E664" s="97" t="n">
        <v>36822</v>
      </c>
      <c r="F664" s="83" t="n">
        <v>0.0659</v>
      </c>
      <c r="G664" s="97" t="n">
        <v>36822</v>
      </c>
      <c r="H664" s="83" t="n">
        <v>0.0659</v>
      </c>
      <c r="I664" s="97" t="n">
        <v>36822</v>
      </c>
      <c r="J664" s="83" t="n">
        <v>0.0659</v>
      </c>
      <c r="K664" s="97" t="n">
        <v>36822</v>
      </c>
    </row>
    <row r="665" s="29" customFormat="true" ht="17.25" hidden="false" customHeight="true" outlineLevel="0" collapsed="false">
      <c r="A665" s="24"/>
      <c r="B665" s="92"/>
      <c r="C665" s="78" t="s">
        <v>927</v>
      </c>
      <c r="D665" s="83" t="n">
        <v>0.0678</v>
      </c>
      <c r="E665" s="97" t="n">
        <v>36822</v>
      </c>
      <c r="F665" s="83" t="n">
        <v>0.0678</v>
      </c>
      <c r="G665" s="97" t="n">
        <v>36822</v>
      </c>
      <c r="H665" s="83" t="n">
        <v>0.0678</v>
      </c>
      <c r="I665" s="97" t="n">
        <v>36822</v>
      </c>
      <c r="J665" s="83" t="n">
        <v>0.0678</v>
      </c>
      <c r="K665" s="97" t="n">
        <v>36822</v>
      </c>
    </row>
    <row r="666" s="196" customFormat="true" ht="17.25" hidden="false" customHeight="true" outlineLevel="0" collapsed="false">
      <c r="A666" s="191" t="n">
        <v>180</v>
      </c>
      <c r="B666" s="250" t="s">
        <v>928</v>
      </c>
      <c r="C666" s="251" t="s">
        <v>929</v>
      </c>
      <c r="D666" s="83" t="n">
        <v>0.20015</v>
      </c>
      <c r="E666" s="97" t="n">
        <v>36977</v>
      </c>
      <c r="F666" s="83" t="n">
        <v>0.20015</v>
      </c>
      <c r="G666" s="97" t="n">
        <v>36977</v>
      </c>
      <c r="H666" s="83" t="n">
        <v>0.20015</v>
      </c>
      <c r="I666" s="97" t="n">
        <v>36977</v>
      </c>
      <c r="J666" s="83" t="n">
        <v>0.20015</v>
      </c>
      <c r="K666" s="97" t="n">
        <v>36977</v>
      </c>
    </row>
    <row r="667" s="196" customFormat="true" ht="17.25" hidden="false" customHeight="true" outlineLevel="0" collapsed="false">
      <c r="A667" s="191"/>
      <c r="B667" s="250"/>
      <c r="C667" s="251" t="s">
        <v>930</v>
      </c>
      <c r="D667" s="83" t="n">
        <v>0.12</v>
      </c>
      <c r="E667" s="97" t="s">
        <v>153</v>
      </c>
      <c r="F667" s="83" t="n">
        <v>0.12</v>
      </c>
      <c r="G667" s="97" t="s">
        <v>153</v>
      </c>
      <c r="H667" s="83" t="n">
        <v>0.12</v>
      </c>
      <c r="I667" s="97" t="s">
        <v>153</v>
      </c>
      <c r="J667" s="83" t="n">
        <v>0.12</v>
      </c>
      <c r="K667" s="97" t="s">
        <v>153</v>
      </c>
    </row>
    <row r="668" s="196" customFormat="true" ht="17.25" hidden="false" customHeight="true" outlineLevel="0" collapsed="false">
      <c r="A668" s="191"/>
      <c r="B668" s="250"/>
      <c r="C668" s="251" t="s">
        <v>931</v>
      </c>
      <c r="D668" s="83" t="n">
        <v>0.19</v>
      </c>
      <c r="E668" s="97" t="s">
        <v>153</v>
      </c>
      <c r="F668" s="83" t="n">
        <v>0.19</v>
      </c>
      <c r="G668" s="97" t="s">
        <v>153</v>
      </c>
      <c r="H668" s="83" t="n">
        <v>0.19</v>
      </c>
      <c r="I668" s="97" t="s">
        <v>153</v>
      </c>
      <c r="J668" s="83" t="n">
        <v>0.19</v>
      </c>
      <c r="K668" s="97" t="s">
        <v>153</v>
      </c>
    </row>
    <row r="669" s="196" customFormat="true" ht="17.25" hidden="false" customHeight="true" outlineLevel="0" collapsed="false">
      <c r="A669" s="191"/>
      <c r="B669" s="250"/>
      <c r="C669" s="251" t="s">
        <v>932</v>
      </c>
      <c r="D669" s="83" t="n">
        <v>0.11</v>
      </c>
      <c r="E669" s="97" t="s">
        <v>153</v>
      </c>
      <c r="F669" s="83" t="n">
        <v>0.11</v>
      </c>
      <c r="G669" s="97" t="s">
        <v>153</v>
      </c>
      <c r="H669" s="83" t="n">
        <v>0.11</v>
      </c>
      <c r="I669" s="97" t="s">
        <v>153</v>
      </c>
      <c r="J669" s="83" t="n">
        <v>0.11</v>
      </c>
      <c r="K669" s="97" t="s">
        <v>153</v>
      </c>
    </row>
    <row r="670" s="29" customFormat="true" ht="24.75" hidden="false" customHeight="true" outlineLevel="0" collapsed="false">
      <c r="A670" s="24" t="n">
        <v>47</v>
      </c>
      <c r="B670" s="105" t="s">
        <v>933</v>
      </c>
      <c r="C670" s="106" t="s">
        <v>934</v>
      </c>
      <c r="D670" s="83" t="n">
        <v>0.2518</v>
      </c>
      <c r="E670" s="97" t="n">
        <v>36500</v>
      </c>
      <c r="F670" s="83" t="n">
        <v>0.2518</v>
      </c>
      <c r="G670" s="97" t="n">
        <v>36500</v>
      </c>
      <c r="H670" s="83" t="n">
        <v>0.2518</v>
      </c>
      <c r="I670" s="97" t="n">
        <v>36500</v>
      </c>
      <c r="J670" s="83" t="n">
        <v>0.2518</v>
      </c>
      <c r="K670" s="97" t="n">
        <v>36500</v>
      </c>
    </row>
    <row r="671" s="29" customFormat="true" ht="24.75" hidden="false" customHeight="true" outlineLevel="0" collapsed="false">
      <c r="A671" s="24"/>
      <c r="B671" s="92"/>
      <c r="C671" s="78" t="s">
        <v>935</v>
      </c>
      <c r="D671" s="83" t="s">
        <v>936</v>
      </c>
      <c r="E671" s="97" t="n">
        <v>37631</v>
      </c>
      <c r="F671" s="83" t="s">
        <v>936</v>
      </c>
      <c r="G671" s="97" t="n">
        <v>37631</v>
      </c>
      <c r="H671" s="83" t="s">
        <v>936</v>
      </c>
      <c r="I671" s="97" t="n">
        <v>37631</v>
      </c>
      <c r="J671" s="83" t="s">
        <v>936</v>
      </c>
      <c r="K671" s="97" t="n">
        <v>37631</v>
      </c>
    </row>
    <row r="672" s="29" customFormat="true" ht="24.75" hidden="false" customHeight="true" outlineLevel="0" collapsed="false">
      <c r="A672" s="24"/>
      <c r="B672" s="92"/>
      <c r="C672" s="78" t="s">
        <v>937</v>
      </c>
      <c r="D672" s="83" t="s">
        <v>938</v>
      </c>
      <c r="E672" s="97" t="n">
        <v>37631</v>
      </c>
      <c r="F672" s="83" t="s">
        <v>938</v>
      </c>
      <c r="G672" s="97" t="n">
        <v>37631</v>
      </c>
      <c r="H672" s="83" t="s">
        <v>938</v>
      </c>
      <c r="I672" s="97" t="n">
        <v>37631</v>
      </c>
      <c r="J672" s="83" t="s">
        <v>938</v>
      </c>
      <c r="K672" s="97" t="n">
        <v>37631</v>
      </c>
    </row>
    <row r="673" s="29" customFormat="true" ht="17.25" hidden="false" customHeight="true" outlineLevel="0" collapsed="false">
      <c r="A673" s="24" t="n">
        <v>219</v>
      </c>
      <c r="B673" s="92" t="s">
        <v>939</v>
      </c>
      <c r="C673" s="78" t="s">
        <v>940</v>
      </c>
      <c r="D673" s="83" t="s">
        <v>941</v>
      </c>
      <c r="E673" s="97" t="n">
        <v>37559</v>
      </c>
      <c r="F673" s="83" t="s">
        <v>941</v>
      </c>
      <c r="G673" s="97" t="n">
        <v>37559</v>
      </c>
      <c r="H673" s="83" t="s">
        <v>941</v>
      </c>
      <c r="I673" s="97" t="n">
        <v>37559</v>
      </c>
      <c r="J673" s="83" t="s">
        <v>941</v>
      </c>
      <c r="K673" s="97" t="n">
        <v>37559</v>
      </c>
    </row>
    <row r="674" s="29" customFormat="true" ht="21" hidden="false" customHeight="true" outlineLevel="0" collapsed="false">
      <c r="A674" s="24"/>
      <c r="B674" s="92"/>
      <c r="C674" s="78" t="s">
        <v>942</v>
      </c>
      <c r="D674" s="83" t="s">
        <v>943</v>
      </c>
      <c r="E674" s="97" t="n">
        <v>37797</v>
      </c>
      <c r="F674" s="83" t="s">
        <v>943</v>
      </c>
      <c r="G674" s="97" t="n">
        <v>37797</v>
      </c>
      <c r="H674" s="83" t="s">
        <v>943</v>
      </c>
      <c r="I674" s="97" t="n">
        <v>37797</v>
      </c>
      <c r="J674" s="83" t="s">
        <v>943</v>
      </c>
      <c r="K674" s="97" t="n">
        <v>37797</v>
      </c>
    </row>
    <row r="675" s="29" customFormat="true" ht="21" hidden="false" customHeight="true" outlineLevel="0" collapsed="false">
      <c r="A675" s="24"/>
      <c r="B675" s="92"/>
      <c r="C675" s="78" t="s">
        <v>944</v>
      </c>
      <c r="D675" s="83" t="n">
        <v>0.05011</v>
      </c>
      <c r="E675" s="97" t="n">
        <v>37666</v>
      </c>
      <c r="F675" s="83" t="n">
        <v>0.05011</v>
      </c>
      <c r="G675" s="97" t="n">
        <v>37666</v>
      </c>
      <c r="H675" s="83" t="n">
        <v>0.05011</v>
      </c>
      <c r="I675" s="97" t="n">
        <v>37666</v>
      </c>
      <c r="J675" s="83" t="n">
        <v>0.05011</v>
      </c>
      <c r="K675" s="97" t="n">
        <v>37666</v>
      </c>
    </row>
    <row r="676" s="29" customFormat="true" ht="17.25" hidden="false" customHeight="true" outlineLevel="0" collapsed="false">
      <c r="A676" s="24" t="n">
        <v>805</v>
      </c>
      <c r="B676" s="92" t="s">
        <v>945</v>
      </c>
      <c r="C676" s="78" t="s">
        <v>946</v>
      </c>
      <c r="D676" s="83" t="n">
        <v>0.3317</v>
      </c>
      <c r="E676" s="97" t="n">
        <v>37845</v>
      </c>
      <c r="F676" s="83" t="n">
        <v>0.3317</v>
      </c>
      <c r="G676" s="97" t="n">
        <v>37845</v>
      </c>
      <c r="H676" s="83" t="n">
        <v>0.3317</v>
      </c>
      <c r="I676" s="97" t="n">
        <v>37845</v>
      </c>
      <c r="J676" s="83" t="n">
        <v>0.3317</v>
      </c>
      <c r="K676" s="97" t="n">
        <v>37845</v>
      </c>
    </row>
    <row r="677" s="29" customFormat="true" ht="17.25" hidden="false" customHeight="true" outlineLevel="0" collapsed="false">
      <c r="A677" s="24"/>
      <c r="B677" s="92"/>
      <c r="C677" s="78" t="s">
        <v>947</v>
      </c>
      <c r="D677" s="83" t="n">
        <v>0.259</v>
      </c>
      <c r="E677" s="97" t="n">
        <v>36672</v>
      </c>
      <c r="F677" s="83" t="n">
        <v>0.259</v>
      </c>
      <c r="G677" s="97" t="n">
        <v>36672</v>
      </c>
      <c r="H677" s="83" t="n">
        <v>0.259</v>
      </c>
      <c r="I677" s="97" t="n">
        <v>36672</v>
      </c>
      <c r="J677" s="83" t="n">
        <v>0.259</v>
      </c>
      <c r="K677" s="97" t="n">
        <v>36672</v>
      </c>
    </row>
    <row r="678" s="29" customFormat="true" ht="17.25" hidden="false" customHeight="true" outlineLevel="0" collapsed="false">
      <c r="A678" s="24"/>
      <c r="B678" s="92"/>
      <c r="C678" s="78" t="s">
        <v>948</v>
      </c>
      <c r="D678" s="83" t="n">
        <v>0.259</v>
      </c>
      <c r="E678" s="97" t="n">
        <v>36672</v>
      </c>
      <c r="F678" s="83" t="n">
        <v>0.259</v>
      </c>
      <c r="G678" s="97" t="n">
        <v>36672</v>
      </c>
      <c r="H678" s="83" t="n">
        <v>0.259</v>
      </c>
      <c r="I678" s="97" t="n">
        <v>36672</v>
      </c>
      <c r="J678" s="83" t="n">
        <v>0.259</v>
      </c>
      <c r="K678" s="97" t="n">
        <v>36672</v>
      </c>
    </row>
    <row r="679" s="29" customFormat="true" ht="17.25" hidden="false" customHeight="true" outlineLevel="0" collapsed="false">
      <c r="A679" s="24" t="n">
        <v>173</v>
      </c>
      <c r="B679" s="48" t="s">
        <v>949</v>
      </c>
      <c r="C679" s="35" t="s">
        <v>950</v>
      </c>
      <c r="D679" s="36" t="n">
        <v>0.0532</v>
      </c>
      <c r="E679" s="38" t="n">
        <v>36585</v>
      </c>
      <c r="F679" s="36" t="n">
        <v>0.0532</v>
      </c>
      <c r="G679" s="38" t="n">
        <v>36585</v>
      </c>
      <c r="H679" s="36" t="n">
        <v>0.0532</v>
      </c>
      <c r="I679" s="38" t="n">
        <v>36585</v>
      </c>
      <c r="J679" s="36" t="n">
        <v>0.0532</v>
      </c>
      <c r="K679" s="38" t="n">
        <v>36585</v>
      </c>
    </row>
    <row r="680" s="29" customFormat="true" ht="15.75" hidden="false" customHeight="false" outlineLevel="0" collapsed="false">
      <c r="A680" s="24" t="n">
        <v>850</v>
      </c>
      <c r="B680" s="92" t="s">
        <v>951</v>
      </c>
      <c r="C680" s="78" t="s">
        <v>952</v>
      </c>
      <c r="D680" s="83" t="n">
        <v>0.4514</v>
      </c>
      <c r="E680" s="97" t="n">
        <v>36825</v>
      </c>
      <c r="F680" s="83" t="n">
        <v>0.4514</v>
      </c>
      <c r="G680" s="97" t="n">
        <v>36825</v>
      </c>
      <c r="H680" s="83" t="n">
        <v>0.4514</v>
      </c>
      <c r="I680" s="97" t="n">
        <v>36825</v>
      </c>
      <c r="J680" s="83" t="n">
        <v>0.4514</v>
      </c>
      <c r="K680" s="97" t="n">
        <v>36825</v>
      </c>
    </row>
    <row r="681" s="29" customFormat="true" ht="15.75" hidden="false" customHeight="false" outlineLevel="0" collapsed="false">
      <c r="A681" s="24"/>
      <c r="B681" s="92"/>
      <c r="C681" s="78" t="s">
        <v>953</v>
      </c>
      <c r="D681" s="83" t="n">
        <v>0.376</v>
      </c>
      <c r="E681" s="97" t="n">
        <v>36859</v>
      </c>
      <c r="F681" s="83" t="n">
        <v>0.376</v>
      </c>
      <c r="G681" s="97" t="n">
        <v>36859</v>
      </c>
      <c r="H681" s="83" t="n">
        <v>0.376</v>
      </c>
      <c r="I681" s="97" t="n">
        <v>36859</v>
      </c>
      <c r="J681" s="83" t="n">
        <v>0.376</v>
      </c>
      <c r="K681" s="97" t="n">
        <v>36859</v>
      </c>
    </row>
    <row r="682" s="29" customFormat="true" ht="17.25" hidden="false" customHeight="true" outlineLevel="0" collapsed="false">
      <c r="A682" s="24" t="n">
        <v>134</v>
      </c>
      <c r="B682" s="92" t="s">
        <v>954</v>
      </c>
      <c r="C682" s="78" t="s">
        <v>955</v>
      </c>
      <c r="D682" s="83" t="n">
        <v>0.341</v>
      </c>
      <c r="E682" s="97" t="n">
        <v>36507</v>
      </c>
      <c r="F682" s="83" t="n">
        <v>0.341</v>
      </c>
      <c r="G682" s="97" t="n">
        <v>36507</v>
      </c>
      <c r="H682" s="83" t="n">
        <v>0.341</v>
      </c>
      <c r="I682" s="97" t="n">
        <v>36507</v>
      </c>
      <c r="J682" s="83" t="n">
        <v>0.341</v>
      </c>
      <c r="K682" s="97" t="n">
        <v>36507</v>
      </c>
    </row>
    <row r="683" s="29" customFormat="true" ht="17.25" hidden="false" customHeight="true" outlineLevel="0" collapsed="false">
      <c r="A683" s="24"/>
      <c r="B683" s="92"/>
      <c r="C683" s="78" t="s">
        <v>956</v>
      </c>
      <c r="D683" s="83" t="s">
        <v>25</v>
      </c>
      <c r="E683" s="97" t="n">
        <v>36861</v>
      </c>
      <c r="F683" s="83" t="s">
        <v>25</v>
      </c>
      <c r="G683" s="97" t="n">
        <v>36861</v>
      </c>
      <c r="H683" s="83" t="s">
        <v>25</v>
      </c>
      <c r="I683" s="97" t="n">
        <v>36861</v>
      </c>
      <c r="J683" s="83" t="s">
        <v>25</v>
      </c>
      <c r="K683" s="97" t="n">
        <v>36861</v>
      </c>
    </row>
    <row r="684" s="29" customFormat="true" ht="27.75" hidden="false" customHeight="true" outlineLevel="0" collapsed="false">
      <c r="A684" s="24"/>
      <c r="B684" s="92"/>
      <c r="C684" s="221" t="s">
        <v>957</v>
      </c>
      <c r="D684" s="83" t="s">
        <v>25</v>
      </c>
      <c r="E684" s="97" t="n">
        <v>36923</v>
      </c>
      <c r="F684" s="83" t="s">
        <v>25</v>
      </c>
      <c r="G684" s="97" t="n">
        <v>36923</v>
      </c>
      <c r="H684" s="83" t="s">
        <v>25</v>
      </c>
      <c r="I684" s="97" t="n">
        <v>36923</v>
      </c>
      <c r="J684" s="83" t="s">
        <v>25</v>
      </c>
      <c r="K684" s="97" t="n">
        <v>36923</v>
      </c>
    </row>
    <row r="685" s="29" customFormat="true" ht="17.25" hidden="false" customHeight="true" outlineLevel="0" collapsed="false">
      <c r="A685" s="24"/>
      <c r="B685" s="92"/>
      <c r="C685" s="78" t="s">
        <v>958</v>
      </c>
      <c r="D685" s="83" t="n">
        <v>0.151</v>
      </c>
      <c r="E685" s="97" t="n">
        <v>36931</v>
      </c>
      <c r="F685" s="83" t="n">
        <v>0.151</v>
      </c>
      <c r="G685" s="97" t="n">
        <v>36931</v>
      </c>
      <c r="H685" s="83" t="n">
        <v>0.151</v>
      </c>
      <c r="I685" s="97" t="n">
        <v>36931</v>
      </c>
      <c r="J685" s="83" t="n">
        <v>0.151</v>
      </c>
      <c r="K685" s="97" t="n">
        <v>36931</v>
      </c>
    </row>
    <row r="686" s="29" customFormat="true" ht="17.25" hidden="false" customHeight="true" outlineLevel="0" collapsed="false">
      <c r="A686" s="24" t="n">
        <v>221</v>
      </c>
      <c r="B686" s="48" t="s">
        <v>959</v>
      </c>
      <c r="C686" s="73" t="s">
        <v>960</v>
      </c>
      <c r="D686" s="79" t="n">
        <v>0.2056</v>
      </c>
      <c r="E686" s="112" t="n">
        <v>37819</v>
      </c>
      <c r="F686" s="79" t="n">
        <v>0.2056</v>
      </c>
      <c r="G686" s="112" t="n">
        <v>37819</v>
      </c>
      <c r="H686" s="79" t="n">
        <v>0.2056</v>
      </c>
      <c r="I686" s="112" t="n">
        <v>37819</v>
      </c>
      <c r="J686" s="79" t="n">
        <v>0.2056</v>
      </c>
      <c r="K686" s="112" t="n">
        <v>37819</v>
      </c>
    </row>
    <row r="687" s="29" customFormat="true" ht="17.25" hidden="false" customHeight="true" outlineLevel="0" collapsed="false">
      <c r="A687" s="24"/>
      <c r="B687" s="48"/>
      <c r="C687" s="73" t="s">
        <v>961</v>
      </c>
      <c r="D687" s="79" t="n">
        <v>0.0869</v>
      </c>
      <c r="E687" s="112" t="n">
        <v>37819</v>
      </c>
      <c r="F687" s="79" t="n">
        <v>0.0869</v>
      </c>
      <c r="G687" s="112" t="n">
        <v>37819</v>
      </c>
      <c r="H687" s="79" t="n">
        <v>0.0869</v>
      </c>
      <c r="I687" s="112" t="n">
        <v>37819</v>
      </c>
      <c r="J687" s="79" t="n">
        <v>0.0869</v>
      </c>
      <c r="K687" s="112" t="n">
        <v>37819</v>
      </c>
    </row>
    <row r="688" s="29" customFormat="true" ht="17.25" hidden="false" customHeight="true" outlineLevel="0" collapsed="false">
      <c r="A688" s="24"/>
      <c r="B688" s="48"/>
      <c r="C688" s="73" t="s">
        <v>962</v>
      </c>
      <c r="D688" s="79" t="n">
        <v>0.1011</v>
      </c>
      <c r="E688" s="112" t="n">
        <v>37819</v>
      </c>
      <c r="F688" s="79" t="n">
        <v>0.1011</v>
      </c>
      <c r="G688" s="112" t="n">
        <v>37819</v>
      </c>
      <c r="H688" s="79" t="n">
        <v>0.1011</v>
      </c>
      <c r="I688" s="112" t="n">
        <v>37819</v>
      </c>
      <c r="J688" s="79" t="n">
        <v>0.1011</v>
      </c>
      <c r="K688" s="112" t="n">
        <v>37819</v>
      </c>
    </row>
    <row r="689" s="29" customFormat="true" ht="17.25" hidden="false" customHeight="true" outlineLevel="0" collapsed="false">
      <c r="A689" s="24"/>
      <c r="B689" s="92"/>
      <c r="C689" s="78" t="s">
        <v>963</v>
      </c>
      <c r="D689" s="83" t="n">
        <v>0.1024</v>
      </c>
      <c r="E689" s="97" t="n">
        <v>36664</v>
      </c>
      <c r="F689" s="83" t="n">
        <v>0.1024</v>
      </c>
      <c r="G689" s="97" t="n">
        <v>36664</v>
      </c>
      <c r="H689" s="83" t="n">
        <v>0.1024</v>
      </c>
      <c r="I689" s="97" t="n">
        <v>36664</v>
      </c>
      <c r="J689" s="83" t="n">
        <v>0.1024</v>
      </c>
      <c r="K689" s="97" t="n">
        <v>36664</v>
      </c>
    </row>
    <row r="690" s="29" customFormat="true" ht="17.25" hidden="false" customHeight="true" outlineLevel="0" collapsed="false">
      <c r="A690" s="24" t="n">
        <v>704</v>
      </c>
      <c r="B690" s="92" t="s">
        <v>964</v>
      </c>
      <c r="C690" s="78" t="s">
        <v>965</v>
      </c>
      <c r="D690" s="83" t="n">
        <v>0.33333</v>
      </c>
      <c r="E690" s="97" t="n">
        <v>37841</v>
      </c>
      <c r="F690" s="83" t="n">
        <v>0.33333</v>
      </c>
      <c r="G690" s="97" t="n">
        <v>37841</v>
      </c>
      <c r="H690" s="83" t="n">
        <v>0.33333</v>
      </c>
      <c r="I690" s="97" t="n">
        <v>37841</v>
      </c>
      <c r="J690" s="83" t="n">
        <v>0.33333</v>
      </c>
      <c r="K690" s="97" t="n">
        <v>37841</v>
      </c>
    </row>
    <row r="691" s="29" customFormat="true" ht="17.25" hidden="false" customHeight="true" outlineLevel="0" collapsed="false">
      <c r="A691" s="24"/>
      <c r="B691" s="92"/>
      <c r="C691" s="78" t="s">
        <v>966</v>
      </c>
      <c r="D691" s="83" t="n">
        <v>0.33</v>
      </c>
      <c r="E691" s="97" t="n">
        <v>36388</v>
      </c>
      <c r="F691" s="83" t="n">
        <v>0.33</v>
      </c>
      <c r="G691" s="97" t="n">
        <v>36388</v>
      </c>
      <c r="H691" s="83" t="n">
        <v>0.33</v>
      </c>
      <c r="I691" s="97" t="n">
        <v>36388</v>
      </c>
      <c r="J691" s="83" t="n">
        <v>0.33</v>
      </c>
      <c r="K691" s="97" t="n">
        <v>36388</v>
      </c>
    </row>
    <row r="692" s="29" customFormat="true" ht="17.25" hidden="false" customHeight="true" outlineLevel="0" collapsed="false">
      <c r="A692" s="24"/>
      <c r="B692" s="92"/>
      <c r="C692" s="78" t="s">
        <v>967</v>
      </c>
      <c r="D692" s="83" t="n">
        <v>0.06</v>
      </c>
      <c r="E692" s="97" t="n">
        <v>36388</v>
      </c>
      <c r="F692" s="83" t="n">
        <v>0.06</v>
      </c>
      <c r="G692" s="97" t="n">
        <v>36388</v>
      </c>
      <c r="H692" s="83" t="n">
        <v>0.06</v>
      </c>
      <c r="I692" s="97" t="n">
        <v>36388</v>
      </c>
      <c r="J692" s="83" t="n">
        <v>0.06</v>
      </c>
      <c r="K692" s="97" t="n">
        <v>36388</v>
      </c>
    </row>
    <row r="693" s="29" customFormat="true" ht="17.25" hidden="false" customHeight="true" outlineLevel="0" collapsed="false">
      <c r="A693" s="24" t="n">
        <v>825</v>
      </c>
      <c r="B693" s="92" t="s">
        <v>968</v>
      </c>
      <c r="C693" s="78" t="s">
        <v>969</v>
      </c>
      <c r="D693" s="83" t="n">
        <v>0.441</v>
      </c>
      <c r="E693" s="97" t="n">
        <v>36797</v>
      </c>
      <c r="F693" s="83" t="n">
        <v>0.441</v>
      </c>
      <c r="G693" s="97" t="n">
        <v>36797</v>
      </c>
      <c r="H693" s="83" t="n">
        <v>0.441</v>
      </c>
      <c r="I693" s="97" t="n">
        <v>36797</v>
      </c>
      <c r="J693" s="83" t="n">
        <v>0.441</v>
      </c>
      <c r="K693" s="97" t="n">
        <v>36797</v>
      </c>
    </row>
    <row r="694" s="29" customFormat="true" ht="17.25" hidden="false" customHeight="true" outlineLevel="0" collapsed="false">
      <c r="A694" s="24"/>
      <c r="B694" s="92"/>
      <c r="C694" s="78" t="s">
        <v>970</v>
      </c>
      <c r="D694" s="83" t="n">
        <v>0.176029</v>
      </c>
      <c r="E694" s="97" t="n">
        <v>37376</v>
      </c>
      <c r="F694" s="83" t="n">
        <v>0.176029</v>
      </c>
      <c r="G694" s="97" t="n">
        <v>37376</v>
      </c>
      <c r="H694" s="83" t="n">
        <v>0.176029</v>
      </c>
      <c r="I694" s="97" t="n">
        <v>37376</v>
      </c>
      <c r="J694" s="83" t="n">
        <v>0.176029</v>
      </c>
      <c r="K694" s="97" t="n">
        <v>37376</v>
      </c>
    </row>
    <row r="695" s="29" customFormat="true" ht="17.25" hidden="false" customHeight="true" outlineLevel="0" collapsed="false">
      <c r="A695" s="24"/>
      <c r="B695" s="92"/>
      <c r="C695" s="78" t="s">
        <v>971</v>
      </c>
      <c r="D695" s="83" t="n">
        <v>0.1038</v>
      </c>
      <c r="E695" s="97" t="n">
        <v>36797</v>
      </c>
      <c r="F695" s="83" t="n">
        <v>0.1038</v>
      </c>
      <c r="G695" s="97" t="n">
        <v>36797</v>
      </c>
      <c r="H695" s="83" t="n">
        <v>0.1038</v>
      </c>
      <c r="I695" s="97" t="n">
        <v>36797</v>
      </c>
      <c r="J695" s="83" t="n">
        <v>0.1038</v>
      </c>
      <c r="K695" s="97" t="n">
        <v>36797</v>
      </c>
    </row>
    <row r="696" s="29" customFormat="true" ht="17.25" hidden="false" customHeight="true" outlineLevel="0" collapsed="false">
      <c r="A696" s="24"/>
      <c r="B696" s="92"/>
      <c r="C696" s="78" t="s">
        <v>972</v>
      </c>
      <c r="D696" s="83" t="n">
        <v>0.0981</v>
      </c>
      <c r="E696" s="97" t="n">
        <v>36797</v>
      </c>
      <c r="F696" s="83" t="n">
        <v>0.0981</v>
      </c>
      <c r="G696" s="97" t="n">
        <v>36797</v>
      </c>
      <c r="H696" s="83" t="n">
        <v>0.0981</v>
      </c>
      <c r="I696" s="97" t="n">
        <v>36797</v>
      </c>
      <c r="J696" s="83" t="n">
        <v>0.0981</v>
      </c>
      <c r="K696" s="97" t="n">
        <v>36797</v>
      </c>
    </row>
    <row r="697" s="29" customFormat="true" ht="17.25" hidden="false" customHeight="true" outlineLevel="0" collapsed="false">
      <c r="A697" s="24" t="n">
        <v>225</v>
      </c>
      <c r="B697" s="92" t="s">
        <v>973</v>
      </c>
      <c r="C697" s="78" t="s">
        <v>974</v>
      </c>
      <c r="D697" s="83" t="n">
        <v>0.1505</v>
      </c>
      <c r="E697" s="97" t="n">
        <v>36735</v>
      </c>
      <c r="F697" s="83" t="n">
        <v>0.1505</v>
      </c>
      <c r="G697" s="97" t="n">
        <v>36735</v>
      </c>
      <c r="H697" s="83" t="n">
        <v>0.1505</v>
      </c>
      <c r="I697" s="97" t="n">
        <v>36735</v>
      </c>
      <c r="J697" s="83" t="n">
        <v>0.1505</v>
      </c>
      <c r="K697" s="97" t="n">
        <v>36735</v>
      </c>
    </row>
    <row r="698" s="29" customFormat="true" ht="17.25" hidden="false" customHeight="true" outlineLevel="0" collapsed="false">
      <c r="A698" s="24"/>
      <c r="B698" s="92"/>
      <c r="C698" s="78" t="s">
        <v>975</v>
      </c>
      <c r="D698" s="83" t="n">
        <v>0.0751</v>
      </c>
      <c r="E698" s="97" t="n">
        <v>36672</v>
      </c>
      <c r="F698" s="83" t="n">
        <v>0.0751</v>
      </c>
      <c r="G698" s="97" t="n">
        <v>36672</v>
      </c>
      <c r="H698" s="83" t="n">
        <v>0.0751</v>
      </c>
      <c r="I698" s="97" t="n">
        <v>36672</v>
      </c>
      <c r="J698" s="83" t="n">
        <v>0.0751</v>
      </c>
      <c r="K698" s="97" t="n">
        <v>36672</v>
      </c>
    </row>
    <row r="699" s="29" customFormat="true" ht="17.25" hidden="false" customHeight="true" outlineLevel="0" collapsed="false">
      <c r="A699" s="24"/>
      <c r="B699" s="92"/>
      <c r="C699" s="78" t="s">
        <v>976</v>
      </c>
      <c r="D699" s="83" t="n">
        <v>0.1177</v>
      </c>
      <c r="E699" s="97" t="s">
        <v>153</v>
      </c>
      <c r="F699" s="83" t="n">
        <v>0.1177</v>
      </c>
      <c r="G699" s="97" t="s">
        <v>153</v>
      </c>
      <c r="H699" s="83" t="n">
        <v>0.1177</v>
      </c>
      <c r="I699" s="97" t="s">
        <v>153</v>
      </c>
      <c r="J699" s="83" t="n">
        <v>0.1177</v>
      </c>
      <c r="K699" s="97" t="s">
        <v>153</v>
      </c>
    </row>
    <row r="700" s="29" customFormat="true" ht="30" hidden="false" customHeight="true" outlineLevel="0" collapsed="false">
      <c r="A700" s="24" t="n">
        <v>228</v>
      </c>
      <c r="B700" s="252" t="s">
        <v>977</v>
      </c>
      <c r="C700" s="78" t="s">
        <v>978</v>
      </c>
      <c r="D700" s="123" t="s">
        <v>25</v>
      </c>
      <c r="E700" s="97" t="n">
        <v>36815</v>
      </c>
      <c r="F700" s="123" t="s">
        <v>25</v>
      </c>
      <c r="G700" s="97" t="n">
        <v>36815</v>
      </c>
      <c r="H700" s="123" t="s">
        <v>25</v>
      </c>
      <c r="I700" s="97" t="n">
        <v>36815</v>
      </c>
      <c r="J700" s="123" t="s">
        <v>25</v>
      </c>
      <c r="K700" s="97" t="n">
        <v>36815</v>
      </c>
      <c r="L700" s="46"/>
    </row>
    <row r="701" s="29" customFormat="true" ht="17.25" hidden="false" customHeight="true" outlineLevel="0" collapsed="false">
      <c r="A701" s="24"/>
      <c r="B701" s="92"/>
      <c r="C701" s="78" t="s">
        <v>979</v>
      </c>
      <c r="D701" s="123" t="s">
        <v>25</v>
      </c>
      <c r="E701" s="97" t="n">
        <v>36941</v>
      </c>
      <c r="F701" s="123" t="s">
        <v>25</v>
      </c>
      <c r="G701" s="97" t="n">
        <v>36941</v>
      </c>
      <c r="H701" s="123" t="s">
        <v>25</v>
      </c>
      <c r="I701" s="97" t="n">
        <v>36941</v>
      </c>
      <c r="J701" s="123" t="s">
        <v>25</v>
      </c>
      <c r="K701" s="97" t="n">
        <v>36941</v>
      </c>
      <c r="L701" s="46"/>
    </row>
    <row r="702" s="29" customFormat="true" ht="17.25" hidden="false" customHeight="true" outlineLevel="0" collapsed="false">
      <c r="A702" s="24"/>
      <c r="B702" s="92"/>
      <c r="C702" s="78" t="s">
        <v>980</v>
      </c>
      <c r="D702" s="123" t="s">
        <v>25</v>
      </c>
      <c r="E702" s="97" t="n">
        <v>37537</v>
      </c>
      <c r="F702" s="123" t="s">
        <v>25</v>
      </c>
      <c r="G702" s="97" t="n">
        <v>37537</v>
      </c>
      <c r="H702" s="123" t="s">
        <v>25</v>
      </c>
      <c r="I702" s="97" t="n">
        <v>37537</v>
      </c>
      <c r="J702" s="123" t="s">
        <v>25</v>
      </c>
      <c r="K702" s="97" t="n">
        <v>37537</v>
      </c>
      <c r="L702" s="46"/>
    </row>
    <row r="703" s="29" customFormat="true" ht="17.25" hidden="false" customHeight="true" outlineLevel="0" collapsed="false">
      <c r="A703" s="24"/>
      <c r="B703" s="92"/>
      <c r="C703" s="78" t="s">
        <v>981</v>
      </c>
      <c r="D703" s="83" t="s">
        <v>982</v>
      </c>
      <c r="E703" s="97" t="n">
        <v>37783</v>
      </c>
      <c r="F703" s="83" t="s">
        <v>982</v>
      </c>
      <c r="G703" s="97" t="n">
        <v>37783</v>
      </c>
      <c r="H703" s="83" t="s">
        <v>982</v>
      </c>
      <c r="I703" s="97" t="n">
        <v>37783</v>
      </c>
      <c r="J703" s="83" t="s">
        <v>982</v>
      </c>
      <c r="K703" s="97" t="n">
        <v>37783</v>
      </c>
      <c r="L703" s="46"/>
    </row>
    <row r="704" s="29" customFormat="true" ht="17.25" hidden="false" customHeight="true" outlineLevel="0" collapsed="false">
      <c r="A704" s="24"/>
      <c r="B704" s="92"/>
      <c r="C704" s="78" t="s">
        <v>983</v>
      </c>
      <c r="D704" s="83" t="s">
        <v>984</v>
      </c>
      <c r="E704" s="253" t="n">
        <v>37783</v>
      </c>
      <c r="F704" s="85" t="s">
        <v>214</v>
      </c>
      <c r="G704" s="254" t="n">
        <v>37967</v>
      </c>
      <c r="H704" s="83" t="s">
        <v>214</v>
      </c>
      <c r="I704" s="253" t="n">
        <v>37967</v>
      </c>
      <c r="J704" s="83" t="s">
        <v>214</v>
      </c>
      <c r="K704" s="253" t="n">
        <v>37967</v>
      </c>
      <c r="L704" s="46"/>
    </row>
    <row r="705" s="29" customFormat="true" ht="17.25" hidden="false" customHeight="true" outlineLevel="0" collapsed="false">
      <c r="A705" s="24"/>
      <c r="B705" s="92"/>
      <c r="C705" s="78" t="s">
        <v>985</v>
      </c>
      <c r="D705" s="36" t="s">
        <v>25</v>
      </c>
      <c r="E705" s="97" t="n">
        <v>37728</v>
      </c>
      <c r="F705" s="36" t="s">
        <v>25</v>
      </c>
      <c r="G705" s="97" t="n">
        <v>37728</v>
      </c>
      <c r="H705" s="36" t="s">
        <v>25</v>
      </c>
      <c r="I705" s="97" t="n">
        <v>37728</v>
      </c>
      <c r="J705" s="36" t="s">
        <v>25</v>
      </c>
      <c r="K705" s="97" t="n">
        <v>37728</v>
      </c>
      <c r="L705" s="46"/>
    </row>
    <row r="706" s="29" customFormat="true" ht="17.25" hidden="false" customHeight="true" outlineLevel="0" collapsed="false">
      <c r="A706" s="24"/>
      <c r="B706" s="92"/>
      <c r="C706" s="78" t="s">
        <v>986</v>
      </c>
      <c r="D706" s="55" t="s">
        <v>29</v>
      </c>
      <c r="E706" s="99" t="s">
        <v>29</v>
      </c>
      <c r="F706" s="39" t="s">
        <v>987</v>
      </c>
      <c r="G706" s="101" t="n">
        <v>37967</v>
      </c>
      <c r="H706" s="36" t="s">
        <v>987</v>
      </c>
      <c r="I706" s="97" t="n">
        <v>37967</v>
      </c>
      <c r="J706" s="36" t="s">
        <v>987</v>
      </c>
      <c r="K706" s="97" t="n">
        <v>37967</v>
      </c>
      <c r="L706" s="46"/>
    </row>
    <row r="707" s="29" customFormat="true" ht="30" hidden="false" customHeight="false" outlineLevel="0" collapsed="false">
      <c r="A707" s="24" t="n">
        <v>109</v>
      </c>
      <c r="B707" s="77" t="s">
        <v>988</v>
      </c>
      <c r="C707" s="98" t="s">
        <v>989</v>
      </c>
      <c r="D707" s="123" t="n">
        <v>0.19952</v>
      </c>
      <c r="E707" s="84" t="n">
        <v>37859</v>
      </c>
      <c r="F707" s="123" t="n">
        <v>0.19952</v>
      </c>
      <c r="G707" s="84" t="n">
        <v>37859</v>
      </c>
      <c r="H707" s="123" t="n">
        <v>0.19952</v>
      </c>
      <c r="I707" s="84" t="n">
        <v>37859</v>
      </c>
      <c r="J707" s="123" t="n">
        <v>0.19952</v>
      </c>
      <c r="K707" s="84" t="n">
        <v>37859</v>
      </c>
      <c r="L707" s="46"/>
    </row>
    <row r="708" s="29" customFormat="true" ht="15.75" hidden="false" customHeight="false" outlineLevel="0" collapsed="false">
      <c r="A708" s="24"/>
      <c r="B708" s="77"/>
      <c r="C708" s="98" t="s">
        <v>990</v>
      </c>
      <c r="D708" s="123" t="n">
        <v>0.1922</v>
      </c>
      <c r="E708" s="84" t="n">
        <v>37062</v>
      </c>
      <c r="F708" s="123" t="n">
        <v>0.1922</v>
      </c>
      <c r="G708" s="84" t="n">
        <v>37062</v>
      </c>
      <c r="H708" s="123" t="n">
        <v>0.1922</v>
      </c>
      <c r="I708" s="84" t="n">
        <v>37062</v>
      </c>
      <c r="J708" s="123" t="n">
        <v>0.1922</v>
      </c>
      <c r="K708" s="84" t="n">
        <v>37062</v>
      </c>
      <c r="L708" s="46"/>
    </row>
    <row r="709" s="29" customFormat="true" ht="15.75" hidden="false" customHeight="false" outlineLevel="0" collapsed="false">
      <c r="A709" s="24"/>
      <c r="B709" s="77"/>
      <c r="C709" s="98" t="s">
        <v>991</v>
      </c>
      <c r="D709" s="123" t="s">
        <v>25</v>
      </c>
      <c r="E709" s="84" t="n">
        <v>37062</v>
      </c>
      <c r="F709" s="123" t="s">
        <v>25</v>
      </c>
      <c r="G709" s="84" t="n">
        <v>37062</v>
      </c>
      <c r="H709" s="123" t="s">
        <v>25</v>
      </c>
      <c r="I709" s="84" t="n">
        <v>37062</v>
      </c>
      <c r="J709" s="123" t="s">
        <v>25</v>
      </c>
      <c r="K709" s="84" t="n">
        <v>37062</v>
      </c>
      <c r="L709" s="46"/>
    </row>
    <row r="710" s="29" customFormat="true" ht="20.25" hidden="false" customHeight="true" outlineLevel="0" collapsed="false">
      <c r="A710" s="24" t="n">
        <v>226</v>
      </c>
      <c r="B710" s="48" t="s">
        <v>992</v>
      </c>
      <c r="C710" s="31" t="s">
        <v>993</v>
      </c>
      <c r="D710" s="36" t="s">
        <v>25</v>
      </c>
      <c r="E710" s="38" t="n">
        <v>37181</v>
      </c>
      <c r="F710" s="36" t="s">
        <v>25</v>
      </c>
      <c r="G710" s="38" t="n">
        <v>37181</v>
      </c>
      <c r="H710" s="36" t="s">
        <v>25</v>
      </c>
      <c r="I710" s="38" t="n">
        <v>37181</v>
      </c>
      <c r="J710" s="36" t="s">
        <v>25</v>
      </c>
      <c r="K710" s="38" t="n">
        <v>37181</v>
      </c>
      <c r="L710" s="46"/>
    </row>
    <row r="711" s="29" customFormat="true" ht="27" hidden="false" customHeight="true" outlineLevel="0" collapsed="false">
      <c r="A711" s="24"/>
      <c r="B711" s="48"/>
      <c r="C711" s="31" t="s">
        <v>994</v>
      </c>
      <c r="D711" s="36" t="s">
        <v>995</v>
      </c>
      <c r="E711" s="38" t="n">
        <v>37825</v>
      </c>
      <c r="F711" s="36" t="s">
        <v>995</v>
      </c>
      <c r="G711" s="38" t="n">
        <v>37825</v>
      </c>
      <c r="H711" s="36" t="s">
        <v>995</v>
      </c>
      <c r="I711" s="38" t="n">
        <v>37825</v>
      </c>
      <c r="J711" s="36" t="s">
        <v>995</v>
      </c>
      <c r="K711" s="38" t="n">
        <v>37825</v>
      </c>
      <c r="L711" s="46"/>
    </row>
    <row r="712" s="29" customFormat="true" ht="17.25" hidden="false" customHeight="true" outlineLevel="0" collapsed="false">
      <c r="A712" s="24" t="n">
        <v>229</v>
      </c>
      <c r="B712" s="92" t="s">
        <v>996</v>
      </c>
      <c r="C712" s="78" t="s">
        <v>997</v>
      </c>
      <c r="D712" s="83" t="n">
        <v>0.3032</v>
      </c>
      <c r="E712" s="97" t="n">
        <v>36341</v>
      </c>
      <c r="F712" s="83" t="n">
        <v>0.3032</v>
      </c>
      <c r="G712" s="97" t="n">
        <v>36341</v>
      </c>
      <c r="H712" s="83" t="n">
        <v>0.3032</v>
      </c>
      <c r="I712" s="97" t="n">
        <v>36341</v>
      </c>
      <c r="J712" s="83" t="n">
        <v>0.3032</v>
      </c>
      <c r="K712" s="97" t="n">
        <v>36341</v>
      </c>
    </row>
    <row r="713" s="29" customFormat="true" ht="17.25" hidden="false" customHeight="true" outlineLevel="0" collapsed="false">
      <c r="A713" s="24"/>
      <c r="B713" s="92"/>
      <c r="C713" s="78" t="s">
        <v>998</v>
      </c>
      <c r="D713" s="83" t="n">
        <v>0.2807</v>
      </c>
      <c r="E713" s="97" t="n">
        <v>36341</v>
      </c>
      <c r="F713" s="83" t="n">
        <v>0.2807</v>
      </c>
      <c r="G713" s="97" t="n">
        <v>36341</v>
      </c>
      <c r="H713" s="83" t="n">
        <v>0.2807</v>
      </c>
      <c r="I713" s="97" t="n">
        <v>36341</v>
      </c>
      <c r="J713" s="83" t="n">
        <v>0.2807</v>
      </c>
      <c r="K713" s="97" t="n">
        <v>36341</v>
      </c>
    </row>
    <row r="714" s="29" customFormat="true" ht="30" hidden="false" customHeight="false" outlineLevel="0" collapsed="false">
      <c r="A714" s="24" t="n">
        <v>258</v>
      </c>
      <c r="B714" s="77" t="s">
        <v>999</v>
      </c>
      <c r="C714" s="78" t="s">
        <v>1000</v>
      </c>
      <c r="D714" s="83" t="n">
        <v>0.2334</v>
      </c>
      <c r="E714" s="97" t="n">
        <v>36762</v>
      </c>
      <c r="F714" s="83" t="n">
        <v>0.2334</v>
      </c>
      <c r="G714" s="97" t="n">
        <v>36762</v>
      </c>
      <c r="H714" s="83" t="n">
        <v>0.2334</v>
      </c>
      <c r="I714" s="97" t="n">
        <v>36762</v>
      </c>
      <c r="J714" s="83" t="n">
        <v>0.2334</v>
      </c>
      <c r="K714" s="97" t="n">
        <v>36762</v>
      </c>
    </row>
    <row r="715" s="29" customFormat="true" ht="17.25" hidden="false" customHeight="true" outlineLevel="0" collapsed="false">
      <c r="A715" s="24"/>
      <c r="B715" s="92"/>
      <c r="C715" s="78" t="s">
        <v>1001</v>
      </c>
      <c r="D715" s="83" t="n">
        <v>0.245</v>
      </c>
      <c r="E715" s="97" t="n">
        <v>36769</v>
      </c>
      <c r="F715" s="83" t="n">
        <v>0.245</v>
      </c>
      <c r="G715" s="97" t="n">
        <v>36769</v>
      </c>
      <c r="H715" s="83" t="n">
        <v>0.245</v>
      </c>
      <c r="I715" s="97" t="n">
        <v>36769</v>
      </c>
      <c r="J715" s="83" t="n">
        <v>0.245</v>
      </c>
      <c r="K715" s="97" t="n">
        <v>36769</v>
      </c>
    </row>
    <row r="716" s="29" customFormat="true" ht="17.25" hidden="false" customHeight="true" outlineLevel="0" collapsed="false">
      <c r="A716" s="24"/>
      <c r="B716" s="92"/>
      <c r="C716" s="78" t="s">
        <v>1002</v>
      </c>
      <c r="D716" s="83" t="n">
        <v>0.2428</v>
      </c>
      <c r="E716" s="97" t="n">
        <v>36762</v>
      </c>
      <c r="F716" s="83" t="n">
        <v>0.2428</v>
      </c>
      <c r="G716" s="97" t="n">
        <v>36762</v>
      </c>
      <c r="H716" s="83" t="n">
        <v>0.2428</v>
      </c>
      <c r="I716" s="97" t="n">
        <v>36762</v>
      </c>
      <c r="J716" s="83" t="n">
        <v>0.2428</v>
      </c>
      <c r="K716" s="97" t="n">
        <v>36762</v>
      </c>
    </row>
    <row r="717" s="29" customFormat="true" ht="17.25" hidden="false" customHeight="true" outlineLevel="0" collapsed="false">
      <c r="A717" s="24"/>
      <c r="B717" s="92"/>
      <c r="C717" s="78" t="s">
        <v>1003</v>
      </c>
      <c r="D717" s="83" t="s">
        <v>25</v>
      </c>
      <c r="E717" s="97" t="n">
        <v>37243</v>
      </c>
      <c r="F717" s="83" t="s">
        <v>25</v>
      </c>
      <c r="G717" s="97" t="n">
        <v>37243</v>
      </c>
      <c r="H717" s="83" t="s">
        <v>25</v>
      </c>
      <c r="I717" s="97" t="n">
        <v>37243</v>
      </c>
      <c r="J717" s="83" t="s">
        <v>25</v>
      </c>
      <c r="K717" s="97" t="n">
        <v>37243</v>
      </c>
    </row>
    <row r="718" s="29" customFormat="true" ht="24" hidden="false" customHeight="true" outlineLevel="0" collapsed="false">
      <c r="A718" s="24"/>
      <c r="B718" s="92"/>
      <c r="C718" s="78" t="s">
        <v>1004</v>
      </c>
      <c r="D718" s="83" t="s">
        <v>25</v>
      </c>
      <c r="E718" s="97" t="n">
        <v>37602</v>
      </c>
      <c r="F718" s="83" t="s">
        <v>25</v>
      </c>
      <c r="G718" s="97" t="n">
        <v>37602</v>
      </c>
      <c r="H718" s="85" t="s">
        <v>1005</v>
      </c>
      <c r="I718" s="101" t="n">
        <v>37971</v>
      </c>
      <c r="J718" s="83" t="s">
        <v>1005</v>
      </c>
      <c r="K718" s="97" t="n">
        <v>37971</v>
      </c>
    </row>
    <row r="719" s="29" customFormat="true" ht="36" hidden="false" customHeight="true" outlineLevel="0" collapsed="false">
      <c r="A719" s="24" t="n">
        <v>817</v>
      </c>
      <c r="B719" s="59" t="s">
        <v>1006</v>
      </c>
      <c r="C719" s="35" t="s">
        <v>1007</v>
      </c>
      <c r="D719" s="36" t="n">
        <v>0.3771</v>
      </c>
      <c r="E719" s="38" t="n">
        <v>36719</v>
      </c>
      <c r="F719" s="36" t="n">
        <v>0.3771</v>
      </c>
      <c r="G719" s="38" t="n">
        <v>36719</v>
      </c>
      <c r="H719" s="36" t="n">
        <v>0.3771</v>
      </c>
      <c r="I719" s="38" t="n">
        <v>36719</v>
      </c>
      <c r="J719" s="36" t="n">
        <v>0.3771</v>
      </c>
      <c r="K719" s="38" t="n">
        <v>36719</v>
      </c>
    </row>
    <row r="720" s="29" customFormat="true" ht="17.25" hidden="false" customHeight="true" outlineLevel="0" collapsed="false">
      <c r="A720" s="24"/>
      <c r="B720" s="48"/>
      <c r="C720" s="35" t="s">
        <v>1008</v>
      </c>
      <c r="D720" s="36" t="n">
        <v>0.3771</v>
      </c>
      <c r="E720" s="38" t="n">
        <v>36719</v>
      </c>
      <c r="F720" s="36" t="n">
        <v>0.3771</v>
      </c>
      <c r="G720" s="38" t="n">
        <v>36719</v>
      </c>
      <c r="H720" s="36" t="n">
        <v>0.3771</v>
      </c>
      <c r="I720" s="38" t="n">
        <v>36719</v>
      </c>
      <c r="J720" s="36" t="n">
        <v>0.3771</v>
      </c>
      <c r="K720" s="38" t="n">
        <v>36719</v>
      </c>
    </row>
    <row r="721" s="196" customFormat="true" ht="37.5" hidden="false" customHeight="true" outlineLevel="0" collapsed="false">
      <c r="A721" s="191" t="n">
        <v>265</v>
      </c>
      <c r="B721" s="255" t="s">
        <v>283</v>
      </c>
      <c r="C721" s="198" t="s">
        <v>1009</v>
      </c>
      <c r="D721" s="36" t="n">
        <v>0.2227</v>
      </c>
      <c r="E721" s="38" t="n">
        <v>36769</v>
      </c>
      <c r="F721" s="36" t="n">
        <v>0.2227</v>
      </c>
      <c r="G721" s="38" t="n">
        <v>36769</v>
      </c>
      <c r="H721" s="36" t="n">
        <v>0.2227</v>
      </c>
      <c r="I721" s="38" t="n">
        <v>36769</v>
      </c>
      <c r="J721" s="36" t="n">
        <v>0.2227</v>
      </c>
      <c r="K721" s="38" t="n">
        <v>36769</v>
      </c>
    </row>
    <row r="722" s="196" customFormat="true" ht="17.25" hidden="false" customHeight="true" outlineLevel="0" collapsed="false">
      <c r="A722" s="191"/>
      <c r="B722" s="197"/>
      <c r="C722" s="198" t="s">
        <v>1010</v>
      </c>
      <c r="D722" s="36" t="n">
        <v>0.2006</v>
      </c>
      <c r="E722" s="38" t="n">
        <v>36749</v>
      </c>
      <c r="F722" s="36" t="n">
        <v>0.2006</v>
      </c>
      <c r="G722" s="38" t="n">
        <v>36749</v>
      </c>
      <c r="H722" s="36" t="n">
        <v>0.2006</v>
      </c>
      <c r="I722" s="38" t="n">
        <v>36749</v>
      </c>
      <c r="J722" s="36" t="n">
        <v>0.2006</v>
      </c>
      <c r="K722" s="38" t="n">
        <v>36749</v>
      </c>
    </row>
    <row r="723" s="196" customFormat="true" ht="42" hidden="false" customHeight="true" outlineLevel="0" collapsed="false">
      <c r="A723" s="191"/>
      <c r="B723" s="197" t="s">
        <v>1011</v>
      </c>
      <c r="C723" s="31" t="s">
        <v>1012</v>
      </c>
      <c r="D723" s="36" t="n">
        <v>0.7521</v>
      </c>
      <c r="E723" s="33" t="s">
        <v>1013</v>
      </c>
      <c r="F723" s="36" t="n">
        <v>0.7521</v>
      </c>
      <c r="G723" s="33" t="s">
        <v>1013</v>
      </c>
      <c r="H723" s="36" t="n">
        <v>0.7521</v>
      </c>
      <c r="I723" s="33" t="s">
        <v>1013</v>
      </c>
      <c r="J723" s="36" t="n">
        <v>0.7521</v>
      </c>
      <c r="K723" s="33" t="s">
        <v>1013</v>
      </c>
    </row>
    <row r="724" s="29" customFormat="true" ht="17.25" hidden="false" customHeight="true" outlineLevel="0" collapsed="false">
      <c r="A724" s="24" t="n">
        <v>743</v>
      </c>
      <c r="B724" s="92" t="s">
        <v>1014</v>
      </c>
      <c r="C724" s="78" t="s">
        <v>1015</v>
      </c>
      <c r="D724" s="85" t="s">
        <v>25</v>
      </c>
      <c r="E724" s="101" t="n">
        <v>37957</v>
      </c>
      <c r="F724" s="83" t="s">
        <v>25</v>
      </c>
      <c r="G724" s="97" t="n">
        <v>37957</v>
      </c>
      <c r="H724" s="83" t="s">
        <v>25</v>
      </c>
      <c r="I724" s="97" t="n">
        <v>37957</v>
      </c>
      <c r="J724" s="83" t="s">
        <v>25</v>
      </c>
      <c r="K724" s="97" t="n">
        <v>37957</v>
      </c>
    </row>
    <row r="725" s="29" customFormat="true" ht="17.25" hidden="false" customHeight="true" outlineLevel="0" collapsed="false">
      <c r="A725" s="24"/>
      <c r="B725" s="92"/>
      <c r="C725" s="78" t="s">
        <v>1016</v>
      </c>
      <c r="D725" s="83" t="n">
        <v>0.0998</v>
      </c>
      <c r="E725" s="97" t="n">
        <v>36685</v>
      </c>
      <c r="F725" s="83" t="n">
        <v>0.0998</v>
      </c>
      <c r="G725" s="97" t="n">
        <v>36685</v>
      </c>
      <c r="H725" s="83" t="n">
        <v>0.0998</v>
      </c>
      <c r="I725" s="97" t="n">
        <v>36685</v>
      </c>
      <c r="J725" s="83" t="n">
        <v>0.0998</v>
      </c>
      <c r="K725" s="97" t="n">
        <v>36685</v>
      </c>
    </row>
    <row r="726" s="29" customFormat="true" ht="17.25" hidden="false" customHeight="true" outlineLevel="0" collapsed="false">
      <c r="A726" s="24"/>
      <c r="B726" s="92"/>
      <c r="C726" s="78" t="s">
        <v>1017</v>
      </c>
      <c r="D726" s="256" t="s">
        <v>25</v>
      </c>
      <c r="E726" s="97" t="n">
        <v>37139</v>
      </c>
      <c r="F726" s="256" t="s">
        <v>25</v>
      </c>
      <c r="G726" s="97" t="n">
        <v>37139</v>
      </c>
      <c r="H726" s="256" t="s">
        <v>25</v>
      </c>
      <c r="I726" s="97" t="n">
        <v>37139</v>
      </c>
      <c r="J726" s="256" t="s">
        <v>25</v>
      </c>
      <c r="K726" s="97" t="n">
        <v>37139</v>
      </c>
    </row>
    <row r="727" s="29" customFormat="true" ht="17.25" hidden="false" customHeight="true" outlineLevel="0" collapsed="false">
      <c r="A727" s="24"/>
      <c r="B727" s="92"/>
      <c r="C727" s="78" t="s">
        <v>1018</v>
      </c>
      <c r="D727" s="83" t="s">
        <v>25</v>
      </c>
      <c r="E727" s="97" t="n">
        <v>37007</v>
      </c>
      <c r="F727" s="83" t="s">
        <v>25</v>
      </c>
      <c r="G727" s="97" t="n">
        <v>37007</v>
      </c>
      <c r="H727" s="83" t="s">
        <v>25</v>
      </c>
      <c r="I727" s="97" t="n">
        <v>37007</v>
      </c>
      <c r="J727" s="83" t="s">
        <v>25</v>
      </c>
      <c r="K727" s="97" t="n">
        <v>37007</v>
      </c>
    </row>
    <row r="728" s="29" customFormat="true" ht="17.25" hidden="false" customHeight="true" outlineLevel="0" collapsed="false">
      <c r="A728" s="24"/>
      <c r="B728" s="92"/>
      <c r="C728" s="78" t="s">
        <v>1019</v>
      </c>
      <c r="D728" s="83" t="s">
        <v>25</v>
      </c>
      <c r="E728" s="97" t="n">
        <v>36945</v>
      </c>
      <c r="F728" s="83" t="s">
        <v>25</v>
      </c>
      <c r="G728" s="97" t="n">
        <v>36945</v>
      </c>
      <c r="H728" s="83" t="s">
        <v>25</v>
      </c>
      <c r="I728" s="97" t="n">
        <v>36945</v>
      </c>
      <c r="J728" s="83" t="s">
        <v>25</v>
      </c>
      <c r="K728" s="97" t="n">
        <v>36945</v>
      </c>
    </row>
    <row r="729" s="29" customFormat="true" ht="17.25" hidden="false" customHeight="true" outlineLevel="0" collapsed="false">
      <c r="A729" s="24"/>
      <c r="B729" s="92"/>
      <c r="C729" s="78" t="s">
        <v>1020</v>
      </c>
      <c r="D729" s="83" t="n">
        <v>0.05</v>
      </c>
      <c r="E729" s="97" t="n">
        <v>37034</v>
      </c>
      <c r="F729" s="83" t="n">
        <v>0.05</v>
      </c>
      <c r="G729" s="97" t="n">
        <v>37034</v>
      </c>
      <c r="H729" s="83" t="n">
        <v>0.05</v>
      </c>
      <c r="I729" s="97" t="n">
        <v>37034</v>
      </c>
      <c r="J729" s="83" t="n">
        <v>0.05</v>
      </c>
      <c r="K729" s="97" t="n">
        <v>37034</v>
      </c>
    </row>
    <row r="730" s="29" customFormat="true" ht="39" hidden="false" customHeight="true" outlineLevel="0" collapsed="false">
      <c r="A730" s="24" t="n">
        <v>293</v>
      </c>
      <c r="B730" s="255" t="s">
        <v>1021</v>
      </c>
      <c r="C730" s="35" t="s">
        <v>1022</v>
      </c>
      <c r="D730" s="36" t="n">
        <v>0.6315</v>
      </c>
      <c r="E730" s="38" t="n">
        <v>37617</v>
      </c>
      <c r="F730" s="36" t="n">
        <v>0.6315</v>
      </c>
      <c r="G730" s="38" t="n">
        <v>37617</v>
      </c>
      <c r="H730" s="36" t="n">
        <v>0.6315</v>
      </c>
      <c r="I730" s="38" t="n">
        <v>37617</v>
      </c>
      <c r="J730" s="36" t="n">
        <v>0.6315</v>
      </c>
      <c r="K730" s="38" t="n">
        <v>37617</v>
      </c>
    </row>
    <row r="731" s="29" customFormat="true" ht="39" hidden="false" customHeight="true" outlineLevel="0" collapsed="false">
      <c r="A731" s="24"/>
      <c r="B731" s="255"/>
      <c r="C731" s="35" t="s">
        <v>1023</v>
      </c>
      <c r="D731" s="36" t="n">
        <v>0.0644</v>
      </c>
      <c r="E731" s="38" t="n">
        <v>37617</v>
      </c>
      <c r="F731" s="36" t="n">
        <v>0.0644</v>
      </c>
      <c r="G731" s="38" t="n">
        <v>37617</v>
      </c>
      <c r="H731" s="36" t="n">
        <v>0.0644</v>
      </c>
      <c r="I731" s="38" t="n">
        <v>37617</v>
      </c>
      <c r="J731" s="36" t="n">
        <v>0.0644</v>
      </c>
      <c r="K731" s="38" t="n">
        <v>37617</v>
      </c>
    </row>
    <row r="732" s="29" customFormat="true" ht="17.25" hidden="false" customHeight="true" outlineLevel="0" collapsed="false">
      <c r="A732" s="24" t="n">
        <v>214</v>
      </c>
      <c r="B732" s="92" t="s">
        <v>1024</v>
      </c>
      <c r="C732" s="78" t="s">
        <v>1025</v>
      </c>
      <c r="D732" s="83" t="n">
        <v>0.0694</v>
      </c>
      <c r="E732" s="97" t="n">
        <v>36768</v>
      </c>
      <c r="F732" s="83" t="n">
        <v>0.0694</v>
      </c>
      <c r="G732" s="97" t="n">
        <v>36768</v>
      </c>
      <c r="H732" s="83" t="n">
        <v>0.0694</v>
      </c>
      <c r="I732" s="97" t="n">
        <v>36768</v>
      </c>
      <c r="J732" s="83" t="n">
        <v>0.0694</v>
      </c>
      <c r="K732" s="97" t="n">
        <v>36768</v>
      </c>
    </row>
    <row r="733" s="29" customFormat="true" ht="32.25" hidden="false" customHeight="true" outlineLevel="0" collapsed="false">
      <c r="A733" s="103" t="n">
        <v>883</v>
      </c>
      <c r="B733" s="92" t="s">
        <v>1026</v>
      </c>
      <c r="C733" s="78" t="s">
        <v>1027</v>
      </c>
      <c r="D733" s="83" t="n">
        <v>0.5642</v>
      </c>
      <c r="E733" s="84" t="s">
        <v>1028</v>
      </c>
      <c r="F733" s="83" t="n">
        <v>0.5642</v>
      </c>
      <c r="G733" s="84" t="s">
        <v>1028</v>
      </c>
      <c r="H733" s="83" t="n">
        <v>0.5642</v>
      </c>
      <c r="I733" s="84" t="s">
        <v>1028</v>
      </c>
      <c r="J733" s="83" t="n">
        <v>0.5642</v>
      </c>
      <c r="K733" s="84" t="s">
        <v>1028</v>
      </c>
    </row>
    <row r="734" s="29" customFormat="true" ht="30" hidden="false" customHeight="false" outlineLevel="0" collapsed="false">
      <c r="A734" s="24"/>
      <c r="B734" s="92"/>
      <c r="C734" s="78" t="s">
        <v>1029</v>
      </c>
      <c r="D734" s="83" t="n">
        <v>0.1352</v>
      </c>
      <c r="E734" s="84" t="s">
        <v>1028</v>
      </c>
      <c r="F734" s="83" t="n">
        <v>0.1352</v>
      </c>
      <c r="G734" s="84" t="s">
        <v>1028</v>
      </c>
      <c r="H734" s="83" t="n">
        <v>0.1352</v>
      </c>
      <c r="I734" s="84" t="s">
        <v>1028</v>
      </c>
      <c r="J734" s="83" t="n">
        <v>0.1352</v>
      </c>
      <c r="K734" s="84" t="s">
        <v>1028</v>
      </c>
    </row>
    <row r="735" s="29" customFormat="true" ht="15.75" hidden="false" customHeight="false" outlineLevel="0" collapsed="false">
      <c r="A735" s="24"/>
      <c r="B735" s="92"/>
      <c r="C735" s="78" t="s">
        <v>1030</v>
      </c>
      <c r="D735" s="83" t="n">
        <v>0.099667</v>
      </c>
      <c r="E735" s="84" t="n">
        <v>37805</v>
      </c>
      <c r="F735" s="83" t="n">
        <v>0.099667</v>
      </c>
      <c r="G735" s="84" t="n">
        <v>37805</v>
      </c>
      <c r="H735" s="83" t="n">
        <v>0.099667</v>
      </c>
      <c r="I735" s="84" t="n">
        <v>37805</v>
      </c>
      <c r="J735" s="83" t="n">
        <v>0.099667</v>
      </c>
      <c r="K735" s="84" t="n">
        <v>37805</v>
      </c>
    </row>
    <row r="736" s="29" customFormat="true" ht="17.25" hidden="false" customHeight="true" outlineLevel="0" collapsed="false">
      <c r="A736" s="24" t="n">
        <v>237</v>
      </c>
      <c r="B736" s="92" t="s">
        <v>1031</v>
      </c>
      <c r="C736" s="78" t="s">
        <v>1032</v>
      </c>
      <c r="D736" s="123" t="n">
        <v>0.55167</v>
      </c>
      <c r="E736" s="84" t="n">
        <v>36990</v>
      </c>
      <c r="F736" s="123" t="n">
        <v>0.55167</v>
      </c>
      <c r="G736" s="84" t="n">
        <v>36990</v>
      </c>
      <c r="H736" s="123" t="n">
        <v>0.55167</v>
      </c>
      <c r="I736" s="84" t="n">
        <v>36990</v>
      </c>
      <c r="J736" s="123" t="n">
        <v>0.55167</v>
      </c>
      <c r="K736" s="84" t="n">
        <v>36990</v>
      </c>
    </row>
    <row r="737" s="29" customFormat="true" ht="17.25" hidden="false" customHeight="true" outlineLevel="0" collapsed="false">
      <c r="A737" s="24"/>
      <c r="B737" s="92"/>
      <c r="C737" s="78" t="s">
        <v>1033</v>
      </c>
      <c r="D737" s="123" t="n">
        <v>0.1493</v>
      </c>
      <c r="E737" s="84" t="n">
        <v>36838</v>
      </c>
      <c r="F737" s="123" t="n">
        <v>0.1493</v>
      </c>
      <c r="G737" s="84" t="n">
        <v>36838</v>
      </c>
      <c r="H737" s="123" t="n">
        <v>0.1493</v>
      </c>
      <c r="I737" s="84" t="n">
        <v>36838</v>
      </c>
      <c r="J737" s="123" t="n">
        <v>0.1493</v>
      </c>
      <c r="K737" s="84" t="n">
        <v>36838</v>
      </c>
    </row>
    <row r="738" s="29" customFormat="true" ht="32.25" hidden="false" customHeight="true" outlineLevel="0" collapsed="false">
      <c r="A738" s="24" t="n">
        <v>237</v>
      </c>
      <c r="B738" s="92" t="s">
        <v>1034</v>
      </c>
      <c r="C738" s="78" t="s">
        <v>1035</v>
      </c>
      <c r="D738" s="123" t="n">
        <v>0.72</v>
      </c>
      <c r="E738" s="84" t="s">
        <v>1036</v>
      </c>
      <c r="F738" s="123" t="n">
        <v>0.72</v>
      </c>
      <c r="G738" s="84" t="s">
        <v>1036</v>
      </c>
      <c r="H738" s="123" t="n">
        <v>0.72</v>
      </c>
      <c r="I738" s="84" t="s">
        <v>1036</v>
      </c>
      <c r="J738" s="123" t="n">
        <v>0.72</v>
      </c>
      <c r="K738" s="84" t="s">
        <v>1036</v>
      </c>
    </row>
    <row r="739" s="29" customFormat="true" ht="29.25" hidden="false" customHeight="true" outlineLevel="0" collapsed="false">
      <c r="A739" s="24"/>
      <c r="B739" s="92"/>
      <c r="C739" s="78" t="s">
        <v>1037</v>
      </c>
      <c r="D739" s="123" t="n">
        <v>0.08</v>
      </c>
      <c r="E739" s="84" t="s">
        <v>1036</v>
      </c>
      <c r="F739" s="123" t="n">
        <v>0.08</v>
      </c>
      <c r="G739" s="84" t="s">
        <v>1036</v>
      </c>
      <c r="H739" s="123" t="n">
        <v>0.08</v>
      </c>
      <c r="I739" s="84" t="s">
        <v>1036</v>
      </c>
      <c r="J739" s="123" t="n">
        <v>0.08</v>
      </c>
      <c r="K739" s="84" t="s">
        <v>1036</v>
      </c>
    </row>
    <row r="740" s="29" customFormat="true" ht="68.25" hidden="false" customHeight="true" outlineLevel="0" collapsed="false">
      <c r="A740" s="24" t="n">
        <v>238</v>
      </c>
      <c r="B740" s="92" t="s">
        <v>1038</v>
      </c>
      <c r="C740" s="78" t="s">
        <v>1039</v>
      </c>
      <c r="D740" s="60" t="s">
        <v>1040</v>
      </c>
      <c r="E740" s="60"/>
      <c r="F740" s="60" t="s">
        <v>1040</v>
      </c>
      <c r="G740" s="60"/>
      <c r="H740" s="60" t="s">
        <v>1040</v>
      </c>
      <c r="I740" s="60"/>
      <c r="J740" s="60" t="s">
        <v>1040</v>
      </c>
      <c r="K740" s="60"/>
    </row>
    <row r="741" s="29" customFormat="true" ht="17.25" hidden="false" customHeight="true" outlineLevel="0" collapsed="false">
      <c r="A741" s="24" t="n">
        <v>234</v>
      </c>
      <c r="B741" s="48" t="s">
        <v>1041</v>
      </c>
      <c r="C741" s="35" t="s">
        <v>1042</v>
      </c>
      <c r="D741" s="36" t="n">
        <v>0.20262</v>
      </c>
      <c r="E741" s="38" t="n">
        <v>37778</v>
      </c>
      <c r="F741" s="36" t="n">
        <v>0.20262</v>
      </c>
      <c r="G741" s="38" t="n">
        <v>37778</v>
      </c>
      <c r="H741" s="36" t="n">
        <v>0.20262</v>
      </c>
      <c r="I741" s="38" t="n">
        <v>37778</v>
      </c>
      <c r="J741" s="36" t="n">
        <v>0.20262</v>
      </c>
      <c r="K741" s="38" t="n">
        <v>37778</v>
      </c>
    </row>
    <row r="742" s="29" customFormat="true" ht="17.25" hidden="false" customHeight="true" outlineLevel="0" collapsed="false">
      <c r="A742" s="24"/>
      <c r="B742" s="48"/>
      <c r="C742" s="35" t="s">
        <v>1043</v>
      </c>
      <c r="D742" s="36" t="n">
        <v>0.20252</v>
      </c>
      <c r="E742" s="38" t="n">
        <v>37778</v>
      </c>
      <c r="F742" s="36" t="n">
        <v>0.20252</v>
      </c>
      <c r="G742" s="38" t="n">
        <v>37778</v>
      </c>
      <c r="H742" s="36" t="n">
        <v>0.20252</v>
      </c>
      <c r="I742" s="38" t="n">
        <v>37778</v>
      </c>
      <c r="J742" s="36" t="n">
        <v>0.20252</v>
      </c>
      <c r="K742" s="38" t="n">
        <v>37778</v>
      </c>
    </row>
    <row r="743" s="29" customFormat="true" ht="17.25" hidden="false" customHeight="true" outlineLevel="0" collapsed="false">
      <c r="A743" s="24"/>
      <c r="B743" s="65"/>
      <c r="C743" s="68" t="s">
        <v>1044</v>
      </c>
      <c r="D743" s="74" t="s">
        <v>25</v>
      </c>
      <c r="E743" s="38" t="n">
        <v>37530</v>
      </c>
      <c r="F743" s="74" t="s">
        <v>25</v>
      </c>
      <c r="G743" s="38" t="n">
        <v>37530</v>
      </c>
      <c r="H743" s="74" t="s">
        <v>25</v>
      </c>
      <c r="I743" s="38" t="n">
        <v>37530</v>
      </c>
      <c r="J743" s="74" t="s">
        <v>25</v>
      </c>
      <c r="K743" s="38" t="n">
        <v>37530</v>
      </c>
    </row>
    <row r="744" s="23" customFormat="true" ht="19.5" hidden="false" customHeight="true" outlineLevel="0" collapsed="false">
      <c r="A744" s="9"/>
      <c r="B744" s="53" t="s">
        <v>1045</v>
      </c>
      <c r="C744" s="53"/>
      <c r="D744" s="54"/>
      <c r="E744" s="22"/>
      <c r="F744" s="54"/>
      <c r="G744" s="22"/>
      <c r="H744" s="54"/>
      <c r="I744" s="22"/>
      <c r="J744" s="54"/>
      <c r="K744" s="22"/>
    </row>
    <row r="745" s="29" customFormat="true" ht="16.5" hidden="false" customHeight="false" outlineLevel="0" collapsed="false">
      <c r="A745" s="24" t="n">
        <v>856</v>
      </c>
      <c r="B745" s="162" t="s">
        <v>1046</v>
      </c>
      <c r="C745" s="223" t="s">
        <v>1047</v>
      </c>
      <c r="D745" s="257" t="n">
        <v>0.0863</v>
      </c>
      <c r="E745" s="97" t="n">
        <v>36871</v>
      </c>
      <c r="F745" s="257" t="n">
        <v>0.0863</v>
      </c>
      <c r="G745" s="97" t="n">
        <v>36871</v>
      </c>
      <c r="H745" s="257" t="n">
        <v>0.0863</v>
      </c>
      <c r="I745" s="97" t="n">
        <v>36871</v>
      </c>
      <c r="J745" s="257" t="n">
        <v>0.0863</v>
      </c>
      <c r="K745" s="97" t="n">
        <v>36871</v>
      </c>
    </row>
    <row r="746" s="29" customFormat="true" ht="52.5" hidden="false" customHeight="true" outlineLevel="0" collapsed="false">
      <c r="A746" s="24"/>
      <c r="B746" s="162" t="s">
        <v>819</v>
      </c>
      <c r="C746" s="223" t="s">
        <v>1048</v>
      </c>
      <c r="D746" s="195" t="s">
        <v>1049</v>
      </c>
      <c r="E746" s="195"/>
      <c r="F746" s="195" t="s">
        <v>1049</v>
      </c>
      <c r="G746" s="195"/>
      <c r="H746" s="195" t="s">
        <v>1049</v>
      </c>
      <c r="I746" s="195"/>
      <c r="J746" s="195" t="s">
        <v>1049</v>
      </c>
      <c r="K746" s="195"/>
    </row>
    <row r="747" s="29" customFormat="true" ht="48.75" hidden="false" customHeight="true" outlineLevel="0" collapsed="false">
      <c r="A747" s="24"/>
      <c r="B747" s="162" t="s">
        <v>819</v>
      </c>
      <c r="C747" s="223" t="s">
        <v>1050</v>
      </c>
      <c r="D747" s="195" t="s">
        <v>1049</v>
      </c>
      <c r="E747" s="195"/>
      <c r="F747" s="195" t="s">
        <v>1049</v>
      </c>
      <c r="G747" s="195"/>
      <c r="H747" s="195" t="s">
        <v>1049</v>
      </c>
      <c r="I747" s="195"/>
      <c r="J747" s="195" t="s">
        <v>1049</v>
      </c>
      <c r="K747" s="195"/>
    </row>
    <row r="748" s="29" customFormat="true" ht="24.75" hidden="false" customHeight="true" outlineLevel="0" collapsed="false">
      <c r="A748" s="24"/>
      <c r="B748" s="162"/>
      <c r="C748" s="223" t="s">
        <v>1051</v>
      </c>
      <c r="D748" s="36" t="s">
        <v>1052</v>
      </c>
      <c r="E748" s="97" t="n">
        <v>37596</v>
      </c>
      <c r="F748" s="36" t="s">
        <v>1052</v>
      </c>
      <c r="G748" s="97" t="n">
        <v>37596</v>
      </c>
      <c r="H748" s="36" t="s">
        <v>1052</v>
      </c>
      <c r="I748" s="97" t="n">
        <v>37596</v>
      </c>
      <c r="J748" s="36" t="s">
        <v>1052</v>
      </c>
      <c r="K748" s="97" t="n">
        <v>37596</v>
      </c>
    </row>
    <row r="749" s="29" customFormat="true" ht="17.25" hidden="false" customHeight="true" outlineLevel="0" collapsed="false">
      <c r="A749" s="24" t="n">
        <v>623</v>
      </c>
      <c r="B749" s="30" t="s">
        <v>1053</v>
      </c>
      <c r="C749" s="35" t="s">
        <v>1054</v>
      </c>
      <c r="D749" s="36" t="s">
        <v>1055</v>
      </c>
      <c r="E749" s="38" t="n">
        <v>37796</v>
      </c>
      <c r="F749" s="36" t="s">
        <v>1055</v>
      </c>
      <c r="G749" s="38" t="n">
        <v>37796</v>
      </c>
      <c r="H749" s="36" t="s">
        <v>1055</v>
      </c>
      <c r="I749" s="38" t="n">
        <v>37796</v>
      </c>
      <c r="J749" s="36" t="s">
        <v>1055</v>
      </c>
      <c r="K749" s="38" t="n">
        <v>37796</v>
      </c>
    </row>
    <row r="750" s="29" customFormat="true" ht="17.25" hidden="false" customHeight="true" outlineLevel="0" collapsed="false">
      <c r="A750" s="24"/>
      <c r="B750" s="30"/>
      <c r="C750" s="35" t="s">
        <v>1056</v>
      </c>
      <c r="D750" s="36" t="s">
        <v>1057</v>
      </c>
      <c r="E750" s="38" t="n">
        <v>37831</v>
      </c>
      <c r="F750" s="36" t="s">
        <v>1057</v>
      </c>
      <c r="G750" s="38" t="n">
        <v>37831</v>
      </c>
      <c r="H750" s="36" t="s">
        <v>1057</v>
      </c>
      <c r="I750" s="38" t="n">
        <v>37831</v>
      </c>
      <c r="J750" s="36" t="s">
        <v>1057</v>
      </c>
      <c r="K750" s="38" t="n">
        <v>37831</v>
      </c>
    </row>
    <row r="751" s="29" customFormat="true" ht="69" hidden="false" customHeight="true" outlineLevel="0" collapsed="false">
      <c r="A751" s="24"/>
      <c r="B751" s="30"/>
      <c r="C751" s="35" t="s">
        <v>1058</v>
      </c>
      <c r="D751" s="195" t="s">
        <v>1059</v>
      </c>
      <c r="E751" s="195"/>
      <c r="F751" s="195" t="s">
        <v>1059</v>
      </c>
      <c r="G751" s="195"/>
      <c r="H751" s="195" t="s">
        <v>1059</v>
      </c>
      <c r="I751" s="195"/>
      <c r="J751" s="195" t="s">
        <v>1059</v>
      </c>
      <c r="K751" s="195"/>
    </row>
    <row r="752" s="29" customFormat="true" ht="53.25" hidden="false" customHeight="true" outlineLevel="0" collapsed="false">
      <c r="A752" s="24"/>
      <c r="B752" s="30"/>
      <c r="C752" s="35" t="s">
        <v>1060</v>
      </c>
      <c r="D752" s="195" t="s">
        <v>1061</v>
      </c>
      <c r="E752" s="195"/>
      <c r="F752" s="195" t="s">
        <v>1061</v>
      </c>
      <c r="G752" s="195"/>
      <c r="H752" s="195" t="s">
        <v>1061</v>
      </c>
      <c r="I752" s="195"/>
      <c r="J752" s="195" t="s">
        <v>1061</v>
      </c>
      <c r="K752" s="195"/>
    </row>
    <row r="753" s="29" customFormat="true" ht="48" hidden="false" customHeight="true" outlineLevel="0" collapsed="false">
      <c r="A753" s="24"/>
      <c r="B753" s="30"/>
      <c r="C753" s="35" t="s">
        <v>1062</v>
      </c>
      <c r="D753" s="195" t="s">
        <v>1061</v>
      </c>
      <c r="E753" s="195"/>
      <c r="F753" s="195" t="s">
        <v>1061</v>
      </c>
      <c r="G753" s="195"/>
      <c r="H753" s="195" t="s">
        <v>1061</v>
      </c>
      <c r="I753" s="195"/>
      <c r="J753" s="195" t="s">
        <v>1061</v>
      </c>
      <c r="K753" s="195"/>
    </row>
    <row r="754" s="29" customFormat="true" ht="53.25" hidden="false" customHeight="true" outlineLevel="0" collapsed="false">
      <c r="A754" s="24"/>
      <c r="B754" s="30"/>
      <c r="C754" s="35" t="s">
        <v>1063</v>
      </c>
      <c r="D754" s="195" t="s">
        <v>1059</v>
      </c>
      <c r="E754" s="195"/>
      <c r="F754" s="195" t="s">
        <v>1059</v>
      </c>
      <c r="G754" s="195"/>
      <c r="H754" s="195" t="s">
        <v>1059</v>
      </c>
      <c r="I754" s="195"/>
      <c r="J754" s="195" t="s">
        <v>1059</v>
      </c>
      <c r="K754" s="195"/>
    </row>
    <row r="755" s="29" customFormat="true" ht="54.75" hidden="false" customHeight="true" outlineLevel="0" collapsed="false">
      <c r="A755" s="24"/>
      <c r="B755" s="30"/>
      <c r="C755" s="35" t="s">
        <v>1064</v>
      </c>
      <c r="D755" s="195" t="s">
        <v>1059</v>
      </c>
      <c r="E755" s="195"/>
      <c r="F755" s="195" t="s">
        <v>1059</v>
      </c>
      <c r="G755" s="195"/>
      <c r="H755" s="195" t="s">
        <v>1059</v>
      </c>
      <c r="I755" s="195"/>
      <c r="J755" s="195" t="s">
        <v>1059</v>
      </c>
      <c r="K755" s="195"/>
    </row>
    <row r="756" s="29" customFormat="true" ht="17.25" hidden="false" customHeight="true" outlineLevel="0" collapsed="false">
      <c r="A756" s="24"/>
      <c r="B756" s="30"/>
      <c r="C756" s="35" t="s">
        <v>1065</v>
      </c>
      <c r="D756" s="36" t="n">
        <v>0.0504</v>
      </c>
      <c r="E756" s="38" t="n">
        <v>37350</v>
      </c>
      <c r="F756" s="36" t="n">
        <v>0.0504</v>
      </c>
      <c r="G756" s="38" t="n">
        <v>37350</v>
      </c>
      <c r="H756" s="36" t="n">
        <v>0.0504</v>
      </c>
      <c r="I756" s="38" t="n">
        <v>37350</v>
      </c>
      <c r="J756" s="36" t="n">
        <v>0.0504</v>
      </c>
      <c r="K756" s="38" t="n">
        <v>37350</v>
      </c>
    </row>
    <row r="757" s="29" customFormat="true" ht="40.5" hidden="false" customHeight="true" outlineLevel="0" collapsed="false">
      <c r="A757" s="24" t="n">
        <v>218</v>
      </c>
      <c r="B757" s="258" t="s">
        <v>1066</v>
      </c>
      <c r="C757" s="106" t="s">
        <v>1067</v>
      </c>
      <c r="D757" s="79" t="n">
        <v>0.094</v>
      </c>
      <c r="E757" s="112" t="n">
        <v>36872</v>
      </c>
      <c r="F757" s="79" t="n">
        <v>0.094</v>
      </c>
      <c r="G757" s="112" t="n">
        <v>36872</v>
      </c>
      <c r="H757" s="79" t="n">
        <v>0.094</v>
      </c>
      <c r="I757" s="112" t="n">
        <v>36872</v>
      </c>
      <c r="J757" s="79" t="n">
        <v>0.094</v>
      </c>
      <c r="K757" s="112" t="n">
        <v>36872</v>
      </c>
    </row>
    <row r="758" s="29" customFormat="true" ht="17.25" hidden="false" customHeight="true" outlineLevel="0" collapsed="false">
      <c r="A758" s="24"/>
      <c r="B758" s="92"/>
      <c r="C758" s="78" t="s">
        <v>1068</v>
      </c>
      <c r="D758" s="83" t="s">
        <v>25</v>
      </c>
      <c r="E758" s="97" t="n">
        <v>36872</v>
      </c>
      <c r="F758" s="83" t="s">
        <v>25</v>
      </c>
      <c r="G758" s="97" t="n">
        <v>36872</v>
      </c>
      <c r="H758" s="83" t="s">
        <v>25</v>
      </c>
      <c r="I758" s="97" t="n">
        <v>36872</v>
      </c>
      <c r="J758" s="83" t="s">
        <v>25</v>
      </c>
      <c r="K758" s="97" t="n">
        <v>36872</v>
      </c>
    </row>
    <row r="759" s="29" customFormat="true" ht="26.25" hidden="false" customHeight="true" outlineLevel="0" collapsed="false">
      <c r="A759" s="24"/>
      <c r="B759" s="92"/>
      <c r="C759" s="78" t="s">
        <v>595</v>
      </c>
      <c r="D759" s="83" t="s">
        <v>25</v>
      </c>
      <c r="E759" s="97" t="n">
        <v>37482</v>
      </c>
      <c r="F759" s="83" t="s">
        <v>25</v>
      </c>
      <c r="G759" s="97" t="n">
        <v>37482</v>
      </c>
      <c r="H759" s="83" t="s">
        <v>25</v>
      </c>
      <c r="I759" s="97" t="n">
        <v>37482</v>
      </c>
      <c r="J759" s="83" t="s">
        <v>25</v>
      </c>
      <c r="K759" s="97" t="n">
        <v>37482</v>
      </c>
    </row>
    <row r="760" s="29" customFormat="true" ht="23.25" hidden="false" customHeight="true" outlineLevel="0" collapsed="false">
      <c r="A760" s="24"/>
      <c r="B760" s="92"/>
      <c r="C760" s="78" t="s">
        <v>1069</v>
      </c>
      <c r="D760" s="83" t="s">
        <v>25</v>
      </c>
      <c r="E760" s="97" t="n">
        <v>37435</v>
      </c>
      <c r="F760" s="83" t="s">
        <v>25</v>
      </c>
      <c r="G760" s="97" t="n">
        <v>37435</v>
      </c>
      <c r="H760" s="83" t="s">
        <v>25</v>
      </c>
      <c r="I760" s="97" t="n">
        <v>37435</v>
      </c>
      <c r="J760" s="83" t="s">
        <v>25</v>
      </c>
      <c r="K760" s="97" t="n">
        <v>37435</v>
      </c>
    </row>
    <row r="761" s="29" customFormat="true" ht="23.25" hidden="false" customHeight="true" outlineLevel="0" collapsed="false">
      <c r="A761" s="24"/>
      <c r="B761" s="92"/>
      <c r="C761" s="78" t="s">
        <v>1070</v>
      </c>
      <c r="D761" s="83" t="n">
        <v>0.4896</v>
      </c>
      <c r="E761" s="97" t="n">
        <v>37482</v>
      </c>
      <c r="F761" s="83" t="n">
        <v>0.4896</v>
      </c>
      <c r="G761" s="97" t="n">
        <v>37482</v>
      </c>
      <c r="H761" s="83" t="n">
        <v>0.4896</v>
      </c>
      <c r="I761" s="97" t="n">
        <v>37482</v>
      </c>
      <c r="J761" s="83" t="n">
        <v>0.4896</v>
      </c>
      <c r="K761" s="97" t="n">
        <v>37482</v>
      </c>
    </row>
    <row r="762" s="29" customFormat="true" ht="39" hidden="false" customHeight="true" outlineLevel="0" collapsed="false">
      <c r="A762" s="24" t="n">
        <v>880</v>
      </c>
      <c r="B762" s="30" t="s">
        <v>1071</v>
      </c>
      <c r="C762" s="35" t="s">
        <v>1072</v>
      </c>
      <c r="D762" s="36" t="n">
        <v>0.8</v>
      </c>
      <c r="E762" s="33" t="s">
        <v>1073</v>
      </c>
      <c r="F762" s="36" t="n">
        <v>0.8</v>
      </c>
      <c r="G762" s="33" t="s">
        <v>1073</v>
      </c>
      <c r="H762" s="36" t="n">
        <v>0.8</v>
      </c>
      <c r="I762" s="33" t="s">
        <v>1073</v>
      </c>
      <c r="J762" s="36" t="n">
        <v>0.8</v>
      </c>
      <c r="K762" s="33" t="s">
        <v>1073</v>
      </c>
    </row>
    <row r="763" s="29" customFormat="true" ht="24.75" hidden="false" customHeight="true" outlineLevel="0" collapsed="false">
      <c r="A763" s="24" t="n">
        <v>513</v>
      </c>
      <c r="B763" s="48" t="s">
        <v>1074</v>
      </c>
      <c r="C763" s="35" t="s">
        <v>492</v>
      </c>
      <c r="D763" s="259" t="s">
        <v>1075</v>
      </c>
      <c r="E763" s="259"/>
      <c r="F763" s="259" t="s">
        <v>1075</v>
      </c>
      <c r="G763" s="259"/>
      <c r="H763" s="259" t="s">
        <v>1075</v>
      </c>
      <c r="I763" s="259"/>
      <c r="J763" s="259" t="s">
        <v>1075</v>
      </c>
      <c r="K763" s="259"/>
    </row>
    <row r="764" s="29" customFormat="true" ht="34.5" hidden="false" customHeight="true" outlineLevel="0" collapsed="false">
      <c r="A764" s="24"/>
      <c r="B764" s="48"/>
      <c r="C764" s="35" t="s">
        <v>572</v>
      </c>
      <c r="D764" s="259"/>
      <c r="E764" s="259"/>
      <c r="F764" s="259"/>
      <c r="G764" s="259"/>
      <c r="H764" s="259"/>
      <c r="I764" s="259"/>
      <c r="J764" s="259"/>
      <c r="K764" s="259"/>
    </row>
    <row r="765" s="29" customFormat="true" ht="35.25" hidden="false" customHeight="true" outlineLevel="0" collapsed="false">
      <c r="A765" s="24" t="n">
        <v>255</v>
      </c>
      <c r="B765" s="187" t="s">
        <v>1076</v>
      </c>
      <c r="C765" s="73" t="s">
        <v>1077</v>
      </c>
      <c r="D765" s="55" t="n">
        <v>0.3263</v>
      </c>
      <c r="E765" s="56" t="n">
        <v>36796</v>
      </c>
      <c r="F765" s="55" t="n">
        <v>0.3263</v>
      </c>
      <c r="G765" s="56" t="n">
        <v>36796</v>
      </c>
      <c r="H765" s="55" t="n">
        <v>0.3263</v>
      </c>
      <c r="I765" s="56" t="n">
        <v>36796</v>
      </c>
      <c r="J765" s="55" t="n">
        <v>0.3263</v>
      </c>
      <c r="K765" s="56" t="n">
        <v>36796</v>
      </c>
    </row>
    <row r="766" s="29" customFormat="true" ht="23.25" hidden="false" customHeight="true" outlineLevel="0" collapsed="false">
      <c r="A766" s="24"/>
      <c r="B766" s="48"/>
      <c r="C766" s="31" t="s">
        <v>1078</v>
      </c>
      <c r="D766" s="36" t="n">
        <v>0.1157</v>
      </c>
      <c r="E766" s="38" t="n">
        <v>36796</v>
      </c>
      <c r="F766" s="36" t="n">
        <v>0.1157</v>
      </c>
      <c r="G766" s="38" t="n">
        <v>36796</v>
      </c>
      <c r="H766" s="36" t="n">
        <v>0.1157</v>
      </c>
      <c r="I766" s="38" t="n">
        <v>36796</v>
      </c>
      <c r="J766" s="36" t="n">
        <v>0.1157</v>
      </c>
      <c r="K766" s="38" t="n">
        <v>36796</v>
      </c>
    </row>
    <row r="767" s="29" customFormat="true" ht="88.5" hidden="false" customHeight="true" outlineLevel="0" collapsed="false">
      <c r="A767" s="24"/>
      <c r="B767" s="48"/>
      <c r="C767" s="31" t="s">
        <v>1079</v>
      </c>
      <c r="D767" s="37" t="s">
        <v>1080</v>
      </c>
      <c r="E767" s="37"/>
      <c r="F767" s="37" t="s">
        <v>1080</v>
      </c>
      <c r="G767" s="37"/>
      <c r="H767" s="37" t="s">
        <v>1080</v>
      </c>
      <c r="I767" s="37"/>
      <c r="J767" s="37" t="s">
        <v>1080</v>
      </c>
      <c r="K767" s="37"/>
    </row>
    <row r="768" s="29" customFormat="true" ht="41.25" hidden="false" customHeight="true" outlineLevel="0" collapsed="false">
      <c r="A768" s="24"/>
      <c r="B768" s="48"/>
      <c r="C768" s="63" t="s">
        <v>1081</v>
      </c>
      <c r="D768" s="83" t="s">
        <v>25</v>
      </c>
      <c r="E768" s="38" t="n">
        <v>37669</v>
      </c>
      <c r="F768" s="83" t="s">
        <v>25</v>
      </c>
      <c r="G768" s="38" t="n">
        <v>37669</v>
      </c>
      <c r="H768" s="83" t="s">
        <v>25</v>
      </c>
      <c r="I768" s="38" t="n">
        <v>37669</v>
      </c>
      <c r="J768" s="83" t="s">
        <v>25</v>
      </c>
      <c r="K768" s="38" t="n">
        <v>37669</v>
      </c>
    </row>
    <row r="769" s="29" customFormat="true" ht="22.5" hidden="false" customHeight="true" outlineLevel="0" collapsed="false">
      <c r="A769" s="24" t="n">
        <v>775</v>
      </c>
      <c r="B769" s="48" t="s">
        <v>1082</v>
      </c>
      <c r="C769" s="35" t="s">
        <v>1083</v>
      </c>
      <c r="D769" s="36" t="n">
        <v>0.25324</v>
      </c>
      <c r="E769" s="38" t="n">
        <v>37756</v>
      </c>
      <c r="F769" s="36" t="n">
        <v>0.25324</v>
      </c>
      <c r="G769" s="38" t="n">
        <v>37756</v>
      </c>
      <c r="H769" s="36" t="n">
        <v>0.25324</v>
      </c>
      <c r="I769" s="38" t="n">
        <v>37756</v>
      </c>
      <c r="J769" s="36" t="n">
        <v>0.25324</v>
      </c>
      <c r="K769" s="38" t="n">
        <v>37756</v>
      </c>
    </row>
    <row r="770" s="29" customFormat="true" ht="24" hidden="false" customHeight="true" outlineLevel="0" collapsed="false">
      <c r="A770" s="24"/>
      <c r="B770" s="48"/>
      <c r="C770" s="35" t="s">
        <v>1084</v>
      </c>
      <c r="D770" s="36" t="n">
        <v>0.1623</v>
      </c>
      <c r="E770" s="38" t="n">
        <v>37574</v>
      </c>
      <c r="F770" s="36" t="n">
        <v>0.1623</v>
      </c>
      <c r="G770" s="38" t="n">
        <v>37574</v>
      </c>
      <c r="H770" s="36" t="n">
        <v>0.1623</v>
      </c>
      <c r="I770" s="38" t="n">
        <v>37574</v>
      </c>
      <c r="J770" s="36" t="n">
        <v>0.1623</v>
      </c>
      <c r="K770" s="38" t="n">
        <v>37574</v>
      </c>
    </row>
    <row r="771" s="29" customFormat="true" ht="22.5" hidden="false" customHeight="true" outlineLevel="0" collapsed="false">
      <c r="A771" s="24"/>
      <c r="B771" s="48"/>
      <c r="C771" s="35" t="s">
        <v>1085</v>
      </c>
      <c r="D771" s="36" t="n">
        <v>0.12167</v>
      </c>
      <c r="E771" s="38" t="n">
        <v>37887</v>
      </c>
      <c r="F771" s="36" t="n">
        <v>0.12167</v>
      </c>
      <c r="G771" s="38" t="n">
        <v>37887</v>
      </c>
      <c r="H771" s="36" t="n">
        <v>0.12167</v>
      </c>
      <c r="I771" s="38" t="n">
        <v>37887</v>
      </c>
      <c r="J771" s="36" t="n">
        <v>0.12167</v>
      </c>
      <c r="K771" s="38" t="n">
        <v>37887</v>
      </c>
      <c r="L771" s="46"/>
    </row>
    <row r="772" s="29" customFormat="true" ht="22.5" hidden="false" customHeight="true" outlineLevel="0" collapsed="false">
      <c r="A772" s="24"/>
      <c r="B772" s="48"/>
      <c r="C772" s="35" t="s">
        <v>1086</v>
      </c>
      <c r="D772" s="83" t="n">
        <v>0.05124</v>
      </c>
      <c r="E772" s="38" t="n">
        <v>37937</v>
      </c>
      <c r="F772" s="83" t="n">
        <v>0.05124</v>
      </c>
      <c r="G772" s="38" t="n">
        <v>37937</v>
      </c>
      <c r="H772" s="83" t="n">
        <v>0.05124</v>
      </c>
      <c r="I772" s="38" t="n">
        <v>37937</v>
      </c>
      <c r="J772" s="83" t="n">
        <v>0.05124</v>
      </c>
      <c r="K772" s="38" t="n">
        <v>37937</v>
      </c>
      <c r="L772" s="46"/>
    </row>
    <row r="773" s="29" customFormat="true" ht="22.5" hidden="false" customHeight="true" outlineLevel="0" collapsed="false">
      <c r="A773" s="24"/>
      <c r="B773" s="48"/>
      <c r="C773" s="35" t="s">
        <v>1087</v>
      </c>
      <c r="D773" s="83" t="s">
        <v>25</v>
      </c>
      <c r="E773" s="38" t="n">
        <v>37610</v>
      </c>
      <c r="F773" s="83" t="s">
        <v>25</v>
      </c>
      <c r="G773" s="38" t="n">
        <v>37610</v>
      </c>
      <c r="H773" s="83" t="s">
        <v>25</v>
      </c>
      <c r="I773" s="38" t="n">
        <v>37610</v>
      </c>
      <c r="J773" s="83" t="s">
        <v>25</v>
      </c>
      <c r="K773" s="38" t="n">
        <v>37610</v>
      </c>
      <c r="L773" s="46"/>
    </row>
    <row r="774" s="29" customFormat="true" ht="22.5" hidden="false" customHeight="true" outlineLevel="0" collapsed="false">
      <c r="A774" s="24"/>
      <c r="B774" s="48"/>
      <c r="C774" s="35" t="s">
        <v>294</v>
      </c>
      <c r="D774" s="83" t="n">
        <v>0.13493</v>
      </c>
      <c r="E774" s="38" t="n">
        <v>37610</v>
      </c>
      <c r="F774" s="85" t="n">
        <v>0.09363</v>
      </c>
      <c r="G774" s="40" t="n">
        <v>37966</v>
      </c>
      <c r="H774" s="83" t="n">
        <v>0.09363</v>
      </c>
      <c r="I774" s="38" t="n">
        <v>37966</v>
      </c>
      <c r="J774" s="83" t="n">
        <v>0.09363</v>
      </c>
      <c r="K774" s="38" t="n">
        <v>37966</v>
      </c>
      <c r="L774" s="46"/>
    </row>
    <row r="775" s="29" customFormat="true" ht="30" hidden="false" customHeight="true" outlineLevel="0" collapsed="false">
      <c r="A775" s="24" t="n">
        <v>268</v>
      </c>
      <c r="B775" s="77" t="s">
        <v>374</v>
      </c>
      <c r="C775" s="35" t="s">
        <v>344</v>
      </c>
      <c r="D775" s="36" t="n">
        <v>0.46773</v>
      </c>
      <c r="E775" s="38" t="n">
        <v>37620</v>
      </c>
      <c r="F775" s="36" t="n">
        <v>0.46773</v>
      </c>
      <c r="G775" s="38" t="n">
        <v>37620</v>
      </c>
      <c r="H775" s="36" t="n">
        <v>0.46773</v>
      </c>
      <c r="I775" s="38" t="n">
        <v>37620</v>
      </c>
      <c r="J775" s="36" t="n">
        <v>0.46773</v>
      </c>
      <c r="K775" s="38" t="n">
        <v>37620</v>
      </c>
      <c r="L775" s="46"/>
    </row>
    <row r="776" s="29" customFormat="true" ht="17.25" hidden="false" customHeight="true" outlineLevel="0" collapsed="false">
      <c r="A776" s="24"/>
      <c r="B776" s="48"/>
      <c r="C776" s="35" t="s">
        <v>1088</v>
      </c>
      <c r="D776" s="36" t="n">
        <v>0.0879</v>
      </c>
      <c r="E776" s="38" t="n">
        <v>36479</v>
      </c>
      <c r="F776" s="36" t="n">
        <v>0.0879</v>
      </c>
      <c r="G776" s="38" t="n">
        <v>36479</v>
      </c>
      <c r="H776" s="36" t="n">
        <v>0.0879</v>
      </c>
      <c r="I776" s="38" t="n">
        <v>36479</v>
      </c>
      <c r="J776" s="36" t="n">
        <v>0.0879</v>
      </c>
      <c r="K776" s="38" t="n">
        <v>36479</v>
      </c>
    </row>
    <row r="777" s="29" customFormat="true" ht="22.5" hidden="false" customHeight="true" outlineLevel="0" collapsed="false">
      <c r="A777" s="24"/>
      <c r="B777" s="48"/>
      <c r="C777" s="35" t="s">
        <v>1089</v>
      </c>
      <c r="D777" s="36" t="n">
        <v>0.096288</v>
      </c>
      <c r="E777" s="260" t="n">
        <v>37613</v>
      </c>
      <c r="F777" s="36" t="n">
        <v>0.096288</v>
      </c>
      <c r="G777" s="260" t="n">
        <v>37613</v>
      </c>
      <c r="H777" s="36" t="n">
        <v>0.096288</v>
      </c>
      <c r="I777" s="260" t="n">
        <v>37613</v>
      </c>
      <c r="J777" s="36" t="n">
        <v>0.096288</v>
      </c>
      <c r="K777" s="260" t="n">
        <v>37613</v>
      </c>
    </row>
    <row r="778" s="196" customFormat="true" ht="18.75" hidden="false" customHeight="true" outlineLevel="0" collapsed="false">
      <c r="A778" s="191"/>
      <c r="B778" s="48" t="s">
        <v>1090</v>
      </c>
      <c r="C778" s="198" t="s">
        <v>76</v>
      </c>
      <c r="D778" s="60" t="s">
        <v>1091</v>
      </c>
      <c r="E778" s="60"/>
      <c r="F778" s="60" t="s">
        <v>1091</v>
      </c>
      <c r="G778" s="60"/>
      <c r="H778" s="60" t="s">
        <v>1091</v>
      </c>
      <c r="I778" s="60"/>
      <c r="J778" s="60" t="s">
        <v>1091</v>
      </c>
      <c r="K778" s="60"/>
    </row>
    <row r="779" s="196" customFormat="true" ht="25.5" hidden="false" customHeight="true" outlineLevel="0" collapsed="false">
      <c r="A779" s="191"/>
      <c r="B779" s="197"/>
      <c r="C779" s="198" t="s">
        <v>1092</v>
      </c>
      <c r="D779" s="60"/>
      <c r="E779" s="60"/>
      <c r="F779" s="60"/>
      <c r="G779" s="60"/>
      <c r="H779" s="60"/>
      <c r="I779" s="60"/>
      <c r="J779" s="60"/>
      <c r="K779" s="60"/>
    </row>
    <row r="780" s="196" customFormat="true" ht="27.75" hidden="false" customHeight="true" outlineLevel="0" collapsed="false">
      <c r="A780" s="191"/>
      <c r="B780" s="197"/>
      <c r="C780" s="198" t="s">
        <v>1093</v>
      </c>
      <c r="D780" s="60"/>
      <c r="E780" s="60"/>
      <c r="F780" s="60"/>
      <c r="G780" s="60"/>
      <c r="H780" s="60"/>
      <c r="I780" s="60"/>
      <c r="J780" s="60"/>
      <c r="K780" s="60"/>
    </row>
    <row r="781" s="29" customFormat="true" ht="30" hidden="false" customHeight="false" outlineLevel="0" collapsed="false">
      <c r="A781" s="24" t="n">
        <v>798</v>
      </c>
      <c r="B781" s="77" t="s">
        <v>1094</v>
      </c>
      <c r="C781" s="35" t="s">
        <v>374</v>
      </c>
      <c r="D781" s="36" t="n">
        <v>0.741625</v>
      </c>
      <c r="E781" s="38" t="n">
        <v>36888</v>
      </c>
      <c r="F781" s="36" t="n">
        <v>0.741625</v>
      </c>
      <c r="G781" s="38" t="n">
        <v>36888</v>
      </c>
      <c r="H781" s="36" t="n">
        <v>0.741625</v>
      </c>
      <c r="I781" s="38" t="n">
        <v>36888</v>
      </c>
      <c r="J781" s="36" t="n">
        <v>0.741625</v>
      </c>
      <c r="K781" s="38" t="n">
        <v>36888</v>
      </c>
    </row>
    <row r="782" s="29" customFormat="true" ht="24.75" hidden="false" customHeight="true" outlineLevel="0" collapsed="false">
      <c r="A782" s="24"/>
      <c r="B782" s="77"/>
      <c r="C782" s="35" t="s">
        <v>1088</v>
      </c>
      <c r="D782" s="36" t="n">
        <v>0.056</v>
      </c>
      <c r="E782" s="38" t="n">
        <v>37280</v>
      </c>
      <c r="F782" s="36" t="n">
        <v>0.056</v>
      </c>
      <c r="G782" s="38" t="n">
        <v>37280</v>
      </c>
      <c r="H782" s="36" t="n">
        <v>0.056</v>
      </c>
      <c r="I782" s="38" t="n">
        <v>37280</v>
      </c>
      <c r="J782" s="36" t="n">
        <v>0.056</v>
      </c>
      <c r="K782" s="38" t="n">
        <v>37280</v>
      </c>
    </row>
    <row r="783" s="29" customFormat="true" ht="28.5" hidden="false" customHeight="true" outlineLevel="0" collapsed="false">
      <c r="A783" s="24" t="n">
        <v>676</v>
      </c>
      <c r="B783" s="261" t="s">
        <v>1095</v>
      </c>
      <c r="C783" s="35" t="s">
        <v>1096</v>
      </c>
      <c r="D783" s="36" t="n">
        <v>0.7172</v>
      </c>
      <c r="E783" s="38" t="n">
        <v>37741</v>
      </c>
      <c r="F783" s="36" t="n">
        <v>0.7172</v>
      </c>
      <c r="G783" s="38" t="n">
        <v>37741</v>
      </c>
      <c r="H783" s="36" t="n">
        <v>0.7172</v>
      </c>
      <c r="I783" s="38" t="n">
        <v>37741</v>
      </c>
      <c r="J783" s="36" t="n">
        <v>0.7172</v>
      </c>
      <c r="K783" s="38" t="n">
        <v>37741</v>
      </c>
    </row>
    <row r="784" s="23" customFormat="true" ht="19.5" hidden="false" customHeight="true" outlineLevel="0" collapsed="false">
      <c r="A784" s="9"/>
      <c r="B784" s="53" t="s">
        <v>1097</v>
      </c>
      <c r="C784" s="53"/>
      <c r="D784" s="54"/>
      <c r="E784" s="22"/>
      <c r="F784" s="54"/>
      <c r="G784" s="22"/>
      <c r="H784" s="54"/>
      <c r="I784" s="22"/>
      <c r="J784" s="54"/>
      <c r="K784" s="22"/>
    </row>
    <row r="785" s="29" customFormat="true" ht="17.25" hidden="false" customHeight="true" outlineLevel="0" collapsed="false">
      <c r="A785" s="24" t="n">
        <v>495</v>
      </c>
      <c r="B785" s="72" t="s">
        <v>1098</v>
      </c>
      <c r="C785" s="73" t="s">
        <v>1099</v>
      </c>
      <c r="D785" s="55" t="n">
        <v>0.31924</v>
      </c>
      <c r="E785" s="56" t="n">
        <v>36592</v>
      </c>
      <c r="F785" s="55" t="n">
        <v>0.31924</v>
      </c>
      <c r="G785" s="56" t="n">
        <v>36592</v>
      </c>
      <c r="H785" s="55" t="n">
        <v>0.31924</v>
      </c>
      <c r="I785" s="56" t="n">
        <v>36592</v>
      </c>
      <c r="J785" s="55" t="n">
        <v>0.31924</v>
      </c>
      <c r="K785" s="56" t="n">
        <v>36592</v>
      </c>
    </row>
    <row r="786" s="29" customFormat="true" ht="17.25" hidden="false" customHeight="true" outlineLevel="0" collapsed="false">
      <c r="A786" s="24"/>
      <c r="B786" s="48" t="s">
        <v>819</v>
      </c>
      <c r="C786" s="35" t="s">
        <v>1100</v>
      </c>
      <c r="D786" s="36" t="n">
        <v>0.19531</v>
      </c>
      <c r="E786" s="38" t="n">
        <v>36592</v>
      </c>
      <c r="F786" s="36" t="n">
        <v>0.19531</v>
      </c>
      <c r="G786" s="38" t="n">
        <v>36592</v>
      </c>
      <c r="H786" s="36" t="n">
        <v>0.19531</v>
      </c>
      <c r="I786" s="38" t="n">
        <v>36592</v>
      </c>
      <c r="J786" s="36" t="n">
        <v>0.19531</v>
      </c>
      <c r="K786" s="38" t="n">
        <v>36592</v>
      </c>
    </row>
    <row r="787" s="29" customFormat="true" ht="45" hidden="false" customHeight="true" outlineLevel="0" collapsed="false">
      <c r="A787" s="24" t="n">
        <v>857</v>
      </c>
      <c r="B787" s="77" t="s">
        <v>1101</v>
      </c>
      <c r="C787" s="78" t="s">
        <v>1102</v>
      </c>
      <c r="D787" s="83" t="s">
        <v>1103</v>
      </c>
      <c r="E787" s="33" t="n">
        <v>37909</v>
      </c>
      <c r="F787" s="83" t="s">
        <v>1103</v>
      </c>
      <c r="G787" s="33" t="n">
        <v>37909</v>
      </c>
      <c r="H787" s="83" t="s">
        <v>1103</v>
      </c>
      <c r="I787" s="33" t="n">
        <v>37909</v>
      </c>
      <c r="J787" s="83" t="s">
        <v>1103</v>
      </c>
      <c r="K787" s="33" t="n">
        <v>37909</v>
      </c>
    </row>
    <row r="788" s="29" customFormat="true" ht="15.75" hidden="false" customHeight="false" outlineLevel="0" collapsed="false">
      <c r="A788" s="24"/>
      <c r="B788" s="48"/>
      <c r="C788" s="35" t="s">
        <v>1104</v>
      </c>
      <c r="D788" s="83" t="n">
        <v>0.13359</v>
      </c>
      <c r="E788" s="33" t="n">
        <v>37256</v>
      </c>
      <c r="F788" s="83" t="n">
        <v>0.13359</v>
      </c>
      <c r="G788" s="33" t="n">
        <v>37256</v>
      </c>
      <c r="H788" s="83" t="n">
        <v>0.13359</v>
      </c>
      <c r="I788" s="33" t="n">
        <v>37256</v>
      </c>
      <c r="J788" s="83" t="n">
        <v>0.13359</v>
      </c>
      <c r="K788" s="33" t="n">
        <v>37256</v>
      </c>
    </row>
    <row r="789" s="29" customFormat="true" ht="15.75" hidden="false" customHeight="false" outlineLevel="0" collapsed="false">
      <c r="A789" s="24"/>
      <c r="B789" s="48"/>
      <c r="C789" s="35" t="s">
        <v>1105</v>
      </c>
      <c r="D789" s="83" t="n">
        <v>0.13359</v>
      </c>
      <c r="E789" s="33" t="n">
        <v>37256</v>
      </c>
      <c r="F789" s="83" t="n">
        <v>0.13359</v>
      </c>
      <c r="G789" s="33" t="n">
        <v>37256</v>
      </c>
      <c r="H789" s="83" t="n">
        <v>0.13359</v>
      </c>
      <c r="I789" s="33" t="n">
        <v>37256</v>
      </c>
      <c r="J789" s="83" t="n">
        <v>0.13359</v>
      </c>
      <c r="K789" s="33" t="n">
        <v>37256</v>
      </c>
    </row>
    <row r="790" s="29" customFormat="true" ht="15.75" hidden="false" customHeight="false" outlineLevel="0" collapsed="false">
      <c r="A790" s="24"/>
      <c r="B790" s="48"/>
      <c r="C790" s="35" t="s">
        <v>1106</v>
      </c>
      <c r="D790" s="262" t="n">
        <v>0.13359</v>
      </c>
      <c r="E790" s="33" t="n">
        <v>37256</v>
      </c>
      <c r="F790" s="262" t="n">
        <v>0.13359</v>
      </c>
      <c r="G790" s="33" t="n">
        <v>37256</v>
      </c>
      <c r="H790" s="262" t="n">
        <v>0.13359</v>
      </c>
      <c r="I790" s="33" t="n">
        <v>37256</v>
      </c>
      <c r="J790" s="262" t="n">
        <v>0.13359</v>
      </c>
      <c r="K790" s="33" t="n">
        <v>37256</v>
      </c>
    </row>
    <row r="791" s="29" customFormat="true" ht="20.25" hidden="false" customHeight="true" outlineLevel="0" collapsed="false">
      <c r="A791" s="24"/>
      <c r="B791" s="48"/>
      <c r="C791" s="35" t="s">
        <v>1107</v>
      </c>
      <c r="D791" s="263" t="n">
        <v>0.13915</v>
      </c>
      <c r="E791" s="152" t="n">
        <v>37256</v>
      </c>
      <c r="F791" s="263" t="n">
        <v>0.13915</v>
      </c>
      <c r="G791" s="152" t="n">
        <v>37256</v>
      </c>
      <c r="H791" s="263" t="n">
        <v>0.13915</v>
      </c>
      <c r="I791" s="152" t="n">
        <v>37256</v>
      </c>
      <c r="J791" s="263" t="n">
        <v>0.13915</v>
      </c>
      <c r="K791" s="152" t="n">
        <v>37256</v>
      </c>
    </row>
    <row r="792" s="29" customFormat="true" ht="28.5" hidden="false" customHeight="true" outlineLevel="0" collapsed="false">
      <c r="A792" s="24" t="n">
        <v>190</v>
      </c>
      <c r="B792" s="92" t="s">
        <v>1108</v>
      </c>
      <c r="C792" s="78" t="s">
        <v>1109</v>
      </c>
      <c r="D792" s="55" t="n">
        <v>0.5065</v>
      </c>
      <c r="E792" s="99" t="s">
        <v>40</v>
      </c>
      <c r="F792" s="55" t="n">
        <v>0.5065</v>
      </c>
      <c r="G792" s="99" t="s">
        <v>40</v>
      </c>
      <c r="H792" s="55" t="n">
        <v>0.5065</v>
      </c>
      <c r="I792" s="99" t="s">
        <v>40</v>
      </c>
      <c r="J792" s="55" t="n">
        <v>0.5065</v>
      </c>
      <c r="K792" s="99" t="s">
        <v>40</v>
      </c>
    </row>
    <row r="793" s="29" customFormat="true" ht="17.25" hidden="false" customHeight="true" outlineLevel="0" collapsed="false">
      <c r="A793" s="24"/>
      <c r="B793" s="48"/>
      <c r="C793" s="35" t="s">
        <v>1110</v>
      </c>
      <c r="D793" s="36" t="n">
        <v>0.0566</v>
      </c>
      <c r="E793" s="43" t="s">
        <v>40</v>
      </c>
      <c r="F793" s="36" t="n">
        <v>0.0566</v>
      </c>
      <c r="G793" s="43" t="s">
        <v>40</v>
      </c>
      <c r="H793" s="36" t="n">
        <v>0.0566</v>
      </c>
      <c r="I793" s="43" t="s">
        <v>40</v>
      </c>
      <c r="J793" s="36" t="n">
        <v>0.0566</v>
      </c>
      <c r="K793" s="43" t="s">
        <v>40</v>
      </c>
    </row>
    <row r="794" s="29" customFormat="true" ht="35.25" hidden="false" customHeight="true" outlineLevel="0" collapsed="false">
      <c r="A794" s="24" t="n">
        <v>862</v>
      </c>
      <c r="B794" s="48" t="s">
        <v>1111</v>
      </c>
      <c r="C794" s="35" t="s">
        <v>1112</v>
      </c>
      <c r="D794" s="36" t="n">
        <v>0.78134</v>
      </c>
      <c r="E794" s="152" t="n">
        <v>37608</v>
      </c>
      <c r="F794" s="36" t="n">
        <v>0.78134</v>
      </c>
      <c r="G794" s="152" t="n">
        <v>37608</v>
      </c>
      <c r="H794" s="36" t="n">
        <v>0.78134</v>
      </c>
      <c r="I794" s="152" t="n">
        <v>37608</v>
      </c>
      <c r="J794" s="36" t="n">
        <v>0.78134</v>
      </c>
      <c r="K794" s="152" t="n">
        <v>37608</v>
      </c>
    </row>
    <row r="795" s="29" customFormat="true" ht="24" hidden="false" customHeight="true" outlineLevel="0" collapsed="false">
      <c r="A795" s="24" t="n">
        <v>803</v>
      </c>
      <c r="B795" s="48" t="s">
        <v>1113</v>
      </c>
      <c r="C795" s="35" t="s">
        <v>1114</v>
      </c>
      <c r="D795" s="36" t="s">
        <v>25</v>
      </c>
      <c r="E795" s="38" t="n">
        <v>37699</v>
      </c>
      <c r="F795" s="36" t="s">
        <v>25</v>
      </c>
      <c r="G795" s="38" t="n">
        <v>37699</v>
      </c>
      <c r="H795" s="36" t="s">
        <v>25</v>
      </c>
      <c r="I795" s="38" t="n">
        <v>37699</v>
      </c>
      <c r="J795" s="36" t="s">
        <v>25</v>
      </c>
      <c r="K795" s="38" t="n">
        <v>37699</v>
      </c>
    </row>
    <row r="796" s="29" customFormat="true" ht="27" hidden="false" customHeight="true" outlineLevel="0" collapsed="false">
      <c r="A796" s="24"/>
      <c r="B796" s="48"/>
      <c r="C796" s="35" t="s">
        <v>1115</v>
      </c>
      <c r="D796" s="36" t="n">
        <v>0.27909</v>
      </c>
      <c r="E796" s="38" t="n">
        <v>37841</v>
      </c>
      <c r="F796" s="36" t="n">
        <v>0.27909</v>
      </c>
      <c r="G796" s="38" t="n">
        <v>37841</v>
      </c>
      <c r="H796" s="36" t="n">
        <v>0.27909</v>
      </c>
      <c r="I796" s="38" t="n">
        <v>37841</v>
      </c>
      <c r="J796" s="36" t="n">
        <v>0.27909</v>
      </c>
      <c r="K796" s="38" t="n">
        <v>37841</v>
      </c>
    </row>
    <row r="797" s="29" customFormat="true" ht="17.25" hidden="false" customHeight="true" outlineLevel="0" collapsed="false">
      <c r="A797" s="24"/>
      <c r="B797" s="48"/>
      <c r="C797" s="35" t="s">
        <v>1116</v>
      </c>
      <c r="D797" s="36" t="n">
        <v>0.2458</v>
      </c>
      <c r="E797" s="38" t="n">
        <v>37216</v>
      </c>
      <c r="F797" s="36" t="n">
        <v>0.2458</v>
      </c>
      <c r="G797" s="38" t="n">
        <v>37216</v>
      </c>
      <c r="H797" s="36" t="n">
        <v>0.2458</v>
      </c>
      <c r="I797" s="38" t="n">
        <v>37216</v>
      </c>
      <c r="J797" s="36" t="n">
        <v>0.2458</v>
      </c>
      <c r="K797" s="38" t="n">
        <v>37216</v>
      </c>
    </row>
    <row r="798" s="29" customFormat="true" ht="71.25" hidden="false" customHeight="true" outlineLevel="0" collapsed="false">
      <c r="A798" s="24" t="n">
        <v>378</v>
      </c>
      <c r="B798" s="92" t="s">
        <v>1117</v>
      </c>
      <c r="C798" s="78" t="s">
        <v>1118</v>
      </c>
      <c r="D798" s="60" t="s">
        <v>1119</v>
      </c>
      <c r="E798" s="60"/>
      <c r="F798" s="60" t="s">
        <v>1119</v>
      </c>
      <c r="G798" s="60"/>
      <c r="H798" s="60" t="s">
        <v>1119</v>
      </c>
      <c r="I798" s="60"/>
      <c r="J798" s="60" t="s">
        <v>1119</v>
      </c>
      <c r="K798" s="60"/>
    </row>
    <row r="799" s="29" customFormat="true" ht="17.25" hidden="false" customHeight="true" outlineLevel="0" collapsed="false">
      <c r="A799" s="24" t="n">
        <v>763</v>
      </c>
      <c r="B799" s="48" t="s">
        <v>1120</v>
      </c>
      <c r="C799" s="35" t="s">
        <v>1121</v>
      </c>
      <c r="D799" s="36" t="n">
        <v>0.6043</v>
      </c>
      <c r="E799" s="38" t="n">
        <v>36789</v>
      </c>
      <c r="F799" s="36" t="n">
        <v>0.6043</v>
      </c>
      <c r="G799" s="38" t="n">
        <v>36789</v>
      </c>
      <c r="H799" s="36" t="n">
        <v>0.6043</v>
      </c>
      <c r="I799" s="38" t="n">
        <v>36789</v>
      </c>
      <c r="J799" s="36" t="n">
        <v>0.6043</v>
      </c>
      <c r="K799" s="38" t="n">
        <v>36789</v>
      </c>
    </row>
    <row r="800" s="29" customFormat="true" ht="17.25" hidden="false" customHeight="true" outlineLevel="0" collapsed="false">
      <c r="A800" s="24"/>
      <c r="B800" s="48"/>
      <c r="C800" s="35" t="s">
        <v>1122</v>
      </c>
      <c r="D800" s="36" t="n">
        <v>0.2215</v>
      </c>
      <c r="E800" s="38" t="n">
        <v>37253</v>
      </c>
      <c r="F800" s="36" t="n">
        <v>0.2215</v>
      </c>
      <c r="G800" s="38" t="n">
        <v>37253</v>
      </c>
      <c r="H800" s="36" t="n">
        <v>0.2215</v>
      </c>
      <c r="I800" s="38" t="n">
        <v>37253</v>
      </c>
      <c r="J800" s="36" t="n">
        <v>0.2215</v>
      </c>
      <c r="K800" s="38" t="n">
        <v>37253</v>
      </c>
    </row>
    <row r="801" s="29" customFormat="true" ht="35.25" hidden="false" customHeight="true" outlineLevel="0" collapsed="false">
      <c r="A801" s="24" t="n">
        <v>563</v>
      </c>
      <c r="B801" s="77" t="s">
        <v>1123</v>
      </c>
      <c r="C801" s="35" t="s">
        <v>1124</v>
      </c>
      <c r="D801" s="36" t="s">
        <v>1125</v>
      </c>
      <c r="E801" s="38" t="n">
        <v>37783</v>
      </c>
      <c r="F801" s="36" t="s">
        <v>1125</v>
      </c>
      <c r="G801" s="38" t="n">
        <v>37783</v>
      </c>
      <c r="H801" s="36" t="s">
        <v>1125</v>
      </c>
      <c r="I801" s="38" t="n">
        <v>37783</v>
      </c>
      <c r="J801" s="36" t="s">
        <v>1125</v>
      </c>
      <c r="K801" s="38" t="n">
        <v>37783</v>
      </c>
    </row>
    <row r="802" s="29" customFormat="true" ht="45.75" hidden="false" customHeight="true" outlineLevel="0" collapsed="false">
      <c r="A802" s="24"/>
      <c r="B802" s="48"/>
      <c r="C802" s="35" t="s">
        <v>1126</v>
      </c>
      <c r="D802" s="37" t="s">
        <v>92</v>
      </c>
      <c r="E802" s="37"/>
      <c r="F802" s="37" t="s">
        <v>92</v>
      </c>
      <c r="G802" s="37"/>
      <c r="H802" s="37" t="s">
        <v>92</v>
      </c>
      <c r="I802" s="37"/>
      <c r="J802" s="37" t="s">
        <v>92</v>
      </c>
      <c r="K802" s="37"/>
    </row>
    <row r="803" s="29" customFormat="true" ht="45.75" hidden="false" customHeight="true" outlineLevel="0" collapsed="false">
      <c r="A803" s="24"/>
      <c r="B803" s="48"/>
      <c r="C803" s="153" t="s">
        <v>1127</v>
      </c>
      <c r="D803" s="264" t="n">
        <v>0.23986</v>
      </c>
      <c r="E803" s="175" t="n">
        <v>37783</v>
      </c>
      <c r="F803" s="264" t="n">
        <v>0.23986</v>
      </c>
      <c r="G803" s="175" t="n">
        <v>37783</v>
      </c>
      <c r="H803" s="264" t="n">
        <v>0.23986</v>
      </c>
      <c r="I803" s="175" t="n">
        <v>37783</v>
      </c>
      <c r="J803" s="264" t="n">
        <v>0.23986</v>
      </c>
      <c r="K803" s="175" t="n">
        <v>37783</v>
      </c>
    </row>
    <row r="804" s="29" customFormat="true" ht="45.75" hidden="false" customHeight="true" outlineLevel="0" collapsed="false">
      <c r="A804" s="24"/>
      <c r="B804" s="182"/>
      <c r="C804" s="153" t="s">
        <v>1128</v>
      </c>
      <c r="D804" s="47" t="n">
        <v>0.24679</v>
      </c>
      <c r="E804" s="175" t="n">
        <v>37783</v>
      </c>
      <c r="F804" s="47" t="n">
        <v>0.24679</v>
      </c>
      <c r="G804" s="175" t="n">
        <v>37783</v>
      </c>
      <c r="H804" s="47" t="n">
        <v>0.24679</v>
      </c>
      <c r="I804" s="175" t="n">
        <v>37783</v>
      </c>
      <c r="J804" s="47" t="n">
        <v>0.24679</v>
      </c>
      <c r="K804" s="175" t="n">
        <v>37783</v>
      </c>
    </row>
    <row r="805" s="29" customFormat="true" ht="17.25" hidden="false" customHeight="true" outlineLevel="0" collapsed="false">
      <c r="A805" s="24" t="n">
        <v>232</v>
      </c>
      <c r="B805" s="77" t="s">
        <v>1129</v>
      </c>
      <c r="C805" s="35" t="s">
        <v>1130</v>
      </c>
      <c r="D805" s="174" t="n">
        <v>0.1114</v>
      </c>
      <c r="E805" s="38" t="n">
        <v>37103</v>
      </c>
      <c r="F805" s="174" t="n">
        <v>0.1114</v>
      </c>
      <c r="G805" s="38" t="n">
        <v>37103</v>
      </c>
      <c r="H805" s="174" t="n">
        <v>0.1114</v>
      </c>
      <c r="I805" s="38" t="n">
        <v>37103</v>
      </c>
      <c r="J805" s="174" t="n">
        <v>0.1114</v>
      </c>
      <c r="K805" s="38" t="n">
        <v>37103</v>
      </c>
    </row>
    <row r="806" s="29" customFormat="true" ht="17.25" hidden="false" customHeight="true" outlineLevel="0" collapsed="false">
      <c r="A806" s="24"/>
      <c r="B806" s="48"/>
      <c r="C806" s="35" t="s">
        <v>1131</v>
      </c>
      <c r="D806" s="174" t="n">
        <v>0.3272</v>
      </c>
      <c r="E806" s="38" t="n">
        <v>37596</v>
      </c>
      <c r="F806" s="174" t="n">
        <v>0.3272</v>
      </c>
      <c r="G806" s="38" t="n">
        <v>37596</v>
      </c>
      <c r="H806" s="174" t="n">
        <v>0.3272</v>
      </c>
      <c r="I806" s="38" t="n">
        <v>37596</v>
      </c>
      <c r="J806" s="174" t="n">
        <v>0.3272</v>
      </c>
      <c r="K806" s="38" t="n">
        <v>37596</v>
      </c>
    </row>
    <row r="807" s="29" customFormat="true" ht="17.25" hidden="false" customHeight="true" outlineLevel="0" collapsed="false">
      <c r="A807" s="24"/>
      <c r="B807" s="48"/>
      <c r="C807" s="35" t="s">
        <v>1132</v>
      </c>
      <c r="D807" s="174" t="n">
        <v>0.1154</v>
      </c>
      <c r="E807" s="38" t="n">
        <v>37103</v>
      </c>
      <c r="F807" s="174" t="n">
        <v>0.1154</v>
      </c>
      <c r="G807" s="38" t="n">
        <v>37103</v>
      </c>
      <c r="H807" s="174" t="n">
        <v>0.1154</v>
      </c>
      <c r="I807" s="38" t="n">
        <v>37103</v>
      </c>
      <c r="J807" s="174" t="n">
        <v>0.1154</v>
      </c>
      <c r="K807" s="38" t="n">
        <v>37103</v>
      </c>
    </row>
    <row r="808" s="29" customFormat="true" ht="17.25" hidden="false" customHeight="true" outlineLevel="0" collapsed="false">
      <c r="A808" s="24"/>
      <c r="B808" s="48"/>
      <c r="C808" s="35" t="s">
        <v>1133</v>
      </c>
      <c r="D808" s="174" t="n">
        <v>0.0564</v>
      </c>
      <c r="E808" s="38" t="n">
        <v>37103</v>
      </c>
      <c r="F808" s="174" t="n">
        <v>0.0564</v>
      </c>
      <c r="G808" s="38" t="n">
        <v>37103</v>
      </c>
      <c r="H808" s="174" t="n">
        <v>0.0564</v>
      </c>
      <c r="I808" s="38" t="n">
        <v>37103</v>
      </c>
      <c r="J808" s="174" t="n">
        <v>0.0564</v>
      </c>
      <c r="K808" s="38" t="n">
        <v>37103</v>
      </c>
    </row>
    <row r="809" s="29" customFormat="true" ht="17.25" hidden="false" customHeight="true" outlineLevel="0" collapsed="false">
      <c r="A809" s="24"/>
      <c r="B809" s="48"/>
      <c r="C809" s="35" t="s">
        <v>1134</v>
      </c>
      <c r="D809" s="174" t="n">
        <v>0.1099</v>
      </c>
      <c r="E809" s="38" t="n">
        <v>37103</v>
      </c>
      <c r="F809" s="174" t="n">
        <v>0.1099</v>
      </c>
      <c r="G809" s="38" t="n">
        <v>37103</v>
      </c>
      <c r="H809" s="174" t="n">
        <v>0.1099</v>
      </c>
      <c r="I809" s="38" t="n">
        <v>37103</v>
      </c>
      <c r="J809" s="174" t="n">
        <v>0.1099</v>
      </c>
      <c r="K809" s="38" t="n">
        <v>37103</v>
      </c>
    </row>
    <row r="810" s="29" customFormat="true" ht="18.75" hidden="false" customHeight="true" outlineLevel="0" collapsed="false">
      <c r="A810" s="24" t="n">
        <v>233</v>
      </c>
      <c r="B810" s="48" t="s">
        <v>1135</v>
      </c>
      <c r="C810" s="42" t="s">
        <v>1136</v>
      </c>
      <c r="D810" s="60" t="s">
        <v>1137</v>
      </c>
      <c r="E810" s="60"/>
      <c r="F810" s="60" t="s">
        <v>1137</v>
      </c>
      <c r="G810" s="60"/>
      <c r="H810" s="60" t="s">
        <v>1137</v>
      </c>
      <c r="I810" s="60"/>
      <c r="J810" s="60" t="s">
        <v>1137</v>
      </c>
      <c r="K810" s="60"/>
    </row>
    <row r="811" s="29" customFormat="true" ht="15.75" hidden="false" customHeight="false" outlineLevel="0" collapsed="false">
      <c r="A811" s="24"/>
      <c r="B811" s="48"/>
      <c r="C811" s="35" t="s">
        <v>1039</v>
      </c>
      <c r="D811" s="60"/>
      <c r="E811" s="60"/>
      <c r="F811" s="60"/>
      <c r="G811" s="60"/>
      <c r="H811" s="60"/>
      <c r="I811" s="60"/>
      <c r="J811" s="60"/>
      <c r="K811" s="60"/>
    </row>
    <row r="812" s="29" customFormat="true" ht="17.25" hidden="false" customHeight="true" outlineLevel="0" collapsed="false">
      <c r="A812" s="24"/>
      <c r="B812" s="48"/>
      <c r="C812" s="31" t="s">
        <v>1138</v>
      </c>
      <c r="D812" s="60"/>
      <c r="E812" s="60"/>
      <c r="F812" s="60"/>
      <c r="G812" s="60"/>
      <c r="H812" s="60"/>
      <c r="I812" s="60"/>
      <c r="J812" s="60"/>
      <c r="K812" s="60"/>
    </row>
    <row r="813" s="29" customFormat="true" ht="30" hidden="false" customHeight="false" outlineLevel="0" collapsed="false">
      <c r="A813" s="24"/>
      <c r="B813" s="48"/>
      <c r="C813" s="42" t="s">
        <v>1139</v>
      </c>
      <c r="D813" s="60"/>
      <c r="E813" s="60"/>
      <c r="F813" s="60"/>
      <c r="G813" s="60"/>
      <c r="H813" s="60"/>
      <c r="I813" s="60"/>
      <c r="J813" s="60"/>
      <c r="K813" s="60"/>
    </row>
    <row r="814" s="29" customFormat="true" ht="17.25" hidden="false" customHeight="true" outlineLevel="0" collapsed="false">
      <c r="A814" s="24"/>
      <c r="B814" s="48"/>
      <c r="C814" s="35" t="s">
        <v>574</v>
      </c>
      <c r="D814" s="60"/>
      <c r="E814" s="60"/>
      <c r="F814" s="60"/>
      <c r="G814" s="60"/>
      <c r="H814" s="60"/>
      <c r="I814" s="60"/>
      <c r="J814" s="60"/>
      <c r="K814" s="60"/>
    </row>
    <row r="815" s="29" customFormat="true" ht="17.25" hidden="false" customHeight="true" outlineLevel="0" collapsed="false">
      <c r="A815" s="24" t="n">
        <v>264</v>
      </c>
      <c r="B815" s="92" t="s">
        <v>1140</v>
      </c>
      <c r="C815" s="78" t="s">
        <v>1141</v>
      </c>
      <c r="D815" s="83" t="s">
        <v>25</v>
      </c>
      <c r="E815" s="97" t="n">
        <v>37113</v>
      </c>
      <c r="F815" s="83" t="s">
        <v>25</v>
      </c>
      <c r="G815" s="97" t="n">
        <v>37113</v>
      </c>
      <c r="H815" s="83" t="s">
        <v>25</v>
      </c>
      <c r="I815" s="97" t="n">
        <v>37113</v>
      </c>
      <c r="J815" s="83" t="s">
        <v>25</v>
      </c>
      <c r="K815" s="97" t="n">
        <v>37113</v>
      </c>
    </row>
    <row r="816" s="29" customFormat="true" ht="17.25" hidden="false" customHeight="true" outlineLevel="0" collapsed="false">
      <c r="A816" s="24"/>
      <c r="B816" s="92"/>
      <c r="C816" s="78" t="s">
        <v>1142</v>
      </c>
      <c r="D816" s="83" t="n">
        <v>0.31356</v>
      </c>
      <c r="E816" s="97" t="n">
        <v>37113</v>
      </c>
      <c r="F816" s="83" t="n">
        <v>0.31356</v>
      </c>
      <c r="G816" s="97" t="n">
        <v>37113</v>
      </c>
      <c r="H816" s="83" t="n">
        <v>0.31356</v>
      </c>
      <c r="I816" s="97" t="n">
        <v>37113</v>
      </c>
      <c r="J816" s="83" t="n">
        <v>0.31356</v>
      </c>
      <c r="K816" s="97" t="n">
        <v>37113</v>
      </c>
    </row>
    <row r="817" s="29" customFormat="true" ht="17.25" hidden="false" customHeight="true" outlineLevel="0" collapsed="false">
      <c r="A817" s="24" t="n">
        <v>793</v>
      </c>
      <c r="B817" s="48" t="s">
        <v>1143</v>
      </c>
      <c r="C817" s="35" t="s">
        <v>1144</v>
      </c>
      <c r="D817" s="36" t="n">
        <v>0.521</v>
      </c>
      <c r="E817" s="38" t="n">
        <v>36633</v>
      </c>
      <c r="F817" s="36" t="n">
        <v>0.521</v>
      </c>
      <c r="G817" s="38" t="n">
        <v>36633</v>
      </c>
      <c r="H817" s="36" t="n">
        <v>0.521</v>
      </c>
      <c r="I817" s="38" t="n">
        <v>36633</v>
      </c>
      <c r="J817" s="36" t="n">
        <v>0.521</v>
      </c>
      <c r="K817" s="38" t="n">
        <v>36633</v>
      </c>
    </row>
    <row r="818" s="29" customFormat="true" ht="22.5" hidden="false" customHeight="true" outlineLevel="0" collapsed="false">
      <c r="A818" s="24"/>
      <c r="B818" s="48"/>
      <c r="C818" s="35" t="s">
        <v>1145</v>
      </c>
      <c r="D818" s="36" t="n">
        <v>0.337</v>
      </c>
      <c r="E818" s="38" t="n">
        <v>36633</v>
      </c>
      <c r="F818" s="36" t="n">
        <v>0.337</v>
      </c>
      <c r="G818" s="38" t="n">
        <v>36633</v>
      </c>
      <c r="H818" s="36" t="n">
        <v>0.337</v>
      </c>
      <c r="I818" s="38" t="n">
        <v>36633</v>
      </c>
      <c r="J818" s="36" t="n">
        <v>0.337</v>
      </c>
      <c r="K818" s="38" t="n">
        <v>36633</v>
      </c>
    </row>
    <row r="819" s="29" customFormat="true" ht="25.5" hidden="false" customHeight="true" outlineLevel="0" collapsed="false">
      <c r="A819" s="24" t="n">
        <v>758</v>
      </c>
      <c r="B819" s="48" t="s">
        <v>1146</v>
      </c>
      <c r="C819" s="35" t="s">
        <v>1147</v>
      </c>
      <c r="D819" s="36" t="s">
        <v>1148</v>
      </c>
      <c r="E819" s="38" t="n">
        <v>37567</v>
      </c>
      <c r="F819" s="36" t="s">
        <v>1148</v>
      </c>
      <c r="G819" s="38" t="n">
        <v>37567</v>
      </c>
      <c r="H819" s="36" t="s">
        <v>1148</v>
      </c>
      <c r="I819" s="38" t="n">
        <v>37567</v>
      </c>
      <c r="J819" s="36" t="s">
        <v>1148</v>
      </c>
      <c r="K819" s="38" t="n">
        <v>37567</v>
      </c>
    </row>
    <row r="820" s="29" customFormat="true" ht="22.5" hidden="false" customHeight="true" outlineLevel="0" collapsed="false">
      <c r="A820" s="24"/>
      <c r="B820" s="48"/>
      <c r="C820" s="35" t="s">
        <v>1149</v>
      </c>
      <c r="D820" s="36" t="s">
        <v>1150</v>
      </c>
      <c r="E820" s="38" t="n">
        <v>37518</v>
      </c>
      <c r="F820" s="36" t="s">
        <v>1150</v>
      </c>
      <c r="G820" s="38" t="n">
        <v>37518</v>
      </c>
      <c r="H820" s="36" t="s">
        <v>1150</v>
      </c>
      <c r="I820" s="38" t="n">
        <v>37518</v>
      </c>
      <c r="J820" s="36" t="s">
        <v>1150</v>
      </c>
      <c r="K820" s="38" t="n">
        <v>37518</v>
      </c>
    </row>
    <row r="821" s="29" customFormat="true" ht="17.25" hidden="false" customHeight="true" outlineLevel="0" collapsed="false">
      <c r="A821" s="24"/>
      <c r="B821" s="48"/>
      <c r="C821" s="35" t="s">
        <v>1151</v>
      </c>
      <c r="D821" s="36" t="n">
        <v>0.15</v>
      </c>
      <c r="E821" s="38" t="n">
        <v>36635</v>
      </c>
      <c r="F821" s="36" t="n">
        <v>0.15</v>
      </c>
      <c r="G821" s="38" t="n">
        <v>36635</v>
      </c>
      <c r="H821" s="36" t="n">
        <v>0.15</v>
      </c>
      <c r="I821" s="38" t="n">
        <v>36635</v>
      </c>
      <c r="J821" s="36" t="n">
        <v>0.15</v>
      </c>
      <c r="K821" s="38" t="n">
        <v>36635</v>
      </c>
    </row>
    <row r="822" s="29" customFormat="true" ht="17.25" hidden="false" customHeight="true" outlineLevel="0" collapsed="false">
      <c r="A822" s="24" t="n">
        <v>269</v>
      </c>
      <c r="B822" s="48" t="s">
        <v>1152</v>
      </c>
      <c r="C822" s="35" t="s">
        <v>1153</v>
      </c>
      <c r="D822" s="36" t="n">
        <v>0.4654</v>
      </c>
      <c r="E822" s="38" t="n">
        <v>36599</v>
      </c>
      <c r="F822" s="36" t="n">
        <v>0.4654</v>
      </c>
      <c r="G822" s="38" t="n">
        <v>36599</v>
      </c>
      <c r="H822" s="36" t="n">
        <v>0.4654</v>
      </c>
      <c r="I822" s="38" t="n">
        <v>36599</v>
      </c>
      <c r="J822" s="36" t="n">
        <v>0.4654</v>
      </c>
      <c r="K822" s="38" t="n">
        <v>36599</v>
      </c>
    </row>
    <row r="823" s="29" customFormat="true" ht="17.25" hidden="false" customHeight="true" outlineLevel="0" collapsed="false">
      <c r="A823" s="24"/>
      <c r="B823" s="65"/>
      <c r="C823" s="68" t="s">
        <v>1154</v>
      </c>
      <c r="D823" s="36" t="n">
        <v>0.0501</v>
      </c>
      <c r="E823" s="38" t="n">
        <v>37763</v>
      </c>
      <c r="F823" s="36" t="n">
        <v>0.0501</v>
      </c>
      <c r="G823" s="38" t="n">
        <v>37763</v>
      </c>
      <c r="H823" s="36" t="n">
        <v>0.0501</v>
      </c>
      <c r="I823" s="38" t="n">
        <v>37763</v>
      </c>
      <c r="J823" s="36" t="n">
        <v>0.0501</v>
      </c>
      <c r="K823" s="38" t="n">
        <v>37763</v>
      </c>
    </row>
    <row r="824" s="196" customFormat="true" ht="64.5" hidden="false" customHeight="true" outlineLevel="0" collapsed="false">
      <c r="A824" s="191" t="n">
        <v>185</v>
      </c>
      <c r="B824" s="239" t="s">
        <v>1155</v>
      </c>
      <c r="C824" s="240" t="s">
        <v>1156</v>
      </c>
      <c r="D824" s="60" t="s">
        <v>1157</v>
      </c>
      <c r="E824" s="60"/>
      <c r="F824" s="60" t="s">
        <v>1157</v>
      </c>
      <c r="G824" s="60"/>
      <c r="H824" s="60" t="s">
        <v>1157</v>
      </c>
      <c r="I824" s="60"/>
      <c r="J824" s="60" t="s">
        <v>1157</v>
      </c>
      <c r="K824" s="60"/>
    </row>
    <row r="825" s="196" customFormat="true" ht="17.25" hidden="false" customHeight="true" outlineLevel="0" collapsed="false">
      <c r="A825" s="191"/>
      <c r="B825" s="239"/>
      <c r="C825" s="240" t="s">
        <v>1147</v>
      </c>
      <c r="D825" s="74" t="n">
        <v>0.6284</v>
      </c>
      <c r="E825" s="75" t="n">
        <v>37217</v>
      </c>
      <c r="F825" s="74" t="n">
        <v>0.6284</v>
      </c>
      <c r="G825" s="75" t="n">
        <v>37217</v>
      </c>
      <c r="H825" s="74" t="n">
        <v>0.6284</v>
      </c>
      <c r="I825" s="75" t="n">
        <v>37217</v>
      </c>
      <c r="J825" s="74" t="n">
        <v>0.6284</v>
      </c>
      <c r="K825" s="75" t="n">
        <v>37217</v>
      </c>
    </row>
    <row r="826" s="29" customFormat="true" ht="37.5" hidden="false" customHeight="true" outlineLevel="0" collapsed="false">
      <c r="A826" s="24" t="n">
        <v>769</v>
      </c>
      <c r="B826" s="77" t="s">
        <v>1158</v>
      </c>
      <c r="C826" s="35" t="s">
        <v>492</v>
      </c>
      <c r="D826" s="36" t="n">
        <v>0.2426</v>
      </c>
      <c r="E826" s="38" t="n">
        <v>36815</v>
      </c>
      <c r="F826" s="36" t="n">
        <v>0.2426</v>
      </c>
      <c r="G826" s="38" t="n">
        <v>36815</v>
      </c>
      <c r="H826" s="36" t="n">
        <v>0.2426</v>
      </c>
      <c r="I826" s="38" t="n">
        <v>36815</v>
      </c>
      <c r="J826" s="36" t="n">
        <v>0.2426</v>
      </c>
      <c r="K826" s="38" t="n">
        <v>36815</v>
      </c>
    </row>
    <row r="827" s="29" customFormat="true" ht="49.5" hidden="false" customHeight="true" outlineLevel="0" collapsed="false">
      <c r="A827" s="24"/>
      <c r="B827" s="48"/>
      <c r="C827" s="35" t="s">
        <v>572</v>
      </c>
      <c r="D827" s="36" t="n">
        <v>0.15959</v>
      </c>
      <c r="E827" s="38" t="n">
        <v>36720</v>
      </c>
      <c r="F827" s="194" t="s">
        <v>1159</v>
      </c>
      <c r="G827" s="194"/>
      <c r="H827" s="195" t="s">
        <v>1159</v>
      </c>
      <c r="I827" s="195"/>
      <c r="J827" s="195" t="s">
        <v>1159</v>
      </c>
      <c r="K827" s="195"/>
    </row>
    <row r="828" s="29" customFormat="true" ht="17.25" hidden="false" customHeight="true" outlineLevel="0" collapsed="false">
      <c r="A828" s="24"/>
      <c r="B828" s="48"/>
      <c r="C828" s="35" t="s">
        <v>1160</v>
      </c>
      <c r="D828" s="36" t="n">
        <v>0.09926</v>
      </c>
      <c r="E828" s="38" t="n">
        <v>37207</v>
      </c>
      <c r="F828" s="36" t="n">
        <v>0.09926</v>
      </c>
      <c r="G828" s="38" t="n">
        <v>37207</v>
      </c>
      <c r="H828" s="36" t="n">
        <v>0.09926</v>
      </c>
      <c r="I828" s="38" t="n">
        <v>37207</v>
      </c>
      <c r="J828" s="36" t="n">
        <v>0.09926</v>
      </c>
      <c r="K828" s="38" t="n">
        <v>37207</v>
      </c>
    </row>
    <row r="829" s="29" customFormat="true" ht="17.25" hidden="false" customHeight="true" outlineLevel="0" collapsed="false">
      <c r="A829" s="24"/>
      <c r="B829" s="48"/>
      <c r="C829" s="35" t="s">
        <v>76</v>
      </c>
      <c r="D829" s="36" t="s">
        <v>1161</v>
      </c>
      <c r="E829" s="38" t="n">
        <v>37721</v>
      </c>
      <c r="F829" s="36" t="s">
        <v>1161</v>
      </c>
      <c r="G829" s="38" t="n">
        <v>37721</v>
      </c>
      <c r="H829" s="36" t="s">
        <v>1161</v>
      </c>
      <c r="I829" s="38" t="n">
        <v>37721</v>
      </c>
      <c r="J829" s="36" t="s">
        <v>1161</v>
      </c>
      <c r="K829" s="38" t="n">
        <v>37721</v>
      </c>
    </row>
    <row r="830" s="29" customFormat="true" ht="17.25" hidden="false" customHeight="true" outlineLevel="0" collapsed="false">
      <c r="A830" s="24"/>
      <c r="B830" s="48"/>
      <c r="C830" s="35" t="s">
        <v>178</v>
      </c>
      <c r="D830" s="253" t="s">
        <v>29</v>
      </c>
      <c r="E830" s="265" t="s">
        <v>29</v>
      </c>
      <c r="F830" s="39" t="s">
        <v>1162</v>
      </c>
      <c r="G830" s="40" t="n">
        <v>37963</v>
      </c>
      <c r="H830" s="39" t="s">
        <v>1163</v>
      </c>
      <c r="I830" s="40" t="n">
        <v>37972</v>
      </c>
      <c r="J830" s="36" t="s">
        <v>1163</v>
      </c>
      <c r="K830" s="38" t="n">
        <v>37972</v>
      </c>
    </row>
    <row r="831" s="29" customFormat="true" ht="17.25" hidden="false" customHeight="true" outlineLevel="0" collapsed="false">
      <c r="A831" s="24"/>
      <c r="B831" s="48"/>
      <c r="C831" s="35" t="s">
        <v>180</v>
      </c>
      <c r="D831" s="253" t="s">
        <v>29</v>
      </c>
      <c r="E831" s="265" t="s">
        <v>29</v>
      </c>
      <c r="F831" s="39" t="s">
        <v>1164</v>
      </c>
      <c r="G831" s="40" t="n">
        <v>37963</v>
      </c>
      <c r="H831" s="39" t="s">
        <v>25</v>
      </c>
      <c r="I831" s="40" t="n">
        <v>37972</v>
      </c>
      <c r="J831" s="36" t="s">
        <v>25</v>
      </c>
      <c r="K831" s="38" t="n">
        <v>37972</v>
      </c>
    </row>
    <row r="832" s="29" customFormat="true" ht="23.25" hidden="false" customHeight="true" outlineLevel="0" collapsed="false">
      <c r="A832" s="24" t="n">
        <v>108</v>
      </c>
      <c r="B832" s="92" t="s">
        <v>1165</v>
      </c>
      <c r="C832" s="78" t="s">
        <v>1166</v>
      </c>
      <c r="D832" s="83" t="n">
        <v>0.4218</v>
      </c>
      <c r="E832" s="97" t="n">
        <v>37704</v>
      </c>
      <c r="F832" s="83" t="n">
        <v>0.4218</v>
      </c>
      <c r="G832" s="97" t="n">
        <v>37704</v>
      </c>
      <c r="H832" s="83" t="n">
        <v>0.4218</v>
      </c>
      <c r="I832" s="97" t="n">
        <v>37704</v>
      </c>
      <c r="J832" s="83" t="n">
        <v>0.4218</v>
      </c>
      <c r="K832" s="97" t="n">
        <v>37704</v>
      </c>
    </row>
    <row r="833" s="29" customFormat="true" ht="22.5" hidden="false" customHeight="true" outlineLevel="0" collapsed="false">
      <c r="A833" s="24"/>
      <c r="B833" s="92"/>
      <c r="C833" s="78" t="s">
        <v>1167</v>
      </c>
      <c r="D833" s="83" t="s">
        <v>1168</v>
      </c>
      <c r="E833" s="97" t="n">
        <v>37838</v>
      </c>
      <c r="F833" s="83" t="s">
        <v>1168</v>
      </c>
      <c r="G833" s="97" t="n">
        <v>37838</v>
      </c>
      <c r="H833" s="83" t="s">
        <v>1168</v>
      </c>
      <c r="I833" s="97" t="n">
        <v>37838</v>
      </c>
      <c r="J833" s="83" t="s">
        <v>1168</v>
      </c>
      <c r="K833" s="97" t="n">
        <v>37838</v>
      </c>
    </row>
    <row r="834" s="29" customFormat="true" ht="22.5" hidden="false" customHeight="true" outlineLevel="0" collapsed="false">
      <c r="A834" s="24"/>
      <c r="B834" s="92"/>
      <c r="C834" s="78" t="s">
        <v>1169</v>
      </c>
      <c r="D834" s="83" t="s">
        <v>25</v>
      </c>
      <c r="E834" s="97" t="n">
        <v>37819</v>
      </c>
      <c r="F834" s="83" t="s">
        <v>25</v>
      </c>
      <c r="G834" s="97" t="n">
        <v>37819</v>
      </c>
      <c r="H834" s="83" t="s">
        <v>25</v>
      </c>
      <c r="I834" s="97" t="n">
        <v>37819</v>
      </c>
      <c r="J834" s="83" t="s">
        <v>25</v>
      </c>
      <c r="K834" s="97" t="n">
        <v>37819</v>
      </c>
    </row>
    <row r="835" s="29" customFormat="true" ht="22.5" hidden="false" customHeight="true" outlineLevel="0" collapsed="false">
      <c r="A835" s="24"/>
      <c r="B835" s="92"/>
      <c r="C835" s="78" t="s">
        <v>1170</v>
      </c>
      <c r="D835" s="83" t="s">
        <v>25</v>
      </c>
      <c r="E835" s="97" t="n">
        <v>37662</v>
      </c>
      <c r="F835" s="83" t="s">
        <v>25</v>
      </c>
      <c r="G835" s="97" t="n">
        <v>37662</v>
      </c>
      <c r="H835" s="83" t="s">
        <v>25</v>
      </c>
      <c r="I835" s="97" t="n">
        <v>37662</v>
      </c>
      <c r="J835" s="83" t="s">
        <v>25</v>
      </c>
      <c r="K835" s="97" t="n">
        <v>37662</v>
      </c>
    </row>
    <row r="836" s="29" customFormat="true" ht="22.5" hidden="false" customHeight="true" outlineLevel="0" collapsed="false">
      <c r="A836" s="24"/>
      <c r="B836" s="92"/>
      <c r="C836" s="78" t="s">
        <v>1171</v>
      </c>
      <c r="D836" s="83" t="s">
        <v>1172</v>
      </c>
      <c r="E836" s="97" t="n">
        <v>37607</v>
      </c>
      <c r="F836" s="83" t="s">
        <v>1172</v>
      </c>
      <c r="G836" s="97" t="n">
        <v>37607</v>
      </c>
      <c r="H836" s="83" t="s">
        <v>1172</v>
      </c>
      <c r="I836" s="97" t="n">
        <v>37607</v>
      </c>
      <c r="J836" s="83" t="s">
        <v>1172</v>
      </c>
      <c r="K836" s="97" t="n">
        <v>37607</v>
      </c>
    </row>
    <row r="837" s="29" customFormat="true" ht="22.5" hidden="false" customHeight="true" outlineLevel="0" collapsed="false">
      <c r="A837" s="24"/>
      <c r="B837" s="92"/>
      <c r="C837" s="78" t="s">
        <v>1133</v>
      </c>
      <c r="D837" s="83" t="s">
        <v>1168</v>
      </c>
      <c r="E837" s="97" t="n">
        <v>37861</v>
      </c>
      <c r="F837" s="83" t="s">
        <v>1168</v>
      </c>
      <c r="G837" s="97" t="n">
        <v>37861</v>
      </c>
      <c r="H837" s="83" t="s">
        <v>1168</v>
      </c>
      <c r="I837" s="97" t="n">
        <v>37861</v>
      </c>
      <c r="J837" s="83" t="s">
        <v>1168</v>
      </c>
      <c r="K837" s="97" t="n">
        <v>37861</v>
      </c>
    </row>
    <row r="838" s="29" customFormat="true" ht="34.5" hidden="false" customHeight="true" outlineLevel="0" collapsed="false">
      <c r="A838" s="24" t="n">
        <v>132</v>
      </c>
      <c r="B838" s="77" t="s">
        <v>1173</v>
      </c>
      <c r="C838" s="78" t="s">
        <v>1174</v>
      </c>
      <c r="D838" s="83" t="n">
        <v>0.1115</v>
      </c>
      <c r="E838" s="97" t="n">
        <v>37859</v>
      </c>
      <c r="F838" s="83" t="n">
        <v>0.1115</v>
      </c>
      <c r="G838" s="97" t="n">
        <v>37859</v>
      </c>
      <c r="H838" s="83" t="n">
        <v>0.1115</v>
      </c>
      <c r="I838" s="97" t="n">
        <v>37859</v>
      </c>
      <c r="J838" s="83" t="n">
        <v>0.1115</v>
      </c>
      <c r="K838" s="97" t="n">
        <v>37859</v>
      </c>
    </row>
    <row r="839" s="29" customFormat="true" ht="27" hidden="false" customHeight="true" outlineLevel="0" collapsed="false">
      <c r="A839" s="24"/>
      <c r="B839" s="92"/>
      <c r="C839" s="78" t="s">
        <v>1175</v>
      </c>
      <c r="D839" s="83" t="n">
        <v>0.1114</v>
      </c>
      <c r="E839" s="97" t="n">
        <v>37859</v>
      </c>
      <c r="F839" s="83" t="n">
        <v>0.1114</v>
      </c>
      <c r="G839" s="97" t="n">
        <v>37859</v>
      </c>
      <c r="H839" s="83" t="n">
        <v>0.1114</v>
      </c>
      <c r="I839" s="97" t="n">
        <v>37859</v>
      </c>
      <c r="J839" s="83" t="n">
        <v>0.1114</v>
      </c>
      <c r="K839" s="97" t="n">
        <v>37859</v>
      </c>
    </row>
    <row r="840" s="29" customFormat="true" ht="27" hidden="false" customHeight="true" outlineLevel="0" collapsed="false">
      <c r="A840" s="24"/>
      <c r="B840" s="92"/>
      <c r="C840" s="78" t="s">
        <v>1176</v>
      </c>
      <c r="D840" s="83" t="n">
        <v>0.1988</v>
      </c>
      <c r="E840" s="97" t="n">
        <v>37935</v>
      </c>
      <c r="F840" s="83" t="n">
        <v>0.1988</v>
      </c>
      <c r="G840" s="97" t="n">
        <v>37935</v>
      </c>
      <c r="H840" s="83" t="n">
        <v>0.1988</v>
      </c>
      <c r="I840" s="97" t="n">
        <v>37935</v>
      </c>
      <c r="J840" s="83" t="n">
        <v>0.1988</v>
      </c>
      <c r="K840" s="97" t="n">
        <v>37935</v>
      </c>
    </row>
    <row r="841" s="29" customFormat="true" ht="25.5" hidden="false" customHeight="true" outlineLevel="0" collapsed="false">
      <c r="A841" s="24"/>
      <c r="B841" s="92"/>
      <c r="C841" s="78" t="s">
        <v>1177</v>
      </c>
      <c r="D841" s="83" t="s">
        <v>320</v>
      </c>
      <c r="E841" s="97" t="n">
        <v>37859</v>
      </c>
      <c r="F841" s="83" t="s">
        <v>320</v>
      </c>
      <c r="G841" s="97" t="n">
        <v>37859</v>
      </c>
      <c r="H841" s="83" t="s">
        <v>320</v>
      </c>
      <c r="I841" s="97" t="n">
        <v>37859</v>
      </c>
      <c r="J841" s="83" t="s">
        <v>320</v>
      </c>
      <c r="K841" s="97" t="n">
        <v>37859</v>
      </c>
    </row>
    <row r="842" s="29" customFormat="true" ht="59.25" hidden="false" customHeight="true" outlineLevel="0" collapsed="false">
      <c r="A842" s="24" t="n">
        <v>262</v>
      </c>
      <c r="B842" s="149" t="s">
        <v>1178</v>
      </c>
      <c r="C842" s="78" t="s">
        <v>1179</v>
      </c>
      <c r="D842" s="83" t="s">
        <v>25</v>
      </c>
      <c r="E842" s="97" t="n">
        <v>37375</v>
      </c>
      <c r="F842" s="83" t="s">
        <v>25</v>
      </c>
      <c r="G842" s="97" t="n">
        <v>37375</v>
      </c>
      <c r="H842" s="83" t="s">
        <v>25</v>
      </c>
      <c r="I842" s="97" t="n">
        <v>37375</v>
      </c>
      <c r="J842" s="83" t="s">
        <v>25</v>
      </c>
      <c r="K842" s="97" t="n">
        <v>37375</v>
      </c>
    </row>
    <row r="843" s="29" customFormat="true" ht="21" hidden="false" customHeight="true" outlineLevel="0" collapsed="false">
      <c r="A843" s="24"/>
      <c r="B843" s="92"/>
      <c r="C843" s="78" t="s">
        <v>1180</v>
      </c>
      <c r="D843" s="83" t="s">
        <v>25</v>
      </c>
      <c r="E843" s="97" t="n">
        <v>37438</v>
      </c>
      <c r="F843" s="83" t="s">
        <v>25</v>
      </c>
      <c r="G843" s="97" t="n">
        <v>37438</v>
      </c>
      <c r="H843" s="83" t="s">
        <v>25</v>
      </c>
      <c r="I843" s="97" t="n">
        <v>37438</v>
      </c>
      <c r="J843" s="83" t="s">
        <v>25</v>
      </c>
      <c r="K843" s="97" t="n">
        <v>37438</v>
      </c>
    </row>
    <row r="844" s="29" customFormat="true" ht="17.25" hidden="false" customHeight="true" outlineLevel="0" collapsed="false">
      <c r="A844" s="24"/>
      <c r="B844" s="92"/>
      <c r="C844" s="78" t="s">
        <v>1181</v>
      </c>
      <c r="D844" s="83" t="s">
        <v>25</v>
      </c>
      <c r="E844" s="97" t="n">
        <v>36966</v>
      </c>
      <c r="F844" s="83" t="s">
        <v>25</v>
      </c>
      <c r="G844" s="97" t="n">
        <v>36966</v>
      </c>
      <c r="H844" s="83" t="s">
        <v>25</v>
      </c>
      <c r="I844" s="97" t="n">
        <v>36966</v>
      </c>
      <c r="J844" s="83" t="s">
        <v>25</v>
      </c>
      <c r="K844" s="97" t="n">
        <v>36966</v>
      </c>
    </row>
    <row r="845" s="29" customFormat="true" ht="21" hidden="false" customHeight="true" outlineLevel="0" collapsed="false">
      <c r="A845" s="24"/>
      <c r="B845" s="92"/>
      <c r="C845" s="78" t="s">
        <v>1182</v>
      </c>
      <c r="D845" s="83" t="n">
        <v>0.09701</v>
      </c>
      <c r="E845" s="97" t="n">
        <v>37438</v>
      </c>
      <c r="F845" s="83" t="n">
        <v>0.09701</v>
      </c>
      <c r="G845" s="97" t="n">
        <v>37438</v>
      </c>
      <c r="H845" s="83" t="n">
        <v>0.09701</v>
      </c>
      <c r="I845" s="97" t="n">
        <v>37438</v>
      </c>
      <c r="J845" s="83" t="n">
        <v>0.09701</v>
      </c>
      <c r="K845" s="97" t="n">
        <v>37438</v>
      </c>
    </row>
    <row r="846" s="29" customFormat="true" ht="21" hidden="false" customHeight="true" outlineLevel="0" collapsed="false">
      <c r="A846" s="24"/>
      <c r="B846" s="92"/>
      <c r="C846" s="78" t="s">
        <v>1183</v>
      </c>
      <c r="D846" s="83" t="s">
        <v>1184</v>
      </c>
      <c r="E846" s="97" t="n">
        <v>37868</v>
      </c>
      <c r="F846" s="83" t="s">
        <v>1184</v>
      </c>
      <c r="G846" s="97" t="n">
        <v>37868</v>
      </c>
      <c r="H846" s="83" t="s">
        <v>1184</v>
      </c>
      <c r="I846" s="97" t="n">
        <v>37868</v>
      </c>
      <c r="J846" s="83" t="s">
        <v>1184</v>
      </c>
      <c r="K846" s="97" t="n">
        <v>37868</v>
      </c>
    </row>
    <row r="847" s="29" customFormat="true" ht="21" hidden="false" customHeight="true" outlineLevel="0" collapsed="false">
      <c r="A847" s="24"/>
      <c r="B847" s="92"/>
      <c r="C847" s="78" t="s">
        <v>1185</v>
      </c>
      <c r="D847" s="83" t="n">
        <v>0.0918</v>
      </c>
      <c r="E847" s="97" t="n">
        <v>37795</v>
      </c>
      <c r="F847" s="83" t="n">
        <v>0.0918</v>
      </c>
      <c r="G847" s="97" t="n">
        <v>37795</v>
      </c>
      <c r="H847" s="83" t="n">
        <v>0.0918</v>
      </c>
      <c r="I847" s="97" t="n">
        <v>37795</v>
      </c>
      <c r="J847" s="83" t="n">
        <v>0.0918</v>
      </c>
      <c r="K847" s="97" t="n">
        <v>37795</v>
      </c>
    </row>
    <row r="848" s="29" customFormat="true" ht="24" hidden="false" customHeight="true" outlineLevel="0" collapsed="false">
      <c r="A848" s="24"/>
      <c r="B848" s="53" t="s">
        <v>1186</v>
      </c>
      <c r="C848" s="53"/>
      <c r="D848" s="53"/>
      <c r="E848" s="53"/>
      <c r="F848" s="53"/>
      <c r="G848" s="53"/>
      <c r="H848" s="53"/>
      <c r="I848" s="53"/>
      <c r="J848" s="53"/>
      <c r="K848" s="53"/>
    </row>
    <row r="849" s="29" customFormat="true" ht="31.5" hidden="false" customHeight="true" outlineLevel="0" collapsed="false">
      <c r="A849" s="24"/>
      <c r="B849" s="77" t="s">
        <v>1187</v>
      </c>
      <c r="C849" s="78" t="s">
        <v>1188</v>
      </c>
      <c r="D849" s="71" t="s">
        <v>1189</v>
      </c>
      <c r="E849" s="71"/>
      <c r="F849" s="266" t="s">
        <v>1189</v>
      </c>
      <c r="G849" s="266"/>
      <c r="H849" s="266" t="s">
        <v>1189</v>
      </c>
      <c r="I849" s="266"/>
      <c r="J849" s="266" t="s">
        <v>1189</v>
      </c>
      <c r="K849" s="266"/>
    </row>
    <row r="850" s="29" customFormat="true" ht="63" hidden="false" customHeight="true" outlineLevel="0" collapsed="false">
      <c r="A850" s="24"/>
      <c r="B850" s="92"/>
      <c r="C850" s="78" t="s">
        <v>251</v>
      </c>
      <c r="D850" s="71"/>
      <c r="E850" s="71"/>
      <c r="F850" s="266"/>
      <c r="G850" s="266"/>
      <c r="H850" s="266"/>
      <c r="I850" s="266"/>
      <c r="J850" s="266"/>
      <c r="K850" s="266"/>
    </row>
    <row r="851" s="29" customFormat="true" ht="33" hidden="false" customHeight="true" outlineLevel="0" collapsed="false">
      <c r="A851" s="24"/>
      <c r="B851" s="92"/>
      <c r="C851" s="78" t="s">
        <v>1018</v>
      </c>
      <c r="D851" s="71"/>
      <c r="E851" s="71"/>
      <c r="F851" s="266"/>
      <c r="G851" s="266"/>
      <c r="H851" s="266"/>
      <c r="I851" s="266"/>
      <c r="J851" s="266"/>
      <c r="K851" s="266"/>
    </row>
    <row r="852" s="29" customFormat="true" ht="33" hidden="false" customHeight="true" outlineLevel="0" collapsed="false">
      <c r="A852" s="24"/>
      <c r="B852" s="92"/>
      <c r="C852" s="98" t="s">
        <v>76</v>
      </c>
      <c r="D852" s="71"/>
      <c r="E852" s="71"/>
      <c r="F852" s="266"/>
      <c r="G852" s="266"/>
      <c r="H852" s="266"/>
      <c r="I852" s="266"/>
      <c r="J852" s="266"/>
      <c r="K852" s="266"/>
    </row>
    <row r="853" s="29" customFormat="true" ht="33" hidden="false" customHeight="true" outlineLevel="0" collapsed="false">
      <c r="A853" s="24"/>
      <c r="B853" s="92" t="s">
        <v>1190</v>
      </c>
      <c r="C853" s="78" t="s">
        <v>1191</v>
      </c>
      <c r="D853" s="83" t="n">
        <v>0.5535</v>
      </c>
      <c r="E853" s="33" t="n">
        <v>37869</v>
      </c>
      <c r="F853" s="83" t="n">
        <v>0.5535</v>
      </c>
      <c r="G853" s="33" t="n">
        <v>37869</v>
      </c>
      <c r="H853" s="83" t="n">
        <v>0.5535</v>
      </c>
      <c r="I853" s="33" t="n">
        <v>37869</v>
      </c>
      <c r="J853" s="83" t="n">
        <v>0.5535</v>
      </c>
      <c r="K853" s="33" t="n">
        <v>37869</v>
      </c>
    </row>
    <row r="854" s="29" customFormat="true" ht="33" hidden="false" customHeight="true" outlineLevel="0" collapsed="false">
      <c r="A854" s="24"/>
      <c r="B854" s="92"/>
      <c r="C854" s="78" t="s">
        <v>1192</v>
      </c>
      <c r="D854" s="83" t="n">
        <v>0.067</v>
      </c>
      <c r="E854" s="127" t="s">
        <v>1193</v>
      </c>
      <c r="F854" s="83" t="n">
        <v>0.067</v>
      </c>
      <c r="G854" s="127" t="s">
        <v>1193</v>
      </c>
      <c r="H854" s="83" t="n">
        <v>0.067</v>
      </c>
      <c r="I854" s="127" t="s">
        <v>1193</v>
      </c>
      <c r="J854" s="83" t="n">
        <v>0.067</v>
      </c>
      <c r="K854" s="127" t="s">
        <v>1193</v>
      </c>
    </row>
    <row r="855" s="29" customFormat="true" ht="33" hidden="false" customHeight="true" outlineLevel="0" collapsed="false">
      <c r="A855" s="24"/>
      <c r="B855" s="225"/>
      <c r="C855" s="226" t="s">
        <v>1194</v>
      </c>
      <c r="D855" s="267" t="n">
        <v>0.051</v>
      </c>
      <c r="E855" s="52" t="s">
        <v>1193</v>
      </c>
      <c r="F855" s="267" t="n">
        <v>0.051</v>
      </c>
      <c r="G855" s="52" t="s">
        <v>1193</v>
      </c>
      <c r="H855" s="267" t="n">
        <v>0.051</v>
      </c>
      <c r="I855" s="52" t="s">
        <v>1193</v>
      </c>
      <c r="J855" s="267" t="n">
        <v>0.051</v>
      </c>
      <c r="K855" s="52" t="s">
        <v>1193</v>
      </c>
    </row>
    <row r="856" s="23" customFormat="true" ht="19.5" hidden="false" customHeight="true" outlineLevel="0" collapsed="false">
      <c r="A856" s="9"/>
      <c r="B856" s="53" t="s">
        <v>1195</v>
      </c>
      <c r="C856" s="53"/>
      <c r="D856" s="177"/>
      <c r="E856" s="178"/>
      <c r="F856" s="177"/>
      <c r="G856" s="178"/>
      <c r="H856" s="177"/>
      <c r="I856" s="178"/>
      <c r="J856" s="177"/>
      <c r="K856" s="178"/>
    </row>
    <row r="857" s="203" customFormat="true" ht="16.5" hidden="false" customHeight="true" outlineLevel="0" collapsed="false">
      <c r="A857" s="202" t="n">
        <v>618</v>
      </c>
      <c r="B857" s="94" t="s">
        <v>1196</v>
      </c>
      <c r="C857" s="95" t="s">
        <v>1197</v>
      </c>
      <c r="D857" s="215" t="s">
        <v>1198</v>
      </c>
      <c r="E857" s="215"/>
      <c r="F857" s="215" t="s">
        <v>1198</v>
      </c>
      <c r="G857" s="215"/>
      <c r="H857" s="215" t="s">
        <v>1198</v>
      </c>
      <c r="I857" s="215"/>
      <c r="J857" s="215" t="s">
        <v>1198</v>
      </c>
      <c r="K857" s="215"/>
    </row>
    <row r="858" s="46" customFormat="true" ht="17.25" hidden="false" customHeight="true" outlineLevel="0" collapsed="false">
      <c r="A858" s="45"/>
      <c r="B858" s="92"/>
      <c r="C858" s="78" t="s">
        <v>1199</v>
      </c>
      <c r="D858" s="215"/>
      <c r="E858" s="215"/>
      <c r="F858" s="215"/>
      <c r="G858" s="215"/>
      <c r="H858" s="215"/>
      <c r="I858" s="215"/>
      <c r="J858" s="215"/>
      <c r="K858" s="215"/>
    </row>
    <row r="859" s="46" customFormat="true" ht="17.25" hidden="false" customHeight="true" outlineLevel="0" collapsed="false">
      <c r="A859" s="45"/>
      <c r="B859" s="92"/>
      <c r="C859" s="78" t="s">
        <v>1131</v>
      </c>
      <c r="D859" s="215"/>
      <c r="E859" s="215"/>
      <c r="F859" s="215"/>
      <c r="G859" s="215"/>
      <c r="H859" s="215"/>
      <c r="I859" s="215"/>
      <c r="J859" s="215"/>
      <c r="K859" s="215"/>
    </row>
    <row r="860" s="46" customFormat="true" ht="17.25" hidden="false" customHeight="true" outlineLevel="0" collapsed="false">
      <c r="A860" s="45"/>
      <c r="B860" s="92"/>
      <c r="C860" s="78" t="s">
        <v>1200</v>
      </c>
      <c r="D860" s="215"/>
      <c r="E860" s="215"/>
      <c r="F860" s="215"/>
      <c r="G860" s="215"/>
      <c r="H860" s="215"/>
      <c r="I860" s="215"/>
      <c r="J860" s="215"/>
      <c r="K860" s="215"/>
    </row>
    <row r="861" s="46" customFormat="true" ht="17.25" hidden="false" customHeight="true" outlineLevel="0" collapsed="false">
      <c r="A861" s="45"/>
      <c r="B861" s="92"/>
      <c r="C861" s="78" t="s">
        <v>1134</v>
      </c>
      <c r="D861" s="215"/>
      <c r="E861" s="215"/>
      <c r="F861" s="215"/>
      <c r="G861" s="215"/>
      <c r="H861" s="215"/>
      <c r="I861" s="215"/>
      <c r="J861" s="215"/>
      <c r="K861" s="215"/>
    </row>
    <row r="862" s="196" customFormat="true" ht="17.25" hidden="false" customHeight="true" outlineLevel="0" collapsed="false">
      <c r="A862" s="268" t="n">
        <v>9999</v>
      </c>
      <c r="B862" s="197" t="s">
        <v>1201</v>
      </c>
      <c r="C862" s="198" t="s">
        <v>1202</v>
      </c>
      <c r="D862" s="259" t="s">
        <v>1203</v>
      </c>
      <c r="E862" s="259"/>
      <c r="F862" s="259" t="s">
        <v>1203</v>
      </c>
      <c r="G862" s="259"/>
      <c r="H862" s="259" t="s">
        <v>1203</v>
      </c>
      <c r="I862" s="259"/>
      <c r="J862" s="259" t="s">
        <v>1203</v>
      </c>
      <c r="K862" s="259"/>
    </row>
    <row r="863" s="196" customFormat="true" ht="17.25" hidden="false" customHeight="true" outlineLevel="0" collapsed="false">
      <c r="A863" s="191"/>
      <c r="B863" s="197"/>
      <c r="C863" s="198" t="s">
        <v>1204</v>
      </c>
      <c r="D863" s="259"/>
      <c r="E863" s="259"/>
      <c r="F863" s="259"/>
      <c r="G863" s="259"/>
      <c r="H863" s="259"/>
      <c r="I863" s="259"/>
      <c r="J863" s="259"/>
      <c r="K863" s="259"/>
    </row>
    <row r="864" s="196" customFormat="true" ht="17.25" hidden="false" customHeight="true" outlineLevel="0" collapsed="false">
      <c r="A864" s="191"/>
      <c r="B864" s="197"/>
      <c r="C864" s="198" t="s">
        <v>1092</v>
      </c>
      <c r="D864" s="259"/>
      <c r="E864" s="259"/>
      <c r="F864" s="259"/>
      <c r="G864" s="259"/>
      <c r="H864" s="259"/>
      <c r="I864" s="259"/>
      <c r="J864" s="259"/>
      <c r="K864" s="259"/>
    </row>
    <row r="865" s="196" customFormat="true" ht="17.25" hidden="false" customHeight="true" outlineLevel="0" collapsed="false">
      <c r="A865" s="191"/>
      <c r="B865" s="197"/>
      <c r="C865" s="198" t="s">
        <v>1205</v>
      </c>
      <c r="D865" s="259"/>
      <c r="E865" s="259"/>
      <c r="F865" s="259"/>
      <c r="G865" s="259"/>
      <c r="H865" s="259"/>
      <c r="I865" s="259"/>
      <c r="J865" s="259"/>
      <c r="K865" s="259"/>
    </row>
    <row r="866" s="196" customFormat="true" ht="17.25" hidden="false" customHeight="true" outlineLevel="0" collapsed="false">
      <c r="A866" s="191"/>
      <c r="B866" s="197"/>
      <c r="C866" s="198" t="s">
        <v>1206</v>
      </c>
      <c r="D866" s="259"/>
      <c r="E866" s="259"/>
      <c r="F866" s="259"/>
      <c r="G866" s="259"/>
      <c r="H866" s="259"/>
      <c r="I866" s="259"/>
      <c r="J866" s="259"/>
      <c r="K866" s="259"/>
    </row>
    <row r="867" s="196" customFormat="true" ht="17.25" hidden="false" customHeight="true" outlineLevel="0" collapsed="false">
      <c r="A867" s="191" t="n">
        <v>773</v>
      </c>
      <c r="B867" s="261" t="s">
        <v>1127</v>
      </c>
      <c r="C867" s="269" t="s">
        <v>1207</v>
      </c>
      <c r="D867" s="270" t="n">
        <v>0.43518</v>
      </c>
      <c r="E867" s="271" t="n">
        <v>37844</v>
      </c>
      <c r="F867" s="270" t="n">
        <v>0.43518</v>
      </c>
      <c r="G867" s="271" t="n">
        <v>37844</v>
      </c>
      <c r="H867" s="270" t="n">
        <v>0.43518</v>
      </c>
      <c r="I867" s="271" t="n">
        <v>37844</v>
      </c>
      <c r="J867" s="270" t="n">
        <v>0.43518</v>
      </c>
      <c r="K867" s="271" t="n">
        <v>37844</v>
      </c>
    </row>
    <row r="868" s="23" customFormat="true" ht="19.5" hidden="false" customHeight="true" outlineLevel="0" collapsed="false">
      <c r="A868" s="9"/>
      <c r="B868" s="53" t="s">
        <v>1208</v>
      </c>
      <c r="C868" s="53"/>
      <c r="D868" s="54"/>
      <c r="E868" s="22"/>
      <c r="F868" s="54"/>
      <c r="G868" s="22"/>
      <c r="H868" s="54"/>
      <c r="I868" s="22"/>
      <c r="J868" s="54"/>
      <c r="K868" s="22"/>
    </row>
    <row r="869" s="29" customFormat="true" ht="17.25" hidden="false" customHeight="true" outlineLevel="0" collapsed="false">
      <c r="A869" s="24" t="n">
        <v>204</v>
      </c>
      <c r="B869" s="105" t="s">
        <v>1209</v>
      </c>
      <c r="C869" s="106" t="s">
        <v>1210</v>
      </c>
      <c r="D869" s="79" t="n">
        <v>0.1413</v>
      </c>
      <c r="E869" s="112" t="s">
        <v>153</v>
      </c>
      <c r="F869" s="79" t="n">
        <v>0.1413</v>
      </c>
      <c r="G869" s="112" t="s">
        <v>153</v>
      </c>
      <c r="H869" s="79" t="n">
        <v>0.1413</v>
      </c>
      <c r="I869" s="112" t="s">
        <v>153</v>
      </c>
      <c r="J869" s="79" t="n">
        <v>0.1413</v>
      </c>
      <c r="K869" s="112" t="s">
        <v>153</v>
      </c>
    </row>
    <row r="870" s="29" customFormat="true" ht="25.5" hidden="false" customHeight="true" outlineLevel="0" collapsed="false">
      <c r="A870" s="24"/>
      <c r="B870" s="92"/>
      <c r="C870" s="78" t="s">
        <v>1211</v>
      </c>
      <c r="D870" s="83" t="s">
        <v>1212</v>
      </c>
      <c r="E870" s="97" t="n">
        <v>37795</v>
      </c>
      <c r="F870" s="83" t="s">
        <v>1212</v>
      </c>
      <c r="G870" s="97" t="n">
        <v>37795</v>
      </c>
      <c r="H870" s="83" t="s">
        <v>1212</v>
      </c>
      <c r="I870" s="97" t="n">
        <v>37795</v>
      </c>
      <c r="J870" s="83" t="s">
        <v>1212</v>
      </c>
      <c r="K870" s="97" t="n">
        <v>37795</v>
      </c>
    </row>
    <row r="871" s="29" customFormat="true" ht="32.25" hidden="false" customHeight="true" outlineLevel="0" collapsed="false">
      <c r="A871" s="24" t="n">
        <v>624</v>
      </c>
      <c r="B871" s="77" t="s">
        <v>1213</v>
      </c>
      <c r="C871" s="78" t="s">
        <v>1214</v>
      </c>
      <c r="D871" s="83" t="n">
        <v>0.5036</v>
      </c>
      <c r="E871" s="97" t="n">
        <v>36587</v>
      </c>
      <c r="F871" s="83" t="n">
        <v>0.5036</v>
      </c>
      <c r="G871" s="97" t="n">
        <v>36587</v>
      </c>
      <c r="H871" s="83" t="n">
        <v>0.5036</v>
      </c>
      <c r="I871" s="97" t="n">
        <v>36587</v>
      </c>
      <c r="J871" s="83" t="n">
        <v>0.5036</v>
      </c>
      <c r="K871" s="97" t="n">
        <v>36587</v>
      </c>
    </row>
    <row r="872" s="29" customFormat="true" ht="17.25" hidden="false" customHeight="true" outlineLevel="0" collapsed="false">
      <c r="A872" s="24"/>
      <c r="B872" s="92"/>
      <c r="C872" s="78" t="s">
        <v>1215</v>
      </c>
      <c r="D872" s="83" t="n">
        <v>0.1678</v>
      </c>
      <c r="E872" s="97" t="n">
        <v>36878</v>
      </c>
      <c r="F872" s="83" t="n">
        <v>0.1678</v>
      </c>
      <c r="G872" s="97" t="n">
        <v>36878</v>
      </c>
      <c r="H872" s="83" t="n">
        <v>0.1678</v>
      </c>
      <c r="I872" s="97" t="n">
        <v>36878</v>
      </c>
      <c r="J872" s="83" t="n">
        <v>0.1678</v>
      </c>
      <c r="K872" s="97" t="n">
        <v>36878</v>
      </c>
    </row>
    <row r="873" s="29" customFormat="true" ht="17.25" hidden="false" customHeight="true" outlineLevel="0" collapsed="false">
      <c r="A873" s="24"/>
      <c r="B873" s="92"/>
      <c r="C873" s="78" t="s">
        <v>1216</v>
      </c>
      <c r="D873" s="83" t="s">
        <v>25</v>
      </c>
      <c r="E873" s="97" t="n">
        <v>37243</v>
      </c>
      <c r="F873" s="83" t="s">
        <v>25</v>
      </c>
      <c r="G873" s="97" t="n">
        <v>37243</v>
      </c>
      <c r="H873" s="83" t="s">
        <v>25</v>
      </c>
      <c r="I873" s="97" t="n">
        <v>37243</v>
      </c>
      <c r="J873" s="83" t="s">
        <v>25</v>
      </c>
      <c r="K873" s="97" t="n">
        <v>37243</v>
      </c>
    </row>
    <row r="874" s="29" customFormat="true" ht="17.25" hidden="false" customHeight="true" outlineLevel="0" collapsed="false">
      <c r="A874" s="24"/>
      <c r="B874" s="92"/>
      <c r="C874" s="78" t="s">
        <v>50</v>
      </c>
      <c r="D874" s="83" t="n">
        <v>0.0626</v>
      </c>
      <c r="E874" s="97" t="n">
        <v>37243</v>
      </c>
      <c r="F874" s="83" t="n">
        <v>0.0626</v>
      </c>
      <c r="G874" s="97" t="n">
        <v>37243</v>
      </c>
      <c r="H874" s="83" t="n">
        <v>0.0626</v>
      </c>
      <c r="I874" s="97" t="n">
        <v>37243</v>
      </c>
      <c r="J874" s="83" t="n">
        <v>0.0626</v>
      </c>
      <c r="K874" s="97" t="n">
        <v>37243</v>
      </c>
    </row>
    <row r="875" s="29" customFormat="true" ht="51" hidden="false" customHeight="true" outlineLevel="0" collapsed="false">
      <c r="A875" s="24" t="n">
        <v>695</v>
      </c>
      <c r="B875" s="77" t="s">
        <v>1217</v>
      </c>
      <c r="C875" s="78" t="s">
        <v>1218</v>
      </c>
      <c r="D875" s="83" t="n">
        <v>0.9003</v>
      </c>
      <c r="E875" s="97" t="n">
        <v>37147</v>
      </c>
      <c r="F875" s="83" t="n">
        <v>0.9003</v>
      </c>
      <c r="G875" s="97" t="n">
        <v>37147</v>
      </c>
      <c r="H875" s="83" t="n">
        <v>0.9003</v>
      </c>
      <c r="I875" s="97" t="n">
        <v>37147</v>
      </c>
      <c r="J875" s="83" t="n">
        <v>0.9003</v>
      </c>
      <c r="K875" s="97" t="n">
        <v>37147</v>
      </c>
    </row>
    <row r="876" s="29" customFormat="true" ht="17.25" hidden="false" customHeight="true" outlineLevel="0" collapsed="false">
      <c r="A876" s="24"/>
      <c r="B876" s="92"/>
      <c r="C876" s="78" t="s">
        <v>1219</v>
      </c>
      <c r="D876" s="83" t="s">
        <v>25</v>
      </c>
      <c r="E876" s="97" t="n">
        <v>36900</v>
      </c>
      <c r="F876" s="83" t="s">
        <v>25</v>
      </c>
      <c r="G876" s="97" t="n">
        <v>36900</v>
      </c>
      <c r="H876" s="83" t="s">
        <v>25</v>
      </c>
      <c r="I876" s="97" t="n">
        <v>36900</v>
      </c>
      <c r="J876" s="83" t="s">
        <v>25</v>
      </c>
      <c r="K876" s="97" t="n">
        <v>36900</v>
      </c>
    </row>
    <row r="877" s="29" customFormat="true" ht="17.25" hidden="false" customHeight="true" outlineLevel="0" collapsed="false">
      <c r="A877" s="24"/>
      <c r="B877" s="92"/>
      <c r="C877" s="78" t="s">
        <v>856</v>
      </c>
      <c r="D877" s="83" t="s">
        <v>25</v>
      </c>
      <c r="E877" s="97" t="n">
        <v>36889</v>
      </c>
      <c r="F877" s="83" t="s">
        <v>25</v>
      </c>
      <c r="G877" s="97" t="n">
        <v>36889</v>
      </c>
      <c r="H877" s="83" t="s">
        <v>25</v>
      </c>
      <c r="I877" s="97" t="n">
        <v>36889</v>
      </c>
      <c r="J877" s="83" t="s">
        <v>25</v>
      </c>
      <c r="K877" s="97" t="n">
        <v>36889</v>
      </c>
    </row>
    <row r="878" s="29" customFormat="true" ht="38.25" hidden="false" customHeight="true" outlineLevel="0" collapsed="false">
      <c r="A878" s="24" t="n">
        <v>813</v>
      </c>
      <c r="B878" s="59" t="s">
        <v>1220</v>
      </c>
      <c r="C878" s="35" t="s">
        <v>1221</v>
      </c>
      <c r="D878" s="36" t="n">
        <v>0.4142</v>
      </c>
      <c r="E878" s="38" t="n">
        <v>36689</v>
      </c>
      <c r="F878" s="36" t="n">
        <v>0.4142</v>
      </c>
      <c r="G878" s="38" t="n">
        <v>36689</v>
      </c>
      <c r="H878" s="36" t="n">
        <v>0.4142</v>
      </c>
      <c r="I878" s="38" t="n">
        <v>36689</v>
      </c>
      <c r="J878" s="36" t="n">
        <v>0.4142</v>
      </c>
      <c r="K878" s="38" t="n">
        <v>36689</v>
      </c>
    </row>
    <row r="879" s="29" customFormat="true" ht="17.25" hidden="false" customHeight="true" outlineLevel="0" collapsed="false">
      <c r="A879" s="24"/>
      <c r="B879" s="48" t="s">
        <v>819</v>
      </c>
      <c r="C879" s="35" t="s">
        <v>1222</v>
      </c>
      <c r="D879" s="36" t="n">
        <v>0.4142</v>
      </c>
      <c r="E879" s="38" t="n">
        <v>36689</v>
      </c>
      <c r="F879" s="36" t="n">
        <v>0.4142</v>
      </c>
      <c r="G879" s="38" t="n">
        <v>36689</v>
      </c>
      <c r="H879" s="36" t="n">
        <v>0.4142</v>
      </c>
      <c r="I879" s="38" t="n">
        <v>36689</v>
      </c>
      <c r="J879" s="36" t="n">
        <v>0.4142</v>
      </c>
      <c r="K879" s="38" t="n">
        <v>36689</v>
      </c>
    </row>
    <row r="880" s="29" customFormat="true" ht="46.5" hidden="false" customHeight="true" outlineLevel="0" collapsed="false">
      <c r="A880" s="24" t="n">
        <v>193</v>
      </c>
      <c r="B880" s="92" t="s">
        <v>1223</v>
      </c>
      <c r="C880" s="115" t="s">
        <v>1224</v>
      </c>
      <c r="D880" s="83" t="n">
        <v>0.67</v>
      </c>
      <c r="E880" s="38" t="n">
        <v>37194</v>
      </c>
      <c r="F880" s="83" t="n">
        <v>0.67</v>
      </c>
      <c r="G880" s="38" t="n">
        <v>37194</v>
      </c>
      <c r="H880" s="83" t="n">
        <v>0.67</v>
      </c>
      <c r="I880" s="38" t="n">
        <v>37194</v>
      </c>
      <c r="J880" s="83" t="n">
        <v>0.67</v>
      </c>
      <c r="K880" s="38" t="n">
        <v>37194</v>
      </c>
    </row>
    <row r="881" s="29" customFormat="true" ht="48" hidden="false" customHeight="true" outlineLevel="0" collapsed="false">
      <c r="A881" s="24"/>
      <c r="B881" s="92"/>
      <c r="C881" s="78" t="s">
        <v>1225</v>
      </c>
      <c r="D881" s="60" t="s">
        <v>1226</v>
      </c>
      <c r="E881" s="60"/>
      <c r="F881" s="60" t="s">
        <v>1226</v>
      </c>
      <c r="G881" s="60"/>
      <c r="H881" s="60" t="s">
        <v>1226</v>
      </c>
      <c r="I881" s="60"/>
      <c r="J881" s="60" t="s">
        <v>1226</v>
      </c>
      <c r="K881" s="60"/>
    </row>
    <row r="882" s="29" customFormat="true" ht="49.5" hidden="false" customHeight="true" outlineLevel="0" collapsed="false">
      <c r="A882" s="24"/>
      <c r="B882" s="92"/>
      <c r="C882" s="78" t="s">
        <v>1227</v>
      </c>
      <c r="D882" s="60" t="s">
        <v>1226</v>
      </c>
      <c r="E882" s="60"/>
      <c r="F882" s="60" t="s">
        <v>1226</v>
      </c>
      <c r="G882" s="60"/>
      <c r="H882" s="60" t="s">
        <v>1226</v>
      </c>
      <c r="I882" s="60"/>
      <c r="J882" s="60" t="s">
        <v>1226</v>
      </c>
      <c r="K882" s="60"/>
    </row>
    <row r="883" s="29" customFormat="true" ht="42.75" hidden="false" customHeight="true" outlineLevel="0" collapsed="false">
      <c r="A883" s="24" t="n">
        <v>194</v>
      </c>
      <c r="B883" s="59" t="s">
        <v>1228</v>
      </c>
      <c r="C883" s="78" t="s">
        <v>89</v>
      </c>
      <c r="D883" s="60" t="s">
        <v>1229</v>
      </c>
      <c r="E883" s="60"/>
      <c r="F883" s="60" t="s">
        <v>1229</v>
      </c>
      <c r="G883" s="60"/>
      <c r="H883" s="60" t="s">
        <v>1229</v>
      </c>
      <c r="I883" s="60"/>
      <c r="J883" s="60" t="s">
        <v>1229</v>
      </c>
      <c r="K883" s="60"/>
    </row>
    <row r="884" s="29" customFormat="true" ht="49.5" hidden="false" customHeight="true" outlineLevel="0" collapsed="false">
      <c r="A884" s="24"/>
      <c r="B884" s="92"/>
      <c r="C884" s="78" t="s">
        <v>1230</v>
      </c>
      <c r="D884" s="60" t="s">
        <v>1231</v>
      </c>
      <c r="E884" s="60"/>
      <c r="F884" s="60" t="s">
        <v>1231</v>
      </c>
      <c r="G884" s="60"/>
      <c r="H884" s="60" t="s">
        <v>1231</v>
      </c>
      <c r="I884" s="60"/>
      <c r="J884" s="60" t="s">
        <v>1231</v>
      </c>
      <c r="K884" s="60"/>
    </row>
    <row r="885" s="29" customFormat="true" ht="38.25" hidden="false" customHeight="true" outlineLevel="0" collapsed="false">
      <c r="A885" s="24"/>
      <c r="B885" s="92"/>
      <c r="C885" s="98" t="s">
        <v>155</v>
      </c>
      <c r="D885" s="83" t="n">
        <v>0.8134</v>
      </c>
      <c r="E885" s="97" t="n">
        <v>37078</v>
      </c>
      <c r="F885" s="83" t="n">
        <v>0.8134</v>
      </c>
      <c r="G885" s="97" t="n">
        <v>37078</v>
      </c>
      <c r="H885" s="83" t="n">
        <v>0.8134</v>
      </c>
      <c r="I885" s="97" t="n">
        <v>37078</v>
      </c>
      <c r="J885" s="83" t="n">
        <v>0.8134</v>
      </c>
      <c r="K885" s="97" t="n">
        <v>37078</v>
      </c>
    </row>
    <row r="886" s="29" customFormat="true" ht="17.25" hidden="false" customHeight="true" outlineLevel="0" collapsed="false">
      <c r="A886" s="24" t="n">
        <v>261</v>
      </c>
      <c r="B886" s="92" t="s">
        <v>1232</v>
      </c>
      <c r="C886" s="78" t="s">
        <v>1233</v>
      </c>
      <c r="D886" s="83" t="n">
        <v>0.1954</v>
      </c>
      <c r="E886" s="97" t="n">
        <v>36348</v>
      </c>
      <c r="F886" s="83" t="n">
        <v>0.1954</v>
      </c>
      <c r="G886" s="97" t="n">
        <v>36348</v>
      </c>
      <c r="H886" s="83" t="n">
        <v>0.1954</v>
      </c>
      <c r="I886" s="97" t="n">
        <v>36348</v>
      </c>
      <c r="J886" s="83" t="n">
        <v>0.1954</v>
      </c>
      <c r="K886" s="97" t="n">
        <v>36348</v>
      </c>
    </row>
    <row r="887" s="29" customFormat="true" ht="17.25" hidden="false" customHeight="true" outlineLevel="0" collapsed="false">
      <c r="A887" s="24"/>
      <c r="B887" s="92"/>
      <c r="C887" s="78" t="s">
        <v>1234</v>
      </c>
      <c r="D887" s="83" t="n">
        <v>0.2009</v>
      </c>
      <c r="E887" s="97" t="n">
        <v>36748</v>
      </c>
      <c r="F887" s="83" t="n">
        <v>0.2009</v>
      </c>
      <c r="G887" s="97" t="n">
        <v>36748</v>
      </c>
      <c r="H887" s="83" t="n">
        <v>0.2009</v>
      </c>
      <c r="I887" s="97" t="n">
        <v>36748</v>
      </c>
      <c r="J887" s="83" t="n">
        <v>0.2009</v>
      </c>
      <c r="K887" s="97" t="n">
        <v>36748</v>
      </c>
    </row>
    <row r="888" s="29" customFormat="true" ht="17.25" hidden="false" customHeight="true" outlineLevel="0" collapsed="false">
      <c r="A888" s="24"/>
      <c r="B888" s="92"/>
      <c r="C888" s="98" t="s">
        <v>1235</v>
      </c>
      <c r="D888" s="83" t="n">
        <v>0.06624</v>
      </c>
      <c r="E888" s="97" t="n">
        <v>36599</v>
      </c>
      <c r="F888" s="83" t="n">
        <v>0.06624</v>
      </c>
      <c r="G888" s="97" t="n">
        <v>36599</v>
      </c>
      <c r="H888" s="83" t="n">
        <v>0.06624</v>
      </c>
      <c r="I888" s="97" t="n">
        <v>36599</v>
      </c>
      <c r="J888" s="83" t="n">
        <v>0.06624</v>
      </c>
      <c r="K888" s="97" t="n">
        <v>36599</v>
      </c>
    </row>
    <row r="889" s="29" customFormat="true" ht="17.25" hidden="false" customHeight="true" outlineLevel="0" collapsed="false">
      <c r="A889" s="24" t="n">
        <v>797</v>
      </c>
      <c r="B889" s="48" t="s">
        <v>1236</v>
      </c>
      <c r="C889" s="35" t="s">
        <v>1237</v>
      </c>
      <c r="D889" s="36" t="n">
        <v>0.434</v>
      </c>
      <c r="E889" s="38" t="n">
        <v>36619</v>
      </c>
      <c r="F889" s="36" t="n">
        <v>0.434</v>
      </c>
      <c r="G889" s="38" t="n">
        <v>36619</v>
      </c>
      <c r="H889" s="36" t="n">
        <v>0.434</v>
      </c>
      <c r="I889" s="38" t="n">
        <v>36619</v>
      </c>
      <c r="J889" s="36" t="n">
        <v>0.434</v>
      </c>
      <c r="K889" s="38" t="n">
        <v>36619</v>
      </c>
    </row>
    <row r="890" s="29" customFormat="true" ht="17.25" hidden="false" customHeight="true" outlineLevel="0" collapsed="false">
      <c r="A890" s="24"/>
      <c r="B890" s="48"/>
      <c r="C890" s="35" t="s">
        <v>1238</v>
      </c>
      <c r="D890" s="36" t="n">
        <v>0.434</v>
      </c>
      <c r="E890" s="38" t="n">
        <v>36619</v>
      </c>
      <c r="F890" s="36" t="n">
        <v>0.434</v>
      </c>
      <c r="G890" s="38" t="n">
        <v>36619</v>
      </c>
      <c r="H890" s="36" t="n">
        <v>0.434</v>
      </c>
      <c r="I890" s="38" t="n">
        <v>36619</v>
      </c>
      <c r="J890" s="36" t="n">
        <v>0.434</v>
      </c>
      <c r="K890" s="38" t="n">
        <v>36619</v>
      </c>
    </row>
    <row r="891" s="29" customFormat="true" ht="17.25" hidden="false" customHeight="true" outlineLevel="0" collapsed="false">
      <c r="A891" s="24"/>
      <c r="B891" s="48" t="s">
        <v>1239</v>
      </c>
      <c r="C891" s="35" t="s">
        <v>1240</v>
      </c>
      <c r="D891" s="36" t="n">
        <v>0.395</v>
      </c>
      <c r="E891" s="38" t="s">
        <v>1241</v>
      </c>
      <c r="F891" s="36" t="n">
        <v>0.395</v>
      </c>
      <c r="G891" s="38" t="s">
        <v>1241</v>
      </c>
      <c r="H891" s="36" t="n">
        <v>0.395</v>
      </c>
      <c r="I891" s="38" t="s">
        <v>1241</v>
      </c>
      <c r="J891" s="36" t="n">
        <v>0.395</v>
      </c>
      <c r="K891" s="38" t="s">
        <v>1241</v>
      </c>
    </row>
    <row r="892" s="29" customFormat="true" ht="17.25" hidden="false" customHeight="true" outlineLevel="0" collapsed="false">
      <c r="A892" s="24"/>
      <c r="B892" s="48"/>
      <c r="C892" s="35" t="s">
        <v>1242</v>
      </c>
      <c r="D892" s="36" t="n">
        <v>0.2951</v>
      </c>
      <c r="E892" s="38" t="s">
        <v>1241</v>
      </c>
      <c r="F892" s="36" t="n">
        <v>0.2951</v>
      </c>
      <c r="G892" s="38" t="s">
        <v>1241</v>
      </c>
      <c r="H892" s="36" t="n">
        <v>0.2951</v>
      </c>
      <c r="I892" s="38" t="s">
        <v>1241</v>
      </c>
      <c r="J892" s="36" t="n">
        <v>0.2951</v>
      </c>
      <c r="K892" s="38" t="s">
        <v>1241</v>
      </c>
    </row>
    <row r="893" s="29" customFormat="true" ht="17.25" hidden="false" customHeight="true" outlineLevel="0" collapsed="false">
      <c r="A893" s="24"/>
      <c r="B893" s="48"/>
      <c r="C893" s="35" t="s">
        <v>1243</v>
      </c>
      <c r="D893" s="36" t="n">
        <v>0.0999</v>
      </c>
      <c r="E893" s="38" t="s">
        <v>1241</v>
      </c>
      <c r="F893" s="36" t="n">
        <v>0.0999</v>
      </c>
      <c r="G893" s="38" t="s">
        <v>1241</v>
      </c>
      <c r="H893" s="36" t="n">
        <v>0.0999</v>
      </c>
      <c r="I893" s="38" t="s">
        <v>1241</v>
      </c>
      <c r="J893" s="36" t="n">
        <v>0.0999</v>
      </c>
      <c r="K893" s="38" t="s">
        <v>1241</v>
      </c>
    </row>
    <row r="894" s="29" customFormat="true" ht="39" hidden="false" customHeight="true" outlineLevel="0" collapsed="false">
      <c r="A894" s="24" t="n">
        <v>205</v>
      </c>
      <c r="B894" s="59" t="s">
        <v>1244</v>
      </c>
      <c r="C894" s="78" t="s">
        <v>1245</v>
      </c>
      <c r="D894" s="83" t="n">
        <v>0.4793</v>
      </c>
      <c r="E894" s="97" t="n">
        <v>36459</v>
      </c>
      <c r="F894" s="83" t="n">
        <v>0.4793</v>
      </c>
      <c r="G894" s="97" t="n">
        <v>36459</v>
      </c>
      <c r="H894" s="83" t="n">
        <v>0.4793</v>
      </c>
      <c r="I894" s="97" t="n">
        <v>36459</v>
      </c>
      <c r="J894" s="83" t="n">
        <v>0.4793</v>
      </c>
      <c r="K894" s="97" t="n">
        <v>36459</v>
      </c>
    </row>
    <row r="895" s="29" customFormat="true" ht="33" hidden="false" customHeight="true" outlineLevel="0" collapsed="false">
      <c r="A895" s="103" t="n">
        <v>890</v>
      </c>
      <c r="B895" s="105" t="s">
        <v>1246</v>
      </c>
      <c r="C895" s="106" t="s">
        <v>1247</v>
      </c>
      <c r="D895" s="79"/>
      <c r="E895" s="80" t="s">
        <v>1248</v>
      </c>
      <c r="F895" s="79"/>
      <c r="G895" s="80" t="s">
        <v>1248</v>
      </c>
      <c r="H895" s="79"/>
      <c r="I895" s="80" t="s">
        <v>1248</v>
      </c>
      <c r="J895" s="79"/>
      <c r="K895" s="80" t="s">
        <v>1248</v>
      </c>
    </row>
    <row r="896" s="29" customFormat="true" ht="30" hidden="false" customHeight="false" outlineLevel="0" collapsed="false">
      <c r="A896" s="24"/>
      <c r="B896" s="105"/>
      <c r="C896" s="106" t="s">
        <v>1249</v>
      </c>
      <c r="D896" s="79" t="n">
        <v>0.32</v>
      </c>
      <c r="E896" s="80" t="s">
        <v>1248</v>
      </c>
      <c r="F896" s="79" t="n">
        <v>0.32</v>
      </c>
      <c r="G896" s="80" t="s">
        <v>1248</v>
      </c>
      <c r="H896" s="79" t="n">
        <v>0.32</v>
      </c>
      <c r="I896" s="80" t="s">
        <v>1248</v>
      </c>
      <c r="J896" s="79" t="n">
        <v>0.32</v>
      </c>
      <c r="K896" s="80" t="s">
        <v>1248</v>
      </c>
    </row>
    <row r="897" s="29" customFormat="true" ht="30" hidden="false" customHeight="false" outlineLevel="0" collapsed="false">
      <c r="A897" s="24"/>
      <c r="B897" s="105"/>
      <c r="C897" s="106" t="s">
        <v>1250</v>
      </c>
      <c r="D897" s="79" t="n">
        <v>0.08</v>
      </c>
      <c r="E897" s="80" t="s">
        <v>1248</v>
      </c>
      <c r="F897" s="79" t="n">
        <v>0.08</v>
      </c>
      <c r="G897" s="80" t="s">
        <v>1248</v>
      </c>
      <c r="H897" s="79" t="n">
        <v>0.08</v>
      </c>
      <c r="I897" s="80" t="s">
        <v>1248</v>
      </c>
      <c r="J897" s="79" t="n">
        <v>0.08</v>
      </c>
      <c r="K897" s="80" t="s">
        <v>1248</v>
      </c>
    </row>
    <row r="898" s="29" customFormat="true" ht="17.25" hidden="false" customHeight="true" outlineLevel="0" collapsed="false">
      <c r="A898" s="24" t="s">
        <v>1251</v>
      </c>
      <c r="B898" s="72" t="s">
        <v>1252</v>
      </c>
      <c r="C898" s="73" t="s">
        <v>1253</v>
      </c>
      <c r="D898" s="55" t="n">
        <v>0.5527</v>
      </c>
      <c r="E898" s="56" t="n">
        <v>37253</v>
      </c>
      <c r="F898" s="55" t="n">
        <v>0.5527</v>
      </c>
      <c r="G898" s="56" t="n">
        <v>37253</v>
      </c>
      <c r="H898" s="55" t="n">
        <v>0.5527</v>
      </c>
      <c r="I898" s="56" t="n">
        <v>37253</v>
      </c>
      <c r="J898" s="55" t="n">
        <v>0.5527</v>
      </c>
      <c r="K898" s="56" t="n">
        <v>37253</v>
      </c>
    </row>
    <row r="899" s="29" customFormat="true" ht="34.5" hidden="false" customHeight="true" outlineLevel="0" collapsed="false">
      <c r="A899" s="24" t="n">
        <v>200</v>
      </c>
      <c r="B899" s="77" t="s">
        <v>1254</v>
      </c>
      <c r="C899" s="98" t="s">
        <v>1255</v>
      </c>
      <c r="D899" s="123" t="s">
        <v>1256</v>
      </c>
      <c r="E899" s="84" t="n">
        <v>37811</v>
      </c>
      <c r="F899" s="123" t="s">
        <v>1256</v>
      </c>
      <c r="G899" s="84" t="n">
        <v>37811</v>
      </c>
      <c r="H899" s="123" t="s">
        <v>1256</v>
      </c>
      <c r="I899" s="84" t="n">
        <v>37811</v>
      </c>
      <c r="J899" s="123" t="s">
        <v>1256</v>
      </c>
      <c r="K899" s="84" t="n">
        <v>37811</v>
      </c>
    </row>
    <row r="900" s="29" customFormat="true" ht="17.25" hidden="false" customHeight="true" outlineLevel="0" collapsed="false">
      <c r="A900" s="24"/>
      <c r="B900" s="92"/>
      <c r="C900" s="78" t="s">
        <v>1257</v>
      </c>
      <c r="D900" s="83" t="n">
        <v>0.1204</v>
      </c>
      <c r="E900" s="97" t="n">
        <v>36465</v>
      </c>
      <c r="F900" s="83" t="n">
        <v>0.1204</v>
      </c>
      <c r="G900" s="97" t="n">
        <v>36465</v>
      </c>
      <c r="H900" s="83" t="n">
        <v>0.1204</v>
      </c>
      <c r="I900" s="97" t="n">
        <v>36465</v>
      </c>
      <c r="J900" s="83" t="n">
        <v>0.1204</v>
      </c>
      <c r="K900" s="97" t="n">
        <v>36465</v>
      </c>
    </row>
    <row r="901" s="29" customFormat="true" ht="17.25" hidden="false" customHeight="true" outlineLevel="0" collapsed="false">
      <c r="A901" s="24"/>
      <c r="B901" s="92"/>
      <c r="C901" s="78" t="s">
        <v>266</v>
      </c>
      <c r="D901" s="83" t="n">
        <v>0.0551</v>
      </c>
      <c r="E901" s="97" t="n">
        <v>37186</v>
      </c>
      <c r="F901" s="83" t="n">
        <v>0.0551</v>
      </c>
      <c r="G901" s="97" t="n">
        <v>37186</v>
      </c>
      <c r="H901" s="83" t="n">
        <v>0.0551</v>
      </c>
      <c r="I901" s="97" t="n">
        <v>37186</v>
      </c>
      <c r="J901" s="83" t="n">
        <v>0.0551</v>
      </c>
      <c r="K901" s="97" t="n">
        <v>37186</v>
      </c>
    </row>
    <row r="902" s="29" customFormat="true" ht="17.25" hidden="false" customHeight="true" outlineLevel="0" collapsed="false">
      <c r="A902" s="24" t="n">
        <v>565</v>
      </c>
      <c r="B902" s="92" t="s">
        <v>1258</v>
      </c>
      <c r="C902" s="78" t="s">
        <v>1259</v>
      </c>
      <c r="D902" s="83" t="n">
        <v>0.2762</v>
      </c>
      <c r="E902" s="97" t="n">
        <v>36602</v>
      </c>
      <c r="F902" s="83" t="n">
        <v>0.2762</v>
      </c>
      <c r="G902" s="97" t="n">
        <v>36602</v>
      </c>
      <c r="H902" s="83" t="n">
        <v>0.2762</v>
      </c>
      <c r="I902" s="97" t="n">
        <v>36602</v>
      </c>
      <c r="J902" s="83" t="n">
        <v>0.2762</v>
      </c>
      <c r="K902" s="97" t="n">
        <v>36602</v>
      </c>
    </row>
    <row r="903" s="29" customFormat="true" ht="17.25" hidden="false" customHeight="true" outlineLevel="0" collapsed="false">
      <c r="A903" s="24"/>
      <c r="B903" s="92"/>
      <c r="C903" s="78" t="s">
        <v>1260</v>
      </c>
      <c r="D903" s="83" t="n">
        <v>0.1326</v>
      </c>
      <c r="E903" s="97" t="n">
        <v>37196</v>
      </c>
      <c r="F903" s="83" t="n">
        <v>0.1326</v>
      </c>
      <c r="G903" s="97" t="n">
        <v>37196</v>
      </c>
      <c r="H903" s="83" t="n">
        <v>0.1326</v>
      </c>
      <c r="I903" s="97" t="n">
        <v>37196</v>
      </c>
      <c r="J903" s="83" t="n">
        <v>0.1326</v>
      </c>
      <c r="K903" s="97" t="n">
        <v>37196</v>
      </c>
    </row>
    <row r="904" s="29" customFormat="true" ht="17.25" hidden="false" customHeight="true" outlineLevel="0" collapsed="false">
      <c r="A904" s="24"/>
      <c r="B904" s="92"/>
      <c r="C904" s="78" t="s">
        <v>1261</v>
      </c>
      <c r="D904" s="83" t="n">
        <v>0.0763</v>
      </c>
      <c r="E904" s="97" t="n">
        <v>36333</v>
      </c>
      <c r="F904" s="83" t="n">
        <v>0.0763</v>
      </c>
      <c r="G904" s="97" t="n">
        <v>36333</v>
      </c>
      <c r="H904" s="83" t="n">
        <v>0.0763</v>
      </c>
      <c r="I904" s="97" t="n">
        <v>36333</v>
      </c>
      <c r="J904" s="83" t="n">
        <v>0.0763</v>
      </c>
      <c r="K904" s="97" t="n">
        <v>36333</v>
      </c>
    </row>
    <row r="905" s="29" customFormat="true" ht="17.25" hidden="false" customHeight="true" outlineLevel="0" collapsed="false">
      <c r="A905" s="24" t="n">
        <v>201</v>
      </c>
      <c r="B905" s="92" t="s">
        <v>1262</v>
      </c>
      <c r="C905" s="78" t="s">
        <v>1263</v>
      </c>
      <c r="D905" s="83" t="n">
        <v>0.5141</v>
      </c>
      <c r="E905" s="97" t="s">
        <v>153</v>
      </c>
      <c r="F905" s="83" t="n">
        <v>0.5141</v>
      </c>
      <c r="G905" s="97" t="s">
        <v>153</v>
      </c>
      <c r="H905" s="85" t="s">
        <v>25</v>
      </c>
      <c r="I905" s="101" t="n">
        <v>37974</v>
      </c>
      <c r="J905" s="83" t="s">
        <v>25</v>
      </c>
      <c r="K905" s="97" t="n">
        <v>37974</v>
      </c>
    </row>
    <row r="906" s="29" customFormat="true" ht="21" hidden="false" customHeight="true" outlineLevel="0" collapsed="false">
      <c r="A906" s="24"/>
      <c r="B906" s="92"/>
      <c r="C906" s="78" t="s">
        <v>1264</v>
      </c>
      <c r="D906" s="83" t="n">
        <v>0.0653</v>
      </c>
      <c r="E906" s="97" t="n">
        <v>36749</v>
      </c>
      <c r="F906" s="83" t="n">
        <v>0.0653</v>
      </c>
      <c r="G906" s="97" t="n">
        <v>36749</v>
      </c>
      <c r="H906" s="83" t="n">
        <v>0.0653</v>
      </c>
      <c r="I906" s="97" t="n">
        <v>36749</v>
      </c>
      <c r="J906" s="83" t="n">
        <v>0.0653</v>
      </c>
      <c r="K906" s="97" t="n">
        <v>36749</v>
      </c>
    </row>
    <row r="907" s="29" customFormat="true" ht="43.5" hidden="false" customHeight="true" outlineLevel="0" collapsed="false">
      <c r="A907" s="24"/>
      <c r="B907" s="92"/>
      <c r="C907" s="98" t="s">
        <v>1265</v>
      </c>
      <c r="D907" s="83" t="s">
        <v>29</v>
      </c>
      <c r="E907" s="97" t="s">
        <v>29</v>
      </c>
      <c r="F907" s="83" t="s">
        <v>29</v>
      </c>
      <c r="G907" s="97" t="s">
        <v>29</v>
      </c>
      <c r="H907" s="85" t="s">
        <v>1266</v>
      </c>
      <c r="I907" s="101" t="n">
        <v>37974</v>
      </c>
      <c r="J907" s="83" t="s">
        <v>1266</v>
      </c>
      <c r="K907" s="97" t="n">
        <v>37974</v>
      </c>
    </row>
    <row r="908" s="29" customFormat="true" ht="31.5" hidden="false" customHeight="true" outlineLevel="0" collapsed="false">
      <c r="A908" s="24" t="n">
        <v>561</v>
      </c>
      <c r="B908" s="77" t="s">
        <v>1267</v>
      </c>
      <c r="C908" s="78" t="s">
        <v>1268</v>
      </c>
      <c r="D908" s="83" t="s">
        <v>25</v>
      </c>
      <c r="E908" s="97" t="n">
        <v>37223</v>
      </c>
      <c r="F908" s="83" t="s">
        <v>25</v>
      </c>
      <c r="G908" s="97" t="n">
        <v>37223</v>
      </c>
      <c r="H908" s="83" t="s">
        <v>25</v>
      </c>
      <c r="I908" s="97" t="n">
        <v>37223</v>
      </c>
      <c r="J908" s="83" t="s">
        <v>25</v>
      </c>
      <c r="K908" s="97" t="n">
        <v>37223</v>
      </c>
    </row>
    <row r="909" s="29" customFormat="true" ht="54.75" hidden="false" customHeight="true" outlineLevel="0" collapsed="false">
      <c r="A909" s="24"/>
      <c r="B909" s="92"/>
      <c r="C909" s="98" t="s">
        <v>1269</v>
      </c>
      <c r="D909" s="83" t="s">
        <v>1270</v>
      </c>
      <c r="E909" s="97" t="n">
        <v>37924</v>
      </c>
      <c r="F909" s="83" t="s">
        <v>1270</v>
      </c>
      <c r="G909" s="97" t="n">
        <v>37924</v>
      </c>
      <c r="H909" s="83" t="s">
        <v>1270</v>
      </c>
      <c r="I909" s="97" t="n">
        <v>37924</v>
      </c>
      <c r="J909" s="83" t="s">
        <v>1270</v>
      </c>
      <c r="K909" s="97" t="n">
        <v>37924</v>
      </c>
    </row>
    <row r="910" s="29" customFormat="true" ht="17.25" hidden="false" customHeight="true" outlineLevel="0" collapsed="false">
      <c r="A910" s="24"/>
      <c r="B910" s="92"/>
      <c r="C910" s="78" t="s">
        <v>1271</v>
      </c>
      <c r="D910" s="83" t="s">
        <v>25</v>
      </c>
      <c r="E910" s="97" t="n">
        <v>37223</v>
      </c>
      <c r="F910" s="83" t="s">
        <v>25</v>
      </c>
      <c r="G910" s="97" t="n">
        <v>37223</v>
      </c>
      <c r="H910" s="83" t="s">
        <v>25</v>
      </c>
      <c r="I910" s="97" t="n">
        <v>37223</v>
      </c>
      <c r="J910" s="83" t="s">
        <v>25</v>
      </c>
      <c r="K910" s="97" t="n">
        <v>37223</v>
      </c>
    </row>
    <row r="911" s="29" customFormat="true" ht="23.25" hidden="false" customHeight="true" outlineLevel="0" collapsed="false">
      <c r="A911" s="24"/>
      <c r="B911" s="92"/>
      <c r="C911" s="78" t="s">
        <v>1272</v>
      </c>
      <c r="D911" s="83" t="s">
        <v>1273</v>
      </c>
      <c r="E911" s="97" t="n">
        <v>37924</v>
      </c>
      <c r="F911" s="83" t="s">
        <v>1273</v>
      </c>
      <c r="G911" s="97" t="n">
        <v>37924</v>
      </c>
      <c r="H911" s="83" t="s">
        <v>1273</v>
      </c>
      <c r="I911" s="97" t="n">
        <v>37924</v>
      </c>
      <c r="J911" s="83" t="s">
        <v>1273</v>
      </c>
      <c r="K911" s="97" t="n">
        <v>37924</v>
      </c>
    </row>
    <row r="912" s="29" customFormat="true" ht="33" hidden="false" customHeight="true" outlineLevel="0" collapsed="false">
      <c r="A912" s="24"/>
      <c r="B912" s="77" t="s">
        <v>1274</v>
      </c>
      <c r="C912" s="82" t="s">
        <v>185</v>
      </c>
      <c r="D912" s="83" t="n">
        <v>0.324</v>
      </c>
      <c r="E912" s="84" t="s">
        <v>1275</v>
      </c>
      <c r="F912" s="83" t="n">
        <v>0.324</v>
      </c>
      <c r="G912" s="84" t="s">
        <v>1275</v>
      </c>
      <c r="H912" s="83" t="n">
        <v>0.324</v>
      </c>
      <c r="I912" s="84" t="s">
        <v>1275</v>
      </c>
      <c r="J912" s="83" t="n">
        <v>0.324</v>
      </c>
      <c r="K912" s="84" t="s">
        <v>1275</v>
      </c>
    </row>
    <row r="913" s="29" customFormat="true" ht="26.25" hidden="false" customHeight="true" outlineLevel="0" collapsed="false">
      <c r="A913" s="24"/>
      <c r="B913" s="92"/>
      <c r="C913" s="82" t="s">
        <v>1276</v>
      </c>
      <c r="D913" s="83" t="n">
        <v>0.24</v>
      </c>
      <c r="E913" s="84" t="s">
        <v>1275</v>
      </c>
      <c r="F913" s="83" t="n">
        <v>0.24</v>
      </c>
      <c r="G913" s="84" t="s">
        <v>1275</v>
      </c>
      <c r="H913" s="83" t="n">
        <v>0.24</v>
      </c>
      <c r="I913" s="84" t="s">
        <v>1275</v>
      </c>
      <c r="J913" s="83" t="n">
        <v>0.24</v>
      </c>
      <c r="K913" s="84" t="s">
        <v>1275</v>
      </c>
    </row>
    <row r="914" s="29" customFormat="true" ht="29.25" hidden="false" customHeight="true" outlineLevel="0" collapsed="false">
      <c r="A914" s="24"/>
      <c r="B914" s="92"/>
      <c r="C914" s="82" t="s">
        <v>1277</v>
      </c>
      <c r="D914" s="83" t="n">
        <v>0.053</v>
      </c>
      <c r="E914" s="84" t="s">
        <v>1275</v>
      </c>
      <c r="F914" s="83" t="n">
        <v>0.053</v>
      </c>
      <c r="G914" s="84" t="s">
        <v>1275</v>
      </c>
      <c r="H914" s="83" t="n">
        <v>0.053</v>
      </c>
      <c r="I914" s="84" t="s">
        <v>1275</v>
      </c>
      <c r="J914" s="83" t="n">
        <v>0.053</v>
      </c>
      <c r="K914" s="84" t="s">
        <v>1275</v>
      </c>
    </row>
    <row r="915" s="29" customFormat="true" ht="48" hidden="false" customHeight="true" outlineLevel="0" collapsed="false">
      <c r="A915" s="24" t="n">
        <v>756</v>
      </c>
      <c r="B915" s="59" t="s">
        <v>1278</v>
      </c>
      <c r="C915" s="35" t="s">
        <v>1279</v>
      </c>
      <c r="D915" s="36" t="n">
        <v>0.1256</v>
      </c>
      <c r="E915" s="38" t="n">
        <v>36697</v>
      </c>
      <c r="F915" s="36" t="n">
        <v>0.1256</v>
      </c>
      <c r="G915" s="38" t="n">
        <v>36697</v>
      </c>
      <c r="H915" s="36" t="n">
        <v>0.1256</v>
      </c>
      <c r="I915" s="38" t="n">
        <v>36697</v>
      </c>
      <c r="J915" s="36" t="n">
        <v>0.1256</v>
      </c>
      <c r="K915" s="38" t="n">
        <v>36697</v>
      </c>
    </row>
    <row r="916" s="29" customFormat="true" ht="17.25" hidden="false" customHeight="true" outlineLevel="0" collapsed="false">
      <c r="A916" s="24"/>
      <c r="B916" s="48"/>
      <c r="C916" s="35" t="s">
        <v>1280</v>
      </c>
      <c r="D916" s="36" t="n">
        <v>0.134</v>
      </c>
      <c r="E916" s="38" t="n">
        <v>36521</v>
      </c>
      <c r="F916" s="36" t="n">
        <v>0.134</v>
      </c>
      <c r="G916" s="38" t="n">
        <v>36521</v>
      </c>
      <c r="H916" s="36" t="n">
        <v>0.134</v>
      </c>
      <c r="I916" s="38" t="n">
        <v>36521</v>
      </c>
      <c r="J916" s="36" t="n">
        <v>0.134</v>
      </c>
      <c r="K916" s="38" t="n">
        <v>36521</v>
      </c>
    </row>
    <row r="917" s="29" customFormat="true" ht="17.25" hidden="false" customHeight="true" outlineLevel="0" collapsed="false">
      <c r="A917" s="24"/>
      <c r="B917" s="48"/>
      <c r="C917" s="35" t="s">
        <v>1281</v>
      </c>
      <c r="D917" s="36" t="n">
        <v>0.115</v>
      </c>
      <c r="E917" s="38" t="n">
        <v>36699</v>
      </c>
      <c r="F917" s="36" t="n">
        <v>0.115</v>
      </c>
      <c r="G917" s="38" t="n">
        <v>36699</v>
      </c>
      <c r="H917" s="36" t="n">
        <v>0.115</v>
      </c>
      <c r="I917" s="38" t="n">
        <v>36699</v>
      </c>
      <c r="J917" s="36" t="n">
        <v>0.115</v>
      </c>
      <c r="K917" s="38" t="n">
        <v>36699</v>
      </c>
    </row>
    <row r="918" s="29" customFormat="true" ht="17.25" hidden="false" customHeight="true" outlineLevel="0" collapsed="false">
      <c r="A918" s="24"/>
      <c r="B918" s="48"/>
      <c r="C918" s="35" t="s">
        <v>1282</v>
      </c>
      <c r="D918" s="36" t="n">
        <v>0.0813</v>
      </c>
      <c r="E918" s="38" t="n">
        <v>36692</v>
      </c>
      <c r="F918" s="36" t="n">
        <v>0.0813</v>
      </c>
      <c r="G918" s="38" t="n">
        <v>36692</v>
      </c>
      <c r="H918" s="36" t="n">
        <v>0.0813</v>
      </c>
      <c r="I918" s="38" t="n">
        <v>36692</v>
      </c>
      <c r="J918" s="36" t="n">
        <v>0.0813</v>
      </c>
      <c r="K918" s="38" t="n">
        <v>36692</v>
      </c>
    </row>
    <row r="919" s="29" customFormat="true" ht="17.25" hidden="false" customHeight="true" outlineLevel="0" collapsed="false">
      <c r="A919" s="24"/>
      <c r="B919" s="48"/>
      <c r="C919" s="35" t="s">
        <v>1283</v>
      </c>
      <c r="D919" s="36" t="n">
        <v>0.0796</v>
      </c>
      <c r="E919" s="38" t="n">
        <v>36682</v>
      </c>
      <c r="F919" s="36" t="n">
        <v>0.0796</v>
      </c>
      <c r="G919" s="38" t="n">
        <v>36682</v>
      </c>
      <c r="H919" s="36" t="n">
        <v>0.0796</v>
      </c>
      <c r="I919" s="38" t="n">
        <v>36682</v>
      </c>
      <c r="J919" s="36" t="n">
        <v>0.0796</v>
      </c>
      <c r="K919" s="38" t="n">
        <v>36682</v>
      </c>
    </row>
    <row r="920" s="29" customFormat="true" ht="17.25" hidden="false" customHeight="true" outlineLevel="0" collapsed="false">
      <c r="A920" s="24"/>
      <c r="B920" s="48"/>
      <c r="C920" s="35" t="s">
        <v>1284</v>
      </c>
      <c r="D920" s="36" t="n">
        <v>0.0796</v>
      </c>
      <c r="E920" s="38" t="n">
        <v>36682</v>
      </c>
      <c r="F920" s="36" t="n">
        <v>0.0796</v>
      </c>
      <c r="G920" s="38" t="n">
        <v>36682</v>
      </c>
      <c r="H920" s="36" t="n">
        <v>0.0796</v>
      </c>
      <c r="I920" s="38" t="n">
        <v>36682</v>
      </c>
      <c r="J920" s="36" t="n">
        <v>0.0796</v>
      </c>
      <c r="K920" s="38" t="n">
        <v>36682</v>
      </c>
    </row>
    <row r="921" s="29" customFormat="true" ht="17.25" hidden="false" customHeight="true" outlineLevel="0" collapsed="false">
      <c r="A921" s="24"/>
      <c r="B921" s="92"/>
      <c r="C921" s="78" t="s">
        <v>1285</v>
      </c>
      <c r="D921" s="36" t="n">
        <v>0.0796</v>
      </c>
      <c r="E921" s="38" t="n">
        <v>36682</v>
      </c>
      <c r="F921" s="36" t="n">
        <v>0.0796</v>
      </c>
      <c r="G921" s="38" t="n">
        <v>36682</v>
      </c>
      <c r="H921" s="36" t="n">
        <v>0.0796</v>
      </c>
      <c r="I921" s="38" t="n">
        <v>36682</v>
      </c>
      <c r="J921" s="36" t="n">
        <v>0.0796</v>
      </c>
      <c r="K921" s="38" t="n">
        <v>36682</v>
      </c>
    </row>
    <row r="922" s="29" customFormat="true" ht="17.25" hidden="false" customHeight="true" outlineLevel="0" collapsed="false">
      <c r="A922" s="24" t="n">
        <v>199</v>
      </c>
      <c r="B922" s="72" t="s">
        <v>1286</v>
      </c>
      <c r="C922" s="73" t="s">
        <v>1287</v>
      </c>
      <c r="D922" s="79" t="n">
        <v>0.1593</v>
      </c>
      <c r="E922" s="112" t="n">
        <v>36550</v>
      </c>
      <c r="F922" s="79" t="n">
        <v>0.1593</v>
      </c>
      <c r="G922" s="112" t="n">
        <v>36550</v>
      </c>
      <c r="H922" s="79" t="n">
        <v>0.1593</v>
      </c>
      <c r="I922" s="112" t="n">
        <v>36550</v>
      </c>
      <c r="J922" s="79" t="n">
        <v>0.1593</v>
      </c>
      <c r="K922" s="112" t="n">
        <v>36550</v>
      </c>
    </row>
    <row r="923" s="29" customFormat="true" ht="17.25" hidden="false" customHeight="true" outlineLevel="0" collapsed="false">
      <c r="A923" s="24"/>
      <c r="B923" s="92"/>
      <c r="C923" s="78" t="s">
        <v>1288</v>
      </c>
      <c r="D923" s="83" t="s">
        <v>25</v>
      </c>
      <c r="E923" s="97" t="n">
        <v>37449</v>
      </c>
      <c r="F923" s="83" t="s">
        <v>25</v>
      </c>
      <c r="G923" s="97" t="n">
        <v>37449</v>
      </c>
      <c r="H923" s="83" t="s">
        <v>25</v>
      </c>
      <c r="I923" s="97" t="n">
        <v>37449</v>
      </c>
      <c r="J923" s="83" t="s">
        <v>25</v>
      </c>
      <c r="K923" s="97" t="n">
        <v>37449</v>
      </c>
    </row>
    <row r="924" s="29" customFormat="true" ht="17.25" hidden="false" customHeight="true" outlineLevel="0" collapsed="false">
      <c r="A924" s="24"/>
      <c r="B924" s="92"/>
      <c r="C924" s="78" t="s">
        <v>1289</v>
      </c>
      <c r="D924" s="83" t="s">
        <v>1290</v>
      </c>
      <c r="E924" s="97" t="n">
        <v>37769</v>
      </c>
      <c r="F924" s="83" t="s">
        <v>1290</v>
      </c>
      <c r="G924" s="97" t="n">
        <v>37769</v>
      </c>
      <c r="H924" s="83" t="s">
        <v>1290</v>
      </c>
      <c r="I924" s="97" t="n">
        <v>37769</v>
      </c>
      <c r="J924" s="83" t="s">
        <v>1290</v>
      </c>
      <c r="K924" s="97" t="n">
        <v>37769</v>
      </c>
    </row>
    <row r="925" s="29" customFormat="true" ht="17.25" hidden="false" customHeight="true" outlineLevel="0" collapsed="false">
      <c r="A925" s="24"/>
      <c r="B925" s="92"/>
      <c r="C925" s="78" t="s">
        <v>1291</v>
      </c>
      <c r="D925" s="83" t="n">
        <v>0.06968</v>
      </c>
      <c r="E925" s="97" t="s">
        <v>29</v>
      </c>
      <c r="F925" s="83" t="n">
        <v>0.06968</v>
      </c>
      <c r="G925" s="97" t="s">
        <v>29</v>
      </c>
      <c r="H925" s="83" t="n">
        <v>0.06968</v>
      </c>
      <c r="I925" s="97" t="s">
        <v>29</v>
      </c>
      <c r="J925" s="83" t="n">
        <v>0.06968</v>
      </c>
      <c r="K925" s="97" t="s">
        <v>29</v>
      </c>
    </row>
    <row r="926" s="29" customFormat="true" ht="17.25" hidden="false" customHeight="true" outlineLevel="0" collapsed="false">
      <c r="A926" s="24"/>
      <c r="B926" s="92"/>
      <c r="C926" s="78" t="s">
        <v>1292</v>
      </c>
      <c r="D926" s="83" t="n">
        <v>0.0595</v>
      </c>
      <c r="E926" s="97" t="n">
        <v>36763</v>
      </c>
      <c r="F926" s="83" t="n">
        <v>0.0595</v>
      </c>
      <c r="G926" s="97" t="n">
        <v>36763</v>
      </c>
      <c r="H926" s="83" t="n">
        <v>0.0595</v>
      </c>
      <c r="I926" s="97" t="n">
        <v>36763</v>
      </c>
      <c r="J926" s="83" t="n">
        <v>0.0595</v>
      </c>
      <c r="K926" s="97" t="n">
        <v>36763</v>
      </c>
    </row>
    <row r="927" s="29" customFormat="true" ht="17.25" hidden="false" customHeight="true" outlineLevel="0" collapsed="false">
      <c r="A927" s="24"/>
      <c r="B927" s="92"/>
      <c r="C927" s="78" t="s">
        <v>1293</v>
      </c>
      <c r="D927" s="83" t="s">
        <v>25</v>
      </c>
      <c r="E927" s="97" t="n">
        <v>37621</v>
      </c>
      <c r="F927" s="83" t="s">
        <v>25</v>
      </c>
      <c r="G927" s="97" t="n">
        <v>37621</v>
      </c>
      <c r="H927" s="83" t="s">
        <v>25</v>
      </c>
      <c r="I927" s="97" t="n">
        <v>37621</v>
      </c>
      <c r="J927" s="83" t="s">
        <v>25</v>
      </c>
      <c r="K927" s="97" t="n">
        <v>37621</v>
      </c>
    </row>
    <row r="928" s="23" customFormat="true" ht="19.5" hidden="false" customHeight="true" outlineLevel="0" collapsed="false">
      <c r="A928" s="9"/>
      <c r="B928" s="53" t="s">
        <v>1294</v>
      </c>
      <c r="C928" s="53"/>
      <c r="D928" s="54"/>
      <c r="E928" s="22"/>
      <c r="F928" s="54"/>
      <c r="G928" s="22"/>
      <c r="H928" s="54"/>
      <c r="I928" s="22"/>
      <c r="J928" s="54"/>
      <c r="K928" s="22"/>
    </row>
    <row r="929" s="46" customFormat="true" ht="71.25" hidden="false" customHeight="true" outlineLevel="0" collapsed="false">
      <c r="A929" s="45" t="n">
        <v>195</v>
      </c>
      <c r="B929" s="105" t="s">
        <v>1295</v>
      </c>
      <c r="C929" s="106" t="s">
        <v>1296</v>
      </c>
      <c r="D929" s="60" t="s">
        <v>1297</v>
      </c>
      <c r="E929" s="60"/>
      <c r="F929" s="60" t="s">
        <v>1297</v>
      </c>
      <c r="G929" s="60"/>
      <c r="H929" s="60" t="s">
        <v>1297</v>
      </c>
      <c r="I929" s="60"/>
      <c r="J929" s="60" t="s">
        <v>1297</v>
      </c>
      <c r="K929" s="60"/>
    </row>
    <row r="930" s="46" customFormat="true" ht="44.25" hidden="false" customHeight="true" outlineLevel="0" collapsed="false">
      <c r="A930" s="45"/>
      <c r="B930" s="92"/>
      <c r="C930" s="78" t="s">
        <v>1298</v>
      </c>
      <c r="D930" s="60" t="s">
        <v>1299</v>
      </c>
      <c r="E930" s="60"/>
      <c r="F930" s="60" t="s">
        <v>1299</v>
      </c>
      <c r="G930" s="60"/>
      <c r="H930" s="60" t="s">
        <v>1299</v>
      </c>
      <c r="I930" s="60"/>
      <c r="J930" s="60" t="s">
        <v>1299</v>
      </c>
      <c r="K930" s="60"/>
    </row>
    <row r="931" s="46" customFormat="true" ht="42" hidden="false" customHeight="true" outlineLevel="0" collapsed="false">
      <c r="A931" s="45"/>
      <c r="B931" s="92"/>
      <c r="C931" s="78" t="s">
        <v>1300</v>
      </c>
      <c r="D931" s="60" t="s">
        <v>1299</v>
      </c>
      <c r="E931" s="60"/>
      <c r="F931" s="60" t="s">
        <v>1299</v>
      </c>
      <c r="G931" s="60"/>
      <c r="H931" s="60" t="s">
        <v>1299</v>
      </c>
      <c r="I931" s="60"/>
      <c r="J931" s="60" t="s">
        <v>1299</v>
      </c>
      <c r="K931" s="60"/>
    </row>
    <row r="932" s="46" customFormat="true" ht="17.25" hidden="false" customHeight="true" outlineLevel="0" collapsed="false">
      <c r="A932" s="45"/>
      <c r="B932" s="92"/>
      <c r="C932" s="78" t="s">
        <v>1301</v>
      </c>
      <c r="D932" s="83" t="s">
        <v>1302</v>
      </c>
      <c r="E932" s="97" t="n">
        <v>37943</v>
      </c>
      <c r="F932" s="83" t="s">
        <v>1302</v>
      </c>
      <c r="G932" s="97" t="n">
        <v>37943</v>
      </c>
      <c r="H932" s="83" t="s">
        <v>1302</v>
      </c>
      <c r="I932" s="97" t="n">
        <v>37943</v>
      </c>
      <c r="J932" s="83" t="s">
        <v>1302</v>
      </c>
      <c r="K932" s="97" t="n">
        <v>37943</v>
      </c>
    </row>
    <row r="933" s="46" customFormat="true" ht="17.25" hidden="false" customHeight="true" outlineLevel="0" collapsed="false">
      <c r="A933" s="45"/>
      <c r="B933" s="92"/>
      <c r="C933" s="78" t="s">
        <v>1210</v>
      </c>
      <c r="D933" s="83" t="n">
        <v>0.0511</v>
      </c>
      <c r="E933" s="97" t="n">
        <v>36755</v>
      </c>
      <c r="F933" s="83" t="n">
        <v>0.0511</v>
      </c>
      <c r="G933" s="97" t="n">
        <v>36755</v>
      </c>
      <c r="H933" s="83" t="n">
        <v>0.0511</v>
      </c>
      <c r="I933" s="97" t="n">
        <v>36755</v>
      </c>
      <c r="J933" s="83" t="n">
        <v>0.0511</v>
      </c>
      <c r="K933" s="97" t="n">
        <v>36755</v>
      </c>
    </row>
    <row r="934" s="46" customFormat="true" ht="17.25" hidden="false" customHeight="true" outlineLevel="0" collapsed="false">
      <c r="A934" s="45"/>
      <c r="B934" s="92"/>
      <c r="C934" s="78" t="s">
        <v>1303</v>
      </c>
      <c r="D934" s="83" t="n">
        <v>0.2397</v>
      </c>
      <c r="E934" s="97" t="n">
        <v>36755</v>
      </c>
      <c r="F934" s="83" t="n">
        <v>0.2397</v>
      </c>
      <c r="G934" s="97" t="n">
        <v>36755</v>
      </c>
      <c r="H934" s="83" t="n">
        <v>0.2397</v>
      </c>
      <c r="I934" s="97" t="n">
        <v>36755</v>
      </c>
      <c r="J934" s="83" t="n">
        <v>0.2397</v>
      </c>
      <c r="K934" s="97" t="n">
        <v>36755</v>
      </c>
    </row>
    <row r="935" s="29" customFormat="true" ht="17.25" hidden="false" customHeight="true" outlineLevel="0" collapsed="false">
      <c r="A935" s="24" t="n">
        <v>760</v>
      </c>
      <c r="B935" s="92" t="s">
        <v>1304</v>
      </c>
      <c r="C935" s="78" t="s">
        <v>1305</v>
      </c>
      <c r="D935" s="83" t="n">
        <v>0.65258</v>
      </c>
      <c r="E935" s="97" t="n">
        <v>37526</v>
      </c>
      <c r="F935" s="83" t="n">
        <v>0.65258</v>
      </c>
      <c r="G935" s="97" t="n">
        <v>37526</v>
      </c>
      <c r="H935" s="83" t="n">
        <v>0.65258</v>
      </c>
      <c r="I935" s="97" t="n">
        <v>37526</v>
      </c>
      <c r="J935" s="83" t="n">
        <v>0.65258</v>
      </c>
      <c r="K935" s="97" t="n">
        <v>37526</v>
      </c>
    </row>
    <row r="936" s="29" customFormat="true" ht="17.25" hidden="false" customHeight="true" outlineLevel="0" collapsed="false">
      <c r="A936" s="24"/>
      <c r="B936" s="92"/>
      <c r="C936" s="78" t="s">
        <v>1306</v>
      </c>
      <c r="D936" s="83" t="n">
        <v>0.173</v>
      </c>
      <c r="E936" s="97" t="n">
        <v>36539</v>
      </c>
      <c r="F936" s="83" t="n">
        <v>0.173</v>
      </c>
      <c r="G936" s="97" t="n">
        <v>36539</v>
      </c>
      <c r="H936" s="83" t="n">
        <v>0.173</v>
      </c>
      <c r="I936" s="97" t="n">
        <v>36539</v>
      </c>
      <c r="J936" s="83" t="n">
        <v>0.173</v>
      </c>
      <c r="K936" s="97" t="n">
        <v>36539</v>
      </c>
    </row>
    <row r="937" s="23" customFormat="true" ht="19.5" hidden="false" customHeight="true" outlineLevel="0" collapsed="false">
      <c r="A937" s="9"/>
      <c r="B937" s="53" t="s">
        <v>1307</v>
      </c>
      <c r="C937" s="53"/>
      <c r="D937" s="54"/>
      <c r="E937" s="22"/>
      <c r="F937" s="54"/>
      <c r="G937" s="22"/>
      <c r="H937" s="54"/>
      <c r="I937" s="22"/>
      <c r="J937" s="54"/>
      <c r="K937" s="22"/>
    </row>
    <row r="938" s="29" customFormat="true" ht="17.25" hidden="false" customHeight="true" outlineLevel="0" collapsed="false">
      <c r="A938" s="24" t="n">
        <v>208</v>
      </c>
      <c r="B938" s="105" t="s">
        <v>1308</v>
      </c>
      <c r="C938" s="106" t="s">
        <v>1309</v>
      </c>
      <c r="D938" s="79" t="n">
        <v>0.332</v>
      </c>
      <c r="E938" s="112" t="n">
        <v>35933</v>
      </c>
      <c r="F938" s="79" t="n">
        <v>0.332</v>
      </c>
      <c r="G938" s="112" t="n">
        <v>35933</v>
      </c>
      <c r="H938" s="79" t="n">
        <v>0.332</v>
      </c>
      <c r="I938" s="112" t="n">
        <v>35933</v>
      </c>
      <c r="J938" s="79" t="n">
        <v>0.332</v>
      </c>
      <c r="K938" s="112" t="n">
        <v>35933</v>
      </c>
    </row>
    <row r="939" s="29" customFormat="true" ht="17.25" hidden="false" customHeight="true" outlineLevel="0" collapsed="false">
      <c r="A939" s="24"/>
      <c r="B939" s="92"/>
      <c r="C939" s="78" t="s">
        <v>1310</v>
      </c>
      <c r="D939" s="83" t="n">
        <v>0.4261</v>
      </c>
      <c r="E939" s="97" t="s">
        <v>29</v>
      </c>
      <c r="F939" s="83" t="n">
        <v>0.4261</v>
      </c>
      <c r="G939" s="97" t="s">
        <v>29</v>
      </c>
      <c r="H939" s="83" t="n">
        <v>0.4261</v>
      </c>
      <c r="I939" s="97" t="s">
        <v>29</v>
      </c>
      <c r="J939" s="83" t="n">
        <v>0.4261</v>
      </c>
      <c r="K939" s="97" t="s">
        <v>29</v>
      </c>
    </row>
    <row r="940" s="29" customFormat="true" ht="17.25" hidden="false" customHeight="true" outlineLevel="0" collapsed="false">
      <c r="A940" s="24"/>
      <c r="B940" s="92"/>
      <c r="C940" s="78" t="s">
        <v>1311</v>
      </c>
      <c r="D940" s="83" t="n">
        <v>0.0902</v>
      </c>
      <c r="E940" s="97" t="s">
        <v>29</v>
      </c>
      <c r="F940" s="83" t="n">
        <v>0.0902</v>
      </c>
      <c r="G940" s="97" t="s">
        <v>29</v>
      </c>
      <c r="H940" s="83" t="n">
        <v>0.0902</v>
      </c>
      <c r="I940" s="97" t="s">
        <v>29</v>
      </c>
      <c r="J940" s="83" t="n">
        <v>0.0902</v>
      </c>
      <c r="K940" s="97" t="s">
        <v>29</v>
      </c>
    </row>
    <row r="941" s="29" customFormat="true" ht="17.25" hidden="false" customHeight="true" outlineLevel="0" collapsed="false">
      <c r="A941" s="24"/>
      <c r="B941" s="92"/>
      <c r="C941" s="78" t="s">
        <v>1312</v>
      </c>
      <c r="D941" s="83" t="n">
        <v>0.0803</v>
      </c>
      <c r="E941" s="97" t="s">
        <v>29</v>
      </c>
      <c r="F941" s="83" t="n">
        <v>0.0803</v>
      </c>
      <c r="G941" s="97" t="s">
        <v>29</v>
      </c>
      <c r="H941" s="83" t="n">
        <v>0.0803</v>
      </c>
      <c r="I941" s="97" t="s">
        <v>29</v>
      </c>
      <c r="J941" s="83" t="n">
        <v>0.0803</v>
      </c>
      <c r="K941" s="97" t="s">
        <v>29</v>
      </c>
    </row>
    <row r="942" s="29" customFormat="true" ht="17.25" hidden="false" customHeight="true" outlineLevel="0" collapsed="false">
      <c r="A942" s="24" t="n">
        <v>209</v>
      </c>
      <c r="B942" s="92" t="s">
        <v>1257</v>
      </c>
      <c r="C942" s="78" t="s">
        <v>1313</v>
      </c>
      <c r="D942" s="83" t="s">
        <v>1314</v>
      </c>
      <c r="E942" s="97" t="n">
        <v>36846</v>
      </c>
      <c r="F942" s="83" t="s">
        <v>1314</v>
      </c>
      <c r="G942" s="97" t="n">
        <v>36846</v>
      </c>
      <c r="H942" s="83" t="s">
        <v>1314</v>
      </c>
      <c r="I942" s="97" t="n">
        <v>36846</v>
      </c>
      <c r="J942" s="83" t="s">
        <v>1314</v>
      </c>
      <c r="K942" s="97" t="n">
        <v>36846</v>
      </c>
    </row>
    <row r="943" s="29" customFormat="true" ht="17.25" hidden="false" customHeight="true" outlineLevel="0" collapsed="false">
      <c r="A943" s="24"/>
      <c r="B943" s="92"/>
      <c r="C943" s="78" t="s">
        <v>1315</v>
      </c>
      <c r="D943" s="83" t="s">
        <v>1314</v>
      </c>
      <c r="E943" s="97" t="n">
        <v>36847</v>
      </c>
      <c r="F943" s="83" t="s">
        <v>1314</v>
      </c>
      <c r="G943" s="97" t="n">
        <v>36847</v>
      </c>
      <c r="H943" s="83" t="s">
        <v>1314</v>
      </c>
      <c r="I943" s="97" t="n">
        <v>36847</v>
      </c>
      <c r="J943" s="83" t="s">
        <v>1314</v>
      </c>
      <c r="K943" s="97" t="n">
        <v>36847</v>
      </c>
    </row>
    <row r="944" s="29" customFormat="true" ht="17.25" hidden="false" customHeight="true" outlineLevel="0" collapsed="false">
      <c r="A944" s="24"/>
      <c r="B944" s="92"/>
      <c r="C944" s="78" t="s">
        <v>1316</v>
      </c>
      <c r="D944" s="83" t="s">
        <v>1314</v>
      </c>
      <c r="E944" s="97" t="n">
        <v>37908</v>
      </c>
      <c r="F944" s="83" t="s">
        <v>1314</v>
      </c>
      <c r="G944" s="97" t="n">
        <v>37908</v>
      </c>
      <c r="H944" s="83" t="s">
        <v>1314</v>
      </c>
      <c r="I944" s="97" t="n">
        <v>37908</v>
      </c>
      <c r="J944" s="83" t="s">
        <v>1314</v>
      </c>
      <c r="K944" s="97" t="n">
        <v>37908</v>
      </c>
    </row>
    <row r="945" s="29" customFormat="true" ht="17.25" hidden="false" customHeight="true" outlineLevel="0" collapsed="false">
      <c r="A945" s="24"/>
      <c r="B945" s="92"/>
      <c r="C945" s="78" t="s">
        <v>1317</v>
      </c>
      <c r="D945" s="83" t="s">
        <v>1314</v>
      </c>
      <c r="E945" s="97" t="n">
        <v>37908</v>
      </c>
      <c r="F945" s="83" t="s">
        <v>1314</v>
      </c>
      <c r="G945" s="97" t="n">
        <v>37908</v>
      </c>
      <c r="H945" s="83" t="s">
        <v>1314</v>
      </c>
      <c r="I945" s="97" t="n">
        <v>37908</v>
      </c>
      <c r="J945" s="83" t="s">
        <v>1314</v>
      </c>
      <c r="K945" s="97" t="n">
        <v>37908</v>
      </c>
    </row>
    <row r="946" s="29" customFormat="true" ht="17.25" hidden="false" customHeight="true" outlineLevel="0" collapsed="false">
      <c r="A946" s="24"/>
      <c r="B946" s="92"/>
      <c r="C946" s="78" t="s">
        <v>1318</v>
      </c>
      <c r="D946" s="83" t="s">
        <v>1314</v>
      </c>
      <c r="E946" s="97" t="n">
        <v>37908</v>
      </c>
      <c r="F946" s="83" t="s">
        <v>1314</v>
      </c>
      <c r="G946" s="97" t="n">
        <v>37908</v>
      </c>
      <c r="H946" s="83" t="s">
        <v>1314</v>
      </c>
      <c r="I946" s="97" t="n">
        <v>37908</v>
      </c>
      <c r="J946" s="83" t="s">
        <v>1314</v>
      </c>
      <c r="K946" s="97" t="n">
        <v>37908</v>
      </c>
    </row>
    <row r="947" s="29" customFormat="true" ht="17.25" hidden="false" customHeight="true" outlineLevel="0" collapsed="false">
      <c r="A947" s="24"/>
      <c r="B947" s="129"/>
      <c r="C947" s="78" t="s">
        <v>1319</v>
      </c>
      <c r="D947" s="83" t="s">
        <v>1314</v>
      </c>
      <c r="E947" s="97" t="n">
        <v>37908</v>
      </c>
      <c r="F947" s="83" t="s">
        <v>1314</v>
      </c>
      <c r="G947" s="97" t="n">
        <v>37908</v>
      </c>
      <c r="H947" s="83" t="s">
        <v>1314</v>
      </c>
      <c r="I947" s="97" t="n">
        <v>37908</v>
      </c>
      <c r="J947" s="83" t="s">
        <v>1314</v>
      </c>
      <c r="K947" s="97" t="n">
        <v>37908</v>
      </c>
    </row>
    <row r="948" s="29" customFormat="true" ht="17.25" hidden="false" customHeight="true" outlineLevel="0" collapsed="false">
      <c r="A948" s="24"/>
      <c r="B948" s="272"/>
      <c r="C948" s="78" t="s">
        <v>1320</v>
      </c>
      <c r="D948" s="273" t="n">
        <v>0.93557</v>
      </c>
      <c r="E948" s="274" t="n">
        <v>37957</v>
      </c>
      <c r="F948" s="273" t="n">
        <v>0.9783</v>
      </c>
      <c r="G948" s="274" t="n">
        <v>37959</v>
      </c>
      <c r="H948" s="267" t="n">
        <v>0.9783</v>
      </c>
      <c r="I948" s="275" t="n">
        <v>37959</v>
      </c>
      <c r="J948" s="267" t="n">
        <v>0.9783</v>
      </c>
      <c r="K948" s="275" t="n">
        <v>37959</v>
      </c>
    </row>
    <row r="949" s="23" customFormat="true" ht="19.5" hidden="false" customHeight="true" outlineLevel="0" collapsed="false">
      <c r="A949" s="9"/>
      <c r="B949" s="53" t="s">
        <v>1321</v>
      </c>
      <c r="C949" s="53"/>
      <c r="D949" s="54"/>
      <c r="E949" s="22"/>
      <c r="F949" s="54"/>
      <c r="G949" s="22"/>
      <c r="H949" s="54"/>
      <c r="I949" s="22"/>
      <c r="J949" s="54"/>
      <c r="K949" s="22"/>
    </row>
    <row r="950" s="29" customFormat="true" ht="57.75" hidden="false" customHeight="true" outlineLevel="0" collapsed="false">
      <c r="A950" s="24" t="n">
        <v>818</v>
      </c>
      <c r="B950" s="187" t="s">
        <v>1322</v>
      </c>
      <c r="C950" s="73" t="s">
        <v>1323</v>
      </c>
      <c r="D950" s="215" t="s">
        <v>1324</v>
      </c>
      <c r="E950" s="215"/>
      <c r="F950" s="215" t="s">
        <v>1324</v>
      </c>
      <c r="G950" s="215"/>
      <c r="H950" s="215" t="s">
        <v>1324</v>
      </c>
      <c r="I950" s="215"/>
      <c r="J950" s="215" t="s">
        <v>1324</v>
      </c>
      <c r="K950" s="215"/>
    </row>
    <row r="951" s="29" customFormat="true" ht="17.25" hidden="false" customHeight="true" outlineLevel="0" collapsed="false">
      <c r="A951" s="24"/>
      <c r="B951" s="72"/>
      <c r="C951" s="73" t="s">
        <v>318</v>
      </c>
      <c r="D951" s="36" t="n">
        <v>0.7883</v>
      </c>
      <c r="E951" s="38" t="n">
        <v>36888</v>
      </c>
      <c r="F951" s="36" t="n">
        <v>0.7883</v>
      </c>
      <c r="G951" s="38" t="n">
        <v>36888</v>
      </c>
      <c r="H951" s="36" t="n">
        <v>0.7883</v>
      </c>
      <c r="I951" s="38" t="n">
        <v>36888</v>
      </c>
      <c r="J951" s="36" t="n">
        <v>0.7883</v>
      </c>
      <c r="K951" s="38" t="n">
        <v>36888</v>
      </c>
    </row>
    <row r="952" s="15" customFormat="true" ht="24" hidden="false" customHeight="true" outlineLevel="0" collapsed="false">
      <c r="A952" s="12" t="n">
        <v>833</v>
      </c>
      <c r="B952" s="34" t="s">
        <v>1325</v>
      </c>
      <c r="C952" s="150" t="s">
        <v>1326</v>
      </c>
      <c r="D952" s="47" t="n">
        <v>0.30412</v>
      </c>
      <c r="E952" s="33" t="n">
        <v>37025</v>
      </c>
      <c r="F952" s="47" t="n">
        <v>0.30412</v>
      </c>
      <c r="G952" s="33" t="n">
        <v>37025</v>
      </c>
      <c r="H952" s="47" t="n">
        <v>0.30412</v>
      </c>
      <c r="I952" s="33" t="n">
        <v>37025</v>
      </c>
      <c r="J952" s="47" t="n">
        <v>0.30412</v>
      </c>
      <c r="K952" s="33" t="n">
        <v>37025</v>
      </c>
    </row>
    <row r="953" s="15" customFormat="true" ht="24" hidden="false" customHeight="true" outlineLevel="0" collapsed="false">
      <c r="A953" s="12"/>
      <c r="B953" s="157"/>
      <c r="C953" s="158" t="s">
        <v>1327</v>
      </c>
      <c r="D953" s="47" t="n">
        <v>0.24394</v>
      </c>
      <c r="E953" s="33" t="n">
        <v>37025</v>
      </c>
      <c r="F953" s="47" t="n">
        <v>0.24394</v>
      </c>
      <c r="G953" s="33" t="n">
        <v>37025</v>
      </c>
      <c r="H953" s="47" t="n">
        <v>0.24394</v>
      </c>
      <c r="I953" s="33" t="n">
        <v>37025</v>
      </c>
      <c r="J953" s="47" t="n">
        <v>0.24394</v>
      </c>
      <c r="K953" s="33" t="n">
        <v>37025</v>
      </c>
    </row>
    <row r="954" s="15" customFormat="true" ht="24" hidden="false" customHeight="true" outlineLevel="0" collapsed="false">
      <c r="A954" s="12"/>
      <c r="B954" s="157"/>
      <c r="C954" s="158" t="s">
        <v>1328</v>
      </c>
      <c r="D954" s="47" t="n">
        <v>0.24395</v>
      </c>
      <c r="E954" s="33" t="n">
        <v>36969</v>
      </c>
      <c r="F954" s="47" t="n">
        <v>0.24395</v>
      </c>
      <c r="G954" s="33" t="n">
        <v>36969</v>
      </c>
      <c r="H954" s="47" t="n">
        <v>0.24395</v>
      </c>
      <c r="I954" s="33" t="n">
        <v>36969</v>
      </c>
      <c r="J954" s="47" t="n">
        <v>0.24395</v>
      </c>
      <c r="K954" s="33" t="n">
        <v>36969</v>
      </c>
    </row>
    <row r="955" s="46" customFormat="true" ht="31.5" hidden="false" customHeight="true" outlineLevel="0" collapsed="false">
      <c r="A955" s="45" t="n">
        <v>216</v>
      </c>
      <c r="B955" s="129" t="s">
        <v>1329</v>
      </c>
      <c r="C955" s="130" t="s">
        <v>576</v>
      </c>
      <c r="D955" s="131" t="n">
        <v>0.8627</v>
      </c>
      <c r="E955" s="132" t="n">
        <v>36641</v>
      </c>
      <c r="F955" s="131" t="n">
        <v>0.8627</v>
      </c>
      <c r="G955" s="132" t="n">
        <v>36641</v>
      </c>
      <c r="H955" s="131" t="n">
        <v>0.8627</v>
      </c>
      <c r="I955" s="132" t="n">
        <v>36641</v>
      </c>
      <c r="J955" s="131" t="n">
        <v>0.8627</v>
      </c>
      <c r="K955" s="132" t="n">
        <v>36641</v>
      </c>
    </row>
    <row r="956" s="29" customFormat="true" ht="38.25" hidden="false" customHeight="true" outlineLevel="0" collapsed="false">
      <c r="A956" s="24" t="n">
        <v>217</v>
      </c>
      <c r="B956" s="276" t="s">
        <v>1330</v>
      </c>
      <c r="C956" s="130" t="s">
        <v>1331</v>
      </c>
      <c r="D956" s="83" t="n">
        <v>0.17033</v>
      </c>
      <c r="E956" s="97" t="n">
        <v>36655</v>
      </c>
      <c r="F956" s="83" t="n">
        <v>0.17033</v>
      </c>
      <c r="G956" s="97" t="n">
        <v>36655</v>
      </c>
      <c r="H956" s="83" t="n">
        <v>0.17033</v>
      </c>
      <c r="I956" s="97" t="n">
        <v>36655</v>
      </c>
      <c r="J956" s="83" t="n">
        <v>0.17033</v>
      </c>
      <c r="K956" s="97" t="n">
        <v>36655</v>
      </c>
    </row>
    <row r="957" s="29" customFormat="true" ht="26.25" hidden="false" customHeight="true" outlineLevel="0" collapsed="false">
      <c r="A957" s="24"/>
      <c r="B957" s="129"/>
      <c r="C957" s="130" t="s">
        <v>1332</v>
      </c>
      <c r="D957" s="55" t="s">
        <v>25</v>
      </c>
      <c r="E957" s="132" t="n">
        <v>37943</v>
      </c>
      <c r="F957" s="55" t="s">
        <v>25</v>
      </c>
      <c r="G957" s="132" t="n">
        <v>37943</v>
      </c>
      <c r="H957" s="55" t="s">
        <v>25</v>
      </c>
      <c r="I957" s="132" t="n">
        <v>37943</v>
      </c>
      <c r="J957" s="55" t="s">
        <v>25</v>
      </c>
      <c r="K957" s="132" t="n">
        <v>37943</v>
      </c>
    </row>
    <row r="958" s="29" customFormat="true" ht="34.5" hidden="false" customHeight="true" outlineLevel="0" collapsed="false">
      <c r="A958" s="24" t="n">
        <v>547</v>
      </c>
      <c r="B958" s="276" t="s">
        <v>1333</v>
      </c>
      <c r="C958" s="68" t="s">
        <v>1334</v>
      </c>
      <c r="D958" s="277" t="n">
        <v>0.36842</v>
      </c>
      <c r="E958" s="278" t="n">
        <v>36364</v>
      </c>
      <c r="F958" s="277" t="n">
        <v>0.36842</v>
      </c>
      <c r="G958" s="278" t="n">
        <v>36364</v>
      </c>
      <c r="H958" s="277" t="n">
        <v>0.36842</v>
      </c>
      <c r="I958" s="278" t="n">
        <v>36364</v>
      </c>
      <c r="J958" s="277" t="n">
        <v>0.36842</v>
      </c>
      <c r="K958" s="278" t="n">
        <v>36364</v>
      </c>
    </row>
    <row r="959" s="23" customFormat="true" ht="19.5" hidden="false" customHeight="true" outlineLevel="0" collapsed="false">
      <c r="A959" s="9"/>
      <c r="B959" s="53" t="s">
        <v>1335</v>
      </c>
      <c r="C959" s="53"/>
      <c r="D959" s="54"/>
      <c r="E959" s="22"/>
      <c r="F959" s="54"/>
      <c r="G959" s="22"/>
      <c r="H959" s="54"/>
      <c r="I959" s="22"/>
      <c r="J959" s="54"/>
      <c r="K959" s="22"/>
    </row>
    <row r="960" s="196" customFormat="true" ht="23.25" hidden="false" customHeight="true" outlineLevel="0" collapsed="false">
      <c r="A960" s="191" t="n">
        <v>192</v>
      </c>
      <c r="B960" s="279" t="s">
        <v>1336</v>
      </c>
      <c r="C960" s="280" t="s">
        <v>1255</v>
      </c>
      <c r="D960" s="281" t="n">
        <v>0.6684</v>
      </c>
      <c r="E960" s="282" t="n">
        <v>37942</v>
      </c>
      <c r="F960" s="281" t="n">
        <v>0.6684</v>
      </c>
      <c r="G960" s="282" t="n">
        <v>37942</v>
      </c>
      <c r="H960" s="281" t="n">
        <v>0.6684</v>
      </c>
      <c r="I960" s="282" t="n">
        <v>37942</v>
      </c>
      <c r="J960" s="281" t="n">
        <v>0.6684</v>
      </c>
      <c r="K960" s="282" t="n">
        <v>37942</v>
      </c>
    </row>
    <row r="961" s="196" customFormat="true" ht="19.5" hidden="false" customHeight="true" outlineLevel="0" collapsed="false">
      <c r="A961" s="191"/>
      <c r="B961" s="250"/>
      <c r="C961" s="251" t="s">
        <v>1337</v>
      </c>
      <c r="D961" s="55" t="s">
        <v>25</v>
      </c>
      <c r="E961" s="97" t="n">
        <v>37130</v>
      </c>
      <c r="F961" s="55" t="s">
        <v>25</v>
      </c>
      <c r="G961" s="97" t="n">
        <v>37130</v>
      </c>
      <c r="H961" s="55" t="s">
        <v>25</v>
      </c>
      <c r="I961" s="97" t="n">
        <v>37130</v>
      </c>
      <c r="J961" s="55" t="s">
        <v>25</v>
      </c>
      <c r="K961" s="97" t="n">
        <v>37130</v>
      </c>
    </row>
    <row r="962" s="196" customFormat="true" ht="17.25" hidden="false" customHeight="true" outlineLevel="0" collapsed="false">
      <c r="A962" s="191"/>
      <c r="B962" s="250"/>
      <c r="C962" s="251" t="s">
        <v>1338</v>
      </c>
      <c r="D962" s="55" t="s">
        <v>25</v>
      </c>
      <c r="E962" s="97" t="n">
        <v>37130</v>
      </c>
      <c r="F962" s="55" t="s">
        <v>25</v>
      </c>
      <c r="G962" s="97" t="n">
        <v>37130</v>
      </c>
      <c r="H962" s="55" t="s">
        <v>25</v>
      </c>
      <c r="I962" s="97" t="n">
        <v>37130</v>
      </c>
      <c r="J962" s="55" t="s">
        <v>25</v>
      </c>
      <c r="K962" s="97" t="n">
        <v>37130</v>
      </c>
    </row>
    <row r="963" s="29" customFormat="true" ht="17.25" hidden="false" customHeight="true" outlineLevel="0" collapsed="false">
      <c r="A963" s="24" t="n">
        <v>710</v>
      </c>
      <c r="B963" s="48" t="s">
        <v>1339</v>
      </c>
      <c r="C963" s="35" t="s">
        <v>1340</v>
      </c>
      <c r="D963" s="36" t="n">
        <v>0.2392</v>
      </c>
      <c r="E963" s="38" t="n">
        <v>36703</v>
      </c>
      <c r="F963" s="36" t="n">
        <v>0.2392</v>
      </c>
      <c r="G963" s="38" t="n">
        <v>36703</v>
      </c>
      <c r="H963" s="36" t="n">
        <v>0.2392</v>
      </c>
      <c r="I963" s="38" t="n">
        <v>36703</v>
      </c>
      <c r="J963" s="36" t="n">
        <v>0.2392</v>
      </c>
      <c r="K963" s="38" t="n">
        <v>36703</v>
      </c>
    </row>
    <row r="964" s="29" customFormat="true" ht="17.25" hidden="false" customHeight="true" outlineLevel="0" collapsed="false">
      <c r="A964" s="24"/>
      <c r="B964" s="48"/>
      <c r="C964" s="35" t="s">
        <v>1341</v>
      </c>
      <c r="D964" s="36" t="n">
        <v>0.09813</v>
      </c>
      <c r="E964" s="38" t="n">
        <v>37474</v>
      </c>
      <c r="F964" s="36" t="n">
        <v>0.09813</v>
      </c>
      <c r="G964" s="38" t="n">
        <v>37474</v>
      </c>
      <c r="H964" s="36" t="n">
        <v>0.09813</v>
      </c>
      <c r="I964" s="38" t="n">
        <v>37474</v>
      </c>
      <c r="J964" s="36" t="n">
        <v>0.09813</v>
      </c>
      <c r="K964" s="38" t="n">
        <v>37474</v>
      </c>
    </row>
    <row r="965" s="29" customFormat="true" ht="17.25" hidden="false" customHeight="true" outlineLevel="0" collapsed="false">
      <c r="A965" s="24"/>
      <c r="B965" s="48"/>
      <c r="C965" s="35" t="s">
        <v>1342</v>
      </c>
      <c r="D965" s="36" t="n">
        <v>0.09833</v>
      </c>
      <c r="E965" s="38" t="n">
        <v>37953</v>
      </c>
      <c r="F965" s="36" t="n">
        <v>0.09833</v>
      </c>
      <c r="G965" s="38" t="n">
        <v>37953</v>
      </c>
      <c r="H965" s="36" t="n">
        <v>0.09833</v>
      </c>
      <c r="I965" s="38" t="n">
        <v>37953</v>
      </c>
      <c r="J965" s="36" t="n">
        <v>0.09833</v>
      </c>
      <c r="K965" s="38" t="n">
        <v>37953</v>
      </c>
    </row>
    <row r="966" s="29" customFormat="true" ht="17.25" hidden="false" customHeight="true" outlineLevel="0" collapsed="false">
      <c r="A966" s="24"/>
      <c r="B966" s="48"/>
      <c r="C966" s="35" t="s">
        <v>1343</v>
      </c>
      <c r="D966" s="36" t="n">
        <v>0.1291</v>
      </c>
      <c r="E966" s="38" t="n">
        <v>36739</v>
      </c>
      <c r="F966" s="36" t="n">
        <v>0.1291</v>
      </c>
      <c r="G966" s="38" t="n">
        <v>36739</v>
      </c>
      <c r="H966" s="36" t="n">
        <v>0.1291</v>
      </c>
      <c r="I966" s="38" t="n">
        <v>36739</v>
      </c>
      <c r="J966" s="36" t="n">
        <v>0.1291</v>
      </c>
      <c r="K966" s="38" t="n">
        <v>36739</v>
      </c>
    </row>
    <row r="967" s="29" customFormat="true" ht="17.25" hidden="false" customHeight="true" outlineLevel="0" collapsed="false">
      <c r="A967" s="24"/>
      <c r="B967" s="48"/>
      <c r="C967" s="35" t="s">
        <v>1344</v>
      </c>
      <c r="D967" s="36" t="s">
        <v>25</v>
      </c>
      <c r="E967" s="38" t="n">
        <v>37474</v>
      </c>
      <c r="F967" s="36" t="s">
        <v>25</v>
      </c>
      <c r="G967" s="38" t="n">
        <v>37474</v>
      </c>
      <c r="H967" s="36" t="s">
        <v>25</v>
      </c>
      <c r="I967" s="38" t="n">
        <v>37474</v>
      </c>
      <c r="J967" s="36" t="s">
        <v>25</v>
      </c>
      <c r="K967" s="38" t="n">
        <v>37474</v>
      </c>
    </row>
    <row r="968" s="196" customFormat="true" ht="20.25" hidden="false" customHeight="true" outlineLevel="0" collapsed="false">
      <c r="A968" s="191" t="n">
        <v>693</v>
      </c>
      <c r="B968" s="197" t="s">
        <v>1345</v>
      </c>
      <c r="C968" s="198" t="s">
        <v>1346</v>
      </c>
      <c r="D968" s="36" t="n">
        <v>0.1037</v>
      </c>
      <c r="E968" s="38" t="n">
        <v>37588</v>
      </c>
      <c r="F968" s="36" t="n">
        <v>0.1037</v>
      </c>
      <c r="G968" s="38" t="n">
        <v>37588</v>
      </c>
      <c r="H968" s="36" t="n">
        <v>0.1037</v>
      </c>
      <c r="I968" s="38" t="n">
        <v>37588</v>
      </c>
      <c r="J968" s="36" t="n">
        <v>0.1037</v>
      </c>
      <c r="K968" s="38" t="n">
        <v>37588</v>
      </c>
    </row>
    <row r="969" s="196" customFormat="true" ht="22.5" hidden="false" customHeight="true" outlineLevel="0" collapsed="false">
      <c r="A969" s="191"/>
      <c r="B969" s="197"/>
      <c r="C969" s="198" t="s">
        <v>1347</v>
      </c>
      <c r="D969" s="36" t="n">
        <v>0.4493</v>
      </c>
      <c r="E969" s="38" t="n">
        <v>37865</v>
      </c>
      <c r="F969" s="36" t="n">
        <v>0.4493</v>
      </c>
      <c r="G969" s="38" t="n">
        <v>37865</v>
      </c>
      <c r="H969" s="36" t="n">
        <v>0.4493</v>
      </c>
      <c r="I969" s="38" t="n">
        <v>37865</v>
      </c>
      <c r="J969" s="36" t="n">
        <v>0.4493</v>
      </c>
      <c r="K969" s="38" t="n">
        <v>37865</v>
      </c>
    </row>
    <row r="970" s="196" customFormat="true" ht="19.5" hidden="false" customHeight="true" outlineLevel="0" collapsed="false">
      <c r="A970" s="191"/>
      <c r="B970" s="197"/>
      <c r="C970" s="198" t="s">
        <v>1348</v>
      </c>
      <c r="D970" s="36" t="n">
        <v>0.09</v>
      </c>
      <c r="E970" s="38" t="n">
        <v>37588</v>
      </c>
      <c r="F970" s="36" t="n">
        <v>0.09</v>
      </c>
      <c r="G970" s="38" t="n">
        <v>37588</v>
      </c>
      <c r="H970" s="36" t="n">
        <v>0.09</v>
      </c>
      <c r="I970" s="38" t="n">
        <v>37588</v>
      </c>
      <c r="J970" s="36" t="n">
        <v>0.09</v>
      </c>
      <c r="K970" s="38" t="n">
        <v>37588</v>
      </c>
    </row>
    <row r="971" s="29" customFormat="true" ht="17.25" hidden="false" customHeight="true" outlineLevel="0" collapsed="false">
      <c r="A971" s="24" t="n">
        <v>814</v>
      </c>
      <c r="B971" s="48" t="s">
        <v>1349</v>
      </c>
      <c r="C971" s="31" t="s">
        <v>1350</v>
      </c>
      <c r="D971" s="36" t="n">
        <v>0.2685</v>
      </c>
      <c r="E971" s="38" t="n">
        <v>37286</v>
      </c>
      <c r="F971" s="36" t="n">
        <v>0.2685</v>
      </c>
      <c r="G971" s="38" t="n">
        <v>37286</v>
      </c>
      <c r="H971" s="36" t="n">
        <v>0.2685</v>
      </c>
      <c r="I971" s="38" t="n">
        <v>37286</v>
      </c>
      <c r="J971" s="36" t="n">
        <v>0.2685</v>
      </c>
      <c r="K971" s="38" t="n">
        <v>37286</v>
      </c>
    </row>
    <row r="972" s="29" customFormat="true" ht="17.25" hidden="false" customHeight="true" outlineLevel="0" collapsed="false">
      <c r="A972" s="24"/>
      <c r="B972" s="48"/>
      <c r="C972" s="35" t="s">
        <v>1351</v>
      </c>
      <c r="D972" s="36" t="n">
        <v>0.2539</v>
      </c>
      <c r="E972" s="38" t="n">
        <v>37286</v>
      </c>
      <c r="F972" s="36" t="n">
        <v>0.2539</v>
      </c>
      <c r="G972" s="38" t="n">
        <v>37286</v>
      </c>
      <c r="H972" s="36" t="n">
        <v>0.2539</v>
      </c>
      <c r="I972" s="38" t="n">
        <v>37286</v>
      </c>
      <c r="J972" s="36" t="n">
        <v>0.2539</v>
      </c>
      <c r="K972" s="38" t="n">
        <v>37286</v>
      </c>
    </row>
    <row r="973" s="29" customFormat="true" ht="17.25" hidden="false" customHeight="true" outlineLevel="0" collapsed="false">
      <c r="A973" s="24"/>
      <c r="B973" s="65"/>
      <c r="C973" s="68" t="s">
        <v>1352</v>
      </c>
      <c r="D973" s="74" t="s">
        <v>25</v>
      </c>
      <c r="E973" s="75" t="n">
        <v>37301</v>
      </c>
      <c r="F973" s="74" t="s">
        <v>25</v>
      </c>
      <c r="G973" s="75" t="n">
        <v>37301</v>
      </c>
      <c r="H973" s="74" t="s">
        <v>25</v>
      </c>
      <c r="I973" s="75" t="n">
        <v>37301</v>
      </c>
      <c r="J973" s="74" t="s">
        <v>25</v>
      </c>
      <c r="K973" s="75" t="n">
        <v>37301</v>
      </c>
    </row>
    <row r="974" s="29" customFormat="true" ht="17.25" hidden="false" customHeight="true" outlineLevel="0" collapsed="false">
      <c r="A974" s="24"/>
      <c r="B974" s="65"/>
      <c r="C974" s="68" t="s">
        <v>1353</v>
      </c>
      <c r="D974" s="74" t="s">
        <v>25</v>
      </c>
      <c r="E974" s="75" t="n">
        <v>37404</v>
      </c>
      <c r="F974" s="74" t="s">
        <v>25</v>
      </c>
      <c r="G974" s="75" t="n">
        <v>37404</v>
      </c>
      <c r="H974" s="74" t="s">
        <v>25</v>
      </c>
      <c r="I974" s="75" t="n">
        <v>37404</v>
      </c>
      <c r="J974" s="74" t="s">
        <v>25</v>
      </c>
      <c r="K974" s="75" t="n">
        <v>37404</v>
      </c>
    </row>
    <row r="975" s="29" customFormat="true" ht="17.25" hidden="false" customHeight="true" outlineLevel="0" collapsed="false">
      <c r="A975" s="24"/>
      <c r="B975" s="65"/>
      <c r="C975" s="68" t="s">
        <v>543</v>
      </c>
      <c r="D975" s="74" t="s">
        <v>25</v>
      </c>
      <c r="E975" s="75" t="n">
        <v>37280</v>
      </c>
      <c r="F975" s="74" t="s">
        <v>25</v>
      </c>
      <c r="G975" s="75" t="n">
        <v>37280</v>
      </c>
      <c r="H975" s="74" t="s">
        <v>25</v>
      </c>
      <c r="I975" s="75" t="n">
        <v>37280</v>
      </c>
      <c r="J975" s="74" t="s">
        <v>25</v>
      </c>
      <c r="K975" s="75" t="n">
        <v>37280</v>
      </c>
    </row>
    <row r="976" s="29" customFormat="true" ht="17.25" hidden="false" customHeight="true" outlineLevel="0" collapsed="false">
      <c r="A976" s="24"/>
      <c r="B976" s="182"/>
      <c r="C976" s="35" t="s">
        <v>1349</v>
      </c>
      <c r="D976" s="174" t="s">
        <v>1354</v>
      </c>
      <c r="E976" s="175" t="n">
        <v>37775</v>
      </c>
      <c r="F976" s="174" t="s">
        <v>1354</v>
      </c>
      <c r="G976" s="175" t="n">
        <v>37775</v>
      </c>
      <c r="H976" s="174" t="s">
        <v>1354</v>
      </c>
      <c r="I976" s="175" t="n">
        <v>37775</v>
      </c>
      <c r="J976" s="174" t="s">
        <v>1354</v>
      </c>
      <c r="K976" s="175" t="n">
        <v>37775</v>
      </c>
    </row>
    <row r="977" s="23" customFormat="true" ht="19.5" hidden="false" customHeight="true" outlineLevel="0" collapsed="false">
      <c r="A977" s="9"/>
      <c r="B977" s="176" t="s">
        <v>1355</v>
      </c>
      <c r="C977" s="176"/>
      <c r="D977" s="177"/>
      <c r="E977" s="178"/>
      <c r="F977" s="177"/>
      <c r="G977" s="178"/>
      <c r="H977" s="177"/>
      <c r="I977" s="178"/>
      <c r="J977" s="177"/>
      <c r="K977" s="178"/>
    </row>
    <row r="978" s="29" customFormat="true" ht="60.75" hidden="false" customHeight="false" outlineLevel="0" collapsed="false">
      <c r="A978" s="24" t="n">
        <v>220</v>
      </c>
      <c r="B978" s="62" t="s">
        <v>1356</v>
      </c>
      <c r="C978" s="35" t="s">
        <v>1357</v>
      </c>
      <c r="D978" s="36" t="n">
        <v>0.793</v>
      </c>
      <c r="E978" s="38" t="n">
        <v>37498</v>
      </c>
      <c r="F978" s="36" t="n">
        <v>0.793</v>
      </c>
      <c r="G978" s="38" t="n">
        <v>37498</v>
      </c>
      <c r="H978" s="36" t="n">
        <v>0.793</v>
      </c>
      <c r="I978" s="38" t="n">
        <v>37498</v>
      </c>
      <c r="J978" s="36" t="n">
        <v>0.793</v>
      </c>
      <c r="K978" s="38" t="n">
        <v>37498</v>
      </c>
    </row>
    <row r="979" s="29" customFormat="true" ht="15.75" hidden="false" customHeight="false" outlineLevel="0" collapsed="false">
      <c r="A979" s="24"/>
      <c r="B979" s="48"/>
      <c r="C979" s="35" t="s">
        <v>1358</v>
      </c>
      <c r="D979" s="36" t="s">
        <v>25</v>
      </c>
      <c r="E979" s="38" t="n">
        <v>37817</v>
      </c>
      <c r="F979" s="36" t="s">
        <v>25</v>
      </c>
      <c r="G979" s="38" t="n">
        <v>37817</v>
      </c>
      <c r="H979" s="36" t="s">
        <v>25</v>
      </c>
      <c r="I979" s="38" t="n">
        <v>37817</v>
      </c>
      <c r="J979" s="36" t="s">
        <v>25</v>
      </c>
      <c r="K979" s="38" t="n">
        <v>37817</v>
      </c>
    </row>
    <row r="980" s="15" customFormat="true" ht="56.25" hidden="false" customHeight="true" outlineLevel="0" collapsed="false">
      <c r="A980" s="12"/>
      <c r="B980" s="59"/>
      <c r="C980" s="42" t="s">
        <v>1323</v>
      </c>
      <c r="D980" s="60" t="s">
        <v>1359</v>
      </c>
      <c r="E980" s="60"/>
      <c r="F980" s="60" t="s">
        <v>1359</v>
      </c>
      <c r="G980" s="60"/>
      <c r="H980" s="60" t="s">
        <v>1359</v>
      </c>
      <c r="I980" s="60"/>
      <c r="J980" s="60" t="s">
        <v>1359</v>
      </c>
      <c r="K980" s="60"/>
    </row>
    <row r="981" s="15" customFormat="true" ht="56.25" hidden="false" customHeight="true" outlineLevel="0" collapsed="false">
      <c r="A981" s="12"/>
      <c r="B981" s="59" t="s">
        <v>1360</v>
      </c>
      <c r="C981" s="283" t="s">
        <v>17</v>
      </c>
      <c r="D981" s="123" t="n">
        <v>0.745</v>
      </c>
      <c r="E981" s="33" t="s">
        <v>1361</v>
      </c>
      <c r="F981" s="123" t="n">
        <v>0.745</v>
      </c>
      <c r="G981" s="33" t="s">
        <v>1361</v>
      </c>
      <c r="H981" s="123" t="n">
        <v>0.745</v>
      </c>
      <c r="I981" s="33" t="s">
        <v>1361</v>
      </c>
      <c r="J981" s="123" t="n">
        <v>0.745</v>
      </c>
      <c r="K981" s="33" t="s">
        <v>1361</v>
      </c>
    </row>
    <row r="982" s="15" customFormat="true" ht="56.25" hidden="false" customHeight="true" outlineLevel="0" collapsed="false">
      <c r="A982" s="284" t="n">
        <v>875</v>
      </c>
      <c r="B982" s="59" t="s">
        <v>1362</v>
      </c>
      <c r="C982" s="283" t="s">
        <v>17</v>
      </c>
      <c r="D982" s="123" t="n">
        <v>0.75</v>
      </c>
      <c r="E982" s="127" t="s">
        <v>1363</v>
      </c>
      <c r="F982" s="123" t="n">
        <v>0.75</v>
      </c>
      <c r="G982" s="127" t="s">
        <v>1363</v>
      </c>
      <c r="H982" s="123" t="n">
        <v>0.75</v>
      </c>
      <c r="I982" s="127" t="s">
        <v>1363</v>
      </c>
      <c r="J982" s="123" t="n">
        <v>0.75</v>
      </c>
      <c r="K982" s="127" t="s">
        <v>1363</v>
      </c>
    </row>
    <row r="983" s="23" customFormat="true" ht="19.5" hidden="false" customHeight="true" outlineLevel="0" collapsed="false">
      <c r="A983" s="9"/>
      <c r="B983" s="53" t="s">
        <v>1364</v>
      </c>
      <c r="C983" s="53"/>
      <c r="D983" s="54"/>
      <c r="E983" s="22"/>
      <c r="F983" s="54"/>
      <c r="G983" s="22"/>
      <c r="H983" s="54"/>
      <c r="I983" s="22"/>
      <c r="J983" s="54"/>
      <c r="K983" s="22"/>
    </row>
    <row r="984" s="29" customFormat="true" ht="36" hidden="false" customHeight="true" outlineLevel="0" collapsed="false">
      <c r="A984" s="24" t="n">
        <v>625</v>
      </c>
      <c r="B984" s="62" t="s">
        <v>1365</v>
      </c>
      <c r="C984" s="73" t="s">
        <v>1366</v>
      </c>
      <c r="D984" s="55" t="s">
        <v>25</v>
      </c>
      <c r="E984" s="28" t="n">
        <v>36781</v>
      </c>
      <c r="F984" s="55" t="s">
        <v>25</v>
      </c>
      <c r="G984" s="28" t="n">
        <v>36781</v>
      </c>
      <c r="H984" s="55" t="s">
        <v>25</v>
      </c>
      <c r="I984" s="28" t="n">
        <v>36781</v>
      </c>
      <c r="J984" s="55" t="s">
        <v>25</v>
      </c>
      <c r="K984" s="28" t="n">
        <v>36781</v>
      </c>
    </row>
    <row r="985" s="29" customFormat="true" ht="17.25" hidden="false" customHeight="true" outlineLevel="0" collapsed="false">
      <c r="A985" s="24"/>
      <c r="B985" s="48"/>
      <c r="C985" s="35" t="s">
        <v>1367</v>
      </c>
      <c r="D985" s="55" t="s">
        <v>25</v>
      </c>
      <c r="E985" s="38" t="n">
        <v>36794</v>
      </c>
      <c r="F985" s="55" t="s">
        <v>25</v>
      </c>
      <c r="G985" s="38" t="n">
        <v>36794</v>
      </c>
      <c r="H985" s="55" t="s">
        <v>25</v>
      </c>
      <c r="I985" s="38" t="n">
        <v>36794</v>
      </c>
      <c r="J985" s="55" t="s">
        <v>25</v>
      </c>
      <c r="K985" s="38" t="n">
        <v>36794</v>
      </c>
    </row>
    <row r="986" s="29" customFormat="true" ht="17.25" hidden="false" customHeight="true" outlineLevel="0" collapsed="false">
      <c r="A986" s="24"/>
      <c r="B986" s="65"/>
      <c r="C986" s="186" t="s">
        <v>1368</v>
      </c>
      <c r="D986" s="55" t="s">
        <v>25</v>
      </c>
      <c r="E986" s="75" t="n">
        <v>37134</v>
      </c>
      <c r="F986" s="55" t="s">
        <v>25</v>
      </c>
      <c r="G986" s="75" t="n">
        <v>37134</v>
      </c>
      <c r="H986" s="55" t="s">
        <v>25</v>
      </c>
      <c r="I986" s="75" t="n">
        <v>37134</v>
      </c>
      <c r="J986" s="55" t="s">
        <v>25</v>
      </c>
      <c r="K986" s="75" t="n">
        <v>37134</v>
      </c>
    </row>
    <row r="987" s="29" customFormat="true" ht="17.25" hidden="false" customHeight="true" outlineLevel="0" collapsed="false">
      <c r="A987" s="24"/>
      <c r="B987" s="48"/>
      <c r="C987" s="31" t="s">
        <v>994</v>
      </c>
      <c r="D987" s="36" t="n">
        <v>0.48945</v>
      </c>
      <c r="E987" s="38" t="n">
        <v>37134</v>
      </c>
      <c r="F987" s="36" t="n">
        <v>0.48945</v>
      </c>
      <c r="G987" s="38" t="n">
        <v>37134</v>
      </c>
      <c r="H987" s="36" t="n">
        <v>0.48945</v>
      </c>
      <c r="I987" s="38" t="n">
        <v>37134</v>
      </c>
      <c r="J987" s="36" t="n">
        <v>0.48945</v>
      </c>
      <c r="K987" s="38" t="n">
        <v>37134</v>
      </c>
    </row>
    <row r="988" s="29" customFormat="true" ht="17.25" hidden="false" customHeight="true" outlineLevel="0" collapsed="false">
      <c r="A988" s="24"/>
      <c r="B988" s="48"/>
      <c r="C988" s="31" t="s">
        <v>1369</v>
      </c>
      <c r="D988" s="36" t="n">
        <v>0.15589</v>
      </c>
      <c r="E988" s="38" t="n">
        <v>36889</v>
      </c>
      <c r="F988" s="36" t="n">
        <v>0.15589</v>
      </c>
      <c r="G988" s="38" t="n">
        <v>36889</v>
      </c>
      <c r="H988" s="36" t="n">
        <v>0.15589</v>
      </c>
      <c r="I988" s="38" t="n">
        <v>36889</v>
      </c>
      <c r="J988" s="36" t="n">
        <v>0.15589</v>
      </c>
      <c r="K988" s="38" t="n">
        <v>36889</v>
      </c>
    </row>
    <row r="989" s="29" customFormat="true" ht="17.25" hidden="false" customHeight="true" outlineLevel="0" collapsed="false">
      <c r="A989" s="24"/>
      <c r="B989" s="48"/>
      <c r="C989" s="31" t="s">
        <v>1370</v>
      </c>
      <c r="D989" s="36" t="n">
        <v>0.15589</v>
      </c>
      <c r="E989" s="38" t="n">
        <v>36889</v>
      </c>
      <c r="F989" s="36" t="n">
        <v>0.15589</v>
      </c>
      <c r="G989" s="38" t="n">
        <v>36889</v>
      </c>
      <c r="H989" s="36" t="n">
        <v>0.15589</v>
      </c>
      <c r="I989" s="38" t="n">
        <v>36889</v>
      </c>
      <c r="J989" s="36" t="n">
        <v>0.15589</v>
      </c>
      <c r="K989" s="38" t="n">
        <v>36889</v>
      </c>
    </row>
    <row r="990" s="23" customFormat="true" ht="19.5" hidden="false" customHeight="true" outlineLevel="0" collapsed="false">
      <c r="A990" s="9"/>
      <c r="B990" s="53" t="s">
        <v>1371</v>
      </c>
      <c r="C990" s="53"/>
      <c r="D990" s="54"/>
      <c r="E990" s="22"/>
      <c r="F990" s="54"/>
      <c r="G990" s="22"/>
      <c r="H990" s="54"/>
      <c r="I990" s="22"/>
      <c r="J990" s="54"/>
      <c r="K990" s="22"/>
    </row>
    <row r="991" s="29" customFormat="true" ht="17.25" hidden="false" customHeight="true" outlineLevel="0" collapsed="false">
      <c r="A991" s="24" t="n">
        <v>121</v>
      </c>
      <c r="B991" s="72" t="s">
        <v>1372</v>
      </c>
      <c r="C991" s="73" t="s">
        <v>1373</v>
      </c>
      <c r="D991" s="55" t="n">
        <v>0.2003</v>
      </c>
      <c r="E991" s="56" t="n">
        <v>36350</v>
      </c>
      <c r="F991" s="55" t="n">
        <v>0.2003</v>
      </c>
      <c r="G991" s="56" t="n">
        <v>36350</v>
      </c>
      <c r="H991" s="55" t="n">
        <v>0.2003</v>
      </c>
      <c r="I991" s="56" t="n">
        <v>36350</v>
      </c>
      <c r="J991" s="55" t="n">
        <v>0.2003</v>
      </c>
      <c r="K991" s="56" t="n">
        <v>36350</v>
      </c>
    </row>
    <row r="992" s="29" customFormat="true" ht="17.25" hidden="false" customHeight="true" outlineLevel="0" collapsed="false">
      <c r="A992" s="24"/>
      <c r="B992" s="48"/>
      <c r="C992" s="35" t="s">
        <v>1374</v>
      </c>
      <c r="D992" s="36" t="n">
        <v>0.1294</v>
      </c>
      <c r="E992" s="38" t="n">
        <v>36350</v>
      </c>
      <c r="F992" s="36" t="n">
        <v>0.1294</v>
      </c>
      <c r="G992" s="38" t="n">
        <v>36350</v>
      </c>
      <c r="H992" s="36" t="n">
        <v>0.1294</v>
      </c>
      <c r="I992" s="38" t="n">
        <v>36350</v>
      </c>
      <c r="J992" s="36" t="n">
        <v>0.1294</v>
      </c>
      <c r="K992" s="38" t="n">
        <v>36350</v>
      </c>
    </row>
    <row r="993" s="29" customFormat="true" ht="17.25" hidden="false" customHeight="true" outlineLevel="0" collapsed="false">
      <c r="A993" s="24"/>
      <c r="B993" s="48"/>
      <c r="C993" s="35" t="s">
        <v>1375</v>
      </c>
      <c r="D993" s="36" t="n">
        <v>0.1054</v>
      </c>
      <c r="E993" s="38" t="n">
        <v>35796</v>
      </c>
      <c r="F993" s="36" t="n">
        <v>0.1054</v>
      </c>
      <c r="G993" s="38" t="n">
        <v>35796</v>
      </c>
      <c r="H993" s="36" t="n">
        <v>0.1054</v>
      </c>
      <c r="I993" s="38" t="n">
        <v>35796</v>
      </c>
      <c r="J993" s="36" t="n">
        <v>0.1054</v>
      </c>
      <c r="K993" s="38" t="n">
        <v>35796</v>
      </c>
    </row>
    <row r="994" s="29" customFormat="true" ht="17.25" hidden="false" customHeight="true" outlineLevel="0" collapsed="false">
      <c r="A994" s="24"/>
      <c r="B994" s="48"/>
      <c r="C994" s="35" t="s">
        <v>1376</v>
      </c>
      <c r="D994" s="36" t="n">
        <v>0.1054</v>
      </c>
      <c r="E994" s="38" t="n">
        <v>35796</v>
      </c>
      <c r="F994" s="36" t="n">
        <v>0.1054</v>
      </c>
      <c r="G994" s="38" t="n">
        <v>35796</v>
      </c>
      <c r="H994" s="36" t="n">
        <v>0.1054</v>
      </c>
      <c r="I994" s="38" t="n">
        <v>35796</v>
      </c>
      <c r="J994" s="36" t="n">
        <v>0.1054</v>
      </c>
      <c r="K994" s="38" t="n">
        <v>35796</v>
      </c>
    </row>
    <row r="995" s="29" customFormat="true" ht="17.25" hidden="false" customHeight="true" outlineLevel="0" collapsed="false">
      <c r="A995" s="24"/>
      <c r="B995" s="48"/>
      <c r="C995" s="35" t="s">
        <v>1377</v>
      </c>
      <c r="D995" s="36" t="n">
        <v>0.0526</v>
      </c>
      <c r="E995" s="38" t="n">
        <v>36350</v>
      </c>
      <c r="F995" s="36" t="n">
        <v>0.0526</v>
      </c>
      <c r="G995" s="38" t="n">
        <v>36350</v>
      </c>
      <c r="H995" s="36" t="n">
        <v>0.0526</v>
      </c>
      <c r="I995" s="38" t="n">
        <v>36350</v>
      </c>
      <c r="J995" s="36" t="n">
        <v>0.0526</v>
      </c>
      <c r="K995" s="38" t="n">
        <v>36350</v>
      </c>
    </row>
    <row r="996" s="29" customFormat="true" ht="17.25" hidden="false" customHeight="true" outlineLevel="0" collapsed="false">
      <c r="A996" s="24"/>
      <c r="B996" s="48"/>
      <c r="C996" s="35" t="s">
        <v>74</v>
      </c>
      <c r="D996" s="36" t="n">
        <v>0.0526</v>
      </c>
      <c r="E996" s="38" t="n">
        <v>36350</v>
      </c>
      <c r="F996" s="36" t="n">
        <v>0.0526</v>
      </c>
      <c r="G996" s="38" t="n">
        <v>36350</v>
      </c>
      <c r="H996" s="36" t="n">
        <v>0.0526</v>
      </c>
      <c r="I996" s="38" t="n">
        <v>36350</v>
      </c>
      <c r="J996" s="36" t="n">
        <v>0.0526</v>
      </c>
      <c r="K996" s="38" t="n">
        <v>36350</v>
      </c>
    </row>
    <row r="997" s="29" customFormat="true" ht="17.25" hidden="false" customHeight="true" outlineLevel="0" collapsed="false">
      <c r="A997" s="24" t="n">
        <v>750</v>
      </c>
      <c r="B997" s="92" t="s">
        <v>1378</v>
      </c>
      <c r="C997" s="78" t="s">
        <v>1379</v>
      </c>
      <c r="D997" s="83" t="n">
        <v>0.323</v>
      </c>
      <c r="E997" s="146" t="n">
        <v>36497</v>
      </c>
      <c r="F997" s="83" t="n">
        <v>0.323</v>
      </c>
      <c r="G997" s="146" t="n">
        <v>36497</v>
      </c>
      <c r="H997" s="83" t="n">
        <v>0.323</v>
      </c>
      <c r="I997" s="146" t="n">
        <v>36497</v>
      </c>
      <c r="J997" s="83" t="n">
        <v>0.323</v>
      </c>
      <c r="K997" s="146" t="n">
        <v>36497</v>
      </c>
    </row>
    <row r="998" s="29" customFormat="true" ht="17.25" hidden="false" customHeight="true" outlineLevel="0" collapsed="false">
      <c r="A998" s="24"/>
      <c r="B998" s="30"/>
      <c r="C998" s="78" t="s">
        <v>1380</v>
      </c>
      <c r="D998" s="83" t="n">
        <v>0.323</v>
      </c>
      <c r="E998" s="146" t="n">
        <v>36497</v>
      </c>
      <c r="F998" s="83" t="n">
        <v>0.323</v>
      </c>
      <c r="G998" s="146" t="n">
        <v>36497</v>
      </c>
      <c r="H998" s="83" t="n">
        <v>0.323</v>
      </c>
      <c r="I998" s="146" t="n">
        <v>36497</v>
      </c>
      <c r="J998" s="83" t="n">
        <v>0.323</v>
      </c>
      <c r="K998" s="146" t="n">
        <v>36497</v>
      </c>
    </row>
    <row r="999" s="29" customFormat="true" ht="17.25" hidden="false" customHeight="true" outlineLevel="0" collapsed="false">
      <c r="A999" s="24"/>
      <c r="B999" s="30"/>
      <c r="C999" s="78" t="s">
        <v>1381</v>
      </c>
      <c r="D999" s="83" t="n">
        <v>0.072</v>
      </c>
      <c r="E999" s="146" t="n">
        <v>36497</v>
      </c>
      <c r="F999" s="83" t="n">
        <v>0.072</v>
      </c>
      <c r="G999" s="146" t="n">
        <v>36497</v>
      </c>
      <c r="H999" s="83" t="n">
        <v>0.072</v>
      </c>
      <c r="I999" s="146" t="n">
        <v>36497</v>
      </c>
      <c r="J999" s="83" t="n">
        <v>0.072</v>
      </c>
      <c r="K999" s="146" t="n">
        <v>36497</v>
      </c>
    </row>
    <row r="1000" s="29" customFormat="true" ht="17.25" hidden="false" customHeight="true" outlineLevel="0" collapsed="false">
      <c r="A1000" s="24" t="n">
        <v>118</v>
      </c>
      <c r="B1000" s="92" t="s">
        <v>1382</v>
      </c>
      <c r="C1000" s="78" t="s">
        <v>1383</v>
      </c>
      <c r="D1000" s="83" t="n">
        <v>0.8052</v>
      </c>
      <c r="E1000" s="97" t="s">
        <v>153</v>
      </c>
      <c r="F1000" s="83" t="n">
        <v>0.8052</v>
      </c>
      <c r="G1000" s="97" t="s">
        <v>153</v>
      </c>
      <c r="H1000" s="83" t="n">
        <v>0.8052</v>
      </c>
      <c r="I1000" s="97" t="s">
        <v>153</v>
      </c>
      <c r="J1000" s="83" t="n">
        <v>0.8052</v>
      </c>
      <c r="K1000" s="97" t="s">
        <v>153</v>
      </c>
    </row>
    <row r="1001" s="29" customFormat="true" ht="17.25" hidden="false" customHeight="true" outlineLevel="0" collapsed="false">
      <c r="A1001" s="24" t="n">
        <v>106</v>
      </c>
      <c r="B1001" s="48" t="s">
        <v>1384</v>
      </c>
      <c r="C1001" s="35" t="s">
        <v>864</v>
      </c>
      <c r="D1001" s="36" t="n">
        <v>0.1413</v>
      </c>
      <c r="E1001" s="43" t="s">
        <v>40</v>
      </c>
      <c r="F1001" s="36" t="n">
        <v>0.1413</v>
      </c>
      <c r="G1001" s="43" t="s">
        <v>40</v>
      </c>
      <c r="H1001" s="36" t="n">
        <v>0.1413</v>
      </c>
      <c r="I1001" s="43" t="s">
        <v>40</v>
      </c>
      <c r="J1001" s="36" t="n">
        <v>0.1413</v>
      </c>
      <c r="K1001" s="43" t="s">
        <v>40</v>
      </c>
    </row>
    <row r="1002" s="29" customFormat="true" ht="17.25" hidden="false" customHeight="true" outlineLevel="0" collapsed="false">
      <c r="A1002" s="24"/>
      <c r="B1002" s="48"/>
      <c r="C1002" s="35" t="s">
        <v>1385</v>
      </c>
      <c r="D1002" s="36" t="n">
        <v>0.0886</v>
      </c>
      <c r="E1002" s="43" t="s">
        <v>40</v>
      </c>
      <c r="F1002" s="36" t="n">
        <v>0.0886</v>
      </c>
      <c r="G1002" s="43" t="s">
        <v>40</v>
      </c>
      <c r="H1002" s="36" t="n">
        <v>0.0886</v>
      </c>
      <c r="I1002" s="43" t="s">
        <v>40</v>
      </c>
      <c r="J1002" s="36" t="n">
        <v>0.0886</v>
      </c>
      <c r="K1002" s="43" t="s">
        <v>40</v>
      </c>
    </row>
    <row r="1003" s="29" customFormat="true" ht="17.25" hidden="false" customHeight="true" outlineLevel="0" collapsed="false">
      <c r="A1003" s="24"/>
      <c r="B1003" s="48"/>
      <c r="C1003" s="35" t="s">
        <v>1386</v>
      </c>
      <c r="D1003" s="36" t="n">
        <v>0.0881</v>
      </c>
      <c r="E1003" s="43" t="s">
        <v>40</v>
      </c>
      <c r="F1003" s="36" t="n">
        <v>0.0881</v>
      </c>
      <c r="G1003" s="43" t="s">
        <v>40</v>
      </c>
      <c r="H1003" s="36" t="n">
        <v>0.0881</v>
      </c>
      <c r="I1003" s="43" t="s">
        <v>40</v>
      </c>
      <c r="J1003" s="36" t="n">
        <v>0.0881</v>
      </c>
      <c r="K1003" s="43" t="s">
        <v>40</v>
      </c>
    </row>
    <row r="1004" s="29" customFormat="true" ht="17.25" hidden="false" customHeight="true" outlineLevel="0" collapsed="false">
      <c r="A1004" s="24"/>
      <c r="B1004" s="48"/>
      <c r="C1004" s="35" t="s">
        <v>1387</v>
      </c>
      <c r="D1004" s="36" t="n">
        <v>0.0867</v>
      </c>
      <c r="E1004" s="43" t="s">
        <v>40</v>
      </c>
      <c r="F1004" s="36" t="n">
        <v>0.0867</v>
      </c>
      <c r="G1004" s="43" t="s">
        <v>40</v>
      </c>
      <c r="H1004" s="36" t="n">
        <v>0.0867</v>
      </c>
      <c r="I1004" s="43" t="s">
        <v>40</v>
      </c>
      <c r="J1004" s="36" t="n">
        <v>0.0867</v>
      </c>
      <c r="K1004" s="43" t="s">
        <v>40</v>
      </c>
    </row>
    <row r="1005" s="29" customFormat="true" ht="17.25" hidden="false" customHeight="true" outlineLevel="0" collapsed="false">
      <c r="A1005" s="24"/>
      <c r="B1005" s="48"/>
      <c r="C1005" s="35" t="s">
        <v>1388</v>
      </c>
      <c r="D1005" s="36" t="n">
        <v>0.0549</v>
      </c>
      <c r="E1005" s="43" t="s">
        <v>40</v>
      </c>
      <c r="F1005" s="36" t="n">
        <v>0.0549</v>
      </c>
      <c r="G1005" s="43" t="s">
        <v>40</v>
      </c>
      <c r="H1005" s="36" t="n">
        <v>0.0549</v>
      </c>
      <c r="I1005" s="43" t="s">
        <v>40</v>
      </c>
      <c r="J1005" s="36" t="n">
        <v>0.0549</v>
      </c>
      <c r="K1005" s="43" t="s">
        <v>40</v>
      </c>
    </row>
    <row r="1006" s="29" customFormat="true" ht="17.25" hidden="false" customHeight="true" outlineLevel="0" collapsed="false">
      <c r="A1006" s="24"/>
      <c r="B1006" s="48"/>
      <c r="C1006" s="35" t="s">
        <v>1389</v>
      </c>
      <c r="D1006" s="36" t="n">
        <v>0.0528</v>
      </c>
      <c r="E1006" s="43" t="s">
        <v>40</v>
      </c>
      <c r="F1006" s="36" t="n">
        <v>0.0528</v>
      </c>
      <c r="G1006" s="43" t="s">
        <v>40</v>
      </c>
      <c r="H1006" s="36" t="n">
        <v>0.0528</v>
      </c>
      <c r="I1006" s="43" t="s">
        <v>40</v>
      </c>
      <c r="J1006" s="36" t="n">
        <v>0.0528</v>
      </c>
      <c r="K1006" s="43" t="s">
        <v>40</v>
      </c>
    </row>
    <row r="1007" s="29" customFormat="true" ht="17.25" hidden="false" customHeight="true" outlineLevel="0" collapsed="false">
      <c r="A1007" s="24" t="n">
        <v>105</v>
      </c>
      <c r="B1007" s="92" t="s">
        <v>1390</v>
      </c>
      <c r="C1007" s="78" t="s">
        <v>1391</v>
      </c>
      <c r="D1007" s="83" t="n">
        <v>0.1683</v>
      </c>
      <c r="E1007" s="97" t="n">
        <v>36913</v>
      </c>
      <c r="F1007" s="83" t="n">
        <v>0.1683</v>
      </c>
      <c r="G1007" s="97" t="n">
        <v>36913</v>
      </c>
      <c r="H1007" s="83" t="n">
        <v>0.1683</v>
      </c>
      <c r="I1007" s="97" t="n">
        <v>36913</v>
      </c>
      <c r="J1007" s="83" t="n">
        <v>0.1683</v>
      </c>
      <c r="K1007" s="97" t="n">
        <v>36913</v>
      </c>
    </row>
    <row r="1008" s="29" customFormat="true" ht="17.25" hidden="false" customHeight="true" outlineLevel="0" collapsed="false">
      <c r="A1008" s="24"/>
      <c r="B1008" s="92"/>
      <c r="C1008" s="78" t="s">
        <v>1392</v>
      </c>
      <c r="D1008" s="83" t="n">
        <v>0.1816</v>
      </c>
      <c r="E1008" s="97" t="n">
        <v>36913</v>
      </c>
      <c r="F1008" s="83" t="n">
        <v>0.1816</v>
      </c>
      <c r="G1008" s="97" t="n">
        <v>36913</v>
      </c>
      <c r="H1008" s="83" t="n">
        <v>0.1816</v>
      </c>
      <c r="I1008" s="97" t="n">
        <v>36913</v>
      </c>
      <c r="J1008" s="83" t="n">
        <v>0.1816</v>
      </c>
      <c r="K1008" s="97" t="n">
        <v>36913</v>
      </c>
    </row>
    <row r="1009" s="29" customFormat="true" ht="17.25" hidden="false" customHeight="true" outlineLevel="0" collapsed="false">
      <c r="A1009" s="24"/>
      <c r="B1009" s="92"/>
      <c r="C1009" s="78" t="s">
        <v>1393</v>
      </c>
      <c r="D1009" s="83" t="n">
        <v>0.2264</v>
      </c>
      <c r="E1009" s="97" t="n">
        <v>36913</v>
      </c>
      <c r="F1009" s="83" t="n">
        <v>0.2264</v>
      </c>
      <c r="G1009" s="97" t="n">
        <v>36913</v>
      </c>
      <c r="H1009" s="83" t="n">
        <v>0.2264</v>
      </c>
      <c r="I1009" s="97" t="n">
        <v>36913</v>
      </c>
      <c r="J1009" s="83" t="n">
        <v>0.2264</v>
      </c>
      <c r="K1009" s="97" t="n">
        <v>36913</v>
      </c>
    </row>
    <row r="1010" s="29" customFormat="true" ht="17.25" hidden="false" customHeight="true" outlineLevel="0" collapsed="false">
      <c r="A1010" s="24"/>
      <c r="B1010" s="92"/>
      <c r="C1010" s="78" t="s">
        <v>1394</v>
      </c>
      <c r="D1010" s="83" t="n">
        <v>0.0674</v>
      </c>
      <c r="E1010" s="97" t="n">
        <v>36913</v>
      </c>
      <c r="F1010" s="83" t="n">
        <v>0.0674</v>
      </c>
      <c r="G1010" s="97" t="n">
        <v>36913</v>
      </c>
      <c r="H1010" s="83" t="n">
        <v>0.0674</v>
      </c>
      <c r="I1010" s="97" t="n">
        <v>36913</v>
      </c>
      <c r="J1010" s="83" t="n">
        <v>0.0674</v>
      </c>
      <c r="K1010" s="97" t="n">
        <v>36913</v>
      </c>
    </row>
    <row r="1011" s="29" customFormat="true" ht="17.25" hidden="false" customHeight="true" outlineLevel="0" collapsed="false">
      <c r="A1011" s="24"/>
      <c r="B1011" s="92"/>
      <c r="C1011" s="78" t="s">
        <v>266</v>
      </c>
      <c r="D1011" s="83" t="n">
        <v>0.0533</v>
      </c>
      <c r="E1011" s="97" t="n">
        <v>37245</v>
      </c>
      <c r="F1011" s="83" t="n">
        <v>0.0533</v>
      </c>
      <c r="G1011" s="97" t="n">
        <v>37245</v>
      </c>
      <c r="H1011" s="83" t="n">
        <v>0.0533</v>
      </c>
      <c r="I1011" s="97" t="n">
        <v>37245</v>
      </c>
      <c r="J1011" s="83" t="n">
        <v>0.0533</v>
      </c>
      <c r="K1011" s="97" t="n">
        <v>37245</v>
      </c>
    </row>
    <row r="1012" s="29" customFormat="true" ht="17.25" hidden="false" customHeight="true" outlineLevel="0" collapsed="false">
      <c r="A1012" s="24" t="n">
        <v>107</v>
      </c>
      <c r="B1012" s="92" t="s">
        <v>1395</v>
      </c>
      <c r="C1012" s="78" t="s">
        <v>1396</v>
      </c>
      <c r="D1012" s="83" t="n">
        <v>0.065</v>
      </c>
      <c r="E1012" s="97" t="s">
        <v>153</v>
      </c>
      <c r="F1012" s="83" t="n">
        <v>0.065</v>
      </c>
      <c r="G1012" s="97" t="s">
        <v>153</v>
      </c>
      <c r="H1012" s="83" t="n">
        <v>0.065</v>
      </c>
      <c r="I1012" s="97" t="s">
        <v>153</v>
      </c>
      <c r="J1012" s="83" t="n">
        <v>0.065</v>
      </c>
      <c r="K1012" s="97" t="s">
        <v>153</v>
      </c>
    </row>
    <row r="1013" s="29" customFormat="true" ht="17.25" hidden="false" customHeight="true" outlineLevel="0" collapsed="false">
      <c r="A1013" s="24"/>
      <c r="B1013" s="92"/>
      <c r="C1013" s="78" t="s">
        <v>1397</v>
      </c>
      <c r="D1013" s="83" t="n">
        <v>0.065</v>
      </c>
      <c r="E1013" s="97" t="s">
        <v>153</v>
      </c>
      <c r="F1013" s="83" t="n">
        <v>0.065</v>
      </c>
      <c r="G1013" s="97" t="s">
        <v>153</v>
      </c>
      <c r="H1013" s="83" t="n">
        <v>0.065</v>
      </c>
      <c r="I1013" s="97" t="s">
        <v>153</v>
      </c>
      <c r="J1013" s="83" t="n">
        <v>0.065</v>
      </c>
      <c r="K1013" s="97" t="s">
        <v>153</v>
      </c>
    </row>
    <row r="1014" s="29" customFormat="true" ht="17.25" hidden="false" customHeight="true" outlineLevel="0" collapsed="false">
      <c r="A1014" s="24"/>
      <c r="B1014" s="92"/>
      <c r="C1014" s="78" t="s">
        <v>1398</v>
      </c>
      <c r="D1014" s="83" t="n">
        <v>0.058</v>
      </c>
      <c r="E1014" s="97" t="s">
        <v>153</v>
      </c>
      <c r="F1014" s="83" t="n">
        <v>0.058</v>
      </c>
      <c r="G1014" s="97" t="s">
        <v>153</v>
      </c>
      <c r="H1014" s="83" t="n">
        <v>0.058</v>
      </c>
      <c r="I1014" s="97" t="s">
        <v>153</v>
      </c>
      <c r="J1014" s="83" t="n">
        <v>0.058</v>
      </c>
      <c r="K1014" s="97" t="s">
        <v>153</v>
      </c>
    </row>
    <row r="1015" s="29" customFormat="true" ht="17.25" hidden="false" customHeight="true" outlineLevel="0" collapsed="false">
      <c r="A1015" s="24"/>
      <c r="B1015" s="92"/>
      <c r="C1015" s="78" t="s">
        <v>1399</v>
      </c>
      <c r="D1015" s="83" t="n">
        <v>0.058</v>
      </c>
      <c r="E1015" s="97" t="s">
        <v>153</v>
      </c>
      <c r="F1015" s="83" t="n">
        <v>0.058</v>
      </c>
      <c r="G1015" s="97" t="s">
        <v>153</v>
      </c>
      <c r="H1015" s="83" t="n">
        <v>0.058</v>
      </c>
      <c r="I1015" s="97" t="s">
        <v>153</v>
      </c>
      <c r="J1015" s="83" t="n">
        <v>0.058</v>
      </c>
      <c r="K1015" s="97" t="s">
        <v>153</v>
      </c>
    </row>
    <row r="1016" s="29" customFormat="true" ht="17.25" hidden="false" customHeight="true" outlineLevel="0" collapsed="false">
      <c r="A1016" s="24"/>
      <c r="B1016" s="92"/>
      <c r="C1016" s="78" t="s">
        <v>1400</v>
      </c>
      <c r="D1016" s="83" t="n">
        <v>0.069</v>
      </c>
      <c r="E1016" s="97" t="s">
        <v>153</v>
      </c>
      <c r="F1016" s="83" t="n">
        <v>0.069</v>
      </c>
      <c r="G1016" s="97" t="s">
        <v>153</v>
      </c>
      <c r="H1016" s="83" t="n">
        <v>0.069</v>
      </c>
      <c r="I1016" s="97" t="s">
        <v>153</v>
      </c>
      <c r="J1016" s="83" t="n">
        <v>0.069</v>
      </c>
      <c r="K1016" s="97" t="s">
        <v>153</v>
      </c>
    </row>
    <row r="1017" s="29" customFormat="true" ht="17.25" hidden="false" customHeight="true" outlineLevel="0" collapsed="false">
      <c r="A1017" s="24"/>
      <c r="B1017" s="92"/>
      <c r="C1017" s="78" t="s">
        <v>1401</v>
      </c>
      <c r="D1017" s="83" t="n">
        <v>0.053</v>
      </c>
      <c r="E1017" s="97" t="s">
        <v>153</v>
      </c>
      <c r="F1017" s="83" t="n">
        <v>0.053</v>
      </c>
      <c r="G1017" s="97" t="s">
        <v>153</v>
      </c>
      <c r="H1017" s="83" t="n">
        <v>0.053</v>
      </c>
      <c r="I1017" s="97" t="s">
        <v>153</v>
      </c>
      <c r="J1017" s="83" t="n">
        <v>0.053</v>
      </c>
      <c r="K1017" s="97" t="s">
        <v>153</v>
      </c>
    </row>
    <row r="1018" s="29" customFormat="true" ht="17.25" hidden="false" customHeight="true" outlineLevel="0" collapsed="false">
      <c r="A1018" s="24"/>
      <c r="B1018" s="92"/>
      <c r="C1018" s="78" t="s">
        <v>1402</v>
      </c>
      <c r="D1018" s="83" t="n">
        <v>0.058</v>
      </c>
      <c r="E1018" s="97" t="s">
        <v>153</v>
      </c>
      <c r="F1018" s="83" t="n">
        <v>0.058</v>
      </c>
      <c r="G1018" s="97" t="s">
        <v>153</v>
      </c>
      <c r="H1018" s="83" t="n">
        <v>0.058</v>
      </c>
      <c r="I1018" s="97" t="s">
        <v>153</v>
      </c>
      <c r="J1018" s="83" t="n">
        <v>0.058</v>
      </c>
      <c r="K1018" s="97" t="s">
        <v>153</v>
      </c>
    </row>
    <row r="1019" s="29" customFormat="true" ht="17.25" hidden="false" customHeight="true" outlineLevel="0" collapsed="false">
      <c r="A1019" s="24"/>
      <c r="B1019" s="92"/>
      <c r="C1019" s="78" t="s">
        <v>1403</v>
      </c>
      <c r="D1019" s="83" t="n">
        <v>0.055</v>
      </c>
      <c r="E1019" s="97" t="s">
        <v>153</v>
      </c>
      <c r="F1019" s="83" t="n">
        <v>0.055</v>
      </c>
      <c r="G1019" s="97" t="s">
        <v>153</v>
      </c>
      <c r="H1019" s="83" t="n">
        <v>0.055</v>
      </c>
      <c r="I1019" s="97" t="s">
        <v>153</v>
      </c>
      <c r="J1019" s="83" t="n">
        <v>0.055</v>
      </c>
      <c r="K1019" s="97" t="s">
        <v>153</v>
      </c>
    </row>
    <row r="1020" s="29" customFormat="true" ht="17.25" hidden="false" customHeight="true" outlineLevel="0" collapsed="false">
      <c r="A1020" s="24"/>
      <c r="B1020" s="92"/>
      <c r="C1020" s="78" t="s">
        <v>1404</v>
      </c>
      <c r="D1020" s="83" t="n">
        <v>0.053</v>
      </c>
      <c r="E1020" s="97" t="s">
        <v>153</v>
      </c>
      <c r="F1020" s="83" t="n">
        <v>0.053</v>
      </c>
      <c r="G1020" s="97" t="s">
        <v>153</v>
      </c>
      <c r="H1020" s="83" t="n">
        <v>0.053</v>
      </c>
      <c r="I1020" s="97" t="s">
        <v>153</v>
      </c>
      <c r="J1020" s="83" t="n">
        <v>0.053</v>
      </c>
      <c r="K1020" s="97" t="s">
        <v>153</v>
      </c>
    </row>
    <row r="1021" s="29" customFormat="true" ht="17.25" hidden="false" customHeight="true" outlineLevel="0" collapsed="false">
      <c r="A1021" s="24"/>
      <c r="B1021" s="92"/>
      <c r="C1021" s="78" t="s">
        <v>1405</v>
      </c>
      <c r="D1021" s="83" t="n">
        <v>0.053</v>
      </c>
      <c r="E1021" s="97" t="s">
        <v>153</v>
      </c>
      <c r="F1021" s="83" t="n">
        <v>0.053</v>
      </c>
      <c r="G1021" s="97" t="s">
        <v>153</v>
      </c>
      <c r="H1021" s="83" t="n">
        <v>0.053</v>
      </c>
      <c r="I1021" s="97" t="s">
        <v>153</v>
      </c>
      <c r="J1021" s="83" t="n">
        <v>0.053</v>
      </c>
      <c r="K1021" s="97" t="s">
        <v>153</v>
      </c>
    </row>
    <row r="1022" s="29" customFormat="true" ht="45.75" hidden="false" customHeight="true" outlineLevel="0" collapsed="false">
      <c r="A1022" s="24" t="n">
        <v>113</v>
      </c>
      <c r="B1022" s="92" t="s">
        <v>1406</v>
      </c>
      <c r="C1022" s="78" t="s">
        <v>1018</v>
      </c>
      <c r="D1022" s="60" t="s">
        <v>1407</v>
      </c>
      <c r="E1022" s="60"/>
      <c r="F1022" s="60" t="s">
        <v>1407</v>
      </c>
      <c r="G1022" s="60"/>
      <c r="H1022" s="60" t="s">
        <v>1407</v>
      </c>
      <c r="I1022" s="60"/>
      <c r="J1022" s="60" t="s">
        <v>1407</v>
      </c>
      <c r="K1022" s="60"/>
    </row>
    <row r="1023" s="29" customFormat="true" ht="27.75" hidden="false" customHeight="true" outlineLevel="0" collapsed="false">
      <c r="A1023" s="24" t="n">
        <v>112</v>
      </c>
      <c r="B1023" s="77" t="s">
        <v>1408</v>
      </c>
      <c r="C1023" s="98" t="s">
        <v>1409</v>
      </c>
      <c r="D1023" s="123" t="n">
        <v>0.0951</v>
      </c>
      <c r="E1023" s="84" t="n">
        <v>36572</v>
      </c>
      <c r="F1023" s="123" t="n">
        <v>0.0951</v>
      </c>
      <c r="G1023" s="84" t="n">
        <v>36572</v>
      </c>
      <c r="H1023" s="123" t="n">
        <v>0.0951</v>
      </c>
      <c r="I1023" s="84" t="n">
        <v>36572</v>
      </c>
      <c r="J1023" s="285" t="s">
        <v>1410</v>
      </c>
      <c r="K1023" s="86" t="n">
        <v>37978</v>
      </c>
    </row>
    <row r="1024" s="29" customFormat="true" ht="17.25" hidden="false" customHeight="true" outlineLevel="0" collapsed="false">
      <c r="A1024" s="24"/>
      <c r="B1024" s="92"/>
      <c r="C1024" s="78" t="s">
        <v>1411</v>
      </c>
      <c r="D1024" s="83" t="n">
        <v>0.1003</v>
      </c>
      <c r="E1024" s="97" t="n">
        <v>36311</v>
      </c>
      <c r="F1024" s="83" t="n">
        <v>0.1003</v>
      </c>
      <c r="G1024" s="97" t="n">
        <v>36311</v>
      </c>
      <c r="H1024" s="83" t="n">
        <v>0.1003</v>
      </c>
      <c r="I1024" s="97" t="n">
        <v>36311</v>
      </c>
      <c r="J1024" s="85" t="s">
        <v>1412</v>
      </c>
      <c r="K1024" s="101" t="n">
        <v>37978</v>
      </c>
    </row>
    <row r="1025" s="29" customFormat="true" ht="17.25" hidden="false" customHeight="true" outlineLevel="0" collapsed="false">
      <c r="A1025" s="24"/>
      <c r="B1025" s="92"/>
      <c r="C1025" s="78" t="s">
        <v>1413</v>
      </c>
      <c r="D1025" s="83" t="n">
        <v>0.1926</v>
      </c>
      <c r="E1025" s="97" t="n">
        <v>36311</v>
      </c>
      <c r="F1025" s="83" t="n">
        <v>0.1926</v>
      </c>
      <c r="G1025" s="97" t="n">
        <v>36311</v>
      </c>
      <c r="H1025" s="83" t="n">
        <v>0.1926</v>
      </c>
      <c r="I1025" s="97" t="n">
        <v>36311</v>
      </c>
      <c r="J1025" s="85" t="s">
        <v>1414</v>
      </c>
      <c r="K1025" s="101" t="n">
        <v>37978</v>
      </c>
    </row>
    <row r="1026" s="29" customFormat="true" ht="17.25" hidden="false" customHeight="true" outlineLevel="0" collapsed="false">
      <c r="A1026" s="24"/>
      <c r="B1026" s="92"/>
      <c r="C1026" s="78" t="s">
        <v>1415</v>
      </c>
      <c r="D1026" s="83" t="n">
        <v>0.1926</v>
      </c>
      <c r="E1026" s="97" t="n">
        <v>36311</v>
      </c>
      <c r="F1026" s="83" t="n">
        <v>0.1926</v>
      </c>
      <c r="G1026" s="97" t="n">
        <v>36311</v>
      </c>
      <c r="H1026" s="83" t="n">
        <v>0.1926</v>
      </c>
      <c r="I1026" s="97" t="n">
        <v>36311</v>
      </c>
      <c r="J1026" s="85" t="s">
        <v>1416</v>
      </c>
      <c r="K1026" s="101" t="n">
        <v>37978</v>
      </c>
    </row>
    <row r="1027" s="29" customFormat="true" ht="17.25" hidden="false" customHeight="true" outlineLevel="0" collapsed="false">
      <c r="A1027" s="24"/>
      <c r="B1027" s="92"/>
      <c r="C1027" s="78" t="s">
        <v>1417</v>
      </c>
      <c r="D1027" s="83" t="n">
        <v>0.0511</v>
      </c>
      <c r="E1027" s="97" t="n">
        <v>36850</v>
      </c>
      <c r="F1027" s="83" t="n">
        <v>0.0511</v>
      </c>
      <c r="G1027" s="97" t="n">
        <v>36850</v>
      </c>
      <c r="H1027" s="83" t="n">
        <v>0.0511</v>
      </c>
      <c r="I1027" s="97" t="n">
        <v>36850</v>
      </c>
      <c r="J1027" s="83" t="n">
        <v>0.0511</v>
      </c>
      <c r="K1027" s="97" t="n">
        <v>36850</v>
      </c>
    </row>
    <row r="1028" s="29" customFormat="true" ht="17.25" hidden="false" customHeight="true" outlineLevel="0" collapsed="false">
      <c r="A1028" s="24" t="n">
        <v>111</v>
      </c>
      <c r="B1028" s="92" t="s">
        <v>1418</v>
      </c>
      <c r="C1028" s="217" t="s">
        <v>355</v>
      </c>
      <c r="D1028" s="83" t="s">
        <v>1419</v>
      </c>
      <c r="E1028" s="97" t="n">
        <v>37908</v>
      </c>
      <c r="F1028" s="83" t="s">
        <v>1419</v>
      </c>
      <c r="G1028" s="97" t="n">
        <v>37908</v>
      </c>
      <c r="H1028" s="83" t="s">
        <v>1419</v>
      </c>
      <c r="I1028" s="97" t="n">
        <v>37908</v>
      </c>
      <c r="J1028" s="83" t="s">
        <v>1419</v>
      </c>
      <c r="K1028" s="97" t="n">
        <v>37908</v>
      </c>
    </row>
    <row r="1029" s="29" customFormat="true" ht="33" hidden="false" customHeight="true" outlineLevel="0" collapsed="false">
      <c r="A1029" s="24" t="n">
        <v>259</v>
      </c>
      <c r="B1029" s="59" t="s">
        <v>1420</v>
      </c>
      <c r="C1029" s="35" t="s">
        <v>1421</v>
      </c>
      <c r="D1029" s="47" t="s">
        <v>25</v>
      </c>
      <c r="E1029" s="38" t="n">
        <v>37907</v>
      </c>
      <c r="F1029" s="47" t="s">
        <v>25</v>
      </c>
      <c r="G1029" s="38" t="n">
        <v>37907</v>
      </c>
      <c r="H1029" s="47" t="s">
        <v>25</v>
      </c>
      <c r="I1029" s="38" t="n">
        <v>37907</v>
      </c>
      <c r="J1029" s="47" t="s">
        <v>25</v>
      </c>
      <c r="K1029" s="38" t="n">
        <v>37907</v>
      </c>
    </row>
    <row r="1030" s="29" customFormat="true" ht="17.25" hidden="false" customHeight="true" outlineLevel="0" collapsed="false">
      <c r="A1030" s="24"/>
      <c r="B1030" s="48"/>
      <c r="C1030" s="35" t="s">
        <v>1422</v>
      </c>
      <c r="D1030" s="36" t="n">
        <v>0.11445</v>
      </c>
      <c r="E1030" s="38" t="n">
        <v>36501</v>
      </c>
      <c r="F1030" s="36" t="n">
        <v>0.11445</v>
      </c>
      <c r="G1030" s="38" t="n">
        <v>36501</v>
      </c>
      <c r="H1030" s="36" t="n">
        <v>0.11445</v>
      </c>
      <c r="I1030" s="38" t="n">
        <v>36501</v>
      </c>
      <c r="J1030" s="36" t="n">
        <v>0.11445</v>
      </c>
      <c r="K1030" s="38" t="n">
        <v>36501</v>
      </c>
    </row>
    <row r="1031" s="29" customFormat="true" ht="17.25" hidden="false" customHeight="true" outlineLevel="0" collapsed="false">
      <c r="A1031" s="24"/>
      <c r="B1031" s="48"/>
      <c r="C1031" s="35" t="s">
        <v>1423</v>
      </c>
      <c r="D1031" s="36" t="n">
        <v>0.08496</v>
      </c>
      <c r="E1031" s="38" t="n">
        <v>36501</v>
      </c>
      <c r="F1031" s="36" t="n">
        <v>0.08496</v>
      </c>
      <c r="G1031" s="38" t="n">
        <v>36501</v>
      </c>
      <c r="H1031" s="36" t="n">
        <v>0.08496</v>
      </c>
      <c r="I1031" s="38" t="n">
        <v>36501</v>
      </c>
      <c r="J1031" s="36" t="n">
        <v>0.08496</v>
      </c>
      <c r="K1031" s="38" t="n">
        <v>36501</v>
      </c>
    </row>
    <row r="1032" s="29" customFormat="true" ht="17.25" hidden="false" customHeight="true" outlineLevel="0" collapsed="false">
      <c r="A1032" s="24"/>
      <c r="B1032" s="48"/>
      <c r="C1032" s="35" t="s">
        <v>1424</v>
      </c>
      <c r="D1032" s="36" t="n">
        <v>0.08787</v>
      </c>
      <c r="E1032" s="38" t="n">
        <v>36501</v>
      </c>
      <c r="F1032" s="36" t="n">
        <v>0.08787</v>
      </c>
      <c r="G1032" s="38" t="n">
        <v>36501</v>
      </c>
      <c r="H1032" s="36" t="n">
        <v>0.08787</v>
      </c>
      <c r="I1032" s="38" t="n">
        <v>36501</v>
      </c>
      <c r="J1032" s="36" t="n">
        <v>0.08787</v>
      </c>
      <c r="K1032" s="38" t="n">
        <v>36501</v>
      </c>
    </row>
    <row r="1033" s="29" customFormat="true" ht="17.25" hidden="false" customHeight="true" outlineLevel="0" collapsed="false">
      <c r="A1033" s="24"/>
      <c r="B1033" s="48"/>
      <c r="C1033" s="35" t="s">
        <v>1425</v>
      </c>
      <c r="D1033" s="36" t="n">
        <v>0.0995</v>
      </c>
      <c r="E1033" s="38" t="n">
        <v>36798</v>
      </c>
      <c r="F1033" s="36" t="n">
        <v>0.0995</v>
      </c>
      <c r="G1033" s="38" t="n">
        <v>36798</v>
      </c>
      <c r="H1033" s="36" t="n">
        <v>0.0995</v>
      </c>
      <c r="I1033" s="38" t="n">
        <v>36798</v>
      </c>
      <c r="J1033" s="36" t="n">
        <v>0.0995</v>
      </c>
      <c r="K1033" s="38" t="n">
        <v>36798</v>
      </c>
    </row>
    <row r="1034" s="29" customFormat="true" ht="17.25" hidden="false" customHeight="true" outlineLevel="0" collapsed="false">
      <c r="A1034" s="24"/>
      <c r="B1034" s="48"/>
      <c r="C1034" s="35" t="s">
        <v>1426</v>
      </c>
      <c r="D1034" s="36" t="n">
        <v>0.084</v>
      </c>
      <c r="E1034" s="38" t="n">
        <v>36500</v>
      </c>
      <c r="F1034" s="36" t="n">
        <v>0.084</v>
      </c>
      <c r="G1034" s="38" t="n">
        <v>36500</v>
      </c>
      <c r="H1034" s="36" t="n">
        <v>0.084</v>
      </c>
      <c r="I1034" s="38" t="n">
        <v>36500</v>
      </c>
      <c r="J1034" s="36" t="n">
        <v>0.084</v>
      </c>
      <c r="K1034" s="38" t="n">
        <v>36500</v>
      </c>
    </row>
    <row r="1035" s="15" customFormat="true" ht="15.75" hidden="false" customHeight="false" outlineLevel="0" collapsed="false">
      <c r="A1035" s="12" t="n">
        <v>834</v>
      </c>
      <c r="B1035" s="34" t="s">
        <v>1427</v>
      </c>
      <c r="C1035" s="150" t="s">
        <v>1428</v>
      </c>
      <c r="D1035" s="47" t="s">
        <v>25</v>
      </c>
      <c r="E1035" s="33" t="n">
        <v>36850</v>
      </c>
      <c r="F1035" s="47" t="s">
        <v>25</v>
      </c>
      <c r="G1035" s="33" t="n">
        <v>36850</v>
      </c>
      <c r="H1035" s="47" t="s">
        <v>25</v>
      </c>
      <c r="I1035" s="33" t="n">
        <v>36850</v>
      </c>
      <c r="J1035" s="47" t="s">
        <v>25</v>
      </c>
      <c r="K1035" s="33" t="n">
        <v>36850</v>
      </c>
    </row>
    <row r="1036" s="15" customFormat="true" ht="15.75" hidden="false" customHeight="false" outlineLevel="0" collapsed="false">
      <c r="A1036" s="12"/>
      <c r="B1036" s="34"/>
      <c r="C1036" s="150" t="s">
        <v>1429</v>
      </c>
      <c r="D1036" s="47" t="s">
        <v>25</v>
      </c>
      <c r="E1036" s="33" t="n">
        <v>36850</v>
      </c>
      <c r="F1036" s="47" t="s">
        <v>25</v>
      </c>
      <c r="G1036" s="33" t="n">
        <v>36850</v>
      </c>
      <c r="H1036" s="47" t="s">
        <v>25</v>
      </c>
      <c r="I1036" s="33" t="n">
        <v>36850</v>
      </c>
      <c r="J1036" s="47" t="s">
        <v>25</v>
      </c>
      <c r="K1036" s="33" t="n">
        <v>36850</v>
      </c>
    </row>
    <row r="1037" s="15" customFormat="true" ht="22.5" hidden="false" customHeight="true" outlineLevel="0" collapsed="false">
      <c r="A1037" s="12"/>
      <c r="B1037" s="34"/>
      <c r="C1037" s="150" t="s">
        <v>1430</v>
      </c>
      <c r="D1037" s="47" t="n">
        <v>0.3836</v>
      </c>
      <c r="E1037" s="33" t="n">
        <v>36850</v>
      </c>
      <c r="F1037" s="47" t="n">
        <v>0.3836</v>
      </c>
      <c r="G1037" s="33" t="n">
        <v>36850</v>
      </c>
      <c r="H1037" s="47" t="n">
        <v>0.3836</v>
      </c>
      <c r="I1037" s="33" t="n">
        <v>36850</v>
      </c>
      <c r="J1037" s="47" t="n">
        <v>0.3836</v>
      </c>
      <c r="K1037" s="33" t="n">
        <v>36850</v>
      </c>
    </row>
    <row r="1038" s="15" customFormat="true" ht="22.5" hidden="false" customHeight="true" outlineLevel="0" collapsed="false">
      <c r="A1038" s="12"/>
      <c r="B1038" s="34"/>
      <c r="C1038" s="150" t="s">
        <v>1431</v>
      </c>
      <c r="D1038" s="47" t="n">
        <v>0.3836</v>
      </c>
      <c r="E1038" s="33" t="n">
        <v>36850</v>
      </c>
      <c r="F1038" s="47" t="n">
        <v>0.3836</v>
      </c>
      <c r="G1038" s="33" t="n">
        <v>36850</v>
      </c>
      <c r="H1038" s="47" t="n">
        <v>0.3836</v>
      </c>
      <c r="I1038" s="33" t="n">
        <v>36850</v>
      </c>
      <c r="J1038" s="47" t="n">
        <v>0.3836</v>
      </c>
      <c r="K1038" s="33" t="n">
        <v>36850</v>
      </c>
    </row>
    <row r="1039" s="29" customFormat="true" ht="20.25" hidden="false" customHeight="true" outlineLevel="0" collapsed="false">
      <c r="A1039" s="24" t="n">
        <v>117</v>
      </c>
      <c r="B1039" s="92" t="s">
        <v>1432</v>
      </c>
      <c r="C1039" s="78" t="s">
        <v>1433</v>
      </c>
      <c r="D1039" s="83" t="n">
        <v>0.3097</v>
      </c>
      <c r="E1039" s="97" t="n">
        <v>37851</v>
      </c>
      <c r="F1039" s="83" t="n">
        <v>0.3097</v>
      </c>
      <c r="G1039" s="97" t="n">
        <v>37851</v>
      </c>
      <c r="H1039" s="83" t="n">
        <v>0.3097</v>
      </c>
      <c r="I1039" s="97" t="n">
        <v>37851</v>
      </c>
      <c r="J1039" s="83" t="n">
        <v>0.3097</v>
      </c>
      <c r="K1039" s="97" t="n">
        <v>37851</v>
      </c>
    </row>
    <row r="1040" s="29" customFormat="true" ht="17.25" hidden="false" customHeight="true" outlineLevel="0" collapsed="false">
      <c r="A1040" s="24" t="n">
        <v>128</v>
      </c>
      <c r="B1040" s="92" t="s">
        <v>1434</v>
      </c>
      <c r="C1040" s="78" t="s">
        <v>1435</v>
      </c>
      <c r="D1040" s="83" t="n">
        <v>0.1119</v>
      </c>
      <c r="E1040" s="97" t="n">
        <v>37565</v>
      </c>
      <c r="F1040" s="83" t="n">
        <v>0.1119</v>
      </c>
      <c r="G1040" s="97" t="n">
        <v>37565</v>
      </c>
      <c r="H1040" s="83" t="n">
        <v>0.1119</v>
      </c>
      <c r="I1040" s="97" t="n">
        <v>37565</v>
      </c>
      <c r="J1040" s="83" t="n">
        <v>0.1119</v>
      </c>
      <c r="K1040" s="97" t="n">
        <v>37565</v>
      </c>
    </row>
    <row r="1041" s="29" customFormat="true" ht="17.25" hidden="false" customHeight="true" outlineLevel="0" collapsed="false">
      <c r="A1041" s="24"/>
      <c r="B1041" s="92"/>
      <c r="C1041" s="78" t="s">
        <v>1436</v>
      </c>
      <c r="D1041" s="83" t="n">
        <v>0.3336</v>
      </c>
      <c r="E1041" s="97" t="n">
        <v>37881</v>
      </c>
      <c r="F1041" s="83" t="n">
        <v>0.3336</v>
      </c>
      <c r="G1041" s="97" t="n">
        <v>37881</v>
      </c>
      <c r="H1041" s="83" t="n">
        <v>0.3336</v>
      </c>
      <c r="I1041" s="97" t="n">
        <v>37881</v>
      </c>
      <c r="J1041" s="83" t="n">
        <v>0.3336</v>
      </c>
      <c r="K1041" s="97" t="n">
        <v>37881</v>
      </c>
    </row>
    <row r="1042" s="29" customFormat="true" ht="17.25" hidden="false" customHeight="true" outlineLevel="0" collapsed="false">
      <c r="A1042" s="24"/>
      <c r="B1042" s="92"/>
      <c r="C1042" s="78" t="s">
        <v>1437</v>
      </c>
      <c r="D1042" s="83" t="n">
        <v>0.153</v>
      </c>
      <c r="E1042" s="97" t="n">
        <v>36052</v>
      </c>
      <c r="F1042" s="83" t="n">
        <v>0.153</v>
      </c>
      <c r="G1042" s="97" t="n">
        <v>36052</v>
      </c>
      <c r="H1042" s="83" t="n">
        <v>0.153</v>
      </c>
      <c r="I1042" s="97" t="n">
        <v>36052</v>
      </c>
      <c r="J1042" s="83" t="n">
        <v>0.153</v>
      </c>
      <c r="K1042" s="97" t="n">
        <v>36052</v>
      </c>
    </row>
    <row r="1043" s="29" customFormat="true" ht="17.25" hidden="false" customHeight="true" outlineLevel="0" collapsed="false">
      <c r="A1043" s="24" t="n">
        <v>562</v>
      </c>
      <c r="B1043" s="92" t="s">
        <v>1438</v>
      </c>
      <c r="C1043" s="78" t="s">
        <v>1439</v>
      </c>
      <c r="D1043" s="83" t="n">
        <v>0.1999</v>
      </c>
      <c r="E1043" s="97" t="n">
        <v>37319</v>
      </c>
      <c r="F1043" s="83" t="n">
        <v>0.1999</v>
      </c>
      <c r="G1043" s="97" t="n">
        <v>37319</v>
      </c>
      <c r="H1043" s="83" t="n">
        <v>0.1999</v>
      </c>
      <c r="I1043" s="97" t="n">
        <v>37319</v>
      </c>
      <c r="J1043" s="83" t="n">
        <v>0.1999</v>
      </c>
      <c r="K1043" s="97" t="n">
        <v>37319</v>
      </c>
    </row>
    <row r="1044" s="29" customFormat="true" ht="17.25" hidden="false" customHeight="true" outlineLevel="0" collapsed="false">
      <c r="A1044" s="24"/>
      <c r="B1044" s="92"/>
      <c r="C1044" s="78" t="s">
        <v>1440</v>
      </c>
      <c r="D1044" s="83" t="n">
        <v>0.19998</v>
      </c>
      <c r="E1044" s="97" t="n">
        <v>37790</v>
      </c>
      <c r="F1044" s="83" t="n">
        <v>0.19998</v>
      </c>
      <c r="G1044" s="97" t="n">
        <v>37790</v>
      </c>
      <c r="H1044" s="83" t="n">
        <v>0.19998</v>
      </c>
      <c r="I1044" s="97" t="n">
        <v>37790</v>
      </c>
      <c r="J1044" s="83" t="n">
        <v>0.19998</v>
      </c>
      <c r="K1044" s="97" t="n">
        <v>37790</v>
      </c>
    </row>
    <row r="1045" s="29" customFormat="true" ht="20.25" hidden="false" customHeight="true" outlineLevel="0" collapsed="false">
      <c r="A1045" s="24"/>
      <c r="B1045" s="92"/>
      <c r="C1045" s="78" t="s">
        <v>1441</v>
      </c>
      <c r="D1045" s="83" t="n">
        <v>0.14038</v>
      </c>
      <c r="E1045" s="97" t="n">
        <v>37592</v>
      </c>
      <c r="F1045" s="83" t="n">
        <v>0.14038</v>
      </c>
      <c r="G1045" s="97" t="n">
        <v>37592</v>
      </c>
      <c r="H1045" s="83" t="n">
        <v>0.14038</v>
      </c>
      <c r="I1045" s="97" t="n">
        <v>37592</v>
      </c>
      <c r="J1045" s="83" t="n">
        <v>0.14038</v>
      </c>
      <c r="K1045" s="97" t="n">
        <v>37592</v>
      </c>
    </row>
    <row r="1046" s="29" customFormat="true" ht="17.25" hidden="false" customHeight="true" outlineLevel="0" collapsed="false">
      <c r="A1046" s="24"/>
      <c r="B1046" s="92"/>
      <c r="C1046" s="78" t="s">
        <v>1442</v>
      </c>
      <c r="D1046" s="83" t="n">
        <v>0.09999</v>
      </c>
      <c r="E1046" s="97" t="n">
        <v>37760</v>
      </c>
      <c r="F1046" s="83" t="n">
        <v>0.09999</v>
      </c>
      <c r="G1046" s="97" t="n">
        <v>37760</v>
      </c>
      <c r="H1046" s="83" t="n">
        <v>0.09999</v>
      </c>
      <c r="I1046" s="97" t="n">
        <v>37760</v>
      </c>
      <c r="J1046" s="83" t="n">
        <v>0.09999</v>
      </c>
      <c r="K1046" s="97" t="n">
        <v>37760</v>
      </c>
    </row>
    <row r="1047" s="29" customFormat="true" ht="17.25" hidden="false" customHeight="true" outlineLevel="0" collapsed="false">
      <c r="A1047" s="24"/>
      <c r="B1047" s="92"/>
      <c r="C1047" s="78" t="s">
        <v>1443</v>
      </c>
      <c r="D1047" s="83" t="n">
        <v>0.1278</v>
      </c>
      <c r="E1047" s="97" t="n">
        <v>35977</v>
      </c>
      <c r="F1047" s="83" t="n">
        <v>0.1278</v>
      </c>
      <c r="G1047" s="97" t="n">
        <v>35977</v>
      </c>
      <c r="H1047" s="83" t="n">
        <v>0.1278</v>
      </c>
      <c r="I1047" s="97" t="n">
        <v>35977</v>
      </c>
      <c r="J1047" s="83" t="n">
        <v>0.1278</v>
      </c>
      <c r="K1047" s="97" t="n">
        <v>35977</v>
      </c>
    </row>
    <row r="1048" s="29" customFormat="true" ht="35.25" hidden="false" customHeight="true" outlineLevel="0" collapsed="false">
      <c r="A1048" s="24" t="n">
        <v>702</v>
      </c>
      <c r="B1048" s="59" t="s">
        <v>1444</v>
      </c>
      <c r="C1048" s="35" t="s">
        <v>1445</v>
      </c>
      <c r="D1048" s="36" t="n">
        <v>0.3329</v>
      </c>
      <c r="E1048" s="38" t="n">
        <v>36672</v>
      </c>
      <c r="F1048" s="36" t="n">
        <v>0.3329</v>
      </c>
      <c r="G1048" s="38" t="n">
        <v>36672</v>
      </c>
      <c r="H1048" s="36" t="n">
        <v>0.3329</v>
      </c>
      <c r="I1048" s="38" t="n">
        <v>36672</v>
      </c>
      <c r="J1048" s="36" t="n">
        <v>0.3329</v>
      </c>
      <c r="K1048" s="38" t="n">
        <v>36672</v>
      </c>
    </row>
    <row r="1049" s="29" customFormat="true" ht="17.25" hidden="false" customHeight="true" outlineLevel="0" collapsed="false">
      <c r="A1049" s="24"/>
      <c r="B1049" s="59"/>
      <c r="C1049" s="35" t="s">
        <v>1446</v>
      </c>
      <c r="D1049" s="36" t="n">
        <v>0.09601</v>
      </c>
      <c r="E1049" s="38" t="n">
        <v>37876</v>
      </c>
      <c r="F1049" s="36" t="n">
        <v>0.09601</v>
      </c>
      <c r="G1049" s="38" t="n">
        <v>37876</v>
      </c>
      <c r="H1049" s="36" t="n">
        <v>0.09601</v>
      </c>
      <c r="I1049" s="38" t="n">
        <v>37876</v>
      </c>
      <c r="J1049" s="36" t="n">
        <v>0.09601</v>
      </c>
      <c r="K1049" s="38" t="n">
        <v>37876</v>
      </c>
    </row>
    <row r="1050" s="29" customFormat="true" ht="17.25" hidden="false" customHeight="true" outlineLevel="0" collapsed="false">
      <c r="A1050" s="24"/>
      <c r="B1050" s="59"/>
      <c r="C1050" s="35" t="s">
        <v>1447</v>
      </c>
      <c r="D1050" s="36" t="n">
        <v>0.09062</v>
      </c>
      <c r="E1050" s="38" t="n">
        <v>37876</v>
      </c>
      <c r="F1050" s="36" t="n">
        <v>0.09062</v>
      </c>
      <c r="G1050" s="38" t="n">
        <v>37876</v>
      </c>
      <c r="H1050" s="36" t="n">
        <v>0.09062</v>
      </c>
      <c r="I1050" s="38" t="n">
        <v>37876</v>
      </c>
      <c r="J1050" s="36" t="n">
        <v>0.09062</v>
      </c>
      <c r="K1050" s="38" t="n">
        <v>37876</v>
      </c>
    </row>
    <row r="1051" s="29" customFormat="true" ht="38.25" hidden="false" customHeight="true" outlineLevel="0" collapsed="false">
      <c r="A1051" s="24" t="n">
        <v>123</v>
      </c>
      <c r="B1051" s="59" t="s">
        <v>1448</v>
      </c>
      <c r="C1051" s="35" t="s">
        <v>1449</v>
      </c>
      <c r="D1051" s="36" t="n">
        <v>0.17</v>
      </c>
      <c r="E1051" s="38" t="n">
        <v>36293</v>
      </c>
      <c r="F1051" s="36" t="n">
        <v>0.17</v>
      </c>
      <c r="G1051" s="38" t="n">
        <v>36293</v>
      </c>
      <c r="H1051" s="36" t="n">
        <v>0.17</v>
      </c>
      <c r="I1051" s="38" t="n">
        <v>36293</v>
      </c>
      <c r="J1051" s="36" t="n">
        <v>0.17</v>
      </c>
      <c r="K1051" s="38" t="n">
        <v>36293</v>
      </c>
    </row>
    <row r="1052" s="29" customFormat="true" ht="17.25" hidden="false" customHeight="true" outlineLevel="0" collapsed="false">
      <c r="A1052" s="24"/>
      <c r="B1052" s="48"/>
      <c r="C1052" s="35" t="s">
        <v>1450</v>
      </c>
      <c r="D1052" s="36" t="n">
        <v>0.174</v>
      </c>
      <c r="E1052" s="38" t="n">
        <v>36293</v>
      </c>
      <c r="F1052" s="36" t="n">
        <v>0.174</v>
      </c>
      <c r="G1052" s="38" t="n">
        <v>36293</v>
      </c>
      <c r="H1052" s="36" t="n">
        <v>0.174</v>
      </c>
      <c r="I1052" s="38" t="n">
        <v>36293</v>
      </c>
      <c r="J1052" s="36" t="n">
        <v>0.174</v>
      </c>
      <c r="K1052" s="38" t="n">
        <v>36293</v>
      </c>
    </row>
    <row r="1053" s="29" customFormat="true" ht="17.25" hidden="false" customHeight="true" outlineLevel="0" collapsed="false">
      <c r="A1053" s="24"/>
      <c r="B1053" s="48"/>
      <c r="C1053" s="35" t="s">
        <v>1451</v>
      </c>
      <c r="D1053" s="36" t="n">
        <v>0.0605</v>
      </c>
      <c r="E1053" s="38" t="n">
        <v>36549</v>
      </c>
      <c r="F1053" s="36" t="n">
        <v>0.0605</v>
      </c>
      <c r="G1053" s="38" t="n">
        <v>36549</v>
      </c>
      <c r="H1053" s="36" t="n">
        <v>0.0605</v>
      </c>
      <c r="I1053" s="38" t="n">
        <v>36549</v>
      </c>
      <c r="J1053" s="36" t="n">
        <v>0.0605</v>
      </c>
      <c r="K1053" s="38" t="n">
        <v>36549</v>
      </c>
    </row>
    <row r="1054" s="29" customFormat="true" ht="15" hidden="false" customHeight="true" outlineLevel="0" collapsed="false">
      <c r="A1054" s="24"/>
      <c r="B1054" s="65"/>
      <c r="C1054" s="68" t="s">
        <v>1452</v>
      </c>
      <c r="D1054" s="74" t="n">
        <v>0.2346</v>
      </c>
      <c r="E1054" s="75" t="n">
        <v>36550</v>
      </c>
      <c r="F1054" s="74" t="n">
        <v>0.2346</v>
      </c>
      <c r="G1054" s="75" t="n">
        <v>36550</v>
      </c>
      <c r="H1054" s="74" t="n">
        <v>0.2346</v>
      </c>
      <c r="I1054" s="75" t="n">
        <v>36550</v>
      </c>
      <c r="J1054" s="74" t="n">
        <v>0.2346</v>
      </c>
      <c r="K1054" s="75" t="n">
        <v>36550</v>
      </c>
    </row>
    <row r="1055" s="23" customFormat="true" ht="19.5" hidden="false" customHeight="true" outlineLevel="0" collapsed="false">
      <c r="A1055" s="9"/>
      <c r="B1055" s="53" t="s">
        <v>1453</v>
      </c>
      <c r="C1055" s="53"/>
      <c r="D1055" s="54"/>
      <c r="E1055" s="22"/>
      <c r="F1055" s="54"/>
      <c r="G1055" s="22"/>
      <c r="H1055" s="54"/>
      <c r="I1055" s="22"/>
      <c r="J1055" s="54"/>
      <c r="K1055" s="22"/>
    </row>
    <row r="1056" s="196" customFormat="true" ht="29.25" hidden="false" customHeight="true" outlineLevel="0" collapsed="false">
      <c r="A1056" s="191" t="n">
        <v>122</v>
      </c>
      <c r="B1056" s="279" t="s">
        <v>1454</v>
      </c>
      <c r="C1056" s="280" t="s">
        <v>1455</v>
      </c>
      <c r="D1056" s="79" t="n">
        <v>0.09944</v>
      </c>
      <c r="E1056" s="112" t="n">
        <v>37754</v>
      </c>
      <c r="F1056" s="79" t="n">
        <v>0.09944</v>
      </c>
      <c r="G1056" s="112" t="n">
        <v>37754</v>
      </c>
      <c r="H1056" s="79" t="n">
        <v>0.09944</v>
      </c>
      <c r="I1056" s="112" t="n">
        <v>37754</v>
      </c>
      <c r="J1056" s="79" t="n">
        <v>0.09944</v>
      </c>
      <c r="K1056" s="112" t="n">
        <v>37754</v>
      </c>
    </row>
    <row r="1057" s="196" customFormat="true" ht="23.25" hidden="false" customHeight="true" outlineLevel="0" collapsed="false">
      <c r="A1057" s="191"/>
      <c r="B1057" s="250"/>
      <c r="C1057" s="251" t="s">
        <v>1018</v>
      </c>
      <c r="D1057" s="83" t="s">
        <v>1456</v>
      </c>
      <c r="E1057" s="97" t="n">
        <v>37952</v>
      </c>
      <c r="F1057" s="83" t="s">
        <v>1456</v>
      </c>
      <c r="G1057" s="97" t="n">
        <v>37952</v>
      </c>
      <c r="H1057" s="83" t="s">
        <v>1456</v>
      </c>
      <c r="I1057" s="97" t="n">
        <v>37952</v>
      </c>
      <c r="J1057" s="83" t="s">
        <v>1456</v>
      </c>
      <c r="K1057" s="97" t="n">
        <v>37952</v>
      </c>
    </row>
    <row r="1058" s="196" customFormat="true" ht="30" hidden="false" customHeight="false" outlineLevel="0" collapsed="false">
      <c r="A1058" s="191" t="n">
        <v>116</v>
      </c>
      <c r="B1058" s="286" t="s">
        <v>1457</v>
      </c>
      <c r="C1058" s="287" t="s">
        <v>1458</v>
      </c>
      <c r="D1058" s="123" t="n">
        <v>0.3268</v>
      </c>
      <c r="E1058" s="84" t="n">
        <v>36759</v>
      </c>
      <c r="F1058" s="123" t="n">
        <v>0.3268</v>
      </c>
      <c r="G1058" s="84" t="n">
        <v>36759</v>
      </c>
      <c r="H1058" s="123" t="n">
        <v>0.3268</v>
      </c>
      <c r="I1058" s="84" t="n">
        <v>36759</v>
      </c>
      <c r="J1058" s="123" t="n">
        <v>0.3268</v>
      </c>
      <c r="K1058" s="84" t="n">
        <v>36759</v>
      </c>
    </row>
    <row r="1059" s="196" customFormat="true" ht="17.25" hidden="false" customHeight="true" outlineLevel="0" collapsed="false">
      <c r="A1059" s="191"/>
      <c r="B1059" s="250"/>
      <c r="C1059" s="251" t="s">
        <v>1459</v>
      </c>
      <c r="D1059" s="83" t="n">
        <v>0.189</v>
      </c>
      <c r="E1059" s="97" t="s">
        <v>153</v>
      </c>
      <c r="F1059" s="83" t="n">
        <v>0.189</v>
      </c>
      <c r="G1059" s="97" t="s">
        <v>153</v>
      </c>
      <c r="H1059" s="83" t="n">
        <v>0.189</v>
      </c>
      <c r="I1059" s="97" t="s">
        <v>153</v>
      </c>
      <c r="J1059" s="83" t="n">
        <v>0.189</v>
      </c>
      <c r="K1059" s="97" t="s">
        <v>153</v>
      </c>
    </row>
    <row r="1060" s="196" customFormat="true" ht="28.5" hidden="false" customHeight="true" outlineLevel="0" collapsed="false">
      <c r="A1060" s="191"/>
      <c r="B1060" s="250"/>
      <c r="C1060" s="251" t="s">
        <v>1460</v>
      </c>
      <c r="D1060" s="83" t="n">
        <v>0.10004</v>
      </c>
      <c r="E1060" s="97" t="n">
        <v>37641</v>
      </c>
      <c r="F1060" s="83" t="n">
        <v>0.10004</v>
      </c>
      <c r="G1060" s="97" t="n">
        <v>37641</v>
      </c>
      <c r="H1060" s="83" t="n">
        <v>0.10004</v>
      </c>
      <c r="I1060" s="97" t="n">
        <v>37641</v>
      </c>
      <c r="J1060" s="83" t="n">
        <v>0.10004</v>
      </c>
      <c r="K1060" s="97" t="n">
        <v>37641</v>
      </c>
    </row>
    <row r="1061" s="196" customFormat="true" ht="28.5" hidden="false" customHeight="true" outlineLevel="0" collapsed="false">
      <c r="A1061" s="191"/>
      <c r="B1061" s="250"/>
      <c r="C1061" s="251" t="s">
        <v>1461</v>
      </c>
      <c r="D1061" s="83" t="n">
        <v>0.06479</v>
      </c>
      <c r="E1061" s="97" t="n">
        <v>37859</v>
      </c>
      <c r="F1061" s="83" t="n">
        <v>0.06479</v>
      </c>
      <c r="G1061" s="97" t="n">
        <v>37859</v>
      </c>
      <c r="H1061" s="83" t="n">
        <v>0.06479</v>
      </c>
      <c r="I1061" s="97" t="n">
        <v>37859</v>
      </c>
      <c r="J1061" s="83" t="n">
        <v>0.06479</v>
      </c>
      <c r="K1061" s="97" t="n">
        <v>37859</v>
      </c>
    </row>
    <row r="1062" s="29" customFormat="true" ht="30.75" hidden="false" customHeight="true" outlineLevel="0" collapsed="false">
      <c r="A1062" s="24" t="n">
        <v>820</v>
      </c>
      <c r="B1062" s="59" t="s">
        <v>293</v>
      </c>
      <c r="C1062" s="35" t="s">
        <v>1462</v>
      </c>
      <c r="D1062" s="47" t="s">
        <v>25</v>
      </c>
      <c r="E1062" s="38" t="n">
        <v>37543</v>
      </c>
      <c r="F1062" s="47" t="s">
        <v>25</v>
      </c>
      <c r="G1062" s="38" t="n">
        <v>37543</v>
      </c>
      <c r="H1062" s="47" t="s">
        <v>25</v>
      </c>
      <c r="I1062" s="38" t="n">
        <v>37543</v>
      </c>
      <c r="J1062" s="47" t="s">
        <v>25</v>
      </c>
      <c r="K1062" s="38" t="n">
        <v>37543</v>
      </c>
    </row>
    <row r="1063" s="29" customFormat="true" ht="22.5" hidden="false" customHeight="true" outlineLevel="0" collapsed="false">
      <c r="A1063" s="24"/>
      <c r="B1063" s="48"/>
      <c r="C1063" s="35" t="s">
        <v>1087</v>
      </c>
      <c r="D1063" s="36" t="n">
        <v>0.31377</v>
      </c>
      <c r="E1063" s="38" t="n">
        <v>37608</v>
      </c>
      <c r="F1063" s="36" t="n">
        <v>0.31377</v>
      </c>
      <c r="G1063" s="38" t="n">
        <v>37608</v>
      </c>
      <c r="H1063" s="36" t="n">
        <v>0.31377</v>
      </c>
      <c r="I1063" s="38" t="n">
        <v>37608</v>
      </c>
      <c r="J1063" s="36" t="n">
        <v>0.31377</v>
      </c>
      <c r="K1063" s="38" t="n">
        <v>37608</v>
      </c>
    </row>
    <row r="1064" s="29" customFormat="true" ht="20.25" hidden="false" customHeight="true" outlineLevel="0" collapsed="false">
      <c r="A1064" s="24"/>
      <c r="B1064" s="65"/>
      <c r="C1064" s="35" t="s">
        <v>294</v>
      </c>
      <c r="D1064" s="74" t="n">
        <v>0.1377</v>
      </c>
      <c r="E1064" s="75" t="n">
        <v>37608</v>
      </c>
      <c r="F1064" s="74" t="n">
        <v>0.1377</v>
      </c>
      <c r="G1064" s="75" t="n">
        <v>37608</v>
      </c>
      <c r="H1064" s="74" t="n">
        <v>0.1377</v>
      </c>
      <c r="I1064" s="75" t="n">
        <v>37608</v>
      </c>
      <c r="J1064" s="74" t="n">
        <v>0.1377</v>
      </c>
      <c r="K1064" s="75" t="n">
        <v>37608</v>
      </c>
    </row>
    <row r="1065" s="29" customFormat="true" ht="24.75" hidden="false" customHeight="true" outlineLevel="0" collapsed="false">
      <c r="A1065" s="24"/>
      <c r="B1065" s="65"/>
      <c r="C1065" s="251" t="s">
        <v>1018</v>
      </c>
      <c r="D1065" s="74" t="s">
        <v>25</v>
      </c>
      <c r="E1065" s="75" t="n">
        <v>37708</v>
      </c>
      <c r="F1065" s="74" t="s">
        <v>25</v>
      </c>
      <c r="G1065" s="75" t="n">
        <v>37708</v>
      </c>
      <c r="H1065" s="74" t="s">
        <v>25</v>
      </c>
      <c r="I1065" s="75" t="n">
        <v>37708</v>
      </c>
      <c r="J1065" s="74" t="s">
        <v>25</v>
      </c>
      <c r="K1065" s="75" t="n">
        <v>37708</v>
      </c>
    </row>
    <row r="1066" s="29" customFormat="true" ht="19.5" hidden="false" customHeight="true" outlineLevel="0" collapsed="false">
      <c r="A1066" s="24"/>
      <c r="B1066" s="65"/>
      <c r="C1066" s="288" t="s">
        <v>1463</v>
      </c>
      <c r="D1066" s="74" t="n">
        <v>0.34059</v>
      </c>
      <c r="E1066" s="75" t="n">
        <v>37543</v>
      </c>
      <c r="F1066" s="74" t="n">
        <v>0.34059</v>
      </c>
      <c r="G1066" s="75" t="n">
        <v>37543</v>
      </c>
      <c r="H1066" s="74" t="n">
        <v>0.34059</v>
      </c>
      <c r="I1066" s="75" t="n">
        <v>37543</v>
      </c>
      <c r="J1066" s="74" t="n">
        <v>0.34059</v>
      </c>
      <c r="K1066" s="75" t="n">
        <v>37543</v>
      </c>
    </row>
    <row r="1067" s="29" customFormat="true" ht="17.25" hidden="false" customHeight="true" outlineLevel="0" collapsed="false">
      <c r="A1067" s="24" t="n">
        <v>821</v>
      </c>
      <c r="B1067" s="48" t="s">
        <v>1464</v>
      </c>
      <c r="C1067" s="35" t="s">
        <v>1465</v>
      </c>
      <c r="D1067" s="36" t="n">
        <v>0.2356</v>
      </c>
      <c r="E1067" s="38" t="n">
        <v>36745</v>
      </c>
      <c r="F1067" s="36" t="n">
        <v>0.2356</v>
      </c>
      <c r="G1067" s="38" t="n">
        <v>36745</v>
      </c>
      <c r="H1067" s="36" t="n">
        <v>0.2356</v>
      </c>
      <c r="I1067" s="38" t="n">
        <v>36745</v>
      </c>
      <c r="J1067" s="36" t="n">
        <v>0.2356</v>
      </c>
      <c r="K1067" s="38" t="n">
        <v>36745</v>
      </c>
    </row>
    <row r="1068" s="29" customFormat="true" ht="17.25" hidden="false" customHeight="true" outlineLevel="0" collapsed="false">
      <c r="A1068" s="24"/>
      <c r="B1068" s="48"/>
      <c r="C1068" s="35" t="s">
        <v>1466</v>
      </c>
      <c r="D1068" s="36" t="s">
        <v>25</v>
      </c>
      <c r="E1068" s="38" t="n">
        <v>37392</v>
      </c>
      <c r="F1068" s="36" t="s">
        <v>25</v>
      </c>
      <c r="G1068" s="38" t="n">
        <v>37392</v>
      </c>
      <c r="H1068" s="36" t="s">
        <v>25</v>
      </c>
      <c r="I1068" s="38" t="n">
        <v>37392</v>
      </c>
      <c r="J1068" s="36" t="s">
        <v>25</v>
      </c>
      <c r="K1068" s="38" t="n">
        <v>37392</v>
      </c>
    </row>
    <row r="1069" s="29" customFormat="true" ht="17.25" hidden="false" customHeight="true" outlineLevel="0" collapsed="false">
      <c r="A1069" s="24"/>
      <c r="B1069" s="48"/>
      <c r="C1069" s="35" t="s">
        <v>1467</v>
      </c>
      <c r="D1069" s="36" t="n">
        <v>0.0763</v>
      </c>
      <c r="E1069" s="38" t="n">
        <v>36741</v>
      </c>
      <c r="F1069" s="36" t="n">
        <v>0.0763</v>
      </c>
      <c r="G1069" s="38" t="n">
        <v>36741</v>
      </c>
      <c r="H1069" s="36" t="n">
        <v>0.0763</v>
      </c>
      <c r="I1069" s="38" t="n">
        <v>36741</v>
      </c>
      <c r="J1069" s="36" t="n">
        <v>0.0763</v>
      </c>
      <c r="K1069" s="38" t="n">
        <v>36741</v>
      </c>
    </row>
    <row r="1070" s="29" customFormat="true" ht="17.25" hidden="false" customHeight="true" outlineLevel="0" collapsed="false">
      <c r="A1070" s="24"/>
      <c r="B1070" s="48"/>
      <c r="C1070" s="35" t="s">
        <v>1468</v>
      </c>
      <c r="D1070" s="36" t="s">
        <v>25</v>
      </c>
      <c r="E1070" s="38" t="n">
        <v>37390</v>
      </c>
      <c r="F1070" s="36" t="s">
        <v>25</v>
      </c>
      <c r="G1070" s="38" t="n">
        <v>37390</v>
      </c>
      <c r="H1070" s="36" t="s">
        <v>25</v>
      </c>
      <c r="I1070" s="38" t="n">
        <v>37390</v>
      </c>
      <c r="J1070" s="36" t="s">
        <v>25</v>
      </c>
      <c r="K1070" s="38" t="n">
        <v>37390</v>
      </c>
    </row>
    <row r="1071" s="29" customFormat="true" ht="17.25" hidden="false" customHeight="true" outlineLevel="0" collapsed="false">
      <c r="A1071" s="24"/>
      <c r="B1071" s="48"/>
      <c r="C1071" s="35" t="s">
        <v>1469</v>
      </c>
      <c r="D1071" s="36" t="s">
        <v>25</v>
      </c>
      <c r="E1071" s="38" t="n">
        <v>37389</v>
      </c>
      <c r="F1071" s="36" t="s">
        <v>25</v>
      </c>
      <c r="G1071" s="38" t="n">
        <v>37389</v>
      </c>
      <c r="H1071" s="36" t="s">
        <v>25</v>
      </c>
      <c r="I1071" s="38" t="n">
        <v>37389</v>
      </c>
      <c r="J1071" s="36" t="s">
        <v>25</v>
      </c>
      <c r="K1071" s="38" t="n">
        <v>37389</v>
      </c>
    </row>
    <row r="1072" s="29" customFormat="true" ht="17.25" hidden="false" customHeight="true" outlineLevel="0" collapsed="false">
      <c r="A1072" s="24"/>
      <c r="B1072" s="48"/>
      <c r="C1072" s="35" t="s">
        <v>1470</v>
      </c>
      <c r="D1072" s="36" t="n">
        <v>0.1209</v>
      </c>
      <c r="E1072" s="38" t="n">
        <v>36741</v>
      </c>
      <c r="F1072" s="36" t="n">
        <v>0.1209</v>
      </c>
      <c r="G1072" s="38" t="n">
        <v>36741</v>
      </c>
      <c r="H1072" s="36" t="n">
        <v>0.1209</v>
      </c>
      <c r="I1072" s="38" t="n">
        <v>36741</v>
      </c>
      <c r="J1072" s="36" t="n">
        <v>0.1209</v>
      </c>
      <c r="K1072" s="38" t="n">
        <v>36741</v>
      </c>
    </row>
    <row r="1073" s="29" customFormat="true" ht="18" hidden="false" customHeight="true" outlineLevel="0" collapsed="false">
      <c r="A1073" s="24" t="n">
        <v>249</v>
      </c>
      <c r="B1073" s="129" t="s">
        <v>1471</v>
      </c>
      <c r="C1073" s="130" t="s">
        <v>1472</v>
      </c>
      <c r="D1073" s="131" t="n">
        <v>0.6192</v>
      </c>
      <c r="E1073" s="132" t="n">
        <v>36739</v>
      </c>
      <c r="F1073" s="131" t="n">
        <v>0.6192</v>
      </c>
      <c r="G1073" s="132" t="n">
        <v>36739</v>
      </c>
      <c r="H1073" s="131" t="n">
        <v>0.6192</v>
      </c>
      <c r="I1073" s="132" t="n">
        <v>36739</v>
      </c>
      <c r="J1073" s="131" t="n">
        <v>0.6192</v>
      </c>
      <c r="K1073" s="132" t="n">
        <v>36739</v>
      </c>
    </row>
    <row r="1074" s="23" customFormat="true" ht="19.5" hidden="false" customHeight="true" outlineLevel="0" collapsed="false">
      <c r="A1074" s="9"/>
      <c r="B1074" s="53" t="s">
        <v>1473</v>
      </c>
      <c r="C1074" s="53"/>
      <c r="D1074" s="54"/>
      <c r="E1074" s="22"/>
      <c r="F1074" s="54"/>
      <c r="G1074" s="22"/>
      <c r="H1074" s="54"/>
      <c r="I1074" s="22"/>
      <c r="J1074" s="54"/>
      <c r="K1074" s="22"/>
    </row>
    <row r="1075" s="46" customFormat="true" ht="49.5" hidden="false" customHeight="true" outlineLevel="0" collapsed="false">
      <c r="A1075" s="45" t="n">
        <v>135</v>
      </c>
      <c r="B1075" s="289" t="s">
        <v>1474</v>
      </c>
      <c r="C1075" s="199" t="s">
        <v>1475</v>
      </c>
      <c r="D1075" s="55" t="n">
        <v>0.21455</v>
      </c>
      <c r="E1075" s="56" t="n">
        <v>37295</v>
      </c>
      <c r="F1075" s="55" t="n">
        <v>0.21455</v>
      </c>
      <c r="G1075" s="56" t="n">
        <v>37295</v>
      </c>
      <c r="H1075" s="55" t="n">
        <v>0.21455</v>
      </c>
      <c r="I1075" s="56" t="n">
        <v>37295</v>
      </c>
      <c r="J1075" s="55" t="n">
        <v>0.21455</v>
      </c>
      <c r="K1075" s="56" t="n">
        <v>37295</v>
      </c>
    </row>
    <row r="1076" s="46" customFormat="true" ht="32.25" hidden="false" customHeight="true" outlineLevel="0" collapsed="false">
      <c r="A1076" s="45"/>
      <c r="B1076" s="289"/>
      <c r="C1076" s="199" t="s">
        <v>1476</v>
      </c>
      <c r="D1076" s="55" t="n">
        <v>0.21455</v>
      </c>
      <c r="E1076" s="56" t="n">
        <v>37295</v>
      </c>
      <c r="F1076" s="55" t="n">
        <v>0.21455</v>
      </c>
      <c r="G1076" s="56" t="n">
        <v>37295</v>
      </c>
      <c r="H1076" s="55" t="n">
        <v>0.21455</v>
      </c>
      <c r="I1076" s="56" t="n">
        <v>37295</v>
      </c>
      <c r="J1076" s="55" t="n">
        <v>0.21455</v>
      </c>
      <c r="K1076" s="56" t="n">
        <v>37295</v>
      </c>
    </row>
    <row r="1077" s="46" customFormat="true" ht="17.25" hidden="false" customHeight="true" outlineLevel="0" collapsed="false">
      <c r="A1077" s="45"/>
      <c r="B1077" s="30"/>
      <c r="C1077" s="31" t="s">
        <v>1477</v>
      </c>
      <c r="D1077" s="36" t="n">
        <v>0.1888</v>
      </c>
      <c r="E1077" s="38" t="n">
        <v>36832</v>
      </c>
      <c r="F1077" s="36" t="n">
        <v>0.1888</v>
      </c>
      <c r="G1077" s="38" t="n">
        <v>36832</v>
      </c>
      <c r="H1077" s="36" t="n">
        <v>0.1888</v>
      </c>
      <c r="I1077" s="38" t="n">
        <v>36832</v>
      </c>
      <c r="J1077" s="36" t="n">
        <v>0.1888</v>
      </c>
      <c r="K1077" s="38" t="n">
        <v>36832</v>
      </c>
    </row>
    <row r="1078" s="29" customFormat="true" ht="17.25" hidden="false" customHeight="true" outlineLevel="0" collapsed="false">
      <c r="A1078" s="24" t="n">
        <v>703</v>
      </c>
      <c r="B1078" s="48" t="s">
        <v>1478</v>
      </c>
      <c r="C1078" s="35" t="s">
        <v>13</v>
      </c>
      <c r="D1078" s="36" t="n">
        <v>0.5198</v>
      </c>
      <c r="E1078" s="38" t="n">
        <v>36494</v>
      </c>
      <c r="F1078" s="36" t="n">
        <v>0.5198</v>
      </c>
      <c r="G1078" s="38" t="n">
        <v>36494</v>
      </c>
      <c r="H1078" s="36" t="n">
        <v>0.5198</v>
      </c>
      <c r="I1078" s="38" t="n">
        <v>36494</v>
      </c>
      <c r="J1078" s="36" t="n">
        <v>0.5198</v>
      </c>
      <c r="K1078" s="38" t="n">
        <v>36494</v>
      </c>
    </row>
    <row r="1079" s="29" customFormat="true" ht="32.25" hidden="false" customHeight="true" outlineLevel="0" collapsed="false">
      <c r="A1079" s="24" t="n">
        <v>227</v>
      </c>
      <c r="B1079" s="290" t="s">
        <v>1479</v>
      </c>
      <c r="C1079" s="78" t="s">
        <v>301</v>
      </c>
      <c r="D1079" s="83" t="n">
        <v>0.133</v>
      </c>
      <c r="E1079" s="97" t="n">
        <v>36619</v>
      </c>
      <c r="F1079" s="83" t="n">
        <v>0.133</v>
      </c>
      <c r="G1079" s="97" t="n">
        <v>36619</v>
      </c>
      <c r="H1079" s="83" t="n">
        <v>0.133</v>
      </c>
      <c r="I1079" s="97" t="n">
        <v>36619</v>
      </c>
      <c r="J1079" s="83" t="n">
        <v>0.133</v>
      </c>
      <c r="K1079" s="97" t="n">
        <v>36619</v>
      </c>
    </row>
    <row r="1080" s="29" customFormat="true" ht="17.25" hidden="false" customHeight="true" outlineLevel="0" collapsed="false">
      <c r="A1080" s="24"/>
      <c r="B1080" s="92"/>
      <c r="C1080" s="78" t="s">
        <v>302</v>
      </c>
      <c r="D1080" s="83" t="n">
        <v>0.06</v>
      </c>
      <c r="E1080" s="97" t="n">
        <v>36511</v>
      </c>
      <c r="F1080" s="83" t="n">
        <v>0.06</v>
      </c>
      <c r="G1080" s="97" t="n">
        <v>36511</v>
      </c>
      <c r="H1080" s="83" t="n">
        <v>0.06</v>
      </c>
      <c r="I1080" s="97" t="n">
        <v>36511</v>
      </c>
      <c r="J1080" s="83" t="n">
        <v>0.06</v>
      </c>
      <c r="K1080" s="97" t="n">
        <v>36511</v>
      </c>
    </row>
    <row r="1081" s="29" customFormat="true" ht="17.25" hidden="false" customHeight="true" outlineLevel="0" collapsed="false">
      <c r="A1081" s="24"/>
      <c r="B1081" s="92"/>
      <c r="C1081" s="78" t="s">
        <v>303</v>
      </c>
      <c r="D1081" s="83" t="n">
        <v>0.2028</v>
      </c>
      <c r="E1081" s="97" t="n">
        <v>37785</v>
      </c>
      <c r="F1081" s="83" t="n">
        <v>0.2028</v>
      </c>
      <c r="G1081" s="97" t="n">
        <v>37785</v>
      </c>
      <c r="H1081" s="83" t="n">
        <v>0.2028</v>
      </c>
      <c r="I1081" s="97" t="n">
        <v>37785</v>
      </c>
      <c r="J1081" s="83" t="n">
        <v>0.2028</v>
      </c>
      <c r="K1081" s="97" t="n">
        <v>37785</v>
      </c>
    </row>
    <row r="1082" s="29" customFormat="true" ht="17.25" hidden="false" customHeight="true" outlineLevel="0" collapsed="false">
      <c r="A1082" s="24"/>
      <c r="B1082" s="92"/>
      <c r="C1082" s="78" t="s">
        <v>1480</v>
      </c>
      <c r="D1082" s="83" t="s">
        <v>25</v>
      </c>
      <c r="E1082" s="97" t="n">
        <v>37785</v>
      </c>
      <c r="F1082" s="83" t="s">
        <v>25</v>
      </c>
      <c r="G1082" s="97" t="n">
        <v>37785</v>
      </c>
      <c r="H1082" s="83" t="s">
        <v>25</v>
      </c>
      <c r="I1082" s="97" t="n">
        <v>37785</v>
      </c>
      <c r="J1082" s="83" t="s">
        <v>25</v>
      </c>
      <c r="K1082" s="97" t="n">
        <v>37785</v>
      </c>
    </row>
    <row r="1083" s="29" customFormat="true" ht="17.25" hidden="false" customHeight="true" outlineLevel="0" collapsed="false">
      <c r="A1083" s="24"/>
      <c r="B1083" s="92"/>
      <c r="C1083" s="78" t="s">
        <v>1481</v>
      </c>
      <c r="D1083" s="83" t="s">
        <v>25</v>
      </c>
      <c r="E1083" s="97" t="n">
        <v>37403</v>
      </c>
      <c r="F1083" s="83" t="s">
        <v>25</v>
      </c>
      <c r="G1083" s="97" t="n">
        <v>37403</v>
      </c>
      <c r="H1083" s="83" t="s">
        <v>25</v>
      </c>
      <c r="I1083" s="97" t="n">
        <v>37403</v>
      </c>
      <c r="J1083" s="83" t="s">
        <v>25</v>
      </c>
      <c r="K1083" s="97" t="n">
        <v>37403</v>
      </c>
    </row>
    <row r="1084" s="46" customFormat="true" ht="32.25" hidden="false" customHeight="true" outlineLevel="0" collapsed="false">
      <c r="A1084" s="45" t="n">
        <v>867</v>
      </c>
      <c r="B1084" s="77" t="s">
        <v>1482</v>
      </c>
      <c r="C1084" s="78" t="s">
        <v>1483</v>
      </c>
      <c r="D1084" s="83" t="n">
        <v>0.7364</v>
      </c>
      <c r="E1084" s="84" t="s">
        <v>1484</v>
      </c>
      <c r="F1084" s="83" t="n">
        <v>0.7364</v>
      </c>
      <c r="G1084" s="84" t="s">
        <v>1484</v>
      </c>
      <c r="H1084" s="83" t="n">
        <v>0.7364</v>
      </c>
      <c r="I1084" s="84" t="s">
        <v>1484</v>
      </c>
      <c r="J1084" s="83" t="n">
        <v>0.7364</v>
      </c>
      <c r="K1084" s="84" t="s">
        <v>1484</v>
      </c>
    </row>
    <row r="1085" s="46" customFormat="true" ht="32.25" hidden="false" customHeight="true" outlineLevel="0" collapsed="false">
      <c r="A1085" s="45"/>
      <c r="B1085" s="77"/>
      <c r="C1085" s="291" t="s">
        <v>1485</v>
      </c>
      <c r="D1085" s="83" t="n">
        <v>0.05024</v>
      </c>
      <c r="E1085" s="84" t="n">
        <v>37124</v>
      </c>
      <c r="F1085" s="83" t="n">
        <v>0.05024</v>
      </c>
      <c r="G1085" s="84" t="n">
        <v>37124</v>
      </c>
      <c r="H1085" s="83" t="n">
        <v>0.05024</v>
      </c>
      <c r="I1085" s="84" t="n">
        <v>37124</v>
      </c>
      <c r="J1085" s="83" t="n">
        <v>0.05024</v>
      </c>
      <c r="K1085" s="84" t="n">
        <v>37124</v>
      </c>
    </row>
    <row r="1086" s="29" customFormat="true" ht="33.75" hidden="false" customHeight="true" outlineLevel="0" collapsed="false">
      <c r="A1086" s="24" t="n">
        <v>115</v>
      </c>
      <c r="B1086" s="77" t="s">
        <v>1486</v>
      </c>
      <c r="C1086" s="98" t="s">
        <v>1487</v>
      </c>
      <c r="D1086" s="123" t="n">
        <v>0.55925</v>
      </c>
      <c r="E1086" s="84" t="n">
        <v>37526</v>
      </c>
      <c r="F1086" s="123" t="n">
        <v>0.55925</v>
      </c>
      <c r="G1086" s="84" t="n">
        <v>37526</v>
      </c>
      <c r="H1086" s="123" t="n">
        <v>0.55925</v>
      </c>
      <c r="I1086" s="84" t="n">
        <v>37526</v>
      </c>
      <c r="J1086" s="123" t="n">
        <v>0.55925</v>
      </c>
      <c r="K1086" s="84" t="n">
        <v>37526</v>
      </c>
    </row>
    <row r="1087" s="23" customFormat="true" ht="19.5" hidden="false" customHeight="true" outlineLevel="0" collapsed="false">
      <c r="A1087" s="9"/>
      <c r="B1087" s="53" t="s">
        <v>1488</v>
      </c>
      <c r="C1087" s="53"/>
      <c r="D1087" s="54"/>
      <c r="E1087" s="22"/>
      <c r="F1087" s="54"/>
      <c r="G1087" s="22"/>
      <c r="H1087" s="54"/>
      <c r="I1087" s="22"/>
      <c r="J1087" s="54"/>
      <c r="K1087" s="22"/>
    </row>
    <row r="1088" s="29" customFormat="true" ht="29.25" hidden="false" customHeight="true" outlineLevel="0" collapsed="false">
      <c r="A1088" s="24" t="n">
        <v>149</v>
      </c>
      <c r="B1088" s="72" t="s">
        <v>1489</v>
      </c>
      <c r="C1088" s="73" t="s">
        <v>1490</v>
      </c>
      <c r="D1088" s="55" t="s">
        <v>1491</v>
      </c>
      <c r="E1088" s="56" t="n">
        <v>37518</v>
      </c>
      <c r="F1088" s="55" t="s">
        <v>1491</v>
      </c>
      <c r="G1088" s="56" t="n">
        <v>37518</v>
      </c>
      <c r="H1088" s="55" t="s">
        <v>1491</v>
      </c>
      <c r="I1088" s="56" t="n">
        <v>37518</v>
      </c>
      <c r="J1088" s="55" t="s">
        <v>1491</v>
      </c>
      <c r="K1088" s="56" t="n">
        <v>37518</v>
      </c>
    </row>
    <row r="1089" s="29" customFormat="true" ht="27.75" hidden="false" customHeight="false" outlineLevel="0" collapsed="false">
      <c r="A1089" s="24"/>
      <c r="B1089" s="48"/>
      <c r="C1089" s="42" t="s">
        <v>1492</v>
      </c>
      <c r="D1089" s="83" t="s">
        <v>25</v>
      </c>
      <c r="E1089" s="38" t="n">
        <v>37543</v>
      </c>
      <c r="F1089" s="83" t="s">
        <v>25</v>
      </c>
      <c r="G1089" s="38" t="n">
        <v>37543</v>
      </c>
      <c r="H1089" s="83" t="s">
        <v>25</v>
      </c>
      <c r="I1089" s="38" t="n">
        <v>37543</v>
      </c>
      <c r="J1089" s="83" t="s">
        <v>25</v>
      </c>
      <c r="K1089" s="38" t="n">
        <v>37543</v>
      </c>
    </row>
    <row r="1090" s="29" customFormat="true" ht="17.25" hidden="false" customHeight="true" outlineLevel="0" collapsed="false">
      <c r="A1090" s="24"/>
      <c r="B1090" s="48"/>
      <c r="C1090" s="35" t="s">
        <v>1493</v>
      </c>
      <c r="D1090" s="36" t="n">
        <v>0.0703</v>
      </c>
      <c r="E1090" s="38" t="n">
        <v>37253</v>
      </c>
      <c r="F1090" s="36" t="n">
        <v>0.0703</v>
      </c>
      <c r="G1090" s="38" t="n">
        <v>37253</v>
      </c>
      <c r="H1090" s="36" t="n">
        <v>0.0703</v>
      </c>
      <c r="I1090" s="38" t="n">
        <v>37253</v>
      </c>
      <c r="J1090" s="36" t="n">
        <v>0.0703</v>
      </c>
      <c r="K1090" s="38" t="n">
        <v>37253</v>
      </c>
    </row>
    <row r="1091" s="29" customFormat="true" ht="17.25" hidden="false" customHeight="true" outlineLevel="0" collapsed="false">
      <c r="A1091" s="24"/>
      <c r="B1091" s="48"/>
      <c r="C1091" s="35" t="s">
        <v>1494</v>
      </c>
      <c r="D1091" s="36" t="n">
        <v>0.057</v>
      </c>
      <c r="E1091" s="38" t="n">
        <v>37253</v>
      </c>
      <c r="F1091" s="36" t="n">
        <v>0.057</v>
      </c>
      <c r="G1091" s="38" t="n">
        <v>37253</v>
      </c>
      <c r="H1091" s="36" t="n">
        <v>0.057</v>
      </c>
      <c r="I1091" s="38" t="n">
        <v>37253</v>
      </c>
      <c r="J1091" s="36" t="n">
        <v>0.057</v>
      </c>
      <c r="K1091" s="38" t="n">
        <v>37253</v>
      </c>
    </row>
    <row r="1092" s="29" customFormat="true" ht="17.25" hidden="false" customHeight="true" outlineLevel="0" collapsed="false">
      <c r="A1092" s="24"/>
      <c r="B1092" s="48"/>
      <c r="C1092" s="35" t="s">
        <v>1495</v>
      </c>
      <c r="D1092" s="36" t="n">
        <v>0.0519</v>
      </c>
      <c r="E1092" s="38" t="n">
        <v>37293</v>
      </c>
      <c r="F1092" s="36" t="n">
        <v>0.0519</v>
      </c>
      <c r="G1092" s="38" t="n">
        <v>37293</v>
      </c>
      <c r="H1092" s="36" t="n">
        <v>0.0519</v>
      </c>
      <c r="I1092" s="38" t="n">
        <v>37293</v>
      </c>
      <c r="J1092" s="36" t="n">
        <v>0.0519</v>
      </c>
      <c r="K1092" s="38" t="n">
        <v>37293</v>
      </c>
    </row>
    <row r="1093" s="29" customFormat="true" ht="17.25" hidden="false" customHeight="true" outlineLevel="0" collapsed="false">
      <c r="A1093" s="24"/>
      <c r="B1093" s="48"/>
      <c r="C1093" s="35" t="s">
        <v>1496</v>
      </c>
      <c r="D1093" s="36" t="s">
        <v>1497</v>
      </c>
      <c r="E1093" s="38" t="n">
        <v>37518</v>
      </c>
      <c r="F1093" s="36" t="s">
        <v>1497</v>
      </c>
      <c r="G1093" s="38" t="n">
        <v>37518</v>
      </c>
      <c r="H1093" s="36" t="s">
        <v>1497</v>
      </c>
      <c r="I1093" s="38" t="n">
        <v>37518</v>
      </c>
      <c r="J1093" s="36" t="s">
        <v>1497</v>
      </c>
      <c r="K1093" s="38" t="n">
        <v>37518</v>
      </c>
    </row>
    <row r="1094" s="29" customFormat="true" ht="17.25" hidden="false" customHeight="true" outlineLevel="0" collapsed="false">
      <c r="A1094" s="24" t="n">
        <v>157</v>
      </c>
      <c r="B1094" s="48" t="s">
        <v>1498</v>
      </c>
      <c r="C1094" s="35" t="s">
        <v>1499</v>
      </c>
      <c r="D1094" s="36" t="n">
        <v>0.1364</v>
      </c>
      <c r="E1094" s="38" t="n">
        <v>36458</v>
      </c>
      <c r="F1094" s="36" t="n">
        <v>0.1364</v>
      </c>
      <c r="G1094" s="38" t="n">
        <v>36458</v>
      </c>
      <c r="H1094" s="36" t="n">
        <v>0.1364</v>
      </c>
      <c r="I1094" s="38" t="n">
        <v>36458</v>
      </c>
      <c r="J1094" s="36" t="n">
        <v>0.1364</v>
      </c>
      <c r="K1094" s="38" t="n">
        <v>36458</v>
      </c>
    </row>
    <row r="1095" s="29" customFormat="true" ht="17.25" hidden="false" customHeight="true" outlineLevel="0" collapsed="false">
      <c r="A1095" s="24"/>
      <c r="B1095" s="48"/>
      <c r="C1095" s="35" t="s">
        <v>1500</v>
      </c>
      <c r="D1095" s="36" t="n">
        <v>0.1333</v>
      </c>
      <c r="E1095" s="38" t="n">
        <v>36384</v>
      </c>
      <c r="F1095" s="36" t="n">
        <v>0.1333</v>
      </c>
      <c r="G1095" s="38" t="n">
        <v>36384</v>
      </c>
      <c r="H1095" s="36" t="n">
        <v>0.1333</v>
      </c>
      <c r="I1095" s="38" t="n">
        <v>36384</v>
      </c>
      <c r="J1095" s="36" t="n">
        <v>0.1333</v>
      </c>
      <c r="K1095" s="38" t="n">
        <v>36384</v>
      </c>
    </row>
    <row r="1096" s="29" customFormat="true" ht="17.25" hidden="false" customHeight="true" outlineLevel="0" collapsed="false">
      <c r="A1096" s="24"/>
      <c r="B1096" s="48"/>
      <c r="C1096" s="35" t="s">
        <v>1501</v>
      </c>
      <c r="D1096" s="36" t="s">
        <v>1502</v>
      </c>
      <c r="E1096" s="38" t="n">
        <v>37505</v>
      </c>
      <c r="F1096" s="36" t="s">
        <v>1502</v>
      </c>
      <c r="G1096" s="38" t="n">
        <v>37505</v>
      </c>
      <c r="H1096" s="36" t="s">
        <v>1502</v>
      </c>
      <c r="I1096" s="38" t="n">
        <v>37505</v>
      </c>
      <c r="J1096" s="36" t="s">
        <v>1502</v>
      </c>
      <c r="K1096" s="38" t="n">
        <v>37505</v>
      </c>
    </row>
    <row r="1097" s="29" customFormat="true" ht="17.25" hidden="false" customHeight="true" outlineLevel="0" collapsed="false">
      <c r="A1097" s="24"/>
      <c r="B1097" s="48"/>
      <c r="C1097" s="35" t="s">
        <v>1503</v>
      </c>
      <c r="D1097" s="36" t="n">
        <v>0.1317</v>
      </c>
      <c r="E1097" s="38" t="n">
        <v>36384</v>
      </c>
      <c r="F1097" s="36" t="n">
        <v>0.1317</v>
      </c>
      <c r="G1097" s="38" t="n">
        <v>36384</v>
      </c>
      <c r="H1097" s="36" t="n">
        <v>0.1317</v>
      </c>
      <c r="I1097" s="38" t="n">
        <v>36384</v>
      </c>
      <c r="J1097" s="36" t="n">
        <v>0.1317</v>
      </c>
      <c r="K1097" s="38" t="n">
        <v>36384</v>
      </c>
    </row>
    <row r="1098" s="29" customFormat="true" ht="17.25" hidden="false" customHeight="true" outlineLevel="0" collapsed="false">
      <c r="A1098" s="24"/>
      <c r="B1098" s="48"/>
      <c r="C1098" s="35" t="s">
        <v>1504</v>
      </c>
      <c r="D1098" s="36" t="s">
        <v>1505</v>
      </c>
      <c r="E1098" s="38" t="n">
        <v>37505</v>
      </c>
      <c r="F1098" s="36" t="s">
        <v>1505</v>
      </c>
      <c r="G1098" s="38" t="n">
        <v>37505</v>
      </c>
      <c r="H1098" s="36" t="s">
        <v>1505</v>
      </c>
      <c r="I1098" s="38" t="n">
        <v>37505</v>
      </c>
      <c r="J1098" s="36" t="s">
        <v>1505</v>
      </c>
      <c r="K1098" s="38" t="n">
        <v>37505</v>
      </c>
    </row>
    <row r="1099" s="29" customFormat="true" ht="17.25" hidden="false" customHeight="true" outlineLevel="0" collapsed="false">
      <c r="A1099" s="24"/>
      <c r="B1099" s="48"/>
      <c r="C1099" s="35" t="s">
        <v>1506</v>
      </c>
      <c r="D1099" s="36" t="s">
        <v>1507</v>
      </c>
      <c r="E1099" s="38" t="n">
        <v>37505</v>
      </c>
      <c r="F1099" s="36" t="s">
        <v>1507</v>
      </c>
      <c r="G1099" s="38" t="n">
        <v>37505</v>
      </c>
      <c r="H1099" s="36" t="s">
        <v>1507</v>
      </c>
      <c r="I1099" s="38" t="n">
        <v>37505</v>
      </c>
      <c r="J1099" s="36" t="s">
        <v>1507</v>
      </c>
      <c r="K1099" s="38" t="n">
        <v>37505</v>
      </c>
    </row>
    <row r="1100" s="294" customFormat="true" ht="45" hidden="false" customHeight="false" outlineLevel="0" collapsed="false">
      <c r="A1100" s="292" t="n">
        <v>879</v>
      </c>
      <c r="B1100" s="59" t="s">
        <v>1508</v>
      </c>
      <c r="C1100" s="42" t="s">
        <v>1509</v>
      </c>
      <c r="D1100" s="293" t="n">
        <v>0.7125</v>
      </c>
      <c r="E1100" s="84" t="s">
        <v>1510</v>
      </c>
      <c r="F1100" s="293" t="n">
        <v>0.7125</v>
      </c>
      <c r="G1100" s="84" t="s">
        <v>1510</v>
      </c>
      <c r="H1100" s="293" t="n">
        <v>0.7125</v>
      </c>
      <c r="I1100" s="84" t="s">
        <v>1510</v>
      </c>
      <c r="J1100" s="293" t="n">
        <v>0.7125</v>
      </c>
      <c r="K1100" s="84" t="s">
        <v>1510</v>
      </c>
    </row>
    <row r="1101" s="29" customFormat="true" ht="29.25" hidden="false" customHeight="true" outlineLevel="0" collapsed="false">
      <c r="A1101" s="24" t="n">
        <v>160</v>
      </c>
      <c r="B1101" s="30" t="s">
        <v>1511</v>
      </c>
      <c r="C1101" s="35" t="s">
        <v>1512</v>
      </c>
      <c r="D1101" s="36" t="n">
        <v>0.3505</v>
      </c>
      <c r="E1101" s="38" t="n">
        <v>37491</v>
      </c>
      <c r="F1101" s="36" t="n">
        <v>0.3505</v>
      </c>
      <c r="G1101" s="38" t="n">
        <v>37491</v>
      </c>
      <c r="H1101" s="36" t="n">
        <v>0.3505</v>
      </c>
      <c r="I1101" s="38" t="n">
        <v>37491</v>
      </c>
      <c r="J1101" s="36" t="n">
        <v>0.3505</v>
      </c>
      <c r="K1101" s="38" t="n">
        <v>37491</v>
      </c>
    </row>
    <row r="1102" s="29" customFormat="true" ht="24" hidden="false" customHeight="true" outlineLevel="0" collapsed="false">
      <c r="A1102" s="24" t="n">
        <v>162</v>
      </c>
      <c r="B1102" s="48" t="s">
        <v>1513</v>
      </c>
      <c r="C1102" s="35" t="s">
        <v>1514</v>
      </c>
      <c r="D1102" s="36" t="n">
        <v>0.0854</v>
      </c>
      <c r="E1102" s="38" t="n">
        <v>37785</v>
      </c>
      <c r="F1102" s="36" t="n">
        <v>0.0854</v>
      </c>
      <c r="G1102" s="38" t="n">
        <v>37785</v>
      </c>
      <c r="H1102" s="36" t="n">
        <v>0.0854</v>
      </c>
      <c r="I1102" s="38" t="n">
        <v>37785</v>
      </c>
      <c r="J1102" s="36" t="n">
        <v>0.0854</v>
      </c>
      <c r="K1102" s="38" t="n">
        <v>37785</v>
      </c>
    </row>
    <row r="1103" s="29" customFormat="true" ht="27" hidden="false" customHeight="true" outlineLevel="0" collapsed="false">
      <c r="A1103" s="24"/>
      <c r="B1103" s="48"/>
      <c r="C1103" s="35" t="s">
        <v>1515</v>
      </c>
      <c r="D1103" s="36" t="s">
        <v>1516</v>
      </c>
      <c r="E1103" s="38" t="n">
        <v>37524</v>
      </c>
      <c r="F1103" s="36" t="s">
        <v>1516</v>
      </c>
      <c r="G1103" s="38" t="n">
        <v>37524</v>
      </c>
      <c r="H1103" s="36" t="s">
        <v>1516</v>
      </c>
      <c r="I1103" s="38" t="n">
        <v>37524</v>
      </c>
      <c r="J1103" s="36" t="s">
        <v>1516</v>
      </c>
      <c r="K1103" s="38" t="n">
        <v>37524</v>
      </c>
    </row>
    <row r="1104" s="29" customFormat="true" ht="26.25" hidden="false" customHeight="true" outlineLevel="0" collapsed="false">
      <c r="A1104" s="24"/>
      <c r="B1104" s="48"/>
      <c r="C1104" s="35" t="s">
        <v>1517</v>
      </c>
      <c r="D1104" s="36" t="s">
        <v>1518</v>
      </c>
      <c r="E1104" s="38" t="n">
        <v>37524</v>
      </c>
      <c r="F1104" s="36" t="s">
        <v>1518</v>
      </c>
      <c r="G1104" s="38" t="n">
        <v>37524</v>
      </c>
      <c r="H1104" s="36" t="s">
        <v>1518</v>
      </c>
      <c r="I1104" s="38" t="n">
        <v>37524</v>
      </c>
      <c r="J1104" s="36" t="s">
        <v>1518</v>
      </c>
      <c r="K1104" s="38" t="n">
        <v>37524</v>
      </c>
    </row>
    <row r="1105" s="29" customFormat="true" ht="60.75" hidden="false" customHeight="true" outlineLevel="0" collapsed="false">
      <c r="A1105" s="24" t="n">
        <v>866</v>
      </c>
      <c r="B1105" s="187" t="s">
        <v>1519</v>
      </c>
      <c r="C1105" s="73" t="s">
        <v>1520</v>
      </c>
      <c r="D1105" s="37" t="s">
        <v>1521</v>
      </c>
      <c r="E1105" s="37"/>
      <c r="F1105" s="37" t="s">
        <v>1521</v>
      </c>
      <c r="G1105" s="37"/>
      <c r="H1105" s="37" t="s">
        <v>1521</v>
      </c>
      <c r="I1105" s="37"/>
      <c r="J1105" s="37" t="s">
        <v>1521</v>
      </c>
      <c r="K1105" s="37"/>
    </row>
    <row r="1106" s="29" customFormat="true" ht="33.75" hidden="false" customHeight="true" outlineLevel="0" collapsed="false">
      <c r="A1106" s="24"/>
      <c r="B1106" s="72"/>
      <c r="C1106" s="73" t="s">
        <v>1522</v>
      </c>
      <c r="D1106" s="37"/>
      <c r="E1106" s="37"/>
      <c r="F1106" s="37"/>
      <c r="G1106" s="37"/>
      <c r="H1106" s="37"/>
      <c r="I1106" s="37"/>
      <c r="J1106" s="37"/>
      <c r="K1106" s="37"/>
    </row>
    <row r="1107" s="29" customFormat="true" ht="17.25" hidden="false" customHeight="true" outlineLevel="0" collapsed="false">
      <c r="A1107" s="24" t="n">
        <v>142</v>
      </c>
      <c r="B1107" s="25" t="s">
        <v>1523</v>
      </c>
      <c r="C1107" s="73" t="s">
        <v>1524</v>
      </c>
      <c r="D1107" s="55" t="s">
        <v>25</v>
      </c>
      <c r="E1107" s="56" t="n">
        <v>37498</v>
      </c>
      <c r="F1107" s="55" t="s">
        <v>25</v>
      </c>
      <c r="G1107" s="56" t="n">
        <v>37498</v>
      </c>
      <c r="H1107" s="55" t="s">
        <v>25</v>
      </c>
      <c r="I1107" s="56" t="n">
        <v>37498</v>
      </c>
      <c r="J1107" s="55" t="s">
        <v>25</v>
      </c>
      <c r="K1107" s="56" t="n">
        <v>37498</v>
      </c>
    </row>
    <row r="1108" s="29" customFormat="true" ht="17.25" hidden="false" customHeight="true" outlineLevel="0" collapsed="false">
      <c r="A1108" s="24"/>
      <c r="B1108" s="30"/>
      <c r="C1108" s="35" t="s">
        <v>1525</v>
      </c>
      <c r="D1108" s="36" t="n">
        <v>0.05551</v>
      </c>
      <c r="E1108" s="38" t="n">
        <v>36843</v>
      </c>
      <c r="F1108" s="36" t="n">
        <v>0.05551</v>
      </c>
      <c r="G1108" s="38" t="n">
        <v>36843</v>
      </c>
      <c r="H1108" s="36" t="n">
        <v>0.05551</v>
      </c>
      <c r="I1108" s="38" t="n">
        <v>36843</v>
      </c>
      <c r="J1108" s="36" t="n">
        <v>0.05551</v>
      </c>
      <c r="K1108" s="38" t="n">
        <v>36843</v>
      </c>
    </row>
    <row r="1109" s="29" customFormat="true" ht="17.25" hidden="false" customHeight="true" outlineLevel="0" collapsed="false">
      <c r="A1109" s="24"/>
      <c r="B1109" s="30"/>
      <c r="C1109" s="35" t="s">
        <v>1526</v>
      </c>
      <c r="D1109" s="55" t="s">
        <v>25</v>
      </c>
      <c r="E1109" s="38" t="n">
        <v>37610</v>
      </c>
      <c r="F1109" s="55" t="s">
        <v>25</v>
      </c>
      <c r="G1109" s="38" t="n">
        <v>37610</v>
      </c>
      <c r="H1109" s="55" t="s">
        <v>25</v>
      </c>
      <c r="I1109" s="38" t="n">
        <v>37610</v>
      </c>
      <c r="J1109" s="55" t="s">
        <v>25</v>
      </c>
      <c r="K1109" s="38" t="n">
        <v>37610</v>
      </c>
    </row>
    <row r="1110" s="29" customFormat="true" ht="17.25" hidden="false" customHeight="true" outlineLevel="0" collapsed="false">
      <c r="A1110" s="24"/>
      <c r="B1110" s="30"/>
      <c r="C1110" s="35" t="s">
        <v>1527</v>
      </c>
      <c r="D1110" s="36" t="n">
        <v>0.46457</v>
      </c>
      <c r="E1110" s="38" t="n">
        <v>36843</v>
      </c>
      <c r="F1110" s="36" t="n">
        <v>0.46457</v>
      </c>
      <c r="G1110" s="38" t="n">
        <v>36843</v>
      </c>
      <c r="H1110" s="36" t="n">
        <v>0.46457</v>
      </c>
      <c r="I1110" s="38" t="n">
        <v>36843</v>
      </c>
      <c r="J1110" s="36" t="n">
        <v>0.46457</v>
      </c>
      <c r="K1110" s="38" t="n">
        <v>36843</v>
      </c>
    </row>
    <row r="1111" s="29" customFormat="true" ht="17.25" hidden="false" customHeight="true" outlineLevel="0" collapsed="false">
      <c r="A1111" s="24"/>
      <c r="B1111" s="30"/>
      <c r="C1111" s="35" t="s">
        <v>1528</v>
      </c>
      <c r="D1111" s="36" t="n">
        <v>0.1259</v>
      </c>
      <c r="E1111" s="38" t="n">
        <v>36843</v>
      </c>
      <c r="F1111" s="36" t="n">
        <v>0.1259</v>
      </c>
      <c r="G1111" s="38" t="n">
        <v>36843</v>
      </c>
      <c r="H1111" s="36" t="n">
        <v>0.1259</v>
      </c>
      <c r="I1111" s="38" t="n">
        <v>36843</v>
      </c>
      <c r="J1111" s="36" t="n">
        <v>0.1259</v>
      </c>
      <c r="K1111" s="38" t="n">
        <v>36843</v>
      </c>
    </row>
    <row r="1112" s="29" customFormat="true" ht="17.25" hidden="false" customHeight="true" outlineLevel="0" collapsed="false">
      <c r="A1112" s="24" t="n">
        <v>143</v>
      </c>
      <c r="B1112" s="30" t="s">
        <v>1529</v>
      </c>
      <c r="C1112" s="35" t="s">
        <v>1530</v>
      </c>
      <c r="D1112" s="36" t="n">
        <v>0.1506</v>
      </c>
      <c r="E1112" s="38" t="n">
        <v>36808</v>
      </c>
      <c r="F1112" s="36" t="n">
        <v>0.1506</v>
      </c>
      <c r="G1112" s="38" t="n">
        <v>36808</v>
      </c>
      <c r="H1112" s="36" t="n">
        <v>0.1506</v>
      </c>
      <c r="I1112" s="38" t="n">
        <v>36808</v>
      </c>
      <c r="J1112" s="36" t="n">
        <v>0.1506</v>
      </c>
      <c r="K1112" s="38" t="n">
        <v>36808</v>
      </c>
    </row>
    <row r="1113" s="29" customFormat="true" ht="17.25" hidden="false" customHeight="true" outlineLevel="0" collapsed="false">
      <c r="A1113" s="24"/>
      <c r="B1113" s="30"/>
      <c r="C1113" s="35" t="s">
        <v>1531</v>
      </c>
      <c r="D1113" s="36" t="n">
        <v>0.1692</v>
      </c>
      <c r="E1113" s="38" t="n">
        <v>36808</v>
      </c>
      <c r="F1113" s="36" t="n">
        <v>0.1692</v>
      </c>
      <c r="G1113" s="38" t="n">
        <v>36808</v>
      </c>
      <c r="H1113" s="36" t="n">
        <v>0.1692</v>
      </c>
      <c r="I1113" s="38" t="n">
        <v>36808</v>
      </c>
      <c r="J1113" s="36" t="n">
        <v>0.1692</v>
      </c>
      <c r="K1113" s="38" t="n">
        <v>36808</v>
      </c>
    </row>
    <row r="1114" s="29" customFormat="true" ht="17.25" hidden="false" customHeight="true" outlineLevel="0" collapsed="false">
      <c r="A1114" s="24"/>
      <c r="B1114" s="30"/>
      <c r="C1114" s="35" t="s">
        <v>50</v>
      </c>
      <c r="D1114" s="36" t="n">
        <v>0.0901</v>
      </c>
      <c r="E1114" s="38" t="n">
        <v>36808</v>
      </c>
      <c r="F1114" s="36" t="n">
        <v>0.0901</v>
      </c>
      <c r="G1114" s="38" t="n">
        <v>36808</v>
      </c>
      <c r="H1114" s="36" t="n">
        <v>0.0901</v>
      </c>
      <c r="I1114" s="38" t="n">
        <v>36808</v>
      </c>
      <c r="J1114" s="36" t="n">
        <v>0.0901</v>
      </c>
      <c r="K1114" s="38" t="n">
        <v>36808</v>
      </c>
    </row>
    <row r="1115" s="29" customFormat="true" ht="17.25" hidden="false" customHeight="true" outlineLevel="0" collapsed="false">
      <c r="A1115" s="24" t="n">
        <v>144</v>
      </c>
      <c r="B1115" s="48" t="s">
        <v>1532</v>
      </c>
      <c r="C1115" s="35" t="s">
        <v>1533</v>
      </c>
      <c r="D1115" s="36" t="n">
        <v>0.0972</v>
      </c>
      <c r="E1115" s="38" t="n">
        <v>37953</v>
      </c>
      <c r="F1115" s="36" t="n">
        <v>0.0972</v>
      </c>
      <c r="G1115" s="38" t="n">
        <v>37953</v>
      </c>
      <c r="H1115" s="36" t="n">
        <v>0.0972</v>
      </c>
      <c r="I1115" s="38" t="n">
        <v>37953</v>
      </c>
      <c r="J1115" s="36" t="n">
        <v>0.0972</v>
      </c>
      <c r="K1115" s="38" t="n">
        <v>37953</v>
      </c>
    </row>
    <row r="1116" s="29" customFormat="true" ht="17.25" hidden="false" customHeight="true" outlineLevel="0" collapsed="false">
      <c r="A1116" s="24"/>
      <c r="B1116" s="48"/>
      <c r="C1116" s="35" t="s">
        <v>1534</v>
      </c>
      <c r="D1116" s="36" t="s">
        <v>1535</v>
      </c>
      <c r="E1116" s="38" t="n">
        <v>37503</v>
      </c>
      <c r="F1116" s="36" t="s">
        <v>1535</v>
      </c>
      <c r="G1116" s="38" t="n">
        <v>37503</v>
      </c>
      <c r="H1116" s="36" t="s">
        <v>1535</v>
      </c>
      <c r="I1116" s="38" t="n">
        <v>37503</v>
      </c>
      <c r="J1116" s="36" t="s">
        <v>1535</v>
      </c>
      <c r="K1116" s="38" t="n">
        <v>37503</v>
      </c>
    </row>
    <row r="1117" s="29" customFormat="true" ht="17.25" hidden="false" customHeight="true" outlineLevel="0" collapsed="false">
      <c r="A1117" s="24"/>
      <c r="B1117" s="48"/>
      <c r="C1117" s="35" t="s">
        <v>1536</v>
      </c>
      <c r="D1117" s="36" t="s">
        <v>1537</v>
      </c>
      <c r="E1117" s="38" t="n">
        <v>37503</v>
      </c>
      <c r="F1117" s="36" t="s">
        <v>1537</v>
      </c>
      <c r="G1117" s="38" t="n">
        <v>37503</v>
      </c>
      <c r="H1117" s="36" t="s">
        <v>1537</v>
      </c>
      <c r="I1117" s="38" t="n">
        <v>37503</v>
      </c>
      <c r="J1117" s="36" t="s">
        <v>1537</v>
      </c>
      <c r="K1117" s="38" t="n">
        <v>37503</v>
      </c>
    </row>
    <row r="1118" s="29" customFormat="true" ht="17.25" hidden="false" customHeight="true" outlineLevel="0" collapsed="false">
      <c r="A1118" s="24"/>
      <c r="B1118" s="48"/>
      <c r="C1118" s="35" t="s">
        <v>1538</v>
      </c>
      <c r="D1118" s="36" t="s">
        <v>1539</v>
      </c>
      <c r="E1118" s="38" t="n">
        <v>37503</v>
      </c>
      <c r="F1118" s="36" t="s">
        <v>1539</v>
      </c>
      <c r="G1118" s="38" t="n">
        <v>37503</v>
      </c>
      <c r="H1118" s="36" t="s">
        <v>1539</v>
      </c>
      <c r="I1118" s="38" t="n">
        <v>37503</v>
      </c>
      <c r="J1118" s="36" t="s">
        <v>1539</v>
      </c>
      <c r="K1118" s="38" t="n">
        <v>37503</v>
      </c>
    </row>
    <row r="1119" s="29" customFormat="true" ht="17.25" hidden="false" customHeight="true" outlineLevel="0" collapsed="false">
      <c r="A1119" s="24"/>
      <c r="B1119" s="48"/>
      <c r="C1119" s="35" t="s">
        <v>1540</v>
      </c>
      <c r="D1119" s="36" t="s">
        <v>1539</v>
      </c>
      <c r="E1119" s="38" t="n">
        <v>37503</v>
      </c>
      <c r="F1119" s="36" t="s">
        <v>1539</v>
      </c>
      <c r="G1119" s="38" t="n">
        <v>37503</v>
      </c>
      <c r="H1119" s="36" t="s">
        <v>1539</v>
      </c>
      <c r="I1119" s="38" t="n">
        <v>37503</v>
      </c>
      <c r="J1119" s="36" t="s">
        <v>1539</v>
      </c>
      <c r="K1119" s="38" t="n">
        <v>37503</v>
      </c>
    </row>
    <row r="1120" s="29" customFormat="true" ht="17.25" hidden="false" customHeight="true" outlineLevel="0" collapsed="false">
      <c r="A1120" s="24"/>
      <c r="B1120" s="48"/>
      <c r="C1120" s="35" t="s">
        <v>1541</v>
      </c>
      <c r="D1120" s="36" t="s">
        <v>1542</v>
      </c>
      <c r="E1120" s="38" t="n">
        <v>37503</v>
      </c>
      <c r="F1120" s="36" t="s">
        <v>1542</v>
      </c>
      <c r="G1120" s="38" t="n">
        <v>37503</v>
      </c>
      <c r="H1120" s="36" t="s">
        <v>1542</v>
      </c>
      <c r="I1120" s="38" t="n">
        <v>37503</v>
      </c>
      <c r="J1120" s="36" t="s">
        <v>1542</v>
      </c>
      <c r="K1120" s="38" t="n">
        <v>37503</v>
      </c>
    </row>
    <row r="1121" s="29" customFormat="true" ht="26.25" hidden="false" customHeight="true" outlineLevel="0" collapsed="false">
      <c r="A1121" s="24" t="n">
        <v>145</v>
      </c>
      <c r="B1121" s="48" t="s">
        <v>1543</v>
      </c>
      <c r="C1121" s="42" t="s">
        <v>1544</v>
      </c>
      <c r="D1121" s="36" t="n">
        <v>0.695859</v>
      </c>
      <c r="E1121" s="38" t="n">
        <v>37953</v>
      </c>
      <c r="F1121" s="36" t="n">
        <v>0.695859</v>
      </c>
      <c r="G1121" s="38" t="n">
        <v>37953</v>
      </c>
      <c r="H1121" s="36" t="n">
        <v>0.695859</v>
      </c>
      <c r="I1121" s="38" t="n">
        <v>37953</v>
      </c>
      <c r="J1121" s="36" t="n">
        <v>0.695859</v>
      </c>
      <c r="K1121" s="38" t="n">
        <v>37953</v>
      </c>
    </row>
    <row r="1122" s="29" customFormat="true" ht="20.25" hidden="false" customHeight="true" outlineLevel="0" collapsed="false">
      <c r="A1122" s="24" t="n">
        <v>146</v>
      </c>
      <c r="B1122" s="48" t="s">
        <v>1545</v>
      </c>
      <c r="C1122" s="35" t="s">
        <v>272</v>
      </c>
      <c r="D1122" s="36" t="s">
        <v>1546</v>
      </c>
      <c r="E1122" s="38" t="n">
        <v>37510</v>
      </c>
      <c r="F1122" s="36" t="s">
        <v>1546</v>
      </c>
      <c r="G1122" s="38" t="n">
        <v>37510</v>
      </c>
      <c r="H1122" s="36" t="s">
        <v>1546</v>
      </c>
      <c r="I1122" s="38" t="n">
        <v>37510</v>
      </c>
      <c r="J1122" s="36" t="s">
        <v>1546</v>
      </c>
      <c r="K1122" s="38" t="n">
        <v>37510</v>
      </c>
    </row>
    <row r="1123" s="29" customFormat="true" ht="17.25" hidden="false" customHeight="true" outlineLevel="0" collapsed="false">
      <c r="A1123" s="24"/>
      <c r="B1123" s="48"/>
      <c r="C1123" s="35" t="s">
        <v>273</v>
      </c>
      <c r="D1123" s="36" t="s">
        <v>1547</v>
      </c>
      <c r="E1123" s="38" t="n">
        <v>37510</v>
      </c>
      <c r="F1123" s="36" t="s">
        <v>1547</v>
      </c>
      <c r="G1123" s="38" t="n">
        <v>37510</v>
      </c>
      <c r="H1123" s="36" t="s">
        <v>1547</v>
      </c>
      <c r="I1123" s="38" t="n">
        <v>37510</v>
      </c>
      <c r="J1123" s="36" t="s">
        <v>1547</v>
      </c>
      <c r="K1123" s="38" t="n">
        <v>37510</v>
      </c>
    </row>
    <row r="1124" s="29" customFormat="true" ht="17.25" hidden="false" customHeight="true" outlineLevel="0" collapsed="false">
      <c r="A1124" s="24"/>
      <c r="B1124" s="48"/>
      <c r="C1124" s="35" t="s">
        <v>492</v>
      </c>
      <c r="D1124" s="36" t="s">
        <v>1548</v>
      </c>
      <c r="E1124" s="38" t="n">
        <v>37510</v>
      </c>
      <c r="F1124" s="36" t="s">
        <v>1548</v>
      </c>
      <c r="G1124" s="38" t="n">
        <v>37510</v>
      </c>
      <c r="H1124" s="36" t="s">
        <v>1548</v>
      </c>
      <c r="I1124" s="38" t="n">
        <v>37510</v>
      </c>
      <c r="J1124" s="36" t="s">
        <v>1548</v>
      </c>
      <c r="K1124" s="38" t="n">
        <v>37510</v>
      </c>
    </row>
    <row r="1125" s="29" customFormat="true" ht="17.25" hidden="false" customHeight="true" outlineLevel="0" collapsed="false">
      <c r="A1125" s="24" t="n">
        <v>147</v>
      </c>
      <c r="B1125" s="48" t="s">
        <v>1549</v>
      </c>
      <c r="C1125" s="35" t="s">
        <v>1550</v>
      </c>
      <c r="D1125" s="60" t="s">
        <v>1551</v>
      </c>
      <c r="E1125" s="60"/>
      <c r="F1125" s="60" t="s">
        <v>1551</v>
      </c>
      <c r="G1125" s="60"/>
      <c r="H1125" s="60" t="s">
        <v>1551</v>
      </c>
      <c r="I1125" s="60"/>
      <c r="J1125" s="60" t="s">
        <v>1551</v>
      </c>
      <c r="K1125" s="60"/>
    </row>
    <row r="1126" s="29" customFormat="true" ht="17.25" hidden="false" customHeight="true" outlineLevel="0" collapsed="false">
      <c r="A1126" s="24"/>
      <c r="B1126" s="48"/>
      <c r="C1126" s="35" t="s">
        <v>386</v>
      </c>
      <c r="D1126" s="60"/>
      <c r="E1126" s="60"/>
      <c r="F1126" s="60"/>
      <c r="G1126" s="60"/>
      <c r="H1126" s="60"/>
      <c r="I1126" s="60"/>
      <c r="J1126" s="60"/>
      <c r="K1126" s="60"/>
    </row>
    <row r="1127" s="29" customFormat="true" ht="17.25" hidden="false" customHeight="true" outlineLevel="0" collapsed="false">
      <c r="A1127" s="24"/>
      <c r="B1127" s="48"/>
      <c r="C1127" s="35" t="s">
        <v>387</v>
      </c>
      <c r="D1127" s="60"/>
      <c r="E1127" s="60"/>
      <c r="F1127" s="60"/>
      <c r="G1127" s="60"/>
      <c r="H1127" s="60"/>
      <c r="I1127" s="60"/>
      <c r="J1127" s="60"/>
      <c r="K1127" s="60"/>
    </row>
    <row r="1128" s="29" customFormat="true" ht="17.25" hidden="false" customHeight="true" outlineLevel="0" collapsed="false">
      <c r="A1128" s="24"/>
      <c r="B1128" s="48"/>
      <c r="C1128" s="35" t="s">
        <v>13</v>
      </c>
      <c r="D1128" s="60"/>
      <c r="E1128" s="60"/>
      <c r="F1128" s="60"/>
      <c r="G1128" s="60"/>
      <c r="H1128" s="60"/>
      <c r="I1128" s="60"/>
      <c r="J1128" s="60"/>
      <c r="K1128" s="60"/>
    </row>
    <row r="1129" s="29" customFormat="true" ht="17.25" hidden="false" customHeight="true" outlineLevel="0" collapsed="false">
      <c r="A1129" s="24"/>
      <c r="B1129" s="48"/>
      <c r="C1129" s="35" t="s">
        <v>388</v>
      </c>
      <c r="D1129" s="60"/>
      <c r="E1129" s="60"/>
      <c r="F1129" s="60"/>
      <c r="G1129" s="60"/>
      <c r="H1129" s="60"/>
      <c r="I1129" s="60"/>
      <c r="J1129" s="60"/>
      <c r="K1129" s="60"/>
    </row>
    <row r="1130" s="29" customFormat="true" ht="22.5" hidden="false" customHeight="true" outlineLevel="0" collapsed="false">
      <c r="A1130" s="24" t="n">
        <v>148</v>
      </c>
      <c r="B1130" s="48" t="s">
        <v>325</v>
      </c>
      <c r="C1130" s="35" t="s">
        <v>386</v>
      </c>
      <c r="D1130" s="36" t="s">
        <v>1552</v>
      </c>
      <c r="E1130" s="38" t="n">
        <v>37894</v>
      </c>
      <c r="F1130" s="36" t="s">
        <v>1552</v>
      </c>
      <c r="G1130" s="38" t="n">
        <v>37894</v>
      </c>
      <c r="H1130" s="36" t="s">
        <v>1552</v>
      </c>
      <c r="I1130" s="38" t="n">
        <v>37894</v>
      </c>
      <c r="J1130" s="36" t="s">
        <v>1552</v>
      </c>
      <c r="K1130" s="38" t="n">
        <v>37894</v>
      </c>
    </row>
    <row r="1131" s="29" customFormat="true" ht="22.5" hidden="false" customHeight="true" outlineLevel="0" collapsed="false">
      <c r="A1131" s="24"/>
      <c r="B1131" s="48"/>
      <c r="C1131" s="35" t="s">
        <v>1553</v>
      </c>
      <c r="D1131" s="36" t="s">
        <v>1554</v>
      </c>
      <c r="E1131" s="38" t="n">
        <v>37491</v>
      </c>
      <c r="F1131" s="36" t="s">
        <v>1554</v>
      </c>
      <c r="G1131" s="38" t="n">
        <v>37491</v>
      </c>
      <c r="H1131" s="36" t="s">
        <v>1554</v>
      </c>
      <c r="I1131" s="38" t="n">
        <v>37491</v>
      </c>
      <c r="J1131" s="36" t="s">
        <v>1554</v>
      </c>
      <c r="K1131" s="38" t="n">
        <v>37491</v>
      </c>
    </row>
    <row r="1132" s="29" customFormat="true" ht="53.25" hidden="false" customHeight="true" outlineLevel="0" collapsed="false">
      <c r="A1132" s="24"/>
      <c r="B1132" s="48"/>
      <c r="C1132" s="35" t="s">
        <v>1550</v>
      </c>
      <c r="D1132" s="195" t="s">
        <v>1555</v>
      </c>
      <c r="E1132" s="195"/>
      <c r="F1132" s="195" t="s">
        <v>1555</v>
      </c>
      <c r="G1132" s="195"/>
      <c r="H1132" s="195" t="s">
        <v>1555</v>
      </c>
      <c r="I1132" s="195"/>
      <c r="J1132" s="195" t="s">
        <v>1555</v>
      </c>
      <c r="K1132" s="195"/>
    </row>
    <row r="1133" s="29" customFormat="true" ht="17.25" hidden="false" customHeight="true" outlineLevel="0" collapsed="false">
      <c r="A1133" s="24" t="n">
        <v>159</v>
      </c>
      <c r="B1133" s="48" t="s">
        <v>1556</v>
      </c>
      <c r="C1133" s="35" t="s">
        <v>81</v>
      </c>
      <c r="D1133" s="36" t="s">
        <v>29</v>
      </c>
      <c r="E1133" s="295" t="s">
        <v>29</v>
      </c>
      <c r="F1133" s="36" t="s">
        <v>29</v>
      </c>
      <c r="G1133" s="295" t="s">
        <v>29</v>
      </c>
      <c r="H1133" s="36" t="s">
        <v>29</v>
      </c>
      <c r="I1133" s="295" t="s">
        <v>29</v>
      </c>
      <c r="J1133" s="36" t="s">
        <v>29</v>
      </c>
      <c r="K1133" s="295" t="s">
        <v>29</v>
      </c>
    </row>
    <row r="1134" s="29" customFormat="true" ht="17.25" hidden="false" customHeight="true" outlineLevel="0" collapsed="false">
      <c r="A1134" s="24" t="n">
        <v>151</v>
      </c>
      <c r="B1134" s="48" t="s">
        <v>1557</v>
      </c>
      <c r="C1134" s="35" t="s">
        <v>1558</v>
      </c>
      <c r="D1134" s="37" t="s">
        <v>1559</v>
      </c>
      <c r="E1134" s="37"/>
      <c r="F1134" s="37" t="s">
        <v>1559</v>
      </c>
      <c r="G1134" s="37"/>
      <c r="H1134" s="37" t="s">
        <v>1559</v>
      </c>
      <c r="I1134" s="37"/>
      <c r="J1134" s="37" t="s">
        <v>1559</v>
      </c>
      <c r="K1134" s="37"/>
    </row>
    <row r="1135" s="29" customFormat="true" ht="17.25" hidden="false" customHeight="true" outlineLevel="0" collapsed="false">
      <c r="A1135" s="24"/>
      <c r="B1135" s="48"/>
      <c r="C1135" s="35" t="s">
        <v>1560</v>
      </c>
      <c r="D1135" s="37"/>
      <c r="E1135" s="37"/>
      <c r="F1135" s="37"/>
      <c r="G1135" s="37"/>
      <c r="H1135" s="37"/>
      <c r="I1135" s="37"/>
      <c r="J1135" s="37"/>
      <c r="K1135" s="37"/>
    </row>
    <row r="1136" s="29" customFormat="true" ht="17.25" hidden="false" customHeight="true" outlineLevel="0" collapsed="false">
      <c r="A1136" s="24"/>
      <c r="B1136" s="48"/>
      <c r="C1136" s="31" t="s">
        <v>1561</v>
      </c>
      <c r="D1136" s="37"/>
      <c r="E1136" s="37"/>
      <c r="F1136" s="37"/>
      <c r="G1136" s="37"/>
      <c r="H1136" s="37"/>
      <c r="I1136" s="37"/>
      <c r="J1136" s="37"/>
      <c r="K1136" s="37"/>
    </row>
    <row r="1137" s="29" customFormat="true" ht="17.25" hidden="false" customHeight="true" outlineLevel="0" collapsed="false">
      <c r="A1137" s="24" t="n">
        <v>246</v>
      </c>
      <c r="B1137" s="48" t="s">
        <v>1562</v>
      </c>
      <c r="C1137" s="35" t="s">
        <v>1563</v>
      </c>
      <c r="D1137" s="36" t="s">
        <v>25</v>
      </c>
      <c r="E1137" s="38" t="n">
        <v>36839</v>
      </c>
      <c r="F1137" s="36" t="s">
        <v>25</v>
      </c>
      <c r="G1137" s="38" t="n">
        <v>36839</v>
      </c>
      <c r="H1137" s="36" t="s">
        <v>25</v>
      </c>
      <c r="I1137" s="38" t="n">
        <v>36839</v>
      </c>
      <c r="J1137" s="36" t="s">
        <v>25</v>
      </c>
      <c r="K1137" s="38" t="n">
        <v>36839</v>
      </c>
    </row>
    <row r="1138" s="29" customFormat="true" ht="17.25" hidden="false" customHeight="true" outlineLevel="0" collapsed="false">
      <c r="A1138" s="24"/>
      <c r="B1138" s="48"/>
      <c r="C1138" s="35" t="s">
        <v>1564</v>
      </c>
      <c r="D1138" s="36" t="n">
        <v>0.2215</v>
      </c>
      <c r="E1138" s="38" t="n">
        <v>37278</v>
      </c>
      <c r="F1138" s="36" t="n">
        <v>0.2215</v>
      </c>
      <c r="G1138" s="38" t="n">
        <v>37278</v>
      </c>
      <c r="H1138" s="36" t="n">
        <v>0.2215</v>
      </c>
      <c r="I1138" s="38" t="n">
        <v>37278</v>
      </c>
      <c r="J1138" s="36" t="n">
        <v>0.2215</v>
      </c>
      <c r="K1138" s="38" t="n">
        <v>37278</v>
      </c>
    </row>
    <row r="1139" s="29" customFormat="true" ht="17.25" hidden="false" customHeight="true" outlineLevel="0" collapsed="false">
      <c r="A1139" s="24"/>
      <c r="B1139" s="48"/>
      <c r="C1139" s="35" t="s">
        <v>1565</v>
      </c>
      <c r="D1139" s="36" t="n">
        <v>0.1291</v>
      </c>
      <c r="E1139" s="38" t="n">
        <v>37285</v>
      </c>
      <c r="F1139" s="36" t="n">
        <v>0.1291</v>
      </c>
      <c r="G1139" s="38" t="n">
        <v>37285</v>
      </c>
      <c r="H1139" s="36" t="n">
        <v>0.1291</v>
      </c>
      <c r="I1139" s="38" t="n">
        <v>37285</v>
      </c>
      <c r="J1139" s="36" t="n">
        <v>0.1291</v>
      </c>
      <c r="K1139" s="38" t="n">
        <v>37285</v>
      </c>
    </row>
    <row r="1140" s="29" customFormat="true" ht="17.25" hidden="false" customHeight="true" outlineLevel="0" collapsed="false">
      <c r="A1140" s="24"/>
      <c r="B1140" s="48"/>
      <c r="C1140" s="35" t="s">
        <v>1566</v>
      </c>
      <c r="D1140" s="36" t="s">
        <v>25</v>
      </c>
      <c r="E1140" s="38" t="n">
        <v>37278</v>
      </c>
      <c r="F1140" s="36" t="s">
        <v>25</v>
      </c>
      <c r="G1140" s="38" t="n">
        <v>37278</v>
      </c>
      <c r="H1140" s="36" t="s">
        <v>25</v>
      </c>
      <c r="I1140" s="38" t="n">
        <v>37278</v>
      </c>
      <c r="J1140" s="36" t="s">
        <v>25</v>
      </c>
      <c r="K1140" s="38" t="n">
        <v>37278</v>
      </c>
    </row>
    <row r="1141" s="29" customFormat="true" ht="47.25" hidden="false" customHeight="true" outlineLevel="0" collapsed="false">
      <c r="A1141" s="24" t="n">
        <v>152</v>
      </c>
      <c r="B1141" s="59" t="s">
        <v>1567</v>
      </c>
      <c r="C1141" s="42" t="s">
        <v>1568</v>
      </c>
      <c r="D1141" s="36" t="s">
        <v>25</v>
      </c>
      <c r="E1141" s="38" t="n">
        <v>37385</v>
      </c>
      <c r="F1141" s="36" t="s">
        <v>25</v>
      </c>
      <c r="G1141" s="38" t="n">
        <v>37385</v>
      </c>
      <c r="H1141" s="36" t="s">
        <v>25</v>
      </c>
      <c r="I1141" s="38" t="n">
        <v>37385</v>
      </c>
      <c r="J1141" s="36" t="s">
        <v>25</v>
      </c>
      <c r="K1141" s="38" t="n">
        <v>37385</v>
      </c>
    </row>
    <row r="1142" s="29" customFormat="true" ht="25.5" hidden="false" customHeight="true" outlineLevel="0" collapsed="false">
      <c r="A1142" s="24"/>
      <c r="B1142" s="48"/>
      <c r="C1142" s="35" t="s">
        <v>1569</v>
      </c>
      <c r="D1142" s="36" t="s">
        <v>25</v>
      </c>
      <c r="E1142" s="38" t="n">
        <v>37826</v>
      </c>
      <c r="F1142" s="36" t="s">
        <v>25</v>
      </c>
      <c r="G1142" s="38" t="n">
        <v>37826</v>
      </c>
      <c r="H1142" s="36" t="s">
        <v>25</v>
      </c>
      <c r="I1142" s="38" t="n">
        <v>37826</v>
      </c>
      <c r="J1142" s="36" t="s">
        <v>25</v>
      </c>
      <c r="K1142" s="38" t="n">
        <v>37826</v>
      </c>
    </row>
    <row r="1143" s="29" customFormat="true" ht="25.5" hidden="false" customHeight="true" outlineLevel="0" collapsed="false">
      <c r="A1143" s="24"/>
      <c r="B1143" s="48"/>
      <c r="C1143" s="35" t="s">
        <v>1570</v>
      </c>
      <c r="D1143" s="36" t="s">
        <v>320</v>
      </c>
      <c r="E1143" s="38" t="n">
        <v>37847</v>
      </c>
      <c r="F1143" s="36" t="s">
        <v>320</v>
      </c>
      <c r="G1143" s="38" t="n">
        <v>37847</v>
      </c>
      <c r="H1143" s="36" t="s">
        <v>320</v>
      </c>
      <c r="I1143" s="38" t="n">
        <v>37847</v>
      </c>
      <c r="J1143" s="36" t="s">
        <v>320</v>
      </c>
      <c r="K1143" s="38" t="n">
        <v>37847</v>
      </c>
    </row>
    <row r="1144" s="29" customFormat="true" ht="25.5" hidden="false" customHeight="true" outlineLevel="0" collapsed="false">
      <c r="A1144" s="24"/>
      <c r="B1144" s="48"/>
      <c r="C1144" s="35" t="s">
        <v>1571</v>
      </c>
      <c r="D1144" s="36" t="s">
        <v>25</v>
      </c>
      <c r="E1144" s="38" t="n">
        <v>37858</v>
      </c>
      <c r="F1144" s="36" t="s">
        <v>25</v>
      </c>
      <c r="G1144" s="38" t="n">
        <v>37858</v>
      </c>
      <c r="H1144" s="39" t="n">
        <v>0.05016</v>
      </c>
      <c r="I1144" s="40" t="n">
        <v>37974</v>
      </c>
      <c r="J1144" s="36" t="n">
        <v>0.05016</v>
      </c>
      <c r="K1144" s="38" t="n">
        <v>37974</v>
      </c>
    </row>
    <row r="1145" s="29" customFormat="true" ht="24" hidden="false" customHeight="true" outlineLevel="0" collapsed="false">
      <c r="A1145" s="24" t="n">
        <v>247</v>
      </c>
      <c r="B1145" s="48" t="s">
        <v>1572</v>
      </c>
      <c r="C1145" s="35" t="s">
        <v>1573</v>
      </c>
      <c r="D1145" s="36" t="n">
        <v>0.05003</v>
      </c>
      <c r="E1145" s="38" t="n">
        <v>37516</v>
      </c>
      <c r="F1145" s="36" t="n">
        <v>0.05003</v>
      </c>
      <c r="G1145" s="38" t="n">
        <v>37516</v>
      </c>
      <c r="H1145" s="36" t="n">
        <v>0.05003</v>
      </c>
      <c r="I1145" s="38" t="n">
        <v>37516</v>
      </c>
      <c r="J1145" s="36" t="n">
        <v>0.05003</v>
      </c>
      <c r="K1145" s="38" t="n">
        <v>37516</v>
      </c>
    </row>
    <row r="1146" s="29" customFormat="true" ht="22.5" hidden="false" customHeight="true" outlineLevel="0" collapsed="false">
      <c r="A1146" s="24"/>
      <c r="B1146" s="48"/>
      <c r="C1146" s="35" t="s">
        <v>1574</v>
      </c>
      <c r="D1146" s="36" t="n">
        <v>0.10003</v>
      </c>
      <c r="E1146" s="38" t="n">
        <v>37523</v>
      </c>
      <c r="F1146" s="36" t="n">
        <v>0.10003</v>
      </c>
      <c r="G1146" s="38" t="n">
        <v>37523</v>
      </c>
      <c r="H1146" s="36" t="n">
        <v>0.10003</v>
      </c>
      <c r="I1146" s="38" t="n">
        <v>37523</v>
      </c>
      <c r="J1146" s="36" t="n">
        <v>0.10003</v>
      </c>
      <c r="K1146" s="38" t="n">
        <v>37523</v>
      </c>
    </row>
    <row r="1147" s="29" customFormat="true" ht="22.5" hidden="false" customHeight="true" outlineLevel="0" collapsed="false">
      <c r="A1147" s="24"/>
      <c r="B1147" s="48"/>
      <c r="C1147" s="35" t="s">
        <v>1575</v>
      </c>
      <c r="D1147" s="36" t="n">
        <v>0.20047</v>
      </c>
      <c r="E1147" s="38" t="n">
        <v>37530</v>
      </c>
      <c r="F1147" s="36" t="n">
        <v>0.20047</v>
      </c>
      <c r="G1147" s="38" t="n">
        <v>37530</v>
      </c>
      <c r="H1147" s="36" t="n">
        <v>0.20047</v>
      </c>
      <c r="I1147" s="38" t="n">
        <v>37530</v>
      </c>
      <c r="J1147" s="36" t="n">
        <v>0.20047</v>
      </c>
      <c r="K1147" s="38" t="n">
        <v>37530</v>
      </c>
    </row>
    <row r="1148" s="29" customFormat="true" ht="25.5" hidden="false" customHeight="true" outlineLevel="0" collapsed="false">
      <c r="A1148" s="24" t="n">
        <v>777</v>
      </c>
      <c r="B1148" s="48" t="s">
        <v>1576</v>
      </c>
      <c r="C1148" s="35" t="s">
        <v>1577</v>
      </c>
      <c r="D1148" s="36" t="s">
        <v>1578</v>
      </c>
      <c r="E1148" s="38" t="n">
        <v>37490</v>
      </c>
      <c r="F1148" s="36" t="s">
        <v>1578</v>
      </c>
      <c r="G1148" s="38" t="n">
        <v>37490</v>
      </c>
      <c r="H1148" s="36" t="s">
        <v>1578</v>
      </c>
      <c r="I1148" s="38" t="n">
        <v>37490</v>
      </c>
      <c r="J1148" s="36" t="s">
        <v>1578</v>
      </c>
      <c r="K1148" s="38" t="n">
        <v>37490</v>
      </c>
    </row>
    <row r="1149" s="29" customFormat="true" ht="25.5" hidden="false" customHeight="true" outlineLevel="0" collapsed="false">
      <c r="A1149" s="24"/>
      <c r="B1149" s="48"/>
      <c r="C1149" s="35" t="s">
        <v>1579</v>
      </c>
      <c r="D1149" s="36" t="s">
        <v>1580</v>
      </c>
      <c r="E1149" s="38" t="n">
        <v>37490</v>
      </c>
      <c r="F1149" s="39" t="n">
        <v>0.0985</v>
      </c>
      <c r="G1149" s="40" t="n">
        <v>37966</v>
      </c>
      <c r="H1149" s="36" t="n">
        <v>0.0985</v>
      </c>
      <c r="I1149" s="38" t="n">
        <v>37966</v>
      </c>
      <c r="J1149" s="36" t="n">
        <v>0.0985</v>
      </c>
      <c r="K1149" s="38" t="n">
        <v>37966</v>
      </c>
    </row>
    <row r="1150" s="29" customFormat="true" ht="25.5" hidden="false" customHeight="true" outlineLevel="0" collapsed="false">
      <c r="A1150" s="24"/>
      <c r="B1150" s="48"/>
      <c r="C1150" s="35" t="s">
        <v>1581</v>
      </c>
      <c r="D1150" s="36" t="n">
        <v>0.0588</v>
      </c>
      <c r="E1150" s="38" t="n">
        <v>37277</v>
      </c>
      <c r="F1150" s="36" t="n">
        <v>0.0588</v>
      </c>
      <c r="G1150" s="38" t="n">
        <v>37277</v>
      </c>
      <c r="H1150" s="36" t="n">
        <v>0.0588</v>
      </c>
      <c r="I1150" s="38" t="n">
        <v>37277</v>
      </c>
      <c r="J1150" s="36" t="n">
        <v>0.0588</v>
      </c>
      <c r="K1150" s="38" t="n">
        <v>37277</v>
      </c>
    </row>
    <row r="1151" s="29" customFormat="true" ht="70.5" hidden="false" customHeight="true" outlineLevel="0" collapsed="false">
      <c r="A1151" s="24" t="n">
        <v>153</v>
      </c>
      <c r="B1151" s="59" t="s">
        <v>1582</v>
      </c>
      <c r="C1151" s="35" t="s">
        <v>1583</v>
      </c>
      <c r="D1151" s="36" t="n">
        <v>0.1644</v>
      </c>
      <c r="E1151" s="38" t="n">
        <v>36854</v>
      </c>
      <c r="F1151" s="36" t="n">
        <v>0.1644</v>
      </c>
      <c r="G1151" s="38" t="n">
        <v>36854</v>
      </c>
      <c r="H1151" s="36" t="n">
        <v>0.1644</v>
      </c>
      <c r="I1151" s="38" t="n">
        <v>36854</v>
      </c>
      <c r="J1151" s="36" t="n">
        <v>0.1644</v>
      </c>
      <c r="K1151" s="38" t="n">
        <v>36854</v>
      </c>
    </row>
    <row r="1152" s="29" customFormat="true" ht="17.25" hidden="false" customHeight="true" outlineLevel="0" collapsed="false">
      <c r="A1152" s="24"/>
      <c r="B1152" s="48"/>
      <c r="C1152" s="35" t="s">
        <v>1584</v>
      </c>
      <c r="D1152" s="36" t="s">
        <v>25</v>
      </c>
      <c r="E1152" s="38" t="n">
        <v>37161</v>
      </c>
      <c r="F1152" s="36" t="s">
        <v>25</v>
      </c>
      <c r="G1152" s="38" t="n">
        <v>37161</v>
      </c>
      <c r="H1152" s="36" t="s">
        <v>25</v>
      </c>
      <c r="I1152" s="38" t="n">
        <v>37161</v>
      </c>
      <c r="J1152" s="36" t="s">
        <v>25</v>
      </c>
      <c r="K1152" s="38" t="n">
        <v>37161</v>
      </c>
    </row>
    <row r="1153" s="29" customFormat="true" ht="17.25" hidden="false" customHeight="true" outlineLevel="0" collapsed="false">
      <c r="A1153" s="24"/>
      <c r="B1153" s="48"/>
      <c r="C1153" s="35" t="s">
        <v>1585</v>
      </c>
      <c r="D1153" s="36" t="n">
        <v>0.1518</v>
      </c>
      <c r="E1153" s="38" t="n">
        <v>37567</v>
      </c>
      <c r="F1153" s="36" t="n">
        <v>0.1518</v>
      </c>
      <c r="G1153" s="38" t="n">
        <v>37567</v>
      </c>
      <c r="H1153" s="36" t="n">
        <v>0.1518</v>
      </c>
      <c r="I1153" s="38" t="n">
        <v>37567</v>
      </c>
      <c r="J1153" s="36" t="n">
        <v>0.1518</v>
      </c>
      <c r="K1153" s="38" t="n">
        <v>37567</v>
      </c>
    </row>
    <row r="1154" s="29" customFormat="true" ht="17.25" hidden="false" customHeight="true" outlineLevel="0" collapsed="false">
      <c r="A1154" s="24"/>
      <c r="B1154" s="48"/>
      <c r="C1154" s="35" t="s">
        <v>1586</v>
      </c>
      <c r="D1154" s="36" t="n">
        <v>0.05018</v>
      </c>
      <c r="E1154" s="38" t="n">
        <v>37306</v>
      </c>
      <c r="F1154" s="36" t="n">
        <v>0.05018</v>
      </c>
      <c r="G1154" s="38" t="n">
        <v>37306</v>
      </c>
      <c r="H1154" s="36" t="n">
        <v>0.05018</v>
      </c>
      <c r="I1154" s="38" t="n">
        <v>37306</v>
      </c>
      <c r="J1154" s="36" t="n">
        <v>0.05018</v>
      </c>
      <c r="K1154" s="38" t="n">
        <v>37306</v>
      </c>
    </row>
    <row r="1155" s="29" customFormat="true" ht="17.25" hidden="false" customHeight="true" outlineLevel="0" collapsed="false">
      <c r="A1155" s="24" t="n">
        <v>248</v>
      </c>
      <c r="B1155" s="48" t="s">
        <v>1587</v>
      </c>
      <c r="C1155" s="35" t="s">
        <v>1588</v>
      </c>
      <c r="D1155" s="36" t="n">
        <v>0.3446</v>
      </c>
      <c r="E1155" s="38" t="n">
        <v>37872</v>
      </c>
      <c r="F1155" s="36" t="n">
        <v>0.3446</v>
      </c>
      <c r="G1155" s="38" t="n">
        <v>37872</v>
      </c>
      <c r="H1155" s="36" t="n">
        <v>0.3446</v>
      </c>
      <c r="I1155" s="38" t="n">
        <v>37872</v>
      </c>
      <c r="J1155" s="36" t="n">
        <v>0.3446</v>
      </c>
      <c r="K1155" s="38" t="n">
        <v>37872</v>
      </c>
    </row>
    <row r="1156" s="29" customFormat="true" ht="17.25" hidden="false" customHeight="true" outlineLevel="0" collapsed="false">
      <c r="A1156" s="24"/>
      <c r="B1156" s="48"/>
      <c r="C1156" s="35" t="s">
        <v>1589</v>
      </c>
      <c r="D1156" s="36" t="s">
        <v>1590</v>
      </c>
      <c r="E1156" s="38" t="n">
        <v>37518</v>
      </c>
      <c r="F1156" s="36" t="s">
        <v>1590</v>
      </c>
      <c r="G1156" s="38" t="n">
        <v>37518</v>
      </c>
      <c r="H1156" s="36" t="s">
        <v>1590</v>
      </c>
      <c r="I1156" s="38" t="n">
        <v>37518</v>
      </c>
      <c r="J1156" s="36" t="s">
        <v>1590</v>
      </c>
      <c r="K1156" s="38" t="n">
        <v>37518</v>
      </c>
    </row>
    <row r="1157" s="29" customFormat="true" ht="17.25" hidden="false" customHeight="true" outlineLevel="0" collapsed="false">
      <c r="A1157" s="24"/>
      <c r="B1157" s="48"/>
      <c r="C1157" s="35" t="s">
        <v>1591</v>
      </c>
      <c r="D1157" s="36" t="s">
        <v>1590</v>
      </c>
      <c r="E1157" s="38" t="n">
        <v>37518</v>
      </c>
      <c r="F1157" s="36" t="s">
        <v>1590</v>
      </c>
      <c r="G1157" s="38" t="n">
        <v>37518</v>
      </c>
      <c r="H1157" s="36" t="s">
        <v>1590</v>
      </c>
      <c r="I1157" s="38" t="n">
        <v>37518</v>
      </c>
      <c r="J1157" s="36" t="s">
        <v>1590</v>
      </c>
      <c r="K1157" s="38" t="n">
        <v>37518</v>
      </c>
    </row>
    <row r="1158" s="29" customFormat="true" ht="17.25" hidden="false" customHeight="true" outlineLevel="0" collapsed="false">
      <c r="A1158" s="24" t="n">
        <v>155</v>
      </c>
      <c r="B1158" s="48" t="s">
        <v>1592</v>
      </c>
      <c r="C1158" s="35" t="s">
        <v>1593</v>
      </c>
      <c r="D1158" s="36" t="s">
        <v>25</v>
      </c>
      <c r="E1158" s="38" t="n">
        <v>36777</v>
      </c>
      <c r="F1158" s="36" t="s">
        <v>25</v>
      </c>
      <c r="G1158" s="38" t="n">
        <v>36777</v>
      </c>
      <c r="H1158" s="36" t="s">
        <v>25</v>
      </c>
      <c r="I1158" s="38" t="n">
        <v>36777</v>
      </c>
      <c r="J1158" s="36" t="s">
        <v>25</v>
      </c>
      <c r="K1158" s="38" t="n">
        <v>36777</v>
      </c>
    </row>
    <row r="1159" s="29" customFormat="true" ht="17.25" hidden="false" customHeight="true" outlineLevel="0" collapsed="false">
      <c r="A1159" s="24"/>
      <c r="B1159" s="48"/>
      <c r="C1159" s="31" t="s">
        <v>1594</v>
      </c>
      <c r="D1159" s="36" t="s">
        <v>25</v>
      </c>
      <c r="E1159" s="38" t="s">
        <v>29</v>
      </c>
      <c r="F1159" s="36" t="s">
        <v>25</v>
      </c>
      <c r="G1159" s="38" t="s">
        <v>29</v>
      </c>
      <c r="H1159" s="36" t="s">
        <v>25</v>
      </c>
      <c r="I1159" s="38" t="s">
        <v>29</v>
      </c>
      <c r="J1159" s="36" t="s">
        <v>25</v>
      </c>
      <c r="K1159" s="38" t="s">
        <v>29</v>
      </c>
    </row>
    <row r="1160" s="29" customFormat="true" ht="17.25" hidden="false" customHeight="true" outlineLevel="0" collapsed="false">
      <c r="A1160" s="24"/>
      <c r="B1160" s="48"/>
      <c r="C1160" s="31" t="s">
        <v>1595</v>
      </c>
      <c r="D1160" s="36" t="n">
        <v>0.10696</v>
      </c>
      <c r="E1160" s="38" t="n">
        <v>37837</v>
      </c>
      <c r="F1160" s="36" t="n">
        <v>0.10696</v>
      </c>
      <c r="G1160" s="38" t="n">
        <v>37837</v>
      </c>
      <c r="H1160" s="36" t="n">
        <v>0.10696</v>
      </c>
      <c r="I1160" s="38" t="n">
        <v>37837</v>
      </c>
      <c r="J1160" s="36" t="n">
        <v>0.10696</v>
      </c>
      <c r="K1160" s="38" t="n">
        <v>37837</v>
      </c>
    </row>
    <row r="1161" s="29" customFormat="true" ht="17.25" hidden="false" customHeight="true" outlineLevel="0" collapsed="false">
      <c r="A1161" s="24" t="n">
        <v>499</v>
      </c>
      <c r="B1161" s="48" t="s">
        <v>1596</v>
      </c>
      <c r="C1161" s="35" t="s">
        <v>1597</v>
      </c>
      <c r="D1161" s="36" t="s">
        <v>25</v>
      </c>
      <c r="E1161" s="38" t="n">
        <v>36819</v>
      </c>
      <c r="F1161" s="36" t="s">
        <v>25</v>
      </c>
      <c r="G1161" s="38" t="n">
        <v>36819</v>
      </c>
      <c r="H1161" s="36" t="s">
        <v>25</v>
      </c>
      <c r="I1161" s="38" t="n">
        <v>36819</v>
      </c>
      <c r="J1161" s="36" t="s">
        <v>25</v>
      </c>
      <c r="K1161" s="38" t="n">
        <v>36819</v>
      </c>
    </row>
    <row r="1162" s="29" customFormat="true" ht="21" hidden="false" customHeight="true" outlineLevel="0" collapsed="false">
      <c r="A1162" s="24"/>
      <c r="B1162" s="48"/>
      <c r="C1162" s="35" t="s">
        <v>1598</v>
      </c>
      <c r="D1162" s="36" t="s">
        <v>25</v>
      </c>
      <c r="E1162" s="38" t="n">
        <v>37036</v>
      </c>
      <c r="F1162" s="36" t="s">
        <v>25</v>
      </c>
      <c r="G1162" s="38" t="n">
        <v>37036</v>
      </c>
      <c r="H1162" s="36" t="s">
        <v>25</v>
      </c>
      <c r="I1162" s="38" t="n">
        <v>37036</v>
      </c>
      <c r="J1162" s="36" t="s">
        <v>25</v>
      </c>
      <c r="K1162" s="38" t="n">
        <v>37036</v>
      </c>
    </row>
    <row r="1163" s="29" customFormat="true" ht="34.5" hidden="false" customHeight="true" outlineLevel="0" collapsed="false">
      <c r="A1163" s="24"/>
      <c r="B1163" s="48"/>
      <c r="C1163" s="150" t="s">
        <v>1599</v>
      </c>
      <c r="D1163" s="36" t="s">
        <v>1600</v>
      </c>
      <c r="E1163" s="38" t="n">
        <v>37523</v>
      </c>
      <c r="F1163" s="36" t="s">
        <v>1600</v>
      </c>
      <c r="G1163" s="38" t="n">
        <v>37523</v>
      </c>
      <c r="H1163" s="36" t="s">
        <v>1600</v>
      </c>
      <c r="I1163" s="38" t="n">
        <v>37523</v>
      </c>
      <c r="J1163" s="36" t="s">
        <v>1600</v>
      </c>
      <c r="K1163" s="38" t="n">
        <v>37523</v>
      </c>
    </row>
    <row r="1164" s="29" customFormat="true" ht="34.5" hidden="false" customHeight="true" outlineLevel="0" collapsed="false">
      <c r="A1164" s="24"/>
      <c r="B1164" s="48"/>
      <c r="C1164" s="150" t="s">
        <v>1601</v>
      </c>
      <c r="D1164" s="36" t="s">
        <v>1602</v>
      </c>
      <c r="E1164" s="38" t="n">
        <v>37523</v>
      </c>
      <c r="F1164" s="36" t="s">
        <v>1602</v>
      </c>
      <c r="G1164" s="38" t="n">
        <v>37523</v>
      </c>
      <c r="H1164" s="36" t="s">
        <v>1602</v>
      </c>
      <c r="I1164" s="38" t="n">
        <v>37523</v>
      </c>
      <c r="J1164" s="36" t="s">
        <v>1602</v>
      </c>
      <c r="K1164" s="38" t="n">
        <v>37523</v>
      </c>
    </row>
    <row r="1165" s="29" customFormat="true" ht="34.5" hidden="false" customHeight="true" outlineLevel="0" collapsed="false">
      <c r="A1165" s="24"/>
      <c r="B1165" s="48"/>
      <c r="C1165" s="150" t="s">
        <v>1603</v>
      </c>
      <c r="D1165" s="36" t="s">
        <v>25</v>
      </c>
      <c r="E1165" s="38" t="n">
        <v>37691</v>
      </c>
      <c r="F1165" s="36" t="s">
        <v>25</v>
      </c>
      <c r="G1165" s="38" t="n">
        <v>37691</v>
      </c>
      <c r="H1165" s="36" t="s">
        <v>25</v>
      </c>
      <c r="I1165" s="38" t="n">
        <v>37691</v>
      </c>
      <c r="J1165" s="36" t="s">
        <v>25</v>
      </c>
      <c r="K1165" s="38" t="n">
        <v>37691</v>
      </c>
    </row>
    <row r="1166" s="29" customFormat="true" ht="34.5" hidden="false" customHeight="true" outlineLevel="0" collapsed="false">
      <c r="A1166" s="24"/>
      <c r="B1166" s="48"/>
      <c r="C1166" s="150" t="s">
        <v>1604</v>
      </c>
      <c r="D1166" s="36" t="n">
        <v>0.05258</v>
      </c>
      <c r="E1166" s="38" t="n">
        <v>37790</v>
      </c>
      <c r="F1166" s="36" t="n">
        <v>0.05258</v>
      </c>
      <c r="G1166" s="38" t="n">
        <v>37790</v>
      </c>
      <c r="H1166" s="36" t="n">
        <v>0.05258</v>
      </c>
      <c r="I1166" s="38" t="n">
        <v>37790</v>
      </c>
      <c r="J1166" s="36" t="n">
        <v>0.05258</v>
      </c>
      <c r="K1166" s="38" t="n">
        <v>37790</v>
      </c>
    </row>
    <row r="1167" s="29" customFormat="true" ht="24" hidden="false" customHeight="true" outlineLevel="0" collapsed="false">
      <c r="A1167" s="24" t="n">
        <v>156</v>
      </c>
      <c r="B1167" s="48" t="s">
        <v>1605</v>
      </c>
      <c r="C1167" s="35" t="s">
        <v>1606</v>
      </c>
      <c r="D1167" s="36" t="n">
        <v>0.44244</v>
      </c>
      <c r="E1167" s="38" t="n">
        <v>36346</v>
      </c>
      <c r="F1167" s="36" t="n">
        <v>0.44244</v>
      </c>
      <c r="G1167" s="38" t="n">
        <v>36346</v>
      </c>
      <c r="H1167" s="36" t="n">
        <v>0.44244</v>
      </c>
      <c r="I1167" s="38" t="n">
        <v>36346</v>
      </c>
      <c r="J1167" s="36" t="n">
        <v>0.44244</v>
      </c>
      <c r="K1167" s="38" t="n">
        <v>36346</v>
      </c>
    </row>
    <row r="1168" s="29" customFormat="true" ht="45" hidden="false" customHeight="true" outlineLevel="0" collapsed="false">
      <c r="A1168" s="24" t="n">
        <v>158</v>
      </c>
      <c r="B1168" s="48" t="s">
        <v>1607</v>
      </c>
      <c r="C1168" s="35" t="s">
        <v>1608</v>
      </c>
      <c r="D1168" s="37" t="s">
        <v>1609</v>
      </c>
      <c r="E1168" s="37"/>
      <c r="F1168" s="37" t="s">
        <v>1609</v>
      </c>
      <c r="G1168" s="37"/>
      <c r="H1168" s="37" t="s">
        <v>1609</v>
      </c>
      <c r="I1168" s="37"/>
      <c r="J1168" s="37" t="s">
        <v>1609</v>
      </c>
      <c r="K1168" s="37"/>
    </row>
    <row r="1169" s="29" customFormat="true" ht="24.75" hidden="false" customHeight="true" outlineLevel="0" collapsed="false">
      <c r="A1169" s="24" t="n">
        <v>161</v>
      </c>
      <c r="B1169" s="48" t="s">
        <v>1610</v>
      </c>
      <c r="C1169" s="35" t="s">
        <v>396</v>
      </c>
      <c r="D1169" s="32" t="n">
        <v>0.479408</v>
      </c>
      <c r="E1169" s="38" t="n">
        <v>37936</v>
      </c>
      <c r="F1169" s="32" t="n">
        <v>0.479408</v>
      </c>
      <c r="G1169" s="38" t="n">
        <v>37936</v>
      </c>
      <c r="H1169" s="32" t="n">
        <v>0.479408</v>
      </c>
      <c r="I1169" s="38" t="n">
        <v>37936</v>
      </c>
      <c r="J1169" s="32" t="n">
        <v>0.479408</v>
      </c>
      <c r="K1169" s="38" t="n">
        <v>37936</v>
      </c>
    </row>
    <row r="1170" s="29" customFormat="true" ht="24.75" hidden="false" customHeight="true" outlineLevel="0" collapsed="false">
      <c r="A1170" s="24"/>
      <c r="B1170" s="48"/>
      <c r="C1170" s="35" t="s">
        <v>1611</v>
      </c>
      <c r="D1170" s="36" t="s">
        <v>1612</v>
      </c>
      <c r="E1170" s="38" t="n">
        <v>37511</v>
      </c>
      <c r="F1170" s="36" t="s">
        <v>1612</v>
      </c>
      <c r="G1170" s="38" t="n">
        <v>37511</v>
      </c>
      <c r="H1170" s="36" t="s">
        <v>1612</v>
      </c>
      <c r="I1170" s="38" t="n">
        <v>37511</v>
      </c>
      <c r="J1170" s="36" t="s">
        <v>1612</v>
      </c>
      <c r="K1170" s="38" t="n">
        <v>37511</v>
      </c>
    </row>
    <row r="1171" s="29" customFormat="true" ht="24.75" hidden="false" customHeight="true" outlineLevel="0" collapsed="false">
      <c r="A1171" s="24"/>
      <c r="B1171" s="48"/>
      <c r="C1171" s="35" t="s">
        <v>1613</v>
      </c>
      <c r="D1171" s="36" t="s">
        <v>1614</v>
      </c>
      <c r="E1171" s="38" t="n">
        <v>37511</v>
      </c>
      <c r="F1171" s="36" t="s">
        <v>1614</v>
      </c>
      <c r="G1171" s="38" t="n">
        <v>37511</v>
      </c>
      <c r="H1171" s="36" t="s">
        <v>1614</v>
      </c>
      <c r="I1171" s="38" t="n">
        <v>37511</v>
      </c>
      <c r="J1171" s="36" t="s">
        <v>1614</v>
      </c>
      <c r="K1171" s="38" t="n">
        <v>37511</v>
      </c>
    </row>
    <row r="1172" s="29" customFormat="true" ht="17.25" hidden="false" customHeight="true" outlineLevel="0" collapsed="false">
      <c r="A1172" s="24" t="n">
        <v>592</v>
      </c>
      <c r="B1172" s="48" t="s">
        <v>1615</v>
      </c>
      <c r="C1172" s="35" t="s">
        <v>1616</v>
      </c>
      <c r="D1172" s="36" t="s">
        <v>1617</v>
      </c>
      <c r="E1172" s="38" t="n">
        <v>37505</v>
      </c>
      <c r="F1172" s="36" t="s">
        <v>1617</v>
      </c>
      <c r="G1172" s="38" t="n">
        <v>37505</v>
      </c>
      <c r="H1172" s="36" t="s">
        <v>1617</v>
      </c>
      <c r="I1172" s="38" t="n">
        <v>37505</v>
      </c>
      <c r="J1172" s="36" t="s">
        <v>1617</v>
      </c>
      <c r="K1172" s="38" t="n">
        <v>37505</v>
      </c>
    </row>
    <row r="1173" s="29" customFormat="true" ht="17.25" hidden="false" customHeight="true" outlineLevel="0" collapsed="false">
      <c r="A1173" s="24"/>
      <c r="B1173" s="48"/>
      <c r="C1173" s="35" t="s">
        <v>1618</v>
      </c>
      <c r="D1173" s="36" t="s">
        <v>1619</v>
      </c>
      <c r="E1173" s="38" t="n">
        <v>37505</v>
      </c>
      <c r="F1173" s="36" t="s">
        <v>1619</v>
      </c>
      <c r="G1173" s="38" t="n">
        <v>37505</v>
      </c>
      <c r="H1173" s="36" t="s">
        <v>1619</v>
      </c>
      <c r="I1173" s="38" t="n">
        <v>37505</v>
      </c>
      <c r="J1173" s="36" t="s">
        <v>1619</v>
      </c>
      <c r="K1173" s="38" t="n">
        <v>37505</v>
      </c>
    </row>
    <row r="1174" s="29" customFormat="true" ht="17.25" hidden="false" customHeight="true" outlineLevel="0" collapsed="false">
      <c r="A1174" s="24"/>
      <c r="B1174" s="48"/>
      <c r="C1174" s="35" t="s">
        <v>1620</v>
      </c>
      <c r="D1174" s="36" t="s">
        <v>1621</v>
      </c>
      <c r="E1174" s="38" t="n">
        <v>37505</v>
      </c>
      <c r="F1174" s="36" t="s">
        <v>1621</v>
      </c>
      <c r="G1174" s="38" t="n">
        <v>37505</v>
      </c>
      <c r="H1174" s="36" t="s">
        <v>1621</v>
      </c>
      <c r="I1174" s="38" t="n">
        <v>37505</v>
      </c>
      <c r="J1174" s="36" t="s">
        <v>1621</v>
      </c>
      <c r="K1174" s="38" t="n">
        <v>37505</v>
      </c>
    </row>
    <row r="1175" s="29" customFormat="true" ht="21" hidden="false" customHeight="true" outlineLevel="0" collapsed="false">
      <c r="A1175" s="24"/>
      <c r="B1175" s="48"/>
      <c r="C1175" s="35" t="s">
        <v>1245</v>
      </c>
      <c r="D1175" s="296" t="s">
        <v>1622</v>
      </c>
      <c r="E1175" s="297" t="n">
        <v>37505</v>
      </c>
      <c r="F1175" s="296" t="s">
        <v>1622</v>
      </c>
      <c r="G1175" s="297" t="n">
        <v>37505</v>
      </c>
      <c r="H1175" s="296" t="s">
        <v>1622</v>
      </c>
      <c r="I1175" s="297" t="n">
        <v>37505</v>
      </c>
      <c r="J1175" s="296" t="s">
        <v>1622</v>
      </c>
      <c r="K1175" s="297" t="n">
        <v>37505</v>
      </c>
    </row>
    <row r="1176" s="29" customFormat="true" ht="38.25" hidden="false" customHeight="true" outlineLevel="0" collapsed="false">
      <c r="A1176" s="24" t="n">
        <v>272</v>
      </c>
      <c r="B1176" s="48" t="s">
        <v>1623</v>
      </c>
      <c r="C1176" s="35" t="s">
        <v>325</v>
      </c>
      <c r="D1176" s="37" t="s">
        <v>1551</v>
      </c>
      <c r="E1176" s="37"/>
      <c r="F1176" s="37" t="s">
        <v>1551</v>
      </c>
      <c r="G1176" s="37"/>
      <c r="H1176" s="37" t="s">
        <v>1551</v>
      </c>
      <c r="I1176" s="37"/>
      <c r="J1176" s="37" t="s">
        <v>1551</v>
      </c>
      <c r="K1176" s="37"/>
    </row>
    <row r="1177" s="29" customFormat="true" ht="23.25" hidden="false" customHeight="true" outlineLevel="0" collapsed="false">
      <c r="A1177" s="24" t="n">
        <v>163</v>
      </c>
      <c r="B1177" s="48" t="s">
        <v>1624</v>
      </c>
      <c r="C1177" s="35" t="s">
        <v>1625</v>
      </c>
      <c r="D1177" s="36" t="s">
        <v>1626</v>
      </c>
      <c r="E1177" s="38" t="n">
        <v>37755</v>
      </c>
      <c r="F1177" s="36" t="s">
        <v>1626</v>
      </c>
      <c r="G1177" s="38" t="n">
        <v>37755</v>
      </c>
      <c r="H1177" s="36" t="s">
        <v>1626</v>
      </c>
      <c r="I1177" s="38" t="n">
        <v>37755</v>
      </c>
      <c r="J1177" s="36" t="s">
        <v>1626</v>
      </c>
      <c r="K1177" s="38" t="n">
        <v>37755</v>
      </c>
    </row>
    <row r="1178" s="29" customFormat="true" ht="17.25" hidden="false" customHeight="true" outlineLevel="0" collapsed="false">
      <c r="A1178" s="24"/>
      <c r="B1178" s="48"/>
      <c r="C1178" s="35" t="s">
        <v>50</v>
      </c>
      <c r="D1178" s="36" t="s">
        <v>25</v>
      </c>
      <c r="E1178" s="38" t="n">
        <v>37327</v>
      </c>
      <c r="F1178" s="36" t="s">
        <v>25</v>
      </c>
      <c r="G1178" s="38" t="n">
        <v>37327</v>
      </c>
      <c r="H1178" s="36" t="s">
        <v>25</v>
      </c>
      <c r="I1178" s="38" t="n">
        <v>37327</v>
      </c>
      <c r="J1178" s="36" t="s">
        <v>25</v>
      </c>
      <c r="K1178" s="38" t="n">
        <v>37327</v>
      </c>
    </row>
    <row r="1179" s="29" customFormat="true" ht="30" hidden="false" customHeight="true" outlineLevel="0" collapsed="false">
      <c r="A1179" s="24" t="n">
        <v>166</v>
      </c>
      <c r="B1179" s="59" t="s">
        <v>1627</v>
      </c>
      <c r="C1179" s="35" t="s">
        <v>1628</v>
      </c>
      <c r="D1179" s="36" t="s">
        <v>25</v>
      </c>
      <c r="E1179" s="38" t="s">
        <v>29</v>
      </c>
      <c r="F1179" s="36" t="s">
        <v>25</v>
      </c>
      <c r="G1179" s="38" t="s">
        <v>29</v>
      </c>
      <c r="H1179" s="36" t="s">
        <v>25</v>
      </c>
      <c r="I1179" s="38" t="s">
        <v>29</v>
      </c>
      <c r="J1179" s="36" t="s">
        <v>25</v>
      </c>
      <c r="K1179" s="38" t="s">
        <v>29</v>
      </c>
    </row>
    <row r="1180" s="29" customFormat="true" ht="17.25" hidden="false" customHeight="true" outlineLevel="0" collapsed="false">
      <c r="A1180" s="24"/>
      <c r="B1180" s="48"/>
      <c r="C1180" s="35" t="s">
        <v>1629</v>
      </c>
      <c r="D1180" s="36" t="s">
        <v>25</v>
      </c>
      <c r="E1180" s="38" t="s">
        <v>29</v>
      </c>
      <c r="F1180" s="36" t="s">
        <v>25</v>
      </c>
      <c r="G1180" s="38" t="s">
        <v>29</v>
      </c>
      <c r="H1180" s="36" t="s">
        <v>25</v>
      </c>
      <c r="I1180" s="38" t="s">
        <v>29</v>
      </c>
      <c r="J1180" s="36" t="s">
        <v>25</v>
      </c>
      <c r="K1180" s="38" t="s">
        <v>29</v>
      </c>
    </row>
    <row r="1181" s="29" customFormat="true" ht="17.25" hidden="false" customHeight="true" outlineLevel="0" collapsed="false">
      <c r="A1181" s="24"/>
      <c r="B1181" s="65"/>
      <c r="C1181" s="68" t="s">
        <v>1630</v>
      </c>
      <c r="D1181" s="74" t="s">
        <v>25</v>
      </c>
      <c r="E1181" s="38" t="s">
        <v>29</v>
      </c>
      <c r="F1181" s="74" t="s">
        <v>25</v>
      </c>
      <c r="G1181" s="38" t="s">
        <v>29</v>
      </c>
      <c r="H1181" s="74" t="s">
        <v>25</v>
      </c>
      <c r="I1181" s="38" t="s">
        <v>29</v>
      </c>
      <c r="J1181" s="74" t="s">
        <v>25</v>
      </c>
      <c r="K1181" s="38" t="s">
        <v>29</v>
      </c>
    </row>
    <row r="1182" s="29" customFormat="true" ht="17.25" hidden="false" customHeight="true" outlineLevel="0" collapsed="false">
      <c r="A1182" s="24"/>
      <c r="B1182" s="65"/>
      <c r="C1182" s="68" t="s">
        <v>1631</v>
      </c>
      <c r="D1182" s="74" t="n">
        <v>0.07924</v>
      </c>
      <c r="E1182" s="38" t="n">
        <v>36934</v>
      </c>
      <c r="F1182" s="74" t="n">
        <v>0.07924</v>
      </c>
      <c r="G1182" s="38" t="n">
        <v>36934</v>
      </c>
      <c r="H1182" s="74" t="n">
        <v>0.07924</v>
      </c>
      <c r="I1182" s="38" t="n">
        <v>36934</v>
      </c>
      <c r="J1182" s="74" t="n">
        <v>0.07924</v>
      </c>
      <c r="K1182" s="38" t="n">
        <v>36934</v>
      </c>
    </row>
    <row r="1183" s="29" customFormat="true" ht="17.25" hidden="false" customHeight="true" outlineLevel="0" collapsed="false">
      <c r="A1183" s="24"/>
      <c r="B1183" s="65"/>
      <c r="C1183" s="68" t="s">
        <v>1553</v>
      </c>
      <c r="D1183" s="74" t="n">
        <v>0.07924</v>
      </c>
      <c r="E1183" s="38" t="n">
        <v>36934</v>
      </c>
      <c r="F1183" s="74" t="n">
        <v>0.07924</v>
      </c>
      <c r="G1183" s="38" t="n">
        <v>36934</v>
      </c>
      <c r="H1183" s="74" t="n">
        <v>0.07924</v>
      </c>
      <c r="I1183" s="38" t="n">
        <v>36934</v>
      </c>
      <c r="J1183" s="74" t="n">
        <v>0.07924</v>
      </c>
      <c r="K1183" s="38" t="n">
        <v>36934</v>
      </c>
    </row>
    <row r="1184" s="29" customFormat="true" ht="17.25" hidden="false" customHeight="true" outlineLevel="0" collapsed="false">
      <c r="A1184" s="24"/>
      <c r="B1184" s="48"/>
      <c r="C1184" s="35" t="s">
        <v>386</v>
      </c>
      <c r="D1184" s="36" t="n">
        <v>0.07923</v>
      </c>
      <c r="E1184" s="38" t="n">
        <v>36934</v>
      </c>
      <c r="F1184" s="36" t="n">
        <v>0.07923</v>
      </c>
      <c r="G1184" s="38" t="n">
        <v>36934</v>
      </c>
      <c r="H1184" s="36" t="n">
        <v>0.07923</v>
      </c>
      <c r="I1184" s="38" t="n">
        <v>36934</v>
      </c>
      <c r="J1184" s="36" t="n">
        <v>0.07923</v>
      </c>
      <c r="K1184" s="38" t="n">
        <v>36934</v>
      </c>
    </row>
    <row r="1185" s="29" customFormat="true" ht="51" hidden="false" customHeight="true" outlineLevel="0" collapsed="false">
      <c r="A1185" s="24"/>
      <c r="B1185" s="48"/>
      <c r="C1185" s="31" t="s">
        <v>1632</v>
      </c>
      <c r="D1185" s="37" t="s">
        <v>237</v>
      </c>
      <c r="E1185" s="37"/>
      <c r="F1185" s="37" t="s">
        <v>237</v>
      </c>
      <c r="G1185" s="37"/>
      <c r="H1185" s="37" t="s">
        <v>237</v>
      </c>
      <c r="I1185" s="37"/>
      <c r="J1185" s="37" t="s">
        <v>237</v>
      </c>
      <c r="K1185" s="37"/>
    </row>
    <row r="1186" s="29" customFormat="true" ht="17.25" hidden="false" customHeight="true" outlineLevel="0" collapsed="false">
      <c r="A1186" s="24"/>
      <c r="B1186" s="48"/>
      <c r="C1186" s="31" t="s">
        <v>1633</v>
      </c>
      <c r="D1186" s="36" t="n">
        <v>0.07956</v>
      </c>
      <c r="E1186" s="38" t="s">
        <v>29</v>
      </c>
      <c r="F1186" s="36" t="n">
        <v>0.07956</v>
      </c>
      <c r="G1186" s="38" t="s">
        <v>29</v>
      </c>
      <c r="H1186" s="36" t="n">
        <v>0.07956</v>
      </c>
      <c r="I1186" s="38" t="s">
        <v>29</v>
      </c>
      <c r="J1186" s="36" t="n">
        <v>0.07956</v>
      </c>
      <c r="K1186" s="38" t="s">
        <v>29</v>
      </c>
    </row>
    <row r="1187" s="29" customFormat="true" ht="17.25" hidden="false" customHeight="true" outlineLevel="0" collapsed="false">
      <c r="A1187" s="24"/>
      <c r="B1187" s="48"/>
      <c r="C1187" s="31" t="s">
        <v>13</v>
      </c>
      <c r="D1187" s="36" t="n">
        <v>0.1375</v>
      </c>
      <c r="E1187" s="38" t="s">
        <v>29</v>
      </c>
      <c r="F1187" s="36" t="n">
        <v>0.1375</v>
      </c>
      <c r="G1187" s="38" t="s">
        <v>29</v>
      </c>
      <c r="H1187" s="36" t="n">
        <v>0.1375</v>
      </c>
      <c r="I1187" s="38" t="s">
        <v>29</v>
      </c>
      <c r="J1187" s="36" t="n">
        <v>0.1375</v>
      </c>
      <c r="K1187" s="38" t="s">
        <v>29</v>
      </c>
    </row>
    <row r="1188" s="29" customFormat="true" ht="29.25" hidden="false" customHeight="true" outlineLevel="0" collapsed="false">
      <c r="A1188" s="24"/>
      <c r="B1188" s="48"/>
      <c r="C1188" s="31" t="s">
        <v>51</v>
      </c>
      <c r="D1188" s="36" t="s">
        <v>1634</v>
      </c>
      <c r="E1188" s="38" t="n">
        <v>37610</v>
      </c>
      <c r="F1188" s="36" t="s">
        <v>1634</v>
      </c>
      <c r="G1188" s="38" t="n">
        <v>37610</v>
      </c>
      <c r="H1188" s="36" t="s">
        <v>1634</v>
      </c>
      <c r="I1188" s="38" t="n">
        <v>37610</v>
      </c>
      <c r="J1188" s="36" t="s">
        <v>1634</v>
      </c>
      <c r="K1188" s="38" t="n">
        <v>37610</v>
      </c>
    </row>
    <row r="1189" s="29" customFormat="true" ht="29.25" hidden="false" customHeight="true" outlineLevel="0" collapsed="false">
      <c r="A1189" s="24"/>
      <c r="B1189" s="48"/>
      <c r="C1189" s="46" t="s">
        <v>1004</v>
      </c>
      <c r="D1189" s="277" t="s">
        <v>1635</v>
      </c>
      <c r="E1189" s="298" t="s">
        <v>29</v>
      </c>
      <c r="F1189" s="277" t="s">
        <v>29</v>
      </c>
      <c r="G1189" s="298" t="s">
        <v>29</v>
      </c>
      <c r="H1189" s="299" t="s">
        <v>1636</v>
      </c>
      <c r="I1189" s="300" t="n">
        <v>37971</v>
      </c>
      <c r="J1189" s="277" t="s">
        <v>1636</v>
      </c>
      <c r="K1189" s="298" t="n">
        <v>37971</v>
      </c>
    </row>
    <row r="1190" s="23" customFormat="true" ht="19.5" hidden="false" customHeight="true" outlineLevel="0" collapsed="false">
      <c r="A1190" s="9"/>
      <c r="B1190" s="53" t="s">
        <v>1637</v>
      </c>
      <c r="C1190" s="53"/>
      <c r="D1190" s="54"/>
      <c r="E1190" s="22"/>
      <c r="F1190" s="54"/>
      <c r="G1190" s="22"/>
      <c r="H1190" s="54"/>
      <c r="I1190" s="22"/>
      <c r="J1190" s="54"/>
      <c r="K1190" s="22"/>
    </row>
    <row r="1191" s="29" customFormat="true" ht="49.5" hidden="false" customHeight="true" outlineLevel="0" collapsed="false">
      <c r="A1191" s="24" t="n">
        <v>126</v>
      </c>
      <c r="B1191" s="77" t="s">
        <v>1638</v>
      </c>
      <c r="C1191" s="78" t="s">
        <v>1639</v>
      </c>
      <c r="D1191" s="215" t="s">
        <v>1640</v>
      </c>
      <c r="E1191" s="215"/>
      <c r="F1191" s="215" t="s">
        <v>1640</v>
      </c>
      <c r="G1191" s="215"/>
      <c r="H1191" s="215" t="s">
        <v>1640</v>
      </c>
      <c r="I1191" s="215"/>
      <c r="J1191" s="215" t="s">
        <v>1640</v>
      </c>
      <c r="K1191" s="215"/>
    </row>
    <row r="1192" s="29" customFormat="true" ht="44.25" hidden="false" customHeight="true" outlineLevel="0" collapsed="false">
      <c r="A1192" s="24"/>
      <c r="B1192" s="77"/>
      <c r="C1192" s="98" t="s">
        <v>1641</v>
      </c>
      <c r="D1192" s="215" t="s">
        <v>1642</v>
      </c>
      <c r="E1192" s="215"/>
      <c r="F1192" s="215" t="s">
        <v>1642</v>
      </c>
      <c r="G1192" s="215"/>
      <c r="H1192" s="215" t="s">
        <v>1642</v>
      </c>
      <c r="I1192" s="215"/>
      <c r="J1192" s="215" t="s">
        <v>1642</v>
      </c>
      <c r="K1192" s="215"/>
    </row>
    <row r="1193" s="29" customFormat="true" ht="15.75" hidden="false" customHeight="false" outlineLevel="0" collapsed="false">
      <c r="A1193" s="24"/>
      <c r="B1193" s="77"/>
      <c r="C1193" s="98" t="s">
        <v>1643</v>
      </c>
      <c r="D1193" s="123" t="s">
        <v>1644</v>
      </c>
      <c r="E1193" s="84" t="s">
        <v>29</v>
      </c>
      <c r="F1193" s="123" t="s">
        <v>1644</v>
      </c>
      <c r="G1193" s="84" t="s">
        <v>29</v>
      </c>
      <c r="H1193" s="123" t="s">
        <v>1644</v>
      </c>
      <c r="I1193" s="84" t="s">
        <v>29</v>
      </c>
      <c r="J1193" s="123" t="s">
        <v>1644</v>
      </c>
      <c r="K1193" s="84" t="s">
        <v>29</v>
      </c>
    </row>
    <row r="1194" s="29" customFormat="true" ht="30" hidden="false" customHeight="false" outlineLevel="0" collapsed="false">
      <c r="A1194" s="24" t="n">
        <v>133</v>
      </c>
      <c r="B1194" s="77" t="s">
        <v>1645</v>
      </c>
      <c r="C1194" s="98" t="s">
        <v>1646</v>
      </c>
      <c r="D1194" s="123" t="n">
        <f aca="false">0.4604+0.041</f>
        <v>0.5014</v>
      </c>
      <c r="E1194" s="84" t="n">
        <v>35962</v>
      </c>
      <c r="F1194" s="123" t="n">
        <f aca="false">0.4604+0.041</f>
        <v>0.5014</v>
      </c>
      <c r="G1194" s="84" t="n">
        <v>35962</v>
      </c>
      <c r="H1194" s="123" t="n">
        <f aca="false">0.4604+0.041</f>
        <v>0.5014</v>
      </c>
      <c r="I1194" s="84" t="n">
        <v>35962</v>
      </c>
      <c r="J1194" s="123" t="n">
        <f aca="false">0.4604+0.041</f>
        <v>0.5014</v>
      </c>
      <c r="K1194" s="84" t="n">
        <v>35962</v>
      </c>
    </row>
    <row r="1195" s="29" customFormat="true" ht="17.25" hidden="false" customHeight="true" outlineLevel="0" collapsed="false">
      <c r="A1195" s="24" t="n">
        <v>251</v>
      </c>
      <c r="B1195" s="129" t="s">
        <v>1647</v>
      </c>
      <c r="C1195" s="130" t="s">
        <v>1648</v>
      </c>
      <c r="D1195" s="131" t="n">
        <v>0.5356</v>
      </c>
      <c r="E1195" s="132" t="n">
        <v>36872</v>
      </c>
      <c r="F1195" s="131" t="n">
        <v>0.5356</v>
      </c>
      <c r="G1195" s="132" t="n">
        <v>36872</v>
      </c>
      <c r="H1195" s="131" t="n">
        <v>0.5356</v>
      </c>
      <c r="I1195" s="132" t="n">
        <v>36872</v>
      </c>
      <c r="J1195" s="131" t="n">
        <v>0.5356</v>
      </c>
      <c r="K1195" s="132" t="n">
        <v>36872</v>
      </c>
    </row>
    <row r="1196" s="29" customFormat="true" ht="27" hidden="false" customHeight="true" outlineLevel="0" collapsed="false">
      <c r="A1196" s="24"/>
      <c r="B1196" s="136" t="s">
        <v>1649</v>
      </c>
      <c r="C1196" s="301" t="s">
        <v>1650</v>
      </c>
      <c r="D1196" s="302" t="n">
        <v>0.4132</v>
      </c>
      <c r="E1196" s="303" t="s">
        <v>1651</v>
      </c>
      <c r="F1196" s="302" t="n">
        <v>0.4132</v>
      </c>
      <c r="G1196" s="303" t="s">
        <v>1651</v>
      </c>
      <c r="H1196" s="302" t="n">
        <v>0.4132</v>
      </c>
      <c r="I1196" s="303" t="s">
        <v>1651</v>
      </c>
      <c r="J1196" s="302" t="n">
        <v>0.4132</v>
      </c>
      <c r="K1196" s="303" t="s">
        <v>1651</v>
      </c>
    </row>
    <row r="1197" s="35" customFormat="true" ht="31.5" hidden="false" customHeight="true" outlineLevel="0" collapsed="false">
      <c r="A1197" s="181"/>
      <c r="B1197" s="135"/>
      <c r="C1197" s="82" t="s">
        <v>1652</v>
      </c>
      <c r="D1197" s="87" t="n">
        <v>0.2992</v>
      </c>
      <c r="E1197" s="304" t="s">
        <v>1651</v>
      </c>
      <c r="F1197" s="87" t="n">
        <v>0.2992</v>
      </c>
      <c r="G1197" s="304" t="s">
        <v>1651</v>
      </c>
      <c r="H1197" s="87" t="n">
        <v>0.2992</v>
      </c>
      <c r="I1197" s="304" t="s">
        <v>1651</v>
      </c>
      <c r="J1197" s="87" t="n">
        <v>0.2992</v>
      </c>
      <c r="K1197" s="304" t="s">
        <v>1651</v>
      </c>
      <c r="L1197" s="29"/>
      <c r="M1197" s="29"/>
      <c r="N1197" s="29"/>
      <c r="O1197" s="29"/>
      <c r="P1197" s="29"/>
      <c r="Q1197" s="29"/>
      <c r="R1197" s="29"/>
      <c r="S1197" s="29"/>
      <c r="T1197" s="29"/>
      <c r="U1197" s="29"/>
      <c r="V1197" s="29"/>
      <c r="W1197" s="29"/>
      <c r="X1197" s="29"/>
      <c r="Y1197" s="29"/>
      <c r="Z1197" s="29"/>
      <c r="AA1197" s="305"/>
    </row>
    <row r="1198" s="23" customFormat="true" ht="19.5" hidden="false" customHeight="true" outlineLevel="0" collapsed="false">
      <c r="A1198" s="9"/>
      <c r="B1198" s="176" t="s">
        <v>1653</v>
      </c>
      <c r="C1198" s="176"/>
      <c r="D1198" s="177"/>
      <c r="E1198" s="178"/>
      <c r="F1198" s="177"/>
      <c r="G1198" s="178"/>
      <c r="H1198" s="177"/>
      <c r="I1198" s="178"/>
      <c r="J1198" s="177"/>
      <c r="K1198" s="178"/>
    </row>
    <row r="1199" s="15" customFormat="true" ht="16.5" hidden="false" customHeight="false" outlineLevel="0" collapsed="false">
      <c r="A1199" s="12" t="n">
        <v>842</v>
      </c>
      <c r="B1199" s="94" t="s">
        <v>1654</v>
      </c>
      <c r="C1199" s="95" t="s">
        <v>1655</v>
      </c>
      <c r="D1199" s="96" t="n">
        <v>0.385</v>
      </c>
      <c r="E1199" s="80" t="n">
        <v>36922</v>
      </c>
      <c r="F1199" s="96" t="n">
        <v>0.385</v>
      </c>
      <c r="G1199" s="80" t="n">
        <v>36922</v>
      </c>
      <c r="H1199" s="96" t="n">
        <v>0.385</v>
      </c>
      <c r="I1199" s="80" t="n">
        <v>36922</v>
      </c>
      <c r="J1199" s="96" t="n">
        <v>0.385</v>
      </c>
      <c r="K1199" s="80" t="n">
        <v>36922</v>
      </c>
    </row>
    <row r="1200" s="15" customFormat="true" ht="15.75" hidden="false" customHeight="false" outlineLevel="0" collapsed="false">
      <c r="A1200" s="12"/>
      <c r="B1200" s="77"/>
      <c r="C1200" s="98" t="s">
        <v>1656</v>
      </c>
      <c r="D1200" s="123" t="n">
        <v>0.2477</v>
      </c>
      <c r="E1200" s="84" t="n">
        <v>36922</v>
      </c>
      <c r="F1200" s="123" t="n">
        <v>0.2477</v>
      </c>
      <c r="G1200" s="84" t="n">
        <v>36922</v>
      </c>
      <c r="H1200" s="123" t="n">
        <v>0.2477</v>
      </c>
      <c r="I1200" s="84" t="n">
        <v>36922</v>
      </c>
      <c r="J1200" s="123" t="n">
        <v>0.2477</v>
      </c>
      <c r="K1200" s="84" t="n">
        <v>36922</v>
      </c>
    </row>
    <row r="1201" s="15" customFormat="true" ht="30" hidden="false" customHeight="false" outlineLevel="0" collapsed="false">
      <c r="A1201" s="12"/>
      <c r="B1201" s="77"/>
      <c r="C1201" s="98" t="s">
        <v>1657</v>
      </c>
      <c r="D1201" s="123" t="s">
        <v>25</v>
      </c>
      <c r="E1201" s="84" t="n">
        <v>36902</v>
      </c>
      <c r="F1201" s="123" t="s">
        <v>25</v>
      </c>
      <c r="G1201" s="84" t="n">
        <v>36902</v>
      </c>
      <c r="H1201" s="123" t="s">
        <v>25</v>
      </c>
      <c r="I1201" s="84" t="n">
        <v>36902</v>
      </c>
      <c r="J1201" s="123" t="s">
        <v>25</v>
      </c>
      <c r="K1201" s="84" t="n">
        <v>36902</v>
      </c>
    </row>
    <row r="1202" s="15" customFormat="true" ht="15.75" hidden="false" customHeight="false" outlineLevel="0" collapsed="false">
      <c r="A1202" s="12"/>
      <c r="B1202" s="77"/>
      <c r="C1202" s="98" t="s">
        <v>1658</v>
      </c>
      <c r="D1202" s="123" t="n">
        <v>0.1022</v>
      </c>
      <c r="E1202" s="84" t="n">
        <v>36902</v>
      </c>
      <c r="F1202" s="123" t="n">
        <v>0.1022</v>
      </c>
      <c r="G1202" s="84" t="n">
        <v>36902</v>
      </c>
      <c r="H1202" s="123" t="n">
        <v>0.1022</v>
      </c>
      <c r="I1202" s="84" t="n">
        <v>36902</v>
      </c>
      <c r="J1202" s="123" t="n">
        <v>0.1022</v>
      </c>
      <c r="K1202" s="84" t="n">
        <v>36902</v>
      </c>
    </row>
    <row r="1203" s="29" customFormat="true" ht="17.25" hidden="false" customHeight="true" outlineLevel="0" collapsed="false">
      <c r="A1203" s="24" t="n">
        <v>277</v>
      </c>
      <c r="B1203" s="92" t="s">
        <v>1659</v>
      </c>
      <c r="C1203" s="78" t="s">
        <v>1660</v>
      </c>
      <c r="D1203" s="83" t="n">
        <v>0.3256</v>
      </c>
      <c r="E1203" s="97" t="n">
        <v>36607</v>
      </c>
      <c r="F1203" s="83" t="n">
        <v>0.3256</v>
      </c>
      <c r="G1203" s="97" t="n">
        <v>36607</v>
      </c>
      <c r="H1203" s="83" t="n">
        <v>0.3256</v>
      </c>
      <c r="I1203" s="97" t="n">
        <v>36607</v>
      </c>
      <c r="J1203" s="83" t="n">
        <v>0.3256</v>
      </c>
      <c r="K1203" s="97" t="n">
        <v>36607</v>
      </c>
    </row>
    <row r="1204" s="29" customFormat="true" ht="17.25" hidden="false" customHeight="true" outlineLevel="0" collapsed="false">
      <c r="A1204" s="24"/>
      <c r="B1204" s="92"/>
      <c r="C1204" s="78" t="s">
        <v>1661</v>
      </c>
      <c r="D1204" s="83" t="n">
        <v>0.1955</v>
      </c>
      <c r="E1204" s="97" t="n">
        <v>36607</v>
      </c>
      <c r="F1204" s="83" t="n">
        <v>0.1955</v>
      </c>
      <c r="G1204" s="97" t="n">
        <v>36607</v>
      </c>
      <c r="H1204" s="83" t="n">
        <v>0.1955</v>
      </c>
      <c r="I1204" s="97" t="n">
        <v>36607</v>
      </c>
      <c r="J1204" s="83" t="n">
        <v>0.1955</v>
      </c>
      <c r="K1204" s="97" t="n">
        <v>36607</v>
      </c>
    </row>
    <row r="1205" s="29" customFormat="true" ht="17.25" hidden="false" customHeight="true" outlineLevel="0" collapsed="false">
      <c r="A1205" s="24"/>
      <c r="B1205" s="92"/>
      <c r="C1205" s="78" t="s">
        <v>1662</v>
      </c>
      <c r="D1205" s="83" t="n">
        <v>0.1629</v>
      </c>
      <c r="E1205" s="97" t="n">
        <v>36607</v>
      </c>
      <c r="F1205" s="83" t="n">
        <v>0.1629</v>
      </c>
      <c r="G1205" s="97" t="n">
        <v>36607</v>
      </c>
      <c r="H1205" s="83" t="n">
        <v>0.1629</v>
      </c>
      <c r="I1205" s="97" t="n">
        <v>36607</v>
      </c>
      <c r="J1205" s="83" t="n">
        <v>0.1629</v>
      </c>
      <c r="K1205" s="97" t="n">
        <v>36607</v>
      </c>
    </row>
    <row r="1206" s="29" customFormat="true" ht="17.25" hidden="false" customHeight="true" outlineLevel="0" collapsed="false">
      <c r="A1206" s="24"/>
      <c r="B1206" s="92"/>
      <c r="C1206" s="78" t="s">
        <v>1663</v>
      </c>
      <c r="D1206" s="83" t="s">
        <v>25</v>
      </c>
      <c r="E1206" s="97" t="n">
        <v>37209</v>
      </c>
      <c r="F1206" s="83" t="s">
        <v>25</v>
      </c>
      <c r="G1206" s="97" t="n">
        <v>37209</v>
      </c>
      <c r="H1206" s="83" t="s">
        <v>25</v>
      </c>
      <c r="I1206" s="97" t="n">
        <v>37209</v>
      </c>
      <c r="J1206" s="83" t="s">
        <v>25</v>
      </c>
      <c r="K1206" s="97" t="n">
        <v>37209</v>
      </c>
    </row>
    <row r="1207" s="29" customFormat="true" ht="19.5" hidden="false" customHeight="true" outlineLevel="0" collapsed="false">
      <c r="A1207" s="24" t="n">
        <v>794</v>
      </c>
      <c r="B1207" s="30" t="s">
        <v>1664</v>
      </c>
      <c r="C1207" s="35" t="s">
        <v>1665</v>
      </c>
      <c r="D1207" s="36" t="n">
        <v>0.7731</v>
      </c>
      <c r="E1207" s="38" t="n">
        <v>36762</v>
      </c>
      <c r="F1207" s="36" t="n">
        <v>0.7731</v>
      </c>
      <c r="G1207" s="38" t="n">
        <v>36762</v>
      </c>
      <c r="H1207" s="36" t="n">
        <v>0.7731</v>
      </c>
      <c r="I1207" s="38" t="n">
        <v>36762</v>
      </c>
      <c r="J1207" s="36" t="n">
        <v>0.7731</v>
      </c>
      <c r="K1207" s="38" t="n">
        <v>36762</v>
      </c>
    </row>
    <row r="1208" s="29" customFormat="true" ht="17.25" hidden="false" customHeight="true" outlineLevel="0" collapsed="false">
      <c r="A1208" s="24"/>
      <c r="B1208" s="30"/>
      <c r="C1208" s="31" t="s">
        <v>1018</v>
      </c>
      <c r="D1208" s="36" t="s">
        <v>25</v>
      </c>
      <c r="E1208" s="38" t="n">
        <v>36854</v>
      </c>
      <c r="F1208" s="36" t="s">
        <v>25</v>
      </c>
      <c r="G1208" s="38" t="n">
        <v>36854</v>
      </c>
      <c r="H1208" s="36" t="s">
        <v>25</v>
      </c>
      <c r="I1208" s="38" t="n">
        <v>36854</v>
      </c>
      <c r="J1208" s="36" t="s">
        <v>25</v>
      </c>
      <c r="K1208" s="38" t="n">
        <v>36854</v>
      </c>
    </row>
    <row r="1209" s="29" customFormat="true" ht="17.25" hidden="false" customHeight="true" outlineLevel="0" collapsed="false">
      <c r="A1209" s="24" t="n">
        <v>380</v>
      </c>
      <c r="B1209" s="48" t="s">
        <v>1666</v>
      </c>
      <c r="C1209" s="35" t="s">
        <v>1667</v>
      </c>
      <c r="D1209" s="36" t="n">
        <v>0.111</v>
      </c>
      <c r="E1209" s="38" t="n">
        <v>36495</v>
      </c>
      <c r="F1209" s="36" t="n">
        <v>0.111</v>
      </c>
      <c r="G1209" s="38" t="n">
        <v>36495</v>
      </c>
      <c r="H1209" s="36" t="n">
        <v>0.111</v>
      </c>
      <c r="I1209" s="38" t="n">
        <v>36495</v>
      </c>
      <c r="J1209" s="36" t="n">
        <v>0.111</v>
      </c>
      <c r="K1209" s="38" t="n">
        <v>36495</v>
      </c>
    </row>
    <row r="1210" s="29" customFormat="true" ht="17.25" hidden="false" customHeight="true" outlineLevel="0" collapsed="false">
      <c r="A1210" s="24"/>
      <c r="B1210" s="48"/>
      <c r="C1210" s="35" t="s">
        <v>1668</v>
      </c>
      <c r="D1210" s="36" t="n">
        <v>0.1483</v>
      </c>
      <c r="E1210" s="38" t="n">
        <v>37918</v>
      </c>
      <c r="F1210" s="36" t="n">
        <v>0.1483</v>
      </c>
      <c r="G1210" s="38" t="n">
        <v>37918</v>
      </c>
      <c r="H1210" s="36" t="n">
        <v>0.1483</v>
      </c>
      <c r="I1210" s="38" t="n">
        <v>37918</v>
      </c>
      <c r="J1210" s="36" t="n">
        <v>0.1483</v>
      </c>
      <c r="K1210" s="38" t="n">
        <v>37918</v>
      </c>
    </row>
    <row r="1211" s="29" customFormat="true" ht="17.25" hidden="false" customHeight="true" outlineLevel="0" collapsed="false">
      <c r="A1211" s="24"/>
      <c r="B1211" s="48"/>
      <c r="C1211" s="35" t="s">
        <v>1669</v>
      </c>
      <c r="D1211" s="36" t="s">
        <v>25</v>
      </c>
      <c r="E1211" s="38" t="n">
        <v>37209</v>
      </c>
      <c r="F1211" s="36" t="s">
        <v>25</v>
      </c>
      <c r="G1211" s="38" t="n">
        <v>37209</v>
      </c>
      <c r="H1211" s="36" t="s">
        <v>25</v>
      </c>
      <c r="I1211" s="38" t="n">
        <v>37209</v>
      </c>
      <c r="J1211" s="36" t="s">
        <v>25</v>
      </c>
      <c r="K1211" s="38" t="n">
        <v>37209</v>
      </c>
    </row>
    <row r="1212" s="29" customFormat="true" ht="17.25" hidden="false" customHeight="true" outlineLevel="0" collapsed="false">
      <c r="A1212" s="24"/>
      <c r="B1212" s="48"/>
      <c r="C1212" s="35" t="s">
        <v>1670</v>
      </c>
      <c r="D1212" s="36" t="n">
        <v>0.1559</v>
      </c>
      <c r="E1212" s="38" t="n">
        <v>37918</v>
      </c>
      <c r="F1212" s="36" t="n">
        <v>0.1559</v>
      </c>
      <c r="G1212" s="38" t="n">
        <v>37918</v>
      </c>
      <c r="H1212" s="36" t="n">
        <v>0.1559</v>
      </c>
      <c r="I1212" s="38" t="n">
        <v>37918</v>
      </c>
      <c r="J1212" s="36" t="n">
        <v>0.1559</v>
      </c>
      <c r="K1212" s="38" t="n">
        <v>37918</v>
      </c>
    </row>
    <row r="1213" s="29" customFormat="true" ht="17.25" hidden="false" customHeight="true" outlineLevel="0" collapsed="false">
      <c r="A1213" s="24" t="n">
        <v>687</v>
      </c>
      <c r="B1213" s="92" t="s">
        <v>1671</v>
      </c>
      <c r="C1213" s="78" t="s">
        <v>1672</v>
      </c>
      <c r="D1213" s="83" t="n">
        <v>0.173</v>
      </c>
      <c r="E1213" s="97" t="n">
        <v>36293</v>
      </c>
      <c r="F1213" s="83" t="n">
        <v>0.173</v>
      </c>
      <c r="G1213" s="97" t="n">
        <v>36293</v>
      </c>
      <c r="H1213" s="83" t="n">
        <v>0.173</v>
      </c>
      <c r="I1213" s="97" t="n">
        <v>36293</v>
      </c>
      <c r="J1213" s="83" t="n">
        <v>0.173</v>
      </c>
      <c r="K1213" s="97" t="n">
        <v>36293</v>
      </c>
    </row>
    <row r="1214" s="29" customFormat="true" ht="17.25" hidden="false" customHeight="true" outlineLevel="0" collapsed="false">
      <c r="A1214" s="24"/>
      <c r="B1214" s="92"/>
      <c r="C1214" s="78" t="s">
        <v>1673</v>
      </c>
      <c r="D1214" s="83" t="n">
        <v>0.173</v>
      </c>
      <c r="E1214" s="97" t="n">
        <v>36293</v>
      </c>
      <c r="F1214" s="83" t="n">
        <v>0.173</v>
      </c>
      <c r="G1214" s="97" t="n">
        <v>36293</v>
      </c>
      <c r="H1214" s="83" t="n">
        <v>0.173</v>
      </c>
      <c r="I1214" s="97" t="n">
        <v>36293</v>
      </c>
      <c r="J1214" s="83" t="n">
        <v>0.173</v>
      </c>
      <c r="K1214" s="97" t="n">
        <v>36293</v>
      </c>
    </row>
    <row r="1215" s="29" customFormat="true" ht="17.25" hidden="false" customHeight="true" outlineLevel="0" collapsed="false">
      <c r="A1215" s="24"/>
      <c r="B1215" s="92"/>
      <c r="C1215" s="78" t="s">
        <v>1674</v>
      </c>
      <c r="D1215" s="83" t="n">
        <v>0.1041</v>
      </c>
      <c r="E1215" s="97" t="n">
        <v>37762</v>
      </c>
      <c r="F1215" s="83" t="n">
        <v>0.1041</v>
      </c>
      <c r="G1215" s="97" t="n">
        <v>37762</v>
      </c>
      <c r="H1215" s="83" t="n">
        <v>0.1041</v>
      </c>
      <c r="I1215" s="97" t="n">
        <v>37762</v>
      </c>
      <c r="J1215" s="83" t="n">
        <v>0.1041</v>
      </c>
      <c r="K1215" s="97" t="n">
        <v>37762</v>
      </c>
    </row>
    <row r="1216" s="29" customFormat="true" ht="17.25" hidden="false" customHeight="true" outlineLevel="0" collapsed="false">
      <c r="A1216" s="24"/>
      <c r="B1216" s="92"/>
      <c r="C1216" s="78" t="s">
        <v>1675</v>
      </c>
      <c r="D1216" s="83" t="n">
        <v>0.078</v>
      </c>
      <c r="E1216" s="97" t="n">
        <v>36293</v>
      </c>
      <c r="F1216" s="83" t="n">
        <v>0.078</v>
      </c>
      <c r="G1216" s="97" t="n">
        <v>36293</v>
      </c>
      <c r="H1216" s="83" t="n">
        <v>0.078</v>
      </c>
      <c r="I1216" s="97" t="n">
        <v>36293</v>
      </c>
      <c r="J1216" s="83" t="n">
        <v>0.078</v>
      </c>
      <c r="K1216" s="97" t="n">
        <v>36293</v>
      </c>
    </row>
    <row r="1217" s="29" customFormat="true" ht="17.25" hidden="false" customHeight="true" outlineLevel="0" collapsed="false">
      <c r="A1217" s="24"/>
      <c r="B1217" s="92"/>
      <c r="C1217" s="78" t="s">
        <v>1676</v>
      </c>
      <c r="D1217" s="83" t="n">
        <v>0.069</v>
      </c>
      <c r="E1217" s="97" t="n">
        <v>36293</v>
      </c>
      <c r="F1217" s="83" t="n">
        <v>0.069</v>
      </c>
      <c r="G1217" s="97" t="n">
        <v>36293</v>
      </c>
      <c r="H1217" s="83" t="n">
        <v>0.069</v>
      </c>
      <c r="I1217" s="97" t="n">
        <v>36293</v>
      </c>
      <c r="J1217" s="83" t="n">
        <v>0.069</v>
      </c>
      <c r="K1217" s="97" t="n">
        <v>36293</v>
      </c>
    </row>
    <row r="1218" s="29" customFormat="true" ht="17.25" hidden="false" customHeight="true" outlineLevel="0" collapsed="false">
      <c r="A1218" s="24" t="n">
        <v>127</v>
      </c>
      <c r="B1218" s="92" t="s">
        <v>1677</v>
      </c>
      <c r="C1218" s="78" t="s">
        <v>1678</v>
      </c>
      <c r="D1218" s="83" t="n">
        <v>0.2725</v>
      </c>
      <c r="E1218" s="97" t="n">
        <v>36780</v>
      </c>
      <c r="F1218" s="83" t="n">
        <v>0.2725</v>
      </c>
      <c r="G1218" s="97" t="n">
        <v>36780</v>
      </c>
      <c r="H1218" s="83" t="n">
        <v>0.2725</v>
      </c>
      <c r="I1218" s="97" t="n">
        <v>36780</v>
      </c>
      <c r="J1218" s="83" t="n">
        <v>0.2725</v>
      </c>
      <c r="K1218" s="97" t="n">
        <v>36780</v>
      </c>
    </row>
    <row r="1219" s="29" customFormat="true" ht="17.25" hidden="false" customHeight="true" outlineLevel="0" collapsed="false">
      <c r="A1219" s="306"/>
      <c r="B1219" s="225"/>
      <c r="C1219" s="307" t="s">
        <v>1679</v>
      </c>
      <c r="D1219" s="83" t="n">
        <v>0.10195</v>
      </c>
      <c r="E1219" s="97" t="n">
        <v>37613</v>
      </c>
      <c r="F1219" s="83" t="n">
        <v>0.10195</v>
      </c>
      <c r="G1219" s="97" t="n">
        <v>37613</v>
      </c>
      <c r="H1219" s="83" t="n">
        <v>0.10195</v>
      </c>
      <c r="I1219" s="97" t="n">
        <v>37613</v>
      </c>
      <c r="J1219" s="83" t="n">
        <v>0.10195</v>
      </c>
      <c r="K1219" s="97" t="n">
        <v>37613</v>
      </c>
    </row>
    <row r="1220" s="29" customFormat="true" ht="17.25" hidden="false" customHeight="true" outlineLevel="0" collapsed="false">
      <c r="A1220" s="24"/>
      <c r="B1220" s="308"/>
      <c r="C1220" s="309" t="s">
        <v>1677</v>
      </c>
      <c r="D1220" s="310" t="s">
        <v>1680</v>
      </c>
      <c r="E1220" s="311" t="n">
        <v>37613</v>
      </c>
      <c r="F1220" s="310" t="s">
        <v>1680</v>
      </c>
      <c r="G1220" s="311" t="n">
        <v>37613</v>
      </c>
      <c r="H1220" s="310" t="s">
        <v>1680</v>
      </c>
      <c r="I1220" s="311" t="n">
        <v>37613</v>
      </c>
      <c r="J1220" s="310" t="s">
        <v>1680</v>
      </c>
      <c r="K1220" s="311" t="n">
        <v>37613</v>
      </c>
    </row>
    <row r="1221" s="23" customFormat="true" ht="19.5" hidden="false" customHeight="true" outlineLevel="0" collapsed="false">
      <c r="A1221" s="9"/>
      <c r="B1221" s="53" t="s">
        <v>1681</v>
      </c>
      <c r="C1221" s="53"/>
      <c r="D1221" s="177"/>
      <c r="E1221" s="178"/>
      <c r="F1221" s="177"/>
      <c r="G1221" s="178"/>
      <c r="H1221" s="177"/>
      <c r="I1221" s="178"/>
      <c r="J1221" s="177"/>
      <c r="K1221" s="178"/>
    </row>
    <row r="1222" s="15" customFormat="true" ht="34.5" hidden="false" customHeight="true" outlineLevel="0" collapsed="false">
      <c r="A1222" s="12" t="n">
        <v>836</v>
      </c>
      <c r="B1222" s="141" t="s">
        <v>1682</v>
      </c>
      <c r="C1222" s="312" t="s">
        <v>1683</v>
      </c>
      <c r="D1222" s="151" t="n">
        <v>0.51356</v>
      </c>
      <c r="E1222" s="152" t="n">
        <v>36818</v>
      </c>
      <c r="F1222" s="151" t="n">
        <v>0.51356</v>
      </c>
      <c r="G1222" s="152" t="n">
        <v>36818</v>
      </c>
      <c r="H1222" s="151" t="n">
        <v>0.51356</v>
      </c>
      <c r="I1222" s="152" t="n">
        <v>36818</v>
      </c>
      <c r="J1222" s="151" t="n">
        <v>0.51356</v>
      </c>
      <c r="K1222" s="152" t="n">
        <v>36818</v>
      </c>
    </row>
    <row r="1223" s="15" customFormat="true" ht="21.75" hidden="false" customHeight="true" outlineLevel="0" collapsed="false">
      <c r="A1223" s="12"/>
      <c r="B1223" s="34"/>
      <c r="C1223" s="150" t="s">
        <v>1684</v>
      </c>
      <c r="D1223" s="47" t="s">
        <v>25</v>
      </c>
      <c r="E1223" s="33" t="n">
        <v>37208</v>
      </c>
      <c r="F1223" s="47" t="s">
        <v>25</v>
      </c>
      <c r="G1223" s="33" t="n">
        <v>37208</v>
      </c>
      <c r="H1223" s="47" t="s">
        <v>25</v>
      </c>
      <c r="I1223" s="33" t="n">
        <v>37208</v>
      </c>
      <c r="J1223" s="47" t="s">
        <v>25</v>
      </c>
      <c r="K1223" s="33" t="n">
        <v>37208</v>
      </c>
    </row>
    <row r="1224" s="15" customFormat="true" ht="30" hidden="false" customHeight="true" outlineLevel="0" collapsed="false">
      <c r="A1224" s="12"/>
      <c r="B1224" s="34"/>
      <c r="C1224" s="150" t="s">
        <v>1160</v>
      </c>
      <c r="D1224" s="47" t="n">
        <v>0.3571</v>
      </c>
      <c r="E1224" s="33" t="n">
        <v>36888</v>
      </c>
      <c r="F1224" s="47" t="n">
        <v>0.3571</v>
      </c>
      <c r="G1224" s="33" t="n">
        <v>36888</v>
      </c>
      <c r="H1224" s="47" t="n">
        <v>0.3571</v>
      </c>
      <c r="I1224" s="33" t="n">
        <v>36888</v>
      </c>
      <c r="J1224" s="47" t="n">
        <v>0.3571</v>
      </c>
      <c r="K1224" s="33" t="n">
        <v>36888</v>
      </c>
    </row>
    <row r="1225" s="29" customFormat="true" ht="17.25" hidden="false" customHeight="true" outlineLevel="0" collapsed="false">
      <c r="A1225" s="24" t="n">
        <v>210</v>
      </c>
      <c r="B1225" s="179" t="s">
        <v>1685</v>
      </c>
      <c r="C1225" s="180" t="s">
        <v>1686</v>
      </c>
      <c r="D1225" s="270" t="n">
        <v>0.502</v>
      </c>
      <c r="E1225" s="271" t="n">
        <v>36495</v>
      </c>
      <c r="F1225" s="270" t="n">
        <v>0.502</v>
      </c>
      <c r="G1225" s="271" t="n">
        <v>36495</v>
      </c>
      <c r="H1225" s="270" t="n">
        <v>0.502</v>
      </c>
      <c r="I1225" s="271" t="n">
        <v>36495</v>
      </c>
      <c r="J1225" s="270" t="n">
        <v>0.502</v>
      </c>
      <c r="K1225" s="271" t="n">
        <v>36495</v>
      </c>
    </row>
    <row r="1226" s="23" customFormat="true" ht="19.5" hidden="false" customHeight="true" outlineLevel="0" collapsed="false">
      <c r="A1226" s="9"/>
      <c r="B1226" s="53" t="s">
        <v>1687</v>
      </c>
      <c r="C1226" s="53"/>
      <c r="D1226" s="54"/>
      <c r="E1226" s="22"/>
      <c r="F1226" s="54"/>
      <c r="G1226" s="22"/>
      <c r="H1226" s="54"/>
      <c r="I1226" s="22"/>
      <c r="J1226" s="54"/>
      <c r="K1226" s="22"/>
    </row>
    <row r="1227" s="29" customFormat="true" ht="31.5" hidden="false" customHeight="true" outlineLevel="0" collapsed="false">
      <c r="A1227" s="24" t="n">
        <v>791</v>
      </c>
      <c r="B1227" s="187" t="s">
        <v>1688</v>
      </c>
      <c r="C1227" s="73" t="s">
        <v>1689</v>
      </c>
      <c r="D1227" s="55" t="n">
        <v>0.3157</v>
      </c>
      <c r="E1227" s="56" t="n">
        <v>36623</v>
      </c>
      <c r="F1227" s="55" t="n">
        <v>0.3157</v>
      </c>
      <c r="G1227" s="56" t="n">
        <v>36623</v>
      </c>
      <c r="H1227" s="55" t="n">
        <v>0.3157</v>
      </c>
      <c r="I1227" s="56" t="n">
        <v>36623</v>
      </c>
      <c r="J1227" s="55" t="n">
        <v>0.3157</v>
      </c>
      <c r="K1227" s="56" t="n">
        <v>36623</v>
      </c>
    </row>
    <row r="1228" s="29" customFormat="true" ht="17.25" hidden="false" customHeight="true" outlineLevel="0" collapsed="false">
      <c r="A1228" s="24"/>
      <c r="B1228" s="48"/>
      <c r="C1228" s="35" t="s">
        <v>1690</v>
      </c>
      <c r="D1228" s="36" t="n">
        <v>0.2955</v>
      </c>
      <c r="E1228" s="38" t="n">
        <v>36824</v>
      </c>
      <c r="F1228" s="36" t="n">
        <v>0.2955</v>
      </c>
      <c r="G1228" s="38" t="n">
        <v>36824</v>
      </c>
      <c r="H1228" s="36" t="n">
        <v>0.2955</v>
      </c>
      <c r="I1228" s="38" t="n">
        <v>36824</v>
      </c>
      <c r="J1228" s="36" t="n">
        <v>0.2955</v>
      </c>
      <c r="K1228" s="38" t="n">
        <v>36824</v>
      </c>
    </row>
    <row r="1229" s="29" customFormat="true" ht="17.25" hidden="false" customHeight="true" outlineLevel="0" collapsed="false">
      <c r="A1229" s="24"/>
      <c r="B1229" s="48"/>
      <c r="C1229" s="35" t="s">
        <v>1691</v>
      </c>
      <c r="D1229" s="36" t="n">
        <v>0.1522</v>
      </c>
      <c r="E1229" s="38" t="n">
        <v>36623</v>
      </c>
      <c r="F1229" s="36" t="n">
        <v>0.1522</v>
      </c>
      <c r="G1229" s="38" t="n">
        <v>36623</v>
      </c>
      <c r="H1229" s="36" t="n">
        <v>0.1522</v>
      </c>
      <c r="I1229" s="38" t="n">
        <v>36623</v>
      </c>
      <c r="J1229" s="36" t="n">
        <v>0.1522</v>
      </c>
      <c r="K1229" s="38" t="n">
        <v>36623</v>
      </c>
    </row>
    <row r="1230" s="15" customFormat="true" ht="33" hidden="false" customHeight="true" outlineLevel="0" collapsed="false">
      <c r="A1230" s="12" t="n">
        <v>213</v>
      </c>
      <c r="B1230" s="77" t="s">
        <v>1692</v>
      </c>
      <c r="C1230" s="98" t="s">
        <v>1511</v>
      </c>
      <c r="D1230" s="123" t="n">
        <v>0.43715</v>
      </c>
      <c r="E1230" s="84" t="n">
        <v>37869</v>
      </c>
      <c r="F1230" s="123" t="n">
        <v>0.43715</v>
      </c>
      <c r="G1230" s="84" t="n">
        <v>37869</v>
      </c>
      <c r="H1230" s="123" t="n">
        <v>0.43715</v>
      </c>
      <c r="I1230" s="84" t="n">
        <v>37869</v>
      </c>
      <c r="J1230" s="123" t="n">
        <v>0.43715</v>
      </c>
      <c r="K1230" s="84" t="n">
        <v>37869</v>
      </c>
    </row>
    <row r="1231" s="15" customFormat="true" ht="33" hidden="false" customHeight="true" outlineLevel="0" collapsed="false">
      <c r="A1231" s="12"/>
      <c r="B1231" s="77"/>
      <c r="C1231" s="98" t="s">
        <v>1512</v>
      </c>
      <c r="D1231" s="123" t="s">
        <v>25</v>
      </c>
      <c r="E1231" s="84" t="n">
        <v>37123</v>
      </c>
      <c r="F1231" s="123" t="s">
        <v>25</v>
      </c>
      <c r="G1231" s="84" t="n">
        <v>37123</v>
      </c>
      <c r="H1231" s="123" t="s">
        <v>25</v>
      </c>
      <c r="I1231" s="84" t="n">
        <v>37123</v>
      </c>
      <c r="J1231" s="123" t="s">
        <v>25</v>
      </c>
      <c r="K1231" s="84" t="n">
        <v>37123</v>
      </c>
    </row>
    <row r="1232" s="29" customFormat="true" ht="26.25" hidden="false" customHeight="true" outlineLevel="0" collapsed="false">
      <c r="A1232" s="24" t="n">
        <v>215</v>
      </c>
      <c r="B1232" s="92" t="s">
        <v>1693</v>
      </c>
      <c r="C1232" s="78" t="s">
        <v>1694</v>
      </c>
      <c r="D1232" s="83" t="n">
        <v>0.6015</v>
      </c>
      <c r="E1232" s="97" t="s">
        <v>29</v>
      </c>
      <c r="F1232" s="83" t="n">
        <v>0.6015</v>
      </c>
      <c r="G1232" s="97" t="s">
        <v>29</v>
      </c>
      <c r="H1232" s="83" t="n">
        <v>0.6015</v>
      </c>
      <c r="I1232" s="97" t="s">
        <v>29</v>
      </c>
      <c r="J1232" s="83" t="n">
        <v>0.6015</v>
      </c>
      <c r="K1232" s="97" t="s">
        <v>29</v>
      </c>
    </row>
    <row r="1233" s="29" customFormat="true" ht="27" hidden="false" customHeight="true" outlineLevel="0" collapsed="false">
      <c r="A1233" s="24"/>
      <c r="B1233" s="129"/>
      <c r="C1233" s="130" t="s">
        <v>1695</v>
      </c>
      <c r="D1233" s="131" t="n">
        <v>0.0519</v>
      </c>
      <c r="E1233" s="132" t="s">
        <v>29</v>
      </c>
      <c r="F1233" s="131" t="n">
        <v>0.0519</v>
      </c>
      <c r="G1233" s="132" t="s">
        <v>29</v>
      </c>
      <c r="H1233" s="131" t="n">
        <v>0.0519</v>
      </c>
      <c r="I1233" s="132" t="s">
        <v>29</v>
      </c>
      <c r="J1233" s="131" t="n">
        <v>0.0519</v>
      </c>
      <c r="K1233" s="132" t="s">
        <v>29</v>
      </c>
    </row>
    <row r="1234" s="23" customFormat="true" ht="19.5" hidden="false" customHeight="true" outlineLevel="0" collapsed="false">
      <c r="A1234" s="9"/>
      <c r="B1234" s="53" t="s">
        <v>1696</v>
      </c>
      <c r="C1234" s="53"/>
      <c r="D1234" s="54"/>
      <c r="E1234" s="22"/>
      <c r="F1234" s="54"/>
      <c r="G1234" s="22"/>
      <c r="H1234" s="54"/>
      <c r="I1234" s="22"/>
      <c r="J1234" s="54"/>
      <c r="K1234" s="22"/>
    </row>
    <row r="1235" s="29" customFormat="true" ht="30" hidden="false" customHeight="true" outlineLevel="0" collapsed="false">
      <c r="A1235" s="103" t="n">
        <v>236</v>
      </c>
      <c r="B1235" s="72" t="s">
        <v>1697</v>
      </c>
      <c r="C1235" s="73" t="s">
        <v>1698</v>
      </c>
      <c r="D1235" s="215" t="s">
        <v>1699</v>
      </c>
      <c r="E1235" s="215"/>
      <c r="F1235" s="215" t="s">
        <v>1699</v>
      </c>
      <c r="G1235" s="215"/>
      <c r="H1235" s="215" t="s">
        <v>1699</v>
      </c>
      <c r="I1235" s="215"/>
      <c r="J1235" s="215" t="s">
        <v>1699</v>
      </c>
      <c r="K1235" s="215"/>
    </row>
    <row r="1236" s="29" customFormat="true" ht="36" hidden="false" customHeight="true" outlineLevel="0" collapsed="false">
      <c r="A1236" s="24"/>
      <c r="B1236" s="48"/>
      <c r="C1236" s="35" t="s">
        <v>1700</v>
      </c>
      <c r="D1236" s="215"/>
      <c r="E1236" s="215"/>
      <c r="F1236" s="215"/>
      <c r="G1236" s="215"/>
      <c r="H1236" s="215"/>
      <c r="I1236" s="215"/>
      <c r="J1236" s="215"/>
      <c r="K1236" s="215"/>
    </row>
    <row r="1237" s="29" customFormat="true" ht="17.25" hidden="false" customHeight="true" outlineLevel="0" collapsed="false">
      <c r="A1237" s="24"/>
      <c r="B1237" s="48"/>
      <c r="C1237" s="29" t="s">
        <v>1701</v>
      </c>
      <c r="D1237" s="36" t="n">
        <v>0.53351</v>
      </c>
      <c r="E1237" s="38" t="n">
        <v>37209</v>
      </c>
      <c r="F1237" s="36" t="n">
        <v>0.53351</v>
      </c>
      <c r="G1237" s="38" t="n">
        <v>37209</v>
      </c>
      <c r="H1237" s="36" t="n">
        <v>0.53351</v>
      </c>
      <c r="I1237" s="38" t="n">
        <v>37209</v>
      </c>
      <c r="J1237" s="36" t="n">
        <v>0.53351</v>
      </c>
      <c r="K1237" s="38" t="n">
        <v>37209</v>
      </c>
    </row>
    <row r="1238" s="29" customFormat="true" ht="17.25" hidden="false" customHeight="true" outlineLevel="0" collapsed="false">
      <c r="A1238" s="24" t="n">
        <v>594</v>
      </c>
      <c r="B1238" s="48" t="s">
        <v>1702</v>
      </c>
      <c r="C1238" s="35" t="s">
        <v>1703</v>
      </c>
      <c r="D1238" s="38" t="s">
        <v>25</v>
      </c>
      <c r="E1238" s="38" t="n">
        <v>37285</v>
      </c>
      <c r="F1238" s="38" t="s">
        <v>25</v>
      </c>
      <c r="G1238" s="38" t="n">
        <v>37285</v>
      </c>
      <c r="H1238" s="38" t="s">
        <v>25</v>
      </c>
      <c r="I1238" s="38" t="n">
        <v>37285</v>
      </c>
      <c r="J1238" s="38" t="s">
        <v>25</v>
      </c>
      <c r="K1238" s="38" t="n">
        <v>37285</v>
      </c>
    </row>
    <row r="1239" s="29" customFormat="true" ht="17.25" hidden="false" customHeight="true" outlineLevel="0" collapsed="false">
      <c r="A1239" s="24"/>
      <c r="B1239" s="48"/>
      <c r="C1239" s="35" t="s">
        <v>1704</v>
      </c>
      <c r="D1239" s="36" t="n">
        <v>0.209</v>
      </c>
      <c r="E1239" s="38" t="n">
        <v>36005</v>
      </c>
      <c r="F1239" s="36" t="n">
        <v>0.209</v>
      </c>
      <c r="G1239" s="38" t="n">
        <v>36005</v>
      </c>
      <c r="H1239" s="36" t="n">
        <v>0.209</v>
      </c>
      <c r="I1239" s="38" t="n">
        <v>36005</v>
      </c>
      <c r="J1239" s="36" t="n">
        <v>0.209</v>
      </c>
      <c r="K1239" s="38" t="n">
        <v>36005</v>
      </c>
    </row>
    <row r="1240" s="29" customFormat="true" ht="17.25" hidden="false" customHeight="true" outlineLevel="0" collapsed="false">
      <c r="A1240" s="24"/>
      <c r="B1240" s="48"/>
      <c r="C1240" s="35" t="s">
        <v>1705</v>
      </c>
      <c r="D1240" s="36" t="n">
        <v>0.36044</v>
      </c>
      <c r="E1240" s="38" t="n">
        <v>37285</v>
      </c>
      <c r="F1240" s="36" t="n">
        <v>0.36044</v>
      </c>
      <c r="G1240" s="38" t="n">
        <v>37285</v>
      </c>
      <c r="H1240" s="36" t="n">
        <v>0.36044</v>
      </c>
      <c r="I1240" s="38" t="n">
        <v>37285</v>
      </c>
      <c r="J1240" s="36" t="n">
        <v>0.36044</v>
      </c>
      <c r="K1240" s="38" t="n">
        <v>37285</v>
      </c>
    </row>
    <row r="1241" s="15" customFormat="true" ht="36" hidden="false" customHeight="true" outlineLevel="0" collapsed="false">
      <c r="A1241" s="12" t="n">
        <v>855</v>
      </c>
      <c r="B1241" s="34" t="s">
        <v>1706</v>
      </c>
      <c r="C1241" s="42" t="s">
        <v>1707</v>
      </c>
      <c r="D1241" s="47" t="n">
        <v>0.375</v>
      </c>
      <c r="E1241" s="33" t="n">
        <v>36854</v>
      </c>
      <c r="F1241" s="47" t="n">
        <v>0.375</v>
      </c>
      <c r="G1241" s="33" t="n">
        <v>36854</v>
      </c>
      <c r="H1241" s="47" t="n">
        <v>0.375</v>
      </c>
      <c r="I1241" s="33" t="n">
        <v>36854</v>
      </c>
      <c r="J1241" s="47" t="n">
        <v>0.375</v>
      </c>
      <c r="K1241" s="33" t="n">
        <v>36854</v>
      </c>
    </row>
    <row r="1242" s="15" customFormat="true" ht="36" hidden="false" customHeight="true" outlineLevel="0" collapsed="false">
      <c r="A1242" s="12"/>
      <c r="B1242" s="157"/>
      <c r="C1242" s="313" t="s">
        <v>1708</v>
      </c>
      <c r="D1242" s="204" t="n">
        <v>0.375</v>
      </c>
      <c r="E1242" s="205" t="n">
        <v>36854</v>
      </c>
      <c r="F1242" s="204" t="n">
        <v>0.375</v>
      </c>
      <c r="G1242" s="205" t="n">
        <v>36854</v>
      </c>
      <c r="H1242" s="204" t="n">
        <v>0.375</v>
      </c>
      <c r="I1242" s="205" t="n">
        <v>36854</v>
      </c>
      <c r="J1242" s="204" t="n">
        <v>0.375</v>
      </c>
      <c r="K1242" s="205" t="n">
        <v>36854</v>
      </c>
    </row>
    <row r="1243" s="23" customFormat="true" ht="19.5" hidden="false" customHeight="true" outlineLevel="0" collapsed="false">
      <c r="A1243" s="9"/>
      <c r="B1243" s="53" t="s">
        <v>1709</v>
      </c>
      <c r="C1243" s="53"/>
      <c r="D1243" s="54"/>
      <c r="E1243" s="22"/>
      <c r="F1243" s="54"/>
      <c r="G1243" s="22"/>
      <c r="H1243" s="54"/>
      <c r="I1243" s="22"/>
      <c r="J1243" s="54"/>
      <c r="K1243" s="22"/>
    </row>
    <row r="1244" s="29" customFormat="true" ht="17.25" hidden="false" customHeight="true" outlineLevel="0" collapsed="false">
      <c r="A1244" s="24" t="n">
        <v>752</v>
      </c>
      <c r="B1244" s="72" t="s">
        <v>1710</v>
      </c>
      <c r="C1244" s="73" t="s">
        <v>1711</v>
      </c>
      <c r="D1244" s="55" t="n">
        <v>0.3735</v>
      </c>
      <c r="E1244" s="56" t="n">
        <v>36745</v>
      </c>
      <c r="F1244" s="55" t="n">
        <v>0.3735</v>
      </c>
      <c r="G1244" s="56" t="n">
        <v>36745</v>
      </c>
      <c r="H1244" s="55" t="n">
        <v>0.3735</v>
      </c>
      <c r="I1244" s="56" t="n">
        <v>36745</v>
      </c>
      <c r="J1244" s="55" t="n">
        <v>0.3735</v>
      </c>
      <c r="K1244" s="56" t="n">
        <v>36745</v>
      </c>
    </row>
    <row r="1245" s="29" customFormat="true" ht="17.25" hidden="false" customHeight="true" outlineLevel="0" collapsed="false">
      <c r="A1245" s="24"/>
      <c r="B1245" s="48"/>
      <c r="C1245" s="35" t="s">
        <v>1712</v>
      </c>
      <c r="D1245" s="36" t="n">
        <v>0.1945</v>
      </c>
      <c r="E1245" s="38" t="n">
        <v>36746</v>
      </c>
      <c r="F1245" s="36" t="n">
        <v>0.1945</v>
      </c>
      <c r="G1245" s="38" t="n">
        <v>36746</v>
      </c>
      <c r="H1245" s="36" t="n">
        <v>0.1945</v>
      </c>
      <c r="I1245" s="38" t="n">
        <v>36746</v>
      </c>
      <c r="J1245" s="36" t="n">
        <v>0.1945</v>
      </c>
      <c r="K1245" s="38" t="n">
        <v>36746</v>
      </c>
    </row>
    <row r="1246" s="29" customFormat="true" ht="17.25" hidden="false" customHeight="true" outlineLevel="0" collapsed="false">
      <c r="A1246" s="24"/>
      <c r="B1246" s="65"/>
      <c r="C1246" s="68" t="s">
        <v>1713</v>
      </c>
      <c r="D1246" s="74" t="n">
        <v>0.179</v>
      </c>
      <c r="E1246" s="75" t="n">
        <v>36570</v>
      </c>
      <c r="F1246" s="74" t="n">
        <v>0.179</v>
      </c>
      <c r="G1246" s="75" t="n">
        <v>36570</v>
      </c>
      <c r="H1246" s="74" t="n">
        <v>0.179</v>
      </c>
      <c r="I1246" s="75" t="n">
        <v>36570</v>
      </c>
      <c r="J1246" s="74" t="n">
        <v>0.179</v>
      </c>
      <c r="K1246" s="75" t="n">
        <v>36570</v>
      </c>
    </row>
    <row r="1247" s="29" customFormat="true" ht="32.25" hidden="false" customHeight="true" outlineLevel="0" collapsed="false">
      <c r="A1247" s="24"/>
      <c r="B1247" s="48"/>
      <c r="C1247" s="42" t="s">
        <v>1714</v>
      </c>
      <c r="D1247" s="36" t="s">
        <v>25</v>
      </c>
      <c r="E1247" s="38" t="n">
        <v>37106</v>
      </c>
      <c r="F1247" s="36" t="s">
        <v>25</v>
      </c>
      <c r="G1247" s="38" t="n">
        <v>37106</v>
      </c>
      <c r="H1247" s="36" t="s">
        <v>25</v>
      </c>
      <c r="I1247" s="38" t="n">
        <v>37106</v>
      </c>
      <c r="J1247" s="36" t="s">
        <v>25</v>
      </c>
      <c r="K1247" s="38" t="n">
        <v>37106</v>
      </c>
    </row>
    <row r="1248" s="23" customFormat="true" ht="19.5" hidden="false" customHeight="true" outlineLevel="0" collapsed="false">
      <c r="A1248" s="9"/>
      <c r="B1248" s="53" t="s">
        <v>1715</v>
      </c>
      <c r="C1248" s="53"/>
      <c r="D1248" s="54"/>
      <c r="E1248" s="22"/>
      <c r="F1248" s="54"/>
      <c r="G1248" s="22"/>
      <c r="H1248" s="54"/>
      <c r="I1248" s="22"/>
      <c r="J1248" s="54"/>
      <c r="K1248" s="22"/>
    </row>
    <row r="1249" s="29" customFormat="true" ht="17.25" hidden="false" customHeight="true" outlineLevel="0" collapsed="false">
      <c r="A1249" s="24" t="n">
        <v>496</v>
      </c>
      <c r="B1249" s="72" t="s">
        <v>1716</v>
      </c>
      <c r="C1249" s="73" t="s">
        <v>1717</v>
      </c>
      <c r="D1249" s="55" t="n">
        <v>0.4602</v>
      </c>
      <c r="E1249" s="56" t="n">
        <v>36080</v>
      </c>
      <c r="F1249" s="55" t="n">
        <v>0.4602</v>
      </c>
      <c r="G1249" s="56" t="n">
        <v>36080</v>
      </c>
      <c r="H1249" s="55" t="n">
        <v>0.4602</v>
      </c>
      <c r="I1249" s="56" t="n">
        <v>36080</v>
      </c>
      <c r="J1249" s="55" t="n">
        <v>0.4602</v>
      </c>
      <c r="K1249" s="56" t="n">
        <v>36080</v>
      </c>
    </row>
    <row r="1250" s="29" customFormat="true" ht="17.25" hidden="false" customHeight="true" outlineLevel="0" collapsed="false">
      <c r="A1250" s="24"/>
      <c r="B1250" s="48"/>
      <c r="C1250" s="35" t="s">
        <v>1718</v>
      </c>
      <c r="D1250" s="36" t="n">
        <v>0.0997</v>
      </c>
      <c r="E1250" s="38" t="n">
        <v>36080</v>
      </c>
      <c r="F1250" s="36" t="n">
        <v>0.0997</v>
      </c>
      <c r="G1250" s="38" t="n">
        <v>36080</v>
      </c>
      <c r="H1250" s="36" t="n">
        <v>0.0997</v>
      </c>
      <c r="I1250" s="38" t="n">
        <v>36080</v>
      </c>
      <c r="J1250" s="36" t="n">
        <v>0.0997</v>
      </c>
      <c r="K1250" s="38" t="n">
        <v>36080</v>
      </c>
    </row>
    <row r="1251" s="29" customFormat="true" ht="17.25" hidden="false" customHeight="true" outlineLevel="0" collapsed="false">
      <c r="A1251" s="24"/>
      <c r="B1251" s="48"/>
      <c r="C1251" s="35" t="s">
        <v>1719</v>
      </c>
      <c r="D1251" s="36" t="n">
        <v>0.0997</v>
      </c>
      <c r="E1251" s="38" t="n">
        <v>36080</v>
      </c>
      <c r="F1251" s="36" t="n">
        <v>0.0997</v>
      </c>
      <c r="G1251" s="38" t="n">
        <v>36080</v>
      </c>
      <c r="H1251" s="36" t="n">
        <v>0.0997</v>
      </c>
      <c r="I1251" s="38" t="n">
        <v>36080</v>
      </c>
      <c r="J1251" s="36" t="n">
        <v>0.0997</v>
      </c>
      <c r="K1251" s="38" t="n">
        <v>36080</v>
      </c>
    </row>
    <row r="1252" s="29" customFormat="true" ht="17.25" hidden="false" customHeight="true" outlineLevel="0" collapsed="false">
      <c r="A1252" s="24"/>
      <c r="B1252" s="65"/>
      <c r="C1252" s="68" t="s">
        <v>1720</v>
      </c>
      <c r="D1252" s="74" t="n">
        <v>0.0733</v>
      </c>
      <c r="E1252" s="75" t="n">
        <v>36080</v>
      </c>
      <c r="F1252" s="74" t="n">
        <v>0.0733</v>
      </c>
      <c r="G1252" s="75" t="n">
        <v>36080</v>
      </c>
      <c r="H1252" s="74" t="n">
        <v>0.0733</v>
      </c>
      <c r="I1252" s="75" t="n">
        <v>36080</v>
      </c>
      <c r="J1252" s="74" t="n">
        <v>0.0733</v>
      </c>
      <c r="K1252" s="75" t="n">
        <v>36080</v>
      </c>
    </row>
    <row r="1253" s="23" customFormat="true" ht="19.5" hidden="false" customHeight="true" outlineLevel="0" collapsed="false">
      <c r="A1253" s="9"/>
      <c r="B1253" s="53" t="s">
        <v>1721</v>
      </c>
      <c r="C1253" s="53"/>
      <c r="D1253" s="54"/>
      <c r="E1253" s="22"/>
      <c r="F1253" s="54"/>
      <c r="G1253" s="22"/>
      <c r="H1253" s="54"/>
      <c r="I1253" s="22"/>
      <c r="J1253" s="54"/>
      <c r="K1253" s="22"/>
    </row>
    <row r="1254" s="29" customFormat="true" ht="17.25" hidden="false" customHeight="true" outlineLevel="0" collapsed="false">
      <c r="A1254" s="24" t="n">
        <v>700</v>
      </c>
      <c r="B1254" s="72" t="s">
        <v>1722</v>
      </c>
      <c r="C1254" s="73" t="s">
        <v>1723</v>
      </c>
      <c r="D1254" s="55" t="n">
        <v>0.6</v>
      </c>
      <c r="E1254" s="56" t="n">
        <v>36402</v>
      </c>
      <c r="F1254" s="55" t="n">
        <v>0.6</v>
      </c>
      <c r="G1254" s="56" t="n">
        <v>36402</v>
      </c>
      <c r="H1254" s="55" t="n">
        <v>0.6</v>
      </c>
      <c r="I1254" s="56" t="n">
        <v>36402</v>
      </c>
      <c r="J1254" s="55" t="n">
        <v>0.6</v>
      </c>
      <c r="K1254" s="56" t="n">
        <v>36402</v>
      </c>
    </row>
    <row r="1255" s="29" customFormat="true" ht="17.25" hidden="false" customHeight="true" outlineLevel="0" collapsed="false">
      <c r="A1255" s="24"/>
      <c r="B1255" s="48"/>
      <c r="C1255" s="35" t="s">
        <v>1724</v>
      </c>
      <c r="D1255" s="36" t="n">
        <v>0.075</v>
      </c>
      <c r="E1255" s="38" t="n">
        <v>36402</v>
      </c>
      <c r="F1255" s="36" t="n">
        <v>0.075</v>
      </c>
      <c r="G1255" s="38" t="n">
        <v>36402</v>
      </c>
      <c r="H1255" s="36" t="n">
        <v>0.075</v>
      </c>
      <c r="I1255" s="38" t="n">
        <v>36402</v>
      </c>
      <c r="J1255" s="36" t="n">
        <v>0.075</v>
      </c>
      <c r="K1255" s="38" t="n">
        <v>36402</v>
      </c>
    </row>
    <row r="1256" s="29" customFormat="true" ht="17.25" hidden="false" customHeight="true" outlineLevel="0" collapsed="false">
      <c r="A1256" s="24" t="n">
        <v>244</v>
      </c>
      <c r="B1256" s="92" t="s">
        <v>1725</v>
      </c>
      <c r="C1256" s="78" t="s">
        <v>1726</v>
      </c>
      <c r="D1256" s="83" t="s">
        <v>1727</v>
      </c>
      <c r="E1256" s="97" t="n">
        <v>37935</v>
      </c>
      <c r="F1256" s="83" t="s">
        <v>1727</v>
      </c>
      <c r="G1256" s="97" t="n">
        <v>37935</v>
      </c>
      <c r="H1256" s="83" t="s">
        <v>1727</v>
      </c>
      <c r="I1256" s="97" t="n">
        <v>37935</v>
      </c>
      <c r="J1256" s="83" t="s">
        <v>1727</v>
      </c>
      <c r="K1256" s="97" t="n">
        <v>37935</v>
      </c>
    </row>
    <row r="1257" s="29" customFormat="true" ht="17.25" hidden="false" customHeight="true" outlineLevel="0" collapsed="false">
      <c r="A1257" s="24"/>
      <c r="B1257" s="92"/>
      <c r="C1257" s="98" t="s">
        <v>1728</v>
      </c>
      <c r="D1257" s="36" t="s">
        <v>25</v>
      </c>
      <c r="E1257" s="97" t="n">
        <v>37902</v>
      </c>
      <c r="F1257" s="36" t="s">
        <v>25</v>
      </c>
      <c r="G1257" s="97" t="n">
        <v>37902</v>
      </c>
      <c r="H1257" s="36" t="s">
        <v>25</v>
      </c>
      <c r="I1257" s="97" t="n">
        <v>37902</v>
      </c>
      <c r="J1257" s="36" t="s">
        <v>25</v>
      </c>
      <c r="K1257" s="97" t="n">
        <v>37902</v>
      </c>
    </row>
    <row r="1258" s="29" customFormat="true" ht="17.25" hidden="false" customHeight="true" outlineLevel="0" collapsed="false">
      <c r="A1258" s="24"/>
      <c r="B1258" s="92"/>
      <c r="C1258" s="98" t="s">
        <v>1729</v>
      </c>
      <c r="D1258" s="36" t="n">
        <v>0.065</v>
      </c>
      <c r="E1258" s="97" t="n">
        <v>37902</v>
      </c>
      <c r="F1258" s="36" t="n">
        <v>0.065</v>
      </c>
      <c r="G1258" s="97" t="n">
        <v>37902</v>
      </c>
      <c r="H1258" s="36" t="n">
        <v>0.065</v>
      </c>
      <c r="I1258" s="97" t="n">
        <v>37902</v>
      </c>
      <c r="J1258" s="36" t="n">
        <v>0.065</v>
      </c>
      <c r="K1258" s="97" t="n">
        <v>37902</v>
      </c>
    </row>
    <row r="1259" s="29" customFormat="true" ht="38.25" hidden="false" customHeight="true" outlineLevel="0" collapsed="false">
      <c r="A1259" s="24"/>
      <c r="B1259" s="92"/>
      <c r="C1259" s="78" t="s">
        <v>1730</v>
      </c>
      <c r="D1259" s="60" t="s">
        <v>1731</v>
      </c>
      <c r="E1259" s="60"/>
      <c r="F1259" s="60" t="s">
        <v>1731</v>
      </c>
      <c r="G1259" s="60"/>
      <c r="H1259" s="60" t="s">
        <v>1731</v>
      </c>
      <c r="I1259" s="60"/>
      <c r="J1259" s="60" t="s">
        <v>1731</v>
      </c>
      <c r="K1259" s="60"/>
    </row>
    <row r="1260" s="29" customFormat="true" ht="17.25" hidden="false" customHeight="true" outlineLevel="0" collapsed="false">
      <c r="A1260" s="24"/>
      <c r="B1260" s="92"/>
      <c r="C1260" s="78" t="s">
        <v>266</v>
      </c>
      <c r="D1260" s="36" t="s">
        <v>25</v>
      </c>
      <c r="E1260" s="97" t="n">
        <v>37935</v>
      </c>
      <c r="F1260" s="36" t="s">
        <v>25</v>
      </c>
      <c r="G1260" s="97" t="n">
        <v>37935</v>
      </c>
      <c r="H1260" s="36" t="s">
        <v>25</v>
      </c>
      <c r="I1260" s="97" t="n">
        <v>37935</v>
      </c>
      <c r="J1260" s="36" t="s">
        <v>25</v>
      </c>
      <c r="K1260" s="97" t="n">
        <v>37935</v>
      </c>
    </row>
    <row r="1261" s="29" customFormat="true" ht="17.25" hidden="false" customHeight="true" outlineLevel="0" collapsed="false">
      <c r="A1261" s="24" t="n">
        <v>564</v>
      </c>
      <c r="B1261" s="48" t="s">
        <v>1732</v>
      </c>
      <c r="C1261" s="35" t="s">
        <v>1733</v>
      </c>
      <c r="D1261" s="36" t="n">
        <v>0.237</v>
      </c>
      <c r="E1261" s="38" t="n">
        <v>35895</v>
      </c>
      <c r="F1261" s="36" t="n">
        <v>0.237</v>
      </c>
      <c r="G1261" s="38" t="n">
        <v>35895</v>
      </c>
      <c r="H1261" s="36" t="n">
        <v>0.237</v>
      </c>
      <c r="I1261" s="38" t="n">
        <v>35895</v>
      </c>
      <c r="J1261" s="36" t="n">
        <v>0.237</v>
      </c>
      <c r="K1261" s="38" t="n">
        <v>35895</v>
      </c>
    </row>
    <row r="1262" s="29" customFormat="true" ht="17.25" hidden="false" customHeight="true" outlineLevel="0" collapsed="false">
      <c r="A1262" s="24"/>
      <c r="B1262" s="48"/>
      <c r="C1262" s="35" t="s">
        <v>1734</v>
      </c>
      <c r="D1262" s="36" t="n">
        <v>0.18471</v>
      </c>
      <c r="E1262" s="38" t="n">
        <v>36448</v>
      </c>
      <c r="F1262" s="36" t="n">
        <v>0.18471</v>
      </c>
      <c r="G1262" s="38" t="n">
        <v>36448</v>
      </c>
      <c r="H1262" s="36" t="n">
        <v>0.18471</v>
      </c>
      <c r="I1262" s="38" t="n">
        <v>36448</v>
      </c>
      <c r="J1262" s="36" t="n">
        <v>0.18471</v>
      </c>
      <c r="K1262" s="38" t="n">
        <v>36448</v>
      </c>
    </row>
    <row r="1263" s="29" customFormat="true" ht="17.25" hidden="false" customHeight="true" outlineLevel="0" collapsed="false">
      <c r="A1263" s="24"/>
      <c r="B1263" s="48"/>
      <c r="C1263" s="35" t="s">
        <v>1735</v>
      </c>
      <c r="D1263" s="36" t="n">
        <v>0.158</v>
      </c>
      <c r="E1263" s="38" t="n">
        <v>35895</v>
      </c>
      <c r="F1263" s="36" t="n">
        <v>0.158</v>
      </c>
      <c r="G1263" s="38" t="n">
        <v>35895</v>
      </c>
      <c r="H1263" s="36" t="n">
        <v>0.158</v>
      </c>
      <c r="I1263" s="38" t="n">
        <v>35895</v>
      </c>
      <c r="J1263" s="36" t="n">
        <v>0.158</v>
      </c>
      <c r="K1263" s="38" t="n">
        <v>35895</v>
      </c>
    </row>
    <row r="1264" s="29" customFormat="true" ht="17.25" hidden="false" customHeight="true" outlineLevel="0" collapsed="false">
      <c r="A1264" s="24"/>
      <c r="B1264" s="65"/>
      <c r="C1264" s="68" t="s">
        <v>1736</v>
      </c>
      <c r="D1264" s="74" t="n">
        <v>0.158</v>
      </c>
      <c r="E1264" s="75" t="n">
        <v>35895</v>
      </c>
      <c r="F1264" s="74" t="n">
        <v>0.158</v>
      </c>
      <c r="G1264" s="75" t="n">
        <v>35895</v>
      </c>
      <c r="H1264" s="74" t="n">
        <v>0.158</v>
      </c>
      <c r="I1264" s="75" t="n">
        <v>35895</v>
      </c>
      <c r="J1264" s="74" t="n">
        <v>0.158</v>
      </c>
      <c r="K1264" s="75" t="n">
        <v>35895</v>
      </c>
    </row>
    <row r="1265" s="23" customFormat="true" ht="19.5" hidden="false" customHeight="true" outlineLevel="0" collapsed="false">
      <c r="A1265" s="9"/>
      <c r="B1265" s="53" t="s">
        <v>1737</v>
      </c>
      <c r="C1265" s="53"/>
      <c r="D1265" s="54"/>
      <c r="E1265" s="22"/>
      <c r="F1265" s="54"/>
      <c r="G1265" s="22"/>
      <c r="H1265" s="54"/>
      <c r="I1265" s="22"/>
      <c r="J1265" s="54"/>
      <c r="K1265" s="22"/>
    </row>
    <row r="1266" s="29" customFormat="true" ht="17.25" hidden="false" customHeight="true" outlineLevel="0" collapsed="false">
      <c r="A1266" s="24" t="n">
        <v>254</v>
      </c>
      <c r="B1266" s="72" t="s">
        <v>1738</v>
      </c>
      <c r="C1266" s="73" t="s">
        <v>1739</v>
      </c>
      <c r="D1266" s="55" t="n">
        <v>0.3186</v>
      </c>
      <c r="E1266" s="99" t="s">
        <v>1740</v>
      </c>
      <c r="F1266" s="55" t="n">
        <v>0.3186</v>
      </c>
      <c r="G1266" s="99" t="s">
        <v>1740</v>
      </c>
      <c r="H1266" s="55" t="n">
        <v>0.3186</v>
      </c>
      <c r="I1266" s="99" t="s">
        <v>1740</v>
      </c>
      <c r="J1266" s="55" t="n">
        <v>0.3186</v>
      </c>
      <c r="K1266" s="99" t="s">
        <v>1740</v>
      </c>
    </row>
    <row r="1267" s="29" customFormat="true" ht="17.25" hidden="false" customHeight="true" outlineLevel="0" collapsed="false">
      <c r="A1267" s="24"/>
      <c r="B1267" s="48"/>
      <c r="C1267" s="35" t="s">
        <v>1741</v>
      </c>
      <c r="D1267" s="36" t="n">
        <v>0.33926</v>
      </c>
      <c r="E1267" s="43" t="s">
        <v>1742</v>
      </c>
      <c r="F1267" s="36" t="n">
        <v>0.33926</v>
      </c>
      <c r="G1267" s="43" t="s">
        <v>1742</v>
      </c>
      <c r="H1267" s="36" t="n">
        <v>0.33926</v>
      </c>
      <c r="I1267" s="43" t="s">
        <v>1742</v>
      </c>
      <c r="J1267" s="36" t="n">
        <v>0.33926</v>
      </c>
      <c r="K1267" s="43" t="s">
        <v>1742</v>
      </c>
    </row>
    <row r="1268" s="29" customFormat="true" ht="17.25" hidden="false" customHeight="true" outlineLevel="0" collapsed="false">
      <c r="A1268" s="24"/>
      <c r="B1268" s="65"/>
      <c r="C1268" s="68" t="s">
        <v>1743</v>
      </c>
      <c r="D1268" s="74" t="n">
        <v>0.0506</v>
      </c>
      <c r="E1268" s="227" t="s">
        <v>1744</v>
      </c>
      <c r="F1268" s="74" t="n">
        <v>0.0506</v>
      </c>
      <c r="G1268" s="227" t="s">
        <v>1744</v>
      </c>
      <c r="H1268" s="74" t="n">
        <v>0.0506</v>
      </c>
      <c r="I1268" s="227" t="s">
        <v>1744</v>
      </c>
      <c r="J1268" s="74" t="n">
        <v>0.0506</v>
      </c>
      <c r="K1268" s="227" t="s">
        <v>1744</v>
      </c>
    </row>
    <row r="1269" s="23" customFormat="true" ht="19.5" hidden="false" customHeight="true" outlineLevel="0" collapsed="false">
      <c r="A1269" s="9"/>
      <c r="B1269" s="53" t="s">
        <v>1745</v>
      </c>
      <c r="C1269" s="53"/>
      <c r="D1269" s="54"/>
      <c r="E1269" s="22"/>
      <c r="F1269" s="54"/>
      <c r="G1269" s="22"/>
      <c r="H1269" s="54"/>
      <c r="I1269" s="22"/>
      <c r="J1269" s="54"/>
      <c r="K1269" s="22"/>
    </row>
    <row r="1270" s="29" customFormat="true" ht="17.25" hidden="false" customHeight="true" outlineLevel="0" collapsed="false">
      <c r="A1270" s="24" t="n">
        <v>540</v>
      </c>
      <c r="B1270" s="314" t="s">
        <v>1128</v>
      </c>
      <c r="C1270" s="242" t="s">
        <v>1746</v>
      </c>
      <c r="D1270" s="243" t="n">
        <v>0.5645</v>
      </c>
      <c r="E1270" s="315" t="n">
        <v>36698</v>
      </c>
      <c r="F1270" s="243" t="n">
        <v>0.5645</v>
      </c>
      <c r="G1270" s="315" t="n">
        <v>36698</v>
      </c>
      <c r="H1270" s="243" t="n">
        <v>0.5645</v>
      </c>
      <c r="I1270" s="315" t="n">
        <v>36698</v>
      </c>
      <c r="J1270" s="243" t="n">
        <v>0.5645</v>
      </c>
      <c r="K1270" s="315" t="n">
        <v>36698</v>
      </c>
    </row>
    <row r="1271" s="23" customFormat="true" ht="19.5" hidden="false" customHeight="true" outlineLevel="0" collapsed="false">
      <c r="A1271" s="9"/>
      <c r="B1271" s="53" t="s">
        <v>1747</v>
      </c>
      <c r="C1271" s="53"/>
      <c r="D1271" s="54"/>
      <c r="E1271" s="22"/>
      <c r="F1271" s="54"/>
      <c r="G1271" s="22"/>
      <c r="H1271" s="54"/>
      <c r="I1271" s="22"/>
      <c r="J1271" s="54"/>
      <c r="K1271" s="22"/>
    </row>
    <row r="1272" s="23" customFormat="true" ht="33.75" hidden="false" customHeight="true" outlineLevel="0" collapsed="false">
      <c r="A1272" s="9"/>
      <c r="B1272" s="94" t="s">
        <v>1748</v>
      </c>
      <c r="C1272" s="106" t="s">
        <v>1749</v>
      </c>
      <c r="D1272" s="79" t="n">
        <v>0.263</v>
      </c>
      <c r="E1272" s="112" t="s">
        <v>1750</v>
      </c>
      <c r="F1272" s="79" t="n">
        <v>0.263</v>
      </c>
      <c r="G1272" s="112" t="s">
        <v>1750</v>
      </c>
      <c r="H1272" s="79" t="n">
        <v>0.263</v>
      </c>
      <c r="I1272" s="112" t="s">
        <v>1750</v>
      </c>
      <c r="J1272" s="79" t="n">
        <v>0.263</v>
      </c>
      <c r="K1272" s="112" t="s">
        <v>1750</v>
      </c>
    </row>
    <row r="1273" s="23" customFormat="true" ht="33.75" hidden="false" customHeight="true" outlineLevel="0" collapsed="false">
      <c r="A1273" s="9"/>
      <c r="B1273" s="94"/>
      <c r="C1273" s="106" t="s">
        <v>1751</v>
      </c>
      <c r="D1273" s="79" t="n">
        <v>0.263</v>
      </c>
      <c r="E1273" s="112" t="s">
        <v>1750</v>
      </c>
      <c r="F1273" s="79" t="n">
        <v>0.263</v>
      </c>
      <c r="G1273" s="112" t="s">
        <v>1750</v>
      </c>
      <c r="H1273" s="79" t="n">
        <v>0.263</v>
      </c>
      <c r="I1273" s="112" t="s">
        <v>1750</v>
      </c>
      <c r="J1273" s="79" t="n">
        <v>0.263</v>
      </c>
      <c r="K1273" s="112" t="s">
        <v>1750</v>
      </c>
    </row>
    <row r="1274" s="23" customFormat="true" ht="33.75" hidden="false" customHeight="true" outlineLevel="0" collapsed="false">
      <c r="A1274" s="9"/>
      <c r="B1274" s="94"/>
      <c r="C1274" s="106" t="s">
        <v>1752</v>
      </c>
      <c r="D1274" s="79" t="n">
        <v>0.263</v>
      </c>
      <c r="E1274" s="112" t="s">
        <v>1750</v>
      </c>
      <c r="F1274" s="79" t="n">
        <v>0.263</v>
      </c>
      <c r="G1274" s="112" t="s">
        <v>1750</v>
      </c>
      <c r="H1274" s="79" t="n">
        <v>0.263</v>
      </c>
      <c r="I1274" s="112" t="s">
        <v>1750</v>
      </c>
      <c r="J1274" s="79" t="n">
        <v>0.263</v>
      </c>
      <c r="K1274" s="112" t="s">
        <v>1750</v>
      </c>
    </row>
    <row r="1275" s="29" customFormat="true" ht="37.5" hidden="false" customHeight="true" outlineLevel="0" collapsed="false">
      <c r="A1275" s="24" t="n">
        <v>554</v>
      </c>
      <c r="B1275" s="94" t="s">
        <v>1753</v>
      </c>
      <c r="C1275" s="106" t="s">
        <v>1754</v>
      </c>
      <c r="D1275" s="79" t="n">
        <v>0.303</v>
      </c>
      <c r="E1275" s="112" t="n">
        <v>36600</v>
      </c>
      <c r="F1275" s="79" t="n">
        <v>0.303</v>
      </c>
      <c r="G1275" s="112" t="n">
        <v>36600</v>
      </c>
      <c r="H1275" s="79" t="n">
        <v>0.303</v>
      </c>
      <c r="I1275" s="112" t="n">
        <v>36600</v>
      </c>
      <c r="J1275" s="79" t="n">
        <v>0.303</v>
      </c>
      <c r="K1275" s="112" t="n">
        <v>36600</v>
      </c>
    </row>
    <row r="1276" s="29" customFormat="true" ht="17.25" hidden="false" customHeight="true" outlineLevel="0" collapsed="false">
      <c r="A1276" s="24"/>
      <c r="B1276" s="92"/>
      <c r="C1276" s="78" t="s">
        <v>1755</v>
      </c>
      <c r="D1276" s="83" t="n">
        <v>0.18</v>
      </c>
      <c r="E1276" s="97" t="n">
        <v>36600</v>
      </c>
      <c r="F1276" s="83" t="n">
        <v>0.18</v>
      </c>
      <c r="G1276" s="97" t="n">
        <v>36600</v>
      </c>
      <c r="H1276" s="83" t="n">
        <v>0.18</v>
      </c>
      <c r="I1276" s="97" t="n">
        <v>36600</v>
      </c>
      <c r="J1276" s="83" t="n">
        <v>0.18</v>
      </c>
      <c r="K1276" s="97" t="n">
        <v>36600</v>
      </c>
    </row>
    <row r="1277" s="29" customFormat="true" ht="17.25" hidden="false" customHeight="true" outlineLevel="0" collapsed="false">
      <c r="A1277" s="24"/>
      <c r="B1277" s="92"/>
      <c r="C1277" s="78" t="s">
        <v>1756</v>
      </c>
      <c r="D1277" s="83" t="s">
        <v>25</v>
      </c>
      <c r="E1277" s="97" t="n">
        <v>37406</v>
      </c>
      <c r="F1277" s="83" t="s">
        <v>25</v>
      </c>
      <c r="G1277" s="97" t="n">
        <v>37406</v>
      </c>
      <c r="H1277" s="83" t="s">
        <v>25</v>
      </c>
      <c r="I1277" s="97" t="n">
        <v>37406</v>
      </c>
      <c r="J1277" s="83" t="s">
        <v>25</v>
      </c>
      <c r="K1277" s="97" t="n">
        <v>37406</v>
      </c>
    </row>
    <row r="1278" s="29" customFormat="true" ht="17.25" hidden="false" customHeight="true" outlineLevel="0" collapsed="false">
      <c r="A1278" s="24"/>
      <c r="B1278" s="92"/>
      <c r="C1278" s="78" t="s">
        <v>1757</v>
      </c>
      <c r="D1278" s="83" t="n">
        <v>0.1959</v>
      </c>
      <c r="E1278" s="97" t="n">
        <v>36754</v>
      </c>
      <c r="F1278" s="83" t="n">
        <v>0.1959</v>
      </c>
      <c r="G1278" s="97" t="n">
        <v>36754</v>
      </c>
      <c r="H1278" s="83" t="n">
        <v>0.1959</v>
      </c>
      <c r="I1278" s="97" t="n">
        <v>36754</v>
      </c>
      <c r="J1278" s="83" t="n">
        <v>0.1959</v>
      </c>
      <c r="K1278" s="97" t="n">
        <v>36754</v>
      </c>
    </row>
    <row r="1279" s="29" customFormat="true" ht="32.25" hidden="false" customHeight="true" outlineLevel="0" collapsed="false">
      <c r="A1279" s="103" t="n">
        <v>894</v>
      </c>
      <c r="B1279" s="77" t="s">
        <v>1758</v>
      </c>
      <c r="C1279" s="88" t="s">
        <v>1759</v>
      </c>
      <c r="D1279" s="83" t="n">
        <v>0.589</v>
      </c>
      <c r="E1279" s="84" t="s">
        <v>1760</v>
      </c>
      <c r="F1279" s="83" t="n">
        <v>0.589</v>
      </c>
      <c r="G1279" s="84" t="s">
        <v>1760</v>
      </c>
      <c r="H1279" s="83" t="n">
        <v>0.589</v>
      </c>
      <c r="I1279" s="84" t="s">
        <v>1760</v>
      </c>
      <c r="J1279" s="83" t="n">
        <v>0.589</v>
      </c>
      <c r="K1279" s="84" t="s">
        <v>1760</v>
      </c>
    </row>
    <row r="1280" s="29" customFormat="true" ht="33" hidden="false" customHeight="true" outlineLevel="0" collapsed="false">
      <c r="A1280" s="24"/>
      <c r="B1280" s="92"/>
      <c r="C1280" s="88" t="s">
        <v>1761</v>
      </c>
      <c r="D1280" s="79" t="n">
        <v>0.058</v>
      </c>
      <c r="E1280" s="84" t="s">
        <v>1760</v>
      </c>
      <c r="F1280" s="79" t="n">
        <v>0.058</v>
      </c>
      <c r="G1280" s="84" t="s">
        <v>1760</v>
      </c>
      <c r="H1280" s="79" t="n">
        <v>0.058</v>
      </c>
      <c r="I1280" s="84" t="s">
        <v>1760</v>
      </c>
      <c r="J1280" s="79" t="n">
        <v>0.058</v>
      </c>
      <c r="K1280" s="84" t="s">
        <v>1760</v>
      </c>
    </row>
    <row r="1281" s="29" customFormat="true" ht="33.75" hidden="false" customHeight="true" outlineLevel="0" collapsed="false">
      <c r="A1281" s="24"/>
      <c r="B1281" s="92"/>
      <c r="C1281" s="88" t="s">
        <v>1762</v>
      </c>
      <c r="D1281" s="316" t="n">
        <v>0.058</v>
      </c>
      <c r="E1281" s="84" t="s">
        <v>1760</v>
      </c>
      <c r="F1281" s="316" t="n">
        <v>0.058</v>
      </c>
      <c r="G1281" s="84" t="s">
        <v>1760</v>
      </c>
      <c r="H1281" s="316" t="n">
        <v>0.058</v>
      </c>
      <c r="I1281" s="84" t="s">
        <v>1760</v>
      </c>
      <c r="J1281" s="316" t="n">
        <v>0.058</v>
      </c>
      <c r="K1281" s="84" t="s">
        <v>1760</v>
      </c>
    </row>
    <row r="1282" s="29" customFormat="true" ht="30" hidden="false" customHeight="true" outlineLevel="0" collapsed="false">
      <c r="A1282" s="103" t="n">
        <v>892</v>
      </c>
      <c r="B1282" s="92" t="s">
        <v>1763</v>
      </c>
      <c r="C1282" s="82" t="s">
        <v>1764</v>
      </c>
      <c r="D1282" s="83" t="n">
        <v>0.4127</v>
      </c>
      <c r="E1282" s="84" t="s">
        <v>1765</v>
      </c>
      <c r="F1282" s="83" t="n">
        <v>0.4127</v>
      </c>
      <c r="G1282" s="84" t="s">
        <v>1765</v>
      </c>
      <c r="H1282" s="83" t="n">
        <v>0.4127</v>
      </c>
      <c r="I1282" s="84" t="s">
        <v>1765</v>
      </c>
      <c r="J1282" s="83" t="n">
        <v>0.4127</v>
      </c>
      <c r="K1282" s="84" t="s">
        <v>1765</v>
      </c>
    </row>
    <row r="1283" s="29" customFormat="true" ht="29.25" hidden="false" customHeight="true" outlineLevel="0" collapsed="false">
      <c r="A1283" s="24"/>
      <c r="B1283" s="92"/>
      <c r="C1283" s="82" t="s">
        <v>1766</v>
      </c>
      <c r="D1283" s="83" t="n">
        <v>0.15498</v>
      </c>
      <c r="E1283" s="84" t="n">
        <v>37909</v>
      </c>
      <c r="F1283" s="83" t="n">
        <v>0.15498</v>
      </c>
      <c r="G1283" s="84" t="n">
        <v>37909</v>
      </c>
      <c r="H1283" s="83" t="n">
        <v>0.15498</v>
      </c>
      <c r="I1283" s="84" t="n">
        <v>37909</v>
      </c>
      <c r="J1283" s="83" t="n">
        <v>0.15498</v>
      </c>
      <c r="K1283" s="84" t="n">
        <v>37909</v>
      </c>
    </row>
    <row r="1284" s="29" customFormat="true" ht="33" hidden="false" customHeight="true" outlineLevel="0" collapsed="false">
      <c r="A1284" s="24"/>
      <c r="B1284" s="92"/>
      <c r="C1284" s="82" t="s">
        <v>1767</v>
      </c>
      <c r="D1284" s="83" t="s">
        <v>25</v>
      </c>
      <c r="E1284" s="84" t="n">
        <v>37756</v>
      </c>
      <c r="F1284" s="83" t="s">
        <v>25</v>
      </c>
      <c r="G1284" s="84" t="n">
        <v>37756</v>
      </c>
      <c r="H1284" s="83" t="s">
        <v>25</v>
      </c>
      <c r="I1284" s="84" t="n">
        <v>37756</v>
      </c>
      <c r="J1284" s="83" t="s">
        <v>25</v>
      </c>
      <c r="K1284" s="84" t="n">
        <v>37756</v>
      </c>
    </row>
    <row r="1285" s="29" customFormat="true" ht="35.25" hidden="false" customHeight="true" outlineLevel="0" collapsed="false">
      <c r="A1285" s="24" t="n">
        <v>823</v>
      </c>
      <c r="B1285" s="59" t="s">
        <v>1768</v>
      </c>
      <c r="C1285" s="35" t="s">
        <v>1769</v>
      </c>
      <c r="D1285" s="36" t="s">
        <v>25</v>
      </c>
      <c r="E1285" s="38" t="n">
        <v>36868</v>
      </c>
      <c r="F1285" s="36" t="s">
        <v>25</v>
      </c>
      <c r="G1285" s="38" t="n">
        <v>36868</v>
      </c>
      <c r="H1285" s="36" t="s">
        <v>25</v>
      </c>
      <c r="I1285" s="38" t="n">
        <v>36868</v>
      </c>
      <c r="J1285" s="36" t="s">
        <v>25</v>
      </c>
      <c r="K1285" s="38" t="n">
        <v>36868</v>
      </c>
    </row>
    <row r="1286" s="29" customFormat="true" ht="17.25" hidden="false" customHeight="true" outlineLevel="0" collapsed="false">
      <c r="A1286" s="24"/>
      <c r="B1286" s="48"/>
      <c r="C1286" s="35" t="s">
        <v>1770</v>
      </c>
      <c r="D1286" s="36" t="s">
        <v>1771</v>
      </c>
      <c r="E1286" s="38" t="n">
        <v>37711</v>
      </c>
      <c r="F1286" s="36" t="s">
        <v>1771</v>
      </c>
      <c r="G1286" s="38" t="n">
        <v>37711</v>
      </c>
      <c r="H1286" s="36" t="s">
        <v>1771</v>
      </c>
      <c r="I1286" s="38" t="n">
        <v>37711</v>
      </c>
      <c r="J1286" s="36" t="s">
        <v>1771</v>
      </c>
      <c r="K1286" s="38" t="n">
        <v>37711</v>
      </c>
    </row>
    <row r="1287" s="29" customFormat="true" ht="17.25" hidden="false" customHeight="true" outlineLevel="0" collapsed="false">
      <c r="A1287" s="24"/>
      <c r="B1287" s="48"/>
      <c r="C1287" s="31" t="s">
        <v>1772</v>
      </c>
      <c r="D1287" s="36" t="n">
        <v>0.0987</v>
      </c>
      <c r="E1287" s="38" t="n">
        <v>36839</v>
      </c>
      <c r="F1287" s="36" t="n">
        <v>0.0987</v>
      </c>
      <c r="G1287" s="38" t="n">
        <v>36839</v>
      </c>
      <c r="H1287" s="36" t="n">
        <v>0.0987</v>
      </c>
      <c r="I1287" s="38" t="n">
        <v>36839</v>
      </c>
      <c r="J1287" s="36" t="n">
        <v>0.0987</v>
      </c>
      <c r="K1287" s="38" t="n">
        <v>36839</v>
      </c>
    </row>
    <row r="1288" s="29" customFormat="true" ht="17.25" hidden="false" customHeight="true" outlineLevel="0" collapsed="false">
      <c r="A1288" s="24"/>
      <c r="B1288" s="48"/>
      <c r="C1288" s="35" t="s">
        <v>1773</v>
      </c>
      <c r="D1288" s="36" t="s">
        <v>1774</v>
      </c>
      <c r="E1288" s="38" t="n">
        <v>37407</v>
      </c>
      <c r="F1288" s="36" t="s">
        <v>1774</v>
      </c>
      <c r="G1288" s="38" t="n">
        <v>37407</v>
      </c>
      <c r="H1288" s="36" t="s">
        <v>1774</v>
      </c>
      <c r="I1288" s="38" t="n">
        <v>37407</v>
      </c>
      <c r="J1288" s="36" t="s">
        <v>1774</v>
      </c>
      <c r="K1288" s="38" t="n">
        <v>37407</v>
      </c>
    </row>
    <row r="1289" s="29" customFormat="true" ht="17.25" hidden="false" customHeight="true" outlineLevel="0" collapsed="false">
      <c r="A1289" s="24"/>
      <c r="B1289" s="48"/>
      <c r="C1289" s="35" t="s">
        <v>1775</v>
      </c>
      <c r="D1289" s="36" t="n">
        <v>0.2653</v>
      </c>
      <c r="E1289" s="38" t="n">
        <v>37071</v>
      </c>
      <c r="F1289" s="36" t="n">
        <v>0.2653</v>
      </c>
      <c r="G1289" s="38" t="n">
        <v>37071</v>
      </c>
      <c r="H1289" s="36" t="n">
        <v>0.2653</v>
      </c>
      <c r="I1289" s="38" t="n">
        <v>37071</v>
      </c>
      <c r="J1289" s="36" t="n">
        <v>0.2653</v>
      </c>
      <c r="K1289" s="38" t="n">
        <v>37071</v>
      </c>
    </row>
    <row r="1290" s="29" customFormat="true" ht="17.25" hidden="false" customHeight="true" outlineLevel="0" collapsed="false">
      <c r="A1290" s="24"/>
      <c r="B1290" s="48"/>
      <c r="C1290" s="35" t="s">
        <v>1776</v>
      </c>
      <c r="D1290" s="36" t="s">
        <v>1777</v>
      </c>
      <c r="E1290" s="38" t="n">
        <v>37711</v>
      </c>
      <c r="F1290" s="36" t="s">
        <v>1777</v>
      </c>
      <c r="G1290" s="38" t="n">
        <v>37711</v>
      </c>
      <c r="H1290" s="36" t="s">
        <v>1777</v>
      </c>
      <c r="I1290" s="38" t="n">
        <v>37711</v>
      </c>
      <c r="J1290" s="36" t="s">
        <v>1777</v>
      </c>
      <c r="K1290" s="38" t="n">
        <v>37711</v>
      </c>
    </row>
    <row r="1291" s="46" customFormat="true" ht="17.25" hidden="false" customHeight="true" outlineLevel="0" collapsed="false">
      <c r="A1291" s="45" t="n">
        <v>257</v>
      </c>
      <c r="B1291" s="92" t="s">
        <v>1778</v>
      </c>
      <c r="C1291" s="78" t="s">
        <v>1779</v>
      </c>
      <c r="D1291" s="83" t="n">
        <v>0.256</v>
      </c>
      <c r="E1291" s="97" t="n">
        <v>36613</v>
      </c>
      <c r="F1291" s="83" t="n">
        <v>0.256</v>
      </c>
      <c r="G1291" s="97" t="n">
        <v>36613</v>
      </c>
      <c r="H1291" s="83" t="n">
        <v>0.256</v>
      </c>
      <c r="I1291" s="97" t="n">
        <v>36613</v>
      </c>
      <c r="J1291" s="83" t="n">
        <v>0.256</v>
      </c>
      <c r="K1291" s="97" t="n">
        <v>36613</v>
      </c>
    </row>
    <row r="1292" s="46" customFormat="true" ht="17.25" hidden="false" customHeight="true" outlineLevel="0" collapsed="false">
      <c r="A1292" s="45"/>
      <c r="B1292" s="92"/>
      <c r="C1292" s="78" t="s">
        <v>1780</v>
      </c>
      <c r="D1292" s="83" t="n">
        <v>0.1918</v>
      </c>
      <c r="E1292" s="97" t="n">
        <v>36748</v>
      </c>
      <c r="F1292" s="83" t="n">
        <v>0.1918</v>
      </c>
      <c r="G1292" s="97" t="n">
        <v>36748</v>
      </c>
      <c r="H1292" s="83" t="n">
        <v>0.1918</v>
      </c>
      <c r="I1292" s="97" t="n">
        <v>36748</v>
      </c>
      <c r="J1292" s="83" t="n">
        <v>0.1918</v>
      </c>
      <c r="K1292" s="97" t="n">
        <v>36748</v>
      </c>
    </row>
    <row r="1293" s="46" customFormat="true" ht="17.25" hidden="false" customHeight="true" outlineLevel="0" collapsed="false">
      <c r="A1293" s="45"/>
      <c r="B1293" s="92"/>
      <c r="C1293" s="98" t="s">
        <v>1781</v>
      </c>
      <c r="D1293" s="123" t="n">
        <v>0.0606</v>
      </c>
      <c r="E1293" s="97" t="n">
        <v>36613</v>
      </c>
      <c r="F1293" s="123" t="n">
        <v>0.0606</v>
      </c>
      <c r="G1293" s="97" t="n">
        <v>36613</v>
      </c>
      <c r="H1293" s="123" t="n">
        <v>0.0606</v>
      </c>
      <c r="I1293" s="97" t="n">
        <v>36613</v>
      </c>
      <c r="J1293" s="123" t="n">
        <v>0.0606</v>
      </c>
      <c r="K1293" s="97" t="n">
        <v>36613</v>
      </c>
    </row>
    <row r="1294" s="46" customFormat="true" ht="17.25" hidden="false" customHeight="true" outlineLevel="0" collapsed="false">
      <c r="A1294" s="45"/>
      <c r="B1294" s="92"/>
      <c r="C1294" s="98" t="s">
        <v>1782</v>
      </c>
      <c r="D1294" s="123" t="s">
        <v>25</v>
      </c>
      <c r="E1294" s="97" t="n">
        <v>37860</v>
      </c>
      <c r="F1294" s="123" t="s">
        <v>25</v>
      </c>
      <c r="G1294" s="97" t="n">
        <v>37860</v>
      </c>
      <c r="H1294" s="123" t="s">
        <v>25</v>
      </c>
      <c r="I1294" s="97" t="n">
        <v>37860</v>
      </c>
      <c r="J1294" s="123" t="s">
        <v>25</v>
      </c>
      <c r="K1294" s="97" t="n">
        <v>37860</v>
      </c>
    </row>
    <row r="1295" s="46" customFormat="true" ht="17.25" hidden="false" customHeight="true" outlineLevel="0" collapsed="false">
      <c r="A1295" s="45" t="n">
        <v>266</v>
      </c>
      <c r="B1295" s="92" t="s">
        <v>1783</v>
      </c>
      <c r="C1295" s="78" t="s">
        <v>1276</v>
      </c>
      <c r="D1295" s="83" t="n">
        <v>0.1871</v>
      </c>
      <c r="E1295" s="97" t="n">
        <v>37244</v>
      </c>
      <c r="F1295" s="83" t="n">
        <v>0.1871</v>
      </c>
      <c r="G1295" s="97" t="n">
        <v>37244</v>
      </c>
      <c r="H1295" s="83" t="n">
        <v>0.1871</v>
      </c>
      <c r="I1295" s="97" t="n">
        <v>37244</v>
      </c>
      <c r="J1295" s="83" t="n">
        <v>0.1871</v>
      </c>
      <c r="K1295" s="97" t="n">
        <v>37244</v>
      </c>
    </row>
    <row r="1296" s="46" customFormat="true" ht="17.25" hidden="false" customHeight="true" outlineLevel="0" collapsed="false">
      <c r="A1296" s="45"/>
      <c r="B1296" s="92"/>
      <c r="C1296" s="78" t="s">
        <v>1784</v>
      </c>
      <c r="D1296" s="83" t="n">
        <v>0.109</v>
      </c>
      <c r="E1296" s="97" t="n">
        <v>36480</v>
      </c>
      <c r="F1296" s="83" t="n">
        <v>0.109</v>
      </c>
      <c r="G1296" s="97" t="n">
        <v>36480</v>
      </c>
      <c r="H1296" s="83" t="n">
        <v>0.109</v>
      </c>
      <c r="I1296" s="97" t="n">
        <v>36480</v>
      </c>
      <c r="J1296" s="83" t="n">
        <v>0.109</v>
      </c>
      <c r="K1296" s="97" t="n">
        <v>36480</v>
      </c>
    </row>
    <row r="1297" s="46" customFormat="true" ht="17.25" hidden="false" customHeight="true" outlineLevel="0" collapsed="false">
      <c r="A1297" s="45"/>
      <c r="B1297" s="129"/>
      <c r="C1297" s="130" t="s">
        <v>1785</v>
      </c>
      <c r="D1297" s="131" t="n">
        <v>0.139</v>
      </c>
      <c r="E1297" s="132" t="n">
        <v>36894</v>
      </c>
      <c r="F1297" s="131" t="n">
        <v>0.139</v>
      </c>
      <c r="G1297" s="132" t="n">
        <v>36894</v>
      </c>
      <c r="H1297" s="131" t="n">
        <v>0.139</v>
      </c>
      <c r="I1297" s="132" t="n">
        <v>36894</v>
      </c>
      <c r="J1297" s="131" t="n">
        <v>0.139</v>
      </c>
      <c r="K1297" s="132" t="n">
        <v>36894</v>
      </c>
    </row>
    <row r="1298" s="23" customFormat="true" ht="19.5" hidden="false" customHeight="true" outlineLevel="0" collapsed="false">
      <c r="A1298" s="9"/>
      <c r="B1298" s="53" t="s">
        <v>1786</v>
      </c>
      <c r="C1298" s="53"/>
      <c r="D1298" s="54"/>
      <c r="E1298" s="22"/>
      <c r="F1298" s="54"/>
      <c r="G1298" s="22"/>
      <c r="H1298" s="54"/>
      <c r="I1298" s="22"/>
      <c r="J1298" s="54"/>
      <c r="K1298" s="22"/>
    </row>
    <row r="1299" s="29" customFormat="true" ht="24.75" hidden="false" customHeight="true" outlineLevel="0" collapsed="false">
      <c r="A1299" s="24" t="n">
        <v>501</v>
      </c>
      <c r="B1299" s="105" t="s">
        <v>1787</v>
      </c>
      <c r="C1299" s="106" t="s">
        <v>1788</v>
      </c>
      <c r="D1299" s="79" t="n">
        <v>0.5556</v>
      </c>
      <c r="E1299" s="112" t="n">
        <v>37294</v>
      </c>
      <c r="F1299" s="79" t="n">
        <v>0.5556</v>
      </c>
      <c r="G1299" s="112" t="n">
        <v>37294</v>
      </c>
      <c r="H1299" s="79" t="n">
        <v>0.5556</v>
      </c>
      <c r="I1299" s="112" t="n">
        <v>37294</v>
      </c>
      <c r="J1299" s="79" t="n">
        <v>0.5556</v>
      </c>
      <c r="K1299" s="112" t="n">
        <v>37294</v>
      </c>
    </row>
    <row r="1300" s="29" customFormat="true" ht="24.75" hidden="false" customHeight="true" outlineLevel="0" collapsed="false">
      <c r="A1300" s="24"/>
      <c r="B1300" s="92"/>
      <c r="C1300" s="78" t="s">
        <v>1789</v>
      </c>
      <c r="D1300" s="83" t="s">
        <v>25</v>
      </c>
      <c r="E1300" s="97" t="n">
        <v>37889</v>
      </c>
      <c r="F1300" s="83" t="s">
        <v>25</v>
      </c>
      <c r="G1300" s="97" t="n">
        <v>37889</v>
      </c>
      <c r="H1300" s="83" t="s">
        <v>25</v>
      </c>
      <c r="I1300" s="97" t="n">
        <v>37889</v>
      </c>
      <c r="J1300" s="83" t="s">
        <v>25</v>
      </c>
      <c r="K1300" s="97" t="n">
        <v>37889</v>
      </c>
    </row>
    <row r="1301" s="29" customFormat="true" ht="17.25" hidden="false" customHeight="true" outlineLevel="0" collapsed="false">
      <c r="A1301" s="24" t="n">
        <v>231</v>
      </c>
      <c r="B1301" s="105" t="s">
        <v>1790</v>
      </c>
      <c r="C1301" s="106" t="s">
        <v>1791</v>
      </c>
      <c r="D1301" s="79" t="n">
        <v>0.5134</v>
      </c>
      <c r="E1301" s="112" t="n">
        <v>36627</v>
      </c>
      <c r="F1301" s="79" t="n">
        <v>0.5134</v>
      </c>
      <c r="G1301" s="112" t="n">
        <v>36627</v>
      </c>
      <c r="H1301" s="79" t="n">
        <v>0.5134</v>
      </c>
      <c r="I1301" s="112" t="n">
        <v>36627</v>
      </c>
      <c r="J1301" s="79" t="n">
        <v>0.5134</v>
      </c>
      <c r="K1301" s="112" t="n">
        <v>36627</v>
      </c>
    </row>
    <row r="1302" s="29" customFormat="true" ht="17.25" hidden="false" customHeight="true" outlineLevel="0" collapsed="false">
      <c r="A1302" s="24"/>
      <c r="B1302" s="129"/>
      <c r="C1302" s="130" t="s">
        <v>1792</v>
      </c>
      <c r="D1302" s="131" t="n">
        <v>0.2042</v>
      </c>
      <c r="E1302" s="132" t="s">
        <v>153</v>
      </c>
      <c r="F1302" s="131" t="n">
        <v>0.2042</v>
      </c>
      <c r="G1302" s="132" t="s">
        <v>153</v>
      </c>
      <c r="H1302" s="131" t="n">
        <v>0.2042</v>
      </c>
      <c r="I1302" s="132" t="s">
        <v>153</v>
      </c>
      <c r="J1302" s="131" t="n">
        <v>0.2042</v>
      </c>
      <c r="K1302" s="132" t="s">
        <v>153</v>
      </c>
    </row>
    <row r="1303" s="29" customFormat="true" ht="17.25" hidden="false" customHeight="true" outlineLevel="0" collapsed="false">
      <c r="A1303" s="24"/>
      <c r="B1303" s="92"/>
      <c r="C1303" s="78" t="s">
        <v>1793</v>
      </c>
      <c r="D1303" s="83" t="n">
        <v>0.0688</v>
      </c>
      <c r="E1303" s="97" t="n">
        <v>37041</v>
      </c>
      <c r="F1303" s="83" t="n">
        <v>0.0688</v>
      </c>
      <c r="G1303" s="97" t="n">
        <v>37041</v>
      </c>
      <c r="H1303" s="83" t="n">
        <v>0.0688</v>
      </c>
      <c r="I1303" s="97" t="n">
        <v>37041</v>
      </c>
      <c r="J1303" s="83" t="n">
        <v>0.0688</v>
      </c>
      <c r="K1303" s="97" t="n">
        <v>37041</v>
      </c>
    </row>
    <row r="1304" s="23" customFormat="true" ht="19.5" hidden="false" customHeight="true" outlineLevel="0" collapsed="false">
      <c r="A1304" s="9"/>
      <c r="B1304" s="53" t="s">
        <v>1794</v>
      </c>
      <c r="C1304" s="53"/>
      <c r="D1304" s="54"/>
      <c r="E1304" s="22"/>
      <c r="F1304" s="54"/>
      <c r="G1304" s="22"/>
      <c r="H1304" s="54"/>
      <c r="I1304" s="22"/>
      <c r="J1304" s="54"/>
      <c r="K1304" s="22"/>
    </row>
    <row r="1305" s="29" customFormat="true" ht="54" hidden="false" customHeight="true" outlineLevel="0" collapsed="false">
      <c r="A1305" s="24" t="n">
        <v>198</v>
      </c>
      <c r="B1305" s="317" t="s">
        <v>1795</v>
      </c>
      <c r="C1305" s="98" t="s">
        <v>1796</v>
      </c>
      <c r="D1305" s="60" t="s">
        <v>1797</v>
      </c>
      <c r="E1305" s="60"/>
      <c r="F1305" s="60" t="s">
        <v>1797</v>
      </c>
      <c r="G1305" s="60"/>
      <c r="H1305" s="60" t="s">
        <v>1797</v>
      </c>
      <c r="I1305" s="60"/>
      <c r="J1305" s="60" t="s">
        <v>1797</v>
      </c>
      <c r="K1305" s="60"/>
    </row>
    <row r="1306" s="29" customFormat="true" ht="27" hidden="false" customHeight="true" outlineLevel="0" collapsed="false">
      <c r="A1306" s="24"/>
      <c r="B1306" s="77" t="s">
        <v>819</v>
      </c>
      <c r="C1306" s="98" t="s">
        <v>314</v>
      </c>
      <c r="D1306" s="123" t="n">
        <v>0.5083</v>
      </c>
      <c r="E1306" s="84" t="n">
        <v>37595</v>
      </c>
      <c r="F1306" s="123" t="n">
        <v>0.5083</v>
      </c>
      <c r="G1306" s="84" t="n">
        <v>37595</v>
      </c>
      <c r="H1306" s="123" t="n">
        <v>0.5083</v>
      </c>
      <c r="I1306" s="84" t="n">
        <v>37595</v>
      </c>
      <c r="J1306" s="123" t="n">
        <v>0.5083</v>
      </c>
      <c r="K1306" s="84" t="n">
        <v>37595</v>
      </c>
    </row>
    <row r="1307" s="29" customFormat="true" ht="17.25" hidden="false" customHeight="true" outlineLevel="0" collapsed="false">
      <c r="A1307" s="24" t="n">
        <v>686</v>
      </c>
      <c r="B1307" s="92" t="s">
        <v>1798</v>
      </c>
      <c r="C1307" s="78" t="s">
        <v>128</v>
      </c>
      <c r="D1307" s="83" t="n">
        <v>0.7179</v>
      </c>
      <c r="E1307" s="97" t="n">
        <v>37209</v>
      </c>
      <c r="F1307" s="83" t="n">
        <v>0.7179</v>
      </c>
      <c r="G1307" s="97" t="n">
        <v>37209</v>
      </c>
      <c r="H1307" s="83" t="n">
        <v>0.7179</v>
      </c>
      <c r="I1307" s="97" t="n">
        <v>37209</v>
      </c>
      <c r="J1307" s="83" t="n">
        <v>0.7179</v>
      </c>
      <c r="K1307" s="97" t="n">
        <v>37209</v>
      </c>
    </row>
    <row r="1308" s="29" customFormat="true" ht="17.25" hidden="false" customHeight="true" outlineLevel="0" collapsed="false">
      <c r="A1308" s="24"/>
      <c r="B1308" s="92"/>
      <c r="C1308" s="78" t="s">
        <v>1799</v>
      </c>
      <c r="D1308" s="123" t="s">
        <v>25</v>
      </c>
      <c r="E1308" s="97" t="n">
        <v>36832</v>
      </c>
      <c r="F1308" s="123" t="s">
        <v>25</v>
      </c>
      <c r="G1308" s="97" t="n">
        <v>36832</v>
      </c>
      <c r="H1308" s="123" t="s">
        <v>25</v>
      </c>
      <c r="I1308" s="97" t="n">
        <v>36832</v>
      </c>
      <c r="J1308" s="123" t="s">
        <v>25</v>
      </c>
      <c r="K1308" s="97" t="n">
        <v>36832</v>
      </c>
    </row>
    <row r="1309" s="29" customFormat="true" ht="17.25" hidden="false" customHeight="true" outlineLevel="0" collapsed="false">
      <c r="A1309" s="24"/>
      <c r="B1309" s="92"/>
      <c r="C1309" s="78" t="s">
        <v>1693</v>
      </c>
      <c r="D1309" s="83" t="s">
        <v>25</v>
      </c>
      <c r="E1309" s="97" t="n">
        <v>37235</v>
      </c>
      <c r="F1309" s="83" t="s">
        <v>25</v>
      </c>
      <c r="G1309" s="97" t="n">
        <v>37235</v>
      </c>
      <c r="H1309" s="83" t="s">
        <v>25</v>
      </c>
      <c r="I1309" s="97" t="n">
        <v>37235</v>
      </c>
      <c r="J1309" s="83" t="s">
        <v>25</v>
      </c>
      <c r="K1309" s="97" t="n">
        <v>37235</v>
      </c>
    </row>
    <row r="1310" s="29" customFormat="true" ht="22.5" hidden="false" customHeight="true" outlineLevel="0" collapsed="false">
      <c r="A1310" s="24" t="n">
        <v>136</v>
      </c>
      <c r="B1310" s="92" t="s">
        <v>1800</v>
      </c>
      <c r="C1310" s="78" t="s">
        <v>1801</v>
      </c>
      <c r="D1310" s="83" t="n">
        <v>0.443978</v>
      </c>
      <c r="E1310" s="97" t="n">
        <v>37840</v>
      </c>
      <c r="F1310" s="83" t="n">
        <v>0.443978</v>
      </c>
      <c r="G1310" s="97" t="n">
        <v>37840</v>
      </c>
      <c r="H1310" s="83" t="n">
        <v>0.443978</v>
      </c>
      <c r="I1310" s="97" t="n">
        <v>37840</v>
      </c>
      <c r="J1310" s="83" t="n">
        <v>0.443978</v>
      </c>
      <c r="K1310" s="97" t="n">
        <v>37840</v>
      </c>
    </row>
    <row r="1311" s="29" customFormat="true" ht="24.75" hidden="false" customHeight="true" outlineLevel="0" collapsed="false">
      <c r="A1311" s="24"/>
      <c r="B1311" s="92"/>
      <c r="C1311" s="78" t="s">
        <v>1802</v>
      </c>
      <c r="D1311" s="83" t="s">
        <v>25</v>
      </c>
      <c r="E1311" s="97" t="n">
        <v>37916</v>
      </c>
      <c r="F1311" s="83" t="s">
        <v>25</v>
      </c>
      <c r="G1311" s="97" t="n">
        <v>37916</v>
      </c>
      <c r="H1311" s="83" t="s">
        <v>25</v>
      </c>
      <c r="I1311" s="97" t="n">
        <v>37916</v>
      </c>
      <c r="J1311" s="83" t="s">
        <v>25</v>
      </c>
      <c r="K1311" s="97" t="n">
        <v>37916</v>
      </c>
    </row>
    <row r="1312" s="29" customFormat="true" ht="24.75" hidden="false" customHeight="true" outlineLevel="0" collapsed="false">
      <c r="A1312" s="24"/>
      <c r="B1312" s="92"/>
      <c r="C1312" s="78" t="s">
        <v>1803</v>
      </c>
      <c r="D1312" s="83" t="n">
        <v>0.06815</v>
      </c>
      <c r="E1312" s="97" t="n">
        <v>37840</v>
      </c>
      <c r="F1312" s="83" t="n">
        <v>0.06815</v>
      </c>
      <c r="G1312" s="97" t="n">
        <v>37840</v>
      </c>
      <c r="H1312" s="83" t="n">
        <v>0.06815</v>
      </c>
      <c r="I1312" s="97" t="n">
        <v>37840</v>
      </c>
      <c r="J1312" s="83" t="n">
        <v>0.06815</v>
      </c>
      <c r="K1312" s="97" t="n">
        <v>37840</v>
      </c>
    </row>
    <row r="1313" s="29" customFormat="true" ht="19.5" hidden="false" customHeight="true" outlineLevel="0" collapsed="false">
      <c r="A1313" s="24"/>
      <c r="B1313" s="92"/>
      <c r="C1313" s="78" t="s">
        <v>1804</v>
      </c>
      <c r="D1313" s="83" t="s">
        <v>25</v>
      </c>
      <c r="E1313" s="97" t="n">
        <v>37547</v>
      </c>
      <c r="F1313" s="83" t="s">
        <v>25</v>
      </c>
      <c r="G1313" s="97" t="n">
        <v>37547</v>
      </c>
      <c r="H1313" s="83" t="s">
        <v>25</v>
      </c>
      <c r="I1313" s="97" t="n">
        <v>37547</v>
      </c>
      <c r="J1313" s="83" t="s">
        <v>25</v>
      </c>
      <c r="K1313" s="97" t="n">
        <v>37547</v>
      </c>
    </row>
    <row r="1314" s="29" customFormat="true" ht="19.5" hidden="false" customHeight="true" outlineLevel="0" collapsed="false">
      <c r="A1314" s="24"/>
      <c r="B1314" s="92"/>
      <c r="C1314" s="78" t="s">
        <v>1805</v>
      </c>
      <c r="D1314" s="83" t="s">
        <v>25</v>
      </c>
      <c r="E1314" s="97" t="n">
        <v>37869</v>
      </c>
      <c r="F1314" s="83" t="s">
        <v>25</v>
      </c>
      <c r="G1314" s="97" t="n">
        <v>37869</v>
      </c>
      <c r="H1314" s="83" t="s">
        <v>25</v>
      </c>
      <c r="I1314" s="97" t="n">
        <v>37869</v>
      </c>
      <c r="J1314" s="83" t="s">
        <v>25</v>
      </c>
      <c r="K1314" s="97" t="n">
        <v>37869</v>
      </c>
    </row>
    <row r="1315" s="29" customFormat="true" ht="19.5" hidden="false" customHeight="true" outlineLevel="0" collapsed="false">
      <c r="A1315" s="24"/>
      <c r="B1315" s="92"/>
      <c r="C1315" s="78" t="s">
        <v>1806</v>
      </c>
      <c r="D1315" s="83" t="s">
        <v>25</v>
      </c>
      <c r="E1315" s="97" t="n">
        <v>37911</v>
      </c>
      <c r="F1315" s="83" t="s">
        <v>25</v>
      </c>
      <c r="G1315" s="97" t="n">
        <v>37911</v>
      </c>
      <c r="H1315" s="83" t="s">
        <v>25</v>
      </c>
      <c r="I1315" s="97" t="n">
        <v>37911</v>
      </c>
      <c r="J1315" s="83" t="s">
        <v>25</v>
      </c>
      <c r="K1315" s="97" t="n">
        <v>37911</v>
      </c>
    </row>
    <row r="1316" s="29" customFormat="true" ht="19.5" hidden="false" customHeight="true" outlineLevel="0" collapsed="false">
      <c r="A1316" s="24"/>
      <c r="B1316" s="92"/>
      <c r="C1316" s="78" t="s">
        <v>1807</v>
      </c>
      <c r="D1316" s="83" t="s">
        <v>25</v>
      </c>
      <c r="E1316" s="97" t="n">
        <v>37840</v>
      </c>
      <c r="F1316" s="83" t="s">
        <v>25</v>
      </c>
      <c r="G1316" s="97" t="n">
        <v>37840</v>
      </c>
      <c r="H1316" s="83" t="s">
        <v>25</v>
      </c>
      <c r="I1316" s="97" t="n">
        <v>37840</v>
      </c>
      <c r="J1316" s="83" t="s">
        <v>25</v>
      </c>
      <c r="K1316" s="97" t="n">
        <v>37840</v>
      </c>
    </row>
    <row r="1317" s="29" customFormat="true" ht="17.25" hidden="false" customHeight="true" outlineLevel="0" collapsed="false">
      <c r="A1317" s="24" t="n">
        <v>202</v>
      </c>
      <c r="B1317" s="30" t="s">
        <v>1808</v>
      </c>
      <c r="C1317" s="31" t="s">
        <v>1809</v>
      </c>
      <c r="D1317" s="36" t="n">
        <v>0.33111</v>
      </c>
      <c r="E1317" s="38" t="n">
        <v>37055</v>
      </c>
      <c r="F1317" s="36" t="n">
        <v>0.33111</v>
      </c>
      <c r="G1317" s="38" t="n">
        <v>37055</v>
      </c>
      <c r="H1317" s="36" t="n">
        <v>0.33111</v>
      </c>
      <c r="I1317" s="38" t="n">
        <v>37055</v>
      </c>
      <c r="J1317" s="36" t="n">
        <v>0.33111</v>
      </c>
      <c r="K1317" s="38" t="n">
        <v>37055</v>
      </c>
    </row>
    <row r="1318" s="23" customFormat="true" ht="19.5" hidden="false" customHeight="true" outlineLevel="0" collapsed="false">
      <c r="A1318" s="9"/>
      <c r="B1318" s="20" t="s">
        <v>1810</v>
      </c>
      <c r="C1318" s="20"/>
      <c r="D1318" s="21"/>
      <c r="E1318" s="22"/>
      <c r="F1318" s="21"/>
      <c r="G1318" s="22"/>
      <c r="H1318" s="21"/>
      <c r="I1318" s="22"/>
      <c r="J1318" s="21"/>
      <c r="K1318" s="22"/>
    </row>
    <row r="1319" s="46" customFormat="true" ht="29.25" hidden="false" customHeight="true" outlineLevel="0" collapsed="false">
      <c r="A1319" s="45" t="n">
        <v>250</v>
      </c>
      <c r="B1319" s="147" t="s">
        <v>1811</v>
      </c>
      <c r="C1319" s="78" t="s">
        <v>1812</v>
      </c>
      <c r="D1319" s="58" t="n">
        <v>0.475</v>
      </c>
      <c r="E1319" s="318" t="n">
        <v>37104</v>
      </c>
      <c r="F1319" s="58" t="n">
        <v>0.475</v>
      </c>
      <c r="G1319" s="318" t="n">
        <v>37104</v>
      </c>
      <c r="H1319" s="58" t="n">
        <v>0.475</v>
      </c>
      <c r="I1319" s="318" t="n">
        <v>37104</v>
      </c>
      <c r="J1319" s="58" t="n">
        <v>0.475</v>
      </c>
      <c r="K1319" s="318" t="n">
        <v>37104</v>
      </c>
    </row>
    <row r="1320" s="46" customFormat="true" ht="29.25" hidden="false" customHeight="true" outlineLevel="0" collapsed="false">
      <c r="A1320" s="45"/>
      <c r="B1320" s="319"/>
      <c r="C1320" s="226" t="s">
        <v>1813</v>
      </c>
      <c r="D1320" s="320" t="n">
        <v>0.475</v>
      </c>
      <c r="E1320" s="321" t="n">
        <v>37104</v>
      </c>
      <c r="F1320" s="320" t="n">
        <v>0.475</v>
      </c>
      <c r="G1320" s="321" t="n">
        <v>37104</v>
      </c>
      <c r="H1320" s="320" t="n">
        <v>0.475</v>
      </c>
      <c r="I1320" s="321" t="n">
        <v>37104</v>
      </c>
      <c r="J1320" s="320" t="n">
        <v>0.475</v>
      </c>
      <c r="K1320" s="321" t="n">
        <v>37104</v>
      </c>
    </row>
    <row r="1321" s="327" customFormat="true" ht="16.5" hidden="false" customHeight="false" outlineLevel="0" collapsed="false">
      <c r="A1321" s="322"/>
      <c r="B1321" s="323"/>
      <c r="C1321" s="324"/>
      <c r="D1321" s="325"/>
      <c r="E1321" s="325"/>
      <c r="F1321" s="325"/>
      <c r="G1321" s="325"/>
      <c r="H1321" s="325"/>
      <c r="I1321" s="325"/>
      <c r="J1321" s="325"/>
      <c r="K1321" s="325"/>
      <c r="L1321" s="326"/>
      <c r="M1321" s="326"/>
      <c r="N1321" s="326"/>
      <c r="O1321" s="326"/>
      <c r="P1321" s="326"/>
      <c r="Q1321" s="326"/>
      <c r="R1321" s="326"/>
      <c r="S1321" s="326"/>
      <c r="T1321" s="326"/>
      <c r="U1321" s="326"/>
      <c r="V1321" s="326"/>
      <c r="W1321" s="326"/>
      <c r="X1321" s="326"/>
      <c r="Y1321" s="326"/>
      <c r="Z1321" s="326"/>
      <c r="AA1321" s="326"/>
      <c r="AB1321" s="326"/>
      <c r="AC1321" s="326"/>
      <c r="AD1321" s="326"/>
      <c r="AE1321" s="326"/>
      <c r="AF1321" s="326"/>
      <c r="AG1321" s="326"/>
      <c r="AH1321" s="326"/>
      <c r="AI1321" s="326"/>
      <c r="AJ1321" s="326"/>
      <c r="AK1321" s="326"/>
      <c r="AL1321" s="326"/>
      <c r="AM1321" s="326"/>
      <c r="AN1321" s="326"/>
      <c r="AO1321" s="326"/>
      <c r="AP1321" s="326"/>
      <c r="AQ1321" s="326"/>
      <c r="AR1321" s="326"/>
      <c r="AS1321" s="326"/>
      <c r="AT1321" s="326"/>
      <c r="AU1321" s="326"/>
      <c r="AV1321" s="326"/>
      <c r="AW1321" s="326"/>
      <c r="AX1321" s="326"/>
      <c r="AY1321" s="326"/>
      <c r="AZ1321" s="326"/>
      <c r="BA1321" s="326"/>
      <c r="BB1321" s="326"/>
      <c r="BC1321" s="326"/>
      <c r="BD1321" s="326"/>
      <c r="BE1321" s="326"/>
      <c r="BF1321" s="326"/>
      <c r="BG1321" s="326"/>
      <c r="BH1321" s="326"/>
      <c r="BI1321" s="326"/>
      <c r="BJ1321" s="326"/>
      <c r="BK1321" s="326"/>
      <c r="BL1321" s="326"/>
      <c r="BM1321" s="326"/>
      <c r="BN1321" s="326"/>
      <c r="BO1321" s="326"/>
      <c r="BP1321" s="326"/>
      <c r="BQ1321" s="326"/>
      <c r="BR1321" s="326"/>
      <c r="BS1321" s="326"/>
      <c r="BT1321" s="326"/>
      <c r="BU1321" s="326"/>
      <c r="BV1321" s="326"/>
      <c r="BW1321" s="326"/>
      <c r="BX1321" s="326"/>
      <c r="BY1321" s="326"/>
      <c r="BZ1321" s="326"/>
      <c r="CA1321" s="326"/>
      <c r="CB1321" s="326"/>
      <c r="CC1321" s="326"/>
      <c r="CD1321" s="326"/>
      <c r="CE1321" s="326"/>
      <c r="CF1321" s="326"/>
      <c r="CG1321" s="326"/>
      <c r="CH1321" s="326"/>
      <c r="CI1321" s="326"/>
      <c r="CJ1321" s="326"/>
      <c r="CK1321" s="326"/>
      <c r="CL1321" s="326"/>
      <c r="CM1321" s="326"/>
      <c r="CN1321" s="326"/>
      <c r="CO1321" s="326"/>
      <c r="CP1321" s="326"/>
      <c r="CQ1321" s="326"/>
      <c r="CR1321" s="326"/>
      <c r="CS1321" s="326"/>
      <c r="CT1321" s="326"/>
      <c r="CU1321" s="326"/>
      <c r="CV1321" s="326"/>
      <c r="CW1321" s="326"/>
      <c r="CX1321" s="326"/>
      <c r="CY1321" s="326"/>
      <c r="CZ1321" s="326"/>
      <c r="DA1321" s="326"/>
      <c r="DB1321" s="326"/>
      <c r="DC1321" s="326"/>
      <c r="DD1321" s="326"/>
      <c r="DE1321" s="326"/>
      <c r="DF1321" s="326"/>
      <c r="DG1321" s="326"/>
      <c r="DH1321" s="326"/>
      <c r="DI1321" s="326"/>
      <c r="DJ1321" s="326"/>
      <c r="DK1321" s="326"/>
      <c r="DL1321" s="326"/>
      <c r="DM1321" s="326"/>
      <c r="DN1321" s="326"/>
      <c r="DO1321" s="326"/>
      <c r="DP1321" s="326"/>
      <c r="DQ1321" s="326"/>
      <c r="DR1321" s="326"/>
      <c r="DS1321" s="326"/>
      <c r="DT1321" s="326"/>
      <c r="DU1321" s="326"/>
      <c r="DV1321" s="326"/>
      <c r="DW1321" s="326"/>
      <c r="DX1321" s="326"/>
      <c r="DY1321" s="326"/>
      <c r="DZ1321" s="326"/>
      <c r="EA1321" s="326"/>
      <c r="EB1321" s="326"/>
      <c r="EC1321" s="326"/>
      <c r="ED1321" s="326"/>
      <c r="EE1321" s="326"/>
      <c r="EF1321" s="326"/>
      <c r="EG1321" s="326"/>
      <c r="EH1321" s="326"/>
      <c r="EI1321" s="326"/>
      <c r="EJ1321" s="326"/>
      <c r="EK1321" s="326"/>
      <c r="EL1321" s="326"/>
      <c r="EM1321" s="326"/>
      <c r="EN1321" s="326"/>
      <c r="EO1321" s="326"/>
      <c r="EP1321" s="326"/>
      <c r="EQ1321" s="326"/>
      <c r="ER1321" s="326"/>
      <c r="ES1321" s="326"/>
      <c r="ET1321" s="326"/>
      <c r="EU1321" s="326"/>
      <c r="EV1321" s="326"/>
      <c r="EW1321" s="326"/>
      <c r="EX1321" s="326"/>
      <c r="EY1321" s="326"/>
      <c r="EZ1321" s="326"/>
      <c r="FA1321" s="326"/>
      <c r="FB1321" s="326"/>
      <c r="FC1321" s="326"/>
      <c r="FD1321" s="326"/>
      <c r="FE1321" s="326"/>
      <c r="FF1321" s="326"/>
      <c r="FG1321" s="326"/>
      <c r="FH1321" s="326"/>
      <c r="FI1321" s="326"/>
      <c r="FJ1321" s="326"/>
      <c r="FK1321" s="326"/>
      <c r="FL1321" s="326"/>
      <c r="FM1321" s="326"/>
      <c r="FN1321" s="326"/>
      <c r="FO1321" s="326"/>
      <c r="FP1321" s="326"/>
      <c r="FQ1321" s="326"/>
      <c r="FR1321" s="326"/>
      <c r="FS1321" s="326"/>
      <c r="FT1321" s="326"/>
      <c r="FU1321" s="326"/>
      <c r="FV1321" s="326"/>
      <c r="FW1321" s="326"/>
      <c r="FX1321" s="326"/>
      <c r="FY1321" s="326"/>
      <c r="FZ1321" s="326"/>
      <c r="GA1321" s="326"/>
      <c r="GB1321" s="326"/>
      <c r="GC1321" s="326"/>
      <c r="GD1321" s="326"/>
      <c r="GE1321" s="326"/>
      <c r="GF1321" s="326"/>
      <c r="GG1321" s="326"/>
      <c r="GH1321" s="326"/>
      <c r="GI1321" s="326"/>
      <c r="GJ1321" s="326"/>
      <c r="GK1321" s="326"/>
      <c r="GL1321" s="326"/>
      <c r="GM1321" s="326"/>
      <c r="GN1321" s="326"/>
      <c r="GO1321" s="326"/>
      <c r="GP1321" s="326"/>
      <c r="GQ1321" s="326"/>
      <c r="GR1321" s="326"/>
      <c r="GS1321" s="326"/>
      <c r="GT1321" s="326"/>
      <c r="GU1321" s="326"/>
      <c r="GV1321" s="326"/>
      <c r="GW1321" s="326"/>
      <c r="GX1321" s="326"/>
      <c r="GY1321" s="326"/>
    </row>
    <row r="1322" s="326" customFormat="true" ht="15.75" hidden="false" customHeight="false" outlineLevel="0" collapsed="false">
      <c r="A1322" s="1"/>
      <c r="B1322" s="328"/>
      <c r="C1322" s="329"/>
      <c r="D1322" s="330"/>
      <c r="E1322" s="330"/>
      <c r="F1322" s="330"/>
      <c r="G1322" s="330"/>
      <c r="H1322" s="330"/>
      <c r="I1322" s="330"/>
      <c r="J1322" s="330"/>
      <c r="K1322" s="330"/>
    </row>
    <row r="1323" s="326" customFormat="true" ht="15.75" hidden="false" customHeight="false" outlineLevel="0" collapsed="false">
      <c r="A1323" s="1"/>
      <c r="B1323" s="331" t="s">
        <v>1814</v>
      </c>
      <c r="C1323" s="332"/>
      <c r="D1323" s="330"/>
      <c r="E1323" s="330"/>
      <c r="F1323" s="330"/>
      <c r="G1323" s="330"/>
      <c r="H1323" s="330"/>
      <c r="I1323" s="330"/>
      <c r="J1323" s="330"/>
      <c r="K1323" s="330"/>
    </row>
    <row r="1324" s="326" customFormat="true" ht="15.75" hidden="false" customHeight="false" outlineLevel="0" collapsed="false">
      <c r="A1324" s="1"/>
      <c r="B1324" s="333"/>
      <c r="C1324" s="332"/>
      <c r="D1324" s="330"/>
      <c r="E1324" s="330"/>
      <c r="F1324" s="330"/>
      <c r="G1324" s="330"/>
      <c r="H1324" s="330"/>
      <c r="I1324" s="330"/>
      <c r="J1324" s="330"/>
      <c r="K1324" s="330"/>
    </row>
    <row r="1325" s="326" customFormat="true" ht="23.25" hidden="false" customHeight="true" outlineLevel="0" collapsed="false">
      <c r="A1325" s="1"/>
      <c r="B1325" s="329" t="s">
        <v>1815</v>
      </c>
      <c r="C1325" s="329"/>
      <c r="D1325" s="330"/>
      <c r="E1325" s="330"/>
      <c r="F1325" s="330"/>
      <c r="G1325" s="330"/>
      <c r="H1325" s="330"/>
      <c r="I1325" s="330"/>
      <c r="J1325" s="330"/>
      <c r="K1325" s="330"/>
    </row>
    <row r="1326" s="326" customFormat="true" ht="27" hidden="false" customHeight="true" outlineLevel="0" collapsed="false">
      <c r="A1326" s="1"/>
      <c r="B1326" s="329" t="s">
        <v>1816</v>
      </c>
      <c r="C1326" s="329"/>
      <c r="D1326" s="330"/>
      <c r="E1326" s="330"/>
      <c r="F1326" s="330"/>
      <c r="G1326" s="330"/>
      <c r="H1326" s="330"/>
      <c r="I1326" s="330"/>
      <c r="J1326" s="330"/>
      <c r="K1326" s="330"/>
    </row>
    <row r="1327" s="326" customFormat="true" ht="27" hidden="false" customHeight="true" outlineLevel="0" collapsed="false">
      <c r="A1327" s="1"/>
      <c r="B1327" s="329" t="s">
        <v>1817</v>
      </c>
      <c r="C1327" s="329"/>
      <c r="D1327" s="330"/>
      <c r="E1327" s="330"/>
      <c r="F1327" s="330"/>
      <c r="G1327" s="330"/>
      <c r="H1327" s="330"/>
      <c r="I1327" s="330"/>
      <c r="J1327" s="330"/>
      <c r="K1327" s="330"/>
    </row>
    <row r="1328" s="326" customFormat="true" ht="23.25" hidden="false" customHeight="true" outlineLevel="0" collapsed="false">
      <c r="A1328" s="1"/>
      <c r="B1328" s="329" t="s">
        <v>1818</v>
      </c>
      <c r="C1328" s="329"/>
      <c r="D1328" s="330"/>
      <c r="E1328" s="330"/>
      <c r="F1328" s="330"/>
      <c r="G1328" s="330"/>
      <c r="H1328" s="330"/>
      <c r="I1328" s="330"/>
      <c r="J1328" s="330"/>
      <c r="K1328" s="330"/>
    </row>
    <row r="1329" s="326" customFormat="true" ht="23.25" hidden="false" customHeight="true" outlineLevel="0" collapsed="false">
      <c r="A1329" s="1"/>
      <c r="B1329" s="329" t="s">
        <v>1819</v>
      </c>
      <c r="C1329" s="329"/>
      <c r="D1329" s="330"/>
      <c r="E1329" s="330"/>
      <c r="F1329" s="330"/>
      <c r="G1329" s="330"/>
      <c r="H1329" s="330"/>
      <c r="I1329" s="330"/>
      <c r="J1329" s="330"/>
      <c r="K1329" s="330"/>
    </row>
    <row r="1330" s="326" customFormat="true" ht="26.25" hidden="false" customHeight="true" outlineLevel="0" collapsed="false">
      <c r="A1330" s="1"/>
      <c r="B1330" s="329" t="s">
        <v>1820</v>
      </c>
      <c r="C1330" s="329"/>
      <c r="D1330" s="330"/>
      <c r="E1330" s="330"/>
      <c r="F1330" s="330"/>
      <c r="G1330" s="330"/>
      <c r="H1330" s="330"/>
      <c r="I1330" s="330"/>
      <c r="J1330" s="330"/>
      <c r="K1330" s="330"/>
    </row>
    <row r="1331" s="326" customFormat="true" ht="24.75" hidden="false" customHeight="true" outlineLevel="0" collapsed="false">
      <c r="A1331" s="1"/>
      <c r="B1331" s="329" t="s">
        <v>1821</v>
      </c>
      <c r="C1331" s="329"/>
      <c r="D1331" s="330"/>
      <c r="E1331" s="330"/>
      <c r="F1331" s="330"/>
      <c r="G1331" s="330"/>
      <c r="H1331" s="330"/>
      <c r="I1331" s="330"/>
      <c r="J1331" s="330"/>
      <c r="K1331" s="330"/>
    </row>
    <row r="1332" s="326" customFormat="true" ht="21.75" hidden="false" customHeight="true" outlineLevel="0" collapsed="false">
      <c r="A1332" s="1"/>
      <c r="B1332" s="329" t="s">
        <v>1822</v>
      </c>
      <c r="C1332" s="329"/>
      <c r="D1332" s="330"/>
      <c r="E1332" s="330"/>
      <c r="F1332" s="330"/>
      <c r="G1332" s="330"/>
      <c r="H1332" s="330"/>
      <c r="I1332" s="330"/>
      <c r="J1332" s="330"/>
      <c r="K1332" s="330"/>
    </row>
    <row r="1333" s="326" customFormat="true" ht="24.75" hidden="false" customHeight="true" outlineLevel="0" collapsed="false">
      <c r="A1333" s="1"/>
      <c r="B1333" s="329" t="s">
        <v>1823</v>
      </c>
      <c r="C1333" s="329"/>
      <c r="D1333" s="330"/>
      <c r="E1333" s="330"/>
      <c r="F1333" s="330"/>
      <c r="G1333" s="330"/>
      <c r="H1333" s="330"/>
      <c r="I1333" s="330"/>
      <c r="J1333" s="330"/>
      <c r="K1333" s="330"/>
    </row>
    <row r="1334" s="335" customFormat="true" ht="51" hidden="false" customHeight="true" outlineLevel="0" collapsed="false">
      <c r="A1334" s="45"/>
      <c r="B1334" s="334" t="s">
        <v>1824</v>
      </c>
      <c r="C1334" s="334"/>
      <c r="D1334" s="334"/>
      <c r="E1334" s="334"/>
      <c r="F1334" s="334"/>
      <c r="G1334" s="334"/>
      <c r="H1334" s="334"/>
      <c r="I1334" s="334"/>
      <c r="J1334" s="334"/>
      <c r="K1334" s="334"/>
    </row>
    <row r="1335" s="335" customFormat="true" ht="99.75" hidden="false" customHeight="true" outlineLevel="0" collapsed="false">
      <c r="A1335" s="45"/>
      <c r="B1335" s="334" t="s">
        <v>1825</v>
      </c>
      <c r="C1335" s="334"/>
      <c r="D1335" s="334"/>
      <c r="E1335" s="334"/>
      <c r="F1335" s="334"/>
      <c r="G1335" s="334"/>
      <c r="H1335" s="334"/>
      <c r="I1335" s="334"/>
      <c r="J1335" s="334"/>
      <c r="K1335" s="334"/>
    </row>
    <row r="1336" s="335" customFormat="true" ht="51" hidden="false" customHeight="true" outlineLevel="0" collapsed="false">
      <c r="A1336" s="45"/>
      <c r="B1336" s="334" t="s">
        <v>1826</v>
      </c>
      <c r="C1336" s="334"/>
      <c r="D1336" s="334"/>
      <c r="E1336" s="334"/>
      <c r="F1336" s="334"/>
      <c r="G1336" s="334"/>
      <c r="H1336" s="334"/>
      <c r="I1336" s="334"/>
      <c r="J1336" s="334"/>
      <c r="K1336" s="334"/>
    </row>
    <row r="1337" s="335" customFormat="true" ht="51" hidden="false" customHeight="true" outlineLevel="0" collapsed="false">
      <c r="A1337" s="45"/>
      <c r="B1337" s="334" t="s">
        <v>1827</v>
      </c>
      <c r="C1337" s="334"/>
      <c r="D1337" s="334"/>
      <c r="E1337" s="334"/>
      <c r="F1337" s="334"/>
      <c r="G1337" s="334"/>
      <c r="H1337" s="334"/>
      <c r="I1337" s="334"/>
      <c r="J1337" s="334"/>
      <c r="K1337" s="334"/>
    </row>
    <row r="1338" s="335" customFormat="true" ht="51" hidden="false" customHeight="true" outlineLevel="0" collapsed="false">
      <c r="A1338" s="45"/>
      <c r="B1338" s="334" t="s">
        <v>1828</v>
      </c>
      <c r="C1338" s="334"/>
      <c r="D1338" s="334"/>
      <c r="E1338" s="334"/>
      <c r="F1338" s="334"/>
      <c r="G1338" s="334"/>
      <c r="H1338" s="334"/>
      <c r="I1338" s="334"/>
      <c r="J1338" s="334"/>
      <c r="K1338" s="334"/>
    </row>
    <row r="1339" s="335" customFormat="true" ht="51" hidden="false" customHeight="true" outlineLevel="0" collapsed="false">
      <c r="A1339" s="45"/>
      <c r="B1339" s="334" t="s">
        <v>1829</v>
      </c>
      <c r="C1339" s="334"/>
      <c r="D1339" s="334"/>
      <c r="E1339" s="334"/>
      <c r="F1339" s="334"/>
      <c r="G1339" s="334"/>
      <c r="H1339" s="334"/>
      <c r="I1339" s="334"/>
      <c r="J1339" s="334"/>
      <c r="K1339" s="334"/>
    </row>
    <row r="1340" s="335" customFormat="true" ht="51" hidden="false" customHeight="true" outlineLevel="0" collapsed="false">
      <c r="A1340" s="45"/>
      <c r="B1340" s="334" t="s">
        <v>1830</v>
      </c>
      <c r="C1340" s="334"/>
      <c r="D1340" s="334"/>
      <c r="E1340" s="334"/>
      <c r="F1340" s="334"/>
      <c r="G1340" s="334"/>
      <c r="H1340" s="334"/>
      <c r="I1340" s="334"/>
      <c r="J1340" s="334"/>
      <c r="K1340" s="334"/>
    </row>
    <row r="1341" s="335" customFormat="true" ht="63" hidden="false" customHeight="true" outlineLevel="0" collapsed="false">
      <c r="A1341" s="45"/>
      <c r="B1341" s="334" t="s">
        <v>1831</v>
      </c>
      <c r="C1341" s="334"/>
      <c r="D1341" s="334"/>
      <c r="E1341" s="334"/>
      <c r="F1341" s="334"/>
      <c r="G1341" s="334"/>
      <c r="H1341" s="334"/>
      <c r="I1341" s="334"/>
      <c r="J1341" s="334"/>
      <c r="K1341" s="334"/>
    </row>
    <row r="1342" s="335" customFormat="true" ht="71.25" hidden="false" customHeight="true" outlineLevel="0" collapsed="false">
      <c r="A1342" s="45"/>
      <c r="B1342" s="334" t="s">
        <v>1832</v>
      </c>
      <c r="C1342" s="334"/>
      <c r="D1342" s="334"/>
      <c r="E1342" s="334"/>
      <c r="F1342" s="334"/>
      <c r="G1342" s="334"/>
      <c r="H1342" s="334"/>
      <c r="I1342" s="334"/>
      <c r="J1342" s="334"/>
      <c r="K1342" s="334"/>
    </row>
    <row r="1343" s="335" customFormat="true" ht="78.75" hidden="false" customHeight="true" outlineLevel="0" collapsed="false">
      <c r="A1343" s="45"/>
      <c r="B1343" s="334" t="s">
        <v>1833</v>
      </c>
      <c r="C1343" s="334"/>
      <c r="D1343" s="334"/>
      <c r="E1343" s="334"/>
      <c r="F1343" s="334"/>
      <c r="G1343" s="334"/>
      <c r="H1343" s="334"/>
      <c r="I1343" s="334"/>
      <c r="J1343" s="334"/>
      <c r="K1343" s="334"/>
    </row>
    <row r="1344" s="335" customFormat="true" ht="74.25" hidden="false" customHeight="true" outlineLevel="0" collapsed="false">
      <c r="A1344" s="45"/>
      <c r="B1344" s="334" t="s">
        <v>1834</v>
      </c>
      <c r="C1344" s="334"/>
      <c r="D1344" s="334"/>
      <c r="E1344" s="334"/>
      <c r="F1344" s="334"/>
      <c r="G1344" s="334"/>
      <c r="H1344" s="334"/>
      <c r="I1344" s="334"/>
      <c r="J1344" s="334"/>
      <c r="K1344" s="334"/>
    </row>
    <row r="1345" s="335" customFormat="true" ht="51" hidden="false" customHeight="true" outlineLevel="0" collapsed="false">
      <c r="A1345" s="45"/>
      <c r="B1345" s="334" t="s">
        <v>1835</v>
      </c>
      <c r="C1345" s="334"/>
      <c r="D1345" s="334"/>
      <c r="E1345" s="334"/>
      <c r="F1345" s="334"/>
      <c r="G1345" s="334"/>
      <c r="H1345" s="334"/>
      <c r="I1345" s="334"/>
      <c r="J1345" s="334"/>
      <c r="K1345" s="334"/>
    </row>
    <row r="1346" s="335" customFormat="true" ht="99.75" hidden="false" customHeight="true" outlineLevel="0" collapsed="false">
      <c r="A1346" s="45"/>
      <c r="B1346" s="334" t="s">
        <v>1836</v>
      </c>
      <c r="C1346" s="334"/>
      <c r="D1346" s="334"/>
      <c r="E1346" s="334"/>
      <c r="F1346" s="334"/>
      <c r="G1346" s="334"/>
      <c r="H1346" s="334"/>
      <c r="I1346" s="334"/>
      <c r="J1346" s="334"/>
      <c r="K1346" s="334"/>
    </row>
    <row r="1347" s="335" customFormat="true" ht="122.25" hidden="false" customHeight="true" outlineLevel="0" collapsed="false">
      <c r="A1347" s="45"/>
      <c r="B1347" s="334" t="s">
        <v>1837</v>
      </c>
      <c r="C1347" s="334"/>
      <c r="D1347" s="334"/>
      <c r="E1347" s="334"/>
      <c r="F1347" s="334"/>
      <c r="G1347" s="334"/>
      <c r="H1347" s="334"/>
      <c r="I1347" s="334"/>
      <c r="J1347" s="334"/>
      <c r="K1347" s="334"/>
    </row>
    <row r="1348" s="335" customFormat="true" ht="103.5" hidden="false" customHeight="true" outlineLevel="0" collapsed="false">
      <c r="A1348" s="45"/>
      <c r="B1348" s="334" t="s">
        <v>1838</v>
      </c>
      <c r="C1348" s="334"/>
      <c r="D1348" s="334"/>
      <c r="E1348" s="334"/>
      <c r="F1348" s="334"/>
      <c r="G1348" s="334"/>
      <c r="H1348" s="334"/>
      <c r="I1348" s="334"/>
      <c r="J1348" s="334"/>
      <c r="K1348" s="334"/>
    </row>
    <row r="1349" s="335" customFormat="true" ht="78.75" hidden="false" customHeight="true" outlineLevel="0" collapsed="false">
      <c r="A1349" s="45"/>
      <c r="B1349" s="334" t="s">
        <v>1839</v>
      </c>
      <c r="C1349" s="334"/>
      <c r="D1349" s="334"/>
      <c r="E1349" s="334"/>
      <c r="F1349" s="334"/>
      <c r="G1349" s="334"/>
      <c r="H1349" s="334"/>
      <c r="I1349" s="334"/>
      <c r="J1349" s="334"/>
      <c r="K1349" s="334"/>
    </row>
    <row r="1350" s="335" customFormat="true" ht="69.75" hidden="false" customHeight="true" outlineLevel="0" collapsed="false">
      <c r="A1350" s="45"/>
      <c r="B1350" s="334" t="s">
        <v>1840</v>
      </c>
      <c r="C1350" s="334"/>
      <c r="D1350" s="334"/>
      <c r="E1350" s="334"/>
      <c r="F1350" s="334"/>
      <c r="G1350" s="334"/>
      <c r="H1350" s="334"/>
      <c r="I1350" s="334"/>
      <c r="J1350" s="334"/>
      <c r="K1350" s="334"/>
    </row>
    <row r="1351" s="335" customFormat="true" ht="63" hidden="false" customHeight="true" outlineLevel="0" collapsed="false">
      <c r="A1351" s="45"/>
      <c r="B1351" s="334" t="s">
        <v>1841</v>
      </c>
      <c r="C1351" s="334"/>
      <c r="D1351" s="334"/>
      <c r="E1351" s="334"/>
      <c r="F1351" s="334"/>
      <c r="G1351" s="334"/>
      <c r="H1351" s="334"/>
      <c r="I1351" s="334"/>
      <c r="J1351" s="334"/>
      <c r="K1351" s="334"/>
    </row>
    <row r="1352" s="335" customFormat="true" ht="51" hidden="false" customHeight="true" outlineLevel="0" collapsed="false">
      <c r="A1352" s="45"/>
      <c r="B1352" s="334" t="s">
        <v>1842</v>
      </c>
      <c r="C1352" s="334"/>
      <c r="D1352" s="334"/>
      <c r="E1352" s="334"/>
      <c r="F1352" s="334"/>
      <c r="G1352" s="334"/>
      <c r="H1352" s="334"/>
      <c r="I1352" s="334"/>
      <c r="J1352" s="334"/>
      <c r="K1352" s="334"/>
    </row>
    <row r="1353" s="335" customFormat="true" ht="51" hidden="false" customHeight="true" outlineLevel="0" collapsed="false">
      <c r="A1353" s="45"/>
      <c r="B1353" s="334" t="s">
        <v>1843</v>
      </c>
      <c r="C1353" s="334"/>
      <c r="D1353" s="334"/>
      <c r="E1353" s="334"/>
      <c r="F1353" s="334"/>
      <c r="G1353" s="334"/>
      <c r="H1353" s="334"/>
      <c r="I1353" s="334"/>
      <c r="J1353" s="334"/>
      <c r="K1353" s="334"/>
    </row>
    <row r="1354" s="335" customFormat="true" ht="84.75" hidden="false" customHeight="true" outlineLevel="0" collapsed="false">
      <c r="A1354" s="45"/>
      <c r="B1354" s="334" t="s">
        <v>1844</v>
      </c>
      <c r="C1354" s="334"/>
      <c r="D1354" s="334"/>
      <c r="E1354" s="334"/>
      <c r="F1354" s="334"/>
      <c r="G1354" s="334"/>
      <c r="H1354" s="334"/>
      <c r="I1354" s="334"/>
      <c r="J1354" s="334"/>
      <c r="K1354" s="334"/>
    </row>
    <row r="1355" s="335" customFormat="true" ht="99.75" hidden="false" customHeight="true" outlineLevel="0" collapsed="false">
      <c r="A1355" s="45"/>
      <c r="B1355" s="334" t="s">
        <v>1845</v>
      </c>
      <c r="C1355" s="334"/>
      <c r="D1355" s="334"/>
      <c r="E1355" s="334"/>
      <c r="F1355" s="334"/>
      <c r="G1355" s="334"/>
      <c r="H1355" s="334"/>
      <c r="I1355" s="334"/>
      <c r="J1355" s="334"/>
      <c r="K1355" s="334"/>
    </row>
    <row r="1356" s="335" customFormat="true" ht="51" hidden="false" customHeight="true" outlineLevel="0" collapsed="false">
      <c r="A1356" s="45"/>
      <c r="B1356" s="334" t="s">
        <v>1846</v>
      </c>
      <c r="C1356" s="334"/>
      <c r="D1356" s="334"/>
      <c r="E1356" s="334"/>
      <c r="F1356" s="334"/>
      <c r="G1356" s="334"/>
      <c r="H1356" s="334"/>
      <c r="I1356" s="334"/>
      <c r="J1356" s="334"/>
      <c r="K1356" s="334"/>
    </row>
    <row r="1357" s="335" customFormat="true" ht="51" hidden="false" customHeight="true" outlineLevel="0" collapsed="false">
      <c r="A1357" s="45"/>
      <c r="B1357" s="334" t="s">
        <v>1847</v>
      </c>
      <c r="C1357" s="334"/>
      <c r="D1357" s="334"/>
      <c r="E1357" s="334"/>
      <c r="F1357" s="334"/>
      <c r="G1357" s="334"/>
      <c r="H1357" s="334"/>
      <c r="I1357" s="334"/>
      <c r="J1357" s="334"/>
      <c r="K1357" s="334"/>
    </row>
    <row r="1358" s="335" customFormat="true" ht="66" hidden="false" customHeight="true" outlineLevel="0" collapsed="false">
      <c r="A1358" s="45"/>
      <c r="B1358" s="334" t="s">
        <v>1848</v>
      </c>
      <c r="C1358" s="334"/>
      <c r="D1358" s="334"/>
      <c r="E1358" s="334"/>
      <c r="F1358" s="334"/>
      <c r="G1358" s="334"/>
      <c r="H1358" s="334"/>
      <c r="I1358" s="334"/>
      <c r="J1358" s="334"/>
      <c r="K1358" s="334"/>
    </row>
    <row r="1359" s="335" customFormat="true" ht="84.75" hidden="false" customHeight="true" outlineLevel="0" collapsed="false">
      <c r="A1359" s="45"/>
      <c r="B1359" s="334" t="s">
        <v>1849</v>
      </c>
      <c r="C1359" s="334"/>
      <c r="D1359" s="334"/>
      <c r="E1359" s="334"/>
      <c r="F1359" s="334"/>
      <c r="G1359" s="334"/>
      <c r="H1359" s="334"/>
      <c r="I1359" s="334"/>
      <c r="J1359" s="334"/>
      <c r="K1359" s="334"/>
    </row>
    <row r="1360" s="335" customFormat="true" ht="87.75" hidden="false" customHeight="true" outlineLevel="0" collapsed="false">
      <c r="A1360" s="45"/>
      <c r="B1360" s="334" t="s">
        <v>1850</v>
      </c>
      <c r="C1360" s="334"/>
      <c r="D1360" s="334"/>
      <c r="E1360" s="334"/>
      <c r="F1360" s="334"/>
      <c r="G1360" s="334"/>
      <c r="H1360" s="334"/>
      <c r="I1360" s="334"/>
      <c r="J1360" s="334"/>
      <c r="K1360" s="334"/>
    </row>
    <row r="1361" s="335" customFormat="true" ht="80.25" hidden="false" customHeight="true" outlineLevel="0" collapsed="false">
      <c r="A1361" s="45"/>
      <c r="B1361" s="334" t="s">
        <v>1851</v>
      </c>
      <c r="C1361" s="334"/>
      <c r="D1361" s="334"/>
      <c r="E1361" s="334"/>
      <c r="F1361" s="334"/>
      <c r="G1361" s="334"/>
      <c r="H1361" s="334"/>
      <c r="I1361" s="334"/>
      <c r="J1361" s="334"/>
      <c r="K1361" s="334"/>
    </row>
    <row r="1362" s="335" customFormat="true" ht="88.5" hidden="false" customHeight="true" outlineLevel="0" collapsed="false">
      <c r="A1362" s="45"/>
      <c r="B1362" s="334" t="s">
        <v>1852</v>
      </c>
      <c r="C1362" s="334"/>
      <c r="D1362" s="334"/>
      <c r="E1362" s="334"/>
      <c r="F1362" s="334"/>
      <c r="G1362" s="334"/>
      <c r="H1362" s="334"/>
      <c r="I1362" s="334"/>
      <c r="J1362" s="334"/>
      <c r="K1362" s="334"/>
    </row>
    <row r="1363" s="335" customFormat="true" ht="98.25" hidden="false" customHeight="true" outlineLevel="0" collapsed="false">
      <c r="A1363" s="45"/>
      <c r="B1363" s="334" t="s">
        <v>1853</v>
      </c>
      <c r="C1363" s="334"/>
      <c r="D1363" s="334"/>
      <c r="E1363" s="334"/>
      <c r="F1363" s="334"/>
      <c r="G1363" s="334"/>
      <c r="H1363" s="334"/>
      <c r="I1363" s="334"/>
      <c r="J1363" s="334"/>
      <c r="K1363" s="334"/>
    </row>
    <row r="1364" s="335" customFormat="true" ht="84" hidden="false" customHeight="true" outlineLevel="0" collapsed="false">
      <c r="A1364" s="45"/>
      <c r="B1364" s="334" t="s">
        <v>1854</v>
      </c>
      <c r="C1364" s="334"/>
      <c r="D1364" s="334"/>
      <c r="E1364" s="334"/>
      <c r="F1364" s="334"/>
      <c r="G1364" s="334"/>
      <c r="H1364" s="334"/>
      <c r="I1364" s="334"/>
      <c r="J1364" s="334"/>
      <c r="K1364" s="334"/>
    </row>
    <row r="1365" s="335" customFormat="true" ht="78" hidden="false" customHeight="true" outlineLevel="0" collapsed="false">
      <c r="A1365" s="45"/>
      <c r="B1365" s="334" t="s">
        <v>1855</v>
      </c>
      <c r="C1365" s="334"/>
      <c r="D1365" s="334"/>
      <c r="E1365" s="334"/>
      <c r="F1365" s="334"/>
      <c r="G1365" s="334"/>
      <c r="H1365" s="334"/>
      <c r="I1365" s="334"/>
      <c r="J1365" s="334"/>
      <c r="K1365" s="334"/>
    </row>
    <row r="1366" s="335" customFormat="true" ht="51" hidden="false" customHeight="true" outlineLevel="0" collapsed="false">
      <c r="A1366" s="45"/>
      <c r="B1366" s="334" t="s">
        <v>1856</v>
      </c>
      <c r="C1366" s="334"/>
      <c r="D1366" s="334"/>
      <c r="E1366" s="334"/>
      <c r="F1366" s="334"/>
      <c r="G1366" s="334"/>
      <c r="H1366" s="334"/>
      <c r="I1366" s="334"/>
      <c r="J1366" s="334"/>
      <c r="K1366" s="334"/>
    </row>
    <row r="1367" s="335" customFormat="true" ht="51" hidden="false" customHeight="true" outlineLevel="0" collapsed="false">
      <c r="A1367" s="45"/>
      <c r="B1367" s="334" t="s">
        <v>1857</v>
      </c>
      <c r="C1367" s="334"/>
      <c r="D1367" s="334"/>
      <c r="E1367" s="334"/>
      <c r="F1367" s="334"/>
      <c r="G1367" s="334"/>
      <c r="H1367" s="334"/>
      <c r="I1367" s="334"/>
      <c r="J1367" s="334"/>
      <c r="K1367" s="334"/>
    </row>
    <row r="1368" s="335" customFormat="true" ht="51" hidden="false" customHeight="true" outlineLevel="0" collapsed="false">
      <c r="A1368" s="45"/>
      <c r="B1368" s="334" t="s">
        <v>1858</v>
      </c>
      <c r="C1368" s="334"/>
      <c r="D1368" s="334"/>
      <c r="E1368" s="334"/>
      <c r="F1368" s="334"/>
      <c r="G1368" s="334"/>
      <c r="H1368" s="334"/>
      <c r="I1368" s="334"/>
      <c r="J1368" s="334"/>
      <c r="K1368" s="334"/>
    </row>
    <row r="1369" s="335" customFormat="true" ht="51" hidden="false" customHeight="true" outlineLevel="0" collapsed="false">
      <c r="A1369" s="45"/>
      <c r="B1369" s="334" t="s">
        <v>1859</v>
      </c>
      <c r="C1369" s="334"/>
      <c r="D1369" s="334"/>
      <c r="E1369" s="334"/>
      <c r="F1369" s="334"/>
      <c r="G1369" s="334"/>
      <c r="H1369" s="334"/>
      <c r="I1369" s="334"/>
      <c r="J1369" s="334"/>
      <c r="K1369" s="334"/>
    </row>
    <row r="1370" s="335" customFormat="true" ht="129" hidden="false" customHeight="true" outlineLevel="0" collapsed="false">
      <c r="A1370" s="45"/>
      <c r="B1370" s="334" t="s">
        <v>1860</v>
      </c>
      <c r="C1370" s="334"/>
      <c r="D1370" s="334"/>
      <c r="E1370" s="334"/>
      <c r="F1370" s="334"/>
      <c r="G1370" s="334"/>
      <c r="H1370" s="334"/>
      <c r="I1370" s="334"/>
      <c r="J1370" s="334"/>
      <c r="K1370" s="334"/>
    </row>
    <row r="1371" s="335" customFormat="true" ht="81.75" hidden="false" customHeight="true" outlineLevel="0" collapsed="false">
      <c r="A1371" s="45"/>
      <c r="B1371" s="334" t="s">
        <v>1861</v>
      </c>
      <c r="C1371" s="334"/>
      <c r="D1371" s="334"/>
      <c r="E1371" s="334"/>
      <c r="F1371" s="334"/>
      <c r="G1371" s="334"/>
      <c r="H1371" s="334"/>
      <c r="I1371" s="334"/>
      <c r="J1371" s="334"/>
      <c r="K1371" s="334"/>
    </row>
    <row r="1372" s="335" customFormat="true" ht="71.25" hidden="false" customHeight="true" outlineLevel="0" collapsed="false">
      <c r="A1372" s="45"/>
      <c r="B1372" s="334" t="s">
        <v>1862</v>
      </c>
      <c r="C1372" s="334"/>
      <c r="D1372" s="334"/>
      <c r="E1372" s="334"/>
      <c r="F1372" s="334"/>
      <c r="G1372" s="334"/>
      <c r="H1372" s="334"/>
      <c r="I1372" s="334"/>
      <c r="J1372" s="334"/>
      <c r="K1372" s="334"/>
    </row>
    <row r="1373" s="335" customFormat="true" ht="136.5" hidden="false" customHeight="true" outlineLevel="0" collapsed="false">
      <c r="A1373" s="45"/>
      <c r="B1373" s="334" t="s">
        <v>1863</v>
      </c>
      <c r="C1373" s="334"/>
      <c r="D1373" s="334"/>
      <c r="E1373" s="334"/>
      <c r="F1373" s="334"/>
      <c r="G1373" s="334"/>
      <c r="H1373" s="334"/>
      <c r="I1373" s="334"/>
      <c r="J1373" s="334"/>
      <c r="K1373" s="334"/>
    </row>
    <row r="1374" s="335" customFormat="true" ht="51" hidden="false" customHeight="true" outlineLevel="0" collapsed="false">
      <c r="A1374" s="45"/>
      <c r="B1374" s="334" t="s">
        <v>1864</v>
      </c>
      <c r="C1374" s="334"/>
      <c r="D1374" s="334"/>
      <c r="E1374" s="334"/>
      <c r="F1374" s="334"/>
      <c r="G1374" s="334"/>
      <c r="H1374" s="334"/>
      <c r="I1374" s="334"/>
      <c r="J1374" s="334"/>
      <c r="K1374" s="334"/>
    </row>
    <row r="1375" s="335" customFormat="true" ht="78.75" hidden="false" customHeight="true" outlineLevel="0" collapsed="false">
      <c r="A1375" s="45"/>
      <c r="B1375" s="334" t="s">
        <v>1865</v>
      </c>
      <c r="C1375" s="334"/>
      <c r="D1375" s="334"/>
      <c r="E1375" s="334"/>
      <c r="F1375" s="334"/>
      <c r="G1375" s="334"/>
      <c r="H1375" s="334"/>
      <c r="I1375" s="334"/>
      <c r="J1375" s="334"/>
      <c r="K1375" s="334"/>
    </row>
    <row r="1376" s="335" customFormat="true" ht="93.75" hidden="false" customHeight="true" outlineLevel="0" collapsed="false">
      <c r="A1376" s="45"/>
      <c r="B1376" s="334" t="s">
        <v>1866</v>
      </c>
      <c r="C1376" s="334"/>
      <c r="D1376" s="334"/>
      <c r="E1376" s="334"/>
      <c r="F1376" s="334"/>
      <c r="G1376" s="334"/>
      <c r="H1376" s="334"/>
      <c r="I1376" s="334"/>
      <c r="J1376" s="334"/>
      <c r="K1376" s="334"/>
    </row>
    <row r="1377" s="335" customFormat="true" ht="85.5" hidden="false" customHeight="true" outlineLevel="0" collapsed="false">
      <c r="A1377" s="45"/>
      <c r="B1377" s="334" t="s">
        <v>1867</v>
      </c>
      <c r="C1377" s="334"/>
      <c r="D1377" s="334"/>
      <c r="E1377" s="334"/>
      <c r="F1377" s="334"/>
      <c r="G1377" s="334"/>
      <c r="H1377" s="334"/>
      <c r="I1377" s="334"/>
      <c r="J1377" s="334"/>
      <c r="K1377" s="334"/>
    </row>
    <row r="1378" s="335" customFormat="true" ht="110.25" hidden="false" customHeight="true" outlineLevel="0" collapsed="false">
      <c r="A1378" s="45"/>
      <c r="B1378" s="334" t="s">
        <v>1868</v>
      </c>
      <c r="C1378" s="334"/>
      <c r="D1378" s="334"/>
      <c r="E1378" s="334"/>
      <c r="F1378" s="334"/>
      <c r="G1378" s="334"/>
      <c r="H1378" s="334"/>
      <c r="I1378" s="334"/>
      <c r="J1378" s="334"/>
      <c r="K1378" s="334"/>
    </row>
    <row r="1379" s="335" customFormat="true" ht="82.5" hidden="false" customHeight="true" outlineLevel="0" collapsed="false">
      <c r="A1379" s="45"/>
      <c r="B1379" s="334" t="s">
        <v>1869</v>
      </c>
      <c r="C1379" s="334"/>
      <c r="D1379" s="334"/>
      <c r="E1379" s="334"/>
      <c r="F1379" s="334"/>
      <c r="G1379" s="334"/>
      <c r="H1379" s="334"/>
      <c r="I1379" s="334"/>
      <c r="J1379" s="334"/>
      <c r="K1379" s="334"/>
    </row>
    <row r="1380" s="335" customFormat="true" ht="75.75" hidden="false" customHeight="true" outlineLevel="0" collapsed="false">
      <c r="A1380" s="45"/>
      <c r="B1380" s="334" t="s">
        <v>1870</v>
      </c>
      <c r="C1380" s="334"/>
      <c r="D1380" s="334"/>
      <c r="E1380" s="334"/>
      <c r="F1380" s="334"/>
      <c r="G1380" s="334"/>
      <c r="H1380" s="334"/>
      <c r="I1380" s="334"/>
      <c r="J1380" s="334"/>
      <c r="K1380" s="334"/>
    </row>
    <row r="1381" s="335" customFormat="true" ht="96" hidden="false" customHeight="true" outlineLevel="0" collapsed="false">
      <c r="A1381" s="45"/>
      <c r="B1381" s="334" t="s">
        <v>1871</v>
      </c>
      <c r="C1381" s="334"/>
      <c r="D1381" s="334"/>
      <c r="E1381" s="334"/>
      <c r="F1381" s="334"/>
      <c r="G1381" s="334"/>
      <c r="H1381" s="334"/>
      <c r="I1381" s="334"/>
      <c r="J1381" s="334"/>
      <c r="K1381" s="334"/>
    </row>
    <row r="1382" s="335" customFormat="true" ht="63.75" hidden="false" customHeight="true" outlineLevel="0" collapsed="false">
      <c r="A1382" s="45"/>
      <c r="B1382" s="334" t="s">
        <v>1872</v>
      </c>
      <c r="C1382" s="334"/>
      <c r="D1382" s="334"/>
      <c r="E1382" s="334"/>
      <c r="F1382" s="334"/>
      <c r="G1382" s="334"/>
      <c r="H1382" s="334"/>
      <c r="I1382" s="334"/>
      <c r="J1382" s="334"/>
      <c r="K1382" s="334"/>
    </row>
    <row r="1383" s="335" customFormat="true" ht="66" hidden="false" customHeight="true" outlineLevel="0" collapsed="false">
      <c r="A1383" s="45"/>
      <c r="B1383" s="334" t="s">
        <v>1873</v>
      </c>
      <c r="C1383" s="334"/>
      <c r="D1383" s="334"/>
      <c r="E1383" s="334"/>
      <c r="F1383" s="334"/>
      <c r="G1383" s="334"/>
      <c r="H1383" s="334"/>
      <c r="I1383" s="334"/>
      <c r="J1383" s="334"/>
      <c r="K1383" s="334"/>
    </row>
    <row r="1384" s="335" customFormat="true" ht="49.5" hidden="false" customHeight="true" outlineLevel="0" collapsed="false">
      <c r="A1384" s="45"/>
      <c r="B1384" s="334" t="s">
        <v>1874</v>
      </c>
      <c r="C1384" s="334"/>
      <c r="D1384" s="334"/>
      <c r="E1384" s="334"/>
      <c r="F1384" s="334"/>
      <c r="G1384" s="334"/>
      <c r="H1384" s="334"/>
      <c r="I1384" s="334"/>
      <c r="J1384" s="334"/>
      <c r="K1384" s="334"/>
    </row>
    <row r="1385" s="335" customFormat="true" ht="63" hidden="false" customHeight="true" outlineLevel="0" collapsed="false">
      <c r="A1385" s="45"/>
      <c r="B1385" s="334" t="s">
        <v>1875</v>
      </c>
      <c r="C1385" s="334"/>
      <c r="D1385" s="334"/>
      <c r="E1385" s="334"/>
      <c r="F1385" s="334"/>
      <c r="G1385" s="334"/>
      <c r="H1385" s="334"/>
      <c r="I1385" s="334"/>
      <c r="J1385" s="334"/>
      <c r="K1385" s="334"/>
    </row>
    <row r="1386" s="335" customFormat="true" ht="63.75" hidden="false" customHeight="true" outlineLevel="0" collapsed="false">
      <c r="A1386" s="45"/>
      <c r="B1386" s="334" t="s">
        <v>1876</v>
      </c>
      <c r="C1386" s="334"/>
      <c r="D1386" s="334"/>
      <c r="E1386" s="334"/>
      <c r="F1386" s="334"/>
      <c r="G1386" s="334"/>
      <c r="H1386" s="334"/>
      <c r="I1386" s="334"/>
      <c r="J1386" s="334"/>
      <c r="K1386" s="334"/>
    </row>
    <row r="1387" s="335" customFormat="true" ht="85.5" hidden="false" customHeight="true" outlineLevel="0" collapsed="false">
      <c r="A1387" s="45"/>
      <c r="B1387" s="334" t="s">
        <v>1877</v>
      </c>
      <c r="C1387" s="334"/>
      <c r="D1387" s="334"/>
      <c r="E1387" s="334"/>
      <c r="F1387" s="334"/>
      <c r="G1387" s="334"/>
      <c r="H1387" s="334"/>
      <c r="I1387" s="334"/>
      <c r="J1387" s="334"/>
      <c r="K1387" s="334"/>
    </row>
    <row r="1388" s="335" customFormat="true" ht="69.75" hidden="false" customHeight="true" outlineLevel="0" collapsed="false">
      <c r="A1388" s="45"/>
      <c r="B1388" s="334" t="s">
        <v>1878</v>
      </c>
      <c r="C1388" s="334"/>
      <c r="D1388" s="334"/>
      <c r="E1388" s="334"/>
      <c r="F1388" s="334"/>
      <c r="G1388" s="334"/>
      <c r="H1388" s="334"/>
      <c r="I1388" s="334"/>
      <c r="J1388" s="334"/>
      <c r="K1388" s="334"/>
    </row>
    <row r="1389" s="335" customFormat="true" ht="39.75" hidden="false" customHeight="true" outlineLevel="0" collapsed="false">
      <c r="A1389" s="45"/>
      <c r="B1389" s="334" t="s">
        <v>1879</v>
      </c>
      <c r="C1389" s="334"/>
      <c r="D1389" s="334"/>
      <c r="E1389" s="334"/>
      <c r="F1389" s="334"/>
      <c r="G1389" s="334"/>
      <c r="H1389" s="334"/>
      <c r="I1389" s="334"/>
      <c r="J1389" s="334"/>
      <c r="K1389" s="334"/>
    </row>
    <row r="1390" s="335" customFormat="true" ht="87" hidden="false" customHeight="true" outlineLevel="0" collapsed="false">
      <c r="A1390" s="45"/>
      <c r="B1390" s="334" t="s">
        <v>1880</v>
      </c>
      <c r="C1390" s="334"/>
      <c r="D1390" s="334"/>
      <c r="E1390" s="334"/>
      <c r="F1390" s="334"/>
      <c r="G1390" s="334"/>
      <c r="H1390" s="334"/>
      <c r="I1390" s="334"/>
      <c r="J1390" s="334"/>
      <c r="K1390" s="334"/>
    </row>
    <row r="1391" s="335" customFormat="true" ht="87" hidden="false" customHeight="true" outlineLevel="0" collapsed="false">
      <c r="A1391" s="45"/>
      <c r="B1391" s="334" t="s">
        <v>1881</v>
      </c>
      <c r="C1391" s="334"/>
      <c r="D1391" s="334"/>
      <c r="E1391" s="334"/>
      <c r="F1391" s="334"/>
      <c r="G1391" s="334"/>
      <c r="H1391" s="334"/>
      <c r="I1391" s="334"/>
      <c r="J1391" s="334"/>
      <c r="K1391" s="334"/>
    </row>
    <row r="1392" s="335" customFormat="true" ht="138" hidden="false" customHeight="true" outlineLevel="0" collapsed="false">
      <c r="A1392" s="45"/>
      <c r="B1392" s="334" t="s">
        <v>1882</v>
      </c>
      <c r="C1392" s="334"/>
      <c r="D1392" s="334"/>
      <c r="E1392" s="334"/>
      <c r="F1392" s="334"/>
      <c r="G1392" s="334"/>
      <c r="H1392" s="334"/>
      <c r="I1392" s="334"/>
      <c r="J1392" s="334"/>
      <c r="K1392" s="334"/>
    </row>
    <row r="1393" s="335" customFormat="true" ht="138" hidden="false" customHeight="true" outlineLevel="0" collapsed="false">
      <c r="A1393" s="45"/>
      <c r="B1393" s="334" t="s">
        <v>1883</v>
      </c>
      <c r="C1393" s="334"/>
      <c r="D1393" s="334"/>
      <c r="E1393" s="334"/>
      <c r="F1393" s="334"/>
      <c r="G1393" s="334"/>
      <c r="H1393" s="334"/>
      <c r="I1393" s="334"/>
      <c r="J1393" s="334"/>
      <c r="K1393" s="334"/>
    </row>
    <row r="1394" s="335" customFormat="true" ht="138" hidden="false" customHeight="true" outlineLevel="0" collapsed="false">
      <c r="A1394" s="45"/>
      <c r="B1394" s="334" t="s">
        <v>1884</v>
      </c>
      <c r="C1394" s="334"/>
      <c r="D1394" s="334"/>
      <c r="E1394" s="334"/>
      <c r="F1394" s="334"/>
      <c r="G1394" s="334"/>
      <c r="H1394" s="334"/>
      <c r="I1394" s="334"/>
      <c r="J1394" s="334"/>
      <c r="K1394" s="334"/>
    </row>
    <row r="1395" s="335" customFormat="true" ht="71.25" hidden="false" customHeight="true" outlineLevel="0" collapsed="false">
      <c r="A1395" s="45"/>
      <c r="B1395" s="334" t="s">
        <v>1885</v>
      </c>
      <c r="C1395" s="334"/>
      <c r="D1395" s="334"/>
      <c r="E1395" s="334"/>
      <c r="F1395" s="334"/>
      <c r="G1395" s="334"/>
      <c r="H1395" s="334"/>
      <c r="I1395" s="334"/>
      <c r="J1395" s="334"/>
      <c r="K1395" s="334"/>
    </row>
    <row r="1396" s="335" customFormat="true" ht="76.5" hidden="false" customHeight="true" outlineLevel="0" collapsed="false">
      <c r="A1396" s="24"/>
      <c r="B1396" s="334" t="s">
        <v>1886</v>
      </c>
      <c r="C1396" s="334"/>
      <c r="D1396" s="334"/>
      <c r="E1396" s="334"/>
      <c r="F1396" s="334"/>
      <c r="G1396" s="334"/>
      <c r="H1396" s="334"/>
      <c r="I1396" s="334"/>
      <c r="J1396" s="334"/>
      <c r="K1396" s="334"/>
    </row>
    <row r="1397" s="335" customFormat="true" ht="76.5" hidden="false" customHeight="true" outlineLevel="0" collapsed="false">
      <c r="A1397" s="24"/>
      <c r="B1397" s="334" t="s">
        <v>1887</v>
      </c>
      <c r="C1397" s="334"/>
      <c r="D1397" s="334"/>
      <c r="E1397" s="334"/>
      <c r="F1397" s="334"/>
      <c r="G1397" s="334"/>
      <c r="H1397" s="334"/>
      <c r="I1397" s="334"/>
      <c r="J1397" s="334"/>
      <c r="K1397" s="334"/>
    </row>
    <row r="1398" s="335" customFormat="true" ht="64.5" hidden="false" customHeight="true" outlineLevel="0" collapsed="false">
      <c r="A1398" s="24"/>
      <c r="B1398" s="334" t="s">
        <v>1888</v>
      </c>
      <c r="C1398" s="334"/>
      <c r="D1398" s="334"/>
      <c r="E1398" s="334"/>
      <c r="F1398" s="334"/>
      <c r="G1398" s="334"/>
      <c r="H1398" s="334"/>
      <c r="I1398" s="334"/>
      <c r="J1398" s="334"/>
      <c r="K1398" s="334"/>
    </row>
    <row r="1399" s="335" customFormat="true" ht="64.5" hidden="false" customHeight="true" outlineLevel="0" collapsed="false">
      <c r="A1399" s="24"/>
      <c r="B1399" s="334" t="s">
        <v>1889</v>
      </c>
      <c r="C1399" s="334"/>
      <c r="D1399" s="334"/>
      <c r="E1399" s="334"/>
      <c r="F1399" s="334"/>
      <c r="G1399" s="334"/>
      <c r="H1399" s="334"/>
      <c r="I1399" s="334"/>
      <c r="J1399" s="334"/>
      <c r="K1399" s="334"/>
    </row>
    <row r="1400" s="335" customFormat="true" ht="64.5" hidden="false" customHeight="true" outlineLevel="0" collapsed="false">
      <c r="A1400" s="24"/>
      <c r="B1400" s="334" t="s">
        <v>1890</v>
      </c>
      <c r="C1400" s="334"/>
      <c r="D1400" s="334"/>
      <c r="E1400" s="334"/>
      <c r="F1400" s="334"/>
      <c r="G1400" s="334"/>
      <c r="H1400" s="334"/>
      <c r="I1400" s="334"/>
      <c r="J1400" s="334"/>
      <c r="K1400" s="334"/>
    </row>
    <row r="1401" s="335" customFormat="true" ht="64.5" hidden="false" customHeight="true" outlineLevel="0" collapsed="false">
      <c r="A1401" s="24"/>
      <c r="B1401" s="334" t="s">
        <v>1891</v>
      </c>
      <c r="C1401" s="334"/>
      <c r="D1401" s="334"/>
      <c r="E1401" s="334"/>
      <c r="F1401" s="334"/>
      <c r="G1401" s="334"/>
      <c r="H1401" s="334"/>
      <c r="I1401" s="334"/>
      <c r="J1401" s="334"/>
      <c r="K1401" s="334"/>
    </row>
    <row r="1402" s="335" customFormat="true" ht="64.5" hidden="false" customHeight="true" outlineLevel="0" collapsed="false">
      <c r="A1402" s="24"/>
      <c r="B1402" s="334" t="s">
        <v>1892</v>
      </c>
      <c r="C1402" s="334"/>
      <c r="D1402" s="334"/>
      <c r="E1402" s="334"/>
      <c r="F1402" s="334"/>
      <c r="G1402" s="334"/>
      <c r="H1402" s="334"/>
      <c r="I1402" s="334"/>
      <c r="J1402" s="334"/>
      <c r="K1402" s="334"/>
    </row>
    <row r="1403" s="335" customFormat="true" ht="144.75" hidden="false" customHeight="true" outlineLevel="0" collapsed="false">
      <c r="A1403" s="24"/>
      <c r="B1403" s="334" t="s">
        <v>1893</v>
      </c>
      <c r="C1403" s="334"/>
      <c r="D1403" s="334"/>
      <c r="E1403" s="334"/>
      <c r="F1403" s="334"/>
      <c r="G1403" s="334"/>
      <c r="H1403" s="334"/>
      <c r="I1403" s="334"/>
      <c r="J1403" s="334"/>
      <c r="K1403" s="334"/>
    </row>
    <row r="1404" s="335" customFormat="true" ht="74.25" hidden="false" customHeight="true" outlineLevel="0" collapsed="false">
      <c r="A1404" s="24"/>
      <c r="B1404" s="334" t="s">
        <v>1894</v>
      </c>
      <c r="C1404" s="334"/>
      <c r="D1404" s="334"/>
      <c r="E1404" s="334"/>
      <c r="F1404" s="334"/>
      <c r="G1404" s="334"/>
      <c r="H1404" s="334"/>
      <c r="I1404" s="334"/>
      <c r="J1404" s="334"/>
      <c r="K1404" s="334"/>
    </row>
    <row r="1405" s="335" customFormat="true" ht="79.5" hidden="false" customHeight="true" outlineLevel="0" collapsed="false">
      <c r="A1405" s="24"/>
      <c r="B1405" s="334" t="s">
        <v>1895</v>
      </c>
      <c r="C1405" s="334"/>
      <c r="D1405" s="334"/>
      <c r="E1405" s="334"/>
      <c r="F1405" s="334"/>
      <c r="G1405" s="334"/>
      <c r="H1405" s="334"/>
      <c r="I1405" s="334"/>
      <c r="J1405" s="334"/>
      <c r="K1405" s="334"/>
    </row>
    <row r="1406" s="335" customFormat="true" ht="88.5" hidden="false" customHeight="true" outlineLevel="0" collapsed="false">
      <c r="A1406" s="45"/>
      <c r="B1406" s="334" t="s">
        <v>1896</v>
      </c>
      <c r="C1406" s="334"/>
      <c r="D1406" s="334"/>
      <c r="E1406" s="334"/>
      <c r="F1406" s="334"/>
      <c r="G1406" s="334"/>
      <c r="H1406" s="334"/>
      <c r="I1406" s="334"/>
      <c r="J1406" s="334"/>
      <c r="K1406" s="334"/>
    </row>
    <row r="1407" s="335" customFormat="true" ht="87" hidden="false" customHeight="true" outlineLevel="0" collapsed="false">
      <c r="A1407" s="45"/>
      <c r="B1407" s="334" t="s">
        <v>1897</v>
      </c>
      <c r="C1407" s="334"/>
      <c r="D1407" s="334"/>
      <c r="E1407" s="334"/>
      <c r="F1407" s="334"/>
      <c r="G1407" s="334"/>
      <c r="H1407" s="334"/>
      <c r="I1407" s="334"/>
      <c r="J1407" s="334"/>
      <c r="K1407" s="334"/>
    </row>
    <row r="1408" s="335" customFormat="true" ht="79.5" hidden="false" customHeight="true" outlineLevel="0" collapsed="false">
      <c r="A1408" s="24"/>
      <c r="B1408" s="334" t="s">
        <v>1898</v>
      </c>
      <c r="C1408" s="334"/>
      <c r="D1408" s="334"/>
      <c r="E1408" s="334"/>
      <c r="F1408" s="334"/>
      <c r="G1408" s="334"/>
      <c r="H1408" s="334"/>
      <c r="I1408" s="334"/>
      <c r="J1408" s="334"/>
      <c r="K1408" s="334"/>
    </row>
    <row r="1409" s="335" customFormat="true" ht="87" hidden="false" customHeight="true" outlineLevel="0" collapsed="false">
      <c r="A1409" s="45"/>
      <c r="B1409" s="334" t="s">
        <v>1899</v>
      </c>
      <c r="C1409" s="334"/>
      <c r="D1409" s="334"/>
      <c r="E1409" s="334"/>
      <c r="F1409" s="334"/>
      <c r="G1409" s="334"/>
      <c r="H1409" s="334"/>
      <c r="I1409" s="334"/>
      <c r="J1409" s="334"/>
      <c r="K1409" s="334"/>
    </row>
    <row r="1410" s="335" customFormat="true" ht="92.25" hidden="false" customHeight="true" outlineLevel="0" collapsed="false">
      <c r="A1410" s="24"/>
      <c r="B1410" s="334" t="s">
        <v>1900</v>
      </c>
      <c r="C1410" s="334"/>
      <c r="D1410" s="334"/>
      <c r="E1410" s="334"/>
      <c r="F1410" s="334"/>
      <c r="G1410" s="334"/>
      <c r="H1410" s="334"/>
      <c r="I1410" s="334"/>
      <c r="J1410" s="334"/>
      <c r="K1410" s="334"/>
    </row>
    <row r="1411" s="335" customFormat="true" ht="89.25" hidden="false" customHeight="true" outlineLevel="0" collapsed="false">
      <c r="A1411" s="45"/>
      <c r="B1411" s="334" t="s">
        <v>1901</v>
      </c>
      <c r="C1411" s="334"/>
      <c r="D1411" s="334"/>
      <c r="E1411" s="334"/>
      <c r="F1411" s="334"/>
      <c r="G1411" s="334"/>
      <c r="H1411" s="334"/>
      <c r="I1411" s="334"/>
      <c r="J1411" s="334"/>
      <c r="K1411" s="334"/>
    </row>
    <row r="1412" s="335" customFormat="true" ht="148.5" hidden="false" customHeight="true" outlineLevel="0" collapsed="false">
      <c r="A1412" s="24"/>
      <c r="B1412" s="334" t="s">
        <v>1902</v>
      </c>
      <c r="C1412" s="334"/>
      <c r="D1412" s="334"/>
      <c r="E1412" s="334"/>
      <c r="F1412" s="334"/>
      <c r="G1412" s="334"/>
      <c r="H1412" s="334"/>
      <c r="I1412" s="334"/>
      <c r="J1412" s="334"/>
      <c r="K1412" s="334"/>
    </row>
    <row r="1413" s="335" customFormat="true" ht="80.25" hidden="false" customHeight="true" outlineLevel="0" collapsed="false">
      <c r="A1413" s="24"/>
      <c r="B1413" s="334" t="s">
        <v>1903</v>
      </c>
      <c r="C1413" s="334"/>
      <c r="D1413" s="334"/>
      <c r="E1413" s="334"/>
      <c r="F1413" s="334"/>
      <c r="G1413" s="334"/>
      <c r="H1413" s="334"/>
      <c r="I1413" s="334"/>
      <c r="J1413" s="334"/>
      <c r="K1413" s="334"/>
    </row>
    <row r="1414" s="335" customFormat="true" ht="69" hidden="false" customHeight="true" outlineLevel="0" collapsed="false">
      <c r="A1414" s="45"/>
      <c r="B1414" s="334" t="s">
        <v>1904</v>
      </c>
      <c r="C1414" s="334"/>
      <c r="D1414" s="334"/>
      <c r="E1414" s="334"/>
      <c r="F1414" s="334"/>
      <c r="G1414" s="334"/>
      <c r="H1414" s="334"/>
      <c r="I1414" s="334"/>
      <c r="J1414" s="334"/>
      <c r="K1414" s="334"/>
    </row>
    <row r="1415" s="335" customFormat="true" ht="66.75" hidden="false" customHeight="true" outlineLevel="0" collapsed="false">
      <c r="A1415" s="45"/>
      <c r="B1415" s="334" t="s">
        <v>1905</v>
      </c>
      <c r="C1415" s="334"/>
      <c r="D1415" s="334"/>
      <c r="E1415" s="334"/>
      <c r="F1415" s="334"/>
      <c r="G1415" s="334"/>
      <c r="H1415" s="334"/>
      <c r="I1415" s="334"/>
      <c r="J1415" s="334"/>
      <c r="K1415" s="334"/>
    </row>
    <row r="1416" s="335" customFormat="true" ht="69" hidden="false" customHeight="true" outlineLevel="0" collapsed="false">
      <c r="A1416" s="45"/>
      <c r="B1416" s="334" t="s">
        <v>1906</v>
      </c>
      <c r="C1416" s="334"/>
      <c r="D1416" s="334"/>
      <c r="E1416" s="334"/>
      <c r="F1416" s="334"/>
      <c r="G1416" s="334"/>
      <c r="H1416" s="334"/>
      <c r="I1416" s="334"/>
      <c r="J1416" s="334"/>
      <c r="K1416" s="334"/>
    </row>
    <row r="1417" s="335" customFormat="true" ht="66.75" hidden="false" customHeight="true" outlineLevel="0" collapsed="false">
      <c r="A1417" s="45"/>
      <c r="B1417" s="334" t="s">
        <v>1907</v>
      </c>
      <c r="C1417" s="334"/>
      <c r="D1417" s="334"/>
      <c r="E1417" s="334"/>
      <c r="F1417" s="334"/>
      <c r="G1417" s="334"/>
      <c r="H1417" s="334"/>
      <c r="I1417" s="334"/>
      <c r="J1417" s="334"/>
      <c r="K1417" s="334"/>
    </row>
    <row r="1418" s="335" customFormat="true" ht="64.5" hidden="false" customHeight="true" outlineLevel="0" collapsed="false">
      <c r="A1418" s="24"/>
      <c r="B1418" s="334" t="s">
        <v>1908</v>
      </c>
      <c r="C1418" s="334"/>
      <c r="D1418" s="334"/>
      <c r="E1418" s="334"/>
      <c r="F1418" s="334"/>
      <c r="G1418" s="334"/>
      <c r="H1418" s="334"/>
      <c r="I1418" s="334"/>
      <c r="J1418" s="334"/>
      <c r="K1418" s="334"/>
    </row>
    <row r="1419" s="335" customFormat="true" ht="89.25" hidden="false" customHeight="true" outlineLevel="0" collapsed="false">
      <c r="A1419" s="24"/>
      <c r="B1419" s="334" t="s">
        <v>1909</v>
      </c>
      <c r="C1419" s="334"/>
      <c r="D1419" s="334"/>
      <c r="E1419" s="334"/>
      <c r="F1419" s="334"/>
      <c r="G1419" s="334"/>
      <c r="H1419" s="334"/>
      <c r="I1419" s="334"/>
      <c r="J1419" s="334"/>
      <c r="K1419" s="334"/>
    </row>
    <row r="1420" s="335" customFormat="true" ht="74.25" hidden="false" customHeight="true" outlineLevel="0" collapsed="false">
      <c r="A1420" s="24"/>
      <c r="B1420" s="334" t="s">
        <v>1910</v>
      </c>
      <c r="C1420" s="334"/>
      <c r="D1420" s="334"/>
      <c r="E1420" s="334"/>
      <c r="F1420" s="334"/>
      <c r="G1420" s="334"/>
      <c r="H1420" s="334"/>
      <c r="I1420" s="334"/>
      <c r="J1420" s="334"/>
      <c r="K1420" s="334"/>
    </row>
    <row r="1421" s="335" customFormat="true" ht="75.75" hidden="false" customHeight="true" outlineLevel="0" collapsed="false">
      <c r="A1421" s="24"/>
      <c r="B1421" s="334" t="s">
        <v>1911</v>
      </c>
      <c r="C1421" s="334"/>
      <c r="D1421" s="334"/>
      <c r="E1421" s="334"/>
      <c r="F1421" s="334"/>
      <c r="G1421" s="334"/>
      <c r="H1421" s="334"/>
      <c r="I1421" s="334"/>
      <c r="J1421" s="334"/>
      <c r="K1421" s="334"/>
    </row>
    <row r="1422" s="335" customFormat="true" ht="117" hidden="false" customHeight="true" outlineLevel="0" collapsed="false">
      <c r="A1422" s="24"/>
      <c r="B1422" s="334" t="s">
        <v>1912</v>
      </c>
      <c r="C1422" s="334"/>
      <c r="D1422" s="334"/>
      <c r="E1422" s="334"/>
      <c r="F1422" s="334"/>
      <c r="G1422" s="334"/>
      <c r="H1422" s="334"/>
      <c r="I1422" s="334"/>
      <c r="J1422" s="334"/>
      <c r="K1422" s="334"/>
    </row>
    <row r="1423" s="335" customFormat="true" ht="64.5" hidden="false" customHeight="true" outlineLevel="0" collapsed="false">
      <c r="A1423" s="24"/>
      <c r="B1423" s="334" t="s">
        <v>1913</v>
      </c>
      <c r="C1423" s="334"/>
      <c r="D1423" s="334"/>
      <c r="E1423" s="334"/>
      <c r="F1423" s="334"/>
      <c r="G1423" s="334"/>
      <c r="H1423" s="334"/>
      <c r="I1423" s="334"/>
      <c r="J1423" s="334"/>
      <c r="K1423" s="334"/>
    </row>
    <row r="1424" s="335" customFormat="true" ht="64.5" hidden="false" customHeight="true" outlineLevel="0" collapsed="false">
      <c r="A1424" s="24"/>
      <c r="B1424" s="334" t="s">
        <v>1914</v>
      </c>
      <c r="C1424" s="334"/>
      <c r="D1424" s="334"/>
      <c r="E1424" s="334"/>
      <c r="F1424" s="334"/>
      <c r="G1424" s="334"/>
      <c r="H1424" s="334"/>
      <c r="I1424" s="334"/>
      <c r="J1424" s="334"/>
      <c r="K1424" s="334"/>
    </row>
    <row r="1425" s="335" customFormat="true" ht="74.25" hidden="false" customHeight="true" outlineLevel="0" collapsed="false">
      <c r="A1425" s="24"/>
      <c r="B1425" s="334" t="s">
        <v>1915</v>
      </c>
      <c r="C1425" s="334"/>
      <c r="D1425" s="334"/>
      <c r="E1425" s="334"/>
      <c r="F1425" s="334"/>
      <c r="G1425" s="334"/>
      <c r="H1425" s="334"/>
      <c r="I1425" s="334"/>
      <c r="J1425" s="334"/>
      <c r="K1425" s="334"/>
    </row>
    <row r="1426" s="335" customFormat="true" ht="74.25" hidden="false" customHeight="true" outlineLevel="0" collapsed="false">
      <c r="A1426" s="24"/>
      <c r="B1426" s="334" t="s">
        <v>1916</v>
      </c>
      <c r="C1426" s="334"/>
      <c r="D1426" s="334"/>
      <c r="E1426" s="334"/>
      <c r="F1426" s="334"/>
      <c r="G1426" s="334"/>
      <c r="H1426" s="334"/>
      <c r="I1426" s="334"/>
      <c r="J1426" s="334"/>
      <c r="K1426" s="334"/>
    </row>
    <row r="1427" s="335" customFormat="true" ht="110.25" hidden="false" customHeight="true" outlineLevel="0" collapsed="false">
      <c r="A1427" s="45"/>
      <c r="B1427" s="334" t="s">
        <v>1917</v>
      </c>
      <c r="C1427" s="334"/>
      <c r="D1427" s="334"/>
      <c r="E1427" s="334"/>
      <c r="F1427" s="334"/>
      <c r="G1427" s="334"/>
      <c r="H1427" s="334"/>
      <c r="I1427" s="334"/>
      <c r="J1427" s="334"/>
      <c r="K1427" s="334"/>
    </row>
    <row r="1428" s="335" customFormat="true" ht="69" hidden="false" customHeight="true" outlineLevel="0" collapsed="false">
      <c r="A1428" s="45"/>
      <c r="B1428" s="334" t="s">
        <v>1918</v>
      </c>
      <c r="C1428" s="334"/>
      <c r="D1428" s="334"/>
      <c r="E1428" s="334"/>
      <c r="F1428" s="334"/>
      <c r="G1428" s="334"/>
      <c r="H1428" s="334"/>
      <c r="I1428" s="334"/>
      <c r="J1428" s="334"/>
      <c r="K1428" s="334"/>
    </row>
    <row r="1429" s="335" customFormat="true" ht="74.25" hidden="false" customHeight="true" outlineLevel="0" collapsed="false">
      <c r="A1429" s="24"/>
      <c r="B1429" s="334" t="s">
        <v>1919</v>
      </c>
      <c r="C1429" s="334"/>
      <c r="D1429" s="334"/>
      <c r="E1429" s="334"/>
      <c r="F1429" s="334"/>
      <c r="G1429" s="334"/>
      <c r="H1429" s="334"/>
      <c r="I1429" s="334"/>
      <c r="J1429" s="334"/>
      <c r="K1429" s="334"/>
    </row>
    <row r="1430" s="335" customFormat="true" ht="118.5" hidden="false" customHeight="true" outlineLevel="0" collapsed="false">
      <c r="A1430" s="24"/>
      <c r="B1430" s="334" t="s">
        <v>1920</v>
      </c>
      <c r="C1430" s="334"/>
      <c r="D1430" s="334"/>
      <c r="E1430" s="334"/>
      <c r="F1430" s="334"/>
      <c r="G1430" s="334"/>
      <c r="H1430" s="334"/>
      <c r="I1430" s="334"/>
      <c r="J1430" s="334"/>
      <c r="K1430" s="334"/>
    </row>
    <row r="1431" s="335" customFormat="true" ht="118.5" hidden="false" customHeight="true" outlineLevel="0" collapsed="false">
      <c r="A1431" s="24"/>
      <c r="B1431" s="334" t="s">
        <v>1921</v>
      </c>
      <c r="C1431" s="334"/>
      <c r="D1431" s="334"/>
      <c r="E1431" s="334"/>
      <c r="F1431" s="334"/>
      <c r="G1431" s="334"/>
      <c r="H1431" s="334"/>
      <c r="I1431" s="334"/>
      <c r="J1431" s="334"/>
      <c r="K1431" s="334"/>
    </row>
    <row r="1432" s="335" customFormat="true" ht="74.25" hidden="false" customHeight="true" outlineLevel="0" collapsed="false">
      <c r="A1432" s="24"/>
      <c r="B1432" s="334" t="s">
        <v>1922</v>
      </c>
      <c r="C1432" s="334"/>
      <c r="D1432" s="334"/>
      <c r="E1432" s="334"/>
      <c r="F1432" s="334"/>
      <c r="G1432" s="334"/>
      <c r="H1432" s="334"/>
      <c r="I1432" s="334"/>
      <c r="J1432" s="334"/>
      <c r="K1432" s="334"/>
    </row>
    <row r="1433" s="335" customFormat="true" ht="114" hidden="false" customHeight="true" outlineLevel="0" collapsed="false">
      <c r="A1433" s="24"/>
      <c r="B1433" s="334" t="s">
        <v>1923</v>
      </c>
      <c r="C1433" s="334"/>
      <c r="D1433" s="334"/>
      <c r="E1433" s="334"/>
      <c r="F1433" s="334"/>
      <c r="G1433" s="334"/>
      <c r="H1433" s="334"/>
      <c r="I1433" s="334"/>
      <c r="J1433" s="334"/>
      <c r="K1433" s="334"/>
    </row>
    <row r="1434" s="335" customFormat="true" ht="137.25" hidden="false" customHeight="true" outlineLevel="0" collapsed="false">
      <c r="A1434" s="24"/>
      <c r="B1434" s="334" t="s">
        <v>1924</v>
      </c>
      <c r="C1434" s="334"/>
      <c r="D1434" s="334"/>
      <c r="E1434" s="334"/>
      <c r="F1434" s="334"/>
      <c r="G1434" s="334"/>
      <c r="H1434" s="334"/>
      <c r="I1434" s="334"/>
      <c r="J1434" s="334"/>
      <c r="K1434" s="334"/>
    </row>
    <row r="1435" s="336" customFormat="true" ht="74.25" hidden="false" customHeight="true" outlineLevel="0" collapsed="false">
      <c r="A1435" s="45"/>
      <c r="B1435" s="334" t="s">
        <v>1925</v>
      </c>
      <c r="C1435" s="334"/>
      <c r="D1435" s="334"/>
      <c r="E1435" s="334"/>
      <c r="F1435" s="334"/>
      <c r="G1435" s="334"/>
      <c r="H1435" s="334"/>
      <c r="I1435" s="334"/>
      <c r="J1435" s="334"/>
      <c r="K1435" s="334"/>
    </row>
    <row r="1436" s="336" customFormat="true" ht="74.25" hidden="false" customHeight="true" outlineLevel="0" collapsed="false">
      <c r="A1436" s="45"/>
      <c r="B1436" s="334" t="s">
        <v>1926</v>
      </c>
      <c r="C1436" s="334"/>
      <c r="D1436" s="334"/>
      <c r="E1436" s="334"/>
      <c r="F1436" s="334"/>
      <c r="G1436" s="334"/>
      <c r="H1436" s="334"/>
      <c r="I1436" s="334"/>
      <c r="J1436" s="334"/>
      <c r="K1436" s="334"/>
    </row>
    <row r="1437" s="336" customFormat="true" ht="82.5" hidden="false" customHeight="true" outlineLevel="0" collapsed="false">
      <c r="A1437" s="45"/>
      <c r="B1437" s="334" t="s">
        <v>1927</v>
      </c>
      <c r="C1437" s="334"/>
      <c r="D1437" s="334"/>
      <c r="E1437" s="334"/>
      <c r="F1437" s="334"/>
      <c r="G1437" s="334"/>
      <c r="H1437" s="334"/>
      <c r="I1437" s="334"/>
      <c r="J1437" s="334"/>
      <c r="K1437" s="334"/>
    </row>
    <row r="1438" s="336" customFormat="true" ht="82.5" hidden="false" customHeight="true" outlineLevel="0" collapsed="false">
      <c r="A1438" s="45"/>
      <c r="B1438" s="334" t="s">
        <v>1928</v>
      </c>
      <c r="C1438" s="334"/>
      <c r="D1438" s="334"/>
      <c r="E1438" s="334"/>
      <c r="F1438" s="334"/>
      <c r="G1438" s="334"/>
      <c r="H1438" s="334"/>
      <c r="I1438" s="334"/>
      <c r="J1438" s="334"/>
      <c r="K1438" s="334"/>
    </row>
    <row r="1439" s="336" customFormat="true" ht="74.25" hidden="false" customHeight="true" outlineLevel="0" collapsed="false">
      <c r="A1439" s="45"/>
      <c r="B1439" s="334" t="s">
        <v>1929</v>
      </c>
      <c r="C1439" s="334"/>
      <c r="D1439" s="334"/>
      <c r="E1439" s="334"/>
      <c r="F1439" s="334"/>
      <c r="G1439" s="334"/>
      <c r="H1439" s="334"/>
      <c r="I1439" s="334"/>
      <c r="J1439" s="334"/>
      <c r="K1439" s="334"/>
    </row>
    <row r="1440" s="336" customFormat="true" ht="105.75" hidden="false" customHeight="true" outlineLevel="0" collapsed="false">
      <c r="A1440" s="45"/>
      <c r="B1440" s="334" t="s">
        <v>1930</v>
      </c>
      <c r="C1440" s="334"/>
      <c r="D1440" s="334"/>
      <c r="E1440" s="334"/>
      <c r="F1440" s="334"/>
      <c r="G1440" s="334"/>
      <c r="H1440" s="334"/>
      <c r="I1440" s="334"/>
      <c r="J1440" s="334"/>
      <c r="K1440" s="334"/>
    </row>
    <row r="1441" s="336" customFormat="true" ht="88.5" hidden="false" customHeight="true" outlineLevel="0" collapsed="false">
      <c r="A1441" s="45"/>
      <c r="B1441" s="334" t="s">
        <v>1931</v>
      </c>
      <c r="C1441" s="334"/>
      <c r="D1441" s="334"/>
      <c r="E1441" s="334"/>
      <c r="F1441" s="334"/>
      <c r="G1441" s="334"/>
      <c r="H1441" s="334"/>
      <c r="I1441" s="334"/>
      <c r="J1441" s="334"/>
      <c r="K1441" s="334"/>
    </row>
    <row r="1442" s="336" customFormat="true" ht="74.25" hidden="false" customHeight="true" outlineLevel="0" collapsed="false">
      <c r="A1442" s="45"/>
      <c r="B1442" s="334" t="s">
        <v>1932</v>
      </c>
      <c r="C1442" s="334"/>
      <c r="D1442" s="334"/>
      <c r="E1442" s="334"/>
      <c r="F1442" s="334"/>
      <c r="G1442" s="334"/>
      <c r="H1442" s="334"/>
      <c r="I1442" s="334"/>
      <c r="J1442" s="334"/>
      <c r="K1442" s="334"/>
    </row>
    <row r="1443" s="336" customFormat="true" ht="90" hidden="false" customHeight="true" outlineLevel="0" collapsed="false">
      <c r="A1443" s="45"/>
      <c r="B1443" s="334" t="s">
        <v>1933</v>
      </c>
      <c r="C1443" s="334"/>
      <c r="D1443" s="334"/>
      <c r="E1443" s="334"/>
      <c r="F1443" s="334"/>
      <c r="G1443" s="334"/>
      <c r="H1443" s="334"/>
      <c r="I1443" s="334"/>
      <c r="J1443" s="334"/>
      <c r="K1443" s="334"/>
    </row>
    <row r="1444" s="336" customFormat="true" ht="74.25" hidden="false" customHeight="true" outlineLevel="0" collapsed="false">
      <c r="A1444" s="45"/>
      <c r="B1444" s="334" t="s">
        <v>1934</v>
      </c>
      <c r="C1444" s="334"/>
      <c r="D1444" s="334"/>
      <c r="E1444" s="334"/>
      <c r="F1444" s="334"/>
      <c r="G1444" s="334"/>
      <c r="H1444" s="334"/>
      <c r="I1444" s="334"/>
      <c r="J1444" s="334"/>
      <c r="K1444" s="334"/>
    </row>
    <row r="1445" s="336" customFormat="true" ht="74.25" hidden="false" customHeight="true" outlineLevel="0" collapsed="false">
      <c r="A1445" s="45"/>
      <c r="B1445" s="334" t="s">
        <v>1935</v>
      </c>
      <c r="C1445" s="334"/>
      <c r="D1445" s="334"/>
      <c r="E1445" s="334"/>
      <c r="F1445" s="334"/>
      <c r="G1445" s="334"/>
      <c r="H1445" s="334"/>
      <c r="I1445" s="334"/>
      <c r="J1445" s="334"/>
      <c r="K1445" s="334"/>
    </row>
    <row r="1446" s="336" customFormat="true" ht="83.25" hidden="false" customHeight="true" outlineLevel="0" collapsed="false">
      <c r="A1446" s="45"/>
      <c r="B1446" s="334" t="s">
        <v>1936</v>
      </c>
      <c r="C1446" s="334"/>
      <c r="D1446" s="334"/>
      <c r="E1446" s="334"/>
      <c r="F1446" s="334"/>
      <c r="G1446" s="334"/>
      <c r="H1446" s="334"/>
      <c r="I1446" s="334"/>
      <c r="J1446" s="334"/>
      <c r="K1446" s="334"/>
    </row>
    <row r="1447" s="336" customFormat="true" ht="156.75" hidden="false" customHeight="true" outlineLevel="0" collapsed="false">
      <c r="A1447" s="45"/>
      <c r="B1447" s="334" t="s">
        <v>1937</v>
      </c>
      <c r="C1447" s="334"/>
      <c r="D1447" s="334"/>
      <c r="E1447" s="334"/>
      <c r="F1447" s="334"/>
      <c r="G1447" s="334"/>
      <c r="H1447" s="334"/>
      <c r="I1447" s="334"/>
      <c r="J1447" s="334"/>
      <c r="K1447" s="334"/>
    </row>
    <row r="1448" s="338" customFormat="true" ht="92.25" hidden="false" customHeight="true" outlineLevel="0" collapsed="false">
      <c r="A1448" s="337"/>
      <c r="B1448" s="334" t="s">
        <v>1938</v>
      </c>
      <c r="C1448" s="334"/>
      <c r="D1448" s="334"/>
      <c r="E1448" s="334"/>
      <c r="F1448" s="334"/>
      <c r="G1448" s="334"/>
      <c r="H1448" s="334"/>
      <c r="I1448" s="334"/>
      <c r="J1448" s="334"/>
      <c r="K1448" s="334"/>
    </row>
    <row r="1449" s="338" customFormat="true" ht="92.25" hidden="false" customHeight="true" outlineLevel="0" collapsed="false">
      <c r="A1449" s="337"/>
      <c r="B1449" s="334" t="s">
        <v>1939</v>
      </c>
      <c r="C1449" s="334"/>
      <c r="D1449" s="334"/>
      <c r="E1449" s="334"/>
      <c r="F1449" s="334"/>
      <c r="G1449" s="334"/>
      <c r="H1449" s="334"/>
      <c r="I1449" s="334"/>
      <c r="J1449" s="334"/>
      <c r="K1449" s="334"/>
    </row>
    <row r="1450" s="338" customFormat="true" ht="85.5" hidden="false" customHeight="true" outlineLevel="0" collapsed="false">
      <c r="A1450" s="337"/>
      <c r="B1450" s="334" t="s">
        <v>1940</v>
      </c>
      <c r="C1450" s="334"/>
      <c r="D1450" s="334"/>
      <c r="E1450" s="334"/>
      <c r="F1450" s="334"/>
      <c r="G1450" s="334"/>
      <c r="H1450" s="334"/>
      <c r="I1450" s="334"/>
      <c r="J1450" s="334"/>
      <c r="K1450" s="334"/>
    </row>
    <row r="1451" s="338" customFormat="true" ht="63.75" hidden="false" customHeight="true" outlineLevel="0" collapsed="false">
      <c r="A1451" s="337"/>
      <c r="B1451" s="339" t="s">
        <v>1941</v>
      </c>
      <c r="C1451" s="339"/>
      <c r="D1451" s="334"/>
      <c r="E1451" s="334"/>
      <c r="F1451" s="334"/>
      <c r="G1451" s="334"/>
      <c r="H1451" s="334"/>
      <c r="I1451" s="334"/>
      <c r="J1451" s="334"/>
      <c r="K1451" s="334"/>
    </row>
    <row r="1452" s="338" customFormat="true" ht="84" hidden="false" customHeight="true" outlineLevel="0" collapsed="false">
      <c r="A1452" s="337"/>
      <c r="B1452" s="334" t="s">
        <v>1942</v>
      </c>
      <c r="C1452" s="334"/>
      <c r="D1452" s="334"/>
      <c r="E1452" s="334"/>
      <c r="F1452" s="334"/>
      <c r="G1452" s="334"/>
      <c r="H1452" s="334"/>
      <c r="I1452" s="334"/>
      <c r="J1452" s="334"/>
      <c r="K1452" s="334"/>
    </row>
    <row r="1453" s="336" customFormat="true" ht="74.25" hidden="false" customHeight="true" outlineLevel="0" collapsed="false">
      <c r="A1453" s="45"/>
      <c r="B1453" s="334" t="s">
        <v>1943</v>
      </c>
      <c r="C1453" s="334"/>
      <c r="D1453" s="334"/>
      <c r="E1453" s="334"/>
      <c r="F1453" s="334"/>
      <c r="G1453" s="334"/>
      <c r="H1453" s="334"/>
      <c r="I1453" s="334"/>
      <c r="J1453" s="334"/>
      <c r="K1453" s="334"/>
    </row>
    <row r="1454" s="336" customFormat="true" ht="62.25" hidden="false" customHeight="true" outlineLevel="0" collapsed="false">
      <c r="A1454" s="45"/>
      <c r="B1454" s="334" t="s">
        <v>1944</v>
      </c>
      <c r="C1454" s="334"/>
      <c r="D1454" s="334"/>
      <c r="E1454" s="334"/>
      <c r="F1454" s="334"/>
      <c r="G1454" s="334"/>
      <c r="H1454" s="334"/>
      <c r="I1454" s="334"/>
      <c r="J1454" s="334"/>
      <c r="K1454" s="334"/>
    </row>
    <row r="1455" s="335" customFormat="true" ht="88.5" hidden="false" customHeight="true" outlineLevel="0" collapsed="false">
      <c r="A1455" s="45"/>
      <c r="B1455" s="334" t="s">
        <v>1945</v>
      </c>
      <c r="C1455" s="334"/>
      <c r="D1455" s="334"/>
      <c r="E1455" s="334"/>
      <c r="F1455" s="334"/>
      <c r="G1455" s="334"/>
      <c r="H1455" s="334"/>
      <c r="I1455" s="334"/>
      <c r="J1455" s="334"/>
      <c r="K1455" s="334"/>
    </row>
    <row r="1456" s="336" customFormat="true" ht="69" hidden="false" customHeight="true" outlineLevel="0" collapsed="false">
      <c r="A1456" s="45"/>
      <c r="B1456" s="339" t="s">
        <v>1946</v>
      </c>
      <c r="C1456" s="339"/>
      <c r="D1456" s="334"/>
      <c r="E1456" s="334"/>
      <c r="F1456" s="334"/>
      <c r="G1456" s="334"/>
      <c r="H1456" s="334"/>
      <c r="I1456" s="334"/>
      <c r="J1456" s="334"/>
      <c r="K1456" s="334"/>
    </row>
    <row r="1457" s="336" customFormat="true" ht="88.5" hidden="false" customHeight="true" outlineLevel="0" collapsed="false">
      <c r="A1457" s="45"/>
      <c r="B1457" s="334" t="s">
        <v>1947</v>
      </c>
      <c r="C1457" s="334"/>
      <c r="D1457" s="334"/>
      <c r="E1457" s="334"/>
      <c r="F1457" s="334"/>
      <c r="G1457" s="334"/>
      <c r="H1457" s="334"/>
      <c r="I1457" s="334"/>
      <c r="J1457" s="334"/>
      <c r="K1457" s="334"/>
    </row>
    <row r="1458" s="336" customFormat="true" ht="102" hidden="false" customHeight="true" outlineLevel="0" collapsed="false">
      <c r="A1458" s="45"/>
      <c r="B1458" s="334" t="s">
        <v>1948</v>
      </c>
      <c r="C1458" s="334"/>
      <c r="D1458" s="334"/>
      <c r="E1458" s="334"/>
      <c r="F1458" s="334"/>
      <c r="G1458" s="334"/>
      <c r="H1458" s="334"/>
      <c r="I1458" s="334"/>
      <c r="J1458" s="334"/>
      <c r="K1458" s="334"/>
    </row>
    <row r="1459" s="336" customFormat="true" ht="95.25" hidden="false" customHeight="true" outlineLevel="0" collapsed="false">
      <c r="A1459" s="45"/>
      <c r="B1459" s="334" t="s">
        <v>1949</v>
      </c>
      <c r="C1459" s="334"/>
      <c r="D1459" s="334"/>
      <c r="E1459" s="334"/>
      <c r="F1459" s="334"/>
      <c r="G1459" s="334"/>
      <c r="H1459" s="334"/>
      <c r="I1459" s="334"/>
      <c r="J1459" s="334"/>
      <c r="K1459" s="334"/>
    </row>
    <row r="1460" s="336" customFormat="true" ht="48" hidden="false" customHeight="true" outlineLevel="0" collapsed="false">
      <c r="A1460" s="45"/>
      <c r="B1460" s="334" t="s">
        <v>1950</v>
      </c>
      <c r="C1460" s="334"/>
      <c r="D1460" s="334"/>
      <c r="E1460" s="334"/>
      <c r="F1460" s="334"/>
      <c r="G1460" s="334"/>
      <c r="H1460" s="334"/>
      <c r="I1460" s="334"/>
      <c r="J1460" s="334"/>
      <c r="K1460" s="334"/>
    </row>
    <row r="1461" s="336" customFormat="true" ht="118.5" hidden="false" customHeight="true" outlineLevel="0" collapsed="false">
      <c r="A1461" s="45"/>
      <c r="B1461" s="334" t="s">
        <v>1951</v>
      </c>
      <c r="C1461" s="334"/>
      <c r="D1461" s="334"/>
      <c r="E1461" s="334"/>
      <c r="F1461" s="334"/>
      <c r="G1461" s="334"/>
      <c r="H1461" s="334"/>
      <c r="I1461" s="334"/>
      <c r="J1461" s="334"/>
      <c r="K1461" s="334"/>
    </row>
    <row r="1462" s="336" customFormat="true" ht="89.25" hidden="false" customHeight="true" outlineLevel="0" collapsed="false">
      <c r="A1462" s="45"/>
      <c r="B1462" s="334" t="s">
        <v>1952</v>
      </c>
      <c r="C1462" s="334"/>
      <c r="D1462" s="334"/>
      <c r="E1462" s="334"/>
      <c r="F1462" s="334"/>
      <c r="G1462" s="334"/>
      <c r="H1462" s="334"/>
      <c r="I1462" s="334"/>
      <c r="J1462" s="334"/>
      <c r="K1462" s="334"/>
    </row>
    <row r="1463" s="336" customFormat="true" ht="77.25" hidden="false" customHeight="true" outlineLevel="0" collapsed="false">
      <c r="A1463" s="45"/>
      <c r="B1463" s="334" t="s">
        <v>1953</v>
      </c>
      <c r="C1463" s="334"/>
      <c r="D1463" s="334"/>
      <c r="E1463" s="334"/>
      <c r="F1463" s="334"/>
      <c r="G1463" s="334"/>
      <c r="H1463" s="334"/>
      <c r="I1463" s="334"/>
      <c r="J1463" s="334"/>
      <c r="K1463" s="334"/>
    </row>
    <row r="1464" s="336" customFormat="true" ht="121.5" hidden="false" customHeight="true" outlineLevel="0" collapsed="false">
      <c r="A1464" s="45"/>
      <c r="B1464" s="334" t="s">
        <v>1954</v>
      </c>
      <c r="C1464" s="334"/>
      <c r="D1464" s="334"/>
      <c r="E1464" s="334"/>
      <c r="F1464" s="334"/>
      <c r="G1464" s="334"/>
      <c r="H1464" s="334"/>
      <c r="I1464" s="334"/>
      <c r="J1464" s="334"/>
      <c r="K1464" s="334"/>
    </row>
    <row r="1465" s="336" customFormat="true" ht="62.25" hidden="false" customHeight="true" outlineLevel="0" collapsed="false">
      <c r="A1465" s="45"/>
      <c r="B1465" s="334" t="s">
        <v>1955</v>
      </c>
      <c r="C1465" s="334"/>
      <c r="D1465" s="334"/>
      <c r="E1465" s="334"/>
      <c r="F1465" s="334"/>
      <c r="G1465" s="334"/>
      <c r="H1465" s="334"/>
      <c r="I1465" s="334"/>
      <c r="J1465" s="334"/>
      <c r="K1465" s="334"/>
    </row>
    <row r="1466" s="336" customFormat="true" ht="84" hidden="false" customHeight="true" outlineLevel="0" collapsed="false">
      <c r="A1466" s="45"/>
      <c r="B1466" s="334" t="s">
        <v>1956</v>
      </c>
      <c r="C1466" s="334"/>
      <c r="D1466" s="334"/>
      <c r="E1466" s="334"/>
      <c r="F1466" s="334"/>
      <c r="G1466" s="334"/>
      <c r="H1466" s="334"/>
      <c r="I1466" s="334"/>
      <c r="J1466" s="334"/>
      <c r="K1466" s="334"/>
    </row>
    <row r="1467" s="336" customFormat="true" ht="111" hidden="false" customHeight="true" outlineLevel="0" collapsed="false">
      <c r="A1467" s="45"/>
      <c r="B1467" s="334" t="s">
        <v>1957</v>
      </c>
      <c r="C1467" s="334"/>
      <c r="D1467" s="334"/>
      <c r="E1467" s="334"/>
      <c r="F1467" s="334"/>
      <c r="G1467" s="334"/>
      <c r="H1467" s="334"/>
      <c r="I1467" s="334"/>
      <c r="J1467" s="334"/>
      <c r="K1467" s="334"/>
    </row>
    <row r="1468" s="335" customFormat="true" ht="63" hidden="false" customHeight="true" outlineLevel="0" collapsed="false">
      <c r="A1468" s="45"/>
      <c r="B1468" s="334" t="s">
        <v>1958</v>
      </c>
      <c r="C1468" s="334"/>
      <c r="D1468" s="334"/>
      <c r="E1468" s="334"/>
      <c r="F1468" s="334"/>
      <c r="G1468" s="334"/>
      <c r="H1468" s="334"/>
      <c r="I1468" s="334"/>
      <c r="J1468" s="334"/>
      <c r="K1468" s="334"/>
    </row>
    <row r="1469" s="335" customFormat="true" ht="84" hidden="false" customHeight="true" outlineLevel="0" collapsed="false">
      <c r="A1469" s="45"/>
      <c r="B1469" s="334" t="s">
        <v>1959</v>
      </c>
      <c r="C1469" s="334"/>
      <c r="D1469" s="334"/>
      <c r="E1469" s="334"/>
      <c r="F1469" s="334"/>
      <c r="G1469" s="334"/>
      <c r="H1469" s="334"/>
      <c r="I1469" s="334"/>
      <c r="J1469" s="334"/>
      <c r="K1469" s="334"/>
    </row>
    <row r="1470" s="335" customFormat="true" ht="83.25" hidden="false" customHeight="true" outlineLevel="0" collapsed="false">
      <c r="A1470" s="45"/>
      <c r="B1470" s="334" t="s">
        <v>1960</v>
      </c>
      <c r="C1470" s="334"/>
      <c r="D1470" s="334"/>
      <c r="E1470" s="334"/>
      <c r="F1470" s="334"/>
      <c r="G1470" s="334"/>
      <c r="H1470" s="334"/>
      <c r="I1470" s="334"/>
      <c r="J1470" s="334"/>
      <c r="K1470" s="334"/>
    </row>
    <row r="1471" s="335" customFormat="true" ht="83.25" hidden="false" customHeight="true" outlineLevel="0" collapsed="false">
      <c r="A1471" s="45"/>
      <c r="B1471" s="334" t="s">
        <v>1961</v>
      </c>
      <c r="C1471" s="334"/>
      <c r="D1471" s="334"/>
      <c r="E1471" s="334"/>
      <c r="F1471" s="334"/>
      <c r="G1471" s="334"/>
      <c r="H1471" s="334"/>
      <c r="I1471" s="334"/>
      <c r="J1471" s="334"/>
      <c r="K1471" s="334"/>
    </row>
    <row r="1472" s="335" customFormat="true" ht="97.5" hidden="false" customHeight="true" outlineLevel="0" collapsed="false">
      <c r="A1472" s="45"/>
      <c r="B1472" s="334" t="s">
        <v>1962</v>
      </c>
      <c r="C1472" s="334"/>
      <c r="D1472" s="334"/>
      <c r="E1472" s="334"/>
      <c r="F1472" s="334"/>
      <c r="G1472" s="334"/>
      <c r="H1472" s="334"/>
      <c r="I1472" s="334"/>
      <c r="J1472" s="334"/>
      <c r="K1472" s="334"/>
    </row>
    <row r="1473" s="335" customFormat="true" ht="82.5" hidden="false" customHeight="true" outlineLevel="0" collapsed="false">
      <c r="A1473" s="45"/>
      <c r="B1473" s="334" t="s">
        <v>1963</v>
      </c>
      <c r="C1473" s="334"/>
      <c r="D1473" s="334"/>
      <c r="E1473" s="334"/>
      <c r="F1473" s="334"/>
      <c r="G1473" s="334"/>
      <c r="H1473" s="334"/>
      <c r="I1473" s="334"/>
      <c r="J1473" s="334"/>
      <c r="K1473" s="334"/>
    </row>
    <row r="1474" s="335" customFormat="true" ht="70.5" hidden="false" customHeight="true" outlineLevel="0" collapsed="false">
      <c r="A1474" s="45" t="n">
        <v>-144</v>
      </c>
      <c r="B1474" s="334" t="s">
        <v>1964</v>
      </c>
      <c r="C1474" s="334"/>
      <c r="D1474" s="334"/>
      <c r="E1474" s="334"/>
      <c r="F1474" s="334"/>
      <c r="G1474" s="334"/>
      <c r="H1474" s="334"/>
      <c r="I1474" s="334"/>
      <c r="J1474" s="334"/>
      <c r="K1474" s="334"/>
    </row>
    <row r="1475" s="341" customFormat="true" ht="167.25" hidden="false" customHeight="true" outlineLevel="0" collapsed="false">
      <c r="A1475" s="340"/>
      <c r="B1475" s="334" t="s">
        <v>1965</v>
      </c>
      <c r="C1475" s="334"/>
      <c r="D1475" s="334"/>
      <c r="E1475" s="334"/>
      <c r="F1475" s="334"/>
      <c r="G1475" s="334"/>
      <c r="H1475" s="334"/>
      <c r="I1475" s="334"/>
      <c r="J1475" s="334"/>
      <c r="K1475" s="334"/>
    </row>
    <row r="1476" s="341" customFormat="true" ht="79.5" hidden="false" customHeight="true" outlineLevel="0" collapsed="false">
      <c r="A1476" s="340"/>
      <c r="B1476" s="334" t="s">
        <v>1966</v>
      </c>
      <c r="C1476" s="334"/>
      <c r="D1476" s="334"/>
      <c r="E1476" s="334"/>
      <c r="F1476" s="334"/>
      <c r="G1476" s="334"/>
      <c r="H1476" s="334"/>
      <c r="I1476" s="334"/>
      <c r="J1476" s="334"/>
      <c r="K1476" s="334"/>
    </row>
    <row r="1477" s="335" customFormat="true" ht="129" hidden="false" customHeight="true" outlineLevel="0" collapsed="false">
      <c r="A1477" s="24"/>
      <c r="B1477" s="334" t="s">
        <v>1967</v>
      </c>
      <c r="C1477" s="334"/>
      <c r="D1477" s="334"/>
      <c r="E1477" s="334"/>
      <c r="F1477" s="334"/>
      <c r="G1477" s="334"/>
      <c r="H1477" s="334"/>
      <c r="I1477" s="334"/>
      <c r="J1477" s="334"/>
      <c r="K1477" s="334"/>
    </row>
    <row r="1478" s="335" customFormat="true" ht="69" hidden="false" customHeight="true" outlineLevel="0" collapsed="false">
      <c r="A1478" s="45"/>
      <c r="B1478" s="334" t="s">
        <v>1968</v>
      </c>
      <c r="C1478" s="334"/>
      <c r="D1478" s="334"/>
      <c r="E1478" s="334"/>
      <c r="F1478" s="334"/>
      <c r="G1478" s="334"/>
      <c r="H1478" s="334"/>
      <c r="I1478" s="334"/>
      <c r="J1478" s="334"/>
      <c r="K1478" s="334"/>
    </row>
    <row r="1479" s="335" customFormat="true" ht="69" hidden="false" customHeight="true" outlineLevel="0" collapsed="false">
      <c r="A1479" s="45"/>
      <c r="B1479" s="334" t="s">
        <v>1969</v>
      </c>
      <c r="C1479" s="334"/>
      <c r="D1479" s="334"/>
      <c r="E1479" s="334"/>
      <c r="F1479" s="334"/>
      <c r="G1479" s="334"/>
      <c r="H1479" s="334"/>
      <c r="I1479" s="334"/>
      <c r="J1479" s="334"/>
      <c r="K1479" s="334"/>
    </row>
    <row r="1480" s="336" customFormat="true" ht="89.25" hidden="false" customHeight="true" outlineLevel="0" collapsed="false">
      <c r="A1480" s="45"/>
      <c r="B1480" s="334" t="s">
        <v>1970</v>
      </c>
      <c r="C1480" s="334"/>
      <c r="D1480" s="334"/>
      <c r="E1480" s="334"/>
      <c r="F1480" s="334"/>
      <c r="G1480" s="334"/>
      <c r="H1480" s="334"/>
      <c r="I1480" s="334"/>
      <c r="J1480" s="334"/>
      <c r="K1480" s="334"/>
    </row>
    <row r="1481" s="335" customFormat="true" ht="77.25" hidden="false" customHeight="true" outlineLevel="0" collapsed="false">
      <c r="A1481" s="45"/>
      <c r="B1481" s="334" t="s">
        <v>1971</v>
      </c>
      <c r="C1481" s="334"/>
      <c r="D1481" s="334"/>
      <c r="E1481" s="334"/>
      <c r="F1481" s="334"/>
      <c r="G1481" s="334"/>
      <c r="H1481" s="334"/>
      <c r="I1481" s="334"/>
      <c r="J1481" s="334"/>
      <c r="K1481" s="334"/>
    </row>
    <row r="1482" s="336" customFormat="true" ht="67.5" hidden="false" customHeight="true" outlineLevel="0" collapsed="false">
      <c r="A1482" s="45"/>
      <c r="B1482" s="334" t="s">
        <v>1972</v>
      </c>
      <c r="C1482" s="334"/>
      <c r="D1482" s="334"/>
      <c r="E1482" s="334"/>
      <c r="F1482" s="334"/>
      <c r="G1482" s="334"/>
      <c r="H1482" s="334"/>
      <c r="I1482" s="334"/>
      <c r="J1482" s="334"/>
      <c r="K1482" s="334"/>
    </row>
    <row r="1483" s="336" customFormat="true" ht="58.5" hidden="false" customHeight="true" outlineLevel="0" collapsed="false">
      <c r="A1483" s="45"/>
      <c r="B1483" s="334" t="s">
        <v>1973</v>
      </c>
      <c r="C1483" s="334"/>
      <c r="D1483" s="334"/>
      <c r="E1483" s="334"/>
      <c r="F1483" s="334"/>
      <c r="G1483" s="334"/>
      <c r="H1483" s="334"/>
      <c r="I1483" s="334"/>
      <c r="J1483" s="334"/>
      <c r="K1483" s="334"/>
    </row>
    <row r="1484" s="336" customFormat="true" ht="89.25" hidden="false" customHeight="true" outlineLevel="0" collapsed="false">
      <c r="A1484" s="45"/>
      <c r="B1484" s="334" t="s">
        <v>1974</v>
      </c>
      <c r="C1484" s="334"/>
      <c r="D1484" s="334"/>
      <c r="E1484" s="334"/>
      <c r="F1484" s="334"/>
      <c r="G1484" s="334"/>
      <c r="H1484" s="334"/>
      <c r="I1484" s="334"/>
      <c r="J1484" s="334"/>
      <c r="K1484" s="334"/>
    </row>
    <row r="1485" s="336" customFormat="true" ht="56.25" hidden="false" customHeight="true" outlineLevel="0" collapsed="false">
      <c r="A1485" s="45"/>
      <c r="B1485" s="334" t="s">
        <v>1975</v>
      </c>
      <c r="C1485" s="334"/>
      <c r="D1485" s="334"/>
      <c r="E1485" s="334"/>
      <c r="F1485" s="334"/>
      <c r="G1485" s="334"/>
      <c r="H1485" s="334"/>
      <c r="I1485" s="334"/>
      <c r="J1485" s="334"/>
      <c r="K1485" s="334"/>
    </row>
    <row r="1486" s="336" customFormat="true" ht="72" hidden="false" customHeight="true" outlineLevel="0" collapsed="false">
      <c r="A1486" s="45"/>
      <c r="B1486" s="334" t="s">
        <v>1976</v>
      </c>
      <c r="C1486" s="334"/>
      <c r="D1486" s="334"/>
      <c r="E1486" s="334"/>
      <c r="F1486" s="334"/>
      <c r="G1486" s="334"/>
      <c r="H1486" s="334"/>
      <c r="I1486" s="334"/>
      <c r="J1486" s="334"/>
      <c r="K1486" s="334"/>
    </row>
    <row r="1487" s="336" customFormat="true" ht="108.75" hidden="false" customHeight="true" outlineLevel="0" collapsed="false">
      <c r="A1487" s="45"/>
      <c r="B1487" s="334" t="s">
        <v>1977</v>
      </c>
      <c r="C1487" s="334"/>
      <c r="D1487" s="334"/>
      <c r="E1487" s="334"/>
      <c r="F1487" s="334"/>
      <c r="G1487" s="334"/>
      <c r="H1487" s="334"/>
      <c r="I1487" s="334"/>
      <c r="J1487" s="334"/>
      <c r="K1487" s="334"/>
    </row>
    <row r="1488" s="336" customFormat="true" ht="74.25" hidden="false" customHeight="true" outlineLevel="0" collapsed="false">
      <c r="A1488" s="45"/>
      <c r="B1488" s="339" t="s">
        <v>1978</v>
      </c>
      <c r="C1488" s="339"/>
      <c r="D1488" s="334"/>
      <c r="E1488" s="334"/>
      <c r="F1488" s="334"/>
      <c r="G1488" s="334"/>
      <c r="H1488" s="334"/>
      <c r="I1488" s="334"/>
      <c r="J1488" s="334"/>
      <c r="K1488" s="334"/>
    </row>
    <row r="1489" s="336" customFormat="true" ht="50.25" hidden="false" customHeight="true" outlineLevel="0" collapsed="false">
      <c r="A1489" s="45"/>
      <c r="B1489" s="334" t="s">
        <v>1979</v>
      </c>
      <c r="C1489" s="334"/>
      <c r="D1489" s="334"/>
      <c r="E1489" s="334"/>
      <c r="F1489" s="334"/>
      <c r="G1489" s="334"/>
      <c r="H1489" s="334"/>
      <c r="I1489" s="334"/>
      <c r="J1489" s="334"/>
      <c r="K1489" s="334"/>
    </row>
    <row r="1490" s="335" customFormat="true" ht="83.25" hidden="false" customHeight="true" outlineLevel="0" collapsed="false">
      <c r="A1490" s="24"/>
      <c r="B1490" s="334" t="s">
        <v>1980</v>
      </c>
      <c r="C1490" s="334"/>
      <c r="D1490" s="334"/>
      <c r="E1490" s="334"/>
      <c r="F1490" s="334"/>
      <c r="G1490" s="334"/>
      <c r="H1490" s="334"/>
      <c r="I1490" s="334"/>
      <c r="J1490" s="334"/>
      <c r="K1490" s="334"/>
    </row>
    <row r="1491" s="336" customFormat="true" ht="77.25" hidden="false" customHeight="true" outlineLevel="0" collapsed="false">
      <c r="A1491" s="45"/>
      <c r="B1491" s="334" t="s">
        <v>1981</v>
      </c>
      <c r="C1491" s="334"/>
      <c r="D1491" s="334"/>
      <c r="E1491" s="334"/>
      <c r="F1491" s="334"/>
      <c r="G1491" s="334"/>
      <c r="H1491" s="334"/>
      <c r="I1491" s="334"/>
      <c r="J1491" s="334"/>
      <c r="K1491" s="334"/>
    </row>
    <row r="1492" s="4" customFormat="true" ht="95.25" hidden="false" customHeight="true" outlineLevel="0" collapsed="false">
      <c r="A1492" s="342"/>
      <c r="B1492" s="334" t="s">
        <v>1982</v>
      </c>
      <c r="C1492" s="334"/>
    </row>
    <row r="1493" s="4" customFormat="true" ht="68.25" hidden="false" customHeight="true" outlineLevel="0" collapsed="false">
      <c r="A1493" s="342"/>
      <c r="B1493" s="334" t="s">
        <v>1983</v>
      </c>
      <c r="C1493" s="334"/>
    </row>
    <row r="1494" s="4" customFormat="true" ht="68.25" hidden="false" customHeight="true" outlineLevel="0" collapsed="false">
      <c r="A1494" s="342"/>
      <c r="B1494" s="334" t="s">
        <v>1984</v>
      </c>
      <c r="C1494" s="334"/>
    </row>
    <row r="1495" s="336" customFormat="true" ht="69" hidden="false" customHeight="true" outlineLevel="0" collapsed="false">
      <c r="A1495" s="45"/>
      <c r="B1495" s="334" t="s">
        <v>1985</v>
      </c>
      <c r="C1495" s="334"/>
      <c r="D1495" s="334"/>
      <c r="E1495" s="334"/>
      <c r="F1495" s="334"/>
      <c r="G1495" s="334"/>
      <c r="H1495" s="334"/>
      <c r="I1495" s="334"/>
      <c r="J1495" s="334"/>
      <c r="K1495" s="334"/>
    </row>
    <row r="1496" s="336" customFormat="true" ht="105" hidden="false" customHeight="true" outlineLevel="0" collapsed="false">
      <c r="A1496" s="45"/>
      <c r="B1496" s="334" t="s">
        <v>1986</v>
      </c>
      <c r="C1496" s="334"/>
      <c r="D1496" s="334"/>
      <c r="E1496" s="334"/>
      <c r="F1496" s="334"/>
      <c r="G1496" s="334"/>
      <c r="H1496" s="334"/>
      <c r="I1496" s="334"/>
      <c r="J1496" s="334"/>
      <c r="K1496" s="334"/>
    </row>
    <row r="1497" s="336" customFormat="true" ht="72.75" hidden="false" customHeight="true" outlineLevel="0" collapsed="false">
      <c r="A1497" s="45"/>
      <c r="B1497" s="334" t="s">
        <v>1987</v>
      </c>
      <c r="C1497" s="334"/>
      <c r="D1497" s="334"/>
      <c r="E1497" s="334"/>
      <c r="F1497" s="334"/>
      <c r="G1497" s="334"/>
      <c r="H1497" s="334"/>
      <c r="I1497" s="334"/>
      <c r="J1497" s="334"/>
      <c r="K1497" s="334"/>
    </row>
    <row r="1498" s="336" customFormat="true" ht="107.25" hidden="false" customHeight="true" outlineLevel="0" collapsed="false">
      <c r="A1498" s="45"/>
      <c r="B1498" s="334" t="s">
        <v>1988</v>
      </c>
      <c r="C1498" s="334"/>
      <c r="D1498" s="334"/>
      <c r="E1498" s="334"/>
      <c r="F1498" s="334"/>
      <c r="G1498" s="334"/>
      <c r="H1498" s="334"/>
      <c r="I1498" s="334"/>
      <c r="J1498" s="334"/>
      <c r="K1498" s="334"/>
    </row>
    <row r="1499" s="4" customFormat="true" ht="105.75" hidden="false" customHeight="true" outlineLevel="0" collapsed="false">
      <c r="A1499" s="342"/>
      <c r="B1499" s="334" t="s">
        <v>1988</v>
      </c>
      <c r="C1499" s="334"/>
      <c r="D1499" s="334"/>
      <c r="F1499" s="334"/>
      <c r="H1499" s="334"/>
      <c r="J1499" s="334"/>
    </row>
    <row r="1500" s="4" customFormat="true" ht="106.5" hidden="false" customHeight="true" outlineLevel="0" collapsed="false">
      <c r="A1500" s="342"/>
      <c r="B1500" s="334" t="s">
        <v>1989</v>
      </c>
      <c r="C1500" s="334"/>
      <c r="D1500" s="334"/>
      <c r="F1500" s="334"/>
      <c r="H1500" s="334"/>
      <c r="J1500" s="334"/>
    </row>
    <row r="1501" s="4" customFormat="true" ht="85.5" hidden="false" customHeight="true" outlineLevel="0" collapsed="false">
      <c r="A1501" s="342"/>
      <c r="B1501" s="334" t="s">
        <v>1990</v>
      </c>
      <c r="C1501" s="334"/>
      <c r="D1501" s="334"/>
      <c r="F1501" s="334"/>
      <c r="H1501" s="334"/>
      <c r="J1501" s="334"/>
    </row>
    <row r="1502" s="4" customFormat="true" ht="92.25" hidden="false" customHeight="true" outlineLevel="0" collapsed="false">
      <c r="A1502" s="342"/>
      <c r="B1502" s="334" t="s">
        <v>1991</v>
      </c>
      <c r="C1502" s="334"/>
      <c r="D1502" s="334"/>
      <c r="F1502" s="334"/>
      <c r="H1502" s="334"/>
      <c r="J1502" s="334"/>
    </row>
    <row r="1503" s="4" customFormat="true" ht="68.25" hidden="false" customHeight="true" outlineLevel="0" collapsed="false">
      <c r="A1503" s="342"/>
      <c r="B1503" s="334" t="s">
        <v>1992</v>
      </c>
      <c r="C1503" s="334"/>
      <c r="D1503" s="334"/>
      <c r="F1503" s="334"/>
      <c r="H1503" s="334"/>
      <c r="J1503" s="334"/>
    </row>
    <row r="1504" s="4" customFormat="true" ht="68.25" hidden="false" customHeight="true" outlineLevel="0" collapsed="false">
      <c r="A1504" s="342"/>
      <c r="B1504" s="334" t="s">
        <v>1993</v>
      </c>
      <c r="C1504" s="334"/>
      <c r="D1504" s="334"/>
      <c r="F1504" s="334"/>
      <c r="H1504" s="334"/>
      <c r="J1504" s="334"/>
    </row>
    <row r="1505" s="4" customFormat="true" ht="68.25" hidden="false" customHeight="true" outlineLevel="0" collapsed="false">
      <c r="A1505" s="342"/>
      <c r="B1505" s="334" t="s">
        <v>1994</v>
      </c>
      <c r="C1505" s="334"/>
      <c r="D1505" s="334"/>
      <c r="F1505" s="334"/>
      <c r="H1505" s="334"/>
      <c r="J1505" s="334"/>
    </row>
    <row r="1506" s="4" customFormat="true" ht="95.25" hidden="false" customHeight="true" outlineLevel="0" collapsed="false">
      <c r="A1506" s="342"/>
      <c r="B1506" s="334" t="s">
        <v>1995</v>
      </c>
      <c r="C1506" s="334"/>
      <c r="D1506" s="334"/>
      <c r="F1506" s="334"/>
      <c r="H1506" s="334"/>
      <c r="J1506" s="334"/>
    </row>
    <row r="1507" s="4" customFormat="true" ht="85.5" hidden="false" customHeight="true" outlineLevel="0" collapsed="false">
      <c r="A1507" s="342"/>
      <c r="B1507" s="334" t="s">
        <v>1996</v>
      </c>
      <c r="C1507" s="334"/>
      <c r="D1507" s="334"/>
      <c r="F1507" s="334"/>
      <c r="H1507" s="334"/>
      <c r="J1507" s="334"/>
    </row>
    <row r="1508" s="4" customFormat="true" ht="99" hidden="false" customHeight="true" outlineLevel="0" collapsed="false">
      <c r="A1508" s="342"/>
      <c r="B1508" s="334" t="s">
        <v>1997</v>
      </c>
      <c r="C1508" s="334"/>
      <c r="D1508" s="334"/>
      <c r="F1508" s="334"/>
      <c r="H1508" s="334"/>
      <c r="J1508" s="334"/>
      <c r="L1508" s="5"/>
      <c r="M1508" s="5"/>
      <c r="N1508" s="5"/>
      <c r="O1508" s="5"/>
      <c r="P1508" s="5"/>
      <c r="Q1508" s="5"/>
      <c r="R1508" s="5"/>
      <c r="S1508" s="5"/>
      <c r="T1508" s="5"/>
      <c r="U1508" s="5"/>
      <c r="V1508" s="5"/>
      <c r="W1508" s="5"/>
      <c r="X1508" s="5"/>
      <c r="Y1508" s="5"/>
      <c r="Z1508" s="5"/>
      <c r="AA1508" s="5"/>
      <c r="AB1508" s="5"/>
      <c r="AC1508" s="5"/>
      <c r="AD1508" s="5"/>
      <c r="AE1508" s="5"/>
      <c r="AF1508" s="5"/>
      <c r="AG1508" s="5"/>
      <c r="AH1508" s="5"/>
      <c r="AI1508" s="5"/>
      <c r="AJ1508" s="5"/>
      <c r="AK1508" s="5"/>
      <c r="AL1508" s="5"/>
      <c r="AM1508" s="5"/>
      <c r="AN1508" s="5"/>
      <c r="AO1508" s="5"/>
      <c r="AP1508" s="5"/>
      <c r="AQ1508" s="5"/>
      <c r="AR1508" s="5"/>
      <c r="AS1508" s="5"/>
      <c r="AT1508" s="5"/>
      <c r="AU1508" s="5"/>
      <c r="AV1508" s="5"/>
      <c r="AW1508" s="5"/>
      <c r="AX1508" s="5"/>
      <c r="AY1508" s="5"/>
      <c r="AZ1508" s="5"/>
      <c r="BA1508" s="5"/>
      <c r="BB1508" s="5"/>
      <c r="BC1508" s="5"/>
      <c r="BD1508" s="5"/>
      <c r="BE1508" s="5"/>
      <c r="BF1508" s="5"/>
      <c r="BG1508" s="5"/>
      <c r="BH1508" s="5"/>
      <c r="BI1508" s="5"/>
      <c r="BJ1508" s="5"/>
      <c r="BK1508" s="5"/>
      <c r="BL1508" s="5"/>
      <c r="BM1508" s="5"/>
      <c r="BN1508" s="5"/>
      <c r="BO1508" s="5"/>
      <c r="BP1508" s="5"/>
      <c r="BQ1508" s="5"/>
      <c r="BR1508" s="5"/>
      <c r="BS1508" s="5"/>
      <c r="BT1508" s="5"/>
      <c r="BU1508" s="5"/>
      <c r="BV1508" s="5"/>
      <c r="BW1508" s="5"/>
      <c r="BX1508" s="5"/>
      <c r="BY1508" s="5"/>
      <c r="BZ1508" s="5"/>
      <c r="CA1508" s="5"/>
      <c r="CB1508" s="5"/>
      <c r="CC1508" s="5"/>
      <c r="CD1508" s="5"/>
      <c r="CE1508" s="5"/>
      <c r="CF1508" s="5"/>
      <c r="CG1508" s="5"/>
      <c r="CH1508" s="5"/>
      <c r="CI1508" s="5"/>
      <c r="CJ1508" s="5"/>
      <c r="CK1508" s="5"/>
      <c r="CL1508" s="5"/>
      <c r="CM1508" s="5"/>
      <c r="CN1508" s="5"/>
      <c r="CO1508" s="5"/>
      <c r="CP1508" s="5"/>
      <c r="CQ1508" s="5"/>
      <c r="CR1508" s="5"/>
      <c r="CS1508" s="5"/>
      <c r="CT1508" s="5"/>
      <c r="CU1508" s="5"/>
      <c r="CV1508" s="5"/>
      <c r="CW1508" s="5"/>
      <c r="CX1508" s="5"/>
      <c r="CY1508" s="5"/>
      <c r="CZ1508" s="5"/>
      <c r="DA1508" s="5"/>
      <c r="DB1508" s="5"/>
      <c r="DC1508" s="5"/>
      <c r="DD1508" s="5"/>
      <c r="DE1508" s="5"/>
      <c r="DF1508" s="5"/>
      <c r="DG1508" s="5"/>
      <c r="DH1508" s="5"/>
      <c r="DI1508" s="5"/>
      <c r="DJ1508" s="5"/>
      <c r="DK1508" s="5"/>
      <c r="DL1508" s="5"/>
      <c r="DM1508" s="5"/>
      <c r="DN1508" s="5"/>
      <c r="DO1508" s="5"/>
      <c r="DP1508" s="5"/>
      <c r="DQ1508" s="5"/>
      <c r="DR1508" s="5"/>
      <c r="DS1508" s="5"/>
      <c r="DT1508" s="5"/>
      <c r="DU1508" s="5"/>
      <c r="DV1508" s="5"/>
      <c r="DW1508" s="5"/>
      <c r="DX1508" s="5"/>
      <c r="DY1508" s="5"/>
      <c r="DZ1508" s="5"/>
      <c r="EA1508" s="5"/>
      <c r="EB1508" s="5"/>
      <c r="EC1508" s="5"/>
      <c r="ED1508" s="5"/>
      <c r="EE1508" s="5"/>
      <c r="EF1508" s="5"/>
      <c r="EG1508" s="5"/>
      <c r="EH1508" s="5"/>
      <c r="EI1508" s="5"/>
      <c r="EJ1508" s="5"/>
      <c r="EK1508" s="5"/>
      <c r="EL1508" s="5"/>
      <c r="EM1508" s="5"/>
      <c r="EN1508" s="5"/>
      <c r="EO1508" s="5"/>
      <c r="EP1508" s="5"/>
      <c r="EQ1508" s="5"/>
      <c r="ER1508" s="5"/>
      <c r="ES1508" s="5"/>
      <c r="ET1508" s="5"/>
      <c r="EU1508" s="5"/>
      <c r="EV1508" s="5"/>
      <c r="EW1508" s="5"/>
      <c r="EX1508" s="5"/>
      <c r="EY1508" s="5"/>
      <c r="EZ1508" s="5"/>
      <c r="FA1508" s="5"/>
      <c r="FB1508" s="5"/>
      <c r="FC1508" s="5"/>
      <c r="FD1508" s="5"/>
      <c r="FE1508" s="5"/>
      <c r="FF1508" s="5"/>
      <c r="FG1508" s="5"/>
      <c r="FH1508" s="5"/>
      <c r="FI1508" s="5"/>
      <c r="FJ1508" s="5"/>
      <c r="FK1508" s="5"/>
      <c r="FL1508" s="5"/>
      <c r="FM1508" s="5"/>
      <c r="FN1508" s="5"/>
      <c r="FO1508" s="5"/>
      <c r="FP1508" s="5"/>
      <c r="FQ1508" s="5"/>
      <c r="FR1508" s="5"/>
      <c r="FS1508" s="5"/>
      <c r="FT1508" s="5"/>
      <c r="FU1508" s="5"/>
      <c r="FV1508" s="5"/>
      <c r="FW1508" s="5"/>
      <c r="FX1508" s="5"/>
      <c r="FY1508" s="5"/>
      <c r="FZ1508" s="5"/>
      <c r="GA1508" s="5"/>
      <c r="GB1508" s="5"/>
      <c r="GC1508" s="5"/>
      <c r="GD1508" s="5"/>
      <c r="GE1508" s="5"/>
      <c r="GF1508" s="5"/>
      <c r="GG1508" s="5"/>
      <c r="GH1508" s="5"/>
      <c r="GI1508" s="5"/>
      <c r="GJ1508" s="5"/>
      <c r="GK1508" s="5"/>
      <c r="GL1508" s="5"/>
      <c r="GM1508" s="5"/>
      <c r="GN1508" s="5"/>
      <c r="GO1508" s="5"/>
      <c r="GP1508" s="5"/>
      <c r="GQ1508" s="5"/>
      <c r="GR1508" s="5"/>
      <c r="GS1508" s="5"/>
      <c r="GT1508" s="5"/>
      <c r="GU1508" s="5"/>
      <c r="GV1508" s="5"/>
      <c r="GW1508" s="5"/>
      <c r="GX1508" s="5"/>
      <c r="GY1508" s="5"/>
    </row>
    <row r="1509" s="4" customFormat="true" ht="68.25" hidden="false" customHeight="true" outlineLevel="0" collapsed="false">
      <c r="A1509" s="342"/>
      <c r="B1509" s="334" t="s">
        <v>1998</v>
      </c>
      <c r="C1509" s="334"/>
      <c r="D1509" s="334"/>
      <c r="F1509" s="334"/>
      <c r="H1509" s="334"/>
      <c r="J1509" s="334"/>
      <c r="L1509" s="5"/>
      <c r="M1509" s="5"/>
      <c r="N1509" s="5"/>
      <c r="O1509" s="5"/>
      <c r="P1509" s="5"/>
      <c r="Q1509" s="5"/>
      <c r="R1509" s="5"/>
      <c r="S1509" s="5"/>
      <c r="T1509" s="5"/>
      <c r="U1509" s="5"/>
      <c r="V1509" s="5"/>
      <c r="W1509" s="5"/>
      <c r="X1509" s="5"/>
      <c r="Y1509" s="5"/>
      <c r="Z1509" s="5"/>
      <c r="AA1509" s="5"/>
      <c r="AB1509" s="5"/>
      <c r="AC1509" s="5"/>
      <c r="AD1509" s="5"/>
      <c r="AE1509" s="5"/>
      <c r="AF1509" s="5"/>
      <c r="AG1509" s="5"/>
      <c r="AH1509" s="5"/>
      <c r="AI1509" s="5"/>
      <c r="AJ1509" s="5"/>
      <c r="AK1509" s="5"/>
      <c r="AL1509" s="5"/>
      <c r="AM1509" s="5"/>
      <c r="AN1509" s="5"/>
      <c r="AO1509" s="5"/>
      <c r="AP1509" s="5"/>
      <c r="AQ1509" s="5"/>
      <c r="AR1509" s="5"/>
      <c r="AS1509" s="5"/>
      <c r="AT1509" s="5"/>
      <c r="AU1509" s="5"/>
      <c r="AV1509" s="5"/>
      <c r="AW1509" s="5"/>
      <c r="AX1509" s="5"/>
      <c r="AY1509" s="5"/>
      <c r="AZ1509" s="5"/>
      <c r="BA1509" s="5"/>
      <c r="BB1509" s="5"/>
      <c r="BC1509" s="5"/>
      <c r="BD1509" s="5"/>
      <c r="BE1509" s="5"/>
      <c r="BF1509" s="5"/>
      <c r="BG1509" s="5"/>
      <c r="BH1509" s="5"/>
      <c r="BI1509" s="5"/>
      <c r="BJ1509" s="5"/>
      <c r="BK1509" s="5"/>
      <c r="BL1509" s="5"/>
      <c r="BM1509" s="5"/>
      <c r="BN1509" s="5"/>
      <c r="BO1509" s="5"/>
      <c r="BP1509" s="5"/>
      <c r="BQ1509" s="5"/>
      <c r="BR1509" s="5"/>
      <c r="BS1509" s="5"/>
      <c r="BT1509" s="5"/>
      <c r="BU1509" s="5"/>
      <c r="BV1509" s="5"/>
      <c r="BW1509" s="5"/>
      <c r="BX1509" s="5"/>
      <c r="BY1509" s="5"/>
      <c r="BZ1509" s="5"/>
      <c r="CA1509" s="5"/>
      <c r="CB1509" s="5"/>
      <c r="CC1509" s="5"/>
      <c r="CD1509" s="5"/>
      <c r="CE1509" s="5"/>
      <c r="CF1509" s="5"/>
      <c r="CG1509" s="5"/>
      <c r="CH1509" s="5"/>
      <c r="CI1509" s="5"/>
      <c r="CJ1509" s="5"/>
      <c r="CK1509" s="5"/>
      <c r="CL1509" s="5"/>
      <c r="CM1509" s="5"/>
      <c r="CN1509" s="5"/>
      <c r="CO1509" s="5"/>
      <c r="CP1509" s="5"/>
      <c r="CQ1509" s="5"/>
      <c r="CR1509" s="5"/>
      <c r="CS1509" s="5"/>
      <c r="CT1509" s="5"/>
      <c r="CU1509" s="5"/>
      <c r="CV1509" s="5"/>
      <c r="CW1509" s="5"/>
      <c r="CX1509" s="5"/>
      <c r="CY1509" s="5"/>
      <c r="CZ1509" s="5"/>
      <c r="DA1509" s="5"/>
      <c r="DB1509" s="5"/>
      <c r="DC1509" s="5"/>
      <c r="DD1509" s="5"/>
      <c r="DE1509" s="5"/>
      <c r="DF1509" s="5"/>
      <c r="DG1509" s="5"/>
      <c r="DH1509" s="5"/>
      <c r="DI1509" s="5"/>
      <c r="DJ1509" s="5"/>
      <c r="DK1509" s="5"/>
      <c r="DL1509" s="5"/>
      <c r="DM1509" s="5"/>
      <c r="DN1509" s="5"/>
      <c r="DO1509" s="5"/>
      <c r="DP1509" s="5"/>
      <c r="DQ1509" s="5"/>
      <c r="DR1509" s="5"/>
      <c r="DS1509" s="5"/>
      <c r="DT1509" s="5"/>
      <c r="DU1509" s="5"/>
      <c r="DV1509" s="5"/>
      <c r="DW1509" s="5"/>
      <c r="DX1509" s="5"/>
      <c r="DY1509" s="5"/>
      <c r="DZ1509" s="5"/>
      <c r="EA1509" s="5"/>
      <c r="EB1509" s="5"/>
      <c r="EC1509" s="5"/>
      <c r="ED1509" s="5"/>
      <c r="EE1509" s="5"/>
      <c r="EF1509" s="5"/>
      <c r="EG1509" s="5"/>
      <c r="EH1509" s="5"/>
      <c r="EI1509" s="5"/>
      <c r="EJ1509" s="5"/>
      <c r="EK1509" s="5"/>
      <c r="EL1509" s="5"/>
      <c r="EM1509" s="5"/>
      <c r="EN1509" s="5"/>
      <c r="EO1509" s="5"/>
      <c r="EP1509" s="5"/>
      <c r="EQ1509" s="5"/>
      <c r="ER1509" s="5"/>
      <c r="ES1509" s="5"/>
      <c r="ET1509" s="5"/>
      <c r="EU1509" s="5"/>
      <c r="EV1509" s="5"/>
      <c r="EW1509" s="5"/>
      <c r="EX1509" s="5"/>
      <c r="EY1509" s="5"/>
      <c r="EZ1509" s="5"/>
      <c r="FA1509" s="5"/>
      <c r="FB1509" s="5"/>
      <c r="FC1509" s="5"/>
      <c r="FD1509" s="5"/>
      <c r="FE1509" s="5"/>
      <c r="FF1509" s="5"/>
      <c r="FG1509" s="5"/>
      <c r="FH1509" s="5"/>
      <c r="FI1509" s="5"/>
      <c r="FJ1509" s="5"/>
      <c r="FK1509" s="5"/>
      <c r="FL1509" s="5"/>
      <c r="FM1509" s="5"/>
      <c r="FN1509" s="5"/>
      <c r="FO1509" s="5"/>
      <c r="FP1509" s="5"/>
      <c r="FQ1509" s="5"/>
      <c r="FR1509" s="5"/>
      <c r="FS1509" s="5"/>
      <c r="FT1509" s="5"/>
      <c r="FU1509" s="5"/>
      <c r="FV1509" s="5"/>
      <c r="FW1509" s="5"/>
      <c r="FX1509" s="5"/>
      <c r="FY1509" s="5"/>
      <c r="FZ1509" s="5"/>
      <c r="GA1509" s="5"/>
      <c r="GB1509" s="5"/>
      <c r="GC1509" s="5"/>
      <c r="GD1509" s="5"/>
      <c r="GE1509" s="5"/>
      <c r="GF1509" s="5"/>
      <c r="GG1509" s="5"/>
      <c r="GH1509" s="5"/>
      <c r="GI1509" s="5"/>
      <c r="GJ1509" s="5"/>
      <c r="GK1509" s="5"/>
      <c r="GL1509" s="5"/>
      <c r="GM1509" s="5"/>
      <c r="GN1509" s="5"/>
      <c r="GO1509" s="5"/>
      <c r="GP1509" s="5"/>
      <c r="GQ1509" s="5"/>
      <c r="GR1509" s="5"/>
      <c r="GS1509" s="5"/>
      <c r="GT1509" s="5"/>
      <c r="GU1509" s="5"/>
      <c r="GV1509" s="5"/>
      <c r="GW1509" s="5"/>
      <c r="GX1509" s="5"/>
      <c r="GY1509" s="5"/>
    </row>
    <row r="1510" s="4" customFormat="true" ht="75" hidden="false" customHeight="true" outlineLevel="0" collapsed="false">
      <c r="A1510" s="342"/>
      <c r="B1510" s="334" t="s">
        <v>1999</v>
      </c>
      <c r="C1510" s="334"/>
      <c r="D1510" s="334"/>
      <c r="F1510" s="334"/>
      <c r="H1510" s="334"/>
      <c r="J1510" s="334"/>
      <c r="L1510" s="5"/>
      <c r="M1510" s="5"/>
      <c r="N1510" s="5"/>
      <c r="O1510" s="5"/>
      <c r="P1510" s="5"/>
      <c r="Q1510" s="5"/>
      <c r="R1510" s="5"/>
      <c r="S1510" s="5"/>
      <c r="T1510" s="5"/>
      <c r="U1510" s="5"/>
      <c r="V1510" s="5"/>
      <c r="W1510" s="5"/>
      <c r="X1510" s="5"/>
      <c r="Y1510" s="5"/>
      <c r="Z1510" s="5"/>
      <c r="AA1510" s="5"/>
      <c r="AB1510" s="5"/>
      <c r="AC1510" s="5"/>
      <c r="AD1510" s="5"/>
      <c r="AE1510" s="5"/>
      <c r="AF1510" s="5"/>
      <c r="AG1510" s="5"/>
      <c r="AH1510" s="5"/>
      <c r="AI1510" s="5"/>
      <c r="AJ1510" s="5"/>
      <c r="AK1510" s="5"/>
      <c r="AL1510" s="5"/>
      <c r="AM1510" s="5"/>
      <c r="AN1510" s="5"/>
      <c r="AO1510" s="5"/>
      <c r="AP1510" s="5"/>
      <c r="AQ1510" s="5"/>
      <c r="AR1510" s="5"/>
      <c r="AS1510" s="5"/>
      <c r="AT1510" s="5"/>
      <c r="AU1510" s="5"/>
      <c r="AV1510" s="5"/>
      <c r="AW1510" s="5"/>
      <c r="AX1510" s="5"/>
      <c r="AY1510" s="5"/>
      <c r="AZ1510" s="5"/>
      <c r="BA1510" s="5"/>
      <c r="BB1510" s="5"/>
      <c r="BC1510" s="5"/>
      <c r="BD1510" s="5"/>
      <c r="BE1510" s="5"/>
      <c r="BF1510" s="5"/>
      <c r="BG1510" s="5"/>
      <c r="BH1510" s="5"/>
      <c r="BI1510" s="5"/>
      <c r="BJ1510" s="5"/>
      <c r="BK1510" s="5"/>
      <c r="BL1510" s="5"/>
      <c r="BM1510" s="5"/>
      <c r="BN1510" s="5"/>
      <c r="BO1510" s="5"/>
      <c r="BP1510" s="5"/>
      <c r="BQ1510" s="5"/>
      <c r="BR1510" s="5"/>
      <c r="BS1510" s="5"/>
      <c r="BT1510" s="5"/>
      <c r="BU1510" s="5"/>
      <c r="BV1510" s="5"/>
      <c r="BW1510" s="5"/>
      <c r="BX1510" s="5"/>
      <c r="BY1510" s="5"/>
      <c r="BZ1510" s="5"/>
      <c r="CA1510" s="5"/>
      <c r="CB1510" s="5"/>
      <c r="CC1510" s="5"/>
      <c r="CD1510" s="5"/>
      <c r="CE1510" s="5"/>
      <c r="CF1510" s="5"/>
      <c r="CG1510" s="5"/>
      <c r="CH1510" s="5"/>
      <c r="CI1510" s="5"/>
      <c r="CJ1510" s="5"/>
      <c r="CK1510" s="5"/>
      <c r="CL1510" s="5"/>
      <c r="CM1510" s="5"/>
      <c r="CN1510" s="5"/>
      <c r="CO1510" s="5"/>
      <c r="CP1510" s="5"/>
      <c r="CQ1510" s="5"/>
      <c r="CR1510" s="5"/>
      <c r="CS1510" s="5"/>
      <c r="CT1510" s="5"/>
      <c r="CU1510" s="5"/>
      <c r="CV1510" s="5"/>
      <c r="CW1510" s="5"/>
      <c r="CX1510" s="5"/>
      <c r="CY1510" s="5"/>
      <c r="CZ1510" s="5"/>
      <c r="DA1510" s="5"/>
      <c r="DB1510" s="5"/>
      <c r="DC1510" s="5"/>
      <c r="DD1510" s="5"/>
      <c r="DE1510" s="5"/>
      <c r="DF1510" s="5"/>
      <c r="DG1510" s="5"/>
      <c r="DH1510" s="5"/>
      <c r="DI1510" s="5"/>
      <c r="DJ1510" s="5"/>
      <c r="DK1510" s="5"/>
      <c r="DL1510" s="5"/>
      <c r="DM1510" s="5"/>
      <c r="DN1510" s="5"/>
      <c r="DO1510" s="5"/>
      <c r="DP1510" s="5"/>
      <c r="DQ1510" s="5"/>
      <c r="DR1510" s="5"/>
      <c r="DS1510" s="5"/>
      <c r="DT1510" s="5"/>
      <c r="DU1510" s="5"/>
      <c r="DV1510" s="5"/>
      <c r="DW1510" s="5"/>
      <c r="DX1510" s="5"/>
      <c r="DY1510" s="5"/>
      <c r="DZ1510" s="5"/>
      <c r="EA1510" s="5"/>
      <c r="EB1510" s="5"/>
      <c r="EC1510" s="5"/>
      <c r="ED1510" s="5"/>
      <c r="EE1510" s="5"/>
      <c r="EF1510" s="5"/>
      <c r="EG1510" s="5"/>
      <c r="EH1510" s="5"/>
      <c r="EI1510" s="5"/>
      <c r="EJ1510" s="5"/>
      <c r="EK1510" s="5"/>
      <c r="EL1510" s="5"/>
      <c r="EM1510" s="5"/>
      <c r="EN1510" s="5"/>
      <c r="EO1510" s="5"/>
      <c r="EP1510" s="5"/>
      <c r="EQ1510" s="5"/>
      <c r="ER1510" s="5"/>
      <c r="ES1510" s="5"/>
      <c r="ET1510" s="5"/>
      <c r="EU1510" s="5"/>
      <c r="EV1510" s="5"/>
      <c r="EW1510" s="5"/>
      <c r="EX1510" s="5"/>
      <c r="EY1510" s="5"/>
      <c r="EZ1510" s="5"/>
      <c r="FA1510" s="5"/>
      <c r="FB1510" s="5"/>
      <c r="FC1510" s="5"/>
      <c r="FD1510" s="5"/>
      <c r="FE1510" s="5"/>
      <c r="FF1510" s="5"/>
      <c r="FG1510" s="5"/>
      <c r="FH1510" s="5"/>
      <c r="FI1510" s="5"/>
      <c r="FJ1510" s="5"/>
      <c r="FK1510" s="5"/>
      <c r="FL1510" s="5"/>
      <c r="FM1510" s="5"/>
      <c r="FN1510" s="5"/>
      <c r="FO1510" s="5"/>
      <c r="FP1510" s="5"/>
      <c r="FQ1510" s="5"/>
      <c r="FR1510" s="5"/>
      <c r="FS1510" s="5"/>
      <c r="FT1510" s="5"/>
      <c r="FU1510" s="5"/>
      <c r="FV1510" s="5"/>
      <c r="FW1510" s="5"/>
      <c r="FX1510" s="5"/>
      <c r="FY1510" s="5"/>
      <c r="FZ1510" s="5"/>
      <c r="GA1510" s="5"/>
      <c r="GB1510" s="5"/>
      <c r="GC1510" s="5"/>
      <c r="GD1510" s="5"/>
      <c r="GE1510" s="5"/>
      <c r="GF1510" s="5"/>
      <c r="GG1510" s="5"/>
      <c r="GH1510" s="5"/>
      <c r="GI1510" s="5"/>
      <c r="GJ1510" s="5"/>
      <c r="GK1510" s="5"/>
      <c r="GL1510" s="5"/>
      <c r="GM1510" s="5"/>
      <c r="GN1510" s="5"/>
      <c r="GO1510" s="5"/>
      <c r="GP1510" s="5"/>
      <c r="GQ1510" s="5"/>
      <c r="GR1510" s="5"/>
      <c r="GS1510" s="5"/>
      <c r="GT1510" s="5"/>
      <c r="GU1510" s="5"/>
      <c r="GV1510" s="5"/>
      <c r="GW1510" s="5"/>
      <c r="GX1510" s="5"/>
      <c r="GY1510" s="5"/>
    </row>
    <row r="1511" s="4" customFormat="true" ht="95.25" hidden="false" customHeight="true" outlineLevel="0" collapsed="false">
      <c r="A1511" s="342"/>
      <c r="B1511" s="334" t="s">
        <v>2000</v>
      </c>
      <c r="C1511" s="334"/>
      <c r="L1511" s="5"/>
      <c r="M1511" s="5"/>
      <c r="N1511" s="5"/>
      <c r="O1511" s="5"/>
      <c r="P1511" s="5"/>
      <c r="Q1511" s="5"/>
      <c r="R1511" s="5"/>
      <c r="S1511" s="5"/>
      <c r="T1511" s="5"/>
      <c r="U1511" s="5"/>
      <c r="V1511" s="5"/>
      <c r="W1511" s="5"/>
      <c r="X1511" s="5"/>
      <c r="Y1511" s="5"/>
      <c r="Z1511" s="5"/>
      <c r="AA1511" s="5"/>
      <c r="AB1511" s="5"/>
      <c r="AC1511" s="5"/>
      <c r="AD1511" s="5"/>
      <c r="AE1511" s="5"/>
      <c r="AF1511" s="5"/>
      <c r="AG1511" s="5"/>
      <c r="AH1511" s="5"/>
      <c r="AI1511" s="5"/>
      <c r="AJ1511" s="5"/>
      <c r="AK1511" s="5"/>
      <c r="AL1511" s="5"/>
      <c r="AM1511" s="5"/>
      <c r="AN1511" s="5"/>
      <c r="AO1511" s="5"/>
      <c r="AP1511" s="5"/>
      <c r="AQ1511" s="5"/>
      <c r="AR1511" s="5"/>
      <c r="AS1511" s="5"/>
      <c r="AT1511" s="5"/>
      <c r="AU1511" s="5"/>
      <c r="AV1511" s="5"/>
      <c r="AW1511" s="5"/>
      <c r="AX1511" s="5"/>
      <c r="AY1511" s="5"/>
      <c r="AZ1511" s="5"/>
      <c r="BA1511" s="5"/>
      <c r="BB1511" s="5"/>
      <c r="BC1511" s="5"/>
      <c r="BD1511" s="5"/>
      <c r="BE1511" s="5"/>
      <c r="BF1511" s="5"/>
      <c r="BG1511" s="5"/>
      <c r="BH1511" s="5"/>
      <c r="BI1511" s="5"/>
      <c r="BJ1511" s="5"/>
      <c r="BK1511" s="5"/>
      <c r="BL1511" s="5"/>
      <c r="BM1511" s="5"/>
      <c r="BN1511" s="5"/>
      <c r="BO1511" s="5"/>
      <c r="BP1511" s="5"/>
      <c r="BQ1511" s="5"/>
      <c r="BR1511" s="5"/>
      <c r="BS1511" s="5"/>
      <c r="BT1511" s="5"/>
      <c r="BU1511" s="5"/>
      <c r="BV1511" s="5"/>
      <c r="BW1511" s="5"/>
      <c r="BX1511" s="5"/>
      <c r="BY1511" s="5"/>
      <c r="BZ1511" s="5"/>
      <c r="CA1511" s="5"/>
      <c r="CB1511" s="5"/>
      <c r="CC1511" s="5"/>
      <c r="CD1511" s="5"/>
      <c r="CE1511" s="5"/>
      <c r="CF1511" s="5"/>
      <c r="CG1511" s="5"/>
      <c r="CH1511" s="5"/>
      <c r="CI1511" s="5"/>
      <c r="CJ1511" s="5"/>
      <c r="CK1511" s="5"/>
      <c r="CL1511" s="5"/>
      <c r="CM1511" s="5"/>
      <c r="CN1511" s="5"/>
      <c r="CO1511" s="5"/>
      <c r="CP1511" s="5"/>
      <c r="CQ1511" s="5"/>
      <c r="CR1511" s="5"/>
      <c r="CS1511" s="5"/>
      <c r="CT1511" s="5"/>
      <c r="CU1511" s="5"/>
      <c r="CV1511" s="5"/>
      <c r="CW1511" s="5"/>
      <c r="CX1511" s="5"/>
      <c r="CY1511" s="5"/>
      <c r="CZ1511" s="5"/>
      <c r="DA1511" s="5"/>
      <c r="DB1511" s="5"/>
      <c r="DC1511" s="5"/>
      <c r="DD1511" s="5"/>
      <c r="DE1511" s="5"/>
      <c r="DF1511" s="5"/>
      <c r="DG1511" s="5"/>
      <c r="DH1511" s="5"/>
      <c r="DI1511" s="5"/>
      <c r="DJ1511" s="5"/>
      <c r="DK1511" s="5"/>
      <c r="DL1511" s="5"/>
      <c r="DM1511" s="5"/>
      <c r="DN1511" s="5"/>
      <c r="DO1511" s="5"/>
      <c r="DP1511" s="5"/>
      <c r="DQ1511" s="5"/>
      <c r="DR1511" s="5"/>
      <c r="DS1511" s="5"/>
      <c r="DT1511" s="5"/>
      <c r="DU1511" s="5"/>
      <c r="DV1511" s="5"/>
      <c r="DW1511" s="5"/>
      <c r="DX1511" s="5"/>
      <c r="DY1511" s="5"/>
      <c r="DZ1511" s="5"/>
      <c r="EA1511" s="5"/>
      <c r="EB1511" s="5"/>
      <c r="EC1511" s="5"/>
      <c r="ED1511" s="5"/>
      <c r="EE1511" s="5"/>
      <c r="EF1511" s="5"/>
      <c r="EG1511" s="5"/>
      <c r="EH1511" s="5"/>
      <c r="EI1511" s="5"/>
      <c r="EJ1511" s="5"/>
      <c r="EK1511" s="5"/>
      <c r="EL1511" s="5"/>
      <c r="EM1511" s="5"/>
      <c r="EN1511" s="5"/>
      <c r="EO1511" s="5"/>
      <c r="EP1511" s="5"/>
      <c r="EQ1511" s="5"/>
      <c r="ER1511" s="5"/>
      <c r="ES1511" s="5"/>
      <c r="ET1511" s="5"/>
      <c r="EU1511" s="5"/>
      <c r="EV1511" s="5"/>
      <c r="EW1511" s="5"/>
      <c r="EX1511" s="5"/>
      <c r="EY1511" s="5"/>
      <c r="EZ1511" s="5"/>
      <c r="FA1511" s="5"/>
      <c r="FB1511" s="5"/>
      <c r="FC1511" s="5"/>
      <c r="FD1511" s="5"/>
      <c r="FE1511" s="5"/>
      <c r="FF1511" s="5"/>
      <c r="FG1511" s="5"/>
      <c r="FH1511" s="5"/>
      <c r="FI1511" s="5"/>
      <c r="FJ1511" s="5"/>
      <c r="FK1511" s="5"/>
      <c r="FL1511" s="5"/>
      <c r="FM1511" s="5"/>
      <c r="FN1511" s="5"/>
      <c r="FO1511" s="5"/>
      <c r="FP1511" s="5"/>
      <c r="FQ1511" s="5"/>
      <c r="FR1511" s="5"/>
      <c r="FS1511" s="5"/>
      <c r="FT1511" s="5"/>
      <c r="FU1511" s="5"/>
      <c r="FV1511" s="5"/>
      <c r="FW1511" s="5"/>
      <c r="FX1511" s="5"/>
      <c r="FY1511" s="5"/>
      <c r="FZ1511" s="5"/>
      <c r="GA1511" s="5"/>
      <c r="GB1511" s="5"/>
      <c r="GC1511" s="5"/>
      <c r="GD1511" s="5"/>
      <c r="GE1511" s="5"/>
      <c r="GF1511" s="5"/>
      <c r="GG1511" s="5"/>
      <c r="GH1511" s="5"/>
      <c r="GI1511" s="5"/>
      <c r="GJ1511" s="5"/>
      <c r="GK1511" s="5"/>
      <c r="GL1511" s="5"/>
      <c r="GM1511" s="5"/>
      <c r="GN1511" s="5"/>
      <c r="GO1511" s="5"/>
      <c r="GP1511" s="5"/>
      <c r="GQ1511" s="5"/>
      <c r="GR1511" s="5"/>
      <c r="GS1511" s="5"/>
      <c r="GT1511" s="5"/>
      <c r="GU1511" s="5"/>
      <c r="GV1511" s="5"/>
      <c r="GW1511" s="5"/>
      <c r="GX1511" s="5"/>
      <c r="GY1511" s="5"/>
    </row>
    <row r="1512" s="4" customFormat="true" ht="158.25" hidden="false" customHeight="true" outlineLevel="0" collapsed="false">
      <c r="A1512" s="342"/>
      <c r="B1512" s="334" t="s">
        <v>2001</v>
      </c>
      <c r="C1512" s="334"/>
      <c r="L1512" s="5"/>
      <c r="M1512" s="5"/>
      <c r="N1512" s="5"/>
      <c r="O1512" s="5"/>
      <c r="P1512" s="5"/>
      <c r="Q1512" s="5"/>
      <c r="R1512" s="5"/>
      <c r="S1512" s="5"/>
      <c r="T1512" s="5"/>
      <c r="U1512" s="5"/>
      <c r="V1512" s="5"/>
      <c r="W1512" s="5"/>
      <c r="X1512" s="5"/>
      <c r="Y1512" s="5"/>
      <c r="Z1512" s="5"/>
      <c r="AA1512" s="5"/>
      <c r="AB1512" s="5"/>
      <c r="AC1512" s="5"/>
      <c r="AD1512" s="5"/>
      <c r="AE1512" s="5"/>
      <c r="AF1512" s="5"/>
      <c r="AG1512" s="5"/>
      <c r="AH1512" s="5"/>
      <c r="AI1512" s="5"/>
      <c r="AJ1512" s="5"/>
      <c r="AK1512" s="5"/>
      <c r="AL1512" s="5"/>
      <c r="AM1512" s="5"/>
      <c r="AN1512" s="5"/>
      <c r="AO1512" s="5"/>
      <c r="AP1512" s="5"/>
      <c r="AQ1512" s="5"/>
      <c r="AR1512" s="5"/>
      <c r="AS1512" s="5"/>
      <c r="AT1512" s="5"/>
      <c r="AU1512" s="5"/>
      <c r="AV1512" s="5"/>
      <c r="AW1512" s="5"/>
      <c r="AX1512" s="5"/>
      <c r="AY1512" s="5"/>
      <c r="AZ1512" s="5"/>
      <c r="BA1512" s="5"/>
      <c r="BB1512" s="5"/>
      <c r="BC1512" s="5"/>
      <c r="BD1512" s="5"/>
      <c r="BE1512" s="5"/>
      <c r="BF1512" s="5"/>
      <c r="BG1512" s="5"/>
      <c r="BH1512" s="5"/>
      <c r="BI1512" s="5"/>
      <c r="BJ1512" s="5"/>
      <c r="BK1512" s="5"/>
      <c r="BL1512" s="5"/>
      <c r="BM1512" s="5"/>
      <c r="BN1512" s="5"/>
      <c r="BO1512" s="5"/>
      <c r="BP1512" s="5"/>
      <c r="BQ1512" s="5"/>
      <c r="BR1512" s="5"/>
      <c r="BS1512" s="5"/>
      <c r="BT1512" s="5"/>
      <c r="BU1512" s="5"/>
      <c r="BV1512" s="5"/>
      <c r="BW1512" s="5"/>
      <c r="BX1512" s="5"/>
      <c r="BY1512" s="5"/>
      <c r="BZ1512" s="5"/>
      <c r="CA1512" s="5"/>
      <c r="CB1512" s="5"/>
      <c r="CC1512" s="5"/>
      <c r="CD1512" s="5"/>
      <c r="CE1512" s="5"/>
      <c r="CF1512" s="5"/>
      <c r="CG1512" s="5"/>
      <c r="CH1512" s="5"/>
      <c r="CI1512" s="5"/>
      <c r="CJ1512" s="5"/>
      <c r="CK1512" s="5"/>
      <c r="CL1512" s="5"/>
      <c r="CM1512" s="5"/>
      <c r="CN1512" s="5"/>
      <c r="CO1512" s="5"/>
      <c r="CP1512" s="5"/>
      <c r="CQ1512" s="5"/>
      <c r="CR1512" s="5"/>
      <c r="CS1512" s="5"/>
      <c r="CT1512" s="5"/>
      <c r="CU1512" s="5"/>
      <c r="CV1512" s="5"/>
      <c r="CW1512" s="5"/>
      <c r="CX1512" s="5"/>
      <c r="CY1512" s="5"/>
      <c r="CZ1512" s="5"/>
      <c r="DA1512" s="5"/>
      <c r="DB1512" s="5"/>
      <c r="DC1512" s="5"/>
      <c r="DD1512" s="5"/>
      <c r="DE1512" s="5"/>
      <c r="DF1512" s="5"/>
      <c r="DG1512" s="5"/>
      <c r="DH1512" s="5"/>
      <c r="DI1512" s="5"/>
      <c r="DJ1512" s="5"/>
      <c r="DK1512" s="5"/>
      <c r="DL1512" s="5"/>
      <c r="DM1512" s="5"/>
      <c r="DN1512" s="5"/>
      <c r="DO1512" s="5"/>
      <c r="DP1512" s="5"/>
      <c r="DQ1512" s="5"/>
      <c r="DR1512" s="5"/>
      <c r="DS1512" s="5"/>
      <c r="DT1512" s="5"/>
      <c r="DU1512" s="5"/>
      <c r="DV1512" s="5"/>
      <c r="DW1512" s="5"/>
      <c r="DX1512" s="5"/>
      <c r="DY1512" s="5"/>
      <c r="DZ1512" s="5"/>
      <c r="EA1512" s="5"/>
      <c r="EB1512" s="5"/>
      <c r="EC1512" s="5"/>
      <c r="ED1512" s="5"/>
      <c r="EE1512" s="5"/>
      <c r="EF1512" s="5"/>
      <c r="EG1512" s="5"/>
      <c r="EH1512" s="5"/>
      <c r="EI1512" s="5"/>
      <c r="EJ1512" s="5"/>
      <c r="EK1512" s="5"/>
      <c r="EL1512" s="5"/>
      <c r="EM1512" s="5"/>
      <c r="EN1512" s="5"/>
      <c r="EO1512" s="5"/>
      <c r="EP1512" s="5"/>
      <c r="EQ1512" s="5"/>
      <c r="ER1512" s="5"/>
      <c r="ES1512" s="5"/>
      <c r="ET1512" s="5"/>
      <c r="EU1512" s="5"/>
      <c r="EV1512" s="5"/>
      <c r="EW1512" s="5"/>
      <c r="EX1512" s="5"/>
      <c r="EY1512" s="5"/>
      <c r="EZ1512" s="5"/>
      <c r="FA1512" s="5"/>
      <c r="FB1512" s="5"/>
      <c r="FC1512" s="5"/>
      <c r="FD1512" s="5"/>
      <c r="FE1512" s="5"/>
      <c r="FF1512" s="5"/>
      <c r="FG1512" s="5"/>
      <c r="FH1512" s="5"/>
      <c r="FI1512" s="5"/>
      <c r="FJ1512" s="5"/>
      <c r="FK1512" s="5"/>
      <c r="FL1512" s="5"/>
      <c r="FM1512" s="5"/>
      <c r="FN1512" s="5"/>
      <c r="FO1512" s="5"/>
      <c r="FP1512" s="5"/>
      <c r="FQ1512" s="5"/>
      <c r="FR1512" s="5"/>
      <c r="FS1512" s="5"/>
      <c r="FT1512" s="5"/>
      <c r="FU1512" s="5"/>
      <c r="FV1512" s="5"/>
      <c r="FW1512" s="5"/>
      <c r="FX1512" s="5"/>
      <c r="FY1512" s="5"/>
      <c r="FZ1512" s="5"/>
      <c r="GA1512" s="5"/>
      <c r="GB1512" s="5"/>
      <c r="GC1512" s="5"/>
      <c r="GD1512" s="5"/>
      <c r="GE1512" s="5"/>
      <c r="GF1512" s="5"/>
      <c r="GG1512" s="5"/>
      <c r="GH1512" s="5"/>
      <c r="GI1512" s="5"/>
      <c r="GJ1512" s="5"/>
      <c r="GK1512" s="5"/>
      <c r="GL1512" s="5"/>
      <c r="GM1512" s="5"/>
      <c r="GN1512" s="5"/>
      <c r="GO1512" s="5"/>
      <c r="GP1512" s="5"/>
      <c r="GQ1512" s="5"/>
      <c r="GR1512" s="5"/>
      <c r="GS1512" s="5"/>
      <c r="GT1512" s="5"/>
      <c r="GU1512" s="5"/>
      <c r="GV1512" s="5"/>
      <c r="GW1512" s="5"/>
      <c r="GX1512" s="5"/>
      <c r="GY1512" s="5"/>
    </row>
    <row r="1513" s="4" customFormat="true" ht="116.25" hidden="false" customHeight="true" outlineLevel="0" collapsed="false">
      <c r="A1513" s="342"/>
      <c r="B1513" s="334" t="s">
        <v>2002</v>
      </c>
      <c r="C1513" s="334"/>
      <c r="L1513" s="5"/>
      <c r="M1513" s="5"/>
      <c r="N1513" s="5"/>
      <c r="O1513" s="5"/>
      <c r="P1513" s="5"/>
      <c r="Q1513" s="5"/>
      <c r="R1513" s="5"/>
      <c r="S1513" s="5"/>
      <c r="T1513" s="5"/>
      <c r="U1513" s="5"/>
      <c r="V1513" s="5"/>
      <c r="W1513" s="5"/>
      <c r="X1513" s="5"/>
      <c r="Y1513" s="5"/>
      <c r="Z1513" s="5"/>
      <c r="AA1513" s="5"/>
      <c r="AB1513" s="5"/>
      <c r="AC1513" s="5"/>
      <c r="AD1513" s="5"/>
      <c r="AE1513" s="5"/>
      <c r="AF1513" s="5"/>
      <c r="AG1513" s="5"/>
      <c r="AH1513" s="5"/>
      <c r="AI1513" s="5"/>
      <c r="AJ1513" s="5"/>
      <c r="AK1513" s="5"/>
      <c r="AL1513" s="5"/>
      <c r="AM1513" s="5"/>
      <c r="AN1513" s="5"/>
      <c r="AO1513" s="5"/>
      <c r="AP1513" s="5"/>
      <c r="AQ1513" s="5"/>
      <c r="AR1513" s="5"/>
      <c r="AS1513" s="5"/>
      <c r="AT1513" s="5"/>
      <c r="AU1513" s="5"/>
      <c r="AV1513" s="5"/>
      <c r="AW1513" s="5"/>
      <c r="AX1513" s="5"/>
      <c r="AY1513" s="5"/>
      <c r="AZ1513" s="5"/>
      <c r="BA1513" s="5"/>
      <c r="BB1513" s="5"/>
      <c r="BC1513" s="5"/>
      <c r="BD1513" s="5"/>
      <c r="BE1513" s="5"/>
      <c r="BF1513" s="5"/>
      <c r="BG1513" s="5"/>
      <c r="BH1513" s="5"/>
      <c r="BI1513" s="5"/>
      <c r="BJ1513" s="5"/>
      <c r="BK1513" s="5"/>
      <c r="BL1513" s="5"/>
      <c r="BM1513" s="5"/>
      <c r="BN1513" s="5"/>
      <c r="BO1513" s="5"/>
      <c r="BP1513" s="5"/>
      <c r="BQ1513" s="5"/>
      <c r="BR1513" s="5"/>
      <c r="BS1513" s="5"/>
      <c r="BT1513" s="5"/>
      <c r="BU1513" s="5"/>
      <c r="BV1513" s="5"/>
      <c r="BW1513" s="5"/>
      <c r="BX1513" s="5"/>
      <c r="BY1513" s="5"/>
      <c r="BZ1513" s="5"/>
      <c r="CA1513" s="5"/>
      <c r="CB1513" s="5"/>
      <c r="CC1513" s="5"/>
      <c r="CD1513" s="5"/>
      <c r="CE1513" s="5"/>
      <c r="CF1513" s="5"/>
      <c r="CG1513" s="5"/>
      <c r="CH1513" s="5"/>
      <c r="CI1513" s="5"/>
      <c r="CJ1513" s="5"/>
      <c r="CK1513" s="5"/>
      <c r="CL1513" s="5"/>
      <c r="CM1513" s="5"/>
      <c r="CN1513" s="5"/>
      <c r="CO1513" s="5"/>
      <c r="CP1513" s="5"/>
      <c r="CQ1513" s="5"/>
      <c r="CR1513" s="5"/>
      <c r="CS1513" s="5"/>
      <c r="CT1513" s="5"/>
      <c r="CU1513" s="5"/>
      <c r="CV1513" s="5"/>
      <c r="CW1513" s="5"/>
      <c r="CX1513" s="5"/>
      <c r="CY1513" s="5"/>
      <c r="CZ1513" s="5"/>
      <c r="DA1513" s="5"/>
      <c r="DB1513" s="5"/>
      <c r="DC1513" s="5"/>
      <c r="DD1513" s="5"/>
      <c r="DE1513" s="5"/>
      <c r="DF1513" s="5"/>
      <c r="DG1513" s="5"/>
      <c r="DH1513" s="5"/>
      <c r="DI1513" s="5"/>
      <c r="DJ1513" s="5"/>
      <c r="DK1513" s="5"/>
      <c r="DL1513" s="5"/>
      <c r="DM1513" s="5"/>
      <c r="DN1513" s="5"/>
      <c r="DO1513" s="5"/>
      <c r="DP1513" s="5"/>
      <c r="DQ1513" s="5"/>
      <c r="DR1513" s="5"/>
      <c r="DS1513" s="5"/>
      <c r="DT1513" s="5"/>
      <c r="DU1513" s="5"/>
      <c r="DV1513" s="5"/>
      <c r="DW1513" s="5"/>
      <c r="DX1513" s="5"/>
      <c r="DY1513" s="5"/>
      <c r="DZ1513" s="5"/>
      <c r="EA1513" s="5"/>
      <c r="EB1513" s="5"/>
      <c r="EC1513" s="5"/>
      <c r="ED1513" s="5"/>
      <c r="EE1513" s="5"/>
      <c r="EF1513" s="5"/>
      <c r="EG1513" s="5"/>
      <c r="EH1513" s="5"/>
      <c r="EI1513" s="5"/>
      <c r="EJ1513" s="5"/>
      <c r="EK1513" s="5"/>
      <c r="EL1513" s="5"/>
      <c r="EM1513" s="5"/>
      <c r="EN1513" s="5"/>
      <c r="EO1513" s="5"/>
      <c r="EP1513" s="5"/>
      <c r="EQ1513" s="5"/>
      <c r="ER1513" s="5"/>
      <c r="ES1513" s="5"/>
      <c r="ET1513" s="5"/>
      <c r="EU1513" s="5"/>
      <c r="EV1513" s="5"/>
      <c r="EW1513" s="5"/>
      <c r="EX1513" s="5"/>
      <c r="EY1513" s="5"/>
      <c r="EZ1513" s="5"/>
      <c r="FA1513" s="5"/>
      <c r="FB1513" s="5"/>
      <c r="FC1513" s="5"/>
      <c r="FD1513" s="5"/>
      <c r="FE1513" s="5"/>
      <c r="FF1513" s="5"/>
      <c r="FG1513" s="5"/>
      <c r="FH1513" s="5"/>
      <c r="FI1513" s="5"/>
      <c r="FJ1513" s="5"/>
      <c r="FK1513" s="5"/>
      <c r="FL1513" s="5"/>
      <c r="FM1513" s="5"/>
      <c r="FN1513" s="5"/>
      <c r="FO1513" s="5"/>
      <c r="FP1513" s="5"/>
      <c r="FQ1513" s="5"/>
      <c r="FR1513" s="5"/>
      <c r="FS1513" s="5"/>
      <c r="FT1513" s="5"/>
      <c r="FU1513" s="5"/>
      <c r="FV1513" s="5"/>
      <c r="FW1513" s="5"/>
      <c r="FX1513" s="5"/>
      <c r="FY1513" s="5"/>
      <c r="FZ1513" s="5"/>
      <c r="GA1513" s="5"/>
      <c r="GB1513" s="5"/>
      <c r="GC1513" s="5"/>
      <c r="GD1513" s="5"/>
      <c r="GE1513" s="5"/>
      <c r="GF1513" s="5"/>
      <c r="GG1513" s="5"/>
      <c r="GH1513" s="5"/>
      <c r="GI1513" s="5"/>
      <c r="GJ1513" s="5"/>
      <c r="GK1513" s="5"/>
      <c r="GL1513" s="5"/>
      <c r="GM1513" s="5"/>
      <c r="GN1513" s="5"/>
      <c r="GO1513" s="5"/>
      <c r="GP1513" s="5"/>
      <c r="GQ1513" s="5"/>
      <c r="GR1513" s="5"/>
      <c r="GS1513" s="5"/>
      <c r="GT1513" s="5"/>
      <c r="GU1513" s="5"/>
      <c r="GV1513" s="5"/>
      <c r="GW1513" s="5"/>
      <c r="GX1513" s="5"/>
      <c r="GY1513" s="5"/>
    </row>
    <row r="1514" s="4" customFormat="true" ht="68.25" hidden="false" customHeight="true" outlineLevel="0" collapsed="false">
      <c r="A1514" s="342"/>
      <c r="B1514" s="334" t="s">
        <v>2003</v>
      </c>
      <c r="C1514" s="334"/>
      <c r="L1514" s="5"/>
      <c r="M1514" s="5"/>
      <c r="N1514" s="5"/>
      <c r="O1514" s="5"/>
      <c r="P1514" s="5"/>
      <c r="Q1514" s="5"/>
      <c r="R1514" s="5"/>
      <c r="S1514" s="5"/>
      <c r="T1514" s="5"/>
      <c r="U1514" s="5"/>
      <c r="V1514" s="5"/>
      <c r="W1514" s="5"/>
      <c r="X1514" s="5"/>
      <c r="Y1514" s="5"/>
      <c r="Z1514" s="5"/>
      <c r="AA1514" s="5"/>
      <c r="AB1514" s="5"/>
      <c r="AC1514" s="5"/>
      <c r="AD1514" s="5"/>
      <c r="AE1514" s="5"/>
      <c r="AF1514" s="5"/>
      <c r="AG1514" s="5"/>
      <c r="AH1514" s="5"/>
      <c r="AI1514" s="5"/>
      <c r="AJ1514" s="5"/>
      <c r="AK1514" s="5"/>
      <c r="AL1514" s="5"/>
      <c r="AM1514" s="5"/>
      <c r="AN1514" s="5"/>
      <c r="AO1514" s="5"/>
      <c r="AP1514" s="5"/>
      <c r="AQ1514" s="5"/>
      <c r="AR1514" s="5"/>
      <c r="AS1514" s="5"/>
      <c r="AT1514" s="5"/>
      <c r="AU1514" s="5"/>
      <c r="AV1514" s="5"/>
      <c r="AW1514" s="5"/>
      <c r="AX1514" s="5"/>
      <c r="AY1514" s="5"/>
      <c r="AZ1514" s="5"/>
      <c r="BA1514" s="5"/>
      <c r="BB1514" s="5"/>
      <c r="BC1514" s="5"/>
      <c r="BD1514" s="5"/>
      <c r="BE1514" s="5"/>
      <c r="BF1514" s="5"/>
      <c r="BG1514" s="5"/>
      <c r="BH1514" s="5"/>
      <c r="BI1514" s="5"/>
      <c r="BJ1514" s="5"/>
      <c r="BK1514" s="5"/>
      <c r="BL1514" s="5"/>
      <c r="BM1514" s="5"/>
      <c r="BN1514" s="5"/>
      <c r="BO1514" s="5"/>
      <c r="BP1514" s="5"/>
      <c r="BQ1514" s="5"/>
      <c r="BR1514" s="5"/>
      <c r="BS1514" s="5"/>
      <c r="BT1514" s="5"/>
      <c r="BU1514" s="5"/>
      <c r="BV1514" s="5"/>
      <c r="BW1514" s="5"/>
      <c r="BX1514" s="5"/>
      <c r="BY1514" s="5"/>
      <c r="BZ1514" s="5"/>
      <c r="CA1514" s="5"/>
      <c r="CB1514" s="5"/>
      <c r="CC1514" s="5"/>
      <c r="CD1514" s="5"/>
      <c r="CE1514" s="5"/>
      <c r="CF1514" s="5"/>
      <c r="CG1514" s="5"/>
      <c r="CH1514" s="5"/>
      <c r="CI1514" s="5"/>
      <c r="CJ1514" s="5"/>
      <c r="CK1514" s="5"/>
      <c r="CL1514" s="5"/>
      <c r="CM1514" s="5"/>
      <c r="CN1514" s="5"/>
      <c r="CO1514" s="5"/>
      <c r="CP1514" s="5"/>
      <c r="CQ1514" s="5"/>
      <c r="CR1514" s="5"/>
      <c r="CS1514" s="5"/>
      <c r="CT1514" s="5"/>
      <c r="CU1514" s="5"/>
      <c r="CV1514" s="5"/>
      <c r="CW1514" s="5"/>
      <c r="CX1514" s="5"/>
      <c r="CY1514" s="5"/>
      <c r="CZ1514" s="5"/>
      <c r="DA1514" s="5"/>
      <c r="DB1514" s="5"/>
      <c r="DC1514" s="5"/>
      <c r="DD1514" s="5"/>
      <c r="DE1514" s="5"/>
      <c r="DF1514" s="5"/>
      <c r="DG1514" s="5"/>
      <c r="DH1514" s="5"/>
      <c r="DI1514" s="5"/>
      <c r="DJ1514" s="5"/>
      <c r="DK1514" s="5"/>
      <c r="DL1514" s="5"/>
      <c r="DM1514" s="5"/>
      <c r="DN1514" s="5"/>
      <c r="DO1514" s="5"/>
      <c r="DP1514" s="5"/>
      <c r="DQ1514" s="5"/>
      <c r="DR1514" s="5"/>
      <c r="DS1514" s="5"/>
      <c r="DT1514" s="5"/>
      <c r="DU1514" s="5"/>
      <c r="DV1514" s="5"/>
      <c r="DW1514" s="5"/>
      <c r="DX1514" s="5"/>
      <c r="DY1514" s="5"/>
      <c r="DZ1514" s="5"/>
      <c r="EA1514" s="5"/>
      <c r="EB1514" s="5"/>
      <c r="EC1514" s="5"/>
      <c r="ED1514" s="5"/>
      <c r="EE1514" s="5"/>
      <c r="EF1514" s="5"/>
      <c r="EG1514" s="5"/>
      <c r="EH1514" s="5"/>
      <c r="EI1514" s="5"/>
      <c r="EJ1514" s="5"/>
      <c r="EK1514" s="5"/>
      <c r="EL1514" s="5"/>
      <c r="EM1514" s="5"/>
      <c r="EN1514" s="5"/>
      <c r="EO1514" s="5"/>
      <c r="EP1514" s="5"/>
      <c r="EQ1514" s="5"/>
      <c r="ER1514" s="5"/>
      <c r="ES1514" s="5"/>
      <c r="ET1514" s="5"/>
      <c r="EU1514" s="5"/>
      <c r="EV1514" s="5"/>
      <c r="EW1514" s="5"/>
      <c r="EX1514" s="5"/>
      <c r="EY1514" s="5"/>
      <c r="EZ1514" s="5"/>
      <c r="FA1514" s="5"/>
      <c r="FB1514" s="5"/>
      <c r="FC1514" s="5"/>
      <c r="FD1514" s="5"/>
      <c r="FE1514" s="5"/>
      <c r="FF1514" s="5"/>
      <c r="FG1514" s="5"/>
      <c r="FH1514" s="5"/>
      <c r="FI1514" s="5"/>
      <c r="FJ1514" s="5"/>
      <c r="FK1514" s="5"/>
      <c r="FL1514" s="5"/>
      <c r="FM1514" s="5"/>
      <c r="FN1514" s="5"/>
      <c r="FO1514" s="5"/>
      <c r="FP1514" s="5"/>
      <c r="FQ1514" s="5"/>
      <c r="FR1514" s="5"/>
      <c r="FS1514" s="5"/>
      <c r="FT1514" s="5"/>
      <c r="FU1514" s="5"/>
      <c r="FV1514" s="5"/>
      <c r="FW1514" s="5"/>
      <c r="FX1514" s="5"/>
      <c r="FY1514" s="5"/>
      <c r="FZ1514" s="5"/>
      <c r="GA1514" s="5"/>
      <c r="GB1514" s="5"/>
      <c r="GC1514" s="5"/>
      <c r="GD1514" s="5"/>
      <c r="GE1514" s="5"/>
      <c r="GF1514" s="5"/>
      <c r="GG1514" s="5"/>
      <c r="GH1514" s="5"/>
      <c r="GI1514" s="5"/>
      <c r="GJ1514" s="5"/>
      <c r="GK1514" s="5"/>
      <c r="GL1514" s="5"/>
      <c r="GM1514" s="5"/>
      <c r="GN1514" s="5"/>
      <c r="GO1514" s="5"/>
      <c r="GP1514" s="5"/>
      <c r="GQ1514" s="5"/>
      <c r="GR1514" s="5"/>
      <c r="GS1514" s="5"/>
      <c r="GT1514" s="5"/>
      <c r="GU1514" s="5"/>
      <c r="GV1514" s="5"/>
      <c r="GW1514" s="5"/>
      <c r="GX1514" s="5"/>
      <c r="GY1514" s="5"/>
    </row>
    <row r="1515" s="4" customFormat="true" ht="96" hidden="false" customHeight="true" outlineLevel="0" collapsed="false">
      <c r="A1515" s="342"/>
      <c r="B1515" s="334" t="s">
        <v>2004</v>
      </c>
      <c r="C1515" s="334"/>
      <c r="L1515" s="5"/>
      <c r="M1515" s="5"/>
      <c r="N1515" s="5"/>
      <c r="O1515" s="5"/>
      <c r="P1515" s="5"/>
      <c r="Q1515" s="5"/>
      <c r="R1515" s="5"/>
      <c r="S1515" s="5"/>
      <c r="T1515" s="5"/>
      <c r="U1515" s="5"/>
      <c r="V1515" s="5"/>
      <c r="W1515" s="5"/>
      <c r="X1515" s="5"/>
      <c r="Y1515" s="5"/>
      <c r="Z1515" s="5"/>
      <c r="AA1515" s="5"/>
      <c r="AB1515" s="5"/>
      <c r="AC1515" s="5"/>
      <c r="AD1515" s="5"/>
      <c r="AE1515" s="5"/>
      <c r="AF1515" s="5"/>
      <c r="AG1515" s="5"/>
      <c r="AH1515" s="5"/>
      <c r="AI1515" s="5"/>
      <c r="AJ1515" s="5"/>
      <c r="AK1515" s="5"/>
      <c r="AL1515" s="5"/>
      <c r="AM1515" s="5"/>
      <c r="AN1515" s="5"/>
      <c r="AO1515" s="5"/>
      <c r="AP1515" s="5"/>
      <c r="AQ1515" s="5"/>
      <c r="AR1515" s="5"/>
      <c r="AS1515" s="5"/>
      <c r="AT1515" s="5"/>
      <c r="AU1515" s="5"/>
      <c r="AV1515" s="5"/>
      <c r="AW1515" s="5"/>
      <c r="AX1515" s="5"/>
      <c r="AY1515" s="5"/>
      <c r="AZ1515" s="5"/>
      <c r="BA1515" s="5"/>
      <c r="BB1515" s="5"/>
      <c r="BC1515" s="5"/>
      <c r="BD1515" s="5"/>
      <c r="BE1515" s="5"/>
      <c r="BF1515" s="5"/>
      <c r="BG1515" s="5"/>
      <c r="BH1515" s="5"/>
      <c r="BI1515" s="5"/>
      <c r="BJ1515" s="5"/>
      <c r="BK1515" s="5"/>
      <c r="BL1515" s="5"/>
      <c r="BM1515" s="5"/>
      <c r="BN1515" s="5"/>
      <c r="BO1515" s="5"/>
      <c r="BP1515" s="5"/>
      <c r="BQ1515" s="5"/>
      <c r="BR1515" s="5"/>
      <c r="BS1515" s="5"/>
      <c r="BT1515" s="5"/>
      <c r="BU1515" s="5"/>
      <c r="BV1515" s="5"/>
      <c r="BW1515" s="5"/>
      <c r="BX1515" s="5"/>
      <c r="BY1515" s="5"/>
      <c r="BZ1515" s="5"/>
      <c r="CA1515" s="5"/>
      <c r="CB1515" s="5"/>
      <c r="CC1515" s="5"/>
      <c r="CD1515" s="5"/>
      <c r="CE1515" s="5"/>
      <c r="CF1515" s="5"/>
      <c r="CG1515" s="5"/>
      <c r="CH1515" s="5"/>
      <c r="CI1515" s="5"/>
      <c r="CJ1515" s="5"/>
      <c r="CK1515" s="5"/>
      <c r="CL1515" s="5"/>
      <c r="CM1515" s="5"/>
      <c r="CN1515" s="5"/>
      <c r="CO1515" s="5"/>
      <c r="CP1515" s="5"/>
      <c r="CQ1515" s="5"/>
      <c r="CR1515" s="5"/>
      <c r="CS1515" s="5"/>
      <c r="CT1515" s="5"/>
      <c r="CU1515" s="5"/>
      <c r="CV1515" s="5"/>
      <c r="CW1515" s="5"/>
      <c r="CX1515" s="5"/>
      <c r="CY1515" s="5"/>
      <c r="CZ1515" s="5"/>
      <c r="DA1515" s="5"/>
      <c r="DB1515" s="5"/>
      <c r="DC1515" s="5"/>
      <c r="DD1515" s="5"/>
      <c r="DE1515" s="5"/>
      <c r="DF1515" s="5"/>
      <c r="DG1515" s="5"/>
      <c r="DH1515" s="5"/>
      <c r="DI1515" s="5"/>
      <c r="DJ1515" s="5"/>
      <c r="DK1515" s="5"/>
      <c r="DL1515" s="5"/>
      <c r="DM1515" s="5"/>
      <c r="DN1515" s="5"/>
      <c r="DO1515" s="5"/>
      <c r="DP1515" s="5"/>
      <c r="DQ1515" s="5"/>
      <c r="DR1515" s="5"/>
      <c r="DS1515" s="5"/>
      <c r="DT1515" s="5"/>
      <c r="DU1515" s="5"/>
      <c r="DV1515" s="5"/>
      <c r="DW1515" s="5"/>
      <c r="DX1515" s="5"/>
      <c r="DY1515" s="5"/>
      <c r="DZ1515" s="5"/>
      <c r="EA1515" s="5"/>
      <c r="EB1515" s="5"/>
      <c r="EC1515" s="5"/>
      <c r="ED1515" s="5"/>
      <c r="EE1515" s="5"/>
      <c r="EF1515" s="5"/>
      <c r="EG1515" s="5"/>
      <c r="EH1515" s="5"/>
      <c r="EI1515" s="5"/>
      <c r="EJ1515" s="5"/>
      <c r="EK1515" s="5"/>
      <c r="EL1515" s="5"/>
      <c r="EM1515" s="5"/>
      <c r="EN1515" s="5"/>
      <c r="EO1515" s="5"/>
      <c r="EP1515" s="5"/>
      <c r="EQ1515" s="5"/>
      <c r="ER1515" s="5"/>
      <c r="ES1515" s="5"/>
      <c r="ET1515" s="5"/>
      <c r="EU1515" s="5"/>
      <c r="EV1515" s="5"/>
      <c r="EW1515" s="5"/>
      <c r="EX1515" s="5"/>
      <c r="EY1515" s="5"/>
      <c r="EZ1515" s="5"/>
      <c r="FA1515" s="5"/>
      <c r="FB1515" s="5"/>
      <c r="FC1515" s="5"/>
      <c r="FD1515" s="5"/>
      <c r="FE1515" s="5"/>
      <c r="FF1515" s="5"/>
      <c r="FG1515" s="5"/>
      <c r="FH1515" s="5"/>
      <c r="FI1515" s="5"/>
      <c r="FJ1515" s="5"/>
      <c r="FK1515" s="5"/>
      <c r="FL1515" s="5"/>
      <c r="FM1515" s="5"/>
      <c r="FN1515" s="5"/>
      <c r="FO1515" s="5"/>
      <c r="FP1515" s="5"/>
      <c r="FQ1515" s="5"/>
      <c r="FR1515" s="5"/>
      <c r="FS1515" s="5"/>
      <c r="FT1515" s="5"/>
      <c r="FU1515" s="5"/>
      <c r="FV1515" s="5"/>
      <c r="FW1515" s="5"/>
      <c r="FX1515" s="5"/>
      <c r="FY1515" s="5"/>
      <c r="FZ1515" s="5"/>
      <c r="GA1515" s="5"/>
      <c r="GB1515" s="5"/>
      <c r="GC1515" s="5"/>
      <c r="GD1515" s="5"/>
      <c r="GE1515" s="5"/>
      <c r="GF1515" s="5"/>
      <c r="GG1515" s="5"/>
      <c r="GH1515" s="5"/>
      <c r="GI1515" s="5"/>
      <c r="GJ1515" s="5"/>
      <c r="GK1515" s="5"/>
      <c r="GL1515" s="5"/>
      <c r="GM1515" s="5"/>
      <c r="GN1515" s="5"/>
      <c r="GO1515" s="5"/>
      <c r="GP1515" s="5"/>
      <c r="GQ1515" s="5"/>
      <c r="GR1515" s="5"/>
      <c r="GS1515" s="5"/>
      <c r="GT1515" s="5"/>
      <c r="GU1515" s="5"/>
      <c r="GV1515" s="5"/>
      <c r="GW1515" s="5"/>
      <c r="GX1515" s="5"/>
      <c r="GY1515" s="5"/>
    </row>
    <row r="1516" s="4" customFormat="true" ht="75.75" hidden="false" customHeight="true" outlineLevel="0" collapsed="false">
      <c r="A1516" s="342"/>
      <c r="B1516" s="334" t="s">
        <v>2005</v>
      </c>
      <c r="C1516" s="334"/>
      <c r="L1516" s="5"/>
      <c r="M1516" s="5"/>
      <c r="N1516" s="5"/>
      <c r="O1516" s="5"/>
      <c r="P1516" s="5"/>
      <c r="Q1516" s="5"/>
      <c r="R1516" s="5"/>
      <c r="S1516" s="5"/>
      <c r="T1516" s="5"/>
      <c r="U1516" s="5"/>
      <c r="V1516" s="5"/>
      <c r="W1516" s="5"/>
      <c r="X1516" s="5"/>
      <c r="Y1516" s="5"/>
      <c r="Z1516" s="5"/>
      <c r="AA1516" s="5"/>
      <c r="AB1516" s="5"/>
      <c r="AC1516" s="5"/>
      <c r="AD1516" s="5"/>
      <c r="AE1516" s="5"/>
      <c r="AF1516" s="5"/>
      <c r="AG1516" s="5"/>
      <c r="AH1516" s="5"/>
      <c r="AI1516" s="5"/>
      <c r="AJ1516" s="5"/>
      <c r="AK1516" s="5"/>
      <c r="AL1516" s="5"/>
      <c r="AM1516" s="5"/>
      <c r="AN1516" s="5"/>
      <c r="AO1516" s="5"/>
      <c r="AP1516" s="5"/>
      <c r="AQ1516" s="5"/>
      <c r="AR1516" s="5"/>
      <c r="AS1516" s="5"/>
      <c r="AT1516" s="5"/>
      <c r="AU1516" s="5"/>
      <c r="AV1516" s="5"/>
      <c r="AW1516" s="5"/>
      <c r="AX1516" s="5"/>
      <c r="AY1516" s="5"/>
      <c r="AZ1516" s="5"/>
      <c r="BA1516" s="5"/>
      <c r="BB1516" s="5"/>
      <c r="BC1516" s="5"/>
      <c r="BD1516" s="5"/>
      <c r="BE1516" s="5"/>
      <c r="BF1516" s="5"/>
      <c r="BG1516" s="5"/>
      <c r="BH1516" s="5"/>
      <c r="BI1516" s="5"/>
      <c r="BJ1516" s="5"/>
      <c r="BK1516" s="5"/>
      <c r="BL1516" s="5"/>
      <c r="BM1516" s="5"/>
      <c r="BN1516" s="5"/>
      <c r="BO1516" s="5"/>
      <c r="BP1516" s="5"/>
      <c r="BQ1516" s="5"/>
      <c r="BR1516" s="5"/>
      <c r="BS1516" s="5"/>
      <c r="BT1516" s="5"/>
      <c r="BU1516" s="5"/>
      <c r="BV1516" s="5"/>
      <c r="BW1516" s="5"/>
      <c r="BX1516" s="5"/>
      <c r="BY1516" s="5"/>
      <c r="BZ1516" s="5"/>
      <c r="CA1516" s="5"/>
      <c r="CB1516" s="5"/>
      <c r="CC1516" s="5"/>
      <c r="CD1516" s="5"/>
      <c r="CE1516" s="5"/>
      <c r="CF1516" s="5"/>
      <c r="CG1516" s="5"/>
      <c r="CH1516" s="5"/>
      <c r="CI1516" s="5"/>
      <c r="CJ1516" s="5"/>
      <c r="CK1516" s="5"/>
      <c r="CL1516" s="5"/>
      <c r="CM1516" s="5"/>
      <c r="CN1516" s="5"/>
      <c r="CO1516" s="5"/>
      <c r="CP1516" s="5"/>
      <c r="CQ1516" s="5"/>
      <c r="CR1516" s="5"/>
      <c r="CS1516" s="5"/>
      <c r="CT1516" s="5"/>
      <c r="CU1516" s="5"/>
      <c r="CV1516" s="5"/>
      <c r="CW1516" s="5"/>
      <c r="CX1516" s="5"/>
      <c r="CY1516" s="5"/>
      <c r="CZ1516" s="5"/>
      <c r="DA1516" s="5"/>
      <c r="DB1516" s="5"/>
      <c r="DC1516" s="5"/>
      <c r="DD1516" s="5"/>
      <c r="DE1516" s="5"/>
      <c r="DF1516" s="5"/>
      <c r="DG1516" s="5"/>
      <c r="DH1516" s="5"/>
      <c r="DI1516" s="5"/>
      <c r="DJ1516" s="5"/>
      <c r="DK1516" s="5"/>
      <c r="DL1516" s="5"/>
      <c r="DM1516" s="5"/>
      <c r="DN1516" s="5"/>
      <c r="DO1516" s="5"/>
      <c r="DP1516" s="5"/>
      <c r="DQ1516" s="5"/>
      <c r="DR1516" s="5"/>
      <c r="DS1516" s="5"/>
      <c r="DT1516" s="5"/>
      <c r="DU1516" s="5"/>
      <c r="DV1516" s="5"/>
      <c r="DW1516" s="5"/>
      <c r="DX1516" s="5"/>
      <c r="DY1516" s="5"/>
      <c r="DZ1516" s="5"/>
      <c r="EA1516" s="5"/>
      <c r="EB1516" s="5"/>
      <c r="EC1516" s="5"/>
      <c r="ED1516" s="5"/>
      <c r="EE1516" s="5"/>
      <c r="EF1516" s="5"/>
      <c r="EG1516" s="5"/>
      <c r="EH1516" s="5"/>
      <c r="EI1516" s="5"/>
      <c r="EJ1516" s="5"/>
      <c r="EK1516" s="5"/>
      <c r="EL1516" s="5"/>
      <c r="EM1516" s="5"/>
      <c r="EN1516" s="5"/>
      <c r="EO1516" s="5"/>
      <c r="EP1516" s="5"/>
      <c r="EQ1516" s="5"/>
      <c r="ER1516" s="5"/>
      <c r="ES1516" s="5"/>
      <c r="ET1516" s="5"/>
      <c r="EU1516" s="5"/>
      <c r="EV1516" s="5"/>
      <c r="EW1516" s="5"/>
      <c r="EX1516" s="5"/>
      <c r="EY1516" s="5"/>
      <c r="EZ1516" s="5"/>
      <c r="FA1516" s="5"/>
      <c r="FB1516" s="5"/>
      <c r="FC1516" s="5"/>
      <c r="FD1516" s="5"/>
      <c r="FE1516" s="5"/>
      <c r="FF1516" s="5"/>
      <c r="FG1516" s="5"/>
      <c r="FH1516" s="5"/>
      <c r="FI1516" s="5"/>
      <c r="FJ1516" s="5"/>
      <c r="FK1516" s="5"/>
      <c r="FL1516" s="5"/>
      <c r="FM1516" s="5"/>
      <c r="FN1516" s="5"/>
      <c r="FO1516" s="5"/>
      <c r="FP1516" s="5"/>
      <c r="FQ1516" s="5"/>
      <c r="FR1516" s="5"/>
      <c r="FS1516" s="5"/>
      <c r="FT1516" s="5"/>
      <c r="FU1516" s="5"/>
      <c r="FV1516" s="5"/>
      <c r="FW1516" s="5"/>
      <c r="FX1516" s="5"/>
      <c r="FY1516" s="5"/>
      <c r="FZ1516" s="5"/>
      <c r="GA1516" s="5"/>
      <c r="GB1516" s="5"/>
      <c r="GC1516" s="5"/>
      <c r="GD1516" s="5"/>
      <c r="GE1516" s="5"/>
      <c r="GF1516" s="5"/>
      <c r="GG1516" s="5"/>
      <c r="GH1516" s="5"/>
      <c r="GI1516" s="5"/>
      <c r="GJ1516" s="5"/>
      <c r="GK1516" s="5"/>
      <c r="GL1516" s="5"/>
      <c r="GM1516" s="5"/>
      <c r="GN1516" s="5"/>
      <c r="GO1516" s="5"/>
      <c r="GP1516" s="5"/>
      <c r="GQ1516" s="5"/>
      <c r="GR1516" s="5"/>
      <c r="GS1516" s="5"/>
      <c r="GT1516" s="5"/>
      <c r="GU1516" s="5"/>
      <c r="GV1516" s="5"/>
      <c r="GW1516" s="5"/>
      <c r="GX1516" s="5"/>
      <c r="GY1516" s="5"/>
    </row>
    <row r="1517" s="4" customFormat="true" ht="93" hidden="false" customHeight="true" outlineLevel="0" collapsed="false">
      <c r="A1517" s="342"/>
      <c r="B1517" s="334" t="s">
        <v>2006</v>
      </c>
      <c r="C1517" s="334"/>
      <c r="L1517" s="5"/>
      <c r="M1517" s="5"/>
      <c r="N1517" s="5"/>
      <c r="O1517" s="5"/>
      <c r="P1517" s="5"/>
      <c r="Q1517" s="5"/>
      <c r="R1517" s="5"/>
      <c r="S1517" s="5"/>
      <c r="T1517" s="5"/>
      <c r="U1517" s="5"/>
      <c r="V1517" s="5"/>
      <c r="W1517" s="5"/>
      <c r="X1517" s="5"/>
      <c r="Y1517" s="5"/>
      <c r="Z1517" s="5"/>
      <c r="AA1517" s="5"/>
      <c r="AB1517" s="5"/>
      <c r="AC1517" s="5"/>
      <c r="AD1517" s="5"/>
      <c r="AE1517" s="5"/>
      <c r="AF1517" s="5"/>
      <c r="AG1517" s="5"/>
      <c r="AH1517" s="5"/>
      <c r="AI1517" s="5"/>
      <c r="AJ1517" s="5"/>
      <c r="AK1517" s="5"/>
      <c r="AL1517" s="5"/>
      <c r="AM1517" s="5"/>
      <c r="AN1517" s="5"/>
      <c r="AO1517" s="5"/>
      <c r="AP1517" s="5"/>
      <c r="AQ1517" s="5"/>
      <c r="AR1517" s="5"/>
      <c r="AS1517" s="5"/>
      <c r="AT1517" s="5"/>
      <c r="AU1517" s="5"/>
      <c r="AV1517" s="5"/>
      <c r="AW1517" s="5"/>
      <c r="AX1517" s="5"/>
      <c r="AY1517" s="5"/>
      <c r="AZ1517" s="5"/>
      <c r="BA1517" s="5"/>
      <c r="BB1517" s="5"/>
      <c r="BC1517" s="5"/>
      <c r="BD1517" s="5"/>
      <c r="BE1517" s="5"/>
      <c r="BF1517" s="5"/>
      <c r="BG1517" s="5"/>
      <c r="BH1517" s="5"/>
      <c r="BI1517" s="5"/>
      <c r="BJ1517" s="5"/>
      <c r="BK1517" s="5"/>
      <c r="BL1517" s="5"/>
      <c r="BM1517" s="5"/>
      <c r="BN1517" s="5"/>
      <c r="BO1517" s="5"/>
      <c r="BP1517" s="5"/>
      <c r="BQ1517" s="5"/>
      <c r="BR1517" s="5"/>
      <c r="BS1517" s="5"/>
      <c r="BT1517" s="5"/>
      <c r="BU1517" s="5"/>
      <c r="BV1517" s="5"/>
      <c r="BW1517" s="5"/>
      <c r="BX1517" s="5"/>
      <c r="BY1517" s="5"/>
      <c r="BZ1517" s="5"/>
      <c r="CA1517" s="5"/>
      <c r="CB1517" s="5"/>
      <c r="CC1517" s="5"/>
      <c r="CD1517" s="5"/>
      <c r="CE1517" s="5"/>
      <c r="CF1517" s="5"/>
      <c r="CG1517" s="5"/>
      <c r="CH1517" s="5"/>
      <c r="CI1517" s="5"/>
      <c r="CJ1517" s="5"/>
      <c r="CK1517" s="5"/>
      <c r="CL1517" s="5"/>
      <c r="CM1517" s="5"/>
      <c r="CN1517" s="5"/>
      <c r="CO1517" s="5"/>
      <c r="CP1517" s="5"/>
      <c r="CQ1517" s="5"/>
      <c r="CR1517" s="5"/>
      <c r="CS1517" s="5"/>
      <c r="CT1517" s="5"/>
      <c r="CU1517" s="5"/>
      <c r="CV1517" s="5"/>
      <c r="CW1517" s="5"/>
      <c r="CX1517" s="5"/>
      <c r="CY1517" s="5"/>
      <c r="CZ1517" s="5"/>
      <c r="DA1517" s="5"/>
      <c r="DB1517" s="5"/>
      <c r="DC1517" s="5"/>
      <c r="DD1517" s="5"/>
      <c r="DE1517" s="5"/>
      <c r="DF1517" s="5"/>
      <c r="DG1517" s="5"/>
      <c r="DH1517" s="5"/>
      <c r="DI1517" s="5"/>
      <c r="DJ1517" s="5"/>
      <c r="DK1517" s="5"/>
      <c r="DL1517" s="5"/>
      <c r="DM1517" s="5"/>
      <c r="DN1517" s="5"/>
      <c r="DO1517" s="5"/>
      <c r="DP1517" s="5"/>
      <c r="DQ1517" s="5"/>
      <c r="DR1517" s="5"/>
      <c r="DS1517" s="5"/>
      <c r="DT1517" s="5"/>
      <c r="DU1517" s="5"/>
      <c r="DV1517" s="5"/>
      <c r="DW1517" s="5"/>
      <c r="DX1517" s="5"/>
      <c r="DY1517" s="5"/>
      <c r="DZ1517" s="5"/>
      <c r="EA1517" s="5"/>
      <c r="EB1517" s="5"/>
      <c r="EC1517" s="5"/>
      <c r="ED1517" s="5"/>
      <c r="EE1517" s="5"/>
      <c r="EF1517" s="5"/>
      <c r="EG1517" s="5"/>
      <c r="EH1517" s="5"/>
      <c r="EI1517" s="5"/>
      <c r="EJ1517" s="5"/>
      <c r="EK1517" s="5"/>
      <c r="EL1517" s="5"/>
      <c r="EM1517" s="5"/>
      <c r="EN1517" s="5"/>
      <c r="EO1517" s="5"/>
      <c r="EP1517" s="5"/>
      <c r="EQ1517" s="5"/>
      <c r="ER1517" s="5"/>
      <c r="ES1517" s="5"/>
      <c r="ET1517" s="5"/>
      <c r="EU1517" s="5"/>
      <c r="EV1517" s="5"/>
      <c r="EW1517" s="5"/>
      <c r="EX1517" s="5"/>
      <c r="EY1517" s="5"/>
      <c r="EZ1517" s="5"/>
      <c r="FA1517" s="5"/>
      <c r="FB1517" s="5"/>
      <c r="FC1517" s="5"/>
      <c r="FD1517" s="5"/>
      <c r="FE1517" s="5"/>
      <c r="FF1517" s="5"/>
      <c r="FG1517" s="5"/>
      <c r="FH1517" s="5"/>
      <c r="FI1517" s="5"/>
      <c r="FJ1517" s="5"/>
      <c r="FK1517" s="5"/>
      <c r="FL1517" s="5"/>
      <c r="FM1517" s="5"/>
      <c r="FN1517" s="5"/>
      <c r="FO1517" s="5"/>
      <c r="FP1517" s="5"/>
      <c r="FQ1517" s="5"/>
      <c r="FR1517" s="5"/>
      <c r="FS1517" s="5"/>
      <c r="FT1517" s="5"/>
      <c r="FU1517" s="5"/>
      <c r="FV1517" s="5"/>
      <c r="FW1517" s="5"/>
      <c r="FX1517" s="5"/>
      <c r="FY1517" s="5"/>
      <c r="FZ1517" s="5"/>
      <c r="GA1517" s="5"/>
      <c r="GB1517" s="5"/>
      <c r="GC1517" s="5"/>
      <c r="GD1517" s="5"/>
      <c r="GE1517" s="5"/>
      <c r="GF1517" s="5"/>
      <c r="GG1517" s="5"/>
      <c r="GH1517" s="5"/>
      <c r="GI1517" s="5"/>
      <c r="GJ1517" s="5"/>
      <c r="GK1517" s="5"/>
      <c r="GL1517" s="5"/>
      <c r="GM1517" s="5"/>
      <c r="GN1517" s="5"/>
      <c r="GO1517" s="5"/>
      <c r="GP1517" s="5"/>
      <c r="GQ1517" s="5"/>
      <c r="GR1517" s="5"/>
      <c r="GS1517" s="5"/>
      <c r="GT1517" s="5"/>
      <c r="GU1517" s="5"/>
      <c r="GV1517" s="5"/>
      <c r="GW1517" s="5"/>
      <c r="GX1517" s="5"/>
      <c r="GY1517" s="5"/>
    </row>
    <row r="1518" s="4" customFormat="true" ht="84.75" hidden="false" customHeight="true" outlineLevel="0" collapsed="false">
      <c r="A1518" s="342"/>
      <c r="B1518" s="334" t="s">
        <v>2007</v>
      </c>
      <c r="C1518" s="334"/>
      <c r="L1518" s="5"/>
      <c r="M1518" s="5"/>
      <c r="N1518" s="5"/>
      <c r="O1518" s="5"/>
      <c r="P1518" s="5"/>
      <c r="Q1518" s="5"/>
      <c r="R1518" s="5"/>
      <c r="S1518" s="5"/>
      <c r="T1518" s="5"/>
      <c r="U1518" s="5"/>
      <c r="V1518" s="5"/>
      <c r="W1518" s="5"/>
      <c r="X1518" s="5"/>
      <c r="Y1518" s="5"/>
      <c r="Z1518" s="5"/>
      <c r="AA1518" s="5"/>
      <c r="AB1518" s="5"/>
      <c r="AC1518" s="5"/>
      <c r="AD1518" s="5"/>
      <c r="AE1518" s="5"/>
      <c r="AF1518" s="5"/>
      <c r="AG1518" s="5"/>
      <c r="AH1518" s="5"/>
      <c r="AI1518" s="5"/>
      <c r="AJ1518" s="5"/>
      <c r="AK1518" s="5"/>
      <c r="AL1518" s="5"/>
      <c r="AM1518" s="5"/>
      <c r="AN1518" s="5"/>
      <c r="AO1518" s="5"/>
      <c r="AP1518" s="5"/>
      <c r="AQ1518" s="5"/>
      <c r="AR1518" s="5"/>
      <c r="AS1518" s="5"/>
      <c r="AT1518" s="5"/>
      <c r="AU1518" s="5"/>
      <c r="AV1518" s="5"/>
      <c r="AW1518" s="5"/>
      <c r="AX1518" s="5"/>
      <c r="AY1518" s="5"/>
      <c r="AZ1518" s="5"/>
      <c r="BA1518" s="5"/>
      <c r="BB1518" s="5"/>
      <c r="BC1518" s="5"/>
      <c r="BD1518" s="5"/>
      <c r="BE1518" s="5"/>
      <c r="BF1518" s="5"/>
      <c r="BG1518" s="5"/>
      <c r="BH1518" s="5"/>
      <c r="BI1518" s="5"/>
      <c r="BJ1518" s="5"/>
      <c r="BK1518" s="5"/>
      <c r="BL1518" s="5"/>
      <c r="BM1518" s="5"/>
      <c r="BN1518" s="5"/>
      <c r="BO1518" s="5"/>
      <c r="BP1518" s="5"/>
      <c r="BQ1518" s="5"/>
      <c r="BR1518" s="5"/>
      <c r="BS1518" s="5"/>
      <c r="BT1518" s="5"/>
      <c r="BU1518" s="5"/>
      <c r="BV1518" s="5"/>
      <c r="BW1518" s="5"/>
      <c r="BX1518" s="5"/>
      <c r="BY1518" s="5"/>
      <c r="BZ1518" s="5"/>
      <c r="CA1518" s="5"/>
      <c r="CB1518" s="5"/>
      <c r="CC1518" s="5"/>
      <c r="CD1518" s="5"/>
      <c r="CE1518" s="5"/>
      <c r="CF1518" s="5"/>
      <c r="CG1518" s="5"/>
      <c r="CH1518" s="5"/>
      <c r="CI1518" s="5"/>
      <c r="CJ1518" s="5"/>
      <c r="CK1518" s="5"/>
      <c r="CL1518" s="5"/>
      <c r="CM1518" s="5"/>
      <c r="CN1518" s="5"/>
      <c r="CO1518" s="5"/>
      <c r="CP1518" s="5"/>
      <c r="CQ1518" s="5"/>
      <c r="CR1518" s="5"/>
      <c r="CS1518" s="5"/>
      <c r="CT1518" s="5"/>
      <c r="CU1518" s="5"/>
      <c r="CV1518" s="5"/>
      <c r="CW1518" s="5"/>
      <c r="CX1518" s="5"/>
      <c r="CY1518" s="5"/>
      <c r="CZ1518" s="5"/>
      <c r="DA1518" s="5"/>
      <c r="DB1518" s="5"/>
      <c r="DC1518" s="5"/>
      <c r="DD1518" s="5"/>
      <c r="DE1518" s="5"/>
      <c r="DF1518" s="5"/>
      <c r="DG1518" s="5"/>
      <c r="DH1518" s="5"/>
      <c r="DI1518" s="5"/>
      <c r="DJ1518" s="5"/>
      <c r="DK1518" s="5"/>
      <c r="DL1518" s="5"/>
      <c r="DM1518" s="5"/>
      <c r="DN1518" s="5"/>
      <c r="DO1518" s="5"/>
      <c r="DP1518" s="5"/>
      <c r="DQ1518" s="5"/>
      <c r="DR1518" s="5"/>
      <c r="DS1518" s="5"/>
      <c r="DT1518" s="5"/>
      <c r="DU1518" s="5"/>
      <c r="DV1518" s="5"/>
      <c r="DW1518" s="5"/>
      <c r="DX1518" s="5"/>
      <c r="DY1518" s="5"/>
      <c r="DZ1518" s="5"/>
      <c r="EA1518" s="5"/>
      <c r="EB1518" s="5"/>
      <c r="EC1518" s="5"/>
      <c r="ED1518" s="5"/>
      <c r="EE1518" s="5"/>
      <c r="EF1518" s="5"/>
      <c r="EG1518" s="5"/>
      <c r="EH1518" s="5"/>
      <c r="EI1518" s="5"/>
      <c r="EJ1518" s="5"/>
      <c r="EK1518" s="5"/>
      <c r="EL1518" s="5"/>
      <c r="EM1518" s="5"/>
      <c r="EN1518" s="5"/>
      <c r="EO1518" s="5"/>
      <c r="EP1518" s="5"/>
      <c r="EQ1518" s="5"/>
      <c r="ER1518" s="5"/>
      <c r="ES1518" s="5"/>
      <c r="ET1518" s="5"/>
      <c r="EU1518" s="5"/>
      <c r="EV1518" s="5"/>
      <c r="EW1518" s="5"/>
      <c r="EX1518" s="5"/>
      <c r="EY1518" s="5"/>
      <c r="EZ1518" s="5"/>
      <c r="FA1518" s="5"/>
      <c r="FB1518" s="5"/>
      <c r="FC1518" s="5"/>
      <c r="FD1518" s="5"/>
      <c r="FE1518" s="5"/>
      <c r="FF1518" s="5"/>
      <c r="FG1518" s="5"/>
      <c r="FH1518" s="5"/>
      <c r="FI1518" s="5"/>
      <c r="FJ1518" s="5"/>
      <c r="FK1518" s="5"/>
      <c r="FL1518" s="5"/>
      <c r="FM1518" s="5"/>
      <c r="FN1518" s="5"/>
      <c r="FO1518" s="5"/>
      <c r="FP1518" s="5"/>
      <c r="FQ1518" s="5"/>
      <c r="FR1518" s="5"/>
      <c r="FS1518" s="5"/>
      <c r="FT1518" s="5"/>
      <c r="FU1518" s="5"/>
      <c r="FV1518" s="5"/>
      <c r="FW1518" s="5"/>
      <c r="FX1518" s="5"/>
      <c r="FY1518" s="5"/>
      <c r="FZ1518" s="5"/>
      <c r="GA1518" s="5"/>
      <c r="GB1518" s="5"/>
      <c r="GC1518" s="5"/>
      <c r="GD1518" s="5"/>
      <c r="GE1518" s="5"/>
      <c r="GF1518" s="5"/>
      <c r="GG1518" s="5"/>
      <c r="GH1518" s="5"/>
      <c r="GI1518" s="5"/>
      <c r="GJ1518" s="5"/>
      <c r="GK1518" s="5"/>
      <c r="GL1518" s="5"/>
      <c r="GM1518" s="5"/>
      <c r="GN1518" s="5"/>
      <c r="GO1518" s="5"/>
      <c r="GP1518" s="5"/>
      <c r="GQ1518" s="5"/>
      <c r="GR1518" s="5"/>
      <c r="GS1518" s="5"/>
      <c r="GT1518" s="5"/>
      <c r="GU1518" s="5"/>
      <c r="GV1518" s="5"/>
      <c r="GW1518" s="5"/>
      <c r="GX1518" s="5"/>
      <c r="GY1518" s="5"/>
    </row>
    <row r="1519" s="4" customFormat="true" ht="103.5" hidden="false" customHeight="true" outlineLevel="0" collapsed="false">
      <c r="A1519" s="342"/>
      <c r="B1519" s="334" t="s">
        <v>2008</v>
      </c>
      <c r="C1519" s="334"/>
      <c r="L1519" s="5"/>
      <c r="M1519" s="5"/>
      <c r="N1519" s="5"/>
      <c r="O1519" s="5"/>
      <c r="P1519" s="5"/>
      <c r="Q1519" s="5"/>
      <c r="R1519" s="5"/>
      <c r="S1519" s="5"/>
      <c r="T1519" s="5"/>
      <c r="U1519" s="5"/>
      <c r="V1519" s="5"/>
      <c r="W1519" s="5"/>
      <c r="X1519" s="5"/>
      <c r="Y1519" s="5"/>
      <c r="Z1519" s="5"/>
      <c r="AA1519" s="5"/>
      <c r="AB1519" s="5"/>
      <c r="AC1519" s="5"/>
      <c r="AD1519" s="5"/>
      <c r="AE1519" s="5"/>
      <c r="AF1519" s="5"/>
      <c r="AG1519" s="5"/>
      <c r="AH1519" s="5"/>
      <c r="AI1519" s="5"/>
      <c r="AJ1519" s="5"/>
      <c r="AK1519" s="5"/>
      <c r="AL1519" s="5"/>
      <c r="AM1519" s="5"/>
      <c r="AN1519" s="5"/>
      <c r="AO1519" s="5"/>
      <c r="AP1519" s="5"/>
      <c r="AQ1519" s="5"/>
      <c r="AR1519" s="5"/>
      <c r="AS1519" s="5"/>
      <c r="AT1519" s="5"/>
      <c r="AU1519" s="5"/>
      <c r="AV1519" s="5"/>
      <c r="AW1519" s="5"/>
      <c r="AX1519" s="5"/>
      <c r="AY1519" s="5"/>
      <c r="AZ1519" s="5"/>
      <c r="BA1519" s="5"/>
      <c r="BB1519" s="5"/>
      <c r="BC1519" s="5"/>
      <c r="BD1519" s="5"/>
      <c r="BE1519" s="5"/>
      <c r="BF1519" s="5"/>
      <c r="BG1519" s="5"/>
      <c r="BH1519" s="5"/>
      <c r="BI1519" s="5"/>
      <c r="BJ1519" s="5"/>
      <c r="BK1519" s="5"/>
      <c r="BL1519" s="5"/>
      <c r="BM1519" s="5"/>
      <c r="BN1519" s="5"/>
      <c r="BO1519" s="5"/>
      <c r="BP1519" s="5"/>
      <c r="BQ1519" s="5"/>
      <c r="BR1519" s="5"/>
      <c r="BS1519" s="5"/>
      <c r="BT1519" s="5"/>
      <c r="BU1519" s="5"/>
      <c r="BV1519" s="5"/>
      <c r="BW1519" s="5"/>
      <c r="BX1519" s="5"/>
      <c r="BY1519" s="5"/>
      <c r="BZ1519" s="5"/>
      <c r="CA1519" s="5"/>
      <c r="CB1519" s="5"/>
      <c r="CC1519" s="5"/>
      <c r="CD1519" s="5"/>
      <c r="CE1519" s="5"/>
      <c r="CF1519" s="5"/>
      <c r="CG1519" s="5"/>
      <c r="CH1519" s="5"/>
      <c r="CI1519" s="5"/>
      <c r="CJ1519" s="5"/>
      <c r="CK1519" s="5"/>
      <c r="CL1519" s="5"/>
      <c r="CM1519" s="5"/>
      <c r="CN1519" s="5"/>
      <c r="CO1519" s="5"/>
      <c r="CP1519" s="5"/>
      <c r="CQ1519" s="5"/>
      <c r="CR1519" s="5"/>
      <c r="CS1519" s="5"/>
      <c r="CT1519" s="5"/>
      <c r="CU1519" s="5"/>
      <c r="CV1519" s="5"/>
      <c r="CW1519" s="5"/>
      <c r="CX1519" s="5"/>
      <c r="CY1519" s="5"/>
      <c r="CZ1519" s="5"/>
      <c r="DA1519" s="5"/>
      <c r="DB1519" s="5"/>
      <c r="DC1519" s="5"/>
      <c r="DD1519" s="5"/>
      <c r="DE1519" s="5"/>
      <c r="DF1519" s="5"/>
      <c r="DG1519" s="5"/>
      <c r="DH1519" s="5"/>
      <c r="DI1519" s="5"/>
      <c r="DJ1519" s="5"/>
      <c r="DK1519" s="5"/>
      <c r="DL1519" s="5"/>
      <c r="DM1519" s="5"/>
      <c r="DN1519" s="5"/>
      <c r="DO1519" s="5"/>
      <c r="DP1519" s="5"/>
      <c r="DQ1519" s="5"/>
      <c r="DR1519" s="5"/>
      <c r="DS1519" s="5"/>
      <c r="DT1519" s="5"/>
      <c r="DU1519" s="5"/>
      <c r="DV1519" s="5"/>
      <c r="DW1519" s="5"/>
      <c r="DX1519" s="5"/>
      <c r="DY1519" s="5"/>
      <c r="DZ1519" s="5"/>
      <c r="EA1519" s="5"/>
      <c r="EB1519" s="5"/>
      <c r="EC1519" s="5"/>
      <c r="ED1519" s="5"/>
      <c r="EE1519" s="5"/>
      <c r="EF1519" s="5"/>
      <c r="EG1519" s="5"/>
      <c r="EH1519" s="5"/>
      <c r="EI1519" s="5"/>
      <c r="EJ1519" s="5"/>
      <c r="EK1519" s="5"/>
      <c r="EL1519" s="5"/>
      <c r="EM1519" s="5"/>
      <c r="EN1519" s="5"/>
      <c r="EO1519" s="5"/>
      <c r="EP1519" s="5"/>
      <c r="EQ1519" s="5"/>
      <c r="ER1519" s="5"/>
      <c r="ES1519" s="5"/>
      <c r="ET1519" s="5"/>
      <c r="EU1519" s="5"/>
      <c r="EV1519" s="5"/>
      <c r="EW1519" s="5"/>
      <c r="EX1519" s="5"/>
      <c r="EY1519" s="5"/>
      <c r="EZ1519" s="5"/>
      <c r="FA1519" s="5"/>
      <c r="FB1519" s="5"/>
      <c r="FC1519" s="5"/>
      <c r="FD1519" s="5"/>
      <c r="FE1519" s="5"/>
      <c r="FF1519" s="5"/>
      <c r="FG1519" s="5"/>
      <c r="FH1519" s="5"/>
      <c r="FI1519" s="5"/>
      <c r="FJ1519" s="5"/>
      <c r="FK1519" s="5"/>
      <c r="FL1519" s="5"/>
      <c r="FM1519" s="5"/>
      <c r="FN1519" s="5"/>
      <c r="FO1519" s="5"/>
      <c r="FP1519" s="5"/>
      <c r="FQ1519" s="5"/>
      <c r="FR1519" s="5"/>
      <c r="FS1519" s="5"/>
      <c r="FT1519" s="5"/>
      <c r="FU1519" s="5"/>
      <c r="FV1519" s="5"/>
      <c r="FW1519" s="5"/>
      <c r="FX1519" s="5"/>
      <c r="FY1519" s="5"/>
      <c r="FZ1519" s="5"/>
      <c r="GA1519" s="5"/>
      <c r="GB1519" s="5"/>
      <c r="GC1519" s="5"/>
      <c r="GD1519" s="5"/>
      <c r="GE1519" s="5"/>
      <c r="GF1519" s="5"/>
      <c r="GG1519" s="5"/>
      <c r="GH1519" s="5"/>
      <c r="GI1519" s="5"/>
      <c r="GJ1519" s="5"/>
      <c r="GK1519" s="5"/>
      <c r="GL1519" s="5"/>
      <c r="GM1519" s="5"/>
      <c r="GN1519" s="5"/>
      <c r="GO1519" s="5"/>
      <c r="GP1519" s="5"/>
      <c r="GQ1519" s="5"/>
      <c r="GR1519" s="5"/>
      <c r="GS1519" s="5"/>
      <c r="GT1519" s="5"/>
      <c r="GU1519" s="5"/>
      <c r="GV1519" s="5"/>
      <c r="GW1519" s="5"/>
      <c r="GX1519" s="5"/>
      <c r="GY1519" s="5"/>
    </row>
    <row r="1520" s="4" customFormat="true" ht="85.5" hidden="false" customHeight="true" outlineLevel="0" collapsed="false">
      <c r="A1520" s="342"/>
      <c r="B1520" s="334" t="s">
        <v>2009</v>
      </c>
      <c r="C1520" s="334"/>
      <c r="L1520" s="5"/>
      <c r="M1520" s="5"/>
      <c r="N1520" s="5"/>
      <c r="O1520" s="5"/>
      <c r="P1520" s="5"/>
      <c r="Q1520" s="5"/>
      <c r="R1520" s="5"/>
      <c r="S1520" s="5"/>
      <c r="T1520" s="5"/>
      <c r="U1520" s="5"/>
      <c r="V1520" s="5"/>
      <c r="W1520" s="5"/>
      <c r="X1520" s="5"/>
      <c r="Y1520" s="5"/>
      <c r="Z1520" s="5"/>
      <c r="AA1520" s="5"/>
      <c r="AB1520" s="5"/>
      <c r="AC1520" s="5"/>
      <c r="AD1520" s="5"/>
      <c r="AE1520" s="5"/>
      <c r="AF1520" s="5"/>
      <c r="AG1520" s="5"/>
      <c r="AH1520" s="5"/>
      <c r="AI1520" s="5"/>
      <c r="AJ1520" s="5"/>
      <c r="AK1520" s="5"/>
      <c r="AL1520" s="5"/>
      <c r="AM1520" s="5"/>
      <c r="AN1520" s="5"/>
      <c r="AO1520" s="5"/>
      <c r="AP1520" s="5"/>
      <c r="AQ1520" s="5"/>
      <c r="AR1520" s="5"/>
      <c r="AS1520" s="5"/>
      <c r="AT1520" s="5"/>
      <c r="AU1520" s="5"/>
      <c r="AV1520" s="5"/>
      <c r="AW1520" s="5"/>
      <c r="AX1520" s="5"/>
      <c r="AY1520" s="5"/>
      <c r="AZ1520" s="5"/>
      <c r="BA1520" s="5"/>
      <c r="BB1520" s="5"/>
      <c r="BC1520" s="5"/>
      <c r="BD1520" s="5"/>
      <c r="BE1520" s="5"/>
      <c r="BF1520" s="5"/>
      <c r="BG1520" s="5"/>
      <c r="BH1520" s="5"/>
      <c r="BI1520" s="5"/>
      <c r="BJ1520" s="5"/>
      <c r="BK1520" s="5"/>
      <c r="BL1520" s="5"/>
      <c r="BM1520" s="5"/>
      <c r="BN1520" s="5"/>
      <c r="BO1520" s="5"/>
      <c r="BP1520" s="5"/>
      <c r="BQ1520" s="5"/>
      <c r="BR1520" s="5"/>
      <c r="BS1520" s="5"/>
      <c r="BT1520" s="5"/>
      <c r="BU1520" s="5"/>
      <c r="BV1520" s="5"/>
      <c r="BW1520" s="5"/>
      <c r="BX1520" s="5"/>
      <c r="BY1520" s="5"/>
      <c r="BZ1520" s="5"/>
      <c r="CA1520" s="5"/>
      <c r="CB1520" s="5"/>
      <c r="CC1520" s="5"/>
      <c r="CD1520" s="5"/>
      <c r="CE1520" s="5"/>
      <c r="CF1520" s="5"/>
      <c r="CG1520" s="5"/>
      <c r="CH1520" s="5"/>
      <c r="CI1520" s="5"/>
      <c r="CJ1520" s="5"/>
      <c r="CK1520" s="5"/>
      <c r="CL1520" s="5"/>
      <c r="CM1520" s="5"/>
      <c r="CN1520" s="5"/>
      <c r="CO1520" s="5"/>
      <c r="CP1520" s="5"/>
      <c r="CQ1520" s="5"/>
      <c r="CR1520" s="5"/>
      <c r="CS1520" s="5"/>
      <c r="CT1520" s="5"/>
      <c r="CU1520" s="5"/>
      <c r="CV1520" s="5"/>
      <c r="CW1520" s="5"/>
      <c r="CX1520" s="5"/>
      <c r="CY1520" s="5"/>
      <c r="CZ1520" s="5"/>
      <c r="DA1520" s="5"/>
      <c r="DB1520" s="5"/>
      <c r="DC1520" s="5"/>
      <c r="DD1520" s="5"/>
      <c r="DE1520" s="5"/>
      <c r="DF1520" s="5"/>
      <c r="DG1520" s="5"/>
      <c r="DH1520" s="5"/>
      <c r="DI1520" s="5"/>
      <c r="DJ1520" s="5"/>
      <c r="DK1520" s="5"/>
      <c r="DL1520" s="5"/>
      <c r="DM1520" s="5"/>
      <c r="DN1520" s="5"/>
      <c r="DO1520" s="5"/>
      <c r="DP1520" s="5"/>
      <c r="DQ1520" s="5"/>
      <c r="DR1520" s="5"/>
      <c r="DS1520" s="5"/>
      <c r="DT1520" s="5"/>
      <c r="DU1520" s="5"/>
      <c r="DV1520" s="5"/>
      <c r="DW1520" s="5"/>
      <c r="DX1520" s="5"/>
      <c r="DY1520" s="5"/>
      <c r="DZ1520" s="5"/>
      <c r="EA1520" s="5"/>
      <c r="EB1520" s="5"/>
      <c r="EC1520" s="5"/>
      <c r="ED1520" s="5"/>
      <c r="EE1520" s="5"/>
      <c r="EF1520" s="5"/>
      <c r="EG1520" s="5"/>
      <c r="EH1520" s="5"/>
      <c r="EI1520" s="5"/>
      <c r="EJ1520" s="5"/>
      <c r="EK1520" s="5"/>
      <c r="EL1520" s="5"/>
      <c r="EM1520" s="5"/>
      <c r="EN1520" s="5"/>
      <c r="EO1520" s="5"/>
      <c r="EP1520" s="5"/>
      <c r="EQ1520" s="5"/>
      <c r="ER1520" s="5"/>
      <c r="ES1520" s="5"/>
      <c r="ET1520" s="5"/>
      <c r="EU1520" s="5"/>
      <c r="EV1520" s="5"/>
      <c r="EW1520" s="5"/>
      <c r="EX1520" s="5"/>
      <c r="EY1520" s="5"/>
      <c r="EZ1520" s="5"/>
      <c r="FA1520" s="5"/>
      <c r="FB1520" s="5"/>
      <c r="FC1520" s="5"/>
      <c r="FD1520" s="5"/>
      <c r="FE1520" s="5"/>
      <c r="FF1520" s="5"/>
      <c r="FG1520" s="5"/>
      <c r="FH1520" s="5"/>
      <c r="FI1520" s="5"/>
      <c r="FJ1520" s="5"/>
      <c r="FK1520" s="5"/>
      <c r="FL1520" s="5"/>
      <c r="FM1520" s="5"/>
      <c r="FN1520" s="5"/>
      <c r="FO1520" s="5"/>
      <c r="FP1520" s="5"/>
      <c r="FQ1520" s="5"/>
      <c r="FR1520" s="5"/>
      <c r="FS1520" s="5"/>
      <c r="FT1520" s="5"/>
      <c r="FU1520" s="5"/>
      <c r="FV1520" s="5"/>
      <c r="FW1520" s="5"/>
      <c r="FX1520" s="5"/>
      <c r="FY1520" s="5"/>
      <c r="FZ1520" s="5"/>
      <c r="GA1520" s="5"/>
      <c r="GB1520" s="5"/>
      <c r="GC1520" s="5"/>
      <c r="GD1520" s="5"/>
      <c r="GE1520" s="5"/>
      <c r="GF1520" s="5"/>
      <c r="GG1520" s="5"/>
      <c r="GH1520" s="5"/>
      <c r="GI1520" s="5"/>
      <c r="GJ1520" s="5"/>
      <c r="GK1520" s="5"/>
      <c r="GL1520" s="5"/>
      <c r="GM1520" s="5"/>
      <c r="GN1520" s="5"/>
      <c r="GO1520" s="5"/>
      <c r="GP1520" s="5"/>
      <c r="GQ1520" s="5"/>
      <c r="GR1520" s="5"/>
      <c r="GS1520" s="5"/>
      <c r="GT1520" s="5"/>
      <c r="GU1520" s="5"/>
      <c r="GV1520" s="5"/>
      <c r="GW1520" s="5"/>
      <c r="GX1520" s="5"/>
      <c r="GY1520" s="5"/>
    </row>
    <row r="1521" s="4" customFormat="true" ht="73.5" hidden="false" customHeight="true" outlineLevel="0" collapsed="false">
      <c r="A1521" s="342"/>
      <c r="B1521" s="334" t="s">
        <v>2010</v>
      </c>
      <c r="C1521" s="334"/>
      <c r="L1521" s="5"/>
      <c r="M1521" s="5"/>
      <c r="N1521" s="5"/>
      <c r="O1521" s="5"/>
      <c r="P1521" s="5"/>
      <c r="Q1521" s="5"/>
      <c r="R1521" s="5"/>
      <c r="S1521" s="5"/>
      <c r="T1521" s="5"/>
      <c r="U1521" s="5"/>
      <c r="V1521" s="5"/>
      <c r="W1521" s="5"/>
      <c r="X1521" s="5"/>
      <c r="Y1521" s="5"/>
      <c r="Z1521" s="5"/>
      <c r="AA1521" s="5"/>
      <c r="AB1521" s="5"/>
      <c r="AC1521" s="5"/>
      <c r="AD1521" s="5"/>
      <c r="AE1521" s="5"/>
      <c r="AF1521" s="5"/>
      <c r="AG1521" s="5"/>
      <c r="AH1521" s="5"/>
      <c r="AI1521" s="5"/>
      <c r="AJ1521" s="5"/>
      <c r="AK1521" s="5"/>
      <c r="AL1521" s="5"/>
      <c r="AM1521" s="5"/>
      <c r="AN1521" s="5"/>
      <c r="AO1521" s="5"/>
      <c r="AP1521" s="5"/>
      <c r="AQ1521" s="5"/>
      <c r="AR1521" s="5"/>
      <c r="AS1521" s="5"/>
      <c r="AT1521" s="5"/>
      <c r="AU1521" s="5"/>
      <c r="AV1521" s="5"/>
      <c r="AW1521" s="5"/>
      <c r="AX1521" s="5"/>
      <c r="AY1521" s="5"/>
      <c r="AZ1521" s="5"/>
      <c r="BA1521" s="5"/>
      <c r="BB1521" s="5"/>
      <c r="BC1521" s="5"/>
      <c r="BD1521" s="5"/>
      <c r="BE1521" s="5"/>
      <c r="BF1521" s="5"/>
      <c r="BG1521" s="5"/>
      <c r="BH1521" s="5"/>
      <c r="BI1521" s="5"/>
      <c r="BJ1521" s="5"/>
      <c r="BK1521" s="5"/>
      <c r="BL1521" s="5"/>
      <c r="BM1521" s="5"/>
      <c r="BN1521" s="5"/>
      <c r="BO1521" s="5"/>
      <c r="BP1521" s="5"/>
      <c r="BQ1521" s="5"/>
      <c r="BR1521" s="5"/>
      <c r="BS1521" s="5"/>
      <c r="BT1521" s="5"/>
      <c r="BU1521" s="5"/>
      <c r="BV1521" s="5"/>
      <c r="BW1521" s="5"/>
      <c r="BX1521" s="5"/>
      <c r="BY1521" s="5"/>
      <c r="BZ1521" s="5"/>
      <c r="CA1521" s="5"/>
      <c r="CB1521" s="5"/>
      <c r="CC1521" s="5"/>
      <c r="CD1521" s="5"/>
      <c r="CE1521" s="5"/>
      <c r="CF1521" s="5"/>
      <c r="CG1521" s="5"/>
      <c r="CH1521" s="5"/>
      <c r="CI1521" s="5"/>
      <c r="CJ1521" s="5"/>
      <c r="CK1521" s="5"/>
      <c r="CL1521" s="5"/>
      <c r="CM1521" s="5"/>
      <c r="CN1521" s="5"/>
      <c r="CO1521" s="5"/>
      <c r="CP1521" s="5"/>
      <c r="CQ1521" s="5"/>
      <c r="CR1521" s="5"/>
      <c r="CS1521" s="5"/>
      <c r="CT1521" s="5"/>
      <c r="CU1521" s="5"/>
      <c r="CV1521" s="5"/>
      <c r="CW1521" s="5"/>
      <c r="CX1521" s="5"/>
      <c r="CY1521" s="5"/>
      <c r="CZ1521" s="5"/>
      <c r="DA1521" s="5"/>
      <c r="DB1521" s="5"/>
      <c r="DC1521" s="5"/>
      <c r="DD1521" s="5"/>
      <c r="DE1521" s="5"/>
      <c r="DF1521" s="5"/>
      <c r="DG1521" s="5"/>
      <c r="DH1521" s="5"/>
      <c r="DI1521" s="5"/>
      <c r="DJ1521" s="5"/>
      <c r="DK1521" s="5"/>
      <c r="DL1521" s="5"/>
      <c r="DM1521" s="5"/>
      <c r="DN1521" s="5"/>
      <c r="DO1521" s="5"/>
      <c r="DP1521" s="5"/>
      <c r="DQ1521" s="5"/>
      <c r="DR1521" s="5"/>
      <c r="DS1521" s="5"/>
      <c r="DT1521" s="5"/>
      <c r="DU1521" s="5"/>
      <c r="DV1521" s="5"/>
      <c r="DW1521" s="5"/>
      <c r="DX1521" s="5"/>
      <c r="DY1521" s="5"/>
      <c r="DZ1521" s="5"/>
      <c r="EA1521" s="5"/>
      <c r="EB1521" s="5"/>
      <c r="EC1521" s="5"/>
      <c r="ED1521" s="5"/>
      <c r="EE1521" s="5"/>
      <c r="EF1521" s="5"/>
      <c r="EG1521" s="5"/>
      <c r="EH1521" s="5"/>
      <c r="EI1521" s="5"/>
      <c r="EJ1521" s="5"/>
      <c r="EK1521" s="5"/>
      <c r="EL1521" s="5"/>
      <c r="EM1521" s="5"/>
      <c r="EN1521" s="5"/>
      <c r="EO1521" s="5"/>
      <c r="EP1521" s="5"/>
      <c r="EQ1521" s="5"/>
      <c r="ER1521" s="5"/>
      <c r="ES1521" s="5"/>
      <c r="ET1521" s="5"/>
      <c r="EU1521" s="5"/>
      <c r="EV1521" s="5"/>
      <c r="EW1521" s="5"/>
      <c r="EX1521" s="5"/>
      <c r="EY1521" s="5"/>
      <c r="EZ1521" s="5"/>
      <c r="FA1521" s="5"/>
      <c r="FB1521" s="5"/>
      <c r="FC1521" s="5"/>
      <c r="FD1521" s="5"/>
      <c r="FE1521" s="5"/>
      <c r="FF1521" s="5"/>
      <c r="FG1521" s="5"/>
      <c r="FH1521" s="5"/>
      <c r="FI1521" s="5"/>
      <c r="FJ1521" s="5"/>
      <c r="FK1521" s="5"/>
      <c r="FL1521" s="5"/>
      <c r="FM1521" s="5"/>
      <c r="FN1521" s="5"/>
      <c r="FO1521" s="5"/>
      <c r="FP1521" s="5"/>
      <c r="FQ1521" s="5"/>
      <c r="FR1521" s="5"/>
      <c r="FS1521" s="5"/>
      <c r="FT1521" s="5"/>
      <c r="FU1521" s="5"/>
      <c r="FV1521" s="5"/>
      <c r="FW1521" s="5"/>
      <c r="FX1521" s="5"/>
      <c r="FY1521" s="5"/>
      <c r="FZ1521" s="5"/>
      <c r="GA1521" s="5"/>
      <c r="GB1521" s="5"/>
      <c r="GC1521" s="5"/>
      <c r="GD1521" s="5"/>
      <c r="GE1521" s="5"/>
      <c r="GF1521" s="5"/>
      <c r="GG1521" s="5"/>
      <c r="GH1521" s="5"/>
      <c r="GI1521" s="5"/>
      <c r="GJ1521" s="5"/>
      <c r="GK1521" s="5"/>
      <c r="GL1521" s="5"/>
      <c r="GM1521" s="5"/>
      <c r="GN1521" s="5"/>
      <c r="GO1521" s="5"/>
      <c r="GP1521" s="5"/>
      <c r="GQ1521" s="5"/>
      <c r="GR1521" s="5"/>
      <c r="GS1521" s="5"/>
      <c r="GT1521" s="5"/>
      <c r="GU1521" s="5"/>
      <c r="GV1521" s="5"/>
      <c r="GW1521" s="5"/>
      <c r="GX1521" s="5"/>
      <c r="GY1521" s="5"/>
    </row>
    <row r="1522" s="4" customFormat="true" ht="59.25" hidden="false" customHeight="true" outlineLevel="0" collapsed="false">
      <c r="A1522" s="342"/>
      <c r="B1522" s="334" t="s">
        <v>2011</v>
      </c>
      <c r="C1522" s="334"/>
      <c r="L1522" s="5"/>
      <c r="M1522" s="5"/>
      <c r="N1522" s="5"/>
      <c r="O1522" s="5"/>
      <c r="P1522" s="5"/>
      <c r="Q1522" s="5"/>
      <c r="R1522" s="5"/>
      <c r="S1522" s="5"/>
      <c r="T1522" s="5"/>
      <c r="U1522" s="5"/>
      <c r="V1522" s="5"/>
      <c r="W1522" s="5"/>
      <c r="X1522" s="5"/>
      <c r="Y1522" s="5"/>
      <c r="Z1522" s="5"/>
      <c r="AA1522" s="5"/>
      <c r="AB1522" s="5"/>
      <c r="AC1522" s="5"/>
      <c r="AD1522" s="5"/>
      <c r="AE1522" s="5"/>
      <c r="AF1522" s="5"/>
      <c r="AG1522" s="5"/>
      <c r="AH1522" s="5"/>
      <c r="AI1522" s="5"/>
      <c r="AJ1522" s="5"/>
      <c r="AK1522" s="5"/>
      <c r="AL1522" s="5"/>
      <c r="AM1522" s="5"/>
      <c r="AN1522" s="5"/>
      <c r="AO1522" s="5"/>
      <c r="AP1522" s="5"/>
      <c r="AQ1522" s="5"/>
      <c r="AR1522" s="5"/>
      <c r="AS1522" s="5"/>
      <c r="AT1522" s="5"/>
      <c r="AU1522" s="5"/>
      <c r="AV1522" s="5"/>
      <c r="AW1522" s="5"/>
      <c r="AX1522" s="5"/>
      <c r="AY1522" s="5"/>
      <c r="AZ1522" s="5"/>
      <c r="BA1522" s="5"/>
      <c r="BB1522" s="5"/>
      <c r="BC1522" s="5"/>
      <c r="BD1522" s="5"/>
      <c r="BE1522" s="5"/>
      <c r="BF1522" s="5"/>
      <c r="BG1522" s="5"/>
      <c r="BH1522" s="5"/>
      <c r="BI1522" s="5"/>
      <c r="BJ1522" s="5"/>
      <c r="BK1522" s="5"/>
      <c r="BL1522" s="5"/>
      <c r="BM1522" s="5"/>
      <c r="BN1522" s="5"/>
      <c r="BO1522" s="5"/>
      <c r="BP1522" s="5"/>
      <c r="BQ1522" s="5"/>
      <c r="BR1522" s="5"/>
      <c r="BS1522" s="5"/>
      <c r="BT1522" s="5"/>
      <c r="BU1522" s="5"/>
      <c r="BV1522" s="5"/>
      <c r="BW1522" s="5"/>
      <c r="BX1522" s="5"/>
      <c r="BY1522" s="5"/>
      <c r="BZ1522" s="5"/>
      <c r="CA1522" s="5"/>
      <c r="CB1522" s="5"/>
      <c r="CC1522" s="5"/>
      <c r="CD1522" s="5"/>
      <c r="CE1522" s="5"/>
      <c r="CF1522" s="5"/>
      <c r="CG1522" s="5"/>
      <c r="CH1522" s="5"/>
      <c r="CI1522" s="5"/>
      <c r="CJ1522" s="5"/>
      <c r="CK1522" s="5"/>
      <c r="CL1522" s="5"/>
      <c r="CM1522" s="5"/>
      <c r="CN1522" s="5"/>
      <c r="CO1522" s="5"/>
      <c r="CP1522" s="5"/>
      <c r="CQ1522" s="5"/>
      <c r="CR1522" s="5"/>
      <c r="CS1522" s="5"/>
      <c r="CT1522" s="5"/>
      <c r="CU1522" s="5"/>
      <c r="CV1522" s="5"/>
      <c r="CW1522" s="5"/>
      <c r="CX1522" s="5"/>
      <c r="CY1522" s="5"/>
      <c r="CZ1522" s="5"/>
      <c r="DA1522" s="5"/>
      <c r="DB1522" s="5"/>
      <c r="DC1522" s="5"/>
      <c r="DD1522" s="5"/>
      <c r="DE1522" s="5"/>
      <c r="DF1522" s="5"/>
      <c r="DG1522" s="5"/>
      <c r="DH1522" s="5"/>
      <c r="DI1522" s="5"/>
      <c r="DJ1522" s="5"/>
      <c r="DK1522" s="5"/>
      <c r="DL1522" s="5"/>
      <c r="DM1522" s="5"/>
      <c r="DN1522" s="5"/>
      <c r="DO1522" s="5"/>
      <c r="DP1522" s="5"/>
      <c r="DQ1522" s="5"/>
      <c r="DR1522" s="5"/>
      <c r="DS1522" s="5"/>
      <c r="DT1522" s="5"/>
      <c r="DU1522" s="5"/>
      <c r="DV1522" s="5"/>
      <c r="DW1522" s="5"/>
      <c r="DX1522" s="5"/>
      <c r="DY1522" s="5"/>
      <c r="DZ1522" s="5"/>
      <c r="EA1522" s="5"/>
      <c r="EB1522" s="5"/>
      <c r="EC1522" s="5"/>
      <c r="ED1522" s="5"/>
      <c r="EE1522" s="5"/>
      <c r="EF1522" s="5"/>
      <c r="EG1522" s="5"/>
      <c r="EH1522" s="5"/>
      <c r="EI1522" s="5"/>
      <c r="EJ1522" s="5"/>
      <c r="EK1522" s="5"/>
      <c r="EL1522" s="5"/>
      <c r="EM1522" s="5"/>
      <c r="EN1522" s="5"/>
      <c r="EO1522" s="5"/>
      <c r="EP1522" s="5"/>
      <c r="EQ1522" s="5"/>
      <c r="ER1522" s="5"/>
      <c r="ES1522" s="5"/>
      <c r="ET1522" s="5"/>
      <c r="EU1522" s="5"/>
      <c r="EV1522" s="5"/>
      <c r="EW1522" s="5"/>
      <c r="EX1522" s="5"/>
      <c r="EY1522" s="5"/>
      <c r="EZ1522" s="5"/>
      <c r="FA1522" s="5"/>
      <c r="FB1522" s="5"/>
      <c r="FC1522" s="5"/>
      <c r="FD1522" s="5"/>
      <c r="FE1522" s="5"/>
      <c r="FF1522" s="5"/>
      <c r="FG1522" s="5"/>
      <c r="FH1522" s="5"/>
      <c r="FI1522" s="5"/>
      <c r="FJ1522" s="5"/>
      <c r="FK1522" s="5"/>
      <c r="FL1522" s="5"/>
      <c r="FM1522" s="5"/>
      <c r="FN1522" s="5"/>
      <c r="FO1522" s="5"/>
      <c r="FP1522" s="5"/>
      <c r="FQ1522" s="5"/>
      <c r="FR1522" s="5"/>
      <c r="FS1522" s="5"/>
      <c r="FT1522" s="5"/>
      <c r="FU1522" s="5"/>
      <c r="FV1522" s="5"/>
      <c r="FW1522" s="5"/>
      <c r="FX1522" s="5"/>
      <c r="FY1522" s="5"/>
      <c r="FZ1522" s="5"/>
      <c r="GA1522" s="5"/>
      <c r="GB1522" s="5"/>
      <c r="GC1522" s="5"/>
      <c r="GD1522" s="5"/>
      <c r="GE1522" s="5"/>
      <c r="GF1522" s="5"/>
      <c r="GG1522" s="5"/>
      <c r="GH1522" s="5"/>
      <c r="GI1522" s="5"/>
      <c r="GJ1522" s="5"/>
      <c r="GK1522" s="5"/>
      <c r="GL1522" s="5"/>
      <c r="GM1522" s="5"/>
      <c r="GN1522" s="5"/>
      <c r="GO1522" s="5"/>
      <c r="GP1522" s="5"/>
      <c r="GQ1522" s="5"/>
      <c r="GR1522" s="5"/>
      <c r="GS1522" s="5"/>
      <c r="GT1522" s="5"/>
      <c r="GU1522" s="5"/>
      <c r="GV1522" s="5"/>
      <c r="GW1522" s="5"/>
      <c r="GX1522" s="5"/>
      <c r="GY1522" s="5"/>
    </row>
    <row r="1523" s="4" customFormat="true" ht="115.5" hidden="false" customHeight="true" outlineLevel="0" collapsed="false">
      <c r="A1523" s="342"/>
      <c r="B1523" s="334" t="s">
        <v>2012</v>
      </c>
      <c r="C1523" s="334"/>
      <c r="L1523" s="5"/>
      <c r="M1523" s="5"/>
      <c r="N1523" s="5"/>
      <c r="O1523" s="5"/>
      <c r="P1523" s="5"/>
      <c r="Q1523" s="5"/>
      <c r="R1523" s="5"/>
      <c r="S1523" s="5"/>
      <c r="T1523" s="5"/>
      <c r="U1523" s="5"/>
      <c r="V1523" s="5"/>
      <c r="W1523" s="5"/>
      <c r="X1523" s="5"/>
      <c r="Y1523" s="5"/>
      <c r="Z1523" s="5"/>
      <c r="AA1523" s="5"/>
      <c r="AB1523" s="5"/>
      <c r="AC1523" s="5"/>
      <c r="AD1523" s="5"/>
      <c r="AE1523" s="5"/>
      <c r="AF1523" s="5"/>
      <c r="AG1523" s="5"/>
      <c r="AH1523" s="5"/>
      <c r="AI1523" s="5"/>
      <c r="AJ1523" s="5"/>
      <c r="AK1523" s="5"/>
      <c r="AL1523" s="5"/>
      <c r="AM1523" s="5"/>
      <c r="AN1523" s="5"/>
      <c r="AO1523" s="5"/>
      <c r="AP1523" s="5"/>
      <c r="AQ1523" s="5"/>
      <c r="AR1523" s="5"/>
      <c r="AS1523" s="5"/>
      <c r="AT1523" s="5"/>
      <c r="AU1523" s="5"/>
      <c r="AV1523" s="5"/>
      <c r="AW1523" s="5"/>
      <c r="AX1523" s="5"/>
      <c r="AY1523" s="5"/>
      <c r="AZ1523" s="5"/>
      <c r="BA1523" s="5"/>
      <c r="BB1523" s="5"/>
      <c r="BC1523" s="5"/>
      <c r="BD1523" s="5"/>
      <c r="BE1523" s="5"/>
      <c r="BF1523" s="5"/>
      <c r="BG1523" s="5"/>
      <c r="BH1523" s="5"/>
      <c r="BI1523" s="5"/>
      <c r="BJ1523" s="5"/>
      <c r="BK1523" s="5"/>
      <c r="BL1523" s="5"/>
      <c r="BM1523" s="5"/>
      <c r="BN1523" s="5"/>
      <c r="BO1523" s="5"/>
      <c r="BP1523" s="5"/>
      <c r="BQ1523" s="5"/>
      <c r="BR1523" s="5"/>
      <c r="BS1523" s="5"/>
      <c r="BT1523" s="5"/>
      <c r="BU1523" s="5"/>
      <c r="BV1523" s="5"/>
      <c r="BW1523" s="5"/>
      <c r="BX1523" s="5"/>
      <c r="BY1523" s="5"/>
      <c r="BZ1523" s="5"/>
      <c r="CA1523" s="5"/>
      <c r="CB1523" s="5"/>
      <c r="CC1523" s="5"/>
      <c r="CD1523" s="5"/>
      <c r="CE1523" s="5"/>
      <c r="CF1523" s="5"/>
      <c r="CG1523" s="5"/>
      <c r="CH1523" s="5"/>
      <c r="CI1523" s="5"/>
      <c r="CJ1523" s="5"/>
      <c r="CK1523" s="5"/>
      <c r="CL1523" s="5"/>
      <c r="CM1523" s="5"/>
      <c r="CN1523" s="5"/>
      <c r="CO1523" s="5"/>
      <c r="CP1523" s="5"/>
      <c r="CQ1523" s="5"/>
      <c r="CR1523" s="5"/>
      <c r="CS1523" s="5"/>
      <c r="CT1523" s="5"/>
      <c r="CU1523" s="5"/>
      <c r="CV1523" s="5"/>
      <c r="CW1523" s="5"/>
      <c r="CX1523" s="5"/>
      <c r="CY1523" s="5"/>
      <c r="CZ1523" s="5"/>
      <c r="DA1523" s="5"/>
      <c r="DB1523" s="5"/>
      <c r="DC1523" s="5"/>
      <c r="DD1523" s="5"/>
      <c r="DE1523" s="5"/>
      <c r="DF1523" s="5"/>
      <c r="DG1523" s="5"/>
      <c r="DH1523" s="5"/>
      <c r="DI1523" s="5"/>
      <c r="DJ1523" s="5"/>
      <c r="DK1523" s="5"/>
      <c r="DL1523" s="5"/>
      <c r="DM1523" s="5"/>
      <c r="DN1523" s="5"/>
      <c r="DO1523" s="5"/>
      <c r="DP1523" s="5"/>
      <c r="DQ1523" s="5"/>
      <c r="DR1523" s="5"/>
      <c r="DS1523" s="5"/>
      <c r="DT1523" s="5"/>
      <c r="DU1523" s="5"/>
      <c r="DV1523" s="5"/>
      <c r="DW1523" s="5"/>
      <c r="DX1523" s="5"/>
      <c r="DY1523" s="5"/>
      <c r="DZ1523" s="5"/>
      <c r="EA1523" s="5"/>
      <c r="EB1523" s="5"/>
      <c r="EC1523" s="5"/>
      <c r="ED1523" s="5"/>
      <c r="EE1523" s="5"/>
      <c r="EF1523" s="5"/>
      <c r="EG1523" s="5"/>
      <c r="EH1523" s="5"/>
      <c r="EI1523" s="5"/>
      <c r="EJ1523" s="5"/>
      <c r="EK1523" s="5"/>
      <c r="EL1523" s="5"/>
      <c r="EM1523" s="5"/>
      <c r="EN1523" s="5"/>
      <c r="EO1523" s="5"/>
      <c r="EP1523" s="5"/>
      <c r="EQ1523" s="5"/>
      <c r="ER1523" s="5"/>
      <c r="ES1523" s="5"/>
      <c r="ET1523" s="5"/>
      <c r="EU1523" s="5"/>
      <c r="EV1523" s="5"/>
      <c r="EW1523" s="5"/>
      <c r="EX1523" s="5"/>
      <c r="EY1523" s="5"/>
      <c r="EZ1523" s="5"/>
      <c r="FA1523" s="5"/>
      <c r="FB1523" s="5"/>
      <c r="FC1523" s="5"/>
      <c r="FD1523" s="5"/>
      <c r="FE1523" s="5"/>
      <c r="FF1523" s="5"/>
      <c r="FG1523" s="5"/>
      <c r="FH1523" s="5"/>
      <c r="FI1523" s="5"/>
      <c r="FJ1523" s="5"/>
      <c r="FK1523" s="5"/>
      <c r="FL1523" s="5"/>
      <c r="FM1523" s="5"/>
      <c r="FN1523" s="5"/>
      <c r="FO1523" s="5"/>
      <c r="FP1523" s="5"/>
      <c r="FQ1523" s="5"/>
      <c r="FR1523" s="5"/>
      <c r="FS1523" s="5"/>
      <c r="FT1523" s="5"/>
      <c r="FU1523" s="5"/>
      <c r="FV1523" s="5"/>
      <c r="FW1523" s="5"/>
      <c r="FX1523" s="5"/>
      <c r="FY1523" s="5"/>
      <c r="FZ1523" s="5"/>
      <c r="GA1523" s="5"/>
      <c r="GB1523" s="5"/>
      <c r="GC1523" s="5"/>
      <c r="GD1523" s="5"/>
      <c r="GE1523" s="5"/>
      <c r="GF1523" s="5"/>
      <c r="GG1523" s="5"/>
      <c r="GH1523" s="5"/>
      <c r="GI1523" s="5"/>
      <c r="GJ1523" s="5"/>
      <c r="GK1523" s="5"/>
      <c r="GL1523" s="5"/>
      <c r="GM1523" s="5"/>
      <c r="GN1523" s="5"/>
      <c r="GO1523" s="5"/>
      <c r="GP1523" s="5"/>
      <c r="GQ1523" s="5"/>
      <c r="GR1523" s="5"/>
      <c r="GS1523" s="5"/>
      <c r="GT1523" s="5"/>
      <c r="GU1523" s="5"/>
      <c r="GV1523" s="5"/>
      <c r="GW1523" s="5"/>
      <c r="GX1523" s="5"/>
      <c r="GY1523" s="5"/>
    </row>
    <row r="1524" s="336" customFormat="true" ht="95.25" hidden="false" customHeight="true" outlineLevel="0" collapsed="false">
      <c r="A1524" s="45"/>
      <c r="B1524" s="334" t="s">
        <v>2013</v>
      </c>
      <c r="C1524" s="334"/>
      <c r="D1524" s="334"/>
      <c r="E1524" s="334"/>
      <c r="F1524" s="334"/>
      <c r="G1524" s="334"/>
      <c r="H1524" s="334"/>
      <c r="I1524" s="334"/>
      <c r="J1524" s="334"/>
      <c r="K1524" s="334"/>
    </row>
    <row r="1525" s="336" customFormat="true" ht="64.5" hidden="false" customHeight="true" outlineLevel="0" collapsed="false">
      <c r="A1525" s="45"/>
      <c r="B1525" s="334" t="s">
        <v>2014</v>
      </c>
      <c r="C1525" s="334"/>
      <c r="D1525" s="334"/>
      <c r="E1525" s="334"/>
      <c r="F1525" s="334"/>
      <c r="G1525" s="334"/>
      <c r="H1525" s="334"/>
      <c r="I1525" s="334"/>
      <c r="J1525" s="334"/>
      <c r="K1525" s="334"/>
    </row>
    <row r="1526" s="4" customFormat="true" ht="68.25" hidden="false" customHeight="true" outlineLevel="0" collapsed="false">
      <c r="A1526" s="342"/>
      <c r="B1526" s="334" t="s">
        <v>2015</v>
      </c>
      <c r="C1526" s="334"/>
      <c r="L1526" s="5"/>
      <c r="M1526" s="5"/>
      <c r="N1526" s="5"/>
      <c r="O1526" s="5"/>
      <c r="P1526" s="5"/>
      <c r="Q1526" s="5"/>
      <c r="R1526" s="5"/>
      <c r="S1526" s="5"/>
      <c r="T1526" s="5"/>
      <c r="U1526" s="5"/>
      <c r="V1526" s="5"/>
      <c r="W1526" s="5"/>
      <c r="X1526" s="5"/>
      <c r="Y1526" s="5"/>
      <c r="Z1526" s="5"/>
      <c r="AA1526" s="5"/>
      <c r="AB1526" s="5"/>
      <c r="AC1526" s="5"/>
      <c r="AD1526" s="5"/>
      <c r="AE1526" s="5"/>
      <c r="AF1526" s="5"/>
      <c r="AG1526" s="5"/>
      <c r="AH1526" s="5"/>
      <c r="AI1526" s="5"/>
      <c r="AJ1526" s="5"/>
      <c r="AK1526" s="5"/>
      <c r="AL1526" s="5"/>
      <c r="AM1526" s="5"/>
      <c r="AN1526" s="5"/>
      <c r="AO1526" s="5"/>
      <c r="AP1526" s="5"/>
      <c r="AQ1526" s="5"/>
      <c r="AR1526" s="5"/>
      <c r="AS1526" s="5"/>
      <c r="AT1526" s="5"/>
      <c r="AU1526" s="5"/>
      <c r="AV1526" s="5"/>
      <c r="AW1526" s="5"/>
      <c r="AX1526" s="5"/>
      <c r="AY1526" s="5"/>
      <c r="AZ1526" s="5"/>
      <c r="BA1526" s="5"/>
      <c r="BB1526" s="5"/>
      <c r="BC1526" s="5"/>
      <c r="BD1526" s="5"/>
      <c r="BE1526" s="5"/>
      <c r="BF1526" s="5"/>
      <c r="BG1526" s="5"/>
      <c r="BH1526" s="5"/>
      <c r="BI1526" s="5"/>
      <c r="BJ1526" s="5"/>
      <c r="BK1526" s="5"/>
      <c r="BL1526" s="5"/>
      <c r="BM1526" s="5"/>
      <c r="BN1526" s="5"/>
      <c r="BO1526" s="5"/>
      <c r="BP1526" s="5"/>
      <c r="BQ1526" s="5"/>
      <c r="BR1526" s="5"/>
      <c r="BS1526" s="5"/>
      <c r="BT1526" s="5"/>
      <c r="BU1526" s="5"/>
      <c r="BV1526" s="5"/>
      <c r="BW1526" s="5"/>
      <c r="BX1526" s="5"/>
      <c r="BY1526" s="5"/>
      <c r="BZ1526" s="5"/>
      <c r="CA1526" s="5"/>
      <c r="CB1526" s="5"/>
      <c r="CC1526" s="5"/>
      <c r="CD1526" s="5"/>
      <c r="CE1526" s="5"/>
      <c r="CF1526" s="5"/>
      <c r="CG1526" s="5"/>
      <c r="CH1526" s="5"/>
      <c r="CI1526" s="5"/>
      <c r="CJ1526" s="5"/>
      <c r="CK1526" s="5"/>
      <c r="CL1526" s="5"/>
      <c r="CM1526" s="5"/>
      <c r="CN1526" s="5"/>
      <c r="CO1526" s="5"/>
      <c r="CP1526" s="5"/>
      <c r="CQ1526" s="5"/>
      <c r="CR1526" s="5"/>
      <c r="CS1526" s="5"/>
      <c r="CT1526" s="5"/>
      <c r="CU1526" s="5"/>
      <c r="CV1526" s="5"/>
      <c r="CW1526" s="5"/>
      <c r="CX1526" s="5"/>
      <c r="CY1526" s="5"/>
      <c r="CZ1526" s="5"/>
      <c r="DA1526" s="5"/>
      <c r="DB1526" s="5"/>
      <c r="DC1526" s="5"/>
      <c r="DD1526" s="5"/>
      <c r="DE1526" s="5"/>
      <c r="DF1526" s="5"/>
      <c r="DG1526" s="5"/>
      <c r="DH1526" s="5"/>
      <c r="DI1526" s="5"/>
      <c r="DJ1526" s="5"/>
      <c r="DK1526" s="5"/>
      <c r="DL1526" s="5"/>
      <c r="DM1526" s="5"/>
      <c r="DN1526" s="5"/>
      <c r="DO1526" s="5"/>
      <c r="DP1526" s="5"/>
      <c r="DQ1526" s="5"/>
      <c r="DR1526" s="5"/>
      <c r="DS1526" s="5"/>
      <c r="DT1526" s="5"/>
      <c r="DU1526" s="5"/>
      <c r="DV1526" s="5"/>
      <c r="DW1526" s="5"/>
      <c r="DX1526" s="5"/>
      <c r="DY1526" s="5"/>
      <c r="DZ1526" s="5"/>
      <c r="EA1526" s="5"/>
      <c r="EB1526" s="5"/>
      <c r="EC1526" s="5"/>
      <c r="ED1526" s="5"/>
      <c r="EE1526" s="5"/>
      <c r="EF1526" s="5"/>
      <c r="EG1526" s="5"/>
      <c r="EH1526" s="5"/>
      <c r="EI1526" s="5"/>
      <c r="EJ1526" s="5"/>
      <c r="EK1526" s="5"/>
      <c r="EL1526" s="5"/>
      <c r="EM1526" s="5"/>
      <c r="EN1526" s="5"/>
      <c r="EO1526" s="5"/>
      <c r="EP1526" s="5"/>
      <c r="EQ1526" s="5"/>
      <c r="ER1526" s="5"/>
      <c r="ES1526" s="5"/>
      <c r="ET1526" s="5"/>
      <c r="EU1526" s="5"/>
      <c r="EV1526" s="5"/>
      <c r="EW1526" s="5"/>
      <c r="EX1526" s="5"/>
      <c r="EY1526" s="5"/>
      <c r="EZ1526" s="5"/>
      <c r="FA1526" s="5"/>
      <c r="FB1526" s="5"/>
      <c r="FC1526" s="5"/>
      <c r="FD1526" s="5"/>
      <c r="FE1526" s="5"/>
      <c r="FF1526" s="5"/>
      <c r="FG1526" s="5"/>
      <c r="FH1526" s="5"/>
      <c r="FI1526" s="5"/>
      <c r="FJ1526" s="5"/>
      <c r="FK1526" s="5"/>
      <c r="FL1526" s="5"/>
      <c r="FM1526" s="5"/>
      <c r="FN1526" s="5"/>
      <c r="FO1526" s="5"/>
      <c r="FP1526" s="5"/>
      <c r="FQ1526" s="5"/>
      <c r="FR1526" s="5"/>
      <c r="FS1526" s="5"/>
      <c r="FT1526" s="5"/>
      <c r="FU1526" s="5"/>
      <c r="FV1526" s="5"/>
      <c r="FW1526" s="5"/>
      <c r="FX1526" s="5"/>
      <c r="FY1526" s="5"/>
      <c r="FZ1526" s="5"/>
      <c r="GA1526" s="5"/>
      <c r="GB1526" s="5"/>
      <c r="GC1526" s="5"/>
      <c r="GD1526" s="5"/>
      <c r="GE1526" s="5"/>
      <c r="GF1526" s="5"/>
      <c r="GG1526" s="5"/>
      <c r="GH1526" s="5"/>
      <c r="GI1526" s="5"/>
      <c r="GJ1526" s="5"/>
      <c r="GK1526" s="5"/>
      <c r="GL1526" s="5"/>
      <c r="GM1526" s="5"/>
      <c r="GN1526" s="5"/>
      <c r="GO1526" s="5"/>
      <c r="GP1526" s="5"/>
      <c r="GQ1526" s="5"/>
      <c r="GR1526" s="5"/>
      <c r="GS1526" s="5"/>
      <c r="GT1526" s="5"/>
      <c r="GU1526" s="5"/>
      <c r="GV1526" s="5"/>
      <c r="GW1526" s="5"/>
      <c r="GX1526" s="5"/>
      <c r="GY1526" s="5"/>
    </row>
    <row r="1527" s="4" customFormat="true" ht="83.25" hidden="false" customHeight="true" outlineLevel="0" collapsed="false">
      <c r="A1527" s="342"/>
      <c r="B1527" s="334" t="s">
        <v>2016</v>
      </c>
      <c r="C1527" s="334"/>
      <c r="L1527" s="5"/>
      <c r="M1527" s="5"/>
      <c r="N1527" s="5"/>
      <c r="O1527" s="5"/>
      <c r="P1527" s="5"/>
      <c r="Q1527" s="5"/>
      <c r="R1527" s="5"/>
      <c r="S1527" s="5"/>
      <c r="T1527" s="5"/>
      <c r="U1527" s="5"/>
      <c r="V1527" s="5"/>
      <c r="W1527" s="5"/>
      <c r="X1527" s="5"/>
      <c r="Y1527" s="5"/>
      <c r="Z1527" s="5"/>
      <c r="AA1527" s="5"/>
      <c r="AB1527" s="5"/>
      <c r="AC1527" s="5"/>
      <c r="AD1527" s="5"/>
      <c r="AE1527" s="5"/>
      <c r="AF1527" s="5"/>
      <c r="AG1527" s="5"/>
      <c r="AH1527" s="5"/>
      <c r="AI1527" s="5"/>
      <c r="AJ1527" s="5"/>
      <c r="AK1527" s="5"/>
      <c r="AL1527" s="5"/>
      <c r="AM1527" s="5"/>
      <c r="AN1527" s="5"/>
      <c r="AO1527" s="5"/>
      <c r="AP1527" s="5"/>
      <c r="AQ1527" s="5"/>
      <c r="AR1527" s="5"/>
      <c r="AS1527" s="5"/>
      <c r="AT1527" s="5"/>
      <c r="AU1527" s="5"/>
      <c r="AV1527" s="5"/>
      <c r="AW1527" s="5"/>
      <c r="AX1527" s="5"/>
      <c r="AY1527" s="5"/>
      <c r="AZ1527" s="5"/>
      <c r="BA1527" s="5"/>
      <c r="BB1527" s="5"/>
      <c r="BC1527" s="5"/>
      <c r="BD1527" s="5"/>
      <c r="BE1527" s="5"/>
      <c r="BF1527" s="5"/>
      <c r="BG1527" s="5"/>
      <c r="BH1527" s="5"/>
      <c r="BI1527" s="5"/>
      <c r="BJ1527" s="5"/>
      <c r="BK1527" s="5"/>
      <c r="BL1527" s="5"/>
      <c r="BM1527" s="5"/>
      <c r="BN1527" s="5"/>
      <c r="BO1527" s="5"/>
      <c r="BP1527" s="5"/>
      <c r="BQ1527" s="5"/>
      <c r="BR1527" s="5"/>
      <c r="BS1527" s="5"/>
      <c r="BT1527" s="5"/>
      <c r="BU1527" s="5"/>
      <c r="BV1527" s="5"/>
      <c r="BW1527" s="5"/>
      <c r="BX1527" s="5"/>
      <c r="BY1527" s="5"/>
      <c r="BZ1527" s="5"/>
      <c r="CA1527" s="5"/>
      <c r="CB1527" s="5"/>
      <c r="CC1527" s="5"/>
      <c r="CD1527" s="5"/>
      <c r="CE1527" s="5"/>
      <c r="CF1527" s="5"/>
      <c r="CG1527" s="5"/>
      <c r="CH1527" s="5"/>
      <c r="CI1527" s="5"/>
      <c r="CJ1527" s="5"/>
      <c r="CK1527" s="5"/>
      <c r="CL1527" s="5"/>
      <c r="CM1527" s="5"/>
      <c r="CN1527" s="5"/>
      <c r="CO1527" s="5"/>
      <c r="CP1527" s="5"/>
      <c r="CQ1527" s="5"/>
      <c r="CR1527" s="5"/>
      <c r="CS1527" s="5"/>
      <c r="CT1527" s="5"/>
      <c r="CU1527" s="5"/>
      <c r="CV1527" s="5"/>
      <c r="CW1527" s="5"/>
      <c r="CX1527" s="5"/>
      <c r="CY1527" s="5"/>
      <c r="CZ1527" s="5"/>
      <c r="DA1527" s="5"/>
      <c r="DB1527" s="5"/>
      <c r="DC1527" s="5"/>
      <c r="DD1527" s="5"/>
      <c r="DE1527" s="5"/>
      <c r="DF1527" s="5"/>
      <c r="DG1527" s="5"/>
      <c r="DH1527" s="5"/>
      <c r="DI1527" s="5"/>
      <c r="DJ1527" s="5"/>
      <c r="DK1527" s="5"/>
      <c r="DL1527" s="5"/>
      <c r="DM1527" s="5"/>
      <c r="DN1527" s="5"/>
      <c r="DO1527" s="5"/>
      <c r="DP1527" s="5"/>
      <c r="DQ1527" s="5"/>
      <c r="DR1527" s="5"/>
      <c r="DS1527" s="5"/>
      <c r="DT1527" s="5"/>
      <c r="DU1527" s="5"/>
      <c r="DV1527" s="5"/>
      <c r="DW1527" s="5"/>
      <c r="DX1527" s="5"/>
      <c r="DY1527" s="5"/>
      <c r="DZ1527" s="5"/>
      <c r="EA1527" s="5"/>
      <c r="EB1527" s="5"/>
      <c r="EC1527" s="5"/>
      <c r="ED1527" s="5"/>
      <c r="EE1527" s="5"/>
      <c r="EF1527" s="5"/>
      <c r="EG1527" s="5"/>
      <c r="EH1527" s="5"/>
      <c r="EI1527" s="5"/>
      <c r="EJ1527" s="5"/>
      <c r="EK1527" s="5"/>
      <c r="EL1527" s="5"/>
      <c r="EM1527" s="5"/>
      <c r="EN1527" s="5"/>
      <c r="EO1527" s="5"/>
      <c r="EP1527" s="5"/>
      <c r="EQ1527" s="5"/>
      <c r="ER1527" s="5"/>
      <c r="ES1527" s="5"/>
      <c r="ET1527" s="5"/>
      <c r="EU1527" s="5"/>
      <c r="EV1527" s="5"/>
      <c r="EW1527" s="5"/>
      <c r="EX1527" s="5"/>
      <c r="EY1527" s="5"/>
      <c r="EZ1527" s="5"/>
      <c r="FA1527" s="5"/>
      <c r="FB1527" s="5"/>
      <c r="FC1527" s="5"/>
      <c r="FD1527" s="5"/>
      <c r="FE1527" s="5"/>
      <c r="FF1527" s="5"/>
      <c r="FG1527" s="5"/>
      <c r="FH1527" s="5"/>
      <c r="FI1527" s="5"/>
      <c r="FJ1527" s="5"/>
      <c r="FK1527" s="5"/>
      <c r="FL1527" s="5"/>
      <c r="FM1527" s="5"/>
      <c r="FN1527" s="5"/>
      <c r="FO1527" s="5"/>
      <c r="FP1527" s="5"/>
      <c r="FQ1527" s="5"/>
      <c r="FR1527" s="5"/>
      <c r="FS1527" s="5"/>
      <c r="FT1527" s="5"/>
      <c r="FU1527" s="5"/>
      <c r="FV1527" s="5"/>
      <c r="FW1527" s="5"/>
      <c r="FX1527" s="5"/>
      <c r="FY1527" s="5"/>
      <c r="FZ1527" s="5"/>
      <c r="GA1527" s="5"/>
      <c r="GB1527" s="5"/>
      <c r="GC1527" s="5"/>
      <c r="GD1527" s="5"/>
      <c r="GE1527" s="5"/>
      <c r="GF1527" s="5"/>
      <c r="GG1527" s="5"/>
      <c r="GH1527" s="5"/>
      <c r="GI1527" s="5"/>
      <c r="GJ1527" s="5"/>
      <c r="GK1527" s="5"/>
      <c r="GL1527" s="5"/>
      <c r="GM1527" s="5"/>
      <c r="GN1527" s="5"/>
      <c r="GO1527" s="5"/>
      <c r="GP1527" s="5"/>
      <c r="GQ1527" s="5"/>
      <c r="GR1527" s="5"/>
      <c r="GS1527" s="5"/>
      <c r="GT1527" s="5"/>
      <c r="GU1527" s="5"/>
      <c r="GV1527" s="5"/>
      <c r="GW1527" s="5"/>
      <c r="GX1527" s="5"/>
      <c r="GY1527" s="5"/>
    </row>
    <row r="1528" s="336" customFormat="true" ht="82.5" hidden="false" customHeight="true" outlineLevel="0" collapsed="false">
      <c r="A1528" s="45"/>
      <c r="B1528" s="334" t="s">
        <v>2017</v>
      </c>
      <c r="C1528" s="334"/>
      <c r="D1528" s="334"/>
      <c r="E1528" s="334"/>
      <c r="F1528" s="334"/>
      <c r="G1528" s="334"/>
      <c r="H1528" s="334"/>
      <c r="I1528" s="334"/>
      <c r="J1528" s="334"/>
      <c r="K1528" s="334"/>
    </row>
    <row r="1529" s="338" customFormat="true" ht="92.25" hidden="false" customHeight="true" outlineLevel="0" collapsed="false">
      <c r="A1529" s="337"/>
      <c r="B1529" s="334" t="s">
        <v>2018</v>
      </c>
      <c r="C1529" s="334"/>
      <c r="D1529" s="334"/>
      <c r="E1529" s="334"/>
      <c r="F1529" s="334"/>
      <c r="G1529" s="334"/>
      <c r="H1529" s="334"/>
      <c r="I1529" s="334"/>
      <c r="J1529" s="334"/>
      <c r="K1529" s="334"/>
    </row>
    <row r="1530" s="4" customFormat="true" ht="56.25" hidden="false" customHeight="true" outlineLevel="0" collapsed="false">
      <c r="A1530" s="342"/>
      <c r="B1530" s="334" t="s">
        <v>2019</v>
      </c>
      <c r="C1530" s="334"/>
      <c r="L1530" s="5"/>
      <c r="M1530" s="5"/>
      <c r="N1530" s="5"/>
      <c r="O1530" s="5"/>
      <c r="P1530" s="5"/>
      <c r="Q1530" s="5"/>
      <c r="R1530" s="5"/>
      <c r="S1530" s="5"/>
      <c r="T1530" s="5"/>
      <c r="U1530" s="5"/>
      <c r="V1530" s="5"/>
      <c r="W1530" s="5"/>
      <c r="X1530" s="5"/>
      <c r="Y1530" s="5"/>
      <c r="Z1530" s="5"/>
      <c r="AA1530" s="5"/>
      <c r="AB1530" s="5"/>
      <c r="AC1530" s="5"/>
      <c r="AD1530" s="5"/>
      <c r="AE1530" s="5"/>
      <c r="AF1530" s="5"/>
      <c r="AG1530" s="5"/>
      <c r="AH1530" s="5"/>
      <c r="AI1530" s="5"/>
      <c r="AJ1530" s="5"/>
      <c r="AK1530" s="5"/>
      <c r="AL1530" s="5"/>
      <c r="AM1530" s="5"/>
      <c r="AN1530" s="5"/>
      <c r="AO1530" s="5"/>
      <c r="AP1530" s="5"/>
      <c r="AQ1530" s="5"/>
      <c r="AR1530" s="5"/>
      <c r="AS1530" s="5"/>
      <c r="AT1530" s="5"/>
      <c r="AU1530" s="5"/>
      <c r="AV1530" s="5"/>
      <c r="AW1530" s="5"/>
      <c r="AX1530" s="5"/>
      <c r="AY1530" s="5"/>
      <c r="AZ1530" s="5"/>
      <c r="BA1530" s="5"/>
      <c r="BB1530" s="5"/>
      <c r="BC1530" s="5"/>
      <c r="BD1530" s="5"/>
      <c r="BE1530" s="5"/>
      <c r="BF1530" s="5"/>
      <c r="BG1530" s="5"/>
      <c r="BH1530" s="5"/>
      <c r="BI1530" s="5"/>
      <c r="BJ1530" s="5"/>
      <c r="BK1530" s="5"/>
      <c r="BL1530" s="5"/>
      <c r="BM1530" s="5"/>
      <c r="BN1530" s="5"/>
      <c r="BO1530" s="5"/>
      <c r="BP1530" s="5"/>
      <c r="BQ1530" s="5"/>
      <c r="BR1530" s="5"/>
      <c r="BS1530" s="5"/>
      <c r="BT1530" s="5"/>
      <c r="BU1530" s="5"/>
      <c r="BV1530" s="5"/>
      <c r="BW1530" s="5"/>
      <c r="BX1530" s="5"/>
      <c r="BY1530" s="5"/>
      <c r="BZ1530" s="5"/>
      <c r="CA1530" s="5"/>
      <c r="CB1530" s="5"/>
      <c r="CC1530" s="5"/>
      <c r="CD1530" s="5"/>
      <c r="CE1530" s="5"/>
      <c r="CF1530" s="5"/>
      <c r="CG1530" s="5"/>
      <c r="CH1530" s="5"/>
      <c r="CI1530" s="5"/>
      <c r="CJ1530" s="5"/>
      <c r="CK1530" s="5"/>
      <c r="CL1530" s="5"/>
      <c r="CM1530" s="5"/>
      <c r="CN1530" s="5"/>
      <c r="CO1530" s="5"/>
      <c r="CP1530" s="5"/>
      <c r="CQ1530" s="5"/>
      <c r="CR1530" s="5"/>
      <c r="CS1530" s="5"/>
      <c r="CT1530" s="5"/>
      <c r="CU1530" s="5"/>
      <c r="CV1530" s="5"/>
      <c r="CW1530" s="5"/>
      <c r="CX1530" s="5"/>
      <c r="CY1530" s="5"/>
      <c r="CZ1530" s="5"/>
      <c r="DA1530" s="5"/>
      <c r="DB1530" s="5"/>
      <c r="DC1530" s="5"/>
      <c r="DD1530" s="5"/>
      <c r="DE1530" s="5"/>
      <c r="DF1530" s="5"/>
      <c r="DG1530" s="5"/>
      <c r="DH1530" s="5"/>
      <c r="DI1530" s="5"/>
      <c r="DJ1530" s="5"/>
      <c r="DK1530" s="5"/>
      <c r="DL1530" s="5"/>
      <c r="DM1530" s="5"/>
      <c r="DN1530" s="5"/>
      <c r="DO1530" s="5"/>
      <c r="DP1530" s="5"/>
      <c r="DQ1530" s="5"/>
      <c r="DR1530" s="5"/>
      <c r="DS1530" s="5"/>
      <c r="DT1530" s="5"/>
      <c r="DU1530" s="5"/>
      <c r="DV1530" s="5"/>
      <c r="DW1530" s="5"/>
      <c r="DX1530" s="5"/>
      <c r="DY1530" s="5"/>
      <c r="DZ1530" s="5"/>
      <c r="EA1530" s="5"/>
      <c r="EB1530" s="5"/>
      <c r="EC1530" s="5"/>
      <c r="ED1530" s="5"/>
      <c r="EE1530" s="5"/>
      <c r="EF1530" s="5"/>
      <c r="EG1530" s="5"/>
      <c r="EH1530" s="5"/>
      <c r="EI1530" s="5"/>
      <c r="EJ1530" s="5"/>
      <c r="EK1530" s="5"/>
      <c r="EL1530" s="5"/>
      <c r="EM1530" s="5"/>
      <c r="EN1530" s="5"/>
      <c r="EO1530" s="5"/>
      <c r="EP1530" s="5"/>
      <c r="EQ1530" s="5"/>
      <c r="ER1530" s="5"/>
      <c r="ES1530" s="5"/>
      <c r="ET1530" s="5"/>
      <c r="EU1530" s="5"/>
      <c r="EV1530" s="5"/>
      <c r="EW1530" s="5"/>
      <c r="EX1530" s="5"/>
      <c r="EY1530" s="5"/>
      <c r="EZ1530" s="5"/>
      <c r="FA1530" s="5"/>
      <c r="FB1530" s="5"/>
      <c r="FC1530" s="5"/>
      <c r="FD1530" s="5"/>
      <c r="FE1530" s="5"/>
      <c r="FF1530" s="5"/>
      <c r="FG1530" s="5"/>
      <c r="FH1530" s="5"/>
      <c r="FI1530" s="5"/>
      <c r="FJ1530" s="5"/>
      <c r="FK1530" s="5"/>
      <c r="FL1530" s="5"/>
      <c r="FM1530" s="5"/>
      <c r="FN1530" s="5"/>
      <c r="FO1530" s="5"/>
      <c r="FP1530" s="5"/>
      <c r="FQ1530" s="5"/>
      <c r="FR1530" s="5"/>
      <c r="FS1530" s="5"/>
      <c r="FT1530" s="5"/>
      <c r="FU1530" s="5"/>
      <c r="FV1530" s="5"/>
      <c r="FW1530" s="5"/>
      <c r="FX1530" s="5"/>
      <c r="FY1530" s="5"/>
      <c r="FZ1530" s="5"/>
      <c r="GA1530" s="5"/>
      <c r="GB1530" s="5"/>
      <c r="GC1530" s="5"/>
      <c r="GD1530" s="5"/>
      <c r="GE1530" s="5"/>
      <c r="GF1530" s="5"/>
      <c r="GG1530" s="5"/>
      <c r="GH1530" s="5"/>
      <c r="GI1530" s="5"/>
      <c r="GJ1530" s="5"/>
      <c r="GK1530" s="5"/>
      <c r="GL1530" s="5"/>
      <c r="GM1530" s="5"/>
      <c r="GN1530" s="5"/>
      <c r="GO1530" s="5"/>
      <c r="GP1530" s="5"/>
      <c r="GQ1530" s="5"/>
      <c r="GR1530" s="5"/>
      <c r="GS1530" s="5"/>
      <c r="GT1530" s="5"/>
      <c r="GU1530" s="5"/>
      <c r="GV1530" s="5"/>
      <c r="GW1530" s="5"/>
      <c r="GX1530" s="5"/>
      <c r="GY1530" s="5"/>
    </row>
    <row r="1531" s="4" customFormat="true" ht="93.75" hidden="false" customHeight="true" outlineLevel="0" collapsed="false">
      <c r="A1531" s="342"/>
      <c r="B1531" s="334" t="s">
        <v>2020</v>
      </c>
      <c r="C1531" s="334"/>
      <c r="L1531" s="5"/>
      <c r="M1531" s="5"/>
      <c r="N1531" s="5"/>
      <c r="O1531" s="5"/>
      <c r="P1531" s="5"/>
      <c r="Q1531" s="5"/>
      <c r="R1531" s="5"/>
      <c r="S1531" s="5"/>
      <c r="T1531" s="5"/>
      <c r="U1531" s="5"/>
      <c r="V1531" s="5"/>
      <c r="W1531" s="5"/>
      <c r="X1531" s="5"/>
      <c r="Y1531" s="5"/>
      <c r="Z1531" s="5"/>
      <c r="AA1531" s="5"/>
      <c r="AB1531" s="5"/>
      <c r="AC1531" s="5"/>
      <c r="AD1531" s="5"/>
      <c r="AE1531" s="5"/>
      <c r="AF1531" s="5"/>
      <c r="AG1531" s="5"/>
      <c r="AH1531" s="5"/>
      <c r="AI1531" s="5"/>
      <c r="AJ1531" s="5"/>
      <c r="AK1531" s="5"/>
      <c r="AL1531" s="5"/>
      <c r="AM1531" s="5"/>
      <c r="AN1531" s="5"/>
      <c r="AO1531" s="5"/>
      <c r="AP1531" s="5"/>
      <c r="AQ1531" s="5"/>
      <c r="AR1531" s="5"/>
      <c r="AS1531" s="5"/>
      <c r="AT1531" s="5"/>
      <c r="AU1531" s="5"/>
      <c r="AV1531" s="5"/>
      <c r="AW1531" s="5"/>
      <c r="AX1531" s="5"/>
      <c r="AY1531" s="5"/>
      <c r="AZ1531" s="5"/>
      <c r="BA1531" s="5"/>
      <c r="BB1531" s="5"/>
      <c r="BC1531" s="5"/>
      <c r="BD1531" s="5"/>
      <c r="BE1531" s="5"/>
      <c r="BF1531" s="5"/>
      <c r="BG1531" s="5"/>
      <c r="BH1531" s="5"/>
      <c r="BI1531" s="5"/>
      <c r="BJ1531" s="5"/>
      <c r="BK1531" s="5"/>
      <c r="BL1531" s="5"/>
      <c r="BM1531" s="5"/>
      <c r="BN1531" s="5"/>
      <c r="BO1531" s="5"/>
      <c r="BP1531" s="5"/>
      <c r="BQ1531" s="5"/>
      <c r="BR1531" s="5"/>
      <c r="BS1531" s="5"/>
      <c r="BT1531" s="5"/>
      <c r="BU1531" s="5"/>
      <c r="BV1531" s="5"/>
      <c r="BW1531" s="5"/>
      <c r="BX1531" s="5"/>
      <c r="BY1531" s="5"/>
      <c r="BZ1531" s="5"/>
      <c r="CA1531" s="5"/>
      <c r="CB1531" s="5"/>
      <c r="CC1531" s="5"/>
      <c r="CD1531" s="5"/>
      <c r="CE1531" s="5"/>
      <c r="CF1531" s="5"/>
      <c r="CG1531" s="5"/>
      <c r="CH1531" s="5"/>
      <c r="CI1531" s="5"/>
      <c r="CJ1531" s="5"/>
      <c r="CK1531" s="5"/>
      <c r="CL1531" s="5"/>
      <c r="CM1531" s="5"/>
      <c r="CN1531" s="5"/>
      <c r="CO1531" s="5"/>
      <c r="CP1531" s="5"/>
      <c r="CQ1531" s="5"/>
      <c r="CR1531" s="5"/>
      <c r="CS1531" s="5"/>
      <c r="CT1531" s="5"/>
      <c r="CU1531" s="5"/>
      <c r="CV1531" s="5"/>
      <c r="CW1531" s="5"/>
      <c r="CX1531" s="5"/>
      <c r="CY1531" s="5"/>
      <c r="CZ1531" s="5"/>
      <c r="DA1531" s="5"/>
      <c r="DB1531" s="5"/>
      <c r="DC1531" s="5"/>
      <c r="DD1531" s="5"/>
      <c r="DE1531" s="5"/>
      <c r="DF1531" s="5"/>
      <c r="DG1531" s="5"/>
      <c r="DH1531" s="5"/>
      <c r="DI1531" s="5"/>
      <c r="DJ1531" s="5"/>
      <c r="DK1531" s="5"/>
      <c r="DL1531" s="5"/>
      <c r="DM1531" s="5"/>
      <c r="DN1531" s="5"/>
      <c r="DO1531" s="5"/>
      <c r="DP1531" s="5"/>
      <c r="DQ1531" s="5"/>
      <c r="DR1531" s="5"/>
      <c r="DS1531" s="5"/>
      <c r="DT1531" s="5"/>
      <c r="DU1531" s="5"/>
      <c r="DV1531" s="5"/>
      <c r="DW1531" s="5"/>
      <c r="DX1531" s="5"/>
      <c r="DY1531" s="5"/>
      <c r="DZ1531" s="5"/>
      <c r="EA1531" s="5"/>
      <c r="EB1531" s="5"/>
      <c r="EC1531" s="5"/>
      <c r="ED1531" s="5"/>
      <c r="EE1531" s="5"/>
      <c r="EF1531" s="5"/>
      <c r="EG1531" s="5"/>
      <c r="EH1531" s="5"/>
      <c r="EI1531" s="5"/>
      <c r="EJ1531" s="5"/>
      <c r="EK1531" s="5"/>
      <c r="EL1531" s="5"/>
      <c r="EM1531" s="5"/>
      <c r="EN1531" s="5"/>
      <c r="EO1531" s="5"/>
      <c r="EP1531" s="5"/>
      <c r="EQ1531" s="5"/>
      <c r="ER1531" s="5"/>
      <c r="ES1531" s="5"/>
      <c r="ET1531" s="5"/>
      <c r="EU1531" s="5"/>
      <c r="EV1531" s="5"/>
      <c r="EW1531" s="5"/>
      <c r="EX1531" s="5"/>
      <c r="EY1531" s="5"/>
      <c r="EZ1531" s="5"/>
      <c r="FA1531" s="5"/>
      <c r="FB1531" s="5"/>
      <c r="FC1531" s="5"/>
      <c r="FD1531" s="5"/>
      <c r="FE1531" s="5"/>
      <c r="FF1531" s="5"/>
      <c r="FG1531" s="5"/>
      <c r="FH1531" s="5"/>
      <c r="FI1531" s="5"/>
      <c r="FJ1531" s="5"/>
      <c r="FK1531" s="5"/>
      <c r="FL1531" s="5"/>
      <c r="FM1531" s="5"/>
      <c r="FN1531" s="5"/>
      <c r="FO1531" s="5"/>
      <c r="FP1531" s="5"/>
      <c r="FQ1531" s="5"/>
      <c r="FR1531" s="5"/>
      <c r="FS1531" s="5"/>
      <c r="FT1531" s="5"/>
      <c r="FU1531" s="5"/>
      <c r="FV1531" s="5"/>
      <c r="FW1531" s="5"/>
      <c r="FX1531" s="5"/>
      <c r="FY1531" s="5"/>
      <c r="FZ1531" s="5"/>
      <c r="GA1531" s="5"/>
      <c r="GB1531" s="5"/>
      <c r="GC1531" s="5"/>
      <c r="GD1531" s="5"/>
      <c r="GE1531" s="5"/>
      <c r="GF1531" s="5"/>
      <c r="GG1531" s="5"/>
      <c r="GH1531" s="5"/>
      <c r="GI1531" s="5"/>
      <c r="GJ1531" s="5"/>
      <c r="GK1531" s="5"/>
      <c r="GL1531" s="5"/>
      <c r="GM1531" s="5"/>
      <c r="GN1531" s="5"/>
      <c r="GO1531" s="5"/>
      <c r="GP1531" s="5"/>
      <c r="GQ1531" s="5"/>
      <c r="GR1531" s="5"/>
      <c r="GS1531" s="5"/>
      <c r="GT1531" s="5"/>
      <c r="GU1531" s="5"/>
      <c r="GV1531" s="5"/>
      <c r="GW1531" s="5"/>
      <c r="GX1531" s="5"/>
      <c r="GY1531" s="5"/>
    </row>
    <row r="1532" s="338" customFormat="true" ht="92.25" hidden="false" customHeight="true" outlineLevel="0" collapsed="false">
      <c r="A1532" s="337"/>
      <c r="B1532" s="334" t="s">
        <v>2021</v>
      </c>
      <c r="C1532" s="334"/>
      <c r="D1532" s="334"/>
      <c r="E1532" s="334"/>
      <c r="F1532" s="334"/>
      <c r="G1532" s="334"/>
      <c r="H1532" s="334"/>
      <c r="I1532" s="334"/>
      <c r="J1532" s="334"/>
      <c r="K1532" s="334"/>
    </row>
    <row r="1533" s="338" customFormat="true" ht="79.5" hidden="false" customHeight="true" outlineLevel="0" collapsed="false">
      <c r="A1533" s="337"/>
      <c r="B1533" s="334" t="s">
        <v>2022</v>
      </c>
      <c r="C1533" s="334"/>
      <c r="D1533" s="334"/>
      <c r="E1533" s="334"/>
      <c r="F1533" s="334"/>
      <c r="G1533" s="334"/>
      <c r="H1533" s="334"/>
      <c r="I1533" s="334"/>
      <c r="J1533" s="334"/>
      <c r="K1533" s="334"/>
    </row>
    <row r="1534" s="338" customFormat="true" ht="70.5" hidden="false" customHeight="true" outlineLevel="0" collapsed="false">
      <c r="A1534" s="337"/>
      <c r="B1534" s="334" t="s">
        <v>2023</v>
      </c>
      <c r="C1534" s="334"/>
      <c r="D1534" s="334"/>
      <c r="E1534" s="334"/>
      <c r="F1534" s="334"/>
      <c r="G1534" s="334"/>
      <c r="H1534" s="334"/>
      <c r="I1534" s="334"/>
      <c r="J1534" s="334"/>
      <c r="K1534" s="334"/>
    </row>
    <row r="1535" s="4" customFormat="true" ht="93" hidden="false" customHeight="true" outlineLevel="0" collapsed="false">
      <c r="A1535" s="342"/>
      <c r="B1535" s="334" t="s">
        <v>2024</v>
      </c>
      <c r="C1535" s="334"/>
      <c r="L1535" s="5"/>
      <c r="M1535" s="5"/>
      <c r="N1535" s="5"/>
      <c r="O1535" s="5"/>
      <c r="P1535" s="5"/>
      <c r="Q1535" s="5"/>
      <c r="R1535" s="5"/>
      <c r="S1535" s="5"/>
      <c r="T1535" s="5"/>
      <c r="U1535" s="5"/>
      <c r="V1535" s="5"/>
      <c r="W1535" s="5"/>
      <c r="X1535" s="5"/>
      <c r="Y1535" s="5"/>
      <c r="Z1535" s="5"/>
      <c r="AA1535" s="5"/>
      <c r="AB1535" s="5"/>
      <c r="AC1535" s="5"/>
      <c r="AD1535" s="5"/>
      <c r="AE1535" s="5"/>
      <c r="AF1535" s="5"/>
      <c r="AG1535" s="5"/>
      <c r="AH1535" s="5"/>
      <c r="AI1535" s="5"/>
      <c r="AJ1535" s="5"/>
      <c r="AK1535" s="5"/>
      <c r="AL1535" s="5"/>
      <c r="AM1535" s="5"/>
      <c r="AN1535" s="5"/>
      <c r="AO1535" s="5"/>
      <c r="AP1535" s="5"/>
      <c r="AQ1535" s="5"/>
      <c r="AR1535" s="5"/>
      <c r="AS1535" s="5"/>
      <c r="AT1535" s="5"/>
      <c r="AU1535" s="5"/>
      <c r="AV1535" s="5"/>
      <c r="AW1535" s="5"/>
      <c r="AX1535" s="5"/>
      <c r="AY1535" s="5"/>
      <c r="AZ1535" s="5"/>
      <c r="BA1535" s="5"/>
      <c r="BB1535" s="5"/>
      <c r="BC1535" s="5"/>
      <c r="BD1535" s="5"/>
      <c r="BE1535" s="5"/>
      <c r="BF1535" s="5"/>
      <c r="BG1535" s="5"/>
      <c r="BH1535" s="5"/>
      <c r="BI1535" s="5"/>
      <c r="BJ1535" s="5"/>
      <c r="BK1535" s="5"/>
      <c r="BL1535" s="5"/>
      <c r="BM1535" s="5"/>
      <c r="BN1535" s="5"/>
      <c r="BO1535" s="5"/>
      <c r="BP1535" s="5"/>
      <c r="BQ1535" s="5"/>
      <c r="BR1535" s="5"/>
      <c r="BS1535" s="5"/>
      <c r="BT1535" s="5"/>
      <c r="BU1535" s="5"/>
      <c r="BV1535" s="5"/>
      <c r="BW1535" s="5"/>
      <c r="BX1535" s="5"/>
      <c r="BY1535" s="5"/>
      <c r="BZ1535" s="5"/>
      <c r="CA1535" s="5"/>
      <c r="CB1535" s="5"/>
      <c r="CC1535" s="5"/>
      <c r="CD1535" s="5"/>
      <c r="CE1535" s="5"/>
      <c r="CF1535" s="5"/>
      <c r="CG1535" s="5"/>
      <c r="CH1535" s="5"/>
      <c r="CI1535" s="5"/>
      <c r="CJ1535" s="5"/>
      <c r="CK1535" s="5"/>
      <c r="CL1535" s="5"/>
      <c r="CM1535" s="5"/>
      <c r="CN1535" s="5"/>
      <c r="CO1535" s="5"/>
      <c r="CP1535" s="5"/>
      <c r="CQ1535" s="5"/>
      <c r="CR1535" s="5"/>
      <c r="CS1535" s="5"/>
      <c r="CT1535" s="5"/>
      <c r="CU1535" s="5"/>
      <c r="CV1535" s="5"/>
      <c r="CW1535" s="5"/>
      <c r="CX1535" s="5"/>
      <c r="CY1535" s="5"/>
      <c r="CZ1535" s="5"/>
      <c r="DA1535" s="5"/>
      <c r="DB1535" s="5"/>
      <c r="DC1535" s="5"/>
      <c r="DD1535" s="5"/>
      <c r="DE1535" s="5"/>
      <c r="DF1535" s="5"/>
      <c r="DG1535" s="5"/>
      <c r="DH1535" s="5"/>
      <c r="DI1535" s="5"/>
      <c r="DJ1535" s="5"/>
      <c r="DK1535" s="5"/>
      <c r="DL1535" s="5"/>
      <c r="DM1535" s="5"/>
      <c r="DN1535" s="5"/>
      <c r="DO1535" s="5"/>
      <c r="DP1535" s="5"/>
      <c r="DQ1535" s="5"/>
      <c r="DR1535" s="5"/>
      <c r="DS1535" s="5"/>
      <c r="DT1535" s="5"/>
      <c r="DU1535" s="5"/>
      <c r="DV1535" s="5"/>
      <c r="DW1535" s="5"/>
      <c r="DX1535" s="5"/>
      <c r="DY1535" s="5"/>
      <c r="DZ1535" s="5"/>
      <c r="EA1535" s="5"/>
      <c r="EB1535" s="5"/>
      <c r="EC1535" s="5"/>
      <c r="ED1535" s="5"/>
      <c r="EE1535" s="5"/>
      <c r="EF1535" s="5"/>
      <c r="EG1535" s="5"/>
      <c r="EH1535" s="5"/>
      <c r="EI1535" s="5"/>
      <c r="EJ1535" s="5"/>
      <c r="EK1535" s="5"/>
      <c r="EL1535" s="5"/>
      <c r="EM1535" s="5"/>
      <c r="EN1535" s="5"/>
      <c r="EO1535" s="5"/>
      <c r="EP1535" s="5"/>
      <c r="EQ1535" s="5"/>
      <c r="ER1535" s="5"/>
      <c r="ES1535" s="5"/>
      <c r="ET1535" s="5"/>
      <c r="EU1535" s="5"/>
      <c r="EV1535" s="5"/>
      <c r="EW1535" s="5"/>
      <c r="EX1535" s="5"/>
      <c r="EY1535" s="5"/>
      <c r="EZ1535" s="5"/>
      <c r="FA1535" s="5"/>
      <c r="FB1535" s="5"/>
      <c r="FC1535" s="5"/>
      <c r="FD1535" s="5"/>
      <c r="FE1535" s="5"/>
      <c r="FF1535" s="5"/>
      <c r="FG1535" s="5"/>
      <c r="FH1535" s="5"/>
      <c r="FI1535" s="5"/>
      <c r="FJ1535" s="5"/>
      <c r="FK1535" s="5"/>
      <c r="FL1535" s="5"/>
      <c r="FM1535" s="5"/>
      <c r="FN1535" s="5"/>
      <c r="FO1535" s="5"/>
      <c r="FP1535" s="5"/>
      <c r="FQ1535" s="5"/>
      <c r="FR1535" s="5"/>
      <c r="FS1535" s="5"/>
      <c r="FT1535" s="5"/>
      <c r="FU1535" s="5"/>
      <c r="FV1535" s="5"/>
      <c r="FW1535" s="5"/>
      <c r="FX1535" s="5"/>
      <c r="FY1535" s="5"/>
      <c r="FZ1535" s="5"/>
      <c r="GA1535" s="5"/>
      <c r="GB1535" s="5"/>
      <c r="GC1535" s="5"/>
      <c r="GD1535" s="5"/>
      <c r="GE1535" s="5"/>
      <c r="GF1535" s="5"/>
      <c r="GG1535" s="5"/>
      <c r="GH1535" s="5"/>
      <c r="GI1535" s="5"/>
      <c r="GJ1535" s="5"/>
      <c r="GK1535" s="5"/>
      <c r="GL1535" s="5"/>
      <c r="GM1535" s="5"/>
      <c r="GN1535" s="5"/>
      <c r="GO1535" s="5"/>
      <c r="GP1535" s="5"/>
      <c r="GQ1535" s="5"/>
      <c r="GR1535" s="5"/>
      <c r="GS1535" s="5"/>
      <c r="GT1535" s="5"/>
      <c r="GU1535" s="5"/>
      <c r="GV1535" s="5"/>
      <c r="GW1535" s="5"/>
      <c r="GX1535" s="5"/>
      <c r="GY1535" s="5"/>
    </row>
    <row r="1536" s="336" customFormat="true" ht="74.25" hidden="false" customHeight="true" outlineLevel="0" collapsed="false">
      <c r="A1536" s="45"/>
      <c r="B1536" s="334" t="s">
        <v>2025</v>
      </c>
      <c r="C1536" s="334"/>
      <c r="D1536" s="334"/>
      <c r="E1536" s="334"/>
      <c r="F1536" s="334"/>
      <c r="G1536" s="334"/>
      <c r="H1536" s="334"/>
      <c r="I1536" s="334"/>
      <c r="J1536" s="334"/>
      <c r="K1536" s="334"/>
    </row>
    <row r="1537" s="336" customFormat="true" ht="56.25" hidden="false" customHeight="true" outlineLevel="0" collapsed="false">
      <c r="A1537" s="45"/>
      <c r="B1537" s="334" t="s">
        <v>2026</v>
      </c>
      <c r="C1537" s="334"/>
      <c r="D1537" s="334"/>
      <c r="E1537" s="334"/>
      <c r="F1537" s="334"/>
      <c r="G1537" s="334"/>
      <c r="H1537" s="334"/>
      <c r="I1537" s="334"/>
      <c r="J1537" s="334"/>
      <c r="K1537" s="334"/>
    </row>
    <row r="1538" s="336" customFormat="true" ht="74.25" hidden="false" customHeight="true" outlineLevel="0" collapsed="false">
      <c r="A1538" s="45"/>
      <c r="B1538" s="334" t="s">
        <v>2027</v>
      </c>
      <c r="C1538" s="334"/>
      <c r="D1538" s="334"/>
      <c r="E1538" s="334"/>
      <c r="F1538" s="334"/>
      <c r="G1538" s="334"/>
      <c r="H1538" s="334"/>
      <c r="I1538" s="334"/>
      <c r="J1538" s="334"/>
      <c r="K1538" s="334"/>
    </row>
    <row r="1539" s="335" customFormat="true" ht="83.25" hidden="false" customHeight="true" outlineLevel="0" collapsed="false">
      <c r="A1539" s="45"/>
      <c r="B1539" s="334" t="s">
        <v>2028</v>
      </c>
      <c r="C1539" s="334"/>
      <c r="D1539" s="334"/>
      <c r="E1539" s="334"/>
      <c r="F1539" s="334"/>
      <c r="G1539" s="334"/>
      <c r="H1539" s="334"/>
      <c r="I1539" s="334"/>
      <c r="J1539" s="334"/>
      <c r="K1539" s="334"/>
    </row>
    <row r="1540" s="4" customFormat="true" ht="90.75" hidden="false" customHeight="true" outlineLevel="0" collapsed="false">
      <c r="A1540" s="342"/>
      <c r="B1540" s="334" t="s">
        <v>2029</v>
      </c>
      <c r="C1540" s="334"/>
      <c r="L1540" s="5"/>
      <c r="M1540" s="5"/>
      <c r="N1540" s="5"/>
      <c r="O1540" s="5"/>
      <c r="P1540" s="5"/>
      <c r="Q1540" s="5"/>
      <c r="R1540" s="5"/>
      <c r="S1540" s="5"/>
      <c r="T1540" s="5"/>
      <c r="U1540" s="5"/>
      <c r="V1540" s="5"/>
      <c r="W1540" s="5"/>
      <c r="X1540" s="5"/>
      <c r="Y1540" s="5"/>
      <c r="Z1540" s="5"/>
      <c r="AA1540" s="5"/>
      <c r="AB1540" s="5"/>
      <c r="AC1540" s="5"/>
      <c r="AD1540" s="5"/>
      <c r="AE1540" s="5"/>
      <c r="AF1540" s="5"/>
      <c r="AG1540" s="5"/>
      <c r="AH1540" s="5"/>
      <c r="AI1540" s="5"/>
      <c r="AJ1540" s="5"/>
      <c r="AK1540" s="5"/>
      <c r="AL1540" s="5"/>
      <c r="AM1540" s="5"/>
      <c r="AN1540" s="5"/>
      <c r="AO1540" s="5"/>
      <c r="AP1540" s="5"/>
      <c r="AQ1540" s="5"/>
      <c r="AR1540" s="5"/>
      <c r="AS1540" s="5"/>
      <c r="AT1540" s="5"/>
      <c r="AU1540" s="5"/>
      <c r="AV1540" s="5"/>
      <c r="AW1540" s="5"/>
      <c r="AX1540" s="5"/>
      <c r="AY1540" s="5"/>
      <c r="AZ1540" s="5"/>
      <c r="BA1540" s="5"/>
      <c r="BB1540" s="5"/>
      <c r="BC1540" s="5"/>
      <c r="BD1540" s="5"/>
      <c r="BE1540" s="5"/>
      <c r="BF1540" s="5"/>
      <c r="BG1540" s="5"/>
      <c r="BH1540" s="5"/>
      <c r="BI1540" s="5"/>
      <c r="BJ1540" s="5"/>
      <c r="BK1540" s="5"/>
      <c r="BL1540" s="5"/>
      <c r="BM1540" s="5"/>
      <c r="BN1540" s="5"/>
      <c r="BO1540" s="5"/>
      <c r="BP1540" s="5"/>
      <c r="BQ1540" s="5"/>
      <c r="BR1540" s="5"/>
      <c r="BS1540" s="5"/>
      <c r="BT1540" s="5"/>
      <c r="BU1540" s="5"/>
      <c r="BV1540" s="5"/>
      <c r="BW1540" s="5"/>
      <c r="BX1540" s="5"/>
      <c r="BY1540" s="5"/>
      <c r="BZ1540" s="5"/>
      <c r="CA1540" s="5"/>
      <c r="CB1540" s="5"/>
      <c r="CC1540" s="5"/>
      <c r="CD1540" s="5"/>
      <c r="CE1540" s="5"/>
      <c r="CF1540" s="5"/>
      <c r="CG1540" s="5"/>
      <c r="CH1540" s="5"/>
      <c r="CI1540" s="5"/>
      <c r="CJ1540" s="5"/>
      <c r="CK1540" s="5"/>
      <c r="CL1540" s="5"/>
      <c r="CM1540" s="5"/>
      <c r="CN1540" s="5"/>
      <c r="CO1540" s="5"/>
      <c r="CP1540" s="5"/>
      <c r="CQ1540" s="5"/>
      <c r="CR1540" s="5"/>
      <c r="CS1540" s="5"/>
      <c r="CT1540" s="5"/>
      <c r="CU1540" s="5"/>
      <c r="CV1540" s="5"/>
      <c r="CW1540" s="5"/>
      <c r="CX1540" s="5"/>
      <c r="CY1540" s="5"/>
      <c r="CZ1540" s="5"/>
      <c r="DA1540" s="5"/>
      <c r="DB1540" s="5"/>
      <c r="DC1540" s="5"/>
      <c r="DD1540" s="5"/>
      <c r="DE1540" s="5"/>
      <c r="DF1540" s="5"/>
      <c r="DG1540" s="5"/>
      <c r="DH1540" s="5"/>
      <c r="DI1540" s="5"/>
      <c r="DJ1540" s="5"/>
      <c r="DK1540" s="5"/>
      <c r="DL1540" s="5"/>
      <c r="DM1540" s="5"/>
      <c r="DN1540" s="5"/>
      <c r="DO1540" s="5"/>
      <c r="DP1540" s="5"/>
      <c r="DQ1540" s="5"/>
      <c r="DR1540" s="5"/>
      <c r="DS1540" s="5"/>
      <c r="DT1540" s="5"/>
      <c r="DU1540" s="5"/>
      <c r="DV1540" s="5"/>
      <c r="DW1540" s="5"/>
      <c r="DX1540" s="5"/>
      <c r="DY1540" s="5"/>
      <c r="DZ1540" s="5"/>
      <c r="EA1540" s="5"/>
      <c r="EB1540" s="5"/>
      <c r="EC1540" s="5"/>
      <c r="ED1540" s="5"/>
      <c r="EE1540" s="5"/>
      <c r="EF1540" s="5"/>
      <c r="EG1540" s="5"/>
      <c r="EH1540" s="5"/>
      <c r="EI1540" s="5"/>
      <c r="EJ1540" s="5"/>
      <c r="EK1540" s="5"/>
      <c r="EL1540" s="5"/>
      <c r="EM1540" s="5"/>
      <c r="EN1540" s="5"/>
      <c r="EO1540" s="5"/>
      <c r="EP1540" s="5"/>
      <c r="EQ1540" s="5"/>
      <c r="ER1540" s="5"/>
      <c r="ES1540" s="5"/>
      <c r="ET1540" s="5"/>
      <c r="EU1540" s="5"/>
      <c r="EV1540" s="5"/>
      <c r="EW1540" s="5"/>
      <c r="EX1540" s="5"/>
      <c r="EY1540" s="5"/>
      <c r="EZ1540" s="5"/>
      <c r="FA1540" s="5"/>
      <c r="FB1540" s="5"/>
      <c r="FC1540" s="5"/>
      <c r="FD1540" s="5"/>
      <c r="FE1540" s="5"/>
      <c r="FF1540" s="5"/>
      <c r="FG1540" s="5"/>
      <c r="FH1540" s="5"/>
      <c r="FI1540" s="5"/>
      <c r="FJ1540" s="5"/>
      <c r="FK1540" s="5"/>
      <c r="FL1540" s="5"/>
      <c r="FM1540" s="5"/>
      <c r="FN1540" s="5"/>
      <c r="FO1540" s="5"/>
      <c r="FP1540" s="5"/>
      <c r="FQ1540" s="5"/>
      <c r="FR1540" s="5"/>
      <c r="FS1540" s="5"/>
      <c r="FT1540" s="5"/>
      <c r="FU1540" s="5"/>
      <c r="FV1540" s="5"/>
      <c r="FW1540" s="5"/>
      <c r="FX1540" s="5"/>
      <c r="FY1540" s="5"/>
      <c r="FZ1540" s="5"/>
      <c r="GA1540" s="5"/>
      <c r="GB1540" s="5"/>
      <c r="GC1540" s="5"/>
      <c r="GD1540" s="5"/>
      <c r="GE1540" s="5"/>
      <c r="GF1540" s="5"/>
      <c r="GG1540" s="5"/>
      <c r="GH1540" s="5"/>
      <c r="GI1540" s="5"/>
      <c r="GJ1540" s="5"/>
      <c r="GK1540" s="5"/>
      <c r="GL1540" s="5"/>
      <c r="GM1540" s="5"/>
      <c r="GN1540" s="5"/>
      <c r="GO1540" s="5"/>
      <c r="GP1540" s="5"/>
      <c r="GQ1540" s="5"/>
      <c r="GR1540" s="5"/>
      <c r="GS1540" s="5"/>
      <c r="GT1540" s="5"/>
      <c r="GU1540" s="5"/>
      <c r="GV1540" s="5"/>
      <c r="GW1540" s="5"/>
      <c r="GX1540" s="5"/>
      <c r="GY1540" s="5"/>
    </row>
    <row r="1541" s="336" customFormat="true" ht="102" hidden="false" customHeight="true" outlineLevel="0" collapsed="false">
      <c r="A1541" s="45"/>
      <c r="B1541" s="334" t="s">
        <v>2030</v>
      </c>
      <c r="C1541" s="334"/>
      <c r="D1541" s="334"/>
      <c r="E1541" s="334"/>
      <c r="F1541" s="334"/>
      <c r="G1541" s="334"/>
      <c r="H1541" s="334"/>
      <c r="I1541" s="334"/>
      <c r="J1541" s="334"/>
      <c r="K1541" s="334"/>
    </row>
    <row r="1542" s="4" customFormat="true" ht="154.5" hidden="false" customHeight="true" outlineLevel="0" collapsed="false">
      <c r="A1542" s="342"/>
      <c r="B1542" s="334" t="s">
        <v>2031</v>
      </c>
      <c r="C1542" s="334"/>
      <c r="D1542" s="334"/>
      <c r="F1542" s="334"/>
      <c r="H1542" s="334"/>
      <c r="J1542" s="334"/>
      <c r="L1542" s="5"/>
      <c r="M1542" s="5"/>
      <c r="N1542" s="5"/>
      <c r="O1542" s="5"/>
      <c r="P1542" s="5"/>
      <c r="Q1542" s="5"/>
      <c r="R1542" s="5"/>
      <c r="S1542" s="5"/>
      <c r="T1542" s="5"/>
      <c r="U1542" s="5"/>
      <c r="V1542" s="5"/>
      <c r="W1542" s="5"/>
      <c r="X1542" s="5"/>
      <c r="Y1542" s="5"/>
      <c r="Z1542" s="5"/>
      <c r="AA1542" s="5"/>
      <c r="AB1542" s="5"/>
      <c r="AC1542" s="5"/>
      <c r="AD1542" s="5"/>
      <c r="AE1542" s="5"/>
      <c r="AF1542" s="5"/>
      <c r="AG1542" s="5"/>
      <c r="AH1542" s="5"/>
      <c r="AI1542" s="5"/>
      <c r="AJ1542" s="5"/>
      <c r="AK1542" s="5"/>
      <c r="AL1542" s="5"/>
      <c r="AM1542" s="5"/>
      <c r="AN1542" s="5"/>
      <c r="AO1542" s="5"/>
      <c r="AP1542" s="5"/>
      <c r="AQ1542" s="5"/>
      <c r="AR1542" s="5"/>
      <c r="AS1542" s="5"/>
      <c r="AT1542" s="5"/>
      <c r="AU1542" s="5"/>
      <c r="AV1542" s="5"/>
      <c r="AW1542" s="5"/>
      <c r="AX1542" s="5"/>
      <c r="AY1542" s="5"/>
      <c r="AZ1542" s="5"/>
      <c r="BA1542" s="5"/>
      <c r="BB1542" s="5"/>
      <c r="BC1542" s="5"/>
      <c r="BD1542" s="5"/>
      <c r="BE1542" s="5"/>
      <c r="BF1542" s="5"/>
      <c r="BG1542" s="5"/>
      <c r="BH1542" s="5"/>
      <c r="BI1542" s="5"/>
      <c r="BJ1542" s="5"/>
      <c r="BK1542" s="5"/>
      <c r="BL1542" s="5"/>
      <c r="BM1542" s="5"/>
      <c r="BN1542" s="5"/>
      <c r="BO1542" s="5"/>
      <c r="BP1542" s="5"/>
      <c r="BQ1542" s="5"/>
      <c r="BR1542" s="5"/>
      <c r="BS1542" s="5"/>
      <c r="BT1542" s="5"/>
      <c r="BU1542" s="5"/>
      <c r="BV1542" s="5"/>
      <c r="BW1542" s="5"/>
      <c r="BX1542" s="5"/>
      <c r="BY1542" s="5"/>
      <c r="BZ1542" s="5"/>
      <c r="CA1542" s="5"/>
      <c r="CB1542" s="5"/>
      <c r="CC1542" s="5"/>
      <c r="CD1542" s="5"/>
      <c r="CE1542" s="5"/>
      <c r="CF1542" s="5"/>
      <c r="CG1542" s="5"/>
      <c r="CH1542" s="5"/>
      <c r="CI1542" s="5"/>
      <c r="CJ1542" s="5"/>
      <c r="CK1542" s="5"/>
      <c r="CL1542" s="5"/>
      <c r="CM1542" s="5"/>
      <c r="CN1542" s="5"/>
      <c r="CO1542" s="5"/>
      <c r="CP1542" s="5"/>
      <c r="CQ1542" s="5"/>
      <c r="CR1542" s="5"/>
      <c r="CS1542" s="5"/>
      <c r="CT1542" s="5"/>
      <c r="CU1542" s="5"/>
      <c r="CV1542" s="5"/>
      <c r="CW1542" s="5"/>
      <c r="CX1542" s="5"/>
      <c r="CY1542" s="5"/>
      <c r="CZ1542" s="5"/>
      <c r="DA1542" s="5"/>
      <c r="DB1542" s="5"/>
      <c r="DC1542" s="5"/>
      <c r="DD1542" s="5"/>
      <c r="DE1542" s="5"/>
      <c r="DF1542" s="5"/>
      <c r="DG1542" s="5"/>
      <c r="DH1542" s="5"/>
      <c r="DI1542" s="5"/>
      <c r="DJ1542" s="5"/>
      <c r="DK1542" s="5"/>
      <c r="DL1542" s="5"/>
      <c r="DM1542" s="5"/>
      <c r="DN1542" s="5"/>
      <c r="DO1542" s="5"/>
      <c r="DP1542" s="5"/>
      <c r="DQ1542" s="5"/>
      <c r="DR1542" s="5"/>
      <c r="DS1542" s="5"/>
      <c r="DT1542" s="5"/>
      <c r="DU1542" s="5"/>
      <c r="DV1542" s="5"/>
      <c r="DW1542" s="5"/>
      <c r="DX1542" s="5"/>
      <c r="DY1542" s="5"/>
      <c r="DZ1542" s="5"/>
      <c r="EA1542" s="5"/>
      <c r="EB1542" s="5"/>
      <c r="EC1542" s="5"/>
      <c r="ED1542" s="5"/>
      <c r="EE1542" s="5"/>
      <c r="EF1542" s="5"/>
      <c r="EG1542" s="5"/>
      <c r="EH1542" s="5"/>
      <c r="EI1542" s="5"/>
      <c r="EJ1542" s="5"/>
      <c r="EK1542" s="5"/>
      <c r="EL1542" s="5"/>
      <c r="EM1542" s="5"/>
      <c r="EN1542" s="5"/>
      <c r="EO1542" s="5"/>
      <c r="EP1542" s="5"/>
      <c r="EQ1542" s="5"/>
      <c r="ER1542" s="5"/>
      <c r="ES1542" s="5"/>
      <c r="ET1542" s="5"/>
      <c r="EU1542" s="5"/>
      <c r="EV1542" s="5"/>
      <c r="EW1542" s="5"/>
      <c r="EX1542" s="5"/>
      <c r="EY1542" s="5"/>
      <c r="EZ1542" s="5"/>
      <c r="FA1542" s="5"/>
      <c r="FB1542" s="5"/>
      <c r="FC1542" s="5"/>
      <c r="FD1542" s="5"/>
      <c r="FE1542" s="5"/>
      <c r="FF1542" s="5"/>
      <c r="FG1542" s="5"/>
      <c r="FH1542" s="5"/>
      <c r="FI1542" s="5"/>
      <c r="FJ1542" s="5"/>
      <c r="FK1542" s="5"/>
      <c r="FL1542" s="5"/>
      <c r="FM1542" s="5"/>
      <c r="FN1542" s="5"/>
      <c r="FO1542" s="5"/>
      <c r="FP1542" s="5"/>
      <c r="FQ1542" s="5"/>
      <c r="FR1542" s="5"/>
      <c r="FS1542" s="5"/>
      <c r="FT1542" s="5"/>
      <c r="FU1542" s="5"/>
      <c r="FV1542" s="5"/>
      <c r="FW1542" s="5"/>
      <c r="FX1542" s="5"/>
      <c r="FY1542" s="5"/>
      <c r="FZ1542" s="5"/>
      <c r="GA1542" s="5"/>
      <c r="GB1542" s="5"/>
      <c r="GC1542" s="5"/>
      <c r="GD1542" s="5"/>
      <c r="GE1542" s="5"/>
      <c r="GF1542" s="5"/>
      <c r="GG1542" s="5"/>
      <c r="GH1542" s="5"/>
      <c r="GI1542" s="5"/>
      <c r="GJ1542" s="5"/>
      <c r="GK1542" s="5"/>
      <c r="GL1542" s="5"/>
      <c r="GM1542" s="5"/>
      <c r="GN1542" s="5"/>
      <c r="GO1542" s="5"/>
      <c r="GP1542" s="5"/>
      <c r="GQ1542" s="5"/>
      <c r="GR1542" s="5"/>
      <c r="GS1542" s="5"/>
      <c r="GT1542" s="5"/>
      <c r="GU1542" s="5"/>
      <c r="GV1542" s="5"/>
      <c r="GW1542" s="5"/>
      <c r="GX1542" s="5"/>
      <c r="GY1542" s="5"/>
    </row>
    <row r="1543" s="4" customFormat="true" ht="120.75" hidden="false" customHeight="true" outlineLevel="0" collapsed="false">
      <c r="A1543" s="342"/>
      <c r="B1543" s="334" t="s">
        <v>2032</v>
      </c>
      <c r="C1543" s="334"/>
      <c r="D1543" s="334"/>
      <c r="F1543" s="334"/>
      <c r="H1543" s="334"/>
      <c r="J1543" s="334"/>
      <c r="L1543" s="5"/>
      <c r="M1543" s="5"/>
      <c r="N1543" s="5"/>
      <c r="O1543" s="5"/>
      <c r="P1543" s="5"/>
      <c r="Q1543" s="5"/>
      <c r="R1543" s="5"/>
      <c r="S1543" s="5"/>
      <c r="T1543" s="5"/>
      <c r="U1543" s="5"/>
      <c r="V1543" s="5"/>
      <c r="W1543" s="5"/>
      <c r="X1543" s="5"/>
      <c r="Y1543" s="5"/>
      <c r="Z1543" s="5"/>
      <c r="AA1543" s="5"/>
      <c r="AB1543" s="5"/>
      <c r="AC1543" s="5"/>
      <c r="AD1543" s="5"/>
      <c r="AE1543" s="5"/>
      <c r="AF1543" s="5"/>
      <c r="AG1543" s="5"/>
      <c r="AH1543" s="5"/>
      <c r="AI1543" s="5"/>
      <c r="AJ1543" s="5"/>
      <c r="AK1543" s="5"/>
      <c r="AL1543" s="5"/>
      <c r="AM1543" s="5"/>
      <c r="AN1543" s="5"/>
      <c r="AO1543" s="5"/>
      <c r="AP1543" s="5"/>
      <c r="AQ1543" s="5"/>
      <c r="AR1543" s="5"/>
      <c r="AS1543" s="5"/>
      <c r="AT1543" s="5"/>
      <c r="AU1543" s="5"/>
      <c r="AV1543" s="5"/>
      <c r="AW1543" s="5"/>
      <c r="AX1543" s="5"/>
      <c r="AY1543" s="5"/>
      <c r="AZ1543" s="5"/>
      <c r="BA1543" s="5"/>
      <c r="BB1543" s="5"/>
      <c r="BC1543" s="5"/>
      <c r="BD1543" s="5"/>
      <c r="BE1543" s="5"/>
      <c r="BF1543" s="5"/>
      <c r="BG1543" s="5"/>
      <c r="BH1543" s="5"/>
      <c r="BI1543" s="5"/>
      <c r="BJ1543" s="5"/>
      <c r="BK1543" s="5"/>
      <c r="BL1543" s="5"/>
      <c r="BM1543" s="5"/>
      <c r="BN1543" s="5"/>
      <c r="BO1543" s="5"/>
      <c r="BP1543" s="5"/>
      <c r="BQ1543" s="5"/>
      <c r="BR1543" s="5"/>
      <c r="BS1543" s="5"/>
      <c r="BT1543" s="5"/>
      <c r="BU1543" s="5"/>
      <c r="BV1543" s="5"/>
      <c r="BW1543" s="5"/>
      <c r="BX1543" s="5"/>
      <c r="BY1543" s="5"/>
      <c r="BZ1543" s="5"/>
      <c r="CA1543" s="5"/>
      <c r="CB1543" s="5"/>
      <c r="CC1543" s="5"/>
      <c r="CD1543" s="5"/>
      <c r="CE1543" s="5"/>
      <c r="CF1543" s="5"/>
      <c r="CG1543" s="5"/>
      <c r="CH1543" s="5"/>
      <c r="CI1543" s="5"/>
      <c r="CJ1543" s="5"/>
      <c r="CK1543" s="5"/>
      <c r="CL1543" s="5"/>
      <c r="CM1543" s="5"/>
      <c r="CN1543" s="5"/>
      <c r="CO1543" s="5"/>
      <c r="CP1543" s="5"/>
      <c r="CQ1543" s="5"/>
      <c r="CR1543" s="5"/>
      <c r="CS1543" s="5"/>
      <c r="CT1543" s="5"/>
      <c r="CU1543" s="5"/>
      <c r="CV1543" s="5"/>
      <c r="CW1543" s="5"/>
      <c r="CX1543" s="5"/>
      <c r="CY1543" s="5"/>
      <c r="CZ1543" s="5"/>
      <c r="DA1543" s="5"/>
      <c r="DB1543" s="5"/>
      <c r="DC1543" s="5"/>
      <c r="DD1543" s="5"/>
      <c r="DE1543" s="5"/>
      <c r="DF1543" s="5"/>
      <c r="DG1543" s="5"/>
      <c r="DH1543" s="5"/>
      <c r="DI1543" s="5"/>
      <c r="DJ1543" s="5"/>
      <c r="DK1543" s="5"/>
      <c r="DL1543" s="5"/>
      <c r="DM1543" s="5"/>
      <c r="DN1543" s="5"/>
      <c r="DO1543" s="5"/>
      <c r="DP1543" s="5"/>
      <c r="DQ1543" s="5"/>
      <c r="DR1543" s="5"/>
      <c r="DS1543" s="5"/>
      <c r="DT1543" s="5"/>
      <c r="DU1543" s="5"/>
      <c r="DV1543" s="5"/>
      <c r="DW1543" s="5"/>
      <c r="DX1543" s="5"/>
      <c r="DY1543" s="5"/>
      <c r="DZ1543" s="5"/>
      <c r="EA1543" s="5"/>
      <c r="EB1543" s="5"/>
      <c r="EC1543" s="5"/>
      <c r="ED1543" s="5"/>
      <c r="EE1543" s="5"/>
      <c r="EF1543" s="5"/>
      <c r="EG1543" s="5"/>
      <c r="EH1543" s="5"/>
      <c r="EI1543" s="5"/>
      <c r="EJ1543" s="5"/>
      <c r="EK1543" s="5"/>
      <c r="EL1543" s="5"/>
      <c r="EM1543" s="5"/>
      <c r="EN1543" s="5"/>
      <c r="EO1543" s="5"/>
      <c r="EP1543" s="5"/>
      <c r="EQ1543" s="5"/>
      <c r="ER1543" s="5"/>
      <c r="ES1543" s="5"/>
      <c r="ET1543" s="5"/>
      <c r="EU1543" s="5"/>
      <c r="EV1543" s="5"/>
      <c r="EW1543" s="5"/>
      <c r="EX1543" s="5"/>
      <c r="EY1543" s="5"/>
      <c r="EZ1543" s="5"/>
      <c r="FA1543" s="5"/>
      <c r="FB1543" s="5"/>
      <c r="FC1543" s="5"/>
      <c r="FD1543" s="5"/>
      <c r="FE1543" s="5"/>
      <c r="FF1543" s="5"/>
      <c r="FG1543" s="5"/>
      <c r="FH1543" s="5"/>
      <c r="FI1543" s="5"/>
      <c r="FJ1543" s="5"/>
      <c r="FK1543" s="5"/>
      <c r="FL1543" s="5"/>
      <c r="FM1543" s="5"/>
      <c r="FN1543" s="5"/>
      <c r="FO1543" s="5"/>
      <c r="FP1543" s="5"/>
      <c r="FQ1543" s="5"/>
      <c r="FR1543" s="5"/>
      <c r="FS1543" s="5"/>
      <c r="FT1543" s="5"/>
      <c r="FU1543" s="5"/>
      <c r="FV1543" s="5"/>
      <c r="FW1543" s="5"/>
      <c r="FX1543" s="5"/>
      <c r="FY1543" s="5"/>
      <c r="FZ1543" s="5"/>
      <c r="GA1543" s="5"/>
      <c r="GB1543" s="5"/>
      <c r="GC1543" s="5"/>
      <c r="GD1543" s="5"/>
      <c r="GE1543" s="5"/>
      <c r="GF1543" s="5"/>
      <c r="GG1543" s="5"/>
      <c r="GH1543" s="5"/>
      <c r="GI1543" s="5"/>
      <c r="GJ1543" s="5"/>
      <c r="GK1543" s="5"/>
      <c r="GL1543" s="5"/>
      <c r="GM1543" s="5"/>
      <c r="GN1543" s="5"/>
      <c r="GO1543" s="5"/>
      <c r="GP1543" s="5"/>
      <c r="GQ1543" s="5"/>
      <c r="GR1543" s="5"/>
      <c r="GS1543" s="5"/>
      <c r="GT1543" s="5"/>
      <c r="GU1543" s="5"/>
      <c r="GV1543" s="5"/>
      <c r="GW1543" s="5"/>
      <c r="GX1543" s="5"/>
      <c r="GY1543" s="5"/>
    </row>
    <row r="1544" s="4" customFormat="true" ht="80.25" hidden="false" customHeight="true" outlineLevel="0" collapsed="false">
      <c r="A1544" s="342"/>
      <c r="B1544" s="334" t="s">
        <v>2033</v>
      </c>
      <c r="C1544" s="334"/>
      <c r="L1544" s="5"/>
      <c r="M1544" s="5"/>
      <c r="N1544" s="5"/>
      <c r="O1544" s="5"/>
      <c r="P1544" s="5"/>
      <c r="Q1544" s="5"/>
      <c r="R1544" s="5"/>
      <c r="S1544" s="5"/>
      <c r="T1544" s="5"/>
      <c r="U1544" s="5"/>
      <c r="V1544" s="5"/>
      <c r="W1544" s="5"/>
      <c r="X1544" s="5"/>
      <c r="Y1544" s="5"/>
      <c r="Z1544" s="5"/>
      <c r="AA1544" s="5"/>
      <c r="AB1544" s="5"/>
      <c r="AC1544" s="5"/>
      <c r="AD1544" s="5"/>
      <c r="AE1544" s="5"/>
      <c r="AF1544" s="5"/>
      <c r="AG1544" s="5"/>
      <c r="AH1544" s="5"/>
      <c r="AI1544" s="5"/>
      <c r="AJ1544" s="5"/>
      <c r="AK1544" s="5"/>
      <c r="AL1544" s="5"/>
      <c r="AM1544" s="5"/>
      <c r="AN1544" s="5"/>
      <c r="AO1544" s="5"/>
      <c r="AP1544" s="5"/>
      <c r="AQ1544" s="5"/>
      <c r="AR1544" s="5"/>
      <c r="AS1544" s="5"/>
      <c r="AT1544" s="5"/>
      <c r="AU1544" s="5"/>
      <c r="AV1544" s="5"/>
      <c r="AW1544" s="5"/>
      <c r="AX1544" s="5"/>
      <c r="AY1544" s="5"/>
      <c r="AZ1544" s="5"/>
      <c r="BA1544" s="5"/>
      <c r="BB1544" s="5"/>
      <c r="BC1544" s="5"/>
      <c r="BD1544" s="5"/>
      <c r="BE1544" s="5"/>
      <c r="BF1544" s="5"/>
      <c r="BG1544" s="5"/>
      <c r="BH1544" s="5"/>
      <c r="BI1544" s="5"/>
      <c r="BJ1544" s="5"/>
      <c r="BK1544" s="5"/>
      <c r="BL1544" s="5"/>
      <c r="BM1544" s="5"/>
      <c r="BN1544" s="5"/>
      <c r="BO1544" s="5"/>
      <c r="BP1544" s="5"/>
      <c r="BQ1544" s="5"/>
      <c r="BR1544" s="5"/>
      <c r="BS1544" s="5"/>
      <c r="BT1544" s="5"/>
      <c r="BU1544" s="5"/>
      <c r="BV1544" s="5"/>
      <c r="BW1544" s="5"/>
      <c r="BX1544" s="5"/>
      <c r="BY1544" s="5"/>
      <c r="BZ1544" s="5"/>
      <c r="CA1544" s="5"/>
      <c r="CB1544" s="5"/>
      <c r="CC1544" s="5"/>
      <c r="CD1544" s="5"/>
      <c r="CE1544" s="5"/>
      <c r="CF1544" s="5"/>
      <c r="CG1544" s="5"/>
      <c r="CH1544" s="5"/>
      <c r="CI1544" s="5"/>
      <c r="CJ1544" s="5"/>
      <c r="CK1544" s="5"/>
      <c r="CL1544" s="5"/>
      <c r="CM1544" s="5"/>
      <c r="CN1544" s="5"/>
      <c r="CO1544" s="5"/>
      <c r="CP1544" s="5"/>
      <c r="CQ1544" s="5"/>
      <c r="CR1544" s="5"/>
      <c r="CS1544" s="5"/>
      <c r="CT1544" s="5"/>
      <c r="CU1544" s="5"/>
      <c r="CV1544" s="5"/>
      <c r="CW1544" s="5"/>
      <c r="CX1544" s="5"/>
      <c r="CY1544" s="5"/>
      <c r="CZ1544" s="5"/>
      <c r="DA1544" s="5"/>
      <c r="DB1544" s="5"/>
      <c r="DC1544" s="5"/>
      <c r="DD1544" s="5"/>
      <c r="DE1544" s="5"/>
      <c r="DF1544" s="5"/>
      <c r="DG1544" s="5"/>
      <c r="DH1544" s="5"/>
      <c r="DI1544" s="5"/>
      <c r="DJ1544" s="5"/>
      <c r="DK1544" s="5"/>
      <c r="DL1544" s="5"/>
      <c r="DM1544" s="5"/>
      <c r="DN1544" s="5"/>
      <c r="DO1544" s="5"/>
      <c r="DP1544" s="5"/>
      <c r="DQ1544" s="5"/>
      <c r="DR1544" s="5"/>
      <c r="DS1544" s="5"/>
      <c r="DT1544" s="5"/>
      <c r="DU1544" s="5"/>
      <c r="DV1544" s="5"/>
      <c r="DW1544" s="5"/>
      <c r="DX1544" s="5"/>
      <c r="DY1544" s="5"/>
      <c r="DZ1544" s="5"/>
      <c r="EA1544" s="5"/>
      <c r="EB1544" s="5"/>
      <c r="EC1544" s="5"/>
      <c r="ED1544" s="5"/>
      <c r="EE1544" s="5"/>
      <c r="EF1544" s="5"/>
      <c r="EG1544" s="5"/>
      <c r="EH1544" s="5"/>
      <c r="EI1544" s="5"/>
      <c r="EJ1544" s="5"/>
      <c r="EK1544" s="5"/>
      <c r="EL1544" s="5"/>
      <c r="EM1544" s="5"/>
      <c r="EN1544" s="5"/>
      <c r="EO1544" s="5"/>
      <c r="EP1544" s="5"/>
      <c r="EQ1544" s="5"/>
      <c r="ER1544" s="5"/>
      <c r="ES1544" s="5"/>
      <c r="ET1544" s="5"/>
      <c r="EU1544" s="5"/>
      <c r="EV1544" s="5"/>
      <c r="EW1544" s="5"/>
      <c r="EX1544" s="5"/>
      <c r="EY1544" s="5"/>
      <c r="EZ1544" s="5"/>
      <c r="FA1544" s="5"/>
      <c r="FB1544" s="5"/>
      <c r="FC1544" s="5"/>
      <c r="FD1544" s="5"/>
      <c r="FE1544" s="5"/>
      <c r="FF1544" s="5"/>
      <c r="FG1544" s="5"/>
      <c r="FH1544" s="5"/>
      <c r="FI1544" s="5"/>
      <c r="FJ1544" s="5"/>
      <c r="FK1544" s="5"/>
      <c r="FL1544" s="5"/>
      <c r="FM1544" s="5"/>
      <c r="FN1544" s="5"/>
      <c r="FO1544" s="5"/>
      <c r="FP1544" s="5"/>
      <c r="FQ1544" s="5"/>
      <c r="FR1544" s="5"/>
      <c r="FS1544" s="5"/>
      <c r="FT1544" s="5"/>
      <c r="FU1544" s="5"/>
      <c r="FV1544" s="5"/>
      <c r="FW1544" s="5"/>
      <c r="FX1544" s="5"/>
      <c r="FY1544" s="5"/>
      <c r="FZ1544" s="5"/>
      <c r="GA1544" s="5"/>
      <c r="GB1544" s="5"/>
      <c r="GC1544" s="5"/>
      <c r="GD1544" s="5"/>
      <c r="GE1544" s="5"/>
      <c r="GF1544" s="5"/>
      <c r="GG1544" s="5"/>
      <c r="GH1544" s="5"/>
      <c r="GI1544" s="5"/>
      <c r="GJ1544" s="5"/>
      <c r="GK1544" s="5"/>
      <c r="GL1544" s="5"/>
      <c r="GM1544" s="5"/>
      <c r="GN1544" s="5"/>
      <c r="GO1544" s="5"/>
      <c r="GP1544" s="5"/>
      <c r="GQ1544" s="5"/>
      <c r="GR1544" s="5"/>
      <c r="GS1544" s="5"/>
      <c r="GT1544" s="5"/>
      <c r="GU1544" s="5"/>
      <c r="GV1544" s="5"/>
      <c r="GW1544" s="5"/>
      <c r="GX1544" s="5"/>
      <c r="GY1544" s="5"/>
    </row>
    <row r="1545" s="4" customFormat="true" ht="61.5" hidden="false" customHeight="true" outlineLevel="0" collapsed="false">
      <c r="A1545" s="342"/>
      <c r="B1545" s="334" t="s">
        <v>2034</v>
      </c>
      <c r="C1545" s="334"/>
      <c r="L1545" s="5"/>
      <c r="M1545" s="5"/>
      <c r="N1545" s="5"/>
      <c r="O1545" s="5"/>
      <c r="P1545" s="5"/>
      <c r="Q1545" s="5"/>
      <c r="R1545" s="5"/>
      <c r="S1545" s="5"/>
      <c r="T1545" s="5"/>
      <c r="U1545" s="5"/>
      <c r="V1545" s="5"/>
      <c r="W1545" s="5"/>
      <c r="X1545" s="5"/>
      <c r="Y1545" s="5"/>
      <c r="Z1545" s="5"/>
      <c r="AA1545" s="5"/>
      <c r="AB1545" s="5"/>
      <c r="AC1545" s="5"/>
      <c r="AD1545" s="5"/>
      <c r="AE1545" s="5"/>
      <c r="AF1545" s="5"/>
      <c r="AG1545" s="5"/>
      <c r="AH1545" s="5"/>
      <c r="AI1545" s="5"/>
      <c r="AJ1545" s="5"/>
      <c r="AK1545" s="5"/>
      <c r="AL1545" s="5"/>
      <c r="AM1545" s="5"/>
      <c r="AN1545" s="5"/>
      <c r="AO1545" s="5"/>
      <c r="AP1545" s="5"/>
      <c r="AQ1545" s="5"/>
      <c r="AR1545" s="5"/>
      <c r="AS1545" s="5"/>
      <c r="AT1545" s="5"/>
      <c r="AU1545" s="5"/>
      <c r="AV1545" s="5"/>
      <c r="AW1545" s="5"/>
      <c r="AX1545" s="5"/>
      <c r="AY1545" s="5"/>
      <c r="AZ1545" s="5"/>
      <c r="BA1545" s="5"/>
      <c r="BB1545" s="5"/>
      <c r="BC1545" s="5"/>
      <c r="BD1545" s="5"/>
      <c r="BE1545" s="5"/>
      <c r="BF1545" s="5"/>
      <c r="BG1545" s="5"/>
      <c r="BH1545" s="5"/>
      <c r="BI1545" s="5"/>
      <c r="BJ1545" s="5"/>
      <c r="BK1545" s="5"/>
      <c r="BL1545" s="5"/>
      <c r="BM1545" s="5"/>
      <c r="BN1545" s="5"/>
      <c r="BO1545" s="5"/>
      <c r="BP1545" s="5"/>
      <c r="BQ1545" s="5"/>
      <c r="BR1545" s="5"/>
      <c r="BS1545" s="5"/>
      <c r="BT1545" s="5"/>
      <c r="BU1545" s="5"/>
      <c r="BV1545" s="5"/>
      <c r="BW1545" s="5"/>
      <c r="BX1545" s="5"/>
      <c r="BY1545" s="5"/>
      <c r="BZ1545" s="5"/>
      <c r="CA1545" s="5"/>
      <c r="CB1545" s="5"/>
      <c r="CC1545" s="5"/>
      <c r="CD1545" s="5"/>
      <c r="CE1545" s="5"/>
      <c r="CF1545" s="5"/>
      <c r="CG1545" s="5"/>
      <c r="CH1545" s="5"/>
      <c r="CI1545" s="5"/>
      <c r="CJ1545" s="5"/>
      <c r="CK1545" s="5"/>
      <c r="CL1545" s="5"/>
      <c r="CM1545" s="5"/>
      <c r="CN1545" s="5"/>
      <c r="CO1545" s="5"/>
      <c r="CP1545" s="5"/>
      <c r="CQ1545" s="5"/>
      <c r="CR1545" s="5"/>
      <c r="CS1545" s="5"/>
      <c r="CT1545" s="5"/>
      <c r="CU1545" s="5"/>
      <c r="CV1545" s="5"/>
      <c r="CW1545" s="5"/>
      <c r="CX1545" s="5"/>
      <c r="CY1545" s="5"/>
      <c r="CZ1545" s="5"/>
      <c r="DA1545" s="5"/>
      <c r="DB1545" s="5"/>
      <c r="DC1545" s="5"/>
      <c r="DD1545" s="5"/>
      <c r="DE1545" s="5"/>
      <c r="DF1545" s="5"/>
      <c r="DG1545" s="5"/>
      <c r="DH1545" s="5"/>
      <c r="DI1545" s="5"/>
      <c r="DJ1545" s="5"/>
      <c r="DK1545" s="5"/>
      <c r="DL1545" s="5"/>
      <c r="DM1545" s="5"/>
      <c r="DN1545" s="5"/>
      <c r="DO1545" s="5"/>
      <c r="DP1545" s="5"/>
      <c r="DQ1545" s="5"/>
      <c r="DR1545" s="5"/>
      <c r="DS1545" s="5"/>
      <c r="DT1545" s="5"/>
      <c r="DU1545" s="5"/>
      <c r="DV1545" s="5"/>
      <c r="DW1545" s="5"/>
      <c r="DX1545" s="5"/>
      <c r="DY1545" s="5"/>
      <c r="DZ1545" s="5"/>
      <c r="EA1545" s="5"/>
      <c r="EB1545" s="5"/>
      <c r="EC1545" s="5"/>
      <c r="ED1545" s="5"/>
      <c r="EE1545" s="5"/>
      <c r="EF1545" s="5"/>
      <c r="EG1545" s="5"/>
      <c r="EH1545" s="5"/>
      <c r="EI1545" s="5"/>
      <c r="EJ1545" s="5"/>
      <c r="EK1545" s="5"/>
      <c r="EL1545" s="5"/>
      <c r="EM1545" s="5"/>
      <c r="EN1545" s="5"/>
      <c r="EO1545" s="5"/>
      <c r="EP1545" s="5"/>
      <c r="EQ1545" s="5"/>
      <c r="ER1545" s="5"/>
      <c r="ES1545" s="5"/>
      <c r="ET1545" s="5"/>
      <c r="EU1545" s="5"/>
      <c r="EV1545" s="5"/>
      <c r="EW1545" s="5"/>
      <c r="EX1545" s="5"/>
      <c r="EY1545" s="5"/>
      <c r="EZ1545" s="5"/>
      <c r="FA1545" s="5"/>
      <c r="FB1545" s="5"/>
      <c r="FC1545" s="5"/>
      <c r="FD1545" s="5"/>
      <c r="FE1545" s="5"/>
      <c r="FF1545" s="5"/>
      <c r="FG1545" s="5"/>
      <c r="FH1545" s="5"/>
      <c r="FI1545" s="5"/>
      <c r="FJ1545" s="5"/>
      <c r="FK1545" s="5"/>
      <c r="FL1545" s="5"/>
      <c r="FM1545" s="5"/>
      <c r="FN1545" s="5"/>
      <c r="FO1545" s="5"/>
      <c r="FP1545" s="5"/>
      <c r="FQ1545" s="5"/>
      <c r="FR1545" s="5"/>
      <c r="FS1545" s="5"/>
      <c r="FT1545" s="5"/>
      <c r="FU1545" s="5"/>
      <c r="FV1545" s="5"/>
      <c r="FW1545" s="5"/>
      <c r="FX1545" s="5"/>
      <c r="FY1545" s="5"/>
      <c r="FZ1545" s="5"/>
      <c r="GA1545" s="5"/>
      <c r="GB1545" s="5"/>
      <c r="GC1545" s="5"/>
      <c r="GD1545" s="5"/>
      <c r="GE1545" s="5"/>
      <c r="GF1545" s="5"/>
      <c r="GG1545" s="5"/>
      <c r="GH1545" s="5"/>
      <c r="GI1545" s="5"/>
      <c r="GJ1545" s="5"/>
      <c r="GK1545" s="5"/>
      <c r="GL1545" s="5"/>
      <c r="GM1545" s="5"/>
      <c r="GN1545" s="5"/>
      <c r="GO1545" s="5"/>
      <c r="GP1545" s="5"/>
      <c r="GQ1545" s="5"/>
      <c r="GR1545" s="5"/>
      <c r="GS1545" s="5"/>
      <c r="GT1545" s="5"/>
      <c r="GU1545" s="5"/>
      <c r="GV1545" s="5"/>
      <c r="GW1545" s="5"/>
      <c r="GX1545" s="5"/>
      <c r="GY1545" s="5"/>
    </row>
    <row r="1546" s="4" customFormat="true" ht="100.5" hidden="false" customHeight="true" outlineLevel="0" collapsed="false">
      <c r="A1546" s="342"/>
      <c r="B1546" s="334" t="s">
        <v>2035</v>
      </c>
      <c r="C1546" s="334"/>
    </row>
    <row r="1547" s="4" customFormat="true" ht="99" hidden="false" customHeight="true" outlineLevel="0" collapsed="false">
      <c r="A1547" s="342"/>
      <c r="B1547" s="334" t="s">
        <v>2036</v>
      </c>
      <c r="C1547" s="334"/>
    </row>
    <row r="1548" s="4" customFormat="true" ht="84" hidden="false" customHeight="true" outlineLevel="0" collapsed="false">
      <c r="A1548" s="342"/>
      <c r="B1548" s="334" t="s">
        <v>2037</v>
      </c>
      <c r="C1548" s="334"/>
    </row>
    <row r="1549" s="4" customFormat="true" ht="68.25" hidden="false" customHeight="true" outlineLevel="0" collapsed="false">
      <c r="A1549" s="342"/>
      <c r="B1549" s="334" t="s">
        <v>2038</v>
      </c>
      <c r="C1549" s="334"/>
    </row>
    <row r="1550" s="4" customFormat="true" ht="61.5" hidden="false" customHeight="true" outlineLevel="0" collapsed="false">
      <c r="A1550" s="342"/>
      <c r="B1550" s="334" t="s">
        <v>2039</v>
      </c>
      <c r="C1550" s="334"/>
      <c r="L1550" s="5"/>
      <c r="M1550" s="5"/>
      <c r="N1550" s="5"/>
      <c r="O1550" s="5"/>
      <c r="P1550" s="5"/>
      <c r="Q1550" s="5"/>
      <c r="R1550" s="5"/>
      <c r="S1550" s="5"/>
      <c r="T1550" s="5"/>
      <c r="U1550" s="5"/>
      <c r="V1550" s="5"/>
      <c r="W1550" s="5"/>
      <c r="X1550" s="5"/>
      <c r="Y1550" s="5"/>
      <c r="Z1550" s="5"/>
      <c r="AA1550" s="5"/>
      <c r="AB1550" s="5"/>
      <c r="AC1550" s="5"/>
      <c r="AD1550" s="5"/>
      <c r="AE1550" s="5"/>
      <c r="AF1550" s="5"/>
      <c r="AG1550" s="5"/>
      <c r="AH1550" s="5"/>
      <c r="AI1550" s="5"/>
      <c r="AJ1550" s="5"/>
      <c r="AK1550" s="5"/>
      <c r="AL1550" s="5"/>
      <c r="AM1550" s="5"/>
      <c r="AN1550" s="5"/>
      <c r="AO1550" s="5"/>
      <c r="AP1550" s="5"/>
      <c r="AQ1550" s="5"/>
      <c r="AR1550" s="5"/>
      <c r="AS1550" s="5"/>
      <c r="AT1550" s="5"/>
      <c r="AU1550" s="5"/>
      <c r="AV1550" s="5"/>
      <c r="AW1550" s="5"/>
      <c r="AX1550" s="5"/>
      <c r="AY1550" s="5"/>
      <c r="AZ1550" s="5"/>
      <c r="BA1550" s="5"/>
      <c r="BB1550" s="5"/>
      <c r="BC1550" s="5"/>
      <c r="BD1550" s="5"/>
      <c r="BE1550" s="5"/>
      <c r="BF1550" s="5"/>
      <c r="BG1550" s="5"/>
      <c r="BH1550" s="5"/>
      <c r="BI1550" s="5"/>
      <c r="BJ1550" s="5"/>
      <c r="BK1550" s="5"/>
      <c r="BL1550" s="5"/>
      <c r="BM1550" s="5"/>
      <c r="BN1550" s="5"/>
      <c r="BO1550" s="5"/>
      <c r="BP1550" s="5"/>
      <c r="BQ1550" s="5"/>
      <c r="BR1550" s="5"/>
      <c r="BS1550" s="5"/>
      <c r="BT1550" s="5"/>
      <c r="BU1550" s="5"/>
      <c r="BV1550" s="5"/>
      <c r="BW1550" s="5"/>
      <c r="BX1550" s="5"/>
      <c r="BY1550" s="5"/>
      <c r="BZ1550" s="5"/>
      <c r="CA1550" s="5"/>
      <c r="CB1550" s="5"/>
      <c r="CC1550" s="5"/>
      <c r="CD1550" s="5"/>
      <c r="CE1550" s="5"/>
      <c r="CF1550" s="5"/>
      <c r="CG1550" s="5"/>
      <c r="CH1550" s="5"/>
      <c r="CI1550" s="5"/>
      <c r="CJ1550" s="5"/>
      <c r="CK1550" s="5"/>
      <c r="CL1550" s="5"/>
      <c r="CM1550" s="5"/>
      <c r="CN1550" s="5"/>
      <c r="CO1550" s="5"/>
      <c r="CP1550" s="5"/>
      <c r="CQ1550" s="5"/>
      <c r="CR1550" s="5"/>
      <c r="CS1550" s="5"/>
      <c r="CT1550" s="5"/>
      <c r="CU1550" s="5"/>
      <c r="CV1550" s="5"/>
      <c r="CW1550" s="5"/>
      <c r="CX1550" s="5"/>
      <c r="CY1550" s="5"/>
      <c r="CZ1550" s="5"/>
      <c r="DA1550" s="5"/>
      <c r="DB1550" s="5"/>
      <c r="DC1550" s="5"/>
      <c r="DD1550" s="5"/>
      <c r="DE1550" s="5"/>
      <c r="DF1550" s="5"/>
      <c r="DG1550" s="5"/>
      <c r="DH1550" s="5"/>
      <c r="DI1550" s="5"/>
      <c r="DJ1550" s="5"/>
      <c r="DK1550" s="5"/>
      <c r="DL1550" s="5"/>
      <c r="DM1550" s="5"/>
      <c r="DN1550" s="5"/>
      <c r="DO1550" s="5"/>
      <c r="DP1550" s="5"/>
      <c r="DQ1550" s="5"/>
      <c r="DR1550" s="5"/>
      <c r="DS1550" s="5"/>
      <c r="DT1550" s="5"/>
      <c r="DU1550" s="5"/>
      <c r="DV1550" s="5"/>
      <c r="DW1550" s="5"/>
      <c r="DX1550" s="5"/>
      <c r="DY1550" s="5"/>
      <c r="DZ1550" s="5"/>
      <c r="EA1550" s="5"/>
      <c r="EB1550" s="5"/>
      <c r="EC1550" s="5"/>
      <c r="ED1550" s="5"/>
      <c r="EE1550" s="5"/>
      <c r="EF1550" s="5"/>
      <c r="EG1550" s="5"/>
      <c r="EH1550" s="5"/>
      <c r="EI1550" s="5"/>
      <c r="EJ1550" s="5"/>
      <c r="EK1550" s="5"/>
      <c r="EL1550" s="5"/>
      <c r="EM1550" s="5"/>
      <c r="EN1550" s="5"/>
      <c r="EO1550" s="5"/>
      <c r="EP1550" s="5"/>
      <c r="EQ1550" s="5"/>
      <c r="ER1550" s="5"/>
      <c r="ES1550" s="5"/>
      <c r="ET1550" s="5"/>
      <c r="EU1550" s="5"/>
      <c r="EV1550" s="5"/>
      <c r="EW1550" s="5"/>
      <c r="EX1550" s="5"/>
      <c r="EY1550" s="5"/>
      <c r="EZ1550" s="5"/>
      <c r="FA1550" s="5"/>
      <c r="FB1550" s="5"/>
      <c r="FC1550" s="5"/>
      <c r="FD1550" s="5"/>
      <c r="FE1550" s="5"/>
      <c r="FF1550" s="5"/>
      <c r="FG1550" s="5"/>
      <c r="FH1550" s="5"/>
      <c r="FI1550" s="5"/>
      <c r="FJ1550" s="5"/>
      <c r="FK1550" s="5"/>
      <c r="FL1550" s="5"/>
      <c r="FM1550" s="5"/>
      <c r="FN1550" s="5"/>
      <c r="FO1550" s="5"/>
      <c r="FP1550" s="5"/>
      <c r="FQ1550" s="5"/>
      <c r="FR1550" s="5"/>
      <c r="FS1550" s="5"/>
      <c r="FT1550" s="5"/>
      <c r="FU1550" s="5"/>
      <c r="FV1550" s="5"/>
      <c r="FW1550" s="5"/>
      <c r="FX1550" s="5"/>
      <c r="FY1550" s="5"/>
      <c r="FZ1550" s="5"/>
      <c r="GA1550" s="5"/>
      <c r="GB1550" s="5"/>
      <c r="GC1550" s="5"/>
      <c r="GD1550" s="5"/>
      <c r="GE1550" s="5"/>
      <c r="GF1550" s="5"/>
      <c r="GG1550" s="5"/>
      <c r="GH1550" s="5"/>
      <c r="GI1550" s="5"/>
      <c r="GJ1550" s="5"/>
      <c r="GK1550" s="5"/>
      <c r="GL1550" s="5"/>
      <c r="GM1550" s="5"/>
      <c r="GN1550" s="5"/>
      <c r="GO1550" s="5"/>
      <c r="GP1550" s="5"/>
      <c r="GQ1550" s="5"/>
      <c r="GR1550" s="5"/>
      <c r="GS1550" s="5"/>
      <c r="GT1550" s="5"/>
      <c r="GU1550" s="5"/>
      <c r="GV1550" s="5"/>
      <c r="GW1550" s="5"/>
      <c r="GX1550" s="5"/>
      <c r="GY1550" s="5"/>
    </row>
    <row r="1551" s="4" customFormat="true" ht="135" hidden="false" customHeight="true" outlineLevel="0" collapsed="false">
      <c r="A1551" s="342"/>
      <c r="B1551" s="334" t="s">
        <v>2040</v>
      </c>
      <c r="C1551" s="334"/>
    </row>
    <row r="1552" s="4" customFormat="true" ht="163.5" hidden="false" customHeight="true" outlineLevel="0" collapsed="false">
      <c r="A1552" s="342"/>
      <c r="B1552" s="334" t="s">
        <v>2041</v>
      </c>
      <c r="C1552" s="334"/>
      <c r="L1552" s="5"/>
      <c r="M1552" s="5"/>
      <c r="N1552" s="5"/>
      <c r="O1552" s="5"/>
      <c r="P1552" s="5"/>
      <c r="Q1552" s="5"/>
      <c r="R1552" s="5"/>
      <c r="S1552" s="5"/>
      <c r="T1552" s="5"/>
      <c r="U1552" s="5"/>
      <c r="V1552" s="5"/>
      <c r="W1552" s="5"/>
      <c r="X1552" s="5"/>
      <c r="Y1552" s="5"/>
      <c r="Z1552" s="5"/>
      <c r="AA1552" s="5"/>
      <c r="AB1552" s="5"/>
      <c r="AC1552" s="5"/>
      <c r="AD1552" s="5"/>
      <c r="AE1552" s="5"/>
      <c r="AF1552" s="5"/>
      <c r="AG1552" s="5"/>
      <c r="AH1552" s="5"/>
      <c r="AI1552" s="5"/>
      <c r="AJ1552" s="5"/>
      <c r="AK1552" s="5"/>
      <c r="AL1552" s="5"/>
      <c r="AM1552" s="5"/>
      <c r="AN1552" s="5"/>
      <c r="AO1552" s="5"/>
      <c r="AP1552" s="5"/>
      <c r="AQ1552" s="5"/>
      <c r="AR1552" s="5"/>
      <c r="AS1552" s="5"/>
      <c r="AT1552" s="5"/>
      <c r="AU1552" s="5"/>
      <c r="AV1552" s="5"/>
      <c r="AW1552" s="5"/>
      <c r="AX1552" s="5"/>
      <c r="AY1552" s="5"/>
      <c r="AZ1552" s="5"/>
      <c r="BA1552" s="5"/>
      <c r="BB1552" s="5"/>
      <c r="BC1552" s="5"/>
      <c r="BD1552" s="5"/>
      <c r="BE1552" s="5"/>
      <c r="BF1552" s="5"/>
      <c r="BG1552" s="5"/>
      <c r="BH1552" s="5"/>
      <c r="BI1552" s="5"/>
      <c r="BJ1552" s="5"/>
      <c r="BK1552" s="5"/>
      <c r="BL1552" s="5"/>
      <c r="BM1552" s="5"/>
      <c r="BN1552" s="5"/>
      <c r="BO1552" s="5"/>
      <c r="BP1552" s="5"/>
      <c r="BQ1552" s="5"/>
      <c r="BR1552" s="5"/>
      <c r="BS1552" s="5"/>
      <c r="BT1552" s="5"/>
      <c r="BU1552" s="5"/>
      <c r="BV1552" s="5"/>
      <c r="BW1552" s="5"/>
      <c r="BX1552" s="5"/>
      <c r="BY1552" s="5"/>
      <c r="BZ1552" s="5"/>
      <c r="CA1552" s="5"/>
      <c r="CB1552" s="5"/>
      <c r="CC1552" s="5"/>
      <c r="CD1552" s="5"/>
      <c r="CE1552" s="5"/>
      <c r="CF1552" s="5"/>
      <c r="CG1552" s="5"/>
      <c r="CH1552" s="5"/>
      <c r="CI1552" s="5"/>
      <c r="CJ1552" s="5"/>
      <c r="CK1552" s="5"/>
      <c r="CL1552" s="5"/>
      <c r="CM1552" s="5"/>
      <c r="CN1552" s="5"/>
      <c r="CO1552" s="5"/>
      <c r="CP1552" s="5"/>
      <c r="CQ1552" s="5"/>
      <c r="CR1552" s="5"/>
      <c r="CS1552" s="5"/>
      <c r="CT1552" s="5"/>
      <c r="CU1552" s="5"/>
      <c r="CV1552" s="5"/>
      <c r="CW1552" s="5"/>
      <c r="CX1552" s="5"/>
      <c r="CY1552" s="5"/>
      <c r="CZ1552" s="5"/>
      <c r="DA1552" s="5"/>
      <c r="DB1552" s="5"/>
      <c r="DC1552" s="5"/>
      <c r="DD1552" s="5"/>
      <c r="DE1552" s="5"/>
      <c r="DF1552" s="5"/>
      <c r="DG1552" s="5"/>
      <c r="DH1552" s="5"/>
      <c r="DI1552" s="5"/>
      <c r="DJ1552" s="5"/>
      <c r="DK1552" s="5"/>
      <c r="DL1552" s="5"/>
      <c r="DM1552" s="5"/>
      <c r="DN1552" s="5"/>
      <c r="DO1552" s="5"/>
      <c r="DP1552" s="5"/>
      <c r="DQ1552" s="5"/>
      <c r="DR1552" s="5"/>
      <c r="DS1552" s="5"/>
      <c r="DT1552" s="5"/>
      <c r="DU1552" s="5"/>
      <c r="DV1552" s="5"/>
      <c r="DW1552" s="5"/>
      <c r="DX1552" s="5"/>
      <c r="DY1552" s="5"/>
      <c r="DZ1552" s="5"/>
      <c r="EA1552" s="5"/>
      <c r="EB1552" s="5"/>
      <c r="EC1552" s="5"/>
      <c r="ED1552" s="5"/>
      <c r="EE1552" s="5"/>
      <c r="EF1552" s="5"/>
      <c r="EG1552" s="5"/>
      <c r="EH1552" s="5"/>
      <c r="EI1552" s="5"/>
      <c r="EJ1552" s="5"/>
      <c r="EK1552" s="5"/>
      <c r="EL1552" s="5"/>
      <c r="EM1552" s="5"/>
      <c r="EN1552" s="5"/>
      <c r="EO1552" s="5"/>
      <c r="EP1552" s="5"/>
      <c r="EQ1552" s="5"/>
      <c r="ER1552" s="5"/>
      <c r="ES1552" s="5"/>
      <c r="ET1552" s="5"/>
      <c r="EU1552" s="5"/>
      <c r="EV1552" s="5"/>
      <c r="EW1552" s="5"/>
      <c r="EX1552" s="5"/>
      <c r="EY1552" s="5"/>
      <c r="EZ1552" s="5"/>
      <c r="FA1552" s="5"/>
      <c r="FB1552" s="5"/>
      <c r="FC1552" s="5"/>
      <c r="FD1552" s="5"/>
      <c r="FE1552" s="5"/>
      <c r="FF1552" s="5"/>
      <c r="FG1552" s="5"/>
      <c r="FH1552" s="5"/>
      <c r="FI1552" s="5"/>
      <c r="FJ1552" s="5"/>
      <c r="FK1552" s="5"/>
      <c r="FL1552" s="5"/>
      <c r="FM1552" s="5"/>
      <c r="FN1552" s="5"/>
      <c r="FO1552" s="5"/>
      <c r="FP1552" s="5"/>
      <c r="FQ1552" s="5"/>
      <c r="FR1552" s="5"/>
      <c r="FS1552" s="5"/>
      <c r="FT1552" s="5"/>
      <c r="FU1552" s="5"/>
      <c r="FV1552" s="5"/>
      <c r="FW1552" s="5"/>
      <c r="FX1552" s="5"/>
      <c r="FY1552" s="5"/>
      <c r="FZ1552" s="5"/>
      <c r="GA1552" s="5"/>
      <c r="GB1552" s="5"/>
      <c r="GC1552" s="5"/>
      <c r="GD1552" s="5"/>
      <c r="GE1552" s="5"/>
      <c r="GF1552" s="5"/>
      <c r="GG1552" s="5"/>
      <c r="GH1552" s="5"/>
      <c r="GI1552" s="5"/>
      <c r="GJ1552" s="5"/>
      <c r="GK1552" s="5"/>
      <c r="GL1552" s="5"/>
      <c r="GM1552" s="5"/>
      <c r="GN1552" s="5"/>
      <c r="GO1552" s="5"/>
      <c r="GP1552" s="5"/>
      <c r="GQ1552" s="5"/>
      <c r="GR1552" s="5"/>
      <c r="GS1552" s="5"/>
      <c r="GT1552" s="5"/>
      <c r="GU1552" s="5"/>
      <c r="GV1552" s="5"/>
      <c r="GW1552" s="5"/>
      <c r="GX1552" s="5"/>
      <c r="GY1552" s="5"/>
    </row>
    <row r="1553" s="4" customFormat="true" ht="101.25" hidden="false" customHeight="true" outlineLevel="0" collapsed="false">
      <c r="A1553" s="342"/>
      <c r="B1553" s="334" t="s">
        <v>2042</v>
      </c>
      <c r="C1553" s="334"/>
    </row>
    <row r="1554" s="4" customFormat="true" ht="84.75" hidden="false" customHeight="true" outlineLevel="0" collapsed="false">
      <c r="A1554" s="342"/>
      <c r="B1554" s="334" t="s">
        <v>2043</v>
      </c>
      <c r="C1554" s="334"/>
    </row>
    <row r="1555" s="4" customFormat="true" ht="81" hidden="false" customHeight="true" outlineLevel="0" collapsed="false">
      <c r="A1555" s="342"/>
      <c r="B1555" s="334" t="s">
        <v>2044</v>
      </c>
      <c r="C1555" s="334"/>
    </row>
    <row r="1556" s="4" customFormat="true" ht="93.75" hidden="false" customHeight="true" outlineLevel="0" collapsed="false">
      <c r="A1556" s="342"/>
      <c r="B1556" s="334" t="s">
        <v>2045</v>
      </c>
      <c r="C1556" s="334"/>
      <c r="L1556" s="5"/>
      <c r="M1556" s="5"/>
      <c r="N1556" s="5"/>
      <c r="O1556" s="5"/>
      <c r="P1556" s="5"/>
      <c r="Q1556" s="5"/>
      <c r="R1556" s="5"/>
      <c r="S1556" s="5"/>
      <c r="T1556" s="5"/>
      <c r="U1556" s="5"/>
      <c r="V1556" s="5"/>
      <c r="W1556" s="5"/>
      <c r="X1556" s="5"/>
      <c r="Y1556" s="5"/>
      <c r="Z1556" s="5"/>
      <c r="AA1556" s="5"/>
      <c r="AB1556" s="5"/>
      <c r="AC1556" s="5"/>
      <c r="AD1556" s="5"/>
      <c r="AE1556" s="5"/>
      <c r="AF1556" s="5"/>
      <c r="AG1556" s="5"/>
      <c r="AH1556" s="5"/>
      <c r="AI1556" s="5"/>
      <c r="AJ1556" s="5"/>
      <c r="AK1556" s="5"/>
      <c r="AL1556" s="5"/>
      <c r="AM1556" s="5"/>
      <c r="AN1556" s="5"/>
      <c r="AO1556" s="5"/>
      <c r="AP1556" s="5"/>
      <c r="AQ1556" s="5"/>
      <c r="AR1556" s="5"/>
      <c r="AS1556" s="5"/>
      <c r="AT1556" s="5"/>
      <c r="AU1556" s="5"/>
      <c r="AV1556" s="5"/>
      <c r="AW1556" s="5"/>
      <c r="AX1556" s="5"/>
      <c r="AY1556" s="5"/>
      <c r="AZ1556" s="5"/>
      <c r="BA1556" s="5"/>
      <c r="BB1556" s="5"/>
      <c r="BC1556" s="5"/>
      <c r="BD1556" s="5"/>
      <c r="BE1556" s="5"/>
      <c r="BF1556" s="5"/>
      <c r="BG1556" s="5"/>
      <c r="BH1556" s="5"/>
      <c r="BI1556" s="5"/>
      <c r="BJ1556" s="5"/>
      <c r="BK1556" s="5"/>
      <c r="BL1556" s="5"/>
      <c r="BM1556" s="5"/>
      <c r="BN1556" s="5"/>
      <c r="BO1556" s="5"/>
      <c r="BP1556" s="5"/>
      <c r="BQ1556" s="5"/>
      <c r="BR1556" s="5"/>
      <c r="BS1556" s="5"/>
      <c r="BT1556" s="5"/>
      <c r="BU1556" s="5"/>
      <c r="BV1556" s="5"/>
      <c r="BW1556" s="5"/>
      <c r="BX1556" s="5"/>
      <c r="BY1556" s="5"/>
      <c r="BZ1556" s="5"/>
      <c r="CA1556" s="5"/>
      <c r="CB1556" s="5"/>
      <c r="CC1556" s="5"/>
      <c r="CD1556" s="5"/>
      <c r="CE1556" s="5"/>
      <c r="CF1556" s="5"/>
      <c r="CG1556" s="5"/>
      <c r="CH1556" s="5"/>
      <c r="CI1556" s="5"/>
      <c r="CJ1556" s="5"/>
      <c r="CK1556" s="5"/>
      <c r="CL1556" s="5"/>
      <c r="CM1556" s="5"/>
      <c r="CN1556" s="5"/>
      <c r="CO1556" s="5"/>
      <c r="CP1556" s="5"/>
      <c r="CQ1556" s="5"/>
      <c r="CR1556" s="5"/>
      <c r="CS1556" s="5"/>
      <c r="CT1556" s="5"/>
      <c r="CU1556" s="5"/>
      <c r="CV1556" s="5"/>
      <c r="CW1556" s="5"/>
      <c r="CX1556" s="5"/>
      <c r="CY1556" s="5"/>
      <c r="CZ1556" s="5"/>
      <c r="DA1556" s="5"/>
      <c r="DB1556" s="5"/>
      <c r="DC1556" s="5"/>
      <c r="DD1556" s="5"/>
      <c r="DE1556" s="5"/>
      <c r="DF1556" s="5"/>
      <c r="DG1556" s="5"/>
      <c r="DH1556" s="5"/>
      <c r="DI1556" s="5"/>
      <c r="DJ1556" s="5"/>
      <c r="DK1556" s="5"/>
      <c r="DL1556" s="5"/>
      <c r="DM1556" s="5"/>
      <c r="DN1556" s="5"/>
      <c r="DO1556" s="5"/>
      <c r="DP1556" s="5"/>
      <c r="DQ1556" s="5"/>
      <c r="DR1556" s="5"/>
      <c r="DS1556" s="5"/>
      <c r="DT1556" s="5"/>
      <c r="DU1556" s="5"/>
      <c r="DV1556" s="5"/>
      <c r="DW1556" s="5"/>
      <c r="DX1556" s="5"/>
      <c r="DY1556" s="5"/>
      <c r="DZ1556" s="5"/>
      <c r="EA1556" s="5"/>
      <c r="EB1556" s="5"/>
      <c r="EC1556" s="5"/>
      <c r="ED1556" s="5"/>
      <c r="EE1556" s="5"/>
      <c r="EF1556" s="5"/>
      <c r="EG1556" s="5"/>
      <c r="EH1556" s="5"/>
      <c r="EI1556" s="5"/>
      <c r="EJ1556" s="5"/>
      <c r="EK1556" s="5"/>
      <c r="EL1556" s="5"/>
      <c r="EM1556" s="5"/>
      <c r="EN1556" s="5"/>
      <c r="EO1556" s="5"/>
      <c r="EP1556" s="5"/>
      <c r="EQ1556" s="5"/>
      <c r="ER1556" s="5"/>
      <c r="ES1556" s="5"/>
      <c r="ET1556" s="5"/>
      <c r="EU1556" s="5"/>
      <c r="EV1556" s="5"/>
      <c r="EW1556" s="5"/>
      <c r="EX1556" s="5"/>
      <c r="EY1556" s="5"/>
      <c r="EZ1556" s="5"/>
      <c r="FA1556" s="5"/>
      <c r="FB1556" s="5"/>
      <c r="FC1556" s="5"/>
      <c r="FD1556" s="5"/>
      <c r="FE1556" s="5"/>
      <c r="FF1556" s="5"/>
      <c r="FG1556" s="5"/>
      <c r="FH1556" s="5"/>
      <c r="FI1556" s="5"/>
      <c r="FJ1556" s="5"/>
      <c r="FK1556" s="5"/>
      <c r="FL1556" s="5"/>
      <c r="FM1556" s="5"/>
      <c r="FN1556" s="5"/>
      <c r="FO1556" s="5"/>
      <c r="FP1556" s="5"/>
      <c r="FQ1556" s="5"/>
      <c r="FR1556" s="5"/>
      <c r="FS1556" s="5"/>
      <c r="FT1556" s="5"/>
      <c r="FU1556" s="5"/>
      <c r="FV1556" s="5"/>
      <c r="FW1556" s="5"/>
      <c r="FX1556" s="5"/>
      <c r="FY1556" s="5"/>
      <c r="FZ1556" s="5"/>
      <c r="GA1556" s="5"/>
      <c r="GB1556" s="5"/>
      <c r="GC1556" s="5"/>
      <c r="GD1556" s="5"/>
      <c r="GE1556" s="5"/>
      <c r="GF1556" s="5"/>
      <c r="GG1556" s="5"/>
      <c r="GH1556" s="5"/>
      <c r="GI1556" s="5"/>
      <c r="GJ1556" s="5"/>
      <c r="GK1556" s="5"/>
      <c r="GL1556" s="5"/>
      <c r="GM1556" s="5"/>
      <c r="GN1556" s="5"/>
      <c r="GO1556" s="5"/>
      <c r="GP1556" s="5"/>
      <c r="GQ1556" s="5"/>
      <c r="GR1556" s="5"/>
      <c r="GS1556" s="5"/>
      <c r="GT1556" s="5"/>
      <c r="GU1556" s="5"/>
      <c r="GV1556" s="5"/>
      <c r="GW1556" s="5"/>
      <c r="GX1556" s="5"/>
      <c r="GY1556" s="5"/>
    </row>
    <row r="1557" s="4" customFormat="true" ht="86.25" hidden="false" customHeight="true" outlineLevel="0" collapsed="false">
      <c r="A1557" s="342"/>
      <c r="B1557" s="334" t="s">
        <v>2046</v>
      </c>
      <c r="C1557" s="334"/>
    </row>
    <row r="1558" s="4" customFormat="true" ht="139.5" hidden="false" customHeight="true" outlineLevel="0" collapsed="false">
      <c r="A1558" s="342"/>
      <c r="B1558" s="334" t="s">
        <v>2047</v>
      </c>
      <c r="C1558" s="334"/>
    </row>
    <row r="1559" s="4" customFormat="true" ht="69.75" hidden="false" customHeight="true" outlineLevel="0" collapsed="false">
      <c r="A1559" s="342"/>
      <c r="B1559" s="334" t="s">
        <v>2048</v>
      </c>
      <c r="C1559" s="334"/>
    </row>
    <row r="1560" s="4" customFormat="true" ht="84.75" hidden="false" customHeight="true" outlineLevel="0" collapsed="false">
      <c r="A1560" s="342"/>
      <c r="B1560" s="334" t="s">
        <v>2049</v>
      </c>
      <c r="C1560" s="334"/>
      <c r="L1560" s="5"/>
      <c r="M1560" s="5"/>
      <c r="N1560" s="5"/>
      <c r="O1560" s="5"/>
      <c r="P1560" s="5"/>
      <c r="Q1560" s="5"/>
      <c r="R1560" s="5"/>
      <c r="S1560" s="5"/>
      <c r="T1560" s="5"/>
      <c r="U1560" s="5"/>
      <c r="V1560" s="5"/>
      <c r="W1560" s="5"/>
      <c r="X1560" s="5"/>
      <c r="Y1560" s="5"/>
      <c r="Z1560" s="5"/>
      <c r="AA1560" s="5"/>
      <c r="AB1560" s="5"/>
      <c r="AC1560" s="5"/>
      <c r="AD1560" s="5"/>
      <c r="AE1560" s="5"/>
      <c r="AF1560" s="5"/>
      <c r="AG1560" s="5"/>
      <c r="AH1560" s="5"/>
      <c r="AI1560" s="5"/>
      <c r="AJ1560" s="5"/>
      <c r="AK1560" s="5"/>
      <c r="AL1560" s="5"/>
      <c r="AM1560" s="5"/>
      <c r="AN1560" s="5"/>
      <c r="AO1560" s="5"/>
      <c r="AP1560" s="5"/>
      <c r="AQ1560" s="5"/>
      <c r="AR1560" s="5"/>
      <c r="AS1560" s="5"/>
      <c r="AT1560" s="5"/>
      <c r="AU1560" s="5"/>
      <c r="AV1560" s="5"/>
      <c r="AW1560" s="5"/>
      <c r="AX1560" s="5"/>
      <c r="AY1560" s="5"/>
      <c r="AZ1560" s="5"/>
      <c r="BA1560" s="5"/>
      <c r="BB1560" s="5"/>
      <c r="BC1560" s="5"/>
      <c r="BD1560" s="5"/>
      <c r="BE1560" s="5"/>
      <c r="BF1560" s="5"/>
      <c r="BG1560" s="5"/>
      <c r="BH1560" s="5"/>
      <c r="BI1560" s="5"/>
      <c r="BJ1560" s="5"/>
      <c r="BK1560" s="5"/>
      <c r="BL1560" s="5"/>
      <c r="BM1560" s="5"/>
      <c r="BN1560" s="5"/>
      <c r="BO1560" s="5"/>
      <c r="BP1560" s="5"/>
      <c r="BQ1560" s="5"/>
      <c r="BR1560" s="5"/>
      <c r="BS1560" s="5"/>
      <c r="BT1560" s="5"/>
      <c r="BU1560" s="5"/>
      <c r="BV1560" s="5"/>
      <c r="BW1560" s="5"/>
      <c r="BX1560" s="5"/>
      <c r="BY1560" s="5"/>
      <c r="BZ1560" s="5"/>
      <c r="CA1560" s="5"/>
      <c r="CB1560" s="5"/>
      <c r="CC1560" s="5"/>
      <c r="CD1560" s="5"/>
      <c r="CE1560" s="5"/>
      <c r="CF1560" s="5"/>
      <c r="CG1560" s="5"/>
      <c r="CH1560" s="5"/>
      <c r="CI1560" s="5"/>
      <c r="CJ1560" s="5"/>
      <c r="CK1560" s="5"/>
      <c r="CL1560" s="5"/>
      <c r="CM1560" s="5"/>
      <c r="CN1560" s="5"/>
      <c r="CO1560" s="5"/>
      <c r="CP1560" s="5"/>
      <c r="CQ1560" s="5"/>
      <c r="CR1560" s="5"/>
      <c r="CS1560" s="5"/>
      <c r="CT1560" s="5"/>
      <c r="CU1560" s="5"/>
      <c r="CV1560" s="5"/>
      <c r="CW1560" s="5"/>
      <c r="CX1560" s="5"/>
      <c r="CY1560" s="5"/>
      <c r="CZ1560" s="5"/>
      <c r="DA1560" s="5"/>
      <c r="DB1560" s="5"/>
      <c r="DC1560" s="5"/>
      <c r="DD1560" s="5"/>
      <c r="DE1560" s="5"/>
      <c r="DF1560" s="5"/>
      <c r="DG1560" s="5"/>
      <c r="DH1560" s="5"/>
      <c r="DI1560" s="5"/>
      <c r="DJ1560" s="5"/>
      <c r="DK1560" s="5"/>
      <c r="DL1560" s="5"/>
      <c r="DM1560" s="5"/>
      <c r="DN1560" s="5"/>
      <c r="DO1560" s="5"/>
      <c r="DP1560" s="5"/>
      <c r="DQ1560" s="5"/>
      <c r="DR1560" s="5"/>
      <c r="DS1560" s="5"/>
      <c r="DT1560" s="5"/>
      <c r="DU1560" s="5"/>
      <c r="DV1560" s="5"/>
      <c r="DW1560" s="5"/>
      <c r="DX1560" s="5"/>
      <c r="DY1560" s="5"/>
      <c r="DZ1560" s="5"/>
      <c r="EA1560" s="5"/>
      <c r="EB1560" s="5"/>
      <c r="EC1560" s="5"/>
      <c r="ED1560" s="5"/>
      <c r="EE1560" s="5"/>
      <c r="EF1560" s="5"/>
      <c r="EG1560" s="5"/>
      <c r="EH1560" s="5"/>
      <c r="EI1560" s="5"/>
      <c r="EJ1560" s="5"/>
      <c r="EK1560" s="5"/>
      <c r="EL1560" s="5"/>
      <c r="EM1560" s="5"/>
      <c r="EN1560" s="5"/>
      <c r="EO1560" s="5"/>
      <c r="EP1560" s="5"/>
      <c r="EQ1560" s="5"/>
      <c r="ER1560" s="5"/>
      <c r="ES1560" s="5"/>
      <c r="ET1560" s="5"/>
      <c r="EU1560" s="5"/>
      <c r="EV1560" s="5"/>
      <c r="EW1560" s="5"/>
      <c r="EX1560" s="5"/>
      <c r="EY1560" s="5"/>
      <c r="EZ1560" s="5"/>
      <c r="FA1560" s="5"/>
      <c r="FB1560" s="5"/>
      <c r="FC1560" s="5"/>
      <c r="FD1560" s="5"/>
      <c r="FE1560" s="5"/>
      <c r="FF1560" s="5"/>
      <c r="FG1560" s="5"/>
      <c r="FH1560" s="5"/>
      <c r="FI1560" s="5"/>
      <c r="FJ1560" s="5"/>
      <c r="FK1560" s="5"/>
      <c r="FL1560" s="5"/>
      <c r="FM1560" s="5"/>
      <c r="FN1560" s="5"/>
      <c r="FO1560" s="5"/>
      <c r="FP1560" s="5"/>
      <c r="FQ1560" s="5"/>
      <c r="FR1560" s="5"/>
      <c r="FS1560" s="5"/>
      <c r="FT1560" s="5"/>
      <c r="FU1560" s="5"/>
      <c r="FV1560" s="5"/>
      <c r="FW1560" s="5"/>
      <c r="FX1560" s="5"/>
      <c r="FY1560" s="5"/>
      <c r="FZ1560" s="5"/>
      <c r="GA1560" s="5"/>
      <c r="GB1560" s="5"/>
      <c r="GC1560" s="5"/>
      <c r="GD1560" s="5"/>
      <c r="GE1560" s="5"/>
      <c r="GF1560" s="5"/>
      <c r="GG1560" s="5"/>
      <c r="GH1560" s="5"/>
      <c r="GI1560" s="5"/>
      <c r="GJ1560" s="5"/>
      <c r="GK1560" s="5"/>
      <c r="GL1560" s="5"/>
      <c r="GM1560" s="5"/>
      <c r="GN1560" s="5"/>
      <c r="GO1560" s="5"/>
      <c r="GP1560" s="5"/>
      <c r="GQ1560" s="5"/>
      <c r="GR1560" s="5"/>
      <c r="GS1560" s="5"/>
      <c r="GT1560" s="5"/>
      <c r="GU1560" s="5"/>
      <c r="GV1560" s="5"/>
      <c r="GW1560" s="5"/>
      <c r="GX1560" s="5"/>
      <c r="GY1560" s="5"/>
    </row>
    <row r="1561" s="4" customFormat="true" ht="52.5" hidden="false" customHeight="true" outlineLevel="0" collapsed="false">
      <c r="A1561" s="342"/>
      <c r="B1561" s="334" t="s">
        <v>2050</v>
      </c>
      <c r="C1561" s="334"/>
      <c r="L1561" s="5"/>
      <c r="M1561" s="5"/>
      <c r="N1561" s="5"/>
      <c r="O1561" s="5"/>
      <c r="P1561" s="5"/>
      <c r="Q1561" s="5"/>
      <c r="R1561" s="5"/>
      <c r="S1561" s="5"/>
      <c r="T1561" s="5"/>
      <c r="U1561" s="5"/>
      <c r="V1561" s="5"/>
      <c r="W1561" s="5"/>
      <c r="X1561" s="5"/>
      <c r="Y1561" s="5"/>
      <c r="Z1561" s="5"/>
      <c r="AA1561" s="5"/>
      <c r="AB1561" s="5"/>
      <c r="AC1561" s="5"/>
      <c r="AD1561" s="5"/>
      <c r="AE1561" s="5"/>
      <c r="AF1561" s="5"/>
      <c r="AG1561" s="5"/>
      <c r="AH1561" s="5"/>
      <c r="AI1561" s="5"/>
      <c r="AJ1561" s="5"/>
      <c r="AK1561" s="5"/>
      <c r="AL1561" s="5"/>
      <c r="AM1561" s="5"/>
      <c r="AN1561" s="5"/>
      <c r="AO1561" s="5"/>
      <c r="AP1561" s="5"/>
      <c r="AQ1561" s="5"/>
      <c r="AR1561" s="5"/>
      <c r="AS1561" s="5"/>
      <c r="AT1561" s="5"/>
      <c r="AU1561" s="5"/>
      <c r="AV1561" s="5"/>
      <c r="AW1561" s="5"/>
      <c r="AX1561" s="5"/>
      <c r="AY1561" s="5"/>
      <c r="AZ1561" s="5"/>
      <c r="BA1561" s="5"/>
      <c r="BB1561" s="5"/>
      <c r="BC1561" s="5"/>
      <c r="BD1561" s="5"/>
      <c r="BE1561" s="5"/>
      <c r="BF1561" s="5"/>
      <c r="BG1561" s="5"/>
      <c r="BH1561" s="5"/>
      <c r="BI1561" s="5"/>
      <c r="BJ1561" s="5"/>
      <c r="BK1561" s="5"/>
      <c r="BL1561" s="5"/>
      <c r="BM1561" s="5"/>
      <c r="BN1561" s="5"/>
      <c r="BO1561" s="5"/>
      <c r="BP1561" s="5"/>
      <c r="BQ1561" s="5"/>
      <c r="BR1561" s="5"/>
      <c r="BS1561" s="5"/>
      <c r="BT1561" s="5"/>
      <c r="BU1561" s="5"/>
      <c r="BV1561" s="5"/>
      <c r="BW1561" s="5"/>
      <c r="BX1561" s="5"/>
      <c r="BY1561" s="5"/>
      <c r="BZ1561" s="5"/>
      <c r="CA1561" s="5"/>
      <c r="CB1561" s="5"/>
      <c r="CC1561" s="5"/>
      <c r="CD1561" s="5"/>
      <c r="CE1561" s="5"/>
      <c r="CF1561" s="5"/>
      <c r="CG1561" s="5"/>
      <c r="CH1561" s="5"/>
      <c r="CI1561" s="5"/>
      <c r="CJ1561" s="5"/>
      <c r="CK1561" s="5"/>
      <c r="CL1561" s="5"/>
      <c r="CM1561" s="5"/>
      <c r="CN1561" s="5"/>
      <c r="CO1561" s="5"/>
      <c r="CP1561" s="5"/>
      <c r="CQ1561" s="5"/>
      <c r="CR1561" s="5"/>
      <c r="CS1561" s="5"/>
      <c r="CT1561" s="5"/>
      <c r="CU1561" s="5"/>
      <c r="CV1561" s="5"/>
      <c r="CW1561" s="5"/>
      <c r="CX1561" s="5"/>
      <c r="CY1561" s="5"/>
      <c r="CZ1561" s="5"/>
      <c r="DA1561" s="5"/>
      <c r="DB1561" s="5"/>
      <c r="DC1561" s="5"/>
      <c r="DD1561" s="5"/>
      <c r="DE1561" s="5"/>
      <c r="DF1561" s="5"/>
      <c r="DG1561" s="5"/>
      <c r="DH1561" s="5"/>
      <c r="DI1561" s="5"/>
      <c r="DJ1561" s="5"/>
      <c r="DK1561" s="5"/>
      <c r="DL1561" s="5"/>
      <c r="DM1561" s="5"/>
      <c r="DN1561" s="5"/>
      <c r="DO1561" s="5"/>
      <c r="DP1561" s="5"/>
      <c r="DQ1561" s="5"/>
      <c r="DR1561" s="5"/>
      <c r="DS1561" s="5"/>
      <c r="DT1561" s="5"/>
      <c r="DU1561" s="5"/>
      <c r="DV1561" s="5"/>
      <c r="DW1561" s="5"/>
      <c r="DX1561" s="5"/>
      <c r="DY1561" s="5"/>
      <c r="DZ1561" s="5"/>
      <c r="EA1561" s="5"/>
      <c r="EB1561" s="5"/>
      <c r="EC1561" s="5"/>
      <c r="ED1561" s="5"/>
      <c r="EE1561" s="5"/>
      <c r="EF1561" s="5"/>
      <c r="EG1561" s="5"/>
      <c r="EH1561" s="5"/>
      <c r="EI1561" s="5"/>
      <c r="EJ1561" s="5"/>
      <c r="EK1561" s="5"/>
      <c r="EL1561" s="5"/>
      <c r="EM1561" s="5"/>
      <c r="EN1561" s="5"/>
      <c r="EO1561" s="5"/>
      <c r="EP1561" s="5"/>
      <c r="EQ1561" s="5"/>
      <c r="ER1561" s="5"/>
      <c r="ES1561" s="5"/>
      <c r="ET1561" s="5"/>
      <c r="EU1561" s="5"/>
      <c r="EV1561" s="5"/>
      <c r="EW1561" s="5"/>
      <c r="EX1561" s="5"/>
      <c r="EY1561" s="5"/>
      <c r="EZ1561" s="5"/>
      <c r="FA1561" s="5"/>
      <c r="FB1561" s="5"/>
      <c r="FC1561" s="5"/>
      <c r="FD1561" s="5"/>
      <c r="FE1561" s="5"/>
      <c r="FF1561" s="5"/>
      <c r="FG1561" s="5"/>
      <c r="FH1561" s="5"/>
      <c r="FI1561" s="5"/>
      <c r="FJ1561" s="5"/>
      <c r="FK1561" s="5"/>
      <c r="FL1561" s="5"/>
      <c r="FM1561" s="5"/>
      <c r="FN1561" s="5"/>
      <c r="FO1561" s="5"/>
      <c r="FP1561" s="5"/>
      <c r="FQ1561" s="5"/>
      <c r="FR1561" s="5"/>
      <c r="FS1561" s="5"/>
      <c r="FT1561" s="5"/>
      <c r="FU1561" s="5"/>
      <c r="FV1561" s="5"/>
      <c r="FW1561" s="5"/>
      <c r="FX1561" s="5"/>
      <c r="FY1561" s="5"/>
      <c r="FZ1561" s="5"/>
      <c r="GA1561" s="5"/>
      <c r="GB1561" s="5"/>
      <c r="GC1561" s="5"/>
      <c r="GD1561" s="5"/>
      <c r="GE1561" s="5"/>
      <c r="GF1561" s="5"/>
      <c r="GG1561" s="5"/>
      <c r="GH1561" s="5"/>
      <c r="GI1561" s="5"/>
      <c r="GJ1561" s="5"/>
      <c r="GK1561" s="5"/>
      <c r="GL1561" s="5"/>
      <c r="GM1561" s="5"/>
      <c r="GN1561" s="5"/>
      <c r="GO1561" s="5"/>
      <c r="GP1561" s="5"/>
      <c r="GQ1561" s="5"/>
      <c r="GR1561" s="5"/>
      <c r="GS1561" s="5"/>
      <c r="GT1561" s="5"/>
      <c r="GU1561" s="5"/>
      <c r="GV1561" s="5"/>
      <c r="GW1561" s="5"/>
      <c r="GX1561" s="5"/>
      <c r="GY1561" s="5"/>
    </row>
    <row r="1562" s="4" customFormat="true" ht="160.5" hidden="false" customHeight="true" outlineLevel="0" collapsed="false">
      <c r="A1562" s="342"/>
      <c r="B1562" s="334" t="s">
        <v>2051</v>
      </c>
      <c r="C1562" s="334"/>
      <c r="L1562" s="5"/>
      <c r="M1562" s="5"/>
      <c r="N1562" s="5"/>
      <c r="O1562" s="5"/>
      <c r="P1562" s="5"/>
      <c r="Q1562" s="5"/>
      <c r="R1562" s="5"/>
      <c r="S1562" s="5"/>
      <c r="T1562" s="5"/>
      <c r="U1562" s="5"/>
      <c r="V1562" s="5"/>
      <c r="W1562" s="5"/>
      <c r="X1562" s="5"/>
      <c r="Y1562" s="5"/>
      <c r="Z1562" s="5"/>
      <c r="AA1562" s="5"/>
      <c r="AB1562" s="5"/>
      <c r="AC1562" s="5"/>
      <c r="AD1562" s="5"/>
      <c r="AE1562" s="5"/>
      <c r="AF1562" s="5"/>
      <c r="AG1562" s="5"/>
      <c r="AH1562" s="5"/>
      <c r="AI1562" s="5"/>
      <c r="AJ1562" s="5"/>
      <c r="AK1562" s="5"/>
      <c r="AL1562" s="5"/>
      <c r="AM1562" s="5"/>
      <c r="AN1562" s="5"/>
      <c r="AO1562" s="5"/>
      <c r="AP1562" s="5"/>
      <c r="AQ1562" s="5"/>
      <c r="AR1562" s="5"/>
      <c r="AS1562" s="5"/>
      <c r="AT1562" s="5"/>
      <c r="AU1562" s="5"/>
      <c r="AV1562" s="5"/>
      <c r="AW1562" s="5"/>
      <c r="AX1562" s="5"/>
      <c r="AY1562" s="5"/>
      <c r="AZ1562" s="5"/>
      <c r="BA1562" s="5"/>
      <c r="BB1562" s="5"/>
      <c r="BC1562" s="5"/>
      <c r="BD1562" s="5"/>
      <c r="BE1562" s="5"/>
      <c r="BF1562" s="5"/>
      <c r="BG1562" s="5"/>
      <c r="BH1562" s="5"/>
      <c r="BI1562" s="5"/>
      <c r="BJ1562" s="5"/>
      <c r="BK1562" s="5"/>
      <c r="BL1562" s="5"/>
      <c r="BM1562" s="5"/>
      <c r="BN1562" s="5"/>
      <c r="BO1562" s="5"/>
      <c r="BP1562" s="5"/>
      <c r="BQ1562" s="5"/>
      <c r="BR1562" s="5"/>
      <c r="BS1562" s="5"/>
      <c r="BT1562" s="5"/>
      <c r="BU1562" s="5"/>
      <c r="BV1562" s="5"/>
      <c r="BW1562" s="5"/>
      <c r="BX1562" s="5"/>
      <c r="BY1562" s="5"/>
      <c r="BZ1562" s="5"/>
      <c r="CA1562" s="5"/>
      <c r="CB1562" s="5"/>
      <c r="CC1562" s="5"/>
      <c r="CD1562" s="5"/>
      <c r="CE1562" s="5"/>
      <c r="CF1562" s="5"/>
      <c r="CG1562" s="5"/>
      <c r="CH1562" s="5"/>
      <c r="CI1562" s="5"/>
      <c r="CJ1562" s="5"/>
      <c r="CK1562" s="5"/>
      <c r="CL1562" s="5"/>
      <c r="CM1562" s="5"/>
      <c r="CN1562" s="5"/>
      <c r="CO1562" s="5"/>
      <c r="CP1562" s="5"/>
      <c r="CQ1562" s="5"/>
      <c r="CR1562" s="5"/>
      <c r="CS1562" s="5"/>
      <c r="CT1562" s="5"/>
      <c r="CU1562" s="5"/>
      <c r="CV1562" s="5"/>
      <c r="CW1562" s="5"/>
      <c r="CX1562" s="5"/>
      <c r="CY1562" s="5"/>
      <c r="CZ1562" s="5"/>
      <c r="DA1562" s="5"/>
      <c r="DB1562" s="5"/>
      <c r="DC1562" s="5"/>
      <c r="DD1562" s="5"/>
      <c r="DE1562" s="5"/>
      <c r="DF1562" s="5"/>
      <c r="DG1562" s="5"/>
      <c r="DH1562" s="5"/>
      <c r="DI1562" s="5"/>
      <c r="DJ1562" s="5"/>
      <c r="DK1562" s="5"/>
      <c r="DL1562" s="5"/>
      <c r="DM1562" s="5"/>
      <c r="DN1562" s="5"/>
      <c r="DO1562" s="5"/>
      <c r="DP1562" s="5"/>
      <c r="DQ1562" s="5"/>
      <c r="DR1562" s="5"/>
      <c r="DS1562" s="5"/>
      <c r="DT1562" s="5"/>
      <c r="DU1562" s="5"/>
      <c r="DV1562" s="5"/>
      <c r="DW1562" s="5"/>
      <c r="DX1562" s="5"/>
      <c r="DY1562" s="5"/>
      <c r="DZ1562" s="5"/>
      <c r="EA1562" s="5"/>
      <c r="EB1562" s="5"/>
      <c r="EC1562" s="5"/>
      <c r="ED1562" s="5"/>
      <c r="EE1562" s="5"/>
      <c r="EF1562" s="5"/>
      <c r="EG1562" s="5"/>
      <c r="EH1562" s="5"/>
      <c r="EI1562" s="5"/>
      <c r="EJ1562" s="5"/>
      <c r="EK1562" s="5"/>
      <c r="EL1562" s="5"/>
      <c r="EM1562" s="5"/>
      <c r="EN1562" s="5"/>
      <c r="EO1562" s="5"/>
      <c r="EP1562" s="5"/>
      <c r="EQ1562" s="5"/>
      <c r="ER1562" s="5"/>
      <c r="ES1562" s="5"/>
      <c r="ET1562" s="5"/>
      <c r="EU1562" s="5"/>
      <c r="EV1562" s="5"/>
      <c r="EW1562" s="5"/>
      <c r="EX1562" s="5"/>
      <c r="EY1562" s="5"/>
      <c r="EZ1562" s="5"/>
      <c r="FA1562" s="5"/>
      <c r="FB1562" s="5"/>
      <c r="FC1562" s="5"/>
      <c r="FD1562" s="5"/>
      <c r="FE1562" s="5"/>
      <c r="FF1562" s="5"/>
      <c r="FG1562" s="5"/>
      <c r="FH1562" s="5"/>
      <c r="FI1562" s="5"/>
      <c r="FJ1562" s="5"/>
      <c r="FK1562" s="5"/>
      <c r="FL1562" s="5"/>
      <c r="FM1562" s="5"/>
      <c r="FN1562" s="5"/>
      <c r="FO1562" s="5"/>
      <c r="FP1562" s="5"/>
      <c r="FQ1562" s="5"/>
      <c r="FR1562" s="5"/>
      <c r="FS1562" s="5"/>
      <c r="FT1562" s="5"/>
      <c r="FU1562" s="5"/>
      <c r="FV1562" s="5"/>
      <c r="FW1562" s="5"/>
      <c r="FX1562" s="5"/>
      <c r="FY1562" s="5"/>
      <c r="FZ1562" s="5"/>
      <c r="GA1562" s="5"/>
      <c r="GB1562" s="5"/>
      <c r="GC1562" s="5"/>
      <c r="GD1562" s="5"/>
      <c r="GE1562" s="5"/>
      <c r="GF1562" s="5"/>
      <c r="GG1562" s="5"/>
      <c r="GH1562" s="5"/>
      <c r="GI1562" s="5"/>
      <c r="GJ1562" s="5"/>
      <c r="GK1562" s="5"/>
      <c r="GL1562" s="5"/>
      <c r="GM1562" s="5"/>
      <c r="GN1562" s="5"/>
      <c r="GO1562" s="5"/>
      <c r="GP1562" s="5"/>
      <c r="GQ1562" s="5"/>
      <c r="GR1562" s="5"/>
      <c r="GS1562" s="5"/>
      <c r="GT1562" s="5"/>
      <c r="GU1562" s="5"/>
      <c r="GV1562" s="5"/>
      <c r="GW1562" s="5"/>
      <c r="GX1562" s="5"/>
      <c r="GY1562" s="5"/>
    </row>
    <row r="1563" s="4" customFormat="true" ht="68.25" hidden="false" customHeight="true" outlineLevel="0" collapsed="false">
      <c r="A1563" s="342"/>
      <c r="B1563" s="334" t="s">
        <v>2052</v>
      </c>
      <c r="C1563" s="334"/>
      <c r="L1563" s="5"/>
      <c r="M1563" s="5"/>
      <c r="N1563" s="5"/>
      <c r="O1563" s="5"/>
      <c r="P1563" s="5"/>
      <c r="Q1563" s="5"/>
      <c r="R1563" s="5"/>
      <c r="S1563" s="5"/>
      <c r="T1563" s="5"/>
      <c r="U1563" s="5"/>
      <c r="V1563" s="5"/>
      <c r="W1563" s="5"/>
      <c r="X1563" s="5"/>
      <c r="Y1563" s="5"/>
      <c r="Z1563" s="5"/>
      <c r="AA1563" s="5"/>
      <c r="AB1563" s="5"/>
      <c r="AC1563" s="5"/>
      <c r="AD1563" s="5"/>
      <c r="AE1563" s="5"/>
      <c r="AF1563" s="5"/>
      <c r="AG1563" s="5"/>
      <c r="AH1563" s="5"/>
      <c r="AI1563" s="5"/>
      <c r="AJ1563" s="5"/>
      <c r="AK1563" s="5"/>
      <c r="AL1563" s="5"/>
      <c r="AM1563" s="5"/>
      <c r="AN1563" s="5"/>
      <c r="AO1563" s="5"/>
      <c r="AP1563" s="5"/>
      <c r="AQ1563" s="5"/>
      <c r="AR1563" s="5"/>
      <c r="AS1563" s="5"/>
      <c r="AT1563" s="5"/>
      <c r="AU1563" s="5"/>
      <c r="AV1563" s="5"/>
      <c r="AW1563" s="5"/>
      <c r="AX1563" s="5"/>
      <c r="AY1563" s="5"/>
      <c r="AZ1563" s="5"/>
      <c r="BA1563" s="5"/>
      <c r="BB1563" s="5"/>
      <c r="BC1563" s="5"/>
      <c r="BD1563" s="5"/>
      <c r="BE1563" s="5"/>
      <c r="BF1563" s="5"/>
      <c r="BG1563" s="5"/>
      <c r="BH1563" s="5"/>
      <c r="BI1563" s="5"/>
      <c r="BJ1563" s="5"/>
      <c r="BK1563" s="5"/>
      <c r="BL1563" s="5"/>
      <c r="BM1563" s="5"/>
      <c r="BN1563" s="5"/>
      <c r="BO1563" s="5"/>
      <c r="BP1563" s="5"/>
      <c r="BQ1563" s="5"/>
      <c r="BR1563" s="5"/>
      <c r="BS1563" s="5"/>
      <c r="BT1563" s="5"/>
      <c r="BU1563" s="5"/>
      <c r="BV1563" s="5"/>
      <c r="BW1563" s="5"/>
      <c r="BX1563" s="5"/>
      <c r="BY1563" s="5"/>
      <c r="BZ1563" s="5"/>
      <c r="CA1563" s="5"/>
      <c r="CB1563" s="5"/>
      <c r="CC1563" s="5"/>
      <c r="CD1563" s="5"/>
      <c r="CE1563" s="5"/>
      <c r="CF1563" s="5"/>
      <c r="CG1563" s="5"/>
      <c r="CH1563" s="5"/>
      <c r="CI1563" s="5"/>
      <c r="CJ1563" s="5"/>
      <c r="CK1563" s="5"/>
      <c r="CL1563" s="5"/>
      <c r="CM1563" s="5"/>
      <c r="CN1563" s="5"/>
      <c r="CO1563" s="5"/>
      <c r="CP1563" s="5"/>
      <c r="CQ1563" s="5"/>
      <c r="CR1563" s="5"/>
      <c r="CS1563" s="5"/>
      <c r="CT1563" s="5"/>
      <c r="CU1563" s="5"/>
      <c r="CV1563" s="5"/>
      <c r="CW1563" s="5"/>
      <c r="CX1563" s="5"/>
      <c r="CY1563" s="5"/>
      <c r="CZ1563" s="5"/>
      <c r="DA1563" s="5"/>
      <c r="DB1563" s="5"/>
      <c r="DC1563" s="5"/>
      <c r="DD1563" s="5"/>
      <c r="DE1563" s="5"/>
      <c r="DF1563" s="5"/>
      <c r="DG1563" s="5"/>
      <c r="DH1563" s="5"/>
      <c r="DI1563" s="5"/>
      <c r="DJ1563" s="5"/>
      <c r="DK1563" s="5"/>
      <c r="DL1563" s="5"/>
      <c r="DM1563" s="5"/>
      <c r="DN1563" s="5"/>
      <c r="DO1563" s="5"/>
      <c r="DP1563" s="5"/>
      <c r="DQ1563" s="5"/>
      <c r="DR1563" s="5"/>
      <c r="DS1563" s="5"/>
      <c r="DT1563" s="5"/>
      <c r="DU1563" s="5"/>
      <c r="DV1563" s="5"/>
      <c r="DW1563" s="5"/>
      <c r="DX1563" s="5"/>
      <c r="DY1563" s="5"/>
      <c r="DZ1563" s="5"/>
      <c r="EA1563" s="5"/>
      <c r="EB1563" s="5"/>
      <c r="EC1563" s="5"/>
      <c r="ED1563" s="5"/>
      <c r="EE1563" s="5"/>
      <c r="EF1563" s="5"/>
      <c r="EG1563" s="5"/>
      <c r="EH1563" s="5"/>
      <c r="EI1563" s="5"/>
      <c r="EJ1563" s="5"/>
      <c r="EK1563" s="5"/>
      <c r="EL1563" s="5"/>
      <c r="EM1563" s="5"/>
      <c r="EN1563" s="5"/>
      <c r="EO1563" s="5"/>
      <c r="EP1563" s="5"/>
      <c r="EQ1563" s="5"/>
      <c r="ER1563" s="5"/>
      <c r="ES1563" s="5"/>
      <c r="ET1563" s="5"/>
      <c r="EU1563" s="5"/>
      <c r="EV1563" s="5"/>
      <c r="EW1563" s="5"/>
      <c r="EX1563" s="5"/>
      <c r="EY1563" s="5"/>
      <c r="EZ1563" s="5"/>
      <c r="FA1563" s="5"/>
      <c r="FB1563" s="5"/>
      <c r="FC1563" s="5"/>
      <c r="FD1563" s="5"/>
      <c r="FE1563" s="5"/>
      <c r="FF1563" s="5"/>
      <c r="FG1563" s="5"/>
      <c r="FH1563" s="5"/>
      <c r="FI1563" s="5"/>
      <c r="FJ1563" s="5"/>
      <c r="FK1563" s="5"/>
      <c r="FL1563" s="5"/>
      <c r="FM1563" s="5"/>
      <c r="FN1563" s="5"/>
      <c r="FO1563" s="5"/>
      <c r="FP1563" s="5"/>
      <c r="FQ1563" s="5"/>
      <c r="FR1563" s="5"/>
      <c r="FS1563" s="5"/>
      <c r="FT1563" s="5"/>
      <c r="FU1563" s="5"/>
      <c r="FV1563" s="5"/>
      <c r="FW1563" s="5"/>
      <c r="FX1563" s="5"/>
      <c r="FY1563" s="5"/>
      <c r="FZ1563" s="5"/>
      <c r="GA1563" s="5"/>
      <c r="GB1563" s="5"/>
      <c r="GC1563" s="5"/>
      <c r="GD1563" s="5"/>
      <c r="GE1563" s="5"/>
      <c r="GF1563" s="5"/>
      <c r="GG1563" s="5"/>
      <c r="GH1563" s="5"/>
      <c r="GI1563" s="5"/>
      <c r="GJ1563" s="5"/>
      <c r="GK1563" s="5"/>
      <c r="GL1563" s="5"/>
      <c r="GM1563" s="5"/>
      <c r="GN1563" s="5"/>
      <c r="GO1563" s="5"/>
      <c r="GP1563" s="5"/>
      <c r="GQ1563" s="5"/>
      <c r="GR1563" s="5"/>
      <c r="GS1563" s="5"/>
      <c r="GT1563" s="5"/>
      <c r="GU1563" s="5"/>
      <c r="GV1563" s="5"/>
      <c r="GW1563" s="5"/>
      <c r="GX1563" s="5"/>
      <c r="GY1563" s="5"/>
    </row>
    <row r="1564" s="4" customFormat="true" ht="68.25" hidden="false" customHeight="true" outlineLevel="0" collapsed="false">
      <c r="A1564" s="342"/>
      <c r="B1564" s="334" t="s">
        <v>2053</v>
      </c>
      <c r="C1564" s="334"/>
      <c r="L1564" s="5"/>
      <c r="M1564" s="5"/>
      <c r="N1564" s="5"/>
      <c r="O1564" s="5"/>
      <c r="P1564" s="5"/>
      <c r="Q1564" s="5"/>
      <c r="R1564" s="5"/>
      <c r="S1564" s="5"/>
      <c r="T1564" s="5"/>
      <c r="U1564" s="5"/>
      <c r="V1564" s="5"/>
      <c r="W1564" s="5"/>
      <c r="X1564" s="5"/>
      <c r="Y1564" s="5"/>
      <c r="Z1564" s="5"/>
      <c r="AA1564" s="5"/>
      <c r="AB1564" s="5"/>
      <c r="AC1564" s="5"/>
      <c r="AD1564" s="5"/>
      <c r="AE1564" s="5"/>
      <c r="AF1564" s="5"/>
      <c r="AG1564" s="5"/>
      <c r="AH1564" s="5"/>
      <c r="AI1564" s="5"/>
      <c r="AJ1564" s="5"/>
      <c r="AK1564" s="5"/>
      <c r="AL1564" s="5"/>
      <c r="AM1564" s="5"/>
      <c r="AN1564" s="5"/>
      <c r="AO1564" s="5"/>
      <c r="AP1564" s="5"/>
      <c r="AQ1564" s="5"/>
      <c r="AR1564" s="5"/>
      <c r="AS1564" s="5"/>
      <c r="AT1564" s="5"/>
      <c r="AU1564" s="5"/>
      <c r="AV1564" s="5"/>
      <c r="AW1564" s="5"/>
      <c r="AX1564" s="5"/>
      <c r="AY1564" s="5"/>
      <c r="AZ1564" s="5"/>
      <c r="BA1564" s="5"/>
      <c r="BB1564" s="5"/>
      <c r="BC1564" s="5"/>
      <c r="BD1564" s="5"/>
      <c r="BE1564" s="5"/>
      <c r="BF1564" s="5"/>
      <c r="BG1564" s="5"/>
      <c r="BH1564" s="5"/>
      <c r="BI1564" s="5"/>
      <c r="BJ1564" s="5"/>
      <c r="BK1564" s="5"/>
      <c r="BL1564" s="5"/>
      <c r="BM1564" s="5"/>
      <c r="BN1564" s="5"/>
      <c r="BO1564" s="5"/>
      <c r="BP1564" s="5"/>
      <c r="BQ1564" s="5"/>
      <c r="BR1564" s="5"/>
      <c r="BS1564" s="5"/>
      <c r="BT1564" s="5"/>
      <c r="BU1564" s="5"/>
      <c r="BV1564" s="5"/>
      <c r="BW1564" s="5"/>
      <c r="BX1564" s="5"/>
      <c r="BY1564" s="5"/>
      <c r="BZ1564" s="5"/>
      <c r="CA1564" s="5"/>
      <c r="CB1564" s="5"/>
      <c r="CC1564" s="5"/>
      <c r="CD1564" s="5"/>
      <c r="CE1564" s="5"/>
      <c r="CF1564" s="5"/>
      <c r="CG1564" s="5"/>
      <c r="CH1564" s="5"/>
      <c r="CI1564" s="5"/>
      <c r="CJ1564" s="5"/>
      <c r="CK1564" s="5"/>
      <c r="CL1564" s="5"/>
      <c r="CM1564" s="5"/>
      <c r="CN1564" s="5"/>
      <c r="CO1564" s="5"/>
      <c r="CP1564" s="5"/>
      <c r="CQ1564" s="5"/>
      <c r="CR1564" s="5"/>
      <c r="CS1564" s="5"/>
      <c r="CT1564" s="5"/>
      <c r="CU1564" s="5"/>
      <c r="CV1564" s="5"/>
      <c r="CW1564" s="5"/>
      <c r="CX1564" s="5"/>
      <c r="CY1564" s="5"/>
      <c r="CZ1564" s="5"/>
      <c r="DA1564" s="5"/>
      <c r="DB1564" s="5"/>
      <c r="DC1564" s="5"/>
      <c r="DD1564" s="5"/>
      <c r="DE1564" s="5"/>
      <c r="DF1564" s="5"/>
      <c r="DG1564" s="5"/>
      <c r="DH1564" s="5"/>
      <c r="DI1564" s="5"/>
      <c r="DJ1564" s="5"/>
      <c r="DK1564" s="5"/>
      <c r="DL1564" s="5"/>
      <c r="DM1564" s="5"/>
      <c r="DN1564" s="5"/>
      <c r="DO1564" s="5"/>
      <c r="DP1564" s="5"/>
      <c r="DQ1564" s="5"/>
      <c r="DR1564" s="5"/>
      <c r="DS1564" s="5"/>
      <c r="DT1564" s="5"/>
      <c r="DU1564" s="5"/>
      <c r="DV1564" s="5"/>
      <c r="DW1564" s="5"/>
      <c r="DX1564" s="5"/>
      <c r="DY1564" s="5"/>
      <c r="DZ1564" s="5"/>
      <c r="EA1564" s="5"/>
      <c r="EB1564" s="5"/>
      <c r="EC1564" s="5"/>
      <c r="ED1564" s="5"/>
      <c r="EE1564" s="5"/>
      <c r="EF1564" s="5"/>
      <c r="EG1564" s="5"/>
      <c r="EH1564" s="5"/>
      <c r="EI1564" s="5"/>
      <c r="EJ1564" s="5"/>
      <c r="EK1564" s="5"/>
      <c r="EL1564" s="5"/>
      <c r="EM1564" s="5"/>
      <c r="EN1564" s="5"/>
      <c r="EO1564" s="5"/>
      <c r="EP1564" s="5"/>
      <c r="EQ1564" s="5"/>
      <c r="ER1564" s="5"/>
      <c r="ES1564" s="5"/>
      <c r="ET1564" s="5"/>
      <c r="EU1564" s="5"/>
      <c r="EV1564" s="5"/>
      <c r="EW1564" s="5"/>
      <c r="EX1564" s="5"/>
      <c r="EY1564" s="5"/>
      <c r="EZ1564" s="5"/>
      <c r="FA1564" s="5"/>
      <c r="FB1564" s="5"/>
      <c r="FC1564" s="5"/>
      <c r="FD1564" s="5"/>
      <c r="FE1564" s="5"/>
      <c r="FF1564" s="5"/>
      <c r="FG1564" s="5"/>
      <c r="FH1564" s="5"/>
      <c r="FI1564" s="5"/>
      <c r="FJ1564" s="5"/>
      <c r="FK1564" s="5"/>
      <c r="FL1564" s="5"/>
      <c r="FM1564" s="5"/>
      <c r="FN1564" s="5"/>
      <c r="FO1564" s="5"/>
      <c r="FP1564" s="5"/>
      <c r="FQ1564" s="5"/>
      <c r="FR1564" s="5"/>
      <c r="FS1564" s="5"/>
      <c r="FT1564" s="5"/>
      <c r="FU1564" s="5"/>
      <c r="FV1564" s="5"/>
      <c r="FW1564" s="5"/>
      <c r="FX1564" s="5"/>
      <c r="FY1564" s="5"/>
      <c r="FZ1564" s="5"/>
      <c r="GA1564" s="5"/>
      <c r="GB1564" s="5"/>
      <c r="GC1564" s="5"/>
      <c r="GD1564" s="5"/>
      <c r="GE1564" s="5"/>
      <c r="GF1564" s="5"/>
      <c r="GG1564" s="5"/>
      <c r="GH1564" s="5"/>
      <c r="GI1564" s="5"/>
      <c r="GJ1564" s="5"/>
      <c r="GK1564" s="5"/>
      <c r="GL1564" s="5"/>
      <c r="GM1564" s="5"/>
      <c r="GN1564" s="5"/>
      <c r="GO1564" s="5"/>
      <c r="GP1564" s="5"/>
      <c r="GQ1564" s="5"/>
      <c r="GR1564" s="5"/>
      <c r="GS1564" s="5"/>
      <c r="GT1564" s="5"/>
      <c r="GU1564" s="5"/>
      <c r="GV1564" s="5"/>
      <c r="GW1564" s="5"/>
      <c r="GX1564" s="5"/>
      <c r="GY1564" s="5"/>
    </row>
    <row r="1565" s="4" customFormat="true" ht="68.25" hidden="false" customHeight="true" outlineLevel="0" collapsed="false">
      <c r="A1565" s="342"/>
      <c r="B1565" s="334" t="s">
        <v>2054</v>
      </c>
      <c r="C1565" s="334"/>
      <c r="L1565" s="5"/>
      <c r="M1565" s="5"/>
      <c r="N1565" s="5"/>
      <c r="O1565" s="5"/>
      <c r="P1565" s="5"/>
      <c r="Q1565" s="5"/>
      <c r="R1565" s="5"/>
      <c r="S1565" s="5"/>
      <c r="T1565" s="5"/>
      <c r="U1565" s="5"/>
      <c r="V1565" s="5"/>
      <c r="W1565" s="5"/>
      <c r="X1565" s="5"/>
      <c r="Y1565" s="5"/>
      <c r="Z1565" s="5"/>
      <c r="AA1565" s="5"/>
      <c r="AB1565" s="5"/>
      <c r="AC1565" s="5"/>
      <c r="AD1565" s="5"/>
      <c r="AE1565" s="5"/>
      <c r="AF1565" s="5"/>
      <c r="AG1565" s="5"/>
      <c r="AH1565" s="5"/>
      <c r="AI1565" s="5"/>
      <c r="AJ1565" s="5"/>
      <c r="AK1565" s="5"/>
      <c r="AL1565" s="5"/>
      <c r="AM1565" s="5"/>
      <c r="AN1565" s="5"/>
      <c r="AO1565" s="5"/>
      <c r="AP1565" s="5"/>
      <c r="AQ1565" s="5"/>
      <c r="AR1565" s="5"/>
      <c r="AS1565" s="5"/>
      <c r="AT1565" s="5"/>
      <c r="AU1565" s="5"/>
      <c r="AV1565" s="5"/>
      <c r="AW1565" s="5"/>
      <c r="AX1565" s="5"/>
      <c r="AY1565" s="5"/>
      <c r="AZ1565" s="5"/>
      <c r="BA1565" s="5"/>
      <c r="BB1565" s="5"/>
      <c r="BC1565" s="5"/>
      <c r="BD1565" s="5"/>
      <c r="BE1565" s="5"/>
      <c r="BF1565" s="5"/>
      <c r="BG1565" s="5"/>
      <c r="BH1565" s="5"/>
      <c r="BI1565" s="5"/>
      <c r="BJ1565" s="5"/>
      <c r="BK1565" s="5"/>
      <c r="BL1565" s="5"/>
      <c r="BM1565" s="5"/>
      <c r="BN1565" s="5"/>
      <c r="BO1565" s="5"/>
      <c r="BP1565" s="5"/>
      <c r="BQ1565" s="5"/>
      <c r="BR1565" s="5"/>
      <c r="BS1565" s="5"/>
      <c r="BT1565" s="5"/>
      <c r="BU1565" s="5"/>
      <c r="BV1565" s="5"/>
      <c r="BW1565" s="5"/>
      <c r="BX1565" s="5"/>
      <c r="BY1565" s="5"/>
      <c r="BZ1565" s="5"/>
      <c r="CA1565" s="5"/>
      <c r="CB1565" s="5"/>
      <c r="CC1565" s="5"/>
      <c r="CD1565" s="5"/>
      <c r="CE1565" s="5"/>
      <c r="CF1565" s="5"/>
      <c r="CG1565" s="5"/>
      <c r="CH1565" s="5"/>
      <c r="CI1565" s="5"/>
      <c r="CJ1565" s="5"/>
      <c r="CK1565" s="5"/>
      <c r="CL1565" s="5"/>
      <c r="CM1565" s="5"/>
      <c r="CN1565" s="5"/>
      <c r="CO1565" s="5"/>
      <c r="CP1565" s="5"/>
      <c r="CQ1565" s="5"/>
      <c r="CR1565" s="5"/>
      <c r="CS1565" s="5"/>
      <c r="CT1565" s="5"/>
      <c r="CU1565" s="5"/>
      <c r="CV1565" s="5"/>
      <c r="CW1565" s="5"/>
      <c r="CX1565" s="5"/>
      <c r="CY1565" s="5"/>
      <c r="CZ1565" s="5"/>
      <c r="DA1565" s="5"/>
      <c r="DB1565" s="5"/>
      <c r="DC1565" s="5"/>
      <c r="DD1565" s="5"/>
      <c r="DE1565" s="5"/>
      <c r="DF1565" s="5"/>
      <c r="DG1565" s="5"/>
      <c r="DH1565" s="5"/>
      <c r="DI1565" s="5"/>
      <c r="DJ1565" s="5"/>
      <c r="DK1565" s="5"/>
      <c r="DL1565" s="5"/>
      <c r="DM1565" s="5"/>
      <c r="DN1565" s="5"/>
      <c r="DO1565" s="5"/>
      <c r="DP1565" s="5"/>
      <c r="DQ1565" s="5"/>
      <c r="DR1565" s="5"/>
      <c r="DS1565" s="5"/>
      <c r="DT1565" s="5"/>
      <c r="DU1565" s="5"/>
      <c r="DV1565" s="5"/>
      <c r="DW1565" s="5"/>
      <c r="DX1565" s="5"/>
      <c r="DY1565" s="5"/>
      <c r="DZ1565" s="5"/>
      <c r="EA1565" s="5"/>
      <c r="EB1565" s="5"/>
      <c r="EC1565" s="5"/>
      <c r="ED1565" s="5"/>
      <c r="EE1565" s="5"/>
      <c r="EF1565" s="5"/>
      <c r="EG1565" s="5"/>
      <c r="EH1565" s="5"/>
      <c r="EI1565" s="5"/>
      <c r="EJ1565" s="5"/>
      <c r="EK1565" s="5"/>
      <c r="EL1565" s="5"/>
      <c r="EM1565" s="5"/>
      <c r="EN1565" s="5"/>
      <c r="EO1565" s="5"/>
      <c r="EP1565" s="5"/>
      <c r="EQ1565" s="5"/>
      <c r="ER1565" s="5"/>
      <c r="ES1565" s="5"/>
      <c r="ET1565" s="5"/>
      <c r="EU1565" s="5"/>
      <c r="EV1565" s="5"/>
      <c r="EW1565" s="5"/>
      <c r="EX1565" s="5"/>
      <c r="EY1565" s="5"/>
      <c r="EZ1565" s="5"/>
      <c r="FA1565" s="5"/>
      <c r="FB1565" s="5"/>
      <c r="FC1565" s="5"/>
      <c r="FD1565" s="5"/>
      <c r="FE1565" s="5"/>
      <c r="FF1565" s="5"/>
      <c r="FG1565" s="5"/>
      <c r="FH1565" s="5"/>
      <c r="FI1565" s="5"/>
      <c r="FJ1565" s="5"/>
      <c r="FK1565" s="5"/>
      <c r="FL1565" s="5"/>
      <c r="FM1565" s="5"/>
      <c r="FN1565" s="5"/>
      <c r="FO1565" s="5"/>
      <c r="FP1565" s="5"/>
      <c r="FQ1565" s="5"/>
      <c r="FR1565" s="5"/>
      <c r="FS1565" s="5"/>
      <c r="FT1565" s="5"/>
      <c r="FU1565" s="5"/>
      <c r="FV1565" s="5"/>
      <c r="FW1565" s="5"/>
      <c r="FX1565" s="5"/>
      <c r="FY1565" s="5"/>
      <c r="FZ1565" s="5"/>
      <c r="GA1565" s="5"/>
      <c r="GB1565" s="5"/>
      <c r="GC1565" s="5"/>
      <c r="GD1565" s="5"/>
      <c r="GE1565" s="5"/>
      <c r="GF1565" s="5"/>
      <c r="GG1565" s="5"/>
      <c r="GH1565" s="5"/>
      <c r="GI1565" s="5"/>
      <c r="GJ1565" s="5"/>
      <c r="GK1565" s="5"/>
      <c r="GL1565" s="5"/>
      <c r="GM1565" s="5"/>
      <c r="GN1565" s="5"/>
      <c r="GO1565" s="5"/>
      <c r="GP1565" s="5"/>
      <c r="GQ1565" s="5"/>
      <c r="GR1565" s="5"/>
      <c r="GS1565" s="5"/>
      <c r="GT1565" s="5"/>
      <c r="GU1565" s="5"/>
      <c r="GV1565" s="5"/>
      <c r="GW1565" s="5"/>
      <c r="GX1565" s="5"/>
      <c r="GY1565" s="5"/>
    </row>
    <row r="1566" s="4" customFormat="true" ht="34.5" hidden="false" customHeight="true" outlineLevel="0" collapsed="false">
      <c r="A1566" s="342"/>
      <c r="B1566" s="343" t="s">
        <v>2055</v>
      </c>
      <c r="C1566" s="336"/>
      <c r="L1566" s="5"/>
      <c r="M1566" s="5"/>
      <c r="N1566" s="5"/>
      <c r="O1566" s="5"/>
      <c r="P1566" s="5"/>
      <c r="Q1566" s="5"/>
      <c r="R1566" s="5"/>
      <c r="S1566" s="5"/>
      <c r="T1566" s="5"/>
      <c r="U1566" s="5"/>
      <c r="V1566" s="5"/>
      <c r="W1566" s="5"/>
      <c r="X1566" s="5"/>
      <c r="Y1566" s="5"/>
      <c r="Z1566" s="5"/>
      <c r="AA1566" s="5"/>
      <c r="AB1566" s="5"/>
      <c r="AC1566" s="5"/>
      <c r="AD1566" s="5"/>
      <c r="AE1566" s="5"/>
      <c r="AF1566" s="5"/>
      <c r="AG1566" s="5"/>
      <c r="AH1566" s="5"/>
      <c r="AI1566" s="5"/>
      <c r="AJ1566" s="5"/>
      <c r="AK1566" s="5"/>
      <c r="AL1566" s="5"/>
      <c r="AM1566" s="5"/>
      <c r="AN1566" s="5"/>
      <c r="AO1566" s="5"/>
      <c r="AP1566" s="5"/>
      <c r="AQ1566" s="5"/>
      <c r="AR1566" s="5"/>
      <c r="AS1566" s="5"/>
      <c r="AT1566" s="5"/>
      <c r="AU1566" s="5"/>
      <c r="AV1566" s="5"/>
      <c r="AW1566" s="5"/>
      <c r="AX1566" s="5"/>
      <c r="AY1566" s="5"/>
      <c r="AZ1566" s="5"/>
      <c r="BA1566" s="5"/>
      <c r="BB1566" s="5"/>
      <c r="BC1566" s="5"/>
      <c r="BD1566" s="5"/>
      <c r="BE1566" s="5"/>
      <c r="BF1566" s="5"/>
      <c r="BG1566" s="5"/>
      <c r="BH1566" s="5"/>
      <c r="BI1566" s="5"/>
      <c r="BJ1566" s="5"/>
      <c r="BK1566" s="5"/>
      <c r="BL1566" s="5"/>
      <c r="BM1566" s="5"/>
      <c r="BN1566" s="5"/>
      <c r="BO1566" s="5"/>
      <c r="BP1566" s="5"/>
      <c r="BQ1566" s="5"/>
      <c r="BR1566" s="5"/>
      <c r="BS1566" s="5"/>
      <c r="BT1566" s="5"/>
      <c r="BU1566" s="5"/>
      <c r="BV1566" s="5"/>
      <c r="BW1566" s="5"/>
      <c r="BX1566" s="5"/>
      <c r="BY1566" s="5"/>
      <c r="BZ1566" s="5"/>
      <c r="CA1566" s="5"/>
      <c r="CB1566" s="5"/>
      <c r="CC1566" s="5"/>
      <c r="CD1566" s="5"/>
      <c r="CE1566" s="5"/>
      <c r="CF1566" s="5"/>
      <c r="CG1566" s="5"/>
      <c r="CH1566" s="5"/>
      <c r="CI1566" s="5"/>
      <c r="CJ1566" s="5"/>
      <c r="CK1566" s="5"/>
      <c r="CL1566" s="5"/>
      <c r="CM1566" s="5"/>
      <c r="CN1566" s="5"/>
      <c r="CO1566" s="5"/>
      <c r="CP1566" s="5"/>
      <c r="CQ1566" s="5"/>
      <c r="CR1566" s="5"/>
      <c r="CS1566" s="5"/>
      <c r="CT1566" s="5"/>
      <c r="CU1566" s="5"/>
      <c r="CV1566" s="5"/>
      <c r="CW1566" s="5"/>
      <c r="CX1566" s="5"/>
      <c r="CY1566" s="5"/>
      <c r="CZ1566" s="5"/>
      <c r="DA1566" s="5"/>
      <c r="DB1566" s="5"/>
      <c r="DC1566" s="5"/>
      <c r="DD1566" s="5"/>
      <c r="DE1566" s="5"/>
      <c r="DF1566" s="5"/>
      <c r="DG1566" s="5"/>
      <c r="DH1566" s="5"/>
      <c r="DI1566" s="5"/>
      <c r="DJ1566" s="5"/>
      <c r="DK1566" s="5"/>
      <c r="DL1566" s="5"/>
      <c r="DM1566" s="5"/>
      <c r="DN1566" s="5"/>
      <c r="DO1566" s="5"/>
      <c r="DP1566" s="5"/>
      <c r="DQ1566" s="5"/>
      <c r="DR1566" s="5"/>
      <c r="DS1566" s="5"/>
      <c r="DT1566" s="5"/>
      <c r="DU1566" s="5"/>
      <c r="DV1566" s="5"/>
      <c r="DW1566" s="5"/>
      <c r="DX1566" s="5"/>
      <c r="DY1566" s="5"/>
      <c r="DZ1566" s="5"/>
      <c r="EA1566" s="5"/>
      <c r="EB1566" s="5"/>
      <c r="EC1566" s="5"/>
      <c r="ED1566" s="5"/>
      <c r="EE1566" s="5"/>
      <c r="EF1566" s="5"/>
      <c r="EG1566" s="5"/>
      <c r="EH1566" s="5"/>
      <c r="EI1566" s="5"/>
      <c r="EJ1566" s="5"/>
      <c r="EK1566" s="5"/>
      <c r="EL1566" s="5"/>
      <c r="EM1566" s="5"/>
      <c r="EN1566" s="5"/>
      <c r="EO1566" s="5"/>
      <c r="EP1566" s="5"/>
      <c r="EQ1566" s="5"/>
      <c r="ER1566" s="5"/>
      <c r="ES1566" s="5"/>
      <c r="ET1566" s="5"/>
      <c r="EU1566" s="5"/>
      <c r="EV1566" s="5"/>
      <c r="EW1566" s="5"/>
      <c r="EX1566" s="5"/>
      <c r="EY1566" s="5"/>
      <c r="EZ1566" s="5"/>
      <c r="FA1566" s="5"/>
      <c r="FB1566" s="5"/>
      <c r="FC1566" s="5"/>
      <c r="FD1566" s="5"/>
      <c r="FE1566" s="5"/>
      <c r="FF1566" s="5"/>
      <c r="FG1566" s="5"/>
      <c r="FH1566" s="5"/>
      <c r="FI1566" s="5"/>
      <c r="FJ1566" s="5"/>
      <c r="FK1566" s="5"/>
      <c r="FL1566" s="5"/>
      <c r="FM1566" s="5"/>
      <c r="FN1566" s="5"/>
      <c r="FO1566" s="5"/>
      <c r="FP1566" s="5"/>
      <c r="FQ1566" s="5"/>
      <c r="FR1566" s="5"/>
      <c r="FS1566" s="5"/>
      <c r="FT1566" s="5"/>
      <c r="FU1566" s="5"/>
      <c r="FV1566" s="5"/>
      <c r="FW1566" s="5"/>
      <c r="FX1566" s="5"/>
      <c r="FY1566" s="5"/>
      <c r="FZ1566" s="5"/>
      <c r="GA1566" s="5"/>
      <c r="GB1566" s="5"/>
      <c r="GC1566" s="5"/>
      <c r="GD1566" s="5"/>
      <c r="GE1566" s="5"/>
      <c r="GF1566" s="5"/>
      <c r="GG1566" s="5"/>
      <c r="GH1566" s="5"/>
      <c r="GI1566" s="5"/>
      <c r="GJ1566" s="5"/>
      <c r="GK1566" s="5"/>
      <c r="GL1566" s="5"/>
      <c r="GM1566" s="5"/>
      <c r="GN1566" s="5"/>
      <c r="GO1566" s="5"/>
      <c r="GP1566" s="5"/>
      <c r="GQ1566" s="5"/>
      <c r="GR1566" s="5"/>
      <c r="GS1566" s="5"/>
      <c r="GT1566" s="5"/>
      <c r="GU1566" s="5"/>
      <c r="GV1566" s="5"/>
      <c r="GW1566" s="5"/>
      <c r="GX1566" s="5"/>
      <c r="GY1566" s="5"/>
    </row>
    <row r="1567" s="4" customFormat="true" ht="16.5" hidden="false" customHeight="false" outlineLevel="0" collapsed="false">
      <c r="A1567" s="342"/>
      <c r="B1567" s="334"/>
      <c r="C1567" s="336"/>
      <c r="L1567" s="5"/>
      <c r="M1567" s="5"/>
      <c r="N1567" s="5"/>
      <c r="O1567" s="5"/>
      <c r="P1567" s="5"/>
      <c r="Q1567" s="5"/>
      <c r="R1567" s="5"/>
      <c r="S1567" s="5"/>
      <c r="T1567" s="5"/>
      <c r="U1567" s="5"/>
      <c r="V1567" s="5"/>
      <c r="W1567" s="5"/>
      <c r="X1567" s="5"/>
      <c r="Y1567" s="5"/>
      <c r="Z1567" s="5"/>
      <c r="AA1567" s="5"/>
      <c r="AB1567" s="5"/>
      <c r="AC1567" s="5"/>
      <c r="AD1567" s="5"/>
      <c r="AE1567" s="5"/>
      <c r="AF1567" s="5"/>
      <c r="AG1567" s="5"/>
      <c r="AH1567" s="5"/>
      <c r="AI1567" s="5"/>
      <c r="AJ1567" s="5"/>
      <c r="AK1567" s="5"/>
      <c r="AL1567" s="5"/>
      <c r="AM1567" s="5"/>
      <c r="AN1567" s="5"/>
      <c r="AO1567" s="5"/>
      <c r="AP1567" s="5"/>
      <c r="AQ1567" s="5"/>
      <c r="AR1567" s="5"/>
      <c r="AS1567" s="5"/>
      <c r="AT1567" s="5"/>
      <c r="AU1567" s="5"/>
      <c r="AV1567" s="5"/>
      <c r="AW1567" s="5"/>
      <c r="AX1567" s="5"/>
      <c r="AY1567" s="5"/>
      <c r="AZ1567" s="5"/>
      <c r="BA1567" s="5"/>
      <c r="BB1567" s="5"/>
      <c r="BC1567" s="5"/>
      <c r="BD1567" s="5"/>
      <c r="BE1567" s="5"/>
      <c r="BF1567" s="5"/>
      <c r="BG1567" s="5"/>
      <c r="BH1567" s="5"/>
      <c r="BI1567" s="5"/>
      <c r="BJ1567" s="5"/>
      <c r="BK1567" s="5"/>
      <c r="BL1567" s="5"/>
      <c r="BM1567" s="5"/>
      <c r="BN1567" s="5"/>
      <c r="BO1567" s="5"/>
      <c r="BP1567" s="5"/>
      <c r="BQ1567" s="5"/>
      <c r="BR1567" s="5"/>
      <c r="BS1567" s="5"/>
      <c r="BT1567" s="5"/>
      <c r="BU1567" s="5"/>
      <c r="BV1567" s="5"/>
      <c r="BW1567" s="5"/>
      <c r="BX1567" s="5"/>
      <c r="BY1567" s="5"/>
      <c r="BZ1567" s="5"/>
      <c r="CA1567" s="5"/>
      <c r="CB1567" s="5"/>
      <c r="CC1567" s="5"/>
      <c r="CD1567" s="5"/>
      <c r="CE1567" s="5"/>
      <c r="CF1567" s="5"/>
      <c r="CG1567" s="5"/>
      <c r="CH1567" s="5"/>
      <c r="CI1567" s="5"/>
      <c r="CJ1567" s="5"/>
      <c r="CK1567" s="5"/>
      <c r="CL1567" s="5"/>
      <c r="CM1567" s="5"/>
      <c r="CN1567" s="5"/>
      <c r="CO1567" s="5"/>
      <c r="CP1567" s="5"/>
      <c r="CQ1567" s="5"/>
      <c r="CR1567" s="5"/>
      <c r="CS1567" s="5"/>
      <c r="CT1567" s="5"/>
      <c r="CU1567" s="5"/>
      <c r="CV1567" s="5"/>
      <c r="CW1567" s="5"/>
      <c r="CX1567" s="5"/>
      <c r="CY1567" s="5"/>
      <c r="CZ1567" s="5"/>
      <c r="DA1567" s="5"/>
      <c r="DB1567" s="5"/>
      <c r="DC1567" s="5"/>
      <c r="DD1567" s="5"/>
      <c r="DE1567" s="5"/>
      <c r="DF1567" s="5"/>
      <c r="DG1567" s="5"/>
      <c r="DH1567" s="5"/>
      <c r="DI1567" s="5"/>
      <c r="DJ1567" s="5"/>
      <c r="DK1567" s="5"/>
      <c r="DL1567" s="5"/>
      <c r="DM1567" s="5"/>
      <c r="DN1567" s="5"/>
      <c r="DO1567" s="5"/>
      <c r="DP1567" s="5"/>
      <c r="DQ1567" s="5"/>
      <c r="DR1567" s="5"/>
      <c r="DS1567" s="5"/>
      <c r="DT1567" s="5"/>
      <c r="DU1567" s="5"/>
      <c r="DV1567" s="5"/>
      <c r="DW1567" s="5"/>
      <c r="DX1567" s="5"/>
      <c r="DY1567" s="5"/>
      <c r="DZ1567" s="5"/>
      <c r="EA1567" s="5"/>
      <c r="EB1567" s="5"/>
      <c r="EC1567" s="5"/>
      <c r="ED1567" s="5"/>
      <c r="EE1567" s="5"/>
      <c r="EF1567" s="5"/>
      <c r="EG1567" s="5"/>
      <c r="EH1567" s="5"/>
      <c r="EI1567" s="5"/>
      <c r="EJ1567" s="5"/>
      <c r="EK1567" s="5"/>
      <c r="EL1567" s="5"/>
      <c r="EM1567" s="5"/>
      <c r="EN1567" s="5"/>
      <c r="EO1567" s="5"/>
      <c r="EP1567" s="5"/>
      <c r="EQ1567" s="5"/>
      <c r="ER1567" s="5"/>
      <c r="ES1567" s="5"/>
      <c r="ET1567" s="5"/>
      <c r="EU1567" s="5"/>
      <c r="EV1567" s="5"/>
      <c r="EW1567" s="5"/>
      <c r="EX1567" s="5"/>
      <c r="EY1567" s="5"/>
      <c r="EZ1567" s="5"/>
      <c r="FA1567" s="5"/>
      <c r="FB1567" s="5"/>
      <c r="FC1567" s="5"/>
      <c r="FD1567" s="5"/>
      <c r="FE1567" s="5"/>
      <c r="FF1567" s="5"/>
      <c r="FG1567" s="5"/>
      <c r="FH1567" s="5"/>
      <c r="FI1567" s="5"/>
      <c r="FJ1567" s="5"/>
      <c r="FK1567" s="5"/>
      <c r="FL1567" s="5"/>
      <c r="FM1567" s="5"/>
      <c r="FN1567" s="5"/>
      <c r="FO1567" s="5"/>
      <c r="FP1567" s="5"/>
      <c r="FQ1567" s="5"/>
      <c r="FR1567" s="5"/>
      <c r="FS1567" s="5"/>
      <c r="FT1567" s="5"/>
      <c r="FU1567" s="5"/>
      <c r="FV1567" s="5"/>
      <c r="FW1567" s="5"/>
      <c r="FX1567" s="5"/>
      <c r="FY1567" s="5"/>
      <c r="FZ1567" s="5"/>
      <c r="GA1567" s="5"/>
      <c r="GB1567" s="5"/>
      <c r="GC1567" s="5"/>
      <c r="GD1567" s="5"/>
      <c r="GE1567" s="5"/>
      <c r="GF1567" s="5"/>
      <c r="GG1567" s="5"/>
      <c r="GH1567" s="5"/>
      <c r="GI1567" s="5"/>
      <c r="GJ1567" s="5"/>
      <c r="GK1567" s="5"/>
      <c r="GL1567" s="5"/>
      <c r="GM1567" s="5"/>
      <c r="GN1567" s="5"/>
      <c r="GO1567" s="5"/>
      <c r="GP1567" s="5"/>
      <c r="GQ1567" s="5"/>
      <c r="GR1567" s="5"/>
      <c r="GS1567" s="5"/>
      <c r="GT1567" s="5"/>
      <c r="GU1567" s="5"/>
      <c r="GV1567" s="5"/>
      <c r="GW1567" s="5"/>
      <c r="GX1567" s="5"/>
      <c r="GY1567" s="5"/>
    </row>
    <row r="1568" s="4" customFormat="true" ht="60.75" hidden="false" customHeight="true" outlineLevel="0" collapsed="false">
      <c r="A1568" s="342"/>
      <c r="B1568" s="336" t="s">
        <v>2056</v>
      </c>
      <c r="C1568" s="336"/>
      <c r="L1568" s="5"/>
      <c r="M1568" s="5"/>
      <c r="N1568" s="5"/>
      <c r="O1568" s="5"/>
      <c r="P1568" s="5"/>
      <c r="Q1568" s="5"/>
      <c r="R1568" s="5"/>
      <c r="S1568" s="5"/>
      <c r="T1568" s="5"/>
      <c r="U1568" s="5"/>
      <c r="V1568" s="5"/>
      <c r="W1568" s="5"/>
      <c r="X1568" s="5"/>
      <c r="Y1568" s="5"/>
      <c r="Z1568" s="5"/>
      <c r="AA1568" s="5"/>
      <c r="AB1568" s="5"/>
      <c r="AC1568" s="5"/>
      <c r="AD1568" s="5"/>
      <c r="AE1568" s="5"/>
      <c r="AF1568" s="5"/>
      <c r="AG1568" s="5"/>
      <c r="AH1568" s="5"/>
      <c r="AI1568" s="5"/>
      <c r="AJ1568" s="5"/>
      <c r="AK1568" s="5"/>
      <c r="AL1568" s="5"/>
      <c r="AM1568" s="5"/>
      <c r="AN1568" s="5"/>
      <c r="AO1568" s="5"/>
      <c r="AP1568" s="5"/>
      <c r="AQ1568" s="5"/>
      <c r="AR1568" s="5"/>
      <c r="AS1568" s="5"/>
      <c r="AT1568" s="5"/>
      <c r="AU1568" s="5"/>
      <c r="AV1568" s="5"/>
      <c r="AW1568" s="5"/>
      <c r="AX1568" s="5"/>
      <c r="AY1568" s="5"/>
      <c r="AZ1568" s="5"/>
      <c r="BA1568" s="5"/>
      <c r="BB1568" s="5"/>
      <c r="BC1568" s="5"/>
      <c r="BD1568" s="5"/>
      <c r="BE1568" s="5"/>
      <c r="BF1568" s="5"/>
      <c r="BG1568" s="5"/>
      <c r="BH1568" s="5"/>
      <c r="BI1568" s="5"/>
      <c r="BJ1568" s="5"/>
      <c r="BK1568" s="5"/>
      <c r="BL1568" s="5"/>
      <c r="BM1568" s="5"/>
      <c r="BN1568" s="5"/>
      <c r="BO1568" s="5"/>
      <c r="BP1568" s="5"/>
      <c r="BQ1568" s="5"/>
      <c r="BR1568" s="5"/>
      <c r="BS1568" s="5"/>
      <c r="BT1568" s="5"/>
      <c r="BU1568" s="5"/>
      <c r="BV1568" s="5"/>
      <c r="BW1568" s="5"/>
      <c r="BX1568" s="5"/>
      <c r="BY1568" s="5"/>
      <c r="BZ1568" s="5"/>
      <c r="CA1568" s="5"/>
      <c r="CB1568" s="5"/>
      <c r="CC1568" s="5"/>
      <c r="CD1568" s="5"/>
      <c r="CE1568" s="5"/>
      <c r="CF1568" s="5"/>
      <c r="CG1568" s="5"/>
      <c r="CH1568" s="5"/>
      <c r="CI1568" s="5"/>
      <c r="CJ1568" s="5"/>
      <c r="CK1568" s="5"/>
      <c r="CL1568" s="5"/>
      <c r="CM1568" s="5"/>
      <c r="CN1568" s="5"/>
      <c r="CO1568" s="5"/>
      <c r="CP1568" s="5"/>
      <c r="CQ1568" s="5"/>
      <c r="CR1568" s="5"/>
      <c r="CS1568" s="5"/>
      <c r="CT1568" s="5"/>
      <c r="CU1568" s="5"/>
      <c r="CV1568" s="5"/>
      <c r="CW1568" s="5"/>
      <c r="CX1568" s="5"/>
      <c r="CY1568" s="5"/>
      <c r="CZ1568" s="5"/>
      <c r="DA1568" s="5"/>
      <c r="DB1568" s="5"/>
      <c r="DC1568" s="5"/>
      <c r="DD1568" s="5"/>
      <c r="DE1568" s="5"/>
      <c r="DF1568" s="5"/>
      <c r="DG1568" s="5"/>
      <c r="DH1568" s="5"/>
      <c r="DI1568" s="5"/>
      <c r="DJ1568" s="5"/>
      <c r="DK1568" s="5"/>
      <c r="DL1568" s="5"/>
      <c r="DM1568" s="5"/>
      <c r="DN1568" s="5"/>
      <c r="DO1568" s="5"/>
      <c r="DP1568" s="5"/>
      <c r="DQ1568" s="5"/>
      <c r="DR1568" s="5"/>
      <c r="DS1568" s="5"/>
      <c r="DT1568" s="5"/>
      <c r="DU1568" s="5"/>
      <c r="DV1568" s="5"/>
      <c r="DW1568" s="5"/>
      <c r="DX1568" s="5"/>
      <c r="DY1568" s="5"/>
      <c r="DZ1568" s="5"/>
      <c r="EA1568" s="5"/>
      <c r="EB1568" s="5"/>
      <c r="EC1568" s="5"/>
      <c r="ED1568" s="5"/>
      <c r="EE1568" s="5"/>
      <c r="EF1568" s="5"/>
      <c r="EG1568" s="5"/>
      <c r="EH1568" s="5"/>
      <c r="EI1568" s="5"/>
      <c r="EJ1568" s="5"/>
      <c r="EK1568" s="5"/>
      <c r="EL1568" s="5"/>
      <c r="EM1568" s="5"/>
      <c r="EN1568" s="5"/>
      <c r="EO1568" s="5"/>
      <c r="EP1568" s="5"/>
      <c r="EQ1568" s="5"/>
      <c r="ER1568" s="5"/>
      <c r="ES1568" s="5"/>
      <c r="ET1568" s="5"/>
      <c r="EU1568" s="5"/>
      <c r="EV1568" s="5"/>
      <c r="EW1568" s="5"/>
      <c r="EX1568" s="5"/>
      <c r="EY1568" s="5"/>
      <c r="EZ1568" s="5"/>
      <c r="FA1568" s="5"/>
      <c r="FB1568" s="5"/>
      <c r="FC1568" s="5"/>
      <c r="FD1568" s="5"/>
      <c r="FE1568" s="5"/>
      <c r="FF1568" s="5"/>
      <c r="FG1568" s="5"/>
      <c r="FH1568" s="5"/>
      <c r="FI1568" s="5"/>
      <c r="FJ1568" s="5"/>
      <c r="FK1568" s="5"/>
      <c r="FL1568" s="5"/>
      <c r="FM1568" s="5"/>
      <c r="FN1568" s="5"/>
      <c r="FO1568" s="5"/>
      <c r="FP1568" s="5"/>
      <c r="FQ1568" s="5"/>
      <c r="FR1568" s="5"/>
      <c r="FS1568" s="5"/>
      <c r="FT1568" s="5"/>
      <c r="FU1568" s="5"/>
      <c r="FV1568" s="5"/>
      <c r="FW1568" s="5"/>
      <c r="FX1568" s="5"/>
      <c r="FY1568" s="5"/>
      <c r="FZ1568" s="5"/>
      <c r="GA1568" s="5"/>
      <c r="GB1568" s="5"/>
      <c r="GC1568" s="5"/>
      <c r="GD1568" s="5"/>
      <c r="GE1568" s="5"/>
      <c r="GF1568" s="5"/>
      <c r="GG1568" s="5"/>
      <c r="GH1568" s="5"/>
      <c r="GI1568" s="5"/>
      <c r="GJ1568" s="5"/>
      <c r="GK1568" s="5"/>
      <c r="GL1568" s="5"/>
      <c r="GM1568" s="5"/>
      <c r="GN1568" s="5"/>
      <c r="GO1568" s="5"/>
      <c r="GP1568" s="5"/>
      <c r="GQ1568" s="5"/>
      <c r="GR1568" s="5"/>
      <c r="GS1568" s="5"/>
      <c r="GT1568" s="5"/>
      <c r="GU1568" s="5"/>
      <c r="GV1568" s="5"/>
      <c r="GW1568" s="5"/>
      <c r="GX1568" s="5"/>
      <c r="GY1568" s="5"/>
    </row>
    <row r="1569" s="4" customFormat="true" ht="16.5" hidden="false" customHeight="false" outlineLevel="0" collapsed="false">
      <c r="A1569" s="342"/>
      <c r="B1569" s="336" t="s">
        <v>2057</v>
      </c>
      <c r="C1569" s="336"/>
      <c r="L1569" s="5"/>
      <c r="M1569" s="5"/>
      <c r="N1569" s="5"/>
      <c r="O1569" s="5"/>
      <c r="P1569" s="5"/>
      <c r="Q1569" s="5"/>
      <c r="R1569" s="5"/>
      <c r="S1569" s="5"/>
      <c r="T1569" s="5"/>
      <c r="U1569" s="5"/>
      <c r="V1569" s="5"/>
      <c r="W1569" s="5"/>
      <c r="X1569" s="5"/>
      <c r="Y1569" s="5"/>
      <c r="Z1569" s="5"/>
      <c r="AA1569" s="5"/>
      <c r="AB1569" s="5"/>
      <c r="AC1569" s="5"/>
      <c r="AD1569" s="5"/>
      <c r="AE1569" s="5"/>
      <c r="AF1569" s="5"/>
      <c r="AG1569" s="5"/>
      <c r="AH1569" s="5"/>
      <c r="AI1569" s="5"/>
      <c r="AJ1569" s="5"/>
      <c r="AK1569" s="5"/>
      <c r="AL1569" s="5"/>
      <c r="AM1569" s="5"/>
      <c r="AN1569" s="5"/>
      <c r="AO1569" s="5"/>
      <c r="AP1569" s="5"/>
      <c r="AQ1569" s="5"/>
      <c r="AR1569" s="5"/>
      <c r="AS1569" s="5"/>
      <c r="AT1569" s="5"/>
      <c r="AU1569" s="5"/>
      <c r="AV1569" s="5"/>
      <c r="AW1569" s="5"/>
      <c r="AX1569" s="5"/>
      <c r="AY1569" s="5"/>
      <c r="AZ1569" s="5"/>
      <c r="BA1569" s="5"/>
      <c r="BB1569" s="5"/>
      <c r="BC1569" s="5"/>
      <c r="BD1569" s="5"/>
      <c r="BE1569" s="5"/>
      <c r="BF1569" s="5"/>
      <c r="BG1569" s="5"/>
      <c r="BH1569" s="5"/>
      <c r="BI1569" s="5"/>
      <c r="BJ1569" s="5"/>
      <c r="BK1569" s="5"/>
      <c r="BL1569" s="5"/>
      <c r="BM1569" s="5"/>
      <c r="BN1569" s="5"/>
      <c r="BO1569" s="5"/>
      <c r="BP1569" s="5"/>
      <c r="BQ1569" s="5"/>
      <c r="BR1569" s="5"/>
      <c r="BS1569" s="5"/>
      <c r="BT1569" s="5"/>
      <c r="BU1569" s="5"/>
      <c r="BV1569" s="5"/>
      <c r="BW1569" s="5"/>
      <c r="BX1569" s="5"/>
      <c r="BY1569" s="5"/>
      <c r="BZ1569" s="5"/>
      <c r="CA1569" s="5"/>
      <c r="CB1569" s="5"/>
      <c r="CC1569" s="5"/>
      <c r="CD1569" s="5"/>
      <c r="CE1569" s="5"/>
      <c r="CF1569" s="5"/>
      <c r="CG1569" s="5"/>
      <c r="CH1569" s="5"/>
      <c r="CI1569" s="5"/>
      <c r="CJ1569" s="5"/>
      <c r="CK1569" s="5"/>
      <c r="CL1569" s="5"/>
      <c r="CM1569" s="5"/>
      <c r="CN1569" s="5"/>
      <c r="CO1569" s="5"/>
      <c r="CP1569" s="5"/>
      <c r="CQ1569" s="5"/>
      <c r="CR1569" s="5"/>
      <c r="CS1569" s="5"/>
      <c r="CT1569" s="5"/>
      <c r="CU1569" s="5"/>
      <c r="CV1569" s="5"/>
      <c r="CW1569" s="5"/>
      <c r="CX1569" s="5"/>
      <c r="CY1569" s="5"/>
      <c r="CZ1569" s="5"/>
      <c r="DA1569" s="5"/>
      <c r="DB1569" s="5"/>
      <c r="DC1569" s="5"/>
      <c r="DD1569" s="5"/>
      <c r="DE1569" s="5"/>
      <c r="DF1569" s="5"/>
      <c r="DG1569" s="5"/>
      <c r="DH1569" s="5"/>
      <c r="DI1569" s="5"/>
      <c r="DJ1569" s="5"/>
      <c r="DK1569" s="5"/>
      <c r="DL1569" s="5"/>
      <c r="DM1569" s="5"/>
      <c r="DN1569" s="5"/>
      <c r="DO1569" s="5"/>
      <c r="DP1569" s="5"/>
      <c r="DQ1569" s="5"/>
      <c r="DR1569" s="5"/>
      <c r="DS1569" s="5"/>
      <c r="DT1569" s="5"/>
      <c r="DU1569" s="5"/>
      <c r="DV1569" s="5"/>
      <c r="DW1569" s="5"/>
      <c r="DX1569" s="5"/>
      <c r="DY1569" s="5"/>
      <c r="DZ1569" s="5"/>
      <c r="EA1569" s="5"/>
      <c r="EB1569" s="5"/>
      <c r="EC1569" s="5"/>
      <c r="ED1569" s="5"/>
      <c r="EE1569" s="5"/>
      <c r="EF1569" s="5"/>
      <c r="EG1569" s="5"/>
      <c r="EH1569" s="5"/>
      <c r="EI1569" s="5"/>
      <c r="EJ1569" s="5"/>
      <c r="EK1569" s="5"/>
      <c r="EL1569" s="5"/>
      <c r="EM1569" s="5"/>
      <c r="EN1569" s="5"/>
      <c r="EO1569" s="5"/>
      <c r="EP1569" s="5"/>
      <c r="EQ1569" s="5"/>
      <c r="ER1569" s="5"/>
      <c r="ES1569" s="5"/>
      <c r="ET1569" s="5"/>
      <c r="EU1569" s="5"/>
      <c r="EV1569" s="5"/>
      <c r="EW1569" s="5"/>
      <c r="EX1569" s="5"/>
      <c r="EY1569" s="5"/>
      <c r="EZ1569" s="5"/>
      <c r="FA1569" s="5"/>
      <c r="FB1569" s="5"/>
      <c r="FC1569" s="5"/>
      <c r="FD1569" s="5"/>
      <c r="FE1569" s="5"/>
      <c r="FF1569" s="5"/>
      <c r="FG1569" s="5"/>
      <c r="FH1569" s="5"/>
      <c r="FI1569" s="5"/>
      <c r="FJ1569" s="5"/>
      <c r="FK1569" s="5"/>
      <c r="FL1569" s="5"/>
      <c r="FM1569" s="5"/>
      <c r="FN1569" s="5"/>
      <c r="FO1569" s="5"/>
      <c r="FP1569" s="5"/>
      <c r="FQ1569" s="5"/>
      <c r="FR1569" s="5"/>
      <c r="FS1569" s="5"/>
      <c r="FT1569" s="5"/>
      <c r="FU1569" s="5"/>
      <c r="FV1569" s="5"/>
      <c r="FW1569" s="5"/>
      <c r="FX1569" s="5"/>
      <c r="FY1569" s="5"/>
      <c r="FZ1569" s="5"/>
      <c r="GA1569" s="5"/>
      <c r="GB1569" s="5"/>
      <c r="GC1569" s="5"/>
      <c r="GD1569" s="5"/>
      <c r="GE1569" s="5"/>
      <c r="GF1569" s="5"/>
      <c r="GG1569" s="5"/>
      <c r="GH1569" s="5"/>
      <c r="GI1569" s="5"/>
      <c r="GJ1569" s="5"/>
      <c r="GK1569" s="5"/>
      <c r="GL1569" s="5"/>
      <c r="GM1569" s="5"/>
      <c r="GN1569" s="5"/>
      <c r="GO1569" s="5"/>
      <c r="GP1569" s="5"/>
      <c r="GQ1569" s="5"/>
      <c r="GR1569" s="5"/>
      <c r="GS1569" s="5"/>
      <c r="GT1569" s="5"/>
      <c r="GU1569" s="5"/>
      <c r="GV1569" s="5"/>
      <c r="GW1569" s="5"/>
      <c r="GX1569" s="5"/>
      <c r="GY1569" s="5"/>
    </row>
    <row r="1570" s="4" customFormat="true" ht="16.5" hidden="false" customHeight="false" outlineLevel="0" collapsed="false">
      <c r="A1570" s="342"/>
      <c r="B1570" s="336" t="s">
        <v>2058</v>
      </c>
      <c r="C1570" s="336"/>
      <c r="L1570" s="5"/>
      <c r="M1570" s="5"/>
      <c r="N1570" s="5"/>
      <c r="O1570" s="5"/>
      <c r="P1570" s="5"/>
      <c r="Q1570" s="5"/>
      <c r="R1570" s="5"/>
      <c r="S1570" s="5"/>
      <c r="T1570" s="5"/>
      <c r="U1570" s="5"/>
      <c r="V1570" s="5"/>
      <c r="W1570" s="5"/>
      <c r="X1570" s="5"/>
      <c r="Y1570" s="5"/>
      <c r="Z1570" s="5"/>
      <c r="AA1570" s="5"/>
      <c r="AB1570" s="5"/>
      <c r="AC1570" s="5"/>
      <c r="AD1570" s="5"/>
      <c r="AE1570" s="5"/>
      <c r="AF1570" s="5"/>
      <c r="AG1570" s="5"/>
      <c r="AH1570" s="5"/>
      <c r="AI1570" s="5"/>
      <c r="AJ1570" s="5"/>
      <c r="AK1570" s="5"/>
      <c r="AL1570" s="5"/>
      <c r="AM1570" s="5"/>
      <c r="AN1570" s="5"/>
      <c r="AO1570" s="5"/>
      <c r="AP1570" s="5"/>
      <c r="AQ1570" s="5"/>
      <c r="AR1570" s="5"/>
      <c r="AS1570" s="5"/>
      <c r="AT1570" s="5"/>
      <c r="AU1570" s="5"/>
      <c r="AV1570" s="5"/>
      <c r="AW1570" s="5"/>
      <c r="AX1570" s="5"/>
      <c r="AY1570" s="5"/>
      <c r="AZ1570" s="5"/>
      <c r="BA1570" s="5"/>
      <c r="BB1570" s="5"/>
      <c r="BC1570" s="5"/>
      <c r="BD1570" s="5"/>
      <c r="BE1570" s="5"/>
      <c r="BF1570" s="5"/>
      <c r="BG1570" s="5"/>
      <c r="BH1570" s="5"/>
      <c r="BI1570" s="5"/>
      <c r="BJ1570" s="5"/>
      <c r="BK1570" s="5"/>
      <c r="BL1570" s="5"/>
      <c r="BM1570" s="5"/>
      <c r="BN1570" s="5"/>
      <c r="BO1570" s="5"/>
      <c r="BP1570" s="5"/>
      <c r="BQ1570" s="5"/>
      <c r="BR1570" s="5"/>
      <c r="BS1570" s="5"/>
      <c r="BT1570" s="5"/>
      <c r="BU1570" s="5"/>
      <c r="BV1570" s="5"/>
      <c r="BW1570" s="5"/>
      <c r="BX1570" s="5"/>
      <c r="BY1570" s="5"/>
      <c r="BZ1570" s="5"/>
      <c r="CA1570" s="5"/>
      <c r="CB1570" s="5"/>
      <c r="CC1570" s="5"/>
      <c r="CD1570" s="5"/>
      <c r="CE1570" s="5"/>
      <c r="CF1570" s="5"/>
      <c r="CG1570" s="5"/>
      <c r="CH1570" s="5"/>
      <c r="CI1570" s="5"/>
      <c r="CJ1570" s="5"/>
      <c r="CK1570" s="5"/>
      <c r="CL1570" s="5"/>
      <c r="CM1570" s="5"/>
      <c r="CN1570" s="5"/>
      <c r="CO1570" s="5"/>
      <c r="CP1570" s="5"/>
      <c r="CQ1570" s="5"/>
      <c r="CR1570" s="5"/>
      <c r="CS1570" s="5"/>
      <c r="CT1570" s="5"/>
      <c r="CU1570" s="5"/>
      <c r="CV1570" s="5"/>
      <c r="CW1570" s="5"/>
      <c r="CX1570" s="5"/>
      <c r="CY1570" s="5"/>
      <c r="CZ1570" s="5"/>
      <c r="DA1570" s="5"/>
      <c r="DB1570" s="5"/>
      <c r="DC1570" s="5"/>
      <c r="DD1570" s="5"/>
      <c r="DE1570" s="5"/>
      <c r="DF1570" s="5"/>
      <c r="DG1570" s="5"/>
      <c r="DH1570" s="5"/>
      <c r="DI1570" s="5"/>
      <c r="DJ1570" s="5"/>
      <c r="DK1570" s="5"/>
      <c r="DL1570" s="5"/>
      <c r="DM1570" s="5"/>
      <c r="DN1570" s="5"/>
      <c r="DO1570" s="5"/>
      <c r="DP1570" s="5"/>
      <c r="DQ1570" s="5"/>
      <c r="DR1570" s="5"/>
      <c r="DS1570" s="5"/>
      <c r="DT1570" s="5"/>
      <c r="DU1570" s="5"/>
      <c r="DV1570" s="5"/>
      <c r="DW1570" s="5"/>
      <c r="DX1570" s="5"/>
      <c r="DY1570" s="5"/>
      <c r="DZ1570" s="5"/>
      <c r="EA1570" s="5"/>
      <c r="EB1570" s="5"/>
      <c r="EC1570" s="5"/>
      <c r="ED1570" s="5"/>
      <c r="EE1570" s="5"/>
      <c r="EF1570" s="5"/>
      <c r="EG1570" s="5"/>
      <c r="EH1570" s="5"/>
      <c r="EI1570" s="5"/>
      <c r="EJ1570" s="5"/>
      <c r="EK1570" s="5"/>
      <c r="EL1570" s="5"/>
      <c r="EM1570" s="5"/>
      <c r="EN1570" s="5"/>
      <c r="EO1570" s="5"/>
      <c r="EP1570" s="5"/>
      <c r="EQ1570" s="5"/>
      <c r="ER1570" s="5"/>
      <c r="ES1570" s="5"/>
      <c r="ET1570" s="5"/>
      <c r="EU1570" s="5"/>
      <c r="EV1570" s="5"/>
      <c r="EW1570" s="5"/>
      <c r="EX1570" s="5"/>
      <c r="EY1570" s="5"/>
      <c r="EZ1570" s="5"/>
      <c r="FA1570" s="5"/>
      <c r="FB1570" s="5"/>
      <c r="FC1570" s="5"/>
      <c r="FD1570" s="5"/>
      <c r="FE1570" s="5"/>
      <c r="FF1570" s="5"/>
      <c r="FG1570" s="5"/>
      <c r="FH1570" s="5"/>
      <c r="FI1570" s="5"/>
      <c r="FJ1570" s="5"/>
      <c r="FK1570" s="5"/>
      <c r="FL1570" s="5"/>
      <c r="FM1570" s="5"/>
      <c r="FN1570" s="5"/>
      <c r="FO1570" s="5"/>
      <c r="FP1570" s="5"/>
      <c r="FQ1570" s="5"/>
      <c r="FR1570" s="5"/>
      <c r="FS1570" s="5"/>
      <c r="FT1570" s="5"/>
      <c r="FU1570" s="5"/>
      <c r="FV1570" s="5"/>
      <c r="FW1570" s="5"/>
      <c r="FX1570" s="5"/>
      <c r="FY1570" s="5"/>
      <c r="FZ1570" s="5"/>
      <c r="GA1570" s="5"/>
      <c r="GB1570" s="5"/>
      <c r="GC1570" s="5"/>
      <c r="GD1570" s="5"/>
      <c r="GE1570" s="5"/>
      <c r="GF1570" s="5"/>
      <c r="GG1570" s="5"/>
      <c r="GH1570" s="5"/>
      <c r="GI1570" s="5"/>
      <c r="GJ1570" s="5"/>
      <c r="GK1570" s="5"/>
      <c r="GL1570" s="5"/>
      <c r="GM1570" s="5"/>
      <c r="GN1570" s="5"/>
      <c r="GO1570" s="5"/>
      <c r="GP1570" s="5"/>
      <c r="GQ1570" s="5"/>
      <c r="GR1570" s="5"/>
      <c r="GS1570" s="5"/>
      <c r="GT1570" s="5"/>
      <c r="GU1570" s="5"/>
      <c r="GV1570" s="5"/>
      <c r="GW1570" s="5"/>
      <c r="GX1570" s="5"/>
      <c r="GY1570" s="5"/>
    </row>
    <row r="1571" s="4" customFormat="true" ht="16.5" hidden="false" customHeight="false" outlineLevel="0" collapsed="false">
      <c r="A1571" s="342"/>
      <c r="B1571" s="336" t="s">
        <v>2059</v>
      </c>
      <c r="C1571" s="336"/>
      <c r="L1571" s="5"/>
      <c r="M1571" s="5"/>
      <c r="N1571" s="5"/>
      <c r="O1571" s="5"/>
      <c r="P1571" s="5"/>
      <c r="Q1571" s="5"/>
      <c r="R1571" s="5"/>
      <c r="S1571" s="5"/>
      <c r="T1571" s="5"/>
      <c r="U1571" s="5"/>
      <c r="V1571" s="5"/>
      <c r="W1571" s="5"/>
      <c r="X1571" s="5"/>
      <c r="Y1571" s="5"/>
      <c r="Z1571" s="5"/>
      <c r="AA1571" s="5"/>
      <c r="AB1571" s="5"/>
      <c r="AC1571" s="5"/>
      <c r="AD1571" s="5"/>
      <c r="AE1571" s="5"/>
      <c r="AF1571" s="5"/>
      <c r="AG1571" s="5"/>
      <c r="AH1571" s="5"/>
      <c r="AI1571" s="5"/>
      <c r="AJ1571" s="5"/>
      <c r="AK1571" s="5"/>
      <c r="AL1571" s="5"/>
      <c r="AM1571" s="5"/>
      <c r="AN1571" s="5"/>
      <c r="AO1571" s="5"/>
      <c r="AP1571" s="5"/>
      <c r="AQ1571" s="5"/>
      <c r="AR1571" s="5"/>
      <c r="AS1571" s="5"/>
      <c r="AT1571" s="5"/>
      <c r="AU1571" s="5"/>
      <c r="AV1571" s="5"/>
      <c r="AW1571" s="5"/>
      <c r="AX1571" s="5"/>
      <c r="AY1571" s="5"/>
      <c r="AZ1571" s="5"/>
      <c r="BA1571" s="5"/>
      <c r="BB1571" s="5"/>
      <c r="BC1571" s="5"/>
      <c r="BD1571" s="5"/>
      <c r="BE1571" s="5"/>
      <c r="BF1571" s="5"/>
      <c r="BG1571" s="5"/>
      <c r="BH1571" s="5"/>
      <c r="BI1571" s="5"/>
      <c r="BJ1571" s="5"/>
      <c r="BK1571" s="5"/>
      <c r="BL1571" s="5"/>
      <c r="BM1571" s="5"/>
      <c r="BN1571" s="5"/>
      <c r="BO1571" s="5"/>
      <c r="BP1571" s="5"/>
      <c r="BQ1571" s="5"/>
      <c r="BR1571" s="5"/>
      <c r="BS1571" s="5"/>
      <c r="BT1571" s="5"/>
      <c r="BU1571" s="5"/>
      <c r="BV1571" s="5"/>
      <c r="BW1571" s="5"/>
      <c r="BX1571" s="5"/>
      <c r="BY1571" s="5"/>
      <c r="BZ1571" s="5"/>
      <c r="CA1571" s="5"/>
      <c r="CB1571" s="5"/>
      <c r="CC1571" s="5"/>
      <c r="CD1571" s="5"/>
      <c r="CE1571" s="5"/>
      <c r="CF1571" s="5"/>
      <c r="CG1571" s="5"/>
      <c r="CH1571" s="5"/>
      <c r="CI1571" s="5"/>
      <c r="CJ1571" s="5"/>
      <c r="CK1571" s="5"/>
      <c r="CL1571" s="5"/>
      <c r="CM1571" s="5"/>
      <c r="CN1571" s="5"/>
      <c r="CO1571" s="5"/>
      <c r="CP1571" s="5"/>
      <c r="CQ1571" s="5"/>
      <c r="CR1571" s="5"/>
      <c r="CS1571" s="5"/>
      <c r="CT1571" s="5"/>
      <c r="CU1571" s="5"/>
      <c r="CV1571" s="5"/>
      <c r="CW1571" s="5"/>
      <c r="CX1571" s="5"/>
      <c r="CY1571" s="5"/>
      <c r="CZ1571" s="5"/>
      <c r="DA1571" s="5"/>
      <c r="DB1571" s="5"/>
      <c r="DC1571" s="5"/>
      <c r="DD1571" s="5"/>
      <c r="DE1571" s="5"/>
      <c r="DF1571" s="5"/>
      <c r="DG1571" s="5"/>
      <c r="DH1571" s="5"/>
      <c r="DI1571" s="5"/>
      <c r="DJ1571" s="5"/>
      <c r="DK1571" s="5"/>
      <c r="DL1571" s="5"/>
      <c r="DM1571" s="5"/>
      <c r="DN1571" s="5"/>
      <c r="DO1571" s="5"/>
      <c r="DP1571" s="5"/>
      <c r="DQ1571" s="5"/>
      <c r="DR1571" s="5"/>
      <c r="DS1571" s="5"/>
      <c r="DT1571" s="5"/>
      <c r="DU1571" s="5"/>
      <c r="DV1571" s="5"/>
      <c r="DW1571" s="5"/>
      <c r="DX1571" s="5"/>
      <c r="DY1571" s="5"/>
      <c r="DZ1571" s="5"/>
      <c r="EA1571" s="5"/>
      <c r="EB1571" s="5"/>
      <c r="EC1571" s="5"/>
      <c r="ED1571" s="5"/>
      <c r="EE1571" s="5"/>
      <c r="EF1571" s="5"/>
      <c r="EG1571" s="5"/>
      <c r="EH1571" s="5"/>
      <c r="EI1571" s="5"/>
      <c r="EJ1571" s="5"/>
      <c r="EK1571" s="5"/>
      <c r="EL1571" s="5"/>
      <c r="EM1571" s="5"/>
      <c r="EN1571" s="5"/>
      <c r="EO1571" s="5"/>
      <c r="EP1571" s="5"/>
      <c r="EQ1571" s="5"/>
      <c r="ER1571" s="5"/>
      <c r="ES1571" s="5"/>
      <c r="ET1571" s="5"/>
      <c r="EU1571" s="5"/>
      <c r="EV1571" s="5"/>
      <c r="EW1571" s="5"/>
      <c r="EX1571" s="5"/>
      <c r="EY1571" s="5"/>
      <c r="EZ1571" s="5"/>
      <c r="FA1571" s="5"/>
      <c r="FB1571" s="5"/>
      <c r="FC1571" s="5"/>
      <c r="FD1571" s="5"/>
      <c r="FE1571" s="5"/>
      <c r="FF1571" s="5"/>
      <c r="FG1571" s="5"/>
      <c r="FH1571" s="5"/>
      <c r="FI1571" s="5"/>
      <c r="FJ1571" s="5"/>
      <c r="FK1571" s="5"/>
      <c r="FL1571" s="5"/>
      <c r="FM1571" s="5"/>
      <c r="FN1571" s="5"/>
      <c r="FO1571" s="5"/>
      <c r="FP1571" s="5"/>
      <c r="FQ1571" s="5"/>
      <c r="FR1571" s="5"/>
      <c r="FS1571" s="5"/>
      <c r="FT1571" s="5"/>
      <c r="FU1571" s="5"/>
      <c r="FV1571" s="5"/>
      <c r="FW1571" s="5"/>
      <c r="FX1571" s="5"/>
      <c r="FY1571" s="5"/>
      <c r="FZ1571" s="5"/>
      <c r="GA1571" s="5"/>
      <c r="GB1571" s="5"/>
      <c r="GC1571" s="5"/>
      <c r="GD1571" s="5"/>
      <c r="GE1571" s="5"/>
      <c r="GF1571" s="5"/>
      <c r="GG1571" s="5"/>
      <c r="GH1571" s="5"/>
      <c r="GI1571" s="5"/>
      <c r="GJ1571" s="5"/>
      <c r="GK1571" s="5"/>
      <c r="GL1571" s="5"/>
      <c r="GM1571" s="5"/>
      <c r="GN1571" s="5"/>
      <c r="GO1571" s="5"/>
      <c r="GP1571" s="5"/>
      <c r="GQ1571" s="5"/>
      <c r="GR1571" s="5"/>
      <c r="GS1571" s="5"/>
      <c r="GT1571" s="5"/>
      <c r="GU1571" s="5"/>
      <c r="GV1571" s="5"/>
      <c r="GW1571" s="5"/>
      <c r="GX1571" s="5"/>
      <c r="GY1571" s="5"/>
    </row>
    <row r="1572" customFormat="false" ht="16.5" hidden="false" customHeight="false" outlineLevel="0" collapsed="false">
      <c r="B1572" s="336" t="s">
        <v>2060</v>
      </c>
      <c r="C1572" s="344"/>
    </row>
    <row r="1573" customFormat="false" ht="16.5" hidden="false" customHeight="false" outlineLevel="0" collapsed="false">
      <c r="B1573" s="336" t="s">
        <v>2061</v>
      </c>
      <c r="C1573" s="345"/>
    </row>
    <row r="1574" customFormat="false" ht="16.5" hidden="false" customHeight="false" outlineLevel="0" collapsed="false">
      <c r="B1574" s="336" t="s">
        <v>2062</v>
      </c>
      <c r="C1574" s="345"/>
    </row>
    <row r="1575" customFormat="false" ht="105" hidden="false" customHeight="false" outlineLevel="0" collapsed="false">
      <c r="B1575" s="344" t="s">
        <v>2063</v>
      </c>
      <c r="C1575" s="345"/>
    </row>
    <row r="1576" customFormat="false" ht="16.5" hidden="false" customHeight="false" outlineLevel="0" collapsed="false">
      <c r="B1576" s="346"/>
      <c r="C1576" s="345"/>
    </row>
    <row r="1577" customFormat="false" ht="16.5" hidden="false" customHeight="false" outlineLevel="0" collapsed="false">
      <c r="B1577" s="346"/>
    </row>
    <row r="1578" customFormat="false" ht="16.5" hidden="false" customHeight="false" outlineLevel="0" collapsed="false">
      <c r="B1578" s="346"/>
    </row>
    <row r="1579" customFormat="false" ht="16.5" hidden="false" customHeight="false" outlineLevel="0" collapsed="false">
      <c r="B1579" s="346"/>
    </row>
  </sheetData>
  <mergeCells count="700">
    <mergeCell ref="B1:K1"/>
    <mergeCell ref="B2:K2"/>
    <mergeCell ref="A3:K3"/>
    <mergeCell ref="B4:C4"/>
    <mergeCell ref="D5:E5"/>
    <mergeCell ref="F5:G5"/>
    <mergeCell ref="H5:I5"/>
    <mergeCell ref="J5:K5"/>
    <mergeCell ref="B7:C7"/>
    <mergeCell ref="D11:E11"/>
    <mergeCell ref="F11:G11"/>
    <mergeCell ref="H11:I11"/>
    <mergeCell ref="J11:K11"/>
    <mergeCell ref="D23:E23"/>
    <mergeCell ref="F23:G23"/>
    <mergeCell ref="H23:I23"/>
    <mergeCell ref="J23:K23"/>
    <mergeCell ref="H26:I28"/>
    <mergeCell ref="J26:K28"/>
    <mergeCell ref="D30:E30"/>
    <mergeCell ref="F30:G30"/>
    <mergeCell ref="H30:I30"/>
    <mergeCell ref="J30:K30"/>
    <mergeCell ref="D43:E45"/>
    <mergeCell ref="F43:G45"/>
    <mergeCell ref="H43:I45"/>
    <mergeCell ref="J43:K45"/>
    <mergeCell ref="B50:C50"/>
    <mergeCell ref="D52:E53"/>
    <mergeCell ref="F52:G53"/>
    <mergeCell ref="H52:I53"/>
    <mergeCell ref="J52:K53"/>
    <mergeCell ref="D54:E54"/>
    <mergeCell ref="F54:G54"/>
    <mergeCell ref="H54:I54"/>
    <mergeCell ref="J54:K54"/>
    <mergeCell ref="D55:E55"/>
    <mergeCell ref="F55:G55"/>
    <mergeCell ref="H55:I55"/>
    <mergeCell ref="J55:K55"/>
    <mergeCell ref="D57:E59"/>
    <mergeCell ref="F57:G59"/>
    <mergeCell ref="H57:I59"/>
    <mergeCell ref="J57:K59"/>
    <mergeCell ref="D62:E62"/>
    <mergeCell ref="F62:G62"/>
    <mergeCell ref="H62:I62"/>
    <mergeCell ref="J62:K62"/>
    <mergeCell ref="D68:E72"/>
    <mergeCell ref="F68:G72"/>
    <mergeCell ref="H68:I72"/>
    <mergeCell ref="J68:K72"/>
    <mergeCell ref="D73:E73"/>
    <mergeCell ref="F73:G73"/>
    <mergeCell ref="H73:I73"/>
    <mergeCell ref="J73:K73"/>
    <mergeCell ref="B75:C75"/>
    <mergeCell ref="J76:K77"/>
    <mergeCell ref="B81:C81"/>
    <mergeCell ref="D88:E89"/>
    <mergeCell ref="F88:G89"/>
    <mergeCell ref="H88:I89"/>
    <mergeCell ref="J88:K89"/>
    <mergeCell ref="D92:E92"/>
    <mergeCell ref="F92:G92"/>
    <mergeCell ref="H92:I92"/>
    <mergeCell ref="J92:K92"/>
    <mergeCell ref="D95:E95"/>
    <mergeCell ref="F95:G95"/>
    <mergeCell ref="H95:I95"/>
    <mergeCell ref="J95:K95"/>
    <mergeCell ref="D97:E97"/>
    <mergeCell ref="F97:G97"/>
    <mergeCell ref="H97:I97"/>
    <mergeCell ref="J97:K97"/>
    <mergeCell ref="D143:E144"/>
    <mergeCell ref="F143:G144"/>
    <mergeCell ref="H143:I144"/>
    <mergeCell ref="J143:K144"/>
    <mergeCell ref="D145:E147"/>
    <mergeCell ref="F145:G147"/>
    <mergeCell ref="H145:I147"/>
    <mergeCell ref="J145:K147"/>
    <mergeCell ref="D154:E154"/>
    <mergeCell ref="F154:G154"/>
    <mergeCell ref="H154:I154"/>
    <mergeCell ref="J154:K154"/>
    <mergeCell ref="D158:E158"/>
    <mergeCell ref="F158:G158"/>
    <mergeCell ref="H158:I158"/>
    <mergeCell ref="J158:K158"/>
    <mergeCell ref="D166:E166"/>
    <mergeCell ref="F166:G166"/>
    <mergeCell ref="H166:I166"/>
    <mergeCell ref="J166:K166"/>
    <mergeCell ref="D167:E167"/>
    <mergeCell ref="F167:G167"/>
    <mergeCell ref="H167:I167"/>
    <mergeCell ref="J167:K167"/>
    <mergeCell ref="D174:E174"/>
    <mergeCell ref="F174:G174"/>
    <mergeCell ref="H174:I174"/>
    <mergeCell ref="J174:K174"/>
    <mergeCell ref="B179:C179"/>
    <mergeCell ref="D183:E183"/>
    <mergeCell ref="F183:G183"/>
    <mergeCell ref="H183:I183"/>
    <mergeCell ref="J183:K183"/>
    <mergeCell ref="D219:E221"/>
    <mergeCell ref="F219:G221"/>
    <mergeCell ref="H219:I221"/>
    <mergeCell ref="J219:K221"/>
    <mergeCell ref="D223:E223"/>
    <mergeCell ref="F223:G223"/>
    <mergeCell ref="H223:I223"/>
    <mergeCell ref="J223:K223"/>
    <mergeCell ref="D231:E231"/>
    <mergeCell ref="F231:G231"/>
    <mergeCell ref="H231:I231"/>
    <mergeCell ref="J231:K231"/>
    <mergeCell ref="D255:E255"/>
    <mergeCell ref="F255:G255"/>
    <mergeCell ref="H255:I255"/>
    <mergeCell ref="J255:K255"/>
    <mergeCell ref="D259:E259"/>
    <mergeCell ref="F259:G259"/>
    <mergeCell ref="H259:I259"/>
    <mergeCell ref="J259:K259"/>
    <mergeCell ref="B289:C289"/>
    <mergeCell ref="D295:E295"/>
    <mergeCell ref="F295:G295"/>
    <mergeCell ref="H295:I295"/>
    <mergeCell ref="J295:K295"/>
    <mergeCell ref="D296:E296"/>
    <mergeCell ref="F296:G296"/>
    <mergeCell ref="H296:I296"/>
    <mergeCell ref="J296:K296"/>
    <mergeCell ref="B311:C311"/>
    <mergeCell ref="D313:E313"/>
    <mergeCell ref="F313:G313"/>
    <mergeCell ref="H313:I313"/>
    <mergeCell ref="J313:K313"/>
    <mergeCell ref="D316:E316"/>
    <mergeCell ref="F316:G316"/>
    <mergeCell ref="H316:I316"/>
    <mergeCell ref="J316:K316"/>
    <mergeCell ref="B320:C320"/>
    <mergeCell ref="B323:C323"/>
    <mergeCell ref="D325:E325"/>
    <mergeCell ref="F325:G325"/>
    <mergeCell ref="H325:I325"/>
    <mergeCell ref="J325:K325"/>
    <mergeCell ref="D326:E326"/>
    <mergeCell ref="F326:G326"/>
    <mergeCell ref="H326:I326"/>
    <mergeCell ref="J326:K326"/>
    <mergeCell ref="B329:C329"/>
    <mergeCell ref="B335:C335"/>
    <mergeCell ref="B342:C342"/>
    <mergeCell ref="F343:G343"/>
    <mergeCell ref="H343:I343"/>
    <mergeCell ref="J343:K343"/>
    <mergeCell ref="F344:G344"/>
    <mergeCell ref="H344:I344"/>
    <mergeCell ref="J344:K344"/>
    <mergeCell ref="F345:G345"/>
    <mergeCell ref="H345:I345"/>
    <mergeCell ref="J345:K345"/>
    <mergeCell ref="D400:E403"/>
    <mergeCell ref="F400:G403"/>
    <mergeCell ref="H400:I403"/>
    <mergeCell ref="J400:K403"/>
    <mergeCell ref="D404:E404"/>
    <mergeCell ref="F404:G404"/>
    <mergeCell ref="H404:I404"/>
    <mergeCell ref="J404:K404"/>
    <mergeCell ref="D411:E411"/>
    <mergeCell ref="F411:G411"/>
    <mergeCell ref="H411:I411"/>
    <mergeCell ref="J411:K411"/>
    <mergeCell ref="D413:E413"/>
    <mergeCell ref="F413:G413"/>
    <mergeCell ref="H413:I413"/>
    <mergeCell ref="J413:K413"/>
    <mergeCell ref="B424:C424"/>
    <mergeCell ref="B427:C427"/>
    <mergeCell ref="D438:E438"/>
    <mergeCell ref="F438:G438"/>
    <mergeCell ref="H438:I438"/>
    <mergeCell ref="J438:K438"/>
    <mergeCell ref="D457:E457"/>
    <mergeCell ref="F457:G457"/>
    <mergeCell ref="H457:I457"/>
    <mergeCell ref="J457:K457"/>
    <mergeCell ref="B474:C474"/>
    <mergeCell ref="B486:C486"/>
    <mergeCell ref="B490:C490"/>
    <mergeCell ref="D491:E491"/>
    <mergeCell ref="F491:G491"/>
    <mergeCell ref="H491:I491"/>
    <mergeCell ref="J491:K491"/>
    <mergeCell ref="D498:E498"/>
    <mergeCell ref="F498:G498"/>
    <mergeCell ref="H498:I498"/>
    <mergeCell ref="J498:K498"/>
    <mergeCell ref="D500:E500"/>
    <mergeCell ref="F500:G500"/>
    <mergeCell ref="H500:I500"/>
    <mergeCell ref="J500:K500"/>
    <mergeCell ref="B502:C502"/>
    <mergeCell ref="D503:E503"/>
    <mergeCell ref="F503:G503"/>
    <mergeCell ref="H503:I503"/>
    <mergeCell ref="J503:K503"/>
    <mergeCell ref="D504:E504"/>
    <mergeCell ref="F504:G504"/>
    <mergeCell ref="H504:I504"/>
    <mergeCell ref="J504:K504"/>
    <mergeCell ref="D517:E517"/>
    <mergeCell ref="F517:G517"/>
    <mergeCell ref="H517:I517"/>
    <mergeCell ref="J517:K517"/>
    <mergeCell ref="D518:E518"/>
    <mergeCell ref="F518:G518"/>
    <mergeCell ref="H518:I518"/>
    <mergeCell ref="J518:K518"/>
    <mergeCell ref="D525:E525"/>
    <mergeCell ref="F525:G525"/>
    <mergeCell ref="H525:I525"/>
    <mergeCell ref="J525:K525"/>
    <mergeCell ref="D529:E529"/>
    <mergeCell ref="F529:G529"/>
    <mergeCell ref="H529:I529"/>
    <mergeCell ref="J529:K529"/>
    <mergeCell ref="D534:E534"/>
    <mergeCell ref="F534:G534"/>
    <mergeCell ref="H534:I534"/>
    <mergeCell ref="J534:K534"/>
    <mergeCell ref="D537:E537"/>
    <mergeCell ref="F537:G537"/>
    <mergeCell ref="H537:I537"/>
    <mergeCell ref="J537:K537"/>
    <mergeCell ref="B538:C538"/>
    <mergeCell ref="B572:C572"/>
    <mergeCell ref="B582:C582"/>
    <mergeCell ref="D585:E585"/>
    <mergeCell ref="F585:G585"/>
    <mergeCell ref="H585:I585"/>
    <mergeCell ref="J585:K585"/>
    <mergeCell ref="D586:E586"/>
    <mergeCell ref="F586:G586"/>
    <mergeCell ref="H586:I586"/>
    <mergeCell ref="J586:K586"/>
    <mergeCell ref="B588:C588"/>
    <mergeCell ref="B592:C592"/>
    <mergeCell ref="D593:E593"/>
    <mergeCell ref="F593:G593"/>
    <mergeCell ref="H593:I593"/>
    <mergeCell ref="J593:K593"/>
    <mergeCell ref="D602:E603"/>
    <mergeCell ref="F602:G603"/>
    <mergeCell ref="H602:I603"/>
    <mergeCell ref="J602:K603"/>
    <mergeCell ref="D608:E608"/>
    <mergeCell ref="F608:G608"/>
    <mergeCell ref="H608:I608"/>
    <mergeCell ref="J608:K608"/>
    <mergeCell ref="B620:C620"/>
    <mergeCell ref="D632:E633"/>
    <mergeCell ref="F632:G633"/>
    <mergeCell ref="H632:I633"/>
    <mergeCell ref="J632:K633"/>
    <mergeCell ref="D740:E740"/>
    <mergeCell ref="F740:G740"/>
    <mergeCell ref="H740:I740"/>
    <mergeCell ref="J740:K740"/>
    <mergeCell ref="B744:C744"/>
    <mergeCell ref="D746:E746"/>
    <mergeCell ref="F746:G746"/>
    <mergeCell ref="H746:I746"/>
    <mergeCell ref="J746:K746"/>
    <mergeCell ref="D747:E747"/>
    <mergeCell ref="F747:G747"/>
    <mergeCell ref="H747:I747"/>
    <mergeCell ref="J747:K747"/>
    <mergeCell ref="D751:E751"/>
    <mergeCell ref="F751:G751"/>
    <mergeCell ref="H751:I751"/>
    <mergeCell ref="J751:K751"/>
    <mergeCell ref="D752:E752"/>
    <mergeCell ref="F752:G752"/>
    <mergeCell ref="H752:I752"/>
    <mergeCell ref="J752:K752"/>
    <mergeCell ref="D753:E753"/>
    <mergeCell ref="F753:G753"/>
    <mergeCell ref="H753:I753"/>
    <mergeCell ref="J753:K753"/>
    <mergeCell ref="D754:E754"/>
    <mergeCell ref="F754:G754"/>
    <mergeCell ref="H754:I754"/>
    <mergeCell ref="J754:K754"/>
    <mergeCell ref="D755:E755"/>
    <mergeCell ref="F755:G755"/>
    <mergeCell ref="H755:I755"/>
    <mergeCell ref="J755:K755"/>
    <mergeCell ref="D763:E764"/>
    <mergeCell ref="F763:G764"/>
    <mergeCell ref="H763:I764"/>
    <mergeCell ref="J763:K764"/>
    <mergeCell ref="D767:E767"/>
    <mergeCell ref="F767:G767"/>
    <mergeCell ref="H767:I767"/>
    <mergeCell ref="J767:K767"/>
    <mergeCell ref="D778:E780"/>
    <mergeCell ref="F778:G780"/>
    <mergeCell ref="H778:I780"/>
    <mergeCell ref="J778:K780"/>
    <mergeCell ref="B784:C784"/>
    <mergeCell ref="D798:E798"/>
    <mergeCell ref="F798:G798"/>
    <mergeCell ref="H798:I798"/>
    <mergeCell ref="J798:K798"/>
    <mergeCell ref="D802:E802"/>
    <mergeCell ref="F802:G802"/>
    <mergeCell ref="H802:I802"/>
    <mergeCell ref="J802:K802"/>
    <mergeCell ref="D810:E814"/>
    <mergeCell ref="F810:G814"/>
    <mergeCell ref="H810:I814"/>
    <mergeCell ref="J810:K814"/>
    <mergeCell ref="D824:E824"/>
    <mergeCell ref="F824:G824"/>
    <mergeCell ref="H824:I824"/>
    <mergeCell ref="J824:K824"/>
    <mergeCell ref="F827:G827"/>
    <mergeCell ref="H827:I827"/>
    <mergeCell ref="J827:K827"/>
    <mergeCell ref="B848:C848"/>
    <mergeCell ref="D848:E848"/>
    <mergeCell ref="F848:G848"/>
    <mergeCell ref="H848:I848"/>
    <mergeCell ref="J848:K848"/>
    <mergeCell ref="D849:E852"/>
    <mergeCell ref="F849:G852"/>
    <mergeCell ref="H849:I852"/>
    <mergeCell ref="J849:K852"/>
    <mergeCell ref="B856:C856"/>
    <mergeCell ref="D857:E861"/>
    <mergeCell ref="F857:G861"/>
    <mergeCell ref="H857:I861"/>
    <mergeCell ref="J857:K861"/>
    <mergeCell ref="D862:E866"/>
    <mergeCell ref="F862:G866"/>
    <mergeCell ref="H862:I866"/>
    <mergeCell ref="J862:K866"/>
    <mergeCell ref="B868:C868"/>
    <mergeCell ref="D881:E881"/>
    <mergeCell ref="F881:G881"/>
    <mergeCell ref="H881:I881"/>
    <mergeCell ref="J881:K881"/>
    <mergeCell ref="D882:E882"/>
    <mergeCell ref="F882:G882"/>
    <mergeCell ref="H882:I882"/>
    <mergeCell ref="J882:K882"/>
    <mergeCell ref="D883:E883"/>
    <mergeCell ref="F883:G883"/>
    <mergeCell ref="H883:I883"/>
    <mergeCell ref="J883:K883"/>
    <mergeCell ref="D884:E884"/>
    <mergeCell ref="F884:G884"/>
    <mergeCell ref="H884:I884"/>
    <mergeCell ref="J884:K884"/>
    <mergeCell ref="B928:C928"/>
    <mergeCell ref="D929:E929"/>
    <mergeCell ref="F929:G929"/>
    <mergeCell ref="H929:I929"/>
    <mergeCell ref="J929:K929"/>
    <mergeCell ref="D930:E930"/>
    <mergeCell ref="F930:G930"/>
    <mergeCell ref="H930:I930"/>
    <mergeCell ref="J930:K930"/>
    <mergeCell ref="D931:E931"/>
    <mergeCell ref="F931:G931"/>
    <mergeCell ref="H931:I931"/>
    <mergeCell ref="J931:K931"/>
    <mergeCell ref="B937:C937"/>
    <mergeCell ref="B949:C949"/>
    <mergeCell ref="D950:E950"/>
    <mergeCell ref="F950:G950"/>
    <mergeCell ref="H950:I950"/>
    <mergeCell ref="J950:K950"/>
    <mergeCell ref="B959:C959"/>
    <mergeCell ref="B977:C977"/>
    <mergeCell ref="D980:E980"/>
    <mergeCell ref="F980:G980"/>
    <mergeCell ref="H980:I980"/>
    <mergeCell ref="J980:K980"/>
    <mergeCell ref="B983:C983"/>
    <mergeCell ref="B990:C990"/>
    <mergeCell ref="D1022:E1022"/>
    <mergeCell ref="F1022:G1022"/>
    <mergeCell ref="H1022:I1022"/>
    <mergeCell ref="J1022:K1022"/>
    <mergeCell ref="B1055:C1055"/>
    <mergeCell ref="B1074:C1074"/>
    <mergeCell ref="B1087:C1087"/>
    <mergeCell ref="D1105:E1106"/>
    <mergeCell ref="F1105:G1106"/>
    <mergeCell ref="H1105:I1106"/>
    <mergeCell ref="J1105:K1106"/>
    <mergeCell ref="D1125:E1129"/>
    <mergeCell ref="F1125:G1129"/>
    <mergeCell ref="H1125:I1129"/>
    <mergeCell ref="J1125:K1129"/>
    <mergeCell ref="D1132:E1132"/>
    <mergeCell ref="F1132:G1132"/>
    <mergeCell ref="H1132:I1132"/>
    <mergeCell ref="J1132:K1132"/>
    <mergeCell ref="D1134:E1136"/>
    <mergeCell ref="F1134:G1136"/>
    <mergeCell ref="H1134:I1136"/>
    <mergeCell ref="J1134:K1136"/>
    <mergeCell ref="D1168:E1168"/>
    <mergeCell ref="F1168:G1168"/>
    <mergeCell ref="H1168:I1168"/>
    <mergeCell ref="J1168:K1168"/>
    <mergeCell ref="D1176:E1176"/>
    <mergeCell ref="F1176:G1176"/>
    <mergeCell ref="H1176:I1176"/>
    <mergeCell ref="J1176:K1176"/>
    <mergeCell ref="D1185:E1185"/>
    <mergeCell ref="F1185:G1185"/>
    <mergeCell ref="H1185:I1185"/>
    <mergeCell ref="J1185:K1185"/>
    <mergeCell ref="B1190:C1190"/>
    <mergeCell ref="D1191:E1191"/>
    <mergeCell ref="F1191:G1191"/>
    <mergeCell ref="H1191:I1191"/>
    <mergeCell ref="J1191:K1191"/>
    <mergeCell ref="D1192:E1192"/>
    <mergeCell ref="F1192:G1192"/>
    <mergeCell ref="H1192:I1192"/>
    <mergeCell ref="J1192:K1192"/>
    <mergeCell ref="B1198:C1198"/>
    <mergeCell ref="B1221:C1221"/>
    <mergeCell ref="B1226:C1226"/>
    <mergeCell ref="B1234:C1234"/>
    <mergeCell ref="D1235:E1236"/>
    <mergeCell ref="F1235:G1236"/>
    <mergeCell ref="H1235:I1236"/>
    <mergeCell ref="J1235:K1236"/>
    <mergeCell ref="B1243:C1243"/>
    <mergeCell ref="B1248:C1248"/>
    <mergeCell ref="B1253:C1253"/>
    <mergeCell ref="D1259:E1259"/>
    <mergeCell ref="F1259:G1259"/>
    <mergeCell ref="H1259:I1259"/>
    <mergeCell ref="J1259:K1259"/>
    <mergeCell ref="B1265:C1265"/>
    <mergeCell ref="B1269:C1269"/>
    <mergeCell ref="B1271:C1271"/>
    <mergeCell ref="B1298:C1298"/>
    <mergeCell ref="B1304:C1304"/>
    <mergeCell ref="D1305:E1305"/>
    <mergeCell ref="F1305:G1305"/>
    <mergeCell ref="H1305:I1305"/>
    <mergeCell ref="J1305:K1305"/>
    <mergeCell ref="B1318:C1318"/>
    <mergeCell ref="B1334:C1334"/>
    <mergeCell ref="B1335:C1335"/>
    <mergeCell ref="B1336:C1336"/>
    <mergeCell ref="B1337:C1337"/>
    <mergeCell ref="B1338:C1338"/>
    <mergeCell ref="B1339:C1339"/>
    <mergeCell ref="B1340:C1340"/>
    <mergeCell ref="B1341:C1341"/>
    <mergeCell ref="B1342:C1342"/>
    <mergeCell ref="B1343:C1343"/>
    <mergeCell ref="B1344:C1344"/>
    <mergeCell ref="B1345:C1345"/>
    <mergeCell ref="B1346:C1346"/>
    <mergeCell ref="B1347:C1347"/>
    <mergeCell ref="B1348:C1348"/>
    <mergeCell ref="B1349:C1349"/>
    <mergeCell ref="B1350:C1350"/>
    <mergeCell ref="B1351:C1351"/>
    <mergeCell ref="B1352:C1352"/>
    <mergeCell ref="B1353:C1353"/>
    <mergeCell ref="B1354:C1354"/>
    <mergeCell ref="B1355:C1355"/>
    <mergeCell ref="B1356:C1356"/>
    <mergeCell ref="B1357:C1357"/>
    <mergeCell ref="B1358:C1358"/>
    <mergeCell ref="B1359:C1359"/>
    <mergeCell ref="B1360:C1360"/>
    <mergeCell ref="B1361:C1361"/>
    <mergeCell ref="B1362:C1362"/>
    <mergeCell ref="B1363:C1363"/>
    <mergeCell ref="B1364:C1364"/>
    <mergeCell ref="B1365:C1365"/>
    <mergeCell ref="B1366:C1366"/>
    <mergeCell ref="B1367:C1367"/>
    <mergeCell ref="B1368:C1368"/>
    <mergeCell ref="B1369:C1369"/>
    <mergeCell ref="B1370:C1370"/>
    <mergeCell ref="B1371:C1371"/>
    <mergeCell ref="B1372:C1372"/>
    <mergeCell ref="B1373:C1373"/>
    <mergeCell ref="B1374:C1374"/>
    <mergeCell ref="B1375:C1375"/>
    <mergeCell ref="B1376:C1376"/>
    <mergeCell ref="B1377:C1377"/>
    <mergeCell ref="B1378:C1378"/>
    <mergeCell ref="B1379:C1379"/>
    <mergeCell ref="B1380:C1380"/>
    <mergeCell ref="B1381:C1381"/>
    <mergeCell ref="B1382:C1382"/>
    <mergeCell ref="B1383:C1383"/>
    <mergeCell ref="B1384:C1384"/>
    <mergeCell ref="B1385:C1385"/>
    <mergeCell ref="B1386:C1386"/>
    <mergeCell ref="B1387:C1387"/>
    <mergeCell ref="B1388:C1388"/>
    <mergeCell ref="B1389:C1389"/>
    <mergeCell ref="B1390:C1390"/>
    <mergeCell ref="B1391:C1391"/>
    <mergeCell ref="B1392:C1392"/>
    <mergeCell ref="B1393:C1393"/>
    <mergeCell ref="B1394:C1394"/>
    <mergeCell ref="B1395:C1395"/>
    <mergeCell ref="B1396:C1396"/>
    <mergeCell ref="B1397:C1397"/>
    <mergeCell ref="B1398:C1398"/>
    <mergeCell ref="B1399:C1399"/>
    <mergeCell ref="B1400:C1400"/>
    <mergeCell ref="B1401:C1401"/>
    <mergeCell ref="B1402:C1402"/>
    <mergeCell ref="B1403:C1403"/>
    <mergeCell ref="B1404:C1404"/>
    <mergeCell ref="B1405:C1405"/>
    <mergeCell ref="B1406:C1406"/>
    <mergeCell ref="B1407:C1407"/>
    <mergeCell ref="B1408:C1408"/>
    <mergeCell ref="B1409:C1409"/>
    <mergeCell ref="B1410:C1410"/>
    <mergeCell ref="B1411:C1411"/>
    <mergeCell ref="B1412:C1412"/>
    <mergeCell ref="B1413:C1413"/>
    <mergeCell ref="B1414:C1414"/>
    <mergeCell ref="B1415:C1415"/>
    <mergeCell ref="B1416:C1416"/>
    <mergeCell ref="B1417:C1417"/>
    <mergeCell ref="B1418:C1418"/>
    <mergeCell ref="B1419:C1419"/>
    <mergeCell ref="B1420:C1420"/>
    <mergeCell ref="B1421:C1421"/>
    <mergeCell ref="B1422:C1422"/>
    <mergeCell ref="B1423:C1423"/>
    <mergeCell ref="B1424:C1424"/>
    <mergeCell ref="B1425:C1425"/>
    <mergeCell ref="B1426:C1426"/>
    <mergeCell ref="B1427:C1427"/>
    <mergeCell ref="B1428:C1428"/>
    <mergeCell ref="B1429:C1429"/>
    <mergeCell ref="B1430:C1430"/>
    <mergeCell ref="B1431:C1431"/>
    <mergeCell ref="B1432:C1432"/>
    <mergeCell ref="B1433:C1433"/>
    <mergeCell ref="B1434:C1434"/>
    <mergeCell ref="B1435:C1435"/>
    <mergeCell ref="B1436:C1436"/>
    <mergeCell ref="B1437:C1437"/>
    <mergeCell ref="B1438:C1438"/>
    <mergeCell ref="B1439:C1439"/>
    <mergeCell ref="B1440:C1440"/>
    <mergeCell ref="B1441:C1441"/>
    <mergeCell ref="B1442:C1442"/>
    <mergeCell ref="B1443:C1443"/>
    <mergeCell ref="B1444:C1444"/>
    <mergeCell ref="B1445:C1445"/>
    <mergeCell ref="B1446:C1446"/>
    <mergeCell ref="B1447:C1447"/>
    <mergeCell ref="B1448:C1448"/>
    <mergeCell ref="B1449:C1449"/>
    <mergeCell ref="B1450:C1450"/>
    <mergeCell ref="B1451:C1451"/>
    <mergeCell ref="B1452:C1452"/>
    <mergeCell ref="B1453:C1453"/>
    <mergeCell ref="B1454:C1454"/>
    <mergeCell ref="B1455:C1455"/>
    <mergeCell ref="B1456:C1456"/>
    <mergeCell ref="B1457:C1457"/>
    <mergeCell ref="B1458:C1458"/>
    <mergeCell ref="B1459:C1459"/>
    <mergeCell ref="B1460:C1460"/>
    <mergeCell ref="B1461:C1461"/>
    <mergeCell ref="B1462:C1462"/>
    <mergeCell ref="B1463:C1463"/>
    <mergeCell ref="B1464:C1464"/>
    <mergeCell ref="B1465:C1465"/>
    <mergeCell ref="B1466:C1466"/>
    <mergeCell ref="B1467:C1467"/>
    <mergeCell ref="B1468:C1468"/>
    <mergeCell ref="B1469:C1469"/>
    <mergeCell ref="B1470:C1470"/>
    <mergeCell ref="B1471:C1471"/>
    <mergeCell ref="B1472:C1472"/>
    <mergeCell ref="B1473:C1473"/>
    <mergeCell ref="B1474:C1474"/>
    <mergeCell ref="B1475:C1475"/>
    <mergeCell ref="B1476:C1476"/>
    <mergeCell ref="B1477:C1477"/>
    <mergeCell ref="B1478:C1478"/>
    <mergeCell ref="B1479:C1479"/>
    <mergeCell ref="B1480:C1480"/>
    <mergeCell ref="B1481:C1481"/>
    <mergeCell ref="B1482:C1482"/>
    <mergeCell ref="B1483:C1483"/>
    <mergeCell ref="B1484:C1484"/>
    <mergeCell ref="B1485:C1485"/>
    <mergeCell ref="B1486:C1486"/>
    <mergeCell ref="B1487:C1487"/>
    <mergeCell ref="B1488:C1488"/>
    <mergeCell ref="B1489:C1489"/>
    <mergeCell ref="B1490:C1490"/>
    <mergeCell ref="B1491:C1491"/>
    <mergeCell ref="B1492:C1492"/>
    <mergeCell ref="B1493:C1493"/>
    <mergeCell ref="B1494:C1494"/>
    <mergeCell ref="B1495:C1495"/>
    <mergeCell ref="B1496:C1496"/>
    <mergeCell ref="B1497:C1497"/>
    <mergeCell ref="B1498:C1498"/>
    <mergeCell ref="B1499:C1499"/>
    <mergeCell ref="B1500:C1500"/>
    <mergeCell ref="B1501:C1501"/>
    <mergeCell ref="B1502:C1502"/>
    <mergeCell ref="B1503:C1503"/>
    <mergeCell ref="B1504:C1504"/>
    <mergeCell ref="B1505:C1505"/>
    <mergeCell ref="B1506:C1506"/>
    <mergeCell ref="B1507:C1507"/>
    <mergeCell ref="B1508:C1508"/>
    <mergeCell ref="B1509:C1509"/>
    <mergeCell ref="B1510:C1510"/>
    <mergeCell ref="B1511:C1511"/>
    <mergeCell ref="B1512:C1512"/>
    <mergeCell ref="B1513:C1513"/>
    <mergeCell ref="B1514:C1514"/>
    <mergeCell ref="B1515:C1515"/>
    <mergeCell ref="B1516:C1516"/>
    <mergeCell ref="B1517:C1517"/>
    <mergeCell ref="B1518:C1518"/>
    <mergeCell ref="B1519:C1519"/>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1:C1531"/>
    <mergeCell ref="B1532:C1532"/>
    <mergeCell ref="B1533:C1533"/>
    <mergeCell ref="B1534:C1534"/>
    <mergeCell ref="B1535:C1535"/>
    <mergeCell ref="B1536:C1536"/>
    <mergeCell ref="B1537:C1537"/>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57:C1557"/>
    <mergeCell ref="B1558:C1558"/>
    <mergeCell ref="B1559:C1559"/>
    <mergeCell ref="B1560:C1560"/>
    <mergeCell ref="B1561:C1561"/>
    <mergeCell ref="B1562:C1562"/>
    <mergeCell ref="B1563:C1563"/>
    <mergeCell ref="B1564:C1564"/>
    <mergeCell ref="B1565:C1565"/>
  </mergeCells>
  <printOptions headings="false" gridLines="false" gridLinesSet="true" horizontalCentered="true" verticalCentered="false"/>
  <pageMargins left="0" right="0" top="0.275694444444444" bottom="0.472222222222222" header="0.511811023622047" footer="0.196527777777778"/>
  <pageSetup paperSize="9" scale="38" fitToWidth="1" fitToHeight="1" pageOrder="downThenOver" orientation="landscape" blackAndWhite="false" draft="false" cellComments="none" horizontalDpi="300" verticalDpi="300" copies="1"/>
  <headerFooter differentFirst="false" differentOddEven="false">
    <oddHeader/>
    <oddFooter>&amp;L&amp;P/&amp;N&amp;CΧΡΗΜΑΤΙΣΤΗΡΙΟ ΑΞΙΩΝ ΑΘΗΝΩΝ
 </oddFooter>
  </headerFooter>
  <rowBreaks count="1" manualBreakCount="1">
    <brk id="12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I.Delatolas</cp:lastModifiedBy>
  <cp:lastPrinted>2003-10-27T10:27:48Z</cp:lastPrinted>
  <dcterms:modified xsi:type="dcterms:W3CDTF">2003-12-29T13:36:11Z</dcterms:modified>
  <cp:revision>0</cp:revision>
  <dc:subject/>
  <dc:title/>
</cp:coreProperties>
</file>