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9" firstSheet="0" activeTab="0"/>
  </bookViews>
  <sheets>
    <sheet name="ΜΕΤΑΒΟΛΕΣ ΠΟΣΟΣΤΩΝ ΜΕΤΟΧΩΝ" sheetId="1" state="visible" r:id="rId2"/>
  </sheets>
  <definedNames>
    <definedName function="false" hidden="false" localSheetId="0" name="_xlnm.Print_Area" vbProcedure="false">'ΜΕΤΑΒΟΛΕΣ ΠΟΣΟΣΤΩΝ ΜΕΤΟΧΩΝ'!$A$1:$C$1652</definedName>
    <definedName function="false" hidden="false" localSheetId="0" name="_xlnm.Print_Titles" vbProcedure="false">'ΜΕΤΑΒΟΛΕΣ ΠΟΣΟΣΤΩΝ ΜΕΤΟΧΩΝ'!$7:$7</definedName>
    <definedName function="false" hidden="false" localSheetId="0" name="Excel_BuiltIn__FilterDatabase" vbProcedure="false">'ΜΕΤΑΒΟΛΕΣ ΠΟΣΟΣΤΩΝ ΜΕΤΟΧΩΝ'!$B$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2" uniqueCount="2346">
  <si>
    <t xml:space="preserve">ΜΕΤΑΒΟΛΕΣ ΣΥΜΜΕΤΟΧΩΝ </t>
  </si>
  <si>
    <t xml:space="preserve">ΜΕΤΟΧΩΝ (ΑΝΩ Η ΙΣΟ ΤΟΥ 5%) ΕΤΑΙΡΙΩΝ, ΕΙΣΗΓΜΕΝΩΝ ΣΤΟ ΧΡΗΜΑΤΙΣΤΗΡΙΟ  ΑΘΗΝΩΝ </t>
  </si>
  <si>
    <t xml:space="preserve">   ΓΙΑ ΟΝΟΜΑΣΤΙΚΕΣ KAI ΓΙΑ ΑΝΩΝΥΜΕΣ ΜΕΤΑ ΨΗΦΟΥ ΜΕΤΟΧΕΣ</t>
  </si>
  <si>
    <t xml:space="preserve">ΠΟΣΟΣΤΑ ΠΟΥ ΕΧΟΥΝ ΔΙΑΜΟΡΦΩΘΕΙ ΑΠΟ ΠΡΑΞΕΙΣ ΜΕΤΟΧΩΝ ΚΑΙ ΓΝΩΣΤΟΠΟΙΗΘΕΙ ΜΕΧΡΙ ΚΑΙ 06/08/2004</t>
  </si>
  <si>
    <t xml:space="preserve">ΠΟΣΟΣΤΑ ΠΟΥ ΕΧΟΥΝ ΔΙΑΜΟΡΦΩΘΕΙ ΑΠΟ ΠΡΑΞΕΙΣ ΜΕΤΟΧΩΝ ΚΑΙ ΓΝΩΣΤΟΠΟΙΗΘΕΙ ΜΕΧΡΙ ΚΑΙ 12/08/2004</t>
  </si>
  <si>
    <t xml:space="preserve">ΠΟΣΟΣΤΑ ΠΟΥ ΕΧΟΥΝ ΔΙΑΜΟΡΦΩΘΕΙ ΑΠΟ ΠΡΑΞΕΙΣ ΜΕΤΟΧΩΝ ΚΑΙ ΓΝΩΣΤΟΠΟΙΗΘΕΙ ΜΕΧΡΙ ΚΑΙ 20/08/2004</t>
  </si>
  <si>
    <t xml:space="preserve">ΠΟΣΟΣΤΑ ΠΟΥ ΕΧΟΥΝ ΔΙΑΜΟΡΦΩΘΕΙ ΑΠΟ ΠΡΑΞΕΙΣ ΜΕΤΟΧΩΝ ΚΑΙ ΓΝΩΣΤΟΠΟΙΗΘΕΙ ΜΕΧΡΙ ΚΑΙ 27/08/2004</t>
  </si>
  <si>
    <t xml:space="preserve">Κωδικός</t>
  </si>
  <si>
    <t xml:space="preserve">ΕΤΑΙΡΙΑ</t>
  </si>
  <si>
    <t xml:space="preserve">ΜΕΤΟΧΟΣ</t>
  </si>
  <si>
    <t xml:space="preserve">% ΔΙΚΑΙΩΜΑΤΩΝ ΨΗΦΟΥ </t>
  </si>
  <si>
    <t xml:space="preserve">ΗΜΕΡΟΜΗΝΙΑ ΜΕΤΑΒΟΛΗΣ</t>
  </si>
  <si>
    <t xml:space="preserve">ΤΡΑΠΕΖΕΣ</t>
  </si>
  <si>
    <t xml:space="preserve">ALPHA ΤΡΑΠΕΖΑ Α.Ε.</t>
  </si>
  <si>
    <t xml:space="preserve">ΟΜΙΛΟΣ ALPHA BANK</t>
  </si>
  <si>
    <t xml:space="preserve">&lt;5% (Σημ. 170)</t>
  </si>
  <si>
    <t xml:space="preserve">ΑΓΡΟΤΙΚΗ ΤΡΑΠΕΖΑ</t>
  </si>
  <si>
    <t xml:space="preserve">ΕΛΛΗΝΙΚΟ ΔΗΜΟΣΙΟ</t>
  </si>
  <si>
    <t xml:space="preserve">ΕΙΣΑΓΩΓΗ ΣΤΙΣ 19/01/2001</t>
  </si>
  <si>
    <t xml:space="preserve">ASPIS BANK ΑΝΩΝΥΜΗ ΤΡΑΠΕΖΙΚΗ ΕΤΑΙΡΙΑ</t>
  </si>
  <si>
    <t xml:space="preserve">ΨΩΜΙΑΔΗΣ ΠΑΥΛΟΣ</t>
  </si>
  <si>
    <t xml:space="preserve">57,5255%  (Σημ.148)</t>
  </si>
  <si>
    <t xml:space="preserve">ΟΜΙΛΟΣ ΑΣΠΙΣ ΠΡΟΝΟΙΑ Α.Ε.Γ.Α.</t>
  </si>
  <si>
    <t xml:space="preserve">ΤΟ ΠΟΣΟΣΤΟ ΣΥΜΠΕΡΙΛΑΜΒΑΝΕΤΑΙ ΣΤΟ ΠΟΣΟΣΤΟ ΤΟΥ ΜΕΤΟΧΟΥ ΠΑΥΛΟΥ ΨΩΜΙΑΔΗ</t>
  </si>
  <si>
    <t xml:space="preserve">ΠΕΤΡΙΑΝΟΣ ΒΑΣΙΛΕΙΟΣ</t>
  </si>
  <si>
    <t xml:space="preserve">&lt;5%</t>
  </si>
  <si>
    <t xml:space="preserve">ΚΑΡΡΑΣ ΣΤΑΜΑΤΗΣ</t>
  </si>
  <si>
    <t xml:space="preserve">ΛΕΥΚΑΡΟΣ ΓΕΩΡΓΙΟΣ</t>
  </si>
  <si>
    <t xml:space="preserve">ABN AMRO BANK N.V</t>
  </si>
  <si>
    <t xml:space="preserve">5,4817% (Σημ. 215)</t>
  </si>
  <si>
    <t xml:space="preserve">ΤΡΑΠΕΖΑ ΑΤΤΙΚΗΣ Α.Ε.</t>
  </si>
  <si>
    <t xml:space="preserve">Τ.Σ.Μ.Ε.Δ.Ε</t>
  </si>
  <si>
    <t xml:space="preserve">ΤΑΜΕΙΟ ΠΑΡΑΚΑΤΑΘ. ΚΑΙ  ΔΑΝΕΙΩΝ</t>
  </si>
  <si>
    <t xml:space="preserve">ΕΜΠΟΡΙΚΗ ΤΡΑΠΕΖΑ ΤΗΣ ΕΛΛΑΔΟΣ</t>
  </si>
  <si>
    <t xml:space="preserve">ΕΜΠΟΡΙΚΗ ΚΕΦΑΛΑΙΟΥ &amp; ΣΥΜΜΕΤΟΧΩΝ ΑΕ </t>
  </si>
  <si>
    <t xml:space="preserve">ΤΑΧΥΔΡΟΜΙΚΟ ΤΑΜΙΕΥΤΗΡΙΟ</t>
  </si>
  <si>
    <t xml:space="preserve">ΓΕΝΙΚΗ ΤΡΑΠΕΖΑ ΤΗΣ ΕΛΛΑΔΟΣ Α.Ε.</t>
  </si>
  <si>
    <t xml:space="preserve">ΜΕΤΟΧΙΚΟ ΤΑΜΕΙΟ ΣΤΡΑΤΟΥ</t>
  </si>
  <si>
    <t xml:space="preserve">10,44% (Σημ.275)</t>
  </si>
  <si>
    <t xml:space="preserve">ΤΑΜΕΙΟ ΑΛΛΗΛΟΒΟΗΘΕΙΑΣ ΠΡΟΣΩΠΙΚΟΥ ΓΕΝΙΚΗΣ ΤΡΑΠΕΖΑΣ ΤΗΣ ΕΛΛΑΔΑΣ</t>
  </si>
  <si>
    <t xml:space="preserve">&lt;5% (Σημ. 275)</t>
  </si>
  <si>
    <t xml:space="preserve">SOCIETE GENERALE</t>
  </si>
  <si>
    <t xml:space="preserve">50,01% (Σημ. 275)</t>
  </si>
  <si>
    <t xml:space="preserve">Ε.Τ.Ε.Β.Α. Α.Ε.</t>
  </si>
  <si>
    <t xml:space="preserve">ΕΘΝΙΚΗ ΤΡΑΠΕΖΑ ΤΗΣ ΕΛΛΑΔΟΣ</t>
  </si>
  <si>
    <t xml:space="preserve">Η ΕΤΑΙΡΙΑ  Ε.Τ.Ε.Β.Α Α.Ε. ΣΥΓΧΩΝΕΥΤΗΚΕ ΜΕ ΑΠΟΡΡΟΦΗΣΗ ΑΠΟ ΤΗΝ ΕΘΝΙΚΗ ΤΡΑΠΕΖΑ ΤΗΣ ΕΛΛΑΔΟΣ Α.Ε  ΤΗΝ 20/12/2002</t>
  </si>
  <si>
    <t xml:space="preserve">ΕΓΝΑΤΙΑ ΤΡΑΠΕΖΑ Α.Ε.</t>
  </si>
  <si>
    <t xml:space="preserve">TALANTON INVESTMENT TRUST INC.</t>
  </si>
  <si>
    <t xml:space="preserve">INIOCHOS  INVESTMENTS  TRUST  INC</t>
  </si>
  <si>
    <t xml:space="preserve">ΕΤΒΑ Α.Ε.</t>
  </si>
  <si>
    <t xml:space="preserve">Η ΕΤΑΙΡΙΑ  ΕΤΒΑ BANK Α.Ε. ΣΥΓΧΩΝΕΥΤΗΚΕ ΜΕ ΑΠΟΡΡΟΦΗΣΗ ΑΠΟ ΤΗΝ ΤΡΑΠΕΖΑ ΠΕΙΡΑΙΩΣ Α.Ε  ΤΗΝ 16/12/2003</t>
  </si>
  <si>
    <t xml:space="preserve">ΑΓΡΟΤΙΚΗ ΤΡΑΠΕΖΑ ΤΗΣ ΕΛΛΑΔΟΣ</t>
  </si>
  <si>
    <t xml:space="preserve">ΤΡΑΠΕΖΑ ΠΕΙΡΑΙΩΣ</t>
  </si>
  <si>
    <t xml:space="preserve">ΕΘΝΙΚΗ ΤΡΑΠΕΖΑ ΤΗΣ ΕΛΛΑΔΟΣ Α.Ε.</t>
  </si>
  <si>
    <t xml:space="preserve">ΤΑΧΥΔΡΟΜΙΚΟ ΤΑΜΙΕΥΤΗΡΙΟ ΑΠΟΚΕΝΤΡΩΜΕΝΗ ΔΗΜΟΣΙΑ ΥΠΗΡΕΣΙΑ</t>
  </si>
  <si>
    <t xml:space="preserve">ΔΕΚΑ Α.Ε </t>
  </si>
  <si>
    <t xml:space="preserve">ΤΟ ΠΟΣΟΣΤΟ ΤΗΣ ΔΕΚΑ  Α.Ε. ΗΤΟΙ  6,150% ΣΥΜΠΕΡΙΛΑΜΒΑΝΕΤΑΙ ΣΤΟ ΠΟΣΟΣΤΟ ΤΟΥ ΕΛΛΗΝΙΚΟΥ ΔΗΜΟΣΙΟΥ </t>
  </si>
  <si>
    <t xml:space="preserve">7,46% (Σημ 188)</t>
  </si>
  <si>
    <t xml:space="preserve">ΤΡΑΠΕΖΑ ΕΛΛΑΔΟΣ</t>
  </si>
  <si>
    <t xml:space="preserve">ΤΑΧΥΔΡΟΜΙΚΟ ΤΑΜΙΕΥΤΗΡΙΟ </t>
  </si>
  <si>
    <t xml:space="preserve">&lt;5% (Σημ.75)</t>
  </si>
  <si>
    <t xml:space="preserve">6,6%  (Σημ.75)</t>
  </si>
  <si>
    <t xml:space="preserve">ΕΜΠΟΡΙΚΗ ΤΡΑΠΕΖΑ ΤΗΣ ΕΛΛΑΔΟΣ Α.Ε.</t>
  </si>
  <si>
    <t xml:space="preserve">&lt;5%  (Σημ.75)</t>
  </si>
  <si>
    <t xml:space="preserve">Ο.Α.Ε.Δ.</t>
  </si>
  <si>
    <t xml:space="preserve">ΠΡΟ ΤΗΣ 1/1/1998</t>
  </si>
  <si>
    <t xml:space="preserve"> CREDIT AGRICOLE S.A  (20)</t>
  </si>
  <si>
    <t xml:space="preserve">ΟΡΓΑΝΙΣΜΟΣ ΓΕΩΡΓΙΚΩΝ ΑΣΦΑΛΙΣΕΩΝ</t>
  </si>
  <si>
    <t xml:space="preserve">ΕΜΠΟΡΙΚΗ ΤΡΑΠΕΖΑ ΤΗΣ ΕΛΛΑΔΟΣ Α.Ε. (4)</t>
  </si>
  <si>
    <t xml:space="preserve">9,46%    (Σημ.75)</t>
  </si>
  <si>
    <t xml:space="preserve">ΤΡΑΠΕΖΑ ΠΕΙΡΑΙΩΣ Α.Ε.</t>
  </si>
  <si>
    <t xml:space="preserve">ΟΜΙΛΟΣ ΕΤΑΙΡΙΩΝ I.N.G</t>
  </si>
  <si>
    <t xml:space="preserve">5% (Σημ.53)</t>
  </si>
  <si>
    <t xml:space="preserve">ΤΕΛΕΣΙΣ ΤΡΑΠΕΖΑ ΕΠΕΝΔΥΣΕΩΝ Α.Ε.</t>
  </si>
  <si>
    <t xml:space="preserve">ΒΙΚΤΩΡ ΠΙΖΑΝΤΕ</t>
  </si>
  <si>
    <t xml:space="preserve">Η εταιρία "ΤΕΛΕΣΙΣ ΤΡΑΠΕΖΑ ΕΠΕΝΔΥΣΕΩΝ ΑΕ" συγχωνεύτηκε με απορρόφηση  από την "ΤΡΑΠΕΖΑ EFG EUROBANK ERGASIAS Α.Ε" την 11/03/2002</t>
  </si>
  <si>
    <t xml:space="preserve">ΜΑΡΙΝΑ ΕΦΡΑΙΜΟΓΛΟΥ</t>
  </si>
  <si>
    <t xml:space="preserve">ΒΙΚΤΩΡ ΑΣΣΕΡ</t>
  </si>
  <si>
    <t xml:space="preserve">ΤΡΑΠΕΖΑ EFG EUROBANK ERGASIAS Α.Ε.</t>
  </si>
  <si>
    <t xml:space="preserve">EFG Consolidated Holdings S.A.</t>
  </si>
  <si>
    <t xml:space="preserve">EFG EXCHANGE HOLDINGS LTD</t>
  </si>
  <si>
    <t xml:space="preserve">DEUTSCHE BANK A.G.</t>
  </si>
  <si>
    <t xml:space="preserve">ΤΡΑΠΕΖΑ ΚΥΠΡΟΥ ΛΙΜΙΤΕΔ</t>
  </si>
  <si>
    <t xml:space="preserve">ΟΥΔΕΙΣ METOXOΣ &gt; 5%</t>
  </si>
  <si>
    <t xml:space="preserve">-</t>
  </si>
  <si>
    <t xml:space="preserve">ΑΣΦΑΛΕΙΕΣ</t>
  </si>
  <si>
    <t xml:space="preserve">ΕΘΝΙΚΗ  Α.Ε.Ε.Γ.Α.</t>
  </si>
  <si>
    <t xml:space="preserve">METROLIFΕ ΑΕΑΕΖ</t>
  </si>
  <si>
    <t xml:space="preserve">ΕΜΠΟΡΙΚΗ ΤΡΑΠΕΖΑ ΕΛΛΑΔΟΣ</t>
  </si>
  <si>
    <t xml:space="preserve">Η ΕΤΑΙΡΙΑ METROLIFE AEAEZ ΣΥΓΧΩΝΕΥΤΗΚΕ ΜΕ ΑΠΟΡΡΟΦΗΣΗ ΑΠΟ ΤΗΝ ΦΟΙΝΙΞ Γ.Α.Ε.Α.Ε  ΤΗΝ 19/06/2002</t>
  </si>
  <si>
    <t xml:space="preserve">ΕΜΠΟΡΙΚΗ ΚΕΦΑΛΑΙΟΥ &amp; ΣΥΜΜΕΤΟΧΩΝ ΑΕ (πρώην ΕΜΠΟΡΙΚΗ ΜΕΛΕΤΩΝ ΣΧΕΔΙΑΣΜΟΥ ΚΑΙ ΕΠΙΧΕΙΡΗΜΑΤΙΚΟΥ ΚΕΦΑΛΑΙΟΥ Α.Ε.)</t>
  </si>
  <si>
    <t xml:space="preserve">ΑΓΡΟΤΙΚΗ Α.Ε.Ε.Γ.Α.</t>
  </si>
  <si>
    <t xml:space="preserve">ΑΓΡΟΤΙΚΗ ΤΡΑΠΕΖΑ ΤΗΣ ΕΛΛΑΔΟΣ Α.Ε.</t>
  </si>
  <si>
    <t xml:space="preserve">Το ποσοστό της τράπεζας περιλαμβάνεται στον ΟΜΙΛΟ ΤΗΣ ΑΓΡΟΤΙΚΗΣ ΤΡΑΠΕΖΑΣ ΤΗΣ ΕΛΛΑΔΟΣ</t>
  </si>
  <si>
    <t xml:space="preserve">ΑΓΡΟΤΙΚΗ ΣΥΜΜΕΤΟΧΩΝ Α.Ε.</t>
  </si>
  <si>
    <t xml:space="preserve">Το ποσοστό της εταιρίας περιλαμβάνεται στον ΟΜΙΛΟ ΤΗΣ ΑΓΡΟΤΙΚΗΣ ΤΡΑΠΕΖΑΣ ΤΗΣ ΕΛΛΑΔΟΣ</t>
  </si>
  <si>
    <t xml:space="preserve">ΟΜΙΛΟΣ ΑΓΡΟΤΙΚΗΣ ΤΡΑΠΕΖΑΣ ΤΗΣ ΕΛΛΑΔΟΣ</t>
  </si>
  <si>
    <t xml:space="preserve">84,14%  (Σημ.72)</t>
  </si>
  <si>
    <t xml:space="preserve">ΑΓΡΟΤΙΚΗ  Α.Ε. ΑΣΦΑΛΙΣΤΙΚΗ ΖΩΗΣ &amp; ΥΓΕΙΑΣ</t>
  </si>
  <si>
    <t xml:space="preserve">Η ΕΤΑΙΡΙΑ ΑΓΡΟΤΙΚΗ Α.Ε ΑΣΦΑΛΙΣΤΙΚΗ ΖΩΗΣ ΚΑΙ ΥΓΕΙΑΣ  ΣΥΓΧΩΝΕΥΤΗΚΕ ΜΕ ΑΠΟΡΡΟΦΗΣΗ ΑΠΟ ΤΗΝ ΑΓΡΟΤΙΚΗ Α.Ε.Ε.Γ.Α  ΤΗΝ 31/12/2002</t>
  </si>
  <si>
    <t xml:space="preserve">ΑΣΠΙΣ ΠΡΟΝΟΙΑ Α.Ε.Γ.Α.</t>
  </si>
  <si>
    <t xml:space="preserve">ΨΩΜΙΑΔΗΣ ΠΑΥΛΟΣ </t>
  </si>
  <si>
    <t xml:space="preserve">33,39% (Σημ. 343)</t>
  </si>
  <si>
    <t xml:space="preserve">ΑΣΠΙΣ ΠΡΟΝΟΙΑ Α.Ε.Α.Ζ.</t>
  </si>
  <si>
    <t xml:space="preserve">6,82% (Σημ. 343)</t>
  </si>
  <si>
    <t xml:space="preserve">ΑΣΠΙΣ ΟΜΙΛΟΣ Α.Ε.</t>
  </si>
  <si>
    <t xml:space="preserve">0,74%  (Σημ. 340)</t>
  </si>
  <si>
    <t xml:space="preserve">ΠΡΟΝΟΙΑ ΕΜΠΟΡΙΚΗ Α.Ε.</t>
  </si>
  <si>
    <t xml:space="preserve">1,54%  (Σημ. 340)</t>
  </si>
  <si>
    <t xml:space="preserve">COMMERCIAL VALUE Α.Α.Ε.</t>
  </si>
  <si>
    <t xml:space="preserve">18,4089% (Σημ. 340)</t>
  </si>
  <si>
    <t xml:space="preserve">ΑΣΠΙΣ BANK A.T.E.</t>
  </si>
  <si>
    <t xml:space="preserve">17,44% (Σημ. 341)</t>
  </si>
  <si>
    <t xml:space="preserve">ΕΥΡΩΠΑΪΚΗ ΠΙΣΤΗ Α.Ε.Γ.Α.</t>
  </si>
  <si>
    <t xml:space="preserve">ΓΕΩΡΓΑΚΟΠΟΥΛΟΣ ΧΡΗΣΤΟΣ (6)</t>
  </si>
  <si>
    <t xml:space="preserve">OLYMPIOS ZEUS FINANZIARIA SUD EUROPA</t>
  </si>
  <si>
    <t xml:space="preserve">VIREFIN LIMITED</t>
  </si>
  <si>
    <t xml:space="preserve">ODENS CONSULTING CORPORATION</t>
  </si>
  <si>
    <t xml:space="preserve">MITICA LIMITED</t>
  </si>
  <si>
    <t xml:space="preserve">ASTOTECH LIMITED</t>
  </si>
  <si>
    <t xml:space="preserve">ΙΝΤΕΡΑΜΕΡΙΚΑΝ ΕΛΛΗΝΙΚΗ ΑΣΦΑΛΙΣΤΙΚΗ ΕΤΑΙΡΙΑ ΖΩΗΣ Α.Ε.</t>
  </si>
  <si>
    <t xml:space="preserve">ΔΕΜΚΟ ΑΝΤΑΣΦΑΛΙΣΤΙΚΗ  ΕΠΕΝΔΥΤ.&amp; ΕΜΠΟΡ. Α.Ε.</t>
  </si>
  <si>
    <t xml:space="preserve">ΔΙΑΓΡΑΦΗ ΤΩΝ ΜΕΤΟΧΩΝ ΤΗΣ ΕΤΑΙΡΙΑΣ "ΙΝΤΕΡΑΜΕΡΙΚΑΝ ΕΛΛΗΝΙΚΗ ΑΣΦΑΛΙΣΤΙΚΗ ΕΤΑΙΡΙΑ ΖΩΗΣ Α.Ε." ΑΠΟ ΤΟ ΧΡΗΜΑΤΙΣΤΗΡΙΟ ΑΞΙΩΝ ΑΘΗΝΩΝ ΜΕ ΤΗΝ ΥΠ΄ ΑΡΙΘΜ.  6/231/23.11.2001 ΑΠΟΦΑΣΗ ΤΟΥ ΔΣ ΤΗΣ ΕΠΙΤΡΟΠΗΣ ΚΕΦΑΛΑΙΟΑΓΟΡΑΣ</t>
  </si>
  <si>
    <t xml:space="preserve">ΚΟΝΤΟΜΗΝΑΣ ΔΗΜΗΤΡΙΟΣ</t>
  </si>
  <si>
    <t xml:space="preserve">BCP-IF, SGPS, Sociedade Uniresssoal Lda</t>
  </si>
  <si>
    <t xml:space="preserve">ΔΙΕΥΡΩΠΑΪΚΗ ΕΛΛ. ΕΤ. ΕΠΕΝΔ. ΟΙΚΟΝΟΜΟΤΕΧΝ. ΜΕΛ. ΤΟΥΡΙΣΤ. ΚΑΙ ΕΜΠΟΡ. ΕΠΙΧ. Α.Ε.</t>
  </si>
  <si>
    <t xml:space="preserve">EUREKO B.V</t>
  </si>
  <si>
    <t xml:space="preserve">ΦΟΙΝΙΞ ΜΕΤΡΟΛΑΪΦ  ΕΜΠΟΡΙΚΗ Α.Ε.Α.Ε.</t>
  </si>
  <si>
    <t xml:space="preserve">Το ποσοστό της τράπεζας περιλαμβάνεται στον ΟΜΙΛΟ ΤΗΣ ΕΜΠΟΡΙΚΗΣ</t>
  </si>
  <si>
    <t xml:space="preserve">ΟΜΙΛΟΣ ΕΜΠΟΡΙΚΗΣ ΤΡΑΠΕΖΑΣ</t>
  </si>
  <si>
    <t xml:space="preserve">ΜΕΣΙΤΕΣ ΑΣΦΑΛΙΣΕΩΝ </t>
  </si>
  <si>
    <t xml:space="preserve">ΓΙΟΥΡΟΒΡΟΚΕΡΣ ΜΕΣΙΤΕΣ ΑΣΦΑΛΙΣΕΩΝ Α.Ε.</t>
  </si>
  <si>
    <t xml:space="preserve">ΚΟΥΜΠΑΣ Α.Ε ΣΥΜΜΕΤΟΧΩΝ</t>
  </si>
  <si>
    <t xml:space="preserve">ΕΙΣΑΓΩΓΗ ΣΤΙΣ 08/04/2004</t>
  </si>
  <si>
    <t xml:space="preserve">ΚΟΥΜΠΑΣ ΓΕΩΡΓΙΟΣ </t>
  </si>
  <si>
    <t xml:space="preserve">17,821 Σημ. 336)</t>
  </si>
  <si>
    <t xml:space="preserve">ΕΤΑΙΡΙΕΣ ΧΡΗΜΑΤΟΔΟΤΙΚΩΝ ΜΙΣΘΩΣΕΩΝ</t>
  </si>
  <si>
    <t xml:space="preserve">ΕΤΒΑ ΛΗΖΙΝΓΚ Α.Ε.</t>
  </si>
  <si>
    <t xml:space="preserve">ΕΤΒΑ</t>
  </si>
  <si>
    <t xml:space="preserve">Η ΕΤΑΙΡΙΑ  ΕΤΒΑ ΛΗΖΙΝΓΚ Α.Ε.ΣΥΓΧΩΝΕΥΤΗΚΕ ΜΕ ΑΠΟΡΡΟΦΗΣΗ ΑΠΟ ΤΗΝ ΠΕΙΡΑΙΩΣ ΧΡΗΜΑΤΟΔΟΤΙΚΕΣ ΜΙΣΘΩΣΕΙΣ ΤΗΝ 22/12/2003</t>
  </si>
  <si>
    <t xml:space="preserve">ΟΜΙΛΟΣ ΑΣΠΙΣ ΠΡΟΝΟΙΑ</t>
  </si>
  <si>
    <t xml:space="preserve">ALPHA ΛΗΖΙΝΓΚ Α.Ε.</t>
  </si>
  <si>
    <t xml:space="preserve">ΟΜΙΛΟΣ ALPHA ΤΡΑΠΕΖΑ</t>
  </si>
  <si>
    <t xml:space="preserve">98,40% (Σημ. 304)</t>
  </si>
  <si>
    <t xml:space="preserve">ΠΕΙΡΑΙΩΣ ΧΡΗΜΑΤΟΔΟΤΙΚΕΣ ΜΙΣΘΩΣΕΙΣ</t>
  </si>
  <si>
    <t xml:space="preserve">ΤΡΑΠΕΖΑ ΠΕΙΡΑΙΩΣ Α..Ε.</t>
  </si>
  <si>
    <t xml:space="preserve">83,57% (Σημ. 354)</t>
  </si>
  <si>
    <t xml:space="preserve">PRODEFIN AE</t>
  </si>
  <si>
    <t xml:space="preserve">ΕΤΑΙΡΙΕΣ ΕΠΕΝΔΥΣΕΩΝ</t>
  </si>
  <si>
    <t xml:space="preserve">ALPHA TRUST ΑΝΔΡΟΜΕΔΑ Α.Ε.Ε.Χ.</t>
  </si>
  <si>
    <t xml:space="preserve">ALPHA TRUST Α.Ε.Π.E.Υ.</t>
  </si>
  <si>
    <t xml:space="preserve">3,75% (Σημ. 345)</t>
  </si>
  <si>
    <t xml:space="preserve">ALPHA TRUST Α.Ε. ΣΥΜΜΕΤΟΧΩΝ</t>
  </si>
  <si>
    <t xml:space="preserve">6,47% (Σημ. 345)</t>
  </si>
  <si>
    <t xml:space="preserve">QVT Fund LP</t>
  </si>
  <si>
    <t xml:space="preserve">5,05% (Σημ. 4)</t>
  </si>
  <si>
    <r>
      <rPr>
        <b val="true"/>
        <sz val="11"/>
        <color rgb="FF666699"/>
        <rFont val="Bookman Old Style"/>
        <family val="1"/>
      </rPr>
      <t xml:space="preserve">ΩΜΕΓΑ Α.Ε.Ε.Χ.</t>
    </r>
    <r>
      <rPr>
        <b val="true"/>
        <sz val="9"/>
        <color rgb="FF666699"/>
        <rFont val="Bookman Old Style"/>
        <family val="1"/>
      </rPr>
      <t xml:space="preserve"> (πρώην ΑΣΤΡΑ Α.Ε.Ε.Χ)</t>
    </r>
  </si>
  <si>
    <t xml:space="preserve">ΑΦΟΙ ΜΑΝΕΣΗ Α.Ε.Ε</t>
  </si>
  <si>
    <t xml:space="preserve">ΕΙΣΑΓΩΓΗ ΣΤΙΣ 31/7/2003</t>
  </si>
  <si>
    <t xml:space="preserve">4Ε ΑΝΩΝΥΜΗ ΕΛΛΗΝΙΚΗ ΕΤΑΙΡΙΑ ΕΠΙΧΕΙΡΗΜΑΤΙΚΩΝ ΣΥΜΜΕΤΟΧΩΝ </t>
  </si>
  <si>
    <t xml:space="preserve">ALPHA TRUST ΩΡΙΩΝ Δ.Α.Ε.Ε.Χ.</t>
  </si>
  <si>
    <r>
      <rPr>
        <sz val="10"/>
        <color rgb="FF000000"/>
        <rFont val="Bookman Old Style"/>
        <family val="1"/>
      </rPr>
      <t xml:space="preserve">ΟΥΔΕΙΣ METOXOΣ </t>
    </r>
    <r>
      <rPr>
        <u val="single"/>
        <sz val="10"/>
        <color rgb="FF000000"/>
        <rFont val="Bookman Old Style"/>
        <family val="1"/>
      </rPr>
      <t xml:space="preserve">&gt; </t>
    </r>
    <r>
      <rPr>
        <sz val="10"/>
        <color rgb="FF000000"/>
        <rFont val="Bookman Old Style"/>
        <family val="1"/>
      </rPr>
      <t xml:space="preserve">5%</t>
    </r>
  </si>
  <si>
    <t xml:space="preserve">Η εταιρία "ALPHA TRUST ΩΡΙΩΝ Δ.Α.Ε.Ε.Χ." συγχωνεύτηκε με απορρόφηση  από την "ALPHA TRUST ΑΝΔΡΟΜΕΔΑ Α.Ε.Ε.Χ." την 06/12/2002 (Δημοσίευση στο Μ.Α.Ε. 09/12/2002)</t>
  </si>
  <si>
    <t xml:space="preserve">ALPHA TRUST ΩΡΙΩΝ Δ.Α.Ε.Ε.Χ. (4)</t>
  </si>
  <si>
    <t xml:space="preserve">ALPHA TRUSΤ - ASSET MANAGER FUND Α.Ε.Ε.Χ.</t>
  </si>
  <si>
    <t xml:space="preserve">ALPHA TRUST  ΕΠΕΝΔΥΤΙΚΕΣ ΥΠΗΡΕΣΙΕΣ Α.Ε.</t>
  </si>
  <si>
    <t xml:space="preserve">Η εταιρία "ALPHA TRUSΤ - ASSET MANAGER FUND Α.Ε.Ε.Χ." συγχωνεύτηκε με απορρόφηση  από την "ALPHA TRUST ΑΝΔΡΟΜΕΔΑ Α.Ε.Ε.Χ." την 15/07/2004 (Μ.Α.Ε. Κ2-8958/15-07-2004)</t>
  </si>
  <si>
    <t xml:space="preserve">ALPHA TRUST ΑΕΔΑΚ</t>
  </si>
  <si>
    <t xml:space="preserve">ALPHA TRUST ΩΡΙΩΝ Δ.Α.Ε.Ε.Χ. </t>
  </si>
  <si>
    <t xml:space="preserve">ALPHA TRUST ΝΕΩΝ ΕΠΙΧ. ΜΕΤΟΧ. ΕΣΩΤΕΡΙΚΟΥ</t>
  </si>
  <si>
    <t xml:space="preserve">ALPHA TRUST ΣΥΜΜΕΤΟΧΩΝ Α.Ε.</t>
  </si>
  <si>
    <t xml:space="preserve">ALPHA ΕΠΕΝΔΥΣΕΩΝ Α.Ε.</t>
  </si>
  <si>
    <t xml:space="preserve">Η εταιρία "ALPHA ΕΠΕΝΔΥΣΕΩΝ Α.Ε." συγχωνεύτηκε με απορρόφηση  από την "ALPHA ΤΡΑΠΕΖΑ Α.Ε." την 28/11/2003 (Μ.Α.Ε. Κ2-14941/28-11-2003)</t>
  </si>
  <si>
    <t xml:space="preserve">ALTIUS ΕΠΕΝΔΥΤΙΚΗ Α.Ε.Ε.Χ</t>
  </si>
  <si>
    <t xml:space="preserve">ΟΜΙΛΟΣ ΑΓΡΟΤΙΚΗΣ ΤΡΑΠΕΖΑΣ ΤΗΣ ΕΛΛΑΔΟΣ Α.Ε</t>
  </si>
  <si>
    <t xml:space="preserve">&lt;5% </t>
  </si>
  <si>
    <t xml:space="preserve">ΚΑΛΟΓΕΡΑΚΗΣ  ΙΩΑΝΝΗΣ</t>
  </si>
  <si>
    <t xml:space="preserve">11,154% (Σημ.334)</t>
  </si>
  <si>
    <t xml:space="preserve">ARROW AEEX</t>
  </si>
  <si>
    <t xml:space="preserve">ΠΕΤΡΟΠΟΥΛΟΣ ΝΙΚΟΛΑΟΣ</t>
  </si>
  <si>
    <t xml:space="preserve">ΑΘΑΝΑΣΟΓΛΟΥ ΑΝΤΩΝΙΟΣ</t>
  </si>
  <si>
    <t xml:space="preserve">ΜΑΡΚΟΠΟΥΛΟΣ ΙΩΑΝΝΗΣ </t>
  </si>
  <si>
    <t xml:space="preserve">18,331% ( Σημ. 111)</t>
  </si>
  <si>
    <t xml:space="preserve">ΛΙΑΝΟΣ ΗΛΙΑΣ</t>
  </si>
  <si>
    <t xml:space="preserve">ΜΠΕΡΝΙΤΣΑΣ ΠΑΝΑΓΙΩΤΗΣ</t>
  </si>
  <si>
    <t xml:space="preserve">DOMUS AEEX</t>
  </si>
  <si>
    <t xml:space="preserve">ΕΠΕΝΔΥΤΙΚΗ ΤΡΑΠΕΖΑ ΤΗΣ ΕΛΛΑΔΟΣ Α.Ε. </t>
  </si>
  <si>
    <t xml:space="preserve">&lt;5% (Σημ. 28)</t>
  </si>
  <si>
    <t xml:space="preserve">ΔΙΑΜΑΝΤΗΣ ΠΑΝΑΓΙΩΤΗΣ</t>
  </si>
  <si>
    <t xml:space="preserve">ΣΑΡΡΟΣ ΧΡΗΜΑΤΙΣΤΗΡΙΑΚΗ Α.Ε.</t>
  </si>
  <si>
    <t xml:space="preserve">ΜΥΤΙΛΗΝΙΟΣ ΠΑΝΤΕΛΕΗΜΩΝ</t>
  </si>
  <si>
    <t xml:space="preserve">ΜΙΧΑΛΑΚΟΠΟΥΛΟΣ ΧΑΡΑΛΑΜΠΟΣ</t>
  </si>
  <si>
    <t xml:space="preserve">9,02% (Σημ.250)</t>
  </si>
  <si>
    <t xml:space="preserve">EUROLINE ΕΠΕΝΔΥΤΙΚΗ ΑΕΕΧ</t>
  </si>
  <si>
    <t xml:space="preserve">ΤΖΩΡΤΖΗΣ ΘΕΟΔΩΡΟΣ</t>
  </si>
  <si>
    <t xml:space="preserve">ΑΘΑΝΑΣΟΥΛΗΣ ΑΘΑΝΑΣΙΟΣ</t>
  </si>
  <si>
    <t xml:space="preserve">ΕΙΣΑΓΩΓΗ ΣΤΙΣ 11/12/2002</t>
  </si>
  <si>
    <t xml:space="preserve">ΒΑΛΣΑΜΙΔΗΣ ΓΕΩΡΓΙΟΣ</t>
  </si>
  <si>
    <t xml:space="preserve">MARITIME &amp; FINANCIAL INVESTMENTS </t>
  </si>
  <si>
    <t xml:space="preserve">Η ΕΤΑΙΡΙΑ ΣΥΓΧΩΝΕΥΤΗΚΕ ΜΕ ΑΠΟΡΡΟΦΗΣΗ ΑΠΟ ΤΗΝ ΕΤΑΙΡΙΑ MARFIN FINANCIAL GROUP A.E. ΣΥΜΜΕΤΟΧΩΝ ΤΗΝ 8/3/2004</t>
  </si>
  <si>
    <t xml:space="preserve">MARFIN CLASSIC A.E.E.X.  </t>
  </si>
  <si>
    <t xml:space="preserve">ΟΜΙΛΟΣ MARFIN</t>
  </si>
  <si>
    <t xml:space="preserve">47,035% (Σημ. 281)</t>
  </si>
  <si>
    <t xml:space="preserve">ΟΜΙΛΟΣ EUREKO </t>
  </si>
  <si>
    <t xml:space="preserve">5,225% (Σημ.249)</t>
  </si>
  <si>
    <t xml:space="preserve">INTERINVEST ΔΙΕΘΝΗΣ ΕΠΕΝΔΥΤΙΚΗ Α.Ε.Ε.Χ.</t>
  </si>
  <si>
    <t xml:space="preserve">ΚΥΚΛΟΣ Α.Χ.Ε.</t>
  </si>
  <si>
    <t xml:space="preserve">ΝΗΡΕΥΣ Α.Ε.</t>
  </si>
  <si>
    <t xml:space="preserve">INTERINVEST ΔΙΕΘΝΗΣ ΕΠΕΝΔΥΤΙΚΗ ΑΕΕΧ (4)</t>
  </si>
  <si>
    <t xml:space="preserve">MARITIME &amp; FINANCIAL INVESTMENTS (πρωην MARFIN AEΠΕΥ )</t>
  </si>
  <si>
    <t xml:space="preserve">LAXEY PARTNERS LTD</t>
  </si>
  <si>
    <t xml:space="preserve">NEW MILLENNIUM A.E.E.X.</t>
  </si>
  <si>
    <t xml:space="preserve">ΕΙΣΑΓΩΓΗ ΣΤΙΣ 18/12/2002</t>
  </si>
  <si>
    <t xml:space="preserve">ORESTIA VENTURES INC BVI</t>
  </si>
  <si>
    <t xml:space="preserve">24,83% (Σημ 307)</t>
  </si>
  <si>
    <t xml:space="preserve">LAXEY GREEK INVESTMENTS L.P</t>
  </si>
  <si>
    <t xml:space="preserve">NEXUS ΕΠΕΝΔΥΤΙΚΗ ΑΕΕΧ</t>
  </si>
  <si>
    <t xml:space="preserve">ΟΥΔΕΙΣ ΜΕΤΟΧΟΣ &gt;5%</t>
  </si>
  <si>
    <t xml:space="preserve">ΕΙΣΑΓΩΓΗ ΣΤΙΣ 23/1/2002</t>
  </si>
  <si>
    <t xml:space="preserve">OPTIMA A.E.E.X</t>
  </si>
  <si>
    <t xml:space="preserve">ΜΙΧΑΗΛ ΘΕΡΙΑΝΟΣ</t>
  </si>
  <si>
    <t xml:space="preserve">24,765% (Σημ.90)</t>
  </si>
  <si>
    <t xml:space="preserve">ΝΙΚΟΛΑΟΣ ΔΟΥΡΟΣ</t>
  </si>
  <si>
    <t xml:space="preserve">ΕΙΣΑΓΩΓΗ ΣΤΙΣ 27/02/2003</t>
  </si>
  <si>
    <t xml:space="preserve">ΘΕΟΔΩΡΟΣ ΚΡΗΤΙΚΟΣ</t>
  </si>
  <si>
    <t xml:space="preserve">ΙΩΑΝΝΗΣ ΚΟΥΚΑΣ</t>
  </si>
  <si>
    <t xml:space="preserve">10,083% (Σημ.91)</t>
  </si>
  <si>
    <t xml:space="preserve">DOMUS A.E.E.X</t>
  </si>
  <si>
    <t xml:space="preserve">ΑΙΟΛΙΚΗ Α.Ε.Ε.Χ.</t>
  </si>
  <si>
    <t xml:space="preserve">ΠΑΓΙΔΑΣ  ΙΩΑΝΝΗΣ</t>
  </si>
  <si>
    <t xml:space="preserve">ΑΙΟΛΙΚΗ ΑΕΕΧ (4)</t>
  </si>
  <si>
    <t xml:space="preserve">CREDIT LYONNAIS ASSET MANAGEMENT </t>
  </si>
  <si>
    <t xml:space="preserve">10% (Σημ. 290)</t>
  </si>
  <si>
    <t xml:space="preserve">ΑΚΤΙΒ ΕΠΕΝΔΥΤΙΚΗ Α.Ε.Ε.Χ.</t>
  </si>
  <si>
    <t xml:space="preserve">ΑΚΤΙΒ Α.Ε.Π.Ε.Υ.</t>
  </si>
  <si>
    <t xml:space="preserve">&lt;5% (Σημ. 2)</t>
  </si>
  <si>
    <t xml:space="preserve">18,058% (Σημ. 2)</t>
  </si>
  <si>
    <t xml:space="preserve">ΜΠΟΓΔΑΝΟΣ ΗΛΙΑΣ</t>
  </si>
  <si>
    <t xml:space="preserve">ΛΑΚΟΠΟΥΛΟΥ ΦΩΤΕΙΝΗ</t>
  </si>
  <si>
    <t xml:space="preserve">ΑΣΠΙΣ ΕΠΕΝΔΥΤΙΚΗ</t>
  </si>
  <si>
    <t xml:space="preserve">Η ΕΤΑΙΡΙΑ ΑΣΠΙΣ ΕΠΕΝΔΥΤΙΚΗ ΑΕΕΧ ΣΥΓΧΩΝΕΥΤΗΚΕ ΜΕ ΑΠΟΡΡΟΦΗΣΗ ΑΠΟ ΤΗΝ ΑΣΠΙΣ ΠΡΟΝΟΙΑ Α.Ε.Γ.Α  ΤΗΝ 28/05/2002</t>
  </si>
  <si>
    <t xml:space="preserve">COMMERCIAL UNION LIFE A.E.A.Z.</t>
  </si>
  <si>
    <t xml:space="preserve">ΔΙΑΣ Α.Ε.Ε.Χ.</t>
  </si>
  <si>
    <t xml:space="preserve">ΟΜΙΛΟΣ ΤΕΛΕΣΙΣ ΤΡΑΠΕΖΑ ΕΠΕΝΔΥΣΕΩΝ ΑΕ (περιλαμβάνει τις εταιρίες ΤΕΛΕΣΙΣ ΑΧΕ  &amp; ΤΕΛΕΣΙΣ ΤΡΑΠΕΖΑ ΕΠΕΝΔΥΣΕΩΝ)</t>
  </si>
  <si>
    <t xml:space="preserve">Η εταιρία "ΤΕΛΕΣΙΣ ΤΡΑΠΕΖΑ ΕΠΕΝΔΥΣΕΩΝ ΑΕ" συγχωνεύτηκε με απορρόφηση  απο την "ΤΡΑΠΕΖΑ EFG EUROBANK ERGASIAS Α.Ε" την 11/03/2002</t>
  </si>
  <si>
    <t xml:space="preserve">ΤΕΛΕΣΙΣ ΑΧΕ</t>
  </si>
  <si>
    <t xml:space="preserve">E.F.G. EUROBANK ERGASIAS AE</t>
  </si>
  <si>
    <t xml:space="preserve">19,64% (Σημ. 234)</t>
  </si>
  <si>
    <t xml:space="preserve">ΕΞΕΛΙΞΗ Α.Ε.Ε.Χ.</t>
  </si>
  <si>
    <t xml:space="preserve">ΓΕΤΕΜ Α.Ε.</t>
  </si>
  <si>
    <t xml:space="preserve">C.F.S Α.Χ.Ε.Π.Ε.Υ</t>
  </si>
  <si>
    <t xml:space="preserve">C.F.S ΕΠΙΧΕΙΡΗΜΑΤΙΚΕΣ ΣΥΜΜΕΤΟΧΕΣ ΚΑΙ ΕΠΕΝΔΥΣΕΙΣ Α.Ε</t>
  </si>
  <si>
    <t xml:space="preserve">10,002% (Σημ. 324)</t>
  </si>
  <si>
    <t xml:space="preserve">ΕΘΝΙΚΗ ΕΤΑΙΡΙΑ ΕΠΕΝΔΥΣΕΩΝ ΧΑΡΤΟΦΥΛΑΚΙΟΥ</t>
  </si>
  <si>
    <t xml:space="preserve">36,42% (Σημ.70)</t>
  </si>
  <si>
    <t xml:space="preserve">Ε.Τ.Ε.Β.Α.</t>
  </si>
  <si>
    <t xml:space="preserve">Η ΕΤΑΙΡΙΑ ΣΥΓΧΩΝΕΥΤΗΚΕ ΜΕ ΑΠΟΡΡΟΦΗΣΗ ΑΠΟ ΤΗΝ ΕΘΝΙΚΗ ΤΡΑΠΕΖΑ ΤΗΣ ΕΛΛΑΔΟΣ Α.Ε. ΤΗΝ 20/12/2002</t>
  </si>
  <si>
    <t xml:space="preserve">ΠΡΟ 1/1/1998</t>
  </si>
  <si>
    <t xml:space="preserve">ΕΠΙΚΟΥΡΙΚΟ ΤΑΜΕΙΟ ΕΛΛΗΝΙΚΗΣ ΧΩΡΟΦΥΛΑΚΗΣ</t>
  </si>
  <si>
    <t xml:space="preserve">ΤΑΜΕΙΟ ΑΡΩΓΗΣ ΠΡΟΣΩΠΙΚΟΥ ΟΤΕ </t>
  </si>
  <si>
    <t xml:space="preserve">ΕΛΛΗΝΙΚΗ ΕΤΑΙΡΙΑ ΕΠΕΝΔΥΣΕΩΝ ΧΑΡΤΟΦΥΛΑΚΙΟΥ</t>
  </si>
  <si>
    <t xml:space="preserve">ΤΟ ΠΟΣΟΣΤΟ ΤΗΣ ΕΤΒΑ ΒΑΝΚ ΣΥΜΠΕΡΙΛΑΜΒΑΝΕΤΑΙ ΣΤΟ ΠΟΣΟΣΤΟ ΤΗΣ ΤΡΑΠΕΖΑΣ ΠΕΙΡΑΙΩΣ</t>
  </si>
  <si>
    <t xml:space="preserve">48,05% (Σημ 337)</t>
  </si>
  <si>
    <t xml:space="preserve">Τ.Α.Π.-ΕΤΒΑ</t>
  </si>
  <si>
    <t xml:space="preserve">ΙΟΥΝΙΟΣ 1998</t>
  </si>
  <si>
    <t xml:space="preserve">Τ.Σ.Α.Υ.</t>
  </si>
  <si>
    <t xml:space="preserve">ΕΜΠΟΡΙΚΗ ΕΠΕΝΔΥΤΙΚΗ</t>
  </si>
  <si>
    <t xml:space="preserve">ΤΑΜΕΙΟ ΕΠΙΚΟΥΡΙΚΗΣ ΑΣΦΑΛΙΣΗΣ ΔΗΜΟΣΙΩΝ ΥΠΑΛΛΗΛΩΝ</t>
  </si>
  <si>
    <t xml:space="preserve">ΕΠΕΝΔΥΣΕΙΣ ΑΝΑΠΤΥΞΕΩΣ Α.Ε </t>
  </si>
  <si>
    <t xml:space="preserve">Η ΕΤΑΙΡΙΑ ΣΥΓΧΩΝΕΥΤΗΚΕ ΜΕ ΑΠΟΡΡΟΦΗΣΗ ΑΠΟ ΤΗΝ ΤΡΑΠΕΖΑ EFG EUROBANK ERGASIAS Α.Ε. ΤΗΝ 11/11/2003</t>
  </si>
  <si>
    <t xml:space="preserve">ΕΠΕΝΔΥΣΕΙΣ ΕΡΓΑΣΙΑΣ Α.Ε.</t>
  </si>
  <si>
    <t xml:space="preserve">Η ΕΤΑΙΡΙΑ ΣΥΓΧΩΝΕΥΤΗΚΕ ΜΕ ΑΠΟΡΡΟΦΗΣΗ ΑΠΟ ΤΗΝ ΤΡΑΠΕΖΑ EFG EUROBANK ERGASIAS Α.Ε. ΤΗΝ 10/04/2003</t>
  </si>
  <si>
    <t xml:space="preserve">ΕΥΡΩΔΥΝΑΜΙΚΗ ΑΕΕΧ</t>
  </si>
  <si>
    <t xml:space="preserve">ΛΑΜΠΡΙΝΟΥΔΗΣ ΠΑΝΤΕΛΗΣ </t>
  </si>
  <si>
    <t xml:space="preserve">ΕΙΣΑΓΩΓΗ ΣΤΙΣ 05/10/2001</t>
  </si>
  <si>
    <t xml:space="preserve">N.S.M. INVESTMENTS LIMITED</t>
  </si>
  <si>
    <t xml:space="preserve">16,575%(Σημ. 258)</t>
  </si>
  <si>
    <t xml:space="preserve">ΠΕΙΡΑΙΩΣ ΕΠΕΝΔΥΤΙΚΗ Α.Ε.Ε.Χ.</t>
  </si>
  <si>
    <t xml:space="preserve">Η ΕΤΑΙΡΙΑ ΣΥΓΧΩΝΕΥΤΗΚΕΜΕ ΑΠΟΡΡΟΦΗΣΗ ΑΠΟ ΤΗΝ ΕΛΛΗΝΙΚΗ ΕΤΑΙΡΙΑ ΕΠΕΝΔΥΣΕΩΝ ΧΑΡΤΟΦΥΛΑΚΙΟΥ ΤΗΝ 1/10/2003</t>
  </si>
  <si>
    <t xml:space="preserve">ΠΡΟΟΔΟΣ Α.Ε. ΕΛΛ. ΕΠΕΝΔΥΣΕΙΣ</t>
  </si>
  <si>
    <t xml:space="preserve">17,46% (Σημ 234)</t>
  </si>
  <si>
    <t xml:space="preserve">MERRILL LYNCH INTERNATIONAL</t>
  </si>
  <si>
    <t xml:space="preserve">19,74% (Σημ. 315)</t>
  </si>
  <si>
    <t xml:space="preserve">ΕΤΑΙΡΙΕΣ ΣΥΜΜΕΤΟΧΩΝ  &amp;  ΠΑΡΟΧΗΣ ΣΥΜΒΟΥΛΩΝ </t>
  </si>
  <si>
    <t xml:space="preserve">ALBIO A.E. ΣΥΜΜΕΤΟΧΩΝ </t>
  </si>
  <si>
    <t xml:space="preserve">ΚΑΝΤΩΝΙΑΣ ΓΕΩΡΓΙΟΣ</t>
  </si>
  <si>
    <t xml:space="preserve">ΚΑΝΤΩΝΙΑΣ Α. ΙΩΑΝΝΗΣ</t>
  </si>
  <si>
    <t xml:space="preserve">ALFA ALFA ΣΥΜΜΕΤΟΧΕΣ Α.Ε.</t>
  </si>
  <si>
    <t xml:space="preserve">ΑΠΟΣΤΟΛΟΣ ΑΛΛΑΜΑΝΗΣ</t>
  </si>
  <si>
    <t xml:space="preserve">ALPHA FINANCE Α.Ε.</t>
  </si>
  <si>
    <t xml:space="preserve">ΟΜΙΛΟΣ ALPHA ΤΡΑΠΕΖΑ A.E.</t>
  </si>
  <si>
    <t xml:space="preserve">Η ΕΤΑΙΡΙΑ ΣΥΓΧΩΝΕΥΤΗΚΕ ΜΕ ΑΠΟΡΡΟΦΗΣΗ ΑΠΟ ΤΗΝ ALPHA BANK Α.Ε. ΤΗΝ 30/04/2001</t>
  </si>
  <si>
    <t xml:space="preserve">ΦΟΥΡΛΗΣ ΑΝΩΝΥΜΗ ΕΤΑΙΡΙΑ ΣΥΜΜΕΤΟΧΩΝ</t>
  </si>
  <si>
    <t xml:space="preserve">ΦΟΥΡΛΗΣ ΑΝΑΣΤΑΣΙΟΣ</t>
  </si>
  <si>
    <t xml:space="preserve">ΔΑΦΝΗ ΑΝ. ΦΟΥΡΛΗ</t>
  </si>
  <si>
    <t xml:space="preserve">SMALLCAP WORLD FUND INC.</t>
  </si>
  <si>
    <r>
      <rPr>
        <b val="true"/>
        <sz val="11"/>
        <color rgb="FF666699"/>
        <rFont val="Bookman Old Style"/>
        <family val="1"/>
      </rPr>
      <t xml:space="preserve">ΕΥΡΩΣΥΜΜΕΤΟΧΕΣ ΚΕΦΑΛΑΙΟΥ &amp; ΕΠΕΝΔΥΣΕΩΝ Α.Ε. </t>
    </r>
    <r>
      <rPr>
        <b val="true"/>
        <sz val="9"/>
        <color rgb="FF666699"/>
        <rFont val="Bookman Old Style"/>
        <family val="1"/>
      </rPr>
      <t xml:space="preserve">(</t>
    </r>
    <r>
      <rPr>
        <b val="true"/>
        <i val="true"/>
        <sz val="9"/>
        <color rgb="FF666699"/>
        <rFont val="Bookman Old Style"/>
        <family val="1"/>
      </rPr>
      <t xml:space="preserve">ΠΡΩΗΝ  ΑΘΗΝΑΙΚΕΣ ΣΥΜΜΕΤΟΧΕΣ ΚΕΦΑΛΑΙΟΥ ΑΕ</t>
    </r>
    <r>
      <rPr>
        <b val="true"/>
        <sz val="9"/>
        <color rgb="FF666699"/>
        <rFont val="Bookman Old Style"/>
        <family val="1"/>
      </rPr>
      <t xml:space="preserve">)</t>
    </r>
  </si>
  <si>
    <t xml:space="preserve">M.H. MEDIA PRODUCTIONS HOLDINGS LIMITED</t>
  </si>
  <si>
    <t xml:space="preserve">ΑΝΤΕΝΝΑ TV ΑΕ</t>
  </si>
  <si>
    <t xml:space="preserve">ΜΥΤΙΛΗΝΑΙΟΣ Α.Ε. ΟΜΙΛΟΣ ΕΠΙΧΕΙΡΗΣΕΩΝ</t>
  </si>
  <si>
    <t xml:space="preserve">ΒΕΖΑΝΗΣ ΙΩΑΝΝΗΣ</t>
  </si>
  <si>
    <t xml:space="preserve">ΠΑΠΑΔΟΠΟΥΛΟΣ ΠΑΥΛΟΣ</t>
  </si>
  <si>
    <t xml:space="preserve">TREASURE HOLDINGS INC.</t>
  </si>
  <si>
    <t xml:space="preserve">AXON Α.Ε. ΣΥΜΜΕΤΟΧΩΝ</t>
  </si>
  <si>
    <t xml:space="preserve">ΛΙΑΚΟΥΝΑΚΟΣ ΘΩΜΑΣ</t>
  </si>
  <si>
    <t xml:space="preserve">ΑΧΟΝ ΕΜΠ. ΒΙΟΜ.&amp; ΕΚΤΥΠΩΤΙΚΗ</t>
  </si>
  <si>
    <t xml:space="preserve">ΚΕΡΔΟΣ ΕΚΔΟΤΙΚΗ Α.Ε.</t>
  </si>
  <si>
    <t xml:space="preserve">EUROMEDICA (ΠΡΩΝ "Κ.Ι. ΔΑΝΙΗΛΙΔΗ ΔΙΑΓΝΩΣΤΙΚΟ &amp; ΘΕΡΑΠΕΥΤΙΚΟ ΚΕΝΤΡΟ -" Η ΠΑΝΑΓΙΑ ")</t>
  </si>
  <si>
    <t xml:space="preserve">---</t>
  </si>
  <si>
    <t xml:space="preserve">ΒΙΟΜHXANIA ΕΣΩΡΟΥΧΩΝ SEX FORM Α.Ε.</t>
  </si>
  <si>
    <t xml:space="preserve">ΠΑΠΑΔΟΠΟΥΛΟΣ ΑΝΤΩΝΙΟΣ</t>
  </si>
  <si>
    <t xml:space="preserve">ΒΙΟΧΑΛΚΟ Ε.Β. ΧΑΛΚΟΥ ΚΑΙ ΑΛΟΥΜΙΝΙΟΥ</t>
  </si>
  <si>
    <t xml:space="preserve">ΣΤΑΣΙΝΟΠΟΥΛΟΣ ΕΥΑΓΓΕΛΟΣ</t>
  </si>
  <si>
    <t xml:space="preserve">COFIDIN S.A.</t>
  </si>
  <si>
    <t xml:space="preserve">BELFORT HOLDINGS</t>
  </si>
  <si>
    <t xml:space="preserve">HEPTON</t>
  </si>
  <si>
    <t xml:space="preserve">ΓΕΝΙΚΗ ΕΤΑΙΡΙΑ ΚΑΤΑΣΚΕΥΩΝ Α.Τ.Ε.</t>
  </si>
  <si>
    <t xml:space="preserve">ΝΙΚΟΛΑΟΣ ΚΑΜΠΑΣ</t>
  </si>
  <si>
    <t xml:space="preserve">ΜΑΡΙΑ ΚΑΜΠΑ</t>
  </si>
  <si>
    <t xml:space="preserve">ΓΕΩΡΓΙΟΣ ΠΕΡΙΣΤΕΡΗΣ</t>
  </si>
  <si>
    <t xml:space="preserve">ΔΕΛΤΑ ΣΥΜΜΕΤΟΧΩΝ Α.Ε. </t>
  </si>
  <si>
    <t xml:space="preserve">ΔΗΜΗΤΡΗΣ ΔΑΣΚΑΛΟΠΟΥΛΟΣ</t>
  </si>
  <si>
    <t xml:space="preserve">53,1% (Σημ.200)</t>
  </si>
  <si>
    <t xml:space="preserve">DELTA FOOD PARTICIPATIONS AND INVESTMENTS (CYPRUS)</t>
  </si>
  <si>
    <t xml:space="preserve">MARFIN FINANCIAL GROUP A.E. ΣΥΜΜΕΤΟΧΩΝ</t>
  </si>
  <si>
    <t xml:space="preserve">5,52% (Σημ. 339)</t>
  </si>
  <si>
    <t xml:space="preserve">ΔΥΝΑΜΙΚΗ ΖΩΗ Α.Ε.</t>
  </si>
  <si>
    <t xml:space="preserve">ΜΠΟΥΓΙΑΤΙΩΤΗ ΑΝΑΣΤΑΣΙΑ </t>
  </si>
  <si>
    <t xml:space="preserve">ΕΙΣΑΓΩΓΗ ΣΤΙΣ 25/09/2002</t>
  </si>
  <si>
    <t xml:space="preserve">ΓΚΟΥΜΑΣ ΛΕΩΝΙΔΑΣ </t>
  </si>
  <si>
    <t xml:space="preserve">ΓΚΟΥΜΑ ΜΑΡΙΝΑ </t>
  </si>
  <si>
    <t xml:space="preserve">ΙΘΑΚΗ Α.Ε. ΕΛΛΗΝΙΚΩΝ ΕΠΙΧΕΙΡΗΜΑΤΙΚΩΝ ΣΥΜΜΕΤΟΧΩΝ</t>
  </si>
  <si>
    <t xml:space="preserve">ΕΛΛΗΝΙΚΗ ΤΕΧΝΟΔΟΜΙΚΗ ΤΕΒ Α.Ε.</t>
  </si>
  <si>
    <t xml:space="preserve">ΔΗΜΗΤΡΙΟΣ ΚΑΛΛΙΤΣΑΝΤΣΗΣ</t>
  </si>
  <si>
    <t xml:space="preserve">ΑΝΑΣΤΑΣΙΟΣ ΚΑΛΛΙΤΣΑΝΤΣΗΣ</t>
  </si>
  <si>
    <t xml:space="preserve">ΛΕΩΝΙΔΑΣ ΜΠΟΜΠΟΛΑΣ</t>
  </si>
  <si>
    <t xml:space="preserve">ΕΘΝΙΚΗ ΤΡΑΠΕΖΑ ΕΛΛΑΔΟΣ</t>
  </si>
  <si>
    <t xml:space="preserve">FIDELITY INVESTMENTS</t>
  </si>
  <si>
    <t xml:space="preserve">ΤΕΧΝΙΚΗ ΕΤΑΙΡΙΑ ΒΟΛΟΥ Α.Ε.</t>
  </si>
  <si>
    <t xml:space="preserve">ΕΛΛΗΝΙΚΗ ΤΕΧΝΟΔΟΜΙΚΗ ΑΤΕ</t>
  </si>
  <si>
    <t xml:space="preserve">Η ΕΤΑΙΡΙΑ ΣΥΓΧΩΝΕΥΤΗΚΕ ΜΕ ΑΠΟΡΡΟΦΗΣΗ ΑΠΟ ΤΗΝ ΕΛΛΗΝΙΚΗ ΤΕΧΝΟΔΟΜΙΚΗ ΤΕΒ Α.Ε. ΤΗΝ 26/07/2002</t>
  </si>
  <si>
    <t xml:space="preserve">ΑΚΤΩΡ Α.Τ.Ε.</t>
  </si>
  <si>
    <t xml:space="preserve">ΑΤΤΙ-ΚΑΤ Α.Τ.Ε.</t>
  </si>
  <si>
    <t xml:space="preserve">EΛΛΗΝΙΚΑ ΧΡΗΜΑΤΙΣΤΗΡΙΑ Α.Ε. ΣΥΜΜΕΤΟΧΩΝ</t>
  </si>
  <si>
    <t xml:space="preserve">ΤΟ ΠΟΣΟΣΤΟ ΤΗΣ ΤΡΑΠΕΖΑΣ  ΣΥΜΠΕΡΙΛΑΜΒΑΝΕΤΑΙ ΣΤΟ ΠΟΣΟΣΤΟ ΤΟΥ ΟΜΙΛΟΥ ΕΘΝΙΚΗ ΤΡΑΠΕΖΑ ΤΗΣ ΕΛΛΑΔΟΣ Α.Ε.</t>
  </si>
  <si>
    <t xml:space="preserve">ΟΜΙΛΟΣ ΕΘΝΙΚΗ ΤΡΑΠΕΖΑ ΤΗΣ ΕΛΛΑΔΟΣ Α.Ε.</t>
  </si>
  <si>
    <t xml:space="preserve">8,44% (Σημ.261)</t>
  </si>
  <si>
    <t xml:space="preserve">ΟΜΙΛΟΣ ΑΓΡΟΤΙΚΗ ΤΡΑΠΕΖΑ ΤΗΣ ΕΛΛΑΔΟΣ</t>
  </si>
  <si>
    <t xml:space="preserve">7,340% (Σημ. 177)</t>
  </si>
  <si>
    <t xml:space="preserve">6,04% (Σημ. 260)</t>
  </si>
  <si>
    <t xml:space="preserve">ΟΜΙΛΟΣ ΤΡΑΠΕΖΑ EFG EUROBANK ERGASIAS Α.Ε.</t>
  </si>
  <si>
    <t xml:space="preserve">ΟΜΙΛΟΣ ΕΜΠΟΡΙΚΗ ΤΡΑΠΕΖΑ ΤΗΣ ΕΛΛΑΔΟΣ ΑΕ</t>
  </si>
  <si>
    <t xml:space="preserve">EΛΛΗΝΙΚΑ ΧΡΗΜΑΤΙΣΤΗΡΙΑ Α.Ε.ΣΥΜΜΕΤΟΧΩΝ (4)</t>
  </si>
  <si>
    <r>
      <rPr>
        <b val="true"/>
        <sz val="11"/>
        <color rgb="FF666699"/>
        <rFont val="Bookman Old Style"/>
        <family val="1"/>
      </rPr>
      <t xml:space="preserve">ATTICA ΑΝΩΝΥΜΟΣ ΕΤΑΙΡΙΑ ΣΥΜΜΕΤΟΧΩΝ </t>
    </r>
    <r>
      <rPr>
        <b val="true"/>
        <i val="true"/>
        <sz val="9"/>
        <color rgb="FF666699"/>
        <rFont val="Bookman Old Style"/>
        <family val="1"/>
      </rPr>
      <t xml:space="preserve">(πρώην EΠΙΧΕΙΡΗΣΕΙΣ ΑΤΤΙΚΗΣ Α.Ε. ΣΥΜΜΕΤΟΧΩΝ)</t>
    </r>
  </si>
  <si>
    <t xml:space="preserve">CHASE INVESTMENTS INC.(19)</t>
  </si>
  <si>
    <t xml:space="preserve">ΤΟ ΠΟΣΟΣΤΟ ΤΗΣ ΕΤΑΙΡΙΑΣ ΣΥΜΠΕΡΙΛΑΜΒΑΝΕΤΑΙ ΣΤΟ ΠΟΣΟΣΤΟ  ΤΟΥ ΠΕΡΙΚΛΗ ΠΑΝΑΓΟΠΟΥΛΟΥ</t>
  </si>
  <si>
    <t xml:space="preserve">ΠΕΡΙΚΛΗΣ ΠΑΝΑΓΟΠΟΥΛΟΣ (19)</t>
  </si>
  <si>
    <t xml:space="preserve">ΕΥΡΩΣΥΜΒΟΥΛΟΙ - ΣΥΜΒΟΥΛΟΙ ΤΕΧΝΟΛΟΓΙΑΣ &amp; ΑΝΑΠΤΥΞΗΣ Α.Ε</t>
  </si>
  <si>
    <t xml:space="preserve">ΚΟΚΟΡΟΤΣΙΚΟΣ ΠΑΡΙΣ</t>
  </si>
  <si>
    <t xml:space="preserve">ΕΙΣΑΓΩΓΗ ΣΤΙΣ 07/01/2002</t>
  </si>
  <si>
    <t xml:space="preserve">ΤΑΥΡΙΔΗΣ ΕΥΣΤΑΘΙΟΣ</t>
  </si>
  <si>
    <t xml:space="preserve">ΠΟΥΛΙΑΔΗΣ ΑΘΑΝΑΣΙΟΣ</t>
  </si>
  <si>
    <t xml:space="preserve">Ι. ΜΠΟΥΤΑΡΗΣ &amp; ΥΙΟΣ HOLDING Α.Ε.</t>
  </si>
  <si>
    <t xml:space="preserve">ΚΩΝ/ΝΟΣ Σ. ΜΠΟΥΤΑΡΗΣ</t>
  </si>
  <si>
    <t xml:space="preserve">ΜΑΡΙΝΑ Κ. ΜΠΟΥΤΑΡΗ</t>
  </si>
  <si>
    <t xml:space="preserve">ΧΡΙΣΤΙΝΑ Κ. ΜΠΟΥΤΑΡΗ</t>
  </si>
  <si>
    <t xml:space="preserve">ΚΕΡΑΝΗΣ ΣΥΜΜΕΤΟΧΩΝ Α.Ε.</t>
  </si>
  <si>
    <t xml:space="preserve">OSLIN INVESTMENTS INC</t>
  </si>
  <si>
    <t xml:space="preserve">US TRADING CORPORATION </t>
  </si>
  <si>
    <t xml:space="preserve">ΠΑΝΑΓΙΩΤΙΔΗΣ ΣΩΚΡΑΤΗΣ</t>
  </si>
  <si>
    <t xml:space="preserve">ΚΕΡΑΝΗΣ ΣΥΜΜΕΤΟΧΩΝ Α.Ε.   (4)</t>
  </si>
  <si>
    <t xml:space="preserve">ΚΛΩΝΑΤΕΞ ΟΜΙΛΟΣ ΕΠΙΧΕΙΡΗΣΕΩΝ Α.Ε.</t>
  </si>
  <si>
    <t xml:space="preserve">ΟΜΙΛΟΣ ΚΛΩΝΑΤΕΞ</t>
  </si>
  <si>
    <t xml:space="preserve">27,2% (Σημ.348 )</t>
  </si>
  <si>
    <t xml:space="preserve">ΘΩΜΑΣ ΧΡ. ΛΑΝΑΡΑΣ</t>
  </si>
  <si>
    <t xml:space="preserve">ΚΟΥΜΠΑΣ Α.Ε. ΣΥΜΜΕΤΟΧΩΝ</t>
  </si>
  <si>
    <t xml:space="preserve">ΓΕΩΡΓΙΟΣ ΚΟΥΜΠΑΣ</t>
  </si>
  <si>
    <t xml:space="preserve">ΑΝΝΑ ΚΟΥΜΠΑ</t>
  </si>
  <si>
    <t xml:space="preserve">ΜΠΗΤΡΟΣ ΣΥΜΜΕΤΟΧΙΚΗ  Α.Ε.</t>
  </si>
  <si>
    <t xml:space="preserve">ΜΠΗΤΡΟΥ ΠΕΛΑΓΙΑ συζ. ΠΑΝΑΓΙΩΤΗ</t>
  </si>
  <si>
    <t xml:space="preserve">EUROPEAN STEEL S.A. </t>
  </si>
  <si>
    <t xml:space="preserve">26,721% (Σημ 2β)</t>
  </si>
  <si>
    <t xml:space="preserve">ΜΠΗΤΡΟΣ ΙΩΑΝΝΗΣ του ΠΑΝΑΓΙΩΤΗ</t>
  </si>
  <si>
    <t xml:space="preserve">ΜΠΗΤΡΟΣ ΠΑΝΑΓΙΩΤΗΣ του ΙΩΑΝΝΗ</t>
  </si>
  <si>
    <t xml:space="preserve">ΜΠΗΤΡΟΣ ΣΥΜΜΕΤΟΧΙΚΗ  Α.Ε. (4)</t>
  </si>
  <si>
    <t xml:space="preserve">ΟΜΙΛΟΣ ΙΝΤΕΑΛ Α.Β.Ε.Ε.Δ.Ε.</t>
  </si>
  <si>
    <t xml:space="preserve">TΗRUSH INVESTMENTS</t>
  </si>
  <si>
    <t xml:space="preserve">ΛΟΥΚΑΣ ΓΕΡΟΣΤΑΘΟΠΟΥΛΟΣ</t>
  </si>
  <si>
    <t xml:space="preserve">ΔΥΝΑΜΙΚΗ Α.Ε.</t>
  </si>
  <si>
    <t xml:space="preserve">ΠΑΡΝΑΣΣΟΣ ΕΠΙΧΕΙΡΗΣΕΙΣ ΑΒΕΤΕ</t>
  </si>
  <si>
    <t xml:space="preserve">ΠΑΝΟΥΣΗΣ ΠΑΝΑΓΙΩΤΗΣ </t>
  </si>
  <si>
    <t xml:space="preserve">ΕΜΠΟΡΙΚΗ ΤΡΑΠΕΖΑ</t>
  </si>
  <si>
    <t xml:space="preserve">ΣΑΝΥΟ ΕΛΛΑΣ ΣΥΜΜΕΤΟΧΙΚΗ Α.Ε.Β.Ε.</t>
  </si>
  <si>
    <t xml:space="preserve">ΠΑΠΑΓΕΩΡΓΙΟΥ Ν. ΣΤΑΥΡΟΣ</t>
  </si>
  <si>
    <t xml:space="preserve">ΠΑΠΑΓΕΩΡΓΙΟΥ N. ΑΛΕΚΟΣ</t>
  </si>
  <si>
    <t xml:space="preserve">ΠΑΠΑΓΕΩΡΓΙΟΥ ΣT. ΝΙΚΟΛΑΟΣ</t>
  </si>
  <si>
    <t xml:space="preserve">TRICONTINENTAL TRANSPORT CO.</t>
  </si>
  <si>
    <t xml:space="preserve">FORMIA NAVIGATION CO.</t>
  </si>
  <si>
    <t xml:space="preserve">TIVOLI LABORATORIES LTD</t>
  </si>
  <si>
    <t xml:space="preserve">ΤΕΧΝΙΚΗ ΟΛΥΜΠΙΑΚΗ Α.Ε.</t>
  </si>
  <si>
    <t xml:space="preserve">ΣΤΕΓΓΟΣ ΚΩΝΣΤΑΝΤΙΝΟΣ</t>
  </si>
  <si>
    <t xml:space="preserve">ΣΤΕΓΓΟΣ ΓΕΩΡΓΙΟΣ</t>
  </si>
  <si>
    <t xml:space="preserve">10,030%   (Σημ.186)</t>
  </si>
  <si>
    <t xml:space="preserve">ΧΑΤΖΗΙΩΑΝΝΟΥ Α.Ε. ΣΥΜΜΕΤΟΧΩΝ ΚΑΙ ΠΑΡΟΧΗΣ ΥΠΗΡΕΣΙΩΝ</t>
  </si>
  <si>
    <t xml:space="preserve">ΑΘΑΝΑΣΙΟΣ ΧΑΤΖΗΪΩΑΝΝΟΥ</t>
  </si>
  <si>
    <t xml:space="preserve">ΔΩΡΟΘΕΟΣ ΧΑΤΖΗΙΩΑΝΝΟΥ</t>
  </si>
  <si>
    <t xml:space="preserve">ΣΑΒΒΑΣ  ΧΑΤΖΗΙΩΑΝΝΟΥ</t>
  </si>
  <si>
    <t xml:space="preserve">ELBISCO A.E. ΣΥΜΜΕΤΟΧΩΝ</t>
  </si>
  <si>
    <t xml:space="preserve">ΔΑΦΝΟΣ Α.Ε.</t>
  </si>
  <si>
    <t xml:space="preserve">ΤΟ ΠΟΣΟΣΤΟ ΤΗΣ ΕΤΑΙΡΙΑΣ ΣΥΜΠΕΡΙΛΑΜΒΑΝΕΤΑΙ ΣΤΟ ΠΟΣΟΣΤΟ ΤΟΥ κ. ΦΙΛΙΠΠΟΥ ΚΥΡΙΑΚΟΥ</t>
  </si>
  <si>
    <t xml:space="preserve">ΠΑΛΑΣ Α.Τ.Ε.Ε.</t>
  </si>
  <si>
    <t xml:space="preserve">ALBATROS HOLDING S.A.</t>
  </si>
  <si>
    <t xml:space="preserve">ΤΟ ΠΟΣΟΣΤΟ ΤΗΣ ΕΤΑΙΡΙΑΣ   ΣΥΜΠΕΡΙΛΑΜΒΑΝΕΤΑΙ από 10/5/2004 ΣΤΟ ΠΟΣΟΣΤΟ ΤΗΣ κας. ΔΗΜΗΤΡΑΣ ΦΙΛΙΠΠΟΥ</t>
  </si>
  <si>
    <t xml:space="preserve">ΦΙΛΙΠΠΟΥ ΚΥΡΙΑΚΟΣ </t>
  </si>
  <si>
    <t xml:space="preserve">71,63% (Σημ.2 και 309)</t>
  </si>
  <si>
    <t xml:space="preserve">ΦΙΛΙΠΠΟΥ ΔΗΜΗΤΡΑ</t>
  </si>
  <si>
    <t xml:space="preserve">7,06% (Σημ. 310)</t>
  </si>
  <si>
    <t xml:space="preserve">LAMDA DEVELOPMENT S.A.</t>
  </si>
  <si>
    <t xml:space="preserve">CONSOLIDATED LAMDA HOLDINGS S.A.</t>
  </si>
  <si>
    <t xml:space="preserve">62,859%   (Σημ.49)</t>
  </si>
  <si>
    <r>
      <rPr>
        <b val="true"/>
        <sz val="11"/>
        <color rgb="FF666699"/>
        <rFont val="Bookman Old Style"/>
        <family val="1"/>
      </rPr>
      <t xml:space="preserve">ΜΠΑΛΑΦΑΣ ΚΑΤΑΣΚΕΥΑΣΤΙΚΗ ΣΥΜΜΕΤΟΧΩΝ Α.Ε</t>
    </r>
    <r>
      <rPr>
        <b val="true"/>
        <sz val="9"/>
        <color rgb="FF666699"/>
        <rFont val="Bookman Old Style"/>
        <family val="1"/>
      </rPr>
      <t xml:space="preserve"> </t>
    </r>
    <r>
      <rPr>
        <b val="true"/>
        <i val="true"/>
        <sz val="9"/>
        <color rgb="FF666699"/>
        <rFont val="Bookman Old Style"/>
        <family val="1"/>
      </rPr>
      <t xml:space="preserve">(ΠΡΩΗΝ ΜΥΛΟΙ ΑΓΙΟΥ ΓΕΩΡΓΙΟΥ Α.Ε.)</t>
    </r>
  </si>
  <si>
    <t xml:space="preserve">ΚΥΛΙΝΔΡΟΜΥΛΟΣ ΛΟΥΛΗ Α.Ε.</t>
  </si>
  <si>
    <t xml:space="preserve">ΜΠΑΛΑΦΑΣ ΚΩΝ/ΝΟΣ</t>
  </si>
  <si>
    <t xml:space="preserve">ΕΤΑΙΡΙΕΣ ΤΗΛΕΠΙΚΟΙΝΩΝΙΩΝ</t>
  </si>
  <si>
    <t xml:space="preserve">COSMOTE ΚΙΝΗΤΕΣ ΤΗΛΕΠΙΚΟΙΝΩΝΙΕΣ Α.Ε.</t>
  </si>
  <si>
    <t xml:space="preserve">ΟΤΕ Α.Ε.</t>
  </si>
  <si>
    <t xml:space="preserve">TELENOR B INVEST AS</t>
  </si>
  <si>
    <t xml:space="preserve">&lt;5% (Σημ.270)</t>
  </si>
  <si>
    <t xml:space="preserve">WR COM ENTERPRISES LTD CYPRUS</t>
  </si>
  <si>
    <t xml:space="preserve">5,49% (Σημ.277)</t>
  </si>
  <si>
    <t xml:space="preserve">ΟΡΓΑΝΙΣΜΟΣ ΤΗΛΕΠΙΚΟΙΝΩΝΙΩΝ ΤΗΣ ΕΛΛΑΔΟΣ Α.Ε.</t>
  </si>
  <si>
    <t xml:space="preserve">37,70% (Σημ. 357)</t>
  </si>
  <si>
    <t xml:space="preserve">ΒΑΝKERS TRUSTEE COMPANY LIMITED (5)</t>
  </si>
  <si>
    <t xml:space="preserve">VODAFONE - PANAFON A.E.E.T</t>
  </si>
  <si>
    <t xml:space="preserve">VODAFONE INTERNATIONAL HOLDING B.V.</t>
  </si>
  <si>
    <t xml:space="preserve">ΔΙΑΓΡΑΦΗ ΤΩΝ ΜΕΤΟΧΩΝ ΤΗΣ ΕΤΑΙΡΙΑΣ "VODAFONE - PANAFON A.E.E.T" ΑΠΟ ΤΟ ΧΡΗΜΑΤΙΣΤΗΡΙΟ ΑΘΗΝΩΝ ΜΕ ΤΗΝ ΑΠΌ 15-07-2004 ΑΠΟΦΑΣΗ ΤΟΥ ΔΣ ΤΗΣ ΕΠΙΤΡΟΠΗΣ ΚΕΦΑΛΑΙΟΑΓΟΡΑΣ</t>
  </si>
  <si>
    <t xml:space="preserve">DATA HOLDINGS A.E</t>
  </si>
  <si>
    <t xml:space="preserve">ΟΜΙΛΟΣ VODAFONE GROUP PLC</t>
  </si>
  <si>
    <t xml:space="preserve">FRANCE TELECOM</t>
  </si>
  <si>
    <t xml:space="preserve">INTRAKOM A.E.</t>
  </si>
  <si>
    <t xml:space="preserve">FORTHnet A.E.</t>
  </si>
  <si>
    <t xml:space="preserve">ΜΙΝΩΙΚΕΣ ΓΡΑΜΜΕΣ Α.Ν.Ε.</t>
  </si>
  <si>
    <t xml:space="preserve">9,43% (Σημ.2 &amp; 194)</t>
  </si>
  <si>
    <t xml:space="preserve">ΙΔΡΥΜΑ ΤΕΧΝΟΛΟΓΙΑΣ ΚΑΙ ΕΡΕΥΝΑΣ</t>
  </si>
  <si>
    <t xml:space="preserve">ΚΥΠΡΙΑΚΗ ΤΡΑΠΕΖΑ ΑΝΑΠΤΥΞΕΩΣ</t>
  </si>
  <si>
    <t xml:space="preserve">MEDITERRANEAN NAUTILUS S.A.</t>
  </si>
  <si>
    <t xml:space="preserve">ISONET Α.Ε.</t>
  </si>
  <si>
    <t xml:space="preserve">DIT ALLIANZ DRESDNER ASSET MANAGEMENT</t>
  </si>
  <si>
    <t xml:space="preserve">9,954% (Σημ. 2)</t>
  </si>
  <si>
    <t xml:space="preserve">TELECOM ITALIA S.P.A</t>
  </si>
  <si>
    <t xml:space="preserve">12,33% (Σημ. 194)</t>
  </si>
  <si>
    <r>
      <rPr>
        <b val="true"/>
        <sz val="11"/>
        <color rgb="FF666699"/>
        <rFont val="Bookman Old Style"/>
        <family val="1"/>
      </rPr>
      <t xml:space="preserve">ΛΑΝ-ΝΕΤ ΕΠΙΚΟΙΝΩΝΙΕΣ Α.Ε. </t>
    </r>
    <r>
      <rPr>
        <b val="true"/>
        <i val="true"/>
        <sz val="9"/>
        <color rgb="FF666699"/>
        <rFont val="Bookman Old Style"/>
        <family val="1"/>
      </rPr>
      <t xml:space="preserve">(πρώην ΛΑΝ-ΝΕΤ Α.Ε.Β.Ε.Τ.) </t>
    </r>
  </si>
  <si>
    <t xml:space="preserve">ΓΙΑΝΝΟΥΣΗΣ ΘΕΟΔΩΡΟΣ</t>
  </si>
  <si>
    <t xml:space="preserve">22,14% (Σημ. 355)</t>
  </si>
  <si>
    <t xml:space="preserve">33,03% (Σημ.346)</t>
  </si>
  <si>
    <t xml:space="preserve">ΔΙΥΛΙΣΤΗΡΙΑ</t>
  </si>
  <si>
    <t xml:space="preserve">ΕΛΛΗΝΙΚΑ ΠΕΤΡΕΛΑΙΑ Α.Ε.</t>
  </si>
  <si>
    <t xml:space="preserve">43,71% (Σημ. 356)</t>
  </si>
  <si>
    <t xml:space="preserve">35,500% (Σημ. 361)</t>
  </si>
  <si>
    <t xml:space="preserve">ΔΕΚΑ  Α.Ε.</t>
  </si>
  <si>
    <t xml:space="preserve">Το ποσσοστό της ΔΕΚΑ ΑΕ ήτοι 16,23% περιλαμβάνεται στο ΕΛΛΗΝΙΚΟ ΔΗΜΟΣΙΟ</t>
  </si>
  <si>
    <t xml:space="preserve">Το ποσσοστό της ΔΕΚΑ ΑΕ ήτοι 8,020% περιλαμβάνεται στο ΕΛΛΗΝΙΚΟ ΔΗΜΟΣΙΟ</t>
  </si>
  <si>
    <t xml:space="preserve">HELLENIC FINANCE ΙΙΙ S.C.A.</t>
  </si>
  <si>
    <t xml:space="preserve">PANEUROPEAN OIL &amp; INDUSTRIAL HOLDINGS</t>
  </si>
  <si>
    <t xml:space="preserve">24,682% (Σημ. 184)</t>
  </si>
  <si>
    <t xml:space="preserve">ΠΕΤΡΟΛΑ</t>
  </si>
  <si>
    <t xml:space="preserve">Η ΕΤΑΙΡΙΑ ΣΥΓΧΩΝΕΥΤΗΚΕ ΜΕ ΑΠΟΡΡΟΦΗΣΗ ΑΠΟ ΤΗΝ ΕΛΛΗΝΙΚΑ ΠΕΤΡΕΛΑΙΑ Α.Ε. ΤΗΝ 30/09/2003</t>
  </si>
  <si>
    <t xml:space="preserve">ΜΟΤΟΡ ΟΪΛ (ΕΛΛΑΣ) ΔΙΥΛΙΣΤΗΡΙΑ ΚΟΡΙΝΘΟΥ Α.Ε</t>
  </si>
  <si>
    <t xml:space="preserve">PETROVENTURE HOLDINGS LTD</t>
  </si>
  <si>
    <t xml:space="preserve">ΕΙΣΑΓΩΓΗ ΣΤΙΣ 06/08/2001</t>
  </si>
  <si>
    <t xml:space="preserve">MOTOR OIL HOLDINGS S.A</t>
  </si>
  <si>
    <t xml:space="preserve">ARAMCO OVERSEAS COMPANY BV</t>
  </si>
  <si>
    <t xml:space="preserve">ΗΛΕΚΤΡΙΚΗ ΕΝΕΡΓΕΙΑ</t>
  </si>
  <si>
    <t xml:space="preserve">ΔΗΜΟΣΙΑ ΕΠΙΧΕΙΡΗΣΗ ΗΛΕΚΤΡΙΣΜΟΥ</t>
  </si>
  <si>
    <t xml:space="preserve">51,49% (Σημ.198)</t>
  </si>
  <si>
    <t xml:space="preserve">ΥΔΡΕΥΣΗ</t>
  </si>
  <si>
    <t xml:space="preserve">ΕΥΔΑΠ Α.Ε.</t>
  </si>
  <si>
    <t xml:space="preserve">ΕΛΛΗΝΙΚΟ  ΔΗΜΟΣΙΟ </t>
  </si>
  <si>
    <t xml:space="preserve">Το ποσοστό της εταιρίας περιλαμβάνεται στον ΟΜΙΛΟ ΑΓΡΟΤΙΚΗΣ ΤΡΑΠΕΖΑΣ ΤΗΣ ΕΛΛΑΔΟΣ</t>
  </si>
  <si>
    <t xml:space="preserve">ΕΥΑΘ Α.Ε</t>
  </si>
  <si>
    <t xml:space="preserve">ΕΙΣΑΓΩΓΗ ΣΤΙΣ 21/09/2001</t>
  </si>
  <si>
    <t xml:space="preserve">ΕΠΙΒΑΤΗΓΟΣ ΝΑΥΤΙΛΙΑ</t>
  </si>
  <si>
    <t xml:space="preserve">ΑΝΩΝΥΜΗ ΝΑΥΤΙΛΙΑΚΗ ΕΤΑΙΡΙΑ ΚΡΗΤΗΣ Α.Ε.</t>
  </si>
  <si>
    <r>
      <rPr>
        <b val="true"/>
        <sz val="11"/>
        <color rgb="FF666699"/>
        <rFont val="Bookman Old Style"/>
        <family val="1"/>
      </rPr>
      <t xml:space="preserve">BLUE STAR ΝΑΥΤΙΛΙΑΚΗ Α.Ε. </t>
    </r>
    <r>
      <rPr>
        <b val="true"/>
        <i val="true"/>
        <sz val="9"/>
        <color rgb="FF666699"/>
        <rFont val="Bookman Old Style"/>
        <family val="1"/>
      </rPr>
      <t xml:space="preserve">(Πρώην ΓΡΑΜΜΕΣ ΣΤΡΙΝΤΖΗ Α.Ε.)</t>
    </r>
  </si>
  <si>
    <t xml:space="preserve">EΠΙΧΕΙΡΗΣΕΙΣ ΑΤΤΙΚΗΣ Α.Ε. ΣΥΜΜΕΤΟΧΩΝ</t>
  </si>
  <si>
    <t xml:space="preserve">MINΩΙΚΕΣ ΓΡΑΜΜΕΣ </t>
  </si>
  <si>
    <t xml:space="preserve">COMPAGNIA SANTALESSANDRO SRL</t>
  </si>
  <si>
    <t xml:space="preserve">5,330% (Σημ. 112)</t>
  </si>
  <si>
    <t xml:space="preserve">ΝΑΥΤΙΛΙΑΚΗ ΕΤΑΙΡΙΑ ΛΕΣΒΟΥ Α.Ε.</t>
  </si>
  <si>
    <t xml:space="preserve">ΝΑYΠΗΓΕΙΑ</t>
  </si>
  <si>
    <t xml:space="preserve">ΝΕΩΡΙΟΝ ΝΕΑ Α.Ε. ΝΑΥΠΗΓΕΙΩΝ ΣΥΡΟΥ</t>
  </si>
  <si>
    <t xml:space="preserve">ΤΑΒΟΥΛΑΡΗΣ Σ. ΝΙΚΟΛΑΟΣ</t>
  </si>
  <si>
    <t xml:space="preserve">ΤΑΒΟΥΛΑΡΗΣ Ν. ΙΩΑΝΝΗΣ ΣΤΥΛΙΑΝΟΣ</t>
  </si>
  <si>
    <t xml:space="preserve">ΚΟΚΚΑΛΑΣ Γ. ΚΩΝΣΤΑΝΤΙΝΟΣ</t>
  </si>
  <si>
    <t xml:space="preserve">ΠΑΠΑΝΔΡΕΟΥ Π. ΑΝΑΣΤΑΣΙΟΣ</t>
  </si>
  <si>
    <t xml:space="preserve">ΚΑΛΛΙΓΕΡΗΣ Ε. ΔΗΜΗΤΡΙΟΣ</t>
  </si>
  <si>
    <t xml:space="preserve">ΑΘΑΝΑΣΙΟΣ Δ. ΑΘΑΝΑΣΙΑΔΗΣ</t>
  </si>
  <si>
    <t xml:space="preserve">ΠΛΗΡΟΦΟΡΙΚΗ</t>
  </si>
  <si>
    <t xml:space="preserve">ALTEC Α.Β.Ε.Ε.</t>
  </si>
  <si>
    <t xml:space="preserve">COOPER INVEST LIMITED </t>
  </si>
  <si>
    <t xml:space="preserve">TO ΠΟΣΟΣΤΟ ΤΗΣ ΕΤΑΙΡΙΑΣ ΣΥΜΠΕΡΙΛΑΜΒΑΝΕΤΑΙ ΣΤΟ ΠΟΣΟΣΤΟ ΤΟΥ ΜΕΤΟΧΟΥ ΑΘΑΝΑΣΙΟΥ ΑΘΑΝΑΣΟΥΛΗ</t>
  </si>
  <si>
    <t xml:space="preserve">Marr Invest &amp; Finance SA </t>
  </si>
  <si>
    <t xml:space="preserve">Winter Ventures Corp. </t>
  </si>
  <si>
    <t xml:space="preserve">39,886% (Σημ. 344)</t>
  </si>
  <si>
    <t xml:space="preserve">BYTE COMPUTER Α.Β.Ε.Ε.</t>
  </si>
  <si>
    <t xml:space="preserve">ΖΥΜΩΝΟΠΟΥΛΟΣ ΑΝΤΩΝΙΟΣ</t>
  </si>
  <si>
    <t xml:space="preserve">ΒΥΖΑΝΤΙΟΣ ΣΠΥΡΙΔΟΓΕΩΡΓΗΣ</t>
  </si>
  <si>
    <t xml:space="preserve">ΒΥΖΑΝΤΙΟΥ ΝΙΚΟΛΙΤΣΑ</t>
  </si>
  <si>
    <t xml:space="preserve">ΚΩΝΣΤΑΝΤΟΠΟΥΛΟΣ ΓΕΩΡΓΙΟΣ</t>
  </si>
  <si>
    <t xml:space="preserve">SINGULAR Α.Ε.</t>
  </si>
  <si>
    <t xml:space="preserve">COMPUCON ΕΦΑΡΜΟΓΕΣ ΥΠΟΛΟΓΙΣΤΩΝ ΑΒΕΕ</t>
  </si>
  <si>
    <t xml:space="preserve">ΒΑΣΙΛΕΙΟΣ ΘΩΜΑΙΔΗΣ</t>
  </si>
  <si>
    <t xml:space="preserve">ΕΜΦΑΣΙΣ ΣΥΣΤΗΜΑΤΑ ΠΛΗΡΟΦΟΡΙΚΗΣ Α.Ε</t>
  </si>
  <si>
    <t xml:space="preserve">ΘΑΝΟΥ ΔΗΜΗΤΡΑ </t>
  </si>
  <si>
    <t xml:space="preserve">ΕΙΣΑΓΩΓΗ ΣΤΙΣ 07/07/2003</t>
  </si>
  <si>
    <r>
      <rPr>
        <b val="true"/>
        <sz val="11"/>
        <color rgb="FF666699"/>
        <rFont val="Bookman Old Style"/>
        <family val="1"/>
      </rPr>
      <t xml:space="preserve">HITECH SNT A.E. </t>
    </r>
    <r>
      <rPr>
        <b val="true"/>
        <i val="true"/>
        <sz val="9"/>
        <color rgb="FF666699"/>
        <rFont val="Bookman Old Style"/>
        <family val="1"/>
      </rPr>
      <t xml:space="preserve">(πρώην HITECH - ΣΥΜΒΟΥΛΟΙ ΥΨΗΛΗΣ ΤΕΧΝΟΛΟΓΙΑΣ Α.Ε.)</t>
    </r>
  </si>
  <si>
    <t xml:space="preserve">12,70% (Σημ 333)</t>
  </si>
  <si>
    <t xml:space="preserve">ΣΦΥΡΗΣ ΝΙΚΟΛΑΟΣ</t>
  </si>
  <si>
    <t xml:space="preserve">13,175% (Σημ 333)</t>
  </si>
  <si>
    <t xml:space="preserve">ΤΣΑΚΑΡΕΣΤΟΣ ΚΩΝΣΤΑΝΤΙΝΟΣ</t>
  </si>
  <si>
    <t xml:space="preserve">8,74% (Σημ 333)</t>
  </si>
  <si>
    <t xml:space="preserve">ΤΡΟΥΛΟΣ ΙΩΑΝΝΗΣ</t>
  </si>
  <si>
    <t xml:space="preserve">6,24% (Σημ 333)</t>
  </si>
  <si>
    <t xml:space="preserve">ΚΑΝΑΚΑΚΗΣ ΚΛΕΑΡΧΟΣ</t>
  </si>
  <si>
    <t xml:space="preserve">12,31% (Σημ 333)</t>
  </si>
  <si>
    <t xml:space="preserve">ΔΙΑΚΟΜΑΝΩΛΗΣ ΓΕΩΡΓΙΟΣ</t>
  </si>
  <si>
    <t xml:space="preserve">11,76% (Σημ 333)</t>
  </si>
  <si>
    <t xml:space="preserve">INFORM Π. ΛΥΚΟΣ Α.Ε.</t>
  </si>
  <si>
    <t xml:space="preserve">ΝΙΚΟΛΑΟΣ ΛΥΚΟΣ</t>
  </si>
  <si>
    <t xml:space="preserve">   </t>
  </si>
  <si>
    <t xml:space="preserve">ΠΑΝΑΓΙΩΤΗΣ ΛΥΚΟΣ</t>
  </si>
  <si>
    <t xml:space="preserve">ΣΠΥΡΙΔΟΥΛΑ ΛΥΚΟΥ</t>
  </si>
  <si>
    <t xml:space="preserve">ΟΛΓΑ ΛΥΚΟΥ</t>
  </si>
  <si>
    <t xml:space="preserve">INFORMER Α.Ε.</t>
  </si>
  <si>
    <t xml:space="preserve">ΣΙΜΟΥΔΗΣ ΣΙΜΩΝ</t>
  </si>
  <si>
    <t xml:space="preserve">ΚΑΡΥΔΗΣ ΓΕΩΡΓΙΟΣ</t>
  </si>
  <si>
    <t xml:space="preserve">ΕΘΝΟNTΑΤΑ Α.Ε.</t>
  </si>
  <si>
    <t xml:space="preserve">IPIROTIKI A.E</t>
  </si>
  <si>
    <t xml:space="preserve">ΧΑΡΙΛΑΟΣ ΜΑΝΙΩΤΗΣ</t>
  </si>
  <si>
    <t xml:space="preserve">ΠΟΥΛΙΑΔΗΣ &amp; ΣΥΝΕΡΓΑΤΕΣ Α.Ε</t>
  </si>
  <si>
    <t xml:space="preserve">12,96% (Σημ. 205)</t>
  </si>
  <si>
    <t xml:space="preserve">LOGIC DATA INFORMATION SYSTEMS A.E.</t>
  </si>
  <si>
    <t xml:space="preserve">ΚΥΡΙΑΚΟΠΟΥΛΟΣ ΙΩΑΝΝΗΣ</t>
  </si>
  <si>
    <t xml:space="preserve">13,93% (Σημ. 204)</t>
  </si>
  <si>
    <t xml:space="preserve">ΝΙΚΟΛΟΠΟΥΛΟΥ ΠΑΓΩΝΑ</t>
  </si>
  <si>
    <t xml:space="preserve">ΝΙΚΟΛΟΠΟΥΛΟΣ ΠΑΝΤΕΛΗΣ</t>
  </si>
  <si>
    <t xml:space="preserve">ΧΑΤΖΗΝΙΚΟΣ ΑΧΙΛΛΕΑΣ</t>
  </si>
  <si>
    <t xml:space="preserve">ΚΑΝΣΟΥΖΙΔΗΣ ΠΑΝΑΓΙΩΤΗΣ </t>
  </si>
  <si>
    <t xml:space="preserve">ΚΥΡΙΑΚΟΠΟΥΛΟΥ ΕΛΕΝΗ</t>
  </si>
  <si>
    <t xml:space="preserve">ΤΡΑΠΕΖΑ EFG EUROBANK ERGASIAS A.E </t>
  </si>
  <si>
    <t xml:space="preserve">7,555% (Σημ. 234)</t>
  </si>
  <si>
    <t xml:space="preserve">LOGIC DATA INFORMATION SYSTEMS A.E.  (4)</t>
  </si>
  <si>
    <t xml:space="preserve">GLOBAL CAPITAL INVESTORS LP</t>
  </si>
  <si>
    <t xml:space="preserve">6,04% (Σημ. 204)</t>
  </si>
  <si>
    <t xml:space="preserve">M.L.S ΠΛΗΡΟΦΟΡΙΚΗ Α.Ε.</t>
  </si>
  <si>
    <t xml:space="preserve">ΚΑΜΑΤΑΚΗΣ ΙΩΑΝΝΗΣ</t>
  </si>
  <si>
    <t xml:space="preserve">FARLANE ENTERPRISES LTD</t>
  </si>
  <si>
    <t xml:space="preserve">PROFILE A.E.B.E ΠΛΗΡΟΦΟΡΙΚΗΣ</t>
  </si>
  <si>
    <t xml:space="preserve">Χ. ΣΤΑΣΙΝΟΠΟΥΛΟΣ</t>
  </si>
  <si>
    <t xml:space="preserve">ΕΙΣΑΓΩΓΗ ΣΤΙΣ 29/10/2003</t>
  </si>
  <si>
    <t xml:space="preserve">QUALITY &amp; RELIABILITY A.B.E.E.</t>
  </si>
  <si>
    <t xml:space="preserve">ΠΟΥΛΙΑΔΗΣ &amp; ΣΥΝΕΡΓΑΤΕΣ Α.Ε.Β.Ε.</t>
  </si>
  <si>
    <t xml:space="preserve">ΠΑΣΧΑΛΑΚΗΣ ΠΑΝΑΓΙΩΤΗΣ</t>
  </si>
  <si>
    <t xml:space="preserve">ΠΑΣΧΑΛΑΚΗΣ ΝΙΚΟΛΑΟΣ</t>
  </si>
  <si>
    <t xml:space="preserve">ΚΑΡΑΓΙΑΝΝΗΣ ΘΕΟΔΩΡΟΣ</t>
  </si>
  <si>
    <t xml:space="preserve">APDK COMPU TRADING LTD.</t>
  </si>
  <si>
    <t xml:space="preserve">ΔΕΛΤΑ SINGULAR A.E. ΠΛΗΡΟΦΟΡΙΚΗΣ</t>
  </si>
  <si>
    <t xml:space="preserve">ΒΟΡΕΑΔΗΣ ΑΛΕΞΑΝΔΡΟΣ</t>
  </si>
  <si>
    <t xml:space="preserve">&lt;5</t>
  </si>
  <si>
    <t xml:space="preserve">ΚΑΡΙΩΤΟΓΛΟΥ ΜΙΧΑΗΛ</t>
  </si>
  <si>
    <t xml:space="preserve">ΜΥΡΙΑΝΘΗΣ ΚΩΝ/ΝΟΣ</t>
  </si>
  <si>
    <t xml:space="preserve">ΚΥΡΙΑΖΗΣ ΑΝΤΩΝΙΟΣ</t>
  </si>
  <si>
    <t xml:space="preserve">ΤΖΗΚΑΣ ΑΝΑΣΤΑΣΙΟΣ</t>
  </si>
  <si>
    <t xml:space="preserve">ΙΛΥΔΑ Α.Ε</t>
  </si>
  <si>
    <t xml:space="preserve">ΒΑΣΙΛΕΙΟΣ ΑΝΥΦΑΝΤΑΚΗΣ</t>
  </si>
  <si>
    <t xml:space="preserve">ΕΙΣΑΓΩΓΗ ΣΤΙΣ 26/2/2004</t>
  </si>
  <si>
    <t xml:space="preserve">ΣΤΑΜΑΤΙΟΣ ΓΚΙΝΟΣΑΤΗΣ</t>
  </si>
  <si>
    <t xml:space="preserve">UNIBRAIN  AE</t>
  </si>
  <si>
    <t xml:space="preserve">ΓΙΩΡΓΟΣ ΖΑΧΟΠΟΥΛΟΣ</t>
  </si>
  <si>
    <t xml:space="preserve">ΕΙΣΑΓΩΓΗ ΣΤHN NEXA ΣΤΙΣ 30/04/2001</t>
  </si>
  <si>
    <t xml:space="preserve">ΜΑΡΙΟΣ-ΕΡΡΙΚΟΣ ΤΖΑΒΑΡΑΣ</t>
  </si>
  <si>
    <t xml:space="preserve">ΙΝΤΡΑΚΟΜ</t>
  </si>
  <si>
    <t xml:space="preserve">LFG FINANCE (HELLAS) A.E. (2)</t>
  </si>
  <si>
    <t xml:space="preserve">ΓΕΝΙΚΗ ΤΡΑΠΕΖΑ ΤΗΣ ΕΛΛΑΔΟΣ (2)</t>
  </si>
  <si>
    <t xml:space="preserve">UNISOFT Α.Ε. ΠΡΟΓΡΑΜΜΑΤΩΝ Η/Υ</t>
  </si>
  <si>
    <t xml:space="preserve">H εταιρία UNISOFT Α.Ε.  συγχωνεύθηκε με απορρόφηση από την ALTEC A.B.E.E την 21/09/2001</t>
  </si>
  <si>
    <t xml:space="preserve">COOPER INVEST LIMITED</t>
  </si>
  <si>
    <t xml:space="preserve">ΑΝΑΝΙΑΣ ΑΡΕΝΙΚΗΣ</t>
  </si>
  <si>
    <t xml:space="preserve">ΕΠΕΝΔΥΣΕΙΣ ΕΡΓΑΣΙΑΣ</t>
  </si>
  <si>
    <t xml:space="preserve">ΔΕΛΤΑ ΠΛΗΡΟΦΟΡΙΚΗ Α.Ε.</t>
  </si>
  <si>
    <t xml:space="preserve">ΟΜΙΛΟΣ ALPHA ΤΡΑΠΕΖΑ Α.Ε.</t>
  </si>
  <si>
    <t xml:space="preserve">Η εταιρια ΔΕΛΤΑ ΠΛΗΡΟΦΟΡΙΚΗ ΑΕ συγχωνεύθηκε με απορρόφηση από την SINGULAR AE την 20/06/2001</t>
  </si>
  <si>
    <t xml:space="preserve">ΙΝΤΡΑΛΟΤ Α.Ε.</t>
  </si>
  <si>
    <t xml:space="preserve">ΣΩΚΡΑΤΗΣ ΚΟΚΚΑΛΗΣ</t>
  </si>
  <si>
    <t xml:space="preserve">ΚΩΝ/ΝΟΣ ΔΗΜΗΤΡΙΑΔΗΣ</t>
  </si>
  <si>
    <t xml:space="preserve">ΤΣΟΥΚΑΛΙΔΗΣ Α. ΚΩΝ/ΝΟΣ</t>
  </si>
  <si>
    <t xml:space="preserve">ΑΝΤΩΝΟΠΟΥΛΟΣ Γ. ΚΩΝ/ΝΟΣ</t>
  </si>
  <si>
    <t xml:space="preserve">CROWN S.A.</t>
  </si>
  <si>
    <t xml:space="preserve">KAIROS FUND LIMITED</t>
  </si>
  <si>
    <t xml:space="preserve">LOGISMOS ΣΥΣΤΗΜΑΤΑ ΠΛΗΡΟΦΟΡΙΚΗΣ Α.Ε. (πρώην ΜΗΧΑΝΟΛΟΓΙΣΤΙΚΗ Α.Ε.)</t>
  </si>
  <si>
    <t xml:space="preserve">ΔΟΥΦΟΣ ΜΑΡΚΟΣ</t>
  </si>
  <si>
    <t xml:space="preserve">ΕΙΣΑΓΩΓΗ ΣΤΙΣ 14/03/2003</t>
  </si>
  <si>
    <t xml:space="preserve">ΙΝΤΡΑΣΟΦΤ Α.Ε.</t>
  </si>
  <si>
    <t xml:space="preserve">H εταιρία ΙΝΤΡΑΣΟΦΤ Α.Ε.  συγχωνεύθηκε με απορρόφηση από την ΙΝΤΡΑΚΟΜ  Α.Ε την 04/01/2002</t>
  </si>
  <si>
    <t xml:space="preserve">UNISYSTEMS ΣΥΣΤΗΜΑΤΑ ΠΛΗΡΟΦΟΡΙΚΗΣ Α.Ε.</t>
  </si>
  <si>
    <t xml:space="preserve">ΑΠΟΣΤΟΛΟΣ ΔΟΞΙΑΔΗΣ</t>
  </si>
  <si>
    <t xml:space="preserve">TA ΠΟΣΟΣΤΑ ΤΗΣ ΤΡΑΠΕΖΑΣ ΣΥΜΠΕΡΙΛΑΜΒΑΝΟΝΤΑΙ ΣΤΑ ΠΟΣΟΣΤΑ ΤΟΥ ΟΜΙΛΟΥ ALPHA BANK</t>
  </si>
  <si>
    <t xml:space="preserve">ΑΛΦΑ ΓΚΡΙΣΙΝ A.E.</t>
  </si>
  <si>
    <t xml:space="preserve">ΒΑΣΙΛΕΙΟΣ ΓΚΡΙΣΙΝ </t>
  </si>
  <si>
    <t xml:space="preserve">ΕΙΣΑΓΩΓΗ ΣΤΙΣ 20/4/2004</t>
  </si>
  <si>
    <t xml:space="preserve">ΝΙΚΟΛΑΟΣ ΚΑΚΟΥΣΙΟΣ</t>
  </si>
  <si>
    <t xml:space="preserve">ΛΕΩΝΙΔΑΣ ΜΙΧΑΓΕΛΙΔΗΣ</t>
  </si>
  <si>
    <t xml:space="preserve">ΙΝΤΡΑΚΟΜ ΚΑΤΑΣΚΕΥΕΣ ΑΕ</t>
  </si>
  <si>
    <t xml:space="preserve">SPACE HELLAS Α.Ε.</t>
  </si>
  <si>
    <t xml:space="preserve">ΜΑΝΩΛΟΠΟΥΛΟΣ Σ. ΔΗΜΗΤΡΙΟΣ</t>
  </si>
  <si>
    <t xml:space="preserve">ΜΠΕΛΛΟΣ Χ. ΠΑΝΑΓΙΩΤΗΣ</t>
  </si>
  <si>
    <t xml:space="preserve">ΔΕΛΤΑ SINGULAR Α.Ε.</t>
  </si>
  <si>
    <t xml:space="preserve">ΔΡΟΣΙΝΟΣ Δ. ΠΑΡΑΣΚΕΥΑΣ</t>
  </si>
  <si>
    <t xml:space="preserve">CENTRIC ΠΟΛΥΜΕΣΑ  Α.Ε. (πρώην ΝΤΕΣΠΕΚ ΠΟΛΥΜΕΣΑ ΣΥΣΤΗΜΑΤΑ Α.Ε.)</t>
  </si>
  <si>
    <t xml:space="preserve">INTERSONIC ADVANCED TECHNOLOGIES A.B.E.E. </t>
  </si>
  <si>
    <t xml:space="preserve">32,96% (Σημ. 321)</t>
  </si>
  <si>
    <t xml:space="preserve">29,48% (Σημ. 363)</t>
  </si>
  <si>
    <t xml:space="preserve">ΡΟΔΟΛΦΟΣ ΟΝΤΟΝΙ</t>
  </si>
  <si>
    <t xml:space="preserve">ΠΑΝΩΡΙΟΣ ΑΝΤΩΝΙΟΣ</t>
  </si>
  <si>
    <t xml:space="preserve">ΕΙΣΑΓΩΓΗ ΣΤΙΣ 2/8/2002</t>
  </si>
  <si>
    <t xml:space="preserve">ΤΕΧΤ &amp; COLOR A.E</t>
  </si>
  <si>
    <t xml:space="preserve">ΑΝΑΠΤΥΞΗ ΣΥΣΤΗΜΑΤΩΝ ΑΥΤΟΜΑΤΙΣΜΟΥ</t>
  </si>
  <si>
    <t xml:space="preserve">ΖΗΝΩΝ Α.Ε.</t>
  </si>
  <si>
    <t xml:space="preserve">ΟΙΚΟΝΟΜΟΠΟΥΛΟΣ ΑΘΑΝΑΣΙΟΣ</t>
  </si>
  <si>
    <t xml:space="preserve">39,07%  (Σημ.149)</t>
  </si>
  <si>
    <t xml:space="preserve">ΕΚΔΟΣΕΙΣ &amp; ΕΚΠΤΥΠΩΣΕΙΣ</t>
  </si>
  <si>
    <t xml:space="preserve">ΑΤΤΙΚΕΣ ΕΚΔΟΣΕΙΣ Α.Ε.</t>
  </si>
  <si>
    <t xml:space="preserve">CAPITAL PUBLICATIONS INVESTMENTS SA</t>
  </si>
  <si>
    <t xml:space="preserve">FAUBOROUGH PUBLICATIONS INVESTMENTS SA</t>
  </si>
  <si>
    <t xml:space="preserve">ASOKA HOLDINGS LTD</t>
  </si>
  <si>
    <t xml:space="preserve">ATIMOD PUBLISHING INVESTMENTS S.A</t>
  </si>
  <si>
    <t xml:space="preserve">ΤΟ ΠΟΣΟΣΤΟ ΤΗΣ ΕΤΑΙΡΙΑΣ ΣΥΜΠΕΡΙΛΑΜΒΑΝΕΤΑΙ ΣΤΟ ΠΟΣΟΣΤΟ ΤΗΣ MANDADORI INTERNATIONAL SA</t>
  </si>
  <si>
    <t xml:space="preserve">HELIT INVESTMENTS S.A.</t>
  </si>
  <si>
    <t xml:space="preserve">GLOBAL PUBLISHING SYSTEMS HOLDING SaRL</t>
  </si>
  <si>
    <t xml:space="preserve">MΟNDADORI INTERNATIONAL SA</t>
  </si>
  <si>
    <t xml:space="preserve">20% (Σημ. 95)</t>
  </si>
  <si>
    <t xml:space="preserve">ΔΗΜΟΣΙΟΓΡΑΦΙΚΟΣ ΟΡΓΑΝΙΣΜΟΣ ΛΑΜΠΡΑΚΗ Α.Ε.</t>
  </si>
  <si>
    <t xml:space="preserve">ΧΡΗΣΤΟΣ ΛΑΜΠΡΑΚΗΣ</t>
  </si>
  <si>
    <t xml:space="preserve">ΛΕΝΑ ΣΑΒΙΔΗ</t>
  </si>
  <si>
    <t xml:space="preserve">ΑΝΝΑ ΛΑΜΠΡΑΚΗ-ΣΗΜΗΡΙΩΤΗ</t>
  </si>
  <si>
    <t xml:space="preserve">ΕΚΔΟΣΕΙΣ ΛΥΜΠΕΡΗ Α.Ε.</t>
  </si>
  <si>
    <t xml:space="preserve">ΑΝΤΩΝΗΣ ΛΥΜΠΕΡΗΣ</t>
  </si>
  <si>
    <t xml:space="preserve">EDIPRESSE LIVRES S.A.</t>
  </si>
  <si>
    <t xml:space="preserve">ΕΚΔΟΤΙΚΟΣ ΟΡΓΑΝΙΣΜΟΣ ΛΙΒΑΝΗ Α.Β.Ε</t>
  </si>
  <si>
    <t xml:space="preserve">ΑΙΚΑΤΕΡΙΝΗ Α. ΛΙΒΑΝΗ</t>
  </si>
  <si>
    <t xml:space="preserve">ΕΙΣΑΓΩΓΗ ΣΤΙΣ 26/07/2002</t>
  </si>
  <si>
    <t xml:space="preserve">ΠΑΝΑΓΙΩΤΑ Α. ΛΙΒΑΝΗ</t>
  </si>
  <si>
    <t xml:space="preserve">ΗΛΙΑΣ Α. ΛΙΒΑΝΗΣ</t>
  </si>
  <si>
    <t xml:space="preserve">Η ΚΑΘΗΜΕΡΙΝΗ Α.Ε. ΕΚΔΟΣΕΙΣ ΕΝΤΥΠΩΝ - ΜΜΕ</t>
  </si>
  <si>
    <t xml:space="preserve">ΑΛΑΦΟΥΖΟΣ Ι. ΑΡΙΣΤΕΙΔΗΣ</t>
  </si>
  <si>
    <t xml:space="preserve">ΑΛΑΦΟΥΖΟΣ ΘΕΜΙΣΤΟΚΛΗΣ</t>
  </si>
  <si>
    <t xml:space="preserve">ΑΛΑΦΟΥΖΟΥ ΕΛΕΝΗ</t>
  </si>
  <si>
    <t xml:space="preserve">Η ΝΑΥΤΕΜΠΟΡΙΚΗ - Π. ΑΘΑΝΑΣΙΑΔΗΣ ΚΑΙ ΣΙΑ Α.Ε.</t>
  </si>
  <si>
    <t xml:space="preserve">ΑΘΑΝΑΣΙΑΔΟΥ Γ. ΕΙΡΗΝΗ</t>
  </si>
  <si>
    <t xml:space="preserve">ΑΘΑΝΑΣΙΑΔΟΥ Γ. ΜΑΡΙΕΤΤΑ</t>
  </si>
  <si>
    <t xml:space="preserve">ΚΟΝΤΟΓΟΥΡΗ Ρ. ΑΓΓΕΛΑ</t>
  </si>
  <si>
    <t xml:space="preserve">ΙΜΑΚΟ MEDIA S.A. (πρώην ΙΜΑΚΟ ΜΗΝΤΙΑ ΝΕΤ ΓΚΡΟΥΠ Α.Ε. Μ.Μ.Ε.)</t>
  </si>
  <si>
    <t xml:space="preserve">ΠΕΤΡΟΣ ΚΩΣΤΟΠΟΥΛΟΣ</t>
  </si>
  <si>
    <t xml:space="preserve">SMILE S.A.</t>
  </si>
  <si>
    <t xml:space="preserve">ΤΟ ΠΟΣΟΣΤΟ ΤΗΣ ΕΤΑΙΡΙΑΣ ΣΥΜΠΕΡΙΛΑΜΒΑΝΕΤΑΙ ΣΤΟ ΠΟΣΟΣΤΟ ΤΟΥ ΜΕΤΟΧΟΥ ΙΩΑΝΝΟΥ ΧΡΗΣΤΟΥ</t>
  </si>
  <si>
    <t xml:space="preserve"> ΧΡΗΣΤΟΣ ΙΩΑΝΝΟΥ</t>
  </si>
  <si>
    <t xml:space="preserve">&lt;5%   </t>
  </si>
  <si>
    <t xml:space="preserve">ΠΗΓΑΣΟΣ ΕΚΔΟΤΙΚΗ &amp; ΕΚΤΥΠΩΤΙΚΗ Α.Ε</t>
  </si>
  <si>
    <t xml:space="preserve">ΓΕΩΡΓΙΟΣ Φ. ΜΠΟΜΠΟΛΑΣ</t>
  </si>
  <si>
    <t xml:space="preserve">ΜΑΡΙΑ Γ. ΜΠΟΜΠΟΛΑ</t>
  </si>
  <si>
    <t xml:space="preserve">ΦΩΤΙΟΣ Γ. ΜΠΟΜΠΟΛΑΣ</t>
  </si>
  <si>
    <t xml:space="preserve">Burda RCS Int'l  holding  Gmbh </t>
  </si>
  <si>
    <t xml:space="preserve">ΤΕΧΝΙΚΕΣ ΕΚΔΟΣΕΙΣ A.E.</t>
  </si>
  <si>
    <t xml:space="preserve">ΚΑΒΒΑΘΑΣ ΕΥΑΓΓΕΛΟΣ-ΚΩΝΣΤΑΝΤΙΝΟΣ</t>
  </si>
  <si>
    <t xml:space="preserve">ΚΑΒΒΑΘΑ ΣΟΦΙΑ</t>
  </si>
  <si>
    <t xml:space="preserve">ΕΓΝΑΤΙΑ ΑΣΦΑΛΙΣΤΙΚΗ Α.Ε.</t>
  </si>
  <si>
    <t xml:space="preserve">Χ.Κ. ΤΕΓΟΠΟΥΛΟΣ ΕΚΔΟΣΕΙΣ Α.Ε.</t>
  </si>
  <si>
    <t xml:space="preserve">ΧΡΗΣΤΟΣ ΤΕΓΟΠΟΥΛΟΣ</t>
  </si>
  <si>
    <t xml:space="preserve">ΜΑΡΙΑΝΘΗ ΤΕΓΟΠΟΥΛΟΥ</t>
  </si>
  <si>
    <t xml:space="preserve">20,12% (Σημ.233)</t>
  </si>
  <si>
    <t xml:space="preserve">ΕΛΕΝΗ ΤΕΓΟΠΟΥΛΟΥ</t>
  </si>
  <si>
    <t xml:space="preserve">Χ.Κ. ΤΕΓΟΠΟΥΛΟΣ ΕΚΔΟΣΕΙΣ  Α.Ε. (4)</t>
  </si>
  <si>
    <t xml:space="preserve">ΧΑΪΔΕΜΕΝΟΣ Α.Ε.Β.Ε.</t>
  </si>
  <si>
    <t xml:space="preserve">ΧΑΙΔΕΜΕΝΟΣ Α.Ε. ΣΥΜΜΕΤΟΧΩΝ</t>
  </si>
  <si>
    <t xml:space="preserve">ΓΕΩΡΓΙΟΣ ΧΑΙΔΕΜΕΝΟΣ</t>
  </si>
  <si>
    <t xml:space="preserve">ΒΑΡΒΑΡΑ ΧΑΙΔΕΜΕΝΟΥ</t>
  </si>
  <si>
    <t xml:space="preserve">ΕΥΣΤΡΑΤΙΟΣ ΧΑΙΔΕΜΕΝΟΣ</t>
  </si>
  <si>
    <t xml:space="preserve">ΤΗΛΕΟΡΑΣΗ &amp; ΨΥΓΑΓΩΓΙΑ</t>
  </si>
  <si>
    <t xml:space="preserve">ΕΛΕΥΘΕΡΗ ΤΗΛΕΟΡΑΣΗ Α.Ε.</t>
  </si>
  <si>
    <t xml:space="preserve">ΚΟΥΡΗΣ ΑΝΔΡΕΑΣ </t>
  </si>
  <si>
    <t xml:space="preserve">25,02% (Σημ. 208)</t>
  </si>
  <si>
    <t xml:space="preserve">ΚΟΥΡΗΣ ΓΕΩΡΓΙΟΣ (3)</t>
  </si>
  <si>
    <t xml:space="preserve">20,717% (Σημ 145)</t>
  </si>
  <si>
    <t xml:space="preserve">ΜΟΝΤΕΡΝΟΙ ΚΑΙΡΟΙ Α.Ε.Ε.</t>
  </si>
  <si>
    <t xml:space="preserve">ΠΑΥΛΟΠΟΥΛΟΥ ΑΝΑΣΤΑΣΙΑ</t>
  </si>
  <si>
    <t xml:space="preserve">ΚΟΥΤΡΑ ΔΗΜΗΤΡΑ</t>
  </si>
  <si>
    <t xml:space="preserve">ΤΗΛΕΤΥΠΟΣ Α.Ε.</t>
  </si>
  <si>
    <t xml:space="preserve">Χ.Κ. ΤΕΓΟΠΟΥΛΟΣ ΕΚΔΟΤΙΚΗ  Α.Ε.</t>
  </si>
  <si>
    <t xml:space="preserve">ΠΗΓΑΣΟΣ ΕΚΔΟΤΙΚΗ &amp; ΕΚΤΥΠΩΤΙΚΗ</t>
  </si>
  <si>
    <t xml:space="preserve">ΔΗΜΟΣΙΟΓΡΑΦΙΚΟΣ ΟΡΓΑΝΙΣΜΟΣ ΛΑΜΠΡΑΚΗ  Α.Ε.</t>
  </si>
  <si>
    <t xml:space="preserve">MANOTICK HOLDINGS LIMITED</t>
  </si>
  <si>
    <t xml:space="preserve">FIDELITY INTERNATIONAL LTD</t>
  </si>
  <si>
    <t xml:space="preserve">ΤΥΧΕΡΑ ΠΑΙΧΝΙΔΙΑ</t>
  </si>
  <si>
    <t xml:space="preserve">HYATT REGENCY ΞΕΝ/ΚΗ &amp; ΤΟΥΡ. (ΘΕΣ/ΚΗ) Α.Ε.</t>
  </si>
  <si>
    <t xml:space="preserve">HELLENIC CASINOS COMPANY</t>
  </si>
  <si>
    <t xml:space="preserve">ΟΠΑΠ ΑΕ</t>
  </si>
  <si>
    <t xml:space="preserve">5,00% ( Σημ. 174)</t>
  </si>
  <si>
    <t xml:space="preserve">ΥΓΕΙΑ </t>
  </si>
  <si>
    <t xml:space="preserve">EUROMEDICA A.E. ΠΑΡΟΧΗΣ ΙΑΤΡΙΚΩΝ ΥΠΗΡΕΣΙΩΝ</t>
  </si>
  <si>
    <t xml:space="preserve">ΤΟ ΠΟΣΟΣΤΟ ΤΗΣ ΕΤΑΙΡΙΑΣ ΣΥΜΠΕΡΙΛΑΜΒΑΝΕΤΑΙ ΣΤΟ ΠΟΣΟΣΤΟ ΤΗΣ "ΟΜΙΛΟΣ AXON HOLDINGS" </t>
  </si>
  <si>
    <t xml:space="preserve">ΕΛΕΝΗ Κ. ΔΑΝΙΗΛΙΔΟΥ</t>
  </si>
  <si>
    <t xml:space="preserve">ΖΩΗ Ν. ΔΑΝΙΗΛΙΔΟΥ</t>
  </si>
  <si>
    <t xml:space="preserve">ΑΙΚΑΤΕΡΙΝΗ Κ. ΔΑΝΙΗΛΙΔΟΥ</t>
  </si>
  <si>
    <t xml:space="preserve">ΟΜΙΛΟΣ AXON HOLDINGS</t>
  </si>
  <si>
    <t xml:space="preserve">ΙΑΣΩ Α.Ε.</t>
  </si>
  <si>
    <t xml:space="preserve">ΙΑΤΡΙΚΟ ΑΘΗΝΩΝ Ε.Α.Ε.</t>
  </si>
  <si>
    <t xml:space="preserve">ΓΕΩΡΓΙΟΣ  Β.  ΑΠΟΣΤΟΛΟΠΟΥΛΟΣ</t>
  </si>
  <si>
    <t xml:space="preserve">G. APOSTOLOPOULOS HOLDINGS S.A.</t>
  </si>
  <si>
    <t xml:space="preserve">ΤΟ ΠΟΣΟΣΤΟ ΤΗΣ ΕΤΑΙΡΙΑΣ ΣΥΜΠΕΡΙΛΑΜΒΑΝΕΤΑΙ ΣΤΟ ΠΟΣΟΣΤΟ ΤΟΥ ΜΕΤΟΧΟΥ ΓΕΩΡΓΙΟΥ  Β.  ΑΠΟΣΤΟΛΟΠΟΥΛΟΥ</t>
  </si>
  <si>
    <t xml:space="preserve">ΙΑΤΡΙΚΟ ΠΑΛΑΙΟΥ ΦΑΛΗΡΟΥ Α.Ε.</t>
  </si>
  <si>
    <t xml:space="preserve">ΙΑΤΡΙΚΟ ΑΘΗΝΩΝ - Κλιν.Π.Φαλήρου Α.Ε.</t>
  </si>
  <si>
    <t xml:space="preserve">ΙΑΤΡΙΚΟ ΑΘΗΝΩΝ ΕΑΕ</t>
  </si>
  <si>
    <t xml:space="preserve">Η εταιρία ΙΑΤΡΙΚΟ ΑΘΗΝΩΝ - Κλιν. Παλαιού Φαλήρου συγχωνεύτηκε με απορρόφηση από την  ΙΑΤΡΙΚΟ ΑΘΗΝΩΝ ΕΑΕ την 31/12/2001</t>
  </si>
  <si>
    <t xml:space="preserve">ΔΙΑΓΝΩΣΤΙΚΟ ΚΑΙ ΘΕΡΑΠΕΥΤΙΚΟ ΚΕΝΤΡΟ ΑΘΗΝΩΝ ΥΓΕΙΑ Α.Ε.</t>
  </si>
  <si>
    <t xml:space="preserve">ΑΡΒΑΝΙΤΟΥ ΙΩΑΝΝΑ  </t>
  </si>
  <si>
    <t xml:space="preserve">72,85% (Σημ. 136)</t>
  </si>
  <si>
    <t xml:space="preserve">ΒΑΣΙΚΑ ΜΕΤΑΛΛΑ</t>
  </si>
  <si>
    <t xml:space="preserve">FITCO A.E.</t>
  </si>
  <si>
    <t xml:space="preserve">ΤΟ ΠΟΣΟΣΤΟ ΤΗΣ ΕΤΑΙΡΙΑΣ ΣΥΜΠΕΡΙΛΑΜΒΑΝΕΤΑΙ ΣΤΟ ΠΟΣΟΣΤΟ ΤΗΣ 'ΒΙΟΧΑΛΚΟ ΜΕ ΣΥΝΔΕΔΕΜΕΝΕΣ  ΕΤΑΙΡΙΕΣ'</t>
  </si>
  <si>
    <t xml:space="preserve">ΧΑΛΚΟΡ Α.Ε.</t>
  </si>
  <si>
    <t xml:space="preserve">ΒΙΟΧΑΛΚΟ Ε.Β. ΧΑΛΚΟΥ ΚΑΙ ΑΛΟΥΜΙΝΙΟΥ ΜΕ   ΣΥΝΔΕΔΕΜΕΝΕΣ ΕΤΑΙΡΙΕΣ</t>
  </si>
  <si>
    <t xml:space="preserve">73,10% (Σημ. 237)</t>
  </si>
  <si>
    <t xml:space="preserve">ΓΟΝΤΖΕΣ Δ. ΑΝΔΡΕΑΣ</t>
  </si>
  <si>
    <t xml:space="preserve">&lt;5% (Σημ. 238)</t>
  </si>
  <si>
    <t xml:space="preserve">ΓΟΝΤΖΕΣ Δ. ΒΑΣΙΛΕΙΟΣ</t>
  </si>
  <si>
    <t xml:space="preserve">ΜΑΝΗΣ Ε. ΑΘΑΝΑΣΙΟΣ</t>
  </si>
  <si>
    <t xml:space="preserve">ΓΟΝΤΖΕ Β. ΑΝΝΑ</t>
  </si>
  <si>
    <t xml:space="preserve">ΑΛΚΟ ΕΛΛΑΣ Α.Β.Ε.Ε.</t>
  </si>
  <si>
    <t xml:space="preserve">ΤΖΏΡΤΖΗΣ ΘΕΟΔΩΡΟΣ ΤΟΥ ΠΑΝΑΓΙΩΤΟΥ</t>
  </si>
  <si>
    <t xml:space="preserve">ΜΥΤΙΛΗΝΑΙΟΣ Α.Ε. - ΟΜΙΛΟΣ ΕΠΙΧΕΙΡΗΣΕΩΝ</t>
  </si>
  <si>
    <t xml:space="preserve">ΑΛΟΥΜΥΛ ΜΥΛΩΝΑΣ ΒΙΟΜΗΧΑΝΙΑ ΑΛΟΥΜΙΝΙΟΥ Α.Ε.</t>
  </si>
  <si>
    <t xml:space="preserve">ΜΥΛΩΝΑΣ ΓΕΩΡΓΙΟΣ</t>
  </si>
  <si>
    <t xml:space="preserve">ΜΥΛΩΝΑ ΕΥΑΓΓΕΛΙΑ</t>
  </si>
  <si>
    <t xml:space="preserve">ΑΛΟΥΜΙΝΙΟ ΤΗΣ ΕΛΛΑΔΟΣ Α.Ε.</t>
  </si>
  <si>
    <t xml:space="preserve">SFDA</t>
  </si>
  <si>
    <t xml:space="preserve">PECHINEY</t>
  </si>
  <si>
    <t xml:space="preserve">ALUMINIUM PECHINEY</t>
  </si>
  <si>
    <t xml:space="preserve">ΕΛΒΑΛ Α.Ε. ΒΙΟΜ/ΝΙΑ ΕΠΕΞΕΡ. ΑΛΟΥΜ.</t>
  </si>
  <si>
    <t xml:space="preserve">ΑΛΟΥΜΙΝΙΟΝ ΑΘΗΝΩΝ Α.Ε.</t>
  </si>
  <si>
    <t xml:space="preserve">61,13% (Σημ. 296)</t>
  </si>
  <si>
    <t xml:space="preserve">ΣΤΑΣΙΝΟΠΟΥΛΟΣ Μ. ΕΥΑΓΓΕΛΟΣ</t>
  </si>
  <si>
    <t xml:space="preserve">ΕΤΕΜ Α.Ε.</t>
  </si>
  <si>
    <t xml:space="preserve">ΕΛΒΑΛ Α.Ε.</t>
  </si>
  <si>
    <t xml:space="preserve">ΚΑΛΛΕΡΓΗΣ ΜΑΡΚΟΣ</t>
  </si>
  <si>
    <t xml:space="preserve">Μ.Ι. ΜΑΙΛΗΣ Α.Ε.Β.Ε </t>
  </si>
  <si>
    <t xml:space="preserve">ΜΑΙΛΛΗΣ ΜΙΧΑΗΛ</t>
  </si>
  <si>
    <t xml:space="preserve">HORQUETA HOLDINGS LTD</t>
  </si>
  <si>
    <t xml:space="preserve">Ν. ΛΕΒΕΝΤΕΡΗΣ Α.Ε.</t>
  </si>
  <si>
    <t xml:space="preserve">ΕΥΣΤΑΘΙΟΣ ΛΕΒΕΝΤΕΡΗΣ </t>
  </si>
  <si>
    <t xml:space="preserve">ΚΩΝ/ΝΟΣ ΚΑΒΒΑΔΙΑΣ</t>
  </si>
  <si>
    <t xml:space="preserve">ΣΙΔΕΝΟΡ Α.Ε.</t>
  </si>
  <si>
    <t xml:space="preserve">72,550%  (Σημ.325)</t>
  </si>
  <si>
    <t xml:space="preserve">ΣΩΛΗΝΟΥΡΓΕΙΑ ΚΟΡΙΝΘΟΥ Α.Ε.</t>
  </si>
  <si>
    <t xml:space="preserve">ΣΤΑΣΙΝΟΠΟΥΛΟΣ ΝΙΚΟΛΑΟΣ</t>
  </si>
  <si>
    <t xml:space="preserve">ΜΗΤΡΟΠΟΥΛΟΣ ΚΩΝΣΤΑΝΤΙΝΟΣ</t>
  </si>
  <si>
    <t xml:space="preserve">14,77% (Σημ.314α)</t>
  </si>
  <si>
    <t xml:space="preserve">ΣΙΔΕΝΟΡ ΒΙΟΜΗΧΑΝΙΑ ΚΑΤΕΡΓΑΣΙΑΣ ΣΙΔΗΡΟΥ</t>
  </si>
  <si>
    <t xml:space="preserve">ΤΟ ΠΟΣΟΣΤΟ ΤΗΣ ΕΤΑΙΡΙΑΣ ΣΥΜΠΕΡΙΛΑΜΒΑΝΕΤΑΙ ΣΤΟ ΠΟΣΟΣΤΟ ΤΗΣ 'ΒΙΟΧΑΛΚΟ ΜΕΣΩ ΤΩΝ  ΣΥΝΔΕΔΕΜΕΝΩΝ ΕΤΑΙΡΙΩΝ'</t>
  </si>
  <si>
    <t xml:space="preserve">ΒΙΟΧΑΛΚΟ Ε.Β. ΧΑΛΚΟΥ ΚΑΙ ΑΛΟΥΜΙΝΙΟΥ ΜΕΣΩ ΤΩΝ  ΣΥΝΔΕΔΕΜΕΝΩΝ ΕΤΑΙΡΙΩΝ</t>
  </si>
  <si>
    <t xml:space="preserve">64,56% (Σημ. 314)</t>
  </si>
  <si>
    <t xml:space="preserve">ΣΩΛΗΝ. Λ. ΤΖΙΡΑΚΙΑΝ ΠΡΟΦΙΛ Α.Ε.</t>
  </si>
  <si>
    <t xml:space="preserve">ΤΖΙΡΑΚΙΑΝ ΛΙΜΠΑΡΕΤ</t>
  </si>
  <si>
    <t xml:space="preserve">ΤΟ ΠΟΣΟΣΤΟ ΤΗΣ ΕΤΑΙΡΙΑΣ ΣΥΜΠΕΡΙΛΑΜΒΑΝΕΤΑΙ ΣΤΟ ΠΟΣΟΣΤΟ ΤΗΣ 'ΒΙΟΧΑΛΚΟ ΜΕ ΣΥΝΔΕΔΕΜΕΝΕΣ ΕΤΑΙΡΙΕΣ'</t>
  </si>
  <si>
    <t xml:space="preserve">67,57% (Σημ 180)</t>
  </si>
  <si>
    <t xml:space="preserve">ΜΕΤΑΛΛΙΚΑ ΠΡΟΪΟΝΤΑ</t>
  </si>
  <si>
    <t xml:space="preserve">CROWN HELLAS CAN ΒΙΟΜΗΧΑΝΙΑ ΕΙΔΩΝ ΣΥΣΚΕΥΑΣΙΑΣ Α.Ε. (πρώην HELLAS CAN Α.Ε. ΒΙΟΜ. ΚΥΤΙΩΝ)</t>
  </si>
  <si>
    <t xml:space="preserve"> SOCIETE DE PARTICIPATIONS CARNAUDMETALBOX S.A.S.</t>
  </si>
  <si>
    <t xml:space="preserve">MEVACO ΜΕΤΑΛΛΟΥΡΓΙΚΗ Α.Β.Ε.Ε.</t>
  </si>
  <si>
    <t xml:space="preserve">Δ. ΚΩΣΤΟΠΟΥΛΟΣ</t>
  </si>
  <si>
    <t xml:space="preserve">Σ. ΔΕΛΕΝΔΑΣ</t>
  </si>
  <si>
    <t xml:space="preserve">Β. ΓΚΙΩΝΑΚΗΣ</t>
  </si>
  <si>
    <t xml:space="preserve">Α. ΚΩΣΤΟΠΟΥΛΟΥ</t>
  </si>
  <si>
    <t xml:space="preserve">Β. ΚΩΣΤΟΠΟΥΛΟΥ</t>
  </si>
  <si>
    <t xml:space="preserve">Ε. ΜΠΡΟΥΤΖΟΣ</t>
  </si>
  <si>
    <t xml:space="preserve">Χ. ΚΩΣΤΟΠΟΥΛΟΥ</t>
  </si>
  <si>
    <t xml:space="preserve">SPIDER ΜΕΤΑΛΛΟΒΙΟΜΗΧΑΝΙΑ Ν. ΠΕΤΣΙΟΣ &amp; ΥΙΟΙ Α.Ε.</t>
  </si>
  <si>
    <t xml:space="preserve">ΠΕΤΣΙΟΣ ΕΛΕΥΘΕΡΙΟΣ</t>
  </si>
  <si>
    <t xml:space="preserve">ΠΕΤΣΙΟΣ ΚΩΝ/ΝΟΣ</t>
  </si>
  <si>
    <t xml:space="preserve">ΠΕΤΣΙΟΣ ΕΥΑΓΓΕΛΟΣ</t>
  </si>
  <si>
    <t xml:space="preserve">ΠΕΤΣΙΟΣ ΘΕΟΦΑΝΗΣ</t>
  </si>
  <si>
    <t xml:space="preserve">ΠΕΤΣΙΟΣ Ε.  ΝΙΚΟΛΑΟΣ</t>
  </si>
  <si>
    <t xml:space="preserve">ΠΕΤΣΙΟΣ ΑΝΑΣΤΑΣΙΟΣ</t>
  </si>
  <si>
    <t xml:space="preserve">ΠΕΤΣΙΟΣ Θ. ΝΙΚΟΛΑΟΣ</t>
  </si>
  <si>
    <t xml:space="preserve">ΠΕΤΣΙΟΥ ΕΛΕΝΗ</t>
  </si>
  <si>
    <t xml:space="preserve">ΠΕΤΣΙΟΣ Κ.  ΝΙΚΟΛΑΟΣ</t>
  </si>
  <si>
    <t xml:space="preserve">ΠΕΤΣΙΟΣ ΜΙΧΑΗΛ</t>
  </si>
  <si>
    <t xml:space="preserve">ΜΕΤΚΑ Α.Ε.</t>
  </si>
  <si>
    <t xml:space="preserve">ΜΥΤΙΛΗΝΑΙΟΣ ΟΜΙΛΟΣ ΕΠΙΧΕΙΡΗΣΕΩΝ</t>
  </si>
  <si>
    <t xml:space="preserve">ΜΕΤΑΛ. ΑΡΚΑΔΙΑΣ Χ. ΡΟΚΑΣ</t>
  </si>
  <si>
    <t xml:space="preserve">ΡΟΚΑΣ ΧΡΗΣΤΟΣ</t>
  </si>
  <si>
    <t xml:space="preserve">ΡΟΚΑΣ Χ. ΓΕΩΡΓΙΟΣ</t>
  </si>
  <si>
    <t xml:space="preserve">ΡΟΚΑΣ ΜΕΛΕΤΙΟΣ</t>
  </si>
  <si>
    <t xml:space="preserve">ΡΟΚΑΣ Μ. ΓΕΩΡΓΙΟΣ</t>
  </si>
  <si>
    <t xml:space="preserve">ΔΑΡΙΓΚ &amp; ΣΙΑ Α.Β.Ν.Ε.</t>
  </si>
  <si>
    <t xml:space="preserve">EUROGROUP INVESTMENTS LTD.</t>
  </si>
  <si>
    <t xml:space="preserve">21,5665% (Σημ 168)</t>
  </si>
  <si>
    <t xml:space="preserve">Κ. ΚΟΥΤΑΛΙΔΗΣ </t>
  </si>
  <si>
    <t xml:space="preserve">5,5056% (Σημ 2α &amp; 167)</t>
  </si>
  <si>
    <t xml:space="preserve">ΓΕΝΙΚΗ ΤΡΑΠΕΖΑ ΤΗΣ ΕΛΛΑΔΟΣ </t>
  </si>
  <si>
    <t xml:space="preserve">45,1231% (Σημ 2 &amp; 167)</t>
  </si>
  <si>
    <t xml:space="preserve">ΙΝΤΡΑΜΕΤ ΜΕΤΑΛΛΙΚΕΣ ΚΑΙ ΗΛΕΚΤΡΟΜΗΧΑΝΙΚΕΣ ΚΑΤΑΣΚΕΥΕΣ Α.Ε</t>
  </si>
  <si>
    <t xml:space="preserve">ΙΝΤΡΑΚΟΜ Α.Ε</t>
  </si>
  <si>
    <t xml:space="preserve">ΕΙΣΑΓΩΓΗ ΣΤΙΣ 15/3/2004</t>
  </si>
  <si>
    <t xml:space="preserve">ΧΑΛΥΒΔΟΦΥΛΛΩΝ</t>
  </si>
  <si>
    <t xml:space="preserve">ΣΩΤΗΡΙΟΥ ΓΕΩΡΓΙΟΣ</t>
  </si>
  <si>
    <t xml:space="preserve">ΣΩΤΗΡΙΟΥ ΕΥΑΓΓΕΛΟΣ</t>
  </si>
  <si>
    <t xml:space="preserve">ΣΩΤΗΡΙΟΥ ΠΑΝΑΓΙΩΤΗΣ</t>
  </si>
  <si>
    <t xml:space="preserve">ΣΩΤΗΡΙΟΥ ΛΕΑΝΔΡΟΣ</t>
  </si>
  <si>
    <t xml:space="preserve">ΜΗΧΑΝΗΜΑΤΑ ΚΑΙ ΕΙΔΗ ΕΞΟΠΟΛΙΣΜΟΥ</t>
  </si>
  <si>
    <t xml:space="preserve">FRIGOGLASS Α.Β.Ε.Ε.</t>
  </si>
  <si>
    <t xml:space="preserve">KAR TESS S.A.</t>
  </si>
  <si>
    <t xml:space="preserve">BOVAL S.A. (2)</t>
  </si>
  <si>
    <t xml:space="preserve">ΟΜΙΛΟΣ OLAYAN (COMPETROL ESTABLISHMENT)</t>
  </si>
  <si>
    <t xml:space="preserve">LIRIS ESTABLISHMENT</t>
  </si>
  <si>
    <t xml:space="preserve">ΤΡΑΠΕΖΑ ΠΕΙΡΑΙΩΣ (2)</t>
  </si>
  <si>
    <t xml:space="preserve">KLEEMAN HELLAS Α.Β.Ε.Ε.</t>
  </si>
  <si>
    <t xml:space="preserve">Ν. K. ΚΟΥΚΟΥΝΤΖΟΣ</t>
  </si>
  <si>
    <t xml:space="preserve">Μ. K. ΚΟΥΚΟΥΝΤΖΟΣ</t>
  </si>
  <si>
    <t xml:space="preserve">Κ. Ν. ΚΟΥΚΟΥΝΤΖΟΣ</t>
  </si>
  <si>
    <t xml:space="preserve">Α. Ν. ΚΟΥΚΟΥΝΤΖΟΥ</t>
  </si>
  <si>
    <t xml:space="preserve">ΔΕΛΤΑ ΜΗΧΑΝΟΛΟΓΙΚΟΣ ΕΞΟΠΛΙΣΜΟΣ ΚΑΙ ΟΛΟΚΛΗΡΩΜΕΝΑ ΕΡΓΑ Α.Β.Ε.Τ.Ε.</t>
  </si>
  <si>
    <t xml:space="preserve">ΚΑΤΣΑΡΟΣ ΚΩΝΣΤΑΝΤΙΝΟΣ</t>
  </si>
  <si>
    <t xml:space="preserve">ΕΙΣΑΓΩΓΗ ΣΤΙΣ 27/05/2004</t>
  </si>
  <si>
    <t xml:space="preserve">ΔΕΛΗΓΙΩΡΓΗΣ ΑΝΑΣΤΑΣΙΟΣ</t>
  </si>
  <si>
    <t xml:space="preserve">ΠΑΠΑΓΕΩΡΓΙΟΥ ΕΥΑΓΓΕΛΟΣ</t>
  </si>
  <si>
    <t xml:space="preserve">ΔΕΛΗΓΙΩΡΓΗ ΕΥΣΤΑΘΙΑ</t>
  </si>
  <si>
    <t xml:space="preserve">ΚΑΤΣΑΡΟΥ ΜΑΡΙΑ </t>
  </si>
  <si>
    <t xml:space="preserve">ΚΑΛΩΔΙΑ</t>
  </si>
  <si>
    <t xml:space="preserve">NEXANS ΕΛΛΑΣ Α.Β.Ε. (ΠΡΩΗΝ ΑΛΚΑΤΕΛ ΚΑΛΩΔΙΑ ΕΛΛΑΣ Α.Β.Ε.)</t>
  </si>
  <si>
    <r>
      <rPr>
        <sz val="10"/>
        <color rgb="FF000000"/>
        <rFont val="Bookman Old Style"/>
        <family val="1"/>
      </rPr>
      <t xml:space="preserve">NEXANS ITALIA S.p.A. </t>
    </r>
    <r>
      <rPr>
        <i val="true"/>
        <sz val="9"/>
        <color rgb="FF000000"/>
        <rFont val="Bookman Old Style"/>
        <family val="1"/>
      </rPr>
      <t xml:space="preserve">(πρώην  ALCATEL CAVI SpA)</t>
    </r>
  </si>
  <si>
    <t xml:space="preserve">ΟΜΙΛΟΣ NEXANS</t>
  </si>
  <si>
    <t xml:space="preserve">71,7488% (Σημ.235)</t>
  </si>
  <si>
    <t xml:space="preserve">ΕΛΛΗΝΙΚΑ ΚΑΛΩΔΙΑ Α.Ε.</t>
  </si>
  <si>
    <t xml:space="preserve">ΒΙΟΧΑΛΚΟ Ε.Β. ΧΑΛΚΟΥ ΚΑΙ ΑΛΟΥΜΙΝΙΟΥ ΜΕ   ΘΥΓΑΤΡΙΚΕΣ ΕΤΑΙΡΙΕΣ</t>
  </si>
  <si>
    <t xml:space="preserve">79,94% (Σημ 332)</t>
  </si>
  <si>
    <t xml:space="preserve">ΧΑΛΚΟΡ</t>
  </si>
  <si>
    <t xml:space="preserve">ΤΟ ΠΟΣΟΣΤΟ ΤΗΣ ΕΤΑΙΡΙΑΣ ΣΥΜΠΕΡΙΛΑΜΒΑΝΕΤΑΙ ΣΤΟ ΠΟΣΟΣΤΟ ΤΗΣ 'ΒΙΟΧΑΛΚΟ ΜΕΣΩ ΤΩΝ  ΘΥΓΑΤΡΙΚΩΝ  ΕΤΑΙΡΙΩΝ'</t>
  </si>
  <si>
    <t xml:space="preserve">ΗΛΕΚΤΡΟΝΙΚΟΣ ΕΞΟΠΟΛΙΣΜΟΣ</t>
  </si>
  <si>
    <t xml:space="preserve">ΙΝΤΡΑΚΟΜ Α.Ε.</t>
  </si>
  <si>
    <t xml:space="preserve">ΚΟΚΚΑΛΗΣ ΣΩΚΡΑΤΗΣ</t>
  </si>
  <si>
    <t xml:space="preserve">ΔΗΜΗΤΡΙΑΔΗΣ ΚΩΝ/ΝΟΣ</t>
  </si>
  <si>
    <t xml:space="preserve">ALPHA BANK LONDON NOMINEES LTD</t>
  </si>
  <si>
    <t xml:space="preserve">5,12% (Σημ. 264)</t>
  </si>
  <si>
    <t xml:space="preserve">ΜΗ ΜΕΤΑΛΛΙΚΑ ΟΡΥΚΤΑ &amp; ΤΣΙΜΕΝΤΑ</t>
  </si>
  <si>
    <t xml:space="preserve">Α.Γ.Ε.Τ. "ΗΡΑΚΛΗΣ"</t>
  </si>
  <si>
    <t xml:space="preserve">CONCRETUM  S.A. (BLUE CIRCLE INDUSTRIES PLC)</t>
  </si>
  <si>
    <t xml:space="preserve">ΤΟ ΠΟΣΟΣΤΟ ΤΗΣ ΕΤΑΙΡΙΑΣ ΣΥΜΠΕΡΙΛΑΜΒΑΝΕΤΑΙ ΣΤΟ ΠΟΣΟΣΤΟ ΤΗΣ 'LAFARGE S.A'</t>
  </si>
  <si>
    <t xml:space="preserve">LAFARGE S.A</t>
  </si>
  <si>
    <r>
      <rPr>
        <b val="true"/>
        <sz val="11"/>
        <color rgb="FF666699"/>
        <rFont val="Bookman Old Style"/>
        <family val="1"/>
      </rPr>
      <t xml:space="preserve">S &amp; B ΒΙΟΜΗΧΑΝΙΚΑ ΟΡΥΚΤΑ Α.Ε.</t>
    </r>
    <r>
      <rPr>
        <sz val="10"/>
        <color rgb="FF666699"/>
        <rFont val="Bookman Old Style"/>
        <family val="1"/>
      </rPr>
      <t xml:space="preserve">(ΠΡΩΗΝ Α.Ε.Ε. ΑΡΓΥΡΟΜ/ΤΩΝ &amp; ΒΑΡΥΤΙΝΗΣ)</t>
    </r>
  </si>
  <si>
    <t xml:space="preserve">ΚΥΡΙΑΚΟΠΟΥΛΟΥ ΑΙΚΑΤΕΡΙΝΗ</t>
  </si>
  <si>
    <t xml:space="preserve"> ΤΙΤΑΝ Α.Ε. ΤΣΙΜΕΝΤΩΝ</t>
  </si>
  <si>
    <t xml:space="preserve">ΚΑΝΕΛΛΟΠΟΥΛΟΣ ΑΝΔΡΕΑΣ ΤΟΥ ΛΕΩΝΙΔΑ</t>
  </si>
  <si>
    <t xml:space="preserve"> ΠΡΟ ΤΗΣ 1/1/1998</t>
  </si>
  <si>
    <t xml:space="preserve">ΚΑΝΕΛΛΟΠΟΥΛΟΥ ΑΛΕΞΑΝΔΡΑ ΣΥΖ. ΠΑΥΛΟΥ</t>
  </si>
  <si>
    <t xml:space="preserve">ΠΑΠΑΛΕΞΟΠΟΥΛΟΥ ΜΑΡΙΑ</t>
  </si>
  <si>
    <t xml:space="preserve">ΒΕΤΑΝΕΤ ΑΒΕΕ ΣΥΣΤΗΜΑΤΑ ΟΡΓΑΝΩΜΕΝΗΣ ΔΟΜΗΣΗΣ</t>
  </si>
  <si>
    <t xml:space="preserve">ΚΩΝΣΤΑΝΤΙΝΟΣ  ΖΑΒΛΙΑΡΗΣ</t>
  </si>
  <si>
    <t xml:space="preserve">ΕΥΑΓΓΕΛΟΣ  ΖΑΒΛΙΑΡΗΣ</t>
  </si>
  <si>
    <t xml:space="preserve">ΧΑΛΥΨ ΔΟΜΙΚΑ ΥΛΙΚΑ Α.Ε</t>
  </si>
  <si>
    <t xml:space="preserve">ΑΜΜΟΣ ΛΑΤΟΜΕΙΑ ΑΝΑΤΟΛΙΚΗΣ ΑΤΤΙΚΗΣ Α.Ε.</t>
  </si>
  <si>
    <t xml:space="preserve">ΔΙΑΓΡΑΦΗ ΤΩΝ ΜΕΤΟΧΩΝ ΤΗΣ ΕΤΑΙΡΙΑΣ "ΧΑΛΥΨ ΔΟΜΙΚΑ ΥΛΙΚΑ Α.Ε." ΑΠΟ ΤΟ ΧΡΗΜΑΤΙΣΤΗΡΙΟ ΑΘΗΝΩΝ ΜΕ ΤΗΝ ΥΠ΄ ΑΡΙΘΜ.  4/258/05.12.2002 ΑΠΟΦΑΣΗ ΤΟΥ ΔΣ ΤΗΣ ΕΠΙΤΡΟΠΗΣ ΚΕΦΑΛΑΙΑΓΟΡΑΣ</t>
  </si>
  <si>
    <t xml:space="preserve">CΙMENTS FRANCAIS S.A.</t>
  </si>
  <si>
    <t xml:space="preserve">F.H.L  Η. ΚΥΡΙΑΚΙΔΗΣ ΜΑΡΜΑΡΑ-ΓΡΑΝΙΤΕΣ Α.Β.Ε.Ε.</t>
  </si>
  <si>
    <t xml:space="preserve">ΚΥΡΙΑΚΙΔΗΣ ΗΛΙΑΣ</t>
  </si>
  <si>
    <t xml:space="preserve">49,96% (Σημ. 352)</t>
  </si>
  <si>
    <t xml:space="preserve">ΣΑΝΥΟ ΕΛΛΑΣ ΣΥΜΜΕΤΟΧΙΚΗ</t>
  </si>
  <si>
    <t xml:space="preserve">ΑΘΑΝΑΣΙΟΣ ΜΑΜΑΚΟΣ</t>
  </si>
  <si>
    <t xml:space="preserve">ΔΥΝΑΜΙΚΕΣ ΣΥΜΜΕΤΟΧΕΣ ΑΕ</t>
  </si>
  <si>
    <t xml:space="preserve">0% (Σημ.352)</t>
  </si>
  <si>
    <t xml:space="preserve">FHL MERMEREN KOMBINAT AD PRILEP</t>
  </si>
  <si>
    <t xml:space="preserve">ΕΙΣΑΓΩΓΗ ΣΤΙΣ 21/05/2004</t>
  </si>
  <si>
    <r>
      <rPr>
        <b val="true"/>
        <sz val="11"/>
        <color rgb="FF666699"/>
        <rFont val="Bookman Old Style"/>
        <family val="1"/>
      </rPr>
      <t xml:space="preserve">ALFA ALFA ENERGY A.B.E.E </t>
    </r>
    <r>
      <rPr>
        <b val="true"/>
        <i val="true"/>
        <sz val="9"/>
        <color rgb="FF666699"/>
        <rFont val="Bookman Old Style"/>
        <family val="1"/>
      </rPr>
      <t xml:space="preserve">(ΠΡΩΗΝ ΕΣΧΑ Α.Β.Ε.Ε)</t>
    </r>
  </si>
  <si>
    <t xml:space="preserve">ESSENTIAL BUSINESS MANAGEMENT Inc.(12)</t>
  </si>
  <si>
    <t xml:space="preserve">ΤΟ ΠΟΣΟΣΤΟ ΤΗΣ ΕΤΑΙΡΙΑΣ ΣΥΜΠΕΡΙΛΑΜΒΑΝΕΤΑΙ ΣΤΟ ΠΟΣΟΣΤΟ ΤΗΣ 'ALFA ALFA ENERGY A.B.E.E'</t>
  </si>
  <si>
    <t xml:space="preserve">Α. ΑΛΛΑΜΑΝΗΣ</t>
  </si>
  <si>
    <t xml:space="preserve">ALFA ALFA ENERGY A.B.E.E (12)</t>
  </si>
  <si>
    <t xml:space="preserve">ΙΚΤΙΝΟΣ  ΕΛΛΑΣ Α.Ε - ΒΙΟΜΗΧΑΝΙΑ ΜΑΡΜΑΡΩΝ</t>
  </si>
  <si>
    <t xml:space="preserve">ΕΥΑΓΓΕΛΟΣ  Ν.  ΧΑΪΔΑΣ</t>
  </si>
  <si>
    <t xml:space="preserve">ΕΛΛΗΝΙΚΗ ΧΡΗΜΑΤΙΣΤΗΡΙΑΚΗ ΑΕΠΕΥ</t>
  </si>
  <si>
    <t xml:space="preserve">ΔΟΜΙΚΗ ΚΡΗΤΗΣ ΑΕ (10)</t>
  </si>
  <si>
    <t xml:space="preserve">ALPHA BANK (10)</t>
  </si>
  <si>
    <t xml:space="preserve">ΚΕΡΑΜΕΙΑ-ΑΛΛΑΤΙΝΗ Α.Β.Ε.Τ.Ε</t>
  </si>
  <si>
    <t xml:space="preserve">ΚΩΝΣΤΑΝΤΙΝΟΣ ΚΩΤΣΙΑΣ </t>
  </si>
  <si>
    <t xml:space="preserve">ΛΥΒΕΡΗΣ ΑΧΙΛ. ΚΩΤΣΙΑΣ </t>
  </si>
  <si>
    <t xml:space="preserve">ΑΧΙΛΛΕΑΣ ΚΩΝ/ΝΟΥ ΚΩΤΣΙΑΣ</t>
  </si>
  <si>
    <t xml:space="preserve">ALPHA ΤΡΑΠΕΖΑ Α.Ε. </t>
  </si>
  <si>
    <t xml:space="preserve">ΑΛΕΞΑΝΔΡΟΣ ΜΠΑΚΑΤΣΕΛΟΣ</t>
  </si>
  <si>
    <t xml:space="preserve">ΑΧΙΛΛΕΑΣ ΛΥΒΕΡ. ΚΩΤΣΙΑΣ</t>
  </si>
  <si>
    <t xml:space="preserve">ΜΑΡΙΑ  ΛΥΒ. ΚΩΤΣΙΑ</t>
  </si>
  <si>
    <t xml:space="preserve">ΕΥΓΕΝΙΑ ΜΑΡΙΑ ΚΩΤΣΙΑ</t>
  </si>
  <si>
    <t xml:space="preserve">ΠΗΝΕΛΟΠΗ ΚΩΤΣΙΑ</t>
  </si>
  <si>
    <t xml:space="preserve">ΜΑΘΙΟΣ ΠΥΡΙΜΑΧΑ Α.Ε.</t>
  </si>
  <si>
    <t xml:space="preserve">ΜΑΘΙΟΣ Κ. ΙΩΑΝΝΗΣ</t>
  </si>
  <si>
    <t xml:space="preserve">ΜΑΘΙΟΣ Ν. ΔΗΜΗΤΡΙΟΣ</t>
  </si>
  <si>
    <t xml:space="preserve">ΜΑΘΙΟΣ Ν. ΙΩΑΝΝΗΣ</t>
  </si>
  <si>
    <t xml:space="preserve">ΧΟΝΔΡΙΚΟ ΕΜΠΟΡΙΟ</t>
  </si>
  <si>
    <t xml:space="preserve">ΛΑΝΑΚΑΜ Α.Ε.</t>
  </si>
  <si>
    <t xml:space="preserve">ΟΥΡΑΗΛΙΔΗΣ ΟΥΡΑΗΛ</t>
  </si>
  <si>
    <t xml:space="preserve">ΟΥΡΑΗΛΙΔΟΥ ΕΛΙΣΣΑΒΕΤ</t>
  </si>
  <si>
    <t xml:space="preserve">ΔΑΜΙΓΟΣ ΙΩΑΝΝΗΣ</t>
  </si>
  <si>
    <t xml:space="preserve">ΜΑΡΑΚ ΗΛΕΚΤΡΟΝΙΚΗ Α.Β.Ε.Ε.</t>
  </si>
  <si>
    <t xml:space="preserve">ΠΙΠΙΤΣΟΥΛΗΣ Ε. ΝΙΚΟΛΑΟΣ</t>
  </si>
  <si>
    <t xml:space="preserve">ΕΙΣΑΓΩΓΗ ΣΤΙΣ 14/10/2003</t>
  </si>
  <si>
    <t xml:space="preserve">ΣΙΑΦΗΣ Δ. ΒΗΣΣΑΡΙΩΝ</t>
  </si>
  <si>
    <t xml:space="preserve">ΧΑΤΖΗΚΩΝΣΤΑΝΤΙΝΟΥ Σ. ΠΑΝΑΓΙΩΤΗΣ</t>
  </si>
  <si>
    <t xml:space="preserve">ΑΝΤΑΡΑΧΑΣ Κ. ΠΕΤΡΟΣ</t>
  </si>
  <si>
    <t xml:space="preserve">ΜΠΟΜΠΟΣ Ι. ΣΠΥΡΙΔΩΝ</t>
  </si>
  <si>
    <t xml:space="preserve">A.S. ΕΜΠΟΡ.-ΒΙΟΜ. ΕΤΑΙΡΙΑ Η/Υ ΠΑΙΧΝΙΔΙΩΝ Α.Ε.</t>
  </si>
  <si>
    <t xml:space="preserve">ΑΝΔΡΕΑΔΗΣ Κ. ΕΥΣΤΡΑΤΙΟΣ</t>
  </si>
  <si>
    <t xml:space="preserve">ΑΝΔΡΕΑΔΟΥ ΑΝΑΣΤΑΣΙΑ ΣΥΖ. ΕΥΣΤΡΑΤΙΟΥ</t>
  </si>
  <si>
    <t xml:space="preserve">ALSINCO ΑΝΩΝ. ΕΜΠΟΡΙΚΗ ΕΤΑΙΡΙΑ ΕΙΔΩΝ ΕΝΔ-ΥΠΟΔ.</t>
  </si>
  <si>
    <t xml:space="preserve">ΓΕΩΡΓΙΟΣ ΑΒΡΑΜΙΔΗΣ</t>
  </si>
  <si>
    <t xml:space="preserve">C.A.P. COSMETICS ΑΒΕΕ (πρωην ΡΕΜΕΚ ΦΑΡΜΑΚΑ - ΚΑΛΛΥΝΤΙΚΑ Α.Ε.)</t>
  </si>
  <si>
    <t xml:space="preserve">ΚΩΝΣΤΑΝΤΑΚΑΤΟΥ ΑΝΤΙΓΟΝΗ</t>
  </si>
  <si>
    <t xml:space="preserve">Η εταιρία CAP COSMETICS ABEE συγχωνεύτηκε με απορρόφηση απο την  NOTOS COM ΣΥΜΜΕΤΟΧΕΣ την 28/11/2001</t>
  </si>
  <si>
    <t xml:space="preserve">NOTOS COM ΣΥΜΜΕΤΟΧΩΝ Α.Ε.</t>
  </si>
  <si>
    <t xml:space="preserve">CYCLON ΕΛΛΑΣ ΑΕ (πρώην L.P.C. ΕΛΛΑΣ - ΠΛΑΣΤΙΚΑ ΜΑΚΕΔΟΝΙΑΣ Α.Β.Ε.)</t>
  </si>
  <si>
    <t xml:space="preserve"> Α. Γ. ΠΕΤΖΕΤΑΚΙΣ Α.Ε. </t>
  </si>
  <si>
    <t xml:space="preserve">ΒΑΡΔΗΣ I ΒΑΡΔΙΝΟΓΙΑΝΝΗΣ </t>
  </si>
  <si>
    <t xml:space="preserve">ΑΝΑΣΤΑΣΙΑ ΧΗΡΑ Θ. ΒΑΡΔΙΝΟΓΙΑΝΝΗ, ΙΩΑΝΝΗΣ Θ. ΒΑΡΔΙΝΟΓΙΑΝΝΗΣ, ΝΙΚΟΛΑΟΣ Θ. ΒΑΡΔΙΝΟΓΙΑΝΝΗΣ (7)</t>
  </si>
  <si>
    <t xml:space="preserve">26,71% (Σημ. 278)</t>
  </si>
  <si>
    <t xml:space="preserve">REPUBLIC BAY VENTURES LTD (7)</t>
  </si>
  <si>
    <t xml:space="preserve">GREEN POWER SHIPPING COMPANY  (7)</t>
  </si>
  <si>
    <t xml:space="preserve">ELMEC SPORT Α.Β.Ε.Τ.Ε.</t>
  </si>
  <si>
    <t xml:space="preserve">ΣΑΜ Ι. ΦΑΙΣ</t>
  </si>
  <si>
    <t xml:space="preserve">ΛΟΥΣΗ ΦΑΙΣ</t>
  </si>
  <si>
    <t xml:space="preserve">FASHION BOX ΕΛΛΑΣ Α.Ε.</t>
  </si>
  <si>
    <t xml:space="preserve">STORCLEST HOLDING BV</t>
  </si>
  <si>
    <t xml:space="preserve">ΕΙΣΑΓΩΓΗ ΣΤΙΣ 03/01/2003</t>
  </si>
  <si>
    <t xml:space="preserve">ΤΣΟΥΒΕΛΕΚΑΚΗΣ ΚΩΝΣΤΑΝΤΙΝΟΣ</t>
  </si>
  <si>
    <t xml:space="preserve">LAVIPHARM Α.Ε.</t>
  </si>
  <si>
    <t xml:space="preserve">ΘΑΝΑΣΗΣ ΛΑΒΙΔΑΣ</t>
  </si>
  <si>
    <t xml:space="preserve">44,29% (Σημ. 2 &amp; 317)</t>
  </si>
  <si>
    <t xml:space="preserve">LAVIPHARM GROUP HOLDING S.A.</t>
  </si>
  <si>
    <t xml:space="preserve">ΤΟ ΠΟΣΟΣΤΟ ΤΗΣ ΕΤΑΙΡΙΑΣ ΗΤΟΙ 15,17% ΣΥΜΠΕΡΙΛΑΜΒΑΝΕΤΑΙ ΣΤΟ ΠΟΣΟΣΤΟ ΤΟΥ ΜΕΤΟΧΟΥ ΑΘΑΝΑΣΙΟΥ ΛΑΒΙΔΑ </t>
  </si>
  <si>
    <t xml:space="preserve"> </t>
  </si>
  <si>
    <t xml:space="preserve">NOVA BANK A.E</t>
  </si>
  <si>
    <t xml:space="preserve">6,64% (Σημ. 2)</t>
  </si>
  <si>
    <t xml:space="preserve">MEDICON ΕΛΛΑΣ ΑΕ</t>
  </si>
  <si>
    <t xml:space="preserve">ΣΠΥΡΙΔΩΝ ΣΤΥΛ.ΔΗΜΟΤΣΑΝΤΟΣ</t>
  </si>
  <si>
    <t xml:space="preserve">ΕΙΣΑΓΩΓΗ ΣΤΙΣ 11/07/2001</t>
  </si>
  <si>
    <t xml:space="preserve">ΕΥΑΓΓΕΛΟΣ ΙΟΡΔ.ΜΠΑΛΤΖΟΓΛΟΥ</t>
  </si>
  <si>
    <t xml:space="preserve">ΧΡΥΣΑΝΘΟΣ ΓΕΩΡ. ΜΗΤΡΟΠΟΥΛΟΣ</t>
  </si>
  <si>
    <t xml:space="preserve">ΙΩΑΝΝΗΣ ΔΑΜ. ΠΡΑΣΙΝΟΣ</t>
  </si>
  <si>
    <t xml:space="preserve">RIDENCO Α.Ε.Β.Ε.</t>
  </si>
  <si>
    <t xml:space="preserve">ΜΩΡΙΣ-ΡΙΤΣΙ ΦΡΑΝΣΕΣ</t>
  </si>
  <si>
    <t xml:space="preserve">ΜΥΡΤΩ ΚΑΡΟΤΣΙΕΡΗ</t>
  </si>
  <si>
    <t xml:space="preserve">VETERIN A.B.E.E.</t>
  </si>
  <si>
    <t xml:space="preserve">Σ. ΠΑΝΑΓΟΠΟΥΛΟΥ</t>
  </si>
  <si>
    <t xml:space="preserve">Δ. ΜΑΡΕΛΗΣ</t>
  </si>
  <si>
    <t xml:space="preserve">Λ. ΛΑΖΑΡΙΔΗΣ</t>
  </si>
  <si>
    <t xml:space="preserve">YALCO - ΚΩΝΣΤΑΝΤΙΝΟΥ Α.Ε.</t>
  </si>
  <si>
    <t xml:space="preserve">ΔΗΜΗΤΡΙΟΣ ΚΩΝΣΤΑΝΤΙΝΟΥ</t>
  </si>
  <si>
    <t xml:space="preserve">ΑΙΚΑΤΕΡΙΝΗ ΚΩΝΣΤΑΝΤΙΝΟΥ-ΛΕΚΑΤΣΑ</t>
  </si>
  <si>
    <t xml:space="preserve">ΚΑΛΛΙΟΠΗ ΚΩΝΣΤΑΝΤΙΝΟΥ</t>
  </si>
  <si>
    <t xml:space="preserve">ΑΜΑΛΙΑ ΚΩΝΣΤΑΝΤΙΝΟΥ</t>
  </si>
  <si>
    <t xml:space="preserve">ΣΩΚΡΑΤΗΣ ΚΩΝΣΤΑΝΤΙΝΟΥ</t>
  </si>
  <si>
    <t xml:space="preserve">Α. ΚΑΛΠΙΝΗΣ - Ν. ΣΙΜΟΣ Α.Ε.Β.Ε</t>
  </si>
  <si>
    <t xml:space="preserve">ΣΙΜΟΣ ΠΑΝΑΓΙΩΤΗΣ</t>
  </si>
  <si>
    <t xml:space="preserve">ΣΙΜΟΥ ΕΙΡΗΝΗ</t>
  </si>
  <si>
    <t xml:space="preserve">ΚΑΛΠΙΝΗΣ ΑΘΑΝΑΣΙΟΣ</t>
  </si>
  <si>
    <t xml:space="preserve">ΚΑΛΠΙΝΗ ΕΛΒΙΡΑ</t>
  </si>
  <si>
    <t xml:space="preserve">ΑΛΛΑΤΙΝΗ Α.Β.Ε.Ε.</t>
  </si>
  <si>
    <t xml:space="preserve">TINOLA HOLDING S.A.</t>
  </si>
  <si>
    <t xml:space="preserve">ΣΤΕΦΑΝΟΣ ΜΑΝΟΣ</t>
  </si>
  <si>
    <t xml:space="preserve">&lt;5%   (Σημ.2)</t>
  </si>
  <si>
    <t xml:space="preserve">ENBENO CORPORATION</t>
  </si>
  <si>
    <t xml:space="preserve">15,03%  (Σημ.2)</t>
  </si>
  <si>
    <t xml:space="preserve">ΑΛΥΣΙΔΑ Α.Β.Ε.Ε.</t>
  </si>
  <si>
    <t xml:space="preserve">DEAL - FX A.E.</t>
  </si>
  <si>
    <t xml:space="preserve">&lt;5% (Σημ. 131 )</t>
  </si>
  <si>
    <t xml:space="preserve">ΣΠΥΡΑΚΗΣ ΔΗΜΗΤΡΙΟΣ</t>
  </si>
  <si>
    <t xml:space="preserve">29,733% (Σημ.132 )</t>
  </si>
  <si>
    <t xml:space="preserve">ΣΠΥΡΑΚΗ ΧΡΥΣΟΥΛΑ</t>
  </si>
  <si>
    <t xml:space="preserve">Α/ΦΟΙ  Χ. ΚΟΡΔΕΛΛΟΥ Α.Ε.Β.Ε.</t>
  </si>
  <si>
    <t xml:space="preserve">ΒΑΣΙΛΕΙΟΣ  Χ.  ΚΟΡΔΕΛΛΟΣ</t>
  </si>
  <si>
    <t xml:space="preserve">ΑΝΤΩΝΙΟΣ  Χ. ΚΟΡΔΕΛΛΟΣ</t>
  </si>
  <si>
    <t xml:space="preserve">ΚΩΝ/ΝΟΣ  Χ. ΚΟΡΔΕΛΛΟΣ</t>
  </si>
  <si>
    <t xml:space="preserve">ΒΙΟΣΩΛ ΑΒΕ</t>
  </si>
  <si>
    <t xml:space="preserve">ΕΝΩΣΙΣ Α.Ε.Ε.</t>
  </si>
  <si>
    <t xml:space="preserve">ΗΦΑΙΣΤΟΣ ΑΒΒΕΜ</t>
  </si>
  <si>
    <t xml:space="preserve">9,37% (Σημ. 294)</t>
  </si>
  <si>
    <t xml:space="preserve">ΒΟΓΙΑΤΖΟΓΛΟΥ SYSTEMS Α.Ε.</t>
  </si>
  <si>
    <t xml:space="preserve">ΒΟΓΙΑΤΖΟΓΛΟΥ Δ. ΝΙΚΟΛΑΟΣ</t>
  </si>
  <si>
    <t xml:space="preserve">GEBA PARTICIPATIONS S.A.</t>
  </si>
  <si>
    <t xml:space="preserve">ΓΡ. ΣΑΡΑΝΤΗΣ Α.Β.Ε.Ε.</t>
  </si>
  <si>
    <t xml:space="preserve">IRINA INVESTMENTS S.A.</t>
  </si>
  <si>
    <t xml:space="preserve">ΕΚΑΣ ΑΒΕΕ </t>
  </si>
  <si>
    <t xml:space="preserve">ΛΕΝΙΔΙ ΑΕ ΠΛΗΡΟΦ.-ΣΥΜΒ. ΕΠΙΧ.- ΞΕΝΟΔ.-ΤΟΥΡ.ΟΙΚΟΔ.-ΓΕΝ. ΕΜΠΟΡΙΟΥ</t>
  </si>
  <si>
    <t xml:space="preserve">JASON ENTERPRISES S.A.</t>
  </si>
  <si>
    <t xml:space="preserve">ΓΕΝ. ΕΜΠΟΡΙΟΥ &amp; ΒΙΟΜ/ΝΙΑΣ</t>
  </si>
  <si>
    <t xml:space="preserve">ΚΡΕΜΥΔΑΣ ΓΕΩΡΓΙΟΣ</t>
  </si>
  <si>
    <t xml:space="preserve">ΚΡΕΜΥΔΑΣ ΚΩΝΣΤΑΝΤΙΝΟΣ</t>
  </si>
  <si>
    <t xml:space="preserve">ΚΡΕΜΥΔΑΣ ΠΑΝΑΓΙΩΤΗΣ</t>
  </si>
  <si>
    <t xml:space="preserve">ΜΠΑΜΗΣ ΦΙΛΙΠΠΟΣ</t>
  </si>
  <si>
    <t xml:space="preserve">ΕΛΓΕΚΑ Α.Ε.</t>
  </si>
  <si>
    <t xml:space="preserve">ΑΛΕΞΑΝΔΡΟΣ ΚΑΤΣΙΩΤΗΣ</t>
  </si>
  <si>
    <t xml:space="preserve">ΕΛΛΗ ΚΑΤΣΙΩΤΗ- ΔΡΑΚΟΠΟΥΛΟΥ</t>
  </si>
  <si>
    <t xml:space="preserve">ΕΛΕΝΗ ΚΑΤΣΙΩΤΗ</t>
  </si>
  <si>
    <t xml:space="preserve">ΕΛΙΝΟΪΛ ΕΛΛΗΝΙΚΗ ΕΤΑΙΡΙΑ ΠΕΤΡΕΛΑΙΩΝ Α.Ε</t>
  </si>
  <si>
    <t xml:space="preserve">ΧΑΡΑΛΑΜΠΟΣ ΚΥΝΗΓΟΣ</t>
  </si>
  <si>
    <t xml:space="preserve">11,23% (Σημ.286)</t>
  </si>
  <si>
    <t xml:space="preserve">ΕΙΣΑΓΩΓΗ ΣΤΙΣ 10/3/2004</t>
  </si>
  <si>
    <t xml:space="preserve">ΣΠΥΡΙΔΩΝ ΚΑΡΝΕΣΗΣ</t>
  </si>
  <si>
    <t xml:space="preserve">59,9% (Σημ.287)</t>
  </si>
  <si>
    <t xml:space="preserve">ΕΛΤΟΝ Α.Ε.Β.Ε.</t>
  </si>
  <si>
    <t xml:space="preserve">ΠΑΠΑΘΑΝΑΣΙΟΥ ΝΕΣΤΩΡ</t>
  </si>
  <si>
    <t xml:space="preserve">ΠΑΠΑΘΑΝΑΣΙΟΥ ΕΛΕΝΗ</t>
  </si>
  <si>
    <t xml:space="preserve">ΠΑΠΑΘΑΝΑΣΙΟΥ ΠΑΝΑΓΙΩΤΑ</t>
  </si>
  <si>
    <t xml:space="preserve">ΠΕΡΣΕΥΣ ΠΡΟΙΟΝΤΑ ΕΙΔΙΚΗΣ ΔΙΑΤΡΟΦΗΣ ΑΒΕΕ (ΠΡΩΗΝ ΜΟΣΧΟΛΙΟΣ ΧΗΜΙΚΑ Α.Ε)</t>
  </si>
  <si>
    <t xml:space="preserve">9,81% (Σημ. 239)</t>
  </si>
  <si>
    <t xml:space="preserve">ΕΛΤΡΑΚ Α.Ε.</t>
  </si>
  <si>
    <t xml:space="preserve">ΠΟΛΙΤΗΣ ΑΝΑΣΤΑΣΙΟΣ </t>
  </si>
  <si>
    <t xml:space="preserve">ΚΟΒΑΣ ΓΕΩΡΓΙΟΣ</t>
  </si>
  <si>
    <t xml:space="preserve">ΚΟΒΑ ΑΝΑΣΤΑΣΙΑ - KNEISS</t>
  </si>
  <si>
    <t xml:space="preserve">ΚΟΒΑ ΙΣΑΒΕΛΛΑ</t>
  </si>
  <si>
    <r>
      <rPr>
        <b val="true"/>
        <sz val="11"/>
        <color rgb="FF666699"/>
        <rFont val="Bookman Old Style"/>
        <family val="1"/>
      </rPr>
      <t xml:space="preserve">F.G. EUROPE  A.E</t>
    </r>
    <r>
      <rPr>
        <b val="true"/>
        <sz val="10"/>
        <color rgb="FF666699"/>
        <rFont val="Bookman Old Style"/>
        <family val="1"/>
      </rPr>
      <t xml:space="preserve"> </t>
    </r>
    <r>
      <rPr>
        <b val="true"/>
        <i val="true"/>
        <sz val="10"/>
        <color rgb="FF666699"/>
        <rFont val="Bookman Old Style"/>
        <family val="1"/>
      </rPr>
      <t xml:space="preserve">(ΠΡΩΗΝ ΕΣΚΙΜΟ Α.Β.Ε.)</t>
    </r>
  </si>
  <si>
    <t xml:space="preserve">ΒΑΣΙΛΗΣ ΖΟΥΛΟΒΙΤΣ</t>
  </si>
  <si>
    <t xml:space="preserve">Β. ΖΟΥΛΟΒΙΤΣ Α.Ε. ΣΥΜΜΕΤΟΧΩΝ</t>
  </si>
  <si>
    <t xml:space="preserve">F.G EUROPE A.E.</t>
  </si>
  <si>
    <t xml:space="preserve">ΦΕΙΔΑΚΗΣ ΓΕΩΡΓΙΟΣ</t>
  </si>
  <si>
    <t xml:space="preserve">52,63% (Σημ 122)</t>
  </si>
  <si>
    <t xml:space="preserve">ΒΑΛΙΑΝΑΤΟΥ ΒΑΣΙΛΙΚΗ</t>
  </si>
  <si>
    <t xml:space="preserve">ΠΟΥΛΕΓΚΕΡΗΣ ΣΩΤΗΡΗΣ</t>
  </si>
  <si>
    <t xml:space="preserve">CREDIT SUISSE SA</t>
  </si>
  <si>
    <t xml:space="preserve">12,004% (Σημ.2,326)</t>
  </si>
  <si>
    <t xml:space="preserve">ΕΤΜΑ Α.Ε. ΤΕΧΝΗΤΗΣ ΜΕΤΑΞΗΣ</t>
  </si>
  <si>
    <t xml:space="preserve">ΧΑΡΙΛΑΟΣ ΛΙΑΜΠΕΗΣ</t>
  </si>
  <si>
    <t xml:space="preserve">ΑΛΕΞΑΝΔΡΟΣ ΜΑΣΧΑΣ</t>
  </si>
  <si>
    <t xml:space="preserve">VOELIN ΔΑΦΝΗ</t>
  </si>
  <si>
    <t xml:space="preserve">ΕΜΠΟΡΙΚΟΣ ΔΕΣΜΟΣ Α.Ε.Β.Ε.</t>
  </si>
  <si>
    <t xml:space="preserve">ΚΟΥΤΣΟΥΛΙΕΡΗΣ ΔΙΟΝΥΣΙΟΣ</t>
  </si>
  <si>
    <t xml:space="preserve">ΦΙΛΙΠΠΟΣ ΒΡΥΩΝΗΣ</t>
  </si>
  <si>
    <t xml:space="preserve">66,452% (Σημ 146)</t>
  </si>
  <si>
    <t xml:space="preserve">ΖΑΜΠΑ Α.Ε.</t>
  </si>
  <si>
    <t xml:space="preserve">ΜΠΑΛΟΠΟΥΛΟΥ ΣΤΥΛΙΑΝΗ</t>
  </si>
  <si>
    <t xml:space="preserve">ΜΠΑΛΟΠΟΥΛΟΣ ΝΙΚΟΛΑΟΣ</t>
  </si>
  <si>
    <t xml:space="preserve">Κ. ΚΑΡΔΑΣΙΛΑΡΗΣ &amp; ΥΙΟΙ Α.Ε.Β.Ε.</t>
  </si>
  <si>
    <t xml:space="preserve">ΓΕΩΡΓΙΟΣ Κ. ΚΑΡΔΑΣΙΛΑΡΗΣ</t>
  </si>
  <si>
    <t xml:space="preserve">ΝΙΚΟΛΑΟΣ  Κ. ΚΑΡΔΑΣΙΛΑΡΗΣ</t>
  </si>
  <si>
    <t xml:space="preserve">ΙΩΑΝΝΗΣ Κ. ΚΑΡΔΑΣΙΛΑΡΗΣ</t>
  </si>
  <si>
    <t xml:space="preserve">ΠΕΙΡΑΙΩΣ PRIME BANK Α.Τ.Ε.</t>
  </si>
  <si>
    <t xml:space="preserve">ΤΡΑΠΕΖΑ ΠΕΙΡΑΙΩΣ ΑΕ </t>
  </si>
  <si>
    <t xml:space="preserve">ΜΟΥΣΙΚΟΣ ΟΙΚΟΣ ΦΙΛΙΠΠΟΣ ΝΑΚΑΣ Α.Β.Ε.Ε.Τ.Ε.</t>
  </si>
  <si>
    <t xml:space="preserve">ΝΑΚΑΣ ΚΩΝ/ΝΟΣ</t>
  </si>
  <si>
    <t xml:space="preserve">ΝΑΚΑΣ ΓΕΩΡΓΙΟΣ</t>
  </si>
  <si>
    <t xml:space="preserve">ΜΥΤΙΛΗΝΑΙΟΣ ΕΥΑΓΓΕΛΟΣ</t>
  </si>
  <si>
    <t xml:space="preserve">ΜΥΤΙΛΗΝΑΙΟΣ ΙΩΑΝΝΗΣ</t>
  </si>
  <si>
    <t xml:space="preserve">ΝΕΟΧΗΜΙΚΗ Α.Β.Ε.Ε</t>
  </si>
  <si>
    <t xml:space="preserve">ΛΑΥΡΕΝΤΙΟΣ ΛΑΥΡΕΝΤΙΑΔΗΣ</t>
  </si>
  <si>
    <t xml:space="preserve">ΕΙΣΑΓΩΓΗ ΣΤΙΣ 20/05/2003</t>
  </si>
  <si>
    <t xml:space="preserve">ΝΤΙΟΝΙΚ Α.Ε.</t>
  </si>
  <si>
    <t xml:space="preserve">ΔΕΛΤΑ SINGULAR Α.Ε</t>
  </si>
  <si>
    <t xml:space="preserve">ΘΩΜΑΣ Ι. ΡΟΥΜΠΑΣ</t>
  </si>
  <si>
    <t xml:space="preserve">ΒΑΣΙΛΕΙΟΣ ΧΑΛΑΡΗΣ</t>
  </si>
  <si>
    <t xml:space="preserve">ΟΜΙΛΟΣ ΚΛΩΝΑΤΕΞ </t>
  </si>
  <si>
    <t xml:space="preserve">ΑΛΝΤΕΜΑΡ ΑΞΤΕ</t>
  </si>
  <si>
    <t xml:space="preserve">ΑΛΒΑΝΟΣ ΓΕΩΡΓΙΟΣ</t>
  </si>
  <si>
    <t xml:space="preserve">ΝΤΡΟΥΚΦΑΡΜΠΕΝ ΕΛΛΑΣ Α.Ε.Β.Ε.</t>
  </si>
  <si>
    <t xml:space="preserve">ΓΕΩΡΓΙΟΣ ΚΑΡΑΒΑΣΙΛΗΣ</t>
  </si>
  <si>
    <t xml:space="preserve">MHM HOLDING Gmbh</t>
  </si>
  <si>
    <t xml:space="preserve">ΞΥΛΕΜΠΟΡΙΑ Α.Ε.</t>
  </si>
  <si>
    <t xml:space="preserve">ΚΑΠΡΑΛΟΣ ΙΩΑΝΝΗΣ</t>
  </si>
  <si>
    <t xml:space="preserve">ΠΡΟΜΟΤΑ ΕΛΛΑΣ A.E</t>
  </si>
  <si>
    <t xml:space="preserve">ΜΙΧΑΗΛ ΔΡΑΜΥΤΙΝΟΣ </t>
  </si>
  <si>
    <t xml:space="preserve">ΕΙΣΑΓΩΓΗ ΣΤΙΣ 09/01/2002</t>
  </si>
  <si>
    <t xml:space="preserve">ΑΣΗΜΙΝΑ ΔΡΑΜΥΤΙΝΟΥ </t>
  </si>
  <si>
    <t xml:space="preserve">ΚΑΔΜΟΣ Α.Ε. ΕΠΙΧ/ΚΩΝ ΔΡΑΣΤΗΡΙΟΤΗΤΩΝ</t>
  </si>
  <si>
    <t xml:space="preserve">ΡΕΒΟΪΛ Α.Ε.Ε.Π</t>
  </si>
  <si>
    <t xml:space="preserve">ΡΟΥΣΣΟΣ ΕΥΑΓΓΕΛΟΣ</t>
  </si>
  <si>
    <t xml:space="preserve">ΕΙΣΑΓΩΓΗ ΣΤΙΣ 07/01/2004</t>
  </si>
  <si>
    <t xml:space="preserve">ΡΟΥΣΣΟΣ ΓΕΩΡΓΙΟΣ </t>
  </si>
  <si>
    <t xml:space="preserve">ΡΟΥΣΣΟΣ ΙΩΑΝΝΗΣ</t>
  </si>
  <si>
    <t xml:space="preserve">ΣΠ. ΤΑΣΟΓΛΟΥ Α.Ε. - DELONGHI</t>
  </si>
  <si>
    <t xml:space="preserve">ΣΠΥΡΟΣ ΤΑΣΟΓΛΟΥ (2)</t>
  </si>
  <si>
    <t xml:space="preserve">ALPHA BANK Α.Ε (2)</t>
  </si>
  <si>
    <t xml:space="preserve">ΣΤΕΛΙΟΣ ΚΑΝΑΚΗΣ Α.Β.Ε.Ε.</t>
  </si>
  <si>
    <t xml:space="preserve">ΣΤΥΛΙΑΝΟΣ ΚΑΝΑΚΗΣ</t>
  </si>
  <si>
    <t xml:space="preserve">ΕΙΣΑΓΩΓΗ ΣΤΙΣ 18/07/2002</t>
  </si>
  <si>
    <t xml:space="preserve">ΜΑΡΙΑ ΣΤΥΛΙΑΝΟΥ ΚΑΝΑΚΗ</t>
  </si>
  <si>
    <t xml:space="preserve">ΣΠΟΡΤΣΜΑΝ Α.Ε.</t>
  </si>
  <si>
    <t xml:space="preserve">NOTOS COM ΣΥΜΜΕΤΟΧΕΣ ΑΕΒΕ</t>
  </si>
  <si>
    <t xml:space="preserve">Η εταιρία ΣΠΟΡΤΣΜΑΝ ΑΕ συγχωνεύτηκε με απορρόφηση από την  NOTOS COM ΣΥΜΜΕΤΟΧΕΣ την 28/11/2001</t>
  </si>
  <si>
    <t xml:space="preserve">Χ. ΜΠΕΝΡΟΥΜΠΗ &amp; ΥΙΟΣ Α.Ε.</t>
  </si>
  <si>
    <t xml:space="preserve">ΜΠΕΝΡΟΥΜΠΗ ΑΛΙΚΗ</t>
  </si>
  <si>
    <t xml:space="preserve">ΜΠΕΝΡΟΥΜΠΗ ΝΟΡΑ</t>
  </si>
  <si>
    <t xml:space="preserve">ΜΠΕΝΡΟΥΜΠΗ ΣΑΜ</t>
  </si>
  <si>
    <t xml:space="preserve">ΕΙΔΗ - ΛΥΣΕΙΣ ΠΛΗΡΟΦΟΡΙΚΗΣ</t>
  </si>
  <si>
    <t xml:space="preserve">CPI A.E.</t>
  </si>
  <si>
    <t xml:space="preserve">OKI EUROPE LTD</t>
  </si>
  <si>
    <t xml:space="preserve">BANSARA LTD (14)</t>
  </si>
  <si>
    <t xml:space="preserve">TO ΠΟΣΟΣΤΟ ΤΗΣ ΕΤΑΙΡΙΑΣ ΣΥΜΠΕΡΙΛΑΜΒΑΝΕΤΑΙ ΣΕ ΑΥΤΟ ΤΟΥ ΜΕΤΌΧΟΥ ΧΡ. ΠΑΠΑΘΑΝΟΥ</t>
  </si>
  <si>
    <t xml:space="preserve">WORLD EXPLORER INTNL  S.A. (14)</t>
  </si>
  <si>
    <t xml:space="preserve">ΧΡΗΣΤΟΣ ΠΑΠΑΘΑΝΟΣ </t>
  </si>
  <si>
    <t xml:space="preserve">68,692%  (Σημ.59)</t>
  </si>
  <si>
    <t xml:space="preserve">INFO-QUEST Α.Ε.Β.Ε.</t>
  </si>
  <si>
    <t xml:space="preserve">ΦΕΣΣΑΣ ΘΕΟΔΩΡΟΣ</t>
  </si>
  <si>
    <t xml:space="preserve">48,68% (Σημ 351)</t>
  </si>
  <si>
    <t xml:space="preserve">ΕΥΤΥΧΙΑ ΚΟΥΤΣΟΥΡΕΛΗ-ΦΕΣΣΑ</t>
  </si>
  <si>
    <t xml:space="preserve">KLEE PROPERTIES LTD</t>
  </si>
  <si>
    <t xml:space="preserve">TERMINUS DEVELOPMENT LTD</t>
  </si>
  <si>
    <t xml:space="preserve">BRERETON ENTREPRISES LTD</t>
  </si>
  <si>
    <t xml:space="preserve">CLOVALE OVERSEAS LTD</t>
  </si>
  <si>
    <t xml:space="preserve">TO ΠΟΣΟΣΤΟ ΤΗΣ ΕΤΑΙΡΙΑΣ,HTOI 2,69% ΣΥΜΠΕΡΙΛΑΜΒΑΝΕΤΑΙ ΣΕ ΑΥΤΟ ΤΟΥ ΜΕΤΌΧΟΥ ΦΕΣΣΑ ΘΕΟΔΩΡΟΥ</t>
  </si>
  <si>
    <t xml:space="preserve">QUATRAIN ENTERPRISES LTD</t>
  </si>
  <si>
    <t xml:space="preserve">NUMINA TRADING AND INVESTMENTS LTD</t>
  </si>
  <si>
    <t xml:space="preserve">TO ΠΟΣΟΣΤΟ ΤΗΣ ΕΤΑΙΡΙΑΣ, HTOI 2,28% ΣΥΜΠΕΡΙΛΑΜΒΑΝΕΤΑΙ ΣΕ ΑΥΤΟ ΤΟΥ ΜΕΤΌΧΟΥ ΦΕΣΣΑ ΘΕΟΔΩΡΟΥ</t>
  </si>
  <si>
    <t xml:space="preserve">THREE LINE INVESTMENTS LTD</t>
  </si>
  <si>
    <t xml:space="preserve">INFO-QUEST AEBE (4)</t>
  </si>
  <si>
    <t xml:space="preserve">MULTIRAMA AEBE ΤΗΛΕΠΙΚ &amp; ΗΛΕΚΤΡΟΝ ΥΛΙΚΟΥ</t>
  </si>
  <si>
    <t xml:space="preserve">ΓΡ.  ΣΑΡΑΝΤΗΣ Α.Β.Ε.Ε.</t>
  </si>
  <si>
    <t xml:space="preserve">ΚΑΤΑΣΤ. ΑΦΟΡΟΛΟΓΗΤΩΝ ΕΙΔΩΝ Α.Ε.</t>
  </si>
  <si>
    <t xml:space="preserve">ΓΕΡΜΑΝΟΣ ΑΒΕΕ</t>
  </si>
  <si>
    <t xml:space="preserve">ΠΑΝΟΣ ΓΕΡΜΑΝΟΣ</t>
  </si>
  <si>
    <t xml:space="preserve">RAINBOW COMPUTER A.E</t>
  </si>
  <si>
    <t xml:space="preserve">ΓΕΩΡΓΙΟΣ ΒΑΜΙΑΛΗΣ</t>
  </si>
  <si>
    <t xml:space="preserve">ΕΙΣΑΓΩΓΗ ΣΤΙΣ 18/12/2001</t>
  </si>
  <si>
    <t xml:space="preserve">SYSWARE Α.Ε.</t>
  </si>
  <si>
    <t xml:space="preserve">H εταιρία SYSWARE A.E συγχωνεύθηκε με απορρόφηση από την ALTEC A.B.E.E την 21/09/2001</t>
  </si>
  <si>
    <t xml:space="preserve">ΙΝΤΕΡΤΕΚ Α.Ε. ΔΙΕΘΝΕΙΣ ΤΕΧΝΟΛΟΓΙΕΣ</t>
  </si>
  <si>
    <t xml:space="preserve">INTERAMERICAN  Α.Ε. ΖΩΗΣ</t>
  </si>
  <si>
    <t xml:space="preserve">INTERAMERICAN  Α.Ε. ΖΗΜΙΩΝ</t>
  </si>
  <si>
    <t xml:space="preserve">ΔΕΚΜΟ ΑΝΤΑΣΦΑΛΙΣΤΙΚΗ ΕΠΕΝΔΥΤΙΚΗ &amp; ΕΜΠΟΡΙΚΗ ΑΕ</t>
  </si>
  <si>
    <t xml:space="preserve">ΔΙΑΣΠΑΣΗ ΜΕ ΑΠΟΡΡΟΦΗΣΗ ΤΗΣ ΕΤΑΙΡΙΑΣ 'ΔΕΜΚΟ ΑΝΤΑΣΦΑΛΙΣΤΙΚΗ ΕΠΕΝΔΥΤΙΚΗ &amp; ΕΜΠΟΡΙΚΗ' ΑΠΟ ΤΗΝ 'ΙΝΤΕΡΑΜΕΡΙΚΑΝ ΕΛΛ. ΑΣΦ. ΕΤ. ΖΩΗΣ' ΚΑΙ ΤΗΝ 'INTERFINANCES SYSTEMS' ΤΗΝ 15/05/2001</t>
  </si>
  <si>
    <r>
      <rPr>
        <sz val="10"/>
        <color rgb="FF000000"/>
        <rFont val="Bookman Old Style"/>
        <family val="1"/>
      </rPr>
      <t xml:space="preserve">ΔΕΜΚΟ ΕΠΕΝΔΥΤΙΚΗ ΚΑΙ ΕΜΠΟΡΙΚΗ Α.Ε.</t>
    </r>
    <r>
      <rPr>
        <sz val="8"/>
        <color rgb="FF000000"/>
        <rFont val="Bookman Old Style"/>
        <family val="1"/>
      </rPr>
      <t xml:space="preserve"> </t>
    </r>
    <r>
      <rPr>
        <i val="true"/>
        <sz val="8"/>
        <color rgb="FF000000"/>
        <rFont val="Bookman Old Style"/>
        <family val="1"/>
      </rPr>
      <t xml:space="preserve">(πρωην INTERFINANCES SYSTEMS ΣΥΣΤ. ΟΙΚΟΝ. ΥΠΗΡΕΣ. ΚΑΙ ΕΚΜΕΤΑΛ. ΧΩΡΩΝ ΣΤΑΘΜΕΥΣΗΣ Α.Ε.)</t>
    </r>
  </si>
  <si>
    <t xml:space="preserve">ΙΝΦΟΡΜΑΤΙΚΣ  Α.Ε.Β.Ε.</t>
  </si>
  <si>
    <t xml:space="preserve">ΓΚΙΩΝΗΣ ΓΕΩΡΓΙΟΣ</t>
  </si>
  <si>
    <t xml:space="preserve">ΚΟΝΤΟΔΗΜΟΣ ΓΕΩΡΓΙΟΣ</t>
  </si>
  <si>
    <t xml:space="preserve">ΚΟΝΤΟΔΗΜΟΥ ΚΑΡΙΝ</t>
  </si>
  <si>
    <t xml:space="preserve">SEX FORM ΒΙΟΜΗΧΑΝΙΑ ΕΣΩΡΟΥΧΩΝ Α.Ε</t>
  </si>
  <si>
    <t xml:space="preserve">ΠΑΠΑΔΟΠΟΥΛΟΣ ΧΡΗΣΤΟΣ</t>
  </si>
  <si>
    <t xml:space="preserve">ΙΝΦΟΡΜΑΤΙΚΣ  Α.Ε.Β.Ε. (Σημ. 4)</t>
  </si>
  <si>
    <t xml:space="preserve">ΚΡΑΣΟΠΟΥΛΟΣ ΔΗΜΗΤΡΙΟΣ</t>
  </si>
  <si>
    <t xml:space="preserve">ΚIANA INVESTMENTS  LIMITED</t>
  </si>
  <si>
    <t xml:space="preserve">5,2439% (Σημ. 4)</t>
  </si>
  <si>
    <t xml:space="preserve">ΠΛΗΡΟΦΟΡΙΚΗ ΕΡΓΑΣΙΑΣ Α.Ε.Β.Ε </t>
  </si>
  <si>
    <t xml:space="preserve">H εταιρία ΠΛΗΡΟΦΟΡΙΚΗ ΕΡΓΑΣΙΑΣ Α.Ε.Β.Ε συγχωνεύθηκε με απορρόφηση από την INFO-QUEST A.E.B.E την 31/07/2001</t>
  </si>
  <si>
    <t xml:space="preserve">INFO-QUEST</t>
  </si>
  <si>
    <t xml:space="preserve">ΣΥΣΤΗΜΑΤΑ ΜΙΚΡΟΫΠΟΛΟΓΙΣΤΩΝ Α.Ε.</t>
  </si>
  <si>
    <t xml:space="preserve">ΠΛΑΙΣΙΟ COMPUTERS Α.Ε.Ε.</t>
  </si>
  <si>
    <t xml:space="preserve">ΓΕΩΡΓΙΟΣ ΓΕΡΑΡΔΟΣ</t>
  </si>
  <si>
    <t xml:space="preserve">ΛΙΑΝΙΚΟ ΕΜΠΟΡΙΟ</t>
  </si>
  <si>
    <t xml:space="preserve">JUMBO Α.Ε.Ε.</t>
  </si>
  <si>
    <t xml:space="preserve">ΤΑΝΟΣΙΡΙΑΝ  ΑΝΩΝ. ΕΜΠ. &amp;  ΕΠΕΝΔ. ΕΤΑΙΡΙΑ</t>
  </si>
  <si>
    <t xml:space="preserve">ΑΠΟΣΤΟΛΟΣ - ΕΥΑΓΓΕΛΟΣ ΒΑΚΑΚΗΣ</t>
  </si>
  <si>
    <t xml:space="preserve">ΑΤΛΑΝΤΙΚ ΣΟΥΠΕΡ ΜΑΡΚΕΤ ΑΝΩΝΥΜΗ ΕΜΠΟΡΙΚΗ ΕΤΑΙΡΙΑ ΕΤ</t>
  </si>
  <si>
    <t xml:space="preserve">ΣΑΝΥΟ ΕΛΛΑΣ ΣΥΜΜΕΤΟΧΙΚΗ ΑΕΒΕ (11)</t>
  </si>
  <si>
    <t xml:space="preserve">9,971% (Σημ. 259)</t>
  </si>
  <si>
    <t xml:space="preserve">ΠΕΡΙΚΛΗΣ ΑΠΟΣΤΟΛΟΥ ΤΟΥ ΠΑΝΑΓΙΩΤΗ</t>
  </si>
  <si>
    <t xml:space="preserve">ΕΛΠΙΔΑ ΑΠΟΣΤΟΛΟΥ ΤΟΥ ΠΑΝΑΓΙΩΤΗ </t>
  </si>
  <si>
    <t xml:space="preserve">ΜΑΝΩΛΗΣ ΑΠΟΣΤΟΛΟΥ ΤΟΥ ΠΑΝΑΓΙΩΤΗ </t>
  </si>
  <si>
    <t xml:space="preserve">ΜΕΤΑΛΛΟΥΡΓΙΚΗ ΑΕ</t>
  </si>
  <si>
    <t xml:space="preserve">ΑΛΦΑ-ΒΗΤΑ ΒΑΣΙΛΟΠΟΥΛΟΣ Α.Ε.</t>
  </si>
  <si>
    <t xml:space="preserve">DELHAIZE "The Lion" NEDERLAND B.V.</t>
  </si>
  <si>
    <t xml:space="preserve">ΒΑΣΙΛΟΠΟΥΛΟΣ ΓΕΡΑΣΙΜΟΣ</t>
  </si>
  <si>
    <t xml:space="preserve">SCHRODER INVESTMENT MANAGEMENT LIMITED</t>
  </si>
  <si>
    <t xml:space="preserve">5,32% (Σημ.313)</t>
  </si>
  <si>
    <t xml:space="preserve">ΒΑΡΔΑΣ ΑΕΒΕΕ</t>
  </si>
  <si>
    <t xml:space="preserve">ΘΕΟΔΩΡΟΣ ΒΑΡΔΑΣ </t>
  </si>
  <si>
    <t xml:space="preserve">ΕΙΚΟΝΑ-ΗΧΟΣ Α.Ε.Ε.</t>
  </si>
  <si>
    <t xml:space="preserve">ΒΟΓΙΑΤΖΗΣ ΑNΑΣΤΑΣΙΟΣ</t>
  </si>
  <si>
    <t xml:space="preserve">ΜΟΥΣΤΑΚΑΛΗΣ ΚΩΝΣΤΑΝΤΙΝΟΣ</t>
  </si>
  <si>
    <t xml:space="preserve">ΓΑΡΜΠΗΣ ΚΩΝΣΤΑΝΤΙΝΟΣ</t>
  </si>
  <si>
    <t xml:space="preserve">ΕΝΔΥΣΗ Α.Ε.</t>
  </si>
  <si>
    <t xml:space="preserve">ΣΠΟΡΤΣΜΑΝ A.E.</t>
  </si>
  <si>
    <t xml:space="preserve">Η εταιρία ΕΝΔΥΣΗ Α.Ε. συγχωνεύτηκε με απορρόφηση από την  NOTOS COM ΣΥΜΜΕΤΟΧΕΣ την 28/11/2001</t>
  </si>
  <si>
    <t xml:space="preserve">ΗΛΕΚΤΡΟΝΙΚΗ  ΑΘΗΝΩΝ Α.Ε.Ε.</t>
  </si>
  <si>
    <t xml:space="preserve">ΙΩΑΝΝΗΣ  ΣΤΡΟΥΤΣΗΣ</t>
  </si>
  <si>
    <t xml:space="preserve">ΠΑΡΑΣΚΕΥΗ  ΛΥΜΠΕΡΟΠΟΥΛΟΥ-ΣΤΡΟΥΤΣΗ</t>
  </si>
  <si>
    <t xml:space="preserve">ΚΑΤΑΣΤΗΜΑΤΑ ΑΦΟΡΟΛΟΓΗΤΩΝ ΕΙΔΩΝ Α.Ε.</t>
  </si>
  <si>
    <t xml:space="preserve">ΑΓΡΟΤΙΚΗ ΤΡΑΠΕΖΑ  ΤΗΣ  ΕΛΛΑΔΟΣ</t>
  </si>
  <si>
    <t xml:space="preserve">20,25% (Σημ 123)</t>
  </si>
  <si>
    <t xml:space="preserve">Α.Τ.Ε. ΣΥΜΜΕΤΟΧΩΝ Α.Ε.</t>
  </si>
  <si>
    <t xml:space="preserve">ΓΕΡΜΑΝΟΣ Α.Β.Ε.Ε.</t>
  </si>
  <si>
    <t xml:space="preserve">FOLLI - FOLLIE Α.Β.Ε.Ε.</t>
  </si>
  <si>
    <t xml:space="preserve">ΕΘΝΙΚΗ ΤΡΑΠΕΖΑ ΤΗΣ ΕΛΛΑΔΟΣ  Α.Ε.</t>
  </si>
  <si>
    <t xml:space="preserve">6,83% (Σημ. 2)</t>
  </si>
  <si>
    <t xml:space="preserve">ΚΛΑΟΥΔΑΤΟΣ ΓΕΡΑΣΙΜΟΣ Α.Ε.</t>
  </si>
  <si>
    <t xml:space="preserve">ΑΝΔΡΕΑΣ  ΑΝΤ. ΚΟΡΑΣΙΔΗΣ</t>
  </si>
  <si>
    <t xml:space="preserve">H εταιρία ΚΛΑΟΥΔΑΤΟΣ ΓΕΡΑΣΙΜΟΣ Α.Ε. συγχωνεύθηκε με απορρόφηση από την MICROMEDIA -ΜΠΡΙΤΑΝΝΙΑ Α.Ε την 18/12/2002</t>
  </si>
  <si>
    <t xml:space="preserve">ΡΑΔΙΟ  Α. ΚΟΡΑΣΙΔΗΣ  Ε.Ε.Α.Ε.</t>
  </si>
  <si>
    <t xml:space="preserve">ΓΕΩΡΓΙΟΣ ΛΑΜΠΡΟΥ</t>
  </si>
  <si>
    <t xml:space="preserve">ΜΑΡΙΑΝΘΗ ΚΑΡΕΛΑ</t>
  </si>
  <si>
    <t xml:space="preserve">ΣΠΥΡΙΔΩΝ ΜΠΕΛΛΟΣ</t>
  </si>
  <si>
    <t xml:space="preserve">ΛΑΜΠΡΟΠΟΥΛΟΙ ΑΦΟΙ Α.Ε.</t>
  </si>
  <si>
    <t xml:space="preserve">ΦΙΛ. ΙΔΡΥΜΑ "ΔΗΜΗΤΡΙΟΥ &amp; ΜΠΛΑΝΣ ΛΑΜΠΡΟΠΟΥΛΟΥ"</t>
  </si>
  <si>
    <t xml:space="preserve">H εταιρία ΑΦΟΙ ΛΑΜΠΡΟΠΟΥΛΟΥ Α.Ε. συγχωνεύθηκε με απορρόφηση από την NOTOS COM ΣΥΜΜΕΤΟΧΕΣ την 28/11/2001</t>
  </si>
  <si>
    <t xml:space="preserve">ΛΑΜΠΡΟΠΟΥΛΟΥ ΧΡΙΣΤΙΝΑ</t>
  </si>
  <si>
    <t xml:space="preserve">ΛΑΜΠΡΟΠΟΥΛΕΙΟ ΙΔΡΥΜΑ ΔΩΡΕΑ ΘΕΜΙΣΤΟΚΛΕΟΥΣ ΛΑΜΠΡΟΠΟΥΛΟΥ</t>
  </si>
  <si>
    <t xml:space="preserve">ΜΟΥΡΙΑΔΗΣ Α.Ε.</t>
  </si>
  <si>
    <t xml:space="preserve">THRUSH INVESTMENTS</t>
  </si>
  <si>
    <t xml:space="preserve">Το ποσοστό της εταιρίας περιλαμβάνεται στο ποσοστό της εταιρίας LAVONOS ANSTALT</t>
  </si>
  <si>
    <t xml:space="preserve">LAVONOS ANSTALT</t>
  </si>
  <si>
    <t xml:space="preserve">32,28% (Σημ.244)</t>
  </si>
  <si>
    <t xml:space="preserve">CONNECTION A.E.B.E</t>
  </si>
  <si>
    <t xml:space="preserve">11,607% (Σημ.240β)</t>
  </si>
  <si>
    <t xml:space="preserve">Μ. ΠΑΠΑΙΩΑΝΝΟΥ Α.Ε</t>
  </si>
  <si>
    <t xml:space="preserve">Το ποσοστό της εταιρίας περιλαμβάνεται στο ποσοστό του μετόχου ΕΜΜΑΝΟΥΗΛ ΠΑΠΑΪΩΑΝΝΟΥ</t>
  </si>
  <si>
    <t xml:space="preserve">ΕΜΜΑΝΟΥΗΛ ΠΑΠΑΪΩΑΝΝΟΥ</t>
  </si>
  <si>
    <t xml:space="preserve">11,06% (Σημ.243)</t>
  </si>
  <si>
    <t xml:space="preserve">ΕΠΕΝΔΥΤΙΚΗ ΤΡΑΠΕΖΑ ΕΛΛΑΔΟΣ ΑΕ</t>
  </si>
  <si>
    <t xml:space="preserve">6,287% (Σημ.2 &amp; 240α)</t>
  </si>
  <si>
    <t xml:space="preserve">Ν. ΒΑΡΒΕΡΗΣ - MODA BAGNO Α.Ε.</t>
  </si>
  <si>
    <t xml:space="preserve">ΝΙΚΟΛΑΟΣ  Ε.  ΒΑΡΒΕΡΗΣ</t>
  </si>
  <si>
    <t xml:space="preserve">ΑΓΓΕΛΑ  Α.  ΒΑΡΒΕΡΗ</t>
  </si>
  <si>
    <t xml:space="preserve">Π. ΚΩΤΣΟΒΟΛΟΣ Α.Ε.Β.Ε.</t>
  </si>
  <si>
    <t xml:space="preserve">ΟΜΙΛΟΣ ΦΟΥΡΛΗ</t>
  </si>
  <si>
    <t xml:space="preserve">40,73%  (Σημ.52)</t>
  </si>
  <si>
    <t xml:space="preserve">ΜΑΡΙΝΟΣ ΠΑΡΑΒΑΛΟΣ</t>
  </si>
  <si>
    <t xml:space="preserve">18,915%  (Σημ.40)</t>
  </si>
  <si>
    <t xml:space="preserve">DIXONS OVERSEAS INVESTMENTS LTD</t>
  </si>
  <si>
    <t xml:space="preserve">ΡΑΔΙΟ Α. ΚΟΡΑΣΙΔΗΣ Ε.Ε.Α.Ε.</t>
  </si>
  <si>
    <t xml:space="preserve">ΑΝΔΡΕΑΣ ΚΟΡΑΣΙΔΗΣ</t>
  </si>
  <si>
    <t xml:space="preserve">ΑΝΑΣΤΑΣΙΑ ΛΟΥΚΑ ΝΙΚΟΛΑΟΥ</t>
  </si>
  <si>
    <t xml:space="preserve">ΡΑΔΙΟ ΑΘΗΝΑΙ </t>
  </si>
  <si>
    <t xml:space="preserve">Π. ΚΩΤΣΟΒΟΛΟΣ ΑΕΒΕ</t>
  </si>
  <si>
    <t xml:space="preserve">ΤΟ ΠΟΣΟΣΤΟ ΤΗΣ ΕΤΑΙΡΙΑΣ ΣΥΜΠΕΡΙΛΑΜΒΑΝΕΤΑΙ ΣΤΟ ΠΟΣΟΣΤΟ ΤΟΥ ΟΜΙΛΟΥ ΦΟΥΡΛΗ</t>
  </si>
  <si>
    <t xml:space="preserve">MICROLAND COMPUTERS Α.Ε.Β.Ε.</t>
  </si>
  <si>
    <t xml:space="preserve">TO ΠΟΣΟΣΤΟ ΤΗΣ ΕΤΑΙΡΙΑΣ ΣΥΜΠΕΡΙΛΑΜΒΑΝΕΤΑΙ ΣΤΟ ΠΟΣΟΣΤΟ ΤΟΥ ΜΕΤΌΧΟΥ ΓΕΩΡΓΙΟΥ ΒΑΛΣΑΜΙΔΗ</t>
  </si>
  <si>
    <t xml:space="preserve">ΟΜΙΛΟΣ ΔΟΛ Α.Ε.</t>
  </si>
  <si>
    <t xml:space="preserve">&lt;5%  </t>
  </si>
  <si>
    <t xml:space="preserve">25,500% (Σημ. 227)</t>
  </si>
  <si>
    <t xml:space="preserve">ELEPHANT Α.Ε. (πρώην MICROMEDIA - ΜΠΡΙΤΑΝΝΙΑ Α.Ε.)</t>
  </si>
  <si>
    <t xml:space="preserve">ΡΑΔΙΟ Α. ΚΟΡΑΣΙΔΗΣ  Ε.Ε.Α.Ε.</t>
  </si>
  <si>
    <t xml:space="preserve">MICROCOM  HOLDINGS  LTD</t>
  </si>
  <si>
    <t xml:space="preserve">ΜΠΕΛΛΟΣ Ε. ΣΠΥΡΙΔΩΝ</t>
  </si>
  <si>
    <t xml:space="preserve">ΛΑΜΠΡΟΥ ΓΕΩΡΓΙΟΣ</t>
  </si>
  <si>
    <t xml:space="preserve">ΑΝΔΡΕΑΣ ΑΝΤ. ΚΟΡΑΣΙΔΗΣ</t>
  </si>
  <si>
    <t xml:space="preserve">7,39%  (Σημ.67)</t>
  </si>
  <si>
    <t xml:space="preserve">NOTOS COM ΣΥΜΜΕΤΟΧΕΣ Α.Ε.Β.Ε.</t>
  </si>
  <si>
    <t xml:space="preserve">ΠΑΠΑΕΛΛΗΝΑΣ ΧΡΗΣΤΟΣ</t>
  </si>
  <si>
    <t xml:space="preserve">ΠΑΠΑΕΛΛΗΝΑΣ ΜΙΧΑΗΛ</t>
  </si>
  <si>
    <t xml:space="preserve">ΓΕΩΡΓΙΟΣ ΠΑΠΑΖΟΓΛΟΥ</t>
  </si>
  <si>
    <t xml:space="preserve">HORNTON  HOLDINGS LIMITED</t>
  </si>
  <si>
    <t xml:space="preserve">SPRIDER A.E.</t>
  </si>
  <si>
    <t xml:space="preserve">ΧΑΤΖΗΙΩΑΝΝΟΥ HOLDINGS A.E.</t>
  </si>
  <si>
    <t xml:space="preserve">59,00% (Σημ. 271)</t>
  </si>
  <si>
    <t xml:space="preserve">ΑΡΓΥΡΟΣ ΑΘΑΝΑΣΙΟΣ</t>
  </si>
  <si>
    <t xml:space="preserve">10,35% (Σημ. 271)</t>
  </si>
  <si>
    <r>
      <rPr>
        <b val="true"/>
        <sz val="11"/>
        <color rgb="FF666699"/>
        <rFont val="Bookman Old Style"/>
        <family val="1"/>
      </rPr>
      <t xml:space="preserve">VIVERE ENTERTAINMENT ΕΜΠΟΡΙΚΗ ΚΑΙ ΣΥΜΜΕΤΟΧΩΝ ΑΝΩΝΥΜΗ ΕΤΑΙΡΙΑ</t>
    </r>
    <r>
      <rPr>
        <b val="true"/>
        <sz val="9"/>
        <color rgb="FF666699"/>
        <rFont val="Bookman Old Style"/>
        <family val="1"/>
      </rPr>
      <t xml:space="preserve"> </t>
    </r>
    <r>
      <rPr>
        <b val="true"/>
        <i val="true"/>
        <sz val="9"/>
        <color rgb="FF666699"/>
        <rFont val="Bookman Old Style"/>
        <family val="1"/>
      </rPr>
      <t xml:space="preserve">(ΠΡΩΗΝ ΟΜΙΛΟΣ ΜΕΑΓΑ Α.Ε. ΣΥΜΜΕΤΟΧΩΝ)</t>
    </r>
  </si>
  <si>
    <t xml:space="preserve">ΤΣΙΧΡΙΤΖΗ-ΠΑΠΑΚΩΝΣΤΑΝΤΙΝΟΥ ΣΟΦΙΑ</t>
  </si>
  <si>
    <t xml:space="preserve">ΠΑΠΑΚΩΝΣΤΑΝΤΙΝΟΥ Κ. ΛΑΜΠΡΟΣ</t>
  </si>
  <si>
    <t xml:space="preserve">ΚΑΤΣΑΡΗ ΒΑΣΙΛΙΚΗ</t>
  </si>
  <si>
    <t xml:space="preserve">ΚΑΛΚΑΚΟΣ ΠΑΝΑΓΙΩΤΗΣ</t>
  </si>
  <si>
    <t xml:space="preserve">ΠΗΛΑΔΑΚΗΣ ΚΩΝΣΤΑΝΤΙΝΟΣ</t>
  </si>
  <si>
    <t xml:space="preserve">33,192% (Σημ. 316)</t>
  </si>
  <si>
    <t xml:space="preserve">ALMA - ΑΤΕΡΜΩΝ  Α.Ε</t>
  </si>
  <si>
    <t xml:space="preserve">ΕΞΟΠΛΙΣΜΟΣ &amp; ΕΦΑΡΜΟΓΕΣ ΤΗΛΕΠΙΚΟΙΝΩΝΙΩΝ</t>
  </si>
  <si>
    <t xml:space="preserve">ΛΑΝΤΕΚ ΕΠΙΚΟΙΝΩΝΙΕΣ Α.Ε.</t>
  </si>
  <si>
    <t xml:space="preserve">ΘΩΜΑΣ ΛΑΝΑΡΑΣ </t>
  </si>
  <si>
    <t xml:space="preserve">Η ΕΤΑΙΡΙΑ ΛΑΝΤΕΚ ΕΠΙΚΟΙΝΩΝΙΕΣ Α.Ε. ΣΥΓΧΩΝΕΥΤΗΚΕ ΜΕ ΑΠΟΡΡΟΦΗΣΗ ΑΠΟ ΤΗΝ ΛΑΝ-ΝΕΤ ΑΕΒΕΤ  ΤΗΝ 01/12/2003</t>
  </si>
  <si>
    <t xml:space="preserve">NEWSPHONE HELLAS A.E.</t>
  </si>
  <si>
    <t xml:space="preserve">ΓΕΩΡΓΙΟΣ ΑΝ. ΘΕΟΔΟΣΗΣ</t>
  </si>
  <si>
    <t xml:space="preserve">ΤΕΡΕΖΑ Γ. ΘΕΟΔΟΣΗ</t>
  </si>
  <si>
    <t xml:space="preserve">ΕΙΣΑΓΩΓΗ ΣΤΙΣ 27/01/2003</t>
  </si>
  <si>
    <t xml:space="preserve">ΕΥΣΤΡΑΤΙΟΣ ΝΙΚ. ΑΠΕΡΓΗΣ</t>
  </si>
  <si>
    <t xml:space="preserve">ΥΠΗΡΕΣΙΕΣ ΚΙΝΗΤΗΣ ΤΗΛΕΦΩΝΙΑΣ</t>
  </si>
  <si>
    <t xml:space="preserve">ΝΕΧΤΝΕΤ Α.Ε. </t>
  </si>
  <si>
    <t xml:space="preserve">ΑΝΔΡΕΑΣ  ΚΟΡΑΣΙΔΗΣ</t>
  </si>
  <si>
    <t xml:space="preserve">Η εταιρία "ΝΕΧΤΝΕΤ ΑΕ" συγχωνεύτηκε με απορρόφηση  από την "ΠΑΝΑΦΟΝ Α.Ε.Ε.Τ" την 18/02/2002</t>
  </si>
  <si>
    <t xml:space="preserve">ΠΑΝΑΦΟΝ  Α.Ε.Ε.Τ. </t>
  </si>
  <si>
    <t xml:space="preserve">HAREWOOD ENTERPRISES LTD</t>
  </si>
  <si>
    <t xml:space="preserve">UNIFON Α.Ε.</t>
  </si>
  <si>
    <t xml:space="preserve">ΠΑΝΑΦΟΝ</t>
  </si>
  <si>
    <t xml:space="preserve">H εταιρία UNIFON συγχωνεύθηκε με απορρόφηση από την PANAFON την 11/05/2001</t>
  </si>
  <si>
    <t xml:space="preserve">ΔΟΥΚΑΣ-ΠΑΥΛΟΣ ΠΑΛΑΙΟΛΟΓΟΣ</t>
  </si>
  <si>
    <t xml:space="preserve">ΘΕΟΔΩΡΟΣ ΦΕΣΣΑΣ</t>
  </si>
  <si>
    <t xml:space="preserve">ΑΦΟΙ ΜΑΡΙΝΟΠΟΥΛΟΙ Α.Ε.</t>
  </si>
  <si>
    <t xml:space="preserve">ΓΕΡΜΑΝΟΣ ΠΑΝΟΣ</t>
  </si>
  <si>
    <t xml:space="preserve">ΤΡΟΦΙΜΑ</t>
  </si>
  <si>
    <t xml:space="preserve">CHIPITA INTERNATIONAL Α.Ε.</t>
  </si>
  <si>
    <t xml:space="preserve">COMPETROL ESTABLISHMENT</t>
  </si>
  <si>
    <t xml:space="preserve">ΘΕΟΔΩΡΟΠΟΥΛΟΣ ΣΠΥΡΙΔΩΝ</t>
  </si>
  <si>
    <t xml:space="preserve">20,0%  (Σημ.139)</t>
  </si>
  <si>
    <t xml:space="preserve">ΑΡΤΟΒΙΟΜΗΧΑΝΙΑ ΚΑΡΑΜΟΛΕΓΚΟΣ Α.Ε.</t>
  </si>
  <si>
    <t xml:space="preserve">ΕΜΜΑΝΟΥΗΛ ΚΑΡΑΜΟΛΕΓΚΟΣ</t>
  </si>
  <si>
    <t xml:space="preserve">ΜΑΡΙΑ ΚΑΡΑΜΟΛΕΓΚΟΥ</t>
  </si>
  <si>
    <t xml:space="preserve">ΠΕΙΡΑΙΩΣ PRIME BANK ΑΤΕ</t>
  </si>
  <si>
    <t xml:space="preserve">8,020% (Σημ. 2)</t>
  </si>
  <si>
    <t xml:space="preserve">ΔΕΛΤΑ ΒΙΟΜΗΧΑΝΙΑ ΠΑΓΩΤΟΥ Α.Ε (πρώην ΚΥΛΙΝΔΡΟΜΥΛΟΙ ΠΑΠΑΦΙΛΗ Α.Ε.)</t>
  </si>
  <si>
    <t xml:space="preserve">ΔΕΛΤΑ ΕΤΑΙΡΙΑ ΣΥΜΜΕΤΟΧΩΝ Α.Ε.</t>
  </si>
  <si>
    <t xml:space="preserve">ΕΒΡΟΦΑΡΜΑ Α.Β.Ε.Ε. - ΒΙΟΜΗΧΑΝΙΑ ΓΑΛΑΚΤΟΣ</t>
  </si>
  <si>
    <t xml:space="preserve">ΠΑΠΑΖΗΛΑΚΗΣ Χ. ΑΘΑΝΑΣΙΟΣ</t>
  </si>
  <si>
    <t xml:space="preserve">ΠΑΠΑΖΗΛΑΚΗΣ Χ. ΠΑΣΧΑΛΗΣ</t>
  </si>
  <si>
    <t xml:space="preserve">ΕΛΑΙΣ Α.Ε. ΕΛΑΙΟΥΡΓ. ΕΠΙΧ.</t>
  </si>
  <si>
    <t xml:space="preserve">ΟΜΙΛΟΣ UNILEVER NV ROTERDAM (περιλαμβάνει τις εταιρίες LIPOMA &amp; UNILEVER HELLAS)</t>
  </si>
  <si>
    <t xml:space="preserve">LIPOMA B.V. </t>
  </si>
  <si>
    <t xml:space="preserve">Το ποσοστό της εταιρίας περιλαμβάνεται στον ΟΜΙΛΟ UNILEVER NV ROTERDAM</t>
  </si>
  <si>
    <t xml:space="preserve">UNILEVER HELLAS ABEE</t>
  </si>
  <si>
    <t xml:space="preserve">ΕΛΛΗΝΙΚΗ ΒΙΟΜΗΧΑΝΙΑ ΖΑΧΑΡΗΣ Α.Ε.</t>
  </si>
  <si>
    <t xml:space="preserve">Το ποσοστό της τράπεζας περιλαμβάνεται στον ΟΜΙΛΟ ΑΓΡΟΤΙΚΗΣ ΤΡΑΠΕΖΑΣ ΤΗΣ ΕΛΛΑΔΟΣ Α.Ε</t>
  </si>
  <si>
    <t xml:space="preserve">ΑΤΕ ΣΥΜΜΕΤΟΧΩΝ Α.Ε.</t>
  </si>
  <si>
    <t xml:space="preserve">Το ποσοστό της εταιρίας περιλαμβάνεται στον ΟΜΙΛΟ ΑΓΡΟΤΙΚΗΣ ΤΡΑΠΕΖΑΣ ΤΗΣ ΕΛΛΑΔΟΣ Α.Ε</t>
  </si>
  <si>
    <t xml:space="preserve">ΚΡΕ.ΚΑ Α.Ε.</t>
  </si>
  <si>
    <t xml:space="preserve">ΚΙΟΥΤΣΟΥΚΩΣΤΑΣ ΓΡΗΓΟΡΙΟΣ</t>
  </si>
  <si>
    <t xml:space="preserve">ΚΙΟΥΤΣΟΥΚΩΣΤΑΣ ΖΑΧΑΡΙΑΣ</t>
  </si>
  <si>
    <t xml:space="preserve">LJAMKOVIC DEJAN </t>
  </si>
  <si>
    <t xml:space="preserve">ΚΡΕΤΑ ΦΑΡΜ Α.Β.Ε.Ε.</t>
  </si>
  <si>
    <t xml:space="preserve">ΚΩΝ/ΝΟΣ ΔΟΜΑΖΑΚΗΣ</t>
  </si>
  <si>
    <t xml:space="preserve">ΕΜΜΑΝΟΥΗΛ ΔΟΜΑΖΑΚΗΣ</t>
  </si>
  <si>
    <t xml:space="preserve">ΚΡΙ-ΚΡΙ Α.Β.Ε.Ε.</t>
  </si>
  <si>
    <t xml:space="preserve">ΤΣΙΝΑΒΟΣ ΣΠΥΡΙΔΩΝ</t>
  </si>
  <si>
    <t xml:space="preserve">ΕΙΣΑΓΩΓΗ ΣΤΙΣ 6/8/2003</t>
  </si>
  <si>
    <t xml:space="preserve">ΤΣΙΝΑΒΟΣ ΠΑΝΑΓΙΩΤΗΣ</t>
  </si>
  <si>
    <t xml:space="preserve">ΤΣΙΝΑΒΟΥ ΑΝΑΣΤΑΣΙΑ</t>
  </si>
  <si>
    <t xml:space="preserve">ΚΥΛΙΝΔΡΟΜΥΛΟΙ Κ. ΣΑΡΑΝΤΟΠΟΥΛΟΣ</t>
  </si>
  <si>
    <t xml:space="preserve">ΚΩΝ/ΝΟΣ ΣΑΡΑΝΤΟΠΟΥΛΟΣ</t>
  </si>
  <si>
    <t xml:space="preserve">ΜΥΛΟΙ ΚΕΠΕΝΟΥ ΑΒΕΕ</t>
  </si>
  <si>
    <t xml:space="preserve">ΓΕΩΡΓΙΟΣ ΔΗΜ. ΚΕΠΕΝΟΣ</t>
  </si>
  <si>
    <t xml:space="preserve">ΕΙΣΑΓΩΓΗ ΣΤΙΣ 08/01/2002</t>
  </si>
  <si>
    <t xml:space="preserve">ΘΕΟΦΙΛΟΣ ΔΗΜ. ΚΕΠΕΝΟΣ</t>
  </si>
  <si>
    <t xml:space="preserve">ΠΟΛΥΖΩΗΣ ΔΗΜ. ΚΕΠΕΝΟΣ</t>
  </si>
  <si>
    <t xml:space="preserve">,</t>
  </si>
  <si>
    <t xml:space="preserve">ΜΥΛΟΙ ΛΟΥΛΗ Α.Ε.</t>
  </si>
  <si>
    <t xml:space="preserve">ΚΩΝ/ΝΟΣ ΛΟΥΛΗΣ</t>
  </si>
  <si>
    <t xml:space="preserve">ΜΠΑΡΜΠΑ ΣΤΑΘΗΣ - ΓΕΝΙΚΗ ΤΡΟΦΙΜΩΝ Α.Ε.</t>
  </si>
  <si>
    <t xml:space="preserve">ΔΕΛΤΑ ΣΥΜΜΕΤΟΧΩΝ A.E.</t>
  </si>
  <si>
    <t xml:space="preserve">64,43% (Σημ. 319)</t>
  </si>
  <si>
    <t xml:space="preserve">66,75% (Σημ. 362)</t>
  </si>
  <si>
    <t xml:space="preserve">ΠΑΠΑΣΤΡΑΤΟΣ Α.Β.Ε.Σ.</t>
  </si>
  <si>
    <t xml:space="preserve">MARFIN CLASSIC AEEX</t>
  </si>
  <si>
    <t xml:space="preserve">ΞΙΦΙΑΣ Α.Ε.</t>
  </si>
  <si>
    <t xml:space="preserve">ΚΩΝ/ΝΟΣ ΙΩΑΝΝΙΔΗΣ</t>
  </si>
  <si>
    <t xml:space="preserve">ΜΑΡΙΝΟΣ ΙΩΑΝΝΙΔΗΣ</t>
  </si>
  <si>
    <t xml:space="preserve">ΔΗΜΗΤΡΙΟΣ ΙΩΑΝΝΙΔΗΣ</t>
  </si>
  <si>
    <t xml:space="preserve">Π. Γ. ΝΙΚΑΣ Α.Β.Ε.Ε.</t>
  </si>
  <si>
    <t xml:space="preserve">ΠΑΝΑΓΙΩΤΗΣ ΝΙΚΑΣ</t>
  </si>
  <si>
    <t xml:space="preserve">ΓΕΩΡΓΙΟΣ ΝΙΚΑΣ</t>
  </si>
  <si>
    <t xml:space="preserve">GLOBAL CAPITAL INVESTORS (II) L.P</t>
  </si>
  <si>
    <t xml:space="preserve">49,92% (Σημ. 229)</t>
  </si>
  <si>
    <t xml:space="preserve">ΣΑΡΑΝΤΗΣ Α.Ε.Β.Ε. ΒΙΟΤΕΧΝΙΑ  ΓΛΥΚΩΝ ΚΟΥΤΑΛΙΟΥ</t>
  </si>
  <si>
    <t xml:space="preserve">ΝΗΡΕΥΣ ΙΧΘ/ΓΙΕΣ ΧΙΟΥ Α.Ε.</t>
  </si>
  <si>
    <t xml:space="preserve">7,43% (Σημ. 2)</t>
  </si>
  <si>
    <t xml:space="preserve">52,53% (Σημ. 358,359)</t>
  </si>
  <si>
    <t xml:space="preserve">ΜΠΕΛΛΕΣ ΑΡΙΣΤΕΙΔΗΣ</t>
  </si>
  <si>
    <t xml:space="preserve">30,10% (Σημ. 358)</t>
  </si>
  <si>
    <t xml:space="preserve">ΛΟΥΜΠΟΥΝΗΣ ΔΗΜΗΤΡΙΟΣ</t>
  </si>
  <si>
    <t xml:space="preserve">ΕΙΣΑΓΩΓΗ ΣΤΙΣ 13/03/2003</t>
  </si>
  <si>
    <t xml:space="preserve">1,04% (Σημ. 358)</t>
  </si>
  <si>
    <t xml:space="preserve">ALPHA BANK A.E</t>
  </si>
  <si>
    <t xml:space="preserve">12,110% (Σημ. 2)</t>
  </si>
  <si>
    <t xml:space="preserve">11,24% (Σημ. 2)</t>
  </si>
  <si>
    <t xml:space="preserve">ΥΙΟΙ Ε. ΧΑΤΖΗΚΡΑΝΙΩΤΗ -ΑΛΕΥΡΟΒΙΟΜΗΧΑΝΙΑ ΤΥΡΝΑΒΟΥ Α.Ε.</t>
  </si>
  <si>
    <t xml:space="preserve">ΧΑΤΖΗΚΡΑΝΙΩΤΗΣ ΕΥΡΙΠΙΔΗΣ</t>
  </si>
  <si>
    <t xml:space="preserve">ΖΑΡΟΓΙΑΝΝΗ ΜΑΡΙΑ</t>
  </si>
  <si>
    <t xml:space="preserve">ΖΑΡΟΓΙΑΝΝΗΣ ΓΕΩΡΓΙΟΣ</t>
  </si>
  <si>
    <t xml:space="preserve">ΧΑΤΖΗΚΡΑΝΙΩΤΗΣ ΚΩΝ/ΝΟΣ</t>
  </si>
  <si>
    <t xml:space="preserve">ΧΑΤΖΗΚΡΑΝΙΩΤΗ ΜΑΡΙΑ</t>
  </si>
  <si>
    <t xml:space="preserve">ΧΑΤΖΗΚΡΑΝΙΩΤΗ ΙΩΑΝΝΑ</t>
  </si>
  <si>
    <t xml:space="preserve">ΧΑΤΖΗΚΡΑΝΙΩΤΗ ΠΑΥΛΙΝΑ</t>
  </si>
  <si>
    <t xml:space="preserve">ΥΙΟΙ Χ. ΚΑΤΣΕΛΗ Α.Β.Ε.Ε.</t>
  </si>
  <si>
    <t xml:space="preserve">ΝΙΚΟΛΑΟΣ ΚΑΤΣΕΛΗΣ</t>
  </si>
  <si>
    <t xml:space="preserve">PLIAS ABEE ΚΑΤΑΝΑΛΩΤΙΚΩΝ ΑΓΑΘΩΝ</t>
  </si>
  <si>
    <t xml:space="preserve">ΑΛΛΑΤΙΝΗ Α.Β.Ε.Ε </t>
  </si>
  <si>
    <t xml:space="preserve">27,820% (Σημ. 113)</t>
  </si>
  <si>
    <t xml:space="preserve">TINOLA HOLDINGS S.A.</t>
  </si>
  <si>
    <t xml:space="preserve">FOODGEST PARTICIPATION LTD</t>
  </si>
  <si>
    <t xml:space="preserve">ΥΙΟΙ Χ. ΚΑΤΣΕΛΗ Α.Β.Ε.Ε. (4)</t>
  </si>
  <si>
    <t xml:space="preserve">ΖΩΟΤΡΟΦΕΣ</t>
  </si>
  <si>
    <t xml:space="preserve">KEGO Α.Ε.</t>
  </si>
  <si>
    <t xml:space="preserve">ΚΕΦΑΛΑΣ Ν. ΑΠΟΣΤΟΛΟΣ</t>
  </si>
  <si>
    <t xml:space="preserve">ΓΚΟΓΚΟΡΩΣΗΣ Α. ΡΟΔΟΛΦΟΣ</t>
  </si>
  <si>
    <t xml:space="preserve">ΓΚΟΓΚΟΡΩΣΗΣ Α. ΧΡΗΣΤΟΣ</t>
  </si>
  <si>
    <t xml:space="preserve">ΦΟΥΡΛΙΑΣ Γ. ΔΗΜΗΤΡΗΣ</t>
  </si>
  <si>
    <t xml:space="preserve">ΠΕΡΣΕΥΣ ΠΡΟΙΟΝΤΑ ΕΙΔΙΚΗΣ ΔΙΑΤΡΟΦΗΣ ΑΒΕΕ</t>
  </si>
  <si>
    <t xml:space="preserve">ΜΟΣΧΟΛΙΟΣ ΙΩΑΝΝΗΣ</t>
  </si>
  <si>
    <t xml:space="preserve">ΕΥΡΩΣΥΜΜΕΤΟΧΕΣ ΚΕΦΑΛΑΙΟΥ &amp; ΕΠΕΝΔΥΣΕΩΝ Α.Ε. (ΠΡΩΗΝ  ΑΘΗΝΑΙΚΕΣ ΣΥΜΜΕΤΟΧΕΣ ΚΕΦΑΛΑΙΟΥ ΑΕ)</t>
  </si>
  <si>
    <t xml:space="preserve">54,33% (Σημ. 196)</t>
  </si>
  <si>
    <t xml:space="preserve">DAN HOLDINGS INC</t>
  </si>
  <si>
    <t xml:space="preserve">WISE MANAGEMENT SA</t>
  </si>
  <si>
    <t xml:space="preserve">27,78% (Σημ. 197)</t>
  </si>
  <si>
    <t xml:space="preserve">ΠΟΤΟΠΟΙΙΑ</t>
  </si>
  <si>
    <t xml:space="preserve">COCA - COLA EEE AE</t>
  </si>
  <si>
    <t xml:space="preserve">KAR-TESS HOLDING S.A.</t>
  </si>
  <si>
    <t xml:space="preserve">Το ποσοστό της εταιρίας περιλαμβάνεται στο ποσοστό της εταιρίας "BOVAL S.A."</t>
  </si>
  <si>
    <t xml:space="preserve">ATLANTIC INDUSTRIES</t>
  </si>
  <si>
    <t xml:space="preserve">Το ποσοστό της εταιρίας περιλαμβάνεται στον ΟΜΙΛΟ "THE COCA COLA COMPANY"</t>
  </si>
  <si>
    <t xml:space="preserve">COCA COLA OVERSEAS PARENT LIMITED</t>
  </si>
  <si>
    <t xml:space="preserve">BOVAL S.A. </t>
  </si>
  <si>
    <t xml:space="preserve">30,358% (Σημ.203)</t>
  </si>
  <si>
    <t xml:space="preserve">ΟΜΙΛΟΣ "THE COCA COLA COMPANY"</t>
  </si>
  <si>
    <t xml:space="preserve">ΚΤΗΜΑ  ΚΩΣΤΑ  ΛΑΖΑΡΙΔΗ  Α.Ε.</t>
  </si>
  <si>
    <t xml:space="preserve">ΚΩΝ/ΝΟΣ  ΛΑΖΑΡΙΔΗΣ</t>
  </si>
  <si>
    <t xml:space="preserve">57,567% (Σημ 3)</t>
  </si>
  <si>
    <t xml:space="preserve">ΙΟΥΛΙΑ  ΛΑΖΑΡΙΔΗ</t>
  </si>
  <si>
    <t xml:space="preserve">5,429% (Σημ. 2)</t>
  </si>
  <si>
    <t xml:space="preserve">ΠΑΡΑΓΩΓΗ ΚΑΙ ΕΜΠΟΡΙΑ ΠΡΟΙΟΝΤΩΝ ΚΑΠΝΟΥ</t>
  </si>
  <si>
    <t xml:space="preserve">ΚΑΠΝΟΒΙΟΜΗΧΑΝΙΑ ΚΑΡΕΛΙΑ Α.Ε. </t>
  </si>
  <si>
    <t xml:space="preserve">ΚΑΡΕΛΙΑΣ ΓΕΩΡΓΙΟΣ (ΚΛΗΡΟΝΟΜΟΙ)</t>
  </si>
  <si>
    <t xml:space="preserve">ΚΑΡΕΛΙΑΣ ΚΩΝ/ΝΟΣ</t>
  </si>
  <si>
    <t xml:space="preserve">ΚΑΡΕΛΙΑΣ ΑΝΔΡΕΑΣ</t>
  </si>
  <si>
    <t xml:space="preserve">ΚΑΡΕΛΙΑΣ ΕΥΣΤΑΘΙΟΣ</t>
  </si>
  <si>
    <t xml:space="preserve">ΠΑΠΑΣΤΡΑΤΟΥ ΑΤΑΛΑΝΤΗ</t>
  </si>
  <si>
    <t xml:space="preserve">ΔΙΑΓΡΑΦΗ ΤΩΝ ΜΕΤΟΧΩΝ ΤΗΣ ΕΤΑΙΡΙΑΣ "ΠΑΠΑΣΤΡΑΤΟΣ Α.Β.Ε.Σ." ΑΠΟ ΤΟ ΧΡΗΜΑΤΙΣΤΗΡΙΟ ΑΘΗΝΩΝ ΣΥΜΦΩΝΑ  ΜΕ ΤΗΝ ΑΠΌ 06.05.2004 ΑΠΟΦΑΣΗ ΤΟΥ ΔΣ ΤΗΣ ΕΠΙΤΡΟΠΗΣ ΚΕΦΑΛΑΙΑΓΟΡΑΣ</t>
  </si>
  <si>
    <t xml:space="preserve">ΓΟΥΛΑΝΔΡΗ ΑΛΙΚΗ</t>
  </si>
  <si>
    <t xml:space="preserve">ΚΡΙΕΖΗ ΑΣΗΜΙΝΑ</t>
  </si>
  <si>
    <t xml:space="preserve">ΓΚΕΡΤΣΟΣ ΔΗΜΗΤΡΙΟΣ</t>
  </si>
  <si>
    <t xml:space="preserve">ΓΚΕΡΤΣΟΥ ΑΙΚΑΤΕΡΙΝΗ</t>
  </si>
  <si>
    <t xml:space="preserve">ΓΚΕΡΤΣΟΥ ΜΑΡΙΑ</t>
  </si>
  <si>
    <t xml:space="preserve">PHILIP MORRIS HOLLAND B.V.</t>
  </si>
  <si>
    <t xml:space="preserve">ΞΕΝΟΔΟΧΕΙΑ ΚΑΙ ΛΟΙΠΑ ΚΑΤΑΛΥΜΑΤΑ</t>
  </si>
  <si>
    <t xml:space="preserve">ΑΣΤΗΡ ΠΑΛΑΣ ΒΟΥΛΙΑΓΜΕΝΗΣ Α.Ξ.Ε.</t>
  </si>
  <si>
    <t xml:space="preserve">ΑΣΤΗΡ Α.Ξ.Ε.</t>
  </si>
  <si>
    <t xml:space="preserve">Η ΕΤΑΙΡΙΑ ΣΥΓΧΩΝΕΥΤΗΚΕ ΜΕ ΑΠΟΡΡΟΦΗΣΗ ΑΠΟ ΤΗΝ ΕΘΝΙΚΗ ΤΡΑΠΕΖΑ ΤΗΣ ΕΛΛΑΔΟΣ ΑΕ ΤΗΝ 28/12/2000.</t>
  </si>
  <si>
    <t xml:space="preserve">ΓΕΚΕ Α.Ε.</t>
  </si>
  <si>
    <t xml:space="preserve">ΚΕΦΑΛΑΣ ΓΕΩΡΓΙΟΣ</t>
  </si>
  <si>
    <t xml:space="preserve">ΚΕΦΑΛΑ ΔΩΡΟΘΕΑ</t>
  </si>
  <si>
    <t xml:space="preserve">ΚΩΝΣΤΑΝΤΙΝΟΣ ΚΕΦΑΛΑΣ ΤΟΥ ΓΕΩΡΓΙΟΥ</t>
  </si>
  <si>
    <t xml:space="preserve">ΙΟΝΙΚΗ ΞΕΝ/ΚΕΣ ΕΠΙΧ/ΣΕΙΣ Α.Ε.</t>
  </si>
  <si>
    <t xml:space="preserve">ΛΑΜΨΑ ΑΝ. ΕΤ. ΕΛΛ. ΞΕΝΟΔΟΧΕΙΩΝ</t>
  </si>
  <si>
    <t xml:space="preserve">ΟΜΙΛΟΣ HYATT REGENCY ΞΕΝΟΔ. ΤΟΥΡ.  Α.Ε.</t>
  </si>
  <si>
    <t xml:space="preserve">20,1% (Σημ. 272)</t>
  </si>
  <si>
    <t xml:space="preserve">VENTURE ABILITY S.A.</t>
  </si>
  <si>
    <t xml:space="preserve">14,81% (Σημ. 273)</t>
  </si>
  <si>
    <t xml:space="preserve">ΜΠΕΛΛΟΣ ΣΠΥΡΙΔΩΝ</t>
  </si>
  <si>
    <t xml:space="preserve">ΝΙΚΟΣ ΓΚΑΛΗΣ ΚΕΝΤΡΑ ΝΕΟΤ. &amp; ΠΡΟΣΤ. ΕΝΗΛΙΚΩΝ  Α.Ε.</t>
  </si>
  <si>
    <t xml:space="preserve">ΓΚΑΛΗΣ ΝΙΚΟΛΑΟΣ </t>
  </si>
  <si>
    <t xml:space="preserve">ΕΣΤΙΑΤΟΡΙΑ</t>
  </si>
  <si>
    <t xml:space="preserve">GOODY'S Α.Ε.</t>
  </si>
  <si>
    <t xml:space="preserve">ΦΩΛΙΑΣ ΑΧΙΛΛΕΑΣ</t>
  </si>
  <si>
    <t xml:space="preserve">ΚΟΡΚΟΒΕΛΟΣ ΦΩΤΙΟΣ</t>
  </si>
  <si>
    <t xml:space="preserve">EVEREST Α.Ε.</t>
  </si>
  <si>
    <t xml:space="preserve">ΛΑΥΡΕΝΤΙΟΣ ΦΡΕΡΗΣ</t>
  </si>
  <si>
    <t xml:space="preserve">ΒΑΣΙΛΕΙΟΣ ΜΑΛΤΕΖΟΠΟΥΛΟΣ</t>
  </si>
  <si>
    <t xml:space="preserve">ΙΣΜΗΝΗ ΜΑΛΤΕΖΟΠΟΥΛΟΥ</t>
  </si>
  <si>
    <t xml:space="preserve">ΕΥΑΓΓΕΛΟΣ ΝΙΚΟΛΑΚΑΚΗΣ</t>
  </si>
  <si>
    <t xml:space="preserve">ΝΙΚΟΛΑΚΑΚΗ ΙΩΑΝΝΑ</t>
  </si>
  <si>
    <t xml:space="preserve">OLYMPIC CATERING Α.Ε.</t>
  </si>
  <si>
    <t xml:space="preserve">ΟΛΥΜΠΙΑΚΗ ΑΕΡΟΠΟΡΙΑ Α.Ε.</t>
  </si>
  <si>
    <t xml:space="preserve">EVEREST A.E.</t>
  </si>
  <si>
    <t xml:space="preserve">ΚΑΛΠΙΑΣ ΕΥΑΓΓΕΛΟΣ</t>
  </si>
  <si>
    <t xml:space="preserve">ΓΡΗΓΟΡΗΣ ΜΙΚΡΟΓΕΥΜΑΤΑ Α.Β.Ε.Ε.</t>
  </si>
  <si>
    <t xml:space="preserve">ΓΕΩΡΓΑΤΟΣ Γ. ΒΛΑΣΗΣ</t>
  </si>
  <si>
    <t xml:space="preserve">ΓΕΩΡΓΑΤΟΥ Γ. ΑΡΤΕΜΙΣ</t>
  </si>
  <si>
    <t xml:space="preserve">ΚΩΤΣΙΟΠΟΥΛΟΣ ΠΑΝΑΓΙΩΤΗΣ</t>
  </si>
  <si>
    <t xml:space="preserve">ΟΜΙΛΟΣ ΣΑΝΥΟ ΕΛΛΑΣ ΣΥΜΜΕΤΟΧΙΚΗ Α.Ε.Β.Ε</t>
  </si>
  <si>
    <t xml:space="preserve">5,35% (Σημ  4 )</t>
  </si>
  <si>
    <t xml:space="preserve">ΒΟΗΘΗΤΙΚΕΣ ΠΡΟΣ ΤΙΣ ΜΕΤΑΦΟΡΕΣ ΔΡΑΣΤΗΡΙΟΤΗΤΕΣ</t>
  </si>
  <si>
    <t xml:space="preserve">ΕΘΝΙΚΗ ΑΞΙΟΠΟΙΗΣΕΩΣ ΑΚΙΝΗΤΩΝ &amp; ΕΚΜΕΤΑΛΛΕΥΣΕΩΣ ΓΕΝ. ΑΠΟΘΗΚΩΝ Α.Ε.</t>
  </si>
  <si>
    <t xml:space="preserve">ΕΘΝΙΚΗ ΤΡΑΠΕΖΑ ΕΛΛΑΔΟΣ Α.Ε</t>
  </si>
  <si>
    <t xml:space="preserve">ΕΛΛΗΝΙΚΗ ΤΕΧΝΟΔΟΜΙΚΗ - ΤΕΒ ΑΕ</t>
  </si>
  <si>
    <t xml:space="preserve">Η ΕΤΑΙΡΙΑ ΣΥΓΧΩΝΕΥΤΗΚΕ ΜΕ ΑΠΟΡΡΟΦΗΣΗ ΑΠΟ ΤΗΝ ΕΘΝΙΚΗ ΤΡΑΠΕΖΑ ΤΗΣ ΕΛΛΑΔΟΣ ΑΕ ΤΗΝ 28/12/2000</t>
  </si>
  <si>
    <t xml:space="preserve">ΟΡΓΑΝΙΣΜΟΣ ΛΙΜΕΝΟΣ ΠΕΙΡΑΙΩΣ ΑΕ</t>
  </si>
  <si>
    <t xml:space="preserve">ΕΙΣΑΓΩΓΗ ΣΤΙΣ 8/8/2003</t>
  </si>
  <si>
    <t xml:space="preserve">ΟΡΓΑΝΙΣΜΟΣ ΛΙΜΕΝΟΣ ΘΕΣΣΑΛΟΝΙΚΗΣ ΑΕ</t>
  </si>
  <si>
    <t xml:space="preserve">ΕΙΣΑΓΩΓΗ ΣΤΙΣ 27/08/2001</t>
  </si>
  <si>
    <t xml:space="preserve">ΔΙΑΦΗΜΙΣΗ</t>
  </si>
  <si>
    <t xml:space="preserve">ΑΛΜΑ - ΑΤΕΡΜΩΝ Α.Ε.</t>
  </si>
  <si>
    <t xml:space="preserve">DISCOUNT LTD.</t>
  </si>
  <si>
    <t xml:space="preserve">TAFMI CORPORATION</t>
  </si>
  <si>
    <t xml:space="preserve">UNION ΣΥΜΜΕΤΟΧΩΝ Α.Ε.</t>
  </si>
  <si>
    <t xml:space="preserve">TECHPROEX LTD</t>
  </si>
  <si>
    <t xml:space="preserve">FIRST MEDIA LTD</t>
  </si>
  <si>
    <t xml:space="preserve">ΚΛΩΣΤΟΫΦΑΝΤΟΥΡΓΙΑ</t>
  </si>
  <si>
    <t xml:space="preserve">ΤΡΙΑ ΑΛΦΑ</t>
  </si>
  <si>
    <t xml:space="preserve">ΜΗΝΑΣ ΕΦΡΑΙΜΟΓΛΟΥ</t>
  </si>
  <si>
    <t xml:space="preserve">ΑΓΑΠΗ Μ. ΕΦΡΑΙΜΟΓΛΟΥ</t>
  </si>
  <si>
    <t xml:space="preserve">ΔΗΜΗΤΡΙΟΣ Μ. ΕΦΡΑΙΜΟΓΛΟΥ</t>
  </si>
  <si>
    <t xml:space="preserve">ΧΡΙΣΤΙΝΑ  Μ.  ΕΦΡΑΙΜΟΓΛΟΥ</t>
  </si>
  <si>
    <t xml:space="preserve">ΝΑΤΑΛΙΑ ΕΦΡΑΙΜΟΓΛΟΥ</t>
  </si>
  <si>
    <t xml:space="preserve">ΒΑΡΒΑΡΕΣΟΣ Α.Ε.</t>
  </si>
  <si>
    <t xml:space="preserve">ΑΝΑΣΤΑΣΙΑ Γ. ΒΑΡΒΑΡΕΣΟΥ</t>
  </si>
  <si>
    <t xml:space="preserve">ΚΩΝ/ΝΟΣ Γ. ΒΑΡΒΑΡΕΣΟΣ</t>
  </si>
  <si>
    <t xml:space="preserve">ΑΙΚ. Γ. ΒΑΡΒΑΡΕΣΟΥ</t>
  </si>
  <si>
    <t xml:space="preserve">ΕΛ. Δ. ΜΟΥΖΑΚΗΣ Α.Ε.Β.Ε.Μ.&amp;Ε.</t>
  </si>
  <si>
    <t xml:space="preserve">ΜΟΥΖΑΚΗΣ ΕΛΕΥΘΕΡΙΟΣ</t>
  </si>
  <si>
    <t xml:space="preserve">ΕΛΦΙΚΟ Α.Ε.Ε</t>
  </si>
  <si>
    <t xml:space="preserve">ΚΟΥΛΟΥΛΙΑ Ι. ΑΝΝΑ</t>
  </si>
  <si>
    <t xml:space="preserve">ΚΟΥΛΟΥΛΙΑΣ ΓΕΩΡΓΙΟΣ</t>
  </si>
  <si>
    <t xml:space="preserve">ΚΟΥΛΟΥΛΙΑ ΔΗΜΗΤΡΑ</t>
  </si>
  <si>
    <t xml:space="preserve">ΚΟΥΛΟΥΛΙΑ Κ. ΑΝΝΑ</t>
  </si>
  <si>
    <t xml:space="preserve">ΚΟΥΛΟΥΛΙΑ ΚΩΝΣΤΑΝΤΙΝΑ</t>
  </si>
  <si>
    <t xml:space="preserve">ΕΛΛΗΝΙΚΗ ΥΦΑΝΤΟΥΡΓΙΑ Α.Ε.</t>
  </si>
  <si>
    <t xml:space="preserve">ΑΚΚΑΣ ΙΩΑΝΝΗΣ</t>
  </si>
  <si>
    <t xml:space="preserve">ΑΚΚΑΣ ΓΕΩΡΓΙΟΣ</t>
  </si>
  <si>
    <t xml:space="preserve">ΑΚΚΑΣ ΧΡΗΣΤΟΣ</t>
  </si>
  <si>
    <t xml:space="preserve">ΑΚΚΑ ΡΟΔΑΜΑ</t>
  </si>
  <si>
    <t xml:space="preserve">5,022% (Σημ. 284, 288)</t>
  </si>
  <si>
    <t xml:space="preserve">ΕΠΙΛΕΚΤΟΣ ΚΛΩΣ/ΡΓΙΑ Α.Ε.Β.Ε.</t>
  </si>
  <si>
    <t xml:space="preserve">ΔΟΝΤΑΣ ΧΡ. ΑΠΟΣΤΟΛΟΣ</t>
  </si>
  <si>
    <t xml:space="preserve">ΔΟΝΤΑΣ ΧΡ. ΚΩΝ/ΝΟΣ</t>
  </si>
  <si>
    <t xml:space="preserve">ΔΟΝΤΑΣ ΗΛ. ΑΠΟΣΤΟΛΟΣ</t>
  </si>
  <si>
    <t xml:space="preserve">ΔΟΝΤΑΣ ΗΛ. ΔΗΜΗΤΡΙΟΣ</t>
  </si>
  <si>
    <t xml:space="preserve">ΔΟΝΤΑ ΜΙΧ. ΦΩΤΕΙΝΗ</t>
  </si>
  <si>
    <t xml:space="preserve">ΔΟΝΤΑΣ ΜΙΧ. ΓΕΩΡΓΙΟΣ</t>
  </si>
  <si>
    <t xml:space="preserve">ΔΟΝΤΑΣ ΧΑΡ. ΕΥΡΙΠΙΔΗΣ</t>
  </si>
  <si>
    <t xml:space="preserve">ΔΟΝΤΑΣ ΧΑΡ ΒΑΣΙΛΕΙΟΣ</t>
  </si>
  <si>
    <t xml:space="preserve">ΔΟΝΤΑΣ ΙΩΑΝ. ΑΠΟΣΤΟΛΟΣ</t>
  </si>
  <si>
    <t xml:space="preserve">ΔΟΝΤΑ ΙΩΑΝ. ΦΩΤΕΙΝΗ</t>
  </si>
  <si>
    <t xml:space="preserve">Κ. ΔΟΥΔΟΣ Α.Ε.</t>
  </si>
  <si>
    <t xml:space="preserve">Η ΕΤΑΙΡΙΑ ΣΥΓΧΩΝΕΥΤΗΚΕ ΜΕ ΑΠΟΡΡΟΦΗΣΗ ΑΠΟ ΤΗΝ ΚΛΩΣΤΗΡΙΑ ΝΑΟΥΣΗΣ Α.Ε. ΤΗΝ 28/09/2001</t>
  </si>
  <si>
    <t xml:space="preserve">ΚΛ/ΓΙΑ ΝΑΥΠΑΚΤΟΥ Α.Β.Ε.Ε.</t>
  </si>
  <si>
    <t xml:space="preserve">ΓΕΩΡΓΙΟΣ ΠΟΛΥΧΡΟΝΟΣ</t>
  </si>
  <si>
    <t xml:space="preserve">&lt;5% (Σημ 231)</t>
  </si>
  <si>
    <t xml:space="preserve">ΑΙΚΑΤΕΡΙΝΗ ΠΟΛΥΧΡΟΝΟΥ</t>
  </si>
  <si>
    <t xml:space="preserve">13,377% (Σημ 231)</t>
  </si>
  <si>
    <t xml:space="preserve">ΒΑΣΙΛΕΙΟΣ ΠΟΛΥΧΡΟΝΟΣ</t>
  </si>
  <si>
    <t xml:space="preserve">22,769% (Σημ 231)</t>
  </si>
  <si>
    <t xml:space="preserve">ΔΗΜΗΤΡΙΟΣ ΠΟΛΥΧΡΟΝΟΣ</t>
  </si>
  <si>
    <t xml:space="preserve">22,766% (Σημ 231)</t>
  </si>
  <si>
    <t xml:space="preserve">ΑΝΑΣΤΑΣΙΟΣ ΠΟΛΥΧΡΟΝΟΣ</t>
  </si>
  <si>
    <t xml:space="preserve">ΚΛΩΣΤΗΡΙΑ ΝΑΟΥΣΗΣ Α.Ε.</t>
  </si>
  <si>
    <t xml:space="preserve">33,32% (Σημ. 308)</t>
  </si>
  <si>
    <t xml:space="preserve">ΚΛΩΣΤΗΡΙΑ ΚΟΡΙΝΘΟΥ - ΚΟΡ-ΦΙΛ Α.Ε.Β.Ε.</t>
  </si>
  <si>
    <t xml:space="preserve">ΕΛΕΝΗ ΚΟΛΛΙΑ</t>
  </si>
  <si>
    <t xml:space="preserve">ΧΡΗΣΤΟΣ ΚΟΛΛΙΑΣ</t>
  </si>
  <si>
    <t xml:space="preserve">ΑΜΑΛΙΑ ΚΟΛΛΙΑ</t>
  </si>
  <si>
    <t xml:space="preserve">ΣΑΜ  ΦΑΙΣ</t>
  </si>
  <si>
    <t xml:space="preserve">ΜΙΧΑΗΛ ΑΝΔΡΟΥΛΙΔΑΚΗΣ</t>
  </si>
  <si>
    <t xml:space="preserve">ΒΑΣΙΛΕΙΟΣ ΖΟΥΛΟΒΙΤΣ</t>
  </si>
  <si>
    <t xml:space="preserve">ΚΑΡΑΤΖΗ Α.Ε.</t>
  </si>
  <si>
    <t xml:space="preserve">ΚΑΡΑΤΖΗΣ ΑΝΤ. ΜΙΛΤΙΑΔΗΣ</t>
  </si>
  <si>
    <t xml:space="preserve">ΚΑΡΑΤΖΗ ΑΘΗΝΑ ΣΥΖ. ΜΙΛΤ.</t>
  </si>
  <si>
    <t xml:space="preserve">ΚΑΡΑΤΖΗΣ ΜΙΛΤ. ΑΝΤΩΝΙΟΣ</t>
  </si>
  <si>
    <t xml:space="preserve">ΚΑΡΑΤΖΗ ΜΙΛΤ. ΜΑΡΙΑ</t>
  </si>
  <si>
    <t xml:space="preserve">ΜΑΞΙΜ-ΠΕΡΤΣΙΝΙΔΗΣ Α.Ε.</t>
  </si>
  <si>
    <t xml:space="preserve">ΠΕΡΤΣΙΝΙΔΗΣ ΚΩΝ/ΝΟΣ ΤΟΥ ΜΑΞΙΜΟΥ</t>
  </si>
  <si>
    <t xml:space="preserve">ΠΛΑΣΤΙΚΑ ΘΡΑΚΗΣ Α.Β.Ε.Ε.</t>
  </si>
  <si>
    <t xml:space="preserve">ΣΤΑΥΡΟΣ Κ. ΧΑΛΙΩΡΗΣ</t>
  </si>
  <si>
    <t xml:space="preserve">ΚΩΝ/ΝΟΣ ΣΤ. ΧΑΛΙΩΡΗΣ</t>
  </si>
  <si>
    <t xml:space="preserve">ΕΥΦΗΜΙΑ ΣΤ. ΧΑΛΙΩΡΗ</t>
  </si>
  <si>
    <t xml:space="preserve">ΤΕΞΑΠΡΕΤ Α.Ε.</t>
  </si>
  <si>
    <t xml:space="preserve">ΚΑΡΑΣΣΟ ΙΩΣΗΦ ΠΑΥΛΟΣ</t>
  </si>
  <si>
    <t xml:space="preserve">ΚΑΡΑΣΣΟ ΣΟΛΩΝ</t>
  </si>
  <si>
    <t xml:space="preserve">ΚΑΡΑΣΣΟ ΜΩΥΣΗΣ-ΜΩΡΙΣ</t>
  </si>
  <si>
    <t xml:space="preserve">ΚΑΡΑΣΣΟ ΜΑΡΚΟΣ</t>
  </si>
  <si>
    <t xml:space="preserve">ΚΑΡΑΣΣΟ ΝΤΑΙΖΗ</t>
  </si>
  <si>
    <t xml:space="preserve">ΦΙΕΡΑΤΕΞ ΑΦΟΙ ΑΝΕΖΟΥΛΑΚΗ Α.Ε.</t>
  </si>
  <si>
    <t xml:space="preserve">ΦΙΕΡΑ Α.Β.Ε.Ε.</t>
  </si>
  <si>
    <t xml:space="preserve">ΙΩΑΝΝΗΣ ΑΝΕΖΟΥΛΑΚΗΣ</t>
  </si>
  <si>
    <t xml:space="preserve">ΕΛΕΝΗ  ΑΝΕΖΟΥΛΑΚΗ</t>
  </si>
  <si>
    <t xml:space="preserve">ΕΛΛΗΝΙΚΗ ΕΡΙΟΒΙΟΜΗΧΑΝΙΑ ΦΙΝΤΕΞΠΟΡΤ Α.Ε.</t>
  </si>
  <si>
    <t xml:space="preserve">ΓΕΩΡΓΙΟΣ Ι. ΜΑΚΡΗΣ</t>
  </si>
  <si>
    <t xml:space="preserve">ΕΛΕΝΗ ΑΘ. ΡΟΔΟΠΟΥΛΟΥ</t>
  </si>
  <si>
    <t xml:space="preserve">ΛΙΛΗ Ν. ΒΟΓΚΛΗ</t>
  </si>
  <si>
    <t xml:space="preserve">ΑΙΚΑΤΕΡΙΝΗ Ν. ΒΡΑΝΟΠΟΥΛΟΥ</t>
  </si>
  <si>
    <t xml:space="preserve">ΕΙΔΗ ΕΝΔΥΜΑΣΙΑΣ</t>
  </si>
  <si>
    <t xml:space="preserve">FANCO Α.Ε.</t>
  </si>
  <si>
    <t xml:space="preserve">ΓΚΥ ΝΑΤΑΝ</t>
  </si>
  <si>
    <t xml:space="preserve">24,42% (Σημ. 347)</t>
  </si>
  <si>
    <t xml:space="preserve">ΑΦΟΙ Ι. &amp; Β. ΛΑΔΕΝΗΣ Α.Ε. "MINERVA"  Β. ΠΛΕΚΤΙΚΗΣ</t>
  </si>
  <si>
    <t xml:space="preserve">ΛΑΔΕΝΗΣ ΠΑΥΛΟΣ</t>
  </si>
  <si>
    <t xml:space="preserve">ΛΑΔΕΝΗ ΕΛΕΝΗ</t>
  </si>
  <si>
    <t xml:space="preserve">ΛΑΔΕΝΗ - ΜΠΑΡΗ ΑΝΑΣΤΑΣΙΑ</t>
  </si>
  <si>
    <t xml:space="preserve">ΑΝΕΖΟΥΛΑΚΗ Δ. ΕΛΕΝΗ</t>
  </si>
  <si>
    <t xml:space="preserve">ΒΕΡΓΕΤΗΣ ΣΠΥΡΙΔΩΝ</t>
  </si>
  <si>
    <t xml:space="preserve">ΓΟΥΡΝΑΚΗ ΜΑΡΙΑ</t>
  </si>
  <si>
    <t xml:space="preserve">ΔΟΥΡΟΣ Α.Ε.</t>
  </si>
  <si>
    <t xml:space="preserve">ΝΙΚΟΛΑΟΣ ΘΕΟΔ.ΔΟΥΡΟΣ</t>
  </si>
  <si>
    <t xml:space="preserve">ΜΑΡΙΑ ΣΥΖ.ΝΙΚΟΛΑΟΥ ΔΟΥΡΟΥ</t>
  </si>
  <si>
    <t xml:space="preserve">ΘΕΟΔΩΡΟΣ ΝΙΚ. ΔΟΥΡΟΣ</t>
  </si>
  <si>
    <t xml:space="preserve">ΘΕΟΔΩΡΟΣ ΠΑΝ. ΔΟΥΡΟΣ</t>
  </si>
  <si>
    <t xml:space="preserve">ΧΑΡΑΛΑΜΠΟΣ ΠΑΝ.ΔΟΥΡΟΣ</t>
  </si>
  <si>
    <t xml:space="preserve">ΑΝΔΡΕΑΣ ΘΕΟΔ. ΔΟΥΡΟΣ</t>
  </si>
  <si>
    <t xml:space="preserve">ΕΛΒΕ - ΕΝΔΥΜΑΤΩΝ Α.Ε.</t>
  </si>
  <si>
    <t xml:space="preserve">ΚΙΤΣΙΚΟΠΟΥΛΟΣ ΤΗΛΕΜΑΧΟΣ</t>
  </si>
  <si>
    <t xml:space="preserve">ΔΙΑΧΕΙΡΗΣΗ ΑΚΙΝΗΤΗΣ ΠΕΡΙΟΥΣΙΑΣ</t>
  </si>
  <si>
    <t xml:space="preserve">ΚΕΚΡΟΨ Α.Ε.- ΞΕΝΟΔ. ΤΟΥΡΙΣΤ. ΟΙΚΟΔ. &amp; ΛΑΤΟΜ. ΕΠΙΧΕΙΡΗΣΕΙΣ</t>
  </si>
  <si>
    <t xml:space="preserve">INTRAPAR  SA</t>
  </si>
  <si>
    <t xml:space="preserve">ENFIELD PROPERTIES LIMITED</t>
  </si>
  <si>
    <t xml:space="preserve">ΓΕΝΙΚΗ ΕΤΑΙΡΙΑ ΚΑΤΑΣΚΕΥΩΝ Α.Ε.</t>
  </si>
  <si>
    <t xml:space="preserve">ΕΡΜΗΣ ΕΠΙΧΕΙΡΗΣΕΙΣ ΑΚΙΝΗΤΩΝ Α.Ε.</t>
  </si>
  <si>
    <t xml:space="preserve">ALPHA ΑΣΤΙΚΑ ΑΚΙΝΗΤΑ Α.Ε.</t>
  </si>
  <si>
    <t xml:space="preserve">ΕΛΒΙΕΜΕΚ Α.Ε</t>
  </si>
  <si>
    <t xml:space="preserve">REMCO HOLDINGS Α.Ε </t>
  </si>
  <si>
    <t xml:space="preserve">ΕΛΛΗΝΟΒΑΛΚΑΝΙΚΗ Α.Ε</t>
  </si>
  <si>
    <t xml:space="preserve">ΕΡΜΗΣ ΕΠΙΧΕΙΡΗΣΕΙΣ ΑΚΙΝΗΤΩΝ ΑΝΩΝΥΜΗ ΕΤΑΙΡΙΑ</t>
  </si>
  <si>
    <t xml:space="preserve">ΕΥΑΝΘΙΑ ΠΕΡΙΣΤΕΡΗ</t>
  </si>
  <si>
    <t xml:space="preserve">ΓΕΝ. ΕΤ. ΚΑΤΑΣΚΕΥΩΝ</t>
  </si>
  <si>
    <t xml:space="preserve">ΜΠΑΜΠΗΣ ΒΩΒΟΣ ΔΙΕΘΝΗΣ ΤΕΧΝΙΚΗ ΑΕ</t>
  </si>
  <si>
    <t xml:space="preserve">ΧΑΡΑΛΑΜΠΟΣ ΒΩΒΟΣ</t>
  </si>
  <si>
    <t xml:space="preserve">ΕΙΣΑΓΩΓΗ ΣΤΙΣ 30/05/2001</t>
  </si>
  <si>
    <t xml:space="preserve">ΜΠΑΜΠΗΣ ΒΩΒΟΣ ΔΙΕΘΝΗΣ ΤΕΧΝΙΚΗ ΑΕ (4)</t>
  </si>
  <si>
    <t xml:space="preserve">ΚΑΤΑΣΚΕΥΑΣΤΙΚΕΣ ΕΤΑΙΡΙΕΣ</t>
  </si>
  <si>
    <t xml:space="preserve">ΒΙΟΤΕΡ Α.Ε.</t>
  </si>
  <si>
    <t xml:space="preserve">DESAN HOLDING S.A.</t>
  </si>
  <si>
    <t xml:space="preserve">&lt;5% (Σημ.45)</t>
  </si>
  <si>
    <r>
      <rPr>
        <sz val="10"/>
        <color rgb="FF000000"/>
        <rFont val="Bookman Old Style"/>
        <family val="1"/>
      </rPr>
      <t xml:space="preserve">UEB GENEVA     </t>
    </r>
    <r>
      <rPr>
        <sz val="9"/>
        <color rgb="FF000000"/>
        <rFont val="Bookman Old Style"/>
        <family val="1"/>
      </rPr>
      <t xml:space="preserve"> (Πρώην FINANCIAL INSTITUΤION CIBLUX INVEST)</t>
    </r>
  </si>
  <si>
    <t xml:space="preserve">ΚΩΝΣΤΑΝΤΙΝΙΔΗΣ ΦΙΛΙΠΠΟΣ</t>
  </si>
  <si>
    <t xml:space="preserve">ΜΑΥΡΟΣΚΟΤΗΣ ΓΕΩΡΓΙΟΣ</t>
  </si>
  <si>
    <t xml:space="preserve">ΒΙΟΤΕΡ ΑΕ (4)</t>
  </si>
  <si>
    <t xml:space="preserve">ΕΔΡΑΣΗ - Χ. ΨΑΛΛΙΔΑΣ Α.Τ.Ε. </t>
  </si>
  <si>
    <t xml:space="preserve">10,02%  (Σημ.45)</t>
  </si>
  <si>
    <t xml:space="preserve">ΘΕΜΕΛΙΟΔΟΜΗ Α.Ε.</t>
  </si>
  <si>
    <t xml:space="preserve">ΚΩΝ/ΝΟΣ ΠΑΤΡΑΜΑΝΗΣ</t>
  </si>
  <si>
    <t xml:space="preserve">ΝΙΚΟΛΑΟΣ ΟΙΚΟΝΟΜΟΥ</t>
  </si>
  <si>
    <t xml:space="preserve">ΕΛΕΝΗ ΤΑΜΠΑΚΟΥΛΗ</t>
  </si>
  <si>
    <t xml:space="preserve">9,5% (Σημ. 34)</t>
  </si>
  <si>
    <t xml:space="preserve">ΣΤΕΓΗ Α.Ε.</t>
  </si>
  <si>
    <t xml:space="preserve">ΘΕΟΔΩΡΑ ΤΑΜΠΑΚΟΥΛΗ - ΤΕΓΟΥ</t>
  </si>
  <si>
    <t xml:space="preserve">&lt;5% (Σημ. 34)</t>
  </si>
  <si>
    <t xml:space="preserve">ΜΕΓΚΛΗΣ ΓΕΩΡΓΙΟΣ</t>
  </si>
  <si>
    <t xml:space="preserve">6,00% (Σημ. 34)</t>
  </si>
  <si>
    <t xml:space="preserve">ΙΝΤΡΑΚΟΜ ΚΑΤΑΣΚΕΥΕΣ ΤΕΧΝΙΚΩΝ ΕΡΓΩΝ Α.Ε.</t>
  </si>
  <si>
    <t xml:space="preserve">ΙΝΤΡΑΚΟΜ ΑΕ-ΕΛΛΗΝΙΚΗ ΒΙΟΜΗΧΑΝΙΑ ΤΗΛΕΠΙΚΟΙΝΩΝΙΩΝ ΚΑΙ ΣΥΣΤΗΜΑΤΩΝ ΠΛΗΡΟΦΟΡΙΚΗΣ</t>
  </si>
  <si>
    <t xml:space="preserve">ΕΙΣΑΓΩΓΗ ΣΤΙΣ 30/11/2001</t>
  </si>
  <si>
    <t xml:space="preserve">ΚΛΟΥΚΙΝΑΣ - ΛΑΠΠΑΣ Α.Ε.</t>
  </si>
  <si>
    <t xml:space="preserve">ΚΛΟΥΚΙΝΑΣ ΙΩΑΝΝΗΣ</t>
  </si>
  <si>
    <t xml:space="preserve">ΕΙΣΑΓΩΓΗ ΣΤΙΣ 16/02/2004</t>
  </si>
  <si>
    <t xml:space="preserve">ΛΑΠΠΑΣ ΙΩΑΝΝΗΣ</t>
  </si>
  <si>
    <t xml:space="preserve">ΜΗΧΑΝΙΚΗ Α.Ε.</t>
  </si>
  <si>
    <t xml:space="preserve">ΕΜΦΙΕΤΖΟΓΛΟΥ ΠΡΟΔΡΟΜΟΣ</t>
  </si>
  <si>
    <t xml:space="preserve">ΠΡΟΟΔΕΥΤΙΚΗ Α.Τ.Ε.</t>
  </si>
  <si>
    <t xml:space="preserve">ΚΩΝ/ΝΟΣ ΚΟΥΤΛΑΣ</t>
  </si>
  <si>
    <t xml:space="preserve">ΣΠΥΡΙΔΩΝ ΚΟΥΤΛΑΣ</t>
  </si>
  <si>
    <t xml:space="preserve">18,32%  (Σημ.41)</t>
  </si>
  <si>
    <t xml:space="preserve">ΣΤΕΛΛΑ ΚΟΥΤΛΑ</t>
  </si>
  <si>
    <t xml:space="preserve">9,9%  (Σημ.41)</t>
  </si>
  <si>
    <t xml:space="preserve">NESTOS ΑΝΩΝΥΜΗ ΤΕΧΝΙΚΗ ΤΟΥΡΙΣΤΙΚΗ ΕΜΠΟΡΟΒΙΟΤΕΧΝΙΚΗ &amp; ΕΡΓΟΛΗΠΤΙΚΗ ΕΤΑΙΡΙΑ</t>
  </si>
  <si>
    <t xml:space="preserve">ΓΕΩΡΓΙΟΣ ΜΕΓKΛΗΣ</t>
  </si>
  <si>
    <t xml:space="preserve">Η ΕΤΑΙΡΙΑ ΣΥΓΧΩΝΕΥΤΗΚΕ ΜΕ ΑΠΟΡΡΟΦΗΣΗ ΑΠΟ ΤΗΝ ΘΕΜΕΛΙΟΔΟΜΗ Α.Ε ΤΗΝ 6/09/2002</t>
  </si>
  <si>
    <t xml:space="preserve">ΘΕΜΕΛΙΟΔΟΜΗ ΑΕ</t>
  </si>
  <si>
    <t xml:space="preserve">J &amp; P ΑΒΑΞ Α.Ε. </t>
  </si>
  <si>
    <t xml:space="preserve">ΓΕΡΑΡΧΑΚΗΣ ΝΙΚΟΛΑΟΣ</t>
  </si>
  <si>
    <t xml:space="preserve">ΚΟΥΒΑΡΑΣ ΚΩΝ/ΝΟΣ</t>
  </si>
  <si>
    <t xml:space="preserve">ΣΓΑΡΔΕΛΗΣ ΑΝΤΩΝΙΟΣ</t>
  </si>
  <si>
    <t xml:space="preserve">J &amp; P  OVERSEAS  LTD</t>
  </si>
  <si>
    <t xml:space="preserve">ΜΙΤΖΑΛΗΣ ΚΩΝΣΤΑΝΤΙΝΟΣ</t>
  </si>
  <si>
    <t xml:space="preserve">ΑΕΓΕΚ Α.Ε.</t>
  </si>
  <si>
    <t xml:space="preserve">Ι.ΤΡΙΑΝΤΑΦΥΛΛΟΥ</t>
  </si>
  <si>
    <t xml:space="preserve">Σ. ΠΑΠΑΓΕΩΡΓΙΟΥ</t>
  </si>
  <si>
    <r>
      <rPr>
        <b val="true"/>
        <sz val="11"/>
        <color rgb="FF666699"/>
        <rFont val="Bookman Old Style"/>
        <family val="1"/>
      </rPr>
      <t xml:space="preserve">ΑΘΗΝΑ Α.Τ.Ε. (</t>
    </r>
    <r>
      <rPr>
        <b val="true"/>
        <i val="true"/>
        <sz val="9"/>
        <color rgb="FF666699"/>
        <rFont val="Bookman Old Style"/>
        <family val="1"/>
      </rPr>
      <t xml:space="preserve">πρώην ΑΘΗΝΑ Α.Ε.Τ.B.&amp; T.E.</t>
    </r>
    <r>
      <rPr>
        <b val="true"/>
        <sz val="11"/>
        <color rgb="FF666699"/>
        <rFont val="Bookman Old Style"/>
        <family val="1"/>
      </rPr>
      <t xml:space="preserve">)</t>
    </r>
  </si>
  <si>
    <t xml:space="preserve">ΙΩΑΝΝΗΣ ΑΝΔΡΟΠΟΥΛΟΣ</t>
  </si>
  <si>
    <t xml:space="preserve">ΚΩΝ/ΝΟΣ ΚΑΡΠΙΔΑΣ</t>
  </si>
  <si>
    <t xml:space="preserve">9,298% (Σημ. 32)</t>
  </si>
  <si>
    <t xml:space="preserve">ΠΑΥΛΟΣ  ΛΕΚΑΚΗΣ</t>
  </si>
  <si>
    <t xml:space="preserve">5,703% (Σημ. 32)</t>
  </si>
  <si>
    <t xml:space="preserve">ΜΑΡΙΑ  ΜΙΧΑΗΛ</t>
  </si>
  <si>
    <t xml:space="preserve">&lt;5% (Σημ. 32)</t>
  </si>
  <si>
    <t xml:space="preserve">ΣΩΤΗΡΗΣ ΑΝΔΡΟΠΟΥΛΟΣ</t>
  </si>
  <si>
    <t xml:space="preserve">ΑΘΑΝΑΣΙΟΣ ΠΡΩΤΟΠΑΠΑΣ</t>
  </si>
  <si>
    <t xml:space="preserve">11,234% (Σημ. 32)</t>
  </si>
  <si>
    <t xml:space="preserve">ΑΚΤΩΡ Α.Ε.</t>
  </si>
  <si>
    <t xml:space="preserve">ΕΛΛΗΝΙΚΗ ΤΕΧΝΟΔΟΜΙΚΗ ΤΕΒ ΑΕ </t>
  </si>
  <si>
    <t xml:space="preserve">ΑΛΤΕ Α.Τ.Ε.</t>
  </si>
  <si>
    <t xml:space="preserve">41,78%   (Σημ.37)</t>
  </si>
  <si>
    <t xml:space="preserve">13,23%   (Σημ.37)</t>
  </si>
  <si>
    <t xml:space="preserve">ΑΤΕΜΚΕ Α.Τ.Ε.</t>
  </si>
  <si>
    <t xml:space="preserve">ΠΑΡΝΑΣΣΟΣ ΕΠΙΧΕΙΡΗΣΕΙΣ   Α.Β.Ε.Τ.Ε.</t>
  </si>
  <si>
    <t xml:space="preserve">Η ΕΤΑΙΡΙΑ ΣΥΓΧΩΝΕΥΤΗΚΕ ΜΕ ΑΠΟΡΡΟΦΗΣΗ ΑΠΟ ΤΗΝ ΑΤΤΙ-ΚΑΤ Α.Τ.Ε. ΤΗΝ 23/08/2002</t>
  </si>
  <si>
    <t xml:space="preserve">41,580%   (Σημ.185)</t>
  </si>
  <si>
    <t xml:space="preserve">ΤΣΕΛΟΣ ΚΩΝΣΤΑΝΤΙΝΟΣ</t>
  </si>
  <si>
    <t xml:space="preserve">6,41% (Σημ. 29)</t>
  </si>
  <si>
    <t xml:space="preserve">TO ΠΟΣΟΣΤΟ ΤΗΣ ΕΤΑΙΡΙΑΣ ΣΥΜΠΕΡΙΛΑΜΒΑΝΕΤΑΙ ΣΕ ΑΥΤΟ ΤΟΥ ΜΕΤΌΧΟΥ ΠΑΝΑΓΙΩΤΗ ΠΑΝΟΥΣΗ</t>
  </si>
  <si>
    <t xml:space="preserve">ΑΦΟΙ ΜΕΣΟΧΩΡΙΤΗ Α.Τ.Ε.</t>
  </si>
  <si>
    <t xml:space="preserve">ΓΕΚΑΤ ΓΕΝ. ΚΑΤΑΣΚΕΥΕΣ Α.Τ.Ε.</t>
  </si>
  <si>
    <t xml:space="preserve">ΚΟΥΜΠΑΤΗΣ ΝΙΚΟΛΑΟΣ</t>
  </si>
  <si>
    <t xml:space="preserve">Η ΕΤΑΙΡΙΑ ΣΥΓΧΩΝΕΥΤΗΚΕ ΜΕ ΑΠΟΡΡΟΦΗΣΗ ΑΠΟ ΤΗΝ ΓΝΩΜΩΝ Α.Τ.Ε ΤΗΝ 23/08/2002</t>
  </si>
  <si>
    <t xml:space="preserve">ΠΑΠΑΛΟΠΟΥΛΟΣ ΜΙΧΑΛΗΣ</t>
  </si>
  <si>
    <t xml:space="preserve">ΠΟΛΙΤΗΣ ΔΗΜΗΤΡΙΟΣ</t>
  </si>
  <si>
    <t xml:space="preserve">ΓΕΝΕΡ Α.Ε.</t>
  </si>
  <si>
    <t xml:space="preserve">ΜΗΤΣΟΥΛΗΣ ΧΑΡΑΛΑΜΠΟΣ</t>
  </si>
  <si>
    <t xml:space="preserve">ΝΙΚΟΛΑΟΣ ΠΑΠΑΝΙΚΟΛΑΣ (10)</t>
  </si>
  <si>
    <t xml:space="preserve">ΒΡΥΩΝΗΣ ΦΙΛΙΠΠΟΣ</t>
  </si>
  <si>
    <t xml:space="preserve">ALPHA BANK A.E (10)</t>
  </si>
  <si>
    <r>
      <rPr>
        <b val="true"/>
        <sz val="11"/>
        <color rgb="FF666699"/>
        <rFont val="Bookman Old Style"/>
        <family val="1"/>
      </rPr>
      <t xml:space="preserve">ΕΜΠΕΔΟΣ Α.Ε</t>
    </r>
    <r>
      <rPr>
        <b val="true"/>
        <sz val="9"/>
        <color rgb="FF666699"/>
        <rFont val="Bookman Old Style"/>
        <family val="1"/>
      </rPr>
      <t xml:space="preserve">  (ΠΡΩΗΝ ΓΝΩΜΩΝ Α.Τ.Ε.)</t>
    </r>
  </si>
  <si>
    <t xml:space="preserve">ΕΛΛΑΣ ΦΛΑΙΝΓΚ ΝΤΟΛΦΙΝΣ Α.Ν.Ε. ( ΠΡΩΗΝ ΜΙΝΟΑΝ ΦΛΑΙΝΓΚ ΝΤΟΛΦΙΝΣ ΑΝΕ)</t>
  </si>
  <si>
    <t xml:space="preserve">ΔΗΜΗΤΡΙΟΣ ΠΟΛΙΤΗΣ</t>
  </si>
  <si>
    <t xml:space="preserve">ΓΚΟΡΙΤΣΑΣ ΧΑΡΙΛΑΟΣ του ΕΥΑΓΓΕΛΟΥ</t>
  </si>
  <si>
    <t xml:space="preserve">ΓΚΟΡΙΤΣΑΣ ΠΑΝΑΓΙΩΤΗΣ του ΕΥΑΓΓΕΛΟΥ</t>
  </si>
  <si>
    <t xml:space="preserve">8,222% (Σημ. 312)</t>
  </si>
  <si>
    <t xml:space="preserve">ΓΚΟΡΙΤΣΑ Ε. ΑΣΙΜΗΝΑ </t>
  </si>
  <si>
    <t xml:space="preserve">6,304% (Σημ. 312)</t>
  </si>
  <si>
    <t xml:space="preserve">ΔΙΕΚΑΤ Α.Τ.Ε.</t>
  </si>
  <si>
    <t xml:space="preserve">ΚΑΝΤΑΡΤΖΟΠΟΥΛΟΣ ΜΙΧΑΗΛ</t>
  </si>
  <si>
    <t xml:space="preserve">ΚΑΝΤΑΡΤΖΟΠΟΥΛΟΥ ΣΤΥΛΙΑΝΗ</t>
  </si>
  <si>
    <t xml:space="preserve">ΤΟΛΗΣ ΝΙΚΟΛΑΟΣ</t>
  </si>
  <si>
    <t xml:space="preserve">ΔΟΜΙΚΗ ΚΡΗΤΗΣ Α.Ε.</t>
  </si>
  <si>
    <t xml:space="preserve">ΓΕΩΡΓΙΟΣ Μ.  ΣΥΝΑΤΣΑΚΗΣ (2α)</t>
  </si>
  <si>
    <t xml:space="preserve">52,26%  (Σημ.38)</t>
  </si>
  <si>
    <t xml:space="preserve">ΕΛΕΝΗ ΣΥΝΑΤΣΑΚΗ</t>
  </si>
  <si>
    <t xml:space="preserve">ALPHA BANK (2)</t>
  </si>
  <si>
    <t xml:space="preserve">ΕΔΡΑΣΗ_ Χ. ΨΑΛΛΙΔΑΣ ΑΝΩΝΥΜΟΣ ΤΕΧΝΙΚΗ, ΤΟΥΡ., ΕΜΠΟΡΙΚΗ ΒΙΟΜΗΧΑΝΙΚΗ ΕΤΑΙΡΙΑ</t>
  </si>
  <si>
    <t xml:space="preserve">ΨΑΛΛΙΔΑΣ ΚΩΝΣΤΑΝΤΙΝΟΣ</t>
  </si>
  <si>
    <t xml:space="preserve">ΝΑΟΥΜ ΜΑΤΣΑΣ</t>
  </si>
  <si>
    <t xml:space="preserve">GEOFOND HOLDINGS S.A.                    </t>
  </si>
  <si>
    <t xml:space="preserve">ΕΥΑΓΓΕΛΙΑ ΔΙΑΣΑΚΟΥ - ΨΑΛΛΙΔΑ</t>
  </si>
  <si>
    <t xml:space="preserve">ΕΔΡΑΣΗ - Χ. ΨΑΛΛΙΔΑΣ Α.Τ.Ε. (4)</t>
  </si>
  <si>
    <t xml:space="preserve">ΕΚΤΕΡ Α.Ε.</t>
  </si>
  <si>
    <t xml:space="preserve">ΑΕΓΕΚ Α.Τ.Ε.</t>
  </si>
  <si>
    <t xml:space="preserve">REDALE L.T.D.</t>
  </si>
  <si>
    <t xml:space="preserve">6%   (Σημ.39)</t>
  </si>
  <si>
    <t xml:space="preserve">CAPDARE OVERSEAS L.T.D.</t>
  </si>
  <si>
    <t xml:space="preserve">ΕΡΓΑΣ Α.Τ.Ε.</t>
  </si>
  <si>
    <t xml:space="preserve">ΜΠΑΤΑΤΟΥΔΗΣ Γ.</t>
  </si>
  <si>
    <t xml:space="preserve">VILLARS INVESTMENTS LTD</t>
  </si>
  <si>
    <t xml:space="preserve">KYRSTROV TRADING LTD</t>
  </si>
  <si>
    <t xml:space="preserve">ΓΑΛΑΤΑΣ ΠΑΝΑΓΙΩΤΗΣ</t>
  </si>
  <si>
    <t xml:space="preserve">10,05% (Σημ. 285)</t>
  </si>
  <si>
    <t xml:space="preserve">ΕΥΚΛΕΙΔΗΣ Α.Τ.Ε.</t>
  </si>
  <si>
    <t xml:space="preserve">SOCIETE GEN. DE CONSTR.  LUXEMBOURG S.A.</t>
  </si>
  <si>
    <t xml:space="preserve">ROSELEIGH ENTERPRISES LTD</t>
  </si>
  <si>
    <t xml:space="preserve">ΑΕΓΕΚ (ΜΕΣΩ ΤΗΣ ΕΛΕΓΧΟΜΕΝΗΣ ΑΠΟ ΤΗΝ ΑΕΓΕΚ ΕΤΑΙΡΙΑΣ FOXFORD TRADING LTD)</t>
  </si>
  <si>
    <t xml:space="preserve">52,975%   (Σημ.43, 44)</t>
  </si>
  <si>
    <t xml:space="preserve">ΧΙΩΝΗΣ ΝΙΚΟΛΑΟΣ</t>
  </si>
  <si>
    <t xml:space="preserve">7,111%   (Σημ.43)</t>
  </si>
  <si>
    <t xml:space="preserve">ΚΑΚΑΒΑΣ ΔΗΜΗΤΡΙΟΣ</t>
  </si>
  <si>
    <t xml:space="preserve">ROMCO INVESTMENTS LIMITED</t>
  </si>
  <si>
    <t xml:space="preserve">ΕΥΡΩΠΑΪΚΗ ΤΕΧΝΙΚΗ Α.Ε.</t>
  </si>
  <si>
    <t xml:space="preserve">ΚΟΡΔΑΛΗΣ ΣΠΥΡΙΔΩΝ</t>
  </si>
  <si>
    <t xml:space="preserve">Κ.Ι. ΣΑΡΑΝΤΟΠΟΥΛΟΣ Α.Ε.</t>
  </si>
  <si>
    <t xml:space="preserve">ΣΑΡΑΝΤΟΠΟΥΛΟΣ  Ι.  ΚΩΝ.</t>
  </si>
  <si>
    <t xml:space="preserve">Η ΕΤΑΙΡΙΑ ΣΥΓΧΩΝΕΥΤΗΚΕ ΜΕ ΑΠΟΡΡΟΦΗΣΗ ΑΠΟ ΤΗΝ ΠΑΝΤΕΧΝΙΚΗ Α.Ε. ΤΗΝ 06/09/2002</t>
  </si>
  <si>
    <t xml:space="preserve">ΜΟΧΛΟΣ Α.Ε.</t>
  </si>
  <si>
    <t xml:space="preserve">ΣΤΕΓΓΟΣ ΚΩΝΣΤΑΝΤΙΝΟΣ του ΑΝΔΡΕΑ</t>
  </si>
  <si>
    <t xml:space="preserve">5,955%  (Σημ.36)</t>
  </si>
  <si>
    <t xml:space="preserve">ΔΙΕΚΑΤ  Α.Τ.Ε.</t>
  </si>
  <si>
    <t xml:space="preserve">&lt;5%  (Σημ.2)</t>
  </si>
  <si>
    <t xml:space="preserve">ALPHA BANK</t>
  </si>
  <si>
    <t xml:space="preserve">6,65% (Σημ. 2)</t>
  </si>
  <si>
    <t xml:space="preserve">ΠΑΝΤΕΧΝΙΚΗ Α.Ε.</t>
  </si>
  <si>
    <t xml:space="preserve">ΓΙΟΚΑΡΗΣ ΧΡΗΣΤΟΣ</t>
  </si>
  <si>
    <t xml:space="preserve">9,1167% (Σημ. 33)</t>
  </si>
  <si>
    <t xml:space="preserve">ΓΙΟΚΑΡΗΣ ΧΡ. ΑΓΓΕΛΟΣ</t>
  </si>
  <si>
    <t xml:space="preserve">9,0752% (Σημ. 33)</t>
  </si>
  <si>
    <t xml:space="preserve">ΠΑΝΤΕΧΝΙΚΗ ΑΕ (4)</t>
  </si>
  <si>
    <t xml:space="preserve">&lt;5%  (Σημ. 33)</t>
  </si>
  <si>
    <t xml:space="preserve">23,449% (Σημ. 33)</t>
  </si>
  <si>
    <t xml:space="preserve">Σ. ΣΙΓΑΛΑΣ Α.Τ.Ε.</t>
  </si>
  <si>
    <t xml:space="preserve">ΤΕΡΝΑ Α.Ε.</t>
  </si>
  <si>
    <t xml:space="preserve">ΓΕΚ</t>
  </si>
  <si>
    <t xml:space="preserve">63,4181% (Σημ. 241)</t>
  </si>
  <si>
    <t xml:space="preserve">ΧΗΜΙΚΑ</t>
  </si>
  <si>
    <t xml:space="preserve">PLIAS ΑΒΕΕ ΚΑΤΑΝΑΛΩΤΙΚΩΝ ΑΓΑΘΩΝ</t>
  </si>
  <si>
    <t xml:space="preserve">EAGLE ENTERPRISES S.A.</t>
  </si>
  <si>
    <t xml:space="preserve">TO ΠΟΣΟΣΤΟ ΤΗΣ ΕΤΑΙΡΙΑΣ ΗΤΟΙ 28,52% ΣΥΜΠΕΡΙΛΑΜΒΑΝΕΤΑΙ ΣΕ ΑΥΤΟ ΤΟΥ ΟΜΙΛΟΥ LAVONOS ANSTALT</t>
  </si>
  <si>
    <t xml:space="preserve">THRUSH INV. HOLDING Ltd</t>
  </si>
  <si>
    <t xml:space="preserve">TO ΠΟΣΟΣΤΟ ΤΗΣ ΕΤΑΙΡΙΑΣ ΗΤΟΙ 47,84% ΣΥΜΠΕΡΙΛΑΜΒΑΝΕΤΑΙ ΣΕ ΑΥΤΟ ΤΟΥ ΟΜΙΛΟΥ LAVONOS ANSTALT</t>
  </si>
  <si>
    <t xml:space="preserve">ΟΜΙΛΟΣ LAVONOS ANSTALT</t>
  </si>
  <si>
    <t xml:space="preserve">77,06% (σημ 251)</t>
  </si>
  <si>
    <t xml:space="preserve">RILKEN ΒΙΟΜΗΧΑΝΙΑ ΚΑΛΛΥΝΤΙΚΩΝ ΠΡΟΪΟΝΤΩΝ Α.Ε.</t>
  </si>
  <si>
    <t xml:space="preserve">HENKEL HELLAS Α.Β.Ε.Ε.</t>
  </si>
  <si>
    <t xml:space="preserve">9,04% (Σημ.331 )</t>
  </si>
  <si>
    <t xml:space="preserve">ΕΛΛΑΤΕΞ ΣΥΝΘΕΤΙΚΕΣ ΙΝΕΣ Α.Ε.</t>
  </si>
  <si>
    <t xml:space="preserve">Α.Ε. ΤΕΧΝΗΤΗΣ ΜΕΤΑΞΗΣ  "ΕΤΜΑ"</t>
  </si>
  <si>
    <t xml:space="preserve">ΜΠΑΛΛΗΣ ΧΗΜΙΚΑ Α.Ε.Β.Ε.</t>
  </si>
  <si>
    <t xml:space="preserve">ΜΠΑΛΛΗΣ ΚΩΝ/ΝΟΣ</t>
  </si>
  <si>
    <t xml:space="preserve">ΕΙΣΑΓΩΓΗ ΣΤΙΣ 30/5/2003</t>
  </si>
  <si>
    <t xml:space="preserve">ΜΠΑΛΛΗ ΑΙΚΑΤΕΡΙΝΗ</t>
  </si>
  <si>
    <t xml:space="preserve">ΕΛΑΣΤΙΚΑ &amp; ΠΛΑΣΤΙΚΑ</t>
  </si>
  <si>
    <t xml:space="preserve">EURODRIP Α.Β.Ε.Γ.Ε.</t>
  </si>
  <si>
    <t xml:space="preserve">ΠΑΡΑΣΚΕΥΟΠΟΥΛΟΣ ΔΗΜΗΤΡΙΟΣ</t>
  </si>
  <si>
    <t xml:space="preserve">BELLARIA HOLDING LTD</t>
  </si>
  <si>
    <t xml:space="preserve">ΜΠΕΡΙΓΚ ΕΛΛΗΝΙΚΕΣ ΧΡΗΜΑΤΟΔΟΤΗΣΕΙΣ ΕΠΕΝΔΥΣΕΩΝ ΕΚΕΣ Α.Ε.</t>
  </si>
  <si>
    <t xml:space="preserve">ASI GLOBAL SA</t>
  </si>
  <si>
    <t xml:space="preserve">FLEXOPACK Α.Ε.Β.Ε.Π.</t>
  </si>
  <si>
    <t xml:space="preserve">ΓΕΩΡΓΙΟΣ ΓΚΙΝΟΣΑΤΗΣ</t>
  </si>
  <si>
    <t xml:space="preserve">ΝΙΚΟΛΑΟΣ ΓΚΙΝΟΣΑΤΗΣ</t>
  </si>
  <si>
    <t xml:space="preserve">ΣΤΕΦΑΝΟΣ ΜΟΥΧΛΙΑΝΙΤΗΣ</t>
  </si>
  <si>
    <t xml:space="preserve">ΔΑΪΟΣ ΠΛΑΣΤΙΚΑ Α.Β.Ε.Ε.</t>
  </si>
  <si>
    <t xml:space="preserve">ΑΣΤΕΡΙΟΣ Δ. ΔΑΪΟΣ</t>
  </si>
  <si>
    <t xml:space="preserve">Ε. ΠΑΪΡΗΣ Α.Β.Ε.Ε. ΠΛΑΣΤΙΚΩΝ </t>
  </si>
  <si>
    <t xml:space="preserve">ΠΑΙΡΗΣ ΔΗΜΗΤΡΙΟΣ ΤΟΥ ΕΜΜΑΝ.</t>
  </si>
  <si>
    <t xml:space="preserve">&lt;5% (Σημ 292)</t>
  </si>
  <si>
    <t xml:space="preserve">ΠΑΙΡΗΣ ΑΝΑΣΤΑΣΙΟΣ ΤΟΥ ΕΜΜΑΝ.</t>
  </si>
  <si>
    <t xml:space="preserve">ΠΑΙΡΗΣ ΛΟΥΚΙΑΝΟΣ ΤΟΥ ΕΜΜΑΝ.</t>
  </si>
  <si>
    <t xml:space="preserve">ΠΑΙΡΗΣ ΙΩΑΝΝΗΣ ΤΟΥ ΕΜΜΑΝ.</t>
  </si>
  <si>
    <t xml:space="preserve">ΠΑΙΡΗΣ ΔΩΡΙΣ ΤΟΥ ΔΗΜΗΤΡΙΟΥ</t>
  </si>
  <si>
    <t xml:space="preserve">5,24% (Σημ 292)</t>
  </si>
  <si>
    <t xml:space="preserve">ΠΑΙΡΗΣ ΕΜΜΑΝΟΥΗΛ ΤΟΥ ΔΗΜΗΤΡΙΟΥ</t>
  </si>
  <si>
    <t xml:space="preserve">5,25% (Σημ 292)</t>
  </si>
  <si>
    <t xml:space="preserve">ΠΛΑΣΤΙΚΑ ΚΡΗΤΗΣ Α.Β.Ε.Ε.</t>
  </si>
  <si>
    <t xml:space="preserve">ΜΙΧΑΗΛ ΛΕΜΠΙΔΑΚΗΣ </t>
  </si>
  <si>
    <t xml:space="preserve">ΕΜΜΑΝΟΥΗΛ ΛΕΜΠΙΔΑΚΗΣ </t>
  </si>
  <si>
    <t xml:space="preserve">ΙΩΑΝΝΗΣ ΛΕΜΠΙΔΑΚΗΣ</t>
  </si>
  <si>
    <t xml:space="preserve">ΜΑΡΙΑ ΦΕΡΕΤΖΑΚΗ</t>
  </si>
  <si>
    <t xml:space="preserve">ΑΝΝΑ ΛΕΜΠΙΔΑΚΗ</t>
  </si>
  <si>
    <t xml:space="preserve">Α.Γ. ΠΕΤΖΕΤΑΚΙΣ Α.Ε.</t>
  </si>
  <si>
    <t xml:space="preserve">ΓΕΩΡΓΙΟΣ ΠΕΤΖΕΤΑΚΙΣ </t>
  </si>
  <si>
    <t xml:space="preserve">ΒΑΡΔΙΝΟΓΙΑΝΝΗΣ ΙΩΑΝΝΗΣ</t>
  </si>
  <si>
    <t xml:space="preserve">&lt;5% (71)</t>
  </si>
  <si>
    <t xml:space="preserve">ΨΗΦΙΑΚΑ ΜΕΣΑ ΕΓΓΡΑΦΗΣ</t>
  </si>
  <si>
    <t xml:space="preserve">INTERSONIC ADVANCED TECHNOLOGIES A.B.E.E. (πρώην ΝΤΕΣΠΕΚ Α.Ε. ΣΥΜΜΕΤΟΧΩΝ ΤΕΧΝΟΛΟΓΙΑΣ)</t>
  </si>
  <si>
    <t xml:space="preserve">JONKERS HOLDINGS B.V.</t>
  </si>
  <si>
    <t xml:space="preserve">ΤΟ ΠΟΣΟΣΤΟ ΤΗΣ ΕΤΑΙΡΙΑΣ ΣΥΜΠΕΡΙΛΑΜΒΑΝΕΤΑΙ ΣΤΟ ΠΟΣΟΣΤΟ ΤΗΣ ΒRAVELEND HOLDING B.V.</t>
  </si>
  <si>
    <t xml:space="preserve">ΓΥΛΛΙΑΔΗΣ ΦΩΤΙΟΣ</t>
  </si>
  <si>
    <t xml:space="preserve">25,2629% (Σημ. 330)</t>
  </si>
  <si>
    <t xml:space="preserve">21,83% (Σημ. 268)</t>
  </si>
  <si>
    <t xml:space="preserve">FOURLIS Α.Ε. ΣΥΜΜΕΤΟΧΩΝ</t>
  </si>
  <si>
    <t xml:space="preserve">PJ HOLDINGS LTD</t>
  </si>
  <si>
    <t xml:space="preserve">ΤΟ ΠΟΣΟΣΤΟ ΤΗΣ ΕΤΑΙΡΙΑΣ ΣΥΜΠΕΡΙΛΑΜΒΑΝΕΤΑΙ ΣΤΟ ΠΟΣΟΣΤΟ ΤΗΣ ΠΟΥΛΙΑΔΗΣ &amp; ΣΥΝΕΡΓΑΤΕΣ ΑΕΒΕ</t>
  </si>
  <si>
    <t xml:space="preserve">ΠΑΠΑΛΕΚΑΣ ΙΩΑΝΝΗΣ</t>
  </si>
  <si>
    <t xml:space="preserve">BRAVELEND HOLDING B.V.</t>
  </si>
  <si>
    <t xml:space="preserve">15,16% (Σημ. 267)</t>
  </si>
  <si>
    <t xml:space="preserve">INTERSONIC ADVANCED TECHNOLOGIES A.B.E.E. (4)</t>
  </si>
  <si>
    <t xml:space="preserve">&lt;5% (Σημ. 266)</t>
  </si>
  <si>
    <t xml:space="preserve">ΠΡΟΪΟΝΤΑ ΧΑΡΤΟΥ</t>
  </si>
  <si>
    <t xml:space="preserve">PAPERPACK - Ι. ΤΣΟΥΚΑΡΙΔΗΣ Α.Β.Ε.Ε.</t>
  </si>
  <si>
    <t xml:space="preserve">ΤΣΟΥΚΑΡΙΔΗΣ Π. ΙΩΑΝΝΗΣ</t>
  </si>
  <si>
    <t xml:space="preserve">ΤΣΟΥΚΑΡΙΔΗ Ι. ΒΕΑΤΡΙΚΗ</t>
  </si>
  <si>
    <t xml:space="preserve">ΒΙΣ Α.Ε.</t>
  </si>
  <si>
    <t xml:space="preserve">ΙΩΦΙΛ Α.Ε.</t>
  </si>
  <si>
    <t xml:space="preserve">ΦΙΛΙΠΠΟΥ ΒΑΣΙΛΙΚΗ</t>
  </si>
  <si>
    <t xml:space="preserve">ΠΡΪΟΝΤΑ ΞΥΛΟΥ &amp; ΦΕΛΛΟΥ</t>
  </si>
  <si>
    <t xml:space="preserve">ΑΚΡΙΤΑΣ Α.Ε. ΒΙΟΜΗΧΑΝΙΑ ΕΠΕΞΕΡΓΑΣΙΑΣ ΞΥΛΟΥ</t>
  </si>
  <si>
    <t xml:space="preserve">ΣΑΡΑΝΤΗΣ Γ. ΑΘΑΝΑΣΙΟΣ</t>
  </si>
  <si>
    <t xml:space="preserve">ΣΑΡΑΝΤΗ Α. ΜΑΡΙΑ</t>
  </si>
  <si>
    <t xml:space="preserve">ΣΑΡΑΝΤΗ Α. ΛΟΥΚΙΑ</t>
  </si>
  <si>
    <t xml:space="preserve">ΒΑΛΚΑΝ ΕΞΠΟΡΤ Α.Ε</t>
  </si>
  <si>
    <t xml:space="preserve">ΣΕΛΜΑΝ Α.Ε.</t>
  </si>
  <si>
    <t xml:space="preserve">ΗΛΙΑΔΗΣ ΠΑΝΑΓΙΩΤΗΣ</t>
  </si>
  <si>
    <t xml:space="preserve">ΗΛΙΑΔΗΣ ΔΙΟΝΥΣΙΟΣ</t>
  </si>
  <si>
    <t xml:space="preserve">ΒΙΟΜΗΧΑΝΙΑ ΕΠΙΠΛΩΝ </t>
  </si>
  <si>
    <t xml:space="preserve">SATO Α.Ε.</t>
  </si>
  <si>
    <t xml:space="preserve">S.T. HOLDINGS Α.Ε. </t>
  </si>
  <si>
    <t xml:space="preserve">ΤA ΠΟΣΟΣΤA ΤΩΝ ΕΤΑΙΡΙΩΝ ΣΥΜΠΕΡΙΛΑΜΒΑΝΟΝΤΑΙ ΣΤΟ ΠΟΣΟΣΤΟ ΤΟΥ ΣΩΤΗΡΙΟΥ ΘΕΟΔΩΡΙΔΗ</t>
  </si>
  <si>
    <t xml:space="preserve">ΒΕΡΣΑ Α.Ε.Β.Τ.Ε. </t>
  </si>
  <si>
    <t xml:space="preserve">ΣΩΤΗΡΙΟΣ ΘΕΟΔΩΡΙΔΗΣ (9)</t>
  </si>
  <si>
    <t xml:space="preserve"> ΒΑΡΑΓΚΗΣ ΑΒΕΠΕ Α.Ε.</t>
  </si>
  <si>
    <t xml:space="preserve">ΒΑΡΑΓΚΗΣ ΘΕΜΙΣΤΟΚΛΗΣ</t>
  </si>
  <si>
    <t xml:space="preserve">ΒΑΡΑΓΚΗ ΕΛΕΝΗ</t>
  </si>
  <si>
    <t xml:space="preserve">ΒΑΡΑΓΚΗΣ ΔΗΜΗΤΡΙΟΣ</t>
  </si>
  <si>
    <t xml:space="preserve">ΠΑΠΑΠΑΝΑΓΙΩΤΟΥ ΑΒΕΕ- ΔΡΟΜΕΑΣ</t>
  </si>
  <si>
    <t xml:space="preserve">ΑΘΑΝΑΣΙΟΣ ΠΑΠΑΠΑΝΑΓΙΩΤΟΥ</t>
  </si>
  <si>
    <t xml:space="preserve">ΙΩΑΝΝΗΣ ΠΑΠΑΠΑΝΑΓΙΩΤΟΥ</t>
  </si>
  <si>
    <t xml:space="preserve">ΚΑΤΑΣΚΕΥΗ ΟΧΗΜΑΤΩΝ</t>
  </si>
  <si>
    <t xml:space="preserve">Π. ΠΕΤΡΟΠΟΥΛΟΣ Α.Ε.Β.Ε.</t>
  </si>
  <si>
    <t xml:space="preserve">ΙΩΑΝΝΗΣ Π. ΠΕΤΡΟΠΟΥΛΟΣ</t>
  </si>
  <si>
    <t xml:space="preserve">TETRASTAR  DISTRIBUTION (OVERSEAS) LTD.</t>
  </si>
  <si>
    <t xml:space="preserve">ΚΩΝ/ΝΟΣ Π. ΠΕΤΡΟΠΟΥΛΟΣ</t>
  </si>
  <si>
    <t xml:space="preserve">ΕΛΛΗΝΙΚΗ ΕΤΑΙΡΙΑ ΕΠΕΝΔΥΣΕΩΝ ΧΑΡΤΟΦΥΛΑΚΙΟΥ ΑΕ</t>
  </si>
  <si>
    <t xml:space="preserve">ΕΜΠΟΡΙΟ, ΣΥΝΤΗΡΗΣΗ ΚΑΙ ΕΠΙΣΚΕΥΗ ΟΧΗΜΑΤΩΝ</t>
  </si>
  <si>
    <t xml:space="preserve">ΣΦΑΚΙΑΝΑΚΗΣ Α.Ε.Β.Ε.</t>
  </si>
  <si>
    <t xml:space="preserve">ΝΙΚΟΛΑΟΣ Μ. ΣΦΑΚΙΑΝΑΚΗΣ</t>
  </si>
  <si>
    <t xml:space="preserve">ΑΙΚΑΤΕΡΙΝΗ ΣΦΑΚΙΑΝΑΚΗ</t>
  </si>
  <si>
    <t xml:space="preserve">ΜΙΡΑΝΤΑ ΣΦΑΚΙΑΝΑΚΗ</t>
  </si>
  <si>
    <t xml:space="preserve">ΜΑΡΙΑ ΣΦΑΚΙΑΝΑΚΗ</t>
  </si>
  <si>
    <t xml:space="preserve">ΕΝΟΙΚΙΑΣΕΙΣ ΜΕΤΑΦΟΡΙΚΩΝ ΜΕΣΩΝ</t>
  </si>
  <si>
    <t xml:space="preserve">AUTOHELLAS Α.Ε.</t>
  </si>
  <si>
    <t xml:space="preserve">ΘΕΟΔΩΡΟΣ ΒΑΣΙΛΑΚΗΣ</t>
  </si>
  <si>
    <t xml:space="preserve">ΒΑΣΙΛΑΚΗ ΕΜΜΑΝΟΥΕΛΑ</t>
  </si>
  <si>
    <t xml:space="preserve">ΒΕΡΝΙΚΟΣ - ΚΟΤΕΡΑ ΝΑΥΤΙΛΙΑΚΗ ΚΑΙ ΣΥΜΜΕΤΟΧΩΝ Α.Ε.</t>
  </si>
  <si>
    <t xml:space="preserve">ΒΕΡΝΙΚΟΣ Α. ΓΕΩΡΓΙΟΣ</t>
  </si>
  <si>
    <t xml:space="preserve">32,577% (Σημ. 350)</t>
  </si>
  <si>
    <t xml:space="preserve">29,049% (Σημ. 360)</t>
  </si>
  <si>
    <t xml:space="preserve">ΒΕΡΝΙΚΟΥ ΜΑΡΙΝΑ</t>
  </si>
  <si>
    <t xml:space="preserve">Το ποσοστό της κας ΒΕΡΝΙΚΟΥ ΜΑΡΙΝΑΣ 4,533% περιλαμβάνεται στο ποσοστό του μετόχου κ. ΒΕΡΝΙΚΟΥ Α. ΓΕΩΡΓΙΟΥ</t>
  </si>
  <si>
    <t xml:space="preserve">Το ποσοστό της κας ΒΕΡΝΙΚΟΥ ΜΑΡΙΝΑΣ 2,357% περιλαμβάνεται στο ποσοστό του μετόχου κ. ΒΕΡΝΙΚΟΥ Α. ΓΕΩΡΓΙΟΥ</t>
  </si>
  <si>
    <t xml:space="preserve">EUROMAR MARITIME &amp; INVESTMENTS S.A.</t>
  </si>
  <si>
    <t xml:space="preserve">Το ποσοστό της εταιρίας περιλαμβάνεται στο ποσοστό του μετόχου κ. ΒΕΡΝΙΚΟΥ Α. ΓΕΩΡΓΙΟΥ</t>
  </si>
  <si>
    <t xml:space="preserve">ΛΕΒΕΝΤΑΚΗΣ ΓΕΩΡΓΙΟΣ</t>
  </si>
  <si>
    <t xml:space="preserve">ΚΥΡΙΑΚΟΥΛΗΣ ΝΑΥΤΙΛΙΑΚΗ Α.Ε.</t>
  </si>
  <si>
    <t xml:space="preserve">ΚΥΡΙΑΚΟΥΛΗΣ ΣΤΑΥΡΟΣ</t>
  </si>
  <si>
    <t xml:space="preserve">ΚΥΡΙΑΚΟΥΛΗ ΑΡΕΤΗ</t>
  </si>
  <si>
    <t xml:space="preserve">ΚΥΡΙΑΚΟΥΛΗΣ ΘΕΟΦΑΝΗΣ</t>
  </si>
  <si>
    <t xml:space="preserve">ΚΥΡΙΑΚΟΥΛΗΣ ΣΠΥΡΙΔΩΝ</t>
  </si>
  <si>
    <t xml:space="preserve">ΤΕΧΝΟΔΟΜΗ ΑΦΟΙ ΜΙΧ. ΤΡΑΥΛΟΥ Α.Ε.Τ.Τ.Ε.</t>
  </si>
  <si>
    <t xml:space="preserve">ΤΡΑΥΛΟΣ ΜΑΡΙΟΣ</t>
  </si>
  <si>
    <t xml:space="preserve">ΤΡΑΥΛΟΣ ΔΗΜΗΤΡΙΟΣ </t>
  </si>
  <si>
    <t xml:space="preserve">ΤΡΑΥΛΟΣ ΓΕΩΡΓΙΟΣ</t>
  </si>
  <si>
    <t xml:space="preserve">ΚΟΥΤΛΑΣ ΚΩΝ/ΝΟΣ</t>
  </si>
  <si>
    <t xml:space="preserve">ΕΤΕΒΑ</t>
  </si>
  <si>
    <t xml:space="preserve">ΓΕΝΙΚΗ ΤΡΑΠΕΖΑ</t>
  </si>
  <si>
    <t xml:space="preserve">9,54%  (Σημ.70)</t>
  </si>
  <si>
    <t xml:space="preserve">5,55% (Σημ. 224)</t>
  </si>
  <si>
    <t xml:space="preserve">ΜΕΤΑΦΟΡΕΣ</t>
  </si>
  <si>
    <t xml:space="preserve">ΙΜΠΕΡΙΟ ΑΕ </t>
  </si>
  <si>
    <t xml:space="preserve">ΧΡΗΣΤΟΣ ΧΡΙΣΤΟΛΕΝΗΣ</t>
  </si>
  <si>
    <t xml:space="preserve">&lt;5% (Σημ.248)</t>
  </si>
  <si>
    <t xml:space="preserve">ΠΕΤΡΟΥΛΑ ΧΡΙΣΤΟΛΕΝΗ</t>
  </si>
  <si>
    <t xml:space="preserve">Μάιος 2000</t>
  </si>
  <si>
    <t xml:space="preserve">ΧΡΙΣΤΙΝΑ ΧΡΙΣΤΟΛΕΝΗ</t>
  </si>
  <si>
    <t xml:space="preserve">20,948% (Σημ.248)</t>
  </si>
  <si>
    <t xml:space="preserve">ΑΝΤΩΝΙΑ ΧΡΙΣΤΟΛΕΝΗ</t>
  </si>
  <si>
    <t xml:space="preserve">20,970% (Σημ.248)</t>
  </si>
  <si>
    <t xml:space="preserve">ΚΑΤΑΣΚΕΥΗ ΚΟΣΜΗΜΑΤΩΝ </t>
  </si>
  <si>
    <t xml:space="preserve">ΚΟΤΣΟΛΙΟΥΤΣΟΣ ΔΗΜΗΤΡΙΟΣ</t>
  </si>
  <si>
    <t xml:space="preserve">10,04% (Σημ. 349)</t>
  </si>
  <si>
    <t xml:space="preserve">ΙΧΘΥΟΤΡΟΦΕΙΑ </t>
  </si>
  <si>
    <t xml:space="preserve">INTERFISH ΙΧΘΥΟΚΑΛΛΙΕΡΓΕΙΕΣ Α.Ε</t>
  </si>
  <si>
    <t xml:space="preserve">ΓΑΛΑΝΗΣ ΦΩΤΙΟΣ</t>
  </si>
  <si>
    <t xml:space="preserve">ΕΙΣΑΓΩΓΗ ΣΤΙΣ 30/7/2003</t>
  </si>
  <si>
    <t xml:space="preserve">ΤΖΑΒΕΣ ΓΕΩΡΓΙΟΣ</t>
  </si>
  <si>
    <t xml:space="preserve">ΤΖΑΒΕΣ ΣΠΥΡΙΔΩΝ</t>
  </si>
  <si>
    <t xml:space="preserve">ΓΑΛΑΞΙΔΙ ΘΑΛΛΑΣΙΕΣ ΙΧΘΥΟΚΑΛΛΙΕΡΓΕΙΕΣ ΑΕ</t>
  </si>
  <si>
    <t xml:space="preserve">ΑΘΑΝΑΣΙΑ ΠΑΝΤΕΛΕΗΜΟΝΙΤΟΥ ΤΟΥ ΣΠΥΡΙΔΩΝΟΣ</t>
  </si>
  <si>
    <t xml:space="preserve">ΕΙΣΑΓΩΓΗ ΣΤΙΣ 20/03/2002</t>
  </si>
  <si>
    <t xml:space="preserve">ΑΛΕΞΑΝΔΡΑ ΚΟΝΤΕΛΗ ΤΟΥ ΕΜΜΑΝΟΥΗΛ</t>
  </si>
  <si>
    <t xml:space="preserve">ΙΩΑΝΝΗΣ ΚΟΝΤΕΛΛΗΣ ΤΟΥ ΕΜΜΑΝΟΥΗΛ</t>
  </si>
  <si>
    <t xml:space="preserve">ΔΙΑΣ ΙΧΘΥΟΚΑΛΛΙΕΡΓΕΙΕΣ</t>
  </si>
  <si>
    <t xml:space="preserve">ΠΙΤΑΚΑΣ ΣΤΕΛΙΟΣ ΤΟΥ ΚΩΝΣΤΑΝΤΙΝΟΥ</t>
  </si>
  <si>
    <t xml:space="preserve"> 27/8/2003</t>
  </si>
  <si>
    <t xml:space="preserve">ΜΠΑΡΜΠΑΓΑΔΑΚΗ  - ΒΑΡΔΑΚΗ ΑΙΚΑΤΕΡΙΝΗ ΤΟΥ ΛΕΩΝΙΔΑ</t>
  </si>
  <si>
    <t xml:space="preserve">ΚΛΩΝΑΡΙΔΗΣ ΠΕΡΙΚΛΗΣ ΤΟΥ ΠΑΡΙΔΟΣ</t>
  </si>
  <si>
    <t xml:space="preserve">ΕΛΛΗΝΙΚΑΙ ΙΧΘΥΟΚΑΛΛΙΕΡΓΕΙΑΙ Α.Β.Ε.Ε.</t>
  </si>
  <si>
    <t xml:space="preserve">ΔΕΝΔΡΙΝΟΣ ΝΙΚΟΛΑΟΣ</t>
  </si>
  <si>
    <t xml:space="preserve">ΚΑΤΣΙΒΕΛΗΣ ΙΩΑΝΝΗΣ</t>
  </si>
  <si>
    <t xml:space="preserve">17,712% (Σημ 2)</t>
  </si>
  <si>
    <t xml:space="preserve">ΔΕΝΔΡΙΝΟΥ ΕΙΡΗΝΗ ΣΥΖ. ΝΙΚΟΛΑΟΥ</t>
  </si>
  <si>
    <t xml:space="preserve">LEWIS, NIGEL</t>
  </si>
  <si>
    <t xml:space="preserve">14,083% (Σημ.2)</t>
  </si>
  <si>
    <t xml:space="preserve">ΝΗΡΕΥΣ ΙΧΘΥΟΚΑΛΛΙΕΡΓΕΙΕΣ ΧΙΟΥ</t>
  </si>
  <si>
    <t xml:space="preserve">Το ποσοστό της εταιρίας περιλαμβάνεται στον Ομιλο εταιριων ΝΗΡΕΥΣ Α.Ε </t>
  </si>
  <si>
    <t xml:space="preserve">ΟΜΙΛΟΣ ΕΤΑΙΡΙΩΝ ΝΗΡΕΥΣ Α.Ε</t>
  </si>
  <si>
    <t xml:space="preserve">16,41% (Σημ.2 &amp; 320)</t>
  </si>
  <si>
    <t xml:space="preserve">ALPHA BANK A.E </t>
  </si>
  <si>
    <t xml:space="preserve">34,020% (Σημ 2)</t>
  </si>
  <si>
    <t xml:space="preserve">ΙΧΘΥΟΤΡΟΦΕΙΑ ΣΕΛΟΝΤΑ Α.Ε.Γ.Ε.</t>
  </si>
  <si>
    <t xml:space="preserve">ΣΤΕΦΑΝΗΣ ΙΩΑΝΝΗΣ</t>
  </si>
  <si>
    <t xml:space="preserve">SEAFARM IONIAN</t>
  </si>
  <si>
    <t xml:space="preserve">ΣΤΕΦΑΝΗΣ ΒΑΣΙΛΕΙΟΣ</t>
  </si>
  <si>
    <t xml:space="preserve">HERTFORD FINANCE CORP.</t>
  </si>
  <si>
    <t xml:space="preserve">ΧΑΒΙΑΡΑΣ ΝΙΚΟΛΑΟΣ</t>
  </si>
  <si>
    <t xml:space="preserve">ΟΜΙΛΟΣ ΙΧΘΥΟΤΡΟΦΕΙΑ ΣΕΛΟΝΤΑ</t>
  </si>
  <si>
    <t xml:space="preserve">6,330% (Σημ. 2)</t>
  </si>
  <si>
    <t xml:space="preserve">ΓΕΩΡΓΙΑ &amp; ΚΤΗΝΟΤΡΟΦΙΑ</t>
  </si>
  <si>
    <t xml:space="preserve">ΑΓΡΟΤΙΚΟΣ ΟΙΚΟΣ ΣΠΥΡΟΥ ΑΕΒΕ</t>
  </si>
  <si>
    <t xml:space="preserve">ΓΕΩΡΓΙΟΣ ΣΠΥΡΟΥ</t>
  </si>
  <si>
    <t xml:space="preserve">ΕΛΠΙΝΙΚΗ ΣΠΥΡΟΥ</t>
  </si>
  <si>
    <t xml:space="preserve">ΙΠΠΟΤΟΥΡ Α.Ε.</t>
  </si>
  <si>
    <t xml:space="preserve">ΤΕΡΖΗ ΧΑΝΔΡΗ ΑΛΕΞΑΝΔΡΑ</t>
  </si>
  <si>
    <t xml:space="preserve">ΦΟΙΝΙΞ   Α.Ε.Γ.Α.</t>
  </si>
  <si>
    <t xml:space="preserve">ΧΑΝΔΡΗΣ ΙΩΑΝΝΗΣ</t>
  </si>
  <si>
    <t xml:space="preserve">ΣΗΜΑΝΤΙΚΩΝ ΑΛΛΑΓΩΝ ΔΡΑΣΤΗΡΙΟΤΗΤΑΣ</t>
  </si>
  <si>
    <r>
      <rPr>
        <b val="true"/>
        <i val="true"/>
        <sz val="11"/>
        <color rgb="FF666699"/>
        <rFont val="Bookman Old Style"/>
        <family val="1"/>
      </rPr>
      <t xml:space="preserve">REDS Α.Ε. ΑΝΑΠΤΥΞΗΣ ΑΚΙΝΗΤΩΝ &amp; ΥΠΗΡΕΣΙΩΝ</t>
    </r>
    <r>
      <rPr>
        <b val="true"/>
        <i val="true"/>
        <sz val="9"/>
        <color rgb="FF666699"/>
        <rFont val="Bookman Old Style"/>
        <family val="1"/>
      </rPr>
      <t xml:space="preserve"> (πρώην Α. ΚΑΜΠΑΣ ΑΝΩΝ. ΟΙΝΟΠ. ΒΙΟΜΗΧ. ΕΜΠΟΡ. ΚΤΗΜ. ΤΟΥΡ. ΕΤ.)</t>
    </r>
  </si>
  <si>
    <t xml:space="preserve">ΜΕΣΟΓΑΙΑ  Α.Ε. ΣΥΜ/ΧΩΝ &amp; ΕΠΕΝΔΥΣΕΩΝ</t>
  </si>
  <si>
    <t xml:space="preserve">Η ΕΤΑΙΡΙΑ ΣΥΓΧΩΝΕΥΤΗΚΕ ΜΕ ΑΠΟΡΡΟΦΗΣΗ ΑΠΟ ΤΗΝ ΤΕΒ ΑΕ ΤΗΝ 21/11/2000</t>
  </si>
  <si>
    <r>
      <rPr>
        <b val="true"/>
        <i val="true"/>
        <sz val="11"/>
        <color rgb="FF666699"/>
        <rFont val="Bookman Old Style"/>
        <family val="1"/>
      </rPr>
      <t xml:space="preserve">ΠΕΙΡΑΙΩΣ REAL ESTATE A.E. ΑΝΑΠΤΥΞΗΣ - ΔΙΑΧΕΙΡΙΣΗΣ &amp; ΕΚΜΕΤΑΛΛΕΥΣΗΣ ΑΚΙΝΗΤΩΝ </t>
    </r>
    <r>
      <rPr>
        <b val="true"/>
        <i val="true"/>
        <sz val="9"/>
        <color rgb="FF666699"/>
        <rFont val="Bookman Old Style"/>
        <family val="1"/>
      </rPr>
      <t xml:space="preserve"> (Πρώην ΗΛΕΚΤΡΑ Α.Ε.Ε.Η.Υ.)</t>
    </r>
  </si>
  <si>
    <t xml:space="preserve">76,77% (Σημ.353)</t>
  </si>
  <si>
    <t xml:space="preserve">86,47% (Σημ.364)</t>
  </si>
  <si>
    <t xml:space="preserve">MARFIN FINANCIAL GROUP A.E. ΣΥΜΜΕΤΟΧΩΝ  (πρώην COMM GROUP Α.Ε. )</t>
  </si>
  <si>
    <t xml:space="preserve">&lt;5%  (Σημ. 284)</t>
  </si>
  <si>
    <t xml:space="preserve">MARITIME &amp; FINANCIAL INVESTMENTS AE ΣΥΜΜΕΤΟΧΩΝ (πρώην MARFIN AEΠΕΥ)</t>
  </si>
  <si>
    <t xml:space="preserve">ΠΕΤΡΟΣ ΛΕΩΝ</t>
  </si>
  <si>
    <t xml:space="preserve">ΠΗΛΟΣ ΑΝΑΣΤΑΣΙΟΣ ( Μέσω της εταιρίας SIMON HOLDING LIMITED, βάσει των άρθρων 7 &amp; 8 του ΠΔ 51/92)</t>
  </si>
  <si>
    <t xml:space="preserve">&lt;5% (Σημ. 284)</t>
  </si>
  <si>
    <t xml:space="preserve">&lt;5% (Σημ. 2, 284)</t>
  </si>
  <si>
    <t xml:space="preserve">ΒΕΝΙΑΜΗΣ ΘΕΟΔΩΡΟΣ</t>
  </si>
  <si>
    <t xml:space="preserve">ΒΓΕΝΟΠΟΥΛΟΣ ΑΝΔΡΕΑΣ</t>
  </si>
  <si>
    <t xml:space="preserve">12,3% (ΣΗΜ. 284)</t>
  </si>
  <si>
    <t xml:space="preserve">ΟΙΚΟΝΟΜΟΥ ΣΠΥΡΙΔΩΝ</t>
  </si>
  <si>
    <t xml:space="preserve">6,68% (ΣΗΜ. 284)</t>
  </si>
  <si>
    <t xml:space="preserve">ΒΕΤΤΑΣ ΠΕΤΡΟΣ</t>
  </si>
  <si>
    <t xml:space="preserve">6,47% (ΣΗΜ. 284)</t>
  </si>
  <si>
    <t xml:space="preserve">5,644% (ΣΗΜ. 284, 289)</t>
  </si>
  <si>
    <t xml:space="preserve">5,389% (Σημ. 365)</t>
  </si>
  <si>
    <t xml:space="preserve">ΟΜΙΛΟΣ MARFIN FINANCIAL GROUP A.E. ΣΥΜΜΕΤΟΧΩΝ </t>
  </si>
  <si>
    <t xml:space="preserve">5,22% (Σημ.4, 295)</t>
  </si>
  <si>
    <t xml:space="preserve">Π&amp;Κ ΕΠΕΝΔΥΣΕΩΝ ΧΑΡΤΟΦΥΛΑΚΙΟΥ ΑΕ</t>
  </si>
  <si>
    <t xml:space="preserve">ΜΙΧΑΛΗΣ ΓΟΥΛΑΝΔΡΗΣ</t>
  </si>
  <si>
    <t xml:space="preserve">ΑΛΕΞΔΑΝΔΡΟΣ ΠΑΠΑΓΟΣ</t>
  </si>
  <si>
    <t xml:space="preserve">ΥΠΟ ΑΝΑΣΤΟΛΗ </t>
  </si>
  <si>
    <t xml:space="preserve">STABILTON ΚΑΤ. ΒΙΟΜ. ΕΜΠ. ΤΟΥΡ. ΣΥΜ. &amp; ΚΛ. Α.Ε.</t>
  </si>
  <si>
    <t xml:space="preserve">ΑΝΔΡΟΥΛΙΔΑΚΗΣ ΜΙΧΑΗΛ</t>
  </si>
  <si>
    <t xml:space="preserve">DATAMEDIA Α.Ε.</t>
  </si>
  <si>
    <t xml:space="preserve">ΘΕΑΓΕΝΗΣ ΗΛΙΑΔΗΣ</t>
  </si>
  <si>
    <t xml:space="preserve">ΑΝΔΡΕΑΣ ΖΕΡΒΟΣ</t>
  </si>
  <si>
    <t xml:space="preserve">ΧΑΡΙΚΛΕΙΑ ΜΙΧΑΛΗ -  ΡΕΜΑΝΤΑ</t>
  </si>
  <si>
    <t xml:space="preserve">CONNECTION Α.Ε.Β.Ε.Ε.</t>
  </si>
  <si>
    <t xml:space="preserve">ΤΖΙΟΥΦΑΣ ΣΤΑΥΡΟΣ</t>
  </si>
  <si>
    <t xml:space="preserve">ΤΖΙΟΥΦΑ ΖΗΝΟΒΙΑ</t>
  </si>
  <si>
    <t xml:space="preserve">RIDENCO A.E</t>
  </si>
  <si>
    <t xml:space="preserve">SEAFARM IONIAN ΙΧΘΥΟΚΑΛΛΙΕΡΓΕΙΕΣ Α.Ε.</t>
  </si>
  <si>
    <t xml:space="preserve">ΛΕΑΝΔΡΟΣ ΑΛΕΞΑΝΔΡΟΣ</t>
  </si>
  <si>
    <t xml:space="preserve">ΠΑΠΑΓΕΩΡΓΙΟΥ ΣΤΑΥΡΟΣ</t>
  </si>
  <si>
    <t xml:space="preserve">ΠΑΠΑΓΕΩΡΓΙΟΥ ΝΙΚΟΣ</t>
  </si>
  <si>
    <t xml:space="preserve">SELONDA INTERNATIONAL LTD.</t>
  </si>
  <si>
    <t xml:space="preserve">ΙΝΤΕΡΣΑΤ Α.Ε.</t>
  </si>
  <si>
    <t xml:space="preserve">ΓΕΩΡΓΙΟΣ ΜΠΑΤΑΤΟΥΔΗΣ</t>
  </si>
  <si>
    <t xml:space="preserve">ΕΝΕΡΓΟΣ HOLDING A.E.M.E.E.T.</t>
  </si>
  <si>
    <t xml:space="preserve">32,6856% (Σημ. 311)</t>
  </si>
  <si>
    <t xml:space="preserve">46,8108% (Σημ. 311)</t>
  </si>
  <si>
    <t xml:space="preserve">&lt;5% (Σημ 307)</t>
  </si>
  <si>
    <t xml:space="preserve">ΣΗΜΕΙΩΣΕΙΣ:</t>
  </si>
  <si>
    <t xml:space="preserve">(2) Ποσοστό δικαιωμάτων ψήφου που έχει προκύψει από ενεχυρίαση μετοχών.</t>
  </si>
  <si>
    <t xml:space="preserve">(2α) Ποσοστό δικαιωμάτων ψήφου μέρος του οποίου έχει προκύψει από ενεχυρίαση μετοχών.</t>
  </si>
  <si>
    <t xml:space="preserve">(2β) Ποσοστό δικαιωμάτων ψήφου που έχει προκύψει από άρση ενεχυρίασης μετοχών.</t>
  </si>
  <si>
    <t xml:space="preserve">(3) Μέρος της μεταβολής των δικαιωμάτων ψήφου έχει προκύψει από ενεχυρίαση μετοχών.</t>
  </si>
  <si>
    <t xml:space="preserve">(3α) Μέρος της μεταβολής των δικαιωμάτων ψήφου έχει προκύψει από άρση ενεχυρίασης μετοχών.</t>
  </si>
  <si>
    <t xml:space="preserve">(4) Οι μετοχές αυτές περιήλθαν στην εταιρία με αγορά ιδίων μετοχών, συνεπώς σύμφωνα με το άρθρο 16 ΚΝ.2190/1920 η εταιρία  κατέχει</t>
  </si>
  <si>
    <t xml:space="preserve">      τα δικαιώματα ψήφου που απορρέουν από αυτές τις μετοχές πλήν όμως δεν μπορεί να τα ασκεί στη Γενική Συνέλευση.</t>
  </si>
  <si>
    <t xml:space="preserve">(5) Ποσοστό δικαιωμάτων ψήφου που προέκυψε  λόγω σύμβασης ενεχύρου  που υπεγράφει μεταξύ της εταιρίας Ηellenic  Exchangeable Finance  </t>
  </si>
  <si>
    <t xml:space="preserve">     SCA και της Bankers Trustee Company Limited</t>
  </si>
  <si>
    <t xml:space="preserve">(6) Συμπεριλαμβάνεται: α) Άμεσο ποσοστό δικαιωμάτων ψήφου του μετόχου ήτοι 3,58%, β) Ποσοστό δικαιωμάτων ψήφου βάση των άρθρων 7 &amp; 8 του ΠΔ51/92  ήτοι 20,77% (μέσω των εταιρίων LAMBADA 11,39%  &amp; TAMMY   9,38%).</t>
  </si>
  <si>
    <t xml:space="preserve">(7) Ποσοστά μετόχων όπως διαμορφώθηκαν μετά την έγκριση από το Υπ. Ανάπτυξης  (Κ2-11929/7.11.2001) της συγχώνευσης με απορρόφηση της LPC ΕΛΛΑΣ ΑΕ από την εταιρία ΠΛΑΣΤΙΚΑ ΜΑΚΕΔΟΝΙΑΣ ΑΕ. Η Αναστασία χήρα Θ.Βαρδινογιάννη, ο Ιωάννης Θ. Βαρδινογιάννης και ο Νικόλαος Θ. Βαρδινογιάννης είναι κύριοι εξ΄αδιαιρέτου ποσοστού 27,37% κατά 2/8 η πρώτη εξ' αυτών και κατά 3/8 ο δεύτερος και ο τρίτος εξ' αυτών.</t>
  </si>
  <si>
    <t xml:space="preserve">(8) Ποσοστό δικαιωμάτων ψήφου που προέκυψε  λόγω σύμβασης ενεχύρου  που υπεγράφει μεταξύ της εταιρίας ΚΟΥΜΠΑΣ ΑΕ ΣΥΜΜΕΤΟΧΩΝ και ΕΠΕΝΔΥΤΙΚΗΣ ΤΡΑΠΕΖΑΣ ΤΗΣ ΕΛΛΑΔΟΣ ΑΕ</t>
  </si>
  <si>
    <t xml:space="preserve">(9) Συμπεριλαμβάνεται: α) Άμεσο ποσοστό δικαιωμάτων ψήφου του μετόχου ήτοι 3,451%, β) Ποσοστό δικαιωμάτων ψήφου βάση των άρθρων 7 &amp; 8 του ΠΔ51/92  ήτοι 49,900% μέσω της εταιρίας S.T. HOLDINGS AE , μετά από την έγκριση από την Νομαρχία Αθηνών  (11511/14.11.2001) της συγχώνευσης με απορρόφηση της S.T. HOLDINGS SA από την εταιρία ΒΕΡΣΑ ΑΕΒΤΕ. </t>
  </si>
  <si>
    <t xml:space="preserve">(10) Ποσοστό δικαιωμάτων ψήφου που εχει προκύψει από άρση ενεχυρίασης μετοχών.</t>
  </si>
  <si>
    <t xml:space="preserve">(11) Ποσοστά μετόχων όπως διαμορφώθηκαν μετά την έγκριση από το Υπ. Ανάπτυξης  (Κ2-17551/31.12.2001) της συγχώνευσης με απορρόφηση της ΓΑΛΗΝΟΣ Γ ΛΑΟΥΤΑΡΗΣ ΑΕΒΕ από την εταιρία ΑΤΛΑΝΤΙΚ ΣΟΥΠΕΡ ΜΑΡΚΕΤ ΑΕΕ. </t>
  </si>
  <si>
    <t xml:space="preserve">(12) Μετά από απόκτηση από την εισηγμένη εταιρία ALFA ALFA ENERGY A.B.E.E (ΠΡΩΗΝ ΕΣΧΑ Α.Β.Ε.Ε.), του 100% της "ESSENTIAL BUSINESS MANAGEMENT INC"</t>
  </si>
  <si>
    <t xml:space="preserve">(13) Συμπεριλαμβάνεται το  άμεσο ποσοστό δικαιωμάτων ψήφου του μετόχου  ήτοι 2,454% ενώ η υπόλοιπη συμμετοχή του μετόχου σε επίπεδο δικαιωμάτων ψήφου είναι μέσω της ARROW ASSET MANAGEMENT ΑΕΠΕΥ, βάσει των άρθρων 7&amp; 8 του ΠΔ 51/92.</t>
  </si>
  <si>
    <t xml:space="preserve">(14) Συμπεριλαμβάνεται: α) Άμεσο ποσοστό δικαιωμάτων ψήφου του μετόχου ήτοι 0,550%, β) Ποσοστό δικαιωμάτων ψήφου βάση των άρθρων 7 &amp; 8 του ΠΔ51/92  ήτοι 73,836% (μέσω των εταιρίων ΒANSARA TRADING LTD 52,983%, WORLD EXPLORER INTR. SA 16,925% &amp; MFG SOGEFRAH HOLDING 3,928%).</t>
  </si>
  <si>
    <t xml:space="preserve">(15) Συμπεριλαμβάνεται: α) Άμεσο ποσοστό δικαιωμάτων ψήφου της εταιρίας BOVAL S.A λόγω κυριότητας των μετοχών ήτοι 6,282%, β) Ποσοστό δικαιωμάτων ψήφου βάσει των άρθρων 7&amp;8 του ΠΔ 51/92 ήτοι 35,153% (μέσω των εταιριών KAR-TESS HOLDINGS S.A. 30,357% &amp; SOCOMEX S.A.4,796%.)</t>
  </si>
  <si>
    <t xml:space="preserve">(16) Συμπεριλαμβάνεται το  άμεσο ποσοστό δικαιωμάτων ψήφου του μετόχου  ήτοι 3,445% ενώ η υπόλοιπη συμμετοχή του μετόχου σε επίπεδο δικαιωμάτων ψήφου ήτοι 6,627% είναι μέσω της PROTON ΕΠΕΝΔΥΤΙΚΗ ΤΡΑΠΕΖΑ  ΑΕ, βάσει των άρθρων 7&amp; 8 του ΠΔ 51/92.</t>
  </si>
  <si>
    <t xml:space="preserve">(17) Ποσοστά μετόχων όπως διαμορφώθηκαν μετά την έγκριση από το Υπ. Ανάπτυξης  (Κ3-3840/28.05.2002) της συγχώνευσης με απορρόφηση της ΑΣΠΙΣ ΕΠΕΝΔΥΤΙΚΗ ΑΕΕΧ από την εταιρία ΑΣΠΙΣ ΠΡΟΝΟΙΑ ΑΕΓΑ </t>
  </si>
  <si>
    <t xml:space="preserve">(18) Συμπεριλαμβάνεται το  άμεσο ποσοστό δικαιωμάτων ψήφου του μετόχου  ήτοι 42,61% ενώ η υπόλοιπη συμμετοχή του μετόχου σε επίπεδο δικαιωμάτων ψήφου είναι μέσω των εταιριών ΑΣΠΙΣ ΠΡΟΝΟΙΑ ΑΕΑΖ, ΑΣΠΙΣ ΟΜΙΛΟΣ ΑΕ, NORDSTERN COLONIA LIFE AEΓΑ,  NORDSTERN COLONIA LIFE AEΑΖ, GOTA INTERNATIONAL AEA βάσει των άρθρων 7&amp; 8 του ΠΔ 51/92 βάσει ενημέρωσης του υπόχρεου μετόχου.</t>
  </si>
  <si>
    <t xml:space="preserve">(19) Σύμφωνα  με τα στοιχεία του εγκεκριμένου από το Χ.Α.Α  Ενημερωτικού Δελτίου των Επιχειρήσεων Αττικής Α.Ε  για την έκδοση ομολογιακού δανείου ανταλλάξιμου σε μετοχές της εταιρίας ΓΡΑΜΜΕΣ ΣΤΡΙΤΖΗ ΝΑΥΤΙΛΙΑΚΗ Α.Ε, το συνολικό ποσοστό των δικαιωμάτων ψήφου  του κ. ΠΕΡΙΚΛΗ ΠΑΝΑΓΟΠΟΥΛΟΥ σύμφωνα με τα άρθρα 7&amp; 8 του ΠΔ.51/92, μέσω των ελεγχόμενων από αυτόν εταιριών CHASE INVESTMENTS INC, RADLEY SERVICES CO, UNISON MARITIME INC, PANOIL MARITIME INC, PANCARGO MARITIME INC, PRESTIGE SHIPPING S.A, UNIVERSAL MARINE INC, ανέρχεται σε 43,49%. </t>
  </si>
  <si>
    <t xml:space="preserve">(20) Σημειώνεται ότι δυνάμει ενοχικών συμφωνιών κάποια από τα δικαιώματα ψήφου της CREDIT AGRICOLE S.A  που αντιστοιχούν σε ποσοστό 2,067% (εκ'του συνολικού ποσοστού 11,099%) μπορούν να καθοριστούν από την CREDIT AGRICOLE S.A μόνο σε περιπτώσεις σημαντικών αποφάσεων, οι οποίες προβλέπονται στις σχετικές ενοχικές συμφωνίες.Το ανωτέρω ποσοστό κατοχής δικαιωμάτων ψήφου της εταιρίας CREDIT AGRICOLE S.A είναι βάσει της γνωστοποίησης του υπόχρεου μετόχου ο οποίος έχει και την αποκλειστική ευθύνη για την ορθότητα αυτής.</t>
  </si>
  <si>
    <t xml:space="preserve">(21) Συμπεριλαμβάνεται το  άμεσο ποσοστό δικαιωμάτων ψήφου της μετόχου  ήτοι 8,78% ενώ η υπόλοιπη συμμετοχή της μετόχου σε επίπεδο δικαιωμάτων ψήφου ήτοι 64,07% είναι μέσω της H.S.I HOLDING S.A, βάσει των άρθρων 7&amp; 8 του ΠΔ 51/92.</t>
  </si>
  <si>
    <t xml:space="preserve">(22) Το συνολικό ποσοστό σε επίπεδο δικαιωμάτων ψήφου της εταιρίας ΕΛΛΗΝΙΚΗ ΤΕΧΝΟΔΟΜΙΚΗ ΑΕ στην ΑΚΤΩΡ Α.Τ.Ε ανέρχεται σε 76,0405% και αναλύεται ως εξής: α) ΕΛΛΗΝΙΚΗ ΤΕΧΝΟΔΟΜΙΚΗ ΑΕ 72,3320% και β) ΤΕΧΝΙΚΗ ΕΤΑΙΡΙΑ ΒΟΛΟΥ Α.Ε 3,0785%</t>
  </si>
  <si>
    <t xml:space="preserve">(23) Συμπεριλαμβάνεται το  άμεσο ποσοστό δικαιωμάτων ψήφου του μετόχου  ήτοι 6,056% ενώ η υπόλοιπη συμμετοχή του μετόχου σε επίπεδο δικαιωμάτων ψήφου ήτοι 13,943% είναι μέσω της EUROHELLENIC A.E, βάσει των άρθρων 7&amp; 8 του ΠΔ 51/92.</t>
  </si>
  <si>
    <t xml:space="preserve">(24)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25) Συμπεριλαμβάνεται το  άμεσο ποσοστό δικαιωμάτων ψήφου του μετόχου  ήτοι 39,63% ενώ η υπόλοιπη συμμετοχή του μετόχου σε επίπεδο δικαιωμάτων ψήφου ήτοι 6,98% είναι μέσω της AEROSPACE INVESTMENTS L.T.D, βάσει των άρθρων 7&amp; 8 του ΠΔ 51/92.</t>
  </si>
  <si>
    <t xml:space="preserve">(26) Συμπεριλαμβάνεται το  άμεσο ποσοστό δικαιωμάτων ψήφου του μετόχου  ήτοι 0,004% ενώ η υπόλοιπη συμμετοχή του μετόχου σε επίπεδο δικαιωμάτων ψήφου ήτοι 6,583% είναι μέσω της PROTON ΕΠΕΝΔΥΤΙΚΗ ΤΡΑΠΕΖΑ  ΑΕ, βάσει των άρθρων 7&amp; 8 του ΠΔ 51/92.</t>
  </si>
  <si>
    <t xml:space="preserve">(27) Το συνολικό ποσοστό σε επίπεδο δικαιωμάτων ψήφου της εταιρίας CIMENTS FRANCAIS S.A. στην ΧΑΛΥΨ ΔΟΜΙΚΑ ΥΛΙΚΑ Α.Ε, βάσει των άρθρων 7&amp; 8 του ΠΔ 51/92, ανέρχεται σε 94,90% και αναλύεται ως εξής: α) άμεσο ποσοστό δικαιωμάτων ψήφου της εταιρίας CIMENTS FRANCAIS S.A. 53,86%% και β) ποσοστό δικαιωμάτων ψήφου 41,04% μέσω της θυγατρικής της εταιρίας "ΑΜΜΟΣ ΛΑΤΟΜΕΙΑ ΑΝΑΤΟΛΙΚΗΣ ΑΤΤΙΚΗΣ Α.Ε.".</t>
  </si>
  <si>
    <t xml:space="preserve">(28) Ποσοστά δικαιωμάτων ψήφου που προέκυψαν  λόγω άρσης ενεχύρου  που είχε υπογραφεί μεταξύ της εταιρίας ΚΟΥΜΠΑΣ ΑΕ ΣΥΜΜΕΤΟΧΩΝ και ΕΠΕΝΔΥΤΙΚΗΣ ΤΡΑΠΕΖΑΣ ΤΗΣ ΕΛΛΑΔΟΣ ΑΕ </t>
  </si>
  <si>
    <t xml:space="preserve">(29) Ποσοστά μετόχων όπως διαμορφώθηκαν μετά την έγκριση από το Υπ. Ανάπτυξης  (Κ2-11158/23.08.2002) της συγχώνευσης με απορρόφηση των ετεριών "ΑΤΕΜΚΕ Α.Τ.Ε" &amp; "Σ.ΣΙΓΑΛΑΣ Α.Τ.Ε" από την εταιρία ATTI-KAT A.T.E. </t>
  </si>
  <si>
    <t xml:space="preserve">(30) Συμπεριλαμβάνεται το  άμεσο ποσοστό δικαιωμάτων ψήφου του μετόχου  ήτοι 31,89%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31) Ποσοστά μετόχων όπως διαμορφώθηκαν μετά την έγκριση από το Υπ. Ανάπτυξης  (Κ2-10150/23.08.2002) της συγχώνευσης με απορρόφηση των εταιριών  "ΓΕΚΑΤ Α.Τ.Ε", "ΚΟΡΩΝΙΣ Α.Ε", "ΤΕΓΚ Α.Ε", "ΕΡΓΟΚΑΤ Α.Ε", "ΑΛΦΑ Α.Τ.Ε", "ΜΕΤΡΙΚ Τ.Α.Ε", "ΔΟΜΗΣΗ Α.Τ.Ε" &amp; "ΚΑΣΤΑΤ Α.Ε" από την εταιρία ΓΝΩΜΩΝ Α.Τ.Ε </t>
  </si>
  <si>
    <t xml:space="preserve">(32) Ποσοστά μετόχων όπως διαμορφώθηκαν μετά την έγκριση από το Υπ. Ανάπτυξης  (Κ2-11450/04.09.2002) της συγχώνευσης με απορρόφηση των εταιριών  "ΤΕΧΝΙΚΗ ΕΝΩΣΙΣ Α.Ε", "ΑΡΧΙΜΗΔΗΣ Α.Τ.Ε", "ΑΙΟΛΟΣ Α.Τ.Ε", "ΒΕΚΤΡΑ Α.Ε", "ΙΝΤΕΚΤΑ Α.Ε", "ΜΕΤΤΕΜ Α..Ε", "ΕΡΓΟΝΕΤ Α.Ε" και του κατασκευαστικού κλάδου της εταιρίας "ΔΟΜΗΚΑ Α.Ε" από την εταιρία "ΑΘΗΝΑ Α.Ε.Τ.Β.&amp;Τ.Ε."</t>
  </si>
  <si>
    <t xml:space="preserve">(33) Ποσοστά μετόχων όπως διαμορφώθηκαν μετά την έγκριση από το Υπ. Ανάπτυξης  (Κ2-10928/06.09.2002) της συγχώνευσης με απορρόφηση των εταιριών  "Κ. Ι. ΣΑΡΑΝΤΟΠΟΥΛΟΣ Α.Ε", "ΑΙΓΑΙΟΠΕΛΑΓΙΤΙΚΗ Α.Β.Ε.Ν.Τ.Ε", "ΔΟΚΑΤ Α.Ε" &amp; "ΥΡΙΑ Α.Ε", από την εταιρία "ΠΑΝΤΕΧΝΙΚΗ Α.Ε."</t>
  </si>
  <si>
    <t xml:space="preserve">(34) Ποσοστά μετόχων όπως διαμορφώθηκαν μετά την έγκριση από το Υπ. Ανάπτυξης  (Κ2-11319/06.09.2002) της συγχώνευσης με απορρόφηση των εταιριών  "ΝΕΣΤΟΣ Α.Τ.Ε", "ΤΕΜΑΚ Α.Ε", "ΕΥΡΩΔΟΜΗ Α.Τ.Ε", "Β. ΠΑΓΩΝΗΣ Α.Τ.Ε", "Π. ΑΝΑΣΤΑΣΙΟΥ Ε.Π.Ε" &amp; "ΠΡΟΔΟΜΗ Α.Ε", από την εταιρία "ΘΕΜΕΛΙΟΔΟΜΗ Α.Ε."</t>
  </si>
  <si>
    <t xml:space="preserve">(35) Το συνολικό ποσοστό σε επίπεδο δικαιωμάτων ψήφου της εταιρίας  ΕΜΦΑΣΙΣ ΣΥΣΤΗΜΑΤΑ ΠΛΗΡΟΦΟΡΙΚΗΣ Α.Ε στην εταιρία ΗΙΤΕCH A.E, βάσει των άρθρων 7 &amp; 8 του ΠΔ 51/92.,  ανέρχεται σε 43,45% και αναλύεται ως εξής: α) άμεσο ποσοστό δικαιωμάτων ψήφου της εταιρίας ΕΜΦΑΣΙΣ ΣΥΣΤΗΜΑΤΑ ΠΛΗΡΟΦΟΡΙΚΗΣ Α.Ε. 3,95% και β) ποσοστό δικαιωμάτων ψήφου 39,5% μέσω της κατά 100% θυγατρικής της εταιρίας "ΤΕΧΝΟΛΟΓΙΚΕΣ ΣΥΜΜΕΤΟΧΕΣ ΚΕΦΑΛΑΙΟΥ Α.Ε.".</t>
  </si>
  <si>
    <t xml:space="preserve">(36) Ποσοστά μετόχων όπως διαμορφώθηκαν μετά την έγκριση από το Υπ. Ανάπτυξης  (Κ2-11205/12.09.2002) της συγχώνευσης με απορρόφηση των εταιριών  "ΑΛΦΑ ΤΕΧΝΙΚΗ Α.Ε", "ΣΚΟΡΔΑΛΟΣ Α.Ε", "ΕΛΛΗΝΙΚΕΣ ΚΑΤΑΣΚΕΥΕΣ Α.Τ.Ε" ως και των κλάδων των τεχνικών έργων των εταιριών "ΤΕΧΝΙΚΗ ΟΛΥΜΠΙΑΚΗ Α.Ε" και "ΔΙΕΚΑΤ Α.Τ.Ε", από την εταιρία "ΜΟΧΛΟΣ Α.Ε."</t>
  </si>
  <si>
    <t xml:space="preserve">(37) Ποσοστά μετόχων όπως διαμορφώθηκαν μετά την έγκριση από το Υπ. Ανάπτυξης  (Κ2-11510/11.09.2002) της συγχώνευσης με απορρόφηση των εταιριών  "ΙΡΙΣ Α.Ε", "ΚΟΡΟΤΖΗΣ Α.Ε", "ΟΔΩΝ &amp; ΟΔΟΣΤΡΩΜΑΤΩΝ Α.Ε.", "ΘΕΜΕΛΙΟ '79 Α.Ε", "ΔΟΡΙΚΗ Α.Τ.Ε" και "Γ.ΣΧΟΙΝΙΑΣ Α.Τ.Ε"  από την εταιρία "ΑΛΤΕ Α.Τ.Ε."</t>
  </si>
  <si>
    <t xml:space="preserve">(38) Ποσοστά μετόχων όπως διαμορφώθηκαν μετά την έγκριση από το Υπ. Ανάπτυξης  (Κ2-11019/22.08.2002) της συγχώνευσης με απορρόφηση της εταιρίας  "Α&amp;Δ ΑΠΟΣΤΟΛΟΠΟΥΛΟΣ Α.Τ.Ε" από την εταιρία "ΔΟΜΙΚΗ ΚΡΗΤΗΣ Α.Ε."</t>
  </si>
  <si>
    <t xml:space="preserve">(39) Ποσοστά μετόχων όπως διαμορφώθηκαν μετά την έγκριση από το Υπ. Ανάπτυξης  (Κ2-12142/19.09.2002) της συγχώνευσης με απορρόφηση των εταιριών  "ΗΦΑΙΣΤΟΣ Α.Τ.Ε" και "ΑΣΤΡΟΝ Α.Τ.Ε"  από την εταιρία "ΕΚΤΕΡ Α.Ε."</t>
  </si>
  <si>
    <t xml:space="preserve">(40) Το ποσοστό δικαιωμάτων ψήφου ήτοι 18,915%,  είναι μέσω της εταιρίας  "PARAVALOS MARINOS GROUP A.E ΣΥΜΜΕΤΟΧΩΝ", βάσει των άρθρων 7&amp; 8 του ΠΔ 51/92.</t>
  </si>
  <si>
    <t xml:space="preserve">(41)  Ποσοστά μετόχων όπως διαμορφώθηκαν μετά την έγκριση από το Υπ. Ανάπτυξης  (Κ2-12406/25.09.2002) της συγχώνευσης με απορρόφηση της εταιρίας  "ΥΠΟΔΟΜΗΣ Α.Ε" από την εταιρία "ΠΡΟΟΔΕΥΤΙΚΗ  Α.Τ.Ε."</t>
  </si>
  <si>
    <t xml:space="preserve">(42)  Ποσοστό μετόχου όπως διαμορφώθηκε μετά την έγκριση από το Υπ. Ανάπτυξης  (Κ2-12311/23.09.2002) της συγχώνευσης με απορρόφηση των εταιριών  "ΨΥΚΤΙΚΗ ΕΛΛΑΔΟΣ", "ΔΟΜΙΚΗ ΑΝΑΠΤΥΞΗ Α.Ε.", "ΕΡΓΟΔΥΝΑΜΙΚΗ Α.Ε", "ΗΝΙΟΧΟΣ Α.Τ.Ε.B1200" και του κατασκευαστικού κλάδου της ''ΓΕΚ Α.Ε'' από την εταιρία "ΤΕΡΝΑ Α.Ε.".Επιπρόσθετα αναφέρουμε ότι στο ανωτέρω ποσοστό του μετόχου, ήτοι 71,27% συμπεριλαμβάνεται το  άμεσο ποσοστό δικαιωμάτων ψήφου του μετόχου   68,11% ενώ η υπόλοιπη συμμετοχή του μετόχου σε επίπεδο δικαιωμάτων ψήφου ήτοι 3,15% είναι μέσω της εταιριας ΓΕΚΕ ΑΕΒΕ, βάσει των άρθρων 7&amp; 8 του ΠΔ 51/92.</t>
  </si>
  <si>
    <t xml:space="preserve">(43) Ποσοστά μετόχων όπως διαμορφώθηκαν μετά την έγκριση από το Υπ. Ανάπτυξης  (Κ2-12192/24.09.2002) της συγχώνευσης με απορρόφηση των εταιριών  "ΕΤΕΠ  Α.Ε",  "ΠΟΛΥΤΕΧΝΙΚΗ  Α.Ε",  "ΟΜΑΣ ΑΤΕ",  "ΑΚΤΙΣ  Α.Ε",  "ΤΡΙΤΩΝ  Α.Τ.Ε" και "ΕΡΓΟΕΜΠΟΡΙΚΗ Α.Ε"  από την εταιρία "ΕΥΚΛΕΙΔΗΣ Α.Τ.Ε."</t>
  </si>
  <si>
    <t xml:space="preserve">(44) Στο ανωτέρω ποσοστό της ΑΕΓΕΚ Α.Τ.Ε, ήτοι 52,975% συμπεριλαμβάνεται το  άμεσο ποσοστό δικαιωμάτων ψήφου του μετόχου  ήτοι 33,99% ενώ η υπόλοιπη συμμετοχή του μετόχου σε επίπεδο δικαιωμάτων ψήφου ήτοι 18,98% είναι μέσω της FOXFORD TRADING L.T.D, βάσει των άρθρων 7&amp; 8 του ΠΔ 51/92.</t>
  </si>
  <si>
    <t xml:space="preserve">(45) Ποσοστά μετόχων όπως διαμορφώθηκαν μετά από την έγκριση του Υπουργείου Ανάπτυξης (K2-11929/19.09.2002) της συγχώνευσης με απορρόφηση των εταιριών ‘‘ΑΝΤΩΝΙΟΣ ΖΑΧΑΡΟΠΟΥΛΟΣ Α.Τ.Ε.”, ‘‘ΤΕΧΝΙΚΑ ΕΡΓΑ ΓΕΝΙΚΕΣ ΕΓΚΑΤΑΣΤΑΣΕΙΣ ΑΝΤΙΠΡΟΣΩΠΕΙΕΣ Α.Τ.Ε.”, ‘‘ΑΜΥΝΤΑΣ ΚΑΤΑΣΚΕΥΑΣΤΙΚΗ – ΚΤΗΜΑΤΙΚΗ – ΕΜΠΟΡΙΚΗ ΚΑΙ ΒΙΟΜΗΧΑΝΙΚΗ Α.Ε.”, ‘‘ΣΤΑΘΜΗ Α.Τ.Ε.”, ‘‘ΕΡΜΗΣ ΑΝΩΝΥΜΗ ΤΕΧΝΙΚΗ – ΤΟΥΡΙΣΤΙΚΗ – ΕΜΠΟΡΙΚΗ – ΟΙΚΟΔΟΜΙΚΗ – ΒΙΟΜΗΧΑΝΙΚΗ ΕΤΑΙΡΙΑ”, ‘‘ΚΑΤΑΣΚΕΥΑΙ ΕΚΜΕΤΑΛΛΕΥΣΕΙΣ ΑΚΙΝΗΤΩΝ ΚΕΑ Α.Ε.” και ‘‘ΔΩΡΙΚΟΣ Α.Τ.Ε.”  από την ‘‘ΒΙΟΤΕΡ Α.Ε.’’.</t>
  </si>
  <si>
    <t xml:space="preserve">(46)  Ποσοστά μετόχων όπως διαμορφώθηκαν μετά την έγκριση από το Υπ. Ανάπτυξης  (Κ2-12038/01.10.2002) της συγχώνευσης με απορρόφηση της εταιρίας  "ΤΡΙΚΟΛΑΝ  Α.Ε" από την εταιρία "FANCO A.E."</t>
  </si>
  <si>
    <t xml:space="preserve">(47) Στο ανωτέρω ποσοστό του μετόχου κ. ΘΩΜΑ ΛΑΝΑΡΑ, ήτοι 69,36% συμπεριλαμβάνεται το  άμεσο ποσοστό δικαιωμάτων ψήφου του μετόχου  ήτοι 3,72%, ενώ η υπόλοιπη συμμετοχή του μετόχου σε επίπεδο δικαιωμάτων ψήφου ήτοι 65,64% είναι μέσω της DELAN INVESTMENTS LTD, βάσει των άρθρων 7&amp; 8 του ΠΔ 51/92.</t>
  </si>
  <si>
    <t xml:space="preserve">(48) Στο ανωτέρω ποσοστό της ΔΕΛΤΑ ΣΥΜΜΕΤΟΧΩΝ A.E., ήτοι 56,52% συμπεριλαμβάνεται το  άμεσο ποσοστό δικαιωμάτων ψήφου του μετόχου  ήτοι 55,91%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49) Ποσοστό μετόχου όπως διαμορφώθηκε μετά από την έγκριση από το Διοικητικό Συμβούλιο της Lamda Development Α.Ε στις 10/10/2002 της διάθεσης 1.998.160 αδιάθετων μετοχών της, στην εταιρία Consolidated Lamda Holdings S.A. Η εταιρία Consolidated Lamda Holdings S.A  κατά την 15/10/2002 κατέβαλε το αντίτιμο για την απόκτηση των ως άνω μετοχών.</t>
  </si>
  <si>
    <t xml:space="preserve">(50) Το συνολικό ποσοστό σε επίπεδο δικαιωμάτων ψήφου της εταιρίας  ΕΜΦΑΣΙΣ ΣΥΣΤΗΜΑΤΑ ΠΛΗΡΟΦΟΡΙΚΗΣ Α.Ε στην εταιρία ΗΙΤΕCH A.E, βάσει των άρθρων 7 &amp; 8 του ΠΔ 51/92.,  παρέμεινε αμετάβλητο, ήτοι 43,45%, ενώ μεταβλήθηκαν: α) το άμεσο ποσοστό δικαιωμάτων ψήφου της εταιρίας ΕΜΦΑΣΙΣ ΣΥΣΤΗΜΑΤΑ ΠΛΗΡΟΦΟΡΙΚΗΣ Α.Ε.σε  9,45% και β) το ποσοστό δικαιωμάτων ψήφου  34,00% μέσω της κατά 100% θυγατρικής της εταιρίας "ΤΕΧΝΟΛΟΓΙΚΕΣ ΣΥΜΜΕΤΟΧΕΣ ΚΕΦΑΛΑΙΟΥ Α.Ε.".</t>
  </si>
  <si>
    <t xml:space="preserve">(51) Στο ανωτέρω ποσοστό του μετόχου κ. ΘΩΜΑ ΛΑΝΑΡΑ, ήτοι 66,62% συμπεριλαμβάνεται το  άμεσο ποσοστό δικαιωμάτων ψήφου του μετόχου  ήτοι 0,98%, ενώ η υπόλοιπη συμμετοχή του μετόχου σε επίπεδο δικαιωμάτων ψήφου ήτοι 65,64% είναι μέσω της DELAN INVESTMENTS LTD, βάσει των άρθρων 7&amp; 8 του ΠΔ 51/92.</t>
  </si>
  <si>
    <t xml:space="preserve">(52)  Ποσοστό ΟΜΙΛΟΥ ΕΤΑΙΡΙΩΝ ΦΟΥΡΛΗ όπως διαμορφώθηκε μετά την έγκριση από το Υπ. Ανάπτυξης  (Κ2-14126/06.11.2002) και καταχώρησης στο Μ.Α.Ε στις 07.11.2002  της συγχώνευσης με απορρόφηση της εταιρίας  "ΡΑΔΙΟ ΑΘΗΝΑΙ ΑΕΒΕΤΕ" από την εταιρία "Π.ΚΩΤΣΟΒΟΛΟΣ Α.Ε.Β.Ε"</t>
  </si>
  <si>
    <t xml:space="preserve">(53) Το ποσοστό του ΟΜΙΛΟΥ ΕΤΑΙΡΙΩΝ I.N.G σε επίπεδο δικαιωμάτων ψήφου, όπως διαμορφώθηκε μετά την ολοκλήρωση της Α.Μ.Κ με καταβολή μετρητών και κατάργηση δικαιώματος προτίμησης των παλαιών μετόχων της ΤΡΑΠΕΖΑΣ ΠΕΙΡΑΙΩΣ Α.Ε, αναλύεται ως εξής: α) Nationale - Nederlanden Ε.Α.Α.Ε.Ζωής ποσοστό 4,5012% και β) Nationale - Nederlanden Ε.Α.Ε.Γ.Α ποσοστό 0,4988%</t>
  </si>
  <si>
    <t xml:space="preserve">(54) Συμπεριλαμβάνεται το  άμεσο ποσοστό δικαιωμάτων ψήφου του μετόχου  ήτοι 5,488% ενώ η υπόλοιπη συμμετοχή του μετόχου σε επίπεδο δικαιωμάτων ψήφου είναι μέσω της PROTON (πρωην ARROW) ASSET MANAGEMENT ΑΕΠΕΥ, βάσει των άρθρων 7&amp; 8 του ΠΔ 51/92.</t>
  </si>
  <si>
    <t xml:space="preserve">(55) Συμπεριλαμβάνεται το  άμεσο ποσοστό δικαιωμάτων ψήφου του μετόχου  ήτοι 34,63%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56) Η μεταβολή αυτή οφείλεται σε εξωχρηματιστηριακή μεταβίβαση 5.000.000 μετοχών της Δ.Ε.Η, στην Δημόσια Επιχείρηση Κινητών Αξιών (Δ.Ε.Κ.Α) Α.Ε.</t>
  </si>
  <si>
    <t xml:space="preserve">(57) Στο συνολικό ποσοστό της VODAFONE GROUP PLC σε επίπεδο δικαιωμάτων ψήφου συμπεριλαμβάνεται : α)  ποσοστό δικαιωμάτων ψήφου μέσω της VODAFONE INTERNATIONAL  HOLDINGS B.V.  ήτοι 53,298%  και β)  ποσοστό δικαιωμάτων ψήφου μέσω της DATAHOLDINGS S.A. ήτοι 9,433%. </t>
  </si>
  <si>
    <t xml:space="preserve">(58) Στο ανωτέρω ποσοστό, ήτοι 5,0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59) Συμπεριλαμβάνεται: α) Άμεσο ποσοστό δικαιωμάτων ψήφου του μετόχου ήτοι 0,550%, β) Ποσοστό δικαιωμάτων ψήφου βάση των άρθρων 7 &amp; 8 του ΠΔ51/92  ήτοι 68,142% (μέσω των εταιρίων ΒANSARA TRADING LTD 51,217%, WORLD EXPLORER INTR. SA 16,925%).</t>
  </si>
  <si>
    <t xml:space="preserve">(60) Στο ανωτέρω ποσοστό συμπεριλαμβάνεται και το ποσοστό συμμετοχής σε επίπεδο δικαιωμάτων ψήφου των θυγατρικών εταιριών MARFIN ΕΛΛΗΝΙΚΗ ΑΧΕΠΕΥ, MARFIN BANK ΑΤΕ &amp; MARFIN GLOBAL ΑΕΕΧ.</t>
  </si>
  <si>
    <t xml:space="preserve">(61) Μεταβολή ποσοστού με συνδυασμένη προσφορά 30.624.000 μετοχών ( του Ελληνικού Δημοσίου και της Δ.Ε.Κ.Α Α.Ε) σε Ελλάδα και Εξωτερικό. </t>
  </si>
  <si>
    <t xml:space="preserve">(62) Συμπεριλαμβάνεται το  άμεσο ποσοστό δικαιωμάτων ψήφου του μετόχου  ήτοι 3,445% ενώ η υπόλοιπη συμμετοχή του μετόχου σε επίπεδο δικαιωμάτων ψήφου ήτοι 11,147% είναι α) μέσω της PROTON ΕΠΕΝΔΥΤΙΚΗ ΤΡΑΠΕΖΑ  ΑΕ 8,080% και β) μέσω της PROTON ASSET MANAGEMENT ΑΕΠΕΥ 3,067%, βάσει των άρθρων 7&amp; 8 του ΠΔ 51/92.</t>
  </si>
  <si>
    <t xml:space="preserve">(63)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56,53% ενώ η υπόλοιπη συμμετοχή του μετόχου σε επίπεδο δικαιωμάτων ψήφου είναι α) μέσω της ''ΔΙΑΤΟΥΡ Α.Ε''  0,97% και β) μέσω της ''ALCOMET A.E''  0,53%.</t>
  </si>
  <si>
    <t xml:space="preserve">(64)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4,82% ενώ η υπόλοιπη συμμετοχή του μετόχου σε επίπεδο δικαιωμάτων ψήφου είναι μέσω της ''ALCOMET A.E''  1,27%.</t>
  </si>
  <si>
    <t xml:space="preserve">(65)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7,52% ενώ η υπόλοιπη συμμετοχή του μετόχου σε επίπεδο δικαιωμάτων ψήφου είναι α) μέσω της ''ΔΙΑΤΟΥΡ Α.Ε''  0,33% και β) μέσω της ''ALCOMET A.E''  1,42%.</t>
  </si>
  <si>
    <t xml:space="preserve">(66)  Στο ανωτέρω ποσοστό του μετόχου συμπεριλαμβάνεται το  άμεσο ποσοστό δικαιωμάτων ψήφου ήτοι   63,696% ενώ η υπόλοιπη συμμετοχή του μετόχου σε επίπεδο δικαιωμάτων ψήφου ήτοι 3,158% είναι μέσω της ελεγχόμενης εταιριας ΓΕΚΕ ΑΕΒΕ, βάσει των άρθρων 7&amp; 8 του ΠΔ 51/92.</t>
  </si>
  <si>
    <t xml:space="preserve">(67) Ποσοστά μετόχων όπως διαμορφώθηκαν μετά την έγκριση από το Υπ. Ανάπτυξης  (Κ2-16156/16.12.2002) και καταχώρηση στο Μ.Α.Ε την 17.12.2002 της συγχώνευσης με απορρόφηση των εταιριών  "Γ.Α ΚΛΑΟΥΔΑΤΟΣ ΑΕΕ" και "ΑΛΦΑΓΚΡΑΦ Α.Ε"  από την εταιρία "MICROMEDIA ΜΠΡΙΤΑΝΝΙΑ Α.Ε."</t>
  </si>
  <si>
    <t xml:space="preserve">(68) Στο ανωτέρω ποσοστό, ήτοι 5,21%,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69)  Στο ανωτέρω ποσοστό του μετόχου συμπεριλαμβάνεται το  άμεσο ποσοστό δικαιωμάτων ψήφου ήτοι   0% ενώ η υπόλοιπη συμμετοχή του μετόχου σε επίπεδο δικαιωμάτων ψήφου ήτοι 35,059% είναι μέσω της θυγατρικής εταιριας ALPHA TRUST ΣΥΜΜΕΤΟΧΩΝ Α.Ε  βάσει των άρθρων 7&amp; 8 του ΠΔ 51/92.</t>
  </si>
  <si>
    <t xml:space="preserve">(70) Ποσοστά μετόχων όπως διαμορφώθηκαν μετά την έγκριση από το Υπ. Ανάπτυξης  (Κ2-15554/20.12.2002) και καταχώρησης στο Μ.Α.Ε της συγχώνευσης με απορρόφηση της εταιρίας  "Ε.Τ.Ε.Β.Α Α.Ε"   από την  "ΕΘΝΙΚΗ ΤΡΑΠΕΖΑ ΤΗΣ ΕΛΛΑΔΟΣ Α.Ε.".</t>
  </si>
  <si>
    <t xml:space="preserve">(71) Οι μετοχές  που μεταβιβάστηκαν, προέρχονται από τις ίδιες μετοχές  που είχαν αγοραστεί από την εταιρία Α. Γ. ΠΕΤΖΕΤΑΚΙΣ ΑΕ, κατά το διάστημα 2/5/2001 έως 5/11/2001 </t>
  </si>
  <si>
    <t xml:space="preserve">(72) Ποσοστά μετόχων όπως διαμορφώθηκαν μετά την έγκριση από το Υπ. Ανάπτυξης  (Κ3-12748/31.12.2002) και καταχώρησης στο Μ.Α.Ε της συγχώνευσης με απορρόφηση της εταιρίας  "ΑΓΡΟΤΙΚΗ Α.Α.Ε.Ζ.Υ"   από την  "ΑΓΡΟΤΙΚΗ Α.Ε.Γ.Α.".</t>
  </si>
  <si>
    <t xml:space="preserve">(73) Ποσοστό μετόχου όπως διαμορφώθηκε μετά την έγκριση από το Υπ. Ανάπτυξης  (Κ2-17021/31.12.2002) και καταχώρησης στο Μ.Α.Ε της συγχώνευσης με απορρόφηση της εταιρίας  "ΤΡΙΤΩΝ Α.Ε.Ι."   από την  "ΣΕΛΟΝΤΑ Α.Ε.".</t>
  </si>
  <si>
    <t xml:space="preserve">(74) Ποσοστά μετόχων όπως διαμορφώθηκαν στις 31/12/2002 μετά την έγκριση από το Υπ. Ανάπτυξης  της συγχώνευσης με απορρόφηση των εταιριών NORDSTERN COLONIA ΑΕΓΑ, NORDSTERN COLONIA ΑΕΑΖ, COMMERCIAL VALUE AEAZ, και UNITED AAE από την εταιρία GOTA INTERNATIONAL AEA.  Στο ανωτέρω ποσοστό του μετόχου ήτοι 62,81%, συμπεριλαμβάνεται το  άμεσο ποσοστό δικαιωμάτων ψήφου του μετόχου  ήτοι 42,91% ενώ η υπόλοιπη συμμετοχή του μετόχου σε επίπεδο δικαιωμάτων ψήφου είναι μέσω των εταιριών ΑΣΠΙΣ ΠΡΟΝΟΙΑ ΑΕΑΖ, ΑΣΠΙΣ ΟΜΙΛΟΣ ΑΕ, ΠΡΟΝΟΙΑ ΕΜΠΟΡΙΚΗ ΑΕ και COMMERCIAL VALUE AEA (πρώην GOTA INTERNATIONAL AEA)  βάσει των άρθρων 7&amp; 8 του ΠΔ 51/92 βάσει ενημέρωσης του υπόχρεου μετόχου.</t>
  </si>
  <si>
    <t xml:space="preserve">(75)  Η μεταβολή αυτή οφείλεται σε εξωχρηματιστηριακή μεταβίβαση μετοχών κυριότητας του ΕΛΛΗΝΙΚΟΥ ΔΗΜΟΣΙΟΥ στην ΔΗΜΟΣΙΑ ΕΠΙΧΕΙΡΗΣΗ ΚΙΝΗΤΩΝ ΑΞΙΩΝ (Δ.Ε.Κ.Α ) Α.Ε.σύμφωνα με την αριθμό 2/75235/0025/23.12.2002 απόφαση του Υπουργού Οικονομίας και Οικονομικών.</t>
  </si>
  <si>
    <t xml:space="preserve">(76)  Στο ανωτέρω ποσοστό του OMIΛΟΥ MARFIN, ήτοι 5,57%, συμπεριλαμβάνεται το  ποσοστό δικαιωμάτων ψήφου της  εταιρίας MARFIN ΑΕΠΕΥ ήτοι  0,56% ενώ η υπόλοιπη συμμετοχή  5,010% είναι μέσω της θυγατρικής της εταιριας MARFIN BANK A.T.E.,  βάσει των άρθρων 7&amp; 8 του ΠΔ 51/92.</t>
  </si>
  <si>
    <t xml:space="preserve">(77)  Στο ανωτέρω ποσοστό του μετόχου συμπεριλαμβάνεται το  άμεσο ποσοστό δικαιωμάτων ψήφου ήτοι   3,95% ενώ η υπόλοιπη συμμετοχή του μετόχου σε επίπεδο δικαιωμάτων ψήφου ήτοι 3,95% είναι μέσω της ελεγχόμενης εταιριας ΓΙΟΥΡΟΜΠΡΟΚΕΡΣ ΜΕΣΙΤΕΣ ΑΣΦΑΛΙΣΕΩΝ Α.Ε., βάσει των άρθρων 7&amp; 8 του ΠΔ 51/92.</t>
  </si>
  <si>
    <t xml:space="preserve">(78) Συμπεριλαμβάνεται το  άμεσο ποσοστό δικαιωμάτων ψήφου του μετόχου  ήτοι 0,004% ενώ η υπόλοιπη συμμετοχή του μετόχου σε επίπεδο δικαιωμάτων ψήφου ήτοι 11,87% είναι α) μέσω της PROTON ΕΠΕΝΔΥΤΙΚΗ ΤΡΑΠΕΖΑ  ΑΕ 10,523% και β) μέσω της PROTON  ΑΕΠΕΥ 1,347%, βάσει των άρθρων 7&amp; 8 του ΠΔ 51/92.</t>
  </si>
  <si>
    <t xml:space="preserve">(79)  Στο ανωτέρω ποσοστό του OMIΛΟΥ MARFIN συμπεριλαμβάνεται το  ποσοστό δικαιωμάτων ψήφου της  εταιρίας MARFIN ΑΕΠΕΥ ήτοι  8,138% ενώ η υπόλοιπη συμμετοχή, ήτοι  9,54%, είναι μέσω των θυγατρικών της εταιριών MARFIN BANK A.T.E. 9,537% και MARFIN ΕΛΛΗΝΙΚΗ ΑΧΕΠΕΥ 0,003%,  βάσει των άρθρων 7&amp; 8 του ΠΔ 51/92.</t>
  </si>
  <si>
    <t xml:space="preserve">(80) Συμπεριλαμβάνεται το  άμεσο ποσοστό δικαιωμάτων ψήφου του μετόχου  ήτοι 0,004% ενώ η υπόλοιπη συμμετοχή του μετόχου σε επίπεδο δικαιωμάτων ψήφου ήτοι 10,645% είναι α) μέσω της PROTON ΕΠΕΝΔΥΤΙΚΗ ΤΡΑΠΕΖΑ  ΑΕ 9,298% και β) μέσω της PROTON  ΑΕΠΕΥ 1,347%, βάσει των άρθρων 7&amp; 8 του ΠΔ 51/92.</t>
  </si>
  <si>
    <t xml:space="preserve">(81)  Στο ανωτέρω ποσοστό του OMIΛΟΥ MARFIN συμπεριλαμβάνεται το  ποσοστό δικαιωμάτων ψήφου της  εταιρίας MARFIN ΑΕΠΕΥ ήτοι  11,189% ενώ η υπόλοιπη συμμετοχή, ήτοι  9,626 %, είναι μέσω των θυγατρικών της εταιριών MARFIN BANK A.T.E. 9,537%,  MARFIN ΕΛΛΗΝΙΚΗ ΑΧΕΠΕΥ 0,003% και MARFIN GLOBAL INV EEX 0,086%,  βάσει των άρθρων 7&amp; 8 του ΠΔ 51/92.</t>
  </si>
  <si>
    <t xml:space="preserve">(82)  Στο ανωτέρω ποσοστό του μετόχου συμπεριλαμβάνεται το  άμεσο ποσοστό δικαιωμάτων ψήφου ήτοι   7,894% ενώ η υπόλοιπη συμμετοχή του μετόχου σε επίπεδο δικαιωμάτων ψήφου ήτοι 3,947% είναι μέσω της ελεγχόμενης εταιριας ΓΙΟΥΡΟΜΠΡΟΚΕΡΣ ΜΕΣΙΤΕΣ ΑΣΦΑΛΙΣΕΩΝ Α.Ε., βάσει των άρθρων 7&amp; 8 του ΠΔ 51/92.</t>
  </si>
  <si>
    <t xml:space="preserve">(83) Το ανωτέρω ποσοστό του μετόχου όπως διαμορφώθηκε μετά την ολοκλήρωση της Α.Μ.Κ με καταβολή μετρητών και Πιστοποίησης από το Δ.Σ της ΑΣΠΙΣ ΒΑΝΚ ΑΤΕ στις 04.02.2003 της διανομής των αδιαθέτων μετοχών. Στο ποσοστό του μετόχου ΠΑΥΛΟΥ ΨΩΜΙΑΔΗ σε επίπεδο δικαιωμάτων ψήφου ήτοι 57,55%, συμπεριλαμβάνεται το  άμεσο ποσοστό δικαιωμάτων ψήφου του μετόχου  ήτοι 1,12% ενώ η υπόλοιπη συμμετοχή του μετόχου σε επίπεδο δικαιωμάτων ψήφου είναι μέσω των εταιριών ΑΣΠΙΣ ΠΡΟΝΟΙΑ ΑΕΑΖ (3,07%), ΑΣΠΙΣ ΠΡΟΝΟΙΑ ΑΕΓΑ (41,48%), ΠΡΟΝΟΙΑ ΕΜΠΟΡΙΚΗ ΑΕ (0,94%) και COMMERCIAL VALUE AEA (10,94%) βάσει των άρθρων 7&amp; 8 του ΠΔ 51/92.</t>
  </si>
  <si>
    <t xml:space="preserve">(84)  Στο ανωτέρω ποσοστό του OMIΛΟΥ MARFIN συμπεριλαμβάνεται το  ποσοστό δικαιωμάτων ψήφου της  εταιρίας MARFIN ΑΕΠΕΥ ήτοι  0,601% ενώ η υπόλοιπη συμμετοχή ήτοι  5,310 %, είναι μέσω της θυγατρικής της εταιρίας MARFIN BANK A.T.E.,  βάσει των άρθρων 7&amp; 8 του ΠΔ 51/92.</t>
  </si>
  <si>
    <t xml:space="preserve">(85) Συμπεριλαμβάνεται το  άμεσο ποσοστό δικαιωμάτων ψήφου του μετόχου  ήτοι 37,484% ενώ η υπόλοιπη συμμετοχή του μετόχου σε επίπεδο δικαιωμάτων ψήφου ήτοι 6,98% είναι μέσω της AEROSPACE INVESTMENTS L.T.D, βάσει των άρθρων 7&amp; 8 του ΠΔ 51/92.</t>
  </si>
  <si>
    <t xml:space="preserve">(86)  Tο ανωτέρω ποσοστό του μετόχου σε επίπεδο δικαιωμάτων ψήφου, ήτοι   26,341%%, είναι μέσω της ελεγχόμενης εταιριας SMILE S.A, βάσει των άρθρων 7&amp; 8 του ΠΔ 51/92.</t>
  </si>
  <si>
    <t xml:space="preserve">(87) Συμπεριλαμβάνεται το  άμεσο ποσοστό δικαιωμάτων ψήφου του μετόχου  ήτοι 5,68% ενώ η υπόλοιπη συμμετοχή του μετόχου σε επίπεδο δικαιωμάτων ψήφου ήτοι 11,68% είναι μέσω του ΟΜΙΛΟΥ ΕΤΑΙΡΙΩΝ ΠΑΠΑΛΕΚΑ-ΓΥΛΛΙΑΔΗ ΑΕ, βάσει των άρθρων 7&amp; 8 του ΠΔ 51/92.</t>
  </si>
  <si>
    <t xml:space="preserve">(88)  Tο ανωτέρω ποσοστό του μετόχου σε επίπεδο δικαιωμάτων ψήφου, ήτοι   5.0003%, είναι μέσω των ελεγχόμενων εταιριών του ΟΜΙΛΟΥ ΑΣΠΙΣ ΠΡΟΝΟΙΑ ΑΕΓΑ, βάσει των άρθρων 7&amp; 8 του ΠΔ 51/92.</t>
  </si>
  <si>
    <t xml:space="preserve">(89)  Στο ανωτέρω ποσοστό του μετόχου συμπεριλαμβάνεται το  άμεσο ποσοστό δικαιωμάτων ψήφου ήτοι   5,87%,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0)  Στο ανωτέρω ποσοστό του μετόχου συμπεριλαμβάνεται το  άμεσο ποσοστό δικαιωμάτων ψήφου ήτοι 14,848% ενώ η υπόλοιπη συμμετοχή του  σε επίπεδο δικαιωμάτων ψήφου ήτοι 9,917%, είναι μέσω των μετόχων: ΟΛΓΑΣ ΘΕΡΙΑΝΟΥ (4,489%), ΠΑΝΤΑΖΗ ΘΕΡΙΑΝΟΥ (1,696%), ΑΝΑΣΤΑΣΙΑΣ ΘΕΡΙΑΝΟΥ (1,640%) και της ελεγχόμενης εταιριας EUROTERRA ΑΤΕΔΑ (2,092%)  βάσει των άρθρων 7&amp; 8 του ΠΔ 51/92.</t>
  </si>
  <si>
    <t xml:space="preserve">(91)  Στο ανωτέρω ποσοστό του μετόχου συμπεριλαμβάνεται το  άμεσο ποσοστό δικαιωμάτων ψήφου 9,381%, ενώ η υπόλοιπη συμμετοχή του μετόχου σε επίπεδο δικαιωμάτων ψήφου είναι μέσω της ΜΑΡΙΑΣ ΚΟΥΚΑ (0,701%) βάσει των άρθρων 7&amp; 8 του ΠΔ 51/92.</t>
  </si>
  <si>
    <t xml:space="preserve">(92) Στο ανωτέρω ποσοστό, ήτοι 5,02%,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93) Το ανωτέρω ποσοστό της εταιρίας ΝΤΕΣΠΕΚ Α.Ε. ΣΥΜΜΕΤΟΧΩΝ ΤΕΧΝΟΛΟΓΙΑΣ όπως διαμορφώθηκε μετά την ολοκλήρωση της Α.Μ.Κ της εταιρίας ΝΤΕΣΠΕΚ ΠΟΛΥΜΕΣΑ ΣΥΣΤΗΜΑΤΑ Α.Ε, μέσω της διαδικασίας STOCK  OPTION και της εισαγωγής στο ΧΑ των νέων μετοχών  στις 13.02.2003. Στο ανωτέρω ποσοστό της εταιρίας, συμπεριλαμβάνεται το  άμεσο ποσοστό δικαιωμάτων ψήφου ήτοι 36,85%, ενώ η υπόλοιπη συμμετοχή της σε επίπεδο δικαιωμάτων ψήφου είναι μέσω της θυγατρικής της εταιρίας ΝΤΕΣΠΕΚ ΕΛΛΑΣ ΑΕ  ήτοι 2,50%.</t>
  </si>
  <si>
    <t xml:space="preserve">(94)  Στο ανωτέρω ποσοστό του μετόχου συμπεριλαμβάνεται το  άμεσο ποσοστό δικαιωμάτων ψήφου ήτοι   9,20%,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5)  Tο ανωτέρω ποσοστό της εταιρίας MONDADORI  INTERNATIONAL S.A (συμφερόντων Σίλβιο Μπερλουσκόνι), ήτοι 20%, είναι μέσω της ελεγχόμενης  από 20.03.2003, εταιρίας ATIMOD PUBLISHING INVESTMENTS S.A.  </t>
  </si>
  <si>
    <t xml:space="preserve">(96)  Στο ανωτέρω ποσοστό του μετόχου συμπεριλαμβάνεται το  άμεσο ποσοστό δικαιωμάτων ψήφου ήτοι   10,49%,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7)  Στο ανωτέρω ποσοστό του μετόχου συμπεριλαμβάνεται το  άμεσο ποσοστό δικαιωμάτων ψήφου, ήτοι 12,35%,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8) Στο συνολικό ποσοστό σε επίπεδο δικαιωμάτων ψήφου της εταιρίας  ΕΜΦΑΣΙΣ ΣΥΣΤΗΜΑΤΑ ΠΛΗΡΟΦΟΡΙΚΗΣ Α.Ε στην εταιρία ΗΙΤΕCH A.E συμπεριλαμβάνεται  το άμεσο ποσοστό δικαιωμάτων ψήφου, ήτοι 7,78%, ενώ η υπόλοιπη συμμετοχή του μετόχου σε επίπεδο δικαιωμάτων ψήφου, ήτοι  27,99% είναι μέσω της κατά 100% θυγατρικής της εταιρίας "ΤΕΧΝΟΛΟΓΙΚΕΣ ΣΥΜΜΕΤΟΧΕΣ ΚΕΦΑΛΑΙΟΥ Α.Ε.", βάσει των άρθρων 7 &amp; 8 του ΠΔ 51/92.</t>
  </si>
  <si>
    <t xml:space="preserve">'(99) Στο ανωτέρω ποσοστό του μετόχου κ. ΘΩΜΑ ΛΑΝΑΡΑ, ήτοι 66,77% συμπεριλαμβάνεται το  άμεσο ποσοστό δικαιωμάτων ψήφου του μετόχου  ήτοι 1,13%, ενώ η υπόλοιπη συμμετοχή του μετόχου σε επίπεδο δικαιωμάτων ψήφου ήτοι 65,64% είναι μέσω της DELAN INVESTMENTS LTD, βάσει των άρθρων 7&amp; 8 του ΠΔ 51/92.</t>
  </si>
  <si>
    <t xml:space="preserve">(100)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t>
  </si>
  <si>
    <t xml:space="preserve">(101)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10,576%, ενώ η υπόλοιπη συμμετοχή του μετόχου σε επίπεδο δικαιωμάτων ψήφου είναι α) μέσω της EFG EUROBANK Χρηματιστηριακή ΑΕΠΕΥ ήτοι 1,250% και β) μέσω της εταιρίας "ΕΠΕΝΔΥΣΕΙΣ ΑΝΑΠΤΥΞΕΩΣ ΑΕΕΧ", ήτοι 0,641%.</t>
  </si>
  <si>
    <t xml:space="preserve">(102)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5,60%, ενώ η υπόλοιπη συμμετοχή του μετόχου σε επίπεδο δικαιωμάτων ψήφου είναι  μέσω της ΣΥΜΒΟΥΛΟΙ ΕΠΕΝΔΥΣΕΩΝ ΕΡΓΑΣΙΑΣ ΑΕ ήτοι 0,87%.</t>
  </si>
  <si>
    <t xml:space="preserve">(103)  Tο ανωτέρω ποσοστό του μετόχου σε επίπεδο δικαιωμάτων ψήφου, ήτοι   22,535%, είναι μέσω της ελεγχόμενης εταιρίας SMILE S.A, βάσει των άρθρων 7&amp; 8 του ΠΔ 51/92.</t>
  </si>
  <si>
    <t xml:space="preserve">(104)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8,43%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TERMINUS DEVELOPMENT LTD ήτοι  8,63% και BRERETON ENTREPRISES LTD, ήτοι 8,25%. </t>
  </si>
  <si>
    <t xml:space="preserve">(10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0,48%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KLEE PROPERTIES LTD ήτοι  7,37%,  CLOVALE ENTERPRISES LTD ήτοι 5,52%, QUATRAIN ENTERPRISES LTD ήτοι 4,84%, ΤHREE LINE INVESTMENTS LTD ήτοι 3,08% και   NUMINA TRADING &amp;  INVESTMENTS LTD ήτοι 1,30%.</t>
  </si>
  <si>
    <t xml:space="preserve">(106)  Στο ανωτέρω ποσοστό της εταιρίας "ΓΕΚ Α.Ε" ήτοι 66,4966%, συμπεριλαμβάνεται το  άμεσο ποσοστό δικαιωμάτων ψήφου ήτοι  63,3381%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107) Στο ανωτέρω ποσοστό του μετόχου κ. ΘΩΜΑ ΛΑΝΑΡΑ, ήτοι 65,82% συμπεριλαμβάνεται το  άμεσο ποσοστό δικαιωμάτων ψήφου του μετόχου  ήτοι 0,18%, ενώ η υπόλοιπη συμμετοχή του μετόχου σε επίπεδο δικαιωμάτων ψήφου ήτοι 65,64% είναι μέσω της DELAN INVESTMENTS LTD, βάσει των άρθρων 7&amp; 8 του ΠΔ 51/92.</t>
  </si>
  <si>
    <t xml:space="preserve">(108)  Στο ανωτέρω ποσοστό του "ΕΛΛΗΝΙΚΟΥ ΔΗΜΟΣΙΟΥ", ήτοι 75,61% στην εισηγμένη εταιρία ΟΠΑΠ Α.Ε, συμπεριλαμβάνεται το  άμεσο ποσοστό δικαιωμάτων ψήφου ήτοι 65,6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09)  Στο ανωτέρω ποσοστό του "ΕΛΛΗΝΙΚΟΥ ΔΗΜΟΣΙΟΥ", ήτοι 67,41% στην εισηγμένη εταιρία ΔΕΗ Α.Ε, συμπεριλαμβάνεται το  άμεσο ποσοστό δικαιωμάτων ψήφου ήτοι 57,4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10) Στο ανωτέρω ποσοστό του μετόχου κ. ΙΩΑΝΝΗ ΚΑΛΟΓΕΡΑΚΗ, ήτοι 5,008% συμπεριλαμβάνεται το  άμεσο ποσοστό δικαιωμάτων ψήφου του μετόχου  ήτοι 1,304%, ενώ η υπόλοιπη συμμετοχή του μετόχου σε επίπεδο δικαιωμάτων ψήφου ήτοι 3,704% είναι μέσω της ARTION ΑΧΕΠΕΥ, βάσει των άρθρων 7&amp; 8 του ΠΔ 51/92.</t>
  </si>
  <si>
    <t xml:space="preserve">(111) Συμπεριλαμβάνεται το  άμεσο ποσοστό δικαιωμάτων ψήφου του μετόχου  ήτοι 6,395% ενώ η υπόλοιπη συμμετοχή του μετόχου σε επίπεδο δικαιωμάτων ψήφου ήτοι 11,936% είναι α) μέσω της PROTON ΕΠΕΝΔΥΤΙΚΗ ΤΡΑΠΕΖΑ  ΑΕ 8,080%  β) μέσω της PROTON ASSET MANAGEMENT ΑΕΠΕΥ 3,067%, γ) ΑΕ ΕΜΠΟΡΙΚΩΝ ΔΙΚΤΥΩΝ ΚΑΙ ΕΠΙΚΟΙΝΩΝΙΩΝ  0,62% και δ) FC FINANCIAL COMMUNITY 0,169%, βάσει των άρθρων 7&amp; 8 του ΠΔ 51/92.</t>
  </si>
  <si>
    <t xml:space="preserve">(112) Στο ανωτέρω ποσοστό της εταιρίας COMPAGNIA SANTALESSANDRO SRL, ήτοι 5,33% συμπεριλαμβάνεται το  άμεσο ποσοστό δικαιωμάτων ψήφου του μετόχου  ήτοι 5,27%, ενώ η υπόλοιπη συμμετοχή του μετόχου σε επίπεδο δικαιωμάτων ψήφου ήτοι 0,06% είναι μέσω της S.M.A.G. SOCIETA MERIDIONALE ALBERGHI GARGANO S.P.A., βάσει των άρθρων 7&amp; 8 του ΠΔ 51/92.</t>
  </si>
  <si>
    <t xml:space="preserve">(113)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114) Στο ανωτέρω ποσοστό, ήτοι 9,44%,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5,51%)</t>
  </si>
  <si>
    <t xml:space="preserve">(115)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ΣΙΔΕΝΟΡ ΑΕ" ήτοι 37,45% και της ''ALCOMET A.E'' ήτοι  0,42%, βάσει των άρθρων 7&amp; 8 του ΠΔ 51/92.</t>
  </si>
  <si>
    <t xml:space="preserve">(116) Στο ανωτέρω ποσοστό του μετόχου κ. ΠΗΛΑΔΑΚΗ ΚΩΝ/ΝΟΥ ήτοι 41,809 %, συμπεριλαμβάνεται και η έμμεση συμμετοχή του μετόχου μέσω της εταιρίας  BARRONVILLE LTD (ήτοι 4,740%), βάσει των άρθρων 7&amp; 8 του ΠΔ 51/92.</t>
  </si>
  <si>
    <t xml:space="preserve">(117)  Στο ανωτέρω ποσοστό του "ΕΛΛΗΝΙΚΟΥ ΔΗΜΟΣΙΟΥ", ήτοι 41,51% στην εισηγμένη εταιρία ΕΛΛΗΝΙΚΑ ΠΕΤΡΕΛΑΙΑ ΑΕ, συμπεριλαμβάνεται το  άμεσο ποσοστό δικαιωμάτων ψήφου ήτοι 32,13% ενώ η υπόλοιπη συμμετοχή του "Ελληνικού Δημοσίου" σε επίπεδο δικαιωμάτων ψήφου, ήτοι 9,38% είναι μέσω της ελεγχόμενης εταιρίας Δ.Ε.Κ.Α ΑΕ.</t>
  </si>
  <si>
    <t xml:space="preserve">(118)  Το ανωτέρω ποσοστό της HELLENIC FINANCE ΙΙΙ S.C.A., ήτοι 9,60%, αφορά  25.079.700 μετοχές της εταιρίας ΕΛΛΗΝΙΚΑ ΠΕΤΡΕΛΑΙΑ ΑΕ, που η ΔΕΚΑ ΑΕ είχε μεταβιβάσει με ειδική συναλλαγή διαχείρισης στην  HELLENIC FINANCE ΙΙΙ τον Ιούλιο του 2000. Τα Δικαιώματα Ψήφου της HELLENIC FINANCE ΙΙΙ S.C.A. ασκούνται σε κάθε περίπτωση από τη ΔΕΚΑ ΑΕ βάσει εκάστοτε πληρεξουσίων με εξαίρεση θέματα που αφορούν συγχώνευση και αναδιοργάνωση της ΕΛΠΕ, Δημόσια Προσφορά ή μη πληρωμή δανειστού, στα οποία η εταιρία διατηρεί τα δικαιώματα ψήφου και τα ασκεί στα πλαίσια των όρων του ανταλλάξιμου ομολογιακού δανείου.</t>
  </si>
  <si>
    <t xml:space="preserve">(119)  Στο ανωτέρω ποσοστό του OMIΛΟΥ MARFIN συμπεριλαμβάνεται το  ποσοστό δικαιωμάτων ψήφου της  εταιρίας MARITIME &amp; FINANCIAL INVESTMENTS ( πρώην MARFIN ΑΕΠΕΥ)  ήτοι  20,726%</t>
  </si>
  <si>
    <t xml:space="preserve">(120)  Στο ανωτέρω ποσοστό του OMIΛΟΥ MARFIN συμπεριλαμβάνεται το  ποσοστό δικαιωμάτων ψήφου της  εταιρίας MARITIME &amp; FINANCIAL INVESTMENTS ( πρώην MARFIN ΑΕΠΕΥ)  ήτοι  6,917%</t>
  </si>
  <si>
    <t xml:space="preserve">(121) Στο ανωτέρω ποσοστό της εταιρίας LAXEY PARTNERS LTD, ήτοι 14,050%, συμπεριλαμβάνεται η συμμετοχή της σε επίπεδο δικαιωμάτων ψήφου μέσω των εταιριών Laxey Investors LTD (3,51%), Laxey Investors LP(0,95%),Value Catalyst Fund LTD (3,63%), National Bank of Canada (1,42%), Laxey Universal Value LP (1,38%) ,LP Value LTD (2,62%) και Laxey Greek Investments LP (0,55%)</t>
  </si>
  <si>
    <t xml:space="preserve">(122) Ποσοστά μετόχων όπως διαμορφώθηκαν μετά την έγκριση από το Υπ. Ανάπτυξης  (Κ2-3708/11.06.2003) της συγχώνευσης με απορρόφηση της F.G. EUROPE ΑΕ από την εταιρία ΕΣΚΙΜΟ ΑΒΕ.</t>
  </si>
  <si>
    <t xml:space="preserve">(123) Συμπεριλαμβάνεται: α) Άμεσο ποσοστό δικαιωμάτων ψήφου της ΑΓΡΟΤΙΚΗΣ ΤΡΑΠΕΖΑΣ ΤΗΣ ΕΛΛΑΔΟΣ ΑΕ ήτοι 15,47%, β) Ποσοστό δικαιωμάτων ψήφου βάση των άρθρων 7 &amp; 8 του ΠΔ 51/92  ήτοι 4,78% μέσω των  εταιριών,  ΑΤΕ ΣΥΜΜΕΤΟΧΩΝ ΑΕ ήτοι 4,56%, ΑΤΕ  LEASING ΑΕ ήτοι 0,12%, ΑΤΕ ΚΑΡΤΑ ΑΕ ήτοι 0,08% και ΑΓΡΟΤΙΚΗ ASSET MANAGEMENT ΑΕΠΕΥ ήτοι 0,02%.</t>
  </si>
  <si>
    <t xml:space="preserve">(124)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ELMONTE HOLDINGS LIMITED  θυγατρική εταιρία της "ΣΙΔΕΝΟΡ ΑΕ" ήτοι  37,87%, βάσει των άρθρων 7&amp; 8 του ΠΔ 51/92.</t>
  </si>
  <si>
    <t xml:space="preserve">(125) Στο ανωτέρω ποσοστό του μετόχου κ. ΠΗΛΑΔΑΚΗ ΚΩΝ/ΝΟΥ ήτοι 37,809 %, συμπεριλαμβάνεται και η έμμεση συμμετοχή του μετόχου μέσω της εταιρίας  BARRONVILLE LTD (ήτοι 4,740%), βάσει των άρθρων 7&amp; 8 του ΠΔ 51/92.</t>
  </si>
  <si>
    <t xml:space="preserve">(126)  Στο ανωτέρω ποσοστό της εταιρία ΚΟΥΜΠΑΣ Α.Ε ΣΥΜΜΕΤΟΧΩΝ συμπεριλαμβάνεται το  άμεσο ποσοστό δικαιωμάτων ψήφου ήτοι   4,798% ενώ η υπόλοιπη συμμετοχή της εταιρίας σε επίπεδο δικαιωμάτων ψήφου ήτοι 0,238% είναι μέσω της ελεγχόμενης εταιρίας ΓΙΟΥΡΟΜΠΡΟΚΕΡΣ ΜΕΣΙΤΕΣ ΑΣΦΑΛΙΣΕΩΝ Α.Ε., βάσει των άρθρων 7&amp; 8 του ΠΔ 51/92.</t>
  </si>
  <si>
    <t xml:space="preserve">(127) Η συμμετοχή του μετόχου σε επίπεδο δικαιωμάτων ψήφου ήτοι 5,014% είναι α) μέσω της PROTON ΕΠΕΝΔΥΤΙΚΗ ΤΡΑΠΕΖΑ  ΑΕ ήτοι 3,192% και  β) μέσω της PROTON ASSET MANAGEMENT ΑΕΠΕΥ ήτοι 1,821%, βάσει των άρθρων 7&amp; 8 του ΠΔ 51/92.</t>
  </si>
  <si>
    <t xml:space="preserve">(128) To ποσοστό συμμετοχής σε επίπεδο δικαιωμάτων ψήφου των εταιριών του Ομίλου ΚΛΩΝΑΤΕΞ, ήτοι 66,73% στην εταιρία  ΛΑΝ-ΝΕΤ ΑΕΒΕΤ, αναλύεται ως εξής : ΚΛΩΝΑΤΕΞ ΟΜΙΛΟΣ ΕΠΙΧΕΙΡΗΣΕΩΝ ΑΕ 56%, ΚΛΩΣΤΗΡΙΑ ΝΑΟΥΣΗΣ ΑΕ 9,32%, ΟΛΥΜΠΙΑΚΗ ΚΛΩΣΤΟΥΦΑΝΤΟΥΡΓΙΑ ΑΕ 0,24%, ΚΛΩΣΤΗΡΙΑ ΡΟΔΟΠΗΣ ΑΕ 0,88% και NSΜ INVESTMENTS LTD 0,29%.</t>
  </si>
  <si>
    <t xml:space="preserve">(129) To ποσοστό συμμετοχής σε επίπεδο δικαιωμάτων ψήφου των εταιριών του Ομίλου ΚΛΩΝΑΤΕΞ, ήτοι 14,01% στην εταιρία  ΛΑΝΤΕΚ ΕΠΙΚΟΙΝΩΝΙΕΣ  ΑΕ, αναλύεται ως εξής : ΒΙΟΛΑΝ ΑΒΕΝΤΤΕ 4,17%, ΚΛΩΝΑΤΕΞ ΟΜΙΛΟΣ ΕΠΙΧΕΙΡΗΣΕΩΝ ΑΕ 0,60%, ΚΛΩΣΤΗΡΙΑ ΝΑΟΥΣΗΣ ΑΕ 2,77%, ΟΛΥΜΠΙΑΚΗ ΚΛΩΣΤΟΥΦΑΝΤΟΥΡΓΙΑ ΑΕ 1,50%, ΚΛΩΣΤΗΡΙΑ ΡΟΔΟΠΗΣ ΑΕ 1,25%, NSΜ INVESTMENTS LTD 3,49% και ΛΑΝ-ΝΕΤ ΑΕΒΕΤ 0,23% .</t>
  </si>
  <si>
    <t xml:space="preserve">(130) Στο ανωτέρω ποσοστό, ήτοι 10,00%,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6,07%)</t>
  </si>
  <si>
    <t xml:space="preserve">(131) Η μεταβολή προήλθε δυνάμει των 6263/2002 και 6264/2002 περιλήψεων κατασχετήριων εκθέσεων  αναγκαστικού πλειστηριασμού κοινών ανωνύμων μετοχών της εταιρίας "ΑΛΥΣΙΔΑ ΑΒΕΕ", οι οποίες ανήκαν στην εταιρία DEAL FX.</t>
  </si>
  <si>
    <t xml:space="preserve">(132) Το ποσοστό του μετόχου όπως διαμορφώθηκε : Α) στις 30-10-2002, ήτοι 24,20% μετά από απόκτηση κοινών ανωνύμων μετοχών της εταιρίας "ΑΛΥΣΙΔΑ ΑΒΕΕ", οι οποίες ανήκαν στην DEAL FX,  δυνάμει των 6263/2002 και 6264/2002 περιλήψεων κατασχετήριων εκθέσεων  αναγκαστικού πλειστηριασμού. Β) στις 25-06-2003, ήτοι 29,73% μετά από απόκτηση κοινών ανωνύμων μετοχών της εταιρίας "ΑΛΥΣΙΔΑ ΑΒΕΕ", οι οποίες ανήκαν στην DEAL FX,  δυνάμει των 6306/2003 και 6307/2003 περιλήψεων κατασχετήριων εκθέσεων  αναγκαστικού πλειστηριασμού.</t>
  </si>
  <si>
    <t xml:space="preserve">(133) To ποσοστό συμμετοχής σε επίπεδο δικαιωμάτων ψήφου των εταιριών του Ομίλου ΚΛΩΝΑΤΕΞ, ήτοι 66,71% στην εταιρία  ΛΑΝ-ΝΕΤ ΑΕΒΕΤ, αναλύεται ως εξής : ΚΛΩΝΑΤΕΞ ΟΜΙΛΟΣ ΕΠΙΧΕΙΡΗΣΕΩΝ ΑΕ 55,88%, ΚΛΩΣΤΗΡΙΑ ΝΑΟΥΣΗΣ ΑΕ 9,32%, ΟΛΥΜΠΙΑΚΗ ΚΛΩΣΤΟΥΦΑΝΤΟΥΡΓΙΑ ΑΕ 0,24%, ΚΛΩΣΤΗΡΙΑ ΡΟΔΟΠΗΣ ΑΕ 0,60% και NSΜ INVESTMENTS LTD 0,66%.</t>
  </si>
  <si>
    <t xml:space="preserve">(134) Συμπεριλαμβάνεται το  άμεσο ποσοστό δικαιωμάτων ψήφου του μετόχου  ήτοι 32,84%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13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2,13% και  β) ποσοστό δικαιωμάτων ψήφου, (βάσει των άρθρων 7&amp; 8 του ΠΔ 51/92), μέσω των εταιριών: KLEE PROPERTIES LTD ήτοι  7,37%,  CLOVALE ENTERPRISES LTD ήτοι 4%, QUATRAIN ENTERPRISES LTD ήτοι 4,71%, ΤHREE LINE INVESTMENTS LTD ήτοι 3,08% και   NUMINA TRADING &amp;  INVESTMENTS LTD ήτοι 1,30%.</t>
  </si>
  <si>
    <t xml:space="preserve">(136) Συμπεριλαμβάνεται το  άμεσο ποσοστό δικαιωμάτων ψήφου της μετόχου  ήτοι 5,28% ενώ η υπόλοιπη συμμετοχή της μετόχου σε επίπεδο δικαιωμάτων ψήφου ήτοι 67,58% είναι μέσω της H.S.I. HOLDING S.A, βάσει των άρθρων 7&amp; 8 του ΠΔ 51/92.</t>
  </si>
  <si>
    <t xml:space="preserve">(137) Στο ανωτέρω ποσοστό της ΔΕΛΤΑ ΣΥΜΜΕΤΟΧΩΝ A.E., ήτοι 60,38% συμπεριλαμβάνεται το  άμεσο ποσοστό δικαιωμάτων ψήφου του μετόχου  ήτοι 59,77%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138) To ποσοστό συμμετοχής σε επίπεδο δικαιωμάτων ψήφου των εταιριών του Ομίλου ΚΛΩΝΑΤΕΞ, ήτοι 12,33% στην εταιρία  ΛΑΝΤΕΚ ΕΠΙΚΟΙΝΩΝΙΕΣ  ΑΕ, αναλύεται ως εξής : ΒΙΟΛΑΝ ΑΒΕΝΤΤΕ 2,09%, ΚΛΩΝΑΤΕΞ ΟΜΙΛΟΣ ΕΠΙΧΕΙΡΗΣΕΩΝ ΑΕ 1,25%, ΚΛΩΣΤΗΡΙΑ ΝΑΟΥΣΗΣ ΑΕ 2,16%, ΟΛΥΜΠΙΑΚΗ ΚΛΩΣΤΟΥΦΑΝΤΟΥΡΓΙΑ ΑΕ 1,71%, ΚΛΩΣΤΗΡΙΑ ΡΟΔΟΠΗΣ ΑΕ 1,39%, NSΜ INVESTMENTS LTD 3,06% και ΛΑΝ-ΝΕΤ ΑΕΒΕΤ 0,68% .</t>
  </si>
  <si>
    <t xml:space="preserve">(139) Συμπεριλαμβάνεται το  άμεσο ποσοστό δικαιωμάτων ψήφου του μετόχου  ήτοι 2,44% ενώ η υπόλοιπη συμμετοχή του μετόχου σε επίπεδο δικαιωμάτων ψήφου ήτοι 17,56% είναι μέσω της EUROHELLENIC A.E, βάσει των άρθρων 7&amp; 8 του ΠΔ 51/92.</t>
  </si>
  <si>
    <t xml:space="preserve">(140)  Στο ανωτέρω ποσοστό του ΟΜΙΛΟΥ "ALPHA ΤΡΑΠΕΖΑ AE", ήτοι 9,65% στην εισηγμένη εταιρία EΛΛΗΝΙΚΑ ΧΡΗΜΑΤΙΣΤΗΡΙΑ Α.Ε. ΣΥΜΜΕΤΟΧΩΝ, συμπεριλαμβάνεται το  άμεσο ποσοστό δικαιωμάτων ψήφου ήτοι 9,43% ενώ η υπόλοιπη συμμετοχή του,  σε επίπεδο δικαιωμάτων ψήφου, ήτοι 0,22% είναι μέσω των  εταιριών ALPHA ΑΕΔΑΚ και ALPHA LEASING AE.</t>
  </si>
  <si>
    <t xml:space="preserve">(141) Στο ανωτέρω ποσοστό του ΟΜΙΛΟΥ "ΤΡΑΠΕΖΑ EFG EUROBANK ERGASIAS Α.Ε.", ήτοι 7,373%, συμπεριλαμβάνεται  το άμεσο ποσοστό δικαιωμάτων ψήφου, ήτοι 6,764%, ενώ η υπόλοιπη συμμετοχή του μετόχου σε επίπεδο δικαιωμάτων ψήφου είναι α) μέσω της EFG EUROBANK Χρηματιστηριακή ΑΕΠΕΥ ήτοι 0,496% και β) μέσω της εταιρίας "ΕΠΕΝΔΥΣΕΙΣ ΑΝΑΠΤΥΞΕΩΣ ΑΕΕΧ", ήτοι 0,113%.</t>
  </si>
  <si>
    <t xml:space="preserve">(142) Στο ανωτέρω ποσοστό του ΟΜΙΛΟΥ "ΑΓΡΟΤΙΚΗ ΤΡΑΠΕΖΑ ΤΗΣ ΕΛΛΑΔΟΣ Α.Ε.", ήτοι 9,89%, συμπεριλαμβάνεται  το άμεσο ποσοστό δικαιωμάτων ψήφου, ήτοι 9,72%, ενώ η υπόλοιπη συμμετοχή του μετόχου σε επίπεδο δικαιωμάτων ψήφου είναι α) μέσω της ΑΓΡΟΤΙΚΗΣ ΑΣΦΑΛΙΣΤΙΚΗΣ Α.Ε. ήτοι 0,13% και β) μέσω της εταιρίας "ΑΤΕ ΑΕΔΑΚ", ήτοι 0,04%.</t>
  </si>
  <si>
    <t xml:space="preserve">(143) Στο ανωτέρω ποσοστό του ΟΜΙΛΟΥ "ΕΜΠΟΡΙΚΗ  ΤΡΑΠΕΖΑ ΤΗΣ ΕΛΛΑΔΟΣ Α.Ε.", ήτοι 5,702%, συμπεριλαμβάνεται  το άμεσο ποσοστό δικαιωμάτων ψήφου, ήτοι 5,1151%, ενώ η υπόλοιπη συμμετοχή του μετόχου σε επίπεδο δικαιωμάτων ψήφου είναι α) μέσω της ΦΟΙΝΙΞ-METROLIFE  ΕΜΠΟΡΙΚΗ  Α.Ε. ήτοι 0,2248%  β) μέσω της εταιρίας "ΕΜΠΟΡΙΚΗ ΕΠΕΝΔΥΤΙΚΗ ΑΕΕΧ", ήτοι 0,0314% και γ) "ΕΡΜΗΣ ΑΕΔΑΚ", ήτοι 0,3308%.</t>
  </si>
  <si>
    <t xml:space="preserve">(144) Στο ποσοστό της ΒΙΟΧΑΛΚΟ Ε.Β. ΧΑΛΚΟΥ ΚΑΙ ΑΛΟΥΜΙΝΙΟΥ ΜΕ   ΣΥΝΔΕΔΕΜΕΝΕΣ  ΕΤΑΙΡΙΕΣ συμπεριλαμβάνεται  η  συμμετοχή του μετόχου σε επίπεδο δικαιωμάτων ψήφου  μέσω της ELMONTE HOLDINGS LIMITED  θυγατρική εταιρία της "ΣΙΔΕΝΟΡ ΑΕ" ήτοι  44,14%, βάσει των άρθρων 7&amp; 8 του ΠΔ 51/92.</t>
  </si>
  <si>
    <t xml:space="preserve">(145) Συμπεριλαμβάνεται το  άμεσο ποσοστό δικαιωμάτων ψήφου του μετόχου κ. ΓΕΩΡΓΙΟΥ ΚΟΥΡΗ ήτοι 9,298%, ενώ η υπόλοιπη συμμετοχή του μετόχου σε επίπεδο δικαιωμάτων ψήφου ήτοι 11,419% είναι μέσω της ΠΡΕΣ-ΕΛΛΑΣ A.E., βάσει των άρθρων 7&amp; 8 του ΠΔ 51/92.</t>
  </si>
  <si>
    <t xml:space="preserve">(146) Στο ανωτέρω ποσοστό δικαιωμάτων ψήφου του κ. ΦΙΛΙΠΠΟΥ ΒΡΥΩΝΗ στον ΕΜΠΟΡΙΚΟ ΔΕΣΜΟ ΑΕΒΕ, ήτοι 66,452%, συμπεριλαμβάνεται  το άμεσο ποσοστό δικαιωμάτων ψήφου του μετόχου, ήτοι  59,278%, ενώ η υπόλοιπη συμμετοχή του  σε επίπεδο δικαιωμάτων ψήφου ήτοι 7,174% είναι μέσω των συμβάσεων ενεχύρου : α) στις 15/10/2001 επί 765.430 κοινών ονομαστικών μετοχών της εισηγμένης εταιρίας με αντισυμβαλλόμενο τον κ. ΔΙΟΝΥΣΙΟ ΚΟΥΤΣΟΥΛΙΕΡΗ (ενεργώντας ατομικά και ως εκπρόσωπος της εταιρίας  GOLDEN SHIPPING &amp; INVESTMENT ENTERPRISES SA) και  β) στις 17/7/2003 επί 1.000.000 κοινών ονομαστικών μετοχών της εισηγμένης εταιρίας  με αντισυμβαλλόμενο τον κ.ΔΙΟΝΥΣΙΟ ΚΟΥΤΣΟΥΛΙΕΡΗ, με αντίστοιχη διακράτηση των δικαιωμάτων ψήφου από τον κ. ΦΙΛΙΠΠΟ ΒΡΥΩΝΗ.</t>
  </si>
  <si>
    <t xml:space="preserve">(147)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12,29% και β) ποσοστό δικαιωμάτων ψήφου, (βάσει των άρθρων 7&amp; 8 του ΠΔ 51/92), μέσω  των εταιριών TERMINUS DEVELOPMENT LTD ήτοι  6,67% και BRERETON ENTREPRISES LTD ήτοι 6,35%. </t>
  </si>
  <si>
    <t xml:space="preserve">(148) Το ανωτέρω ποσοστό του μετόχου ΠΑΥΛΟΥ ΨΩΜΙΑΔΗ σε επίπεδο δικαιωμάτων ψήφου ήτοι 57,5255%, στην εισηγμένη εταιρία ASPIS BANK A.E αποτελείται από: α) άμεσο ποσοστό δικαιωμάτων ψήφου του μετόχου  ήτοι 2,3724% ενώ η υπόλοιπη συμμετοχή του μετόχου σε επίπεδο δικαιωμάτων ψήφου είναι μέσω των εταιριών ΑΣΠΙΣ ΟΜΙΛΟΣ ΕΤΑΙΡΙΩΝ ήτοι 23,6021%, ΑΣΠΙΣ ΠΡΟΝΟΙΑ ΑΕΑΖ ήτοι 2,0301%, ΑΣΠΙΣ ΠΡΟΝΟΙΑ ΑΕΓΑ ήτοι 17,8686%, ΠΡΟΝΟΙΑ ΕΜΠΟΡΙΚΗ ΑΕ ήτοι 0,94% και COMMERCIAL VALUE AEA ήτοι 10,7122% βάσει των άρθρων 7&amp; 8 του ΠΔ 51/92.</t>
  </si>
  <si>
    <t xml:space="preserve">(149) Συμπεριλαμβάνεται το  άμεσο ποσοστό δικαιωμάτων ψήφου του μετόχου  ήτοι 36,40% ενώ η υπόλοιπη συμμετοχή του μετόχου σε επίπεδο δικαιωμάτων ψήφου ήτοι 2,67% είναι μέσω της AEROSPACE INVESTMENTS L.T.D, βάσει των άρθρων 7&amp; 8 του ΠΔ 51/92.</t>
  </si>
  <si>
    <t xml:space="preserve">(150) Ποσοστό δικαιωμάτων ψήφου της εταιρίας ΕΥΡΩΣΥΜΜΕΤΟΧΕΣ ΚΕΦΑΛΑΙΟΥ &amp; ΕΠΕΝΔΥΣΕΩΝ Α.Ε (ήτοι 65,19%), όπως διαμορφώθηκε μετά την πιστοποίηση στις 17.12.2002, της Α.Μ.Κ. με άσκηση δικαιώματος  προαίρεσης αγοράς μετοχών,  από το ΔΣ της εταιρίας ΠΕΡΣΕΥΣ ΠΡΟΙΟΝΤΑ ΕΙΔΙΚΗΣ ΔΙΑΤΡΟΦΗΣ ΑΒΕΕ.</t>
  </si>
  <si>
    <t xml:space="preserve">(151) To ποσοστό συμμετοχής σε επίπεδο δικαιωμάτων ψήφου των εταιριών του Ομίλου ΚΛΩΝΑΤΕΞ, ήτοι 66,51% στην εταιρία  ΛΑΝ-ΝΕΤ ΑΕΒΕΤ, αναλύεται ως εξής : ΚΛΩΝΑΤΕΞ ΟΜΙΛΟΣ ΕΠΙΧΕΙΡΗΣΕΩΝ ΑΕ 55,88%, ΚΛΩΣΤΗΡΙΑ ΝΑΟΥΣΗΣ ΑΕ 9,33%, ΟΛΥΜΠΙΑΚΗ ΚΛΩΣΤΟΥΦΑΝΤΟΥΡΓΙΑ ΑΕ 0,50%, ΚΛΩΣΤΗΡΙΑ ΡΟΔΟΠΗΣ ΑΕ 0,47% και NSΜ INVESTMENTS LTD 0,32%.</t>
  </si>
  <si>
    <t xml:space="preserve">(152) Η συμμετοχή  σε επίπεδο δικαιωμάτων ψήφου της "ΒΙΟΧΑΛΚΟ Ε.Β. ΧΑΛΚΟΥ ΚΑΙ ΑΛΟΥΜΙΝΙΟΥ ΜΕ   ΣΥΝΔΕΔΕΜΕΝΕΣ  ΕΤΑΙΡΙΕΣ" ήτοι  48,49%, είναι μέσω  της ELMONTE HOLDINGS LIMITED  θυγατρικής εταιρίας της "ΣΙΔΕΝΟΡ ΑΕ", βάσει των άρθρων 7&amp; 8 του ΠΔ 51/92.</t>
  </si>
  <si>
    <t xml:space="preserve">(153) To ποσοστό συμμετοχής σε επίπεδο δικαιωμάτων ψήφου των εταιριών του Ομίλου ΚΛΩΝΑΤΕΞ, ήτοι 37,06% στην εταιρία  ΚΛΩΣΤΗΡΙΑ ΝΑΟΥΣΗΣ ΑΕ, αναλύεται ως εξής : ΚΛΩΝΑΤΕΞ ΟΜΙΛΟΣ ΕΠΙΧΕΙΡΗΣΕΩΝ ΑΕ 33,57%, ΒΙΟΛΑΝ ΑΒΕΝΤΤΕ 3,32%, ΘΡΑΚΙΚΑ ΕΚΚΟΚΙΣΤΗΡΙΑ ΑΕ 0,17%</t>
  </si>
  <si>
    <t xml:space="preserve">(154) To ποσοστό συμμετοχής σε επίπεδο δικαιωμάτων ψήφου των εταιριών του Ομίλου ΚΛΩΝΑΤΕΞ, ήτοι 41,73% στην εταιρία FANCO AE, είναι μέσω της εταιρίας ΚΛΩΣΤΗΡΙΑ ΝΑΟΥΣΗΣ  ΑΕ .</t>
  </si>
  <si>
    <t xml:space="preserve">(155) To ποσοστό συμμετοχής σε επίπεδο δικαιωμάτων ψήφου των εταιριών του Ομίλου ΚΛΩΝΑΤΕΞ, ήτοι 54,88% στην εταιρία  ΛΑΝ-ΝΕΤ ΑΕΒΕΤ, αναλύεται ως εξής : ΚΛΩΝΑΤΕΞ ΟΜΙΛΟΣ ΕΠΙΧΕΙΡΗΣΕΩΝ ΑΕ 47,25%, ΚΛΩΣΤΗΡΙΑ ΝΑΟΥΣΗΣ ΑΕ 7,26%, ΟΛΥΜΠΙΑΚΗ ΚΛΩΣΤΟΥΦΑΝΤΟΥΡΓΙΑ ΑΕ 0,14%, ΚΛΩΣΤΗΡΙΑ ΡΟΔΟΠΗΣ ΑΕ 0,15% και NSΜ INVESTMENTS LTD 0,10%.</t>
  </si>
  <si>
    <t xml:space="preserve">(156) To ποσοστό συμμετοχής σε επίπεδο δικαιωμάτων ψήφου των εταιριών του Ομίλου ΚΛΩΝΑΤΕΞ, ήτοι 33,42% στην εταιρία FANCO AE, είναι μέσω της εταιρίας ΚΛΩΣΤΗΡΙΑ ΝΑΟΥΣΗΣ  ΑΕ .</t>
  </si>
  <si>
    <t xml:space="preserve">(157) To ποσοστό συμμετοχής σε επίπεδο δικαιωμάτων ψήφου των εταιριών του Ομίλου EFG EUROBANK ERGASIAS ΑΕ, ήτοι 5,627% στην εταιρία  ΛΑΝΤΕΚ ΕΠΙΚΟΙΝΩΝΙΕΣ Α.Ε, αναλύεται ως εξής : EFG EUROBANK ERGASIAS ΑΕ 4,98% και  ΣΥΜΒΟΥΛΟΙ ΕΠΕΝΔΥΣΕΩΝ ΕΡΓΑΣΙΑΣ ΑΕ  0,647%.</t>
  </si>
  <si>
    <t xml:space="preserve">(158) To ποσοστό συμμετοχής σε επίπεδο δικαιωμάτων ψήφου των εταιριών του Ομίλου ΚΛΩΝΑΤΕΞ, ήτοι 13,89% στην εταιρία  ΛΑΝΤΕΚ ΕΠΙΚΟΙΝΩΝΙΕΣ Α.Ε, αναλύεται ως εξής : ΚΛΩΝΑΤΕΞ ΟΜΙΛΟΣ ΕΠΙΧΕΙΡΗΣΕΩΝ ΑΕ 1,17%, ΚΛΩΣΤΗΡΙΑ ΝΑΟΥΣΗΣ ΑΕ 2,17%, ΟΛΥΜΠΙΑΚΗ ΚΛΩΣΤΟΥΦΑΝΤΟΥΡΓΙΑ ΑΕ 2,53%, ΚΛΩΣΤΗΡΙΑ ΡΟΔΟΠΗΣ ΑΕ 2,00%, NSΜ INVESTMENTS LTD 3,46%, ΛΑΝΝΕΤ ΑΕΒΕΤ  0,77% και ΒΙΟΛΑΝ ΑΒΕΝΤΤΕ 1,80%. </t>
  </si>
  <si>
    <t xml:space="preserve">(159) Η συμμετοχή του μετόχου σε επίπεδο δικαιωμάτων ψήφου ήτοι 6,825% είναι α) μέσω της PROTON ΕΠΕΝΔΥΤΙΚΗ ΤΡΑΠΕΖΑ  ΑΕ ήτοι 5,003% και  β) μέσω της PROTON ASSET MANAGEMENT ΑΕΠΕΥ ήτοι 1,821%, βάσει των άρθρων 7&amp; 8 του ΠΔ 51/92.</t>
  </si>
  <si>
    <t xml:space="preserve">(160) Το ανωτέρω ποσοστό του μετόχου κ. ΘΩΜΑ ΛΑΝΑΡΑ σε επίπεδο δικαιωμάτων ψήφου στην εταιρία "ΛΑΝΝΕΤ ΑΕΒΕΤ", ήτοι 8,52% είναι μέσω της εταιρίας DELAN INVESTMENTS LTD, βάσει των άρθρων 7&amp; 8 του ΠΔ 51/92.</t>
  </si>
  <si>
    <t xml:space="preserve">(161) To ποσοστό συμμετοχής σε επίπεδο δικαιωμάτων ψήφου των εταιριών του Ομίλου ΚΛΩΝΑΤΕΞ, ήτοι 49,92% στην εταιρία  ΛΑΝ-ΝΕΤ ΑΕΒΕΤ, αναλύεται ως εξής : ΚΛΩΝΑΤΕΞ ΟΜΙΛΟΣ ΕΠΙΧΕΙΡΗΣΕΩΝ ΑΕ 42,71%, ΚΛΩΣΤΗΡΙΑ ΝΑΟΥΣΗΣ ΑΕ 6,86%, ΟΛΥΜΠΙΑΚΗ ΚΛΩΣΤΟΥΦΑΝΤΟΥΡΓΙΑ ΑΕ 0,31%, ΚΛΩΣΤΗΡΙΑ ΡΟΔΟΠΗΣ ΑΕ 0% και NSΜ INVESTMENTS LTD 0,04%.</t>
  </si>
  <si>
    <t xml:space="preserve">(162) Στο ανωτέρω ποσοστό του μετόχου κ. ΘΩΜΑ ΛΑΝΑΡΑ, ήτοι 62,22% συμπεριλαμβάνεται το  άμεσο ποσοστό δικαιωμάτων ψήφου του μετόχου  ήτοι 0,42%, ενώ η υπόλοιπη συμμετοχή του μετόχου σε επίπεδο δικαιωμάτων ψήφου ήτοι 61,81% είναι μέσω της DELAN INVESTMENTS LTD, βάσει των άρθρων 7&amp; 8 του ΠΔ 51/92.</t>
  </si>
  <si>
    <t xml:space="preserve">(163) To ποσοστό συμμετοχής σε επίπεδο δικαιωμάτων ψήφου των εταιριών του Ομίλου ΚΛΩΝΑΤΕΞ, ήτοι 17,22% στην εταιρία  ΛΑΝΤΕΚ ΕΠΙΚΟΙΝΩΝΙΕΣ Α.Ε, αναλύεται ως εξής : ΚΛΩΝΑΤΕΞ ΟΜΙΛΟΣ ΕΠΙΧΕΙΡΗΣΕΩΝ ΑΕ 5,53%, ΚΛΩΣΤΗΡΙΑ ΝΑΟΥΣΗΣ ΑΕ 2,00%, ΟΛΥΜΠΙΑΚΗ ΚΛΩΣΤΟΥΦΑΝΤΟΥΡΓΙΑ ΑΕ 1,67%, ΚΛΩΣΤΗΡΙΑ ΡΟΔΟΠΗΣ ΑΕ 1,84%, NSΜ INVESTMENTS LTD 3,74%, ΛΑΝΝΕΤ ΑΕΒΕΤ  0,67% και ΒΙΟΛΑΝ ΑΒΕΝΤΤΕ 1,77%. </t>
  </si>
  <si>
    <t xml:space="preserve">(164)  Η συμμετοχή της εταιρίας ΠΑΡΝΑΣΣΟΣ ΕΠΙΧΕΙΡ. ΑΒΕΤΕ σε επίπεδο δικαιωμάτων ψήφου ήτοι 6,93% αναλύεται σε α) άμεσο ποσοστό δικαιωμάτων ψήφου της εταιρίας ΠΑΡΝΑΣΣΟΣ ΕΠΙΧΕΙΡ. ΑΒΕΤΕ ήτοι 5,07% και β)  μέσω της ΣΕΙΡΙΟΣ ΑΕΒΕ, ήτοι 1,86%, βάσει των άρθρων 7&amp; 8 του ΠΔ 51/92.</t>
  </si>
  <si>
    <t xml:space="preserve">(165)  Η συμμετοχή του μετόχου σε επίπεδο δικαιωμάτων ψήφου ήτοι 6,998% είναι α) μέσω της PROTON ΕΠΕΝΔΥΤΙΚΗ ΤΡΑΠΕΖΑ  ΑΕ ήτοι 5,177% και  β) μέσω της PROTON ASSET MANAGEMENT ΑΕΠΕΥ ήτοι 1,821%, βάσει των άρθρων 7&amp; 8 του ΠΔ 51/92.</t>
  </si>
  <si>
    <t xml:space="preserve">(166) Στο ανωτέρω ποσοστό του μετόχου κ. ΠΗΛΑΔΑΚΗ ΚΩΝ/ΝΟΥ ήτοι 34,484 %, συμπεριλαμβάνεται και η έμμεση συμμετοχή του μετόχου μέσω της εταιρίας  BARRONVILLE LTD (ήτοι 1,415%), βάσει των άρθρων 7&amp; 8 του ΠΔ 51/92.</t>
  </si>
  <si>
    <t xml:space="preserve">(167) Ποσοστά όπως διαμορφώθηκαν, μετά από την απόκτηση στις 3/9/2003 (ημερομηνία πιστοποίησης της ΑΜΚ από το ΔΣ της εισηγμένης εταιρίας λόγω μετατροπής των μετατρέψιμων ομολογιών σε μετοχές) από τον κ.ΚΩΣΤΑ ΚΟΥΤΑΛΙΔΗ 12.812.478 νέων μετοχών της εταιρίας Ο.ΔΑΡΙΓΚ &amp; ΣΙΑ Α.Β.Ν.Ε., με παράλληλη εκχώρηση βάσει σύμβασης ενεχύρου των αντίστοιχων δικαιωμάτων ψήφου επί των νέων μετοχών στην ΓΕΝΙΚΗ ΤΡΑΠΕΖΑ ΤΗΣ ΕΛΛΑΔΟΣ Α.Ε. </t>
  </si>
  <si>
    <t xml:space="preserve">(168) Ποσοστό συμμετοχής  της εταιρίας EUROGROUP INVESTMENTS LTD, όπως διαμορφώθηκε στις 3/9/2003 μετά την πιστοποίηση,  από το ΔΣ της εταιρίας Ο.ΔΑΡΙΓΚ &amp; ΣΙΑ Α.Β.Ν.Ε., της αύξησης του μετοχικού κεφαλαίου της εισηγμένης εταιρίας λόγω μετατροπής των μετατρέψιμων ομολογιών σε μετοχές.</t>
  </si>
  <si>
    <t xml:space="preserve">(169) To ποσοστό συμμετοχής σε επίπεδο δικαιωμάτων ψήφου των εταιριών του Ομίλου ALPHA BANK, ήτοι 9,95% στην εταιρία  ALPHA BANK Α.Ε, αναλύεται ως εξής : α)  9,33% μέσω των εταιριών ΙΟΝΙΚΗ ΣΥΜΜΕΤΟΧΩΝ Α.Ε 8,64%,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0) To ποσοστό συμμετοχής σε επίπεδο δικαιωμάτων ψήφου των εταιριών του Ομίλου ALPHA BANK, ήτοι 1,32% στην εταιρία  ALPHA BANK Α.Ε, αναλύεται ως εξής : α)  0,69% μέσω των εταιριών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1) Στην συμμετοχή του μετόχου σε επίπεδο δικαιωμάτων ψήφου ήτοι 11,518% συμπεριλαμβάνεται το  άμεσο ποσοστό δικαιωμάτων ψήφου του μετόχου  ήτοι 0,141%, ενώ η υπόλοιπη συμμετοχή του  είναι α) μέσω της PROTON ΕΠΕΝΔΥΤΙΚΗ ΤΡΑΠΕΖΑ  ΑΕ ήτοι 10,03% και  β) μέσω της PROTON ASSET MANAGEMENT ΑΕΠΕΥ ήτοι 1,347%, βάσει των άρθρων 7&amp; 8 του ΠΔ 51/92.</t>
  </si>
  <si>
    <t xml:space="preserve">(172) To ποσοστό συμμετοχής σε επίπεδο δικαιωμάτων ψήφου των εταιριών του Ομίλου ΚΛΩΝΑΤΕΞ, ήτοι 50,02% στην εταιρία  ΛΑΝ-ΝΕΤ ΑΕΒΕΤ, αναλύεται ως εξής : ΚΛΩΝΑΤΕΞ ΟΜΙΛΟΣ ΕΠΙΧΕΙΡΗΣΕΩΝ ΑΕ 42,59%, ΚΛΩΣΤΗΡΙΑ ΝΑΟΥΣΗΣ ΑΕ 6,91%, ΟΛΥΜΠΙΑΚΗ ΚΛΩΣΤΟΥΦΑΝΤΟΥΡΓΙΑ ΑΕ 0,16%, ΚΛΩΣΤΗΡΙΑ ΡΟΔΟΠΗΣ ΑΕ 0%, NSΜ INVESTMENTS LTD 0,20% και ΒΙΟΛΑΝ ΑΒΕΝΤΤΕ 0,16%.</t>
  </si>
  <si>
    <t xml:space="preserve">(173) Το ανωτέρω ποσοστό του μετόχου κ. ΘΩΜΑ ΛΑΝΑΡΑ σε επίπεδο δικαιωμάτων ψήφου στην εταιρία "ΛΑΝΝΕΤ ΑΕΒΕΤ", ήτοι 10,31% είναι μέσω της εταιρίας DELAN INVESTMENTS LTD, βάσει των άρθρων 7&amp; 8 του ΠΔ 51/92.</t>
  </si>
  <si>
    <t xml:space="preserve">(174) Στο ανωτέρω ποσοστό, ήτοι 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75)  Tο ανωτέρω ποσοστό του μετόχου σε επίπεδο δικαιωμάτων ψήφου, ήτοι   8,791%, είναι μέσω της ελεγχόμενης εταιρίας SMILE S.A, βάσει των άρθρων 7&amp; 8 του ΠΔ 51/92.</t>
  </si>
  <si>
    <t xml:space="preserve">(176)  Στο ανωτέρω ποσοστό του ΟΜΙΛΟΥ "ΕΘΝΙΚΗ ΤΡΑΠΕΖΑ ΤΗΣ ΕΛΛΑΔΟΣ Α.Ε.", ήτοι 6,15% στην εισηγμένη εταιρία EΛΛΗΝΙΚΑ ΧΡΗΜΑΤΙΣΤΗΡΙΑ Α.Ε. ΣΥΜΜΕΤΟΧΩΝ, συμπεριλαμβάνεται το  άμεσο ποσοστό δικαιωμάτων ψήφου ήτοι 4,22%, ενώ η υπόλοιπη συμμετοχή του μετόχου σε επίπεδο δικαιωμάτων ψήφου είναι α) μέσω της ΔΙΕΘΝΙΚΗΣ , ήτοι 0,80%, β) ΕΘΝΙΚΗΣ ΧΡΗΜΑΤΙΣΤΗΡΙΑΚΗΣ, ήτοι 0,54% και γ) ΕΘΝΕΧ, ήτοι 0,59%.</t>
  </si>
  <si>
    <t xml:space="preserve">(177) Στο ανωτέρω ποσοστό του ΟΜΙΛΟΥ "ΑΓΡΟΤΙΚΗ ΤΡΑΠΕΖΑ ΤΗΣ ΕΛΛΑΔΟΣ Α.Ε.", ήτοι 7,34%, συμπεριλαμβάνεται  το άμεσο ποσοστό δικαιωμάτων ψήφου, ήτοι 7,09%, ενώ η υπόλοιπη συμμετοχή του μετόχου σε επίπεδο δικαιωμάτων ψήφου είναι α) μέσω της ΑΓΡΟΤΙΚΗΣ ΑΣΦΑΛΙΣΤΙΚΗΣ Α.Ε. ήτοι 0,20% και β) μέσω της εταιρίας "ΑΤΕ ΑΕΔΑΚ", ήτοι 0,06%.</t>
  </si>
  <si>
    <t xml:space="preserve">(178)  Στο ανωτέρω ποσοστό του ΟΜΙΛΟΥ "ALPHA ΤΡΑΠΕΖΑ AE", ήτοι 5,08% στην εισηγμένη εταιρία EΛΛΗΝΙΚΑ ΧΡΗΜΑΤΙΣΤΗΡΙΑ Α.Ε. ΣΥΜΜΕΤΟΧΩΝ, συμπεριλαμβάνεται το  άμεσο ποσοστό δικαιωμάτων ψήφου ήτοι 4,69%, ενώ η υπόλοιπη συμμετοχή του μετόχου σε επίπεδο δικαιωμάτων ψήφου είναι α) μέσω της ALPHA ΑΕΔΑΚ ήτοι 0,26%,  β) μέσω της εταιρίας ALPHA LEASING AE., ήτοι 0,11% και γ) 0,02% από ενεχυριασμένες μετοχές. .</t>
  </si>
  <si>
    <t xml:space="preserve">(179) Το ανωτέρω ποσοστό του μετόχου κ. ΘΩΜΑ ΛΑΝΑΡΑ σε επίπεδο δικαιωμάτων ψήφου στην εταιρία "ΛΑΝΝΕΤ ΑΕΒΕΤ", ήτοι 9,940% είναι μέσω της εταιρίας DELAN INVESTMENTS LTD, βάσει των άρθρων 7&amp; 8 του ΠΔ 51/92.</t>
  </si>
  <si>
    <t xml:space="preserve">(180)  Το ανωτέρω ποσοστό ΒΙΟΧΑΛΚΟ Ε.Β. ΧΑΛΚΟΥ ΚΑΙ ΑΛΟΥΜΙΝΙΟΥ ΜΕ   ΣΥΝΔΕΔΕΜΕΝΕΣ ΕΤΑΙΡΙΕΣ, ήτοι 67,57, αναλύεται  σε  άμεσο ποσοστό δικαιωμάτων ψήφου του μετόχου  ήτοι 66,72% και   έμμεση συμμετοχή επί δικαιωμάτων ψήφου ήτοι 0,85%.</t>
  </si>
  <si>
    <t xml:space="preserve">(181) To ποσοστό συμμετοχής σε επίπεδο δικαιωμάτων ψήφου των εταιριών του Ομίλου ΚΛΩΝΑΤΕΞ, ήτοι 18,79% στην εταιρία  ΛΑΝΤΕΚ ΕΠΙΚΟΙΝΩΝΙΕΣ Α.Ε, αναλύεται ως εξής : ΚΛΩΝΑΤΕΞ ΟΜΙΛΟΣ ΕΠΙΧΕΙΡΗΣΕΩΝ ΑΕ 5,86%, ΚΛΩΣΤΗΡΙΑ ΝΑΟΥΣΗΣ ΑΕ 2,57%, ΟΛΥΜΠΙΑΚΗ ΚΛΩΣΤΟΥΦΑΝΤΟΥΡΓΙΑ ΑΕ 1,42%, ΚΛΩΣΤΗΡΙΑ ΡΟΔΟΠΗΣ ΑΕ 2,18%, NSΜ INVESTMENTS LTD 3,82% και ΒΙΟΛΑΝ ΑΒΕΝΤΤΕ 2,93%. </t>
  </si>
  <si>
    <t xml:space="preserve">(182) Συνολικό Ποσοστό (άμεση και έμμεση συμμετοχή) μετόχου όπως διαμορφώθηκε μετά την έγκριση από το Υπ. Ανάπτυξης  (Κ2-12389/30.09.2003) της συγχώνευσης με απορρόφηση της ΠΕΙΡΑΙΩΣ ΕΠΕΝΔΥΤΙΚΗ ΑΕΕΧ από την εταιρία ΕΛΛΗΝΙΚΗ ΕΤΑΙΡΙΑ ΕΠΕΝΔΥΣΕΩΝ ΧΑΡΤΟΦΥΛΑΚΙΟΥ ΑΕ και την καταχώρηση της απόφασης στο ΜΑΕ την 1.10.2003.  Στο ανωτέρω ποσοστό της " ΤΡΑΠΕΖΑΣ ΠΕΙΡΑΙΩΣ ", ήτοι 37,042%, συμπεριλαμβάνεται  το άμεσο ποσοστό δικαιωμάτων ψήφου, ήτοι 12,618%, ενώ η υπόλοιπη συμμετοχή του μετόχου σε επίπεδο δικαιωμάτων ψήφου είναι  μέσω των  ελεγχόμενων  θυγατρικών : α) ΕΤΒΑ ΒΑΝΚ ήτοι 24,074%, β)  ΠΕΙΡΑΙΩΣ FINANCE, ήτοι 0,263%, γ) ΕΤΒΑ FINANCE, ήτοι 0,085% και δ) μέσω της ΕΤΒΑ ΑΣΦΑΛΙΣΤΙΚΗ ΠΡΑΚΤΟΡΕΙΑΚΗ, ήτοι 0,002%</t>
  </si>
  <si>
    <t xml:space="preserve">(183)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Στο ανωτέρω ποσοστό του "ΕΛΛΗΝΙΚΟΥ ΔΗΜΟΣΙΟΥ", ήτοι 35,50%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8,02% είναι μέσω της ελεγχόμενης εταιρίας Δ.Ε.Κ.Α ΑΕ.</t>
  </si>
  <si>
    <t xml:space="preserve">(184)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t>
  </si>
  <si>
    <t xml:space="preserve">(185)  Στο ανωτέρω ποσοστό του μετόχου, ήτοι 41,58% στην εισηγμένη εταιρία ΑΤΤΙ-ΚΑΤ Α.Τ.Ε., συμπεριλαμβάνεται το  άμεσο ποσοστό δικαιωμάτων ψήφου του,  ήτοι 30,15%, ενώ η υπόλοιπη συμμετοχή του μετόχου σε επίπεδο δικαιωμάτων ψήφου είναι α) μέσω της εταιρίας συμφερόντων του ΜΟΝΕΤ CAPITAL INC. ήτοι 1,81%,  β) μέσω της εταιρίας ΠΑΡΝΑΣΣΟΣ ΕΠΙΧΕΙΡΗΣΕΙΣ Α.Β.Ε.Τ.Ε., ήτοι 7,77%  και γ) μέσω της εταιρίας  ΣΕΙΡΙΟΣ  Α.Ε.Β.Ε., ήτοι 1,86%.</t>
  </si>
  <si>
    <t xml:space="preserve">(186) Στο ανωτέρω ποσοστό, ήτοι 10,030%,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87) To ποσοστό συμμετοχής σε επίπεδο δικαιωμάτων ψήφου των εταιριών του Ομίλου ΚΛΩΝΑΤΕΞ, ήτοι 17,45% στην εταιρία  ΛΑΝΤΕΚ ΕΠΙΚΟΙΝΩΝΙΕΣ Α.Ε, αναλύεται ως εξής : ΚΛΩΝΑΤΕΞ ΟΜΙΛΟΣ ΕΠΙΧΕΙΡΗΣΕΩΝ ΑΕ 4,71%, ΚΛΩΣΤΗΡΙΑ ΝΑΟΥΣΗΣ ΑΕ 3,39%, ΟΛΥΜΠΙΑΚΗ ΚΛΩΣΤΟΥΦΑΝΤΟΥΡΓΙΑ ΑΕ 1,53%, ΚΛΩΣΤΗΡΙΑ ΡΟΔΟΠΗΣ ΑΕ 2,05%, NSΜ INVESTMENTS LTD 3,62% και ΒΙΟΛΑΝ ΑΒΕΝΤΤΕ 2,15%. </t>
  </si>
  <si>
    <t xml:space="preserve">(188) Η μεταβολή οφείλεται στην μεταβίβαση 28.050.000 κοινών ονομαστικών μετά ψήφου μετοχών  της ΕΘΝΙΚΗΣ ΤΡΑΠΕΖΑΣ ΤΗΣ ΕΛΛΑΔΟΣ Α.Ε. κυριότητας της ΔΕΚΑ, ήτοι 11%,  στις CITIGROUP GLOBAL MARKETS LTD και  MERRILL LYNCH INTERNATIONAL για να διατεθούν σε αλλοδαπούς και ημεδαπούς θεσμικούς επενδυτές. </t>
  </si>
  <si>
    <t xml:space="preserve">(189) Το ανωτέρω ποσοστό ήτοι 5,108% αφορά την άμεση συμμετοχή της ΤΡΑΠΕΖΑΣ EFG EUROBANK ERGASIAS Α.Ε. στην εταιρία ΛΑΝΤΕΚ ΕΠΙΚΟΙΝΩΝΙΕΣ Α.Ε.,  όπως αυτό διαμορφώθηκε μετά την έγκριση από το Υπ. Ανάπτυξης  (Κ2-12569/07.10.2003) και καταχώρησης στο Μ.Α.Ε στις 10.10.2003 της συγχώνευσης με απορρόφηση της εταιρίας  "ΣΥΜΒΟΥΛΟΙ ΕΠΕΝΔΥΣΕΩΝ ΕΡΓΑΣΙΑΣ Α.Ε."   από την  "ΤΡΑΠΕΖΑ EFG EUROBANK ERGASIAS Α.Ε.".</t>
  </si>
  <si>
    <t xml:space="preserve">(190) To ποσοστό συμμετοχής σε επίπεδο δικαιωμάτων ψήφου των εταιριών του Ομίλου ΚΛΩΝΑΤΕΞ, ήτοι 49,85% στην εταιρία  ΛΑΝ-ΝΕΤ ΑΕΒΕΤ, αναλύεται ως εξής : ΚΛΩΝΑΤΕΞ ΟΜΙΛΟΣ ΕΠΙΧΕΙΡΗΣΕΩΝ ΑΕ 42,32%, ΚΛΩΣΤΗΡΙΑ ΝΑΟΥΣΗΣ ΑΕ 7,24%, ΟΛΥΜΠΙΑΚΗ ΚΛΩΣΤΟΥΦΑΝΤΟΥΡΓΙΑ ΑΕ 0,01%, ΚΛΩΣΤΗΡΙΑ ΡΟΔΟΠΗΣ ΑΕ 0,08%, NSΜ INVESTMENTS LTD 0,17% και ΒΙΟΛΑΝ ΑΒΕΝΤΤΕ 0,03%.</t>
  </si>
  <si>
    <t xml:space="preserve">(191) To ποσοστό συμμετοχής σε επίπεδο δικαιωμάτων ψήφου των εταιριών του Ομίλου ΚΛΩΝΑΤΕΞ, ήτοι 33,95% στην εταιρία  ΚΛΩΣΤΗΡΙΑ ΝΑΟΥΣΗΣ ΑΕ, αναλύεται ως εξής : ΚΛΩΝΑΤΕΞ ΟΜΙΛΟΣ ΕΠΙΧΕΙΡΗΣΕΩΝ ΑΕ 33,41%, ΒΙΟΛΑΝ ΑΒΕΝΤΤΕ 0,28%, ΛΑΝ-ΝΕΤ Α.Ε.Β.Ε.Τ. 0,26%.</t>
  </si>
  <si>
    <t xml:space="preserve">(192)  Tο ανωτέρω ποσοστό της ΣΑΝΥΟ ΕΛΛΑΣ ΣΥΜΜΕΤΟΧΙΚΗ ΑΕΒΕ  σε επίπεδο δικαιωμάτων ψήφου, ήτοι   13,228%, είναι μέσω της κατά  100% θυγατρικής της εταιρίας SANYO COM A.E.B.E.</t>
  </si>
  <si>
    <t xml:space="preserve">(193) Σύμφωνα  με τα στοιχεία του εγκεκριμένου από το Χ.Α.  Ενημερωτικού Δελτίου της Αύξησης του Μετοχικού Κεφαλαίου με καταβολή μετρητών της Plias A.B.E.E.(Οκτώβριος 2003), τo ποσοστό συμμετοχής σε επίπεδο δικαιωμάτων ψήφου του Ομίλου Λεβέντη, ήτοι 56,9%, στην εισηγμένη εταιρία, βάσει των άρθρων 7&amp; 8 του ΠΔ 51/92, αναλύεται ως εξής :EAGLE ENTERPRISES ήτοι 18,52%, THRUSH INVESTMENTS ήτοι 31,06%, PATELLA FINANCE ESTABLISHMENT ήτοι 3,11%, TINOLA HOLDING S.A ήτοι 4,20%.</t>
  </si>
  <si>
    <t xml:space="preserve">(194) α) Τα ποσοστά των μετόχων όπως διαμορφώθηκαν μετά την ολοκλήρωση της ΑΜΚ της εταιρία FORTHNET A.E με κατάργηση του δικαιώματος προτίμησης των παλαιών μετόχων υπέρ της εταιρίας  TELECOM ITALIA INTERNATIONAL N.V  β)  Το ποσοστό της εταιρίας TELECOM ITALIA S.p.A, ήτοι 12,33%, είναι μέσω των θυγατρικών της εταιριών TELECOM ITALIA INTERNATIONAL N.V ήτοι 7,81% και MED NAUTILUS S.A ήτοι 4,52%, βάσει των άρθρων 7&amp; 8 του ΠΔ 51/92.</t>
  </si>
  <si>
    <t xml:space="preserve">(195) Στο ανωτέρω ποσοστό της εταιρίας ήτοι 34,09%, συμπεριλαμβάνεται το  άμεσο ποσοστό δικαιωμάτων ψήφου ήτοι 29,48%, ενώ η υπόλοιπη συμμετοχή της σε επίπεδο δικαιωμάτων ψήφου είναι μέσω της θυγατρικής της εταιρίας ΝΤΕΣΠΕΚ ΕΛΛΑΣ ΑΕ  ήτοι 4,61%.</t>
  </si>
  <si>
    <t xml:space="preserve">(196) Ποσοστό δικαιωμάτων ψήφου της εταιρίας ΕΥΡΩΣΥΜΜΕΤΟΧΕΣ ΚΕΦΑΛΑΙΟΥ &amp; ΕΠΕΝΔΥΣΕΩΝ Α.Ε (ήτοι 54,33%), όπως διαμορφώθηκε μετά την μη άσκηση των δικαιωμάτων προτίμησής της, στην πρόσφατη αύξηση του μετοχικού κεφαλαίου της εταιρίας ΠΕΡΣΕΥΣ ΠΡΟΙΟΝΤΑ ΕΙΔΙΚΗΣ ΔΙΑΤΡΟΦΗΣ ΑΒΕΕ.</t>
  </si>
  <si>
    <t xml:space="preserve">(197) Ποσοστό δικαιωμάτων ψήφου της εταιρίας WISE MANAGEMENT S.A. (ήτοι 27,78%), όπως διαμορφώθηκε μετά την  άσκηση των δικαιωμάτων προτίμησης και την απόκτηση 1.922.117 αδιάθετων μετοχών, στην πρόσφατη αύξηση του μετοχικού κεφαλαίου της εταιρίας ΠΕΡΣΕΥΣ ΠΡΟΙΟΝΤΑ ΕΙΔΙΚΗΣ ΔΙΑΤΡΟΦΗΣ ΑΒΕΕ.</t>
  </si>
  <si>
    <t xml:space="preserve">(198)  Το ποσοστό του "ΕΛΛΗΝΙΚΟΥ ΔΗΜΟΣΙΟΥ", ήτοι 51,49% στην εισηγμένη εταιρία ΔΕΗ Α.Ε, όπως διαμορφώθηκε μετά από την διάθεση με συνδυασμένη προσφορά στην Ελλάδα και το εξωτερικό 13.300.000 μετοχών του Ελληνικού Δημοσίου" και 23.200.000 μετοχών της εταιρίας Δ.Ε.Κ.Α. Α.Ε.</t>
  </si>
  <si>
    <t xml:space="preserve">(199)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1,754%, βάσει των άρθρων 7 και 8 του ΠΔ 51/92.</t>
  </si>
  <si>
    <t xml:space="preserve">(200) Συμπεριλαμβάνεται: α) Άμεσο ποσοστό δικαιωμάτων ψήφου του μετόχου ήτοι 28,11% και β) ποσοστό δικαιωμάτων ψήφου, μέσω τρίτων βάσει του άρθρου 7 του ΠΔ51/92,  ήτοι 24,99%.</t>
  </si>
  <si>
    <t xml:space="preserve">(201)  Στο ανωτέρω ποσοστό του μετόχου, ήτοι 53,816% στην εισηγμένη εταιρία ΒΕΡΝΙΚΟΣ ΚΟΤΤΕΡΑ ΝΑΥΤΙΛΙΑΚΗ Α.Ε., συμπεριλαμβάνεται το  άμεσο ποσοστό δικαιωμάτων ψήφου του,  ήτοι 34,63%, ενώ η υπόλοιπη συμμετοχή του μετόχου σε επίπεδο δικαιωμάτων ψήφου, βάσει των άρθρων 7 &amp; 8 του ΠΔ 51/92, είναι μέσω των ελεγχόμενων εταιριών α) EUROMAR MARITIME &amp; INVESTMENTS S.A. ήτοι 17,657% και  β)  EUROLAND INVESTMENTS S.A., ήτοι 1,529%  </t>
  </si>
  <si>
    <t xml:space="preserve">(202)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3,770%, βάσει των άρθρων 7 και 8 του ΠΔ 51/92.</t>
  </si>
  <si>
    <t xml:space="preserve">(203) Συμπεριλαμβάνεται: α) Άμεσο ποσοστό δικαιωμάτων ψήφου της εταιρίας BOVAL S.A λόγω κυριότητας των μετοχών ήτοι 6,282%, β) Ποσοστό δικαιωμάτων ψήφου μέσω των εταιριών KAR-TESS HOLDINGS S.A., ήτοι 19,279% και SOCOMEX S.A., ήτοι 4,796%, βάσει των άρθρων 7&amp; 8 του ΠΔ 51/92. </t>
  </si>
  <si>
    <t xml:space="preserve">(204) Ποσοστά μετόχων όπως διαμορφώθηκε μετά την έγκριση από το Υπ. Ανάπτυξης  (Κ2-12567/09.10.2003) και καταχώρηση στο Μ.Α.Ε την 09.10.2003 της συγχώνευσης με απορρόφηση της εταιρίας "Information Dynamics A.E"  από την εταιρία LogicDis A.E</t>
  </si>
  <si>
    <t xml:space="preserve">(205) Ποσοστά μετόχων όπως διαμορφώθηκαν μετά την έγκριση από το Υπ. Ανάπτυξης  (Κ2-10691/18.08.2003) και καταχώρηση στο Μ.Α.Ε την 19.08.2003 της συγχώνευσης με απορρόφηση της "ΣΥΝΑΨΙΣ ΟΛΟΚΛΗΡΩΜΕΝΕΣ ΕΠΙΧΕΙΡΗΜΑΤΙΚΕΣ ΛΥΣΕΙΣ Α.Ε" από την εταιρία IPIROTIKI SOFTWARE &amp; PUBLICATIONS A.E.  </t>
  </si>
  <si>
    <t xml:space="preserve">(206) Στο ανωτέρω ποσοστό του μετόχου κ. ΙΩΑΝΝΗ ΚΑΛΟΓΕΡΑΚΗ, ήτοι 10,043% συμπεριλαμβάνεται το  άμεσο ποσοστό δικαιωμάτων ψήφου του μετόχου  ήτοι 5,355%, ενώ η υπόλοιπη συμμετοχή του μετόχου σε επίπεδο δικαιωμάτων ψήφου ήτοι 4,688% είναι μέσω της ARTION ΑΧΕΠΕΥ, βάσει των άρθρων 7&amp; 8 του ΠΔ 51/92.</t>
  </si>
  <si>
    <t xml:space="preserve">(207) To ποσοστό συμμετοχής σε επίπεδο δικαιωμάτων ψήφου των εταιριών του Ομίλου ΚΛΩΝΑΤΕΞ, ήτοι 33,40% στην εταιρία FANCO AE, είναι μέσω των εταιριών ΚΛΩΣΤΗΡΙΑ ΝΑΟΥΣΗΣ  ΑΕ, ήτοι 32,81% και ΛΑΝ-ΝΕΤ ΑΕΒΕΤ ήτοι 0,58% .</t>
  </si>
  <si>
    <t xml:space="preserve">(208) Στο ανωτέρω ποσοστό του μετόχου κ. ΑΝΔΡΕΑ ΚΟΥΡΗ,  ήτοι 25,02% συμπεριλαμβάνεται το  άμεσο ποσοστό δικαιωμάτων ψήφου του μετόχου  ήτοι 15,63%, ενώ η υπόλοιπη συμμετοχή του μετόχου σε επίπεδο δικαιωμάτων ψήφου ήτοι 9,39% είναι μέσω της LOVE RADIO BROADCASTING ΑΕ, βάσει των άρθρων 7&amp; 8 του ΠΔ 51/92.</t>
  </si>
  <si>
    <t xml:space="preserve">(209) Στο συνολικό ποσοστό της VODAFONE GROUP PLC σε επίπεδο δικαιωμάτων ψήφου συμπεριλαμβάνεται : α) άμεσο ποσοστό δικαιωμάτων ψήφου 9,433% και β) ποσοστό δικαιωμάτων ψήφου ήτοι 65,362% μέσω της VODAFONE INTERNATIONAL  HOLDINGS B.V.  και DATA HOLDINGS S.A., βάσει των άρθρων 7&amp; 8 του ΠΔ 51/92.</t>
  </si>
  <si>
    <t xml:space="preserve">(210)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5,024%, βάσει των άρθρων 7 και 8 του ΠΔ 51/92.</t>
  </si>
  <si>
    <t xml:space="preserve">(211) To ποσοστό συμμετοχής σε επίπεδο δικαιωμάτων ψήφου των εταιριών του Ομίλου ΚΛΩΝΑΤΕΞ, ήτοι 36,28% στην εταιρία  ΚΛΩΝΑΤΕΞ ΟΜΙΛΟΣ ΕΠΙΧΕΙΡΗΣΕΩΝ ΑΕ, αναλύεται ως εξής : ΒΙΟΛΑΝ ΑΒΕΝΤΤΕ 31,54%,  και ΛΑΝ-ΝΕΤ ΑΕΒΕΤ 4,74%. Η μεταβολή προήλθε από  την απόκτηση από την ΛΑΝ-ΝΕΤ ΑΕΒΕΤ  980.000 μετοχών της εταιρίας «ΚΛΩΝΑΤΕΞ ΟΜΙΛΟΣ ΕΠΙΧΕΙΡΗΣΕΩΝ Α.Ε.» που κατείχε η απορροφόμενη από αυτήν εταιρία  ΛΑΝΤΕΚ ΕΠΙΚΟΙΝΩΝΙΕΣ  Α.Ε. (K2-14686/01.12.2003).</t>
  </si>
  <si>
    <t xml:space="preserve">(212) To ποσοστό συμμετοχής σε επίπεδο δικαιωμάτων ψήφου των εταιριών του Ομίλου ΚΛΩΝΑΤΕΞ, ήτοι 30,88% στην εταιρία  ΛΑΝ-ΝΕΤ ΑΕΒΕΤ (όπως προέκυψαν μετά την συγχώνευση με  απορρόφηση  της εταιρίας ΛΑΝΤΕΚ ΕΠΙΚΟΙΝΩΝΙΕΣ ΑΕ από την ΛΑΝ-ΝΕΤ ΑΕΒΕΤ βάσει της από  Κ2-14686/1.12.2003 απόφασης του Υπουργείου Ανάπτυξης), αναλύεται ως εξής : ΚΛΩΝΑΤΕΞ ΟΜΙΛΟΣ ΕΠΙΧΕΙΡΗΣΕΩΝ ΑΕ 21,19%, ΚΛΩΣΤΗΡΙΑ ΝΑΟΥΣΗΣ ΑΕ 5,36%, ΟΛΥΜΠΙΑΚΗ ΚΛΩΣΤΟΥΦΑΝΤΟΥΡΓΙΑ ΑΕ 0,62%, ΚΛΩΣΤΗΡΙΑ ΡΟΔΟΠΗΣ ΑΕ 0,93%, NSΜ INVESTMENTS LTD 1,69% και ΒΙΟΛΑΝ ΑΒΕΝΤΤΕ 1,09%.</t>
  </si>
  <si>
    <t xml:space="preserve">(213) Το ανωτέρω ποσοστό του μετόχου κ. ΘΩΜΑ ΛΑΝΑΡΑ σε επίπεδο δικαιωμάτων ψήφου,ήτοι 39,45%  στην εταιρία "ΛΑΝΝΕΤ ΑΕΒΕΤ" (όπως αυτό προέκυψε μετά την συγχώνευση με  απορρόφηση  της εταιρίας ΛΑΝΤΕΚ ΕΠΙΚΟΙΝΩΝΙΕΣ ΑΕ από την ΛΑΝ-ΝΕΤ ΑΕΒΕΤ βάσει της από  Κ2-14686/1.12.2003 απόφασης του Υπουργείου Ανάπτυξης),  αναλύεται ως εξής : α) άμεση συμμετοχή 0,38% και β)  μέσω της εταιρίας DELAN INVESTMENTS LTD, βάσει των άρθρων 7&amp; 8 του ΠΔ 51/92, ήτοι 39,07%.</t>
  </si>
  <si>
    <t xml:space="preserve">(214) Στο συνολικό ποσοστό της VODAFONE GROUP PLC σε επίπεδο δικαιωμάτων ψήφου συμπεριλαμβάνεται : α) άμεσο ποσοστό δικαιωμάτων ψήφου 15,407% και β) ποσοστό δικαιωμάτων ψήφου 65,362%, μέσω της VODAFONE INTERNATIONAL  HOLDINGS B.V. ήτοι 55,929% και DATA HOLDINGS S.A. ήτοι 9,433%, βάσει των άρθρων 7&amp; 8 του ΠΔ 51/92.</t>
  </si>
  <si>
    <t xml:space="preserve">(215) Ποσοστό μετόχου όπως διαμορφώθηκε μετά από την απόκτηση 2.000.000 κοινών ονομαστικών μετοχών στις 19/02/2003, λόγω της Αύξησης του Μετοχικού Κεφαλαίου της εταιρίας ASPIS BANK A.T.E. με μερική κατάργηση του δικαιώματος προτίμησης των παλαιών μετόχων υπέρ της ABN AMRO BANK NV. </t>
  </si>
  <si>
    <t xml:space="preserve">(216) Το ανωτέρω ποσοστό του μετόχου Α. Αθανασούλη σε επίπεδο δικαιωμάτων ψήφου, ήτοι 31,715% στην εισηγμένη εταιρία ALTEC ABEE αποτελείται από: α) άμεσο ποσοστό δικαιωμάτων ψήφου, ήτοι 5,671% και  β) ποσοστό δικαιωμάτων ψήφου μέσω των ελεγχόμενων εταιριών WINTER VENTURES CORP ήτοι 13,078% και MARR INVEST &amp; FINANCE S.A ήτοι 12,966%, βάσει των άρθρων 7 &amp; 8 του ΠΔ 51/92.</t>
  </si>
  <si>
    <t xml:space="preserve">(217) Tο ανωτέρω ποσοστό του μετόχου Γ. Βαλσαμίδη σε επίπεδο δικαιωμάτων ψήφου, ήτοι 11,507% στην εισηγμένη εταιρία ALTEC ABEE αποτελείται από: α) άμεσο ποσοστό δικαιωμάτων ψήφου, ήτοι 2,535% και  β) ποσοστό δικαιωμάτων ψήφου μέσω της ελεγχόμενης εταιρίας COOPER INVEST LIMITED ήτοι 8,972%, βάσει των άρθρων 7 &amp; 8 του ΠΔ 51/92.</t>
  </si>
  <si>
    <t xml:space="preserve">(218) Tο ανωτέρω ποσοστό του μετόχου Α. Αθανασούλη σε επίπεδο δικαιωμάτων ψήφου, ήτοι 9,87% στην εισηγμένη εταιρία MICROLAND AEBE, είναι μέσω των ελεγχόμενων εταιριών WINTER VENTURES CORP ήτοι 4,935% και MARR INVEST &amp; FINANCE S.A ήτοι 4,935%, βάσει των άρθρων 7 &amp; 8 του ΠΔ 51/92.</t>
  </si>
  <si>
    <t xml:space="preserve">(219) Tο ανωτέρω ποσοστό του μετόχου Γ. Βαλσαμίδη σε επίπεδο δικαιωμάτων ψήφου, ήτοι 15,630% στην εισηγμένη εταιρία MICROLAND AEBE, είναι μέσω της ελεγχόμενης εταιρίας COOPER INVEST LIMITED, βάσει των άρθρων 7 &amp; 8 του ΠΔ 51/92.</t>
  </si>
  <si>
    <t xml:space="preserve">(220) Ποσοστό μετόχου όπως διαμορφώθηκε στις 11/12/2003 μετά από την εκχώρηση και επαναγορά 4.932.330 κοινών ονομαστικών μετοχών της εισηγμένης εταιρίας ΔΙΑΣ ΑΕΕΧ, βάσει του συμφώνου επαναγοράς με την EFG EUROBANK ΧΡΗΜΑΤΙΣΤΗΡΙΑΚΗ ΑΕΠΕΥ.</t>
  </si>
  <si>
    <t xml:space="preserve">(221) Συνολικό Ποσοστό (άμεση και έμμεση συμμετοχή) μετόχου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Στο ανωτέρω ποσοστό της " ΤΡΑΠΕΖΑΣ ΠΕΙΡΑΙΩΣ Α.Ε", ήτοι 44,02%, συμπεριλαμβάνεται  το άμεσο ποσοστό δικαιωμάτων ψήφου ήτοι  43,25%, ενώ η υπόλοιπη συμμετοχή του μετόχου σε επίπεδο δικαιωμάτων ψήφου είναι  μέσω της  ελεγχόμενης  θυγατρικής ΕΛ.Ε.Ε.ΧΑ., ήτοι 0,77%.</t>
  </si>
  <si>
    <t xml:space="preserve">(222) Συνολικό Ποσοστό (άμεση και έμμεση συμμετοχή) μετόχου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Στο ανωτέρω ποσοστό της " ΤΡΑΠΕΖΑΣ ΠΕΙΡΑΙΩΣ Α.Ε", ήτοι 37,05%, συμπεριλαμβάνεται  το άμεσο ποσοστό δικαιωμάτων ψήφου, ήτοι 36,70%, ενώ η υπόλοιπη συμμετοχή του μετόχου σε επίπεδο δικαιωμάτων ψήφου είναι  μέσω των  ελεγχόμενων  θυγατρικών : α) ΠΕΙΡΑΙΩΣ FINANCE, ήτοι 0,26%, β) ΕΤΒΑ FINANCE, ήτοι 0,085% και γ) μέσω της ΕΤΒΑ ΑΣΦΑΛΙΣΤΙΚΗ ΠΡΑΚΤΟΡΕΙΑΚΗ, ήτοι 0,002%.</t>
  </si>
  <si>
    <t xml:space="preserve">(223) To ποσοστό συμμετοχής σε επίπεδο δικαιωμάτων ψήφου των εταιριών του Ομίλου ΚΛΩΝΑΤΕΞ, ήτοι 34,61% στην εταιρία  ΚΛΩΝΑΤΕΞ ΟΜΙΛΟΣ ΕΠΙΧΕΙΡΗΣΕΩΝ ΑΕ, αναλύεται ως εξής : ΒΙΟΛΑΝ ΑΒΕΝΤΤΕ  ήτοι 29,87%,  και ΛΑΝ-ΝΕΤ ΕΠΙΚΟΙΝΩΝΙΕΣ ΑΕ ήτοι 4,74%.</t>
  </si>
  <si>
    <t xml:space="preserve">(224) Ποσοστό ΤΡΑΠΕΖΑΣ ΠΕΙΡΑΙΩΣ Α.Ε., ήτοι 5,55%,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t>
  </si>
  <si>
    <t xml:space="preserve">(225) Στο συνολικό ποσοστό της VODAFONE GROUP PLC σε επίπεδο δικαιωμάτων ψήφου συμπεριλαμβάνεται : α) άμεσο ποσοστό δικαιωμάτων ψήφου 18,868% και β) ποσοστό δικαιωμάτων ψήφου 65,362%, μέσω της VODAFONE INTERNATIONAL  HOLDINGS B.V. ήτοι 55,929% και DATA HOLDINGS S.A. ήτοι 9,433%, βάσει των άρθρων 7&amp; 8 του ΠΔ 51/92.</t>
  </si>
  <si>
    <t xml:space="preserve">(226) Ποσοστό ΤΡΑΠΕΖΑΣ ΠΕΙΡΑΙΩΣ Α.Ε., ήτοι 5,046%,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t>
  </si>
  <si>
    <t xml:space="preserve">(227) Tο ανωτέρω ποσοστό του μετόχου Α. Αθανασούλη σε επίπεδο δικαιωμάτων ψήφου, ήτοι 25,500% στην εισηγμένη εταιρία MICROLAND AEBE, είναι μέσω των ελεγχόμενων εταιριών WINTER VENTURES CORP ήτοι 4,935% και MARR INVEST &amp; FINANCE S.A ήτοι 20,565%, βάσει των άρθρων 7 &amp; 8 του ΠΔ 51/92.</t>
  </si>
  <si>
    <t xml:space="preserve">(228) Ποσοστό μετόχου TΡΑΠΕΖΑ EFG EUROBANK ERGASIAS A.E  όπως διαμορφώθηκε στις 16/12/2003 μετά από α) την εκχώρηση και επαναγορά 4.795.050 κοινών ονομαστικών μετοχών της εισηγμένης εταιρίας LAMDA DEVELOPMENT AE, βάσει του συμφώνου επαναγοράς με την θυγατρική της EFG EUROBANK ΧΡΗΜΑΤΙΣΤΗΡΙΑΚΗ ΑΕΠΕΥ και β) την επιπλέον απόκτηση του συνόλου των 543.600 κοινών ονομαστικών μετοχών της LAMDA DEVELOPMENT AE,  που κατείχε η EFG EUROBANK ΧΡΗΜΑΤΙΣΤΗΡΙΑΚΗ ΑΕΠΕΥ.</t>
  </si>
  <si>
    <t xml:space="preserve">(229) Το ανωτέρω ποσοστό του μετόχου "GLOBAL CAPITAL INVESTORS (II) L.P" σε επίπεδο δικαιωμάτων ψήφου, ήτοι 49,92% στην εισηγμένη εταιρία Π. Γ. ΝΙΚΑΣ Α.Β.Ε.Ε. είναι μέσω της ελεγχόμενης εταιρίας GCI FOOD ENTERPRISES LIMITED, βάσει των άρθρων 7 &amp; 8 του ΠΔ 51/92.</t>
  </si>
  <si>
    <t xml:space="preserve">(230) Στο συνολικό ποσοστό της VODAFONE GROUP PLC σε επίπεδο δικαιωμάτων ψήφου συμπεριλαμβάνεται : α) άμεσο ποσοστό δικαιωμάτων ψήφου 20,153% και β) ποσοστό δικαιωμάτων ψήφου 65,362%, μέσω της VODAFONE INTERNATIONAL  HOLDINGS B.V. ήτοι 55,929% και DATA HOLDINGS S.A. ήτοι 9,433%, βάσει των άρθρων 7&amp; 8 του ΠΔ 51/92.</t>
  </si>
  <si>
    <t xml:space="preserve">(231) Ποσοστά μετόχων όπως διαμορφώθηκαν μετά την ολοκλήρωση της διαδικασίας μεταβίβασης λόγω κληρονομιάς των μετοχών του αποβιώσαντος μετόχου Πολύχρονου Γεωργίου.</t>
  </si>
  <si>
    <t xml:space="preserve">(232) Συνολικό Ποσοστό (άμεση και έμμεση συμμετοχή) μετόχου όπως διαμορφώθηκε μετά την έγκριση από το Υπ. Ανάπτυξης  (Κ2-16156/18.12.2003) της συγχώνευσης με απορρόφηση της ΕΤΒΑ LEASING AE από την  ΠΕΙΡΑΙΩΣ ΧΡΗΜΑΤΟΔΟΤΙΚΕΣ ΜΙΣΘΩΣΕΙΣ ΑΕ και την καταχώρηση της απόφασης στο ΜΑΕ την 22.12.2003.  Στο ανωτέρω ποσοστό της " ΤΡΑΠΕΖΑΣ ΠΕΙΡΑΙΩΣ Α.Ε", ήτοι 60,34%, συμπεριλαμβάνεται  το άμεσο ποσοστό δικαιωμάτων ψήφου, ήτοι 57,64%, ενώ η υπόλοιπη συμμετοχή του μετόχου σε επίπεδο δικαιωμάτων ψήφου είναι  μέσω των  ελεγχόμενων  θυγατρικών : α) ΠΕΙΡΑΙΩΣ FINANCE, ήτοι 0,28%, β) ΠΕΙΡΑΙΩΣ ΑΕΔΑΚ, ήτοι 0,10% και γ) μέσω της ΕΛ.Ε.Ε.ΧΑ., ήτοι 2,32%.</t>
  </si>
  <si>
    <t xml:space="preserve">(233) Ποσοστά μετόχων όπως διαμορφώθηκαν μετά τη μείωση μετοχικού κεφαλαίου της εταιρίας Χ.Κ. ΤΕΓΟΠΟΥΛΟΣ ΕΚΔΟΣΕΙΣ Α.Ε., λόγω ακύρωσης 4.320.150 ιδίων μετοχών βάσει της απόφασης της από 30/6/2003 ΓΣ. Η μείωση του ΜΚ εγκρίθηκε από το ΥΠΑΝ στις 10/11/2003.</t>
  </si>
  <si>
    <t xml:space="preserve">(234) Ποσοστό μετόχου TΡΑΠΕΖΑΣ EFG EUROBANK ERGASIAS A.E  όπως διαμορφώθηκε στις 19/12/2003 στα πλαίσια συμφώνου επαναγοράς μεταξύ αυτής και της PRIVATE FINANCIAL INVESTMENTS HOLDINGS LTD. </t>
  </si>
  <si>
    <t xml:space="preserve">(235) Tο ανωτέρω ποσοστό του Ομίλου NEXANS, ήτοι 71,7488% στην εισηγμένη εταιρία NEXANS ΕΛΛΑΣ ABE, είναι μέσω της εταιρίας NEXANS PARTICIPATIONS S.A., βάσει των άρθρων 7 &amp; 8 του ΠΔ 51/92.</t>
  </si>
  <si>
    <t xml:space="preserve">(236) To ποσοστό συμμετοχής σε επίπεδο δικαιωμάτων ψήφου των εταιριών του Ομίλου ΚΛΩΝΑΤΕΞ, ήτοι 30,50% στην εταιρία  ΛΑΝ-ΝΕΤ ΕΠΙΚΟΙΝΩΝΙΕΣ ΑΕ, αναλύεται ως εξής : ΚΛΩΝΑΤΕΞ ΟΜΙΛΟΣ ΕΠΙΧΕΙΡΗΣΕΩΝ ΑΕ  20,97%, ΚΛΩΣΤΗΡΙΑ ΝΑΟΥΣΗΣ ΑΕ 5,30%, ΟΛΥΜΠΙΑΚΗ ΚΛΩΣΤΟΥΦΑΝΤΟΥΡΓΙΑ ΑΕ 0,72%, ΚΛΩΣΤΗΡΙΑ ΡΟΔΟΠΗΣ ΑΕ 1,17%, NSΜ INVESTMENTS LTD 1,38% και ΒΙΟΛΑΝ ΑΒΕΝΤΤΕ  0,95%.</t>
  </si>
  <si>
    <t xml:space="preserve">(237)  Ποσοστό ΒΙΟΧΑΛΚΟ Ε.Β. ΧΑΛΚΟΥ ΚΑΙ ΑΛΟΥΜΙΝΙΟΥ ΜΕ ΣΥΝΔΕΔΕΜΕΝΕΣΕΣ ΕΤΑΙΡΙΕΣ, ήτοι 73,10%, όπως διαμορφώθηκε μετά την έγκριση από το Υπ. Ανάπτυξης  (Κ2-16378/31.12.2003) και την καταχώρηση στο ΜΑΕ στις 31.12.2003  της απόσχισης κλάδου "Ράβδων και σωλήνων ορυχάλκου" της εταιρίας ΧΑΛΚΟΡ Α.Ε και εισφορά της στην FITCO A.E. Συμπεριλαμβάνεται το  άμεσο ποσοστό δικαιωμάτων ψήφου του μετόχου,  ήτοι 21,12% ενώ η υπόλοιπη συμμετοχή του μετόχου σε επίπεδο δικαιωμάτων ψήφου είναι α) μέσω της ''ΧΑΛΚΟΡ Α.Ε''  ήτοι 50,32% και β) μέσω τρίτων προσώπων, ήτοι 1,66%.</t>
  </si>
  <si>
    <t xml:space="preserve">(238)  Ποσοστά μετόχων, όπως διαμορφώθηκαν μετά την έγκριση από το Υπ. Ανάπτυξης  (Κ2-16378/31.12.2003) και την καταχώρηση στο ΜΑΕ στις 31.12.2003 της απόσχισης κλάδου "Ράβδων και σωλήνων ορυχάλκου" της εταιρίας ΧΑΛΚΟΡ Α.Ε και εισφορά της στην FITCO A.E. </t>
  </si>
  <si>
    <t xml:space="preserve">(239) Ποσοστό μετόχου ΠΕΡΣΕΥΣ ΠΡΟΙΟΝΤΑ ΕΙΔΙΚΗΣ ΔΙΑΤΡΟΦΗΣ ΑΒΕΕ όπως διαμορφώθηκε στις 24/12/2003 στα πλαίσια συμφώνου επαναγοράς μεταξύ αυτής και των τραπεζών  "ΚΥΠΡΟΥ LTD" και "ΕΜΠΟΡΙΚΗ ΤΡΑΠΕΖΑ ΕΠΕΝΔΥΣΕΩΝ Α.Ε". </t>
  </si>
  <si>
    <t xml:space="preserve">(240) α) Ποσοστά μετόχων όπως διαμορφώθηκαν μετά την ΑΜΚ της εταιρίας ΜΟΥΡΙΑΔΗΣ A.E με κατάργηση του δικαιώματος προτίμησης των παλαιών μετόχων υπέρ των στρατηγικών επενδυτών Μ. ΠΑΠΑΙΩΑΝΝΟΥ Α.Ε και THRUSH INVESTMENTS LTD, η οποία εγκρίθηκε απο το Υπουργείο Ανάπτυξης με την Κ2-10759/15-9-2003, καταχωρήθηκε στο ΜΑΕ στις 15-9-2003 και πιστοποιήθηκε απο το Δ.Σ της εταιρίας στις 29/12/2003 β) Στο ποσοστό της εταιρίας CONNECTION A.E.B.E, συμπεριλαμβάνονται 1.820.000, ήτοι 6,4% δικαιώματα ψήφου που ανήκουν στην πτωχευτική περιουσία της εταιρίας CONNECTION A.E.B.E ενω 1.479.316 μετοχές με δικαιώμα ψήφου ήτοι 5,2% είναι ενεχυριασμένες στην "Τράπεζα Κύπρου", δύνοντας στην τελευταία το δικαίωμα παράστασης συμμετοχής και ψήφου στις Γενικές Συνελεύσεις των μετόχων (στοιχεία απο ΕΔ) </t>
  </si>
  <si>
    <t xml:space="preserve">(241)  Στο ανωτέρω ποσοστό της εταιρίας "ΓΕΚ Α.Ε" ήτοι 63,4181%, συμπεριλαμβάνεται το  άμεσο ποσοστό δικαιωμάτων ψήφου ήτοι  60,2596%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242) To ποσοστό συμμετοχής σε επίπεδο δικαιωμάτων ψήφου των εταιριών του Ομίλου ΝΗΡΕΥΣ Α.Ε, ήτοι 33,34% στην εταιρία  ΕΛΛΗΝΙΚΑΙ ΙΧΘΥΟΚΑΛΛΙΕΡΓΕΙΑΙ ΑΒΕΕ, αναλύεται ως εξής : ΝΗΡΕΥΣ ΙΧΘΥΟΚΑΛΛΙΕΡΓΕΙΕΣ ΧΙΟΥ Α.Ε 29,63% και ΣΑΡΑΝΤΗΣ ΑΕΒΕ 3,69%.</t>
  </si>
  <si>
    <t xml:space="preserve">(243) Το ανωτέρω ποσοστό του μετόχου ΕΜΜΑΝΟΥΗΛ ΠΑΠΑΪΩΑΝΝΟΥ σε επίπεδο δικαιωμάτων ψήφου, ήτοι 11,060% στην εισηγμένη εταιρία ΜΟΥΡΙΑΔΗΣ Α.Ε. είναι μέσω της ελεγχόμενης εταιρίας Μ.ΠΑΠΑΪΩΑΝΝΟΥ Α.Ε, βάσει των άρθρων 7 &amp; 8 του ΠΔ 51/92.</t>
  </si>
  <si>
    <t xml:space="preserve">(244) Tο ανωτέρω ποσοστό της εταιρίας LAVONOS ANSTALT, ήτοι 32,28% στην εισηγμένη εταιρία ΜΟΥΡΙΑΔΗΣ Α.Ε., είναι μέσω της εταιρίας TRHUSH INVESTMENTS LTD, βάσει των άρθρων 7 &amp; 8 του ΠΔ 51/92.</t>
  </si>
  <si>
    <t xml:space="preserve">(245) Στην συμμετοχή του μετόχου σε επίπεδο δικαιωμάτων ψήφου ήτοι 14,971% συμπεριλαμβάνεται το  άμεσο ποσοστό δικαιωμάτων ψήφου του μετόχου ήτοι 1,728%, ενώ η υπόλοιπη συμμετοχή του  είναι α) μέσω της PROTON ΕΠΕΝΔΥΤΙΚΗ ΤΡΑΠΕΖΑ  ΑΕ ήτοι 11,897% και  β) μέσω της PROTON ASSET MANAGEMENT ΑΕΠΕΥ ήτοι 1,347%, βάσει των άρθρων 7&amp; 8 του ΠΔ 51/92.</t>
  </si>
  <si>
    <t xml:space="preserve">(246) Στο ανωτέρω ποσοστό του μετόχου ήτοι 64,63%, συμπεριλαμβάνεται το  άμεσο ποσοστό δικαιωμάτων ψήφου του μετόχου  ήτοι 40,86% ενώ η υπόλοιπη συμμετοχή του μετόχου σε επίπεδο δικαιωμάτων ψήφου είναι μέσω των εταιριών ΑΣΠΙΣ ΠΡΟΝΟΙΑ ΑΕΑΖ,ήτοι 5,45%,  ΑΣΠΙΣ ΟΜΙΛΟΣ ΑΕ, ήτοι 0,74%,ΠΡΟΝΟΙΑ ΕΜΠΟΡΙΚΗ ΑΕ, ήτοι 1,54% και COMMERCIAL VALUE AEA ,ήτοι 16,04%, βάσει των άρθρων 7&amp; 8 του ΠΔ 51/92. </t>
  </si>
  <si>
    <t xml:space="preserve">(247) Στο συνολικό ποσοστό της VODAFONE GROUP PLC σε επίπεδο δικαιωμάτων ψήφου συμπεριλαμβάνεται : α) άμεσο ποσοστό δικαιωμάτων ψήφου 23,427% και β) ποσοστό δικαιωμάτων ψήφου 65,362%, μέσω της VODAFONE INTERNATIONAL  HOLDINGS B.V. ήτοι 55,929% και DATA HOLDINGS S.A. ήτοι 9,433%, βάσει των άρθρων 7&amp; 8 του ΠΔ 51/92.</t>
  </si>
  <si>
    <t xml:space="preserve">(248) Ποσοστά μετόχων όπως διαμορφώθηκαν μετά την ολοκλήρωση της διαδικασίας μεταβίβασης λόγω κληρονομιάς των μετοχών του αποβιώσαντος μετόχου Χριστολένη Χρήστου στις θυγατέρες του Αντωνία και Χριστίνα Χριστολένη.</t>
  </si>
  <si>
    <t xml:space="preserve">(249) To ποσοστό συμμετοχής σε επίπεδο δικαιωμάτων ψήφου των εταιριών του Ομίλου EURECO, ήτοι 5,225% στην εταιρία  EUROLINE ΕΠΕΝΔΥΤΙΚΗ ΑΕΕΧ, αναλύεται ως εξής : α) INTERAMERICAN ΖΩΗΣ,  ήτοι 4,702% και β) INTERAMERICAN ΥΓΕΙΑΣ, ήτοι 0,523%.</t>
  </si>
  <si>
    <t xml:space="preserve">(250)  Στο ανωτέρω ποσοστό του μετόχου συμπεριλαμβάνεται το  άμεσο ποσοστό δικαιωμάτων ψήφου ήτοι 5,13% ενώ η υπόλοιπη συμμετοχή του μετόχου σε επίπεδο δικαιωμάτων ψήφου ήτοι 3,89% είναι μέσω της ελεγχόμενης εταιρίας ΓΙΟΥΡΟΜΠΡΟΚΕΡΣ ΜΕΣΙΤΕΣ ΑΣΦΑΛΙΣΕΩΝ Α.Ε., βάσει των άρθρων 7&amp; 8 του ΠΔ 51/92.</t>
  </si>
  <si>
    <t xml:space="preserve">(251) Ποσοστό συμμετοχής σε επίπεδο δικαιωμάτων ψήφου του Ομίλου LAVONOS ANSTALT, ήτοι 77,06%, στην  PLIAS ΑΒΕΕ, όπως αυτό διαμορφώθηκε μετά την ολοκλήρωση της ΑΜΚ της εισηγμένης εταιρίας. Η συμμετοχή του Ομίλου LAVONOS ANSTALT είναι μέσω των ελεγχόμενων εταιριών: α) BOVAL SA, ήτοι 28,93% (το ποσοστό δικαιωμάτων ψήφου είναι μέσω των εταιριών: RONDO ΗOLDING SA η οποία ελέγχει την EAGLE ENTERPRISES SA, ήτοι 28,52% και TINOLA HOLDING S.A., ήτοι 0,4%), β) THRUSH INVESTMENTS HOLDING LTD, ήτοι 47,84% και γ) PATELLA FINANCE ESTABLISHMENT, ήτοι 0,3%, βάσει των άρθρων 7&amp; 8 του ΠΔ 51/92. Σημειώνεται ότι η εταιρία LAVONOS ANSTALT, βάσει στοιχείων του ΕΔ είναι συμφερόντων "Ομίλου Λεβέντη".</t>
  </si>
  <si>
    <t xml:space="preserve">(252) Στο συνολικό ποσοστό της VODAFONE GROUP PLC σε επίπεδο δικαιωμάτων ψήφου συμπεριλαμβάνεται : α) άμεσο ποσοστό δικαιωμάτων ψήφου 32,866% και β) ποσοστό δικαιωμάτων ψήφου 65,362%, μέσω της VODAFONE INTERNATIONAL  HOLDINGS B.V. ήτοι 55,929% και DATA HOLDINGS S.A. ήτοι 9,433%, βάσει των άρθρων 7&amp; 8 του ΠΔ 51/92.</t>
  </si>
  <si>
    <t xml:space="preserve">(253) To ποσοστό συμμετοχής σε επίπεδο δικαιωμάτων ψήφου των εταιριών του Ομίλου ΚΛΩΝΑΤΕΞ, ήτοι 29,70% στην εταιρία  ΛΑΝ-ΝΕΤ  Α.Ε.Β.Ε.Τ., αναλύεται ως εξής : ΚΛΩΝΑΤΕΞ ΟΜΙΛΟΣ ΕΠΙΧΕΙΡΗΣΕΩΝ ΑΕ  20,95%, ΚΛΩΣΤΗΡΙΑ ΝΑΟΥΣΗΣ ΑΕ 4,90%, ΟΛΥΜΠΙΑΚΗ ΚΛΩΣΤΟΥΦΑΝΤΟΥΡΓΙΑ ΑΕ 0,54%, ΚΛΩΣΤΗΡΙΑ ΡΟΔΟΠΗΣ ΑΕ 0,94%, NSΜ INVESTMENTS LTD 1,38% και ΒΙΟΛΑΝ ΑΒΕΝΤΤΕ  0,99%.</t>
  </si>
  <si>
    <t xml:space="preserve">(254)  Tο ανωτέρω ποσοστό της ΣΑΝΥΟ ΕΛΛΑΣ ΣΥΜΜΕΤΟΧΙΚΗ ΑΕΒΕ σε επίπεδο δικαιωμάτων ψήφου, ήτοι 10,180%, είναι μέσω της κατά  100% θυγατρικής της εταιρίας SANYO COM A.E.B.E.</t>
  </si>
  <si>
    <t xml:space="preserve">(255)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α ποσοστά των θυγατρικών της εταιριών MARFIN BANK ATE ήτοι 5,445%, MARFIN GLOBAL ASSET MANAGEMENT Α.Ε.Π.Ε.Υ.ήτοι 1,497% και NEW MELLENNIUM ASSET MANAGEMENT A.E.Π.Ε.Υ.ήτοι 1,092%, βάσει των άρθρων 7 και 8 του ΠΔ 51/92.</t>
  </si>
  <si>
    <t xml:space="preserve">(256) Στο συνολικό ποσοστό της VODAFONE GROUP PLC σε επίπεδο δικαιωμάτων ψήφου συμπεριλαμβάνεται : α) άμεσο ποσοστό δικαιωμάτων ψήφου 33,733% και β) ποσοστό δικαιωμάτων ψήφου 65,362%, μέσω της VODAFONE INTERNATIONAL  HOLDINGS B.V. ήτοι 55,929% και DATA HOLDINGS A.E. ήτοι 9,433%, βάσει των άρθρων 7&amp; 8 του ΠΔ 51/92.</t>
  </si>
  <si>
    <t xml:space="preserve">(257)  Στο ανωτέρω ποσοστό του μετόχου 6,19% συμπεριλαμβάνεται α) το άμεσο ποσοστό δικαιωμάτων ψήφου ήτοι 2,93%, και β) το ποσοστό του υιού του -κ.ΓΑΛΑΤΑ ΑΛΕΞΑΝΔΡΟΥ-, ήτοι 3,26%, ο οποίος έχει παραχωρήσει τα δικαιώματα ψήφου των μετοχών που κατέχει στον κ. ΓΑΛΑΤΑ ΠΑΝΑΓΙΩΤΗ.</t>
  </si>
  <si>
    <t xml:space="preserve">(258) Στην συμμετοχή του μετόχου σε επίπεδο δικαιωμάτων ψήφου ήτοι 16,575% συμπεριλαμβάνεται το  άμεσο ποσοστό δικαιωμάτων ψήφου του μετόχου ήτοι 1,728%, ενώ η υπόλοιπη συμμετοχή του  είναι α) μέσω της PROTON ΕΠΕΝΔΥΤΙΚΗ ΤΡΑΠΕΖΑ  ΑΕ ήτοι 13,5% και  β) μέσω της PROTON ASSET MANAGEMENT ΑΕΠΕΥ ήτοι 1,347%, βάσει των άρθρων 7&amp; 8 του ΠΔ 51/92.</t>
  </si>
  <si>
    <t xml:space="preserve">(259)  Tο ανωτέρω ποσοστό της ΣΑΝΥΟ ΕΛΛΑΣ ΣΥΜΜΕΤΟΧΙΚΗ ΑΕΒΕ σε επίπεδο δικαιωμάτων ψήφου, ήτοι 9,971%, είναι μέσω της κατά 100% θυγατρικής της εταιρίας SANYO COM A.E.B.E.</t>
  </si>
  <si>
    <t xml:space="preserve">(260)  Στο ανωτέρω ποσοστό του ΟΜΙΛΟΥ "ALPHA ΤΡΑΠΕΖΑ AE", ήτοι 6,04% στην εισηγμένη εταιρία EΛΛΗΝΙΚΑ ΧΡΗΜΑΤΙΣΤΗΡΙΑ Α.Ε. ΣΥΜΜΕΤΟΧΩΝ, συμπεριλαμβάνεται το  άμεσο ποσοστό δικαιωμάτων ψήφου ήτοι 5,74%, ενώ η υπόλοιπη συμμετοχή του μετόχου σε επίπεδο δικαιωμάτων ψήφου είναι α) μέσω της ALPHA ΑΕΔΑΚ ήτοι 0,19% και  β) μέσω της εταιρίας ALPHA LEASING AE., ήτοι 0,11% </t>
  </si>
  <si>
    <t xml:space="preserve">(261) Στο ανωτέρω ποσοστό του ΟΜΙΛΟΥ "ΕΘΝΙΚΗ ΤΡΑΠΕΖΑ ΤΗΣ ΕΛΛΑΔΟΣ Α.Ε.", ήτοι 8,44%, στην εισηγμένη εταιρία EΛΛΗΝΙΚΑ ΧΡΗΜΑΤΙΣΤΗΡΙΑ Α.Ε. ΣΥΜΜΕΤΟΧΩΝ, συμπεριλαμβάνεται το  άμεσο ποσοστό δικαιωμάτων ψήφου ήτοι 5,50%, ενώ η υπόλοιπη συμμετοχή του μετόχου σε επίπεδο δικαιωμάτων ψήφου είναι α) μέσω της ΔΙΕΘΝΙΚΗ Α.Ε.Δ.Α.Κ., ήτοι 1,18%, β) ΕΘΝΙΚΗΣ ΧΡΗΜΑΤΙΣΤΗΡΙΑΚΗΣ, ήτοι 0,51% και γ) ΕΘΝΕΧ, ήτοι 1,25%.</t>
  </si>
  <si>
    <t xml:space="preserve">(262) To ποσοστό συμμετοχής σε επίπεδο δικαιωμάτων ψήφου των εταιριών του Ομίλου ΚΛΩΝΑΤΕΞ, ήτοι 29,110% στην εταιρία  ΛΑΝ-ΝΕΤ  ΕΠΙΚΟΙΝΩΝΙΕΣ Α.Ε., αναλύεται ως εξής: ΚΛΩΝΑΤΕΞ ΟΜΙΛΟΣ ΕΠΙΧΕΙΡΗΣΕΩΝ ΑΕ  21,09%, ΚΛΩΣΤΗΡΙΑ ΝΑΟΥΣΗΣ ΑΕ 5,00%, ΟΛΥΜΠΙΑΚΗ ΚΛΩΣΤΟΥΦΑΝΤΟΥΡΓΙΑ ΑΕ 0,62%, ΚΛΩΣΤΗΡΙΑ ΡΟΔΟΠΗΣ ΑΕ 0,80%, NSΜ INVESTMENTS LTD 1,38% και ΒΙΟΛΑΝ ΑΒΕΝΤΤΕ  0,22%.</t>
  </si>
  <si>
    <t xml:space="preserve">(263) To ποσοστό συμμετοχής σε επίπεδο δικαιωμάτων ψήφου των εταιριών του Ομίλου ΚΛΩΝΑΤΕΞ, ήτοι 33,50% στην εταιρία FANCO AE, είναι μέσω των εταιριών ΚΛΩΣΤΗΡΙΑ ΝΑΟΥΣΗΣ ΑΕ 29,56%, ΛΑΝ-ΝΕΤ ΕΠΙΚΟΙΝΩΝΙΕΣ Α.Ε. 2,79%, ΟΛΥΜΠΙΑΚΗ ΚΛΩΣΤΟΥΦΑΝΤΟΥΡΓΙΑ ΑΕ 0,13%, ΚΛΩΣΤΗΡΙΑ ΡΟΔΟΠΗΣ ΑΕ 0,62% και NSΜ INVESTMENTS LTD 0,40%.</t>
  </si>
  <si>
    <t xml:space="preserve">(264) Στο ανωτέρω ποσοστό, ήτοι 5,12%, συμπεριλαμβάνεται η συμμετοχή σε επίπεδο δικαιωμάτων ψήφου των εταιριών FIDELITY MANAGEMENT &amp; RESEARCH COMPANY (FMR Co) και FIDELITY INTERNATIONAL LIMITED (FIL)</t>
  </si>
  <si>
    <t xml:space="preserve">(265)  Στο ανωτέρω ποσοστό του μετόχου, ήτοι 54,379% στην εισηγμένη εταιρία, συμπεριλαμβάνονται α) το  άμεσο ποσοστό δικαιωμάτων ψήφου του, ήτοι 34,63%, β) η συμμετοχή του μετόχου σε επίπεδο δικαιωμάτων ψήφου, βάσει των άρθρων 7 &amp; 8 του ΠΔ 51/92, μέσω των ελεγχόμενων εταιριών EUROMAR MARITIME &amp; INVESTMENTS S.A., ήτοι 13,687%,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266) Το ποσοστό ίδιων μετοχών που κατέχει η εταιρία, όπως διαμορφώθηκε μετά την έγκριση από το Υπ. Ανάπτυξης και την καταχώρηση στο Μ.Α.Ε. (Κ2-15926/19.12.2003) της συγχώνευσης με απορρόφηση της INTERSONIC A.B.E.E. από την ΝΤΕΣΠΕΚ Α.Ε. ΣΥΜΜΕΤΟΧΩΝ ΤΕΧΝΟΛΟΓΙΑΣ, μετονομασθείσα σε INTERSONIC ADVANCED TECHNOLOGIES ABEE.</t>
  </si>
  <si>
    <t xml:space="preserve">(267) Η συμμετοχή της BRAVELAND HOLDING BV, ήτοι 15,16%,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ABEE, είναι μέσω της θυγατρικής της εταιρίας JONKERS HOLDING BV, η οποία ελέγχει σε επίπεδο δικαιωμάτων ψήφου την J.H. HOLDINGS LIMITED, μέτοχο με ποσοστό 15,16%. </t>
  </si>
  <si>
    <t xml:space="preserve">(268) Η συμμετοχή της εταιρίας ΠΟΥΛΙΑΔΗΣ &amp; ΣΥΝΕΡΓΑΤΕΣ ΑΕΒΕ, ήτοι 21,83%,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ΑΒΕΕ., περιλαμβάνει το άμεσο ποσοστό δικαιωμάτων ψήφου της, ήτοι 14,00%, ενώ η υπόλοιπη συμμετοχή της  σε επίπεδο δικαιωμάτων ψήφου είναι, βάσει των άρθρων 7 &amp; 8 του ΠΔ 51/92, μέσω της ελεγχόμενης εταιρίας P.J.HOLDINGS LTD, ήτοι 7,83%.</t>
  </si>
  <si>
    <t xml:space="preserve">(269) Η συμμετοχή του μετόχου, ήτοι 29,39%,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ΑΒΕΕ., περιλαμβάνει το άμεσο ποσοστό δικαιωμάτων ψήφου του, ήτοι 3,58%, ενώ η υπόλοιπη συμμετοχή του μετόχου σε επίπεδο δικαιωμάτων ψήφου είναι, βάσει των άρθρων 7 &amp; 8 του ΠΔ 51/92, μέσω των ελεγχόμενων εταιριών α) P&amp;M Α.Ε. ΚΑΤΑΣΚΕΥΩΝ - ΕΠΕΝΔΥΣΕΩΝ - ΣΥΜΜΕΤΟΧΩΝ, ήτοι 11,22%, και β) ΟΜΙΛΟΣ ΕΠΙΧΕΙΡΗΣΕΩΝ ΠΑΠΑΛΕΚΑ-ΓΥΛΛΙΑΔΗ ΑΕ (P &amp; G GROUP SA), ήτοι 14,59%, στον οποίο συμπεριλαμβάνεται και το ποσοστό της θυγατρικής εταιρίας Β.J.G. HOLDINGS LTD, ήτοι 6,80%. </t>
  </si>
  <si>
    <t xml:space="preserve">(270) Ποσοστό μετόχου όπως διαμορφώθηκε στο πλαίσιο της από 26/2/2004 σύμβασης για αγορά του συνόλου των 29.705.255 μετοχών της TELENOR B- INVEST AS από την LEHMAN BROTHERS INTERNATIONAL (Europe), η οποία μερίμνησε για την πώληση των εν λόγω μετοχών σε επενδυτές.</t>
  </si>
  <si>
    <t xml:space="preserve">(271) Τα ποσοστά των μετόχων όπως διαμορφώθηκαν στις 27/2/2004 μετά από πράξεις σταθεροποίησης, σύμφωνα με τις δεσμέυσεις στο ενημερωτικό Δελτίο της εταιρίας. Κατά την 24/2/2004 εισαγωγή της εταιρίας SPRIDER A.E.στο Χ.Α, οι μέτοχοι κατείχαν ποσοστό: α) ΧΑΤΖΗΙΩΑΝΝΟΥ HOLDINGS A.E. 55,47% και β) ΑΘΑΝΑΣΙΟΣ ΑΡΓΥΡΟΣ 9,46%.</t>
  </si>
  <si>
    <t xml:space="preserve">(272) Το ανωτέρω ποσοστό του ΟΜΙΛΟΥ HYATT REGENCY ΞΕΝΟΔ. ΤΟΥΡ. Α.Ε., ήτοι 20,1%, στην εισηγμένη εταιρία ΛΑΜΨΑ Α.Ε. βάσει των άρθρων 7&amp;8 του ΠΔ 51/92, αναλύεται ως εξής: α) HYATT REGENCY ΞΕΝΟΔ. ΤΟΥΡ. Α.Ε., ήτοι 6,53%, β) STELLAR INVESTMENTS CORPORATION, ήτοι 3,13%, γ) VANESSA INVESTMENTS CORPORATION, ήτοι 6,85% και δ) MILLENNIUM PIONEER S.A., ήτοι 3,60%, όπως διαμορφώθηκε λόγω της Αύξησης του Μετοχικού Κεφαλαίου της εταιρίας ΛΑΜΨΑ Α.Ε. και της από 20/2/2004 απόφασης του Διοικητικού Συμβουλίου της εταιρίας για την διάθεση 372.064 αδιάθετων με δικαίωμα ψήφου κοινών ονομαστικών μετοχών στην εταιρία HYATT REGENCY ΞΕΝΟΔ. ΤΟΥΡ. Α.Ε.</t>
  </si>
  <si>
    <t xml:space="preserve">(273) Το ποσοστό της εταιρίας όπως διαμορφώθηκε λόγω της Αύξησης του Μετοχικού Κεφαλαίου της εταιρίας ΛΑΜΨΑ Α.Ε. και την από 20/2/2004 απόφαση του Διοικητικού Συμβουλίου της εταιρίας για διάθεση 3.162.971 αδιάθετων με δικαίωμα ψήφου κοινών ονομαστικών μετοχών στην εταιρία VENTURE ABILITY S.A.</t>
  </si>
  <si>
    <t xml:space="preserve">(274) Στο ανωτέρω ποσοστό του μετόχου ΦΙΛΙΠΠΟΥ ΚΥΡΙΑΚΟΥ, ήτοι 78,61% στην εισηγμένη εταιρία ELBISCO Α.Ε. ΣΥΜΜΕΤΟΧΩΝ, συμπεριλαμβάνεται το άμεσο ποσοστό δικαιωμάτων ψήφου ήτοι 2,10%, ενώ η υπόλοιπη συμμετοχή του μετόχου σε επίπεδο δικαιωμάτων ψήφου, βάσει των άρθρων 7 &amp; 8 του ΠΔ 51/92, είναι μέσω των εταιρίων α) ΔΑΦΝΟΣ Α.Ε., ήτοι 49,75%, β) ΠΑΛΑΣ ΑΤΕΕ, ήτοι 16,97%, γ) ALBATROS HOLDINGS S.A., ήτοι 7,06% και δ) ΕΠΙΧΕΙΡΗΣΕΙΣ ΠΙΚΕΡΜΙ Α.Ε., ήτοι 2,73%. Δεν συμπεριλαμβάνεται στο ανωτέρω ποσοστό του κ. ΦΙΛΙΠΠΟΥ ΚΥΡΙΑΚΟΥ οι  2.159.778 ενεχυριασμένες μετοχές με αντίστοιχη μεταβίβαση των δικαιωμάτων ψήφου, ήτοι 4,82% και συγκεκριμένα α) 455.000 μετοχές του ιδίου και  β) 1.704.778 μετοχές της εταιρίας ΔΑΦΝΟΣ Α.Ε.</t>
  </si>
  <si>
    <t xml:space="preserve">(275)  Τα ποσοστά των μετόχων, όπως διαμορφώθηκαν λόγω της Αύξησης του Μετοχικού Κεφαλαίου της ΓΕΝΙΚΗ ΤΡΑΠΕΖΑ ΤΗΣ ΕΛΛΑΔΟΣ Α.Ε. με κατάργηση του δικαιώματος προτίμησης υπέρ της SOCIETE GENERALE (ΓΣ 27/2/2004) και σύμφωνα με την υπ' αριθμ. Κ2-2690/5.3.2004 απόφαση του Υπουργείου Ανάπτυξης.</t>
  </si>
  <si>
    <t xml:space="preserve">(276) Το ανωτέρω ποσοστό του ΟΜΙΛΟΥ "ALPHA ΤΡΑΠΕΖΑ AE", ήτοι 79,47% στην εισηγμένη εταιρία ALPHA LEASING A.E, αναλύεται ως εξής: α) ALPHA BANK A.E, ήτοι 78,93%, β) ΙΟΝΙΚΗ Α.Ε ΣΥΜΜΕΤΟΧΩΝ, ήτοι 0,41% και γ) ενεχυριασθείσες μετοχές ήτοι 0,13%. </t>
  </si>
  <si>
    <t xml:space="preserve">(277) Στο ανωτέρω ποσοστό, ήτοι 5,49%, συμπεριλαμβάνεται η συμμετοχή σε επίπεδο δικαιωμάτων ψήφου των εταιριών FIDELITY MANAGEMENT &amp; RESEARCH COMPANY (FMR Co) και FIDELITY INTERNATIONAL LIMITED (FIL)</t>
  </si>
  <si>
    <t xml:space="preserve">(278) Στο ανωτέρω ποσοστό συμπεριλαμβάνεται  το ποσοστό της κας ΑΝΑΣΤΑΣΙΑΣ ΒΑΡΔΙΝΟΓΙΑΝΝΗ, ήτοι 4,47%, του κ. ΙΩΑΝΝΗ Θ. ΒΑΡΔΙΝΟΓΙΑΝΝΗ,  ήτοι 11,12% και του κ. ΝΙΚΟΛΑΟΥ Θ. ΒΑΡΔΙΝΟΓΙΑΝΝΗ, ήτοι 11,12%. Οι μετοχές αυτές περιήλθαν στην κατοχή τους δυνάμει κληρονομιάς ως νόμιμοι κληρονόμοι του ΘΕΟΔΩΡΟΥ ΒΑΡΔΙΝΟΓΙΑΝΝΗ.</t>
  </si>
  <si>
    <t xml:space="preserve">(279) Στο ανωτέρω ποσοστό, ήτοι 5,48%, συμπεριλαμβάνεται η συμμετοχή σε επίπεδο δικαιωμάτων ψήφου των εταιριών FIDELITY MANAGEMENT &amp; RESEARCH COMPANY (FMR Co) και FIDELITY INTERNATIONAL LIMITED (FIL)</t>
  </si>
  <si>
    <t xml:space="preserve">(280) Το ανωτέρω ποσοστό του ΟΜΙΛΟΥ "ALPHA ΤΡΑΠΕΖΑ AE", ήτοι 82,58% στην εισηγμένη εταιρία ALPHA LEASING A.E, αναλύεται ως εξής: α) ALPHA BANK A.E, ήτοι 82,04%, β) ΙΟΝΙΚΗ Α.Ε ΣΥΜΜΕΤΟΧΩΝ, ήτοι 0,41% και γ) ενεχυριασθείσες μετοχές ήτοι 0,13%. </t>
  </si>
  <si>
    <t xml:space="preserve">(281) Το ανωτέρω ποσοστό του "ΟΜΙΛΟΥ MARFIN", ήτοι 47,035%, αναλύεται ως εξής: α) COMM GROUP AE, ήτοι 41,37%, β) MARFIN GLOBAL AEEX, ήτοι 0,20%, γ) ΕΠΕΝΔΥΤΙΚΗ ΤΡΑΠΕΖΑ ΤΗΣ ΕΛΛΑΔΟΣ ΑE, ήτοι 1,61% και δ) MARFIN GLOBAL ASSET MANAG.ΑΕΠΕΥ, ήτοι 3,86%.</t>
  </si>
  <si>
    <t xml:space="preserve">(282)  Στο ανωτέρω ποσοστό του μετόχου, ήτοι 44,399%, συμπεριλαμβάνεται το  άμεσο ποσοστό δικαιωμάτων ψήφου, ήτοι 9,34%, ενώ η υπόλοιπη συμμετοχή του μετόχου σε επίπεδο δικαιωμάτων ψήφου, ήτοι 35,059% είναι μέσω της θυγατρικής εταιρίας ALPHA TRUST ΣΥΜΜΕΤΟΧΩΝ Α.Ε, βάσει των άρθρων 7&amp; 8 του ΠΔ 51/92.</t>
  </si>
  <si>
    <t xml:space="preserve">(283)  Ποσοστά μετόχων όπως διαμορφώθηκαν μετά την έγκριση από το Υπ. Ανάπτυξης (Κ2-2259/05.03.2004) της συγχώνευσης με απορρόφηση των εταιριών MARFIN CLASSIC AEEX και MARITIME &amp; FINANCIAL INV.AE ΣΥΜΜΕΤΟΧΩΝ από την εταιρία COMM GROUP ΑΕ και την καταχώριση της απόφασης στο ΜΑΕ την 8.03.2004. Το ανωτέρω ποσοστό του OMIΛΟΥ MARFIN, ήτοι 17,52% αναλύεται ως εξής: α) COMM GROUP, ήτοι 9,265%, β) MARFIN BANK ATE, ήτοι 5,445% και γ) MARFIN GLOBAL ASSET MANAG.ΑΕΠΕΥ, ήτοι 2,817%.</t>
  </si>
  <si>
    <t xml:space="preserve">(284)  Ποσοστά μετόχων όπως διαμορφώθηκαν μετά την έγκριση από το Υπ. Ανάπτυξης (Κ2-2259/05.03.2004) της συγχώνευσης με απορρόφηση των εταιριών MARFIN CLASSIC A.E.E.X. και MARITIME &amp; FINANCIAL INV.AE ΣΥΜΜΕΤΟΧΩΝ από την εταιρία COMM GROUP ΑΕ και την καταχώριση της απόφασης στο ΜΑΕ την 8.03.2004.</t>
  </si>
  <si>
    <t xml:space="preserve">(285)  Στο ανωτέρω ποσοστό του μετόχου 10,05% συμπεριλαμβάνεται α) το άμεσο ποσοστό δικαιωμάτων ψήφου ήτοι 5,39%, και β) το ποσοστό του υιού του -κ.ΓΑΛΑΤΑ ΑΛΕΞΑΝΔΡΟΥ-, ήτοι 4,66%, ο οποίος έχει παραχωρήσει τα δικαιώματα ψήφου των μετοχών που κατέχει στον κ. ΓΑΛΑΤΑ ΠΑΝΑΓΙΩΤΗ.</t>
  </si>
  <si>
    <t xml:space="preserve">(286)  Στο ανωτέρω ποσοστό του μετόχου συμπεριλαμβάνεται το  άμεσο ποσοστό δικαιωμάτων ψήφου 3,74%, ενώ η υπόλοιπη συμμετοχή του μετόχου σε επίπεδο δικαιωμάτων ψήφου, ήτοι 7,49%, είναι μέσω της εταιρίας ΑΝΕΜΟS S.A, βάσει των άρθρων 7&amp; 8 του ΠΔ 51/92.</t>
  </si>
  <si>
    <t xml:space="preserve">(287)  Το ανωτέρω ποσοστό του μετόχου ήτοι 59,91% σε επίπεδο δικαιωμάτων ψήφου είναι μέσω της εταιρίας ILIUM S.A, βάσει των άρθρων 7&amp; 8 του ΠΔ 51/92.</t>
  </si>
  <si>
    <t xml:space="preserve">(288) Tο ποσοστό του Ομίλου Marfin είναι μέσω της εταιρίας MARFIN FINANCIAL GROUP A.E., που απέκτησε το σύνολο της συμμετοχής σε επίπεδο δικαιωμάτων ψήφου της απορροφώμενης εταιρίας MARFIN CLASSIC A.E.E.X.</t>
  </si>
  <si>
    <t xml:space="preserve">(289) Στο ανωτέρω ποσοστό, ήτοι 5,644%, συμπεριλαμβάνεται η συμμετοχή σε επίπεδο δικαιωμάτων ψήφου των εταιριών Laxey Investors LTD (0,618%), Laxey Investors LP (0,175%), Value Catalyst Fund LTD (0,256%), Laxey Partners Ltd A/C NBC (0,252%), Laxey Universal Value LP (0,253%), LP Value LTD (0,251%) και Laxey Greek Investments LP (3,838%)</t>
  </si>
  <si>
    <t xml:space="preserve">(290) Το ανωτέρω ποσοστό αφορά  την συνολική συμμετοχή της CREDIT LYONNAIS ASSET MANAGEMENT σε επίπεδο δικαιωμάτων ψήφου (μέσω  δύο αμοιβαίων κεφαλαίων της με ποσοστό συμμετοχής 5%  έκαστο) επί  του συνόλου των κοινών ανωνύμων  μετά ψήφου μετοχών της εταιρίας. </t>
  </si>
  <si>
    <t xml:space="preserve">(291) To ποσοστό συμμετοχής σε επίπεδο δικαιωμάτων ψήφου των εταιριών του Ομίλου ΚΛΩΝΑΤΕΞ, ήτοι 33,27% στην εταιρία  ΚΛΩΝΑΤΕΞ ΟΜΙΛΟΣ ΕΠΙΧΕΙΡΗΣΕΩΝ ΑΕ, αναλύεται ως εξής : ΒΙΟΛΑΝ ΑΒΕΝΤΤΕ  ήτοι 28,53%,  και ΛΑΝ-ΝΕΤ ΕΠΙΚΟΙΝΩΝΙΕΣ ΑΕ ήτοι 4,74%.</t>
  </si>
  <si>
    <t xml:space="preserve">(292) Ποσοστά μετόχων όπως διαμορφώθηκαν μετά την ολοκλήρωση της διαδικασίας μεταβίβασης λόγω κληρονομιάς των μετοχών του αποβιώσαντος μετόχου Παίρη Δημήτριου.</t>
  </si>
  <si>
    <t xml:space="preserve">(293) Το ανωτέρω ποσοστό του ΟΜΙΛΟΥ "ALPHA ΤΡΑΠΕΖΑ AE", ήτοι 85,77% στην εισηγμένη εταιρία ALPHA LEASING A.E, αναλύεται ως εξής: α) ALPHA BANK A.E, ήτοι 85,23%, β) ΙΟΝΙΚΗ Α.Ε ΣΥΜΜΕΤΟΧΩΝ, ήτοι 0,41% και γ) ενεχυριασθείσες μετοχές ήτοι 0,13%. </t>
  </si>
  <si>
    <t xml:space="preserve">(294) Ποσοστό δικαιωμάτων ψήφου της εταιρίας ΗΦΑΙΣΤΟΣ ΑΒΕΕΜ  (ήτοι 9,37%), όπως διαμορφώθηκε μετά την άσκηση των δικαιωμάτων προτίμησης και την απόκτηση  αδιάθετων μετοχών, στην πρόσφατη αύξηση του μετοχικού κεφαλαίου της εταιρίας ΒΙΟΣΩΛ  ΑΒΕ.</t>
  </si>
  <si>
    <t xml:space="preserve">(295) Το ανωτέρω ποσοστό των εταιριών του Ομίλου "Marfin Financial Group Α.Ε. Συμμετοχών" ήτοι 5,22% αναλύεται ως εξής: α) Marfin Financial Group Α.Ε. Συμμετοχών, ήτοι 5,20%, από αγορά ιδίων μετοχών και  β) μέσω των εταιριών Marfin Bank, Επενδυτική Τράπεζα Ελλάδος και Marfin Global Investments Α.Ε.Ε.Χ. ήτοι 0,02%, βάσει των άρθρων 7 &amp; 8 του ΠΔ 51/92.</t>
  </si>
  <si>
    <t xml:space="preserve">(296) Στο ανωτέρω ποσοστό, ήτοι 61,13%, συμπεριλαμβάνεται το άμεσο ποσοστό της εταιρίας ΒΙΟΧΑΛΚΟ Α.Ε., ήτοι 56,53%, ενώ η υπόλοιπη συμμετοχή σε επίπεδο δικαιωμάτων ψήφου, ήτοι 4,6%, είναι μέσω θυγατρικής της εταιρίας.</t>
  </si>
  <si>
    <t xml:space="preserve">(297) Tο ανωτέρω ποσοστό, ήτοι 5,51%,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ο την τελευταία των δικαιωμάτων ψήφου.</t>
  </si>
  <si>
    <t xml:space="preserve">(298) Το συνολικό ποσοστό σε επίπεδο δικαιωμάτων ψήφου του μετόχου ΦΩΤΙΟΥ ΓΥΛΛΙΑΔΗ, ήτοι 28,25%, περιλαμβάνει το  άμεσο ποσοστό δικαιωμάτων ψήφου του, ήτοι 3,27%, ενώ η υπόλοιπη συμμετοχή του μετόχου, ήτοι 24,98% σε επίπεδο δικαιωμάτων ψήφου είναι α) μέσω ελέγχου των εταιριών i) P&amp;M HOLDING S.A., ήτοι 8,97%, ii) P &amp; G GROUP SA, ήτοι 7,17%, και της θυγατρικής της εταιρίας Β.J.G. HOLDING LTD, ήτοι 6,80% (βάσει των άρθρων 7 &amp; 8 του ΠΔ 51/92) και β) μέσω ελέγχου των δικαιωμάτων ψήφου των φυσικών προσώπων ΓΥΛΛΙΑΔΗ ΚΩΝ/ΝΟΥ, ήτοι 1,02% και ΓΥΛΛΙΑΔΟΥ ΜΑΡΙΑΝΘΗΣ, ήτοι 1,02%. </t>
  </si>
  <si>
    <t xml:space="preserve">(299) Το συνολικό ποσοστό σε επίπεδο δικαιωμάτων ψήφου του μετόχου ΚΟΥΜΠΑ ΓΕΩΡΓΙΟΥ, ήτοι 15,8%, περιλαμβάνει το  άμεσο ποσοστό δικαιωμάτων ψήφου του, ήτοι 3,95%, ενώ η υπόλοιπη συμμετοχή του μετόχου, ήτοι 11,85% σε επίπεδο δικαιωμάτων ψήφου είναι  μέσω ελέγχου της εταιρίας ΚΟΥΜΠΑΣ ΚΑΙ ΣΙΑ ΜΕΣΙΤΕΣ ΑΣΦΑΛΕΙΩΝ Α.Ε., βάσει των άρθρων 7 &amp; 8 του ΠΔ 51/92. </t>
  </si>
  <si>
    <t xml:space="preserve">(300) Το ανωτέρω ποσοστό του ΟΜΙΛΟΥ "ALPHA ΤΡΑΠΕΖΑ AE", ήτοι 89,23% στην εισηγμένη εταιρία ALPHA LEASING A.E, αναλύεται ως εξής: α) ALPHA BANK A.E, ήτοι 88,72%, β) ΙΟΝΙΚΗ Α.Ε ΣΥΜΜΕΤΟΧΩΝ, ήτοι 0,41% και γ) ενεχυριασθείσες μετοχές ήτοι 0,11%. </t>
  </si>
  <si>
    <t xml:space="preserve">(301) Το ανωτέρω ποσοστό του OMIΛΟΥ MARFIN, ήτοι 24,51% αναλύεται ως εξής: α) MARFIN FINANCIAL GROUP Α.Ε. ΣΥΜΜΕΤΟΧΩΝ, ήτοι 16,23%, β) MARFIN BANK ATE, ήτοι 5,44% και γ) MARFIN GLOBAL ASSET MANAG.ΑΕΠΕΥ, ήτοι 2,83%.</t>
  </si>
  <si>
    <t xml:space="preserve">(302) Στο ανωτέρω ποσοστό της εταιρίας LAXEY PARTNERS LTD, ήτοι 20,09%, συμπεριλαμβάνεται η συμμετοχή σε επίπεδο δικαιωμάτων ψήφου των εταιριών Laxey Investors LTD (3,52%), Value Catalyst Fund LTD (3,77%), National Bank of Canada (1,42%), LP Value LTD (2,82%), Laxey Investors LP (0,95%), Laxey Universal Value LP (1,61%) και Laxey Greek Investments LP (6,01%).</t>
  </si>
  <si>
    <t xml:space="preserve">(303) To ποσοστό συμμετοχής σε επίπεδο δικαιωμάτων ψήφου των εταιριών του Ομίλου ΚΛΩΝΑΤΕΞ, ήτοι 27,91% στην εταιρία  ΛΑΝ-ΝΕΤ  ΕΠΙΚΟΙΝΩΝΙΕΣ Α.Ε., αναλύεται ως εξής: ΚΛΩΝΑΤΕΞ ΟΜΙΛΟΣ ΕΠΙΧΕΙΡΗΣΕΩΝ ΑΕ  20,83%, ΚΛΩΣΤΗΡΙΑ ΝΑΟΥΣΗΣ ΑΕ 4,98%, ΟΛΥΜΠΙΑΚΗ ΚΛΩΣΤΟΥΦΑΝΤΟΥΡΓΙΑ ΑΕ 0,42%, ΚΛΩΣΤΗΡΙΑ ΡΟΔΟΠΗΣ ΑΕ 0,61% και NSΜ INVESTMENTS LTD 1,07%.</t>
  </si>
  <si>
    <t xml:space="preserve">(304) Το ανωτέρω ποσοστό του ΟΜΙΛΟΥ "ALPHA ΤΡΑΠΕΖΑ AE", ήτοι 98,40% στην εισηγμένη εταιρία ALPHA LEASING A.E, αναλύεται ως εξής: α) ALPHA BANK A.E, ήτοι 97,98%, β) ΙΟΝΙΚΗ Α.Ε ΣΥΜΜΕΤΟΧΩΝ, ήτοι 0,41% και γ) ενεχυριασθείσες μετοχές ήτοι 0,01%. </t>
  </si>
  <si>
    <r>
      <rPr>
        <sz val="11"/>
        <color rgb="FF000000"/>
        <rFont val="Bookman Old Style"/>
        <family val="1"/>
      </rPr>
      <t xml:space="preserve">(305) Ποσοστά μετόχων όπως διαμορφώθηκαν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Στο ανωτέρω ποσοστό του μετόχου ήτοι 79,4964%, συμπεριλαμβάνεται το  άμεσο ποσοστό δικαιωμάτων ψήφου του μετόχου  ήτοι 32,6856% (έναντι 25,0847% που κατείχε προ της συγχώνευσης)  ενώ η υπόλοιπη συμμετοχή του μετόχου σε επίπεδο δικαιωμάτων ψήφου είναι μέσω της εταιρίας ΤΕΧΝΙΚΗ ΟΛΥΜΠΙΑΚΗ ΑΕ, ήτοι 46,8108%, βάσει του άρθρου  7 του ΠΔ 51/92. Ο κ. Κ ΣΤΕΓΓΟΣ με μεταγενέστερη </t>
    </r>
    <r>
      <rPr>
        <b val="true"/>
        <u val="single"/>
        <sz val="11"/>
        <color rgb="FF000000"/>
        <rFont val="Bookman Old Style"/>
        <family val="1"/>
      </rPr>
      <t xml:space="preserve">διορθωτική επιστολή</t>
    </r>
    <r>
      <rPr>
        <sz val="11"/>
        <color rgb="FF000000"/>
        <rFont val="Bookman Old Style"/>
        <family val="1"/>
      </rPr>
      <t xml:space="preserve">  του στο Χ.Α. αναφέρει ότι το ποσοστό του σε επίπεδο δικαιωμάτων ψήφου στην εταιρία ΕΝΕΡΓΟΣ HOLDING ΑΕΜΕΕΤ ανέρχεται σε 32,6856% και αφορά την άμεση συμμετοχή του μετόχου  ενώ δεν συμπεριλαμβάνεται στο ανωτέρω ποσοστό του, το ποσοστό της  εταιρίας ‘‘ΤΕΧΝΙΚΗ ΟΛΥΜΠΙΑΚΗ Α.Ε.’’, ήτοι 46,8108%, το οποίο  εκ παραδρομής είχε συμπεριλάβει  ο μέτοχος  στην  αρχική επιστολή του, λόγω του ότι  δεν συντρέχει η εφαρμογή των άρθρων 7 &amp; 8 του ΠΔ 51/92  (Σημ. 311).</t>
    </r>
  </si>
  <si>
    <t xml:space="preserve">(306) Ποσοστό μετόχου όπως διαμορφώθηκε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Το ποσοστό συμμετοχής του μετόχου, προ της συγχώνευσης ανέρχονταν σε 25,0850%. </t>
  </si>
  <si>
    <t xml:space="preserve">(307) Το ανωτέρω ποσοστό του OMIΛΟΥ MARFIN, ήτοι 24,83% αναλύεται ως εξής: α) MARFIN FINANCIAL GROUP Α.Ε. ΣΥΜΜΕΤΟΧΩΝ, ήτοι 22%, β) MARFIN GLOBAL ASSET MANAG.ΑΕΠΕΥ, ήτοι 2,83%.</t>
  </si>
  <si>
    <t xml:space="preserve">(308) To ποσοστό συμμετοχής σε επίπεδο δικαιωμάτων ψήφου των εταιριών του Ομίλου ΚΛΩΝΑΤΕΞ, ήτοι 33,32% στην εταιρία  ΚΛΩΣΤΗΡΙΑ ΝΑΟΥΣΗΣ ΑΕ είναι μέσω της  ΚΛΩΝΑΤΕΞ ΟΜΙΛΟΣ ΕΠΙΧΕΙΡΗΣΕΩΝ ΑΕ.</t>
  </si>
  <si>
    <t xml:space="preserve">(309) Στο ανωτέρω ποσοστό του μετόχου ΦΙΛΙΠΠΟΥ ΚΥΡΙΑΚΟΥ, ήτοι 71,63% στην εισηγμένη εταιρία ELBISCO Α.Ε. ΣΥΜΜΕΤΟΧΩΝ, συμπεριλαμβάνεται το άμεσο ποσοστό δικαιωμάτων ψήφου ήτοι 2,17%, ενώ η υπόλοιπη συμμετοχή του μετόχου σε επίπεδο δικαιωμάτων ψήφου, βάσει των άρθρων 7 &amp; 8 του ΠΔ 51/92, είναι μέσω των εταιρίων α) ΔΑΦΝΟΣ Α.Ε., ήτοι 49,74%, β) ΠΑΛΑΣ ΑΤΕΕ, ήτοι 0%, δ) ΕΠΙΧΕΙΡΗΣΕΙΣ ΠΙΚΕΡΜΙ Α.Ε., ήτοι 2,73% και ΑΓΑΝ Α.Ε, ήτοι 16,99%. Δεν συμπεριλαμβάνεται στο ανωτέρω ποσοστό του κ. ΦΙΛΙΠΠΟΥ ΚΥΡΙΑΚΟΥ οι  2.159.778 ενεχυριασμένες μετοχές με αντίστοιχη μεταβίβαση των δικαιωμάτων ψήφου, ήτοι 4,82% και συγκεκριμένα α) 455.000 μετοχές του ιδίου και  β) 1.704.778 μετοχές της εταιρίας ΔΑΦΝΟΣ Α.Ε.</t>
  </si>
  <si>
    <t xml:space="preserve">(310) Το ανωτέρω ποσοστό της μετόχου ΔΗΜΗΤΡΑΣ ΦΙΛΙΠΠΟΥ, ήτοι 7,060% στην εισηγμένη εταιρία ELBISCO Α.Ε. ΣΥΜΜΕΤΟΧΩΝ, είναι μέσω της εταιρίας ALBATROS HOLDINGS S.A., βάσει των άρθρων 7 &amp; 8 του ΠΔ 51/92. </t>
  </si>
  <si>
    <r>
      <rPr>
        <sz val="11"/>
        <color rgb="FF000000"/>
        <rFont val="Bookman Old Style"/>
        <family val="1"/>
      </rPr>
      <t xml:space="preserve">(311) Ποσοστά μετόχων όπως διαμορφώθηκαν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λαμβανομένου υπ΄όψη της από 07/05/2004 </t>
    </r>
    <r>
      <rPr>
        <b val="true"/>
        <u val="single"/>
        <sz val="11"/>
        <color rgb="FF000000"/>
        <rFont val="Bookman Old Style"/>
        <family val="1"/>
      </rPr>
      <t xml:space="preserve">διορθωτικής επιστολής</t>
    </r>
    <r>
      <rPr>
        <sz val="11"/>
        <color rgb="FF000000"/>
        <rFont val="Bookman Old Style"/>
        <family val="1"/>
      </rPr>
      <t xml:space="preserve"> του μετόχου  ΣΤΕΓΓΟΥ ΚΩΝ/ΝΟΥ, όπου αναφέρει  ότι το ποσοστό του σε επίπεδο δικαιωμάτων ψήφου στην εταιρία ΕΝΕΡΓΟΣ HOLDING ΑΕΜΕΕΤ ανέρχεται σε 32,6856% και αφορά την άμεση συμμετοχή του μετόχου  ενώ δεν συμπεριλαμβάνεται στο ανωτέρω ποσοστό του, το ποσοστό της  εταιρίας ‘‘ΤΕΧΝΙΚΗ ΟΛΥΜΠΙΑΚΗ Α.Ε.’’, ήτοι 46,8108%, το οποίο  εκ παραδρομής είχε συμπεριλάβει  ο μέτοχος  στην  αρχική επιστολή του, λόγω του ότι  δεν συντρέχει η εφαρμογή των άρθρων 7 &amp; 8 του ΠΔ 51/92 .</t>
    </r>
  </si>
  <si>
    <t xml:space="preserve">(312) Ποσοστά μετόχων όπως διαμορφώθηκαν  μετά την ολοκλήρωση της ΑΜΚ της εταιρίας ΕΜΠΕΔΟΣ Α.Ε. και την από 10/05/2004 πιστοποίηση της  ΑΜΚ, από το ΔΣ της εταιρίας. </t>
  </si>
  <si>
    <t xml:space="preserve">(313) Tο ανωτέρω ποσοστό, ήτοι 5,320%,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ο την τελευταία των δικαιωμάτων ψήφου.</t>
  </si>
  <si>
    <t xml:space="preserve">(314)  α) Ποσοστά  μετόχων όπως διαμορφώθηκαν μετά την  από 18/05/2004 απόφαση του ΔΣ της εταιρίας  ΣΩΛΗΝΟΥΡΓΕΙΑ ΚΟΡΙΝΘΟΥ Α.Ε. με την οποία πιστοποιήθηκε η καταβολή της μερικής  αύξησης του μετοχικού κεφαλαίου,  β)  Το ποσοστό της εταιρίας "ΒΙΟΧΑΛΚΟ Ε.Β. ΧΑΛΚΟΥ ΚΑΙ ΑΛΟΥΜΙΝΙΟΥ ΜΕ   ΣΥΝΔΕΔΕΜΕΝΕΣ  ΕΤΑΙΡΙΕΣ" ήτοι  64,56%, είναι μέσω  της ELMONTE HOLDINGS LIMITED  θυγατρικής εταιρίας της "ΣΙΔΕΝΟΡ ΑΕ", βάσει των άρθρων 7&amp; 8 του ΠΔ 51/92. </t>
  </si>
  <si>
    <t xml:space="preserve">(315) Στο ανωτέρω ποσοστό της εταιρίας LAXEY PARTNERS LTD, ήτοι 19,74%, συμπεριλαμβάνεται η συμμετοχή σε επίπεδο δικαιωμάτων ψήφου των εταιριών Laxey Investors LTD (3,52%), Value Catalyst Fund LTD (3,77%), National Bank of Canada (1,42%), LP Value LTD (2,82%), Laxey Investors LP (0,95%), Laxey Universal Value LP (1,61%) και Laxey Greek Investments LP (5,65%).</t>
  </si>
  <si>
    <t xml:space="preserve">(316) Tο ανωτέρω ποσοστό του μετόχου κ. ΠΗΛΑΔΑΚΗ ΚΩΝ/ΝΟΥ ήτοι 33,192 %, αφορά την άμεση συμμετοχή του στην εταιρία VIVERE ENTERTAINMENT και ΣΥΜΜΕΤΟΧΩΝ Α.Ε., ενώ  η έμμεση συμμετοχή του μετόχου μέσω της εταιρίας  BARRONVILLE LTD είναι  0%. </t>
  </si>
  <si>
    <t xml:space="preserve">(317) Στο ανωτέρω ποσοστό του μετόχου κ. ΑΘΑΝΑΣΙΟΥ ΛΑΒΙΔΑ, ήτοι 44,29%, στην εταιρία LAVIPHARM A.E., συμπεριλαμβάνεται η άμεση συμμετοχή του μετόχου ήτοι 28,086%, ενώ η έμμεση συμμετοχή του μετόχου ήτοι 16,208% είναι μέσω α) της ελεγχόμενης εταιρίας Lavipharm Group Holging S.A, ήτοι 15,17%, και β) μέσω λοιπών ελεγχόμενων από αυτών εταιριών ήτοι 1,038% (Lavisoft Συστήματα  Πληροφορικής ΑΕ (0,91%), ATLANTIS Δύο Χιλιάδες Δημοσίων Σχέσεων Τουρισμού ΑΕ (0,08%) και Βιομηχανία Φαρμακευτικών Ειδών Βασ. Νειάδας και Υιοί ΑΕ (0,05%)), βάσει των άρθρων 7 &amp; 8 του ΠΔ 51/92.</t>
  </si>
  <si>
    <t xml:space="preserve">(318) Ποσοστό μετόχου   TΡΑΠΕΖΑΣ ΠΕΙΡΑΙΩΣ Α.Ε.  όπως διαμορφώθηκε στις 27/05/2004 στα πλαίσια συμφώνου επαναγοράς μεταξύ αυτής και της ΕΛΛΗΝΙΚΗΣ ΕΤΑΙΡΙΑΣ ΕΠΕΝΔΥΣΕΩΝ ΧΑΡΤΟΦΥΛΑΙΟΥ Α.Ε. </t>
  </si>
  <si>
    <t xml:space="preserve">(319) Στο ανωτέρω ποσοστό της ΔΕΛΤΑ ΣΥΜΜΕΤΟΧΩΝ A.E., ήτοι 64,43% συμπεριλαμβάνεται το  άμεσο ποσοστό δικαιωμάτων ψήφου του μετόχου  ήτοι 63,82%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320) To ποσοστό συμμετοχής σε επίπεδο δικαιωμάτων ψήφου των εταιριών του Ομίλου ΝΗΡΕΥΣ Α.Ε, ήτοι 16,41% στην εταιρία  ΕΛΛΗΝΙΚΑΙ ΙΧΘΥΟΚΑΛΛΙΕΡΓΕΙΑΙ ΑΒΕΕ, αναλύεται ως εξής : ΝΗΡΕΥΣ ΙΧΘΥΟΚΑΛΛΙΕΡΓΕΙΕΣ ΧΙΟΥ Α.Ε 13,91% και ΣΑΡΑΝΤΗΣ Α.Ε.Β.Ε. 2,5%.</t>
  </si>
  <si>
    <t xml:space="preserve">(321) Στο ανωτέρω ποσοστό της εταιρίας ήτοι 32,96%, συμπεριλαμβάνεται το  άμεσο ποσοστό δικαιωμάτων ψήφου ήτοι 29,72%, ενώ η υπόλοιπη συμμετοχή της σε επίπεδο δικαιωμάτων ψήφου είναι μέσω της θυγατρικής της εταιρίας ΝΤΕΣΠΕΚ ΕΛΛΑΣ ΑΕ  ήτοι 3,24%.</t>
  </si>
  <si>
    <t xml:space="preserve">(322) To ποσοστό συμμετοχής σε επίπεδο δικαιωμάτων ψήφου των εταιριών του Ομίλου ΚΛΩΝΑΤΕΞ, ήτοι 30,23% στην εταιρία  ΚΛΩΝΑΤΕΞ ΟΜΙΛΟΣ ΕΠΙΧΕΙΡΗΣΕΩΝ ΑΕ, αναλύεται ως εξής : ΒΙΟΛΑΝ ΑΒΕΝΤΤΕ  ήτοι 25,49% και ΛΑΝ-ΝΕΤ ΕΠΙΚΟΙΝΩΝΙΕΣ ΑΕ ήτοι 4,74%.</t>
  </si>
  <si>
    <t xml:space="preserve">(323)   Στο ανωτέρω ποσοστό της " ΤΡΑΠΕΖΑΣ ΠΕΙΡΑΙΩΣ Α.Ε", ήτοι 63,35%, συμπεριλαμβάνεται  το άμεσο ποσοστό δικαιωμάτων ψήφου, ήτοι 60,66%, ενώ η υπόλοιπη συμμετοχή του μετόχου σε επίπεδο δικαιωμάτων ψήφου, ήτοι 2,70%, είναι  μέσω των  ελεγχόμενων  θυγατρικών: α) ΠΕΙΡΑΙΩΣ FINANCE, ήτοι 0,28%, β) ΠΕΙΡΑΙΩΣ ΑΕΔΑΚ, ήτοι 0,10% και γ)  ΕΛ.Ε.Ε.ΧΑ., ήτοι 2,32%.</t>
  </si>
  <si>
    <t xml:space="preserve">(324) Στο ανωτέρω ποσοστό του μετόχου κ. Ι. ΜΑΡΚΟΠΟΥΛΟΥ ήτοι 10,002%, συμπεριλαμβάνεται το  άμεσο ποσοστό δικαιωμάτων ψήφου του ήτοι 0,359%, ενώ η υπόλοιπη συμμετοχή του μετόχου σε επίπεδο δικαιωμάτων ψήφου είναι μέσω των εταιριών α) PROTON ΕΠΕΝΔΥΤΙΚΗ ΤΡΑΠΕΖΑ  ΑΕ ήτοι 7,821% και  β) PROTON ASSET MANAGEMENT ΑΕΠΕΥ ήτοι 1,821%, βάσει των άρθρων 7&amp; 8 του ΠΔ 51/92.</t>
  </si>
  <si>
    <t xml:space="preserve">(325) Στο ανωτέρω ποσοστό, ήτοι 72,55%, συμπεριλαμβάνεται το άμεσο ποσοστό της εταιρίας ΒΙΟΧΑΛΚΟ Α.Ε., ήτοι 67,52%, ενώ η υπόλοιπη συμμετοχή σε επίπεδο δικαιωμάτων ψήφου, ήτοι 5,03%, είναι μέσω  των θυγατρικών της εταιριών ALCOMET A.E., NOVAL A.E. και ΔΙΑΤΟΥΡ Α.Ε.</t>
  </si>
  <si>
    <t xml:space="preserve">(326) Η εταιρία CREDIT SIUSSE S.A. απέστειλε ορθή επανάληψη της από 15-12-2003 προγενέστερης γνωστοποίησης της, για μεταβολή των δικαιωμάτων ψήφου της λόγω ενεχύρου. </t>
  </si>
  <si>
    <t xml:space="preserve">(327)  Στο ανωτέρω ποσοστό του μετόχου κ. Γ. ΒΕΡΝΙΚΟΥ, ήτοι 49,441% στην εισηγμένη εταιρία ΒΕΡΝΙΚΟΣ ΚΟΤΤΕΡΑ ΝΑΥΤΙΛΙΑΚΗ ΚΑΙ ΣΥΜΜΕΤΟΧΩΝ  Α.Ε., συμπεριλαμβάνονται: α) το  άμεσο ποσοστό δικαιωμάτων ψήφου του, ήτοι 30,704%, β) η συμμετοχή του μετόχου σε επίπεδο δικαιωμάτων ψήφου, βάσει των άρθρων 7 &amp; 8 του ΠΔ 51/92, μέσω των ελεγχόμενων εταιριών EUROMAR MARITIME &amp; INVESTMENTS S.A., ήτοι 12,675%,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28) To ποσοστό συμμετοχής σε επίπεδο δικαιωμάτων ψήφου των εταιριών του Ομίλου ΚΛΩΝΑΤΕΞ, ήτοι 27,23% στην εταιρία FANCO AE, είναι μέσω των εταιριών ΚΛΩΣΤΗΡΙΑ ΝΑΟΥΣΗΣ ΑΕ 26,53%,  ΟΛΥΜΠΙΑΚΗ ΚΛΩΣΤΟΥΦΑΝΤΟΥΡΓΙΑ ΑΕ 0,17% και ΚΛΩΣΤΗΡΙΑ ΡΟΔΟΠΗΣ ΑΕ 0,53%.</t>
  </si>
  <si>
    <t xml:space="preserve">(329)  Στο ανωτέρω ποσοστό του μετόχου κ. Γ. ΒΕΡΝΙΚΟΥ, ήτοι 45,179% στην εισηγμένη εταιρία ΒΕΡΝΙΚΟΣ ΚΟΤΤΕΡΑ ΝΑΥΤΙΛΙΑΚΗ ΚΑΙ ΣΥΜΜΕΤΟΧΩΝ  Α.Ε., συμπεριλαμβάνονται: α) το  άμεσο ποσοστό δικαιωμάτων ψήφου του, ήτοι 26,442%, β) η συμμετοχή του μετόχου σε επίπεδο δικαιωμάτων ψήφου, βάσει των άρθρων 7 &amp; 8 του ΠΔ 51/92, μέσω των ελεγχόμενων εταιριών EUROMAR MARITIME &amp; INVESTMENTS S.A., ήτοι 12,675%,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30) Το συνολικό ποσοστό σε επίπεδο δικαιωμάτων ψήφου του μετόχου ΦΩΤΙΟΥ ΓΥΛΛΙΑΔΗ, ήτοι 25,2629%, περιλαμβάνει το  άμεσο ποσοστό δικαιωμάτων ψήφου του, ήτοι 3,0994%, ενώ η υπόλοιπη συμμετοχή του μετόχου, ήτοι 22,1635% σε επίπεδο δικαιωμάτων ψήφου είναι α) μέσω ελέγχου των εταιριών i) P&amp;M HOLDING S.A., ήτοι 8,3913%, ii) P &amp; G GROUP SA, ήτοι 7,1739%, και της θυγατρικής της εταιρίας Β.J.G. HOLDING LTD, ήτοι 4,0584% (βάσει των άρθρων 7 &amp; 8 του ΠΔ 51/92) και β) μέσω ελέγχου των δικαιωμάτων ψήφου των φυσικών προσώπων ΓΥΛΛΙΑΔΗ ΚΩΝ/ΝΟΥ, ήτοι 1,2493% και ΓΥΛΛΙΑΔΟΥ ΜΑΡΙΑΝΘΗΣ, ήτοι 1,2904%. </t>
  </si>
  <si>
    <t xml:space="preserve">(331) Tο ανωτέρω ποσοστό, ήτοι 9,04%,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ό την τελευταία των δικαιωμάτων ψήφου.</t>
  </si>
  <si>
    <t xml:space="preserve">(332) Το ανωτέρω ποσοστό σε επίπεδο δικαιωμάτων ψήφου της εταιρίας ΒΙΟΧΑΛΚΟ Α.Ε. (βάσει των άρθρων 7 &amp; 8 του ΠΔ 51/92)  ήτοι 79,94%   είναι μέσω  των θυγατρικών της εταιριών ΧΑΛΚΟΡ A.E. ήτοι 79,65%  και ΕΛΒΑΛ Α.Ε. ήτοι 0,29%</t>
  </si>
  <si>
    <t xml:space="preserve">(333) Ποσοστά μετόχων όπως διαμορφώθηκαν στις 29.09.2003 (Κ2-12005/29.09.2003) έγκριση από το Υπ. Ανάπτυξης  της συγχώνευσης με απορρόφηση της εταιρίας S.N.T. ΤΗΛΕΠΙΚΟΙΝΩΝΙΕΣ ΚΑΙ ΤΕΧΝΟΛΟΓΙΕΣ ΠΛΗΡΟΦΟΡΙΚΗΣ Α.Ε. από την εταιρία ΣΥΜΒΟΥΛΟΙ ΥΨΗΛΗΣ ΤΕΧΝΟΛΟΓΙΑΣ Α.Ε. </t>
  </si>
  <si>
    <t xml:space="preserve">(334) Στο ανωτέρω ποσοστό του μετόχου κ. ΙΩΑΝΝΗ ΚΑΛΟΓΕΡΑΚΗ, ήτοι 11,154% συμπεριλαμβάνεται το  άμεσο ποσοστό δικαιωμάτων ψήφου του μετόχου  ήτοι 5,687%, ενώ η υπόλοιπη συμμετοχή του μετόχου σε επίπεδο δικαιωμάτων ψήφου ήτοι 5,467% είναι μέσω της ARTION ΑΧΕΠΕΥ, βάσει των άρθρων 7&amp; 8 του ΠΔ 51/92.</t>
  </si>
  <si>
    <t xml:space="preserve">(335) Tο ανωτέρω ποσοστό του μετόχου Γ. Βαλσαμίδη σε επίπεδο δικαιωμάτων ψήφου, ήτοι 10,511% στην εισηγμένη εταιρία ALTEC ABEE αποτελείται από: α) άμεσο ποσοστό δικαιωμάτων ψήφου, ήτοι 3,536% και  β) ποσοστό δικαιωμάτων ψήφου μέσω της ελεγχόμενης εταιρίας COOPER INVEST LIMITED ήτοι 6,975%, βάσει των άρθρων 7 &amp; 8 του ΠΔ 51/92.</t>
  </si>
  <si>
    <t xml:space="preserve">(336) Το συνολικό ποσοστό σε επίπεδο δικαιωμάτων ψήφου του μετόχου ΚΟΥΜΠΑ ΓΕΩΡΓΙΟΥ, ήτοι 17,821%, περιλαμβάνει το  άμεσο ποσοστό δικαιωμάτων ψήφου του, ήτοι 5,971%, ενώ η υπόλοιπη συμμετοχή του μετόχου, ήτοι 11,85% σε επίπεδο δικαιωμάτων ψήφου είναι  μέσω ελέγχου της εταιρίας ΚΟΥΜΠΑΣ ΚΑΙ ΣΙΑ ΜΕΣΙΤΕΣ ΑΣΦΑΛΕΙΩΝ Α.Ε., βάσει των άρθρων 7 &amp; 8 του ΠΔ 51/92. </t>
  </si>
  <si>
    <t xml:space="preserve">(337) Στο ανωτέρω ποσοστό της " ΤΡΑΠΕΖΑΣ ΠΕΙΡΑΙΩΣ Α.Ε", ήτοι 48,05%, συμπεριλαμβάνεται  το άμεσο ποσοστό δικαιωμάτων ψήφου, ήτοι 47,70%, ενώ η υπόλοιπη συμμετοχή του μετόχου σε επίπεδο δικαιωμάτων ψήφου ήτοι 0,35% είναι  μέσω των  ελεγχόμενων  θυγατρικών : α) ΠΕΙΡΑΙΩΣ FINANCE, β) ΕΤΒΑ FINANCE και γ) μέσω της ΕΤΒΑ ΑΣΦΑΛΙΣΤΙΚΗ ΠΡΑΚΤΟΡΕΙΑΚΗ.</t>
  </si>
  <si>
    <t xml:space="preserve">(338) Στο ανωτέρω ποσοστό της " ΤΡΑΠΕΖΑΣ ΠΕΙΡΑΙΩΣ Α.Ε", ήτοι 70,91%, συμπεριλαμβάνεται  το άμεσο ποσοστό δικαιωμάτων ψήφου της, ήτοι 68,21%.</t>
  </si>
  <si>
    <t xml:space="preserve">(339) Στο ανωτέρω ποσοστό της εταιρίας MARFIN FINANCIAL GROUP A.E. ΣΥΜΜΕΤΟΧΩΝ, ήτοι 5,52%, συμπεριλαμβάνεται το άμεσο ποσοστό δικαιωμάτων ψήφου της εταιρίας, ήτοι 5,28%, ενώ η υπόλοιπη συμμετοχή ήτοι 0,24% είναι  μέσω  ελέγχου της εταιρίας EUROLINE A.E.E.X., βάσει των άρθρων 7 &amp; 8 του ΠΔ 51/92. </t>
  </si>
  <si>
    <t xml:space="preserve">(340) Οι εταιρίες ΑΣΠΙΣ ΠΡΟΝΟΙΑ ΑΕΑΖ,  ΑΣΠΙΣ ΟΜΙΛΟΣ ΑΕ, ΠΡΟΝΟΙΑ ΕΜΠΟΡΙΚΗ ΑΕ και COMMERCIAL VALUE A.A.Ε., ελέγχονται βάσει των άρθρων 7&amp; 8 του ΠΔ 51/92 απο τον μέτοχο Π. Ψωμιάδη.   </t>
  </si>
  <si>
    <t xml:space="preserve">(341) Το ανωτέρω ποσοστό σε επίπεδο δικαιωμάτων ψήφου της εταιρίας ΑΣΠΙΣ BANK Α.Τ.Ε., ήτοι 17,44% αναλύεται σε άμεσο ποσοστό δικαιωμάτων ψήφου ήτοι 9,97% ενώ η υπόλοιπη συμμετοχής της ήτοι 7,47% είναι μέσω ελέγοχυ της εταιρίας ΑΣΠΙΣ ΑΕΔΑΚ, βάσει των άρθρων 7 &amp; 8 του ΠΔ 51/92.</t>
  </si>
  <si>
    <t xml:space="preserve">(342)  Το συνολικό ποσοστό του μετόχου κ. Γ. ΒΕΡΝΙΚΟΥ στην εισηγμένη εταιρία ΒΕΡΝΙΚΟΣ ΚΟΤΤΕΡΑ ΝΑΥΤΙΛΙΑΚΗ ΚΑΙ ΣΥΜΜΕΤΟΧΩΝ  Α.Ε. διαμορφώθηκε σε 37,288% και αναλύεται σε άμεσο ποσοστό δικαιωμάτων ψήφου του 25,163% ενώ η υπόλοιπη συμμετοχή του μετόχου σε επίπεδο δικαιωμάτων ψήφου, βάσει των άρθρων 7 &amp; 8 του ΠΔ 51/92, είναι μέσω α) των ελεγχόμενων εταιριών EUROMAR MARITIME &amp; INVESTMENTS S.A. ήτοι 6,063% και EUROLAND INVESTMENTS S.A. ήτοι 1,529% και β) ελέγχου του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43) Το συνολικό ποσοστό του μετόχου κ. Π.Ψωμιάδη στην εισηγμένη εταιρία ΑΣΠΙΣ ΠΡΟΝΟΙΑ διαμορφώθηκε σε 60,900% και αναλύεται σε  άμεσο ποσοστό δικαιωμάτων ψήφου του μετόχου 33,39% ενώ η υπόλοιπη συμμετοχή του μετόχου σε επίπεδο δικαιωμάτων ψήφου ήτοι 27,51% είναι μέσω ελέγχου των εταιριών ΑΣΠΙΣ ΠΡΟΝΟΙΑ ΑΕΑΖ ,  ΑΣΠΙΣ ΟΜΙΛΟΣ ΑΕ, ΠΡΟΝΟΙΑ ΕΜΠΟΡΙΚΗ ΑΕ και COMMERCIAL VALUE AEA, βάσει των άρθρων 7&amp; 8 του ΠΔ 51/92. </t>
  </si>
  <si>
    <t xml:space="preserve">(344) Tο συνολικό ποσοστό του μετόχου A. Αθανασούλη σε επίπεδο δικαιωμάτων ψήφου στην εισηγμένη εταιρία ALTEC A.B.E.E. διαμορφώθηκε σε 39,886% και αναλύεται σε: α) άμεσο ποσοστό δικαιωμάτων ψήφου, ήτοι 6,867% και  β) ποσοστό δικαιωμάτων ψήφου μέσω ελέγχου των εταιριών WINTER VENTURES CORP. ήτοι 13,078%, MARR INVEST &amp; FINANCE S.A. ήτοι 12,966% και COOPER INVEST LIMITED ήτοι 6,975%, βάσει των άρθρων 7 &amp; 8 του ΠΔ 51/92.</t>
  </si>
  <si>
    <t xml:space="preserve">(345) Ποσοστά μετόχων όπως διαμορφώθηκαν στις 15.07.2004 (Κ2-8958/15.07.2004) έγκριση από το Υπ. Ανάπτυξης  της συγχώνευσης με απορρόφηση της εταιρίας ALPHA TRUST ASSET MANAGER FUND A.E.E.X. απο την εταιρία ALPHA TRUST ΑΝΔΡΟΜΕΔΑ Α.Ε.Ε.Χ..  Το συνολικό ποσοστό της εταιρίας ALPHA TRUST A.E.Π.Ε.Υ. σε επίπεδο δικαιωμάτων ψήφου  στην εισηγμένη εταιρία ALPHA TRUST ΑΝΔΡΟΜΕΔΑ Α.Ε.Ε.Χ. διαμορφώθηκε σε 10,22% και αναλύεται σε άμεσο ποσοστό δικαιωμάτων ψήφου 3,75% ενώ η υπόλοιπη συμμετοχής της ήτοι 6,47% είναι μέσω ελέγχου της εταιρίας ALPHA TRUST Α.Ε. ΣΥΜΜΕΤΟΧΩΝ, βάσει των άρθρων 7 &amp; 8 του ΠΔ 51/92.</t>
  </si>
  <si>
    <t xml:space="preserve">(346) Στο ανωτέρω ποσοστό του μετόχου κ. ΘΩΜΑ ΛΑΝΑΡΑ σε επίπεδο δικαιωμάτων ψήφου, ήτοι 33,03% συμπεριλαμβάνεται : α) άμεση συμμετοχή 0,03% και β)  μέσω της εταιρίας DELAN INVESTMENTS LTD, βάσει των άρθρων 7&amp; 8 του ΠΔ 51/92, ήτοι 33,00%.</t>
  </si>
  <si>
    <t xml:space="preserve">(347) To ποσοστό συμμετοχής σε επίπεδο δικαιωμάτων ψήφου των εταιριών του Ομίλου ΚΛΩΝΑΤΕΞ, ήτοι 24,42% στην εταιρία FANCO AE, είναι μέσω των εταιριών ΚΛΩΣΤΗΡΙΑ ΝΑΟΥΣΗΣ ΑΕ 22,36%  και ΚΛΩΝΑΤΕΧ ΟΜΙΛΟΣ ΕΠΙΧΕΙΡΗΣΕΩΝ Α.Ε.2,06%.</t>
  </si>
  <si>
    <t xml:space="preserve">(348) To ποσοστό συμμετοχής σε επίπεδο δικαιωμάτων ψήφου των εταιριών του Ομίλου ΚΛΩΝΑΤΕΞ, ήτοι 27,2% στην εταιρία  ΚΛΩΝΑΤΕΞ ΟΜΙΛΟΣ ΕΠΙΧΕΙΡΗΣΕΩΝ ΑΕ, αναλύεται ως εξής : ΒΙΟΛΑΝ ΑΒΕΝΤΤΕ  ήτοι 22,46% και ΛΑΝ-ΝΕΤ ΕΠΙΚΟΙΝΩΝΙΕΣ ΑΕ ήτοι 4,74%.</t>
  </si>
  <si>
    <t xml:space="preserve">(349) Στο ανωτέρω ποσοστό, ήτοι 10,04%, συμπεριλαμβάνεται η συμμετοχή σε επίπεδο δικαιωμάτων ψήφου των εταιριών FIDELITY MANAGEMENT &amp; RESEARCH COMPANY (FMR Co) και FIDELITY INTERNATIONAL LIMITED (FIL)</t>
  </si>
  <si>
    <t xml:space="preserve">(350)  Το συνολικό ποσοστό του μετόχου κ. Γ. ΒΕΡΝΙΚΟΥ στην εισηγμένη εταιρία ΒΕΡΝΙΚΟΣ ΚΟΤΤΕΡΑ ΝΑΥΤΙΛΙΑΚΗ ΚΑΙ ΣΥΜΜΕΤΟΧΩΝ  Α.Ε. διαμορφώθηκε σε 32,577% και αναλύεται σε άμεσο ποσοστό δικαιωμάτων ψήφου του 25,163% ενώ η υπόλοιπη συμμετοχή του μετόχου σε επίπεδο δικαιωμάτων ψήφου, βάσει των άρθρων 7 &amp; 8 του ΠΔ 51/92, είναι μέσω α) των ελεγχόμενων εταιριών EUROMAR MARITIME &amp; INVESTMENTS S.A. ήτοι 1,352% και EUROLAND INVESTMENTS S.A. ήτοι 1,529% και β) μέσω του ελέγχου του ποσοστού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51) Tο ανωτέρω ποσοστό του μετόχου σε επίπεδο δικαιωμάτων ψήφου, ήτοι 48,68% στην εισηγμένη εταιρία INFO-QUEST A.E.B.E αποτελείται από: α) άμεσο ποσοστό δικαιωμάτων ψήφου, ήτοι 43,71% και  β) ποσοστό δικαιωμάτων ψήφου, (βάσει των άρθρων 7&amp; 8 του ΠΔ 51/92), μέσω των εταιριών: CLOVALE ENTERPRISES LTD ήτοι 2,69%  και   NUMINA TRADING &amp;  INVESTMENTS LTD ήτοι 2,28%.</t>
  </si>
  <si>
    <t xml:space="preserve">(352) Ποσοστό συμμετοχής  μετόχου σε επίπεδο δικαιωμάτων ψήφου, όπως αυτό προέκυψε μετά από την απόκτηση ποσοστού 13,68%, από την ελεγχόμενη από αυτόν εταιρία ΔΥΝΑΜΙΚΕΣ ΣΥΜΜΕΤΟΧΕΣ Α.Ε. (βάσει των άρθρων 7&amp; 8 του ΠΔ 51/92). </t>
  </si>
  <si>
    <t xml:space="preserve">(353) Στο ανωτέρω ποσοστό της "ΤΡΑΠΕΖΑΣ ΠΕΙΡΑΙΩΣ Α.Ε", ήτοι 76,77%, συμπεριλαμβάνεται  το άμεσο ποσοστό δικαιωμάτων ψήφου της, ήτοι 71,79%, ενώ η υπόλοιπη συμμετοχή της σε επίπεδο δικαιωμάτων ψήφου είναι μέσω των εταιριών: α) RUSWI ENTERPRISES LTD, ήτοι 0,3977%, β) ZURALCO INVESTMENT LTD, ήτοι 1,4459%, γ) ZULMARA ENTERPRISES LTD, ήτοι 1,3686%, δ) ZENANA ENTERPRISES LTD, ήτοι 1,7647%.</t>
  </si>
  <si>
    <t xml:space="preserve">(354) Στο ανωτέρω ποσοστό της " ΤΡΑΠΕΖΑΣ ΠΕΙΡΑΙΩΣ Α.Ε", ήτοι 83,57%, συμπεριλαμβάνεται  το άμεσο ποσοστό δικαιωμάτων ψήφου της, ήτοι 68,21%, ενώ η υπόλοιπη συμμετοχή της σε επίπεδο δικαιωμάτων ψήφου είναι μέσω των εταιριών: α) ΕΛ.Ε.Ε.Χ.Α., ήτοι 2,32%, β) ΠΕΙΡΑΙΩΣ FINANCE, ήτοι 0,28%, γ) ΠΕΙΡΑΙΩΣ ΑΕΔΑΚ, ήτοι 0,10%, δ) RUSWI ENTERPRISES LTD, ήτοι 3,10%, ε) ZURALCO INVESTMENT LTD, ήτοι 3,15%, στ) ZULMARA ENTERPRISES LTD, ήτοι 3,20%, ζ) ZENANA ENTERPRISES LTD, ήτοι 3,22%.</t>
  </si>
  <si>
    <t xml:space="preserve">(355) To ποσοστό συμμετοχής σε επίπεδο δικαιωμάτων ψήφου των εταιριών του Ομίλου ΚΛΩΝΑΤΕΞ, ήτοι 22,14% στην εταιρία  ΛΑΝ-ΝΕΤ  ΕΠΙΚΟΙΝΩΝΙΕΣ Α.Ε., αναλύεται ως εξής: ΚΛΩΝΑΤΕΞ ΟΜΙΛΟΣ ΕΠΙΧΕΙΡΗΣΕΩΝ ΑΕ  17,81%, ΚΛΩΣΤΗΡΙΑ ΝΑΟΥΣΗΣ ΑΕ 4,3246%, ΟΛΥΜΠΙΑΚΗ ΚΛΩΣΤΟΥΦΑΝΤΟΥΡΓΙΑ ΑΕ 0,001% και ΚΛΩΣΤΗΡΙΑ ΡΟΔΟΠΗΣ ΑΕ 0,002%.</t>
  </si>
  <si>
    <t xml:space="preserve">(356) Στο ανωτέρω ποσοστό του "ΕΛΛΗΝΙΚΟΥ ΔΗΜΟΣΙΟΥ", ήτοι 43,71%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16,23% είναι μέσω της ελεγχόμενης εταιρίας Δ.Ε.Κ.Α ΑΕ.</t>
  </si>
  <si>
    <t xml:space="preserve">(357) Στο ανωτέρω ποσοστό του "ΕΛΛΗΝΙΚΟΥ ΔΗΜΟΣΙΟΥ", ήτοι 37,70% στην εισηγμένη εταιρία ΟΤΕ Α.Ε., συμπεριλαμβάνεται το άμεσο ποσοστό δικαιωμάτων ψήφου ήτοι 34,64% ενώ η υπόλοιπη συμμετοχή του "Ελληνικού Δημοσίου" σε επίπεδο δικαιωμάτων ψήφου, ήτοι 3,06% είναι μέσω της ελεγχόμενης εταιρίας Δ.Ε.Κ.Α Α.Ε.</t>
  </si>
  <si>
    <t xml:space="preserve">(358) Ποσοστά μετόχων όπως διαμορφώθηκαν στις 05.08.2004 (Κ2-9412/5.8.2004) μετά την έγκριση από το Υπ. Ανάπτυξης  της συγχώνευσης της εταιρίας ΣΑΡΑΝΤΗΣ Α.Ε.Β.Ε. με απορρόφηση της εταιρίας FEEDUS A.Ε.Β.Ε.</t>
  </si>
  <si>
    <t xml:space="preserve">(359) Το ποσοστό της "ΝΗΡΕΥΣ ΙΧΘΥΟΚΑΛΛΙΕΡΓΕΙΕΣ ΧΙΟΥ Α.Ε." επί του μετοχικού κεφαλαίου της εισηγμένης εταιρίας ΣΑΡΑΝΤΗΣ Α.Ε.Β.Ε. ανέρχεται σε 58,43%. Μέρος των ανωτέρω μετοχών είναι ενεχυριασμένο υπέρ τραπεζών, με μεταβίβαση των δικαιωμάτων ψήφου. </t>
  </si>
  <si>
    <t xml:space="preserve">(360)  Το συνολικό ποσοστό του μετόχου κ. Γ. ΒΕΡΝΙΚΟΥ στην εισηγμένη εταιρία ΒΕΡΝΙΚΟΣ ΚΟΤΤΕΡΑ ΝΑΥΤΙΛΙΑΚΗ ΚΑΙ ΣΥΜΜΕΤΟΧΩΝ  Α.Ε. διαμορφώθηκε σε 29,049% και αναλύεται σε άμεσο ποσοστό δικαιωμάτων ψήφου του 25,163% ενώ η υπόλοιπη συμμετοχή του μετόχου σε επίπεδο δικαιωμάτων ψήφου, βάσει των άρθρων 7 &amp; 8 του ΠΔ 51/92, είναι μέσω α) της ελεγχόμενης εταιρίας EUROLAND INVESTMENTS S.A. ήτοι 1,529% και β) μέσω του ελέγχου του ποσοστού της κόρης του, κας Μαρίνας Βερνίκου ήτοι 2,357%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61) Στο ανωτέρω ποσοστό του "ΕΛΛΗΝΙΚΟΥ ΔΗΜΟΣΙΟΥ", ήτοι 35,50%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8,02% είναι μέσω της ελεγχόμενης εταιρίας Δ.Ε.Κ.Α ΑΕ.</t>
  </si>
  <si>
    <t xml:space="preserve">(362) Στο ανωτέρω ποσοστό της ΔΕΛΤΑ ΣΥΜΜΕΤΟΧΩΝ A.E., ήτοι 66,75% συμπεριλαμβάνεται το  άμεσο ποσοστό δικαιωμάτων ψήφου του μετόχου, ήτοι 66,14%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363) Στο ανωτέρω ποσοστό της εταιρίας Intersonic Advanced Technologies A.B.E.E., ήτοι 29,48%, συμπεριλαμβάνεται το άμεσο ποσοστό δικαιωμάτων ψήφου της.</t>
  </si>
  <si>
    <t xml:space="preserve">(364) Στο ανωτέρω ποσοστό της "ΤΡΑΠΕΖΑΣ ΠΕΙΡΑΙΩΣ Α.Ε", ήτοι 86,47%, συμπεριλαμβάνεται  το άμεσο ποσοστό δικαιωμάτων ψήφου της, ήτοι 81,50%, ενώ η υπόλοιπη συμμετοχή της σε επίπεδο δικαιωμάτων ψήφου είναι μέσω των εταιριών: α) RUSWI ENTERPRISES LTD, ήτοι 0,3977%, β) ZURALCO INVESTMENT LTD, ήτοι 1,4459%, γ) ZULMARA ENTERPRISES LTD, ήτοι 1,3686%, δ) ZENANA ENTERPRISES LTD, ήτοι 1,7647%.</t>
  </si>
  <si>
    <t xml:space="preserve">(365) Στο ανωτέρω ποσοστό, ήτοι 5,389%, συμπεριλαμβάνεται μόνο η συμμετοχή σε επίπεδο δικαιωμάτων ψήφου της εταιρίας Laxey Greek Investments LP.</t>
  </si>
  <si>
    <t xml:space="preserve">Επισημάνσεις :</t>
  </si>
  <si>
    <t xml:space="preserve">Ι. Τα στοιχεία προέρχονται από τις γνωστοποιήσεις των εισηγμένων εταιριών για ενημερώσεις που έλαβαν από μετόχους τους, ως προς απόκτηση ή μεταβίβαση συμμετοχής σε αυτές βάσει του άρθρου 278, παραγρ. στ του Κανονισμού του Χ.Α., καθώς και από την επίσημη ενημέρωση που παρέχει η Επιτροπή Κεφαλαιαγοράς για τις γνωστοποιήσεις υπόχρεων μετόχων, βάσει των διατάξεων του Π.Δ. 51/1992. Επισημαίνεται ότι την αποκλειστική ευθύνη για την ακρίβεια και πληρότητα του περιεχομένου των ενημερώσεων έχουν οι εισηγμένες εταιρίες και οι υπόχρεοι μέτοχοι. </t>
  </si>
  <si>
    <t xml:space="preserve">ΙΙ. Με μπλέ χρώμα σημειώνονται οι μεταβολές που έχουν πραγματοποιηθεί και γνωστοποιηθεί στο Χ.Α. σε σχέση με την αμέσως προηγούμενη παρουσίαση </t>
  </si>
</sst>
</file>

<file path=xl/styles.xml><?xml version="1.0" encoding="utf-8"?>
<styleSheet xmlns="http://schemas.openxmlformats.org/spreadsheetml/2006/main">
  <numFmts count="5">
    <numFmt numFmtId="164" formatCode="General"/>
    <numFmt numFmtId="165" formatCode="[$-409]m/d/yyyy"/>
    <numFmt numFmtId="166" formatCode="0.000%"/>
    <numFmt numFmtId="167" formatCode="0.0000%"/>
    <numFmt numFmtId="168" formatCode="0.00%"/>
  </numFmts>
  <fonts count="35">
    <font>
      <sz val="10"/>
      <name val="Arial"/>
      <family val="0"/>
      <charset val="161"/>
    </font>
    <font>
      <sz val="10"/>
      <name val="Arial"/>
      <family val="0"/>
    </font>
    <font>
      <sz val="10"/>
      <name val="Arial"/>
      <family val="0"/>
    </font>
    <font>
      <sz val="10"/>
      <name val="Arial"/>
      <family val="0"/>
    </font>
    <font>
      <sz val="10"/>
      <name val="Arial Greek"/>
      <family val="0"/>
      <charset val="161"/>
    </font>
    <font>
      <b val="true"/>
      <sz val="12"/>
      <color rgb="FF000000"/>
      <name val="Bookman Old Style"/>
      <family val="1"/>
    </font>
    <font>
      <b val="true"/>
      <sz val="11"/>
      <color rgb="FF666699"/>
      <name val="Bookman Old Style"/>
      <family val="1"/>
    </font>
    <font>
      <sz val="10"/>
      <color rgb="FF000000"/>
      <name val="Bookman Old Style"/>
      <family val="1"/>
    </font>
    <font>
      <b val="true"/>
      <sz val="16"/>
      <color rgb="FFFFFFFF"/>
      <name val="Bookman Old Style"/>
      <family val="1"/>
    </font>
    <font>
      <sz val="11"/>
      <color rgb="FF000000"/>
      <name val="Bookman Old Style"/>
      <family val="1"/>
    </font>
    <font>
      <b val="true"/>
      <sz val="12"/>
      <color rgb="FFC0C0C0"/>
      <name val="Verdana"/>
      <family val="2"/>
    </font>
    <font>
      <sz val="12"/>
      <color rgb="FF666699"/>
      <name val="Bookman Old Style"/>
      <family val="1"/>
    </font>
    <font>
      <b val="true"/>
      <sz val="12"/>
      <color rgb="FF666699"/>
      <name val="Bookman Old Style"/>
      <family val="1"/>
    </font>
    <font>
      <sz val="12"/>
      <color rgb="FF000000"/>
      <name val="Bookman Old Style"/>
      <family val="1"/>
    </font>
    <font>
      <b val="true"/>
      <sz val="11"/>
      <color rgb="FF000000"/>
      <name val="Bookman Old Style"/>
      <family val="1"/>
    </font>
    <font>
      <sz val="10"/>
      <name val="Bookman Old Style"/>
      <family val="1"/>
    </font>
    <font>
      <b val="true"/>
      <sz val="9"/>
      <color rgb="FF666699"/>
      <name val="Bookman Old Style"/>
      <family val="1"/>
    </font>
    <font>
      <u val="single"/>
      <sz val="10"/>
      <color rgb="FF000000"/>
      <name val="Bookman Old Style"/>
      <family val="1"/>
    </font>
    <font>
      <b val="true"/>
      <sz val="12"/>
      <color rgb="FFFF0000"/>
      <name val="Bookman Old Style"/>
      <family val="1"/>
    </font>
    <font>
      <b val="true"/>
      <i val="true"/>
      <sz val="9"/>
      <color rgb="FF666699"/>
      <name val="Bookman Old Style"/>
      <family val="1"/>
    </font>
    <font>
      <b val="true"/>
      <sz val="12"/>
      <name val="Bookman Old Style"/>
      <family val="1"/>
    </font>
    <font>
      <b val="true"/>
      <sz val="11"/>
      <name val="Bookman Old Style"/>
      <family val="1"/>
    </font>
    <font>
      <b val="true"/>
      <sz val="10"/>
      <color rgb="FF000000"/>
      <name val="Bookman Old Style"/>
      <family val="1"/>
    </font>
    <font>
      <i val="true"/>
      <sz val="9"/>
      <color rgb="FF000000"/>
      <name val="Bookman Old Style"/>
      <family val="1"/>
    </font>
    <font>
      <sz val="10"/>
      <color rgb="FF666699"/>
      <name val="Bookman Old Style"/>
      <family val="1"/>
    </font>
    <font>
      <b val="true"/>
      <sz val="10"/>
      <color rgb="FF666699"/>
      <name val="Bookman Old Style"/>
      <family val="1"/>
    </font>
    <font>
      <b val="true"/>
      <i val="true"/>
      <sz val="10"/>
      <color rgb="FF666699"/>
      <name val="Bookman Old Style"/>
      <family val="1"/>
    </font>
    <font>
      <sz val="8"/>
      <color rgb="FF000000"/>
      <name val="Bookman Old Style"/>
      <family val="1"/>
    </font>
    <font>
      <i val="true"/>
      <sz val="8"/>
      <color rgb="FF000000"/>
      <name val="Bookman Old Style"/>
      <family val="1"/>
    </font>
    <font>
      <sz val="9"/>
      <color rgb="FF000000"/>
      <name val="Bookman Old Style"/>
      <family val="1"/>
    </font>
    <font>
      <sz val="11"/>
      <name val="Bookman Old Style"/>
      <family val="1"/>
    </font>
    <font>
      <b val="true"/>
      <i val="true"/>
      <sz val="11"/>
      <color rgb="FF666699"/>
      <name val="Bookman Old Style"/>
      <family val="1"/>
    </font>
    <font>
      <b val="true"/>
      <u val="double"/>
      <sz val="11"/>
      <color rgb="FF000000"/>
      <name val="Bookman Old Style"/>
      <family val="1"/>
    </font>
    <font>
      <b val="true"/>
      <u val="single"/>
      <sz val="11"/>
      <color rgb="FF000000"/>
      <name val="Bookman Old Style"/>
      <family val="1"/>
    </font>
    <font>
      <b val="true"/>
      <u val="single"/>
      <sz val="12"/>
      <color rgb="FF666699"/>
      <name val="Bookman Old Style"/>
      <family val="1"/>
    </font>
  </fonts>
  <fills count="6">
    <fill>
      <patternFill patternType="none"/>
    </fill>
    <fill>
      <patternFill patternType="gray125"/>
    </fill>
    <fill>
      <patternFill patternType="solid">
        <fgColor rgb="FF666699"/>
        <bgColor rgb="FF80808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57">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bottom style="thin"/>
      <diagonal/>
    </border>
    <border diagonalUp="false" diagonalDown="false">
      <left style="thin"/>
      <right style="double"/>
      <top style="double"/>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style="thin"/>
      <top style="double"/>
      <bottom style="thin"/>
      <diagonal/>
    </border>
    <border diagonalUp="false" diagonalDown="false">
      <left style="double"/>
      <right/>
      <top/>
      <bottom/>
      <diagonal/>
    </border>
    <border diagonalUp="false" diagonalDown="false">
      <left style="double"/>
      <right style="double"/>
      <top style="double"/>
      <bottom style="thin"/>
      <diagonal/>
    </border>
    <border diagonalUp="false" diagonalDown="false">
      <left style="thin"/>
      <right style="double"/>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double"/>
      <right/>
      <top style="thin"/>
      <bottom style="thin"/>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style="thin"/>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thin"/>
      <right style="double"/>
      <top style="double"/>
      <bottom style="double"/>
      <diagonal/>
    </border>
    <border diagonalUp="false" diagonalDown="false">
      <left/>
      <right style="double"/>
      <top style="thin"/>
      <bottom/>
      <diagonal/>
    </border>
    <border diagonalUp="false" diagonalDown="false">
      <left style="double"/>
      <right/>
      <top/>
      <bottom style="thin"/>
      <diagonal/>
    </border>
    <border diagonalUp="false" diagonalDown="false">
      <left style="thin"/>
      <right style="double"/>
      <top/>
      <bottom/>
      <diagonal/>
    </border>
    <border diagonalUp="false" diagonalDown="false">
      <left/>
      <right/>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right style="double"/>
      <top/>
      <bottom/>
      <diagonal/>
    </border>
    <border diagonalUp="false" diagonalDown="false">
      <left style="thin"/>
      <right style="thick"/>
      <top style="thin"/>
      <bottom style="thin"/>
      <diagonal/>
    </border>
    <border diagonalUp="false" diagonalDown="false">
      <left style="thin"/>
      <right style="thick"/>
      <top style="thin"/>
      <bottom style="double"/>
      <diagonal/>
    </border>
    <border diagonalUp="false" diagonalDown="false">
      <left/>
      <right style="thin"/>
      <top style="thin"/>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8" fillId="2" borderId="1"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right" vertical="top"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90" wrapText="false" indent="0" shrinkToFit="false"/>
      <protection locked="true" hidden="false"/>
    </xf>
    <xf numFmtId="164" fontId="12" fillId="3" borderId="2" xfId="20" applyFont="true" applyBorder="true" applyAlignment="true" applyProtection="false">
      <alignment horizontal="center" vertical="center" textRotation="0" wrapText="false" indent="0" shrinkToFit="false"/>
      <protection locked="true" hidden="false"/>
    </xf>
    <xf numFmtId="166" fontId="12" fillId="3" borderId="3" xfId="20" applyFont="true" applyBorder="true" applyAlignment="true" applyProtection="false">
      <alignment horizontal="center" vertical="center" textRotation="0" wrapText="true" indent="0" shrinkToFit="false"/>
      <protection locked="true" hidden="false"/>
    </xf>
    <xf numFmtId="165" fontId="12" fillId="3"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14" fillId="3" borderId="5" xfId="20" applyFont="true" applyBorder="true" applyAlignment="true" applyProtection="false">
      <alignment horizontal="center" vertical="center" textRotation="0" wrapText="false" indent="0" shrinkToFit="false"/>
      <protection locked="true" hidden="false"/>
    </xf>
    <xf numFmtId="164" fontId="14" fillId="3" borderId="6" xfId="20" applyFont="true" applyBorder="true" applyAlignment="true" applyProtection="false">
      <alignment horizontal="general" vertical="center" textRotation="0" wrapText="false" indent="0" shrinkToFit="false"/>
      <protection locked="true" hidden="false"/>
    </xf>
    <xf numFmtId="164" fontId="14" fillId="3" borderId="4"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3" borderId="2" xfId="20" applyFont="true" applyBorder="true" applyAlignment="true" applyProtection="false">
      <alignment horizontal="center" vertical="center" textRotation="0" wrapText="false" indent="0" shrinkToFit="false"/>
      <protection locked="true" hidden="false"/>
    </xf>
    <xf numFmtId="164" fontId="14" fillId="3" borderId="5" xfId="20" applyFont="tru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6" fontId="7" fillId="0" borderId="13" xfId="20" applyFont="true" applyBorder="true" applyAlignment="true" applyProtection="false">
      <alignment horizontal="center" vertical="center" textRotation="0" wrapText="true" indent="0" shrinkToFit="false"/>
      <protection locked="true" hidden="false"/>
    </xf>
    <xf numFmtId="166" fontId="7" fillId="0" borderId="11" xfId="2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5" fontId="15" fillId="0" borderId="13" xfId="2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6" fontId="7" fillId="0" borderId="21" xfId="0" applyFont="true" applyBorder="true" applyAlignment="true" applyProtection="false">
      <alignment horizontal="center" vertical="center" textRotation="0" wrapText="false" indent="0" shrinkToFit="false"/>
      <protection locked="true" hidden="false"/>
    </xf>
    <xf numFmtId="165" fontId="7" fillId="0" borderId="18" xfId="20" applyFont="true" applyBorder="true" applyAlignment="true" applyProtection="true">
      <alignment horizontal="center" vertical="center" textRotation="0" wrapText="true" indent="0" shrinkToFit="false"/>
      <protection locked="fals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6" fontId="7" fillId="0" borderId="22" xfId="0" applyFont="true" applyBorder="true" applyAlignment="true" applyProtection="false">
      <alignment horizontal="center" vertical="center" textRotation="0" wrapText="false" indent="0" shrinkToFit="false"/>
      <protection locked="true" hidden="false"/>
    </xf>
    <xf numFmtId="166" fontId="7" fillId="0" borderId="2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7" fillId="4" borderId="10" xfId="0" applyFont="true" applyBorder="true" applyAlignment="true" applyProtection="false">
      <alignment horizontal="center" vertical="center" textRotation="0" wrapText="false" indent="0" shrinkToFit="false"/>
      <protection locked="true" hidden="false"/>
    </xf>
    <xf numFmtId="165" fontId="7" fillId="4" borderId="12" xfId="0" applyFont="true" applyBorder="true" applyAlignment="true" applyProtection="false">
      <alignment horizontal="center"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6" fontId="7" fillId="0" borderId="10" xfId="20" applyFont="true" applyBorder="true" applyAlignment="true" applyProtection="false">
      <alignment horizontal="center" vertical="center" textRotation="0" wrapText="false" indent="0" shrinkToFit="false"/>
      <protection locked="true" hidden="false"/>
    </xf>
    <xf numFmtId="165" fontId="7" fillId="0" borderId="12" xfId="20" applyFont="true" applyBorder="true" applyAlignment="true" applyProtection="true">
      <alignment horizontal="center" vertical="center" textRotation="0" wrapText="true" indent="0" shrinkToFit="false"/>
      <protection locked="fals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7" fillId="0" borderId="25"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true" indent="0" shrinkToFit="false"/>
      <protection locked="true" hidden="false"/>
    </xf>
    <xf numFmtId="165" fontId="7" fillId="0" borderId="14" xfId="20" applyFont="true" applyBorder="true" applyAlignment="true" applyProtection="true">
      <alignment horizontal="center" vertical="center" textRotation="0" wrapText="true" indent="0" shrinkToFit="false"/>
      <protection locked="fals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9" fillId="0" borderId="25" xfId="2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7" fillId="0" borderId="9" xfId="20" applyFont="true" applyBorder="true" applyAlignment="true" applyProtection="false">
      <alignment horizontal="general"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6" fontId="15" fillId="0" borderId="10" xfId="20" applyFont="true" applyBorder="true" applyAlignment="true" applyProtection="false">
      <alignment horizontal="center" vertical="center" textRotation="0" wrapText="false" indent="0" shrinkToFit="false"/>
      <protection locked="true" hidden="false"/>
    </xf>
    <xf numFmtId="165" fontId="15" fillId="0" borderId="12" xfId="2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7" fillId="0" borderId="12" xfId="20" applyFont="true" applyBorder="true" applyAlignment="true" applyProtection="true">
      <alignment horizontal="center" vertical="center" textRotation="0" wrapText="false" indent="0" shrinkToFit="false"/>
      <protection locked="false" hidden="false"/>
    </xf>
    <xf numFmtId="164" fontId="6" fillId="0" borderId="7" xfId="20" applyFont="true" applyBorder="true" applyAlignment="tru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6" fontId="15" fillId="0" borderId="7" xfId="20" applyFont="true" applyBorder="true" applyAlignment="true" applyProtection="false">
      <alignment horizontal="center" vertical="center" textRotation="0" wrapText="false" indent="0" shrinkToFit="false"/>
      <protection locked="true" hidden="false"/>
    </xf>
    <xf numFmtId="165" fontId="15" fillId="0" borderId="18" xfId="20" applyFont="true" applyBorder="true" applyAlignment="true" applyProtection="true">
      <alignment horizontal="center" vertical="center" textRotation="0" wrapText="true" indent="0" shrinkToFit="false"/>
      <protection locked="false" hidden="false"/>
    </xf>
    <xf numFmtId="166" fontId="7" fillId="0" borderId="7" xfId="20" applyFont="true" applyBorder="true" applyAlignment="true" applyProtection="false">
      <alignment horizontal="center" vertical="center" textRotation="0" wrapText="false" indent="0" shrinkToFit="false"/>
      <protection locked="true" hidden="false"/>
    </xf>
    <xf numFmtId="165" fontId="7" fillId="0" borderId="18" xfId="20" applyFont="true" applyBorder="true" applyAlignment="true" applyProtection="true">
      <alignment horizontal="center" vertical="center" textRotation="0" wrapText="false" indent="0" shrinkToFit="false"/>
      <protection locked="false" hidden="false"/>
    </xf>
    <xf numFmtId="166" fontId="7" fillId="4" borderId="10" xfId="20" applyFont="true" applyBorder="true" applyAlignment="true" applyProtection="false">
      <alignment horizontal="center" vertical="center" textRotation="0" wrapText="false" indent="0" shrinkToFit="false"/>
      <protection locked="true" hidden="false"/>
    </xf>
    <xf numFmtId="165" fontId="7" fillId="4" borderId="12" xfId="20" applyFont="true" applyBorder="true" applyAlignment="true" applyProtection="true">
      <alignment horizontal="center" vertical="center" textRotation="0" wrapText="false" indent="0" shrinkToFit="false"/>
      <protection locked="false" hidden="false"/>
    </xf>
    <xf numFmtId="164" fontId="7" fillId="0" borderId="26" xfId="20" applyFont="true" applyBorder="true" applyAlignment="true" applyProtection="false">
      <alignment horizontal="general" vertical="center" textRotation="0" wrapText="true" indent="0" shrinkToFit="false"/>
      <protection locked="true" hidden="false"/>
    </xf>
    <xf numFmtId="166" fontId="15" fillId="0" borderId="25" xfId="20" applyFont="true" applyBorder="true" applyAlignment="true" applyProtection="false">
      <alignment horizontal="center" vertical="center" textRotation="0" wrapText="true" indent="0" shrinkToFit="false"/>
      <protection locked="true" hidden="false"/>
    </xf>
    <xf numFmtId="165" fontId="7" fillId="0" borderId="12" xfId="20" applyFont="true" applyBorder="true" applyAlignment="true" applyProtection="false">
      <alignment horizontal="center" vertical="center" textRotation="0" wrapText="true" indent="0" shrinkToFit="false"/>
      <protection locked="true" hidden="false"/>
    </xf>
    <xf numFmtId="166" fontId="7" fillId="0" borderId="10" xfId="20" applyFont="true" applyBorder="true" applyAlignment="true" applyProtection="false">
      <alignment horizontal="center" vertical="center" textRotation="0" wrapText="true" indent="0" shrinkToFit="false"/>
      <protection locked="true" hidden="false"/>
    </xf>
    <xf numFmtId="166" fontId="15" fillId="0" borderId="10" xfId="20" applyFont="true" applyBorder="true" applyAlignment="true" applyProtection="false">
      <alignment horizontal="center" vertical="center" textRotation="0" wrapText="true" indent="0" shrinkToFit="false"/>
      <protection locked="true" hidden="false"/>
    </xf>
    <xf numFmtId="166" fontId="7" fillId="0" borderId="27" xfId="20" applyFont="true" applyBorder="true" applyAlignment="true" applyProtection="false">
      <alignment horizontal="center" vertical="center" textRotation="0" wrapText="false" indent="0" shrinkToFit="false"/>
      <protection locked="true" hidden="false"/>
    </xf>
    <xf numFmtId="165" fontId="7" fillId="0" borderId="14" xfId="20" applyFont="true" applyBorder="true" applyAlignment="true" applyProtection="true">
      <alignment horizontal="center" vertical="center" textRotation="0" wrapText="false" indent="0" shrinkToFit="false"/>
      <protection locked="false" hidden="false"/>
    </xf>
    <xf numFmtId="166" fontId="7" fillId="4" borderId="27" xfId="20" applyFont="true" applyBorder="true" applyAlignment="true" applyProtection="false">
      <alignment horizontal="center" vertical="center" textRotation="0" wrapText="false" indent="0" shrinkToFit="false"/>
      <protection locked="true" hidden="false"/>
    </xf>
    <xf numFmtId="165" fontId="7" fillId="4" borderId="14" xfId="20" applyFont="true" applyBorder="true" applyAlignment="true" applyProtection="true">
      <alignment horizontal="center" vertical="center" textRotation="0" wrapText="false" indent="0" shrinkToFit="false"/>
      <protection locked="false" hidden="false"/>
    </xf>
    <xf numFmtId="165" fontId="15" fillId="0" borderId="14" xfId="2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false" indent="0" shrinkToFit="false"/>
      <protection locked="true" hidden="false"/>
    </xf>
    <xf numFmtId="166" fontId="7" fillId="0" borderId="19" xfId="20" applyFont="true" applyBorder="true" applyAlignment="true" applyProtection="false">
      <alignment horizontal="center" vertical="center" textRotation="0" wrapText="false" indent="0" shrinkToFit="false"/>
      <protection locked="true" hidden="false"/>
    </xf>
    <xf numFmtId="165" fontId="7" fillId="0" borderId="24" xfId="20" applyFont="true" applyBorder="true" applyAlignment="true" applyProtection="true">
      <alignment horizontal="center" vertical="center" textRotation="0" wrapText="false" indent="0" shrinkToFit="false"/>
      <protection locked="false" hidden="false"/>
    </xf>
    <xf numFmtId="164" fontId="6" fillId="0" borderId="20" xfId="2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5" fontId="7" fillId="0" borderId="12" xfId="20" applyFont="true" applyBorder="true" applyAlignment="true" applyProtection="false">
      <alignment horizontal="center" vertical="center" textRotation="0" wrapText="false" indent="0" shrinkToFit="false"/>
      <protection locked="true" hidden="false"/>
    </xf>
    <xf numFmtId="164" fontId="6" fillId="0" borderId="19" xfId="20" applyFont="true" applyBorder="true" applyAlignment="true" applyProtection="false">
      <alignment horizontal="general" vertical="center" textRotation="0" wrapText="true" indent="0" shrinkToFit="false"/>
      <protection locked="true" hidden="false"/>
    </xf>
    <xf numFmtId="165" fontId="15" fillId="0" borderId="12" xfId="20" applyFont="true" applyBorder="true" applyAlignment="true" applyProtection="true">
      <alignment horizontal="center" vertical="center" textRotation="0" wrapText="false" indent="0" shrinkToFit="false"/>
      <protection locked="false" hidden="false"/>
    </xf>
    <xf numFmtId="164" fontId="6" fillId="0" borderId="7" xfId="2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6" fontId="7" fillId="0" borderId="7" xfId="2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6" fontId="7" fillId="0" borderId="25"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6" fontId="7" fillId="4" borderId="7" xfId="0" applyFont="true" applyBorder="true" applyAlignment="true" applyProtection="false">
      <alignment horizontal="center" vertical="center" textRotation="0" wrapText="false" indent="0" shrinkToFit="false"/>
      <protection locked="true" hidden="false"/>
    </xf>
    <xf numFmtId="165" fontId="7" fillId="4" borderId="18" xfId="0" applyFont="true" applyBorder="true" applyAlignment="true" applyProtection="false">
      <alignment horizontal="center"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6" fontId="7" fillId="4" borderId="13" xfId="0" applyFont="true" applyBorder="true" applyAlignment="true" applyProtection="false">
      <alignment horizontal="center" vertical="center" textRotation="0" wrapText="true" indent="0" shrinkToFit="false"/>
      <protection locked="true" hidden="false"/>
    </xf>
    <xf numFmtId="166" fontId="7" fillId="4" borderId="19" xfId="0" applyFont="true" applyBorder="true" applyAlignment="true" applyProtection="false">
      <alignment horizontal="center" vertical="center" textRotation="0" wrapText="false" indent="0" shrinkToFit="false"/>
      <protection locked="true" hidden="false"/>
    </xf>
    <xf numFmtId="165" fontId="7" fillId="4" borderId="24" xfId="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6" fontId="7" fillId="3" borderId="30" xfId="2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6" fillId="0" borderId="32" xfId="2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6" fontId="7" fillId="0" borderId="32" xfId="0" applyFont="true" applyBorder="true" applyAlignment="true" applyProtection="false">
      <alignment horizontal="center" vertical="center" textRotation="0" wrapText="false" indent="0" shrinkToFit="false"/>
      <protection locked="true" hidden="false"/>
    </xf>
    <xf numFmtId="165" fontId="7" fillId="0" borderId="34" xfId="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general"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14" fillId="3" borderId="35" xfId="20" applyFont="true" applyBorder="true" applyAlignment="true" applyProtection="false">
      <alignment horizontal="center" vertical="center" textRotation="0" wrapText="false" indent="0" shrinkToFit="false"/>
      <protection locked="true" hidden="false"/>
    </xf>
    <xf numFmtId="164" fontId="14" fillId="3" borderId="36" xfId="20" applyFont="true" applyBorder="true" applyAlignment="true" applyProtection="false">
      <alignment horizontal="general" vertical="center" textRotation="0" wrapText="false" indent="0" shrinkToFit="false"/>
      <protection locked="true" hidden="false"/>
    </xf>
    <xf numFmtId="164" fontId="14" fillId="3" borderId="37" xfId="2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6" fontId="7" fillId="0" borderId="2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6" fillId="5" borderId="7" xfId="0" applyFont="true" applyBorder="true" applyAlignment="true" applyProtection="false">
      <alignment horizontal="general" vertical="center" textRotation="0" wrapText="false" indent="0" shrinkToFit="false"/>
      <protection locked="true" hidden="false"/>
    </xf>
    <xf numFmtId="164" fontId="7" fillId="5" borderId="9" xfId="0" applyFont="true" applyBorder="true" applyAlignment="true" applyProtection="false">
      <alignment horizontal="general" vertical="center" textRotation="0" wrapText="false" indent="0" shrinkToFit="false"/>
      <protection locked="true" hidden="false"/>
    </xf>
    <xf numFmtId="168" fontId="7" fillId="0" borderId="13" xfId="2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6" fillId="5" borderId="10" xfId="0" applyFont="true" applyBorder="true" applyAlignment="true" applyProtection="false">
      <alignment horizontal="general" vertical="center" textRotation="0" wrapText="false" indent="0" shrinkToFit="false"/>
      <protection locked="true" hidden="false"/>
    </xf>
    <xf numFmtId="164" fontId="7" fillId="5" borderId="1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4" borderId="10" xfId="0" applyFont="true" applyBorder="true" applyAlignment="true" applyProtection="false">
      <alignment horizontal="center" vertical="center" textRotation="0" wrapText="true" indent="0" shrinkToFit="false"/>
      <protection locked="true" hidden="false"/>
    </xf>
    <xf numFmtId="165" fontId="7" fillId="4" borderId="12" xfId="0" applyFont="true" applyBorder="true" applyAlignment="true" applyProtection="false">
      <alignment horizontal="center" vertical="center" textRotation="0" wrapText="true" indent="0" shrinkToFit="false"/>
      <protection locked="true" hidden="false"/>
    </xf>
    <xf numFmtId="166" fontId="7" fillId="0" borderId="19" xfId="0" applyFont="true" applyBorder="true" applyAlignment="true" applyProtection="false">
      <alignment horizontal="center" vertical="center" textRotation="0" wrapText="true" indent="0" shrinkToFit="false"/>
      <protection locked="true" hidden="false"/>
    </xf>
    <xf numFmtId="165" fontId="7" fillId="0" borderId="24"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7" fillId="0" borderId="23"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general" vertical="center" textRotation="0" wrapText="false" indent="0" shrinkToFit="false"/>
      <protection locked="true" hidden="false"/>
    </xf>
    <xf numFmtId="166" fontId="7" fillId="0" borderId="35" xfId="2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6" fillId="5" borderId="7" xfId="0" applyFont="true" applyBorder="true" applyAlignment="true" applyProtection="false">
      <alignment horizontal="general" vertical="center" textRotation="0" wrapText="true" indent="0" shrinkToFit="false"/>
      <protection locked="true" hidden="false"/>
    </xf>
    <xf numFmtId="164" fontId="7" fillId="5" borderId="9"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xf numFmtId="165" fontId="7" fillId="0" borderId="42" xfId="0" applyFont="true" applyBorder="true" applyAlignment="true" applyProtection="false">
      <alignment horizontal="center" vertical="center" textRotation="0" wrapText="true" indent="0" shrinkToFit="false"/>
      <protection locked="true" hidden="false"/>
    </xf>
    <xf numFmtId="168" fontId="7" fillId="0" borderId="10" xfId="20" applyFont="true" applyBorder="true" applyAlignment="true" applyProtection="false">
      <alignment horizontal="center" vertical="center" textRotation="0" wrapText="true" indent="0" shrinkToFit="false"/>
      <protection locked="true" hidden="false"/>
    </xf>
    <xf numFmtId="164" fontId="6" fillId="5" borderId="19" xfId="0" applyFont="true" applyBorder="true" applyAlignment="true" applyProtection="false">
      <alignment horizontal="general" vertical="center" textRotation="0" wrapText="false" indent="0" shrinkToFit="false"/>
      <protection locked="true" hidden="false"/>
    </xf>
    <xf numFmtId="164" fontId="7" fillId="5" borderId="20" xfId="0" applyFont="true" applyBorder="true" applyAlignment="true" applyProtection="false">
      <alignment horizontal="general" vertical="center" textRotation="0" wrapText="false" indent="0" shrinkToFit="false"/>
      <protection locked="true" hidden="false"/>
    </xf>
    <xf numFmtId="164" fontId="6" fillId="0" borderId="38" xfId="20" applyFont="true" applyBorder="true" applyAlignment="true" applyProtection="false">
      <alignment horizontal="general" vertical="center" textRotation="0" wrapText="true" indent="0" shrinkToFit="false"/>
      <protection locked="true" hidden="false"/>
    </xf>
    <xf numFmtId="164" fontId="7" fillId="0" borderId="26" xfId="20" applyFont="true" applyBorder="true" applyAlignment="true" applyProtection="false">
      <alignment horizontal="general" vertical="center" textRotation="0" wrapText="false" indent="0" shrinkToFit="false"/>
      <protection locked="true" hidden="false"/>
    </xf>
    <xf numFmtId="166" fontId="7" fillId="0" borderId="38" xfId="20" applyFont="true" applyBorder="true" applyAlignment="true" applyProtection="false">
      <alignment horizontal="center" vertical="center" textRotation="0" wrapText="false" indent="0" shrinkToFit="false"/>
      <protection locked="true" hidden="false"/>
    </xf>
    <xf numFmtId="165" fontId="7" fillId="0" borderId="43"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left" vertical="center" textRotation="0" wrapText="true" indent="0" shrinkToFit="false"/>
      <protection locked="true" hidden="false"/>
    </xf>
    <xf numFmtId="166" fontId="7" fillId="4" borderId="25" xfId="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general" vertical="center" textRotation="0" wrapText="true" indent="0" shrinkToFit="false"/>
      <protection locked="true" hidden="false"/>
    </xf>
    <xf numFmtId="164" fontId="6" fillId="0" borderId="11" xfId="20" applyFont="true" applyBorder="true" applyAlignment="true" applyProtection="false">
      <alignment horizontal="general" vertical="center" textRotation="0" wrapText="false" indent="0" shrinkToFit="false"/>
      <protection locked="true" hidden="false"/>
    </xf>
    <xf numFmtId="164" fontId="6" fillId="5" borderId="10" xfId="20" applyFont="true" applyBorder="true" applyAlignment="true" applyProtection="false">
      <alignment horizontal="general" vertical="center" textRotation="0" wrapText="false" indent="0" shrinkToFit="false"/>
      <protection locked="true" hidden="false"/>
    </xf>
    <xf numFmtId="164" fontId="7" fillId="5" borderId="11" xfId="20" applyFont="true" applyBorder="true" applyAlignment="true" applyProtection="false">
      <alignment horizontal="general" vertical="center" textRotation="0" wrapText="false" indent="0" shrinkToFit="false"/>
      <protection locked="true" hidden="false"/>
    </xf>
    <xf numFmtId="168" fontId="7" fillId="0" borderId="10" xfId="20" applyFont="true" applyBorder="true" applyAlignment="true" applyProtection="false">
      <alignment horizontal="center" vertical="center" textRotation="0" wrapText="false" indent="0" shrinkToFit="false"/>
      <protection locked="true" hidden="false"/>
    </xf>
    <xf numFmtId="165" fontId="7" fillId="0" borderId="11" xfId="20" applyFont="true" applyBorder="true" applyAlignment="true" applyProtection="true">
      <alignment horizontal="center" vertical="center" textRotation="0" wrapText="false" indent="0" shrinkToFit="false"/>
      <protection locked="false" hidden="false"/>
    </xf>
    <xf numFmtId="164" fontId="6" fillId="5" borderId="10" xfId="0" applyFont="true" applyBorder="true" applyAlignment="true" applyProtection="false">
      <alignment horizontal="general" vertical="center" textRotation="0" wrapText="true" indent="0" shrinkToFit="false"/>
      <protection locked="true" hidden="false"/>
    </xf>
    <xf numFmtId="166" fontId="7" fillId="0" borderId="11" xfId="20" applyFont="true" applyBorder="true" applyAlignment="true" applyProtection="false">
      <alignment horizontal="center" vertical="center" textRotation="0" wrapText="false" indent="0" shrinkToFit="false"/>
      <protection locked="true" hidden="false"/>
    </xf>
    <xf numFmtId="164" fontId="6" fillId="5" borderId="19" xfId="0" applyFont="true" applyBorder="true" applyAlignment="true" applyProtection="false">
      <alignment horizontal="general"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5" fontId="7" fillId="0" borderId="44" xfId="0" applyFont="true" applyBorder="true" applyAlignment="true" applyProtection="false">
      <alignment horizontal="center" vertical="center" textRotation="0" wrapText="false" indent="0" shrinkToFit="false"/>
      <protection locked="true" hidden="false"/>
    </xf>
    <xf numFmtId="164" fontId="6" fillId="5" borderId="38" xfId="0" applyFont="true" applyBorder="true" applyAlignment="true" applyProtection="false">
      <alignment horizontal="general" vertical="center" textRotation="0" wrapText="false" indent="0" shrinkToFit="false"/>
      <protection locked="true" hidden="false"/>
    </xf>
    <xf numFmtId="166" fontId="7" fillId="0" borderId="45" xfId="20" applyFont="true" applyBorder="true" applyAlignment="true" applyProtection="false">
      <alignment horizontal="center" vertical="center" textRotation="0" wrapText="false" indent="0" shrinkToFit="false"/>
      <protection locked="true" hidden="false"/>
    </xf>
    <xf numFmtId="166" fontId="7" fillId="0" borderId="27"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6" fontId="7" fillId="0" borderId="15" xfId="2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tru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7" fillId="5" borderId="26" xfId="0" applyFont="true" applyBorder="true" applyAlignment="true" applyProtection="false">
      <alignment horizontal="general" vertical="center" textRotation="0" wrapText="false" indent="0" shrinkToFit="false"/>
      <protection locked="true" hidden="false"/>
    </xf>
    <xf numFmtId="166" fontId="7" fillId="0" borderId="38" xfId="0" applyFont="true" applyBorder="true" applyAlignment="true" applyProtection="false">
      <alignment horizontal="center" vertical="center" textRotation="0" wrapText="false" indent="0" shrinkToFit="false"/>
      <protection locked="true" hidden="false"/>
    </xf>
    <xf numFmtId="165" fontId="7" fillId="0" borderId="46" xfId="0" applyFont="true" applyBorder="true" applyAlignment="true" applyProtection="false">
      <alignment horizontal="center" vertical="center" textRotation="0" wrapText="false" indent="0" shrinkToFit="false"/>
      <protection locked="true" hidden="false"/>
    </xf>
    <xf numFmtId="166" fontId="7" fillId="4" borderId="10" xfId="20" applyFont="true" applyBorder="true" applyAlignment="true" applyProtection="false">
      <alignment horizontal="center" vertical="center" textRotation="0" wrapText="true" indent="0" shrinkToFit="false"/>
      <protection locked="true" hidden="false"/>
    </xf>
    <xf numFmtId="165" fontId="7" fillId="4" borderId="12" xfId="20" applyFont="true" applyBorder="true" applyAlignment="true" applyProtection="true">
      <alignment horizontal="center" vertical="center" textRotation="0" wrapText="true" indent="0" shrinkToFit="false"/>
      <protection locked="false" hidden="false"/>
    </xf>
    <xf numFmtId="164" fontId="7" fillId="0" borderId="40" xfId="20" applyFont="true" applyBorder="true" applyAlignment="true" applyProtection="false">
      <alignment horizontal="general" vertical="center" textRotation="0" wrapText="false" indent="0" shrinkToFit="false"/>
      <protection locked="true" hidden="false"/>
    </xf>
    <xf numFmtId="164" fontId="6" fillId="0" borderId="22" xfId="20" applyFont="true" applyBorder="true" applyAlignment="true" applyProtection="false">
      <alignment horizontal="general" vertical="center" textRotation="0" wrapText="false" indent="0" shrinkToFit="false"/>
      <protection locked="true" hidden="false"/>
    </xf>
    <xf numFmtId="166" fontId="7" fillId="0" borderId="47" xfId="20" applyFont="true" applyBorder="true" applyAlignment="true" applyProtection="false">
      <alignment horizontal="center" vertical="center" textRotation="0" wrapText="false" indent="0" shrinkToFit="false"/>
      <protection locked="true" hidden="false"/>
    </xf>
    <xf numFmtId="165" fontId="7" fillId="0" borderId="17" xfId="20" applyFont="true" applyBorder="true" applyAlignment="true" applyProtection="true">
      <alignment horizontal="center" vertical="center" textRotation="0" wrapText="false" indent="0" shrinkToFit="false"/>
      <protection locked="false" hidden="false"/>
    </xf>
    <xf numFmtId="166" fontId="7" fillId="0" borderId="35"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4" fontId="6" fillId="5" borderId="7" xfId="20" applyFont="true" applyBorder="true" applyAlignment="true" applyProtection="false">
      <alignment horizontal="general" vertical="center" textRotation="0" wrapText="false" indent="0" shrinkToFit="false"/>
      <protection locked="true" hidden="false"/>
    </xf>
    <xf numFmtId="164" fontId="7" fillId="5" borderId="9" xfId="20" applyFont="true" applyBorder="true" applyAlignment="true" applyProtection="false">
      <alignment horizontal="general" vertical="center" textRotation="0" wrapText="false" indent="0" shrinkToFit="false"/>
      <protection locked="true" hidden="false"/>
    </xf>
    <xf numFmtId="166" fontId="7" fillId="0" borderId="21" xfId="20" applyFont="true" applyBorder="true" applyAlignment="true" applyProtection="false">
      <alignment horizontal="center" vertical="center" textRotation="0" wrapText="false" indent="0" shrinkToFit="false"/>
      <protection locked="true" hidden="false"/>
    </xf>
    <xf numFmtId="165" fontId="7" fillId="0" borderId="8" xfId="2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 fillId="5" borderId="10" xfId="20" applyFont="true" applyBorder="true" applyAlignment="true" applyProtection="false">
      <alignment horizontal="general" vertical="center" textRotation="0" wrapText="true" indent="0" shrinkToFit="false"/>
      <protection locked="true" hidden="false"/>
    </xf>
    <xf numFmtId="164" fontId="7" fillId="5" borderId="11" xfId="20" applyFont="true" applyBorder="true" applyAlignment="true" applyProtection="false">
      <alignment horizontal="general" vertical="center" textRotation="0" wrapText="true" indent="0" shrinkToFit="false"/>
      <protection locked="true" hidden="false"/>
    </xf>
    <xf numFmtId="164" fontId="7" fillId="5" borderId="20" xfId="2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5" fontId="7" fillId="0" borderId="24" xfId="20" applyFont="true" applyBorder="true" applyAlignment="true" applyProtection="true">
      <alignment horizontal="center" vertical="center" textRotation="0" wrapText="true" indent="0" shrinkToFit="false"/>
      <protection locked="false" hidden="false"/>
    </xf>
    <xf numFmtId="164" fontId="6" fillId="0" borderId="15" xfId="20" applyFont="true" applyBorder="true" applyAlignment="true" applyProtection="false">
      <alignment horizontal="general" vertical="center" textRotation="0" wrapText="true" indent="0" shrinkToFit="false"/>
      <protection locked="true" hidden="false"/>
    </xf>
    <xf numFmtId="166" fontId="7" fillId="0" borderId="16" xfId="20" applyFont="true" applyBorder="true" applyAlignment="true" applyProtection="false">
      <alignment horizontal="center" vertical="center" textRotation="0" wrapText="true" indent="0" shrinkToFit="false"/>
      <protection locked="true" hidden="false"/>
    </xf>
    <xf numFmtId="165" fontId="7" fillId="0" borderId="17" xfId="20" applyFont="true" applyBorder="true" applyAlignment="true" applyProtection="true">
      <alignment horizontal="center" vertical="center" textRotation="0" wrapText="true" indent="0" shrinkToFit="false"/>
      <protection locked="fals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30" fillId="0" borderId="10" xfId="2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6" fontId="7" fillId="0" borderId="27" xfId="0" applyFont="true" applyBorder="true" applyAlignment="true" applyProtection="false">
      <alignment horizontal="center" vertical="center" textRotation="0" wrapText="false" indent="0" shrinkToFit="false"/>
      <protection locked="true" hidden="false"/>
    </xf>
    <xf numFmtId="166" fontId="7" fillId="0" borderId="2" xfId="20" applyFont="true" applyBorder="true" applyAlignment="true" applyProtection="false">
      <alignment horizontal="center" vertical="center" textRotation="0" wrapText="true" indent="0" shrinkToFit="false"/>
      <protection locked="true" hidden="false"/>
    </xf>
    <xf numFmtId="164" fontId="7" fillId="0" borderId="24" xfId="20" applyFont="true" applyBorder="true" applyAlignment="true" applyProtection="false">
      <alignment horizontal="general" vertical="center" textRotation="0" wrapText="false" indent="0" shrinkToFit="false"/>
      <protection locked="true" hidden="false"/>
    </xf>
    <xf numFmtId="166" fontId="7" fillId="0" borderId="48" xfId="20" applyFont="true" applyBorder="true" applyAlignment="true" applyProtection="false">
      <alignment horizontal="center" vertical="center" textRotation="0" wrapText="false" indent="0" shrinkToFit="false"/>
      <protection locked="true" hidden="false"/>
    </xf>
    <xf numFmtId="165" fontId="7" fillId="0" borderId="20" xfId="20" applyFont="true" applyBorder="true" applyAlignment="true" applyProtection="true">
      <alignment horizontal="center" vertical="center" textRotation="0" wrapText="true" indent="0" shrinkToFit="false"/>
      <protection locked="false" hidden="false"/>
    </xf>
    <xf numFmtId="165" fontId="7" fillId="0" borderId="11" xfId="20" applyFont="true" applyBorder="true" applyAlignment="true" applyProtection="true">
      <alignment horizontal="center" vertical="center" textRotation="0" wrapText="true" indent="0" shrinkToFit="false"/>
      <protection locked="fals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6" fontId="7" fillId="0" borderId="50" xfId="20" applyFont="true" applyBorder="true" applyAlignment="true" applyProtection="false">
      <alignment horizontal="center" vertical="center" textRotation="0" wrapText="false" indent="0" shrinkToFit="false"/>
      <protection locked="true" hidden="false"/>
    </xf>
    <xf numFmtId="165" fontId="7" fillId="0" borderId="51" xfId="2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6" fontId="7" fillId="4" borderId="13" xfId="20" applyFont="true" applyBorder="true" applyAlignment="true" applyProtection="false">
      <alignment horizontal="center" vertical="center" textRotation="0" wrapText="true" indent="0" shrinkToFit="false"/>
      <protection locked="true" hidden="false"/>
    </xf>
    <xf numFmtId="165" fontId="7" fillId="0" borderId="5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21"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4" fontId="6" fillId="0" borderId="38" xfId="20" applyFont="true" applyBorder="true" applyAlignment="true" applyProtection="false">
      <alignment horizontal="general" vertical="center" textRotation="0" wrapText="false" indent="0" shrinkToFit="false"/>
      <protection locked="true" hidden="false"/>
    </xf>
    <xf numFmtId="165" fontId="7" fillId="0" borderId="46" xfId="20" applyFont="true" applyBorder="true" applyAlignment="true" applyProtection="true">
      <alignment horizontal="center" vertical="center" textRotation="0" wrapText="false" indent="0" shrinkToFit="false"/>
      <protection locked="fals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31" fillId="0" borderId="10" xfId="20" applyFont="true" applyBorder="true" applyAlignment="true" applyProtection="false">
      <alignment horizontal="general"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4" fontId="6" fillId="0" borderId="48" xfId="20" applyFont="true" applyBorder="true" applyAlignment="true" applyProtection="false">
      <alignment horizontal="general" vertical="center" textRotation="0" wrapText="false" indent="0" shrinkToFit="false"/>
      <protection locked="true" hidden="false"/>
    </xf>
    <xf numFmtId="164" fontId="7" fillId="0" borderId="53" xfId="2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general" vertical="center" textRotation="0" wrapText="false" indent="0" shrinkToFit="false"/>
      <protection locked="true" hidden="false"/>
    </xf>
    <xf numFmtId="164" fontId="7" fillId="0" borderId="54" xfId="20" applyFont="true" applyBorder="true" applyAlignment="true" applyProtection="false">
      <alignment horizontal="general" vertical="center" textRotation="0" wrapText="false" indent="0" shrinkToFit="false"/>
      <protection locked="true" hidden="false"/>
    </xf>
    <xf numFmtId="166" fontId="7" fillId="0" borderId="55"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6" xfId="0" applyFont="true" applyBorder="true" applyAlignment="tru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general" vertical="bottom" textRotation="0" wrapText="false" indent="0" shrinkToFit="false"/>
      <protection locked="true" hidden="false"/>
    </xf>
    <xf numFmtId="164" fontId="32"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D51_98_99_f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0</xdr:row>
      <xdr:rowOff>77040</xdr:rowOff>
    </xdr:from>
    <xdr:to>
      <xdr:col>1</xdr:col>
      <xdr:colOff>1443600</xdr:colOff>
      <xdr:row>2</xdr:row>
      <xdr:rowOff>247680</xdr:rowOff>
    </xdr:to>
    <xdr:pic>
      <xdr:nvPicPr>
        <xdr:cNvPr id="0" name="Picture 639" descr=""/>
        <xdr:cNvPicPr/>
      </xdr:nvPicPr>
      <xdr:blipFill>
        <a:blip r:embed="rId1">
          <a:biLevel thresh="50000"/>
        </a:blip>
        <a:stretch/>
      </xdr:blipFill>
      <xdr:spPr>
        <a:xfrm>
          <a:off x="110880" y="77040"/>
          <a:ext cx="1332720" cy="1199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1797"/>
  <sheetViews>
    <sheetView showFormulas="false" showGridLines="true" showRowColHeaders="true" showZeros="true" rightToLeft="false" tabSelected="true" showOutlineSymbols="true" defaultGridColor="true" view="normal" topLeftCell="B451" colorId="64" zoomScale="65" zoomScaleNormal="65" zoomScalePageLayoutView="75" workbookViewId="0">
      <pane xSplit="2" ySplit="0" topLeftCell="H2" activePane="topRight" state="frozen"/>
      <selection pane="topLeft" activeCell="B451" activeCellId="0" sqref="B451"/>
      <selection pane="topRight" activeCell="L462" activeCellId="0" sqref="L462"/>
    </sheetView>
  </sheetViews>
  <sheetFormatPr defaultColWidth="9.13671875" defaultRowHeight="16.5" zeroHeight="false" outlineLevelRow="0" outlineLevelCol="0"/>
  <cols>
    <col collapsed="false" customWidth="true" hidden="true" outlineLevel="0" max="1" min="1" style="1" width="12.99"/>
    <col collapsed="false" customWidth="true" hidden="false" outlineLevel="0" max="2" min="2" style="2" width="45.99"/>
    <col collapsed="false" customWidth="true" hidden="false" outlineLevel="0" max="3" min="3" style="3" width="43.99"/>
    <col collapsed="false" customWidth="true" hidden="false" outlineLevel="0" max="4" min="4" style="4" width="30.99"/>
    <col collapsed="false" customWidth="true" hidden="false" outlineLevel="0" max="5" min="5" style="4" width="26.42"/>
    <col collapsed="false" customWidth="true" hidden="false" outlineLevel="0" max="6" min="6" style="4" width="30.99"/>
    <col collapsed="false" customWidth="true" hidden="false" outlineLevel="0" max="7" min="7" style="4" width="26.42"/>
    <col collapsed="false" customWidth="true" hidden="false" outlineLevel="0" max="8" min="8" style="4" width="30.99"/>
    <col collapsed="false" customWidth="true" hidden="false" outlineLevel="0" max="9" min="9" style="4" width="26.42"/>
    <col collapsed="false" customWidth="true" hidden="false" outlineLevel="0" max="10" min="10" style="4" width="30.99"/>
    <col collapsed="false" customWidth="true" hidden="false" outlineLevel="0" max="11" min="11" style="4" width="26.42"/>
    <col collapsed="false" customWidth="false" hidden="false" outlineLevel="0" max="257" min="12" style="5" width="9.14"/>
  </cols>
  <sheetData>
    <row r="1" s="8" customFormat="true" ht="45.75" hidden="false" customHeight="true" outlineLevel="0" collapsed="false">
      <c r="A1" s="6"/>
      <c r="B1" s="7"/>
      <c r="C1" s="7"/>
      <c r="D1" s="7"/>
      <c r="E1" s="7"/>
      <c r="F1" s="7"/>
      <c r="G1" s="7"/>
      <c r="H1" s="7"/>
      <c r="I1" s="7"/>
      <c r="J1" s="7"/>
      <c r="K1" s="7"/>
    </row>
    <row r="2" customFormat="false" ht="35.25" hidden="false" customHeight="true" outlineLevel="0" collapsed="false">
      <c r="B2" s="7" t="s">
        <v>0</v>
      </c>
      <c r="C2" s="7"/>
      <c r="D2" s="7"/>
      <c r="E2" s="7"/>
      <c r="F2" s="7"/>
      <c r="G2" s="7"/>
      <c r="H2" s="7"/>
      <c r="I2" s="7"/>
      <c r="J2" s="7"/>
      <c r="K2" s="7"/>
    </row>
    <row r="3" customFormat="false" ht="51" hidden="false" customHeight="true" outlineLevel="0" collapsed="false">
      <c r="B3" s="9" t="s">
        <v>1</v>
      </c>
      <c r="C3" s="9"/>
      <c r="D3" s="9"/>
      <c r="E3" s="9"/>
      <c r="F3" s="9"/>
      <c r="G3" s="9"/>
      <c r="H3" s="9"/>
      <c r="I3" s="9"/>
      <c r="J3" s="7"/>
      <c r="K3" s="7"/>
    </row>
    <row r="4" s="8" customFormat="true" ht="41.25" hidden="false" customHeight="true" outlineLevel="0" collapsed="false">
      <c r="A4" s="9" t="s">
        <v>2</v>
      </c>
      <c r="B4" s="9"/>
      <c r="C4" s="9"/>
      <c r="D4" s="9"/>
      <c r="E4" s="9"/>
      <c r="F4" s="9"/>
      <c r="G4" s="9"/>
      <c r="H4" s="9"/>
      <c r="I4" s="9"/>
      <c r="J4" s="9"/>
      <c r="K4" s="9"/>
    </row>
    <row r="5" s="14" customFormat="true" ht="24.75" hidden="false" customHeight="true" outlineLevel="0" collapsed="false">
      <c r="A5" s="10"/>
      <c r="B5" s="11"/>
      <c r="C5" s="11"/>
      <c r="D5" s="12"/>
      <c r="E5" s="13"/>
      <c r="F5" s="12"/>
      <c r="G5" s="13"/>
      <c r="H5" s="12"/>
      <c r="I5" s="13"/>
      <c r="J5" s="12"/>
      <c r="K5" s="13"/>
    </row>
    <row r="6" s="18" customFormat="true" ht="63" hidden="false" customHeight="true" outlineLevel="0" collapsed="false">
      <c r="A6" s="15"/>
      <c r="B6" s="16"/>
      <c r="C6" s="16"/>
      <c r="D6" s="17" t="s">
        <v>3</v>
      </c>
      <c r="E6" s="17"/>
      <c r="F6" s="17" t="s">
        <v>4</v>
      </c>
      <c r="G6" s="17"/>
      <c r="H6" s="17" t="s">
        <v>5</v>
      </c>
      <c r="I6" s="17"/>
      <c r="J6" s="17" t="s">
        <v>6</v>
      </c>
      <c r="K6" s="17"/>
    </row>
    <row r="7" s="23" customFormat="true" ht="60" hidden="false" customHeight="true" outlineLevel="0" collapsed="false">
      <c r="A7" s="19" t="s">
        <v>7</v>
      </c>
      <c r="B7" s="20" t="s">
        <v>8</v>
      </c>
      <c r="C7" s="20" t="s">
        <v>9</v>
      </c>
      <c r="D7" s="21" t="s">
        <v>10</v>
      </c>
      <c r="E7" s="22" t="s">
        <v>11</v>
      </c>
      <c r="F7" s="21" t="s">
        <v>10</v>
      </c>
      <c r="G7" s="22" t="s">
        <v>11</v>
      </c>
      <c r="H7" s="21" t="s">
        <v>10</v>
      </c>
      <c r="I7" s="22" t="s">
        <v>11</v>
      </c>
      <c r="J7" s="21" t="s">
        <v>10</v>
      </c>
      <c r="K7" s="22" t="s">
        <v>11</v>
      </c>
    </row>
    <row r="8" s="27" customFormat="true" ht="19.5" hidden="false" customHeight="true" outlineLevel="0" collapsed="false">
      <c r="A8" s="10"/>
      <c r="B8" s="24" t="s">
        <v>12</v>
      </c>
      <c r="C8" s="24"/>
      <c r="D8" s="25"/>
      <c r="E8" s="26"/>
      <c r="F8" s="25"/>
      <c r="G8" s="26"/>
      <c r="H8" s="25"/>
      <c r="I8" s="26"/>
      <c r="J8" s="25"/>
      <c r="K8" s="26"/>
    </row>
    <row r="9" s="33" customFormat="true" ht="22.5" hidden="false" customHeight="true" outlineLevel="0" collapsed="false">
      <c r="A9" s="28" t="n">
        <v>278</v>
      </c>
      <c r="B9" s="29" t="s">
        <v>13</v>
      </c>
      <c r="C9" s="30" t="s">
        <v>14</v>
      </c>
      <c r="D9" s="31" t="s">
        <v>15</v>
      </c>
      <c r="E9" s="32" t="n">
        <v>37874</v>
      </c>
      <c r="F9" s="31" t="s">
        <v>15</v>
      </c>
      <c r="G9" s="32" t="n">
        <v>37874</v>
      </c>
      <c r="H9" s="31" t="s">
        <v>15</v>
      </c>
      <c r="I9" s="32" t="n">
        <v>37874</v>
      </c>
      <c r="J9" s="31" t="s">
        <v>15</v>
      </c>
      <c r="K9" s="32" t="n">
        <v>37874</v>
      </c>
    </row>
    <row r="10" s="33" customFormat="true" ht="30.75" hidden="false" customHeight="true" outlineLevel="0" collapsed="false">
      <c r="A10" s="28" t="n">
        <v>858</v>
      </c>
      <c r="B10" s="34" t="s">
        <v>16</v>
      </c>
      <c r="C10" s="35" t="s">
        <v>17</v>
      </c>
      <c r="D10" s="36" t="n">
        <v>0.832718</v>
      </c>
      <c r="E10" s="37" t="s">
        <v>18</v>
      </c>
      <c r="F10" s="36" t="n">
        <v>0.832718</v>
      </c>
      <c r="G10" s="37" t="s">
        <v>18</v>
      </c>
      <c r="H10" s="36" t="n">
        <v>0.832718</v>
      </c>
      <c r="I10" s="37" t="s">
        <v>18</v>
      </c>
      <c r="J10" s="36" t="n">
        <v>0.832718</v>
      </c>
      <c r="K10" s="37" t="s">
        <v>18</v>
      </c>
    </row>
    <row r="11" s="33" customFormat="true" ht="34.5" hidden="false" customHeight="true" outlineLevel="0" collapsed="false">
      <c r="A11" s="28" t="n">
        <v>527</v>
      </c>
      <c r="B11" s="38" t="s">
        <v>19</v>
      </c>
      <c r="C11" s="39" t="s">
        <v>20</v>
      </c>
      <c r="D11" s="40" t="s">
        <v>21</v>
      </c>
      <c r="E11" s="37" t="n">
        <v>37830</v>
      </c>
      <c r="F11" s="40" t="s">
        <v>21</v>
      </c>
      <c r="G11" s="37" t="n">
        <v>37830</v>
      </c>
      <c r="H11" s="40" t="s">
        <v>21</v>
      </c>
      <c r="I11" s="37" t="n">
        <v>37830</v>
      </c>
      <c r="J11" s="40" t="s">
        <v>21</v>
      </c>
      <c r="K11" s="37" t="n">
        <v>37830</v>
      </c>
    </row>
    <row r="12" s="33" customFormat="true" ht="35.25" hidden="false" customHeight="true" outlineLevel="0" collapsed="false">
      <c r="A12" s="28"/>
      <c r="B12" s="34"/>
      <c r="C12" s="39" t="s">
        <v>22</v>
      </c>
      <c r="D12" s="41" t="s">
        <v>23</v>
      </c>
      <c r="E12" s="41"/>
      <c r="F12" s="41" t="s">
        <v>23</v>
      </c>
      <c r="G12" s="41"/>
      <c r="H12" s="41" t="s">
        <v>23</v>
      </c>
      <c r="I12" s="41"/>
      <c r="J12" s="41" t="s">
        <v>23</v>
      </c>
      <c r="K12" s="41"/>
    </row>
    <row r="13" s="33" customFormat="true" ht="17.25" hidden="false" customHeight="true" outlineLevel="0" collapsed="false">
      <c r="A13" s="28"/>
      <c r="B13" s="34"/>
      <c r="C13" s="39" t="s">
        <v>24</v>
      </c>
      <c r="D13" s="40" t="s">
        <v>25</v>
      </c>
      <c r="E13" s="42" t="n">
        <f aca="false">+E14</f>
        <v>36788</v>
      </c>
      <c r="F13" s="40" t="s">
        <v>25</v>
      </c>
      <c r="G13" s="42" t="n">
        <f aca="false">+G14</f>
        <v>36788</v>
      </c>
      <c r="H13" s="40" t="s">
        <v>25</v>
      </c>
      <c r="I13" s="42" t="n">
        <f aca="false">+I14</f>
        <v>36788</v>
      </c>
      <c r="J13" s="40" t="s">
        <v>25</v>
      </c>
      <c r="K13" s="42" t="n">
        <f aca="false">+K14</f>
        <v>36788</v>
      </c>
    </row>
    <row r="14" s="33" customFormat="true" ht="17.25" hidden="false" customHeight="true" outlineLevel="0" collapsed="false">
      <c r="A14" s="28"/>
      <c r="B14" s="34"/>
      <c r="C14" s="39" t="s">
        <v>26</v>
      </c>
      <c r="D14" s="40" t="s">
        <v>25</v>
      </c>
      <c r="E14" s="42" t="n">
        <v>36788</v>
      </c>
      <c r="F14" s="40" t="s">
        <v>25</v>
      </c>
      <c r="G14" s="42" t="n">
        <v>36788</v>
      </c>
      <c r="H14" s="40" t="s">
        <v>25</v>
      </c>
      <c r="I14" s="42" t="n">
        <v>36788</v>
      </c>
      <c r="J14" s="40" t="s">
        <v>25</v>
      </c>
      <c r="K14" s="42" t="n">
        <v>36788</v>
      </c>
    </row>
    <row r="15" s="33" customFormat="true" ht="17.25" hidden="false" customHeight="true" outlineLevel="0" collapsed="false">
      <c r="A15" s="28"/>
      <c r="B15" s="34"/>
      <c r="C15" s="39" t="s">
        <v>27</v>
      </c>
      <c r="D15" s="40" t="s">
        <v>25</v>
      </c>
      <c r="E15" s="42" t="n">
        <v>36788</v>
      </c>
      <c r="F15" s="40" t="s">
        <v>25</v>
      </c>
      <c r="G15" s="42" t="n">
        <v>36788</v>
      </c>
      <c r="H15" s="40" t="s">
        <v>25</v>
      </c>
      <c r="I15" s="42" t="n">
        <v>36788</v>
      </c>
      <c r="J15" s="40" t="s">
        <v>25</v>
      </c>
      <c r="K15" s="42" t="n">
        <v>36788</v>
      </c>
    </row>
    <row r="16" s="33" customFormat="true" ht="17.25" hidden="false" customHeight="true" outlineLevel="0" collapsed="false">
      <c r="A16" s="28"/>
      <c r="B16" s="34"/>
      <c r="C16" s="39" t="s">
        <v>28</v>
      </c>
      <c r="D16" s="40" t="s">
        <v>29</v>
      </c>
      <c r="E16" s="42" t="n">
        <v>37671</v>
      </c>
      <c r="F16" s="40" t="s">
        <v>29</v>
      </c>
      <c r="G16" s="42" t="n">
        <v>37671</v>
      </c>
      <c r="H16" s="40" t="s">
        <v>29</v>
      </c>
      <c r="I16" s="42" t="n">
        <v>37671</v>
      </c>
      <c r="J16" s="40" t="s">
        <v>29</v>
      </c>
      <c r="K16" s="42" t="n">
        <v>37671</v>
      </c>
    </row>
    <row r="17" s="33" customFormat="true" ht="17.25" hidden="false" customHeight="true" outlineLevel="0" collapsed="false">
      <c r="A17" s="28" t="n">
        <v>50</v>
      </c>
      <c r="B17" s="34" t="s">
        <v>30</v>
      </c>
      <c r="C17" s="39" t="s">
        <v>31</v>
      </c>
      <c r="D17" s="40" t="n">
        <v>0.4116</v>
      </c>
      <c r="E17" s="42" t="n">
        <v>37698</v>
      </c>
      <c r="F17" s="40" t="n">
        <v>0.4116</v>
      </c>
      <c r="G17" s="42" t="n">
        <v>37698</v>
      </c>
      <c r="H17" s="40" t="n">
        <v>0.4116</v>
      </c>
      <c r="I17" s="42" t="n">
        <v>37698</v>
      </c>
      <c r="J17" s="40" t="n">
        <v>0.4116</v>
      </c>
      <c r="K17" s="42" t="n">
        <v>37698</v>
      </c>
    </row>
    <row r="18" s="33" customFormat="true" ht="17.25" hidden="false" customHeight="true" outlineLevel="0" collapsed="false">
      <c r="A18" s="28"/>
      <c r="B18" s="34"/>
      <c r="C18" s="39" t="s">
        <v>32</v>
      </c>
      <c r="D18" s="40" t="n">
        <v>0.18764</v>
      </c>
      <c r="E18" s="42" t="n">
        <v>37698</v>
      </c>
      <c r="F18" s="40" t="n">
        <v>0.18764</v>
      </c>
      <c r="G18" s="42" t="n">
        <v>37698</v>
      </c>
      <c r="H18" s="40" t="n">
        <v>0.18764</v>
      </c>
      <c r="I18" s="42" t="n">
        <v>37698</v>
      </c>
      <c r="J18" s="40" t="n">
        <v>0.18764</v>
      </c>
      <c r="K18" s="42" t="n">
        <v>37698</v>
      </c>
    </row>
    <row r="19" s="33" customFormat="true" ht="26.25" hidden="false" customHeight="true" outlineLevel="0" collapsed="false">
      <c r="A19" s="28"/>
      <c r="B19" s="34"/>
      <c r="C19" s="39" t="s">
        <v>33</v>
      </c>
      <c r="D19" s="40" t="s">
        <v>25</v>
      </c>
      <c r="E19" s="37" t="n">
        <v>37508</v>
      </c>
      <c r="F19" s="40" t="s">
        <v>25</v>
      </c>
      <c r="G19" s="37" t="n">
        <v>37508</v>
      </c>
      <c r="H19" s="40" t="s">
        <v>25</v>
      </c>
      <c r="I19" s="37" t="n">
        <v>37508</v>
      </c>
      <c r="J19" s="40" t="s">
        <v>25</v>
      </c>
      <c r="K19" s="37" t="n">
        <v>37508</v>
      </c>
    </row>
    <row r="20" s="33" customFormat="true" ht="26.25" hidden="false" customHeight="true" outlineLevel="0" collapsed="false">
      <c r="A20" s="28"/>
      <c r="B20" s="34"/>
      <c r="C20" s="43" t="s">
        <v>34</v>
      </c>
      <c r="D20" s="40" t="s">
        <v>25</v>
      </c>
      <c r="E20" s="37" t="n">
        <v>37508</v>
      </c>
      <c r="F20" s="40" t="s">
        <v>25</v>
      </c>
      <c r="G20" s="37" t="n">
        <v>37508</v>
      </c>
      <c r="H20" s="40" t="s">
        <v>25</v>
      </c>
      <c r="I20" s="37" t="n">
        <v>37508</v>
      </c>
      <c r="J20" s="40" t="s">
        <v>25</v>
      </c>
      <c r="K20" s="37" t="n">
        <v>37508</v>
      </c>
    </row>
    <row r="21" s="33" customFormat="true" ht="32.25" hidden="false" customHeight="true" outlineLevel="0" collapsed="false">
      <c r="A21" s="28"/>
      <c r="B21" s="34"/>
      <c r="C21" s="44" t="s">
        <v>35</v>
      </c>
      <c r="D21" s="40" t="n">
        <v>0.17546</v>
      </c>
      <c r="E21" s="37" t="n">
        <v>37508</v>
      </c>
      <c r="F21" s="40" t="n">
        <v>0.17546</v>
      </c>
      <c r="G21" s="37" t="n">
        <v>37508</v>
      </c>
      <c r="H21" s="40" t="n">
        <v>0.17546</v>
      </c>
      <c r="I21" s="37" t="n">
        <v>37508</v>
      </c>
      <c r="J21" s="40" t="n">
        <v>0.17546</v>
      </c>
      <c r="K21" s="37" t="n">
        <v>37508</v>
      </c>
    </row>
    <row r="22" s="33" customFormat="true" ht="36" hidden="false" customHeight="true" outlineLevel="0" collapsed="false">
      <c r="A22" s="28" t="n">
        <v>51</v>
      </c>
      <c r="B22" s="38" t="s">
        <v>36</v>
      </c>
      <c r="C22" s="39" t="s">
        <v>37</v>
      </c>
      <c r="D22" s="40" t="s">
        <v>38</v>
      </c>
      <c r="E22" s="42" t="n">
        <v>38051</v>
      </c>
      <c r="F22" s="40" t="s">
        <v>38</v>
      </c>
      <c r="G22" s="42" t="n">
        <v>38051</v>
      </c>
      <c r="H22" s="40" t="s">
        <v>38</v>
      </c>
      <c r="I22" s="42" t="n">
        <v>38051</v>
      </c>
      <c r="J22" s="40" t="s">
        <v>38</v>
      </c>
      <c r="K22" s="42" t="n">
        <v>38051</v>
      </c>
    </row>
    <row r="23" s="33" customFormat="true" ht="49.5" hidden="false" customHeight="true" outlineLevel="0" collapsed="false">
      <c r="A23" s="28"/>
      <c r="B23" s="34"/>
      <c r="C23" s="44" t="s">
        <v>39</v>
      </c>
      <c r="D23" s="40" t="s">
        <v>40</v>
      </c>
      <c r="E23" s="42" t="n">
        <v>38051</v>
      </c>
      <c r="F23" s="40" t="s">
        <v>40</v>
      </c>
      <c r="G23" s="42" t="n">
        <v>38051</v>
      </c>
      <c r="H23" s="40" t="s">
        <v>40</v>
      </c>
      <c r="I23" s="42" t="n">
        <v>38051</v>
      </c>
      <c r="J23" s="40" t="s">
        <v>40</v>
      </c>
      <c r="K23" s="42" t="n">
        <v>38051</v>
      </c>
    </row>
    <row r="24" s="33" customFormat="true" ht="49.5" hidden="false" customHeight="true" outlineLevel="0" collapsed="false">
      <c r="A24" s="28"/>
      <c r="B24" s="34"/>
      <c r="C24" s="44" t="s">
        <v>41</v>
      </c>
      <c r="D24" s="40" t="s">
        <v>42</v>
      </c>
      <c r="E24" s="45" t="n">
        <v>38051</v>
      </c>
      <c r="F24" s="40" t="s">
        <v>42</v>
      </c>
      <c r="G24" s="45" t="n">
        <v>38051</v>
      </c>
      <c r="H24" s="40" t="s">
        <v>42</v>
      </c>
      <c r="I24" s="45" t="n">
        <v>38051</v>
      </c>
      <c r="J24" s="40" t="s">
        <v>42</v>
      </c>
      <c r="K24" s="45" t="n">
        <v>38051</v>
      </c>
    </row>
    <row r="25" s="33" customFormat="true" ht="51.75" hidden="false" customHeight="true" outlineLevel="0" collapsed="false">
      <c r="A25" s="28" t="n">
        <v>58</v>
      </c>
      <c r="B25" s="34" t="s">
        <v>43</v>
      </c>
      <c r="C25" s="39" t="s">
        <v>44</v>
      </c>
      <c r="D25" s="41" t="s">
        <v>45</v>
      </c>
      <c r="E25" s="41"/>
      <c r="F25" s="41" t="s">
        <v>45</v>
      </c>
      <c r="G25" s="41"/>
      <c r="H25" s="41" t="s">
        <v>45</v>
      </c>
      <c r="I25" s="41"/>
      <c r="J25" s="41" t="s">
        <v>45</v>
      </c>
      <c r="K25" s="41"/>
    </row>
    <row r="26" s="33" customFormat="true" ht="17.25" hidden="false" customHeight="true" outlineLevel="0" collapsed="false">
      <c r="A26" s="28" t="n">
        <v>60</v>
      </c>
      <c r="B26" s="34" t="s">
        <v>46</v>
      </c>
      <c r="C26" s="39" t="s">
        <v>47</v>
      </c>
      <c r="D26" s="40" t="n">
        <v>0.0978</v>
      </c>
      <c r="E26" s="42" t="n">
        <v>36543</v>
      </c>
      <c r="F26" s="40" t="n">
        <v>0.0978</v>
      </c>
      <c r="G26" s="42" t="n">
        <v>36543</v>
      </c>
      <c r="H26" s="40" t="n">
        <v>0.0978</v>
      </c>
      <c r="I26" s="42" t="n">
        <v>36543</v>
      </c>
      <c r="J26" s="40" t="n">
        <v>0.0978</v>
      </c>
      <c r="K26" s="42" t="n">
        <v>36543</v>
      </c>
    </row>
    <row r="27" s="33" customFormat="true" ht="17.25" hidden="false" customHeight="true" outlineLevel="0" collapsed="false">
      <c r="A27" s="28"/>
      <c r="B27" s="34"/>
      <c r="C27" s="39" t="s">
        <v>48</v>
      </c>
      <c r="D27" s="40" t="n">
        <v>0.0794</v>
      </c>
      <c r="E27" s="42" t="n">
        <v>36537</v>
      </c>
      <c r="F27" s="40" t="n">
        <v>0.0794</v>
      </c>
      <c r="G27" s="42" t="n">
        <v>36537</v>
      </c>
      <c r="H27" s="40" t="n">
        <v>0.0794</v>
      </c>
      <c r="I27" s="42" t="n">
        <v>36537</v>
      </c>
      <c r="J27" s="40" t="n">
        <v>0.0794</v>
      </c>
      <c r="K27" s="42" t="n">
        <v>36537</v>
      </c>
    </row>
    <row r="28" s="33" customFormat="true" ht="17.25" hidden="false" customHeight="true" outlineLevel="0" collapsed="false">
      <c r="A28" s="28" t="n">
        <v>517</v>
      </c>
      <c r="B28" s="34" t="s">
        <v>49</v>
      </c>
      <c r="C28" s="39" t="s">
        <v>17</v>
      </c>
      <c r="D28" s="41" t="s">
        <v>50</v>
      </c>
      <c r="E28" s="41"/>
      <c r="F28" s="41" t="s">
        <v>50</v>
      </c>
      <c r="G28" s="41"/>
      <c r="H28" s="41" t="s">
        <v>50</v>
      </c>
      <c r="I28" s="41"/>
      <c r="J28" s="41" t="s">
        <v>50</v>
      </c>
      <c r="K28" s="41"/>
    </row>
    <row r="29" s="33" customFormat="true" ht="17.25" hidden="false" customHeight="true" outlineLevel="0" collapsed="false">
      <c r="A29" s="28"/>
      <c r="B29" s="34"/>
      <c r="C29" s="39" t="s">
        <v>51</v>
      </c>
      <c r="D29" s="41"/>
      <c r="E29" s="41"/>
      <c r="F29" s="41"/>
      <c r="G29" s="41"/>
      <c r="H29" s="41"/>
      <c r="I29" s="41"/>
      <c r="J29" s="41"/>
      <c r="K29" s="41"/>
    </row>
    <row r="30" s="33" customFormat="true" ht="35.25" hidden="false" customHeight="true" outlineLevel="0" collapsed="false">
      <c r="A30" s="28"/>
      <c r="B30" s="34"/>
      <c r="C30" s="39" t="s">
        <v>52</v>
      </c>
      <c r="D30" s="41"/>
      <c r="E30" s="41"/>
      <c r="F30" s="41"/>
      <c r="G30" s="41"/>
      <c r="H30" s="41"/>
      <c r="I30" s="41"/>
      <c r="J30" s="41"/>
      <c r="K30" s="41"/>
    </row>
    <row r="31" s="33" customFormat="true" ht="32.25" hidden="false" customHeight="true" outlineLevel="0" collapsed="false">
      <c r="A31" s="28" t="n">
        <v>57</v>
      </c>
      <c r="B31" s="38" t="s">
        <v>53</v>
      </c>
      <c r="C31" s="39" t="s">
        <v>54</v>
      </c>
      <c r="D31" s="40" t="s">
        <v>25</v>
      </c>
      <c r="E31" s="42" t="n">
        <v>37613</v>
      </c>
      <c r="F31" s="40" t="s">
        <v>25</v>
      </c>
      <c r="G31" s="42" t="n">
        <v>37613</v>
      </c>
      <c r="H31" s="40" t="s">
        <v>25</v>
      </c>
      <c r="I31" s="42" t="n">
        <v>37613</v>
      </c>
      <c r="J31" s="40" t="s">
        <v>25</v>
      </c>
      <c r="K31" s="42" t="n">
        <v>37613</v>
      </c>
    </row>
    <row r="32" s="33" customFormat="true" ht="60" hidden="false" customHeight="true" outlineLevel="0" collapsed="false">
      <c r="A32" s="28"/>
      <c r="B32" s="34"/>
      <c r="C32" s="39" t="s">
        <v>55</v>
      </c>
      <c r="D32" s="41" t="s">
        <v>56</v>
      </c>
      <c r="E32" s="41"/>
      <c r="F32" s="41" t="s">
        <v>56</v>
      </c>
      <c r="G32" s="41"/>
      <c r="H32" s="41" t="s">
        <v>56</v>
      </c>
      <c r="I32" s="41"/>
      <c r="J32" s="41" t="s">
        <v>56</v>
      </c>
      <c r="K32" s="41"/>
    </row>
    <row r="33" s="33" customFormat="true" ht="20.25" hidden="false" customHeight="true" outlineLevel="0" collapsed="false">
      <c r="A33" s="28"/>
      <c r="B33" s="34"/>
      <c r="C33" s="39" t="s">
        <v>17</v>
      </c>
      <c r="D33" s="40" t="s">
        <v>57</v>
      </c>
      <c r="E33" s="42" t="n">
        <v>37903</v>
      </c>
      <c r="F33" s="40" t="s">
        <v>57</v>
      </c>
      <c r="G33" s="42" t="n">
        <v>37903</v>
      </c>
      <c r="H33" s="40" t="s">
        <v>57</v>
      </c>
      <c r="I33" s="42" t="n">
        <v>37903</v>
      </c>
      <c r="J33" s="40" t="s">
        <v>57</v>
      </c>
      <c r="K33" s="42" t="n">
        <v>37903</v>
      </c>
    </row>
    <row r="34" s="33" customFormat="true" ht="17.25" hidden="false" customHeight="true" outlineLevel="0" collapsed="false">
      <c r="A34" s="28" t="n">
        <v>53</v>
      </c>
      <c r="B34" s="34" t="s">
        <v>58</v>
      </c>
      <c r="C34" s="39" t="s">
        <v>59</v>
      </c>
      <c r="D34" s="40" t="s">
        <v>25</v>
      </c>
      <c r="E34" s="42" t="n">
        <v>37613</v>
      </c>
      <c r="F34" s="40" t="s">
        <v>25</v>
      </c>
      <c r="G34" s="42" t="n">
        <v>37613</v>
      </c>
      <c r="H34" s="40" t="s">
        <v>25</v>
      </c>
      <c r="I34" s="42" t="n">
        <v>37613</v>
      </c>
      <c r="J34" s="40" t="s">
        <v>25</v>
      </c>
      <c r="K34" s="42" t="n">
        <v>37613</v>
      </c>
    </row>
    <row r="35" s="33" customFormat="true" ht="17.25" hidden="false" customHeight="true" outlineLevel="0" collapsed="false">
      <c r="A35" s="28"/>
      <c r="B35" s="34"/>
      <c r="C35" s="39" t="s">
        <v>17</v>
      </c>
      <c r="D35" s="40" t="s">
        <v>60</v>
      </c>
      <c r="E35" s="42" t="n">
        <v>37620</v>
      </c>
      <c r="F35" s="40" t="s">
        <v>60</v>
      </c>
      <c r="G35" s="42" t="n">
        <v>37620</v>
      </c>
      <c r="H35" s="40" t="s">
        <v>60</v>
      </c>
      <c r="I35" s="42" t="n">
        <v>37620</v>
      </c>
      <c r="J35" s="40" t="s">
        <v>60</v>
      </c>
      <c r="K35" s="42" t="n">
        <v>37620</v>
      </c>
    </row>
    <row r="36" s="47" customFormat="true" ht="17.25" hidden="false" customHeight="true" outlineLevel="0" collapsed="false">
      <c r="A36" s="46"/>
      <c r="B36" s="34"/>
      <c r="C36" s="35" t="s">
        <v>55</v>
      </c>
      <c r="D36" s="40" t="s">
        <v>61</v>
      </c>
      <c r="E36" s="42" t="n">
        <v>37620</v>
      </c>
      <c r="F36" s="40" t="s">
        <v>61</v>
      </c>
      <c r="G36" s="42" t="n">
        <v>37620</v>
      </c>
      <c r="H36" s="40" t="s">
        <v>61</v>
      </c>
      <c r="I36" s="42" t="n">
        <v>37620</v>
      </c>
      <c r="J36" s="40" t="s">
        <v>61</v>
      </c>
      <c r="K36" s="42" t="n">
        <v>37620</v>
      </c>
    </row>
    <row r="37" s="33" customFormat="true" ht="34.5" hidden="false" customHeight="true" outlineLevel="0" collapsed="false">
      <c r="A37" s="28" t="n">
        <v>54</v>
      </c>
      <c r="B37" s="38" t="s">
        <v>62</v>
      </c>
      <c r="C37" s="39" t="s">
        <v>59</v>
      </c>
      <c r="D37" s="40" t="s">
        <v>25</v>
      </c>
      <c r="E37" s="42" t="n">
        <v>37613</v>
      </c>
      <c r="F37" s="40" t="s">
        <v>25</v>
      </c>
      <c r="G37" s="42" t="n">
        <v>37613</v>
      </c>
      <c r="H37" s="40" t="s">
        <v>25</v>
      </c>
      <c r="I37" s="42" t="n">
        <v>37613</v>
      </c>
      <c r="J37" s="40" t="s">
        <v>25</v>
      </c>
      <c r="K37" s="42" t="n">
        <v>37613</v>
      </c>
    </row>
    <row r="38" s="33" customFormat="true" ht="17.25" hidden="false" customHeight="true" outlineLevel="0" collapsed="false">
      <c r="A38" s="28"/>
      <c r="B38" s="34"/>
      <c r="C38" s="39" t="s">
        <v>17</v>
      </c>
      <c r="D38" s="40" t="s">
        <v>63</v>
      </c>
      <c r="E38" s="42" t="n">
        <v>37620</v>
      </c>
      <c r="F38" s="40" t="s">
        <v>63</v>
      </c>
      <c r="G38" s="42" t="n">
        <v>37620</v>
      </c>
      <c r="H38" s="40" t="s">
        <v>63</v>
      </c>
      <c r="I38" s="42" t="n">
        <v>37620</v>
      </c>
      <c r="J38" s="40" t="s">
        <v>63</v>
      </c>
      <c r="K38" s="42" t="n">
        <v>37620</v>
      </c>
    </row>
    <row r="39" s="33" customFormat="true" ht="17.25" hidden="false" customHeight="true" outlineLevel="0" collapsed="false">
      <c r="A39" s="28"/>
      <c r="B39" s="34"/>
      <c r="C39" s="39" t="s">
        <v>64</v>
      </c>
      <c r="D39" s="40" t="n">
        <v>0.05609</v>
      </c>
      <c r="E39" s="48" t="s">
        <v>65</v>
      </c>
      <c r="F39" s="40" t="n">
        <v>0.05609</v>
      </c>
      <c r="G39" s="48" t="s">
        <v>65</v>
      </c>
      <c r="H39" s="40" t="n">
        <v>0.05609</v>
      </c>
      <c r="I39" s="48" t="s">
        <v>65</v>
      </c>
      <c r="J39" s="40" t="n">
        <v>0.05609</v>
      </c>
      <c r="K39" s="48" t="s">
        <v>65</v>
      </c>
    </row>
    <row r="40" s="33" customFormat="true" ht="28.5" hidden="false" customHeight="true" outlineLevel="0" collapsed="false">
      <c r="A40" s="28"/>
      <c r="B40" s="34"/>
      <c r="C40" s="39" t="s">
        <v>66</v>
      </c>
      <c r="D40" s="49" t="n">
        <v>0.11099</v>
      </c>
      <c r="E40" s="42" t="n">
        <v>37405</v>
      </c>
      <c r="F40" s="49" t="n">
        <v>0.11099</v>
      </c>
      <c r="G40" s="42" t="n">
        <v>37405</v>
      </c>
      <c r="H40" s="49" t="n">
        <v>0.11099</v>
      </c>
      <c r="I40" s="42" t="n">
        <v>37405</v>
      </c>
      <c r="J40" s="49" t="n">
        <v>0.11099</v>
      </c>
      <c r="K40" s="42" t="n">
        <v>37405</v>
      </c>
    </row>
    <row r="41" s="33" customFormat="true" ht="28.5" hidden="false" customHeight="true" outlineLevel="0" collapsed="false">
      <c r="A41" s="28"/>
      <c r="B41" s="34"/>
      <c r="C41" s="39" t="s">
        <v>67</v>
      </c>
      <c r="D41" s="49" t="n">
        <v>0.050066</v>
      </c>
      <c r="E41" s="42" t="n">
        <v>37342</v>
      </c>
      <c r="F41" s="49" t="n">
        <v>0.050066</v>
      </c>
      <c r="G41" s="42" t="n">
        <v>37342</v>
      </c>
      <c r="H41" s="49" t="n">
        <v>0.050066</v>
      </c>
      <c r="I41" s="42" t="n">
        <v>37342</v>
      </c>
      <c r="J41" s="49" t="n">
        <v>0.050066</v>
      </c>
      <c r="K41" s="42" t="n">
        <v>37342</v>
      </c>
    </row>
    <row r="42" s="33" customFormat="true" ht="28.5" hidden="false" customHeight="true" outlineLevel="0" collapsed="false">
      <c r="A42" s="28"/>
      <c r="B42" s="34"/>
      <c r="C42" s="39" t="s">
        <v>68</v>
      </c>
      <c r="D42" s="49" t="n">
        <v>0.0519032</v>
      </c>
      <c r="E42" s="42" t="n">
        <v>37526</v>
      </c>
      <c r="F42" s="49" t="n">
        <v>0.0519032</v>
      </c>
      <c r="G42" s="42" t="n">
        <v>37526</v>
      </c>
      <c r="H42" s="49" t="n">
        <v>0.0519032</v>
      </c>
      <c r="I42" s="42" t="n">
        <v>37526</v>
      </c>
      <c r="J42" s="49" t="n">
        <v>0.0519032</v>
      </c>
      <c r="K42" s="42" t="n">
        <v>37526</v>
      </c>
    </row>
    <row r="43" s="47" customFormat="true" ht="17.25" hidden="false" customHeight="true" outlineLevel="0" collapsed="false">
      <c r="A43" s="46"/>
      <c r="B43" s="34"/>
      <c r="C43" s="35" t="s">
        <v>55</v>
      </c>
      <c r="D43" s="40" t="s">
        <v>69</v>
      </c>
      <c r="E43" s="42" t="n">
        <v>37620</v>
      </c>
      <c r="F43" s="40" t="s">
        <v>69</v>
      </c>
      <c r="G43" s="42" t="n">
        <v>37620</v>
      </c>
      <c r="H43" s="40" t="s">
        <v>69</v>
      </c>
      <c r="I43" s="42" t="n">
        <v>37620</v>
      </c>
      <c r="J43" s="40" t="s">
        <v>69</v>
      </c>
      <c r="K43" s="42" t="n">
        <v>37620</v>
      </c>
    </row>
    <row r="44" s="33" customFormat="true" ht="24" hidden="false" customHeight="true" outlineLevel="0" collapsed="false">
      <c r="A44" s="28" t="n">
        <v>63</v>
      </c>
      <c r="B44" s="34" t="s">
        <v>70</v>
      </c>
      <c r="C44" s="39" t="s">
        <v>71</v>
      </c>
      <c r="D44" s="40" t="s">
        <v>72</v>
      </c>
      <c r="E44" s="42" t="n">
        <v>37565</v>
      </c>
      <c r="F44" s="40" t="s">
        <v>72</v>
      </c>
      <c r="G44" s="42" t="n">
        <v>37565</v>
      </c>
      <c r="H44" s="40" t="s">
        <v>72</v>
      </c>
      <c r="I44" s="42" t="n">
        <v>37565</v>
      </c>
      <c r="J44" s="40" t="s">
        <v>72</v>
      </c>
      <c r="K44" s="42" t="n">
        <v>37565</v>
      </c>
    </row>
    <row r="45" s="33" customFormat="true" ht="37.5" hidden="false" customHeight="true" outlineLevel="0" collapsed="false">
      <c r="A45" s="28" t="n">
        <v>393</v>
      </c>
      <c r="B45" s="38" t="s">
        <v>73</v>
      </c>
      <c r="C45" s="39" t="s">
        <v>74</v>
      </c>
      <c r="D45" s="41" t="s">
        <v>75</v>
      </c>
      <c r="E45" s="41"/>
      <c r="F45" s="41" t="s">
        <v>75</v>
      </c>
      <c r="G45" s="41"/>
      <c r="H45" s="41" t="s">
        <v>75</v>
      </c>
      <c r="I45" s="41"/>
      <c r="J45" s="41" t="s">
        <v>75</v>
      </c>
      <c r="K45" s="41"/>
    </row>
    <row r="46" s="33" customFormat="true" ht="17.25" hidden="false" customHeight="true" outlineLevel="0" collapsed="false">
      <c r="A46" s="28"/>
      <c r="B46" s="50"/>
      <c r="C46" s="39" t="s">
        <v>76</v>
      </c>
      <c r="D46" s="41"/>
      <c r="E46" s="41"/>
      <c r="F46" s="41"/>
      <c r="G46" s="41"/>
      <c r="H46" s="41"/>
      <c r="I46" s="41"/>
      <c r="J46" s="41"/>
      <c r="K46" s="41"/>
    </row>
    <row r="47" s="33" customFormat="true" ht="46.5" hidden="false" customHeight="true" outlineLevel="0" collapsed="false">
      <c r="A47" s="28"/>
      <c r="B47" s="50"/>
      <c r="C47" s="39" t="s">
        <v>77</v>
      </c>
      <c r="D47" s="41"/>
      <c r="E47" s="41"/>
      <c r="F47" s="41"/>
      <c r="G47" s="41"/>
      <c r="H47" s="41"/>
      <c r="I47" s="41"/>
      <c r="J47" s="41"/>
      <c r="K47" s="41"/>
    </row>
    <row r="48" s="33" customFormat="true" ht="39" hidden="false" customHeight="true" outlineLevel="0" collapsed="false">
      <c r="A48" s="28" t="n">
        <v>64</v>
      </c>
      <c r="B48" s="38" t="s">
        <v>78</v>
      </c>
      <c r="C48" s="39" t="s">
        <v>79</v>
      </c>
      <c r="D48" s="40" t="n">
        <v>0.3913</v>
      </c>
      <c r="E48" s="42" t="n">
        <v>36648</v>
      </c>
      <c r="F48" s="40" t="n">
        <v>0.3913</v>
      </c>
      <c r="G48" s="42" t="n">
        <v>36648</v>
      </c>
      <c r="H48" s="40" t="n">
        <v>0.3913</v>
      </c>
      <c r="I48" s="42" t="n">
        <v>36648</v>
      </c>
      <c r="J48" s="40" t="n">
        <v>0.3913</v>
      </c>
      <c r="K48" s="42" t="n">
        <v>36648</v>
      </c>
    </row>
    <row r="49" s="33" customFormat="true" ht="17.25" hidden="false" customHeight="true" outlineLevel="0" collapsed="false">
      <c r="A49" s="28"/>
      <c r="B49" s="50"/>
      <c r="C49" s="39" t="s">
        <v>80</v>
      </c>
      <c r="D49" s="40" t="s">
        <v>25</v>
      </c>
      <c r="E49" s="42" t="n">
        <v>36776</v>
      </c>
      <c r="F49" s="40" t="s">
        <v>25</v>
      </c>
      <c r="G49" s="42" t="n">
        <v>36776</v>
      </c>
      <c r="H49" s="40" t="s">
        <v>25</v>
      </c>
      <c r="I49" s="42" t="n">
        <v>36776</v>
      </c>
      <c r="J49" s="40" t="s">
        <v>25</v>
      </c>
      <c r="K49" s="42" t="n">
        <v>36776</v>
      </c>
    </row>
    <row r="50" s="33" customFormat="true" ht="17.25" hidden="false" customHeight="true" outlineLevel="0" collapsed="false">
      <c r="A50" s="28"/>
      <c r="B50" s="50"/>
      <c r="C50" s="39" t="s">
        <v>81</v>
      </c>
      <c r="D50" s="40" t="s">
        <v>25</v>
      </c>
      <c r="E50" s="42" t="n">
        <v>37938</v>
      </c>
      <c r="F50" s="40" t="s">
        <v>25</v>
      </c>
      <c r="G50" s="42" t="n">
        <v>37938</v>
      </c>
      <c r="H50" s="40" t="s">
        <v>25</v>
      </c>
      <c r="I50" s="42" t="n">
        <v>37938</v>
      </c>
      <c r="J50" s="40" t="s">
        <v>25</v>
      </c>
      <c r="K50" s="42" t="n">
        <v>37938</v>
      </c>
    </row>
    <row r="51" s="55" customFormat="true" ht="36.75" hidden="false" customHeight="true" outlineLevel="0" collapsed="false">
      <c r="A51" s="15" t="n">
        <v>581</v>
      </c>
      <c r="B51" s="51" t="s">
        <v>82</v>
      </c>
      <c r="C51" s="52" t="s">
        <v>83</v>
      </c>
      <c r="D51" s="53" t="s">
        <v>84</v>
      </c>
      <c r="E51" s="54" t="s">
        <v>84</v>
      </c>
      <c r="F51" s="53" t="s">
        <v>84</v>
      </c>
      <c r="G51" s="54" t="s">
        <v>84</v>
      </c>
      <c r="H51" s="53" t="s">
        <v>84</v>
      </c>
      <c r="I51" s="54" t="s">
        <v>84</v>
      </c>
      <c r="J51" s="53" t="s">
        <v>84</v>
      </c>
      <c r="K51" s="54" t="s">
        <v>84</v>
      </c>
    </row>
    <row r="52" s="27" customFormat="true" ht="19.5" hidden="false" customHeight="true" outlineLevel="0" collapsed="false">
      <c r="A52" s="10"/>
      <c r="B52" s="56" t="s">
        <v>85</v>
      </c>
      <c r="C52" s="56"/>
      <c r="D52" s="57"/>
      <c r="E52" s="26"/>
      <c r="F52" s="57"/>
      <c r="G52" s="26"/>
      <c r="H52" s="57"/>
      <c r="I52" s="26"/>
      <c r="J52" s="57"/>
      <c r="K52" s="26"/>
    </row>
    <row r="53" s="33" customFormat="true" ht="28.5" hidden="false" customHeight="true" outlineLevel="0" collapsed="false">
      <c r="A53" s="28" t="n">
        <v>66</v>
      </c>
      <c r="B53" s="50" t="s">
        <v>86</v>
      </c>
      <c r="C53" s="39" t="s">
        <v>44</v>
      </c>
      <c r="D53" s="58" t="n">
        <v>0.76</v>
      </c>
      <c r="E53" s="59" t="n">
        <v>37743</v>
      </c>
      <c r="F53" s="58" t="n">
        <v>0.76</v>
      </c>
      <c r="G53" s="59" t="n">
        <v>37743</v>
      </c>
      <c r="H53" s="58" t="n">
        <v>0.76</v>
      </c>
      <c r="I53" s="59" t="n">
        <v>37743</v>
      </c>
      <c r="J53" s="58" t="n">
        <v>0.76</v>
      </c>
      <c r="K53" s="59" t="n">
        <v>37743</v>
      </c>
    </row>
    <row r="54" s="33" customFormat="true" ht="24" hidden="false" customHeight="true" outlineLevel="0" collapsed="false">
      <c r="A54" s="28" t="n">
        <v>263</v>
      </c>
      <c r="B54" s="34" t="s">
        <v>87</v>
      </c>
      <c r="C54" s="39" t="s">
        <v>88</v>
      </c>
      <c r="D54" s="41" t="s">
        <v>89</v>
      </c>
      <c r="E54" s="41"/>
      <c r="F54" s="41" t="s">
        <v>89</v>
      </c>
      <c r="G54" s="41"/>
      <c r="H54" s="41" t="s">
        <v>89</v>
      </c>
      <c r="I54" s="41"/>
      <c r="J54" s="41" t="s">
        <v>89</v>
      </c>
      <c r="K54" s="41"/>
    </row>
    <row r="55" s="33" customFormat="true" ht="45" hidden="false" customHeight="false" outlineLevel="0" collapsed="false">
      <c r="A55" s="28"/>
      <c r="B55" s="34"/>
      <c r="C55" s="44" t="s">
        <v>90</v>
      </c>
      <c r="D55" s="41"/>
      <c r="E55" s="41"/>
      <c r="F55" s="41"/>
      <c r="G55" s="41"/>
      <c r="H55" s="41"/>
      <c r="I55" s="41"/>
      <c r="J55" s="41"/>
      <c r="K55" s="41"/>
    </row>
    <row r="56" s="33" customFormat="true" ht="43.5" hidden="false" customHeight="true" outlineLevel="0" collapsed="false">
      <c r="A56" s="28" t="n">
        <v>657</v>
      </c>
      <c r="B56" s="50" t="s">
        <v>91</v>
      </c>
      <c r="C56" s="39" t="s">
        <v>92</v>
      </c>
      <c r="D56" s="60" t="s">
        <v>93</v>
      </c>
      <c r="E56" s="60"/>
      <c r="F56" s="60" t="s">
        <v>93</v>
      </c>
      <c r="G56" s="60"/>
      <c r="H56" s="60" t="s">
        <v>93</v>
      </c>
      <c r="I56" s="60"/>
      <c r="J56" s="60" t="s">
        <v>93</v>
      </c>
      <c r="K56" s="60"/>
    </row>
    <row r="57" s="33" customFormat="true" ht="46.5" hidden="false" customHeight="true" outlineLevel="0" collapsed="false">
      <c r="A57" s="28"/>
      <c r="B57" s="50"/>
      <c r="C57" s="39" t="s">
        <v>94</v>
      </c>
      <c r="D57" s="60" t="s">
        <v>95</v>
      </c>
      <c r="E57" s="60"/>
      <c r="F57" s="60" t="s">
        <v>95</v>
      </c>
      <c r="G57" s="60"/>
      <c r="H57" s="60" t="s">
        <v>95</v>
      </c>
      <c r="I57" s="60"/>
      <c r="J57" s="60" t="s">
        <v>95</v>
      </c>
      <c r="K57" s="60"/>
    </row>
    <row r="58" s="33" customFormat="true" ht="34.5" hidden="false" customHeight="true" outlineLevel="0" collapsed="false">
      <c r="A58" s="28"/>
      <c r="B58" s="50"/>
      <c r="C58" s="39" t="s">
        <v>96</v>
      </c>
      <c r="D58" s="61" t="s">
        <v>97</v>
      </c>
      <c r="E58" s="42" t="n">
        <v>37621</v>
      </c>
      <c r="F58" s="61" t="s">
        <v>97</v>
      </c>
      <c r="G58" s="42" t="n">
        <v>37621</v>
      </c>
      <c r="H58" s="61" t="s">
        <v>97</v>
      </c>
      <c r="I58" s="42" t="n">
        <v>37621</v>
      </c>
      <c r="J58" s="61" t="s">
        <v>97</v>
      </c>
      <c r="K58" s="42" t="n">
        <v>37621</v>
      </c>
    </row>
    <row r="59" s="33" customFormat="true" ht="30.75" hidden="false" customHeight="true" outlineLevel="0" collapsed="false">
      <c r="A59" s="28" t="n">
        <v>790</v>
      </c>
      <c r="B59" s="62" t="s">
        <v>98</v>
      </c>
      <c r="C59" s="39" t="s">
        <v>51</v>
      </c>
      <c r="D59" s="60" t="s">
        <v>99</v>
      </c>
      <c r="E59" s="60"/>
      <c r="F59" s="60" t="s">
        <v>99</v>
      </c>
      <c r="G59" s="60"/>
      <c r="H59" s="60" t="s">
        <v>99</v>
      </c>
      <c r="I59" s="60"/>
      <c r="J59" s="60" t="s">
        <v>99</v>
      </c>
      <c r="K59" s="60"/>
    </row>
    <row r="60" s="33" customFormat="true" ht="42.75" hidden="false" customHeight="true" outlineLevel="0" collapsed="false">
      <c r="A60" s="28"/>
      <c r="B60" s="50"/>
      <c r="C60" s="39" t="s">
        <v>91</v>
      </c>
      <c r="D60" s="60"/>
      <c r="E60" s="60"/>
      <c r="F60" s="60"/>
      <c r="G60" s="60"/>
      <c r="H60" s="60"/>
      <c r="I60" s="60"/>
      <c r="J60" s="60"/>
      <c r="K60" s="60"/>
    </row>
    <row r="61" s="33" customFormat="true" ht="36.75" hidden="false" customHeight="true" outlineLevel="0" collapsed="false">
      <c r="A61" s="28"/>
      <c r="B61" s="50"/>
      <c r="C61" s="39" t="s">
        <v>96</v>
      </c>
      <c r="D61" s="60"/>
      <c r="E61" s="60"/>
      <c r="F61" s="60"/>
      <c r="G61" s="60"/>
      <c r="H61" s="60"/>
      <c r="I61" s="60"/>
      <c r="J61" s="60"/>
      <c r="K61" s="60"/>
    </row>
    <row r="62" s="33" customFormat="true" ht="27" hidden="false" customHeight="true" outlineLevel="0" collapsed="false">
      <c r="A62" s="28" t="n">
        <v>67</v>
      </c>
      <c r="B62" s="50" t="s">
        <v>100</v>
      </c>
      <c r="C62" s="63" t="s">
        <v>101</v>
      </c>
      <c r="D62" s="40" t="s">
        <v>102</v>
      </c>
      <c r="E62" s="42" t="n">
        <v>38177</v>
      </c>
      <c r="F62" s="40" t="s">
        <v>102</v>
      </c>
      <c r="G62" s="42" t="n">
        <v>38177</v>
      </c>
      <c r="H62" s="40" t="s">
        <v>102</v>
      </c>
      <c r="I62" s="42" t="n">
        <v>38177</v>
      </c>
      <c r="J62" s="40" t="s">
        <v>102</v>
      </c>
      <c r="K62" s="42" t="n">
        <v>38177</v>
      </c>
    </row>
    <row r="63" s="33" customFormat="true" ht="50.25" hidden="false" customHeight="true" outlineLevel="0" collapsed="false">
      <c r="A63" s="28"/>
      <c r="B63" s="50"/>
      <c r="C63" s="63" t="s">
        <v>103</v>
      </c>
      <c r="D63" s="40" t="s">
        <v>104</v>
      </c>
      <c r="E63" s="42" t="n">
        <v>38177</v>
      </c>
      <c r="F63" s="40" t="s">
        <v>104</v>
      </c>
      <c r="G63" s="42" t="n">
        <v>38177</v>
      </c>
      <c r="H63" s="40" t="s">
        <v>104</v>
      </c>
      <c r="I63" s="42" t="n">
        <v>38177</v>
      </c>
      <c r="J63" s="40" t="s">
        <v>104</v>
      </c>
      <c r="K63" s="42" t="n">
        <v>38177</v>
      </c>
    </row>
    <row r="64" s="33" customFormat="true" ht="42" hidden="false" customHeight="true" outlineLevel="0" collapsed="false">
      <c r="A64" s="28"/>
      <c r="B64" s="50"/>
      <c r="C64" s="63" t="s">
        <v>105</v>
      </c>
      <c r="D64" s="40" t="s">
        <v>106</v>
      </c>
      <c r="E64" s="42" t="n">
        <v>37998</v>
      </c>
      <c r="F64" s="40" t="s">
        <v>106</v>
      </c>
      <c r="G64" s="42" t="n">
        <v>37998</v>
      </c>
      <c r="H64" s="40" t="s">
        <v>106</v>
      </c>
      <c r="I64" s="42" t="n">
        <v>37998</v>
      </c>
      <c r="J64" s="40" t="s">
        <v>106</v>
      </c>
      <c r="K64" s="42" t="n">
        <v>37998</v>
      </c>
    </row>
    <row r="65" s="33" customFormat="true" ht="45.75" hidden="false" customHeight="true" outlineLevel="0" collapsed="false">
      <c r="A65" s="28"/>
      <c r="B65" s="50"/>
      <c r="C65" s="63" t="s">
        <v>107</v>
      </c>
      <c r="D65" s="40" t="s">
        <v>108</v>
      </c>
      <c r="E65" s="42" t="n">
        <v>37998</v>
      </c>
      <c r="F65" s="40" t="s">
        <v>108</v>
      </c>
      <c r="G65" s="42" t="n">
        <v>37998</v>
      </c>
      <c r="H65" s="40" t="s">
        <v>108</v>
      </c>
      <c r="I65" s="42" t="n">
        <v>37998</v>
      </c>
      <c r="J65" s="40" t="s">
        <v>108</v>
      </c>
      <c r="K65" s="42" t="n">
        <v>37998</v>
      </c>
    </row>
    <row r="66" s="33" customFormat="true" ht="52.5" hidden="false" customHeight="true" outlineLevel="0" collapsed="false">
      <c r="A66" s="28"/>
      <c r="B66" s="50"/>
      <c r="C66" s="39" t="s">
        <v>109</v>
      </c>
      <c r="D66" s="49" t="s">
        <v>110</v>
      </c>
      <c r="E66" s="42" t="n">
        <v>38173</v>
      </c>
      <c r="F66" s="49" t="s">
        <v>110</v>
      </c>
      <c r="G66" s="42" t="n">
        <v>38173</v>
      </c>
      <c r="H66" s="49" t="s">
        <v>110</v>
      </c>
      <c r="I66" s="42" t="n">
        <v>38173</v>
      </c>
      <c r="J66" s="49" t="s">
        <v>110</v>
      </c>
      <c r="K66" s="42" t="n">
        <v>38173</v>
      </c>
    </row>
    <row r="67" s="33" customFormat="true" ht="52.5" hidden="false" customHeight="true" outlineLevel="0" collapsed="false">
      <c r="A67" s="28"/>
      <c r="B67" s="50"/>
      <c r="C67" s="39" t="s">
        <v>111</v>
      </c>
      <c r="D67" s="49" t="s">
        <v>112</v>
      </c>
      <c r="E67" s="42" t="n">
        <v>38177</v>
      </c>
      <c r="F67" s="49" t="s">
        <v>112</v>
      </c>
      <c r="G67" s="42" t="n">
        <v>38177</v>
      </c>
      <c r="H67" s="49" t="s">
        <v>112</v>
      </c>
      <c r="I67" s="42" t="n">
        <v>38177</v>
      </c>
      <c r="J67" s="49" t="s">
        <v>112</v>
      </c>
      <c r="K67" s="42" t="n">
        <v>38177</v>
      </c>
    </row>
    <row r="68" s="33" customFormat="true" ht="17.25" hidden="false" customHeight="true" outlineLevel="0" collapsed="false">
      <c r="A68" s="28" t="n">
        <v>481</v>
      </c>
      <c r="B68" s="34" t="s">
        <v>113</v>
      </c>
      <c r="C68" s="39" t="s">
        <v>114</v>
      </c>
      <c r="D68" s="40" t="n">
        <v>0.2435</v>
      </c>
      <c r="E68" s="42" t="n">
        <v>36593</v>
      </c>
      <c r="F68" s="40" t="n">
        <v>0.2435</v>
      </c>
      <c r="G68" s="42" t="n">
        <v>36593</v>
      </c>
      <c r="H68" s="40" t="n">
        <v>0.2435</v>
      </c>
      <c r="I68" s="42" t="n">
        <v>36593</v>
      </c>
      <c r="J68" s="40" t="n">
        <v>0.2435</v>
      </c>
      <c r="K68" s="42" t="n">
        <v>36593</v>
      </c>
    </row>
    <row r="69" s="33" customFormat="true" ht="17.25" hidden="false" customHeight="true" outlineLevel="0" collapsed="false">
      <c r="A69" s="28"/>
      <c r="B69" s="50"/>
      <c r="C69" s="39" t="s">
        <v>115</v>
      </c>
      <c r="D69" s="40" t="n">
        <v>0.0999</v>
      </c>
      <c r="E69" s="42" t="n">
        <v>36418</v>
      </c>
      <c r="F69" s="40" t="n">
        <v>0.0999</v>
      </c>
      <c r="G69" s="42" t="n">
        <v>36418</v>
      </c>
      <c r="H69" s="40" t="n">
        <v>0.0999</v>
      </c>
      <c r="I69" s="42" t="n">
        <v>36418</v>
      </c>
      <c r="J69" s="40" t="n">
        <v>0.0999</v>
      </c>
      <c r="K69" s="42" t="n">
        <v>36418</v>
      </c>
    </row>
    <row r="70" s="33" customFormat="true" ht="17.25" hidden="false" customHeight="true" outlineLevel="0" collapsed="false">
      <c r="A70" s="28"/>
      <c r="B70" s="50"/>
      <c r="C70" s="39" t="s">
        <v>116</v>
      </c>
      <c r="D70" s="40" t="n">
        <v>0.0918</v>
      </c>
      <c r="E70" s="42" t="n">
        <v>36672</v>
      </c>
      <c r="F70" s="40" t="n">
        <v>0.0918</v>
      </c>
      <c r="G70" s="42" t="n">
        <v>36672</v>
      </c>
      <c r="H70" s="40" t="n">
        <v>0.0918</v>
      </c>
      <c r="I70" s="42" t="n">
        <v>36672</v>
      </c>
      <c r="J70" s="40" t="n">
        <v>0.0918</v>
      </c>
      <c r="K70" s="42" t="n">
        <v>36672</v>
      </c>
    </row>
    <row r="71" s="33" customFormat="true" ht="17.25" hidden="false" customHeight="true" outlineLevel="0" collapsed="false">
      <c r="A71" s="28"/>
      <c r="B71" s="50"/>
      <c r="C71" s="39" t="s">
        <v>117</v>
      </c>
      <c r="D71" s="40" t="n">
        <v>0.06</v>
      </c>
      <c r="E71" s="42" t="n">
        <v>36707</v>
      </c>
      <c r="F71" s="40" t="n">
        <v>0.06</v>
      </c>
      <c r="G71" s="42" t="n">
        <v>36707</v>
      </c>
      <c r="H71" s="40" t="n">
        <v>0.06</v>
      </c>
      <c r="I71" s="42" t="n">
        <v>36707</v>
      </c>
      <c r="J71" s="40" t="n">
        <v>0.06</v>
      </c>
      <c r="K71" s="42" t="n">
        <v>36707</v>
      </c>
    </row>
    <row r="72" s="33" customFormat="true" ht="17.25" hidden="false" customHeight="true" outlineLevel="0" collapsed="false">
      <c r="A72" s="28"/>
      <c r="B72" s="50"/>
      <c r="C72" s="39" t="s">
        <v>118</v>
      </c>
      <c r="D72" s="64" t="s">
        <v>25</v>
      </c>
      <c r="E72" s="65" t="n">
        <v>38035</v>
      </c>
      <c r="F72" s="64" t="s">
        <v>25</v>
      </c>
      <c r="G72" s="65" t="n">
        <v>38035</v>
      </c>
      <c r="H72" s="64" t="s">
        <v>25</v>
      </c>
      <c r="I72" s="65" t="n">
        <v>38035</v>
      </c>
      <c r="J72" s="64" t="s">
        <v>25</v>
      </c>
      <c r="K72" s="65" t="n">
        <v>38035</v>
      </c>
    </row>
    <row r="73" s="33" customFormat="true" ht="17.25" hidden="false" customHeight="true" outlineLevel="0" collapsed="false">
      <c r="A73" s="28"/>
      <c r="B73" s="50"/>
      <c r="C73" s="39" t="s">
        <v>119</v>
      </c>
      <c r="D73" s="64" t="n">
        <v>0.0559</v>
      </c>
      <c r="E73" s="65" t="n">
        <v>38035</v>
      </c>
      <c r="F73" s="64" t="n">
        <v>0.0559</v>
      </c>
      <c r="G73" s="65" t="n">
        <v>38035</v>
      </c>
      <c r="H73" s="64" t="n">
        <v>0.0559</v>
      </c>
      <c r="I73" s="65" t="n">
        <v>38035</v>
      </c>
      <c r="J73" s="64" t="n">
        <v>0.0559</v>
      </c>
      <c r="K73" s="65" t="n">
        <v>38035</v>
      </c>
    </row>
    <row r="74" s="33" customFormat="true" ht="61.5" hidden="false" customHeight="true" outlineLevel="0" collapsed="false">
      <c r="A74" s="28" t="n">
        <v>535</v>
      </c>
      <c r="B74" s="66" t="s">
        <v>120</v>
      </c>
      <c r="C74" s="67" t="s">
        <v>121</v>
      </c>
      <c r="D74" s="68" t="s">
        <v>122</v>
      </c>
      <c r="E74" s="68"/>
      <c r="F74" s="68" t="s">
        <v>122</v>
      </c>
      <c r="G74" s="68"/>
      <c r="H74" s="68" t="s">
        <v>122</v>
      </c>
      <c r="I74" s="68"/>
      <c r="J74" s="68" t="s">
        <v>122</v>
      </c>
      <c r="K74" s="68"/>
    </row>
    <row r="75" s="33" customFormat="true" ht="17.25" hidden="false" customHeight="true" outlineLevel="0" collapsed="false">
      <c r="A75" s="28"/>
      <c r="B75" s="50"/>
      <c r="C75" s="39" t="s">
        <v>123</v>
      </c>
      <c r="D75" s="68"/>
      <c r="E75" s="68"/>
      <c r="F75" s="68"/>
      <c r="G75" s="68"/>
      <c r="H75" s="68"/>
      <c r="I75" s="68"/>
      <c r="J75" s="68"/>
      <c r="K75" s="68"/>
    </row>
    <row r="76" s="33" customFormat="true" ht="17.25" hidden="false" customHeight="true" outlineLevel="0" collapsed="false">
      <c r="A76" s="28"/>
      <c r="B76" s="50"/>
      <c r="C76" s="39" t="s">
        <v>124</v>
      </c>
      <c r="D76" s="68"/>
      <c r="E76" s="68"/>
      <c r="F76" s="68"/>
      <c r="G76" s="68"/>
      <c r="H76" s="68"/>
      <c r="I76" s="68"/>
      <c r="J76" s="68"/>
      <c r="K76" s="68"/>
    </row>
    <row r="77" s="33" customFormat="true" ht="30" hidden="false" customHeight="true" outlineLevel="0" collapsed="false">
      <c r="A77" s="28"/>
      <c r="B77" s="69"/>
      <c r="C77" s="67" t="s">
        <v>125</v>
      </c>
      <c r="D77" s="68"/>
      <c r="E77" s="68"/>
      <c r="F77" s="68"/>
      <c r="G77" s="68"/>
      <c r="H77" s="68"/>
      <c r="I77" s="68"/>
      <c r="J77" s="68"/>
      <c r="K77" s="68"/>
    </row>
    <row r="78" s="33" customFormat="true" ht="15.75" hidden="false" customHeight="false" outlineLevel="0" collapsed="false">
      <c r="A78" s="28"/>
      <c r="B78" s="69"/>
      <c r="C78" s="70" t="s">
        <v>126</v>
      </c>
      <c r="D78" s="68"/>
      <c r="E78" s="68"/>
      <c r="F78" s="68"/>
      <c r="G78" s="68"/>
      <c r="H78" s="68"/>
      <c r="I78" s="68"/>
      <c r="J78" s="68"/>
      <c r="K78" s="68"/>
    </row>
    <row r="79" s="33" customFormat="true" ht="37.5" hidden="false" customHeight="true" outlineLevel="0" collapsed="false">
      <c r="A79" s="28" t="n">
        <v>68</v>
      </c>
      <c r="B79" s="71" t="s">
        <v>127</v>
      </c>
      <c r="C79" s="72" t="s">
        <v>33</v>
      </c>
      <c r="D79" s="60" t="s">
        <v>128</v>
      </c>
      <c r="E79" s="60"/>
      <c r="F79" s="60" t="s">
        <v>128</v>
      </c>
      <c r="G79" s="60"/>
      <c r="H79" s="60" t="s">
        <v>128</v>
      </c>
      <c r="I79" s="60"/>
      <c r="J79" s="60" t="s">
        <v>128</v>
      </c>
      <c r="K79" s="60"/>
    </row>
    <row r="80" s="33" customFormat="true" ht="29.25" hidden="false" customHeight="true" outlineLevel="0" collapsed="false">
      <c r="A80" s="28"/>
      <c r="B80" s="50"/>
      <c r="C80" s="39" t="s">
        <v>129</v>
      </c>
      <c r="D80" s="40" t="n">
        <v>0.82757</v>
      </c>
      <c r="E80" s="42" t="n">
        <v>37426</v>
      </c>
      <c r="F80" s="40" t="n">
        <v>0.82757</v>
      </c>
      <c r="G80" s="42" t="n">
        <v>37426</v>
      </c>
      <c r="H80" s="40" t="n">
        <v>0.82757</v>
      </c>
      <c r="I80" s="42" t="n">
        <v>37426</v>
      </c>
      <c r="J80" s="40" t="n">
        <v>0.82757</v>
      </c>
      <c r="K80" s="42" t="n">
        <v>37426</v>
      </c>
    </row>
    <row r="81" s="27" customFormat="true" ht="19.5" hidden="false" customHeight="true" outlineLevel="0" collapsed="false">
      <c r="A81" s="10"/>
      <c r="B81" s="56" t="s">
        <v>130</v>
      </c>
      <c r="C81" s="56"/>
      <c r="D81" s="57"/>
      <c r="E81" s="26"/>
      <c r="F81" s="57"/>
      <c r="G81" s="26"/>
      <c r="H81" s="57"/>
      <c r="I81" s="26"/>
      <c r="J81" s="57"/>
      <c r="K81" s="26"/>
    </row>
    <row r="82" s="33" customFormat="true" ht="40.5" hidden="false" customHeight="true" outlineLevel="0" collapsed="false">
      <c r="A82" s="28"/>
      <c r="B82" s="62" t="s">
        <v>131</v>
      </c>
      <c r="C82" s="33" t="s">
        <v>132</v>
      </c>
      <c r="D82" s="73" t="n">
        <v>0.632</v>
      </c>
      <c r="E82" s="74" t="s">
        <v>133</v>
      </c>
      <c r="F82" s="73" t="n">
        <v>0.632</v>
      </c>
      <c r="G82" s="74" t="s">
        <v>133</v>
      </c>
      <c r="H82" s="73" t="n">
        <v>0.632</v>
      </c>
      <c r="I82" s="74" t="s">
        <v>133</v>
      </c>
      <c r="J82" s="73" t="n">
        <v>0.632</v>
      </c>
      <c r="K82" s="74" t="s">
        <v>133</v>
      </c>
    </row>
    <row r="83" s="33" customFormat="true" ht="29.25" hidden="false" customHeight="true" outlineLevel="0" collapsed="false">
      <c r="A83" s="28"/>
      <c r="B83" s="75"/>
      <c r="C83" s="33" t="s">
        <v>134</v>
      </c>
      <c r="D83" s="76" t="s">
        <v>135</v>
      </c>
      <c r="E83" s="74" t="n">
        <v>38167</v>
      </c>
      <c r="F83" s="76" t="s">
        <v>135</v>
      </c>
      <c r="G83" s="74" t="n">
        <v>38167</v>
      </c>
      <c r="H83" s="76" t="s">
        <v>135</v>
      </c>
      <c r="I83" s="74" t="n">
        <v>38167</v>
      </c>
      <c r="J83" s="76" t="s">
        <v>135</v>
      </c>
      <c r="K83" s="74" t="n">
        <v>38167</v>
      </c>
    </row>
    <row r="84" s="27" customFormat="true" ht="19.5" hidden="false" customHeight="true" outlineLevel="0" collapsed="false">
      <c r="A84" s="10"/>
      <c r="B84" s="56" t="s">
        <v>136</v>
      </c>
      <c r="C84" s="56"/>
      <c r="D84" s="57"/>
      <c r="E84" s="26"/>
      <c r="F84" s="57"/>
      <c r="G84" s="26"/>
      <c r="H84" s="57"/>
      <c r="I84" s="26"/>
      <c r="J84" s="57"/>
      <c r="K84" s="26"/>
    </row>
    <row r="85" s="33" customFormat="true" ht="17.25" hidden="false" customHeight="true" outlineLevel="0" collapsed="false">
      <c r="A85" s="28" t="n">
        <v>70</v>
      </c>
      <c r="B85" s="50" t="s">
        <v>137</v>
      </c>
      <c r="C85" s="39" t="s">
        <v>138</v>
      </c>
      <c r="D85" s="77" t="s">
        <v>139</v>
      </c>
      <c r="E85" s="77"/>
      <c r="F85" s="77" t="s">
        <v>139</v>
      </c>
      <c r="G85" s="77"/>
      <c r="H85" s="77" t="s">
        <v>139</v>
      </c>
      <c r="I85" s="77"/>
      <c r="J85" s="77" t="s">
        <v>139</v>
      </c>
      <c r="K85" s="77"/>
    </row>
    <row r="86" s="33" customFormat="true" ht="40.5" hidden="false" customHeight="true" outlineLevel="0" collapsed="false">
      <c r="A86" s="28"/>
      <c r="B86" s="50"/>
      <c r="C86" s="39" t="s">
        <v>140</v>
      </c>
      <c r="D86" s="77"/>
      <c r="E86" s="77"/>
      <c r="F86" s="77"/>
      <c r="G86" s="77"/>
      <c r="H86" s="77"/>
      <c r="I86" s="77"/>
      <c r="J86" s="77"/>
      <c r="K86" s="77"/>
    </row>
    <row r="87" s="33" customFormat="true" ht="24.75" hidden="false" customHeight="true" outlineLevel="0" collapsed="false">
      <c r="A87" s="28" t="n">
        <v>69</v>
      </c>
      <c r="B87" s="78" t="s">
        <v>141</v>
      </c>
      <c r="C87" s="79" t="s">
        <v>142</v>
      </c>
      <c r="D87" s="58" t="s">
        <v>143</v>
      </c>
      <c r="E87" s="59" t="n">
        <v>38099</v>
      </c>
      <c r="F87" s="58" t="s">
        <v>143</v>
      </c>
      <c r="G87" s="59" t="n">
        <v>38099</v>
      </c>
      <c r="H87" s="58" t="s">
        <v>143</v>
      </c>
      <c r="I87" s="59" t="n">
        <v>38099</v>
      </c>
      <c r="J87" s="58" t="s">
        <v>143</v>
      </c>
      <c r="K87" s="59" t="n">
        <v>38099</v>
      </c>
    </row>
    <row r="88" s="33" customFormat="true" ht="33" hidden="false" customHeight="true" outlineLevel="0" collapsed="false">
      <c r="A88" s="28" t="n">
        <v>267</v>
      </c>
      <c r="B88" s="62" t="s">
        <v>144</v>
      </c>
      <c r="C88" s="39" t="s">
        <v>145</v>
      </c>
      <c r="D88" s="80" t="s">
        <v>146</v>
      </c>
      <c r="E88" s="81" t="n">
        <v>38198</v>
      </c>
      <c r="F88" s="40" t="s">
        <v>146</v>
      </c>
      <c r="G88" s="42" t="n">
        <v>38198</v>
      </c>
      <c r="H88" s="40" t="s">
        <v>146</v>
      </c>
      <c r="I88" s="42" t="n">
        <v>38198</v>
      </c>
      <c r="J88" s="40" t="s">
        <v>146</v>
      </c>
      <c r="K88" s="42" t="n">
        <v>38198</v>
      </c>
    </row>
    <row r="89" s="33" customFormat="true" ht="17.25" hidden="false" customHeight="true" outlineLevel="0" collapsed="false">
      <c r="A89" s="28"/>
      <c r="B89" s="50"/>
      <c r="C89" s="39" t="s">
        <v>147</v>
      </c>
      <c r="D89" s="82" t="s">
        <v>25</v>
      </c>
      <c r="E89" s="83" t="n">
        <v>36881</v>
      </c>
      <c r="F89" s="82" t="s">
        <v>25</v>
      </c>
      <c r="G89" s="83" t="n">
        <v>36881</v>
      </c>
      <c r="H89" s="82" t="s">
        <v>25</v>
      </c>
      <c r="I89" s="83" t="n">
        <v>36881</v>
      </c>
      <c r="J89" s="82" t="s">
        <v>25</v>
      </c>
      <c r="K89" s="83" t="n">
        <v>36881</v>
      </c>
    </row>
    <row r="90" s="27" customFormat="true" ht="19.5" hidden="false" customHeight="true" outlineLevel="0" collapsed="false">
      <c r="A90" s="10"/>
      <c r="B90" s="56" t="s">
        <v>148</v>
      </c>
      <c r="C90" s="56"/>
      <c r="D90" s="57"/>
      <c r="E90" s="26"/>
      <c r="F90" s="57"/>
      <c r="G90" s="26"/>
      <c r="H90" s="57"/>
      <c r="I90" s="26"/>
      <c r="J90" s="57"/>
      <c r="K90" s="26"/>
    </row>
    <row r="91" s="89" customFormat="true" ht="42" hidden="false" customHeight="true" outlineLevel="0" collapsed="false">
      <c r="A91" s="84" t="n">
        <v>410</v>
      </c>
      <c r="B91" s="85" t="s">
        <v>149</v>
      </c>
      <c r="C91" s="86" t="s">
        <v>81</v>
      </c>
      <c r="D91" s="87" t="s">
        <v>25</v>
      </c>
      <c r="E91" s="88" t="n">
        <v>38110</v>
      </c>
      <c r="F91" s="87" t="s">
        <v>25</v>
      </c>
      <c r="G91" s="88" t="n">
        <v>38110</v>
      </c>
      <c r="H91" s="87" t="s">
        <v>25</v>
      </c>
      <c r="I91" s="88" t="n">
        <v>38110</v>
      </c>
      <c r="J91" s="87" t="s">
        <v>25</v>
      </c>
      <c r="K91" s="88" t="n">
        <v>38110</v>
      </c>
    </row>
    <row r="92" s="89" customFormat="true" ht="42" hidden="false" customHeight="true" outlineLevel="0" collapsed="false">
      <c r="A92" s="84"/>
      <c r="B92" s="85"/>
      <c r="C92" s="86" t="s">
        <v>150</v>
      </c>
      <c r="D92" s="87" t="s">
        <v>151</v>
      </c>
      <c r="E92" s="88" t="n">
        <v>38183</v>
      </c>
      <c r="F92" s="87" t="s">
        <v>151</v>
      </c>
      <c r="G92" s="88" t="n">
        <v>38183</v>
      </c>
      <c r="H92" s="87" t="s">
        <v>151</v>
      </c>
      <c r="I92" s="88" t="n">
        <v>38183</v>
      </c>
      <c r="J92" s="87" t="s">
        <v>151</v>
      </c>
      <c r="K92" s="88" t="n">
        <v>38183</v>
      </c>
    </row>
    <row r="93" s="89" customFormat="true" ht="42" hidden="false" customHeight="true" outlineLevel="0" collapsed="false">
      <c r="A93" s="84"/>
      <c r="B93" s="85"/>
      <c r="C93" s="86" t="s">
        <v>152</v>
      </c>
      <c r="D93" s="87" t="s">
        <v>153</v>
      </c>
      <c r="E93" s="88" t="n">
        <v>38183</v>
      </c>
      <c r="F93" s="87" t="s">
        <v>153</v>
      </c>
      <c r="G93" s="88" t="n">
        <v>38183</v>
      </c>
      <c r="H93" s="87" t="s">
        <v>153</v>
      </c>
      <c r="I93" s="88" t="n">
        <v>38183</v>
      </c>
      <c r="J93" s="87" t="s">
        <v>153</v>
      </c>
      <c r="K93" s="88" t="n">
        <v>38183</v>
      </c>
    </row>
    <row r="94" s="89" customFormat="true" ht="42" hidden="false" customHeight="true" outlineLevel="0" collapsed="false">
      <c r="A94" s="84"/>
      <c r="B94" s="85"/>
      <c r="C94" s="86" t="s">
        <v>154</v>
      </c>
      <c r="D94" s="87" t="n">
        <v>0.23335</v>
      </c>
      <c r="E94" s="88" t="n">
        <v>38181</v>
      </c>
      <c r="F94" s="87" t="n">
        <v>0.23335</v>
      </c>
      <c r="G94" s="88" t="n">
        <v>38181</v>
      </c>
      <c r="H94" s="87" t="n">
        <v>0.23335</v>
      </c>
      <c r="I94" s="88" t="n">
        <v>38181</v>
      </c>
      <c r="J94" s="87" t="n">
        <v>0.23335</v>
      </c>
      <c r="K94" s="88" t="n">
        <v>38181</v>
      </c>
    </row>
    <row r="95" s="89" customFormat="true" ht="42" hidden="false" customHeight="true" outlineLevel="0" collapsed="false">
      <c r="A95" s="84"/>
      <c r="B95" s="85"/>
      <c r="C95" s="86" t="s">
        <v>149</v>
      </c>
      <c r="D95" s="87" t="s">
        <v>155</v>
      </c>
      <c r="E95" s="88" t="n">
        <v>37935</v>
      </c>
      <c r="F95" s="87" t="s">
        <v>155</v>
      </c>
      <c r="G95" s="88" t="n">
        <v>37935</v>
      </c>
      <c r="H95" s="87" t="s">
        <v>155</v>
      </c>
      <c r="I95" s="88" t="n">
        <v>37935</v>
      </c>
      <c r="J95" s="87" t="s">
        <v>155</v>
      </c>
      <c r="K95" s="88" t="n">
        <v>37935</v>
      </c>
    </row>
    <row r="96" s="89" customFormat="true" ht="42" hidden="false" customHeight="true" outlineLevel="0" collapsed="false">
      <c r="A96" s="84"/>
      <c r="B96" s="85"/>
      <c r="C96" s="86" t="s">
        <v>118</v>
      </c>
      <c r="D96" s="87" t="s">
        <v>25</v>
      </c>
      <c r="E96" s="88" t="n">
        <v>38097</v>
      </c>
      <c r="F96" s="87" t="s">
        <v>25</v>
      </c>
      <c r="G96" s="88" t="n">
        <v>38097</v>
      </c>
      <c r="H96" s="87" t="s">
        <v>25</v>
      </c>
      <c r="I96" s="88" t="n">
        <v>38097</v>
      </c>
      <c r="J96" s="87" t="s">
        <v>25</v>
      </c>
      <c r="K96" s="88" t="n">
        <v>38097</v>
      </c>
    </row>
    <row r="97" s="89" customFormat="true" ht="42" hidden="false" customHeight="true" outlineLevel="0" collapsed="false">
      <c r="A97" s="84"/>
      <c r="B97" s="85" t="s">
        <v>156</v>
      </c>
      <c r="C97" s="86" t="s">
        <v>157</v>
      </c>
      <c r="D97" s="90" t="n">
        <v>0.0778</v>
      </c>
      <c r="E97" s="88" t="s">
        <v>158</v>
      </c>
      <c r="F97" s="90" t="n">
        <v>0.0778</v>
      </c>
      <c r="G97" s="88" t="s">
        <v>158</v>
      </c>
      <c r="H97" s="90" t="n">
        <v>0.0778</v>
      </c>
      <c r="I97" s="88" t="s">
        <v>158</v>
      </c>
      <c r="J97" s="90" t="n">
        <v>0.0778</v>
      </c>
      <c r="K97" s="88" t="s">
        <v>158</v>
      </c>
    </row>
    <row r="98" s="89" customFormat="true" ht="42" hidden="false" customHeight="true" outlineLevel="0" collapsed="false">
      <c r="A98" s="84"/>
      <c r="B98" s="85"/>
      <c r="C98" s="91" t="s">
        <v>159</v>
      </c>
      <c r="D98" s="90" t="n">
        <v>0.1185</v>
      </c>
      <c r="E98" s="92" t="n">
        <v>37971</v>
      </c>
      <c r="F98" s="90" t="n">
        <v>0.1185</v>
      </c>
      <c r="G98" s="92" t="n">
        <v>37971</v>
      </c>
      <c r="H98" s="90" t="n">
        <v>0.1185</v>
      </c>
      <c r="I98" s="92" t="n">
        <v>37971</v>
      </c>
      <c r="J98" s="90" t="n">
        <v>0.1185</v>
      </c>
      <c r="K98" s="92" t="n">
        <v>37971</v>
      </c>
    </row>
    <row r="99" s="33" customFormat="true" ht="27.75" hidden="false" customHeight="true" outlineLevel="0" collapsed="false">
      <c r="A99" s="28" t="n">
        <v>89</v>
      </c>
      <c r="B99" s="93" t="s">
        <v>160</v>
      </c>
      <c r="C99" s="86" t="s">
        <v>161</v>
      </c>
      <c r="D99" s="60" t="s">
        <v>162</v>
      </c>
      <c r="E99" s="60"/>
      <c r="F99" s="60" t="s">
        <v>162</v>
      </c>
      <c r="G99" s="60"/>
      <c r="H99" s="60" t="s">
        <v>162</v>
      </c>
      <c r="I99" s="60"/>
      <c r="J99" s="60" t="s">
        <v>162</v>
      </c>
      <c r="K99" s="60"/>
    </row>
    <row r="100" s="33" customFormat="true" ht="43.5" hidden="false" customHeight="true" outlineLevel="0" collapsed="false">
      <c r="A100" s="28"/>
      <c r="B100" s="93"/>
      <c r="C100" s="94" t="s">
        <v>163</v>
      </c>
      <c r="D100" s="60"/>
      <c r="E100" s="60"/>
      <c r="F100" s="60"/>
      <c r="G100" s="60"/>
      <c r="H100" s="60"/>
      <c r="I100" s="60"/>
      <c r="J100" s="60"/>
      <c r="K100" s="60"/>
    </row>
    <row r="101" s="55" customFormat="true" ht="29.25" hidden="false" customHeight="true" outlineLevel="0" collapsed="false">
      <c r="A101" s="15" t="n">
        <v>85</v>
      </c>
      <c r="B101" s="95" t="s">
        <v>164</v>
      </c>
      <c r="C101" s="96" t="s">
        <v>165</v>
      </c>
      <c r="D101" s="60" t="s">
        <v>166</v>
      </c>
      <c r="E101" s="60"/>
      <c r="F101" s="60" t="s">
        <v>166</v>
      </c>
      <c r="G101" s="60"/>
      <c r="H101" s="60" t="s">
        <v>166</v>
      </c>
      <c r="I101" s="60"/>
      <c r="J101" s="60" t="s">
        <v>166</v>
      </c>
      <c r="K101" s="60"/>
    </row>
    <row r="102" s="33" customFormat="true" ht="17.25" hidden="false" customHeight="true" outlineLevel="0" collapsed="false">
      <c r="A102" s="28"/>
      <c r="B102" s="93"/>
      <c r="C102" s="97" t="s">
        <v>167</v>
      </c>
      <c r="D102" s="60"/>
      <c r="E102" s="60"/>
      <c r="F102" s="60"/>
      <c r="G102" s="60"/>
      <c r="H102" s="60"/>
      <c r="I102" s="60"/>
      <c r="J102" s="60"/>
      <c r="K102" s="60"/>
    </row>
    <row r="103" s="33" customFormat="true" ht="63" hidden="false" customHeight="true" outlineLevel="0" collapsed="false">
      <c r="A103" s="28"/>
      <c r="B103" s="93"/>
      <c r="C103" s="97" t="s">
        <v>168</v>
      </c>
      <c r="D103" s="60"/>
      <c r="E103" s="60"/>
      <c r="F103" s="60"/>
      <c r="G103" s="60"/>
      <c r="H103" s="60"/>
      <c r="I103" s="60"/>
      <c r="J103" s="60"/>
      <c r="K103" s="60"/>
    </row>
    <row r="104" s="33" customFormat="true" ht="17.25" hidden="false" customHeight="true" outlineLevel="0" collapsed="false">
      <c r="A104" s="28"/>
      <c r="B104" s="93"/>
      <c r="C104" s="97" t="s">
        <v>149</v>
      </c>
      <c r="D104" s="60"/>
      <c r="E104" s="60"/>
      <c r="F104" s="60"/>
      <c r="G104" s="60"/>
      <c r="H104" s="60"/>
      <c r="I104" s="60"/>
      <c r="J104" s="60"/>
      <c r="K104" s="60"/>
    </row>
    <row r="105" s="33" customFormat="true" ht="32.25" hidden="false" customHeight="true" outlineLevel="0" collapsed="false">
      <c r="A105" s="28"/>
      <c r="B105" s="93"/>
      <c r="C105" s="98" t="s">
        <v>169</v>
      </c>
      <c r="D105" s="60"/>
      <c r="E105" s="60"/>
      <c r="F105" s="60"/>
      <c r="G105" s="60"/>
      <c r="H105" s="60"/>
      <c r="I105" s="60"/>
      <c r="J105" s="60"/>
      <c r="K105" s="60"/>
    </row>
    <row r="106" s="33" customFormat="true" ht="63.75" hidden="false" customHeight="true" outlineLevel="0" collapsed="false">
      <c r="A106" s="28"/>
      <c r="B106" s="93"/>
      <c r="C106" s="97" t="s">
        <v>170</v>
      </c>
      <c r="D106" s="60"/>
      <c r="E106" s="60"/>
      <c r="F106" s="60"/>
      <c r="G106" s="60"/>
      <c r="H106" s="60"/>
      <c r="I106" s="60"/>
      <c r="J106" s="60"/>
      <c r="K106" s="60"/>
    </row>
    <row r="107" s="33" customFormat="true" ht="48.75" hidden="false" customHeight="true" outlineLevel="0" collapsed="false">
      <c r="A107" s="28"/>
      <c r="B107" s="93"/>
      <c r="C107" s="97" t="s">
        <v>118</v>
      </c>
      <c r="D107" s="60"/>
      <c r="E107" s="60"/>
      <c r="F107" s="60"/>
      <c r="G107" s="60"/>
      <c r="H107" s="60"/>
      <c r="I107" s="60"/>
      <c r="J107" s="60"/>
      <c r="K107" s="60"/>
    </row>
    <row r="108" s="33" customFormat="true" ht="70.5" hidden="false" customHeight="true" outlineLevel="0" collapsed="false">
      <c r="A108" s="28" t="n">
        <v>72</v>
      </c>
      <c r="B108" s="93" t="s">
        <v>171</v>
      </c>
      <c r="C108" s="97" t="s">
        <v>13</v>
      </c>
      <c r="D108" s="60" t="s">
        <v>172</v>
      </c>
      <c r="E108" s="60"/>
      <c r="F108" s="60" t="s">
        <v>172</v>
      </c>
      <c r="G108" s="60"/>
      <c r="H108" s="60" t="s">
        <v>172</v>
      </c>
      <c r="I108" s="60"/>
      <c r="J108" s="60" t="s">
        <v>172</v>
      </c>
      <c r="K108" s="60"/>
    </row>
    <row r="109" s="33" customFormat="true" ht="37.5" hidden="false" customHeight="true" outlineLevel="0" collapsed="false">
      <c r="A109" s="28"/>
      <c r="B109" s="93" t="s">
        <v>173</v>
      </c>
      <c r="C109" s="98" t="s">
        <v>174</v>
      </c>
      <c r="D109" s="99" t="s">
        <v>175</v>
      </c>
      <c r="E109" s="100" t="n">
        <v>37916</v>
      </c>
      <c r="F109" s="99" t="s">
        <v>175</v>
      </c>
      <c r="G109" s="100" t="n">
        <v>37916</v>
      </c>
      <c r="H109" s="99" t="s">
        <v>175</v>
      </c>
      <c r="I109" s="100" t="n">
        <v>37916</v>
      </c>
      <c r="J109" s="99" t="s">
        <v>175</v>
      </c>
      <c r="K109" s="100" t="n">
        <v>37916</v>
      </c>
    </row>
    <row r="110" s="33" customFormat="true" ht="37.5" hidden="false" customHeight="true" outlineLevel="0" collapsed="false">
      <c r="A110" s="28"/>
      <c r="B110" s="93"/>
      <c r="C110" s="98" t="s">
        <v>176</v>
      </c>
      <c r="D110" s="87" t="s">
        <v>177</v>
      </c>
      <c r="E110" s="88" t="n">
        <v>38161</v>
      </c>
      <c r="F110" s="87" t="s">
        <v>177</v>
      </c>
      <c r="G110" s="88" t="n">
        <v>38161</v>
      </c>
      <c r="H110" s="87" t="s">
        <v>177</v>
      </c>
      <c r="I110" s="88" t="n">
        <v>38161</v>
      </c>
      <c r="J110" s="87" t="s">
        <v>177</v>
      </c>
      <c r="K110" s="88" t="n">
        <v>38161</v>
      </c>
    </row>
    <row r="111" s="33" customFormat="true" ht="32.25" hidden="false" customHeight="true" outlineLevel="0" collapsed="false">
      <c r="A111" s="101" t="n">
        <v>891</v>
      </c>
      <c r="B111" s="93" t="s">
        <v>178</v>
      </c>
      <c r="C111" s="97" t="s">
        <v>179</v>
      </c>
      <c r="D111" s="87" t="s">
        <v>25</v>
      </c>
      <c r="E111" s="88" t="n">
        <v>37567</v>
      </c>
      <c r="F111" s="87" t="s">
        <v>25</v>
      </c>
      <c r="G111" s="88" t="n">
        <v>37567</v>
      </c>
      <c r="H111" s="87" t="s">
        <v>25</v>
      </c>
      <c r="I111" s="88" t="n">
        <v>37567</v>
      </c>
      <c r="J111" s="87" t="s">
        <v>25</v>
      </c>
      <c r="K111" s="88" t="n">
        <v>37567</v>
      </c>
    </row>
    <row r="112" s="33" customFormat="true" ht="32.25" hidden="false" customHeight="true" outlineLevel="0" collapsed="false">
      <c r="A112" s="28"/>
      <c r="B112" s="93"/>
      <c r="C112" s="97" t="s">
        <v>180</v>
      </c>
      <c r="D112" s="87" t="s">
        <v>175</v>
      </c>
      <c r="E112" s="88" t="n">
        <v>38168</v>
      </c>
      <c r="F112" s="87" t="s">
        <v>175</v>
      </c>
      <c r="G112" s="88" t="n">
        <v>38168</v>
      </c>
      <c r="H112" s="87" t="s">
        <v>175</v>
      </c>
      <c r="I112" s="88" t="n">
        <v>38168</v>
      </c>
      <c r="J112" s="87" t="s">
        <v>175</v>
      </c>
      <c r="K112" s="88" t="n">
        <v>38168</v>
      </c>
    </row>
    <row r="113" s="33" customFormat="true" ht="32.25" hidden="false" customHeight="true" outlineLevel="0" collapsed="false">
      <c r="A113" s="28"/>
      <c r="B113" s="93"/>
      <c r="C113" s="97" t="s">
        <v>181</v>
      </c>
      <c r="D113" s="87" t="s">
        <v>182</v>
      </c>
      <c r="E113" s="88" t="n">
        <v>37769</v>
      </c>
      <c r="F113" s="87" t="s">
        <v>182</v>
      </c>
      <c r="G113" s="88" t="n">
        <v>37769</v>
      </c>
      <c r="H113" s="87" t="s">
        <v>182</v>
      </c>
      <c r="I113" s="88" t="n">
        <v>37769</v>
      </c>
      <c r="J113" s="87" t="s">
        <v>182</v>
      </c>
      <c r="K113" s="88" t="n">
        <v>37769</v>
      </c>
    </row>
    <row r="114" s="33" customFormat="true" ht="27" hidden="false" customHeight="true" outlineLevel="0" collapsed="false">
      <c r="A114" s="28"/>
      <c r="B114" s="93"/>
      <c r="C114" s="97" t="s">
        <v>183</v>
      </c>
      <c r="D114" s="87" t="n">
        <v>0.05117</v>
      </c>
      <c r="E114" s="88" t="n">
        <v>37533</v>
      </c>
      <c r="F114" s="87" t="n">
        <v>0.05117</v>
      </c>
      <c r="G114" s="88" t="n">
        <v>37533</v>
      </c>
      <c r="H114" s="87" t="n">
        <v>0.05117</v>
      </c>
      <c r="I114" s="88" t="n">
        <v>37533</v>
      </c>
      <c r="J114" s="87" t="n">
        <v>0.05117</v>
      </c>
      <c r="K114" s="88" t="n">
        <v>37533</v>
      </c>
    </row>
    <row r="115" s="33" customFormat="true" ht="27" hidden="false" customHeight="true" outlineLevel="0" collapsed="false">
      <c r="A115" s="28"/>
      <c r="B115" s="93"/>
      <c r="C115" s="97" t="s">
        <v>184</v>
      </c>
      <c r="D115" s="87" t="n">
        <v>0.0512</v>
      </c>
      <c r="E115" s="88" t="n">
        <v>37943</v>
      </c>
      <c r="F115" s="87" t="n">
        <v>0.0512</v>
      </c>
      <c r="G115" s="88" t="n">
        <v>37943</v>
      </c>
      <c r="H115" s="87" t="n">
        <v>0.0512</v>
      </c>
      <c r="I115" s="88" t="n">
        <v>37943</v>
      </c>
      <c r="J115" s="87" t="n">
        <v>0.0512</v>
      </c>
      <c r="K115" s="88" t="n">
        <v>37943</v>
      </c>
    </row>
    <row r="116" s="33" customFormat="true" ht="27" hidden="false" customHeight="true" outlineLevel="0" collapsed="false">
      <c r="A116" s="28"/>
      <c r="B116" s="93"/>
      <c r="C116" s="97" t="s">
        <v>81</v>
      </c>
      <c r="D116" s="87" t="s">
        <v>25</v>
      </c>
      <c r="E116" s="88" t="n">
        <v>38110</v>
      </c>
      <c r="F116" s="87" t="s">
        <v>25</v>
      </c>
      <c r="G116" s="88" t="n">
        <v>38110</v>
      </c>
      <c r="H116" s="87" t="s">
        <v>25</v>
      </c>
      <c r="I116" s="88" t="n">
        <v>38110</v>
      </c>
      <c r="J116" s="87" t="s">
        <v>25</v>
      </c>
      <c r="K116" s="88" t="n">
        <v>38110</v>
      </c>
    </row>
    <row r="117" s="33" customFormat="true" ht="27" hidden="false" customHeight="true" outlineLevel="0" collapsed="false">
      <c r="A117" s="28"/>
      <c r="B117" s="93"/>
      <c r="C117" s="97" t="s">
        <v>154</v>
      </c>
      <c r="D117" s="87" t="n">
        <v>0.0786</v>
      </c>
      <c r="E117" s="88" t="n">
        <v>38110</v>
      </c>
      <c r="F117" s="87" t="n">
        <v>0.0786</v>
      </c>
      <c r="G117" s="88" t="n">
        <v>38110</v>
      </c>
      <c r="H117" s="87" t="n">
        <v>0.0786</v>
      </c>
      <c r="I117" s="88" t="n">
        <v>38110</v>
      </c>
      <c r="J117" s="87" t="n">
        <v>0.0786</v>
      </c>
      <c r="K117" s="88" t="n">
        <v>38110</v>
      </c>
    </row>
    <row r="118" s="33" customFormat="true" ht="29.25" hidden="false" customHeight="true" outlineLevel="0" collapsed="false">
      <c r="A118" s="28" t="n">
        <v>878</v>
      </c>
      <c r="B118" s="93" t="s">
        <v>185</v>
      </c>
      <c r="C118" s="98" t="s">
        <v>186</v>
      </c>
      <c r="D118" s="87" t="s">
        <v>187</v>
      </c>
      <c r="E118" s="88" t="n">
        <v>37470</v>
      </c>
      <c r="F118" s="87" t="s">
        <v>187</v>
      </c>
      <c r="G118" s="88" t="n">
        <v>37470</v>
      </c>
      <c r="H118" s="87" t="s">
        <v>187</v>
      </c>
      <c r="I118" s="88" t="n">
        <v>37470</v>
      </c>
      <c r="J118" s="87" t="s">
        <v>187</v>
      </c>
      <c r="K118" s="88" t="n">
        <v>37470</v>
      </c>
    </row>
    <row r="119" s="33" customFormat="true" ht="29.25" hidden="false" customHeight="true" outlineLevel="0" collapsed="false">
      <c r="A119" s="28"/>
      <c r="B119" s="93"/>
      <c r="C119" s="97" t="s">
        <v>188</v>
      </c>
      <c r="D119" s="87" t="n">
        <v>0.4079</v>
      </c>
      <c r="E119" s="88" t="n">
        <v>37651</v>
      </c>
      <c r="F119" s="87" t="n">
        <v>0.4079</v>
      </c>
      <c r="G119" s="88" t="n">
        <v>37651</v>
      </c>
      <c r="H119" s="87" t="n">
        <v>0.4079</v>
      </c>
      <c r="I119" s="88" t="n">
        <v>37651</v>
      </c>
      <c r="J119" s="87" t="n">
        <v>0.4079</v>
      </c>
      <c r="K119" s="88" t="n">
        <v>37651</v>
      </c>
    </row>
    <row r="120" s="33" customFormat="true" ht="21.75" hidden="false" customHeight="true" outlineLevel="0" collapsed="false">
      <c r="A120" s="28"/>
      <c r="B120" s="93"/>
      <c r="C120" s="97" t="s">
        <v>189</v>
      </c>
      <c r="D120" s="87" t="n">
        <v>0.1713</v>
      </c>
      <c r="E120" s="88" t="n">
        <v>37441</v>
      </c>
      <c r="F120" s="87" t="n">
        <v>0.1713</v>
      </c>
      <c r="G120" s="88" t="n">
        <v>37441</v>
      </c>
      <c r="H120" s="87" t="n">
        <v>0.1713</v>
      </c>
      <c r="I120" s="88" t="n">
        <v>37441</v>
      </c>
      <c r="J120" s="87" t="n">
        <v>0.1713</v>
      </c>
      <c r="K120" s="88" t="n">
        <v>37441</v>
      </c>
    </row>
    <row r="121" s="33" customFormat="true" ht="33.75" hidden="false" customHeight="true" outlineLevel="0" collapsed="false">
      <c r="A121" s="28"/>
      <c r="B121" s="93"/>
      <c r="C121" s="97" t="s">
        <v>190</v>
      </c>
      <c r="D121" s="87" t="s">
        <v>25</v>
      </c>
      <c r="E121" s="88" t="n">
        <v>37613</v>
      </c>
      <c r="F121" s="87" t="s">
        <v>25</v>
      </c>
      <c r="G121" s="88" t="n">
        <v>37613</v>
      </c>
      <c r="H121" s="87" t="s">
        <v>25</v>
      </c>
      <c r="I121" s="88" t="n">
        <v>37613</v>
      </c>
      <c r="J121" s="87" t="s">
        <v>25</v>
      </c>
      <c r="K121" s="88" t="n">
        <v>37613</v>
      </c>
    </row>
    <row r="122" s="33" customFormat="true" ht="33.75" hidden="false" customHeight="true" outlineLevel="0" collapsed="false">
      <c r="A122" s="28"/>
      <c r="B122" s="93"/>
      <c r="C122" s="97" t="s">
        <v>191</v>
      </c>
      <c r="D122" s="87" t="s">
        <v>25</v>
      </c>
      <c r="E122" s="88" t="n">
        <v>37441</v>
      </c>
      <c r="F122" s="87" t="s">
        <v>25</v>
      </c>
      <c r="G122" s="88" t="n">
        <v>37441</v>
      </c>
      <c r="H122" s="87" t="s">
        <v>25</v>
      </c>
      <c r="I122" s="88" t="n">
        <v>37441</v>
      </c>
      <c r="J122" s="87" t="s">
        <v>25</v>
      </c>
      <c r="K122" s="88" t="n">
        <v>37441</v>
      </c>
    </row>
    <row r="123" s="33" customFormat="true" ht="33.75" hidden="false" customHeight="true" outlineLevel="0" collapsed="false">
      <c r="A123" s="28"/>
      <c r="B123" s="93"/>
      <c r="C123" s="97" t="s">
        <v>132</v>
      </c>
      <c r="D123" s="87" t="s">
        <v>192</v>
      </c>
      <c r="E123" s="88" t="n">
        <v>38009</v>
      </c>
      <c r="F123" s="87" t="s">
        <v>192</v>
      </c>
      <c r="G123" s="88" t="n">
        <v>38009</v>
      </c>
      <c r="H123" s="87" t="s">
        <v>192</v>
      </c>
      <c r="I123" s="88" t="n">
        <v>38009</v>
      </c>
      <c r="J123" s="87" t="s">
        <v>192</v>
      </c>
      <c r="K123" s="88" t="n">
        <v>38009</v>
      </c>
    </row>
    <row r="124" s="33" customFormat="true" ht="29.25" hidden="false" customHeight="true" outlineLevel="0" collapsed="false">
      <c r="A124" s="28"/>
      <c r="B124" s="93" t="s">
        <v>193</v>
      </c>
      <c r="C124" s="98" t="s">
        <v>194</v>
      </c>
      <c r="D124" s="87" t="s">
        <v>25</v>
      </c>
      <c r="E124" s="88" t="n">
        <v>37837</v>
      </c>
      <c r="F124" s="87" t="s">
        <v>25</v>
      </c>
      <c r="G124" s="88" t="n">
        <v>37837</v>
      </c>
      <c r="H124" s="87" t="s">
        <v>25</v>
      </c>
      <c r="I124" s="88" t="n">
        <v>37837</v>
      </c>
      <c r="J124" s="87" t="s">
        <v>25</v>
      </c>
      <c r="K124" s="88" t="n">
        <v>37837</v>
      </c>
    </row>
    <row r="125" s="33" customFormat="true" ht="29.25" hidden="false" customHeight="true" outlineLevel="0" collapsed="false">
      <c r="A125" s="28"/>
      <c r="B125" s="93"/>
      <c r="C125" s="98" t="s">
        <v>195</v>
      </c>
      <c r="D125" s="87" t="n">
        <v>0.063</v>
      </c>
      <c r="E125" s="88" t="s">
        <v>196</v>
      </c>
      <c r="F125" s="87" t="n">
        <v>0.063</v>
      </c>
      <c r="G125" s="88" t="s">
        <v>196</v>
      </c>
      <c r="H125" s="87" t="n">
        <v>0.063</v>
      </c>
      <c r="I125" s="88" t="s">
        <v>196</v>
      </c>
      <c r="J125" s="87" t="n">
        <v>0.063</v>
      </c>
      <c r="K125" s="88" t="s">
        <v>196</v>
      </c>
    </row>
    <row r="126" s="33" customFormat="true" ht="29.25" hidden="false" customHeight="true" outlineLevel="0" collapsed="false">
      <c r="A126" s="28"/>
      <c r="B126" s="93"/>
      <c r="C126" s="98" t="s">
        <v>197</v>
      </c>
      <c r="D126" s="87" t="n">
        <v>0.063</v>
      </c>
      <c r="E126" s="88" t="s">
        <v>196</v>
      </c>
      <c r="F126" s="87" t="n">
        <v>0.063</v>
      </c>
      <c r="G126" s="88" t="s">
        <v>196</v>
      </c>
      <c r="H126" s="87" t="n">
        <v>0.063</v>
      </c>
      <c r="I126" s="88" t="s">
        <v>196</v>
      </c>
      <c r="J126" s="87" t="n">
        <v>0.063</v>
      </c>
      <c r="K126" s="88" t="s">
        <v>196</v>
      </c>
    </row>
    <row r="127" s="33" customFormat="true" ht="29.25" hidden="false" customHeight="true" outlineLevel="0" collapsed="false">
      <c r="A127" s="28"/>
      <c r="B127" s="93"/>
      <c r="C127" s="98" t="s">
        <v>96</v>
      </c>
      <c r="D127" s="87" t="n">
        <v>0.0687</v>
      </c>
      <c r="E127" s="88" t="s">
        <v>196</v>
      </c>
      <c r="F127" s="87" t="n">
        <v>0.0687</v>
      </c>
      <c r="G127" s="88" t="s">
        <v>196</v>
      </c>
      <c r="H127" s="87" t="n">
        <v>0.0687</v>
      </c>
      <c r="I127" s="88" t="s">
        <v>196</v>
      </c>
      <c r="J127" s="87" t="n">
        <v>0.0687</v>
      </c>
      <c r="K127" s="88" t="s">
        <v>196</v>
      </c>
    </row>
    <row r="128" s="33" customFormat="true" ht="60" hidden="false" customHeight="true" outlineLevel="0" collapsed="false">
      <c r="A128" s="28"/>
      <c r="B128" s="93"/>
      <c r="C128" s="98" t="s">
        <v>198</v>
      </c>
      <c r="D128" s="60" t="s">
        <v>199</v>
      </c>
      <c r="E128" s="60"/>
      <c r="F128" s="60" t="s">
        <v>199</v>
      </c>
      <c r="G128" s="60"/>
      <c r="H128" s="60" t="s">
        <v>199</v>
      </c>
      <c r="I128" s="60"/>
      <c r="J128" s="60" t="s">
        <v>199</v>
      </c>
      <c r="K128" s="60"/>
    </row>
    <row r="129" s="33" customFormat="true" ht="58.5" hidden="false" customHeight="true" outlineLevel="0" collapsed="false">
      <c r="A129" s="28"/>
      <c r="B129" s="93"/>
      <c r="C129" s="98" t="s">
        <v>200</v>
      </c>
      <c r="D129" s="60" t="s">
        <v>199</v>
      </c>
      <c r="E129" s="60"/>
      <c r="F129" s="60" t="s">
        <v>199</v>
      </c>
      <c r="G129" s="60"/>
      <c r="H129" s="60" t="s">
        <v>199</v>
      </c>
      <c r="I129" s="60"/>
      <c r="J129" s="60" t="s">
        <v>199</v>
      </c>
      <c r="K129" s="60"/>
    </row>
    <row r="130" s="33" customFormat="true" ht="29.25" hidden="false" customHeight="true" outlineLevel="0" collapsed="false">
      <c r="A130" s="28"/>
      <c r="B130" s="93"/>
      <c r="C130" s="98" t="s">
        <v>201</v>
      </c>
      <c r="D130" s="87" t="s">
        <v>202</v>
      </c>
      <c r="E130" s="88" t="n">
        <v>38058</v>
      </c>
      <c r="F130" s="87" t="s">
        <v>202</v>
      </c>
      <c r="G130" s="88" t="n">
        <v>38058</v>
      </c>
      <c r="H130" s="87" t="s">
        <v>202</v>
      </c>
      <c r="I130" s="88" t="n">
        <v>38058</v>
      </c>
      <c r="J130" s="87" t="s">
        <v>202</v>
      </c>
      <c r="K130" s="88" t="n">
        <v>38058</v>
      </c>
    </row>
    <row r="131" s="33" customFormat="true" ht="29.25" hidden="false" customHeight="true" outlineLevel="0" collapsed="false">
      <c r="A131" s="28"/>
      <c r="B131" s="93"/>
      <c r="C131" s="98" t="s">
        <v>81</v>
      </c>
      <c r="D131" s="87" t="s">
        <v>25</v>
      </c>
      <c r="E131" s="100" t="n">
        <v>37879</v>
      </c>
      <c r="F131" s="87" t="s">
        <v>25</v>
      </c>
      <c r="G131" s="100" t="n">
        <v>37879</v>
      </c>
      <c r="H131" s="87" t="s">
        <v>25</v>
      </c>
      <c r="I131" s="100" t="n">
        <v>37879</v>
      </c>
      <c r="J131" s="87" t="s">
        <v>25</v>
      </c>
      <c r="K131" s="100" t="n">
        <v>37879</v>
      </c>
    </row>
    <row r="132" s="33" customFormat="true" ht="29.25" hidden="false" customHeight="true" outlineLevel="0" collapsed="false">
      <c r="A132" s="28"/>
      <c r="B132" s="93"/>
      <c r="C132" s="98" t="s">
        <v>203</v>
      </c>
      <c r="D132" s="87" t="s">
        <v>204</v>
      </c>
      <c r="E132" s="100" t="n">
        <v>38005</v>
      </c>
      <c r="F132" s="87" t="s">
        <v>204</v>
      </c>
      <c r="G132" s="100" t="n">
        <v>38005</v>
      </c>
      <c r="H132" s="87" t="s">
        <v>204</v>
      </c>
      <c r="I132" s="100" t="n">
        <v>38005</v>
      </c>
      <c r="J132" s="87" t="s">
        <v>204</v>
      </c>
      <c r="K132" s="100" t="n">
        <v>38005</v>
      </c>
    </row>
    <row r="133" s="33" customFormat="true" ht="31.5" hidden="false" customHeight="true" outlineLevel="0" collapsed="false">
      <c r="A133" s="28" t="n">
        <v>84</v>
      </c>
      <c r="B133" s="85" t="s">
        <v>205</v>
      </c>
      <c r="C133" s="97" t="s">
        <v>206</v>
      </c>
      <c r="D133" s="87" t="n">
        <v>0.2103</v>
      </c>
      <c r="E133" s="102" t="n">
        <v>36640</v>
      </c>
      <c r="F133" s="87" t="n">
        <v>0.2103</v>
      </c>
      <c r="G133" s="102" t="n">
        <v>36640</v>
      </c>
      <c r="H133" s="87" t="n">
        <v>0.2103</v>
      </c>
      <c r="I133" s="102" t="n">
        <v>36640</v>
      </c>
      <c r="J133" s="87" t="n">
        <v>0.2103</v>
      </c>
      <c r="K133" s="102" t="n">
        <v>36640</v>
      </c>
    </row>
    <row r="134" s="33" customFormat="true" ht="17.25" hidden="false" customHeight="true" outlineLevel="0" collapsed="false">
      <c r="A134" s="28"/>
      <c r="B134" s="93"/>
      <c r="C134" s="97" t="s">
        <v>207</v>
      </c>
      <c r="D134" s="87" t="n">
        <v>0.13</v>
      </c>
      <c r="E134" s="102" t="n">
        <v>36640</v>
      </c>
      <c r="F134" s="87" t="n">
        <v>0.13</v>
      </c>
      <c r="G134" s="102" t="n">
        <v>36640</v>
      </c>
      <c r="H134" s="87" t="n">
        <v>0.13</v>
      </c>
      <c r="I134" s="102" t="n">
        <v>36640</v>
      </c>
      <c r="J134" s="87" t="n">
        <v>0.13</v>
      </c>
      <c r="K134" s="102" t="n">
        <v>36640</v>
      </c>
    </row>
    <row r="135" s="33" customFormat="true" ht="17.25" hidden="false" customHeight="true" outlineLevel="0" collapsed="false">
      <c r="A135" s="28"/>
      <c r="B135" s="93"/>
      <c r="C135" s="97" t="s">
        <v>208</v>
      </c>
      <c r="D135" s="87" t="n">
        <v>0.05005</v>
      </c>
      <c r="E135" s="102" t="n">
        <v>37260</v>
      </c>
      <c r="F135" s="87" t="n">
        <v>0.05005</v>
      </c>
      <c r="G135" s="102" t="n">
        <v>37260</v>
      </c>
      <c r="H135" s="87" t="n">
        <v>0.05005</v>
      </c>
      <c r="I135" s="102" t="n">
        <v>37260</v>
      </c>
      <c r="J135" s="87" t="n">
        <v>0.05005</v>
      </c>
      <c r="K135" s="102" t="n">
        <v>37260</v>
      </c>
    </row>
    <row r="136" s="33" customFormat="true" ht="30" hidden="false" customHeight="true" outlineLevel="0" collapsed="false">
      <c r="A136" s="28" t="n">
        <v>86</v>
      </c>
      <c r="B136" s="93" t="s">
        <v>200</v>
      </c>
      <c r="C136" s="98" t="s">
        <v>209</v>
      </c>
      <c r="D136" s="60" t="s">
        <v>199</v>
      </c>
      <c r="E136" s="60"/>
      <c r="F136" s="60" t="s">
        <v>199</v>
      </c>
      <c r="G136" s="60"/>
      <c r="H136" s="60" t="s">
        <v>199</v>
      </c>
      <c r="I136" s="60"/>
      <c r="J136" s="60" t="s">
        <v>199</v>
      </c>
      <c r="K136" s="60"/>
    </row>
    <row r="137" s="33" customFormat="true" ht="15.75" hidden="false" customHeight="false" outlineLevel="0" collapsed="false">
      <c r="A137" s="28"/>
      <c r="B137" s="103"/>
      <c r="C137" s="104" t="s">
        <v>81</v>
      </c>
      <c r="D137" s="60"/>
      <c r="E137" s="60"/>
      <c r="F137" s="60"/>
      <c r="G137" s="60"/>
      <c r="H137" s="60"/>
      <c r="I137" s="60"/>
      <c r="J137" s="60"/>
      <c r="K137" s="60"/>
    </row>
    <row r="138" s="33" customFormat="true" ht="15.75" hidden="false" customHeight="false" outlineLevel="0" collapsed="false">
      <c r="A138" s="28"/>
      <c r="B138" s="103"/>
      <c r="C138" s="104" t="s">
        <v>210</v>
      </c>
      <c r="D138" s="60"/>
      <c r="E138" s="60"/>
      <c r="F138" s="60"/>
      <c r="G138" s="60"/>
      <c r="H138" s="60"/>
      <c r="I138" s="60"/>
      <c r="J138" s="60"/>
      <c r="K138" s="60"/>
    </row>
    <row r="139" s="33" customFormat="true" ht="15.75" hidden="false" customHeight="false" outlineLevel="0" collapsed="false">
      <c r="A139" s="28"/>
      <c r="B139" s="103"/>
      <c r="C139" s="104" t="s">
        <v>132</v>
      </c>
      <c r="D139" s="60"/>
      <c r="E139" s="60"/>
      <c r="F139" s="60"/>
      <c r="G139" s="60"/>
      <c r="H139" s="60"/>
      <c r="I139" s="60"/>
      <c r="J139" s="60"/>
      <c r="K139" s="60"/>
    </row>
    <row r="140" s="33" customFormat="true" ht="25.5" hidden="false" customHeight="true" outlineLevel="0" collapsed="false">
      <c r="A140" s="28"/>
      <c r="B140" s="93" t="s">
        <v>211</v>
      </c>
      <c r="C140" s="98" t="s">
        <v>96</v>
      </c>
      <c r="D140" s="105" t="n">
        <v>0.0983</v>
      </c>
      <c r="E140" s="106" t="s">
        <v>212</v>
      </c>
      <c r="F140" s="105" t="n">
        <v>0.0983</v>
      </c>
      <c r="G140" s="106" t="s">
        <v>212</v>
      </c>
      <c r="H140" s="105" t="n">
        <v>0.0983</v>
      </c>
      <c r="I140" s="106" t="s">
        <v>212</v>
      </c>
      <c r="J140" s="105" t="n">
        <v>0.0983</v>
      </c>
      <c r="K140" s="106" t="s">
        <v>212</v>
      </c>
    </row>
    <row r="141" s="33" customFormat="true" ht="25.5" hidden="false" customHeight="true" outlineLevel="0" collapsed="false">
      <c r="A141" s="28"/>
      <c r="B141" s="103"/>
      <c r="C141" s="104" t="s">
        <v>213</v>
      </c>
      <c r="D141" s="105" t="s">
        <v>25</v>
      </c>
      <c r="E141" s="106" t="n">
        <v>38141</v>
      </c>
      <c r="F141" s="105" t="s">
        <v>25</v>
      </c>
      <c r="G141" s="106" t="n">
        <v>38141</v>
      </c>
      <c r="H141" s="105" t="s">
        <v>25</v>
      </c>
      <c r="I141" s="106" t="n">
        <v>38141</v>
      </c>
      <c r="J141" s="105" t="s">
        <v>25</v>
      </c>
      <c r="K141" s="106" t="n">
        <v>38141</v>
      </c>
    </row>
    <row r="142" s="33" customFormat="true" ht="25.5" hidden="false" customHeight="true" outlineLevel="0" collapsed="false">
      <c r="A142" s="28"/>
      <c r="B142" s="103"/>
      <c r="C142" s="104" t="s">
        <v>201</v>
      </c>
      <c r="D142" s="105" t="s">
        <v>214</v>
      </c>
      <c r="E142" s="106" t="n">
        <v>38098</v>
      </c>
      <c r="F142" s="105" t="s">
        <v>214</v>
      </c>
      <c r="G142" s="106" t="n">
        <v>38098</v>
      </c>
      <c r="H142" s="105" t="s">
        <v>214</v>
      </c>
      <c r="I142" s="106" t="n">
        <v>38098</v>
      </c>
      <c r="J142" s="105" t="s">
        <v>214</v>
      </c>
      <c r="K142" s="106" t="n">
        <v>38098</v>
      </c>
    </row>
    <row r="143" s="33" customFormat="true" ht="25.5" hidden="false" customHeight="true" outlineLevel="0" collapsed="false">
      <c r="A143" s="28"/>
      <c r="B143" s="103"/>
      <c r="C143" s="104" t="s">
        <v>154</v>
      </c>
      <c r="D143" s="105" t="n">
        <v>0.34547</v>
      </c>
      <c r="E143" s="106" t="n">
        <v>38181</v>
      </c>
      <c r="F143" s="105" t="n">
        <v>0.34547</v>
      </c>
      <c r="G143" s="106" t="n">
        <v>38181</v>
      </c>
      <c r="H143" s="105" t="n">
        <v>0.34547</v>
      </c>
      <c r="I143" s="106" t="n">
        <v>38181</v>
      </c>
      <c r="J143" s="105" t="n">
        <v>0.34547</v>
      </c>
      <c r="K143" s="106" t="n">
        <v>38181</v>
      </c>
    </row>
    <row r="144" s="33" customFormat="true" ht="25.5" hidden="false" customHeight="true" outlineLevel="0" collapsed="false">
      <c r="A144" s="28"/>
      <c r="B144" s="103"/>
      <c r="C144" s="104" t="s">
        <v>81</v>
      </c>
      <c r="D144" s="105" t="s">
        <v>25</v>
      </c>
      <c r="E144" s="106" t="n">
        <v>38110</v>
      </c>
      <c r="F144" s="105" t="s">
        <v>25</v>
      </c>
      <c r="G144" s="106" t="n">
        <v>38110</v>
      </c>
      <c r="H144" s="105" t="s">
        <v>25</v>
      </c>
      <c r="I144" s="106" t="n">
        <v>38110</v>
      </c>
      <c r="J144" s="105" t="s">
        <v>25</v>
      </c>
      <c r="K144" s="106" t="n">
        <v>38110</v>
      </c>
    </row>
    <row r="145" s="33" customFormat="true" ht="25.5" hidden="false" customHeight="true" outlineLevel="0" collapsed="false">
      <c r="A145" s="28"/>
      <c r="B145" s="103"/>
      <c r="C145" s="104" t="s">
        <v>215</v>
      </c>
      <c r="D145" s="105" t="s">
        <v>25</v>
      </c>
      <c r="E145" s="106" t="n">
        <v>38093</v>
      </c>
      <c r="F145" s="105" t="s">
        <v>25</v>
      </c>
      <c r="G145" s="106" t="n">
        <v>38093</v>
      </c>
      <c r="H145" s="105" t="s">
        <v>25</v>
      </c>
      <c r="I145" s="106" t="n">
        <v>38093</v>
      </c>
      <c r="J145" s="105" t="s">
        <v>25</v>
      </c>
      <c r="K145" s="106" t="n">
        <v>38093</v>
      </c>
    </row>
    <row r="146" s="33" customFormat="true" ht="34.5" hidden="false" customHeight="true" outlineLevel="0" collapsed="false">
      <c r="A146" s="101" t="n">
        <v>886</v>
      </c>
      <c r="B146" s="93" t="s">
        <v>216</v>
      </c>
      <c r="C146" s="104" t="s">
        <v>217</v>
      </c>
      <c r="D146" s="105" t="s">
        <v>84</v>
      </c>
      <c r="E146" s="106" t="s">
        <v>218</v>
      </c>
      <c r="F146" s="105" t="s">
        <v>84</v>
      </c>
      <c r="G146" s="106" t="s">
        <v>218</v>
      </c>
      <c r="H146" s="105" t="s">
        <v>84</v>
      </c>
      <c r="I146" s="106" t="s">
        <v>218</v>
      </c>
      <c r="J146" s="105" t="s">
        <v>84</v>
      </c>
      <c r="K146" s="106" t="s">
        <v>218</v>
      </c>
    </row>
    <row r="147" s="33" customFormat="true" ht="34.5" hidden="false" customHeight="true" outlineLevel="0" collapsed="false">
      <c r="A147" s="101"/>
      <c r="B147" s="103"/>
      <c r="C147" s="104" t="s">
        <v>215</v>
      </c>
      <c r="D147" s="105" t="n">
        <v>0.1637</v>
      </c>
      <c r="E147" s="106" t="n">
        <v>38063</v>
      </c>
      <c r="F147" s="105" t="n">
        <v>0.1637</v>
      </c>
      <c r="G147" s="106" t="n">
        <v>38063</v>
      </c>
      <c r="H147" s="105" t="n">
        <v>0.1637</v>
      </c>
      <c r="I147" s="106" t="n">
        <v>38063</v>
      </c>
      <c r="J147" s="105" t="n">
        <v>0.1637</v>
      </c>
      <c r="K147" s="106" t="n">
        <v>38063</v>
      </c>
    </row>
    <row r="148" s="33" customFormat="true" ht="34.5" hidden="false" customHeight="true" outlineLevel="0" collapsed="false">
      <c r="A148" s="101"/>
      <c r="B148" s="103" t="s">
        <v>219</v>
      </c>
      <c r="C148" s="104" t="s">
        <v>220</v>
      </c>
      <c r="D148" s="105" t="s">
        <v>221</v>
      </c>
      <c r="E148" s="106" t="n">
        <v>37679</v>
      </c>
      <c r="F148" s="105" t="s">
        <v>221</v>
      </c>
      <c r="G148" s="106" t="n">
        <v>37679</v>
      </c>
      <c r="H148" s="105" t="s">
        <v>221</v>
      </c>
      <c r="I148" s="106" t="n">
        <v>37679</v>
      </c>
      <c r="J148" s="105" t="s">
        <v>221</v>
      </c>
      <c r="K148" s="106" t="n">
        <v>37679</v>
      </c>
    </row>
    <row r="149" s="33" customFormat="true" ht="34.5" hidden="false" customHeight="true" outlineLevel="0" collapsed="false">
      <c r="A149" s="101"/>
      <c r="B149" s="103"/>
      <c r="C149" s="104" t="s">
        <v>222</v>
      </c>
      <c r="D149" s="105" t="n">
        <v>0.0998</v>
      </c>
      <c r="E149" s="106" t="s">
        <v>223</v>
      </c>
      <c r="F149" s="105" t="n">
        <v>0.0998</v>
      </c>
      <c r="G149" s="106" t="s">
        <v>223</v>
      </c>
      <c r="H149" s="105" t="n">
        <v>0.0998</v>
      </c>
      <c r="I149" s="106" t="s">
        <v>223</v>
      </c>
      <c r="J149" s="105" t="n">
        <v>0.0998</v>
      </c>
      <c r="K149" s="106" t="s">
        <v>223</v>
      </c>
    </row>
    <row r="150" s="33" customFormat="true" ht="34.5" hidden="false" customHeight="true" outlineLevel="0" collapsed="false">
      <c r="A150" s="101"/>
      <c r="B150" s="103"/>
      <c r="C150" s="104" t="s">
        <v>224</v>
      </c>
      <c r="D150" s="105" t="n">
        <v>0.0998</v>
      </c>
      <c r="E150" s="106" t="s">
        <v>223</v>
      </c>
      <c r="F150" s="105" t="n">
        <v>0.0998</v>
      </c>
      <c r="G150" s="106" t="s">
        <v>223</v>
      </c>
      <c r="H150" s="105" t="n">
        <v>0.0998</v>
      </c>
      <c r="I150" s="106" t="s">
        <v>223</v>
      </c>
      <c r="J150" s="105" t="n">
        <v>0.0998</v>
      </c>
      <c r="K150" s="106" t="s">
        <v>223</v>
      </c>
    </row>
    <row r="151" s="33" customFormat="true" ht="34.5" hidden="false" customHeight="true" outlineLevel="0" collapsed="false">
      <c r="A151" s="101"/>
      <c r="B151" s="103"/>
      <c r="C151" s="104" t="s">
        <v>225</v>
      </c>
      <c r="D151" s="105" t="s">
        <v>226</v>
      </c>
      <c r="E151" s="106" t="n">
        <v>37683</v>
      </c>
      <c r="F151" s="105" t="s">
        <v>226</v>
      </c>
      <c r="G151" s="106" t="n">
        <v>37683</v>
      </c>
      <c r="H151" s="105" t="s">
        <v>226</v>
      </c>
      <c r="I151" s="106" t="n">
        <v>37683</v>
      </c>
      <c r="J151" s="105" t="s">
        <v>226</v>
      </c>
      <c r="K151" s="106" t="n">
        <v>37683</v>
      </c>
    </row>
    <row r="152" s="33" customFormat="true" ht="34.5" hidden="false" customHeight="true" outlineLevel="0" collapsed="false">
      <c r="A152" s="101"/>
      <c r="B152" s="103"/>
      <c r="C152" s="104" t="s">
        <v>227</v>
      </c>
      <c r="D152" s="105" t="n">
        <v>0.0772</v>
      </c>
      <c r="E152" s="106" t="n">
        <v>37680</v>
      </c>
      <c r="F152" s="105" t="n">
        <v>0.0772</v>
      </c>
      <c r="G152" s="106" t="n">
        <v>37680</v>
      </c>
      <c r="H152" s="105" t="n">
        <v>0.0772</v>
      </c>
      <c r="I152" s="106" t="n">
        <v>37680</v>
      </c>
      <c r="J152" s="105" t="n">
        <v>0.0772</v>
      </c>
      <c r="K152" s="106" t="n">
        <v>37680</v>
      </c>
    </row>
    <row r="153" s="33" customFormat="true" ht="17.25" hidden="false" customHeight="true" outlineLevel="0" collapsed="false">
      <c r="A153" s="28" t="n">
        <v>74</v>
      </c>
      <c r="B153" s="103" t="s">
        <v>228</v>
      </c>
      <c r="C153" s="104" t="s">
        <v>229</v>
      </c>
      <c r="D153" s="107" t="n">
        <v>0.0501</v>
      </c>
      <c r="E153" s="108" t="n">
        <v>36615</v>
      </c>
      <c r="F153" s="107" t="n">
        <v>0.0501</v>
      </c>
      <c r="G153" s="108" t="n">
        <v>36615</v>
      </c>
      <c r="H153" s="107" t="n">
        <v>0.0501</v>
      </c>
      <c r="I153" s="108" t="n">
        <v>36615</v>
      </c>
      <c r="J153" s="107" t="n">
        <v>0.0501</v>
      </c>
      <c r="K153" s="108" t="n">
        <v>36615</v>
      </c>
    </row>
    <row r="154" s="33" customFormat="true" ht="17.25" hidden="false" customHeight="true" outlineLevel="0" collapsed="false">
      <c r="A154" s="28"/>
      <c r="B154" s="103"/>
      <c r="C154" s="104" t="s">
        <v>230</v>
      </c>
      <c r="D154" s="107" t="s">
        <v>25</v>
      </c>
      <c r="E154" s="108" t="n">
        <v>38061</v>
      </c>
      <c r="F154" s="107" t="s">
        <v>25</v>
      </c>
      <c r="G154" s="108" t="n">
        <v>38061</v>
      </c>
      <c r="H154" s="107" t="s">
        <v>25</v>
      </c>
      <c r="I154" s="108" t="n">
        <v>38061</v>
      </c>
      <c r="J154" s="107" t="s">
        <v>25</v>
      </c>
      <c r="K154" s="108" t="n">
        <v>38061</v>
      </c>
    </row>
    <row r="155" s="33" customFormat="true" ht="17.25" hidden="false" customHeight="true" outlineLevel="0" collapsed="false">
      <c r="A155" s="28"/>
      <c r="B155" s="103"/>
      <c r="C155" s="104" t="s">
        <v>81</v>
      </c>
      <c r="D155" s="107" t="s">
        <v>25</v>
      </c>
      <c r="E155" s="108" t="n">
        <v>38110</v>
      </c>
      <c r="F155" s="107" t="s">
        <v>25</v>
      </c>
      <c r="G155" s="108" t="n">
        <v>38110</v>
      </c>
      <c r="H155" s="107" t="s">
        <v>25</v>
      </c>
      <c r="I155" s="108" t="n">
        <v>38110</v>
      </c>
      <c r="J155" s="107" t="s">
        <v>25</v>
      </c>
      <c r="K155" s="108" t="n">
        <v>38110</v>
      </c>
    </row>
    <row r="156" s="33" customFormat="true" ht="36" hidden="false" customHeight="true" outlineLevel="0" collapsed="false">
      <c r="A156" s="28"/>
      <c r="B156" s="103"/>
      <c r="C156" s="96" t="s">
        <v>231</v>
      </c>
      <c r="D156" s="107" t="s">
        <v>232</v>
      </c>
      <c r="E156" s="108" t="n">
        <v>38061</v>
      </c>
      <c r="F156" s="107" t="s">
        <v>232</v>
      </c>
      <c r="G156" s="108" t="n">
        <v>38061</v>
      </c>
      <c r="H156" s="107" t="s">
        <v>232</v>
      </c>
      <c r="I156" s="108" t="n">
        <v>38061</v>
      </c>
      <c r="J156" s="107" t="s">
        <v>232</v>
      </c>
      <c r="K156" s="108" t="n">
        <v>38061</v>
      </c>
    </row>
    <row r="157" s="33" customFormat="true" ht="36" hidden="false" customHeight="true" outlineLevel="0" collapsed="false">
      <c r="A157" s="28"/>
      <c r="B157" s="103"/>
      <c r="C157" s="96" t="s">
        <v>154</v>
      </c>
      <c r="D157" s="107" t="n">
        <v>0.1659</v>
      </c>
      <c r="E157" s="108" t="n">
        <v>38110</v>
      </c>
      <c r="F157" s="107" t="n">
        <v>0.1659</v>
      </c>
      <c r="G157" s="108" t="n">
        <v>38110</v>
      </c>
      <c r="H157" s="107" t="n">
        <v>0.1659</v>
      </c>
      <c r="I157" s="108" t="n">
        <v>38110</v>
      </c>
      <c r="J157" s="107" t="n">
        <v>0.1659</v>
      </c>
      <c r="K157" s="108" t="n">
        <v>38110</v>
      </c>
    </row>
    <row r="158" s="33" customFormat="true" ht="33.75" hidden="false" customHeight="true" outlineLevel="0" collapsed="false">
      <c r="A158" s="28" t="n">
        <v>705</v>
      </c>
      <c r="B158" s="93" t="s">
        <v>233</v>
      </c>
      <c r="C158" s="97" t="s">
        <v>234</v>
      </c>
      <c r="D158" s="105" t="s">
        <v>235</v>
      </c>
      <c r="E158" s="102" t="n">
        <v>37895</v>
      </c>
      <c r="F158" s="105" t="s">
        <v>235</v>
      </c>
      <c r="G158" s="102" t="n">
        <v>37895</v>
      </c>
      <c r="H158" s="105" t="s">
        <v>235</v>
      </c>
      <c r="I158" s="102" t="n">
        <v>37895</v>
      </c>
      <c r="J158" s="105" t="s">
        <v>235</v>
      </c>
      <c r="K158" s="102" t="n">
        <v>37895</v>
      </c>
    </row>
    <row r="159" s="33" customFormat="true" ht="33" hidden="false" customHeight="true" outlineLevel="0" collapsed="false">
      <c r="A159" s="28"/>
      <c r="B159" s="93"/>
      <c r="C159" s="98" t="s">
        <v>186</v>
      </c>
      <c r="D159" s="105" t="s">
        <v>236</v>
      </c>
      <c r="E159" s="102" t="n">
        <v>37895</v>
      </c>
      <c r="F159" s="105" t="s">
        <v>236</v>
      </c>
      <c r="G159" s="102" t="n">
        <v>37895</v>
      </c>
      <c r="H159" s="105" t="s">
        <v>236</v>
      </c>
      <c r="I159" s="102" t="n">
        <v>37895</v>
      </c>
      <c r="J159" s="105" t="s">
        <v>236</v>
      </c>
      <c r="K159" s="102" t="n">
        <v>37895</v>
      </c>
    </row>
    <row r="160" s="33" customFormat="true" ht="24.75" hidden="false" customHeight="true" outlineLevel="0" collapsed="false">
      <c r="A160" s="28"/>
      <c r="B160" s="93"/>
      <c r="C160" s="97" t="s">
        <v>237</v>
      </c>
      <c r="D160" s="87" t="n">
        <v>0.1477</v>
      </c>
      <c r="E160" s="102" t="n">
        <v>36840</v>
      </c>
      <c r="F160" s="87" t="n">
        <v>0.1477</v>
      </c>
      <c r="G160" s="102" t="n">
        <v>36840</v>
      </c>
      <c r="H160" s="87" t="n">
        <v>0.1477</v>
      </c>
      <c r="I160" s="102" t="n">
        <v>36840</v>
      </c>
      <c r="J160" s="87" t="n">
        <v>0.1477</v>
      </c>
      <c r="K160" s="102" t="n">
        <v>36840</v>
      </c>
    </row>
    <row r="161" s="33" customFormat="true" ht="24.75" hidden="false" customHeight="true" outlineLevel="0" collapsed="false">
      <c r="A161" s="28"/>
      <c r="B161" s="93"/>
      <c r="C161" s="97" t="s">
        <v>238</v>
      </c>
      <c r="D161" s="109" t="n">
        <v>0.0527</v>
      </c>
      <c r="E161" s="110" t="n">
        <v>38201</v>
      </c>
      <c r="F161" s="87" t="n">
        <v>0.0527</v>
      </c>
      <c r="G161" s="102" t="n">
        <v>38201</v>
      </c>
      <c r="H161" s="87" t="n">
        <v>0.0527</v>
      </c>
      <c r="I161" s="102" t="n">
        <v>38201</v>
      </c>
      <c r="J161" s="87" t="n">
        <v>0.0527</v>
      </c>
      <c r="K161" s="102" t="n">
        <v>38201</v>
      </c>
    </row>
    <row r="162" s="33" customFormat="true" ht="51.75" hidden="false" customHeight="true" outlineLevel="0" collapsed="false">
      <c r="A162" s="28" t="n">
        <v>75</v>
      </c>
      <c r="B162" s="93" t="s">
        <v>239</v>
      </c>
      <c r="C162" s="97" t="s">
        <v>140</v>
      </c>
      <c r="D162" s="60" t="s">
        <v>240</v>
      </c>
      <c r="E162" s="60"/>
      <c r="F162" s="60" t="s">
        <v>240</v>
      </c>
      <c r="G162" s="60"/>
      <c r="H162" s="60" t="s">
        <v>240</v>
      </c>
      <c r="I162" s="60"/>
      <c r="J162" s="60" t="s">
        <v>240</v>
      </c>
      <c r="K162" s="60"/>
    </row>
    <row r="163" s="33" customFormat="true" ht="45" hidden="false" customHeight="true" outlineLevel="0" collapsed="false">
      <c r="A163" s="28"/>
      <c r="B163" s="93"/>
      <c r="C163" s="97" t="s">
        <v>241</v>
      </c>
      <c r="D163" s="60"/>
      <c r="E163" s="60"/>
      <c r="F163" s="60"/>
      <c r="G163" s="60"/>
      <c r="H163" s="60"/>
      <c r="I163" s="60"/>
      <c r="J163" s="60"/>
      <c r="K163" s="60"/>
    </row>
    <row r="164" s="33" customFormat="true" ht="46.5" hidden="false" customHeight="true" outlineLevel="0" collapsed="false">
      <c r="A164" s="28" t="n">
        <v>76</v>
      </c>
      <c r="B164" s="93" t="s">
        <v>242</v>
      </c>
      <c r="C164" s="111" t="s">
        <v>243</v>
      </c>
      <c r="D164" s="41" t="s">
        <v>244</v>
      </c>
      <c r="E164" s="41"/>
      <c r="F164" s="41" t="s">
        <v>244</v>
      </c>
      <c r="G164" s="41"/>
      <c r="H164" s="41" t="s">
        <v>244</v>
      </c>
      <c r="I164" s="41"/>
      <c r="J164" s="41" t="s">
        <v>244</v>
      </c>
      <c r="K164" s="41"/>
    </row>
    <row r="165" s="33" customFormat="true" ht="41.25" hidden="false" customHeight="true" outlineLevel="0" collapsed="false">
      <c r="A165" s="28"/>
      <c r="B165" s="75"/>
      <c r="C165" s="97" t="s">
        <v>245</v>
      </c>
      <c r="D165" s="41"/>
      <c r="E165" s="41"/>
      <c r="F165" s="41"/>
      <c r="G165" s="41"/>
      <c r="H165" s="41"/>
      <c r="I165" s="41"/>
      <c r="J165" s="41"/>
      <c r="K165" s="41"/>
    </row>
    <row r="166" s="33" customFormat="true" ht="36.75" hidden="false" customHeight="true" outlineLevel="0" collapsed="false">
      <c r="A166" s="28"/>
      <c r="B166" s="93"/>
      <c r="C166" s="97" t="s">
        <v>73</v>
      </c>
      <c r="D166" s="41"/>
      <c r="E166" s="41"/>
      <c r="F166" s="41"/>
      <c r="G166" s="41"/>
      <c r="H166" s="41"/>
      <c r="I166" s="41"/>
      <c r="J166" s="41"/>
      <c r="K166" s="41"/>
    </row>
    <row r="167" s="33" customFormat="true" ht="52.5" hidden="false" customHeight="true" outlineLevel="0" collapsed="false">
      <c r="A167" s="28"/>
      <c r="B167" s="93"/>
      <c r="C167" s="97" t="s">
        <v>246</v>
      </c>
      <c r="D167" s="112" t="s">
        <v>247</v>
      </c>
      <c r="E167" s="113" t="n">
        <v>37974</v>
      </c>
      <c r="F167" s="112" t="s">
        <v>247</v>
      </c>
      <c r="G167" s="113" t="n">
        <v>37974</v>
      </c>
      <c r="H167" s="112" t="s">
        <v>247</v>
      </c>
      <c r="I167" s="113" t="n">
        <v>37974</v>
      </c>
      <c r="J167" s="112" t="s">
        <v>247</v>
      </c>
      <c r="K167" s="113" t="n">
        <v>37974</v>
      </c>
    </row>
    <row r="168" s="33" customFormat="true" ht="17.25" hidden="false" customHeight="true" outlineLevel="0" collapsed="false">
      <c r="A168" s="28" t="n">
        <v>81</v>
      </c>
      <c r="B168" s="85" t="s">
        <v>248</v>
      </c>
      <c r="C168" s="98" t="s">
        <v>249</v>
      </c>
      <c r="D168" s="114" t="n">
        <v>0.05601</v>
      </c>
      <c r="E168" s="88" t="n">
        <v>36621</v>
      </c>
      <c r="F168" s="114" t="n">
        <v>0.05601</v>
      </c>
      <c r="G168" s="88" t="n">
        <v>36621</v>
      </c>
      <c r="H168" s="114" t="n">
        <v>0.05601</v>
      </c>
      <c r="I168" s="88" t="n">
        <v>36621</v>
      </c>
      <c r="J168" s="114" t="n">
        <v>0.05601</v>
      </c>
      <c r="K168" s="88" t="n">
        <v>36621</v>
      </c>
    </row>
    <row r="169" s="33" customFormat="true" ht="30" hidden="false" customHeight="true" outlineLevel="0" collapsed="false">
      <c r="A169" s="28"/>
      <c r="B169" s="85"/>
      <c r="C169" s="98" t="s">
        <v>250</v>
      </c>
      <c r="D169" s="114" t="n">
        <v>0.05035</v>
      </c>
      <c r="E169" s="88" t="n">
        <v>37497</v>
      </c>
      <c r="F169" s="114" t="n">
        <v>0.05035</v>
      </c>
      <c r="G169" s="88" t="n">
        <v>37497</v>
      </c>
      <c r="H169" s="114" t="n">
        <v>0.05035</v>
      </c>
      <c r="I169" s="88" t="n">
        <v>37497</v>
      </c>
      <c r="J169" s="114" t="n">
        <v>0.05035</v>
      </c>
      <c r="K169" s="88" t="n">
        <v>37497</v>
      </c>
    </row>
    <row r="170" s="33" customFormat="true" ht="31.5" hidden="false" customHeight="true" outlineLevel="0" collapsed="false">
      <c r="A170" s="28"/>
      <c r="B170" s="85"/>
      <c r="C170" s="98" t="s">
        <v>251</v>
      </c>
      <c r="D170" s="114" t="n">
        <v>0.0538</v>
      </c>
      <c r="E170" s="88" t="n">
        <v>37497</v>
      </c>
      <c r="F170" s="114" t="n">
        <v>0.0538</v>
      </c>
      <c r="G170" s="88" t="n">
        <v>37497</v>
      </c>
      <c r="H170" s="114" t="n">
        <v>0.0538</v>
      </c>
      <c r="I170" s="88" t="n">
        <v>37497</v>
      </c>
      <c r="J170" s="114" t="n">
        <v>0.0538</v>
      </c>
      <c r="K170" s="88" t="n">
        <v>37497</v>
      </c>
    </row>
    <row r="171" s="33" customFormat="true" ht="31.5" hidden="false" customHeight="true" outlineLevel="0" collapsed="false">
      <c r="A171" s="28"/>
      <c r="B171" s="85"/>
      <c r="C171" s="98" t="s">
        <v>181</v>
      </c>
      <c r="D171" s="114" t="s">
        <v>252</v>
      </c>
      <c r="E171" s="88" t="n">
        <v>38145</v>
      </c>
      <c r="F171" s="114" t="s">
        <v>252</v>
      </c>
      <c r="G171" s="88" t="n">
        <v>38145</v>
      </c>
      <c r="H171" s="114" t="s">
        <v>252</v>
      </c>
      <c r="I171" s="88" t="n">
        <v>38145</v>
      </c>
      <c r="J171" s="114" t="s">
        <v>252</v>
      </c>
      <c r="K171" s="88" t="n">
        <v>38145</v>
      </c>
    </row>
    <row r="172" s="33" customFormat="true" ht="33" hidden="false" customHeight="true" outlineLevel="0" collapsed="false">
      <c r="A172" s="28" t="n">
        <v>78</v>
      </c>
      <c r="B172" s="85" t="s">
        <v>253</v>
      </c>
      <c r="C172" s="98" t="s">
        <v>53</v>
      </c>
      <c r="D172" s="114" t="s">
        <v>254</v>
      </c>
      <c r="E172" s="88" t="n">
        <v>37610</v>
      </c>
      <c r="F172" s="114" t="s">
        <v>254</v>
      </c>
      <c r="G172" s="88" t="n">
        <v>37610</v>
      </c>
      <c r="H172" s="114" t="s">
        <v>254</v>
      </c>
      <c r="I172" s="88" t="n">
        <v>37610</v>
      </c>
      <c r="J172" s="114" t="s">
        <v>254</v>
      </c>
      <c r="K172" s="88" t="n">
        <v>37610</v>
      </c>
    </row>
    <row r="173" s="33" customFormat="true" ht="48.75" hidden="false" customHeight="true" outlineLevel="0" collapsed="false">
      <c r="A173" s="28"/>
      <c r="B173" s="93"/>
      <c r="C173" s="97" t="s">
        <v>255</v>
      </c>
      <c r="D173" s="60" t="s">
        <v>256</v>
      </c>
      <c r="E173" s="60"/>
      <c r="F173" s="60" t="s">
        <v>256</v>
      </c>
      <c r="G173" s="60"/>
      <c r="H173" s="60" t="s">
        <v>256</v>
      </c>
      <c r="I173" s="60"/>
      <c r="J173" s="60" t="s">
        <v>256</v>
      </c>
      <c r="K173" s="60"/>
    </row>
    <row r="174" s="33" customFormat="true" ht="17.25" hidden="false" customHeight="true" outlineLevel="0" collapsed="false">
      <c r="A174" s="28"/>
      <c r="B174" s="93"/>
      <c r="C174" s="97" t="s">
        <v>59</v>
      </c>
      <c r="D174" s="87" t="n">
        <v>0.0994</v>
      </c>
      <c r="E174" s="102" t="s">
        <v>257</v>
      </c>
      <c r="F174" s="87" t="n">
        <v>0.0994</v>
      </c>
      <c r="G174" s="102" t="s">
        <v>257</v>
      </c>
      <c r="H174" s="87" t="n">
        <v>0.0994</v>
      </c>
      <c r="I174" s="102" t="s">
        <v>257</v>
      </c>
      <c r="J174" s="87" t="n">
        <v>0.0994</v>
      </c>
      <c r="K174" s="102" t="s">
        <v>257</v>
      </c>
    </row>
    <row r="175" s="33" customFormat="true" ht="17.25" hidden="false" customHeight="true" outlineLevel="0" collapsed="false">
      <c r="A175" s="28"/>
      <c r="B175" s="93"/>
      <c r="C175" s="97" t="s">
        <v>258</v>
      </c>
      <c r="D175" s="87" t="n">
        <v>0.0944</v>
      </c>
      <c r="E175" s="102" t="s">
        <v>257</v>
      </c>
      <c r="F175" s="87" t="n">
        <v>0.0944</v>
      </c>
      <c r="G175" s="102" t="s">
        <v>257</v>
      </c>
      <c r="H175" s="87" t="n">
        <v>0.0944</v>
      </c>
      <c r="I175" s="102" t="s">
        <v>257</v>
      </c>
      <c r="J175" s="87" t="n">
        <v>0.0944</v>
      </c>
      <c r="K175" s="102" t="s">
        <v>257</v>
      </c>
    </row>
    <row r="176" s="33" customFormat="true" ht="15.75" hidden="false" customHeight="true" outlineLevel="0" collapsed="false">
      <c r="A176" s="28"/>
      <c r="B176" s="93"/>
      <c r="C176" s="97" t="s">
        <v>259</v>
      </c>
      <c r="D176" s="87" t="n">
        <v>0.0504</v>
      </c>
      <c r="E176" s="102" t="s">
        <v>257</v>
      </c>
      <c r="F176" s="87" t="n">
        <v>0.0504</v>
      </c>
      <c r="G176" s="102" t="s">
        <v>257</v>
      </c>
      <c r="H176" s="87" t="n">
        <v>0.0504</v>
      </c>
      <c r="I176" s="102" t="s">
        <v>257</v>
      </c>
      <c r="J176" s="87" t="n">
        <v>0.0504</v>
      </c>
      <c r="K176" s="102" t="s">
        <v>257</v>
      </c>
    </row>
    <row r="177" s="33" customFormat="true" ht="54" hidden="false" customHeight="true" outlineLevel="0" collapsed="false">
      <c r="A177" s="28" t="n">
        <v>79</v>
      </c>
      <c r="B177" s="85" t="s">
        <v>260</v>
      </c>
      <c r="C177" s="98" t="s">
        <v>49</v>
      </c>
      <c r="D177" s="41" t="s">
        <v>261</v>
      </c>
      <c r="E177" s="41"/>
      <c r="F177" s="41" t="s">
        <v>261</v>
      </c>
      <c r="G177" s="41"/>
      <c r="H177" s="41" t="s">
        <v>261</v>
      </c>
      <c r="I177" s="41"/>
      <c r="J177" s="41" t="s">
        <v>261</v>
      </c>
      <c r="K177" s="41"/>
    </row>
    <row r="178" s="33" customFormat="true" ht="39" hidden="false" customHeight="true" outlineLevel="0" collapsed="false">
      <c r="A178" s="28"/>
      <c r="B178" s="85"/>
      <c r="C178" s="98" t="s">
        <v>52</v>
      </c>
      <c r="D178" s="115" t="s">
        <v>262</v>
      </c>
      <c r="E178" s="100" t="n">
        <v>38168</v>
      </c>
      <c r="F178" s="115" t="s">
        <v>262</v>
      </c>
      <c r="G178" s="100" t="n">
        <v>38168</v>
      </c>
      <c r="H178" s="115" t="s">
        <v>262</v>
      </c>
      <c r="I178" s="100" t="n">
        <v>38168</v>
      </c>
      <c r="J178" s="115" t="s">
        <v>262</v>
      </c>
      <c r="K178" s="100" t="n">
        <v>38168</v>
      </c>
    </row>
    <row r="179" s="33" customFormat="true" ht="17.25" hidden="false" customHeight="true" outlineLevel="0" collapsed="false">
      <c r="A179" s="28"/>
      <c r="B179" s="93"/>
      <c r="C179" s="97" t="s">
        <v>259</v>
      </c>
      <c r="D179" s="87" t="n">
        <v>0.0989</v>
      </c>
      <c r="E179" s="102" t="n">
        <v>36319</v>
      </c>
      <c r="F179" s="87" t="n">
        <v>0.0989</v>
      </c>
      <c r="G179" s="102" t="n">
        <v>36319</v>
      </c>
      <c r="H179" s="87" t="n">
        <v>0.0989</v>
      </c>
      <c r="I179" s="102" t="n">
        <v>36319</v>
      </c>
      <c r="J179" s="87" t="n">
        <v>0.0989</v>
      </c>
      <c r="K179" s="102" t="n">
        <v>36319</v>
      </c>
    </row>
    <row r="180" s="33" customFormat="true" ht="17.25" hidden="false" customHeight="true" outlineLevel="0" collapsed="false">
      <c r="A180" s="28"/>
      <c r="B180" s="93"/>
      <c r="C180" s="97" t="s">
        <v>263</v>
      </c>
      <c r="D180" s="87" t="n">
        <v>0.0806</v>
      </c>
      <c r="E180" s="102" t="s">
        <v>264</v>
      </c>
      <c r="F180" s="87" t="n">
        <v>0.0806</v>
      </c>
      <c r="G180" s="102" t="s">
        <v>264</v>
      </c>
      <c r="H180" s="87" t="n">
        <v>0.0806</v>
      </c>
      <c r="I180" s="102" t="s">
        <v>264</v>
      </c>
      <c r="J180" s="87" t="n">
        <v>0.0806</v>
      </c>
      <c r="K180" s="102" t="s">
        <v>264</v>
      </c>
    </row>
    <row r="181" s="33" customFormat="true" ht="17.25" hidden="false" customHeight="true" outlineLevel="0" collapsed="false">
      <c r="A181" s="28"/>
      <c r="B181" s="93"/>
      <c r="C181" s="97" t="s">
        <v>265</v>
      </c>
      <c r="D181" s="87" t="n">
        <v>0.0795</v>
      </c>
      <c r="E181" s="102" t="s">
        <v>84</v>
      </c>
      <c r="F181" s="87" t="n">
        <v>0.0795</v>
      </c>
      <c r="G181" s="102" t="s">
        <v>84</v>
      </c>
      <c r="H181" s="87" t="n">
        <v>0.0795</v>
      </c>
      <c r="I181" s="102" t="s">
        <v>84</v>
      </c>
      <c r="J181" s="87" t="n">
        <v>0.0795</v>
      </c>
      <c r="K181" s="102" t="s">
        <v>84</v>
      </c>
    </row>
    <row r="182" s="33" customFormat="true" ht="17.25" hidden="false" customHeight="true" outlineLevel="0" collapsed="false">
      <c r="A182" s="28"/>
      <c r="B182" s="93"/>
      <c r="C182" s="97" t="s">
        <v>81</v>
      </c>
      <c r="D182" s="87" t="s">
        <v>25</v>
      </c>
      <c r="E182" s="102" t="n">
        <v>38110</v>
      </c>
      <c r="F182" s="87" t="s">
        <v>25</v>
      </c>
      <c r="G182" s="102" t="n">
        <v>38110</v>
      </c>
      <c r="H182" s="87" t="s">
        <v>25</v>
      </c>
      <c r="I182" s="102" t="n">
        <v>38110</v>
      </c>
      <c r="J182" s="87" t="s">
        <v>25</v>
      </c>
      <c r="K182" s="102" t="n">
        <v>38110</v>
      </c>
    </row>
    <row r="183" s="33" customFormat="true" ht="17.25" hidden="false" customHeight="true" outlineLevel="0" collapsed="false">
      <c r="A183" s="28"/>
      <c r="B183" s="93"/>
      <c r="C183" s="97" t="s">
        <v>154</v>
      </c>
      <c r="D183" s="87" t="s">
        <v>25</v>
      </c>
      <c r="E183" s="102" t="n">
        <v>38168</v>
      </c>
      <c r="F183" s="87" t="s">
        <v>25</v>
      </c>
      <c r="G183" s="102" t="n">
        <v>38168</v>
      </c>
      <c r="H183" s="87" t="s">
        <v>25</v>
      </c>
      <c r="I183" s="102" t="n">
        <v>38168</v>
      </c>
      <c r="J183" s="87" t="s">
        <v>25</v>
      </c>
      <c r="K183" s="102" t="n">
        <v>38168</v>
      </c>
    </row>
    <row r="184" s="33" customFormat="true" ht="17.25" hidden="false" customHeight="true" outlineLevel="0" collapsed="false">
      <c r="A184" s="28" t="n">
        <v>80</v>
      </c>
      <c r="B184" s="93" t="s">
        <v>266</v>
      </c>
      <c r="C184" s="97" t="s">
        <v>129</v>
      </c>
      <c r="D184" s="87" t="n">
        <v>0.52602</v>
      </c>
      <c r="E184" s="102" t="n">
        <v>37034</v>
      </c>
      <c r="F184" s="87" t="n">
        <v>0.52602</v>
      </c>
      <c r="G184" s="102" t="n">
        <v>37034</v>
      </c>
      <c r="H184" s="87" t="n">
        <v>0.52602</v>
      </c>
      <c r="I184" s="102" t="n">
        <v>37034</v>
      </c>
      <c r="J184" s="87" t="n">
        <v>0.52602</v>
      </c>
      <c r="K184" s="102" t="n">
        <v>37034</v>
      </c>
    </row>
    <row r="185" s="33" customFormat="true" ht="31.5" hidden="false" customHeight="true" outlineLevel="0" collapsed="false">
      <c r="A185" s="28"/>
      <c r="B185" s="93"/>
      <c r="C185" s="98" t="s">
        <v>267</v>
      </c>
      <c r="D185" s="87" t="n">
        <v>0.0668</v>
      </c>
      <c r="E185" s="102" t="n">
        <v>36605</v>
      </c>
      <c r="F185" s="87" t="n">
        <v>0.0668</v>
      </c>
      <c r="G185" s="102" t="n">
        <v>36605</v>
      </c>
      <c r="H185" s="87" t="n">
        <v>0.0668</v>
      </c>
      <c r="I185" s="102" t="n">
        <v>36605</v>
      </c>
      <c r="J185" s="87" t="n">
        <v>0.0668</v>
      </c>
      <c r="K185" s="102" t="n">
        <v>36605</v>
      </c>
    </row>
    <row r="186" s="33" customFormat="true" ht="31.5" hidden="false" customHeight="true" outlineLevel="0" collapsed="false">
      <c r="A186" s="28"/>
      <c r="B186" s="93"/>
      <c r="C186" s="97" t="s">
        <v>154</v>
      </c>
      <c r="D186" s="116" t="s">
        <v>84</v>
      </c>
      <c r="E186" s="117" t="s">
        <v>84</v>
      </c>
      <c r="F186" s="116" t="s">
        <v>84</v>
      </c>
      <c r="G186" s="117" t="s">
        <v>84</v>
      </c>
      <c r="H186" s="118" t="n">
        <v>0.0503</v>
      </c>
      <c r="I186" s="119" t="n">
        <v>38211</v>
      </c>
      <c r="J186" s="99" t="n">
        <v>0.0503</v>
      </c>
      <c r="K186" s="120" t="n">
        <v>38211</v>
      </c>
    </row>
    <row r="187" s="33" customFormat="true" ht="48" hidden="false" customHeight="true" outlineLevel="0" collapsed="false">
      <c r="A187" s="28" t="n">
        <v>82</v>
      </c>
      <c r="B187" s="93" t="s">
        <v>268</v>
      </c>
      <c r="C187" s="97" t="s">
        <v>78</v>
      </c>
      <c r="D187" s="60" t="s">
        <v>269</v>
      </c>
      <c r="E187" s="60"/>
      <c r="F187" s="60" t="s">
        <v>269</v>
      </c>
      <c r="G187" s="60"/>
      <c r="H187" s="60" t="s">
        <v>269</v>
      </c>
      <c r="I187" s="60"/>
      <c r="J187" s="60" t="s">
        <v>269</v>
      </c>
      <c r="K187" s="60"/>
    </row>
    <row r="188" s="33" customFormat="true" ht="50.25" hidden="false" customHeight="true" outlineLevel="0" collapsed="false">
      <c r="A188" s="28" t="n">
        <v>83</v>
      </c>
      <c r="B188" s="93" t="s">
        <v>270</v>
      </c>
      <c r="C188" s="97" t="s">
        <v>78</v>
      </c>
      <c r="D188" s="60" t="s">
        <v>271</v>
      </c>
      <c r="E188" s="60"/>
      <c r="F188" s="60" t="s">
        <v>271</v>
      </c>
      <c r="G188" s="60"/>
      <c r="H188" s="60" t="s">
        <v>271</v>
      </c>
      <c r="I188" s="60"/>
      <c r="J188" s="60" t="s">
        <v>271</v>
      </c>
      <c r="K188" s="60"/>
    </row>
    <row r="189" s="33" customFormat="true" ht="34.5" hidden="false" customHeight="true" outlineLevel="0" collapsed="false">
      <c r="A189" s="28" t="n">
        <v>877</v>
      </c>
      <c r="B189" s="93" t="s">
        <v>272</v>
      </c>
      <c r="C189" s="67" t="s">
        <v>273</v>
      </c>
      <c r="D189" s="87" t="n">
        <v>0.0859</v>
      </c>
      <c r="E189" s="121" t="s">
        <v>274</v>
      </c>
      <c r="F189" s="87" t="n">
        <v>0.0859</v>
      </c>
      <c r="G189" s="121" t="s">
        <v>274</v>
      </c>
      <c r="H189" s="87" t="n">
        <v>0.0859</v>
      </c>
      <c r="I189" s="121" t="s">
        <v>274</v>
      </c>
      <c r="J189" s="87" t="n">
        <v>0.0859</v>
      </c>
      <c r="K189" s="121" t="s">
        <v>274</v>
      </c>
    </row>
    <row r="190" s="33" customFormat="true" ht="30" hidden="false" customHeight="false" outlineLevel="0" collapsed="false">
      <c r="A190" s="28"/>
      <c r="B190" s="93"/>
      <c r="C190" s="67" t="s">
        <v>275</v>
      </c>
      <c r="D190" s="87" t="n">
        <v>0.0661</v>
      </c>
      <c r="E190" s="121" t="s">
        <v>274</v>
      </c>
      <c r="F190" s="87" t="n">
        <v>0.0661</v>
      </c>
      <c r="G190" s="121" t="s">
        <v>274</v>
      </c>
      <c r="H190" s="87" t="n">
        <v>0.0661</v>
      </c>
      <c r="I190" s="121" t="s">
        <v>274</v>
      </c>
      <c r="J190" s="87" t="n">
        <v>0.0661</v>
      </c>
      <c r="K190" s="121" t="s">
        <v>274</v>
      </c>
    </row>
    <row r="191" s="33" customFormat="true" ht="27.75" hidden="false" customHeight="true" outlineLevel="0" collapsed="false">
      <c r="A191" s="28"/>
      <c r="B191" s="93"/>
      <c r="C191" s="67" t="s">
        <v>181</v>
      </c>
      <c r="D191" s="87" t="s">
        <v>276</v>
      </c>
      <c r="E191" s="37" t="n">
        <v>38027</v>
      </c>
      <c r="F191" s="87" t="s">
        <v>276</v>
      </c>
      <c r="G191" s="37" t="n">
        <v>38027</v>
      </c>
      <c r="H191" s="87" t="s">
        <v>276</v>
      </c>
      <c r="I191" s="37" t="n">
        <v>38027</v>
      </c>
      <c r="J191" s="87" t="s">
        <v>276</v>
      </c>
      <c r="K191" s="37" t="n">
        <v>38027</v>
      </c>
    </row>
    <row r="192" s="33" customFormat="true" ht="51" hidden="false" customHeight="true" outlineLevel="0" collapsed="false">
      <c r="A192" s="28" t="n">
        <v>87</v>
      </c>
      <c r="B192" s="85" t="s">
        <v>277</v>
      </c>
      <c r="C192" s="98" t="s">
        <v>70</v>
      </c>
      <c r="D192" s="60" t="s">
        <v>278</v>
      </c>
      <c r="E192" s="60"/>
      <c r="F192" s="60" t="s">
        <v>278</v>
      </c>
      <c r="G192" s="60"/>
      <c r="H192" s="60" t="s">
        <v>278</v>
      </c>
      <c r="I192" s="60"/>
      <c r="J192" s="60" t="s">
        <v>278</v>
      </c>
      <c r="K192" s="60"/>
    </row>
    <row r="193" s="33" customFormat="true" ht="17.25" hidden="false" customHeight="true" outlineLevel="0" collapsed="false">
      <c r="A193" s="28" t="n">
        <v>88</v>
      </c>
      <c r="B193" s="122" t="s">
        <v>279</v>
      </c>
      <c r="C193" s="123" t="s">
        <v>78</v>
      </c>
      <c r="D193" s="124" t="s">
        <v>280</v>
      </c>
      <c r="E193" s="125" t="n">
        <v>37974</v>
      </c>
      <c r="F193" s="124" t="s">
        <v>280</v>
      </c>
      <c r="G193" s="125" t="n">
        <v>37974</v>
      </c>
      <c r="H193" s="124" t="s">
        <v>280</v>
      </c>
      <c r="I193" s="125" t="n">
        <v>37974</v>
      </c>
      <c r="J193" s="124" t="s">
        <v>280</v>
      </c>
      <c r="K193" s="125" t="n">
        <v>37974</v>
      </c>
    </row>
    <row r="194" s="33" customFormat="true" ht="17.25" hidden="false" customHeight="true" outlineLevel="0" collapsed="false">
      <c r="A194" s="28"/>
      <c r="B194" s="93"/>
      <c r="C194" s="97" t="s">
        <v>281</v>
      </c>
      <c r="D194" s="87" t="s">
        <v>25</v>
      </c>
      <c r="E194" s="102" t="n">
        <v>37141</v>
      </c>
      <c r="F194" s="87" t="s">
        <v>25</v>
      </c>
      <c r="G194" s="102" t="n">
        <v>37141</v>
      </c>
      <c r="H194" s="87" t="s">
        <v>25</v>
      </c>
      <c r="I194" s="102" t="n">
        <v>37141</v>
      </c>
      <c r="J194" s="87" t="s">
        <v>25</v>
      </c>
      <c r="K194" s="102" t="n">
        <v>37141</v>
      </c>
    </row>
    <row r="195" s="33" customFormat="true" ht="23.25" hidden="false" customHeight="true" outlineLevel="0" collapsed="false">
      <c r="A195" s="28"/>
      <c r="B195" s="126"/>
      <c r="C195" s="123" t="s">
        <v>210</v>
      </c>
      <c r="D195" s="124" t="s">
        <v>282</v>
      </c>
      <c r="E195" s="125" t="n">
        <v>38128</v>
      </c>
      <c r="F195" s="124" t="s">
        <v>282</v>
      </c>
      <c r="G195" s="125" t="n">
        <v>38128</v>
      </c>
      <c r="H195" s="124" t="s">
        <v>282</v>
      </c>
      <c r="I195" s="125" t="n">
        <v>38128</v>
      </c>
      <c r="J195" s="124" t="s">
        <v>282</v>
      </c>
      <c r="K195" s="125" t="n">
        <v>38128</v>
      </c>
    </row>
    <row r="196" s="27" customFormat="true" ht="19.5" hidden="false" customHeight="true" outlineLevel="0" collapsed="false">
      <c r="A196" s="10"/>
      <c r="B196" s="56" t="s">
        <v>283</v>
      </c>
      <c r="C196" s="56"/>
      <c r="D196" s="57"/>
      <c r="E196" s="26"/>
      <c r="F196" s="57"/>
      <c r="G196" s="26"/>
      <c r="H196" s="57"/>
      <c r="I196" s="26"/>
      <c r="J196" s="57"/>
      <c r="K196" s="26"/>
    </row>
    <row r="197" s="33" customFormat="true" ht="34.5" hidden="false" customHeight="true" outlineLevel="0" collapsed="false">
      <c r="A197" s="28" t="n">
        <v>245</v>
      </c>
      <c r="B197" s="127" t="s">
        <v>284</v>
      </c>
      <c r="C197" s="128" t="s">
        <v>285</v>
      </c>
      <c r="D197" s="73" t="n">
        <v>0.1518</v>
      </c>
      <c r="E197" s="129" t="s">
        <v>65</v>
      </c>
      <c r="F197" s="73" t="n">
        <v>0.1518</v>
      </c>
      <c r="G197" s="129" t="s">
        <v>65</v>
      </c>
      <c r="H197" s="73" t="n">
        <v>0.1518</v>
      </c>
      <c r="I197" s="129" t="s">
        <v>65</v>
      </c>
      <c r="J197" s="73" t="n">
        <v>0.1518</v>
      </c>
      <c r="K197" s="129" t="s">
        <v>65</v>
      </c>
    </row>
    <row r="198" s="33" customFormat="true" ht="17.25" hidden="false" customHeight="true" outlineLevel="0" collapsed="false">
      <c r="A198" s="28"/>
      <c r="B198" s="50"/>
      <c r="C198" s="39" t="s">
        <v>286</v>
      </c>
      <c r="D198" s="40" t="n">
        <v>0.10833</v>
      </c>
      <c r="E198" s="42" t="n">
        <v>36651</v>
      </c>
      <c r="F198" s="40" t="n">
        <v>0.10833</v>
      </c>
      <c r="G198" s="42" t="n">
        <v>36651</v>
      </c>
      <c r="H198" s="40" t="n">
        <v>0.10833</v>
      </c>
      <c r="I198" s="42" t="n">
        <v>36651</v>
      </c>
      <c r="J198" s="40" t="n">
        <v>0.10833</v>
      </c>
      <c r="K198" s="42" t="n">
        <v>36651</v>
      </c>
    </row>
    <row r="199" s="33" customFormat="true" ht="17.25" hidden="false" customHeight="true" outlineLevel="0" collapsed="false">
      <c r="A199" s="28" t="n">
        <v>170</v>
      </c>
      <c r="B199" s="50" t="s">
        <v>287</v>
      </c>
      <c r="C199" s="39" t="s">
        <v>288</v>
      </c>
      <c r="D199" s="40" t="n">
        <v>0.5227</v>
      </c>
      <c r="E199" s="42" t="n">
        <v>36521</v>
      </c>
      <c r="F199" s="40" t="n">
        <v>0.5227</v>
      </c>
      <c r="G199" s="42" t="n">
        <v>36521</v>
      </c>
      <c r="H199" s="40" t="n">
        <v>0.5227</v>
      </c>
      <c r="I199" s="42" t="n">
        <v>36521</v>
      </c>
      <c r="J199" s="40" t="n">
        <v>0.5227</v>
      </c>
      <c r="K199" s="42" t="n">
        <v>36521</v>
      </c>
    </row>
    <row r="200" s="33" customFormat="true" ht="45.75" hidden="false" customHeight="true" outlineLevel="0" collapsed="false">
      <c r="A200" s="28" t="n">
        <v>73</v>
      </c>
      <c r="B200" s="34" t="s">
        <v>289</v>
      </c>
      <c r="C200" s="35" t="s">
        <v>290</v>
      </c>
      <c r="D200" s="41" t="s">
        <v>291</v>
      </c>
      <c r="E200" s="41"/>
      <c r="F200" s="41" t="s">
        <v>291</v>
      </c>
      <c r="G200" s="41"/>
      <c r="H200" s="41" t="s">
        <v>291</v>
      </c>
      <c r="I200" s="41"/>
      <c r="J200" s="41" t="s">
        <v>291</v>
      </c>
      <c r="K200" s="41"/>
    </row>
    <row r="201" s="33" customFormat="true" ht="27.75" hidden="false" customHeight="true" outlineLevel="0" collapsed="false">
      <c r="A201" s="28" t="n">
        <v>188</v>
      </c>
      <c r="B201" s="85" t="s">
        <v>292</v>
      </c>
      <c r="C201" s="98" t="s">
        <v>293</v>
      </c>
      <c r="D201" s="114" t="s">
        <v>25</v>
      </c>
      <c r="E201" s="88" t="n">
        <v>36773</v>
      </c>
      <c r="F201" s="114" t="s">
        <v>25</v>
      </c>
      <c r="G201" s="88" t="n">
        <v>36773</v>
      </c>
      <c r="H201" s="114" t="s">
        <v>25</v>
      </c>
      <c r="I201" s="88" t="n">
        <v>36773</v>
      </c>
      <c r="J201" s="114" t="s">
        <v>25</v>
      </c>
      <c r="K201" s="88" t="n">
        <v>36773</v>
      </c>
    </row>
    <row r="202" s="33" customFormat="true" ht="17.25" hidden="false" customHeight="true" outlineLevel="0" collapsed="false">
      <c r="A202" s="28"/>
      <c r="B202" s="93"/>
      <c r="C202" s="97" t="s">
        <v>294</v>
      </c>
      <c r="D202" s="87" t="n">
        <v>0.15044</v>
      </c>
      <c r="E202" s="102" t="n">
        <v>36672</v>
      </c>
      <c r="F202" s="87" t="n">
        <v>0.15044</v>
      </c>
      <c r="G202" s="102" t="n">
        <v>36672</v>
      </c>
      <c r="H202" s="87" t="n">
        <v>0.15044</v>
      </c>
      <c r="I202" s="102" t="n">
        <v>36672</v>
      </c>
      <c r="J202" s="87" t="n">
        <v>0.15044</v>
      </c>
      <c r="K202" s="102" t="n">
        <v>36672</v>
      </c>
    </row>
    <row r="203" s="33" customFormat="true" ht="17.25" hidden="false" customHeight="true" outlineLevel="0" collapsed="false">
      <c r="A203" s="28"/>
      <c r="B203" s="103"/>
      <c r="C203" s="104" t="s">
        <v>118</v>
      </c>
      <c r="D203" s="107" t="n">
        <v>0.0676</v>
      </c>
      <c r="E203" s="108" t="n">
        <v>37902</v>
      </c>
      <c r="F203" s="107" t="n">
        <v>0.0676</v>
      </c>
      <c r="G203" s="108" t="n">
        <v>37902</v>
      </c>
      <c r="H203" s="107" t="n">
        <v>0.0676</v>
      </c>
      <c r="I203" s="108" t="n">
        <v>37902</v>
      </c>
      <c r="J203" s="107" t="n">
        <v>0.0676</v>
      </c>
      <c r="K203" s="108" t="n">
        <v>37902</v>
      </c>
    </row>
    <row r="204" s="33" customFormat="true" ht="17.25" hidden="false" customHeight="true" outlineLevel="0" collapsed="false">
      <c r="A204" s="28"/>
      <c r="B204" s="103"/>
      <c r="C204" s="104" t="s">
        <v>295</v>
      </c>
      <c r="D204" s="107" t="n">
        <v>0.05002</v>
      </c>
      <c r="E204" s="108" t="n">
        <v>38141</v>
      </c>
      <c r="F204" s="107" t="n">
        <v>0.05002</v>
      </c>
      <c r="G204" s="108" t="n">
        <v>38141</v>
      </c>
      <c r="H204" s="107" t="n">
        <v>0.05002</v>
      </c>
      <c r="I204" s="108" t="n">
        <v>38141</v>
      </c>
      <c r="J204" s="107" t="n">
        <v>0.05002</v>
      </c>
      <c r="K204" s="108" t="n">
        <v>38141</v>
      </c>
    </row>
    <row r="205" s="33" customFormat="true" ht="67.5" hidden="false" customHeight="true" outlineLevel="0" collapsed="false">
      <c r="A205" s="28" t="n">
        <v>104</v>
      </c>
      <c r="B205" s="130" t="s">
        <v>296</v>
      </c>
      <c r="C205" s="131" t="s">
        <v>297</v>
      </c>
      <c r="D205" s="58" t="n">
        <v>0.15</v>
      </c>
      <c r="E205" s="59" t="n">
        <v>36168</v>
      </c>
      <c r="F205" s="58" t="n">
        <v>0.15</v>
      </c>
      <c r="G205" s="59" t="n">
        <v>36168</v>
      </c>
      <c r="H205" s="58" t="n">
        <v>0.15</v>
      </c>
      <c r="I205" s="59" t="n">
        <v>36168</v>
      </c>
      <c r="J205" s="58" t="n">
        <v>0.15</v>
      </c>
      <c r="K205" s="59" t="n">
        <v>36168</v>
      </c>
    </row>
    <row r="206" s="33" customFormat="true" ht="17.25" hidden="false" customHeight="true" outlineLevel="0" collapsed="false">
      <c r="A206" s="28"/>
      <c r="B206" s="34"/>
      <c r="C206" s="39" t="s">
        <v>298</v>
      </c>
      <c r="D206" s="40" t="n">
        <v>0.1449</v>
      </c>
      <c r="E206" s="42" t="n">
        <v>36846</v>
      </c>
      <c r="F206" s="40" t="n">
        <v>0.1449</v>
      </c>
      <c r="G206" s="42" t="n">
        <v>36846</v>
      </c>
      <c r="H206" s="40" t="n">
        <v>0.1449</v>
      </c>
      <c r="I206" s="42" t="n">
        <v>36846</v>
      </c>
      <c r="J206" s="40" t="n">
        <v>0.1449</v>
      </c>
      <c r="K206" s="42" t="n">
        <v>36846</v>
      </c>
    </row>
    <row r="207" s="33" customFormat="true" ht="17.25" hidden="false" customHeight="true" outlineLevel="0" collapsed="false">
      <c r="A207" s="28"/>
      <c r="B207" s="34"/>
      <c r="C207" s="39" t="s">
        <v>299</v>
      </c>
      <c r="D207" s="40" t="s">
        <v>25</v>
      </c>
      <c r="E207" s="42" t="n">
        <v>36846</v>
      </c>
      <c r="F207" s="40" t="s">
        <v>25</v>
      </c>
      <c r="G207" s="42" t="n">
        <v>36846</v>
      </c>
      <c r="H207" s="40" t="s">
        <v>25</v>
      </c>
      <c r="I207" s="42" t="n">
        <v>36846</v>
      </c>
      <c r="J207" s="40" t="s">
        <v>25</v>
      </c>
      <c r="K207" s="42" t="n">
        <v>36846</v>
      </c>
    </row>
    <row r="208" s="33" customFormat="true" ht="17.25" hidden="false" customHeight="true" outlineLevel="0" collapsed="false">
      <c r="A208" s="28"/>
      <c r="B208" s="34"/>
      <c r="C208" s="39" t="s">
        <v>300</v>
      </c>
      <c r="D208" s="40" t="n">
        <v>0.05</v>
      </c>
      <c r="E208" s="42" t="n">
        <v>36761</v>
      </c>
      <c r="F208" s="40" t="n">
        <v>0.05</v>
      </c>
      <c r="G208" s="42" t="n">
        <v>36761</v>
      </c>
      <c r="H208" s="40" t="n">
        <v>0.05</v>
      </c>
      <c r="I208" s="42" t="n">
        <v>36761</v>
      </c>
      <c r="J208" s="40" t="n">
        <v>0.05</v>
      </c>
      <c r="K208" s="42" t="n">
        <v>36761</v>
      </c>
    </row>
    <row r="209" s="33" customFormat="true" ht="17.25" hidden="false" customHeight="true" outlineLevel="0" collapsed="false">
      <c r="A209" s="28"/>
      <c r="B209" s="34"/>
      <c r="C209" s="39" t="s">
        <v>301</v>
      </c>
      <c r="D209" s="40" t="s">
        <v>25</v>
      </c>
      <c r="E209" s="42" t="n">
        <v>36852</v>
      </c>
      <c r="F209" s="40" t="s">
        <v>25</v>
      </c>
      <c r="G209" s="42" t="n">
        <v>36852</v>
      </c>
      <c r="H209" s="40" t="s">
        <v>25</v>
      </c>
      <c r="I209" s="42" t="n">
        <v>36852</v>
      </c>
      <c r="J209" s="40" t="s">
        <v>25</v>
      </c>
      <c r="K209" s="42" t="n">
        <v>36852</v>
      </c>
    </row>
    <row r="210" s="33" customFormat="true" ht="17.25" hidden="false" customHeight="true" outlineLevel="0" collapsed="false">
      <c r="A210" s="28"/>
      <c r="B210" s="34"/>
      <c r="C210" s="39" t="s">
        <v>302</v>
      </c>
      <c r="D210" s="40" t="n">
        <v>0.0634</v>
      </c>
      <c r="E210" s="42" t="n">
        <v>36850</v>
      </c>
      <c r="F210" s="40" t="n">
        <v>0.0634</v>
      </c>
      <c r="G210" s="42" t="n">
        <v>36850</v>
      </c>
      <c r="H210" s="40" t="n">
        <v>0.0634</v>
      </c>
      <c r="I210" s="42" t="n">
        <v>36850</v>
      </c>
      <c r="J210" s="40" t="n">
        <v>0.0634</v>
      </c>
      <c r="K210" s="42" t="n">
        <v>36850</v>
      </c>
    </row>
    <row r="211" s="33" customFormat="true" ht="17.25" hidden="false" customHeight="true" outlineLevel="0" collapsed="false">
      <c r="A211" s="28" t="n">
        <v>252</v>
      </c>
      <c r="B211" s="34" t="s">
        <v>303</v>
      </c>
      <c r="C211" s="39" t="s">
        <v>304</v>
      </c>
      <c r="D211" s="40" t="n">
        <v>0.2314</v>
      </c>
      <c r="E211" s="42" t="n">
        <v>36706</v>
      </c>
      <c r="F211" s="40" t="n">
        <v>0.2314</v>
      </c>
      <c r="G211" s="42" t="n">
        <v>36706</v>
      </c>
      <c r="H211" s="40" t="n">
        <v>0.2314</v>
      </c>
      <c r="I211" s="42" t="n">
        <v>36706</v>
      </c>
      <c r="J211" s="40" t="n">
        <v>0.2314</v>
      </c>
      <c r="K211" s="42" t="n">
        <v>36706</v>
      </c>
    </row>
    <row r="212" s="33" customFormat="true" ht="17.25" hidden="false" customHeight="true" outlineLevel="0" collapsed="false">
      <c r="A212" s="28"/>
      <c r="B212" s="34"/>
      <c r="C212" s="39" t="s">
        <v>305</v>
      </c>
      <c r="D212" s="40" t="s">
        <v>25</v>
      </c>
      <c r="E212" s="42" t="n">
        <v>36882</v>
      </c>
      <c r="F212" s="40" t="s">
        <v>25</v>
      </c>
      <c r="G212" s="42" t="n">
        <v>36882</v>
      </c>
      <c r="H212" s="40" t="s">
        <v>25</v>
      </c>
      <c r="I212" s="42" t="n">
        <v>36882</v>
      </c>
      <c r="J212" s="40" t="s">
        <v>25</v>
      </c>
      <c r="K212" s="42" t="n">
        <v>36882</v>
      </c>
    </row>
    <row r="213" s="33" customFormat="true" ht="17.25" hidden="false" customHeight="true" outlineLevel="0" collapsed="false">
      <c r="A213" s="28"/>
      <c r="B213" s="34"/>
      <c r="C213" s="39" t="s">
        <v>306</v>
      </c>
      <c r="D213" s="40" t="n">
        <v>0.1076</v>
      </c>
      <c r="E213" s="42" t="n">
        <v>36852</v>
      </c>
      <c r="F213" s="40" t="n">
        <v>0.1076</v>
      </c>
      <c r="G213" s="42" t="n">
        <v>36852</v>
      </c>
      <c r="H213" s="40" t="n">
        <v>0.1076</v>
      </c>
      <c r="I213" s="42" t="n">
        <v>36852</v>
      </c>
      <c r="J213" s="40" t="n">
        <v>0.1076</v>
      </c>
      <c r="K213" s="42" t="n">
        <v>36852</v>
      </c>
    </row>
    <row r="214" s="33" customFormat="true" ht="42.75" hidden="false" customHeight="true" outlineLevel="0" collapsed="false">
      <c r="A214" s="28"/>
      <c r="B214" s="132"/>
      <c r="C214" s="133" t="s">
        <v>307</v>
      </c>
      <c r="D214" s="58" t="n">
        <v>0.0626</v>
      </c>
      <c r="E214" s="59" t="s">
        <v>308</v>
      </c>
      <c r="F214" s="58" t="n">
        <v>0.0626</v>
      </c>
      <c r="G214" s="59" t="s">
        <v>308</v>
      </c>
      <c r="H214" s="58" t="n">
        <v>0.0626</v>
      </c>
      <c r="I214" s="59" t="s">
        <v>308</v>
      </c>
      <c r="J214" s="58" t="n">
        <v>0.0626</v>
      </c>
      <c r="K214" s="59" t="s">
        <v>308</v>
      </c>
    </row>
    <row r="215" s="33" customFormat="true" ht="31.5" hidden="false" customHeight="true" outlineLevel="0" collapsed="false">
      <c r="A215" s="28"/>
      <c r="B215" s="134"/>
      <c r="C215" s="133" t="s">
        <v>309</v>
      </c>
      <c r="D215" s="40" t="s">
        <v>25</v>
      </c>
      <c r="E215" s="59" t="n">
        <v>37608</v>
      </c>
      <c r="F215" s="40" t="s">
        <v>25</v>
      </c>
      <c r="G215" s="59" t="n">
        <v>37608</v>
      </c>
      <c r="H215" s="40" t="s">
        <v>25</v>
      </c>
      <c r="I215" s="59" t="n">
        <v>37608</v>
      </c>
      <c r="J215" s="40" t="s">
        <v>25</v>
      </c>
      <c r="K215" s="59" t="n">
        <v>37608</v>
      </c>
    </row>
    <row r="216" s="33" customFormat="true" ht="31.5" hidden="false" customHeight="true" outlineLevel="0" collapsed="false">
      <c r="A216" s="28"/>
      <c r="B216" s="134"/>
      <c r="C216" s="133" t="s">
        <v>310</v>
      </c>
      <c r="D216" s="58" t="n">
        <v>0.07034</v>
      </c>
      <c r="E216" s="59" t="n">
        <v>37608</v>
      </c>
      <c r="F216" s="58" t="n">
        <v>0.07034</v>
      </c>
      <c r="G216" s="59" t="n">
        <v>37608</v>
      </c>
      <c r="H216" s="58" t="n">
        <v>0.07034</v>
      </c>
      <c r="I216" s="59" t="n">
        <v>37608</v>
      </c>
      <c r="J216" s="58" t="n">
        <v>0.07034</v>
      </c>
      <c r="K216" s="59" t="n">
        <v>37608</v>
      </c>
    </row>
    <row r="217" s="33" customFormat="true" ht="30.75" hidden="false" customHeight="true" outlineLevel="0" collapsed="false">
      <c r="A217" s="28" t="n">
        <v>91</v>
      </c>
      <c r="B217" s="95" t="s">
        <v>311</v>
      </c>
      <c r="C217" s="96" t="s">
        <v>312</v>
      </c>
      <c r="D217" s="107" t="n">
        <v>0.349</v>
      </c>
      <c r="E217" s="108" t="n">
        <v>36493</v>
      </c>
      <c r="F217" s="107" t="n">
        <v>0.349</v>
      </c>
      <c r="G217" s="108" t="n">
        <v>36493</v>
      </c>
      <c r="H217" s="107" t="n">
        <v>0.349</v>
      </c>
      <c r="I217" s="108" t="n">
        <v>36493</v>
      </c>
      <c r="J217" s="107" t="n">
        <v>0.349</v>
      </c>
      <c r="K217" s="108" t="n">
        <v>36493</v>
      </c>
    </row>
    <row r="218" s="33" customFormat="true" ht="17.25" hidden="false" customHeight="true" outlineLevel="0" collapsed="false">
      <c r="A218" s="28"/>
      <c r="B218" s="93"/>
      <c r="C218" s="97" t="s">
        <v>313</v>
      </c>
      <c r="D218" s="87" t="s">
        <v>25</v>
      </c>
      <c r="E218" s="135" t="n">
        <v>36955</v>
      </c>
      <c r="F218" s="87" t="s">
        <v>25</v>
      </c>
      <c r="G218" s="135" t="n">
        <v>36955</v>
      </c>
      <c r="H218" s="87" t="s">
        <v>25</v>
      </c>
      <c r="I218" s="135" t="n">
        <v>36955</v>
      </c>
      <c r="J218" s="87" t="s">
        <v>25</v>
      </c>
      <c r="K218" s="135" t="n">
        <v>36955</v>
      </c>
    </row>
    <row r="219" s="33" customFormat="true" ht="17.25" hidden="false" customHeight="true" outlineLevel="0" collapsed="false">
      <c r="A219" s="28"/>
      <c r="B219" s="93"/>
      <c r="C219" s="97" t="s">
        <v>314</v>
      </c>
      <c r="D219" s="87" t="s">
        <v>25</v>
      </c>
      <c r="E219" s="135" t="n">
        <v>37145</v>
      </c>
      <c r="F219" s="87" t="s">
        <v>25</v>
      </c>
      <c r="G219" s="135" t="n">
        <v>37145</v>
      </c>
      <c r="H219" s="87" t="s">
        <v>25</v>
      </c>
      <c r="I219" s="135" t="n">
        <v>37145</v>
      </c>
      <c r="J219" s="87" t="s">
        <v>25</v>
      </c>
      <c r="K219" s="135" t="n">
        <v>37145</v>
      </c>
    </row>
    <row r="220" s="33" customFormat="true" ht="17.25" hidden="false" customHeight="true" outlineLevel="0" collapsed="false">
      <c r="A220" s="28"/>
      <c r="B220" s="93"/>
      <c r="C220" s="97" t="s">
        <v>315</v>
      </c>
      <c r="D220" s="87" t="s">
        <v>25</v>
      </c>
      <c r="E220" s="135" t="n">
        <v>37155</v>
      </c>
      <c r="F220" s="87" t="s">
        <v>25</v>
      </c>
      <c r="G220" s="135" t="n">
        <v>37155</v>
      </c>
      <c r="H220" s="87" t="s">
        <v>25</v>
      </c>
      <c r="I220" s="135" t="n">
        <v>37155</v>
      </c>
      <c r="J220" s="87" t="s">
        <v>25</v>
      </c>
      <c r="K220" s="135" t="n">
        <v>37155</v>
      </c>
    </row>
    <row r="221" s="33" customFormat="true" ht="45" hidden="false" customHeight="true" outlineLevel="0" collapsed="false">
      <c r="A221" s="28" t="n">
        <v>150</v>
      </c>
      <c r="B221" s="62" t="s">
        <v>316</v>
      </c>
      <c r="C221" s="39" t="s">
        <v>317</v>
      </c>
      <c r="D221" s="40" t="n">
        <v>0.1271</v>
      </c>
      <c r="E221" s="42" t="n">
        <v>36360</v>
      </c>
      <c r="F221" s="40" t="n">
        <v>0.1271</v>
      </c>
      <c r="G221" s="42" t="n">
        <v>36360</v>
      </c>
      <c r="H221" s="40" t="n">
        <v>0.1271</v>
      </c>
      <c r="I221" s="42" t="n">
        <v>36360</v>
      </c>
      <c r="J221" s="40" t="n">
        <v>0.1271</v>
      </c>
      <c r="K221" s="42" t="n">
        <v>36360</v>
      </c>
    </row>
    <row r="222" s="33" customFormat="true" ht="17.25" hidden="false" customHeight="true" outlineLevel="0" collapsed="false">
      <c r="A222" s="28"/>
      <c r="B222" s="50"/>
      <c r="C222" s="39" t="s">
        <v>318</v>
      </c>
      <c r="D222" s="40" t="n">
        <v>0.0561</v>
      </c>
      <c r="E222" s="42" t="n">
        <v>36845</v>
      </c>
      <c r="F222" s="40" t="n">
        <v>0.0561</v>
      </c>
      <c r="G222" s="42" t="n">
        <v>36845</v>
      </c>
      <c r="H222" s="40" t="n">
        <v>0.0561</v>
      </c>
      <c r="I222" s="42" t="n">
        <v>36845</v>
      </c>
      <c r="J222" s="40" t="n">
        <v>0.0561</v>
      </c>
      <c r="K222" s="42" t="n">
        <v>36845</v>
      </c>
    </row>
    <row r="223" s="33" customFormat="true" ht="17.25" hidden="false" customHeight="true" outlineLevel="0" collapsed="false">
      <c r="A223" s="28"/>
      <c r="B223" s="50"/>
      <c r="C223" s="39" t="s">
        <v>319</v>
      </c>
      <c r="D223" s="40" t="n">
        <v>0.1575</v>
      </c>
      <c r="E223" s="42" t="n">
        <v>36637</v>
      </c>
      <c r="F223" s="40" t="n">
        <v>0.1575</v>
      </c>
      <c r="G223" s="42" t="n">
        <v>36637</v>
      </c>
      <c r="H223" s="40" t="n">
        <v>0.1575</v>
      </c>
      <c r="I223" s="42" t="n">
        <v>36637</v>
      </c>
      <c r="J223" s="40" t="n">
        <v>0.1575</v>
      </c>
      <c r="K223" s="42" t="n">
        <v>36637</v>
      </c>
    </row>
    <row r="224" s="33" customFormat="true" ht="22.5" hidden="false" customHeight="true" outlineLevel="0" collapsed="false">
      <c r="A224" s="28"/>
      <c r="B224" s="50"/>
      <c r="C224" s="39" t="s">
        <v>52</v>
      </c>
      <c r="D224" s="87" t="s">
        <v>25</v>
      </c>
      <c r="E224" s="42" t="n">
        <v>37588</v>
      </c>
      <c r="F224" s="87" t="s">
        <v>25</v>
      </c>
      <c r="G224" s="42" t="n">
        <v>37588</v>
      </c>
      <c r="H224" s="87" t="s">
        <v>25</v>
      </c>
      <c r="I224" s="42" t="n">
        <v>37588</v>
      </c>
      <c r="J224" s="87" t="s">
        <v>25</v>
      </c>
      <c r="K224" s="42" t="n">
        <v>37588</v>
      </c>
    </row>
    <row r="225" s="55" customFormat="true" ht="15.75" hidden="false" customHeight="false" outlineLevel="0" collapsed="false">
      <c r="A225" s="15" t="n">
        <v>46</v>
      </c>
      <c r="B225" s="85" t="s">
        <v>320</v>
      </c>
      <c r="C225" s="98" t="s">
        <v>321</v>
      </c>
      <c r="D225" s="114" t="s">
        <v>322</v>
      </c>
      <c r="E225" s="88" t="n">
        <v>37935</v>
      </c>
      <c r="F225" s="114" t="s">
        <v>322</v>
      </c>
      <c r="G225" s="88" t="n">
        <v>37935</v>
      </c>
      <c r="H225" s="114" t="s">
        <v>322</v>
      </c>
      <c r="I225" s="88" t="n">
        <v>37935</v>
      </c>
      <c r="J225" s="114" t="s">
        <v>322</v>
      </c>
      <c r="K225" s="88" t="n">
        <v>37935</v>
      </c>
    </row>
    <row r="226" s="33" customFormat="true" ht="30" hidden="false" customHeight="false" outlineLevel="0" collapsed="false">
      <c r="A226" s="28"/>
      <c r="B226" s="85"/>
      <c r="C226" s="98" t="s">
        <v>323</v>
      </c>
      <c r="D226" s="114" t="n">
        <v>0.169</v>
      </c>
      <c r="E226" s="88" t="n">
        <v>37306</v>
      </c>
      <c r="F226" s="114" t="n">
        <v>0.169</v>
      </c>
      <c r="G226" s="88" t="n">
        <v>37306</v>
      </c>
      <c r="H226" s="114" t="n">
        <v>0.169</v>
      </c>
      <c r="I226" s="88" t="n">
        <v>37306</v>
      </c>
      <c r="J226" s="114" t="n">
        <v>0.169</v>
      </c>
      <c r="K226" s="88" t="n">
        <v>37306</v>
      </c>
    </row>
    <row r="227" s="33" customFormat="true" ht="30" hidden="false" customHeight="false" outlineLevel="0" collapsed="false">
      <c r="A227" s="28"/>
      <c r="B227" s="85"/>
      <c r="C227" s="98" t="s">
        <v>324</v>
      </c>
      <c r="D227" s="114" t="s">
        <v>325</v>
      </c>
      <c r="E227" s="88" t="n">
        <v>38168</v>
      </c>
      <c r="F227" s="114" t="s">
        <v>325</v>
      </c>
      <c r="G227" s="88" t="n">
        <v>38168</v>
      </c>
      <c r="H227" s="114" t="s">
        <v>325</v>
      </c>
      <c r="I227" s="88" t="n">
        <v>38168</v>
      </c>
      <c r="J227" s="114" t="s">
        <v>325</v>
      </c>
      <c r="K227" s="88" t="n">
        <v>38168</v>
      </c>
    </row>
    <row r="228" s="33" customFormat="true" ht="30" hidden="false" customHeight="false" outlineLevel="0" collapsed="false">
      <c r="A228" s="28"/>
      <c r="B228" s="85" t="s">
        <v>326</v>
      </c>
      <c r="C228" s="98" t="s">
        <v>327</v>
      </c>
      <c r="D228" s="114" t="n">
        <v>0.2906</v>
      </c>
      <c r="E228" s="88" t="s">
        <v>328</v>
      </c>
      <c r="F228" s="114" t="n">
        <v>0.2906</v>
      </c>
      <c r="G228" s="88" t="s">
        <v>328</v>
      </c>
      <c r="H228" s="114" t="n">
        <v>0.2906</v>
      </c>
      <c r="I228" s="88" t="s">
        <v>328</v>
      </c>
      <c r="J228" s="114" t="n">
        <v>0.2906</v>
      </c>
      <c r="K228" s="88" t="s">
        <v>328</v>
      </c>
    </row>
    <row r="229" s="33" customFormat="true" ht="34.5" hidden="false" customHeight="true" outlineLevel="0" collapsed="false">
      <c r="A229" s="28"/>
      <c r="B229" s="85"/>
      <c r="C229" s="98" t="s">
        <v>329</v>
      </c>
      <c r="D229" s="114" t="n">
        <v>0.1744</v>
      </c>
      <c r="E229" s="88" t="s">
        <v>328</v>
      </c>
      <c r="F229" s="114" t="n">
        <v>0.1744</v>
      </c>
      <c r="G229" s="88" t="s">
        <v>328</v>
      </c>
      <c r="H229" s="114" t="n">
        <v>0.1744</v>
      </c>
      <c r="I229" s="88" t="s">
        <v>328</v>
      </c>
      <c r="J229" s="114" t="n">
        <v>0.1744</v>
      </c>
      <c r="K229" s="88" t="s">
        <v>328</v>
      </c>
    </row>
    <row r="230" s="33" customFormat="true" ht="34.5" hidden="false" customHeight="true" outlineLevel="0" collapsed="false">
      <c r="A230" s="28"/>
      <c r="B230" s="85"/>
      <c r="C230" s="98" t="s">
        <v>330</v>
      </c>
      <c r="D230" s="114" t="n">
        <v>0.1163</v>
      </c>
      <c r="E230" s="88" t="s">
        <v>328</v>
      </c>
      <c r="F230" s="114" t="n">
        <v>0.1163</v>
      </c>
      <c r="G230" s="88" t="s">
        <v>328</v>
      </c>
      <c r="H230" s="114" t="n">
        <v>0.1163</v>
      </c>
      <c r="I230" s="88" t="s">
        <v>328</v>
      </c>
      <c r="J230" s="114" t="n">
        <v>0.1163</v>
      </c>
      <c r="K230" s="88" t="s">
        <v>328</v>
      </c>
    </row>
    <row r="231" s="33" customFormat="true" ht="34.5" hidden="false" customHeight="true" outlineLevel="0" collapsed="false">
      <c r="A231" s="28"/>
      <c r="B231" s="85"/>
      <c r="C231" s="98" t="s">
        <v>331</v>
      </c>
      <c r="D231" s="87" t="s">
        <v>25</v>
      </c>
      <c r="E231" s="88" t="n">
        <v>38012</v>
      </c>
      <c r="F231" s="87" t="s">
        <v>25</v>
      </c>
      <c r="G231" s="88" t="n">
        <v>38012</v>
      </c>
      <c r="H231" s="87" t="s">
        <v>25</v>
      </c>
      <c r="I231" s="88" t="n">
        <v>38012</v>
      </c>
      <c r="J231" s="87" t="s">
        <v>25</v>
      </c>
      <c r="K231" s="88" t="n">
        <v>38012</v>
      </c>
    </row>
    <row r="232" s="33" customFormat="true" ht="30.75" hidden="false" customHeight="true" outlineLevel="0" collapsed="false">
      <c r="A232" s="28" t="n">
        <v>154</v>
      </c>
      <c r="B232" s="38" t="s">
        <v>332</v>
      </c>
      <c r="C232" s="39" t="s">
        <v>333</v>
      </c>
      <c r="D232" s="40" t="n">
        <v>0.0789</v>
      </c>
      <c r="E232" s="42" t="n">
        <v>36871</v>
      </c>
      <c r="F232" s="40" t="n">
        <v>0.0789</v>
      </c>
      <c r="G232" s="42" t="n">
        <v>36871</v>
      </c>
      <c r="H232" s="40" t="n">
        <v>0.0789</v>
      </c>
      <c r="I232" s="42" t="n">
        <v>36871</v>
      </c>
      <c r="J232" s="40" t="n">
        <v>0.0789</v>
      </c>
      <c r="K232" s="42" t="n">
        <v>36871</v>
      </c>
    </row>
    <row r="233" s="33" customFormat="true" ht="22.5" hidden="false" customHeight="true" outlineLevel="0" collapsed="false">
      <c r="A233" s="28"/>
      <c r="B233" s="34"/>
      <c r="C233" s="39" t="s">
        <v>334</v>
      </c>
      <c r="D233" s="40" t="n">
        <v>0.0694</v>
      </c>
      <c r="E233" s="42" t="n">
        <v>36741</v>
      </c>
      <c r="F233" s="40" t="n">
        <v>0.0694</v>
      </c>
      <c r="G233" s="42" t="n">
        <v>36741</v>
      </c>
      <c r="H233" s="40" t="n">
        <v>0.0694</v>
      </c>
      <c r="I233" s="42" t="n">
        <v>36741</v>
      </c>
      <c r="J233" s="40" t="n">
        <v>0.0694</v>
      </c>
      <c r="K233" s="42" t="n">
        <v>36741</v>
      </c>
    </row>
    <row r="234" s="33" customFormat="true" ht="22.5" hidden="false" customHeight="true" outlineLevel="0" collapsed="false">
      <c r="A234" s="28"/>
      <c r="B234" s="34"/>
      <c r="C234" s="39" t="s">
        <v>335</v>
      </c>
      <c r="D234" s="40" t="n">
        <v>0.18811</v>
      </c>
      <c r="E234" s="42" t="n">
        <v>37796</v>
      </c>
      <c r="F234" s="40" t="n">
        <v>0.18811</v>
      </c>
      <c r="G234" s="42" t="n">
        <v>37796</v>
      </c>
      <c r="H234" s="40" t="n">
        <v>0.18811</v>
      </c>
      <c r="I234" s="42" t="n">
        <v>37796</v>
      </c>
      <c r="J234" s="40" t="n">
        <v>0.18811</v>
      </c>
      <c r="K234" s="42" t="n">
        <v>37796</v>
      </c>
    </row>
    <row r="235" s="33" customFormat="true" ht="22.5" hidden="false" customHeight="true" outlineLevel="0" collapsed="false">
      <c r="A235" s="28"/>
      <c r="B235" s="34"/>
      <c r="C235" s="39" t="s">
        <v>336</v>
      </c>
      <c r="D235" s="40" t="s">
        <v>25</v>
      </c>
      <c r="E235" s="42" t="n">
        <v>37463</v>
      </c>
      <c r="F235" s="40" t="s">
        <v>25</v>
      </c>
      <c r="G235" s="42" t="n">
        <v>37463</v>
      </c>
      <c r="H235" s="40" t="s">
        <v>25</v>
      </c>
      <c r="I235" s="42" t="n">
        <v>37463</v>
      </c>
      <c r="J235" s="40" t="s">
        <v>25</v>
      </c>
      <c r="K235" s="42" t="n">
        <v>37463</v>
      </c>
    </row>
    <row r="236" s="33" customFormat="true" ht="22.5" hidden="false" customHeight="true" outlineLevel="0" collapsed="false">
      <c r="A236" s="28"/>
      <c r="B236" s="34"/>
      <c r="C236" s="39" t="s">
        <v>337</v>
      </c>
      <c r="D236" s="40" t="s">
        <v>175</v>
      </c>
      <c r="E236" s="42" t="n">
        <v>37854</v>
      </c>
      <c r="F236" s="40" t="s">
        <v>175</v>
      </c>
      <c r="G236" s="42" t="n">
        <v>37854</v>
      </c>
      <c r="H236" s="40" t="s">
        <v>175</v>
      </c>
      <c r="I236" s="42" t="n">
        <v>37854</v>
      </c>
      <c r="J236" s="40" t="s">
        <v>175</v>
      </c>
      <c r="K236" s="42" t="n">
        <v>37854</v>
      </c>
    </row>
    <row r="237" s="33" customFormat="true" ht="17.25" hidden="false" customHeight="true" outlineLevel="0" collapsed="false">
      <c r="A237" s="28" t="n">
        <v>164</v>
      </c>
      <c r="B237" s="34" t="s">
        <v>338</v>
      </c>
      <c r="C237" s="35" t="s">
        <v>339</v>
      </c>
      <c r="D237" s="60" t="s">
        <v>340</v>
      </c>
      <c r="E237" s="60"/>
      <c r="F237" s="60" t="s">
        <v>340</v>
      </c>
      <c r="G237" s="60"/>
      <c r="H237" s="60" t="s">
        <v>340</v>
      </c>
      <c r="I237" s="60"/>
      <c r="J237" s="60" t="s">
        <v>340</v>
      </c>
      <c r="K237" s="60"/>
    </row>
    <row r="238" s="33" customFormat="true" ht="17.25" hidden="false" customHeight="true" outlineLevel="0" collapsed="false">
      <c r="A238" s="28"/>
      <c r="B238" s="34"/>
      <c r="C238" s="35" t="s">
        <v>341</v>
      </c>
      <c r="D238" s="60"/>
      <c r="E238" s="60"/>
      <c r="F238" s="60"/>
      <c r="G238" s="60"/>
      <c r="H238" s="60"/>
      <c r="I238" s="60"/>
      <c r="J238" s="60"/>
      <c r="K238" s="60"/>
    </row>
    <row r="239" s="33" customFormat="true" ht="17.25" hidden="false" customHeight="true" outlineLevel="0" collapsed="false">
      <c r="A239" s="28"/>
      <c r="B239" s="34"/>
      <c r="C239" s="35" t="s">
        <v>342</v>
      </c>
      <c r="D239" s="60"/>
      <c r="E239" s="60"/>
      <c r="F239" s="60"/>
      <c r="G239" s="60"/>
      <c r="H239" s="60"/>
      <c r="I239" s="60"/>
      <c r="J239" s="60"/>
      <c r="K239" s="60"/>
    </row>
    <row r="240" s="33" customFormat="true" ht="31.5" hidden="false" customHeight="true" outlineLevel="0" collapsed="false">
      <c r="A240" s="28" t="n">
        <v>828</v>
      </c>
      <c r="B240" s="62" t="s">
        <v>343</v>
      </c>
      <c r="C240" s="39" t="s">
        <v>17</v>
      </c>
      <c r="D240" s="40" t="s">
        <v>25</v>
      </c>
      <c r="E240" s="42" t="n">
        <v>37818</v>
      </c>
      <c r="F240" s="40" t="s">
        <v>25</v>
      </c>
      <c r="G240" s="42" t="n">
        <v>37818</v>
      </c>
      <c r="H240" s="40" t="s">
        <v>25</v>
      </c>
      <c r="I240" s="42" t="n">
        <v>37818</v>
      </c>
      <c r="J240" s="40" t="s">
        <v>25</v>
      </c>
      <c r="K240" s="42" t="n">
        <v>37818</v>
      </c>
    </row>
    <row r="241" s="33" customFormat="true" ht="49.5" hidden="false" customHeight="true" outlineLevel="0" collapsed="false">
      <c r="A241" s="28"/>
      <c r="B241" s="62"/>
      <c r="C241" s="39" t="s">
        <v>53</v>
      </c>
      <c r="D241" s="41" t="s">
        <v>344</v>
      </c>
      <c r="E241" s="41"/>
      <c r="F241" s="41" t="s">
        <v>344</v>
      </c>
      <c r="G241" s="41"/>
      <c r="H241" s="41" t="s">
        <v>344</v>
      </c>
      <c r="I241" s="41"/>
      <c r="J241" s="41" t="s">
        <v>344</v>
      </c>
      <c r="K241" s="41"/>
    </row>
    <row r="242" s="33" customFormat="true" ht="31.5" hidden="false" customHeight="true" outlineLevel="0" collapsed="false">
      <c r="A242" s="28"/>
      <c r="B242" s="62"/>
      <c r="C242" s="44" t="s">
        <v>345</v>
      </c>
      <c r="D242" s="40" t="s">
        <v>346</v>
      </c>
      <c r="E242" s="42" t="n">
        <v>38030</v>
      </c>
      <c r="F242" s="40" t="s">
        <v>346</v>
      </c>
      <c r="G242" s="42" t="n">
        <v>38030</v>
      </c>
      <c r="H242" s="40" t="s">
        <v>346</v>
      </c>
      <c r="I242" s="42" t="n">
        <v>38030</v>
      </c>
      <c r="J242" s="40" t="s">
        <v>346</v>
      </c>
      <c r="K242" s="42" t="n">
        <v>38030</v>
      </c>
    </row>
    <row r="243" s="33" customFormat="true" ht="31.5" hidden="false" customHeight="true" outlineLevel="0" collapsed="false">
      <c r="A243" s="28"/>
      <c r="B243" s="62"/>
      <c r="C243" s="44" t="s">
        <v>347</v>
      </c>
      <c r="D243" s="40" t="s">
        <v>348</v>
      </c>
      <c r="E243" s="42" t="n">
        <v>37881</v>
      </c>
      <c r="F243" s="40" t="s">
        <v>348</v>
      </c>
      <c r="G243" s="42" t="n">
        <v>37881</v>
      </c>
      <c r="H243" s="40" t="s">
        <v>348</v>
      </c>
      <c r="I243" s="42" t="n">
        <v>37881</v>
      </c>
      <c r="J243" s="40" t="s">
        <v>348</v>
      </c>
      <c r="K243" s="42" t="n">
        <v>37881</v>
      </c>
    </row>
    <row r="244" s="33" customFormat="true" ht="24" hidden="false" customHeight="true" outlineLevel="0" collapsed="false">
      <c r="A244" s="28"/>
      <c r="B244" s="50"/>
      <c r="C244" s="39" t="s">
        <v>290</v>
      </c>
      <c r="D244" s="40" t="s">
        <v>349</v>
      </c>
      <c r="E244" s="42" t="n">
        <v>38030</v>
      </c>
      <c r="F244" s="40" t="s">
        <v>349</v>
      </c>
      <c r="G244" s="42" t="n">
        <v>38030</v>
      </c>
      <c r="H244" s="40" t="s">
        <v>349</v>
      </c>
      <c r="I244" s="42" t="n">
        <v>38030</v>
      </c>
      <c r="J244" s="40" t="s">
        <v>349</v>
      </c>
      <c r="K244" s="42" t="n">
        <v>38030</v>
      </c>
    </row>
    <row r="245" s="33" customFormat="true" ht="33.75" hidden="false" customHeight="true" outlineLevel="0" collapsed="false">
      <c r="A245" s="28"/>
      <c r="B245" s="50"/>
      <c r="C245" s="44" t="s">
        <v>350</v>
      </c>
      <c r="D245" s="40" t="s">
        <v>175</v>
      </c>
      <c r="E245" s="42" t="n">
        <v>37881</v>
      </c>
      <c r="F245" s="40" t="s">
        <v>175</v>
      </c>
      <c r="G245" s="42" t="n">
        <v>37881</v>
      </c>
      <c r="H245" s="40" t="s">
        <v>175</v>
      </c>
      <c r="I245" s="42" t="n">
        <v>37881</v>
      </c>
      <c r="J245" s="40" t="s">
        <v>175</v>
      </c>
      <c r="K245" s="42" t="n">
        <v>37881</v>
      </c>
    </row>
    <row r="246" s="33" customFormat="true" ht="30" hidden="false" customHeight="true" outlineLevel="0" collapsed="false">
      <c r="A246" s="28"/>
      <c r="B246" s="50"/>
      <c r="C246" s="44" t="s">
        <v>351</v>
      </c>
      <c r="D246" s="40" t="s">
        <v>175</v>
      </c>
      <c r="E246" s="42" t="n">
        <v>37881</v>
      </c>
      <c r="F246" s="40" t="s">
        <v>175</v>
      </c>
      <c r="G246" s="42" t="n">
        <v>37881</v>
      </c>
      <c r="H246" s="40" t="s">
        <v>175</v>
      </c>
      <c r="I246" s="42" t="n">
        <v>37881</v>
      </c>
      <c r="J246" s="40" t="s">
        <v>175</v>
      </c>
      <c r="K246" s="42" t="n">
        <v>37881</v>
      </c>
    </row>
    <row r="247" s="33" customFormat="true" ht="24" hidden="false" customHeight="true" outlineLevel="0" collapsed="false">
      <c r="A247" s="28"/>
      <c r="B247" s="50"/>
      <c r="C247" s="39" t="s">
        <v>59</v>
      </c>
      <c r="D247" s="40" t="s">
        <v>175</v>
      </c>
      <c r="E247" s="42" t="n">
        <v>37881</v>
      </c>
      <c r="F247" s="40" t="s">
        <v>175</v>
      </c>
      <c r="G247" s="42" t="n">
        <v>37881</v>
      </c>
      <c r="H247" s="40" t="s">
        <v>175</v>
      </c>
      <c r="I247" s="42" t="n">
        <v>37881</v>
      </c>
      <c r="J247" s="40" t="s">
        <v>175</v>
      </c>
      <c r="K247" s="42" t="n">
        <v>37881</v>
      </c>
    </row>
    <row r="248" s="33" customFormat="true" ht="36.75" hidden="false" customHeight="true" outlineLevel="0" collapsed="false">
      <c r="A248" s="28"/>
      <c r="B248" s="50"/>
      <c r="C248" s="44" t="s">
        <v>352</v>
      </c>
      <c r="D248" s="40" t="s">
        <v>175</v>
      </c>
      <c r="E248" s="42" t="n">
        <v>38030</v>
      </c>
      <c r="F248" s="40" t="s">
        <v>175</v>
      </c>
      <c r="G248" s="42" t="n">
        <v>38030</v>
      </c>
      <c r="H248" s="40" t="s">
        <v>175</v>
      </c>
      <c r="I248" s="42" t="n">
        <v>38030</v>
      </c>
      <c r="J248" s="40" t="s">
        <v>175</v>
      </c>
      <c r="K248" s="42" t="n">
        <v>38030</v>
      </c>
    </row>
    <row r="249" s="33" customFormat="true" ht="50.25" hidden="false" customHeight="true" outlineLevel="0" collapsed="false">
      <c r="A249" s="28" t="n">
        <v>94</v>
      </c>
      <c r="B249" s="85" t="s">
        <v>353</v>
      </c>
      <c r="C249" s="97" t="s">
        <v>354</v>
      </c>
      <c r="D249" s="60" t="s">
        <v>355</v>
      </c>
      <c r="E249" s="60"/>
      <c r="F249" s="60" t="s">
        <v>355</v>
      </c>
      <c r="G249" s="60"/>
      <c r="H249" s="60" t="s">
        <v>355</v>
      </c>
      <c r="I249" s="60"/>
      <c r="J249" s="60" t="s">
        <v>355</v>
      </c>
      <c r="K249" s="60"/>
    </row>
    <row r="250" s="33" customFormat="true" ht="32.25" hidden="false" customHeight="true" outlineLevel="0" collapsed="false">
      <c r="A250" s="28"/>
      <c r="B250" s="136"/>
      <c r="C250" s="123" t="s">
        <v>356</v>
      </c>
      <c r="D250" s="124" t="n">
        <v>0.4349</v>
      </c>
      <c r="E250" s="102" t="s">
        <v>84</v>
      </c>
      <c r="F250" s="124" t="n">
        <v>0.4349</v>
      </c>
      <c r="G250" s="102" t="s">
        <v>84</v>
      </c>
      <c r="H250" s="124" t="n">
        <v>0.4349</v>
      </c>
      <c r="I250" s="102" t="s">
        <v>84</v>
      </c>
      <c r="J250" s="124" t="n">
        <v>0.4349</v>
      </c>
      <c r="K250" s="102" t="s">
        <v>84</v>
      </c>
    </row>
    <row r="251" s="33" customFormat="true" ht="32.25" hidden="false" customHeight="true" outlineLevel="0" collapsed="false">
      <c r="A251" s="28"/>
      <c r="B251" s="136"/>
      <c r="C251" s="123" t="s">
        <v>118</v>
      </c>
      <c r="D251" s="124" t="n">
        <v>0.0501</v>
      </c>
      <c r="E251" s="102" t="n">
        <v>37937</v>
      </c>
      <c r="F251" s="124" t="n">
        <v>0.0501</v>
      </c>
      <c r="G251" s="102" t="n">
        <v>37937</v>
      </c>
      <c r="H251" s="124" t="n">
        <v>0.0501</v>
      </c>
      <c r="I251" s="102" t="n">
        <v>37937</v>
      </c>
      <c r="J251" s="124" t="n">
        <v>0.0501</v>
      </c>
      <c r="K251" s="102" t="n">
        <v>37937</v>
      </c>
    </row>
    <row r="252" s="33" customFormat="true" ht="30" hidden="false" customHeight="false" outlineLevel="0" collapsed="false">
      <c r="A252" s="28" t="n">
        <v>884</v>
      </c>
      <c r="B252" s="136" t="s">
        <v>357</v>
      </c>
      <c r="C252" s="123" t="s">
        <v>358</v>
      </c>
      <c r="D252" s="124" t="n">
        <v>0.28</v>
      </c>
      <c r="E252" s="121" t="s">
        <v>359</v>
      </c>
      <c r="F252" s="124" t="n">
        <v>0.28</v>
      </c>
      <c r="G252" s="121" t="s">
        <v>359</v>
      </c>
      <c r="H252" s="124" t="n">
        <v>0.28</v>
      </c>
      <c r="I252" s="121" t="s">
        <v>359</v>
      </c>
      <c r="J252" s="124" t="n">
        <v>0.28</v>
      </c>
      <c r="K252" s="121" t="s">
        <v>359</v>
      </c>
    </row>
    <row r="253" s="33" customFormat="true" ht="27.75" hidden="false" customHeight="true" outlineLevel="0" collapsed="false">
      <c r="A253" s="28"/>
      <c r="B253" s="122"/>
      <c r="C253" s="123" t="s">
        <v>360</v>
      </c>
      <c r="D253" s="124" t="n">
        <v>0.26013</v>
      </c>
      <c r="E253" s="102" t="n">
        <v>37561</v>
      </c>
      <c r="F253" s="124" t="n">
        <v>0.26013</v>
      </c>
      <c r="G253" s="102" t="n">
        <v>37561</v>
      </c>
      <c r="H253" s="124" t="n">
        <v>0.26013</v>
      </c>
      <c r="I253" s="102" t="n">
        <v>37561</v>
      </c>
      <c r="J253" s="124" t="n">
        <v>0.26013</v>
      </c>
      <c r="K253" s="102" t="n">
        <v>37561</v>
      </c>
    </row>
    <row r="254" s="33" customFormat="true" ht="30" hidden="false" customHeight="false" outlineLevel="0" collapsed="false">
      <c r="A254" s="28"/>
      <c r="B254" s="122"/>
      <c r="C254" s="123" t="s">
        <v>361</v>
      </c>
      <c r="D254" s="124" t="n">
        <v>0.15</v>
      </c>
      <c r="E254" s="121" t="s">
        <v>359</v>
      </c>
      <c r="F254" s="124" t="n">
        <v>0.15</v>
      </c>
      <c r="G254" s="121" t="s">
        <v>359</v>
      </c>
      <c r="H254" s="124" t="n">
        <v>0.15</v>
      </c>
      <c r="I254" s="121" t="s">
        <v>359</v>
      </c>
      <c r="J254" s="124" t="n">
        <v>0.15</v>
      </c>
      <c r="K254" s="121" t="s">
        <v>359</v>
      </c>
    </row>
    <row r="255" s="33" customFormat="true" ht="27.75" hidden="false" customHeight="true" outlineLevel="0" collapsed="false">
      <c r="A255" s="28" t="n">
        <v>981</v>
      </c>
      <c r="B255" s="136" t="s">
        <v>362</v>
      </c>
      <c r="C255" s="97" t="s">
        <v>363</v>
      </c>
      <c r="D255" s="87" t="n">
        <v>0.20051</v>
      </c>
      <c r="E255" s="102" t="n">
        <v>37834</v>
      </c>
      <c r="F255" s="87" t="n">
        <v>0.20051</v>
      </c>
      <c r="G255" s="102" t="n">
        <v>37834</v>
      </c>
      <c r="H255" s="87" t="n">
        <v>0.20051</v>
      </c>
      <c r="I255" s="102" t="n">
        <v>37834</v>
      </c>
      <c r="J255" s="87" t="n">
        <v>0.20051</v>
      </c>
      <c r="K255" s="102" t="n">
        <v>37834</v>
      </c>
    </row>
    <row r="256" s="33" customFormat="true" ht="17.25" hidden="false" customHeight="true" outlineLevel="0" collapsed="false">
      <c r="A256" s="28"/>
      <c r="B256" s="93"/>
      <c r="C256" s="97" t="s">
        <v>364</v>
      </c>
      <c r="D256" s="87" t="n">
        <v>0.09679</v>
      </c>
      <c r="E256" s="102" t="n">
        <v>36822</v>
      </c>
      <c r="F256" s="87" t="n">
        <v>0.09679</v>
      </c>
      <c r="G256" s="102" t="n">
        <v>36822</v>
      </c>
      <c r="H256" s="87" t="n">
        <v>0.09679</v>
      </c>
      <c r="I256" s="102" t="n">
        <v>36822</v>
      </c>
      <c r="J256" s="87" t="n">
        <v>0.09679</v>
      </c>
      <c r="K256" s="102" t="n">
        <v>36822</v>
      </c>
    </row>
    <row r="257" s="33" customFormat="true" ht="17.25" hidden="false" customHeight="true" outlineLevel="0" collapsed="false">
      <c r="A257" s="28"/>
      <c r="B257" s="50"/>
      <c r="C257" s="39" t="s">
        <v>365</v>
      </c>
      <c r="D257" s="87" t="n">
        <v>0.09447</v>
      </c>
      <c r="E257" s="102" t="n">
        <v>36822</v>
      </c>
      <c r="F257" s="87" t="n">
        <v>0.09447</v>
      </c>
      <c r="G257" s="102" t="n">
        <v>36822</v>
      </c>
      <c r="H257" s="87" t="n">
        <v>0.09447</v>
      </c>
      <c r="I257" s="102" t="n">
        <v>36822</v>
      </c>
      <c r="J257" s="87" t="n">
        <v>0.09447</v>
      </c>
      <c r="K257" s="102" t="n">
        <v>36822</v>
      </c>
    </row>
    <row r="258" s="33" customFormat="true" ht="17.25" hidden="false" customHeight="true" outlineLevel="0" collapsed="false">
      <c r="A258" s="28" t="n">
        <v>96</v>
      </c>
      <c r="B258" s="78" t="s">
        <v>366</v>
      </c>
      <c r="C258" s="79" t="s">
        <v>367</v>
      </c>
      <c r="D258" s="107" t="n">
        <v>0.05029</v>
      </c>
      <c r="E258" s="108" t="n">
        <v>36879</v>
      </c>
      <c r="F258" s="107" t="n">
        <v>0.05029</v>
      </c>
      <c r="G258" s="108" t="n">
        <v>36879</v>
      </c>
      <c r="H258" s="107" t="n">
        <v>0.05029</v>
      </c>
      <c r="I258" s="108" t="n">
        <v>36879</v>
      </c>
      <c r="J258" s="107" t="n">
        <v>0.05029</v>
      </c>
      <c r="K258" s="108" t="n">
        <v>36879</v>
      </c>
    </row>
    <row r="259" s="33" customFormat="true" ht="17.25" hidden="false" customHeight="true" outlineLevel="0" collapsed="false">
      <c r="A259" s="28"/>
      <c r="B259" s="78"/>
      <c r="C259" s="79" t="s">
        <v>368</v>
      </c>
      <c r="D259" s="107" t="n">
        <v>0.0557</v>
      </c>
      <c r="E259" s="108" t="n">
        <v>37091</v>
      </c>
      <c r="F259" s="107" t="n">
        <v>0.0557</v>
      </c>
      <c r="G259" s="108" t="n">
        <v>37091</v>
      </c>
      <c r="H259" s="107" t="n">
        <v>0.0557</v>
      </c>
      <c r="I259" s="108" t="n">
        <v>37091</v>
      </c>
      <c r="J259" s="107" t="n">
        <v>0.0557</v>
      </c>
      <c r="K259" s="108" t="n">
        <v>37091</v>
      </c>
    </row>
    <row r="260" s="33" customFormat="true" ht="17.25" hidden="false" customHeight="true" outlineLevel="0" collapsed="false">
      <c r="A260" s="28"/>
      <c r="B260" s="78"/>
      <c r="C260" s="79" t="s">
        <v>369</v>
      </c>
      <c r="D260" s="107" t="s">
        <v>25</v>
      </c>
      <c r="E260" s="108" t="n">
        <v>37760</v>
      </c>
      <c r="F260" s="107" t="s">
        <v>25</v>
      </c>
      <c r="G260" s="108" t="n">
        <v>37760</v>
      </c>
      <c r="H260" s="107" t="s">
        <v>25</v>
      </c>
      <c r="I260" s="108" t="n">
        <v>37760</v>
      </c>
      <c r="J260" s="107" t="s">
        <v>25</v>
      </c>
      <c r="K260" s="108" t="n">
        <v>37760</v>
      </c>
    </row>
    <row r="261" s="33" customFormat="true" ht="22.5" hidden="false" customHeight="true" outlineLevel="0" collapsed="false">
      <c r="A261" s="28"/>
      <c r="B261" s="78"/>
      <c r="C261" s="79" t="s">
        <v>370</v>
      </c>
      <c r="D261" s="107" t="s">
        <v>25</v>
      </c>
      <c r="E261" s="108" t="n">
        <v>38005</v>
      </c>
      <c r="F261" s="107" t="s">
        <v>25</v>
      </c>
      <c r="G261" s="108" t="n">
        <v>38005</v>
      </c>
      <c r="H261" s="107" t="s">
        <v>25</v>
      </c>
      <c r="I261" s="108" t="n">
        <v>38005</v>
      </c>
      <c r="J261" s="107" t="s">
        <v>25</v>
      </c>
      <c r="K261" s="108" t="n">
        <v>38005</v>
      </c>
    </row>
    <row r="262" s="33" customFormat="true" ht="38.25" hidden="false" customHeight="true" outlineLevel="0" collapsed="false">
      <c r="A262" s="28" t="n">
        <v>97</v>
      </c>
      <c r="B262" s="136" t="s">
        <v>371</v>
      </c>
      <c r="C262" s="97" t="s">
        <v>372</v>
      </c>
      <c r="D262" s="99" t="s">
        <v>373</v>
      </c>
      <c r="E262" s="137" t="n">
        <v>38184</v>
      </c>
      <c r="F262" s="99" t="s">
        <v>373</v>
      </c>
      <c r="G262" s="137" t="n">
        <v>38184</v>
      </c>
      <c r="H262" s="99" t="s">
        <v>373</v>
      </c>
      <c r="I262" s="137" t="n">
        <v>38184</v>
      </c>
      <c r="J262" s="99" t="s">
        <v>373</v>
      </c>
      <c r="K262" s="137" t="n">
        <v>38184</v>
      </c>
    </row>
    <row r="263" s="33" customFormat="true" ht="38.25" hidden="false" customHeight="true" outlineLevel="0" collapsed="false">
      <c r="A263" s="28"/>
      <c r="B263" s="136"/>
      <c r="C263" s="97" t="s">
        <v>374</v>
      </c>
      <c r="D263" s="87" t="s">
        <v>25</v>
      </c>
      <c r="E263" s="102" t="n">
        <v>38161</v>
      </c>
      <c r="F263" s="87" t="s">
        <v>25</v>
      </c>
      <c r="G263" s="102" t="n">
        <v>38161</v>
      </c>
      <c r="H263" s="87" t="s">
        <v>25</v>
      </c>
      <c r="I263" s="102" t="n">
        <v>38161</v>
      </c>
      <c r="J263" s="87" t="s">
        <v>25</v>
      </c>
      <c r="K263" s="102" t="n">
        <v>38161</v>
      </c>
    </row>
    <row r="264" s="33" customFormat="true" ht="23.25" hidden="false" customHeight="true" outlineLevel="0" collapsed="false">
      <c r="A264" s="28" t="n">
        <v>260</v>
      </c>
      <c r="B264" s="50" t="s">
        <v>375</v>
      </c>
      <c r="C264" s="39" t="s">
        <v>376</v>
      </c>
      <c r="D264" s="80" t="n">
        <v>0.30133</v>
      </c>
      <c r="E264" s="81" t="n">
        <v>38203</v>
      </c>
      <c r="F264" s="40" t="n">
        <v>0.30133</v>
      </c>
      <c r="G264" s="42" t="n">
        <v>38203</v>
      </c>
      <c r="H264" s="40" t="n">
        <v>0.30133</v>
      </c>
      <c r="I264" s="42" t="n">
        <v>38203</v>
      </c>
      <c r="J264" s="40" t="n">
        <v>0.30133</v>
      </c>
      <c r="K264" s="42" t="n">
        <v>38203</v>
      </c>
    </row>
    <row r="265" s="33" customFormat="true" ht="23.25" hidden="false" customHeight="true" outlineLevel="0" collapsed="false">
      <c r="A265" s="28"/>
      <c r="B265" s="50"/>
      <c r="C265" s="39" t="s">
        <v>377</v>
      </c>
      <c r="D265" s="80" t="n">
        <v>0.05638</v>
      </c>
      <c r="E265" s="81" t="n">
        <v>38202</v>
      </c>
      <c r="F265" s="40" t="n">
        <v>0.05638</v>
      </c>
      <c r="G265" s="42" t="n">
        <v>38202</v>
      </c>
      <c r="H265" s="40" t="n">
        <v>0.05638</v>
      </c>
      <c r="I265" s="42" t="n">
        <v>38202</v>
      </c>
      <c r="J265" s="40" t="n">
        <v>0.05638</v>
      </c>
      <c r="K265" s="42" t="n">
        <v>38202</v>
      </c>
    </row>
    <row r="266" s="33" customFormat="true" ht="17.25" hidden="false" customHeight="true" outlineLevel="0" collapsed="false">
      <c r="A266" s="28"/>
      <c r="B266" s="50"/>
      <c r="C266" s="39" t="s">
        <v>189</v>
      </c>
      <c r="D266" s="40" t="s">
        <v>25</v>
      </c>
      <c r="E266" s="42" t="n">
        <v>37312</v>
      </c>
      <c r="F266" s="40" t="s">
        <v>25</v>
      </c>
      <c r="G266" s="42" t="n">
        <v>37312</v>
      </c>
      <c r="H266" s="40" t="s">
        <v>25</v>
      </c>
      <c r="I266" s="42" t="n">
        <v>37312</v>
      </c>
      <c r="J266" s="40" t="s">
        <v>25</v>
      </c>
      <c r="K266" s="42" t="n">
        <v>37312</v>
      </c>
    </row>
    <row r="267" s="33" customFormat="true" ht="17.25" hidden="false" customHeight="true" outlineLevel="0" collapsed="false">
      <c r="A267" s="28"/>
      <c r="B267" s="50"/>
      <c r="C267" s="39" t="s">
        <v>191</v>
      </c>
      <c r="D267" s="40" t="s">
        <v>25</v>
      </c>
      <c r="E267" s="42" t="n">
        <v>36770</v>
      </c>
      <c r="F267" s="40" t="s">
        <v>25</v>
      </c>
      <c r="G267" s="42" t="n">
        <v>36770</v>
      </c>
      <c r="H267" s="40" t="s">
        <v>25</v>
      </c>
      <c r="I267" s="42" t="n">
        <v>36770</v>
      </c>
      <c r="J267" s="40" t="s">
        <v>25</v>
      </c>
      <c r="K267" s="42" t="n">
        <v>36770</v>
      </c>
    </row>
    <row r="268" s="33" customFormat="true" ht="17.25" hidden="false" customHeight="true" outlineLevel="0" collapsed="false">
      <c r="A268" s="28" t="n">
        <v>184</v>
      </c>
      <c r="B268" s="50" t="s">
        <v>378</v>
      </c>
      <c r="C268" s="39" t="s">
        <v>379</v>
      </c>
      <c r="D268" s="40" t="s">
        <v>25</v>
      </c>
      <c r="E268" s="42" t="n">
        <v>36824</v>
      </c>
      <c r="F268" s="40" t="s">
        <v>25</v>
      </c>
      <c r="G268" s="42" t="n">
        <v>36824</v>
      </c>
      <c r="H268" s="40" t="s">
        <v>25</v>
      </c>
      <c r="I268" s="42" t="n">
        <v>36824</v>
      </c>
      <c r="J268" s="40" t="s">
        <v>25</v>
      </c>
      <c r="K268" s="42" t="n">
        <v>36824</v>
      </c>
    </row>
    <row r="269" s="33" customFormat="true" ht="17.25" hidden="false" customHeight="true" outlineLevel="0" collapsed="false">
      <c r="A269" s="28"/>
      <c r="B269" s="50"/>
      <c r="C269" s="39" t="s">
        <v>380</v>
      </c>
      <c r="D269" s="40" t="s">
        <v>381</v>
      </c>
      <c r="E269" s="42" t="n">
        <v>38000</v>
      </c>
      <c r="F269" s="40" t="s">
        <v>381</v>
      </c>
      <c r="G269" s="42" t="n">
        <v>38000</v>
      </c>
      <c r="H269" s="40" t="s">
        <v>381</v>
      </c>
      <c r="I269" s="42" t="n">
        <v>38000</v>
      </c>
      <c r="J269" s="40" t="s">
        <v>381</v>
      </c>
      <c r="K269" s="42" t="n">
        <v>38000</v>
      </c>
    </row>
    <row r="270" s="33" customFormat="true" ht="17.25" hidden="false" customHeight="true" outlineLevel="0" collapsed="false">
      <c r="A270" s="28"/>
      <c r="B270" s="50"/>
      <c r="C270" s="39" t="s">
        <v>382</v>
      </c>
      <c r="D270" s="40" t="n">
        <v>0.1327</v>
      </c>
      <c r="E270" s="42" t="n">
        <v>36832</v>
      </c>
      <c r="F270" s="40" t="n">
        <v>0.1327</v>
      </c>
      <c r="G270" s="42" t="n">
        <v>36832</v>
      </c>
      <c r="H270" s="40" t="n">
        <v>0.1327</v>
      </c>
      <c r="I270" s="42" t="n">
        <v>36832</v>
      </c>
      <c r="J270" s="40" t="n">
        <v>0.1327</v>
      </c>
      <c r="K270" s="42" t="n">
        <v>36832</v>
      </c>
    </row>
    <row r="271" s="33" customFormat="true" ht="17.25" hidden="false" customHeight="true" outlineLevel="0" collapsed="false">
      <c r="A271" s="28"/>
      <c r="B271" s="50"/>
      <c r="C271" s="39" t="s">
        <v>383</v>
      </c>
      <c r="D271" s="40" t="s">
        <v>25</v>
      </c>
      <c r="E271" s="42" t="n">
        <v>36823</v>
      </c>
      <c r="F271" s="40" t="s">
        <v>25</v>
      </c>
      <c r="G271" s="42" t="n">
        <v>36823</v>
      </c>
      <c r="H271" s="40" t="s">
        <v>25</v>
      </c>
      <c r="I271" s="42" t="n">
        <v>36823</v>
      </c>
      <c r="J271" s="40" t="s">
        <v>25</v>
      </c>
      <c r="K271" s="42" t="n">
        <v>36823</v>
      </c>
    </row>
    <row r="272" s="33" customFormat="true" ht="17.25" hidden="false" customHeight="true" outlineLevel="0" collapsed="false">
      <c r="A272" s="28"/>
      <c r="B272" s="50"/>
      <c r="C272" s="39" t="s">
        <v>384</v>
      </c>
      <c r="D272" s="40" t="n">
        <v>0.0502</v>
      </c>
      <c r="E272" s="42" t="n">
        <v>37242</v>
      </c>
      <c r="F272" s="40" t="n">
        <v>0.0502</v>
      </c>
      <c r="G272" s="42" t="n">
        <v>37242</v>
      </c>
      <c r="H272" s="40" t="n">
        <v>0.0502</v>
      </c>
      <c r="I272" s="42" t="n">
        <v>37242</v>
      </c>
      <c r="J272" s="40" t="n">
        <v>0.0502</v>
      </c>
      <c r="K272" s="42" t="n">
        <v>37242</v>
      </c>
    </row>
    <row r="273" s="33" customFormat="true" ht="17.25" hidden="false" customHeight="true" outlineLevel="0" collapsed="false">
      <c r="A273" s="28" t="n">
        <v>95</v>
      </c>
      <c r="B273" s="93" t="s">
        <v>385</v>
      </c>
      <c r="C273" s="97" t="s">
        <v>386</v>
      </c>
      <c r="D273" s="87" t="n">
        <v>0.20697</v>
      </c>
      <c r="E273" s="102" t="n">
        <v>36594</v>
      </c>
      <c r="F273" s="87" t="n">
        <v>0.20697</v>
      </c>
      <c r="G273" s="102" t="n">
        <v>36594</v>
      </c>
      <c r="H273" s="87" t="n">
        <v>0.20697</v>
      </c>
      <c r="I273" s="102" t="n">
        <v>36594</v>
      </c>
      <c r="J273" s="87" t="n">
        <v>0.20697</v>
      </c>
      <c r="K273" s="102" t="n">
        <v>36594</v>
      </c>
    </row>
    <row r="274" s="33" customFormat="true" ht="17.25" hidden="false" customHeight="true" outlineLevel="0" collapsed="false">
      <c r="A274" s="28"/>
      <c r="B274" s="103"/>
      <c r="C274" s="104" t="s">
        <v>387</v>
      </c>
      <c r="D274" s="107" t="n">
        <v>0.0505</v>
      </c>
      <c r="E274" s="108" t="n">
        <v>37342</v>
      </c>
      <c r="F274" s="107" t="n">
        <v>0.0505</v>
      </c>
      <c r="G274" s="108" t="n">
        <v>37342</v>
      </c>
      <c r="H274" s="107" t="n">
        <v>0.0505</v>
      </c>
      <c r="I274" s="108" t="n">
        <v>37342</v>
      </c>
      <c r="J274" s="107" t="n">
        <v>0.0505</v>
      </c>
      <c r="K274" s="108" t="n">
        <v>37342</v>
      </c>
    </row>
    <row r="275" s="33" customFormat="true" ht="24" hidden="false" customHeight="true" outlineLevel="0" collapsed="false">
      <c r="A275" s="28"/>
      <c r="B275" s="103"/>
      <c r="C275" s="104" t="s">
        <v>388</v>
      </c>
      <c r="D275" s="107" t="s">
        <v>25</v>
      </c>
      <c r="E275" s="108" t="n">
        <v>37662</v>
      </c>
      <c r="F275" s="107" t="s">
        <v>25</v>
      </c>
      <c r="G275" s="108" t="n">
        <v>37662</v>
      </c>
      <c r="H275" s="107" t="s">
        <v>25</v>
      </c>
      <c r="I275" s="108" t="n">
        <v>37662</v>
      </c>
      <c r="J275" s="107" t="s">
        <v>25</v>
      </c>
      <c r="K275" s="108" t="n">
        <v>37662</v>
      </c>
    </row>
    <row r="276" s="33" customFormat="true" ht="31.5" hidden="false" customHeight="true" outlineLevel="0" collapsed="false">
      <c r="A276" s="28" t="n">
        <v>207</v>
      </c>
      <c r="B276" s="138" t="s">
        <v>389</v>
      </c>
      <c r="C276" s="104" t="s">
        <v>390</v>
      </c>
      <c r="D276" s="58" t="n">
        <v>0.5568</v>
      </c>
      <c r="E276" s="59" t="n">
        <v>37945</v>
      </c>
      <c r="F276" s="58" t="n">
        <v>0.5568</v>
      </c>
      <c r="G276" s="59" t="n">
        <v>37945</v>
      </c>
      <c r="H276" s="58" t="n">
        <v>0.5568</v>
      </c>
      <c r="I276" s="59" t="n">
        <v>37945</v>
      </c>
      <c r="J276" s="58" t="n">
        <v>0.5568</v>
      </c>
      <c r="K276" s="59" t="n">
        <v>37945</v>
      </c>
    </row>
    <row r="277" s="33" customFormat="true" ht="17.25" hidden="false" customHeight="true" outlineLevel="0" collapsed="false">
      <c r="A277" s="28"/>
      <c r="B277" s="50"/>
      <c r="C277" s="39" t="s">
        <v>391</v>
      </c>
      <c r="D277" s="40" t="n">
        <v>0.0607</v>
      </c>
      <c r="E277" s="42" t="n">
        <v>36643</v>
      </c>
      <c r="F277" s="40" t="n">
        <v>0.0607</v>
      </c>
      <c r="G277" s="42" t="n">
        <v>36643</v>
      </c>
      <c r="H277" s="40" t="n">
        <v>0.0607</v>
      </c>
      <c r="I277" s="42" t="n">
        <v>36643</v>
      </c>
      <c r="J277" s="40" t="n">
        <v>0.0607</v>
      </c>
      <c r="K277" s="42" t="n">
        <v>36643</v>
      </c>
    </row>
    <row r="278" s="33" customFormat="true" ht="22.5" hidden="false" customHeight="true" outlineLevel="0" collapsed="false">
      <c r="A278" s="28"/>
      <c r="B278" s="50"/>
      <c r="C278" s="39" t="s">
        <v>13</v>
      </c>
      <c r="D278" s="87" t="s">
        <v>25</v>
      </c>
      <c r="E278" s="42" t="n">
        <v>37573</v>
      </c>
      <c r="F278" s="87" t="s">
        <v>25</v>
      </c>
      <c r="G278" s="42" t="n">
        <v>37573</v>
      </c>
      <c r="H278" s="87" t="s">
        <v>25</v>
      </c>
      <c r="I278" s="42" t="n">
        <v>37573</v>
      </c>
      <c r="J278" s="87" t="s">
        <v>25</v>
      </c>
      <c r="K278" s="42" t="n">
        <v>37573</v>
      </c>
    </row>
    <row r="279" s="33" customFormat="true" ht="17.25" hidden="false" customHeight="true" outlineLevel="0" collapsed="false">
      <c r="A279" s="28"/>
      <c r="B279" s="50"/>
      <c r="C279" s="39" t="s">
        <v>41</v>
      </c>
      <c r="D279" s="40" t="s">
        <v>25</v>
      </c>
      <c r="E279" s="42" t="n">
        <v>37522</v>
      </c>
      <c r="F279" s="40" t="s">
        <v>25</v>
      </c>
      <c r="G279" s="42" t="n">
        <v>37522</v>
      </c>
      <c r="H279" s="40" t="s">
        <v>25</v>
      </c>
      <c r="I279" s="42" t="n">
        <v>37522</v>
      </c>
      <c r="J279" s="40" t="s">
        <v>25</v>
      </c>
      <c r="K279" s="42" t="n">
        <v>37522</v>
      </c>
    </row>
    <row r="280" s="33" customFormat="true" ht="30" hidden="false" customHeight="true" outlineLevel="0" collapsed="false">
      <c r="A280" s="28" t="n">
        <v>235</v>
      </c>
      <c r="B280" s="95" t="s">
        <v>392</v>
      </c>
      <c r="C280" s="97" t="s">
        <v>393</v>
      </c>
      <c r="D280" s="107" t="n">
        <v>0.0735</v>
      </c>
      <c r="E280" s="108" t="n">
        <v>36579</v>
      </c>
      <c r="F280" s="107" t="n">
        <v>0.0735</v>
      </c>
      <c r="G280" s="108" t="n">
        <v>36579</v>
      </c>
      <c r="H280" s="107" t="n">
        <v>0.0735</v>
      </c>
      <c r="I280" s="108" t="n">
        <v>36579</v>
      </c>
      <c r="J280" s="107" t="n">
        <v>0.0735</v>
      </c>
      <c r="K280" s="108" t="n">
        <v>36579</v>
      </c>
    </row>
    <row r="281" s="33" customFormat="true" ht="17.25" hidden="false" customHeight="true" outlineLevel="0" collapsed="false">
      <c r="A281" s="28"/>
      <c r="B281" s="93"/>
      <c r="C281" s="97" t="s">
        <v>394</v>
      </c>
      <c r="D281" s="87" t="s">
        <v>25</v>
      </c>
      <c r="E281" s="102" t="n">
        <v>37817</v>
      </c>
      <c r="F281" s="87" t="s">
        <v>25</v>
      </c>
      <c r="G281" s="102" t="n">
        <v>37817</v>
      </c>
      <c r="H281" s="87" t="s">
        <v>25</v>
      </c>
      <c r="I281" s="102" t="n">
        <v>37817</v>
      </c>
      <c r="J281" s="87" t="s">
        <v>25</v>
      </c>
      <c r="K281" s="102" t="n">
        <v>37817</v>
      </c>
    </row>
    <row r="282" s="33" customFormat="true" ht="17.25" hidden="false" customHeight="true" outlineLevel="0" collapsed="false">
      <c r="A282" s="28"/>
      <c r="B282" s="93"/>
      <c r="C282" s="97" t="s">
        <v>395</v>
      </c>
      <c r="D282" s="87" t="s">
        <v>25</v>
      </c>
      <c r="E282" s="102" t="n">
        <v>38112</v>
      </c>
      <c r="F282" s="87" t="s">
        <v>25</v>
      </c>
      <c r="G282" s="102" t="n">
        <v>38112</v>
      </c>
      <c r="H282" s="87" t="s">
        <v>25</v>
      </c>
      <c r="I282" s="102" t="n">
        <v>38112</v>
      </c>
      <c r="J282" s="87" t="s">
        <v>25</v>
      </c>
      <c r="K282" s="102" t="n">
        <v>38112</v>
      </c>
    </row>
    <row r="283" s="33" customFormat="true" ht="17.25" hidden="false" customHeight="true" outlineLevel="0" collapsed="false">
      <c r="A283" s="28"/>
      <c r="B283" s="93"/>
      <c r="C283" s="97" t="s">
        <v>396</v>
      </c>
      <c r="D283" s="87" t="n">
        <v>0.099757</v>
      </c>
      <c r="E283" s="102" t="n">
        <v>37837</v>
      </c>
      <c r="F283" s="87" t="n">
        <v>0.099757</v>
      </c>
      <c r="G283" s="102" t="n">
        <v>37837</v>
      </c>
      <c r="H283" s="87" t="n">
        <v>0.099757</v>
      </c>
      <c r="I283" s="102" t="n">
        <v>37837</v>
      </c>
      <c r="J283" s="87" t="n">
        <v>0.099757</v>
      </c>
      <c r="K283" s="102" t="n">
        <v>37837</v>
      </c>
    </row>
    <row r="284" s="33" customFormat="true" ht="17.25" hidden="false" customHeight="true" outlineLevel="0" collapsed="false">
      <c r="A284" s="28"/>
      <c r="B284" s="93"/>
      <c r="C284" s="97" t="s">
        <v>397</v>
      </c>
      <c r="D284" s="87" t="n">
        <v>0.0666</v>
      </c>
      <c r="E284" s="102" t="n">
        <v>36444</v>
      </c>
      <c r="F284" s="87" t="n">
        <v>0.0666</v>
      </c>
      <c r="G284" s="102" t="n">
        <v>36444</v>
      </c>
      <c r="H284" s="87" t="n">
        <v>0.0666</v>
      </c>
      <c r="I284" s="102" t="n">
        <v>36444</v>
      </c>
      <c r="J284" s="87" t="n">
        <v>0.0666</v>
      </c>
      <c r="K284" s="102" t="n">
        <v>36444</v>
      </c>
    </row>
    <row r="285" s="33" customFormat="true" ht="17.25" hidden="false" customHeight="true" outlineLevel="0" collapsed="false">
      <c r="A285" s="28"/>
      <c r="B285" s="93"/>
      <c r="C285" s="97" t="s">
        <v>398</v>
      </c>
      <c r="D285" s="87" t="s">
        <v>25</v>
      </c>
      <c r="E285" s="102" t="n">
        <v>36900</v>
      </c>
      <c r="F285" s="87" t="s">
        <v>25</v>
      </c>
      <c r="G285" s="102" t="n">
        <v>36900</v>
      </c>
      <c r="H285" s="87" t="s">
        <v>25</v>
      </c>
      <c r="I285" s="102" t="n">
        <v>36900</v>
      </c>
      <c r="J285" s="87" t="s">
        <v>25</v>
      </c>
      <c r="K285" s="102" t="n">
        <v>36900</v>
      </c>
    </row>
    <row r="286" s="33" customFormat="true" ht="26.25" hidden="false" customHeight="true" outlineLevel="0" collapsed="false">
      <c r="A286" s="28" t="n">
        <v>165</v>
      </c>
      <c r="B286" s="50" t="s">
        <v>399</v>
      </c>
      <c r="C286" s="39" t="s">
        <v>400</v>
      </c>
      <c r="D286" s="40" t="n">
        <v>0.351237</v>
      </c>
      <c r="E286" s="42" t="n">
        <v>37433</v>
      </c>
      <c r="F286" s="40" t="n">
        <v>0.351237</v>
      </c>
      <c r="G286" s="42" t="n">
        <v>37433</v>
      </c>
      <c r="H286" s="40" t="n">
        <v>0.351237</v>
      </c>
      <c r="I286" s="42" t="n">
        <v>37433</v>
      </c>
      <c r="J286" s="40" t="n">
        <v>0.351237</v>
      </c>
      <c r="K286" s="42" t="n">
        <v>37433</v>
      </c>
    </row>
    <row r="287" s="33" customFormat="true" ht="26.25" hidden="false" customHeight="true" outlineLevel="0" collapsed="false">
      <c r="A287" s="28"/>
      <c r="B287" s="50"/>
      <c r="C287" s="39" t="s">
        <v>401</v>
      </c>
      <c r="D287" s="40" t="s">
        <v>25</v>
      </c>
      <c r="E287" s="42" t="n">
        <v>36774</v>
      </c>
      <c r="F287" s="40" t="s">
        <v>25</v>
      </c>
      <c r="G287" s="42" t="n">
        <v>36774</v>
      </c>
      <c r="H287" s="40" t="s">
        <v>25</v>
      </c>
      <c r="I287" s="42" t="n">
        <v>36774</v>
      </c>
      <c r="J287" s="40" t="s">
        <v>25</v>
      </c>
      <c r="K287" s="42" t="n">
        <v>36774</v>
      </c>
    </row>
    <row r="288" s="33" customFormat="true" ht="26.25" hidden="false" customHeight="true" outlineLevel="0" collapsed="false">
      <c r="A288" s="28"/>
      <c r="B288" s="50"/>
      <c r="C288" s="39" t="s">
        <v>337</v>
      </c>
      <c r="D288" s="40" t="s">
        <v>402</v>
      </c>
      <c r="E288" s="42" t="n">
        <v>37893</v>
      </c>
      <c r="F288" s="40" t="s">
        <v>402</v>
      </c>
      <c r="G288" s="42" t="n">
        <v>37893</v>
      </c>
      <c r="H288" s="40" t="s">
        <v>402</v>
      </c>
      <c r="I288" s="42" t="n">
        <v>37893</v>
      </c>
      <c r="J288" s="40" t="s">
        <v>402</v>
      </c>
      <c r="K288" s="42" t="n">
        <v>37893</v>
      </c>
    </row>
    <row r="289" s="33" customFormat="true" ht="30" hidden="false" customHeight="false" outlineLevel="0" collapsed="false">
      <c r="A289" s="28" t="n">
        <v>253</v>
      </c>
      <c r="B289" s="66" t="s">
        <v>403</v>
      </c>
      <c r="C289" s="39" t="s">
        <v>404</v>
      </c>
      <c r="D289" s="40" t="n">
        <v>0.2444</v>
      </c>
      <c r="E289" s="42" t="n">
        <v>36375</v>
      </c>
      <c r="F289" s="40" t="n">
        <v>0.2444</v>
      </c>
      <c r="G289" s="42" t="n">
        <v>36375</v>
      </c>
      <c r="H289" s="40" t="n">
        <v>0.2444</v>
      </c>
      <c r="I289" s="42" t="n">
        <v>36375</v>
      </c>
      <c r="J289" s="40" t="n">
        <v>0.2444</v>
      </c>
      <c r="K289" s="42" t="n">
        <v>36375</v>
      </c>
    </row>
    <row r="290" s="33" customFormat="true" ht="17.25" hidden="false" customHeight="true" outlineLevel="0" collapsed="false">
      <c r="A290" s="28"/>
      <c r="B290" s="50"/>
      <c r="C290" s="39" t="s">
        <v>405</v>
      </c>
      <c r="D290" s="40" t="n">
        <v>0.101</v>
      </c>
      <c r="E290" s="42" t="n">
        <v>36626</v>
      </c>
      <c r="F290" s="40" t="n">
        <v>0.101</v>
      </c>
      <c r="G290" s="42" t="n">
        <v>36626</v>
      </c>
      <c r="H290" s="40" t="n">
        <v>0.101</v>
      </c>
      <c r="I290" s="42" t="n">
        <v>36626</v>
      </c>
      <c r="J290" s="40" t="n">
        <v>0.101</v>
      </c>
      <c r="K290" s="42" t="n">
        <v>36626</v>
      </c>
    </row>
    <row r="291" s="33" customFormat="true" ht="17.25" hidden="false" customHeight="true" outlineLevel="0" collapsed="false">
      <c r="A291" s="28"/>
      <c r="B291" s="50"/>
      <c r="C291" s="39" t="s">
        <v>406</v>
      </c>
      <c r="D291" s="40" t="n">
        <v>0.2692</v>
      </c>
      <c r="E291" s="42" t="n">
        <v>36446</v>
      </c>
      <c r="F291" s="40" t="n">
        <v>0.2692</v>
      </c>
      <c r="G291" s="42" t="n">
        <v>36446</v>
      </c>
      <c r="H291" s="40" t="n">
        <v>0.2692</v>
      </c>
      <c r="I291" s="42" t="n">
        <v>36446</v>
      </c>
      <c r="J291" s="40" t="n">
        <v>0.2692</v>
      </c>
      <c r="K291" s="42" t="n">
        <v>36446</v>
      </c>
    </row>
    <row r="292" s="33" customFormat="true" ht="69.75" hidden="false" customHeight="true" outlineLevel="0" collapsed="false">
      <c r="A292" s="28" t="n">
        <v>196</v>
      </c>
      <c r="B292" s="139" t="s">
        <v>407</v>
      </c>
      <c r="C292" s="104" t="s">
        <v>408</v>
      </c>
      <c r="D292" s="60" t="s">
        <v>409</v>
      </c>
      <c r="E292" s="60"/>
      <c r="F292" s="60" t="s">
        <v>409</v>
      </c>
      <c r="G292" s="60"/>
      <c r="H292" s="60" t="s">
        <v>409</v>
      </c>
      <c r="I292" s="60"/>
      <c r="J292" s="60" t="s">
        <v>409</v>
      </c>
      <c r="K292" s="60"/>
    </row>
    <row r="293" s="33" customFormat="true" ht="57.75" hidden="false" customHeight="true" outlineLevel="0" collapsed="false">
      <c r="A293" s="28"/>
      <c r="B293" s="93"/>
      <c r="C293" s="97" t="s">
        <v>410</v>
      </c>
      <c r="D293" s="58" t="s">
        <v>25</v>
      </c>
      <c r="E293" s="59" t="n">
        <v>38117</v>
      </c>
      <c r="F293" s="58" t="s">
        <v>25</v>
      </c>
      <c r="G293" s="59" t="n">
        <v>38117</v>
      </c>
      <c r="H293" s="58" t="s">
        <v>25</v>
      </c>
      <c r="I293" s="59" t="n">
        <v>38117</v>
      </c>
      <c r="J293" s="58" t="s">
        <v>25</v>
      </c>
      <c r="K293" s="59" t="n">
        <v>38117</v>
      </c>
    </row>
    <row r="294" s="33" customFormat="true" ht="45.75" hidden="false" customHeight="true" outlineLevel="0" collapsed="false">
      <c r="A294" s="28"/>
      <c r="B294" s="93"/>
      <c r="C294" s="97" t="s">
        <v>411</v>
      </c>
      <c r="D294" s="60" t="s">
        <v>412</v>
      </c>
      <c r="E294" s="60"/>
      <c r="F294" s="60" t="s">
        <v>412</v>
      </c>
      <c r="G294" s="60"/>
      <c r="H294" s="60" t="s">
        <v>412</v>
      </c>
      <c r="I294" s="60"/>
      <c r="J294" s="60" t="s">
        <v>412</v>
      </c>
      <c r="K294" s="60"/>
    </row>
    <row r="295" s="33" customFormat="true" ht="36.75" hidden="false" customHeight="true" outlineLevel="0" collapsed="false">
      <c r="A295" s="28"/>
      <c r="B295" s="103"/>
      <c r="C295" s="104" t="s">
        <v>413</v>
      </c>
      <c r="D295" s="140" t="s">
        <v>414</v>
      </c>
      <c r="E295" s="108" t="n">
        <v>38117</v>
      </c>
      <c r="F295" s="140" t="s">
        <v>414</v>
      </c>
      <c r="G295" s="108" t="n">
        <v>38117</v>
      </c>
      <c r="H295" s="140" t="s">
        <v>414</v>
      </c>
      <c r="I295" s="108" t="n">
        <v>38117</v>
      </c>
      <c r="J295" s="140" t="s">
        <v>414</v>
      </c>
      <c r="K295" s="108" t="n">
        <v>38117</v>
      </c>
    </row>
    <row r="296" s="33" customFormat="true" ht="36.75" hidden="false" customHeight="true" outlineLevel="0" collapsed="false">
      <c r="A296" s="28"/>
      <c r="B296" s="103"/>
      <c r="C296" s="104" t="s">
        <v>415</v>
      </c>
      <c r="D296" s="140" t="s">
        <v>416</v>
      </c>
      <c r="E296" s="108" t="n">
        <v>38117</v>
      </c>
      <c r="F296" s="140" t="s">
        <v>416</v>
      </c>
      <c r="G296" s="108" t="n">
        <v>38117</v>
      </c>
      <c r="H296" s="140" t="s">
        <v>416</v>
      </c>
      <c r="I296" s="108" t="n">
        <v>38117</v>
      </c>
      <c r="J296" s="140" t="s">
        <v>416</v>
      </c>
      <c r="K296" s="108" t="n">
        <v>38117</v>
      </c>
    </row>
    <row r="297" s="33" customFormat="true" ht="28.5" hidden="false" customHeight="true" outlineLevel="0" collapsed="false">
      <c r="A297" s="28" t="n">
        <v>274</v>
      </c>
      <c r="B297" s="139" t="s">
        <v>417</v>
      </c>
      <c r="C297" s="79" t="s">
        <v>418</v>
      </c>
      <c r="D297" s="58" t="s">
        <v>419</v>
      </c>
      <c r="E297" s="59" t="n">
        <v>37544</v>
      </c>
      <c r="F297" s="58" t="s">
        <v>419</v>
      </c>
      <c r="G297" s="59" t="n">
        <v>37544</v>
      </c>
      <c r="H297" s="58" t="s">
        <v>419</v>
      </c>
      <c r="I297" s="59" t="n">
        <v>37544</v>
      </c>
      <c r="J297" s="58" t="s">
        <v>419</v>
      </c>
      <c r="K297" s="59" t="n">
        <v>37544</v>
      </c>
    </row>
    <row r="298" s="33" customFormat="true" ht="36" hidden="false" customHeight="true" outlineLevel="0" collapsed="false">
      <c r="A298" s="28"/>
      <c r="B298" s="93"/>
      <c r="C298" s="98" t="s">
        <v>78</v>
      </c>
      <c r="D298" s="40" t="n">
        <v>0.09995</v>
      </c>
      <c r="E298" s="42" t="n">
        <v>38061</v>
      </c>
      <c r="F298" s="40" t="n">
        <v>0.09995</v>
      </c>
      <c r="G298" s="42" t="n">
        <v>38061</v>
      </c>
      <c r="H298" s="40" t="n">
        <v>0.09995</v>
      </c>
      <c r="I298" s="42" t="n">
        <v>38061</v>
      </c>
      <c r="J298" s="40" t="n">
        <v>0.09995</v>
      </c>
      <c r="K298" s="42" t="n">
        <v>38061</v>
      </c>
    </row>
    <row r="299" s="33" customFormat="true" ht="48.75" hidden="false" customHeight="true" outlineLevel="0" collapsed="false">
      <c r="A299" s="28" t="n">
        <v>206</v>
      </c>
      <c r="B299" s="139" t="s">
        <v>420</v>
      </c>
      <c r="C299" s="79" t="s">
        <v>421</v>
      </c>
      <c r="D299" s="58" t="s">
        <v>25</v>
      </c>
      <c r="E299" s="59" t="n">
        <v>36830</v>
      </c>
      <c r="F299" s="58" t="s">
        <v>25</v>
      </c>
      <c r="G299" s="59" t="n">
        <v>36830</v>
      </c>
      <c r="H299" s="58" t="s">
        <v>25</v>
      </c>
      <c r="I299" s="59" t="n">
        <v>36830</v>
      </c>
      <c r="J299" s="58" t="s">
        <v>25</v>
      </c>
      <c r="K299" s="59" t="n">
        <v>36830</v>
      </c>
    </row>
    <row r="300" s="33" customFormat="true" ht="24.75" hidden="false" customHeight="true" outlineLevel="0" collapsed="false">
      <c r="A300" s="28"/>
      <c r="B300" s="50"/>
      <c r="C300" s="35" t="s">
        <v>422</v>
      </c>
      <c r="D300" s="40" t="n">
        <v>0.292</v>
      </c>
      <c r="E300" s="42" t="n">
        <v>37811</v>
      </c>
      <c r="F300" s="40" t="n">
        <v>0.292</v>
      </c>
      <c r="G300" s="42" t="n">
        <v>37811</v>
      </c>
      <c r="H300" s="40" t="n">
        <v>0.292</v>
      </c>
      <c r="I300" s="42" t="n">
        <v>37811</v>
      </c>
      <c r="J300" s="40" t="n">
        <v>0.292</v>
      </c>
      <c r="K300" s="42" t="n">
        <v>37811</v>
      </c>
    </row>
    <row r="301" s="27" customFormat="true" ht="19.5" hidden="false" customHeight="true" outlineLevel="0" collapsed="false">
      <c r="A301" s="10"/>
      <c r="B301" s="56" t="s">
        <v>423</v>
      </c>
      <c r="C301" s="56"/>
      <c r="D301" s="57"/>
      <c r="E301" s="26"/>
      <c r="F301" s="57"/>
      <c r="G301" s="26"/>
      <c r="H301" s="57"/>
      <c r="I301" s="26"/>
      <c r="J301" s="57"/>
      <c r="K301" s="26"/>
    </row>
    <row r="302" s="55" customFormat="true" ht="39.75" hidden="false" customHeight="true" outlineLevel="0" collapsed="false">
      <c r="A302" s="15" t="n">
        <v>843</v>
      </c>
      <c r="B302" s="38" t="s">
        <v>424</v>
      </c>
      <c r="C302" s="141" t="s">
        <v>425</v>
      </c>
      <c r="D302" s="142" t="n">
        <v>0.5898</v>
      </c>
      <c r="E302" s="143" t="s">
        <v>84</v>
      </c>
      <c r="F302" s="142" t="n">
        <v>0.5898</v>
      </c>
      <c r="G302" s="143" t="s">
        <v>84</v>
      </c>
      <c r="H302" s="142" t="n">
        <v>0.5898</v>
      </c>
      <c r="I302" s="143" t="s">
        <v>84</v>
      </c>
      <c r="J302" s="142" t="n">
        <v>0.5898</v>
      </c>
      <c r="K302" s="143" t="s">
        <v>84</v>
      </c>
    </row>
    <row r="303" s="55" customFormat="true" ht="16.5" hidden="false" customHeight="true" outlineLevel="0" collapsed="false">
      <c r="A303" s="15"/>
      <c r="B303" s="38"/>
      <c r="C303" s="141" t="s">
        <v>426</v>
      </c>
      <c r="D303" s="58" t="s">
        <v>427</v>
      </c>
      <c r="E303" s="37" t="n">
        <v>38043</v>
      </c>
      <c r="F303" s="58" t="s">
        <v>427</v>
      </c>
      <c r="G303" s="37" t="n">
        <v>38043</v>
      </c>
      <c r="H303" s="58" t="s">
        <v>427</v>
      </c>
      <c r="I303" s="37" t="n">
        <v>38043</v>
      </c>
      <c r="J303" s="58" t="s">
        <v>427</v>
      </c>
      <c r="K303" s="37" t="n">
        <v>38043</v>
      </c>
    </row>
    <row r="304" s="55" customFormat="true" ht="40.5" hidden="false" customHeight="true" outlineLevel="0" collapsed="false">
      <c r="A304" s="15"/>
      <c r="B304" s="38"/>
      <c r="C304" s="141" t="s">
        <v>428</v>
      </c>
      <c r="D304" s="49" t="n">
        <v>0.0727</v>
      </c>
      <c r="E304" s="37" t="n">
        <v>36811</v>
      </c>
      <c r="F304" s="49" t="n">
        <v>0.0727</v>
      </c>
      <c r="G304" s="37" t="n">
        <v>36811</v>
      </c>
      <c r="H304" s="49" t="n">
        <v>0.0727</v>
      </c>
      <c r="I304" s="37" t="n">
        <v>36811</v>
      </c>
      <c r="J304" s="49" t="n">
        <v>0.0727</v>
      </c>
      <c r="K304" s="37" t="n">
        <v>36811</v>
      </c>
    </row>
    <row r="305" s="55" customFormat="true" ht="40.5" hidden="false" customHeight="true" outlineLevel="0" collapsed="false">
      <c r="A305" s="15"/>
      <c r="B305" s="38"/>
      <c r="C305" s="141" t="s">
        <v>337</v>
      </c>
      <c r="D305" s="49" t="s">
        <v>429</v>
      </c>
      <c r="E305" s="37" t="n">
        <v>38043</v>
      </c>
      <c r="F305" s="49" t="s">
        <v>429</v>
      </c>
      <c r="G305" s="37" t="n">
        <v>38043</v>
      </c>
      <c r="H305" s="49" t="s">
        <v>429</v>
      </c>
      <c r="I305" s="37" t="n">
        <v>38043</v>
      </c>
      <c r="J305" s="49" t="s">
        <v>429</v>
      </c>
      <c r="K305" s="37" t="n">
        <v>38043</v>
      </c>
    </row>
    <row r="306" s="33" customFormat="true" ht="36" hidden="false" customHeight="true" outlineLevel="0" collapsed="false">
      <c r="A306" s="28" t="n">
        <v>99</v>
      </c>
      <c r="B306" s="62" t="s">
        <v>430</v>
      </c>
      <c r="C306" s="39" t="s">
        <v>17</v>
      </c>
      <c r="D306" s="80" t="s">
        <v>431</v>
      </c>
      <c r="E306" s="81" t="n">
        <v>38196</v>
      </c>
      <c r="F306" s="40" t="s">
        <v>431</v>
      </c>
      <c r="G306" s="42" t="n">
        <v>38196</v>
      </c>
      <c r="H306" s="40" t="s">
        <v>431</v>
      </c>
      <c r="I306" s="42" t="n">
        <v>38196</v>
      </c>
      <c r="J306" s="40" t="s">
        <v>431</v>
      </c>
      <c r="K306" s="42" t="n">
        <v>38196</v>
      </c>
    </row>
    <row r="307" s="33" customFormat="true" ht="38.25" hidden="false" customHeight="true" outlineLevel="0" collapsed="false">
      <c r="A307" s="28"/>
      <c r="B307" s="62"/>
      <c r="C307" s="44" t="s">
        <v>432</v>
      </c>
      <c r="D307" s="40" t="n">
        <v>0.10681</v>
      </c>
      <c r="E307" s="42" t="n">
        <v>37105</v>
      </c>
      <c r="F307" s="40" t="n">
        <v>0.10681</v>
      </c>
      <c r="G307" s="42" t="n">
        <v>37105</v>
      </c>
      <c r="H307" s="40" t="n">
        <v>0.10681</v>
      </c>
      <c r="I307" s="42" t="n">
        <v>37105</v>
      </c>
      <c r="J307" s="40" t="n">
        <v>0.10681</v>
      </c>
      <c r="K307" s="42" t="n">
        <v>37105</v>
      </c>
    </row>
    <row r="308" s="33" customFormat="true" ht="42" hidden="false" customHeight="true" outlineLevel="0" collapsed="false">
      <c r="A308" s="28" t="n">
        <v>614</v>
      </c>
      <c r="B308" s="34" t="s">
        <v>433</v>
      </c>
      <c r="C308" s="39" t="s">
        <v>434</v>
      </c>
      <c r="D308" s="60" t="s">
        <v>435</v>
      </c>
      <c r="E308" s="60"/>
      <c r="F308" s="60" t="s">
        <v>435</v>
      </c>
      <c r="G308" s="60"/>
      <c r="H308" s="60" t="s">
        <v>435</v>
      </c>
      <c r="I308" s="60"/>
      <c r="J308" s="60" t="s">
        <v>435</v>
      </c>
      <c r="K308" s="60"/>
    </row>
    <row r="309" s="33" customFormat="true" ht="44.25" hidden="false" customHeight="true" outlineLevel="0" collapsed="false">
      <c r="A309" s="28"/>
      <c r="B309" s="50"/>
      <c r="C309" s="39" t="s">
        <v>436</v>
      </c>
      <c r="D309" s="60"/>
      <c r="E309" s="60"/>
      <c r="F309" s="60"/>
      <c r="G309" s="60"/>
      <c r="H309" s="60"/>
      <c r="I309" s="60"/>
      <c r="J309" s="60"/>
      <c r="K309" s="60"/>
    </row>
    <row r="310" s="33" customFormat="true" ht="26.25" hidden="false" customHeight="true" outlineLevel="0" collapsed="false">
      <c r="A310" s="28"/>
      <c r="B310" s="50"/>
      <c r="C310" s="35" t="s">
        <v>437</v>
      </c>
      <c r="D310" s="60"/>
      <c r="E310" s="60"/>
      <c r="F310" s="60"/>
      <c r="G310" s="60"/>
      <c r="H310" s="60"/>
      <c r="I310" s="60"/>
      <c r="J310" s="60"/>
      <c r="K310" s="60"/>
    </row>
    <row r="311" s="33" customFormat="true" ht="26.25" hidden="false" customHeight="true" outlineLevel="0" collapsed="false">
      <c r="A311" s="28"/>
      <c r="B311" s="50"/>
      <c r="C311" s="39" t="s">
        <v>438</v>
      </c>
      <c r="D311" s="60"/>
      <c r="E311" s="60"/>
      <c r="F311" s="60"/>
      <c r="G311" s="60"/>
      <c r="H311" s="60"/>
      <c r="I311" s="60"/>
      <c r="J311" s="60"/>
      <c r="K311" s="60"/>
    </row>
    <row r="312" s="33" customFormat="true" ht="17.25" hidden="false" customHeight="true" outlineLevel="0" collapsed="false">
      <c r="A312" s="28"/>
      <c r="B312" s="50"/>
      <c r="C312" s="144" t="s">
        <v>439</v>
      </c>
      <c r="D312" s="60"/>
      <c r="E312" s="60"/>
      <c r="F312" s="60"/>
      <c r="G312" s="60"/>
      <c r="H312" s="60"/>
      <c r="I312" s="60"/>
      <c r="J312" s="60"/>
      <c r="K312" s="60"/>
    </row>
    <row r="313" s="55" customFormat="true" ht="15.75" hidden="false" customHeight="false" outlineLevel="0" collapsed="false">
      <c r="A313" s="15" t="n">
        <v>578</v>
      </c>
      <c r="B313" s="78" t="s">
        <v>440</v>
      </c>
      <c r="C313" s="145" t="s">
        <v>441</v>
      </c>
      <c r="D313" s="146" t="s">
        <v>442</v>
      </c>
      <c r="E313" s="37" t="n">
        <v>37923</v>
      </c>
      <c r="F313" s="146" t="s">
        <v>442</v>
      </c>
      <c r="G313" s="37" t="n">
        <v>37923</v>
      </c>
      <c r="H313" s="146" t="s">
        <v>442</v>
      </c>
      <c r="I313" s="37" t="n">
        <v>37923</v>
      </c>
      <c r="J313" s="146" t="s">
        <v>442</v>
      </c>
      <c r="K313" s="37" t="n">
        <v>37923</v>
      </c>
    </row>
    <row r="314" s="55" customFormat="true" ht="15.75" hidden="false" customHeight="false" outlineLevel="0" collapsed="false">
      <c r="A314" s="15"/>
      <c r="B314" s="38"/>
      <c r="C314" s="141" t="s">
        <v>443</v>
      </c>
      <c r="D314" s="49" t="n">
        <v>0.22993988</v>
      </c>
      <c r="E314" s="37" t="n">
        <v>36864</v>
      </c>
      <c r="F314" s="49" t="n">
        <v>0.22993988</v>
      </c>
      <c r="G314" s="37" t="n">
        <v>36864</v>
      </c>
      <c r="H314" s="49" t="n">
        <v>0.22993988</v>
      </c>
      <c r="I314" s="37" t="n">
        <v>36864</v>
      </c>
      <c r="J314" s="49" t="n">
        <v>0.22993988</v>
      </c>
      <c r="K314" s="37" t="n">
        <v>36864</v>
      </c>
    </row>
    <row r="315" s="55" customFormat="true" ht="15.75" hidden="false" customHeight="false" outlineLevel="0" collapsed="false">
      <c r="A315" s="15"/>
      <c r="B315" s="38"/>
      <c r="C315" s="141" t="s">
        <v>444</v>
      </c>
      <c r="D315" s="49" t="n">
        <v>0.1015</v>
      </c>
      <c r="E315" s="37" t="n">
        <v>36864</v>
      </c>
      <c r="F315" s="49" t="n">
        <v>0.1015</v>
      </c>
      <c r="G315" s="37" t="n">
        <v>36864</v>
      </c>
      <c r="H315" s="49" t="n">
        <v>0.1015</v>
      </c>
      <c r="I315" s="37" t="n">
        <v>36864</v>
      </c>
      <c r="J315" s="49" t="n">
        <v>0.1015</v>
      </c>
      <c r="K315" s="37" t="n">
        <v>36864</v>
      </c>
    </row>
    <row r="316" s="55" customFormat="true" ht="33" hidden="false" customHeight="true" outlineLevel="0" collapsed="false">
      <c r="A316" s="15"/>
      <c r="B316" s="147"/>
      <c r="C316" s="148" t="s">
        <v>445</v>
      </c>
      <c r="D316" s="49" t="n">
        <v>0.05</v>
      </c>
      <c r="E316" s="37" t="n">
        <v>36864</v>
      </c>
      <c r="F316" s="49" t="n">
        <v>0.05</v>
      </c>
      <c r="G316" s="37" t="n">
        <v>36864</v>
      </c>
      <c r="H316" s="49" t="n">
        <v>0.05</v>
      </c>
      <c r="I316" s="37" t="n">
        <v>36864</v>
      </c>
      <c r="J316" s="49" t="n">
        <v>0.05</v>
      </c>
      <c r="K316" s="37" t="n">
        <v>36864</v>
      </c>
    </row>
    <row r="317" s="55" customFormat="true" ht="15.75" hidden="false" customHeight="false" outlineLevel="0" collapsed="false">
      <c r="A317" s="15"/>
      <c r="B317" s="50"/>
      <c r="C317" s="39" t="s">
        <v>446</v>
      </c>
      <c r="D317" s="49" t="n">
        <v>0.0675</v>
      </c>
      <c r="E317" s="37" t="n">
        <v>36805</v>
      </c>
      <c r="F317" s="49" t="n">
        <v>0.0675</v>
      </c>
      <c r="G317" s="37" t="n">
        <v>36805</v>
      </c>
      <c r="H317" s="49" t="n">
        <v>0.0675</v>
      </c>
      <c r="I317" s="37" t="n">
        <v>36805</v>
      </c>
      <c r="J317" s="49" t="n">
        <v>0.0675</v>
      </c>
      <c r="K317" s="37" t="n">
        <v>36805</v>
      </c>
    </row>
    <row r="318" s="55" customFormat="true" ht="27.75" hidden="false" customHeight="true" outlineLevel="0" collapsed="false">
      <c r="A318" s="15"/>
      <c r="B318" s="50"/>
      <c r="C318" s="39" t="s">
        <v>447</v>
      </c>
      <c r="D318" s="49" t="s">
        <v>25</v>
      </c>
      <c r="E318" s="37" t="n">
        <v>37789</v>
      </c>
      <c r="F318" s="49" t="s">
        <v>25</v>
      </c>
      <c r="G318" s="37" t="n">
        <v>37789</v>
      </c>
      <c r="H318" s="49" t="s">
        <v>25</v>
      </c>
      <c r="I318" s="37" t="n">
        <v>37789</v>
      </c>
      <c r="J318" s="49" t="s">
        <v>25</v>
      </c>
      <c r="K318" s="37" t="n">
        <v>37789</v>
      </c>
    </row>
    <row r="319" s="55" customFormat="true" ht="27.75" hidden="false" customHeight="true" outlineLevel="0" collapsed="false">
      <c r="A319" s="15"/>
      <c r="B319" s="78"/>
      <c r="C319" s="79" t="s">
        <v>28</v>
      </c>
      <c r="D319" s="142" t="s">
        <v>448</v>
      </c>
      <c r="E319" s="143" t="n">
        <v>38043</v>
      </c>
      <c r="F319" s="142" t="s">
        <v>448</v>
      </c>
      <c r="G319" s="143" t="n">
        <v>38043</v>
      </c>
      <c r="H319" s="142" t="s">
        <v>448</v>
      </c>
      <c r="I319" s="143" t="n">
        <v>38043</v>
      </c>
      <c r="J319" s="142" t="s">
        <v>448</v>
      </c>
      <c r="K319" s="143" t="n">
        <v>38043</v>
      </c>
    </row>
    <row r="320" s="55" customFormat="true" ht="27.75" hidden="false" customHeight="true" outlineLevel="0" collapsed="false">
      <c r="A320" s="15"/>
      <c r="B320" s="78"/>
      <c r="C320" s="79" t="s">
        <v>449</v>
      </c>
      <c r="D320" s="142" t="s">
        <v>450</v>
      </c>
      <c r="E320" s="143" t="n">
        <v>37923</v>
      </c>
      <c r="F320" s="142" t="s">
        <v>450</v>
      </c>
      <c r="G320" s="143" t="n">
        <v>37923</v>
      </c>
      <c r="H320" s="142" t="s">
        <v>450</v>
      </c>
      <c r="I320" s="143" t="n">
        <v>37923</v>
      </c>
      <c r="J320" s="142" t="s">
        <v>450</v>
      </c>
      <c r="K320" s="143" t="n">
        <v>37923</v>
      </c>
    </row>
    <row r="321" s="33" customFormat="true" ht="27" hidden="false" customHeight="false" outlineLevel="0" collapsed="false">
      <c r="A321" s="28" t="n">
        <v>559</v>
      </c>
      <c r="B321" s="62" t="s">
        <v>451</v>
      </c>
      <c r="C321" s="39" t="s">
        <v>452</v>
      </c>
      <c r="D321" s="49" t="s">
        <v>25</v>
      </c>
      <c r="E321" s="42" t="n">
        <v>37956</v>
      </c>
      <c r="F321" s="49" t="s">
        <v>25</v>
      </c>
      <c r="G321" s="42" t="n">
        <v>37956</v>
      </c>
      <c r="H321" s="49" t="s">
        <v>25</v>
      </c>
      <c r="I321" s="42" t="n">
        <v>37956</v>
      </c>
      <c r="J321" s="49" t="s">
        <v>25</v>
      </c>
      <c r="K321" s="42" t="n">
        <v>37956</v>
      </c>
    </row>
    <row r="322" s="33" customFormat="true" ht="26.25" hidden="false" customHeight="true" outlineLevel="0" collapsed="false">
      <c r="A322" s="28"/>
      <c r="B322" s="50"/>
      <c r="C322" s="39" t="s">
        <v>372</v>
      </c>
      <c r="D322" s="80" t="s">
        <v>453</v>
      </c>
      <c r="E322" s="81" t="n">
        <v>38197</v>
      </c>
      <c r="F322" s="40" t="s">
        <v>453</v>
      </c>
      <c r="G322" s="42" t="n">
        <v>38197</v>
      </c>
      <c r="H322" s="40" t="s">
        <v>453</v>
      </c>
      <c r="I322" s="42" t="n">
        <v>38197</v>
      </c>
      <c r="J322" s="40" t="s">
        <v>453</v>
      </c>
      <c r="K322" s="42" t="n">
        <v>38197</v>
      </c>
    </row>
    <row r="323" s="33" customFormat="true" ht="26.25" hidden="false" customHeight="true" outlineLevel="0" collapsed="false">
      <c r="A323" s="28"/>
      <c r="B323" s="50"/>
      <c r="C323" s="97" t="s">
        <v>374</v>
      </c>
      <c r="D323" s="82" t="s">
        <v>454</v>
      </c>
      <c r="E323" s="42" t="n">
        <v>38190</v>
      </c>
      <c r="F323" s="82" t="s">
        <v>454</v>
      </c>
      <c r="G323" s="42" t="n">
        <v>38190</v>
      </c>
      <c r="H323" s="82" t="s">
        <v>454</v>
      </c>
      <c r="I323" s="42" t="n">
        <v>38190</v>
      </c>
      <c r="J323" s="82" t="s">
        <v>454</v>
      </c>
      <c r="K323" s="42" t="n">
        <v>38190</v>
      </c>
    </row>
    <row r="324" s="27" customFormat="true" ht="19.5" hidden="false" customHeight="true" outlineLevel="0" collapsed="false">
      <c r="A324" s="10"/>
      <c r="B324" s="56" t="s">
        <v>455</v>
      </c>
      <c r="C324" s="56"/>
      <c r="D324" s="57"/>
      <c r="E324" s="26"/>
      <c r="F324" s="57"/>
      <c r="G324" s="26"/>
      <c r="H324" s="57"/>
      <c r="I324" s="26"/>
      <c r="J324" s="57"/>
      <c r="K324" s="26"/>
    </row>
    <row r="325" s="33" customFormat="true" ht="17.25" hidden="false" customHeight="true" outlineLevel="0" collapsed="false">
      <c r="A325" s="28" t="n">
        <v>579</v>
      </c>
      <c r="B325" s="149" t="s">
        <v>456</v>
      </c>
      <c r="C325" s="128" t="s">
        <v>17</v>
      </c>
      <c r="D325" s="150" t="s">
        <v>457</v>
      </c>
      <c r="E325" s="151" t="n">
        <v>38196</v>
      </c>
      <c r="F325" s="58" t="s">
        <v>457</v>
      </c>
      <c r="G325" s="59" t="n">
        <v>38196</v>
      </c>
      <c r="H325" s="150" t="s">
        <v>458</v>
      </c>
      <c r="I325" s="151" t="n">
        <v>38217</v>
      </c>
      <c r="J325" s="58" t="s">
        <v>458</v>
      </c>
      <c r="K325" s="59" t="n">
        <v>38217</v>
      </c>
    </row>
    <row r="326" s="33" customFormat="true" ht="32.25" hidden="false" customHeight="true" outlineLevel="0" collapsed="false">
      <c r="A326" s="28"/>
      <c r="B326" s="69"/>
      <c r="C326" s="152" t="s">
        <v>459</v>
      </c>
      <c r="D326" s="153" t="s">
        <v>460</v>
      </c>
      <c r="E326" s="153"/>
      <c r="F326" s="41" t="s">
        <v>460</v>
      </c>
      <c r="G326" s="41"/>
      <c r="H326" s="153" t="s">
        <v>461</v>
      </c>
      <c r="I326" s="153"/>
      <c r="J326" s="41" t="s">
        <v>461</v>
      </c>
      <c r="K326" s="41"/>
    </row>
    <row r="327" s="33" customFormat="true" ht="17.25" hidden="false" customHeight="true" outlineLevel="0" collapsed="false">
      <c r="A327" s="28"/>
      <c r="B327" s="69"/>
      <c r="C327" s="152" t="s">
        <v>462</v>
      </c>
      <c r="D327" s="154" t="n">
        <v>0</v>
      </c>
      <c r="E327" s="155" t="n">
        <v>38196</v>
      </c>
      <c r="F327" s="82" t="n">
        <v>0</v>
      </c>
      <c r="G327" s="83" t="n">
        <v>38196</v>
      </c>
      <c r="H327" s="82" t="n">
        <v>0</v>
      </c>
      <c r="I327" s="83" t="n">
        <v>38196</v>
      </c>
      <c r="J327" s="82" t="n">
        <v>0</v>
      </c>
      <c r="K327" s="83" t="n">
        <v>38196</v>
      </c>
    </row>
    <row r="328" s="33" customFormat="true" ht="29.25" hidden="false" customHeight="true" outlineLevel="0" collapsed="false">
      <c r="A328" s="28"/>
      <c r="B328" s="69"/>
      <c r="C328" s="67" t="s">
        <v>463</v>
      </c>
      <c r="D328" s="82" t="s">
        <v>464</v>
      </c>
      <c r="E328" s="83" t="n">
        <v>37894</v>
      </c>
      <c r="F328" s="82" t="s">
        <v>464</v>
      </c>
      <c r="G328" s="83" t="n">
        <v>37894</v>
      </c>
      <c r="H328" s="154" t="n">
        <v>0.331577</v>
      </c>
      <c r="I328" s="155" t="n">
        <v>38217</v>
      </c>
      <c r="J328" s="82" t="n">
        <v>0.331577</v>
      </c>
      <c r="K328" s="83" t="n">
        <v>38217</v>
      </c>
    </row>
    <row r="329" s="33" customFormat="true" ht="37.5" hidden="false" customHeight="true" outlineLevel="0" collapsed="false">
      <c r="A329" s="28" t="n">
        <v>861</v>
      </c>
      <c r="B329" s="156" t="s">
        <v>465</v>
      </c>
      <c r="C329" s="67" t="s">
        <v>463</v>
      </c>
      <c r="D329" s="60" t="s">
        <v>466</v>
      </c>
      <c r="E329" s="60"/>
      <c r="F329" s="60" t="s">
        <v>466</v>
      </c>
      <c r="G329" s="60"/>
      <c r="H329" s="60" t="s">
        <v>466</v>
      </c>
      <c r="I329" s="60"/>
      <c r="J329" s="60" t="s">
        <v>466</v>
      </c>
      <c r="K329" s="60"/>
    </row>
    <row r="330" s="33" customFormat="true" ht="34.5" hidden="false" customHeight="true" outlineLevel="0" collapsed="false">
      <c r="A330" s="28" t="n">
        <v>874</v>
      </c>
      <c r="B330" s="157" t="s">
        <v>467</v>
      </c>
      <c r="C330" s="67" t="s">
        <v>468</v>
      </c>
      <c r="D330" s="87" t="n">
        <v>0.51</v>
      </c>
      <c r="E330" s="121" t="s">
        <v>469</v>
      </c>
      <c r="F330" s="87" t="n">
        <v>0.51</v>
      </c>
      <c r="G330" s="121" t="s">
        <v>469</v>
      </c>
      <c r="H330" s="87" t="n">
        <v>0.51</v>
      </c>
      <c r="I330" s="121" t="s">
        <v>469</v>
      </c>
      <c r="J330" s="87" t="n">
        <v>0.51</v>
      </c>
      <c r="K330" s="121" t="s">
        <v>469</v>
      </c>
    </row>
    <row r="331" s="33" customFormat="true" ht="39.75" hidden="false" customHeight="true" outlineLevel="0" collapsed="false">
      <c r="A331" s="28"/>
      <c r="B331" s="156"/>
      <c r="C331" s="67" t="s">
        <v>470</v>
      </c>
      <c r="D331" s="87" t="n">
        <v>0.16405</v>
      </c>
      <c r="E331" s="121" t="s">
        <v>469</v>
      </c>
      <c r="F331" s="87" t="n">
        <v>0.16405</v>
      </c>
      <c r="G331" s="121" t="s">
        <v>469</v>
      </c>
      <c r="H331" s="87" t="n">
        <v>0.16405</v>
      </c>
      <c r="I331" s="121" t="s">
        <v>469</v>
      </c>
      <c r="J331" s="87" t="n">
        <v>0.16405</v>
      </c>
      <c r="K331" s="121" t="s">
        <v>469</v>
      </c>
    </row>
    <row r="332" s="33" customFormat="true" ht="42.75" hidden="false" customHeight="true" outlineLevel="0" collapsed="false">
      <c r="A332" s="28"/>
      <c r="B332" s="158"/>
      <c r="C332" s="159" t="s">
        <v>471</v>
      </c>
      <c r="D332" s="124" t="n">
        <v>0.16405</v>
      </c>
      <c r="E332" s="160" t="s">
        <v>469</v>
      </c>
      <c r="F332" s="124" t="n">
        <v>0.16405</v>
      </c>
      <c r="G332" s="160" t="s">
        <v>469</v>
      </c>
      <c r="H332" s="124" t="n">
        <v>0.16405</v>
      </c>
      <c r="I332" s="160" t="s">
        <v>469</v>
      </c>
      <c r="J332" s="124" t="n">
        <v>0.16405</v>
      </c>
      <c r="K332" s="160" t="s">
        <v>469</v>
      </c>
    </row>
    <row r="333" s="33" customFormat="true" ht="29.25" hidden="false" customHeight="true" outlineLevel="0" collapsed="false">
      <c r="A333" s="28"/>
      <c r="B333" s="56" t="s">
        <v>472</v>
      </c>
      <c r="C333" s="56"/>
      <c r="D333" s="161"/>
      <c r="E333" s="162"/>
      <c r="F333" s="161"/>
      <c r="G333" s="162"/>
      <c r="H333" s="161"/>
      <c r="I333" s="162"/>
      <c r="J333" s="161"/>
      <c r="K333" s="162"/>
    </row>
    <row r="334" s="33" customFormat="true" ht="36" hidden="false" customHeight="true" outlineLevel="0" collapsed="false">
      <c r="A334" s="28" t="n">
        <v>881</v>
      </c>
      <c r="B334" s="163" t="s">
        <v>473</v>
      </c>
      <c r="C334" s="164" t="s">
        <v>17</v>
      </c>
      <c r="D334" s="165" t="s">
        <v>474</v>
      </c>
      <c r="E334" s="166" t="n">
        <v>37924</v>
      </c>
      <c r="F334" s="165" t="s">
        <v>474</v>
      </c>
      <c r="G334" s="166" t="n">
        <v>37924</v>
      </c>
      <c r="H334" s="165" t="s">
        <v>474</v>
      </c>
      <c r="I334" s="166" t="n">
        <v>37924</v>
      </c>
      <c r="J334" s="165" t="s">
        <v>474</v>
      </c>
      <c r="K334" s="166" t="n">
        <v>37924</v>
      </c>
    </row>
    <row r="335" s="33" customFormat="true" ht="36" hidden="false" customHeight="true" outlineLevel="0" collapsed="false">
      <c r="A335" s="28"/>
      <c r="B335" s="167"/>
      <c r="C335" s="39" t="s">
        <v>337</v>
      </c>
      <c r="D335" s="168" t="n">
        <v>0.05</v>
      </c>
      <c r="E335" s="169" t="n">
        <v>37858</v>
      </c>
      <c r="F335" s="168" t="n">
        <v>0.05</v>
      </c>
      <c r="G335" s="169" t="n">
        <v>37858</v>
      </c>
      <c r="H335" s="168" t="n">
        <v>0.05</v>
      </c>
      <c r="I335" s="169" t="n">
        <v>37858</v>
      </c>
      <c r="J335" s="168" t="n">
        <v>0.05</v>
      </c>
      <c r="K335" s="169" t="n">
        <v>37858</v>
      </c>
    </row>
    <row r="336" s="27" customFormat="true" ht="19.5" hidden="false" customHeight="true" outlineLevel="0" collapsed="false">
      <c r="A336" s="10"/>
      <c r="B336" s="170" t="s">
        <v>475</v>
      </c>
      <c r="C336" s="170"/>
      <c r="D336" s="171"/>
      <c r="E336" s="172"/>
      <c r="F336" s="171"/>
      <c r="G336" s="172"/>
      <c r="H336" s="171"/>
      <c r="I336" s="172"/>
      <c r="J336" s="171"/>
      <c r="K336" s="172"/>
    </row>
    <row r="337" s="33" customFormat="true" ht="26.25" hidden="false" customHeight="true" outlineLevel="0" collapsed="false">
      <c r="A337" s="28" t="n">
        <v>778</v>
      </c>
      <c r="B337" s="149" t="s">
        <v>476</v>
      </c>
      <c r="C337" s="128" t="s">
        <v>477</v>
      </c>
      <c r="D337" s="58" t="n">
        <v>0.61033</v>
      </c>
      <c r="E337" s="59" t="n">
        <v>36563</v>
      </c>
      <c r="F337" s="58" t="n">
        <v>0.61033</v>
      </c>
      <c r="G337" s="59" t="n">
        <v>36563</v>
      </c>
      <c r="H337" s="58" t="n">
        <v>0.61033</v>
      </c>
      <c r="I337" s="59" t="n">
        <v>36563</v>
      </c>
      <c r="J337" s="58" t="n">
        <v>0.61033</v>
      </c>
      <c r="K337" s="59" t="n">
        <v>36563</v>
      </c>
    </row>
    <row r="338" s="33" customFormat="true" ht="49.5" hidden="false" customHeight="true" outlineLevel="0" collapsed="false">
      <c r="A338" s="28"/>
      <c r="B338" s="50"/>
      <c r="C338" s="39" t="s">
        <v>51</v>
      </c>
      <c r="D338" s="60" t="s">
        <v>478</v>
      </c>
      <c r="E338" s="60"/>
      <c r="F338" s="60" t="s">
        <v>478</v>
      </c>
      <c r="G338" s="60"/>
      <c r="H338" s="60" t="s">
        <v>478</v>
      </c>
      <c r="I338" s="60"/>
      <c r="J338" s="60" t="s">
        <v>478</v>
      </c>
      <c r="K338" s="60"/>
    </row>
    <row r="339" s="33" customFormat="true" ht="43.5" hidden="false" customHeight="true" outlineLevel="0" collapsed="false">
      <c r="A339" s="28"/>
      <c r="B339" s="173"/>
      <c r="C339" s="174" t="s">
        <v>91</v>
      </c>
      <c r="D339" s="60" t="s">
        <v>478</v>
      </c>
      <c r="E339" s="60"/>
      <c r="F339" s="60" t="s">
        <v>478</v>
      </c>
      <c r="G339" s="60"/>
      <c r="H339" s="60" t="s">
        <v>478</v>
      </c>
      <c r="I339" s="60"/>
      <c r="J339" s="60" t="s">
        <v>478</v>
      </c>
      <c r="K339" s="60"/>
    </row>
    <row r="340" s="39" customFormat="true" ht="36" hidden="false" customHeight="true" outlineLevel="0" collapsed="false">
      <c r="A340" s="175"/>
      <c r="B340" s="176"/>
      <c r="C340" s="39" t="s">
        <v>174</v>
      </c>
      <c r="D340" s="40" t="n">
        <v>0.10043</v>
      </c>
      <c r="E340" s="42" t="n">
        <v>37225</v>
      </c>
      <c r="F340" s="40" t="n">
        <v>0.10043</v>
      </c>
      <c r="G340" s="42" t="n">
        <v>37225</v>
      </c>
      <c r="H340" s="40" t="n">
        <v>0.10043</v>
      </c>
      <c r="I340" s="42" t="n">
        <v>37225</v>
      </c>
      <c r="J340" s="40" t="n">
        <v>0.10043</v>
      </c>
      <c r="K340" s="42" t="n">
        <v>37225</v>
      </c>
      <c r="L340" s="33"/>
      <c r="M340" s="33"/>
      <c r="N340" s="33"/>
      <c r="O340" s="33"/>
      <c r="P340" s="33"/>
      <c r="Q340" s="33"/>
      <c r="R340" s="33"/>
      <c r="S340" s="33"/>
      <c r="T340" s="33"/>
      <c r="U340" s="33"/>
      <c r="V340" s="33"/>
      <c r="W340" s="33"/>
      <c r="X340" s="33"/>
      <c r="Y340" s="33"/>
      <c r="Z340" s="33"/>
      <c r="AA340" s="33"/>
      <c r="AB340" s="33"/>
      <c r="AC340" s="33"/>
      <c r="AD340" s="33"/>
      <c r="AE340" s="33"/>
      <c r="AF340" s="33"/>
      <c r="AG340" s="33"/>
      <c r="AH340" s="33"/>
      <c r="AI340" s="33"/>
      <c r="AJ340" s="33"/>
      <c r="AK340" s="33"/>
      <c r="AL340" s="33"/>
      <c r="AM340" s="33"/>
      <c r="AN340" s="33"/>
      <c r="AO340" s="33"/>
      <c r="AP340" s="33"/>
      <c r="AQ340" s="33"/>
      <c r="AR340" s="33"/>
      <c r="AS340" s="33"/>
      <c r="AT340" s="33"/>
      <c r="AU340" s="33"/>
      <c r="AV340" s="33"/>
      <c r="AW340" s="33"/>
      <c r="AX340" s="33"/>
      <c r="AY340" s="33"/>
      <c r="AZ340" s="33"/>
      <c r="BA340" s="33"/>
      <c r="BB340" s="33"/>
      <c r="BC340" s="33"/>
      <c r="BD340" s="33"/>
      <c r="BE340" s="33"/>
      <c r="BF340" s="33"/>
      <c r="BG340" s="33"/>
      <c r="BH340" s="33"/>
      <c r="BI340" s="33"/>
      <c r="BJ340" s="33"/>
      <c r="BK340" s="33"/>
      <c r="BL340" s="33"/>
      <c r="BM340" s="33"/>
      <c r="BN340" s="33"/>
      <c r="BO340" s="33"/>
      <c r="BP340" s="33"/>
      <c r="BQ340" s="33"/>
      <c r="BR340" s="33"/>
      <c r="BS340" s="33"/>
      <c r="BT340" s="33"/>
      <c r="BU340" s="33"/>
      <c r="BV340" s="33"/>
      <c r="BW340" s="33"/>
      <c r="BX340" s="33"/>
      <c r="BY340" s="33"/>
      <c r="BZ340" s="33"/>
      <c r="CA340" s="33"/>
      <c r="CB340" s="33"/>
      <c r="CC340" s="33"/>
      <c r="CD340" s="33"/>
      <c r="CE340" s="33"/>
      <c r="CF340" s="33"/>
      <c r="CG340" s="33"/>
      <c r="CH340" s="33"/>
      <c r="CI340" s="33"/>
      <c r="CJ340" s="33"/>
      <c r="CK340" s="33"/>
      <c r="CL340" s="33"/>
      <c r="CM340" s="33"/>
      <c r="CN340" s="33"/>
      <c r="CO340" s="33"/>
      <c r="CP340" s="33"/>
      <c r="CQ340" s="33"/>
      <c r="CR340" s="33"/>
      <c r="CS340" s="33"/>
      <c r="CT340" s="33"/>
      <c r="CU340" s="33"/>
      <c r="CV340" s="33"/>
      <c r="CW340" s="33"/>
      <c r="CX340" s="33"/>
      <c r="CY340" s="33"/>
      <c r="CZ340" s="33"/>
      <c r="DA340" s="33"/>
      <c r="DB340" s="33"/>
      <c r="DC340" s="33"/>
      <c r="DD340" s="33"/>
      <c r="DE340" s="33"/>
      <c r="DF340" s="33"/>
      <c r="DG340" s="33"/>
      <c r="DH340" s="33"/>
      <c r="DI340" s="33"/>
      <c r="DJ340" s="33"/>
      <c r="DK340" s="33"/>
      <c r="DL340" s="33"/>
      <c r="DM340" s="33"/>
      <c r="DN340" s="33"/>
      <c r="DO340" s="33"/>
      <c r="DP340" s="33"/>
      <c r="DQ340" s="33"/>
      <c r="DR340" s="33"/>
      <c r="DS340" s="33"/>
      <c r="DT340" s="33"/>
      <c r="DU340" s="33"/>
      <c r="DV340" s="33"/>
      <c r="DW340" s="33"/>
      <c r="DX340" s="33"/>
      <c r="DY340" s="33"/>
      <c r="DZ340" s="33"/>
      <c r="EA340" s="33"/>
      <c r="EB340" s="33"/>
      <c r="EC340" s="33"/>
      <c r="ED340" s="33"/>
      <c r="EE340" s="33"/>
      <c r="EF340" s="33"/>
      <c r="EG340" s="33"/>
      <c r="EH340" s="33"/>
      <c r="EI340" s="33"/>
      <c r="EJ340" s="33"/>
      <c r="EK340" s="33"/>
    </row>
    <row r="341" s="33" customFormat="true" ht="31.5" hidden="false" customHeight="true" outlineLevel="0" collapsed="false">
      <c r="A341" s="28" t="n">
        <v>876</v>
      </c>
      <c r="B341" s="177" t="s">
        <v>479</v>
      </c>
      <c r="C341" s="178" t="s">
        <v>477</v>
      </c>
      <c r="D341" s="58" t="n">
        <v>0.7455</v>
      </c>
      <c r="E341" s="143" t="s">
        <v>480</v>
      </c>
      <c r="F341" s="58" t="n">
        <v>0.7455</v>
      </c>
      <c r="G341" s="143" t="s">
        <v>480</v>
      </c>
      <c r="H341" s="58" t="n">
        <v>0.7455</v>
      </c>
      <c r="I341" s="143" t="s">
        <v>480</v>
      </c>
      <c r="J341" s="58" t="n">
        <v>0.7455</v>
      </c>
      <c r="K341" s="143" t="s">
        <v>480</v>
      </c>
    </row>
    <row r="342" s="27" customFormat="true" ht="19.5" hidden="false" customHeight="true" outlineLevel="0" collapsed="false">
      <c r="A342" s="10"/>
      <c r="B342" s="56" t="s">
        <v>481</v>
      </c>
      <c r="C342" s="56"/>
      <c r="D342" s="57"/>
      <c r="E342" s="26"/>
      <c r="F342" s="57"/>
      <c r="G342" s="26"/>
      <c r="H342" s="57"/>
      <c r="I342" s="26"/>
      <c r="J342" s="57"/>
      <c r="K342" s="26"/>
    </row>
    <row r="343" s="33" customFormat="true" ht="36" hidden="false" customHeight="true" outlineLevel="0" collapsed="false">
      <c r="A343" s="28" t="n">
        <v>636</v>
      </c>
      <c r="B343" s="127" t="s">
        <v>482</v>
      </c>
      <c r="C343" s="128" t="s">
        <v>83</v>
      </c>
      <c r="D343" s="58" t="s">
        <v>84</v>
      </c>
      <c r="E343" s="179" t="s">
        <v>84</v>
      </c>
      <c r="F343" s="58" t="s">
        <v>84</v>
      </c>
      <c r="G343" s="179" t="s">
        <v>84</v>
      </c>
      <c r="H343" s="58" t="s">
        <v>84</v>
      </c>
      <c r="I343" s="179" t="s">
        <v>84</v>
      </c>
      <c r="J343" s="58" t="s">
        <v>84</v>
      </c>
      <c r="K343" s="179" t="s">
        <v>84</v>
      </c>
    </row>
    <row r="344" s="33" customFormat="true" ht="36.75" hidden="false" customHeight="true" outlineLevel="0" collapsed="false">
      <c r="A344" s="28" t="n">
        <v>101</v>
      </c>
      <c r="B344" s="62" t="s">
        <v>483</v>
      </c>
      <c r="C344" s="39" t="s">
        <v>484</v>
      </c>
      <c r="D344" s="87" t="n">
        <v>0.4855</v>
      </c>
      <c r="E344" s="102" t="n">
        <v>36810</v>
      </c>
      <c r="F344" s="87" t="n">
        <v>0.4855</v>
      </c>
      <c r="G344" s="102" t="n">
        <v>36810</v>
      </c>
      <c r="H344" s="87" t="n">
        <v>0.4855</v>
      </c>
      <c r="I344" s="102" t="n">
        <v>36810</v>
      </c>
      <c r="J344" s="87" t="n">
        <v>0.4855</v>
      </c>
      <c r="K344" s="102" t="n">
        <v>36810</v>
      </c>
    </row>
    <row r="345" s="33" customFormat="true" ht="17.25" hidden="false" customHeight="true" outlineLevel="0" collapsed="false">
      <c r="A345" s="28"/>
      <c r="B345" s="78"/>
      <c r="C345" s="39" t="s">
        <v>118</v>
      </c>
      <c r="D345" s="90" t="n">
        <v>0.0501</v>
      </c>
      <c r="E345" s="102" t="n">
        <v>37937</v>
      </c>
      <c r="F345" s="90" t="n">
        <v>0.0501</v>
      </c>
      <c r="G345" s="102" t="n">
        <v>37937</v>
      </c>
      <c r="H345" s="90" t="n">
        <v>0.0501</v>
      </c>
      <c r="I345" s="102" t="n">
        <v>37937</v>
      </c>
      <c r="J345" s="90" t="n">
        <v>0.0501</v>
      </c>
      <c r="K345" s="102" t="n">
        <v>37937</v>
      </c>
    </row>
    <row r="346" s="33" customFormat="true" ht="17.25" hidden="false" customHeight="true" outlineLevel="0" collapsed="false">
      <c r="A346" s="28" t="n">
        <v>573</v>
      </c>
      <c r="B346" s="78" t="s">
        <v>485</v>
      </c>
      <c r="C346" s="39" t="s">
        <v>486</v>
      </c>
      <c r="D346" s="180" t="s">
        <v>487</v>
      </c>
      <c r="E346" s="42" t="n">
        <v>37768</v>
      </c>
      <c r="F346" s="180" t="s">
        <v>487</v>
      </c>
      <c r="G346" s="42" t="n">
        <v>37768</v>
      </c>
      <c r="H346" s="180" t="s">
        <v>487</v>
      </c>
      <c r="I346" s="42" t="n">
        <v>37768</v>
      </c>
      <c r="J346" s="180" t="s">
        <v>487</v>
      </c>
      <c r="K346" s="42" t="n">
        <v>37768</v>
      </c>
    </row>
    <row r="347" s="33" customFormat="true" ht="17.25" hidden="false" customHeight="true" outlineLevel="0" collapsed="false">
      <c r="A347" s="28" t="n">
        <v>102</v>
      </c>
      <c r="B347" s="181" t="s">
        <v>488</v>
      </c>
      <c r="C347" s="182" t="s">
        <v>482</v>
      </c>
      <c r="D347" s="82" t="n">
        <v>0.1905</v>
      </c>
      <c r="E347" s="83" t="n">
        <v>36857</v>
      </c>
      <c r="F347" s="82" t="n">
        <v>0.1905</v>
      </c>
      <c r="G347" s="83" t="n">
        <v>36857</v>
      </c>
      <c r="H347" s="82" t="n">
        <v>0.1905</v>
      </c>
      <c r="I347" s="83" t="n">
        <v>36857</v>
      </c>
      <c r="J347" s="82" t="n">
        <v>0.1905</v>
      </c>
      <c r="K347" s="83" t="n">
        <v>36857</v>
      </c>
    </row>
    <row r="348" s="27" customFormat="true" ht="19.5" hidden="false" customHeight="true" outlineLevel="0" collapsed="false">
      <c r="A348" s="10"/>
      <c r="B348" s="56" t="s">
        <v>489</v>
      </c>
      <c r="C348" s="56"/>
      <c r="D348" s="57"/>
      <c r="E348" s="26"/>
      <c r="F348" s="57"/>
      <c r="G348" s="26"/>
      <c r="H348" s="57"/>
      <c r="I348" s="26"/>
      <c r="J348" s="57"/>
      <c r="K348" s="26"/>
    </row>
    <row r="349" s="33" customFormat="true" ht="37.5" hidden="false" customHeight="true" outlineLevel="0" collapsed="false">
      <c r="A349" s="28" t="n">
        <v>759</v>
      </c>
      <c r="B349" s="183" t="s">
        <v>490</v>
      </c>
      <c r="C349" s="184" t="s">
        <v>491</v>
      </c>
      <c r="D349" s="58" t="n">
        <v>0.225</v>
      </c>
      <c r="E349" s="59" t="n">
        <v>36909</v>
      </c>
      <c r="F349" s="58" t="n">
        <v>0.225</v>
      </c>
      <c r="G349" s="59" t="n">
        <v>36909</v>
      </c>
      <c r="H349" s="58" t="n">
        <v>0.225</v>
      </c>
      <c r="I349" s="59" t="n">
        <v>36909</v>
      </c>
      <c r="J349" s="58" t="n">
        <v>0.225</v>
      </c>
      <c r="K349" s="59" t="n">
        <v>36909</v>
      </c>
    </row>
    <row r="350" s="33" customFormat="true" ht="17.25" hidden="false" customHeight="true" outlineLevel="0" collapsed="false">
      <c r="A350" s="28"/>
      <c r="B350" s="50"/>
      <c r="C350" s="185" t="s">
        <v>492</v>
      </c>
      <c r="D350" s="40" t="n">
        <v>0.2483</v>
      </c>
      <c r="E350" s="42" t="n">
        <v>36909</v>
      </c>
      <c r="F350" s="40" t="n">
        <v>0.2483</v>
      </c>
      <c r="G350" s="42" t="n">
        <v>36909</v>
      </c>
      <c r="H350" s="40" t="n">
        <v>0.2483</v>
      </c>
      <c r="I350" s="42" t="n">
        <v>36909</v>
      </c>
      <c r="J350" s="40" t="n">
        <v>0.2483</v>
      </c>
      <c r="K350" s="42" t="n">
        <v>36909</v>
      </c>
    </row>
    <row r="351" s="33" customFormat="true" ht="17.25" hidden="false" customHeight="true" outlineLevel="0" collapsed="false">
      <c r="A351" s="28"/>
      <c r="B351" s="50"/>
      <c r="C351" s="185" t="s">
        <v>493</v>
      </c>
      <c r="D351" s="40" t="n">
        <v>0.0997</v>
      </c>
      <c r="E351" s="42" t="n">
        <v>37843</v>
      </c>
      <c r="F351" s="40" t="n">
        <v>0.0997</v>
      </c>
      <c r="G351" s="42" t="n">
        <v>37843</v>
      </c>
      <c r="H351" s="40" t="n">
        <v>0.0997</v>
      </c>
      <c r="I351" s="42" t="n">
        <v>37843</v>
      </c>
      <c r="J351" s="40" t="n">
        <v>0.0997</v>
      </c>
      <c r="K351" s="42" t="n">
        <v>37843</v>
      </c>
    </row>
    <row r="352" s="33" customFormat="true" ht="17.25" hidden="false" customHeight="true" outlineLevel="0" collapsed="false">
      <c r="A352" s="28"/>
      <c r="B352" s="50"/>
      <c r="C352" s="185" t="s">
        <v>494</v>
      </c>
      <c r="D352" s="40" t="n">
        <v>0.0658</v>
      </c>
      <c r="E352" s="42" t="n">
        <v>36909</v>
      </c>
      <c r="F352" s="40" t="n">
        <v>0.0658</v>
      </c>
      <c r="G352" s="42" t="n">
        <v>36909</v>
      </c>
      <c r="H352" s="40" t="n">
        <v>0.0658</v>
      </c>
      <c r="I352" s="42" t="n">
        <v>36909</v>
      </c>
      <c r="J352" s="40" t="n">
        <v>0.0658</v>
      </c>
      <c r="K352" s="42" t="n">
        <v>36909</v>
      </c>
    </row>
    <row r="353" s="33" customFormat="true" ht="17.25" hidden="false" customHeight="true" outlineLevel="0" collapsed="false">
      <c r="A353" s="28"/>
      <c r="B353" s="69"/>
      <c r="C353" s="186" t="s">
        <v>495</v>
      </c>
      <c r="D353" s="40" t="s">
        <v>25</v>
      </c>
      <c r="E353" s="42" t="n">
        <v>37363</v>
      </c>
      <c r="F353" s="40" t="s">
        <v>25</v>
      </c>
      <c r="G353" s="42" t="n">
        <v>37363</v>
      </c>
      <c r="H353" s="40" t="s">
        <v>25</v>
      </c>
      <c r="I353" s="42" t="n">
        <v>37363</v>
      </c>
      <c r="J353" s="40" t="s">
        <v>25</v>
      </c>
      <c r="K353" s="42" t="n">
        <v>37363</v>
      </c>
    </row>
    <row r="354" s="33" customFormat="true" ht="17.25" hidden="false" customHeight="true" outlineLevel="0" collapsed="false">
      <c r="A354" s="28"/>
      <c r="B354" s="69"/>
      <c r="C354" s="186" t="s">
        <v>496</v>
      </c>
      <c r="D354" s="40" t="s">
        <v>25</v>
      </c>
      <c r="E354" s="42" t="n">
        <v>37363</v>
      </c>
      <c r="F354" s="40" t="s">
        <v>25</v>
      </c>
      <c r="G354" s="42" t="n">
        <v>37363</v>
      </c>
      <c r="H354" s="40" t="s">
        <v>25</v>
      </c>
      <c r="I354" s="42" t="n">
        <v>37363</v>
      </c>
      <c r="J354" s="40" t="s">
        <v>25</v>
      </c>
      <c r="K354" s="42" t="n">
        <v>37363</v>
      </c>
    </row>
    <row r="355" s="27" customFormat="true" ht="19.5" hidden="false" customHeight="true" outlineLevel="0" collapsed="false">
      <c r="A355" s="10"/>
      <c r="B355" s="56" t="s">
        <v>497</v>
      </c>
      <c r="C355" s="56"/>
      <c r="D355" s="57"/>
      <c r="E355" s="26"/>
      <c r="F355" s="57"/>
      <c r="G355" s="26"/>
      <c r="H355" s="57"/>
      <c r="I355" s="26"/>
      <c r="J355" s="57"/>
      <c r="K355" s="26"/>
    </row>
    <row r="356" s="191" customFormat="true" ht="55.5" hidden="false" customHeight="true" outlineLevel="0" collapsed="false">
      <c r="A356" s="187" t="n">
        <v>243</v>
      </c>
      <c r="B356" s="188" t="s">
        <v>498</v>
      </c>
      <c r="C356" s="189" t="s">
        <v>499</v>
      </c>
      <c r="D356" s="190" t="s">
        <v>500</v>
      </c>
      <c r="E356" s="190"/>
      <c r="F356" s="190" t="s">
        <v>500</v>
      </c>
      <c r="G356" s="190"/>
      <c r="H356" s="190" t="s">
        <v>500</v>
      </c>
      <c r="I356" s="190"/>
      <c r="J356" s="190" t="s">
        <v>500</v>
      </c>
      <c r="K356" s="190"/>
    </row>
    <row r="357" s="191" customFormat="true" ht="51" hidden="false" customHeight="true" outlineLevel="0" collapsed="false">
      <c r="A357" s="187"/>
      <c r="B357" s="192"/>
      <c r="C357" s="193" t="s">
        <v>501</v>
      </c>
      <c r="D357" s="190" t="s">
        <v>500</v>
      </c>
      <c r="E357" s="190"/>
      <c r="F357" s="190" t="s">
        <v>500</v>
      </c>
      <c r="G357" s="190"/>
      <c r="H357" s="190" t="s">
        <v>500</v>
      </c>
      <c r="I357" s="190"/>
      <c r="J357" s="190" t="s">
        <v>500</v>
      </c>
      <c r="K357" s="190"/>
    </row>
    <row r="358" s="191" customFormat="true" ht="57" hidden="false" customHeight="true" outlineLevel="0" collapsed="false">
      <c r="A358" s="187"/>
      <c r="B358" s="192"/>
      <c r="C358" s="193" t="s">
        <v>502</v>
      </c>
      <c r="D358" s="190" t="s">
        <v>500</v>
      </c>
      <c r="E358" s="190"/>
      <c r="F358" s="190" t="s">
        <v>500</v>
      </c>
      <c r="G358" s="190"/>
      <c r="H358" s="190" t="s">
        <v>500</v>
      </c>
      <c r="I358" s="190"/>
      <c r="J358" s="190" t="s">
        <v>500</v>
      </c>
      <c r="K358" s="190"/>
    </row>
    <row r="359" s="191" customFormat="true" ht="22.5" hidden="false" customHeight="true" outlineLevel="0" collapsed="false">
      <c r="A359" s="187"/>
      <c r="B359" s="192"/>
      <c r="C359" s="193" t="s">
        <v>195</v>
      </c>
      <c r="D359" s="40" t="s">
        <v>503</v>
      </c>
      <c r="E359" s="42" t="n">
        <v>38184</v>
      </c>
      <c r="F359" s="40" t="s">
        <v>503</v>
      </c>
      <c r="G359" s="42" t="n">
        <v>38184</v>
      </c>
      <c r="H359" s="40" t="s">
        <v>503</v>
      </c>
      <c r="I359" s="42" t="n">
        <v>38184</v>
      </c>
      <c r="J359" s="40" t="s">
        <v>503</v>
      </c>
      <c r="K359" s="42" t="n">
        <v>38184</v>
      </c>
    </row>
    <row r="360" s="191" customFormat="true" ht="26.25" hidden="false" customHeight="true" outlineLevel="0" collapsed="false">
      <c r="A360" s="187"/>
      <c r="B360" s="188"/>
      <c r="C360" s="193" t="s">
        <v>197</v>
      </c>
      <c r="D360" s="58" t="n">
        <v>0.03536</v>
      </c>
      <c r="E360" s="42" t="n">
        <v>38184</v>
      </c>
      <c r="F360" s="58" t="n">
        <v>0.03536</v>
      </c>
      <c r="G360" s="42" t="n">
        <v>38184</v>
      </c>
      <c r="H360" s="58" t="n">
        <v>0.03536</v>
      </c>
      <c r="I360" s="42" t="n">
        <v>38184</v>
      </c>
      <c r="J360" s="58" t="n">
        <v>0.03536</v>
      </c>
      <c r="K360" s="42" t="n">
        <v>38184</v>
      </c>
    </row>
    <row r="361" s="33" customFormat="true" ht="17.25" hidden="false" customHeight="true" outlineLevel="0" collapsed="false">
      <c r="A361" s="28" t="n">
        <v>783</v>
      </c>
      <c r="B361" s="78" t="s">
        <v>504</v>
      </c>
      <c r="C361" s="79" t="s">
        <v>505</v>
      </c>
      <c r="D361" s="58" t="n">
        <v>0.1503</v>
      </c>
      <c r="E361" s="59" t="n">
        <v>36721</v>
      </c>
      <c r="F361" s="58" t="n">
        <v>0.1503</v>
      </c>
      <c r="G361" s="59" t="n">
        <v>36721</v>
      </c>
      <c r="H361" s="58" t="n">
        <v>0.1503</v>
      </c>
      <c r="I361" s="59" t="n">
        <v>36721</v>
      </c>
      <c r="J361" s="58" t="n">
        <v>0.1503</v>
      </c>
      <c r="K361" s="59" t="n">
        <v>36721</v>
      </c>
    </row>
    <row r="362" s="33" customFormat="true" ht="17.25" hidden="false" customHeight="true" outlineLevel="0" collapsed="false">
      <c r="A362" s="28"/>
      <c r="B362" s="50"/>
      <c r="C362" s="39" t="s">
        <v>506</v>
      </c>
      <c r="D362" s="40" t="n">
        <v>0.1505</v>
      </c>
      <c r="E362" s="42" t="n">
        <v>36721</v>
      </c>
      <c r="F362" s="40" t="n">
        <v>0.1505</v>
      </c>
      <c r="G362" s="42" t="n">
        <v>36721</v>
      </c>
      <c r="H362" s="40" t="n">
        <v>0.1505</v>
      </c>
      <c r="I362" s="42" t="n">
        <v>36721</v>
      </c>
      <c r="J362" s="40" t="n">
        <v>0.1505</v>
      </c>
      <c r="K362" s="42" t="n">
        <v>36721</v>
      </c>
    </row>
    <row r="363" s="33" customFormat="true" ht="17.25" hidden="false" customHeight="true" outlineLevel="0" collapsed="false">
      <c r="A363" s="28"/>
      <c r="B363" s="50"/>
      <c r="C363" s="39" t="s">
        <v>507</v>
      </c>
      <c r="D363" s="40" t="n">
        <v>0.1506</v>
      </c>
      <c r="E363" s="42" t="n">
        <v>36721</v>
      </c>
      <c r="F363" s="40" t="n">
        <v>0.1506</v>
      </c>
      <c r="G363" s="42" t="n">
        <v>36721</v>
      </c>
      <c r="H363" s="40" t="n">
        <v>0.1506</v>
      </c>
      <c r="I363" s="42" t="n">
        <v>36721</v>
      </c>
      <c r="J363" s="40" t="n">
        <v>0.1506</v>
      </c>
      <c r="K363" s="42" t="n">
        <v>36721</v>
      </c>
    </row>
    <row r="364" s="33" customFormat="true" ht="17.25" hidden="false" customHeight="true" outlineLevel="0" collapsed="false">
      <c r="A364" s="28"/>
      <c r="B364" s="50"/>
      <c r="C364" s="39" t="s">
        <v>508</v>
      </c>
      <c r="D364" s="40" t="n">
        <v>0.1505</v>
      </c>
      <c r="E364" s="42" t="n">
        <v>36721</v>
      </c>
      <c r="F364" s="40" t="n">
        <v>0.1505</v>
      </c>
      <c r="G364" s="42" t="n">
        <v>36721</v>
      </c>
      <c r="H364" s="40" t="n">
        <v>0.1505</v>
      </c>
      <c r="I364" s="42" t="n">
        <v>36721</v>
      </c>
      <c r="J364" s="40" t="n">
        <v>0.1505</v>
      </c>
      <c r="K364" s="42" t="n">
        <v>36721</v>
      </c>
    </row>
    <row r="365" s="33" customFormat="true" ht="17.25" hidden="false" customHeight="true" outlineLevel="0" collapsed="false">
      <c r="A365" s="28"/>
      <c r="B365" s="50"/>
      <c r="C365" s="39" t="s">
        <v>509</v>
      </c>
      <c r="D365" s="40" t="n">
        <v>0.2</v>
      </c>
      <c r="E365" s="42" t="n">
        <v>36579</v>
      </c>
      <c r="F365" s="40" t="n">
        <v>0.2</v>
      </c>
      <c r="G365" s="42" t="n">
        <v>36579</v>
      </c>
      <c r="H365" s="40" t="n">
        <v>0.2</v>
      </c>
      <c r="I365" s="42" t="n">
        <v>36579</v>
      </c>
      <c r="J365" s="40" t="n">
        <v>0.2</v>
      </c>
      <c r="K365" s="42" t="n">
        <v>36579</v>
      </c>
    </row>
    <row r="366" s="33" customFormat="true" ht="34.5" hidden="false" customHeight="true" outlineLevel="0" collapsed="false">
      <c r="A366" s="28"/>
      <c r="B366" s="183" t="s">
        <v>510</v>
      </c>
      <c r="C366" s="79" t="s">
        <v>511</v>
      </c>
      <c r="D366" s="58" t="n">
        <v>0.4611</v>
      </c>
      <c r="E366" s="59" t="n">
        <v>37872</v>
      </c>
      <c r="F366" s="58" t="n">
        <v>0.4611</v>
      </c>
      <c r="G366" s="59" t="n">
        <v>37872</v>
      </c>
      <c r="H366" s="58" t="n">
        <v>0.4611</v>
      </c>
      <c r="I366" s="59" t="n">
        <v>37872</v>
      </c>
      <c r="J366" s="58" t="n">
        <v>0.4611</v>
      </c>
      <c r="K366" s="59" t="n">
        <v>37872</v>
      </c>
    </row>
    <row r="367" s="33" customFormat="true" ht="50.25" hidden="false" customHeight="true" outlineLevel="0" collapsed="false">
      <c r="A367" s="28"/>
      <c r="B367" s="183" t="s">
        <v>512</v>
      </c>
      <c r="C367" s="194" t="s">
        <v>513</v>
      </c>
      <c r="D367" s="58" t="n">
        <v>0.5628</v>
      </c>
      <c r="E367" s="143" t="s">
        <v>514</v>
      </c>
      <c r="F367" s="58" t="n">
        <v>0.5628</v>
      </c>
      <c r="G367" s="143" t="s">
        <v>514</v>
      </c>
      <c r="H367" s="58" t="n">
        <v>0.5628</v>
      </c>
      <c r="I367" s="143" t="s">
        <v>514</v>
      </c>
      <c r="J367" s="58" t="n">
        <v>0.5628</v>
      </c>
      <c r="K367" s="143" t="s">
        <v>514</v>
      </c>
    </row>
    <row r="368" s="33" customFormat="true" ht="58.5" hidden="false" customHeight="true" outlineLevel="0" collapsed="false">
      <c r="A368" s="28"/>
      <c r="B368" s="130" t="s">
        <v>515</v>
      </c>
      <c r="C368" s="131" t="s">
        <v>512</v>
      </c>
      <c r="D368" s="58" t="s">
        <v>516</v>
      </c>
      <c r="E368" s="143" t="n">
        <v>37893</v>
      </c>
      <c r="F368" s="58" t="s">
        <v>516</v>
      </c>
      <c r="G368" s="143" t="n">
        <v>37893</v>
      </c>
      <c r="H368" s="58" t="s">
        <v>516</v>
      </c>
      <c r="I368" s="143" t="n">
        <v>37893</v>
      </c>
      <c r="J368" s="58" t="s">
        <v>516</v>
      </c>
      <c r="K368" s="143" t="n">
        <v>37893</v>
      </c>
    </row>
    <row r="369" s="33" customFormat="true" ht="32.25" hidden="false" customHeight="true" outlineLevel="0" collapsed="false">
      <c r="A369" s="28"/>
      <c r="B369" s="78"/>
      <c r="C369" s="131" t="s">
        <v>517</v>
      </c>
      <c r="D369" s="58" t="s">
        <v>518</v>
      </c>
      <c r="E369" s="143" t="n">
        <v>37893</v>
      </c>
      <c r="F369" s="58" t="s">
        <v>518</v>
      </c>
      <c r="G369" s="143" t="n">
        <v>37893</v>
      </c>
      <c r="H369" s="58" t="s">
        <v>518</v>
      </c>
      <c r="I369" s="143" t="n">
        <v>37893</v>
      </c>
      <c r="J369" s="58" t="s">
        <v>518</v>
      </c>
      <c r="K369" s="143" t="n">
        <v>37893</v>
      </c>
    </row>
    <row r="370" s="33" customFormat="true" ht="32.25" hidden="false" customHeight="true" outlineLevel="0" collapsed="false">
      <c r="A370" s="28"/>
      <c r="B370" s="78"/>
      <c r="C370" s="131" t="s">
        <v>519</v>
      </c>
      <c r="D370" s="58" t="s">
        <v>520</v>
      </c>
      <c r="E370" s="143" t="n">
        <v>37893</v>
      </c>
      <c r="F370" s="58" t="s">
        <v>520</v>
      </c>
      <c r="G370" s="143" t="n">
        <v>37893</v>
      </c>
      <c r="H370" s="58" t="s">
        <v>520</v>
      </c>
      <c r="I370" s="143" t="n">
        <v>37893</v>
      </c>
      <c r="J370" s="58" t="s">
        <v>520</v>
      </c>
      <c r="K370" s="143" t="n">
        <v>37893</v>
      </c>
    </row>
    <row r="371" s="33" customFormat="true" ht="32.25" hidden="false" customHeight="true" outlineLevel="0" collapsed="false">
      <c r="A371" s="28"/>
      <c r="B371" s="78"/>
      <c r="C371" s="131" t="s">
        <v>521</v>
      </c>
      <c r="D371" s="58" t="s">
        <v>522</v>
      </c>
      <c r="E371" s="143" t="n">
        <v>37893</v>
      </c>
      <c r="F371" s="58" t="s">
        <v>522</v>
      </c>
      <c r="G371" s="143" t="n">
        <v>37893</v>
      </c>
      <c r="H371" s="58" t="s">
        <v>522</v>
      </c>
      <c r="I371" s="143" t="n">
        <v>37893</v>
      </c>
      <c r="J371" s="58" t="s">
        <v>522</v>
      </c>
      <c r="K371" s="143" t="n">
        <v>37893</v>
      </c>
    </row>
    <row r="372" s="33" customFormat="true" ht="32.25" hidden="false" customHeight="true" outlineLevel="0" collapsed="false">
      <c r="A372" s="28"/>
      <c r="B372" s="78"/>
      <c r="C372" s="131" t="s">
        <v>523</v>
      </c>
      <c r="D372" s="58" t="s">
        <v>524</v>
      </c>
      <c r="E372" s="143" t="n">
        <v>37893</v>
      </c>
      <c r="F372" s="58" t="s">
        <v>524</v>
      </c>
      <c r="G372" s="143" t="n">
        <v>37893</v>
      </c>
      <c r="H372" s="58" t="s">
        <v>524</v>
      </c>
      <c r="I372" s="143" t="n">
        <v>37893</v>
      </c>
      <c r="J372" s="58" t="s">
        <v>524</v>
      </c>
      <c r="K372" s="143" t="n">
        <v>37893</v>
      </c>
    </row>
    <row r="373" s="33" customFormat="true" ht="32.25" hidden="false" customHeight="true" outlineLevel="0" collapsed="false">
      <c r="A373" s="28"/>
      <c r="B373" s="78"/>
      <c r="C373" s="131" t="s">
        <v>525</v>
      </c>
      <c r="D373" s="58" t="s">
        <v>526</v>
      </c>
      <c r="E373" s="143" t="n">
        <v>37893</v>
      </c>
      <c r="F373" s="58" t="s">
        <v>526</v>
      </c>
      <c r="G373" s="143" t="n">
        <v>37893</v>
      </c>
      <c r="H373" s="58" t="s">
        <v>526</v>
      </c>
      <c r="I373" s="143" t="n">
        <v>37893</v>
      </c>
      <c r="J373" s="58" t="s">
        <v>526</v>
      </c>
      <c r="K373" s="143" t="n">
        <v>37893</v>
      </c>
    </row>
    <row r="374" s="33" customFormat="true" ht="32.25" hidden="false" customHeight="true" outlineLevel="0" collapsed="false">
      <c r="A374" s="28" t="n">
        <v>241</v>
      </c>
      <c r="B374" s="78" t="s">
        <v>527</v>
      </c>
      <c r="C374" s="131" t="s">
        <v>528</v>
      </c>
      <c r="D374" s="58" t="n">
        <v>0.4071</v>
      </c>
      <c r="E374" s="143" t="n">
        <v>37603</v>
      </c>
      <c r="F374" s="58" t="n">
        <v>0.4071</v>
      </c>
      <c r="G374" s="143" t="n">
        <v>37603</v>
      </c>
      <c r="H374" s="58" t="n">
        <v>0.4071</v>
      </c>
      <c r="I374" s="143" t="n">
        <v>37603</v>
      </c>
      <c r="J374" s="58" t="n">
        <v>0.4071</v>
      </c>
      <c r="K374" s="143" t="n">
        <v>37603</v>
      </c>
    </row>
    <row r="375" s="33" customFormat="true" ht="25.5" hidden="false" customHeight="true" outlineLevel="0" collapsed="false">
      <c r="A375" s="28"/>
      <c r="B375" s="50" t="s">
        <v>529</v>
      </c>
      <c r="C375" s="39" t="s">
        <v>530</v>
      </c>
      <c r="D375" s="40" t="s">
        <v>25</v>
      </c>
      <c r="E375" s="42" t="n">
        <v>37603</v>
      </c>
      <c r="F375" s="40" t="s">
        <v>25</v>
      </c>
      <c r="G375" s="42" t="n">
        <v>37603</v>
      </c>
      <c r="H375" s="40" t="s">
        <v>25</v>
      </c>
      <c r="I375" s="42" t="n">
        <v>37603</v>
      </c>
      <c r="J375" s="40" t="s">
        <v>25</v>
      </c>
      <c r="K375" s="42" t="n">
        <v>37603</v>
      </c>
    </row>
    <row r="376" s="33" customFormat="true" ht="17.25" hidden="false" customHeight="true" outlineLevel="0" collapsed="false">
      <c r="A376" s="28"/>
      <c r="B376" s="50"/>
      <c r="C376" s="39" t="s">
        <v>531</v>
      </c>
      <c r="D376" s="40" t="n">
        <v>0.085</v>
      </c>
      <c r="E376" s="42" t="n">
        <v>36320</v>
      </c>
      <c r="F376" s="40" t="n">
        <v>0.085</v>
      </c>
      <c r="G376" s="42" t="n">
        <v>36320</v>
      </c>
      <c r="H376" s="40" t="n">
        <v>0.085</v>
      </c>
      <c r="I376" s="42" t="n">
        <v>36320</v>
      </c>
      <c r="J376" s="40" t="n">
        <v>0.085</v>
      </c>
      <c r="K376" s="42" t="n">
        <v>36320</v>
      </c>
    </row>
    <row r="377" s="33" customFormat="true" ht="17.25" hidden="false" customHeight="true" outlineLevel="0" collapsed="false">
      <c r="A377" s="28"/>
      <c r="B377" s="50"/>
      <c r="C377" s="39" t="s">
        <v>532</v>
      </c>
      <c r="D377" s="40" t="n">
        <v>0.085</v>
      </c>
      <c r="E377" s="42" t="n">
        <v>36320</v>
      </c>
      <c r="F377" s="40" t="n">
        <v>0.085</v>
      </c>
      <c r="G377" s="42" t="n">
        <v>36320</v>
      </c>
      <c r="H377" s="40" t="n">
        <v>0.085</v>
      </c>
      <c r="I377" s="42" t="n">
        <v>36320</v>
      </c>
      <c r="J377" s="40" t="n">
        <v>0.085</v>
      </c>
      <c r="K377" s="42" t="n">
        <v>36320</v>
      </c>
    </row>
    <row r="378" s="33" customFormat="true" ht="17.25" hidden="false" customHeight="true" outlineLevel="0" collapsed="false">
      <c r="A378" s="28" t="n">
        <v>801</v>
      </c>
      <c r="B378" s="78" t="s">
        <v>533</v>
      </c>
      <c r="C378" s="79" t="s">
        <v>534</v>
      </c>
      <c r="D378" s="58" t="n">
        <v>0.40511</v>
      </c>
      <c r="E378" s="59" t="n">
        <v>36724</v>
      </c>
      <c r="F378" s="58" t="n">
        <v>0.40511</v>
      </c>
      <c r="G378" s="59" t="n">
        <v>36724</v>
      </c>
      <c r="H378" s="58" t="n">
        <v>0.40511</v>
      </c>
      <c r="I378" s="59" t="n">
        <v>36724</v>
      </c>
      <c r="J378" s="58" t="n">
        <v>0.40511</v>
      </c>
      <c r="K378" s="59" t="n">
        <v>36724</v>
      </c>
    </row>
    <row r="379" s="33" customFormat="true" ht="17.25" hidden="false" customHeight="true" outlineLevel="0" collapsed="false">
      <c r="A379" s="28"/>
      <c r="B379" s="50"/>
      <c r="C379" s="39" t="s">
        <v>535</v>
      </c>
      <c r="D379" s="40" t="n">
        <v>0.2911</v>
      </c>
      <c r="E379" s="42" t="n">
        <v>37335</v>
      </c>
      <c r="F379" s="40" t="n">
        <v>0.2911</v>
      </c>
      <c r="G379" s="42" t="n">
        <v>37335</v>
      </c>
      <c r="H379" s="40" t="n">
        <v>0.2911</v>
      </c>
      <c r="I379" s="42" t="n">
        <v>37335</v>
      </c>
      <c r="J379" s="40" t="n">
        <v>0.2911</v>
      </c>
      <c r="K379" s="42" t="n">
        <v>37335</v>
      </c>
    </row>
    <row r="380" s="33" customFormat="true" ht="17.25" hidden="false" customHeight="true" outlineLevel="0" collapsed="false">
      <c r="A380" s="28"/>
      <c r="B380" s="50"/>
      <c r="C380" s="39" t="s">
        <v>536</v>
      </c>
      <c r="D380" s="40" t="n">
        <v>0.052</v>
      </c>
      <c r="E380" s="42" t="n">
        <v>36648</v>
      </c>
      <c r="F380" s="40" t="n">
        <v>0.052</v>
      </c>
      <c r="G380" s="42" t="n">
        <v>36648</v>
      </c>
      <c r="H380" s="40" t="n">
        <v>0.052</v>
      </c>
      <c r="I380" s="42" t="n">
        <v>36648</v>
      </c>
      <c r="J380" s="40" t="n">
        <v>0.052</v>
      </c>
      <c r="K380" s="42" t="n">
        <v>36648</v>
      </c>
    </row>
    <row r="381" s="33" customFormat="true" ht="30.75" hidden="false" customHeight="true" outlineLevel="0" collapsed="false">
      <c r="A381" s="28"/>
      <c r="B381" s="50" t="s">
        <v>537</v>
      </c>
      <c r="C381" s="39" t="s">
        <v>538</v>
      </c>
      <c r="D381" s="40" t="n">
        <v>0.3641</v>
      </c>
      <c r="E381" s="37" t="n">
        <v>38191</v>
      </c>
      <c r="F381" s="40" t="n">
        <v>0.3641</v>
      </c>
      <c r="G381" s="37" t="n">
        <v>38191</v>
      </c>
      <c r="H381" s="40" t="n">
        <v>0.3641</v>
      </c>
      <c r="I381" s="37" t="n">
        <v>38191</v>
      </c>
      <c r="J381" s="40" t="n">
        <v>0.3641</v>
      </c>
      <c r="K381" s="37" t="n">
        <v>38191</v>
      </c>
    </row>
    <row r="382" s="33" customFormat="true" ht="30.75" hidden="false" customHeight="true" outlineLevel="0" collapsed="false">
      <c r="A382" s="28"/>
      <c r="B382" s="50"/>
      <c r="C382" s="39" t="s">
        <v>539</v>
      </c>
      <c r="D382" s="40" t="s">
        <v>540</v>
      </c>
      <c r="E382" s="37" t="n">
        <v>37852</v>
      </c>
      <c r="F382" s="40" t="s">
        <v>540</v>
      </c>
      <c r="G382" s="37" t="n">
        <v>37852</v>
      </c>
      <c r="H382" s="40" t="s">
        <v>540</v>
      </c>
      <c r="I382" s="37" t="n">
        <v>37852</v>
      </c>
      <c r="J382" s="40" t="s">
        <v>540</v>
      </c>
      <c r="K382" s="37" t="n">
        <v>37852</v>
      </c>
    </row>
    <row r="383" s="33" customFormat="true" ht="31.5" hidden="false" customHeight="true" outlineLevel="0" collapsed="false">
      <c r="A383" s="28" t="n">
        <v>560</v>
      </c>
      <c r="B383" s="62" t="s">
        <v>541</v>
      </c>
      <c r="C383" s="39" t="s">
        <v>542</v>
      </c>
      <c r="D383" s="40" t="s">
        <v>543</v>
      </c>
      <c r="E383" s="42" t="n">
        <v>37903</v>
      </c>
      <c r="F383" s="40" t="s">
        <v>543</v>
      </c>
      <c r="G383" s="42" t="n">
        <v>37903</v>
      </c>
      <c r="H383" s="40" t="s">
        <v>543</v>
      </c>
      <c r="I383" s="42" t="n">
        <v>37903</v>
      </c>
      <c r="J383" s="40" t="s">
        <v>543</v>
      </c>
      <c r="K383" s="42" t="n">
        <v>37903</v>
      </c>
    </row>
    <row r="384" s="33" customFormat="true" ht="27" hidden="false" customHeight="true" outlineLevel="0" collapsed="false">
      <c r="A384" s="28"/>
      <c r="B384" s="50"/>
      <c r="C384" s="39" t="s">
        <v>544</v>
      </c>
      <c r="D384" s="40" t="s">
        <v>25</v>
      </c>
      <c r="E384" s="42" t="n">
        <v>37657</v>
      </c>
      <c r="F384" s="40" t="s">
        <v>25</v>
      </c>
      <c r="G384" s="42" t="n">
        <v>37657</v>
      </c>
      <c r="H384" s="40" t="s">
        <v>25</v>
      </c>
      <c r="I384" s="42" t="n">
        <v>37657</v>
      </c>
      <c r="J384" s="40" t="s">
        <v>25</v>
      </c>
      <c r="K384" s="42" t="n">
        <v>37657</v>
      </c>
    </row>
    <row r="385" s="33" customFormat="true" ht="17.25" hidden="false" customHeight="true" outlineLevel="0" collapsed="false">
      <c r="A385" s="28"/>
      <c r="B385" s="50"/>
      <c r="C385" s="39" t="s">
        <v>545</v>
      </c>
      <c r="D385" s="40" t="s">
        <v>25</v>
      </c>
      <c r="E385" s="42" t="n">
        <v>37805</v>
      </c>
      <c r="F385" s="40" t="s">
        <v>25</v>
      </c>
      <c r="G385" s="42" t="n">
        <v>37805</v>
      </c>
      <c r="H385" s="40" t="s">
        <v>25</v>
      </c>
      <c r="I385" s="42" t="n">
        <v>37805</v>
      </c>
      <c r="J385" s="40" t="s">
        <v>25</v>
      </c>
      <c r="K385" s="42" t="n">
        <v>37805</v>
      </c>
    </row>
    <row r="386" s="33" customFormat="true" ht="17.25" hidden="false" customHeight="true" outlineLevel="0" collapsed="false">
      <c r="A386" s="28"/>
      <c r="B386" s="50"/>
      <c r="C386" s="39" t="s">
        <v>546</v>
      </c>
      <c r="D386" s="40" t="s">
        <v>25</v>
      </c>
      <c r="E386" s="42" t="n">
        <v>37482</v>
      </c>
      <c r="F386" s="40" t="s">
        <v>25</v>
      </c>
      <c r="G386" s="42" t="n">
        <v>37482</v>
      </c>
      <c r="H386" s="40" t="s">
        <v>25</v>
      </c>
      <c r="I386" s="42" t="n">
        <v>37482</v>
      </c>
      <c r="J386" s="40" t="s">
        <v>25</v>
      </c>
      <c r="K386" s="42" t="n">
        <v>37482</v>
      </c>
    </row>
    <row r="387" s="33" customFormat="true" ht="17.25" hidden="false" customHeight="true" outlineLevel="0" collapsed="false">
      <c r="A387" s="28"/>
      <c r="B387" s="50"/>
      <c r="C387" s="39" t="s">
        <v>547</v>
      </c>
      <c r="D387" s="40" t="s">
        <v>25</v>
      </c>
      <c r="E387" s="42" t="n">
        <v>37592</v>
      </c>
      <c r="F387" s="40" t="s">
        <v>25</v>
      </c>
      <c r="G387" s="42" t="n">
        <v>37592</v>
      </c>
      <c r="H387" s="40" t="s">
        <v>25</v>
      </c>
      <c r="I387" s="42" t="n">
        <v>37592</v>
      </c>
      <c r="J387" s="40" t="s">
        <v>25</v>
      </c>
      <c r="K387" s="42" t="n">
        <v>37592</v>
      </c>
    </row>
    <row r="388" s="33" customFormat="true" ht="17.25" hidden="false" customHeight="true" outlineLevel="0" collapsed="false">
      <c r="A388" s="28"/>
      <c r="B388" s="50"/>
      <c r="C388" s="39" t="s">
        <v>548</v>
      </c>
      <c r="D388" s="40" t="n">
        <v>0.0641</v>
      </c>
      <c r="E388" s="42" t="n">
        <v>36719</v>
      </c>
      <c r="F388" s="40" t="n">
        <v>0.0641</v>
      </c>
      <c r="G388" s="42" t="n">
        <v>36719</v>
      </c>
      <c r="H388" s="40" t="n">
        <v>0.0641</v>
      </c>
      <c r="I388" s="42" t="n">
        <v>36719</v>
      </c>
      <c r="J388" s="40" t="n">
        <v>0.0641</v>
      </c>
      <c r="K388" s="42" t="n">
        <v>36719</v>
      </c>
    </row>
    <row r="389" s="33" customFormat="true" ht="15.75" hidden="false" customHeight="false" outlineLevel="0" collapsed="false">
      <c r="A389" s="28"/>
      <c r="B389" s="50"/>
      <c r="C389" s="44" t="s">
        <v>549</v>
      </c>
      <c r="D389" s="40" t="s">
        <v>550</v>
      </c>
      <c r="E389" s="42" t="n">
        <v>37974</v>
      </c>
      <c r="F389" s="40" t="s">
        <v>550</v>
      </c>
      <c r="G389" s="42" t="n">
        <v>37974</v>
      </c>
      <c r="H389" s="40" t="s">
        <v>550</v>
      </c>
      <c r="I389" s="42" t="n">
        <v>37974</v>
      </c>
      <c r="J389" s="40" t="s">
        <v>550</v>
      </c>
      <c r="K389" s="42" t="n">
        <v>37974</v>
      </c>
    </row>
    <row r="390" s="33" customFormat="true" ht="24.75" hidden="false" customHeight="true" outlineLevel="0" collapsed="false">
      <c r="A390" s="28"/>
      <c r="B390" s="50"/>
      <c r="C390" s="44" t="s">
        <v>551</v>
      </c>
      <c r="D390" s="40" t="s">
        <v>25</v>
      </c>
      <c r="E390" s="42" t="n">
        <v>37606</v>
      </c>
      <c r="F390" s="40" t="s">
        <v>25</v>
      </c>
      <c r="G390" s="42" t="n">
        <v>37606</v>
      </c>
      <c r="H390" s="40" t="s">
        <v>25</v>
      </c>
      <c r="I390" s="42" t="n">
        <v>37606</v>
      </c>
      <c r="J390" s="40" t="s">
        <v>25</v>
      </c>
      <c r="K390" s="42" t="n">
        <v>37606</v>
      </c>
    </row>
    <row r="391" s="33" customFormat="true" ht="24.75" hidden="false" customHeight="true" outlineLevel="0" collapsed="false">
      <c r="A391" s="28"/>
      <c r="B391" s="50"/>
      <c r="C391" s="44" t="s">
        <v>552</v>
      </c>
      <c r="D391" s="40" t="s">
        <v>553</v>
      </c>
      <c r="E391" s="42" t="s">
        <v>84</v>
      </c>
      <c r="F391" s="40" t="s">
        <v>553</v>
      </c>
      <c r="G391" s="42" t="s">
        <v>84</v>
      </c>
      <c r="H391" s="40" t="s">
        <v>553</v>
      </c>
      <c r="I391" s="42" t="s">
        <v>84</v>
      </c>
      <c r="J391" s="40" t="s">
        <v>553</v>
      </c>
      <c r="K391" s="42" t="s">
        <v>84</v>
      </c>
    </row>
    <row r="392" s="33" customFormat="true" ht="29.25" hidden="false" customHeight="true" outlineLevel="0" collapsed="false">
      <c r="A392" s="28" t="n">
        <v>869</v>
      </c>
      <c r="B392" s="50" t="s">
        <v>554</v>
      </c>
      <c r="C392" s="39" t="s">
        <v>555</v>
      </c>
      <c r="D392" s="40" t="n">
        <v>0.7069</v>
      </c>
      <c r="E392" s="37" t="n">
        <v>37655</v>
      </c>
      <c r="F392" s="40" t="n">
        <v>0.7069</v>
      </c>
      <c r="G392" s="37" t="n">
        <v>37655</v>
      </c>
      <c r="H392" s="40" t="n">
        <v>0.7069</v>
      </c>
      <c r="I392" s="37" t="n">
        <v>37655</v>
      </c>
      <c r="J392" s="40" t="n">
        <v>0.7069</v>
      </c>
      <c r="K392" s="37" t="n">
        <v>37655</v>
      </c>
    </row>
    <row r="393" s="33" customFormat="true" ht="29.25" hidden="false" customHeight="true" outlineLevel="0" collapsed="false">
      <c r="A393" s="28"/>
      <c r="B393" s="50"/>
      <c r="C393" s="39" t="s">
        <v>556</v>
      </c>
      <c r="D393" s="40" t="s">
        <v>25</v>
      </c>
      <c r="E393" s="37" t="n">
        <v>37323</v>
      </c>
      <c r="F393" s="40" t="s">
        <v>25</v>
      </c>
      <c r="G393" s="37" t="n">
        <v>37323</v>
      </c>
      <c r="H393" s="40" t="s">
        <v>25</v>
      </c>
      <c r="I393" s="37" t="n">
        <v>37323</v>
      </c>
      <c r="J393" s="40" t="s">
        <v>25</v>
      </c>
      <c r="K393" s="37" t="n">
        <v>37323</v>
      </c>
    </row>
    <row r="394" s="33" customFormat="true" ht="29.25" hidden="false" customHeight="true" outlineLevel="0" collapsed="false">
      <c r="A394" s="28"/>
      <c r="B394" s="195" t="s">
        <v>557</v>
      </c>
      <c r="C394" s="39" t="s">
        <v>558</v>
      </c>
      <c r="D394" s="40" t="n">
        <v>0.5591</v>
      </c>
      <c r="E394" s="37" t="s">
        <v>559</v>
      </c>
      <c r="F394" s="40" t="n">
        <v>0.5591</v>
      </c>
      <c r="G394" s="37" t="s">
        <v>559</v>
      </c>
      <c r="H394" s="40" t="n">
        <v>0.5591</v>
      </c>
      <c r="I394" s="37" t="s">
        <v>559</v>
      </c>
      <c r="J394" s="40" t="n">
        <v>0.5591</v>
      </c>
      <c r="K394" s="37" t="s">
        <v>559</v>
      </c>
    </row>
    <row r="395" s="33" customFormat="true" ht="29.25" hidden="false" customHeight="true" outlineLevel="0" collapsed="false">
      <c r="A395" s="28"/>
      <c r="B395" s="50"/>
      <c r="C395" s="39" t="s">
        <v>552</v>
      </c>
      <c r="D395" s="40" t="n">
        <v>0.09</v>
      </c>
      <c r="E395" s="37" t="s">
        <v>559</v>
      </c>
      <c r="F395" s="40" t="n">
        <v>0.09</v>
      </c>
      <c r="G395" s="37" t="s">
        <v>559</v>
      </c>
      <c r="H395" s="40" t="n">
        <v>0.09</v>
      </c>
      <c r="I395" s="37" t="s">
        <v>559</v>
      </c>
      <c r="J395" s="40" t="n">
        <v>0.09</v>
      </c>
      <c r="K395" s="37" t="s">
        <v>559</v>
      </c>
    </row>
    <row r="396" s="33" customFormat="true" ht="17.25" hidden="false" customHeight="true" outlineLevel="0" collapsed="false">
      <c r="A396" s="28" t="n">
        <v>826</v>
      </c>
      <c r="B396" s="50" t="s">
        <v>560</v>
      </c>
      <c r="C396" s="39" t="s">
        <v>561</v>
      </c>
      <c r="D396" s="40" t="n">
        <v>0.40072</v>
      </c>
      <c r="E396" s="42" t="n">
        <v>37453</v>
      </c>
      <c r="F396" s="40" t="n">
        <v>0.40072</v>
      </c>
      <c r="G396" s="42" t="n">
        <v>37453</v>
      </c>
      <c r="H396" s="40" t="n">
        <v>0.40072</v>
      </c>
      <c r="I396" s="42" t="n">
        <v>37453</v>
      </c>
      <c r="J396" s="40" t="n">
        <v>0.40072</v>
      </c>
      <c r="K396" s="42" t="n">
        <v>37453</v>
      </c>
    </row>
    <row r="397" s="33" customFormat="true" ht="17.25" hidden="false" customHeight="true" outlineLevel="0" collapsed="false">
      <c r="A397" s="28"/>
      <c r="B397" s="50"/>
      <c r="C397" s="39" t="s">
        <v>562</v>
      </c>
      <c r="D397" s="40" t="n">
        <v>0.09996</v>
      </c>
      <c r="E397" s="42" t="n">
        <v>37755</v>
      </c>
      <c r="F397" s="40" t="n">
        <v>0.09996</v>
      </c>
      <c r="G397" s="42" t="n">
        <v>37755</v>
      </c>
      <c r="H397" s="40" t="n">
        <v>0.09996</v>
      </c>
      <c r="I397" s="42" t="n">
        <v>37755</v>
      </c>
      <c r="J397" s="40" t="n">
        <v>0.09996</v>
      </c>
      <c r="K397" s="42" t="n">
        <v>37755</v>
      </c>
    </row>
    <row r="398" s="33" customFormat="true" ht="17.25" hidden="false" customHeight="true" outlineLevel="0" collapsed="false">
      <c r="A398" s="28"/>
      <c r="B398" s="50"/>
      <c r="C398" s="39" t="s">
        <v>563</v>
      </c>
      <c r="D398" s="40" t="n">
        <v>0.09996</v>
      </c>
      <c r="E398" s="42" t="n">
        <v>37755</v>
      </c>
      <c r="F398" s="40" t="n">
        <v>0.09996</v>
      </c>
      <c r="G398" s="42" t="n">
        <v>37755</v>
      </c>
      <c r="H398" s="40" t="n">
        <v>0.09996</v>
      </c>
      <c r="I398" s="42" t="n">
        <v>37755</v>
      </c>
      <c r="J398" s="40" t="n">
        <v>0.09996</v>
      </c>
      <c r="K398" s="42" t="n">
        <v>37755</v>
      </c>
    </row>
    <row r="399" s="33" customFormat="true" ht="17.25" hidden="false" customHeight="true" outlineLevel="0" collapsed="false">
      <c r="A399" s="28"/>
      <c r="B399" s="50"/>
      <c r="C399" s="39" t="s">
        <v>564</v>
      </c>
      <c r="D399" s="40" t="n">
        <v>0.09996</v>
      </c>
      <c r="E399" s="42" t="n">
        <v>37755</v>
      </c>
      <c r="F399" s="40" t="n">
        <v>0.09996</v>
      </c>
      <c r="G399" s="42" t="n">
        <v>37755</v>
      </c>
      <c r="H399" s="40" t="n">
        <v>0.09996</v>
      </c>
      <c r="I399" s="42" t="n">
        <v>37755</v>
      </c>
      <c r="J399" s="40" t="n">
        <v>0.09996</v>
      </c>
      <c r="K399" s="42" t="n">
        <v>37755</v>
      </c>
    </row>
    <row r="400" s="33" customFormat="true" ht="17.25" hidden="false" customHeight="true" outlineLevel="0" collapsed="false">
      <c r="A400" s="28"/>
      <c r="B400" s="50"/>
      <c r="C400" s="39" t="s">
        <v>565</v>
      </c>
      <c r="D400" s="40" t="n">
        <v>0.12202</v>
      </c>
      <c r="E400" s="42" t="n">
        <v>37342</v>
      </c>
      <c r="F400" s="40" t="n">
        <v>0.12202</v>
      </c>
      <c r="G400" s="42" t="n">
        <v>37342</v>
      </c>
      <c r="H400" s="40" t="n">
        <v>0.12202</v>
      </c>
      <c r="I400" s="42" t="n">
        <v>37342</v>
      </c>
      <c r="J400" s="40" t="n">
        <v>0.12202</v>
      </c>
      <c r="K400" s="42" t="n">
        <v>37342</v>
      </c>
    </row>
    <row r="401" s="33" customFormat="true" ht="26.25" hidden="false" customHeight="true" outlineLevel="0" collapsed="false">
      <c r="A401" s="28"/>
      <c r="B401" s="50"/>
      <c r="C401" s="39" t="s">
        <v>20</v>
      </c>
      <c r="D401" s="40" t="s">
        <v>175</v>
      </c>
      <c r="E401" s="42" t="n">
        <v>37823</v>
      </c>
      <c r="F401" s="40" t="s">
        <v>175</v>
      </c>
      <c r="G401" s="42" t="n">
        <v>37823</v>
      </c>
      <c r="H401" s="40" t="s">
        <v>175</v>
      </c>
      <c r="I401" s="42" t="n">
        <v>37823</v>
      </c>
      <c r="J401" s="40" t="s">
        <v>175</v>
      </c>
      <c r="K401" s="42" t="n">
        <v>37823</v>
      </c>
    </row>
    <row r="402" s="33" customFormat="true" ht="50.25" hidden="false" customHeight="true" outlineLevel="0" collapsed="false">
      <c r="A402" s="28" t="n">
        <v>273</v>
      </c>
      <c r="B402" s="62" t="s">
        <v>566</v>
      </c>
      <c r="C402" s="39" t="s">
        <v>567</v>
      </c>
      <c r="D402" s="40" t="s">
        <v>568</v>
      </c>
      <c r="E402" s="42" t="n">
        <v>37062</v>
      </c>
      <c r="F402" s="40" t="s">
        <v>568</v>
      </c>
      <c r="G402" s="42" t="n">
        <v>37062</v>
      </c>
      <c r="H402" s="40" t="s">
        <v>568</v>
      </c>
      <c r="I402" s="42" t="n">
        <v>37062</v>
      </c>
      <c r="J402" s="40" t="s">
        <v>568</v>
      </c>
      <c r="K402" s="42" t="n">
        <v>37062</v>
      </c>
    </row>
    <row r="403" s="33" customFormat="true" ht="17.25" hidden="false" customHeight="true" outlineLevel="0" collapsed="false">
      <c r="A403" s="28"/>
      <c r="B403" s="50"/>
      <c r="C403" s="39" t="s">
        <v>569</v>
      </c>
      <c r="D403" s="40" t="s">
        <v>568</v>
      </c>
      <c r="E403" s="42" t="n">
        <v>37062</v>
      </c>
      <c r="F403" s="40" t="s">
        <v>568</v>
      </c>
      <c r="G403" s="42" t="n">
        <v>37062</v>
      </c>
      <c r="H403" s="40" t="s">
        <v>568</v>
      </c>
      <c r="I403" s="42" t="n">
        <v>37062</v>
      </c>
      <c r="J403" s="40" t="s">
        <v>568</v>
      </c>
      <c r="K403" s="42" t="n">
        <v>37062</v>
      </c>
    </row>
    <row r="404" s="33" customFormat="true" ht="17.25" hidden="false" customHeight="true" outlineLevel="0" collapsed="false">
      <c r="A404" s="28"/>
      <c r="B404" s="50"/>
      <c r="C404" s="39" t="s">
        <v>570</v>
      </c>
      <c r="D404" s="40" t="s">
        <v>568</v>
      </c>
      <c r="E404" s="42" t="n">
        <v>37062</v>
      </c>
      <c r="F404" s="40" t="s">
        <v>568</v>
      </c>
      <c r="G404" s="42" t="n">
        <v>37062</v>
      </c>
      <c r="H404" s="40" t="s">
        <v>568</v>
      </c>
      <c r="I404" s="42" t="n">
        <v>37062</v>
      </c>
      <c r="J404" s="40" t="s">
        <v>568</v>
      </c>
      <c r="K404" s="42" t="n">
        <v>37062</v>
      </c>
    </row>
    <row r="405" s="33" customFormat="true" ht="17.25" hidden="false" customHeight="true" outlineLevel="0" collapsed="false">
      <c r="A405" s="28"/>
      <c r="B405" s="50"/>
      <c r="C405" s="39" t="s">
        <v>571</v>
      </c>
      <c r="D405" s="40" t="n">
        <v>0.06285</v>
      </c>
      <c r="E405" s="42" t="n">
        <v>37062</v>
      </c>
      <c r="F405" s="40" t="n">
        <v>0.06285</v>
      </c>
      <c r="G405" s="42" t="n">
        <v>37062</v>
      </c>
      <c r="H405" s="40" t="n">
        <v>0.06285</v>
      </c>
      <c r="I405" s="42" t="n">
        <v>37062</v>
      </c>
      <c r="J405" s="40" t="n">
        <v>0.06285</v>
      </c>
      <c r="K405" s="42" t="n">
        <v>37062</v>
      </c>
    </row>
    <row r="406" s="33" customFormat="true" ht="17.25" hidden="false" customHeight="true" outlineLevel="0" collapsed="false">
      <c r="A406" s="28"/>
      <c r="B406" s="50"/>
      <c r="C406" s="39" t="s">
        <v>572</v>
      </c>
      <c r="D406" s="40" t="s">
        <v>568</v>
      </c>
      <c r="E406" s="42" t="n">
        <v>37062</v>
      </c>
      <c r="F406" s="40" t="s">
        <v>568</v>
      </c>
      <c r="G406" s="42" t="n">
        <v>37062</v>
      </c>
      <c r="H406" s="40" t="s">
        <v>568</v>
      </c>
      <c r="I406" s="42" t="n">
        <v>37062</v>
      </c>
      <c r="J406" s="40" t="s">
        <v>568</v>
      </c>
      <c r="K406" s="42" t="n">
        <v>37062</v>
      </c>
    </row>
    <row r="407" s="33" customFormat="true" ht="14.25" hidden="false" customHeight="true" outlineLevel="0" collapsed="false">
      <c r="A407" s="28"/>
      <c r="B407" s="50"/>
      <c r="C407" s="79" t="s">
        <v>14</v>
      </c>
      <c r="D407" s="40" t="n">
        <v>0.3813</v>
      </c>
      <c r="E407" s="42" t="n">
        <v>37062</v>
      </c>
      <c r="F407" s="40" t="n">
        <v>0.3813</v>
      </c>
      <c r="G407" s="42" t="n">
        <v>37062</v>
      </c>
      <c r="H407" s="40" t="n">
        <v>0.3813</v>
      </c>
      <c r="I407" s="42" t="n">
        <v>37062</v>
      </c>
      <c r="J407" s="40" t="n">
        <v>0.3813</v>
      </c>
      <c r="K407" s="42" t="n">
        <v>37062</v>
      </c>
    </row>
    <row r="408" s="33" customFormat="true" ht="36.75" hidden="false" customHeight="true" outlineLevel="0" collapsed="false">
      <c r="A408" s="28"/>
      <c r="B408" s="62" t="s">
        <v>573</v>
      </c>
      <c r="C408" s="79" t="s">
        <v>574</v>
      </c>
      <c r="D408" s="40" t="n">
        <v>0.677</v>
      </c>
      <c r="E408" s="37" t="s">
        <v>575</v>
      </c>
      <c r="F408" s="40" t="n">
        <v>0.677</v>
      </c>
      <c r="G408" s="37" t="s">
        <v>575</v>
      </c>
      <c r="H408" s="40" t="n">
        <v>0.677</v>
      </c>
      <c r="I408" s="37" t="s">
        <v>575</v>
      </c>
      <c r="J408" s="40" t="n">
        <v>0.677</v>
      </c>
      <c r="K408" s="37" t="s">
        <v>575</v>
      </c>
    </row>
    <row r="409" s="33" customFormat="true" ht="32.25" hidden="false" customHeight="true" outlineLevel="0" collapsed="false">
      <c r="A409" s="28"/>
      <c r="B409" s="62"/>
      <c r="C409" s="79" t="s">
        <v>576</v>
      </c>
      <c r="D409" s="40" t="n">
        <v>0.076</v>
      </c>
      <c r="E409" s="37" t="s">
        <v>575</v>
      </c>
      <c r="F409" s="40" t="n">
        <v>0.076</v>
      </c>
      <c r="G409" s="37" t="s">
        <v>575</v>
      </c>
      <c r="H409" s="40" t="n">
        <v>0.076</v>
      </c>
      <c r="I409" s="37" t="s">
        <v>575</v>
      </c>
      <c r="J409" s="40" t="n">
        <v>0.076</v>
      </c>
      <c r="K409" s="37" t="s">
        <v>575</v>
      </c>
    </row>
    <row r="410" s="33" customFormat="true" ht="47.25" hidden="false" customHeight="true" outlineLevel="0" collapsed="false">
      <c r="A410" s="28" t="n">
        <v>865</v>
      </c>
      <c r="B410" s="50" t="s">
        <v>577</v>
      </c>
      <c r="C410" s="196" t="s">
        <v>578</v>
      </c>
      <c r="D410" s="114" t="n">
        <v>0.13115</v>
      </c>
      <c r="E410" s="121" t="s">
        <v>579</v>
      </c>
      <c r="F410" s="114" t="n">
        <v>0.13115</v>
      </c>
      <c r="G410" s="121" t="s">
        <v>579</v>
      </c>
      <c r="H410" s="114" t="n">
        <v>0.13115</v>
      </c>
      <c r="I410" s="121" t="s">
        <v>579</v>
      </c>
      <c r="J410" s="114" t="n">
        <v>0.13115</v>
      </c>
      <c r="K410" s="121" t="s">
        <v>579</v>
      </c>
    </row>
    <row r="411" s="33" customFormat="true" ht="48.75" hidden="false" customHeight="true" outlineLevel="0" collapsed="false">
      <c r="A411" s="28"/>
      <c r="B411" s="50"/>
      <c r="C411" s="196" t="s">
        <v>580</v>
      </c>
      <c r="D411" s="114" t="n">
        <v>0.13115</v>
      </c>
      <c r="E411" s="121" t="s">
        <v>579</v>
      </c>
      <c r="F411" s="114" t="n">
        <v>0.13115</v>
      </c>
      <c r="G411" s="121" t="s">
        <v>579</v>
      </c>
      <c r="H411" s="114" t="n">
        <v>0.13115</v>
      </c>
      <c r="I411" s="121" t="s">
        <v>579</v>
      </c>
      <c r="J411" s="114" t="n">
        <v>0.13115</v>
      </c>
      <c r="K411" s="121" t="s">
        <v>579</v>
      </c>
    </row>
    <row r="412" s="33" customFormat="true" ht="43.5" hidden="false" customHeight="true" outlineLevel="0" collapsed="false">
      <c r="A412" s="28"/>
      <c r="B412" s="50"/>
      <c r="C412" s="196" t="s">
        <v>581</v>
      </c>
      <c r="D412" s="114" t="n">
        <v>0.29978</v>
      </c>
      <c r="E412" s="121" t="s">
        <v>579</v>
      </c>
      <c r="F412" s="114" t="n">
        <v>0.29978</v>
      </c>
      <c r="G412" s="121" t="s">
        <v>579</v>
      </c>
      <c r="H412" s="114" t="n">
        <v>0.29978</v>
      </c>
      <c r="I412" s="121" t="s">
        <v>579</v>
      </c>
      <c r="J412" s="114" t="n">
        <v>0.29978</v>
      </c>
      <c r="K412" s="121" t="s">
        <v>579</v>
      </c>
    </row>
    <row r="413" s="33" customFormat="true" ht="50.25" hidden="false" customHeight="true" outlineLevel="0" collapsed="false">
      <c r="A413" s="28"/>
      <c r="B413" s="50"/>
      <c r="C413" s="196" t="s">
        <v>582</v>
      </c>
      <c r="D413" s="114" t="n">
        <v>0.04921</v>
      </c>
      <c r="E413" s="37" t="n">
        <v>37063</v>
      </c>
      <c r="F413" s="114" t="n">
        <v>0.04921</v>
      </c>
      <c r="G413" s="37" t="n">
        <v>37063</v>
      </c>
      <c r="H413" s="114" t="n">
        <v>0.04921</v>
      </c>
      <c r="I413" s="37" t="n">
        <v>37063</v>
      </c>
      <c r="J413" s="114" t="n">
        <v>0.04921</v>
      </c>
      <c r="K413" s="37" t="n">
        <v>37063</v>
      </c>
    </row>
    <row r="414" s="33" customFormat="true" ht="50.25" hidden="false" customHeight="true" outlineLevel="0" collapsed="false">
      <c r="A414" s="28"/>
      <c r="B414" s="50"/>
      <c r="C414" s="196" t="s">
        <v>583</v>
      </c>
      <c r="D414" s="114" t="n">
        <v>0.13815</v>
      </c>
      <c r="E414" s="37" t="n">
        <v>37063</v>
      </c>
      <c r="F414" s="114" t="n">
        <v>0.13815</v>
      </c>
      <c r="G414" s="37" t="n">
        <v>37063</v>
      </c>
      <c r="H414" s="114" t="n">
        <v>0.13815</v>
      </c>
      <c r="I414" s="37" t="n">
        <v>37063</v>
      </c>
      <c r="J414" s="114" t="n">
        <v>0.13815</v>
      </c>
      <c r="K414" s="37" t="n">
        <v>37063</v>
      </c>
    </row>
    <row r="415" s="33" customFormat="true" ht="33.75" hidden="false" customHeight="true" outlineLevel="0" collapsed="false">
      <c r="A415" s="28" t="n">
        <v>683</v>
      </c>
      <c r="B415" s="62" t="s">
        <v>584</v>
      </c>
      <c r="C415" s="39" t="s">
        <v>498</v>
      </c>
      <c r="D415" s="41" t="s">
        <v>585</v>
      </c>
      <c r="E415" s="41"/>
      <c r="F415" s="41" t="s">
        <v>585</v>
      </c>
      <c r="G415" s="41"/>
      <c r="H415" s="41" t="s">
        <v>585</v>
      </c>
      <c r="I415" s="41"/>
      <c r="J415" s="41" t="s">
        <v>585</v>
      </c>
      <c r="K415" s="41"/>
    </row>
    <row r="416" s="33" customFormat="true" ht="12.75" hidden="false" customHeight="true" outlineLevel="0" collapsed="false">
      <c r="A416" s="28"/>
      <c r="B416" s="50"/>
      <c r="C416" s="39" t="s">
        <v>586</v>
      </c>
      <c r="D416" s="41"/>
      <c r="E416" s="41"/>
      <c r="F416" s="41"/>
      <c r="G416" s="41"/>
      <c r="H416" s="41"/>
      <c r="I416" s="41"/>
      <c r="J416" s="41"/>
      <c r="K416" s="41"/>
    </row>
    <row r="417" s="33" customFormat="true" ht="12.75" hidden="false" customHeight="true" outlineLevel="0" collapsed="false">
      <c r="A417" s="28"/>
      <c r="B417" s="50"/>
      <c r="C417" s="39" t="s">
        <v>587</v>
      </c>
      <c r="D417" s="41"/>
      <c r="E417" s="41"/>
      <c r="F417" s="41"/>
      <c r="G417" s="41"/>
      <c r="H417" s="41"/>
      <c r="I417" s="41"/>
      <c r="J417" s="41"/>
      <c r="K417" s="41"/>
    </row>
    <row r="418" s="33" customFormat="true" ht="12.75" hidden="false" customHeight="true" outlineLevel="0" collapsed="false">
      <c r="A418" s="28"/>
      <c r="B418" s="50"/>
      <c r="C418" s="39" t="s">
        <v>588</v>
      </c>
      <c r="D418" s="41"/>
      <c r="E418" s="41"/>
      <c r="F418" s="41"/>
      <c r="G418" s="41"/>
      <c r="H418" s="41"/>
      <c r="I418" s="41"/>
      <c r="J418" s="41"/>
      <c r="K418" s="41"/>
    </row>
    <row r="419" s="33" customFormat="true" ht="51.75" hidden="false" customHeight="true" outlineLevel="0" collapsed="false">
      <c r="A419" s="28" t="n">
        <v>239</v>
      </c>
      <c r="B419" s="50" t="s">
        <v>589</v>
      </c>
      <c r="C419" s="39" t="s">
        <v>590</v>
      </c>
      <c r="D419" s="41" t="s">
        <v>591</v>
      </c>
      <c r="E419" s="41"/>
      <c r="F419" s="41" t="s">
        <v>591</v>
      </c>
      <c r="G419" s="41"/>
      <c r="H419" s="41" t="s">
        <v>591</v>
      </c>
      <c r="I419" s="41"/>
      <c r="J419" s="41" t="s">
        <v>591</v>
      </c>
      <c r="K419" s="41"/>
    </row>
    <row r="420" s="33" customFormat="true" ht="17.25" hidden="false" customHeight="true" outlineLevel="0" collapsed="false">
      <c r="A420" s="28" t="n">
        <v>748</v>
      </c>
      <c r="B420" s="50" t="s">
        <v>592</v>
      </c>
      <c r="C420" s="39" t="s">
        <v>593</v>
      </c>
      <c r="D420" s="40" t="n">
        <v>0.26138</v>
      </c>
      <c r="E420" s="42" t="n">
        <v>38029</v>
      </c>
      <c r="F420" s="40" t="n">
        <v>0.26138</v>
      </c>
      <c r="G420" s="42" t="n">
        <v>38029</v>
      </c>
      <c r="H420" s="40" t="n">
        <v>0.26138</v>
      </c>
      <c r="I420" s="42" t="n">
        <v>38029</v>
      </c>
      <c r="J420" s="40" t="n">
        <v>0.26138</v>
      </c>
      <c r="K420" s="42" t="n">
        <v>38029</v>
      </c>
    </row>
    <row r="421" s="33" customFormat="true" ht="17.25" hidden="false" customHeight="true" outlineLevel="0" collapsed="false">
      <c r="A421" s="28"/>
      <c r="B421" s="50"/>
      <c r="C421" s="39" t="s">
        <v>594</v>
      </c>
      <c r="D421" s="40" t="n">
        <v>0.129</v>
      </c>
      <c r="E421" s="42" t="n">
        <v>36467</v>
      </c>
      <c r="F421" s="40" t="n">
        <v>0.129</v>
      </c>
      <c r="G421" s="42" t="n">
        <v>36467</v>
      </c>
      <c r="H421" s="40" t="n">
        <v>0.129</v>
      </c>
      <c r="I421" s="42" t="n">
        <v>36467</v>
      </c>
      <c r="J421" s="40" t="n">
        <v>0.129</v>
      </c>
      <c r="K421" s="42" t="n">
        <v>36467</v>
      </c>
    </row>
    <row r="422" s="33" customFormat="true" ht="17.25" hidden="false" customHeight="true" outlineLevel="0" collapsed="false">
      <c r="A422" s="28"/>
      <c r="B422" s="50"/>
      <c r="C422" s="39" t="s">
        <v>595</v>
      </c>
      <c r="D422" s="40" t="s">
        <v>25</v>
      </c>
      <c r="E422" s="42" t="n">
        <v>37838</v>
      </c>
      <c r="F422" s="40" t="s">
        <v>25</v>
      </c>
      <c r="G422" s="42" t="n">
        <v>37838</v>
      </c>
      <c r="H422" s="40" t="s">
        <v>25</v>
      </c>
      <c r="I422" s="42" t="n">
        <v>37838</v>
      </c>
      <c r="J422" s="40" t="s">
        <v>25</v>
      </c>
      <c r="K422" s="42" t="n">
        <v>37838</v>
      </c>
    </row>
    <row r="423" s="33" customFormat="true" ht="17.25" hidden="false" customHeight="true" outlineLevel="0" collapsed="false">
      <c r="A423" s="28"/>
      <c r="B423" s="50"/>
      <c r="C423" s="39" t="s">
        <v>596</v>
      </c>
      <c r="D423" s="40" t="s">
        <v>25</v>
      </c>
      <c r="E423" s="42" t="n">
        <v>38037</v>
      </c>
      <c r="F423" s="40" t="s">
        <v>25</v>
      </c>
      <c r="G423" s="42" t="n">
        <v>38037</v>
      </c>
      <c r="H423" s="40" t="s">
        <v>25</v>
      </c>
      <c r="I423" s="42" t="n">
        <v>38037</v>
      </c>
      <c r="J423" s="40" t="s">
        <v>25</v>
      </c>
      <c r="K423" s="42" t="n">
        <v>38037</v>
      </c>
    </row>
    <row r="424" s="33" customFormat="true" ht="17.25" hidden="false" customHeight="true" outlineLevel="0" collapsed="false">
      <c r="A424" s="28"/>
      <c r="B424" s="50"/>
      <c r="C424" s="39" t="s">
        <v>597</v>
      </c>
      <c r="D424" s="40" t="s">
        <v>25</v>
      </c>
      <c r="E424" s="42" t="n">
        <v>37691</v>
      </c>
      <c r="F424" s="40" t="s">
        <v>25</v>
      </c>
      <c r="G424" s="42" t="n">
        <v>37691</v>
      </c>
      <c r="H424" s="40" t="s">
        <v>25</v>
      </c>
      <c r="I424" s="42" t="n">
        <v>37691</v>
      </c>
      <c r="J424" s="40" t="s">
        <v>25</v>
      </c>
      <c r="K424" s="42" t="n">
        <v>37691</v>
      </c>
    </row>
    <row r="425" s="33" customFormat="true" ht="17.25" hidden="false" customHeight="true" outlineLevel="0" collapsed="false">
      <c r="A425" s="28"/>
      <c r="B425" s="50"/>
      <c r="C425" s="39" t="s">
        <v>598</v>
      </c>
      <c r="D425" s="40" t="n">
        <v>0.052398</v>
      </c>
      <c r="E425" s="42" t="n">
        <v>38128</v>
      </c>
      <c r="F425" s="40" t="n">
        <v>0.052398</v>
      </c>
      <c r="G425" s="42" t="n">
        <v>38128</v>
      </c>
      <c r="H425" s="40" t="n">
        <v>0.052398</v>
      </c>
      <c r="I425" s="42" t="n">
        <v>38128</v>
      </c>
      <c r="J425" s="40" t="n">
        <v>0.052398</v>
      </c>
      <c r="K425" s="42" t="n">
        <v>38128</v>
      </c>
    </row>
    <row r="426" s="33" customFormat="true" ht="45" hidden="false" customHeight="false" outlineLevel="0" collapsed="false">
      <c r="A426" s="28"/>
      <c r="B426" s="62" t="s">
        <v>599</v>
      </c>
      <c r="C426" s="44" t="s">
        <v>600</v>
      </c>
      <c r="D426" s="40" t="n">
        <v>0.4008</v>
      </c>
      <c r="E426" s="37" t="s">
        <v>601</v>
      </c>
      <c r="F426" s="40" t="n">
        <v>0.4008</v>
      </c>
      <c r="G426" s="37" t="s">
        <v>601</v>
      </c>
      <c r="H426" s="40" t="n">
        <v>0.4008</v>
      </c>
      <c r="I426" s="37" t="s">
        <v>601</v>
      </c>
      <c r="J426" s="40" t="n">
        <v>0.4008</v>
      </c>
      <c r="K426" s="37" t="s">
        <v>601</v>
      </c>
    </row>
    <row r="427" s="33" customFormat="true" ht="54.75" hidden="false" customHeight="true" outlineLevel="0" collapsed="false">
      <c r="A427" s="28" t="n">
        <v>240</v>
      </c>
      <c r="B427" s="50" t="s">
        <v>602</v>
      </c>
      <c r="C427" s="39" t="s">
        <v>581</v>
      </c>
      <c r="D427" s="41" t="s">
        <v>603</v>
      </c>
      <c r="E427" s="41"/>
      <c r="F427" s="41" t="s">
        <v>603</v>
      </c>
      <c r="G427" s="41"/>
      <c r="H427" s="41" t="s">
        <v>603</v>
      </c>
      <c r="I427" s="41"/>
      <c r="J427" s="41" t="s">
        <v>603</v>
      </c>
      <c r="K427" s="41"/>
    </row>
    <row r="428" s="33" customFormat="true" ht="37.5" hidden="false" customHeight="true" outlineLevel="0" collapsed="false">
      <c r="A428" s="28" t="n">
        <v>772</v>
      </c>
      <c r="B428" s="38" t="s">
        <v>604</v>
      </c>
      <c r="C428" s="35" t="s">
        <v>605</v>
      </c>
      <c r="D428" s="40" t="n">
        <v>0.404</v>
      </c>
      <c r="E428" s="42" t="n">
        <v>38021</v>
      </c>
      <c r="F428" s="40" t="n">
        <v>0.404</v>
      </c>
      <c r="G428" s="42" t="n">
        <v>38021</v>
      </c>
      <c r="H428" s="40" t="n">
        <v>0.404</v>
      </c>
      <c r="I428" s="42" t="n">
        <v>38021</v>
      </c>
      <c r="J428" s="40" t="n">
        <v>0.404</v>
      </c>
      <c r="K428" s="42" t="n">
        <v>38021</v>
      </c>
    </row>
    <row r="429" s="33" customFormat="true" ht="61.5" hidden="false" customHeight="true" outlineLevel="0" collapsed="false">
      <c r="A429" s="28"/>
      <c r="B429" s="34"/>
      <c r="C429" s="35" t="s">
        <v>13</v>
      </c>
      <c r="D429" s="41" t="s">
        <v>606</v>
      </c>
      <c r="E429" s="41"/>
      <c r="F429" s="41" t="s">
        <v>606</v>
      </c>
      <c r="G429" s="41"/>
      <c r="H429" s="41" t="s">
        <v>606</v>
      </c>
      <c r="I429" s="41"/>
      <c r="J429" s="41" t="s">
        <v>606</v>
      </c>
      <c r="K429" s="41"/>
    </row>
    <row r="430" s="33" customFormat="true" ht="17.25" hidden="false" customHeight="true" outlineLevel="0" collapsed="false">
      <c r="A430" s="28"/>
      <c r="B430" s="29"/>
      <c r="C430" s="194" t="s">
        <v>14</v>
      </c>
      <c r="D430" s="58" t="n">
        <v>0.155</v>
      </c>
      <c r="E430" s="59" t="n">
        <v>37068</v>
      </c>
      <c r="F430" s="58" t="n">
        <v>0.155</v>
      </c>
      <c r="G430" s="59" t="n">
        <v>37068</v>
      </c>
      <c r="H430" s="58" t="n">
        <v>0.155</v>
      </c>
      <c r="I430" s="59" t="n">
        <v>37068</v>
      </c>
      <c r="J430" s="58" t="n">
        <v>0.155</v>
      </c>
      <c r="K430" s="59" t="n">
        <v>37068</v>
      </c>
    </row>
    <row r="431" s="33" customFormat="true" ht="26.25" hidden="false" customHeight="true" outlineLevel="0" collapsed="false">
      <c r="A431" s="28"/>
      <c r="B431" s="29" t="s">
        <v>607</v>
      </c>
      <c r="C431" s="194" t="s">
        <v>608</v>
      </c>
      <c r="D431" s="58" t="n">
        <v>0.284</v>
      </c>
      <c r="E431" s="143" t="s">
        <v>609</v>
      </c>
      <c r="F431" s="58" t="n">
        <v>0.284</v>
      </c>
      <c r="G431" s="143" t="s">
        <v>609</v>
      </c>
      <c r="H431" s="58" t="n">
        <v>0.284</v>
      </c>
      <c r="I431" s="143" t="s">
        <v>609</v>
      </c>
      <c r="J431" s="58" t="n">
        <v>0.284</v>
      </c>
      <c r="K431" s="143" t="s">
        <v>609</v>
      </c>
    </row>
    <row r="432" s="33" customFormat="true" ht="30" hidden="false" customHeight="true" outlineLevel="0" collapsed="false">
      <c r="A432" s="28"/>
      <c r="B432" s="29"/>
      <c r="C432" s="194" t="s">
        <v>610</v>
      </c>
      <c r="D432" s="58" t="n">
        <v>0.1477</v>
      </c>
      <c r="E432" s="143" t="s">
        <v>609</v>
      </c>
      <c r="F432" s="58" t="n">
        <v>0.1477</v>
      </c>
      <c r="G432" s="143" t="s">
        <v>609</v>
      </c>
      <c r="H432" s="58" t="n">
        <v>0.1477</v>
      </c>
      <c r="I432" s="143" t="s">
        <v>609</v>
      </c>
      <c r="J432" s="58" t="n">
        <v>0.1477</v>
      </c>
      <c r="K432" s="143" t="s">
        <v>609</v>
      </c>
    </row>
    <row r="433" s="33" customFormat="true" ht="26.25" hidden="false" customHeight="true" outlineLevel="0" collapsed="false">
      <c r="A433" s="28"/>
      <c r="B433" s="29"/>
      <c r="C433" s="194" t="s">
        <v>611</v>
      </c>
      <c r="D433" s="58" t="n">
        <v>0.1363</v>
      </c>
      <c r="E433" s="143" t="s">
        <v>609</v>
      </c>
      <c r="F433" s="58" t="n">
        <v>0.1363</v>
      </c>
      <c r="G433" s="143" t="s">
        <v>609</v>
      </c>
      <c r="H433" s="58" t="n">
        <v>0.1363</v>
      </c>
      <c r="I433" s="143" t="s">
        <v>609</v>
      </c>
      <c r="J433" s="58" t="n">
        <v>0.1363</v>
      </c>
      <c r="K433" s="143" t="s">
        <v>609</v>
      </c>
    </row>
    <row r="434" s="33" customFormat="true" ht="27.75" hidden="false" customHeight="true" outlineLevel="0" collapsed="false">
      <c r="A434" s="28"/>
      <c r="B434" s="29"/>
      <c r="C434" s="194" t="s">
        <v>612</v>
      </c>
      <c r="D434" s="58" t="n">
        <v>0.1511</v>
      </c>
      <c r="E434" s="143" t="s">
        <v>609</v>
      </c>
      <c r="F434" s="58" t="n">
        <v>0.1511</v>
      </c>
      <c r="G434" s="143" t="s">
        <v>609</v>
      </c>
      <c r="H434" s="58" t="n">
        <v>0.1511</v>
      </c>
      <c r="I434" s="143" t="s">
        <v>609</v>
      </c>
      <c r="J434" s="58" t="n">
        <v>0.1511</v>
      </c>
      <c r="K434" s="143" t="s">
        <v>609</v>
      </c>
    </row>
    <row r="435" s="198" customFormat="true" ht="15.75" hidden="false" customHeight="false" outlineLevel="0" collapsed="false">
      <c r="A435" s="197" t="n">
        <v>835</v>
      </c>
      <c r="B435" s="38" t="s">
        <v>613</v>
      </c>
      <c r="C435" s="141" t="s">
        <v>614</v>
      </c>
      <c r="D435" s="49" t="n">
        <v>0.3381</v>
      </c>
      <c r="E435" s="37" t="n">
        <v>36798</v>
      </c>
      <c r="F435" s="49" t="n">
        <v>0.3381</v>
      </c>
      <c r="G435" s="37" t="n">
        <v>36798</v>
      </c>
      <c r="H435" s="49" t="n">
        <v>0.3381</v>
      </c>
      <c r="I435" s="37" t="n">
        <v>36798</v>
      </c>
      <c r="J435" s="49" t="n">
        <v>0.3381</v>
      </c>
      <c r="K435" s="37" t="n">
        <v>36798</v>
      </c>
    </row>
    <row r="436" s="198" customFormat="true" ht="15.75" hidden="false" customHeight="false" outlineLevel="0" collapsed="false">
      <c r="A436" s="197"/>
      <c r="B436" s="38"/>
      <c r="C436" s="141" t="s">
        <v>615</v>
      </c>
      <c r="D436" s="49" t="n">
        <v>0.1757</v>
      </c>
      <c r="E436" s="37" t="n">
        <v>36798</v>
      </c>
      <c r="F436" s="49" t="n">
        <v>0.1757</v>
      </c>
      <c r="G436" s="37" t="n">
        <v>36798</v>
      </c>
      <c r="H436" s="49" t="n">
        <v>0.1757</v>
      </c>
      <c r="I436" s="37" t="n">
        <v>36798</v>
      </c>
      <c r="J436" s="49" t="n">
        <v>0.1757</v>
      </c>
      <c r="K436" s="37" t="n">
        <v>36798</v>
      </c>
    </row>
    <row r="437" s="198" customFormat="true" ht="15.75" hidden="false" customHeight="false" outlineLevel="0" collapsed="false">
      <c r="A437" s="197"/>
      <c r="B437" s="38"/>
      <c r="C437" s="141" t="s">
        <v>616</v>
      </c>
      <c r="D437" s="49" t="n">
        <v>0.15</v>
      </c>
      <c r="E437" s="37" t="n">
        <v>36798</v>
      </c>
      <c r="F437" s="49" t="n">
        <v>0.15</v>
      </c>
      <c r="G437" s="37" t="n">
        <v>36798</v>
      </c>
      <c r="H437" s="49" t="n">
        <v>0.15</v>
      </c>
      <c r="I437" s="37" t="n">
        <v>36798</v>
      </c>
      <c r="J437" s="49" t="n">
        <v>0.15</v>
      </c>
      <c r="K437" s="37" t="n">
        <v>36798</v>
      </c>
    </row>
    <row r="438" s="198" customFormat="true" ht="15.75" hidden="false" customHeight="false" outlineLevel="0" collapsed="false">
      <c r="A438" s="197"/>
      <c r="B438" s="38"/>
      <c r="C438" s="141" t="s">
        <v>617</v>
      </c>
      <c r="D438" s="49" t="n">
        <v>0.1492</v>
      </c>
      <c r="E438" s="37" t="n">
        <v>36798</v>
      </c>
      <c r="F438" s="49" t="n">
        <v>0.1492</v>
      </c>
      <c r="G438" s="37" t="n">
        <v>36798</v>
      </c>
      <c r="H438" s="49" t="n">
        <v>0.1492</v>
      </c>
      <c r="I438" s="37" t="n">
        <v>36798</v>
      </c>
      <c r="J438" s="49" t="n">
        <v>0.1492</v>
      </c>
      <c r="K438" s="37" t="n">
        <v>36798</v>
      </c>
    </row>
    <row r="439" s="198" customFormat="true" ht="15.75" hidden="false" customHeight="false" outlineLevel="0" collapsed="false">
      <c r="A439" s="197"/>
      <c r="B439" s="38"/>
      <c r="C439" s="141" t="s">
        <v>13</v>
      </c>
      <c r="D439" s="49" t="n">
        <v>0.05</v>
      </c>
      <c r="E439" s="37" t="n">
        <v>36798</v>
      </c>
      <c r="F439" s="49" t="n">
        <v>0.05</v>
      </c>
      <c r="G439" s="37" t="n">
        <v>36798</v>
      </c>
      <c r="H439" s="49" t="n">
        <v>0.05</v>
      </c>
      <c r="I439" s="37" t="n">
        <v>36798</v>
      </c>
      <c r="J439" s="49" t="n">
        <v>0.05</v>
      </c>
      <c r="K439" s="37" t="n">
        <v>36798</v>
      </c>
    </row>
    <row r="440" s="198" customFormat="true" ht="45" hidden="false" customHeight="false" outlineLevel="0" collapsed="false">
      <c r="A440" s="197"/>
      <c r="B440" s="38" t="s">
        <v>618</v>
      </c>
      <c r="C440" s="141" t="s">
        <v>619</v>
      </c>
      <c r="D440" s="49" t="s">
        <v>620</v>
      </c>
      <c r="E440" s="37" t="n">
        <v>38134</v>
      </c>
      <c r="F440" s="49" t="s">
        <v>620</v>
      </c>
      <c r="G440" s="37" t="n">
        <v>38134</v>
      </c>
      <c r="H440" s="199" t="s">
        <v>621</v>
      </c>
      <c r="I440" s="200" t="n">
        <v>38219</v>
      </c>
      <c r="J440" s="49" t="s">
        <v>621</v>
      </c>
      <c r="K440" s="37" t="n">
        <v>38219</v>
      </c>
    </row>
    <row r="441" s="198" customFormat="true" ht="15.75" hidden="false" customHeight="false" outlineLevel="0" collapsed="false">
      <c r="A441" s="197"/>
      <c r="B441" s="38"/>
      <c r="C441" s="141" t="s">
        <v>622</v>
      </c>
      <c r="D441" s="49" t="n">
        <v>0.2664</v>
      </c>
      <c r="E441" s="37" t="n">
        <v>38119</v>
      </c>
      <c r="F441" s="199" t="n">
        <v>0.2175</v>
      </c>
      <c r="G441" s="200" t="n">
        <v>38205</v>
      </c>
      <c r="H441" s="49" t="n">
        <v>0.2175</v>
      </c>
      <c r="I441" s="37" t="n">
        <v>38205</v>
      </c>
      <c r="J441" s="49" t="n">
        <v>0.2175</v>
      </c>
      <c r="K441" s="37" t="n">
        <v>38205</v>
      </c>
    </row>
    <row r="442" s="198" customFormat="true" ht="32.25" hidden="false" customHeight="true" outlineLevel="0" collapsed="false">
      <c r="A442" s="197"/>
      <c r="B442" s="147"/>
      <c r="C442" s="148" t="s">
        <v>623</v>
      </c>
      <c r="D442" s="201" t="n">
        <v>0.063</v>
      </c>
      <c r="E442" s="202" t="s">
        <v>624</v>
      </c>
      <c r="F442" s="201" t="n">
        <v>0.063</v>
      </c>
      <c r="G442" s="202" t="s">
        <v>624</v>
      </c>
      <c r="H442" s="201" t="n">
        <v>0.063</v>
      </c>
      <c r="I442" s="202" t="s">
        <v>624</v>
      </c>
      <c r="J442" s="201" t="n">
        <v>0.063</v>
      </c>
      <c r="K442" s="202" t="s">
        <v>624</v>
      </c>
    </row>
    <row r="443" s="198" customFormat="true" ht="15.75" hidden="false" customHeight="false" outlineLevel="0" collapsed="false">
      <c r="A443" s="197"/>
      <c r="B443" s="38"/>
      <c r="C443" s="203" t="s">
        <v>625</v>
      </c>
      <c r="D443" s="204" t="n">
        <v>0.1324</v>
      </c>
      <c r="E443" s="37" t="n">
        <v>38147</v>
      </c>
      <c r="F443" s="204" t="n">
        <v>0.1324</v>
      </c>
      <c r="G443" s="37" t="n">
        <v>38147</v>
      </c>
      <c r="H443" s="204" t="n">
        <v>0.1324</v>
      </c>
      <c r="I443" s="37" t="n">
        <v>38147</v>
      </c>
      <c r="J443" s="204" t="n">
        <v>0.1324</v>
      </c>
      <c r="K443" s="37" t="n">
        <v>38147</v>
      </c>
    </row>
    <row r="444" s="27" customFormat="true" ht="24.75" hidden="false" customHeight="true" outlineLevel="0" collapsed="false">
      <c r="A444" s="10"/>
      <c r="B444" s="170" t="s">
        <v>626</v>
      </c>
      <c r="C444" s="170"/>
      <c r="D444" s="171"/>
      <c r="E444" s="172"/>
      <c r="F444" s="171"/>
      <c r="G444" s="172"/>
      <c r="H444" s="171"/>
      <c r="I444" s="172"/>
      <c r="J444" s="171"/>
      <c r="K444" s="172"/>
    </row>
    <row r="445" s="198" customFormat="true" ht="17.25" hidden="false" customHeight="false" outlineLevel="0" collapsed="false">
      <c r="A445" s="197" t="n">
        <v>835</v>
      </c>
      <c r="B445" s="38" t="s">
        <v>627</v>
      </c>
      <c r="C445" s="141" t="s">
        <v>628</v>
      </c>
      <c r="D445" s="49" t="s">
        <v>629</v>
      </c>
      <c r="E445" s="37" t="n">
        <v>37834</v>
      </c>
      <c r="F445" s="49" t="s">
        <v>629</v>
      </c>
      <c r="G445" s="37" t="n">
        <v>37834</v>
      </c>
      <c r="H445" s="49" t="s">
        <v>629</v>
      </c>
      <c r="I445" s="37" t="n">
        <v>37834</v>
      </c>
      <c r="J445" s="49" t="s">
        <v>629</v>
      </c>
      <c r="K445" s="37" t="n">
        <v>37834</v>
      </c>
    </row>
    <row r="446" s="27" customFormat="true" ht="19.5" hidden="false" customHeight="true" outlineLevel="0" collapsed="false">
      <c r="A446" s="10"/>
      <c r="B446" s="56" t="s">
        <v>630</v>
      </c>
      <c r="C446" s="56"/>
      <c r="D446" s="57"/>
      <c r="E446" s="26"/>
      <c r="F446" s="57"/>
      <c r="G446" s="26"/>
      <c r="H446" s="57"/>
      <c r="I446" s="26"/>
      <c r="J446" s="57"/>
      <c r="K446" s="26"/>
    </row>
    <row r="447" s="33" customFormat="true" ht="17.25" hidden="false" customHeight="true" outlineLevel="0" collapsed="false">
      <c r="A447" s="28" t="n">
        <v>746</v>
      </c>
      <c r="B447" s="78" t="s">
        <v>631</v>
      </c>
      <c r="C447" s="79" t="s">
        <v>632</v>
      </c>
      <c r="D447" s="40" t="s">
        <v>25</v>
      </c>
      <c r="E447" s="59" t="n">
        <v>37684</v>
      </c>
      <c r="F447" s="40" t="s">
        <v>25</v>
      </c>
      <c r="G447" s="59" t="n">
        <v>37684</v>
      </c>
      <c r="H447" s="40" t="s">
        <v>25</v>
      </c>
      <c r="I447" s="59" t="n">
        <v>37684</v>
      </c>
      <c r="J447" s="40" t="s">
        <v>25</v>
      </c>
      <c r="K447" s="59" t="n">
        <v>37684</v>
      </c>
    </row>
    <row r="448" s="33" customFormat="true" ht="17.25" hidden="false" customHeight="true" outlineLevel="0" collapsed="false">
      <c r="A448" s="28"/>
      <c r="B448" s="50"/>
      <c r="C448" s="39" t="s">
        <v>633</v>
      </c>
      <c r="D448" s="40" t="s">
        <v>25</v>
      </c>
      <c r="E448" s="42" t="n">
        <v>37684</v>
      </c>
      <c r="F448" s="40" t="s">
        <v>25</v>
      </c>
      <c r="G448" s="42" t="n">
        <v>37684</v>
      </c>
      <c r="H448" s="40" t="s">
        <v>25</v>
      </c>
      <c r="I448" s="42" t="n">
        <v>37684</v>
      </c>
      <c r="J448" s="40" t="s">
        <v>25</v>
      </c>
      <c r="K448" s="42" t="n">
        <v>37684</v>
      </c>
    </row>
    <row r="449" s="33" customFormat="true" ht="17.25" hidden="false" customHeight="true" outlineLevel="0" collapsed="false">
      <c r="A449" s="28"/>
      <c r="B449" s="50"/>
      <c r="C449" s="39" t="s">
        <v>634</v>
      </c>
      <c r="D449" s="40" t="n">
        <v>0.1857</v>
      </c>
      <c r="E449" s="42" t="n">
        <v>36781</v>
      </c>
      <c r="F449" s="40" t="n">
        <v>0.1857</v>
      </c>
      <c r="G449" s="42" t="n">
        <v>36781</v>
      </c>
      <c r="H449" s="40" t="n">
        <v>0.1857</v>
      </c>
      <c r="I449" s="42" t="n">
        <v>36781</v>
      </c>
      <c r="J449" s="40" t="n">
        <v>0.1857</v>
      </c>
      <c r="K449" s="42" t="n">
        <v>36781</v>
      </c>
    </row>
    <row r="450" s="33" customFormat="true" ht="54" hidden="false" customHeight="true" outlineLevel="0" collapsed="false">
      <c r="A450" s="28"/>
      <c r="B450" s="78"/>
      <c r="C450" s="79" t="s">
        <v>635</v>
      </c>
      <c r="D450" s="41" t="s">
        <v>636</v>
      </c>
      <c r="E450" s="41"/>
      <c r="F450" s="41" t="s">
        <v>636</v>
      </c>
      <c r="G450" s="41"/>
      <c r="H450" s="41" t="s">
        <v>636</v>
      </c>
      <c r="I450" s="41"/>
      <c r="J450" s="41" t="s">
        <v>636</v>
      </c>
      <c r="K450" s="41"/>
    </row>
    <row r="451" s="33" customFormat="true" ht="17.25" hidden="false" customHeight="true" outlineLevel="0" collapsed="false">
      <c r="A451" s="28"/>
      <c r="B451" s="78"/>
      <c r="C451" s="79" t="s">
        <v>637</v>
      </c>
      <c r="D451" s="58" t="n">
        <v>0.2</v>
      </c>
      <c r="E451" s="59" t="n">
        <v>37684</v>
      </c>
      <c r="F451" s="58" t="n">
        <v>0.2</v>
      </c>
      <c r="G451" s="59" t="n">
        <v>37684</v>
      </c>
      <c r="H451" s="58" t="n">
        <v>0.2</v>
      </c>
      <c r="I451" s="59" t="n">
        <v>37684</v>
      </c>
      <c r="J451" s="58" t="n">
        <v>0.2</v>
      </c>
      <c r="K451" s="59" t="n">
        <v>37684</v>
      </c>
    </row>
    <row r="452" s="33" customFormat="true" ht="17.25" hidden="false" customHeight="true" outlineLevel="0" collapsed="false">
      <c r="A452" s="28"/>
      <c r="B452" s="78"/>
      <c r="C452" s="79" t="s">
        <v>638</v>
      </c>
      <c r="D452" s="58" t="n">
        <v>0.1726</v>
      </c>
      <c r="E452" s="59" t="n">
        <v>37684</v>
      </c>
      <c r="F452" s="58" t="n">
        <v>0.1726</v>
      </c>
      <c r="G452" s="59" t="n">
        <v>37684</v>
      </c>
      <c r="H452" s="58" t="n">
        <v>0.1726</v>
      </c>
      <c r="I452" s="59" t="n">
        <v>37684</v>
      </c>
      <c r="J452" s="58" t="n">
        <v>0.1726</v>
      </c>
      <c r="K452" s="59" t="n">
        <v>37684</v>
      </c>
    </row>
    <row r="453" s="33" customFormat="true" ht="17.25" hidden="false" customHeight="true" outlineLevel="0" collapsed="false">
      <c r="A453" s="28"/>
      <c r="B453" s="78"/>
      <c r="C453" s="79" t="s">
        <v>639</v>
      </c>
      <c r="D453" s="58" t="s">
        <v>640</v>
      </c>
      <c r="E453" s="59" t="n">
        <v>37700</v>
      </c>
      <c r="F453" s="58" t="s">
        <v>640</v>
      </c>
      <c r="G453" s="59" t="n">
        <v>37700</v>
      </c>
      <c r="H453" s="58" t="s">
        <v>640</v>
      </c>
      <c r="I453" s="59" t="n">
        <v>37700</v>
      </c>
      <c r="J453" s="58" t="s">
        <v>640</v>
      </c>
      <c r="K453" s="59" t="n">
        <v>37700</v>
      </c>
    </row>
    <row r="454" s="33" customFormat="true" ht="31.5" hidden="false" customHeight="true" outlineLevel="0" collapsed="false">
      <c r="A454" s="28" t="n">
        <v>601</v>
      </c>
      <c r="B454" s="183" t="s">
        <v>641</v>
      </c>
      <c r="C454" s="79" t="s">
        <v>642</v>
      </c>
      <c r="D454" s="58" t="n">
        <v>0.5069</v>
      </c>
      <c r="E454" s="59" t="n">
        <v>36815</v>
      </c>
      <c r="F454" s="58" t="n">
        <v>0.5069</v>
      </c>
      <c r="G454" s="59" t="n">
        <v>36815</v>
      </c>
      <c r="H454" s="58" t="n">
        <v>0.5069</v>
      </c>
      <c r="I454" s="59" t="n">
        <v>36815</v>
      </c>
      <c r="J454" s="58" t="n">
        <v>0.5069</v>
      </c>
      <c r="K454" s="59" t="n">
        <v>36815</v>
      </c>
    </row>
    <row r="455" s="33" customFormat="true" ht="17.25" hidden="false" customHeight="true" outlineLevel="0" collapsed="false">
      <c r="A455" s="28"/>
      <c r="B455" s="50"/>
      <c r="C455" s="39" t="s">
        <v>643</v>
      </c>
      <c r="D455" s="40" t="n">
        <v>0.0666</v>
      </c>
      <c r="E455" s="42" t="n">
        <v>37071</v>
      </c>
      <c r="F455" s="40" t="n">
        <v>0.0666</v>
      </c>
      <c r="G455" s="42" t="n">
        <v>37071</v>
      </c>
      <c r="H455" s="40" t="n">
        <v>0.0666</v>
      </c>
      <c r="I455" s="42" t="n">
        <v>37071</v>
      </c>
      <c r="J455" s="40" t="n">
        <v>0.0666</v>
      </c>
      <c r="K455" s="42" t="n">
        <v>37071</v>
      </c>
    </row>
    <row r="456" s="33" customFormat="true" ht="17.25" hidden="false" customHeight="true" outlineLevel="0" collapsed="false">
      <c r="A456" s="28"/>
      <c r="B456" s="50"/>
      <c r="C456" s="39" t="s">
        <v>644</v>
      </c>
      <c r="D456" s="40" t="n">
        <v>0.0845</v>
      </c>
      <c r="E456" s="42" t="n">
        <v>36749</v>
      </c>
      <c r="F456" s="40" t="n">
        <v>0.0845</v>
      </c>
      <c r="G456" s="42" t="n">
        <v>36749</v>
      </c>
      <c r="H456" s="40" t="n">
        <v>0.0845</v>
      </c>
      <c r="I456" s="42" t="n">
        <v>36749</v>
      </c>
      <c r="J456" s="40" t="n">
        <v>0.0845</v>
      </c>
      <c r="K456" s="42" t="n">
        <v>36749</v>
      </c>
    </row>
    <row r="457" s="33" customFormat="true" ht="17.25" hidden="false" customHeight="true" outlineLevel="0" collapsed="false">
      <c r="A457" s="28" t="n">
        <v>776</v>
      </c>
      <c r="B457" s="50" t="s">
        <v>645</v>
      </c>
      <c r="C457" s="39" t="s">
        <v>646</v>
      </c>
      <c r="D457" s="36" t="n">
        <v>0.499995</v>
      </c>
      <c r="E457" s="42" t="n">
        <v>38156</v>
      </c>
      <c r="F457" s="36" t="n">
        <v>0.499995</v>
      </c>
      <c r="G457" s="42" t="n">
        <v>38156</v>
      </c>
      <c r="H457" s="36" t="n">
        <v>0.499995</v>
      </c>
      <c r="I457" s="42" t="n">
        <v>38156</v>
      </c>
      <c r="J457" s="36" t="n">
        <v>0.499995</v>
      </c>
      <c r="K457" s="42" t="n">
        <v>38156</v>
      </c>
    </row>
    <row r="458" s="33" customFormat="true" ht="17.25" hidden="false" customHeight="true" outlineLevel="0" collapsed="false">
      <c r="A458" s="28"/>
      <c r="B458" s="50"/>
      <c r="C458" s="39" t="s">
        <v>647</v>
      </c>
      <c r="D458" s="36" t="n">
        <v>0.300005</v>
      </c>
      <c r="E458" s="42" t="n">
        <v>38156</v>
      </c>
      <c r="F458" s="36" t="n">
        <v>0.300005</v>
      </c>
      <c r="G458" s="42" t="n">
        <v>38156</v>
      </c>
      <c r="H458" s="36" t="n">
        <v>0.300005</v>
      </c>
      <c r="I458" s="42" t="n">
        <v>38156</v>
      </c>
      <c r="J458" s="36" t="n">
        <v>0.300005</v>
      </c>
      <c r="K458" s="42" t="n">
        <v>38156</v>
      </c>
    </row>
    <row r="459" s="33" customFormat="true" ht="41.25" hidden="false" customHeight="true" outlineLevel="0" collapsed="false">
      <c r="A459" s="28"/>
      <c r="B459" s="183" t="s">
        <v>648</v>
      </c>
      <c r="C459" s="39" t="s">
        <v>649</v>
      </c>
      <c r="D459" s="40" t="n">
        <v>0.13</v>
      </c>
      <c r="E459" s="88" t="s">
        <v>650</v>
      </c>
      <c r="F459" s="40" t="n">
        <v>0.13</v>
      </c>
      <c r="G459" s="88" t="s">
        <v>650</v>
      </c>
      <c r="H459" s="40" t="n">
        <v>0.13</v>
      </c>
      <c r="I459" s="88" t="s">
        <v>650</v>
      </c>
      <c r="J459" s="40" t="n">
        <v>0.13</v>
      </c>
      <c r="K459" s="88" t="s">
        <v>650</v>
      </c>
    </row>
    <row r="460" s="33" customFormat="true" ht="41.25" hidden="false" customHeight="true" outlineLevel="0" collapsed="false">
      <c r="A460" s="28"/>
      <c r="B460" s="183"/>
      <c r="C460" s="39" t="s">
        <v>651</v>
      </c>
      <c r="D460" s="40" t="n">
        <v>0.325</v>
      </c>
      <c r="E460" s="88" t="s">
        <v>650</v>
      </c>
      <c r="F460" s="40" t="n">
        <v>0.325</v>
      </c>
      <c r="G460" s="88" t="s">
        <v>650</v>
      </c>
      <c r="H460" s="40" t="n">
        <v>0.325</v>
      </c>
      <c r="I460" s="88" t="s">
        <v>650</v>
      </c>
      <c r="J460" s="40" t="n">
        <v>0.325</v>
      </c>
      <c r="K460" s="88" t="s">
        <v>650</v>
      </c>
    </row>
    <row r="461" s="33" customFormat="true" ht="33" hidden="false" customHeight="true" outlineLevel="0" collapsed="false">
      <c r="A461" s="28"/>
      <c r="B461" s="50"/>
      <c r="C461" s="39" t="s">
        <v>652</v>
      </c>
      <c r="D461" s="40" t="n">
        <v>0.325</v>
      </c>
      <c r="E461" s="88" t="s">
        <v>650</v>
      </c>
      <c r="F461" s="40" t="n">
        <v>0.325</v>
      </c>
      <c r="G461" s="88" t="s">
        <v>650</v>
      </c>
      <c r="H461" s="40" t="n">
        <v>0.325</v>
      </c>
      <c r="I461" s="88" t="s">
        <v>650</v>
      </c>
      <c r="J461" s="40" t="n">
        <v>0.325</v>
      </c>
      <c r="K461" s="88" t="s">
        <v>650</v>
      </c>
    </row>
    <row r="462" s="33" customFormat="true" ht="30" hidden="false" customHeight="true" outlineLevel="0" collapsed="false">
      <c r="A462" s="28" t="n">
        <v>462</v>
      </c>
      <c r="B462" s="62" t="s">
        <v>653</v>
      </c>
      <c r="C462" s="39" t="s">
        <v>654</v>
      </c>
      <c r="D462" s="40" t="n">
        <v>0.405</v>
      </c>
      <c r="E462" s="42" t="n">
        <v>36705</v>
      </c>
      <c r="F462" s="40" t="n">
        <v>0.405</v>
      </c>
      <c r="G462" s="42" t="n">
        <v>36705</v>
      </c>
      <c r="H462" s="40" t="n">
        <v>0.405</v>
      </c>
      <c r="I462" s="42" t="n">
        <v>36705</v>
      </c>
      <c r="J462" s="40" t="n">
        <v>0.405</v>
      </c>
      <c r="K462" s="42" t="n">
        <v>36705</v>
      </c>
    </row>
    <row r="463" s="33" customFormat="true" ht="17.25" hidden="false" customHeight="true" outlineLevel="0" collapsed="false">
      <c r="A463" s="28"/>
      <c r="B463" s="50"/>
      <c r="C463" s="39" t="s">
        <v>655</v>
      </c>
      <c r="D463" s="40" t="n">
        <v>0.2176</v>
      </c>
      <c r="E463" s="42" t="n">
        <v>36592</v>
      </c>
      <c r="F463" s="40" t="n">
        <v>0.2176</v>
      </c>
      <c r="G463" s="42" t="n">
        <v>36592</v>
      </c>
      <c r="H463" s="40" t="n">
        <v>0.2176</v>
      </c>
      <c r="I463" s="42" t="n">
        <v>36592</v>
      </c>
      <c r="J463" s="40" t="n">
        <v>0.2176</v>
      </c>
      <c r="K463" s="42" t="n">
        <v>36592</v>
      </c>
    </row>
    <row r="464" s="33" customFormat="true" ht="17.25" hidden="false" customHeight="true" outlineLevel="0" collapsed="false">
      <c r="A464" s="28"/>
      <c r="B464" s="50"/>
      <c r="C464" s="39" t="s">
        <v>656</v>
      </c>
      <c r="D464" s="40" t="n">
        <v>0.1389</v>
      </c>
      <c r="E464" s="42" t="n">
        <v>36592</v>
      </c>
      <c r="F464" s="40" t="n">
        <v>0.1389</v>
      </c>
      <c r="G464" s="42" t="n">
        <v>36592</v>
      </c>
      <c r="H464" s="40" t="n">
        <v>0.1389</v>
      </c>
      <c r="I464" s="42" t="n">
        <v>36592</v>
      </c>
      <c r="J464" s="40" t="n">
        <v>0.1389</v>
      </c>
      <c r="K464" s="42" t="n">
        <v>36592</v>
      </c>
    </row>
    <row r="465" s="33" customFormat="true" ht="34.5" hidden="false" customHeight="true" outlineLevel="0" collapsed="false">
      <c r="A465" s="28" t="n">
        <v>784</v>
      </c>
      <c r="B465" s="62" t="s">
        <v>657</v>
      </c>
      <c r="C465" s="39" t="s">
        <v>658</v>
      </c>
      <c r="D465" s="40" t="n">
        <v>0.2877</v>
      </c>
      <c r="E465" s="42" t="n">
        <v>36593</v>
      </c>
      <c r="F465" s="40" t="n">
        <v>0.2877</v>
      </c>
      <c r="G465" s="42" t="n">
        <v>36593</v>
      </c>
      <c r="H465" s="40" t="n">
        <v>0.2877</v>
      </c>
      <c r="I465" s="42" t="n">
        <v>36593</v>
      </c>
      <c r="J465" s="40" t="n">
        <v>0.2877</v>
      </c>
      <c r="K465" s="42" t="n">
        <v>36593</v>
      </c>
    </row>
    <row r="466" s="33" customFormat="true" ht="17.25" hidden="false" customHeight="true" outlineLevel="0" collapsed="false">
      <c r="A466" s="28"/>
      <c r="B466" s="50"/>
      <c r="C466" s="39" t="s">
        <v>659</v>
      </c>
      <c r="D466" s="40" t="n">
        <v>0.2877</v>
      </c>
      <c r="E466" s="42" t="n">
        <v>36593</v>
      </c>
      <c r="F466" s="40" t="n">
        <v>0.2877</v>
      </c>
      <c r="G466" s="42" t="n">
        <v>36593</v>
      </c>
      <c r="H466" s="40" t="n">
        <v>0.2877</v>
      </c>
      <c r="I466" s="42" t="n">
        <v>36593</v>
      </c>
      <c r="J466" s="40" t="n">
        <v>0.2877</v>
      </c>
      <c r="K466" s="42" t="n">
        <v>36593</v>
      </c>
    </row>
    <row r="467" s="33" customFormat="true" ht="17.25" hidden="false" customHeight="true" outlineLevel="0" collapsed="false">
      <c r="A467" s="28"/>
      <c r="B467" s="50"/>
      <c r="C467" s="39" t="s">
        <v>660</v>
      </c>
      <c r="D467" s="40" t="n">
        <v>0.2877</v>
      </c>
      <c r="E467" s="42" t="n">
        <v>36593</v>
      </c>
      <c r="F467" s="40" t="n">
        <v>0.2877</v>
      </c>
      <c r="G467" s="42" t="n">
        <v>36593</v>
      </c>
      <c r="H467" s="40" t="n">
        <v>0.2877</v>
      </c>
      <c r="I467" s="42" t="n">
        <v>36593</v>
      </c>
      <c r="J467" s="40" t="n">
        <v>0.2877</v>
      </c>
      <c r="K467" s="42" t="n">
        <v>36593</v>
      </c>
    </row>
    <row r="468" s="33" customFormat="true" ht="30" hidden="false" customHeight="false" outlineLevel="0" collapsed="false">
      <c r="A468" s="28" t="n">
        <v>789</v>
      </c>
      <c r="B468" s="62" t="s">
        <v>661</v>
      </c>
      <c r="C468" s="39" t="s">
        <v>662</v>
      </c>
      <c r="D468" s="40" t="n">
        <v>0.61772</v>
      </c>
      <c r="E468" s="42" t="n">
        <v>37873</v>
      </c>
      <c r="F468" s="40" t="n">
        <v>0.61772</v>
      </c>
      <c r="G468" s="42" t="n">
        <v>37873</v>
      </c>
      <c r="H468" s="40" t="n">
        <v>0.61772</v>
      </c>
      <c r="I468" s="42" t="n">
        <v>37873</v>
      </c>
      <c r="J468" s="40" t="n">
        <v>0.61772</v>
      </c>
      <c r="K468" s="42" t="n">
        <v>37873</v>
      </c>
    </row>
    <row r="469" s="33" customFormat="true" ht="40.5" hidden="false" customHeight="true" outlineLevel="0" collapsed="false">
      <c r="A469" s="28"/>
      <c r="B469" s="50"/>
      <c r="C469" s="39" t="s">
        <v>663</v>
      </c>
      <c r="D469" s="41" t="s">
        <v>664</v>
      </c>
      <c r="E469" s="41"/>
      <c r="F469" s="41" t="s">
        <v>664</v>
      </c>
      <c r="G469" s="41"/>
      <c r="H469" s="41" t="s">
        <v>664</v>
      </c>
      <c r="I469" s="41"/>
      <c r="J469" s="41" t="s">
        <v>664</v>
      </c>
      <c r="K469" s="41"/>
    </row>
    <row r="470" s="33" customFormat="true" ht="34.5" hidden="false" customHeight="true" outlineLevel="0" collapsed="false">
      <c r="A470" s="28"/>
      <c r="B470" s="50"/>
      <c r="C470" s="39" t="s">
        <v>665</v>
      </c>
      <c r="D470" s="40" t="s">
        <v>666</v>
      </c>
      <c r="E470" s="42" t="n">
        <v>37953</v>
      </c>
      <c r="F470" s="40" t="s">
        <v>666</v>
      </c>
      <c r="G470" s="42" t="n">
        <v>37953</v>
      </c>
      <c r="H470" s="40" t="s">
        <v>666</v>
      </c>
      <c r="I470" s="42" t="n">
        <v>37953</v>
      </c>
      <c r="J470" s="40" t="s">
        <v>666</v>
      </c>
      <c r="K470" s="42" t="n">
        <v>37953</v>
      </c>
    </row>
    <row r="471" s="33" customFormat="true" ht="32.25" hidden="false" customHeight="true" outlineLevel="0" collapsed="false">
      <c r="A471" s="28" t="n">
        <v>460</v>
      </c>
      <c r="B471" s="62" t="s">
        <v>667</v>
      </c>
      <c r="C471" s="39" t="s">
        <v>668</v>
      </c>
      <c r="D471" s="40" t="n">
        <v>0.1123</v>
      </c>
      <c r="E471" s="42" t="n">
        <v>36612</v>
      </c>
      <c r="F471" s="40" t="n">
        <v>0.1123</v>
      </c>
      <c r="G471" s="42" t="n">
        <v>36612</v>
      </c>
      <c r="H471" s="40" t="n">
        <v>0.1123</v>
      </c>
      <c r="I471" s="42" t="n">
        <v>36612</v>
      </c>
      <c r="J471" s="40" t="n">
        <v>0.1123</v>
      </c>
      <c r="K471" s="42" t="n">
        <v>36612</v>
      </c>
    </row>
    <row r="472" s="33" customFormat="true" ht="25.5" hidden="false" customHeight="true" outlineLevel="0" collapsed="false">
      <c r="A472" s="28"/>
      <c r="B472" s="50"/>
      <c r="C472" s="39" t="s">
        <v>669</v>
      </c>
      <c r="D472" s="40" t="n">
        <v>0.3004</v>
      </c>
      <c r="E472" s="42" t="n">
        <v>37866</v>
      </c>
      <c r="F472" s="40" t="n">
        <v>0.3004</v>
      </c>
      <c r="G472" s="42" t="n">
        <v>37866</v>
      </c>
      <c r="H472" s="40" t="n">
        <v>0.3004</v>
      </c>
      <c r="I472" s="42" t="n">
        <v>37866</v>
      </c>
      <c r="J472" s="40" t="n">
        <v>0.3004</v>
      </c>
      <c r="K472" s="42" t="n">
        <v>37866</v>
      </c>
    </row>
    <row r="473" s="33" customFormat="true" ht="17.25" hidden="false" customHeight="true" outlineLevel="0" collapsed="false">
      <c r="A473" s="28"/>
      <c r="B473" s="50"/>
      <c r="C473" s="39" t="s">
        <v>670</v>
      </c>
      <c r="D473" s="40" t="n">
        <v>0.2618</v>
      </c>
      <c r="E473" s="42" t="n">
        <v>37866</v>
      </c>
      <c r="F473" s="40" t="n">
        <v>0.2618</v>
      </c>
      <c r="G473" s="42" t="n">
        <v>37866</v>
      </c>
      <c r="H473" s="40" t="n">
        <v>0.2618</v>
      </c>
      <c r="I473" s="42" t="n">
        <v>37866</v>
      </c>
      <c r="J473" s="40" t="n">
        <v>0.2618</v>
      </c>
      <c r="K473" s="42" t="n">
        <v>37866</v>
      </c>
    </row>
    <row r="474" s="33" customFormat="true" ht="17.25" hidden="false" customHeight="true" outlineLevel="0" collapsed="false">
      <c r="A474" s="28"/>
      <c r="B474" s="50"/>
      <c r="C474" s="39" t="s">
        <v>671</v>
      </c>
      <c r="D474" s="40" t="s">
        <v>25</v>
      </c>
      <c r="E474" s="42" t="n">
        <v>37880</v>
      </c>
      <c r="F474" s="40" t="s">
        <v>25</v>
      </c>
      <c r="G474" s="42" t="n">
        <v>37880</v>
      </c>
      <c r="H474" s="40" t="s">
        <v>25</v>
      </c>
      <c r="I474" s="42" t="n">
        <v>37880</v>
      </c>
      <c r="J474" s="40" t="s">
        <v>25</v>
      </c>
      <c r="K474" s="42" t="n">
        <v>37880</v>
      </c>
    </row>
    <row r="475" s="33" customFormat="true" ht="17.25" hidden="false" customHeight="true" outlineLevel="0" collapsed="false">
      <c r="A475" s="28" t="n">
        <v>774</v>
      </c>
      <c r="B475" s="50" t="s">
        <v>672</v>
      </c>
      <c r="C475" s="39" t="s">
        <v>673</v>
      </c>
      <c r="D475" s="40" t="n">
        <v>0.4306</v>
      </c>
      <c r="E475" s="42" t="n">
        <v>37004</v>
      </c>
      <c r="F475" s="40" t="n">
        <v>0.4306</v>
      </c>
      <c r="G475" s="42" t="n">
        <v>37004</v>
      </c>
      <c r="H475" s="40" t="n">
        <v>0.4306</v>
      </c>
      <c r="I475" s="42" t="n">
        <v>37004</v>
      </c>
      <c r="J475" s="40" t="n">
        <v>0.4306</v>
      </c>
      <c r="K475" s="42" t="n">
        <v>37004</v>
      </c>
    </row>
    <row r="476" s="33" customFormat="true" ht="17.25" hidden="false" customHeight="true" outlineLevel="0" collapsed="false">
      <c r="A476" s="28"/>
      <c r="B476" s="50"/>
      <c r="C476" s="39" t="s">
        <v>674</v>
      </c>
      <c r="D476" s="40" t="n">
        <v>0.20611</v>
      </c>
      <c r="E476" s="42" t="n">
        <v>38064</v>
      </c>
      <c r="F476" s="40" t="n">
        <v>0.20611</v>
      </c>
      <c r="G476" s="42" t="n">
        <v>38064</v>
      </c>
      <c r="H476" s="40" t="n">
        <v>0.20611</v>
      </c>
      <c r="I476" s="42" t="n">
        <v>38064</v>
      </c>
      <c r="J476" s="40" t="n">
        <v>0.20611</v>
      </c>
      <c r="K476" s="42" t="n">
        <v>38064</v>
      </c>
    </row>
    <row r="477" s="208" customFormat="true" ht="17.25" hidden="false" customHeight="true" outlineLevel="0" collapsed="false">
      <c r="A477" s="205"/>
      <c r="B477" s="206"/>
      <c r="C477" s="207" t="s">
        <v>675</v>
      </c>
      <c r="D477" s="40" t="s">
        <v>25</v>
      </c>
      <c r="E477" s="65" t="n">
        <v>37999</v>
      </c>
      <c r="F477" s="40" t="s">
        <v>25</v>
      </c>
      <c r="G477" s="65" t="n">
        <v>37999</v>
      </c>
      <c r="H477" s="40" t="s">
        <v>25</v>
      </c>
      <c r="I477" s="65" t="n">
        <v>37999</v>
      </c>
      <c r="J477" s="40" t="s">
        <v>25</v>
      </c>
      <c r="K477" s="65" t="n">
        <v>37999</v>
      </c>
    </row>
    <row r="478" s="33" customFormat="true" ht="20.25" hidden="false" customHeight="true" outlineLevel="0" collapsed="false">
      <c r="A478" s="28" t="n">
        <v>458</v>
      </c>
      <c r="B478" s="50" t="s">
        <v>676</v>
      </c>
      <c r="C478" s="39" t="s">
        <v>677</v>
      </c>
      <c r="D478" s="40" t="n">
        <v>0.3407</v>
      </c>
      <c r="E478" s="42" t="n">
        <v>36705</v>
      </c>
      <c r="F478" s="40" t="n">
        <v>0.3407</v>
      </c>
      <c r="G478" s="42" t="n">
        <v>36705</v>
      </c>
      <c r="H478" s="40" t="n">
        <v>0.3407</v>
      </c>
      <c r="I478" s="42" t="n">
        <v>36705</v>
      </c>
      <c r="J478" s="40" t="n">
        <v>0.3407</v>
      </c>
      <c r="K478" s="42" t="n">
        <v>36705</v>
      </c>
    </row>
    <row r="479" s="33" customFormat="true" ht="17.25" hidden="false" customHeight="true" outlineLevel="0" collapsed="false">
      <c r="A479" s="28"/>
      <c r="B479" s="50"/>
      <c r="C479" s="39" t="s">
        <v>678</v>
      </c>
      <c r="D479" s="40" t="s">
        <v>679</v>
      </c>
      <c r="E479" s="42" t="n">
        <v>37935</v>
      </c>
      <c r="F479" s="40" t="s">
        <v>679</v>
      </c>
      <c r="G479" s="42" t="n">
        <v>37935</v>
      </c>
      <c r="H479" s="40" t="s">
        <v>679</v>
      </c>
      <c r="I479" s="42" t="n">
        <v>37935</v>
      </c>
      <c r="J479" s="40" t="s">
        <v>679</v>
      </c>
      <c r="K479" s="42" t="n">
        <v>37935</v>
      </c>
    </row>
    <row r="480" s="33" customFormat="true" ht="17.25" hidden="false" customHeight="true" outlineLevel="0" collapsed="false">
      <c r="A480" s="28"/>
      <c r="B480" s="50" t="s">
        <v>529</v>
      </c>
      <c r="C480" s="39" t="s">
        <v>680</v>
      </c>
      <c r="D480" s="40" t="s">
        <v>679</v>
      </c>
      <c r="E480" s="42" t="n">
        <v>37935</v>
      </c>
      <c r="F480" s="40" t="s">
        <v>679</v>
      </c>
      <c r="G480" s="42" t="n">
        <v>37935</v>
      </c>
      <c r="H480" s="40" t="s">
        <v>679</v>
      </c>
      <c r="I480" s="42" t="n">
        <v>37935</v>
      </c>
      <c r="J480" s="40" t="s">
        <v>679</v>
      </c>
      <c r="K480" s="42" t="n">
        <v>37935</v>
      </c>
    </row>
    <row r="481" s="33" customFormat="true" ht="17.25" hidden="false" customHeight="true" outlineLevel="0" collapsed="false">
      <c r="A481" s="28"/>
      <c r="B481" s="50"/>
      <c r="C481" s="39" t="s">
        <v>681</v>
      </c>
      <c r="D481" s="40" t="n">
        <v>0.05006</v>
      </c>
      <c r="E481" s="42" t="n">
        <v>37537</v>
      </c>
      <c r="F481" s="40" t="n">
        <v>0.05006</v>
      </c>
      <c r="G481" s="42" t="n">
        <v>37537</v>
      </c>
      <c r="H481" s="40" t="n">
        <v>0.05006</v>
      </c>
      <c r="I481" s="42" t="n">
        <v>37537</v>
      </c>
      <c r="J481" s="40" t="n">
        <v>0.05006</v>
      </c>
      <c r="K481" s="42" t="n">
        <v>37537</v>
      </c>
    </row>
    <row r="482" s="33" customFormat="true" ht="17.25" hidden="false" customHeight="true" outlineLevel="0" collapsed="false">
      <c r="A482" s="28" t="n">
        <v>770</v>
      </c>
      <c r="B482" s="50" t="s">
        <v>682</v>
      </c>
      <c r="C482" s="39" t="s">
        <v>683</v>
      </c>
      <c r="D482" s="40" t="n">
        <v>0.406671</v>
      </c>
      <c r="E482" s="42" t="n">
        <v>36873</v>
      </c>
      <c r="F482" s="40" t="n">
        <v>0.406671</v>
      </c>
      <c r="G482" s="42" t="n">
        <v>36873</v>
      </c>
      <c r="H482" s="40" t="n">
        <v>0.406671</v>
      </c>
      <c r="I482" s="42" t="n">
        <v>36873</v>
      </c>
      <c r="J482" s="40" t="n">
        <v>0.406671</v>
      </c>
      <c r="K482" s="42" t="n">
        <v>36873</v>
      </c>
    </row>
    <row r="483" s="33" customFormat="true" ht="17.25" hidden="false" customHeight="true" outlineLevel="0" collapsed="false">
      <c r="A483" s="28"/>
      <c r="B483" s="50"/>
      <c r="C483" s="39" t="s">
        <v>684</v>
      </c>
      <c r="D483" s="40" t="n">
        <v>0.1584</v>
      </c>
      <c r="E483" s="42" t="n">
        <v>36776</v>
      </c>
      <c r="F483" s="40" t="n">
        <v>0.1584</v>
      </c>
      <c r="G483" s="42" t="n">
        <v>36776</v>
      </c>
      <c r="H483" s="40" t="n">
        <v>0.1584</v>
      </c>
      <c r="I483" s="42" t="n">
        <v>36776</v>
      </c>
      <c r="J483" s="40" t="n">
        <v>0.1584</v>
      </c>
      <c r="K483" s="42" t="n">
        <v>36776</v>
      </c>
    </row>
    <row r="484" s="33" customFormat="true" ht="17.25" hidden="false" customHeight="true" outlineLevel="0" collapsed="false">
      <c r="A484" s="28"/>
      <c r="B484" s="50"/>
      <c r="C484" s="39" t="s">
        <v>685</v>
      </c>
      <c r="D484" s="40" t="n">
        <v>0.0846</v>
      </c>
      <c r="E484" s="42" t="n">
        <v>36529</v>
      </c>
      <c r="F484" s="40" t="n">
        <v>0.0846</v>
      </c>
      <c r="G484" s="42" t="n">
        <v>36529</v>
      </c>
      <c r="H484" s="40" t="n">
        <v>0.0846</v>
      </c>
      <c r="I484" s="42" t="n">
        <v>36529</v>
      </c>
      <c r="J484" s="40" t="n">
        <v>0.0846</v>
      </c>
      <c r="K484" s="42" t="n">
        <v>36529</v>
      </c>
    </row>
    <row r="485" s="33" customFormat="true" ht="17.25" hidden="false" customHeight="true" outlineLevel="0" collapsed="false">
      <c r="A485" s="28"/>
      <c r="B485" s="69"/>
      <c r="C485" s="72" t="s">
        <v>686</v>
      </c>
      <c r="D485" s="82" t="n">
        <v>0.0502</v>
      </c>
      <c r="E485" s="83" t="n">
        <v>36832</v>
      </c>
      <c r="F485" s="82" t="n">
        <v>0.0502</v>
      </c>
      <c r="G485" s="83" t="n">
        <v>36832</v>
      </c>
      <c r="H485" s="82" t="n">
        <v>0.0502</v>
      </c>
      <c r="I485" s="83" t="n">
        <v>36832</v>
      </c>
      <c r="J485" s="82" t="n">
        <v>0.0502</v>
      </c>
      <c r="K485" s="83" t="n">
        <v>36832</v>
      </c>
    </row>
    <row r="486" s="27" customFormat="true" ht="19.5" hidden="false" customHeight="true" outlineLevel="0" collapsed="false">
      <c r="A486" s="10"/>
      <c r="B486" s="56" t="s">
        <v>687</v>
      </c>
      <c r="C486" s="56"/>
      <c r="D486" s="57"/>
      <c r="E486" s="26"/>
      <c r="F486" s="57"/>
      <c r="G486" s="26"/>
      <c r="H486" s="57"/>
      <c r="I486" s="26"/>
      <c r="J486" s="57"/>
      <c r="K486" s="26"/>
    </row>
    <row r="487" s="33" customFormat="true" ht="17.25" hidden="false" customHeight="true" outlineLevel="0" collapsed="false">
      <c r="A487" s="28" t="n">
        <v>819</v>
      </c>
      <c r="B487" s="78" t="s">
        <v>688</v>
      </c>
      <c r="C487" s="79" t="s">
        <v>689</v>
      </c>
      <c r="D487" s="58" t="s">
        <v>690</v>
      </c>
      <c r="E487" s="59" t="n">
        <v>37949</v>
      </c>
      <c r="F487" s="58" t="s">
        <v>690</v>
      </c>
      <c r="G487" s="59" t="n">
        <v>37949</v>
      </c>
      <c r="H487" s="58" t="s">
        <v>690</v>
      </c>
      <c r="I487" s="59" t="n">
        <v>37949</v>
      </c>
      <c r="J487" s="58" t="s">
        <v>690</v>
      </c>
      <c r="K487" s="59" t="n">
        <v>37949</v>
      </c>
    </row>
    <row r="488" s="33" customFormat="true" ht="17.25" hidden="false" customHeight="true" outlineLevel="0" collapsed="false">
      <c r="A488" s="28"/>
      <c r="B488" s="50"/>
      <c r="C488" s="39" t="s">
        <v>691</v>
      </c>
      <c r="D488" s="40" t="s">
        <v>692</v>
      </c>
      <c r="E488" s="42" t="n">
        <v>37824</v>
      </c>
      <c r="F488" s="40" t="s">
        <v>692</v>
      </c>
      <c r="G488" s="42" t="n">
        <v>37824</v>
      </c>
      <c r="H488" s="40" t="s">
        <v>692</v>
      </c>
      <c r="I488" s="42" t="n">
        <v>37824</v>
      </c>
      <c r="J488" s="40" t="s">
        <v>692</v>
      </c>
      <c r="K488" s="42" t="n">
        <v>37824</v>
      </c>
    </row>
    <row r="489" s="33" customFormat="true" ht="17.25" hidden="false" customHeight="true" outlineLevel="0" collapsed="false">
      <c r="A489" s="28"/>
      <c r="B489" s="50"/>
      <c r="C489" s="39" t="s">
        <v>693</v>
      </c>
      <c r="D489" s="40" t="n">
        <v>0.25</v>
      </c>
      <c r="E489" s="42" t="n">
        <v>37824</v>
      </c>
      <c r="F489" s="40" t="n">
        <v>0.25</v>
      </c>
      <c r="G489" s="42" t="n">
        <v>37824</v>
      </c>
      <c r="H489" s="40" t="n">
        <v>0.25</v>
      </c>
      <c r="I489" s="42" t="n">
        <v>37824</v>
      </c>
      <c r="J489" s="40" t="n">
        <v>0.25</v>
      </c>
      <c r="K489" s="42" t="n">
        <v>37824</v>
      </c>
    </row>
    <row r="490" s="33" customFormat="true" ht="17.25" hidden="false" customHeight="true" outlineLevel="0" collapsed="false">
      <c r="A490" s="28"/>
      <c r="B490" s="50"/>
      <c r="C490" s="39" t="s">
        <v>694</v>
      </c>
      <c r="D490" s="40" t="s">
        <v>25</v>
      </c>
      <c r="E490" s="42" t="n">
        <v>37824</v>
      </c>
      <c r="F490" s="40" t="s">
        <v>25</v>
      </c>
      <c r="G490" s="42" t="n">
        <v>37824</v>
      </c>
      <c r="H490" s="40" t="s">
        <v>25</v>
      </c>
      <c r="I490" s="42" t="n">
        <v>37824</v>
      </c>
      <c r="J490" s="40" t="s">
        <v>25</v>
      </c>
      <c r="K490" s="42" t="n">
        <v>37824</v>
      </c>
    </row>
    <row r="491" s="33" customFormat="true" ht="17.25" hidden="false" customHeight="true" outlineLevel="0" collapsed="false">
      <c r="A491" s="28"/>
      <c r="B491" s="50"/>
      <c r="C491" s="39" t="s">
        <v>695</v>
      </c>
      <c r="D491" s="40" t="s">
        <v>25</v>
      </c>
      <c r="E491" s="42" t="n">
        <v>37824</v>
      </c>
      <c r="F491" s="40" t="s">
        <v>25</v>
      </c>
      <c r="G491" s="42" t="n">
        <v>37824</v>
      </c>
      <c r="H491" s="40" t="s">
        <v>25</v>
      </c>
      <c r="I491" s="42" t="n">
        <v>37824</v>
      </c>
      <c r="J491" s="40" t="s">
        <v>25</v>
      </c>
      <c r="K491" s="42" t="n">
        <v>37824</v>
      </c>
    </row>
    <row r="492" s="33" customFormat="true" ht="17.25" hidden="false" customHeight="true" outlineLevel="0" collapsed="false">
      <c r="A492" s="28" t="n">
        <v>242</v>
      </c>
      <c r="B492" s="50" t="s">
        <v>696</v>
      </c>
      <c r="C492" s="39" t="s">
        <v>697</v>
      </c>
      <c r="D492" s="40" t="n">
        <v>0.1168</v>
      </c>
      <c r="E492" s="42" t="n">
        <v>36762</v>
      </c>
      <c r="F492" s="40" t="n">
        <v>0.1168</v>
      </c>
      <c r="G492" s="42" t="n">
        <v>36762</v>
      </c>
      <c r="H492" s="40" t="n">
        <v>0.1168</v>
      </c>
      <c r="I492" s="42" t="n">
        <v>36762</v>
      </c>
      <c r="J492" s="40" t="n">
        <v>0.1168</v>
      </c>
      <c r="K492" s="42" t="n">
        <v>36762</v>
      </c>
    </row>
    <row r="493" s="33" customFormat="true" ht="26.25" hidden="false" customHeight="true" outlineLevel="0" collapsed="false">
      <c r="A493" s="28"/>
      <c r="B493" s="50"/>
      <c r="C493" s="39" t="s">
        <v>698</v>
      </c>
      <c r="D493" s="40" t="n">
        <v>0.2103</v>
      </c>
      <c r="E493" s="42" t="n">
        <v>37866</v>
      </c>
      <c r="F493" s="40" t="n">
        <v>0.2103</v>
      </c>
      <c r="G493" s="42" t="n">
        <v>37866</v>
      </c>
      <c r="H493" s="40" t="n">
        <v>0.2103</v>
      </c>
      <c r="I493" s="42" t="n">
        <v>37866</v>
      </c>
      <c r="J493" s="40" t="n">
        <v>0.2103</v>
      </c>
      <c r="K493" s="42" t="n">
        <v>37866</v>
      </c>
    </row>
    <row r="494" s="33" customFormat="true" ht="34.5" hidden="false" customHeight="true" outlineLevel="0" collapsed="false">
      <c r="A494" s="28"/>
      <c r="B494" s="50" t="s">
        <v>529</v>
      </c>
      <c r="C494" s="44" t="s">
        <v>699</v>
      </c>
      <c r="D494" s="40" t="n">
        <v>0.1076</v>
      </c>
      <c r="E494" s="42" t="n">
        <v>37183</v>
      </c>
      <c r="F494" s="40" t="n">
        <v>0.1076</v>
      </c>
      <c r="G494" s="42" t="n">
        <v>37183</v>
      </c>
      <c r="H494" s="40" t="n">
        <v>0.1076</v>
      </c>
      <c r="I494" s="42" t="n">
        <v>37183</v>
      </c>
      <c r="J494" s="40" t="n">
        <v>0.1076</v>
      </c>
      <c r="K494" s="42" t="n">
        <v>37183</v>
      </c>
    </row>
    <row r="495" s="33" customFormat="true" ht="34.5" hidden="false" customHeight="true" outlineLevel="0" collapsed="false">
      <c r="A495" s="28"/>
      <c r="B495" s="50"/>
      <c r="C495" s="44" t="s">
        <v>700</v>
      </c>
      <c r="D495" s="40" t="s">
        <v>25</v>
      </c>
      <c r="E495" s="42" t="n">
        <v>37951</v>
      </c>
      <c r="F495" s="40" t="s">
        <v>25</v>
      </c>
      <c r="G495" s="42" t="n">
        <v>37951</v>
      </c>
      <c r="H495" s="40" t="s">
        <v>25</v>
      </c>
      <c r="I495" s="42" t="n">
        <v>37951</v>
      </c>
      <c r="J495" s="40" t="s">
        <v>25</v>
      </c>
      <c r="K495" s="42" t="n">
        <v>37951</v>
      </c>
    </row>
    <row r="496" s="33" customFormat="true" ht="34.5" hidden="false" customHeight="true" outlineLevel="0" collapsed="false">
      <c r="A496" s="28"/>
      <c r="B496" s="50"/>
      <c r="C496" s="44" t="s">
        <v>701</v>
      </c>
      <c r="D496" s="40" t="n">
        <v>0.1</v>
      </c>
      <c r="E496" s="42" t="n">
        <v>38146</v>
      </c>
      <c r="F496" s="40" t="n">
        <v>0.1</v>
      </c>
      <c r="G496" s="42" t="n">
        <v>38146</v>
      </c>
      <c r="H496" s="40" t="n">
        <v>0.1</v>
      </c>
      <c r="I496" s="42" t="n">
        <v>38146</v>
      </c>
      <c r="J496" s="40" t="n">
        <v>0.1</v>
      </c>
      <c r="K496" s="42" t="n">
        <v>38146</v>
      </c>
    </row>
    <row r="497" s="27" customFormat="true" ht="19.5" hidden="false" customHeight="true" outlineLevel="0" collapsed="false">
      <c r="A497" s="10"/>
      <c r="B497" s="56" t="s">
        <v>702</v>
      </c>
      <c r="C497" s="56"/>
      <c r="D497" s="57"/>
      <c r="E497" s="26"/>
      <c r="F497" s="57"/>
      <c r="G497" s="26"/>
      <c r="H497" s="57"/>
      <c r="I497" s="26"/>
      <c r="J497" s="57"/>
      <c r="K497" s="26"/>
    </row>
    <row r="498" s="33" customFormat="true" ht="34.5" hidden="false" customHeight="true" outlineLevel="0" collapsed="false">
      <c r="A498" s="28" t="n">
        <v>696</v>
      </c>
      <c r="B498" s="127" t="s">
        <v>703</v>
      </c>
      <c r="C498" s="128" t="s">
        <v>704</v>
      </c>
      <c r="D498" s="73" t="n">
        <v>0.5157</v>
      </c>
      <c r="E498" s="32" t="n">
        <v>37991</v>
      </c>
      <c r="F498" s="73" t="n">
        <v>0.5157</v>
      </c>
      <c r="G498" s="32" t="n">
        <v>37991</v>
      </c>
      <c r="H498" s="73" t="n">
        <v>0.5157</v>
      </c>
      <c r="I498" s="32" t="n">
        <v>37991</v>
      </c>
      <c r="J498" s="73" t="n">
        <v>0.5157</v>
      </c>
      <c r="K498" s="32" t="n">
        <v>37991</v>
      </c>
    </row>
    <row r="499" s="33" customFormat="true" ht="32.25" hidden="false" customHeight="true" outlineLevel="0" collapsed="false">
      <c r="A499" s="28" t="n">
        <v>863</v>
      </c>
      <c r="B499" s="50" t="s">
        <v>705</v>
      </c>
      <c r="C499" s="39" t="s">
        <v>17</v>
      </c>
      <c r="D499" s="40" t="n">
        <v>0.5115</v>
      </c>
      <c r="E499" s="37" t="n">
        <v>37818</v>
      </c>
      <c r="F499" s="40" t="n">
        <v>0.5115</v>
      </c>
      <c r="G499" s="37" t="n">
        <v>37818</v>
      </c>
      <c r="H499" s="40" t="n">
        <v>0.5115</v>
      </c>
      <c r="I499" s="37" t="n">
        <v>37818</v>
      </c>
      <c r="J499" s="40" t="n">
        <v>0.5115</v>
      </c>
      <c r="K499" s="37" t="n">
        <v>37818</v>
      </c>
    </row>
    <row r="500" s="33" customFormat="true" ht="32.25" hidden="false" customHeight="true" outlineLevel="0" collapsed="false">
      <c r="A500" s="28"/>
      <c r="B500" s="75"/>
      <c r="C500" s="39" t="s">
        <v>337</v>
      </c>
      <c r="D500" s="40" t="s">
        <v>706</v>
      </c>
      <c r="E500" s="37" t="n">
        <v>37869</v>
      </c>
      <c r="F500" s="40" t="s">
        <v>706</v>
      </c>
      <c r="G500" s="37" t="n">
        <v>37869</v>
      </c>
      <c r="H500" s="40" t="s">
        <v>706</v>
      </c>
      <c r="I500" s="37" t="n">
        <v>37869</v>
      </c>
      <c r="J500" s="40" t="s">
        <v>706</v>
      </c>
      <c r="K500" s="37" t="n">
        <v>37869</v>
      </c>
    </row>
    <row r="501" s="27" customFormat="true" ht="19.5" hidden="false" customHeight="true" outlineLevel="0" collapsed="false">
      <c r="A501" s="10"/>
      <c r="B501" s="56" t="s">
        <v>707</v>
      </c>
      <c r="C501" s="56"/>
      <c r="D501" s="57"/>
      <c r="E501" s="26"/>
      <c r="F501" s="57"/>
      <c r="G501" s="26"/>
      <c r="H501" s="57"/>
      <c r="I501" s="26"/>
      <c r="J501" s="57"/>
      <c r="K501" s="26"/>
    </row>
    <row r="502" s="33" customFormat="true" ht="67.5" hidden="false" customHeight="true" outlineLevel="0" collapsed="false">
      <c r="A502" s="28" t="n">
        <v>744</v>
      </c>
      <c r="B502" s="183" t="s">
        <v>708</v>
      </c>
      <c r="C502" s="79" t="s">
        <v>303</v>
      </c>
      <c r="D502" s="209" t="s">
        <v>709</v>
      </c>
      <c r="E502" s="209"/>
      <c r="F502" s="209" t="s">
        <v>709</v>
      </c>
      <c r="G502" s="209"/>
      <c r="H502" s="209" t="s">
        <v>709</v>
      </c>
      <c r="I502" s="209"/>
      <c r="J502" s="209" t="s">
        <v>709</v>
      </c>
      <c r="K502" s="209"/>
    </row>
    <row r="503" s="33" customFormat="true" ht="17.25" hidden="false" customHeight="true" outlineLevel="0" collapsed="false">
      <c r="A503" s="28"/>
      <c r="B503" s="50"/>
      <c r="C503" s="39" t="s">
        <v>710</v>
      </c>
      <c r="D503" s="40" t="n">
        <v>0.0649</v>
      </c>
      <c r="E503" s="42" t="n">
        <v>37123</v>
      </c>
      <c r="F503" s="40" t="n">
        <v>0.0649</v>
      </c>
      <c r="G503" s="42" t="n">
        <v>37123</v>
      </c>
      <c r="H503" s="40" t="n">
        <v>0.0649</v>
      </c>
      <c r="I503" s="42" t="n">
        <v>37123</v>
      </c>
      <c r="J503" s="40" t="n">
        <v>0.0649</v>
      </c>
      <c r="K503" s="42" t="n">
        <v>37123</v>
      </c>
    </row>
    <row r="504" s="33" customFormat="true" ht="17.25" hidden="false" customHeight="true" outlineLevel="0" collapsed="false">
      <c r="A504" s="28"/>
      <c r="B504" s="50"/>
      <c r="C504" s="39" t="s">
        <v>711</v>
      </c>
      <c r="D504" s="40" t="s">
        <v>25</v>
      </c>
      <c r="E504" s="42" t="n">
        <v>37123</v>
      </c>
      <c r="F504" s="40" t="s">
        <v>25</v>
      </c>
      <c r="G504" s="42" t="n">
        <v>37123</v>
      </c>
      <c r="H504" s="40" t="s">
        <v>25</v>
      </c>
      <c r="I504" s="42" t="n">
        <v>37123</v>
      </c>
      <c r="J504" s="40" t="s">
        <v>25</v>
      </c>
      <c r="K504" s="42" t="n">
        <v>37123</v>
      </c>
    </row>
    <row r="505" s="33" customFormat="true" ht="17.25" hidden="false" customHeight="true" outlineLevel="0" collapsed="false">
      <c r="A505" s="28"/>
      <c r="B505" s="50"/>
      <c r="C505" s="39" t="s">
        <v>712</v>
      </c>
      <c r="D505" s="40" t="s">
        <v>25</v>
      </c>
      <c r="E505" s="42" t="n">
        <v>37123</v>
      </c>
      <c r="F505" s="40" t="s">
        <v>25</v>
      </c>
      <c r="G505" s="42" t="n">
        <v>37123</v>
      </c>
      <c r="H505" s="40" t="s">
        <v>25</v>
      </c>
      <c r="I505" s="42" t="n">
        <v>37123</v>
      </c>
      <c r="J505" s="40" t="s">
        <v>25</v>
      </c>
      <c r="K505" s="42" t="n">
        <v>37123</v>
      </c>
    </row>
    <row r="506" s="33" customFormat="true" ht="17.25" hidden="false" customHeight="true" outlineLevel="0" collapsed="false">
      <c r="A506" s="28"/>
      <c r="B506" s="50"/>
      <c r="C506" s="39" t="s">
        <v>713</v>
      </c>
      <c r="D506" s="40" t="n">
        <v>0.6693</v>
      </c>
      <c r="E506" s="42" t="n">
        <v>37284</v>
      </c>
      <c r="F506" s="40" t="n">
        <v>0.6693</v>
      </c>
      <c r="G506" s="42" t="n">
        <v>37284</v>
      </c>
      <c r="H506" s="40" t="n">
        <v>0.6693</v>
      </c>
      <c r="I506" s="42" t="n">
        <v>37284</v>
      </c>
      <c r="J506" s="40" t="n">
        <v>0.6693</v>
      </c>
      <c r="K506" s="42" t="n">
        <v>37284</v>
      </c>
    </row>
    <row r="507" s="33" customFormat="true" ht="17.25" hidden="false" customHeight="true" outlineLevel="0" collapsed="false">
      <c r="A507" s="28" t="n">
        <v>808</v>
      </c>
      <c r="B507" s="50" t="s">
        <v>714</v>
      </c>
      <c r="C507" s="39" t="s">
        <v>83</v>
      </c>
      <c r="D507" s="40" t="s">
        <v>84</v>
      </c>
      <c r="E507" s="48" t="s">
        <v>84</v>
      </c>
      <c r="F507" s="40" t="s">
        <v>84</v>
      </c>
      <c r="G507" s="48" t="s">
        <v>84</v>
      </c>
      <c r="H507" s="40" t="s">
        <v>84</v>
      </c>
      <c r="I507" s="48" t="s">
        <v>84</v>
      </c>
      <c r="J507" s="40" t="s">
        <v>84</v>
      </c>
      <c r="K507" s="48" t="s">
        <v>84</v>
      </c>
    </row>
    <row r="508" s="33" customFormat="true" ht="17.25" hidden="false" customHeight="true" outlineLevel="0" collapsed="false">
      <c r="A508" s="28" t="n">
        <v>230</v>
      </c>
      <c r="B508" s="50" t="s">
        <v>715</v>
      </c>
      <c r="C508" s="39" t="s">
        <v>716</v>
      </c>
      <c r="D508" s="40" t="n">
        <v>0.591</v>
      </c>
      <c r="E508" s="42" t="n">
        <v>37256</v>
      </c>
      <c r="F508" s="40" t="n">
        <v>0.591</v>
      </c>
      <c r="G508" s="42" t="n">
        <v>37256</v>
      </c>
      <c r="H508" s="40" t="n">
        <v>0.591</v>
      </c>
      <c r="I508" s="42" t="n">
        <v>37256</v>
      </c>
      <c r="J508" s="40" t="n">
        <v>0.591</v>
      </c>
      <c r="K508" s="42" t="n">
        <v>37256</v>
      </c>
    </row>
    <row r="509" s="33" customFormat="true" ht="63.75" hidden="false" customHeight="true" outlineLevel="0" collapsed="false">
      <c r="A509" s="28"/>
      <c r="B509" s="50"/>
      <c r="C509" s="39" t="s">
        <v>717</v>
      </c>
      <c r="D509" s="60" t="s">
        <v>718</v>
      </c>
      <c r="E509" s="60"/>
      <c r="F509" s="60" t="s">
        <v>718</v>
      </c>
      <c r="G509" s="60"/>
      <c r="H509" s="60" t="s">
        <v>718</v>
      </c>
      <c r="I509" s="60"/>
      <c r="J509" s="60" t="s">
        <v>718</v>
      </c>
      <c r="K509" s="60"/>
    </row>
    <row r="510" s="33" customFormat="true" ht="17.25" hidden="false" customHeight="true" outlineLevel="0" collapsed="false">
      <c r="A510" s="28"/>
      <c r="B510" s="50"/>
      <c r="C510" s="35" t="s">
        <v>719</v>
      </c>
      <c r="D510" s="40" t="s">
        <v>25</v>
      </c>
      <c r="E510" s="42" t="n">
        <v>36889</v>
      </c>
      <c r="F510" s="40" t="s">
        <v>25</v>
      </c>
      <c r="G510" s="42" t="n">
        <v>36889</v>
      </c>
      <c r="H510" s="40" t="s">
        <v>25</v>
      </c>
      <c r="I510" s="42" t="n">
        <v>36889</v>
      </c>
      <c r="J510" s="40" t="s">
        <v>25</v>
      </c>
      <c r="K510" s="42" t="n">
        <v>36889</v>
      </c>
    </row>
    <row r="511" s="33" customFormat="true" ht="72.75" hidden="false" customHeight="true" outlineLevel="0" collapsed="false">
      <c r="A511" s="28" t="n">
        <v>376</v>
      </c>
      <c r="B511" s="130" t="s">
        <v>720</v>
      </c>
      <c r="C511" s="35" t="s">
        <v>721</v>
      </c>
      <c r="D511" s="60" t="s">
        <v>722</v>
      </c>
      <c r="E511" s="60"/>
      <c r="F511" s="60" t="s">
        <v>722</v>
      </c>
      <c r="G511" s="60"/>
      <c r="H511" s="60" t="s">
        <v>722</v>
      </c>
      <c r="I511" s="60"/>
      <c r="J511" s="60" t="s">
        <v>722</v>
      </c>
      <c r="K511" s="60"/>
    </row>
    <row r="512" s="33" customFormat="true" ht="47.25" hidden="false" customHeight="true" outlineLevel="0" collapsed="false">
      <c r="A512" s="28"/>
      <c r="B512" s="62" t="s">
        <v>723</v>
      </c>
      <c r="C512" s="35" t="s">
        <v>724</v>
      </c>
      <c r="D512" s="40" t="s">
        <v>725</v>
      </c>
      <c r="E512" s="42" t="n">
        <v>37802</v>
      </c>
      <c r="F512" s="40" t="s">
        <v>725</v>
      </c>
      <c r="G512" s="42" t="n">
        <v>37802</v>
      </c>
      <c r="H512" s="40" t="s">
        <v>725</v>
      </c>
      <c r="I512" s="42" t="n">
        <v>37802</v>
      </c>
      <c r="J512" s="40" t="s">
        <v>725</v>
      </c>
      <c r="K512" s="42" t="n">
        <v>37802</v>
      </c>
    </row>
    <row r="513" s="27" customFormat="true" ht="19.5" hidden="false" customHeight="true" outlineLevel="0" collapsed="false">
      <c r="A513" s="10"/>
      <c r="B513" s="56" t="s">
        <v>726</v>
      </c>
      <c r="C513" s="56"/>
      <c r="D513" s="57"/>
      <c r="E513" s="26"/>
      <c r="F513" s="57"/>
      <c r="G513" s="26"/>
      <c r="H513" s="57"/>
      <c r="I513" s="26"/>
      <c r="J513" s="57"/>
      <c r="K513" s="26"/>
    </row>
    <row r="514" s="212" customFormat="true" ht="61.5" hidden="false" customHeight="true" outlineLevel="0" collapsed="false">
      <c r="A514" s="210" t="n">
        <v>864</v>
      </c>
      <c r="B514" s="50" t="s">
        <v>727</v>
      </c>
      <c r="C514" s="211" t="s">
        <v>311</v>
      </c>
      <c r="D514" s="209" t="s">
        <v>728</v>
      </c>
      <c r="E514" s="209"/>
      <c r="F514" s="209" t="s">
        <v>728</v>
      </c>
      <c r="G514" s="209"/>
      <c r="H514" s="209" t="s">
        <v>728</v>
      </c>
      <c r="I514" s="209"/>
      <c r="J514" s="209" t="s">
        <v>728</v>
      </c>
      <c r="K514" s="209"/>
    </row>
    <row r="515" s="212" customFormat="true" ht="65.25" hidden="false" customHeight="true" outlineLevel="0" collapsed="false">
      <c r="A515" s="210"/>
      <c r="B515" s="213"/>
      <c r="C515" s="214" t="s">
        <v>729</v>
      </c>
      <c r="D515" s="60" t="s">
        <v>728</v>
      </c>
      <c r="E515" s="60"/>
      <c r="F515" s="60" t="s">
        <v>728</v>
      </c>
      <c r="G515" s="60"/>
      <c r="H515" s="60" t="s">
        <v>728</v>
      </c>
      <c r="I515" s="60"/>
      <c r="J515" s="60" t="s">
        <v>728</v>
      </c>
      <c r="K515" s="60"/>
    </row>
    <row r="516" s="212" customFormat="true" ht="32.25" hidden="false" customHeight="true" outlineLevel="0" collapsed="false">
      <c r="A516" s="210"/>
      <c r="B516" s="213"/>
      <c r="C516" s="215" t="s">
        <v>730</v>
      </c>
      <c r="D516" s="87" t="s">
        <v>731</v>
      </c>
      <c r="E516" s="113" t="n">
        <v>37986</v>
      </c>
      <c r="F516" s="87" t="s">
        <v>731</v>
      </c>
      <c r="G516" s="113" t="n">
        <v>37986</v>
      </c>
      <c r="H516" s="87" t="s">
        <v>731</v>
      </c>
      <c r="I516" s="113" t="n">
        <v>37986</v>
      </c>
      <c r="J516" s="87" t="s">
        <v>731</v>
      </c>
      <c r="K516" s="113" t="n">
        <v>37986</v>
      </c>
    </row>
    <row r="517" s="217" customFormat="true" ht="32.25" hidden="false" customHeight="true" outlineLevel="0" collapsed="false">
      <c r="A517" s="84"/>
      <c r="B517" s="93"/>
      <c r="C517" s="216" t="s">
        <v>732</v>
      </c>
      <c r="D517" s="87" t="s">
        <v>733</v>
      </c>
      <c r="E517" s="113" t="n">
        <v>37986</v>
      </c>
      <c r="F517" s="87" t="s">
        <v>733</v>
      </c>
      <c r="G517" s="113" t="n">
        <v>37986</v>
      </c>
      <c r="H517" s="87" t="s">
        <v>733</v>
      </c>
      <c r="I517" s="113" t="n">
        <v>37986</v>
      </c>
      <c r="J517" s="87" t="s">
        <v>733</v>
      </c>
      <c r="K517" s="113" t="n">
        <v>37986</v>
      </c>
    </row>
    <row r="518" s="217" customFormat="true" ht="24" hidden="false" customHeight="true" outlineLevel="0" collapsed="false">
      <c r="A518" s="84"/>
      <c r="B518" s="93"/>
      <c r="C518" s="216" t="s">
        <v>734</v>
      </c>
      <c r="D518" s="87" t="s">
        <v>733</v>
      </c>
      <c r="E518" s="113" t="n">
        <v>37986</v>
      </c>
      <c r="F518" s="87" t="s">
        <v>733</v>
      </c>
      <c r="G518" s="113" t="n">
        <v>37986</v>
      </c>
      <c r="H518" s="87" t="s">
        <v>733</v>
      </c>
      <c r="I518" s="113" t="n">
        <v>37986</v>
      </c>
      <c r="J518" s="87" t="s">
        <v>733</v>
      </c>
      <c r="K518" s="113" t="n">
        <v>37986</v>
      </c>
    </row>
    <row r="519" s="217" customFormat="true" ht="29.25" hidden="false" customHeight="true" outlineLevel="0" collapsed="false">
      <c r="A519" s="84"/>
      <c r="B519" s="93"/>
      <c r="C519" s="216" t="s">
        <v>735</v>
      </c>
      <c r="D519" s="87" t="s">
        <v>25</v>
      </c>
      <c r="E519" s="113" t="n">
        <v>37216</v>
      </c>
      <c r="F519" s="87" t="s">
        <v>25</v>
      </c>
      <c r="G519" s="113" t="n">
        <v>37216</v>
      </c>
      <c r="H519" s="87" t="s">
        <v>25</v>
      </c>
      <c r="I519" s="113" t="n">
        <v>37216</v>
      </c>
      <c r="J519" s="87" t="s">
        <v>25</v>
      </c>
      <c r="K519" s="113" t="n">
        <v>37216</v>
      </c>
    </row>
    <row r="520" s="217" customFormat="true" ht="33.75" hidden="false" customHeight="true" outlineLevel="0" collapsed="false">
      <c r="A520" s="84"/>
      <c r="B520" s="93"/>
      <c r="C520" s="216" t="s">
        <v>736</v>
      </c>
      <c r="D520" s="87" t="s">
        <v>25</v>
      </c>
      <c r="E520" s="113" t="n">
        <v>37238</v>
      </c>
      <c r="F520" s="87" t="s">
        <v>25</v>
      </c>
      <c r="G520" s="113" t="n">
        <v>37238</v>
      </c>
      <c r="H520" s="87" t="s">
        <v>25</v>
      </c>
      <c r="I520" s="113" t="n">
        <v>37238</v>
      </c>
      <c r="J520" s="87" t="s">
        <v>25</v>
      </c>
      <c r="K520" s="113" t="n">
        <v>37238</v>
      </c>
    </row>
    <row r="521" s="33" customFormat="true" ht="24.75" hidden="false" customHeight="true" outlineLevel="0" collapsed="false">
      <c r="A521" s="28" t="n">
        <v>384</v>
      </c>
      <c r="B521" s="103" t="s">
        <v>737</v>
      </c>
      <c r="C521" s="104" t="s">
        <v>738</v>
      </c>
      <c r="D521" s="107" t="n">
        <v>0.5732</v>
      </c>
      <c r="E521" s="108" t="n">
        <v>36864</v>
      </c>
      <c r="F521" s="107" t="n">
        <v>0.5732</v>
      </c>
      <c r="G521" s="108" t="n">
        <v>36864</v>
      </c>
      <c r="H521" s="107" t="n">
        <v>0.5732</v>
      </c>
      <c r="I521" s="108" t="n">
        <v>36864</v>
      </c>
      <c r="J521" s="107" t="n">
        <v>0.5732</v>
      </c>
      <c r="K521" s="108" t="n">
        <v>36864</v>
      </c>
    </row>
    <row r="522" s="33" customFormat="true" ht="24.75" hidden="false" customHeight="true" outlineLevel="0" collapsed="false">
      <c r="A522" s="28"/>
      <c r="B522" s="93"/>
      <c r="C522" s="97" t="s">
        <v>739</v>
      </c>
      <c r="D522" s="87" t="n">
        <v>0.0501</v>
      </c>
      <c r="E522" s="102" t="n">
        <v>36642</v>
      </c>
      <c r="F522" s="87" t="n">
        <v>0.0501</v>
      </c>
      <c r="G522" s="102" t="n">
        <v>36642</v>
      </c>
      <c r="H522" s="87" t="n">
        <v>0.0501</v>
      </c>
      <c r="I522" s="102" t="n">
        <v>36642</v>
      </c>
      <c r="J522" s="87" t="n">
        <v>0.0501</v>
      </c>
      <c r="K522" s="102" t="n">
        <v>36642</v>
      </c>
    </row>
    <row r="523" s="33" customFormat="true" ht="32.25" hidden="false" customHeight="true" outlineLevel="0" collapsed="false">
      <c r="A523" s="28" t="n">
        <v>555</v>
      </c>
      <c r="B523" s="62" t="s">
        <v>740</v>
      </c>
      <c r="C523" s="39" t="s">
        <v>741</v>
      </c>
      <c r="D523" s="40" t="n">
        <v>0.471</v>
      </c>
      <c r="E523" s="42" t="n">
        <v>36448</v>
      </c>
      <c r="F523" s="40" t="n">
        <v>0.471</v>
      </c>
      <c r="G523" s="42" t="n">
        <v>36448</v>
      </c>
      <c r="H523" s="40" t="n">
        <v>0.471</v>
      </c>
      <c r="I523" s="42" t="n">
        <v>36448</v>
      </c>
      <c r="J523" s="40" t="n">
        <v>0.471</v>
      </c>
      <c r="K523" s="42" t="n">
        <v>36448</v>
      </c>
    </row>
    <row r="524" s="33" customFormat="true" ht="17.25" hidden="false" customHeight="true" outlineLevel="0" collapsed="false">
      <c r="A524" s="28"/>
      <c r="B524" s="50"/>
      <c r="C524" s="39" t="s">
        <v>742</v>
      </c>
      <c r="D524" s="40" t="n">
        <v>0.24</v>
      </c>
      <c r="E524" s="42" t="n">
        <v>35821</v>
      </c>
      <c r="F524" s="40" t="n">
        <v>0.24</v>
      </c>
      <c r="G524" s="42" t="n">
        <v>35821</v>
      </c>
      <c r="H524" s="40" t="n">
        <v>0.24</v>
      </c>
      <c r="I524" s="42" t="n">
        <v>35821</v>
      </c>
      <c r="J524" s="40" t="n">
        <v>0.24</v>
      </c>
      <c r="K524" s="42" t="n">
        <v>35821</v>
      </c>
    </row>
    <row r="525" s="33" customFormat="true" ht="17.25" hidden="false" customHeight="true" outlineLevel="0" collapsed="false">
      <c r="A525" s="28" t="n">
        <v>171</v>
      </c>
      <c r="B525" s="50" t="s">
        <v>743</v>
      </c>
      <c r="C525" s="39" t="s">
        <v>744</v>
      </c>
      <c r="D525" s="40" t="n">
        <v>0.411</v>
      </c>
      <c r="E525" s="48" t="s">
        <v>65</v>
      </c>
      <c r="F525" s="40" t="n">
        <v>0.411</v>
      </c>
      <c r="G525" s="48" t="s">
        <v>65</v>
      </c>
      <c r="H525" s="40" t="n">
        <v>0.411</v>
      </c>
      <c r="I525" s="48" t="s">
        <v>65</v>
      </c>
      <c r="J525" s="40" t="n">
        <v>0.411</v>
      </c>
      <c r="K525" s="48" t="s">
        <v>65</v>
      </c>
    </row>
    <row r="526" s="33" customFormat="true" ht="17.25" hidden="false" customHeight="true" outlineLevel="0" collapsed="false">
      <c r="A526" s="28"/>
      <c r="B526" s="50"/>
      <c r="C526" s="39" t="s">
        <v>745</v>
      </c>
      <c r="D526" s="40" t="n">
        <v>0.1</v>
      </c>
      <c r="E526" s="48" t="s">
        <v>65</v>
      </c>
      <c r="F526" s="40" t="n">
        <v>0.1</v>
      </c>
      <c r="G526" s="48" t="s">
        <v>65</v>
      </c>
      <c r="H526" s="40" t="n">
        <v>0.1</v>
      </c>
      <c r="I526" s="48" t="s">
        <v>65</v>
      </c>
      <c r="J526" s="40" t="n">
        <v>0.1</v>
      </c>
      <c r="K526" s="48" t="s">
        <v>65</v>
      </c>
    </row>
    <row r="527" s="33" customFormat="true" ht="17.25" hidden="false" customHeight="true" outlineLevel="0" collapsed="false">
      <c r="A527" s="28"/>
      <c r="B527" s="50"/>
      <c r="C527" s="39" t="s">
        <v>746</v>
      </c>
      <c r="D527" s="40" t="n">
        <v>0.0908</v>
      </c>
      <c r="E527" s="48" t="s">
        <v>65</v>
      </c>
      <c r="F527" s="40" t="n">
        <v>0.0908</v>
      </c>
      <c r="G527" s="48" t="s">
        <v>65</v>
      </c>
      <c r="H527" s="40" t="n">
        <v>0.0908</v>
      </c>
      <c r="I527" s="48" t="s">
        <v>65</v>
      </c>
      <c r="J527" s="40" t="n">
        <v>0.0908</v>
      </c>
      <c r="K527" s="48" t="s">
        <v>65</v>
      </c>
    </row>
    <row r="528" s="33" customFormat="true" ht="59.25" hidden="false" customHeight="true" outlineLevel="0" collapsed="false">
      <c r="A528" s="28" t="n">
        <v>172</v>
      </c>
      <c r="B528" s="85" t="s">
        <v>747</v>
      </c>
      <c r="C528" s="97" t="s">
        <v>748</v>
      </c>
      <c r="D528" s="60" t="s">
        <v>728</v>
      </c>
      <c r="E528" s="60"/>
      <c r="F528" s="60" t="s">
        <v>728</v>
      </c>
      <c r="G528" s="60"/>
      <c r="H528" s="60" t="s">
        <v>728</v>
      </c>
      <c r="I528" s="60"/>
      <c r="J528" s="60" t="s">
        <v>728</v>
      </c>
      <c r="K528" s="60"/>
    </row>
    <row r="529" s="33" customFormat="true" ht="60.75" hidden="false" customHeight="true" outlineLevel="0" collapsed="false">
      <c r="A529" s="28"/>
      <c r="B529" s="93"/>
      <c r="C529" s="97" t="s">
        <v>311</v>
      </c>
      <c r="D529" s="60" t="s">
        <v>728</v>
      </c>
      <c r="E529" s="60"/>
      <c r="F529" s="60" t="s">
        <v>728</v>
      </c>
      <c r="G529" s="60"/>
      <c r="H529" s="60" t="s">
        <v>728</v>
      </c>
      <c r="I529" s="60"/>
      <c r="J529" s="60" t="s">
        <v>728</v>
      </c>
      <c r="K529" s="60"/>
    </row>
    <row r="530" s="33" customFormat="true" ht="30" hidden="false" customHeight="false" outlineLevel="0" collapsed="false">
      <c r="A530" s="28"/>
      <c r="B530" s="93"/>
      <c r="C530" s="98" t="s">
        <v>730</v>
      </c>
      <c r="D530" s="87" t="s">
        <v>749</v>
      </c>
      <c r="E530" s="102" t="n">
        <v>38077</v>
      </c>
      <c r="F530" s="87" t="s">
        <v>749</v>
      </c>
      <c r="G530" s="102" t="n">
        <v>38077</v>
      </c>
      <c r="H530" s="87" t="s">
        <v>749</v>
      </c>
      <c r="I530" s="102" t="n">
        <v>38077</v>
      </c>
      <c r="J530" s="87" t="s">
        <v>749</v>
      </c>
      <c r="K530" s="102" t="n">
        <v>38077</v>
      </c>
    </row>
    <row r="531" s="33" customFormat="true" ht="17.25" hidden="false" customHeight="true" outlineLevel="0" collapsed="false">
      <c r="A531" s="28"/>
      <c r="B531" s="85"/>
      <c r="C531" s="98" t="s">
        <v>750</v>
      </c>
      <c r="D531" s="114" t="n">
        <v>0.0817</v>
      </c>
      <c r="E531" s="88" t="s">
        <v>84</v>
      </c>
      <c r="F531" s="114" t="n">
        <v>0.0817</v>
      </c>
      <c r="G531" s="88" t="s">
        <v>84</v>
      </c>
      <c r="H531" s="114" t="n">
        <v>0.0817</v>
      </c>
      <c r="I531" s="88" t="s">
        <v>84</v>
      </c>
      <c r="J531" s="114" t="n">
        <v>0.0817</v>
      </c>
      <c r="K531" s="88" t="s">
        <v>84</v>
      </c>
    </row>
    <row r="532" s="33" customFormat="true" ht="17.25" hidden="false" customHeight="true" outlineLevel="0" collapsed="false">
      <c r="A532" s="28" t="n">
        <v>178</v>
      </c>
      <c r="B532" s="93" t="s">
        <v>751</v>
      </c>
      <c r="C532" s="97" t="s">
        <v>752</v>
      </c>
      <c r="D532" s="87" t="n">
        <v>0.5489</v>
      </c>
      <c r="E532" s="102" t="n">
        <v>36741</v>
      </c>
      <c r="F532" s="87" t="n">
        <v>0.5489</v>
      </c>
      <c r="G532" s="102" t="n">
        <v>36741</v>
      </c>
      <c r="H532" s="87" t="n">
        <v>0.5489</v>
      </c>
      <c r="I532" s="102" t="n">
        <v>36741</v>
      </c>
      <c r="J532" s="87" t="n">
        <v>0.5489</v>
      </c>
      <c r="K532" s="102" t="n">
        <v>36741</v>
      </c>
    </row>
    <row r="533" s="33" customFormat="true" ht="17.25" hidden="false" customHeight="true" outlineLevel="0" collapsed="false">
      <c r="A533" s="28"/>
      <c r="B533" s="93"/>
      <c r="C533" s="97" t="s">
        <v>753</v>
      </c>
      <c r="D533" s="87" t="n">
        <v>0.0662</v>
      </c>
      <c r="E533" s="102" t="s">
        <v>84</v>
      </c>
      <c r="F533" s="87" t="n">
        <v>0.0662</v>
      </c>
      <c r="G533" s="102" t="s">
        <v>84</v>
      </c>
      <c r="H533" s="87" t="n">
        <v>0.0662</v>
      </c>
      <c r="I533" s="102" t="s">
        <v>84</v>
      </c>
      <c r="J533" s="87" t="n">
        <v>0.0662</v>
      </c>
      <c r="K533" s="102" t="s">
        <v>84</v>
      </c>
    </row>
    <row r="534" s="33" customFormat="true" ht="17.25" hidden="false" customHeight="true" outlineLevel="0" collapsed="false">
      <c r="A534" s="28" t="n">
        <v>212</v>
      </c>
      <c r="B534" s="93" t="s">
        <v>754</v>
      </c>
      <c r="C534" s="97" t="s">
        <v>755</v>
      </c>
      <c r="D534" s="87" t="n">
        <v>0.2624</v>
      </c>
      <c r="E534" s="102" t="n">
        <v>36700</v>
      </c>
      <c r="F534" s="87" t="n">
        <v>0.2624</v>
      </c>
      <c r="G534" s="102" t="n">
        <v>36700</v>
      </c>
      <c r="H534" s="87" t="n">
        <v>0.2624</v>
      </c>
      <c r="I534" s="102" t="n">
        <v>36700</v>
      </c>
      <c r="J534" s="87" t="n">
        <v>0.2624</v>
      </c>
      <c r="K534" s="102" t="n">
        <v>36700</v>
      </c>
    </row>
    <row r="535" s="33" customFormat="true" ht="17.25" hidden="false" customHeight="true" outlineLevel="0" collapsed="false">
      <c r="A535" s="28"/>
      <c r="B535" s="93"/>
      <c r="C535" s="97" t="s">
        <v>756</v>
      </c>
      <c r="D535" s="87" t="n">
        <v>0.29072</v>
      </c>
      <c r="E535" s="102" t="s">
        <v>257</v>
      </c>
      <c r="F535" s="87" t="n">
        <v>0.29072</v>
      </c>
      <c r="G535" s="102" t="s">
        <v>257</v>
      </c>
      <c r="H535" s="87" t="n">
        <v>0.29072</v>
      </c>
      <c r="I535" s="102" t="s">
        <v>257</v>
      </c>
      <c r="J535" s="87" t="n">
        <v>0.29072</v>
      </c>
      <c r="K535" s="102" t="s">
        <v>257</v>
      </c>
    </row>
    <row r="536" s="33" customFormat="true" ht="17.25" hidden="false" customHeight="true" outlineLevel="0" collapsed="false">
      <c r="A536" s="28" t="n">
        <v>182</v>
      </c>
      <c r="B536" s="93" t="s">
        <v>757</v>
      </c>
      <c r="C536" s="97" t="s">
        <v>758</v>
      </c>
      <c r="D536" s="87" t="n">
        <v>0.2921</v>
      </c>
      <c r="E536" s="102" t="n">
        <v>37033</v>
      </c>
      <c r="F536" s="87" t="n">
        <v>0.2921</v>
      </c>
      <c r="G536" s="102" t="n">
        <v>37033</v>
      </c>
      <c r="H536" s="87" t="n">
        <v>0.2921</v>
      </c>
      <c r="I536" s="102" t="n">
        <v>37033</v>
      </c>
      <c r="J536" s="87" t="n">
        <v>0.2921</v>
      </c>
      <c r="K536" s="102" t="n">
        <v>37033</v>
      </c>
    </row>
    <row r="537" s="33" customFormat="true" ht="17.25" hidden="false" customHeight="true" outlineLevel="0" collapsed="false">
      <c r="A537" s="28"/>
      <c r="B537" s="93"/>
      <c r="C537" s="97" t="s">
        <v>759</v>
      </c>
      <c r="D537" s="87" t="s">
        <v>25</v>
      </c>
      <c r="E537" s="102" t="n">
        <v>37168</v>
      </c>
      <c r="F537" s="87" t="s">
        <v>25</v>
      </c>
      <c r="G537" s="102" t="n">
        <v>37168</v>
      </c>
      <c r="H537" s="87" t="s">
        <v>25</v>
      </c>
      <c r="I537" s="102" t="n">
        <v>37168</v>
      </c>
      <c r="J537" s="87" t="s">
        <v>25</v>
      </c>
      <c r="K537" s="102" t="n">
        <v>37168</v>
      </c>
    </row>
    <row r="538" s="33" customFormat="true" ht="64.5" hidden="false" customHeight="true" outlineLevel="0" collapsed="false">
      <c r="A538" s="101" t="n">
        <v>117</v>
      </c>
      <c r="B538" s="93" t="s">
        <v>760</v>
      </c>
      <c r="C538" s="97" t="s">
        <v>311</v>
      </c>
      <c r="D538" s="60" t="s">
        <v>728</v>
      </c>
      <c r="E538" s="60"/>
      <c r="F538" s="60" t="s">
        <v>728</v>
      </c>
      <c r="G538" s="60"/>
      <c r="H538" s="60" t="s">
        <v>728</v>
      </c>
      <c r="I538" s="60"/>
      <c r="J538" s="60" t="s">
        <v>728</v>
      </c>
      <c r="K538" s="60"/>
    </row>
    <row r="539" s="33" customFormat="true" ht="33" hidden="false" customHeight="true" outlineLevel="0" collapsed="false">
      <c r="A539" s="28"/>
      <c r="B539" s="93"/>
      <c r="C539" s="98" t="s">
        <v>730</v>
      </c>
      <c r="D539" s="87" t="s">
        <v>761</v>
      </c>
      <c r="E539" s="102" t="n">
        <v>38146</v>
      </c>
      <c r="F539" s="87" t="s">
        <v>761</v>
      </c>
      <c r="G539" s="102" t="n">
        <v>38146</v>
      </c>
      <c r="H539" s="87" t="s">
        <v>761</v>
      </c>
      <c r="I539" s="102" t="n">
        <v>38146</v>
      </c>
      <c r="J539" s="87" t="s">
        <v>761</v>
      </c>
      <c r="K539" s="102" t="n">
        <v>38146</v>
      </c>
    </row>
    <row r="540" s="33" customFormat="true" ht="17.25" hidden="false" customHeight="true" outlineLevel="0" collapsed="false">
      <c r="A540" s="28" t="n">
        <v>589</v>
      </c>
      <c r="B540" s="50" t="s">
        <v>762</v>
      </c>
      <c r="C540" s="39" t="s">
        <v>763</v>
      </c>
      <c r="D540" s="40" t="s">
        <v>25</v>
      </c>
      <c r="E540" s="42" t="n">
        <v>37775</v>
      </c>
      <c r="F540" s="40" t="s">
        <v>25</v>
      </c>
      <c r="G540" s="42" t="n">
        <v>37775</v>
      </c>
      <c r="H540" s="40" t="s">
        <v>25</v>
      </c>
      <c r="I540" s="42" t="n">
        <v>37775</v>
      </c>
      <c r="J540" s="40" t="s">
        <v>25</v>
      </c>
      <c r="K540" s="42" t="n">
        <v>37775</v>
      </c>
    </row>
    <row r="541" s="33" customFormat="true" ht="17.25" hidden="false" customHeight="true" outlineLevel="0" collapsed="false">
      <c r="A541" s="28"/>
      <c r="B541" s="50"/>
      <c r="C541" s="39" t="s">
        <v>764</v>
      </c>
      <c r="D541" s="40" t="s">
        <v>765</v>
      </c>
      <c r="E541" s="42" t="n">
        <v>38125</v>
      </c>
      <c r="F541" s="40" t="s">
        <v>765</v>
      </c>
      <c r="G541" s="42" t="n">
        <v>38125</v>
      </c>
      <c r="H541" s="40" t="s">
        <v>765</v>
      </c>
      <c r="I541" s="42" t="n">
        <v>38125</v>
      </c>
      <c r="J541" s="40" t="s">
        <v>765</v>
      </c>
      <c r="K541" s="42" t="n">
        <v>38125</v>
      </c>
    </row>
    <row r="542" s="33" customFormat="true" ht="60" hidden="false" customHeight="true" outlineLevel="0" collapsed="false">
      <c r="A542" s="28"/>
      <c r="B542" s="50"/>
      <c r="C542" s="44" t="s">
        <v>766</v>
      </c>
      <c r="D542" s="41" t="s">
        <v>767</v>
      </c>
      <c r="E542" s="41"/>
      <c r="F542" s="41" t="s">
        <v>767</v>
      </c>
      <c r="G542" s="41"/>
      <c r="H542" s="41" t="s">
        <v>767</v>
      </c>
      <c r="I542" s="41"/>
      <c r="J542" s="41" t="s">
        <v>767</v>
      </c>
      <c r="K542" s="41"/>
    </row>
    <row r="543" s="33" customFormat="true" ht="28.5" hidden="false" customHeight="true" outlineLevel="0" collapsed="false">
      <c r="A543" s="28"/>
      <c r="B543" s="50"/>
      <c r="C543" s="44" t="s">
        <v>768</v>
      </c>
      <c r="D543" s="40" t="s">
        <v>769</v>
      </c>
      <c r="E543" s="42" t="n">
        <v>38125</v>
      </c>
      <c r="F543" s="40" t="s">
        <v>769</v>
      </c>
      <c r="G543" s="42" t="n">
        <v>38125</v>
      </c>
      <c r="H543" s="40" t="s">
        <v>769</v>
      </c>
      <c r="I543" s="42" t="n">
        <v>38125</v>
      </c>
      <c r="J543" s="40" t="s">
        <v>769</v>
      </c>
      <c r="K543" s="42" t="n">
        <v>38125</v>
      </c>
    </row>
    <row r="544" s="33" customFormat="true" ht="17.25" hidden="false" customHeight="true" outlineLevel="0" collapsed="false">
      <c r="A544" s="28"/>
      <c r="B544" s="50"/>
      <c r="C544" s="39" t="s">
        <v>312</v>
      </c>
      <c r="D544" s="40" t="s">
        <v>25</v>
      </c>
      <c r="E544" s="42" t="n">
        <v>37775</v>
      </c>
      <c r="F544" s="40" t="s">
        <v>25</v>
      </c>
      <c r="G544" s="42" t="n">
        <v>37775</v>
      </c>
      <c r="H544" s="40" t="s">
        <v>25</v>
      </c>
      <c r="I544" s="42" t="n">
        <v>37775</v>
      </c>
      <c r="J544" s="40" t="s">
        <v>25</v>
      </c>
      <c r="K544" s="42" t="n">
        <v>37775</v>
      </c>
    </row>
    <row r="545" s="33" customFormat="true" ht="17.25" hidden="false" customHeight="true" outlineLevel="0" collapsed="false">
      <c r="A545" s="101" t="n">
        <v>187</v>
      </c>
      <c r="B545" s="93" t="s">
        <v>770</v>
      </c>
      <c r="C545" s="97" t="s">
        <v>771</v>
      </c>
      <c r="D545" s="87" t="n">
        <v>0.5462</v>
      </c>
      <c r="E545" s="102" t="n">
        <v>36593</v>
      </c>
      <c r="F545" s="87" t="n">
        <v>0.5462</v>
      </c>
      <c r="G545" s="102" t="n">
        <v>36593</v>
      </c>
      <c r="H545" s="87" t="n">
        <v>0.5462</v>
      </c>
      <c r="I545" s="102" t="n">
        <v>36593</v>
      </c>
      <c r="J545" s="87" t="n">
        <v>0.5462</v>
      </c>
      <c r="K545" s="102" t="n">
        <v>36593</v>
      </c>
    </row>
    <row r="546" s="33" customFormat="true" ht="17.25" hidden="false" customHeight="true" outlineLevel="0" collapsed="false">
      <c r="A546" s="28"/>
      <c r="B546" s="93"/>
      <c r="C546" s="97" t="s">
        <v>392</v>
      </c>
      <c r="D546" s="87" t="n">
        <v>0.1</v>
      </c>
      <c r="E546" s="102" t="n">
        <v>36420</v>
      </c>
      <c r="F546" s="87" t="n">
        <v>0.1</v>
      </c>
      <c r="G546" s="102" t="n">
        <v>36420</v>
      </c>
      <c r="H546" s="87" t="n">
        <v>0.1</v>
      </c>
      <c r="I546" s="102" t="n">
        <v>36420</v>
      </c>
      <c r="J546" s="87" t="n">
        <v>0.1</v>
      </c>
      <c r="K546" s="102" t="n">
        <v>36420</v>
      </c>
    </row>
    <row r="547" s="33" customFormat="true" ht="57.75" hidden="false" customHeight="true" outlineLevel="0" collapsed="false">
      <c r="A547" s="28" t="n">
        <v>377</v>
      </c>
      <c r="B547" s="93" t="s">
        <v>729</v>
      </c>
      <c r="C547" s="97" t="s">
        <v>311</v>
      </c>
      <c r="D547" s="60" t="s">
        <v>772</v>
      </c>
      <c r="E547" s="60"/>
      <c r="F547" s="60" t="s">
        <v>772</v>
      </c>
      <c r="G547" s="60"/>
      <c r="H547" s="60" t="s">
        <v>772</v>
      </c>
      <c r="I547" s="60"/>
      <c r="J547" s="60" t="s">
        <v>772</v>
      </c>
      <c r="K547" s="60"/>
    </row>
    <row r="548" s="33" customFormat="true" ht="50.25" hidden="false" customHeight="true" outlineLevel="0" collapsed="false">
      <c r="A548" s="28"/>
      <c r="B548" s="93"/>
      <c r="C548" s="98" t="s">
        <v>730</v>
      </c>
      <c r="D548" s="87" t="s">
        <v>773</v>
      </c>
      <c r="E548" s="102" t="n">
        <v>37889</v>
      </c>
      <c r="F548" s="87" t="s">
        <v>773</v>
      </c>
      <c r="G548" s="102" t="n">
        <v>37889</v>
      </c>
      <c r="H548" s="87" t="s">
        <v>773</v>
      </c>
      <c r="I548" s="102" t="n">
        <v>37889</v>
      </c>
      <c r="J548" s="87" t="s">
        <v>773</v>
      </c>
      <c r="K548" s="102" t="n">
        <v>37889</v>
      </c>
    </row>
    <row r="549" s="33" customFormat="true" ht="17.25" hidden="false" customHeight="true" outlineLevel="0" collapsed="false">
      <c r="A549" s="28"/>
      <c r="B549" s="93"/>
      <c r="C549" s="97" t="s">
        <v>750</v>
      </c>
      <c r="D549" s="87" t="n">
        <v>0.0933</v>
      </c>
      <c r="E549" s="102" t="s">
        <v>84</v>
      </c>
      <c r="F549" s="87" t="n">
        <v>0.0933</v>
      </c>
      <c r="G549" s="102" t="s">
        <v>84</v>
      </c>
      <c r="H549" s="87" t="n">
        <v>0.0933</v>
      </c>
      <c r="I549" s="102" t="s">
        <v>84</v>
      </c>
      <c r="J549" s="87" t="n">
        <v>0.0933</v>
      </c>
      <c r="K549" s="102" t="s">
        <v>84</v>
      </c>
    </row>
    <row r="550" s="33" customFormat="true" ht="65.25" hidden="false" customHeight="true" outlineLevel="0" collapsed="false">
      <c r="A550" s="28"/>
      <c r="B550" s="218"/>
      <c r="C550" s="219" t="s">
        <v>748</v>
      </c>
      <c r="D550" s="220" t="s">
        <v>772</v>
      </c>
      <c r="E550" s="220"/>
      <c r="F550" s="220" t="s">
        <v>772</v>
      </c>
      <c r="G550" s="220"/>
      <c r="H550" s="220" t="s">
        <v>772</v>
      </c>
      <c r="I550" s="220"/>
      <c r="J550" s="220" t="s">
        <v>772</v>
      </c>
      <c r="K550" s="220"/>
    </row>
    <row r="551" s="27" customFormat="true" ht="19.5" hidden="false" customHeight="true" outlineLevel="0" collapsed="false">
      <c r="A551" s="10"/>
      <c r="B551" s="56" t="s">
        <v>774</v>
      </c>
      <c r="C551" s="56"/>
      <c r="D551" s="57"/>
      <c r="E551" s="26"/>
      <c r="F551" s="57"/>
      <c r="G551" s="26"/>
      <c r="H551" s="57"/>
      <c r="I551" s="26"/>
      <c r="J551" s="57"/>
      <c r="K551" s="26"/>
    </row>
    <row r="552" s="33" customFormat="true" ht="41.25" hidden="false" customHeight="true" outlineLevel="0" collapsed="false">
      <c r="A552" s="28" t="n">
        <v>211</v>
      </c>
      <c r="B552" s="95" t="s">
        <v>775</v>
      </c>
      <c r="C552" s="96" t="s">
        <v>776</v>
      </c>
      <c r="D552" s="107" t="n">
        <v>0.7279</v>
      </c>
      <c r="E552" s="108" t="n">
        <v>36524</v>
      </c>
      <c r="F552" s="107" t="n">
        <v>0.7279</v>
      </c>
      <c r="G552" s="108" t="n">
        <v>36524</v>
      </c>
      <c r="H552" s="107" t="n">
        <v>0.7279</v>
      </c>
      <c r="I552" s="108" t="n">
        <v>36524</v>
      </c>
      <c r="J552" s="107" t="n">
        <v>0.7279</v>
      </c>
      <c r="K552" s="108" t="n">
        <v>36524</v>
      </c>
    </row>
    <row r="553" s="33" customFormat="true" ht="17.25" hidden="false" customHeight="true" outlineLevel="0" collapsed="false">
      <c r="A553" s="28"/>
      <c r="B553" s="103"/>
      <c r="C553" s="104" t="s">
        <v>118</v>
      </c>
      <c r="D553" s="107" t="n">
        <v>0.0517</v>
      </c>
      <c r="E553" s="108" t="n">
        <v>37797</v>
      </c>
      <c r="F553" s="107" t="n">
        <v>0.0517</v>
      </c>
      <c r="G553" s="108" t="n">
        <v>37797</v>
      </c>
      <c r="H553" s="107" t="n">
        <v>0.0517</v>
      </c>
      <c r="I553" s="108" t="n">
        <v>37797</v>
      </c>
      <c r="J553" s="107" t="n">
        <v>0.0517</v>
      </c>
      <c r="K553" s="108" t="n">
        <v>37797</v>
      </c>
    </row>
    <row r="554" s="33" customFormat="true" ht="32.25" hidden="false" customHeight="true" outlineLevel="0" collapsed="false">
      <c r="A554" s="28" t="n">
        <v>674</v>
      </c>
      <c r="B554" s="62" t="s">
        <v>777</v>
      </c>
      <c r="C554" s="39" t="s">
        <v>778</v>
      </c>
      <c r="D554" s="40" t="n">
        <v>0.0717</v>
      </c>
      <c r="E554" s="42" t="n">
        <v>37218</v>
      </c>
      <c r="F554" s="40" t="n">
        <v>0.0717</v>
      </c>
      <c r="G554" s="42" t="n">
        <v>37218</v>
      </c>
      <c r="H554" s="40" t="n">
        <v>0.0717</v>
      </c>
      <c r="I554" s="42" t="n">
        <v>37218</v>
      </c>
      <c r="J554" s="40" t="n">
        <v>0.0717</v>
      </c>
      <c r="K554" s="42" t="n">
        <v>37218</v>
      </c>
    </row>
    <row r="555" s="33" customFormat="true" ht="17.25" hidden="false" customHeight="true" outlineLevel="0" collapsed="false">
      <c r="A555" s="28"/>
      <c r="B555" s="50"/>
      <c r="C555" s="39" t="s">
        <v>779</v>
      </c>
      <c r="D555" s="40" t="n">
        <v>0.13</v>
      </c>
      <c r="E555" s="42" t="n">
        <v>36220</v>
      </c>
      <c r="F555" s="40" t="n">
        <v>0.13</v>
      </c>
      <c r="G555" s="42" t="n">
        <v>36220</v>
      </c>
      <c r="H555" s="40" t="n">
        <v>0.13</v>
      </c>
      <c r="I555" s="42" t="n">
        <v>36220</v>
      </c>
      <c r="J555" s="40" t="n">
        <v>0.13</v>
      </c>
      <c r="K555" s="42" t="n">
        <v>36220</v>
      </c>
    </row>
    <row r="556" s="33" customFormat="true" ht="17.25" hidden="false" customHeight="true" outlineLevel="0" collapsed="false">
      <c r="A556" s="28"/>
      <c r="B556" s="50"/>
      <c r="C556" s="39" t="s">
        <v>780</v>
      </c>
      <c r="D556" s="40" t="s">
        <v>25</v>
      </c>
      <c r="E556" s="42" t="n">
        <v>37218</v>
      </c>
      <c r="F556" s="40" t="s">
        <v>25</v>
      </c>
      <c r="G556" s="42" t="n">
        <v>37218</v>
      </c>
      <c r="H556" s="40" t="s">
        <v>25</v>
      </c>
      <c r="I556" s="42" t="n">
        <v>37218</v>
      </c>
      <c r="J556" s="40" t="s">
        <v>25</v>
      </c>
      <c r="K556" s="42" t="n">
        <v>37218</v>
      </c>
    </row>
    <row r="557" s="33" customFormat="true" ht="17.25" hidden="false" customHeight="true" outlineLevel="0" collapsed="false">
      <c r="A557" s="28"/>
      <c r="B557" s="50"/>
      <c r="C557" s="39" t="s">
        <v>781</v>
      </c>
      <c r="D557" s="40" t="n">
        <v>0.1273</v>
      </c>
      <c r="E557" s="42" t="n">
        <v>37218</v>
      </c>
      <c r="F557" s="40" t="n">
        <v>0.1273</v>
      </c>
      <c r="G557" s="42" t="n">
        <v>37218</v>
      </c>
      <c r="H557" s="40" t="n">
        <v>0.1273</v>
      </c>
      <c r="I557" s="42" t="n">
        <v>37218</v>
      </c>
      <c r="J557" s="40" t="n">
        <v>0.1273</v>
      </c>
      <c r="K557" s="42" t="n">
        <v>37218</v>
      </c>
    </row>
    <row r="558" s="33" customFormat="true" ht="17.25" hidden="false" customHeight="true" outlineLevel="0" collapsed="false">
      <c r="A558" s="28"/>
      <c r="B558" s="50"/>
      <c r="C558" s="39" t="s">
        <v>782</v>
      </c>
      <c r="D558" s="40" t="n">
        <v>0.1281</v>
      </c>
      <c r="E558" s="42" t="n">
        <v>37218</v>
      </c>
      <c r="F558" s="40" t="n">
        <v>0.1281</v>
      </c>
      <c r="G558" s="42" t="n">
        <v>37218</v>
      </c>
      <c r="H558" s="40" t="n">
        <v>0.1281</v>
      </c>
      <c r="I558" s="42" t="n">
        <v>37218</v>
      </c>
      <c r="J558" s="40" t="n">
        <v>0.1281</v>
      </c>
      <c r="K558" s="42" t="n">
        <v>37218</v>
      </c>
    </row>
    <row r="559" s="33" customFormat="true" ht="17.25" hidden="false" customHeight="true" outlineLevel="0" collapsed="false">
      <c r="A559" s="28"/>
      <c r="B559" s="50"/>
      <c r="C559" s="39" t="s">
        <v>783</v>
      </c>
      <c r="D559" s="40" t="n">
        <v>0.09</v>
      </c>
      <c r="E559" s="42" t="n">
        <v>36220</v>
      </c>
      <c r="F559" s="40" t="n">
        <v>0.09</v>
      </c>
      <c r="G559" s="42" t="n">
        <v>36220</v>
      </c>
      <c r="H559" s="40" t="n">
        <v>0.09</v>
      </c>
      <c r="I559" s="42" t="n">
        <v>36220</v>
      </c>
      <c r="J559" s="40" t="n">
        <v>0.09</v>
      </c>
      <c r="K559" s="42" t="n">
        <v>36220</v>
      </c>
    </row>
    <row r="560" s="33" customFormat="true" ht="17.25" hidden="false" customHeight="true" outlineLevel="0" collapsed="false">
      <c r="A560" s="28"/>
      <c r="B560" s="50"/>
      <c r="C560" s="39" t="s">
        <v>784</v>
      </c>
      <c r="D560" s="40" t="s">
        <v>25</v>
      </c>
      <c r="E560" s="42" t="n">
        <v>37218</v>
      </c>
      <c r="F560" s="40" t="s">
        <v>25</v>
      </c>
      <c r="G560" s="42" t="n">
        <v>37218</v>
      </c>
      <c r="H560" s="40" t="s">
        <v>25</v>
      </c>
      <c r="I560" s="42" t="n">
        <v>37218</v>
      </c>
      <c r="J560" s="40" t="s">
        <v>25</v>
      </c>
      <c r="K560" s="42" t="n">
        <v>37218</v>
      </c>
    </row>
    <row r="561" s="33" customFormat="true" ht="31.5" hidden="false" customHeight="true" outlineLevel="0" collapsed="false">
      <c r="A561" s="101" t="n">
        <v>764</v>
      </c>
      <c r="B561" s="62" t="s">
        <v>785</v>
      </c>
      <c r="C561" s="39" t="s">
        <v>786</v>
      </c>
      <c r="D561" s="40" t="n">
        <v>0.17691</v>
      </c>
      <c r="E561" s="42" t="n">
        <v>37706</v>
      </c>
      <c r="F561" s="40" t="n">
        <v>0.17691</v>
      </c>
      <c r="G561" s="42" t="n">
        <v>37706</v>
      </c>
      <c r="H561" s="40" t="n">
        <v>0.17691</v>
      </c>
      <c r="I561" s="42" t="n">
        <v>37706</v>
      </c>
      <c r="J561" s="40" t="n">
        <v>0.17691</v>
      </c>
      <c r="K561" s="42" t="n">
        <v>37706</v>
      </c>
    </row>
    <row r="562" s="33" customFormat="true" ht="28.5" hidden="false" customHeight="true" outlineLevel="0" collapsed="false">
      <c r="A562" s="28"/>
      <c r="B562" s="50"/>
      <c r="C562" s="39" t="s">
        <v>787</v>
      </c>
      <c r="D562" s="40" t="n">
        <v>0.10221</v>
      </c>
      <c r="E562" s="42" t="n">
        <v>37544</v>
      </c>
      <c r="F562" s="40" t="n">
        <v>0.10221</v>
      </c>
      <c r="G562" s="42" t="n">
        <v>37544</v>
      </c>
      <c r="H562" s="40" t="n">
        <v>0.10221</v>
      </c>
      <c r="I562" s="42" t="n">
        <v>37544</v>
      </c>
      <c r="J562" s="40" t="n">
        <v>0.10221</v>
      </c>
      <c r="K562" s="42" t="n">
        <v>37544</v>
      </c>
    </row>
    <row r="563" s="33" customFormat="true" ht="17.25" hidden="false" customHeight="true" outlineLevel="0" collapsed="false">
      <c r="A563" s="28"/>
      <c r="B563" s="50"/>
      <c r="C563" s="39" t="s">
        <v>788</v>
      </c>
      <c r="D563" s="40" t="n">
        <v>0.0697</v>
      </c>
      <c r="E563" s="42" t="n">
        <v>36977</v>
      </c>
      <c r="F563" s="40" t="n">
        <v>0.0697</v>
      </c>
      <c r="G563" s="42" t="n">
        <v>36977</v>
      </c>
      <c r="H563" s="40" t="n">
        <v>0.0697</v>
      </c>
      <c r="I563" s="42" t="n">
        <v>36977</v>
      </c>
      <c r="J563" s="40" t="n">
        <v>0.0697</v>
      </c>
      <c r="K563" s="42" t="n">
        <v>36977</v>
      </c>
    </row>
    <row r="564" s="33" customFormat="true" ht="17.25" hidden="false" customHeight="true" outlineLevel="0" collapsed="false">
      <c r="A564" s="28"/>
      <c r="B564" s="50"/>
      <c r="C564" s="39" t="s">
        <v>789</v>
      </c>
      <c r="D564" s="40" t="s">
        <v>25</v>
      </c>
      <c r="E564" s="42" t="n">
        <v>37162</v>
      </c>
      <c r="F564" s="40" t="s">
        <v>25</v>
      </c>
      <c r="G564" s="42" t="n">
        <v>37162</v>
      </c>
      <c r="H564" s="40" t="s">
        <v>25</v>
      </c>
      <c r="I564" s="42" t="n">
        <v>37162</v>
      </c>
      <c r="J564" s="40" t="s">
        <v>25</v>
      </c>
      <c r="K564" s="42" t="n">
        <v>37162</v>
      </c>
    </row>
    <row r="565" s="33" customFormat="true" ht="17.25" hidden="false" customHeight="true" outlineLevel="0" collapsed="false">
      <c r="A565" s="28"/>
      <c r="B565" s="50"/>
      <c r="C565" s="39" t="s">
        <v>790</v>
      </c>
      <c r="D565" s="40" t="n">
        <v>0.064</v>
      </c>
      <c r="E565" s="42" t="n">
        <v>36522</v>
      </c>
      <c r="F565" s="40" t="n">
        <v>0.064</v>
      </c>
      <c r="G565" s="42" t="n">
        <v>36522</v>
      </c>
      <c r="H565" s="40" t="n">
        <v>0.064</v>
      </c>
      <c r="I565" s="42" t="n">
        <v>36522</v>
      </c>
      <c r="J565" s="40" t="n">
        <v>0.064</v>
      </c>
      <c r="K565" s="42" t="n">
        <v>36522</v>
      </c>
    </row>
    <row r="566" s="33" customFormat="true" ht="17.25" hidden="false" customHeight="true" outlineLevel="0" collapsed="false">
      <c r="A566" s="28"/>
      <c r="B566" s="50"/>
      <c r="C566" s="39" t="s">
        <v>791</v>
      </c>
      <c r="D566" s="40" t="n">
        <v>0.064</v>
      </c>
      <c r="E566" s="42" t="n">
        <v>36522</v>
      </c>
      <c r="F566" s="40" t="n">
        <v>0.064</v>
      </c>
      <c r="G566" s="42" t="n">
        <v>36522</v>
      </c>
      <c r="H566" s="40" t="n">
        <v>0.064</v>
      </c>
      <c r="I566" s="42" t="n">
        <v>36522</v>
      </c>
      <c r="J566" s="40" t="n">
        <v>0.064</v>
      </c>
      <c r="K566" s="42" t="n">
        <v>36522</v>
      </c>
    </row>
    <row r="567" s="33" customFormat="true" ht="17.25" hidden="false" customHeight="true" outlineLevel="0" collapsed="false">
      <c r="A567" s="28"/>
      <c r="B567" s="50"/>
      <c r="C567" s="39" t="s">
        <v>792</v>
      </c>
      <c r="D567" s="40" t="s">
        <v>25</v>
      </c>
      <c r="E567" s="42" t="n">
        <v>37216</v>
      </c>
      <c r="F567" s="40" t="s">
        <v>25</v>
      </c>
      <c r="G567" s="42" t="n">
        <v>37216</v>
      </c>
      <c r="H567" s="40" t="s">
        <v>25</v>
      </c>
      <c r="I567" s="42" t="n">
        <v>37216</v>
      </c>
      <c r="J567" s="40" t="s">
        <v>25</v>
      </c>
      <c r="K567" s="42" t="n">
        <v>37216</v>
      </c>
    </row>
    <row r="568" s="33" customFormat="true" ht="17.25" hidden="false" customHeight="true" outlineLevel="0" collapsed="false">
      <c r="A568" s="28"/>
      <c r="B568" s="50"/>
      <c r="C568" s="39" t="s">
        <v>793</v>
      </c>
      <c r="D568" s="40" t="s">
        <v>25</v>
      </c>
      <c r="E568" s="42" t="n">
        <v>37216</v>
      </c>
      <c r="F568" s="40" t="s">
        <v>25</v>
      </c>
      <c r="G568" s="42" t="n">
        <v>37216</v>
      </c>
      <c r="H568" s="40" t="s">
        <v>25</v>
      </c>
      <c r="I568" s="42" t="n">
        <v>37216</v>
      </c>
      <c r="J568" s="40" t="s">
        <v>25</v>
      </c>
      <c r="K568" s="42" t="n">
        <v>37216</v>
      </c>
    </row>
    <row r="569" s="33" customFormat="true" ht="17.25" hidden="false" customHeight="true" outlineLevel="0" collapsed="false">
      <c r="A569" s="28"/>
      <c r="B569" s="50"/>
      <c r="C569" s="39" t="s">
        <v>794</v>
      </c>
      <c r="D569" s="40" t="n">
        <v>0.052</v>
      </c>
      <c r="E569" s="42" t="n">
        <v>36522</v>
      </c>
      <c r="F569" s="40" t="n">
        <v>0.052</v>
      </c>
      <c r="G569" s="42" t="n">
        <v>36522</v>
      </c>
      <c r="H569" s="40" t="n">
        <v>0.052</v>
      </c>
      <c r="I569" s="42" t="n">
        <v>36522</v>
      </c>
      <c r="J569" s="40" t="n">
        <v>0.052</v>
      </c>
      <c r="K569" s="42" t="n">
        <v>36522</v>
      </c>
    </row>
    <row r="570" s="33" customFormat="true" ht="17.25" hidden="false" customHeight="true" outlineLevel="0" collapsed="false">
      <c r="A570" s="28"/>
      <c r="B570" s="50"/>
      <c r="C570" s="39" t="s">
        <v>795</v>
      </c>
      <c r="D570" s="40" t="n">
        <v>0.052</v>
      </c>
      <c r="E570" s="42" t="n">
        <v>36522</v>
      </c>
      <c r="F570" s="40" t="n">
        <v>0.052</v>
      </c>
      <c r="G570" s="42" t="n">
        <v>36522</v>
      </c>
      <c r="H570" s="40" t="n">
        <v>0.052</v>
      </c>
      <c r="I570" s="42" t="n">
        <v>36522</v>
      </c>
      <c r="J570" s="40" t="n">
        <v>0.052</v>
      </c>
      <c r="K570" s="42" t="n">
        <v>36522</v>
      </c>
    </row>
    <row r="571" s="33" customFormat="true" ht="17.25" hidden="false" customHeight="true" outlineLevel="0" collapsed="false">
      <c r="A571" s="28" t="n">
        <v>183</v>
      </c>
      <c r="B571" s="50" t="s">
        <v>796</v>
      </c>
      <c r="C571" s="39" t="s">
        <v>797</v>
      </c>
      <c r="D571" s="40" t="n">
        <v>0.6479</v>
      </c>
      <c r="E571" s="42" t="n">
        <v>37314</v>
      </c>
      <c r="F571" s="40" t="n">
        <v>0.6479</v>
      </c>
      <c r="G571" s="42" t="n">
        <v>37314</v>
      </c>
      <c r="H571" s="40" t="n">
        <v>0.6479</v>
      </c>
      <c r="I571" s="42" t="n">
        <v>37314</v>
      </c>
      <c r="J571" s="40" t="n">
        <v>0.6479</v>
      </c>
      <c r="K571" s="42" t="n">
        <v>37314</v>
      </c>
    </row>
    <row r="572" s="33" customFormat="true" ht="17.25" hidden="false" customHeight="true" outlineLevel="0" collapsed="false">
      <c r="A572" s="28" t="n">
        <v>186</v>
      </c>
      <c r="B572" s="50" t="s">
        <v>798</v>
      </c>
      <c r="C572" s="39" t="s">
        <v>799</v>
      </c>
      <c r="D572" s="40" t="n">
        <v>0.2039</v>
      </c>
      <c r="E572" s="42" t="n">
        <v>36151</v>
      </c>
      <c r="F572" s="40" t="n">
        <v>0.2039</v>
      </c>
      <c r="G572" s="42" t="n">
        <v>36151</v>
      </c>
      <c r="H572" s="40" t="n">
        <v>0.2039</v>
      </c>
      <c r="I572" s="42" t="n">
        <v>36151</v>
      </c>
      <c r="J572" s="40" t="n">
        <v>0.2039</v>
      </c>
      <c r="K572" s="42" t="n">
        <v>36151</v>
      </c>
    </row>
    <row r="573" s="33" customFormat="true" ht="17.25" hidden="false" customHeight="true" outlineLevel="0" collapsed="false">
      <c r="A573" s="28"/>
      <c r="B573" s="50"/>
      <c r="C573" s="39" t="s">
        <v>800</v>
      </c>
      <c r="D573" s="40" t="n">
        <v>0.1363</v>
      </c>
      <c r="E573" s="42" t="n">
        <v>36151</v>
      </c>
      <c r="F573" s="40" t="n">
        <v>0.1363</v>
      </c>
      <c r="G573" s="42" t="n">
        <v>36151</v>
      </c>
      <c r="H573" s="40" t="n">
        <v>0.1363</v>
      </c>
      <c r="I573" s="42" t="n">
        <v>36151</v>
      </c>
      <c r="J573" s="40" t="n">
        <v>0.1363</v>
      </c>
      <c r="K573" s="42" t="n">
        <v>36151</v>
      </c>
    </row>
    <row r="574" s="33" customFormat="true" ht="17.25" hidden="false" customHeight="true" outlineLevel="0" collapsed="false">
      <c r="A574" s="28"/>
      <c r="B574" s="50"/>
      <c r="C574" s="39" t="s">
        <v>801</v>
      </c>
      <c r="D574" s="40" t="n">
        <v>0.0955</v>
      </c>
      <c r="E574" s="42" t="n">
        <v>36118</v>
      </c>
      <c r="F574" s="40" t="n">
        <v>0.0955</v>
      </c>
      <c r="G574" s="42" t="n">
        <v>36118</v>
      </c>
      <c r="H574" s="40" t="n">
        <v>0.0955</v>
      </c>
      <c r="I574" s="42" t="n">
        <v>36118</v>
      </c>
      <c r="J574" s="40" t="n">
        <v>0.0955</v>
      </c>
      <c r="K574" s="42" t="n">
        <v>36118</v>
      </c>
    </row>
    <row r="575" s="33" customFormat="true" ht="17.25" hidden="false" customHeight="true" outlineLevel="0" collapsed="false">
      <c r="A575" s="28"/>
      <c r="B575" s="50"/>
      <c r="C575" s="39" t="s">
        <v>802</v>
      </c>
      <c r="D575" s="40" t="n">
        <v>0.068</v>
      </c>
      <c r="E575" s="42" t="n">
        <v>36118</v>
      </c>
      <c r="F575" s="40" t="n">
        <v>0.068</v>
      </c>
      <c r="G575" s="42" t="n">
        <v>36118</v>
      </c>
      <c r="H575" s="40" t="n">
        <v>0.068</v>
      </c>
      <c r="I575" s="42" t="n">
        <v>36118</v>
      </c>
      <c r="J575" s="40" t="n">
        <v>0.068</v>
      </c>
      <c r="K575" s="42" t="n">
        <v>36118</v>
      </c>
    </row>
    <row r="576" s="33" customFormat="true" ht="20.25" hidden="false" customHeight="true" outlineLevel="0" collapsed="false">
      <c r="A576" s="28" t="n">
        <v>174</v>
      </c>
      <c r="B576" s="50" t="s">
        <v>803</v>
      </c>
      <c r="C576" s="39" t="s">
        <v>804</v>
      </c>
      <c r="D576" s="40" t="s">
        <v>805</v>
      </c>
      <c r="E576" s="42" t="n">
        <v>37867</v>
      </c>
      <c r="F576" s="40" t="s">
        <v>805</v>
      </c>
      <c r="G576" s="42" t="n">
        <v>37867</v>
      </c>
      <c r="H576" s="40" t="s">
        <v>805</v>
      </c>
      <c r="I576" s="42" t="n">
        <v>37867</v>
      </c>
      <c r="J576" s="40" t="s">
        <v>805</v>
      </c>
      <c r="K576" s="42" t="n">
        <v>37867</v>
      </c>
    </row>
    <row r="577" s="33" customFormat="true" ht="17.25" hidden="false" customHeight="true" outlineLevel="0" collapsed="false">
      <c r="A577" s="28"/>
      <c r="B577" s="50"/>
      <c r="C577" s="39" t="s">
        <v>806</v>
      </c>
      <c r="D577" s="40" t="s">
        <v>807</v>
      </c>
      <c r="E577" s="42" t="n">
        <v>37867</v>
      </c>
      <c r="F577" s="40" t="s">
        <v>807</v>
      </c>
      <c r="G577" s="42" t="n">
        <v>37867</v>
      </c>
      <c r="H577" s="40" t="s">
        <v>807</v>
      </c>
      <c r="I577" s="42" t="n">
        <v>37867</v>
      </c>
      <c r="J577" s="40" t="s">
        <v>807</v>
      </c>
      <c r="K577" s="42" t="n">
        <v>37867</v>
      </c>
    </row>
    <row r="578" s="33" customFormat="true" ht="17.25" hidden="false" customHeight="true" outlineLevel="0" collapsed="false">
      <c r="A578" s="28"/>
      <c r="B578" s="50"/>
      <c r="C578" s="39" t="s">
        <v>808</v>
      </c>
      <c r="D578" s="40" t="s">
        <v>809</v>
      </c>
      <c r="E578" s="42" t="n">
        <v>37867</v>
      </c>
      <c r="F578" s="40" t="s">
        <v>809</v>
      </c>
      <c r="G578" s="42" t="n">
        <v>37867</v>
      </c>
      <c r="H578" s="40" t="s">
        <v>809</v>
      </c>
      <c r="I578" s="42" t="n">
        <v>37867</v>
      </c>
      <c r="J578" s="40" t="s">
        <v>809</v>
      </c>
      <c r="K578" s="42" t="n">
        <v>37867</v>
      </c>
    </row>
    <row r="579" s="33" customFormat="true" ht="49.5" hidden="false" customHeight="true" outlineLevel="0" collapsed="false">
      <c r="A579" s="28"/>
      <c r="B579" s="62" t="s">
        <v>810</v>
      </c>
      <c r="C579" s="39" t="s">
        <v>811</v>
      </c>
      <c r="D579" s="40" t="n">
        <v>0.7282</v>
      </c>
      <c r="E579" s="37" t="s">
        <v>812</v>
      </c>
      <c r="F579" s="40" t="n">
        <v>0.7282</v>
      </c>
      <c r="G579" s="37" t="s">
        <v>812</v>
      </c>
      <c r="H579" s="40" t="n">
        <v>0.7282</v>
      </c>
      <c r="I579" s="37" t="s">
        <v>812</v>
      </c>
      <c r="J579" s="40" t="n">
        <v>0.7282</v>
      </c>
      <c r="K579" s="37" t="s">
        <v>812</v>
      </c>
    </row>
    <row r="580" s="33" customFormat="true" ht="17.25" hidden="false" customHeight="true" outlineLevel="0" collapsed="false">
      <c r="A580" s="28" t="n">
        <v>189</v>
      </c>
      <c r="B580" s="50" t="s">
        <v>813</v>
      </c>
      <c r="C580" s="39" t="s">
        <v>814</v>
      </c>
      <c r="D580" s="40" t="n">
        <v>0.109</v>
      </c>
      <c r="E580" s="48" t="s">
        <v>84</v>
      </c>
      <c r="F580" s="40" t="n">
        <v>0.109</v>
      </c>
      <c r="G580" s="48" t="s">
        <v>84</v>
      </c>
      <c r="H580" s="40" t="n">
        <v>0.109</v>
      </c>
      <c r="I580" s="48" t="s">
        <v>84</v>
      </c>
      <c r="J580" s="40" t="n">
        <v>0.109</v>
      </c>
      <c r="K580" s="48" t="s">
        <v>84</v>
      </c>
    </row>
    <row r="581" s="33" customFormat="true" ht="17.25" hidden="false" customHeight="true" outlineLevel="0" collapsed="false">
      <c r="A581" s="28"/>
      <c r="B581" s="50"/>
      <c r="C581" s="39" t="s">
        <v>815</v>
      </c>
      <c r="D581" s="40" t="n">
        <v>0.104</v>
      </c>
      <c r="E581" s="48" t="s">
        <v>84</v>
      </c>
      <c r="F581" s="40" t="n">
        <v>0.104</v>
      </c>
      <c r="G581" s="48" t="s">
        <v>84</v>
      </c>
      <c r="H581" s="40" t="n">
        <v>0.104</v>
      </c>
      <c r="I581" s="48" t="s">
        <v>84</v>
      </c>
      <c r="J581" s="40" t="n">
        <v>0.104</v>
      </c>
      <c r="K581" s="48" t="s">
        <v>84</v>
      </c>
    </row>
    <row r="582" s="33" customFormat="true" ht="17.25" hidden="false" customHeight="true" outlineLevel="0" collapsed="false">
      <c r="A582" s="28"/>
      <c r="B582" s="50"/>
      <c r="C582" s="39" t="s">
        <v>816</v>
      </c>
      <c r="D582" s="40" t="n">
        <v>0.108</v>
      </c>
      <c r="E582" s="48" t="s">
        <v>84</v>
      </c>
      <c r="F582" s="40" t="n">
        <v>0.108</v>
      </c>
      <c r="G582" s="48" t="s">
        <v>84</v>
      </c>
      <c r="H582" s="40" t="n">
        <v>0.108</v>
      </c>
      <c r="I582" s="48" t="s">
        <v>84</v>
      </c>
      <c r="J582" s="40" t="n">
        <v>0.108</v>
      </c>
      <c r="K582" s="48" t="s">
        <v>84</v>
      </c>
    </row>
    <row r="583" s="33" customFormat="true" ht="17.25" hidden="false" customHeight="true" outlineLevel="0" collapsed="false">
      <c r="A583" s="28"/>
      <c r="B583" s="69"/>
      <c r="C583" s="72" t="s">
        <v>817</v>
      </c>
      <c r="D583" s="82" t="n">
        <v>0.1265</v>
      </c>
      <c r="E583" s="221" t="s">
        <v>84</v>
      </c>
      <c r="F583" s="82" t="n">
        <v>0.1265</v>
      </c>
      <c r="G583" s="221" t="s">
        <v>84</v>
      </c>
      <c r="H583" s="82" t="n">
        <v>0.1265</v>
      </c>
      <c r="I583" s="221" t="s">
        <v>84</v>
      </c>
      <c r="J583" s="82" t="n">
        <v>0.1265</v>
      </c>
      <c r="K583" s="221" t="s">
        <v>84</v>
      </c>
    </row>
    <row r="584" s="27" customFormat="true" ht="19.5" hidden="false" customHeight="true" outlineLevel="0" collapsed="false">
      <c r="A584" s="10"/>
      <c r="B584" s="56" t="s">
        <v>818</v>
      </c>
      <c r="C584" s="56"/>
      <c r="D584" s="57"/>
      <c r="E584" s="26"/>
      <c r="F584" s="57"/>
      <c r="G584" s="26"/>
      <c r="H584" s="57"/>
      <c r="I584" s="26"/>
      <c r="J584" s="57"/>
      <c r="K584" s="26"/>
    </row>
    <row r="585" s="33" customFormat="true" ht="17.25" hidden="false" customHeight="true" outlineLevel="0" collapsed="false">
      <c r="A585" s="28" t="n">
        <v>749</v>
      </c>
      <c r="B585" s="78" t="s">
        <v>819</v>
      </c>
      <c r="C585" s="79" t="s">
        <v>820</v>
      </c>
      <c r="D585" s="58" t="s">
        <v>25</v>
      </c>
      <c r="E585" s="59" t="n">
        <v>36979</v>
      </c>
      <c r="F585" s="58" t="s">
        <v>25</v>
      </c>
      <c r="G585" s="59" t="n">
        <v>36979</v>
      </c>
      <c r="H585" s="58" t="s">
        <v>25</v>
      </c>
      <c r="I585" s="59" t="n">
        <v>36979</v>
      </c>
      <c r="J585" s="58" t="s">
        <v>25</v>
      </c>
      <c r="K585" s="59" t="n">
        <v>36979</v>
      </c>
    </row>
    <row r="586" s="33" customFormat="true" ht="17.25" hidden="false" customHeight="true" outlineLevel="0" collapsed="false">
      <c r="A586" s="28"/>
      <c r="B586" s="50"/>
      <c r="C586" s="39" t="s">
        <v>821</v>
      </c>
      <c r="D586" s="58" t="n">
        <v>0.32085</v>
      </c>
      <c r="E586" s="59" t="n">
        <v>37210</v>
      </c>
      <c r="F586" s="58" t="n">
        <v>0.32085</v>
      </c>
      <c r="G586" s="59" t="n">
        <v>37210</v>
      </c>
      <c r="H586" s="58" t="n">
        <v>0.32085</v>
      </c>
      <c r="I586" s="59" t="n">
        <v>37210</v>
      </c>
      <c r="J586" s="58" t="n">
        <v>0.32085</v>
      </c>
      <c r="K586" s="59" t="n">
        <v>37210</v>
      </c>
    </row>
    <row r="587" s="33" customFormat="true" ht="30.75" hidden="false" customHeight="true" outlineLevel="0" collapsed="false">
      <c r="A587" s="28"/>
      <c r="B587" s="34"/>
      <c r="C587" s="98" t="s">
        <v>822</v>
      </c>
      <c r="D587" s="40" t="n">
        <v>0.0845</v>
      </c>
      <c r="E587" s="42" t="n">
        <v>36510</v>
      </c>
      <c r="F587" s="40" t="n">
        <v>0.0845</v>
      </c>
      <c r="G587" s="42" t="n">
        <v>36510</v>
      </c>
      <c r="H587" s="40" t="n">
        <v>0.0845</v>
      </c>
      <c r="I587" s="42" t="n">
        <v>36510</v>
      </c>
      <c r="J587" s="40" t="n">
        <v>0.0845</v>
      </c>
      <c r="K587" s="42" t="n">
        <v>36510</v>
      </c>
    </row>
    <row r="588" s="33" customFormat="true" ht="17.25" hidden="false" customHeight="true" outlineLevel="0" collapsed="false">
      <c r="A588" s="28"/>
      <c r="B588" s="29"/>
      <c r="C588" s="104" t="s">
        <v>823</v>
      </c>
      <c r="D588" s="58" t="s">
        <v>25</v>
      </c>
      <c r="E588" s="59" t="n">
        <v>38161</v>
      </c>
      <c r="F588" s="58" t="s">
        <v>25</v>
      </c>
      <c r="G588" s="59" t="n">
        <v>38161</v>
      </c>
      <c r="H588" s="58" t="s">
        <v>25</v>
      </c>
      <c r="I588" s="59" t="n">
        <v>38161</v>
      </c>
      <c r="J588" s="58" t="s">
        <v>25</v>
      </c>
      <c r="K588" s="59" t="n">
        <v>38161</v>
      </c>
    </row>
    <row r="589" s="33" customFormat="true" ht="17.25" hidden="false" customHeight="true" outlineLevel="0" collapsed="false">
      <c r="A589" s="28"/>
      <c r="B589" s="29"/>
      <c r="C589" s="104" t="s">
        <v>824</v>
      </c>
      <c r="D589" s="58" t="n">
        <v>0.12</v>
      </c>
      <c r="E589" s="59" t="n">
        <v>37210</v>
      </c>
      <c r="F589" s="58" t="n">
        <v>0.12</v>
      </c>
      <c r="G589" s="59" t="n">
        <v>37210</v>
      </c>
      <c r="H589" s="58" t="n">
        <v>0.12</v>
      </c>
      <c r="I589" s="59" t="n">
        <v>37210</v>
      </c>
      <c r="J589" s="58" t="n">
        <v>0.12</v>
      </c>
      <c r="K589" s="59" t="n">
        <v>37210</v>
      </c>
    </row>
    <row r="590" s="33" customFormat="true" ht="17.25" hidden="false" customHeight="true" outlineLevel="0" collapsed="false">
      <c r="A590" s="28" t="n">
        <v>677</v>
      </c>
      <c r="B590" s="78" t="s">
        <v>825</v>
      </c>
      <c r="C590" s="79" t="s">
        <v>826</v>
      </c>
      <c r="D590" s="58" t="n">
        <v>0.3429</v>
      </c>
      <c r="E590" s="59" t="n">
        <v>36789</v>
      </c>
      <c r="F590" s="58" t="n">
        <v>0.3429</v>
      </c>
      <c r="G590" s="59" t="n">
        <v>36789</v>
      </c>
      <c r="H590" s="58" t="n">
        <v>0.3429</v>
      </c>
      <c r="I590" s="59" t="n">
        <v>36789</v>
      </c>
      <c r="J590" s="58" t="n">
        <v>0.3429</v>
      </c>
      <c r="K590" s="59" t="n">
        <v>36789</v>
      </c>
    </row>
    <row r="591" s="33" customFormat="true" ht="17.25" hidden="false" customHeight="true" outlineLevel="0" collapsed="false">
      <c r="A591" s="28"/>
      <c r="B591" s="50"/>
      <c r="C591" s="39" t="s">
        <v>827</v>
      </c>
      <c r="D591" s="40" t="n">
        <v>0.1098</v>
      </c>
      <c r="E591" s="42" t="n">
        <v>36789</v>
      </c>
      <c r="F591" s="40" t="n">
        <v>0.1098</v>
      </c>
      <c r="G591" s="42" t="n">
        <v>36789</v>
      </c>
      <c r="H591" s="40" t="n">
        <v>0.1098</v>
      </c>
      <c r="I591" s="42" t="n">
        <v>36789</v>
      </c>
      <c r="J591" s="40" t="n">
        <v>0.1098</v>
      </c>
      <c r="K591" s="42" t="n">
        <v>36789</v>
      </c>
    </row>
    <row r="592" s="33" customFormat="true" ht="17.25" hidden="false" customHeight="true" outlineLevel="0" collapsed="false">
      <c r="A592" s="28"/>
      <c r="B592" s="50"/>
      <c r="C592" s="39" t="s">
        <v>828</v>
      </c>
      <c r="D592" s="40" t="n">
        <v>0.052</v>
      </c>
      <c r="E592" s="42" t="n">
        <v>36255</v>
      </c>
      <c r="F592" s="40" t="n">
        <v>0.052</v>
      </c>
      <c r="G592" s="42" t="n">
        <v>36255</v>
      </c>
      <c r="H592" s="40" t="n">
        <v>0.052</v>
      </c>
      <c r="I592" s="42" t="n">
        <v>36255</v>
      </c>
      <c r="J592" s="40" t="n">
        <v>0.052</v>
      </c>
      <c r="K592" s="42" t="n">
        <v>36255</v>
      </c>
    </row>
    <row r="593" s="33" customFormat="true" ht="17.25" hidden="false" customHeight="true" outlineLevel="0" collapsed="false">
      <c r="A593" s="28"/>
      <c r="B593" s="50"/>
      <c r="C593" s="39" t="s">
        <v>829</v>
      </c>
      <c r="D593" s="82" t="n">
        <v>0.052</v>
      </c>
      <c r="E593" s="83" t="n">
        <v>36255</v>
      </c>
      <c r="F593" s="82" t="n">
        <v>0.052</v>
      </c>
      <c r="G593" s="83" t="n">
        <v>36255</v>
      </c>
      <c r="H593" s="82" t="n">
        <v>0.052</v>
      </c>
      <c r="I593" s="83" t="n">
        <v>36255</v>
      </c>
      <c r="J593" s="82" t="n">
        <v>0.052</v>
      </c>
      <c r="K593" s="83" t="n">
        <v>36255</v>
      </c>
    </row>
    <row r="594" s="33" customFormat="true" ht="51.75" hidden="false" customHeight="true" outlineLevel="0" collapsed="false">
      <c r="A594" s="28"/>
      <c r="B594" s="183" t="s">
        <v>830</v>
      </c>
      <c r="C594" s="39" t="s">
        <v>831</v>
      </c>
      <c r="D594" s="40" t="n">
        <v>0.2435</v>
      </c>
      <c r="E594" s="37" t="s">
        <v>832</v>
      </c>
      <c r="F594" s="40" t="n">
        <v>0.2435</v>
      </c>
      <c r="G594" s="37" t="s">
        <v>832</v>
      </c>
      <c r="H594" s="40" t="n">
        <v>0.2435</v>
      </c>
      <c r="I594" s="37" t="s">
        <v>832</v>
      </c>
      <c r="J594" s="40" t="n">
        <v>0.2435</v>
      </c>
      <c r="K594" s="37" t="s">
        <v>832</v>
      </c>
    </row>
    <row r="595" s="33" customFormat="true" ht="28.5" hidden="false" customHeight="true" outlineLevel="0" collapsed="false">
      <c r="A595" s="28"/>
      <c r="B595" s="50"/>
      <c r="C595" s="39" t="s">
        <v>833</v>
      </c>
      <c r="D595" s="40" t="n">
        <v>0.2355</v>
      </c>
      <c r="E595" s="37" t="s">
        <v>832</v>
      </c>
      <c r="F595" s="40" t="n">
        <v>0.2355</v>
      </c>
      <c r="G595" s="37" t="s">
        <v>832</v>
      </c>
      <c r="H595" s="40" t="n">
        <v>0.2355</v>
      </c>
      <c r="I595" s="37" t="s">
        <v>832</v>
      </c>
      <c r="J595" s="40" t="n">
        <v>0.2355</v>
      </c>
      <c r="K595" s="37" t="s">
        <v>832</v>
      </c>
    </row>
    <row r="596" s="33" customFormat="true" ht="28.5" hidden="false" customHeight="true" outlineLevel="0" collapsed="false">
      <c r="A596" s="28"/>
      <c r="B596" s="50"/>
      <c r="C596" s="39" t="s">
        <v>834</v>
      </c>
      <c r="D596" s="40" t="n">
        <v>0.0848</v>
      </c>
      <c r="E596" s="37" t="s">
        <v>832</v>
      </c>
      <c r="F596" s="40" t="n">
        <v>0.0848</v>
      </c>
      <c r="G596" s="37" t="s">
        <v>832</v>
      </c>
      <c r="H596" s="40" t="n">
        <v>0.0848</v>
      </c>
      <c r="I596" s="37" t="s">
        <v>832</v>
      </c>
      <c r="J596" s="40" t="n">
        <v>0.0848</v>
      </c>
      <c r="K596" s="37" t="s">
        <v>832</v>
      </c>
    </row>
    <row r="597" s="33" customFormat="true" ht="28.5" hidden="false" customHeight="true" outlineLevel="0" collapsed="false">
      <c r="A597" s="28"/>
      <c r="B597" s="50"/>
      <c r="C597" s="39" t="s">
        <v>835</v>
      </c>
      <c r="D597" s="40" t="n">
        <v>0.0721</v>
      </c>
      <c r="E597" s="37" t="s">
        <v>832</v>
      </c>
      <c r="F597" s="40" t="n">
        <v>0.0721</v>
      </c>
      <c r="G597" s="37" t="s">
        <v>832</v>
      </c>
      <c r="H597" s="40" t="n">
        <v>0.0721</v>
      </c>
      <c r="I597" s="37" t="s">
        <v>832</v>
      </c>
      <c r="J597" s="40" t="n">
        <v>0.0721</v>
      </c>
      <c r="K597" s="37" t="s">
        <v>832</v>
      </c>
    </row>
    <row r="598" s="33" customFormat="true" ht="28.5" hidden="false" customHeight="true" outlineLevel="0" collapsed="false">
      <c r="A598" s="28"/>
      <c r="B598" s="50"/>
      <c r="C598" s="39" t="s">
        <v>836</v>
      </c>
      <c r="D598" s="40" t="n">
        <v>0.0721</v>
      </c>
      <c r="E598" s="37" t="s">
        <v>832</v>
      </c>
      <c r="F598" s="40" t="n">
        <v>0.0721</v>
      </c>
      <c r="G598" s="37" t="s">
        <v>832</v>
      </c>
      <c r="H598" s="40" t="n">
        <v>0.0721</v>
      </c>
      <c r="I598" s="37" t="s">
        <v>832</v>
      </c>
      <c r="J598" s="40" t="n">
        <v>0.0721</v>
      </c>
      <c r="K598" s="37" t="s">
        <v>832</v>
      </c>
    </row>
    <row r="599" s="27" customFormat="true" ht="19.5" hidden="false" customHeight="true" outlineLevel="0" collapsed="false">
      <c r="A599" s="10"/>
      <c r="B599" s="56" t="s">
        <v>837</v>
      </c>
      <c r="C599" s="56"/>
      <c r="D599" s="57"/>
      <c r="E599" s="26"/>
      <c r="F599" s="57"/>
      <c r="G599" s="26"/>
      <c r="H599" s="57"/>
      <c r="I599" s="26"/>
      <c r="J599" s="57"/>
      <c r="K599" s="26"/>
    </row>
    <row r="600" s="225" customFormat="true" ht="31.5" hidden="false" customHeight="true" outlineLevel="0" collapsed="false">
      <c r="A600" s="222" t="n">
        <v>169</v>
      </c>
      <c r="B600" s="223" t="s">
        <v>838</v>
      </c>
      <c r="C600" s="224" t="s">
        <v>839</v>
      </c>
      <c r="D600" s="142" t="s">
        <v>25</v>
      </c>
      <c r="E600" s="143" t="n">
        <v>37977</v>
      </c>
      <c r="F600" s="142" t="s">
        <v>25</v>
      </c>
      <c r="G600" s="143" t="n">
        <v>37977</v>
      </c>
      <c r="H600" s="142" t="s">
        <v>25</v>
      </c>
      <c r="I600" s="143" t="n">
        <v>37977</v>
      </c>
      <c r="J600" s="142" t="s">
        <v>25</v>
      </c>
      <c r="K600" s="143" t="n">
        <v>37977</v>
      </c>
    </row>
    <row r="601" s="225" customFormat="true" ht="31.5" hidden="false" customHeight="true" outlineLevel="0" collapsed="false">
      <c r="A601" s="222"/>
      <c r="B601" s="223"/>
      <c r="C601" s="224" t="s">
        <v>840</v>
      </c>
      <c r="D601" s="49" t="s">
        <v>841</v>
      </c>
      <c r="E601" s="226" t="n">
        <v>37977</v>
      </c>
      <c r="F601" s="49" t="s">
        <v>841</v>
      </c>
      <c r="G601" s="226" t="n">
        <v>37977</v>
      </c>
      <c r="H601" s="49" t="s">
        <v>841</v>
      </c>
      <c r="I601" s="226" t="n">
        <v>37977</v>
      </c>
      <c r="J601" s="49" t="s">
        <v>841</v>
      </c>
      <c r="K601" s="226" t="n">
        <v>37977</v>
      </c>
    </row>
    <row r="602" s="191" customFormat="true" ht="57" hidden="false" customHeight="true" outlineLevel="0" collapsed="false">
      <c r="A602" s="187" t="n">
        <v>176</v>
      </c>
      <c r="B602" s="192" t="s">
        <v>842</v>
      </c>
      <c r="C602" s="98" t="s">
        <v>843</v>
      </c>
      <c r="D602" s="227" t="s">
        <v>844</v>
      </c>
      <c r="E602" s="113" t="n">
        <v>38160</v>
      </c>
      <c r="F602" s="227" t="s">
        <v>844</v>
      </c>
      <c r="G602" s="113" t="n">
        <v>38160</v>
      </c>
      <c r="H602" s="227" t="s">
        <v>844</v>
      </c>
      <c r="I602" s="113" t="n">
        <v>38160</v>
      </c>
      <c r="J602" s="227" t="s">
        <v>844</v>
      </c>
      <c r="K602" s="113" t="n">
        <v>38160</v>
      </c>
    </row>
    <row r="603" s="191" customFormat="true" ht="66.75" hidden="false" customHeight="true" outlineLevel="0" collapsed="false">
      <c r="A603" s="187"/>
      <c r="B603" s="192"/>
      <c r="C603" s="193" t="s">
        <v>845</v>
      </c>
      <c r="D603" s="60" t="s">
        <v>846</v>
      </c>
      <c r="E603" s="60"/>
      <c r="F603" s="60" t="s">
        <v>846</v>
      </c>
      <c r="G603" s="60"/>
      <c r="H603" s="60" t="s">
        <v>846</v>
      </c>
      <c r="I603" s="60"/>
      <c r="J603" s="60" t="s">
        <v>846</v>
      </c>
      <c r="K603" s="60"/>
    </row>
    <row r="604" s="27" customFormat="true" ht="19.5" hidden="false" customHeight="true" outlineLevel="0" collapsed="false">
      <c r="A604" s="10"/>
      <c r="B604" s="56" t="s">
        <v>847</v>
      </c>
      <c r="C604" s="56"/>
      <c r="D604" s="57"/>
      <c r="E604" s="26"/>
      <c r="F604" s="57"/>
      <c r="G604" s="26"/>
      <c r="H604" s="57"/>
      <c r="I604" s="26"/>
      <c r="J604" s="57"/>
      <c r="K604" s="26"/>
    </row>
    <row r="605" s="191" customFormat="true" ht="17.25" hidden="false" customHeight="true" outlineLevel="0" collapsed="false">
      <c r="A605" s="187" t="n">
        <v>179</v>
      </c>
      <c r="B605" s="188" t="s">
        <v>848</v>
      </c>
      <c r="C605" s="189" t="s">
        <v>849</v>
      </c>
      <c r="D605" s="58" t="n">
        <v>0.2726</v>
      </c>
      <c r="E605" s="59" t="n">
        <v>37260</v>
      </c>
      <c r="F605" s="58" t="n">
        <v>0.2726</v>
      </c>
      <c r="G605" s="59" t="n">
        <v>37260</v>
      </c>
      <c r="H605" s="58" t="n">
        <v>0.2726</v>
      </c>
      <c r="I605" s="59" t="n">
        <v>37260</v>
      </c>
      <c r="J605" s="58" t="n">
        <v>0.2726</v>
      </c>
      <c r="K605" s="59" t="n">
        <v>37260</v>
      </c>
    </row>
    <row r="606" s="191" customFormat="true" ht="17.25" hidden="false" customHeight="true" outlineLevel="0" collapsed="false">
      <c r="A606" s="187"/>
      <c r="B606" s="192"/>
      <c r="C606" s="193" t="s">
        <v>850</v>
      </c>
      <c r="D606" s="40" t="n">
        <v>0.11697</v>
      </c>
      <c r="E606" s="42" t="n">
        <v>37889</v>
      </c>
      <c r="F606" s="40" t="n">
        <v>0.11697</v>
      </c>
      <c r="G606" s="42" t="n">
        <v>37889</v>
      </c>
      <c r="H606" s="40" t="n">
        <v>0.11697</v>
      </c>
      <c r="I606" s="42" t="n">
        <v>37889</v>
      </c>
      <c r="J606" s="40" t="n">
        <v>0.11697</v>
      </c>
      <c r="K606" s="42" t="n">
        <v>37889</v>
      </c>
    </row>
    <row r="607" s="191" customFormat="true" ht="17.25" hidden="false" customHeight="true" outlineLevel="0" collapsed="false">
      <c r="A607" s="187"/>
      <c r="B607" s="228"/>
      <c r="C607" s="229" t="s">
        <v>851</v>
      </c>
      <c r="D607" s="82" t="s">
        <v>25</v>
      </c>
      <c r="E607" s="83" t="n">
        <v>36789</v>
      </c>
      <c r="F607" s="82" t="s">
        <v>25</v>
      </c>
      <c r="G607" s="83" t="n">
        <v>36789</v>
      </c>
      <c r="H607" s="82" t="s">
        <v>25</v>
      </c>
      <c r="I607" s="83" t="n">
        <v>36789</v>
      </c>
      <c r="J607" s="82" t="s">
        <v>25</v>
      </c>
      <c r="K607" s="83" t="n">
        <v>36789</v>
      </c>
    </row>
    <row r="608" s="191" customFormat="true" ht="17.25" hidden="false" customHeight="true" outlineLevel="0" collapsed="false">
      <c r="A608" s="187"/>
      <c r="B608" s="192"/>
      <c r="C608" s="193" t="s">
        <v>337</v>
      </c>
      <c r="D608" s="40" t="s">
        <v>852</v>
      </c>
      <c r="E608" s="42" t="n">
        <v>38037</v>
      </c>
      <c r="F608" s="40" t="s">
        <v>852</v>
      </c>
      <c r="G608" s="42" t="n">
        <v>38037</v>
      </c>
      <c r="H608" s="40" t="s">
        <v>852</v>
      </c>
      <c r="I608" s="42" t="n">
        <v>38037</v>
      </c>
      <c r="J608" s="40" t="s">
        <v>852</v>
      </c>
      <c r="K608" s="42" t="n">
        <v>38037</v>
      </c>
    </row>
    <row r="609" s="27" customFormat="true" ht="19.5" hidden="false" customHeight="true" outlineLevel="0" collapsed="false">
      <c r="A609" s="10"/>
      <c r="B609" s="56" t="s">
        <v>853</v>
      </c>
      <c r="C609" s="56"/>
      <c r="D609" s="57"/>
      <c r="E609" s="26"/>
      <c r="F609" s="57"/>
      <c r="G609" s="26"/>
      <c r="H609" s="57"/>
      <c r="I609" s="26"/>
      <c r="J609" s="57"/>
      <c r="K609" s="26"/>
    </row>
    <row r="610" s="33" customFormat="true" ht="51.75" hidden="false" customHeight="true" outlineLevel="0" collapsed="false">
      <c r="A610" s="28" t="n">
        <v>137</v>
      </c>
      <c r="B610" s="78" t="s">
        <v>854</v>
      </c>
      <c r="C610" s="131" t="s">
        <v>855</v>
      </c>
      <c r="D610" s="209" t="s">
        <v>856</v>
      </c>
      <c r="E610" s="209"/>
      <c r="F610" s="209" t="s">
        <v>856</v>
      </c>
      <c r="G610" s="209"/>
      <c r="H610" s="209" t="s">
        <v>856</v>
      </c>
      <c r="I610" s="209"/>
      <c r="J610" s="209" t="s">
        <v>856</v>
      </c>
      <c r="K610" s="209"/>
    </row>
    <row r="611" s="33" customFormat="true" ht="17.25" hidden="false" customHeight="true" outlineLevel="0" collapsed="false">
      <c r="A611" s="28"/>
      <c r="B611" s="50"/>
      <c r="C611" s="39" t="s">
        <v>336</v>
      </c>
      <c r="D611" s="40" t="n">
        <v>0.2641</v>
      </c>
      <c r="E611" s="48" t="s">
        <v>65</v>
      </c>
      <c r="F611" s="40" t="n">
        <v>0.2641</v>
      </c>
      <c r="G611" s="48" t="s">
        <v>65</v>
      </c>
      <c r="H611" s="40" t="n">
        <v>0.2641</v>
      </c>
      <c r="I611" s="48" t="s">
        <v>65</v>
      </c>
      <c r="J611" s="40" t="n">
        <v>0.2641</v>
      </c>
      <c r="K611" s="48" t="s">
        <v>65</v>
      </c>
    </row>
    <row r="612" s="33" customFormat="true" ht="17.25" hidden="false" customHeight="true" outlineLevel="0" collapsed="false">
      <c r="A612" s="28"/>
      <c r="B612" s="50"/>
      <c r="C612" s="39" t="s">
        <v>857</v>
      </c>
      <c r="D612" s="40" t="n">
        <v>0.53173</v>
      </c>
      <c r="E612" s="42" t="n">
        <v>37083</v>
      </c>
      <c r="F612" s="40" t="n">
        <v>0.53173</v>
      </c>
      <c r="G612" s="42" t="n">
        <v>37083</v>
      </c>
      <c r="H612" s="40" t="n">
        <v>0.53173</v>
      </c>
      <c r="I612" s="42" t="n">
        <v>37083</v>
      </c>
      <c r="J612" s="40" t="n">
        <v>0.53173</v>
      </c>
      <c r="K612" s="42" t="n">
        <v>37083</v>
      </c>
    </row>
    <row r="613" s="33" customFormat="true" ht="50.25" hidden="false" customHeight="true" outlineLevel="0" collapsed="false">
      <c r="A613" s="28" t="n">
        <v>167</v>
      </c>
      <c r="B613" s="230" t="s">
        <v>858</v>
      </c>
      <c r="C613" s="231" t="s">
        <v>859</v>
      </c>
      <c r="D613" s="232" t="n">
        <v>0.52269</v>
      </c>
      <c r="E613" s="233" t="n">
        <v>36769</v>
      </c>
      <c r="F613" s="232" t="n">
        <v>0.52269</v>
      </c>
      <c r="G613" s="233" t="n">
        <v>36769</v>
      </c>
      <c r="H613" s="232" t="n">
        <v>0.52269</v>
      </c>
      <c r="I613" s="233" t="n">
        <v>36769</v>
      </c>
      <c r="J613" s="232" t="n">
        <v>0.52269</v>
      </c>
      <c r="K613" s="233" t="n">
        <v>36769</v>
      </c>
    </row>
    <row r="614" s="33" customFormat="true" ht="17.25" hidden="false" customHeight="true" outlineLevel="0" collapsed="false">
      <c r="A614" s="28" t="n">
        <v>138</v>
      </c>
      <c r="B614" s="50" t="s">
        <v>860</v>
      </c>
      <c r="C614" s="39" t="s">
        <v>861</v>
      </c>
      <c r="D614" s="40" t="n">
        <v>0.13585</v>
      </c>
      <c r="E614" s="48" t="s">
        <v>862</v>
      </c>
      <c r="F614" s="40" t="n">
        <v>0.13585</v>
      </c>
      <c r="G614" s="48" t="s">
        <v>862</v>
      </c>
      <c r="H614" s="40" t="n">
        <v>0.13585</v>
      </c>
      <c r="I614" s="48" t="s">
        <v>862</v>
      </c>
      <c r="J614" s="40" t="n">
        <v>0.13585</v>
      </c>
      <c r="K614" s="48" t="s">
        <v>862</v>
      </c>
    </row>
    <row r="615" s="33" customFormat="true" ht="17.25" hidden="false" customHeight="true" outlineLevel="0" collapsed="false">
      <c r="A615" s="28"/>
      <c r="B615" s="50"/>
      <c r="C615" s="39" t="s">
        <v>863</v>
      </c>
      <c r="D615" s="40" t="n">
        <v>0.06316</v>
      </c>
      <c r="E615" s="48" t="s">
        <v>862</v>
      </c>
      <c r="F615" s="40" t="n">
        <v>0.06316</v>
      </c>
      <c r="G615" s="48" t="s">
        <v>862</v>
      </c>
      <c r="H615" s="40" t="n">
        <v>0.06316</v>
      </c>
      <c r="I615" s="48" t="s">
        <v>862</v>
      </c>
      <c r="J615" s="40" t="n">
        <v>0.06316</v>
      </c>
      <c r="K615" s="48" t="s">
        <v>862</v>
      </c>
    </row>
    <row r="616" s="33" customFormat="true" ht="17.25" hidden="false" customHeight="true" outlineLevel="0" collapsed="false">
      <c r="A616" s="28"/>
      <c r="B616" s="50"/>
      <c r="C616" s="39" t="s">
        <v>864</v>
      </c>
      <c r="D616" s="40" t="n">
        <v>0.0558</v>
      </c>
      <c r="E616" s="48" t="s">
        <v>862</v>
      </c>
      <c r="F616" s="40" t="n">
        <v>0.0558</v>
      </c>
      <c r="G616" s="48" t="s">
        <v>862</v>
      </c>
      <c r="H616" s="40" t="n">
        <v>0.0558</v>
      </c>
      <c r="I616" s="48" t="s">
        <v>862</v>
      </c>
      <c r="J616" s="40" t="n">
        <v>0.0558</v>
      </c>
      <c r="K616" s="48" t="s">
        <v>862</v>
      </c>
    </row>
    <row r="617" s="33" customFormat="true" ht="33.75" hidden="false" customHeight="true" outlineLevel="0" collapsed="false">
      <c r="A617" s="28" t="n">
        <v>872</v>
      </c>
      <c r="B617" s="38" t="s">
        <v>865</v>
      </c>
      <c r="C617" s="97" t="s">
        <v>866</v>
      </c>
      <c r="D617" s="40" t="n">
        <v>0.2809</v>
      </c>
      <c r="E617" s="42" t="n">
        <v>37085</v>
      </c>
      <c r="F617" s="40" t="n">
        <v>0.2809</v>
      </c>
      <c r="G617" s="42" t="n">
        <v>37085</v>
      </c>
      <c r="H617" s="40" t="n">
        <v>0.2809</v>
      </c>
      <c r="I617" s="42" t="n">
        <v>37085</v>
      </c>
      <c r="J617" s="40" t="n">
        <v>0.2809</v>
      </c>
      <c r="K617" s="42" t="n">
        <v>37085</v>
      </c>
    </row>
    <row r="618" s="33" customFormat="true" ht="27" hidden="false" customHeight="true" outlineLevel="0" collapsed="false">
      <c r="A618" s="28"/>
      <c r="B618" s="34"/>
      <c r="C618" s="97" t="s">
        <v>867</v>
      </c>
      <c r="D618" s="40" t="n">
        <v>0.2811</v>
      </c>
      <c r="E618" s="42" t="n">
        <v>37085</v>
      </c>
      <c r="F618" s="40" t="n">
        <v>0.2811</v>
      </c>
      <c r="G618" s="42" t="n">
        <v>37085</v>
      </c>
      <c r="H618" s="40" t="n">
        <v>0.2811</v>
      </c>
      <c r="I618" s="42" t="n">
        <v>37085</v>
      </c>
      <c r="J618" s="40" t="n">
        <v>0.2811</v>
      </c>
      <c r="K618" s="42" t="n">
        <v>37085</v>
      </c>
    </row>
    <row r="619" s="33" customFormat="true" ht="44.25" hidden="false" customHeight="true" outlineLevel="0" collapsed="false">
      <c r="A619" s="28" t="n">
        <v>141</v>
      </c>
      <c r="B619" s="50" t="s">
        <v>868</v>
      </c>
      <c r="C619" s="131" t="s">
        <v>869</v>
      </c>
      <c r="D619" s="41" t="s">
        <v>870</v>
      </c>
      <c r="E619" s="41"/>
      <c r="F619" s="41" t="s">
        <v>870</v>
      </c>
      <c r="G619" s="41"/>
      <c r="H619" s="41" t="s">
        <v>870</v>
      </c>
      <c r="I619" s="41"/>
      <c r="J619" s="41" t="s">
        <v>870</v>
      </c>
      <c r="K619" s="41"/>
    </row>
    <row r="620" s="33" customFormat="true" ht="39.75" hidden="false" customHeight="true" outlineLevel="0" collapsed="false">
      <c r="A620" s="28"/>
      <c r="B620" s="93"/>
      <c r="C620" s="97" t="s">
        <v>871</v>
      </c>
      <c r="D620" s="41"/>
      <c r="E620" s="41"/>
      <c r="F620" s="41"/>
      <c r="G620" s="41"/>
      <c r="H620" s="41"/>
      <c r="I620" s="41"/>
      <c r="J620" s="41"/>
      <c r="K620" s="41"/>
    </row>
    <row r="621" s="33" customFormat="true" ht="28.5" hidden="false" customHeight="true" outlineLevel="0" collapsed="false">
      <c r="A621" s="28" t="n">
        <v>622</v>
      </c>
      <c r="B621" s="95" t="s">
        <v>872</v>
      </c>
      <c r="C621" s="96" t="s">
        <v>873</v>
      </c>
      <c r="D621" s="58" t="s">
        <v>874</v>
      </c>
      <c r="E621" s="59" t="n">
        <v>38196</v>
      </c>
      <c r="F621" s="58" t="s">
        <v>874</v>
      </c>
      <c r="G621" s="59" t="n">
        <v>38196</v>
      </c>
      <c r="H621" s="58" t="s">
        <v>874</v>
      </c>
      <c r="I621" s="59" t="n">
        <v>38196</v>
      </c>
      <c r="J621" s="58" t="s">
        <v>874</v>
      </c>
      <c r="K621" s="59" t="n">
        <v>38196</v>
      </c>
    </row>
    <row r="622" s="33" customFormat="true" ht="17.25" hidden="false" customHeight="true" outlineLevel="0" collapsed="false">
      <c r="A622" s="28"/>
      <c r="B622" s="50"/>
      <c r="C622" s="39" t="s">
        <v>875</v>
      </c>
      <c r="D622" s="40" t="n">
        <v>0.0811</v>
      </c>
      <c r="E622" s="42" t="n">
        <v>37235</v>
      </c>
      <c r="F622" s="40" t="n">
        <v>0.0811</v>
      </c>
      <c r="G622" s="42" t="n">
        <v>37235</v>
      </c>
      <c r="H622" s="40" t="n">
        <v>0.0811</v>
      </c>
      <c r="I622" s="42" t="n">
        <v>37235</v>
      </c>
      <c r="J622" s="40" t="n">
        <v>0.0811</v>
      </c>
      <c r="K622" s="42" t="n">
        <v>37235</v>
      </c>
    </row>
    <row r="623" s="33" customFormat="true" ht="17.25" hidden="false" customHeight="true" outlineLevel="0" collapsed="false">
      <c r="A623" s="28"/>
      <c r="B623" s="93"/>
      <c r="C623" s="97" t="s">
        <v>876</v>
      </c>
      <c r="D623" s="40" t="s">
        <v>25</v>
      </c>
      <c r="E623" s="42" t="n">
        <v>36906</v>
      </c>
      <c r="F623" s="40" t="s">
        <v>25</v>
      </c>
      <c r="G623" s="42" t="n">
        <v>36906</v>
      </c>
      <c r="H623" s="40" t="s">
        <v>25</v>
      </c>
      <c r="I623" s="42" t="n">
        <v>36906</v>
      </c>
      <c r="J623" s="40" t="s">
        <v>25</v>
      </c>
      <c r="K623" s="42" t="n">
        <v>36906</v>
      </c>
    </row>
    <row r="624" s="33" customFormat="true" ht="17.25" hidden="false" customHeight="true" outlineLevel="0" collapsed="false">
      <c r="A624" s="28"/>
      <c r="B624" s="103"/>
      <c r="C624" s="104" t="s">
        <v>877</v>
      </c>
      <c r="D624" s="58" t="s">
        <v>878</v>
      </c>
      <c r="E624" s="59" t="n">
        <v>38196</v>
      </c>
      <c r="F624" s="58" t="s">
        <v>878</v>
      </c>
      <c r="G624" s="59" t="n">
        <v>38196</v>
      </c>
      <c r="H624" s="58" t="s">
        <v>878</v>
      </c>
      <c r="I624" s="59" t="n">
        <v>38196</v>
      </c>
      <c r="J624" s="58" t="s">
        <v>878</v>
      </c>
      <c r="K624" s="59" t="n">
        <v>38196</v>
      </c>
    </row>
    <row r="625" s="33" customFormat="true" ht="32.25" hidden="false" customHeight="true" outlineLevel="0" collapsed="false">
      <c r="A625" s="28"/>
      <c r="B625" s="95" t="s">
        <v>879</v>
      </c>
      <c r="C625" s="104" t="s">
        <v>872</v>
      </c>
      <c r="D625" s="58" t="n">
        <v>0.884</v>
      </c>
      <c r="E625" s="226" t="s">
        <v>880</v>
      </c>
      <c r="F625" s="58" t="n">
        <v>0.884</v>
      </c>
      <c r="G625" s="226" t="s">
        <v>880</v>
      </c>
      <c r="H625" s="58" t="n">
        <v>0.884</v>
      </c>
      <c r="I625" s="226" t="s">
        <v>880</v>
      </c>
      <c r="J625" s="58" t="n">
        <v>0.884</v>
      </c>
      <c r="K625" s="226" t="s">
        <v>880</v>
      </c>
    </row>
    <row r="626" s="33" customFormat="true" ht="30" hidden="false" customHeight="true" outlineLevel="0" collapsed="false">
      <c r="A626" s="28"/>
      <c r="B626" s="103"/>
      <c r="C626" s="104" t="s">
        <v>70</v>
      </c>
      <c r="D626" s="58" t="n">
        <v>0.1</v>
      </c>
      <c r="E626" s="226" t="s">
        <v>880</v>
      </c>
      <c r="F626" s="58" t="n">
        <v>0.1</v>
      </c>
      <c r="G626" s="226" t="s">
        <v>880</v>
      </c>
      <c r="H626" s="58" t="n">
        <v>0.1</v>
      </c>
      <c r="I626" s="226" t="s">
        <v>880</v>
      </c>
      <c r="J626" s="58" t="n">
        <v>0.1</v>
      </c>
      <c r="K626" s="226" t="s">
        <v>880</v>
      </c>
    </row>
    <row r="627" s="33" customFormat="true" ht="44.25" hidden="false" customHeight="true" outlineLevel="0" collapsed="false">
      <c r="A627" s="28" t="n">
        <v>124</v>
      </c>
      <c r="B627" s="95" t="s">
        <v>881</v>
      </c>
      <c r="C627" s="96" t="s">
        <v>882</v>
      </c>
      <c r="D627" s="60" t="s">
        <v>883</v>
      </c>
      <c r="E627" s="60"/>
      <c r="F627" s="60" t="s">
        <v>883</v>
      </c>
      <c r="G627" s="60"/>
      <c r="H627" s="60" t="s">
        <v>883</v>
      </c>
      <c r="I627" s="60"/>
      <c r="J627" s="60" t="s">
        <v>883</v>
      </c>
      <c r="K627" s="60"/>
    </row>
    <row r="628" s="33" customFormat="true" ht="17.25" hidden="false" customHeight="true" outlineLevel="0" collapsed="false">
      <c r="A628" s="28"/>
      <c r="B628" s="93"/>
      <c r="C628" s="97" t="s">
        <v>884</v>
      </c>
      <c r="D628" s="87" t="n">
        <v>0.13718</v>
      </c>
      <c r="E628" s="102" t="n">
        <v>36738</v>
      </c>
      <c r="F628" s="87" t="n">
        <v>0.13718</v>
      </c>
      <c r="G628" s="102" t="n">
        <v>36738</v>
      </c>
      <c r="H628" s="87" t="n">
        <v>0.13718</v>
      </c>
      <c r="I628" s="102" t="n">
        <v>36738</v>
      </c>
      <c r="J628" s="87" t="n">
        <v>0.13718</v>
      </c>
      <c r="K628" s="102" t="n">
        <v>36738</v>
      </c>
    </row>
    <row r="629" s="33" customFormat="true" ht="17.25" hidden="false" customHeight="true" outlineLevel="0" collapsed="false">
      <c r="A629" s="28"/>
      <c r="B629" s="93"/>
      <c r="C629" s="97" t="s">
        <v>287</v>
      </c>
      <c r="D629" s="87" t="n">
        <v>0.44473</v>
      </c>
      <c r="E629" s="102" t="n">
        <v>36922</v>
      </c>
      <c r="F629" s="87" t="n">
        <v>0.44473</v>
      </c>
      <c r="G629" s="102" t="n">
        <v>36922</v>
      </c>
      <c r="H629" s="87" t="n">
        <v>0.44473</v>
      </c>
      <c r="I629" s="102" t="n">
        <v>36922</v>
      </c>
      <c r="J629" s="87" t="n">
        <v>0.44473</v>
      </c>
      <c r="K629" s="102" t="n">
        <v>36922</v>
      </c>
    </row>
    <row r="630" s="33" customFormat="true" ht="22.5" hidden="false" customHeight="true" outlineLevel="0" collapsed="false">
      <c r="A630" s="28"/>
      <c r="B630" s="93"/>
      <c r="C630" s="97" t="s">
        <v>885</v>
      </c>
      <c r="D630" s="87" t="n">
        <v>0.09589</v>
      </c>
      <c r="E630" s="102" t="n">
        <v>37433</v>
      </c>
      <c r="F630" s="87" t="n">
        <v>0.09589</v>
      </c>
      <c r="G630" s="102" t="n">
        <v>37433</v>
      </c>
      <c r="H630" s="87" t="n">
        <v>0.09589</v>
      </c>
      <c r="I630" s="102" t="n">
        <v>37433</v>
      </c>
      <c r="J630" s="87" t="n">
        <v>0.09589</v>
      </c>
      <c r="K630" s="102" t="n">
        <v>37433</v>
      </c>
    </row>
    <row r="631" s="33" customFormat="true" ht="29.25" hidden="false" customHeight="true" outlineLevel="0" collapsed="false">
      <c r="A631" s="28" t="n">
        <v>787</v>
      </c>
      <c r="B631" s="85" t="s">
        <v>886</v>
      </c>
      <c r="C631" s="98" t="s">
        <v>887</v>
      </c>
      <c r="D631" s="114" t="n">
        <v>0.5837</v>
      </c>
      <c r="E631" s="88" t="n">
        <v>38161</v>
      </c>
      <c r="F631" s="114" t="n">
        <v>0.5837</v>
      </c>
      <c r="G631" s="88" t="n">
        <v>38161</v>
      </c>
      <c r="H631" s="114" t="n">
        <v>0.5837</v>
      </c>
      <c r="I631" s="88" t="n">
        <v>38161</v>
      </c>
      <c r="J631" s="114" t="n">
        <v>0.5837</v>
      </c>
      <c r="K631" s="88" t="n">
        <v>38161</v>
      </c>
    </row>
    <row r="632" s="33" customFormat="true" ht="27" hidden="false" customHeight="true" outlineLevel="0" collapsed="false">
      <c r="A632" s="28"/>
      <c r="B632" s="85"/>
      <c r="C632" s="98" t="s">
        <v>888</v>
      </c>
      <c r="D632" s="114" t="s">
        <v>25</v>
      </c>
      <c r="E632" s="88" t="n">
        <v>36889</v>
      </c>
      <c r="F632" s="114" t="s">
        <v>25</v>
      </c>
      <c r="G632" s="88" t="n">
        <v>36889</v>
      </c>
      <c r="H632" s="114" t="s">
        <v>25</v>
      </c>
      <c r="I632" s="88" t="n">
        <v>36889</v>
      </c>
      <c r="J632" s="114" t="s">
        <v>25</v>
      </c>
      <c r="K632" s="88" t="n">
        <v>36889</v>
      </c>
    </row>
    <row r="633" s="33" customFormat="true" ht="17.25" hidden="false" customHeight="true" outlineLevel="0" collapsed="false">
      <c r="A633" s="28"/>
      <c r="B633" s="85"/>
      <c r="C633" s="98" t="s">
        <v>889</v>
      </c>
      <c r="D633" s="114" t="s">
        <v>25</v>
      </c>
      <c r="E633" s="88" t="n">
        <v>37313</v>
      </c>
      <c r="F633" s="114" t="s">
        <v>25</v>
      </c>
      <c r="G633" s="88" t="n">
        <v>37313</v>
      </c>
      <c r="H633" s="114" t="s">
        <v>25</v>
      </c>
      <c r="I633" s="88" t="n">
        <v>37313</v>
      </c>
      <c r="J633" s="114" t="s">
        <v>25</v>
      </c>
      <c r="K633" s="88" t="n">
        <v>37313</v>
      </c>
    </row>
    <row r="634" s="33" customFormat="true" ht="17.25" hidden="false" customHeight="true" outlineLevel="0" collapsed="false">
      <c r="A634" s="28"/>
      <c r="B634" s="85"/>
      <c r="C634" s="98" t="s">
        <v>890</v>
      </c>
      <c r="D634" s="114" t="s">
        <v>25</v>
      </c>
      <c r="E634" s="88" t="n">
        <v>37277</v>
      </c>
      <c r="F634" s="114" t="s">
        <v>25</v>
      </c>
      <c r="G634" s="88" t="n">
        <v>37277</v>
      </c>
      <c r="H634" s="114" t="s">
        <v>25</v>
      </c>
      <c r="I634" s="88" t="n">
        <v>37277</v>
      </c>
      <c r="J634" s="114" t="s">
        <v>25</v>
      </c>
      <c r="K634" s="88" t="n">
        <v>37277</v>
      </c>
    </row>
    <row r="635" s="33" customFormat="true" ht="22.5" hidden="false" customHeight="true" outlineLevel="0" collapsed="false">
      <c r="A635" s="28" t="n">
        <v>136</v>
      </c>
      <c r="B635" s="93" t="s">
        <v>891</v>
      </c>
      <c r="C635" s="97" t="s">
        <v>892</v>
      </c>
      <c r="D635" s="87" t="n">
        <v>0.443978</v>
      </c>
      <c r="E635" s="102" t="n">
        <v>37840</v>
      </c>
      <c r="F635" s="87" t="n">
        <v>0.443978</v>
      </c>
      <c r="G635" s="102" t="n">
        <v>37840</v>
      </c>
      <c r="H635" s="87" t="n">
        <v>0.443978</v>
      </c>
      <c r="I635" s="102" t="n">
        <v>37840</v>
      </c>
      <c r="J635" s="87" t="n">
        <v>0.443978</v>
      </c>
      <c r="K635" s="102" t="n">
        <v>37840</v>
      </c>
    </row>
    <row r="636" s="33" customFormat="true" ht="24.75" hidden="false" customHeight="true" outlineLevel="0" collapsed="false">
      <c r="A636" s="28"/>
      <c r="B636" s="93"/>
      <c r="C636" s="97" t="s">
        <v>893</v>
      </c>
      <c r="D636" s="87" t="s">
        <v>25</v>
      </c>
      <c r="E636" s="102" t="n">
        <v>37916</v>
      </c>
      <c r="F636" s="87" t="s">
        <v>25</v>
      </c>
      <c r="G636" s="102" t="n">
        <v>37916</v>
      </c>
      <c r="H636" s="87" t="s">
        <v>25</v>
      </c>
      <c r="I636" s="102" t="n">
        <v>37916</v>
      </c>
      <c r="J636" s="87" t="s">
        <v>25</v>
      </c>
      <c r="K636" s="102" t="n">
        <v>37916</v>
      </c>
    </row>
    <row r="637" s="33" customFormat="true" ht="24.75" hidden="false" customHeight="true" outlineLevel="0" collapsed="false">
      <c r="A637" s="28"/>
      <c r="B637" s="93"/>
      <c r="C637" s="97" t="s">
        <v>894</v>
      </c>
      <c r="D637" s="87" t="n">
        <v>0.06815</v>
      </c>
      <c r="E637" s="102" t="n">
        <v>37840</v>
      </c>
      <c r="F637" s="87" t="n">
        <v>0.06815</v>
      </c>
      <c r="G637" s="102" t="n">
        <v>37840</v>
      </c>
      <c r="H637" s="87" t="n">
        <v>0.06815</v>
      </c>
      <c r="I637" s="102" t="n">
        <v>37840</v>
      </c>
      <c r="J637" s="87" t="n">
        <v>0.06815</v>
      </c>
      <c r="K637" s="102" t="n">
        <v>37840</v>
      </c>
    </row>
    <row r="638" s="33" customFormat="true" ht="19.5" hidden="false" customHeight="true" outlineLevel="0" collapsed="false">
      <c r="A638" s="28"/>
      <c r="B638" s="93"/>
      <c r="C638" s="97" t="s">
        <v>895</v>
      </c>
      <c r="D638" s="87" t="s">
        <v>25</v>
      </c>
      <c r="E638" s="102" t="n">
        <v>37547</v>
      </c>
      <c r="F638" s="87" t="s">
        <v>25</v>
      </c>
      <c r="G638" s="102" t="n">
        <v>37547</v>
      </c>
      <c r="H638" s="87" t="s">
        <v>25</v>
      </c>
      <c r="I638" s="102" t="n">
        <v>37547</v>
      </c>
      <c r="J638" s="87" t="s">
        <v>25</v>
      </c>
      <c r="K638" s="102" t="n">
        <v>37547</v>
      </c>
    </row>
    <row r="639" s="33" customFormat="true" ht="19.5" hidden="false" customHeight="true" outlineLevel="0" collapsed="false">
      <c r="A639" s="28"/>
      <c r="B639" s="93"/>
      <c r="C639" s="97" t="s">
        <v>896</v>
      </c>
      <c r="D639" s="87" t="s">
        <v>25</v>
      </c>
      <c r="E639" s="102" t="n">
        <v>37869</v>
      </c>
      <c r="F639" s="87" t="s">
        <v>25</v>
      </c>
      <c r="G639" s="102" t="n">
        <v>37869</v>
      </c>
      <c r="H639" s="87" t="s">
        <v>25</v>
      </c>
      <c r="I639" s="102" t="n">
        <v>37869</v>
      </c>
      <c r="J639" s="87" t="s">
        <v>25</v>
      </c>
      <c r="K639" s="102" t="n">
        <v>37869</v>
      </c>
    </row>
    <row r="640" s="33" customFormat="true" ht="19.5" hidden="false" customHeight="true" outlineLevel="0" collapsed="false">
      <c r="A640" s="28"/>
      <c r="B640" s="93"/>
      <c r="C640" s="97" t="s">
        <v>897</v>
      </c>
      <c r="D640" s="87" t="s">
        <v>25</v>
      </c>
      <c r="E640" s="102" t="n">
        <v>37911</v>
      </c>
      <c r="F640" s="87" t="s">
        <v>25</v>
      </c>
      <c r="G640" s="102" t="n">
        <v>37911</v>
      </c>
      <c r="H640" s="87" t="s">
        <v>25</v>
      </c>
      <c r="I640" s="102" t="n">
        <v>37911</v>
      </c>
      <c r="J640" s="87" t="s">
        <v>25</v>
      </c>
      <c r="K640" s="102" t="n">
        <v>37911</v>
      </c>
    </row>
    <row r="641" s="33" customFormat="true" ht="19.5" hidden="false" customHeight="true" outlineLevel="0" collapsed="false">
      <c r="A641" s="28"/>
      <c r="B641" s="93"/>
      <c r="C641" s="97" t="s">
        <v>898</v>
      </c>
      <c r="D641" s="87" t="s">
        <v>25</v>
      </c>
      <c r="E641" s="102" t="n">
        <v>37840</v>
      </c>
      <c r="F641" s="87" t="s">
        <v>25</v>
      </c>
      <c r="G641" s="102" t="n">
        <v>37840</v>
      </c>
      <c r="H641" s="87" t="s">
        <v>25</v>
      </c>
      <c r="I641" s="102" t="n">
        <v>37840</v>
      </c>
      <c r="J641" s="87" t="s">
        <v>25</v>
      </c>
      <c r="K641" s="102" t="n">
        <v>37840</v>
      </c>
    </row>
    <row r="642" s="33" customFormat="true" ht="19.5" hidden="false" customHeight="true" outlineLevel="0" collapsed="false">
      <c r="A642" s="28"/>
      <c r="B642" s="93"/>
      <c r="C642" s="97" t="s">
        <v>899</v>
      </c>
      <c r="D642" s="40" t="n">
        <v>0.0507</v>
      </c>
      <c r="E642" s="102" t="n">
        <v>38106</v>
      </c>
      <c r="F642" s="40" t="n">
        <v>0.0507</v>
      </c>
      <c r="G642" s="102" t="n">
        <v>38106</v>
      </c>
      <c r="H642" s="40" t="n">
        <v>0.0507</v>
      </c>
      <c r="I642" s="102" t="n">
        <v>38106</v>
      </c>
      <c r="J642" s="40" t="n">
        <v>0.0507</v>
      </c>
      <c r="K642" s="102" t="n">
        <v>38106</v>
      </c>
    </row>
    <row r="643" s="33" customFormat="true" ht="19.5" hidden="false" customHeight="true" outlineLevel="0" collapsed="false">
      <c r="A643" s="28"/>
      <c r="B643" s="93"/>
      <c r="C643" s="97" t="s">
        <v>900</v>
      </c>
      <c r="D643" s="40" t="n">
        <v>0.05062</v>
      </c>
      <c r="E643" s="102" t="n">
        <v>38168</v>
      </c>
      <c r="F643" s="40" t="n">
        <v>0.05062</v>
      </c>
      <c r="G643" s="102" t="n">
        <v>38168</v>
      </c>
      <c r="H643" s="40" t="n">
        <v>0.05062</v>
      </c>
      <c r="I643" s="102" t="n">
        <v>38168</v>
      </c>
      <c r="J643" s="40" t="n">
        <v>0.05062</v>
      </c>
      <c r="K643" s="102" t="n">
        <v>38168</v>
      </c>
    </row>
    <row r="644" s="33" customFormat="true" ht="17.25" hidden="false" customHeight="true" outlineLevel="0" collapsed="false">
      <c r="A644" s="28" t="n">
        <v>786</v>
      </c>
      <c r="B644" s="93" t="s">
        <v>901</v>
      </c>
      <c r="C644" s="97" t="s">
        <v>902</v>
      </c>
      <c r="D644" s="87" t="n">
        <v>0.42292</v>
      </c>
      <c r="E644" s="102" t="n">
        <v>38021</v>
      </c>
      <c r="F644" s="87" t="n">
        <v>0.42292</v>
      </c>
      <c r="G644" s="102" t="n">
        <v>38021</v>
      </c>
      <c r="H644" s="87" t="n">
        <v>0.42292</v>
      </c>
      <c r="I644" s="102" t="n">
        <v>38021</v>
      </c>
      <c r="J644" s="87" t="n">
        <v>0.42292</v>
      </c>
      <c r="K644" s="102" t="n">
        <v>38021</v>
      </c>
    </row>
    <row r="645" s="33" customFormat="true" ht="17.25" hidden="false" customHeight="true" outlineLevel="0" collapsed="false">
      <c r="A645" s="28"/>
      <c r="B645" s="93"/>
      <c r="C645" s="97" t="s">
        <v>903</v>
      </c>
      <c r="D645" s="87" t="n">
        <v>0.16083</v>
      </c>
      <c r="E645" s="102" t="n">
        <v>38033</v>
      </c>
      <c r="F645" s="87" t="n">
        <v>0.16083</v>
      </c>
      <c r="G645" s="102" t="n">
        <v>38033</v>
      </c>
      <c r="H645" s="87" t="n">
        <v>0.16083</v>
      </c>
      <c r="I645" s="102" t="n">
        <v>38033</v>
      </c>
      <c r="J645" s="87" t="n">
        <v>0.16083</v>
      </c>
      <c r="K645" s="102" t="n">
        <v>38033</v>
      </c>
    </row>
    <row r="646" s="33" customFormat="true" ht="17.25" hidden="false" customHeight="true" outlineLevel="0" collapsed="false">
      <c r="A646" s="28"/>
      <c r="B646" s="122"/>
      <c r="C646" s="123" t="s">
        <v>904</v>
      </c>
      <c r="D646" s="124" t="n">
        <v>0.18108</v>
      </c>
      <c r="E646" s="125" t="n">
        <v>38020</v>
      </c>
      <c r="F646" s="124" t="n">
        <v>0.18108</v>
      </c>
      <c r="G646" s="125" t="n">
        <v>38020</v>
      </c>
      <c r="H646" s="124" t="n">
        <v>0.18108</v>
      </c>
      <c r="I646" s="125" t="n">
        <v>38020</v>
      </c>
      <c r="J646" s="124" t="n">
        <v>0.18108</v>
      </c>
      <c r="K646" s="125" t="n">
        <v>38020</v>
      </c>
    </row>
    <row r="647" s="27" customFormat="true" ht="19.5" hidden="false" customHeight="true" outlineLevel="0" collapsed="false">
      <c r="A647" s="10"/>
      <c r="B647" s="56" t="s">
        <v>905</v>
      </c>
      <c r="C647" s="56"/>
      <c r="D647" s="57"/>
      <c r="E647" s="26"/>
      <c r="F647" s="57"/>
      <c r="G647" s="26"/>
      <c r="H647" s="57"/>
      <c r="I647" s="26"/>
      <c r="J647" s="57"/>
      <c r="K647" s="26"/>
    </row>
    <row r="648" s="33" customFormat="true" ht="17.25" hidden="false" customHeight="true" outlineLevel="0" collapsed="false">
      <c r="A648" s="28" t="n">
        <v>110</v>
      </c>
      <c r="B648" s="50" t="s">
        <v>906</v>
      </c>
      <c r="C648" s="97" t="s">
        <v>907</v>
      </c>
      <c r="D648" s="87" t="n">
        <v>0.1381</v>
      </c>
      <c r="E648" s="102" t="s">
        <v>257</v>
      </c>
      <c r="F648" s="87" t="n">
        <v>0.1381</v>
      </c>
      <c r="G648" s="102" t="s">
        <v>257</v>
      </c>
      <c r="H648" s="87" t="n">
        <v>0.1381</v>
      </c>
      <c r="I648" s="102" t="s">
        <v>257</v>
      </c>
      <c r="J648" s="87" t="n">
        <v>0.1381</v>
      </c>
      <c r="K648" s="102" t="s">
        <v>257</v>
      </c>
    </row>
    <row r="649" s="33" customFormat="true" ht="17.25" hidden="false" customHeight="true" outlineLevel="0" collapsed="false">
      <c r="A649" s="28"/>
      <c r="B649" s="93"/>
      <c r="C649" s="97" t="s">
        <v>908</v>
      </c>
      <c r="D649" s="87" t="n">
        <v>0.1024</v>
      </c>
      <c r="E649" s="102" t="s">
        <v>257</v>
      </c>
      <c r="F649" s="87" t="n">
        <v>0.1024</v>
      </c>
      <c r="G649" s="102" t="s">
        <v>257</v>
      </c>
      <c r="H649" s="87" t="n">
        <v>0.1024</v>
      </c>
      <c r="I649" s="102" t="s">
        <v>257</v>
      </c>
      <c r="J649" s="87" t="n">
        <v>0.1024</v>
      </c>
      <c r="K649" s="102" t="s">
        <v>257</v>
      </c>
    </row>
    <row r="650" s="33" customFormat="true" ht="17.25" hidden="false" customHeight="true" outlineLevel="0" collapsed="false">
      <c r="A650" s="28"/>
      <c r="B650" s="93"/>
      <c r="C650" s="97" t="s">
        <v>909</v>
      </c>
      <c r="D650" s="87" t="n">
        <v>0.053</v>
      </c>
      <c r="E650" s="102" t="s">
        <v>257</v>
      </c>
      <c r="F650" s="87" t="n">
        <v>0.053</v>
      </c>
      <c r="G650" s="102" t="s">
        <v>257</v>
      </c>
      <c r="H650" s="87" t="n">
        <v>0.053</v>
      </c>
      <c r="I650" s="102" t="s">
        <v>257</v>
      </c>
      <c r="J650" s="87" t="n">
        <v>0.053</v>
      </c>
      <c r="K650" s="102" t="s">
        <v>257</v>
      </c>
    </row>
    <row r="651" s="33" customFormat="true" ht="36" hidden="false" customHeight="true" outlineLevel="0" collapsed="false">
      <c r="A651" s="28"/>
      <c r="B651" s="103" t="s">
        <v>910</v>
      </c>
      <c r="C651" s="104" t="s">
        <v>911</v>
      </c>
      <c r="D651" s="107" t="n">
        <v>0.15515</v>
      </c>
      <c r="E651" s="74" t="s">
        <v>912</v>
      </c>
      <c r="F651" s="107" t="n">
        <v>0.15515</v>
      </c>
      <c r="G651" s="74" t="s">
        <v>912</v>
      </c>
      <c r="H651" s="107" t="n">
        <v>0.15515</v>
      </c>
      <c r="I651" s="74" t="s">
        <v>912</v>
      </c>
      <c r="J651" s="107" t="n">
        <v>0.15515</v>
      </c>
      <c r="K651" s="74" t="s">
        <v>912</v>
      </c>
    </row>
    <row r="652" s="33" customFormat="true" ht="27" hidden="false" customHeight="true" outlineLevel="0" collapsed="false">
      <c r="A652" s="28"/>
      <c r="B652" s="103"/>
      <c r="C652" s="104" t="s">
        <v>913</v>
      </c>
      <c r="D652" s="107" t="n">
        <v>0.15515</v>
      </c>
      <c r="E652" s="74" t="s">
        <v>912</v>
      </c>
      <c r="F652" s="107" t="n">
        <v>0.15515</v>
      </c>
      <c r="G652" s="74" t="s">
        <v>912</v>
      </c>
      <c r="H652" s="107" t="n">
        <v>0.15515</v>
      </c>
      <c r="I652" s="74" t="s">
        <v>912</v>
      </c>
      <c r="J652" s="107" t="n">
        <v>0.15515</v>
      </c>
      <c r="K652" s="74" t="s">
        <v>912</v>
      </c>
    </row>
    <row r="653" s="33" customFormat="true" ht="34.5" hidden="false" customHeight="true" outlineLevel="0" collapsed="false">
      <c r="A653" s="28"/>
      <c r="B653" s="103"/>
      <c r="C653" s="104" t="s">
        <v>914</v>
      </c>
      <c r="D653" s="107" t="n">
        <v>0.15515</v>
      </c>
      <c r="E653" s="74" t="s">
        <v>912</v>
      </c>
      <c r="F653" s="107" t="n">
        <v>0.15515</v>
      </c>
      <c r="G653" s="74" t="s">
        <v>912</v>
      </c>
      <c r="H653" s="107" t="n">
        <v>0.15515</v>
      </c>
      <c r="I653" s="74" t="s">
        <v>912</v>
      </c>
      <c r="J653" s="107" t="n">
        <v>0.15515</v>
      </c>
      <c r="K653" s="74" t="s">
        <v>912</v>
      </c>
    </row>
    <row r="654" s="33" customFormat="true" ht="31.5" hidden="false" customHeight="true" outlineLevel="0" collapsed="false">
      <c r="A654" s="28"/>
      <c r="B654" s="103"/>
      <c r="C654" s="104" t="s">
        <v>915</v>
      </c>
      <c r="D654" s="107" t="n">
        <v>0.15515</v>
      </c>
      <c r="E654" s="74" t="s">
        <v>912</v>
      </c>
      <c r="F654" s="107" t="n">
        <v>0.15515</v>
      </c>
      <c r="G654" s="74" t="s">
        <v>912</v>
      </c>
      <c r="H654" s="107" t="n">
        <v>0.15515</v>
      </c>
      <c r="I654" s="74" t="s">
        <v>912</v>
      </c>
      <c r="J654" s="107" t="n">
        <v>0.15515</v>
      </c>
      <c r="K654" s="74" t="s">
        <v>912</v>
      </c>
    </row>
    <row r="655" s="33" customFormat="true" ht="35.25" hidden="false" customHeight="true" outlineLevel="0" collapsed="false">
      <c r="A655" s="28"/>
      <c r="B655" s="103"/>
      <c r="C655" s="104" t="s">
        <v>916</v>
      </c>
      <c r="D655" s="107" t="n">
        <v>0.15515</v>
      </c>
      <c r="E655" s="74" t="s">
        <v>912</v>
      </c>
      <c r="F655" s="107" t="n">
        <v>0.15515</v>
      </c>
      <c r="G655" s="74" t="s">
        <v>912</v>
      </c>
      <c r="H655" s="107" t="n">
        <v>0.15515</v>
      </c>
      <c r="I655" s="74" t="s">
        <v>912</v>
      </c>
      <c r="J655" s="107" t="n">
        <v>0.15515</v>
      </c>
      <c r="K655" s="74" t="s">
        <v>912</v>
      </c>
    </row>
    <row r="656" s="234" customFormat="true" ht="33" hidden="false" customHeight="true" outlineLevel="0" collapsed="false">
      <c r="A656" s="84" t="n">
        <v>846</v>
      </c>
      <c r="B656" s="95" t="s">
        <v>917</v>
      </c>
      <c r="C656" s="104" t="s">
        <v>918</v>
      </c>
      <c r="D656" s="58" t="n">
        <v>0.3629</v>
      </c>
      <c r="E656" s="59" t="n">
        <v>37239</v>
      </c>
      <c r="F656" s="58" t="n">
        <v>0.3629</v>
      </c>
      <c r="G656" s="59" t="n">
        <v>37239</v>
      </c>
      <c r="H656" s="58" t="n">
        <v>0.3629</v>
      </c>
      <c r="I656" s="59" t="n">
        <v>37239</v>
      </c>
      <c r="J656" s="58" t="n">
        <v>0.3629</v>
      </c>
      <c r="K656" s="59" t="n">
        <v>37239</v>
      </c>
    </row>
    <row r="657" s="234" customFormat="true" ht="15.75" hidden="false" customHeight="false" outlineLevel="0" collapsed="false">
      <c r="A657" s="84"/>
      <c r="B657" s="93"/>
      <c r="C657" s="97" t="s">
        <v>919</v>
      </c>
      <c r="D657" s="40" t="n">
        <v>0.3612</v>
      </c>
      <c r="E657" s="42" t="n">
        <v>37239</v>
      </c>
      <c r="F657" s="40" t="n">
        <v>0.3612</v>
      </c>
      <c r="G657" s="42" t="n">
        <v>37239</v>
      </c>
      <c r="H657" s="40" t="n">
        <v>0.3612</v>
      </c>
      <c r="I657" s="42" t="n">
        <v>37239</v>
      </c>
      <c r="J657" s="40" t="n">
        <v>0.3612</v>
      </c>
      <c r="K657" s="42" t="n">
        <v>37239</v>
      </c>
    </row>
    <row r="658" s="234" customFormat="true" ht="30" hidden="false" customHeight="false" outlineLevel="0" collapsed="false">
      <c r="A658" s="235" t="n">
        <v>893</v>
      </c>
      <c r="B658" s="236" t="s">
        <v>920</v>
      </c>
      <c r="C658" s="86" t="s">
        <v>921</v>
      </c>
      <c r="D658" s="237" t="n">
        <v>0.6841</v>
      </c>
      <c r="E658" s="200" t="n">
        <v>38205</v>
      </c>
      <c r="F658" s="180" t="n">
        <v>0.6841</v>
      </c>
      <c r="G658" s="37" t="n">
        <v>38205</v>
      </c>
      <c r="H658" s="180" t="n">
        <v>0.6841</v>
      </c>
      <c r="I658" s="37" t="n">
        <v>38205</v>
      </c>
      <c r="J658" s="180" t="n">
        <v>0.6841</v>
      </c>
      <c r="K658" s="37" t="n">
        <v>38205</v>
      </c>
    </row>
    <row r="659" s="33" customFormat="true" ht="45.75" hidden="false" customHeight="true" outlineLevel="0" collapsed="false">
      <c r="A659" s="28" t="n">
        <v>271</v>
      </c>
      <c r="B659" s="38" t="s">
        <v>922</v>
      </c>
      <c r="C659" s="35" t="s">
        <v>923</v>
      </c>
      <c r="D659" s="60" t="s">
        <v>924</v>
      </c>
      <c r="E659" s="60"/>
      <c r="F659" s="60" t="s">
        <v>924</v>
      </c>
      <c r="G659" s="60"/>
      <c r="H659" s="60" t="s">
        <v>924</v>
      </c>
      <c r="I659" s="60"/>
      <c r="J659" s="60" t="s">
        <v>924</v>
      </c>
      <c r="K659" s="60"/>
    </row>
    <row r="660" s="33" customFormat="true" ht="17.25" hidden="false" customHeight="true" outlineLevel="0" collapsed="false">
      <c r="A660" s="28"/>
      <c r="B660" s="34"/>
      <c r="C660" s="35" t="s">
        <v>925</v>
      </c>
      <c r="D660" s="60"/>
      <c r="E660" s="60"/>
      <c r="F660" s="60"/>
      <c r="G660" s="60"/>
      <c r="H660" s="60"/>
      <c r="I660" s="60"/>
      <c r="J660" s="60"/>
      <c r="K660" s="60"/>
    </row>
    <row r="661" s="33" customFormat="true" ht="52.5" hidden="false" customHeight="true" outlineLevel="0" collapsed="false">
      <c r="A661" s="28" t="n">
        <v>129</v>
      </c>
      <c r="B661" s="238" t="s">
        <v>926</v>
      </c>
      <c r="C661" s="97" t="s">
        <v>927</v>
      </c>
      <c r="D661" s="40" t="n">
        <v>0.05486</v>
      </c>
      <c r="E661" s="42" t="n">
        <v>37350</v>
      </c>
      <c r="F661" s="40" t="n">
        <v>0.05486</v>
      </c>
      <c r="G661" s="42" t="n">
        <v>37350</v>
      </c>
      <c r="H661" s="40" t="n">
        <v>0.05486</v>
      </c>
      <c r="I661" s="42" t="n">
        <v>37350</v>
      </c>
      <c r="J661" s="40" t="n">
        <v>0.05486</v>
      </c>
      <c r="K661" s="42" t="n">
        <v>37350</v>
      </c>
    </row>
    <row r="662" s="33" customFormat="true" ht="26.25" hidden="false" customHeight="true" outlineLevel="0" collapsed="false">
      <c r="A662" s="28"/>
      <c r="B662" s="239"/>
      <c r="C662" s="97" t="s">
        <v>928</v>
      </c>
      <c r="D662" s="87" t="s">
        <v>25</v>
      </c>
      <c r="E662" s="42" t="n">
        <v>37410</v>
      </c>
      <c r="F662" s="87" t="s">
        <v>25</v>
      </c>
      <c r="G662" s="42" t="n">
        <v>37410</v>
      </c>
      <c r="H662" s="87" t="s">
        <v>25</v>
      </c>
      <c r="I662" s="42" t="n">
        <v>37410</v>
      </c>
      <c r="J662" s="87" t="s">
        <v>25</v>
      </c>
      <c r="K662" s="42" t="n">
        <v>37410</v>
      </c>
    </row>
    <row r="663" s="33" customFormat="true" ht="49.5" hidden="false" customHeight="true" outlineLevel="0" collapsed="false">
      <c r="A663" s="28"/>
      <c r="B663" s="239"/>
      <c r="C663" s="98" t="s">
        <v>929</v>
      </c>
      <c r="D663" s="40" t="s">
        <v>930</v>
      </c>
      <c r="E663" s="42" t="n">
        <v>38048</v>
      </c>
      <c r="F663" s="40" t="s">
        <v>930</v>
      </c>
      <c r="G663" s="42" t="n">
        <v>38048</v>
      </c>
      <c r="H663" s="40" t="s">
        <v>930</v>
      </c>
      <c r="I663" s="42" t="n">
        <v>38048</v>
      </c>
      <c r="J663" s="40" t="s">
        <v>930</v>
      </c>
      <c r="K663" s="42" t="n">
        <v>38048</v>
      </c>
    </row>
    <row r="664" s="47" customFormat="true" ht="17.25" hidden="false" customHeight="true" outlineLevel="0" collapsed="false">
      <c r="A664" s="46"/>
      <c r="B664" s="239"/>
      <c r="C664" s="97" t="s">
        <v>931</v>
      </c>
      <c r="D664" s="40" t="n">
        <v>0.1125</v>
      </c>
      <c r="E664" s="42" t="n">
        <v>37202</v>
      </c>
      <c r="F664" s="40" t="n">
        <v>0.1125</v>
      </c>
      <c r="G664" s="42" t="n">
        <v>37202</v>
      </c>
      <c r="H664" s="40" t="n">
        <v>0.1125</v>
      </c>
      <c r="I664" s="42" t="n">
        <v>37202</v>
      </c>
      <c r="J664" s="40" t="n">
        <v>0.1125</v>
      </c>
      <c r="K664" s="42" t="n">
        <v>37202</v>
      </c>
    </row>
    <row r="665" s="47" customFormat="true" ht="17.25" hidden="false" customHeight="true" outlineLevel="0" collapsed="false">
      <c r="A665" s="46"/>
      <c r="B665" s="239"/>
      <c r="C665" s="97" t="s">
        <v>932</v>
      </c>
      <c r="D665" s="40" t="n">
        <v>0.09</v>
      </c>
      <c r="E665" s="42" t="n">
        <v>37202</v>
      </c>
      <c r="F665" s="40" t="n">
        <v>0.09</v>
      </c>
      <c r="G665" s="42" t="n">
        <v>37202</v>
      </c>
      <c r="H665" s="40" t="n">
        <v>0.09</v>
      </c>
      <c r="I665" s="42" t="n">
        <v>37202</v>
      </c>
      <c r="J665" s="40" t="n">
        <v>0.09</v>
      </c>
      <c r="K665" s="42" t="n">
        <v>37202</v>
      </c>
    </row>
    <row r="666" s="33" customFormat="true" ht="17.25" hidden="false" customHeight="true" outlineLevel="0" collapsed="false">
      <c r="A666" s="28" t="n">
        <v>224</v>
      </c>
      <c r="B666" s="50" t="s">
        <v>933</v>
      </c>
      <c r="C666" s="35" t="s">
        <v>934</v>
      </c>
      <c r="D666" s="40" t="n">
        <v>0.2761</v>
      </c>
      <c r="E666" s="42" t="n">
        <v>36770</v>
      </c>
      <c r="F666" s="40" t="n">
        <v>0.2761</v>
      </c>
      <c r="G666" s="42" t="n">
        <v>36770</v>
      </c>
      <c r="H666" s="40" t="n">
        <v>0.2761</v>
      </c>
      <c r="I666" s="42" t="n">
        <v>36770</v>
      </c>
      <c r="J666" s="40" t="n">
        <v>0.2761</v>
      </c>
      <c r="K666" s="42" t="n">
        <v>36770</v>
      </c>
    </row>
    <row r="667" s="33" customFormat="true" ht="17.25" hidden="false" customHeight="true" outlineLevel="0" collapsed="false">
      <c r="A667" s="28"/>
      <c r="B667" s="50"/>
      <c r="C667" s="39" t="s">
        <v>935</v>
      </c>
      <c r="D667" s="40" t="n">
        <v>0.229</v>
      </c>
      <c r="E667" s="42" t="n">
        <v>36727</v>
      </c>
      <c r="F667" s="40" t="n">
        <v>0.229</v>
      </c>
      <c r="G667" s="42" t="n">
        <v>36727</v>
      </c>
      <c r="H667" s="40" t="n">
        <v>0.229</v>
      </c>
      <c r="I667" s="42" t="n">
        <v>36727</v>
      </c>
      <c r="J667" s="40" t="n">
        <v>0.229</v>
      </c>
      <c r="K667" s="42" t="n">
        <v>36727</v>
      </c>
    </row>
    <row r="668" s="33" customFormat="true" ht="30" hidden="false" customHeight="false" outlineLevel="0" collapsed="false">
      <c r="A668" s="28"/>
      <c r="B668" s="50" t="s">
        <v>936</v>
      </c>
      <c r="C668" s="35" t="s">
        <v>937</v>
      </c>
      <c r="D668" s="40" t="n">
        <v>0.403</v>
      </c>
      <c r="E668" s="37" t="s">
        <v>938</v>
      </c>
      <c r="F668" s="40" t="n">
        <v>0.403</v>
      </c>
      <c r="G668" s="37" t="s">
        <v>938</v>
      </c>
      <c r="H668" s="40" t="n">
        <v>0.403</v>
      </c>
      <c r="I668" s="37" t="s">
        <v>938</v>
      </c>
      <c r="J668" s="40" t="n">
        <v>0.403</v>
      </c>
      <c r="K668" s="37" t="s">
        <v>938</v>
      </c>
    </row>
    <row r="669" s="33" customFormat="true" ht="30" hidden="false" customHeight="false" outlineLevel="0" collapsed="false">
      <c r="A669" s="28"/>
      <c r="B669" s="50"/>
      <c r="C669" s="35" t="s">
        <v>939</v>
      </c>
      <c r="D669" s="40" t="n">
        <v>0.387</v>
      </c>
      <c r="E669" s="37" t="s">
        <v>938</v>
      </c>
      <c r="F669" s="40" t="n">
        <v>0.387</v>
      </c>
      <c r="G669" s="37" t="s">
        <v>938</v>
      </c>
      <c r="H669" s="40" t="n">
        <v>0.387</v>
      </c>
      <c r="I669" s="37" t="s">
        <v>938</v>
      </c>
      <c r="J669" s="40" t="n">
        <v>0.387</v>
      </c>
      <c r="K669" s="37" t="s">
        <v>938</v>
      </c>
    </row>
    <row r="670" s="33" customFormat="true" ht="25.5" hidden="false" customHeight="true" outlineLevel="0" collapsed="false">
      <c r="A670" s="28" t="n">
        <v>131</v>
      </c>
      <c r="B670" s="78" t="s">
        <v>940</v>
      </c>
      <c r="C670" s="79" t="s">
        <v>941</v>
      </c>
      <c r="D670" s="40" t="s">
        <v>942</v>
      </c>
      <c r="E670" s="42" t="n">
        <v>38131</v>
      </c>
      <c r="F670" s="40" t="s">
        <v>942</v>
      </c>
      <c r="G670" s="42" t="n">
        <v>38131</v>
      </c>
      <c r="H670" s="40" t="s">
        <v>942</v>
      </c>
      <c r="I670" s="42" t="n">
        <v>38131</v>
      </c>
      <c r="J670" s="40" t="s">
        <v>942</v>
      </c>
      <c r="K670" s="42" t="n">
        <v>38131</v>
      </c>
    </row>
    <row r="671" s="33" customFormat="true" ht="57.75" hidden="false" customHeight="true" outlineLevel="0" collapsed="false">
      <c r="A671" s="28"/>
      <c r="B671" s="50"/>
      <c r="C671" s="39" t="s">
        <v>943</v>
      </c>
      <c r="D671" s="41" t="s">
        <v>944</v>
      </c>
      <c r="E671" s="41"/>
      <c r="F671" s="41" t="s">
        <v>944</v>
      </c>
      <c r="G671" s="41"/>
      <c r="H671" s="41" t="s">
        <v>944</v>
      </c>
      <c r="I671" s="41"/>
      <c r="J671" s="41" t="s">
        <v>944</v>
      </c>
      <c r="K671" s="41"/>
    </row>
    <row r="672" s="33" customFormat="true" ht="23.25" hidden="false" customHeight="true" outlineLevel="0" collapsed="false">
      <c r="A672" s="28"/>
      <c r="B672" s="50" t="s">
        <v>945</v>
      </c>
      <c r="C672" s="39" t="s">
        <v>946</v>
      </c>
      <c r="D672" s="40" t="s">
        <v>947</v>
      </c>
      <c r="E672" s="42" t="n">
        <v>38131</v>
      </c>
      <c r="F672" s="40" t="s">
        <v>947</v>
      </c>
      <c r="G672" s="42" t="n">
        <v>38131</v>
      </c>
      <c r="H672" s="40" t="s">
        <v>947</v>
      </c>
      <c r="I672" s="42" t="n">
        <v>38131</v>
      </c>
      <c r="J672" s="40" t="s">
        <v>947</v>
      </c>
      <c r="K672" s="42" t="n">
        <v>38131</v>
      </c>
    </row>
    <row r="673" s="33" customFormat="true" ht="30" hidden="false" customHeight="false" outlineLevel="0" collapsed="false">
      <c r="A673" s="28" t="n">
        <v>873</v>
      </c>
      <c r="B673" s="34" t="s">
        <v>948</v>
      </c>
      <c r="C673" s="97" t="s">
        <v>949</v>
      </c>
      <c r="D673" s="87" t="n">
        <v>0.4537</v>
      </c>
      <c r="E673" s="37" t="s">
        <v>950</v>
      </c>
      <c r="F673" s="87" t="n">
        <v>0.4537</v>
      </c>
      <c r="G673" s="37" t="s">
        <v>950</v>
      </c>
      <c r="H673" s="87" t="n">
        <v>0.4537</v>
      </c>
      <c r="I673" s="37" t="s">
        <v>950</v>
      </c>
      <c r="J673" s="87" t="n">
        <v>0.4537</v>
      </c>
      <c r="K673" s="37" t="s">
        <v>950</v>
      </c>
    </row>
    <row r="674" s="33" customFormat="true" ht="30" hidden="false" customHeight="false" outlineLevel="0" collapsed="false">
      <c r="A674" s="28"/>
      <c r="B674" s="34"/>
      <c r="C674" s="97" t="s">
        <v>951</v>
      </c>
      <c r="D674" s="87" t="n">
        <v>0.1237</v>
      </c>
      <c r="E674" s="37" t="s">
        <v>950</v>
      </c>
      <c r="F674" s="87" t="n">
        <v>0.1237</v>
      </c>
      <c r="G674" s="37" t="s">
        <v>950</v>
      </c>
      <c r="H674" s="87" t="n">
        <v>0.1237</v>
      </c>
      <c r="I674" s="37" t="s">
        <v>950</v>
      </c>
      <c r="J674" s="87" t="n">
        <v>0.1237</v>
      </c>
      <c r="K674" s="37" t="s">
        <v>950</v>
      </c>
    </row>
    <row r="675" s="33" customFormat="true" ht="30" hidden="false" customHeight="false" outlineLevel="0" collapsed="false">
      <c r="A675" s="28"/>
      <c r="B675" s="34"/>
      <c r="C675" s="97" t="s">
        <v>952</v>
      </c>
      <c r="D675" s="87" t="n">
        <v>0.1237</v>
      </c>
      <c r="E675" s="37" t="s">
        <v>950</v>
      </c>
      <c r="F675" s="87" t="n">
        <v>0.1237</v>
      </c>
      <c r="G675" s="37" t="s">
        <v>950</v>
      </c>
      <c r="H675" s="87" t="n">
        <v>0.1237</v>
      </c>
      <c r="I675" s="37" t="s">
        <v>950</v>
      </c>
      <c r="J675" s="87" t="n">
        <v>0.1237</v>
      </c>
      <c r="K675" s="37" t="s">
        <v>950</v>
      </c>
    </row>
    <row r="676" s="33" customFormat="true" ht="30" hidden="false" customHeight="false" outlineLevel="0" collapsed="false">
      <c r="A676" s="28"/>
      <c r="B676" s="34"/>
      <c r="C676" s="97" t="s">
        <v>953</v>
      </c>
      <c r="D676" s="87" t="n">
        <v>0.1237</v>
      </c>
      <c r="E676" s="37" t="s">
        <v>950</v>
      </c>
      <c r="F676" s="87" t="n">
        <v>0.1237</v>
      </c>
      <c r="G676" s="37" t="s">
        <v>950</v>
      </c>
      <c r="H676" s="87" t="n">
        <v>0.1237</v>
      </c>
      <c r="I676" s="37" t="s">
        <v>950</v>
      </c>
      <c r="J676" s="87" t="n">
        <v>0.1237</v>
      </c>
      <c r="K676" s="37" t="s">
        <v>950</v>
      </c>
    </row>
    <row r="677" s="33" customFormat="true" ht="17.25" hidden="false" customHeight="true" outlineLevel="0" collapsed="false">
      <c r="A677" s="28" t="n">
        <v>270</v>
      </c>
      <c r="B677" s="93" t="s">
        <v>954</v>
      </c>
      <c r="C677" s="97" t="s">
        <v>955</v>
      </c>
      <c r="D677" s="87" t="n">
        <v>0.491</v>
      </c>
      <c r="E677" s="102" t="n">
        <v>36419</v>
      </c>
      <c r="F677" s="87" t="n">
        <v>0.491</v>
      </c>
      <c r="G677" s="102" t="n">
        <v>36419</v>
      </c>
      <c r="H677" s="87" t="n">
        <v>0.491</v>
      </c>
      <c r="I677" s="102" t="n">
        <v>36419</v>
      </c>
      <c r="J677" s="87" t="n">
        <v>0.491</v>
      </c>
      <c r="K677" s="102" t="n">
        <v>36419</v>
      </c>
    </row>
    <row r="678" s="33" customFormat="true" ht="17.25" hidden="false" customHeight="true" outlineLevel="0" collapsed="false">
      <c r="A678" s="28"/>
      <c r="B678" s="93"/>
      <c r="C678" s="97" t="s">
        <v>956</v>
      </c>
      <c r="D678" s="87" t="n">
        <v>0.076</v>
      </c>
      <c r="E678" s="102" t="n">
        <v>36677</v>
      </c>
      <c r="F678" s="87" t="n">
        <v>0.076</v>
      </c>
      <c r="G678" s="102" t="n">
        <v>36677</v>
      </c>
      <c r="H678" s="87" t="n">
        <v>0.076</v>
      </c>
      <c r="I678" s="102" t="n">
        <v>36677</v>
      </c>
      <c r="J678" s="87" t="n">
        <v>0.076</v>
      </c>
      <c r="K678" s="102" t="n">
        <v>36677</v>
      </c>
    </row>
    <row r="679" s="33" customFormat="true" ht="17.25" hidden="false" customHeight="true" outlineLevel="0" collapsed="false">
      <c r="A679" s="28" t="n">
        <v>679</v>
      </c>
      <c r="B679" s="93" t="s">
        <v>957</v>
      </c>
      <c r="C679" s="97" t="s">
        <v>958</v>
      </c>
      <c r="D679" s="87" t="n">
        <v>0.3813</v>
      </c>
      <c r="E679" s="102" t="n">
        <v>38160</v>
      </c>
      <c r="F679" s="87" t="n">
        <v>0.3813</v>
      </c>
      <c r="G679" s="102" t="n">
        <v>38160</v>
      </c>
      <c r="H679" s="87" t="n">
        <v>0.3813</v>
      </c>
      <c r="I679" s="102" t="n">
        <v>38160</v>
      </c>
      <c r="J679" s="87" t="n">
        <v>0.3813</v>
      </c>
      <c r="K679" s="102" t="n">
        <v>38160</v>
      </c>
    </row>
    <row r="680" s="33" customFormat="true" ht="17.25" hidden="false" customHeight="true" outlineLevel="0" collapsed="false">
      <c r="A680" s="28"/>
      <c r="B680" s="93"/>
      <c r="C680" s="97" t="s">
        <v>959</v>
      </c>
      <c r="D680" s="87" t="n">
        <v>0.0766</v>
      </c>
      <c r="E680" s="102" t="n">
        <v>36618</v>
      </c>
      <c r="F680" s="87" t="n">
        <v>0.0766</v>
      </c>
      <c r="G680" s="102" t="n">
        <v>36618</v>
      </c>
      <c r="H680" s="87" t="n">
        <v>0.0766</v>
      </c>
      <c r="I680" s="102" t="n">
        <v>36618</v>
      </c>
      <c r="J680" s="87" t="n">
        <v>0.0766</v>
      </c>
      <c r="K680" s="102" t="n">
        <v>36618</v>
      </c>
    </row>
    <row r="681" s="33" customFormat="true" ht="17.25" hidden="false" customHeight="true" outlineLevel="0" collapsed="false">
      <c r="A681" s="28"/>
      <c r="B681" s="93"/>
      <c r="C681" s="97" t="s">
        <v>960</v>
      </c>
      <c r="D681" s="87" t="n">
        <v>0.0724</v>
      </c>
      <c r="E681" s="102" t="n">
        <v>36618</v>
      </c>
      <c r="F681" s="87" t="n">
        <v>0.0724</v>
      </c>
      <c r="G681" s="102" t="n">
        <v>36618</v>
      </c>
      <c r="H681" s="87" t="n">
        <v>0.0724</v>
      </c>
      <c r="I681" s="102" t="n">
        <v>36618</v>
      </c>
      <c r="J681" s="87" t="n">
        <v>0.0724</v>
      </c>
      <c r="K681" s="102" t="n">
        <v>36618</v>
      </c>
    </row>
    <row r="682" s="33" customFormat="true" ht="22.5" hidden="false" customHeight="true" outlineLevel="0" collapsed="false">
      <c r="A682" s="28" t="n">
        <v>275</v>
      </c>
      <c r="B682" s="93" t="s">
        <v>961</v>
      </c>
      <c r="C682" s="97" t="s">
        <v>962</v>
      </c>
      <c r="D682" s="87" t="n">
        <v>0.3181</v>
      </c>
      <c r="E682" s="102" t="n">
        <v>37428</v>
      </c>
      <c r="F682" s="87" t="n">
        <v>0.3181</v>
      </c>
      <c r="G682" s="102" t="n">
        <v>37428</v>
      </c>
      <c r="H682" s="87" t="n">
        <v>0.3181</v>
      </c>
      <c r="I682" s="102" t="n">
        <v>37428</v>
      </c>
      <c r="J682" s="87" t="n">
        <v>0.3181</v>
      </c>
      <c r="K682" s="102" t="n">
        <v>37428</v>
      </c>
    </row>
    <row r="683" s="33" customFormat="true" ht="17.25" hidden="false" customHeight="true" outlineLevel="0" collapsed="false">
      <c r="A683" s="28"/>
      <c r="B683" s="93"/>
      <c r="C683" s="97" t="s">
        <v>963</v>
      </c>
      <c r="D683" s="87" t="n">
        <v>0.148</v>
      </c>
      <c r="E683" s="102" t="n">
        <v>36935</v>
      </c>
      <c r="F683" s="87" t="n">
        <v>0.148</v>
      </c>
      <c r="G683" s="102" t="n">
        <v>36935</v>
      </c>
      <c r="H683" s="87" t="n">
        <v>0.148</v>
      </c>
      <c r="I683" s="102" t="n">
        <v>36935</v>
      </c>
      <c r="J683" s="87" t="n">
        <v>0.148</v>
      </c>
      <c r="K683" s="102" t="n">
        <v>36935</v>
      </c>
    </row>
    <row r="684" s="33" customFormat="true" ht="22.5" hidden="false" customHeight="true" outlineLevel="0" collapsed="false">
      <c r="A684" s="28"/>
      <c r="B684" s="93"/>
      <c r="C684" s="97" t="s">
        <v>964</v>
      </c>
      <c r="D684" s="87" t="n">
        <v>0.0708</v>
      </c>
      <c r="E684" s="102" t="n">
        <v>37428</v>
      </c>
      <c r="F684" s="87" t="n">
        <v>0.0708</v>
      </c>
      <c r="G684" s="102" t="n">
        <v>37428</v>
      </c>
      <c r="H684" s="87" t="n">
        <v>0.0708</v>
      </c>
      <c r="I684" s="102" t="n">
        <v>37428</v>
      </c>
      <c r="J684" s="87" t="n">
        <v>0.0708</v>
      </c>
      <c r="K684" s="102" t="n">
        <v>37428</v>
      </c>
    </row>
    <row r="685" s="33" customFormat="true" ht="17.25" hidden="false" customHeight="true" outlineLevel="0" collapsed="false">
      <c r="A685" s="28"/>
      <c r="B685" s="93"/>
      <c r="C685" s="97" t="s">
        <v>965</v>
      </c>
      <c r="D685" s="87" t="n">
        <v>0.0659</v>
      </c>
      <c r="E685" s="102" t="n">
        <v>36822</v>
      </c>
      <c r="F685" s="87" t="n">
        <v>0.0659</v>
      </c>
      <c r="G685" s="102" t="n">
        <v>36822</v>
      </c>
      <c r="H685" s="87" t="n">
        <v>0.0659</v>
      </c>
      <c r="I685" s="102" t="n">
        <v>36822</v>
      </c>
      <c r="J685" s="87" t="n">
        <v>0.0659</v>
      </c>
      <c r="K685" s="102" t="n">
        <v>36822</v>
      </c>
    </row>
    <row r="686" s="33" customFormat="true" ht="17.25" hidden="false" customHeight="true" outlineLevel="0" collapsed="false">
      <c r="A686" s="28"/>
      <c r="B686" s="93"/>
      <c r="C686" s="97" t="s">
        <v>966</v>
      </c>
      <c r="D686" s="87" t="n">
        <v>0.0678</v>
      </c>
      <c r="E686" s="102" t="n">
        <v>36822</v>
      </c>
      <c r="F686" s="87" t="n">
        <v>0.0678</v>
      </c>
      <c r="G686" s="102" t="n">
        <v>36822</v>
      </c>
      <c r="H686" s="87" t="n">
        <v>0.0678</v>
      </c>
      <c r="I686" s="102" t="n">
        <v>36822</v>
      </c>
      <c r="J686" s="87" t="n">
        <v>0.0678</v>
      </c>
      <c r="K686" s="102" t="n">
        <v>36822</v>
      </c>
    </row>
    <row r="687" s="191" customFormat="true" ht="17.25" hidden="false" customHeight="true" outlineLevel="0" collapsed="false">
      <c r="A687" s="187" t="n">
        <v>180</v>
      </c>
      <c r="B687" s="240" t="s">
        <v>967</v>
      </c>
      <c r="C687" s="241" t="s">
        <v>968</v>
      </c>
      <c r="D687" s="87" t="n">
        <v>0.20015</v>
      </c>
      <c r="E687" s="102" t="n">
        <v>36977</v>
      </c>
      <c r="F687" s="87" t="n">
        <v>0.20015</v>
      </c>
      <c r="G687" s="102" t="n">
        <v>36977</v>
      </c>
      <c r="H687" s="87" t="n">
        <v>0.20015</v>
      </c>
      <c r="I687" s="102" t="n">
        <v>36977</v>
      </c>
      <c r="J687" s="87" t="n">
        <v>0.20015</v>
      </c>
      <c r="K687" s="102" t="n">
        <v>36977</v>
      </c>
    </row>
    <row r="688" s="191" customFormat="true" ht="17.25" hidden="false" customHeight="true" outlineLevel="0" collapsed="false">
      <c r="A688" s="187"/>
      <c r="B688" s="240"/>
      <c r="C688" s="241" t="s">
        <v>969</v>
      </c>
      <c r="D688" s="87" t="n">
        <v>0.12</v>
      </c>
      <c r="E688" s="102" t="s">
        <v>257</v>
      </c>
      <c r="F688" s="87" t="n">
        <v>0.12</v>
      </c>
      <c r="G688" s="102" t="s">
        <v>257</v>
      </c>
      <c r="H688" s="87" t="n">
        <v>0.12</v>
      </c>
      <c r="I688" s="102" t="s">
        <v>257</v>
      </c>
      <c r="J688" s="87" t="n">
        <v>0.12</v>
      </c>
      <c r="K688" s="102" t="s">
        <v>257</v>
      </c>
    </row>
    <row r="689" s="191" customFormat="true" ht="17.25" hidden="false" customHeight="true" outlineLevel="0" collapsed="false">
      <c r="A689" s="187"/>
      <c r="B689" s="240"/>
      <c r="C689" s="241" t="s">
        <v>970</v>
      </c>
      <c r="D689" s="87" t="n">
        <v>0.19</v>
      </c>
      <c r="E689" s="102" t="s">
        <v>257</v>
      </c>
      <c r="F689" s="87" t="n">
        <v>0.19</v>
      </c>
      <c r="G689" s="102" t="s">
        <v>257</v>
      </c>
      <c r="H689" s="87" t="n">
        <v>0.19</v>
      </c>
      <c r="I689" s="102" t="s">
        <v>257</v>
      </c>
      <c r="J689" s="87" t="n">
        <v>0.19</v>
      </c>
      <c r="K689" s="102" t="s">
        <v>257</v>
      </c>
    </row>
    <row r="690" s="191" customFormat="true" ht="17.25" hidden="false" customHeight="true" outlineLevel="0" collapsed="false">
      <c r="A690" s="187"/>
      <c r="B690" s="240"/>
      <c r="C690" s="241" t="s">
        <v>971</v>
      </c>
      <c r="D690" s="87" t="n">
        <v>0.11</v>
      </c>
      <c r="E690" s="102" t="s">
        <v>257</v>
      </c>
      <c r="F690" s="87" t="n">
        <v>0.11</v>
      </c>
      <c r="G690" s="102" t="s">
        <v>257</v>
      </c>
      <c r="H690" s="87" t="n">
        <v>0.11</v>
      </c>
      <c r="I690" s="102" t="s">
        <v>257</v>
      </c>
      <c r="J690" s="87" t="n">
        <v>0.11</v>
      </c>
      <c r="K690" s="102" t="s">
        <v>257</v>
      </c>
    </row>
    <row r="691" s="33" customFormat="true" ht="24.75" hidden="false" customHeight="true" outlineLevel="0" collapsed="false">
      <c r="A691" s="28" t="n">
        <v>47</v>
      </c>
      <c r="B691" s="103" t="s">
        <v>972</v>
      </c>
      <c r="C691" s="104" t="s">
        <v>973</v>
      </c>
      <c r="D691" s="87" t="n">
        <v>0.2518</v>
      </c>
      <c r="E691" s="102" t="n">
        <v>36500</v>
      </c>
      <c r="F691" s="87" t="n">
        <v>0.2518</v>
      </c>
      <c r="G691" s="102" t="n">
        <v>36500</v>
      </c>
      <c r="H691" s="87" t="n">
        <v>0.2518</v>
      </c>
      <c r="I691" s="102" t="n">
        <v>36500</v>
      </c>
      <c r="J691" s="87" t="n">
        <v>0.2518</v>
      </c>
      <c r="K691" s="102" t="n">
        <v>36500</v>
      </c>
    </row>
    <row r="692" s="33" customFormat="true" ht="24.75" hidden="false" customHeight="true" outlineLevel="0" collapsed="false">
      <c r="A692" s="28"/>
      <c r="B692" s="93"/>
      <c r="C692" s="97" t="s">
        <v>974</v>
      </c>
      <c r="D692" s="87" t="s">
        <v>975</v>
      </c>
      <c r="E692" s="102" t="n">
        <v>37631</v>
      </c>
      <c r="F692" s="87" t="s">
        <v>975</v>
      </c>
      <c r="G692" s="102" t="n">
        <v>37631</v>
      </c>
      <c r="H692" s="87" t="s">
        <v>975</v>
      </c>
      <c r="I692" s="102" t="n">
        <v>37631</v>
      </c>
      <c r="J692" s="87" t="s">
        <v>975</v>
      </c>
      <c r="K692" s="102" t="n">
        <v>37631</v>
      </c>
    </row>
    <row r="693" s="33" customFormat="true" ht="24.75" hidden="false" customHeight="true" outlineLevel="0" collapsed="false">
      <c r="A693" s="28"/>
      <c r="B693" s="93"/>
      <c r="C693" s="97" t="s">
        <v>976</v>
      </c>
      <c r="D693" s="87" t="s">
        <v>977</v>
      </c>
      <c r="E693" s="102" t="n">
        <v>37631</v>
      </c>
      <c r="F693" s="87" t="s">
        <v>977</v>
      </c>
      <c r="G693" s="102" t="n">
        <v>37631</v>
      </c>
      <c r="H693" s="87" t="s">
        <v>977</v>
      </c>
      <c r="I693" s="102" t="n">
        <v>37631</v>
      </c>
      <c r="J693" s="87" t="s">
        <v>977</v>
      </c>
      <c r="K693" s="102" t="n">
        <v>37631</v>
      </c>
    </row>
    <row r="694" s="33" customFormat="true" ht="17.25" hidden="false" customHeight="true" outlineLevel="0" collapsed="false">
      <c r="A694" s="28" t="n">
        <v>219</v>
      </c>
      <c r="B694" s="93" t="s">
        <v>978</v>
      </c>
      <c r="C694" s="97" t="s">
        <v>979</v>
      </c>
      <c r="D694" s="87" t="s">
        <v>980</v>
      </c>
      <c r="E694" s="102" t="n">
        <v>37559</v>
      </c>
      <c r="F694" s="87" t="s">
        <v>980</v>
      </c>
      <c r="G694" s="102" t="n">
        <v>37559</v>
      </c>
      <c r="H694" s="87" t="s">
        <v>980</v>
      </c>
      <c r="I694" s="102" t="n">
        <v>37559</v>
      </c>
      <c r="J694" s="87" t="s">
        <v>980</v>
      </c>
      <c r="K694" s="102" t="n">
        <v>37559</v>
      </c>
    </row>
    <row r="695" s="33" customFormat="true" ht="21" hidden="false" customHeight="true" outlineLevel="0" collapsed="false">
      <c r="A695" s="28"/>
      <c r="B695" s="93"/>
      <c r="C695" s="97" t="s">
        <v>981</v>
      </c>
      <c r="D695" s="87" t="s">
        <v>982</v>
      </c>
      <c r="E695" s="102" t="n">
        <v>37797</v>
      </c>
      <c r="F695" s="87" t="s">
        <v>982</v>
      </c>
      <c r="G695" s="102" t="n">
        <v>37797</v>
      </c>
      <c r="H695" s="87" t="s">
        <v>982</v>
      </c>
      <c r="I695" s="102" t="n">
        <v>37797</v>
      </c>
      <c r="J695" s="87" t="s">
        <v>982</v>
      </c>
      <c r="K695" s="102" t="n">
        <v>37797</v>
      </c>
    </row>
    <row r="696" s="33" customFormat="true" ht="21" hidden="false" customHeight="true" outlineLevel="0" collapsed="false">
      <c r="A696" s="28"/>
      <c r="B696" s="93"/>
      <c r="C696" s="97" t="s">
        <v>983</v>
      </c>
      <c r="D696" s="87" t="n">
        <v>0.05011</v>
      </c>
      <c r="E696" s="102" t="n">
        <v>37666</v>
      </c>
      <c r="F696" s="87" t="n">
        <v>0.05011</v>
      </c>
      <c r="G696" s="102" t="n">
        <v>37666</v>
      </c>
      <c r="H696" s="87" t="n">
        <v>0.05011</v>
      </c>
      <c r="I696" s="102" t="n">
        <v>37666</v>
      </c>
      <c r="J696" s="87" t="n">
        <v>0.05011</v>
      </c>
      <c r="K696" s="102" t="n">
        <v>37666</v>
      </c>
    </row>
    <row r="697" s="33" customFormat="true" ht="17.25" hidden="false" customHeight="true" outlineLevel="0" collapsed="false">
      <c r="A697" s="28" t="n">
        <v>805</v>
      </c>
      <c r="B697" s="93" t="s">
        <v>984</v>
      </c>
      <c r="C697" s="97" t="s">
        <v>985</v>
      </c>
      <c r="D697" s="87" t="n">
        <v>0.3317</v>
      </c>
      <c r="E697" s="102" t="n">
        <v>37845</v>
      </c>
      <c r="F697" s="87" t="n">
        <v>0.3317</v>
      </c>
      <c r="G697" s="102" t="n">
        <v>37845</v>
      </c>
      <c r="H697" s="87" t="n">
        <v>0.3317</v>
      </c>
      <c r="I697" s="102" t="n">
        <v>37845</v>
      </c>
      <c r="J697" s="87" t="n">
        <v>0.3317</v>
      </c>
      <c r="K697" s="102" t="n">
        <v>37845</v>
      </c>
    </row>
    <row r="698" s="33" customFormat="true" ht="17.25" hidden="false" customHeight="true" outlineLevel="0" collapsed="false">
      <c r="A698" s="28"/>
      <c r="B698" s="93"/>
      <c r="C698" s="97" t="s">
        <v>986</v>
      </c>
      <c r="D698" s="87" t="n">
        <v>0.259</v>
      </c>
      <c r="E698" s="102" t="n">
        <v>36672</v>
      </c>
      <c r="F698" s="87" t="n">
        <v>0.259</v>
      </c>
      <c r="G698" s="102" t="n">
        <v>36672</v>
      </c>
      <c r="H698" s="87" t="n">
        <v>0.259</v>
      </c>
      <c r="I698" s="102" t="n">
        <v>36672</v>
      </c>
      <c r="J698" s="87" t="n">
        <v>0.259</v>
      </c>
      <c r="K698" s="102" t="n">
        <v>36672</v>
      </c>
    </row>
    <row r="699" s="33" customFormat="true" ht="17.25" hidden="false" customHeight="true" outlineLevel="0" collapsed="false">
      <c r="A699" s="28"/>
      <c r="B699" s="93"/>
      <c r="C699" s="97" t="s">
        <v>987</v>
      </c>
      <c r="D699" s="87" t="n">
        <v>0.259</v>
      </c>
      <c r="E699" s="102" t="n">
        <v>36672</v>
      </c>
      <c r="F699" s="87" t="n">
        <v>0.259</v>
      </c>
      <c r="G699" s="102" t="n">
        <v>36672</v>
      </c>
      <c r="H699" s="87" t="n">
        <v>0.259</v>
      </c>
      <c r="I699" s="102" t="n">
        <v>36672</v>
      </c>
      <c r="J699" s="87" t="n">
        <v>0.259</v>
      </c>
      <c r="K699" s="102" t="n">
        <v>36672</v>
      </c>
    </row>
    <row r="700" s="33" customFormat="true" ht="17.25" hidden="false" customHeight="true" outlineLevel="0" collapsed="false">
      <c r="A700" s="28" t="n">
        <v>173</v>
      </c>
      <c r="B700" s="50" t="s">
        <v>988</v>
      </c>
      <c r="C700" s="39" t="s">
        <v>989</v>
      </c>
      <c r="D700" s="40" t="n">
        <v>0.0532</v>
      </c>
      <c r="E700" s="42" t="n">
        <v>36585</v>
      </c>
      <c r="F700" s="40" t="n">
        <v>0.0532</v>
      </c>
      <c r="G700" s="42" t="n">
        <v>36585</v>
      </c>
      <c r="H700" s="40" t="n">
        <v>0.0532</v>
      </c>
      <c r="I700" s="42" t="n">
        <v>36585</v>
      </c>
      <c r="J700" s="40" t="n">
        <v>0.0532</v>
      </c>
      <c r="K700" s="42" t="n">
        <v>36585</v>
      </c>
    </row>
    <row r="701" s="33" customFormat="true" ht="17.25" hidden="false" customHeight="true" outlineLevel="0" collapsed="false">
      <c r="A701" s="28"/>
      <c r="B701" s="50"/>
      <c r="C701" s="39" t="s">
        <v>990</v>
      </c>
      <c r="D701" s="40" t="s">
        <v>991</v>
      </c>
      <c r="E701" s="42" t="n">
        <v>38068</v>
      </c>
      <c r="F701" s="40" t="s">
        <v>991</v>
      </c>
      <c r="G701" s="42" t="n">
        <v>38068</v>
      </c>
      <c r="H701" s="40" t="s">
        <v>991</v>
      </c>
      <c r="I701" s="42" t="n">
        <v>38068</v>
      </c>
      <c r="J701" s="40" t="s">
        <v>991</v>
      </c>
      <c r="K701" s="42" t="n">
        <v>38068</v>
      </c>
    </row>
    <row r="702" s="33" customFormat="true" ht="15.75" hidden="false" customHeight="false" outlineLevel="0" collapsed="false">
      <c r="A702" s="28" t="n">
        <v>850</v>
      </c>
      <c r="B702" s="93" t="s">
        <v>992</v>
      </c>
      <c r="C702" s="97" t="s">
        <v>993</v>
      </c>
      <c r="D702" s="87" t="n">
        <v>0.4514</v>
      </c>
      <c r="E702" s="102" t="n">
        <v>36825</v>
      </c>
      <c r="F702" s="87" t="n">
        <v>0.4514</v>
      </c>
      <c r="G702" s="102" t="n">
        <v>36825</v>
      </c>
      <c r="H702" s="87" t="n">
        <v>0.4514</v>
      </c>
      <c r="I702" s="102" t="n">
        <v>36825</v>
      </c>
      <c r="J702" s="87" t="n">
        <v>0.4514</v>
      </c>
      <c r="K702" s="102" t="n">
        <v>36825</v>
      </c>
    </row>
    <row r="703" s="33" customFormat="true" ht="15.75" hidden="false" customHeight="false" outlineLevel="0" collapsed="false">
      <c r="A703" s="28"/>
      <c r="B703" s="93"/>
      <c r="C703" s="97" t="s">
        <v>994</v>
      </c>
      <c r="D703" s="87" t="n">
        <v>0.376</v>
      </c>
      <c r="E703" s="102" t="n">
        <v>36859</v>
      </c>
      <c r="F703" s="87" t="n">
        <v>0.376</v>
      </c>
      <c r="G703" s="102" t="n">
        <v>36859</v>
      </c>
      <c r="H703" s="87" t="n">
        <v>0.376</v>
      </c>
      <c r="I703" s="102" t="n">
        <v>36859</v>
      </c>
      <c r="J703" s="87" t="n">
        <v>0.376</v>
      </c>
      <c r="K703" s="102" t="n">
        <v>36859</v>
      </c>
    </row>
    <row r="704" s="33" customFormat="true" ht="17.25" hidden="false" customHeight="true" outlineLevel="0" collapsed="false">
      <c r="A704" s="28" t="n">
        <v>134</v>
      </c>
      <c r="B704" s="93" t="s">
        <v>995</v>
      </c>
      <c r="C704" s="97" t="s">
        <v>996</v>
      </c>
      <c r="D704" s="87" t="n">
        <v>0.3247</v>
      </c>
      <c r="E704" s="102" t="n">
        <v>38118</v>
      </c>
      <c r="F704" s="87" t="n">
        <v>0.3247</v>
      </c>
      <c r="G704" s="102" t="n">
        <v>38118</v>
      </c>
      <c r="H704" s="87" t="n">
        <v>0.3247</v>
      </c>
      <c r="I704" s="102" t="n">
        <v>38118</v>
      </c>
      <c r="J704" s="87" t="n">
        <v>0.3247</v>
      </c>
      <c r="K704" s="102" t="n">
        <v>38118</v>
      </c>
    </row>
    <row r="705" s="33" customFormat="true" ht="17.25" hidden="false" customHeight="true" outlineLevel="0" collapsed="false">
      <c r="A705" s="28"/>
      <c r="B705" s="93"/>
      <c r="C705" s="97" t="s">
        <v>997</v>
      </c>
      <c r="D705" s="87" t="s">
        <v>25</v>
      </c>
      <c r="E705" s="102" t="n">
        <v>36861</v>
      </c>
      <c r="F705" s="87" t="s">
        <v>25</v>
      </c>
      <c r="G705" s="102" t="n">
        <v>36861</v>
      </c>
      <c r="H705" s="87" t="s">
        <v>25</v>
      </c>
      <c r="I705" s="102" t="n">
        <v>36861</v>
      </c>
      <c r="J705" s="87" t="s">
        <v>25</v>
      </c>
      <c r="K705" s="102" t="n">
        <v>36861</v>
      </c>
    </row>
    <row r="706" s="33" customFormat="true" ht="27.75" hidden="false" customHeight="true" outlineLevel="0" collapsed="false">
      <c r="A706" s="28"/>
      <c r="B706" s="93"/>
      <c r="C706" s="215" t="s">
        <v>998</v>
      </c>
      <c r="D706" s="87" t="s">
        <v>25</v>
      </c>
      <c r="E706" s="102" t="n">
        <v>36923</v>
      </c>
      <c r="F706" s="87" t="s">
        <v>25</v>
      </c>
      <c r="G706" s="102" t="n">
        <v>36923</v>
      </c>
      <c r="H706" s="87" t="s">
        <v>25</v>
      </c>
      <c r="I706" s="102" t="n">
        <v>36923</v>
      </c>
      <c r="J706" s="87" t="s">
        <v>25</v>
      </c>
      <c r="K706" s="102" t="n">
        <v>36923</v>
      </c>
    </row>
    <row r="707" s="33" customFormat="true" ht="17.25" hidden="false" customHeight="true" outlineLevel="0" collapsed="false">
      <c r="A707" s="28"/>
      <c r="B707" s="93"/>
      <c r="C707" s="97" t="s">
        <v>999</v>
      </c>
      <c r="D707" s="87" t="n">
        <v>0.151</v>
      </c>
      <c r="E707" s="102" t="n">
        <v>36931</v>
      </c>
      <c r="F707" s="87" t="n">
        <v>0.151</v>
      </c>
      <c r="G707" s="102" t="n">
        <v>36931</v>
      </c>
      <c r="H707" s="87" t="n">
        <v>0.151</v>
      </c>
      <c r="I707" s="102" t="n">
        <v>36931</v>
      </c>
      <c r="J707" s="87" t="n">
        <v>0.151</v>
      </c>
      <c r="K707" s="102" t="n">
        <v>36931</v>
      </c>
    </row>
    <row r="708" s="33" customFormat="true" ht="17.25" hidden="false" customHeight="true" outlineLevel="0" collapsed="false">
      <c r="A708" s="28" t="n">
        <v>221</v>
      </c>
      <c r="B708" s="50" t="s">
        <v>1000</v>
      </c>
      <c r="C708" s="79" t="s">
        <v>1001</v>
      </c>
      <c r="D708" s="107" t="n">
        <v>0.2056</v>
      </c>
      <c r="E708" s="108" t="n">
        <v>37819</v>
      </c>
      <c r="F708" s="107" t="n">
        <v>0.2056</v>
      </c>
      <c r="G708" s="108" t="n">
        <v>37819</v>
      </c>
      <c r="H708" s="107" t="n">
        <v>0.2056</v>
      </c>
      <c r="I708" s="108" t="n">
        <v>37819</v>
      </c>
      <c r="J708" s="107" t="n">
        <v>0.2056</v>
      </c>
      <c r="K708" s="108" t="n">
        <v>37819</v>
      </c>
    </row>
    <row r="709" s="33" customFormat="true" ht="17.25" hidden="false" customHeight="true" outlineLevel="0" collapsed="false">
      <c r="A709" s="28"/>
      <c r="B709" s="50"/>
      <c r="C709" s="79" t="s">
        <v>1002</v>
      </c>
      <c r="D709" s="107" t="n">
        <v>0.0869</v>
      </c>
      <c r="E709" s="108" t="n">
        <v>37819</v>
      </c>
      <c r="F709" s="107" t="n">
        <v>0.0869</v>
      </c>
      <c r="G709" s="108" t="n">
        <v>37819</v>
      </c>
      <c r="H709" s="107" t="n">
        <v>0.0869</v>
      </c>
      <c r="I709" s="108" t="n">
        <v>37819</v>
      </c>
      <c r="J709" s="107" t="n">
        <v>0.0869</v>
      </c>
      <c r="K709" s="108" t="n">
        <v>37819</v>
      </c>
    </row>
    <row r="710" s="33" customFormat="true" ht="17.25" hidden="false" customHeight="true" outlineLevel="0" collapsed="false">
      <c r="A710" s="28"/>
      <c r="B710" s="50"/>
      <c r="C710" s="79" t="s">
        <v>1003</v>
      </c>
      <c r="D710" s="107" t="n">
        <v>0.1011</v>
      </c>
      <c r="E710" s="108" t="n">
        <v>37819</v>
      </c>
      <c r="F710" s="107" t="n">
        <v>0.1011</v>
      </c>
      <c r="G710" s="108" t="n">
        <v>37819</v>
      </c>
      <c r="H710" s="107" t="n">
        <v>0.1011</v>
      </c>
      <c r="I710" s="108" t="n">
        <v>37819</v>
      </c>
      <c r="J710" s="107" t="n">
        <v>0.1011</v>
      </c>
      <c r="K710" s="108" t="n">
        <v>37819</v>
      </c>
    </row>
    <row r="711" s="33" customFormat="true" ht="17.25" hidden="false" customHeight="true" outlineLevel="0" collapsed="false">
      <c r="A711" s="28"/>
      <c r="B711" s="93"/>
      <c r="C711" s="97" t="s">
        <v>1004</v>
      </c>
      <c r="D711" s="87" t="n">
        <v>0.1024</v>
      </c>
      <c r="E711" s="102" t="n">
        <v>36664</v>
      </c>
      <c r="F711" s="87" t="n">
        <v>0.1024</v>
      </c>
      <c r="G711" s="102" t="n">
        <v>36664</v>
      </c>
      <c r="H711" s="87" t="n">
        <v>0.1024</v>
      </c>
      <c r="I711" s="102" t="n">
        <v>36664</v>
      </c>
      <c r="J711" s="87" t="n">
        <v>0.1024</v>
      </c>
      <c r="K711" s="102" t="n">
        <v>36664</v>
      </c>
    </row>
    <row r="712" s="33" customFormat="true" ht="17.25" hidden="false" customHeight="true" outlineLevel="0" collapsed="false">
      <c r="A712" s="28" t="n">
        <v>704</v>
      </c>
      <c r="B712" s="93" t="s">
        <v>1005</v>
      </c>
      <c r="C712" s="97" t="s">
        <v>1006</v>
      </c>
      <c r="D712" s="87" t="n">
        <v>0.33333</v>
      </c>
      <c r="E712" s="102" t="n">
        <v>37841</v>
      </c>
      <c r="F712" s="87" t="n">
        <v>0.33333</v>
      </c>
      <c r="G712" s="102" t="n">
        <v>37841</v>
      </c>
      <c r="H712" s="87" t="n">
        <v>0.33333</v>
      </c>
      <c r="I712" s="102" t="n">
        <v>37841</v>
      </c>
      <c r="J712" s="87" t="n">
        <v>0.33333</v>
      </c>
      <c r="K712" s="102" t="n">
        <v>37841</v>
      </c>
    </row>
    <row r="713" s="33" customFormat="true" ht="17.25" hidden="false" customHeight="true" outlineLevel="0" collapsed="false">
      <c r="A713" s="28"/>
      <c r="B713" s="93"/>
      <c r="C713" s="97" t="s">
        <v>1007</v>
      </c>
      <c r="D713" s="87" t="n">
        <v>0.33</v>
      </c>
      <c r="E713" s="102" t="n">
        <v>36388</v>
      </c>
      <c r="F713" s="87" t="n">
        <v>0.33</v>
      </c>
      <c r="G713" s="102" t="n">
        <v>36388</v>
      </c>
      <c r="H713" s="87" t="n">
        <v>0.33</v>
      </c>
      <c r="I713" s="102" t="n">
        <v>36388</v>
      </c>
      <c r="J713" s="87" t="n">
        <v>0.33</v>
      </c>
      <c r="K713" s="102" t="n">
        <v>36388</v>
      </c>
    </row>
    <row r="714" s="33" customFormat="true" ht="17.25" hidden="false" customHeight="true" outlineLevel="0" collapsed="false">
      <c r="A714" s="28"/>
      <c r="B714" s="93"/>
      <c r="C714" s="97" t="s">
        <v>1008</v>
      </c>
      <c r="D714" s="87" t="n">
        <v>0.06</v>
      </c>
      <c r="E714" s="102" t="n">
        <v>36388</v>
      </c>
      <c r="F714" s="87" t="n">
        <v>0.06</v>
      </c>
      <c r="G714" s="102" t="n">
        <v>36388</v>
      </c>
      <c r="H714" s="87" t="n">
        <v>0.06</v>
      </c>
      <c r="I714" s="102" t="n">
        <v>36388</v>
      </c>
      <c r="J714" s="87" t="n">
        <v>0.06</v>
      </c>
      <c r="K714" s="102" t="n">
        <v>36388</v>
      </c>
    </row>
    <row r="715" s="33" customFormat="true" ht="17.25" hidden="false" customHeight="true" outlineLevel="0" collapsed="false">
      <c r="A715" s="28"/>
      <c r="B715" s="93"/>
      <c r="C715" s="97" t="s">
        <v>675</v>
      </c>
      <c r="D715" s="87" t="n">
        <v>0.0626</v>
      </c>
      <c r="E715" s="102" t="n">
        <v>38187</v>
      </c>
      <c r="F715" s="87" t="n">
        <v>0.0626</v>
      </c>
      <c r="G715" s="102" t="n">
        <v>38187</v>
      </c>
      <c r="H715" s="87" t="n">
        <v>0.0626</v>
      </c>
      <c r="I715" s="102" t="n">
        <v>38187</v>
      </c>
      <c r="J715" s="87" t="n">
        <v>0.0626</v>
      </c>
      <c r="K715" s="102" t="n">
        <v>38187</v>
      </c>
    </row>
    <row r="716" s="33" customFormat="true" ht="37.5" hidden="false" customHeight="true" outlineLevel="0" collapsed="false">
      <c r="A716" s="28"/>
      <c r="B716" s="85" t="s">
        <v>1009</v>
      </c>
      <c r="C716" s="97" t="s">
        <v>1010</v>
      </c>
      <c r="D716" s="87" t="s">
        <v>1011</v>
      </c>
      <c r="E716" s="88" t="s">
        <v>1012</v>
      </c>
      <c r="F716" s="87" t="s">
        <v>1011</v>
      </c>
      <c r="G716" s="88" t="s">
        <v>1012</v>
      </c>
      <c r="H716" s="87" t="s">
        <v>1011</v>
      </c>
      <c r="I716" s="88" t="s">
        <v>1012</v>
      </c>
      <c r="J716" s="87" t="s">
        <v>1011</v>
      </c>
      <c r="K716" s="88" t="s">
        <v>1012</v>
      </c>
    </row>
    <row r="717" s="33" customFormat="true" ht="37.5" hidden="false" customHeight="true" outlineLevel="0" collapsed="false">
      <c r="A717" s="28"/>
      <c r="B717" s="85"/>
      <c r="C717" s="97" t="s">
        <v>1013</v>
      </c>
      <c r="D717" s="87" t="s">
        <v>1014</v>
      </c>
      <c r="E717" s="88" t="s">
        <v>1012</v>
      </c>
      <c r="F717" s="87" t="s">
        <v>1014</v>
      </c>
      <c r="G717" s="88" t="s">
        <v>1012</v>
      </c>
      <c r="H717" s="87" t="s">
        <v>1014</v>
      </c>
      <c r="I717" s="88" t="s">
        <v>1012</v>
      </c>
      <c r="J717" s="87" t="s">
        <v>1014</v>
      </c>
      <c r="K717" s="88" t="s">
        <v>1012</v>
      </c>
    </row>
    <row r="718" s="33" customFormat="true" ht="17.25" hidden="false" customHeight="true" outlineLevel="0" collapsed="false">
      <c r="A718" s="28" t="n">
        <v>825</v>
      </c>
      <c r="B718" s="93" t="s">
        <v>1015</v>
      </c>
      <c r="C718" s="97" t="s">
        <v>1016</v>
      </c>
      <c r="D718" s="87" t="n">
        <v>0.441</v>
      </c>
      <c r="E718" s="102" t="n">
        <v>36797</v>
      </c>
      <c r="F718" s="87" t="n">
        <v>0.441</v>
      </c>
      <c r="G718" s="102" t="n">
        <v>36797</v>
      </c>
      <c r="H718" s="87" t="n">
        <v>0.441</v>
      </c>
      <c r="I718" s="102" t="n">
        <v>36797</v>
      </c>
      <c r="J718" s="87" t="n">
        <v>0.441</v>
      </c>
      <c r="K718" s="102" t="n">
        <v>36797</v>
      </c>
    </row>
    <row r="719" s="33" customFormat="true" ht="17.25" hidden="false" customHeight="true" outlineLevel="0" collapsed="false">
      <c r="A719" s="28"/>
      <c r="B719" s="93"/>
      <c r="C719" s="97" t="s">
        <v>1017</v>
      </c>
      <c r="D719" s="87" t="n">
        <v>0.176029</v>
      </c>
      <c r="E719" s="102" t="n">
        <v>37376</v>
      </c>
      <c r="F719" s="87" t="n">
        <v>0.176029</v>
      </c>
      <c r="G719" s="102" t="n">
        <v>37376</v>
      </c>
      <c r="H719" s="87" t="n">
        <v>0.176029</v>
      </c>
      <c r="I719" s="102" t="n">
        <v>37376</v>
      </c>
      <c r="J719" s="87" t="n">
        <v>0.176029</v>
      </c>
      <c r="K719" s="102" t="n">
        <v>37376</v>
      </c>
    </row>
    <row r="720" s="33" customFormat="true" ht="17.25" hidden="false" customHeight="true" outlineLevel="0" collapsed="false">
      <c r="A720" s="28"/>
      <c r="B720" s="93"/>
      <c r="C720" s="97" t="s">
        <v>1018</v>
      </c>
      <c r="D720" s="87" t="n">
        <v>0.1038</v>
      </c>
      <c r="E720" s="102" t="n">
        <v>36797</v>
      </c>
      <c r="F720" s="87" t="n">
        <v>0.1038</v>
      </c>
      <c r="G720" s="102" t="n">
        <v>36797</v>
      </c>
      <c r="H720" s="87" t="n">
        <v>0.1038</v>
      </c>
      <c r="I720" s="102" t="n">
        <v>36797</v>
      </c>
      <c r="J720" s="87" t="n">
        <v>0.1038</v>
      </c>
      <c r="K720" s="102" t="n">
        <v>36797</v>
      </c>
    </row>
    <row r="721" s="33" customFormat="true" ht="36" hidden="false" customHeight="true" outlineLevel="0" collapsed="false">
      <c r="A721" s="28"/>
      <c r="B721" s="93"/>
      <c r="C721" s="98" t="s">
        <v>1019</v>
      </c>
      <c r="D721" s="87" t="s">
        <v>1020</v>
      </c>
      <c r="E721" s="102" t="n">
        <v>37979</v>
      </c>
      <c r="F721" s="87" t="s">
        <v>1020</v>
      </c>
      <c r="G721" s="102" t="n">
        <v>37979</v>
      </c>
      <c r="H721" s="87" t="s">
        <v>1020</v>
      </c>
      <c r="I721" s="102" t="n">
        <v>37979</v>
      </c>
      <c r="J721" s="87" t="s">
        <v>1020</v>
      </c>
      <c r="K721" s="102" t="n">
        <v>37979</v>
      </c>
    </row>
    <row r="722" s="33" customFormat="true" ht="17.25" hidden="false" customHeight="true" outlineLevel="0" collapsed="false">
      <c r="A722" s="28" t="n">
        <v>225</v>
      </c>
      <c r="B722" s="93" t="s">
        <v>1021</v>
      </c>
      <c r="C722" s="97" t="s">
        <v>1022</v>
      </c>
      <c r="D722" s="87" t="n">
        <v>0.1505</v>
      </c>
      <c r="E722" s="102" t="n">
        <v>36735</v>
      </c>
      <c r="F722" s="87" t="n">
        <v>0.1505</v>
      </c>
      <c r="G722" s="102" t="n">
        <v>36735</v>
      </c>
      <c r="H722" s="87" t="n">
        <v>0.1505</v>
      </c>
      <c r="I722" s="102" t="n">
        <v>36735</v>
      </c>
      <c r="J722" s="87" t="n">
        <v>0.1505</v>
      </c>
      <c r="K722" s="102" t="n">
        <v>36735</v>
      </c>
    </row>
    <row r="723" s="33" customFormat="true" ht="17.25" hidden="false" customHeight="true" outlineLevel="0" collapsed="false">
      <c r="A723" s="28"/>
      <c r="B723" s="93"/>
      <c r="C723" s="97" t="s">
        <v>1023</v>
      </c>
      <c r="D723" s="87" t="n">
        <v>0.0751</v>
      </c>
      <c r="E723" s="102" t="n">
        <v>36672</v>
      </c>
      <c r="F723" s="87" t="n">
        <v>0.0751</v>
      </c>
      <c r="G723" s="102" t="n">
        <v>36672</v>
      </c>
      <c r="H723" s="87" t="n">
        <v>0.0751</v>
      </c>
      <c r="I723" s="102" t="n">
        <v>36672</v>
      </c>
      <c r="J723" s="87" t="n">
        <v>0.0751</v>
      </c>
      <c r="K723" s="102" t="n">
        <v>36672</v>
      </c>
    </row>
    <row r="724" s="33" customFormat="true" ht="17.25" hidden="false" customHeight="true" outlineLevel="0" collapsed="false">
      <c r="A724" s="28"/>
      <c r="B724" s="93"/>
      <c r="C724" s="97" t="s">
        <v>1024</v>
      </c>
      <c r="D724" s="242" t="n">
        <v>0.0695</v>
      </c>
      <c r="E724" s="102" t="n">
        <v>38149</v>
      </c>
      <c r="F724" s="242" t="n">
        <v>0.0695</v>
      </c>
      <c r="G724" s="102" t="n">
        <v>38149</v>
      </c>
      <c r="H724" s="242" t="n">
        <v>0.0695</v>
      </c>
      <c r="I724" s="102" t="n">
        <v>38149</v>
      </c>
      <c r="J724" s="242" t="n">
        <v>0.0695</v>
      </c>
      <c r="K724" s="102" t="n">
        <v>38149</v>
      </c>
    </row>
    <row r="725" s="33" customFormat="true" ht="17.25" hidden="false" customHeight="true" outlineLevel="0" collapsed="false">
      <c r="A725" s="28"/>
      <c r="B725" s="93"/>
      <c r="C725" s="97" t="s">
        <v>1025</v>
      </c>
      <c r="D725" s="242" t="n">
        <v>0.0695</v>
      </c>
      <c r="E725" s="102" t="n">
        <v>38149</v>
      </c>
      <c r="F725" s="242" t="n">
        <v>0.0695</v>
      </c>
      <c r="G725" s="102" t="n">
        <v>38149</v>
      </c>
      <c r="H725" s="242" t="n">
        <v>0.0695</v>
      </c>
      <c r="I725" s="102" t="n">
        <v>38149</v>
      </c>
      <c r="J725" s="242" t="n">
        <v>0.0695</v>
      </c>
      <c r="K725" s="102" t="n">
        <v>38149</v>
      </c>
    </row>
    <row r="726" s="33" customFormat="true" ht="30" hidden="false" customHeight="true" outlineLevel="0" collapsed="false">
      <c r="A726" s="28" t="n">
        <v>228</v>
      </c>
      <c r="B726" s="85" t="s">
        <v>1026</v>
      </c>
      <c r="C726" s="97" t="s">
        <v>1027</v>
      </c>
      <c r="D726" s="114" t="s">
        <v>25</v>
      </c>
      <c r="E726" s="102" t="n">
        <v>36815</v>
      </c>
      <c r="F726" s="114" t="s">
        <v>25</v>
      </c>
      <c r="G726" s="102" t="n">
        <v>36815</v>
      </c>
      <c r="H726" s="114" t="s">
        <v>25</v>
      </c>
      <c r="I726" s="102" t="n">
        <v>36815</v>
      </c>
      <c r="J726" s="114" t="s">
        <v>25</v>
      </c>
      <c r="K726" s="102" t="n">
        <v>36815</v>
      </c>
    </row>
    <row r="727" s="33" customFormat="true" ht="17.25" hidden="false" customHeight="true" outlineLevel="0" collapsed="false">
      <c r="A727" s="28"/>
      <c r="B727" s="93"/>
      <c r="C727" s="97" t="s">
        <v>1028</v>
      </c>
      <c r="D727" s="114" t="s">
        <v>25</v>
      </c>
      <c r="E727" s="102" t="n">
        <v>36941</v>
      </c>
      <c r="F727" s="114" t="s">
        <v>25</v>
      </c>
      <c r="G727" s="102" t="n">
        <v>36941</v>
      </c>
      <c r="H727" s="114" t="s">
        <v>25</v>
      </c>
      <c r="I727" s="102" t="n">
        <v>36941</v>
      </c>
      <c r="J727" s="114" t="s">
        <v>25</v>
      </c>
      <c r="K727" s="102" t="n">
        <v>36941</v>
      </c>
    </row>
    <row r="728" s="33" customFormat="true" ht="17.25" hidden="false" customHeight="true" outlineLevel="0" collapsed="false">
      <c r="A728" s="28"/>
      <c r="B728" s="93"/>
      <c r="C728" s="97" t="s">
        <v>1029</v>
      </c>
      <c r="D728" s="114" t="s">
        <v>25</v>
      </c>
      <c r="E728" s="102" t="n">
        <v>37537</v>
      </c>
      <c r="F728" s="114" t="s">
        <v>25</v>
      </c>
      <c r="G728" s="102" t="n">
        <v>37537</v>
      </c>
      <c r="H728" s="114" t="s">
        <v>25</v>
      </c>
      <c r="I728" s="102" t="n">
        <v>37537</v>
      </c>
      <c r="J728" s="114" t="s">
        <v>25</v>
      </c>
      <c r="K728" s="102" t="n">
        <v>37537</v>
      </c>
    </row>
    <row r="729" s="33" customFormat="true" ht="17.25" hidden="false" customHeight="true" outlineLevel="0" collapsed="false">
      <c r="A729" s="28"/>
      <c r="B729" s="93"/>
      <c r="C729" s="97" t="s">
        <v>1030</v>
      </c>
      <c r="D729" s="87" t="s">
        <v>1031</v>
      </c>
      <c r="E729" s="102" t="n">
        <v>37783</v>
      </c>
      <c r="F729" s="87" t="s">
        <v>1031</v>
      </c>
      <c r="G729" s="102" t="n">
        <v>37783</v>
      </c>
      <c r="H729" s="87" t="s">
        <v>1031</v>
      </c>
      <c r="I729" s="102" t="n">
        <v>37783</v>
      </c>
      <c r="J729" s="87" t="s">
        <v>1031</v>
      </c>
      <c r="K729" s="102" t="n">
        <v>37783</v>
      </c>
    </row>
    <row r="730" s="33" customFormat="true" ht="17.25" hidden="false" customHeight="true" outlineLevel="0" collapsed="false">
      <c r="A730" s="28"/>
      <c r="B730" s="93"/>
      <c r="C730" s="97" t="s">
        <v>1032</v>
      </c>
      <c r="D730" s="87" t="s">
        <v>235</v>
      </c>
      <c r="E730" s="243" t="n">
        <v>37967</v>
      </c>
      <c r="F730" s="87" t="s">
        <v>235</v>
      </c>
      <c r="G730" s="243" t="n">
        <v>37967</v>
      </c>
      <c r="H730" s="87" t="s">
        <v>235</v>
      </c>
      <c r="I730" s="243" t="n">
        <v>37967</v>
      </c>
      <c r="J730" s="87" t="s">
        <v>235</v>
      </c>
      <c r="K730" s="243" t="n">
        <v>37967</v>
      </c>
    </row>
    <row r="731" s="33" customFormat="true" ht="17.25" hidden="false" customHeight="true" outlineLevel="0" collapsed="false">
      <c r="A731" s="28"/>
      <c r="B731" s="93"/>
      <c r="C731" s="97" t="s">
        <v>1033</v>
      </c>
      <c r="D731" s="40" t="s">
        <v>25</v>
      </c>
      <c r="E731" s="102" t="n">
        <v>37728</v>
      </c>
      <c r="F731" s="40" t="s">
        <v>25</v>
      </c>
      <c r="G731" s="102" t="n">
        <v>37728</v>
      </c>
      <c r="H731" s="40" t="s">
        <v>25</v>
      </c>
      <c r="I731" s="102" t="n">
        <v>37728</v>
      </c>
      <c r="J731" s="40" t="s">
        <v>25</v>
      </c>
      <c r="K731" s="102" t="n">
        <v>37728</v>
      </c>
    </row>
    <row r="732" s="33" customFormat="true" ht="17.25" hidden="false" customHeight="true" outlineLevel="0" collapsed="false">
      <c r="A732" s="28"/>
      <c r="B732" s="93"/>
      <c r="C732" s="97" t="s">
        <v>1034</v>
      </c>
      <c r="D732" s="40" t="s">
        <v>1035</v>
      </c>
      <c r="E732" s="102" t="n">
        <v>37967</v>
      </c>
      <c r="F732" s="40" t="s">
        <v>1035</v>
      </c>
      <c r="G732" s="102" t="n">
        <v>37967</v>
      </c>
      <c r="H732" s="40" t="s">
        <v>1035</v>
      </c>
      <c r="I732" s="102" t="n">
        <v>37967</v>
      </c>
      <c r="J732" s="40" t="s">
        <v>1035</v>
      </c>
      <c r="K732" s="102" t="n">
        <v>37967</v>
      </c>
    </row>
    <row r="733" s="33" customFormat="true" ht="15.75" hidden="false" customHeight="false" outlineLevel="0" collapsed="false">
      <c r="A733" s="28" t="n">
        <v>109</v>
      </c>
      <c r="B733" s="85" t="s">
        <v>1036</v>
      </c>
      <c r="C733" s="98" t="s">
        <v>1037</v>
      </c>
      <c r="D733" s="114" t="n">
        <v>0.19952</v>
      </c>
      <c r="E733" s="88" t="n">
        <v>37859</v>
      </c>
      <c r="F733" s="114" t="n">
        <v>0.19952</v>
      </c>
      <c r="G733" s="88" t="n">
        <v>37859</v>
      </c>
      <c r="H733" s="114" t="n">
        <v>0.19952</v>
      </c>
      <c r="I733" s="88" t="n">
        <v>37859</v>
      </c>
      <c r="J733" s="114" t="n">
        <v>0.19952</v>
      </c>
      <c r="K733" s="88" t="n">
        <v>37859</v>
      </c>
    </row>
    <row r="734" s="33" customFormat="true" ht="15.75" hidden="false" customHeight="false" outlineLevel="0" collapsed="false">
      <c r="A734" s="28"/>
      <c r="B734" s="85"/>
      <c r="C734" s="98" t="s">
        <v>1038</v>
      </c>
      <c r="D734" s="114" t="n">
        <v>0.1922</v>
      </c>
      <c r="E734" s="88" t="n">
        <v>37062</v>
      </c>
      <c r="F734" s="114" t="n">
        <v>0.1922</v>
      </c>
      <c r="G734" s="88" t="n">
        <v>37062</v>
      </c>
      <c r="H734" s="114" t="n">
        <v>0.1922</v>
      </c>
      <c r="I734" s="88" t="n">
        <v>37062</v>
      </c>
      <c r="J734" s="114" t="n">
        <v>0.1922</v>
      </c>
      <c r="K734" s="88" t="n">
        <v>37062</v>
      </c>
    </row>
    <row r="735" s="33" customFormat="true" ht="15.75" hidden="false" customHeight="false" outlineLevel="0" collapsed="false">
      <c r="A735" s="28"/>
      <c r="B735" s="85"/>
      <c r="C735" s="98" t="s">
        <v>1039</v>
      </c>
      <c r="D735" s="114" t="s">
        <v>25</v>
      </c>
      <c r="E735" s="88" t="n">
        <v>37062</v>
      </c>
      <c r="F735" s="114" t="s">
        <v>25</v>
      </c>
      <c r="G735" s="88" t="n">
        <v>37062</v>
      </c>
      <c r="H735" s="114" t="s">
        <v>25</v>
      </c>
      <c r="I735" s="88" t="n">
        <v>37062</v>
      </c>
      <c r="J735" s="114" t="s">
        <v>25</v>
      </c>
      <c r="K735" s="88" t="n">
        <v>37062</v>
      </c>
    </row>
    <row r="736" s="33" customFormat="true" ht="20.25" hidden="false" customHeight="true" outlineLevel="0" collapsed="false">
      <c r="A736" s="28" t="n">
        <v>226</v>
      </c>
      <c r="B736" s="50" t="s">
        <v>1040</v>
      </c>
      <c r="C736" s="35" t="s">
        <v>1041</v>
      </c>
      <c r="D736" s="40" t="s">
        <v>25</v>
      </c>
      <c r="E736" s="42" t="n">
        <v>37181</v>
      </c>
      <c r="F736" s="40" t="s">
        <v>25</v>
      </c>
      <c r="G736" s="42" t="n">
        <v>37181</v>
      </c>
      <c r="H736" s="40" t="s">
        <v>25</v>
      </c>
      <c r="I736" s="42" t="n">
        <v>37181</v>
      </c>
      <c r="J736" s="40" t="s">
        <v>25</v>
      </c>
      <c r="K736" s="42" t="n">
        <v>37181</v>
      </c>
    </row>
    <row r="737" s="33" customFormat="true" ht="27" hidden="false" customHeight="true" outlineLevel="0" collapsed="false">
      <c r="A737" s="28"/>
      <c r="B737" s="50"/>
      <c r="C737" s="35" t="s">
        <v>1042</v>
      </c>
      <c r="D737" s="40" t="s">
        <v>1043</v>
      </c>
      <c r="E737" s="42" t="n">
        <v>37825</v>
      </c>
      <c r="F737" s="40" t="s">
        <v>1043</v>
      </c>
      <c r="G737" s="42" t="n">
        <v>37825</v>
      </c>
      <c r="H737" s="40" t="s">
        <v>1043</v>
      </c>
      <c r="I737" s="42" t="n">
        <v>37825</v>
      </c>
      <c r="J737" s="40" t="s">
        <v>1043</v>
      </c>
      <c r="K737" s="42" t="n">
        <v>37825</v>
      </c>
    </row>
    <row r="738" s="33" customFormat="true" ht="17.25" hidden="false" customHeight="true" outlineLevel="0" collapsed="false">
      <c r="A738" s="28" t="n">
        <v>229</v>
      </c>
      <c r="B738" s="93" t="s">
        <v>1044</v>
      </c>
      <c r="C738" s="97" t="s">
        <v>1045</v>
      </c>
      <c r="D738" s="87" t="n">
        <v>0.3032</v>
      </c>
      <c r="E738" s="102" t="n">
        <v>36341</v>
      </c>
      <c r="F738" s="87" t="n">
        <v>0.3032</v>
      </c>
      <c r="G738" s="102" t="n">
        <v>36341</v>
      </c>
      <c r="H738" s="87" t="n">
        <v>0.3032</v>
      </c>
      <c r="I738" s="102" t="n">
        <v>36341</v>
      </c>
      <c r="J738" s="87" t="n">
        <v>0.3032</v>
      </c>
      <c r="K738" s="102" t="n">
        <v>36341</v>
      </c>
    </row>
    <row r="739" s="33" customFormat="true" ht="17.25" hidden="false" customHeight="true" outlineLevel="0" collapsed="false">
      <c r="A739" s="28"/>
      <c r="B739" s="93"/>
      <c r="C739" s="97" t="s">
        <v>1046</v>
      </c>
      <c r="D739" s="87" t="n">
        <v>0.2807</v>
      </c>
      <c r="E739" s="102" t="n">
        <v>36341</v>
      </c>
      <c r="F739" s="87" t="n">
        <v>0.2807</v>
      </c>
      <c r="G739" s="102" t="n">
        <v>36341</v>
      </c>
      <c r="H739" s="87" t="n">
        <v>0.2807</v>
      </c>
      <c r="I739" s="102" t="n">
        <v>36341</v>
      </c>
      <c r="J739" s="87" t="n">
        <v>0.2807</v>
      </c>
      <c r="K739" s="102" t="n">
        <v>36341</v>
      </c>
    </row>
    <row r="740" s="33" customFormat="true" ht="15.75" hidden="false" customHeight="false" outlineLevel="0" collapsed="false">
      <c r="A740" s="28" t="n">
        <v>258</v>
      </c>
      <c r="B740" s="85" t="s">
        <v>1047</v>
      </c>
      <c r="C740" s="97" t="s">
        <v>1048</v>
      </c>
      <c r="D740" s="87" t="n">
        <v>0.2334</v>
      </c>
      <c r="E740" s="102" t="n">
        <v>36762</v>
      </c>
      <c r="F740" s="87" t="n">
        <v>0.2334</v>
      </c>
      <c r="G740" s="102" t="n">
        <v>36762</v>
      </c>
      <c r="H740" s="87" t="n">
        <v>0.2334</v>
      </c>
      <c r="I740" s="102" t="n">
        <v>36762</v>
      </c>
      <c r="J740" s="87" t="n">
        <v>0.2334</v>
      </c>
      <c r="K740" s="102" t="n">
        <v>36762</v>
      </c>
    </row>
    <row r="741" s="33" customFormat="true" ht="17.25" hidden="false" customHeight="true" outlineLevel="0" collapsed="false">
      <c r="A741" s="28"/>
      <c r="B741" s="93"/>
      <c r="C741" s="97" t="s">
        <v>1049</v>
      </c>
      <c r="D741" s="87" t="n">
        <v>0.245</v>
      </c>
      <c r="E741" s="102" t="n">
        <v>36769</v>
      </c>
      <c r="F741" s="87" t="n">
        <v>0.245</v>
      </c>
      <c r="G741" s="102" t="n">
        <v>36769</v>
      </c>
      <c r="H741" s="87" t="n">
        <v>0.245</v>
      </c>
      <c r="I741" s="102" t="n">
        <v>36769</v>
      </c>
      <c r="J741" s="87" t="n">
        <v>0.245</v>
      </c>
      <c r="K741" s="102" t="n">
        <v>36769</v>
      </c>
    </row>
    <row r="742" s="33" customFormat="true" ht="17.25" hidden="false" customHeight="true" outlineLevel="0" collapsed="false">
      <c r="A742" s="28"/>
      <c r="B742" s="93"/>
      <c r="C742" s="97" t="s">
        <v>1050</v>
      </c>
      <c r="D742" s="87" t="n">
        <v>0.2428</v>
      </c>
      <c r="E742" s="102" t="n">
        <v>36762</v>
      </c>
      <c r="F742" s="87" t="n">
        <v>0.2428</v>
      </c>
      <c r="G742" s="102" t="n">
        <v>36762</v>
      </c>
      <c r="H742" s="87" t="n">
        <v>0.2428</v>
      </c>
      <c r="I742" s="102" t="n">
        <v>36762</v>
      </c>
      <c r="J742" s="87" t="n">
        <v>0.2428</v>
      </c>
      <c r="K742" s="102" t="n">
        <v>36762</v>
      </c>
    </row>
    <row r="743" s="33" customFormat="true" ht="17.25" hidden="false" customHeight="true" outlineLevel="0" collapsed="false">
      <c r="A743" s="28"/>
      <c r="B743" s="93"/>
      <c r="C743" s="97" t="s">
        <v>1051</v>
      </c>
      <c r="D743" s="87" t="s">
        <v>25</v>
      </c>
      <c r="E743" s="102" t="n">
        <v>37243</v>
      </c>
      <c r="F743" s="87" t="s">
        <v>25</v>
      </c>
      <c r="G743" s="102" t="n">
        <v>37243</v>
      </c>
      <c r="H743" s="87" t="s">
        <v>25</v>
      </c>
      <c r="I743" s="102" t="n">
        <v>37243</v>
      </c>
      <c r="J743" s="87" t="s">
        <v>25</v>
      </c>
      <c r="K743" s="102" t="n">
        <v>37243</v>
      </c>
    </row>
    <row r="744" s="33" customFormat="true" ht="24" hidden="false" customHeight="true" outlineLevel="0" collapsed="false">
      <c r="A744" s="28"/>
      <c r="B744" s="93"/>
      <c r="C744" s="97" t="s">
        <v>1052</v>
      </c>
      <c r="D744" s="87" t="s">
        <v>25</v>
      </c>
      <c r="E744" s="102" t="n">
        <v>38035</v>
      </c>
      <c r="F744" s="87" t="s">
        <v>25</v>
      </c>
      <c r="G744" s="102" t="n">
        <v>38035</v>
      </c>
      <c r="H744" s="87" t="s">
        <v>25</v>
      </c>
      <c r="I744" s="102" t="n">
        <v>38035</v>
      </c>
      <c r="J744" s="87" t="s">
        <v>25</v>
      </c>
      <c r="K744" s="102" t="n">
        <v>38035</v>
      </c>
    </row>
    <row r="745" s="33" customFormat="true" ht="36" hidden="false" customHeight="true" outlineLevel="0" collapsed="false">
      <c r="A745" s="28" t="n">
        <v>817</v>
      </c>
      <c r="B745" s="62" t="s">
        <v>1053</v>
      </c>
      <c r="C745" s="39" t="s">
        <v>1054</v>
      </c>
      <c r="D745" s="40" t="n">
        <v>0.3771</v>
      </c>
      <c r="E745" s="42" t="n">
        <v>36719</v>
      </c>
      <c r="F745" s="40" t="n">
        <v>0.3771</v>
      </c>
      <c r="G745" s="42" t="n">
        <v>36719</v>
      </c>
      <c r="H745" s="40" t="n">
        <v>0.3771</v>
      </c>
      <c r="I745" s="42" t="n">
        <v>36719</v>
      </c>
      <c r="J745" s="40" t="n">
        <v>0.3771</v>
      </c>
      <c r="K745" s="42" t="n">
        <v>36719</v>
      </c>
    </row>
    <row r="746" s="33" customFormat="true" ht="17.25" hidden="false" customHeight="true" outlineLevel="0" collapsed="false">
      <c r="A746" s="28"/>
      <c r="B746" s="50"/>
      <c r="C746" s="39" t="s">
        <v>1055</v>
      </c>
      <c r="D746" s="40" t="n">
        <v>0.3771</v>
      </c>
      <c r="E746" s="42" t="n">
        <v>36719</v>
      </c>
      <c r="F746" s="40" t="n">
        <v>0.3771</v>
      </c>
      <c r="G746" s="42" t="n">
        <v>36719</v>
      </c>
      <c r="H746" s="40" t="n">
        <v>0.3771</v>
      </c>
      <c r="I746" s="42" t="n">
        <v>36719</v>
      </c>
      <c r="J746" s="40" t="n">
        <v>0.3771</v>
      </c>
      <c r="K746" s="42" t="n">
        <v>36719</v>
      </c>
    </row>
    <row r="747" s="191" customFormat="true" ht="37.5" hidden="false" customHeight="true" outlineLevel="0" collapsed="false">
      <c r="A747" s="187" t="n">
        <v>265</v>
      </c>
      <c r="B747" s="244" t="s">
        <v>299</v>
      </c>
      <c r="C747" s="193" t="s">
        <v>1056</v>
      </c>
      <c r="D747" s="40" t="n">
        <v>0.2227</v>
      </c>
      <c r="E747" s="42" t="n">
        <v>36769</v>
      </c>
      <c r="F747" s="40" t="n">
        <v>0.2227</v>
      </c>
      <c r="G747" s="42" t="n">
        <v>36769</v>
      </c>
      <c r="H747" s="40" t="n">
        <v>0.2227</v>
      </c>
      <c r="I747" s="42" t="n">
        <v>36769</v>
      </c>
      <c r="J747" s="40" t="n">
        <v>0.2227</v>
      </c>
      <c r="K747" s="42" t="n">
        <v>36769</v>
      </c>
    </row>
    <row r="748" s="191" customFormat="true" ht="17.25" hidden="false" customHeight="true" outlineLevel="0" collapsed="false">
      <c r="A748" s="187"/>
      <c r="B748" s="192"/>
      <c r="C748" s="193" t="s">
        <v>1057</v>
      </c>
      <c r="D748" s="40" t="n">
        <v>0.2006</v>
      </c>
      <c r="E748" s="42" t="n">
        <v>36749</v>
      </c>
      <c r="F748" s="40" t="n">
        <v>0.2006</v>
      </c>
      <c r="G748" s="42" t="n">
        <v>36749</v>
      </c>
      <c r="H748" s="40" t="n">
        <v>0.2006</v>
      </c>
      <c r="I748" s="42" t="n">
        <v>36749</v>
      </c>
      <c r="J748" s="40" t="n">
        <v>0.2006</v>
      </c>
      <c r="K748" s="42" t="n">
        <v>36749</v>
      </c>
    </row>
    <row r="749" s="191" customFormat="true" ht="42" hidden="false" customHeight="true" outlineLevel="0" collapsed="false">
      <c r="A749" s="187"/>
      <c r="B749" s="192" t="s">
        <v>1058</v>
      </c>
      <c r="C749" s="35" t="s">
        <v>1059</v>
      </c>
      <c r="D749" s="40" t="n">
        <v>0.7521</v>
      </c>
      <c r="E749" s="37" t="s">
        <v>1060</v>
      </c>
      <c r="F749" s="40" t="n">
        <v>0.7521</v>
      </c>
      <c r="G749" s="37" t="s">
        <v>1060</v>
      </c>
      <c r="H749" s="40" t="n">
        <v>0.7521</v>
      </c>
      <c r="I749" s="37" t="s">
        <v>1060</v>
      </c>
      <c r="J749" s="40" t="n">
        <v>0.7521</v>
      </c>
      <c r="K749" s="37" t="s">
        <v>1060</v>
      </c>
    </row>
    <row r="750" s="33" customFormat="true" ht="17.25" hidden="false" customHeight="true" outlineLevel="0" collapsed="false">
      <c r="A750" s="28" t="n">
        <v>743</v>
      </c>
      <c r="B750" s="93" t="s">
        <v>1061</v>
      </c>
      <c r="C750" s="97" t="s">
        <v>1062</v>
      </c>
      <c r="D750" s="87" t="s">
        <v>25</v>
      </c>
      <c r="E750" s="102" t="n">
        <v>37957</v>
      </c>
      <c r="F750" s="87" t="s">
        <v>25</v>
      </c>
      <c r="G750" s="102" t="n">
        <v>37957</v>
      </c>
      <c r="H750" s="87" t="s">
        <v>25</v>
      </c>
      <c r="I750" s="102" t="n">
        <v>37957</v>
      </c>
      <c r="J750" s="87" t="s">
        <v>25</v>
      </c>
      <c r="K750" s="102" t="n">
        <v>37957</v>
      </c>
    </row>
    <row r="751" s="33" customFormat="true" ht="17.25" hidden="false" customHeight="true" outlineLevel="0" collapsed="false">
      <c r="A751" s="28"/>
      <c r="B751" s="93"/>
      <c r="C751" s="97" t="s">
        <v>1063</v>
      </c>
      <c r="D751" s="87" t="n">
        <v>0.0998</v>
      </c>
      <c r="E751" s="102" t="n">
        <v>36685</v>
      </c>
      <c r="F751" s="87" t="n">
        <v>0.0998</v>
      </c>
      <c r="G751" s="102" t="n">
        <v>36685</v>
      </c>
      <c r="H751" s="87" t="n">
        <v>0.0998</v>
      </c>
      <c r="I751" s="102" t="n">
        <v>36685</v>
      </c>
      <c r="J751" s="87" t="n">
        <v>0.0998</v>
      </c>
      <c r="K751" s="102" t="n">
        <v>36685</v>
      </c>
    </row>
    <row r="752" s="33" customFormat="true" ht="17.25" hidden="false" customHeight="true" outlineLevel="0" collapsed="false">
      <c r="A752" s="28"/>
      <c r="B752" s="93"/>
      <c r="C752" s="97" t="s">
        <v>1064</v>
      </c>
      <c r="D752" s="245" t="s">
        <v>25</v>
      </c>
      <c r="E752" s="102" t="n">
        <v>37139</v>
      </c>
      <c r="F752" s="245" t="s">
        <v>25</v>
      </c>
      <c r="G752" s="102" t="n">
        <v>37139</v>
      </c>
      <c r="H752" s="245" t="s">
        <v>25</v>
      </c>
      <c r="I752" s="102" t="n">
        <v>37139</v>
      </c>
      <c r="J752" s="245" t="s">
        <v>25</v>
      </c>
      <c r="K752" s="102" t="n">
        <v>37139</v>
      </c>
    </row>
    <row r="753" s="33" customFormat="true" ht="17.25" hidden="false" customHeight="true" outlineLevel="0" collapsed="false">
      <c r="A753" s="28"/>
      <c r="B753" s="93"/>
      <c r="C753" s="97" t="s">
        <v>1065</v>
      </c>
      <c r="D753" s="87" t="s">
        <v>25</v>
      </c>
      <c r="E753" s="102" t="n">
        <v>37007</v>
      </c>
      <c r="F753" s="87" t="s">
        <v>25</v>
      </c>
      <c r="G753" s="102" t="n">
        <v>37007</v>
      </c>
      <c r="H753" s="87" t="s">
        <v>25</v>
      </c>
      <c r="I753" s="102" t="n">
        <v>37007</v>
      </c>
      <c r="J753" s="87" t="s">
        <v>25</v>
      </c>
      <c r="K753" s="102" t="n">
        <v>37007</v>
      </c>
    </row>
    <row r="754" s="33" customFormat="true" ht="17.25" hidden="false" customHeight="true" outlineLevel="0" collapsed="false">
      <c r="A754" s="28"/>
      <c r="B754" s="93"/>
      <c r="C754" s="97" t="s">
        <v>1066</v>
      </c>
      <c r="D754" s="87" t="s">
        <v>25</v>
      </c>
      <c r="E754" s="102" t="n">
        <v>36945</v>
      </c>
      <c r="F754" s="87" t="s">
        <v>25</v>
      </c>
      <c r="G754" s="102" t="n">
        <v>36945</v>
      </c>
      <c r="H754" s="87" t="s">
        <v>25</v>
      </c>
      <c r="I754" s="102" t="n">
        <v>36945</v>
      </c>
      <c r="J754" s="87" t="s">
        <v>25</v>
      </c>
      <c r="K754" s="102" t="n">
        <v>36945</v>
      </c>
    </row>
    <row r="755" s="33" customFormat="true" ht="17.25" hidden="false" customHeight="true" outlineLevel="0" collapsed="false">
      <c r="A755" s="28"/>
      <c r="B755" s="93"/>
      <c r="C755" s="97" t="s">
        <v>1067</v>
      </c>
      <c r="D755" s="87" t="n">
        <v>0.05</v>
      </c>
      <c r="E755" s="102" t="n">
        <v>37034</v>
      </c>
      <c r="F755" s="87" t="n">
        <v>0.05</v>
      </c>
      <c r="G755" s="102" t="n">
        <v>37034</v>
      </c>
      <c r="H755" s="87" t="n">
        <v>0.05</v>
      </c>
      <c r="I755" s="102" t="n">
        <v>37034</v>
      </c>
      <c r="J755" s="87" t="n">
        <v>0.05</v>
      </c>
      <c r="K755" s="102" t="n">
        <v>37034</v>
      </c>
    </row>
    <row r="756" s="33" customFormat="true" ht="39" hidden="false" customHeight="true" outlineLevel="0" collapsed="false">
      <c r="A756" s="28" t="n">
        <v>293</v>
      </c>
      <c r="B756" s="244" t="s">
        <v>1068</v>
      </c>
      <c r="C756" s="39" t="s">
        <v>1069</v>
      </c>
      <c r="D756" s="40" t="n">
        <v>0.6315</v>
      </c>
      <c r="E756" s="42" t="n">
        <v>37617</v>
      </c>
      <c r="F756" s="40" t="n">
        <v>0.6315</v>
      </c>
      <c r="G756" s="42" t="n">
        <v>37617</v>
      </c>
      <c r="H756" s="40" t="n">
        <v>0.6315</v>
      </c>
      <c r="I756" s="42" t="n">
        <v>37617</v>
      </c>
      <c r="J756" s="40" t="n">
        <v>0.6315</v>
      </c>
      <c r="K756" s="42" t="n">
        <v>37617</v>
      </c>
    </row>
    <row r="757" s="33" customFormat="true" ht="39" hidden="false" customHeight="true" outlineLevel="0" collapsed="false">
      <c r="A757" s="28"/>
      <c r="B757" s="244"/>
      <c r="C757" s="39" t="s">
        <v>1070</v>
      </c>
      <c r="D757" s="40" t="n">
        <v>0.0644</v>
      </c>
      <c r="E757" s="42" t="n">
        <v>37617</v>
      </c>
      <c r="F757" s="40" t="n">
        <v>0.0644</v>
      </c>
      <c r="G757" s="42" t="n">
        <v>37617</v>
      </c>
      <c r="H757" s="40" t="n">
        <v>0.0644</v>
      </c>
      <c r="I757" s="42" t="n">
        <v>37617</v>
      </c>
      <c r="J757" s="40" t="n">
        <v>0.0644</v>
      </c>
      <c r="K757" s="42" t="n">
        <v>37617</v>
      </c>
    </row>
    <row r="758" s="33" customFormat="true" ht="17.25" hidden="false" customHeight="true" outlineLevel="0" collapsed="false">
      <c r="A758" s="28" t="n">
        <v>214</v>
      </c>
      <c r="B758" s="93" t="s">
        <v>1071</v>
      </c>
      <c r="C758" s="97" t="s">
        <v>1072</v>
      </c>
      <c r="D758" s="87" t="n">
        <v>0.0694</v>
      </c>
      <c r="E758" s="102" t="n">
        <v>36768</v>
      </c>
      <c r="F758" s="87" t="n">
        <v>0.0694</v>
      </c>
      <c r="G758" s="102" t="n">
        <v>36768</v>
      </c>
      <c r="H758" s="87" t="n">
        <v>0.0694</v>
      </c>
      <c r="I758" s="102" t="n">
        <v>36768</v>
      </c>
      <c r="J758" s="87" t="n">
        <v>0.0694</v>
      </c>
      <c r="K758" s="102" t="n">
        <v>36768</v>
      </c>
    </row>
    <row r="759" s="33" customFormat="true" ht="32.25" hidden="false" customHeight="true" outlineLevel="0" collapsed="false">
      <c r="A759" s="101" t="n">
        <v>883</v>
      </c>
      <c r="B759" s="93" t="s">
        <v>1073</v>
      </c>
      <c r="C759" s="97" t="s">
        <v>1074</v>
      </c>
      <c r="D759" s="87" t="n">
        <v>0.5642</v>
      </c>
      <c r="E759" s="88" t="s">
        <v>1075</v>
      </c>
      <c r="F759" s="87" t="n">
        <v>0.5642</v>
      </c>
      <c r="G759" s="88" t="s">
        <v>1075</v>
      </c>
      <c r="H759" s="87" t="n">
        <v>0.5642</v>
      </c>
      <c r="I759" s="88" t="s">
        <v>1075</v>
      </c>
      <c r="J759" s="87" t="n">
        <v>0.5642</v>
      </c>
      <c r="K759" s="88" t="s">
        <v>1075</v>
      </c>
    </row>
    <row r="760" s="33" customFormat="true" ht="30" hidden="false" customHeight="false" outlineLevel="0" collapsed="false">
      <c r="A760" s="28"/>
      <c r="B760" s="93"/>
      <c r="C760" s="97" t="s">
        <v>1076</v>
      </c>
      <c r="D760" s="87" t="n">
        <v>0.1352</v>
      </c>
      <c r="E760" s="88" t="s">
        <v>1075</v>
      </c>
      <c r="F760" s="87" t="n">
        <v>0.1352</v>
      </c>
      <c r="G760" s="88" t="s">
        <v>1075</v>
      </c>
      <c r="H760" s="87" t="n">
        <v>0.1352</v>
      </c>
      <c r="I760" s="88" t="s">
        <v>1075</v>
      </c>
      <c r="J760" s="87" t="n">
        <v>0.1352</v>
      </c>
      <c r="K760" s="88" t="s">
        <v>1075</v>
      </c>
    </row>
    <row r="761" s="33" customFormat="true" ht="15.75" hidden="false" customHeight="false" outlineLevel="0" collapsed="false">
      <c r="A761" s="28"/>
      <c r="B761" s="93"/>
      <c r="C761" s="97" t="s">
        <v>1077</v>
      </c>
      <c r="D761" s="87" t="n">
        <v>0.099667</v>
      </c>
      <c r="E761" s="88" t="n">
        <v>37805</v>
      </c>
      <c r="F761" s="87" t="n">
        <v>0.099667</v>
      </c>
      <c r="G761" s="88" t="n">
        <v>37805</v>
      </c>
      <c r="H761" s="87" t="n">
        <v>0.099667</v>
      </c>
      <c r="I761" s="88" t="n">
        <v>37805</v>
      </c>
      <c r="J761" s="87" t="n">
        <v>0.099667</v>
      </c>
      <c r="K761" s="88" t="n">
        <v>37805</v>
      </c>
    </row>
    <row r="762" s="33" customFormat="true" ht="32.25" hidden="false" customHeight="true" outlineLevel="0" collapsed="false">
      <c r="A762" s="101" t="n">
        <v>883</v>
      </c>
      <c r="B762" s="93" t="s">
        <v>1078</v>
      </c>
      <c r="C762" s="97" t="s">
        <v>1079</v>
      </c>
      <c r="D762" s="87" t="n">
        <v>0.367</v>
      </c>
      <c r="E762" s="88" t="s">
        <v>1080</v>
      </c>
      <c r="F762" s="87" t="n">
        <v>0.367</v>
      </c>
      <c r="G762" s="88" t="s">
        <v>1080</v>
      </c>
      <c r="H762" s="87" t="n">
        <v>0.367</v>
      </c>
      <c r="I762" s="88" t="s">
        <v>1080</v>
      </c>
      <c r="J762" s="87" t="n">
        <v>0.367</v>
      </c>
      <c r="K762" s="88" t="s">
        <v>1080</v>
      </c>
    </row>
    <row r="763" s="33" customFormat="true" ht="32.25" hidden="false" customHeight="true" outlineLevel="0" collapsed="false">
      <c r="A763" s="101"/>
      <c r="B763" s="93"/>
      <c r="C763" s="97" t="s">
        <v>1081</v>
      </c>
      <c r="D763" s="87" t="n">
        <v>0.2133</v>
      </c>
      <c r="E763" s="88" t="s">
        <v>1080</v>
      </c>
      <c r="F763" s="87" t="n">
        <v>0.2133</v>
      </c>
      <c r="G763" s="88" t="s">
        <v>1080</v>
      </c>
      <c r="H763" s="87" t="n">
        <v>0.2133</v>
      </c>
      <c r="I763" s="88" t="s">
        <v>1080</v>
      </c>
      <c r="J763" s="87" t="n">
        <v>0.2133</v>
      </c>
      <c r="K763" s="88" t="s">
        <v>1080</v>
      </c>
    </row>
    <row r="764" s="33" customFormat="true" ht="32.25" hidden="false" customHeight="true" outlineLevel="0" collapsed="false">
      <c r="A764" s="101"/>
      <c r="B764" s="93"/>
      <c r="C764" s="97" t="s">
        <v>1082</v>
      </c>
      <c r="D764" s="87" t="n">
        <v>0.1422</v>
      </c>
      <c r="E764" s="88" t="s">
        <v>1080</v>
      </c>
      <c r="F764" s="87" t="n">
        <v>0.1422</v>
      </c>
      <c r="G764" s="88" t="s">
        <v>1080</v>
      </c>
      <c r="H764" s="87" t="n">
        <v>0.1422</v>
      </c>
      <c r="I764" s="88" t="s">
        <v>1080</v>
      </c>
      <c r="J764" s="87" t="n">
        <v>0.1422</v>
      </c>
      <c r="K764" s="88" t="s">
        <v>1080</v>
      </c>
    </row>
    <row r="765" s="33" customFormat="true" ht="17.25" hidden="false" customHeight="true" outlineLevel="0" collapsed="false">
      <c r="A765" s="28" t="n">
        <v>237</v>
      </c>
      <c r="B765" s="93" t="s">
        <v>1083</v>
      </c>
      <c r="C765" s="97" t="s">
        <v>1084</v>
      </c>
      <c r="D765" s="114" t="n">
        <v>0.55167</v>
      </c>
      <c r="E765" s="88" t="n">
        <v>36990</v>
      </c>
      <c r="F765" s="114" t="n">
        <v>0.55167</v>
      </c>
      <c r="G765" s="88" t="n">
        <v>36990</v>
      </c>
      <c r="H765" s="114" t="n">
        <v>0.55167</v>
      </c>
      <c r="I765" s="88" t="n">
        <v>36990</v>
      </c>
      <c r="J765" s="114" t="n">
        <v>0.55167</v>
      </c>
      <c r="K765" s="88" t="n">
        <v>36990</v>
      </c>
    </row>
    <row r="766" s="33" customFormat="true" ht="17.25" hidden="false" customHeight="true" outlineLevel="0" collapsed="false">
      <c r="A766" s="28"/>
      <c r="B766" s="93"/>
      <c r="C766" s="97" t="s">
        <v>1085</v>
      </c>
      <c r="D766" s="114" t="n">
        <v>0.1493</v>
      </c>
      <c r="E766" s="88" t="n">
        <v>36838</v>
      </c>
      <c r="F766" s="114" t="n">
        <v>0.1493</v>
      </c>
      <c r="G766" s="88" t="n">
        <v>36838</v>
      </c>
      <c r="H766" s="114" t="n">
        <v>0.1493</v>
      </c>
      <c r="I766" s="88" t="n">
        <v>36838</v>
      </c>
      <c r="J766" s="114" t="n">
        <v>0.1493</v>
      </c>
      <c r="K766" s="88" t="n">
        <v>36838</v>
      </c>
    </row>
    <row r="767" s="33" customFormat="true" ht="32.25" hidden="false" customHeight="true" outlineLevel="0" collapsed="false">
      <c r="A767" s="28" t="n">
        <v>237</v>
      </c>
      <c r="B767" s="93" t="s">
        <v>1086</v>
      </c>
      <c r="C767" s="97" t="s">
        <v>1087</v>
      </c>
      <c r="D767" s="114" t="n">
        <v>0.72</v>
      </c>
      <c r="E767" s="88" t="s">
        <v>1088</v>
      </c>
      <c r="F767" s="114" t="n">
        <v>0.72</v>
      </c>
      <c r="G767" s="88" t="s">
        <v>1088</v>
      </c>
      <c r="H767" s="114" t="n">
        <v>0.72</v>
      </c>
      <c r="I767" s="88" t="s">
        <v>1088</v>
      </c>
      <c r="J767" s="114" t="n">
        <v>0.72</v>
      </c>
      <c r="K767" s="88" t="s">
        <v>1088</v>
      </c>
    </row>
    <row r="768" s="33" customFormat="true" ht="29.25" hidden="false" customHeight="true" outlineLevel="0" collapsed="false">
      <c r="A768" s="28"/>
      <c r="B768" s="93"/>
      <c r="C768" s="97" t="s">
        <v>1089</v>
      </c>
      <c r="D768" s="114" t="n">
        <v>0.08</v>
      </c>
      <c r="E768" s="88" t="s">
        <v>1088</v>
      </c>
      <c r="F768" s="114" t="n">
        <v>0.08</v>
      </c>
      <c r="G768" s="88" t="s">
        <v>1088</v>
      </c>
      <c r="H768" s="114" t="n">
        <v>0.08</v>
      </c>
      <c r="I768" s="88" t="s">
        <v>1088</v>
      </c>
      <c r="J768" s="114" t="n">
        <v>0.08</v>
      </c>
      <c r="K768" s="88" t="s">
        <v>1088</v>
      </c>
    </row>
    <row r="769" s="33" customFormat="true" ht="68.25" hidden="false" customHeight="true" outlineLevel="0" collapsed="false">
      <c r="A769" s="28" t="n">
        <v>238</v>
      </c>
      <c r="B769" s="93" t="s">
        <v>1090</v>
      </c>
      <c r="C769" s="97" t="s">
        <v>1091</v>
      </c>
      <c r="D769" s="60" t="s">
        <v>1092</v>
      </c>
      <c r="E769" s="60"/>
      <c r="F769" s="60" t="s">
        <v>1092</v>
      </c>
      <c r="G769" s="60"/>
      <c r="H769" s="60" t="s">
        <v>1092</v>
      </c>
      <c r="I769" s="60"/>
      <c r="J769" s="60" t="s">
        <v>1092</v>
      </c>
      <c r="K769" s="60"/>
    </row>
    <row r="770" s="33" customFormat="true" ht="17.25" hidden="false" customHeight="true" outlineLevel="0" collapsed="false">
      <c r="A770" s="28" t="n">
        <v>234</v>
      </c>
      <c r="B770" s="50" t="s">
        <v>1093</v>
      </c>
      <c r="C770" s="39" t="s">
        <v>1094</v>
      </c>
      <c r="D770" s="40" t="n">
        <v>0.20262</v>
      </c>
      <c r="E770" s="42" t="n">
        <v>37778</v>
      </c>
      <c r="F770" s="40" t="n">
        <v>0.20262</v>
      </c>
      <c r="G770" s="42" t="n">
        <v>37778</v>
      </c>
      <c r="H770" s="40" t="n">
        <v>0.20262</v>
      </c>
      <c r="I770" s="42" t="n">
        <v>37778</v>
      </c>
      <c r="J770" s="40" t="n">
        <v>0.20262</v>
      </c>
      <c r="K770" s="42" t="n">
        <v>37778</v>
      </c>
    </row>
    <row r="771" s="33" customFormat="true" ht="17.25" hidden="false" customHeight="true" outlineLevel="0" collapsed="false">
      <c r="A771" s="28"/>
      <c r="B771" s="50"/>
      <c r="C771" s="39" t="s">
        <v>1095</v>
      </c>
      <c r="D771" s="40" t="n">
        <v>0.20252</v>
      </c>
      <c r="E771" s="42" t="n">
        <v>37778</v>
      </c>
      <c r="F771" s="40" t="n">
        <v>0.20252</v>
      </c>
      <c r="G771" s="42" t="n">
        <v>37778</v>
      </c>
      <c r="H771" s="40" t="n">
        <v>0.20252</v>
      </c>
      <c r="I771" s="42" t="n">
        <v>37778</v>
      </c>
      <c r="J771" s="40" t="n">
        <v>0.20252</v>
      </c>
      <c r="K771" s="42" t="n">
        <v>37778</v>
      </c>
    </row>
    <row r="772" s="33" customFormat="true" ht="17.25" hidden="false" customHeight="true" outlineLevel="0" collapsed="false">
      <c r="A772" s="28"/>
      <c r="B772" s="69"/>
      <c r="C772" s="72" t="s">
        <v>1096</v>
      </c>
      <c r="D772" s="82" t="s">
        <v>25</v>
      </c>
      <c r="E772" s="42" t="n">
        <v>37530</v>
      </c>
      <c r="F772" s="82" t="s">
        <v>25</v>
      </c>
      <c r="G772" s="42" t="n">
        <v>37530</v>
      </c>
      <c r="H772" s="82" t="s">
        <v>25</v>
      </c>
      <c r="I772" s="42" t="n">
        <v>37530</v>
      </c>
      <c r="J772" s="82" t="s">
        <v>25</v>
      </c>
      <c r="K772" s="42" t="n">
        <v>37530</v>
      </c>
    </row>
    <row r="773" s="27" customFormat="true" ht="19.5" hidden="false" customHeight="true" outlineLevel="0" collapsed="false">
      <c r="A773" s="10"/>
      <c r="B773" s="56" t="s">
        <v>1097</v>
      </c>
      <c r="C773" s="56"/>
      <c r="D773" s="57"/>
      <c r="E773" s="26"/>
      <c r="F773" s="57"/>
      <c r="G773" s="26"/>
      <c r="H773" s="57"/>
      <c r="I773" s="26"/>
      <c r="J773" s="57"/>
      <c r="K773" s="26"/>
    </row>
    <row r="774" s="33" customFormat="true" ht="16.5" hidden="false" customHeight="false" outlineLevel="0" collapsed="false">
      <c r="A774" s="28" t="n">
        <v>856</v>
      </c>
      <c r="B774" s="156" t="s">
        <v>1098</v>
      </c>
      <c r="C774" s="216" t="s">
        <v>1099</v>
      </c>
      <c r="D774" s="242" t="n">
        <v>0.0863</v>
      </c>
      <c r="E774" s="102" t="n">
        <v>36871</v>
      </c>
      <c r="F774" s="242" t="n">
        <v>0.0863</v>
      </c>
      <c r="G774" s="102" t="n">
        <v>36871</v>
      </c>
      <c r="H774" s="242" t="n">
        <v>0.0863</v>
      </c>
      <c r="I774" s="102" t="n">
        <v>36871</v>
      </c>
      <c r="J774" s="242" t="n">
        <v>0.0863</v>
      </c>
      <c r="K774" s="102" t="n">
        <v>36871</v>
      </c>
    </row>
    <row r="775" s="33" customFormat="true" ht="52.5" hidden="false" customHeight="true" outlineLevel="0" collapsed="false">
      <c r="A775" s="28"/>
      <c r="B775" s="156" t="s">
        <v>945</v>
      </c>
      <c r="C775" s="216" t="s">
        <v>1100</v>
      </c>
      <c r="D775" s="190" t="s">
        <v>1101</v>
      </c>
      <c r="E775" s="190"/>
      <c r="F775" s="190" t="s">
        <v>1101</v>
      </c>
      <c r="G775" s="190"/>
      <c r="H775" s="190" t="s">
        <v>1101</v>
      </c>
      <c r="I775" s="190"/>
      <c r="J775" s="190" t="s">
        <v>1101</v>
      </c>
      <c r="K775" s="190"/>
    </row>
    <row r="776" s="33" customFormat="true" ht="48.75" hidden="false" customHeight="true" outlineLevel="0" collapsed="false">
      <c r="A776" s="28"/>
      <c r="B776" s="156" t="s">
        <v>945</v>
      </c>
      <c r="C776" s="216" t="s">
        <v>1102</v>
      </c>
      <c r="D776" s="190" t="s">
        <v>1101</v>
      </c>
      <c r="E776" s="190"/>
      <c r="F776" s="190" t="s">
        <v>1101</v>
      </c>
      <c r="G776" s="190"/>
      <c r="H776" s="190" t="s">
        <v>1101</v>
      </c>
      <c r="I776" s="190"/>
      <c r="J776" s="190" t="s">
        <v>1101</v>
      </c>
      <c r="K776" s="190"/>
    </row>
    <row r="777" s="33" customFormat="true" ht="24.75" hidden="false" customHeight="true" outlineLevel="0" collapsed="false">
      <c r="A777" s="28"/>
      <c r="B777" s="156"/>
      <c r="C777" s="216" t="s">
        <v>1103</v>
      </c>
      <c r="D777" s="40" t="s">
        <v>1104</v>
      </c>
      <c r="E777" s="102" t="n">
        <v>37596</v>
      </c>
      <c r="F777" s="40" t="s">
        <v>1104</v>
      </c>
      <c r="G777" s="102" t="n">
        <v>37596</v>
      </c>
      <c r="H777" s="40" t="s">
        <v>1104</v>
      </c>
      <c r="I777" s="102" t="n">
        <v>37596</v>
      </c>
      <c r="J777" s="40" t="s">
        <v>1104</v>
      </c>
      <c r="K777" s="102" t="n">
        <v>37596</v>
      </c>
    </row>
    <row r="778" s="33" customFormat="true" ht="17.25" hidden="false" customHeight="true" outlineLevel="0" collapsed="false">
      <c r="A778" s="28" t="n">
        <v>623</v>
      </c>
      <c r="B778" s="34" t="s">
        <v>1105</v>
      </c>
      <c r="C778" s="39" t="s">
        <v>1106</v>
      </c>
      <c r="D778" s="40" t="s">
        <v>1107</v>
      </c>
      <c r="E778" s="42" t="n">
        <v>38196</v>
      </c>
      <c r="F778" s="40" t="s">
        <v>1107</v>
      </c>
      <c r="G778" s="42" t="n">
        <v>38196</v>
      </c>
      <c r="H778" s="40" t="s">
        <v>1107</v>
      </c>
      <c r="I778" s="42" t="n">
        <v>38196</v>
      </c>
      <c r="J778" s="40" t="s">
        <v>1107</v>
      </c>
      <c r="K778" s="42" t="n">
        <v>38196</v>
      </c>
    </row>
    <row r="779" s="33" customFormat="true" ht="17.25" hidden="false" customHeight="true" outlineLevel="0" collapsed="false">
      <c r="A779" s="28"/>
      <c r="B779" s="34"/>
      <c r="C779" s="39" t="s">
        <v>1108</v>
      </c>
      <c r="D779" s="40" t="n">
        <v>0.1907</v>
      </c>
      <c r="E779" s="42" t="n">
        <v>38196</v>
      </c>
      <c r="F779" s="40" t="n">
        <v>0.1907</v>
      </c>
      <c r="G779" s="42" t="n">
        <v>38196</v>
      </c>
      <c r="H779" s="40" t="n">
        <v>0.1907</v>
      </c>
      <c r="I779" s="42" t="n">
        <v>38196</v>
      </c>
      <c r="J779" s="40" t="n">
        <v>0.1907</v>
      </c>
      <c r="K779" s="42" t="n">
        <v>38196</v>
      </c>
    </row>
    <row r="780" s="33" customFormat="true" ht="69" hidden="false" customHeight="true" outlineLevel="0" collapsed="false">
      <c r="A780" s="28"/>
      <c r="B780" s="34"/>
      <c r="C780" s="39" t="s">
        <v>1109</v>
      </c>
      <c r="D780" s="40" t="n">
        <v>0</v>
      </c>
      <c r="E780" s="42" t="n">
        <v>38196</v>
      </c>
      <c r="F780" s="40" t="n">
        <v>0</v>
      </c>
      <c r="G780" s="42" t="n">
        <v>38196</v>
      </c>
      <c r="H780" s="40" t="n">
        <v>0</v>
      </c>
      <c r="I780" s="42" t="n">
        <v>38196</v>
      </c>
      <c r="J780" s="40" t="n">
        <v>0</v>
      </c>
      <c r="K780" s="42" t="n">
        <v>38196</v>
      </c>
    </row>
    <row r="781" s="33" customFormat="true" ht="53.25" hidden="false" customHeight="true" outlineLevel="0" collapsed="false">
      <c r="A781" s="28"/>
      <c r="B781" s="34"/>
      <c r="C781" s="39" t="s">
        <v>1110</v>
      </c>
      <c r="D781" s="40" t="n">
        <v>0</v>
      </c>
      <c r="E781" s="42" t="n">
        <v>38196</v>
      </c>
      <c r="F781" s="40" t="n">
        <v>0</v>
      </c>
      <c r="G781" s="42" t="n">
        <v>38196</v>
      </c>
      <c r="H781" s="40" t="n">
        <v>0</v>
      </c>
      <c r="I781" s="42" t="n">
        <v>38196</v>
      </c>
      <c r="J781" s="40" t="n">
        <v>0</v>
      </c>
      <c r="K781" s="42" t="n">
        <v>38196</v>
      </c>
    </row>
    <row r="782" s="33" customFormat="true" ht="48" hidden="false" customHeight="true" outlineLevel="0" collapsed="false">
      <c r="A782" s="28"/>
      <c r="B782" s="34"/>
      <c r="C782" s="39" t="s">
        <v>1111</v>
      </c>
      <c r="D782" s="40" t="n">
        <v>0</v>
      </c>
      <c r="E782" s="42" t="n">
        <v>38196</v>
      </c>
      <c r="F782" s="40" t="n">
        <v>0</v>
      </c>
      <c r="G782" s="42" t="n">
        <v>38196</v>
      </c>
      <c r="H782" s="40" t="n">
        <v>0</v>
      </c>
      <c r="I782" s="42" t="n">
        <v>38196</v>
      </c>
      <c r="J782" s="40" t="n">
        <v>0</v>
      </c>
      <c r="K782" s="42" t="n">
        <v>38196</v>
      </c>
    </row>
    <row r="783" s="33" customFormat="true" ht="53.25" hidden="false" customHeight="true" outlineLevel="0" collapsed="false">
      <c r="A783" s="28"/>
      <c r="B783" s="34"/>
      <c r="C783" s="39" t="s">
        <v>1112</v>
      </c>
      <c r="D783" s="190" t="s">
        <v>1113</v>
      </c>
      <c r="E783" s="190"/>
      <c r="F783" s="190" t="s">
        <v>1113</v>
      </c>
      <c r="G783" s="190"/>
      <c r="H783" s="190" t="s">
        <v>1113</v>
      </c>
      <c r="I783" s="190"/>
      <c r="J783" s="190" t="s">
        <v>1113</v>
      </c>
      <c r="K783" s="190"/>
    </row>
    <row r="784" s="33" customFormat="true" ht="54.75" hidden="false" customHeight="true" outlineLevel="0" collapsed="false">
      <c r="A784" s="28"/>
      <c r="B784" s="34"/>
      <c r="C784" s="39" t="s">
        <v>1114</v>
      </c>
      <c r="D784" s="40" t="n">
        <v>0</v>
      </c>
      <c r="E784" s="42" t="n">
        <v>38196</v>
      </c>
      <c r="F784" s="40" t="n">
        <v>0</v>
      </c>
      <c r="G784" s="42" t="n">
        <v>38196</v>
      </c>
      <c r="H784" s="40" t="n">
        <v>0</v>
      </c>
      <c r="I784" s="42" t="n">
        <v>38196</v>
      </c>
      <c r="J784" s="40" t="n">
        <v>0</v>
      </c>
      <c r="K784" s="42" t="n">
        <v>38196</v>
      </c>
    </row>
    <row r="785" s="33" customFormat="true" ht="54.75" hidden="false" customHeight="true" outlineLevel="0" collapsed="false">
      <c r="A785" s="28"/>
      <c r="B785" s="34"/>
      <c r="C785" s="39" t="s">
        <v>1115</v>
      </c>
      <c r="D785" s="190" t="s">
        <v>1116</v>
      </c>
      <c r="E785" s="190"/>
      <c r="F785" s="190" t="s">
        <v>1116</v>
      </c>
      <c r="G785" s="190"/>
      <c r="H785" s="190" t="s">
        <v>1116</v>
      </c>
      <c r="I785" s="190"/>
      <c r="J785" s="190" t="s">
        <v>1116</v>
      </c>
      <c r="K785" s="190"/>
    </row>
    <row r="786" s="33" customFormat="true" ht="54.75" hidden="false" customHeight="true" outlineLevel="0" collapsed="false">
      <c r="A786" s="28"/>
      <c r="B786" s="34"/>
      <c r="C786" s="39" t="s">
        <v>1117</v>
      </c>
      <c r="D786" s="40" t="n">
        <v>0</v>
      </c>
      <c r="E786" s="42" t="n">
        <v>38196</v>
      </c>
      <c r="F786" s="40" t="n">
        <v>0</v>
      </c>
      <c r="G786" s="42" t="n">
        <v>38196</v>
      </c>
      <c r="H786" s="40" t="n">
        <v>0</v>
      </c>
      <c r="I786" s="42" t="n">
        <v>38196</v>
      </c>
      <c r="J786" s="40" t="n">
        <v>0</v>
      </c>
      <c r="K786" s="42" t="n">
        <v>38196</v>
      </c>
    </row>
    <row r="787" s="33" customFormat="true" ht="17.25" hidden="false" customHeight="true" outlineLevel="0" collapsed="false">
      <c r="A787" s="28"/>
      <c r="B787" s="34"/>
      <c r="C787" s="39" t="s">
        <v>1118</v>
      </c>
      <c r="D787" s="40" t="n">
        <v>0.0504</v>
      </c>
      <c r="E787" s="42" t="n">
        <v>37350</v>
      </c>
      <c r="F787" s="40" t="n">
        <v>0.0504</v>
      </c>
      <c r="G787" s="42" t="n">
        <v>37350</v>
      </c>
      <c r="H787" s="40" t="n">
        <v>0.0504</v>
      </c>
      <c r="I787" s="42" t="n">
        <v>37350</v>
      </c>
      <c r="J787" s="40" t="n">
        <v>0.0504</v>
      </c>
      <c r="K787" s="42" t="n">
        <v>37350</v>
      </c>
    </row>
    <row r="788" s="33" customFormat="true" ht="40.5" hidden="false" customHeight="true" outlineLevel="0" collapsed="false">
      <c r="A788" s="28" t="n">
        <v>218</v>
      </c>
      <c r="B788" s="246" t="s">
        <v>1119</v>
      </c>
      <c r="C788" s="104" t="s">
        <v>1120</v>
      </c>
      <c r="D788" s="107" t="n">
        <v>0.094</v>
      </c>
      <c r="E788" s="108" t="n">
        <v>36872</v>
      </c>
      <c r="F788" s="107" t="n">
        <v>0.094</v>
      </c>
      <c r="G788" s="108" t="n">
        <v>36872</v>
      </c>
      <c r="H788" s="107" t="n">
        <v>0.094</v>
      </c>
      <c r="I788" s="108" t="n">
        <v>36872</v>
      </c>
      <c r="J788" s="107" t="n">
        <v>0.094</v>
      </c>
      <c r="K788" s="108" t="n">
        <v>36872</v>
      </c>
    </row>
    <row r="789" s="33" customFormat="true" ht="17.25" hidden="false" customHeight="true" outlineLevel="0" collapsed="false">
      <c r="A789" s="28"/>
      <c r="B789" s="93"/>
      <c r="C789" s="97" t="s">
        <v>1121</v>
      </c>
      <c r="D789" s="87" t="s">
        <v>25</v>
      </c>
      <c r="E789" s="102" t="n">
        <v>36872</v>
      </c>
      <c r="F789" s="87" t="s">
        <v>25</v>
      </c>
      <c r="G789" s="102" t="n">
        <v>36872</v>
      </c>
      <c r="H789" s="87" t="s">
        <v>25</v>
      </c>
      <c r="I789" s="102" t="n">
        <v>36872</v>
      </c>
      <c r="J789" s="87" t="s">
        <v>25</v>
      </c>
      <c r="K789" s="102" t="n">
        <v>36872</v>
      </c>
    </row>
    <row r="790" s="33" customFormat="true" ht="26.25" hidden="false" customHeight="true" outlineLevel="0" collapsed="false">
      <c r="A790" s="28"/>
      <c r="B790" s="93"/>
      <c r="C790" s="97" t="s">
        <v>616</v>
      </c>
      <c r="D790" s="87" t="s">
        <v>25</v>
      </c>
      <c r="E790" s="102" t="n">
        <v>37482</v>
      </c>
      <c r="F790" s="87" t="s">
        <v>25</v>
      </c>
      <c r="G790" s="102" t="n">
        <v>37482</v>
      </c>
      <c r="H790" s="87" t="s">
        <v>25</v>
      </c>
      <c r="I790" s="102" t="n">
        <v>37482</v>
      </c>
      <c r="J790" s="87" t="s">
        <v>25</v>
      </c>
      <c r="K790" s="102" t="n">
        <v>37482</v>
      </c>
    </row>
    <row r="791" s="33" customFormat="true" ht="23.25" hidden="false" customHeight="true" outlineLevel="0" collapsed="false">
      <c r="A791" s="28"/>
      <c r="B791" s="93"/>
      <c r="C791" s="97" t="s">
        <v>1122</v>
      </c>
      <c r="D791" s="87" t="s">
        <v>25</v>
      </c>
      <c r="E791" s="102" t="n">
        <v>37435</v>
      </c>
      <c r="F791" s="87" t="s">
        <v>25</v>
      </c>
      <c r="G791" s="102" t="n">
        <v>37435</v>
      </c>
      <c r="H791" s="87" t="s">
        <v>25</v>
      </c>
      <c r="I791" s="102" t="n">
        <v>37435</v>
      </c>
      <c r="J791" s="87" t="s">
        <v>25</v>
      </c>
      <c r="K791" s="102" t="n">
        <v>37435</v>
      </c>
    </row>
    <row r="792" s="33" customFormat="true" ht="23.25" hidden="false" customHeight="true" outlineLevel="0" collapsed="false">
      <c r="A792" s="28"/>
      <c r="B792" s="93"/>
      <c r="C792" s="97" t="s">
        <v>1123</v>
      </c>
      <c r="D792" s="87" t="n">
        <v>0.4896</v>
      </c>
      <c r="E792" s="102" t="n">
        <v>37482</v>
      </c>
      <c r="F792" s="87" t="n">
        <v>0.4896</v>
      </c>
      <c r="G792" s="102" t="n">
        <v>37482</v>
      </c>
      <c r="H792" s="87" t="n">
        <v>0.4896</v>
      </c>
      <c r="I792" s="102" t="n">
        <v>37482</v>
      </c>
      <c r="J792" s="87" t="n">
        <v>0.4896</v>
      </c>
      <c r="K792" s="102" t="n">
        <v>37482</v>
      </c>
    </row>
    <row r="793" s="33" customFormat="true" ht="39" hidden="false" customHeight="true" outlineLevel="0" collapsed="false">
      <c r="A793" s="28" t="n">
        <v>880</v>
      </c>
      <c r="B793" s="34" t="s">
        <v>1124</v>
      </c>
      <c r="C793" s="39" t="s">
        <v>1125</v>
      </c>
      <c r="D793" s="40" t="n">
        <v>0.8</v>
      </c>
      <c r="E793" s="37" t="s">
        <v>1126</v>
      </c>
      <c r="F793" s="40" t="n">
        <v>0.8</v>
      </c>
      <c r="G793" s="37" t="s">
        <v>1126</v>
      </c>
      <c r="H793" s="40" t="n">
        <v>0.8</v>
      </c>
      <c r="I793" s="37" t="s">
        <v>1126</v>
      </c>
      <c r="J793" s="40" t="n">
        <v>0.8</v>
      </c>
      <c r="K793" s="37" t="s">
        <v>1126</v>
      </c>
    </row>
    <row r="794" s="33" customFormat="true" ht="24.75" hidden="false" customHeight="true" outlineLevel="0" collapsed="false">
      <c r="A794" s="28" t="n">
        <v>513</v>
      </c>
      <c r="B794" s="50" t="s">
        <v>1127</v>
      </c>
      <c r="C794" s="39" t="s">
        <v>498</v>
      </c>
      <c r="D794" s="247" t="s">
        <v>1128</v>
      </c>
      <c r="E794" s="247"/>
      <c r="F794" s="247" t="s">
        <v>1128</v>
      </c>
      <c r="G794" s="247"/>
      <c r="H794" s="247" t="s">
        <v>1128</v>
      </c>
      <c r="I794" s="247"/>
      <c r="J794" s="247" t="s">
        <v>1128</v>
      </c>
      <c r="K794" s="247"/>
    </row>
    <row r="795" s="33" customFormat="true" ht="34.5" hidden="false" customHeight="true" outlineLevel="0" collapsed="false">
      <c r="A795" s="28"/>
      <c r="B795" s="50"/>
      <c r="C795" s="39" t="s">
        <v>586</v>
      </c>
      <c r="D795" s="247"/>
      <c r="E795" s="247"/>
      <c r="F795" s="247"/>
      <c r="G795" s="247"/>
      <c r="H795" s="247"/>
      <c r="I795" s="247"/>
      <c r="J795" s="247"/>
      <c r="K795" s="247"/>
    </row>
    <row r="796" s="33" customFormat="true" ht="35.25" hidden="false" customHeight="true" outlineLevel="0" collapsed="false">
      <c r="A796" s="28" t="n">
        <v>255</v>
      </c>
      <c r="B796" s="183" t="s">
        <v>1129</v>
      </c>
      <c r="C796" s="79" t="s">
        <v>1130</v>
      </c>
      <c r="D796" s="58" t="n">
        <v>0.3263</v>
      </c>
      <c r="E796" s="59" t="n">
        <v>36796</v>
      </c>
      <c r="F796" s="58" t="n">
        <v>0.3263</v>
      </c>
      <c r="G796" s="59" t="n">
        <v>36796</v>
      </c>
      <c r="H796" s="58" t="n">
        <v>0.3263</v>
      </c>
      <c r="I796" s="59" t="n">
        <v>36796</v>
      </c>
      <c r="J796" s="58" t="n">
        <v>0.3263</v>
      </c>
      <c r="K796" s="59" t="n">
        <v>36796</v>
      </c>
    </row>
    <row r="797" s="33" customFormat="true" ht="23.25" hidden="false" customHeight="true" outlineLevel="0" collapsed="false">
      <c r="A797" s="28"/>
      <c r="B797" s="50"/>
      <c r="C797" s="35" t="s">
        <v>1131</v>
      </c>
      <c r="D797" s="40" t="n">
        <v>0.1157</v>
      </c>
      <c r="E797" s="42" t="n">
        <v>36796</v>
      </c>
      <c r="F797" s="40" t="n">
        <v>0.1157</v>
      </c>
      <c r="G797" s="42" t="n">
        <v>36796</v>
      </c>
      <c r="H797" s="40" t="n">
        <v>0.1157</v>
      </c>
      <c r="I797" s="42" t="n">
        <v>36796</v>
      </c>
      <c r="J797" s="40" t="n">
        <v>0.1157</v>
      </c>
      <c r="K797" s="42" t="n">
        <v>36796</v>
      </c>
    </row>
    <row r="798" s="33" customFormat="true" ht="88.5" hidden="false" customHeight="true" outlineLevel="0" collapsed="false">
      <c r="A798" s="28"/>
      <c r="B798" s="50"/>
      <c r="C798" s="35" t="s">
        <v>1132</v>
      </c>
      <c r="D798" s="41" t="s">
        <v>1133</v>
      </c>
      <c r="E798" s="41"/>
      <c r="F798" s="41" t="s">
        <v>1133</v>
      </c>
      <c r="G798" s="41"/>
      <c r="H798" s="41" t="s">
        <v>1133</v>
      </c>
      <c r="I798" s="41"/>
      <c r="J798" s="41" t="s">
        <v>1133</v>
      </c>
      <c r="K798" s="41"/>
    </row>
    <row r="799" s="33" customFormat="true" ht="41.25" hidden="false" customHeight="true" outlineLevel="0" collapsed="false">
      <c r="A799" s="28"/>
      <c r="B799" s="50"/>
      <c r="C799" s="67" t="s">
        <v>1134</v>
      </c>
      <c r="D799" s="87" t="s">
        <v>25</v>
      </c>
      <c r="E799" s="42" t="n">
        <v>37669</v>
      </c>
      <c r="F799" s="87" t="s">
        <v>25</v>
      </c>
      <c r="G799" s="42" t="n">
        <v>37669</v>
      </c>
      <c r="H799" s="87" t="s">
        <v>25</v>
      </c>
      <c r="I799" s="42" t="n">
        <v>37669</v>
      </c>
      <c r="J799" s="87" t="s">
        <v>25</v>
      </c>
      <c r="K799" s="42" t="n">
        <v>37669</v>
      </c>
    </row>
    <row r="800" s="33" customFormat="true" ht="22.5" hidden="false" customHeight="true" outlineLevel="0" collapsed="false">
      <c r="A800" s="28" t="n">
        <v>775</v>
      </c>
      <c r="B800" s="50" t="s">
        <v>1135</v>
      </c>
      <c r="C800" s="39" t="s">
        <v>1136</v>
      </c>
      <c r="D800" s="40" t="n">
        <v>0.06856</v>
      </c>
      <c r="E800" s="42" t="n">
        <v>38168</v>
      </c>
      <c r="F800" s="40" t="n">
        <v>0.06856</v>
      </c>
      <c r="G800" s="42" t="n">
        <v>38168</v>
      </c>
      <c r="H800" s="40" t="n">
        <v>0.06856</v>
      </c>
      <c r="I800" s="42" t="n">
        <v>38168</v>
      </c>
      <c r="J800" s="40" t="n">
        <v>0.06856</v>
      </c>
      <c r="K800" s="42" t="n">
        <v>38168</v>
      </c>
    </row>
    <row r="801" s="33" customFormat="true" ht="24" hidden="false" customHeight="true" outlineLevel="0" collapsed="false">
      <c r="A801" s="28"/>
      <c r="B801" s="50"/>
      <c r="C801" s="39" t="s">
        <v>1137</v>
      </c>
      <c r="D801" s="40" t="n">
        <v>0.11986</v>
      </c>
      <c r="E801" s="42" t="n">
        <v>38166</v>
      </c>
      <c r="F801" s="40" t="n">
        <v>0.11986</v>
      </c>
      <c r="G801" s="42" t="n">
        <v>38166</v>
      </c>
      <c r="H801" s="40" t="n">
        <v>0.11986</v>
      </c>
      <c r="I801" s="42" t="n">
        <v>38166</v>
      </c>
      <c r="J801" s="40" t="n">
        <v>0.11986</v>
      </c>
      <c r="K801" s="42" t="n">
        <v>38166</v>
      </c>
    </row>
    <row r="802" s="33" customFormat="true" ht="22.5" hidden="false" customHeight="true" outlineLevel="0" collapsed="false">
      <c r="A802" s="28"/>
      <c r="B802" s="50"/>
      <c r="C802" s="39" t="s">
        <v>1138</v>
      </c>
      <c r="D802" s="40" t="n">
        <v>0.08949</v>
      </c>
      <c r="E802" s="42" t="n">
        <v>38163</v>
      </c>
      <c r="F802" s="40" t="n">
        <v>0.08949</v>
      </c>
      <c r="G802" s="42" t="n">
        <v>38163</v>
      </c>
      <c r="H802" s="40" t="n">
        <v>0.08949</v>
      </c>
      <c r="I802" s="42" t="n">
        <v>38163</v>
      </c>
      <c r="J802" s="40" t="n">
        <v>0.08949</v>
      </c>
      <c r="K802" s="42" t="n">
        <v>38163</v>
      </c>
    </row>
    <row r="803" s="33" customFormat="true" ht="22.5" hidden="false" customHeight="true" outlineLevel="0" collapsed="false">
      <c r="A803" s="28"/>
      <c r="B803" s="50"/>
      <c r="C803" s="39" t="s">
        <v>1139</v>
      </c>
      <c r="D803" s="87" t="s">
        <v>25</v>
      </c>
      <c r="E803" s="42" t="n">
        <v>37993</v>
      </c>
      <c r="F803" s="87" t="s">
        <v>25</v>
      </c>
      <c r="G803" s="42" t="n">
        <v>37993</v>
      </c>
      <c r="H803" s="87" t="s">
        <v>25</v>
      </c>
      <c r="I803" s="42" t="n">
        <v>37993</v>
      </c>
      <c r="J803" s="87" t="s">
        <v>25</v>
      </c>
      <c r="K803" s="42" t="n">
        <v>37993</v>
      </c>
    </row>
    <row r="804" s="33" customFormat="true" ht="22.5" hidden="false" customHeight="true" outlineLevel="0" collapsed="false">
      <c r="A804" s="28"/>
      <c r="B804" s="50"/>
      <c r="C804" s="39" t="s">
        <v>1140</v>
      </c>
      <c r="D804" s="87" t="s">
        <v>25</v>
      </c>
      <c r="E804" s="42" t="n">
        <v>37610</v>
      </c>
      <c r="F804" s="87" t="s">
        <v>25</v>
      </c>
      <c r="G804" s="42" t="n">
        <v>37610</v>
      </c>
      <c r="H804" s="87" t="s">
        <v>25</v>
      </c>
      <c r="I804" s="42" t="n">
        <v>37610</v>
      </c>
      <c r="J804" s="87" t="s">
        <v>25</v>
      </c>
      <c r="K804" s="42" t="n">
        <v>37610</v>
      </c>
    </row>
    <row r="805" s="33" customFormat="true" ht="22.5" hidden="false" customHeight="true" outlineLevel="0" collapsed="false">
      <c r="A805" s="28"/>
      <c r="B805" s="50"/>
      <c r="C805" s="39" t="s">
        <v>310</v>
      </c>
      <c r="D805" s="87" t="n">
        <v>0.09771</v>
      </c>
      <c r="E805" s="42" t="n">
        <v>38048</v>
      </c>
      <c r="F805" s="87" t="n">
        <v>0.09771</v>
      </c>
      <c r="G805" s="42" t="n">
        <v>38048</v>
      </c>
      <c r="H805" s="87" t="n">
        <v>0.09771</v>
      </c>
      <c r="I805" s="42" t="n">
        <v>38048</v>
      </c>
      <c r="J805" s="87" t="n">
        <v>0.09771</v>
      </c>
      <c r="K805" s="42" t="n">
        <v>38048</v>
      </c>
    </row>
    <row r="806" s="33" customFormat="true" ht="22.5" hidden="false" customHeight="true" outlineLevel="0" collapsed="false">
      <c r="A806" s="28"/>
      <c r="B806" s="50"/>
      <c r="C806" s="39" t="s">
        <v>1141</v>
      </c>
      <c r="D806" s="87" t="n">
        <v>0.05316</v>
      </c>
      <c r="E806" s="42" t="n">
        <v>38030</v>
      </c>
      <c r="F806" s="87" t="n">
        <v>0.05316</v>
      </c>
      <c r="G806" s="42" t="n">
        <v>38030</v>
      </c>
      <c r="H806" s="87" t="n">
        <v>0.05316</v>
      </c>
      <c r="I806" s="42" t="n">
        <v>38030</v>
      </c>
      <c r="J806" s="87" t="n">
        <v>0.05316</v>
      </c>
      <c r="K806" s="42" t="n">
        <v>38030</v>
      </c>
    </row>
    <row r="807" s="33" customFormat="true" ht="30" hidden="false" customHeight="true" outlineLevel="0" collapsed="false">
      <c r="A807" s="28" t="n">
        <v>268</v>
      </c>
      <c r="B807" s="85" t="s">
        <v>561</v>
      </c>
      <c r="C807" s="39" t="s">
        <v>361</v>
      </c>
      <c r="D807" s="40" t="n">
        <v>0.46773</v>
      </c>
      <c r="E807" s="42" t="n">
        <v>37620</v>
      </c>
      <c r="F807" s="40" t="n">
        <v>0.46773</v>
      </c>
      <c r="G807" s="42" t="n">
        <v>37620</v>
      </c>
      <c r="H807" s="40" t="n">
        <v>0.46773</v>
      </c>
      <c r="I807" s="42" t="n">
        <v>37620</v>
      </c>
      <c r="J807" s="40" t="n">
        <v>0.46773</v>
      </c>
      <c r="K807" s="42" t="n">
        <v>37620</v>
      </c>
    </row>
    <row r="808" s="33" customFormat="true" ht="17.25" hidden="false" customHeight="true" outlineLevel="0" collapsed="false">
      <c r="A808" s="28"/>
      <c r="B808" s="50"/>
      <c r="C808" s="39" t="s">
        <v>1142</v>
      </c>
      <c r="D808" s="40" t="n">
        <v>0.0879</v>
      </c>
      <c r="E808" s="42" t="n">
        <v>36479</v>
      </c>
      <c r="F808" s="40" t="n">
        <v>0.0879</v>
      </c>
      <c r="G808" s="42" t="n">
        <v>36479</v>
      </c>
      <c r="H808" s="40" t="n">
        <v>0.0879</v>
      </c>
      <c r="I808" s="42" t="n">
        <v>36479</v>
      </c>
      <c r="J808" s="40" t="n">
        <v>0.0879</v>
      </c>
      <c r="K808" s="42" t="n">
        <v>36479</v>
      </c>
    </row>
    <row r="809" s="33" customFormat="true" ht="22.5" hidden="false" customHeight="true" outlineLevel="0" collapsed="false">
      <c r="A809" s="28"/>
      <c r="B809" s="50"/>
      <c r="C809" s="39" t="s">
        <v>1143</v>
      </c>
      <c r="D809" s="40" t="n">
        <v>0.096288</v>
      </c>
      <c r="E809" s="248" t="n">
        <v>37613</v>
      </c>
      <c r="F809" s="40" t="n">
        <v>0.096288</v>
      </c>
      <c r="G809" s="248" t="n">
        <v>37613</v>
      </c>
      <c r="H809" s="40" t="n">
        <v>0.096288</v>
      </c>
      <c r="I809" s="248" t="n">
        <v>37613</v>
      </c>
      <c r="J809" s="40" t="n">
        <v>0.096288</v>
      </c>
      <c r="K809" s="248" t="n">
        <v>37613</v>
      </c>
    </row>
    <row r="810" s="33" customFormat="true" ht="22.5" hidden="false" customHeight="true" outlineLevel="0" collapsed="false">
      <c r="A810" s="28"/>
      <c r="B810" s="50"/>
      <c r="C810" s="39" t="s">
        <v>561</v>
      </c>
      <c r="D810" s="40" t="s">
        <v>1144</v>
      </c>
      <c r="E810" s="248" t="n">
        <v>38168</v>
      </c>
      <c r="F810" s="40" t="s">
        <v>1144</v>
      </c>
      <c r="G810" s="248" t="n">
        <v>38168</v>
      </c>
      <c r="H810" s="40" t="s">
        <v>1144</v>
      </c>
      <c r="I810" s="248" t="n">
        <v>38168</v>
      </c>
      <c r="J810" s="40" t="s">
        <v>1144</v>
      </c>
      <c r="K810" s="248" t="n">
        <v>38168</v>
      </c>
    </row>
    <row r="811" s="191" customFormat="true" ht="18.75" hidden="false" customHeight="true" outlineLevel="0" collapsed="false">
      <c r="A811" s="187"/>
      <c r="B811" s="50" t="s">
        <v>1145</v>
      </c>
      <c r="C811" s="193" t="s">
        <v>78</v>
      </c>
      <c r="D811" s="60" t="s">
        <v>1146</v>
      </c>
      <c r="E811" s="60"/>
      <c r="F811" s="60" t="s">
        <v>1146</v>
      </c>
      <c r="G811" s="60"/>
      <c r="H811" s="60" t="s">
        <v>1146</v>
      </c>
      <c r="I811" s="60"/>
      <c r="J811" s="60" t="s">
        <v>1146</v>
      </c>
      <c r="K811" s="60"/>
    </row>
    <row r="812" s="191" customFormat="true" ht="25.5" hidden="false" customHeight="true" outlineLevel="0" collapsed="false">
      <c r="A812" s="187"/>
      <c r="B812" s="192"/>
      <c r="C812" s="193" t="s">
        <v>1147</v>
      </c>
      <c r="D812" s="60"/>
      <c r="E812" s="60"/>
      <c r="F812" s="60"/>
      <c r="G812" s="60"/>
      <c r="H812" s="60"/>
      <c r="I812" s="60"/>
      <c r="J812" s="60"/>
      <c r="K812" s="60"/>
    </row>
    <row r="813" s="191" customFormat="true" ht="27.75" hidden="false" customHeight="true" outlineLevel="0" collapsed="false">
      <c r="A813" s="187"/>
      <c r="B813" s="192"/>
      <c r="C813" s="193" t="s">
        <v>1115</v>
      </c>
      <c r="D813" s="60"/>
      <c r="E813" s="60"/>
      <c r="F813" s="60"/>
      <c r="G813" s="60"/>
      <c r="H813" s="60"/>
      <c r="I813" s="60"/>
      <c r="J813" s="60"/>
      <c r="K813" s="60"/>
    </row>
    <row r="814" s="33" customFormat="true" ht="36.75" hidden="false" customHeight="true" outlineLevel="0" collapsed="false">
      <c r="A814" s="28" t="n">
        <v>798</v>
      </c>
      <c r="B814" s="85" t="s">
        <v>1148</v>
      </c>
      <c r="C814" s="39" t="s">
        <v>561</v>
      </c>
      <c r="D814" s="40" t="n">
        <v>0.741625</v>
      </c>
      <c r="E814" s="42" t="n">
        <v>36888</v>
      </c>
      <c r="F814" s="40" t="n">
        <v>0.741625</v>
      </c>
      <c r="G814" s="42" t="n">
        <v>36888</v>
      </c>
      <c r="H814" s="40" t="n">
        <v>0.741625</v>
      </c>
      <c r="I814" s="42" t="n">
        <v>36888</v>
      </c>
      <c r="J814" s="40" t="n">
        <v>0.741625</v>
      </c>
      <c r="K814" s="42" t="n">
        <v>36888</v>
      </c>
    </row>
    <row r="815" s="33" customFormat="true" ht="24.75" hidden="false" customHeight="true" outlineLevel="0" collapsed="false">
      <c r="A815" s="28"/>
      <c r="B815" s="85"/>
      <c r="C815" s="39" t="s">
        <v>1142</v>
      </c>
      <c r="D815" s="40" t="n">
        <v>0.056</v>
      </c>
      <c r="E815" s="42" t="n">
        <v>37280</v>
      </c>
      <c r="F815" s="40" t="n">
        <v>0.056</v>
      </c>
      <c r="G815" s="42" t="n">
        <v>37280</v>
      </c>
      <c r="H815" s="40" t="n">
        <v>0.056</v>
      </c>
      <c r="I815" s="42" t="n">
        <v>37280</v>
      </c>
      <c r="J815" s="40" t="n">
        <v>0.056</v>
      </c>
      <c r="K815" s="42" t="n">
        <v>37280</v>
      </c>
    </row>
    <row r="816" s="33" customFormat="true" ht="28.5" hidden="false" customHeight="true" outlineLevel="0" collapsed="false">
      <c r="A816" s="28" t="n">
        <v>676</v>
      </c>
      <c r="B816" s="249" t="s">
        <v>1149</v>
      </c>
      <c r="C816" s="39" t="s">
        <v>1150</v>
      </c>
      <c r="D816" s="40" t="n">
        <v>0.6773</v>
      </c>
      <c r="E816" s="42" t="n">
        <v>38106</v>
      </c>
      <c r="F816" s="40" t="n">
        <v>0.6773</v>
      </c>
      <c r="G816" s="42" t="n">
        <v>38106</v>
      </c>
      <c r="H816" s="40" t="n">
        <v>0.6773</v>
      </c>
      <c r="I816" s="42" t="n">
        <v>38106</v>
      </c>
      <c r="J816" s="40" t="n">
        <v>0.6773</v>
      </c>
      <c r="K816" s="42" t="n">
        <v>38106</v>
      </c>
    </row>
    <row r="817" s="27" customFormat="true" ht="19.5" hidden="false" customHeight="true" outlineLevel="0" collapsed="false">
      <c r="A817" s="10"/>
      <c r="B817" s="56" t="s">
        <v>1151</v>
      </c>
      <c r="C817" s="56"/>
      <c r="D817" s="57"/>
      <c r="E817" s="26"/>
      <c r="F817" s="57"/>
      <c r="G817" s="26"/>
      <c r="H817" s="57"/>
      <c r="I817" s="26"/>
      <c r="J817" s="57"/>
      <c r="K817" s="26"/>
    </row>
    <row r="818" s="33" customFormat="true" ht="17.25" hidden="false" customHeight="true" outlineLevel="0" collapsed="false">
      <c r="A818" s="28" t="n">
        <v>495</v>
      </c>
      <c r="B818" s="78" t="s">
        <v>1152</v>
      </c>
      <c r="C818" s="79" t="s">
        <v>1153</v>
      </c>
      <c r="D818" s="58" t="n">
        <v>0.31924</v>
      </c>
      <c r="E818" s="59" t="n">
        <v>36592</v>
      </c>
      <c r="F818" s="58" t="n">
        <v>0.31924</v>
      </c>
      <c r="G818" s="59" t="n">
        <v>36592</v>
      </c>
      <c r="H818" s="58" t="n">
        <v>0.31924</v>
      </c>
      <c r="I818" s="59" t="n">
        <v>36592</v>
      </c>
      <c r="J818" s="58" t="n">
        <v>0.31924</v>
      </c>
      <c r="K818" s="59" t="n">
        <v>36592</v>
      </c>
    </row>
    <row r="819" s="33" customFormat="true" ht="17.25" hidden="false" customHeight="true" outlineLevel="0" collapsed="false">
      <c r="A819" s="28"/>
      <c r="B819" s="50" t="s">
        <v>945</v>
      </c>
      <c r="C819" s="39" t="s">
        <v>1154</v>
      </c>
      <c r="D819" s="40" t="n">
        <v>0.19531</v>
      </c>
      <c r="E819" s="42" t="n">
        <v>36592</v>
      </c>
      <c r="F819" s="40" t="n">
        <v>0.19531</v>
      </c>
      <c r="G819" s="42" t="n">
        <v>36592</v>
      </c>
      <c r="H819" s="40" t="n">
        <v>0.19531</v>
      </c>
      <c r="I819" s="42" t="n">
        <v>36592</v>
      </c>
      <c r="J819" s="40" t="n">
        <v>0.19531</v>
      </c>
      <c r="K819" s="42" t="n">
        <v>36592</v>
      </c>
    </row>
    <row r="820" s="33" customFormat="true" ht="45" hidden="false" customHeight="true" outlineLevel="0" collapsed="false">
      <c r="A820" s="28" t="n">
        <v>857</v>
      </c>
      <c r="B820" s="85" t="s">
        <v>1155</v>
      </c>
      <c r="C820" s="97" t="s">
        <v>1156</v>
      </c>
      <c r="D820" s="87" t="s">
        <v>1157</v>
      </c>
      <c r="E820" s="37" t="n">
        <v>38026</v>
      </c>
      <c r="F820" s="87" t="s">
        <v>1157</v>
      </c>
      <c r="G820" s="37" t="n">
        <v>38026</v>
      </c>
      <c r="H820" s="87" t="s">
        <v>1157</v>
      </c>
      <c r="I820" s="37" t="n">
        <v>38026</v>
      </c>
      <c r="J820" s="87" t="s">
        <v>1157</v>
      </c>
      <c r="K820" s="37" t="n">
        <v>38026</v>
      </c>
    </row>
    <row r="821" s="33" customFormat="true" ht="15.75" hidden="false" customHeight="false" outlineLevel="0" collapsed="false">
      <c r="A821" s="28"/>
      <c r="B821" s="50"/>
      <c r="C821" s="39" t="s">
        <v>1158</v>
      </c>
      <c r="D821" s="87" t="n">
        <v>0.13359</v>
      </c>
      <c r="E821" s="37" t="n">
        <v>37256</v>
      </c>
      <c r="F821" s="87" t="n">
        <v>0.13359</v>
      </c>
      <c r="G821" s="37" t="n">
        <v>37256</v>
      </c>
      <c r="H821" s="87" t="n">
        <v>0.13359</v>
      </c>
      <c r="I821" s="37" t="n">
        <v>37256</v>
      </c>
      <c r="J821" s="87" t="n">
        <v>0.13359</v>
      </c>
      <c r="K821" s="37" t="n">
        <v>37256</v>
      </c>
    </row>
    <row r="822" s="33" customFormat="true" ht="15.75" hidden="false" customHeight="false" outlineLevel="0" collapsed="false">
      <c r="A822" s="28"/>
      <c r="B822" s="50"/>
      <c r="C822" s="39" t="s">
        <v>1159</v>
      </c>
      <c r="D822" s="87" t="n">
        <v>0.13359</v>
      </c>
      <c r="E822" s="37" t="n">
        <v>37256</v>
      </c>
      <c r="F822" s="87" t="n">
        <v>0.13359</v>
      </c>
      <c r="G822" s="37" t="n">
        <v>37256</v>
      </c>
      <c r="H822" s="87" t="n">
        <v>0.13359</v>
      </c>
      <c r="I822" s="37" t="n">
        <v>37256</v>
      </c>
      <c r="J822" s="87" t="n">
        <v>0.13359</v>
      </c>
      <c r="K822" s="37" t="n">
        <v>37256</v>
      </c>
    </row>
    <row r="823" s="33" customFormat="true" ht="15.75" hidden="false" customHeight="false" outlineLevel="0" collapsed="false">
      <c r="A823" s="28"/>
      <c r="B823" s="50"/>
      <c r="C823" s="39" t="s">
        <v>1160</v>
      </c>
      <c r="D823" s="116" t="n">
        <v>0.13359</v>
      </c>
      <c r="E823" s="37" t="n">
        <v>37256</v>
      </c>
      <c r="F823" s="116" t="n">
        <v>0.13359</v>
      </c>
      <c r="G823" s="37" t="n">
        <v>37256</v>
      </c>
      <c r="H823" s="116" t="n">
        <v>0.13359</v>
      </c>
      <c r="I823" s="37" t="n">
        <v>37256</v>
      </c>
      <c r="J823" s="116" t="n">
        <v>0.13359</v>
      </c>
      <c r="K823" s="37" t="n">
        <v>37256</v>
      </c>
    </row>
    <row r="824" s="33" customFormat="true" ht="20.25" hidden="false" customHeight="true" outlineLevel="0" collapsed="false">
      <c r="A824" s="28"/>
      <c r="B824" s="50"/>
      <c r="C824" s="39" t="s">
        <v>1161</v>
      </c>
      <c r="D824" s="250" t="n">
        <v>0.13915</v>
      </c>
      <c r="E824" s="143" t="n">
        <v>37256</v>
      </c>
      <c r="F824" s="250" t="n">
        <v>0.13915</v>
      </c>
      <c r="G824" s="143" t="n">
        <v>37256</v>
      </c>
      <c r="H824" s="250" t="n">
        <v>0.13915</v>
      </c>
      <c r="I824" s="143" t="n">
        <v>37256</v>
      </c>
      <c r="J824" s="250" t="n">
        <v>0.13915</v>
      </c>
      <c r="K824" s="143" t="n">
        <v>37256</v>
      </c>
    </row>
    <row r="825" s="33" customFormat="true" ht="28.5" hidden="false" customHeight="true" outlineLevel="0" collapsed="false">
      <c r="A825" s="28" t="n">
        <v>190</v>
      </c>
      <c r="B825" s="93" t="s">
        <v>1162</v>
      </c>
      <c r="C825" s="97" t="s">
        <v>1163</v>
      </c>
      <c r="D825" s="58" t="n">
        <v>0.5065</v>
      </c>
      <c r="E825" s="179" t="s">
        <v>65</v>
      </c>
      <c r="F825" s="58" t="n">
        <v>0.5065</v>
      </c>
      <c r="G825" s="179" t="s">
        <v>65</v>
      </c>
      <c r="H825" s="58" t="n">
        <v>0.5065</v>
      </c>
      <c r="I825" s="179" t="s">
        <v>65</v>
      </c>
      <c r="J825" s="58" t="n">
        <v>0.5065</v>
      </c>
      <c r="K825" s="179" t="s">
        <v>65</v>
      </c>
    </row>
    <row r="826" s="33" customFormat="true" ht="17.25" hidden="false" customHeight="true" outlineLevel="0" collapsed="false">
      <c r="A826" s="28"/>
      <c r="B826" s="50"/>
      <c r="C826" s="39" t="s">
        <v>1164</v>
      </c>
      <c r="D826" s="40" t="n">
        <v>0.0566</v>
      </c>
      <c r="E826" s="48" t="s">
        <v>65</v>
      </c>
      <c r="F826" s="40" t="n">
        <v>0.0566</v>
      </c>
      <c r="G826" s="48" t="s">
        <v>65</v>
      </c>
      <c r="H826" s="40" t="n">
        <v>0.0566</v>
      </c>
      <c r="I826" s="48" t="s">
        <v>65</v>
      </c>
      <c r="J826" s="40" t="n">
        <v>0.0566</v>
      </c>
      <c r="K826" s="48" t="s">
        <v>65</v>
      </c>
    </row>
    <row r="827" s="33" customFormat="true" ht="33.75" hidden="false" customHeight="true" outlineLevel="0" collapsed="false">
      <c r="A827" s="28"/>
      <c r="B827" s="50"/>
      <c r="C827" s="98" t="s">
        <v>1165</v>
      </c>
      <c r="D827" s="40" t="s">
        <v>1166</v>
      </c>
      <c r="E827" s="59" t="n">
        <v>38117</v>
      </c>
      <c r="F827" s="40" t="s">
        <v>1166</v>
      </c>
      <c r="G827" s="59" t="n">
        <v>38117</v>
      </c>
      <c r="H827" s="40" t="s">
        <v>1166</v>
      </c>
      <c r="I827" s="59" t="n">
        <v>38117</v>
      </c>
      <c r="J827" s="40" t="s">
        <v>1166</v>
      </c>
      <c r="K827" s="59" t="n">
        <v>38117</v>
      </c>
    </row>
    <row r="828" s="33" customFormat="true" ht="35.25" hidden="false" customHeight="true" outlineLevel="0" collapsed="false">
      <c r="A828" s="28" t="n">
        <v>862</v>
      </c>
      <c r="B828" s="50" t="s">
        <v>1167</v>
      </c>
      <c r="C828" s="39" t="s">
        <v>1168</v>
      </c>
      <c r="D828" s="40" t="n">
        <v>0.78134</v>
      </c>
      <c r="E828" s="143" t="n">
        <v>37608</v>
      </c>
      <c r="F828" s="40" t="n">
        <v>0.78134</v>
      </c>
      <c r="G828" s="143" t="n">
        <v>37608</v>
      </c>
      <c r="H828" s="40" t="n">
        <v>0.78134</v>
      </c>
      <c r="I828" s="143" t="n">
        <v>37608</v>
      </c>
      <c r="J828" s="40" t="n">
        <v>0.78134</v>
      </c>
      <c r="K828" s="143" t="n">
        <v>37608</v>
      </c>
    </row>
    <row r="829" s="33" customFormat="true" ht="24" hidden="false" customHeight="true" outlineLevel="0" collapsed="false">
      <c r="A829" s="28" t="n">
        <v>803</v>
      </c>
      <c r="B829" s="50" t="s">
        <v>1169</v>
      </c>
      <c r="C829" s="39" t="s">
        <v>1170</v>
      </c>
      <c r="D829" s="40" t="s">
        <v>25</v>
      </c>
      <c r="E829" s="42" t="n">
        <v>37699</v>
      </c>
      <c r="F829" s="40" t="s">
        <v>25</v>
      </c>
      <c r="G829" s="42" t="n">
        <v>37699</v>
      </c>
      <c r="H829" s="40" t="s">
        <v>25</v>
      </c>
      <c r="I829" s="42" t="n">
        <v>37699</v>
      </c>
      <c r="J829" s="40" t="s">
        <v>25</v>
      </c>
      <c r="K829" s="42" t="n">
        <v>37699</v>
      </c>
    </row>
    <row r="830" s="33" customFormat="true" ht="27" hidden="false" customHeight="true" outlineLevel="0" collapsed="false">
      <c r="A830" s="28"/>
      <c r="B830" s="50"/>
      <c r="C830" s="39" t="s">
        <v>1171</v>
      </c>
      <c r="D830" s="40" t="n">
        <v>0.27909</v>
      </c>
      <c r="E830" s="42" t="n">
        <v>37841</v>
      </c>
      <c r="F830" s="40" t="n">
        <v>0.27909</v>
      </c>
      <c r="G830" s="42" t="n">
        <v>37841</v>
      </c>
      <c r="H830" s="40" t="n">
        <v>0.27909</v>
      </c>
      <c r="I830" s="42" t="n">
        <v>37841</v>
      </c>
      <c r="J830" s="40" t="n">
        <v>0.27909</v>
      </c>
      <c r="K830" s="42" t="n">
        <v>37841</v>
      </c>
    </row>
    <row r="831" s="33" customFormat="true" ht="17.25" hidden="false" customHeight="true" outlineLevel="0" collapsed="false">
      <c r="A831" s="28"/>
      <c r="B831" s="50"/>
      <c r="C831" s="39" t="s">
        <v>1172</v>
      </c>
      <c r="D831" s="40" t="n">
        <v>0.2458</v>
      </c>
      <c r="E831" s="42" t="n">
        <v>37216</v>
      </c>
      <c r="F831" s="40" t="n">
        <v>0.2458</v>
      </c>
      <c r="G831" s="42" t="n">
        <v>37216</v>
      </c>
      <c r="H831" s="40" t="n">
        <v>0.2458</v>
      </c>
      <c r="I831" s="42" t="n">
        <v>37216</v>
      </c>
      <c r="J831" s="40" t="n">
        <v>0.2458</v>
      </c>
      <c r="K831" s="42" t="n">
        <v>37216</v>
      </c>
    </row>
    <row r="832" s="33" customFormat="true" ht="71.25" hidden="false" customHeight="true" outlineLevel="0" collapsed="false">
      <c r="A832" s="28" t="n">
        <v>378</v>
      </c>
      <c r="B832" s="93" t="s">
        <v>1173</v>
      </c>
      <c r="C832" s="97" t="s">
        <v>1174</v>
      </c>
      <c r="D832" s="60" t="s">
        <v>1175</v>
      </c>
      <c r="E832" s="60"/>
      <c r="F832" s="60" t="s">
        <v>1175</v>
      </c>
      <c r="G832" s="60"/>
      <c r="H832" s="60" t="s">
        <v>1175</v>
      </c>
      <c r="I832" s="60"/>
      <c r="J832" s="60" t="s">
        <v>1175</v>
      </c>
      <c r="K832" s="60"/>
    </row>
    <row r="833" s="33" customFormat="true" ht="17.25" hidden="false" customHeight="true" outlineLevel="0" collapsed="false">
      <c r="A833" s="28" t="n">
        <v>763</v>
      </c>
      <c r="B833" s="50" t="s">
        <v>1176</v>
      </c>
      <c r="C833" s="39" t="s">
        <v>1177</v>
      </c>
      <c r="D833" s="40" t="n">
        <v>0.6043</v>
      </c>
      <c r="E833" s="42" t="n">
        <v>36789</v>
      </c>
      <c r="F833" s="40" t="n">
        <v>0.6043</v>
      </c>
      <c r="G833" s="42" t="n">
        <v>36789</v>
      </c>
      <c r="H833" s="40" t="n">
        <v>0.6043</v>
      </c>
      <c r="I833" s="42" t="n">
        <v>36789</v>
      </c>
      <c r="J833" s="40" t="n">
        <v>0.6043</v>
      </c>
      <c r="K833" s="42" t="n">
        <v>36789</v>
      </c>
    </row>
    <row r="834" s="33" customFormat="true" ht="17.25" hidden="false" customHeight="true" outlineLevel="0" collapsed="false">
      <c r="A834" s="28"/>
      <c r="B834" s="50"/>
      <c r="C834" s="39" t="s">
        <v>1178</v>
      </c>
      <c r="D834" s="40" t="n">
        <v>0.2215</v>
      </c>
      <c r="E834" s="42" t="n">
        <v>37253</v>
      </c>
      <c r="F834" s="40" t="n">
        <v>0.2215</v>
      </c>
      <c r="G834" s="42" t="n">
        <v>37253</v>
      </c>
      <c r="H834" s="40" t="n">
        <v>0.2215</v>
      </c>
      <c r="I834" s="42" t="n">
        <v>37253</v>
      </c>
      <c r="J834" s="40" t="n">
        <v>0.2215</v>
      </c>
      <c r="K834" s="42" t="n">
        <v>37253</v>
      </c>
    </row>
    <row r="835" s="33" customFormat="true" ht="35.25" hidden="false" customHeight="true" outlineLevel="0" collapsed="false">
      <c r="A835" s="28" t="n">
        <v>563</v>
      </c>
      <c r="B835" s="85" t="s">
        <v>1179</v>
      </c>
      <c r="C835" s="39" t="s">
        <v>1180</v>
      </c>
      <c r="D835" s="40" t="s">
        <v>1181</v>
      </c>
      <c r="E835" s="42" t="n">
        <v>37783</v>
      </c>
      <c r="F835" s="40" t="s">
        <v>1181</v>
      </c>
      <c r="G835" s="42" t="n">
        <v>37783</v>
      </c>
      <c r="H835" s="40" t="s">
        <v>1181</v>
      </c>
      <c r="I835" s="42" t="n">
        <v>37783</v>
      </c>
      <c r="J835" s="40" t="s">
        <v>1181</v>
      </c>
      <c r="K835" s="42" t="n">
        <v>37783</v>
      </c>
    </row>
    <row r="836" s="33" customFormat="true" ht="45.75" hidden="false" customHeight="true" outlineLevel="0" collapsed="false">
      <c r="A836" s="28"/>
      <c r="B836" s="50"/>
      <c r="C836" s="39" t="s">
        <v>1182</v>
      </c>
      <c r="D836" s="41" t="s">
        <v>95</v>
      </c>
      <c r="E836" s="41"/>
      <c r="F836" s="41" t="s">
        <v>95</v>
      </c>
      <c r="G836" s="41"/>
      <c r="H836" s="41" t="s">
        <v>95</v>
      </c>
      <c r="I836" s="41"/>
      <c r="J836" s="41" t="s">
        <v>95</v>
      </c>
      <c r="K836" s="41"/>
    </row>
    <row r="837" s="33" customFormat="true" ht="45.75" hidden="false" customHeight="true" outlineLevel="0" collapsed="false">
      <c r="A837" s="28"/>
      <c r="B837" s="50"/>
      <c r="C837" s="144" t="s">
        <v>1183</v>
      </c>
      <c r="D837" s="251" t="n">
        <v>0.23986</v>
      </c>
      <c r="E837" s="42" t="n">
        <v>37783</v>
      </c>
      <c r="F837" s="251" t="n">
        <v>0.23986</v>
      </c>
      <c r="G837" s="42" t="n">
        <v>37783</v>
      </c>
      <c r="H837" s="251" t="n">
        <v>0.23986</v>
      </c>
      <c r="I837" s="42" t="n">
        <v>37783</v>
      </c>
      <c r="J837" s="251" t="n">
        <v>0.23986</v>
      </c>
      <c r="K837" s="42" t="n">
        <v>37783</v>
      </c>
    </row>
    <row r="838" s="33" customFormat="true" ht="45.75" hidden="false" customHeight="true" outlineLevel="0" collapsed="false">
      <c r="A838" s="28"/>
      <c r="B838" s="176"/>
      <c r="C838" s="144" t="s">
        <v>1184</v>
      </c>
      <c r="D838" s="49" t="n">
        <v>0.24679</v>
      </c>
      <c r="E838" s="42" t="n">
        <v>37783</v>
      </c>
      <c r="F838" s="49" t="n">
        <v>0.24679</v>
      </c>
      <c r="G838" s="42" t="n">
        <v>37783</v>
      </c>
      <c r="H838" s="49" t="n">
        <v>0.24679</v>
      </c>
      <c r="I838" s="42" t="n">
        <v>37783</v>
      </c>
      <c r="J838" s="49" t="n">
        <v>0.24679</v>
      </c>
      <c r="K838" s="42" t="n">
        <v>37783</v>
      </c>
    </row>
    <row r="839" s="33" customFormat="true" ht="45.75" hidden="false" customHeight="true" outlineLevel="0" collapsed="false">
      <c r="A839" s="28"/>
      <c r="B839" s="252"/>
      <c r="C839" s="185" t="s">
        <v>1185</v>
      </c>
      <c r="D839" s="49" t="s">
        <v>1186</v>
      </c>
      <c r="E839" s="42" t="n">
        <v>37875</v>
      </c>
      <c r="F839" s="49" t="s">
        <v>1186</v>
      </c>
      <c r="G839" s="42" t="n">
        <v>37875</v>
      </c>
      <c r="H839" s="49" t="s">
        <v>1186</v>
      </c>
      <c r="I839" s="42" t="n">
        <v>37875</v>
      </c>
      <c r="J839" s="49" t="s">
        <v>1186</v>
      </c>
      <c r="K839" s="42" t="n">
        <v>37875</v>
      </c>
    </row>
    <row r="840" s="33" customFormat="true" ht="17.25" hidden="false" customHeight="true" outlineLevel="0" collapsed="false">
      <c r="A840" s="28" t="n">
        <v>232</v>
      </c>
      <c r="B840" s="85" t="s">
        <v>1187</v>
      </c>
      <c r="C840" s="39" t="s">
        <v>1188</v>
      </c>
      <c r="D840" s="60" t="s">
        <v>1189</v>
      </c>
      <c r="E840" s="60"/>
      <c r="F840" s="60" t="s">
        <v>1189</v>
      </c>
      <c r="G840" s="60"/>
      <c r="H840" s="60" t="s">
        <v>1189</v>
      </c>
      <c r="I840" s="60"/>
      <c r="J840" s="60" t="s">
        <v>1189</v>
      </c>
      <c r="K840" s="60"/>
    </row>
    <row r="841" s="33" customFormat="true" ht="17.25" hidden="false" customHeight="true" outlineLevel="0" collapsed="false">
      <c r="A841" s="28"/>
      <c r="B841" s="50"/>
      <c r="C841" s="39" t="s">
        <v>1190</v>
      </c>
      <c r="D841" s="60"/>
      <c r="E841" s="60"/>
      <c r="F841" s="60"/>
      <c r="G841" s="60"/>
      <c r="H841" s="60"/>
      <c r="I841" s="60"/>
      <c r="J841" s="60"/>
      <c r="K841" s="60"/>
    </row>
    <row r="842" s="33" customFormat="true" ht="17.25" hidden="false" customHeight="true" outlineLevel="0" collapsed="false">
      <c r="A842" s="28"/>
      <c r="B842" s="50"/>
      <c r="C842" s="39" t="s">
        <v>1191</v>
      </c>
      <c r="D842" s="60"/>
      <c r="E842" s="60"/>
      <c r="F842" s="60"/>
      <c r="G842" s="60"/>
      <c r="H842" s="60"/>
      <c r="I842" s="60"/>
      <c r="J842" s="60"/>
      <c r="K842" s="60"/>
    </row>
    <row r="843" s="33" customFormat="true" ht="17.25" hidden="false" customHeight="true" outlineLevel="0" collapsed="false">
      <c r="A843" s="28"/>
      <c r="B843" s="50"/>
      <c r="C843" s="39" t="s">
        <v>1192</v>
      </c>
      <c r="D843" s="60"/>
      <c r="E843" s="60"/>
      <c r="F843" s="60"/>
      <c r="G843" s="60"/>
      <c r="H843" s="60"/>
      <c r="I843" s="60"/>
      <c r="J843" s="60"/>
      <c r="K843" s="60"/>
    </row>
    <row r="844" s="33" customFormat="true" ht="17.25" hidden="false" customHeight="true" outlineLevel="0" collapsed="false">
      <c r="A844" s="28"/>
      <c r="B844" s="50"/>
      <c r="C844" s="39" t="s">
        <v>1193</v>
      </c>
      <c r="D844" s="60"/>
      <c r="E844" s="60"/>
      <c r="F844" s="60"/>
      <c r="G844" s="60"/>
      <c r="H844" s="60"/>
      <c r="I844" s="60"/>
      <c r="J844" s="60"/>
      <c r="K844" s="60"/>
    </row>
    <row r="845" s="33" customFormat="true" ht="36" hidden="false" customHeight="true" outlineLevel="0" collapsed="false">
      <c r="A845" s="28" t="n">
        <v>233</v>
      </c>
      <c r="B845" s="50" t="s">
        <v>1194</v>
      </c>
      <c r="C845" s="44" t="s">
        <v>1195</v>
      </c>
      <c r="D845" s="60" t="s">
        <v>1196</v>
      </c>
      <c r="E845" s="60"/>
      <c r="F845" s="60" t="s">
        <v>1196</v>
      </c>
      <c r="G845" s="60"/>
      <c r="H845" s="60" t="s">
        <v>1196</v>
      </c>
      <c r="I845" s="60"/>
      <c r="J845" s="60" t="s">
        <v>1196</v>
      </c>
      <c r="K845" s="60"/>
    </row>
    <row r="846" s="33" customFormat="true" ht="15.75" hidden="false" customHeight="false" outlineLevel="0" collapsed="false">
      <c r="A846" s="28"/>
      <c r="B846" s="50"/>
      <c r="C846" s="39" t="s">
        <v>1091</v>
      </c>
      <c r="D846" s="60"/>
      <c r="E846" s="60"/>
      <c r="F846" s="60"/>
      <c r="G846" s="60"/>
      <c r="H846" s="60"/>
      <c r="I846" s="60"/>
      <c r="J846" s="60"/>
      <c r="K846" s="60"/>
    </row>
    <row r="847" s="33" customFormat="true" ht="17.25" hidden="false" customHeight="true" outlineLevel="0" collapsed="false">
      <c r="A847" s="28"/>
      <c r="B847" s="50"/>
      <c r="C847" s="35" t="s">
        <v>1197</v>
      </c>
      <c r="D847" s="60"/>
      <c r="E847" s="60"/>
      <c r="F847" s="60"/>
      <c r="G847" s="60"/>
      <c r="H847" s="60"/>
      <c r="I847" s="60"/>
      <c r="J847" s="60"/>
      <c r="K847" s="60"/>
    </row>
    <row r="848" s="33" customFormat="true" ht="30" hidden="false" customHeight="false" outlineLevel="0" collapsed="false">
      <c r="A848" s="28"/>
      <c r="B848" s="50"/>
      <c r="C848" s="44" t="s">
        <v>1198</v>
      </c>
      <c r="D848" s="60"/>
      <c r="E848" s="60"/>
      <c r="F848" s="60"/>
      <c r="G848" s="60"/>
      <c r="H848" s="60"/>
      <c r="I848" s="60"/>
      <c r="J848" s="60"/>
      <c r="K848" s="60"/>
    </row>
    <row r="849" s="33" customFormat="true" ht="17.25" hidden="false" customHeight="true" outlineLevel="0" collapsed="false">
      <c r="A849" s="28"/>
      <c r="B849" s="50"/>
      <c r="C849" s="39" t="s">
        <v>588</v>
      </c>
      <c r="D849" s="60"/>
      <c r="E849" s="60"/>
      <c r="F849" s="60"/>
      <c r="G849" s="60"/>
      <c r="H849" s="60"/>
      <c r="I849" s="60"/>
      <c r="J849" s="60"/>
      <c r="K849" s="60"/>
    </row>
    <row r="850" s="33" customFormat="true" ht="40.5" hidden="false" customHeight="true" outlineLevel="0" collapsed="false">
      <c r="A850" s="28" t="n">
        <v>264</v>
      </c>
      <c r="B850" s="93" t="s">
        <v>1199</v>
      </c>
      <c r="C850" s="97" t="s">
        <v>1200</v>
      </c>
      <c r="D850" s="60" t="s">
        <v>1201</v>
      </c>
      <c r="E850" s="60"/>
      <c r="F850" s="60" t="s">
        <v>1201</v>
      </c>
      <c r="G850" s="60"/>
      <c r="H850" s="60" t="s">
        <v>1201</v>
      </c>
      <c r="I850" s="60"/>
      <c r="J850" s="60" t="s">
        <v>1201</v>
      </c>
      <c r="K850" s="60"/>
    </row>
    <row r="851" s="33" customFormat="true" ht="27" hidden="false" customHeight="true" outlineLevel="0" collapsed="false">
      <c r="A851" s="28"/>
      <c r="B851" s="93"/>
      <c r="C851" s="97" t="s">
        <v>1202</v>
      </c>
      <c r="D851" s="87" t="s">
        <v>1203</v>
      </c>
      <c r="E851" s="102" t="n">
        <v>37984</v>
      </c>
      <c r="F851" s="87" t="s">
        <v>1203</v>
      </c>
      <c r="G851" s="102" t="n">
        <v>37984</v>
      </c>
      <c r="H851" s="87" t="s">
        <v>1203</v>
      </c>
      <c r="I851" s="102" t="n">
        <v>37984</v>
      </c>
      <c r="J851" s="87" t="s">
        <v>1203</v>
      </c>
      <c r="K851" s="102" t="n">
        <v>37984</v>
      </c>
    </row>
    <row r="852" s="33" customFormat="true" ht="17.25" hidden="false" customHeight="true" outlineLevel="0" collapsed="false">
      <c r="A852" s="28"/>
      <c r="B852" s="93"/>
      <c r="C852" s="97" t="s">
        <v>1204</v>
      </c>
      <c r="D852" s="87" t="s">
        <v>1205</v>
      </c>
      <c r="E852" s="102" t="n">
        <v>37984</v>
      </c>
      <c r="F852" s="87" t="s">
        <v>1205</v>
      </c>
      <c r="G852" s="102" t="n">
        <v>37984</v>
      </c>
      <c r="H852" s="87" t="s">
        <v>1205</v>
      </c>
      <c r="I852" s="102" t="n">
        <v>37984</v>
      </c>
      <c r="J852" s="87" t="s">
        <v>1205</v>
      </c>
      <c r="K852" s="102" t="n">
        <v>37984</v>
      </c>
    </row>
    <row r="853" s="33" customFormat="true" ht="39" hidden="false" customHeight="true" outlineLevel="0" collapsed="false">
      <c r="A853" s="28"/>
      <c r="B853" s="93"/>
      <c r="C853" s="97" t="s">
        <v>1206</v>
      </c>
      <c r="D853" s="60" t="s">
        <v>1207</v>
      </c>
      <c r="E853" s="60"/>
      <c r="F853" s="60" t="s">
        <v>1207</v>
      </c>
      <c r="G853" s="60"/>
      <c r="H853" s="60" t="s">
        <v>1207</v>
      </c>
      <c r="I853" s="60"/>
      <c r="J853" s="60" t="s">
        <v>1207</v>
      </c>
      <c r="K853" s="60"/>
    </row>
    <row r="854" s="33" customFormat="true" ht="17.25" hidden="false" customHeight="true" outlineLevel="0" collapsed="false">
      <c r="A854" s="28"/>
      <c r="B854" s="93"/>
      <c r="C854" s="97" t="s">
        <v>1208</v>
      </c>
      <c r="D854" s="87" t="s">
        <v>1209</v>
      </c>
      <c r="E854" s="102" t="n">
        <v>37984</v>
      </c>
      <c r="F854" s="87" t="s">
        <v>1209</v>
      </c>
      <c r="G854" s="102" t="n">
        <v>37984</v>
      </c>
      <c r="H854" s="87" t="s">
        <v>1209</v>
      </c>
      <c r="I854" s="102" t="n">
        <v>37984</v>
      </c>
      <c r="J854" s="87" t="s">
        <v>1209</v>
      </c>
      <c r="K854" s="102" t="n">
        <v>37984</v>
      </c>
    </row>
    <row r="855" s="33" customFormat="true" ht="27" hidden="false" customHeight="true" outlineLevel="0" collapsed="false">
      <c r="A855" s="28"/>
      <c r="B855" s="93"/>
      <c r="C855" s="97" t="s">
        <v>1210</v>
      </c>
      <c r="D855" s="114" t="s">
        <v>1211</v>
      </c>
      <c r="E855" s="102" t="n">
        <v>37984</v>
      </c>
      <c r="F855" s="114" t="s">
        <v>1211</v>
      </c>
      <c r="G855" s="102" t="n">
        <v>37984</v>
      </c>
      <c r="H855" s="114" t="s">
        <v>1211</v>
      </c>
      <c r="I855" s="102" t="n">
        <v>37984</v>
      </c>
      <c r="J855" s="114" t="s">
        <v>1211</v>
      </c>
      <c r="K855" s="102" t="n">
        <v>37984</v>
      </c>
    </row>
    <row r="856" s="33" customFormat="true" ht="17.25" hidden="false" customHeight="true" outlineLevel="0" collapsed="false">
      <c r="A856" s="28" t="n">
        <v>793</v>
      </c>
      <c r="B856" s="50" t="s">
        <v>1212</v>
      </c>
      <c r="C856" s="39" t="s">
        <v>1213</v>
      </c>
      <c r="D856" s="40" t="n">
        <v>0.521</v>
      </c>
      <c r="E856" s="42" t="n">
        <v>36633</v>
      </c>
      <c r="F856" s="40" t="n">
        <v>0.521</v>
      </c>
      <c r="G856" s="42" t="n">
        <v>36633</v>
      </c>
      <c r="H856" s="40" t="n">
        <v>0.521</v>
      </c>
      <c r="I856" s="42" t="n">
        <v>36633</v>
      </c>
      <c r="J856" s="40" t="n">
        <v>0.521</v>
      </c>
      <c r="K856" s="42" t="n">
        <v>36633</v>
      </c>
    </row>
    <row r="857" s="33" customFormat="true" ht="22.5" hidden="false" customHeight="true" outlineLevel="0" collapsed="false">
      <c r="A857" s="28"/>
      <c r="B857" s="50"/>
      <c r="C857" s="39" t="s">
        <v>1214</v>
      </c>
      <c r="D857" s="40" t="n">
        <v>0.337</v>
      </c>
      <c r="E857" s="42" t="n">
        <v>36633</v>
      </c>
      <c r="F857" s="40" t="n">
        <v>0.337</v>
      </c>
      <c r="G857" s="42" t="n">
        <v>36633</v>
      </c>
      <c r="H857" s="40" t="n">
        <v>0.337</v>
      </c>
      <c r="I857" s="42" t="n">
        <v>36633</v>
      </c>
      <c r="J857" s="40" t="n">
        <v>0.337</v>
      </c>
      <c r="K857" s="42" t="n">
        <v>36633</v>
      </c>
    </row>
    <row r="858" s="33" customFormat="true" ht="25.5" hidden="false" customHeight="true" outlineLevel="0" collapsed="false">
      <c r="A858" s="28" t="n">
        <v>758</v>
      </c>
      <c r="B858" s="50" t="s">
        <v>1215</v>
      </c>
      <c r="C858" s="39" t="s">
        <v>1216</v>
      </c>
      <c r="D858" s="40" t="s">
        <v>1217</v>
      </c>
      <c r="E858" s="42" t="n">
        <v>37567</v>
      </c>
      <c r="F858" s="40" t="s">
        <v>1217</v>
      </c>
      <c r="G858" s="42" t="n">
        <v>37567</v>
      </c>
      <c r="H858" s="40" t="s">
        <v>1217</v>
      </c>
      <c r="I858" s="42" t="n">
        <v>37567</v>
      </c>
      <c r="J858" s="40" t="s">
        <v>1217</v>
      </c>
      <c r="K858" s="42" t="n">
        <v>37567</v>
      </c>
    </row>
    <row r="859" s="33" customFormat="true" ht="22.5" hidden="false" customHeight="true" outlineLevel="0" collapsed="false">
      <c r="A859" s="28"/>
      <c r="B859" s="50"/>
      <c r="C859" s="39" t="s">
        <v>1218</v>
      </c>
      <c r="D859" s="40" t="s">
        <v>1219</v>
      </c>
      <c r="E859" s="42" t="n">
        <v>37518</v>
      </c>
      <c r="F859" s="40" t="s">
        <v>1219</v>
      </c>
      <c r="G859" s="42" t="n">
        <v>37518</v>
      </c>
      <c r="H859" s="40" t="s">
        <v>1219</v>
      </c>
      <c r="I859" s="42" t="n">
        <v>37518</v>
      </c>
      <c r="J859" s="40" t="s">
        <v>1219</v>
      </c>
      <c r="K859" s="42" t="n">
        <v>37518</v>
      </c>
    </row>
    <row r="860" s="33" customFormat="true" ht="17.25" hidden="false" customHeight="true" outlineLevel="0" collapsed="false">
      <c r="A860" s="28"/>
      <c r="B860" s="50"/>
      <c r="C860" s="35" t="s">
        <v>1220</v>
      </c>
      <c r="D860" s="40" t="n">
        <v>0.28547</v>
      </c>
      <c r="E860" s="42" t="n">
        <v>38190</v>
      </c>
      <c r="F860" s="40" t="n">
        <v>0.28547</v>
      </c>
      <c r="G860" s="42" t="n">
        <v>38190</v>
      </c>
      <c r="H860" s="40" t="n">
        <v>0.28547</v>
      </c>
      <c r="I860" s="42" t="n">
        <v>38190</v>
      </c>
      <c r="J860" s="40" t="n">
        <v>0.28547</v>
      </c>
      <c r="K860" s="42" t="n">
        <v>38190</v>
      </c>
    </row>
    <row r="861" s="33" customFormat="true" ht="17.25" hidden="false" customHeight="true" outlineLevel="0" collapsed="false">
      <c r="A861" s="28" t="n">
        <v>269</v>
      </c>
      <c r="B861" s="50" t="s">
        <v>1221</v>
      </c>
      <c r="C861" s="39" t="s">
        <v>1222</v>
      </c>
      <c r="D861" s="40" t="n">
        <v>0.4654</v>
      </c>
      <c r="E861" s="42" t="n">
        <v>36599</v>
      </c>
      <c r="F861" s="40" t="n">
        <v>0.4654</v>
      </c>
      <c r="G861" s="42" t="n">
        <v>36599</v>
      </c>
      <c r="H861" s="40" t="n">
        <v>0.4654</v>
      </c>
      <c r="I861" s="42" t="n">
        <v>36599</v>
      </c>
      <c r="J861" s="40" t="n">
        <v>0.4654</v>
      </c>
      <c r="K861" s="42" t="n">
        <v>36599</v>
      </c>
    </row>
    <row r="862" s="33" customFormat="true" ht="17.25" hidden="false" customHeight="true" outlineLevel="0" collapsed="false">
      <c r="A862" s="28"/>
      <c r="B862" s="69"/>
      <c r="C862" s="72" t="s">
        <v>1223</v>
      </c>
      <c r="D862" s="40" t="n">
        <v>0.0802</v>
      </c>
      <c r="E862" s="42" t="n">
        <v>38069</v>
      </c>
      <c r="F862" s="40" t="n">
        <v>0.0802</v>
      </c>
      <c r="G862" s="42" t="n">
        <v>38069</v>
      </c>
      <c r="H862" s="40" t="n">
        <v>0.0802</v>
      </c>
      <c r="I862" s="42" t="n">
        <v>38069</v>
      </c>
      <c r="J862" s="40" t="n">
        <v>0.0802</v>
      </c>
      <c r="K862" s="42" t="n">
        <v>38069</v>
      </c>
    </row>
    <row r="863" s="191" customFormat="true" ht="64.5" hidden="false" customHeight="true" outlineLevel="0" collapsed="false">
      <c r="A863" s="187" t="n">
        <v>185</v>
      </c>
      <c r="B863" s="228" t="s">
        <v>1224</v>
      </c>
      <c r="C863" s="229" t="s">
        <v>1225</v>
      </c>
      <c r="D863" s="60" t="s">
        <v>1226</v>
      </c>
      <c r="E863" s="60"/>
      <c r="F863" s="60" t="s">
        <v>1226</v>
      </c>
      <c r="G863" s="60"/>
      <c r="H863" s="60" t="s">
        <v>1226</v>
      </c>
      <c r="I863" s="60"/>
      <c r="J863" s="60" t="s">
        <v>1226</v>
      </c>
      <c r="K863" s="60"/>
    </row>
    <row r="864" s="191" customFormat="true" ht="17.25" hidden="false" customHeight="true" outlineLevel="0" collapsed="false">
      <c r="A864" s="187"/>
      <c r="B864" s="228"/>
      <c r="C864" s="229" t="s">
        <v>1216</v>
      </c>
      <c r="D864" s="82" t="n">
        <v>0.6284</v>
      </c>
      <c r="E864" s="83" t="n">
        <v>37217</v>
      </c>
      <c r="F864" s="82" t="n">
        <v>0.6284</v>
      </c>
      <c r="G864" s="83" t="n">
        <v>37217</v>
      </c>
      <c r="H864" s="82" t="n">
        <v>0.6284</v>
      </c>
      <c r="I864" s="83" t="n">
        <v>37217</v>
      </c>
      <c r="J864" s="82" t="n">
        <v>0.6284</v>
      </c>
      <c r="K864" s="83" t="n">
        <v>37217</v>
      </c>
    </row>
    <row r="865" s="33" customFormat="true" ht="37.5" hidden="false" customHeight="true" outlineLevel="0" collapsed="false">
      <c r="A865" s="28" t="n">
        <v>769</v>
      </c>
      <c r="B865" s="85" t="s">
        <v>1227</v>
      </c>
      <c r="C865" s="39" t="s">
        <v>498</v>
      </c>
      <c r="D865" s="40" t="n">
        <v>0.2426</v>
      </c>
      <c r="E865" s="42" t="n">
        <v>36815</v>
      </c>
      <c r="F865" s="40" t="n">
        <v>0.2426</v>
      </c>
      <c r="G865" s="42" t="n">
        <v>36815</v>
      </c>
      <c r="H865" s="40" t="n">
        <v>0.2426</v>
      </c>
      <c r="I865" s="42" t="n">
        <v>36815</v>
      </c>
      <c r="J865" s="40" t="n">
        <v>0.2426</v>
      </c>
      <c r="K865" s="42" t="n">
        <v>36815</v>
      </c>
    </row>
    <row r="866" s="33" customFormat="true" ht="49.5" hidden="false" customHeight="true" outlineLevel="0" collapsed="false">
      <c r="A866" s="28"/>
      <c r="B866" s="50"/>
      <c r="C866" s="39" t="s">
        <v>586</v>
      </c>
      <c r="D866" s="190" t="s">
        <v>1228</v>
      </c>
      <c r="E866" s="190"/>
      <c r="F866" s="190" t="s">
        <v>1228</v>
      </c>
      <c r="G866" s="190"/>
      <c r="H866" s="190" t="s">
        <v>1228</v>
      </c>
      <c r="I866" s="190"/>
      <c r="J866" s="190" t="s">
        <v>1228</v>
      </c>
      <c r="K866" s="190"/>
    </row>
    <row r="867" s="33" customFormat="true" ht="17.25" hidden="false" customHeight="true" outlineLevel="0" collapsed="false">
      <c r="A867" s="28"/>
      <c r="B867" s="50"/>
      <c r="C867" s="39" t="s">
        <v>1229</v>
      </c>
      <c r="D867" s="40" t="n">
        <v>0.09926</v>
      </c>
      <c r="E867" s="42" t="n">
        <v>37207</v>
      </c>
      <c r="F867" s="40" t="n">
        <v>0.09926</v>
      </c>
      <c r="G867" s="42" t="n">
        <v>37207</v>
      </c>
      <c r="H867" s="40" t="n">
        <v>0.09926</v>
      </c>
      <c r="I867" s="42" t="n">
        <v>37207</v>
      </c>
      <c r="J867" s="40" t="n">
        <v>0.09926</v>
      </c>
      <c r="K867" s="42" t="n">
        <v>37207</v>
      </c>
    </row>
    <row r="868" s="33" customFormat="true" ht="17.25" hidden="false" customHeight="true" outlineLevel="0" collapsed="false">
      <c r="A868" s="28"/>
      <c r="B868" s="50"/>
      <c r="C868" s="39" t="s">
        <v>78</v>
      </c>
      <c r="D868" s="87" t="s">
        <v>1230</v>
      </c>
      <c r="E868" s="42" t="n">
        <v>38140</v>
      </c>
      <c r="F868" s="87" t="s">
        <v>1230</v>
      </c>
      <c r="G868" s="42" t="n">
        <v>38140</v>
      </c>
      <c r="H868" s="87" t="s">
        <v>1230</v>
      </c>
      <c r="I868" s="42" t="n">
        <v>38140</v>
      </c>
      <c r="J868" s="87" t="s">
        <v>1230</v>
      </c>
      <c r="K868" s="42" t="n">
        <v>38140</v>
      </c>
    </row>
    <row r="869" s="33" customFormat="true" ht="17.25" hidden="false" customHeight="true" outlineLevel="0" collapsed="false">
      <c r="A869" s="28"/>
      <c r="B869" s="50"/>
      <c r="C869" s="39" t="s">
        <v>195</v>
      </c>
      <c r="D869" s="40" t="s">
        <v>1231</v>
      </c>
      <c r="E869" s="42" t="n">
        <v>37972</v>
      </c>
      <c r="F869" s="40" t="s">
        <v>1231</v>
      </c>
      <c r="G869" s="42" t="n">
        <v>37972</v>
      </c>
      <c r="H869" s="40" t="s">
        <v>1231</v>
      </c>
      <c r="I869" s="42" t="n">
        <v>37972</v>
      </c>
      <c r="J869" s="40" t="s">
        <v>1231</v>
      </c>
      <c r="K869" s="42" t="n">
        <v>37972</v>
      </c>
    </row>
    <row r="870" s="33" customFormat="true" ht="17.25" hidden="false" customHeight="true" outlineLevel="0" collapsed="false">
      <c r="A870" s="28"/>
      <c r="B870" s="50"/>
      <c r="C870" s="39" t="s">
        <v>197</v>
      </c>
      <c r="D870" s="40" t="s">
        <v>25</v>
      </c>
      <c r="E870" s="42" t="n">
        <v>37972</v>
      </c>
      <c r="F870" s="40" t="s">
        <v>25</v>
      </c>
      <c r="G870" s="42" t="n">
        <v>37972</v>
      </c>
      <c r="H870" s="40" t="s">
        <v>25</v>
      </c>
      <c r="I870" s="42" t="n">
        <v>37972</v>
      </c>
      <c r="J870" s="40" t="s">
        <v>25</v>
      </c>
      <c r="K870" s="42" t="n">
        <v>37972</v>
      </c>
    </row>
    <row r="871" s="33" customFormat="true" ht="32.25" hidden="false" customHeight="true" outlineLevel="0" collapsed="false">
      <c r="A871" s="28" t="n">
        <v>108</v>
      </c>
      <c r="B871" s="85" t="s">
        <v>1232</v>
      </c>
      <c r="C871" s="97" t="s">
        <v>1233</v>
      </c>
      <c r="D871" s="87" t="n">
        <v>0.4518</v>
      </c>
      <c r="E871" s="102" t="n">
        <v>38056</v>
      </c>
      <c r="F871" s="109" t="n">
        <v>0.4819</v>
      </c>
      <c r="G871" s="110" t="n">
        <v>38209</v>
      </c>
      <c r="H871" s="87" t="n">
        <v>0.4819</v>
      </c>
      <c r="I871" s="102" t="n">
        <v>38209</v>
      </c>
      <c r="J871" s="87" t="n">
        <v>0.4819</v>
      </c>
      <c r="K871" s="102" t="n">
        <v>38209</v>
      </c>
    </row>
    <row r="872" s="33" customFormat="true" ht="22.5" hidden="false" customHeight="true" outlineLevel="0" collapsed="false">
      <c r="A872" s="28"/>
      <c r="B872" s="93"/>
      <c r="C872" s="97" t="s">
        <v>1234</v>
      </c>
      <c r="D872" s="87" t="s">
        <v>1230</v>
      </c>
      <c r="E872" s="102" t="n">
        <v>37838</v>
      </c>
      <c r="F872" s="87" t="s">
        <v>1230</v>
      </c>
      <c r="G872" s="102" t="n">
        <v>37838</v>
      </c>
      <c r="H872" s="87" t="s">
        <v>1230</v>
      </c>
      <c r="I872" s="102" t="n">
        <v>37838</v>
      </c>
      <c r="J872" s="87" t="s">
        <v>1230</v>
      </c>
      <c r="K872" s="102" t="n">
        <v>37838</v>
      </c>
    </row>
    <row r="873" s="33" customFormat="true" ht="22.5" hidden="false" customHeight="true" outlineLevel="0" collapsed="false">
      <c r="A873" s="28"/>
      <c r="B873" s="93"/>
      <c r="C873" s="97" t="s">
        <v>1235</v>
      </c>
      <c r="D873" s="87" t="s">
        <v>25</v>
      </c>
      <c r="E873" s="102" t="n">
        <v>37819</v>
      </c>
      <c r="F873" s="87" t="s">
        <v>25</v>
      </c>
      <c r="G873" s="102" t="n">
        <v>37819</v>
      </c>
      <c r="H873" s="87" t="s">
        <v>25</v>
      </c>
      <c r="I873" s="102" t="n">
        <v>37819</v>
      </c>
      <c r="J873" s="87" t="s">
        <v>25</v>
      </c>
      <c r="K873" s="102" t="n">
        <v>37819</v>
      </c>
    </row>
    <row r="874" s="33" customFormat="true" ht="22.5" hidden="false" customHeight="true" outlineLevel="0" collapsed="false">
      <c r="A874" s="28"/>
      <c r="B874" s="93"/>
      <c r="C874" s="97" t="s">
        <v>1236</v>
      </c>
      <c r="D874" s="87" t="s">
        <v>25</v>
      </c>
      <c r="E874" s="102" t="n">
        <v>37662</v>
      </c>
      <c r="F874" s="87" t="s">
        <v>25</v>
      </c>
      <c r="G874" s="102" t="n">
        <v>37662</v>
      </c>
      <c r="H874" s="87" t="s">
        <v>25</v>
      </c>
      <c r="I874" s="102" t="n">
        <v>37662</v>
      </c>
      <c r="J874" s="87" t="s">
        <v>25</v>
      </c>
      <c r="K874" s="102" t="n">
        <v>37662</v>
      </c>
    </row>
    <row r="875" s="33" customFormat="true" ht="22.5" hidden="false" customHeight="true" outlineLevel="0" collapsed="false">
      <c r="A875" s="28"/>
      <c r="B875" s="93"/>
      <c r="C875" s="97" t="s">
        <v>1237</v>
      </c>
      <c r="D875" s="87" t="s">
        <v>1238</v>
      </c>
      <c r="E875" s="102" t="n">
        <v>37607</v>
      </c>
      <c r="F875" s="87" t="s">
        <v>1238</v>
      </c>
      <c r="G875" s="102" t="n">
        <v>37607</v>
      </c>
      <c r="H875" s="87" t="s">
        <v>1238</v>
      </c>
      <c r="I875" s="102" t="n">
        <v>37607</v>
      </c>
      <c r="J875" s="87" t="s">
        <v>1238</v>
      </c>
      <c r="K875" s="102" t="n">
        <v>37607</v>
      </c>
    </row>
    <row r="876" s="33" customFormat="true" ht="22.5" hidden="false" customHeight="true" outlineLevel="0" collapsed="false">
      <c r="A876" s="28"/>
      <c r="B876" s="93"/>
      <c r="C876" s="97" t="s">
        <v>1192</v>
      </c>
      <c r="D876" s="87" t="s">
        <v>1230</v>
      </c>
      <c r="E876" s="102" t="n">
        <v>37861</v>
      </c>
      <c r="F876" s="87" t="s">
        <v>1230</v>
      </c>
      <c r="G876" s="102" t="n">
        <v>37861</v>
      </c>
      <c r="H876" s="87" t="s">
        <v>1230</v>
      </c>
      <c r="I876" s="102" t="n">
        <v>37861</v>
      </c>
      <c r="J876" s="87" t="s">
        <v>1230</v>
      </c>
      <c r="K876" s="102" t="n">
        <v>37861</v>
      </c>
    </row>
    <row r="877" s="33" customFormat="true" ht="34.5" hidden="false" customHeight="true" outlineLevel="0" collapsed="false">
      <c r="A877" s="28" t="n">
        <v>132</v>
      </c>
      <c r="B877" s="85" t="s">
        <v>1239</v>
      </c>
      <c r="C877" s="97" t="s">
        <v>1240</v>
      </c>
      <c r="D877" s="87" t="n">
        <v>0.1115</v>
      </c>
      <c r="E877" s="102" t="n">
        <v>37859</v>
      </c>
      <c r="F877" s="87" t="n">
        <v>0.1115</v>
      </c>
      <c r="G877" s="102" t="n">
        <v>37859</v>
      </c>
      <c r="H877" s="87" t="n">
        <v>0.1115</v>
      </c>
      <c r="I877" s="102" t="n">
        <v>37859</v>
      </c>
      <c r="J877" s="87" t="n">
        <v>0.1115</v>
      </c>
      <c r="K877" s="102" t="n">
        <v>37859</v>
      </c>
    </row>
    <row r="878" s="33" customFormat="true" ht="27" hidden="false" customHeight="true" outlineLevel="0" collapsed="false">
      <c r="A878" s="28"/>
      <c r="B878" s="93"/>
      <c r="C878" s="97" t="s">
        <v>1241</v>
      </c>
      <c r="D878" s="87" t="n">
        <v>0.1114</v>
      </c>
      <c r="E878" s="102" t="n">
        <v>37859</v>
      </c>
      <c r="F878" s="87" t="n">
        <v>0.1114</v>
      </c>
      <c r="G878" s="102" t="n">
        <v>37859</v>
      </c>
      <c r="H878" s="87" t="n">
        <v>0.1114</v>
      </c>
      <c r="I878" s="102" t="n">
        <v>37859</v>
      </c>
      <c r="J878" s="87" t="n">
        <v>0.1114</v>
      </c>
      <c r="K878" s="102" t="n">
        <v>37859</v>
      </c>
    </row>
    <row r="879" s="33" customFormat="true" ht="27" hidden="false" customHeight="true" outlineLevel="0" collapsed="false">
      <c r="A879" s="28"/>
      <c r="B879" s="93"/>
      <c r="C879" s="97" t="s">
        <v>1242</v>
      </c>
      <c r="D879" s="87" t="n">
        <v>0.1988</v>
      </c>
      <c r="E879" s="102" t="n">
        <v>37935</v>
      </c>
      <c r="F879" s="87" t="n">
        <v>0.1988</v>
      </c>
      <c r="G879" s="102" t="n">
        <v>37935</v>
      </c>
      <c r="H879" s="87" t="n">
        <v>0.1988</v>
      </c>
      <c r="I879" s="102" t="n">
        <v>37935</v>
      </c>
      <c r="J879" s="87" t="n">
        <v>0.1988</v>
      </c>
      <c r="K879" s="102" t="n">
        <v>37935</v>
      </c>
    </row>
    <row r="880" s="33" customFormat="true" ht="25.5" hidden="false" customHeight="true" outlineLevel="0" collapsed="false">
      <c r="A880" s="28"/>
      <c r="B880" s="93"/>
      <c r="C880" s="97" t="s">
        <v>1243</v>
      </c>
      <c r="D880" s="87" t="s">
        <v>175</v>
      </c>
      <c r="E880" s="102" t="n">
        <v>37859</v>
      </c>
      <c r="F880" s="87" t="s">
        <v>175</v>
      </c>
      <c r="G880" s="102" t="n">
        <v>37859</v>
      </c>
      <c r="H880" s="87" t="s">
        <v>175</v>
      </c>
      <c r="I880" s="102" t="n">
        <v>37859</v>
      </c>
      <c r="J880" s="87" t="s">
        <v>175</v>
      </c>
      <c r="K880" s="102" t="n">
        <v>37859</v>
      </c>
    </row>
    <row r="881" s="33" customFormat="true" ht="38.25" hidden="false" customHeight="true" outlineLevel="0" collapsed="false">
      <c r="A881" s="28"/>
      <c r="B881" s="103" t="s">
        <v>1244</v>
      </c>
      <c r="C881" s="97" t="s">
        <v>1245</v>
      </c>
      <c r="D881" s="87" t="s">
        <v>1246</v>
      </c>
      <c r="E881" s="88" t="n">
        <v>38044</v>
      </c>
      <c r="F881" s="87" t="s">
        <v>1246</v>
      </c>
      <c r="G881" s="88" t="n">
        <v>38044</v>
      </c>
      <c r="H881" s="87" t="s">
        <v>1246</v>
      </c>
      <c r="I881" s="88" t="n">
        <v>38044</v>
      </c>
      <c r="J881" s="87" t="s">
        <v>1246</v>
      </c>
      <c r="K881" s="88" t="n">
        <v>38044</v>
      </c>
    </row>
    <row r="882" s="33" customFormat="true" ht="40.5" hidden="false" customHeight="true" outlineLevel="0" collapsed="false">
      <c r="A882" s="28"/>
      <c r="B882" s="103"/>
      <c r="C882" s="97" t="s">
        <v>1247</v>
      </c>
      <c r="D882" s="87" t="s">
        <v>1248</v>
      </c>
      <c r="E882" s="88" t="n">
        <v>38044</v>
      </c>
      <c r="F882" s="87" t="s">
        <v>1248</v>
      </c>
      <c r="G882" s="88" t="n">
        <v>38044</v>
      </c>
      <c r="H882" s="87" t="s">
        <v>1248</v>
      </c>
      <c r="I882" s="88" t="n">
        <v>38044</v>
      </c>
      <c r="J882" s="87" t="s">
        <v>1248</v>
      </c>
      <c r="K882" s="88" t="n">
        <v>38044</v>
      </c>
    </row>
    <row r="883" s="33" customFormat="true" ht="59.25" hidden="false" customHeight="true" outlineLevel="0" collapsed="false">
      <c r="A883" s="28" t="n">
        <v>262</v>
      </c>
      <c r="B883" s="139" t="s">
        <v>1249</v>
      </c>
      <c r="C883" s="97" t="s">
        <v>1250</v>
      </c>
      <c r="D883" s="87" t="s">
        <v>25</v>
      </c>
      <c r="E883" s="102" t="n">
        <v>37375</v>
      </c>
      <c r="F883" s="87" t="s">
        <v>25</v>
      </c>
      <c r="G883" s="102" t="n">
        <v>37375</v>
      </c>
      <c r="H883" s="87" t="s">
        <v>25</v>
      </c>
      <c r="I883" s="102" t="n">
        <v>37375</v>
      </c>
      <c r="J883" s="87" t="s">
        <v>25</v>
      </c>
      <c r="K883" s="102" t="n">
        <v>37375</v>
      </c>
    </row>
    <row r="884" s="33" customFormat="true" ht="21" hidden="false" customHeight="true" outlineLevel="0" collapsed="false">
      <c r="A884" s="28"/>
      <c r="B884" s="93"/>
      <c r="C884" s="97" t="s">
        <v>1251</v>
      </c>
      <c r="D884" s="87" t="s">
        <v>25</v>
      </c>
      <c r="E884" s="102" t="n">
        <v>37438</v>
      </c>
      <c r="F884" s="87" t="s">
        <v>25</v>
      </c>
      <c r="G884" s="102" t="n">
        <v>37438</v>
      </c>
      <c r="H884" s="87" t="s">
        <v>25</v>
      </c>
      <c r="I884" s="102" t="n">
        <v>37438</v>
      </c>
      <c r="J884" s="87" t="s">
        <v>25</v>
      </c>
      <c r="K884" s="102" t="n">
        <v>37438</v>
      </c>
    </row>
    <row r="885" s="33" customFormat="true" ht="17.25" hidden="false" customHeight="true" outlineLevel="0" collapsed="false">
      <c r="A885" s="28"/>
      <c r="B885" s="93"/>
      <c r="C885" s="97" t="s">
        <v>1252</v>
      </c>
      <c r="D885" s="87" t="s">
        <v>25</v>
      </c>
      <c r="E885" s="102" t="n">
        <v>36966</v>
      </c>
      <c r="F885" s="87" t="s">
        <v>25</v>
      </c>
      <c r="G885" s="102" t="n">
        <v>36966</v>
      </c>
      <c r="H885" s="87" t="s">
        <v>25</v>
      </c>
      <c r="I885" s="102" t="n">
        <v>36966</v>
      </c>
      <c r="J885" s="87" t="s">
        <v>25</v>
      </c>
      <c r="K885" s="102" t="n">
        <v>36966</v>
      </c>
    </row>
    <row r="886" s="33" customFormat="true" ht="21" hidden="false" customHeight="true" outlineLevel="0" collapsed="false">
      <c r="A886" s="28"/>
      <c r="B886" s="93"/>
      <c r="C886" s="97" t="s">
        <v>1253</v>
      </c>
      <c r="D886" s="87" t="n">
        <v>0.09701</v>
      </c>
      <c r="E886" s="102" t="n">
        <v>37438</v>
      </c>
      <c r="F886" s="87" t="n">
        <v>0.09701</v>
      </c>
      <c r="G886" s="102" t="n">
        <v>37438</v>
      </c>
      <c r="H886" s="87" t="n">
        <v>0.09701</v>
      </c>
      <c r="I886" s="102" t="n">
        <v>37438</v>
      </c>
      <c r="J886" s="87" t="n">
        <v>0.09701</v>
      </c>
      <c r="K886" s="102" t="n">
        <v>37438</v>
      </c>
    </row>
    <row r="887" s="33" customFormat="true" ht="21" hidden="false" customHeight="true" outlineLevel="0" collapsed="false">
      <c r="A887" s="28"/>
      <c r="B887" s="93"/>
      <c r="C887" s="97" t="s">
        <v>1254</v>
      </c>
      <c r="D887" s="87" t="s">
        <v>1255</v>
      </c>
      <c r="E887" s="102" t="n">
        <v>38125</v>
      </c>
      <c r="F887" s="87" t="s">
        <v>1255</v>
      </c>
      <c r="G887" s="102" t="n">
        <v>38125</v>
      </c>
      <c r="H887" s="87" t="s">
        <v>1255</v>
      </c>
      <c r="I887" s="102" t="n">
        <v>38125</v>
      </c>
      <c r="J887" s="87" t="s">
        <v>1255</v>
      </c>
      <c r="K887" s="102" t="n">
        <v>38125</v>
      </c>
    </row>
    <row r="888" s="33" customFormat="true" ht="21" hidden="false" customHeight="true" outlineLevel="0" collapsed="false">
      <c r="A888" s="28"/>
      <c r="B888" s="93"/>
      <c r="C888" s="97" t="s">
        <v>1256</v>
      </c>
      <c r="D888" s="87" t="s">
        <v>25</v>
      </c>
      <c r="E888" s="102" t="n">
        <v>38096</v>
      </c>
      <c r="F888" s="87" t="s">
        <v>25</v>
      </c>
      <c r="G888" s="102" t="n">
        <v>38096</v>
      </c>
      <c r="H888" s="87" t="s">
        <v>25</v>
      </c>
      <c r="I888" s="102" t="n">
        <v>38096</v>
      </c>
      <c r="J888" s="87" t="s">
        <v>25</v>
      </c>
      <c r="K888" s="102" t="n">
        <v>38096</v>
      </c>
    </row>
    <row r="889" s="33" customFormat="true" ht="24" hidden="false" customHeight="true" outlineLevel="0" collapsed="false">
      <c r="A889" s="28"/>
      <c r="B889" s="56" t="s">
        <v>1257</v>
      </c>
      <c r="C889" s="56"/>
      <c r="D889" s="56"/>
      <c r="E889" s="56"/>
      <c r="F889" s="56"/>
      <c r="G889" s="56"/>
      <c r="H889" s="56"/>
      <c r="I889" s="56"/>
      <c r="J889" s="56"/>
      <c r="K889" s="56"/>
    </row>
    <row r="890" s="33" customFormat="true" ht="31.5" hidden="false" customHeight="true" outlineLevel="0" collapsed="false">
      <c r="A890" s="28"/>
      <c r="B890" s="85" t="s">
        <v>1258</v>
      </c>
      <c r="C890" s="97" t="s">
        <v>1259</v>
      </c>
      <c r="D890" s="77" t="s">
        <v>1260</v>
      </c>
      <c r="E890" s="77"/>
      <c r="F890" s="77" t="s">
        <v>1260</v>
      </c>
      <c r="G890" s="77"/>
      <c r="H890" s="77" t="s">
        <v>1260</v>
      </c>
      <c r="I890" s="77"/>
      <c r="J890" s="77" t="s">
        <v>1260</v>
      </c>
      <c r="K890" s="77"/>
    </row>
    <row r="891" s="33" customFormat="true" ht="63" hidden="false" customHeight="true" outlineLevel="0" collapsed="false">
      <c r="A891" s="28"/>
      <c r="B891" s="93"/>
      <c r="C891" s="97" t="s">
        <v>270</v>
      </c>
      <c r="D891" s="77"/>
      <c r="E891" s="77"/>
      <c r="F891" s="77"/>
      <c r="G891" s="77"/>
      <c r="H891" s="77"/>
      <c r="I891" s="77"/>
      <c r="J891" s="77"/>
      <c r="K891" s="77"/>
    </row>
    <row r="892" s="33" customFormat="true" ht="33" hidden="false" customHeight="true" outlineLevel="0" collapsed="false">
      <c r="A892" s="28"/>
      <c r="B892" s="93"/>
      <c r="C892" s="97" t="s">
        <v>1065</v>
      </c>
      <c r="D892" s="77"/>
      <c r="E892" s="77"/>
      <c r="F892" s="77"/>
      <c r="G892" s="77"/>
      <c r="H892" s="77"/>
      <c r="I892" s="77"/>
      <c r="J892" s="77"/>
      <c r="K892" s="77"/>
    </row>
    <row r="893" s="33" customFormat="true" ht="33" hidden="false" customHeight="true" outlineLevel="0" collapsed="false">
      <c r="A893" s="28"/>
      <c r="B893" s="93"/>
      <c r="C893" s="98" t="s">
        <v>78</v>
      </c>
      <c r="D893" s="77"/>
      <c r="E893" s="77"/>
      <c r="F893" s="77"/>
      <c r="G893" s="77"/>
      <c r="H893" s="77"/>
      <c r="I893" s="77"/>
      <c r="J893" s="77"/>
      <c r="K893" s="77"/>
    </row>
    <row r="894" s="33" customFormat="true" ht="33" hidden="false" customHeight="true" outlineLevel="0" collapsed="false">
      <c r="A894" s="28"/>
      <c r="B894" s="93" t="s">
        <v>1261</v>
      </c>
      <c r="C894" s="97" t="s">
        <v>1262</v>
      </c>
      <c r="D894" s="87" t="n">
        <v>0.5535</v>
      </c>
      <c r="E894" s="37" t="n">
        <v>37869</v>
      </c>
      <c r="F894" s="87" t="n">
        <v>0.5535</v>
      </c>
      <c r="G894" s="37" t="n">
        <v>37869</v>
      </c>
      <c r="H894" s="87" t="n">
        <v>0.5535</v>
      </c>
      <c r="I894" s="37" t="n">
        <v>37869</v>
      </c>
      <c r="J894" s="87" t="n">
        <v>0.5535</v>
      </c>
      <c r="K894" s="37" t="n">
        <v>37869</v>
      </c>
    </row>
    <row r="895" s="33" customFormat="true" ht="33" hidden="false" customHeight="true" outlineLevel="0" collapsed="false">
      <c r="A895" s="28"/>
      <c r="B895" s="93"/>
      <c r="C895" s="97" t="s">
        <v>1263</v>
      </c>
      <c r="D895" s="87" t="n">
        <v>0.067</v>
      </c>
      <c r="E895" s="121" t="s">
        <v>1264</v>
      </c>
      <c r="F895" s="87" t="n">
        <v>0.067</v>
      </c>
      <c r="G895" s="121" t="s">
        <v>1264</v>
      </c>
      <c r="H895" s="87" t="n">
        <v>0.067</v>
      </c>
      <c r="I895" s="121" t="s">
        <v>1264</v>
      </c>
      <c r="J895" s="87" t="n">
        <v>0.067</v>
      </c>
      <c r="K895" s="121" t="s">
        <v>1264</v>
      </c>
    </row>
    <row r="896" s="33" customFormat="true" ht="33" hidden="false" customHeight="true" outlineLevel="0" collapsed="false">
      <c r="A896" s="28"/>
      <c r="B896" s="218"/>
      <c r="C896" s="219" t="s">
        <v>1265</v>
      </c>
      <c r="D896" s="253" t="n">
        <v>0.0512</v>
      </c>
      <c r="E896" s="254" t="n">
        <v>38168</v>
      </c>
      <c r="F896" s="253" t="n">
        <v>0.0512</v>
      </c>
      <c r="G896" s="254" t="n">
        <v>38168</v>
      </c>
      <c r="H896" s="253" t="n">
        <v>0.0512</v>
      </c>
      <c r="I896" s="254" t="n">
        <v>38168</v>
      </c>
      <c r="J896" s="253" t="n">
        <v>0.0512</v>
      </c>
      <c r="K896" s="254" t="n">
        <v>38168</v>
      </c>
    </row>
    <row r="897" s="27" customFormat="true" ht="19.5" hidden="false" customHeight="true" outlineLevel="0" collapsed="false">
      <c r="A897" s="10"/>
      <c r="B897" s="56" t="s">
        <v>1266</v>
      </c>
      <c r="C897" s="56"/>
      <c r="D897" s="171"/>
      <c r="E897" s="172"/>
      <c r="F897" s="171"/>
      <c r="G897" s="172"/>
      <c r="H897" s="171"/>
      <c r="I897" s="172"/>
      <c r="J897" s="171"/>
      <c r="K897" s="172"/>
    </row>
    <row r="898" s="198" customFormat="true" ht="16.5" hidden="false" customHeight="true" outlineLevel="0" collapsed="false">
      <c r="A898" s="197" t="n">
        <v>618</v>
      </c>
      <c r="B898" s="95" t="s">
        <v>1267</v>
      </c>
      <c r="C898" s="96" t="s">
        <v>1268</v>
      </c>
      <c r="D898" s="209" t="s">
        <v>1269</v>
      </c>
      <c r="E898" s="209"/>
      <c r="F898" s="209" t="s">
        <v>1269</v>
      </c>
      <c r="G898" s="209"/>
      <c r="H898" s="209" t="s">
        <v>1269</v>
      </c>
      <c r="I898" s="209"/>
      <c r="J898" s="209" t="s">
        <v>1269</v>
      </c>
      <c r="K898" s="209"/>
    </row>
    <row r="899" s="47" customFormat="true" ht="17.25" hidden="false" customHeight="true" outlineLevel="0" collapsed="false">
      <c r="A899" s="46"/>
      <c r="B899" s="93"/>
      <c r="C899" s="97" t="s">
        <v>1270</v>
      </c>
      <c r="D899" s="209"/>
      <c r="E899" s="209"/>
      <c r="F899" s="209"/>
      <c r="G899" s="209"/>
      <c r="H899" s="209"/>
      <c r="I899" s="209"/>
      <c r="J899" s="209"/>
      <c r="K899" s="209"/>
    </row>
    <row r="900" s="47" customFormat="true" ht="17.25" hidden="false" customHeight="true" outlineLevel="0" collapsed="false">
      <c r="A900" s="46"/>
      <c r="B900" s="93"/>
      <c r="C900" s="97" t="s">
        <v>1190</v>
      </c>
      <c r="D900" s="209"/>
      <c r="E900" s="209"/>
      <c r="F900" s="209"/>
      <c r="G900" s="209"/>
      <c r="H900" s="209"/>
      <c r="I900" s="209"/>
      <c r="J900" s="209"/>
      <c r="K900" s="209"/>
    </row>
    <row r="901" s="47" customFormat="true" ht="17.25" hidden="false" customHeight="true" outlineLevel="0" collapsed="false">
      <c r="A901" s="46"/>
      <c r="B901" s="93"/>
      <c r="C901" s="97" t="s">
        <v>1271</v>
      </c>
      <c r="D901" s="209"/>
      <c r="E901" s="209"/>
      <c r="F901" s="209"/>
      <c r="G901" s="209"/>
      <c r="H901" s="209"/>
      <c r="I901" s="209"/>
      <c r="J901" s="209"/>
      <c r="K901" s="209"/>
    </row>
    <row r="902" s="47" customFormat="true" ht="17.25" hidden="false" customHeight="true" outlineLevel="0" collapsed="false">
      <c r="A902" s="46"/>
      <c r="B902" s="93"/>
      <c r="C902" s="97" t="s">
        <v>1193</v>
      </c>
      <c r="D902" s="209"/>
      <c r="E902" s="209"/>
      <c r="F902" s="209"/>
      <c r="G902" s="209"/>
      <c r="H902" s="209"/>
      <c r="I902" s="209"/>
      <c r="J902" s="209"/>
      <c r="K902" s="209"/>
    </row>
    <row r="903" s="191" customFormat="true" ht="17.25" hidden="false" customHeight="true" outlineLevel="0" collapsed="false">
      <c r="A903" s="255" t="n">
        <v>9999</v>
      </c>
      <c r="B903" s="192" t="s">
        <v>1272</v>
      </c>
      <c r="C903" s="193" t="s">
        <v>1273</v>
      </c>
      <c r="D903" s="41" t="s">
        <v>1274</v>
      </c>
      <c r="E903" s="41"/>
      <c r="F903" s="41" t="s">
        <v>1274</v>
      </c>
      <c r="G903" s="41"/>
      <c r="H903" s="41" t="s">
        <v>1274</v>
      </c>
      <c r="I903" s="41"/>
      <c r="J903" s="41" t="s">
        <v>1274</v>
      </c>
      <c r="K903" s="41"/>
    </row>
    <row r="904" s="191" customFormat="true" ht="17.25" hidden="false" customHeight="true" outlineLevel="0" collapsed="false">
      <c r="A904" s="187"/>
      <c r="B904" s="192"/>
      <c r="C904" s="193" t="s">
        <v>1275</v>
      </c>
      <c r="D904" s="41"/>
      <c r="E904" s="41"/>
      <c r="F904" s="41"/>
      <c r="G904" s="41"/>
      <c r="H904" s="41"/>
      <c r="I904" s="41"/>
      <c r="J904" s="41"/>
      <c r="K904" s="41"/>
    </row>
    <row r="905" s="191" customFormat="true" ht="17.25" hidden="false" customHeight="true" outlineLevel="0" collapsed="false">
      <c r="A905" s="187"/>
      <c r="B905" s="192"/>
      <c r="C905" s="193" t="s">
        <v>1147</v>
      </c>
      <c r="D905" s="41"/>
      <c r="E905" s="41"/>
      <c r="F905" s="41"/>
      <c r="G905" s="41"/>
      <c r="H905" s="41"/>
      <c r="I905" s="41"/>
      <c r="J905" s="41"/>
      <c r="K905" s="41"/>
    </row>
    <row r="906" s="191" customFormat="true" ht="17.25" hidden="false" customHeight="true" outlineLevel="0" collapsed="false">
      <c r="A906" s="187"/>
      <c r="B906" s="192"/>
      <c r="C906" s="193" t="s">
        <v>1276</v>
      </c>
      <c r="D906" s="41"/>
      <c r="E906" s="41"/>
      <c r="F906" s="41"/>
      <c r="G906" s="41"/>
      <c r="H906" s="41"/>
      <c r="I906" s="41"/>
      <c r="J906" s="41"/>
      <c r="K906" s="41"/>
    </row>
    <row r="907" s="191" customFormat="true" ht="17.25" hidden="false" customHeight="true" outlineLevel="0" collapsed="false">
      <c r="A907" s="187"/>
      <c r="B907" s="192"/>
      <c r="C907" s="193" t="s">
        <v>1277</v>
      </c>
      <c r="D907" s="41"/>
      <c r="E907" s="41"/>
      <c r="F907" s="41"/>
      <c r="G907" s="41"/>
      <c r="H907" s="41"/>
      <c r="I907" s="41"/>
      <c r="J907" s="41"/>
      <c r="K907" s="41"/>
    </row>
    <row r="908" s="191" customFormat="true" ht="17.25" hidden="false" customHeight="true" outlineLevel="0" collapsed="false">
      <c r="A908" s="187" t="n">
        <v>773</v>
      </c>
      <c r="B908" s="249" t="s">
        <v>1183</v>
      </c>
      <c r="C908" s="256" t="s">
        <v>1278</v>
      </c>
      <c r="D908" s="257" t="n">
        <v>0.3489</v>
      </c>
      <c r="E908" s="258" t="n">
        <v>38177</v>
      </c>
      <c r="F908" s="257" t="n">
        <v>0.3489</v>
      </c>
      <c r="G908" s="258" t="n">
        <v>38177</v>
      </c>
      <c r="H908" s="257" t="n">
        <v>0.3489</v>
      </c>
      <c r="I908" s="258" t="n">
        <v>38177</v>
      </c>
      <c r="J908" s="257" t="n">
        <v>0.3489</v>
      </c>
      <c r="K908" s="258" t="n">
        <v>38177</v>
      </c>
    </row>
    <row r="909" s="27" customFormat="true" ht="19.5" hidden="false" customHeight="true" outlineLevel="0" collapsed="false">
      <c r="A909" s="10"/>
      <c r="B909" s="56" t="s">
        <v>1279</v>
      </c>
      <c r="C909" s="56"/>
      <c r="D909" s="57"/>
      <c r="E909" s="26"/>
      <c r="F909" s="57"/>
      <c r="G909" s="26"/>
      <c r="H909" s="57"/>
      <c r="I909" s="26"/>
      <c r="J909" s="57"/>
      <c r="K909" s="26"/>
    </row>
    <row r="910" s="33" customFormat="true" ht="17.25" hidden="false" customHeight="true" outlineLevel="0" collapsed="false">
      <c r="A910" s="28" t="n">
        <v>204</v>
      </c>
      <c r="B910" s="103" t="s">
        <v>1280</v>
      </c>
      <c r="C910" s="104" t="s">
        <v>1281</v>
      </c>
      <c r="D910" s="107" t="n">
        <v>0.1413</v>
      </c>
      <c r="E910" s="108" t="s">
        <v>257</v>
      </c>
      <c r="F910" s="107" t="n">
        <v>0.1413</v>
      </c>
      <c r="G910" s="108" t="s">
        <v>257</v>
      </c>
      <c r="H910" s="107" t="n">
        <v>0.1413</v>
      </c>
      <c r="I910" s="108" t="s">
        <v>257</v>
      </c>
      <c r="J910" s="107" t="n">
        <v>0.1413</v>
      </c>
      <c r="K910" s="108" t="s">
        <v>257</v>
      </c>
    </row>
    <row r="911" s="33" customFormat="true" ht="25.5" hidden="false" customHeight="true" outlineLevel="0" collapsed="false">
      <c r="A911" s="28"/>
      <c r="B911" s="93"/>
      <c r="C911" s="97" t="s">
        <v>1282</v>
      </c>
      <c r="D911" s="87" t="s">
        <v>1283</v>
      </c>
      <c r="E911" s="102" t="n">
        <v>37795</v>
      </c>
      <c r="F911" s="87" t="s">
        <v>1283</v>
      </c>
      <c r="G911" s="102" t="n">
        <v>37795</v>
      </c>
      <c r="H911" s="87" t="s">
        <v>1283</v>
      </c>
      <c r="I911" s="102" t="n">
        <v>37795</v>
      </c>
      <c r="J911" s="87" t="s">
        <v>1283</v>
      </c>
      <c r="K911" s="102" t="n">
        <v>37795</v>
      </c>
    </row>
    <row r="912" s="33" customFormat="true" ht="32.25" hidden="false" customHeight="true" outlineLevel="0" collapsed="false">
      <c r="A912" s="28" t="n">
        <v>624</v>
      </c>
      <c r="B912" s="85" t="s">
        <v>1284</v>
      </c>
      <c r="C912" s="97" t="s">
        <v>1285</v>
      </c>
      <c r="D912" s="87" t="n">
        <v>0.5036</v>
      </c>
      <c r="E912" s="102" t="n">
        <v>36587</v>
      </c>
      <c r="F912" s="87" t="n">
        <v>0.5036</v>
      </c>
      <c r="G912" s="102" t="n">
        <v>36587</v>
      </c>
      <c r="H912" s="87" t="n">
        <v>0.5036</v>
      </c>
      <c r="I912" s="102" t="n">
        <v>36587</v>
      </c>
      <c r="J912" s="87" t="n">
        <v>0.5036</v>
      </c>
      <c r="K912" s="102" t="n">
        <v>36587</v>
      </c>
    </row>
    <row r="913" s="33" customFormat="true" ht="17.25" hidden="false" customHeight="true" outlineLevel="0" collapsed="false">
      <c r="A913" s="28"/>
      <c r="B913" s="93"/>
      <c r="C913" s="97" t="s">
        <v>1286</v>
      </c>
      <c r="D913" s="87" t="n">
        <v>0.1678</v>
      </c>
      <c r="E913" s="102" t="n">
        <v>36878</v>
      </c>
      <c r="F913" s="87" t="n">
        <v>0.1678</v>
      </c>
      <c r="G913" s="102" t="n">
        <v>36878</v>
      </c>
      <c r="H913" s="87" t="n">
        <v>0.1678</v>
      </c>
      <c r="I913" s="102" t="n">
        <v>36878</v>
      </c>
      <c r="J913" s="87" t="n">
        <v>0.1678</v>
      </c>
      <c r="K913" s="102" t="n">
        <v>36878</v>
      </c>
    </row>
    <row r="914" s="33" customFormat="true" ht="17.25" hidden="false" customHeight="true" outlineLevel="0" collapsed="false">
      <c r="A914" s="28"/>
      <c r="B914" s="93"/>
      <c r="C914" s="97" t="s">
        <v>1287</v>
      </c>
      <c r="D914" s="87" t="s">
        <v>25</v>
      </c>
      <c r="E914" s="102" t="n">
        <v>37243</v>
      </c>
      <c r="F914" s="87" t="s">
        <v>25</v>
      </c>
      <c r="G914" s="102" t="n">
        <v>37243</v>
      </c>
      <c r="H914" s="87" t="s">
        <v>25</v>
      </c>
      <c r="I914" s="102" t="n">
        <v>37243</v>
      </c>
      <c r="J914" s="87" t="s">
        <v>25</v>
      </c>
      <c r="K914" s="102" t="n">
        <v>37243</v>
      </c>
    </row>
    <row r="915" s="33" customFormat="true" ht="17.25" hidden="false" customHeight="true" outlineLevel="0" collapsed="false">
      <c r="A915" s="28"/>
      <c r="B915" s="93"/>
      <c r="C915" s="97" t="s">
        <v>70</v>
      </c>
      <c r="D915" s="87" t="s">
        <v>25</v>
      </c>
      <c r="E915" s="102" t="n">
        <v>38159</v>
      </c>
      <c r="F915" s="87" t="s">
        <v>25</v>
      </c>
      <c r="G915" s="102" t="n">
        <v>38159</v>
      </c>
      <c r="H915" s="87" t="s">
        <v>25</v>
      </c>
      <c r="I915" s="102" t="n">
        <v>38159</v>
      </c>
      <c r="J915" s="87" t="s">
        <v>25</v>
      </c>
      <c r="K915" s="102" t="n">
        <v>38159</v>
      </c>
    </row>
    <row r="916" s="47" customFormat="true" ht="17.25" hidden="false" customHeight="true" outlineLevel="0" collapsed="false">
      <c r="A916" s="46"/>
      <c r="B916" s="122"/>
      <c r="C916" s="123" t="s">
        <v>53</v>
      </c>
      <c r="D916" s="87" t="s">
        <v>1288</v>
      </c>
      <c r="E916" s="102" t="n">
        <v>38005</v>
      </c>
      <c r="F916" s="87" t="s">
        <v>1288</v>
      </c>
      <c r="G916" s="102" t="n">
        <v>38005</v>
      </c>
      <c r="H916" s="87" t="s">
        <v>1288</v>
      </c>
      <c r="I916" s="102" t="n">
        <v>38005</v>
      </c>
      <c r="J916" s="87" t="s">
        <v>1288</v>
      </c>
      <c r="K916" s="102" t="n">
        <v>38005</v>
      </c>
    </row>
    <row r="917" s="33" customFormat="true" ht="51" hidden="false" customHeight="true" outlineLevel="0" collapsed="false">
      <c r="A917" s="28" t="n">
        <v>695</v>
      </c>
      <c r="B917" s="85" t="s">
        <v>1289</v>
      </c>
      <c r="C917" s="97" t="s">
        <v>1290</v>
      </c>
      <c r="D917" s="87" t="n">
        <v>0.9003</v>
      </c>
      <c r="E917" s="102" t="n">
        <v>37147</v>
      </c>
      <c r="F917" s="87" t="n">
        <v>0.9003</v>
      </c>
      <c r="G917" s="102" t="n">
        <v>37147</v>
      </c>
      <c r="H917" s="87" t="n">
        <v>0.9003</v>
      </c>
      <c r="I917" s="102" t="n">
        <v>37147</v>
      </c>
      <c r="J917" s="87" t="n">
        <v>0.9003</v>
      </c>
      <c r="K917" s="102" t="n">
        <v>37147</v>
      </c>
    </row>
    <row r="918" s="33" customFormat="true" ht="17.25" hidden="false" customHeight="true" outlineLevel="0" collapsed="false">
      <c r="A918" s="28"/>
      <c r="B918" s="93"/>
      <c r="C918" s="97" t="s">
        <v>888</v>
      </c>
      <c r="D918" s="87" t="s">
        <v>25</v>
      </c>
      <c r="E918" s="102" t="n">
        <v>36889</v>
      </c>
      <c r="F918" s="87" t="s">
        <v>25</v>
      </c>
      <c r="G918" s="102" t="n">
        <v>36889</v>
      </c>
      <c r="H918" s="87" t="s">
        <v>25</v>
      </c>
      <c r="I918" s="102" t="n">
        <v>36889</v>
      </c>
      <c r="J918" s="87" t="s">
        <v>25</v>
      </c>
      <c r="K918" s="102" t="n">
        <v>36889</v>
      </c>
    </row>
    <row r="919" s="33" customFormat="true" ht="38.25" hidden="false" customHeight="true" outlineLevel="0" collapsed="false">
      <c r="A919" s="28" t="n">
        <v>813</v>
      </c>
      <c r="B919" s="62" t="s">
        <v>1291</v>
      </c>
      <c r="C919" s="39" t="s">
        <v>1292</v>
      </c>
      <c r="D919" s="40" t="n">
        <v>0.4142</v>
      </c>
      <c r="E919" s="42" t="n">
        <v>36689</v>
      </c>
      <c r="F919" s="40" t="n">
        <v>0.4142</v>
      </c>
      <c r="G919" s="42" t="n">
        <v>36689</v>
      </c>
      <c r="H919" s="40" t="n">
        <v>0.4142</v>
      </c>
      <c r="I919" s="42" t="n">
        <v>36689</v>
      </c>
      <c r="J919" s="40" t="n">
        <v>0.4142</v>
      </c>
      <c r="K919" s="42" t="n">
        <v>36689</v>
      </c>
    </row>
    <row r="920" s="33" customFormat="true" ht="17.25" hidden="false" customHeight="true" outlineLevel="0" collapsed="false">
      <c r="A920" s="28"/>
      <c r="B920" s="50" t="s">
        <v>945</v>
      </c>
      <c r="C920" s="39" t="s">
        <v>1293</v>
      </c>
      <c r="D920" s="40" t="n">
        <v>0.4142</v>
      </c>
      <c r="E920" s="42" t="n">
        <v>36689</v>
      </c>
      <c r="F920" s="40" t="n">
        <v>0.4142</v>
      </c>
      <c r="G920" s="42" t="n">
        <v>36689</v>
      </c>
      <c r="H920" s="40" t="n">
        <v>0.4142</v>
      </c>
      <c r="I920" s="42" t="n">
        <v>36689</v>
      </c>
      <c r="J920" s="40" t="n">
        <v>0.4142</v>
      </c>
      <c r="K920" s="42" t="n">
        <v>36689</v>
      </c>
    </row>
    <row r="921" s="33" customFormat="true" ht="46.5" hidden="false" customHeight="true" outlineLevel="0" collapsed="false">
      <c r="A921" s="28" t="n">
        <v>193</v>
      </c>
      <c r="B921" s="93" t="s">
        <v>1294</v>
      </c>
      <c r="C921" s="111" t="s">
        <v>1295</v>
      </c>
      <c r="D921" s="87" t="n">
        <v>0.67</v>
      </c>
      <c r="E921" s="42" t="n">
        <v>37194</v>
      </c>
      <c r="F921" s="87" t="n">
        <v>0.67</v>
      </c>
      <c r="G921" s="42" t="n">
        <v>37194</v>
      </c>
      <c r="H921" s="87" t="n">
        <v>0.67</v>
      </c>
      <c r="I921" s="42" t="n">
        <v>37194</v>
      </c>
      <c r="J921" s="87" t="n">
        <v>0.67</v>
      </c>
      <c r="K921" s="42" t="n">
        <v>37194</v>
      </c>
    </row>
    <row r="922" s="33" customFormat="true" ht="48" hidden="false" customHeight="true" outlineLevel="0" collapsed="false">
      <c r="A922" s="28"/>
      <c r="B922" s="93"/>
      <c r="C922" s="97" t="s">
        <v>1296</v>
      </c>
      <c r="D922" s="60" t="s">
        <v>1297</v>
      </c>
      <c r="E922" s="60"/>
      <c r="F922" s="60" t="s">
        <v>1297</v>
      </c>
      <c r="G922" s="60"/>
      <c r="H922" s="60" t="s">
        <v>1297</v>
      </c>
      <c r="I922" s="60"/>
      <c r="J922" s="60" t="s">
        <v>1297</v>
      </c>
      <c r="K922" s="60"/>
    </row>
    <row r="923" s="33" customFormat="true" ht="49.5" hidden="false" customHeight="true" outlineLevel="0" collapsed="false">
      <c r="A923" s="28"/>
      <c r="B923" s="93"/>
      <c r="C923" s="97" t="s">
        <v>1298</v>
      </c>
      <c r="D923" s="60" t="s">
        <v>1297</v>
      </c>
      <c r="E923" s="60"/>
      <c r="F923" s="60" t="s">
        <v>1297</v>
      </c>
      <c r="G923" s="60"/>
      <c r="H923" s="60" t="s">
        <v>1297</v>
      </c>
      <c r="I923" s="60"/>
      <c r="J923" s="60" t="s">
        <v>1297</v>
      </c>
      <c r="K923" s="60"/>
    </row>
    <row r="924" s="33" customFormat="true" ht="42.75" hidden="false" customHeight="true" outlineLevel="0" collapsed="false">
      <c r="A924" s="28" t="n">
        <v>194</v>
      </c>
      <c r="B924" s="62" t="s">
        <v>1299</v>
      </c>
      <c r="C924" s="97" t="s">
        <v>92</v>
      </c>
      <c r="D924" s="60" t="s">
        <v>1300</v>
      </c>
      <c r="E924" s="60"/>
      <c r="F924" s="60" t="s">
        <v>1300</v>
      </c>
      <c r="G924" s="60"/>
      <c r="H924" s="60" t="s">
        <v>1300</v>
      </c>
      <c r="I924" s="60"/>
      <c r="J924" s="60" t="s">
        <v>1300</v>
      </c>
      <c r="K924" s="60"/>
    </row>
    <row r="925" s="33" customFormat="true" ht="49.5" hidden="false" customHeight="true" outlineLevel="0" collapsed="false">
      <c r="A925" s="28"/>
      <c r="B925" s="93"/>
      <c r="C925" s="97" t="s">
        <v>1301</v>
      </c>
      <c r="D925" s="60" t="s">
        <v>1302</v>
      </c>
      <c r="E925" s="60"/>
      <c r="F925" s="60" t="s">
        <v>1302</v>
      </c>
      <c r="G925" s="60"/>
      <c r="H925" s="60" t="s">
        <v>1302</v>
      </c>
      <c r="I925" s="60"/>
      <c r="J925" s="60" t="s">
        <v>1302</v>
      </c>
      <c r="K925" s="60"/>
    </row>
    <row r="926" s="33" customFormat="true" ht="38.25" hidden="false" customHeight="true" outlineLevel="0" collapsed="false">
      <c r="A926" s="28"/>
      <c r="B926" s="93"/>
      <c r="C926" s="98" t="s">
        <v>174</v>
      </c>
      <c r="D926" s="87" t="n">
        <v>0.8134</v>
      </c>
      <c r="E926" s="102" t="n">
        <v>37078</v>
      </c>
      <c r="F926" s="87" t="n">
        <v>0.8134</v>
      </c>
      <c r="G926" s="102" t="n">
        <v>37078</v>
      </c>
      <c r="H926" s="87" t="n">
        <v>0.8134</v>
      </c>
      <c r="I926" s="102" t="n">
        <v>37078</v>
      </c>
      <c r="J926" s="87" t="n">
        <v>0.8134</v>
      </c>
      <c r="K926" s="102" t="n">
        <v>37078</v>
      </c>
    </row>
    <row r="927" s="33" customFormat="true" ht="17.25" hidden="false" customHeight="true" outlineLevel="0" collapsed="false">
      <c r="A927" s="28" t="n">
        <v>261</v>
      </c>
      <c r="B927" s="93" t="s">
        <v>1303</v>
      </c>
      <c r="C927" s="97" t="s">
        <v>1304</v>
      </c>
      <c r="D927" s="87" t="n">
        <v>0.1954</v>
      </c>
      <c r="E927" s="102" t="n">
        <v>36348</v>
      </c>
      <c r="F927" s="87" t="n">
        <v>0.1954</v>
      </c>
      <c r="G927" s="102" t="n">
        <v>36348</v>
      </c>
      <c r="H927" s="87" t="n">
        <v>0.1954</v>
      </c>
      <c r="I927" s="102" t="n">
        <v>36348</v>
      </c>
      <c r="J927" s="87" t="n">
        <v>0.1954</v>
      </c>
      <c r="K927" s="102" t="n">
        <v>36348</v>
      </c>
    </row>
    <row r="928" s="33" customFormat="true" ht="17.25" hidden="false" customHeight="true" outlineLevel="0" collapsed="false">
      <c r="A928" s="28"/>
      <c r="B928" s="93"/>
      <c r="C928" s="97" t="s">
        <v>1305</v>
      </c>
      <c r="D928" s="87" t="n">
        <v>0.2009</v>
      </c>
      <c r="E928" s="102" t="n">
        <v>36748</v>
      </c>
      <c r="F928" s="87" t="n">
        <v>0.2009</v>
      </c>
      <c r="G928" s="102" t="n">
        <v>36748</v>
      </c>
      <c r="H928" s="87" t="n">
        <v>0.2009</v>
      </c>
      <c r="I928" s="102" t="n">
        <v>36748</v>
      </c>
      <c r="J928" s="87" t="n">
        <v>0.2009</v>
      </c>
      <c r="K928" s="102" t="n">
        <v>36748</v>
      </c>
    </row>
    <row r="929" s="33" customFormat="true" ht="17.25" hidden="false" customHeight="true" outlineLevel="0" collapsed="false">
      <c r="A929" s="28"/>
      <c r="B929" s="93"/>
      <c r="C929" s="98" t="s">
        <v>1306</v>
      </c>
      <c r="D929" s="87" t="n">
        <v>0.06624</v>
      </c>
      <c r="E929" s="102" t="n">
        <v>36599</v>
      </c>
      <c r="F929" s="87" t="n">
        <v>0.06624</v>
      </c>
      <c r="G929" s="102" t="n">
        <v>36599</v>
      </c>
      <c r="H929" s="87" t="n">
        <v>0.06624</v>
      </c>
      <c r="I929" s="102" t="n">
        <v>36599</v>
      </c>
      <c r="J929" s="87" t="n">
        <v>0.06624</v>
      </c>
      <c r="K929" s="102" t="n">
        <v>36599</v>
      </c>
    </row>
    <row r="930" s="33" customFormat="true" ht="17.25" hidden="false" customHeight="true" outlineLevel="0" collapsed="false">
      <c r="A930" s="28" t="n">
        <v>797</v>
      </c>
      <c r="B930" s="50" t="s">
        <v>1307</v>
      </c>
      <c r="C930" s="39" t="s">
        <v>1308</v>
      </c>
      <c r="D930" s="40" t="n">
        <v>0.434</v>
      </c>
      <c r="E930" s="42" t="n">
        <v>36619</v>
      </c>
      <c r="F930" s="40" t="n">
        <v>0.434</v>
      </c>
      <c r="G930" s="42" t="n">
        <v>36619</v>
      </c>
      <c r="H930" s="40" t="n">
        <v>0.434</v>
      </c>
      <c r="I930" s="42" t="n">
        <v>36619</v>
      </c>
      <c r="J930" s="40" t="n">
        <v>0.434</v>
      </c>
      <c r="K930" s="42" t="n">
        <v>36619</v>
      </c>
    </row>
    <row r="931" s="33" customFormat="true" ht="17.25" hidden="false" customHeight="true" outlineLevel="0" collapsed="false">
      <c r="A931" s="28"/>
      <c r="B931" s="50"/>
      <c r="C931" s="39" t="s">
        <v>1309</v>
      </c>
      <c r="D931" s="40" t="n">
        <v>0.434</v>
      </c>
      <c r="E931" s="42" t="n">
        <v>36619</v>
      </c>
      <c r="F931" s="40" t="n">
        <v>0.434</v>
      </c>
      <c r="G931" s="42" t="n">
        <v>36619</v>
      </c>
      <c r="H931" s="40" t="n">
        <v>0.434</v>
      </c>
      <c r="I931" s="42" t="n">
        <v>36619</v>
      </c>
      <c r="J931" s="40" t="n">
        <v>0.434</v>
      </c>
      <c r="K931" s="42" t="n">
        <v>36619</v>
      </c>
    </row>
    <row r="932" s="33" customFormat="true" ht="25.5" hidden="false" customHeight="true" outlineLevel="0" collapsed="false">
      <c r="A932" s="28"/>
      <c r="B932" s="50" t="s">
        <v>1310</v>
      </c>
      <c r="C932" s="39" t="s">
        <v>1311</v>
      </c>
      <c r="D932" s="40" t="n">
        <v>0.395</v>
      </c>
      <c r="E932" s="37" t="s">
        <v>1312</v>
      </c>
      <c r="F932" s="40" t="n">
        <v>0.395</v>
      </c>
      <c r="G932" s="37" t="s">
        <v>1312</v>
      </c>
      <c r="H932" s="40" t="n">
        <v>0.395</v>
      </c>
      <c r="I932" s="37" t="s">
        <v>1312</v>
      </c>
      <c r="J932" s="40" t="n">
        <v>0.395</v>
      </c>
      <c r="K932" s="37" t="s">
        <v>1312</v>
      </c>
    </row>
    <row r="933" s="33" customFormat="true" ht="33" hidden="false" customHeight="true" outlineLevel="0" collapsed="false">
      <c r="A933" s="28"/>
      <c r="B933" s="50"/>
      <c r="C933" s="39" t="s">
        <v>1313</v>
      </c>
      <c r="D933" s="40" t="n">
        <v>0.2951</v>
      </c>
      <c r="E933" s="37" t="s">
        <v>1312</v>
      </c>
      <c r="F933" s="40" t="n">
        <v>0.2951</v>
      </c>
      <c r="G933" s="37" t="s">
        <v>1312</v>
      </c>
      <c r="H933" s="40" t="n">
        <v>0.2951</v>
      </c>
      <c r="I933" s="37" t="s">
        <v>1312</v>
      </c>
      <c r="J933" s="40" t="n">
        <v>0.2951</v>
      </c>
      <c r="K933" s="37" t="s">
        <v>1312</v>
      </c>
    </row>
    <row r="934" s="33" customFormat="true" ht="33" hidden="false" customHeight="true" outlineLevel="0" collapsed="false">
      <c r="A934" s="28"/>
      <c r="B934" s="50"/>
      <c r="C934" s="39" t="s">
        <v>1314</v>
      </c>
      <c r="D934" s="40" t="n">
        <v>0.0999</v>
      </c>
      <c r="E934" s="37" t="s">
        <v>1312</v>
      </c>
      <c r="F934" s="40" t="n">
        <v>0.0999</v>
      </c>
      <c r="G934" s="37" t="s">
        <v>1312</v>
      </c>
      <c r="H934" s="40" t="n">
        <v>0.0999</v>
      </c>
      <c r="I934" s="37" t="s">
        <v>1312</v>
      </c>
      <c r="J934" s="40" t="n">
        <v>0.0999</v>
      </c>
      <c r="K934" s="37" t="s">
        <v>1312</v>
      </c>
    </row>
    <row r="935" s="33" customFormat="true" ht="39" hidden="false" customHeight="true" outlineLevel="0" collapsed="false">
      <c r="A935" s="28" t="n">
        <v>205</v>
      </c>
      <c r="B935" s="62" t="s">
        <v>1315</v>
      </c>
      <c r="C935" s="97" t="s">
        <v>1316</v>
      </c>
      <c r="D935" s="87" t="n">
        <v>0.4793</v>
      </c>
      <c r="E935" s="102" t="n">
        <v>36459</v>
      </c>
      <c r="F935" s="87" t="n">
        <v>0.4793</v>
      </c>
      <c r="G935" s="102" t="n">
        <v>36459</v>
      </c>
      <c r="H935" s="87" t="n">
        <v>0.4793</v>
      </c>
      <c r="I935" s="102" t="n">
        <v>36459</v>
      </c>
      <c r="J935" s="87" t="n">
        <v>0.4793</v>
      </c>
      <c r="K935" s="102" t="n">
        <v>36459</v>
      </c>
    </row>
    <row r="936" s="33" customFormat="true" ht="33" hidden="false" customHeight="true" outlineLevel="0" collapsed="false">
      <c r="A936" s="101" t="n">
        <v>890</v>
      </c>
      <c r="B936" s="103" t="s">
        <v>1317</v>
      </c>
      <c r="C936" s="104" t="s">
        <v>1318</v>
      </c>
      <c r="D936" s="107"/>
      <c r="E936" s="74" t="s">
        <v>1319</v>
      </c>
      <c r="F936" s="107"/>
      <c r="G936" s="74" t="s">
        <v>1319</v>
      </c>
      <c r="H936" s="107"/>
      <c r="I936" s="74" t="s">
        <v>1319</v>
      </c>
      <c r="J936" s="107"/>
      <c r="K936" s="74" t="s">
        <v>1319</v>
      </c>
    </row>
    <row r="937" s="33" customFormat="true" ht="30" hidden="false" customHeight="false" outlineLevel="0" collapsed="false">
      <c r="A937" s="28"/>
      <c r="B937" s="103"/>
      <c r="C937" s="104" t="s">
        <v>1320</v>
      </c>
      <c r="D937" s="107" t="n">
        <v>0.32</v>
      </c>
      <c r="E937" s="74" t="s">
        <v>1319</v>
      </c>
      <c r="F937" s="107" t="n">
        <v>0.32</v>
      </c>
      <c r="G937" s="74" t="s">
        <v>1319</v>
      </c>
      <c r="H937" s="107" t="n">
        <v>0.32</v>
      </c>
      <c r="I937" s="74" t="s">
        <v>1319</v>
      </c>
      <c r="J937" s="107" t="n">
        <v>0.32</v>
      </c>
      <c r="K937" s="74" t="s">
        <v>1319</v>
      </c>
    </row>
    <row r="938" s="33" customFormat="true" ht="30" hidden="false" customHeight="false" outlineLevel="0" collapsed="false">
      <c r="A938" s="28"/>
      <c r="B938" s="103"/>
      <c r="C938" s="104" t="s">
        <v>1321</v>
      </c>
      <c r="D938" s="107" t="n">
        <v>0.08</v>
      </c>
      <c r="E938" s="74" t="s">
        <v>1319</v>
      </c>
      <c r="F938" s="107" t="n">
        <v>0.08</v>
      </c>
      <c r="G938" s="74" t="s">
        <v>1319</v>
      </c>
      <c r="H938" s="107" t="n">
        <v>0.08</v>
      </c>
      <c r="I938" s="74" t="s">
        <v>1319</v>
      </c>
      <c r="J938" s="107" t="n">
        <v>0.08</v>
      </c>
      <c r="K938" s="74" t="s">
        <v>1319</v>
      </c>
    </row>
    <row r="939" s="33" customFormat="true" ht="17.25" hidden="false" customHeight="true" outlineLevel="0" collapsed="false">
      <c r="A939" s="28" t="s">
        <v>1322</v>
      </c>
      <c r="B939" s="78" t="s">
        <v>1323</v>
      </c>
      <c r="C939" s="79" t="s">
        <v>1324</v>
      </c>
      <c r="D939" s="58" t="n">
        <v>0.5527</v>
      </c>
      <c r="E939" s="59" t="n">
        <v>37253</v>
      </c>
      <c r="F939" s="58" t="n">
        <v>0.5527</v>
      </c>
      <c r="G939" s="59" t="n">
        <v>37253</v>
      </c>
      <c r="H939" s="58" t="n">
        <v>0.5527</v>
      </c>
      <c r="I939" s="59" t="n">
        <v>37253</v>
      </c>
      <c r="J939" s="58" t="n">
        <v>0.5527</v>
      </c>
      <c r="K939" s="59" t="n">
        <v>37253</v>
      </c>
    </row>
    <row r="940" s="33" customFormat="true" ht="34.5" hidden="false" customHeight="true" outlineLevel="0" collapsed="false">
      <c r="A940" s="28" t="n">
        <v>200</v>
      </c>
      <c r="B940" s="85" t="s">
        <v>1325</v>
      </c>
      <c r="C940" s="98" t="s">
        <v>1326</v>
      </c>
      <c r="D940" s="114" t="s">
        <v>1327</v>
      </c>
      <c r="E940" s="88" t="n">
        <v>38132</v>
      </c>
      <c r="F940" s="114" t="s">
        <v>1327</v>
      </c>
      <c r="G940" s="88" t="n">
        <v>38132</v>
      </c>
      <c r="H940" s="259" t="s">
        <v>1328</v>
      </c>
      <c r="I940" s="260" t="s">
        <v>945</v>
      </c>
      <c r="J940" s="114" t="s">
        <v>1328</v>
      </c>
      <c r="K940" s="88" t="n">
        <v>38219</v>
      </c>
    </row>
    <row r="941" s="33" customFormat="true" ht="17.25" hidden="false" customHeight="true" outlineLevel="0" collapsed="false">
      <c r="A941" s="28"/>
      <c r="B941" s="93"/>
      <c r="C941" s="97" t="s">
        <v>1329</v>
      </c>
      <c r="D941" s="87" t="n">
        <v>0.1204</v>
      </c>
      <c r="E941" s="102" t="n">
        <v>36465</v>
      </c>
      <c r="F941" s="87" t="n">
        <v>0.1204</v>
      </c>
      <c r="G941" s="102" t="n">
        <v>36465</v>
      </c>
      <c r="H941" s="87" t="n">
        <v>0.1204</v>
      </c>
      <c r="I941" s="102" t="n">
        <v>36465</v>
      </c>
      <c r="J941" s="87" t="n">
        <v>0.1204</v>
      </c>
      <c r="K941" s="102" t="n">
        <v>36465</v>
      </c>
    </row>
    <row r="942" s="33" customFormat="true" ht="55.5" hidden="false" customHeight="true" outlineLevel="0" collapsed="false">
      <c r="A942" s="28"/>
      <c r="B942" s="93"/>
      <c r="C942" s="97" t="s">
        <v>1330</v>
      </c>
      <c r="D942" s="60" t="s">
        <v>199</v>
      </c>
      <c r="E942" s="60"/>
      <c r="F942" s="60" t="s">
        <v>199</v>
      </c>
      <c r="G942" s="60"/>
      <c r="H942" s="60" t="s">
        <v>199</v>
      </c>
      <c r="I942" s="60"/>
      <c r="J942" s="60" t="s">
        <v>199</v>
      </c>
      <c r="K942" s="60"/>
    </row>
    <row r="943" s="33" customFormat="true" ht="30" hidden="false" customHeight="true" outlineLevel="0" collapsed="false">
      <c r="A943" s="28"/>
      <c r="B943" s="93"/>
      <c r="C943" s="98" t="s">
        <v>324</v>
      </c>
      <c r="D943" s="87" t="s">
        <v>25</v>
      </c>
      <c r="E943" s="102" t="n">
        <v>38166</v>
      </c>
      <c r="F943" s="87" t="s">
        <v>25</v>
      </c>
      <c r="G943" s="102" t="n">
        <v>38166</v>
      </c>
      <c r="H943" s="87" t="s">
        <v>25</v>
      </c>
      <c r="I943" s="102" t="n">
        <v>38166</v>
      </c>
      <c r="J943" s="87" t="s">
        <v>25</v>
      </c>
      <c r="K943" s="102" t="n">
        <v>38166</v>
      </c>
    </row>
    <row r="944" s="33" customFormat="true" ht="17.25" hidden="false" customHeight="true" outlineLevel="0" collapsed="false">
      <c r="A944" s="28" t="n">
        <v>565</v>
      </c>
      <c r="B944" s="93" t="s">
        <v>1331</v>
      </c>
      <c r="C944" s="97" t="s">
        <v>1332</v>
      </c>
      <c r="D944" s="87" t="n">
        <v>0.2762</v>
      </c>
      <c r="E944" s="102" t="n">
        <v>36602</v>
      </c>
      <c r="F944" s="87" t="n">
        <v>0.2762</v>
      </c>
      <c r="G944" s="102" t="n">
        <v>36602</v>
      </c>
      <c r="H944" s="87" t="n">
        <v>0.2762</v>
      </c>
      <c r="I944" s="102" t="n">
        <v>36602</v>
      </c>
      <c r="J944" s="87" t="n">
        <v>0.2762</v>
      </c>
      <c r="K944" s="102" t="n">
        <v>36602</v>
      </c>
    </row>
    <row r="945" s="33" customFormat="true" ht="17.25" hidden="false" customHeight="true" outlineLevel="0" collapsed="false">
      <c r="A945" s="28"/>
      <c r="B945" s="93"/>
      <c r="C945" s="97" t="s">
        <v>1333</v>
      </c>
      <c r="D945" s="87" t="n">
        <v>0.1326</v>
      </c>
      <c r="E945" s="102" t="n">
        <v>37196</v>
      </c>
      <c r="F945" s="87" t="n">
        <v>0.1326</v>
      </c>
      <c r="G945" s="102" t="n">
        <v>37196</v>
      </c>
      <c r="H945" s="87" t="n">
        <v>0.1326</v>
      </c>
      <c r="I945" s="102" t="n">
        <v>37196</v>
      </c>
      <c r="J945" s="87" t="n">
        <v>0.1326</v>
      </c>
      <c r="K945" s="102" t="n">
        <v>37196</v>
      </c>
    </row>
    <row r="946" s="33" customFormat="true" ht="17.25" hidden="false" customHeight="true" outlineLevel="0" collapsed="false">
      <c r="A946" s="28"/>
      <c r="B946" s="93"/>
      <c r="C946" s="97" t="s">
        <v>1334</v>
      </c>
      <c r="D946" s="87" t="n">
        <v>0.0763</v>
      </c>
      <c r="E946" s="102" t="n">
        <v>36333</v>
      </c>
      <c r="F946" s="87" t="n">
        <v>0.0763</v>
      </c>
      <c r="G946" s="102" t="n">
        <v>36333</v>
      </c>
      <c r="H946" s="87" t="n">
        <v>0.0763</v>
      </c>
      <c r="I946" s="102" t="n">
        <v>36333</v>
      </c>
      <c r="J946" s="87" t="n">
        <v>0.0763</v>
      </c>
      <c r="K946" s="102" t="n">
        <v>36333</v>
      </c>
    </row>
    <row r="947" s="33" customFormat="true" ht="17.25" hidden="false" customHeight="true" outlineLevel="0" collapsed="false">
      <c r="A947" s="28" t="n">
        <v>201</v>
      </c>
      <c r="B947" s="93" t="s">
        <v>1335</v>
      </c>
      <c r="C947" s="97" t="s">
        <v>1336</v>
      </c>
      <c r="D947" s="87" t="s">
        <v>25</v>
      </c>
      <c r="E947" s="102" t="n">
        <v>37974</v>
      </c>
      <c r="F947" s="87" t="s">
        <v>25</v>
      </c>
      <c r="G947" s="102" t="n">
        <v>37974</v>
      </c>
      <c r="H947" s="87" t="s">
        <v>25</v>
      </c>
      <c r="I947" s="102" t="n">
        <v>37974</v>
      </c>
      <c r="J947" s="87" t="s">
        <v>25</v>
      </c>
      <c r="K947" s="102" t="n">
        <v>37974</v>
      </c>
    </row>
    <row r="948" s="33" customFormat="true" ht="21" hidden="false" customHeight="true" outlineLevel="0" collapsed="false">
      <c r="A948" s="28"/>
      <c r="B948" s="93"/>
      <c r="C948" s="97" t="s">
        <v>1337</v>
      </c>
      <c r="D948" s="87" t="n">
        <v>0.0653</v>
      </c>
      <c r="E948" s="102" t="n">
        <v>36749</v>
      </c>
      <c r="F948" s="87" t="n">
        <v>0.0653</v>
      </c>
      <c r="G948" s="102" t="n">
        <v>36749</v>
      </c>
      <c r="H948" s="87" t="n">
        <v>0.0653</v>
      </c>
      <c r="I948" s="102" t="n">
        <v>36749</v>
      </c>
      <c r="J948" s="87" t="n">
        <v>0.0653</v>
      </c>
      <c r="K948" s="102" t="n">
        <v>36749</v>
      </c>
    </row>
    <row r="949" s="33" customFormat="true" ht="43.5" hidden="false" customHeight="true" outlineLevel="0" collapsed="false">
      <c r="A949" s="28"/>
      <c r="B949" s="93"/>
      <c r="C949" s="98" t="s">
        <v>1338</v>
      </c>
      <c r="D949" s="87" t="s">
        <v>1339</v>
      </c>
      <c r="E949" s="102" t="n">
        <v>37974</v>
      </c>
      <c r="F949" s="87" t="s">
        <v>1339</v>
      </c>
      <c r="G949" s="102" t="n">
        <v>37974</v>
      </c>
      <c r="H949" s="87" t="s">
        <v>1339</v>
      </c>
      <c r="I949" s="102" t="n">
        <v>37974</v>
      </c>
      <c r="J949" s="87" t="s">
        <v>1339</v>
      </c>
      <c r="K949" s="102" t="n">
        <v>37974</v>
      </c>
    </row>
    <row r="950" s="33" customFormat="true" ht="33" hidden="false" customHeight="true" outlineLevel="0" collapsed="false">
      <c r="A950" s="28"/>
      <c r="B950" s="85" t="s">
        <v>1340</v>
      </c>
      <c r="C950" s="86" t="s">
        <v>1341</v>
      </c>
      <c r="D950" s="87" t="s">
        <v>1342</v>
      </c>
      <c r="E950" s="88" t="n">
        <v>38133</v>
      </c>
      <c r="F950" s="109" t="s">
        <v>1343</v>
      </c>
      <c r="G950" s="260" t="n">
        <v>38204</v>
      </c>
      <c r="H950" s="87" t="s">
        <v>1343</v>
      </c>
      <c r="I950" s="88" t="n">
        <v>38204</v>
      </c>
      <c r="J950" s="87" t="s">
        <v>1343</v>
      </c>
      <c r="K950" s="88" t="n">
        <v>38204</v>
      </c>
    </row>
    <row r="951" s="33" customFormat="true" ht="26.25" hidden="false" customHeight="true" outlineLevel="0" collapsed="false">
      <c r="A951" s="28"/>
      <c r="B951" s="93"/>
      <c r="C951" s="86" t="s">
        <v>1344</v>
      </c>
      <c r="D951" s="87" t="n">
        <v>0.1783</v>
      </c>
      <c r="E951" s="88" t="n">
        <v>38100</v>
      </c>
      <c r="F951" s="109" t="s">
        <v>1345</v>
      </c>
      <c r="G951" s="260" t="n">
        <v>38204</v>
      </c>
      <c r="H951" s="87" t="s">
        <v>1345</v>
      </c>
      <c r="I951" s="88" t="n">
        <v>38204</v>
      </c>
      <c r="J951" s="87" t="s">
        <v>1345</v>
      </c>
      <c r="K951" s="88" t="n">
        <v>38204</v>
      </c>
    </row>
    <row r="952" s="33" customFormat="true" ht="29.25" hidden="false" customHeight="true" outlineLevel="0" collapsed="false">
      <c r="A952" s="28"/>
      <c r="B952" s="93"/>
      <c r="C952" s="86" t="s">
        <v>1346</v>
      </c>
      <c r="D952" s="87" t="n">
        <v>0.053</v>
      </c>
      <c r="E952" s="88" t="s">
        <v>1347</v>
      </c>
      <c r="F952" s="109" t="s">
        <v>1348</v>
      </c>
      <c r="G952" s="260" t="n">
        <v>38204</v>
      </c>
      <c r="H952" s="87" t="s">
        <v>1348</v>
      </c>
      <c r="I952" s="88" t="n">
        <v>38204</v>
      </c>
      <c r="J952" s="87" t="s">
        <v>1348</v>
      </c>
      <c r="K952" s="88" t="n">
        <v>38204</v>
      </c>
    </row>
    <row r="953" s="33" customFormat="true" ht="29.25" hidden="false" customHeight="true" outlineLevel="0" collapsed="false">
      <c r="A953" s="28"/>
      <c r="B953" s="93"/>
      <c r="C953" s="261" t="s">
        <v>675</v>
      </c>
      <c r="D953" s="87" t="s">
        <v>25</v>
      </c>
      <c r="E953" s="88" t="n">
        <v>38152</v>
      </c>
      <c r="F953" s="87" t="s">
        <v>25</v>
      </c>
      <c r="G953" s="88" t="n">
        <v>38152</v>
      </c>
      <c r="H953" s="87" t="s">
        <v>25</v>
      </c>
      <c r="I953" s="88" t="n">
        <v>38152</v>
      </c>
      <c r="J953" s="87" t="s">
        <v>25</v>
      </c>
      <c r="K953" s="88" t="n">
        <v>38152</v>
      </c>
    </row>
    <row r="954" s="33" customFormat="true" ht="29.25" hidden="false" customHeight="true" outlineLevel="0" collapsed="false">
      <c r="A954" s="28"/>
      <c r="B954" s="93"/>
      <c r="C954" s="261" t="s">
        <v>1349</v>
      </c>
      <c r="D954" s="87" t="s">
        <v>1350</v>
      </c>
      <c r="E954" s="88" t="n">
        <v>38133</v>
      </c>
      <c r="F954" s="87" t="s">
        <v>1350</v>
      </c>
      <c r="G954" s="88" t="n">
        <v>38133</v>
      </c>
      <c r="H954" s="87" t="s">
        <v>1350</v>
      </c>
      <c r="I954" s="88" t="n">
        <v>38133</v>
      </c>
      <c r="J954" s="87" t="s">
        <v>1350</v>
      </c>
      <c r="K954" s="88" t="n">
        <v>38133</v>
      </c>
    </row>
    <row r="955" s="33" customFormat="true" ht="29.25" hidden="false" customHeight="true" outlineLevel="0" collapsed="false">
      <c r="A955" s="28"/>
      <c r="B955" s="93"/>
      <c r="C955" s="261" t="s">
        <v>53</v>
      </c>
      <c r="D955" s="87" t="s">
        <v>1351</v>
      </c>
      <c r="E955" s="88" t="n">
        <v>38008</v>
      </c>
      <c r="F955" s="87" t="s">
        <v>1351</v>
      </c>
      <c r="G955" s="88" t="n">
        <v>38008</v>
      </c>
      <c r="H955" s="87" t="s">
        <v>1351</v>
      </c>
      <c r="I955" s="88" t="n">
        <v>38008</v>
      </c>
      <c r="J955" s="87" t="s">
        <v>1351</v>
      </c>
      <c r="K955" s="88" t="n">
        <v>38008</v>
      </c>
    </row>
    <row r="956" s="33" customFormat="true" ht="48" hidden="false" customHeight="true" outlineLevel="0" collapsed="false">
      <c r="A956" s="28" t="n">
        <v>756</v>
      </c>
      <c r="B956" s="62" t="s">
        <v>1352</v>
      </c>
      <c r="C956" s="39" t="s">
        <v>1353</v>
      </c>
      <c r="D956" s="40" t="n">
        <v>0.1256</v>
      </c>
      <c r="E956" s="42" t="n">
        <v>36697</v>
      </c>
      <c r="F956" s="40" t="n">
        <v>0.1256</v>
      </c>
      <c r="G956" s="42" t="n">
        <v>36697</v>
      </c>
      <c r="H956" s="40" t="n">
        <v>0.1256</v>
      </c>
      <c r="I956" s="42" t="n">
        <v>36697</v>
      </c>
      <c r="J956" s="40" t="n">
        <v>0.1256</v>
      </c>
      <c r="K956" s="42" t="n">
        <v>36697</v>
      </c>
    </row>
    <row r="957" s="33" customFormat="true" ht="17.25" hidden="false" customHeight="true" outlineLevel="0" collapsed="false">
      <c r="A957" s="28"/>
      <c r="B957" s="50"/>
      <c r="C957" s="39" t="s">
        <v>1354</v>
      </c>
      <c r="D957" s="40" t="n">
        <v>0.134</v>
      </c>
      <c r="E957" s="42" t="n">
        <v>36521</v>
      </c>
      <c r="F957" s="40" t="n">
        <v>0.134</v>
      </c>
      <c r="G957" s="42" t="n">
        <v>36521</v>
      </c>
      <c r="H957" s="40" t="n">
        <v>0.134</v>
      </c>
      <c r="I957" s="42" t="n">
        <v>36521</v>
      </c>
      <c r="J957" s="40" t="n">
        <v>0.134</v>
      </c>
      <c r="K957" s="42" t="n">
        <v>36521</v>
      </c>
    </row>
    <row r="958" s="33" customFormat="true" ht="17.25" hidden="false" customHeight="true" outlineLevel="0" collapsed="false">
      <c r="A958" s="28"/>
      <c r="B958" s="50"/>
      <c r="C958" s="39" t="s">
        <v>1355</v>
      </c>
      <c r="D958" s="40" t="n">
        <v>0.115</v>
      </c>
      <c r="E958" s="42" t="n">
        <v>36699</v>
      </c>
      <c r="F958" s="40" t="n">
        <v>0.115</v>
      </c>
      <c r="G958" s="42" t="n">
        <v>36699</v>
      </c>
      <c r="H958" s="40" t="n">
        <v>0.115</v>
      </c>
      <c r="I958" s="42" t="n">
        <v>36699</v>
      </c>
      <c r="J958" s="40" t="n">
        <v>0.115</v>
      </c>
      <c r="K958" s="42" t="n">
        <v>36699</v>
      </c>
    </row>
    <row r="959" s="33" customFormat="true" ht="17.25" hidden="false" customHeight="true" outlineLevel="0" collapsed="false">
      <c r="A959" s="28"/>
      <c r="B959" s="50"/>
      <c r="C959" s="39" t="s">
        <v>1356</v>
      </c>
      <c r="D959" s="40" t="n">
        <v>0.0813</v>
      </c>
      <c r="E959" s="42" t="n">
        <v>36692</v>
      </c>
      <c r="F959" s="40" t="n">
        <v>0.0813</v>
      </c>
      <c r="G959" s="42" t="n">
        <v>36692</v>
      </c>
      <c r="H959" s="40" t="n">
        <v>0.0813</v>
      </c>
      <c r="I959" s="42" t="n">
        <v>36692</v>
      </c>
      <c r="J959" s="40" t="n">
        <v>0.0813</v>
      </c>
      <c r="K959" s="42" t="n">
        <v>36692</v>
      </c>
    </row>
    <row r="960" s="33" customFormat="true" ht="17.25" hidden="false" customHeight="true" outlineLevel="0" collapsed="false">
      <c r="A960" s="28"/>
      <c r="B960" s="50"/>
      <c r="C960" s="39" t="s">
        <v>1357</v>
      </c>
      <c r="D960" s="40" t="n">
        <v>0.0796</v>
      </c>
      <c r="E960" s="42" t="n">
        <v>36682</v>
      </c>
      <c r="F960" s="40" t="n">
        <v>0.0796</v>
      </c>
      <c r="G960" s="42" t="n">
        <v>36682</v>
      </c>
      <c r="H960" s="40" t="n">
        <v>0.0796</v>
      </c>
      <c r="I960" s="42" t="n">
        <v>36682</v>
      </c>
      <c r="J960" s="40" t="n">
        <v>0.0796</v>
      </c>
      <c r="K960" s="42" t="n">
        <v>36682</v>
      </c>
    </row>
    <row r="961" s="33" customFormat="true" ht="17.25" hidden="false" customHeight="true" outlineLevel="0" collapsed="false">
      <c r="A961" s="28"/>
      <c r="B961" s="50"/>
      <c r="C961" s="39" t="s">
        <v>1358</v>
      </c>
      <c r="D961" s="40" t="n">
        <v>0.0796</v>
      </c>
      <c r="E961" s="42" t="n">
        <v>36682</v>
      </c>
      <c r="F961" s="40" t="n">
        <v>0.0796</v>
      </c>
      <c r="G961" s="42" t="n">
        <v>36682</v>
      </c>
      <c r="H961" s="40" t="n">
        <v>0.0796</v>
      </c>
      <c r="I961" s="42" t="n">
        <v>36682</v>
      </c>
      <c r="J961" s="40" t="n">
        <v>0.0796</v>
      </c>
      <c r="K961" s="42" t="n">
        <v>36682</v>
      </c>
    </row>
    <row r="962" s="33" customFormat="true" ht="17.25" hidden="false" customHeight="true" outlineLevel="0" collapsed="false">
      <c r="A962" s="28"/>
      <c r="B962" s="93"/>
      <c r="C962" s="97" t="s">
        <v>1359</v>
      </c>
      <c r="D962" s="40" t="n">
        <v>0.0796</v>
      </c>
      <c r="E962" s="42" t="n">
        <v>36682</v>
      </c>
      <c r="F962" s="40" t="n">
        <v>0.0796</v>
      </c>
      <c r="G962" s="42" t="n">
        <v>36682</v>
      </c>
      <c r="H962" s="40" t="n">
        <v>0.0796</v>
      </c>
      <c r="I962" s="42" t="n">
        <v>36682</v>
      </c>
      <c r="J962" s="40" t="n">
        <v>0.0796</v>
      </c>
      <c r="K962" s="42" t="n">
        <v>36682</v>
      </c>
    </row>
    <row r="963" s="33" customFormat="true" ht="17.25" hidden="false" customHeight="true" outlineLevel="0" collapsed="false">
      <c r="A963" s="28" t="n">
        <v>199</v>
      </c>
      <c r="B963" s="78" t="s">
        <v>1360</v>
      </c>
      <c r="C963" s="79" t="s">
        <v>1361</v>
      </c>
      <c r="D963" s="107" t="n">
        <v>0.1593</v>
      </c>
      <c r="E963" s="108" t="n">
        <v>36550</v>
      </c>
      <c r="F963" s="107" t="n">
        <v>0.1593</v>
      </c>
      <c r="G963" s="108" t="n">
        <v>36550</v>
      </c>
      <c r="H963" s="107" t="n">
        <v>0.1593</v>
      </c>
      <c r="I963" s="108" t="n">
        <v>36550</v>
      </c>
      <c r="J963" s="107" t="n">
        <v>0.1593</v>
      </c>
      <c r="K963" s="108" t="n">
        <v>36550</v>
      </c>
    </row>
    <row r="964" s="33" customFormat="true" ht="17.25" hidden="false" customHeight="true" outlineLevel="0" collapsed="false">
      <c r="A964" s="28"/>
      <c r="B964" s="93"/>
      <c r="C964" s="97" t="s">
        <v>1362</v>
      </c>
      <c r="D964" s="87" t="s">
        <v>25</v>
      </c>
      <c r="E964" s="102" t="n">
        <v>37449</v>
      </c>
      <c r="F964" s="87" t="s">
        <v>25</v>
      </c>
      <c r="G964" s="102" t="n">
        <v>37449</v>
      </c>
      <c r="H964" s="87" t="s">
        <v>25</v>
      </c>
      <c r="I964" s="102" t="n">
        <v>37449</v>
      </c>
      <c r="J964" s="87" t="s">
        <v>25</v>
      </c>
      <c r="K964" s="102" t="n">
        <v>37449</v>
      </c>
    </row>
    <row r="965" s="33" customFormat="true" ht="17.25" hidden="false" customHeight="true" outlineLevel="0" collapsed="false">
      <c r="A965" s="28"/>
      <c r="B965" s="93"/>
      <c r="C965" s="97" t="s">
        <v>1363</v>
      </c>
      <c r="D965" s="87" t="s">
        <v>1364</v>
      </c>
      <c r="E965" s="102" t="n">
        <v>37769</v>
      </c>
      <c r="F965" s="87" t="s">
        <v>1364</v>
      </c>
      <c r="G965" s="102" t="n">
        <v>37769</v>
      </c>
      <c r="H965" s="87" t="s">
        <v>1364</v>
      </c>
      <c r="I965" s="102" t="n">
        <v>37769</v>
      </c>
      <c r="J965" s="87" t="s">
        <v>1364</v>
      </c>
      <c r="K965" s="102" t="n">
        <v>37769</v>
      </c>
    </row>
    <row r="966" s="33" customFormat="true" ht="17.25" hidden="false" customHeight="true" outlineLevel="0" collapsed="false">
      <c r="A966" s="28"/>
      <c r="B966" s="93"/>
      <c r="C966" s="97" t="s">
        <v>1365</v>
      </c>
      <c r="D966" s="87" t="n">
        <v>0.06968</v>
      </c>
      <c r="E966" s="102" t="s">
        <v>84</v>
      </c>
      <c r="F966" s="87" t="n">
        <v>0.06968</v>
      </c>
      <c r="G966" s="102" t="s">
        <v>84</v>
      </c>
      <c r="H966" s="87" t="n">
        <v>0.06968</v>
      </c>
      <c r="I966" s="102" t="s">
        <v>84</v>
      </c>
      <c r="J966" s="87" t="n">
        <v>0.06968</v>
      </c>
      <c r="K966" s="102" t="s">
        <v>84</v>
      </c>
    </row>
    <row r="967" s="33" customFormat="true" ht="17.25" hidden="false" customHeight="true" outlineLevel="0" collapsed="false">
      <c r="A967" s="28"/>
      <c r="B967" s="93"/>
      <c r="C967" s="97" t="s">
        <v>1366</v>
      </c>
      <c r="D967" s="87" t="n">
        <v>0.0595</v>
      </c>
      <c r="E967" s="102" t="n">
        <v>36763</v>
      </c>
      <c r="F967" s="87" t="n">
        <v>0.0595</v>
      </c>
      <c r="G967" s="102" t="n">
        <v>36763</v>
      </c>
      <c r="H967" s="87" t="n">
        <v>0.0595</v>
      </c>
      <c r="I967" s="102" t="n">
        <v>36763</v>
      </c>
      <c r="J967" s="87" t="n">
        <v>0.0595</v>
      </c>
      <c r="K967" s="102" t="n">
        <v>36763</v>
      </c>
    </row>
    <row r="968" s="33" customFormat="true" ht="17.25" hidden="false" customHeight="true" outlineLevel="0" collapsed="false">
      <c r="A968" s="28"/>
      <c r="B968" s="93"/>
      <c r="C968" s="97" t="s">
        <v>1367</v>
      </c>
      <c r="D968" s="87" t="s">
        <v>25</v>
      </c>
      <c r="E968" s="102" t="n">
        <v>37621</v>
      </c>
      <c r="F968" s="87" t="s">
        <v>25</v>
      </c>
      <c r="G968" s="102" t="n">
        <v>37621</v>
      </c>
      <c r="H968" s="87" t="s">
        <v>25</v>
      </c>
      <c r="I968" s="102" t="n">
        <v>37621</v>
      </c>
      <c r="J968" s="87" t="s">
        <v>25</v>
      </c>
      <c r="K968" s="102" t="n">
        <v>37621</v>
      </c>
    </row>
    <row r="969" s="27" customFormat="true" ht="19.5" hidden="false" customHeight="true" outlineLevel="0" collapsed="false">
      <c r="A969" s="10"/>
      <c r="B969" s="56" t="s">
        <v>1368</v>
      </c>
      <c r="C969" s="56"/>
      <c r="D969" s="57"/>
      <c r="E969" s="26"/>
      <c r="F969" s="57"/>
      <c r="G969" s="26"/>
      <c r="H969" s="57"/>
      <c r="I969" s="26"/>
      <c r="J969" s="57"/>
      <c r="K969" s="26"/>
    </row>
    <row r="970" s="33" customFormat="true" ht="17.25" hidden="false" customHeight="true" outlineLevel="0" collapsed="false">
      <c r="A970" s="28" t="n">
        <v>799</v>
      </c>
      <c r="B970" s="34" t="s">
        <v>1369</v>
      </c>
      <c r="C970" s="39" t="s">
        <v>1370</v>
      </c>
      <c r="D970" s="40" t="n">
        <v>0.30161</v>
      </c>
      <c r="E970" s="42" t="n">
        <v>36850</v>
      </c>
      <c r="F970" s="40" t="n">
        <v>0.30161</v>
      </c>
      <c r="G970" s="42" t="n">
        <v>36850</v>
      </c>
      <c r="H970" s="40" t="n">
        <v>0.30161</v>
      </c>
      <c r="I970" s="42" t="n">
        <v>36850</v>
      </c>
      <c r="J970" s="40" t="n">
        <v>0.30161</v>
      </c>
      <c r="K970" s="42" t="n">
        <v>36850</v>
      </c>
    </row>
    <row r="971" s="33" customFormat="true" ht="17.25" hidden="false" customHeight="true" outlineLevel="0" collapsed="false">
      <c r="A971" s="28"/>
      <c r="B971" s="34"/>
      <c r="C971" s="39" t="s">
        <v>1371</v>
      </c>
      <c r="D971" s="40" t="n">
        <v>0.29053</v>
      </c>
      <c r="E971" s="42" t="n">
        <v>36850</v>
      </c>
      <c r="F971" s="40" t="n">
        <v>0.29053</v>
      </c>
      <c r="G971" s="42" t="n">
        <v>36850</v>
      </c>
      <c r="H971" s="40" t="n">
        <v>0.29053</v>
      </c>
      <c r="I971" s="42" t="n">
        <v>36850</v>
      </c>
      <c r="J971" s="40" t="n">
        <v>0.29053</v>
      </c>
      <c r="K971" s="42" t="n">
        <v>36850</v>
      </c>
    </row>
    <row r="972" s="33" customFormat="true" ht="17.25" hidden="false" customHeight="true" outlineLevel="0" collapsed="false">
      <c r="A972" s="28"/>
      <c r="B972" s="34"/>
      <c r="C972" s="39" t="s">
        <v>1372</v>
      </c>
      <c r="D972" s="40" t="n">
        <v>0.1724</v>
      </c>
      <c r="E972" s="42" t="n">
        <v>37342</v>
      </c>
      <c r="F972" s="40" t="n">
        <v>0.1724</v>
      </c>
      <c r="G972" s="42" t="n">
        <v>37342</v>
      </c>
      <c r="H972" s="40" t="n">
        <v>0.1724</v>
      </c>
      <c r="I972" s="42" t="n">
        <v>37342</v>
      </c>
      <c r="J972" s="40" t="n">
        <v>0.1724</v>
      </c>
      <c r="K972" s="42" t="n">
        <v>37342</v>
      </c>
    </row>
    <row r="973" s="33" customFormat="true" ht="17.25" hidden="false" customHeight="true" outlineLevel="0" collapsed="false">
      <c r="A973" s="28"/>
      <c r="B973" s="34"/>
      <c r="C973" s="39" t="s">
        <v>1373</v>
      </c>
      <c r="D973" s="40" t="n">
        <v>0.07081</v>
      </c>
      <c r="E973" s="42" t="n">
        <v>36850</v>
      </c>
      <c r="F973" s="40" t="n">
        <v>0.07081</v>
      </c>
      <c r="G973" s="42" t="n">
        <v>36850</v>
      </c>
      <c r="H973" s="40" t="n">
        <v>0.07081</v>
      </c>
      <c r="I973" s="42" t="n">
        <v>36850</v>
      </c>
      <c r="J973" s="40" t="n">
        <v>0.07081</v>
      </c>
      <c r="K973" s="42" t="n">
        <v>36850</v>
      </c>
    </row>
    <row r="974" s="33" customFormat="true" ht="31.5" hidden="false" customHeight="true" outlineLevel="0" collapsed="false">
      <c r="A974" s="28" t="n">
        <v>561</v>
      </c>
      <c r="B974" s="85" t="s">
        <v>1374</v>
      </c>
      <c r="C974" s="97" t="s">
        <v>1375</v>
      </c>
      <c r="D974" s="87" t="s">
        <v>25</v>
      </c>
      <c r="E974" s="102" t="n">
        <v>37223</v>
      </c>
      <c r="F974" s="87" t="s">
        <v>25</v>
      </c>
      <c r="G974" s="102" t="n">
        <v>37223</v>
      </c>
      <c r="H974" s="87" t="s">
        <v>25</v>
      </c>
      <c r="I974" s="102" t="n">
        <v>37223</v>
      </c>
      <c r="J974" s="87" t="s">
        <v>25</v>
      </c>
      <c r="K974" s="102" t="n">
        <v>37223</v>
      </c>
    </row>
    <row r="975" s="33" customFormat="true" ht="54.75" hidden="false" customHeight="true" outlineLevel="0" collapsed="false">
      <c r="A975" s="28"/>
      <c r="B975" s="93"/>
      <c r="C975" s="98" t="s">
        <v>1376</v>
      </c>
      <c r="D975" s="87" t="s">
        <v>1377</v>
      </c>
      <c r="E975" s="102" t="n">
        <v>37924</v>
      </c>
      <c r="F975" s="87" t="s">
        <v>1377</v>
      </c>
      <c r="G975" s="102" t="n">
        <v>37924</v>
      </c>
      <c r="H975" s="87" t="s">
        <v>1377</v>
      </c>
      <c r="I975" s="102" t="n">
        <v>37924</v>
      </c>
      <c r="J975" s="87" t="s">
        <v>1377</v>
      </c>
      <c r="K975" s="102" t="n">
        <v>37924</v>
      </c>
    </row>
    <row r="976" s="33" customFormat="true" ht="17.25" hidden="false" customHeight="true" outlineLevel="0" collapsed="false">
      <c r="A976" s="28"/>
      <c r="B976" s="93"/>
      <c r="C976" s="97" t="s">
        <v>1378</v>
      </c>
      <c r="D976" s="87" t="s">
        <v>25</v>
      </c>
      <c r="E976" s="102" t="n">
        <v>37223</v>
      </c>
      <c r="F976" s="87" t="s">
        <v>25</v>
      </c>
      <c r="G976" s="102" t="n">
        <v>37223</v>
      </c>
      <c r="H976" s="87" t="s">
        <v>25</v>
      </c>
      <c r="I976" s="102" t="n">
        <v>37223</v>
      </c>
      <c r="J976" s="87" t="s">
        <v>25</v>
      </c>
      <c r="K976" s="102" t="n">
        <v>37223</v>
      </c>
    </row>
    <row r="977" s="33" customFormat="true" ht="23.25" hidden="false" customHeight="true" outlineLevel="0" collapsed="false">
      <c r="A977" s="28"/>
      <c r="B977" s="93"/>
      <c r="C977" s="97" t="s">
        <v>1379</v>
      </c>
      <c r="D977" s="87" t="s">
        <v>1380</v>
      </c>
      <c r="E977" s="102" t="n">
        <v>37924</v>
      </c>
      <c r="F977" s="87" t="s">
        <v>1380</v>
      </c>
      <c r="G977" s="102" t="n">
        <v>37924</v>
      </c>
      <c r="H977" s="87" t="s">
        <v>1380</v>
      </c>
      <c r="I977" s="102" t="n">
        <v>37924</v>
      </c>
      <c r="J977" s="87" t="s">
        <v>1380</v>
      </c>
      <c r="K977" s="102" t="n">
        <v>37924</v>
      </c>
    </row>
    <row r="978" s="27" customFormat="true" ht="19.5" hidden="false" customHeight="true" outlineLevel="0" collapsed="false">
      <c r="A978" s="10"/>
      <c r="B978" s="56" t="s">
        <v>1381</v>
      </c>
      <c r="C978" s="56"/>
      <c r="D978" s="57"/>
      <c r="E978" s="26"/>
      <c r="F978" s="57"/>
      <c r="G978" s="26"/>
      <c r="H978" s="57"/>
      <c r="I978" s="26"/>
      <c r="J978" s="57"/>
      <c r="K978" s="26"/>
    </row>
    <row r="979" s="47" customFormat="true" ht="71.25" hidden="false" customHeight="true" outlineLevel="0" collapsed="false">
      <c r="A979" s="46" t="n">
        <v>195</v>
      </c>
      <c r="B979" s="103" t="s">
        <v>1382</v>
      </c>
      <c r="C979" s="104" t="s">
        <v>1383</v>
      </c>
      <c r="D979" s="209" t="s">
        <v>1384</v>
      </c>
      <c r="E979" s="209"/>
      <c r="F979" s="209" t="s">
        <v>1384</v>
      </c>
      <c r="G979" s="209"/>
      <c r="H979" s="209" t="s">
        <v>1384</v>
      </c>
      <c r="I979" s="209"/>
      <c r="J979" s="209" t="s">
        <v>1384</v>
      </c>
      <c r="K979" s="209"/>
    </row>
    <row r="980" s="47" customFormat="true" ht="44.25" hidden="false" customHeight="true" outlineLevel="0" collapsed="false">
      <c r="A980" s="46"/>
      <c r="B980" s="93"/>
      <c r="C980" s="97" t="s">
        <v>1385</v>
      </c>
      <c r="D980" s="60" t="s">
        <v>1386</v>
      </c>
      <c r="E980" s="60"/>
      <c r="F980" s="60" t="s">
        <v>1386</v>
      </c>
      <c r="G980" s="60"/>
      <c r="H980" s="60" t="s">
        <v>1386</v>
      </c>
      <c r="I980" s="60"/>
      <c r="J980" s="60" t="s">
        <v>1386</v>
      </c>
      <c r="K980" s="60"/>
    </row>
    <row r="981" s="47" customFormat="true" ht="42" hidden="false" customHeight="true" outlineLevel="0" collapsed="false">
      <c r="A981" s="46"/>
      <c r="B981" s="93"/>
      <c r="C981" s="97" t="s">
        <v>1387</v>
      </c>
      <c r="D981" s="60" t="s">
        <v>1386</v>
      </c>
      <c r="E981" s="60"/>
      <c r="F981" s="60" t="s">
        <v>1386</v>
      </c>
      <c r="G981" s="60"/>
      <c r="H981" s="60" t="s">
        <v>1386</v>
      </c>
      <c r="I981" s="60"/>
      <c r="J981" s="60" t="s">
        <v>1386</v>
      </c>
      <c r="K981" s="60"/>
    </row>
    <row r="982" s="47" customFormat="true" ht="17.25" hidden="false" customHeight="true" outlineLevel="0" collapsed="false">
      <c r="A982" s="46"/>
      <c r="B982" s="93"/>
      <c r="C982" s="97" t="s">
        <v>1388</v>
      </c>
      <c r="D982" s="87" t="s">
        <v>1389</v>
      </c>
      <c r="E982" s="102" t="n">
        <v>37943</v>
      </c>
      <c r="F982" s="87" t="s">
        <v>1389</v>
      </c>
      <c r="G982" s="102" t="n">
        <v>37943</v>
      </c>
      <c r="H982" s="87" t="s">
        <v>1389</v>
      </c>
      <c r="I982" s="102" t="n">
        <v>37943</v>
      </c>
      <c r="J982" s="87" t="s">
        <v>1389</v>
      </c>
      <c r="K982" s="102" t="n">
        <v>37943</v>
      </c>
    </row>
    <row r="983" s="47" customFormat="true" ht="17.25" hidden="false" customHeight="true" outlineLevel="0" collapsed="false">
      <c r="A983" s="46"/>
      <c r="B983" s="93"/>
      <c r="C983" s="97" t="s">
        <v>1281</v>
      </c>
      <c r="D983" s="87" t="n">
        <v>0.0511</v>
      </c>
      <c r="E983" s="102" t="n">
        <v>36755</v>
      </c>
      <c r="F983" s="87" t="n">
        <v>0.0511</v>
      </c>
      <c r="G983" s="102" t="n">
        <v>36755</v>
      </c>
      <c r="H983" s="87" t="n">
        <v>0.0511</v>
      </c>
      <c r="I983" s="102" t="n">
        <v>36755</v>
      </c>
      <c r="J983" s="87" t="n">
        <v>0.0511</v>
      </c>
      <c r="K983" s="102" t="n">
        <v>36755</v>
      </c>
    </row>
    <row r="984" s="47" customFormat="true" ht="17.25" hidden="false" customHeight="true" outlineLevel="0" collapsed="false">
      <c r="A984" s="46"/>
      <c r="B984" s="93"/>
      <c r="C984" s="97" t="s">
        <v>1390</v>
      </c>
      <c r="D984" s="87" t="n">
        <v>0.2397</v>
      </c>
      <c r="E984" s="102" t="n">
        <v>36755</v>
      </c>
      <c r="F984" s="87" t="n">
        <v>0.2397</v>
      </c>
      <c r="G984" s="102" t="n">
        <v>36755</v>
      </c>
      <c r="H984" s="87" t="n">
        <v>0.2397</v>
      </c>
      <c r="I984" s="102" t="n">
        <v>36755</v>
      </c>
      <c r="J984" s="87" t="n">
        <v>0.2397</v>
      </c>
      <c r="K984" s="102" t="n">
        <v>36755</v>
      </c>
    </row>
    <row r="985" s="33" customFormat="true" ht="17.25" hidden="false" customHeight="true" outlineLevel="0" collapsed="false">
      <c r="A985" s="28" t="n">
        <v>760</v>
      </c>
      <c r="B985" s="93" t="s">
        <v>1391</v>
      </c>
      <c r="C985" s="97" t="s">
        <v>1392</v>
      </c>
      <c r="D985" s="87" t="s">
        <v>1393</v>
      </c>
      <c r="E985" s="102" t="n">
        <v>37923</v>
      </c>
      <c r="F985" s="87" t="s">
        <v>1393</v>
      </c>
      <c r="G985" s="102" t="n">
        <v>37923</v>
      </c>
      <c r="H985" s="87" t="s">
        <v>1393</v>
      </c>
      <c r="I985" s="102" t="n">
        <v>37923</v>
      </c>
      <c r="J985" s="87" t="s">
        <v>1393</v>
      </c>
      <c r="K985" s="102" t="n">
        <v>37923</v>
      </c>
    </row>
    <row r="986" s="33" customFormat="true" ht="17.25" hidden="false" customHeight="true" outlineLevel="0" collapsed="false">
      <c r="A986" s="28"/>
      <c r="B986" s="93"/>
      <c r="C986" s="97" t="s">
        <v>1394</v>
      </c>
      <c r="D986" s="87" t="n">
        <v>0.173</v>
      </c>
      <c r="E986" s="102" t="n">
        <v>36539</v>
      </c>
      <c r="F986" s="87" t="n">
        <v>0.173</v>
      </c>
      <c r="G986" s="102" t="n">
        <v>36539</v>
      </c>
      <c r="H986" s="87" t="n">
        <v>0.173</v>
      </c>
      <c r="I986" s="102" t="n">
        <v>36539</v>
      </c>
      <c r="J986" s="87" t="n">
        <v>0.173</v>
      </c>
      <c r="K986" s="102" t="n">
        <v>36539</v>
      </c>
    </row>
    <row r="987" s="33" customFormat="true" ht="17.25" hidden="false" customHeight="true" outlineLevel="0" collapsed="false">
      <c r="A987" s="28"/>
      <c r="B987" s="262"/>
      <c r="C987" s="234" t="s">
        <v>53</v>
      </c>
      <c r="D987" s="263" t="s">
        <v>1395</v>
      </c>
      <c r="E987" s="264" t="n">
        <v>37923</v>
      </c>
      <c r="F987" s="263" t="s">
        <v>1395</v>
      </c>
      <c r="G987" s="264" t="n">
        <v>37923</v>
      </c>
      <c r="H987" s="263" t="s">
        <v>1395</v>
      </c>
      <c r="I987" s="264" t="n">
        <v>37923</v>
      </c>
      <c r="J987" s="263" t="s">
        <v>1395</v>
      </c>
      <c r="K987" s="264" t="n">
        <v>37923</v>
      </c>
    </row>
    <row r="988" s="27" customFormat="true" ht="19.5" hidden="false" customHeight="true" outlineLevel="0" collapsed="false">
      <c r="A988" s="10"/>
      <c r="B988" s="56" t="s">
        <v>1396</v>
      </c>
      <c r="C988" s="56"/>
      <c r="D988" s="57"/>
      <c r="E988" s="172"/>
      <c r="F988" s="57"/>
      <c r="G988" s="172"/>
      <c r="H988" s="57"/>
      <c r="I988" s="172"/>
      <c r="J988" s="57"/>
      <c r="K988" s="172"/>
    </row>
    <row r="989" s="33" customFormat="true" ht="17.25" hidden="false" customHeight="true" outlineLevel="0" collapsed="false">
      <c r="A989" s="28" t="n">
        <v>208</v>
      </c>
      <c r="B989" s="103" t="s">
        <v>1397</v>
      </c>
      <c r="C989" s="104" t="s">
        <v>1398</v>
      </c>
      <c r="D989" s="107" t="n">
        <v>0.332</v>
      </c>
      <c r="E989" s="108" t="n">
        <v>35933</v>
      </c>
      <c r="F989" s="107" t="n">
        <v>0.332</v>
      </c>
      <c r="G989" s="108" t="n">
        <v>35933</v>
      </c>
      <c r="H989" s="107" t="n">
        <v>0.332</v>
      </c>
      <c r="I989" s="108" t="n">
        <v>35933</v>
      </c>
      <c r="J989" s="107" t="n">
        <v>0.332</v>
      </c>
      <c r="K989" s="108" t="n">
        <v>35933</v>
      </c>
    </row>
    <row r="990" s="33" customFormat="true" ht="17.25" hidden="false" customHeight="true" outlineLevel="0" collapsed="false">
      <c r="A990" s="28"/>
      <c r="B990" s="93"/>
      <c r="C990" s="97" t="s">
        <v>1399</v>
      </c>
      <c r="D990" s="87" t="n">
        <v>0.4261</v>
      </c>
      <c r="E990" s="102" t="s">
        <v>84</v>
      </c>
      <c r="F990" s="87" t="n">
        <v>0.4261</v>
      </c>
      <c r="G990" s="102" t="s">
        <v>84</v>
      </c>
      <c r="H990" s="87" t="n">
        <v>0.4261</v>
      </c>
      <c r="I990" s="102" t="s">
        <v>84</v>
      </c>
      <c r="J990" s="87" t="n">
        <v>0.4261</v>
      </c>
      <c r="K990" s="102" t="s">
        <v>84</v>
      </c>
    </row>
    <row r="991" s="33" customFormat="true" ht="17.25" hidden="false" customHeight="true" outlineLevel="0" collapsed="false">
      <c r="A991" s="28"/>
      <c r="B991" s="93"/>
      <c r="C991" s="97" t="s">
        <v>1400</v>
      </c>
      <c r="D991" s="87" t="n">
        <v>0.0902</v>
      </c>
      <c r="E991" s="102" t="s">
        <v>84</v>
      </c>
      <c r="F991" s="87" t="n">
        <v>0.0902</v>
      </c>
      <c r="G991" s="102" t="s">
        <v>84</v>
      </c>
      <c r="H991" s="87" t="n">
        <v>0.0902</v>
      </c>
      <c r="I991" s="102" t="s">
        <v>84</v>
      </c>
      <c r="J991" s="87" t="n">
        <v>0.0902</v>
      </c>
      <c r="K991" s="102" t="s">
        <v>84</v>
      </c>
    </row>
    <row r="992" s="33" customFormat="true" ht="17.25" hidden="false" customHeight="true" outlineLevel="0" collapsed="false">
      <c r="A992" s="28"/>
      <c r="B992" s="93"/>
      <c r="C992" s="97" t="s">
        <v>1401</v>
      </c>
      <c r="D992" s="87" t="n">
        <v>0.0803</v>
      </c>
      <c r="E992" s="102" t="s">
        <v>84</v>
      </c>
      <c r="F992" s="87" t="n">
        <v>0.0803</v>
      </c>
      <c r="G992" s="102" t="s">
        <v>84</v>
      </c>
      <c r="H992" s="87" t="n">
        <v>0.0803</v>
      </c>
      <c r="I992" s="102" t="s">
        <v>84</v>
      </c>
      <c r="J992" s="87" t="n">
        <v>0.0803</v>
      </c>
      <c r="K992" s="102" t="s">
        <v>84</v>
      </c>
    </row>
    <row r="993" s="47" customFormat="true" ht="17.25" hidden="false" customHeight="true" outlineLevel="0" collapsed="false">
      <c r="A993" s="46" t="n">
        <v>209</v>
      </c>
      <c r="B993" s="93" t="s">
        <v>1329</v>
      </c>
      <c r="C993" s="97" t="s">
        <v>1402</v>
      </c>
      <c r="D993" s="265" t="s">
        <v>1403</v>
      </c>
      <c r="E993" s="265"/>
      <c r="F993" s="265" t="s">
        <v>1403</v>
      </c>
      <c r="G993" s="265"/>
      <c r="H993" s="265" t="s">
        <v>1403</v>
      </c>
      <c r="I993" s="265"/>
      <c r="J993" s="265" t="s">
        <v>1403</v>
      </c>
      <c r="K993" s="265"/>
    </row>
    <row r="994" s="47" customFormat="true" ht="17.25" hidden="false" customHeight="true" outlineLevel="0" collapsed="false">
      <c r="A994" s="46"/>
      <c r="B994" s="93"/>
      <c r="C994" s="97" t="s">
        <v>1404</v>
      </c>
      <c r="D994" s="265"/>
      <c r="E994" s="265"/>
      <c r="F994" s="265"/>
      <c r="G994" s="265"/>
      <c r="H994" s="265"/>
      <c r="I994" s="265"/>
      <c r="J994" s="265"/>
      <c r="K994" s="265"/>
    </row>
    <row r="995" s="47" customFormat="true" ht="17.25" hidden="false" customHeight="true" outlineLevel="0" collapsed="false">
      <c r="A995" s="46"/>
      <c r="B995" s="93"/>
      <c r="C995" s="97" t="s">
        <v>1405</v>
      </c>
      <c r="D995" s="265"/>
      <c r="E995" s="265"/>
      <c r="F995" s="265"/>
      <c r="G995" s="265"/>
      <c r="H995" s="265"/>
      <c r="I995" s="265"/>
      <c r="J995" s="265"/>
      <c r="K995" s="265"/>
    </row>
    <row r="996" s="47" customFormat="true" ht="17.25" hidden="false" customHeight="true" outlineLevel="0" collapsed="false">
      <c r="A996" s="46"/>
      <c r="B996" s="93"/>
      <c r="C996" s="97" t="s">
        <v>1406</v>
      </c>
      <c r="D996" s="265"/>
      <c r="E996" s="265"/>
      <c r="F996" s="265"/>
      <c r="G996" s="265"/>
      <c r="H996" s="265"/>
      <c r="I996" s="265"/>
      <c r="J996" s="265"/>
      <c r="K996" s="265"/>
    </row>
    <row r="997" s="47" customFormat="true" ht="17.25" hidden="false" customHeight="true" outlineLevel="0" collapsed="false">
      <c r="A997" s="46"/>
      <c r="B997" s="93"/>
      <c r="C997" s="97" t="s">
        <v>1407</v>
      </c>
      <c r="D997" s="265"/>
      <c r="E997" s="265"/>
      <c r="F997" s="265"/>
      <c r="G997" s="265"/>
      <c r="H997" s="265"/>
      <c r="I997" s="265"/>
      <c r="J997" s="265"/>
      <c r="K997" s="265"/>
    </row>
    <row r="998" s="47" customFormat="true" ht="17.25" hidden="false" customHeight="true" outlineLevel="0" collapsed="false">
      <c r="A998" s="46"/>
      <c r="B998" s="93"/>
      <c r="C998" s="97" t="s">
        <v>1408</v>
      </c>
      <c r="D998" s="265"/>
      <c r="E998" s="265"/>
      <c r="F998" s="265"/>
      <c r="G998" s="265"/>
      <c r="H998" s="265"/>
      <c r="I998" s="265"/>
      <c r="J998" s="265"/>
      <c r="K998" s="265"/>
    </row>
    <row r="999" s="47" customFormat="true" ht="17.25" hidden="false" customHeight="true" outlineLevel="0" collapsed="false">
      <c r="A999" s="46"/>
      <c r="B999" s="93"/>
      <c r="C999" s="97" t="s">
        <v>1409</v>
      </c>
      <c r="D999" s="265"/>
      <c r="E999" s="265"/>
      <c r="F999" s="265"/>
      <c r="G999" s="265"/>
      <c r="H999" s="265"/>
      <c r="I999" s="265"/>
      <c r="J999" s="265"/>
      <c r="K999" s="265"/>
    </row>
    <row r="1000" s="27" customFormat="true" ht="19.5" hidden="false" customHeight="true" outlineLevel="0" collapsed="false">
      <c r="A1000" s="10"/>
      <c r="B1000" s="56" t="s">
        <v>1410</v>
      </c>
      <c r="C1000" s="56"/>
      <c r="D1000" s="57"/>
      <c r="E1000" s="26"/>
      <c r="F1000" s="57"/>
      <c r="G1000" s="26"/>
      <c r="H1000" s="57"/>
      <c r="I1000" s="26"/>
      <c r="J1000" s="57"/>
      <c r="K1000" s="26"/>
    </row>
    <row r="1001" s="33" customFormat="true" ht="57.75" hidden="false" customHeight="true" outlineLevel="0" collapsed="false">
      <c r="A1001" s="28" t="n">
        <v>818</v>
      </c>
      <c r="B1001" s="183" t="s">
        <v>1411</v>
      </c>
      <c r="C1001" s="79" t="s">
        <v>1412</v>
      </c>
      <c r="D1001" s="209" t="s">
        <v>1413</v>
      </c>
      <c r="E1001" s="209"/>
      <c r="F1001" s="209" t="s">
        <v>1413</v>
      </c>
      <c r="G1001" s="209"/>
      <c r="H1001" s="209" t="s">
        <v>1413</v>
      </c>
      <c r="I1001" s="209"/>
      <c r="J1001" s="209" t="s">
        <v>1413</v>
      </c>
      <c r="K1001" s="209"/>
    </row>
    <row r="1002" s="33" customFormat="true" ht="17.25" hidden="false" customHeight="true" outlineLevel="0" collapsed="false">
      <c r="A1002" s="28"/>
      <c r="B1002" s="78"/>
      <c r="C1002" s="79" t="s">
        <v>336</v>
      </c>
      <c r="D1002" s="40" t="n">
        <v>0.7883</v>
      </c>
      <c r="E1002" s="42" t="n">
        <v>36888</v>
      </c>
      <c r="F1002" s="40" t="n">
        <v>0.7883</v>
      </c>
      <c r="G1002" s="42" t="n">
        <v>36888</v>
      </c>
      <c r="H1002" s="40" t="n">
        <v>0.7883</v>
      </c>
      <c r="I1002" s="42" t="n">
        <v>36888</v>
      </c>
      <c r="J1002" s="40" t="n">
        <v>0.7883</v>
      </c>
      <c r="K1002" s="42" t="n">
        <v>36888</v>
      </c>
    </row>
    <row r="1003" s="55" customFormat="true" ht="24" hidden="false" customHeight="true" outlineLevel="0" collapsed="false">
      <c r="A1003" s="15" t="n">
        <v>833</v>
      </c>
      <c r="B1003" s="38" t="s">
        <v>1414</v>
      </c>
      <c r="C1003" s="141" t="s">
        <v>1415</v>
      </c>
      <c r="D1003" s="49" t="n">
        <v>0.30412</v>
      </c>
      <c r="E1003" s="37" t="n">
        <v>37025</v>
      </c>
      <c r="F1003" s="49" t="n">
        <v>0.30412</v>
      </c>
      <c r="G1003" s="37" t="n">
        <v>37025</v>
      </c>
      <c r="H1003" s="49" t="n">
        <v>0.30412</v>
      </c>
      <c r="I1003" s="37" t="n">
        <v>37025</v>
      </c>
      <c r="J1003" s="49" t="n">
        <v>0.30412</v>
      </c>
      <c r="K1003" s="37" t="n">
        <v>37025</v>
      </c>
    </row>
    <row r="1004" s="55" customFormat="true" ht="24" hidden="false" customHeight="true" outlineLevel="0" collapsed="false">
      <c r="A1004" s="15"/>
      <c r="B1004" s="147"/>
      <c r="C1004" s="148" t="s">
        <v>1416</v>
      </c>
      <c r="D1004" s="49" t="n">
        <v>0.24394</v>
      </c>
      <c r="E1004" s="37" t="n">
        <v>37025</v>
      </c>
      <c r="F1004" s="49" t="n">
        <v>0.24394</v>
      </c>
      <c r="G1004" s="37" t="n">
        <v>37025</v>
      </c>
      <c r="H1004" s="49" t="n">
        <v>0.24394</v>
      </c>
      <c r="I1004" s="37" t="n">
        <v>37025</v>
      </c>
      <c r="J1004" s="49" t="n">
        <v>0.24394</v>
      </c>
      <c r="K1004" s="37" t="n">
        <v>37025</v>
      </c>
    </row>
    <row r="1005" s="55" customFormat="true" ht="24" hidden="false" customHeight="true" outlineLevel="0" collapsed="false">
      <c r="A1005" s="15"/>
      <c r="B1005" s="147"/>
      <c r="C1005" s="148" t="s">
        <v>1417</v>
      </c>
      <c r="D1005" s="49" t="n">
        <v>0.24395</v>
      </c>
      <c r="E1005" s="37" t="n">
        <v>36969</v>
      </c>
      <c r="F1005" s="49" t="n">
        <v>0.24395</v>
      </c>
      <c r="G1005" s="37" t="n">
        <v>36969</v>
      </c>
      <c r="H1005" s="49" t="n">
        <v>0.24395</v>
      </c>
      <c r="I1005" s="37" t="n">
        <v>36969</v>
      </c>
      <c r="J1005" s="49" t="n">
        <v>0.24395</v>
      </c>
      <c r="K1005" s="37" t="n">
        <v>36969</v>
      </c>
    </row>
    <row r="1006" s="47" customFormat="true" ht="31.5" hidden="false" customHeight="true" outlineLevel="0" collapsed="false">
      <c r="A1006" s="46" t="n">
        <v>216</v>
      </c>
      <c r="B1006" s="122" t="s">
        <v>1418</v>
      </c>
      <c r="C1006" s="123" t="s">
        <v>590</v>
      </c>
      <c r="D1006" s="124" t="n">
        <v>0.8627</v>
      </c>
      <c r="E1006" s="125" t="n">
        <v>36641</v>
      </c>
      <c r="F1006" s="124" t="n">
        <v>0.8627</v>
      </c>
      <c r="G1006" s="125" t="n">
        <v>36641</v>
      </c>
      <c r="H1006" s="124" t="n">
        <v>0.8627</v>
      </c>
      <c r="I1006" s="125" t="n">
        <v>36641</v>
      </c>
      <c r="J1006" s="124" t="n">
        <v>0.8627</v>
      </c>
      <c r="K1006" s="125" t="n">
        <v>36641</v>
      </c>
    </row>
    <row r="1007" s="33" customFormat="true" ht="38.25" hidden="false" customHeight="true" outlineLevel="0" collapsed="false">
      <c r="A1007" s="28" t="n">
        <v>217</v>
      </c>
      <c r="B1007" s="266" t="s">
        <v>1419</v>
      </c>
      <c r="C1007" s="152" t="s">
        <v>1420</v>
      </c>
      <c r="D1007" s="87" t="s">
        <v>1421</v>
      </c>
      <c r="E1007" s="102" t="n">
        <v>38043</v>
      </c>
      <c r="F1007" s="87" t="s">
        <v>1421</v>
      </c>
      <c r="G1007" s="102" t="n">
        <v>38043</v>
      </c>
      <c r="H1007" s="87" t="s">
        <v>1421</v>
      </c>
      <c r="I1007" s="102" t="n">
        <v>38043</v>
      </c>
      <c r="J1007" s="87" t="s">
        <v>1421</v>
      </c>
      <c r="K1007" s="102" t="n">
        <v>38043</v>
      </c>
    </row>
    <row r="1008" s="33" customFormat="true" ht="38.25" hidden="false" customHeight="true" outlineLevel="0" collapsed="false">
      <c r="A1008" s="28"/>
      <c r="B1008" s="266"/>
      <c r="C1008" s="123" t="s">
        <v>1422</v>
      </c>
      <c r="D1008" s="107" t="s">
        <v>1423</v>
      </c>
      <c r="E1008" s="125" t="n">
        <v>38043</v>
      </c>
      <c r="F1008" s="107" t="s">
        <v>1423</v>
      </c>
      <c r="G1008" s="125" t="n">
        <v>38043</v>
      </c>
      <c r="H1008" s="107" t="s">
        <v>1423</v>
      </c>
      <c r="I1008" s="125" t="n">
        <v>38043</v>
      </c>
      <c r="J1008" s="107" t="s">
        <v>1423</v>
      </c>
      <c r="K1008" s="125" t="n">
        <v>38043</v>
      </c>
    </row>
    <row r="1009" s="33" customFormat="true" ht="26.25" hidden="false" customHeight="true" outlineLevel="0" collapsed="false">
      <c r="A1009" s="28"/>
      <c r="B1009" s="122"/>
      <c r="C1009" s="123" t="s">
        <v>1424</v>
      </c>
      <c r="D1009" s="58" t="s">
        <v>25</v>
      </c>
      <c r="E1009" s="125" t="n">
        <v>37943</v>
      </c>
      <c r="F1009" s="58" t="s">
        <v>25</v>
      </c>
      <c r="G1009" s="125" t="n">
        <v>37943</v>
      </c>
      <c r="H1009" s="58" t="s">
        <v>25</v>
      </c>
      <c r="I1009" s="125" t="n">
        <v>37943</v>
      </c>
      <c r="J1009" s="58" t="s">
        <v>25</v>
      </c>
      <c r="K1009" s="125" t="n">
        <v>37943</v>
      </c>
    </row>
    <row r="1010" s="33" customFormat="true" ht="34.5" hidden="false" customHeight="true" outlineLevel="0" collapsed="false">
      <c r="A1010" s="28" t="n">
        <v>547</v>
      </c>
      <c r="B1010" s="266" t="s">
        <v>1425</v>
      </c>
      <c r="C1010" s="72" t="s">
        <v>1426</v>
      </c>
      <c r="D1010" s="267" t="n">
        <v>0.36842</v>
      </c>
      <c r="E1010" s="268" t="n">
        <v>36364</v>
      </c>
      <c r="F1010" s="267" t="n">
        <v>0.36842</v>
      </c>
      <c r="G1010" s="268" t="n">
        <v>36364</v>
      </c>
      <c r="H1010" s="267" t="n">
        <v>0.36842</v>
      </c>
      <c r="I1010" s="268" t="n">
        <v>36364</v>
      </c>
      <c r="J1010" s="267" t="n">
        <v>0.36842</v>
      </c>
      <c r="K1010" s="268" t="n">
        <v>36364</v>
      </c>
    </row>
    <row r="1011" s="27" customFormat="true" ht="19.5" hidden="false" customHeight="true" outlineLevel="0" collapsed="false">
      <c r="A1011" s="10"/>
      <c r="B1011" s="56" t="s">
        <v>1427</v>
      </c>
      <c r="C1011" s="56"/>
      <c r="D1011" s="57"/>
      <c r="E1011" s="26"/>
      <c r="F1011" s="57"/>
      <c r="G1011" s="26"/>
      <c r="H1011" s="57"/>
      <c r="I1011" s="26"/>
      <c r="J1011" s="57"/>
      <c r="K1011" s="26"/>
    </row>
    <row r="1012" s="191" customFormat="true" ht="23.25" hidden="false" customHeight="true" outlineLevel="0" collapsed="false">
      <c r="A1012" s="187" t="n">
        <v>192</v>
      </c>
      <c r="B1012" s="269" t="s">
        <v>1428</v>
      </c>
      <c r="C1012" s="270" t="s">
        <v>1326</v>
      </c>
      <c r="D1012" s="271" t="n">
        <v>0.6684</v>
      </c>
      <c r="E1012" s="272" t="n">
        <v>37942</v>
      </c>
      <c r="F1012" s="271" t="n">
        <v>0.6684</v>
      </c>
      <c r="G1012" s="272" t="n">
        <v>37942</v>
      </c>
      <c r="H1012" s="271" t="n">
        <v>0.6684</v>
      </c>
      <c r="I1012" s="272" t="n">
        <v>37942</v>
      </c>
      <c r="J1012" s="271" t="n">
        <v>0.6684</v>
      </c>
      <c r="K1012" s="272" t="n">
        <v>37942</v>
      </c>
    </row>
    <row r="1013" s="191" customFormat="true" ht="19.5" hidden="false" customHeight="true" outlineLevel="0" collapsed="false">
      <c r="A1013" s="187"/>
      <c r="B1013" s="240"/>
      <c r="C1013" s="241" t="s">
        <v>1429</v>
      </c>
      <c r="D1013" s="58" t="s">
        <v>25</v>
      </c>
      <c r="E1013" s="102" t="n">
        <v>37130</v>
      </c>
      <c r="F1013" s="58" t="s">
        <v>25</v>
      </c>
      <c r="G1013" s="102" t="n">
        <v>37130</v>
      </c>
      <c r="H1013" s="58" t="s">
        <v>25</v>
      </c>
      <c r="I1013" s="102" t="n">
        <v>37130</v>
      </c>
      <c r="J1013" s="58" t="s">
        <v>25</v>
      </c>
      <c r="K1013" s="102" t="n">
        <v>37130</v>
      </c>
    </row>
    <row r="1014" s="191" customFormat="true" ht="17.25" hidden="false" customHeight="true" outlineLevel="0" collapsed="false">
      <c r="A1014" s="187"/>
      <c r="B1014" s="240"/>
      <c r="C1014" s="241" t="s">
        <v>1430</v>
      </c>
      <c r="D1014" s="58" t="s">
        <v>25</v>
      </c>
      <c r="E1014" s="102" t="n">
        <v>37130</v>
      </c>
      <c r="F1014" s="58" t="s">
        <v>25</v>
      </c>
      <c r="G1014" s="102" t="n">
        <v>37130</v>
      </c>
      <c r="H1014" s="58" t="s">
        <v>25</v>
      </c>
      <c r="I1014" s="102" t="n">
        <v>37130</v>
      </c>
      <c r="J1014" s="58" t="s">
        <v>25</v>
      </c>
      <c r="K1014" s="102" t="n">
        <v>37130</v>
      </c>
    </row>
    <row r="1015" s="33" customFormat="true" ht="17.25" hidden="false" customHeight="true" outlineLevel="0" collapsed="false">
      <c r="A1015" s="28" t="n">
        <v>710</v>
      </c>
      <c r="B1015" s="50" t="s">
        <v>1431</v>
      </c>
      <c r="C1015" s="39" t="s">
        <v>1432</v>
      </c>
      <c r="D1015" s="40" t="n">
        <v>0.2392</v>
      </c>
      <c r="E1015" s="42" t="n">
        <v>36703</v>
      </c>
      <c r="F1015" s="40" t="n">
        <v>0.2392</v>
      </c>
      <c r="G1015" s="42" t="n">
        <v>36703</v>
      </c>
      <c r="H1015" s="40" t="n">
        <v>0.2392</v>
      </c>
      <c r="I1015" s="42" t="n">
        <v>36703</v>
      </c>
      <c r="J1015" s="40" t="n">
        <v>0.2392</v>
      </c>
      <c r="K1015" s="42" t="n">
        <v>36703</v>
      </c>
    </row>
    <row r="1016" s="33" customFormat="true" ht="17.25" hidden="false" customHeight="true" outlineLevel="0" collapsed="false">
      <c r="A1016" s="28"/>
      <c r="B1016" s="50"/>
      <c r="C1016" s="39" t="s">
        <v>1433</v>
      </c>
      <c r="D1016" s="40" t="n">
        <v>0.09813</v>
      </c>
      <c r="E1016" s="42" t="n">
        <v>37474</v>
      </c>
      <c r="F1016" s="40" t="n">
        <v>0.09813</v>
      </c>
      <c r="G1016" s="42" t="n">
        <v>37474</v>
      </c>
      <c r="H1016" s="40" t="n">
        <v>0.09813</v>
      </c>
      <c r="I1016" s="42" t="n">
        <v>37474</v>
      </c>
      <c r="J1016" s="40" t="n">
        <v>0.09813</v>
      </c>
      <c r="K1016" s="42" t="n">
        <v>37474</v>
      </c>
    </row>
    <row r="1017" s="33" customFormat="true" ht="17.25" hidden="false" customHeight="true" outlineLevel="0" collapsed="false">
      <c r="A1017" s="28"/>
      <c r="B1017" s="50"/>
      <c r="C1017" s="39" t="s">
        <v>1434</v>
      </c>
      <c r="D1017" s="40" t="n">
        <v>0.09833</v>
      </c>
      <c r="E1017" s="42" t="n">
        <v>37953</v>
      </c>
      <c r="F1017" s="40" t="n">
        <v>0.09833</v>
      </c>
      <c r="G1017" s="42" t="n">
        <v>37953</v>
      </c>
      <c r="H1017" s="40" t="n">
        <v>0.09833</v>
      </c>
      <c r="I1017" s="42" t="n">
        <v>37953</v>
      </c>
      <c r="J1017" s="40" t="n">
        <v>0.09833</v>
      </c>
      <c r="K1017" s="42" t="n">
        <v>37953</v>
      </c>
    </row>
    <row r="1018" s="33" customFormat="true" ht="17.25" hidden="false" customHeight="true" outlineLevel="0" collapsed="false">
      <c r="A1018" s="28"/>
      <c r="B1018" s="50"/>
      <c r="C1018" s="39" t="s">
        <v>1435</v>
      </c>
      <c r="D1018" s="40" t="n">
        <v>0.1291</v>
      </c>
      <c r="E1018" s="42" t="n">
        <v>36739</v>
      </c>
      <c r="F1018" s="40" t="n">
        <v>0.1291</v>
      </c>
      <c r="G1018" s="42" t="n">
        <v>36739</v>
      </c>
      <c r="H1018" s="40" t="n">
        <v>0.1291</v>
      </c>
      <c r="I1018" s="42" t="n">
        <v>36739</v>
      </c>
      <c r="J1018" s="40" t="n">
        <v>0.1291</v>
      </c>
      <c r="K1018" s="42" t="n">
        <v>36739</v>
      </c>
    </row>
    <row r="1019" s="33" customFormat="true" ht="17.25" hidden="false" customHeight="true" outlineLevel="0" collapsed="false">
      <c r="A1019" s="28"/>
      <c r="B1019" s="50"/>
      <c r="C1019" s="39" t="s">
        <v>1436</v>
      </c>
      <c r="D1019" s="40" t="s">
        <v>25</v>
      </c>
      <c r="E1019" s="42" t="n">
        <v>37474</v>
      </c>
      <c r="F1019" s="40" t="s">
        <v>25</v>
      </c>
      <c r="G1019" s="42" t="n">
        <v>37474</v>
      </c>
      <c r="H1019" s="40" t="s">
        <v>25</v>
      </c>
      <c r="I1019" s="42" t="n">
        <v>37474</v>
      </c>
      <c r="J1019" s="40" t="s">
        <v>25</v>
      </c>
      <c r="K1019" s="42" t="n">
        <v>37474</v>
      </c>
    </row>
    <row r="1020" s="191" customFormat="true" ht="20.25" hidden="false" customHeight="true" outlineLevel="0" collapsed="false">
      <c r="A1020" s="187" t="n">
        <v>693</v>
      </c>
      <c r="B1020" s="192" t="s">
        <v>1437</v>
      </c>
      <c r="C1020" s="193" t="s">
        <v>1438</v>
      </c>
      <c r="D1020" s="40" t="n">
        <v>0.1037</v>
      </c>
      <c r="E1020" s="42" t="n">
        <v>37588</v>
      </c>
      <c r="F1020" s="40" t="n">
        <v>0.1037</v>
      </c>
      <c r="G1020" s="42" t="n">
        <v>37588</v>
      </c>
      <c r="H1020" s="40" t="n">
        <v>0.1037</v>
      </c>
      <c r="I1020" s="42" t="n">
        <v>37588</v>
      </c>
      <c r="J1020" s="40" t="n">
        <v>0.1037</v>
      </c>
      <c r="K1020" s="42" t="n">
        <v>37588</v>
      </c>
    </row>
    <row r="1021" s="191" customFormat="true" ht="22.5" hidden="false" customHeight="true" outlineLevel="0" collapsed="false">
      <c r="A1021" s="187"/>
      <c r="B1021" s="192"/>
      <c r="C1021" s="193" t="s">
        <v>1439</v>
      </c>
      <c r="D1021" s="40" t="n">
        <v>0.4493</v>
      </c>
      <c r="E1021" s="42" t="n">
        <v>37865</v>
      </c>
      <c r="F1021" s="40" t="n">
        <v>0.4493</v>
      </c>
      <c r="G1021" s="42" t="n">
        <v>37865</v>
      </c>
      <c r="H1021" s="40" t="n">
        <v>0.4493</v>
      </c>
      <c r="I1021" s="42" t="n">
        <v>37865</v>
      </c>
      <c r="J1021" s="40" t="n">
        <v>0.4493</v>
      </c>
      <c r="K1021" s="42" t="n">
        <v>37865</v>
      </c>
    </row>
    <row r="1022" s="191" customFormat="true" ht="19.5" hidden="false" customHeight="true" outlineLevel="0" collapsed="false">
      <c r="A1022" s="187"/>
      <c r="B1022" s="192"/>
      <c r="C1022" s="193" t="s">
        <v>1440</v>
      </c>
      <c r="D1022" s="40" t="n">
        <v>0.09</v>
      </c>
      <c r="E1022" s="42" t="n">
        <v>37588</v>
      </c>
      <c r="F1022" s="40" t="n">
        <v>0.09</v>
      </c>
      <c r="G1022" s="42" t="n">
        <v>37588</v>
      </c>
      <c r="H1022" s="40" t="n">
        <v>0.09</v>
      </c>
      <c r="I1022" s="42" t="n">
        <v>37588</v>
      </c>
      <c r="J1022" s="40" t="n">
        <v>0.09</v>
      </c>
      <c r="K1022" s="42" t="n">
        <v>37588</v>
      </c>
    </row>
    <row r="1023" s="33" customFormat="true" ht="17.25" hidden="false" customHeight="true" outlineLevel="0" collapsed="false">
      <c r="A1023" s="28" t="n">
        <v>814</v>
      </c>
      <c r="B1023" s="50" t="s">
        <v>1441</v>
      </c>
      <c r="C1023" s="35" t="s">
        <v>1442</v>
      </c>
      <c r="D1023" s="40" t="n">
        <v>0.2685</v>
      </c>
      <c r="E1023" s="42" t="n">
        <v>37286</v>
      </c>
      <c r="F1023" s="40" t="n">
        <v>0.2685</v>
      </c>
      <c r="G1023" s="42" t="n">
        <v>37286</v>
      </c>
      <c r="H1023" s="40" t="n">
        <v>0.2685</v>
      </c>
      <c r="I1023" s="42" t="n">
        <v>37286</v>
      </c>
      <c r="J1023" s="40" t="n">
        <v>0.2685</v>
      </c>
      <c r="K1023" s="42" t="n">
        <v>37286</v>
      </c>
    </row>
    <row r="1024" s="33" customFormat="true" ht="17.25" hidden="false" customHeight="true" outlineLevel="0" collapsed="false">
      <c r="A1024" s="28"/>
      <c r="B1024" s="50"/>
      <c r="C1024" s="39" t="s">
        <v>1443</v>
      </c>
      <c r="D1024" s="40" t="n">
        <v>0.1869</v>
      </c>
      <c r="E1024" s="42" t="n">
        <v>38057</v>
      </c>
      <c r="F1024" s="40" t="n">
        <v>0.1869</v>
      </c>
      <c r="G1024" s="42" t="n">
        <v>38057</v>
      </c>
      <c r="H1024" s="40" t="n">
        <v>0.1869</v>
      </c>
      <c r="I1024" s="42" t="n">
        <v>38057</v>
      </c>
      <c r="J1024" s="40" t="n">
        <v>0.1869</v>
      </c>
      <c r="K1024" s="42" t="n">
        <v>38057</v>
      </c>
    </row>
    <row r="1025" s="33" customFormat="true" ht="17.25" hidden="false" customHeight="true" outlineLevel="0" collapsed="false">
      <c r="A1025" s="28"/>
      <c r="B1025" s="69"/>
      <c r="C1025" s="72" t="s">
        <v>1444</v>
      </c>
      <c r="D1025" s="82" t="s">
        <v>25</v>
      </c>
      <c r="E1025" s="83" t="n">
        <v>37301</v>
      </c>
      <c r="F1025" s="82" t="s">
        <v>25</v>
      </c>
      <c r="G1025" s="83" t="n">
        <v>37301</v>
      </c>
      <c r="H1025" s="82" t="s">
        <v>25</v>
      </c>
      <c r="I1025" s="83" t="n">
        <v>37301</v>
      </c>
      <c r="J1025" s="82" t="s">
        <v>25</v>
      </c>
      <c r="K1025" s="83" t="n">
        <v>37301</v>
      </c>
    </row>
    <row r="1026" s="33" customFormat="true" ht="17.25" hidden="false" customHeight="true" outlineLevel="0" collapsed="false">
      <c r="A1026" s="28"/>
      <c r="B1026" s="69"/>
      <c r="C1026" s="72" t="s">
        <v>1445</v>
      </c>
      <c r="D1026" s="82" t="s">
        <v>25</v>
      </c>
      <c r="E1026" s="83" t="n">
        <v>37404</v>
      </c>
      <c r="F1026" s="82" t="s">
        <v>25</v>
      </c>
      <c r="G1026" s="83" t="n">
        <v>37404</v>
      </c>
      <c r="H1026" s="82" t="s">
        <v>25</v>
      </c>
      <c r="I1026" s="83" t="n">
        <v>37404</v>
      </c>
      <c r="J1026" s="82" t="s">
        <v>25</v>
      </c>
      <c r="K1026" s="83" t="n">
        <v>37404</v>
      </c>
    </row>
    <row r="1027" s="33" customFormat="true" ht="17.25" hidden="false" customHeight="true" outlineLevel="0" collapsed="false">
      <c r="A1027" s="28"/>
      <c r="B1027" s="69"/>
      <c r="C1027" s="72" t="s">
        <v>552</v>
      </c>
      <c r="D1027" s="82" t="s">
        <v>25</v>
      </c>
      <c r="E1027" s="83" t="n">
        <v>37280</v>
      </c>
      <c r="F1027" s="82" t="s">
        <v>25</v>
      </c>
      <c r="G1027" s="83" t="n">
        <v>37280</v>
      </c>
      <c r="H1027" s="82" t="s">
        <v>25</v>
      </c>
      <c r="I1027" s="83" t="n">
        <v>37280</v>
      </c>
      <c r="J1027" s="82" t="s">
        <v>25</v>
      </c>
      <c r="K1027" s="83" t="n">
        <v>37280</v>
      </c>
    </row>
    <row r="1028" s="33" customFormat="true" ht="17.25" hidden="false" customHeight="true" outlineLevel="0" collapsed="false">
      <c r="A1028" s="28"/>
      <c r="B1028" s="176"/>
      <c r="C1028" s="39" t="s">
        <v>1441</v>
      </c>
      <c r="D1028" s="168" t="s">
        <v>1446</v>
      </c>
      <c r="E1028" s="169" t="n">
        <v>37775</v>
      </c>
      <c r="F1028" s="168" t="s">
        <v>1446</v>
      </c>
      <c r="G1028" s="169" t="n">
        <v>37775</v>
      </c>
      <c r="H1028" s="168" t="s">
        <v>1446</v>
      </c>
      <c r="I1028" s="169" t="n">
        <v>37775</v>
      </c>
      <c r="J1028" s="168" t="s">
        <v>1446</v>
      </c>
      <c r="K1028" s="169" t="n">
        <v>37775</v>
      </c>
    </row>
    <row r="1029" s="27" customFormat="true" ht="19.5" hidden="false" customHeight="true" outlineLevel="0" collapsed="false">
      <c r="A1029" s="10"/>
      <c r="B1029" s="170" t="s">
        <v>1447</v>
      </c>
      <c r="C1029" s="170"/>
      <c r="D1029" s="171"/>
      <c r="E1029" s="172"/>
      <c r="F1029" s="171"/>
      <c r="G1029" s="172"/>
      <c r="H1029" s="171"/>
      <c r="I1029" s="172"/>
      <c r="J1029" s="171"/>
      <c r="K1029" s="172"/>
    </row>
    <row r="1030" s="33" customFormat="true" ht="45.75" hidden="false" customHeight="false" outlineLevel="0" collapsed="false">
      <c r="A1030" s="28" t="n">
        <v>220</v>
      </c>
      <c r="B1030" s="66" t="s">
        <v>1448</v>
      </c>
      <c r="C1030" s="39" t="s">
        <v>1449</v>
      </c>
      <c r="D1030" s="40" t="n">
        <v>0.793</v>
      </c>
      <c r="E1030" s="42" t="n">
        <v>37498</v>
      </c>
      <c r="F1030" s="40" t="n">
        <v>0.793</v>
      </c>
      <c r="G1030" s="42" t="n">
        <v>37498</v>
      </c>
      <c r="H1030" s="40" t="n">
        <v>0.793</v>
      </c>
      <c r="I1030" s="42" t="n">
        <v>37498</v>
      </c>
      <c r="J1030" s="40" t="n">
        <v>0.793</v>
      </c>
      <c r="K1030" s="42" t="n">
        <v>37498</v>
      </c>
    </row>
    <row r="1031" s="33" customFormat="true" ht="15.75" hidden="false" customHeight="false" outlineLevel="0" collapsed="false">
      <c r="A1031" s="28"/>
      <c r="B1031" s="50"/>
      <c r="C1031" s="39" t="s">
        <v>1450</v>
      </c>
      <c r="D1031" s="40" t="s">
        <v>25</v>
      </c>
      <c r="E1031" s="42" t="n">
        <v>37817</v>
      </c>
      <c r="F1031" s="40" t="s">
        <v>25</v>
      </c>
      <c r="G1031" s="42" t="n">
        <v>37817</v>
      </c>
      <c r="H1031" s="40" t="s">
        <v>25</v>
      </c>
      <c r="I1031" s="42" t="n">
        <v>37817</v>
      </c>
      <c r="J1031" s="40" t="s">
        <v>25</v>
      </c>
      <c r="K1031" s="42" t="n">
        <v>37817</v>
      </c>
    </row>
    <row r="1032" s="55" customFormat="true" ht="56.25" hidden="false" customHeight="true" outlineLevel="0" collapsed="false">
      <c r="A1032" s="15"/>
      <c r="B1032" s="62"/>
      <c r="C1032" s="44" t="s">
        <v>1412</v>
      </c>
      <c r="D1032" s="60" t="s">
        <v>1451</v>
      </c>
      <c r="E1032" s="60"/>
      <c r="F1032" s="60" t="s">
        <v>1451</v>
      </c>
      <c r="G1032" s="60"/>
      <c r="H1032" s="60" t="s">
        <v>1451</v>
      </c>
      <c r="I1032" s="60"/>
      <c r="J1032" s="60" t="s">
        <v>1451</v>
      </c>
      <c r="K1032" s="60"/>
    </row>
    <row r="1033" s="55" customFormat="true" ht="56.25" hidden="false" customHeight="true" outlineLevel="0" collapsed="false">
      <c r="A1033" s="15"/>
      <c r="B1033" s="62" t="s">
        <v>1452</v>
      </c>
      <c r="C1033" s="273" t="s">
        <v>17</v>
      </c>
      <c r="D1033" s="114" t="n">
        <v>0.745</v>
      </c>
      <c r="E1033" s="37" t="s">
        <v>1453</v>
      </c>
      <c r="F1033" s="114" t="n">
        <v>0.745</v>
      </c>
      <c r="G1033" s="37" t="s">
        <v>1453</v>
      </c>
      <c r="H1033" s="114" t="n">
        <v>0.745</v>
      </c>
      <c r="I1033" s="37" t="s">
        <v>1453</v>
      </c>
      <c r="J1033" s="114" t="n">
        <v>0.745</v>
      </c>
      <c r="K1033" s="37" t="s">
        <v>1453</v>
      </c>
    </row>
    <row r="1034" s="55" customFormat="true" ht="56.25" hidden="false" customHeight="true" outlineLevel="0" collapsed="false">
      <c r="A1034" s="274" t="n">
        <v>875</v>
      </c>
      <c r="B1034" s="62" t="s">
        <v>1454</v>
      </c>
      <c r="C1034" s="273" t="s">
        <v>17</v>
      </c>
      <c r="D1034" s="114" t="n">
        <v>0.75</v>
      </c>
      <c r="E1034" s="121" t="s">
        <v>1455</v>
      </c>
      <c r="F1034" s="114" t="n">
        <v>0.75</v>
      </c>
      <c r="G1034" s="121" t="s">
        <v>1455</v>
      </c>
      <c r="H1034" s="114" t="n">
        <v>0.75</v>
      </c>
      <c r="I1034" s="121" t="s">
        <v>1455</v>
      </c>
      <c r="J1034" s="114" t="n">
        <v>0.75</v>
      </c>
      <c r="K1034" s="121" t="s">
        <v>1455</v>
      </c>
    </row>
    <row r="1035" s="27" customFormat="true" ht="19.5" hidden="false" customHeight="true" outlineLevel="0" collapsed="false">
      <c r="A1035" s="10"/>
      <c r="B1035" s="56" t="s">
        <v>1456</v>
      </c>
      <c r="C1035" s="56"/>
      <c r="D1035" s="57"/>
      <c r="E1035" s="26"/>
      <c r="F1035" s="57"/>
      <c r="G1035" s="26"/>
      <c r="H1035" s="57"/>
      <c r="I1035" s="26"/>
      <c r="J1035" s="57"/>
      <c r="K1035" s="26"/>
    </row>
    <row r="1036" s="33" customFormat="true" ht="36" hidden="false" customHeight="true" outlineLevel="0" collapsed="false">
      <c r="A1036" s="28" t="n">
        <v>625</v>
      </c>
      <c r="B1036" s="66" t="s">
        <v>1457</v>
      </c>
      <c r="C1036" s="79" t="s">
        <v>1458</v>
      </c>
      <c r="D1036" s="58" t="s">
        <v>25</v>
      </c>
      <c r="E1036" s="32" t="n">
        <v>36781</v>
      </c>
      <c r="F1036" s="58" t="s">
        <v>25</v>
      </c>
      <c r="G1036" s="32" t="n">
        <v>36781</v>
      </c>
      <c r="H1036" s="58" t="s">
        <v>25</v>
      </c>
      <c r="I1036" s="32" t="n">
        <v>36781</v>
      </c>
      <c r="J1036" s="58" t="s">
        <v>25</v>
      </c>
      <c r="K1036" s="32" t="n">
        <v>36781</v>
      </c>
    </row>
    <row r="1037" s="33" customFormat="true" ht="17.25" hidden="false" customHeight="true" outlineLevel="0" collapsed="false">
      <c r="A1037" s="28"/>
      <c r="B1037" s="50"/>
      <c r="C1037" s="39" t="s">
        <v>1459</v>
      </c>
      <c r="D1037" s="58" t="s">
        <v>25</v>
      </c>
      <c r="E1037" s="42" t="n">
        <v>36794</v>
      </c>
      <c r="F1037" s="58" t="s">
        <v>25</v>
      </c>
      <c r="G1037" s="42" t="n">
        <v>36794</v>
      </c>
      <c r="H1037" s="58" t="s">
        <v>25</v>
      </c>
      <c r="I1037" s="42" t="n">
        <v>36794</v>
      </c>
      <c r="J1037" s="58" t="s">
        <v>25</v>
      </c>
      <c r="K1037" s="42" t="n">
        <v>36794</v>
      </c>
    </row>
    <row r="1038" s="33" customFormat="true" ht="17.25" hidden="false" customHeight="true" outlineLevel="0" collapsed="false">
      <c r="A1038" s="28"/>
      <c r="B1038" s="69"/>
      <c r="C1038" s="182" t="s">
        <v>1460</v>
      </c>
      <c r="D1038" s="58" t="s">
        <v>25</v>
      </c>
      <c r="E1038" s="83" t="n">
        <v>37134</v>
      </c>
      <c r="F1038" s="58" t="s">
        <v>25</v>
      </c>
      <c r="G1038" s="83" t="n">
        <v>37134</v>
      </c>
      <c r="H1038" s="58" t="s">
        <v>25</v>
      </c>
      <c r="I1038" s="83" t="n">
        <v>37134</v>
      </c>
      <c r="J1038" s="58" t="s">
        <v>25</v>
      </c>
      <c r="K1038" s="83" t="n">
        <v>37134</v>
      </c>
    </row>
    <row r="1039" s="33" customFormat="true" ht="17.25" hidden="false" customHeight="true" outlineLevel="0" collapsed="false">
      <c r="A1039" s="28"/>
      <c r="B1039" s="50"/>
      <c r="C1039" s="35" t="s">
        <v>1042</v>
      </c>
      <c r="D1039" s="40" t="n">
        <v>0.48945</v>
      </c>
      <c r="E1039" s="42" t="n">
        <v>37134</v>
      </c>
      <c r="F1039" s="40" t="n">
        <v>0.48945</v>
      </c>
      <c r="G1039" s="42" t="n">
        <v>37134</v>
      </c>
      <c r="H1039" s="40" t="n">
        <v>0.48945</v>
      </c>
      <c r="I1039" s="42" t="n">
        <v>37134</v>
      </c>
      <c r="J1039" s="40" t="n">
        <v>0.48945</v>
      </c>
      <c r="K1039" s="42" t="n">
        <v>37134</v>
      </c>
    </row>
    <row r="1040" s="33" customFormat="true" ht="17.25" hidden="false" customHeight="true" outlineLevel="0" collapsed="false">
      <c r="A1040" s="28"/>
      <c r="B1040" s="50"/>
      <c r="C1040" s="35" t="s">
        <v>1461</v>
      </c>
      <c r="D1040" s="40" t="n">
        <v>0.085274</v>
      </c>
      <c r="E1040" s="42" t="n">
        <v>38096</v>
      </c>
      <c r="F1040" s="40" t="n">
        <v>0.085274</v>
      </c>
      <c r="G1040" s="42" t="n">
        <v>38096</v>
      </c>
      <c r="H1040" s="40" t="n">
        <v>0.085274</v>
      </c>
      <c r="I1040" s="42" t="n">
        <v>38096</v>
      </c>
      <c r="J1040" s="40" t="n">
        <v>0.085274</v>
      </c>
      <c r="K1040" s="42" t="n">
        <v>38096</v>
      </c>
    </row>
    <row r="1041" s="33" customFormat="true" ht="17.25" hidden="false" customHeight="true" outlineLevel="0" collapsed="false">
      <c r="A1041" s="28"/>
      <c r="B1041" s="50"/>
      <c r="C1041" s="35" t="s">
        <v>1462</v>
      </c>
      <c r="D1041" s="40" t="n">
        <v>0.115206</v>
      </c>
      <c r="E1041" s="42" t="n">
        <v>38096</v>
      </c>
      <c r="F1041" s="40" t="n">
        <v>0.115206</v>
      </c>
      <c r="G1041" s="42" t="n">
        <v>38096</v>
      </c>
      <c r="H1041" s="40" t="n">
        <v>0.115206</v>
      </c>
      <c r="I1041" s="42" t="n">
        <v>38096</v>
      </c>
      <c r="J1041" s="40" t="n">
        <v>0.115206</v>
      </c>
      <c r="K1041" s="42" t="n">
        <v>38096</v>
      </c>
    </row>
    <row r="1042" s="27" customFormat="true" ht="19.5" hidden="false" customHeight="true" outlineLevel="0" collapsed="false">
      <c r="A1042" s="10"/>
      <c r="B1042" s="56" t="s">
        <v>1463</v>
      </c>
      <c r="C1042" s="56"/>
      <c r="D1042" s="57"/>
      <c r="E1042" s="26"/>
      <c r="F1042" s="57"/>
      <c r="G1042" s="26"/>
      <c r="H1042" s="57"/>
      <c r="I1042" s="26"/>
      <c r="J1042" s="57"/>
      <c r="K1042" s="26"/>
    </row>
    <row r="1043" s="33" customFormat="true" ht="17.25" hidden="false" customHeight="true" outlineLevel="0" collapsed="false">
      <c r="A1043" s="28" t="n">
        <v>121</v>
      </c>
      <c r="B1043" s="78" t="s">
        <v>1464</v>
      </c>
      <c r="C1043" s="79" t="s">
        <v>1465</v>
      </c>
      <c r="D1043" s="58" t="n">
        <v>0.2003</v>
      </c>
      <c r="E1043" s="59" t="n">
        <v>36350</v>
      </c>
      <c r="F1043" s="58" t="n">
        <v>0.2003</v>
      </c>
      <c r="G1043" s="59" t="n">
        <v>36350</v>
      </c>
      <c r="H1043" s="58" t="n">
        <v>0.2003</v>
      </c>
      <c r="I1043" s="59" t="n">
        <v>36350</v>
      </c>
      <c r="J1043" s="58" t="n">
        <v>0.2003</v>
      </c>
      <c r="K1043" s="59" t="n">
        <v>36350</v>
      </c>
    </row>
    <row r="1044" s="33" customFormat="true" ht="17.25" hidden="false" customHeight="true" outlineLevel="0" collapsed="false">
      <c r="A1044" s="28"/>
      <c r="B1044" s="50"/>
      <c r="C1044" s="39" t="s">
        <v>1466</v>
      </c>
      <c r="D1044" s="40" t="n">
        <v>0.1294</v>
      </c>
      <c r="E1044" s="42" t="n">
        <v>36350</v>
      </c>
      <c r="F1044" s="40" t="n">
        <v>0.1294</v>
      </c>
      <c r="G1044" s="42" t="n">
        <v>36350</v>
      </c>
      <c r="H1044" s="40" t="n">
        <v>0.1294</v>
      </c>
      <c r="I1044" s="42" t="n">
        <v>36350</v>
      </c>
      <c r="J1044" s="40" t="n">
        <v>0.1294</v>
      </c>
      <c r="K1044" s="42" t="n">
        <v>36350</v>
      </c>
    </row>
    <row r="1045" s="33" customFormat="true" ht="17.25" hidden="false" customHeight="true" outlineLevel="0" collapsed="false">
      <c r="A1045" s="28"/>
      <c r="B1045" s="50"/>
      <c r="C1045" s="39" t="s">
        <v>1467</v>
      </c>
      <c r="D1045" s="40" t="n">
        <v>0.1054</v>
      </c>
      <c r="E1045" s="42" t="n">
        <v>35796</v>
      </c>
      <c r="F1045" s="40" t="n">
        <v>0.1054</v>
      </c>
      <c r="G1045" s="42" t="n">
        <v>35796</v>
      </c>
      <c r="H1045" s="40" t="n">
        <v>0.1054</v>
      </c>
      <c r="I1045" s="42" t="n">
        <v>35796</v>
      </c>
      <c r="J1045" s="40" t="n">
        <v>0.1054</v>
      </c>
      <c r="K1045" s="42" t="n">
        <v>35796</v>
      </c>
    </row>
    <row r="1046" s="33" customFormat="true" ht="17.25" hidden="false" customHeight="true" outlineLevel="0" collapsed="false">
      <c r="A1046" s="28"/>
      <c r="B1046" s="50"/>
      <c r="C1046" s="39" t="s">
        <v>1468</v>
      </c>
      <c r="D1046" s="40" t="n">
        <v>0.1054</v>
      </c>
      <c r="E1046" s="42" t="n">
        <v>35796</v>
      </c>
      <c r="F1046" s="40" t="n">
        <v>0.1054</v>
      </c>
      <c r="G1046" s="42" t="n">
        <v>35796</v>
      </c>
      <c r="H1046" s="40" t="n">
        <v>0.1054</v>
      </c>
      <c r="I1046" s="42" t="n">
        <v>35796</v>
      </c>
      <c r="J1046" s="40" t="n">
        <v>0.1054</v>
      </c>
      <c r="K1046" s="42" t="n">
        <v>35796</v>
      </c>
    </row>
    <row r="1047" s="33" customFormat="true" ht="17.25" hidden="false" customHeight="true" outlineLevel="0" collapsed="false">
      <c r="A1047" s="28"/>
      <c r="B1047" s="50"/>
      <c r="C1047" s="39" t="s">
        <v>1469</v>
      </c>
      <c r="D1047" s="40" t="n">
        <v>0.0526</v>
      </c>
      <c r="E1047" s="42" t="n">
        <v>36350</v>
      </c>
      <c r="F1047" s="40" t="n">
        <v>0.0526</v>
      </c>
      <c r="G1047" s="42" t="n">
        <v>36350</v>
      </c>
      <c r="H1047" s="40" t="n">
        <v>0.0526</v>
      </c>
      <c r="I1047" s="42" t="n">
        <v>36350</v>
      </c>
      <c r="J1047" s="40" t="n">
        <v>0.0526</v>
      </c>
      <c r="K1047" s="42" t="n">
        <v>36350</v>
      </c>
    </row>
    <row r="1048" s="33" customFormat="true" ht="17.25" hidden="false" customHeight="true" outlineLevel="0" collapsed="false">
      <c r="A1048" s="28"/>
      <c r="B1048" s="50"/>
      <c r="C1048" s="39" t="s">
        <v>76</v>
      </c>
      <c r="D1048" s="40" t="n">
        <v>0.0526</v>
      </c>
      <c r="E1048" s="42" t="n">
        <v>36350</v>
      </c>
      <c r="F1048" s="40" t="n">
        <v>0.0526</v>
      </c>
      <c r="G1048" s="42" t="n">
        <v>36350</v>
      </c>
      <c r="H1048" s="40" t="n">
        <v>0.0526</v>
      </c>
      <c r="I1048" s="42" t="n">
        <v>36350</v>
      </c>
      <c r="J1048" s="40" t="n">
        <v>0.0526</v>
      </c>
      <c r="K1048" s="42" t="n">
        <v>36350</v>
      </c>
    </row>
    <row r="1049" s="33" customFormat="true" ht="17.25" hidden="false" customHeight="true" outlineLevel="0" collapsed="false">
      <c r="A1049" s="28" t="n">
        <v>750</v>
      </c>
      <c r="B1049" s="93" t="s">
        <v>1470</v>
      </c>
      <c r="C1049" s="97" t="s">
        <v>1471</v>
      </c>
      <c r="D1049" s="87" t="n">
        <v>0.323</v>
      </c>
      <c r="E1049" s="135" t="n">
        <v>36497</v>
      </c>
      <c r="F1049" s="87" t="n">
        <v>0.323</v>
      </c>
      <c r="G1049" s="135" t="n">
        <v>36497</v>
      </c>
      <c r="H1049" s="87" t="n">
        <v>0.323</v>
      </c>
      <c r="I1049" s="135" t="n">
        <v>36497</v>
      </c>
      <c r="J1049" s="87" t="n">
        <v>0.323</v>
      </c>
      <c r="K1049" s="135" t="n">
        <v>36497</v>
      </c>
    </row>
    <row r="1050" s="33" customFormat="true" ht="17.25" hidden="false" customHeight="true" outlineLevel="0" collapsed="false">
      <c r="A1050" s="28"/>
      <c r="B1050" s="34"/>
      <c r="C1050" s="97" t="s">
        <v>1472</v>
      </c>
      <c r="D1050" s="87" t="n">
        <v>0.323</v>
      </c>
      <c r="E1050" s="135" t="n">
        <v>36497</v>
      </c>
      <c r="F1050" s="87" t="n">
        <v>0.323</v>
      </c>
      <c r="G1050" s="135" t="n">
        <v>36497</v>
      </c>
      <c r="H1050" s="87" t="n">
        <v>0.323</v>
      </c>
      <c r="I1050" s="135" t="n">
        <v>36497</v>
      </c>
      <c r="J1050" s="87" t="n">
        <v>0.323</v>
      </c>
      <c r="K1050" s="135" t="n">
        <v>36497</v>
      </c>
    </row>
    <row r="1051" s="33" customFormat="true" ht="17.25" hidden="false" customHeight="true" outlineLevel="0" collapsed="false">
      <c r="A1051" s="28"/>
      <c r="B1051" s="34"/>
      <c r="C1051" s="97" t="s">
        <v>1473</v>
      </c>
      <c r="D1051" s="87" t="n">
        <v>0.072</v>
      </c>
      <c r="E1051" s="135" t="n">
        <v>36497</v>
      </c>
      <c r="F1051" s="87" t="n">
        <v>0.072</v>
      </c>
      <c r="G1051" s="135" t="n">
        <v>36497</v>
      </c>
      <c r="H1051" s="87" t="n">
        <v>0.072</v>
      </c>
      <c r="I1051" s="135" t="n">
        <v>36497</v>
      </c>
      <c r="J1051" s="87" t="n">
        <v>0.072</v>
      </c>
      <c r="K1051" s="135" t="n">
        <v>36497</v>
      </c>
    </row>
    <row r="1052" s="33" customFormat="true" ht="17.25" hidden="false" customHeight="true" outlineLevel="0" collapsed="false">
      <c r="A1052" s="28" t="n">
        <v>118</v>
      </c>
      <c r="B1052" s="93" t="s">
        <v>1474</v>
      </c>
      <c r="C1052" s="97" t="s">
        <v>1475</v>
      </c>
      <c r="D1052" s="87" t="n">
        <v>0.8052</v>
      </c>
      <c r="E1052" s="102" t="s">
        <v>257</v>
      </c>
      <c r="F1052" s="87" t="n">
        <v>0.8052</v>
      </c>
      <c r="G1052" s="102" t="s">
        <v>257</v>
      </c>
      <c r="H1052" s="87" t="n">
        <v>0.8052</v>
      </c>
      <c r="I1052" s="102" t="s">
        <v>257</v>
      </c>
      <c r="J1052" s="87" t="n">
        <v>0.8052</v>
      </c>
      <c r="K1052" s="102" t="s">
        <v>257</v>
      </c>
    </row>
    <row r="1053" s="33" customFormat="true" ht="17.25" hidden="false" customHeight="true" outlineLevel="0" collapsed="false">
      <c r="A1053" s="28" t="n">
        <v>106</v>
      </c>
      <c r="B1053" s="50" t="s">
        <v>1476</v>
      </c>
      <c r="C1053" s="39" t="s">
        <v>906</v>
      </c>
      <c r="D1053" s="40" t="n">
        <v>0.1413</v>
      </c>
      <c r="E1053" s="48" t="s">
        <v>65</v>
      </c>
      <c r="F1053" s="40" t="n">
        <v>0.1413</v>
      </c>
      <c r="G1053" s="48" t="s">
        <v>65</v>
      </c>
      <c r="H1053" s="40" t="n">
        <v>0.1413</v>
      </c>
      <c r="I1053" s="48" t="s">
        <v>65</v>
      </c>
      <c r="J1053" s="40" t="n">
        <v>0.1413</v>
      </c>
      <c r="K1053" s="48" t="s">
        <v>65</v>
      </c>
    </row>
    <row r="1054" s="33" customFormat="true" ht="17.25" hidden="false" customHeight="true" outlineLevel="0" collapsed="false">
      <c r="A1054" s="28"/>
      <c r="B1054" s="50"/>
      <c r="C1054" s="39" t="s">
        <v>1477</v>
      </c>
      <c r="D1054" s="40" t="n">
        <v>0.0886</v>
      </c>
      <c r="E1054" s="48" t="s">
        <v>65</v>
      </c>
      <c r="F1054" s="40" t="n">
        <v>0.0886</v>
      </c>
      <c r="G1054" s="48" t="s">
        <v>65</v>
      </c>
      <c r="H1054" s="40" t="n">
        <v>0.0886</v>
      </c>
      <c r="I1054" s="48" t="s">
        <v>65</v>
      </c>
      <c r="J1054" s="40" t="n">
        <v>0.0886</v>
      </c>
      <c r="K1054" s="48" t="s">
        <v>65</v>
      </c>
    </row>
    <row r="1055" s="33" customFormat="true" ht="17.25" hidden="false" customHeight="true" outlineLevel="0" collapsed="false">
      <c r="A1055" s="28"/>
      <c r="B1055" s="50"/>
      <c r="C1055" s="39" t="s">
        <v>1478</v>
      </c>
      <c r="D1055" s="40" t="n">
        <v>0.0881</v>
      </c>
      <c r="E1055" s="48" t="s">
        <v>65</v>
      </c>
      <c r="F1055" s="40" t="n">
        <v>0.0881</v>
      </c>
      <c r="G1055" s="48" t="s">
        <v>65</v>
      </c>
      <c r="H1055" s="40" t="n">
        <v>0.0881</v>
      </c>
      <c r="I1055" s="48" t="s">
        <v>65</v>
      </c>
      <c r="J1055" s="40" t="n">
        <v>0.0881</v>
      </c>
      <c r="K1055" s="48" t="s">
        <v>65</v>
      </c>
    </row>
    <row r="1056" s="33" customFormat="true" ht="17.25" hidden="false" customHeight="true" outlineLevel="0" collapsed="false">
      <c r="A1056" s="28"/>
      <c r="B1056" s="50"/>
      <c r="C1056" s="39" t="s">
        <v>1479</v>
      </c>
      <c r="D1056" s="40" t="n">
        <v>0.0867</v>
      </c>
      <c r="E1056" s="48" t="s">
        <v>65</v>
      </c>
      <c r="F1056" s="40" t="n">
        <v>0.0867</v>
      </c>
      <c r="G1056" s="48" t="s">
        <v>65</v>
      </c>
      <c r="H1056" s="40" t="n">
        <v>0.0867</v>
      </c>
      <c r="I1056" s="48" t="s">
        <v>65</v>
      </c>
      <c r="J1056" s="40" t="n">
        <v>0.0867</v>
      </c>
      <c r="K1056" s="48" t="s">
        <v>65</v>
      </c>
    </row>
    <row r="1057" s="33" customFormat="true" ht="17.25" hidden="false" customHeight="true" outlineLevel="0" collapsed="false">
      <c r="A1057" s="28"/>
      <c r="B1057" s="50"/>
      <c r="C1057" s="39" t="s">
        <v>1480</v>
      </c>
      <c r="D1057" s="40" t="n">
        <v>0.0549</v>
      </c>
      <c r="E1057" s="48" t="s">
        <v>65</v>
      </c>
      <c r="F1057" s="40" t="n">
        <v>0.0549</v>
      </c>
      <c r="G1057" s="48" t="s">
        <v>65</v>
      </c>
      <c r="H1057" s="40" t="n">
        <v>0.0549</v>
      </c>
      <c r="I1057" s="48" t="s">
        <v>65</v>
      </c>
      <c r="J1057" s="40" t="n">
        <v>0.0549</v>
      </c>
      <c r="K1057" s="48" t="s">
        <v>65</v>
      </c>
    </row>
    <row r="1058" s="33" customFormat="true" ht="17.25" hidden="false" customHeight="true" outlineLevel="0" collapsed="false">
      <c r="A1058" s="28"/>
      <c r="B1058" s="50"/>
      <c r="C1058" s="39" t="s">
        <v>1481</v>
      </c>
      <c r="D1058" s="40" t="n">
        <v>0.0528</v>
      </c>
      <c r="E1058" s="48" t="s">
        <v>65</v>
      </c>
      <c r="F1058" s="40" t="n">
        <v>0.0528</v>
      </c>
      <c r="G1058" s="48" t="s">
        <v>65</v>
      </c>
      <c r="H1058" s="40" t="n">
        <v>0.0528</v>
      </c>
      <c r="I1058" s="48" t="s">
        <v>65</v>
      </c>
      <c r="J1058" s="40" t="n">
        <v>0.0528</v>
      </c>
      <c r="K1058" s="48" t="s">
        <v>65</v>
      </c>
    </row>
    <row r="1059" s="33" customFormat="true" ht="17.25" hidden="false" customHeight="true" outlineLevel="0" collapsed="false">
      <c r="A1059" s="28" t="n">
        <v>105</v>
      </c>
      <c r="B1059" s="93" t="s">
        <v>1482</v>
      </c>
      <c r="C1059" s="97" t="s">
        <v>1483</v>
      </c>
      <c r="D1059" s="87" t="n">
        <v>0.1683</v>
      </c>
      <c r="E1059" s="102" t="n">
        <v>36913</v>
      </c>
      <c r="F1059" s="87" t="n">
        <v>0.1683</v>
      </c>
      <c r="G1059" s="102" t="n">
        <v>36913</v>
      </c>
      <c r="H1059" s="87" t="n">
        <v>0.1683</v>
      </c>
      <c r="I1059" s="102" t="n">
        <v>36913</v>
      </c>
      <c r="J1059" s="87" t="n">
        <v>0.1683</v>
      </c>
      <c r="K1059" s="102" t="n">
        <v>36913</v>
      </c>
    </row>
    <row r="1060" s="33" customFormat="true" ht="17.25" hidden="false" customHeight="true" outlineLevel="0" collapsed="false">
      <c r="A1060" s="28"/>
      <c r="B1060" s="93"/>
      <c r="C1060" s="97" t="s">
        <v>1484</v>
      </c>
      <c r="D1060" s="87" t="n">
        <v>0.1816</v>
      </c>
      <c r="E1060" s="102" t="n">
        <v>36913</v>
      </c>
      <c r="F1060" s="87" t="n">
        <v>0.1816</v>
      </c>
      <c r="G1060" s="102" t="n">
        <v>36913</v>
      </c>
      <c r="H1060" s="87" t="n">
        <v>0.1816</v>
      </c>
      <c r="I1060" s="102" t="n">
        <v>36913</v>
      </c>
      <c r="J1060" s="87" t="n">
        <v>0.1816</v>
      </c>
      <c r="K1060" s="102" t="n">
        <v>36913</v>
      </c>
    </row>
    <row r="1061" s="33" customFormat="true" ht="17.25" hidden="false" customHeight="true" outlineLevel="0" collapsed="false">
      <c r="A1061" s="28"/>
      <c r="B1061" s="93"/>
      <c r="C1061" s="97" t="s">
        <v>1485</v>
      </c>
      <c r="D1061" s="87" t="n">
        <v>0.2264</v>
      </c>
      <c r="E1061" s="102" t="n">
        <v>36913</v>
      </c>
      <c r="F1061" s="87" t="n">
        <v>0.2264</v>
      </c>
      <c r="G1061" s="102" t="n">
        <v>36913</v>
      </c>
      <c r="H1061" s="87" t="n">
        <v>0.2264</v>
      </c>
      <c r="I1061" s="102" t="n">
        <v>36913</v>
      </c>
      <c r="J1061" s="87" t="n">
        <v>0.2264</v>
      </c>
      <c r="K1061" s="102" t="n">
        <v>36913</v>
      </c>
    </row>
    <row r="1062" s="33" customFormat="true" ht="17.25" hidden="false" customHeight="true" outlineLevel="0" collapsed="false">
      <c r="A1062" s="28"/>
      <c r="B1062" s="93"/>
      <c r="C1062" s="97" t="s">
        <v>1486</v>
      </c>
      <c r="D1062" s="87" t="n">
        <v>0.0674</v>
      </c>
      <c r="E1062" s="102" t="n">
        <v>36913</v>
      </c>
      <c r="F1062" s="87" t="n">
        <v>0.0674</v>
      </c>
      <c r="G1062" s="102" t="n">
        <v>36913</v>
      </c>
      <c r="H1062" s="87" t="n">
        <v>0.0674</v>
      </c>
      <c r="I1062" s="102" t="n">
        <v>36913</v>
      </c>
      <c r="J1062" s="87" t="n">
        <v>0.0674</v>
      </c>
      <c r="K1062" s="102" t="n">
        <v>36913</v>
      </c>
    </row>
    <row r="1063" s="33" customFormat="true" ht="55.5" hidden="false" customHeight="true" outlineLevel="0" collapsed="false">
      <c r="A1063" s="28"/>
      <c r="B1063" s="93"/>
      <c r="C1063" s="97" t="s">
        <v>1330</v>
      </c>
      <c r="D1063" s="60" t="s">
        <v>199</v>
      </c>
      <c r="E1063" s="60"/>
      <c r="F1063" s="60" t="s">
        <v>199</v>
      </c>
      <c r="G1063" s="60"/>
      <c r="H1063" s="60" t="s">
        <v>199</v>
      </c>
      <c r="I1063" s="60"/>
      <c r="J1063" s="60" t="s">
        <v>199</v>
      </c>
      <c r="K1063" s="60"/>
    </row>
    <row r="1064" s="33" customFormat="true" ht="17.25" hidden="false" customHeight="true" outlineLevel="0" collapsed="false">
      <c r="A1064" s="28"/>
      <c r="B1064" s="93"/>
      <c r="C1064" s="97" t="s">
        <v>201</v>
      </c>
      <c r="D1064" s="87" t="s">
        <v>1487</v>
      </c>
      <c r="E1064" s="102" t="n">
        <v>38054</v>
      </c>
      <c r="F1064" s="87" t="s">
        <v>1487</v>
      </c>
      <c r="G1064" s="102" t="n">
        <v>38054</v>
      </c>
      <c r="H1064" s="87" t="s">
        <v>1487</v>
      </c>
      <c r="I1064" s="102" t="n">
        <v>38054</v>
      </c>
      <c r="J1064" s="87" t="s">
        <v>1487</v>
      </c>
      <c r="K1064" s="102" t="n">
        <v>38054</v>
      </c>
    </row>
    <row r="1065" s="33" customFormat="true" ht="17.25" hidden="false" customHeight="true" outlineLevel="0" collapsed="false">
      <c r="A1065" s="28" t="n">
        <v>107</v>
      </c>
      <c r="B1065" s="93" t="s">
        <v>1488</v>
      </c>
      <c r="C1065" s="97" t="s">
        <v>1489</v>
      </c>
      <c r="D1065" s="87" t="n">
        <v>0.065</v>
      </c>
      <c r="E1065" s="102" t="s">
        <v>257</v>
      </c>
      <c r="F1065" s="87" t="n">
        <v>0.065</v>
      </c>
      <c r="G1065" s="102" t="s">
        <v>257</v>
      </c>
      <c r="H1065" s="87" t="n">
        <v>0.065</v>
      </c>
      <c r="I1065" s="102" t="s">
        <v>257</v>
      </c>
      <c r="J1065" s="87" t="n">
        <v>0.065</v>
      </c>
      <c r="K1065" s="102" t="s">
        <v>257</v>
      </c>
    </row>
    <row r="1066" s="33" customFormat="true" ht="17.25" hidden="false" customHeight="true" outlineLevel="0" collapsed="false">
      <c r="A1066" s="28"/>
      <c r="B1066" s="93"/>
      <c r="C1066" s="97" t="s">
        <v>1490</v>
      </c>
      <c r="D1066" s="87" t="n">
        <v>0.065</v>
      </c>
      <c r="E1066" s="102" t="s">
        <v>257</v>
      </c>
      <c r="F1066" s="87" t="n">
        <v>0.065</v>
      </c>
      <c r="G1066" s="102" t="s">
        <v>257</v>
      </c>
      <c r="H1066" s="87" t="n">
        <v>0.065</v>
      </c>
      <c r="I1066" s="102" t="s">
        <v>257</v>
      </c>
      <c r="J1066" s="87" t="n">
        <v>0.065</v>
      </c>
      <c r="K1066" s="102" t="s">
        <v>257</v>
      </c>
    </row>
    <row r="1067" s="33" customFormat="true" ht="17.25" hidden="false" customHeight="true" outlineLevel="0" collapsed="false">
      <c r="A1067" s="28"/>
      <c r="B1067" s="93"/>
      <c r="C1067" s="97" t="s">
        <v>1491</v>
      </c>
      <c r="D1067" s="87" t="n">
        <v>0.058</v>
      </c>
      <c r="E1067" s="102" t="s">
        <v>257</v>
      </c>
      <c r="F1067" s="87" t="n">
        <v>0.058</v>
      </c>
      <c r="G1067" s="102" t="s">
        <v>257</v>
      </c>
      <c r="H1067" s="87" t="n">
        <v>0.058</v>
      </c>
      <c r="I1067" s="102" t="s">
        <v>257</v>
      </c>
      <c r="J1067" s="87" t="n">
        <v>0.058</v>
      </c>
      <c r="K1067" s="102" t="s">
        <v>257</v>
      </c>
    </row>
    <row r="1068" s="33" customFormat="true" ht="17.25" hidden="false" customHeight="true" outlineLevel="0" collapsed="false">
      <c r="A1068" s="28"/>
      <c r="B1068" s="93"/>
      <c r="C1068" s="97" t="s">
        <v>1492</v>
      </c>
      <c r="D1068" s="87" t="n">
        <v>0.058</v>
      </c>
      <c r="E1068" s="102" t="s">
        <v>257</v>
      </c>
      <c r="F1068" s="87" t="n">
        <v>0.058</v>
      </c>
      <c r="G1068" s="102" t="s">
        <v>257</v>
      </c>
      <c r="H1068" s="87" t="n">
        <v>0.058</v>
      </c>
      <c r="I1068" s="102" t="s">
        <v>257</v>
      </c>
      <c r="J1068" s="87" t="n">
        <v>0.058</v>
      </c>
      <c r="K1068" s="102" t="s">
        <v>257</v>
      </c>
    </row>
    <row r="1069" s="33" customFormat="true" ht="17.25" hidden="false" customHeight="true" outlineLevel="0" collapsed="false">
      <c r="A1069" s="28"/>
      <c r="B1069" s="93"/>
      <c r="C1069" s="97" t="s">
        <v>1493</v>
      </c>
      <c r="D1069" s="87" t="n">
        <v>0.069</v>
      </c>
      <c r="E1069" s="102" t="s">
        <v>257</v>
      </c>
      <c r="F1069" s="87" t="n">
        <v>0.069</v>
      </c>
      <c r="G1069" s="102" t="s">
        <v>257</v>
      </c>
      <c r="H1069" s="87" t="n">
        <v>0.069</v>
      </c>
      <c r="I1069" s="102" t="s">
        <v>257</v>
      </c>
      <c r="J1069" s="87" t="n">
        <v>0.069</v>
      </c>
      <c r="K1069" s="102" t="s">
        <v>257</v>
      </c>
    </row>
    <row r="1070" s="33" customFormat="true" ht="17.25" hidden="false" customHeight="true" outlineLevel="0" collapsed="false">
      <c r="A1070" s="28"/>
      <c r="B1070" s="93"/>
      <c r="C1070" s="97" t="s">
        <v>1494</v>
      </c>
      <c r="D1070" s="87" t="n">
        <v>0.053</v>
      </c>
      <c r="E1070" s="102" t="s">
        <v>257</v>
      </c>
      <c r="F1070" s="87" t="n">
        <v>0.053</v>
      </c>
      <c r="G1070" s="102" t="s">
        <v>257</v>
      </c>
      <c r="H1070" s="87" t="n">
        <v>0.053</v>
      </c>
      <c r="I1070" s="102" t="s">
        <v>257</v>
      </c>
      <c r="J1070" s="87" t="n">
        <v>0.053</v>
      </c>
      <c r="K1070" s="102" t="s">
        <v>257</v>
      </c>
    </row>
    <row r="1071" s="33" customFormat="true" ht="17.25" hidden="false" customHeight="true" outlineLevel="0" collapsed="false">
      <c r="A1071" s="28"/>
      <c r="B1071" s="93"/>
      <c r="C1071" s="97" t="s">
        <v>1495</v>
      </c>
      <c r="D1071" s="87" t="n">
        <v>0.058</v>
      </c>
      <c r="E1071" s="102" t="s">
        <v>257</v>
      </c>
      <c r="F1071" s="87" t="n">
        <v>0.058</v>
      </c>
      <c r="G1071" s="102" t="s">
        <v>257</v>
      </c>
      <c r="H1071" s="87" t="n">
        <v>0.058</v>
      </c>
      <c r="I1071" s="102" t="s">
        <v>257</v>
      </c>
      <c r="J1071" s="87" t="n">
        <v>0.058</v>
      </c>
      <c r="K1071" s="102" t="s">
        <v>257</v>
      </c>
    </row>
    <row r="1072" s="33" customFormat="true" ht="17.25" hidden="false" customHeight="true" outlineLevel="0" collapsed="false">
      <c r="A1072" s="28"/>
      <c r="B1072" s="93"/>
      <c r="C1072" s="97" t="s">
        <v>1496</v>
      </c>
      <c r="D1072" s="87" t="n">
        <v>0.055</v>
      </c>
      <c r="E1072" s="102" t="s">
        <v>257</v>
      </c>
      <c r="F1072" s="87" t="n">
        <v>0.055</v>
      </c>
      <c r="G1072" s="102" t="s">
        <v>257</v>
      </c>
      <c r="H1072" s="87" t="n">
        <v>0.055</v>
      </c>
      <c r="I1072" s="102" t="s">
        <v>257</v>
      </c>
      <c r="J1072" s="87" t="n">
        <v>0.055</v>
      </c>
      <c r="K1072" s="102" t="s">
        <v>257</v>
      </c>
    </row>
    <row r="1073" s="33" customFormat="true" ht="17.25" hidden="false" customHeight="true" outlineLevel="0" collapsed="false">
      <c r="A1073" s="28"/>
      <c r="B1073" s="93"/>
      <c r="C1073" s="97" t="s">
        <v>1497</v>
      </c>
      <c r="D1073" s="87" t="n">
        <v>0.053</v>
      </c>
      <c r="E1073" s="102" t="s">
        <v>257</v>
      </c>
      <c r="F1073" s="87" t="n">
        <v>0.053</v>
      </c>
      <c r="G1073" s="102" t="s">
        <v>257</v>
      </c>
      <c r="H1073" s="87" t="n">
        <v>0.053</v>
      </c>
      <c r="I1073" s="102" t="s">
        <v>257</v>
      </c>
      <c r="J1073" s="87" t="n">
        <v>0.053</v>
      </c>
      <c r="K1073" s="102" t="s">
        <v>257</v>
      </c>
    </row>
    <row r="1074" s="33" customFormat="true" ht="17.25" hidden="false" customHeight="true" outlineLevel="0" collapsed="false">
      <c r="A1074" s="28"/>
      <c r="B1074" s="93"/>
      <c r="C1074" s="97" t="s">
        <v>1498</v>
      </c>
      <c r="D1074" s="87" t="n">
        <v>0.053</v>
      </c>
      <c r="E1074" s="102" t="s">
        <v>257</v>
      </c>
      <c r="F1074" s="87" t="n">
        <v>0.053</v>
      </c>
      <c r="G1074" s="102" t="s">
        <v>257</v>
      </c>
      <c r="H1074" s="87" t="n">
        <v>0.053</v>
      </c>
      <c r="I1074" s="102" t="s">
        <v>257</v>
      </c>
      <c r="J1074" s="87" t="n">
        <v>0.053</v>
      </c>
      <c r="K1074" s="102" t="s">
        <v>257</v>
      </c>
    </row>
    <row r="1075" s="33" customFormat="true" ht="45.75" hidden="false" customHeight="true" outlineLevel="0" collapsed="false">
      <c r="A1075" s="28" t="n">
        <v>113</v>
      </c>
      <c r="B1075" s="93" t="s">
        <v>1499</v>
      </c>
      <c r="C1075" s="97" t="s">
        <v>1065</v>
      </c>
      <c r="D1075" s="60" t="s">
        <v>1500</v>
      </c>
      <c r="E1075" s="60"/>
      <c r="F1075" s="60" t="s">
        <v>1500</v>
      </c>
      <c r="G1075" s="60"/>
      <c r="H1075" s="60" t="s">
        <v>1500</v>
      </c>
      <c r="I1075" s="60"/>
      <c r="J1075" s="60" t="s">
        <v>1500</v>
      </c>
      <c r="K1075" s="60"/>
    </row>
    <row r="1076" s="33" customFormat="true" ht="27.75" hidden="false" customHeight="true" outlineLevel="0" collapsed="false">
      <c r="A1076" s="28" t="n">
        <v>112</v>
      </c>
      <c r="B1076" s="85" t="s">
        <v>1501</v>
      </c>
      <c r="C1076" s="98" t="s">
        <v>1502</v>
      </c>
      <c r="D1076" s="114" t="s">
        <v>1503</v>
      </c>
      <c r="E1076" s="88" t="n">
        <v>37978</v>
      </c>
      <c r="F1076" s="114" t="s">
        <v>1503</v>
      </c>
      <c r="G1076" s="88" t="n">
        <v>37978</v>
      </c>
      <c r="H1076" s="114" t="s">
        <v>1503</v>
      </c>
      <c r="I1076" s="88" t="n">
        <v>37978</v>
      </c>
      <c r="J1076" s="114" t="s">
        <v>1503</v>
      </c>
      <c r="K1076" s="88" t="n">
        <v>37978</v>
      </c>
    </row>
    <row r="1077" s="33" customFormat="true" ht="17.25" hidden="false" customHeight="true" outlineLevel="0" collapsed="false">
      <c r="A1077" s="28"/>
      <c r="B1077" s="93"/>
      <c r="C1077" s="97" t="s">
        <v>1504</v>
      </c>
      <c r="D1077" s="87" t="s">
        <v>1505</v>
      </c>
      <c r="E1077" s="102" t="n">
        <v>37978</v>
      </c>
      <c r="F1077" s="87" t="s">
        <v>1505</v>
      </c>
      <c r="G1077" s="102" t="n">
        <v>37978</v>
      </c>
      <c r="H1077" s="87" t="s">
        <v>1505</v>
      </c>
      <c r="I1077" s="102" t="n">
        <v>37978</v>
      </c>
      <c r="J1077" s="87" t="s">
        <v>1505</v>
      </c>
      <c r="K1077" s="102" t="n">
        <v>37978</v>
      </c>
    </row>
    <row r="1078" s="33" customFormat="true" ht="17.25" hidden="false" customHeight="true" outlineLevel="0" collapsed="false">
      <c r="A1078" s="28"/>
      <c r="B1078" s="93"/>
      <c r="C1078" s="97" t="s">
        <v>1506</v>
      </c>
      <c r="D1078" s="87" t="s">
        <v>1507</v>
      </c>
      <c r="E1078" s="102" t="n">
        <v>37978</v>
      </c>
      <c r="F1078" s="87" t="s">
        <v>1507</v>
      </c>
      <c r="G1078" s="102" t="n">
        <v>37978</v>
      </c>
      <c r="H1078" s="87" t="s">
        <v>1507</v>
      </c>
      <c r="I1078" s="102" t="n">
        <v>37978</v>
      </c>
      <c r="J1078" s="87" t="s">
        <v>1507</v>
      </c>
      <c r="K1078" s="102" t="n">
        <v>37978</v>
      </c>
    </row>
    <row r="1079" s="33" customFormat="true" ht="17.25" hidden="false" customHeight="true" outlineLevel="0" collapsed="false">
      <c r="A1079" s="28"/>
      <c r="B1079" s="93"/>
      <c r="C1079" s="97" t="s">
        <v>1508</v>
      </c>
      <c r="D1079" s="87" t="s">
        <v>1509</v>
      </c>
      <c r="E1079" s="102" t="n">
        <v>37978</v>
      </c>
      <c r="F1079" s="87" t="s">
        <v>1509</v>
      </c>
      <c r="G1079" s="102" t="n">
        <v>37978</v>
      </c>
      <c r="H1079" s="87" t="s">
        <v>1509</v>
      </c>
      <c r="I1079" s="102" t="n">
        <v>37978</v>
      </c>
      <c r="J1079" s="87" t="s">
        <v>1509</v>
      </c>
      <c r="K1079" s="102" t="n">
        <v>37978</v>
      </c>
    </row>
    <row r="1080" s="33" customFormat="true" ht="17.25" hidden="false" customHeight="true" outlineLevel="0" collapsed="false">
      <c r="A1080" s="28"/>
      <c r="B1080" s="93"/>
      <c r="C1080" s="97" t="s">
        <v>1510</v>
      </c>
      <c r="D1080" s="87" t="n">
        <v>0.0511</v>
      </c>
      <c r="E1080" s="102" t="n">
        <v>36850</v>
      </c>
      <c r="F1080" s="87" t="n">
        <v>0.0511</v>
      </c>
      <c r="G1080" s="102" t="n">
        <v>36850</v>
      </c>
      <c r="H1080" s="87" t="n">
        <v>0.0511</v>
      </c>
      <c r="I1080" s="102" t="n">
        <v>36850</v>
      </c>
      <c r="J1080" s="87" t="n">
        <v>0.0511</v>
      </c>
      <c r="K1080" s="102" t="n">
        <v>36850</v>
      </c>
    </row>
    <row r="1081" s="33" customFormat="true" ht="17.25" hidden="false" customHeight="true" outlineLevel="0" collapsed="false">
      <c r="A1081" s="28" t="n">
        <v>111</v>
      </c>
      <c r="B1081" s="93" t="s">
        <v>1511</v>
      </c>
      <c r="C1081" s="211" t="s">
        <v>372</v>
      </c>
      <c r="D1081" s="87" t="s">
        <v>1512</v>
      </c>
      <c r="E1081" s="102" t="n">
        <v>38110</v>
      </c>
      <c r="F1081" s="87" t="s">
        <v>1512</v>
      </c>
      <c r="G1081" s="102" t="n">
        <v>38110</v>
      </c>
      <c r="H1081" s="87" t="s">
        <v>1512</v>
      </c>
      <c r="I1081" s="102" t="n">
        <v>38110</v>
      </c>
      <c r="J1081" s="87" t="s">
        <v>1512</v>
      </c>
      <c r="K1081" s="102" t="n">
        <v>38110</v>
      </c>
    </row>
    <row r="1082" s="33" customFormat="true" ht="33" hidden="false" customHeight="true" outlineLevel="0" collapsed="false">
      <c r="A1082" s="28" t="n">
        <v>259</v>
      </c>
      <c r="B1082" s="62" t="s">
        <v>1513</v>
      </c>
      <c r="C1082" s="39" t="s">
        <v>1514</v>
      </c>
      <c r="D1082" s="49" t="s">
        <v>25</v>
      </c>
      <c r="E1082" s="42" t="n">
        <v>37907</v>
      </c>
      <c r="F1082" s="49" t="s">
        <v>25</v>
      </c>
      <c r="G1082" s="42" t="n">
        <v>37907</v>
      </c>
      <c r="H1082" s="49" t="s">
        <v>25</v>
      </c>
      <c r="I1082" s="42" t="n">
        <v>37907</v>
      </c>
      <c r="J1082" s="49" t="s">
        <v>25</v>
      </c>
      <c r="K1082" s="42" t="n">
        <v>37907</v>
      </c>
    </row>
    <row r="1083" s="33" customFormat="true" ht="17.25" hidden="false" customHeight="true" outlineLevel="0" collapsed="false">
      <c r="A1083" s="28"/>
      <c r="B1083" s="50"/>
      <c r="C1083" s="39" t="s">
        <v>1515</v>
      </c>
      <c r="D1083" s="40" t="n">
        <v>0.11445</v>
      </c>
      <c r="E1083" s="42" t="n">
        <v>36501</v>
      </c>
      <c r="F1083" s="40" t="n">
        <v>0.11445</v>
      </c>
      <c r="G1083" s="42" t="n">
        <v>36501</v>
      </c>
      <c r="H1083" s="40" t="n">
        <v>0.11445</v>
      </c>
      <c r="I1083" s="42" t="n">
        <v>36501</v>
      </c>
      <c r="J1083" s="40" t="n">
        <v>0.11445</v>
      </c>
      <c r="K1083" s="42" t="n">
        <v>36501</v>
      </c>
    </row>
    <row r="1084" s="33" customFormat="true" ht="17.25" hidden="false" customHeight="true" outlineLevel="0" collapsed="false">
      <c r="A1084" s="28"/>
      <c r="B1084" s="50"/>
      <c r="C1084" s="39" t="s">
        <v>1516</v>
      </c>
      <c r="D1084" s="40" t="n">
        <v>0.08496</v>
      </c>
      <c r="E1084" s="42" t="n">
        <v>36501</v>
      </c>
      <c r="F1084" s="40" t="n">
        <v>0.08496</v>
      </c>
      <c r="G1084" s="42" t="n">
        <v>36501</v>
      </c>
      <c r="H1084" s="40" t="n">
        <v>0.08496</v>
      </c>
      <c r="I1084" s="42" t="n">
        <v>36501</v>
      </c>
      <c r="J1084" s="40" t="n">
        <v>0.08496</v>
      </c>
      <c r="K1084" s="42" t="n">
        <v>36501</v>
      </c>
    </row>
    <row r="1085" s="33" customFormat="true" ht="17.25" hidden="false" customHeight="true" outlineLevel="0" collapsed="false">
      <c r="A1085" s="28"/>
      <c r="B1085" s="50"/>
      <c r="C1085" s="39" t="s">
        <v>1517</v>
      </c>
      <c r="D1085" s="40" t="n">
        <v>0.08787</v>
      </c>
      <c r="E1085" s="42" t="n">
        <v>36501</v>
      </c>
      <c r="F1085" s="40" t="n">
        <v>0.08787</v>
      </c>
      <c r="G1085" s="42" t="n">
        <v>36501</v>
      </c>
      <c r="H1085" s="40" t="n">
        <v>0.08787</v>
      </c>
      <c r="I1085" s="42" t="n">
        <v>36501</v>
      </c>
      <c r="J1085" s="40" t="n">
        <v>0.08787</v>
      </c>
      <c r="K1085" s="42" t="n">
        <v>36501</v>
      </c>
    </row>
    <row r="1086" s="33" customFormat="true" ht="17.25" hidden="false" customHeight="true" outlineLevel="0" collapsed="false">
      <c r="A1086" s="28"/>
      <c r="B1086" s="50"/>
      <c r="C1086" s="39" t="s">
        <v>1518</v>
      </c>
      <c r="D1086" s="40" t="n">
        <v>0.0995</v>
      </c>
      <c r="E1086" s="42" t="n">
        <v>36798</v>
      </c>
      <c r="F1086" s="40" t="n">
        <v>0.0995</v>
      </c>
      <c r="G1086" s="42" t="n">
        <v>36798</v>
      </c>
      <c r="H1086" s="40" t="n">
        <v>0.0995</v>
      </c>
      <c r="I1086" s="42" t="n">
        <v>36798</v>
      </c>
      <c r="J1086" s="40" t="n">
        <v>0.0995</v>
      </c>
      <c r="K1086" s="42" t="n">
        <v>36798</v>
      </c>
    </row>
    <row r="1087" s="33" customFormat="true" ht="17.25" hidden="false" customHeight="true" outlineLevel="0" collapsed="false">
      <c r="A1087" s="28"/>
      <c r="B1087" s="50"/>
      <c r="C1087" s="39" t="s">
        <v>1519</v>
      </c>
      <c r="D1087" s="49" t="s">
        <v>25</v>
      </c>
      <c r="E1087" s="42" t="n">
        <v>38044</v>
      </c>
      <c r="F1087" s="49" t="s">
        <v>25</v>
      </c>
      <c r="G1087" s="42" t="n">
        <v>38044</v>
      </c>
      <c r="H1087" s="49" t="s">
        <v>25</v>
      </c>
      <c r="I1087" s="42" t="n">
        <v>38044</v>
      </c>
      <c r="J1087" s="49" t="s">
        <v>25</v>
      </c>
      <c r="K1087" s="42" t="n">
        <v>38044</v>
      </c>
    </row>
    <row r="1088" s="55" customFormat="true" ht="15.75" hidden="false" customHeight="false" outlineLevel="0" collapsed="false">
      <c r="A1088" s="15" t="n">
        <v>834</v>
      </c>
      <c r="B1088" s="38" t="s">
        <v>1520</v>
      </c>
      <c r="C1088" s="141" t="s">
        <v>1521</v>
      </c>
      <c r="D1088" s="49" t="s">
        <v>25</v>
      </c>
      <c r="E1088" s="37" t="n">
        <v>36850</v>
      </c>
      <c r="F1088" s="49" t="s">
        <v>25</v>
      </c>
      <c r="G1088" s="37" t="n">
        <v>36850</v>
      </c>
      <c r="H1088" s="49" t="s">
        <v>25</v>
      </c>
      <c r="I1088" s="37" t="n">
        <v>36850</v>
      </c>
      <c r="J1088" s="49" t="s">
        <v>25</v>
      </c>
      <c r="K1088" s="37" t="n">
        <v>36850</v>
      </c>
    </row>
    <row r="1089" s="55" customFormat="true" ht="15.75" hidden="false" customHeight="false" outlineLevel="0" collapsed="false">
      <c r="A1089" s="15"/>
      <c r="B1089" s="38"/>
      <c r="C1089" s="141" t="s">
        <v>1522</v>
      </c>
      <c r="D1089" s="49" t="s">
        <v>25</v>
      </c>
      <c r="E1089" s="37" t="n">
        <v>36850</v>
      </c>
      <c r="F1089" s="49" t="s">
        <v>25</v>
      </c>
      <c r="G1089" s="37" t="n">
        <v>36850</v>
      </c>
      <c r="H1089" s="49" t="s">
        <v>25</v>
      </c>
      <c r="I1089" s="37" t="n">
        <v>36850</v>
      </c>
      <c r="J1089" s="49" t="s">
        <v>25</v>
      </c>
      <c r="K1089" s="37" t="n">
        <v>36850</v>
      </c>
    </row>
    <row r="1090" s="55" customFormat="true" ht="22.5" hidden="false" customHeight="true" outlineLevel="0" collapsed="false">
      <c r="A1090" s="15"/>
      <c r="B1090" s="38"/>
      <c r="C1090" s="141" t="s">
        <v>1523</v>
      </c>
      <c r="D1090" s="49" t="n">
        <v>0.3836</v>
      </c>
      <c r="E1090" s="37" t="n">
        <v>36850</v>
      </c>
      <c r="F1090" s="49" t="n">
        <v>0.3836</v>
      </c>
      <c r="G1090" s="37" t="n">
        <v>36850</v>
      </c>
      <c r="H1090" s="49" t="n">
        <v>0.3836</v>
      </c>
      <c r="I1090" s="37" t="n">
        <v>36850</v>
      </c>
      <c r="J1090" s="49" t="n">
        <v>0.3836</v>
      </c>
      <c r="K1090" s="37" t="n">
        <v>36850</v>
      </c>
    </row>
    <row r="1091" s="55" customFormat="true" ht="22.5" hidden="false" customHeight="true" outlineLevel="0" collapsed="false">
      <c r="A1091" s="15"/>
      <c r="B1091" s="38"/>
      <c r="C1091" s="141" t="s">
        <v>1524</v>
      </c>
      <c r="D1091" s="49" t="n">
        <v>0.3836</v>
      </c>
      <c r="E1091" s="37" t="n">
        <v>36850</v>
      </c>
      <c r="F1091" s="49" t="n">
        <v>0.3836</v>
      </c>
      <c r="G1091" s="37" t="n">
        <v>36850</v>
      </c>
      <c r="H1091" s="49" t="n">
        <v>0.3836</v>
      </c>
      <c r="I1091" s="37" t="n">
        <v>36850</v>
      </c>
      <c r="J1091" s="49" t="n">
        <v>0.3836</v>
      </c>
      <c r="K1091" s="37" t="n">
        <v>36850</v>
      </c>
    </row>
    <row r="1092" s="33" customFormat="true" ht="20.25" hidden="false" customHeight="true" outlineLevel="0" collapsed="false">
      <c r="A1092" s="28" t="n">
        <v>117</v>
      </c>
      <c r="B1092" s="93" t="s">
        <v>1525</v>
      </c>
      <c r="C1092" s="97" t="s">
        <v>1526</v>
      </c>
      <c r="D1092" s="87" t="n">
        <v>0.3097</v>
      </c>
      <c r="E1092" s="102" t="n">
        <v>37851</v>
      </c>
      <c r="F1092" s="87" t="n">
        <v>0.3097</v>
      </c>
      <c r="G1092" s="102" t="n">
        <v>37851</v>
      </c>
      <c r="H1092" s="87" t="n">
        <v>0.3097</v>
      </c>
      <c r="I1092" s="102" t="n">
        <v>37851</v>
      </c>
      <c r="J1092" s="87" t="n">
        <v>0.3097</v>
      </c>
      <c r="K1092" s="102" t="n">
        <v>37851</v>
      </c>
    </row>
    <row r="1093" s="33" customFormat="true" ht="17.25" hidden="false" customHeight="true" outlineLevel="0" collapsed="false">
      <c r="A1093" s="28" t="n">
        <v>128</v>
      </c>
      <c r="B1093" s="93" t="s">
        <v>1527</v>
      </c>
      <c r="C1093" s="97" t="s">
        <v>1528</v>
      </c>
      <c r="D1093" s="109" t="n">
        <v>0.0636</v>
      </c>
      <c r="E1093" s="110" t="n">
        <v>38201</v>
      </c>
      <c r="F1093" s="87" t="n">
        <v>0.0636</v>
      </c>
      <c r="G1093" s="102" t="n">
        <v>38201</v>
      </c>
      <c r="H1093" s="87" t="n">
        <v>0.0636</v>
      </c>
      <c r="I1093" s="102" t="n">
        <v>38201</v>
      </c>
      <c r="J1093" s="87" t="n">
        <v>0.0636</v>
      </c>
      <c r="K1093" s="102" t="n">
        <v>38201</v>
      </c>
    </row>
    <row r="1094" s="33" customFormat="true" ht="17.25" hidden="false" customHeight="true" outlineLevel="0" collapsed="false">
      <c r="A1094" s="28"/>
      <c r="B1094" s="93"/>
      <c r="C1094" s="97" t="s">
        <v>1529</v>
      </c>
      <c r="D1094" s="109" t="n">
        <v>0.3819</v>
      </c>
      <c r="E1094" s="110" t="n">
        <v>38201</v>
      </c>
      <c r="F1094" s="87" t="n">
        <v>0.3819</v>
      </c>
      <c r="G1094" s="102" t="n">
        <v>38201</v>
      </c>
      <c r="H1094" s="87" t="n">
        <v>0.3819</v>
      </c>
      <c r="I1094" s="102" t="n">
        <v>38201</v>
      </c>
      <c r="J1094" s="87" t="n">
        <v>0.3819</v>
      </c>
      <c r="K1094" s="102" t="n">
        <v>38201</v>
      </c>
    </row>
    <row r="1095" s="33" customFormat="true" ht="17.25" hidden="false" customHeight="true" outlineLevel="0" collapsed="false">
      <c r="A1095" s="28"/>
      <c r="B1095" s="93"/>
      <c r="C1095" s="97" t="s">
        <v>1530</v>
      </c>
      <c r="D1095" s="87" t="n">
        <v>0.153</v>
      </c>
      <c r="E1095" s="102" t="n">
        <v>36052</v>
      </c>
      <c r="F1095" s="87" t="n">
        <v>0.153</v>
      </c>
      <c r="G1095" s="102" t="n">
        <v>36052</v>
      </c>
      <c r="H1095" s="87" t="n">
        <v>0.153</v>
      </c>
      <c r="I1095" s="102" t="n">
        <v>36052</v>
      </c>
      <c r="J1095" s="87" t="n">
        <v>0.153</v>
      </c>
      <c r="K1095" s="102" t="n">
        <v>36052</v>
      </c>
    </row>
    <row r="1096" s="33" customFormat="true" ht="17.25" hidden="false" customHeight="true" outlineLevel="0" collapsed="false">
      <c r="A1096" s="28" t="n">
        <v>562</v>
      </c>
      <c r="B1096" s="93" t="s">
        <v>1531</v>
      </c>
      <c r="C1096" s="97" t="s">
        <v>1532</v>
      </c>
      <c r="D1096" s="87" t="n">
        <v>0.1999</v>
      </c>
      <c r="E1096" s="102" t="n">
        <v>37319</v>
      </c>
      <c r="F1096" s="87" t="n">
        <v>0.1999</v>
      </c>
      <c r="G1096" s="102" t="n">
        <v>37319</v>
      </c>
      <c r="H1096" s="87" t="n">
        <v>0.1999</v>
      </c>
      <c r="I1096" s="102" t="n">
        <v>37319</v>
      </c>
      <c r="J1096" s="87" t="n">
        <v>0.1999</v>
      </c>
      <c r="K1096" s="102" t="n">
        <v>37319</v>
      </c>
    </row>
    <row r="1097" s="33" customFormat="true" ht="17.25" hidden="false" customHeight="true" outlineLevel="0" collapsed="false">
      <c r="A1097" s="28"/>
      <c r="B1097" s="93"/>
      <c r="C1097" s="97" t="s">
        <v>1533</v>
      </c>
      <c r="D1097" s="87" t="n">
        <v>0.19998</v>
      </c>
      <c r="E1097" s="102" t="n">
        <v>37790</v>
      </c>
      <c r="F1097" s="87" t="n">
        <v>0.19998</v>
      </c>
      <c r="G1097" s="102" t="n">
        <v>37790</v>
      </c>
      <c r="H1097" s="87" t="n">
        <v>0.19998</v>
      </c>
      <c r="I1097" s="102" t="n">
        <v>37790</v>
      </c>
      <c r="J1097" s="87" t="n">
        <v>0.19998</v>
      </c>
      <c r="K1097" s="102" t="n">
        <v>37790</v>
      </c>
    </row>
    <row r="1098" s="33" customFormat="true" ht="20.25" hidden="false" customHeight="true" outlineLevel="0" collapsed="false">
      <c r="A1098" s="28"/>
      <c r="B1098" s="93"/>
      <c r="C1098" s="97" t="s">
        <v>1534</v>
      </c>
      <c r="D1098" s="87" t="n">
        <v>0.14038</v>
      </c>
      <c r="E1098" s="102" t="n">
        <v>37592</v>
      </c>
      <c r="F1098" s="87" t="n">
        <v>0.14038</v>
      </c>
      <c r="G1098" s="102" t="n">
        <v>37592</v>
      </c>
      <c r="H1098" s="87" t="n">
        <v>0.14038</v>
      </c>
      <c r="I1098" s="102" t="n">
        <v>37592</v>
      </c>
      <c r="J1098" s="87" t="n">
        <v>0.14038</v>
      </c>
      <c r="K1098" s="102" t="n">
        <v>37592</v>
      </c>
    </row>
    <row r="1099" s="33" customFormat="true" ht="17.25" hidden="false" customHeight="true" outlineLevel="0" collapsed="false">
      <c r="A1099" s="28"/>
      <c r="B1099" s="93"/>
      <c r="C1099" s="97" t="s">
        <v>1535</v>
      </c>
      <c r="D1099" s="87" t="n">
        <v>0.09999</v>
      </c>
      <c r="E1099" s="102" t="n">
        <v>37760</v>
      </c>
      <c r="F1099" s="87" t="n">
        <v>0.09999</v>
      </c>
      <c r="G1099" s="102" t="n">
        <v>37760</v>
      </c>
      <c r="H1099" s="87" t="n">
        <v>0.09999</v>
      </c>
      <c r="I1099" s="102" t="n">
        <v>37760</v>
      </c>
      <c r="J1099" s="87" t="n">
        <v>0.09999</v>
      </c>
      <c r="K1099" s="102" t="n">
        <v>37760</v>
      </c>
    </row>
    <row r="1100" s="33" customFormat="true" ht="17.25" hidden="false" customHeight="true" outlineLevel="0" collapsed="false">
      <c r="A1100" s="28"/>
      <c r="B1100" s="93"/>
      <c r="C1100" s="97" t="s">
        <v>1536</v>
      </c>
      <c r="D1100" s="87" t="n">
        <v>0.1278</v>
      </c>
      <c r="E1100" s="102" t="n">
        <v>35977</v>
      </c>
      <c r="F1100" s="87" t="n">
        <v>0.1278</v>
      </c>
      <c r="G1100" s="102" t="n">
        <v>35977</v>
      </c>
      <c r="H1100" s="87" t="n">
        <v>0.1278</v>
      </c>
      <c r="I1100" s="102" t="n">
        <v>35977</v>
      </c>
      <c r="J1100" s="87" t="n">
        <v>0.1278</v>
      </c>
      <c r="K1100" s="102" t="n">
        <v>35977</v>
      </c>
    </row>
    <row r="1101" s="33" customFormat="true" ht="35.25" hidden="false" customHeight="true" outlineLevel="0" collapsed="false">
      <c r="A1101" s="28" t="n">
        <v>702</v>
      </c>
      <c r="B1101" s="62" t="s">
        <v>1537</v>
      </c>
      <c r="C1101" s="39" t="s">
        <v>1538</v>
      </c>
      <c r="D1101" s="40" t="n">
        <v>0.3329</v>
      </c>
      <c r="E1101" s="42" t="n">
        <v>36672</v>
      </c>
      <c r="F1101" s="40" t="n">
        <v>0.3329</v>
      </c>
      <c r="G1101" s="42" t="n">
        <v>36672</v>
      </c>
      <c r="H1101" s="40" t="n">
        <v>0.3329</v>
      </c>
      <c r="I1101" s="42" t="n">
        <v>36672</v>
      </c>
      <c r="J1101" s="40" t="n">
        <v>0.3329</v>
      </c>
      <c r="K1101" s="42" t="n">
        <v>36672</v>
      </c>
    </row>
    <row r="1102" s="33" customFormat="true" ht="17.25" hidden="false" customHeight="true" outlineLevel="0" collapsed="false">
      <c r="A1102" s="28"/>
      <c r="B1102" s="62"/>
      <c r="C1102" s="39" t="s">
        <v>1539</v>
      </c>
      <c r="D1102" s="40" t="n">
        <v>0.09601</v>
      </c>
      <c r="E1102" s="42" t="n">
        <v>37876</v>
      </c>
      <c r="F1102" s="40" t="n">
        <v>0.09601</v>
      </c>
      <c r="G1102" s="42" t="n">
        <v>37876</v>
      </c>
      <c r="H1102" s="40" t="n">
        <v>0.09601</v>
      </c>
      <c r="I1102" s="42" t="n">
        <v>37876</v>
      </c>
      <c r="J1102" s="40" t="n">
        <v>0.09601</v>
      </c>
      <c r="K1102" s="42" t="n">
        <v>37876</v>
      </c>
    </row>
    <row r="1103" s="33" customFormat="true" ht="17.25" hidden="false" customHeight="true" outlineLevel="0" collapsed="false">
      <c r="A1103" s="28"/>
      <c r="B1103" s="62"/>
      <c r="C1103" s="39" t="s">
        <v>1540</v>
      </c>
      <c r="D1103" s="40" t="n">
        <v>0.09062</v>
      </c>
      <c r="E1103" s="42" t="n">
        <v>37876</v>
      </c>
      <c r="F1103" s="40" t="n">
        <v>0.09062</v>
      </c>
      <c r="G1103" s="42" t="n">
        <v>37876</v>
      </c>
      <c r="H1103" s="40" t="n">
        <v>0.09062</v>
      </c>
      <c r="I1103" s="42" t="n">
        <v>37876</v>
      </c>
      <c r="J1103" s="40" t="n">
        <v>0.09062</v>
      </c>
      <c r="K1103" s="42" t="n">
        <v>37876</v>
      </c>
    </row>
    <row r="1104" s="33" customFormat="true" ht="38.25" hidden="false" customHeight="true" outlineLevel="0" collapsed="false">
      <c r="A1104" s="28" t="n">
        <v>123</v>
      </c>
      <c r="B1104" s="62" t="s">
        <v>1541</v>
      </c>
      <c r="C1104" s="39" t="s">
        <v>1542</v>
      </c>
      <c r="D1104" s="40" t="n">
        <v>0.17</v>
      </c>
      <c r="E1104" s="42" t="n">
        <v>36293</v>
      </c>
      <c r="F1104" s="40" t="n">
        <v>0.17</v>
      </c>
      <c r="G1104" s="42" t="n">
        <v>36293</v>
      </c>
      <c r="H1104" s="40" t="n">
        <v>0.17</v>
      </c>
      <c r="I1104" s="42" t="n">
        <v>36293</v>
      </c>
      <c r="J1104" s="40" t="n">
        <v>0.17</v>
      </c>
      <c r="K1104" s="42" t="n">
        <v>36293</v>
      </c>
    </row>
    <row r="1105" s="33" customFormat="true" ht="17.25" hidden="false" customHeight="true" outlineLevel="0" collapsed="false">
      <c r="A1105" s="28"/>
      <c r="B1105" s="50"/>
      <c r="C1105" s="39" t="s">
        <v>1543</v>
      </c>
      <c r="D1105" s="40" t="n">
        <v>0.174</v>
      </c>
      <c r="E1105" s="42" t="n">
        <v>36293</v>
      </c>
      <c r="F1105" s="40" t="n">
        <v>0.174</v>
      </c>
      <c r="G1105" s="42" t="n">
        <v>36293</v>
      </c>
      <c r="H1105" s="40" t="n">
        <v>0.174</v>
      </c>
      <c r="I1105" s="42" t="n">
        <v>36293</v>
      </c>
      <c r="J1105" s="40" t="n">
        <v>0.174</v>
      </c>
      <c r="K1105" s="42" t="n">
        <v>36293</v>
      </c>
    </row>
    <row r="1106" s="33" customFormat="true" ht="17.25" hidden="false" customHeight="true" outlineLevel="0" collapsed="false">
      <c r="A1106" s="28"/>
      <c r="B1106" s="50"/>
      <c r="C1106" s="39" t="s">
        <v>1544</v>
      </c>
      <c r="D1106" s="40" t="n">
        <v>0.0605</v>
      </c>
      <c r="E1106" s="42" t="n">
        <v>36549</v>
      </c>
      <c r="F1106" s="40" t="n">
        <v>0.0605</v>
      </c>
      <c r="G1106" s="42" t="n">
        <v>36549</v>
      </c>
      <c r="H1106" s="40" t="n">
        <v>0.0605</v>
      </c>
      <c r="I1106" s="42" t="n">
        <v>36549</v>
      </c>
      <c r="J1106" s="40" t="n">
        <v>0.0605</v>
      </c>
      <c r="K1106" s="42" t="n">
        <v>36549</v>
      </c>
    </row>
    <row r="1107" s="33" customFormat="true" ht="15" hidden="false" customHeight="true" outlineLevel="0" collapsed="false">
      <c r="A1107" s="28"/>
      <c r="B1107" s="69"/>
      <c r="C1107" s="72" t="s">
        <v>1545</v>
      </c>
      <c r="D1107" s="82" t="n">
        <v>0.2346</v>
      </c>
      <c r="E1107" s="83" t="n">
        <v>36550</v>
      </c>
      <c r="F1107" s="82" t="n">
        <v>0.2346</v>
      </c>
      <c r="G1107" s="83" t="n">
        <v>36550</v>
      </c>
      <c r="H1107" s="82" t="n">
        <v>0.2346</v>
      </c>
      <c r="I1107" s="83" t="n">
        <v>36550</v>
      </c>
      <c r="J1107" s="82" t="n">
        <v>0.2346</v>
      </c>
      <c r="K1107" s="83" t="n">
        <v>36550</v>
      </c>
    </row>
    <row r="1108" s="27" customFormat="true" ht="19.5" hidden="false" customHeight="true" outlineLevel="0" collapsed="false">
      <c r="A1108" s="10"/>
      <c r="B1108" s="56" t="s">
        <v>1546</v>
      </c>
      <c r="C1108" s="56"/>
      <c r="D1108" s="57"/>
      <c r="E1108" s="26"/>
      <c r="F1108" s="57"/>
      <c r="G1108" s="26"/>
      <c r="H1108" s="57"/>
      <c r="I1108" s="26"/>
      <c r="J1108" s="57"/>
      <c r="K1108" s="26"/>
    </row>
    <row r="1109" s="191" customFormat="true" ht="29.25" hidden="false" customHeight="true" outlineLevel="0" collapsed="false">
      <c r="A1109" s="187" t="n">
        <v>122</v>
      </c>
      <c r="B1109" s="269" t="s">
        <v>1547</v>
      </c>
      <c r="C1109" s="270" t="s">
        <v>1548</v>
      </c>
      <c r="D1109" s="107" t="n">
        <v>0.0491</v>
      </c>
      <c r="E1109" s="108" t="n">
        <v>37838</v>
      </c>
      <c r="F1109" s="107" t="n">
        <v>0.0491</v>
      </c>
      <c r="G1109" s="108" t="n">
        <v>37838</v>
      </c>
      <c r="H1109" s="107" t="n">
        <v>0.0491</v>
      </c>
      <c r="I1109" s="108" t="n">
        <v>37838</v>
      </c>
      <c r="J1109" s="107" t="n">
        <v>0.0491</v>
      </c>
      <c r="K1109" s="108" t="n">
        <v>37838</v>
      </c>
    </row>
    <row r="1110" s="191" customFormat="true" ht="23.25" hidden="false" customHeight="true" outlineLevel="0" collapsed="false">
      <c r="A1110" s="187"/>
      <c r="B1110" s="240"/>
      <c r="C1110" s="241" t="s">
        <v>1065</v>
      </c>
      <c r="D1110" s="87" t="s">
        <v>1549</v>
      </c>
      <c r="E1110" s="102" t="n">
        <v>38188</v>
      </c>
      <c r="F1110" s="87" t="s">
        <v>1549</v>
      </c>
      <c r="G1110" s="102" t="n">
        <v>38188</v>
      </c>
      <c r="H1110" s="87" t="s">
        <v>1549</v>
      </c>
      <c r="I1110" s="102" t="n">
        <v>38188</v>
      </c>
      <c r="J1110" s="87" t="s">
        <v>1549</v>
      </c>
      <c r="K1110" s="102" t="n">
        <v>38188</v>
      </c>
    </row>
    <row r="1111" s="191" customFormat="true" ht="30" hidden="false" customHeight="false" outlineLevel="0" collapsed="false">
      <c r="A1111" s="187" t="n">
        <v>116</v>
      </c>
      <c r="B1111" s="275" t="s">
        <v>1550</v>
      </c>
      <c r="C1111" s="276" t="s">
        <v>1551</v>
      </c>
      <c r="D1111" s="114" t="n">
        <v>0.3268</v>
      </c>
      <c r="E1111" s="88" t="n">
        <v>36759</v>
      </c>
      <c r="F1111" s="114" t="n">
        <v>0.3268</v>
      </c>
      <c r="G1111" s="88" t="n">
        <v>36759</v>
      </c>
      <c r="H1111" s="114" t="n">
        <v>0.3268</v>
      </c>
      <c r="I1111" s="88" t="n">
        <v>36759</v>
      </c>
      <c r="J1111" s="114" t="n">
        <v>0.3268</v>
      </c>
      <c r="K1111" s="88" t="n">
        <v>36759</v>
      </c>
    </row>
    <row r="1112" s="191" customFormat="true" ht="17.25" hidden="false" customHeight="true" outlineLevel="0" collapsed="false">
      <c r="A1112" s="187"/>
      <c r="B1112" s="240"/>
      <c r="C1112" s="241" t="s">
        <v>1552</v>
      </c>
      <c r="D1112" s="87" t="n">
        <v>0.189</v>
      </c>
      <c r="E1112" s="102" t="s">
        <v>257</v>
      </c>
      <c r="F1112" s="87" t="n">
        <v>0.189</v>
      </c>
      <c r="G1112" s="102" t="s">
        <v>257</v>
      </c>
      <c r="H1112" s="87" t="n">
        <v>0.189</v>
      </c>
      <c r="I1112" s="102" t="s">
        <v>257</v>
      </c>
      <c r="J1112" s="87" t="n">
        <v>0.189</v>
      </c>
      <c r="K1112" s="102" t="s">
        <v>257</v>
      </c>
    </row>
    <row r="1113" s="191" customFormat="true" ht="28.5" hidden="false" customHeight="true" outlineLevel="0" collapsed="false">
      <c r="A1113" s="187"/>
      <c r="B1113" s="240"/>
      <c r="C1113" s="241" t="s">
        <v>1553</v>
      </c>
      <c r="D1113" s="87" t="n">
        <v>0.13004</v>
      </c>
      <c r="E1113" s="102" t="n">
        <v>38012</v>
      </c>
      <c r="F1113" s="87" t="n">
        <v>0.13004</v>
      </c>
      <c r="G1113" s="102" t="n">
        <v>38012</v>
      </c>
      <c r="H1113" s="87" t="n">
        <v>0.13004</v>
      </c>
      <c r="I1113" s="102" t="n">
        <v>38012</v>
      </c>
      <c r="J1113" s="87" t="n">
        <v>0.13004</v>
      </c>
      <c r="K1113" s="102" t="n">
        <v>38012</v>
      </c>
    </row>
    <row r="1114" s="191" customFormat="true" ht="28.5" hidden="false" customHeight="true" outlineLevel="0" collapsed="false">
      <c r="A1114" s="187"/>
      <c r="B1114" s="240"/>
      <c r="C1114" s="241" t="s">
        <v>1554</v>
      </c>
      <c r="D1114" s="87" t="n">
        <v>0.06479</v>
      </c>
      <c r="E1114" s="102" t="n">
        <v>37859</v>
      </c>
      <c r="F1114" s="87" t="n">
        <v>0.06479</v>
      </c>
      <c r="G1114" s="102" t="n">
        <v>37859</v>
      </c>
      <c r="H1114" s="87" t="n">
        <v>0.06479</v>
      </c>
      <c r="I1114" s="102" t="n">
        <v>37859</v>
      </c>
      <c r="J1114" s="87" t="n">
        <v>0.06479</v>
      </c>
      <c r="K1114" s="102" t="n">
        <v>37859</v>
      </c>
    </row>
    <row r="1115" s="33" customFormat="true" ht="30.75" hidden="false" customHeight="true" outlineLevel="0" collapsed="false">
      <c r="A1115" s="28" t="n">
        <v>820</v>
      </c>
      <c r="B1115" s="62" t="s">
        <v>309</v>
      </c>
      <c r="C1115" s="39" t="s">
        <v>1555</v>
      </c>
      <c r="D1115" s="49" t="s">
        <v>25</v>
      </c>
      <c r="E1115" s="42" t="n">
        <v>37543</v>
      </c>
      <c r="F1115" s="49" t="s">
        <v>25</v>
      </c>
      <c r="G1115" s="42" t="n">
        <v>37543</v>
      </c>
      <c r="H1115" s="49" t="s">
        <v>25</v>
      </c>
      <c r="I1115" s="42" t="n">
        <v>37543</v>
      </c>
      <c r="J1115" s="49" t="s">
        <v>25</v>
      </c>
      <c r="K1115" s="42" t="n">
        <v>37543</v>
      </c>
    </row>
    <row r="1116" s="33" customFormat="true" ht="22.5" hidden="false" customHeight="true" outlineLevel="0" collapsed="false">
      <c r="A1116" s="28"/>
      <c r="B1116" s="50"/>
      <c r="C1116" s="39" t="s">
        <v>1140</v>
      </c>
      <c r="D1116" s="40" t="n">
        <v>0.28342</v>
      </c>
      <c r="E1116" s="42" t="n">
        <v>38190</v>
      </c>
      <c r="F1116" s="40" t="n">
        <v>0.28342</v>
      </c>
      <c r="G1116" s="42" t="n">
        <v>38190</v>
      </c>
      <c r="H1116" s="40" t="n">
        <v>0.28342</v>
      </c>
      <c r="I1116" s="42" t="n">
        <v>38190</v>
      </c>
      <c r="J1116" s="40" t="n">
        <v>0.28342</v>
      </c>
      <c r="K1116" s="42" t="n">
        <v>38190</v>
      </c>
    </row>
    <row r="1117" s="33" customFormat="true" ht="20.25" hidden="false" customHeight="true" outlineLevel="0" collapsed="false">
      <c r="A1117" s="28"/>
      <c r="B1117" s="69"/>
      <c r="C1117" s="39" t="s">
        <v>310</v>
      </c>
      <c r="D1117" s="82" t="n">
        <v>0.1377</v>
      </c>
      <c r="E1117" s="83" t="n">
        <v>37608</v>
      </c>
      <c r="F1117" s="82" t="n">
        <v>0.1377</v>
      </c>
      <c r="G1117" s="83" t="n">
        <v>37608</v>
      </c>
      <c r="H1117" s="82" t="n">
        <v>0.1377</v>
      </c>
      <c r="I1117" s="83" t="n">
        <v>37608</v>
      </c>
      <c r="J1117" s="82" t="n">
        <v>0.1377</v>
      </c>
      <c r="K1117" s="83" t="n">
        <v>37608</v>
      </c>
    </row>
    <row r="1118" s="33" customFormat="true" ht="24.75" hidden="false" customHeight="true" outlineLevel="0" collapsed="false">
      <c r="A1118" s="28"/>
      <c r="B1118" s="69"/>
      <c r="C1118" s="241" t="s">
        <v>1065</v>
      </c>
      <c r="D1118" s="82" t="s">
        <v>25</v>
      </c>
      <c r="E1118" s="83" t="n">
        <v>37708</v>
      </c>
      <c r="F1118" s="82" t="s">
        <v>25</v>
      </c>
      <c r="G1118" s="83" t="n">
        <v>37708</v>
      </c>
      <c r="H1118" s="82" t="s">
        <v>25</v>
      </c>
      <c r="I1118" s="83" t="n">
        <v>37708</v>
      </c>
      <c r="J1118" s="82" t="s">
        <v>25</v>
      </c>
      <c r="K1118" s="83" t="n">
        <v>37708</v>
      </c>
    </row>
    <row r="1119" s="33" customFormat="true" ht="19.5" hidden="false" customHeight="true" outlineLevel="0" collapsed="false">
      <c r="A1119" s="28"/>
      <c r="B1119" s="69"/>
      <c r="C1119" s="277" t="s">
        <v>1556</v>
      </c>
      <c r="D1119" s="82" t="n">
        <v>0.31647</v>
      </c>
      <c r="E1119" s="83" t="n">
        <v>38161</v>
      </c>
      <c r="F1119" s="82" t="n">
        <v>0.31647</v>
      </c>
      <c r="G1119" s="83" t="n">
        <v>38161</v>
      </c>
      <c r="H1119" s="82" t="n">
        <v>0.31647</v>
      </c>
      <c r="I1119" s="83" t="n">
        <v>38161</v>
      </c>
      <c r="J1119" s="82" t="n">
        <v>0.31647</v>
      </c>
      <c r="K1119" s="83" t="n">
        <v>38161</v>
      </c>
    </row>
    <row r="1120" s="33" customFormat="true" ht="17.25" hidden="false" customHeight="true" outlineLevel="0" collapsed="false">
      <c r="A1120" s="28" t="n">
        <v>821</v>
      </c>
      <c r="B1120" s="50" t="s">
        <v>1557</v>
      </c>
      <c r="C1120" s="39" t="s">
        <v>1558</v>
      </c>
      <c r="D1120" s="40" t="n">
        <v>0.2356</v>
      </c>
      <c r="E1120" s="42" t="n">
        <v>36745</v>
      </c>
      <c r="F1120" s="40" t="n">
        <v>0.2356</v>
      </c>
      <c r="G1120" s="42" t="n">
        <v>36745</v>
      </c>
      <c r="H1120" s="40" t="n">
        <v>0.2356</v>
      </c>
      <c r="I1120" s="42" t="n">
        <v>36745</v>
      </c>
      <c r="J1120" s="40" t="n">
        <v>0.2356</v>
      </c>
      <c r="K1120" s="42" t="n">
        <v>36745</v>
      </c>
    </row>
    <row r="1121" s="33" customFormat="true" ht="17.25" hidden="false" customHeight="true" outlineLevel="0" collapsed="false">
      <c r="A1121" s="28"/>
      <c r="B1121" s="50"/>
      <c r="C1121" s="39" t="s">
        <v>1559</v>
      </c>
      <c r="D1121" s="40" t="s">
        <v>25</v>
      </c>
      <c r="E1121" s="42" t="n">
        <v>37392</v>
      </c>
      <c r="F1121" s="40" t="s">
        <v>25</v>
      </c>
      <c r="G1121" s="42" t="n">
        <v>37392</v>
      </c>
      <c r="H1121" s="40" t="s">
        <v>25</v>
      </c>
      <c r="I1121" s="42" t="n">
        <v>37392</v>
      </c>
      <c r="J1121" s="40" t="s">
        <v>25</v>
      </c>
      <c r="K1121" s="42" t="n">
        <v>37392</v>
      </c>
    </row>
    <row r="1122" s="33" customFormat="true" ht="17.25" hidden="false" customHeight="true" outlineLevel="0" collapsed="false">
      <c r="A1122" s="28"/>
      <c r="B1122" s="50"/>
      <c r="C1122" s="39" t="s">
        <v>1560</v>
      </c>
      <c r="D1122" s="40" t="n">
        <v>0.0763</v>
      </c>
      <c r="E1122" s="42" t="n">
        <v>36741</v>
      </c>
      <c r="F1122" s="40" t="n">
        <v>0.0763</v>
      </c>
      <c r="G1122" s="42" t="n">
        <v>36741</v>
      </c>
      <c r="H1122" s="40" t="n">
        <v>0.0763</v>
      </c>
      <c r="I1122" s="42" t="n">
        <v>36741</v>
      </c>
      <c r="J1122" s="40" t="n">
        <v>0.0763</v>
      </c>
      <c r="K1122" s="42" t="n">
        <v>36741</v>
      </c>
    </row>
    <row r="1123" s="33" customFormat="true" ht="17.25" hidden="false" customHeight="true" outlineLevel="0" collapsed="false">
      <c r="A1123" s="28"/>
      <c r="B1123" s="50"/>
      <c r="C1123" s="39" t="s">
        <v>1561</v>
      </c>
      <c r="D1123" s="40" t="s">
        <v>25</v>
      </c>
      <c r="E1123" s="42" t="n">
        <v>37390</v>
      </c>
      <c r="F1123" s="40" t="s">
        <v>25</v>
      </c>
      <c r="G1123" s="42" t="n">
        <v>37390</v>
      </c>
      <c r="H1123" s="40" t="s">
        <v>25</v>
      </c>
      <c r="I1123" s="42" t="n">
        <v>37390</v>
      </c>
      <c r="J1123" s="40" t="s">
        <v>25</v>
      </c>
      <c r="K1123" s="42" t="n">
        <v>37390</v>
      </c>
    </row>
    <row r="1124" s="33" customFormat="true" ht="17.25" hidden="false" customHeight="true" outlineLevel="0" collapsed="false">
      <c r="A1124" s="28"/>
      <c r="B1124" s="50"/>
      <c r="C1124" s="39" t="s">
        <v>1562</v>
      </c>
      <c r="D1124" s="40" t="s">
        <v>25</v>
      </c>
      <c r="E1124" s="42" t="n">
        <v>37389</v>
      </c>
      <c r="F1124" s="40" t="s">
        <v>25</v>
      </c>
      <c r="G1124" s="42" t="n">
        <v>37389</v>
      </c>
      <c r="H1124" s="40" t="s">
        <v>25</v>
      </c>
      <c r="I1124" s="42" t="n">
        <v>37389</v>
      </c>
      <c r="J1124" s="40" t="s">
        <v>25</v>
      </c>
      <c r="K1124" s="42" t="n">
        <v>37389</v>
      </c>
    </row>
    <row r="1125" s="33" customFormat="true" ht="17.25" hidden="false" customHeight="true" outlineLevel="0" collapsed="false">
      <c r="A1125" s="28"/>
      <c r="B1125" s="50"/>
      <c r="C1125" s="39" t="s">
        <v>1563</v>
      </c>
      <c r="D1125" s="40" t="n">
        <v>0.1209</v>
      </c>
      <c r="E1125" s="42" t="n">
        <v>36741</v>
      </c>
      <c r="F1125" s="40" t="n">
        <v>0.1209</v>
      </c>
      <c r="G1125" s="42" t="n">
        <v>36741</v>
      </c>
      <c r="H1125" s="40" t="n">
        <v>0.1209</v>
      </c>
      <c r="I1125" s="42" t="n">
        <v>36741</v>
      </c>
      <c r="J1125" s="40" t="n">
        <v>0.1209</v>
      </c>
      <c r="K1125" s="42" t="n">
        <v>36741</v>
      </c>
    </row>
    <row r="1126" s="33" customFormat="true" ht="18" hidden="false" customHeight="true" outlineLevel="0" collapsed="false">
      <c r="A1126" s="28" t="n">
        <v>249</v>
      </c>
      <c r="B1126" s="122" t="s">
        <v>1564</v>
      </c>
      <c r="C1126" s="123" t="s">
        <v>1565</v>
      </c>
      <c r="D1126" s="124" t="n">
        <v>0.6192</v>
      </c>
      <c r="E1126" s="125" t="n">
        <v>36739</v>
      </c>
      <c r="F1126" s="124" t="n">
        <v>0.6192</v>
      </c>
      <c r="G1126" s="125" t="n">
        <v>36739</v>
      </c>
      <c r="H1126" s="124" t="n">
        <v>0.6192</v>
      </c>
      <c r="I1126" s="125" t="n">
        <v>36739</v>
      </c>
      <c r="J1126" s="124" t="n">
        <v>0.6192</v>
      </c>
      <c r="K1126" s="125" t="n">
        <v>36739</v>
      </c>
    </row>
    <row r="1127" s="27" customFormat="true" ht="19.5" hidden="false" customHeight="true" outlineLevel="0" collapsed="false">
      <c r="A1127" s="10"/>
      <c r="B1127" s="56" t="s">
        <v>1566</v>
      </c>
      <c r="C1127" s="56"/>
      <c r="D1127" s="57"/>
      <c r="E1127" s="26"/>
      <c r="F1127" s="57"/>
      <c r="G1127" s="26"/>
      <c r="H1127" s="57"/>
      <c r="I1127" s="26"/>
      <c r="J1127" s="57"/>
      <c r="K1127" s="26"/>
    </row>
    <row r="1128" s="47" customFormat="true" ht="49.5" hidden="false" customHeight="true" outlineLevel="0" collapsed="false">
      <c r="A1128" s="46" t="n">
        <v>135</v>
      </c>
      <c r="B1128" s="278" t="s">
        <v>1567</v>
      </c>
      <c r="C1128" s="194" t="s">
        <v>1568</v>
      </c>
      <c r="D1128" s="58" t="n">
        <v>0.21455</v>
      </c>
      <c r="E1128" s="59" t="n">
        <v>37295</v>
      </c>
      <c r="F1128" s="58" t="n">
        <v>0.21455</v>
      </c>
      <c r="G1128" s="59" t="n">
        <v>37295</v>
      </c>
      <c r="H1128" s="58" t="n">
        <v>0.21455</v>
      </c>
      <c r="I1128" s="59" t="n">
        <v>37295</v>
      </c>
      <c r="J1128" s="58" t="n">
        <v>0.21455</v>
      </c>
      <c r="K1128" s="59" t="n">
        <v>37295</v>
      </c>
    </row>
    <row r="1129" s="47" customFormat="true" ht="32.25" hidden="false" customHeight="true" outlineLevel="0" collapsed="false">
      <c r="A1129" s="46"/>
      <c r="B1129" s="278"/>
      <c r="C1129" s="194" t="s">
        <v>1569</v>
      </c>
      <c r="D1129" s="58" t="n">
        <v>0.21455</v>
      </c>
      <c r="E1129" s="59" t="n">
        <v>37295</v>
      </c>
      <c r="F1129" s="58" t="n">
        <v>0.21455</v>
      </c>
      <c r="G1129" s="59" t="n">
        <v>37295</v>
      </c>
      <c r="H1129" s="58" t="n">
        <v>0.21455</v>
      </c>
      <c r="I1129" s="59" t="n">
        <v>37295</v>
      </c>
      <c r="J1129" s="58" t="n">
        <v>0.21455</v>
      </c>
      <c r="K1129" s="59" t="n">
        <v>37295</v>
      </c>
    </row>
    <row r="1130" s="47" customFormat="true" ht="17.25" hidden="false" customHeight="true" outlineLevel="0" collapsed="false">
      <c r="A1130" s="46"/>
      <c r="B1130" s="34"/>
      <c r="C1130" s="35" t="s">
        <v>1570</v>
      </c>
      <c r="D1130" s="40" t="n">
        <v>0.1888</v>
      </c>
      <c r="E1130" s="42" t="n">
        <v>36832</v>
      </c>
      <c r="F1130" s="40" t="n">
        <v>0.1888</v>
      </c>
      <c r="G1130" s="42" t="n">
        <v>36832</v>
      </c>
      <c r="H1130" s="40" t="n">
        <v>0.1888</v>
      </c>
      <c r="I1130" s="42" t="n">
        <v>36832</v>
      </c>
      <c r="J1130" s="40" t="n">
        <v>0.1888</v>
      </c>
      <c r="K1130" s="42" t="n">
        <v>36832</v>
      </c>
    </row>
    <row r="1131" s="47" customFormat="true" ht="17.25" hidden="false" customHeight="true" outlineLevel="0" collapsed="false">
      <c r="A1131" s="46"/>
      <c r="B1131" s="34"/>
      <c r="C1131" s="35" t="s">
        <v>1571</v>
      </c>
      <c r="D1131" s="40" t="n">
        <v>0.05183</v>
      </c>
      <c r="E1131" s="42" t="n">
        <v>38078</v>
      </c>
      <c r="F1131" s="40" t="n">
        <v>0.05183</v>
      </c>
      <c r="G1131" s="42" t="n">
        <v>38078</v>
      </c>
      <c r="H1131" s="40" t="n">
        <v>0.05183</v>
      </c>
      <c r="I1131" s="42" t="n">
        <v>38078</v>
      </c>
      <c r="J1131" s="40" t="n">
        <v>0.05183</v>
      </c>
      <c r="K1131" s="42" t="n">
        <v>38078</v>
      </c>
    </row>
    <row r="1132" s="33" customFormat="true" ht="17.25" hidden="false" customHeight="true" outlineLevel="0" collapsed="false">
      <c r="A1132" s="28" t="n">
        <v>703</v>
      </c>
      <c r="B1132" s="50" t="s">
        <v>1572</v>
      </c>
      <c r="C1132" s="39" t="s">
        <v>13</v>
      </c>
      <c r="D1132" s="40" t="n">
        <v>0.5198</v>
      </c>
      <c r="E1132" s="42" t="n">
        <v>36494</v>
      </c>
      <c r="F1132" s="40" t="n">
        <v>0.5198</v>
      </c>
      <c r="G1132" s="42" t="n">
        <v>36494</v>
      </c>
      <c r="H1132" s="40" t="n">
        <v>0.5198</v>
      </c>
      <c r="I1132" s="42" t="n">
        <v>36494</v>
      </c>
      <c r="J1132" s="40" t="n">
        <v>0.5198</v>
      </c>
      <c r="K1132" s="42" t="n">
        <v>36494</v>
      </c>
    </row>
    <row r="1133" s="47" customFormat="true" ht="29.25" hidden="false" customHeight="true" outlineLevel="0" collapsed="false">
      <c r="A1133" s="46" t="n">
        <v>250</v>
      </c>
      <c r="B1133" s="136" t="s">
        <v>1573</v>
      </c>
      <c r="C1133" s="97" t="s">
        <v>1574</v>
      </c>
      <c r="D1133" s="61" t="n">
        <v>0.4</v>
      </c>
      <c r="E1133" s="279" t="n">
        <v>38035</v>
      </c>
      <c r="F1133" s="61" t="n">
        <v>0.4</v>
      </c>
      <c r="G1133" s="279" t="n">
        <v>38035</v>
      </c>
      <c r="H1133" s="61" t="n">
        <v>0.4</v>
      </c>
      <c r="I1133" s="279" t="n">
        <v>38035</v>
      </c>
      <c r="J1133" s="61" t="n">
        <v>0.4</v>
      </c>
      <c r="K1133" s="279" t="n">
        <v>38035</v>
      </c>
    </row>
    <row r="1134" s="47" customFormat="true" ht="29.25" hidden="false" customHeight="true" outlineLevel="0" collapsed="false">
      <c r="A1134" s="46"/>
      <c r="B1134" s="280"/>
      <c r="C1134" s="219" t="s">
        <v>1575</v>
      </c>
      <c r="D1134" s="281" t="n">
        <v>0.4</v>
      </c>
      <c r="E1134" s="282" t="n">
        <v>38034</v>
      </c>
      <c r="F1134" s="281" t="n">
        <v>0.4</v>
      </c>
      <c r="G1134" s="282" t="n">
        <v>38034</v>
      </c>
      <c r="H1134" s="281" t="n">
        <v>0.4</v>
      </c>
      <c r="I1134" s="282" t="n">
        <v>38034</v>
      </c>
      <c r="J1134" s="281" t="n">
        <v>0.4</v>
      </c>
      <c r="K1134" s="282" t="n">
        <v>38034</v>
      </c>
    </row>
    <row r="1135" s="33" customFormat="true" ht="32.25" hidden="false" customHeight="true" outlineLevel="0" collapsed="false">
      <c r="A1135" s="28" t="n">
        <v>227</v>
      </c>
      <c r="B1135" s="283" t="s">
        <v>1576</v>
      </c>
      <c r="C1135" s="97" t="s">
        <v>317</v>
      </c>
      <c r="D1135" s="87" t="n">
        <v>0.133</v>
      </c>
      <c r="E1135" s="102" t="n">
        <v>36619</v>
      </c>
      <c r="F1135" s="87" t="n">
        <v>0.133</v>
      </c>
      <c r="G1135" s="102" t="n">
        <v>36619</v>
      </c>
      <c r="H1135" s="87" t="n">
        <v>0.133</v>
      </c>
      <c r="I1135" s="102" t="n">
        <v>36619</v>
      </c>
      <c r="J1135" s="87" t="n">
        <v>0.133</v>
      </c>
      <c r="K1135" s="102" t="n">
        <v>36619</v>
      </c>
    </row>
    <row r="1136" s="33" customFormat="true" ht="17.25" hidden="false" customHeight="true" outlineLevel="0" collapsed="false">
      <c r="A1136" s="28"/>
      <c r="B1136" s="93"/>
      <c r="C1136" s="97" t="s">
        <v>318</v>
      </c>
      <c r="D1136" s="87" t="n">
        <v>0.06</v>
      </c>
      <c r="E1136" s="102" t="n">
        <v>36511</v>
      </c>
      <c r="F1136" s="87" t="n">
        <v>0.06</v>
      </c>
      <c r="G1136" s="102" t="n">
        <v>36511</v>
      </c>
      <c r="H1136" s="87" t="n">
        <v>0.06</v>
      </c>
      <c r="I1136" s="102" t="n">
        <v>36511</v>
      </c>
      <c r="J1136" s="87" t="n">
        <v>0.06</v>
      </c>
      <c r="K1136" s="102" t="n">
        <v>36511</v>
      </c>
    </row>
    <row r="1137" s="33" customFormat="true" ht="17.25" hidden="false" customHeight="true" outlineLevel="0" collapsed="false">
      <c r="A1137" s="28"/>
      <c r="B1137" s="93"/>
      <c r="C1137" s="97" t="s">
        <v>319</v>
      </c>
      <c r="D1137" s="87" t="n">
        <v>0.2028</v>
      </c>
      <c r="E1137" s="102" t="n">
        <v>37785</v>
      </c>
      <c r="F1137" s="87" t="n">
        <v>0.2028</v>
      </c>
      <c r="G1137" s="102" t="n">
        <v>37785</v>
      </c>
      <c r="H1137" s="87" t="n">
        <v>0.2028</v>
      </c>
      <c r="I1137" s="102" t="n">
        <v>37785</v>
      </c>
      <c r="J1137" s="87" t="n">
        <v>0.2028</v>
      </c>
      <c r="K1137" s="102" t="n">
        <v>37785</v>
      </c>
    </row>
    <row r="1138" s="33" customFormat="true" ht="17.25" hidden="false" customHeight="true" outlineLevel="0" collapsed="false">
      <c r="A1138" s="28"/>
      <c r="B1138" s="93"/>
      <c r="C1138" s="97" t="s">
        <v>1577</v>
      </c>
      <c r="D1138" s="87" t="s">
        <v>25</v>
      </c>
      <c r="E1138" s="102" t="n">
        <v>37785</v>
      </c>
      <c r="F1138" s="87" t="s">
        <v>25</v>
      </c>
      <c r="G1138" s="102" t="n">
        <v>37785</v>
      </c>
      <c r="H1138" s="87" t="s">
        <v>25</v>
      </c>
      <c r="I1138" s="102" t="n">
        <v>37785</v>
      </c>
      <c r="J1138" s="87" t="s">
        <v>25</v>
      </c>
      <c r="K1138" s="102" t="n">
        <v>37785</v>
      </c>
    </row>
    <row r="1139" s="33" customFormat="true" ht="17.25" hidden="false" customHeight="true" outlineLevel="0" collapsed="false">
      <c r="A1139" s="28"/>
      <c r="B1139" s="93"/>
      <c r="C1139" s="97" t="s">
        <v>1578</v>
      </c>
      <c r="D1139" s="87" t="s">
        <v>25</v>
      </c>
      <c r="E1139" s="102" t="n">
        <v>37403</v>
      </c>
      <c r="F1139" s="87" t="s">
        <v>25</v>
      </c>
      <c r="G1139" s="102" t="n">
        <v>37403</v>
      </c>
      <c r="H1139" s="87" t="s">
        <v>25</v>
      </c>
      <c r="I1139" s="102" t="n">
        <v>37403</v>
      </c>
      <c r="J1139" s="87" t="s">
        <v>25</v>
      </c>
      <c r="K1139" s="102" t="n">
        <v>37403</v>
      </c>
    </row>
    <row r="1140" s="47" customFormat="true" ht="32.25" hidden="false" customHeight="true" outlineLevel="0" collapsed="false">
      <c r="A1140" s="46" t="n">
        <v>867</v>
      </c>
      <c r="B1140" s="85" t="s">
        <v>1579</v>
      </c>
      <c r="C1140" s="97" t="s">
        <v>1580</v>
      </c>
      <c r="D1140" s="87" t="n">
        <v>0.7364</v>
      </c>
      <c r="E1140" s="88" t="s">
        <v>1581</v>
      </c>
      <c r="F1140" s="87" t="n">
        <v>0.7364</v>
      </c>
      <c r="G1140" s="88" t="s">
        <v>1581</v>
      </c>
      <c r="H1140" s="87" t="n">
        <v>0.7364</v>
      </c>
      <c r="I1140" s="88" t="s">
        <v>1581</v>
      </c>
      <c r="J1140" s="87" t="n">
        <v>0.7364</v>
      </c>
      <c r="K1140" s="88" t="s">
        <v>1581</v>
      </c>
    </row>
    <row r="1141" s="47" customFormat="true" ht="32.25" hidden="false" customHeight="true" outlineLevel="0" collapsed="false">
      <c r="A1141" s="46"/>
      <c r="B1141" s="85"/>
      <c r="C1141" s="284" t="s">
        <v>1582</v>
      </c>
      <c r="D1141" s="87" t="n">
        <v>0.05024</v>
      </c>
      <c r="E1141" s="88" t="n">
        <v>37124</v>
      </c>
      <c r="F1141" s="87" t="n">
        <v>0.05024</v>
      </c>
      <c r="G1141" s="88" t="n">
        <v>37124</v>
      </c>
      <c r="H1141" s="87" t="n">
        <v>0.05024</v>
      </c>
      <c r="I1141" s="88" t="n">
        <v>37124</v>
      </c>
      <c r="J1141" s="87" t="n">
        <v>0.05024</v>
      </c>
      <c r="K1141" s="88" t="n">
        <v>37124</v>
      </c>
    </row>
    <row r="1142" s="27" customFormat="true" ht="19.5" hidden="false" customHeight="true" outlineLevel="0" collapsed="false">
      <c r="A1142" s="10"/>
      <c r="B1142" s="56" t="s">
        <v>1583</v>
      </c>
      <c r="C1142" s="56"/>
      <c r="D1142" s="57"/>
      <c r="E1142" s="26"/>
      <c r="F1142" s="57"/>
      <c r="G1142" s="26"/>
      <c r="H1142" s="57"/>
      <c r="I1142" s="26"/>
      <c r="J1142" s="57"/>
      <c r="K1142" s="26"/>
    </row>
    <row r="1143" s="33" customFormat="true" ht="29.25" hidden="false" customHeight="true" outlineLevel="0" collapsed="false">
      <c r="A1143" s="28" t="n">
        <v>149</v>
      </c>
      <c r="B1143" s="78" t="s">
        <v>1584</v>
      </c>
      <c r="C1143" s="79" t="s">
        <v>1585</v>
      </c>
      <c r="D1143" s="58" t="s">
        <v>1586</v>
      </c>
      <c r="E1143" s="59" t="n">
        <v>37518</v>
      </c>
      <c r="F1143" s="58" t="s">
        <v>1586</v>
      </c>
      <c r="G1143" s="59" t="n">
        <v>37518</v>
      </c>
      <c r="H1143" s="58" t="s">
        <v>1586</v>
      </c>
      <c r="I1143" s="59" t="n">
        <v>37518</v>
      </c>
      <c r="J1143" s="58" t="s">
        <v>1586</v>
      </c>
      <c r="K1143" s="59" t="n">
        <v>37518</v>
      </c>
    </row>
    <row r="1144" s="33" customFormat="true" ht="27.75" hidden="false" customHeight="false" outlineLevel="0" collapsed="false">
      <c r="A1144" s="28"/>
      <c r="B1144" s="50"/>
      <c r="C1144" s="44" t="s">
        <v>1587</v>
      </c>
      <c r="D1144" s="87" t="s">
        <v>25</v>
      </c>
      <c r="E1144" s="42" t="n">
        <v>37543</v>
      </c>
      <c r="F1144" s="87" t="s">
        <v>25</v>
      </c>
      <c r="G1144" s="42" t="n">
        <v>37543</v>
      </c>
      <c r="H1144" s="87" t="s">
        <v>25</v>
      </c>
      <c r="I1144" s="42" t="n">
        <v>37543</v>
      </c>
      <c r="J1144" s="87" t="s">
        <v>25</v>
      </c>
      <c r="K1144" s="42" t="n">
        <v>37543</v>
      </c>
    </row>
    <row r="1145" s="33" customFormat="true" ht="17.25" hidden="false" customHeight="true" outlineLevel="0" collapsed="false">
      <c r="A1145" s="28"/>
      <c r="B1145" s="50"/>
      <c r="C1145" s="39" t="s">
        <v>1588</v>
      </c>
      <c r="D1145" s="40" t="n">
        <v>0.0703</v>
      </c>
      <c r="E1145" s="42" t="n">
        <v>37253</v>
      </c>
      <c r="F1145" s="40" t="n">
        <v>0.0703</v>
      </c>
      <c r="G1145" s="42" t="n">
        <v>37253</v>
      </c>
      <c r="H1145" s="40" t="n">
        <v>0.0703</v>
      </c>
      <c r="I1145" s="42" t="n">
        <v>37253</v>
      </c>
      <c r="J1145" s="40" t="n">
        <v>0.0703</v>
      </c>
      <c r="K1145" s="42" t="n">
        <v>37253</v>
      </c>
    </row>
    <row r="1146" s="33" customFormat="true" ht="17.25" hidden="false" customHeight="true" outlineLevel="0" collapsed="false">
      <c r="A1146" s="28"/>
      <c r="B1146" s="50"/>
      <c r="C1146" s="39" t="s">
        <v>1589</v>
      </c>
      <c r="D1146" s="40" t="n">
        <v>0.057</v>
      </c>
      <c r="E1146" s="42" t="n">
        <v>37253</v>
      </c>
      <c r="F1146" s="40" t="n">
        <v>0.057</v>
      </c>
      <c r="G1146" s="42" t="n">
        <v>37253</v>
      </c>
      <c r="H1146" s="40" t="n">
        <v>0.057</v>
      </c>
      <c r="I1146" s="42" t="n">
        <v>37253</v>
      </c>
      <c r="J1146" s="40" t="n">
        <v>0.057</v>
      </c>
      <c r="K1146" s="42" t="n">
        <v>37253</v>
      </c>
    </row>
    <row r="1147" s="33" customFormat="true" ht="17.25" hidden="false" customHeight="true" outlineLevel="0" collapsed="false">
      <c r="A1147" s="28"/>
      <c r="B1147" s="50"/>
      <c r="C1147" s="39" t="s">
        <v>1590</v>
      </c>
      <c r="D1147" s="40" t="n">
        <v>0.0519</v>
      </c>
      <c r="E1147" s="42" t="n">
        <v>37293</v>
      </c>
      <c r="F1147" s="40" t="n">
        <v>0.0519</v>
      </c>
      <c r="G1147" s="42" t="n">
        <v>37293</v>
      </c>
      <c r="H1147" s="40" t="n">
        <v>0.0519</v>
      </c>
      <c r="I1147" s="42" t="n">
        <v>37293</v>
      </c>
      <c r="J1147" s="40" t="n">
        <v>0.0519</v>
      </c>
      <c r="K1147" s="42" t="n">
        <v>37293</v>
      </c>
    </row>
    <row r="1148" s="33" customFormat="true" ht="17.25" hidden="false" customHeight="true" outlineLevel="0" collapsed="false">
      <c r="A1148" s="28"/>
      <c r="B1148" s="50"/>
      <c r="C1148" s="39" t="s">
        <v>1591</v>
      </c>
      <c r="D1148" s="40" t="s">
        <v>1592</v>
      </c>
      <c r="E1148" s="42" t="n">
        <v>37518</v>
      </c>
      <c r="F1148" s="40" t="s">
        <v>1592</v>
      </c>
      <c r="G1148" s="42" t="n">
        <v>37518</v>
      </c>
      <c r="H1148" s="40" t="s">
        <v>1592</v>
      </c>
      <c r="I1148" s="42" t="n">
        <v>37518</v>
      </c>
      <c r="J1148" s="40" t="s">
        <v>1592</v>
      </c>
      <c r="K1148" s="42" t="n">
        <v>37518</v>
      </c>
    </row>
    <row r="1149" s="33" customFormat="true" ht="17.25" hidden="false" customHeight="true" outlineLevel="0" collapsed="false">
      <c r="A1149" s="28" t="n">
        <v>157</v>
      </c>
      <c r="B1149" s="50" t="s">
        <v>1593</v>
      </c>
      <c r="C1149" s="39" t="s">
        <v>1594</v>
      </c>
      <c r="D1149" s="40" t="n">
        <v>0.1364</v>
      </c>
      <c r="E1149" s="42" t="n">
        <v>36458</v>
      </c>
      <c r="F1149" s="40" t="n">
        <v>0.1364</v>
      </c>
      <c r="G1149" s="42" t="n">
        <v>36458</v>
      </c>
      <c r="H1149" s="40" t="n">
        <v>0.1364</v>
      </c>
      <c r="I1149" s="42" t="n">
        <v>36458</v>
      </c>
      <c r="J1149" s="40" t="n">
        <v>0.1364</v>
      </c>
      <c r="K1149" s="42" t="n">
        <v>36458</v>
      </c>
    </row>
    <row r="1150" s="33" customFormat="true" ht="17.25" hidden="false" customHeight="true" outlineLevel="0" collapsed="false">
      <c r="A1150" s="28"/>
      <c r="B1150" s="50"/>
      <c r="C1150" s="39" t="s">
        <v>1595</v>
      </c>
      <c r="D1150" s="40" t="n">
        <v>0.1333</v>
      </c>
      <c r="E1150" s="42" t="n">
        <v>36384</v>
      </c>
      <c r="F1150" s="40" t="n">
        <v>0.1333</v>
      </c>
      <c r="G1150" s="42" t="n">
        <v>36384</v>
      </c>
      <c r="H1150" s="40" t="n">
        <v>0.1333</v>
      </c>
      <c r="I1150" s="42" t="n">
        <v>36384</v>
      </c>
      <c r="J1150" s="40" t="n">
        <v>0.1333</v>
      </c>
      <c r="K1150" s="42" t="n">
        <v>36384</v>
      </c>
    </row>
    <row r="1151" s="33" customFormat="true" ht="17.25" hidden="false" customHeight="true" outlineLevel="0" collapsed="false">
      <c r="A1151" s="28"/>
      <c r="B1151" s="50"/>
      <c r="C1151" s="39" t="s">
        <v>1596</v>
      </c>
      <c r="D1151" s="40" t="s">
        <v>1597</v>
      </c>
      <c r="E1151" s="42" t="n">
        <v>37505</v>
      </c>
      <c r="F1151" s="40" t="s">
        <v>1597</v>
      </c>
      <c r="G1151" s="42" t="n">
        <v>37505</v>
      </c>
      <c r="H1151" s="40" t="s">
        <v>1597</v>
      </c>
      <c r="I1151" s="42" t="n">
        <v>37505</v>
      </c>
      <c r="J1151" s="40" t="s">
        <v>1597</v>
      </c>
      <c r="K1151" s="42" t="n">
        <v>37505</v>
      </c>
    </row>
    <row r="1152" s="33" customFormat="true" ht="17.25" hidden="false" customHeight="true" outlineLevel="0" collapsed="false">
      <c r="A1152" s="28"/>
      <c r="B1152" s="50"/>
      <c r="C1152" s="39" t="s">
        <v>1598</v>
      </c>
      <c r="D1152" s="40" t="n">
        <v>0.1317</v>
      </c>
      <c r="E1152" s="42" t="n">
        <v>36384</v>
      </c>
      <c r="F1152" s="40" t="n">
        <v>0.1317</v>
      </c>
      <c r="G1152" s="42" t="n">
        <v>36384</v>
      </c>
      <c r="H1152" s="40" t="n">
        <v>0.1317</v>
      </c>
      <c r="I1152" s="42" t="n">
        <v>36384</v>
      </c>
      <c r="J1152" s="40" t="n">
        <v>0.1317</v>
      </c>
      <c r="K1152" s="42" t="n">
        <v>36384</v>
      </c>
    </row>
    <row r="1153" s="33" customFormat="true" ht="17.25" hidden="false" customHeight="true" outlineLevel="0" collapsed="false">
      <c r="A1153" s="28"/>
      <c r="B1153" s="50"/>
      <c r="C1153" s="39" t="s">
        <v>1599</v>
      </c>
      <c r="D1153" s="40" t="s">
        <v>1600</v>
      </c>
      <c r="E1153" s="42" t="n">
        <v>37505</v>
      </c>
      <c r="F1153" s="40" t="s">
        <v>1600</v>
      </c>
      <c r="G1153" s="42" t="n">
        <v>37505</v>
      </c>
      <c r="H1153" s="40" t="s">
        <v>1600</v>
      </c>
      <c r="I1153" s="42" t="n">
        <v>37505</v>
      </c>
      <c r="J1153" s="40" t="s">
        <v>1600</v>
      </c>
      <c r="K1153" s="42" t="n">
        <v>37505</v>
      </c>
    </row>
    <row r="1154" s="33" customFormat="true" ht="17.25" hidden="false" customHeight="true" outlineLevel="0" collapsed="false">
      <c r="A1154" s="28"/>
      <c r="B1154" s="50"/>
      <c r="C1154" s="39" t="s">
        <v>1601</v>
      </c>
      <c r="D1154" s="40" t="s">
        <v>1602</v>
      </c>
      <c r="E1154" s="42" t="n">
        <v>37505</v>
      </c>
      <c r="F1154" s="40" t="s">
        <v>1602</v>
      </c>
      <c r="G1154" s="42" t="n">
        <v>37505</v>
      </c>
      <c r="H1154" s="40" t="s">
        <v>1602</v>
      </c>
      <c r="I1154" s="42" t="n">
        <v>37505</v>
      </c>
      <c r="J1154" s="40" t="s">
        <v>1602</v>
      </c>
      <c r="K1154" s="42" t="n">
        <v>37505</v>
      </c>
    </row>
    <row r="1155" s="287" customFormat="true" ht="45" hidden="false" customHeight="false" outlineLevel="0" collapsed="false">
      <c r="A1155" s="285" t="n">
        <v>879</v>
      </c>
      <c r="B1155" s="62" t="s">
        <v>1603</v>
      </c>
      <c r="C1155" s="44" t="s">
        <v>1604</v>
      </c>
      <c r="D1155" s="286" t="n">
        <v>0.7125</v>
      </c>
      <c r="E1155" s="88" t="s">
        <v>1605</v>
      </c>
      <c r="F1155" s="286" t="n">
        <v>0.7125</v>
      </c>
      <c r="G1155" s="88" t="s">
        <v>1605</v>
      </c>
      <c r="H1155" s="286" t="n">
        <v>0.7125</v>
      </c>
      <c r="I1155" s="88" t="s">
        <v>1605</v>
      </c>
      <c r="J1155" s="286" t="n">
        <v>0.7125</v>
      </c>
      <c r="K1155" s="88" t="s">
        <v>1605</v>
      </c>
    </row>
    <row r="1156" s="287" customFormat="true" ht="30" hidden="false" customHeight="false" outlineLevel="0" collapsed="false">
      <c r="A1156" s="285"/>
      <c r="B1156" s="62" t="s">
        <v>1606</v>
      </c>
      <c r="C1156" s="44" t="s">
        <v>1607</v>
      </c>
      <c r="D1156" s="286" t="n">
        <v>0.4</v>
      </c>
      <c r="E1156" s="88" t="s">
        <v>1608</v>
      </c>
      <c r="F1156" s="286" t="n">
        <v>0.4</v>
      </c>
      <c r="G1156" s="88" t="s">
        <v>1608</v>
      </c>
      <c r="H1156" s="286" t="n">
        <v>0.4</v>
      </c>
      <c r="I1156" s="88" t="s">
        <v>1608</v>
      </c>
      <c r="J1156" s="286" t="n">
        <v>0.4</v>
      </c>
      <c r="K1156" s="88" t="s">
        <v>1608</v>
      </c>
    </row>
    <row r="1157" s="287" customFormat="true" ht="30" hidden="false" customHeight="false" outlineLevel="0" collapsed="false">
      <c r="A1157" s="285"/>
      <c r="B1157" s="62"/>
      <c r="C1157" s="44" t="s">
        <v>1609</v>
      </c>
      <c r="D1157" s="286" t="n">
        <v>0.4</v>
      </c>
      <c r="E1157" s="88" t="s">
        <v>1608</v>
      </c>
      <c r="F1157" s="286" t="n">
        <v>0.4</v>
      </c>
      <c r="G1157" s="88" t="s">
        <v>1608</v>
      </c>
      <c r="H1157" s="286" t="n">
        <v>0.4</v>
      </c>
      <c r="I1157" s="88" t="s">
        <v>1608</v>
      </c>
      <c r="J1157" s="286" t="n">
        <v>0.4</v>
      </c>
      <c r="K1157" s="88" t="s">
        <v>1608</v>
      </c>
    </row>
    <row r="1158" s="33" customFormat="true" ht="29.25" hidden="false" customHeight="true" outlineLevel="0" collapsed="false">
      <c r="A1158" s="28" t="n">
        <v>160</v>
      </c>
      <c r="B1158" s="34" t="s">
        <v>1610</v>
      </c>
      <c r="C1158" s="39" t="s">
        <v>1611</v>
      </c>
      <c r="D1158" s="40" t="n">
        <v>0.33088</v>
      </c>
      <c r="E1158" s="42" t="n">
        <v>38050</v>
      </c>
      <c r="F1158" s="40" t="n">
        <v>0.33088</v>
      </c>
      <c r="G1158" s="42" t="n">
        <v>38050</v>
      </c>
      <c r="H1158" s="40" t="n">
        <v>0.33088</v>
      </c>
      <c r="I1158" s="42" t="n">
        <v>38050</v>
      </c>
      <c r="J1158" s="40" t="n">
        <v>0.33088</v>
      </c>
      <c r="K1158" s="42" t="n">
        <v>38050</v>
      </c>
    </row>
    <row r="1159" s="33" customFormat="true" ht="24" hidden="false" customHeight="true" outlineLevel="0" collapsed="false">
      <c r="A1159" s="28" t="n">
        <v>162</v>
      </c>
      <c r="B1159" s="50" t="s">
        <v>1612</v>
      </c>
      <c r="C1159" s="39" t="s">
        <v>1613</v>
      </c>
      <c r="D1159" s="40" t="s">
        <v>25</v>
      </c>
      <c r="E1159" s="42" t="n">
        <v>38051</v>
      </c>
      <c r="F1159" s="40" t="s">
        <v>25</v>
      </c>
      <c r="G1159" s="42" t="n">
        <v>38051</v>
      </c>
      <c r="H1159" s="40" t="s">
        <v>25</v>
      </c>
      <c r="I1159" s="42" t="n">
        <v>38051</v>
      </c>
      <c r="J1159" s="40" t="s">
        <v>25</v>
      </c>
      <c r="K1159" s="42" t="n">
        <v>38051</v>
      </c>
    </row>
    <row r="1160" s="33" customFormat="true" ht="27" hidden="false" customHeight="true" outlineLevel="0" collapsed="false">
      <c r="A1160" s="28"/>
      <c r="B1160" s="50"/>
      <c r="C1160" s="39" t="s">
        <v>1614</v>
      </c>
      <c r="D1160" s="40" t="s">
        <v>1615</v>
      </c>
      <c r="E1160" s="42" t="n">
        <v>37524</v>
      </c>
      <c r="F1160" s="40" t="s">
        <v>1615</v>
      </c>
      <c r="G1160" s="42" t="n">
        <v>37524</v>
      </c>
      <c r="H1160" s="40" t="s">
        <v>1615</v>
      </c>
      <c r="I1160" s="42" t="n">
        <v>37524</v>
      </c>
      <c r="J1160" s="40" t="s">
        <v>1615</v>
      </c>
      <c r="K1160" s="42" t="n">
        <v>37524</v>
      </c>
    </row>
    <row r="1161" s="33" customFormat="true" ht="26.25" hidden="false" customHeight="true" outlineLevel="0" collapsed="false">
      <c r="A1161" s="28"/>
      <c r="B1161" s="50"/>
      <c r="C1161" s="39" t="s">
        <v>1616</v>
      </c>
      <c r="D1161" s="40" t="s">
        <v>1617</v>
      </c>
      <c r="E1161" s="42" t="n">
        <v>37524</v>
      </c>
      <c r="F1161" s="40" t="s">
        <v>1617</v>
      </c>
      <c r="G1161" s="42" t="n">
        <v>37524</v>
      </c>
      <c r="H1161" s="40" t="s">
        <v>1617</v>
      </c>
      <c r="I1161" s="42" t="n">
        <v>37524</v>
      </c>
      <c r="J1161" s="40" t="s">
        <v>1617</v>
      </c>
      <c r="K1161" s="42" t="n">
        <v>37524</v>
      </c>
    </row>
    <row r="1162" s="33" customFormat="true" ht="60.75" hidden="false" customHeight="true" outlineLevel="0" collapsed="false">
      <c r="A1162" s="28" t="n">
        <v>866</v>
      </c>
      <c r="B1162" s="183" t="s">
        <v>1618</v>
      </c>
      <c r="C1162" s="79" t="s">
        <v>1619</v>
      </c>
      <c r="D1162" s="41" t="s">
        <v>1620</v>
      </c>
      <c r="E1162" s="41"/>
      <c r="F1162" s="41" t="s">
        <v>1620</v>
      </c>
      <c r="G1162" s="41"/>
      <c r="H1162" s="41" t="s">
        <v>1620</v>
      </c>
      <c r="I1162" s="41"/>
      <c r="J1162" s="41" t="s">
        <v>1620</v>
      </c>
      <c r="K1162" s="41"/>
    </row>
    <row r="1163" s="33" customFormat="true" ht="33.75" hidden="false" customHeight="true" outlineLevel="0" collapsed="false">
      <c r="A1163" s="28"/>
      <c r="B1163" s="78"/>
      <c r="C1163" s="79" t="s">
        <v>1621</v>
      </c>
      <c r="D1163" s="41"/>
      <c r="E1163" s="41"/>
      <c r="F1163" s="41"/>
      <c r="G1163" s="41"/>
      <c r="H1163" s="41"/>
      <c r="I1163" s="41"/>
      <c r="J1163" s="41"/>
      <c r="K1163" s="41"/>
    </row>
    <row r="1164" s="33" customFormat="true" ht="17.25" hidden="false" customHeight="true" outlineLevel="0" collapsed="false">
      <c r="A1164" s="28" t="n">
        <v>142</v>
      </c>
      <c r="B1164" s="29" t="s">
        <v>1622</v>
      </c>
      <c r="C1164" s="79" t="s">
        <v>1623</v>
      </c>
      <c r="D1164" s="58" t="s">
        <v>25</v>
      </c>
      <c r="E1164" s="59" t="n">
        <v>37498</v>
      </c>
      <c r="F1164" s="58" t="s">
        <v>25</v>
      </c>
      <c r="G1164" s="59" t="n">
        <v>37498</v>
      </c>
      <c r="H1164" s="58" t="s">
        <v>25</v>
      </c>
      <c r="I1164" s="59" t="n">
        <v>37498</v>
      </c>
      <c r="J1164" s="58" t="s">
        <v>25</v>
      </c>
      <c r="K1164" s="59" t="n">
        <v>37498</v>
      </c>
    </row>
    <row r="1165" s="33" customFormat="true" ht="17.25" hidden="false" customHeight="true" outlineLevel="0" collapsed="false">
      <c r="A1165" s="28"/>
      <c r="B1165" s="34"/>
      <c r="C1165" s="39" t="s">
        <v>1624</v>
      </c>
      <c r="D1165" s="40" t="n">
        <v>0.05551</v>
      </c>
      <c r="E1165" s="42" t="n">
        <v>36843</v>
      </c>
      <c r="F1165" s="40" t="n">
        <v>0.05551</v>
      </c>
      <c r="G1165" s="42" t="n">
        <v>36843</v>
      </c>
      <c r="H1165" s="40" t="n">
        <v>0.05551</v>
      </c>
      <c r="I1165" s="42" t="n">
        <v>36843</v>
      </c>
      <c r="J1165" s="40" t="n">
        <v>0.05551</v>
      </c>
      <c r="K1165" s="42" t="n">
        <v>36843</v>
      </c>
    </row>
    <row r="1166" s="33" customFormat="true" ht="17.25" hidden="false" customHeight="true" outlineLevel="0" collapsed="false">
      <c r="A1166" s="28"/>
      <c r="B1166" s="34"/>
      <c r="C1166" s="39" t="s">
        <v>1625</v>
      </c>
      <c r="D1166" s="58" t="s">
        <v>25</v>
      </c>
      <c r="E1166" s="42" t="n">
        <v>37610</v>
      </c>
      <c r="F1166" s="58" t="s">
        <v>25</v>
      </c>
      <c r="G1166" s="42" t="n">
        <v>37610</v>
      </c>
      <c r="H1166" s="58" t="s">
        <v>25</v>
      </c>
      <c r="I1166" s="42" t="n">
        <v>37610</v>
      </c>
      <c r="J1166" s="58" t="s">
        <v>25</v>
      </c>
      <c r="K1166" s="42" t="n">
        <v>37610</v>
      </c>
    </row>
    <row r="1167" s="33" customFormat="true" ht="17.25" hidden="false" customHeight="true" outlineLevel="0" collapsed="false">
      <c r="A1167" s="28"/>
      <c r="B1167" s="34"/>
      <c r="C1167" s="39" t="s">
        <v>1626</v>
      </c>
      <c r="D1167" s="40" t="n">
        <v>0.46457</v>
      </c>
      <c r="E1167" s="42" t="n">
        <v>36843</v>
      </c>
      <c r="F1167" s="40" t="n">
        <v>0.46457</v>
      </c>
      <c r="G1167" s="42" t="n">
        <v>36843</v>
      </c>
      <c r="H1167" s="40" t="n">
        <v>0.46457</v>
      </c>
      <c r="I1167" s="42" t="n">
        <v>36843</v>
      </c>
      <c r="J1167" s="40" t="n">
        <v>0.46457</v>
      </c>
      <c r="K1167" s="42" t="n">
        <v>36843</v>
      </c>
    </row>
    <row r="1168" s="33" customFormat="true" ht="17.25" hidden="false" customHeight="true" outlineLevel="0" collapsed="false">
      <c r="A1168" s="28"/>
      <c r="B1168" s="34"/>
      <c r="C1168" s="39" t="s">
        <v>1627</v>
      </c>
      <c r="D1168" s="40" t="n">
        <v>0.1259</v>
      </c>
      <c r="E1168" s="42" t="n">
        <v>36843</v>
      </c>
      <c r="F1168" s="40" t="n">
        <v>0.1259</v>
      </c>
      <c r="G1168" s="42" t="n">
        <v>36843</v>
      </c>
      <c r="H1168" s="40" t="n">
        <v>0.1259</v>
      </c>
      <c r="I1168" s="42" t="n">
        <v>36843</v>
      </c>
      <c r="J1168" s="40" t="n">
        <v>0.1259</v>
      </c>
      <c r="K1168" s="42" t="n">
        <v>36843</v>
      </c>
    </row>
    <row r="1169" s="33" customFormat="true" ht="17.25" hidden="false" customHeight="true" outlineLevel="0" collapsed="false">
      <c r="A1169" s="28" t="n">
        <v>143</v>
      </c>
      <c r="B1169" s="34" t="s">
        <v>1628</v>
      </c>
      <c r="C1169" s="39" t="s">
        <v>1629</v>
      </c>
      <c r="D1169" s="40" t="n">
        <v>0.1506</v>
      </c>
      <c r="E1169" s="42" t="n">
        <v>36808</v>
      </c>
      <c r="F1169" s="40" t="n">
        <v>0.1506</v>
      </c>
      <c r="G1169" s="42" t="n">
        <v>36808</v>
      </c>
      <c r="H1169" s="40" t="n">
        <v>0.1506</v>
      </c>
      <c r="I1169" s="42" t="n">
        <v>36808</v>
      </c>
      <c r="J1169" s="40" t="n">
        <v>0.1506</v>
      </c>
      <c r="K1169" s="42" t="n">
        <v>36808</v>
      </c>
    </row>
    <row r="1170" s="33" customFormat="true" ht="17.25" hidden="false" customHeight="true" outlineLevel="0" collapsed="false">
      <c r="A1170" s="28"/>
      <c r="B1170" s="34"/>
      <c r="C1170" s="39" t="s">
        <v>1630</v>
      </c>
      <c r="D1170" s="40" t="n">
        <v>0.1692</v>
      </c>
      <c r="E1170" s="42" t="n">
        <v>36808</v>
      </c>
      <c r="F1170" s="40" t="n">
        <v>0.1692</v>
      </c>
      <c r="G1170" s="42" t="n">
        <v>36808</v>
      </c>
      <c r="H1170" s="40" t="n">
        <v>0.1692</v>
      </c>
      <c r="I1170" s="42" t="n">
        <v>36808</v>
      </c>
      <c r="J1170" s="40" t="n">
        <v>0.1692</v>
      </c>
      <c r="K1170" s="42" t="n">
        <v>36808</v>
      </c>
    </row>
    <row r="1171" s="33" customFormat="true" ht="17.25" hidden="false" customHeight="true" outlineLevel="0" collapsed="false">
      <c r="A1171" s="28"/>
      <c r="B1171" s="34"/>
      <c r="C1171" s="39" t="s">
        <v>52</v>
      </c>
      <c r="D1171" s="40" t="s">
        <v>175</v>
      </c>
      <c r="E1171" s="42" t="n">
        <v>38141</v>
      </c>
      <c r="F1171" s="40" t="s">
        <v>175</v>
      </c>
      <c r="G1171" s="42" t="n">
        <v>38141</v>
      </c>
      <c r="H1171" s="40" t="s">
        <v>175</v>
      </c>
      <c r="I1171" s="42" t="n">
        <v>38141</v>
      </c>
      <c r="J1171" s="40" t="s">
        <v>175</v>
      </c>
      <c r="K1171" s="42" t="n">
        <v>38141</v>
      </c>
    </row>
    <row r="1172" s="33" customFormat="true" ht="42.75" hidden="false" customHeight="true" outlineLevel="0" collapsed="false">
      <c r="A1172" s="28" t="n">
        <v>144</v>
      </c>
      <c r="B1172" s="62" t="s">
        <v>1631</v>
      </c>
      <c r="C1172" s="39" t="s">
        <v>1632</v>
      </c>
      <c r="D1172" s="40" t="n">
        <v>0.0972</v>
      </c>
      <c r="E1172" s="42" t="n">
        <v>37953</v>
      </c>
      <c r="F1172" s="40" t="n">
        <v>0.0972</v>
      </c>
      <c r="G1172" s="42" t="n">
        <v>37953</v>
      </c>
      <c r="H1172" s="40" t="n">
        <v>0.0972</v>
      </c>
      <c r="I1172" s="42" t="n">
        <v>37953</v>
      </c>
      <c r="J1172" s="40" t="n">
        <v>0.0972</v>
      </c>
      <c r="K1172" s="42" t="n">
        <v>37953</v>
      </c>
    </row>
    <row r="1173" s="33" customFormat="true" ht="17.25" hidden="false" customHeight="true" outlineLevel="0" collapsed="false">
      <c r="A1173" s="28"/>
      <c r="B1173" s="50"/>
      <c r="C1173" s="39" t="s">
        <v>1633</v>
      </c>
      <c r="D1173" s="40" t="s">
        <v>1634</v>
      </c>
      <c r="E1173" s="42" t="n">
        <v>37503</v>
      </c>
      <c r="F1173" s="40" t="s">
        <v>1634</v>
      </c>
      <c r="G1173" s="42" t="n">
        <v>37503</v>
      </c>
      <c r="H1173" s="40" t="s">
        <v>1634</v>
      </c>
      <c r="I1173" s="42" t="n">
        <v>37503</v>
      </c>
      <c r="J1173" s="40" t="s">
        <v>1634</v>
      </c>
      <c r="K1173" s="42" t="n">
        <v>37503</v>
      </c>
    </row>
    <row r="1174" s="33" customFormat="true" ht="17.25" hidden="false" customHeight="true" outlineLevel="0" collapsed="false">
      <c r="A1174" s="28"/>
      <c r="B1174" s="50"/>
      <c r="C1174" s="39" t="s">
        <v>1635</v>
      </c>
      <c r="D1174" s="40" t="s">
        <v>1636</v>
      </c>
      <c r="E1174" s="42" t="n">
        <v>37503</v>
      </c>
      <c r="F1174" s="40" t="s">
        <v>1636</v>
      </c>
      <c r="G1174" s="42" t="n">
        <v>37503</v>
      </c>
      <c r="H1174" s="40" t="s">
        <v>1636</v>
      </c>
      <c r="I1174" s="42" t="n">
        <v>37503</v>
      </c>
      <c r="J1174" s="40" t="s">
        <v>1636</v>
      </c>
      <c r="K1174" s="42" t="n">
        <v>37503</v>
      </c>
    </row>
    <row r="1175" s="33" customFormat="true" ht="17.25" hidden="false" customHeight="true" outlineLevel="0" collapsed="false">
      <c r="A1175" s="28"/>
      <c r="B1175" s="50"/>
      <c r="C1175" s="39" t="s">
        <v>1637</v>
      </c>
      <c r="D1175" s="40" t="s">
        <v>1638</v>
      </c>
      <c r="E1175" s="42" t="n">
        <v>37503</v>
      </c>
      <c r="F1175" s="40" t="s">
        <v>1638</v>
      </c>
      <c r="G1175" s="42" t="n">
        <v>37503</v>
      </c>
      <c r="H1175" s="40" t="s">
        <v>1638</v>
      </c>
      <c r="I1175" s="42" t="n">
        <v>37503</v>
      </c>
      <c r="J1175" s="40" t="s">
        <v>1638</v>
      </c>
      <c r="K1175" s="42" t="n">
        <v>37503</v>
      </c>
    </row>
    <row r="1176" s="33" customFormat="true" ht="17.25" hidden="false" customHeight="true" outlineLevel="0" collapsed="false">
      <c r="A1176" s="28"/>
      <c r="B1176" s="50"/>
      <c r="C1176" s="39" t="s">
        <v>1639</v>
      </c>
      <c r="D1176" s="40" t="s">
        <v>1638</v>
      </c>
      <c r="E1176" s="42" t="n">
        <v>37503</v>
      </c>
      <c r="F1176" s="40" t="s">
        <v>1638</v>
      </c>
      <c r="G1176" s="42" t="n">
        <v>37503</v>
      </c>
      <c r="H1176" s="40" t="s">
        <v>1638</v>
      </c>
      <c r="I1176" s="42" t="n">
        <v>37503</v>
      </c>
      <c r="J1176" s="40" t="s">
        <v>1638</v>
      </c>
      <c r="K1176" s="42" t="n">
        <v>37503</v>
      </c>
    </row>
    <row r="1177" s="33" customFormat="true" ht="17.25" hidden="false" customHeight="true" outlineLevel="0" collapsed="false">
      <c r="A1177" s="28"/>
      <c r="B1177" s="50"/>
      <c r="C1177" s="39" t="s">
        <v>1640</v>
      </c>
      <c r="D1177" s="40" t="s">
        <v>1641</v>
      </c>
      <c r="E1177" s="42" t="n">
        <v>37503</v>
      </c>
      <c r="F1177" s="40" t="s">
        <v>1641</v>
      </c>
      <c r="G1177" s="42" t="n">
        <v>37503</v>
      </c>
      <c r="H1177" s="40" t="s">
        <v>1641</v>
      </c>
      <c r="I1177" s="42" t="n">
        <v>37503</v>
      </c>
      <c r="J1177" s="40" t="s">
        <v>1641</v>
      </c>
      <c r="K1177" s="42" t="n">
        <v>37503</v>
      </c>
    </row>
    <row r="1178" s="33" customFormat="true" ht="26.25" hidden="false" customHeight="true" outlineLevel="0" collapsed="false">
      <c r="A1178" s="28" t="n">
        <v>145</v>
      </c>
      <c r="B1178" s="50" t="s">
        <v>1642</v>
      </c>
      <c r="C1178" s="44" t="s">
        <v>1643</v>
      </c>
      <c r="D1178" s="40" t="n">
        <v>0.695859</v>
      </c>
      <c r="E1178" s="42" t="n">
        <v>37953</v>
      </c>
      <c r="F1178" s="40" t="n">
        <v>0.695859</v>
      </c>
      <c r="G1178" s="42" t="n">
        <v>37953</v>
      </c>
      <c r="H1178" s="40" t="n">
        <v>0.695859</v>
      </c>
      <c r="I1178" s="42" t="n">
        <v>37953</v>
      </c>
      <c r="J1178" s="40" t="n">
        <v>0.695859</v>
      </c>
      <c r="K1178" s="42" t="n">
        <v>37953</v>
      </c>
    </row>
    <row r="1179" s="33" customFormat="true" ht="20.25" hidden="false" customHeight="true" outlineLevel="0" collapsed="false">
      <c r="A1179" s="28" t="n">
        <v>146</v>
      </c>
      <c r="B1179" s="50" t="s">
        <v>1644</v>
      </c>
      <c r="C1179" s="39" t="s">
        <v>287</v>
      </c>
      <c r="D1179" s="40" t="s">
        <v>1645</v>
      </c>
      <c r="E1179" s="42" t="n">
        <v>37510</v>
      </c>
      <c r="F1179" s="40" t="s">
        <v>1645</v>
      </c>
      <c r="G1179" s="42" t="n">
        <v>37510</v>
      </c>
      <c r="H1179" s="40" t="s">
        <v>1645</v>
      </c>
      <c r="I1179" s="42" t="n">
        <v>37510</v>
      </c>
      <c r="J1179" s="40" t="s">
        <v>1645</v>
      </c>
      <c r="K1179" s="42" t="n">
        <v>37510</v>
      </c>
    </row>
    <row r="1180" s="33" customFormat="true" ht="17.25" hidden="false" customHeight="true" outlineLevel="0" collapsed="false">
      <c r="A1180" s="28"/>
      <c r="B1180" s="50"/>
      <c r="C1180" s="39" t="s">
        <v>288</v>
      </c>
      <c r="D1180" s="40" t="s">
        <v>1646</v>
      </c>
      <c r="E1180" s="42" t="n">
        <v>37510</v>
      </c>
      <c r="F1180" s="40" t="s">
        <v>1646</v>
      </c>
      <c r="G1180" s="42" t="n">
        <v>37510</v>
      </c>
      <c r="H1180" s="40" t="s">
        <v>1646</v>
      </c>
      <c r="I1180" s="42" t="n">
        <v>37510</v>
      </c>
      <c r="J1180" s="40" t="s">
        <v>1646</v>
      </c>
      <c r="K1180" s="42" t="n">
        <v>37510</v>
      </c>
    </row>
    <row r="1181" s="33" customFormat="true" ht="17.25" hidden="false" customHeight="true" outlineLevel="0" collapsed="false">
      <c r="A1181" s="28"/>
      <c r="B1181" s="50"/>
      <c r="C1181" s="39" t="s">
        <v>498</v>
      </c>
      <c r="D1181" s="40" t="s">
        <v>175</v>
      </c>
      <c r="E1181" s="42" t="n">
        <v>38009</v>
      </c>
      <c r="F1181" s="40" t="s">
        <v>175</v>
      </c>
      <c r="G1181" s="42" t="n">
        <v>38009</v>
      </c>
      <c r="H1181" s="40" t="s">
        <v>175</v>
      </c>
      <c r="I1181" s="42" t="n">
        <v>38009</v>
      </c>
      <c r="J1181" s="40" t="s">
        <v>175</v>
      </c>
      <c r="K1181" s="42" t="n">
        <v>38009</v>
      </c>
    </row>
    <row r="1182" s="33" customFormat="true" ht="17.25" hidden="false" customHeight="true" outlineLevel="0" collapsed="false">
      <c r="A1182" s="28" t="n">
        <v>147</v>
      </c>
      <c r="B1182" s="50" t="s">
        <v>1647</v>
      </c>
      <c r="C1182" s="39" t="s">
        <v>1648</v>
      </c>
      <c r="D1182" s="60" t="s">
        <v>1649</v>
      </c>
      <c r="E1182" s="60"/>
      <c r="F1182" s="60" t="s">
        <v>1649</v>
      </c>
      <c r="G1182" s="60"/>
      <c r="H1182" s="60" t="s">
        <v>1649</v>
      </c>
      <c r="I1182" s="60"/>
      <c r="J1182" s="60" t="s">
        <v>1649</v>
      </c>
      <c r="K1182" s="60"/>
    </row>
    <row r="1183" s="33" customFormat="true" ht="17.25" hidden="false" customHeight="true" outlineLevel="0" collapsed="false">
      <c r="A1183" s="28"/>
      <c r="B1183" s="50"/>
      <c r="C1183" s="39" t="s">
        <v>390</v>
      </c>
      <c r="D1183" s="60"/>
      <c r="E1183" s="60"/>
      <c r="F1183" s="60"/>
      <c r="G1183" s="60"/>
      <c r="H1183" s="60"/>
      <c r="I1183" s="60"/>
      <c r="J1183" s="60"/>
      <c r="K1183" s="60"/>
    </row>
    <row r="1184" s="33" customFormat="true" ht="17.25" hidden="false" customHeight="true" outlineLevel="0" collapsed="false">
      <c r="A1184" s="28"/>
      <c r="B1184" s="50"/>
      <c r="C1184" s="39" t="s">
        <v>391</v>
      </c>
      <c r="D1184" s="60"/>
      <c r="E1184" s="60"/>
      <c r="F1184" s="60"/>
      <c r="G1184" s="60"/>
      <c r="H1184" s="60"/>
      <c r="I1184" s="60"/>
      <c r="J1184" s="60"/>
      <c r="K1184" s="60"/>
    </row>
    <row r="1185" s="33" customFormat="true" ht="17.25" hidden="false" customHeight="true" outlineLevel="0" collapsed="false">
      <c r="A1185" s="28"/>
      <c r="B1185" s="50"/>
      <c r="C1185" s="39" t="s">
        <v>13</v>
      </c>
      <c r="D1185" s="60"/>
      <c r="E1185" s="60"/>
      <c r="F1185" s="60"/>
      <c r="G1185" s="60"/>
      <c r="H1185" s="60"/>
      <c r="I1185" s="60"/>
      <c r="J1185" s="60"/>
      <c r="K1185" s="60"/>
    </row>
    <row r="1186" s="33" customFormat="true" ht="17.25" hidden="false" customHeight="true" outlineLevel="0" collapsed="false">
      <c r="A1186" s="28"/>
      <c r="B1186" s="50"/>
      <c r="C1186" s="39" t="s">
        <v>41</v>
      </c>
      <c r="D1186" s="60"/>
      <c r="E1186" s="60"/>
      <c r="F1186" s="60"/>
      <c r="G1186" s="60"/>
      <c r="H1186" s="60"/>
      <c r="I1186" s="60"/>
      <c r="J1186" s="60"/>
      <c r="K1186" s="60"/>
    </row>
    <row r="1187" s="33" customFormat="true" ht="22.5" hidden="false" customHeight="true" outlineLevel="0" collapsed="false">
      <c r="A1187" s="28" t="n">
        <v>148</v>
      </c>
      <c r="B1187" s="50" t="s">
        <v>342</v>
      </c>
      <c r="C1187" s="39" t="s">
        <v>390</v>
      </c>
      <c r="D1187" s="40" t="s">
        <v>1650</v>
      </c>
      <c r="E1187" s="42" t="n">
        <v>37894</v>
      </c>
      <c r="F1187" s="40" t="s">
        <v>1650</v>
      </c>
      <c r="G1187" s="42" t="n">
        <v>37894</v>
      </c>
      <c r="H1187" s="40" t="s">
        <v>1650</v>
      </c>
      <c r="I1187" s="42" t="n">
        <v>37894</v>
      </c>
      <c r="J1187" s="40" t="s">
        <v>1650</v>
      </c>
      <c r="K1187" s="42" t="n">
        <v>37894</v>
      </c>
    </row>
    <row r="1188" s="33" customFormat="true" ht="22.5" hidden="false" customHeight="true" outlineLevel="0" collapsed="false">
      <c r="A1188" s="28"/>
      <c r="B1188" s="50"/>
      <c r="C1188" s="39" t="s">
        <v>1651</v>
      </c>
      <c r="D1188" s="40" t="s">
        <v>1652</v>
      </c>
      <c r="E1188" s="42" t="n">
        <v>37491</v>
      </c>
      <c r="F1188" s="40" t="s">
        <v>1652</v>
      </c>
      <c r="G1188" s="42" t="n">
        <v>37491</v>
      </c>
      <c r="H1188" s="40" t="s">
        <v>1652</v>
      </c>
      <c r="I1188" s="42" t="n">
        <v>37491</v>
      </c>
      <c r="J1188" s="40" t="s">
        <v>1652</v>
      </c>
      <c r="K1188" s="42" t="n">
        <v>37491</v>
      </c>
    </row>
    <row r="1189" s="33" customFormat="true" ht="53.25" hidden="false" customHeight="true" outlineLevel="0" collapsed="false">
      <c r="A1189" s="28"/>
      <c r="B1189" s="50"/>
      <c r="C1189" s="39" t="s">
        <v>1648</v>
      </c>
      <c r="D1189" s="190" t="s">
        <v>1653</v>
      </c>
      <c r="E1189" s="190"/>
      <c r="F1189" s="190" t="s">
        <v>1653</v>
      </c>
      <c r="G1189" s="190"/>
      <c r="H1189" s="190" t="s">
        <v>1653</v>
      </c>
      <c r="I1189" s="190"/>
      <c r="J1189" s="190" t="s">
        <v>1653</v>
      </c>
      <c r="K1189" s="190"/>
    </row>
    <row r="1190" s="33" customFormat="true" ht="17.25" hidden="false" customHeight="true" outlineLevel="0" collapsed="false">
      <c r="A1190" s="28" t="n">
        <v>159</v>
      </c>
      <c r="B1190" s="50" t="s">
        <v>1654</v>
      </c>
      <c r="C1190" s="39" t="s">
        <v>83</v>
      </c>
      <c r="D1190" s="40" t="s">
        <v>84</v>
      </c>
      <c r="E1190" s="288" t="s">
        <v>84</v>
      </c>
      <c r="F1190" s="40" t="s">
        <v>84</v>
      </c>
      <c r="G1190" s="288" t="s">
        <v>84</v>
      </c>
      <c r="H1190" s="40" t="s">
        <v>84</v>
      </c>
      <c r="I1190" s="288" t="s">
        <v>84</v>
      </c>
      <c r="J1190" s="40" t="s">
        <v>84</v>
      </c>
      <c r="K1190" s="288" t="s">
        <v>84</v>
      </c>
    </row>
    <row r="1191" s="33" customFormat="true" ht="17.25" hidden="false" customHeight="true" outlineLevel="0" collapsed="false">
      <c r="A1191" s="28" t="n">
        <v>151</v>
      </c>
      <c r="B1191" s="50" t="s">
        <v>1655</v>
      </c>
      <c r="C1191" s="39" t="s">
        <v>1656</v>
      </c>
      <c r="D1191" s="41" t="s">
        <v>1657</v>
      </c>
      <c r="E1191" s="41"/>
      <c r="F1191" s="41" t="s">
        <v>1657</v>
      </c>
      <c r="G1191" s="41"/>
      <c r="H1191" s="41" t="s">
        <v>1657</v>
      </c>
      <c r="I1191" s="41"/>
      <c r="J1191" s="41" t="s">
        <v>1657</v>
      </c>
      <c r="K1191" s="41"/>
    </row>
    <row r="1192" s="33" customFormat="true" ht="17.25" hidden="false" customHeight="true" outlineLevel="0" collapsed="false">
      <c r="A1192" s="28"/>
      <c r="B1192" s="50"/>
      <c r="C1192" s="39" t="s">
        <v>1658</v>
      </c>
      <c r="D1192" s="41"/>
      <c r="E1192" s="41"/>
      <c r="F1192" s="41"/>
      <c r="G1192" s="41"/>
      <c r="H1192" s="41"/>
      <c r="I1192" s="41"/>
      <c r="J1192" s="41"/>
      <c r="K1192" s="41"/>
    </row>
    <row r="1193" s="33" customFormat="true" ht="17.25" hidden="false" customHeight="true" outlineLevel="0" collapsed="false">
      <c r="A1193" s="28"/>
      <c r="B1193" s="50"/>
      <c r="C1193" s="35" t="s">
        <v>1659</v>
      </c>
      <c r="D1193" s="41"/>
      <c r="E1193" s="41"/>
      <c r="F1193" s="41"/>
      <c r="G1193" s="41"/>
      <c r="H1193" s="41"/>
      <c r="I1193" s="41"/>
      <c r="J1193" s="41"/>
      <c r="K1193" s="41"/>
    </row>
    <row r="1194" s="33" customFormat="true" ht="17.25" hidden="false" customHeight="true" outlineLevel="0" collapsed="false">
      <c r="A1194" s="28" t="n">
        <v>246</v>
      </c>
      <c r="B1194" s="50" t="s">
        <v>1660</v>
      </c>
      <c r="C1194" s="39" t="s">
        <v>1661</v>
      </c>
      <c r="D1194" s="40" t="s">
        <v>25</v>
      </c>
      <c r="E1194" s="42" t="n">
        <v>36839</v>
      </c>
      <c r="F1194" s="40" t="s">
        <v>25</v>
      </c>
      <c r="G1194" s="42" t="n">
        <v>36839</v>
      </c>
      <c r="H1194" s="40" t="s">
        <v>25</v>
      </c>
      <c r="I1194" s="42" t="n">
        <v>36839</v>
      </c>
      <c r="J1194" s="40" t="s">
        <v>25</v>
      </c>
      <c r="K1194" s="42" t="n">
        <v>36839</v>
      </c>
    </row>
    <row r="1195" s="33" customFormat="true" ht="17.25" hidden="false" customHeight="true" outlineLevel="0" collapsed="false">
      <c r="A1195" s="28"/>
      <c r="B1195" s="50"/>
      <c r="C1195" s="39" t="s">
        <v>1662</v>
      </c>
      <c r="D1195" s="40" t="n">
        <v>0.2215</v>
      </c>
      <c r="E1195" s="42" t="n">
        <v>37278</v>
      </c>
      <c r="F1195" s="40" t="n">
        <v>0.2215</v>
      </c>
      <c r="G1195" s="42" t="n">
        <v>37278</v>
      </c>
      <c r="H1195" s="40" t="n">
        <v>0.2215</v>
      </c>
      <c r="I1195" s="42" t="n">
        <v>37278</v>
      </c>
      <c r="J1195" s="40" t="n">
        <v>0.2215</v>
      </c>
      <c r="K1195" s="42" t="n">
        <v>37278</v>
      </c>
    </row>
    <row r="1196" s="33" customFormat="true" ht="17.25" hidden="false" customHeight="true" outlineLevel="0" collapsed="false">
      <c r="A1196" s="28"/>
      <c r="B1196" s="50"/>
      <c r="C1196" s="39" t="s">
        <v>1663</v>
      </c>
      <c r="D1196" s="40" t="n">
        <v>0.1291</v>
      </c>
      <c r="E1196" s="42" t="n">
        <v>37285</v>
      </c>
      <c r="F1196" s="40" t="n">
        <v>0.1291</v>
      </c>
      <c r="G1196" s="42" t="n">
        <v>37285</v>
      </c>
      <c r="H1196" s="40" t="n">
        <v>0.1291</v>
      </c>
      <c r="I1196" s="42" t="n">
        <v>37285</v>
      </c>
      <c r="J1196" s="40" t="n">
        <v>0.1291</v>
      </c>
      <c r="K1196" s="42" t="n">
        <v>37285</v>
      </c>
    </row>
    <row r="1197" s="33" customFormat="true" ht="17.25" hidden="false" customHeight="true" outlineLevel="0" collapsed="false">
      <c r="A1197" s="28"/>
      <c r="B1197" s="50"/>
      <c r="C1197" s="39" t="s">
        <v>1664</v>
      </c>
      <c r="D1197" s="40" t="s">
        <v>25</v>
      </c>
      <c r="E1197" s="42" t="n">
        <v>37278</v>
      </c>
      <c r="F1197" s="40" t="s">
        <v>25</v>
      </c>
      <c r="G1197" s="42" t="n">
        <v>37278</v>
      </c>
      <c r="H1197" s="40" t="s">
        <v>25</v>
      </c>
      <c r="I1197" s="42" t="n">
        <v>37278</v>
      </c>
      <c r="J1197" s="40" t="s">
        <v>25</v>
      </c>
      <c r="K1197" s="42" t="n">
        <v>37278</v>
      </c>
    </row>
    <row r="1198" s="33" customFormat="true" ht="47.25" hidden="false" customHeight="true" outlineLevel="0" collapsed="false">
      <c r="A1198" s="28" t="n">
        <v>152</v>
      </c>
      <c r="B1198" s="62" t="s">
        <v>1665</v>
      </c>
      <c r="C1198" s="44" t="s">
        <v>1666</v>
      </c>
      <c r="D1198" s="40" t="s">
        <v>25</v>
      </c>
      <c r="E1198" s="42" t="n">
        <v>37385</v>
      </c>
      <c r="F1198" s="40" t="s">
        <v>25</v>
      </c>
      <c r="G1198" s="42" t="n">
        <v>37385</v>
      </c>
      <c r="H1198" s="40" t="s">
        <v>25</v>
      </c>
      <c r="I1198" s="42" t="n">
        <v>37385</v>
      </c>
      <c r="J1198" s="40" t="s">
        <v>25</v>
      </c>
      <c r="K1198" s="42" t="n">
        <v>37385</v>
      </c>
    </row>
    <row r="1199" s="33" customFormat="true" ht="25.5" hidden="false" customHeight="true" outlineLevel="0" collapsed="false">
      <c r="A1199" s="28"/>
      <c r="B1199" s="50"/>
      <c r="C1199" s="39" t="s">
        <v>1667</v>
      </c>
      <c r="D1199" s="40" t="s">
        <v>25</v>
      </c>
      <c r="E1199" s="42" t="n">
        <v>37826</v>
      </c>
      <c r="F1199" s="40" t="s">
        <v>25</v>
      </c>
      <c r="G1199" s="42" t="n">
        <v>37826</v>
      </c>
      <c r="H1199" s="40" t="s">
        <v>25</v>
      </c>
      <c r="I1199" s="42" t="n">
        <v>37826</v>
      </c>
      <c r="J1199" s="40" t="s">
        <v>25</v>
      </c>
      <c r="K1199" s="42" t="n">
        <v>37826</v>
      </c>
    </row>
    <row r="1200" s="33" customFormat="true" ht="25.5" hidden="false" customHeight="true" outlineLevel="0" collapsed="false">
      <c r="A1200" s="28"/>
      <c r="B1200" s="50"/>
      <c r="C1200" s="39" t="s">
        <v>1668</v>
      </c>
      <c r="D1200" s="40" t="s">
        <v>175</v>
      </c>
      <c r="E1200" s="42" t="n">
        <v>37847</v>
      </c>
      <c r="F1200" s="40" t="s">
        <v>175</v>
      </c>
      <c r="G1200" s="42" t="n">
        <v>37847</v>
      </c>
      <c r="H1200" s="40" t="s">
        <v>175</v>
      </c>
      <c r="I1200" s="42" t="n">
        <v>37847</v>
      </c>
      <c r="J1200" s="40" t="s">
        <v>175</v>
      </c>
      <c r="K1200" s="42" t="n">
        <v>37847</v>
      </c>
    </row>
    <row r="1201" s="33" customFormat="true" ht="25.5" hidden="false" customHeight="true" outlineLevel="0" collapsed="false">
      <c r="A1201" s="28"/>
      <c r="B1201" s="50"/>
      <c r="C1201" s="39" t="s">
        <v>1669</v>
      </c>
      <c r="D1201" s="40" t="s">
        <v>1670</v>
      </c>
      <c r="E1201" s="42" t="n">
        <v>38117</v>
      </c>
      <c r="F1201" s="40" t="s">
        <v>1670</v>
      </c>
      <c r="G1201" s="42" t="n">
        <v>38117</v>
      </c>
      <c r="H1201" s="40" t="s">
        <v>1670</v>
      </c>
      <c r="I1201" s="42" t="n">
        <v>38117</v>
      </c>
      <c r="J1201" s="40" t="s">
        <v>1670</v>
      </c>
      <c r="K1201" s="42" t="n">
        <v>38117</v>
      </c>
    </row>
    <row r="1202" s="33" customFormat="true" ht="25.5" hidden="false" customHeight="true" outlineLevel="0" collapsed="false">
      <c r="A1202" s="28"/>
      <c r="B1202" s="50"/>
      <c r="C1202" s="39" t="s">
        <v>1671</v>
      </c>
      <c r="D1202" s="40" t="s">
        <v>1672</v>
      </c>
      <c r="E1202" s="42" t="n">
        <v>38117</v>
      </c>
      <c r="F1202" s="40" t="s">
        <v>1672</v>
      </c>
      <c r="G1202" s="42" t="n">
        <v>38117</v>
      </c>
      <c r="H1202" s="40" t="s">
        <v>1672</v>
      </c>
      <c r="I1202" s="42" t="n">
        <v>38117</v>
      </c>
      <c r="J1202" s="40" t="s">
        <v>1672</v>
      </c>
      <c r="K1202" s="42" t="n">
        <v>38117</v>
      </c>
    </row>
    <row r="1203" s="33" customFormat="true" ht="24" hidden="false" customHeight="true" outlineLevel="0" collapsed="false">
      <c r="A1203" s="28" t="n">
        <v>247</v>
      </c>
      <c r="B1203" s="50" t="s">
        <v>1673</v>
      </c>
      <c r="C1203" s="39" t="s">
        <v>1674</v>
      </c>
      <c r="D1203" s="40" t="n">
        <v>0.05003</v>
      </c>
      <c r="E1203" s="42" t="n">
        <v>37516</v>
      </c>
      <c r="F1203" s="40" t="n">
        <v>0.05003</v>
      </c>
      <c r="G1203" s="42" t="n">
        <v>37516</v>
      </c>
      <c r="H1203" s="40" t="n">
        <v>0.05003</v>
      </c>
      <c r="I1203" s="42" t="n">
        <v>37516</v>
      </c>
      <c r="J1203" s="40" t="n">
        <v>0.05003</v>
      </c>
      <c r="K1203" s="42" t="n">
        <v>37516</v>
      </c>
    </row>
    <row r="1204" s="33" customFormat="true" ht="22.5" hidden="false" customHeight="true" outlineLevel="0" collapsed="false">
      <c r="A1204" s="28"/>
      <c r="B1204" s="50"/>
      <c r="C1204" s="39" t="s">
        <v>1675</v>
      </c>
      <c r="D1204" s="40" t="n">
        <v>0.10003</v>
      </c>
      <c r="E1204" s="42" t="n">
        <v>37523</v>
      </c>
      <c r="F1204" s="40" t="n">
        <v>0.10003</v>
      </c>
      <c r="G1204" s="42" t="n">
        <v>37523</v>
      </c>
      <c r="H1204" s="40" t="n">
        <v>0.10003</v>
      </c>
      <c r="I1204" s="42" t="n">
        <v>37523</v>
      </c>
      <c r="J1204" s="40" t="n">
        <v>0.10003</v>
      </c>
      <c r="K1204" s="42" t="n">
        <v>37523</v>
      </c>
    </row>
    <row r="1205" s="33" customFormat="true" ht="22.5" hidden="false" customHeight="true" outlineLevel="0" collapsed="false">
      <c r="A1205" s="28"/>
      <c r="B1205" s="50"/>
      <c r="C1205" s="39" t="s">
        <v>1676</v>
      </c>
      <c r="D1205" s="40" t="n">
        <v>0.20047</v>
      </c>
      <c r="E1205" s="42" t="n">
        <v>37530</v>
      </c>
      <c r="F1205" s="40" t="n">
        <v>0.20047</v>
      </c>
      <c r="G1205" s="42" t="n">
        <v>37530</v>
      </c>
      <c r="H1205" s="40" t="n">
        <v>0.20047</v>
      </c>
      <c r="I1205" s="42" t="n">
        <v>37530</v>
      </c>
      <c r="J1205" s="40" t="n">
        <v>0.20047</v>
      </c>
      <c r="K1205" s="42" t="n">
        <v>37530</v>
      </c>
    </row>
    <row r="1206" s="33" customFormat="true" ht="25.5" hidden="false" customHeight="true" outlineLevel="0" collapsed="false">
      <c r="A1206" s="28" t="n">
        <v>777</v>
      </c>
      <c r="B1206" s="50" t="s">
        <v>1677</v>
      </c>
      <c r="C1206" s="39" t="s">
        <v>1678</v>
      </c>
      <c r="D1206" s="40" t="s">
        <v>1679</v>
      </c>
      <c r="E1206" s="42" t="n">
        <v>37490</v>
      </c>
      <c r="F1206" s="40" t="s">
        <v>1679</v>
      </c>
      <c r="G1206" s="42" t="n">
        <v>37490</v>
      </c>
      <c r="H1206" s="40" t="s">
        <v>1679</v>
      </c>
      <c r="I1206" s="42" t="n">
        <v>37490</v>
      </c>
      <c r="J1206" s="40" t="s">
        <v>1679</v>
      </c>
      <c r="K1206" s="42" t="n">
        <v>37490</v>
      </c>
    </row>
    <row r="1207" s="33" customFormat="true" ht="25.5" hidden="false" customHeight="true" outlineLevel="0" collapsed="false">
      <c r="A1207" s="28"/>
      <c r="B1207" s="50"/>
      <c r="C1207" s="39" t="s">
        <v>1680</v>
      </c>
      <c r="D1207" s="40" t="n">
        <v>0.0985</v>
      </c>
      <c r="E1207" s="42" t="n">
        <v>37966</v>
      </c>
      <c r="F1207" s="40" t="n">
        <v>0.0985</v>
      </c>
      <c r="G1207" s="42" t="n">
        <v>37966</v>
      </c>
      <c r="H1207" s="40" t="n">
        <v>0.0985</v>
      </c>
      <c r="I1207" s="42" t="n">
        <v>37966</v>
      </c>
      <c r="J1207" s="40" t="n">
        <v>0.0985</v>
      </c>
      <c r="K1207" s="42" t="n">
        <v>37966</v>
      </c>
    </row>
    <row r="1208" s="33" customFormat="true" ht="25.5" hidden="false" customHeight="true" outlineLevel="0" collapsed="false">
      <c r="A1208" s="28"/>
      <c r="B1208" s="50"/>
      <c r="C1208" s="39" t="s">
        <v>1681</v>
      </c>
      <c r="D1208" s="40" t="n">
        <v>0.0588</v>
      </c>
      <c r="E1208" s="42" t="n">
        <v>37277</v>
      </c>
      <c r="F1208" s="40" t="n">
        <v>0.0588</v>
      </c>
      <c r="G1208" s="42" t="n">
        <v>37277</v>
      </c>
      <c r="H1208" s="40" t="n">
        <v>0.0588</v>
      </c>
      <c r="I1208" s="42" t="n">
        <v>37277</v>
      </c>
      <c r="J1208" s="40" t="n">
        <v>0.0588</v>
      </c>
      <c r="K1208" s="42" t="n">
        <v>37277</v>
      </c>
    </row>
    <row r="1209" s="33" customFormat="true" ht="70.5" hidden="false" customHeight="true" outlineLevel="0" collapsed="false">
      <c r="A1209" s="28" t="n">
        <v>153</v>
      </c>
      <c r="B1209" s="62" t="s">
        <v>1682</v>
      </c>
      <c r="C1209" s="39" t="s">
        <v>1683</v>
      </c>
      <c r="D1209" s="40" t="n">
        <v>0.1644</v>
      </c>
      <c r="E1209" s="42" t="n">
        <v>36854</v>
      </c>
      <c r="F1209" s="40" t="n">
        <v>0.1644</v>
      </c>
      <c r="G1209" s="42" t="n">
        <v>36854</v>
      </c>
      <c r="H1209" s="40" t="n">
        <v>0.1644</v>
      </c>
      <c r="I1209" s="42" t="n">
        <v>36854</v>
      </c>
      <c r="J1209" s="40" t="n">
        <v>0.1644</v>
      </c>
      <c r="K1209" s="42" t="n">
        <v>36854</v>
      </c>
    </row>
    <row r="1210" s="33" customFormat="true" ht="17.25" hidden="false" customHeight="true" outlineLevel="0" collapsed="false">
      <c r="A1210" s="28"/>
      <c r="B1210" s="50"/>
      <c r="C1210" s="39" t="s">
        <v>1684</v>
      </c>
      <c r="D1210" s="40" t="s">
        <v>25</v>
      </c>
      <c r="E1210" s="42" t="n">
        <v>37161</v>
      </c>
      <c r="F1210" s="40" t="s">
        <v>25</v>
      </c>
      <c r="G1210" s="42" t="n">
        <v>37161</v>
      </c>
      <c r="H1210" s="40" t="s">
        <v>25</v>
      </c>
      <c r="I1210" s="42" t="n">
        <v>37161</v>
      </c>
      <c r="J1210" s="40" t="s">
        <v>25</v>
      </c>
      <c r="K1210" s="42" t="n">
        <v>37161</v>
      </c>
    </row>
    <row r="1211" s="33" customFormat="true" ht="17.25" hidden="false" customHeight="true" outlineLevel="0" collapsed="false">
      <c r="A1211" s="28"/>
      <c r="B1211" s="50"/>
      <c r="C1211" s="39" t="s">
        <v>1685</v>
      </c>
      <c r="D1211" s="40" t="n">
        <v>0.1518</v>
      </c>
      <c r="E1211" s="42" t="n">
        <v>37567</v>
      </c>
      <c r="F1211" s="40" t="n">
        <v>0.1518</v>
      </c>
      <c r="G1211" s="42" t="n">
        <v>37567</v>
      </c>
      <c r="H1211" s="40" t="n">
        <v>0.1518</v>
      </c>
      <c r="I1211" s="42" t="n">
        <v>37567</v>
      </c>
      <c r="J1211" s="40" t="n">
        <v>0.1518</v>
      </c>
      <c r="K1211" s="42" t="n">
        <v>37567</v>
      </c>
    </row>
    <row r="1212" s="33" customFormat="true" ht="17.25" hidden="false" customHeight="true" outlineLevel="0" collapsed="false">
      <c r="A1212" s="28"/>
      <c r="B1212" s="50"/>
      <c r="C1212" s="39" t="s">
        <v>1686</v>
      </c>
      <c r="D1212" s="40" t="n">
        <v>0.0513</v>
      </c>
      <c r="E1212" s="42" t="n">
        <v>38189</v>
      </c>
      <c r="F1212" s="40" t="n">
        <v>0.0513</v>
      </c>
      <c r="G1212" s="42" t="n">
        <v>38189</v>
      </c>
      <c r="H1212" s="40" t="n">
        <v>0.0513</v>
      </c>
      <c r="I1212" s="42" t="n">
        <v>38189</v>
      </c>
      <c r="J1212" s="40" t="n">
        <v>0.0513</v>
      </c>
      <c r="K1212" s="42" t="n">
        <v>38189</v>
      </c>
    </row>
    <row r="1213" s="33" customFormat="true" ht="17.25" hidden="false" customHeight="true" outlineLevel="0" collapsed="false">
      <c r="A1213" s="28"/>
      <c r="B1213" s="50"/>
      <c r="C1213" s="39" t="s">
        <v>1687</v>
      </c>
      <c r="D1213" s="40" t="n">
        <v>0.05018</v>
      </c>
      <c r="E1213" s="42" t="n">
        <v>37306</v>
      </c>
      <c r="F1213" s="40" t="n">
        <v>0.05018</v>
      </c>
      <c r="G1213" s="42" t="n">
        <v>37306</v>
      </c>
      <c r="H1213" s="40" t="n">
        <v>0.05018</v>
      </c>
      <c r="I1213" s="42" t="n">
        <v>37306</v>
      </c>
      <c r="J1213" s="40" t="n">
        <v>0.05018</v>
      </c>
      <c r="K1213" s="42" t="n">
        <v>37306</v>
      </c>
    </row>
    <row r="1214" s="33" customFormat="true" ht="17.25" hidden="false" customHeight="true" outlineLevel="0" collapsed="false">
      <c r="A1214" s="28" t="n">
        <v>248</v>
      </c>
      <c r="B1214" s="50" t="s">
        <v>1688</v>
      </c>
      <c r="C1214" s="39" t="s">
        <v>1689</v>
      </c>
      <c r="D1214" s="40" t="n">
        <v>0.3446</v>
      </c>
      <c r="E1214" s="42" t="n">
        <v>37872</v>
      </c>
      <c r="F1214" s="40" t="n">
        <v>0.3446</v>
      </c>
      <c r="G1214" s="42" t="n">
        <v>37872</v>
      </c>
      <c r="H1214" s="40" t="n">
        <v>0.3446</v>
      </c>
      <c r="I1214" s="42" t="n">
        <v>37872</v>
      </c>
      <c r="J1214" s="40" t="n">
        <v>0.3446</v>
      </c>
      <c r="K1214" s="42" t="n">
        <v>37872</v>
      </c>
    </row>
    <row r="1215" s="33" customFormat="true" ht="17.25" hidden="false" customHeight="true" outlineLevel="0" collapsed="false">
      <c r="A1215" s="28"/>
      <c r="B1215" s="50"/>
      <c r="C1215" s="39" t="s">
        <v>1690</v>
      </c>
      <c r="D1215" s="40" t="s">
        <v>1691</v>
      </c>
      <c r="E1215" s="42" t="n">
        <v>37518</v>
      </c>
      <c r="F1215" s="40" t="s">
        <v>1691</v>
      </c>
      <c r="G1215" s="42" t="n">
        <v>37518</v>
      </c>
      <c r="H1215" s="40" t="s">
        <v>1691</v>
      </c>
      <c r="I1215" s="42" t="n">
        <v>37518</v>
      </c>
      <c r="J1215" s="40" t="s">
        <v>1691</v>
      </c>
      <c r="K1215" s="42" t="n">
        <v>37518</v>
      </c>
    </row>
    <row r="1216" s="33" customFormat="true" ht="17.25" hidden="false" customHeight="true" outlineLevel="0" collapsed="false">
      <c r="A1216" s="28"/>
      <c r="B1216" s="50"/>
      <c r="C1216" s="39" t="s">
        <v>1692</v>
      </c>
      <c r="D1216" s="40" t="s">
        <v>1691</v>
      </c>
      <c r="E1216" s="42" t="n">
        <v>37518</v>
      </c>
      <c r="F1216" s="40" t="s">
        <v>1691</v>
      </c>
      <c r="G1216" s="42" t="n">
        <v>37518</v>
      </c>
      <c r="H1216" s="40" t="s">
        <v>1691</v>
      </c>
      <c r="I1216" s="42" t="n">
        <v>37518</v>
      </c>
      <c r="J1216" s="40" t="s">
        <v>1691</v>
      </c>
      <c r="K1216" s="42" t="n">
        <v>37518</v>
      </c>
    </row>
    <row r="1217" s="33" customFormat="true" ht="17.25" hidden="false" customHeight="true" outlineLevel="0" collapsed="false">
      <c r="A1217" s="28" t="n">
        <v>155</v>
      </c>
      <c r="B1217" s="50" t="s">
        <v>1693</v>
      </c>
      <c r="C1217" s="39" t="s">
        <v>1694</v>
      </c>
      <c r="D1217" s="40" t="s">
        <v>25</v>
      </c>
      <c r="E1217" s="42" t="n">
        <v>36777</v>
      </c>
      <c r="F1217" s="40" t="s">
        <v>25</v>
      </c>
      <c r="G1217" s="42" t="n">
        <v>36777</v>
      </c>
      <c r="H1217" s="40" t="s">
        <v>25</v>
      </c>
      <c r="I1217" s="42" t="n">
        <v>36777</v>
      </c>
      <c r="J1217" s="40" t="s">
        <v>25</v>
      </c>
      <c r="K1217" s="42" t="n">
        <v>36777</v>
      </c>
    </row>
    <row r="1218" s="33" customFormat="true" ht="17.25" hidden="false" customHeight="true" outlineLevel="0" collapsed="false">
      <c r="A1218" s="28"/>
      <c r="B1218" s="50"/>
      <c r="C1218" s="35" t="s">
        <v>1695</v>
      </c>
      <c r="D1218" s="40" t="s">
        <v>25</v>
      </c>
      <c r="E1218" s="42" t="s">
        <v>84</v>
      </c>
      <c r="F1218" s="40" t="s">
        <v>25</v>
      </c>
      <c r="G1218" s="42" t="s">
        <v>84</v>
      </c>
      <c r="H1218" s="40" t="s">
        <v>25</v>
      </c>
      <c r="I1218" s="42" t="s">
        <v>84</v>
      </c>
      <c r="J1218" s="40" t="s">
        <v>25</v>
      </c>
      <c r="K1218" s="42" t="s">
        <v>84</v>
      </c>
    </row>
    <row r="1219" s="33" customFormat="true" ht="17.25" hidden="false" customHeight="true" outlineLevel="0" collapsed="false">
      <c r="A1219" s="28"/>
      <c r="B1219" s="50"/>
      <c r="C1219" s="35" t="s">
        <v>1696</v>
      </c>
      <c r="D1219" s="40" t="n">
        <v>0.10696</v>
      </c>
      <c r="E1219" s="42" t="n">
        <v>37837</v>
      </c>
      <c r="F1219" s="40" t="n">
        <v>0.10696</v>
      </c>
      <c r="G1219" s="42" t="n">
        <v>37837</v>
      </c>
      <c r="H1219" s="40" t="n">
        <v>0.10696</v>
      </c>
      <c r="I1219" s="42" t="n">
        <v>37837</v>
      </c>
      <c r="J1219" s="40" t="n">
        <v>0.10696</v>
      </c>
      <c r="K1219" s="42" t="n">
        <v>37837</v>
      </c>
    </row>
    <row r="1220" s="33" customFormat="true" ht="17.25" hidden="false" customHeight="true" outlineLevel="0" collapsed="false">
      <c r="A1220" s="28"/>
      <c r="B1220" s="50"/>
      <c r="C1220" s="35" t="s">
        <v>1697</v>
      </c>
      <c r="D1220" s="40" t="s">
        <v>1698</v>
      </c>
      <c r="E1220" s="42" t="n">
        <v>38056</v>
      </c>
      <c r="F1220" s="40" t="s">
        <v>1698</v>
      </c>
      <c r="G1220" s="42" t="n">
        <v>38056</v>
      </c>
      <c r="H1220" s="40" t="s">
        <v>1698</v>
      </c>
      <c r="I1220" s="42" t="n">
        <v>38056</v>
      </c>
      <c r="J1220" s="40" t="s">
        <v>1698</v>
      </c>
      <c r="K1220" s="42" t="n">
        <v>38056</v>
      </c>
    </row>
    <row r="1221" s="33" customFormat="true" ht="17.25" hidden="false" customHeight="true" outlineLevel="0" collapsed="false">
      <c r="A1221" s="28" t="n">
        <v>499</v>
      </c>
      <c r="B1221" s="50" t="s">
        <v>1699</v>
      </c>
      <c r="C1221" s="39" t="s">
        <v>1700</v>
      </c>
      <c r="D1221" s="40" t="s">
        <v>25</v>
      </c>
      <c r="E1221" s="42" t="n">
        <v>36819</v>
      </c>
      <c r="F1221" s="40" t="s">
        <v>25</v>
      </c>
      <c r="G1221" s="42" t="n">
        <v>36819</v>
      </c>
      <c r="H1221" s="40" t="s">
        <v>25</v>
      </c>
      <c r="I1221" s="42" t="n">
        <v>36819</v>
      </c>
      <c r="J1221" s="40" t="s">
        <v>25</v>
      </c>
      <c r="K1221" s="42" t="n">
        <v>36819</v>
      </c>
    </row>
    <row r="1222" s="33" customFormat="true" ht="21" hidden="false" customHeight="true" outlineLevel="0" collapsed="false">
      <c r="A1222" s="28"/>
      <c r="B1222" s="50"/>
      <c r="C1222" s="39" t="s">
        <v>1701</v>
      </c>
      <c r="D1222" s="40" t="s">
        <v>25</v>
      </c>
      <c r="E1222" s="42" t="n">
        <v>37036</v>
      </c>
      <c r="F1222" s="40" t="s">
        <v>25</v>
      </c>
      <c r="G1222" s="42" t="n">
        <v>37036</v>
      </c>
      <c r="H1222" s="40" t="s">
        <v>25</v>
      </c>
      <c r="I1222" s="42" t="n">
        <v>37036</v>
      </c>
      <c r="J1222" s="40" t="s">
        <v>25</v>
      </c>
      <c r="K1222" s="42" t="n">
        <v>37036</v>
      </c>
    </row>
    <row r="1223" s="33" customFormat="true" ht="34.5" hidden="false" customHeight="true" outlineLevel="0" collapsed="false">
      <c r="A1223" s="28"/>
      <c r="B1223" s="50"/>
      <c r="C1223" s="141" t="s">
        <v>1702</v>
      </c>
      <c r="D1223" s="40" t="s">
        <v>1703</v>
      </c>
      <c r="E1223" s="42" t="n">
        <v>37523</v>
      </c>
      <c r="F1223" s="40" t="s">
        <v>1703</v>
      </c>
      <c r="G1223" s="42" t="n">
        <v>37523</v>
      </c>
      <c r="H1223" s="40" t="s">
        <v>1703</v>
      </c>
      <c r="I1223" s="42" t="n">
        <v>37523</v>
      </c>
      <c r="J1223" s="40" t="s">
        <v>1703</v>
      </c>
      <c r="K1223" s="42" t="n">
        <v>37523</v>
      </c>
    </row>
    <row r="1224" s="33" customFormat="true" ht="34.5" hidden="false" customHeight="true" outlineLevel="0" collapsed="false">
      <c r="A1224" s="28"/>
      <c r="B1224" s="50"/>
      <c r="C1224" s="141" t="s">
        <v>1704</v>
      </c>
      <c r="D1224" s="40" t="s">
        <v>1705</v>
      </c>
      <c r="E1224" s="42" t="n">
        <v>37523</v>
      </c>
      <c r="F1224" s="40" t="s">
        <v>1705</v>
      </c>
      <c r="G1224" s="42" t="n">
        <v>37523</v>
      </c>
      <c r="H1224" s="40" t="s">
        <v>1705</v>
      </c>
      <c r="I1224" s="42" t="n">
        <v>37523</v>
      </c>
      <c r="J1224" s="40" t="s">
        <v>1705</v>
      </c>
      <c r="K1224" s="42" t="n">
        <v>37523</v>
      </c>
    </row>
    <row r="1225" s="33" customFormat="true" ht="34.5" hidden="false" customHeight="true" outlineLevel="0" collapsed="false">
      <c r="A1225" s="28"/>
      <c r="B1225" s="50"/>
      <c r="C1225" s="141" t="s">
        <v>1706</v>
      </c>
      <c r="D1225" s="40" t="s">
        <v>25</v>
      </c>
      <c r="E1225" s="42" t="n">
        <v>37691</v>
      </c>
      <c r="F1225" s="40" t="s">
        <v>25</v>
      </c>
      <c r="G1225" s="42" t="n">
        <v>37691</v>
      </c>
      <c r="H1225" s="40" t="s">
        <v>25</v>
      </c>
      <c r="I1225" s="42" t="n">
        <v>37691</v>
      </c>
      <c r="J1225" s="40" t="s">
        <v>25</v>
      </c>
      <c r="K1225" s="42" t="n">
        <v>37691</v>
      </c>
    </row>
    <row r="1226" s="33" customFormat="true" ht="34.5" hidden="false" customHeight="true" outlineLevel="0" collapsed="false">
      <c r="A1226" s="28"/>
      <c r="B1226" s="50"/>
      <c r="C1226" s="141" t="s">
        <v>1707</v>
      </c>
      <c r="D1226" s="40" t="n">
        <v>0.05258</v>
      </c>
      <c r="E1226" s="42" t="n">
        <v>37790</v>
      </c>
      <c r="F1226" s="40" t="n">
        <v>0.05258</v>
      </c>
      <c r="G1226" s="42" t="n">
        <v>37790</v>
      </c>
      <c r="H1226" s="40" t="n">
        <v>0.05258</v>
      </c>
      <c r="I1226" s="42" t="n">
        <v>37790</v>
      </c>
      <c r="J1226" s="40" t="n">
        <v>0.05258</v>
      </c>
      <c r="K1226" s="42" t="n">
        <v>37790</v>
      </c>
    </row>
    <row r="1227" s="33" customFormat="true" ht="24" hidden="false" customHeight="true" outlineLevel="0" collapsed="false">
      <c r="A1227" s="28" t="n">
        <v>156</v>
      </c>
      <c r="B1227" s="34" t="s">
        <v>1708</v>
      </c>
      <c r="C1227" s="39" t="s">
        <v>1709</v>
      </c>
      <c r="D1227" s="64" t="n">
        <v>0.39351</v>
      </c>
      <c r="E1227" s="65" t="n">
        <v>38058</v>
      </c>
      <c r="F1227" s="64" t="n">
        <v>0.39351</v>
      </c>
      <c r="G1227" s="65" t="n">
        <v>38058</v>
      </c>
      <c r="H1227" s="64" t="n">
        <v>0.39351</v>
      </c>
      <c r="I1227" s="65" t="n">
        <v>38058</v>
      </c>
      <c r="J1227" s="64" t="n">
        <v>0.39351</v>
      </c>
      <c r="K1227" s="65" t="n">
        <v>38058</v>
      </c>
    </row>
    <row r="1228" s="33" customFormat="true" ht="45" hidden="false" customHeight="true" outlineLevel="0" collapsed="false">
      <c r="A1228" s="28" t="n">
        <v>158</v>
      </c>
      <c r="B1228" s="50" t="s">
        <v>1710</v>
      </c>
      <c r="C1228" s="39" t="s">
        <v>1711</v>
      </c>
      <c r="D1228" s="41" t="s">
        <v>1712</v>
      </c>
      <c r="E1228" s="41"/>
      <c r="F1228" s="41" t="s">
        <v>1712</v>
      </c>
      <c r="G1228" s="41"/>
      <c r="H1228" s="41" t="s">
        <v>1712</v>
      </c>
      <c r="I1228" s="41"/>
      <c r="J1228" s="41" t="s">
        <v>1712</v>
      </c>
      <c r="K1228" s="41"/>
    </row>
    <row r="1229" s="33" customFormat="true" ht="24.75" hidden="false" customHeight="true" outlineLevel="0" collapsed="false">
      <c r="A1229" s="28" t="n">
        <v>161</v>
      </c>
      <c r="B1229" s="50" t="s">
        <v>1713</v>
      </c>
      <c r="C1229" s="39" t="s">
        <v>399</v>
      </c>
      <c r="D1229" s="36" t="n">
        <v>0.479408</v>
      </c>
      <c r="E1229" s="42" t="n">
        <v>37936</v>
      </c>
      <c r="F1229" s="36" t="n">
        <v>0.479408</v>
      </c>
      <c r="G1229" s="42" t="n">
        <v>37936</v>
      </c>
      <c r="H1229" s="36" t="n">
        <v>0.479408</v>
      </c>
      <c r="I1229" s="42" t="n">
        <v>37936</v>
      </c>
      <c r="J1229" s="36" t="n">
        <v>0.479408</v>
      </c>
      <c r="K1229" s="42" t="n">
        <v>37936</v>
      </c>
    </row>
    <row r="1230" s="33" customFormat="true" ht="24.75" hidden="false" customHeight="true" outlineLevel="0" collapsed="false">
      <c r="A1230" s="28"/>
      <c r="B1230" s="50"/>
      <c r="C1230" s="39" t="s">
        <v>1714</v>
      </c>
      <c r="D1230" s="40" t="s">
        <v>1715</v>
      </c>
      <c r="E1230" s="42" t="n">
        <v>37511</v>
      </c>
      <c r="F1230" s="40" t="s">
        <v>1715</v>
      </c>
      <c r="G1230" s="42" t="n">
        <v>37511</v>
      </c>
      <c r="H1230" s="40" t="s">
        <v>1715</v>
      </c>
      <c r="I1230" s="42" t="n">
        <v>37511</v>
      </c>
      <c r="J1230" s="40" t="s">
        <v>1715</v>
      </c>
      <c r="K1230" s="42" t="n">
        <v>37511</v>
      </c>
    </row>
    <row r="1231" s="33" customFormat="true" ht="24.75" hidden="false" customHeight="true" outlineLevel="0" collapsed="false">
      <c r="A1231" s="28"/>
      <c r="B1231" s="50"/>
      <c r="C1231" s="39" t="s">
        <v>1716</v>
      </c>
      <c r="D1231" s="40" t="s">
        <v>1717</v>
      </c>
      <c r="E1231" s="42" t="n">
        <v>37988</v>
      </c>
      <c r="F1231" s="40" t="s">
        <v>1717</v>
      </c>
      <c r="G1231" s="42" t="n">
        <v>37988</v>
      </c>
      <c r="H1231" s="40" t="s">
        <v>1717</v>
      </c>
      <c r="I1231" s="42" t="n">
        <v>37988</v>
      </c>
      <c r="J1231" s="40" t="s">
        <v>1717</v>
      </c>
      <c r="K1231" s="42" t="n">
        <v>37988</v>
      </c>
    </row>
    <row r="1232" s="33" customFormat="true" ht="24.75" hidden="false" customHeight="true" outlineLevel="0" collapsed="false">
      <c r="A1232" s="28"/>
      <c r="B1232" s="50"/>
      <c r="C1232" s="39" t="s">
        <v>1718</v>
      </c>
      <c r="D1232" s="40" t="s">
        <v>1719</v>
      </c>
      <c r="E1232" s="42" t="n">
        <v>37988</v>
      </c>
      <c r="F1232" s="40" t="s">
        <v>1719</v>
      </c>
      <c r="G1232" s="42" t="n">
        <v>37988</v>
      </c>
      <c r="H1232" s="40" t="s">
        <v>1719</v>
      </c>
      <c r="I1232" s="42" t="n">
        <v>37988</v>
      </c>
      <c r="J1232" s="40" t="s">
        <v>1719</v>
      </c>
      <c r="K1232" s="42" t="n">
        <v>37988</v>
      </c>
    </row>
    <row r="1233" s="33" customFormat="true" ht="17.25" hidden="false" customHeight="true" outlineLevel="0" collapsed="false">
      <c r="A1233" s="28" t="n">
        <v>592</v>
      </c>
      <c r="B1233" s="50" t="s">
        <v>1720</v>
      </c>
      <c r="C1233" s="39" t="s">
        <v>1721</v>
      </c>
      <c r="D1233" s="40" t="s">
        <v>1722</v>
      </c>
      <c r="E1233" s="42" t="n">
        <v>37505</v>
      </c>
      <c r="F1233" s="40" t="s">
        <v>1722</v>
      </c>
      <c r="G1233" s="42" t="n">
        <v>37505</v>
      </c>
      <c r="H1233" s="40" t="s">
        <v>1722</v>
      </c>
      <c r="I1233" s="42" t="n">
        <v>37505</v>
      </c>
      <c r="J1233" s="40" t="s">
        <v>1722</v>
      </c>
      <c r="K1233" s="42" t="n">
        <v>37505</v>
      </c>
    </row>
    <row r="1234" s="33" customFormat="true" ht="17.25" hidden="false" customHeight="true" outlineLevel="0" collapsed="false">
      <c r="A1234" s="28"/>
      <c r="B1234" s="50"/>
      <c r="C1234" s="39" t="s">
        <v>1723</v>
      </c>
      <c r="D1234" s="40" t="s">
        <v>1724</v>
      </c>
      <c r="E1234" s="42" t="n">
        <v>37505</v>
      </c>
      <c r="F1234" s="40" t="s">
        <v>1724</v>
      </c>
      <c r="G1234" s="42" t="n">
        <v>37505</v>
      </c>
      <c r="H1234" s="40" t="s">
        <v>1724</v>
      </c>
      <c r="I1234" s="42" t="n">
        <v>37505</v>
      </c>
      <c r="J1234" s="40" t="s">
        <v>1724</v>
      </c>
      <c r="K1234" s="42" t="n">
        <v>37505</v>
      </c>
    </row>
    <row r="1235" s="33" customFormat="true" ht="17.25" hidden="false" customHeight="true" outlineLevel="0" collapsed="false">
      <c r="A1235" s="28"/>
      <c r="B1235" s="50"/>
      <c r="C1235" s="39" t="s">
        <v>1725</v>
      </c>
      <c r="D1235" s="40" t="s">
        <v>1726</v>
      </c>
      <c r="E1235" s="42" t="n">
        <v>37505</v>
      </c>
      <c r="F1235" s="40" t="s">
        <v>1726</v>
      </c>
      <c r="G1235" s="42" t="n">
        <v>37505</v>
      </c>
      <c r="H1235" s="40" t="s">
        <v>1726</v>
      </c>
      <c r="I1235" s="42" t="n">
        <v>37505</v>
      </c>
      <c r="J1235" s="40" t="s">
        <v>1726</v>
      </c>
      <c r="K1235" s="42" t="n">
        <v>37505</v>
      </c>
    </row>
    <row r="1236" s="33" customFormat="true" ht="21" hidden="false" customHeight="true" outlineLevel="0" collapsed="false">
      <c r="A1236" s="28"/>
      <c r="B1236" s="50"/>
      <c r="C1236" s="39" t="s">
        <v>1316</v>
      </c>
      <c r="D1236" s="289" t="s">
        <v>1727</v>
      </c>
      <c r="E1236" s="45" t="n">
        <v>37505</v>
      </c>
      <c r="F1236" s="289" t="s">
        <v>1727</v>
      </c>
      <c r="G1236" s="45" t="n">
        <v>37505</v>
      </c>
      <c r="H1236" s="289" t="s">
        <v>1727</v>
      </c>
      <c r="I1236" s="45" t="n">
        <v>37505</v>
      </c>
      <c r="J1236" s="289" t="s">
        <v>1727</v>
      </c>
      <c r="K1236" s="45" t="n">
        <v>37505</v>
      </c>
    </row>
    <row r="1237" s="33" customFormat="true" ht="38.25" hidden="false" customHeight="true" outlineLevel="0" collapsed="false">
      <c r="A1237" s="28" t="n">
        <v>272</v>
      </c>
      <c r="B1237" s="50" t="s">
        <v>1728</v>
      </c>
      <c r="C1237" s="39" t="s">
        <v>342</v>
      </c>
      <c r="D1237" s="41" t="s">
        <v>1649</v>
      </c>
      <c r="E1237" s="41"/>
      <c r="F1237" s="41" t="s">
        <v>1649</v>
      </c>
      <c r="G1237" s="41"/>
      <c r="H1237" s="41" t="s">
        <v>1649</v>
      </c>
      <c r="I1237" s="41"/>
      <c r="J1237" s="41" t="s">
        <v>1649</v>
      </c>
      <c r="K1237" s="41"/>
    </row>
    <row r="1238" s="33" customFormat="true" ht="23.25" hidden="false" customHeight="true" outlineLevel="0" collapsed="false">
      <c r="A1238" s="28" t="n">
        <v>163</v>
      </c>
      <c r="B1238" s="50" t="s">
        <v>1729</v>
      </c>
      <c r="C1238" s="39" t="s">
        <v>1730</v>
      </c>
      <c r="D1238" s="40" t="s">
        <v>1731</v>
      </c>
      <c r="E1238" s="42" t="n">
        <v>37986</v>
      </c>
      <c r="F1238" s="40" t="s">
        <v>1731</v>
      </c>
      <c r="G1238" s="42" t="n">
        <v>37986</v>
      </c>
      <c r="H1238" s="40" t="s">
        <v>1731</v>
      </c>
      <c r="I1238" s="42" t="n">
        <v>37986</v>
      </c>
      <c r="J1238" s="40" t="s">
        <v>1731</v>
      </c>
      <c r="K1238" s="42" t="n">
        <v>37986</v>
      </c>
    </row>
    <row r="1239" s="33" customFormat="true" ht="17.25" hidden="false" customHeight="true" outlineLevel="0" collapsed="false">
      <c r="A1239" s="28"/>
      <c r="B1239" s="50"/>
      <c r="C1239" s="39" t="s">
        <v>52</v>
      </c>
      <c r="D1239" s="40" t="s">
        <v>25</v>
      </c>
      <c r="E1239" s="42" t="n">
        <v>37327</v>
      </c>
      <c r="F1239" s="40" t="s">
        <v>25</v>
      </c>
      <c r="G1239" s="42" t="n">
        <v>37327</v>
      </c>
      <c r="H1239" s="40" t="s">
        <v>25</v>
      </c>
      <c r="I1239" s="42" t="n">
        <v>37327</v>
      </c>
      <c r="J1239" s="40" t="s">
        <v>25</v>
      </c>
      <c r="K1239" s="42" t="n">
        <v>37327</v>
      </c>
    </row>
    <row r="1240" s="27" customFormat="true" ht="19.5" hidden="false" customHeight="true" outlineLevel="0" collapsed="false">
      <c r="A1240" s="10"/>
      <c r="B1240" s="56" t="s">
        <v>1732</v>
      </c>
      <c r="C1240" s="56"/>
      <c r="D1240" s="57"/>
      <c r="E1240" s="26"/>
      <c r="F1240" s="57"/>
      <c r="G1240" s="26"/>
      <c r="H1240" s="57"/>
      <c r="I1240" s="26"/>
      <c r="J1240" s="57"/>
      <c r="K1240" s="26"/>
    </row>
    <row r="1241" s="33" customFormat="true" ht="49.5" hidden="false" customHeight="true" outlineLevel="0" collapsed="false">
      <c r="A1241" s="28" t="n">
        <v>126</v>
      </c>
      <c r="B1241" s="85" t="s">
        <v>1733</v>
      </c>
      <c r="C1241" s="97" t="s">
        <v>1734</v>
      </c>
      <c r="D1241" s="290" t="s">
        <v>1735</v>
      </c>
      <c r="E1241" s="290"/>
      <c r="F1241" s="290" t="s">
        <v>1735</v>
      </c>
      <c r="G1241" s="290"/>
      <c r="H1241" s="290" t="s">
        <v>1735</v>
      </c>
      <c r="I1241" s="290"/>
      <c r="J1241" s="290" t="s">
        <v>1735</v>
      </c>
      <c r="K1241" s="290"/>
    </row>
    <row r="1242" s="33" customFormat="true" ht="44.25" hidden="false" customHeight="true" outlineLevel="0" collapsed="false">
      <c r="A1242" s="28"/>
      <c r="B1242" s="85"/>
      <c r="C1242" s="98" t="s">
        <v>1736</v>
      </c>
      <c r="D1242" s="209" t="s">
        <v>1737</v>
      </c>
      <c r="E1242" s="209"/>
      <c r="F1242" s="209" t="s">
        <v>1737</v>
      </c>
      <c r="G1242" s="209"/>
      <c r="H1242" s="209" t="s">
        <v>1737</v>
      </c>
      <c r="I1242" s="209"/>
      <c r="J1242" s="209" t="s">
        <v>1737</v>
      </c>
      <c r="K1242" s="209"/>
    </row>
    <row r="1243" s="33" customFormat="true" ht="15.75" hidden="false" customHeight="false" outlineLevel="0" collapsed="false">
      <c r="A1243" s="28"/>
      <c r="B1243" s="85"/>
      <c r="C1243" s="98" t="s">
        <v>1738</v>
      </c>
      <c r="D1243" s="114" t="s">
        <v>1739</v>
      </c>
      <c r="E1243" s="88" t="n">
        <v>38008</v>
      </c>
      <c r="F1243" s="114" t="s">
        <v>1739</v>
      </c>
      <c r="G1243" s="88" t="n">
        <v>38008</v>
      </c>
      <c r="H1243" s="114" t="s">
        <v>1739</v>
      </c>
      <c r="I1243" s="88" t="n">
        <v>38008</v>
      </c>
      <c r="J1243" s="114" t="s">
        <v>1739</v>
      </c>
      <c r="K1243" s="88" t="n">
        <v>38008</v>
      </c>
    </row>
    <row r="1244" s="33" customFormat="true" ht="30" hidden="false" customHeight="false" outlineLevel="0" collapsed="false">
      <c r="A1244" s="28" t="n">
        <v>133</v>
      </c>
      <c r="B1244" s="85" t="s">
        <v>1740</v>
      </c>
      <c r="C1244" s="98" t="s">
        <v>1741</v>
      </c>
      <c r="D1244" s="114" t="n">
        <f aca="false">0.4604+0.041</f>
        <v>0.5014</v>
      </c>
      <c r="E1244" s="88" t="n">
        <v>35962</v>
      </c>
      <c r="F1244" s="114" t="n">
        <f aca="false">0.4604+0.041</f>
        <v>0.5014</v>
      </c>
      <c r="G1244" s="88" t="n">
        <v>35962</v>
      </c>
      <c r="H1244" s="114" t="n">
        <f aca="false">0.4604+0.041</f>
        <v>0.5014</v>
      </c>
      <c r="I1244" s="88" t="n">
        <v>35962</v>
      </c>
      <c r="J1244" s="114" t="n">
        <f aca="false">0.4604+0.041</f>
        <v>0.5014</v>
      </c>
      <c r="K1244" s="88" t="n">
        <v>35962</v>
      </c>
    </row>
    <row r="1245" s="33" customFormat="true" ht="30" hidden="false" customHeight="false" outlineLevel="0" collapsed="false">
      <c r="A1245" s="28" t="n">
        <v>133</v>
      </c>
      <c r="B1245" s="85"/>
      <c r="C1245" s="98" t="s">
        <v>1165</v>
      </c>
      <c r="D1245" s="114" t="s">
        <v>1742</v>
      </c>
      <c r="E1245" s="88" t="n">
        <v>38145</v>
      </c>
      <c r="F1245" s="114" t="s">
        <v>1742</v>
      </c>
      <c r="G1245" s="88" t="n">
        <v>38145</v>
      </c>
      <c r="H1245" s="114" t="s">
        <v>1742</v>
      </c>
      <c r="I1245" s="88" t="n">
        <v>38145</v>
      </c>
      <c r="J1245" s="114" t="s">
        <v>1742</v>
      </c>
      <c r="K1245" s="88" t="n">
        <v>38145</v>
      </c>
    </row>
    <row r="1246" s="33" customFormat="true" ht="17.25" hidden="false" customHeight="true" outlineLevel="0" collapsed="false">
      <c r="A1246" s="28" t="n">
        <v>251</v>
      </c>
      <c r="B1246" s="122" t="s">
        <v>1743</v>
      </c>
      <c r="C1246" s="123" t="s">
        <v>1744</v>
      </c>
      <c r="D1246" s="124" t="n">
        <v>0.5356</v>
      </c>
      <c r="E1246" s="125" t="n">
        <v>36872</v>
      </c>
      <c r="F1246" s="124" t="n">
        <v>0.5356</v>
      </c>
      <c r="G1246" s="125" t="n">
        <v>36872</v>
      </c>
      <c r="H1246" s="124" t="n">
        <v>0.5356</v>
      </c>
      <c r="I1246" s="125" t="n">
        <v>36872</v>
      </c>
      <c r="J1246" s="124" t="n">
        <v>0.5356</v>
      </c>
      <c r="K1246" s="125" t="n">
        <v>36872</v>
      </c>
    </row>
    <row r="1247" s="33" customFormat="true" ht="27" hidden="false" customHeight="true" outlineLevel="0" collapsed="false">
      <c r="A1247" s="28"/>
      <c r="B1247" s="126" t="s">
        <v>1745</v>
      </c>
      <c r="C1247" s="291" t="s">
        <v>1746</v>
      </c>
      <c r="D1247" s="292" t="n">
        <v>0.4132</v>
      </c>
      <c r="E1247" s="293" t="s">
        <v>1747</v>
      </c>
      <c r="F1247" s="292" t="n">
        <v>0.4132</v>
      </c>
      <c r="G1247" s="293" t="s">
        <v>1747</v>
      </c>
      <c r="H1247" s="292" t="n">
        <v>0.4132</v>
      </c>
      <c r="I1247" s="293" t="s">
        <v>1747</v>
      </c>
      <c r="J1247" s="292" t="n">
        <v>0.4132</v>
      </c>
      <c r="K1247" s="293" t="s">
        <v>1747</v>
      </c>
    </row>
    <row r="1248" s="39" customFormat="true" ht="31.5" hidden="false" customHeight="true" outlineLevel="0" collapsed="false">
      <c r="A1248" s="175"/>
      <c r="B1248" s="239"/>
      <c r="C1248" s="86" t="s">
        <v>1748</v>
      </c>
      <c r="D1248" s="90" t="n">
        <v>0.2992</v>
      </c>
      <c r="E1248" s="294" t="s">
        <v>1747</v>
      </c>
      <c r="F1248" s="90" t="n">
        <v>0.2992</v>
      </c>
      <c r="G1248" s="294" t="s">
        <v>1747</v>
      </c>
      <c r="H1248" s="90" t="n">
        <v>0.2992</v>
      </c>
      <c r="I1248" s="294" t="s">
        <v>1747</v>
      </c>
      <c r="J1248" s="90" t="n">
        <v>0.2992</v>
      </c>
      <c r="K1248" s="294" t="s">
        <v>1747</v>
      </c>
    </row>
    <row r="1249" s="27" customFormat="true" ht="19.5" hidden="false" customHeight="true" outlineLevel="0" collapsed="false">
      <c r="A1249" s="10"/>
      <c r="B1249" s="170" t="s">
        <v>1749</v>
      </c>
      <c r="C1249" s="170"/>
      <c r="D1249" s="171"/>
      <c r="E1249" s="172"/>
      <c r="F1249" s="171"/>
      <c r="G1249" s="172"/>
      <c r="H1249" s="171"/>
      <c r="I1249" s="172"/>
      <c r="J1249" s="171"/>
      <c r="K1249" s="172"/>
    </row>
    <row r="1250" s="55" customFormat="true" ht="16.5" hidden="false" customHeight="false" outlineLevel="0" collapsed="false">
      <c r="A1250" s="15" t="n">
        <v>842</v>
      </c>
      <c r="B1250" s="95" t="s">
        <v>1750</v>
      </c>
      <c r="C1250" s="96" t="s">
        <v>1751</v>
      </c>
      <c r="D1250" s="140" t="n">
        <v>0.35403</v>
      </c>
      <c r="E1250" s="74" t="n">
        <v>38014</v>
      </c>
      <c r="F1250" s="140" t="n">
        <v>0.35403</v>
      </c>
      <c r="G1250" s="74" t="n">
        <v>38014</v>
      </c>
      <c r="H1250" s="140" t="n">
        <v>0.35403</v>
      </c>
      <c r="I1250" s="74" t="n">
        <v>38014</v>
      </c>
      <c r="J1250" s="140" t="n">
        <v>0.35403</v>
      </c>
      <c r="K1250" s="74" t="n">
        <v>38014</v>
      </c>
    </row>
    <row r="1251" s="55" customFormat="true" ht="15.75" hidden="false" customHeight="false" outlineLevel="0" collapsed="false">
      <c r="A1251" s="15"/>
      <c r="B1251" s="85"/>
      <c r="C1251" s="98" t="s">
        <v>1752</v>
      </c>
      <c r="D1251" s="114" t="n">
        <v>0.2477</v>
      </c>
      <c r="E1251" s="88" t="n">
        <v>36922</v>
      </c>
      <c r="F1251" s="114" t="n">
        <v>0.2477</v>
      </c>
      <c r="G1251" s="88" t="n">
        <v>36922</v>
      </c>
      <c r="H1251" s="114" t="n">
        <v>0.2477</v>
      </c>
      <c r="I1251" s="88" t="n">
        <v>36922</v>
      </c>
      <c r="J1251" s="114" t="n">
        <v>0.2477</v>
      </c>
      <c r="K1251" s="88" t="n">
        <v>36922</v>
      </c>
    </row>
    <row r="1252" s="55" customFormat="true" ht="30" hidden="false" customHeight="false" outlineLevel="0" collapsed="false">
      <c r="A1252" s="15"/>
      <c r="B1252" s="85"/>
      <c r="C1252" s="98" t="s">
        <v>1753</v>
      </c>
      <c r="D1252" s="114" t="s">
        <v>25</v>
      </c>
      <c r="E1252" s="88" t="n">
        <v>36902</v>
      </c>
      <c r="F1252" s="114" t="s">
        <v>25</v>
      </c>
      <c r="G1252" s="88" t="n">
        <v>36902</v>
      </c>
      <c r="H1252" s="114" t="s">
        <v>25</v>
      </c>
      <c r="I1252" s="88" t="n">
        <v>36902</v>
      </c>
      <c r="J1252" s="114" t="s">
        <v>25</v>
      </c>
      <c r="K1252" s="88" t="n">
        <v>36902</v>
      </c>
    </row>
    <row r="1253" s="55" customFormat="true" ht="15.75" hidden="false" customHeight="false" outlineLevel="0" collapsed="false">
      <c r="A1253" s="15"/>
      <c r="B1253" s="85"/>
      <c r="C1253" s="98" t="s">
        <v>1754</v>
      </c>
      <c r="D1253" s="114" t="n">
        <v>0.1022</v>
      </c>
      <c r="E1253" s="88" t="n">
        <v>36902</v>
      </c>
      <c r="F1253" s="114" t="n">
        <v>0.1022</v>
      </c>
      <c r="G1253" s="88" t="n">
        <v>36902</v>
      </c>
      <c r="H1253" s="114" t="n">
        <v>0.1022</v>
      </c>
      <c r="I1253" s="88" t="n">
        <v>36902</v>
      </c>
      <c r="J1253" s="114" t="n">
        <v>0.1022</v>
      </c>
      <c r="K1253" s="88" t="n">
        <v>36902</v>
      </c>
    </row>
    <row r="1254" s="33" customFormat="true" ht="17.25" hidden="false" customHeight="true" outlineLevel="0" collapsed="false">
      <c r="A1254" s="28" t="n">
        <v>277</v>
      </c>
      <c r="B1254" s="93" t="s">
        <v>1755</v>
      </c>
      <c r="C1254" s="97" t="s">
        <v>576</v>
      </c>
      <c r="D1254" s="87" t="n">
        <v>0.3256</v>
      </c>
      <c r="E1254" s="102" t="n">
        <v>36607</v>
      </c>
      <c r="F1254" s="87" t="n">
        <v>0.3256</v>
      </c>
      <c r="G1254" s="102" t="n">
        <v>36607</v>
      </c>
      <c r="H1254" s="87" t="n">
        <v>0.3256</v>
      </c>
      <c r="I1254" s="102" t="n">
        <v>36607</v>
      </c>
      <c r="J1254" s="87" t="n">
        <v>0.3256</v>
      </c>
      <c r="K1254" s="102" t="n">
        <v>36607</v>
      </c>
    </row>
    <row r="1255" s="33" customFormat="true" ht="17.25" hidden="false" customHeight="true" outlineLevel="0" collapsed="false">
      <c r="A1255" s="28"/>
      <c r="B1255" s="93"/>
      <c r="C1255" s="97" t="s">
        <v>1756</v>
      </c>
      <c r="D1255" s="87" t="n">
        <v>0.1955</v>
      </c>
      <c r="E1255" s="102" t="n">
        <v>36607</v>
      </c>
      <c r="F1255" s="87" t="n">
        <v>0.1955</v>
      </c>
      <c r="G1255" s="102" t="n">
        <v>36607</v>
      </c>
      <c r="H1255" s="87" t="n">
        <v>0.1955</v>
      </c>
      <c r="I1255" s="102" t="n">
        <v>36607</v>
      </c>
      <c r="J1255" s="87" t="n">
        <v>0.1955</v>
      </c>
      <c r="K1255" s="102" t="n">
        <v>36607</v>
      </c>
    </row>
    <row r="1256" s="33" customFormat="true" ht="17.25" hidden="false" customHeight="true" outlineLevel="0" collapsed="false">
      <c r="A1256" s="28"/>
      <c r="B1256" s="93"/>
      <c r="C1256" s="97" t="s">
        <v>1757</v>
      </c>
      <c r="D1256" s="87" t="n">
        <v>0.1629</v>
      </c>
      <c r="E1256" s="102" t="n">
        <v>36607</v>
      </c>
      <c r="F1256" s="87" t="n">
        <v>0.1629</v>
      </c>
      <c r="G1256" s="102" t="n">
        <v>36607</v>
      </c>
      <c r="H1256" s="87" t="n">
        <v>0.1629</v>
      </c>
      <c r="I1256" s="102" t="n">
        <v>36607</v>
      </c>
      <c r="J1256" s="87" t="n">
        <v>0.1629</v>
      </c>
      <c r="K1256" s="102" t="n">
        <v>36607</v>
      </c>
    </row>
    <row r="1257" s="33" customFormat="true" ht="17.25" hidden="false" customHeight="true" outlineLevel="0" collapsed="false">
      <c r="A1257" s="28"/>
      <c r="B1257" s="93"/>
      <c r="C1257" s="97" t="s">
        <v>1758</v>
      </c>
      <c r="D1257" s="87" t="s">
        <v>25</v>
      </c>
      <c r="E1257" s="102" t="n">
        <v>37209</v>
      </c>
      <c r="F1257" s="87" t="s">
        <v>25</v>
      </c>
      <c r="G1257" s="102" t="n">
        <v>37209</v>
      </c>
      <c r="H1257" s="87" t="s">
        <v>25</v>
      </c>
      <c r="I1257" s="102" t="n">
        <v>37209</v>
      </c>
      <c r="J1257" s="87" t="s">
        <v>25</v>
      </c>
      <c r="K1257" s="102" t="n">
        <v>37209</v>
      </c>
    </row>
    <row r="1258" s="33" customFormat="true" ht="19.5" hidden="false" customHeight="true" outlineLevel="0" collapsed="false">
      <c r="A1258" s="28" t="n">
        <v>794</v>
      </c>
      <c r="B1258" s="34" t="s">
        <v>1759</v>
      </c>
      <c r="C1258" s="39" t="s">
        <v>1760</v>
      </c>
      <c r="D1258" s="40" t="n">
        <v>0.7731</v>
      </c>
      <c r="E1258" s="42" t="n">
        <v>36762</v>
      </c>
      <c r="F1258" s="40" t="n">
        <v>0.7731</v>
      </c>
      <c r="G1258" s="42" t="n">
        <v>36762</v>
      </c>
      <c r="H1258" s="40" t="n">
        <v>0.7731</v>
      </c>
      <c r="I1258" s="42" t="n">
        <v>36762</v>
      </c>
      <c r="J1258" s="40" t="n">
        <v>0.7731</v>
      </c>
      <c r="K1258" s="42" t="n">
        <v>36762</v>
      </c>
    </row>
    <row r="1259" s="33" customFormat="true" ht="17.25" hidden="false" customHeight="true" outlineLevel="0" collapsed="false">
      <c r="A1259" s="28"/>
      <c r="B1259" s="34"/>
      <c r="C1259" s="35" t="s">
        <v>1065</v>
      </c>
      <c r="D1259" s="40" t="s">
        <v>25</v>
      </c>
      <c r="E1259" s="42" t="n">
        <v>36854</v>
      </c>
      <c r="F1259" s="40" t="s">
        <v>25</v>
      </c>
      <c r="G1259" s="42" t="n">
        <v>36854</v>
      </c>
      <c r="H1259" s="40" t="s">
        <v>25</v>
      </c>
      <c r="I1259" s="42" t="n">
        <v>36854</v>
      </c>
      <c r="J1259" s="40" t="s">
        <v>25</v>
      </c>
      <c r="K1259" s="42" t="n">
        <v>36854</v>
      </c>
    </row>
    <row r="1260" s="33" customFormat="true" ht="17.25" hidden="false" customHeight="true" outlineLevel="0" collapsed="false">
      <c r="A1260" s="28" t="n">
        <v>380</v>
      </c>
      <c r="B1260" s="50" t="s">
        <v>1761</v>
      </c>
      <c r="C1260" s="39" t="s">
        <v>1762</v>
      </c>
      <c r="D1260" s="40" t="s">
        <v>1763</v>
      </c>
      <c r="E1260" s="42" t="n">
        <v>38064</v>
      </c>
      <c r="F1260" s="40" t="s">
        <v>1763</v>
      </c>
      <c r="G1260" s="42" t="n">
        <v>38064</v>
      </c>
      <c r="H1260" s="40" t="s">
        <v>1763</v>
      </c>
      <c r="I1260" s="42" t="n">
        <v>38064</v>
      </c>
      <c r="J1260" s="40" t="s">
        <v>1763</v>
      </c>
      <c r="K1260" s="42" t="n">
        <v>38064</v>
      </c>
    </row>
    <row r="1261" s="33" customFormat="true" ht="17.25" hidden="false" customHeight="true" outlineLevel="0" collapsed="false">
      <c r="A1261" s="28"/>
      <c r="B1261" s="50"/>
      <c r="C1261" s="39" t="s">
        <v>1764</v>
      </c>
      <c r="D1261" s="40" t="n">
        <v>0.1483</v>
      </c>
      <c r="E1261" s="42" t="n">
        <v>37918</v>
      </c>
      <c r="F1261" s="40" t="n">
        <v>0.1483</v>
      </c>
      <c r="G1261" s="42" t="n">
        <v>37918</v>
      </c>
      <c r="H1261" s="40" t="n">
        <v>0.1483</v>
      </c>
      <c r="I1261" s="42" t="n">
        <v>37918</v>
      </c>
      <c r="J1261" s="40" t="n">
        <v>0.1483</v>
      </c>
      <c r="K1261" s="42" t="n">
        <v>37918</v>
      </c>
    </row>
    <row r="1262" s="33" customFormat="true" ht="17.25" hidden="false" customHeight="true" outlineLevel="0" collapsed="false">
      <c r="A1262" s="28"/>
      <c r="B1262" s="50"/>
      <c r="C1262" s="39" t="s">
        <v>1765</v>
      </c>
      <c r="D1262" s="40" t="s">
        <v>25</v>
      </c>
      <c r="E1262" s="42" t="n">
        <v>37209</v>
      </c>
      <c r="F1262" s="40" t="s">
        <v>25</v>
      </c>
      <c r="G1262" s="42" t="n">
        <v>37209</v>
      </c>
      <c r="H1262" s="40" t="s">
        <v>25</v>
      </c>
      <c r="I1262" s="42" t="n">
        <v>37209</v>
      </c>
      <c r="J1262" s="40" t="s">
        <v>25</v>
      </c>
      <c r="K1262" s="42" t="n">
        <v>37209</v>
      </c>
    </row>
    <row r="1263" s="33" customFormat="true" ht="17.25" hidden="false" customHeight="true" outlineLevel="0" collapsed="false">
      <c r="A1263" s="28"/>
      <c r="B1263" s="50"/>
      <c r="C1263" s="39" t="s">
        <v>1766</v>
      </c>
      <c r="D1263" s="40" t="n">
        <v>0.1559</v>
      </c>
      <c r="E1263" s="42" t="n">
        <v>37918</v>
      </c>
      <c r="F1263" s="40" t="n">
        <v>0.1559</v>
      </c>
      <c r="G1263" s="42" t="n">
        <v>37918</v>
      </c>
      <c r="H1263" s="40" t="n">
        <v>0.1559</v>
      </c>
      <c r="I1263" s="42" t="n">
        <v>37918</v>
      </c>
      <c r="J1263" s="40" t="n">
        <v>0.1559</v>
      </c>
      <c r="K1263" s="42" t="n">
        <v>37918</v>
      </c>
    </row>
    <row r="1264" s="33" customFormat="true" ht="17.25" hidden="false" customHeight="true" outlineLevel="0" collapsed="false">
      <c r="A1264" s="28"/>
      <c r="B1264" s="50"/>
      <c r="C1264" s="39" t="s">
        <v>1767</v>
      </c>
      <c r="D1264" s="40" t="s">
        <v>1768</v>
      </c>
      <c r="E1264" s="42" t="n">
        <v>38064</v>
      </c>
      <c r="F1264" s="40" t="s">
        <v>1768</v>
      </c>
      <c r="G1264" s="42" t="n">
        <v>38064</v>
      </c>
      <c r="H1264" s="40" t="s">
        <v>1768</v>
      </c>
      <c r="I1264" s="42" t="n">
        <v>38064</v>
      </c>
      <c r="J1264" s="40" t="s">
        <v>1768</v>
      </c>
      <c r="K1264" s="42" t="n">
        <v>38064</v>
      </c>
    </row>
    <row r="1265" s="33" customFormat="true" ht="17.25" hidden="false" customHeight="true" outlineLevel="0" collapsed="false">
      <c r="A1265" s="28"/>
      <c r="B1265" s="50"/>
      <c r="C1265" s="39" t="s">
        <v>1769</v>
      </c>
      <c r="D1265" s="40" t="s">
        <v>1770</v>
      </c>
      <c r="E1265" s="42" t="n">
        <v>38064</v>
      </c>
      <c r="F1265" s="40" t="s">
        <v>1770</v>
      </c>
      <c r="G1265" s="42" t="n">
        <v>38064</v>
      </c>
      <c r="H1265" s="40" t="s">
        <v>1770</v>
      </c>
      <c r="I1265" s="42" t="n">
        <v>38064</v>
      </c>
      <c r="J1265" s="40" t="s">
        <v>1770</v>
      </c>
      <c r="K1265" s="42" t="n">
        <v>38064</v>
      </c>
    </row>
    <row r="1266" s="33" customFormat="true" ht="17.25" hidden="false" customHeight="true" outlineLevel="0" collapsed="false">
      <c r="A1266" s="28" t="n">
        <v>687</v>
      </c>
      <c r="B1266" s="93" t="s">
        <v>1771</v>
      </c>
      <c r="C1266" s="97" t="s">
        <v>1772</v>
      </c>
      <c r="D1266" s="87" t="n">
        <v>0.173</v>
      </c>
      <c r="E1266" s="102" t="n">
        <v>36293</v>
      </c>
      <c r="F1266" s="87" t="n">
        <v>0.173</v>
      </c>
      <c r="G1266" s="102" t="n">
        <v>36293</v>
      </c>
      <c r="H1266" s="87" t="n">
        <v>0.173</v>
      </c>
      <c r="I1266" s="102" t="n">
        <v>36293</v>
      </c>
      <c r="J1266" s="87" t="n">
        <v>0.173</v>
      </c>
      <c r="K1266" s="102" t="n">
        <v>36293</v>
      </c>
    </row>
    <row r="1267" s="33" customFormat="true" ht="17.25" hidden="false" customHeight="true" outlineLevel="0" collapsed="false">
      <c r="A1267" s="28"/>
      <c r="B1267" s="93"/>
      <c r="C1267" s="97" t="s">
        <v>1773</v>
      </c>
      <c r="D1267" s="87" t="n">
        <v>0.173</v>
      </c>
      <c r="E1267" s="102" t="n">
        <v>36293</v>
      </c>
      <c r="F1267" s="87" t="n">
        <v>0.173</v>
      </c>
      <c r="G1267" s="102" t="n">
        <v>36293</v>
      </c>
      <c r="H1267" s="87" t="n">
        <v>0.173</v>
      </c>
      <c r="I1267" s="102" t="n">
        <v>36293</v>
      </c>
      <c r="J1267" s="87" t="n">
        <v>0.173</v>
      </c>
      <c r="K1267" s="102" t="n">
        <v>36293</v>
      </c>
    </row>
    <row r="1268" s="33" customFormat="true" ht="17.25" hidden="false" customHeight="true" outlineLevel="0" collapsed="false">
      <c r="A1268" s="28"/>
      <c r="B1268" s="93"/>
      <c r="C1268" s="97" t="s">
        <v>1774</v>
      </c>
      <c r="D1268" s="87" t="n">
        <v>0.1041</v>
      </c>
      <c r="E1268" s="102" t="n">
        <v>37762</v>
      </c>
      <c r="F1268" s="87" t="n">
        <v>0.1041</v>
      </c>
      <c r="G1268" s="102" t="n">
        <v>37762</v>
      </c>
      <c r="H1268" s="87" t="n">
        <v>0.1041</v>
      </c>
      <c r="I1268" s="102" t="n">
        <v>37762</v>
      </c>
      <c r="J1268" s="87" t="n">
        <v>0.1041</v>
      </c>
      <c r="K1268" s="102" t="n">
        <v>37762</v>
      </c>
    </row>
    <row r="1269" s="33" customFormat="true" ht="17.25" hidden="false" customHeight="true" outlineLevel="0" collapsed="false">
      <c r="A1269" s="28"/>
      <c r="B1269" s="93"/>
      <c r="C1269" s="97" t="s">
        <v>1775</v>
      </c>
      <c r="D1269" s="87" t="n">
        <v>0.078</v>
      </c>
      <c r="E1269" s="102" t="n">
        <v>36293</v>
      </c>
      <c r="F1269" s="87" t="n">
        <v>0.078</v>
      </c>
      <c r="G1269" s="102" t="n">
        <v>36293</v>
      </c>
      <c r="H1269" s="87" t="n">
        <v>0.078</v>
      </c>
      <c r="I1269" s="102" t="n">
        <v>36293</v>
      </c>
      <c r="J1269" s="87" t="n">
        <v>0.078</v>
      </c>
      <c r="K1269" s="102" t="n">
        <v>36293</v>
      </c>
    </row>
    <row r="1270" s="33" customFormat="true" ht="17.25" hidden="false" customHeight="true" outlineLevel="0" collapsed="false">
      <c r="A1270" s="28"/>
      <c r="B1270" s="93"/>
      <c r="C1270" s="97" t="s">
        <v>1776</v>
      </c>
      <c r="D1270" s="87" t="n">
        <v>0.069</v>
      </c>
      <c r="E1270" s="102" t="n">
        <v>36293</v>
      </c>
      <c r="F1270" s="87" t="n">
        <v>0.069</v>
      </c>
      <c r="G1270" s="102" t="n">
        <v>36293</v>
      </c>
      <c r="H1270" s="87" t="n">
        <v>0.069</v>
      </c>
      <c r="I1270" s="102" t="n">
        <v>36293</v>
      </c>
      <c r="J1270" s="87" t="n">
        <v>0.069</v>
      </c>
      <c r="K1270" s="102" t="n">
        <v>36293</v>
      </c>
    </row>
    <row r="1271" s="33" customFormat="true" ht="17.25" hidden="false" customHeight="true" outlineLevel="0" collapsed="false">
      <c r="A1271" s="28" t="n">
        <v>127</v>
      </c>
      <c r="B1271" s="93" t="s">
        <v>1777</v>
      </c>
      <c r="C1271" s="97" t="s">
        <v>1778</v>
      </c>
      <c r="D1271" s="87" t="n">
        <v>0.2725</v>
      </c>
      <c r="E1271" s="102" t="n">
        <v>36780</v>
      </c>
      <c r="F1271" s="87" t="n">
        <v>0.2725</v>
      </c>
      <c r="G1271" s="102" t="n">
        <v>36780</v>
      </c>
      <c r="H1271" s="87" t="n">
        <v>0.2725</v>
      </c>
      <c r="I1271" s="102" t="n">
        <v>36780</v>
      </c>
      <c r="J1271" s="87" t="n">
        <v>0.2725</v>
      </c>
      <c r="K1271" s="102" t="n">
        <v>36780</v>
      </c>
    </row>
    <row r="1272" s="33" customFormat="true" ht="17.25" hidden="false" customHeight="true" outlineLevel="0" collapsed="false">
      <c r="A1272" s="295"/>
      <c r="B1272" s="122"/>
      <c r="C1272" s="261" t="s">
        <v>1779</v>
      </c>
      <c r="D1272" s="87" t="n">
        <v>0.10195</v>
      </c>
      <c r="E1272" s="102" t="n">
        <v>37613</v>
      </c>
      <c r="F1272" s="87" t="n">
        <v>0.10195</v>
      </c>
      <c r="G1272" s="102" t="n">
        <v>37613</v>
      </c>
      <c r="H1272" s="87" t="n">
        <v>0.10195</v>
      </c>
      <c r="I1272" s="102" t="n">
        <v>37613</v>
      </c>
      <c r="J1272" s="87" t="n">
        <v>0.10195</v>
      </c>
      <c r="K1272" s="102" t="n">
        <v>37613</v>
      </c>
    </row>
    <row r="1273" s="33" customFormat="true" ht="17.25" hidden="false" customHeight="true" outlineLevel="0" collapsed="false">
      <c r="A1273" s="28"/>
      <c r="B1273" s="218"/>
      <c r="C1273" s="296" t="s">
        <v>1777</v>
      </c>
      <c r="D1273" s="297" t="s">
        <v>1780</v>
      </c>
      <c r="E1273" s="298" t="n">
        <v>37613</v>
      </c>
      <c r="F1273" s="297" t="s">
        <v>1780</v>
      </c>
      <c r="G1273" s="298" t="n">
        <v>37613</v>
      </c>
      <c r="H1273" s="297" t="s">
        <v>1780</v>
      </c>
      <c r="I1273" s="298" t="n">
        <v>37613</v>
      </c>
      <c r="J1273" s="297" t="s">
        <v>1780</v>
      </c>
      <c r="K1273" s="298" t="n">
        <v>37613</v>
      </c>
    </row>
    <row r="1274" s="27" customFormat="true" ht="19.5" hidden="false" customHeight="true" outlineLevel="0" collapsed="false">
      <c r="A1274" s="10"/>
      <c r="B1274" s="56" t="s">
        <v>1781</v>
      </c>
      <c r="C1274" s="56"/>
      <c r="D1274" s="171"/>
      <c r="E1274" s="172"/>
      <c r="F1274" s="171"/>
      <c r="G1274" s="172"/>
      <c r="H1274" s="171"/>
      <c r="I1274" s="172"/>
      <c r="J1274" s="171"/>
      <c r="K1274" s="172"/>
    </row>
    <row r="1275" s="33" customFormat="true" ht="71.25" hidden="false" customHeight="true" outlineLevel="0" collapsed="false">
      <c r="A1275" s="28" t="n">
        <v>610</v>
      </c>
      <c r="B1275" s="85" t="s">
        <v>1782</v>
      </c>
      <c r="C1275" s="97" t="s">
        <v>1783</v>
      </c>
      <c r="D1275" s="60" t="s">
        <v>1784</v>
      </c>
      <c r="E1275" s="60"/>
      <c r="F1275" s="60" t="s">
        <v>1784</v>
      </c>
      <c r="G1275" s="60"/>
      <c r="H1275" s="60" t="s">
        <v>1784</v>
      </c>
      <c r="I1275" s="60"/>
      <c r="J1275" s="60" t="s">
        <v>1784</v>
      </c>
      <c r="K1275" s="60"/>
    </row>
    <row r="1276" s="33" customFormat="true" ht="28.5" hidden="false" customHeight="true" outlineLevel="0" collapsed="false">
      <c r="A1276" s="28"/>
      <c r="B1276" s="93"/>
      <c r="C1276" s="97" t="s">
        <v>1785</v>
      </c>
      <c r="D1276" s="87" t="s">
        <v>1786</v>
      </c>
      <c r="E1276" s="102" t="n">
        <v>38156</v>
      </c>
      <c r="F1276" s="87" t="s">
        <v>1786</v>
      </c>
      <c r="G1276" s="102" t="n">
        <v>38156</v>
      </c>
      <c r="H1276" s="87" t="s">
        <v>1786</v>
      </c>
      <c r="I1276" s="102" t="n">
        <v>38156</v>
      </c>
      <c r="J1276" s="87" t="s">
        <v>1786</v>
      </c>
      <c r="K1276" s="102" t="n">
        <v>38156</v>
      </c>
    </row>
    <row r="1277" s="33" customFormat="true" ht="17.25" hidden="false" customHeight="true" outlineLevel="0" collapsed="false">
      <c r="A1277" s="28"/>
      <c r="B1277" s="93"/>
      <c r="C1277" s="97" t="s">
        <v>561</v>
      </c>
      <c r="D1277" s="87" t="s">
        <v>1787</v>
      </c>
      <c r="E1277" s="102" t="n">
        <v>37974</v>
      </c>
      <c r="F1277" s="87" t="s">
        <v>1787</v>
      </c>
      <c r="G1277" s="102" t="n">
        <v>37974</v>
      </c>
      <c r="H1277" s="87" t="s">
        <v>1787</v>
      </c>
      <c r="I1277" s="102" t="n">
        <v>37974</v>
      </c>
      <c r="J1277" s="87" t="s">
        <v>1787</v>
      </c>
      <c r="K1277" s="102" t="n">
        <v>37974</v>
      </c>
    </row>
    <row r="1278" s="33" customFormat="true" ht="17.25" hidden="false" customHeight="true" outlineLevel="0" collapsed="false">
      <c r="A1278" s="28"/>
      <c r="B1278" s="93"/>
      <c r="C1278" s="97" t="s">
        <v>1788</v>
      </c>
      <c r="D1278" s="87" t="s">
        <v>25</v>
      </c>
      <c r="E1278" s="102" t="n">
        <v>37217</v>
      </c>
      <c r="F1278" s="87" t="s">
        <v>25</v>
      </c>
      <c r="G1278" s="102" t="n">
        <v>37217</v>
      </c>
      <c r="H1278" s="87" t="s">
        <v>25</v>
      </c>
      <c r="I1278" s="102" t="n">
        <v>37217</v>
      </c>
      <c r="J1278" s="87" t="s">
        <v>25</v>
      </c>
      <c r="K1278" s="102" t="n">
        <v>37217</v>
      </c>
    </row>
    <row r="1279" s="33" customFormat="true" ht="56.25" hidden="false" customHeight="true" outlineLevel="0" collapsed="false">
      <c r="A1279" s="28"/>
      <c r="B1279" s="93"/>
      <c r="C1279" s="97" t="s">
        <v>1789</v>
      </c>
      <c r="D1279" s="60" t="s">
        <v>1790</v>
      </c>
      <c r="E1279" s="60"/>
      <c r="F1279" s="60" t="s">
        <v>1790</v>
      </c>
      <c r="G1279" s="60"/>
      <c r="H1279" s="60" t="s">
        <v>1790</v>
      </c>
      <c r="I1279" s="60"/>
      <c r="J1279" s="60" t="s">
        <v>1790</v>
      </c>
      <c r="K1279" s="60"/>
    </row>
    <row r="1280" s="33" customFormat="true" ht="35.25" hidden="false" customHeight="true" outlineLevel="0" collapsed="false">
      <c r="A1280" s="28"/>
      <c r="B1280" s="93"/>
      <c r="C1280" s="97" t="s">
        <v>1791</v>
      </c>
      <c r="D1280" s="87" t="s">
        <v>25</v>
      </c>
      <c r="E1280" s="102" t="n">
        <v>37292</v>
      </c>
      <c r="F1280" s="87" t="s">
        <v>25</v>
      </c>
      <c r="G1280" s="102" t="n">
        <v>37292</v>
      </c>
      <c r="H1280" s="87" t="s">
        <v>25</v>
      </c>
      <c r="I1280" s="102" t="n">
        <v>37292</v>
      </c>
      <c r="J1280" s="87" t="s">
        <v>25</v>
      </c>
      <c r="K1280" s="102" t="n">
        <v>37292</v>
      </c>
    </row>
    <row r="1281" s="33" customFormat="true" ht="17.25" hidden="false" customHeight="true" outlineLevel="0" collapsed="false">
      <c r="A1281" s="28"/>
      <c r="B1281" s="93"/>
      <c r="C1281" s="97" t="s">
        <v>1792</v>
      </c>
      <c r="D1281" s="114" t="s">
        <v>1793</v>
      </c>
      <c r="E1281" s="88" t="n">
        <v>37974</v>
      </c>
      <c r="F1281" s="114" t="s">
        <v>1793</v>
      </c>
      <c r="G1281" s="88" t="n">
        <v>37974</v>
      </c>
      <c r="H1281" s="114" t="s">
        <v>1793</v>
      </c>
      <c r="I1281" s="88" t="n">
        <v>37974</v>
      </c>
      <c r="J1281" s="114" t="s">
        <v>1793</v>
      </c>
      <c r="K1281" s="88" t="n">
        <v>37974</v>
      </c>
    </row>
    <row r="1282" s="33" customFormat="true" ht="31.5" hidden="false" customHeight="true" outlineLevel="0" collapsed="false">
      <c r="A1282" s="28"/>
      <c r="B1282" s="93"/>
      <c r="C1282" s="98" t="s">
        <v>1794</v>
      </c>
      <c r="D1282" s="87" t="s">
        <v>1795</v>
      </c>
      <c r="E1282" s="88" t="n">
        <v>37974</v>
      </c>
      <c r="F1282" s="87" t="s">
        <v>1795</v>
      </c>
      <c r="G1282" s="88" t="n">
        <v>37974</v>
      </c>
      <c r="H1282" s="87" t="s">
        <v>1795</v>
      </c>
      <c r="I1282" s="88" t="n">
        <v>37974</v>
      </c>
      <c r="J1282" s="87" t="s">
        <v>1795</v>
      </c>
      <c r="K1282" s="88" t="n">
        <v>37974</v>
      </c>
    </row>
    <row r="1283" s="27" customFormat="true" ht="19.5" hidden="false" customHeight="true" outlineLevel="0" collapsed="false">
      <c r="A1283" s="10"/>
      <c r="B1283" s="56" t="s">
        <v>1796</v>
      </c>
      <c r="C1283" s="56"/>
      <c r="D1283" s="171"/>
      <c r="E1283" s="172"/>
      <c r="F1283" s="171"/>
      <c r="G1283" s="172"/>
      <c r="H1283" s="171"/>
      <c r="I1283" s="172"/>
      <c r="J1283" s="171"/>
      <c r="K1283" s="172"/>
    </row>
    <row r="1284" s="55" customFormat="true" ht="34.5" hidden="false" customHeight="true" outlineLevel="0" collapsed="false">
      <c r="A1284" s="15" t="n">
        <v>836</v>
      </c>
      <c r="B1284" s="130" t="s">
        <v>1797</v>
      </c>
      <c r="C1284" s="299" t="s">
        <v>1798</v>
      </c>
      <c r="D1284" s="142" t="n">
        <v>0.51356</v>
      </c>
      <c r="E1284" s="143" t="n">
        <v>36818</v>
      </c>
      <c r="F1284" s="142" t="n">
        <v>0.51356</v>
      </c>
      <c r="G1284" s="143" t="n">
        <v>36818</v>
      </c>
      <c r="H1284" s="142" t="n">
        <v>0.51356</v>
      </c>
      <c r="I1284" s="143" t="n">
        <v>36818</v>
      </c>
      <c r="J1284" s="142" t="n">
        <v>0.51356</v>
      </c>
      <c r="K1284" s="143" t="n">
        <v>36818</v>
      </c>
    </row>
    <row r="1285" s="55" customFormat="true" ht="21.75" hidden="false" customHeight="true" outlineLevel="0" collapsed="false">
      <c r="A1285" s="15"/>
      <c r="B1285" s="38"/>
      <c r="C1285" s="141" t="s">
        <v>1799</v>
      </c>
      <c r="D1285" s="49" t="s">
        <v>25</v>
      </c>
      <c r="E1285" s="37" t="n">
        <v>37208</v>
      </c>
      <c r="F1285" s="49" t="s">
        <v>25</v>
      </c>
      <c r="G1285" s="37" t="n">
        <v>37208</v>
      </c>
      <c r="H1285" s="49" t="s">
        <v>25</v>
      </c>
      <c r="I1285" s="37" t="n">
        <v>37208</v>
      </c>
      <c r="J1285" s="49" t="s">
        <v>25</v>
      </c>
      <c r="K1285" s="37" t="n">
        <v>37208</v>
      </c>
    </row>
    <row r="1286" s="55" customFormat="true" ht="30" hidden="false" customHeight="true" outlineLevel="0" collapsed="false">
      <c r="A1286" s="15"/>
      <c r="B1286" s="38"/>
      <c r="C1286" s="141" t="s">
        <v>1229</v>
      </c>
      <c r="D1286" s="49" t="n">
        <v>0.3571</v>
      </c>
      <c r="E1286" s="37" t="n">
        <v>36888</v>
      </c>
      <c r="F1286" s="49" t="n">
        <v>0.3571</v>
      </c>
      <c r="G1286" s="37" t="n">
        <v>36888</v>
      </c>
      <c r="H1286" s="49" t="n">
        <v>0.3571</v>
      </c>
      <c r="I1286" s="37" t="n">
        <v>36888</v>
      </c>
      <c r="J1286" s="49" t="n">
        <v>0.3571</v>
      </c>
      <c r="K1286" s="37" t="n">
        <v>36888</v>
      </c>
    </row>
    <row r="1287" s="33" customFormat="true" ht="17.25" hidden="false" customHeight="true" outlineLevel="0" collapsed="false">
      <c r="A1287" s="28" t="n">
        <v>210</v>
      </c>
      <c r="B1287" s="130" t="s">
        <v>1800</v>
      </c>
      <c r="C1287" s="299" t="s">
        <v>1801</v>
      </c>
      <c r="D1287" s="49" t="n">
        <v>0.502</v>
      </c>
      <c r="E1287" s="37" t="n">
        <v>36495</v>
      </c>
      <c r="F1287" s="49" t="n">
        <v>0.502</v>
      </c>
      <c r="G1287" s="37" t="n">
        <v>36495</v>
      </c>
      <c r="H1287" s="49" t="n">
        <v>0.502</v>
      </c>
      <c r="I1287" s="37" t="n">
        <v>36495</v>
      </c>
      <c r="J1287" s="49" t="n">
        <v>0.502</v>
      </c>
      <c r="K1287" s="37" t="n">
        <v>36495</v>
      </c>
    </row>
    <row r="1288" s="33" customFormat="true" ht="17.25" hidden="false" customHeight="true" outlineLevel="0" collapsed="false">
      <c r="A1288" s="28"/>
      <c r="B1288" s="38"/>
      <c r="C1288" s="141" t="s">
        <v>1802</v>
      </c>
      <c r="D1288" s="49" t="n">
        <v>0.0513</v>
      </c>
      <c r="E1288" s="37" t="n">
        <v>38118</v>
      </c>
      <c r="F1288" s="49" t="n">
        <v>0.0513</v>
      </c>
      <c r="G1288" s="37" t="n">
        <v>38118</v>
      </c>
      <c r="H1288" s="49" t="n">
        <v>0.0513</v>
      </c>
      <c r="I1288" s="37" t="n">
        <v>38118</v>
      </c>
      <c r="J1288" s="49" t="n">
        <v>0.0513</v>
      </c>
      <c r="K1288" s="37" t="n">
        <v>38118</v>
      </c>
    </row>
    <row r="1289" s="27" customFormat="true" ht="19.5" hidden="false" customHeight="true" outlineLevel="0" collapsed="false">
      <c r="A1289" s="10"/>
      <c r="B1289" s="56" t="s">
        <v>1803</v>
      </c>
      <c r="C1289" s="56"/>
      <c r="D1289" s="57"/>
      <c r="E1289" s="26"/>
      <c r="F1289" s="57"/>
      <c r="G1289" s="26"/>
      <c r="H1289" s="57"/>
      <c r="I1289" s="26"/>
      <c r="J1289" s="57"/>
      <c r="K1289" s="26"/>
    </row>
    <row r="1290" s="33" customFormat="true" ht="31.5" hidden="false" customHeight="true" outlineLevel="0" collapsed="false">
      <c r="A1290" s="28" t="n">
        <v>791</v>
      </c>
      <c r="B1290" s="183" t="s">
        <v>1804</v>
      </c>
      <c r="C1290" s="79" t="s">
        <v>1805</v>
      </c>
      <c r="D1290" s="58" t="n">
        <v>0.3157</v>
      </c>
      <c r="E1290" s="59" t="n">
        <v>36623</v>
      </c>
      <c r="F1290" s="58" t="n">
        <v>0.3157</v>
      </c>
      <c r="G1290" s="59" t="n">
        <v>36623</v>
      </c>
      <c r="H1290" s="58" t="n">
        <v>0.3157</v>
      </c>
      <c r="I1290" s="59" t="n">
        <v>36623</v>
      </c>
      <c r="J1290" s="58" t="n">
        <v>0.3157</v>
      </c>
      <c r="K1290" s="59" t="n">
        <v>36623</v>
      </c>
    </row>
    <row r="1291" s="33" customFormat="true" ht="17.25" hidden="false" customHeight="true" outlineLevel="0" collapsed="false">
      <c r="A1291" s="28"/>
      <c r="B1291" s="50"/>
      <c r="C1291" s="39" t="s">
        <v>1806</v>
      </c>
      <c r="D1291" s="40" t="n">
        <v>0.2955</v>
      </c>
      <c r="E1291" s="42" t="n">
        <v>36824</v>
      </c>
      <c r="F1291" s="40" t="n">
        <v>0.2955</v>
      </c>
      <c r="G1291" s="42" t="n">
        <v>36824</v>
      </c>
      <c r="H1291" s="40" t="n">
        <v>0.2955</v>
      </c>
      <c r="I1291" s="42" t="n">
        <v>36824</v>
      </c>
      <c r="J1291" s="40" t="n">
        <v>0.2955</v>
      </c>
      <c r="K1291" s="42" t="n">
        <v>36824</v>
      </c>
    </row>
    <row r="1292" s="33" customFormat="true" ht="17.25" hidden="false" customHeight="true" outlineLevel="0" collapsed="false">
      <c r="A1292" s="28"/>
      <c r="B1292" s="50"/>
      <c r="C1292" s="39" t="s">
        <v>1807</v>
      </c>
      <c r="D1292" s="40" t="n">
        <v>0.1522</v>
      </c>
      <c r="E1292" s="42" t="n">
        <v>36623</v>
      </c>
      <c r="F1292" s="40" t="n">
        <v>0.1522</v>
      </c>
      <c r="G1292" s="42" t="n">
        <v>36623</v>
      </c>
      <c r="H1292" s="40" t="n">
        <v>0.1522</v>
      </c>
      <c r="I1292" s="42" t="n">
        <v>36623</v>
      </c>
      <c r="J1292" s="40" t="n">
        <v>0.1522</v>
      </c>
      <c r="K1292" s="42" t="n">
        <v>36623</v>
      </c>
    </row>
    <row r="1293" s="55" customFormat="true" ht="33" hidden="false" customHeight="true" outlineLevel="0" collapsed="false">
      <c r="A1293" s="15" t="n">
        <v>213</v>
      </c>
      <c r="B1293" s="85" t="s">
        <v>1808</v>
      </c>
      <c r="C1293" s="98" t="s">
        <v>1610</v>
      </c>
      <c r="D1293" s="114" t="n">
        <v>0.40527</v>
      </c>
      <c r="E1293" s="88" t="n">
        <v>38043</v>
      </c>
      <c r="F1293" s="114" t="n">
        <v>0.40527</v>
      </c>
      <c r="G1293" s="88" t="n">
        <v>38043</v>
      </c>
      <c r="H1293" s="114" t="n">
        <v>0.40527</v>
      </c>
      <c r="I1293" s="88" t="n">
        <v>38043</v>
      </c>
      <c r="J1293" s="114" t="n">
        <v>0.40527</v>
      </c>
      <c r="K1293" s="88" t="n">
        <v>38043</v>
      </c>
    </row>
    <row r="1294" s="55" customFormat="true" ht="33" hidden="false" customHeight="true" outlineLevel="0" collapsed="false">
      <c r="A1294" s="15"/>
      <c r="B1294" s="85"/>
      <c r="C1294" s="98" t="s">
        <v>1611</v>
      </c>
      <c r="D1294" s="114" t="s">
        <v>25</v>
      </c>
      <c r="E1294" s="88" t="n">
        <v>37123</v>
      </c>
      <c r="F1294" s="114" t="s">
        <v>25</v>
      </c>
      <c r="G1294" s="88" t="n">
        <v>37123</v>
      </c>
      <c r="H1294" s="114" t="s">
        <v>25</v>
      </c>
      <c r="I1294" s="88" t="n">
        <v>37123</v>
      </c>
      <c r="J1294" s="114" t="s">
        <v>25</v>
      </c>
      <c r="K1294" s="88" t="n">
        <v>37123</v>
      </c>
    </row>
    <row r="1295" s="33" customFormat="true" ht="26.25" hidden="false" customHeight="true" outlineLevel="0" collapsed="false">
      <c r="A1295" s="28" t="n">
        <v>215</v>
      </c>
      <c r="B1295" s="93" t="s">
        <v>1809</v>
      </c>
      <c r="C1295" s="97" t="s">
        <v>1810</v>
      </c>
      <c r="D1295" s="87" t="n">
        <v>0.6015</v>
      </c>
      <c r="E1295" s="102" t="s">
        <v>84</v>
      </c>
      <c r="F1295" s="87" t="n">
        <v>0.6015</v>
      </c>
      <c r="G1295" s="102" t="s">
        <v>84</v>
      </c>
      <c r="H1295" s="87" t="n">
        <v>0.6015</v>
      </c>
      <c r="I1295" s="102" t="s">
        <v>84</v>
      </c>
      <c r="J1295" s="87" t="n">
        <v>0.6015</v>
      </c>
      <c r="K1295" s="102" t="s">
        <v>84</v>
      </c>
    </row>
    <row r="1296" s="33" customFormat="true" ht="27" hidden="false" customHeight="true" outlineLevel="0" collapsed="false">
      <c r="A1296" s="28"/>
      <c r="B1296" s="122"/>
      <c r="C1296" s="123" t="s">
        <v>1811</v>
      </c>
      <c r="D1296" s="124" t="n">
        <v>0.0519</v>
      </c>
      <c r="E1296" s="125" t="s">
        <v>84</v>
      </c>
      <c r="F1296" s="124" t="n">
        <v>0.0519</v>
      </c>
      <c r="G1296" s="125" t="s">
        <v>84</v>
      </c>
      <c r="H1296" s="124" t="n">
        <v>0.0519</v>
      </c>
      <c r="I1296" s="125" t="s">
        <v>84</v>
      </c>
      <c r="J1296" s="124" t="n">
        <v>0.0519</v>
      </c>
      <c r="K1296" s="125" t="s">
        <v>84</v>
      </c>
    </row>
    <row r="1297" s="27" customFormat="true" ht="19.5" hidden="false" customHeight="true" outlineLevel="0" collapsed="false">
      <c r="A1297" s="10"/>
      <c r="B1297" s="56" t="s">
        <v>1812</v>
      </c>
      <c r="C1297" s="56"/>
      <c r="D1297" s="57"/>
      <c r="E1297" s="26"/>
      <c r="F1297" s="57"/>
      <c r="G1297" s="26"/>
      <c r="H1297" s="57"/>
      <c r="I1297" s="26"/>
      <c r="J1297" s="57"/>
      <c r="K1297" s="26"/>
    </row>
    <row r="1298" s="33" customFormat="true" ht="30" hidden="false" customHeight="true" outlineLevel="0" collapsed="false">
      <c r="A1298" s="101" t="n">
        <v>236</v>
      </c>
      <c r="B1298" s="78" t="s">
        <v>1813</v>
      </c>
      <c r="C1298" s="79" t="s">
        <v>1814</v>
      </c>
      <c r="D1298" s="209" t="s">
        <v>1815</v>
      </c>
      <c r="E1298" s="209"/>
      <c r="F1298" s="209" t="s">
        <v>1815</v>
      </c>
      <c r="G1298" s="209"/>
      <c r="H1298" s="209" t="s">
        <v>1815</v>
      </c>
      <c r="I1298" s="209"/>
      <c r="J1298" s="209" t="s">
        <v>1815</v>
      </c>
      <c r="K1298" s="209"/>
    </row>
    <row r="1299" s="33" customFormat="true" ht="36" hidden="false" customHeight="true" outlineLevel="0" collapsed="false">
      <c r="A1299" s="28"/>
      <c r="B1299" s="50"/>
      <c r="C1299" s="39" t="s">
        <v>1816</v>
      </c>
      <c r="D1299" s="209"/>
      <c r="E1299" s="209"/>
      <c r="F1299" s="209"/>
      <c r="G1299" s="209"/>
      <c r="H1299" s="209"/>
      <c r="I1299" s="209"/>
      <c r="J1299" s="209"/>
      <c r="K1299" s="209"/>
    </row>
    <row r="1300" s="33" customFormat="true" ht="17.25" hidden="false" customHeight="true" outlineLevel="0" collapsed="false">
      <c r="A1300" s="28"/>
      <c r="B1300" s="50"/>
      <c r="C1300" s="33" t="s">
        <v>1817</v>
      </c>
      <c r="D1300" s="40" t="n">
        <v>0.53351</v>
      </c>
      <c r="E1300" s="42" t="n">
        <v>37209</v>
      </c>
      <c r="F1300" s="40" t="n">
        <v>0.53351</v>
      </c>
      <c r="G1300" s="42" t="n">
        <v>37209</v>
      </c>
      <c r="H1300" s="40" t="n">
        <v>0.53351</v>
      </c>
      <c r="I1300" s="42" t="n">
        <v>37209</v>
      </c>
      <c r="J1300" s="40" t="n">
        <v>0.53351</v>
      </c>
      <c r="K1300" s="42" t="n">
        <v>37209</v>
      </c>
    </row>
    <row r="1301" s="33" customFormat="true" ht="17.25" hidden="false" customHeight="true" outlineLevel="0" collapsed="false">
      <c r="A1301" s="28" t="n">
        <v>594</v>
      </c>
      <c r="B1301" s="50" t="s">
        <v>1818</v>
      </c>
      <c r="C1301" s="39" t="s">
        <v>1819</v>
      </c>
      <c r="D1301" s="42" t="s">
        <v>25</v>
      </c>
      <c r="E1301" s="42" t="n">
        <v>37285</v>
      </c>
      <c r="F1301" s="42" t="s">
        <v>25</v>
      </c>
      <c r="G1301" s="42" t="n">
        <v>37285</v>
      </c>
      <c r="H1301" s="42" t="s">
        <v>25</v>
      </c>
      <c r="I1301" s="42" t="n">
        <v>37285</v>
      </c>
      <c r="J1301" s="42" t="s">
        <v>25</v>
      </c>
      <c r="K1301" s="42" t="n">
        <v>37285</v>
      </c>
    </row>
    <row r="1302" s="33" customFormat="true" ht="17.25" hidden="false" customHeight="true" outlineLevel="0" collapsed="false">
      <c r="A1302" s="28"/>
      <c r="B1302" s="50"/>
      <c r="C1302" s="39" t="s">
        <v>1820</v>
      </c>
      <c r="D1302" s="40" t="n">
        <v>0.209</v>
      </c>
      <c r="E1302" s="42" t="n">
        <v>36005</v>
      </c>
      <c r="F1302" s="40" t="n">
        <v>0.209</v>
      </c>
      <c r="G1302" s="42" t="n">
        <v>36005</v>
      </c>
      <c r="H1302" s="40" t="n">
        <v>0.209</v>
      </c>
      <c r="I1302" s="42" t="n">
        <v>36005</v>
      </c>
      <c r="J1302" s="40" t="n">
        <v>0.209</v>
      </c>
      <c r="K1302" s="42" t="n">
        <v>36005</v>
      </c>
    </row>
    <row r="1303" s="33" customFormat="true" ht="17.25" hidden="false" customHeight="true" outlineLevel="0" collapsed="false">
      <c r="A1303" s="28"/>
      <c r="B1303" s="50"/>
      <c r="C1303" s="39" t="s">
        <v>1821</v>
      </c>
      <c r="D1303" s="40" t="n">
        <v>0.36044</v>
      </c>
      <c r="E1303" s="42" t="n">
        <v>37285</v>
      </c>
      <c r="F1303" s="40" t="n">
        <v>0.36044</v>
      </c>
      <c r="G1303" s="42" t="n">
        <v>37285</v>
      </c>
      <c r="H1303" s="40" t="n">
        <v>0.36044</v>
      </c>
      <c r="I1303" s="42" t="n">
        <v>37285</v>
      </c>
      <c r="J1303" s="40" t="n">
        <v>0.36044</v>
      </c>
      <c r="K1303" s="42" t="n">
        <v>37285</v>
      </c>
    </row>
    <row r="1304" s="55" customFormat="true" ht="36" hidden="false" customHeight="true" outlineLevel="0" collapsed="false">
      <c r="A1304" s="15" t="n">
        <v>855</v>
      </c>
      <c r="B1304" s="38" t="s">
        <v>1822</v>
      </c>
      <c r="C1304" s="44" t="s">
        <v>1823</v>
      </c>
      <c r="D1304" s="49" t="n">
        <v>0.375</v>
      </c>
      <c r="E1304" s="37" t="n">
        <v>36854</v>
      </c>
      <c r="F1304" s="49" t="n">
        <v>0.375</v>
      </c>
      <c r="G1304" s="37" t="n">
        <v>36854</v>
      </c>
      <c r="H1304" s="49" t="n">
        <v>0.375</v>
      </c>
      <c r="I1304" s="37" t="n">
        <v>36854</v>
      </c>
      <c r="J1304" s="49" t="n">
        <v>0.375</v>
      </c>
      <c r="K1304" s="37" t="n">
        <v>36854</v>
      </c>
    </row>
    <row r="1305" s="55" customFormat="true" ht="36" hidden="false" customHeight="true" outlineLevel="0" collapsed="false">
      <c r="A1305" s="15"/>
      <c r="B1305" s="147"/>
      <c r="C1305" s="300" t="s">
        <v>1824</v>
      </c>
      <c r="D1305" s="201" t="n">
        <v>0.375</v>
      </c>
      <c r="E1305" s="202" t="n">
        <v>36854</v>
      </c>
      <c r="F1305" s="201" t="n">
        <v>0.375</v>
      </c>
      <c r="G1305" s="202" t="n">
        <v>36854</v>
      </c>
      <c r="H1305" s="201" t="n">
        <v>0.375</v>
      </c>
      <c r="I1305" s="202" t="n">
        <v>36854</v>
      </c>
      <c r="J1305" s="201" t="n">
        <v>0.375</v>
      </c>
      <c r="K1305" s="202" t="n">
        <v>36854</v>
      </c>
    </row>
    <row r="1306" s="27" customFormat="true" ht="19.5" hidden="false" customHeight="true" outlineLevel="0" collapsed="false">
      <c r="A1306" s="10"/>
      <c r="B1306" s="56" t="s">
        <v>1825</v>
      </c>
      <c r="C1306" s="56"/>
      <c r="D1306" s="57"/>
      <c r="E1306" s="26"/>
      <c r="F1306" s="57"/>
      <c r="G1306" s="26"/>
      <c r="H1306" s="57"/>
      <c r="I1306" s="26"/>
      <c r="J1306" s="57"/>
      <c r="K1306" s="26"/>
    </row>
    <row r="1307" s="33" customFormat="true" ht="17.25" hidden="false" customHeight="true" outlineLevel="0" collapsed="false">
      <c r="A1307" s="28" t="n">
        <v>752</v>
      </c>
      <c r="B1307" s="78" t="s">
        <v>1826</v>
      </c>
      <c r="C1307" s="79" t="s">
        <v>1827</v>
      </c>
      <c r="D1307" s="58" t="n">
        <v>0.3735</v>
      </c>
      <c r="E1307" s="59" t="n">
        <v>36745</v>
      </c>
      <c r="F1307" s="58" t="n">
        <v>0.3735</v>
      </c>
      <c r="G1307" s="59" t="n">
        <v>36745</v>
      </c>
      <c r="H1307" s="58" t="n">
        <v>0.3735</v>
      </c>
      <c r="I1307" s="59" t="n">
        <v>36745</v>
      </c>
      <c r="J1307" s="58" t="n">
        <v>0.3735</v>
      </c>
      <c r="K1307" s="59" t="n">
        <v>36745</v>
      </c>
    </row>
    <row r="1308" s="33" customFormat="true" ht="17.25" hidden="false" customHeight="true" outlineLevel="0" collapsed="false">
      <c r="A1308" s="28"/>
      <c r="B1308" s="50"/>
      <c r="C1308" s="39" t="s">
        <v>1828</v>
      </c>
      <c r="D1308" s="40" t="n">
        <v>0.1945</v>
      </c>
      <c r="E1308" s="42" t="n">
        <v>36746</v>
      </c>
      <c r="F1308" s="40" t="n">
        <v>0.1945</v>
      </c>
      <c r="G1308" s="42" t="n">
        <v>36746</v>
      </c>
      <c r="H1308" s="40" t="n">
        <v>0.1945</v>
      </c>
      <c r="I1308" s="42" t="n">
        <v>36746</v>
      </c>
      <c r="J1308" s="40" t="n">
        <v>0.1945</v>
      </c>
      <c r="K1308" s="42" t="n">
        <v>36746</v>
      </c>
    </row>
    <row r="1309" s="33" customFormat="true" ht="17.25" hidden="false" customHeight="true" outlineLevel="0" collapsed="false">
      <c r="A1309" s="28"/>
      <c r="B1309" s="69"/>
      <c r="C1309" s="72" t="s">
        <v>1829</v>
      </c>
      <c r="D1309" s="82" t="n">
        <v>0.179</v>
      </c>
      <c r="E1309" s="83" t="n">
        <v>36570</v>
      </c>
      <c r="F1309" s="82" t="n">
        <v>0.179</v>
      </c>
      <c r="G1309" s="83" t="n">
        <v>36570</v>
      </c>
      <c r="H1309" s="82" t="n">
        <v>0.179</v>
      </c>
      <c r="I1309" s="83" t="n">
        <v>36570</v>
      </c>
      <c r="J1309" s="82" t="n">
        <v>0.179</v>
      </c>
      <c r="K1309" s="83" t="n">
        <v>36570</v>
      </c>
    </row>
    <row r="1310" s="33" customFormat="true" ht="32.25" hidden="false" customHeight="true" outlineLevel="0" collapsed="false">
      <c r="A1310" s="28"/>
      <c r="B1310" s="50"/>
      <c r="C1310" s="44" t="s">
        <v>1830</v>
      </c>
      <c r="D1310" s="40" t="s">
        <v>25</v>
      </c>
      <c r="E1310" s="42" t="n">
        <v>37106</v>
      </c>
      <c r="F1310" s="40" t="s">
        <v>25</v>
      </c>
      <c r="G1310" s="42" t="n">
        <v>37106</v>
      </c>
      <c r="H1310" s="40" t="s">
        <v>25</v>
      </c>
      <c r="I1310" s="42" t="n">
        <v>37106</v>
      </c>
      <c r="J1310" s="40" t="s">
        <v>25</v>
      </c>
      <c r="K1310" s="42" t="n">
        <v>37106</v>
      </c>
    </row>
    <row r="1311" s="27" customFormat="true" ht="19.5" hidden="false" customHeight="true" outlineLevel="0" collapsed="false">
      <c r="A1311" s="10"/>
      <c r="B1311" s="56" t="s">
        <v>1831</v>
      </c>
      <c r="C1311" s="56"/>
      <c r="D1311" s="57"/>
      <c r="E1311" s="26"/>
      <c r="F1311" s="57"/>
      <c r="G1311" s="26"/>
      <c r="H1311" s="57"/>
      <c r="I1311" s="26"/>
      <c r="J1311" s="57"/>
      <c r="K1311" s="26"/>
    </row>
    <row r="1312" s="33" customFormat="true" ht="17.25" hidden="false" customHeight="true" outlineLevel="0" collapsed="false">
      <c r="A1312" s="28" t="n">
        <v>496</v>
      </c>
      <c r="B1312" s="78" t="s">
        <v>1832</v>
      </c>
      <c r="C1312" s="79" t="s">
        <v>1833</v>
      </c>
      <c r="D1312" s="58" t="n">
        <v>0.4602</v>
      </c>
      <c r="E1312" s="59" t="n">
        <v>36080</v>
      </c>
      <c r="F1312" s="58" t="n">
        <v>0.4602</v>
      </c>
      <c r="G1312" s="59" t="n">
        <v>36080</v>
      </c>
      <c r="H1312" s="58" t="n">
        <v>0.4602</v>
      </c>
      <c r="I1312" s="59" t="n">
        <v>36080</v>
      </c>
      <c r="J1312" s="58" t="n">
        <v>0.4602</v>
      </c>
      <c r="K1312" s="59" t="n">
        <v>36080</v>
      </c>
    </row>
    <row r="1313" s="33" customFormat="true" ht="17.25" hidden="false" customHeight="true" outlineLevel="0" collapsed="false">
      <c r="A1313" s="28"/>
      <c r="B1313" s="50"/>
      <c r="C1313" s="39" t="s">
        <v>1834</v>
      </c>
      <c r="D1313" s="40" t="n">
        <v>0.0997</v>
      </c>
      <c r="E1313" s="42" t="n">
        <v>36080</v>
      </c>
      <c r="F1313" s="40" t="n">
        <v>0.0997</v>
      </c>
      <c r="G1313" s="42" t="n">
        <v>36080</v>
      </c>
      <c r="H1313" s="40" t="n">
        <v>0.0997</v>
      </c>
      <c r="I1313" s="42" t="n">
        <v>36080</v>
      </c>
      <c r="J1313" s="40" t="n">
        <v>0.0997</v>
      </c>
      <c r="K1313" s="42" t="n">
        <v>36080</v>
      </c>
    </row>
    <row r="1314" s="33" customFormat="true" ht="17.25" hidden="false" customHeight="true" outlineLevel="0" collapsed="false">
      <c r="A1314" s="28"/>
      <c r="B1314" s="50"/>
      <c r="C1314" s="39" t="s">
        <v>1835</v>
      </c>
      <c r="D1314" s="40" t="n">
        <v>0.0997</v>
      </c>
      <c r="E1314" s="42" t="n">
        <v>36080</v>
      </c>
      <c r="F1314" s="40" t="n">
        <v>0.0997</v>
      </c>
      <c r="G1314" s="42" t="n">
        <v>36080</v>
      </c>
      <c r="H1314" s="40" t="n">
        <v>0.0997</v>
      </c>
      <c r="I1314" s="42" t="n">
        <v>36080</v>
      </c>
      <c r="J1314" s="40" t="n">
        <v>0.0997</v>
      </c>
      <c r="K1314" s="42" t="n">
        <v>36080</v>
      </c>
    </row>
    <row r="1315" s="33" customFormat="true" ht="17.25" hidden="false" customHeight="true" outlineLevel="0" collapsed="false">
      <c r="A1315" s="28"/>
      <c r="B1315" s="69"/>
      <c r="C1315" s="72" t="s">
        <v>1836</v>
      </c>
      <c r="D1315" s="82" t="n">
        <v>0.0733</v>
      </c>
      <c r="E1315" s="83" t="n">
        <v>36080</v>
      </c>
      <c r="F1315" s="82" t="n">
        <v>0.0733</v>
      </c>
      <c r="G1315" s="83" t="n">
        <v>36080</v>
      </c>
      <c r="H1315" s="82" t="n">
        <v>0.0733</v>
      </c>
      <c r="I1315" s="83" t="n">
        <v>36080</v>
      </c>
      <c r="J1315" s="82" t="n">
        <v>0.0733</v>
      </c>
      <c r="K1315" s="83" t="n">
        <v>36080</v>
      </c>
    </row>
    <row r="1316" s="27" customFormat="true" ht="19.5" hidden="false" customHeight="true" outlineLevel="0" collapsed="false">
      <c r="A1316" s="10"/>
      <c r="B1316" s="56" t="s">
        <v>1837</v>
      </c>
      <c r="C1316" s="56"/>
      <c r="D1316" s="57"/>
      <c r="E1316" s="26"/>
      <c r="F1316" s="57"/>
      <c r="G1316" s="26"/>
      <c r="H1316" s="57"/>
      <c r="I1316" s="26"/>
      <c r="J1316" s="57"/>
      <c r="K1316" s="26"/>
    </row>
    <row r="1317" s="33" customFormat="true" ht="17.25" hidden="false" customHeight="true" outlineLevel="0" collapsed="false">
      <c r="A1317" s="28" t="n">
        <v>700</v>
      </c>
      <c r="B1317" s="78" t="s">
        <v>1838</v>
      </c>
      <c r="C1317" s="79" t="s">
        <v>1839</v>
      </c>
      <c r="D1317" s="58" t="n">
        <v>0.6</v>
      </c>
      <c r="E1317" s="59" t="n">
        <v>36402</v>
      </c>
      <c r="F1317" s="58" t="n">
        <v>0.6</v>
      </c>
      <c r="G1317" s="59" t="n">
        <v>36402</v>
      </c>
      <c r="H1317" s="58" t="n">
        <v>0.6</v>
      </c>
      <c r="I1317" s="59" t="n">
        <v>36402</v>
      </c>
      <c r="J1317" s="58" t="n">
        <v>0.6</v>
      </c>
      <c r="K1317" s="59" t="n">
        <v>36402</v>
      </c>
    </row>
    <row r="1318" s="33" customFormat="true" ht="17.25" hidden="false" customHeight="true" outlineLevel="0" collapsed="false">
      <c r="A1318" s="28"/>
      <c r="B1318" s="50"/>
      <c r="C1318" s="39" t="s">
        <v>1840</v>
      </c>
      <c r="D1318" s="40" t="n">
        <v>0.075</v>
      </c>
      <c r="E1318" s="42" t="n">
        <v>36402</v>
      </c>
      <c r="F1318" s="40" t="n">
        <v>0.075</v>
      </c>
      <c r="G1318" s="42" t="n">
        <v>36402</v>
      </c>
      <c r="H1318" s="40" t="n">
        <v>0.075</v>
      </c>
      <c r="I1318" s="42" t="n">
        <v>36402</v>
      </c>
      <c r="J1318" s="40" t="n">
        <v>0.075</v>
      </c>
      <c r="K1318" s="42" t="n">
        <v>36402</v>
      </c>
    </row>
    <row r="1319" s="33" customFormat="true" ht="17.25" hidden="false" customHeight="true" outlineLevel="0" collapsed="false">
      <c r="A1319" s="28" t="n">
        <v>244</v>
      </c>
      <c r="B1319" s="93" t="s">
        <v>1841</v>
      </c>
      <c r="C1319" s="97" t="s">
        <v>1842</v>
      </c>
      <c r="D1319" s="87" t="s">
        <v>1843</v>
      </c>
      <c r="E1319" s="102" t="n">
        <v>38196</v>
      </c>
      <c r="F1319" s="109" t="s">
        <v>1844</v>
      </c>
      <c r="G1319" s="110" t="n">
        <v>38205</v>
      </c>
      <c r="H1319" s="87" t="s">
        <v>1844</v>
      </c>
      <c r="I1319" s="102" t="n">
        <v>38205</v>
      </c>
      <c r="J1319" s="87" t="s">
        <v>1844</v>
      </c>
      <c r="K1319" s="102" t="n">
        <v>38205</v>
      </c>
    </row>
    <row r="1320" s="33" customFormat="true" ht="45" hidden="false" customHeight="true" outlineLevel="0" collapsed="false">
      <c r="A1320" s="28"/>
      <c r="B1320" s="93"/>
      <c r="C1320" s="98" t="s">
        <v>1845</v>
      </c>
      <c r="D1320" s="60" t="s">
        <v>1846</v>
      </c>
      <c r="E1320" s="60"/>
      <c r="F1320" s="301" t="s">
        <v>1847</v>
      </c>
      <c r="G1320" s="301"/>
      <c r="H1320" s="60" t="s">
        <v>1847</v>
      </c>
      <c r="I1320" s="60"/>
      <c r="J1320" s="60" t="s">
        <v>1847</v>
      </c>
      <c r="K1320" s="60"/>
    </row>
    <row r="1321" s="33" customFormat="true" ht="38.25" hidden="false" customHeight="true" outlineLevel="0" collapsed="false">
      <c r="A1321" s="28"/>
      <c r="B1321" s="93"/>
      <c r="C1321" s="97" t="s">
        <v>1848</v>
      </c>
      <c r="D1321" s="60" t="s">
        <v>1849</v>
      </c>
      <c r="E1321" s="60"/>
      <c r="F1321" s="60" t="s">
        <v>1849</v>
      </c>
      <c r="G1321" s="60"/>
      <c r="H1321" s="60" t="s">
        <v>1849</v>
      </c>
      <c r="I1321" s="60"/>
      <c r="J1321" s="60" t="s">
        <v>1849</v>
      </c>
      <c r="K1321" s="60"/>
    </row>
    <row r="1322" s="33" customFormat="true" ht="17.25" hidden="false" customHeight="true" outlineLevel="0" collapsed="false">
      <c r="A1322" s="28"/>
      <c r="B1322" s="93"/>
      <c r="C1322" s="98" t="s">
        <v>1850</v>
      </c>
      <c r="D1322" s="40" t="n">
        <v>0.05047</v>
      </c>
      <c r="E1322" s="102" t="n">
        <v>38148</v>
      </c>
      <c r="F1322" s="40" t="n">
        <v>0.05047</v>
      </c>
      <c r="G1322" s="102" t="n">
        <v>38148</v>
      </c>
      <c r="H1322" s="40" t="n">
        <v>0.05047</v>
      </c>
      <c r="I1322" s="102" t="n">
        <v>38148</v>
      </c>
      <c r="J1322" s="40" t="n">
        <v>0.05047</v>
      </c>
      <c r="K1322" s="102" t="n">
        <v>38148</v>
      </c>
    </row>
    <row r="1323" s="33" customFormat="true" ht="17.25" hidden="false" customHeight="true" outlineLevel="0" collapsed="false">
      <c r="A1323" s="28" t="n">
        <v>564</v>
      </c>
      <c r="B1323" s="50" t="s">
        <v>1851</v>
      </c>
      <c r="C1323" s="39" t="s">
        <v>1852</v>
      </c>
      <c r="D1323" s="40" t="n">
        <v>0.237</v>
      </c>
      <c r="E1323" s="42" t="n">
        <v>35895</v>
      </c>
      <c r="F1323" s="40" t="n">
        <v>0.237</v>
      </c>
      <c r="G1323" s="42" t="n">
        <v>35895</v>
      </c>
      <c r="H1323" s="40" t="n">
        <v>0.237</v>
      </c>
      <c r="I1323" s="42" t="n">
        <v>35895</v>
      </c>
      <c r="J1323" s="40" t="n">
        <v>0.237</v>
      </c>
      <c r="K1323" s="42" t="n">
        <v>35895</v>
      </c>
    </row>
    <row r="1324" s="33" customFormat="true" ht="17.25" hidden="false" customHeight="true" outlineLevel="0" collapsed="false">
      <c r="A1324" s="28"/>
      <c r="B1324" s="50"/>
      <c r="C1324" s="39" t="s">
        <v>1853</v>
      </c>
      <c r="D1324" s="40" t="n">
        <v>0.18471</v>
      </c>
      <c r="E1324" s="42" t="n">
        <v>36448</v>
      </c>
      <c r="F1324" s="40" t="n">
        <v>0.18471</v>
      </c>
      <c r="G1324" s="42" t="n">
        <v>36448</v>
      </c>
      <c r="H1324" s="40" t="n">
        <v>0.18471</v>
      </c>
      <c r="I1324" s="42" t="n">
        <v>36448</v>
      </c>
      <c r="J1324" s="40" t="n">
        <v>0.18471</v>
      </c>
      <c r="K1324" s="42" t="n">
        <v>36448</v>
      </c>
    </row>
    <row r="1325" s="33" customFormat="true" ht="17.25" hidden="false" customHeight="true" outlineLevel="0" collapsed="false">
      <c r="A1325" s="28"/>
      <c r="B1325" s="50"/>
      <c r="C1325" s="39" t="s">
        <v>1854</v>
      </c>
      <c r="D1325" s="40" t="n">
        <v>0.158</v>
      </c>
      <c r="E1325" s="42" t="n">
        <v>35895</v>
      </c>
      <c r="F1325" s="40" t="n">
        <v>0.158</v>
      </c>
      <c r="G1325" s="42" t="n">
        <v>35895</v>
      </c>
      <c r="H1325" s="40" t="n">
        <v>0.158</v>
      </c>
      <c r="I1325" s="42" t="n">
        <v>35895</v>
      </c>
      <c r="J1325" s="40" t="n">
        <v>0.158</v>
      </c>
      <c r="K1325" s="42" t="n">
        <v>35895</v>
      </c>
    </row>
    <row r="1326" s="33" customFormat="true" ht="17.25" hidden="false" customHeight="true" outlineLevel="0" collapsed="false">
      <c r="A1326" s="28"/>
      <c r="B1326" s="69"/>
      <c r="C1326" s="72" t="s">
        <v>1855</v>
      </c>
      <c r="D1326" s="82" t="n">
        <v>0.158</v>
      </c>
      <c r="E1326" s="83" t="n">
        <v>35895</v>
      </c>
      <c r="F1326" s="82" t="n">
        <v>0.158</v>
      </c>
      <c r="G1326" s="83" t="n">
        <v>35895</v>
      </c>
      <c r="H1326" s="82" t="n">
        <v>0.158</v>
      </c>
      <c r="I1326" s="83" t="n">
        <v>35895</v>
      </c>
      <c r="J1326" s="82" t="n">
        <v>0.158</v>
      </c>
      <c r="K1326" s="83" t="n">
        <v>35895</v>
      </c>
    </row>
    <row r="1327" s="33" customFormat="true" ht="30" hidden="false" customHeight="true" outlineLevel="0" collapsed="false">
      <c r="A1327" s="28" t="n">
        <v>166</v>
      </c>
      <c r="B1327" s="62" t="s">
        <v>1856</v>
      </c>
      <c r="C1327" s="39" t="s">
        <v>1857</v>
      </c>
      <c r="D1327" s="40" t="s">
        <v>25</v>
      </c>
      <c r="E1327" s="42" t="s">
        <v>84</v>
      </c>
      <c r="F1327" s="40" t="s">
        <v>25</v>
      </c>
      <c r="G1327" s="42" t="s">
        <v>84</v>
      </c>
      <c r="H1327" s="40" t="s">
        <v>25</v>
      </c>
      <c r="I1327" s="42" t="s">
        <v>84</v>
      </c>
      <c r="J1327" s="40" t="s">
        <v>25</v>
      </c>
      <c r="K1327" s="42" t="s">
        <v>84</v>
      </c>
    </row>
    <row r="1328" s="33" customFormat="true" ht="17.25" hidden="false" customHeight="true" outlineLevel="0" collapsed="false">
      <c r="A1328" s="28"/>
      <c r="B1328" s="50"/>
      <c r="C1328" s="39" t="s">
        <v>1858</v>
      </c>
      <c r="D1328" s="40" t="s">
        <v>25</v>
      </c>
      <c r="E1328" s="42" t="s">
        <v>84</v>
      </c>
      <c r="F1328" s="40" t="s">
        <v>25</v>
      </c>
      <c r="G1328" s="42" t="s">
        <v>84</v>
      </c>
      <c r="H1328" s="40" t="s">
        <v>25</v>
      </c>
      <c r="I1328" s="42" t="s">
        <v>84</v>
      </c>
      <c r="J1328" s="40" t="s">
        <v>25</v>
      </c>
      <c r="K1328" s="42" t="s">
        <v>84</v>
      </c>
    </row>
    <row r="1329" s="33" customFormat="true" ht="17.25" hidden="false" customHeight="true" outlineLevel="0" collapsed="false">
      <c r="A1329" s="28"/>
      <c r="B1329" s="69"/>
      <c r="C1329" s="72" t="s">
        <v>1859</v>
      </c>
      <c r="D1329" s="82" t="s">
        <v>25</v>
      </c>
      <c r="E1329" s="42" t="s">
        <v>84</v>
      </c>
      <c r="F1329" s="82" t="s">
        <v>25</v>
      </c>
      <c r="G1329" s="42" t="s">
        <v>84</v>
      </c>
      <c r="H1329" s="82" t="s">
        <v>25</v>
      </c>
      <c r="I1329" s="42" t="s">
        <v>84</v>
      </c>
      <c r="J1329" s="82" t="s">
        <v>25</v>
      </c>
      <c r="K1329" s="42" t="s">
        <v>84</v>
      </c>
    </row>
    <row r="1330" s="33" customFormat="true" ht="17.25" hidden="false" customHeight="true" outlineLevel="0" collapsed="false">
      <c r="A1330" s="28"/>
      <c r="B1330" s="69"/>
      <c r="C1330" s="72" t="s">
        <v>1860</v>
      </c>
      <c r="D1330" s="82" t="n">
        <v>0.07924</v>
      </c>
      <c r="E1330" s="42" t="n">
        <v>36934</v>
      </c>
      <c r="F1330" s="82" t="n">
        <v>0.07924</v>
      </c>
      <c r="G1330" s="42" t="n">
        <v>36934</v>
      </c>
      <c r="H1330" s="82" t="n">
        <v>0.07924</v>
      </c>
      <c r="I1330" s="42" t="n">
        <v>36934</v>
      </c>
      <c r="J1330" s="82" t="n">
        <v>0.07924</v>
      </c>
      <c r="K1330" s="42" t="n">
        <v>36934</v>
      </c>
    </row>
    <row r="1331" s="33" customFormat="true" ht="17.25" hidden="false" customHeight="true" outlineLevel="0" collapsed="false">
      <c r="A1331" s="28"/>
      <c r="B1331" s="69"/>
      <c r="C1331" s="72" t="s">
        <v>1651</v>
      </c>
      <c r="D1331" s="82" t="n">
        <v>0.07924</v>
      </c>
      <c r="E1331" s="42" t="n">
        <v>36934</v>
      </c>
      <c r="F1331" s="82" t="n">
        <v>0.07924</v>
      </c>
      <c r="G1331" s="42" t="n">
        <v>36934</v>
      </c>
      <c r="H1331" s="82" t="n">
        <v>0.07924</v>
      </c>
      <c r="I1331" s="42" t="n">
        <v>36934</v>
      </c>
      <c r="J1331" s="82" t="n">
        <v>0.07924</v>
      </c>
      <c r="K1331" s="42" t="n">
        <v>36934</v>
      </c>
    </row>
    <row r="1332" s="33" customFormat="true" ht="17.25" hidden="false" customHeight="true" outlineLevel="0" collapsed="false">
      <c r="A1332" s="28"/>
      <c r="B1332" s="50"/>
      <c r="C1332" s="39" t="s">
        <v>390</v>
      </c>
      <c r="D1332" s="40" t="n">
        <v>0.07923</v>
      </c>
      <c r="E1332" s="42" t="n">
        <v>36934</v>
      </c>
      <c r="F1332" s="40" t="n">
        <v>0.07923</v>
      </c>
      <c r="G1332" s="42" t="n">
        <v>36934</v>
      </c>
      <c r="H1332" s="40" t="n">
        <v>0.07923</v>
      </c>
      <c r="I1332" s="42" t="n">
        <v>36934</v>
      </c>
      <c r="J1332" s="40" t="n">
        <v>0.07923</v>
      </c>
      <c r="K1332" s="42" t="n">
        <v>36934</v>
      </c>
    </row>
    <row r="1333" s="33" customFormat="true" ht="51" hidden="false" customHeight="true" outlineLevel="0" collapsed="false">
      <c r="A1333" s="28"/>
      <c r="B1333" s="50"/>
      <c r="C1333" s="35" t="s">
        <v>1861</v>
      </c>
      <c r="D1333" s="41" t="s">
        <v>256</v>
      </c>
      <c r="E1333" s="41"/>
      <c r="F1333" s="41" t="s">
        <v>256</v>
      </c>
      <c r="G1333" s="41"/>
      <c r="H1333" s="41" t="s">
        <v>256</v>
      </c>
      <c r="I1333" s="41"/>
      <c r="J1333" s="41" t="s">
        <v>256</v>
      </c>
      <c r="K1333" s="41"/>
    </row>
    <row r="1334" s="33" customFormat="true" ht="17.25" hidden="false" customHeight="true" outlineLevel="0" collapsed="false">
      <c r="A1334" s="28"/>
      <c r="B1334" s="50"/>
      <c r="C1334" s="35" t="s">
        <v>1862</v>
      </c>
      <c r="D1334" s="40" t="n">
        <v>0.07956</v>
      </c>
      <c r="E1334" s="42" t="s">
        <v>84</v>
      </c>
      <c r="F1334" s="40" t="n">
        <v>0.07956</v>
      </c>
      <c r="G1334" s="42" t="s">
        <v>84</v>
      </c>
      <c r="H1334" s="40" t="n">
        <v>0.07956</v>
      </c>
      <c r="I1334" s="42" t="s">
        <v>84</v>
      </c>
      <c r="J1334" s="40" t="n">
        <v>0.07956</v>
      </c>
      <c r="K1334" s="42" t="s">
        <v>84</v>
      </c>
    </row>
    <row r="1335" s="33" customFormat="true" ht="17.25" hidden="false" customHeight="true" outlineLevel="0" collapsed="false">
      <c r="A1335" s="28"/>
      <c r="B1335" s="50"/>
      <c r="C1335" s="35" t="s">
        <v>13</v>
      </c>
      <c r="D1335" s="40" t="n">
        <v>0.1375</v>
      </c>
      <c r="E1335" s="42" t="s">
        <v>84</v>
      </c>
      <c r="F1335" s="40" t="n">
        <v>0.1375</v>
      </c>
      <c r="G1335" s="42" t="s">
        <v>84</v>
      </c>
      <c r="H1335" s="40" t="n">
        <v>0.1375</v>
      </c>
      <c r="I1335" s="42" t="s">
        <v>84</v>
      </c>
      <c r="J1335" s="40" t="n">
        <v>0.1375</v>
      </c>
      <c r="K1335" s="42" t="s">
        <v>84</v>
      </c>
    </row>
    <row r="1336" s="33" customFormat="true" ht="29.25" hidden="false" customHeight="true" outlineLevel="0" collapsed="false">
      <c r="A1336" s="28"/>
      <c r="B1336" s="50"/>
      <c r="C1336" s="35" t="s">
        <v>53</v>
      </c>
      <c r="D1336" s="40" t="s">
        <v>1863</v>
      </c>
      <c r="E1336" s="42" t="n">
        <v>37610</v>
      </c>
      <c r="F1336" s="40" t="s">
        <v>1863</v>
      </c>
      <c r="G1336" s="42" t="n">
        <v>37610</v>
      </c>
      <c r="H1336" s="40" t="s">
        <v>1863</v>
      </c>
      <c r="I1336" s="42" t="n">
        <v>37610</v>
      </c>
      <c r="J1336" s="40" t="s">
        <v>1863</v>
      </c>
      <c r="K1336" s="42" t="n">
        <v>37610</v>
      </c>
    </row>
    <row r="1337" s="33" customFormat="true" ht="29.25" hidden="false" customHeight="true" outlineLevel="0" collapsed="false">
      <c r="A1337" s="28"/>
      <c r="B1337" s="50"/>
      <c r="C1337" s="47" t="s">
        <v>1052</v>
      </c>
      <c r="D1337" s="267" t="s">
        <v>1864</v>
      </c>
      <c r="E1337" s="302" t="n">
        <v>37971</v>
      </c>
      <c r="F1337" s="267" t="s">
        <v>1864</v>
      </c>
      <c r="G1337" s="302" t="n">
        <v>37971</v>
      </c>
      <c r="H1337" s="267" t="s">
        <v>1864</v>
      </c>
      <c r="I1337" s="302" t="n">
        <v>37971</v>
      </c>
      <c r="J1337" s="267" t="s">
        <v>1864</v>
      </c>
      <c r="K1337" s="302" t="n">
        <v>37971</v>
      </c>
    </row>
    <row r="1338" s="27" customFormat="true" ht="19.5" hidden="false" customHeight="true" outlineLevel="0" collapsed="false">
      <c r="A1338" s="10"/>
      <c r="B1338" s="56" t="s">
        <v>1865</v>
      </c>
      <c r="C1338" s="56"/>
      <c r="D1338" s="57"/>
      <c r="E1338" s="26"/>
      <c r="F1338" s="57"/>
      <c r="G1338" s="26"/>
      <c r="H1338" s="57"/>
      <c r="I1338" s="26"/>
      <c r="J1338" s="57"/>
      <c r="K1338" s="26"/>
    </row>
    <row r="1339" s="33" customFormat="true" ht="17.25" hidden="false" customHeight="true" outlineLevel="0" collapsed="false">
      <c r="A1339" s="28" t="n">
        <v>254</v>
      </c>
      <c r="B1339" s="78" t="s">
        <v>1866</v>
      </c>
      <c r="C1339" s="79" t="s">
        <v>1867</v>
      </c>
      <c r="D1339" s="58" t="s">
        <v>1868</v>
      </c>
      <c r="E1339" s="59" t="n">
        <v>38007</v>
      </c>
      <c r="F1339" s="58" t="s">
        <v>1868</v>
      </c>
      <c r="G1339" s="59" t="n">
        <v>38007</v>
      </c>
      <c r="H1339" s="58" t="s">
        <v>1868</v>
      </c>
      <c r="I1339" s="59" t="n">
        <v>38007</v>
      </c>
      <c r="J1339" s="58" t="s">
        <v>1868</v>
      </c>
      <c r="K1339" s="59" t="n">
        <v>38007</v>
      </c>
    </row>
    <row r="1340" s="33" customFormat="true" ht="17.25" hidden="false" customHeight="true" outlineLevel="0" collapsed="false">
      <c r="A1340" s="28"/>
      <c r="B1340" s="50"/>
      <c r="C1340" s="39" t="s">
        <v>1869</v>
      </c>
      <c r="D1340" s="40" t="n">
        <v>0.33926</v>
      </c>
      <c r="E1340" s="48" t="s">
        <v>1870</v>
      </c>
      <c r="F1340" s="40" t="n">
        <v>0.33926</v>
      </c>
      <c r="G1340" s="48" t="s">
        <v>1870</v>
      </c>
      <c r="H1340" s="40" t="n">
        <v>0.33926</v>
      </c>
      <c r="I1340" s="48" t="s">
        <v>1870</v>
      </c>
      <c r="J1340" s="40" t="n">
        <v>0.33926</v>
      </c>
      <c r="K1340" s="48" t="s">
        <v>1870</v>
      </c>
    </row>
    <row r="1341" s="33" customFormat="true" ht="17.25" hidden="false" customHeight="true" outlineLevel="0" collapsed="false">
      <c r="A1341" s="28"/>
      <c r="B1341" s="50"/>
      <c r="C1341" s="144" t="s">
        <v>1871</v>
      </c>
      <c r="D1341" s="40" t="s">
        <v>1872</v>
      </c>
      <c r="E1341" s="42" t="n">
        <v>38007</v>
      </c>
      <c r="F1341" s="40" t="s">
        <v>1872</v>
      </c>
      <c r="G1341" s="42" t="n">
        <v>38007</v>
      </c>
      <c r="H1341" s="40" t="s">
        <v>1872</v>
      </c>
      <c r="I1341" s="42" t="n">
        <v>38007</v>
      </c>
      <c r="J1341" s="40" t="s">
        <v>1872</v>
      </c>
      <c r="K1341" s="42" t="n">
        <v>38007</v>
      </c>
    </row>
    <row r="1342" s="33" customFormat="true" ht="17.25" hidden="false" customHeight="true" outlineLevel="0" collapsed="false">
      <c r="A1342" s="28"/>
      <c r="B1342" s="303"/>
      <c r="C1342" s="33" t="s">
        <v>1873</v>
      </c>
      <c r="D1342" s="267" t="s">
        <v>1874</v>
      </c>
      <c r="E1342" s="302" t="n">
        <v>38007</v>
      </c>
      <c r="F1342" s="267" t="s">
        <v>1874</v>
      </c>
      <c r="G1342" s="302" t="n">
        <v>38007</v>
      </c>
      <c r="H1342" s="267" t="s">
        <v>1874</v>
      </c>
      <c r="I1342" s="302" t="n">
        <v>38007</v>
      </c>
      <c r="J1342" s="267" t="s">
        <v>1874</v>
      </c>
      <c r="K1342" s="302" t="n">
        <v>38007</v>
      </c>
    </row>
    <row r="1343" s="27" customFormat="true" ht="19.5" hidden="false" customHeight="true" outlineLevel="0" collapsed="false">
      <c r="A1343" s="10"/>
      <c r="B1343" s="56" t="s">
        <v>1875</v>
      </c>
      <c r="C1343" s="56"/>
      <c r="D1343" s="57"/>
      <c r="E1343" s="26"/>
      <c r="F1343" s="57"/>
      <c r="G1343" s="26"/>
      <c r="H1343" s="57"/>
      <c r="I1343" s="26"/>
      <c r="J1343" s="57"/>
      <c r="K1343" s="26"/>
    </row>
    <row r="1344" s="33" customFormat="true" ht="17.25" hidden="false" customHeight="true" outlineLevel="0" collapsed="false">
      <c r="A1344" s="28" t="n">
        <v>540</v>
      </c>
      <c r="B1344" s="304" t="s">
        <v>1184</v>
      </c>
      <c r="C1344" s="305" t="s">
        <v>1876</v>
      </c>
      <c r="D1344" s="271" t="n">
        <v>0.5005</v>
      </c>
      <c r="E1344" s="272" t="n">
        <v>38149</v>
      </c>
      <c r="F1344" s="271" t="n">
        <v>0.5005</v>
      </c>
      <c r="G1344" s="272" t="n">
        <v>38149</v>
      </c>
      <c r="H1344" s="271" t="n">
        <v>0.5005</v>
      </c>
      <c r="I1344" s="272" t="n">
        <v>38149</v>
      </c>
      <c r="J1344" s="271" t="n">
        <v>0.5005</v>
      </c>
      <c r="K1344" s="272" t="n">
        <v>38149</v>
      </c>
    </row>
    <row r="1345" s="33" customFormat="true" ht="16.5" hidden="false" customHeight="false" outlineLevel="0" collapsed="false">
      <c r="A1345" s="28" t="n">
        <v>540</v>
      </c>
      <c r="B1345" s="306"/>
      <c r="C1345" s="111" t="s">
        <v>337</v>
      </c>
      <c r="D1345" s="232" t="s">
        <v>1877</v>
      </c>
      <c r="E1345" s="307" t="n">
        <v>38191</v>
      </c>
      <c r="F1345" s="232" t="s">
        <v>1877</v>
      </c>
      <c r="G1345" s="307" t="n">
        <v>38191</v>
      </c>
      <c r="H1345" s="232" t="s">
        <v>1877</v>
      </c>
      <c r="I1345" s="307" t="n">
        <v>38191</v>
      </c>
      <c r="J1345" s="232" t="s">
        <v>1877</v>
      </c>
      <c r="K1345" s="307" t="n">
        <v>38191</v>
      </c>
    </row>
    <row r="1346" s="27" customFormat="true" ht="19.5" hidden="false" customHeight="true" outlineLevel="0" collapsed="false">
      <c r="A1346" s="10"/>
      <c r="B1346" s="56" t="s">
        <v>1878</v>
      </c>
      <c r="C1346" s="56"/>
      <c r="D1346" s="57"/>
      <c r="E1346" s="26"/>
      <c r="F1346" s="57"/>
      <c r="G1346" s="26"/>
      <c r="H1346" s="57"/>
      <c r="I1346" s="26"/>
      <c r="J1346" s="57"/>
      <c r="K1346" s="26"/>
    </row>
    <row r="1347" s="27" customFormat="true" ht="33.75" hidden="false" customHeight="true" outlineLevel="0" collapsed="false">
      <c r="A1347" s="10"/>
      <c r="B1347" s="95" t="s">
        <v>1879</v>
      </c>
      <c r="C1347" s="104" t="s">
        <v>1880</v>
      </c>
      <c r="D1347" s="107" t="n">
        <v>0.263</v>
      </c>
      <c r="E1347" s="74" t="s">
        <v>1881</v>
      </c>
      <c r="F1347" s="107" t="n">
        <v>0.263</v>
      </c>
      <c r="G1347" s="74" t="s">
        <v>1881</v>
      </c>
      <c r="H1347" s="107" t="n">
        <v>0.263</v>
      </c>
      <c r="I1347" s="74" t="s">
        <v>1881</v>
      </c>
      <c r="J1347" s="107" t="n">
        <v>0.263</v>
      </c>
      <c r="K1347" s="74" t="s">
        <v>1881</v>
      </c>
    </row>
    <row r="1348" s="27" customFormat="true" ht="33.75" hidden="false" customHeight="true" outlineLevel="0" collapsed="false">
      <c r="A1348" s="10"/>
      <c r="B1348" s="95"/>
      <c r="C1348" s="104" t="s">
        <v>1882</v>
      </c>
      <c r="D1348" s="107" t="n">
        <v>0.263</v>
      </c>
      <c r="E1348" s="74" t="s">
        <v>1881</v>
      </c>
      <c r="F1348" s="107" t="n">
        <v>0.263</v>
      </c>
      <c r="G1348" s="74" t="s">
        <v>1881</v>
      </c>
      <c r="H1348" s="107" t="n">
        <v>0.263</v>
      </c>
      <c r="I1348" s="74" t="s">
        <v>1881</v>
      </c>
      <c r="J1348" s="107" t="n">
        <v>0.263</v>
      </c>
      <c r="K1348" s="74" t="s">
        <v>1881</v>
      </c>
    </row>
    <row r="1349" s="27" customFormat="true" ht="33.75" hidden="false" customHeight="true" outlineLevel="0" collapsed="false">
      <c r="A1349" s="10"/>
      <c r="B1349" s="95"/>
      <c r="C1349" s="104" t="s">
        <v>1883</v>
      </c>
      <c r="D1349" s="107" t="n">
        <v>0.263</v>
      </c>
      <c r="E1349" s="74" t="s">
        <v>1881</v>
      </c>
      <c r="F1349" s="107" t="n">
        <v>0.263</v>
      </c>
      <c r="G1349" s="74" t="s">
        <v>1881</v>
      </c>
      <c r="H1349" s="107" t="n">
        <v>0.263</v>
      </c>
      <c r="I1349" s="74" t="s">
        <v>1881</v>
      </c>
      <c r="J1349" s="107" t="n">
        <v>0.263</v>
      </c>
      <c r="K1349" s="74" t="s">
        <v>1881</v>
      </c>
    </row>
    <row r="1350" s="33" customFormat="true" ht="32.25" hidden="false" customHeight="true" outlineLevel="0" collapsed="false">
      <c r="A1350" s="101" t="n">
        <v>894</v>
      </c>
      <c r="B1350" s="85" t="s">
        <v>1884</v>
      </c>
      <c r="C1350" s="91" t="s">
        <v>1885</v>
      </c>
      <c r="D1350" s="87" t="n">
        <v>0.589</v>
      </c>
      <c r="E1350" s="88" t="s">
        <v>1886</v>
      </c>
      <c r="F1350" s="87" t="n">
        <v>0.589</v>
      </c>
      <c r="G1350" s="88" t="s">
        <v>1886</v>
      </c>
      <c r="H1350" s="87" t="n">
        <v>0.589</v>
      </c>
      <c r="I1350" s="88" t="s">
        <v>1886</v>
      </c>
      <c r="J1350" s="87" t="n">
        <v>0.589</v>
      </c>
      <c r="K1350" s="88" t="s">
        <v>1886</v>
      </c>
    </row>
    <row r="1351" s="33" customFormat="true" ht="33" hidden="false" customHeight="true" outlineLevel="0" collapsed="false">
      <c r="A1351" s="28"/>
      <c r="B1351" s="93"/>
      <c r="C1351" s="91" t="s">
        <v>1887</v>
      </c>
      <c r="D1351" s="107" t="n">
        <v>0.058</v>
      </c>
      <c r="E1351" s="88" t="s">
        <v>1886</v>
      </c>
      <c r="F1351" s="107" t="n">
        <v>0.058</v>
      </c>
      <c r="G1351" s="88" t="s">
        <v>1886</v>
      </c>
      <c r="H1351" s="107" t="n">
        <v>0.058</v>
      </c>
      <c r="I1351" s="88" t="s">
        <v>1886</v>
      </c>
      <c r="J1351" s="107" t="n">
        <v>0.058</v>
      </c>
      <c r="K1351" s="88" t="s">
        <v>1886</v>
      </c>
    </row>
    <row r="1352" s="33" customFormat="true" ht="33.75" hidden="false" customHeight="true" outlineLevel="0" collapsed="false">
      <c r="A1352" s="28"/>
      <c r="B1352" s="93"/>
      <c r="C1352" s="91" t="s">
        <v>1888</v>
      </c>
      <c r="D1352" s="308" t="n">
        <v>0.058</v>
      </c>
      <c r="E1352" s="88" t="s">
        <v>1886</v>
      </c>
      <c r="F1352" s="308" t="n">
        <v>0.058</v>
      </c>
      <c r="G1352" s="88" t="s">
        <v>1886</v>
      </c>
      <c r="H1352" s="308" t="n">
        <v>0.058</v>
      </c>
      <c r="I1352" s="88" t="s">
        <v>1886</v>
      </c>
      <c r="J1352" s="308" t="n">
        <v>0.058</v>
      </c>
      <c r="K1352" s="88" t="s">
        <v>1886</v>
      </c>
    </row>
    <row r="1353" s="33" customFormat="true" ht="30" hidden="false" customHeight="true" outlineLevel="0" collapsed="false">
      <c r="A1353" s="101" t="n">
        <v>892</v>
      </c>
      <c r="B1353" s="93" t="s">
        <v>1889</v>
      </c>
      <c r="C1353" s="86" t="s">
        <v>1890</v>
      </c>
      <c r="D1353" s="87" t="n">
        <v>0.4127</v>
      </c>
      <c r="E1353" s="88" t="s">
        <v>1891</v>
      </c>
      <c r="F1353" s="87" t="n">
        <v>0.4127</v>
      </c>
      <c r="G1353" s="88" t="s">
        <v>1891</v>
      </c>
      <c r="H1353" s="87" t="n">
        <v>0.4127</v>
      </c>
      <c r="I1353" s="88" t="s">
        <v>1891</v>
      </c>
      <c r="J1353" s="87" t="n">
        <v>0.4127</v>
      </c>
      <c r="K1353" s="88" t="s">
        <v>1891</v>
      </c>
    </row>
    <row r="1354" s="33" customFormat="true" ht="29.25" hidden="false" customHeight="true" outlineLevel="0" collapsed="false">
      <c r="A1354" s="28"/>
      <c r="B1354" s="93"/>
      <c r="C1354" s="86" t="s">
        <v>1892</v>
      </c>
      <c r="D1354" s="87" t="n">
        <v>0.15498</v>
      </c>
      <c r="E1354" s="88" t="n">
        <v>37909</v>
      </c>
      <c r="F1354" s="87" t="n">
        <v>0.15498</v>
      </c>
      <c r="G1354" s="88" t="n">
        <v>37909</v>
      </c>
      <c r="H1354" s="87" t="n">
        <v>0.15498</v>
      </c>
      <c r="I1354" s="88" t="n">
        <v>37909</v>
      </c>
      <c r="J1354" s="87" t="n">
        <v>0.15498</v>
      </c>
      <c r="K1354" s="88" t="n">
        <v>37909</v>
      </c>
    </row>
    <row r="1355" s="33" customFormat="true" ht="33" hidden="false" customHeight="true" outlineLevel="0" collapsed="false">
      <c r="A1355" s="28"/>
      <c r="B1355" s="93"/>
      <c r="C1355" s="86" t="s">
        <v>1893</v>
      </c>
      <c r="D1355" s="87" t="s">
        <v>25</v>
      </c>
      <c r="E1355" s="88" t="n">
        <v>37756</v>
      </c>
      <c r="F1355" s="87" t="s">
        <v>25</v>
      </c>
      <c r="G1355" s="88" t="n">
        <v>37756</v>
      </c>
      <c r="H1355" s="87" t="s">
        <v>25</v>
      </c>
      <c r="I1355" s="88" t="n">
        <v>37756</v>
      </c>
      <c r="J1355" s="87" t="s">
        <v>25</v>
      </c>
      <c r="K1355" s="88" t="n">
        <v>37756</v>
      </c>
    </row>
    <row r="1356" s="33" customFormat="true" ht="35.25" hidden="false" customHeight="true" outlineLevel="0" collapsed="false">
      <c r="A1356" s="28" t="n">
        <v>823</v>
      </c>
      <c r="B1356" s="62" t="s">
        <v>1894</v>
      </c>
      <c r="C1356" s="39" t="s">
        <v>1895</v>
      </c>
      <c r="D1356" s="40" t="s">
        <v>25</v>
      </c>
      <c r="E1356" s="42" t="n">
        <v>36868</v>
      </c>
      <c r="F1356" s="40" t="s">
        <v>25</v>
      </c>
      <c r="G1356" s="42" t="n">
        <v>36868</v>
      </c>
      <c r="H1356" s="40" t="s">
        <v>25</v>
      </c>
      <c r="I1356" s="42" t="n">
        <v>36868</v>
      </c>
      <c r="J1356" s="40" t="s">
        <v>25</v>
      </c>
      <c r="K1356" s="42" t="n">
        <v>36868</v>
      </c>
    </row>
    <row r="1357" s="33" customFormat="true" ht="17.25" hidden="false" customHeight="true" outlineLevel="0" collapsed="false">
      <c r="A1357" s="28"/>
      <c r="B1357" s="50"/>
      <c r="C1357" s="39" t="s">
        <v>1896</v>
      </c>
      <c r="D1357" s="40" t="s">
        <v>1897</v>
      </c>
      <c r="E1357" s="42" t="n">
        <v>37711</v>
      </c>
      <c r="F1357" s="40" t="s">
        <v>1897</v>
      </c>
      <c r="G1357" s="42" t="n">
        <v>37711</v>
      </c>
      <c r="H1357" s="40" t="s">
        <v>1897</v>
      </c>
      <c r="I1357" s="42" t="n">
        <v>37711</v>
      </c>
      <c r="J1357" s="40" t="s">
        <v>1897</v>
      </c>
      <c r="K1357" s="42" t="n">
        <v>37711</v>
      </c>
    </row>
    <row r="1358" s="33" customFormat="true" ht="17.25" hidden="false" customHeight="true" outlineLevel="0" collapsed="false">
      <c r="A1358" s="28"/>
      <c r="B1358" s="50"/>
      <c r="C1358" s="35" t="s">
        <v>1898</v>
      </c>
      <c r="D1358" s="40" t="s">
        <v>25</v>
      </c>
      <c r="E1358" s="42" t="n">
        <v>37979</v>
      </c>
      <c r="F1358" s="40" t="s">
        <v>25</v>
      </c>
      <c r="G1358" s="42" t="n">
        <v>37979</v>
      </c>
      <c r="H1358" s="40" t="s">
        <v>25</v>
      </c>
      <c r="I1358" s="42" t="n">
        <v>37979</v>
      </c>
      <c r="J1358" s="40" t="s">
        <v>25</v>
      </c>
      <c r="K1358" s="42" t="n">
        <v>37979</v>
      </c>
    </row>
    <row r="1359" s="33" customFormat="true" ht="17.25" hidden="false" customHeight="true" outlineLevel="0" collapsed="false">
      <c r="A1359" s="28"/>
      <c r="B1359" s="50"/>
      <c r="C1359" s="39" t="s">
        <v>1899</v>
      </c>
      <c r="D1359" s="64" t="s">
        <v>1900</v>
      </c>
      <c r="E1359" s="65" t="n">
        <v>38065</v>
      </c>
      <c r="F1359" s="64" t="s">
        <v>1900</v>
      </c>
      <c r="G1359" s="65" t="n">
        <v>38065</v>
      </c>
      <c r="H1359" s="64" t="s">
        <v>1900</v>
      </c>
      <c r="I1359" s="65" t="n">
        <v>38065</v>
      </c>
      <c r="J1359" s="64" t="s">
        <v>1900</v>
      </c>
      <c r="K1359" s="65" t="n">
        <v>38065</v>
      </c>
    </row>
    <row r="1360" s="33" customFormat="true" ht="37.5" hidden="false" customHeight="true" outlineLevel="0" collapsed="false">
      <c r="A1360" s="28"/>
      <c r="B1360" s="50"/>
      <c r="C1360" s="39" t="s">
        <v>1901</v>
      </c>
      <c r="D1360" s="41" t="s">
        <v>1902</v>
      </c>
      <c r="E1360" s="41"/>
      <c r="F1360" s="41" t="s">
        <v>1902</v>
      </c>
      <c r="G1360" s="41"/>
      <c r="H1360" s="41" t="s">
        <v>1902</v>
      </c>
      <c r="I1360" s="41"/>
      <c r="J1360" s="41" t="s">
        <v>1902</v>
      </c>
      <c r="K1360" s="41"/>
    </row>
    <row r="1361" s="33" customFormat="true" ht="27.75" hidden="false" customHeight="true" outlineLevel="0" collapsed="false">
      <c r="A1361" s="28"/>
      <c r="B1361" s="50"/>
      <c r="C1361" s="39" t="s">
        <v>1903</v>
      </c>
      <c r="D1361" s="49" t="s">
        <v>1904</v>
      </c>
      <c r="E1361" s="42" t="n">
        <v>38135</v>
      </c>
      <c r="F1361" s="49" t="s">
        <v>1904</v>
      </c>
      <c r="G1361" s="42" t="n">
        <v>38135</v>
      </c>
      <c r="H1361" s="49" t="s">
        <v>1904</v>
      </c>
      <c r="I1361" s="42" t="n">
        <v>38135</v>
      </c>
      <c r="J1361" s="49" t="s">
        <v>1904</v>
      </c>
      <c r="K1361" s="42" t="n">
        <v>38135</v>
      </c>
    </row>
    <row r="1362" s="33" customFormat="true" ht="17.25" hidden="false" customHeight="true" outlineLevel="0" collapsed="false">
      <c r="A1362" s="28"/>
      <c r="B1362" s="50"/>
      <c r="C1362" s="39" t="s">
        <v>1905</v>
      </c>
      <c r="D1362" s="40" t="s">
        <v>1906</v>
      </c>
      <c r="E1362" s="42" t="n">
        <v>38135</v>
      </c>
      <c r="F1362" s="40" t="s">
        <v>1906</v>
      </c>
      <c r="G1362" s="42" t="n">
        <v>38135</v>
      </c>
      <c r="H1362" s="40" t="s">
        <v>1906</v>
      </c>
      <c r="I1362" s="42" t="n">
        <v>38135</v>
      </c>
      <c r="J1362" s="40" t="s">
        <v>1906</v>
      </c>
      <c r="K1362" s="42" t="n">
        <v>38135</v>
      </c>
    </row>
    <row r="1363" s="47" customFormat="true" ht="17.25" hidden="false" customHeight="true" outlineLevel="0" collapsed="false">
      <c r="A1363" s="46" t="n">
        <v>257</v>
      </c>
      <c r="B1363" s="93" t="s">
        <v>1907</v>
      </c>
      <c r="C1363" s="97" t="s">
        <v>1908</v>
      </c>
      <c r="D1363" s="87" t="n">
        <v>0.256</v>
      </c>
      <c r="E1363" s="102" t="n">
        <v>36613</v>
      </c>
      <c r="F1363" s="87" t="n">
        <v>0.256</v>
      </c>
      <c r="G1363" s="102" t="n">
        <v>36613</v>
      </c>
      <c r="H1363" s="87" t="n">
        <v>0.256</v>
      </c>
      <c r="I1363" s="102" t="n">
        <v>36613</v>
      </c>
      <c r="J1363" s="87" t="n">
        <v>0.256</v>
      </c>
      <c r="K1363" s="102" t="n">
        <v>36613</v>
      </c>
    </row>
    <row r="1364" s="47" customFormat="true" ht="17.25" hidden="false" customHeight="true" outlineLevel="0" collapsed="false">
      <c r="A1364" s="46"/>
      <c r="B1364" s="93"/>
      <c r="C1364" s="97" t="s">
        <v>1909</v>
      </c>
      <c r="D1364" s="87" t="n">
        <v>0.1918</v>
      </c>
      <c r="E1364" s="102" t="n">
        <v>36748</v>
      </c>
      <c r="F1364" s="87" t="n">
        <v>0.1918</v>
      </c>
      <c r="G1364" s="102" t="n">
        <v>36748</v>
      </c>
      <c r="H1364" s="87" t="n">
        <v>0.1918</v>
      </c>
      <c r="I1364" s="102" t="n">
        <v>36748</v>
      </c>
      <c r="J1364" s="87" t="n">
        <v>0.1918</v>
      </c>
      <c r="K1364" s="102" t="n">
        <v>36748</v>
      </c>
    </row>
    <row r="1365" s="47" customFormat="true" ht="17.25" hidden="false" customHeight="true" outlineLevel="0" collapsed="false">
      <c r="A1365" s="46"/>
      <c r="B1365" s="93"/>
      <c r="C1365" s="98" t="s">
        <v>1910</v>
      </c>
      <c r="D1365" s="114" t="n">
        <v>0.0606</v>
      </c>
      <c r="E1365" s="102" t="n">
        <v>36613</v>
      </c>
      <c r="F1365" s="114" t="n">
        <v>0.0606</v>
      </c>
      <c r="G1365" s="102" t="n">
        <v>36613</v>
      </c>
      <c r="H1365" s="114" t="n">
        <v>0.0606</v>
      </c>
      <c r="I1365" s="102" t="n">
        <v>36613</v>
      </c>
      <c r="J1365" s="114" t="n">
        <v>0.0606</v>
      </c>
      <c r="K1365" s="102" t="n">
        <v>36613</v>
      </c>
    </row>
    <row r="1366" s="47" customFormat="true" ht="17.25" hidden="false" customHeight="true" outlineLevel="0" collapsed="false">
      <c r="A1366" s="46"/>
      <c r="B1366" s="93"/>
      <c r="C1366" s="98" t="s">
        <v>1911</v>
      </c>
      <c r="D1366" s="114" t="s">
        <v>25</v>
      </c>
      <c r="E1366" s="102" t="n">
        <v>37860</v>
      </c>
      <c r="F1366" s="114" t="s">
        <v>25</v>
      </c>
      <c r="G1366" s="102" t="n">
        <v>37860</v>
      </c>
      <c r="H1366" s="114" t="s">
        <v>25</v>
      </c>
      <c r="I1366" s="102" t="n">
        <v>37860</v>
      </c>
      <c r="J1366" s="114" t="s">
        <v>25</v>
      </c>
      <c r="K1366" s="102" t="n">
        <v>37860</v>
      </c>
    </row>
    <row r="1367" s="47" customFormat="true" ht="17.25" hidden="false" customHeight="true" outlineLevel="0" collapsed="false">
      <c r="A1367" s="46" t="n">
        <v>266</v>
      </c>
      <c r="B1367" s="93" t="s">
        <v>1341</v>
      </c>
      <c r="C1367" s="97" t="s">
        <v>1344</v>
      </c>
      <c r="D1367" s="87" t="n">
        <v>0.1871</v>
      </c>
      <c r="E1367" s="102" t="n">
        <v>37244</v>
      </c>
      <c r="F1367" s="87" t="n">
        <v>0.1871</v>
      </c>
      <c r="G1367" s="102" t="n">
        <v>37244</v>
      </c>
      <c r="H1367" s="87" t="n">
        <v>0.1871</v>
      </c>
      <c r="I1367" s="102" t="n">
        <v>37244</v>
      </c>
      <c r="J1367" s="87" t="n">
        <v>0.1871</v>
      </c>
      <c r="K1367" s="102" t="n">
        <v>37244</v>
      </c>
    </row>
    <row r="1368" s="47" customFormat="true" ht="17.25" hidden="false" customHeight="true" outlineLevel="0" collapsed="false">
      <c r="A1368" s="46"/>
      <c r="B1368" s="93"/>
      <c r="C1368" s="97" t="s">
        <v>1912</v>
      </c>
      <c r="D1368" s="87" t="n">
        <v>0.109</v>
      </c>
      <c r="E1368" s="102" t="n">
        <v>36480</v>
      </c>
      <c r="F1368" s="87" t="n">
        <v>0.109</v>
      </c>
      <c r="G1368" s="102" t="n">
        <v>36480</v>
      </c>
      <c r="H1368" s="87" t="n">
        <v>0.109</v>
      </c>
      <c r="I1368" s="102" t="n">
        <v>36480</v>
      </c>
      <c r="J1368" s="87" t="n">
        <v>0.109</v>
      </c>
      <c r="K1368" s="102" t="n">
        <v>36480</v>
      </c>
    </row>
    <row r="1369" s="47" customFormat="true" ht="17.25" hidden="false" customHeight="true" outlineLevel="0" collapsed="false">
      <c r="A1369" s="46"/>
      <c r="B1369" s="93"/>
      <c r="C1369" s="97" t="s">
        <v>1913</v>
      </c>
      <c r="D1369" s="87" t="n">
        <v>0.139</v>
      </c>
      <c r="E1369" s="102" t="n">
        <v>36894</v>
      </c>
      <c r="F1369" s="87" t="n">
        <v>0.139</v>
      </c>
      <c r="G1369" s="102" t="n">
        <v>36894</v>
      </c>
      <c r="H1369" s="87" t="n">
        <v>0.139</v>
      </c>
      <c r="I1369" s="102" t="n">
        <v>36894</v>
      </c>
      <c r="J1369" s="87" t="n">
        <v>0.139</v>
      </c>
      <c r="K1369" s="102" t="n">
        <v>36894</v>
      </c>
    </row>
    <row r="1370" s="47" customFormat="true" ht="17.25" hidden="false" customHeight="true" outlineLevel="0" collapsed="false">
      <c r="A1370" s="46"/>
      <c r="B1370" s="122"/>
      <c r="C1370" s="123" t="s">
        <v>53</v>
      </c>
      <c r="D1370" s="87" t="s">
        <v>1914</v>
      </c>
      <c r="E1370" s="102" t="n">
        <v>36727</v>
      </c>
      <c r="F1370" s="87" t="s">
        <v>1914</v>
      </c>
      <c r="G1370" s="102" t="n">
        <v>36727</v>
      </c>
      <c r="H1370" s="87" t="s">
        <v>1914</v>
      </c>
      <c r="I1370" s="102" t="n">
        <v>36727</v>
      </c>
      <c r="J1370" s="87" t="s">
        <v>1914</v>
      </c>
      <c r="K1370" s="102" t="n">
        <v>36727</v>
      </c>
    </row>
    <row r="1371" s="27" customFormat="true" ht="19.5" hidden="false" customHeight="true" outlineLevel="0" collapsed="false">
      <c r="A1371" s="10"/>
      <c r="B1371" s="56" t="s">
        <v>1915</v>
      </c>
      <c r="C1371" s="56"/>
      <c r="D1371" s="57"/>
      <c r="E1371" s="26"/>
      <c r="F1371" s="57"/>
      <c r="G1371" s="26"/>
      <c r="H1371" s="57"/>
      <c r="I1371" s="26"/>
      <c r="J1371" s="57"/>
      <c r="K1371" s="26"/>
    </row>
    <row r="1372" s="33" customFormat="true" ht="24.75" hidden="false" customHeight="true" outlineLevel="0" collapsed="false">
      <c r="A1372" s="28" t="n">
        <v>501</v>
      </c>
      <c r="B1372" s="103" t="s">
        <v>1916</v>
      </c>
      <c r="C1372" s="104" t="s">
        <v>1917</v>
      </c>
      <c r="D1372" s="107" t="n">
        <v>0.5556</v>
      </c>
      <c r="E1372" s="108" t="n">
        <v>37294</v>
      </c>
      <c r="F1372" s="107" t="n">
        <v>0.5556</v>
      </c>
      <c r="G1372" s="108" t="n">
        <v>37294</v>
      </c>
      <c r="H1372" s="107" t="n">
        <v>0.5556</v>
      </c>
      <c r="I1372" s="108" t="n">
        <v>37294</v>
      </c>
      <c r="J1372" s="107" t="n">
        <v>0.5556</v>
      </c>
      <c r="K1372" s="108" t="n">
        <v>37294</v>
      </c>
    </row>
    <row r="1373" s="33" customFormat="true" ht="24.75" hidden="false" customHeight="true" outlineLevel="0" collapsed="false">
      <c r="A1373" s="28"/>
      <c r="B1373" s="93"/>
      <c r="C1373" s="97" t="s">
        <v>1918</v>
      </c>
      <c r="D1373" s="87" t="s">
        <v>25</v>
      </c>
      <c r="E1373" s="102" t="n">
        <v>37889</v>
      </c>
      <c r="F1373" s="87" t="s">
        <v>25</v>
      </c>
      <c r="G1373" s="102" t="n">
        <v>37889</v>
      </c>
      <c r="H1373" s="87" t="s">
        <v>25</v>
      </c>
      <c r="I1373" s="102" t="n">
        <v>37889</v>
      </c>
      <c r="J1373" s="87" t="s">
        <v>25</v>
      </c>
      <c r="K1373" s="102" t="n">
        <v>37889</v>
      </c>
    </row>
    <row r="1374" s="33" customFormat="true" ht="17.25" hidden="false" customHeight="true" outlineLevel="0" collapsed="false">
      <c r="A1374" s="28" t="n">
        <v>231</v>
      </c>
      <c r="B1374" s="103" t="s">
        <v>1919</v>
      </c>
      <c r="C1374" s="104" t="s">
        <v>1920</v>
      </c>
      <c r="D1374" s="107" t="n">
        <v>0.5134</v>
      </c>
      <c r="E1374" s="108" t="n">
        <v>36627</v>
      </c>
      <c r="F1374" s="107" t="n">
        <v>0.5134</v>
      </c>
      <c r="G1374" s="108" t="n">
        <v>36627</v>
      </c>
      <c r="H1374" s="107" t="n">
        <v>0.5134</v>
      </c>
      <c r="I1374" s="108" t="n">
        <v>36627</v>
      </c>
      <c r="J1374" s="107" t="n">
        <v>0.5134</v>
      </c>
      <c r="K1374" s="108" t="n">
        <v>36627</v>
      </c>
    </row>
    <row r="1375" s="33" customFormat="true" ht="17.25" hidden="false" customHeight="true" outlineLevel="0" collapsed="false">
      <c r="A1375" s="28"/>
      <c r="B1375" s="122"/>
      <c r="C1375" s="123" t="s">
        <v>1921</v>
      </c>
      <c r="D1375" s="124" t="n">
        <v>0.2042</v>
      </c>
      <c r="E1375" s="125" t="s">
        <v>257</v>
      </c>
      <c r="F1375" s="124" t="n">
        <v>0.2042</v>
      </c>
      <c r="G1375" s="125" t="s">
        <v>257</v>
      </c>
      <c r="H1375" s="124" t="n">
        <v>0.2042</v>
      </c>
      <c r="I1375" s="125" t="s">
        <v>257</v>
      </c>
      <c r="J1375" s="124" t="n">
        <v>0.2042</v>
      </c>
      <c r="K1375" s="125" t="s">
        <v>257</v>
      </c>
    </row>
    <row r="1376" s="33" customFormat="true" ht="17.25" hidden="false" customHeight="true" outlineLevel="0" collapsed="false">
      <c r="A1376" s="28"/>
      <c r="B1376" s="93"/>
      <c r="C1376" s="97" t="s">
        <v>1922</v>
      </c>
      <c r="D1376" s="87" t="n">
        <v>0.0688</v>
      </c>
      <c r="E1376" s="102" t="n">
        <v>37041</v>
      </c>
      <c r="F1376" s="87" t="n">
        <v>0.0688</v>
      </c>
      <c r="G1376" s="102" t="n">
        <v>37041</v>
      </c>
      <c r="H1376" s="87" t="n">
        <v>0.0688</v>
      </c>
      <c r="I1376" s="102" t="n">
        <v>37041</v>
      </c>
      <c r="J1376" s="87" t="n">
        <v>0.0688</v>
      </c>
      <c r="K1376" s="102" t="n">
        <v>37041</v>
      </c>
    </row>
    <row r="1377" s="27" customFormat="true" ht="19.5" hidden="false" customHeight="true" outlineLevel="0" collapsed="false">
      <c r="A1377" s="10"/>
      <c r="B1377" s="56" t="s">
        <v>1923</v>
      </c>
      <c r="C1377" s="56"/>
      <c r="D1377" s="57"/>
      <c r="E1377" s="26"/>
      <c r="F1377" s="57"/>
      <c r="G1377" s="26"/>
      <c r="H1377" s="57"/>
      <c r="I1377" s="26"/>
      <c r="J1377" s="57"/>
      <c r="K1377" s="26"/>
    </row>
    <row r="1378" s="33" customFormat="true" ht="54" hidden="false" customHeight="true" outlineLevel="0" collapsed="false">
      <c r="A1378" s="28" t="n">
        <v>198</v>
      </c>
      <c r="B1378" s="309" t="s">
        <v>1924</v>
      </c>
      <c r="C1378" s="98" t="s">
        <v>1925</v>
      </c>
      <c r="D1378" s="209" t="s">
        <v>1926</v>
      </c>
      <c r="E1378" s="209"/>
      <c r="F1378" s="209" t="s">
        <v>1926</v>
      </c>
      <c r="G1378" s="209"/>
      <c r="H1378" s="209" t="s">
        <v>1926</v>
      </c>
      <c r="I1378" s="209"/>
      <c r="J1378" s="209" t="s">
        <v>1926</v>
      </c>
      <c r="K1378" s="209"/>
    </row>
    <row r="1379" s="33" customFormat="true" ht="27" hidden="false" customHeight="true" outlineLevel="0" collapsed="false">
      <c r="A1379" s="28"/>
      <c r="B1379" s="85" t="s">
        <v>945</v>
      </c>
      <c r="C1379" s="98" t="s">
        <v>332</v>
      </c>
      <c r="D1379" s="114" t="n">
        <v>0.5083</v>
      </c>
      <c r="E1379" s="88" t="n">
        <v>37595</v>
      </c>
      <c r="F1379" s="114" t="n">
        <v>0.5083</v>
      </c>
      <c r="G1379" s="88" t="n">
        <v>37595</v>
      </c>
      <c r="H1379" s="114" t="n">
        <v>0.5083</v>
      </c>
      <c r="I1379" s="88" t="n">
        <v>37595</v>
      </c>
      <c r="J1379" s="114" t="n">
        <v>0.5083</v>
      </c>
      <c r="K1379" s="88" t="n">
        <v>37595</v>
      </c>
    </row>
    <row r="1380" s="33" customFormat="true" ht="62.25" hidden="false" customHeight="true" outlineLevel="0" collapsed="false">
      <c r="A1380" s="28" t="n">
        <v>686</v>
      </c>
      <c r="B1380" s="309" t="s">
        <v>1927</v>
      </c>
      <c r="C1380" s="97" t="s">
        <v>145</v>
      </c>
      <c r="D1380" s="109" t="s">
        <v>1928</v>
      </c>
      <c r="E1380" s="110" t="n">
        <v>38198</v>
      </c>
      <c r="F1380" s="87" t="s">
        <v>1928</v>
      </c>
      <c r="G1380" s="102" t="n">
        <v>38198</v>
      </c>
      <c r="H1380" s="87" t="s">
        <v>1928</v>
      </c>
      <c r="I1380" s="102" t="n">
        <v>38198</v>
      </c>
      <c r="J1380" s="109" t="s">
        <v>1929</v>
      </c>
      <c r="K1380" s="110" t="n">
        <v>38224</v>
      </c>
    </row>
    <row r="1381" s="33" customFormat="true" ht="17.25" hidden="false" customHeight="true" outlineLevel="0" collapsed="false">
      <c r="A1381" s="28"/>
      <c r="B1381" s="93"/>
      <c r="C1381" s="97" t="s">
        <v>1809</v>
      </c>
      <c r="D1381" s="87" t="s">
        <v>25</v>
      </c>
      <c r="E1381" s="102" t="n">
        <v>37235</v>
      </c>
      <c r="F1381" s="87" t="s">
        <v>25</v>
      </c>
      <c r="G1381" s="102" t="n">
        <v>37235</v>
      </c>
      <c r="H1381" s="87" t="s">
        <v>25</v>
      </c>
      <c r="I1381" s="102" t="n">
        <v>37235</v>
      </c>
      <c r="J1381" s="87" t="s">
        <v>25</v>
      </c>
      <c r="K1381" s="102" t="n">
        <v>37235</v>
      </c>
    </row>
    <row r="1382" s="33" customFormat="true" ht="69" hidden="false" customHeight="true" outlineLevel="0" collapsed="false">
      <c r="A1382" s="28" t="n">
        <v>256</v>
      </c>
      <c r="B1382" s="38" t="s">
        <v>1930</v>
      </c>
      <c r="C1382" s="35" t="s">
        <v>875</v>
      </c>
      <c r="D1382" s="40" t="s">
        <v>1931</v>
      </c>
      <c r="E1382" s="42" t="n">
        <v>38054</v>
      </c>
      <c r="F1382" s="40" t="s">
        <v>1931</v>
      </c>
      <c r="G1382" s="42" t="n">
        <v>38054</v>
      </c>
      <c r="H1382" s="40" t="s">
        <v>1931</v>
      </c>
      <c r="I1382" s="42" t="n">
        <v>38054</v>
      </c>
      <c r="J1382" s="40" t="s">
        <v>1931</v>
      </c>
      <c r="K1382" s="42" t="n">
        <v>38054</v>
      </c>
    </row>
    <row r="1383" s="33" customFormat="true" ht="51.75" hidden="false" customHeight="true" outlineLevel="0" collapsed="false">
      <c r="A1383" s="28"/>
      <c r="B1383" s="34"/>
      <c r="C1383" s="141" t="s">
        <v>1932</v>
      </c>
      <c r="D1383" s="41" t="s">
        <v>199</v>
      </c>
      <c r="E1383" s="41"/>
      <c r="F1383" s="41" t="s">
        <v>199</v>
      </c>
      <c r="G1383" s="41"/>
      <c r="H1383" s="41" t="s">
        <v>199</v>
      </c>
      <c r="I1383" s="41"/>
      <c r="J1383" s="41" t="s">
        <v>199</v>
      </c>
      <c r="K1383" s="41"/>
    </row>
    <row r="1384" s="33" customFormat="true" ht="21" hidden="false" customHeight="true" outlineLevel="0" collapsed="false">
      <c r="A1384" s="28"/>
      <c r="B1384" s="34"/>
      <c r="C1384" s="35" t="s">
        <v>1933</v>
      </c>
      <c r="D1384" s="40" t="s">
        <v>25</v>
      </c>
      <c r="E1384" s="42" t="n">
        <v>38054</v>
      </c>
      <c r="F1384" s="40" t="s">
        <v>25</v>
      </c>
      <c r="G1384" s="42" t="n">
        <v>38054</v>
      </c>
      <c r="H1384" s="40" t="s">
        <v>25</v>
      </c>
      <c r="I1384" s="42" t="n">
        <v>38054</v>
      </c>
      <c r="J1384" s="40" t="s">
        <v>25</v>
      </c>
      <c r="K1384" s="42" t="n">
        <v>38054</v>
      </c>
    </row>
    <row r="1385" s="33" customFormat="true" ht="48" hidden="false" customHeight="true" outlineLevel="0" collapsed="false">
      <c r="A1385" s="28"/>
      <c r="B1385" s="34"/>
      <c r="C1385" s="141" t="s">
        <v>1934</v>
      </c>
      <c r="D1385" s="40" t="s">
        <v>1935</v>
      </c>
      <c r="E1385" s="42" t="n">
        <v>38054</v>
      </c>
      <c r="F1385" s="40" t="s">
        <v>1935</v>
      </c>
      <c r="G1385" s="42" t="n">
        <v>38054</v>
      </c>
      <c r="H1385" s="40" t="s">
        <v>1935</v>
      </c>
      <c r="I1385" s="42" t="n">
        <v>38054</v>
      </c>
      <c r="J1385" s="40" t="s">
        <v>1935</v>
      </c>
      <c r="K1385" s="42" t="n">
        <v>38054</v>
      </c>
    </row>
    <row r="1386" s="33" customFormat="true" ht="21" hidden="false" customHeight="true" outlineLevel="0" collapsed="false">
      <c r="A1386" s="28"/>
      <c r="B1386" s="29"/>
      <c r="C1386" s="194" t="s">
        <v>1349</v>
      </c>
      <c r="D1386" s="40" t="s">
        <v>1936</v>
      </c>
      <c r="E1386" s="59" t="n">
        <v>38054</v>
      </c>
      <c r="F1386" s="40" t="s">
        <v>1936</v>
      </c>
      <c r="G1386" s="59" t="n">
        <v>38054</v>
      </c>
      <c r="H1386" s="40" t="s">
        <v>1936</v>
      </c>
      <c r="I1386" s="59" t="n">
        <v>38054</v>
      </c>
      <c r="J1386" s="40" t="s">
        <v>1936</v>
      </c>
      <c r="K1386" s="59" t="n">
        <v>38054</v>
      </c>
    </row>
    <row r="1387" s="33" customFormat="true" ht="21" hidden="false" customHeight="true" outlineLevel="0" collapsed="false">
      <c r="A1387" s="28"/>
      <c r="B1387" s="29"/>
      <c r="C1387" s="194" t="s">
        <v>1937</v>
      </c>
      <c r="D1387" s="40" t="n">
        <v>0.05323</v>
      </c>
      <c r="E1387" s="59" t="n">
        <v>38075</v>
      </c>
      <c r="F1387" s="40" t="n">
        <v>0.05323</v>
      </c>
      <c r="G1387" s="59" t="n">
        <v>38075</v>
      </c>
      <c r="H1387" s="40" t="n">
        <v>0.05323</v>
      </c>
      <c r="I1387" s="59" t="n">
        <v>38075</v>
      </c>
      <c r="J1387" s="40" t="n">
        <v>0.05323</v>
      </c>
      <c r="K1387" s="59" t="n">
        <v>38075</v>
      </c>
    </row>
    <row r="1388" s="33" customFormat="true" ht="21" hidden="false" customHeight="true" outlineLevel="0" collapsed="false">
      <c r="A1388" s="28"/>
      <c r="B1388" s="29"/>
      <c r="C1388" s="194" t="s">
        <v>1938</v>
      </c>
      <c r="D1388" s="40" t="s">
        <v>1939</v>
      </c>
      <c r="E1388" s="59" t="n">
        <v>38054</v>
      </c>
      <c r="F1388" s="40" t="s">
        <v>1939</v>
      </c>
      <c r="G1388" s="59" t="n">
        <v>38054</v>
      </c>
      <c r="H1388" s="40" t="s">
        <v>1939</v>
      </c>
      <c r="I1388" s="59" t="n">
        <v>38054</v>
      </c>
      <c r="J1388" s="40" t="s">
        <v>1939</v>
      </c>
      <c r="K1388" s="59" t="n">
        <v>38054</v>
      </c>
    </row>
    <row r="1389" s="33" customFormat="true" ht="21" hidden="false" customHeight="true" outlineLevel="0" collapsed="false">
      <c r="A1389" s="28"/>
      <c r="B1389" s="29"/>
      <c r="C1389" s="194" t="s">
        <v>1940</v>
      </c>
      <c r="D1389" s="40" t="s">
        <v>1941</v>
      </c>
      <c r="E1389" s="59" t="n">
        <v>38054</v>
      </c>
      <c r="F1389" s="40" t="s">
        <v>1941</v>
      </c>
      <c r="G1389" s="59" t="n">
        <v>38054</v>
      </c>
      <c r="H1389" s="40" t="s">
        <v>1941</v>
      </c>
      <c r="I1389" s="59" t="n">
        <v>38054</v>
      </c>
      <c r="J1389" s="40" t="s">
        <v>1941</v>
      </c>
      <c r="K1389" s="59" t="n">
        <v>38054</v>
      </c>
    </row>
    <row r="1390" s="33" customFormat="true" ht="21" hidden="false" customHeight="true" outlineLevel="0" collapsed="false">
      <c r="A1390" s="28"/>
      <c r="B1390" s="29"/>
      <c r="C1390" s="194" t="s">
        <v>1942</v>
      </c>
      <c r="D1390" s="40" t="s">
        <v>1943</v>
      </c>
      <c r="E1390" s="59" t="n">
        <v>38054</v>
      </c>
      <c r="F1390" s="40" t="s">
        <v>1943</v>
      </c>
      <c r="G1390" s="59" t="n">
        <v>38054</v>
      </c>
      <c r="H1390" s="40" t="s">
        <v>1943</v>
      </c>
      <c r="I1390" s="59" t="n">
        <v>38054</v>
      </c>
      <c r="J1390" s="40" t="s">
        <v>1943</v>
      </c>
      <c r="K1390" s="59" t="n">
        <v>38054</v>
      </c>
    </row>
    <row r="1391" s="33" customFormat="true" ht="21" hidden="false" customHeight="true" outlineLevel="0" collapsed="false">
      <c r="A1391" s="28"/>
      <c r="B1391" s="29"/>
      <c r="C1391" s="194" t="s">
        <v>210</v>
      </c>
      <c r="D1391" s="40" t="s">
        <v>1944</v>
      </c>
      <c r="E1391" s="59" t="n">
        <v>38054</v>
      </c>
      <c r="F1391" s="40" t="s">
        <v>1944</v>
      </c>
      <c r="G1391" s="59" t="n">
        <v>38054</v>
      </c>
      <c r="H1391" s="40" t="s">
        <v>1944</v>
      </c>
      <c r="I1391" s="59" t="n">
        <v>38054</v>
      </c>
      <c r="J1391" s="80" t="s">
        <v>1945</v>
      </c>
      <c r="K1391" s="151" t="n">
        <v>38222</v>
      </c>
    </row>
    <row r="1392" s="33" customFormat="true" ht="30" hidden="false" customHeight="false" outlineLevel="0" collapsed="false">
      <c r="A1392" s="28"/>
      <c r="B1392" s="29"/>
      <c r="C1392" s="299" t="s">
        <v>1946</v>
      </c>
      <c r="D1392" s="40" t="s">
        <v>1947</v>
      </c>
      <c r="E1392" s="59" t="n">
        <v>38076</v>
      </c>
      <c r="F1392" s="40" t="s">
        <v>1947</v>
      </c>
      <c r="G1392" s="59" t="n">
        <v>38076</v>
      </c>
      <c r="H1392" s="40" t="s">
        <v>1947</v>
      </c>
      <c r="I1392" s="59" t="n">
        <v>38076</v>
      </c>
      <c r="J1392" s="40" t="s">
        <v>1947</v>
      </c>
      <c r="K1392" s="59" t="n">
        <v>38076</v>
      </c>
    </row>
    <row r="1393" s="33" customFormat="true" ht="35.25" hidden="false" customHeight="true" outlineLevel="0" collapsed="false">
      <c r="A1393" s="28"/>
      <c r="B1393" s="85" t="s">
        <v>1948</v>
      </c>
      <c r="C1393" s="67" t="s">
        <v>1949</v>
      </c>
      <c r="D1393" s="87" t="s">
        <v>25</v>
      </c>
      <c r="E1393" s="37" t="n">
        <v>38020</v>
      </c>
      <c r="F1393" s="87" t="s">
        <v>25</v>
      </c>
      <c r="G1393" s="37" t="n">
        <v>38020</v>
      </c>
      <c r="H1393" s="87" t="s">
        <v>25</v>
      </c>
      <c r="I1393" s="37" t="n">
        <v>38020</v>
      </c>
      <c r="J1393" s="87" t="s">
        <v>25</v>
      </c>
      <c r="K1393" s="37" t="n">
        <v>38020</v>
      </c>
    </row>
    <row r="1394" s="33" customFormat="true" ht="35.25" hidden="false" customHeight="true" outlineLevel="0" collapsed="false">
      <c r="A1394" s="28"/>
      <c r="B1394" s="85"/>
      <c r="C1394" s="67" t="s">
        <v>81</v>
      </c>
      <c r="D1394" s="87" t="s">
        <v>25</v>
      </c>
      <c r="E1394" s="37" t="n">
        <v>38110</v>
      </c>
      <c r="F1394" s="87" t="s">
        <v>25</v>
      </c>
      <c r="G1394" s="37" t="n">
        <v>38110</v>
      </c>
      <c r="H1394" s="87" t="s">
        <v>25</v>
      </c>
      <c r="I1394" s="37" t="n">
        <v>38110</v>
      </c>
      <c r="J1394" s="87" t="s">
        <v>25</v>
      </c>
      <c r="K1394" s="37" t="n">
        <v>38110</v>
      </c>
    </row>
    <row r="1395" s="33" customFormat="true" ht="35.25" hidden="false" customHeight="true" outlineLevel="0" collapsed="false">
      <c r="A1395" s="28"/>
      <c r="B1395" s="85"/>
      <c r="C1395" s="67" t="s">
        <v>1950</v>
      </c>
      <c r="D1395" s="87" t="s">
        <v>25</v>
      </c>
      <c r="E1395" s="37" t="n">
        <v>37796</v>
      </c>
      <c r="F1395" s="87" t="s">
        <v>25</v>
      </c>
      <c r="G1395" s="37" t="n">
        <v>37796</v>
      </c>
      <c r="H1395" s="87" t="s">
        <v>25</v>
      </c>
      <c r="I1395" s="37" t="n">
        <v>37796</v>
      </c>
      <c r="J1395" s="87" t="s">
        <v>25</v>
      </c>
      <c r="K1395" s="37" t="n">
        <v>37796</v>
      </c>
    </row>
    <row r="1396" s="33" customFormat="true" ht="35.25" hidden="false" customHeight="true" outlineLevel="0" collapsed="false">
      <c r="A1396" s="28"/>
      <c r="B1396" s="85"/>
      <c r="C1396" s="67" t="s">
        <v>154</v>
      </c>
      <c r="D1396" s="116" t="n">
        <v>0.4819</v>
      </c>
      <c r="E1396" s="310" t="n">
        <v>38110</v>
      </c>
      <c r="F1396" s="116" t="n">
        <v>0.4819</v>
      </c>
      <c r="G1396" s="310" t="n">
        <v>38110</v>
      </c>
      <c r="H1396" s="116" t="n">
        <v>0.4819</v>
      </c>
      <c r="I1396" s="310" t="n">
        <v>38110</v>
      </c>
      <c r="J1396" s="116" t="n">
        <v>0.4819</v>
      </c>
      <c r="K1396" s="310" t="n">
        <v>38110</v>
      </c>
    </row>
    <row r="1397" s="27" customFormat="true" ht="19.5" hidden="false" customHeight="true" outlineLevel="0" collapsed="false">
      <c r="A1397" s="10"/>
      <c r="B1397" s="24" t="s">
        <v>1951</v>
      </c>
      <c r="C1397" s="24"/>
      <c r="D1397" s="25"/>
      <c r="E1397" s="26"/>
      <c r="F1397" s="25"/>
      <c r="G1397" s="26"/>
      <c r="H1397" s="25"/>
      <c r="I1397" s="26"/>
      <c r="J1397" s="25"/>
      <c r="K1397" s="26"/>
    </row>
    <row r="1398" s="33" customFormat="true" ht="33.75" hidden="false" customHeight="true" outlineLevel="0" collapsed="false">
      <c r="A1398" s="28" t="n">
        <v>115</v>
      </c>
      <c r="B1398" s="85" t="s">
        <v>1952</v>
      </c>
      <c r="C1398" s="98" t="s">
        <v>1953</v>
      </c>
      <c r="D1398" s="114" t="n">
        <v>0.55925</v>
      </c>
      <c r="E1398" s="88" t="n">
        <v>37526</v>
      </c>
      <c r="F1398" s="114" t="n">
        <v>0.55925</v>
      </c>
      <c r="G1398" s="88" t="n">
        <v>37526</v>
      </c>
      <c r="H1398" s="114" t="n">
        <v>0.55925</v>
      </c>
      <c r="I1398" s="88" t="n">
        <v>37526</v>
      </c>
      <c r="J1398" s="114" t="n">
        <v>0.55925</v>
      </c>
      <c r="K1398" s="88" t="n">
        <v>37526</v>
      </c>
    </row>
    <row r="1399" s="33" customFormat="true" ht="23.25" hidden="false" customHeight="true" outlineLevel="0" collapsed="false">
      <c r="A1399" s="28" t="n">
        <v>802</v>
      </c>
      <c r="B1399" s="34" t="s">
        <v>1954</v>
      </c>
      <c r="C1399" s="35" t="s">
        <v>1955</v>
      </c>
      <c r="D1399" s="40" t="s">
        <v>25</v>
      </c>
      <c r="E1399" s="42" t="n">
        <v>37442</v>
      </c>
      <c r="F1399" s="40" t="s">
        <v>25</v>
      </c>
      <c r="G1399" s="42" t="n">
        <v>37442</v>
      </c>
      <c r="H1399" s="40" t="s">
        <v>25</v>
      </c>
      <c r="I1399" s="42" t="n">
        <v>37442</v>
      </c>
      <c r="J1399" s="40" t="s">
        <v>25</v>
      </c>
      <c r="K1399" s="42" t="n">
        <v>37442</v>
      </c>
    </row>
    <row r="1400" s="33" customFormat="true" ht="17.25" hidden="false" customHeight="true" outlineLevel="0" collapsed="false">
      <c r="A1400" s="28"/>
      <c r="B1400" s="34"/>
      <c r="C1400" s="35" t="s">
        <v>1956</v>
      </c>
      <c r="D1400" s="40" t="s">
        <v>25</v>
      </c>
      <c r="E1400" s="42" t="n">
        <v>37505</v>
      </c>
      <c r="F1400" s="40" t="s">
        <v>25</v>
      </c>
      <c r="G1400" s="42" t="n">
        <v>37505</v>
      </c>
      <c r="H1400" s="40" t="s">
        <v>25</v>
      </c>
      <c r="I1400" s="42" t="n">
        <v>37505</v>
      </c>
      <c r="J1400" s="40" t="s">
        <v>25</v>
      </c>
      <c r="K1400" s="42" t="n">
        <v>37505</v>
      </c>
    </row>
    <row r="1401" s="33" customFormat="true" ht="17.25" hidden="false" customHeight="true" outlineLevel="0" collapsed="false">
      <c r="A1401" s="28"/>
      <c r="B1401" s="34"/>
      <c r="C1401" s="35" t="s">
        <v>1957</v>
      </c>
      <c r="D1401" s="40" t="s">
        <v>25</v>
      </c>
      <c r="E1401" s="42" t="n">
        <v>37466</v>
      </c>
      <c r="F1401" s="40" t="s">
        <v>25</v>
      </c>
      <c r="G1401" s="42" t="n">
        <v>37466</v>
      </c>
      <c r="H1401" s="40" t="s">
        <v>25</v>
      </c>
      <c r="I1401" s="42" t="n">
        <v>37466</v>
      </c>
      <c r="J1401" s="40" t="s">
        <v>25</v>
      </c>
      <c r="K1401" s="42" t="n">
        <v>37466</v>
      </c>
    </row>
    <row r="1402" s="33" customFormat="true" ht="17.25" hidden="false" customHeight="true" outlineLevel="0" collapsed="false">
      <c r="A1402" s="28"/>
      <c r="B1402" s="34"/>
      <c r="C1402" s="35" t="s">
        <v>277</v>
      </c>
      <c r="D1402" s="40" t="s">
        <v>25</v>
      </c>
      <c r="E1402" s="42" t="n">
        <v>36798</v>
      </c>
      <c r="F1402" s="40" t="s">
        <v>25</v>
      </c>
      <c r="G1402" s="42" t="n">
        <v>36798</v>
      </c>
      <c r="H1402" s="40" t="s">
        <v>25</v>
      </c>
      <c r="I1402" s="42" t="n">
        <v>36798</v>
      </c>
      <c r="J1402" s="40" t="s">
        <v>25</v>
      </c>
      <c r="K1402" s="42" t="n">
        <v>36798</v>
      </c>
    </row>
    <row r="1403" s="33" customFormat="true" ht="17.25" hidden="false" customHeight="true" outlineLevel="0" collapsed="false">
      <c r="A1403" s="28" t="n">
        <v>595</v>
      </c>
      <c r="B1403" s="93" t="s">
        <v>1958</v>
      </c>
      <c r="C1403" s="97" t="s">
        <v>1959</v>
      </c>
      <c r="D1403" s="87" t="n">
        <v>0.4267</v>
      </c>
      <c r="E1403" s="102" t="n">
        <v>37343</v>
      </c>
      <c r="F1403" s="87" t="n">
        <v>0.4267</v>
      </c>
      <c r="G1403" s="102" t="n">
        <v>37343</v>
      </c>
      <c r="H1403" s="87" t="n">
        <v>0.4267</v>
      </c>
      <c r="I1403" s="102" t="n">
        <v>37343</v>
      </c>
      <c r="J1403" s="87" t="n">
        <v>0.4267</v>
      </c>
      <c r="K1403" s="102" t="n">
        <v>37343</v>
      </c>
    </row>
    <row r="1404" s="33" customFormat="true" ht="24" hidden="false" customHeight="true" outlineLevel="0" collapsed="false">
      <c r="A1404" s="28"/>
      <c r="B1404" s="93"/>
      <c r="C1404" s="97" t="s">
        <v>1960</v>
      </c>
      <c r="D1404" s="87" t="s">
        <v>25</v>
      </c>
      <c r="E1404" s="102" t="n">
        <v>37425</v>
      </c>
      <c r="F1404" s="87" t="s">
        <v>25</v>
      </c>
      <c r="G1404" s="102" t="n">
        <v>37425</v>
      </c>
      <c r="H1404" s="87" t="s">
        <v>25</v>
      </c>
      <c r="I1404" s="102" t="n">
        <v>37425</v>
      </c>
      <c r="J1404" s="87" t="s">
        <v>25</v>
      </c>
      <c r="K1404" s="102" t="n">
        <v>37425</v>
      </c>
    </row>
    <row r="1405" s="33" customFormat="true" ht="17.25" hidden="false" customHeight="true" outlineLevel="0" collapsed="false">
      <c r="A1405" s="28"/>
      <c r="B1405" s="93"/>
      <c r="C1405" s="97" t="s">
        <v>1961</v>
      </c>
      <c r="D1405" s="87" t="s">
        <v>25</v>
      </c>
      <c r="E1405" s="102" t="n">
        <v>37230</v>
      </c>
      <c r="F1405" s="87" t="s">
        <v>25</v>
      </c>
      <c r="G1405" s="102" t="n">
        <v>37230</v>
      </c>
      <c r="H1405" s="87" t="s">
        <v>25</v>
      </c>
      <c r="I1405" s="102" t="n">
        <v>37230</v>
      </c>
      <c r="J1405" s="87" t="s">
        <v>25</v>
      </c>
      <c r="K1405" s="102" t="n">
        <v>37230</v>
      </c>
    </row>
    <row r="1406" s="33" customFormat="true" ht="37.5" hidden="false" customHeight="true" outlineLevel="0" collapsed="false">
      <c r="A1406" s="28" t="n">
        <v>554</v>
      </c>
      <c r="B1406" s="95" t="s">
        <v>1962</v>
      </c>
      <c r="C1406" s="104" t="s">
        <v>1963</v>
      </c>
      <c r="D1406" s="107" t="n">
        <v>0.303</v>
      </c>
      <c r="E1406" s="108" t="n">
        <v>36600</v>
      </c>
      <c r="F1406" s="107" t="n">
        <v>0.303</v>
      </c>
      <c r="G1406" s="108" t="n">
        <v>36600</v>
      </c>
      <c r="H1406" s="107" t="n">
        <v>0.303</v>
      </c>
      <c r="I1406" s="108" t="n">
        <v>36600</v>
      </c>
      <c r="J1406" s="107" t="n">
        <v>0.303</v>
      </c>
      <c r="K1406" s="108" t="n">
        <v>36600</v>
      </c>
    </row>
    <row r="1407" s="33" customFormat="true" ht="17.25" hidden="false" customHeight="true" outlineLevel="0" collapsed="false">
      <c r="A1407" s="28"/>
      <c r="B1407" s="93"/>
      <c r="C1407" s="97" t="s">
        <v>1964</v>
      </c>
      <c r="D1407" s="87" t="n">
        <v>0.18</v>
      </c>
      <c r="E1407" s="102" t="n">
        <v>36600</v>
      </c>
      <c r="F1407" s="87" t="n">
        <v>0.18</v>
      </c>
      <c r="G1407" s="102" t="n">
        <v>36600</v>
      </c>
      <c r="H1407" s="87" t="n">
        <v>0.18</v>
      </c>
      <c r="I1407" s="102" t="n">
        <v>36600</v>
      </c>
      <c r="J1407" s="87" t="n">
        <v>0.18</v>
      </c>
      <c r="K1407" s="102" t="n">
        <v>36600</v>
      </c>
    </row>
    <row r="1408" s="33" customFormat="true" ht="17.25" hidden="false" customHeight="true" outlineLevel="0" collapsed="false">
      <c r="A1408" s="28"/>
      <c r="B1408" s="93"/>
      <c r="C1408" s="97" t="s">
        <v>1965</v>
      </c>
      <c r="D1408" s="87" t="s">
        <v>25</v>
      </c>
      <c r="E1408" s="102" t="n">
        <v>37406</v>
      </c>
      <c r="F1408" s="87" t="s">
        <v>25</v>
      </c>
      <c r="G1408" s="102" t="n">
        <v>37406</v>
      </c>
      <c r="H1408" s="87" t="s">
        <v>25</v>
      </c>
      <c r="I1408" s="102" t="n">
        <v>37406</v>
      </c>
      <c r="J1408" s="87" t="s">
        <v>25</v>
      </c>
      <c r="K1408" s="102" t="n">
        <v>37406</v>
      </c>
    </row>
    <row r="1409" s="33" customFormat="true" ht="17.25" hidden="false" customHeight="true" outlineLevel="0" collapsed="false">
      <c r="A1409" s="28"/>
      <c r="B1409" s="93"/>
      <c r="C1409" s="97" t="s">
        <v>1966</v>
      </c>
      <c r="D1409" s="87" t="n">
        <v>0.1959</v>
      </c>
      <c r="E1409" s="102" t="n">
        <v>36754</v>
      </c>
      <c r="F1409" s="87" t="n">
        <v>0.1959</v>
      </c>
      <c r="G1409" s="102" t="n">
        <v>36754</v>
      </c>
      <c r="H1409" s="87" t="n">
        <v>0.1959</v>
      </c>
      <c r="I1409" s="102" t="n">
        <v>36754</v>
      </c>
      <c r="J1409" s="87" t="n">
        <v>0.1959</v>
      </c>
      <c r="K1409" s="102" t="n">
        <v>36754</v>
      </c>
    </row>
    <row r="1410" s="33" customFormat="true" ht="17.25" hidden="false" customHeight="true" outlineLevel="0" collapsed="false">
      <c r="A1410" s="28" t="n">
        <v>202</v>
      </c>
      <c r="B1410" s="34" t="s">
        <v>1967</v>
      </c>
      <c r="C1410" s="35" t="s">
        <v>1968</v>
      </c>
      <c r="D1410" s="40" t="n">
        <v>0.33111</v>
      </c>
      <c r="E1410" s="42" t="n">
        <v>37055</v>
      </c>
      <c r="F1410" s="40" t="n">
        <v>0.33111</v>
      </c>
      <c r="G1410" s="42" t="n">
        <v>37055</v>
      </c>
      <c r="H1410" s="40" t="n">
        <v>0.33111</v>
      </c>
      <c r="I1410" s="42" t="n">
        <v>37055</v>
      </c>
      <c r="J1410" s="40" t="n">
        <v>0.33111</v>
      </c>
      <c r="K1410" s="42" t="n">
        <v>37055</v>
      </c>
    </row>
    <row r="1411" s="33" customFormat="true" ht="17.25" hidden="false" customHeight="true" outlineLevel="0" collapsed="false">
      <c r="A1411" s="28"/>
      <c r="B1411" s="93" t="s">
        <v>1969</v>
      </c>
      <c r="C1411" s="97" t="s">
        <v>400</v>
      </c>
      <c r="D1411" s="87" t="s">
        <v>1970</v>
      </c>
      <c r="E1411" s="102" t="n">
        <v>38097</v>
      </c>
      <c r="F1411" s="87" t="s">
        <v>1970</v>
      </c>
      <c r="G1411" s="102" t="n">
        <v>38097</v>
      </c>
      <c r="H1411" s="87" t="s">
        <v>1970</v>
      </c>
      <c r="I1411" s="102" t="n">
        <v>38097</v>
      </c>
      <c r="J1411" s="87" t="s">
        <v>1970</v>
      </c>
      <c r="K1411" s="102" t="n">
        <v>38097</v>
      </c>
    </row>
    <row r="1412" s="33" customFormat="true" ht="17.25" hidden="false" customHeight="true" outlineLevel="0" collapsed="false">
      <c r="A1412" s="28"/>
      <c r="B1412" s="311"/>
      <c r="C1412" s="312" t="s">
        <v>399</v>
      </c>
      <c r="D1412" s="90" t="s">
        <v>1971</v>
      </c>
      <c r="E1412" s="102" t="n">
        <v>38097</v>
      </c>
      <c r="F1412" s="90" t="s">
        <v>1971</v>
      </c>
      <c r="G1412" s="102" t="n">
        <v>38097</v>
      </c>
      <c r="H1412" s="90" t="s">
        <v>1971</v>
      </c>
      <c r="I1412" s="102" t="n">
        <v>38097</v>
      </c>
      <c r="J1412" s="90" t="s">
        <v>1971</v>
      </c>
      <c r="K1412" s="102" t="n">
        <v>38097</v>
      </c>
    </row>
    <row r="1413" s="33" customFormat="true" ht="17.25" hidden="false" customHeight="true" outlineLevel="0" collapsed="false">
      <c r="A1413" s="313"/>
      <c r="B1413" s="314"/>
      <c r="C1413" s="315" t="s">
        <v>1779</v>
      </c>
      <c r="D1413" s="316" t="s">
        <v>1972</v>
      </c>
      <c r="E1413" s="264" t="n">
        <v>38097</v>
      </c>
      <c r="F1413" s="316" t="s">
        <v>1972</v>
      </c>
      <c r="G1413" s="264" t="n">
        <v>38097</v>
      </c>
      <c r="H1413" s="316" t="s">
        <v>1972</v>
      </c>
      <c r="I1413" s="264" t="n">
        <v>38097</v>
      </c>
      <c r="J1413" s="316" t="s">
        <v>1972</v>
      </c>
      <c r="K1413" s="264" t="n">
        <v>38097</v>
      </c>
    </row>
    <row r="1414" s="33" customFormat="true" ht="17.25" hidden="false" customHeight="true" outlineLevel="0" collapsed="false">
      <c r="A1414" s="28"/>
      <c r="B1414" s="317"/>
      <c r="C1414" s="234"/>
      <c r="D1414" s="308"/>
      <c r="E1414" s="318"/>
      <c r="F1414" s="308"/>
      <c r="G1414" s="318"/>
      <c r="H1414" s="308"/>
      <c r="I1414" s="318"/>
      <c r="J1414" s="308"/>
      <c r="K1414" s="318"/>
    </row>
    <row r="1415" s="33" customFormat="true" ht="17.25" hidden="false" customHeight="true" outlineLevel="0" collapsed="false">
      <c r="A1415" s="28"/>
      <c r="B1415" s="317"/>
      <c r="C1415" s="234"/>
      <c r="D1415" s="308"/>
      <c r="E1415" s="318"/>
      <c r="F1415" s="308"/>
      <c r="G1415" s="318"/>
      <c r="H1415" s="308"/>
      <c r="I1415" s="318"/>
      <c r="J1415" s="308"/>
      <c r="K1415" s="318"/>
    </row>
    <row r="1416" s="33" customFormat="true" ht="17.25" hidden="false" customHeight="true" outlineLevel="0" collapsed="false">
      <c r="A1416" s="28"/>
      <c r="B1416" s="317"/>
      <c r="C1416" s="234"/>
      <c r="D1416" s="308"/>
      <c r="E1416" s="318"/>
      <c r="F1416" s="308"/>
      <c r="G1416" s="318"/>
      <c r="H1416" s="308"/>
      <c r="I1416" s="318"/>
      <c r="J1416" s="308"/>
      <c r="K1416" s="318"/>
    </row>
    <row r="1417" s="33" customFormat="true" ht="17.25" hidden="false" customHeight="true" outlineLevel="0" collapsed="false">
      <c r="A1417" s="28"/>
      <c r="B1417" s="317"/>
      <c r="C1417" s="234"/>
      <c r="D1417" s="308"/>
      <c r="E1417" s="318"/>
      <c r="F1417" s="308"/>
      <c r="G1417" s="318"/>
      <c r="H1417" s="308"/>
      <c r="I1417" s="318"/>
      <c r="J1417" s="308"/>
      <c r="K1417" s="318"/>
    </row>
    <row r="1418" s="322" customFormat="true" ht="16.5" hidden="false" customHeight="false" outlineLevel="0" collapsed="false">
      <c r="A1418" s="1"/>
      <c r="B1418" s="319"/>
      <c r="C1418" s="320"/>
      <c r="D1418" s="321"/>
      <c r="E1418" s="321"/>
      <c r="F1418" s="321"/>
      <c r="G1418" s="321"/>
      <c r="H1418" s="321"/>
      <c r="I1418" s="321"/>
      <c r="J1418" s="321"/>
      <c r="K1418" s="321"/>
      <c r="L1418" s="319"/>
      <c r="M1418" s="319"/>
      <c r="N1418" s="319"/>
      <c r="O1418" s="319"/>
      <c r="P1418" s="319"/>
      <c r="Q1418" s="319"/>
      <c r="R1418" s="319"/>
      <c r="S1418" s="319"/>
      <c r="T1418" s="319"/>
      <c r="U1418" s="319"/>
      <c r="V1418" s="319"/>
      <c r="W1418" s="319"/>
      <c r="X1418" s="319"/>
      <c r="Y1418" s="319"/>
      <c r="Z1418" s="319"/>
      <c r="AA1418" s="319"/>
      <c r="AB1418" s="319"/>
      <c r="AC1418" s="319"/>
      <c r="AD1418" s="319"/>
      <c r="AE1418" s="319"/>
      <c r="AF1418" s="319"/>
      <c r="AG1418" s="319"/>
      <c r="AH1418" s="319"/>
      <c r="AI1418" s="319"/>
      <c r="AJ1418" s="319"/>
      <c r="AK1418" s="319"/>
      <c r="AL1418" s="319"/>
      <c r="AM1418" s="319"/>
      <c r="AN1418" s="319"/>
      <c r="AO1418" s="319"/>
      <c r="AP1418" s="319"/>
      <c r="AQ1418" s="319"/>
      <c r="AR1418" s="319"/>
      <c r="AS1418" s="319"/>
      <c r="AT1418" s="319"/>
      <c r="AU1418" s="319"/>
      <c r="AV1418" s="319"/>
      <c r="AW1418" s="319"/>
      <c r="AX1418" s="319"/>
      <c r="AY1418" s="319"/>
      <c r="AZ1418" s="319"/>
      <c r="BA1418" s="319"/>
      <c r="BB1418" s="319"/>
      <c r="BC1418" s="319"/>
      <c r="BD1418" s="319"/>
      <c r="BE1418" s="319"/>
      <c r="BF1418" s="319"/>
      <c r="BG1418" s="319"/>
      <c r="BH1418" s="319"/>
      <c r="BI1418" s="319"/>
      <c r="BJ1418" s="319"/>
      <c r="BK1418" s="319"/>
      <c r="BL1418" s="319"/>
      <c r="BM1418" s="319"/>
      <c r="BN1418" s="319"/>
      <c r="BO1418" s="319"/>
      <c r="BP1418" s="319"/>
      <c r="BQ1418" s="319"/>
      <c r="BR1418" s="319"/>
      <c r="BS1418" s="319"/>
      <c r="BT1418" s="319"/>
      <c r="BU1418" s="319"/>
      <c r="BV1418" s="319"/>
      <c r="BW1418" s="319"/>
      <c r="BX1418" s="319"/>
      <c r="BY1418" s="319"/>
      <c r="BZ1418" s="319"/>
      <c r="CA1418" s="319"/>
      <c r="CB1418" s="319"/>
      <c r="CC1418" s="319"/>
      <c r="CD1418" s="319"/>
      <c r="CE1418" s="319"/>
      <c r="CF1418" s="319"/>
      <c r="CG1418" s="319"/>
      <c r="CH1418" s="319"/>
      <c r="CI1418" s="319"/>
      <c r="CJ1418" s="319"/>
      <c r="CK1418" s="319"/>
      <c r="CL1418" s="319"/>
      <c r="CM1418" s="319"/>
      <c r="CN1418" s="319"/>
      <c r="CO1418" s="319"/>
      <c r="CP1418" s="319"/>
      <c r="CQ1418" s="319"/>
      <c r="CR1418" s="319"/>
      <c r="CS1418" s="319"/>
      <c r="CT1418" s="319"/>
      <c r="CU1418" s="319"/>
      <c r="CV1418" s="319"/>
      <c r="CW1418" s="319"/>
      <c r="CX1418" s="319"/>
      <c r="CY1418" s="319"/>
      <c r="CZ1418" s="319"/>
      <c r="DA1418" s="319"/>
      <c r="DB1418" s="319"/>
      <c r="DC1418" s="319"/>
      <c r="DD1418" s="319"/>
      <c r="DE1418" s="319"/>
      <c r="DF1418" s="319"/>
      <c r="DG1418" s="319"/>
      <c r="DH1418" s="319"/>
      <c r="DI1418" s="319"/>
      <c r="DJ1418" s="319"/>
      <c r="DK1418" s="319"/>
      <c r="DL1418" s="319"/>
      <c r="DM1418" s="319"/>
      <c r="DN1418" s="319"/>
      <c r="DO1418" s="319"/>
      <c r="DP1418" s="319"/>
      <c r="DQ1418" s="319"/>
      <c r="DR1418" s="319"/>
      <c r="DS1418" s="319"/>
      <c r="DT1418" s="319"/>
      <c r="DU1418" s="319"/>
      <c r="DV1418" s="319"/>
      <c r="DW1418" s="319"/>
      <c r="DX1418" s="319"/>
      <c r="DY1418" s="319"/>
      <c r="DZ1418" s="319"/>
      <c r="EA1418" s="319"/>
      <c r="EB1418" s="319"/>
      <c r="EC1418" s="319"/>
      <c r="ED1418" s="319"/>
      <c r="EE1418" s="319"/>
      <c r="EF1418" s="319"/>
      <c r="EG1418" s="319"/>
      <c r="EH1418" s="319"/>
      <c r="EI1418" s="319"/>
      <c r="EJ1418" s="319"/>
      <c r="EK1418" s="319"/>
      <c r="EL1418" s="319"/>
      <c r="EM1418" s="319"/>
      <c r="EN1418" s="319"/>
      <c r="EO1418" s="319"/>
      <c r="EP1418" s="319"/>
      <c r="EQ1418" s="319"/>
      <c r="ER1418" s="319"/>
      <c r="ES1418" s="319"/>
      <c r="ET1418" s="319"/>
      <c r="EU1418" s="319"/>
      <c r="EV1418" s="319"/>
      <c r="EW1418" s="319"/>
      <c r="EX1418" s="319"/>
      <c r="EY1418" s="319"/>
      <c r="EZ1418" s="319"/>
      <c r="FA1418" s="319"/>
      <c r="FB1418" s="319"/>
      <c r="FC1418" s="319"/>
      <c r="FD1418" s="319"/>
      <c r="FE1418" s="319"/>
      <c r="FF1418" s="319"/>
      <c r="FG1418" s="319"/>
      <c r="FH1418" s="319"/>
      <c r="FI1418" s="319"/>
    </row>
    <row r="1419" s="319" customFormat="true" ht="15.75" hidden="false" customHeight="false" outlineLevel="0" collapsed="false">
      <c r="A1419" s="1"/>
      <c r="B1419" s="323"/>
      <c r="C1419" s="320"/>
      <c r="D1419" s="321"/>
      <c r="E1419" s="321"/>
      <c r="F1419" s="321"/>
      <c r="G1419" s="321"/>
      <c r="H1419" s="321"/>
      <c r="I1419" s="321"/>
      <c r="J1419" s="321"/>
      <c r="K1419" s="321"/>
    </row>
    <row r="1420" s="319" customFormat="true" ht="15.75" hidden="false" customHeight="false" outlineLevel="0" collapsed="false">
      <c r="A1420" s="1"/>
      <c r="B1420" s="324" t="s">
        <v>1973</v>
      </c>
      <c r="C1420" s="325"/>
      <c r="D1420" s="321"/>
      <c r="E1420" s="321"/>
      <c r="F1420" s="321"/>
      <c r="G1420" s="321"/>
      <c r="H1420" s="321"/>
      <c r="I1420" s="321"/>
      <c r="J1420" s="321"/>
      <c r="K1420" s="321"/>
    </row>
    <row r="1421" s="319" customFormat="true" ht="15.75" hidden="false" customHeight="false" outlineLevel="0" collapsed="false">
      <c r="A1421" s="1"/>
      <c r="B1421" s="326"/>
      <c r="C1421" s="325"/>
      <c r="D1421" s="321"/>
      <c r="E1421" s="321"/>
      <c r="F1421" s="321"/>
      <c r="G1421" s="321"/>
      <c r="H1421" s="321"/>
      <c r="I1421" s="321"/>
      <c r="J1421" s="321"/>
      <c r="K1421" s="321"/>
    </row>
    <row r="1422" s="319" customFormat="true" ht="23.25" hidden="false" customHeight="true" outlineLevel="0" collapsed="false">
      <c r="A1422" s="1"/>
      <c r="B1422" s="320" t="s">
        <v>1974</v>
      </c>
      <c r="C1422" s="320"/>
      <c r="D1422" s="321"/>
      <c r="E1422" s="321"/>
      <c r="F1422" s="321"/>
      <c r="G1422" s="321"/>
      <c r="H1422" s="321"/>
      <c r="I1422" s="321"/>
      <c r="J1422" s="321"/>
      <c r="K1422" s="321"/>
    </row>
    <row r="1423" s="319" customFormat="true" ht="27" hidden="false" customHeight="true" outlineLevel="0" collapsed="false">
      <c r="A1423" s="1"/>
      <c r="B1423" s="320" t="s">
        <v>1975</v>
      </c>
      <c r="C1423" s="320"/>
      <c r="D1423" s="321"/>
      <c r="E1423" s="321"/>
      <c r="F1423" s="321"/>
      <c r="G1423" s="321"/>
      <c r="H1423" s="321"/>
      <c r="I1423" s="321"/>
      <c r="J1423" s="321"/>
      <c r="K1423" s="321"/>
    </row>
    <row r="1424" s="319" customFormat="true" ht="27" hidden="false" customHeight="true" outlineLevel="0" collapsed="false">
      <c r="A1424" s="1"/>
      <c r="B1424" s="320" t="s">
        <v>1976</v>
      </c>
      <c r="C1424" s="320"/>
      <c r="D1424" s="321"/>
      <c r="E1424" s="321"/>
      <c r="F1424" s="321"/>
      <c r="G1424" s="321"/>
      <c r="H1424" s="321"/>
      <c r="I1424" s="321"/>
      <c r="J1424" s="321"/>
      <c r="K1424" s="321"/>
    </row>
    <row r="1425" s="319" customFormat="true" ht="23.25" hidden="false" customHeight="true" outlineLevel="0" collapsed="false">
      <c r="A1425" s="1"/>
      <c r="B1425" s="320" t="s">
        <v>1977</v>
      </c>
      <c r="C1425" s="320"/>
      <c r="D1425" s="321"/>
      <c r="E1425" s="321"/>
      <c r="F1425" s="321"/>
      <c r="G1425" s="321"/>
      <c r="H1425" s="321"/>
      <c r="I1425" s="321"/>
      <c r="J1425" s="321"/>
      <c r="K1425" s="321"/>
    </row>
    <row r="1426" s="319" customFormat="true" ht="23.25" hidden="false" customHeight="true" outlineLevel="0" collapsed="false">
      <c r="A1426" s="1"/>
      <c r="B1426" s="320" t="s">
        <v>1978</v>
      </c>
      <c r="C1426" s="320"/>
      <c r="D1426" s="321"/>
      <c r="E1426" s="321"/>
      <c r="F1426" s="321"/>
      <c r="G1426" s="321"/>
      <c r="H1426" s="321"/>
      <c r="I1426" s="321"/>
      <c r="J1426" s="321"/>
      <c r="K1426" s="321"/>
    </row>
    <row r="1427" s="319" customFormat="true" ht="26.25" hidden="false" customHeight="true" outlineLevel="0" collapsed="false">
      <c r="A1427" s="1"/>
      <c r="B1427" s="320" t="s">
        <v>1979</v>
      </c>
      <c r="C1427" s="320"/>
      <c r="D1427" s="321"/>
      <c r="E1427" s="321"/>
      <c r="F1427" s="321"/>
      <c r="G1427" s="321"/>
      <c r="H1427" s="321"/>
      <c r="I1427" s="321"/>
      <c r="J1427" s="321"/>
      <c r="K1427" s="321"/>
    </row>
    <row r="1428" s="319" customFormat="true" ht="24.75" hidden="false" customHeight="true" outlineLevel="0" collapsed="false">
      <c r="A1428" s="1"/>
      <c r="B1428" s="320" t="s">
        <v>1980</v>
      </c>
      <c r="C1428" s="320"/>
      <c r="D1428" s="321"/>
      <c r="E1428" s="321"/>
      <c r="F1428" s="321"/>
      <c r="G1428" s="321"/>
      <c r="H1428" s="321"/>
      <c r="I1428" s="321"/>
      <c r="J1428" s="321"/>
      <c r="K1428" s="321"/>
    </row>
    <row r="1429" s="319" customFormat="true" ht="21.75" hidden="false" customHeight="true" outlineLevel="0" collapsed="false">
      <c r="A1429" s="1"/>
      <c r="B1429" s="320" t="s">
        <v>1981</v>
      </c>
      <c r="C1429" s="320"/>
      <c r="D1429" s="321"/>
      <c r="E1429" s="321"/>
      <c r="F1429" s="321"/>
      <c r="G1429" s="321"/>
      <c r="H1429" s="321"/>
      <c r="I1429" s="321"/>
      <c r="J1429" s="321"/>
      <c r="K1429" s="321"/>
    </row>
    <row r="1430" s="319" customFormat="true" ht="24.75" hidden="false" customHeight="true" outlineLevel="0" collapsed="false">
      <c r="A1430" s="1"/>
      <c r="B1430" s="320" t="s">
        <v>1982</v>
      </c>
      <c r="C1430" s="320"/>
      <c r="D1430" s="321"/>
      <c r="E1430" s="321"/>
      <c r="F1430" s="321"/>
      <c r="G1430" s="321"/>
      <c r="H1430" s="321"/>
      <c r="I1430" s="321"/>
      <c r="J1430" s="321"/>
      <c r="K1430" s="321"/>
    </row>
    <row r="1431" s="328" customFormat="true" ht="51" hidden="false" customHeight="true" outlineLevel="0" collapsed="false">
      <c r="A1431" s="46"/>
      <c r="B1431" s="327" t="s">
        <v>1983</v>
      </c>
      <c r="C1431" s="327"/>
      <c r="D1431" s="327"/>
      <c r="E1431" s="327"/>
      <c r="F1431" s="327"/>
      <c r="G1431" s="327"/>
      <c r="H1431" s="327"/>
      <c r="I1431" s="327"/>
      <c r="J1431" s="327"/>
      <c r="K1431" s="327"/>
    </row>
    <row r="1432" s="328" customFormat="true" ht="99.75" hidden="false" customHeight="true" outlineLevel="0" collapsed="false">
      <c r="A1432" s="46"/>
      <c r="B1432" s="327" t="s">
        <v>1984</v>
      </c>
      <c r="C1432" s="327"/>
      <c r="D1432" s="327"/>
      <c r="E1432" s="327"/>
      <c r="F1432" s="327"/>
      <c r="G1432" s="327"/>
      <c r="H1432" s="327"/>
      <c r="I1432" s="327"/>
      <c r="J1432" s="327"/>
      <c r="K1432" s="327"/>
    </row>
    <row r="1433" s="328" customFormat="true" ht="51" hidden="false" customHeight="true" outlineLevel="0" collapsed="false">
      <c r="A1433" s="46"/>
      <c r="B1433" s="327" t="s">
        <v>1985</v>
      </c>
      <c r="C1433" s="327"/>
      <c r="D1433" s="327"/>
      <c r="E1433" s="327"/>
      <c r="F1433" s="327"/>
      <c r="G1433" s="327"/>
      <c r="H1433" s="327"/>
      <c r="I1433" s="327"/>
      <c r="J1433" s="327"/>
      <c r="K1433" s="327"/>
    </row>
    <row r="1434" s="328" customFormat="true" ht="51" hidden="false" customHeight="true" outlineLevel="0" collapsed="false">
      <c r="A1434" s="46"/>
      <c r="B1434" s="327" t="s">
        <v>1986</v>
      </c>
      <c r="C1434" s="327"/>
      <c r="D1434" s="327"/>
      <c r="E1434" s="327"/>
      <c r="F1434" s="327"/>
      <c r="G1434" s="327"/>
      <c r="H1434" s="327"/>
      <c r="I1434" s="327"/>
      <c r="J1434" s="327"/>
      <c r="K1434" s="327"/>
    </row>
    <row r="1435" s="328" customFormat="true" ht="51" hidden="false" customHeight="true" outlineLevel="0" collapsed="false">
      <c r="A1435" s="46"/>
      <c r="B1435" s="327" t="s">
        <v>1987</v>
      </c>
      <c r="C1435" s="327"/>
      <c r="D1435" s="327"/>
      <c r="E1435" s="327"/>
      <c r="F1435" s="327"/>
      <c r="G1435" s="327"/>
      <c r="H1435" s="327"/>
      <c r="I1435" s="327"/>
      <c r="J1435" s="327"/>
      <c r="K1435" s="327"/>
    </row>
    <row r="1436" s="328" customFormat="true" ht="51" hidden="false" customHeight="true" outlineLevel="0" collapsed="false">
      <c r="A1436" s="46"/>
      <c r="B1436" s="327" t="s">
        <v>1988</v>
      </c>
      <c r="C1436" s="327"/>
      <c r="D1436" s="327"/>
      <c r="E1436" s="327"/>
      <c r="F1436" s="327"/>
      <c r="G1436" s="327"/>
      <c r="H1436" s="327"/>
      <c r="I1436" s="327"/>
      <c r="J1436" s="327"/>
      <c r="K1436" s="327"/>
    </row>
    <row r="1437" s="328" customFormat="true" ht="51" hidden="false" customHeight="true" outlineLevel="0" collapsed="false">
      <c r="A1437" s="46"/>
      <c r="B1437" s="327" t="s">
        <v>1989</v>
      </c>
      <c r="C1437" s="327"/>
      <c r="D1437" s="327"/>
      <c r="E1437" s="327"/>
      <c r="F1437" s="327"/>
      <c r="G1437" s="327"/>
      <c r="H1437" s="327"/>
      <c r="I1437" s="327"/>
      <c r="J1437" s="327"/>
      <c r="K1437" s="327"/>
    </row>
    <row r="1438" s="328" customFormat="true" ht="63" hidden="false" customHeight="true" outlineLevel="0" collapsed="false">
      <c r="A1438" s="46"/>
      <c r="B1438" s="327" t="s">
        <v>1990</v>
      </c>
      <c r="C1438" s="327"/>
      <c r="D1438" s="327"/>
      <c r="E1438" s="327"/>
      <c r="F1438" s="327"/>
      <c r="G1438" s="327"/>
      <c r="H1438" s="327"/>
      <c r="I1438" s="327"/>
      <c r="J1438" s="327"/>
      <c r="K1438" s="327"/>
    </row>
    <row r="1439" s="328" customFormat="true" ht="71.25" hidden="false" customHeight="true" outlineLevel="0" collapsed="false">
      <c r="A1439" s="46"/>
      <c r="B1439" s="327" t="s">
        <v>1991</v>
      </c>
      <c r="C1439" s="327"/>
      <c r="D1439" s="327"/>
      <c r="E1439" s="327"/>
      <c r="F1439" s="327"/>
      <c r="G1439" s="327"/>
      <c r="H1439" s="327"/>
      <c r="I1439" s="327"/>
      <c r="J1439" s="327"/>
      <c r="K1439" s="327"/>
    </row>
    <row r="1440" s="328" customFormat="true" ht="78.75" hidden="false" customHeight="true" outlineLevel="0" collapsed="false">
      <c r="A1440" s="46"/>
      <c r="B1440" s="327" t="s">
        <v>1992</v>
      </c>
      <c r="C1440" s="327"/>
      <c r="D1440" s="327"/>
      <c r="E1440" s="327"/>
      <c r="F1440" s="327"/>
      <c r="G1440" s="327"/>
      <c r="H1440" s="327"/>
      <c r="I1440" s="327"/>
      <c r="J1440" s="327"/>
      <c r="K1440" s="327"/>
    </row>
    <row r="1441" s="328" customFormat="true" ht="74.25" hidden="false" customHeight="true" outlineLevel="0" collapsed="false">
      <c r="A1441" s="46"/>
      <c r="B1441" s="327" t="s">
        <v>1993</v>
      </c>
      <c r="C1441" s="327"/>
      <c r="D1441" s="327"/>
      <c r="E1441" s="327"/>
      <c r="F1441" s="327"/>
      <c r="G1441" s="327"/>
      <c r="H1441" s="327"/>
      <c r="I1441" s="327"/>
      <c r="J1441" s="327"/>
      <c r="K1441" s="327"/>
    </row>
    <row r="1442" s="328" customFormat="true" ht="51" hidden="false" customHeight="true" outlineLevel="0" collapsed="false">
      <c r="A1442" s="46"/>
      <c r="B1442" s="327" t="s">
        <v>1994</v>
      </c>
      <c r="C1442" s="327"/>
      <c r="D1442" s="327"/>
      <c r="E1442" s="327"/>
      <c r="F1442" s="327"/>
      <c r="G1442" s="327"/>
      <c r="H1442" s="327"/>
      <c r="I1442" s="327"/>
      <c r="J1442" s="327"/>
      <c r="K1442" s="327"/>
    </row>
    <row r="1443" s="328" customFormat="true" ht="99.75" hidden="false" customHeight="true" outlineLevel="0" collapsed="false">
      <c r="A1443" s="46"/>
      <c r="B1443" s="327" t="s">
        <v>1995</v>
      </c>
      <c r="C1443" s="327"/>
      <c r="D1443" s="327"/>
      <c r="E1443" s="327"/>
      <c r="F1443" s="327"/>
      <c r="G1443" s="327"/>
      <c r="H1443" s="327"/>
      <c r="I1443" s="327"/>
      <c r="J1443" s="327"/>
      <c r="K1443" s="327"/>
    </row>
    <row r="1444" s="328" customFormat="true" ht="122.25" hidden="false" customHeight="true" outlineLevel="0" collapsed="false">
      <c r="A1444" s="46"/>
      <c r="B1444" s="327" t="s">
        <v>1996</v>
      </c>
      <c r="C1444" s="327"/>
      <c r="D1444" s="327"/>
      <c r="E1444" s="327"/>
      <c r="F1444" s="327"/>
      <c r="G1444" s="327"/>
      <c r="H1444" s="327"/>
      <c r="I1444" s="327"/>
      <c r="J1444" s="327"/>
      <c r="K1444" s="327"/>
    </row>
    <row r="1445" s="328" customFormat="true" ht="103.5" hidden="false" customHeight="true" outlineLevel="0" collapsed="false">
      <c r="A1445" s="46"/>
      <c r="B1445" s="327" t="s">
        <v>1997</v>
      </c>
      <c r="C1445" s="327"/>
      <c r="D1445" s="327"/>
      <c r="E1445" s="327"/>
      <c r="F1445" s="327"/>
      <c r="G1445" s="327"/>
      <c r="H1445" s="327"/>
      <c r="I1445" s="327"/>
      <c r="J1445" s="327"/>
      <c r="K1445" s="327"/>
    </row>
    <row r="1446" s="328" customFormat="true" ht="78.75" hidden="false" customHeight="true" outlineLevel="0" collapsed="false">
      <c r="A1446" s="46"/>
      <c r="B1446" s="327" t="s">
        <v>1998</v>
      </c>
      <c r="C1446" s="327"/>
      <c r="D1446" s="327"/>
      <c r="E1446" s="327"/>
      <c r="F1446" s="327"/>
      <c r="G1446" s="327"/>
      <c r="H1446" s="327"/>
      <c r="I1446" s="327"/>
      <c r="J1446" s="327"/>
      <c r="K1446" s="327"/>
    </row>
    <row r="1447" s="328" customFormat="true" ht="69.75" hidden="false" customHeight="true" outlineLevel="0" collapsed="false">
      <c r="A1447" s="46"/>
      <c r="B1447" s="327" t="s">
        <v>1999</v>
      </c>
      <c r="C1447" s="327"/>
      <c r="D1447" s="327"/>
      <c r="E1447" s="327"/>
      <c r="F1447" s="327"/>
      <c r="G1447" s="327"/>
      <c r="H1447" s="327"/>
      <c r="I1447" s="327"/>
      <c r="J1447" s="327"/>
      <c r="K1447" s="327"/>
    </row>
    <row r="1448" s="328" customFormat="true" ht="63" hidden="false" customHeight="true" outlineLevel="0" collapsed="false">
      <c r="A1448" s="46"/>
      <c r="B1448" s="327" t="s">
        <v>2000</v>
      </c>
      <c r="C1448" s="327"/>
      <c r="D1448" s="327"/>
      <c r="E1448" s="327"/>
      <c r="F1448" s="327"/>
      <c r="G1448" s="327"/>
      <c r="H1448" s="327"/>
      <c r="I1448" s="327"/>
      <c r="J1448" s="327"/>
      <c r="K1448" s="327"/>
    </row>
    <row r="1449" s="328" customFormat="true" ht="51" hidden="false" customHeight="true" outlineLevel="0" collapsed="false">
      <c r="A1449" s="46"/>
      <c r="B1449" s="327" t="s">
        <v>2001</v>
      </c>
      <c r="C1449" s="327"/>
      <c r="D1449" s="327"/>
      <c r="E1449" s="327"/>
      <c r="F1449" s="327"/>
      <c r="G1449" s="327"/>
      <c r="H1449" s="327"/>
      <c r="I1449" s="327"/>
      <c r="J1449" s="327"/>
      <c r="K1449" s="327"/>
    </row>
    <row r="1450" s="328" customFormat="true" ht="51" hidden="false" customHeight="true" outlineLevel="0" collapsed="false">
      <c r="A1450" s="46"/>
      <c r="B1450" s="327" t="s">
        <v>2002</v>
      </c>
      <c r="C1450" s="327"/>
      <c r="D1450" s="327"/>
      <c r="E1450" s="327"/>
      <c r="F1450" s="327"/>
      <c r="G1450" s="327"/>
      <c r="H1450" s="327"/>
      <c r="I1450" s="327"/>
      <c r="J1450" s="327"/>
      <c r="K1450" s="327"/>
    </row>
    <row r="1451" s="328" customFormat="true" ht="84.75" hidden="false" customHeight="true" outlineLevel="0" collapsed="false">
      <c r="A1451" s="46"/>
      <c r="B1451" s="327" t="s">
        <v>2003</v>
      </c>
      <c r="C1451" s="327"/>
      <c r="D1451" s="327"/>
      <c r="E1451" s="327"/>
      <c r="F1451" s="327"/>
      <c r="G1451" s="327"/>
      <c r="H1451" s="327"/>
      <c r="I1451" s="327"/>
      <c r="J1451" s="327"/>
      <c r="K1451" s="327"/>
    </row>
    <row r="1452" s="328" customFormat="true" ht="99.75" hidden="false" customHeight="true" outlineLevel="0" collapsed="false">
      <c r="A1452" s="46"/>
      <c r="B1452" s="327" t="s">
        <v>2004</v>
      </c>
      <c r="C1452" s="327"/>
      <c r="D1452" s="327"/>
      <c r="E1452" s="327"/>
      <c r="F1452" s="327"/>
      <c r="G1452" s="327"/>
      <c r="H1452" s="327"/>
      <c r="I1452" s="327"/>
      <c r="J1452" s="327"/>
      <c r="K1452" s="327"/>
    </row>
    <row r="1453" s="328" customFormat="true" ht="51" hidden="false" customHeight="true" outlineLevel="0" collapsed="false">
      <c r="A1453" s="46"/>
      <c r="B1453" s="327" t="s">
        <v>2005</v>
      </c>
      <c r="C1453" s="327"/>
      <c r="D1453" s="327"/>
      <c r="E1453" s="327"/>
      <c r="F1453" s="327"/>
      <c r="G1453" s="327"/>
      <c r="H1453" s="327"/>
      <c r="I1453" s="327"/>
      <c r="J1453" s="327"/>
      <c r="K1453" s="327"/>
    </row>
    <row r="1454" s="328" customFormat="true" ht="51" hidden="false" customHeight="true" outlineLevel="0" collapsed="false">
      <c r="A1454" s="46"/>
      <c r="B1454" s="327" t="s">
        <v>2006</v>
      </c>
      <c r="C1454" s="327"/>
      <c r="D1454" s="327"/>
      <c r="E1454" s="327"/>
      <c r="F1454" s="327"/>
      <c r="G1454" s="327"/>
      <c r="H1454" s="327"/>
      <c r="I1454" s="327"/>
      <c r="J1454" s="327"/>
      <c r="K1454" s="327"/>
    </row>
    <row r="1455" s="328" customFormat="true" ht="66" hidden="false" customHeight="true" outlineLevel="0" collapsed="false">
      <c r="A1455" s="46"/>
      <c r="B1455" s="327" t="s">
        <v>2007</v>
      </c>
      <c r="C1455" s="327"/>
      <c r="D1455" s="327"/>
      <c r="E1455" s="327"/>
      <c r="F1455" s="327"/>
      <c r="G1455" s="327"/>
      <c r="H1455" s="327"/>
      <c r="I1455" s="327"/>
      <c r="J1455" s="327"/>
      <c r="K1455" s="327"/>
    </row>
    <row r="1456" s="328" customFormat="true" ht="84.75" hidden="false" customHeight="true" outlineLevel="0" collapsed="false">
      <c r="A1456" s="46"/>
      <c r="B1456" s="327" t="s">
        <v>2008</v>
      </c>
      <c r="C1456" s="327"/>
      <c r="D1456" s="327"/>
      <c r="E1456" s="327"/>
      <c r="F1456" s="327"/>
      <c r="G1456" s="327"/>
      <c r="H1456" s="327"/>
      <c r="I1456" s="327"/>
      <c r="J1456" s="327"/>
      <c r="K1456" s="327"/>
    </row>
    <row r="1457" s="328" customFormat="true" ht="87.75" hidden="false" customHeight="true" outlineLevel="0" collapsed="false">
      <c r="A1457" s="46"/>
      <c r="B1457" s="327" t="s">
        <v>2009</v>
      </c>
      <c r="C1457" s="327"/>
      <c r="D1457" s="327"/>
      <c r="E1457" s="327"/>
      <c r="F1457" s="327"/>
      <c r="G1457" s="327"/>
      <c r="H1457" s="327"/>
      <c r="I1457" s="327"/>
      <c r="J1457" s="327"/>
      <c r="K1457" s="327"/>
    </row>
    <row r="1458" s="328" customFormat="true" ht="80.25" hidden="false" customHeight="true" outlineLevel="0" collapsed="false">
      <c r="A1458" s="46"/>
      <c r="B1458" s="327" t="s">
        <v>2010</v>
      </c>
      <c r="C1458" s="327"/>
      <c r="D1458" s="327"/>
      <c r="E1458" s="327"/>
      <c r="F1458" s="327"/>
      <c r="G1458" s="327"/>
      <c r="H1458" s="327"/>
      <c r="I1458" s="327"/>
      <c r="J1458" s="327"/>
      <c r="K1458" s="327"/>
    </row>
    <row r="1459" s="328" customFormat="true" ht="88.5" hidden="false" customHeight="true" outlineLevel="0" collapsed="false">
      <c r="A1459" s="46"/>
      <c r="B1459" s="327" t="s">
        <v>2011</v>
      </c>
      <c r="C1459" s="327"/>
      <c r="D1459" s="327"/>
      <c r="E1459" s="327"/>
      <c r="F1459" s="327"/>
      <c r="G1459" s="327"/>
      <c r="H1459" s="327"/>
      <c r="I1459" s="327"/>
      <c r="J1459" s="327"/>
      <c r="K1459" s="327"/>
    </row>
    <row r="1460" s="328" customFormat="true" ht="98.25" hidden="false" customHeight="true" outlineLevel="0" collapsed="false">
      <c r="A1460" s="46"/>
      <c r="B1460" s="327" t="s">
        <v>2012</v>
      </c>
      <c r="C1460" s="327"/>
      <c r="D1460" s="327"/>
      <c r="E1460" s="327"/>
      <c r="F1460" s="327"/>
      <c r="G1460" s="327"/>
      <c r="H1460" s="327"/>
      <c r="I1460" s="327"/>
      <c r="J1460" s="327"/>
      <c r="K1460" s="327"/>
    </row>
    <row r="1461" s="328" customFormat="true" ht="84" hidden="false" customHeight="true" outlineLevel="0" collapsed="false">
      <c r="A1461" s="46"/>
      <c r="B1461" s="327" t="s">
        <v>2013</v>
      </c>
      <c r="C1461" s="327"/>
      <c r="D1461" s="327"/>
      <c r="E1461" s="327"/>
      <c r="F1461" s="327"/>
      <c r="G1461" s="327"/>
      <c r="H1461" s="327"/>
      <c r="I1461" s="327"/>
      <c r="J1461" s="327"/>
      <c r="K1461" s="327"/>
    </row>
    <row r="1462" s="328" customFormat="true" ht="78" hidden="false" customHeight="true" outlineLevel="0" collapsed="false">
      <c r="A1462" s="46"/>
      <c r="B1462" s="327" t="s">
        <v>2014</v>
      </c>
      <c r="C1462" s="327"/>
      <c r="D1462" s="327"/>
      <c r="E1462" s="327"/>
      <c r="F1462" s="327"/>
      <c r="G1462" s="327"/>
      <c r="H1462" s="327"/>
      <c r="I1462" s="327"/>
      <c r="J1462" s="327"/>
      <c r="K1462" s="327"/>
    </row>
    <row r="1463" s="328" customFormat="true" ht="51" hidden="false" customHeight="true" outlineLevel="0" collapsed="false">
      <c r="A1463" s="46"/>
      <c r="B1463" s="327" t="s">
        <v>2015</v>
      </c>
      <c r="C1463" s="327"/>
      <c r="D1463" s="327"/>
      <c r="E1463" s="327"/>
      <c r="F1463" s="327"/>
      <c r="G1463" s="327"/>
      <c r="H1463" s="327"/>
      <c r="I1463" s="327"/>
      <c r="J1463" s="327"/>
      <c r="K1463" s="327"/>
    </row>
    <row r="1464" s="328" customFormat="true" ht="51" hidden="false" customHeight="true" outlineLevel="0" collapsed="false">
      <c r="A1464" s="46"/>
      <c r="B1464" s="327" t="s">
        <v>2016</v>
      </c>
      <c r="C1464" s="327"/>
      <c r="D1464" s="327"/>
      <c r="E1464" s="327"/>
      <c r="F1464" s="327"/>
      <c r="G1464" s="327"/>
      <c r="H1464" s="327"/>
      <c r="I1464" s="327"/>
      <c r="J1464" s="327"/>
      <c r="K1464" s="327"/>
    </row>
    <row r="1465" s="328" customFormat="true" ht="51" hidden="false" customHeight="true" outlineLevel="0" collapsed="false">
      <c r="A1465" s="46"/>
      <c r="B1465" s="327" t="s">
        <v>2017</v>
      </c>
      <c r="C1465" s="327"/>
      <c r="D1465" s="327"/>
      <c r="E1465" s="327"/>
      <c r="F1465" s="327"/>
      <c r="G1465" s="327"/>
      <c r="H1465" s="327"/>
      <c r="I1465" s="327"/>
      <c r="J1465" s="327"/>
      <c r="K1465" s="327"/>
    </row>
    <row r="1466" s="328" customFormat="true" ht="51" hidden="false" customHeight="true" outlineLevel="0" collapsed="false">
      <c r="A1466" s="46"/>
      <c r="B1466" s="327" t="s">
        <v>2018</v>
      </c>
      <c r="C1466" s="327"/>
      <c r="D1466" s="327"/>
      <c r="E1466" s="327"/>
      <c r="F1466" s="327"/>
      <c r="G1466" s="327"/>
      <c r="H1466" s="327"/>
      <c r="I1466" s="327"/>
      <c r="J1466" s="327"/>
      <c r="K1466" s="327"/>
    </row>
    <row r="1467" s="328" customFormat="true" ht="129" hidden="false" customHeight="true" outlineLevel="0" collapsed="false">
      <c r="A1467" s="46"/>
      <c r="B1467" s="327" t="s">
        <v>2019</v>
      </c>
      <c r="C1467" s="327"/>
      <c r="D1467" s="327"/>
      <c r="E1467" s="327"/>
      <c r="F1467" s="327"/>
      <c r="G1467" s="327"/>
      <c r="H1467" s="327"/>
      <c r="I1467" s="327"/>
      <c r="J1467" s="327"/>
      <c r="K1467" s="327"/>
    </row>
    <row r="1468" s="328" customFormat="true" ht="81.75" hidden="false" customHeight="true" outlineLevel="0" collapsed="false">
      <c r="A1468" s="46"/>
      <c r="B1468" s="327" t="s">
        <v>2020</v>
      </c>
      <c r="C1468" s="327"/>
      <c r="D1468" s="327"/>
      <c r="E1468" s="327"/>
      <c r="F1468" s="327"/>
      <c r="G1468" s="327"/>
      <c r="H1468" s="327"/>
      <c r="I1468" s="327"/>
      <c r="J1468" s="327"/>
      <c r="K1468" s="327"/>
    </row>
    <row r="1469" s="328" customFormat="true" ht="71.25" hidden="false" customHeight="true" outlineLevel="0" collapsed="false">
      <c r="A1469" s="46"/>
      <c r="B1469" s="327" t="s">
        <v>2021</v>
      </c>
      <c r="C1469" s="327"/>
      <c r="D1469" s="327"/>
      <c r="E1469" s="327"/>
      <c r="F1469" s="327"/>
      <c r="G1469" s="327"/>
      <c r="H1469" s="327"/>
      <c r="I1469" s="327"/>
      <c r="J1469" s="327"/>
      <c r="K1469" s="327"/>
    </row>
    <row r="1470" s="328" customFormat="true" ht="136.5" hidden="false" customHeight="true" outlineLevel="0" collapsed="false">
      <c r="A1470" s="46"/>
      <c r="B1470" s="327" t="s">
        <v>2022</v>
      </c>
      <c r="C1470" s="327"/>
      <c r="D1470" s="327"/>
      <c r="E1470" s="327"/>
      <c r="F1470" s="327"/>
      <c r="G1470" s="327"/>
      <c r="H1470" s="327"/>
      <c r="I1470" s="327"/>
      <c r="J1470" s="327"/>
      <c r="K1470" s="327"/>
    </row>
    <row r="1471" s="328" customFormat="true" ht="51" hidden="false" customHeight="true" outlineLevel="0" collapsed="false">
      <c r="A1471" s="46"/>
      <c r="B1471" s="327" t="s">
        <v>2023</v>
      </c>
      <c r="C1471" s="327"/>
      <c r="D1471" s="327"/>
      <c r="E1471" s="327"/>
      <c r="F1471" s="327"/>
      <c r="G1471" s="327"/>
      <c r="H1471" s="327"/>
      <c r="I1471" s="327"/>
      <c r="J1471" s="327"/>
      <c r="K1471" s="327"/>
    </row>
    <row r="1472" s="328" customFormat="true" ht="78.75" hidden="false" customHeight="true" outlineLevel="0" collapsed="false">
      <c r="A1472" s="46"/>
      <c r="B1472" s="327" t="s">
        <v>2024</v>
      </c>
      <c r="C1472" s="327"/>
      <c r="D1472" s="327"/>
      <c r="E1472" s="327"/>
      <c r="F1472" s="327"/>
      <c r="G1472" s="327"/>
      <c r="H1472" s="327"/>
      <c r="I1472" s="327"/>
      <c r="J1472" s="327"/>
      <c r="K1472" s="327"/>
    </row>
    <row r="1473" s="328" customFormat="true" ht="93.75" hidden="false" customHeight="true" outlineLevel="0" collapsed="false">
      <c r="A1473" s="46"/>
      <c r="B1473" s="327" t="s">
        <v>2025</v>
      </c>
      <c r="C1473" s="327"/>
      <c r="D1473" s="327"/>
      <c r="E1473" s="327"/>
      <c r="F1473" s="327"/>
      <c r="G1473" s="327"/>
      <c r="H1473" s="327"/>
      <c r="I1473" s="327"/>
      <c r="J1473" s="327"/>
      <c r="K1473" s="327"/>
    </row>
    <row r="1474" s="328" customFormat="true" ht="85.5" hidden="false" customHeight="true" outlineLevel="0" collapsed="false">
      <c r="A1474" s="46"/>
      <c r="B1474" s="327" t="s">
        <v>2026</v>
      </c>
      <c r="C1474" s="327"/>
      <c r="D1474" s="327"/>
      <c r="E1474" s="327"/>
      <c r="F1474" s="327"/>
      <c r="G1474" s="327"/>
      <c r="H1474" s="327"/>
      <c r="I1474" s="327"/>
      <c r="J1474" s="327"/>
      <c r="K1474" s="327"/>
    </row>
    <row r="1475" s="328" customFormat="true" ht="110.25" hidden="false" customHeight="true" outlineLevel="0" collapsed="false">
      <c r="A1475" s="46"/>
      <c r="B1475" s="327" t="s">
        <v>2027</v>
      </c>
      <c r="C1475" s="327"/>
      <c r="D1475" s="327"/>
      <c r="E1475" s="327"/>
      <c r="F1475" s="327"/>
      <c r="G1475" s="327"/>
      <c r="H1475" s="327"/>
      <c r="I1475" s="327"/>
      <c r="J1475" s="327"/>
      <c r="K1475" s="327"/>
    </row>
    <row r="1476" s="328" customFormat="true" ht="82.5" hidden="false" customHeight="true" outlineLevel="0" collapsed="false">
      <c r="A1476" s="46"/>
      <c r="B1476" s="327" t="s">
        <v>2028</v>
      </c>
      <c r="C1476" s="327"/>
      <c r="D1476" s="327"/>
      <c r="E1476" s="327"/>
      <c r="F1476" s="327"/>
      <c r="G1476" s="327"/>
      <c r="H1476" s="327"/>
      <c r="I1476" s="327"/>
      <c r="J1476" s="327"/>
      <c r="K1476" s="327"/>
    </row>
    <row r="1477" s="328" customFormat="true" ht="75.75" hidden="false" customHeight="true" outlineLevel="0" collapsed="false">
      <c r="A1477" s="46"/>
      <c r="B1477" s="327" t="s">
        <v>2029</v>
      </c>
      <c r="C1477" s="327"/>
      <c r="D1477" s="327"/>
      <c r="E1477" s="327"/>
      <c r="F1477" s="327"/>
      <c r="G1477" s="327"/>
      <c r="H1477" s="327"/>
      <c r="I1477" s="327"/>
      <c r="J1477" s="327"/>
      <c r="K1477" s="327"/>
    </row>
    <row r="1478" s="328" customFormat="true" ht="96" hidden="false" customHeight="true" outlineLevel="0" collapsed="false">
      <c r="A1478" s="46"/>
      <c r="B1478" s="327" t="s">
        <v>2030</v>
      </c>
      <c r="C1478" s="327"/>
      <c r="D1478" s="327"/>
      <c r="E1478" s="327"/>
      <c r="F1478" s="327"/>
      <c r="G1478" s="327"/>
      <c r="H1478" s="327"/>
      <c r="I1478" s="327"/>
      <c r="J1478" s="327"/>
      <c r="K1478" s="327"/>
    </row>
    <row r="1479" s="328" customFormat="true" ht="63.75" hidden="false" customHeight="true" outlineLevel="0" collapsed="false">
      <c r="A1479" s="46"/>
      <c r="B1479" s="327" t="s">
        <v>2031</v>
      </c>
      <c r="C1479" s="327"/>
      <c r="D1479" s="327"/>
      <c r="E1479" s="327"/>
      <c r="F1479" s="327"/>
      <c r="G1479" s="327"/>
      <c r="H1479" s="327"/>
      <c r="I1479" s="327"/>
      <c r="J1479" s="327"/>
      <c r="K1479" s="327"/>
    </row>
    <row r="1480" s="328" customFormat="true" ht="66" hidden="false" customHeight="true" outlineLevel="0" collapsed="false">
      <c r="A1480" s="46"/>
      <c r="B1480" s="327" t="s">
        <v>2032</v>
      </c>
      <c r="C1480" s="327"/>
      <c r="D1480" s="327"/>
      <c r="E1480" s="327"/>
      <c r="F1480" s="327"/>
      <c r="G1480" s="327"/>
      <c r="H1480" s="327"/>
      <c r="I1480" s="327"/>
      <c r="J1480" s="327"/>
      <c r="K1480" s="327"/>
    </row>
    <row r="1481" s="328" customFormat="true" ht="49.5" hidden="false" customHeight="true" outlineLevel="0" collapsed="false">
      <c r="A1481" s="46"/>
      <c r="B1481" s="327" t="s">
        <v>2033</v>
      </c>
      <c r="C1481" s="327"/>
      <c r="D1481" s="327"/>
      <c r="E1481" s="327"/>
      <c r="F1481" s="327"/>
      <c r="G1481" s="327"/>
      <c r="H1481" s="327"/>
      <c r="I1481" s="327"/>
      <c r="J1481" s="327"/>
      <c r="K1481" s="327"/>
    </row>
    <row r="1482" s="328" customFormat="true" ht="63" hidden="false" customHeight="true" outlineLevel="0" collapsed="false">
      <c r="A1482" s="46"/>
      <c r="B1482" s="327" t="s">
        <v>2034</v>
      </c>
      <c r="C1482" s="327"/>
      <c r="D1482" s="327"/>
      <c r="E1482" s="327"/>
      <c r="F1482" s="327"/>
      <c r="G1482" s="327"/>
      <c r="H1482" s="327"/>
      <c r="I1482" s="327"/>
      <c r="J1482" s="327"/>
      <c r="K1482" s="327"/>
    </row>
    <row r="1483" s="328" customFormat="true" ht="63.75" hidden="false" customHeight="true" outlineLevel="0" collapsed="false">
      <c r="A1483" s="46"/>
      <c r="B1483" s="327" t="s">
        <v>2035</v>
      </c>
      <c r="C1483" s="327"/>
      <c r="D1483" s="327"/>
      <c r="E1483" s="327"/>
      <c r="F1483" s="327"/>
      <c r="G1483" s="327"/>
      <c r="H1483" s="327"/>
      <c r="I1483" s="327"/>
      <c r="J1483" s="327"/>
      <c r="K1483" s="327"/>
    </row>
    <row r="1484" s="328" customFormat="true" ht="85.5" hidden="false" customHeight="true" outlineLevel="0" collapsed="false">
      <c r="A1484" s="46"/>
      <c r="B1484" s="327" t="s">
        <v>2036</v>
      </c>
      <c r="C1484" s="327"/>
      <c r="D1484" s="327"/>
      <c r="E1484" s="327"/>
      <c r="F1484" s="327"/>
      <c r="G1484" s="327"/>
      <c r="H1484" s="327"/>
      <c r="I1484" s="327"/>
      <c r="J1484" s="327"/>
      <c r="K1484" s="327"/>
    </row>
    <row r="1485" s="328" customFormat="true" ht="69.75" hidden="false" customHeight="true" outlineLevel="0" collapsed="false">
      <c r="A1485" s="46"/>
      <c r="B1485" s="327" t="s">
        <v>2037</v>
      </c>
      <c r="C1485" s="327"/>
      <c r="D1485" s="327"/>
      <c r="E1485" s="327"/>
      <c r="F1485" s="327"/>
      <c r="G1485" s="327"/>
      <c r="H1485" s="327"/>
      <c r="I1485" s="327"/>
      <c r="J1485" s="327"/>
      <c r="K1485" s="327"/>
    </row>
    <row r="1486" s="328" customFormat="true" ht="39.75" hidden="false" customHeight="true" outlineLevel="0" collapsed="false">
      <c r="A1486" s="46"/>
      <c r="B1486" s="327" t="s">
        <v>2038</v>
      </c>
      <c r="C1486" s="327"/>
      <c r="D1486" s="327"/>
      <c r="E1486" s="327"/>
      <c r="F1486" s="327"/>
      <c r="G1486" s="327"/>
      <c r="H1486" s="327"/>
      <c r="I1486" s="327"/>
      <c r="J1486" s="327"/>
      <c r="K1486" s="327"/>
    </row>
    <row r="1487" s="328" customFormat="true" ht="87" hidden="false" customHeight="true" outlineLevel="0" collapsed="false">
      <c r="A1487" s="46"/>
      <c r="B1487" s="327" t="s">
        <v>2039</v>
      </c>
      <c r="C1487" s="327"/>
      <c r="D1487" s="327"/>
      <c r="E1487" s="327"/>
      <c r="F1487" s="327"/>
      <c r="G1487" s="327"/>
      <c r="H1487" s="327"/>
      <c r="I1487" s="327"/>
      <c r="J1487" s="327"/>
      <c r="K1487" s="327"/>
    </row>
    <row r="1488" s="328" customFormat="true" ht="138" hidden="false" customHeight="true" outlineLevel="0" collapsed="false">
      <c r="A1488" s="46"/>
      <c r="B1488" s="327" t="s">
        <v>2040</v>
      </c>
      <c r="C1488" s="327"/>
      <c r="D1488" s="327"/>
      <c r="E1488" s="327"/>
      <c r="F1488" s="327"/>
      <c r="G1488" s="327"/>
      <c r="H1488" s="327"/>
      <c r="I1488" s="327"/>
      <c r="J1488" s="327"/>
      <c r="K1488" s="327"/>
    </row>
    <row r="1489" s="328" customFormat="true" ht="138" hidden="false" customHeight="true" outlineLevel="0" collapsed="false">
      <c r="A1489" s="46"/>
      <c r="B1489" s="327" t="s">
        <v>2041</v>
      </c>
      <c r="C1489" s="327"/>
      <c r="D1489" s="327"/>
      <c r="E1489" s="327"/>
      <c r="F1489" s="327"/>
      <c r="G1489" s="327"/>
      <c r="H1489" s="327"/>
      <c r="I1489" s="327"/>
      <c r="J1489" s="327"/>
      <c r="K1489" s="327"/>
    </row>
    <row r="1490" s="328" customFormat="true" ht="138" hidden="false" customHeight="true" outlineLevel="0" collapsed="false">
      <c r="A1490" s="46"/>
      <c r="B1490" s="327" t="s">
        <v>2042</v>
      </c>
      <c r="C1490" s="327"/>
      <c r="D1490" s="327"/>
      <c r="E1490" s="327"/>
      <c r="F1490" s="327"/>
      <c r="G1490" s="327"/>
      <c r="H1490" s="327"/>
      <c r="I1490" s="327"/>
      <c r="J1490" s="327"/>
      <c r="K1490" s="327"/>
    </row>
    <row r="1491" s="328" customFormat="true" ht="71.25" hidden="false" customHeight="true" outlineLevel="0" collapsed="false">
      <c r="A1491" s="46"/>
      <c r="B1491" s="327" t="s">
        <v>2043</v>
      </c>
      <c r="C1491" s="327"/>
      <c r="D1491" s="327"/>
      <c r="E1491" s="327"/>
      <c r="F1491" s="327"/>
      <c r="G1491" s="327"/>
      <c r="H1491" s="327"/>
      <c r="I1491" s="327"/>
      <c r="J1491" s="327"/>
      <c r="K1491" s="327"/>
    </row>
    <row r="1492" s="328" customFormat="true" ht="76.5" hidden="false" customHeight="true" outlineLevel="0" collapsed="false">
      <c r="A1492" s="28"/>
      <c r="B1492" s="327" t="s">
        <v>2044</v>
      </c>
      <c r="C1492" s="327"/>
      <c r="D1492" s="327"/>
      <c r="E1492" s="327"/>
      <c r="F1492" s="327"/>
      <c r="G1492" s="327"/>
      <c r="H1492" s="327"/>
      <c r="I1492" s="327"/>
      <c r="J1492" s="327"/>
      <c r="K1492" s="327"/>
    </row>
    <row r="1493" s="328" customFormat="true" ht="76.5" hidden="false" customHeight="true" outlineLevel="0" collapsed="false">
      <c r="A1493" s="28"/>
      <c r="B1493" s="327" t="s">
        <v>2045</v>
      </c>
      <c r="C1493" s="327"/>
      <c r="D1493" s="327"/>
      <c r="E1493" s="327"/>
      <c r="F1493" s="327"/>
      <c r="G1493" s="327"/>
      <c r="H1493" s="327"/>
      <c r="I1493" s="327"/>
      <c r="J1493" s="327"/>
      <c r="K1493" s="327"/>
    </row>
    <row r="1494" s="328" customFormat="true" ht="64.5" hidden="false" customHeight="true" outlineLevel="0" collapsed="false">
      <c r="A1494" s="28"/>
      <c r="B1494" s="327" t="s">
        <v>2046</v>
      </c>
      <c r="C1494" s="327"/>
      <c r="D1494" s="327"/>
      <c r="E1494" s="327"/>
      <c r="F1494" s="327"/>
      <c r="G1494" s="327"/>
      <c r="H1494" s="327"/>
      <c r="I1494" s="327"/>
      <c r="J1494" s="327"/>
      <c r="K1494" s="327"/>
    </row>
    <row r="1495" s="328" customFormat="true" ht="64.5" hidden="false" customHeight="true" outlineLevel="0" collapsed="false">
      <c r="A1495" s="28"/>
      <c r="B1495" s="327" t="s">
        <v>2047</v>
      </c>
      <c r="C1495" s="327"/>
      <c r="D1495" s="327"/>
      <c r="E1495" s="327"/>
      <c r="F1495" s="327"/>
      <c r="G1495" s="327"/>
      <c r="H1495" s="327"/>
      <c r="I1495" s="327"/>
      <c r="J1495" s="327"/>
      <c r="K1495" s="327"/>
    </row>
    <row r="1496" s="328" customFormat="true" ht="64.5" hidden="false" customHeight="true" outlineLevel="0" collapsed="false">
      <c r="A1496" s="28"/>
      <c r="B1496" s="327" t="s">
        <v>2048</v>
      </c>
      <c r="C1496" s="327"/>
      <c r="D1496" s="327"/>
      <c r="E1496" s="327"/>
      <c r="F1496" s="327"/>
      <c r="G1496" s="327"/>
      <c r="H1496" s="327"/>
      <c r="I1496" s="327"/>
      <c r="J1496" s="327"/>
      <c r="K1496" s="327"/>
    </row>
    <row r="1497" s="328" customFormat="true" ht="64.5" hidden="false" customHeight="true" outlineLevel="0" collapsed="false">
      <c r="A1497" s="28"/>
      <c r="B1497" s="327" t="s">
        <v>2049</v>
      </c>
      <c r="C1497" s="327"/>
      <c r="D1497" s="327"/>
      <c r="E1497" s="327"/>
      <c r="F1497" s="327"/>
      <c r="G1497" s="327"/>
      <c r="H1497" s="327"/>
      <c r="I1497" s="327"/>
      <c r="J1497" s="327"/>
      <c r="K1497" s="327"/>
    </row>
    <row r="1498" s="328" customFormat="true" ht="64.5" hidden="false" customHeight="true" outlineLevel="0" collapsed="false">
      <c r="A1498" s="28"/>
      <c r="B1498" s="327" t="s">
        <v>2050</v>
      </c>
      <c r="C1498" s="327"/>
      <c r="D1498" s="327"/>
      <c r="E1498" s="327"/>
      <c r="F1498" s="327"/>
      <c r="G1498" s="327"/>
      <c r="H1498" s="327"/>
      <c r="I1498" s="327"/>
      <c r="J1498" s="327"/>
      <c r="K1498" s="327"/>
    </row>
    <row r="1499" s="328" customFormat="true" ht="144.75" hidden="false" customHeight="true" outlineLevel="0" collapsed="false">
      <c r="A1499" s="28"/>
      <c r="B1499" s="327" t="s">
        <v>2051</v>
      </c>
      <c r="C1499" s="327"/>
      <c r="D1499" s="327"/>
      <c r="E1499" s="327"/>
      <c r="F1499" s="327"/>
      <c r="G1499" s="327"/>
      <c r="H1499" s="327"/>
      <c r="I1499" s="327"/>
      <c r="J1499" s="327"/>
      <c r="K1499" s="327"/>
    </row>
    <row r="1500" s="328" customFormat="true" ht="74.25" hidden="false" customHeight="true" outlineLevel="0" collapsed="false">
      <c r="A1500" s="28"/>
      <c r="B1500" s="327" t="s">
        <v>2052</v>
      </c>
      <c r="C1500" s="327"/>
      <c r="D1500" s="327"/>
      <c r="E1500" s="327"/>
      <c r="F1500" s="327"/>
      <c r="G1500" s="327"/>
      <c r="H1500" s="327"/>
      <c r="I1500" s="327"/>
      <c r="J1500" s="327"/>
      <c r="K1500" s="327"/>
    </row>
    <row r="1501" s="328" customFormat="true" ht="79.5" hidden="false" customHeight="true" outlineLevel="0" collapsed="false">
      <c r="A1501" s="28"/>
      <c r="B1501" s="327" t="s">
        <v>2053</v>
      </c>
      <c r="C1501" s="327"/>
      <c r="D1501" s="327"/>
      <c r="E1501" s="327"/>
      <c r="F1501" s="327"/>
      <c r="G1501" s="327"/>
      <c r="H1501" s="327"/>
      <c r="I1501" s="327"/>
      <c r="J1501" s="327"/>
      <c r="K1501" s="327"/>
    </row>
    <row r="1502" s="328" customFormat="true" ht="88.5" hidden="false" customHeight="true" outlineLevel="0" collapsed="false">
      <c r="A1502" s="46"/>
      <c r="B1502" s="327" t="s">
        <v>2054</v>
      </c>
      <c r="C1502" s="327"/>
      <c r="D1502" s="327"/>
      <c r="E1502" s="327"/>
      <c r="F1502" s="327"/>
      <c r="G1502" s="327"/>
      <c r="H1502" s="327"/>
      <c r="I1502" s="327"/>
      <c r="J1502" s="327"/>
      <c r="K1502" s="327"/>
    </row>
    <row r="1503" s="328" customFormat="true" ht="87" hidden="false" customHeight="true" outlineLevel="0" collapsed="false">
      <c r="A1503" s="46"/>
      <c r="B1503" s="327" t="s">
        <v>2055</v>
      </c>
      <c r="C1503" s="327"/>
      <c r="D1503" s="327"/>
      <c r="E1503" s="327"/>
      <c r="F1503" s="327"/>
      <c r="G1503" s="327"/>
      <c r="H1503" s="327"/>
      <c r="I1503" s="327"/>
      <c r="J1503" s="327"/>
      <c r="K1503" s="327"/>
    </row>
    <row r="1504" s="328" customFormat="true" ht="79.5" hidden="false" customHeight="true" outlineLevel="0" collapsed="false">
      <c r="A1504" s="28"/>
      <c r="B1504" s="327" t="s">
        <v>2056</v>
      </c>
      <c r="C1504" s="327"/>
      <c r="D1504" s="327"/>
      <c r="E1504" s="327"/>
      <c r="F1504" s="327"/>
      <c r="G1504" s="327"/>
      <c r="H1504" s="327"/>
      <c r="I1504" s="327"/>
      <c r="J1504" s="327"/>
      <c r="K1504" s="327"/>
    </row>
    <row r="1505" s="328" customFormat="true" ht="87" hidden="false" customHeight="true" outlineLevel="0" collapsed="false">
      <c r="A1505" s="46"/>
      <c r="B1505" s="327" t="s">
        <v>2057</v>
      </c>
      <c r="C1505" s="327"/>
      <c r="D1505" s="327"/>
      <c r="E1505" s="327"/>
      <c r="F1505" s="327"/>
      <c r="G1505" s="327"/>
      <c r="H1505" s="327"/>
      <c r="I1505" s="327"/>
      <c r="J1505" s="327"/>
      <c r="K1505" s="327"/>
    </row>
    <row r="1506" s="328" customFormat="true" ht="92.25" hidden="false" customHeight="true" outlineLevel="0" collapsed="false">
      <c r="A1506" s="28"/>
      <c r="B1506" s="327" t="s">
        <v>2058</v>
      </c>
      <c r="C1506" s="327"/>
      <c r="D1506" s="327"/>
      <c r="E1506" s="327"/>
      <c r="F1506" s="327"/>
      <c r="G1506" s="327"/>
      <c r="H1506" s="327"/>
      <c r="I1506" s="327"/>
      <c r="J1506" s="327"/>
      <c r="K1506" s="327"/>
    </row>
    <row r="1507" s="328" customFormat="true" ht="89.25" hidden="false" customHeight="true" outlineLevel="0" collapsed="false">
      <c r="A1507" s="46"/>
      <c r="B1507" s="327" t="s">
        <v>2059</v>
      </c>
      <c r="C1507" s="327"/>
      <c r="D1507" s="327"/>
      <c r="E1507" s="327"/>
      <c r="F1507" s="327"/>
      <c r="G1507" s="327"/>
      <c r="H1507" s="327"/>
      <c r="I1507" s="327"/>
      <c r="J1507" s="327"/>
      <c r="K1507" s="327"/>
    </row>
    <row r="1508" s="328" customFormat="true" ht="148.5" hidden="false" customHeight="true" outlineLevel="0" collapsed="false">
      <c r="A1508" s="28"/>
      <c r="B1508" s="327" t="s">
        <v>2060</v>
      </c>
      <c r="C1508" s="327"/>
      <c r="D1508" s="327"/>
      <c r="E1508" s="327"/>
      <c r="F1508" s="327"/>
      <c r="G1508" s="327"/>
      <c r="H1508" s="327"/>
      <c r="I1508" s="327"/>
      <c r="J1508" s="327"/>
      <c r="K1508" s="327"/>
    </row>
    <row r="1509" s="328" customFormat="true" ht="80.25" hidden="false" customHeight="true" outlineLevel="0" collapsed="false">
      <c r="A1509" s="28"/>
      <c r="B1509" s="327" t="s">
        <v>2061</v>
      </c>
      <c r="C1509" s="327"/>
      <c r="D1509" s="327"/>
      <c r="E1509" s="327"/>
      <c r="F1509" s="327"/>
      <c r="G1509" s="327"/>
      <c r="H1509" s="327"/>
      <c r="I1509" s="327"/>
      <c r="J1509" s="327"/>
      <c r="K1509" s="327"/>
    </row>
    <row r="1510" s="328" customFormat="true" ht="69" hidden="false" customHeight="true" outlineLevel="0" collapsed="false">
      <c r="A1510" s="46"/>
      <c r="B1510" s="327" t="s">
        <v>2062</v>
      </c>
      <c r="C1510" s="327"/>
      <c r="D1510" s="327"/>
      <c r="E1510" s="327"/>
      <c r="F1510" s="327"/>
      <c r="G1510" s="327"/>
      <c r="H1510" s="327"/>
      <c r="I1510" s="327"/>
      <c r="J1510" s="327"/>
      <c r="K1510" s="327"/>
    </row>
    <row r="1511" s="328" customFormat="true" ht="66.75" hidden="false" customHeight="true" outlineLevel="0" collapsed="false">
      <c r="A1511" s="46"/>
      <c r="B1511" s="327" t="s">
        <v>2063</v>
      </c>
      <c r="C1511" s="327"/>
      <c r="D1511" s="327"/>
      <c r="E1511" s="327"/>
      <c r="F1511" s="327"/>
      <c r="G1511" s="327"/>
      <c r="H1511" s="327"/>
      <c r="I1511" s="327"/>
      <c r="J1511" s="327"/>
      <c r="K1511" s="327"/>
    </row>
    <row r="1512" s="328" customFormat="true" ht="69" hidden="false" customHeight="true" outlineLevel="0" collapsed="false">
      <c r="A1512" s="46"/>
      <c r="B1512" s="327" t="s">
        <v>2064</v>
      </c>
      <c r="C1512" s="327"/>
      <c r="D1512" s="327"/>
      <c r="E1512" s="327"/>
      <c r="F1512" s="327"/>
      <c r="G1512" s="327"/>
      <c r="H1512" s="327"/>
      <c r="I1512" s="327"/>
      <c r="J1512" s="327"/>
      <c r="K1512" s="327"/>
    </row>
    <row r="1513" s="328" customFormat="true" ht="66.75" hidden="false" customHeight="true" outlineLevel="0" collapsed="false">
      <c r="A1513" s="46"/>
      <c r="B1513" s="327" t="s">
        <v>2065</v>
      </c>
      <c r="C1513" s="327"/>
      <c r="D1513" s="327"/>
      <c r="E1513" s="327"/>
      <c r="F1513" s="327"/>
      <c r="G1513" s="327"/>
      <c r="H1513" s="327"/>
      <c r="I1513" s="327"/>
      <c r="J1513" s="327"/>
      <c r="K1513" s="327"/>
    </row>
    <row r="1514" s="328" customFormat="true" ht="64.5" hidden="false" customHeight="true" outlineLevel="0" collapsed="false">
      <c r="A1514" s="28"/>
      <c r="B1514" s="327" t="s">
        <v>2066</v>
      </c>
      <c r="C1514" s="327"/>
      <c r="D1514" s="327"/>
      <c r="E1514" s="327"/>
      <c r="F1514" s="327"/>
      <c r="G1514" s="327"/>
      <c r="H1514" s="327"/>
      <c r="I1514" s="327"/>
      <c r="J1514" s="327"/>
      <c r="K1514" s="327"/>
    </row>
    <row r="1515" s="328" customFormat="true" ht="89.25" hidden="false" customHeight="true" outlineLevel="0" collapsed="false">
      <c r="A1515" s="28"/>
      <c r="B1515" s="327" t="s">
        <v>2067</v>
      </c>
      <c r="C1515" s="327"/>
      <c r="D1515" s="327"/>
      <c r="E1515" s="327"/>
      <c r="F1515" s="327"/>
      <c r="G1515" s="327"/>
      <c r="H1515" s="327"/>
      <c r="I1515" s="327"/>
      <c r="J1515" s="327"/>
      <c r="K1515" s="327"/>
    </row>
    <row r="1516" s="328" customFormat="true" ht="74.25" hidden="false" customHeight="true" outlineLevel="0" collapsed="false">
      <c r="A1516" s="28"/>
      <c r="B1516" s="327" t="s">
        <v>2068</v>
      </c>
      <c r="C1516" s="327"/>
      <c r="D1516" s="327"/>
      <c r="E1516" s="327"/>
      <c r="F1516" s="327"/>
      <c r="G1516" s="327"/>
      <c r="H1516" s="327"/>
      <c r="I1516" s="327"/>
      <c r="J1516" s="327"/>
      <c r="K1516" s="327"/>
    </row>
    <row r="1517" s="328" customFormat="true" ht="75.75" hidden="false" customHeight="true" outlineLevel="0" collapsed="false">
      <c r="A1517" s="28"/>
      <c r="B1517" s="327" t="s">
        <v>2069</v>
      </c>
      <c r="C1517" s="327"/>
      <c r="D1517" s="327"/>
      <c r="E1517" s="327"/>
      <c r="F1517" s="327"/>
      <c r="G1517" s="327"/>
      <c r="H1517" s="327"/>
      <c r="I1517" s="327"/>
      <c r="J1517" s="327"/>
      <c r="K1517" s="327"/>
    </row>
    <row r="1518" s="328" customFormat="true" ht="117" hidden="false" customHeight="true" outlineLevel="0" collapsed="false">
      <c r="A1518" s="28"/>
      <c r="B1518" s="327" t="s">
        <v>2070</v>
      </c>
      <c r="C1518" s="327"/>
      <c r="D1518" s="327"/>
      <c r="E1518" s="327"/>
      <c r="F1518" s="327"/>
      <c r="G1518" s="327"/>
      <c r="H1518" s="327"/>
      <c r="I1518" s="327"/>
      <c r="J1518" s="327"/>
      <c r="K1518" s="327"/>
    </row>
    <row r="1519" s="328" customFormat="true" ht="64.5" hidden="false" customHeight="true" outlineLevel="0" collapsed="false">
      <c r="A1519" s="28"/>
      <c r="B1519" s="327" t="s">
        <v>2071</v>
      </c>
      <c r="C1519" s="327"/>
      <c r="D1519" s="327"/>
      <c r="E1519" s="327"/>
      <c r="F1519" s="327"/>
      <c r="G1519" s="327"/>
      <c r="H1519" s="327"/>
      <c r="I1519" s="327"/>
      <c r="J1519" s="327"/>
      <c r="K1519" s="327"/>
    </row>
    <row r="1520" s="328" customFormat="true" ht="64.5" hidden="false" customHeight="true" outlineLevel="0" collapsed="false">
      <c r="A1520" s="28"/>
      <c r="B1520" s="327" t="s">
        <v>2072</v>
      </c>
      <c r="C1520" s="327"/>
      <c r="D1520" s="327"/>
      <c r="E1520" s="327"/>
      <c r="F1520" s="327"/>
      <c r="G1520" s="327"/>
      <c r="H1520" s="327"/>
      <c r="I1520" s="327"/>
      <c r="J1520" s="327"/>
      <c r="K1520" s="327"/>
    </row>
    <row r="1521" s="328" customFormat="true" ht="74.25" hidden="false" customHeight="true" outlineLevel="0" collapsed="false">
      <c r="A1521" s="28"/>
      <c r="B1521" s="327" t="s">
        <v>2073</v>
      </c>
      <c r="C1521" s="327"/>
      <c r="D1521" s="327"/>
      <c r="E1521" s="327"/>
      <c r="F1521" s="327"/>
      <c r="G1521" s="327"/>
      <c r="H1521" s="327"/>
      <c r="I1521" s="327"/>
      <c r="J1521" s="327"/>
      <c r="K1521" s="327"/>
    </row>
    <row r="1522" s="328" customFormat="true" ht="74.25" hidden="false" customHeight="true" outlineLevel="0" collapsed="false">
      <c r="A1522" s="28"/>
      <c r="B1522" s="327" t="s">
        <v>2074</v>
      </c>
      <c r="C1522" s="327"/>
      <c r="D1522" s="327"/>
      <c r="E1522" s="327"/>
      <c r="F1522" s="327"/>
      <c r="G1522" s="327"/>
      <c r="H1522" s="327"/>
      <c r="I1522" s="327"/>
      <c r="J1522" s="327"/>
      <c r="K1522" s="327"/>
    </row>
    <row r="1523" s="328" customFormat="true" ht="110.25" hidden="false" customHeight="true" outlineLevel="0" collapsed="false">
      <c r="A1523" s="46"/>
      <c r="B1523" s="327" t="s">
        <v>2075</v>
      </c>
      <c r="C1523" s="327"/>
      <c r="D1523" s="327"/>
      <c r="E1523" s="327"/>
      <c r="F1523" s="327"/>
      <c r="G1523" s="327"/>
      <c r="H1523" s="327"/>
      <c r="I1523" s="327"/>
      <c r="J1523" s="327"/>
      <c r="K1523" s="327"/>
    </row>
    <row r="1524" s="328" customFormat="true" ht="69" hidden="false" customHeight="true" outlineLevel="0" collapsed="false">
      <c r="A1524" s="46"/>
      <c r="B1524" s="327" t="s">
        <v>2076</v>
      </c>
      <c r="C1524" s="327"/>
      <c r="D1524" s="327"/>
      <c r="E1524" s="327"/>
      <c r="F1524" s="327"/>
      <c r="G1524" s="327"/>
      <c r="H1524" s="327"/>
      <c r="I1524" s="327"/>
      <c r="J1524" s="327"/>
      <c r="K1524" s="327"/>
    </row>
    <row r="1525" s="328" customFormat="true" ht="74.25" hidden="false" customHeight="true" outlineLevel="0" collapsed="false">
      <c r="A1525" s="28"/>
      <c r="B1525" s="327" t="s">
        <v>2077</v>
      </c>
      <c r="C1525" s="327"/>
      <c r="D1525" s="327"/>
      <c r="E1525" s="327"/>
      <c r="F1525" s="327"/>
      <c r="G1525" s="327"/>
      <c r="H1525" s="327"/>
      <c r="I1525" s="327"/>
      <c r="J1525" s="327"/>
      <c r="K1525" s="327"/>
    </row>
    <row r="1526" s="328" customFormat="true" ht="118.5" hidden="false" customHeight="true" outlineLevel="0" collapsed="false">
      <c r="A1526" s="28"/>
      <c r="B1526" s="327" t="s">
        <v>2078</v>
      </c>
      <c r="C1526" s="327"/>
      <c r="D1526" s="327"/>
      <c r="E1526" s="327"/>
      <c r="F1526" s="327"/>
      <c r="G1526" s="327"/>
      <c r="H1526" s="327"/>
      <c r="I1526" s="327"/>
      <c r="J1526" s="327"/>
      <c r="K1526" s="327"/>
    </row>
    <row r="1527" s="328" customFormat="true" ht="118.5" hidden="false" customHeight="true" outlineLevel="0" collapsed="false">
      <c r="A1527" s="28"/>
      <c r="B1527" s="327" t="s">
        <v>2079</v>
      </c>
      <c r="C1527" s="327"/>
      <c r="D1527" s="327"/>
      <c r="E1527" s="327"/>
      <c r="F1527" s="327"/>
      <c r="G1527" s="327"/>
      <c r="H1527" s="327"/>
      <c r="I1527" s="327"/>
      <c r="J1527" s="327"/>
      <c r="K1527" s="327"/>
    </row>
    <row r="1528" s="328" customFormat="true" ht="74.25" hidden="false" customHeight="true" outlineLevel="0" collapsed="false">
      <c r="A1528" s="28"/>
      <c r="B1528" s="327" t="s">
        <v>2080</v>
      </c>
      <c r="C1528" s="327"/>
      <c r="D1528" s="327"/>
      <c r="E1528" s="327"/>
      <c r="F1528" s="327"/>
      <c r="G1528" s="327"/>
      <c r="H1528" s="327"/>
      <c r="I1528" s="327"/>
      <c r="J1528" s="327"/>
      <c r="K1528" s="327"/>
    </row>
    <row r="1529" s="328" customFormat="true" ht="114" hidden="false" customHeight="true" outlineLevel="0" collapsed="false">
      <c r="A1529" s="28"/>
      <c r="B1529" s="327" t="s">
        <v>2081</v>
      </c>
      <c r="C1529" s="327"/>
      <c r="D1529" s="327"/>
      <c r="E1529" s="327"/>
      <c r="F1529" s="327"/>
      <c r="G1529" s="327"/>
      <c r="H1529" s="327"/>
      <c r="I1529" s="327"/>
      <c r="J1529" s="327"/>
      <c r="K1529" s="327"/>
    </row>
    <row r="1530" s="328" customFormat="true" ht="137.25" hidden="false" customHeight="true" outlineLevel="0" collapsed="false">
      <c r="A1530" s="28"/>
      <c r="B1530" s="327" t="s">
        <v>2082</v>
      </c>
      <c r="C1530" s="327"/>
      <c r="D1530" s="327"/>
      <c r="E1530" s="327"/>
      <c r="F1530" s="327"/>
      <c r="G1530" s="327"/>
      <c r="H1530" s="327"/>
      <c r="I1530" s="327"/>
      <c r="J1530" s="327"/>
      <c r="K1530" s="327"/>
    </row>
    <row r="1531" s="329" customFormat="true" ht="74.25" hidden="false" customHeight="true" outlineLevel="0" collapsed="false">
      <c r="A1531" s="46"/>
      <c r="B1531" s="327" t="s">
        <v>2083</v>
      </c>
      <c r="C1531" s="327"/>
      <c r="D1531" s="327"/>
      <c r="E1531" s="327"/>
      <c r="F1531" s="327"/>
      <c r="G1531" s="327"/>
      <c r="H1531" s="327"/>
      <c r="I1531" s="327"/>
      <c r="J1531" s="327"/>
      <c r="K1531" s="327"/>
    </row>
    <row r="1532" s="329" customFormat="true" ht="74.25" hidden="false" customHeight="true" outlineLevel="0" collapsed="false">
      <c r="A1532" s="46"/>
      <c r="B1532" s="327" t="s">
        <v>2084</v>
      </c>
      <c r="C1532" s="327"/>
      <c r="D1532" s="327"/>
      <c r="E1532" s="327"/>
      <c r="F1532" s="327"/>
      <c r="G1532" s="327"/>
      <c r="H1532" s="327"/>
      <c r="I1532" s="327"/>
      <c r="J1532" s="327"/>
      <c r="K1532" s="327"/>
    </row>
    <row r="1533" s="329" customFormat="true" ht="82.5" hidden="false" customHeight="true" outlineLevel="0" collapsed="false">
      <c r="A1533" s="46"/>
      <c r="B1533" s="327" t="s">
        <v>2085</v>
      </c>
      <c r="C1533" s="327"/>
      <c r="D1533" s="327"/>
      <c r="E1533" s="327"/>
      <c r="F1533" s="327"/>
      <c r="G1533" s="327"/>
      <c r="H1533" s="327"/>
      <c r="I1533" s="327"/>
      <c r="J1533" s="327"/>
      <c r="K1533" s="327"/>
    </row>
    <row r="1534" s="329" customFormat="true" ht="82.5" hidden="false" customHeight="true" outlineLevel="0" collapsed="false">
      <c r="A1534" s="46"/>
      <c r="B1534" s="327" t="s">
        <v>2086</v>
      </c>
      <c r="C1534" s="327"/>
      <c r="D1534" s="327"/>
      <c r="E1534" s="327"/>
      <c r="F1534" s="327"/>
      <c r="G1534" s="327"/>
      <c r="H1534" s="327"/>
      <c r="I1534" s="327"/>
      <c r="J1534" s="327"/>
      <c r="K1534" s="327"/>
    </row>
    <row r="1535" s="329" customFormat="true" ht="74.25" hidden="false" customHeight="true" outlineLevel="0" collapsed="false">
      <c r="A1535" s="46"/>
      <c r="B1535" s="327" t="s">
        <v>2087</v>
      </c>
      <c r="C1535" s="327"/>
      <c r="D1535" s="327"/>
      <c r="E1535" s="327"/>
      <c r="F1535" s="327"/>
      <c r="G1535" s="327"/>
      <c r="H1535" s="327"/>
      <c r="I1535" s="327"/>
      <c r="J1535" s="327"/>
      <c r="K1535" s="327"/>
    </row>
    <row r="1536" s="329" customFormat="true" ht="105.75" hidden="false" customHeight="true" outlineLevel="0" collapsed="false">
      <c r="A1536" s="46"/>
      <c r="B1536" s="327" t="s">
        <v>2088</v>
      </c>
      <c r="C1536" s="327"/>
      <c r="D1536" s="327"/>
      <c r="E1536" s="327"/>
      <c r="F1536" s="327"/>
      <c r="G1536" s="327"/>
      <c r="H1536" s="327"/>
      <c r="I1536" s="327"/>
      <c r="J1536" s="327"/>
      <c r="K1536" s="327"/>
    </row>
    <row r="1537" s="329" customFormat="true" ht="88.5" hidden="false" customHeight="true" outlineLevel="0" collapsed="false">
      <c r="A1537" s="46"/>
      <c r="B1537" s="327" t="s">
        <v>2089</v>
      </c>
      <c r="C1537" s="327"/>
      <c r="D1537" s="327"/>
      <c r="E1537" s="327"/>
      <c r="F1537" s="327"/>
      <c r="G1537" s="327"/>
      <c r="H1537" s="327"/>
      <c r="I1537" s="327"/>
      <c r="J1537" s="327"/>
      <c r="K1537" s="327"/>
    </row>
    <row r="1538" s="329" customFormat="true" ht="74.25" hidden="false" customHeight="true" outlineLevel="0" collapsed="false">
      <c r="A1538" s="46"/>
      <c r="B1538" s="327" t="s">
        <v>2090</v>
      </c>
      <c r="C1538" s="327"/>
      <c r="D1538" s="327"/>
      <c r="E1538" s="327"/>
      <c r="F1538" s="327"/>
      <c r="G1538" s="327"/>
      <c r="H1538" s="327"/>
      <c r="I1538" s="327"/>
      <c r="J1538" s="327"/>
      <c r="K1538" s="327"/>
    </row>
    <row r="1539" s="329" customFormat="true" ht="90" hidden="false" customHeight="true" outlineLevel="0" collapsed="false">
      <c r="A1539" s="46"/>
      <c r="B1539" s="327" t="s">
        <v>2091</v>
      </c>
      <c r="C1539" s="327"/>
      <c r="D1539" s="327"/>
      <c r="E1539" s="327"/>
      <c r="F1539" s="327"/>
      <c r="G1539" s="327"/>
      <c r="H1539" s="327"/>
      <c r="I1539" s="327"/>
      <c r="J1539" s="327"/>
      <c r="K1539" s="327"/>
    </row>
    <row r="1540" s="329" customFormat="true" ht="74.25" hidden="false" customHeight="true" outlineLevel="0" collapsed="false">
      <c r="A1540" s="46"/>
      <c r="B1540" s="327" t="s">
        <v>2092</v>
      </c>
      <c r="C1540" s="327"/>
      <c r="D1540" s="327"/>
      <c r="E1540" s="327"/>
      <c r="F1540" s="327"/>
      <c r="G1540" s="327"/>
      <c r="H1540" s="327"/>
      <c r="I1540" s="327"/>
      <c r="J1540" s="327"/>
      <c r="K1540" s="327"/>
    </row>
    <row r="1541" s="329" customFormat="true" ht="74.25" hidden="false" customHeight="true" outlineLevel="0" collapsed="false">
      <c r="A1541" s="46"/>
      <c r="B1541" s="327" t="s">
        <v>2093</v>
      </c>
      <c r="C1541" s="327"/>
      <c r="D1541" s="327"/>
      <c r="E1541" s="327"/>
      <c r="F1541" s="327"/>
      <c r="G1541" s="327"/>
      <c r="H1541" s="327"/>
      <c r="I1541" s="327"/>
      <c r="J1541" s="327"/>
      <c r="K1541" s="327"/>
    </row>
    <row r="1542" s="329" customFormat="true" ht="83.25" hidden="false" customHeight="true" outlineLevel="0" collapsed="false">
      <c r="A1542" s="46"/>
      <c r="B1542" s="327" t="s">
        <v>2094</v>
      </c>
      <c r="C1542" s="327"/>
      <c r="D1542" s="327"/>
      <c r="E1542" s="327"/>
      <c r="F1542" s="327"/>
      <c r="G1542" s="327"/>
      <c r="H1542" s="327"/>
      <c r="I1542" s="327"/>
      <c r="J1542" s="327"/>
      <c r="K1542" s="327"/>
    </row>
    <row r="1543" s="329" customFormat="true" ht="156.75" hidden="false" customHeight="true" outlineLevel="0" collapsed="false">
      <c r="A1543" s="46"/>
      <c r="B1543" s="327" t="s">
        <v>2095</v>
      </c>
      <c r="C1543" s="327"/>
      <c r="D1543" s="327"/>
      <c r="E1543" s="327"/>
      <c r="F1543" s="327"/>
      <c r="G1543" s="327"/>
      <c r="H1543" s="327"/>
      <c r="I1543" s="327"/>
      <c r="J1543" s="327"/>
      <c r="K1543" s="327"/>
    </row>
    <row r="1544" s="329" customFormat="true" ht="92.25" hidden="false" customHeight="true" outlineLevel="0" collapsed="false">
      <c r="A1544" s="46"/>
      <c r="B1544" s="327" t="s">
        <v>2096</v>
      </c>
      <c r="C1544" s="327"/>
      <c r="D1544" s="327"/>
      <c r="E1544" s="327"/>
      <c r="F1544" s="327"/>
      <c r="G1544" s="327"/>
      <c r="H1544" s="327"/>
      <c r="I1544" s="327"/>
      <c r="J1544" s="327"/>
      <c r="K1544" s="327"/>
    </row>
    <row r="1545" s="329" customFormat="true" ht="92.25" hidden="false" customHeight="true" outlineLevel="0" collapsed="false">
      <c r="A1545" s="46"/>
      <c r="B1545" s="327" t="s">
        <v>2097</v>
      </c>
      <c r="C1545" s="327"/>
      <c r="D1545" s="327"/>
      <c r="E1545" s="327"/>
      <c r="F1545" s="327"/>
      <c r="G1545" s="327"/>
      <c r="H1545" s="327"/>
      <c r="I1545" s="327"/>
      <c r="J1545" s="327"/>
      <c r="K1545" s="327"/>
    </row>
    <row r="1546" s="329" customFormat="true" ht="85.5" hidden="false" customHeight="true" outlineLevel="0" collapsed="false">
      <c r="A1546" s="46"/>
      <c r="B1546" s="327" t="s">
        <v>2098</v>
      </c>
      <c r="C1546" s="327"/>
      <c r="D1546" s="327"/>
      <c r="E1546" s="327"/>
      <c r="F1546" s="327"/>
      <c r="G1546" s="327"/>
      <c r="H1546" s="327"/>
      <c r="I1546" s="327"/>
      <c r="J1546" s="327"/>
      <c r="K1546" s="327"/>
    </row>
    <row r="1547" s="329" customFormat="true" ht="63.75" hidden="false" customHeight="true" outlineLevel="0" collapsed="false">
      <c r="A1547" s="46"/>
      <c r="B1547" s="330" t="s">
        <v>2099</v>
      </c>
      <c r="C1547" s="330"/>
      <c r="D1547" s="327"/>
      <c r="E1547" s="327"/>
      <c r="F1547" s="327"/>
      <c r="G1547" s="327"/>
      <c r="H1547" s="327"/>
      <c r="I1547" s="327"/>
      <c r="J1547" s="327"/>
      <c r="K1547" s="327"/>
    </row>
    <row r="1548" s="329" customFormat="true" ht="84" hidden="false" customHeight="true" outlineLevel="0" collapsed="false">
      <c r="A1548" s="46"/>
      <c r="B1548" s="327" t="s">
        <v>2100</v>
      </c>
      <c r="C1548" s="327"/>
      <c r="D1548" s="327"/>
      <c r="E1548" s="327"/>
      <c r="F1548" s="327"/>
      <c r="G1548" s="327"/>
      <c r="H1548" s="327"/>
      <c r="I1548" s="327"/>
      <c r="J1548" s="327"/>
      <c r="K1548" s="327"/>
    </row>
    <row r="1549" s="329" customFormat="true" ht="74.25" hidden="false" customHeight="true" outlineLevel="0" collapsed="false">
      <c r="A1549" s="46"/>
      <c r="B1549" s="327" t="s">
        <v>2101</v>
      </c>
      <c r="C1549" s="327"/>
      <c r="D1549" s="327"/>
      <c r="E1549" s="327"/>
      <c r="F1549" s="327"/>
      <c r="G1549" s="327"/>
      <c r="H1549" s="327"/>
      <c r="I1549" s="327"/>
      <c r="J1549" s="327"/>
      <c r="K1549" s="327"/>
    </row>
    <row r="1550" s="329" customFormat="true" ht="62.25" hidden="false" customHeight="true" outlineLevel="0" collapsed="false">
      <c r="A1550" s="46"/>
      <c r="B1550" s="327" t="s">
        <v>2102</v>
      </c>
      <c r="C1550" s="327"/>
      <c r="D1550" s="327"/>
      <c r="E1550" s="327"/>
      <c r="F1550" s="327"/>
      <c r="G1550" s="327"/>
      <c r="H1550" s="327"/>
      <c r="I1550" s="327"/>
      <c r="J1550" s="327"/>
      <c r="K1550" s="327"/>
    </row>
    <row r="1551" s="328" customFormat="true" ht="88.5" hidden="false" customHeight="true" outlineLevel="0" collapsed="false">
      <c r="A1551" s="46"/>
      <c r="B1551" s="327" t="s">
        <v>2103</v>
      </c>
      <c r="C1551" s="327"/>
      <c r="D1551" s="327"/>
      <c r="E1551" s="327"/>
      <c r="F1551" s="327"/>
      <c r="G1551" s="327"/>
      <c r="H1551" s="327"/>
      <c r="I1551" s="327"/>
      <c r="J1551" s="327"/>
      <c r="K1551" s="327"/>
    </row>
    <row r="1552" s="329" customFormat="true" ht="69" hidden="false" customHeight="true" outlineLevel="0" collapsed="false">
      <c r="A1552" s="46"/>
      <c r="B1552" s="330" t="s">
        <v>2104</v>
      </c>
      <c r="C1552" s="330"/>
      <c r="D1552" s="327"/>
      <c r="E1552" s="327"/>
      <c r="F1552" s="327"/>
      <c r="G1552" s="327"/>
      <c r="H1552" s="327"/>
      <c r="I1552" s="327"/>
      <c r="J1552" s="327"/>
      <c r="K1552" s="327"/>
    </row>
    <row r="1553" s="329" customFormat="true" ht="88.5" hidden="false" customHeight="true" outlineLevel="0" collapsed="false">
      <c r="A1553" s="46"/>
      <c r="B1553" s="327" t="s">
        <v>2105</v>
      </c>
      <c r="C1553" s="327"/>
      <c r="D1553" s="327"/>
      <c r="E1553" s="327"/>
      <c r="F1553" s="327"/>
      <c r="G1553" s="327"/>
      <c r="H1553" s="327"/>
      <c r="I1553" s="327"/>
      <c r="J1553" s="327"/>
      <c r="K1553" s="327"/>
    </row>
    <row r="1554" s="329" customFormat="true" ht="102" hidden="false" customHeight="true" outlineLevel="0" collapsed="false">
      <c r="A1554" s="46"/>
      <c r="B1554" s="327" t="s">
        <v>2106</v>
      </c>
      <c r="C1554" s="327"/>
      <c r="D1554" s="327"/>
      <c r="E1554" s="327"/>
      <c r="F1554" s="327"/>
      <c r="G1554" s="327"/>
      <c r="H1554" s="327"/>
      <c r="I1554" s="327"/>
      <c r="J1554" s="327"/>
      <c r="K1554" s="327"/>
    </row>
    <row r="1555" s="329" customFormat="true" ht="95.25" hidden="false" customHeight="true" outlineLevel="0" collapsed="false">
      <c r="A1555" s="46"/>
      <c r="B1555" s="327" t="s">
        <v>2107</v>
      </c>
      <c r="C1555" s="327"/>
      <c r="D1555" s="327"/>
      <c r="E1555" s="327"/>
      <c r="F1555" s="327"/>
      <c r="G1555" s="327"/>
      <c r="H1555" s="327"/>
      <c r="I1555" s="327"/>
      <c r="J1555" s="327"/>
      <c r="K1555" s="327"/>
    </row>
    <row r="1556" s="329" customFormat="true" ht="48" hidden="false" customHeight="true" outlineLevel="0" collapsed="false">
      <c r="A1556" s="46"/>
      <c r="B1556" s="327" t="s">
        <v>2108</v>
      </c>
      <c r="C1556" s="327"/>
      <c r="D1556" s="327"/>
      <c r="E1556" s="327"/>
      <c r="F1556" s="327"/>
      <c r="G1556" s="327"/>
      <c r="H1556" s="327"/>
      <c r="I1556" s="327"/>
      <c r="J1556" s="327"/>
      <c r="K1556" s="327"/>
    </row>
    <row r="1557" s="329" customFormat="true" ht="118.5" hidden="false" customHeight="true" outlineLevel="0" collapsed="false">
      <c r="A1557" s="46"/>
      <c r="B1557" s="327" t="s">
        <v>2109</v>
      </c>
      <c r="C1557" s="327"/>
      <c r="D1557" s="327"/>
      <c r="E1557" s="327"/>
      <c r="F1557" s="327"/>
      <c r="G1557" s="327"/>
      <c r="H1557" s="327"/>
      <c r="I1557" s="327"/>
      <c r="J1557" s="327"/>
      <c r="K1557" s="327"/>
    </row>
    <row r="1558" s="329" customFormat="true" ht="89.25" hidden="false" customHeight="true" outlineLevel="0" collapsed="false">
      <c r="A1558" s="46"/>
      <c r="B1558" s="327" t="s">
        <v>2110</v>
      </c>
      <c r="C1558" s="327"/>
      <c r="D1558" s="327"/>
      <c r="E1558" s="327"/>
      <c r="F1558" s="327"/>
      <c r="G1558" s="327"/>
      <c r="H1558" s="327"/>
      <c r="I1558" s="327"/>
      <c r="J1558" s="327"/>
      <c r="K1558" s="327"/>
    </row>
    <row r="1559" s="329" customFormat="true" ht="77.25" hidden="false" customHeight="true" outlineLevel="0" collapsed="false">
      <c r="A1559" s="46"/>
      <c r="B1559" s="327" t="s">
        <v>2111</v>
      </c>
      <c r="C1559" s="327"/>
      <c r="D1559" s="327"/>
      <c r="E1559" s="327"/>
      <c r="F1559" s="327"/>
      <c r="G1559" s="327"/>
      <c r="H1559" s="327"/>
      <c r="I1559" s="327"/>
      <c r="J1559" s="327"/>
      <c r="K1559" s="327"/>
    </row>
    <row r="1560" s="329" customFormat="true" ht="121.5" hidden="false" customHeight="true" outlineLevel="0" collapsed="false">
      <c r="A1560" s="46"/>
      <c r="B1560" s="327" t="s">
        <v>2112</v>
      </c>
      <c r="C1560" s="327"/>
      <c r="D1560" s="327"/>
      <c r="E1560" s="327"/>
      <c r="F1560" s="327"/>
      <c r="G1560" s="327"/>
      <c r="H1560" s="327"/>
      <c r="I1560" s="327"/>
      <c r="J1560" s="327"/>
      <c r="K1560" s="327"/>
    </row>
    <row r="1561" s="329" customFormat="true" ht="62.25" hidden="false" customHeight="true" outlineLevel="0" collapsed="false">
      <c r="A1561" s="46"/>
      <c r="B1561" s="327" t="s">
        <v>2113</v>
      </c>
      <c r="C1561" s="327"/>
      <c r="D1561" s="327"/>
      <c r="E1561" s="327"/>
      <c r="F1561" s="327"/>
      <c r="G1561" s="327"/>
      <c r="H1561" s="327"/>
      <c r="I1561" s="327"/>
      <c r="J1561" s="327"/>
      <c r="K1561" s="327"/>
    </row>
    <row r="1562" s="329" customFormat="true" ht="84" hidden="false" customHeight="true" outlineLevel="0" collapsed="false">
      <c r="A1562" s="46"/>
      <c r="B1562" s="327" t="s">
        <v>2114</v>
      </c>
      <c r="C1562" s="327"/>
      <c r="D1562" s="327"/>
      <c r="E1562" s="327"/>
      <c r="F1562" s="327"/>
      <c r="G1562" s="327"/>
      <c r="H1562" s="327"/>
      <c r="I1562" s="327"/>
      <c r="J1562" s="327"/>
      <c r="K1562" s="327"/>
    </row>
    <row r="1563" s="329" customFormat="true" ht="111" hidden="false" customHeight="true" outlineLevel="0" collapsed="false">
      <c r="A1563" s="46"/>
      <c r="B1563" s="327" t="s">
        <v>2115</v>
      </c>
      <c r="C1563" s="327"/>
      <c r="D1563" s="327"/>
      <c r="E1563" s="327"/>
      <c r="F1563" s="327"/>
      <c r="G1563" s="327"/>
      <c r="H1563" s="327"/>
      <c r="I1563" s="327"/>
      <c r="J1563" s="327"/>
      <c r="K1563" s="327"/>
    </row>
    <row r="1564" s="328" customFormat="true" ht="63" hidden="false" customHeight="true" outlineLevel="0" collapsed="false">
      <c r="A1564" s="46"/>
      <c r="B1564" s="327" t="s">
        <v>2116</v>
      </c>
      <c r="C1564" s="327"/>
      <c r="D1564" s="327"/>
      <c r="E1564" s="327"/>
      <c r="F1564" s="327"/>
      <c r="G1564" s="327"/>
      <c r="H1564" s="327"/>
      <c r="I1564" s="327"/>
      <c r="J1564" s="327"/>
      <c r="K1564" s="327"/>
    </row>
    <row r="1565" s="328" customFormat="true" ht="84" hidden="false" customHeight="true" outlineLevel="0" collapsed="false">
      <c r="A1565" s="46"/>
      <c r="B1565" s="327" t="s">
        <v>2117</v>
      </c>
      <c r="C1565" s="327"/>
      <c r="D1565" s="327"/>
      <c r="E1565" s="327"/>
      <c r="F1565" s="327"/>
      <c r="G1565" s="327"/>
      <c r="H1565" s="327"/>
      <c r="I1565" s="327"/>
      <c r="J1565" s="327"/>
      <c r="K1565" s="327"/>
    </row>
    <row r="1566" s="328" customFormat="true" ht="83.25" hidden="false" customHeight="true" outlineLevel="0" collapsed="false">
      <c r="A1566" s="46"/>
      <c r="B1566" s="327" t="s">
        <v>2118</v>
      </c>
      <c r="C1566" s="327"/>
      <c r="D1566" s="327"/>
      <c r="E1566" s="327"/>
      <c r="F1566" s="327"/>
      <c r="G1566" s="327"/>
      <c r="H1566" s="327"/>
      <c r="I1566" s="327"/>
      <c r="J1566" s="327"/>
      <c r="K1566" s="327"/>
    </row>
    <row r="1567" s="328" customFormat="true" ht="83.25" hidden="false" customHeight="true" outlineLevel="0" collapsed="false">
      <c r="A1567" s="46"/>
      <c r="B1567" s="327" t="s">
        <v>2119</v>
      </c>
      <c r="C1567" s="327"/>
      <c r="D1567" s="327"/>
      <c r="E1567" s="327"/>
      <c r="F1567" s="327"/>
      <c r="G1567" s="327"/>
      <c r="H1567" s="327"/>
      <c r="I1567" s="327"/>
      <c r="J1567" s="327"/>
      <c r="K1567" s="327"/>
    </row>
    <row r="1568" s="328" customFormat="true" ht="97.5" hidden="false" customHeight="true" outlineLevel="0" collapsed="false">
      <c r="A1568" s="46"/>
      <c r="B1568" s="327" t="s">
        <v>2120</v>
      </c>
      <c r="C1568" s="327"/>
      <c r="D1568" s="327"/>
      <c r="E1568" s="327"/>
      <c r="F1568" s="327"/>
      <c r="G1568" s="327"/>
      <c r="H1568" s="327"/>
      <c r="I1568" s="327"/>
      <c r="J1568" s="327"/>
      <c r="K1568" s="327"/>
    </row>
    <row r="1569" s="328" customFormat="true" ht="82.5" hidden="false" customHeight="true" outlineLevel="0" collapsed="false">
      <c r="A1569" s="46"/>
      <c r="B1569" s="327" t="s">
        <v>2121</v>
      </c>
      <c r="C1569" s="327"/>
      <c r="D1569" s="327"/>
      <c r="E1569" s="327"/>
      <c r="F1569" s="327"/>
      <c r="G1569" s="327"/>
      <c r="H1569" s="327"/>
      <c r="I1569" s="327"/>
      <c r="J1569" s="327"/>
      <c r="K1569" s="327"/>
    </row>
    <row r="1570" s="328" customFormat="true" ht="70.5" hidden="false" customHeight="true" outlineLevel="0" collapsed="false">
      <c r="A1570" s="46" t="n">
        <v>-144</v>
      </c>
      <c r="B1570" s="327" t="s">
        <v>2122</v>
      </c>
      <c r="C1570" s="327"/>
      <c r="D1570" s="327"/>
      <c r="E1570" s="327"/>
      <c r="F1570" s="327"/>
      <c r="G1570" s="327"/>
      <c r="H1570" s="327"/>
      <c r="I1570" s="327"/>
      <c r="J1570" s="327"/>
      <c r="K1570" s="327"/>
    </row>
    <row r="1571" s="332" customFormat="true" ht="167.25" hidden="false" customHeight="true" outlineLevel="0" collapsed="false">
      <c r="A1571" s="331"/>
      <c r="B1571" s="327" t="s">
        <v>2123</v>
      </c>
      <c r="C1571" s="327"/>
      <c r="D1571" s="327"/>
      <c r="E1571" s="327"/>
      <c r="F1571" s="327"/>
      <c r="G1571" s="327"/>
      <c r="H1571" s="327"/>
      <c r="I1571" s="327"/>
      <c r="J1571" s="327"/>
      <c r="K1571" s="327"/>
    </row>
    <row r="1572" s="332" customFormat="true" ht="79.5" hidden="false" customHeight="true" outlineLevel="0" collapsed="false">
      <c r="A1572" s="331"/>
      <c r="B1572" s="327" t="s">
        <v>2124</v>
      </c>
      <c r="C1572" s="327"/>
      <c r="D1572" s="327"/>
      <c r="E1572" s="327"/>
      <c r="F1572" s="327"/>
      <c r="G1572" s="327"/>
      <c r="H1572" s="327"/>
      <c r="I1572" s="327"/>
      <c r="J1572" s="327"/>
      <c r="K1572" s="327"/>
    </row>
    <row r="1573" s="328" customFormat="true" ht="129" hidden="false" customHeight="true" outlineLevel="0" collapsed="false">
      <c r="A1573" s="28"/>
      <c r="B1573" s="327" t="s">
        <v>2125</v>
      </c>
      <c r="C1573" s="327"/>
      <c r="D1573" s="327"/>
      <c r="E1573" s="327"/>
      <c r="F1573" s="327"/>
      <c r="G1573" s="327"/>
      <c r="H1573" s="327"/>
      <c r="I1573" s="327"/>
      <c r="J1573" s="327"/>
      <c r="K1573" s="327"/>
    </row>
    <row r="1574" s="328" customFormat="true" ht="69" hidden="false" customHeight="true" outlineLevel="0" collapsed="false">
      <c r="A1574" s="46"/>
      <c r="B1574" s="327" t="s">
        <v>2126</v>
      </c>
      <c r="C1574" s="327"/>
      <c r="D1574" s="327"/>
      <c r="E1574" s="327"/>
      <c r="F1574" s="327"/>
      <c r="G1574" s="327"/>
      <c r="H1574" s="327"/>
      <c r="I1574" s="327"/>
      <c r="J1574" s="327"/>
      <c r="K1574" s="327"/>
    </row>
    <row r="1575" s="328" customFormat="true" ht="69" hidden="false" customHeight="true" outlineLevel="0" collapsed="false">
      <c r="A1575" s="46"/>
      <c r="B1575" s="327" t="s">
        <v>2127</v>
      </c>
      <c r="C1575" s="327"/>
      <c r="D1575" s="327"/>
      <c r="E1575" s="327"/>
      <c r="F1575" s="327"/>
      <c r="G1575" s="327"/>
      <c r="H1575" s="327"/>
      <c r="I1575" s="327"/>
      <c r="J1575" s="327"/>
      <c r="K1575" s="327"/>
    </row>
    <row r="1576" s="329" customFormat="true" ht="89.25" hidden="false" customHeight="true" outlineLevel="0" collapsed="false">
      <c r="A1576" s="46"/>
      <c r="B1576" s="327" t="s">
        <v>2128</v>
      </c>
      <c r="C1576" s="327"/>
      <c r="D1576" s="327"/>
      <c r="E1576" s="327"/>
      <c r="F1576" s="327"/>
      <c r="G1576" s="327"/>
      <c r="H1576" s="327"/>
      <c r="I1576" s="327"/>
      <c r="J1576" s="327"/>
      <c r="K1576" s="327"/>
    </row>
    <row r="1577" s="328" customFormat="true" ht="77.25" hidden="false" customHeight="true" outlineLevel="0" collapsed="false">
      <c r="A1577" s="46"/>
      <c r="B1577" s="327" t="s">
        <v>2129</v>
      </c>
      <c r="C1577" s="327"/>
      <c r="D1577" s="327"/>
      <c r="E1577" s="327"/>
      <c r="F1577" s="327"/>
      <c r="G1577" s="327"/>
      <c r="H1577" s="327"/>
      <c r="I1577" s="327"/>
      <c r="J1577" s="327"/>
      <c r="K1577" s="327"/>
    </row>
    <row r="1578" s="329" customFormat="true" ht="67.5" hidden="false" customHeight="true" outlineLevel="0" collapsed="false">
      <c r="A1578" s="46"/>
      <c r="B1578" s="327" t="s">
        <v>2130</v>
      </c>
      <c r="C1578" s="327"/>
      <c r="D1578" s="327"/>
      <c r="E1578" s="327"/>
      <c r="F1578" s="327"/>
      <c r="G1578" s="327"/>
      <c r="H1578" s="327"/>
      <c r="I1578" s="327"/>
      <c r="J1578" s="327"/>
      <c r="K1578" s="327"/>
    </row>
    <row r="1579" s="329" customFormat="true" ht="58.5" hidden="false" customHeight="true" outlineLevel="0" collapsed="false">
      <c r="A1579" s="46"/>
      <c r="B1579" s="327" t="s">
        <v>2131</v>
      </c>
      <c r="C1579" s="327"/>
      <c r="D1579" s="327"/>
      <c r="E1579" s="327"/>
      <c r="F1579" s="327"/>
      <c r="G1579" s="327"/>
      <c r="H1579" s="327"/>
      <c r="I1579" s="327"/>
      <c r="J1579" s="327"/>
      <c r="K1579" s="327"/>
    </row>
    <row r="1580" s="329" customFormat="true" ht="89.25" hidden="false" customHeight="true" outlineLevel="0" collapsed="false">
      <c r="A1580" s="46"/>
      <c r="B1580" s="327" t="s">
        <v>2132</v>
      </c>
      <c r="C1580" s="327"/>
      <c r="D1580" s="327"/>
      <c r="E1580" s="327"/>
      <c r="F1580" s="327"/>
      <c r="G1580" s="327"/>
      <c r="H1580" s="327"/>
      <c r="I1580" s="327"/>
      <c r="J1580" s="327"/>
      <c r="K1580" s="327"/>
    </row>
    <row r="1581" s="329" customFormat="true" ht="56.25" hidden="false" customHeight="true" outlineLevel="0" collapsed="false">
      <c r="A1581" s="46"/>
      <c r="B1581" s="327" t="s">
        <v>2133</v>
      </c>
      <c r="C1581" s="327"/>
      <c r="D1581" s="327"/>
      <c r="E1581" s="327"/>
      <c r="F1581" s="327"/>
      <c r="G1581" s="327"/>
      <c r="H1581" s="327"/>
      <c r="I1581" s="327"/>
      <c r="J1581" s="327"/>
      <c r="K1581" s="327"/>
    </row>
    <row r="1582" s="329" customFormat="true" ht="72" hidden="false" customHeight="true" outlineLevel="0" collapsed="false">
      <c r="A1582" s="46"/>
      <c r="B1582" s="327" t="s">
        <v>2134</v>
      </c>
      <c r="C1582" s="327"/>
      <c r="D1582" s="327"/>
      <c r="E1582" s="327"/>
      <c r="F1582" s="327"/>
      <c r="G1582" s="327"/>
      <c r="H1582" s="327"/>
      <c r="I1582" s="327"/>
      <c r="J1582" s="327"/>
      <c r="K1582" s="327"/>
    </row>
    <row r="1583" s="329" customFormat="true" ht="108.75" hidden="false" customHeight="true" outlineLevel="0" collapsed="false">
      <c r="A1583" s="46"/>
      <c r="B1583" s="327" t="s">
        <v>2135</v>
      </c>
      <c r="C1583" s="327"/>
      <c r="D1583" s="327"/>
      <c r="E1583" s="327"/>
      <c r="F1583" s="327"/>
      <c r="G1583" s="327"/>
      <c r="H1583" s="327"/>
      <c r="I1583" s="327"/>
      <c r="J1583" s="327"/>
      <c r="K1583" s="327"/>
    </row>
    <row r="1584" s="329" customFormat="true" ht="74.25" hidden="false" customHeight="true" outlineLevel="0" collapsed="false">
      <c r="A1584" s="46"/>
      <c r="B1584" s="330" t="s">
        <v>2136</v>
      </c>
      <c r="C1584" s="330"/>
      <c r="D1584" s="327"/>
      <c r="E1584" s="327"/>
      <c r="F1584" s="327"/>
      <c r="G1584" s="327"/>
      <c r="H1584" s="327"/>
      <c r="I1584" s="327"/>
      <c r="J1584" s="327"/>
      <c r="K1584" s="327"/>
    </row>
    <row r="1585" s="329" customFormat="true" ht="50.25" hidden="false" customHeight="true" outlineLevel="0" collapsed="false">
      <c r="A1585" s="46"/>
      <c r="B1585" s="327" t="s">
        <v>2137</v>
      </c>
      <c r="C1585" s="327"/>
      <c r="D1585" s="327"/>
      <c r="E1585" s="327"/>
      <c r="F1585" s="327"/>
      <c r="G1585" s="327"/>
      <c r="H1585" s="327"/>
      <c r="I1585" s="327"/>
      <c r="J1585" s="327"/>
      <c r="K1585" s="327"/>
    </row>
    <row r="1586" s="328" customFormat="true" ht="83.25" hidden="false" customHeight="true" outlineLevel="0" collapsed="false">
      <c r="A1586" s="28"/>
      <c r="B1586" s="327" t="s">
        <v>2138</v>
      </c>
      <c r="C1586" s="327"/>
      <c r="D1586" s="327"/>
      <c r="E1586" s="327"/>
      <c r="F1586" s="327"/>
      <c r="G1586" s="327"/>
      <c r="H1586" s="327"/>
      <c r="I1586" s="327"/>
      <c r="J1586" s="327"/>
      <c r="K1586" s="327"/>
    </row>
    <row r="1587" s="329" customFormat="true" ht="77.25" hidden="false" customHeight="true" outlineLevel="0" collapsed="false">
      <c r="A1587" s="46"/>
      <c r="B1587" s="327" t="s">
        <v>2139</v>
      </c>
      <c r="C1587" s="327"/>
      <c r="D1587" s="327"/>
      <c r="E1587" s="327"/>
      <c r="F1587" s="327"/>
      <c r="G1587" s="327"/>
      <c r="H1587" s="327"/>
      <c r="I1587" s="327"/>
      <c r="J1587" s="327"/>
      <c r="K1587" s="327"/>
    </row>
    <row r="1588" s="4" customFormat="true" ht="95.25" hidden="false" customHeight="true" outlineLevel="0" collapsed="false">
      <c r="A1588" s="333"/>
      <c r="B1588" s="327" t="s">
        <v>2140</v>
      </c>
      <c r="C1588" s="327"/>
    </row>
    <row r="1589" s="4" customFormat="true" ht="68.25" hidden="false" customHeight="true" outlineLevel="0" collapsed="false">
      <c r="A1589" s="333"/>
      <c r="B1589" s="327" t="s">
        <v>2141</v>
      </c>
      <c r="C1589" s="327"/>
    </row>
    <row r="1590" s="4" customFormat="true" ht="68.25" hidden="false" customHeight="true" outlineLevel="0" collapsed="false">
      <c r="A1590" s="333"/>
      <c r="B1590" s="327" t="s">
        <v>2142</v>
      </c>
      <c r="C1590" s="327"/>
    </row>
    <row r="1591" s="329" customFormat="true" ht="69" hidden="false" customHeight="true" outlineLevel="0" collapsed="false">
      <c r="A1591" s="46"/>
      <c r="B1591" s="327" t="s">
        <v>2143</v>
      </c>
      <c r="C1591" s="327"/>
      <c r="D1591" s="327"/>
      <c r="E1591" s="327"/>
      <c r="F1591" s="327"/>
      <c r="G1591" s="327"/>
      <c r="H1591" s="327"/>
      <c r="I1591" s="327"/>
      <c r="J1591" s="327"/>
      <c r="K1591" s="327"/>
    </row>
    <row r="1592" s="329" customFormat="true" ht="105" hidden="false" customHeight="true" outlineLevel="0" collapsed="false">
      <c r="A1592" s="46"/>
      <c r="B1592" s="327" t="s">
        <v>2144</v>
      </c>
      <c r="C1592" s="327"/>
      <c r="D1592" s="327"/>
      <c r="E1592" s="327"/>
      <c r="F1592" s="327"/>
      <c r="G1592" s="327"/>
      <c r="H1592" s="327"/>
      <c r="I1592" s="327"/>
      <c r="J1592" s="327"/>
      <c r="K1592" s="327"/>
    </row>
    <row r="1593" s="329" customFormat="true" ht="72.75" hidden="false" customHeight="true" outlineLevel="0" collapsed="false">
      <c r="A1593" s="46"/>
      <c r="B1593" s="327" t="s">
        <v>2145</v>
      </c>
      <c r="C1593" s="327"/>
      <c r="D1593" s="327"/>
      <c r="E1593" s="327"/>
      <c r="F1593" s="327"/>
      <c r="G1593" s="327"/>
      <c r="H1593" s="327"/>
      <c r="I1593" s="327"/>
      <c r="J1593" s="327"/>
      <c r="K1593" s="327"/>
    </row>
    <row r="1594" s="329" customFormat="true" ht="107.25" hidden="false" customHeight="true" outlineLevel="0" collapsed="false">
      <c r="A1594" s="46"/>
      <c r="B1594" s="327" t="s">
        <v>2146</v>
      </c>
      <c r="C1594" s="327"/>
      <c r="D1594" s="327"/>
      <c r="E1594" s="327"/>
      <c r="F1594" s="327"/>
      <c r="G1594" s="327"/>
      <c r="H1594" s="327"/>
      <c r="I1594" s="327"/>
      <c r="J1594" s="327"/>
      <c r="K1594" s="327"/>
    </row>
    <row r="1595" s="4" customFormat="true" ht="105.75" hidden="false" customHeight="true" outlineLevel="0" collapsed="false">
      <c r="A1595" s="333"/>
      <c r="B1595" s="327" t="s">
        <v>2146</v>
      </c>
      <c r="C1595" s="327"/>
      <c r="D1595" s="327"/>
      <c r="F1595" s="327"/>
      <c r="H1595" s="327"/>
      <c r="J1595" s="327"/>
    </row>
    <row r="1596" s="4" customFormat="true" ht="106.5" hidden="false" customHeight="true" outlineLevel="0" collapsed="false">
      <c r="A1596" s="333"/>
      <c r="B1596" s="327" t="s">
        <v>2147</v>
      </c>
      <c r="C1596" s="327"/>
      <c r="D1596" s="327"/>
      <c r="F1596" s="327"/>
      <c r="H1596" s="327"/>
      <c r="J1596" s="327"/>
    </row>
    <row r="1597" s="4" customFormat="true" ht="85.5" hidden="false" customHeight="true" outlineLevel="0" collapsed="false">
      <c r="A1597" s="333"/>
      <c r="B1597" s="327" t="s">
        <v>2148</v>
      </c>
      <c r="C1597" s="327"/>
      <c r="D1597" s="327"/>
      <c r="F1597" s="327"/>
      <c r="H1597" s="327"/>
      <c r="J1597" s="327"/>
    </row>
    <row r="1598" s="4" customFormat="true" ht="92.25" hidden="false" customHeight="true" outlineLevel="0" collapsed="false">
      <c r="A1598" s="333"/>
      <c r="B1598" s="327" t="s">
        <v>2149</v>
      </c>
      <c r="C1598" s="327"/>
      <c r="D1598" s="327"/>
      <c r="F1598" s="327"/>
      <c r="H1598" s="327"/>
      <c r="J1598" s="327"/>
    </row>
    <row r="1599" s="4" customFormat="true" ht="68.25" hidden="false" customHeight="true" outlineLevel="0" collapsed="false">
      <c r="A1599" s="333"/>
      <c r="B1599" s="327" t="s">
        <v>2150</v>
      </c>
      <c r="C1599" s="327"/>
      <c r="D1599" s="327"/>
      <c r="F1599" s="327"/>
      <c r="H1599" s="327"/>
      <c r="J1599" s="327"/>
    </row>
    <row r="1600" s="4" customFormat="true" ht="68.25" hidden="false" customHeight="true" outlineLevel="0" collapsed="false">
      <c r="A1600" s="333"/>
      <c r="B1600" s="327" t="s">
        <v>2151</v>
      </c>
      <c r="C1600" s="327"/>
      <c r="D1600" s="327"/>
      <c r="F1600" s="327"/>
      <c r="H1600" s="327"/>
      <c r="J1600" s="327"/>
    </row>
    <row r="1601" s="4" customFormat="true" ht="68.25" hidden="false" customHeight="true" outlineLevel="0" collapsed="false">
      <c r="A1601" s="333"/>
      <c r="B1601" s="327" t="s">
        <v>2152</v>
      </c>
      <c r="C1601" s="327"/>
      <c r="D1601" s="327"/>
      <c r="F1601" s="327"/>
      <c r="H1601" s="327"/>
      <c r="J1601" s="327"/>
    </row>
    <row r="1602" s="4" customFormat="true" ht="95.25" hidden="false" customHeight="true" outlineLevel="0" collapsed="false">
      <c r="A1602" s="333"/>
      <c r="B1602" s="327" t="s">
        <v>2153</v>
      </c>
      <c r="C1602" s="327"/>
      <c r="D1602" s="327"/>
      <c r="F1602" s="327"/>
      <c r="H1602" s="327"/>
      <c r="J1602" s="327"/>
    </row>
    <row r="1603" s="4" customFormat="true" ht="85.5" hidden="false" customHeight="true" outlineLevel="0" collapsed="false">
      <c r="A1603" s="333"/>
      <c r="B1603" s="327" t="s">
        <v>2154</v>
      </c>
      <c r="C1603" s="327"/>
      <c r="D1603" s="327"/>
      <c r="F1603" s="327"/>
      <c r="H1603" s="327"/>
      <c r="J1603" s="327"/>
    </row>
    <row r="1604" s="4" customFormat="true" ht="99" hidden="false" customHeight="true" outlineLevel="0" collapsed="false">
      <c r="A1604" s="333"/>
      <c r="B1604" s="327" t="s">
        <v>2155</v>
      </c>
      <c r="C1604" s="327"/>
      <c r="D1604" s="327"/>
      <c r="F1604" s="327"/>
      <c r="H1604" s="327"/>
      <c r="J1604" s="327"/>
      <c r="L1604" s="5"/>
      <c r="M1604" s="5"/>
      <c r="N1604" s="5"/>
      <c r="O1604" s="5"/>
      <c r="P1604" s="5"/>
      <c r="Q1604" s="5"/>
      <c r="R1604" s="5"/>
      <c r="S1604" s="5"/>
      <c r="T1604" s="5"/>
      <c r="U1604" s="5"/>
      <c r="V1604" s="5"/>
      <c r="W1604" s="5"/>
      <c r="X1604" s="5"/>
      <c r="Y1604" s="5"/>
      <c r="Z1604" s="5"/>
      <c r="AA1604" s="5"/>
      <c r="AB1604" s="5"/>
      <c r="AC1604" s="5"/>
      <c r="AD1604" s="5"/>
      <c r="AE1604" s="5"/>
      <c r="AF1604" s="5"/>
      <c r="AG1604" s="5"/>
      <c r="AH1604" s="5"/>
      <c r="AI1604" s="5"/>
      <c r="AJ1604" s="5"/>
      <c r="AK1604" s="5"/>
      <c r="AL1604" s="5"/>
      <c r="AM1604" s="5"/>
      <c r="AN1604" s="5"/>
      <c r="AO1604" s="5"/>
      <c r="AP1604" s="5"/>
      <c r="AQ1604" s="5"/>
      <c r="AR1604" s="5"/>
      <c r="AS1604" s="5"/>
      <c r="AT1604" s="5"/>
      <c r="AU1604" s="5"/>
      <c r="AV1604" s="5"/>
      <c r="AW1604" s="5"/>
      <c r="AX1604" s="5"/>
      <c r="AY1604" s="5"/>
      <c r="AZ1604" s="5"/>
      <c r="BA1604" s="5"/>
      <c r="BB1604" s="5"/>
      <c r="BC1604" s="5"/>
      <c r="BD1604" s="5"/>
      <c r="BE1604" s="5"/>
      <c r="BF1604" s="5"/>
      <c r="BG1604" s="5"/>
      <c r="BH1604" s="5"/>
      <c r="BI1604" s="5"/>
      <c r="BJ1604" s="5"/>
      <c r="BK1604" s="5"/>
      <c r="BL1604" s="5"/>
      <c r="BM1604" s="5"/>
      <c r="BN1604" s="5"/>
      <c r="BO1604" s="5"/>
      <c r="BP1604" s="5"/>
      <c r="BQ1604" s="5"/>
      <c r="BR1604" s="5"/>
      <c r="BS1604" s="5"/>
      <c r="BT1604" s="5"/>
      <c r="BU1604" s="5"/>
      <c r="BV1604" s="5"/>
      <c r="BW1604" s="5"/>
      <c r="BX1604" s="5"/>
      <c r="BY1604" s="5"/>
      <c r="BZ1604" s="5"/>
      <c r="CA1604" s="5"/>
      <c r="CB1604" s="5"/>
      <c r="CC1604" s="5"/>
      <c r="CD1604" s="5"/>
      <c r="CE1604" s="5"/>
      <c r="CF1604" s="5"/>
      <c r="CG1604" s="5"/>
      <c r="CH1604" s="5"/>
      <c r="CI1604" s="5"/>
      <c r="CJ1604" s="5"/>
      <c r="CK1604" s="5"/>
      <c r="CL1604" s="5"/>
      <c r="CM1604" s="5"/>
      <c r="CN1604" s="5"/>
      <c r="CO1604" s="5"/>
      <c r="CP1604" s="5"/>
      <c r="CQ1604" s="5"/>
      <c r="CR1604" s="5"/>
      <c r="CS1604" s="5"/>
      <c r="CT1604" s="5"/>
      <c r="CU1604" s="5"/>
      <c r="CV1604" s="5"/>
      <c r="CW1604" s="5"/>
      <c r="CX1604" s="5"/>
      <c r="CY1604" s="5"/>
      <c r="CZ1604" s="5"/>
      <c r="DA1604" s="5"/>
      <c r="DB1604" s="5"/>
      <c r="DC1604" s="5"/>
      <c r="DD1604" s="5"/>
      <c r="DE1604" s="5"/>
      <c r="DF1604" s="5"/>
      <c r="DG1604" s="5"/>
      <c r="DH1604" s="5"/>
      <c r="DI1604" s="5"/>
      <c r="DJ1604" s="5"/>
      <c r="DK1604" s="5"/>
      <c r="DL1604" s="5"/>
      <c r="DM1604" s="5"/>
      <c r="DN1604" s="5"/>
      <c r="DO1604" s="5"/>
      <c r="DP1604" s="5"/>
      <c r="DQ1604" s="5"/>
      <c r="DR1604" s="5"/>
      <c r="DS1604" s="5"/>
      <c r="DT1604" s="5"/>
      <c r="DU1604" s="5"/>
      <c r="DV1604" s="5"/>
      <c r="DW1604" s="5"/>
      <c r="DX1604" s="5"/>
      <c r="DY1604" s="5"/>
      <c r="DZ1604" s="5"/>
      <c r="EA1604" s="5"/>
      <c r="EB1604" s="5"/>
      <c r="EC1604" s="5"/>
      <c r="ED1604" s="5"/>
      <c r="EE1604" s="5"/>
      <c r="EF1604" s="5"/>
      <c r="EG1604" s="5"/>
      <c r="EH1604" s="5"/>
      <c r="EI1604" s="5"/>
      <c r="EJ1604" s="5"/>
      <c r="EK1604" s="5"/>
      <c r="EL1604" s="5"/>
      <c r="EM1604" s="5"/>
      <c r="EN1604" s="5"/>
      <c r="EO1604" s="5"/>
      <c r="EP1604" s="5"/>
      <c r="EQ1604" s="5"/>
      <c r="ER1604" s="5"/>
      <c r="ES1604" s="5"/>
      <c r="ET1604" s="5"/>
      <c r="EU1604" s="5"/>
      <c r="EV1604" s="5"/>
      <c r="EW1604" s="5"/>
      <c r="EX1604" s="5"/>
      <c r="EY1604" s="5"/>
      <c r="EZ1604" s="5"/>
      <c r="FA1604" s="5"/>
      <c r="FB1604" s="5"/>
      <c r="FC1604" s="5"/>
      <c r="FD1604" s="5"/>
      <c r="FE1604" s="5"/>
      <c r="FF1604" s="5"/>
      <c r="FG1604" s="5"/>
      <c r="FH1604" s="5"/>
      <c r="FI1604" s="5"/>
    </row>
    <row r="1605" s="4" customFormat="true" ht="68.25" hidden="false" customHeight="true" outlineLevel="0" collapsed="false">
      <c r="A1605" s="333"/>
      <c r="B1605" s="327" t="s">
        <v>2156</v>
      </c>
      <c r="C1605" s="327"/>
      <c r="D1605" s="327"/>
      <c r="F1605" s="327"/>
      <c r="H1605" s="327"/>
      <c r="J1605" s="327"/>
      <c r="L1605" s="5"/>
      <c r="M1605" s="5"/>
      <c r="N1605" s="5"/>
      <c r="O1605" s="5"/>
      <c r="P1605" s="5"/>
      <c r="Q1605" s="5"/>
      <c r="R1605" s="5"/>
      <c r="S1605" s="5"/>
      <c r="T1605" s="5"/>
      <c r="U1605" s="5"/>
      <c r="V1605" s="5"/>
      <c r="W1605" s="5"/>
      <c r="X1605" s="5"/>
      <c r="Y1605" s="5"/>
      <c r="Z1605" s="5"/>
      <c r="AA1605" s="5"/>
      <c r="AB1605" s="5"/>
      <c r="AC1605" s="5"/>
      <c r="AD1605" s="5"/>
      <c r="AE1605" s="5"/>
      <c r="AF1605" s="5"/>
      <c r="AG1605" s="5"/>
      <c r="AH1605" s="5"/>
      <c r="AI1605" s="5"/>
      <c r="AJ1605" s="5"/>
      <c r="AK1605" s="5"/>
      <c r="AL1605" s="5"/>
      <c r="AM1605" s="5"/>
      <c r="AN1605" s="5"/>
      <c r="AO1605" s="5"/>
      <c r="AP1605" s="5"/>
      <c r="AQ1605" s="5"/>
      <c r="AR1605" s="5"/>
      <c r="AS1605" s="5"/>
      <c r="AT1605" s="5"/>
      <c r="AU1605" s="5"/>
      <c r="AV1605" s="5"/>
      <c r="AW1605" s="5"/>
      <c r="AX1605" s="5"/>
      <c r="AY1605" s="5"/>
      <c r="AZ1605" s="5"/>
      <c r="BA1605" s="5"/>
      <c r="BB1605" s="5"/>
      <c r="BC1605" s="5"/>
      <c r="BD1605" s="5"/>
      <c r="BE1605" s="5"/>
      <c r="BF1605" s="5"/>
      <c r="BG1605" s="5"/>
      <c r="BH1605" s="5"/>
      <c r="BI1605" s="5"/>
      <c r="BJ1605" s="5"/>
      <c r="BK1605" s="5"/>
      <c r="BL1605" s="5"/>
      <c r="BM1605" s="5"/>
      <c r="BN1605" s="5"/>
      <c r="BO1605" s="5"/>
      <c r="BP1605" s="5"/>
      <c r="BQ1605" s="5"/>
      <c r="BR1605" s="5"/>
      <c r="BS1605" s="5"/>
      <c r="BT1605" s="5"/>
      <c r="BU1605" s="5"/>
      <c r="BV1605" s="5"/>
      <c r="BW1605" s="5"/>
      <c r="BX1605" s="5"/>
      <c r="BY1605" s="5"/>
      <c r="BZ1605" s="5"/>
      <c r="CA1605" s="5"/>
      <c r="CB1605" s="5"/>
      <c r="CC1605" s="5"/>
      <c r="CD1605" s="5"/>
      <c r="CE1605" s="5"/>
      <c r="CF1605" s="5"/>
      <c r="CG1605" s="5"/>
      <c r="CH1605" s="5"/>
      <c r="CI1605" s="5"/>
      <c r="CJ1605" s="5"/>
      <c r="CK1605" s="5"/>
      <c r="CL1605" s="5"/>
      <c r="CM1605" s="5"/>
      <c r="CN1605" s="5"/>
      <c r="CO1605" s="5"/>
      <c r="CP1605" s="5"/>
      <c r="CQ1605" s="5"/>
      <c r="CR1605" s="5"/>
      <c r="CS1605" s="5"/>
      <c r="CT1605" s="5"/>
      <c r="CU1605" s="5"/>
      <c r="CV1605" s="5"/>
      <c r="CW1605" s="5"/>
      <c r="CX1605" s="5"/>
      <c r="CY1605" s="5"/>
      <c r="CZ1605" s="5"/>
      <c r="DA1605" s="5"/>
      <c r="DB1605" s="5"/>
      <c r="DC1605" s="5"/>
      <c r="DD1605" s="5"/>
      <c r="DE1605" s="5"/>
      <c r="DF1605" s="5"/>
      <c r="DG1605" s="5"/>
      <c r="DH1605" s="5"/>
      <c r="DI1605" s="5"/>
      <c r="DJ1605" s="5"/>
      <c r="DK1605" s="5"/>
      <c r="DL1605" s="5"/>
      <c r="DM1605" s="5"/>
      <c r="DN1605" s="5"/>
      <c r="DO1605" s="5"/>
      <c r="DP1605" s="5"/>
      <c r="DQ1605" s="5"/>
      <c r="DR1605" s="5"/>
      <c r="DS1605" s="5"/>
      <c r="DT1605" s="5"/>
      <c r="DU1605" s="5"/>
      <c r="DV1605" s="5"/>
      <c r="DW1605" s="5"/>
      <c r="DX1605" s="5"/>
      <c r="DY1605" s="5"/>
      <c r="DZ1605" s="5"/>
      <c r="EA1605" s="5"/>
      <c r="EB1605" s="5"/>
      <c r="EC1605" s="5"/>
      <c r="ED1605" s="5"/>
      <c r="EE1605" s="5"/>
      <c r="EF1605" s="5"/>
      <c r="EG1605" s="5"/>
      <c r="EH1605" s="5"/>
      <c r="EI1605" s="5"/>
      <c r="EJ1605" s="5"/>
      <c r="EK1605" s="5"/>
      <c r="EL1605" s="5"/>
      <c r="EM1605" s="5"/>
      <c r="EN1605" s="5"/>
      <c r="EO1605" s="5"/>
      <c r="EP1605" s="5"/>
      <c r="EQ1605" s="5"/>
      <c r="ER1605" s="5"/>
      <c r="ES1605" s="5"/>
      <c r="ET1605" s="5"/>
      <c r="EU1605" s="5"/>
      <c r="EV1605" s="5"/>
      <c r="EW1605" s="5"/>
      <c r="EX1605" s="5"/>
      <c r="EY1605" s="5"/>
      <c r="EZ1605" s="5"/>
      <c r="FA1605" s="5"/>
      <c r="FB1605" s="5"/>
      <c r="FC1605" s="5"/>
      <c r="FD1605" s="5"/>
      <c r="FE1605" s="5"/>
      <c r="FF1605" s="5"/>
      <c r="FG1605" s="5"/>
      <c r="FH1605" s="5"/>
      <c r="FI1605" s="5"/>
    </row>
    <row r="1606" s="4" customFormat="true" ht="75" hidden="false" customHeight="true" outlineLevel="0" collapsed="false">
      <c r="A1606" s="333"/>
      <c r="B1606" s="327" t="s">
        <v>2157</v>
      </c>
      <c r="C1606" s="327"/>
      <c r="D1606" s="327"/>
      <c r="F1606" s="327"/>
      <c r="H1606" s="327"/>
      <c r="J1606" s="327"/>
      <c r="L1606" s="5"/>
      <c r="M1606" s="5"/>
      <c r="N1606" s="5"/>
      <c r="O1606" s="5"/>
      <c r="P1606" s="5"/>
      <c r="Q1606" s="5"/>
      <c r="R1606" s="5"/>
      <c r="S1606" s="5"/>
      <c r="T1606" s="5"/>
      <c r="U1606" s="5"/>
      <c r="V1606" s="5"/>
      <c r="W1606" s="5"/>
      <c r="X1606" s="5"/>
      <c r="Y1606" s="5"/>
      <c r="Z1606" s="5"/>
      <c r="AA1606" s="5"/>
      <c r="AB1606" s="5"/>
      <c r="AC1606" s="5"/>
      <c r="AD1606" s="5"/>
      <c r="AE1606" s="5"/>
      <c r="AF1606" s="5"/>
      <c r="AG1606" s="5"/>
      <c r="AH1606" s="5"/>
      <c r="AI1606" s="5"/>
      <c r="AJ1606" s="5"/>
      <c r="AK1606" s="5"/>
      <c r="AL1606" s="5"/>
      <c r="AM1606" s="5"/>
      <c r="AN1606" s="5"/>
      <c r="AO1606" s="5"/>
      <c r="AP1606" s="5"/>
      <c r="AQ1606" s="5"/>
      <c r="AR1606" s="5"/>
      <c r="AS1606" s="5"/>
      <c r="AT1606" s="5"/>
      <c r="AU1606" s="5"/>
      <c r="AV1606" s="5"/>
      <c r="AW1606" s="5"/>
      <c r="AX1606" s="5"/>
      <c r="AY1606" s="5"/>
      <c r="AZ1606" s="5"/>
      <c r="BA1606" s="5"/>
      <c r="BB1606" s="5"/>
      <c r="BC1606" s="5"/>
      <c r="BD1606" s="5"/>
      <c r="BE1606" s="5"/>
      <c r="BF1606" s="5"/>
      <c r="BG1606" s="5"/>
      <c r="BH1606" s="5"/>
      <c r="BI1606" s="5"/>
      <c r="BJ1606" s="5"/>
      <c r="BK1606" s="5"/>
      <c r="BL1606" s="5"/>
      <c r="BM1606" s="5"/>
      <c r="BN1606" s="5"/>
      <c r="BO1606" s="5"/>
      <c r="BP1606" s="5"/>
      <c r="BQ1606" s="5"/>
      <c r="BR1606" s="5"/>
      <c r="BS1606" s="5"/>
      <c r="BT1606" s="5"/>
      <c r="BU1606" s="5"/>
      <c r="BV1606" s="5"/>
      <c r="BW1606" s="5"/>
      <c r="BX1606" s="5"/>
      <c r="BY1606" s="5"/>
      <c r="BZ1606" s="5"/>
      <c r="CA1606" s="5"/>
      <c r="CB1606" s="5"/>
      <c r="CC1606" s="5"/>
      <c r="CD1606" s="5"/>
      <c r="CE1606" s="5"/>
      <c r="CF1606" s="5"/>
      <c r="CG1606" s="5"/>
      <c r="CH1606" s="5"/>
      <c r="CI1606" s="5"/>
      <c r="CJ1606" s="5"/>
      <c r="CK1606" s="5"/>
      <c r="CL1606" s="5"/>
      <c r="CM1606" s="5"/>
      <c r="CN1606" s="5"/>
      <c r="CO1606" s="5"/>
      <c r="CP1606" s="5"/>
      <c r="CQ1606" s="5"/>
      <c r="CR1606" s="5"/>
      <c r="CS1606" s="5"/>
      <c r="CT1606" s="5"/>
      <c r="CU1606" s="5"/>
      <c r="CV1606" s="5"/>
      <c r="CW1606" s="5"/>
      <c r="CX1606" s="5"/>
      <c r="CY1606" s="5"/>
      <c r="CZ1606" s="5"/>
      <c r="DA1606" s="5"/>
      <c r="DB1606" s="5"/>
      <c r="DC1606" s="5"/>
      <c r="DD1606" s="5"/>
      <c r="DE1606" s="5"/>
      <c r="DF1606" s="5"/>
      <c r="DG1606" s="5"/>
      <c r="DH1606" s="5"/>
      <c r="DI1606" s="5"/>
      <c r="DJ1606" s="5"/>
      <c r="DK1606" s="5"/>
      <c r="DL1606" s="5"/>
      <c r="DM1606" s="5"/>
      <c r="DN1606" s="5"/>
      <c r="DO1606" s="5"/>
      <c r="DP1606" s="5"/>
      <c r="DQ1606" s="5"/>
      <c r="DR1606" s="5"/>
      <c r="DS1606" s="5"/>
      <c r="DT1606" s="5"/>
      <c r="DU1606" s="5"/>
      <c r="DV1606" s="5"/>
      <c r="DW1606" s="5"/>
      <c r="DX1606" s="5"/>
      <c r="DY1606" s="5"/>
      <c r="DZ1606" s="5"/>
      <c r="EA1606" s="5"/>
      <c r="EB1606" s="5"/>
      <c r="EC1606" s="5"/>
      <c r="ED1606" s="5"/>
      <c r="EE1606" s="5"/>
      <c r="EF1606" s="5"/>
      <c r="EG1606" s="5"/>
      <c r="EH1606" s="5"/>
      <c r="EI1606" s="5"/>
      <c r="EJ1606" s="5"/>
      <c r="EK1606" s="5"/>
      <c r="EL1606" s="5"/>
      <c r="EM1606" s="5"/>
      <c r="EN1606" s="5"/>
      <c r="EO1606" s="5"/>
      <c r="EP1606" s="5"/>
      <c r="EQ1606" s="5"/>
      <c r="ER1606" s="5"/>
      <c r="ES1606" s="5"/>
      <c r="ET1606" s="5"/>
      <c r="EU1606" s="5"/>
      <c r="EV1606" s="5"/>
      <c r="EW1606" s="5"/>
      <c r="EX1606" s="5"/>
      <c r="EY1606" s="5"/>
      <c r="EZ1606" s="5"/>
      <c r="FA1606" s="5"/>
      <c r="FB1606" s="5"/>
      <c r="FC1606" s="5"/>
      <c r="FD1606" s="5"/>
      <c r="FE1606" s="5"/>
      <c r="FF1606" s="5"/>
      <c r="FG1606" s="5"/>
      <c r="FH1606" s="5"/>
      <c r="FI1606" s="5"/>
    </row>
    <row r="1607" s="4" customFormat="true" ht="95.25" hidden="false" customHeight="true" outlineLevel="0" collapsed="false">
      <c r="A1607" s="333"/>
      <c r="B1607" s="327" t="s">
        <v>2158</v>
      </c>
      <c r="C1607" s="327"/>
      <c r="L1607" s="5"/>
      <c r="M1607" s="5"/>
      <c r="N1607" s="5"/>
      <c r="O1607" s="5"/>
      <c r="P1607" s="5"/>
      <c r="Q1607" s="5"/>
      <c r="R1607" s="5"/>
      <c r="S1607" s="5"/>
      <c r="T1607" s="5"/>
      <c r="U1607" s="5"/>
      <c r="V1607" s="5"/>
      <c r="W1607" s="5"/>
      <c r="X1607" s="5"/>
      <c r="Y1607" s="5"/>
      <c r="Z1607" s="5"/>
      <c r="AA1607" s="5"/>
      <c r="AB1607" s="5"/>
      <c r="AC1607" s="5"/>
      <c r="AD1607" s="5"/>
      <c r="AE1607" s="5"/>
      <c r="AF1607" s="5"/>
      <c r="AG1607" s="5"/>
      <c r="AH1607" s="5"/>
      <c r="AI1607" s="5"/>
      <c r="AJ1607" s="5"/>
      <c r="AK1607" s="5"/>
      <c r="AL1607" s="5"/>
      <c r="AM1607" s="5"/>
      <c r="AN1607" s="5"/>
      <c r="AO1607" s="5"/>
      <c r="AP1607" s="5"/>
      <c r="AQ1607" s="5"/>
      <c r="AR1607" s="5"/>
      <c r="AS1607" s="5"/>
      <c r="AT1607" s="5"/>
      <c r="AU1607" s="5"/>
      <c r="AV1607" s="5"/>
      <c r="AW1607" s="5"/>
      <c r="AX1607" s="5"/>
      <c r="AY1607" s="5"/>
      <c r="AZ1607" s="5"/>
      <c r="BA1607" s="5"/>
      <c r="BB1607" s="5"/>
      <c r="BC1607" s="5"/>
      <c r="BD1607" s="5"/>
      <c r="BE1607" s="5"/>
      <c r="BF1607" s="5"/>
      <c r="BG1607" s="5"/>
      <c r="BH1607" s="5"/>
      <c r="BI1607" s="5"/>
      <c r="BJ1607" s="5"/>
      <c r="BK1607" s="5"/>
      <c r="BL1607" s="5"/>
      <c r="BM1607" s="5"/>
      <c r="BN1607" s="5"/>
      <c r="BO1607" s="5"/>
      <c r="BP1607" s="5"/>
      <c r="BQ1607" s="5"/>
      <c r="BR1607" s="5"/>
      <c r="BS1607" s="5"/>
      <c r="BT1607" s="5"/>
      <c r="BU1607" s="5"/>
      <c r="BV1607" s="5"/>
      <c r="BW1607" s="5"/>
      <c r="BX1607" s="5"/>
      <c r="BY1607" s="5"/>
      <c r="BZ1607" s="5"/>
      <c r="CA1607" s="5"/>
      <c r="CB1607" s="5"/>
      <c r="CC1607" s="5"/>
      <c r="CD1607" s="5"/>
      <c r="CE1607" s="5"/>
      <c r="CF1607" s="5"/>
      <c r="CG1607" s="5"/>
      <c r="CH1607" s="5"/>
      <c r="CI1607" s="5"/>
      <c r="CJ1607" s="5"/>
      <c r="CK1607" s="5"/>
      <c r="CL1607" s="5"/>
      <c r="CM1607" s="5"/>
      <c r="CN1607" s="5"/>
      <c r="CO1607" s="5"/>
      <c r="CP1607" s="5"/>
      <c r="CQ1607" s="5"/>
      <c r="CR1607" s="5"/>
      <c r="CS1607" s="5"/>
      <c r="CT1607" s="5"/>
      <c r="CU1607" s="5"/>
      <c r="CV1607" s="5"/>
      <c r="CW1607" s="5"/>
      <c r="CX1607" s="5"/>
      <c r="CY1607" s="5"/>
      <c r="CZ1607" s="5"/>
      <c r="DA1607" s="5"/>
      <c r="DB1607" s="5"/>
      <c r="DC1607" s="5"/>
      <c r="DD1607" s="5"/>
      <c r="DE1607" s="5"/>
      <c r="DF1607" s="5"/>
      <c r="DG1607" s="5"/>
      <c r="DH1607" s="5"/>
      <c r="DI1607" s="5"/>
      <c r="DJ1607" s="5"/>
      <c r="DK1607" s="5"/>
      <c r="DL1607" s="5"/>
      <c r="DM1607" s="5"/>
      <c r="DN1607" s="5"/>
      <c r="DO1607" s="5"/>
      <c r="DP1607" s="5"/>
      <c r="DQ1607" s="5"/>
      <c r="DR1607" s="5"/>
      <c r="DS1607" s="5"/>
      <c r="DT1607" s="5"/>
      <c r="DU1607" s="5"/>
      <c r="DV1607" s="5"/>
      <c r="DW1607" s="5"/>
      <c r="DX1607" s="5"/>
      <c r="DY1607" s="5"/>
      <c r="DZ1607" s="5"/>
      <c r="EA1607" s="5"/>
      <c r="EB1607" s="5"/>
      <c r="EC1607" s="5"/>
      <c r="ED1607" s="5"/>
      <c r="EE1607" s="5"/>
      <c r="EF1607" s="5"/>
      <c r="EG1607" s="5"/>
      <c r="EH1607" s="5"/>
      <c r="EI1607" s="5"/>
      <c r="EJ1607" s="5"/>
      <c r="EK1607" s="5"/>
      <c r="EL1607" s="5"/>
      <c r="EM1607" s="5"/>
      <c r="EN1607" s="5"/>
      <c r="EO1607" s="5"/>
      <c r="EP1607" s="5"/>
      <c r="EQ1607" s="5"/>
      <c r="ER1607" s="5"/>
      <c r="ES1607" s="5"/>
      <c r="ET1607" s="5"/>
      <c r="EU1607" s="5"/>
      <c r="EV1607" s="5"/>
      <c r="EW1607" s="5"/>
      <c r="EX1607" s="5"/>
      <c r="EY1607" s="5"/>
      <c r="EZ1607" s="5"/>
      <c r="FA1607" s="5"/>
      <c r="FB1607" s="5"/>
      <c r="FC1607" s="5"/>
      <c r="FD1607" s="5"/>
      <c r="FE1607" s="5"/>
      <c r="FF1607" s="5"/>
      <c r="FG1607" s="5"/>
      <c r="FH1607" s="5"/>
      <c r="FI1607" s="5"/>
    </row>
    <row r="1608" s="4" customFormat="true" ht="158.25" hidden="false" customHeight="true" outlineLevel="0" collapsed="false">
      <c r="A1608" s="333"/>
      <c r="B1608" s="327" t="s">
        <v>2159</v>
      </c>
      <c r="C1608" s="327"/>
      <c r="L1608" s="5"/>
      <c r="M1608" s="5"/>
      <c r="N1608" s="5"/>
      <c r="O1608" s="5"/>
      <c r="P1608" s="5"/>
      <c r="Q1608" s="5"/>
      <c r="R1608" s="5"/>
      <c r="S1608" s="5"/>
      <c r="T1608" s="5"/>
      <c r="U1608" s="5"/>
      <c r="V1608" s="5"/>
      <c r="W1608" s="5"/>
      <c r="X1608" s="5"/>
      <c r="Y1608" s="5"/>
      <c r="Z1608" s="5"/>
      <c r="AA1608" s="5"/>
      <c r="AB1608" s="5"/>
      <c r="AC1608" s="5"/>
      <c r="AD1608" s="5"/>
      <c r="AE1608" s="5"/>
      <c r="AF1608" s="5"/>
      <c r="AG1608" s="5"/>
      <c r="AH1608" s="5"/>
      <c r="AI1608" s="5"/>
      <c r="AJ1608" s="5"/>
      <c r="AK1608" s="5"/>
      <c r="AL1608" s="5"/>
      <c r="AM1608" s="5"/>
      <c r="AN1608" s="5"/>
      <c r="AO1608" s="5"/>
      <c r="AP1608" s="5"/>
      <c r="AQ1608" s="5"/>
      <c r="AR1608" s="5"/>
      <c r="AS1608" s="5"/>
      <c r="AT1608" s="5"/>
      <c r="AU1608" s="5"/>
      <c r="AV1608" s="5"/>
      <c r="AW1608" s="5"/>
      <c r="AX1608" s="5"/>
      <c r="AY1608" s="5"/>
      <c r="AZ1608" s="5"/>
      <c r="BA1608" s="5"/>
      <c r="BB1608" s="5"/>
      <c r="BC1608" s="5"/>
      <c r="BD1608" s="5"/>
      <c r="BE1608" s="5"/>
      <c r="BF1608" s="5"/>
      <c r="BG1608" s="5"/>
      <c r="BH1608" s="5"/>
      <c r="BI1608" s="5"/>
      <c r="BJ1608" s="5"/>
      <c r="BK1608" s="5"/>
      <c r="BL1608" s="5"/>
      <c r="BM1608" s="5"/>
      <c r="BN1608" s="5"/>
      <c r="BO1608" s="5"/>
      <c r="BP1608" s="5"/>
      <c r="BQ1608" s="5"/>
      <c r="BR1608" s="5"/>
      <c r="BS1608" s="5"/>
      <c r="BT1608" s="5"/>
      <c r="BU1608" s="5"/>
      <c r="BV1608" s="5"/>
      <c r="BW1608" s="5"/>
      <c r="BX1608" s="5"/>
      <c r="BY1608" s="5"/>
      <c r="BZ1608" s="5"/>
      <c r="CA1608" s="5"/>
      <c r="CB1608" s="5"/>
      <c r="CC1608" s="5"/>
      <c r="CD1608" s="5"/>
      <c r="CE1608" s="5"/>
      <c r="CF1608" s="5"/>
      <c r="CG1608" s="5"/>
      <c r="CH1608" s="5"/>
      <c r="CI1608" s="5"/>
      <c r="CJ1608" s="5"/>
      <c r="CK1608" s="5"/>
      <c r="CL1608" s="5"/>
      <c r="CM1608" s="5"/>
      <c r="CN1608" s="5"/>
      <c r="CO1608" s="5"/>
      <c r="CP1608" s="5"/>
      <c r="CQ1608" s="5"/>
      <c r="CR1608" s="5"/>
      <c r="CS1608" s="5"/>
      <c r="CT1608" s="5"/>
      <c r="CU1608" s="5"/>
      <c r="CV1608" s="5"/>
      <c r="CW1608" s="5"/>
      <c r="CX1608" s="5"/>
      <c r="CY1608" s="5"/>
      <c r="CZ1608" s="5"/>
      <c r="DA1608" s="5"/>
      <c r="DB1608" s="5"/>
      <c r="DC1608" s="5"/>
      <c r="DD1608" s="5"/>
      <c r="DE1608" s="5"/>
      <c r="DF1608" s="5"/>
      <c r="DG1608" s="5"/>
      <c r="DH1608" s="5"/>
      <c r="DI1608" s="5"/>
      <c r="DJ1608" s="5"/>
      <c r="DK1608" s="5"/>
      <c r="DL1608" s="5"/>
      <c r="DM1608" s="5"/>
      <c r="DN1608" s="5"/>
      <c r="DO1608" s="5"/>
      <c r="DP1608" s="5"/>
      <c r="DQ1608" s="5"/>
      <c r="DR1608" s="5"/>
      <c r="DS1608" s="5"/>
      <c r="DT1608" s="5"/>
      <c r="DU1608" s="5"/>
      <c r="DV1608" s="5"/>
      <c r="DW1608" s="5"/>
      <c r="DX1608" s="5"/>
      <c r="DY1608" s="5"/>
      <c r="DZ1608" s="5"/>
      <c r="EA1608" s="5"/>
      <c r="EB1608" s="5"/>
      <c r="EC1608" s="5"/>
      <c r="ED1608" s="5"/>
      <c r="EE1608" s="5"/>
      <c r="EF1608" s="5"/>
      <c r="EG1608" s="5"/>
      <c r="EH1608" s="5"/>
      <c r="EI1608" s="5"/>
      <c r="EJ1608" s="5"/>
      <c r="EK1608" s="5"/>
      <c r="EL1608" s="5"/>
      <c r="EM1608" s="5"/>
      <c r="EN1608" s="5"/>
      <c r="EO1608" s="5"/>
      <c r="EP1608" s="5"/>
      <c r="EQ1608" s="5"/>
      <c r="ER1608" s="5"/>
      <c r="ES1608" s="5"/>
      <c r="ET1608" s="5"/>
      <c r="EU1608" s="5"/>
      <c r="EV1608" s="5"/>
      <c r="EW1608" s="5"/>
      <c r="EX1608" s="5"/>
      <c r="EY1608" s="5"/>
      <c r="EZ1608" s="5"/>
      <c r="FA1608" s="5"/>
      <c r="FB1608" s="5"/>
      <c r="FC1608" s="5"/>
      <c r="FD1608" s="5"/>
      <c r="FE1608" s="5"/>
      <c r="FF1608" s="5"/>
      <c r="FG1608" s="5"/>
      <c r="FH1608" s="5"/>
      <c r="FI1608" s="5"/>
    </row>
    <row r="1609" s="4" customFormat="true" ht="116.25" hidden="false" customHeight="true" outlineLevel="0" collapsed="false">
      <c r="A1609" s="333"/>
      <c r="B1609" s="327" t="s">
        <v>2160</v>
      </c>
      <c r="C1609" s="327"/>
      <c r="L1609" s="5"/>
      <c r="M1609" s="5"/>
      <c r="N1609" s="5"/>
      <c r="O1609" s="5"/>
      <c r="P1609" s="5"/>
      <c r="Q1609" s="5"/>
      <c r="R1609" s="5"/>
      <c r="S1609" s="5"/>
      <c r="T1609" s="5"/>
      <c r="U1609" s="5"/>
      <c r="V1609" s="5"/>
      <c r="W1609" s="5"/>
      <c r="X1609" s="5"/>
      <c r="Y1609" s="5"/>
      <c r="Z1609" s="5"/>
      <c r="AA1609" s="5"/>
      <c r="AB1609" s="5"/>
      <c r="AC1609" s="5"/>
      <c r="AD1609" s="5"/>
      <c r="AE1609" s="5"/>
      <c r="AF1609" s="5"/>
      <c r="AG1609" s="5"/>
      <c r="AH1609" s="5"/>
      <c r="AI1609" s="5"/>
      <c r="AJ1609" s="5"/>
      <c r="AK1609" s="5"/>
      <c r="AL1609" s="5"/>
      <c r="AM1609" s="5"/>
      <c r="AN1609" s="5"/>
      <c r="AO1609" s="5"/>
      <c r="AP1609" s="5"/>
      <c r="AQ1609" s="5"/>
      <c r="AR1609" s="5"/>
      <c r="AS1609" s="5"/>
      <c r="AT1609" s="5"/>
      <c r="AU1609" s="5"/>
      <c r="AV1609" s="5"/>
      <c r="AW1609" s="5"/>
      <c r="AX1609" s="5"/>
      <c r="AY1609" s="5"/>
      <c r="AZ1609" s="5"/>
      <c r="BA1609" s="5"/>
      <c r="BB1609" s="5"/>
      <c r="BC1609" s="5"/>
      <c r="BD1609" s="5"/>
      <c r="BE1609" s="5"/>
      <c r="BF1609" s="5"/>
      <c r="BG1609" s="5"/>
      <c r="BH1609" s="5"/>
      <c r="BI1609" s="5"/>
      <c r="BJ1609" s="5"/>
      <c r="BK1609" s="5"/>
      <c r="BL1609" s="5"/>
      <c r="BM1609" s="5"/>
      <c r="BN1609" s="5"/>
      <c r="BO1609" s="5"/>
      <c r="BP1609" s="5"/>
      <c r="BQ1609" s="5"/>
      <c r="BR1609" s="5"/>
      <c r="BS1609" s="5"/>
      <c r="BT1609" s="5"/>
      <c r="BU1609" s="5"/>
      <c r="BV1609" s="5"/>
      <c r="BW1609" s="5"/>
      <c r="BX1609" s="5"/>
      <c r="BY1609" s="5"/>
      <c r="BZ1609" s="5"/>
      <c r="CA1609" s="5"/>
      <c r="CB1609" s="5"/>
      <c r="CC1609" s="5"/>
      <c r="CD1609" s="5"/>
      <c r="CE1609" s="5"/>
      <c r="CF1609" s="5"/>
      <c r="CG1609" s="5"/>
      <c r="CH1609" s="5"/>
      <c r="CI1609" s="5"/>
      <c r="CJ1609" s="5"/>
      <c r="CK1609" s="5"/>
      <c r="CL1609" s="5"/>
      <c r="CM1609" s="5"/>
      <c r="CN1609" s="5"/>
      <c r="CO1609" s="5"/>
      <c r="CP1609" s="5"/>
      <c r="CQ1609" s="5"/>
      <c r="CR1609" s="5"/>
      <c r="CS1609" s="5"/>
      <c r="CT1609" s="5"/>
      <c r="CU1609" s="5"/>
      <c r="CV1609" s="5"/>
      <c r="CW1609" s="5"/>
      <c r="CX1609" s="5"/>
      <c r="CY1609" s="5"/>
      <c r="CZ1609" s="5"/>
      <c r="DA1609" s="5"/>
      <c r="DB1609" s="5"/>
      <c r="DC1609" s="5"/>
      <c r="DD1609" s="5"/>
      <c r="DE1609" s="5"/>
      <c r="DF1609" s="5"/>
      <c r="DG1609" s="5"/>
      <c r="DH1609" s="5"/>
      <c r="DI1609" s="5"/>
      <c r="DJ1609" s="5"/>
      <c r="DK1609" s="5"/>
      <c r="DL1609" s="5"/>
      <c r="DM1609" s="5"/>
      <c r="DN1609" s="5"/>
      <c r="DO1609" s="5"/>
      <c r="DP1609" s="5"/>
      <c r="DQ1609" s="5"/>
      <c r="DR1609" s="5"/>
      <c r="DS1609" s="5"/>
      <c r="DT1609" s="5"/>
      <c r="DU1609" s="5"/>
      <c r="DV1609" s="5"/>
      <c r="DW1609" s="5"/>
      <c r="DX1609" s="5"/>
      <c r="DY1609" s="5"/>
      <c r="DZ1609" s="5"/>
      <c r="EA1609" s="5"/>
      <c r="EB1609" s="5"/>
      <c r="EC1609" s="5"/>
      <c r="ED1609" s="5"/>
      <c r="EE1609" s="5"/>
      <c r="EF1609" s="5"/>
      <c r="EG1609" s="5"/>
      <c r="EH1609" s="5"/>
      <c r="EI1609" s="5"/>
      <c r="EJ1609" s="5"/>
      <c r="EK1609" s="5"/>
      <c r="EL1609" s="5"/>
      <c r="EM1609" s="5"/>
      <c r="EN1609" s="5"/>
      <c r="EO1609" s="5"/>
      <c r="EP1609" s="5"/>
      <c r="EQ1609" s="5"/>
      <c r="ER1609" s="5"/>
      <c r="ES1609" s="5"/>
      <c r="ET1609" s="5"/>
      <c r="EU1609" s="5"/>
      <c r="EV1609" s="5"/>
      <c r="EW1609" s="5"/>
      <c r="EX1609" s="5"/>
      <c r="EY1609" s="5"/>
      <c r="EZ1609" s="5"/>
      <c r="FA1609" s="5"/>
      <c r="FB1609" s="5"/>
      <c r="FC1609" s="5"/>
      <c r="FD1609" s="5"/>
      <c r="FE1609" s="5"/>
      <c r="FF1609" s="5"/>
      <c r="FG1609" s="5"/>
      <c r="FH1609" s="5"/>
      <c r="FI1609" s="5"/>
    </row>
    <row r="1610" s="4" customFormat="true" ht="68.25" hidden="false" customHeight="true" outlineLevel="0" collapsed="false">
      <c r="A1610" s="333"/>
      <c r="B1610" s="327" t="s">
        <v>2161</v>
      </c>
      <c r="C1610" s="327"/>
      <c r="L1610" s="5"/>
      <c r="M1610" s="5"/>
      <c r="N1610" s="5"/>
      <c r="O1610" s="5"/>
      <c r="P1610" s="5"/>
      <c r="Q1610" s="5"/>
      <c r="R1610" s="5"/>
      <c r="S1610" s="5"/>
      <c r="T1610" s="5"/>
      <c r="U1610" s="5"/>
      <c r="V1610" s="5"/>
      <c r="W1610" s="5"/>
      <c r="X1610" s="5"/>
      <c r="Y1610" s="5"/>
      <c r="Z1610" s="5"/>
      <c r="AA1610" s="5"/>
      <c r="AB1610" s="5"/>
      <c r="AC1610" s="5"/>
      <c r="AD1610" s="5"/>
      <c r="AE1610" s="5"/>
      <c r="AF1610" s="5"/>
      <c r="AG1610" s="5"/>
      <c r="AH1610" s="5"/>
      <c r="AI1610" s="5"/>
      <c r="AJ1610" s="5"/>
      <c r="AK1610" s="5"/>
      <c r="AL1610" s="5"/>
      <c r="AM1610" s="5"/>
      <c r="AN1610" s="5"/>
      <c r="AO1610" s="5"/>
      <c r="AP1610" s="5"/>
      <c r="AQ1610" s="5"/>
      <c r="AR1610" s="5"/>
      <c r="AS1610" s="5"/>
      <c r="AT1610" s="5"/>
      <c r="AU1610" s="5"/>
      <c r="AV1610" s="5"/>
      <c r="AW1610" s="5"/>
      <c r="AX1610" s="5"/>
      <c r="AY1610" s="5"/>
      <c r="AZ1610" s="5"/>
      <c r="BA1610" s="5"/>
      <c r="BB1610" s="5"/>
      <c r="BC1610" s="5"/>
      <c r="BD1610" s="5"/>
      <c r="BE1610" s="5"/>
      <c r="BF1610" s="5"/>
      <c r="BG1610" s="5"/>
      <c r="BH1610" s="5"/>
      <c r="BI1610" s="5"/>
      <c r="BJ1610" s="5"/>
      <c r="BK1610" s="5"/>
      <c r="BL1610" s="5"/>
      <c r="BM1610" s="5"/>
      <c r="BN1610" s="5"/>
      <c r="BO1610" s="5"/>
      <c r="BP1610" s="5"/>
      <c r="BQ1610" s="5"/>
      <c r="BR1610" s="5"/>
      <c r="BS1610" s="5"/>
      <c r="BT1610" s="5"/>
      <c r="BU1610" s="5"/>
      <c r="BV1610" s="5"/>
      <c r="BW1610" s="5"/>
      <c r="BX1610" s="5"/>
      <c r="BY1610" s="5"/>
      <c r="BZ1610" s="5"/>
      <c r="CA1610" s="5"/>
      <c r="CB1610" s="5"/>
      <c r="CC1610" s="5"/>
      <c r="CD1610" s="5"/>
      <c r="CE1610" s="5"/>
      <c r="CF1610" s="5"/>
      <c r="CG1610" s="5"/>
      <c r="CH1610" s="5"/>
      <c r="CI1610" s="5"/>
      <c r="CJ1610" s="5"/>
      <c r="CK1610" s="5"/>
      <c r="CL1610" s="5"/>
      <c r="CM1610" s="5"/>
      <c r="CN1610" s="5"/>
      <c r="CO1610" s="5"/>
      <c r="CP1610" s="5"/>
      <c r="CQ1610" s="5"/>
      <c r="CR1610" s="5"/>
      <c r="CS1610" s="5"/>
      <c r="CT1610" s="5"/>
      <c r="CU1610" s="5"/>
      <c r="CV1610" s="5"/>
      <c r="CW1610" s="5"/>
      <c r="CX1610" s="5"/>
      <c r="CY1610" s="5"/>
      <c r="CZ1610" s="5"/>
      <c r="DA1610" s="5"/>
      <c r="DB1610" s="5"/>
      <c r="DC1610" s="5"/>
      <c r="DD1610" s="5"/>
      <c r="DE1610" s="5"/>
      <c r="DF1610" s="5"/>
      <c r="DG1610" s="5"/>
      <c r="DH1610" s="5"/>
      <c r="DI1610" s="5"/>
      <c r="DJ1610" s="5"/>
      <c r="DK1610" s="5"/>
      <c r="DL1610" s="5"/>
      <c r="DM1610" s="5"/>
      <c r="DN1610" s="5"/>
      <c r="DO1610" s="5"/>
      <c r="DP1610" s="5"/>
      <c r="DQ1610" s="5"/>
      <c r="DR1610" s="5"/>
      <c r="DS1610" s="5"/>
      <c r="DT1610" s="5"/>
      <c r="DU1610" s="5"/>
      <c r="DV1610" s="5"/>
      <c r="DW1610" s="5"/>
      <c r="DX1610" s="5"/>
      <c r="DY1610" s="5"/>
      <c r="DZ1610" s="5"/>
      <c r="EA1610" s="5"/>
      <c r="EB1610" s="5"/>
      <c r="EC1610" s="5"/>
      <c r="ED1610" s="5"/>
      <c r="EE1610" s="5"/>
      <c r="EF1610" s="5"/>
      <c r="EG1610" s="5"/>
      <c r="EH1610" s="5"/>
      <c r="EI1610" s="5"/>
      <c r="EJ1610" s="5"/>
      <c r="EK1610" s="5"/>
      <c r="EL1610" s="5"/>
      <c r="EM1610" s="5"/>
      <c r="EN1610" s="5"/>
      <c r="EO1610" s="5"/>
      <c r="EP1610" s="5"/>
      <c r="EQ1610" s="5"/>
      <c r="ER1610" s="5"/>
      <c r="ES1610" s="5"/>
      <c r="ET1610" s="5"/>
      <c r="EU1610" s="5"/>
      <c r="EV1610" s="5"/>
      <c r="EW1610" s="5"/>
      <c r="EX1610" s="5"/>
      <c r="EY1610" s="5"/>
      <c r="EZ1610" s="5"/>
      <c r="FA1610" s="5"/>
      <c r="FB1610" s="5"/>
      <c r="FC1610" s="5"/>
      <c r="FD1610" s="5"/>
      <c r="FE1610" s="5"/>
      <c r="FF1610" s="5"/>
      <c r="FG1610" s="5"/>
      <c r="FH1610" s="5"/>
      <c r="FI1610" s="5"/>
    </row>
    <row r="1611" s="4" customFormat="true" ht="96" hidden="false" customHeight="true" outlineLevel="0" collapsed="false">
      <c r="A1611" s="333"/>
      <c r="B1611" s="327" t="s">
        <v>2162</v>
      </c>
      <c r="C1611" s="327"/>
      <c r="L1611" s="5"/>
      <c r="M1611" s="5"/>
      <c r="N1611" s="5"/>
      <c r="O1611" s="5"/>
      <c r="P1611" s="5"/>
      <c r="Q1611" s="5"/>
      <c r="R1611" s="5"/>
      <c r="S1611" s="5"/>
      <c r="T1611" s="5"/>
      <c r="U1611" s="5"/>
      <c r="V1611" s="5"/>
      <c r="W1611" s="5"/>
      <c r="X1611" s="5"/>
      <c r="Y1611" s="5"/>
      <c r="Z1611" s="5"/>
      <c r="AA1611" s="5"/>
      <c r="AB1611" s="5"/>
      <c r="AC1611" s="5"/>
      <c r="AD1611" s="5"/>
      <c r="AE1611" s="5"/>
      <c r="AF1611" s="5"/>
      <c r="AG1611" s="5"/>
      <c r="AH1611" s="5"/>
      <c r="AI1611" s="5"/>
      <c r="AJ1611" s="5"/>
      <c r="AK1611" s="5"/>
      <c r="AL1611" s="5"/>
      <c r="AM1611" s="5"/>
      <c r="AN1611" s="5"/>
      <c r="AO1611" s="5"/>
      <c r="AP1611" s="5"/>
      <c r="AQ1611" s="5"/>
      <c r="AR1611" s="5"/>
      <c r="AS1611" s="5"/>
      <c r="AT1611" s="5"/>
      <c r="AU1611" s="5"/>
      <c r="AV1611" s="5"/>
      <c r="AW1611" s="5"/>
      <c r="AX1611" s="5"/>
      <c r="AY1611" s="5"/>
      <c r="AZ1611" s="5"/>
      <c r="BA1611" s="5"/>
      <c r="BB1611" s="5"/>
      <c r="BC1611" s="5"/>
      <c r="BD1611" s="5"/>
      <c r="BE1611" s="5"/>
      <c r="BF1611" s="5"/>
      <c r="BG1611" s="5"/>
      <c r="BH1611" s="5"/>
      <c r="BI1611" s="5"/>
      <c r="BJ1611" s="5"/>
      <c r="BK1611" s="5"/>
      <c r="BL1611" s="5"/>
      <c r="BM1611" s="5"/>
      <c r="BN1611" s="5"/>
      <c r="BO1611" s="5"/>
      <c r="BP1611" s="5"/>
      <c r="BQ1611" s="5"/>
      <c r="BR1611" s="5"/>
      <c r="BS1611" s="5"/>
      <c r="BT1611" s="5"/>
      <c r="BU1611" s="5"/>
      <c r="BV1611" s="5"/>
      <c r="BW1611" s="5"/>
      <c r="BX1611" s="5"/>
      <c r="BY1611" s="5"/>
      <c r="BZ1611" s="5"/>
      <c r="CA1611" s="5"/>
      <c r="CB1611" s="5"/>
      <c r="CC1611" s="5"/>
      <c r="CD1611" s="5"/>
      <c r="CE1611" s="5"/>
      <c r="CF1611" s="5"/>
      <c r="CG1611" s="5"/>
      <c r="CH1611" s="5"/>
      <c r="CI1611" s="5"/>
      <c r="CJ1611" s="5"/>
      <c r="CK1611" s="5"/>
      <c r="CL1611" s="5"/>
      <c r="CM1611" s="5"/>
      <c r="CN1611" s="5"/>
      <c r="CO1611" s="5"/>
      <c r="CP1611" s="5"/>
      <c r="CQ1611" s="5"/>
      <c r="CR1611" s="5"/>
      <c r="CS1611" s="5"/>
      <c r="CT1611" s="5"/>
      <c r="CU1611" s="5"/>
      <c r="CV1611" s="5"/>
      <c r="CW1611" s="5"/>
      <c r="CX1611" s="5"/>
      <c r="CY1611" s="5"/>
      <c r="CZ1611" s="5"/>
      <c r="DA1611" s="5"/>
      <c r="DB1611" s="5"/>
      <c r="DC1611" s="5"/>
      <c r="DD1611" s="5"/>
      <c r="DE1611" s="5"/>
      <c r="DF1611" s="5"/>
      <c r="DG1611" s="5"/>
      <c r="DH1611" s="5"/>
      <c r="DI1611" s="5"/>
      <c r="DJ1611" s="5"/>
      <c r="DK1611" s="5"/>
      <c r="DL1611" s="5"/>
      <c r="DM1611" s="5"/>
      <c r="DN1611" s="5"/>
      <c r="DO1611" s="5"/>
      <c r="DP1611" s="5"/>
      <c r="DQ1611" s="5"/>
      <c r="DR1611" s="5"/>
      <c r="DS1611" s="5"/>
      <c r="DT1611" s="5"/>
      <c r="DU1611" s="5"/>
      <c r="DV1611" s="5"/>
      <c r="DW1611" s="5"/>
      <c r="DX1611" s="5"/>
      <c r="DY1611" s="5"/>
      <c r="DZ1611" s="5"/>
      <c r="EA1611" s="5"/>
      <c r="EB1611" s="5"/>
      <c r="EC1611" s="5"/>
      <c r="ED1611" s="5"/>
      <c r="EE1611" s="5"/>
      <c r="EF1611" s="5"/>
      <c r="EG1611" s="5"/>
      <c r="EH1611" s="5"/>
      <c r="EI1611" s="5"/>
      <c r="EJ1611" s="5"/>
      <c r="EK1611" s="5"/>
      <c r="EL1611" s="5"/>
      <c r="EM1611" s="5"/>
      <c r="EN1611" s="5"/>
      <c r="EO1611" s="5"/>
      <c r="EP1611" s="5"/>
      <c r="EQ1611" s="5"/>
      <c r="ER1611" s="5"/>
      <c r="ES1611" s="5"/>
      <c r="ET1611" s="5"/>
      <c r="EU1611" s="5"/>
      <c r="EV1611" s="5"/>
      <c r="EW1611" s="5"/>
      <c r="EX1611" s="5"/>
      <c r="EY1611" s="5"/>
      <c r="EZ1611" s="5"/>
      <c r="FA1611" s="5"/>
      <c r="FB1611" s="5"/>
      <c r="FC1611" s="5"/>
      <c r="FD1611" s="5"/>
      <c r="FE1611" s="5"/>
      <c r="FF1611" s="5"/>
      <c r="FG1611" s="5"/>
      <c r="FH1611" s="5"/>
      <c r="FI1611" s="5"/>
    </row>
    <row r="1612" s="4" customFormat="true" ht="75.75" hidden="false" customHeight="true" outlineLevel="0" collapsed="false">
      <c r="A1612" s="333"/>
      <c r="B1612" s="327" t="s">
        <v>2163</v>
      </c>
      <c r="C1612" s="327"/>
      <c r="L1612" s="5"/>
      <c r="M1612" s="5"/>
      <c r="N1612" s="5"/>
      <c r="O1612" s="5"/>
      <c r="P1612" s="5"/>
      <c r="Q1612" s="5"/>
      <c r="R1612" s="5"/>
      <c r="S1612" s="5"/>
      <c r="T1612" s="5"/>
      <c r="U1612" s="5"/>
      <c r="V1612" s="5"/>
      <c r="W1612" s="5"/>
      <c r="X1612" s="5"/>
      <c r="Y1612" s="5"/>
      <c r="Z1612" s="5"/>
      <c r="AA1612" s="5"/>
      <c r="AB1612" s="5"/>
      <c r="AC1612" s="5"/>
      <c r="AD1612" s="5"/>
      <c r="AE1612" s="5"/>
      <c r="AF1612" s="5"/>
      <c r="AG1612" s="5"/>
      <c r="AH1612" s="5"/>
      <c r="AI1612" s="5"/>
      <c r="AJ1612" s="5"/>
      <c r="AK1612" s="5"/>
      <c r="AL1612" s="5"/>
      <c r="AM1612" s="5"/>
      <c r="AN1612" s="5"/>
      <c r="AO1612" s="5"/>
      <c r="AP1612" s="5"/>
      <c r="AQ1612" s="5"/>
      <c r="AR1612" s="5"/>
      <c r="AS1612" s="5"/>
      <c r="AT1612" s="5"/>
      <c r="AU1612" s="5"/>
      <c r="AV1612" s="5"/>
      <c r="AW1612" s="5"/>
      <c r="AX1612" s="5"/>
      <c r="AY1612" s="5"/>
      <c r="AZ1612" s="5"/>
      <c r="BA1612" s="5"/>
      <c r="BB1612" s="5"/>
      <c r="BC1612" s="5"/>
      <c r="BD1612" s="5"/>
      <c r="BE1612" s="5"/>
      <c r="BF1612" s="5"/>
      <c r="BG1612" s="5"/>
      <c r="BH1612" s="5"/>
      <c r="BI1612" s="5"/>
      <c r="BJ1612" s="5"/>
      <c r="BK1612" s="5"/>
      <c r="BL1612" s="5"/>
      <c r="BM1612" s="5"/>
      <c r="BN1612" s="5"/>
      <c r="BO1612" s="5"/>
      <c r="BP1612" s="5"/>
      <c r="BQ1612" s="5"/>
      <c r="BR1612" s="5"/>
      <c r="BS1612" s="5"/>
      <c r="BT1612" s="5"/>
      <c r="BU1612" s="5"/>
      <c r="BV1612" s="5"/>
      <c r="BW1612" s="5"/>
      <c r="BX1612" s="5"/>
      <c r="BY1612" s="5"/>
      <c r="BZ1612" s="5"/>
      <c r="CA1612" s="5"/>
      <c r="CB1612" s="5"/>
      <c r="CC1612" s="5"/>
      <c r="CD1612" s="5"/>
      <c r="CE1612" s="5"/>
      <c r="CF1612" s="5"/>
      <c r="CG1612" s="5"/>
      <c r="CH1612" s="5"/>
      <c r="CI1612" s="5"/>
      <c r="CJ1612" s="5"/>
      <c r="CK1612" s="5"/>
      <c r="CL1612" s="5"/>
      <c r="CM1612" s="5"/>
      <c r="CN1612" s="5"/>
      <c r="CO1612" s="5"/>
      <c r="CP1612" s="5"/>
      <c r="CQ1612" s="5"/>
      <c r="CR1612" s="5"/>
      <c r="CS1612" s="5"/>
      <c r="CT1612" s="5"/>
      <c r="CU1612" s="5"/>
      <c r="CV1612" s="5"/>
      <c r="CW1612" s="5"/>
      <c r="CX1612" s="5"/>
      <c r="CY1612" s="5"/>
      <c r="CZ1612" s="5"/>
      <c r="DA1612" s="5"/>
      <c r="DB1612" s="5"/>
      <c r="DC1612" s="5"/>
      <c r="DD1612" s="5"/>
      <c r="DE1612" s="5"/>
      <c r="DF1612" s="5"/>
      <c r="DG1612" s="5"/>
      <c r="DH1612" s="5"/>
      <c r="DI1612" s="5"/>
      <c r="DJ1612" s="5"/>
      <c r="DK1612" s="5"/>
      <c r="DL1612" s="5"/>
      <c r="DM1612" s="5"/>
      <c r="DN1612" s="5"/>
      <c r="DO1612" s="5"/>
      <c r="DP1612" s="5"/>
      <c r="DQ1612" s="5"/>
      <c r="DR1612" s="5"/>
      <c r="DS1612" s="5"/>
      <c r="DT1612" s="5"/>
      <c r="DU1612" s="5"/>
      <c r="DV1612" s="5"/>
      <c r="DW1612" s="5"/>
      <c r="DX1612" s="5"/>
      <c r="DY1612" s="5"/>
      <c r="DZ1612" s="5"/>
      <c r="EA1612" s="5"/>
      <c r="EB1612" s="5"/>
      <c r="EC1612" s="5"/>
      <c r="ED1612" s="5"/>
      <c r="EE1612" s="5"/>
      <c r="EF1612" s="5"/>
      <c r="EG1612" s="5"/>
      <c r="EH1612" s="5"/>
      <c r="EI1612" s="5"/>
      <c r="EJ1612" s="5"/>
      <c r="EK1612" s="5"/>
      <c r="EL1612" s="5"/>
      <c r="EM1612" s="5"/>
      <c r="EN1612" s="5"/>
      <c r="EO1612" s="5"/>
      <c r="EP1612" s="5"/>
      <c r="EQ1612" s="5"/>
      <c r="ER1612" s="5"/>
      <c r="ES1612" s="5"/>
      <c r="ET1612" s="5"/>
      <c r="EU1612" s="5"/>
      <c r="EV1612" s="5"/>
      <c r="EW1612" s="5"/>
      <c r="EX1612" s="5"/>
      <c r="EY1612" s="5"/>
      <c r="EZ1612" s="5"/>
      <c r="FA1612" s="5"/>
      <c r="FB1612" s="5"/>
      <c r="FC1612" s="5"/>
      <c r="FD1612" s="5"/>
      <c r="FE1612" s="5"/>
      <c r="FF1612" s="5"/>
      <c r="FG1612" s="5"/>
      <c r="FH1612" s="5"/>
      <c r="FI1612" s="5"/>
    </row>
    <row r="1613" s="4" customFormat="true" ht="93" hidden="false" customHeight="true" outlineLevel="0" collapsed="false">
      <c r="A1613" s="333"/>
      <c r="B1613" s="327" t="s">
        <v>2164</v>
      </c>
      <c r="C1613" s="327"/>
      <c r="L1613" s="5"/>
      <c r="M1613" s="5"/>
      <c r="N1613" s="5"/>
      <c r="O1613" s="5"/>
      <c r="P1613" s="5"/>
      <c r="Q1613" s="5"/>
      <c r="R1613" s="5"/>
      <c r="S1613" s="5"/>
      <c r="T1613" s="5"/>
      <c r="U1613" s="5"/>
      <c r="V1613" s="5"/>
      <c r="W1613" s="5"/>
      <c r="X1613" s="5"/>
      <c r="Y1613" s="5"/>
      <c r="Z1613" s="5"/>
      <c r="AA1613" s="5"/>
      <c r="AB1613" s="5"/>
      <c r="AC1613" s="5"/>
      <c r="AD1613" s="5"/>
      <c r="AE1613" s="5"/>
      <c r="AF1613" s="5"/>
      <c r="AG1613" s="5"/>
      <c r="AH1613" s="5"/>
      <c r="AI1613" s="5"/>
      <c r="AJ1613" s="5"/>
      <c r="AK1613" s="5"/>
      <c r="AL1613" s="5"/>
      <c r="AM1613" s="5"/>
      <c r="AN1613" s="5"/>
      <c r="AO1613" s="5"/>
      <c r="AP1613" s="5"/>
      <c r="AQ1613" s="5"/>
      <c r="AR1613" s="5"/>
      <c r="AS1613" s="5"/>
      <c r="AT1613" s="5"/>
      <c r="AU1613" s="5"/>
      <c r="AV1613" s="5"/>
      <c r="AW1613" s="5"/>
      <c r="AX1613" s="5"/>
      <c r="AY1613" s="5"/>
      <c r="AZ1613" s="5"/>
      <c r="BA1613" s="5"/>
      <c r="BB1613" s="5"/>
      <c r="BC1613" s="5"/>
      <c r="BD1613" s="5"/>
      <c r="BE1613" s="5"/>
      <c r="BF1613" s="5"/>
      <c r="BG1613" s="5"/>
      <c r="BH1613" s="5"/>
      <c r="BI1613" s="5"/>
      <c r="BJ1613" s="5"/>
      <c r="BK1613" s="5"/>
      <c r="BL1613" s="5"/>
      <c r="BM1613" s="5"/>
      <c r="BN1613" s="5"/>
      <c r="BO1613" s="5"/>
      <c r="BP1613" s="5"/>
      <c r="BQ1613" s="5"/>
      <c r="BR1613" s="5"/>
      <c r="BS1613" s="5"/>
      <c r="BT1613" s="5"/>
      <c r="BU1613" s="5"/>
      <c r="BV1613" s="5"/>
      <c r="BW1613" s="5"/>
      <c r="BX1613" s="5"/>
      <c r="BY1613" s="5"/>
      <c r="BZ1613" s="5"/>
      <c r="CA1613" s="5"/>
      <c r="CB1613" s="5"/>
      <c r="CC1613" s="5"/>
      <c r="CD1613" s="5"/>
      <c r="CE1613" s="5"/>
      <c r="CF1613" s="5"/>
      <c r="CG1613" s="5"/>
      <c r="CH1613" s="5"/>
      <c r="CI1613" s="5"/>
      <c r="CJ1613" s="5"/>
      <c r="CK1613" s="5"/>
      <c r="CL1613" s="5"/>
      <c r="CM1613" s="5"/>
      <c r="CN1613" s="5"/>
      <c r="CO1613" s="5"/>
      <c r="CP1613" s="5"/>
      <c r="CQ1613" s="5"/>
      <c r="CR1613" s="5"/>
      <c r="CS1613" s="5"/>
      <c r="CT1613" s="5"/>
      <c r="CU1613" s="5"/>
      <c r="CV1613" s="5"/>
      <c r="CW1613" s="5"/>
      <c r="CX1613" s="5"/>
      <c r="CY1613" s="5"/>
      <c r="CZ1613" s="5"/>
      <c r="DA1613" s="5"/>
      <c r="DB1613" s="5"/>
      <c r="DC1613" s="5"/>
      <c r="DD1613" s="5"/>
      <c r="DE1613" s="5"/>
      <c r="DF1613" s="5"/>
      <c r="DG1613" s="5"/>
      <c r="DH1613" s="5"/>
      <c r="DI1613" s="5"/>
      <c r="DJ1613" s="5"/>
      <c r="DK1613" s="5"/>
      <c r="DL1613" s="5"/>
      <c r="DM1613" s="5"/>
      <c r="DN1613" s="5"/>
      <c r="DO1613" s="5"/>
      <c r="DP1613" s="5"/>
      <c r="DQ1613" s="5"/>
      <c r="DR1613" s="5"/>
      <c r="DS1613" s="5"/>
      <c r="DT1613" s="5"/>
      <c r="DU1613" s="5"/>
      <c r="DV1613" s="5"/>
      <c r="DW1613" s="5"/>
      <c r="DX1613" s="5"/>
      <c r="DY1613" s="5"/>
      <c r="DZ1613" s="5"/>
      <c r="EA1613" s="5"/>
      <c r="EB1613" s="5"/>
      <c r="EC1613" s="5"/>
      <c r="ED1613" s="5"/>
      <c r="EE1613" s="5"/>
      <c r="EF1613" s="5"/>
      <c r="EG1613" s="5"/>
      <c r="EH1613" s="5"/>
      <c r="EI1613" s="5"/>
      <c r="EJ1613" s="5"/>
      <c r="EK1613" s="5"/>
      <c r="EL1613" s="5"/>
      <c r="EM1613" s="5"/>
      <c r="EN1613" s="5"/>
      <c r="EO1613" s="5"/>
      <c r="EP1613" s="5"/>
      <c r="EQ1613" s="5"/>
      <c r="ER1613" s="5"/>
      <c r="ES1613" s="5"/>
      <c r="ET1613" s="5"/>
      <c r="EU1613" s="5"/>
      <c r="EV1613" s="5"/>
      <c r="EW1613" s="5"/>
      <c r="EX1613" s="5"/>
      <c r="EY1613" s="5"/>
      <c r="EZ1613" s="5"/>
      <c r="FA1613" s="5"/>
      <c r="FB1613" s="5"/>
      <c r="FC1613" s="5"/>
      <c r="FD1613" s="5"/>
      <c r="FE1613" s="5"/>
      <c r="FF1613" s="5"/>
      <c r="FG1613" s="5"/>
      <c r="FH1613" s="5"/>
      <c r="FI1613" s="5"/>
    </row>
    <row r="1614" s="4" customFormat="true" ht="84.75" hidden="false" customHeight="true" outlineLevel="0" collapsed="false">
      <c r="A1614" s="333"/>
      <c r="B1614" s="327" t="s">
        <v>2165</v>
      </c>
      <c r="C1614" s="327"/>
      <c r="L1614" s="5"/>
      <c r="M1614" s="5"/>
      <c r="N1614" s="5"/>
      <c r="O1614" s="5"/>
      <c r="P1614" s="5"/>
      <c r="Q1614" s="5"/>
      <c r="R1614" s="5"/>
      <c r="S1614" s="5"/>
      <c r="T1614" s="5"/>
      <c r="U1614" s="5"/>
      <c r="V1614" s="5"/>
      <c r="W1614" s="5"/>
      <c r="X1614" s="5"/>
      <c r="Y1614" s="5"/>
      <c r="Z1614" s="5"/>
      <c r="AA1614" s="5"/>
      <c r="AB1614" s="5"/>
      <c r="AC1614" s="5"/>
      <c r="AD1614" s="5"/>
      <c r="AE1614" s="5"/>
      <c r="AF1614" s="5"/>
      <c r="AG1614" s="5"/>
      <c r="AH1614" s="5"/>
      <c r="AI1614" s="5"/>
      <c r="AJ1614" s="5"/>
      <c r="AK1614" s="5"/>
      <c r="AL1614" s="5"/>
      <c r="AM1614" s="5"/>
      <c r="AN1614" s="5"/>
      <c r="AO1614" s="5"/>
      <c r="AP1614" s="5"/>
      <c r="AQ1614" s="5"/>
      <c r="AR1614" s="5"/>
      <c r="AS1614" s="5"/>
      <c r="AT1614" s="5"/>
      <c r="AU1614" s="5"/>
      <c r="AV1614" s="5"/>
      <c r="AW1614" s="5"/>
      <c r="AX1614" s="5"/>
      <c r="AY1614" s="5"/>
      <c r="AZ1614" s="5"/>
      <c r="BA1614" s="5"/>
      <c r="BB1614" s="5"/>
      <c r="BC1614" s="5"/>
      <c r="BD1614" s="5"/>
      <c r="BE1614" s="5"/>
      <c r="BF1614" s="5"/>
      <c r="BG1614" s="5"/>
      <c r="BH1614" s="5"/>
      <c r="BI1614" s="5"/>
      <c r="BJ1614" s="5"/>
      <c r="BK1614" s="5"/>
      <c r="BL1614" s="5"/>
      <c r="BM1614" s="5"/>
      <c r="BN1614" s="5"/>
      <c r="BO1614" s="5"/>
      <c r="BP1614" s="5"/>
      <c r="BQ1614" s="5"/>
      <c r="BR1614" s="5"/>
      <c r="BS1614" s="5"/>
      <c r="BT1614" s="5"/>
      <c r="BU1614" s="5"/>
      <c r="BV1614" s="5"/>
      <c r="BW1614" s="5"/>
      <c r="BX1614" s="5"/>
      <c r="BY1614" s="5"/>
      <c r="BZ1614" s="5"/>
      <c r="CA1614" s="5"/>
      <c r="CB1614" s="5"/>
      <c r="CC1614" s="5"/>
      <c r="CD1614" s="5"/>
      <c r="CE1614" s="5"/>
      <c r="CF1614" s="5"/>
      <c r="CG1614" s="5"/>
      <c r="CH1614" s="5"/>
      <c r="CI1614" s="5"/>
      <c r="CJ1614" s="5"/>
      <c r="CK1614" s="5"/>
      <c r="CL1614" s="5"/>
      <c r="CM1614" s="5"/>
      <c r="CN1614" s="5"/>
      <c r="CO1614" s="5"/>
      <c r="CP1614" s="5"/>
      <c r="CQ1614" s="5"/>
      <c r="CR1614" s="5"/>
      <c r="CS1614" s="5"/>
      <c r="CT1614" s="5"/>
      <c r="CU1614" s="5"/>
      <c r="CV1614" s="5"/>
      <c r="CW1614" s="5"/>
      <c r="CX1614" s="5"/>
      <c r="CY1614" s="5"/>
      <c r="CZ1614" s="5"/>
      <c r="DA1614" s="5"/>
      <c r="DB1614" s="5"/>
      <c r="DC1614" s="5"/>
      <c r="DD1614" s="5"/>
      <c r="DE1614" s="5"/>
      <c r="DF1614" s="5"/>
      <c r="DG1614" s="5"/>
      <c r="DH1614" s="5"/>
      <c r="DI1614" s="5"/>
      <c r="DJ1614" s="5"/>
      <c r="DK1614" s="5"/>
      <c r="DL1614" s="5"/>
      <c r="DM1614" s="5"/>
      <c r="DN1614" s="5"/>
      <c r="DO1614" s="5"/>
      <c r="DP1614" s="5"/>
      <c r="DQ1614" s="5"/>
      <c r="DR1614" s="5"/>
      <c r="DS1614" s="5"/>
      <c r="DT1614" s="5"/>
      <c r="DU1614" s="5"/>
      <c r="DV1614" s="5"/>
      <c r="DW1614" s="5"/>
      <c r="DX1614" s="5"/>
      <c r="DY1614" s="5"/>
      <c r="DZ1614" s="5"/>
      <c r="EA1614" s="5"/>
      <c r="EB1614" s="5"/>
      <c r="EC1614" s="5"/>
      <c r="ED1614" s="5"/>
      <c r="EE1614" s="5"/>
      <c r="EF1614" s="5"/>
      <c r="EG1614" s="5"/>
      <c r="EH1614" s="5"/>
      <c r="EI1614" s="5"/>
      <c r="EJ1614" s="5"/>
      <c r="EK1614" s="5"/>
      <c r="EL1614" s="5"/>
      <c r="EM1614" s="5"/>
      <c r="EN1614" s="5"/>
      <c r="EO1614" s="5"/>
      <c r="EP1614" s="5"/>
      <c r="EQ1614" s="5"/>
      <c r="ER1614" s="5"/>
      <c r="ES1614" s="5"/>
      <c r="ET1614" s="5"/>
      <c r="EU1614" s="5"/>
      <c r="EV1614" s="5"/>
      <c r="EW1614" s="5"/>
      <c r="EX1614" s="5"/>
      <c r="EY1614" s="5"/>
      <c r="EZ1614" s="5"/>
      <c r="FA1614" s="5"/>
      <c r="FB1614" s="5"/>
      <c r="FC1614" s="5"/>
      <c r="FD1614" s="5"/>
      <c r="FE1614" s="5"/>
      <c r="FF1614" s="5"/>
      <c r="FG1614" s="5"/>
      <c r="FH1614" s="5"/>
      <c r="FI1614" s="5"/>
    </row>
    <row r="1615" s="4" customFormat="true" ht="103.5" hidden="false" customHeight="true" outlineLevel="0" collapsed="false">
      <c r="A1615" s="333"/>
      <c r="B1615" s="327" t="s">
        <v>2166</v>
      </c>
      <c r="C1615" s="327"/>
      <c r="L1615" s="5"/>
      <c r="M1615" s="5"/>
      <c r="N1615" s="5"/>
      <c r="O1615" s="5"/>
      <c r="P1615" s="5"/>
      <c r="Q1615" s="5"/>
      <c r="R1615" s="5"/>
      <c r="S1615" s="5"/>
      <c r="T1615" s="5"/>
      <c r="U1615" s="5"/>
      <c r="V1615" s="5"/>
      <c r="W1615" s="5"/>
      <c r="X1615" s="5"/>
      <c r="Y1615" s="5"/>
      <c r="Z1615" s="5"/>
      <c r="AA1615" s="5"/>
      <c r="AB1615" s="5"/>
      <c r="AC1615" s="5"/>
      <c r="AD1615" s="5"/>
      <c r="AE1615" s="5"/>
      <c r="AF1615" s="5"/>
      <c r="AG1615" s="5"/>
      <c r="AH1615" s="5"/>
      <c r="AI1615" s="5"/>
      <c r="AJ1615" s="5"/>
      <c r="AK1615" s="5"/>
      <c r="AL1615" s="5"/>
      <c r="AM1615" s="5"/>
      <c r="AN1615" s="5"/>
      <c r="AO1615" s="5"/>
      <c r="AP1615" s="5"/>
      <c r="AQ1615" s="5"/>
      <c r="AR1615" s="5"/>
      <c r="AS1615" s="5"/>
      <c r="AT1615" s="5"/>
      <c r="AU1615" s="5"/>
      <c r="AV1615" s="5"/>
      <c r="AW1615" s="5"/>
      <c r="AX1615" s="5"/>
      <c r="AY1615" s="5"/>
      <c r="AZ1615" s="5"/>
      <c r="BA1615" s="5"/>
      <c r="BB1615" s="5"/>
      <c r="BC1615" s="5"/>
      <c r="BD1615" s="5"/>
      <c r="BE1615" s="5"/>
      <c r="BF1615" s="5"/>
      <c r="BG1615" s="5"/>
      <c r="BH1615" s="5"/>
      <c r="BI1615" s="5"/>
      <c r="BJ1615" s="5"/>
      <c r="BK1615" s="5"/>
      <c r="BL1615" s="5"/>
      <c r="BM1615" s="5"/>
      <c r="BN1615" s="5"/>
      <c r="BO1615" s="5"/>
      <c r="BP1615" s="5"/>
      <c r="BQ1615" s="5"/>
      <c r="BR1615" s="5"/>
      <c r="BS1615" s="5"/>
      <c r="BT1615" s="5"/>
      <c r="BU1615" s="5"/>
      <c r="BV1615" s="5"/>
      <c r="BW1615" s="5"/>
      <c r="BX1615" s="5"/>
      <c r="BY1615" s="5"/>
      <c r="BZ1615" s="5"/>
      <c r="CA1615" s="5"/>
      <c r="CB1615" s="5"/>
      <c r="CC1615" s="5"/>
      <c r="CD1615" s="5"/>
      <c r="CE1615" s="5"/>
      <c r="CF1615" s="5"/>
      <c r="CG1615" s="5"/>
      <c r="CH1615" s="5"/>
      <c r="CI1615" s="5"/>
      <c r="CJ1615" s="5"/>
      <c r="CK1615" s="5"/>
      <c r="CL1615" s="5"/>
      <c r="CM1615" s="5"/>
      <c r="CN1615" s="5"/>
      <c r="CO1615" s="5"/>
      <c r="CP1615" s="5"/>
      <c r="CQ1615" s="5"/>
      <c r="CR1615" s="5"/>
      <c r="CS1615" s="5"/>
      <c r="CT1615" s="5"/>
      <c r="CU1615" s="5"/>
      <c r="CV1615" s="5"/>
      <c r="CW1615" s="5"/>
      <c r="CX1615" s="5"/>
      <c r="CY1615" s="5"/>
      <c r="CZ1615" s="5"/>
      <c r="DA1615" s="5"/>
      <c r="DB1615" s="5"/>
      <c r="DC1615" s="5"/>
      <c r="DD1615" s="5"/>
      <c r="DE1615" s="5"/>
      <c r="DF1615" s="5"/>
      <c r="DG1615" s="5"/>
      <c r="DH1615" s="5"/>
      <c r="DI1615" s="5"/>
      <c r="DJ1615" s="5"/>
      <c r="DK1615" s="5"/>
      <c r="DL1615" s="5"/>
      <c r="DM1615" s="5"/>
      <c r="DN1615" s="5"/>
      <c r="DO1615" s="5"/>
      <c r="DP1615" s="5"/>
      <c r="DQ1615" s="5"/>
      <c r="DR1615" s="5"/>
      <c r="DS1615" s="5"/>
      <c r="DT1615" s="5"/>
      <c r="DU1615" s="5"/>
      <c r="DV1615" s="5"/>
      <c r="DW1615" s="5"/>
      <c r="DX1615" s="5"/>
      <c r="DY1615" s="5"/>
      <c r="DZ1615" s="5"/>
      <c r="EA1615" s="5"/>
      <c r="EB1615" s="5"/>
      <c r="EC1615" s="5"/>
      <c r="ED1615" s="5"/>
      <c r="EE1615" s="5"/>
      <c r="EF1615" s="5"/>
      <c r="EG1615" s="5"/>
      <c r="EH1615" s="5"/>
      <c r="EI1615" s="5"/>
      <c r="EJ1615" s="5"/>
      <c r="EK1615" s="5"/>
      <c r="EL1615" s="5"/>
      <c r="EM1615" s="5"/>
      <c r="EN1615" s="5"/>
      <c r="EO1615" s="5"/>
      <c r="EP1615" s="5"/>
      <c r="EQ1615" s="5"/>
      <c r="ER1615" s="5"/>
      <c r="ES1615" s="5"/>
      <c r="ET1615" s="5"/>
      <c r="EU1615" s="5"/>
      <c r="EV1615" s="5"/>
      <c r="EW1615" s="5"/>
      <c r="EX1615" s="5"/>
      <c r="EY1615" s="5"/>
      <c r="EZ1615" s="5"/>
      <c r="FA1615" s="5"/>
      <c r="FB1615" s="5"/>
      <c r="FC1615" s="5"/>
      <c r="FD1615" s="5"/>
      <c r="FE1615" s="5"/>
      <c r="FF1615" s="5"/>
      <c r="FG1615" s="5"/>
      <c r="FH1615" s="5"/>
      <c r="FI1615" s="5"/>
    </row>
    <row r="1616" s="4" customFormat="true" ht="85.5" hidden="false" customHeight="true" outlineLevel="0" collapsed="false">
      <c r="A1616" s="333"/>
      <c r="B1616" s="327" t="s">
        <v>2167</v>
      </c>
      <c r="C1616" s="327"/>
      <c r="L1616" s="5"/>
      <c r="M1616" s="5"/>
      <c r="N1616" s="5"/>
      <c r="O1616" s="5"/>
      <c r="P1616" s="5"/>
      <c r="Q1616" s="5"/>
      <c r="R1616" s="5"/>
      <c r="S1616" s="5"/>
      <c r="T1616" s="5"/>
      <c r="U1616" s="5"/>
      <c r="V1616" s="5"/>
      <c r="W1616" s="5"/>
      <c r="X1616" s="5"/>
      <c r="Y1616" s="5"/>
      <c r="Z1616" s="5"/>
      <c r="AA1616" s="5"/>
      <c r="AB1616" s="5"/>
      <c r="AC1616" s="5"/>
      <c r="AD1616" s="5"/>
      <c r="AE1616" s="5"/>
      <c r="AF1616" s="5"/>
      <c r="AG1616" s="5"/>
      <c r="AH1616" s="5"/>
      <c r="AI1616" s="5"/>
      <c r="AJ1616" s="5"/>
      <c r="AK1616" s="5"/>
      <c r="AL1616" s="5"/>
      <c r="AM1616" s="5"/>
      <c r="AN1616" s="5"/>
      <c r="AO1616" s="5"/>
      <c r="AP1616" s="5"/>
      <c r="AQ1616" s="5"/>
      <c r="AR1616" s="5"/>
      <c r="AS1616" s="5"/>
      <c r="AT1616" s="5"/>
      <c r="AU1616" s="5"/>
      <c r="AV1616" s="5"/>
      <c r="AW1616" s="5"/>
      <c r="AX1616" s="5"/>
      <c r="AY1616" s="5"/>
      <c r="AZ1616" s="5"/>
      <c r="BA1616" s="5"/>
      <c r="BB1616" s="5"/>
      <c r="BC1616" s="5"/>
      <c r="BD1616" s="5"/>
      <c r="BE1616" s="5"/>
      <c r="BF1616" s="5"/>
      <c r="BG1616" s="5"/>
      <c r="BH1616" s="5"/>
      <c r="BI1616" s="5"/>
      <c r="BJ1616" s="5"/>
      <c r="BK1616" s="5"/>
      <c r="BL1616" s="5"/>
      <c r="BM1616" s="5"/>
      <c r="BN1616" s="5"/>
      <c r="BO1616" s="5"/>
      <c r="BP1616" s="5"/>
      <c r="BQ1616" s="5"/>
      <c r="BR1616" s="5"/>
      <c r="BS1616" s="5"/>
      <c r="BT1616" s="5"/>
      <c r="BU1616" s="5"/>
      <c r="BV1616" s="5"/>
      <c r="BW1616" s="5"/>
      <c r="BX1616" s="5"/>
      <c r="BY1616" s="5"/>
      <c r="BZ1616" s="5"/>
      <c r="CA1616" s="5"/>
      <c r="CB1616" s="5"/>
      <c r="CC1616" s="5"/>
      <c r="CD1616" s="5"/>
      <c r="CE1616" s="5"/>
      <c r="CF1616" s="5"/>
      <c r="CG1616" s="5"/>
      <c r="CH1616" s="5"/>
      <c r="CI1616" s="5"/>
      <c r="CJ1616" s="5"/>
      <c r="CK1616" s="5"/>
      <c r="CL1616" s="5"/>
      <c r="CM1616" s="5"/>
      <c r="CN1616" s="5"/>
      <c r="CO1616" s="5"/>
      <c r="CP1616" s="5"/>
      <c r="CQ1616" s="5"/>
      <c r="CR1616" s="5"/>
      <c r="CS1616" s="5"/>
      <c r="CT1616" s="5"/>
      <c r="CU1616" s="5"/>
      <c r="CV1616" s="5"/>
      <c r="CW1616" s="5"/>
      <c r="CX1616" s="5"/>
      <c r="CY1616" s="5"/>
      <c r="CZ1616" s="5"/>
      <c r="DA1616" s="5"/>
      <c r="DB1616" s="5"/>
      <c r="DC1616" s="5"/>
      <c r="DD1616" s="5"/>
      <c r="DE1616" s="5"/>
      <c r="DF1616" s="5"/>
      <c r="DG1616" s="5"/>
      <c r="DH1616" s="5"/>
      <c r="DI1616" s="5"/>
      <c r="DJ1616" s="5"/>
      <c r="DK1616" s="5"/>
      <c r="DL1616" s="5"/>
      <c r="DM1616" s="5"/>
      <c r="DN1616" s="5"/>
      <c r="DO1616" s="5"/>
      <c r="DP1616" s="5"/>
      <c r="DQ1616" s="5"/>
      <c r="DR1616" s="5"/>
      <c r="DS1616" s="5"/>
      <c r="DT1616" s="5"/>
      <c r="DU1616" s="5"/>
      <c r="DV1616" s="5"/>
      <c r="DW1616" s="5"/>
      <c r="DX1616" s="5"/>
      <c r="DY1616" s="5"/>
      <c r="DZ1616" s="5"/>
      <c r="EA1616" s="5"/>
      <c r="EB1616" s="5"/>
      <c r="EC1616" s="5"/>
      <c r="ED1616" s="5"/>
      <c r="EE1616" s="5"/>
      <c r="EF1616" s="5"/>
      <c r="EG1616" s="5"/>
      <c r="EH1616" s="5"/>
      <c r="EI1616" s="5"/>
      <c r="EJ1616" s="5"/>
      <c r="EK1616" s="5"/>
      <c r="EL1616" s="5"/>
      <c r="EM1616" s="5"/>
      <c r="EN1616" s="5"/>
      <c r="EO1616" s="5"/>
      <c r="EP1616" s="5"/>
      <c r="EQ1616" s="5"/>
      <c r="ER1616" s="5"/>
      <c r="ES1616" s="5"/>
      <c r="ET1616" s="5"/>
      <c r="EU1616" s="5"/>
      <c r="EV1616" s="5"/>
      <c r="EW1616" s="5"/>
      <c r="EX1616" s="5"/>
      <c r="EY1616" s="5"/>
      <c r="EZ1616" s="5"/>
      <c r="FA1616" s="5"/>
      <c r="FB1616" s="5"/>
      <c r="FC1616" s="5"/>
      <c r="FD1616" s="5"/>
      <c r="FE1616" s="5"/>
      <c r="FF1616" s="5"/>
      <c r="FG1616" s="5"/>
      <c r="FH1616" s="5"/>
      <c r="FI1616" s="5"/>
    </row>
    <row r="1617" s="4" customFormat="true" ht="73.5" hidden="false" customHeight="true" outlineLevel="0" collapsed="false">
      <c r="A1617" s="333"/>
      <c r="B1617" s="327" t="s">
        <v>2168</v>
      </c>
      <c r="C1617" s="327"/>
      <c r="L1617" s="5"/>
      <c r="M1617" s="5"/>
      <c r="N1617" s="5"/>
      <c r="O1617" s="5"/>
      <c r="P1617" s="5"/>
      <c r="Q1617" s="5"/>
      <c r="R1617" s="5"/>
      <c r="S1617" s="5"/>
      <c r="T1617" s="5"/>
      <c r="U1617" s="5"/>
      <c r="V1617" s="5"/>
      <c r="W1617" s="5"/>
      <c r="X1617" s="5"/>
      <c r="Y1617" s="5"/>
      <c r="Z1617" s="5"/>
      <c r="AA1617" s="5"/>
      <c r="AB1617" s="5"/>
      <c r="AC1617" s="5"/>
      <c r="AD1617" s="5"/>
      <c r="AE1617" s="5"/>
      <c r="AF1617" s="5"/>
      <c r="AG1617" s="5"/>
      <c r="AH1617" s="5"/>
      <c r="AI1617" s="5"/>
      <c r="AJ1617" s="5"/>
      <c r="AK1617" s="5"/>
      <c r="AL1617" s="5"/>
      <c r="AM1617" s="5"/>
      <c r="AN1617" s="5"/>
      <c r="AO1617" s="5"/>
      <c r="AP1617" s="5"/>
      <c r="AQ1617" s="5"/>
      <c r="AR1617" s="5"/>
      <c r="AS1617" s="5"/>
      <c r="AT1617" s="5"/>
      <c r="AU1617" s="5"/>
      <c r="AV1617" s="5"/>
      <c r="AW1617" s="5"/>
      <c r="AX1617" s="5"/>
      <c r="AY1617" s="5"/>
      <c r="AZ1617" s="5"/>
      <c r="BA1617" s="5"/>
      <c r="BB1617" s="5"/>
      <c r="BC1617" s="5"/>
      <c r="BD1617" s="5"/>
      <c r="BE1617" s="5"/>
      <c r="BF1617" s="5"/>
      <c r="BG1617" s="5"/>
      <c r="BH1617" s="5"/>
      <c r="BI1617" s="5"/>
      <c r="BJ1617" s="5"/>
      <c r="BK1617" s="5"/>
      <c r="BL1617" s="5"/>
      <c r="BM1617" s="5"/>
      <c r="BN1617" s="5"/>
      <c r="BO1617" s="5"/>
      <c r="BP1617" s="5"/>
      <c r="BQ1617" s="5"/>
      <c r="BR1617" s="5"/>
      <c r="BS1617" s="5"/>
      <c r="BT1617" s="5"/>
      <c r="BU1617" s="5"/>
      <c r="BV1617" s="5"/>
      <c r="BW1617" s="5"/>
      <c r="BX1617" s="5"/>
      <c r="BY1617" s="5"/>
      <c r="BZ1617" s="5"/>
      <c r="CA1617" s="5"/>
      <c r="CB1617" s="5"/>
      <c r="CC1617" s="5"/>
      <c r="CD1617" s="5"/>
      <c r="CE1617" s="5"/>
      <c r="CF1617" s="5"/>
      <c r="CG1617" s="5"/>
      <c r="CH1617" s="5"/>
      <c r="CI1617" s="5"/>
      <c r="CJ1617" s="5"/>
      <c r="CK1617" s="5"/>
      <c r="CL1617" s="5"/>
      <c r="CM1617" s="5"/>
      <c r="CN1617" s="5"/>
      <c r="CO1617" s="5"/>
      <c r="CP1617" s="5"/>
      <c r="CQ1617" s="5"/>
      <c r="CR1617" s="5"/>
      <c r="CS1617" s="5"/>
      <c r="CT1617" s="5"/>
      <c r="CU1617" s="5"/>
      <c r="CV1617" s="5"/>
      <c r="CW1617" s="5"/>
      <c r="CX1617" s="5"/>
      <c r="CY1617" s="5"/>
      <c r="CZ1617" s="5"/>
      <c r="DA1617" s="5"/>
      <c r="DB1617" s="5"/>
      <c r="DC1617" s="5"/>
      <c r="DD1617" s="5"/>
      <c r="DE1617" s="5"/>
      <c r="DF1617" s="5"/>
      <c r="DG1617" s="5"/>
      <c r="DH1617" s="5"/>
      <c r="DI1617" s="5"/>
      <c r="DJ1617" s="5"/>
      <c r="DK1617" s="5"/>
      <c r="DL1617" s="5"/>
      <c r="DM1617" s="5"/>
      <c r="DN1617" s="5"/>
      <c r="DO1617" s="5"/>
      <c r="DP1617" s="5"/>
      <c r="DQ1617" s="5"/>
      <c r="DR1617" s="5"/>
      <c r="DS1617" s="5"/>
      <c r="DT1617" s="5"/>
      <c r="DU1617" s="5"/>
      <c r="DV1617" s="5"/>
      <c r="DW1617" s="5"/>
      <c r="DX1617" s="5"/>
      <c r="DY1617" s="5"/>
      <c r="DZ1617" s="5"/>
      <c r="EA1617" s="5"/>
      <c r="EB1617" s="5"/>
      <c r="EC1617" s="5"/>
      <c r="ED1617" s="5"/>
      <c r="EE1617" s="5"/>
      <c r="EF1617" s="5"/>
      <c r="EG1617" s="5"/>
      <c r="EH1617" s="5"/>
      <c r="EI1617" s="5"/>
      <c r="EJ1617" s="5"/>
      <c r="EK1617" s="5"/>
      <c r="EL1617" s="5"/>
      <c r="EM1617" s="5"/>
      <c r="EN1617" s="5"/>
      <c r="EO1617" s="5"/>
      <c r="EP1617" s="5"/>
      <c r="EQ1617" s="5"/>
      <c r="ER1617" s="5"/>
      <c r="ES1617" s="5"/>
      <c r="ET1617" s="5"/>
      <c r="EU1617" s="5"/>
      <c r="EV1617" s="5"/>
      <c r="EW1617" s="5"/>
      <c r="EX1617" s="5"/>
      <c r="EY1617" s="5"/>
      <c r="EZ1617" s="5"/>
      <c r="FA1617" s="5"/>
      <c r="FB1617" s="5"/>
      <c r="FC1617" s="5"/>
      <c r="FD1617" s="5"/>
      <c r="FE1617" s="5"/>
      <c r="FF1617" s="5"/>
      <c r="FG1617" s="5"/>
      <c r="FH1617" s="5"/>
      <c r="FI1617" s="5"/>
    </row>
    <row r="1618" s="4" customFormat="true" ht="59.25" hidden="false" customHeight="true" outlineLevel="0" collapsed="false">
      <c r="A1618" s="333"/>
      <c r="B1618" s="327" t="s">
        <v>2169</v>
      </c>
      <c r="C1618" s="327"/>
      <c r="L1618" s="5"/>
      <c r="M1618" s="5"/>
      <c r="N1618" s="5"/>
      <c r="O1618" s="5"/>
      <c r="P1618" s="5"/>
      <c r="Q1618" s="5"/>
      <c r="R1618" s="5"/>
      <c r="S1618" s="5"/>
      <c r="T1618" s="5"/>
      <c r="U1618" s="5"/>
      <c r="V1618" s="5"/>
      <c r="W1618" s="5"/>
      <c r="X1618" s="5"/>
      <c r="Y1618" s="5"/>
      <c r="Z1618" s="5"/>
      <c r="AA1618" s="5"/>
      <c r="AB1618" s="5"/>
      <c r="AC1618" s="5"/>
      <c r="AD1618" s="5"/>
      <c r="AE1618" s="5"/>
      <c r="AF1618" s="5"/>
      <c r="AG1618" s="5"/>
      <c r="AH1618" s="5"/>
      <c r="AI1618" s="5"/>
      <c r="AJ1618" s="5"/>
      <c r="AK1618" s="5"/>
      <c r="AL1618" s="5"/>
      <c r="AM1618" s="5"/>
      <c r="AN1618" s="5"/>
      <c r="AO1618" s="5"/>
      <c r="AP1618" s="5"/>
      <c r="AQ1618" s="5"/>
      <c r="AR1618" s="5"/>
      <c r="AS1618" s="5"/>
      <c r="AT1618" s="5"/>
      <c r="AU1618" s="5"/>
      <c r="AV1618" s="5"/>
      <c r="AW1618" s="5"/>
      <c r="AX1618" s="5"/>
      <c r="AY1618" s="5"/>
      <c r="AZ1618" s="5"/>
      <c r="BA1618" s="5"/>
      <c r="BB1618" s="5"/>
      <c r="BC1618" s="5"/>
      <c r="BD1618" s="5"/>
      <c r="BE1618" s="5"/>
      <c r="BF1618" s="5"/>
      <c r="BG1618" s="5"/>
      <c r="BH1618" s="5"/>
      <c r="BI1618" s="5"/>
      <c r="BJ1618" s="5"/>
      <c r="BK1618" s="5"/>
      <c r="BL1618" s="5"/>
      <c r="BM1618" s="5"/>
      <c r="BN1618" s="5"/>
      <c r="BO1618" s="5"/>
      <c r="BP1618" s="5"/>
      <c r="BQ1618" s="5"/>
      <c r="BR1618" s="5"/>
      <c r="BS1618" s="5"/>
      <c r="BT1618" s="5"/>
      <c r="BU1618" s="5"/>
      <c r="BV1618" s="5"/>
      <c r="BW1618" s="5"/>
      <c r="BX1618" s="5"/>
      <c r="BY1618" s="5"/>
      <c r="BZ1618" s="5"/>
      <c r="CA1618" s="5"/>
      <c r="CB1618" s="5"/>
      <c r="CC1618" s="5"/>
      <c r="CD1618" s="5"/>
      <c r="CE1618" s="5"/>
      <c r="CF1618" s="5"/>
      <c r="CG1618" s="5"/>
      <c r="CH1618" s="5"/>
      <c r="CI1618" s="5"/>
      <c r="CJ1618" s="5"/>
      <c r="CK1618" s="5"/>
      <c r="CL1618" s="5"/>
      <c r="CM1618" s="5"/>
      <c r="CN1618" s="5"/>
      <c r="CO1618" s="5"/>
      <c r="CP1618" s="5"/>
      <c r="CQ1618" s="5"/>
      <c r="CR1618" s="5"/>
      <c r="CS1618" s="5"/>
      <c r="CT1618" s="5"/>
      <c r="CU1618" s="5"/>
      <c r="CV1618" s="5"/>
      <c r="CW1618" s="5"/>
      <c r="CX1618" s="5"/>
      <c r="CY1618" s="5"/>
      <c r="CZ1618" s="5"/>
      <c r="DA1618" s="5"/>
      <c r="DB1618" s="5"/>
      <c r="DC1618" s="5"/>
      <c r="DD1618" s="5"/>
      <c r="DE1618" s="5"/>
      <c r="DF1618" s="5"/>
      <c r="DG1618" s="5"/>
      <c r="DH1618" s="5"/>
      <c r="DI1618" s="5"/>
      <c r="DJ1618" s="5"/>
      <c r="DK1618" s="5"/>
      <c r="DL1618" s="5"/>
      <c r="DM1618" s="5"/>
      <c r="DN1618" s="5"/>
      <c r="DO1618" s="5"/>
      <c r="DP1618" s="5"/>
      <c r="DQ1618" s="5"/>
      <c r="DR1618" s="5"/>
      <c r="DS1618" s="5"/>
      <c r="DT1618" s="5"/>
      <c r="DU1618" s="5"/>
      <c r="DV1618" s="5"/>
      <c r="DW1618" s="5"/>
      <c r="DX1618" s="5"/>
      <c r="DY1618" s="5"/>
      <c r="DZ1618" s="5"/>
      <c r="EA1618" s="5"/>
      <c r="EB1618" s="5"/>
      <c r="EC1618" s="5"/>
      <c r="ED1618" s="5"/>
      <c r="EE1618" s="5"/>
      <c r="EF1618" s="5"/>
      <c r="EG1618" s="5"/>
      <c r="EH1618" s="5"/>
      <c r="EI1618" s="5"/>
      <c r="EJ1618" s="5"/>
      <c r="EK1618" s="5"/>
      <c r="EL1618" s="5"/>
      <c r="EM1618" s="5"/>
      <c r="EN1618" s="5"/>
      <c r="EO1618" s="5"/>
      <c r="EP1618" s="5"/>
      <c r="EQ1618" s="5"/>
      <c r="ER1618" s="5"/>
      <c r="ES1618" s="5"/>
      <c r="ET1618" s="5"/>
      <c r="EU1618" s="5"/>
      <c r="EV1618" s="5"/>
      <c r="EW1618" s="5"/>
      <c r="EX1618" s="5"/>
      <c r="EY1618" s="5"/>
      <c r="EZ1618" s="5"/>
      <c r="FA1618" s="5"/>
      <c r="FB1618" s="5"/>
      <c r="FC1618" s="5"/>
      <c r="FD1618" s="5"/>
      <c r="FE1618" s="5"/>
      <c r="FF1618" s="5"/>
      <c r="FG1618" s="5"/>
      <c r="FH1618" s="5"/>
      <c r="FI1618" s="5"/>
    </row>
    <row r="1619" s="4" customFormat="true" ht="115.5" hidden="false" customHeight="true" outlineLevel="0" collapsed="false">
      <c r="A1619" s="333"/>
      <c r="B1619" s="327" t="s">
        <v>2170</v>
      </c>
      <c r="C1619" s="327"/>
      <c r="L1619" s="5"/>
      <c r="M1619" s="5"/>
      <c r="N1619" s="5"/>
      <c r="O1619" s="5"/>
      <c r="P1619" s="5"/>
      <c r="Q1619" s="5"/>
      <c r="R1619" s="5"/>
      <c r="S1619" s="5"/>
      <c r="T1619" s="5"/>
      <c r="U1619" s="5"/>
      <c r="V1619" s="5"/>
      <c r="W1619" s="5"/>
      <c r="X1619" s="5"/>
      <c r="Y1619" s="5"/>
      <c r="Z1619" s="5"/>
      <c r="AA1619" s="5"/>
      <c r="AB1619" s="5"/>
      <c r="AC1619" s="5"/>
      <c r="AD1619" s="5"/>
      <c r="AE1619" s="5"/>
      <c r="AF1619" s="5"/>
      <c r="AG1619" s="5"/>
      <c r="AH1619" s="5"/>
      <c r="AI1619" s="5"/>
      <c r="AJ1619" s="5"/>
      <c r="AK1619" s="5"/>
      <c r="AL1619" s="5"/>
      <c r="AM1619" s="5"/>
      <c r="AN1619" s="5"/>
      <c r="AO1619" s="5"/>
      <c r="AP1619" s="5"/>
      <c r="AQ1619" s="5"/>
      <c r="AR1619" s="5"/>
      <c r="AS1619" s="5"/>
      <c r="AT1619" s="5"/>
      <c r="AU1619" s="5"/>
      <c r="AV1619" s="5"/>
      <c r="AW1619" s="5"/>
      <c r="AX1619" s="5"/>
      <c r="AY1619" s="5"/>
      <c r="AZ1619" s="5"/>
      <c r="BA1619" s="5"/>
      <c r="BB1619" s="5"/>
      <c r="BC1619" s="5"/>
      <c r="BD1619" s="5"/>
      <c r="BE1619" s="5"/>
      <c r="BF1619" s="5"/>
      <c r="BG1619" s="5"/>
      <c r="BH1619" s="5"/>
      <c r="BI1619" s="5"/>
      <c r="BJ1619" s="5"/>
      <c r="BK1619" s="5"/>
      <c r="BL1619" s="5"/>
      <c r="BM1619" s="5"/>
      <c r="BN1619" s="5"/>
      <c r="BO1619" s="5"/>
      <c r="BP1619" s="5"/>
      <c r="BQ1619" s="5"/>
      <c r="BR1619" s="5"/>
      <c r="BS1619" s="5"/>
      <c r="BT1619" s="5"/>
      <c r="BU1619" s="5"/>
      <c r="BV1619" s="5"/>
      <c r="BW1619" s="5"/>
      <c r="BX1619" s="5"/>
      <c r="BY1619" s="5"/>
      <c r="BZ1619" s="5"/>
      <c r="CA1619" s="5"/>
      <c r="CB1619" s="5"/>
      <c r="CC1619" s="5"/>
      <c r="CD1619" s="5"/>
      <c r="CE1619" s="5"/>
      <c r="CF1619" s="5"/>
      <c r="CG1619" s="5"/>
      <c r="CH1619" s="5"/>
      <c r="CI1619" s="5"/>
      <c r="CJ1619" s="5"/>
      <c r="CK1619" s="5"/>
      <c r="CL1619" s="5"/>
      <c r="CM1619" s="5"/>
      <c r="CN1619" s="5"/>
      <c r="CO1619" s="5"/>
      <c r="CP1619" s="5"/>
      <c r="CQ1619" s="5"/>
      <c r="CR1619" s="5"/>
      <c r="CS1619" s="5"/>
      <c r="CT1619" s="5"/>
      <c r="CU1619" s="5"/>
      <c r="CV1619" s="5"/>
      <c r="CW1619" s="5"/>
      <c r="CX1619" s="5"/>
      <c r="CY1619" s="5"/>
      <c r="CZ1619" s="5"/>
      <c r="DA1619" s="5"/>
      <c r="DB1619" s="5"/>
      <c r="DC1619" s="5"/>
      <c r="DD1619" s="5"/>
      <c r="DE1619" s="5"/>
      <c r="DF1619" s="5"/>
      <c r="DG1619" s="5"/>
      <c r="DH1619" s="5"/>
      <c r="DI1619" s="5"/>
      <c r="DJ1619" s="5"/>
      <c r="DK1619" s="5"/>
      <c r="DL1619" s="5"/>
      <c r="DM1619" s="5"/>
      <c r="DN1619" s="5"/>
      <c r="DO1619" s="5"/>
      <c r="DP1619" s="5"/>
      <c r="DQ1619" s="5"/>
      <c r="DR1619" s="5"/>
      <c r="DS1619" s="5"/>
      <c r="DT1619" s="5"/>
      <c r="DU1619" s="5"/>
      <c r="DV1619" s="5"/>
      <c r="DW1619" s="5"/>
      <c r="DX1619" s="5"/>
      <c r="DY1619" s="5"/>
      <c r="DZ1619" s="5"/>
      <c r="EA1619" s="5"/>
      <c r="EB1619" s="5"/>
      <c r="EC1619" s="5"/>
      <c r="ED1619" s="5"/>
      <c r="EE1619" s="5"/>
      <c r="EF1619" s="5"/>
      <c r="EG1619" s="5"/>
      <c r="EH1619" s="5"/>
      <c r="EI1619" s="5"/>
      <c r="EJ1619" s="5"/>
      <c r="EK1619" s="5"/>
      <c r="EL1619" s="5"/>
      <c r="EM1619" s="5"/>
      <c r="EN1619" s="5"/>
      <c r="EO1619" s="5"/>
      <c r="EP1619" s="5"/>
      <c r="EQ1619" s="5"/>
      <c r="ER1619" s="5"/>
      <c r="ES1619" s="5"/>
      <c r="ET1619" s="5"/>
      <c r="EU1619" s="5"/>
      <c r="EV1619" s="5"/>
      <c r="EW1619" s="5"/>
      <c r="EX1619" s="5"/>
      <c r="EY1619" s="5"/>
      <c r="EZ1619" s="5"/>
      <c r="FA1619" s="5"/>
      <c r="FB1619" s="5"/>
      <c r="FC1619" s="5"/>
      <c r="FD1619" s="5"/>
      <c r="FE1619" s="5"/>
      <c r="FF1619" s="5"/>
      <c r="FG1619" s="5"/>
      <c r="FH1619" s="5"/>
      <c r="FI1619" s="5"/>
    </row>
    <row r="1620" s="329" customFormat="true" ht="95.25" hidden="false" customHeight="true" outlineLevel="0" collapsed="false">
      <c r="A1620" s="46"/>
      <c r="B1620" s="327" t="s">
        <v>2171</v>
      </c>
      <c r="C1620" s="327"/>
      <c r="D1620" s="327"/>
      <c r="E1620" s="327"/>
      <c r="F1620" s="327"/>
      <c r="G1620" s="327"/>
      <c r="H1620" s="327"/>
      <c r="I1620" s="327"/>
      <c r="J1620" s="327"/>
      <c r="K1620" s="327"/>
    </row>
    <row r="1621" s="329" customFormat="true" ht="64.5" hidden="false" customHeight="true" outlineLevel="0" collapsed="false">
      <c r="A1621" s="46"/>
      <c r="B1621" s="327" t="s">
        <v>2172</v>
      </c>
      <c r="C1621" s="327"/>
      <c r="D1621" s="327"/>
      <c r="E1621" s="327"/>
      <c r="F1621" s="327"/>
      <c r="G1621" s="327"/>
      <c r="H1621" s="327"/>
      <c r="I1621" s="327"/>
      <c r="J1621" s="327"/>
      <c r="K1621" s="327"/>
    </row>
    <row r="1622" s="4" customFormat="true" ht="68.25" hidden="false" customHeight="true" outlineLevel="0" collapsed="false">
      <c r="A1622" s="333"/>
      <c r="B1622" s="327" t="s">
        <v>2173</v>
      </c>
      <c r="C1622" s="327"/>
      <c r="L1622" s="5"/>
      <c r="M1622" s="5"/>
      <c r="N1622" s="5"/>
      <c r="O1622" s="5"/>
      <c r="P1622" s="5"/>
      <c r="Q1622" s="5"/>
      <c r="R1622" s="5"/>
      <c r="S1622" s="5"/>
      <c r="T1622" s="5"/>
      <c r="U1622" s="5"/>
      <c r="V1622" s="5"/>
      <c r="W1622" s="5"/>
      <c r="X1622" s="5"/>
      <c r="Y1622" s="5"/>
      <c r="Z1622" s="5"/>
      <c r="AA1622" s="5"/>
      <c r="AB1622" s="5"/>
      <c r="AC1622" s="5"/>
      <c r="AD1622" s="5"/>
      <c r="AE1622" s="5"/>
      <c r="AF1622" s="5"/>
      <c r="AG1622" s="5"/>
      <c r="AH1622" s="5"/>
      <c r="AI1622" s="5"/>
      <c r="AJ1622" s="5"/>
      <c r="AK1622" s="5"/>
      <c r="AL1622" s="5"/>
      <c r="AM1622" s="5"/>
      <c r="AN1622" s="5"/>
      <c r="AO1622" s="5"/>
      <c r="AP1622" s="5"/>
      <c r="AQ1622" s="5"/>
      <c r="AR1622" s="5"/>
      <c r="AS1622" s="5"/>
      <c r="AT1622" s="5"/>
      <c r="AU1622" s="5"/>
      <c r="AV1622" s="5"/>
      <c r="AW1622" s="5"/>
      <c r="AX1622" s="5"/>
      <c r="AY1622" s="5"/>
      <c r="AZ1622" s="5"/>
      <c r="BA1622" s="5"/>
      <c r="BB1622" s="5"/>
      <c r="BC1622" s="5"/>
      <c r="BD1622" s="5"/>
      <c r="BE1622" s="5"/>
      <c r="BF1622" s="5"/>
      <c r="BG1622" s="5"/>
      <c r="BH1622" s="5"/>
      <c r="BI1622" s="5"/>
      <c r="BJ1622" s="5"/>
      <c r="BK1622" s="5"/>
      <c r="BL1622" s="5"/>
      <c r="BM1622" s="5"/>
      <c r="BN1622" s="5"/>
      <c r="BO1622" s="5"/>
      <c r="BP1622" s="5"/>
      <c r="BQ1622" s="5"/>
      <c r="BR1622" s="5"/>
      <c r="BS1622" s="5"/>
      <c r="BT1622" s="5"/>
      <c r="BU1622" s="5"/>
      <c r="BV1622" s="5"/>
      <c r="BW1622" s="5"/>
      <c r="BX1622" s="5"/>
      <c r="BY1622" s="5"/>
      <c r="BZ1622" s="5"/>
      <c r="CA1622" s="5"/>
      <c r="CB1622" s="5"/>
      <c r="CC1622" s="5"/>
      <c r="CD1622" s="5"/>
      <c r="CE1622" s="5"/>
      <c r="CF1622" s="5"/>
      <c r="CG1622" s="5"/>
      <c r="CH1622" s="5"/>
      <c r="CI1622" s="5"/>
      <c r="CJ1622" s="5"/>
      <c r="CK1622" s="5"/>
      <c r="CL1622" s="5"/>
      <c r="CM1622" s="5"/>
      <c r="CN1622" s="5"/>
      <c r="CO1622" s="5"/>
      <c r="CP1622" s="5"/>
      <c r="CQ1622" s="5"/>
      <c r="CR1622" s="5"/>
      <c r="CS1622" s="5"/>
      <c r="CT1622" s="5"/>
      <c r="CU1622" s="5"/>
      <c r="CV1622" s="5"/>
      <c r="CW1622" s="5"/>
      <c r="CX1622" s="5"/>
      <c r="CY1622" s="5"/>
      <c r="CZ1622" s="5"/>
      <c r="DA1622" s="5"/>
      <c r="DB1622" s="5"/>
      <c r="DC1622" s="5"/>
      <c r="DD1622" s="5"/>
      <c r="DE1622" s="5"/>
      <c r="DF1622" s="5"/>
      <c r="DG1622" s="5"/>
      <c r="DH1622" s="5"/>
      <c r="DI1622" s="5"/>
      <c r="DJ1622" s="5"/>
      <c r="DK1622" s="5"/>
      <c r="DL1622" s="5"/>
      <c r="DM1622" s="5"/>
      <c r="DN1622" s="5"/>
      <c r="DO1622" s="5"/>
      <c r="DP1622" s="5"/>
      <c r="DQ1622" s="5"/>
      <c r="DR1622" s="5"/>
      <c r="DS1622" s="5"/>
      <c r="DT1622" s="5"/>
      <c r="DU1622" s="5"/>
      <c r="DV1622" s="5"/>
      <c r="DW1622" s="5"/>
      <c r="DX1622" s="5"/>
      <c r="DY1622" s="5"/>
      <c r="DZ1622" s="5"/>
      <c r="EA1622" s="5"/>
      <c r="EB1622" s="5"/>
      <c r="EC1622" s="5"/>
      <c r="ED1622" s="5"/>
      <c r="EE1622" s="5"/>
      <c r="EF1622" s="5"/>
      <c r="EG1622" s="5"/>
      <c r="EH1622" s="5"/>
      <c r="EI1622" s="5"/>
      <c r="EJ1622" s="5"/>
      <c r="EK1622" s="5"/>
      <c r="EL1622" s="5"/>
      <c r="EM1622" s="5"/>
      <c r="EN1622" s="5"/>
      <c r="EO1622" s="5"/>
      <c r="EP1622" s="5"/>
      <c r="EQ1622" s="5"/>
      <c r="ER1622" s="5"/>
      <c r="ES1622" s="5"/>
      <c r="ET1622" s="5"/>
      <c r="EU1622" s="5"/>
      <c r="EV1622" s="5"/>
      <c r="EW1622" s="5"/>
      <c r="EX1622" s="5"/>
      <c r="EY1622" s="5"/>
      <c r="EZ1622" s="5"/>
      <c r="FA1622" s="5"/>
      <c r="FB1622" s="5"/>
      <c r="FC1622" s="5"/>
      <c r="FD1622" s="5"/>
      <c r="FE1622" s="5"/>
      <c r="FF1622" s="5"/>
      <c r="FG1622" s="5"/>
      <c r="FH1622" s="5"/>
      <c r="FI1622" s="5"/>
    </row>
    <row r="1623" s="4" customFormat="true" ht="83.25" hidden="false" customHeight="true" outlineLevel="0" collapsed="false">
      <c r="A1623" s="333"/>
      <c r="B1623" s="327" t="s">
        <v>2174</v>
      </c>
      <c r="C1623" s="327"/>
      <c r="L1623" s="5"/>
      <c r="M1623" s="5"/>
      <c r="N1623" s="5"/>
      <c r="O1623" s="5"/>
      <c r="P1623" s="5"/>
      <c r="Q1623" s="5"/>
      <c r="R1623" s="5"/>
      <c r="S1623" s="5"/>
      <c r="T1623" s="5"/>
      <c r="U1623" s="5"/>
      <c r="V1623" s="5"/>
      <c r="W1623" s="5"/>
      <c r="X1623" s="5"/>
      <c r="Y1623" s="5"/>
      <c r="Z1623" s="5"/>
      <c r="AA1623" s="5"/>
      <c r="AB1623" s="5"/>
      <c r="AC1623" s="5"/>
      <c r="AD1623" s="5"/>
      <c r="AE1623" s="5"/>
      <c r="AF1623" s="5"/>
      <c r="AG1623" s="5"/>
      <c r="AH1623" s="5"/>
      <c r="AI1623" s="5"/>
      <c r="AJ1623" s="5"/>
      <c r="AK1623" s="5"/>
      <c r="AL1623" s="5"/>
      <c r="AM1623" s="5"/>
      <c r="AN1623" s="5"/>
      <c r="AO1623" s="5"/>
      <c r="AP1623" s="5"/>
      <c r="AQ1623" s="5"/>
      <c r="AR1623" s="5"/>
      <c r="AS1623" s="5"/>
      <c r="AT1623" s="5"/>
      <c r="AU1623" s="5"/>
      <c r="AV1623" s="5"/>
      <c r="AW1623" s="5"/>
      <c r="AX1623" s="5"/>
      <c r="AY1623" s="5"/>
      <c r="AZ1623" s="5"/>
      <c r="BA1623" s="5"/>
      <c r="BB1623" s="5"/>
      <c r="BC1623" s="5"/>
      <c r="BD1623" s="5"/>
      <c r="BE1623" s="5"/>
      <c r="BF1623" s="5"/>
      <c r="BG1623" s="5"/>
      <c r="BH1623" s="5"/>
      <c r="BI1623" s="5"/>
      <c r="BJ1623" s="5"/>
      <c r="BK1623" s="5"/>
      <c r="BL1623" s="5"/>
      <c r="BM1623" s="5"/>
      <c r="BN1623" s="5"/>
      <c r="BO1623" s="5"/>
      <c r="BP1623" s="5"/>
      <c r="BQ1623" s="5"/>
      <c r="BR1623" s="5"/>
      <c r="BS1623" s="5"/>
      <c r="BT1623" s="5"/>
      <c r="BU1623" s="5"/>
      <c r="BV1623" s="5"/>
      <c r="BW1623" s="5"/>
      <c r="BX1623" s="5"/>
      <c r="BY1623" s="5"/>
      <c r="BZ1623" s="5"/>
      <c r="CA1623" s="5"/>
      <c r="CB1623" s="5"/>
      <c r="CC1623" s="5"/>
      <c r="CD1623" s="5"/>
      <c r="CE1623" s="5"/>
      <c r="CF1623" s="5"/>
      <c r="CG1623" s="5"/>
      <c r="CH1623" s="5"/>
      <c r="CI1623" s="5"/>
      <c r="CJ1623" s="5"/>
      <c r="CK1623" s="5"/>
      <c r="CL1623" s="5"/>
      <c r="CM1623" s="5"/>
      <c r="CN1623" s="5"/>
      <c r="CO1623" s="5"/>
      <c r="CP1623" s="5"/>
      <c r="CQ1623" s="5"/>
      <c r="CR1623" s="5"/>
      <c r="CS1623" s="5"/>
      <c r="CT1623" s="5"/>
      <c r="CU1623" s="5"/>
      <c r="CV1623" s="5"/>
      <c r="CW1623" s="5"/>
      <c r="CX1623" s="5"/>
      <c r="CY1623" s="5"/>
      <c r="CZ1623" s="5"/>
      <c r="DA1623" s="5"/>
      <c r="DB1623" s="5"/>
      <c r="DC1623" s="5"/>
      <c r="DD1623" s="5"/>
      <c r="DE1623" s="5"/>
      <c r="DF1623" s="5"/>
      <c r="DG1623" s="5"/>
      <c r="DH1623" s="5"/>
      <c r="DI1623" s="5"/>
      <c r="DJ1623" s="5"/>
      <c r="DK1623" s="5"/>
      <c r="DL1623" s="5"/>
      <c r="DM1623" s="5"/>
      <c r="DN1623" s="5"/>
      <c r="DO1623" s="5"/>
      <c r="DP1623" s="5"/>
      <c r="DQ1623" s="5"/>
      <c r="DR1623" s="5"/>
      <c r="DS1623" s="5"/>
      <c r="DT1623" s="5"/>
      <c r="DU1623" s="5"/>
      <c r="DV1623" s="5"/>
      <c r="DW1623" s="5"/>
      <c r="DX1623" s="5"/>
      <c r="DY1623" s="5"/>
      <c r="DZ1623" s="5"/>
      <c r="EA1623" s="5"/>
      <c r="EB1623" s="5"/>
      <c r="EC1623" s="5"/>
      <c r="ED1623" s="5"/>
      <c r="EE1623" s="5"/>
      <c r="EF1623" s="5"/>
      <c r="EG1623" s="5"/>
      <c r="EH1623" s="5"/>
      <c r="EI1623" s="5"/>
      <c r="EJ1623" s="5"/>
      <c r="EK1623" s="5"/>
      <c r="EL1623" s="5"/>
      <c r="EM1623" s="5"/>
      <c r="EN1623" s="5"/>
      <c r="EO1623" s="5"/>
      <c r="EP1623" s="5"/>
      <c r="EQ1623" s="5"/>
      <c r="ER1623" s="5"/>
      <c r="ES1623" s="5"/>
      <c r="ET1623" s="5"/>
      <c r="EU1623" s="5"/>
      <c r="EV1623" s="5"/>
      <c r="EW1623" s="5"/>
      <c r="EX1623" s="5"/>
      <c r="EY1623" s="5"/>
      <c r="EZ1623" s="5"/>
      <c r="FA1623" s="5"/>
      <c r="FB1623" s="5"/>
      <c r="FC1623" s="5"/>
      <c r="FD1623" s="5"/>
      <c r="FE1623" s="5"/>
      <c r="FF1623" s="5"/>
      <c r="FG1623" s="5"/>
      <c r="FH1623" s="5"/>
      <c r="FI1623" s="5"/>
    </row>
    <row r="1624" s="329" customFormat="true" ht="82.5" hidden="false" customHeight="true" outlineLevel="0" collapsed="false">
      <c r="A1624" s="46"/>
      <c r="B1624" s="327" t="s">
        <v>2175</v>
      </c>
      <c r="C1624" s="327"/>
      <c r="D1624" s="327"/>
      <c r="E1624" s="327"/>
      <c r="F1624" s="327"/>
      <c r="G1624" s="327"/>
      <c r="H1624" s="327"/>
      <c r="I1624" s="327"/>
      <c r="J1624" s="327"/>
      <c r="K1624" s="327"/>
    </row>
    <row r="1625" s="329" customFormat="true" ht="92.25" hidden="false" customHeight="true" outlineLevel="0" collapsed="false">
      <c r="A1625" s="46"/>
      <c r="B1625" s="327" t="s">
        <v>2176</v>
      </c>
      <c r="C1625" s="327"/>
      <c r="D1625" s="327"/>
      <c r="E1625" s="327"/>
      <c r="F1625" s="327"/>
      <c r="G1625" s="327"/>
      <c r="H1625" s="327"/>
      <c r="I1625" s="327"/>
      <c r="J1625" s="327"/>
      <c r="K1625" s="327"/>
    </row>
    <row r="1626" s="4" customFormat="true" ht="56.25" hidden="false" customHeight="true" outlineLevel="0" collapsed="false">
      <c r="A1626" s="333"/>
      <c r="B1626" s="327" t="s">
        <v>2177</v>
      </c>
      <c r="C1626" s="327"/>
      <c r="L1626" s="5"/>
      <c r="M1626" s="5"/>
      <c r="N1626" s="5"/>
      <c r="O1626" s="5"/>
      <c r="P1626" s="5"/>
      <c r="Q1626" s="5"/>
      <c r="R1626" s="5"/>
      <c r="S1626" s="5"/>
      <c r="T1626" s="5"/>
      <c r="U1626" s="5"/>
      <c r="V1626" s="5"/>
      <c r="W1626" s="5"/>
      <c r="X1626" s="5"/>
      <c r="Y1626" s="5"/>
      <c r="Z1626" s="5"/>
      <c r="AA1626" s="5"/>
      <c r="AB1626" s="5"/>
      <c r="AC1626" s="5"/>
      <c r="AD1626" s="5"/>
      <c r="AE1626" s="5"/>
      <c r="AF1626" s="5"/>
      <c r="AG1626" s="5"/>
      <c r="AH1626" s="5"/>
      <c r="AI1626" s="5"/>
      <c r="AJ1626" s="5"/>
      <c r="AK1626" s="5"/>
      <c r="AL1626" s="5"/>
      <c r="AM1626" s="5"/>
      <c r="AN1626" s="5"/>
      <c r="AO1626" s="5"/>
      <c r="AP1626" s="5"/>
      <c r="AQ1626" s="5"/>
      <c r="AR1626" s="5"/>
      <c r="AS1626" s="5"/>
      <c r="AT1626" s="5"/>
      <c r="AU1626" s="5"/>
      <c r="AV1626" s="5"/>
      <c r="AW1626" s="5"/>
      <c r="AX1626" s="5"/>
      <c r="AY1626" s="5"/>
      <c r="AZ1626" s="5"/>
      <c r="BA1626" s="5"/>
      <c r="BB1626" s="5"/>
      <c r="BC1626" s="5"/>
      <c r="BD1626" s="5"/>
      <c r="BE1626" s="5"/>
      <c r="BF1626" s="5"/>
      <c r="BG1626" s="5"/>
      <c r="BH1626" s="5"/>
      <c r="BI1626" s="5"/>
      <c r="BJ1626" s="5"/>
      <c r="BK1626" s="5"/>
      <c r="BL1626" s="5"/>
      <c r="BM1626" s="5"/>
      <c r="BN1626" s="5"/>
      <c r="BO1626" s="5"/>
      <c r="BP1626" s="5"/>
      <c r="BQ1626" s="5"/>
      <c r="BR1626" s="5"/>
      <c r="BS1626" s="5"/>
      <c r="BT1626" s="5"/>
      <c r="BU1626" s="5"/>
      <c r="BV1626" s="5"/>
      <c r="BW1626" s="5"/>
      <c r="BX1626" s="5"/>
      <c r="BY1626" s="5"/>
      <c r="BZ1626" s="5"/>
      <c r="CA1626" s="5"/>
      <c r="CB1626" s="5"/>
      <c r="CC1626" s="5"/>
      <c r="CD1626" s="5"/>
      <c r="CE1626" s="5"/>
      <c r="CF1626" s="5"/>
      <c r="CG1626" s="5"/>
      <c r="CH1626" s="5"/>
      <c r="CI1626" s="5"/>
      <c r="CJ1626" s="5"/>
      <c r="CK1626" s="5"/>
      <c r="CL1626" s="5"/>
      <c r="CM1626" s="5"/>
      <c r="CN1626" s="5"/>
      <c r="CO1626" s="5"/>
      <c r="CP1626" s="5"/>
      <c r="CQ1626" s="5"/>
      <c r="CR1626" s="5"/>
      <c r="CS1626" s="5"/>
      <c r="CT1626" s="5"/>
      <c r="CU1626" s="5"/>
      <c r="CV1626" s="5"/>
      <c r="CW1626" s="5"/>
      <c r="CX1626" s="5"/>
      <c r="CY1626" s="5"/>
      <c r="CZ1626" s="5"/>
      <c r="DA1626" s="5"/>
      <c r="DB1626" s="5"/>
      <c r="DC1626" s="5"/>
      <c r="DD1626" s="5"/>
      <c r="DE1626" s="5"/>
      <c r="DF1626" s="5"/>
      <c r="DG1626" s="5"/>
      <c r="DH1626" s="5"/>
      <c r="DI1626" s="5"/>
      <c r="DJ1626" s="5"/>
      <c r="DK1626" s="5"/>
      <c r="DL1626" s="5"/>
      <c r="DM1626" s="5"/>
      <c r="DN1626" s="5"/>
      <c r="DO1626" s="5"/>
      <c r="DP1626" s="5"/>
      <c r="DQ1626" s="5"/>
      <c r="DR1626" s="5"/>
      <c r="DS1626" s="5"/>
      <c r="DT1626" s="5"/>
      <c r="DU1626" s="5"/>
      <c r="DV1626" s="5"/>
      <c r="DW1626" s="5"/>
      <c r="DX1626" s="5"/>
      <c r="DY1626" s="5"/>
      <c r="DZ1626" s="5"/>
      <c r="EA1626" s="5"/>
      <c r="EB1626" s="5"/>
      <c r="EC1626" s="5"/>
      <c r="ED1626" s="5"/>
      <c r="EE1626" s="5"/>
      <c r="EF1626" s="5"/>
      <c r="EG1626" s="5"/>
      <c r="EH1626" s="5"/>
      <c r="EI1626" s="5"/>
      <c r="EJ1626" s="5"/>
      <c r="EK1626" s="5"/>
      <c r="EL1626" s="5"/>
      <c r="EM1626" s="5"/>
      <c r="EN1626" s="5"/>
      <c r="EO1626" s="5"/>
      <c r="EP1626" s="5"/>
      <c r="EQ1626" s="5"/>
      <c r="ER1626" s="5"/>
      <c r="ES1626" s="5"/>
      <c r="ET1626" s="5"/>
      <c r="EU1626" s="5"/>
      <c r="EV1626" s="5"/>
      <c r="EW1626" s="5"/>
      <c r="EX1626" s="5"/>
      <c r="EY1626" s="5"/>
      <c r="EZ1626" s="5"/>
      <c r="FA1626" s="5"/>
      <c r="FB1626" s="5"/>
      <c r="FC1626" s="5"/>
      <c r="FD1626" s="5"/>
      <c r="FE1626" s="5"/>
      <c r="FF1626" s="5"/>
      <c r="FG1626" s="5"/>
      <c r="FH1626" s="5"/>
      <c r="FI1626" s="5"/>
    </row>
    <row r="1627" s="4" customFormat="true" ht="93.75" hidden="false" customHeight="true" outlineLevel="0" collapsed="false">
      <c r="A1627" s="333"/>
      <c r="B1627" s="327" t="s">
        <v>2178</v>
      </c>
      <c r="C1627" s="327"/>
      <c r="L1627" s="5"/>
      <c r="M1627" s="5"/>
      <c r="N1627" s="5"/>
      <c r="O1627" s="5"/>
      <c r="P1627" s="5"/>
      <c r="Q1627" s="5"/>
      <c r="R1627" s="5"/>
      <c r="S1627" s="5"/>
      <c r="T1627" s="5"/>
      <c r="U1627" s="5"/>
      <c r="V1627" s="5"/>
      <c r="W1627" s="5"/>
      <c r="X1627" s="5"/>
      <c r="Y1627" s="5"/>
      <c r="Z1627" s="5"/>
      <c r="AA1627" s="5"/>
      <c r="AB1627" s="5"/>
      <c r="AC1627" s="5"/>
      <c r="AD1627" s="5"/>
      <c r="AE1627" s="5"/>
      <c r="AF1627" s="5"/>
      <c r="AG1627" s="5"/>
      <c r="AH1627" s="5"/>
      <c r="AI1627" s="5"/>
      <c r="AJ1627" s="5"/>
      <c r="AK1627" s="5"/>
      <c r="AL1627" s="5"/>
      <c r="AM1627" s="5"/>
      <c r="AN1627" s="5"/>
      <c r="AO1627" s="5"/>
      <c r="AP1627" s="5"/>
      <c r="AQ1627" s="5"/>
      <c r="AR1627" s="5"/>
      <c r="AS1627" s="5"/>
      <c r="AT1627" s="5"/>
      <c r="AU1627" s="5"/>
      <c r="AV1627" s="5"/>
      <c r="AW1627" s="5"/>
      <c r="AX1627" s="5"/>
      <c r="AY1627" s="5"/>
      <c r="AZ1627" s="5"/>
      <c r="BA1627" s="5"/>
      <c r="BB1627" s="5"/>
      <c r="BC1627" s="5"/>
      <c r="BD1627" s="5"/>
      <c r="BE1627" s="5"/>
      <c r="BF1627" s="5"/>
      <c r="BG1627" s="5"/>
      <c r="BH1627" s="5"/>
      <c r="BI1627" s="5"/>
      <c r="BJ1627" s="5"/>
      <c r="BK1627" s="5"/>
      <c r="BL1627" s="5"/>
      <c r="BM1627" s="5"/>
      <c r="BN1627" s="5"/>
      <c r="BO1627" s="5"/>
      <c r="BP1627" s="5"/>
      <c r="BQ1627" s="5"/>
      <c r="BR1627" s="5"/>
      <c r="BS1627" s="5"/>
      <c r="BT1627" s="5"/>
      <c r="BU1627" s="5"/>
      <c r="BV1627" s="5"/>
      <c r="BW1627" s="5"/>
      <c r="BX1627" s="5"/>
      <c r="BY1627" s="5"/>
      <c r="BZ1627" s="5"/>
      <c r="CA1627" s="5"/>
      <c r="CB1627" s="5"/>
      <c r="CC1627" s="5"/>
      <c r="CD1627" s="5"/>
      <c r="CE1627" s="5"/>
      <c r="CF1627" s="5"/>
      <c r="CG1627" s="5"/>
      <c r="CH1627" s="5"/>
      <c r="CI1627" s="5"/>
      <c r="CJ1627" s="5"/>
      <c r="CK1627" s="5"/>
      <c r="CL1627" s="5"/>
      <c r="CM1627" s="5"/>
      <c r="CN1627" s="5"/>
      <c r="CO1627" s="5"/>
      <c r="CP1627" s="5"/>
      <c r="CQ1627" s="5"/>
      <c r="CR1627" s="5"/>
      <c r="CS1627" s="5"/>
      <c r="CT1627" s="5"/>
      <c r="CU1627" s="5"/>
      <c r="CV1627" s="5"/>
      <c r="CW1627" s="5"/>
      <c r="CX1627" s="5"/>
      <c r="CY1627" s="5"/>
      <c r="CZ1627" s="5"/>
      <c r="DA1627" s="5"/>
      <c r="DB1627" s="5"/>
      <c r="DC1627" s="5"/>
      <c r="DD1627" s="5"/>
      <c r="DE1627" s="5"/>
      <c r="DF1627" s="5"/>
      <c r="DG1627" s="5"/>
      <c r="DH1627" s="5"/>
      <c r="DI1627" s="5"/>
      <c r="DJ1627" s="5"/>
      <c r="DK1627" s="5"/>
      <c r="DL1627" s="5"/>
      <c r="DM1627" s="5"/>
      <c r="DN1627" s="5"/>
      <c r="DO1627" s="5"/>
      <c r="DP1627" s="5"/>
      <c r="DQ1627" s="5"/>
      <c r="DR1627" s="5"/>
      <c r="DS1627" s="5"/>
      <c r="DT1627" s="5"/>
      <c r="DU1627" s="5"/>
      <c r="DV1627" s="5"/>
      <c r="DW1627" s="5"/>
      <c r="DX1627" s="5"/>
      <c r="DY1627" s="5"/>
      <c r="DZ1627" s="5"/>
      <c r="EA1627" s="5"/>
      <c r="EB1627" s="5"/>
      <c r="EC1627" s="5"/>
      <c r="ED1627" s="5"/>
      <c r="EE1627" s="5"/>
      <c r="EF1627" s="5"/>
      <c r="EG1627" s="5"/>
      <c r="EH1627" s="5"/>
      <c r="EI1627" s="5"/>
      <c r="EJ1627" s="5"/>
      <c r="EK1627" s="5"/>
      <c r="EL1627" s="5"/>
      <c r="EM1627" s="5"/>
      <c r="EN1627" s="5"/>
      <c r="EO1627" s="5"/>
      <c r="EP1627" s="5"/>
      <c r="EQ1627" s="5"/>
      <c r="ER1627" s="5"/>
      <c r="ES1627" s="5"/>
      <c r="ET1627" s="5"/>
      <c r="EU1627" s="5"/>
      <c r="EV1627" s="5"/>
      <c r="EW1627" s="5"/>
      <c r="EX1627" s="5"/>
      <c r="EY1627" s="5"/>
      <c r="EZ1627" s="5"/>
      <c r="FA1627" s="5"/>
      <c r="FB1627" s="5"/>
      <c r="FC1627" s="5"/>
      <c r="FD1627" s="5"/>
      <c r="FE1627" s="5"/>
      <c r="FF1627" s="5"/>
      <c r="FG1627" s="5"/>
      <c r="FH1627" s="5"/>
      <c r="FI1627" s="5"/>
    </row>
    <row r="1628" s="329" customFormat="true" ht="92.25" hidden="false" customHeight="true" outlineLevel="0" collapsed="false">
      <c r="A1628" s="46"/>
      <c r="B1628" s="327" t="s">
        <v>2179</v>
      </c>
      <c r="C1628" s="327"/>
      <c r="D1628" s="327"/>
      <c r="E1628" s="327"/>
      <c r="F1628" s="327"/>
      <c r="G1628" s="327"/>
      <c r="H1628" s="327"/>
      <c r="I1628" s="327"/>
      <c r="J1628" s="327"/>
      <c r="K1628" s="327"/>
    </row>
    <row r="1629" s="329" customFormat="true" ht="79.5" hidden="false" customHeight="true" outlineLevel="0" collapsed="false">
      <c r="A1629" s="46"/>
      <c r="B1629" s="327" t="s">
        <v>2180</v>
      </c>
      <c r="C1629" s="327"/>
      <c r="D1629" s="327"/>
      <c r="E1629" s="327"/>
      <c r="F1629" s="327"/>
      <c r="G1629" s="327"/>
      <c r="H1629" s="327"/>
      <c r="I1629" s="327"/>
      <c r="J1629" s="327"/>
      <c r="K1629" s="327"/>
    </row>
    <row r="1630" s="329" customFormat="true" ht="70.5" hidden="false" customHeight="true" outlineLevel="0" collapsed="false">
      <c r="A1630" s="46"/>
      <c r="B1630" s="327" t="s">
        <v>2181</v>
      </c>
      <c r="C1630" s="327"/>
      <c r="D1630" s="327"/>
      <c r="E1630" s="327"/>
      <c r="F1630" s="327"/>
      <c r="G1630" s="327"/>
      <c r="H1630" s="327"/>
      <c r="I1630" s="327"/>
      <c r="J1630" s="327"/>
      <c r="K1630" s="327"/>
    </row>
    <row r="1631" s="4" customFormat="true" ht="93" hidden="false" customHeight="true" outlineLevel="0" collapsed="false">
      <c r="A1631" s="333"/>
      <c r="B1631" s="327" t="s">
        <v>2182</v>
      </c>
      <c r="C1631" s="327"/>
      <c r="L1631" s="5"/>
      <c r="M1631" s="5"/>
      <c r="N1631" s="5"/>
      <c r="O1631" s="5"/>
      <c r="P1631" s="5"/>
      <c r="Q1631" s="5"/>
      <c r="R1631" s="5"/>
      <c r="S1631" s="5"/>
      <c r="T1631" s="5"/>
      <c r="U1631" s="5"/>
      <c r="V1631" s="5"/>
      <c r="W1631" s="5"/>
      <c r="X1631" s="5"/>
      <c r="Y1631" s="5"/>
      <c r="Z1631" s="5"/>
      <c r="AA1631" s="5"/>
      <c r="AB1631" s="5"/>
      <c r="AC1631" s="5"/>
      <c r="AD1631" s="5"/>
      <c r="AE1631" s="5"/>
      <c r="AF1631" s="5"/>
      <c r="AG1631" s="5"/>
      <c r="AH1631" s="5"/>
      <c r="AI1631" s="5"/>
      <c r="AJ1631" s="5"/>
      <c r="AK1631" s="5"/>
      <c r="AL1631" s="5"/>
      <c r="AM1631" s="5"/>
      <c r="AN1631" s="5"/>
      <c r="AO1631" s="5"/>
      <c r="AP1631" s="5"/>
      <c r="AQ1631" s="5"/>
      <c r="AR1631" s="5"/>
      <c r="AS1631" s="5"/>
      <c r="AT1631" s="5"/>
      <c r="AU1631" s="5"/>
      <c r="AV1631" s="5"/>
      <c r="AW1631" s="5"/>
      <c r="AX1631" s="5"/>
      <c r="AY1631" s="5"/>
      <c r="AZ1631" s="5"/>
      <c r="BA1631" s="5"/>
      <c r="BB1631" s="5"/>
      <c r="BC1631" s="5"/>
      <c r="BD1631" s="5"/>
      <c r="BE1631" s="5"/>
      <c r="BF1631" s="5"/>
      <c r="BG1631" s="5"/>
      <c r="BH1631" s="5"/>
      <c r="BI1631" s="5"/>
      <c r="BJ1631" s="5"/>
      <c r="BK1631" s="5"/>
      <c r="BL1631" s="5"/>
      <c r="BM1631" s="5"/>
      <c r="BN1631" s="5"/>
      <c r="BO1631" s="5"/>
      <c r="BP1631" s="5"/>
      <c r="BQ1631" s="5"/>
      <c r="BR1631" s="5"/>
      <c r="BS1631" s="5"/>
      <c r="BT1631" s="5"/>
      <c r="BU1631" s="5"/>
      <c r="BV1631" s="5"/>
      <c r="BW1631" s="5"/>
      <c r="BX1631" s="5"/>
      <c r="BY1631" s="5"/>
      <c r="BZ1631" s="5"/>
      <c r="CA1631" s="5"/>
      <c r="CB1631" s="5"/>
      <c r="CC1631" s="5"/>
      <c r="CD1631" s="5"/>
      <c r="CE1631" s="5"/>
      <c r="CF1631" s="5"/>
      <c r="CG1631" s="5"/>
      <c r="CH1631" s="5"/>
      <c r="CI1631" s="5"/>
      <c r="CJ1631" s="5"/>
      <c r="CK1631" s="5"/>
      <c r="CL1631" s="5"/>
      <c r="CM1631" s="5"/>
      <c r="CN1631" s="5"/>
      <c r="CO1631" s="5"/>
      <c r="CP1631" s="5"/>
      <c r="CQ1631" s="5"/>
      <c r="CR1631" s="5"/>
      <c r="CS1631" s="5"/>
      <c r="CT1631" s="5"/>
      <c r="CU1631" s="5"/>
      <c r="CV1631" s="5"/>
      <c r="CW1631" s="5"/>
      <c r="CX1631" s="5"/>
      <c r="CY1631" s="5"/>
      <c r="CZ1631" s="5"/>
      <c r="DA1631" s="5"/>
      <c r="DB1631" s="5"/>
      <c r="DC1631" s="5"/>
      <c r="DD1631" s="5"/>
      <c r="DE1631" s="5"/>
      <c r="DF1631" s="5"/>
      <c r="DG1631" s="5"/>
      <c r="DH1631" s="5"/>
      <c r="DI1631" s="5"/>
      <c r="DJ1631" s="5"/>
      <c r="DK1631" s="5"/>
      <c r="DL1631" s="5"/>
      <c r="DM1631" s="5"/>
      <c r="DN1631" s="5"/>
      <c r="DO1631" s="5"/>
      <c r="DP1631" s="5"/>
      <c r="DQ1631" s="5"/>
      <c r="DR1631" s="5"/>
      <c r="DS1631" s="5"/>
      <c r="DT1631" s="5"/>
      <c r="DU1631" s="5"/>
      <c r="DV1631" s="5"/>
      <c r="DW1631" s="5"/>
      <c r="DX1631" s="5"/>
      <c r="DY1631" s="5"/>
      <c r="DZ1631" s="5"/>
      <c r="EA1631" s="5"/>
      <c r="EB1631" s="5"/>
      <c r="EC1631" s="5"/>
      <c r="ED1631" s="5"/>
      <c r="EE1631" s="5"/>
      <c r="EF1631" s="5"/>
      <c r="EG1631" s="5"/>
      <c r="EH1631" s="5"/>
      <c r="EI1631" s="5"/>
      <c r="EJ1631" s="5"/>
      <c r="EK1631" s="5"/>
      <c r="EL1631" s="5"/>
      <c r="EM1631" s="5"/>
      <c r="EN1631" s="5"/>
      <c r="EO1631" s="5"/>
      <c r="EP1631" s="5"/>
      <c r="EQ1631" s="5"/>
      <c r="ER1631" s="5"/>
      <c r="ES1631" s="5"/>
      <c r="ET1631" s="5"/>
      <c r="EU1631" s="5"/>
      <c r="EV1631" s="5"/>
      <c r="EW1631" s="5"/>
      <c r="EX1631" s="5"/>
      <c r="EY1631" s="5"/>
      <c r="EZ1631" s="5"/>
      <c r="FA1631" s="5"/>
      <c r="FB1631" s="5"/>
      <c r="FC1631" s="5"/>
      <c r="FD1631" s="5"/>
      <c r="FE1631" s="5"/>
      <c r="FF1631" s="5"/>
      <c r="FG1631" s="5"/>
      <c r="FH1631" s="5"/>
      <c r="FI1631" s="5"/>
    </row>
    <row r="1632" s="329" customFormat="true" ht="74.25" hidden="false" customHeight="true" outlineLevel="0" collapsed="false">
      <c r="A1632" s="46"/>
      <c r="B1632" s="327" t="s">
        <v>2183</v>
      </c>
      <c r="C1632" s="327"/>
      <c r="D1632" s="327"/>
      <c r="E1632" s="327"/>
      <c r="F1632" s="327"/>
      <c r="G1632" s="327"/>
      <c r="H1632" s="327"/>
      <c r="I1632" s="327"/>
      <c r="J1632" s="327"/>
      <c r="K1632" s="327"/>
    </row>
    <row r="1633" s="329" customFormat="true" ht="56.25" hidden="false" customHeight="true" outlineLevel="0" collapsed="false">
      <c r="A1633" s="46"/>
      <c r="B1633" s="327" t="s">
        <v>2184</v>
      </c>
      <c r="C1633" s="327"/>
      <c r="D1633" s="327"/>
      <c r="E1633" s="327"/>
      <c r="F1633" s="327"/>
      <c r="G1633" s="327"/>
      <c r="H1633" s="327"/>
      <c r="I1633" s="327"/>
      <c r="J1633" s="327"/>
      <c r="K1633" s="327"/>
    </row>
    <row r="1634" s="329" customFormat="true" ht="74.25" hidden="false" customHeight="true" outlineLevel="0" collapsed="false">
      <c r="A1634" s="46"/>
      <c r="B1634" s="327" t="s">
        <v>2185</v>
      </c>
      <c r="C1634" s="327"/>
      <c r="D1634" s="327"/>
      <c r="E1634" s="327"/>
      <c r="F1634" s="327"/>
      <c r="G1634" s="327"/>
      <c r="H1634" s="327"/>
      <c r="I1634" s="327"/>
      <c r="J1634" s="327"/>
      <c r="K1634" s="327"/>
    </row>
    <row r="1635" s="328" customFormat="true" ht="83.25" hidden="false" customHeight="true" outlineLevel="0" collapsed="false">
      <c r="A1635" s="46"/>
      <c r="B1635" s="327" t="s">
        <v>2186</v>
      </c>
      <c r="C1635" s="327"/>
      <c r="D1635" s="327"/>
      <c r="E1635" s="327"/>
      <c r="F1635" s="327"/>
      <c r="G1635" s="327"/>
      <c r="H1635" s="327"/>
      <c r="I1635" s="327"/>
      <c r="J1635" s="327"/>
      <c r="K1635" s="327"/>
    </row>
    <row r="1636" s="4" customFormat="true" ht="90.75" hidden="false" customHeight="true" outlineLevel="0" collapsed="false">
      <c r="A1636" s="333"/>
      <c r="B1636" s="327" t="s">
        <v>2187</v>
      </c>
      <c r="C1636" s="327"/>
      <c r="L1636" s="5"/>
      <c r="M1636" s="5"/>
      <c r="N1636" s="5"/>
      <c r="O1636" s="5"/>
      <c r="P1636" s="5"/>
      <c r="Q1636" s="5"/>
      <c r="R1636" s="5"/>
      <c r="S1636" s="5"/>
      <c r="T1636" s="5"/>
      <c r="U1636" s="5"/>
      <c r="V1636" s="5"/>
      <c r="W1636" s="5"/>
      <c r="X1636" s="5"/>
      <c r="Y1636" s="5"/>
      <c r="Z1636" s="5"/>
      <c r="AA1636" s="5"/>
      <c r="AB1636" s="5"/>
      <c r="AC1636" s="5"/>
      <c r="AD1636" s="5"/>
      <c r="AE1636" s="5"/>
      <c r="AF1636" s="5"/>
      <c r="AG1636" s="5"/>
      <c r="AH1636" s="5"/>
      <c r="AI1636" s="5"/>
      <c r="AJ1636" s="5"/>
      <c r="AK1636" s="5"/>
      <c r="AL1636" s="5"/>
      <c r="AM1636" s="5"/>
      <c r="AN1636" s="5"/>
      <c r="AO1636" s="5"/>
      <c r="AP1636" s="5"/>
      <c r="AQ1636" s="5"/>
      <c r="AR1636" s="5"/>
      <c r="AS1636" s="5"/>
      <c r="AT1636" s="5"/>
      <c r="AU1636" s="5"/>
      <c r="AV1636" s="5"/>
      <c r="AW1636" s="5"/>
      <c r="AX1636" s="5"/>
      <c r="AY1636" s="5"/>
      <c r="AZ1636" s="5"/>
      <c r="BA1636" s="5"/>
      <c r="BB1636" s="5"/>
      <c r="BC1636" s="5"/>
      <c r="BD1636" s="5"/>
      <c r="BE1636" s="5"/>
      <c r="BF1636" s="5"/>
      <c r="BG1636" s="5"/>
      <c r="BH1636" s="5"/>
      <c r="BI1636" s="5"/>
      <c r="BJ1636" s="5"/>
      <c r="BK1636" s="5"/>
      <c r="BL1636" s="5"/>
      <c r="BM1636" s="5"/>
      <c r="BN1636" s="5"/>
      <c r="BO1636" s="5"/>
      <c r="BP1636" s="5"/>
      <c r="BQ1636" s="5"/>
      <c r="BR1636" s="5"/>
      <c r="BS1636" s="5"/>
      <c r="BT1636" s="5"/>
      <c r="BU1636" s="5"/>
      <c r="BV1636" s="5"/>
      <c r="BW1636" s="5"/>
      <c r="BX1636" s="5"/>
      <c r="BY1636" s="5"/>
      <c r="BZ1636" s="5"/>
      <c r="CA1636" s="5"/>
      <c r="CB1636" s="5"/>
      <c r="CC1636" s="5"/>
      <c r="CD1636" s="5"/>
      <c r="CE1636" s="5"/>
      <c r="CF1636" s="5"/>
      <c r="CG1636" s="5"/>
      <c r="CH1636" s="5"/>
      <c r="CI1636" s="5"/>
      <c r="CJ1636" s="5"/>
      <c r="CK1636" s="5"/>
      <c r="CL1636" s="5"/>
      <c r="CM1636" s="5"/>
      <c r="CN1636" s="5"/>
      <c r="CO1636" s="5"/>
      <c r="CP1636" s="5"/>
      <c r="CQ1636" s="5"/>
      <c r="CR1636" s="5"/>
      <c r="CS1636" s="5"/>
      <c r="CT1636" s="5"/>
      <c r="CU1636" s="5"/>
      <c r="CV1636" s="5"/>
      <c r="CW1636" s="5"/>
      <c r="CX1636" s="5"/>
      <c r="CY1636" s="5"/>
      <c r="CZ1636" s="5"/>
      <c r="DA1636" s="5"/>
      <c r="DB1636" s="5"/>
      <c r="DC1636" s="5"/>
      <c r="DD1636" s="5"/>
      <c r="DE1636" s="5"/>
      <c r="DF1636" s="5"/>
      <c r="DG1636" s="5"/>
      <c r="DH1636" s="5"/>
      <c r="DI1636" s="5"/>
      <c r="DJ1636" s="5"/>
      <c r="DK1636" s="5"/>
      <c r="DL1636" s="5"/>
      <c r="DM1636" s="5"/>
      <c r="DN1636" s="5"/>
      <c r="DO1636" s="5"/>
      <c r="DP1636" s="5"/>
      <c r="DQ1636" s="5"/>
      <c r="DR1636" s="5"/>
      <c r="DS1636" s="5"/>
      <c r="DT1636" s="5"/>
      <c r="DU1636" s="5"/>
      <c r="DV1636" s="5"/>
      <c r="DW1636" s="5"/>
      <c r="DX1636" s="5"/>
      <c r="DY1636" s="5"/>
      <c r="DZ1636" s="5"/>
      <c r="EA1636" s="5"/>
      <c r="EB1636" s="5"/>
      <c r="EC1636" s="5"/>
      <c r="ED1636" s="5"/>
      <c r="EE1636" s="5"/>
      <c r="EF1636" s="5"/>
      <c r="EG1636" s="5"/>
      <c r="EH1636" s="5"/>
      <c r="EI1636" s="5"/>
      <c r="EJ1636" s="5"/>
      <c r="EK1636" s="5"/>
      <c r="EL1636" s="5"/>
      <c r="EM1636" s="5"/>
      <c r="EN1636" s="5"/>
      <c r="EO1636" s="5"/>
      <c r="EP1636" s="5"/>
      <c r="EQ1636" s="5"/>
      <c r="ER1636" s="5"/>
      <c r="ES1636" s="5"/>
      <c r="ET1636" s="5"/>
      <c r="EU1636" s="5"/>
      <c r="EV1636" s="5"/>
      <c r="EW1636" s="5"/>
      <c r="EX1636" s="5"/>
      <c r="EY1636" s="5"/>
      <c r="EZ1636" s="5"/>
      <c r="FA1636" s="5"/>
      <c r="FB1636" s="5"/>
      <c r="FC1636" s="5"/>
      <c r="FD1636" s="5"/>
      <c r="FE1636" s="5"/>
      <c r="FF1636" s="5"/>
      <c r="FG1636" s="5"/>
      <c r="FH1636" s="5"/>
      <c r="FI1636" s="5"/>
    </row>
    <row r="1637" s="329" customFormat="true" ht="102" hidden="false" customHeight="true" outlineLevel="0" collapsed="false">
      <c r="A1637" s="46"/>
      <c r="B1637" s="327" t="s">
        <v>2188</v>
      </c>
      <c r="C1637" s="327"/>
      <c r="D1637" s="327"/>
      <c r="E1637" s="327"/>
      <c r="F1637" s="327"/>
      <c r="G1637" s="327"/>
      <c r="H1637" s="327"/>
      <c r="I1637" s="327"/>
      <c r="J1637" s="327"/>
      <c r="K1637" s="327"/>
    </row>
    <row r="1638" s="4" customFormat="true" ht="154.5" hidden="false" customHeight="true" outlineLevel="0" collapsed="false">
      <c r="A1638" s="333"/>
      <c r="B1638" s="327" t="s">
        <v>2189</v>
      </c>
      <c r="C1638" s="327"/>
      <c r="D1638" s="327"/>
      <c r="F1638" s="327"/>
      <c r="H1638" s="327"/>
      <c r="J1638" s="327"/>
      <c r="L1638" s="5"/>
      <c r="M1638" s="5"/>
      <c r="N1638" s="5"/>
      <c r="O1638" s="5"/>
      <c r="P1638" s="5"/>
      <c r="Q1638" s="5"/>
      <c r="R1638" s="5"/>
      <c r="S1638" s="5"/>
      <c r="T1638" s="5"/>
      <c r="U1638" s="5"/>
      <c r="V1638" s="5"/>
      <c r="W1638" s="5"/>
      <c r="X1638" s="5"/>
      <c r="Y1638" s="5"/>
      <c r="Z1638" s="5"/>
      <c r="AA1638" s="5"/>
      <c r="AB1638" s="5"/>
      <c r="AC1638" s="5"/>
      <c r="AD1638" s="5"/>
      <c r="AE1638" s="5"/>
      <c r="AF1638" s="5"/>
      <c r="AG1638" s="5"/>
      <c r="AH1638" s="5"/>
      <c r="AI1638" s="5"/>
      <c r="AJ1638" s="5"/>
      <c r="AK1638" s="5"/>
      <c r="AL1638" s="5"/>
      <c r="AM1638" s="5"/>
      <c r="AN1638" s="5"/>
      <c r="AO1638" s="5"/>
      <c r="AP1638" s="5"/>
      <c r="AQ1638" s="5"/>
      <c r="AR1638" s="5"/>
      <c r="AS1638" s="5"/>
      <c r="AT1638" s="5"/>
      <c r="AU1638" s="5"/>
      <c r="AV1638" s="5"/>
      <c r="AW1638" s="5"/>
      <c r="AX1638" s="5"/>
      <c r="AY1638" s="5"/>
      <c r="AZ1638" s="5"/>
      <c r="BA1638" s="5"/>
      <c r="BB1638" s="5"/>
      <c r="BC1638" s="5"/>
      <c r="BD1638" s="5"/>
      <c r="BE1638" s="5"/>
      <c r="BF1638" s="5"/>
      <c r="BG1638" s="5"/>
      <c r="BH1638" s="5"/>
      <c r="BI1638" s="5"/>
      <c r="BJ1638" s="5"/>
      <c r="BK1638" s="5"/>
      <c r="BL1638" s="5"/>
      <c r="BM1638" s="5"/>
      <c r="BN1638" s="5"/>
      <c r="BO1638" s="5"/>
      <c r="BP1638" s="5"/>
      <c r="BQ1638" s="5"/>
      <c r="BR1638" s="5"/>
      <c r="BS1638" s="5"/>
      <c r="BT1638" s="5"/>
      <c r="BU1638" s="5"/>
      <c r="BV1638" s="5"/>
      <c r="BW1638" s="5"/>
      <c r="BX1638" s="5"/>
      <c r="BY1638" s="5"/>
      <c r="BZ1638" s="5"/>
      <c r="CA1638" s="5"/>
      <c r="CB1638" s="5"/>
      <c r="CC1638" s="5"/>
      <c r="CD1638" s="5"/>
      <c r="CE1638" s="5"/>
      <c r="CF1638" s="5"/>
      <c r="CG1638" s="5"/>
      <c r="CH1638" s="5"/>
      <c r="CI1638" s="5"/>
      <c r="CJ1638" s="5"/>
      <c r="CK1638" s="5"/>
      <c r="CL1638" s="5"/>
      <c r="CM1638" s="5"/>
      <c r="CN1638" s="5"/>
      <c r="CO1638" s="5"/>
      <c r="CP1638" s="5"/>
      <c r="CQ1638" s="5"/>
      <c r="CR1638" s="5"/>
      <c r="CS1638" s="5"/>
      <c r="CT1638" s="5"/>
      <c r="CU1638" s="5"/>
      <c r="CV1638" s="5"/>
      <c r="CW1638" s="5"/>
      <c r="CX1638" s="5"/>
      <c r="CY1638" s="5"/>
      <c r="CZ1638" s="5"/>
      <c r="DA1638" s="5"/>
      <c r="DB1638" s="5"/>
      <c r="DC1638" s="5"/>
      <c r="DD1638" s="5"/>
      <c r="DE1638" s="5"/>
      <c r="DF1638" s="5"/>
      <c r="DG1638" s="5"/>
      <c r="DH1638" s="5"/>
      <c r="DI1638" s="5"/>
      <c r="DJ1638" s="5"/>
      <c r="DK1638" s="5"/>
      <c r="DL1638" s="5"/>
      <c r="DM1638" s="5"/>
      <c r="DN1638" s="5"/>
      <c r="DO1638" s="5"/>
      <c r="DP1638" s="5"/>
      <c r="DQ1638" s="5"/>
      <c r="DR1638" s="5"/>
      <c r="DS1638" s="5"/>
      <c r="DT1638" s="5"/>
      <c r="DU1638" s="5"/>
      <c r="DV1638" s="5"/>
      <c r="DW1638" s="5"/>
      <c r="DX1638" s="5"/>
      <c r="DY1638" s="5"/>
      <c r="DZ1638" s="5"/>
      <c r="EA1638" s="5"/>
      <c r="EB1638" s="5"/>
      <c r="EC1638" s="5"/>
      <c r="ED1638" s="5"/>
      <c r="EE1638" s="5"/>
      <c r="EF1638" s="5"/>
      <c r="EG1638" s="5"/>
      <c r="EH1638" s="5"/>
      <c r="EI1638" s="5"/>
      <c r="EJ1638" s="5"/>
      <c r="EK1638" s="5"/>
      <c r="EL1638" s="5"/>
      <c r="EM1638" s="5"/>
      <c r="EN1638" s="5"/>
      <c r="EO1638" s="5"/>
      <c r="EP1638" s="5"/>
      <c r="EQ1638" s="5"/>
      <c r="ER1638" s="5"/>
      <c r="ES1638" s="5"/>
      <c r="ET1638" s="5"/>
      <c r="EU1638" s="5"/>
      <c r="EV1638" s="5"/>
      <c r="EW1638" s="5"/>
      <c r="EX1638" s="5"/>
      <c r="EY1638" s="5"/>
      <c r="EZ1638" s="5"/>
      <c r="FA1638" s="5"/>
      <c r="FB1638" s="5"/>
      <c r="FC1638" s="5"/>
      <c r="FD1638" s="5"/>
      <c r="FE1638" s="5"/>
      <c r="FF1638" s="5"/>
      <c r="FG1638" s="5"/>
      <c r="FH1638" s="5"/>
      <c r="FI1638" s="5"/>
    </row>
    <row r="1639" s="4" customFormat="true" ht="120.75" hidden="false" customHeight="true" outlineLevel="0" collapsed="false">
      <c r="A1639" s="333"/>
      <c r="B1639" s="327" t="s">
        <v>2190</v>
      </c>
      <c r="C1639" s="327"/>
      <c r="D1639" s="327"/>
      <c r="F1639" s="327"/>
      <c r="H1639" s="327"/>
      <c r="J1639" s="327"/>
      <c r="L1639" s="5"/>
      <c r="M1639" s="5"/>
      <c r="N1639" s="5"/>
      <c r="O1639" s="5"/>
      <c r="P1639" s="5"/>
      <c r="Q1639" s="5"/>
      <c r="R1639" s="5"/>
      <c r="S1639" s="5"/>
      <c r="T1639" s="5"/>
      <c r="U1639" s="5"/>
      <c r="V1639" s="5"/>
      <c r="W1639" s="5"/>
      <c r="X1639" s="5"/>
      <c r="Y1639" s="5"/>
      <c r="Z1639" s="5"/>
      <c r="AA1639" s="5"/>
      <c r="AB1639" s="5"/>
      <c r="AC1639" s="5"/>
      <c r="AD1639" s="5"/>
      <c r="AE1639" s="5"/>
      <c r="AF1639" s="5"/>
      <c r="AG1639" s="5"/>
      <c r="AH1639" s="5"/>
      <c r="AI1639" s="5"/>
      <c r="AJ1639" s="5"/>
      <c r="AK1639" s="5"/>
      <c r="AL1639" s="5"/>
      <c r="AM1639" s="5"/>
      <c r="AN1639" s="5"/>
      <c r="AO1639" s="5"/>
      <c r="AP1639" s="5"/>
      <c r="AQ1639" s="5"/>
      <c r="AR1639" s="5"/>
      <c r="AS1639" s="5"/>
      <c r="AT1639" s="5"/>
      <c r="AU1639" s="5"/>
      <c r="AV1639" s="5"/>
      <c r="AW1639" s="5"/>
      <c r="AX1639" s="5"/>
      <c r="AY1639" s="5"/>
      <c r="AZ1639" s="5"/>
      <c r="BA1639" s="5"/>
      <c r="BB1639" s="5"/>
      <c r="BC1639" s="5"/>
      <c r="BD1639" s="5"/>
      <c r="BE1639" s="5"/>
      <c r="BF1639" s="5"/>
      <c r="BG1639" s="5"/>
      <c r="BH1639" s="5"/>
      <c r="BI1639" s="5"/>
      <c r="BJ1639" s="5"/>
      <c r="BK1639" s="5"/>
      <c r="BL1639" s="5"/>
      <c r="BM1639" s="5"/>
      <c r="BN1639" s="5"/>
      <c r="BO1639" s="5"/>
      <c r="BP1639" s="5"/>
      <c r="BQ1639" s="5"/>
      <c r="BR1639" s="5"/>
      <c r="BS1639" s="5"/>
      <c r="BT1639" s="5"/>
      <c r="BU1639" s="5"/>
      <c r="BV1639" s="5"/>
      <c r="BW1639" s="5"/>
      <c r="BX1639" s="5"/>
      <c r="BY1639" s="5"/>
      <c r="BZ1639" s="5"/>
      <c r="CA1639" s="5"/>
      <c r="CB1639" s="5"/>
      <c r="CC1639" s="5"/>
      <c r="CD1639" s="5"/>
      <c r="CE1639" s="5"/>
      <c r="CF1639" s="5"/>
      <c r="CG1639" s="5"/>
      <c r="CH1639" s="5"/>
      <c r="CI1639" s="5"/>
      <c r="CJ1639" s="5"/>
      <c r="CK1639" s="5"/>
      <c r="CL1639" s="5"/>
      <c r="CM1639" s="5"/>
      <c r="CN1639" s="5"/>
      <c r="CO1639" s="5"/>
      <c r="CP1639" s="5"/>
      <c r="CQ1639" s="5"/>
      <c r="CR1639" s="5"/>
      <c r="CS1639" s="5"/>
      <c r="CT1639" s="5"/>
      <c r="CU1639" s="5"/>
      <c r="CV1639" s="5"/>
      <c r="CW1639" s="5"/>
      <c r="CX1639" s="5"/>
      <c r="CY1639" s="5"/>
      <c r="CZ1639" s="5"/>
      <c r="DA1639" s="5"/>
      <c r="DB1639" s="5"/>
      <c r="DC1639" s="5"/>
      <c r="DD1639" s="5"/>
      <c r="DE1639" s="5"/>
      <c r="DF1639" s="5"/>
      <c r="DG1639" s="5"/>
      <c r="DH1639" s="5"/>
      <c r="DI1639" s="5"/>
      <c r="DJ1639" s="5"/>
      <c r="DK1639" s="5"/>
      <c r="DL1639" s="5"/>
      <c r="DM1639" s="5"/>
      <c r="DN1639" s="5"/>
      <c r="DO1639" s="5"/>
      <c r="DP1639" s="5"/>
      <c r="DQ1639" s="5"/>
      <c r="DR1639" s="5"/>
      <c r="DS1639" s="5"/>
      <c r="DT1639" s="5"/>
      <c r="DU1639" s="5"/>
      <c r="DV1639" s="5"/>
      <c r="DW1639" s="5"/>
      <c r="DX1639" s="5"/>
      <c r="DY1639" s="5"/>
      <c r="DZ1639" s="5"/>
      <c r="EA1639" s="5"/>
      <c r="EB1639" s="5"/>
      <c r="EC1639" s="5"/>
      <c r="ED1639" s="5"/>
      <c r="EE1639" s="5"/>
      <c r="EF1639" s="5"/>
      <c r="EG1639" s="5"/>
      <c r="EH1639" s="5"/>
      <c r="EI1639" s="5"/>
      <c r="EJ1639" s="5"/>
      <c r="EK1639" s="5"/>
      <c r="EL1639" s="5"/>
      <c r="EM1639" s="5"/>
      <c r="EN1639" s="5"/>
      <c r="EO1639" s="5"/>
      <c r="EP1639" s="5"/>
      <c r="EQ1639" s="5"/>
      <c r="ER1639" s="5"/>
      <c r="ES1639" s="5"/>
      <c r="ET1639" s="5"/>
      <c r="EU1639" s="5"/>
      <c r="EV1639" s="5"/>
      <c r="EW1639" s="5"/>
      <c r="EX1639" s="5"/>
      <c r="EY1639" s="5"/>
      <c r="EZ1639" s="5"/>
      <c r="FA1639" s="5"/>
      <c r="FB1639" s="5"/>
      <c r="FC1639" s="5"/>
      <c r="FD1639" s="5"/>
      <c r="FE1639" s="5"/>
      <c r="FF1639" s="5"/>
      <c r="FG1639" s="5"/>
      <c r="FH1639" s="5"/>
      <c r="FI1639" s="5"/>
    </row>
    <row r="1640" s="4" customFormat="true" ht="80.25" hidden="false" customHeight="true" outlineLevel="0" collapsed="false">
      <c r="A1640" s="333"/>
      <c r="B1640" s="327" t="s">
        <v>2191</v>
      </c>
      <c r="C1640" s="327"/>
      <c r="L1640" s="5"/>
      <c r="M1640" s="5"/>
      <c r="N1640" s="5"/>
      <c r="O1640" s="5"/>
      <c r="P1640" s="5"/>
      <c r="Q1640" s="5"/>
      <c r="R1640" s="5"/>
      <c r="S1640" s="5"/>
      <c r="T1640" s="5"/>
      <c r="U1640" s="5"/>
      <c r="V1640" s="5"/>
      <c r="W1640" s="5"/>
      <c r="X1640" s="5"/>
      <c r="Y1640" s="5"/>
      <c r="Z1640" s="5"/>
      <c r="AA1640" s="5"/>
      <c r="AB1640" s="5"/>
      <c r="AC1640" s="5"/>
      <c r="AD1640" s="5"/>
      <c r="AE1640" s="5"/>
      <c r="AF1640" s="5"/>
      <c r="AG1640" s="5"/>
      <c r="AH1640" s="5"/>
      <c r="AI1640" s="5"/>
      <c r="AJ1640" s="5"/>
      <c r="AK1640" s="5"/>
      <c r="AL1640" s="5"/>
      <c r="AM1640" s="5"/>
      <c r="AN1640" s="5"/>
      <c r="AO1640" s="5"/>
      <c r="AP1640" s="5"/>
      <c r="AQ1640" s="5"/>
      <c r="AR1640" s="5"/>
      <c r="AS1640" s="5"/>
      <c r="AT1640" s="5"/>
      <c r="AU1640" s="5"/>
      <c r="AV1640" s="5"/>
      <c r="AW1640" s="5"/>
      <c r="AX1640" s="5"/>
      <c r="AY1640" s="5"/>
      <c r="AZ1640" s="5"/>
      <c r="BA1640" s="5"/>
      <c r="BB1640" s="5"/>
      <c r="BC1640" s="5"/>
      <c r="BD1640" s="5"/>
      <c r="BE1640" s="5"/>
      <c r="BF1640" s="5"/>
      <c r="BG1640" s="5"/>
      <c r="BH1640" s="5"/>
      <c r="BI1640" s="5"/>
      <c r="BJ1640" s="5"/>
      <c r="BK1640" s="5"/>
      <c r="BL1640" s="5"/>
      <c r="BM1640" s="5"/>
      <c r="BN1640" s="5"/>
      <c r="BO1640" s="5"/>
      <c r="BP1640" s="5"/>
      <c r="BQ1640" s="5"/>
      <c r="BR1640" s="5"/>
      <c r="BS1640" s="5"/>
      <c r="BT1640" s="5"/>
      <c r="BU1640" s="5"/>
      <c r="BV1640" s="5"/>
      <c r="BW1640" s="5"/>
      <c r="BX1640" s="5"/>
      <c r="BY1640" s="5"/>
      <c r="BZ1640" s="5"/>
      <c r="CA1640" s="5"/>
      <c r="CB1640" s="5"/>
      <c r="CC1640" s="5"/>
      <c r="CD1640" s="5"/>
      <c r="CE1640" s="5"/>
      <c r="CF1640" s="5"/>
      <c r="CG1640" s="5"/>
      <c r="CH1640" s="5"/>
      <c r="CI1640" s="5"/>
      <c r="CJ1640" s="5"/>
      <c r="CK1640" s="5"/>
      <c r="CL1640" s="5"/>
      <c r="CM1640" s="5"/>
      <c r="CN1640" s="5"/>
      <c r="CO1640" s="5"/>
      <c r="CP1640" s="5"/>
      <c r="CQ1640" s="5"/>
      <c r="CR1640" s="5"/>
      <c r="CS1640" s="5"/>
      <c r="CT1640" s="5"/>
      <c r="CU1640" s="5"/>
      <c r="CV1640" s="5"/>
      <c r="CW1640" s="5"/>
      <c r="CX1640" s="5"/>
      <c r="CY1640" s="5"/>
      <c r="CZ1640" s="5"/>
      <c r="DA1640" s="5"/>
      <c r="DB1640" s="5"/>
      <c r="DC1640" s="5"/>
      <c r="DD1640" s="5"/>
      <c r="DE1640" s="5"/>
      <c r="DF1640" s="5"/>
      <c r="DG1640" s="5"/>
      <c r="DH1640" s="5"/>
      <c r="DI1640" s="5"/>
      <c r="DJ1640" s="5"/>
      <c r="DK1640" s="5"/>
      <c r="DL1640" s="5"/>
      <c r="DM1640" s="5"/>
      <c r="DN1640" s="5"/>
      <c r="DO1640" s="5"/>
      <c r="DP1640" s="5"/>
      <c r="DQ1640" s="5"/>
      <c r="DR1640" s="5"/>
      <c r="DS1640" s="5"/>
      <c r="DT1640" s="5"/>
      <c r="DU1640" s="5"/>
      <c r="DV1640" s="5"/>
      <c r="DW1640" s="5"/>
      <c r="DX1640" s="5"/>
      <c r="DY1640" s="5"/>
      <c r="DZ1640" s="5"/>
      <c r="EA1640" s="5"/>
      <c r="EB1640" s="5"/>
      <c r="EC1640" s="5"/>
      <c r="ED1640" s="5"/>
      <c r="EE1640" s="5"/>
      <c r="EF1640" s="5"/>
      <c r="EG1640" s="5"/>
      <c r="EH1640" s="5"/>
      <c r="EI1640" s="5"/>
      <c r="EJ1640" s="5"/>
      <c r="EK1640" s="5"/>
      <c r="EL1640" s="5"/>
      <c r="EM1640" s="5"/>
      <c r="EN1640" s="5"/>
      <c r="EO1640" s="5"/>
      <c r="EP1640" s="5"/>
      <c r="EQ1640" s="5"/>
      <c r="ER1640" s="5"/>
      <c r="ES1640" s="5"/>
      <c r="ET1640" s="5"/>
      <c r="EU1640" s="5"/>
      <c r="EV1640" s="5"/>
      <c r="EW1640" s="5"/>
      <c r="EX1640" s="5"/>
      <c r="EY1640" s="5"/>
      <c r="EZ1640" s="5"/>
      <c r="FA1640" s="5"/>
      <c r="FB1640" s="5"/>
      <c r="FC1640" s="5"/>
      <c r="FD1640" s="5"/>
      <c r="FE1640" s="5"/>
      <c r="FF1640" s="5"/>
      <c r="FG1640" s="5"/>
      <c r="FH1640" s="5"/>
      <c r="FI1640" s="5"/>
    </row>
    <row r="1641" s="4" customFormat="true" ht="61.5" hidden="false" customHeight="true" outlineLevel="0" collapsed="false">
      <c r="A1641" s="333"/>
      <c r="B1641" s="327" t="s">
        <v>2192</v>
      </c>
      <c r="C1641" s="327"/>
      <c r="L1641" s="5"/>
      <c r="M1641" s="5"/>
      <c r="N1641" s="5"/>
      <c r="O1641" s="5"/>
      <c r="P1641" s="5"/>
      <c r="Q1641" s="5"/>
      <c r="R1641" s="5"/>
      <c r="S1641" s="5"/>
      <c r="T1641" s="5"/>
      <c r="U1641" s="5"/>
      <c r="V1641" s="5"/>
      <c r="W1641" s="5"/>
      <c r="X1641" s="5"/>
      <c r="Y1641" s="5"/>
      <c r="Z1641" s="5"/>
      <c r="AA1641" s="5"/>
      <c r="AB1641" s="5"/>
      <c r="AC1641" s="5"/>
      <c r="AD1641" s="5"/>
      <c r="AE1641" s="5"/>
      <c r="AF1641" s="5"/>
      <c r="AG1641" s="5"/>
      <c r="AH1641" s="5"/>
      <c r="AI1641" s="5"/>
      <c r="AJ1641" s="5"/>
      <c r="AK1641" s="5"/>
      <c r="AL1641" s="5"/>
      <c r="AM1641" s="5"/>
      <c r="AN1641" s="5"/>
      <c r="AO1641" s="5"/>
      <c r="AP1641" s="5"/>
      <c r="AQ1641" s="5"/>
      <c r="AR1641" s="5"/>
      <c r="AS1641" s="5"/>
      <c r="AT1641" s="5"/>
      <c r="AU1641" s="5"/>
      <c r="AV1641" s="5"/>
      <c r="AW1641" s="5"/>
      <c r="AX1641" s="5"/>
      <c r="AY1641" s="5"/>
      <c r="AZ1641" s="5"/>
      <c r="BA1641" s="5"/>
      <c r="BB1641" s="5"/>
      <c r="BC1641" s="5"/>
      <c r="BD1641" s="5"/>
      <c r="BE1641" s="5"/>
      <c r="BF1641" s="5"/>
      <c r="BG1641" s="5"/>
      <c r="BH1641" s="5"/>
      <c r="BI1641" s="5"/>
      <c r="BJ1641" s="5"/>
      <c r="BK1641" s="5"/>
      <c r="BL1641" s="5"/>
      <c r="BM1641" s="5"/>
      <c r="BN1641" s="5"/>
      <c r="BO1641" s="5"/>
      <c r="BP1641" s="5"/>
      <c r="BQ1641" s="5"/>
      <c r="BR1641" s="5"/>
      <c r="BS1641" s="5"/>
      <c r="BT1641" s="5"/>
      <c r="BU1641" s="5"/>
      <c r="BV1641" s="5"/>
      <c r="BW1641" s="5"/>
      <c r="BX1641" s="5"/>
      <c r="BY1641" s="5"/>
      <c r="BZ1641" s="5"/>
      <c r="CA1641" s="5"/>
      <c r="CB1641" s="5"/>
      <c r="CC1641" s="5"/>
      <c r="CD1641" s="5"/>
      <c r="CE1641" s="5"/>
      <c r="CF1641" s="5"/>
      <c r="CG1641" s="5"/>
      <c r="CH1641" s="5"/>
      <c r="CI1641" s="5"/>
      <c r="CJ1641" s="5"/>
      <c r="CK1641" s="5"/>
      <c r="CL1641" s="5"/>
      <c r="CM1641" s="5"/>
      <c r="CN1641" s="5"/>
      <c r="CO1641" s="5"/>
      <c r="CP1641" s="5"/>
      <c r="CQ1641" s="5"/>
      <c r="CR1641" s="5"/>
      <c r="CS1641" s="5"/>
      <c r="CT1641" s="5"/>
      <c r="CU1641" s="5"/>
      <c r="CV1641" s="5"/>
      <c r="CW1641" s="5"/>
      <c r="CX1641" s="5"/>
      <c r="CY1641" s="5"/>
      <c r="CZ1641" s="5"/>
      <c r="DA1641" s="5"/>
      <c r="DB1641" s="5"/>
      <c r="DC1641" s="5"/>
      <c r="DD1641" s="5"/>
      <c r="DE1641" s="5"/>
      <c r="DF1641" s="5"/>
      <c r="DG1641" s="5"/>
      <c r="DH1641" s="5"/>
      <c r="DI1641" s="5"/>
      <c r="DJ1641" s="5"/>
      <c r="DK1641" s="5"/>
      <c r="DL1641" s="5"/>
      <c r="DM1641" s="5"/>
      <c r="DN1641" s="5"/>
      <c r="DO1641" s="5"/>
      <c r="DP1641" s="5"/>
      <c r="DQ1641" s="5"/>
      <c r="DR1641" s="5"/>
      <c r="DS1641" s="5"/>
      <c r="DT1641" s="5"/>
      <c r="DU1641" s="5"/>
      <c r="DV1641" s="5"/>
      <c r="DW1641" s="5"/>
      <c r="DX1641" s="5"/>
      <c r="DY1641" s="5"/>
      <c r="DZ1641" s="5"/>
      <c r="EA1641" s="5"/>
      <c r="EB1641" s="5"/>
      <c r="EC1641" s="5"/>
      <c r="ED1641" s="5"/>
      <c r="EE1641" s="5"/>
      <c r="EF1641" s="5"/>
      <c r="EG1641" s="5"/>
      <c r="EH1641" s="5"/>
      <c r="EI1641" s="5"/>
      <c r="EJ1641" s="5"/>
      <c r="EK1641" s="5"/>
      <c r="EL1641" s="5"/>
      <c r="EM1641" s="5"/>
      <c r="EN1641" s="5"/>
      <c r="EO1641" s="5"/>
      <c r="EP1641" s="5"/>
      <c r="EQ1641" s="5"/>
      <c r="ER1641" s="5"/>
      <c r="ES1641" s="5"/>
      <c r="ET1641" s="5"/>
      <c r="EU1641" s="5"/>
      <c r="EV1641" s="5"/>
      <c r="EW1641" s="5"/>
      <c r="EX1641" s="5"/>
      <c r="EY1641" s="5"/>
      <c r="EZ1641" s="5"/>
      <c r="FA1641" s="5"/>
      <c r="FB1641" s="5"/>
      <c r="FC1641" s="5"/>
      <c r="FD1641" s="5"/>
      <c r="FE1641" s="5"/>
      <c r="FF1641" s="5"/>
      <c r="FG1641" s="5"/>
      <c r="FH1641" s="5"/>
      <c r="FI1641" s="5"/>
    </row>
    <row r="1642" s="4" customFormat="true" ht="100.5" hidden="false" customHeight="true" outlineLevel="0" collapsed="false">
      <c r="A1642" s="333"/>
      <c r="B1642" s="327" t="s">
        <v>2193</v>
      </c>
      <c r="C1642" s="327"/>
    </row>
    <row r="1643" s="4" customFormat="true" ht="99" hidden="false" customHeight="true" outlineLevel="0" collapsed="false">
      <c r="A1643" s="333"/>
      <c r="B1643" s="327" t="s">
        <v>2194</v>
      </c>
      <c r="C1643" s="327"/>
    </row>
    <row r="1644" s="4" customFormat="true" ht="84" hidden="false" customHeight="true" outlineLevel="0" collapsed="false">
      <c r="A1644" s="333"/>
      <c r="B1644" s="327" t="s">
        <v>2195</v>
      </c>
      <c r="C1644" s="327"/>
    </row>
    <row r="1645" s="4" customFormat="true" ht="68.25" hidden="false" customHeight="true" outlineLevel="0" collapsed="false">
      <c r="A1645" s="333"/>
      <c r="B1645" s="327" t="s">
        <v>2196</v>
      </c>
      <c r="C1645" s="327"/>
    </row>
    <row r="1646" s="4" customFormat="true" ht="61.5" hidden="false" customHeight="true" outlineLevel="0" collapsed="false">
      <c r="A1646" s="333"/>
      <c r="B1646" s="327" t="s">
        <v>2197</v>
      </c>
      <c r="C1646" s="327"/>
      <c r="L1646" s="5"/>
      <c r="M1646" s="5"/>
      <c r="N1646" s="5"/>
      <c r="O1646" s="5"/>
      <c r="P1646" s="5"/>
      <c r="Q1646" s="5"/>
      <c r="R1646" s="5"/>
      <c r="S1646" s="5"/>
      <c r="T1646" s="5"/>
      <c r="U1646" s="5"/>
      <c r="V1646" s="5"/>
      <c r="W1646" s="5"/>
      <c r="X1646" s="5"/>
      <c r="Y1646" s="5"/>
      <c r="Z1646" s="5"/>
      <c r="AA1646" s="5"/>
      <c r="AB1646" s="5"/>
      <c r="AC1646" s="5"/>
      <c r="AD1646" s="5"/>
      <c r="AE1646" s="5"/>
      <c r="AF1646" s="5"/>
      <c r="AG1646" s="5"/>
      <c r="AH1646" s="5"/>
      <c r="AI1646" s="5"/>
      <c r="AJ1646" s="5"/>
      <c r="AK1646" s="5"/>
      <c r="AL1646" s="5"/>
      <c r="AM1646" s="5"/>
      <c r="AN1646" s="5"/>
      <c r="AO1646" s="5"/>
      <c r="AP1646" s="5"/>
      <c r="AQ1646" s="5"/>
      <c r="AR1646" s="5"/>
      <c r="AS1646" s="5"/>
      <c r="AT1646" s="5"/>
      <c r="AU1646" s="5"/>
      <c r="AV1646" s="5"/>
      <c r="AW1646" s="5"/>
      <c r="AX1646" s="5"/>
      <c r="AY1646" s="5"/>
      <c r="AZ1646" s="5"/>
      <c r="BA1646" s="5"/>
      <c r="BB1646" s="5"/>
      <c r="BC1646" s="5"/>
      <c r="BD1646" s="5"/>
      <c r="BE1646" s="5"/>
      <c r="BF1646" s="5"/>
      <c r="BG1646" s="5"/>
      <c r="BH1646" s="5"/>
      <c r="BI1646" s="5"/>
      <c r="BJ1646" s="5"/>
      <c r="BK1646" s="5"/>
      <c r="BL1646" s="5"/>
      <c r="BM1646" s="5"/>
      <c r="BN1646" s="5"/>
      <c r="BO1646" s="5"/>
      <c r="BP1646" s="5"/>
      <c r="BQ1646" s="5"/>
      <c r="BR1646" s="5"/>
      <c r="BS1646" s="5"/>
      <c r="BT1646" s="5"/>
      <c r="BU1646" s="5"/>
      <c r="BV1646" s="5"/>
      <c r="BW1646" s="5"/>
      <c r="BX1646" s="5"/>
      <c r="BY1646" s="5"/>
      <c r="BZ1646" s="5"/>
      <c r="CA1646" s="5"/>
      <c r="CB1646" s="5"/>
      <c r="CC1646" s="5"/>
      <c r="CD1646" s="5"/>
      <c r="CE1646" s="5"/>
      <c r="CF1646" s="5"/>
      <c r="CG1646" s="5"/>
      <c r="CH1646" s="5"/>
      <c r="CI1646" s="5"/>
      <c r="CJ1646" s="5"/>
      <c r="CK1646" s="5"/>
      <c r="CL1646" s="5"/>
      <c r="CM1646" s="5"/>
      <c r="CN1646" s="5"/>
      <c r="CO1646" s="5"/>
      <c r="CP1646" s="5"/>
      <c r="CQ1646" s="5"/>
      <c r="CR1646" s="5"/>
      <c r="CS1646" s="5"/>
      <c r="CT1646" s="5"/>
      <c r="CU1646" s="5"/>
      <c r="CV1646" s="5"/>
      <c r="CW1646" s="5"/>
      <c r="CX1646" s="5"/>
      <c r="CY1646" s="5"/>
      <c r="CZ1646" s="5"/>
      <c r="DA1646" s="5"/>
      <c r="DB1646" s="5"/>
      <c r="DC1646" s="5"/>
      <c r="DD1646" s="5"/>
      <c r="DE1646" s="5"/>
      <c r="DF1646" s="5"/>
      <c r="DG1646" s="5"/>
      <c r="DH1646" s="5"/>
      <c r="DI1646" s="5"/>
      <c r="DJ1646" s="5"/>
      <c r="DK1646" s="5"/>
      <c r="DL1646" s="5"/>
      <c r="DM1646" s="5"/>
      <c r="DN1646" s="5"/>
      <c r="DO1646" s="5"/>
      <c r="DP1646" s="5"/>
      <c r="DQ1646" s="5"/>
      <c r="DR1646" s="5"/>
      <c r="DS1646" s="5"/>
      <c r="DT1646" s="5"/>
      <c r="DU1646" s="5"/>
      <c r="DV1646" s="5"/>
      <c r="DW1646" s="5"/>
      <c r="DX1646" s="5"/>
      <c r="DY1646" s="5"/>
      <c r="DZ1646" s="5"/>
      <c r="EA1646" s="5"/>
      <c r="EB1646" s="5"/>
      <c r="EC1646" s="5"/>
      <c r="ED1646" s="5"/>
      <c r="EE1646" s="5"/>
      <c r="EF1646" s="5"/>
      <c r="EG1646" s="5"/>
      <c r="EH1646" s="5"/>
      <c r="EI1646" s="5"/>
      <c r="EJ1646" s="5"/>
      <c r="EK1646" s="5"/>
      <c r="EL1646" s="5"/>
      <c r="EM1646" s="5"/>
      <c r="EN1646" s="5"/>
      <c r="EO1646" s="5"/>
      <c r="EP1646" s="5"/>
      <c r="EQ1646" s="5"/>
      <c r="ER1646" s="5"/>
      <c r="ES1646" s="5"/>
      <c r="ET1646" s="5"/>
      <c r="EU1646" s="5"/>
      <c r="EV1646" s="5"/>
      <c r="EW1646" s="5"/>
      <c r="EX1646" s="5"/>
      <c r="EY1646" s="5"/>
      <c r="EZ1646" s="5"/>
      <c r="FA1646" s="5"/>
      <c r="FB1646" s="5"/>
      <c r="FC1646" s="5"/>
      <c r="FD1646" s="5"/>
      <c r="FE1646" s="5"/>
      <c r="FF1646" s="5"/>
      <c r="FG1646" s="5"/>
      <c r="FH1646" s="5"/>
      <c r="FI1646" s="5"/>
    </row>
    <row r="1647" s="4" customFormat="true" ht="135" hidden="false" customHeight="true" outlineLevel="0" collapsed="false">
      <c r="A1647" s="333"/>
      <c r="B1647" s="327" t="s">
        <v>2198</v>
      </c>
      <c r="C1647" s="327"/>
    </row>
    <row r="1648" s="4" customFormat="true" ht="163.5" hidden="false" customHeight="true" outlineLevel="0" collapsed="false">
      <c r="A1648" s="333"/>
      <c r="B1648" s="327" t="s">
        <v>2199</v>
      </c>
      <c r="C1648" s="327"/>
      <c r="L1648" s="5"/>
      <c r="M1648" s="5"/>
      <c r="N1648" s="5"/>
      <c r="O1648" s="5"/>
      <c r="P1648" s="5"/>
      <c r="Q1648" s="5"/>
      <c r="R1648" s="5"/>
      <c r="S1648" s="5"/>
      <c r="T1648" s="5"/>
      <c r="U1648" s="5"/>
      <c r="V1648" s="5"/>
      <c r="W1648" s="5"/>
      <c r="X1648" s="5"/>
      <c r="Y1648" s="5"/>
      <c r="Z1648" s="5"/>
      <c r="AA1648" s="5"/>
      <c r="AB1648" s="5"/>
      <c r="AC1648" s="5"/>
      <c r="AD1648" s="5"/>
      <c r="AE1648" s="5"/>
      <c r="AF1648" s="5"/>
      <c r="AG1648" s="5"/>
      <c r="AH1648" s="5"/>
      <c r="AI1648" s="5"/>
      <c r="AJ1648" s="5"/>
      <c r="AK1648" s="5"/>
      <c r="AL1648" s="5"/>
      <c r="AM1648" s="5"/>
      <c r="AN1648" s="5"/>
      <c r="AO1648" s="5"/>
      <c r="AP1648" s="5"/>
      <c r="AQ1648" s="5"/>
      <c r="AR1648" s="5"/>
      <c r="AS1648" s="5"/>
      <c r="AT1648" s="5"/>
      <c r="AU1648" s="5"/>
      <c r="AV1648" s="5"/>
      <c r="AW1648" s="5"/>
      <c r="AX1648" s="5"/>
      <c r="AY1648" s="5"/>
      <c r="AZ1648" s="5"/>
      <c r="BA1648" s="5"/>
      <c r="BB1648" s="5"/>
      <c r="BC1648" s="5"/>
      <c r="BD1648" s="5"/>
      <c r="BE1648" s="5"/>
      <c r="BF1648" s="5"/>
      <c r="BG1648" s="5"/>
      <c r="BH1648" s="5"/>
      <c r="BI1648" s="5"/>
      <c r="BJ1648" s="5"/>
      <c r="BK1648" s="5"/>
      <c r="BL1648" s="5"/>
      <c r="BM1648" s="5"/>
      <c r="BN1648" s="5"/>
      <c r="BO1648" s="5"/>
      <c r="BP1648" s="5"/>
      <c r="BQ1648" s="5"/>
      <c r="BR1648" s="5"/>
      <c r="BS1648" s="5"/>
      <c r="BT1648" s="5"/>
      <c r="BU1648" s="5"/>
      <c r="BV1648" s="5"/>
      <c r="BW1648" s="5"/>
      <c r="BX1648" s="5"/>
      <c r="BY1648" s="5"/>
      <c r="BZ1648" s="5"/>
      <c r="CA1648" s="5"/>
      <c r="CB1648" s="5"/>
      <c r="CC1648" s="5"/>
      <c r="CD1648" s="5"/>
      <c r="CE1648" s="5"/>
      <c r="CF1648" s="5"/>
      <c r="CG1648" s="5"/>
      <c r="CH1648" s="5"/>
      <c r="CI1648" s="5"/>
      <c r="CJ1648" s="5"/>
      <c r="CK1648" s="5"/>
      <c r="CL1648" s="5"/>
      <c r="CM1648" s="5"/>
      <c r="CN1648" s="5"/>
      <c r="CO1648" s="5"/>
      <c r="CP1648" s="5"/>
      <c r="CQ1648" s="5"/>
      <c r="CR1648" s="5"/>
      <c r="CS1648" s="5"/>
      <c r="CT1648" s="5"/>
      <c r="CU1648" s="5"/>
      <c r="CV1648" s="5"/>
      <c r="CW1648" s="5"/>
      <c r="CX1648" s="5"/>
      <c r="CY1648" s="5"/>
      <c r="CZ1648" s="5"/>
      <c r="DA1648" s="5"/>
      <c r="DB1648" s="5"/>
      <c r="DC1648" s="5"/>
      <c r="DD1648" s="5"/>
      <c r="DE1648" s="5"/>
      <c r="DF1648" s="5"/>
      <c r="DG1648" s="5"/>
      <c r="DH1648" s="5"/>
      <c r="DI1648" s="5"/>
      <c r="DJ1648" s="5"/>
      <c r="DK1648" s="5"/>
      <c r="DL1648" s="5"/>
      <c r="DM1648" s="5"/>
      <c r="DN1648" s="5"/>
      <c r="DO1648" s="5"/>
      <c r="DP1648" s="5"/>
      <c r="DQ1648" s="5"/>
      <c r="DR1648" s="5"/>
      <c r="DS1648" s="5"/>
      <c r="DT1648" s="5"/>
      <c r="DU1648" s="5"/>
      <c r="DV1648" s="5"/>
      <c r="DW1648" s="5"/>
      <c r="DX1648" s="5"/>
      <c r="DY1648" s="5"/>
      <c r="DZ1648" s="5"/>
      <c r="EA1648" s="5"/>
      <c r="EB1648" s="5"/>
      <c r="EC1648" s="5"/>
      <c r="ED1648" s="5"/>
      <c r="EE1648" s="5"/>
      <c r="EF1648" s="5"/>
      <c r="EG1648" s="5"/>
      <c r="EH1648" s="5"/>
      <c r="EI1648" s="5"/>
      <c r="EJ1648" s="5"/>
      <c r="EK1648" s="5"/>
      <c r="EL1648" s="5"/>
      <c r="EM1648" s="5"/>
      <c r="EN1648" s="5"/>
      <c r="EO1648" s="5"/>
      <c r="EP1648" s="5"/>
      <c r="EQ1648" s="5"/>
      <c r="ER1648" s="5"/>
      <c r="ES1648" s="5"/>
      <c r="ET1648" s="5"/>
      <c r="EU1648" s="5"/>
      <c r="EV1648" s="5"/>
      <c r="EW1648" s="5"/>
      <c r="EX1648" s="5"/>
      <c r="EY1648" s="5"/>
      <c r="EZ1648" s="5"/>
      <c r="FA1648" s="5"/>
      <c r="FB1648" s="5"/>
      <c r="FC1648" s="5"/>
      <c r="FD1648" s="5"/>
      <c r="FE1648" s="5"/>
      <c r="FF1648" s="5"/>
      <c r="FG1648" s="5"/>
      <c r="FH1648" s="5"/>
      <c r="FI1648" s="5"/>
    </row>
    <row r="1649" s="4" customFormat="true" ht="101.25" hidden="false" customHeight="true" outlineLevel="0" collapsed="false">
      <c r="A1649" s="333"/>
      <c r="B1649" s="327" t="s">
        <v>2200</v>
      </c>
      <c r="C1649" s="327"/>
    </row>
    <row r="1650" s="4" customFormat="true" ht="84.75" hidden="false" customHeight="true" outlineLevel="0" collapsed="false">
      <c r="A1650" s="333"/>
      <c r="B1650" s="327" t="s">
        <v>2201</v>
      </c>
      <c r="C1650" s="327"/>
    </row>
    <row r="1651" s="4" customFormat="true" ht="81" hidden="false" customHeight="true" outlineLevel="0" collapsed="false">
      <c r="A1651" s="333"/>
      <c r="B1651" s="327" t="s">
        <v>2202</v>
      </c>
      <c r="C1651" s="327"/>
    </row>
    <row r="1652" s="4" customFormat="true" ht="93.75" hidden="false" customHeight="true" outlineLevel="0" collapsed="false">
      <c r="A1652" s="333"/>
      <c r="B1652" s="327" t="s">
        <v>2203</v>
      </c>
      <c r="C1652" s="327"/>
      <c r="L1652" s="5"/>
      <c r="M1652" s="5"/>
      <c r="N1652" s="5"/>
      <c r="O1652" s="5"/>
      <c r="P1652" s="5"/>
      <c r="Q1652" s="5"/>
      <c r="R1652" s="5"/>
      <c r="S1652" s="5"/>
      <c r="T1652" s="5"/>
      <c r="U1652" s="5"/>
      <c r="V1652" s="5"/>
      <c r="W1652" s="5"/>
      <c r="X1652" s="5"/>
      <c r="Y1652" s="5"/>
      <c r="Z1652" s="5"/>
      <c r="AA1652" s="5"/>
      <c r="AB1652" s="5"/>
      <c r="AC1652" s="5"/>
      <c r="AD1652" s="5"/>
      <c r="AE1652" s="5"/>
      <c r="AF1652" s="5"/>
      <c r="AG1652" s="5"/>
      <c r="AH1652" s="5"/>
      <c r="AI1652" s="5"/>
      <c r="AJ1652" s="5"/>
      <c r="AK1652" s="5"/>
      <c r="AL1652" s="5"/>
      <c r="AM1652" s="5"/>
      <c r="AN1652" s="5"/>
      <c r="AO1652" s="5"/>
      <c r="AP1652" s="5"/>
      <c r="AQ1652" s="5"/>
      <c r="AR1652" s="5"/>
      <c r="AS1652" s="5"/>
      <c r="AT1652" s="5"/>
      <c r="AU1652" s="5"/>
      <c r="AV1652" s="5"/>
      <c r="AW1652" s="5"/>
      <c r="AX1652" s="5"/>
      <c r="AY1652" s="5"/>
      <c r="AZ1652" s="5"/>
      <c r="BA1652" s="5"/>
      <c r="BB1652" s="5"/>
      <c r="BC1652" s="5"/>
      <c r="BD1652" s="5"/>
      <c r="BE1652" s="5"/>
      <c r="BF1652" s="5"/>
      <c r="BG1652" s="5"/>
      <c r="BH1652" s="5"/>
      <c r="BI1652" s="5"/>
      <c r="BJ1652" s="5"/>
      <c r="BK1652" s="5"/>
      <c r="BL1652" s="5"/>
      <c r="BM1652" s="5"/>
      <c r="BN1652" s="5"/>
      <c r="BO1652" s="5"/>
      <c r="BP1652" s="5"/>
      <c r="BQ1652" s="5"/>
      <c r="BR1652" s="5"/>
      <c r="BS1652" s="5"/>
      <c r="BT1652" s="5"/>
      <c r="BU1652" s="5"/>
      <c r="BV1652" s="5"/>
      <c r="BW1652" s="5"/>
      <c r="BX1652" s="5"/>
      <c r="BY1652" s="5"/>
      <c r="BZ1652" s="5"/>
      <c r="CA1652" s="5"/>
      <c r="CB1652" s="5"/>
      <c r="CC1652" s="5"/>
      <c r="CD1652" s="5"/>
      <c r="CE1652" s="5"/>
      <c r="CF1652" s="5"/>
      <c r="CG1652" s="5"/>
      <c r="CH1652" s="5"/>
      <c r="CI1652" s="5"/>
      <c r="CJ1652" s="5"/>
      <c r="CK1652" s="5"/>
      <c r="CL1652" s="5"/>
      <c r="CM1652" s="5"/>
      <c r="CN1652" s="5"/>
      <c r="CO1652" s="5"/>
      <c r="CP1652" s="5"/>
      <c r="CQ1652" s="5"/>
      <c r="CR1652" s="5"/>
      <c r="CS1652" s="5"/>
      <c r="CT1652" s="5"/>
      <c r="CU1652" s="5"/>
      <c r="CV1652" s="5"/>
      <c r="CW1652" s="5"/>
      <c r="CX1652" s="5"/>
      <c r="CY1652" s="5"/>
      <c r="CZ1652" s="5"/>
      <c r="DA1652" s="5"/>
      <c r="DB1652" s="5"/>
      <c r="DC1652" s="5"/>
      <c r="DD1652" s="5"/>
      <c r="DE1652" s="5"/>
      <c r="DF1652" s="5"/>
      <c r="DG1652" s="5"/>
      <c r="DH1652" s="5"/>
      <c r="DI1652" s="5"/>
      <c r="DJ1652" s="5"/>
      <c r="DK1652" s="5"/>
      <c r="DL1652" s="5"/>
      <c r="DM1652" s="5"/>
      <c r="DN1652" s="5"/>
      <c r="DO1652" s="5"/>
      <c r="DP1652" s="5"/>
      <c r="DQ1652" s="5"/>
      <c r="DR1652" s="5"/>
      <c r="DS1652" s="5"/>
      <c r="DT1652" s="5"/>
      <c r="DU1652" s="5"/>
      <c r="DV1652" s="5"/>
      <c r="DW1652" s="5"/>
      <c r="DX1652" s="5"/>
      <c r="DY1652" s="5"/>
      <c r="DZ1652" s="5"/>
      <c r="EA1652" s="5"/>
      <c r="EB1652" s="5"/>
      <c r="EC1652" s="5"/>
      <c r="ED1652" s="5"/>
      <c r="EE1652" s="5"/>
      <c r="EF1652" s="5"/>
      <c r="EG1652" s="5"/>
      <c r="EH1652" s="5"/>
      <c r="EI1652" s="5"/>
      <c r="EJ1652" s="5"/>
      <c r="EK1652" s="5"/>
      <c r="EL1652" s="5"/>
      <c r="EM1652" s="5"/>
      <c r="EN1652" s="5"/>
      <c r="EO1652" s="5"/>
      <c r="EP1652" s="5"/>
      <c r="EQ1652" s="5"/>
      <c r="ER1652" s="5"/>
      <c r="ES1652" s="5"/>
      <c r="ET1652" s="5"/>
      <c r="EU1652" s="5"/>
      <c r="EV1652" s="5"/>
      <c r="EW1652" s="5"/>
      <c r="EX1652" s="5"/>
      <c r="EY1652" s="5"/>
      <c r="EZ1652" s="5"/>
      <c r="FA1652" s="5"/>
      <c r="FB1652" s="5"/>
      <c r="FC1652" s="5"/>
      <c r="FD1652" s="5"/>
      <c r="FE1652" s="5"/>
      <c r="FF1652" s="5"/>
      <c r="FG1652" s="5"/>
      <c r="FH1652" s="5"/>
      <c r="FI1652" s="5"/>
    </row>
    <row r="1653" s="4" customFormat="true" ht="86.25" hidden="false" customHeight="true" outlineLevel="0" collapsed="false">
      <c r="A1653" s="333"/>
      <c r="B1653" s="327" t="s">
        <v>2204</v>
      </c>
      <c r="C1653" s="327"/>
    </row>
    <row r="1654" s="4" customFormat="true" ht="139.5" hidden="false" customHeight="true" outlineLevel="0" collapsed="false">
      <c r="A1654" s="333"/>
      <c r="B1654" s="327" t="s">
        <v>2205</v>
      </c>
      <c r="C1654" s="327"/>
    </row>
    <row r="1655" s="4" customFormat="true" ht="69.75" hidden="false" customHeight="true" outlineLevel="0" collapsed="false">
      <c r="A1655" s="333"/>
      <c r="B1655" s="327" t="s">
        <v>2206</v>
      </c>
      <c r="C1655" s="327"/>
    </row>
    <row r="1656" s="4" customFormat="true" ht="84.75" hidden="false" customHeight="true" outlineLevel="0" collapsed="false">
      <c r="A1656" s="333"/>
      <c r="B1656" s="327" t="s">
        <v>2207</v>
      </c>
      <c r="C1656" s="327"/>
      <c r="L1656" s="5"/>
      <c r="M1656" s="5"/>
      <c r="N1656" s="5"/>
      <c r="O1656" s="5"/>
      <c r="P1656" s="5"/>
      <c r="Q1656" s="5"/>
      <c r="R1656" s="5"/>
      <c r="S1656" s="5"/>
      <c r="T1656" s="5"/>
      <c r="U1656" s="5"/>
      <c r="V1656" s="5"/>
      <c r="W1656" s="5"/>
      <c r="X1656" s="5"/>
      <c r="Y1656" s="5"/>
      <c r="Z1656" s="5"/>
      <c r="AA1656" s="5"/>
      <c r="AB1656" s="5"/>
      <c r="AC1656" s="5"/>
      <c r="AD1656" s="5"/>
      <c r="AE1656" s="5"/>
      <c r="AF1656" s="5"/>
      <c r="AG1656" s="5"/>
      <c r="AH1656" s="5"/>
      <c r="AI1656" s="5"/>
      <c r="AJ1656" s="5"/>
      <c r="AK1656" s="5"/>
      <c r="AL1656" s="5"/>
      <c r="AM1656" s="5"/>
      <c r="AN1656" s="5"/>
      <c r="AO1656" s="5"/>
      <c r="AP1656" s="5"/>
      <c r="AQ1656" s="5"/>
      <c r="AR1656" s="5"/>
      <c r="AS1656" s="5"/>
      <c r="AT1656" s="5"/>
      <c r="AU1656" s="5"/>
      <c r="AV1656" s="5"/>
      <c r="AW1656" s="5"/>
      <c r="AX1656" s="5"/>
      <c r="AY1656" s="5"/>
      <c r="AZ1656" s="5"/>
      <c r="BA1656" s="5"/>
      <c r="BB1656" s="5"/>
      <c r="BC1656" s="5"/>
      <c r="BD1656" s="5"/>
      <c r="BE1656" s="5"/>
      <c r="BF1656" s="5"/>
      <c r="BG1656" s="5"/>
      <c r="BH1656" s="5"/>
      <c r="BI1656" s="5"/>
      <c r="BJ1656" s="5"/>
      <c r="BK1656" s="5"/>
      <c r="BL1656" s="5"/>
      <c r="BM1656" s="5"/>
      <c r="BN1656" s="5"/>
      <c r="BO1656" s="5"/>
      <c r="BP1656" s="5"/>
      <c r="BQ1656" s="5"/>
      <c r="BR1656" s="5"/>
      <c r="BS1656" s="5"/>
      <c r="BT1656" s="5"/>
      <c r="BU1656" s="5"/>
      <c r="BV1656" s="5"/>
      <c r="BW1656" s="5"/>
      <c r="BX1656" s="5"/>
      <c r="BY1656" s="5"/>
      <c r="BZ1656" s="5"/>
      <c r="CA1656" s="5"/>
      <c r="CB1656" s="5"/>
      <c r="CC1656" s="5"/>
      <c r="CD1656" s="5"/>
      <c r="CE1656" s="5"/>
      <c r="CF1656" s="5"/>
      <c r="CG1656" s="5"/>
      <c r="CH1656" s="5"/>
      <c r="CI1656" s="5"/>
      <c r="CJ1656" s="5"/>
      <c r="CK1656" s="5"/>
      <c r="CL1656" s="5"/>
      <c r="CM1656" s="5"/>
      <c r="CN1656" s="5"/>
      <c r="CO1656" s="5"/>
      <c r="CP1656" s="5"/>
      <c r="CQ1656" s="5"/>
      <c r="CR1656" s="5"/>
      <c r="CS1656" s="5"/>
      <c r="CT1656" s="5"/>
      <c r="CU1656" s="5"/>
      <c r="CV1656" s="5"/>
      <c r="CW1656" s="5"/>
      <c r="CX1656" s="5"/>
      <c r="CY1656" s="5"/>
      <c r="CZ1656" s="5"/>
      <c r="DA1656" s="5"/>
      <c r="DB1656" s="5"/>
      <c r="DC1656" s="5"/>
      <c r="DD1656" s="5"/>
      <c r="DE1656" s="5"/>
      <c r="DF1656" s="5"/>
      <c r="DG1656" s="5"/>
      <c r="DH1656" s="5"/>
      <c r="DI1656" s="5"/>
      <c r="DJ1656" s="5"/>
      <c r="DK1656" s="5"/>
      <c r="DL1656" s="5"/>
      <c r="DM1656" s="5"/>
      <c r="DN1656" s="5"/>
      <c r="DO1656" s="5"/>
      <c r="DP1656" s="5"/>
      <c r="DQ1656" s="5"/>
      <c r="DR1656" s="5"/>
      <c r="DS1656" s="5"/>
      <c r="DT1656" s="5"/>
      <c r="DU1656" s="5"/>
      <c r="DV1656" s="5"/>
      <c r="DW1656" s="5"/>
      <c r="DX1656" s="5"/>
      <c r="DY1656" s="5"/>
      <c r="DZ1656" s="5"/>
      <c r="EA1656" s="5"/>
      <c r="EB1656" s="5"/>
      <c r="EC1656" s="5"/>
      <c r="ED1656" s="5"/>
      <c r="EE1656" s="5"/>
      <c r="EF1656" s="5"/>
      <c r="EG1656" s="5"/>
      <c r="EH1656" s="5"/>
      <c r="EI1656" s="5"/>
      <c r="EJ1656" s="5"/>
      <c r="EK1656" s="5"/>
      <c r="EL1656" s="5"/>
      <c r="EM1656" s="5"/>
      <c r="EN1656" s="5"/>
      <c r="EO1656" s="5"/>
      <c r="EP1656" s="5"/>
      <c r="EQ1656" s="5"/>
      <c r="ER1656" s="5"/>
      <c r="ES1656" s="5"/>
      <c r="ET1656" s="5"/>
      <c r="EU1656" s="5"/>
      <c r="EV1656" s="5"/>
      <c r="EW1656" s="5"/>
      <c r="EX1656" s="5"/>
      <c r="EY1656" s="5"/>
      <c r="EZ1656" s="5"/>
      <c r="FA1656" s="5"/>
      <c r="FB1656" s="5"/>
      <c r="FC1656" s="5"/>
      <c r="FD1656" s="5"/>
      <c r="FE1656" s="5"/>
      <c r="FF1656" s="5"/>
      <c r="FG1656" s="5"/>
      <c r="FH1656" s="5"/>
      <c r="FI1656" s="5"/>
    </row>
    <row r="1657" s="4" customFormat="true" ht="52.5" hidden="false" customHeight="true" outlineLevel="0" collapsed="false">
      <c r="A1657" s="333"/>
      <c r="B1657" s="327" t="s">
        <v>2208</v>
      </c>
      <c r="C1657" s="327"/>
      <c r="L1657" s="5"/>
      <c r="M1657" s="5"/>
      <c r="N1657" s="5"/>
      <c r="O1657" s="5"/>
      <c r="P1657" s="5"/>
      <c r="Q1657" s="5"/>
      <c r="R1657" s="5"/>
      <c r="S1657" s="5"/>
      <c r="T1657" s="5"/>
      <c r="U1657" s="5"/>
      <c r="V1657" s="5"/>
      <c r="W1657" s="5"/>
      <c r="X1657" s="5"/>
      <c r="Y1657" s="5"/>
      <c r="Z1657" s="5"/>
      <c r="AA1657" s="5"/>
      <c r="AB1657" s="5"/>
      <c r="AC1657" s="5"/>
      <c r="AD1657" s="5"/>
      <c r="AE1657" s="5"/>
      <c r="AF1657" s="5"/>
      <c r="AG1657" s="5"/>
      <c r="AH1657" s="5"/>
      <c r="AI1657" s="5"/>
      <c r="AJ1657" s="5"/>
      <c r="AK1657" s="5"/>
      <c r="AL1657" s="5"/>
      <c r="AM1657" s="5"/>
      <c r="AN1657" s="5"/>
      <c r="AO1657" s="5"/>
      <c r="AP1657" s="5"/>
      <c r="AQ1657" s="5"/>
      <c r="AR1657" s="5"/>
      <c r="AS1657" s="5"/>
      <c r="AT1657" s="5"/>
      <c r="AU1657" s="5"/>
      <c r="AV1657" s="5"/>
      <c r="AW1657" s="5"/>
      <c r="AX1657" s="5"/>
      <c r="AY1657" s="5"/>
      <c r="AZ1657" s="5"/>
      <c r="BA1657" s="5"/>
      <c r="BB1657" s="5"/>
      <c r="BC1657" s="5"/>
      <c r="BD1657" s="5"/>
      <c r="BE1657" s="5"/>
      <c r="BF1657" s="5"/>
      <c r="BG1657" s="5"/>
      <c r="BH1657" s="5"/>
      <c r="BI1657" s="5"/>
      <c r="BJ1657" s="5"/>
      <c r="BK1657" s="5"/>
      <c r="BL1657" s="5"/>
      <c r="BM1657" s="5"/>
      <c r="BN1657" s="5"/>
      <c r="BO1657" s="5"/>
      <c r="BP1657" s="5"/>
      <c r="BQ1657" s="5"/>
      <c r="BR1657" s="5"/>
      <c r="BS1657" s="5"/>
      <c r="BT1657" s="5"/>
      <c r="BU1657" s="5"/>
      <c r="BV1657" s="5"/>
      <c r="BW1657" s="5"/>
      <c r="BX1657" s="5"/>
      <c r="BY1657" s="5"/>
      <c r="BZ1657" s="5"/>
      <c r="CA1657" s="5"/>
      <c r="CB1657" s="5"/>
      <c r="CC1657" s="5"/>
      <c r="CD1657" s="5"/>
      <c r="CE1657" s="5"/>
      <c r="CF1657" s="5"/>
      <c r="CG1657" s="5"/>
      <c r="CH1657" s="5"/>
      <c r="CI1657" s="5"/>
      <c r="CJ1657" s="5"/>
      <c r="CK1657" s="5"/>
      <c r="CL1657" s="5"/>
      <c r="CM1657" s="5"/>
      <c r="CN1657" s="5"/>
      <c r="CO1657" s="5"/>
      <c r="CP1657" s="5"/>
      <c r="CQ1657" s="5"/>
      <c r="CR1657" s="5"/>
      <c r="CS1657" s="5"/>
      <c r="CT1657" s="5"/>
      <c r="CU1657" s="5"/>
      <c r="CV1657" s="5"/>
      <c r="CW1657" s="5"/>
      <c r="CX1657" s="5"/>
      <c r="CY1657" s="5"/>
      <c r="CZ1657" s="5"/>
      <c r="DA1657" s="5"/>
      <c r="DB1657" s="5"/>
      <c r="DC1657" s="5"/>
      <c r="DD1657" s="5"/>
      <c r="DE1657" s="5"/>
      <c r="DF1657" s="5"/>
      <c r="DG1657" s="5"/>
      <c r="DH1657" s="5"/>
      <c r="DI1657" s="5"/>
      <c r="DJ1657" s="5"/>
      <c r="DK1657" s="5"/>
      <c r="DL1657" s="5"/>
      <c r="DM1657" s="5"/>
      <c r="DN1657" s="5"/>
      <c r="DO1657" s="5"/>
      <c r="DP1657" s="5"/>
      <c r="DQ1657" s="5"/>
      <c r="DR1657" s="5"/>
      <c r="DS1657" s="5"/>
      <c r="DT1657" s="5"/>
      <c r="DU1657" s="5"/>
      <c r="DV1657" s="5"/>
      <c r="DW1657" s="5"/>
      <c r="DX1657" s="5"/>
      <c r="DY1657" s="5"/>
      <c r="DZ1657" s="5"/>
      <c r="EA1657" s="5"/>
      <c r="EB1657" s="5"/>
      <c r="EC1657" s="5"/>
      <c r="ED1657" s="5"/>
      <c r="EE1657" s="5"/>
      <c r="EF1657" s="5"/>
      <c r="EG1657" s="5"/>
      <c r="EH1657" s="5"/>
      <c r="EI1657" s="5"/>
      <c r="EJ1657" s="5"/>
      <c r="EK1657" s="5"/>
      <c r="EL1657" s="5"/>
      <c r="EM1657" s="5"/>
      <c r="EN1657" s="5"/>
      <c r="EO1657" s="5"/>
      <c r="EP1657" s="5"/>
      <c r="EQ1657" s="5"/>
      <c r="ER1657" s="5"/>
      <c r="ES1657" s="5"/>
      <c r="ET1657" s="5"/>
      <c r="EU1657" s="5"/>
      <c r="EV1657" s="5"/>
      <c r="EW1657" s="5"/>
      <c r="EX1657" s="5"/>
      <c r="EY1657" s="5"/>
      <c r="EZ1657" s="5"/>
      <c r="FA1657" s="5"/>
      <c r="FB1657" s="5"/>
      <c r="FC1657" s="5"/>
      <c r="FD1657" s="5"/>
      <c r="FE1657" s="5"/>
      <c r="FF1657" s="5"/>
      <c r="FG1657" s="5"/>
      <c r="FH1657" s="5"/>
      <c r="FI1657" s="5"/>
    </row>
    <row r="1658" s="4" customFormat="true" ht="160.5" hidden="false" customHeight="true" outlineLevel="0" collapsed="false">
      <c r="A1658" s="333"/>
      <c r="B1658" s="327" t="s">
        <v>2209</v>
      </c>
      <c r="C1658" s="327"/>
      <c r="L1658" s="5"/>
      <c r="M1658" s="5"/>
      <c r="N1658" s="5"/>
      <c r="O1658" s="5"/>
      <c r="P1658" s="5"/>
      <c r="Q1658" s="5"/>
      <c r="R1658" s="5"/>
      <c r="S1658" s="5"/>
      <c r="T1658" s="5"/>
      <c r="U1658" s="5"/>
      <c r="V1658" s="5"/>
      <c r="W1658" s="5"/>
      <c r="X1658" s="5"/>
      <c r="Y1658" s="5"/>
      <c r="Z1658" s="5"/>
      <c r="AA1658" s="5"/>
      <c r="AB1658" s="5"/>
      <c r="AC1658" s="5"/>
      <c r="AD1658" s="5"/>
      <c r="AE1658" s="5"/>
      <c r="AF1658" s="5"/>
      <c r="AG1658" s="5"/>
      <c r="AH1658" s="5"/>
      <c r="AI1658" s="5"/>
      <c r="AJ1658" s="5"/>
      <c r="AK1658" s="5"/>
      <c r="AL1658" s="5"/>
      <c r="AM1658" s="5"/>
      <c r="AN1658" s="5"/>
      <c r="AO1658" s="5"/>
      <c r="AP1658" s="5"/>
      <c r="AQ1658" s="5"/>
      <c r="AR1658" s="5"/>
      <c r="AS1658" s="5"/>
      <c r="AT1658" s="5"/>
      <c r="AU1658" s="5"/>
      <c r="AV1658" s="5"/>
      <c r="AW1658" s="5"/>
      <c r="AX1658" s="5"/>
      <c r="AY1658" s="5"/>
      <c r="AZ1658" s="5"/>
      <c r="BA1658" s="5"/>
      <c r="BB1658" s="5"/>
      <c r="BC1658" s="5"/>
      <c r="BD1658" s="5"/>
      <c r="BE1658" s="5"/>
      <c r="BF1658" s="5"/>
      <c r="BG1658" s="5"/>
      <c r="BH1658" s="5"/>
      <c r="BI1658" s="5"/>
      <c r="BJ1658" s="5"/>
      <c r="BK1658" s="5"/>
      <c r="BL1658" s="5"/>
      <c r="BM1658" s="5"/>
      <c r="BN1658" s="5"/>
      <c r="BO1658" s="5"/>
      <c r="BP1658" s="5"/>
      <c r="BQ1658" s="5"/>
      <c r="BR1658" s="5"/>
      <c r="BS1658" s="5"/>
      <c r="BT1658" s="5"/>
      <c r="BU1658" s="5"/>
      <c r="BV1658" s="5"/>
      <c r="BW1658" s="5"/>
      <c r="BX1658" s="5"/>
      <c r="BY1658" s="5"/>
      <c r="BZ1658" s="5"/>
      <c r="CA1658" s="5"/>
      <c r="CB1658" s="5"/>
      <c r="CC1658" s="5"/>
      <c r="CD1658" s="5"/>
      <c r="CE1658" s="5"/>
      <c r="CF1658" s="5"/>
      <c r="CG1658" s="5"/>
      <c r="CH1658" s="5"/>
      <c r="CI1658" s="5"/>
      <c r="CJ1658" s="5"/>
      <c r="CK1658" s="5"/>
      <c r="CL1658" s="5"/>
      <c r="CM1658" s="5"/>
      <c r="CN1658" s="5"/>
      <c r="CO1658" s="5"/>
      <c r="CP1658" s="5"/>
      <c r="CQ1658" s="5"/>
      <c r="CR1658" s="5"/>
      <c r="CS1658" s="5"/>
      <c r="CT1658" s="5"/>
      <c r="CU1658" s="5"/>
      <c r="CV1658" s="5"/>
      <c r="CW1658" s="5"/>
      <c r="CX1658" s="5"/>
      <c r="CY1658" s="5"/>
      <c r="CZ1658" s="5"/>
      <c r="DA1658" s="5"/>
      <c r="DB1658" s="5"/>
      <c r="DC1658" s="5"/>
      <c r="DD1658" s="5"/>
      <c r="DE1658" s="5"/>
      <c r="DF1658" s="5"/>
      <c r="DG1658" s="5"/>
      <c r="DH1658" s="5"/>
      <c r="DI1658" s="5"/>
      <c r="DJ1658" s="5"/>
      <c r="DK1658" s="5"/>
      <c r="DL1658" s="5"/>
      <c r="DM1658" s="5"/>
      <c r="DN1658" s="5"/>
      <c r="DO1658" s="5"/>
      <c r="DP1658" s="5"/>
      <c r="DQ1658" s="5"/>
      <c r="DR1658" s="5"/>
      <c r="DS1658" s="5"/>
      <c r="DT1658" s="5"/>
      <c r="DU1658" s="5"/>
      <c r="DV1658" s="5"/>
      <c r="DW1658" s="5"/>
      <c r="DX1658" s="5"/>
      <c r="DY1658" s="5"/>
      <c r="DZ1658" s="5"/>
      <c r="EA1658" s="5"/>
      <c r="EB1658" s="5"/>
      <c r="EC1658" s="5"/>
      <c r="ED1658" s="5"/>
      <c r="EE1658" s="5"/>
      <c r="EF1658" s="5"/>
      <c r="EG1658" s="5"/>
      <c r="EH1658" s="5"/>
      <c r="EI1658" s="5"/>
      <c r="EJ1658" s="5"/>
      <c r="EK1658" s="5"/>
      <c r="EL1658" s="5"/>
      <c r="EM1658" s="5"/>
      <c r="EN1658" s="5"/>
      <c r="EO1658" s="5"/>
      <c r="EP1658" s="5"/>
      <c r="EQ1658" s="5"/>
      <c r="ER1658" s="5"/>
      <c r="ES1658" s="5"/>
      <c r="ET1658" s="5"/>
      <c r="EU1658" s="5"/>
      <c r="EV1658" s="5"/>
      <c r="EW1658" s="5"/>
      <c r="EX1658" s="5"/>
      <c r="EY1658" s="5"/>
      <c r="EZ1658" s="5"/>
      <c r="FA1658" s="5"/>
      <c r="FB1658" s="5"/>
      <c r="FC1658" s="5"/>
      <c r="FD1658" s="5"/>
      <c r="FE1658" s="5"/>
      <c r="FF1658" s="5"/>
      <c r="FG1658" s="5"/>
      <c r="FH1658" s="5"/>
      <c r="FI1658" s="5"/>
    </row>
    <row r="1659" s="4" customFormat="true" ht="68.25" hidden="false" customHeight="true" outlineLevel="0" collapsed="false">
      <c r="A1659" s="333"/>
      <c r="B1659" s="327" t="s">
        <v>2210</v>
      </c>
      <c r="C1659" s="327"/>
      <c r="L1659" s="5"/>
      <c r="M1659" s="5"/>
      <c r="N1659" s="5"/>
      <c r="O1659" s="5"/>
      <c r="P1659" s="5"/>
      <c r="Q1659" s="5"/>
      <c r="R1659" s="5"/>
      <c r="S1659" s="5"/>
      <c r="T1659" s="5"/>
      <c r="U1659" s="5"/>
      <c r="V1659" s="5"/>
      <c r="W1659" s="5"/>
      <c r="X1659" s="5"/>
      <c r="Y1659" s="5"/>
      <c r="Z1659" s="5"/>
      <c r="AA1659" s="5"/>
      <c r="AB1659" s="5"/>
      <c r="AC1659" s="5"/>
      <c r="AD1659" s="5"/>
      <c r="AE1659" s="5"/>
      <c r="AF1659" s="5"/>
      <c r="AG1659" s="5"/>
      <c r="AH1659" s="5"/>
      <c r="AI1659" s="5"/>
      <c r="AJ1659" s="5"/>
      <c r="AK1659" s="5"/>
      <c r="AL1659" s="5"/>
      <c r="AM1659" s="5"/>
      <c r="AN1659" s="5"/>
      <c r="AO1659" s="5"/>
      <c r="AP1659" s="5"/>
      <c r="AQ1659" s="5"/>
      <c r="AR1659" s="5"/>
      <c r="AS1659" s="5"/>
      <c r="AT1659" s="5"/>
      <c r="AU1659" s="5"/>
      <c r="AV1659" s="5"/>
      <c r="AW1659" s="5"/>
      <c r="AX1659" s="5"/>
      <c r="AY1659" s="5"/>
      <c r="AZ1659" s="5"/>
      <c r="BA1659" s="5"/>
      <c r="BB1659" s="5"/>
      <c r="BC1659" s="5"/>
      <c r="BD1659" s="5"/>
      <c r="BE1659" s="5"/>
      <c r="BF1659" s="5"/>
      <c r="BG1659" s="5"/>
      <c r="BH1659" s="5"/>
      <c r="BI1659" s="5"/>
      <c r="BJ1659" s="5"/>
      <c r="BK1659" s="5"/>
      <c r="BL1659" s="5"/>
      <c r="BM1659" s="5"/>
      <c r="BN1659" s="5"/>
      <c r="BO1659" s="5"/>
      <c r="BP1659" s="5"/>
      <c r="BQ1659" s="5"/>
      <c r="BR1659" s="5"/>
      <c r="BS1659" s="5"/>
      <c r="BT1659" s="5"/>
      <c r="BU1659" s="5"/>
      <c r="BV1659" s="5"/>
      <c r="BW1659" s="5"/>
      <c r="BX1659" s="5"/>
      <c r="BY1659" s="5"/>
      <c r="BZ1659" s="5"/>
      <c r="CA1659" s="5"/>
      <c r="CB1659" s="5"/>
      <c r="CC1659" s="5"/>
      <c r="CD1659" s="5"/>
      <c r="CE1659" s="5"/>
      <c r="CF1659" s="5"/>
      <c r="CG1659" s="5"/>
      <c r="CH1659" s="5"/>
      <c r="CI1659" s="5"/>
      <c r="CJ1659" s="5"/>
      <c r="CK1659" s="5"/>
      <c r="CL1659" s="5"/>
      <c r="CM1659" s="5"/>
      <c r="CN1659" s="5"/>
      <c r="CO1659" s="5"/>
      <c r="CP1659" s="5"/>
      <c r="CQ1659" s="5"/>
      <c r="CR1659" s="5"/>
      <c r="CS1659" s="5"/>
      <c r="CT1659" s="5"/>
      <c r="CU1659" s="5"/>
      <c r="CV1659" s="5"/>
      <c r="CW1659" s="5"/>
      <c r="CX1659" s="5"/>
      <c r="CY1659" s="5"/>
      <c r="CZ1659" s="5"/>
      <c r="DA1659" s="5"/>
      <c r="DB1659" s="5"/>
      <c r="DC1659" s="5"/>
      <c r="DD1659" s="5"/>
      <c r="DE1659" s="5"/>
      <c r="DF1659" s="5"/>
      <c r="DG1659" s="5"/>
      <c r="DH1659" s="5"/>
      <c r="DI1659" s="5"/>
      <c r="DJ1659" s="5"/>
      <c r="DK1659" s="5"/>
      <c r="DL1659" s="5"/>
      <c r="DM1659" s="5"/>
      <c r="DN1659" s="5"/>
      <c r="DO1659" s="5"/>
      <c r="DP1659" s="5"/>
      <c r="DQ1659" s="5"/>
      <c r="DR1659" s="5"/>
      <c r="DS1659" s="5"/>
      <c r="DT1659" s="5"/>
      <c r="DU1659" s="5"/>
      <c r="DV1659" s="5"/>
      <c r="DW1659" s="5"/>
      <c r="DX1659" s="5"/>
      <c r="DY1659" s="5"/>
      <c r="DZ1659" s="5"/>
      <c r="EA1659" s="5"/>
      <c r="EB1659" s="5"/>
      <c r="EC1659" s="5"/>
      <c r="ED1659" s="5"/>
      <c r="EE1659" s="5"/>
      <c r="EF1659" s="5"/>
      <c r="EG1659" s="5"/>
      <c r="EH1659" s="5"/>
      <c r="EI1659" s="5"/>
      <c r="EJ1659" s="5"/>
      <c r="EK1659" s="5"/>
      <c r="EL1659" s="5"/>
      <c r="EM1659" s="5"/>
      <c r="EN1659" s="5"/>
      <c r="EO1659" s="5"/>
      <c r="EP1659" s="5"/>
      <c r="EQ1659" s="5"/>
      <c r="ER1659" s="5"/>
      <c r="ES1659" s="5"/>
      <c r="ET1659" s="5"/>
      <c r="EU1659" s="5"/>
      <c r="EV1659" s="5"/>
      <c r="EW1659" s="5"/>
      <c r="EX1659" s="5"/>
      <c r="EY1659" s="5"/>
      <c r="EZ1659" s="5"/>
      <c r="FA1659" s="5"/>
      <c r="FB1659" s="5"/>
      <c r="FC1659" s="5"/>
      <c r="FD1659" s="5"/>
      <c r="FE1659" s="5"/>
      <c r="FF1659" s="5"/>
      <c r="FG1659" s="5"/>
      <c r="FH1659" s="5"/>
      <c r="FI1659" s="5"/>
    </row>
    <row r="1660" s="4" customFormat="true" ht="68.25" hidden="false" customHeight="true" outlineLevel="0" collapsed="false">
      <c r="A1660" s="333"/>
      <c r="B1660" s="327" t="s">
        <v>2211</v>
      </c>
      <c r="C1660" s="327"/>
      <c r="L1660" s="5"/>
      <c r="M1660" s="5"/>
      <c r="N1660" s="5"/>
      <c r="O1660" s="5"/>
      <c r="P1660" s="5"/>
      <c r="Q1660" s="5"/>
      <c r="R1660" s="5"/>
      <c r="S1660" s="5"/>
      <c r="T1660" s="5"/>
      <c r="U1660" s="5"/>
      <c r="V1660" s="5"/>
      <c r="W1660" s="5"/>
      <c r="X1660" s="5"/>
      <c r="Y1660" s="5"/>
      <c r="Z1660" s="5"/>
      <c r="AA1660" s="5"/>
      <c r="AB1660" s="5"/>
      <c r="AC1660" s="5"/>
      <c r="AD1660" s="5"/>
      <c r="AE1660" s="5"/>
      <c r="AF1660" s="5"/>
      <c r="AG1660" s="5"/>
      <c r="AH1660" s="5"/>
      <c r="AI1660" s="5"/>
      <c r="AJ1660" s="5"/>
      <c r="AK1660" s="5"/>
      <c r="AL1660" s="5"/>
      <c r="AM1660" s="5"/>
      <c r="AN1660" s="5"/>
      <c r="AO1660" s="5"/>
      <c r="AP1660" s="5"/>
      <c r="AQ1660" s="5"/>
      <c r="AR1660" s="5"/>
      <c r="AS1660" s="5"/>
      <c r="AT1660" s="5"/>
      <c r="AU1660" s="5"/>
      <c r="AV1660" s="5"/>
      <c r="AW1660" s="5"/>
      <c r="AX1660" s="5"/>
      <c r="AY1660" s="5"/>
      <c r="AZ1660" s="5"/>
      <c r="BA1660" s="5"/>
      <c r="BB1660" s="5"/>
      <c r="BC1660" s="5"/>
      <c r="BD1660" s="5"/>
      <c r="BE1660" s="5"/>
      <c r="BF1660" s="5"/>
      <c r="BG1660" s="5"/>
      <c r="BH1660" s="5"/>
      <c r="BI1660" s="5"/>
      <c r="BJ1660" s="5"/>
      <c r="BK1660" s="5"/>
      <c r="BL1660" s="5"/>
      <c r="BM1660" s="5"/>
      <c r="BN1660" s="5"/>
      <c r="BO1660" s="5"/>
      <c r="BP1660" s="5"/>
      <c r="BQ1660" s="5"/>
      <c r="BR1660" s="5"/>
      <c r="BS1660" s="5"/>
      <c r="BT1660" s="5"/>
      <c r="BU1660" s="5"/>
      <c r="BV1660" s="5"/>
      <c r="BW1660" s="5"/>
      <c r="BX1660" s="5"/>
      <c r="BY1660" s="5"/>
      <c r="BZ1660" s="5"/>
      <c r="CA1660" s="5"/>
      <c r="CB1660" s="5"/>
      <c r="CC1660" s="5"/>
      <c r="CD1660" s="5"/>
      <c r="CE1660" s="5"/>
      <c r="CF1660" s="5"/>
      <c r="CG1660" s="5"/>
      <c r="CH1660" s="5"/>
      <c r="CI1660" s="5"/>
      <c r="CJ1660" s="5"/>
      <c r="CK1660" s="5"/>
      <c r="CL1660" s="5"/>
      <c r="CM1660" s="5"/>
      <c r="CN1660" s="5"/>
      <c r="CO1660" s="5"/>
      <c r="CP1660" s="5"/>
      <c r="CQ1660" s="5"/>
      <c r="CR1660" s="5"/>
      <c r="CS1660" s="5"/>
      <c r="CT1660" s="5"/>
      <c r="CU1660" s="5"/>
      <c r="CV1660" s="5"/>
      <c r="CW1660" s="5"/>
      <c r="CX1660" s="5"/>
      <c r="CY1660" s="5"/>
      <c r="CZ1660" s="5"/>
      <c r="DA1660" s="5"/>
      <c r="DB1660" s="5"/>
      <c r="DC1660" s="5"/>
      <c r="DD1660" s="5"/>
      <c r="DE1660" s="5"/>
      <c r="DF1660" s="5"/>
      <c r="DG1660" s="5"/>
      <c r="DH1660" s="5"/>
      <c r="DI1660" s="5"/>
      <c r="DJ1660" s="5"/>
      <c r="DK1660" s="5"/>
      <c r="DL1660" s="5"/>
      <c r="DM1660" s="5"/>
      <c r="DN1660" s="5"/>
      <c r="DO1660" s="5"/>
      <c r="DP1660" s="5"/>
      <c r="DQ1660" s="5"/>
      <c r="DR1660" s="5"/>
      <c r="DS1660" s="5"/>
      <c r="DT1660" s="5"/>
      <c r="DU1660" s="5"/>
      <c r="DV1660" s="5"/>
      <c r="DW1660" s="5"/>
      <c r="DX1660" s="5"/>
      <c r="DY1660" s="5"/>
      <c r="DZ1660" s="5"/>
      <c r="EA1660" s="5"/>
      <c r="EB1660" s="5"/>
      <c r="EC1660" s="5"/>
      <c r="ED1660" s="5"/>
      <c r="EE1660" s="5"/>
      <c r="EF1660" s="5"/>
      <c r="EG1660" s="5"/>
      <c r="EH1660" s="5"/>
      <c r="EI1660" s="5"/>
      <c r="EJ1660" s="5"/>
      <c r="EK1660" s="5"/>
      <c r="EL1660" s="5"/>
      <c r="EM1660" s="5"/>
      <c r="EN1660" s="5"/>
      <c r="EO1660" s="5"/>
      <c r="EP1660" s="5"/>
      <c r="EQ1660" s="5"/>
      <c r="ER1660" s="5"/>
      <c r="ES1660" s="5"/>
      <c r="ET1660" s="5"/>
      <c r="EU1660" s="5"/>
      <c r="EV1660" s="5"/>
      <c r="EW1660" s="5"/>
      <c r="EX1660" s="5"/>
      <c r="EY1660" s="5"/>
      <c r="EZ1660" s="5"/>
      <c r="FA1660" s="5"/>
      <c r="FB1660" s="5"/>
      <c r="FC1660" s="5"/>
      <c r="FD1660" s="5"/>
      <c r="FE1660" s="5"/>
      <c r="FF1660" s="5"/>
      <c r="FG1660" s="5"/>
      <c r="FH1660" s="5"/>
      <c r="FI1660" s="5"/>
    </row>
    <row r="1661" s="4" customFormat="true" ht="68.25" hidden="false" customHeight="true" outlineLevel="0" collapsed="false">
      <c r="A1661" s="333"/>
      <c r="B1661" s="327" t="s">
        <v>2212</v>
      </c>
      <c r="C1661" s="327"/>
      <c r="L1661" s="5"/>
      <c r="M1661" s="5"/>
      <c r="N1661" s="5"/>
      <c r="O1661" s="5"/>
      <c r="P1661" s="5"/>
      <c r="Q1661" s="5"/>
      <c r="R1661" s="5"/>
      <c r="S1661" s="5"/>
      <c r="T1661" s="5"/>
      <c r="U1661" s="5"/>
      <c r="V1661" s="5"/>
      <c r="W1661" s="5"/>
      <c r="X1661" s="5"/>
      <c r="Y1661" s="5"/>
      <c r="Z1661" s="5"/>
      <c r="AA1661" s="5"/>
      <c r="AB1661" s="5"/>
      <c r="AC1661" s="5"/>
      <c r="AD1661" s="5"/>
      <c r="AE1661" s="5"/>
      <c r="AF1661" s="5"/>
      <c r="AG1661" s="5"/>
      <c r="AH1661" s="5"/>
      <c r="AI1661" s="5"/>
      <c r="AJ1661" s="5"/>
      <c r="AK1661" s="5"/>
      <c r="AL1661" s="5"/>
      <c r="AM1661" s="5"/>
      <c r="AN1661" s="5"/>
      <c r="AO1661" s="5"/>
      <c r="AP1661" s="5"/>
      <c r="AQ1661" s="5"/>
      <c r="AR1661" s="5"/>
      <c r="AS1661" s="5"/>
      <c r="AT1661" s="5"/>
      <c r="AU1661" s="5"/>
      <c r="AV1661" s="5"/>
      <c r="AW1661" s="5"/>
      <c r="AX1661" s="5"/>
      <c r="AY1661" s="5"/>
      <c r="AZ1661" s="5"/>
      <c r="BA1661" s="5"/>
      <c r="BB1661" s="5"/>
      <c r="BC1661" s="5"/>
      <c r="BD1661" s="5"/>
      <c r="BE1661" s="5"/>
      <c r="BF1661" s="5"/>
      <c r="BG1661" s="5"/>
      <c r="BH1661" s="5"/>
      <c r="BI1661" s="5"/>
      <c r="BJ1661" s="5"/>
      <c r="BK1661" s="5"/>
      <c r="BL1661" s="5"/>
      <c r="BM1661" s="5"/>
      <c r="BN1661" s="5"/>
      <c r="BO1661" s="5"/>
      <c r="BP1661" s="5"/>
      <c r="BQ1661" s="5"/>
      <c r="BR1661" s="5"/>
      <c r="BS1661" s="5"/>
      <c r="BT1661" s="5"/>
      <c r="BU1661" s="5"/>
      <c r="BV1661" s="5"/>
      <c r="BW1661" s="5"/>
      <c r="BX1661" s="5"/>
      <c r="BY1661" s="5"/>
      <c r="BZ1661" s="5"/>
      <c r="CA1661" s="5"/>
      <c r="CB1661" s="5"/>
      <c r="CC1661" s="5"/>
      <c r="CD1661" s="5"/>
      <c r="CE1661" s="5"/>
      <c r="CF1661" s="5"/>
      <c r="CG1661" s="5"/>
      <c r="CH1661" s="5"/>
      <c r="CI1661" s="5"/>
      <c r="CJ1661" s="5"/>
      <c r="CK1661" s="5"/>
      <c r="CL1661" s="5"/>
      <c r="CM1661" s="5"/>
      <c r="CN1661" s="5"/>
      <c r="CO1661" s="5"/>
      <c r="CP1661" s="5"/>
      <c r="CQ1661" s="5"/>
      <c r="CR1661" s="5"/>
      <c r="CS1661" s="5"/>
      <c r="CT1661" s="5"/>
      <c r="CU1661" s="5"/>
      <c r="CV1661" s="5"/>
      <c r="CW1661" s="5"/>
      <c r="CX1661" s="5"/>
      <c r="CY1661" s="5"/>
      <c r="CZ1661" s="5"/>
      <c r="DA1661" s="5"/>
      <c r="DB1661" s="5"/>
      <c r="DC1661" s="5"/>
      <c r="DD1661" s="5"/>
      <c r="DE1661" s="5"/>
      <c r="DF1661" s="5"/>
      <c r="DG1661" s="5"/>
      <c r="DH1661" s="5"/>
      <c r="DI1661" s="5"/>
      <c r="DJ1661" s="5"/>
      <c r="DK1661" s="5"/>
      <c r="DL1661" s="5"/>
      <c r="DM1661" s="5"/>
      <c r="DN1661" s="5"/>
      <c r="DO1661" s="5"/>
      <c r="DP1661" s="5"/>
      <c r="DQ1661" s="5"/>
      <c r="DR1661" s="5"/>
      <c r="DS1661" s="5"/>
      <c r="DT1661" s="5"/>
      <c r="DU1661" s="5"/>
      <c r="DV1661" s="5"/>
      <c r="DW1661" s="5"/>
      <c r="DX1661" s="5"/>
      <c r="DY1661" s="5"/>
      <c r="DZ1661" s="5"/>
      <c r="EA1661" s="5"/>
      <c r="EB1661" s="5"/>
      <c r="EC1661" s="5"/>
      <c r="ED1661" s="5"/>
      <c r="EE1661" s="5"/>
      <c r="EF1661" s="5"/>
      <c r="EG1661" s="5"/>
      <c r="EH1661" s="5"/>
      <c r="EI1661" s="5"/>
      <c r="EJ1661" s="5"/>
      <c r="EK1661" s="5"/>
      <c r="EL1661" s="5"/>
      <c r="EM1661" s="5"/>
      <c r="EN1661" s="5"/>
      <c r="EO1661" s="5"/>
      <c r="EP1661" s="5"/>
      <c r="EQ1661" s="5"/>
      <c r="ER1661" s="5"/>
      <c r="ES1661" s="5"/>
      <c r="ET1661" s="5"/>
      <c r="EU1661" s="5"/>
      <c r="EV1661" s="5"/>
      <c r="EW1661" s="5"/>
      <c r="EX1661" s="5"/>
      <c r="EY1661" s="5"/>
      <c r="EZ1661" s="5"/>
      <c r="FA1661" s="5"/>
      <c r="FB1661" s="5"/>
      <c r="FC1661" s="5"/>
      <c r="FD1661" s="5"/>
      <c r="FE1661" s="5"/>
      <c r="FF1661" s="5"/>
      <c r="FG1661" s="5"/>
      <c r="FH1661" s="5"/>
      <c r="FI1661" s="5"/>
    </row>
    <row r="1662" s="4" customFormat="true" ht="97.5" hidden="false" customHeight="true" outlineLevel="0" collapsed="false">
      <c r="A1662" s="333"/>
      <c r="B1662" s="327" t="s">
        <v>2213</v>
      </c>
      <c r="C1662" s="327"/>
      <c r="D1662" s="327"/>
      <c r="F1662" s="327"/>
      <c r="H1662" s="327"/>
      <c r="J1662" s="327"/>
    </row>
    <row r="1663" s="328" customFormat="true" ht="138" hidden="false" customHeight="true" outlineLevel="0" collapsed="false">
      <c r="A1663" s="46"/>
      <c r="B1663" s="327" t="s">
        <v>2214</v>
      </c>
      <c r="C1663" s="327"/>
      <c r="D1663" s="327"/>
      <c r="E1663" s="327"/>
      <c r="F1663" s="327"/>
      <c r="G1663" s="327"/>
      <c r="H1663" s="327"/>
      <c r="I1663" s="327"/>
      <c r="J1663" s="327"/>
      <c r="K1663" s="327"/>
    </row>
    <row r="1664" s="4" customFormat="true" ht="68.25" hidden="false" customHeight="true" outlineLevel="0" collapsed="false">
      <c r="A1664" s="333"/>
      <c r="B1664" s="327" t="s">
        <v>2215</v>
      </c>
      <c r="C1664" s="327"/>
      <c r="L1664" s="5"/>
      <c r="M1664" s="5"/>
      <c r="N1664" s="5"/>
      <c r="O1664" s="5"/>
      <c r="P1664" s="5"/>
      <c r="Q1664" s="5"/>
      <c r="R1664" s="5"/>
      <c r="S1664" s="5"/>
      <c r="T1664" s="5"/>
      <c r="U1664" s="5"/>
      <c r="V1664" s="5"/>
      <c r="W1664" s="5"/>
      <c r="X1664" s="5"/>
      <c r="Y1664" s="5"/>
      <c r="Z1664" s="5"/>
      <c r="AA1664" s="5"/>
      <c r="AB1664" s="5"/>
      <c r="AC1664" s="5"/>
      <c r="AD1664" s="5"/>
      <c r="AE1664" s="5"/>
      <c r="AF1664" s="5"/>
      <c r="AG1664" s="5"/>
      <c r="AH1664" s="5"/>
      <c r="AI1664" s="5"/>
      <c r="AJ1664" s="5"/>
      <c r="AK1664" s="5"/>
      <c r="AL1664" s="5"/>
      <c r="AM1664" s="5"/>
      <c r="AN1664" s="5"/>
      <c r="AO1664" s="5"/>
      <c r="AP1664" s="5"/>
      <c r="AQ1664" s="5"/>
      <c r="AR1664" s="5"/>
      <c r="AS1664" s="5"/>
      <c r="AT1664" s="5"/>
      <c r="AU1664" s="5"/>
      <c r="AV1664" s="5"/>
      <c r="AW1664" s="5"/>
      <c r="AX1664" s="5"/>
      <c r="AY1664" s="5"/>
      <c r="AZ1664" s="5"/>
      <c r="BA1664" s="5"/>
      <c r="BB1664" s="5"/>
      <c r="BC1664" s="5"/>
      <c r="BD1664" s="5"/>
      <c r="BE1664" s="5"/>
      <c r="BF1664" s="5"/>
      <c r="BG1664" s="5"/>
      <c r="BH1664" s="5"/>
      <c r="BI1664" s="5"/>
      <c r="BJ1664" s="5"/>
      <c r="BK1664" s="5"/>
      <c r="BL1664" s="5"/>
      <c r="BM1664" s="5"/>
      <c r="BN1664" s="5"/>
      <c r="BO1664" s="5"/>
      <c r="BP1664" s="5"/>
      <c r="BQ1664" s="5"/>
      <c r="BR1664" s="5"/>
      <c r="BS1664" s="5"/>
      <c r="BT1664" s="5"/>
      <c r="BU1664" s="5"/>
      <c r="BV1664" s="5"/>
      <c r="BW1664" s="5"/>
      <c r="BX1664" s="5"/>
      <c r="BY1664" s="5"/>
      <c r="BZ1664" s="5"/>
      <c r="CA1664" s="5"/>
      <c r="CB1664" s="5"/>
      <c r="CC1664" s="5"/>
      <c r="CD1664" s="5"/>
      <c r="CE1664" s="5"/>
      <c r="CF1664" s="5"/>
      <c r="CG1664" s="5"/>
      <c r="CH1664" s="5"/>
      <c r="CI1664" s="5"/>
      <c r="CJ1664" s="5"/>
      <c r="CK1664" s="5"/>
      <c r="CL1664" s="5"/>
      <c r="CM1664" s="5"/>
      <c r="CN1664" s="5"/>
      <c r="CO1664" s="5"/>
      <c r="CP1664" s="5"/>
      <c r="CQ1664" s="5"/>
      <c r="CR1664" s="5"/>
      <c r="CS1664" s="5"/>
      <c r="CT1664" s="5"/>
      <c r="CU1664" s="5"/>
      <c r="CV1664" s="5"/>
      <c r="CW1664" s="5"/>
      <c r="CX1664" s="5"/>
      <c r="CY1664" s="5"/>
      <c r="CZ1664" s="5"/>
      <c r="DA1664" s="5"/>
      <c r="DB1664" s="5"/>
      <c r="DC1664" s="5"/>
      <c r="DD1664" s="5"/>
      <c r="DE1664" s="5"/>
      <c r="DF1664" s="5"/>
      <c r="DG1664" s="5"/>
      <c r="DH1664" s="5"/>
      <c r="DI1664" s="5"/>
      <c r="DJ1664" s="5"/>
      <c r="DK1664" s="5"/>
      <c r="DL1664" s="5"/>
      <c r="DM1664" s="5"/>
      <c r="DN1664" s="5"/>
      <c r="DO1664" s="5"/>
      <c r="DP1664" s="5"/>
      <c r="DQ1664" s="5"/>
      <c r="DR1664" s="5"/>
      <c r="DS1664" s="5"/>
      <c r="DT1664" s="5"/>
      <c r="DU1664" s="5"/>
      <c r="DV1664" s="5"/>
      <c r="DW1664" s="5"/>
      <c r="DX1664" s="5"/>
      <c r="DY1664" s="5"/>
      <c r="DZ1664" s="5"/>
      <c r="EA1664" s="5"/>
      <c r="EB1664" s="5"/>
      <c r="EC1664" s="5"/>
      <c r="ED1664" s="5"/>
      <c r="EE1664" s="5"/>
      <c r="EF1664" s="5"/>
      <c r="EG1664" s="5"/>
      <c r="EH1664" s="5"/>
      <c r="EI1664" s="5"/>
      <c r="EJ1664" s="5"/>
      <c r="EK1664" s="5"/>
      <c r="EL1664" s="5"/>
      <c r="EM1664" s="5"/>
      <c r="EN1664" s="5"/>
      <c r="EO1664" s="5"/>
      <c r="EP1664" s="5"/>
      <c r="EQ1664" s="5"/>
      <c r="ER1664" s="5"/>
      <c r="ES1664" s="5"/>
      <c r="ET1664" s="5"/>
      <c r="EU1664" s="5"/>
      <c r="EV1664" s="5"/>
      <c r="EW1664" s="5"/>
      <c r="EX1664" s="5"/>
      <c r="EY1664" s="5"/>
      <c r="EZ1664" s="5"/>
      <c r="FA1664" s="5"/>
      <c r="FB1664" s="5"/>
      <c r="FC1664" s="5"/>
      <c r="FD1664" s="5"/>
      <c r="FE1664" s="5"/>
      <c r="FF1664" s="5"/>
      <c r="FG1664" s="5"/>
      <c r="FH1664" s="5"/>
      <c r="FI1664" s="5"/>
    </row>
    <row r="1665" s="4" customFormat="true" ht="68.25" hidden="false" customHeight="true" outlineLevel="0" collapsed="false">
      <c r="A1665" s="333"/>
      <c r="B1665" s="327" t="s">
        <v>2216</v>
      </c>
      <c r="C1665" s="327"/>
    </row>
    <row r="1666" s="329" customFormat="true" ht="183" hidden="false" customHeight="true" outlineLevel="0" collapsed="false">
      <c r="A1666" s="46"/>
      <c r="B1666" s="327" t="s">
        <v>2217</v>
      </c>
      <c r="C1666" s="327"/>
      <c r="D1666" s="327"/>
      <c r="E1666" s="327"/>
      <c r="F1666" s="327"/>
      <c r="G1666" s="327"/>
      <c r="H1666" s="327"/>
      <c r="I1666" s="327"/>
      <c r="J1666" s="327"/>
      <c r="K1666" s="327"/>
    </row>
    <row r="1667" s="329" customFormat="true" ht="74.25" hidden="false" customHeight="true" outlineLevel="0" collapsed="false">
      <c r="A1667" s="46"/>
      <c r="B1667" s="327" t="s">
        <v>2218</v>
      </c>
      <c r="C1667" s="327"/>
      <c r="D1667" s="327"/>
      <c r="E1667" s="327"/>
      <c r="F1667" s="327"/>
      <c r="G1667" s="327"/>
      <c r="H1667" s="327"/>
      <c r="I1667" s="327"/>
      <c r="J1667" s="327"/>
      <c r="K1667" s="327"/>
    </row>
    <row r="1668" s="4" customFormat="true" ht="97.5" hidden="false" customHeight="true" outlineLevel="0" collapsed="false">
      <c r="A1668" s="333"/>
      <c r="B1668" s="327" t="s">
        <v>2219</v>
      </c>
      <c r="C1668" s="327"/>
      <c r="D1668" s="327"/>
      <c r="F1668" s="327"/>
      <c r="H1668" s="327"/>
      <c r="J1668" s="327"/>
    </row>
    <row r="1669" s="329" customFormat="true" ht="75.75" hidden="false" customHeight="true" outlineLevel="0" collapsed="false">
      <c r="A1669" s="46"/>
      <c r="B1669" s="327" t="s">
        <v>2220</v>
      </c>
      <c r="C1669" s="327"/>
      <c r="D1669" s="327"/>
      <c r="E1669" s="327"/>
      <c r="F1669" s="327"/>
      <c r="G1669" s="327"/>
      <c r="H1669" s="327"/>
      <c r="I1669" s="327"/>
      <c r="J1669" s="327"/>
      <c r="K1669" s="327"/>
    </row>
    <row r="1670" s="4" customFormat="true" ht="68.25" hidden="false" customHeight="true" outlineLevel="0" collapsed="false">
      <c r="A1670" s="333"/>
      <c r="B1670" s="327" t="s">
        <v>2221</v>
      </c>
      <c r="C1670" s="327"/>
      <c r="L1670" s="5"/>
      <c r="M1670" s="5"/>
      <c r="N1670" s="5"/>
      <c r="O1670" s="5"/>
      <c r="P1670" s="5"/>
      <c r="Q1670" s="5"/>
      <c r="R1670" s="5"/>
      <c r="S1670" s="5"/>
      <c r="T1670" s="5"/>
      <c r="U1670" s="5"/>
      <c r="V1670" s="5"/>
      <c r="W1670" s="5"/>
      <c r="X1670" s="5"/>
      <c r="Y1670" s="5"/>
      <c r="Z1670" s="5"/>
      <c r="AA1670" s="5"/>
      <c r="AB1670" s="5"/>
      <c r="AC1670" s="5"/>
      <c r="AD1670" s="5"/>
      <c r="AE1670" s="5"/>
      <c r="AF1670" s="5"/>
      <c r="AG1670" s="5"/>
      <c r="AH1670" s="5"/>
      <c r="AI1670" s="5"/>
      <c r="AJ1670" s="5"/>
      <c r="AK1670" s="5"/>
      <c r="AL1670" s="5"/>
      <c r="AM1670" s="5"/>
      <c r="AN1670" s="5"/>
      <c r="AO1670" s="5"/>
      <c r="AP1670" s="5"/>
      <c r="AQ1670" s="5"/>
      <c r="AR1670" s="5"/>
      <c r="AS1670" s="5"/>
      <c r="AT1670" s="5"/>
      <c r="AU1670" s="5"/>
      <c r="AV1670" s="5"/>
      <c r="AW1670" s="5"/>
      <c r="AX1670" s="5"/>
      <c r="AY1670" s="5"/>
      <c r="AZ1670" s="5"/>
      <c r="BA1670" s="5"/>
      <c r="BB1670" s="5"/>
      <c r="BC1670" s="5"/>
      <c r="BD1670" s="5"/>
      <c r="BE1670" s="5"/>
      <c r="BF1670" s="5"/>
      <c r="BG1670" s="5"/>
      <c r="BH1670" s="5"/>
      <c r="BI1670" s="5"/>
      <c r="BJ1670" s="5"/>
      <c r="BK1670" s="5"/>
      <c r="BL1670" s="5"/>
      <c r="BM1670" s="5"/>
      <c r="BN1670" s="5"/>
      <c r="BO1670" s="5"/>
      <c r="BP1670" s="5"/>
      <c r="BQ1670" s="5"/>
      <c r="BR1670" s="5"/>
      <c r="BS1670" s="5"/>
      <c r="BT1670" s="5"/>
      <c r="BU1670" s="5"/>
      <c r="BV1670" s="5"/>
      <c r="BW1670" s="5"/>
      <c r="BX1670" s="5"/>
      <c r="BY1670" s="5"/>
      <c r="BZ1670" s="5"/>
      <c r="CA1670" s="5"/>
      <c r="CB1670" s="5"/>
      <c r="CC1670" s="5"/>
      <c r="CD1670" s="5"/>
      <c r="CE1670" s="5"/>
      <c r="CF1670" s="5"/>
      <c r="CG1670" s="5"/>
      <c r="CH1670" s="5"/>
      <c r="CI1670" s="5"/>
      <c r="CJ1670" s="5"/>
      <c r="CK1670" s="5"/>
      <c r="CL1670" s="5"/>
      <c r="CM1670" s="5"/>
      <c r="CN1670" s="5"/>
      <c r="CO1670" s="5"/>
      <c r="CP1670" s="5"/>
      <c r="CQ1670" s="5"/>
      <c r="CR1670" s="5"/>
      <c r="CS1670" s="5"/>
      <c r="CT1670" s="5"/>
      <c r="CU1670" s="5"/>
      <c r="CV1670" s="5"/>
      <c r="CW1670" s="5"/>
      <c r="CX1670" s="5"/>
      <c r="CY1670" s="5"/>
      <c r="CZ1670" s="5"/>
      <c r="DA1670" s="5"/>
      <c r="DB1670" s="5"/>
      <c r="DC1670" s="5"/>
      <c r="DD1670" s="5"/>
      <c r="DE1670" s="5"/>
      <c r="DF1670" s="5"/>
      <c r="DG1670" s="5"/>
      <c r="DH1670" s="5"/>
      <c r="DI1670" s="5"/>
      <c r="DJ1670" s="5"/>
      <c r="DK1670" s="5"/>
      <c r="DL1670" s="5"/>
      <c r="DM1670" s="5"/>
      <c r="DN1670" s="5"/>
      <c r="DO1670" s="5"/>
      <c r="DP1670" s="5"/>
      <c r="DQ1670" s="5"/>
      <c r="DR1670" s="5"/>
      <c r="DS1670" s="5"/>
      <c r="DT1670" s="5"/>
      <c r="DU1670" s="5"/>
      <c r="DV1670" s="5"/>
      <c r="DW1670" s="5"/>
      <c r="DX1670" s="5"/>
      <c r="DY1670" s="5"/>
      <c r="DZ1670" s="5"/>
      <c r="EA1670" s="5"/>
      <c r="EB1670" s="5"/>
      <c r="EC1670" s="5"/>
      <c r="ED1670" s="5"/>
      <c r="EE1670" s="5"/>
      <c r="EF1670" s="5"/>
      <c r="EG1670" s="5"/>
      <c r="EH1670" s="5"/>
      <c r="EI1670" s="5"/>
      <c r="EJ1670" s="5"/>
      <c r="EK1670" s="5"/>
      <c r="EL1670" s="5"/>
      <c r="EM1670" s="5"/>
      <c r="EN1670" s="5"/>
      <c r="EO1670" s="5"/>
      <c r="EP1670" s="5"/>
      <c r="EQ1670" s="5"/>
      <c r="ER1670" s="5"/>
      <c r="ES1670" s="5"/>
      <c r="ET1670" s="5"/>
      <c r="EU1670" s="5"/>
      <c r="EV1670" s="5"/>
      <c r="EW1670" s="5"/>
      <c r="EX1670" s="5"/>
      <c r="EY1670" s="5"/>
      <c r="EZ1670" s="5"/>
      <c r="FA1670" s="5"/>
      <c r="FB1670" s="5"/>
      <c r="FC1670" s="5"/>
      <c r="FD1670" s="5"/>
      <c r="FE1670" s="5"/>
      <c r="FF1670" s="5"/>
      <c r="FG1670" s="5"/>
      <c r="FH1670" s="5"/>
      <c r="FI1670" s="5"/>
    </row>
    <row r="1671" s="4" customFormat="true" ht="85.5" hidden="false" customHeight="true" outlineLevel="0" collapsed="false">
      <c r="A1671" s="333"/>
      <c r="B1671" s="327" t="s">
        <v>2222</v>
      </c>
      <c r="C1671" s="327"/>
      <c r="D1671" s="327"/>
      <c r="F1671" s="327"/>
      <c r="H1671" s="327"/>
      <c r="J1671" s="327"/>
    </row>
    <row r="1672" s="4" customFormat="true" ht="100.5" hidden="false" customHeight="true" outlineLevel="0" collapsed="false">
      <c r="A1672" s="333"/>
      <c r="B1672" s="327" t="s">
        <v>2223</v>
      </c>
      <c r="C1672" s="327"/>
      <c r="D1672" s="327"/>
      <c r="F1672" s="327"/>
      <c r="H1672" s="327"/>
      <c r="J1672" s="327"/>
    </row>
    <row r="1673" s="4" customFormat="true" ht="85.5" hidden="false" customHeight="true" outlineLevel="0" collapsed="false">
      <c r="A1673" s="333"/>
      <c r="B1673" s="327" t="s">
        <v>2224</v>
      </c>
      <c r="C1673" s="327"/>
      <c r="D1673" s="327"/>
      <c r="F1673" s="327"/>
      <c r="H1673" s="327"/>
      <c r="J1673" s="327"/>
    </row>
    <row r="1674" s="4" customFormat="true" ht="57.75" hidden="false" customHeight="true" outlineLevel="0" collapsed="false">
      <c r="A1674" s="333"/>
      <c r="B1674" s="327" t="s">
        <v>2225</v>
      </c>
      <c r="C1674" s="327"/>
      <c r="D1674" s="327"/>
      <c r="F1674" s="327"/>
      <c r="H1674" s="327"/>
      <c r="J1674" s="327"/>
    </row>
    <row r="1675" s="4" customFormat="true" ht="67.5" hidden="false" customHeight="true" outlineLevel="0" collapsed="false">
      <c r="A1675" s="333"/>
      <c r="B1675" s="327" t="s">
        <v>2226</v>
      </c>
      <c r="C1675" s="327"/>
      <c r="D1675" s="327"/>
      <c r="F1675" s="327"/>
      <c r="H1675" s="327"/>
      <c r="J1675" s="327"/>
    </row>
    <row r="1676" s="4" customFormat="true" ht="85.5" hidden="false" customHeight="true" outlineLevel="0" collapsed="false">
      <c r="A1676" s="333"/>
      <c r="B1676" s="327" t="s">
        <v>2227</v>
      </c>
      <c r="C1676" s="327"/>
      <c r="D1676" s="327"/>
      <c r="F1676" s="327"/>
      <c r="H1676" s="327"/>
      <c r="J1676" s="327"/>
    </row>
    <row r="1677" s="4" customFormat="true" ht="162.75" hidden="false" customHeight="true" outlineLevel="0" collapsed="false">
      <c r="A1677" s="333"/>
      <c r="B1677" s="327" t="s">
        <v>2228</v>
      </c>
      <c r="C1677" s="327"/>
      <c r="D1677" s="327"/>
      <c r="F1677" s="327"/>
      <c r="H1677" s="327"/>
      <c r="J1677" s="327"/>
    </row>
    <row r="1678" s="4" customFormat="true" ht="85.5" hidden="false" customHeight="true" outlineLevel="0" collapsed="false">
      <c r="A1678" s="333"/>
      <c r="B1678" s="327" t="s">
        <v>2229</v>
      </c>
      <c r="C1678" s="327"/>
      <c r="D1678" s="327"/>
      <c r="F1678" s="327"/>
      <c r="H1678" s="327"/>
      <c r="J1678" s="327"/>
    </row>
    <row r="1679" s="4" customFormat="true" ht="91.5" hidden="false" customHeight="true" outlineLevel="0" collapsed="false">
      <c r="A1679" s="333"/>
      <c r="B1679" s="327" t="s">
        <v>2230</v>
      </c>
      <c r="C1679" s="327"/>
      <c r="D1679" s="327"/>
      <c r="F1679" s="327"/>
      <c r="H1679" s="327"/>
      <c r="J1679" s="327"/>
    </row>
    <row r="1680" s="4" customFormat="true" ht="60.75" hidden="false" customHeight="true" outlineLevel="0" collapsed="false">
      <c r="A1680" s="333"/>
      <c r="B1680" s="327" t="s">
        <v>2231</v>
      </c>
      <c r="C1680" s="327"/>
      <c r="D1680" s="327"/>
      <c r="F1680" s="327"/>
      <c r="H1680" s="327"/>
      <c r="J1680" s="327"/>
    </row>
    <row r="1681" s="4" customFormat="true" ht="99" hidden="false" customHeight="true" outlineLevel="0" collapsed="false">
      <c r="A1681" s="333"/>
      <c r="B1681" s="327" t="s">
        <v>2232</v>
      </c>
      <c r="C1681" s="327"/>
      <c r="L1681" s="5"/>
      <c r="M1681" s="5"/>
      <c r="N1681" s="5"/>
      <c r="O1681" s="5"/>
      <c r="P1681" s="5"/>
      <c r="Q1681" s="5"/>
      <c r="R1681" s="5"/>
      <c r="S1681" s="5"/>
      <c r="T1681" s="5"/>
      <c r="U1681" s="5"/>
      <c r="V1681" s="5"/>
      <c r="W1681" s="5"/>
      <c r="X1681" s="5"/>
      <c r="Y1681" s="5"/>
      <c r="Z1681" s="5"/>
      <c r="AA1681" s="5"/>
      <c r="AB1681" s="5"/>
      <c r="AC1681" s="5"/>
      <c r="AD1681" s="5"/>
      <c r="AE1681" s="5"/>
      <c r="AF1681" s="5"/>
      <c r="AG1681" s="5"/>
      <c r="AH1681" s="5"/>
      <c r="AI1681" s="5"/>
      <c r="AJ1681" s="5"/>
      <c r="AK1681" s="5"/>
      <c r="AL1681" s="5"/>
      <c r="AM1681" s="5"/>
      <c r="AN1681" s="5"/>
      <c r="AO1681" s="5"/>
      <c r="AP1681" s="5"/>
      <c r="AQ1681" s="5"/>
      <c r="AR1681" s="5"/>
      <c r="AS1681" s="5"/>
      <c r="AT1681" s="5"/>
      <c r="AU1681" s="5"/>
      <c r="AV1681" s="5"/>
      <c r="AW1681" s="5"/>
      <c r="AX1681" s="5"/>
      <c r="AY1681" s="5"/>
      <c r="AZ1681" s="5"/>
      <c r="BA1681" s="5"/>
      <c r="BB1681" s="5"/>
      <c r="BC1681" s="5"/>
      <c r="BD1681" s="5"/>
      <c r="BE1681" s="5"/>
      <c r="BF1681" s="5"/>
      <c r="BG1681" s="5"/>
      <c r="BH1681" s="5"/>
      <c r="BI1681" s="5"/>
      <c r="BJ1681" s="5"/>
      <c r="BK1681" s="5"/>
      <c r="BL1681" s="5"/>
      <c r="BM1681" s="5"/>
      <c r="BN1681" s="5"/>
      <c r="BO1681" s="5"/>
      <c r="BP1681" s="5"/>
      <c r="BQ1681" s="5"/>
      <c r="BR1681" s="5"/>
      <c r="BS1681" s="5"/>
      <c r="BT1681" s="5"/>
      <c r="BU1681" s="5"/>
      <c r="BV1681" s="5"/>
      <c r="BW1681" s="5"/>
      <c r="BX1681" s="5"/>
      <c r="BY1681" s="5"/>
      <c r="BZ1681" s="5"/>
      <c r="CA1681" s="5"/>
      <c r="CB1681" s="5"/>
      <c r="CC1681" s="5"/>
      <c r="CD1681" s="5"/>
      <c r="CE1681" s="5"/>
      <c r="CF1681" s="5"/>
      <c r="CG1681" s="5"/>
      <c r="CH1681" s="5"/>
      <c r="CI1681" s="5"/>
      <c r="CJ1681" s="5"/>
      <c r="CK1681" s="5"/>
      <c r="CL1681" s="5"/>
      <c r="CM1681" s="5"/>
      <c r="CN1681" s="5"/>
      <c r="CO1681" s="5"/>
      <c r="CP1681" s="5"/>
      <c r="CQ1681" s="5"/>
      <c r="CR1681" s="5"/>
      <c r="CS1681" s="5"/>
      <c r="CT1681" s="5"/>
      <c r="CU1681" s="5"/>
      <c r="CV1681" s="5"/>
      <c r="CW1681" s="5"/>
      <c r="CX1681" s="5"/>
      <c r="CY1681" s="5"/>
      <c r="CZ1681" s="5"/>
      <c r="DA1681" s="5"/>
      <c r="DB1681" s="5"/>
      <c r="DC1681" s="5"/>
      <c r="DD1681" s="5"/>
      <c r="DE1681" s="5"/>
      <c r="DF1681" s="5"/>
      <c r="DG1681" s="5"/>
      <c r="DH1681" s="5"/>
      <c r="DI1681" s="5"/>
      <c r="DJ1681" s="5"/>
      <c r="DK1681" s="5"/>
      <c r="DL1681" s="5"/>
      <c r="DM1681" s="5"/>
      <c r="DN1681" s="5"/>
      <c r="DO1681" s="5"/>
      <c r="DP1681" s="5"/>
      <c r="DQ1681" s="5"/>
      <c r="DR1681" s="5"/>
      <c r="DS1681" s="5"/>
      <c r="DT1681" s="5"/>
      <c r="DU1681" s="5"/>
      <c r="DV1681" s="5"/>
      <c r="DW1681" s="5"/>
      <c r="DX1681" s="5"/>
      <c r="DY1681" s="5"/>
      <c r="DZ1681" s="5"/>
      <c r="EA1681" s="5"/>
      <c r="EB1681" s="5"/>
      <c r="EC1681" s="5"/>
      <c r="ED1681" s="5"/>
      <c r="EE1681" s="5"/>
      <c r="EF1681" s="5"/>
      <c r="EG1681" s="5"/>
      <c r="EH1681" s="5"/>
      <c r="EI1681" s="5"/>
      <c r="EJ1681" s="5"/>
      <c r="EK1681" s="5"/>
      <c r="EL1681" s="5"/>
      <c r="EM1681" s="5"/>
      <c r="EN1681" s="5"/>
      <c r="EO1681" s="5"/>
      <c r="EP1681" s="5"/>
      <c r="EQ1681" s="5"/>
      <c r="ER1681" s="5"/>
      <c r="ES1681" s="5"/>
      <c r="ET1681" s="5"/>
      <c r="EU1681" s="5"/>
      <c r="EV1681" s="5"/>
      <c r="EW1681" s="5"/>
      <c r="EX1681" s="5"/>
      <c r="EY1681" s="5"/>
      <c r="EZ1681" s="5"/>
      <c r="FA1681" s="5"/>
      <c r="FB1681" s="5"/>
      <c r="FC1681" s="5"/>
      <c r="FD1681" s="5"/>
      <c r="FE1681" s="5"/>
      <c r="FF1681" s="5"/>
      <c r="FG1681" s="5"/>
      <c r="FH1681" s="5"/>
      <c r="FI1681" s="5"/>
    </row>
    <row r="1682" s="4" customFormat="true" ht="99" hidden="false" customHeight="true" outlineLevel="0" collapsed="false">
      <c r="A1682" s="333"/>
      <c r="B1682" s="327" t="s">
        <v>2233</v>
      </c>
      <c r="C1682" s="327"/>
      <c r="L1682" s="5"/>
      <c r="M1682" s="5"/>
      <c r="N1682" s="5"/>
      <c r="O1682" s="5"/>
      <c r="P1682" s="5"/>
      <c r="Q1682" s="5"/>
      <c r="R1682" s="5"/>
      <c r="S1682" s="5"/>
      <c r="T1682" s="5"/>
      <c r="U1682" s="5"/>
      <c r="V1682" s="5"/>
      <c r="W1682" s="5"/>
      <c r="X1682" s="5"/>
      <c r="Y1682" s="5"/>
      <c r="Z1682" s="5"/>
      <c r="AA1682" s="5"/>
      <c r="AB1682" s="5"/>
      <c r="AC1682" s="5"/>
      <c r="AD1682" s="5"/>
      <c r="AE1682" s="5"/>
      <c r="AF1682" s="5"/>
      <c r="AG1682" s="5"/>
      <c r="AH1682" s="5"/>
      <c r="AI1682" s="5"/>
      <c r="AJ1682" s="5"/>
      <c r="AK1682" s="5"/>
      <c r="AL1682" s="5"/>
      <c r="AM1682" s="5"/>
      <c r="AN1682" s="5"/>
      <c r="AO1682" s="5"/>
      <c r="AP1682" s="5"/>
      <c r="AQ1682" s="5"/>
      <c r="AR1682" s="5"/>
      <c r="AS1682" s="5"/>
      <c r="AT1682" s="5"/>
      <c r="AU1682" s="5"/>
      <c r="AV1682" s="5"/>
      <c r="AW1682" s="5"/>
      <c r="AX1682" s="5"/>
      <c r="AY1682" s="5"/>
      <c r="AZ1682" s="5"/>
      <c r="BA1682" s="5"/>
      <c r="BB1682" s="5"/>
      <c r="BC1682" s="5"/>
      <c r="BD1682" s="5"/>
      <c r="BE1682" s="5"/>
      <c r="BF1682" s="5"/>
      <c r="BG1682" s="5"/>
      <c r="BH1682" s="5"/>
      <c r="BI1682" s="5"/>
      <c r="BJ1682" s="5"/>
      <c r="BK1682" s="5"/>
      <c r="BL1682" s="5"/>
      <c r="BM1682" s="5"/>
      <c r="BN1682" s="5"/>
      <c r="BO1682" s="5"/>
      <c r="BP1682" s="5"/>
      <c r="BQ1682" s="5"/>
      <c r="BR1682" s="5"/>
      <c r="BS1682" s="5"/>
      <c r="BT1682" s="5"/>
      <c r="BU1682" s="5"/>
      <c r="BV1682" s="5"/>
      <c r="BW1682" s="5"/>
      <c r="BX1682" s="5"/>
      <c r="BY1682" s="5"/>
      <c r="BZ1682" s="5"/>
      <c r="CA1682" s="5"/>
      <c r="CB1682" s="5"/>
      <c r="CC1682" s="5"/>
      <c r="CD1682" s="5"/>
      <c r="CE1682" s="5"/>
      <c r="CF1682" s="5"/>
      <c r="CG1682" s="5"/>
      <c r="CH1682" s="5"/>
      <c r="CI1682" s="5"/>
      <c r="CJ1682" s="5"/>
      <c r="CK1682" s="5"/>
      <c r="CL1682" s="5"/>
      <c r="CM1682" s="5"/>
      <c r="CN1682" s="5"/>
      <c r="CO1682" s="5"/>
      <c r="CP1682" s="5"/>
      <c r="CQ1682" s="5"/>
      <c r="CR1682" s="5"/>
      <c r="CS1682" s="5"/>
      <c r="CT1682" s="5"/>
      <c r="CU1682" s="5"/>
      <c r="CV1682" s="5"/>
      <c r="CW1682" s="5"/>
      <c r="CX1682" s="5"/>
      <c r="CY1682" s="5"/>
      <c r="CZ1682" s="5"/>
      <c r="DA1682" s="5"/>
      <c r="DB1682" s="5"/>
      <c r="DC1682" s="5"/>
      <c r="DD1682" s="5"/>
      <c r="DE1682" s="5"/>
      <c r="DF1682" s="5"/>
      <c r="DG1682" s="5"/>
      <c r="DH1682" s="5"/>
      <c r="DI1682" s="5"/>
      <c r="DJ1682" s="5"/>
      <c r="DK1682" s="5"/>
      <c r="DL1682" s="5"/>
      <c r="DM1682" s="5"/>
      <c r="DN1682" s="5"/>
      <c r="DO1682" s="5"/>
      <c r="DP1682" s="5"/>
      <c r="DQ1682" s="5"/>
      <c r="DR1682" s="5"/>
      <c r="DS1682" s="5"/>
      <c r="DT1682" s="5"/>
      <c r="DU1682" s="5"/>
      <c r="DV1682" s="5"/>
      <c r="DW1682" s="5"/>
      <c r="DX1682" s="5"/>
      <c r="DY1682" s="5"/>
      <c r="DZ1682" s="5"/>
      <c r="EA1682" s="5"/>
      <c r="EB1682" s="5"/>
      <c r="EC1682" s="5"/>
      <c r="ED1682" s="5"/>
      <c r="EE1682" s="5"/>
      <c r="EF1682" s="5"/>
      <c r="EG1682" s="5"/>
      <c r="EH1682" s="5"/>
      <c r="EI1682" s="5"/>
      <c r="EJ1682" s="5"/>
      <c r="EK1682" s="5"/>
      <c r="EL1682" s="5"/>
      <c r="EM1682" s="5"/>
      <c r="EN1682" s="5"/>
      <c r="EO1682" s="5"/>
      <c r="EP1682" s="5"/>
      <c r="EQ1682" s="5"/>
      <c r="ER1682" s="5"/>
      <c r="ES1682" s="5"/>
      <c r="ET1682" s="5"/>
      <c r="EU1682" s="5"/>
      <c r="EV1682" s="5"/>
      <c r="EW1682" s="5"/>
      <c r="EX1682" s="5"/>
      <c r="EY1682" s="5"/>
      <c r="EZ1682" s="5"/>
      <c r="FA1682" s="5"/>
      <c r="FB1682" s="5"/>
      <c r="FC1682" s="5"/>
      <c r="FD1682" s="5"/>
      <c r="FE1682" s="5"/>
      <c r="FF1682" s="5"/>
      <c r="FG1682" s="5"/>
      <c r="FH1682" s="5"/>
      <c r="FI1682" s="5"/>
    </row>
    <row r="1683" s="4" customFormat="true" ht="99" hidden="false" customHeight="true" outlineLevel="0" collapsed="false">
      <c r="A1683" s="333"/>
      <c r="B1683" s="327" t="s">
        <v>2234</v>
      </c>
      <c r="C1683" s="327"/>
      <c r="L1683" s="5"/>
      <c r="M1683" s="5"/>
      <c r="N1683" s="5"/>
      <c r="O1683" s="5"/>
      <c r="P1683" s="5"/>
      <c r="Q1683" s="5"/>
      <c r="R1683" s="5"/>
      <c r="S1683" s="5"/>
      <c r="T1683" s="5"/>
      <c r="U1683" s="5"/>
      <c r="V1683" s="5"/>
      <c r="W1683" s="5"/>
      <c r="X1683" s="5"/>
      <c r="Y1683" s="5"/>
      <c r="Z1683" s="5"/>
      <c r="AA1683" s="5"/>
      <c r="AB1683" s="5"/>
      <c r="AC1683" s="5"/>
      <c r="AD1683" s="5"/>
      <c r="AE1683" s="5"/>
      <c r="AF1683" s="5"/>
      <c r="AG1683" s="5"/>
      <c r="AH1683" s="5"/>
      <c r="AI1683" s="5"/>
      <c r="AJ1683" s="5"/>
      <c r="AK1683" s="5"/>
      <c r="AL1683" s="5"/>
      <c r="AM1683" s="5"/>
      <c r="AN1683" s="5"/>
      <c r="AO1683" s="5"/>
      <c r="AP1683" s="5"/>
      <c r="AQ1683" s="5"/>
      <c r="AR1683" s="5"/>
      <c r="AS1683" s="5"/>
      <c r="AT1683" s="5"/>
      <c r="AU1683" s="5"/>
      <c r="AV1683" s="5"/>
      <c r="AW1683" s="5"/>
      <c r="AX1683" s="5"/>
      <c r="AY1683" s="5"/>
      <c r="AZ1683" s="5"/>
      <c r="BA1683" s="5"/>
      <c r="BB1683" s="5"/>
      <c r="BC1683" s="5"/>
      <c r="BD1683" s="5"/>
      <c r="BE1683" s="5"/>
      <c r="BF1683" s="5"/>
      <c r="BG1683" s="5"/>
      <c r="BH1683" s="5"/>
      <c r="BI1683" s="5"/>
      <c r="BJ1683" s="5"/>
      <c r="BK1683" s="5"/>
      <c r="BL1683" s="5"/>
      <c r="BM1683" s="5"/>
      <c r="BN1683" s="5"/>
      <c r="BO1683" s="5"/>
      <c r="BP1683" s="5"/>
      <c r="BQ1683" s="5"/>
      <c r="BR1683" s="5"/>
      <c r="BS1683" s="5"/>
      <c r="BT1683" s="5"/>
      <c r="BU1683" s="5"/>
      <c r="BV1683" s="5"/>
      <c r="BW1683" s="5"/>
      <c r="BX1683" s="5"/>
      <c r="BY1683" s="5"/>
      <c r="BZ1683" s="5"/>
      <c r="CA1683" s="5"/>
      <c r="CB1683" s="5"/>
      <c r="CC1683" s="5"/>
      <c r="CD1683" s="5"/>
      <c r="CE1683" s="5"/>
      <c r="CF1683" s="5"/>
      <c r="CG1683" s="5"/>
      <c r="CH1683" s="5"/>
      <c r="CI1683" s="5"/>
      <c r="CJ1683" s="5"/>
      <c r="CK1683" s="5"/>
      <c r="CL1683" s="5"/>
      <c r="CM1683" s="5"/>
      <c r="CN1683" s="5"/>
      <c r="CO1683" s="5"/>
      <c r="CP1683" s="5"/>
      <c r="CQ1683" s="5"/>
      <c r="CR1683" s="5"/>
      <c r="CS1683" s="5"/>
      <c r="CT1683" s="5"/>
      <c r="CU1683" s="5"/>
      <c r="CV1683" s="5"/>
      <c r="CW1683" s="5"/>
      <c r="CX1683" s="5"/>
      <c r="CY1683" s="5"/>
      <c r="CZ1683" s="5"/>
      <c r="DA1683" s="5"/>
      <c r="DB1683" s="5"/>
      <c r="DC1683" s="5"/>
      <c r="DD1683" s="5"/>
      <c r="DE1683" s="5"/>
      <c r="DF1683" s="5"/>
      <c r="DG1683" s="5"/>
      <c r="DH1683" s="5"/>
      <c r="DI1683" s="5"/>
      <c r="DJ1683" s="5"/>
      <c r="DK1683" s="5"/>
      <c r="DL1683" s="5"/>
      <c r="DM1683" s="5"/>
      <c r="DN1683" s="5"/>
      <c r="DO1683" s="5"/>
      <c r="DP1683" s="5"/>
      <c r="DQ1683" s="5"/>
      <c r="DR1683" s="5"/>
      <c r="DS1683" s="5"/>
      <c r="DT1683" s="5"/>
      <c r="DU1683" s="5"/>
      <c r="DV1683" s="5"/>
      <c r="DW1683" s="5"/>
      <c r="DX1683" s="5"/>
      <c r="DY1683" s="5"/>
      <c r="DZ1683" s="5"/>
      <c r="EA1683" s="5"/>
      <c r="EB1683" s="5"/>
      <c r="EC1683" s="5"/>
      <c r="ED1683" s="5"/>
      <c r="EE1683" s="5"/>
      <c r="EF1683" s="5"/>
      <c r="EG1683" s="5"/>
      <c r="EH1683" s="5"/>
      <c r="EI1683" s="5"/>
      <c r="EJ1683" s="5"/>
      <c r="EK1683" s="5"/>
      <c r="EL1683" s="5"/>
      <c r="EM1683" s="5"/>
      <c r="EN1683" s="5"/>
      <c r="EO1683" s="5"/>
      <c r="EP1683" s="5"/>
      <c r="EQ1683" s="5"/>
      <c r="ER1683" s="5"/>
      <c r="ES1683" s="5"/>
      <c r="ET1683" s="5"/>
      <c r="EU1683" s="5"/>
      <c r="EV1683" s="5"/>
      <c r="EW1683" s="5"/>
      <c r="EX1683" s="5"/>
      <c r="EY1683" s="5"/>
      <c r="EZ1683" s="5"/>
      <c r="FA1683" s="5"/>
      <c r="FB1683" s="5"/>
      <c r="FC1683" s="5"/>
      <c r="FD1683" s="5"/>
      <c r="FE1683" s="5"/>
      <c r="FF1683" s="5"/>
      <c r="FG1683" s="5"/>
      <c r="FH1683" s="5"/>
      <c r="FI1683" s="5"/>
    </row>
    <row r="1684" s="4" customFormat="true" ht="99" hidden="false" customHeight="true" outlineLevel="0" collapsed="false">
      <c r="A1684" s="333"/>
      <c r="B1684" s="327" t="s">
        <v>2235</v>
      </c>
      <c r="C1684" s="327"/>
      <c r="L1684" s="5"/>
      <c r="M1684" s="5"/>
      <c r="N1684" s="5"/>
      <c r="O1684" s="5"/>
      <c r="P1684" s="5"/>
      <c r="Q1684" s="5"/>
      <c r="R1684" s="5"/>
      <c r="S1684" s="5"/>
      <c r="T1684" s="5"/>
      <c r="U1684" s="5"/>
      <c r="V1684" s="5"/>
      <c r="W1684" s="5"/>
      <c r="X1684" s="5"/>
      <c r="Y1684" s="5"/>
      <c r="Z1684" s="5"/>
      <c r="AA1684" s="5"/>
      <c r="AB1684" s="5"/>
      <c r="AC1684" s="5"/>
      <c r="AD1684" s="5"/>
      <c r="AE1684" s="5"/>
      <c r="AF1684" s="5"/>
      <c r="AG1684" s="5"/>
      <c r="AH1684" s="5"/>
      <c r="AI1684" s="5"/>
      <c r="AJ1684" s="5"/>
      <c r="AK1684" s="5"/>
      <c r="AL1684" s="5"/>
      <c r="AM1684" s="5"/>
      <c r="AN1684" s="5"/>
      <c r="AO1684" s="5"/>
      <c r="AP1684" s="5"/>
      <c r="AQ1684" s="5"/>
      <c r="AR1684" s="5"/>
      <c r="AS1684" s="5"/>
      <c r="AT1684" s="5"/>
      <c r="AU1684" s="5"/>
      <c r="AV1684" s="5"/>
      <c r="AW1684" s="5"/>
      <c r="AX1684" s="5"/>
      <c r="AY1684" s="5"/>
      <c r="AZ1684" s="5"/>
      <c r="BA1684" s="5"/>
      <c r="BB1684" s="5"/>
      <c r="BC1684" s="5"/>
      <c r="BD1684" s="5"/>
      <c r="BE1684" s="5"/>
      <c r="BF1684" s="5"/>
      <c r="BG1684" s="5"/>
      <c r="BH1684" s="5"/>
      <c r="BI1684" s="5"/>
      <c r="BJ1684" s="5"/>
      <c r="BK1684" s="5"/>
      <c r="BL1684" s="5"/>
      <c r="BM1684" s="5"/>
      <c r="BN1684" s="5"/>
      <c r="BO1684" s="5"/>
      <c r="BP1684" s="5"/>
      <c r="BQ1684" s="5"/>
      <c r="BR1684" s="5"/>
      <c r="BS1684" s="5"/>
      <c r="BT1684" s="5"/>
      <c r="BU1684" s="5"/>
      <c r="BV1684" s="5"/>
      <c r="BW1684" s="5"/>
      <c r="BX1684" s="5"/>
      <c r="BY1684" s="5"/>
      <c r="BZ1684" s="5"/>
      <c r="CA1684" s="5"/>
      <c r="CB1684" s="5"/>
      <c r="CC1684" s="5"/>
      <c r="CD1684" s="5"/>
      <c r="CE1684" s="5"/>
      <c r="CF1684" s="5"/>
      <c r="CG1684" s="5"/>
      <c r="CH1684" s="5"/>
      <c r="CI1684" s="5"/>
      <c r="CJ1684" s="5"/>
      <c r="CK1684" s="5"/>
      <c r="CL1684" s="5"/>
      <c r="CM1684" s="5"/>
      <c r="CN1684" s="5"/>
      <c r="CO1684" s="5"/>
      <c r="CP1684" s="5"/>
      <c r="CQ1684" s="5"/>
      <c r="CR1684" s="5"/>
      <c r="CS1684" s="5"/>
      <c r="CT1684" s="5"/>
      <c r="CU1684" s="5"/>
      <c r="CV1684" s="5"/>
      <c r="CW1684" s="5"/>
      <c r="CX1684" s="5"/>
      <c r="CY1684" s="5"/>
      <c r="CZ1684" s="5"/>
      <c r="DA1684" s="5"/>
      <c r="DB1684" s="5"/>
      <c r="DC1684" s="5"/>
      <c r="DD1684" s="5"/>
      <c r="DE1684" s="5"/>
      <c r="DF1684" s="5"/>
      <c r="DG1684" s="5"/>
      <c r="DH1684" s="5"/>
      <c r="DI1684" s="5"/>
      <c r="DJ1684" s="5"/>
      <c r="DK1684" s="5"/>
      <c r="DL1684" s="5"/>
      <c r="DM1684" s="5"/>
      <c r="DN1684" s="5"/>
      <c r="DO1684" s="5"/>
      <c r="DP1684" s="5"/>
      <c r="DQ1684" s="5"/>
      <c r="DR1684" s="5"/>
      <c r="DS1684" s="5"/>
      <c r="DT1684" s="5"/>
      <c r="DU1684" s="5"/>
      <c r="DV1684" s="5"/>
      <c r="DW1684" s="5"/>
      <c r="DX1684" s="5"/>
      <c r="DY1684" s="5"/>
      <c r="DZ1684" s="5"/>
      <c r="EA1684" s="5"/>
      <c r="EB1684" s="5"/>
      <c r="EC1684" s="5"/>
      <c r="ED1684" s="5"/>
      <c r="EE1684" s="5"/>
      <c r="EF1684" s="5"/>
      <c r="EG1684" s="5"/>
      <c r="EH1684" s="5"/>
      <c r="EI1684" s="5"/>
      <c r="EJ1684" s="5"/>
      <c r="EK1684" s="5"/>
      <c r="EL1684" s="5"/>
      <c r="EM1684" s="5"/>
      <c r="EN1684" s="5"/>
      <c r="EO1684" s="5"/>
      <c r="EP1684" s="5"/>
      <c r="EQ1684" s="5"/>
      <c r="ER1684" s="5"/>
      <c r="ES1684" s="5"/>
      <c r="ET1684" s="5"/>
      <c r="EU1684" s="5"/>
      <c r="EV1684" s="5"/>
      <c r="EW1684" s="5"/>
      <c r="EX1684" s="5"/>
      <c r="EY1684" s="5"/>
      <c r="EZ1684" s="5"/>
      <c r="FA1684" s="5"/>
      <c r="FB1684" s="5"/>
      <c r="FC1684" s="5"/>
      <c r="FD1684" s="5"/>
      <c r="FE1684" s="5"/>
      <c r="FF1684" s="5"/>
      <c r="FG1684" s="5"/>
      <c r="FH1684" s="5"/>
      <c r="FI1684" s="5"/>
    </row>
    <row r="1685" s="4" customFormat="true" ht="99" hidden="false" customHeight="true" outlineLevel="0" collapsed="false">
      <c r="A1685" s="333"/>
      <c r="B1685" s="327" t="s">
        <v>2236</v>
      </c>
      <c r="C1685" s="327"/>
      <c r="L1685" s="5"/>
      <c r="M1685" s="5"/>
      <c r="N1685" s="5"/>
      <c r="O1685" s="5"/>
      <c r="P1685" s="5"/>
      <c r="Q1685" s="5"/>
      <c r="R1685" s="5"/>
      <c r="S1685" s="5"/>
      <c r="T1685" s="5"/>
      <c r="U1685" s="5"/>
      <c r="V1685" s="5"/>
      <c r="W1685" s="5"/>
      <c r="X1685" s="5"/>
      <c r="Y1685" s="5"/>
      <c r="Z1685" s="5"/>
      <c r="AA1685" s="5"/>
      <c r="AB1685" s="5"/>
      <c r="AC1685" s="5"/>
      <c r="AD1685" s="5"/>
      <c r="AE1685" s="5"/>
      <c r="AF1685" s="5"/>
      <c r="AG1685" s="5"/>
      <c r="AH1685" s="5"/>
      <c r="AI1685" s="5"/>
      <c r="AJ1685" s="5"/>
      <c r="AK1685" s="5"/>
      <c r="AL1685" s="5"/>
      <c r="AM1685" s="5"/>
      <c r="AN1685" s="5"/>
      <c r="AO1685" s="5"/>
      <c r="AP1685" s="5"/>
      <c r="AQ1685" s="5"/>
      <c r="AR1685" s="5"/>
      <c r="AS1685" s="5"/>
      <c r="AT1685" s="5"/>
      <c r="AU1685" s="5"/>
      <c r="AV1685" s="5"/>
      <c r="AW1685" s="5"/>
      <c r="AX1685" s="5"/>
      <c r="AY1685" s="5"/>
      <c r="AZ1685" s="5"/>
      <c r="BA1685" s="5"/>
      <c r="BB1685" s="5"/>
      <c r="BC1685" s="5"/>
      <c r="BD1685" s="5"/>
      <c r="BE1685" s="5"/>
      <c r="BF1685" s="5"/>
      <c r="BG1685" s="5"/>
      <c r="BH1685" s="5"/>
      <c r="BI1685" s="5"/>
      <c r="BJ1685" s="5"/>
      <c r="BK1685" s="5"/>
      <c r="BL1685" s="5"/>
      <c r="BM1685" s="5"/>
      <c r="BN1685" s="5"/>
      <c r="BO1685" s="5"/>
      <c r="BP1685" s="5"/>
      <c r="BQ1685" s="5"/>
      <c r="BR1685" s="5"/>
      <c r="BS1685" s="5"/>
      <c r="BT1685" s="5"/>
      <c r="BU1685" s="5"/>
      <c r="BV1685" s="5"/>
      <c r="BW1685" s="5"/>
      <c r="BX1685" s="5"/>
      <c r="BY1685" s="5"/>
      <c r="BZ1685" s="5"/>
      <c r="CA1685" s="5"/>
      <c r="CB1685" s="5"/>
      <c r="CC1685" s="5"/>
      <c r="CD1685" s="5"/>
      <c r="CE1685" s="5"/>
      <c r="CF1685" s="5"/>
      <c r="CG1685" s="5"/>
      <c r="CH1685" s="5"/>
      <c r="CI1685" s="5"/>
      <c r="CJ1685" s="5"/>
      <c r="CK1685" s="5"/>
      <c r="CL1685" s="5"/>
      <c r="CM1685" s="5"/>
      <c r="CN1685" s="5"/>
      <c r="CO1685" s="5"/>
      <c r="CP1685" s="5"/>
      <c r="CQ1685" s="5"/>
      <c r="CR1685" s="5"/>
      <c r="CS1685" s="5"/>
      <c r="CT1685" s="5"/>
      <c r="CU1685" s="5"/>
      <c r="CV1685" s="5"/>
      <c r="CW1685" s="5"/>
      <c r="CX1685" s="5"/>
      <c r="CY1685" s="5"/>
      <c r="CZ1685" s="5"/>
      <c r="DA1685" s="5"/>
      <c r="DB1685" s="5"/>
      <c r="DC1685" s="5"/>
      <c r="DD1685" s="5"/>
      <c r="DE1685" s="5"/>
      <c r="DF1685" s="5"/>
      <c r="DG1685" s="5"/>
      <c r="DH1685" s="5"/>
      <c r="DI1685" s="5"/>
      <c r="DJ1685" s="5"/>
      <c r="DK1685" s="5"/>
      <c r="DL1685" s="5"/>
      <c r="DM1685" s="5"/>
      <c r="DN1685" s="5"/>
      <c r="DO1685" s="5"/>
      <c r="DP1685" s="5"/>
      <c r="DQ1685" s="5"/>
      <c r="DR1685" s="5"/>
      <c r="DS1685" s="5"/>
      <c r="DT1685" s="5"/>
      <c r="DU1685" s="5"/>
      <c r="DV1685" s="5"/>
      <c r="DW1685" s="5"/>
      <c r="DX1685" s="5"/>
      <c r="DY1685" s="5"/>
      <c r="DZ1685" s="5"/>
      <c r="EA1685" s="5"/>
      <c r="EB1685" s="5"/>
      <c r="EC1685" s="5"/>
      <c r="ED1685" s="5"/>
      <c r="EE1685" s="5"/>
      <c r="EF1685" s="5"/>
      <c r="EG1685" s="5"/>
      <c r="EH1685" s="5"/>
      <c r="EI1685" s="5"/>
      <c r="EJ1685" s="5"/>
      <c r="EK1685" s="5"/>
      <c r="EL1685" s="5"/>
      <c r="EM1685" s="5"/>
      <c r="EN1685" s="5"/>
      <c r="EO1685" s="5"/>
      <c r="EP1685" s="5"/>
      <c r="EQ1685" s="5"/>
      <c r="ER1685" s="5"/>
      <c r="ES1685" s="5"/>
      <c r="ET1685" s="5"/>
      <c r="EU1685" s="5"/>
      <c r="EV1685" s="5"/>
      <c r="EW1685" s="5"/>
      <c r="EX1685" s="5"/>
      <c r="EY1685" s="5"/>
      <c r="EZ1685" s="5"/>
      <c r="FA1685" s="5"/>
      <c r="FB1685" s="5"/>
      <c r="FC1685" s="5"/>
      <c r="FD1685" s="5"/>
      <c r="FE1685" s="5"/>
      <c r="FF1685" s="5"/>
      <c r="FG1685" s="5"/>
      <c r="FH1685" s="5"/>
      <c r="FI1685" s="5"/>
    </row>
    <row r="1686" s="4" customFormat="true" ht="99" hidden="false" customHeight="true" outlineLevel="0" collapsed="false">
      <c r="A1686" s="333"/>
      <c r="B1686" s="327" t="s">
        <v>2237</v>
      </c>
      <c r="C1686" s="327"/>
      <c r="L1686" s="5"/>
      <c r="M1686" s="5"/>
      <c r="N1686" s="5"/>
      <c r="O1686" s="5"/>
      <c r="P1686" s="5"/>
      <c r="Q1686" s="5"/>
      <c r="R1686" s="5"/>
      <c r="S1686" s="5"/>
      <c r="T1686" s="5"/>
      <c r="U1686" s="5"/>
      <c r="V1686" s="5"/>
      <c r="W1686" s="5"/>
      <c r="X1686" s="5"/>
      <c r="Y1686" s="5"/>
      <c r="Z1686" s="5"/>
      <c r="AA1686" s="5"/>
      <c r="AB1686" s="5"/>
      <c r="AC1686" s="5"/>
      <c r="AD1686" s="5"/>
      <c r="AE1686" s="5"/>
      <c r="AF1686" s="5"/>
      <c r="AG1686" s="5"/>
      <c r="AH1686" s="5"/>
      <c r="AI1686" s="5"/>
      <c r="AJ1686" s="5"/>
      <c r="AK1686" s="5"/>
      <c r="AL1686" s="5"/>
      <c r="AM1686" s="5"/>
      <c r="AN1686" s="5"/>
      <c r="AO1686" s="5"/>
      <c r="AP1686" s="5"/>
      <c r="AQ1686" s="5"/>
      <c r="AR1686" s="5"/>
      <c r="AS1686" s="5"/>
      <c r="AT1686" s="5"/>
      <c r="AU1686" s="5"/>
      <c r="AV1686" s="5"/>
      <c r="AW1686" s="5"/>
      <c r="AX1686" s="5"/>
      <c r="AY1686" s="5"/>
      <c r="AZ1686" s="5"/>
      <c r="BA1686" s="5"/>
      <c r="BB1686" s="5"/>
      <c r="BC1686" s="5"/>
      <c r="BD1686" s="5"/>
      <c r="BE1686" s="5"/>
      <c r="BF1686" s="5"/>
      <c r="BG1686" s="5"/>
      <c r="BH1686" s="5"/>
      <c r="BI1686" s="5"/>
      <c r="BJ1686" s="5"/>
      <c r="BK1686" s="5"/>
      <c r="BL1686" s="5"/>
      <c r="BM1686" s="5"/>
      <c r="BN1686" s="5"/>
      <c r="BO1686" s="5"/>
      <c r="BP1686" s="5"/>
      <c r="BQ1686" s="5"/>
      <c r="BR1686" s="5"/>
      <c r="BS1686" s="5"/>
      <c r="BT1686" s="5"/>
      <c r="BU1686" s="5"/>
      <c r="BV1686" s="5"/>
      <c r="BW1686" s="5"/>
      <c r="BX1686" s="5"/>
      <c r="BY1686" s="5"/>
      <c r="BZ1686" s="5"/>
      <c r="CA1686" s="5"/>
      <c r="CB1686" s="5"/>
      <c r="CC1686" s="5"/>
      <c r="CD1686" s="5"/>
      <c r="CE1686" s="5"/>
      <c r="CF1686" s="5"/>
      <c r="CG1686" s="5"/>
      <c r="CH1686" s="5"/>
      <c r="CI1686" s="5"/>
      <c r="CJ1686" s="5"/>
      <c r="CK1686" s="5"/>
      <c r="CL1686" s="5"/>
      <c r="CM1686" s="5"/>
      <c r="CN1686" s="5"/>
      <c r="CO1686" s="5"/>
      <c r="CP1686" s="5"/>
      <c r="CQ1686" s="5"/>
      <c r="CR1686" s="5"/>
      <c r="CS1686" s="5"/>
      <c r="CT1686" s="5"/>
      <c r="CU1686" s="5"/>
      <c r="CV1686" s="5"/>
      <c r="CW1686" s="5"/>
      <c r="CX1686" s="5"/>
      <c r="CY1686" s="5"/>
      <c r="CZ1686" s="5"/>
      <c r="DA1686" s="5"/>
      <c r="DB1686" s="5"/>
      <c r="DC1686" s="5"/>
      <c r="DD1686" s="5"/>
      <c r="DE1686" s="5"/>
      <c r="DF1686" s="5"/>
      <c r="DG1686" s="5"/>
      <c r="DH1686" s="5"/>
      <c r="DI1686" s="5"/>
      <c r="DJ1686" s="5"/>
      <c r="DK1686" s="5"/>
      <c r="DL1686" s="5"/>
      <c r="DM1686" s="5"/>
      <c r="DN1686" s="5"/>
      <c r="DO1686" s="5"/>
      <c r="DP1686" s="5"/>
      <c r="DQ1686" s="5"/>
      <c r="DR1686" s="5"/>
      <c r="DS1686" s="5"/>
      <c r="DT1686" s="5"/>
      <c r="DU1686" s="5"/>
      <c r="DV1686" s="5"/>
      <c r="DW1686" s="5"/>
      <c r="DX1686" s="5"/>
      <c r="DY1686" s="5"/>
      <c r="DZ1686" s="5"/>
      <c r="EA1686" s="5"/>
      <c r="EB1686" s="5"/>
      <c r="EC1686" s="5"/>
      <c r="ED1686" s="5"/>
      <c r="EE1686" s="5"/>
      <c r="EF1686" s="5"/>
      <c r="EG1686" s="5"/>
      <c r="EH1686" s="5"/>
      <c r="EI1686" s="5"/>
      <c r="EJ1686" s="5"/>
      <c r="EK1686" s="5"/>
      <c r="EL1686" s="5"/>
      <c r="EM1686" s="5"/>
      <c r="EN1686" s="5"/>
      <c r="EO1686" s="5"/>
      <c r="EP1686" s="5"/>
      <c r="EQ1686" s="5"/>
      <c r="ER1686" s="5"/>
      <c r="ES1686" s="5"/>
      <c r="ET1686" s="5"/>
      <c r="EU1686" s="5"/>
      <c r="EV1686" s="5"/>
      <c r="EW1686" s="5"/>
      <c r="EX1686" s="5"/>
      <c r="EY1686" s="5"/>
      <c r="EZ1686" s="5"/>
      <c r="FA1686" s="5"/>
      <c r="FB1686" s="5"/>
      <c r="FC1686" s="5"/>
      <c r="FD1686" s="5"/>
      <c r="FE1686" s="5"/>
      <c r="FF1686" s="5"/>
      <c r="FG1686" s="5"/>
      <c r="FH1686" s="5"/>
      <c r="FI1686" s="5"/>
    </row>
    <row r="1687" s="4" customFormat="true" ht="99" hidden="false" customHeight="true" outlineLevel="0" collapsed="false">
      <c r="A1687" s="333"/>
      <c r="B1687" s="327" t="s">
        <v>2238</v>
      </c>
      <c r="C1687" s="327"/>
      <c r="L1687" s="5"/>
      <c r="M1687" s="5"/>
      <c r="N1687" s="5"/>
      <c r="O1687" s="5"/>
      <c r="P1687" s="5"/>
      <c r="Q1687" s="5"/>
      <c r="R1687" s="5"/>
      <c r="S1687" s="5"/>
      <c r="T1687" s="5"/>
      <c r="U1687" s="5"/>
      <c r="V1687" s="5"/>
      <c r="W1687" s="5"/>
      <c r="X1687" s="5"/>
      <c r="Y1687" s="5"/>
      <c r="Z1687" s="5"/>
      <c r="AA1687" s="5"/>
      <c r="AB1687" s="5"/>
      <c r="AC1687" s="5"/>
      <c r="AD1687" s="5"/>
      <c r="AE1687" s="5"/>
      <c r="AF1687" s="5"/>
      <c r="AG1687" s="5"/>
      <c r="AH1687" s="5"/>
      <c r="AI1687" s="5"/>
      <c r="AJ1687" s="5"/>
      <c r="AK1687" s="5"/>
      <c r="AL1687" s="5"/>
      <c r="AM1687" s="5"/>
      <c r="AN1687" s="5"/>
      <c r="AO1687" s="5"/>
      <c r="AP1687" s="5"/>
      <c r="AQ1687" s="5"/>
      <c r="AR1687" s="5"/>
      <c r="AS1687" s="5"/>
      <c r="AT1687" s="5"/>
      <c r="AU1687" s="5"/>
      <c r="AV1687" s="5"/>
      <c r="AW1687" s="5"/>
      <c r="AX1687" s="5"/>
      <c r="AY1687" s="5"/>
      <c r="AZ1687" s="5"/>
      <c r="BA1687" s="5"/>
      <c r="BB1687" s="5"/>
      <c r="BC1687" s="5"/>
      <c r="BD1687" s="5"/>
      <c r="BE1687" s="5"/>
      <c r="BF1687" s="5"/>
      <c r="BG1687" s="5"/>
      <c r="BH1687" s="5"/>
      <c r="BI1687" s="5"/>
      <c r="BJ1687" s="5"/>
      <c r="BK1687" s="5"/>
      <c r="BL1687" s="5"/>
      <c r="BM1687" s="5"/>
      <c r="BN1687" s="5"/>
      <c r="BO1687" s="5"/>
      <c r="BP1687" s="5"/>
      <c r="BQ1687" s="5"/>
      <c r="BR1687" s="5"/>
      <c r="BS1687" s="5"/>
      <c r="BT1687" s="5"/>
      <c r="BU1687" s="5"/>
      <c r="BV1687" s="5"/>
      <c r="BW1687" s="5"/>
      <c r="BX1687" s="5"/>
      <c r="BY1687" s="5"/>
      <c r="BZ1687" s="5"/>
      <c r="CA1687" s="5"/>
      <c r="CB1687" s="5"/>
      <c r="CC1687" s="5"/>
      <c r="CD1687" s="5"/>
      <c r="CE1687" s="5"/>
      <c r="CF1687" s="5"/>
      <c r="CG1687" s="5"/>
      <c r="CH1687" s="5"/>
      <c r="CI1687" s="5"/>
      <c r="CJ1687" s="5"/>
      <c r="CK1687" s="5"/>
      <c r="CL1687" s="5"/>
      <c r="CM1687" s="5"/>
      <c r="CN1687" s="5"/>
      <c r="CO1687" s="5"/>
      <c r="CP1687" s="5"/>
      <c r="CQ1687" s="5"/>
      <c r="CR1687" s="5"/>
      <c r="CS1687" s="5"/>
      <c r="CT1687" s="5"/>
      <c r="CU1687" s="5"/>
      <c r="CV1687" s="5"/>
      <c r="CW1687" s="5"/>
      <c r="CX1687" s="5"/>
      <c r="CY1687" s="5"/>
      <c r="CZ1687" s="5"/>
      <c r="DA1687" s="5"/>
      <c r="DB1687" s="5"/>
      <c r="DC1687" s="5"/>
      <c r="DD1687" s="5"/>
      <c r="DE1687" s="5"/>
      <c r="DF1687" s="5"/>
      <c r="DG1687" s="5"/>
      <c r="DH1687" s="5"/>
      <c r="DI1687" s="5"/>
      <c r="DJ1687" s="5"/>
      <c r="DK1687" s="5"/>
      <c r="DL1687" s="5"/>
      <c r="DM1687" s="5"/>
      <c r="DN1687" s="5"/>
      <c r="DO1687" s="5"/>
      <c r="DP1687" s="5"/>
      <c r="DQ1687" s="5"/>
      <c r="DR1687" s="5"/>
      <c r="DS1687" s="5"/>
      <c r="DT1687" s="5"/>
      <c r="DU1687" s="5"/>
      <c r="DV1687" s="5"/>
      <c r="DW1687" s="5"/>
      <c r="DX1687" s="5"/>
      <c r="DY1687" s="5"/>
      <c r="DZ1687" s="5"/>
      <c r="EA1687" s="5"/>
      <c r="EB1687" s="5"/>
      <c r="EC1687" s="5"/>
      <c r="ED1687" s="5"/>
      <c r="EE1687" s="5"/>
      <c r="EF1687" s="5"/>
      <c r="EG1687" s="5"/>
      <c r="EH1687" s="5"/>
      <c r="EI1687" s="5"/>
      <c r="EJ1687" s="5"/>
      <c r="EK1687" s="5"/>
      <c r="EL1687" s="5"/>
      <c r="EM1687" s="5"/>
      <c r="EN1687" s="5"/>
      <c r="EO1687" s="5"/>
      <c r="EP1687" s="5"/>
      <c r="EQ1687" s="5"/>
      <c r="ER1687" s="5"/>
      <c r="ES1687" s="5"/>
      <c r="ET1687" s="5"/>
      <c r="EU1687" s="5"/>
      <c r="EV1687" s="5"/>
      <c r="EW1687" s="5"/>
      <c r="EX1687" s="5"/>
      <c r="EY1687" s="5"/>
      <c r="EZ1687" s="5"/>
      <c r="FA1687" s="5"/>
      <c r="FB1687" s="5"/>
      <c r="FC1687" s="5"/>
      <c r="FD1687" s="5"/>
      <c r="FE1687" s="5"/>
      <c r="FF1687" s="5"/>
      <c r="FG1687" s="5"/>
      <c r="FH1687" s="5"/>
      <c r="FI1687" s="5"/>
    </row>
    <row r="1688" s="4" customFormat="true" ht="99" hidden="false" customHeight="true" outlineLevel="0" collapsed="false">
      <c r="A1688" s="333"/>
      <c r="B1688" s="330" t="s">
        <v>2239</v>
      </c>
      <c r="C1688" s="330"/>
      <c r="L1688" s="5"/>
      <c r="M1688" s="5"/>
      <c r="N1688" s="5"/>
      <c r="O1688" s="5"/>
      <c r="P1688" s="5"/>
      <c r="Q1688" s="5"/>
      <c r="R1688" s="5"/>
      <c r="S1688" s="5"/>
      <c r="T1688" s="5"/>
      <c r="U1688" s="5"/>
      <c r="V1688" s="5"/>
      <c r="W1688" s="5"/>
      <c r="X1688" s="5"/>
      <c r="Y1688" s="5"/>
      <c r="Z1688" s="5"/>
      <c r="AA1688" s="5"/>
      <c r="AB1688" s="5"/>
      <c r="AC1688" s="5"/>
      <c r="AD1688" s="5"/>
      <c r="AE1688" s="5"/>
      <c r="AF1688" s="5"/>
      <c r="AG1688" s="5"/>
      <c r="AH1688" s="5"/>
      <c r="AI1688" s="5"/>
      <c r="AJ1688" s="5"/>
      <c r="AK1688" s="5"/>
      <c r="AL1688" s="5"/>
      <c r="AM1688" s="5"/>
      <c r="AN1688" s="5"/>
      <c r="AO1688" s="5"/>
      <c r="AP1688" s="5"/>
      <c r="AQ1688" s="5"/>
      <c r="AR1688" s="5"/>
      <c r="AS1688" s="5"/>
      <c r="AT1688" s="5"/>
      <c r="AU1688" s="5"/>
      <c r="AV1688" s="5"/>
      <c r="AW1688" s="5"/>
      <c r="AX1688" s="5"/>
      <c r="AY1688" s="5"/>
      <c r="AZ1688" s="5"/>
      <c r="BA1688" s="5"/>
      <c r="BB1688" s="5"/>
      <c r="BC1688" s="5"/>
      <c r="BD1688" s="5"/>
      <c r="BE1688" s="5"/>
      <c r="BF1688" s="5"/>
      <c r="BG1688" s="5"/>
      <c r="BH1688" s="5"/>
      <c r="BI1688" s="5"/>
      <c r="BJ1688" s="5"/>
      <c r="BK1688" s="5"/>
      <c r="BL1688" s="5"/>
      <c r="BM1688" s="5"/>
      <c r="BN1688" s="5"/>
      <c r="BO1688" s="5"/>
      <c r="BP1688" s="5"/>
      <c r="BQ1688" s="5"/>
      <c r="BR1688" s="5"/>
      <c r="BS1688" s="5"/>
      <c r="BT1688" s="5"/>
      <c r="BU1688" s="5"/>
      <c r="BV1688" s="5"/>
      <c r="BW1688" s="5"/>
      <c r="BX1688" s="5"/>
      <c r="BY1688" s="5"/>
      <c r="BZ1688" s="5"/>
      <c r="CA1688" s="5"/>
      <c r="CB1688" s="5"/>
      <c r="CC1688" s="5"/>
      <c r="CD1688" s="5"/>
      <c r="CE1688" s="5"/>
      <c r="CF1688" s="5"/>
      <c r="CG1688" s="5"/>
      <c r="CH1688" s="5"/>
      <c r="CI1688" s="5"/>
      <c r="CJ1688" s="5"/>
      <c r="CK1688" s="5"/>
      <c r="CL1688" s="5"/>
      <c r="CM1688" s="5"/>
      <c r="CN1688" s="5"/>
      <c r="CO1688" s="5"/>
      <c r="CP1688" s="5"/>
      <c r="CQ1688" s="5"/>
      <c r="CR1688" s="5"/>
      <c r="CS1688" s="5"/>
      <c r="CT1688" s="5"/>
      <c r="CU1688" s="5"/>
      <c r="CV1688" s="5"/>
      <c r="CW1688" s="5"/>
      <c r="CX1688" s="5"/>
      <c r="CY1688" s="5"/>
      <c r="CZ1688" s="5"/>
      <c r="DA1688" s="5"/>
      <c r="DB1688" s="5"/>
      <c r="DC1688" s="5"/>
      <c r="DD1688" s="5"/>
      <c r="DE1688" s="5"/>
      <c r="DF1688" s="5"/>
      <c r="DG1688" s="5"/>
      <c r="DH1688" s="5"/>
      <c r="DI1688" s="5"/>
      <c r="DJ1688" s="5"/>
      <c r="DK1688" s="5"/>
      <c r="DL1688" s="5"/>
      <c r="DM1688" s="5"/>
      <c r="DN1688" s="5"/>
      <c r="DO1688" s="5"/>
      <c r="DP1688" s="5"/>
      <c r="DQ1688" s="5"/>
      <c r="DR1688" s="5"/>
      <c r="DS1688" s="5"/>
      <c r="DT1688" s="5"/>
      <c r="DU1688" s="5"/>
      <c r="DV1688" s="5"/>
      <c r="DW1688" s="5"/>
      <c r="DX1688" s="5"/>
      <c r="DY1688" s="5"/>
      <c r="DZ1688" s="5"/>
      <c r="EA1688" s="5"/>
      <c r="EB1688" s="5"/>
      <c r="EC1688" s="5"/>
      <c r="ED1688" s="5"/>
      <c r="EE1688" s="5"/>
      <c r="EF1688" s="5"/>
      <c r="EG1688" s="5"/>
      <c r="EH1688" s="5"/>
      <c r="EI1688" s="5"/>
      <c r="EJ1688" s="5"/>
      <c r="EK1688" s="5"/>
      <c r="EL1688" s="5"/>
      <c r="EM1688" s="5"/>
      <c r="EN1688" s="5"/>
      <c r="EO1688" s="5"/>
      <c r="EP1688" s="5"/>
      <c r="EQ1688" s="5"/>
      <c r="ER1688" s="5"/>
      <c r="ES1688" s="5"/>
      <c r="ET1688" s="5"/>
      <c r="EU1688" s="5"/>
      <c r="EV1688" s="5"/>
      <c r="EW1688" s="5"/>
      <c r="EX1688" s="5"/>
      <c r="EY1688" s="5"/>
      <c r="EZ1688" s="5"/>
      <c r="FA1688" s="5"/>
      <c r="FB1688" s="5"/>
      <c r="FC1688" s="5"/>
      <c r="FD1688" s="5"/>
      <c r="FE1688" s="5"/>
      <c r="FF1688" s="5"/>
      <c r="FG1688" s="5"/>
      <c r="FH1688" s="5"/>
      <c r="FI1688" s="5"/>
    </row>
    <row r="1689" s="4" customFormat="true" ht="83.25" hidden="false" customHeight="true" outlineLevel="0" collapsed="false">
      <c r="A1689" s="333"/>
      <c r="B1689" s="327" t="s">
        <v>2240</v>
      </c>
      <c r="C1689" s="327"/>
      <c r="L1689" s="5"/>
      <c r="M1689" s="5"/>
      <c r="N1689" s="5"/>
      <c r="O1689" s="5"/>
      <c r="P1689" s="5"/>
      <c r="Q1689" s="5"/>
      <c r="R1689" s="5"/>
      <c r="S1689" s="5"/>
      <c r="T1689" s="5"/>
      <c r="U1689" s="5"/>
      <c r="V1689" s="5"/>
      <c r="W1689" s="5"/>
      <c r="X1689" s="5"/>
      <c r="Y1689" s="5"/>
      <c r="Z1689" s="5"/>
      <c r="AA1689" s="5"/>
      <c r="AB1689" s="5"/>
      <c r="AC1689" s="5"/>
      <c r="AD1689" s="5"/>
      <c r="AE1689" s="5"/>
      <c r="AF1689" s="5"/>
      <c r="AG1689" s="5"/>
      <c r="AH1689" s="5"/>
      <c r="AI1689" s="5"/>
      <c r="AJ1689" s="5"/>
      <c r="AK1689" s="5"/>
      <c r="AL1689" s="5"/>
      <c r="AM1689" s="5"/>
      <c r="AN1689" s="5"/>
      <c r="AO1689" s="5"/>
      <c r="AP1689" s="5"/>
      <c r="AQ1689" s="5"/>
      <c r="AR1689" s="5"/>
      <c r="AS1689" s="5"/>
      <c r="AT1689" s="5"/>
      <c r="AU1689" s="5"/>
      <c r="AV1689" s="5"/>
      <c r="AW1689" s="5"/>
      <c r="AX1689" s="5"/>
      <c r="AY1689" s="5"/>
      <c r="AZ1689" s="5"/>
      <c r="BA1689" s="5"/>
      <c r="BB1689" s="5"/>
      <c r="BC1689" s="5"/>
      <c r="BD1689" s="5"/>
      <c r="BE1689" s="5"/>
      <c r="BF1689" s="5"/>
      <c r="BG1689" s="5"/>
      <c r="BH1689" s="5"/>
      <c r="BI1689" s="5"/>
      <c r="BJ1689" s="5"/>
      <c r="BK1689" s="5"/>
      <c r="BL1689" s="5"/>
      <c r="BM1689" s="5"/>
      <c r="BN1689" s="5"/>
      <c r="BO1689" s="5"/>
      <c r="BP1689" s="5"/>
      <c r="BQ1689" s="5"/>
      <c r="BR1689" s="5"/>
      <c r="BS1689" s="5"/>
      <c r="BT1689" s="5"/>
      <c r="BU1689" s="5"/>
      <c r="BV1689" s="5"/>
      <c r="BW1689" s="5"/>
      <c r="BX1689" s="5"/>
      <c r="BY1689" s="5"/>
      <c r="BZ1689" s="5"/>
      <c r="CA1689" s="5"/>
      <c r="CB1689" s="5"/>
      <c r="CC1689" s="5"/>
      <c r="CD1689" s="5"/>
      <c r="CE1689" s="5"/>
      <c r="CF1689" s="5"/>
      <c r="CG1689" s="5"/>
      <c r="CH1689" s="5"/>
      <c r="CI1689" s="5"/>
      <c r="CJ1689" s="5"/>
      <c r="CK1689" s="5"/>
      <c r="CL1689" s="5"/>
      <c r="CM1689" s="5"/>
      <c r="CN1689" s="5"/>
      <c r="CO1689" s="5"/>
      <c r="CP1689" s="5"/>
      <c r="CQ1689" s="5"/>
      <c r="CR1689" s="5"/>
      <c r="CS1689" s="5"/>
      <c r="CT1689" s="5"/>
      <c r="CU1689" s="5"/>
      <c r="CV1689" s="5"/>
      <c r="CW1689" s="5"/>
      <c r="CX1689" s="5"/>
      <c r="CY1689" s="5"/>
      <c r="CZ1689" s="5"/>
      <c r="DA1689" s="5"/>
      <c r="DB1689" s="5"/>
      <c r="DC1689" s="5"/>
      <c r="DD1689" s="5"/>
      <c r="DE1689" s="5"/>
      <c r="DF1689" s="5"/>
      <c r="DG1689" s="5"/>
      <c r="DH1689" s="5"/>
      <c r="DI1689" s="5"/>
      <c r="DJ1689" s="5"/>
      <c r="DK1689" s="5"/>
      <c r="DL1689" s="5"/>
      <c r="DM1689" s="5"/>
      <c r="DN1689" s="5"/>
      <c r="DO1689" s="5"/>
      <c r="DP1689" s="5"/>
      <c r="DQ1689" s="5"/>
      <c r="DR1689" s="5"/>
      <c r="DS1689" s="5"/>
      <c r="DT1689" s="5"/>
      <c r="DU1689" s="5"/>
      <c r="DV1689" s="5"/>
      <c r="DW1689" s="5"/>
      <c r="DX1689" s="5"/>
      <c r="DY1689" s="5"/>
      <c r="DZ1689" s="5"/>
      <c r="EA1689" s="5"/>
      <c r="EB1689" s="5"/>
      <c r="EC1689" s="5"/>
      <c r="ED1689" s="5"/>
      <c r="EE1689" s="5"/>
      <c r="EF1689" s="5"/>
      <c r="EG1689" s="5"/>
      <c r="EH1689" s="5"/>
      <c r="EI1689" s="5"/>
      <c r="EJ1689" s="5"/>
      <c r="EK1689" s="5"/>
      <c r="EL1689" s="5"/>
      <c r="EM1689" s="5"/>
      <c r="EN1689" s="5"/>
      <c r="EO1689" s="5"/>
      <c r="EP1689" s="5"/>
      <c r="EQ1689" s="5"/>
      <c r="ER1689" s="5"/>
      <c r="ES1689" s="5"/>
      <c r="ET1689" s="5"/>
      <c r="EU1689" s="5"/>
      <c r="EV1689" s="5"/>
      <c r="EW1689" s="5"/>
      <c r="EX1689" s="5"/>
      <c r="EY1689" s="5"/>
      <c r="EZ1689" s="5"/>
      <c r="FA1689" s="5"/>
      <c r="FB1689" s="5"/>
      <c r="FC1689" s="5"/>
      <c r="FD1689" s="5"/>
      <c r="FE1689" s="5"/>
      <c r="FF1689" s="5"/>
      <c r="FG1689" s="5"/>
      <c r="FH1689" s="5"/>
      <c r="FI1689" s="5"/>
    </row>
    <row r="1690" s="4" customFormat="true" ht="57.75" hidden="false" customHeight="true" outlineLevel="0" collapsed="false">
      <c r="A1690" s="333"/>
      <c r="B1690" s="327" t="s">
        <v>2241</v>
      </c>
      <c r="C1690" s="327"/>
      <c r="L1690" s="5"/>
      <c r="M1690" s="5"/>
      <c r="N1690" s="5"/>
      <c r="O1690" s="5"/>
      <c r="P1690" s="5"/>
      <c r="Q1690" s="5"/>
      <c r="R1690" s="5"/>
      <c r="S1690" s="5"/>
      <c r="T1690" s="5"/>
      <c r="U1690" s="5"/>
      <c r="V1690" s="5"/>
      <c r="W1690" s="5"/>
      <c r="X1690" s="5"/>
      <c r="Y1690" s="5"/>
      <c r="Z1690" s="5"/>
      <c r="AA1690" s="5"/>
      <c r="AB1690" s="5"/>
      <c r="AC1690" s="5"/>
      <c r="AD1690" s="5"/>
      <c r="AE1690" s="5"/>
      <c r="AF1690" s="5"/>
      <c r="AG1690" s="5"/>
      <c r="AH1690" s="5"/>
      <c r="AI1690" s="5"/>
      <c r="AJ1690" s="5"/>
      <c r="AK1690" s="5"/>
      <c r="AL1690" s="5"/>
      <c r="AM1690" s="5"/>
      <c r="AN1690" s="5"/>
      <c r="AO1690" s="5"/>
      <c r="AP1690" s="5"/>
      <c r="AQ1690" s="5"/>
      <c r="AR1690" s="5"/>
      <c r="AS1690" s="5"/>
      <c r="AT1690" s="5"/>
      <c r="AU1690" s="5"/>
      <c r="AV1690" s="5"/>
      <c r="AW1690" s="5"/>
      <c r="AX1690" s="5"/>
      <c r="AY1690" s="5"/>
      <c r="AZ1690" s="5"/>
      <c r="BA1690" s="5"/>
      <c r="BB1690" s="5"/>
      <c r="BC1690" s="5"/>
      <c r="BD1690" s="5"/>
      <c r="BE1690" s="5"/>
      <c r="BF1690" s="5"/>
      <c r="BG1690" s="5"/>
      <c r="BH1690" s="5"/>
      <c r="BI1690" s="5"/>
      <c r="BJ1690" s="5"/>
      <c r="BK1690" s="5"/>
      <c r="BL1690" s="5"/>
      <c r="BM1690" s="5"/>
      <c r="BN1690" s="5"/>
      <c r="BO1690" s="5"/>
      <c r="BP1690" s="5"/>
      <c r="BQ1690" s="5"/>
      <c r="BR1690" s="5"/>
      <c r="BS1690" s="5"/>
      <c r="BT1690" s="5"/>
      <c r="BU1690" s="5"/>
      <c r="BV1690" s="5"/>
      <c r="BW1690" s="5"/>
      <c r="BX1690" s="5"/>
      <c r="BY1690" s="5"/>
      <c r="BZ1690" s="5"/>
      <c r="CA1690" s="5"/>
      <c r="CB1690" s="5"/>
      <c r="CC1690" s="5"/>
      <c r="CD1690" s="5"/>
      <c r="CE1690" s="5"/>
      <c r="CF1690" s="5"/>
      <c r="CG1690" s="5"/>
      <c r="CH1690" s="5"/>
      <c r="CI1690" s="5"/>
      <c r="CJ1690" s="5"/>
      <c r="CK1690" s="5"/>
      <c r="CL1690" s="5"/>
      <c r="CM1690" s="5"/>
      <c r="CN1690" s="5"/>
      <c r="CO1690" s="5"/>
      <c r="CP1690" s="5"/>
      <c r="CQ1690" s="5"/>
      <c r="CR1690" s="5"/>
      <c r="CS1690" s="5"/>
      <c r="CT1690" s="5"/>
      <c r="CU1690" s="5"/>
      <c r="CV1690" s="5"/>
      <c r="CW1690" s="5"/>
      <c r="CX1690" s="5"/>
      <c r="CY1690" s="5"/>
      <c r="CZ1690" s="5"/>
      <c r="DA1690" s="5"/>
      <c r="DB1690" s="5"/>
      <c r="DC1690" s="5"/>
      <c r="DD1690" s="5"/>
      <c r="DE1690" s="5"/>
      <c r="DF1690" s="5"/>
      <c r="DG1690" s="5"/>
      <c r="DH1690" s="5"/>
      <c r="DI1690" s="5"/>
      <c r="DJ1690" s="5"/>
      <c r="DK1690" s="5"/>
      <c r="DL1690" s="5"/>
      <c r="DM1690" s="5"/>
      <c r="DN1690" s="5"/>
      <c r="DO1690" s="5"/>
      <c r="DP1690" s="5"/>
      <c r="DQ1690" s="5"/>
      <c r="DR1690" s="5"/>
      <c r="DS1690" s="5"/>
      <c r="DT1690" s="5"/>
      <c r="DU1690" s="5"/>
      <c r="DV1690" s="5"/>
      <c r="DW1690" s="5"/>
      <c r="DX1690" s="5"/>
      <c r="DY1690" s="5"/>
      <c r="DZ1690" s="5"/>
      <c r="EA1690" s="5"/>
      <c r="EB1690" s="5"/>
      <c r="EC1690" s="5"/>
      <c r="ED1690" s="5"/>
      <c r="EE1690" s="5"/>
      <c r="EF1690" s="5"/>
      <c r="EG1690" s="5"/>
      <c r="EH1690" s="5"/>
      <c r="EI1690" s="5"/>
      <c r="EJ1690" s="5"/>
      <c r="EK1690" s="5"/>
      <c r="EL1690" s="5"/>
      <c r="EM1690" s="5"/>
      <c r="EN1690" s="5"/>
      <c r="EO1690" s="5"/>
      <c r="EP1690" s="5"/>
      <c r="EQ1690" s="5"/>
      <c r="ER1690" s="5"/>
      <c r="ES1690" s="5"/>
      <c r="ET1690" s="5"/>
      <c r="EU1690" s="5"/>
      <c r="EV1690" s="5"/>
      <c r="EW1690" s="5"/>
      <c r="EX1690" s="5"/>
      <c r="EY1690" s="5"/>
      <c r="EZ1690" s="5"/>
      <c r="FA1690" s="5"/>
      <c r="FB1690" s="5"/>
      <c r="FC1690" s="5"/>
      <c r="FD1690" s="5"/>
      <c r="FE1690" s="5"/>
      <c r="FF1690" s="5"/>
      <c r="FG1690" s="5"/>
      <c r="FH1690" s="5"/>
      <c r="FI1690" s="5"/>
    </row>
    <row r="1691" s="4" customFormat="true" ht="141.75" hidden="false" customHeight="true" outlineLevel="0" collapsed="false">
      <c r="A1691" s="333"/>
      <c r="B1691" s="330" t="s">
        <v>2242</v>
      </c>
      <c r="C1691" s="330"/>
      <c r="L1691" s="5"/>
      <c r="M1691" s="5"/>
      <c r="N1691" s="5"/>
      <c r="O1691" s="5"/>
      <c r="P1691" s="5"/>
      <c r="Q1691" s="5"/>
      <c r="R1691" s="5"/>
      <c r="S1691" s="5"/>
      <c r="T1691" s="5"/>
      <c r="U1691" s="5"/>
      <c r="V1691" s="5"/>
      <c r="W1691" s="5"/>
      <c r="X1691" s="5"/>
      <c r="Y1691" s="5"/>
      <c r="Z1691" s="5"/>
      <c r="AA1691" s="5"/>
      <c r="AB1691" s="5"/>
      <c r="AC1691" s="5"/>
      <c r="AD1691" s="5"/>
      <c r="AE1691" s="5"/>
      <c r="AF1691" s="5"/>
      <c r="AG1691" s="5"/>
      <c r="AH1691" s="5"/>
      <c r="AI1691" s="5"/>
      <c r="AJ1691" s="5"/>
      <c r="AK1691" s="5"/>
      <c r="AL1691" s="5"/>
      <c r="AM1691" s="5"/>
      <c r="AN1691" s="5"/>
      <c r="AO1691" s="5"/>
      <c r="AP1691" s="5"/>
      <c r="AQ1691" s="5"/>
      <c r="AR1691" s="5"/>
      <c r="AS1691" s="5"/>
      <c r="AT1691" s="5"/>
      <c r="AU1691" s="5"/>
      <c r="AV1691" s="5"/>
      <c r="AW1691" s="5"/>
      <c r="AX1691" s="5"/>
      <c r="AY1691" s="5"/>
      <c r="AZ1691" s="5"/>
      <c r="BA1691" s="5"/>
      <c r="BB1691" s="5"/>
      <c r="BC1691" s="5"/>
      <c r="BD1691" s="5"/>
      <c r="BE1691" s="5"/>
      <c r="BF1691" s="5"/>
      <c r="BG1691" s="5"/>
      <c r="BH1691" s="5"/>
      <c r="BI1691" s="5"/>
      <c r="BJ1691" s="5"/>
      <c r="BK1691" s="5"/>
      <c r="BL1691" s="5"/>
      <c r="BM1691" s="5"/>
      <c r="BN1691" s="5"/>
      <c r="BO1691" s="5"/>
      <c r="BP1691" s="5"/>
      <c r="BQ1691" s="5"/>
      <c r="BR1691" s="5"/>
      <c r="BS1691" s="5"/>
      <c r="BT1691" s="5"/>
      <c r="BU1691" s="5"/>
      <c r="BV1691" s="5"/>
      <c r="BW1691" s="5"/>
      <c r="BX1691" s="5"/>
      <c r="BY1691" s="5"/>
      <c r="BZ1691" s="5"/>
      <c r="CA1691" s="5"/>
      <c r="CB1691" s="5"/>
      <c r="CC1691" s="5"/>
      <c r="CD1691" s="5"/>
      <c r="CE1691" s="5"/>
      <c r="CF1691" s="5"/>
      <c r="CG1691" s="5"/>
      <c r="CH1691" s="5"/>
      <c r="CI1691" s="5"/>
      <c r="CJ1691" s="5"/>
      <c r="CK1691" s="5"/>
      <c r="CL1691" s="5"/>
      <c r="CM1691" s="5"/>
      <c r="CN1691" s="5"/>
      <c r="CO1691" s="5"/>
      <c r="CP1691" s="5"/>
      <c r="CQ1691" s="5"/>
      <c r="CR1691" s="5"/>
      <c r="CS1691" s="5"/>
      <c r="CT1691" s="5"/>
      <c r="CU1691" s="5"/>
      <c r="CV1691" s="5"/>
      <c r="CW1691" s="5"/>
      <c r="CX1691" s="5"/>
      <c r="CY1691" s="5"/>
      <c r="CZ1691" s="5"/>
      <c r="DA1691" s="5"/>
      <c r="DB1691" s="5"/>
      <c r="DC1691" s="5"/>
      <c r="DD1691" s="5"/>
      <c r="DE1691" s="5"/>
      <c r="DF1691" s="5"/>
      <c r="DG1691" s="5"/>
      <c r="DH1691" s="5"/>
      <c r="DI1691" s="5"/>
      <c r="DJ1691" s="5"/>
      <c r="DK1691" s="5"/>
      <c r="DL1691" s="5"/>
      <c r="DM1691" s="5"/>
      <c r="DN1691" s="5"/>
      <c r="DO1691" s="5"/>
      <c r="DP1691" s="5"/>
      <c r="DQ1691" s="5"/>
      <c r="DR1691" s="5"/>
      <c r="DS1691" s="5"/>
      <c r="DT1691" s="5"/>
      <c r="DU1691" s="5"/>
      <c r="DV1691" s="5"/>
      <c r="DW1691" s="5"/>
      <c r="DX1691" s="5"/>
      <c r="DY1691" s="5"/>
      <c r="DZ1691" s="5"/>
      <c r="EA1691" s="5"/>
      <c r="EB1691" s="5"/>
      <c r="EC1691" s="5"/>
      <c r="ED1691" s="5"/>
      <c r="EE1691" s="5"/>
      <c r="EF1691" s="5"/>
      <c r="EG1691" s="5"/>
      <c r="EH1691" s="5"/>
      <c r="EI1691" s="5"/>
      <c r="EJ1691" s="5"/>
      <c r="EK1691" s="5"/>
      <c r="EL1691" s="5"/>
      <c r="EM1691" s="5"/>
      <c r="EN1691" s="5"/>
      <c r="EO1691" s="5"/>
      <c r="EP1691" s="5"/>
      <c r="EQ1691" s="5"/>
      <c r="ER1691" s="5"/>
      <c r="ES1691" s="5"/>
      <c r="ET1691" s="5"/>
      <c r="EU1691" s="5"/>
      <c r="EV1691" s="5"/>
      <c r="EW1691" s="5"/>
      <c r="EX1691" s="5"/>
      <c r="EY1691" s="5"/>
      <c r="EZ1691" s="5"/>
      <c r="FA1691" s="5"/>
      <c r="FB1691" s="5"/>
      <c r="FC1691" s="5"/>
      <c r="FD1691" s="5"/>
      <c r="FE1691" s="5"/>
      <c r="FF1691" s="5"/>
      <c r="FG1691" s="5"/>
      <c r="FH1691" s="5"/>
      <c r="FI1691" s="5"/>
    </row>
    <row r="1692" s="4" customFormat="true" ht="117.75" hidden="false" customHeight="true" outlineLevel="0" collapsed="false">
      <c r="A1692" s="333"/>
      <c r="B1692" s="327" t="s">
        <v>2243</v>
      </c>
      <c r="C1692" s="327"/>
      <c r="L1692" s="5"/>
      <c r="M1692" s="5"/>
      <c r="N1692" s="5"/>
      <c r="O1692" s="5"/>
      <c r="P1692" s="5"/>
      <c r="Q1692" s="5"/>
      <c r="R1692" s="5"/>
      <c r="S1692" s="5"/>
      <c r="T1692" s="5"/>
      <c r="U1692" s="5"/>
      <c r="V1692" s="5"/>
      <c r="W1692" s="5"/>
      <c r="X1692" s="5"/>
      <c r="Y1692" s="5"/>
      <c r="Z1692" s="5"/>
      <c r="AA1692" s="5"/>
      <c r="AB1692" s="5"/>
      <c r="AC1692" s="5"/>
      <c r="AD1692" s="5"/>
      <c r="AE1692" s="5"/>
      <c r="AF1692" s="5"/>
      <c r="AG1692" s="5"/>
      <c r="AH1692" s="5"/>
      <c r="AI1692" s="5"/>
      <c r="AJ1692" s="5"/>
      <c r="AK1692" s="5"/>
      <c r="AL1692" s="5"/>
      <c r="AM1692" s="5"/>
      <c r="AN1692" s="5"/>
      <c r="AO1692" s="5"/>
      <c r="AP1692" s="5"/>
      <c r="AQ1692" s="5"/>
      <c r="AR1692" s="5"/>
      <c r="AS1692" s="5"/>
      <c r="AT1692" s="5"/>
      <c r="AU1692" s="5"/>
      <c r="AV1692" s="5"/>
      <c r="AW1692" s="5"/>
      <c r="AX1692" s="5"/>
      <c r="AY1692" s="5"/>
      <c r="AZ1692" s="5"/>
      <c r="BA1692" s="5"/>
      <c r="BB1692" s="5"/>
      <c r="BC1692" s="5"/>
      <c r="BD1692" s="5"/>
      <c r="BE1692" s="5"/>
      <c r="BF1692" s="5"/>
      <c r="BG1692" s="5"/>
      <c r="BH1692" s="5"/>
      <c r="BI1692" s="5"/>
      <c r="BJ1692" s="5"/>
      <c r="BK1692" s="5"/>
      <c r="BL1692" s="5"/>
      <c r="BM1692" s="5"/>
      <c r="BN1692" s="5"/>
      <c r="BO1692" s="5"/>
      <c r="BP1692" s="5"/>
      <c r="BQ1692" s="5"/>
      <c r="BR1692" s="5"/>
      <c r="BS1692" s="5"/>
      <c r="BT1692" s="5"/>
      <c r="BU1692" s="5"/>
      <c r="BV1692" s="5"/>
      <c r="BW1692" s="5"/>
      <c r="BX1692" s="5"/>
      <c r="BY1692" s="5"/>
      <c r="BZ1692" s="5"/>
      <c r="CA1692" s="5"/>
      <c r="CB1692" s="5"/>
      <c r="CC1692" s="5"/>
      <c r="CD1692" s="5"/>
      <c r="CE1692" s="5"/>
      <c r="CF1692" s="5"/>
      <c r="CG1692" s="5"/>
      <c r="CH1692" s="5"/>
      <c r="CI1692" s="5"/>
      <c r="CJ1692" s="5"/>
      <c r="CK1692" s="5"/>
      <c r="CL1692" s="5"/>
      <c r="CM1692" s="5"/>
      <c r="CN1692" s="5"/>
      <c r="CO1692" s="5"/>
      <c r="CP1692" s="5"/>
      <c r="CQ1692" s="5"/>
      <c r="CR1692" s="5"/>
      <c r="CS1692" s="5"/>
      <c r="CT1692" s="5"/>
      <c r="CU1692" s="5"/>
      <c r="CV1692" s="5"/>
      <c r="CW1692" s="5"/>
      <c r="CX1692" s="5"/>
      <c r="CY1692" s="5"/>
      <c r="CZ1692" s="5"/>
      <c r="DA1692" s="5"/>
      <c r="DB1692" s="5"/>
      <c r="DC1692" s="5"/>
      <c r="DD1692" s="5"/>
      <c r="DE1692" s="5"/>
      <c r="DF1692" s="5"/>
      <c r="DG1692" s="5"/>
      <c r="DH1692" s="5"/>
      <c r="DI1692" s="5"/>
      <c r="DJ1692" s="5"/>
      <c r="DK1692" s="5"/>
      <c r="DL1692" s="5"/>
      <c r="DM1692" s="5"/>
      <c r="DN1692" s="5"/>
      <c r="DO1692" s="5"/>
      <c r="DP1692" s="5"/>
      <c r="DQ1692" s="5"/>
      <c r="DR1692" s="5"/>
      <c r="DS1692" s="5"/>
      <c r="DT1692" s="5"/>
      <c r="DU1692" s="5"/>
      <c r="DV1692" s="5"/>
      <c r="DW1692" s="5"/>
      <c r="DX1692" s="5"/>
      <c r="DY1692" s="5"/>
      <c r="DZ1692" s="5"/>
      <c r="EA1692" s="5"/>
      <c r="EB1692" s="5"/>
      <c r="EC1692" s="5"/>
      <c r="ED1692" s="5"/>
      <c r="EE1692" s="5"/>
      <c r="EF1692" s="5"/>
      <c r="EG1692" s="5"/>
      <c r="EH1692" s="5"/>
      <c r="EI1692" s="5"/>
      <c r="EJ1692" s="5"/>
      <c r="EK1692" s="5"/>
      <c r="EL1692" s="5"/>
      <c r="EM1692" s="5"/>
      <c r="EN1692" s="5"/>
      <c r="EO1692" s="5"/>
      <c r="EP1692" s="5"/>
      <c r="EQ1692" s="5"/>
      <c r="ER1692" s="5"/>
      <c r="ES1692" s="5"/>
      <c r="ET1692" s="5"/>
      <c r="EU1692" s="5"/>
      <c r="EV1692" s="5"/>
      <c r="EW1692" s="5"/>
      <c r="EX1692" s="5"/>
      <c r="EY1692" s="5"/>
      <c r="EZ1692" s="5"/>
      <c r="FA1692" s="5"/>
      <c r="FB1692" s="5"/>
      <c r="FC1692" s="5"/>
      <c r="FD1692" s="5"/>
      <c r="FE1692" s="5"/>
      <c r="FF1692" s="5"/>
      <c r="FG1692" s="5"/>
      <c r="FH1692" s="5"/>
      <c r="FI1692" s="5"/>
    </row>
    <row r="1693" s="4" customFormat="true" ht="122.25" hidden="false" customHeight="true" outlineLevel="0" collapsed="false">
      <c r="A1693" s="333"/>
      <c r="B1693" s="327" t="s">
        <v>2244</v>
      </c>
      <c r="C1693" s="327"/>
      <c r="L1693" s="5"/>
      <c r="M1693" s="5"/>
      <c r="N1693" s="5"/>
      <c r="O1693" s="5"/>
      <c r="P1693" s="5"/>
      <c r="Q1693" s="5"/>
      <c r="R1693" s="5"/>
      <c r="S1693" s="5"/>
      <c r="T1693" s="5"/>
      <c r="U1693" s="5"/>
      <c r="V1693" s="5"/>
      <c r="W1693" s="5"/>
      <c r="X1693" s="5"/>
      <c r="Y1693" s="5"/>
      <c r="Z1693" s="5"/>
      <c r="AA1693" s="5"/>
      <c r="AB1693" s="5"/>
      <c r="AC1693" s="5"/>
      <c r="AD1693" s="5"/>
      <c r="AE1693" s="5"/>
      <c r="AF1693" s="5"/>
      <c r="AG1693" s="5"/>
      <c r="AH1693" s="5"/>
      <c r="AI1693" s="5"/>
      <c r="AJ1693" s="5"/>
      <c r="AK1693" s="5"/>
      <c r="AL1693" s="5"/>
      <c r="AM1693" s="5"/>
      <c r="AN1693" s="5"/>
      <c r="AO1693" s="5"/>
      <c r="AP1693" s="5"/>
      <c r="AQ1693" s="5"/>
      <c r="AR1693" s="5"/>
      <c r="AS1693" s="5"/>
      <c r="AT1693" s="5"/>
      <c r="AU1693" s="5"/>
      <c r="AV1693" s="5"/>
      <c r="AW1693" s="5"/>
      <c r="AX1693" s="5"/>
      <c r="AY1693" s="5"/>
      <c r="AZ1693" s="5"/>
      <c r="BA1693" s="5"/>
      <c r="BB1693" s="5"/>
      <c r="BC1693" s="5"/>
      <c r="BD1693" s="5"/>
      <c r="BE1693" s="5"/>
      <c r="BF1693" s="5"/>
      <c r="BG1693" s="5"/>
      <c r="BH1693" s="5"/>
      <c r="BI1693" s="5"/>
      <c r="BJ1693" s="5"/>
      <c r="BK1693" s="5"/>
      <c r="BL1693" s="5"/>
      <c r="BM1693" s="5"/>
      <c r="BN1693" s="5"/>
      <c r="BO1693" s="5"/>
      <c r="BP1693" s="5"/>
      <c r="BQ1693" s="5"/>
      <c r="BR1693" s="5"/>
      <c r="BS1693" s="5"/>
      <c r="BT1693" s="5"/>
      <c r="BU1693" s="5"/>
      <c r="BV1693" s="5"/>
      <c r="BW1693" s="5"/>
      <c r="BX1693" s="5"/>
      <c r="BY1693" s="5"/>
      <c r="BZ1693" s="5"/>
      <c r="CA1693" s="5"/>
      <c r="CB1693" s="5"/>
      <c r="CC1693" s="5"/>
      <c r="CD1693" s="5"/>
      <c r="CE1693" s="5"/>
      <c r="CF1693" s="5"/>
      <c r="CG1693" s="5"/>
      <c r="CH1693" s="5"/>
      <c r="CI1693" s="5"/>
      <c r="CJ1693" s="5"/>
      <c r="CK1693" s="5"/>
      <c r="CL1693" s="5"/>
      <c r="CM1693" s="5"/>
      <c r="CN1693" s="5"/>
      <c r="CO1693" s="5"/>
      <c r="CP1693" s="5"/>
      <c r="CQ1693" s="5"/>
      <c r="CR1693" s="5"/>
      <c r="CS1693" s="5"/>
      <c r="CT1693" s="5"/>
      <c r="CU1693" s="5"/>
      <c r="CV1693" s="5"/>
      <c r="CW1693" s="5"/>
      <c r="CX1693" s="5"/>
      <c r="CY1693" s="5"/>
      <c r="CZ1693" s="5"/>
      <c r="DA1693" s="5"/>
      <c r="DB1693" s="5"/>
      <c r="DC1693" s="5"/>
      <c r="DD1693" s="5"/>
      <c r="DE1693" s="5"/>
      <c r="DF1693" s="5"/>
      <c r="DG1693" s="5"/>
      <c r="DH1693" s="5"/>
      <c r="DI1693" s="5"/>
      <c r="DJ1693" s="5"/>
      <c r="DK1693" s="5"/>
      <c r="DL1693" s="5"/>
      <c r="DM1693" s="5"/>
      <c r="DN1693" s="5"/>
      <c r="DO1693" s="5"/>
      <c r="DP1693" s="5"/>
      <c r="DQ1693" s="5"/>
      <c r="DR1693" s="5"/>
      <c r="DS1693" s="5"/>
      <c r="DT1693" s="5"/>
      <c r="DU1693" s="5"/>
      <c r="DV1693" s="5"/>
      <c r="DW1693" s="5"/>
      <c r="DX1693" s="5"/>
      <c r="DY1693" s="5"/>
      <c r="DZ1693" s="5"/>
      <c r="EA1693" s="5"/>
      <c r="EB1693" s="5"/>
      <c r="EC1693" s="5"/>
      <c r="ED1693" s="5"/>
      <c r="EE1693" s="5"/>
      <c r="EF1693" s="5"/>
      <c r="EG1693" s="5"/>
      <c r="EH1693" s="5"/>
      <c r="EI1693" s="5"/>
      <c r="EJ1693" s="5"/>
      <c r="EK1693" s="5"/>
      <c r="EL1693" s="5"/>
      <c r="EM1693" s="5"/>
      <c r="EN1693" s="5"/>
      <c r="EO1693" s="5"/>
      <c r="EP1693" s="5"/>
      <c r="EQ1693" s="5"/>
      <c r="ER1693" s="5"/>
      <c r="ES1693" s="5"/>
      <c r="ET1693" s="5"/>
      <c r="EU1693" s="5"/>
      <c r="EV1693" s="5"/>
      <c r="EW1693" s="5"/>
      <c r="EX1693" s="5"/>
      <c r="EY1693" s="5"/>
      <c r="EZ1693" s="5"/>
      <c r="FA1693" s="5"/>
      <c r="FB1693" s="5"/>
      <c r="FC1693" s="5"/>
      <c r="FD1693" s="5"/>
      <c r="FE1693" s="5"/>
      <c r="FF1693" s="5"/>
      <c r="FG1693" s="5"/>
      <c r="FH1693" s="5"/>
      <c r="FI1693" s="5"/>
    </row>
    <row r="1694" s="4" customFormat="true" ht="142.5" hidden="false" customHeight="true" outlineLevel="0" collapsed="false">
      <c r="A1694" s="333"/>
      <c r="B1694" s="327" t="s">
        <v>2245</v>
      </c>
      <c r="C1694" s="327"/>
    </row>
    <row r="1695" s="4" customFormat="true" ht="189" hidden="false" customHeight="true" outlineLevel="0" collapsed="false">
      <c r="A1695" s="333"/>
      <c r="B1695" s="327" t="s">
        <v>2246</v>
      </c>
      <c r="C1695" s="327"/>
    </row>
    <row r="1696" s="4" customFormat="true" ht="75" hidden="false" customHeight="true" outlineLevel="0" collapsed="false">
      <c r="A1696" s="333"/>
      <c r="B1696" s="327" t="s">
        <v>2247</v>
      </c>
      <c r="C1696" s="327"/>
    </row>
    <row r="1697" s="4" customFormat="true" ht="78" hidden="false" customHeight="true" outlineLevel="0" collapsed="false">
      <c r="A1697" s="333"/>
      <c r="B1697" s="327" t="s">
        <v>2248</v>
      </c>
      <c r="C1697" s="327"/>
    </row>
    <row r="1698" s="4" customFormat="true" ht="168" hidden="false" customHeight="true" outlineLevel="0" collapsed="false">
      <c r="A1698" s="333"/>
      <c r="B1698" s="327" t="s">
        <v>2249</v>
      </c>
      <c r="C1698" s="327"/>
    </row>
    <row r="1699" s="4" customFormat="true" ht="86.25" hidden="false" customHeight="true" outlineLevel="0" collapsed="false">
      <c r="A1699" s="333"/>
      <c r="B1699" s="327" t="s">
        <v>2250</v>
      </c>
      <c r="C1699" s="327"/>
    </row>
    <row r="1700" s="4" customFormat="true" ht="178.5" hidden="false" customHeight="true" outlineLevel="0" collapsed="false">
      <c r="A1700" s="333"/>
      <c r="B1700" s="327" t="s">
        <v>2251</v>
      </c>
      <c r="C1700" s="327"/>
    </row>
    <row r="1701" s="4" customFormat="true" ht="80.25" hidden="false" customHeight="true" outlineLevel="0" collapsed="false">
      <c r="A1701" s="333"/>
      <c r="B1701" s="327" t="s">
        <v>2252</v>
      </c>
      <c r="C1701" s="327"/>
    </row>
    <row r="1702" s="4" customFormat="true" ht="72" hidden="false" customHeight="true" outlineLevel="0" collapsed="false">
      <c r="A1702" s="333"/>
      <c r="B1702" s="327" t="s">
        <v>2253</v>
      </c>
      <c r="C1702" s="327"/>
    </row>
    <row r="1703" s="4" customFormat="true" ht="72" hidden="false" customHeight="true" outlineLevel="0" collapsed="false">
      <c r="A1703" s="333"/>
      <c r="B1703" s="327" t="s">
        <v>2254</v>
      </c>
      <c r="C1703" s="327"/>
    </row>
    <row r="1704" s="4" customFormat="true" ht="84" hidden="false" customHeight="true" outlineLevel="0" collapsed="false">
      <c r="A1704" s="333"/>
      <c r="B1704" s="327" t="s">
        <v>2255</v>
      </c>
      <c r="C1704" s="327"/>
    </row>
    <row r="1705" s="4" customFormat="true" ht="70.5" hidden="false" customHeight="true" outlineLevel="0" collapsed="false">
      <c r="A1705" s="333"/>
      <c r="B1705" s="327" t="s">
        <v>2256</v>
      </c>
      <c r="C1705" s="327"/>
    </row>
    <row r="1706" s="4" customFormat="true" ht="72" hidden="false" customHeight="true" outlineLevel="0" collapsed="false">
      <c r="A1706" s="333"/>
      <c r="B1706" s="327" t="s">
        <v>2257</v>
      </c>
      <c r="C1706" s="327"/>
    </row>
    <row r="1707" s="4" customFormat="true" ht="67.5" hidden="false" customHeight="true" outlineLevel="0" collapsed="false">
      <c r="A1707" s="333"/>
      <c r="B1707" s="327" t="s">
        <v>2258</v>
      </c>
      <c r="C1707" s="327"/>
    </row>
    <row r="1708" s="328" customFormat="true" ht="74.25" hidden="false" customHeight="true" outlineLevel="0" collapsed="false">
      <c r="A1708" s="28"/>
      <c r="B1708" s="327" t="s">
        <v>2259</v>
      </c>
      <c r="C1708" s="327"/>
      <c r="D1708" s="327"/>
      <c r="E1708" s="327"/>
      <c r="F1708" s="327"/>
      <c r="G1708" s="327"/>
      <c r="H1708" s="327"/>
      <c r="I1708" s="327"/>
      <c r="J1708" s="327"/>
      <c r="K1708" s="327"/>
    </row>
    <row r="1709" s="4" customFormat="true" ht="123" hidden="false" customHeight="true" outlineLevel="0" collapsed="false">
      <c r="A1709" s="333"/>
      <c r="B1709" s="327" t="s">
        <v>2260</v>
      </c>
      <c r="C1709" s="327"/>
      <c r="L1709" s="5"/>
      <c r="M1709" s="5"/>
      <c r="N1709" s="5"/>
      <c r="O1709" s="5"/>
      <c r="P1709" s="5"/>
      <c r="Q1709" s="5"/>
      <c r="R1709" s="5"/>
      <c r="S1709" s="5"/>
      <c r="T1709" s="5"/>
      <c r="U1709" s="5"/>
      <c r="V1709" s="5"/>
      <c r="W1709" s="5"/>
      <c r="X1709" s="5"/>
      <c r="Y1709" s="5"/>
      <c r="Z1709" s="5"/>
      <c r="AA1709" s="5"/>
      <c r="AB1709" s="5"/>
      <c r="AC1709" s="5"/>
      <c r="AD1709" s="5"/>
      <c r="AE1709" s="5"/>
      <c r="AF1709" s="5"/>
      <c r="AG1709" s="5"/>
      <c r="AH1709" s="5"/>
      <c r="AI1709" s="5"/>
      <c r="AJ1709" s="5"/>
      <c r="AK1709" s="5"/>
      <c r="AL1709" s="5"/>
      <c r="AM1709" s="5"/>
      <c r="AN1709" s="5"/>
      <c r="AO1709" s="5"/>
      <c r="AP1709" s="5"/>
      <c r="AQ1709" s="5"/>
      <c r="AR1709" s="5"/>
      <c r="AS1709" s="5"/>
      <c r="AT1709" s="5"/>
      <c r="AU1709" s="5"/>
      <c r="AV1709" s="5"/>
      <c r="AW1709" s="5"/>
      <c r="AX1709" s="5"/>
      <c r="AY1709" s="5"/>
      <c r="AZ1709" s="5"/>
      <c r="BA1709" s="5"/>
      <c r="BB1709" s="5"/>
      <c r="BC1709" s="5"/>
      <c r="BD1709" s="5"/>
      <c r="BE1709" s="5"/>
      <c r="BF1709" s="5"/>
      <c r="BG1709" s="5"/>
      <c r="BH1709" s="5"/>
      <c r="BI1709" s="5"/>
      <c r="BJ1709" s="5"/>
      <c r="BK1709" s="5"/>
      <c r="BL1709" s="5"/>
      <c r="BM1709" s="5"/>
      <c r="BN1709" s="5"/>
      <c r="BO1709" s="5"/>
      <c r="BP1709" s="5"/>
      <c r="BQ1709" s="5"/>
      <c r="BR1709" s="5"/>
      <c r="BS1709" s="5"/>
      <c r="BT1709" s="5"/>
      <c r="BU1709" s="5"/>
      <c r="BV1709" s="5"/>
      <c r="BW1709" s="5"/>
      <c r="BX1709" s="5"/>
      <c r="BY1709" s="5"/>
      <c r="BZ1709" s="5"/>
      <c r="CA1709" s="5"/>
      <c r="CB1709" s="5"/>
      <c r="CC1709" s="5"/>
      <c r="CD1709" s="5"/>
      <c r="CE1709" s="5"/>
      <c r="CF1709" s="5"/>
      <c r="CG1709" s="5"/>
      <c r="CH1709" s="5"/>
      <c r="CI1709" s="5"/>
      <c r="CJ1709" s="5"/>
      <c r="CK1709" s="5"/>
      <c r="CL1709" s="5"/>
      <c r="CM1709" s="5"/>
      <c r="CN1709" s="5"/>
      <c r="CO1709" s="5"/>
      <c r="CP1709" s="5"/>
      <c r="CQ1709" s="5"/>
      <c r="CR1709" s="5"/>
      <c r="CS1709" s="5"/>
      <c r="CT1709" s="5"/>
      <c r="CU1709" s="5"/>
      <c r="CV1709" s="5"/>
      <c r="CW1709" s="5"/>
      <c r="CX1709" s="5"/>
      <c r="CY1709" s="5"/>
      <c r="CZ1709" s="5"/>
      <c r="DA1709" s="5"/>
      <c r="DB1709" s="5"/>
      <c r="DC1709" s="5"/>
      <c r="DD1709" s="5"/>
      <c r="DE1709" s="5"/>
      <c r="DF1709" s="5"/>
      <c r="DG1709" s="5"/>
      <c r="DH1709" s="5"/>
      <c r="DI1709" s="5"/>
      <c r="DJ1709" s="5"/>
      <c r="DK1709" s="5"/>
      <c r="DL1709" s="5"/>
      <c r="DM1709" s="5"/>
      <c r="DN1709" s="5"/>
      <c r="DO1709" s="5"/>
      <c r="DP1709" s="5"/>
      <c r="DQ1709" s="5"/>
      <c r="DR1709" s="5"/>
      <c r="DS1709" s="5"/>
      <c r="DT1709" s="5"/>
      <c r="DU1709" s="5"/>
      <c r="DV1709" s="5"/>
      <c r="DW1709" s="5"/>
      <c r="DX1709" s="5"/>
      <c r="DY1709" s="5"/>
      <c r="DZ1709" s="5"/>
      <c r="EA1709" s="5"/>
      <c r="EB1709" s="5"/>
      <c r="EC1709" s="5"/>
      <c r="ED1709" s="5"/>
      <c r="EE1709" s="5"/>
      <c r="EF1709" s="5"/>
      <c r="EG1709" s="5"/>
      <c r="EH1709" s="5"/>
      <c r="EI1709" s="5"/>
      <c r="EJ1709" s="5"/>
      <c r="EK1709" s="5"/>
      <c r="EL1709" s="5"/>
      <c r="EM1709" s="5"/>
      <c r="EN1709" s="5"/>
      <c r="EO1709" s="5"/>
      <c r="EP1709" s="5"/>
      <c r="EQ1709" s="5"/>
      <c r="ER1709" s="5"/>
      <c r="ES1709" s="5"/>
      <c r="ET1709" s="5"/>
      <c r="EU1709" s="5"/>
      <c r="EV1709" s="5"/>
      <c r="EW1709" s="5"/>
      <c r="EX1709" s="5"/>
      <c r="EY1709" s="5"/>
      <c r="EZ1709" s="5"/>
      <c r="FA1709" s="5"/>
      <c r="FB1709" s="5"/>
      <c r="FC1709" s="5"/>
      <c r="FD1709" s="5"/>
      <c r="FE1709" s="5"/>
      <c r="FF1709" s="5"/>
      <c r="FG1709" s="5"/>
      <c r="FH1709" s="5"/>
      <c r="FI1709" s="5"/>
    </row>
    <row r="1710" s="4" customFormat="true" ht="78" hidden="false" customHeight="true" outlineLevel="0" collapsed="false">
      <c r="A1710" s="333"/>
      <c r="B1710" s="334" t="s">
        <v>2261</v>
      </c>
      <c r="C1710" s="334"/>
      <c r="L1710" s="5"/>
      <c r="M1710" s="5"/>
      <c r="N1710" s="5"/>
      <c r="O1710" s="5"/>
      <c r="P1710" s="5"/>
      <c r="Q1710" s="5"/>
      <c r="R1710" s="5"/>
      <c r="S1710" s="5"/>
      <c r="T1710" s="5"/>
      <c r="U1710" s="5"/>
      <c r="V1710" s="5"/>
      <c r="W1710" s="5"/>
      <c r="X1710" s="5"/>
      <c r="Y1710" s="5"/>
      <c r="Z1710" s="5"/>
      <c r="AA1710" s="5"/>
      <c r="AB1710" s="5"/>
      <c r="AC1710" s="5"/>
      <c r="AD1710" s="5"/>
      <c r="AE1710" s="5"/>
      <c r="AF1710" s="5"/>
      <c r="AG1710" s="5"/>
      <c r="AH1710" s="5"/>
      <c r="AI1710" s="5"/>
      <c r="AJ1710" s="5"/>
      <c r="AK1710" s="5"/>
      <c r="AL1710" s="5"/>
      <c r="AM1710" s="5"/>
      <c r="AN1710" s="5"/>
      <c r="AO1710" s="5"/>
      <c r="AP1710" s="5"/>
      <c r="AQ1710" s="5"/>
      <c r="AR1710" s="5"/>
      <c r="AS1710" s="5"/>
      <c r="AT1710" s="5"/>
      <c r="AU1710" s="5"/>
      <c r="AV1710" s="5"/>
      <c r="AW1710" s="5"/>
      <c r="AX1710" s="5"/>
      <c r="AY1710" s="5"/>
      <c r="AZ1710" s="5"/>
      <c r="BA1710" s="5"/>
      <c r="BB1710" s="5"/>
      <c r="BC1710" s="5"/>
      <c r="BD1710" s="5"/>
      <c r="BE1710" s="5"/>
      <c r="BF1710" s="5"/>
      <c r="BG1710" s="5"/>
      <c r="BH1710" s="5"/>
      <c r="BI1710" s="5"/>
      <c r="BJ1710" s="5"/>
      <c r="BK1710" s="5"/>
      <c r="BL1710" s="5"/>
      <c r="BM1710" s="5"/>
      <c r="BN1710" s="5"/>
      <c r="BO1710" s="5"/>
      <c r="BP1710" s="5"/>
      <c r="BQ1710" s="5"/>
      <c r="BR1710" s="5"/>
      <c r="BS1710" s="5"/>
      <c r="BT1710" s="5"/>
      <c r="BU1710" s="5"/>
      <c r="BV1710" s="5"/>
      <c r="BW1710" s="5"/>
      <c r="BX1710" s="5"/>
      <c r="BY1710" s="5"/>
      <c r="BZ1710" s="5"/>
      <c r="CA1710" s="5"/>
      <c r="CB1710" s="5"/>
      <c r="CC1710" s="5"/>
      <c r="CD1710" s="5"/>
      <c r="CE1710" s="5"/>
      <c r="CF1710" s="5"/>
      <c r="CG1710" s="5"/>
      <c r="CH1710" s="5"/>
      <c r="CI1710" s="5"/>
      <c r="CJ1710" s="5"/>
      <c r="CK1710" s="5"/>
      <c r="CL1710" s="5"/>
      <c r="CM1710" s="5"/>
      <c r="CN1710" s="5"/>
      <c r="CO1710" s="5"/>
      <c r="CP1710" s="5"/>
      <c r="CQ1710" s="5"/>
      <c r="CR1710" s="5"/>
      <c r="CS1710" s="5"/>
      <c r="CT1710" s="5"/>
      <c r="CU1710" s="5"/>
      <c r="CV1710" s="5"/>
      <c r="CW1710" s="5"/>
      <c r="CX1710" s="5"/>
      <c r="CY1710" s="5"/>
      <c r="CZ1710" s="5"/>
      <c r="DA1710" s="5"/>
      <c r="DB1710" s="5"/>
      <c r="DC1710" s="5"/>
      <c r="DD1710" s="5"/>
      <c r="DE1710" s="5"/>
      <c r="DF1710" s="5"/>
      <c r="DG1710" s="5"/>
      <c r="DH1710" s="5"/>
      <c r="DI1710" s="5"/>
      <c r="DJ1710" s="5"/>
      <c r="DK1710" s="5"/>
      <c r="DL1710" s="5"/>
      <c r="DM1710" s="5"/>
      <c r="DN1710" s="5"/>
      <c r="DO1710" s="5"/>
      <c r="DP1710" s="5"/>
      <c r="DQ1710" s="5"/>
      <c r="DR1710" s="5"/>
      <c r="DS1710" s="5"/>
      <c r="DT1710" s="5"/>
      <c r="DU1710" s="5"/>
      <c r="DV1710" s="5"/>
      <c r="DW1710" s="5"/>
      <c r="DX1710" s="5"/>
      <c r="DY1710" s="5"/>
      <c r="DZ1710" s="5"/>
      <c r="EA1710" s="5"/>
      <c r="EB1710" s="5"/>
      <c r="EC1710" s="5"/>
      <c r="ED1710" s="5"/>
      <c r="EE1710" s="5"/>
      <c r="EF1710" s="5"/>
      <c r="EG1710" s="5"/>
      <c r="EH1710" s="5"/>
      <c r="EI1710" s="5"/>
      <c r="EJ1710" s="5"/>
      <c r="EK1710" s="5"/>
      <c r="EL1710" s="5"/>
      <c r="EM1710" s="5"/>
      <c r="EN1710" s="5"/>
      <c r="EO1710" s="5"/>
      <c r="EP1710" s="5"/>
      <c r="EQ1710" s="5"/>
      <c r="ER1710" s="5"/>
      <c r="ES1710" s="5"/>
      <c r="ET1710" s="5"/>
      <c r="EU1710" s="5"/>
      <c r="EV1710" s="5"/>
      <c r="EW1710" s="5"/>
      <c r="EX1710" s="5"/>
      <c r="EY1710" s="5"/>
      <c r="EZ1710" s="5"/>
      <c r="FA1710" s="5"/>
      <c r="FB1710" s="5"/>
      <c r="FC1710" s="5"/>
      <c r="FD1710" s="5"/>
      <c r="FE1710" s="5"/>
      <c r="FF1710" s="5"/>
      <c r="FG1710" s="5"/>
      <c r="FH1710" s="5"/>
      <c r="FI1710" s="5"/>
    </row>
    <row r="1711" s="4" customFormat="true" ht="77.25" hidden="false" customHeight="true" outlineLevel="0" collapsed="false">
      <c r="A1711" s="333"/>
      <c r="B1711" s="327" t="s">
        <v>2262</v>
      </c>
      <c r="C1711" s="327"/>
      <c r="L1711" s="5"/>
      <c r="M1711" s="5"/>
      <c r="N1711" s="5"/>
      <c r="O1711" s="5"/>
      <c r="P1711" s="5"/>
      <c r="Q1711" s="5"/>
      <c r="R1711" s="5"/>
      <c r="S1711" s="5"/>
      <c r="T1711" s="5"/>
      <c r="U1711" s="5"/>
      <c r="V1711" s="5"/>
      <c r="W1711" s="5"/>
      <c r="X1711" s="5"/>
      <c r="Y1711" s="5"/>
      <c r="Z1711" s="5"/>
      <c r="AA1711" s="5"/>
      <c r="AB1711" s="5"/>
      <c r="AC1711" s="5"/>
      <c r="AD1711" s="5"/>
      <c r="AE1711" s="5"/>
      <c r="AF1711" s="5"/>
      <c r="AG1711" s="5"/>
      <c r="AH1711" s="5"/>
      <c r="AI1711" s="5"/>
      <c r="AJ1711" s="5"/>
      <c r="AK1711" s="5"/>
      <c r="AL1711" s="5"/>
      <c r="AM1711" s="5"/>
      <c r="AN1711" s="5"/>
      <c r="AO1711" s="5"/>
      <c r="AP1711" s="5"/>
      <c r="AQ1711" s="5"/>
      <c r="AR1711" s="5"/>
      <c r="AS1711" s="5"/>
      <c r="AT1711" s="5"/>
      <c r="AU1711" s="5"/>
      <c r="AV1711" s="5"/>
      <c r="AW1711" s="5"/>
      <c r="AX1711" s="5"/>
      <c r="AY1711" s="5"/>
      <c r="AZ1711" s="5"/>
      <c r="BA1711" s="5"/>
      <c r="BB1711" s="5"/>
      <c r="BC1711" s="5"/>
      <c r="BD1711" s="5"/>
      <c r="BE1711" s="5"/>
      <c r="BF1711" s="5"/>
      <c r="BG1711" s="5"/>
      <c r="BH1711" s="5"/>
      <c r="BI1711" s="5"/>
      <c r="BJ1711" s="5"/>
      <c r="BK1711" s="5"/>
      <c r="BL1711" s="5"/>
      <c r="BM1711" s="5"/>
      <c r="BN1711" s="5"/>
      <c r="BO1711" s="5"/>
      <c r="BP1711" s="5"/>
      <c r="BQ1711" s="5"/>
      <c r="BR1711" s="5"/>
      <c r="BS1711" s="5"/>
      <c r="BT1711" s="5"/>
      <c r="BU1711" s="5"/>
      <c r="BV1711" s="5"/>
      <c r="BW1711" s="5"/>
      <c r="BX1711" s="5"/>
      <c r="BY1711" s="5"/>
      <c r="BZ1711" s="5"/>
      <c r="CA1711" s="5"/>
      <c r="CB1711" s="5"/>
      <c r="CC1711" s="5"/>
      <c r="CD1711" s="5"/>
      <c r="CE1711" s="5"/>
      <c r="CF1711" s="5"/>
      <c r="CG1711" s="5"/>
      <c r="CH1711" s="5"/>
      <c r="CI1711" s="5"/>
      <c r="CJ1711" s="5"/>
      <c r="CK1711" s="5"/>
      <c r="CL1711" s="5"/>
      <c r="CM1711" s="5"/>
      <c r="CN1711" s="5"/>
      <c r="CO1711" s="5"/>
      <c r="CP1711" s="5"/>
      <c r="CQ1711" s="5"/>
      <c r="CR1711" s="5"/>
      <c r="CS1711" s="5"/>
      <c r="CT1711" s="5"/>
      <c r="CU1711" s="5"/>
      <c r="CV1711" s="5"/>
      <c r="CW1711" s="5"/>
      <c r="CX1711" s="5"/>
      <c r="CY1711" s="5"/>
      <c r="CZ1711" s="5"/>
      <c r="DA1711" s="5"/>
      <c r="DB1711" s="5"/>
      <c r="DC1711" s="5"/>
      <c r="DD1711" s="5"/>
      <c r="DE1711" s="5"/>
      <c r="DF1711" s="5"/>
      <c r="DG1711" s="5"/>
      <c r="DH1711" s="5"/>
      <c r="DI1711" s="5"/>
      <c r="DJ1711" s="5"/>
      <c r="DK1711" s="5"/>
      <c r="DL1711" s="5"/>
      <c r="DM1711" s="5"/>
      <c r="DN1711" s="5"/>
      <c r="DO1711" s="5"/>
      <c r="DP1711" s="5"/>
      <c r="DQ1711" s="5"/>
      <c r="DR1711" s="5"/>
      <c r="DS1711" s="5"/>
      <c r="DT1711" s="5"/>
      <c r="DU1711" s="5"/>
      <c r="DV1711" s="5"/>
      <c r="DW1711" s="5"/>
      <c r="DX1711" s="5"/>
      <c r="DY1711" s="5"/>
      <c r="DZ1711" s="5"/>
      <c r="EA1711" s="5"/>
      <c r="EB1711" s="5"/>
      <c r="EC1711" s="5"/>
      <c r="ED1711" s="5"/>
      <c r="EE1711" s="5"/>
      <c r="EF1711" s="5"/>
      <c r="EG1711" s="5"/>
      <c r="EH1711" s="5"/>
      <c r="EI1711" s="5"/>
      <c r="EJ1711" s="5"/>
      <c r="EK1711" s="5"/>
      <c r="EL1711" s="5"/>
      <c r="EM1711" s="5"/>
      <c r="EN1711" s="5"/>
      <c r="EO1711" s="5"/>
      <c r="EP1711" s="5"/>
      <c r="EQ1711" s="5"/>
      <c r="ER1711" s="5"/>
      <c r="ES1711" s="5"/>
      <c r="ET1711" s="5"/>
      <c r="EU1711" s="5"/>
      <c r="EV1711" s="5"/>
      <c r="EW1711" s="5"/>
      <c r="EX1711" s="5"/>
      <c r="EY1711" s="5"/>
      <c r="EZ1711" s="5"/>
      <c r="FA1711" s="5"/>
      <c r="FB1711" s="5"/>
      <c r="FC1711" s="5"/>
      <c r="FD1711" s="5"/>
      <c r="FE1711" s="5"/>
      <c r="FF1711" s="5"/>
      <c r="FG1711" s="5"/>
      <c r="FH1711" s="5"/>
      <c r="FI1711" s="5"/>
    </row>
    <row r="1712" s="328" customFormat="true" ht="62.25" hidden="false" customHeight="true" outlineLevel="0" collapsed="false">
      <c r="A1712" s="28"/>
      <c r="B1712" s="327" t="s">
        <v>2263</v>
      </c>
      <c r="C1712" s="327"/>
      <c r="D1712" s="327"/>
      <c r="E1712" s="327"/>
      <c r="F1712" s="327"/>
      <c r="G1712" s="327"/>
      <c r="H1712" s="327"/>
      <c r="I1712" s="327"/>
      <c r="J1712" s="327"/>
      <c r="K1712" s="327"/>
    </row>
    <row r="1713" s="328" customFormat="true" ht="54.75" hidden="false" customHeight="true" outlineLevel="0" collapsed="false">
      <c r="A1713" s="28"/>
      <c r="B1713" s="327" t="s">
        <v>2264</v>
      </c>
      <c r="C1713" s="327"/>
      <c r="D1713" s="327"/>
      <c r="E1713" s="327"/>
      <c r="F1713" s="327"/>
      <c r="G1713" s="327"/>
      <c r="H1713" s="327"/>
      <c r="I1713" s="327"/>
      <c r="J1713" s="327"/>
      <c r="K1713" s="327"/>
    </row>
    <row r="1714" s="4" customFormat="true" ht="57.75" hidden="false" customHeight="true" outlineLevel="0" collapsed="false">
      <c r="A1714" s="333"/>
      <c r="B1714" s="334" t="s">
        <v>2265</v>
      </c>
      <c r="C1714" s="334"/>
    </row>
    <row r="1715" s="329" customFormat="true" ht="96.75" hidden="false" customHeight="true" outlineLevel="0" collapsed="false">
      <c r="A1715" s="46"/>
      <c r="B1715" s="327" t="s">
        <v>2266</v>
      </c>
      <c r="C1715" s="327"/>
      <c r="D1715" s="327"/>
      <c r="E1715" s="327"/>
      <c r="F1715" s="327"/>
      <c r="G1715" s="327"/>
      <c r="H1715" s="327"/>
      <c r="I1715" s="327"/>
      <c r="J1715" s="327"/>
      <c r="K1715" s="327"/>
    </row>
    <row r="1716" s="4" customFormat="true" ht="75" hidden="false" customHeight="true" outlineLevel="0" collapsed="false">
      <c r="A1716" s="333"/>
      <c r="B1716" s="327" t="s">
        <v>2267</v>
      </c>
      <c r="C1716" s="327"/>
    </row>
    <row r="1717" s="4" customFormat="true" ht="69.75" hidden="false" customHeight="true" outlineLevel="0" collapsed="false">
      <c r="A1717" s="333"/>
      <c r="B1717" s="327" t="s">
        <v>2268</v>
      </c>
      <c r="C1717" s="327"/>
    </row>
    <row r="1718" s="4" customFormat="true" ht="45" hidden="false" customHeight="true" outlineLevel="0" collapsed="false">
      <c r="A1718" s="333"/>
      <c r="B1718" s="327" t="s">
        <v>2269</v>
      </c>
      <c r="C1718" s="327"/>
    </row>
    <row r="1719" s="4" customFormat="true" ht="60.75" hidden="false" customHeight="true" outlineLevel="0" collapsed="false">
      <c r="A1719" s="333"/>
      <c r="B1719" s="327" t="s">
        <v>2270</v>
      </c>
      <c r="C1719" s="327"/>
      <c r="L1719" s="5"/>
      <c r="M1719" s="5"/>
      <c r="N1719" s="5"/>
      <c r="O1719" s="5"/>
      <c r="P1719" s="5"/>
      <c r="Q1719" s="5"/>
      <c r="R1719" s="5"/>
      <c r="S1719" s="5"/>
      <c r="T1719" s="5"/>
      <c r="U1719" s="5"/>
      <c r="V1719" s="5"/>
      <c r="W1719" s="5"/>
      <c r="X1719" s="5"/>
      <c r="Y1719" s="5"/>
      <c r="Z1719" s="5"/>
      <c r="AA1719" s="5"/>
      <c r="AB1719" s="5"/>
      <c r="AC1719" s="5"/>
      <c r="AD1719" s="5"/>
      <c r="AE1719" s="5"/>
      <c r="AF1719" s="5"/>
      <c r="AG1719" s="5"/>
      <c r="AH1719" s="5"/>
      <c r="AI1719" s="5"/>
      <c r="AJ1719" s="5"/>
      <c r="AK1719" s="5"/>
      <c r="AL1719" s="5"/>
      <c r="AM1719" s="5"/>
      <c r="AN1719" s="5"/>
      <c r="AO1719" s="5"/>
      <c r="AP1719" s="5"/>
      <c r="AQ1719" s="5"/>
      <c r="AR1719" s="5"/>
      <c r="AS1719" s="5"/>
      <c r="AT1719" s="5"/>
      <c r="AU1719" s="5"/>
      <c r="AV1719" s="5"/>
      <c r="AW1719" s="5"/>
      <c r="AX1719" s="5"/>
      <c r="AY1719" s="5"/>
      <c r="AZ1719" s="5"/>
      <c r="BA1719" s="5"/>
      <c r="BB1719" s="5"/>
      <c r="BC1719" s="5"/>
      <c r="BD1719" s="5"/>
      <c r="BE1719" s="5"/>
      <c r="BF1719" s="5"/>
      <c r="BG1719" s="5"/>
      <c r="BH1719" s="5"/>
      <c r="BI1719" s="5"/>
      <c r="BJ1719" s="5"/>
      <c r="BK1719" s="5"/>
      <c r="BL1719" s="5"/>
      <c r="BM1719" s="5"/>
      <c r="BN1719" s="5"/>
      <c r="BO1719" s="5"/>
      <c r="BP1719" s="5"/>
      <c r="BQ1719" s="5"/>
      <c r="BR1719" s="5"/>
      <c r="BS1719" s="5"/>
      <c r="BT1719" s="5"/>
      <c r="BU1719" s="5"/>
      <c r="BV1719" s="5"/>
      <c r="BW1719" s="5"/>
      <c r="BX1719" s="5"/>
      <c r="BY1719" s="5"/>
      <c r="BZ1719" s="5"/>
      <c r="CA1719" s="5"/>
      <c r="CB1719" s="5"/>
      <c r="CC1719" s="5"/>
      <c r="CD1719" s="5"/>
      <c r="CE1719" s="5"/>
      <c r="CF1719" s="5"/>
      <c r="CG1719" s="5"/>
      <c r="CH1719" s="5"/>
      <c r="CI1719" s="5"/>
      <c r="CJ1719" s="5"/>
      <c r="CK1719" s="5"/>
      <c r="CL1719" s="5"/>
      <c r="CM1719" s="5"/>
      <c r="CN1719" s="5"/>
      <c r="CO1719" s="5"/>
      <c r="CP1719" s="5"/>
      <c r="CQ1719" s="5"/>
      <c r="CR1719" s="5"/>
      <c r="CS1719" s="5"/>
      <c r="CT1719" s="5"/>
      <c r="CU1719" s="5"/>
      <c r="CV1719" s="5"/>
      <c r="CW1719" s="5"/>
      <c r="CX1719" s="5"/>
      <c r="CY1719" s="5"/>
      <c r="CZ1719" s="5"/>
      <c r="DA1719" s="5"/>
      <c r="DB1719" s="5"/>
      <c r="DC1719" s="5"/>
      <c r="DD1719" s="5"/>
      <c r="DE1719" s="5"/>
      <c r="DF1719" s="5"/>
      <c r="DG1719" s="5"/>
      <c r="DH1719" s="5"/>
      <c r="DI1719" s="5"/>
      <c r="DJ1719" s="5"/>
      <c r="DK1719" s="5"/>
      <c r="DL1719" s="5"/>
      <c r="DM1719" s="5"/>
      <c r="DN1719" s="5"/>
      <c r="DO1719" s="5"/>
      <c r="DP1719" s="5"/>
      <c r="DQ1719" s="5"/>
      <c r="DR1719" s="5"/>
      <c r="DS1719" s="5"/>
      <c r="DT1719" s="5"/>
      <c r="DU1719" s="5"/>
      <c r="DV1719" s="5"/>
      <c r="DW1719" s="5"/>
      <c r="DX1719" s="5"/>
      <c r="DY1719" s="5"/>
      <c r="DZ1719" s="5"/>
      <c r="EA1719" s="5"/>
      <c r="EB1719" s="5"/>
      <c r="EC1719" s="5"/>
      <c r="ED1719" s="5"/>
      <c r="EE1719" s="5"/>
      <c r="EF1719" s="5"/>
      <c r="EG1719" s="5"/>
      <c r="EH1719" s="5"/>
      <c r="EI1719" s="5"/>
      <c r="EJ1719" s="5"/>
      <c r="EK1719" s="5"/>
      <c r="EL1719" s="5"/>
      <c r="EM1719" s="5"/>
      <c r="EN1719" s="5"/>
      <c r="EO1719" s="5"/>
      <c r="EP1719" s="5"/>
      <c r="EQ1719" s="5"/>
      <c r="ER1719" s="5"/>
      <c r="ES1719" s="5"/>
      <c r="ET1719" s="5"/>
      <c r="EU1719" s="5"/>
      <c r="EV1719" s="5"/>
      <c r="EW1719" s="5"/>
      <c r="EX1719" s="5"/>
      <c r="EY1719" s="5"/>
      <c r="EZ1719" s="5"/>
      <c r="FA1719" s="5"/>
      <c r="FB1719" s="5"/>
      <c r="FC1719" s="5"/>
      <c r="FD1719" s="5"/>
      <c r="FE1719" s="5"/>
      <c r="FF1719" s="5"/>
      <c r="FG1719" s="5"/>
      <c r="FH1719" s="5"/>
      <c r="FI1719" s="5"/>
    </row>
    <row r="1720" s="4" customFormat="true" ht="83.25" hidden="false" customHeight="true" outlineLevel="0" collapsed="false">
      <c r="A1720" s="333"/>
      <c r="B1720" s="327" t="s">
        <v>2271</v>
      </c>
      <c r="C1720" s="327"/>
      <c r="L1720" s="5"/>
      <c r="M1720" s="5"/>
      <c r="N1720" s="5"/>
      <c r="O1720" s="5"/>
      <c r="P1720" s="5"/>
      <c r="Q1720" s="5"/>
      <c r="R1720" s="5"/>
      <c r="S1720" s="5"/>
      <c r="T1720" s="5"/>
      <c r="U1720" s="5"/>
      <c r="V1720" s="5"/>
      <c r="W1720" s="5"/>
      <c r="X1720" s="5"/>
      <c r="Y1720" s="5"/>
      <c r="Z1720" s="5"/>
      <c r="AA1720" s="5"/>
      <c r="AB1720" s="5"/>
      <c r="AC1720" s="5"/>
      <c r="AD1720" s="5"/>
      <c r="AE1720" s="5"/>
      <c r="AF1720" s="5"/>
      <c r="AG1720" s="5"/>
      <c r="AH1720" s="5"/>
      <c r="AI1720" s="5"/>
      <c r="AJ1720" s="5"/>
      <c r="AK1720" s="5"/>
      <c r="AL1720" s="5"/>
      <c r="AM1720" s="5"/>
      <c r="AN1720" s="5"/>
      <c r="AO1720" s="5"/>
      <c r="AP1720" s="5"/>
      <c r="AQ1720" s="5"/>
      <c r="AR1720" s="5"/>
      <c r="AS1720" s="5"/>
      <c r="AT1720" s="5"/>
      <c r="AU1720" s="5"/>
      <c r="AV1720" s="5"/>
      <c r="AW1720" s="5"/>
      <c r="AX1720" s="5"/>
      <c r="AY1720" s="5"/>
      <c r="AZ1720" s="5"/>
      <c r="BA1720" s="5"/>
      <c r="BB1720" s="5"/>
      <c r="BC1720" s="5"/>
      <c r="BD1720" s="5"/>
      <c r="BE1720" s="5"/>
      <c r="BF1720" s="5"/>
      <c r="BG1720" s="5"/>
      <c r="BH1720" s="5"/>
      <c r="BI1720" s="5"/>
      <c r="BJ1720" s="5"/>
      <c r="BK1720" s="5"/>
      <c r="BL1720" s="5"/>
      <c r="BM1720" s="5"/>
      <c r="BN1720" s="5"/>
      <c r="BO1720" s="5"/>
      <c r="BP1720" s="5"/>
      <c r="BQ1720" s="5"/>
      <c r="BR1720" s="5"/>
      <c r="BS1720" s="5"/>
      <c r="BT1720" s="5"/>
      <c r="BU1720" s="5"/>
      <c r="BV1720" s="5"/>
      <c r="BW1720" s="5"/>
      <c r="BX1720" s="5"/>
      <c r="BY1720" s="5"/>
      <c r="BZ1720" s="5"/>
      <c r="CA1720" s="5"/>
      <c r="CB1720" s="5"/>
      <c r="CC1720" s="5"/>
      <c r="CD1720" s="5"/>
      <c r="CE1720" s="5"/>
      <c r="CF1720" s="5"/>
      <c r="CG1720" s="5"/>
      <c r="CH1720" s="5"/>
      <c r="CI1720" s="5"/>
      <c r="CJ1720" s="5"/>
      <c r="CK1720" s="5"/>
      <c r="CL1720" s="5"/>
      <c r="CM1720" s="5"/>
      <c r="CN1720" s="5"/>
      <c r="CO1720" s="5"/>
      <c r="CP1720" s="5"/>
      <c r="CQ1720" s="5"/>
      <c r="CR1720" s="5"/>
      <c r="CS1720" s="5"/>
      <c r="CT1720" s="5"/>
      <c r="CU1720" s="5"/>
      <c r="CV1720" s="5"/>
      <c r="CW1720" s="5"/>
      <c r="CX1720" s="5"/>
      <c r="CY1720" s="5"/>
      <c r="CZ1720" s="5"/>
      <c r="DA1720" s="5"/>
      <c r="DB1720" s="5"/>
      <c r="DC1720" s="5"/>
      <c r="DD1720" s="5"/>
      <c r="DE1720" s="5"/>
      <c r="DF1720" s="5"/>
      <c r="DG1720" s="5"/>
      <c r="DH1720" s="5"/>
      <c r="DI1720" s="5"/>
      <c r="DJ1720" s="5"/>
      <c r="DK1720" s="5"/>
      <c r="DL1720" s="5"/>
      <c r="DM1720" s="5"/>
      <c r="DN1720" s="5"/>
      <c r="DO1720" s="5"/>
      <c r="DP1720" s="5"/>
      <c r="DQ1720" s="5"/>
      <c r="DR1720" s="5"/>
      <c r="DS1720" s="5"/>
      <c r="DT1720" s="5"/>
      <c r="DU1720" s="5"/>
      <c r="DV1720" s="5"/>
      <c r="DW1720" s="5"/>
      <c r="DX1720" s="5"/>
      <c r="DY1720" s="5"/>
      <c r="DZ1720" s="5"/>
      <c r="EA1720" s="5"/>
      <c r="EB1720" s="5"/>
      <c r="EC1720" s="5"/>
      <c r="ED1720" s="5"/>
      <c r="EE1720" s="5"/>
      <c r="EF1720" s="5"/>
      <c r="EG1720" s="5"/>
      <c r="EH1720" s="5"/>
      <c r="EI1720" s="5"/>
      <c r="EJ1720" s="5"/>
      <c r="EK1720" s="5"/>
      <c r="EL1720" s="5"/>
      <c r="EM1720" s="5"/>
      <c r="EN1720" s="5"/>
      <c r="EO1720" s="5"/>
      <c r="EP1720" s="5"/>
      <c r="EQ1720" s="5"/>
      <c r="ER1720" s="5"/>
      <c r="ES1720" s="5"/>
      <c r="ET1720" s="5"/>
      <c r="EU1720" s="5"/>
      <c r="EV1720" s="5"/>
      <c r="EW1720" s="5"/>
      <c r="EX1720" s="5"/>
      <c r="EY1720" s="5"/>
      <c r="EZ1720" s="5"/>
      <c r="FA1720" s="5"/>
      <c r="FB1720" s="5"/>
      <c r="FC1720" s="5"/>
      <c r="FD1720" s="5"/>
      <c r="FE1720" s="5"/>
      <c r="FF1720" s="5"/>
      <c r="FG1720" s="5"/>
      <c r="FH1720" s="5"/>
      <c r="FI1720" s="5"/>
    </row>
    <row r="1721" s="4" customFormat="true" ht="81" hidden="false" customHeight="true" outlineLevel="0" collapsed="false">
      <c r="A1721" s="333"/>
      <c r="B1721" s="327" t="s">
        <v>2272</v>
      </c>
      <c r="C1721" s="327"/>
    </row>
    <row r="1722" s="4" customFormat="true" ht="60.75" hidden="false" customHeight="true" outlineLevel="0" collapsed="false">
      <c r="A1722" s="333"/>
      <c r="B1722" s="327" t="s">
        <v>2273</v>
      </c>
      <c r="C1722" s="327"/>
    </row>
    <row r="1723" s="4" customFormat="true" ht="60.75" hidden="false" customHeight="true" outlineLevel="0" collapsed="false">
      <c r="A1723" s="333"/>
      <c r="B1723" s="327" t="s">
        <v>2274</v>
      </c>
      <c r="C1723" s="327"/>
    </row>
    <row r="1724" s="4" customFormat="true" ht="124.5" hidden="false" customHeight="true" outlineLevel="0" collapsed="false">
      <c r="A1724" s="333"/>
      <c r="B1724" s="327" t="s">
        <v>2275</v>
      </c>
      <c r="C1724" s="327"/>
    </row>
    <row r="1725" s="4" customFormat="true" ht="85.5" hidden="false" customHeight="true" outlineLevel="0" collapsed="false">
      <c r="A1725" s="333"/>
      <c r="B1725" s="327" t="s">
        <v>2276</v>
      </c>
      <c r="C1725" s="327"/>
    </row>
    <row r="1726" s="4" customFormat="true" ht="59.25" hidden="false" customHeight="true" outlineLevel="0" collapsed="false">
      <c r="A1726" s="333"/>
      <c r="B1726" s="327" t="s">
        <v>2277</v>
      </c>
      <c r="C1726" s="327"/>
      <c r="L1726" s="5"/>
      <c r="M1726" s="5"/>
      <c r="N1726" s="5"/>
      <c r="O1726" s="5"/>
      <c r="P1726" s="5"/>
      <c r="Q1726" s="5"/>
      <c r="R1726" s="5"/>
      <c r="S1726" s="5"/>
      <c r="T1726" s="5"/>
      <c r="U1726" s="5"/>
      <c r="V1726" s="5"/>
      <c r="W1726" s="5"/>
      <c r="X1726" s="5"/>
      <c r="Y1726" s="5"/>
      <c r="Z1726" s="5"/>
      <c r="AA1726" s="5"/>
      <c r="AB1726" s="5"/>
      <c r="AC1726" s="5"/>
      <c r="AD1726" s="5"/>
      <c r="AE1726" s="5"/>
      <c r="AF1726" s="5"/>
      <c r="AG1726" s="5"/>
      <c r="AH1726" s="5"/>
      <c r="AI1726" s="5"/>
      <c r="AJ1726" s="5"/>
      <c r="AK1726" s="5"/>
      <c r="AL1726" s="5"/>
      <c r="AM1726" s="5"/>
      <c r="AN1726" s="5"/>
      <c r="AO1726" s="5"/>
      <c r="AP1726" s="5"/>
      <c r="AQ1726" s="5"/>
      <c r="AR1726" s="5"/>
      <c r="AS1726" s="5"/>
      <c r="AT1726" s="5"/>
      <c r="AU1726" s="5"/>
      <c r="AV1726" s="5"/>
      <c r="AW1726" s="5"/>
      <c r="AX1726" s="5"/>
      <c r="AY1726" s="5"/>
      <c r="AZ1726" s="5"/>
      <c r="BA1726" s="5"/>
      <c r="BB1726" s="5"/>
      <c r="BC1726" s="5"/>
      <c r="BD1726" s="5"/>
      <c r="BE1726" s="5"/>
      <c r="BF1726" s="5"/>
      <c r="BG1726" s="5"/>
      <c r="BH1726" s="5"/>
      <c r="BI1726" s="5"/>
      <c r="BJ1726" s="5"/>
      <c r="BK1726" s="5"/>
      <c r="BL1726" s="5"/>
      <c r="BM1726" s="5"/>
      <c r="BN1726" s="5"/>
      <c r="BO1726" s="5"/>
      <c r="BP1726" s="5"/>
      <c r="BQ1726" s="5"/>
      <c r="BR1726" s="5"/>
      <c r="BS1726" s="5"/>
      <c r="BT1726" s="5"/>
      <c r="BU1726" s="5"/>
      <c r="BV1726" s="5"/>
      <c r="BW1726" s="5"/>
      <c r="BX1726" s="5"/>
      <c r="BY1726" s="5"/>
      <c r="BZ1726" s="5"/>
      <c r="CA1726" s="5"/>
      <c r="CB1726" s="5"/>
      <c r="CC1726" s="5"/>
      <c r="CD1726" s="5"/>
      <c r="CE1726" s="5"/>
      <c r="CF1726" s="5"/>
      <c r="CG1726" s="5"/>
      <c r="CH1726" s="5"/>
      <c r="CI1726" s="5"/>
      <c r="CJ1726" s="5"/>
      <c r="CK1726" s="5"/>
      <c r="CL1726" s="5"/>
      <c r="CM1726" s="5"/>
      <c r="CN1726" s="5"/>
      <c r="CO1726" s="5"/>
      <c r="CP1726" s="5"/>
      <c r="CQ1726" s="5"/>
      <c r="CR1726" s="5"/>
      <c r="CS1726" s="5"/>
      <c r="CT1726" s="5"/>
      <c r="CU1726" s="5"/>
      <c r="CV1726" s="5"/>
      <c r="CW1726" s="5"/>
      <c r="CX1726" s="5"/>
      <c r="CY1726" s="5"/>
      <c r="CZ1726" s="5"/>
      <c r="DA1726" s="5"/>
      <c r="DB1726" s="5"/>
      <c r="DC1726" s="5"/>
      <c r="DD1726" s="5"/>
      <c r="DE1726" s="5"/>
      <c r="DF1726" s="5"/>
      <c r="DG1726" s="5"/>
      <c r="DH1726" s="5"/>
      <c r="DI1726" s="5"/>
      <c r="DJ1726" s="5"/>
      <c r="DK1726" s="5"/>
      <c r="DL1726" s="5"/>
      <c r="DM1726" s="5"/>
      <c r="DN1726" s="5"/>
      <c r="DO1726" s="5"/>
      <c r="DP1726" s="5"/>
      <c r="DQ1726" s="5"/>
      <c r="DR1726" s="5"/>
      <c r="DS1726" s="5"/>
      <c r="DT1726" s="5"/>
      <c r="DU1726" s="5"/>
      <c r="DV1726" s="5"/>
      <c r="DW1726" s="5"/>
      <c r="DX1726" s="5"/>
      <c r="DY1726" s="5"/>
      <c r="DZ1726" s="5"/>
      <c r="EA1726" s="5"/>
      <c r="EB1726" s="5"/>
      <c r="EC1726" s="5"/>
      <c r="ED1726" s="5"/>
      <c r="EE1726" s="5"/>
      <c r="EF1726" s="5"/>
      <c r="EG1726" s="5"/>
      <c r="EH1726" s="5"/>
      <c r="EI1726" s="5"/>
      <c r="EJ1726" s="5"/>
      <c r="EK1726" s="5"/>
      <c r="EL1726" s="5"/>
      <c r="EM1726" s="5"/>
      <c r="EN1726" s="5"/>
      <c r="EO1726" s="5"/>
      <c r="EP1726" s="5"/>
      <c r="EQ1726" s="5"/>
      <c r="ER1726" s="5"/>
      <c r="ES1726" s="5"/>
      <c r="ET1726" s="5"/>
      <c r="EU1726" s="5"/>
      <c r="EV1726" s="5"/>
      <c r="EW1726" s="5"/>
      <c r="EX1726" s="5"/>
      <c r="EY1726" s="5"/>
      <c r="EZ1726" s="5"/>
      <c r="FA1726" s="5"/>
      <c r="FB1726" s="5"/>
      <c r="FC1726" s="5"/>
      <c r="FD1726" s="5"/>
      <c r="FE1726" s="5"/>
      <c r="FF1726" s="5"/>
      <c r="FG1726" s="5"/>
      <c r="FH1726" s="5"/>
      <c r="FI1726" s="5"/>
    </row>
    <row r="1727" customFormat="false" ht="60.75" hidden="false" customHeight="true" outlineLevel="0" collapsed="false">
      <c r="A1727" s="333"/>
      <c r="B1727" s="327" t="s">
        <v>2278</v>
      </c>
      <c r="C1727" s="327"/>
    </row>
    <row r="1728" customFormat="false" ht="81.75" hidden="false" customHeight="true" outlineLevel="0" collapsed="false">
      <c r="A1728" s="333"/>
      <c r="B1728" s="327" t="s">
        <v>2279</v>
      </c>
      <c r="C1728" s="327"/>
    </row>
    <row r="1729" customFormat="false" ht="84" hidden="false" customHeight="true" outlineLevel="0" collapsed="false">
      <c r="A1729" s="333"/>
      <c r="B1729" s="330" t="s">
        <v>2280</v>
      </c>
      <c r="C1729" s="330"/>
    </row>
    <row r="1730" customFormat="false" ht="53.25" hidden="false" customHeight="true" outlineLevel="0" collapsed="false">
      <c r="A1730" s="333"/>
      <c r="B1730" s="327" t="s">
        <v>2281</v>
      </c>
      <c r="C1730" s="327"/>
    </row>
    <row r="1731" customFormat="false" ht="226.5" hidden="false" customHeight="true" outlineLevel="0" collapsed="false">
      <c r="A1731" s="333"/>
      <c r="B1731" s="327" t="s">
        <v>2282</v>
      </c>
      <c r="C1731" s="327"/>
    </row>
    <row r="1732" customFormat="false" ht="72" hidden="false" customHeight="true" outlineLevel="0" collapsed="false">
      <c r="A1732" s="333"/>
      <c r="B1732" s="327" t="s">
        <v>2283</v>
      </c>
      <c r="C1732" s="327"/>
    </row>
    <row r="1733" customFormat="false" ht="48.75" hidden="false" customHeight="true" outlineLevel="0" collapsed="false">
      <c r="A1733" s="333"/>
      <c r="B1733" s="327" t="s">
        <v>2284</v>
      </c>
      <c r="C1733" s="327"/>
    </row>
    <row r="1734" customFormat="false" ht="69" hidden="false" customHeight="true" outlineLevel="0" collapsed="false">
      <c r="A1734" s="333"/>
      <c r="B1734" s="327" t="s">
        <v>2285</v>
      </c>
      <c r="C1734" s="327"/>
    </row>
    <row r="1735" customFormat="false" ht="169.5" hidden="false" customHeight="true" outlineLevel="0" collapsed="false">
      <c r="A1735" s="333"/>
      <c r="B1735" s="327" t="s">
        <v>2286</v>
      </c>
      <c r="C1735" s="327"/>
    </row>
    <row r="1736" customFormat="false" ht="75" hidden="false" customHeight="true" outlineLevel="0" collapsed="false">
      <c r="A1736" s="333"/>
      <c r="B1736" s="327" t="s">
        <v>2287</v>
      </c>
      <c r="C1736" s="327"/>
    </row>
    <row r="1737" customFormat="false" ht="159" hidden="false" customHeight="true" outlineLevel="0" collapsed="false">
      <c r="A1737" s="333"/>
      <c r="B1737" s="327" t="s">
        <v>2288</v>
      </c>
      <c r="C1737" s="327"/>
    </row>
    <row r="1738" customFormat="false" ht="75" hidden="false" customHeight="true" outlineLevel="0" collapsed="false">
      <c r="A1738" s="333"/>
      <c r="B1738" s="327" t="s">
        <v>2289</v>
      </c>
      <c r="C1738" s="327"/>
    </row>
    <row r="1739" customFormat="false" ht="75" hidden="false" customHeight="true" outlineLevel="0" collapsed="false">
      <c r="A1739" s="333"/>
      <c r="B1739" s="327" t="s">
        <v>2290</v>
      </c>
      <c r="C1739" s="327"/>
    </row>
    <row r="1740" customFormat="false" ht="108" hidden="false" customHeight="true" outlineLevel="0" collapsed="false">
      <c r="A1740" s="333"/>
      <c r="B1740" s="327" t="s">
        <v>2291</v>
      </c>
      <c r="C1740" s="327"/>
    </row>
    <row r="1741" customFormat="false" ht="84.75" hidden="false" customHeight="true" outlineLevel="0" collapsed="false">
      <c r="A1741" s="333"/>
      <c r="B1741" s="327" t="s">
        <v>2292</v>
      </c>
      <c r="C1741" s="327"/>
    </row>
    <row r="1742" customFormat="false" ht="82.5" hidden="false" customHeight="true" outlineLevel="0" collapsed="false">
      <c r="A1742" s="333"/>
      <c r="B1742" s="327" t="s">
        <v>2293</v>
      </c>
      <c r="C1742" s="327"/>
    </row>
    <row r="1743" customFormat="false" ht="101.25" hidden="false" customHeight="true" outlineLevel="0" collapsed="false">
      <c r="A1743" s="333"/>
      <c r="B1743" s="327" t="s">
        <v>2294</v>
      </c>
      <c r="C1743" s="327"/>
    </row>
    <row r="1744" s="4" customFormat="true" ht="68.25" hidden="false" customHeight="true" outlineLevel="0" collapsed="false">
      <c r="A1744" s="333"/>
      <c r="B1744" s="327" t="s">
        <v>2295</v>
      </c>
      <c r="C1744" s="327"/>
      <c r="L1744" s="5"/>
      <c r="M1744" s="5"/>
      <c r="N1744" s="5"/>
      <c r="O1744" s="5"/>
      <c r="P1744" s="5"/>
      <c r="Q1744" s="5"/>
      <c r="R1744" s="5"/>
      <c r="S1744" s="5"/>
      <c r="T1744" s="5"/>
      <c r="U1744" s="5"/>
      <c r="V1744" s="5"/>
      <c r="W1744" s="5"/>
      <c r="X1744" s="5"/>
      <c r="Y1744" s="5"/>
      <c r="Z1744" s="5"/>
      <c r="AA1744" s="5"/>
      <c r="AB1744" s="5"/>
      <c r="AC1744" s="5"/>
      <c r="AD1744" s="5"/>
      <c r="AE1744" s="5"/>
      <c r="AF1744" s="5"/>
      <c r="AG1744" s="5"/>
      <c r="AH1744" s="5"/>
      <c r="AI1744" s="5"/>
      <c r="AJ1744" s="5"/>
      <c r="AK1744" s="5"/>
      <c r="AL1744" s="5"/>
      <c r="AM1744" s="5"/>
      <c r="AN1744" s="5"/>
      <c r="AO1744" s="5"/>
      <c r="AP1744" s="5"/>
      <c r="AQ1744" s="5"/>
      <c r="AR1744" s="5"/>
      <c r="AS1744" s="5"/>
      <c r="AT1744" s="5"/>
      <c r="AU1744" s="5"/>
      <c r="AV1744" s="5"/>
      <c r="AW1744" s="5"/>
      <c r="AX1744" s="5"/>
      <c r="AY1744" s="5"/>
      <c r="AZ1744" s="5"/>
      <c r="BA1744" s="5"/>
      <c r="BB1744" s="5"/>
      <c r="BC1744" s="5"/>
      <c r="BD1744" s="5"/>
      <c r="BE1744" s="5"/>
      <c r="BF1744" s="5"/>
      <c r="BG1744" s="5"/>
      <c r="BH1744" s="5"/>
      <c r="BI1744" s="5"/>
      <c r="BJ1744" s="5"/>
      <c r="BK1744" s="5"/>
      <c r="BL1744" s="5"/>
      <c r="BM1744" s="5"/>
      <c r="BN1744" s="5"/>
      <c r="BO1744" s="5"/>
      <c r="BP1744" s="5"/>
      <c r="BQ1744" s="5"/>
      <c r="BR1744" s="5"/>
      <c r="BS1744" s="5"/>
      <c r="BT1744" s="5"/>
      <c r="BU1744" s="5"/>
      <c r="BV1744" s="5"/>
      <c r="BW1744" s="5"/>
      <c r="BX1744" s="5"/>
      <c r="BY1744" s="5"/>
      <c r="BZ1744" s="5"/>
      <c r="CA1744" s="5"/>
      <c r="CB1744" s="5"/>
      <c r="CC1744" s="5"/>
      <c r="CD1744" s="5"/>
      <c r="CE1744" s="5"/>
      <c r="CF1744" s="5"/>
      <c r="CG1744" s="5"/>
      <c r="CH1744" s="5"/>
      <c r="CI1744" s="5"/>
      <c r="CJ1744" s="5"/>
      <c r="CK1744" s="5"/>
      <c r="CL1744" s="5"/>
      <c r="CM1744" s="5"/>
      <c r="CN1744" s="5"/>
      <c r="CO1744" s="5"/>
      <c r="CP1744" s="5"/>
      <c r="CQ1744" s="5"/>
      <c r="CR1744" s="5"/>
      <c r="CS1744" s="5"/>
      <c r="CT1744" s="5"/>
      <c r="CU1744" s="5"/>
      <c r="CV1744" s="5"/>
      <c r="CW1744" s="5"/>
      <c r="CX1744" s="5"/>
      <c r="CY1744" s="5"/>
      <c r="CZ1744" s="5"/>
      <c r="DA1744" s="5"/>
      <c r="DB1744" s="5"/>
      <c r="DC1744" s="5"/>
      <c r="DD1744" s="5"/>
      <c r="DE1744" s="5"/>
      <c r="DF1744" s="5"/>
      <c r="DG1744" s="5"/>
      <c r="DH1744" s="5"/>
      <c r="DI1744" s="5"/>
      <c r="DJ1744" s="5"/>
      <c r="DK1744" s="5"/>
      <c r="DL1744" s="5"/>
      <c r="DM1744" s="5"/>
      <c r="DN1744" s="5"/>
      <c r="DO1744" s="5"/>
      <c r="DP1744" s="5"/>
      <c r="DQ1744" s="5"/>
      <c r="DR1744" s="5"/>
      <c r="DS1744" s="5"/>
      <c r="DT1744" s="5"/>
      <c r="DU1744" s="5"/>
      <c r="DV1744" s="5"/>
      <c r="DW1744" s="5"/>
      <c r="DX1744" s="5"/>
      <c r="DY1744" s="5"/>
      <c r="DZ1744" s="5"/>
      <c r="EA1744" s="5"/>
      <c r="EB1744" s="5"/>
      <c r="EC1744" s="5"/>
      <c r="ED1744" s="5"/>
      <c r="EE1744" s="5"/>
      <c r="EF1744" s="5"/>
      <c r="EG1744" s="5"/>
      <c r="EH1744" s="5"/>
      <c r="EI1744" s="5"/>
      <c r="EJ1744" s="5"/>
      <c r="EK1744" s="5"/>
      <c r="EL1744" s="5"/>
      <c r="EM1744" s="5"/>
      <c r="EN1744" s="5"/>
      <c r="EO1744" s="5"/>
      <c r="EP1744" s="5"/>
      <c r="EQ1744" s="5"/>
      <c r="ER1744" s="5"/>
      <c r="ES1744" s="5"/>
      <c r="ET1744" s="5"/>
      <c r="EU1744" s="5"/>
      <c r="EV1744" s="5"/>
      <c r="EW1744" s="5"/>
      <c r="EX1744" s="5"/>
      <c r="EY1744" s="5"/>
      <c r="EZ1744" s="5"/>
      <c r="FA1744" s="5"/>
      <c r="FB1744" s="5"/>
      <c r="FC1744" s="5"/>
      <c r="FD1744" s="5"/>
      <c r="FE1744" s="5"/>
      <c r="FF1744" s="5"/>
      <c r="FG1744" s="5"/>
      <c r="FH1744" s="5"/>
      <c r="FI1744" s="5"/>
    </row>
    <row r="1745" s="329" customFormat="true" ht="84" hidden="false" customHeight="true" outlineLevel="0" collapsed="false">
      <c r="A1745" s="46"/>
      <c r="B1745" s="327" t="s">
        <v>2296</v>
      </c>
      <c r="C1745" s="327"/>
      <c r="D1745" s="327"/>
      <c r="E1745" s="327"/>
      <c r="F1745" s="327"/>
      <c r="G1745" s="327"/>
      <c r="H1745" s="327"/>
      <c r="I1745" s="327"/>
      <c r="J1745" s="327"/>
      <c r="K1745" s="327"/>
    </row>
    <row r="1746" s="4" customFormat="true" ht="97.5" hidden="false" customHeight="true" outlineLevel="0" collapsed="false">
      <c r="A1746" s="333"/>
      <c r="B1746" s="327" t="s">
        <v>2297</v>
      </c>
      <c r="C1746" s="327"/>
      <c r="D1746" s="327"/>
      <c r="F1746" s="327"/>
      <c r="H1746" s="327"/>
      <c r="J1746" s="327"/>
    </row>
    <row r="1747" s="329" customFormat="true" ht="64.5" hidden="false" customHeight="true" outlineLevel="0" collapsed="false">
      <c r="A1747" s="46"/>
      <c r="B1747" s="327" t="s">
        <v>2298</v>
      </c>
      <c r="C1747" s="327"/>
      <c r="D1747" s="327"/>
      <c r="E1747" s="327"/>
      <c r="F1747" s="327"/>
      <c r="G1747" s="327"/>
      <c r="H1747" s="327"/>
      <c r="I1747" s="327"/>
      <c r="J1747" s="327"/>
      <c r="K1747" s="327"/>
    </row>
    <row r="1748" s="329" customFormat="true" ht="64.5" hidden="false" customHeight="true" outlineLevel="0" collapsed="false">
      <c r="A1748" s="46"/>
      <c r="B1748" s="327" t="s">
        <v>2299</v>
      </c>
      <c r="C1748" s="327"/>
      <c r="D1748" s="327"/>
      <c r="E1748" s="327"/>
      <c r="F1748" s="327"/>
      <c r="G1748" s="327"/>
      <c r="H1748" s="327"/>
      <c r="I1748" s="327"/>
      <c r="J1748" s="327"/>
      <c r="K1748" s="327"/>
    </row>
    <row r="1749" s="329" customFormat="true" ht="113.25" hidden="false" customHeight="true" outlineLevel="0" collapsed="false">
      <c r="A1749" s="46"/>
      <c r="B1749" s="327" t="s">
        <v>2300</v>
      </c>
      <c r="C1749" s="327"/>
      <c r="D1749" s="327"/>
      <c r="E1749" s="327"/>
      <c r="F1749" s="327"/>
      <c r="G1749" s="327"/>
      <c r="H1749" s="327"/>
      <c r="I1749" s="327"/>
      <c r="J1749" s="327"/>
      <c r="K1749" s="327"/>
    </row>
    <row r="1750" s="329" customFormat="true" ht="90" hidden="false" customHeight="true" outlineLevel="0" collapsed="false">
      <c r="A1750" s="46"/>
      <c r="B1750" s="327" t="s">
        <v>2301</v>
      </c>
      <c r="C1750" s="327"/>
      <c r="D1750" s="327"/>
      <c r="E1750" s="327"/>
      <c r="F1750" s="327"/>
      <c r="G1750" s="327"/>
      <c r="H1750" s="327"/>
      <c r="I1750" s="327"/>
      <c r="J1750" s="327"/>
      <c r="K1750" s="327"/>
    </row>
    <row r="1751" s="329" customFormat="true" ht="87" hidden="false" customHeight="true" outlineLevel="0" collapsed="false">
      <c r="A1751" s="46"/>
      <c r="B1751" s="327" t="s">
        <v>2302</v>
      </c>
      <c r="C1751" s="327"/>
      <c r="D1751" s="327"/>
      <c r="E1751" s="327"/>
      <c r="F1751" s="327"/>
      <c r="G1751" s="327"/>
      <c r="H1751" s="327"/>
      <c r="I1751" s="327"/>
      <c r="J1751" s="327"/>
      <c r="K1751" s="327"/>
    </row>
    <row r="1752" s="329" customFormat="true" ht="68.25" hidden="false" customHeight="true" outlineLevel="0" collapsed="false">
      <c r="A1752" s="46"/>
      <c r="B1752" s="327" t="s">
        <v>2303</v>
      </c>
      <c r="C1752" s="327"/>
      <c r="D1752" s="327"/>
      <c r="E1752" s="327"/>
      <c r="F1752" s="327"/>
      <c r="G1752" s="327"/>
      <c r="H1752" s="327"/>
      <c r="I1752" s="327"/>
      <c r="J1752" s="327"/>
      <c r="K1752" s="327"/>
    </row>
    <row r="1753" customFormat="false" ht="160.5" hidden="false" customHeight="true" outlineLevel="0" collapsed="false">
      <c r="A1753" s="333"/>
      <c r="B1753" s="327" t="s">
        <v>2304</v>
      </c>
      <c r="C1753" s="327"/>
    </row>
    <row r="1754" customFormat="false" ht="80.25" hidden="false" customHeight="true" outlineLevel="0" collapsed="false">
      <c r="A1754" s="333"/>
      <c r="B1754" s="327" t="s">
        <v>2305</v>
      </c>
      <c r="C1754" s="327"/>
    </row>
    <row r="1755" customFormat="false" ht="160.5" hidden="false" customHeight="true" outlineLevel="0" collapsed="false">
      <c r="A1755" s="333"/>
      <c r="B1755" s="327" t="s">
        <v>2306</v>
      </c>
      <c r="C1755" s="327"/>
    </row>
    <row r="1756" customFormat="false" ht="160.5" hidden="false" customHeight="true" outlineLevel="0" collapsed="false">
      <c r="A1756" s="333"/>
      <c r="B1756" s="327" t="s">
        <v>2307</v>
      </c>
      <c r="C1756" s="327"/>
    </row>
    <row r="1757" customFormat="false" ht="80.25" hidden="false" customHeight="true" outlineLevel="0" collapsed="false">
      <c r="A1757" s="333"/>
      <c r="B1757" s="327" t="s">
        <v>2308</v>
      </c>
      <c r="C1757" s="327"/>
    </row>
    <row r="1758" customFormat="false" ht="76.5" hidden="false" customHeight="true" outlineLevel="0" collapsed="false">
      <c r="A1758" s="333"/>
      <c r="B1758" s="327" t="s">
        <v>2309</v>
      </c>
      <c r="C1758" s="327"/>
    </row>
    <row r="1759" customFormat="false" ht="76.5" hidden="false" customHeight="true" outlineLevel="0" collapsed="false">
      <c r="A1759" s="333"/>
      <c r="B1759" s="327" t="s">
        <v>2310</v>
      </c>
      <c r="C1759" s="327"/>
      <c r="D1759" s="5"/>
      <c r="E1759" s="5"/>
      <c r="F1759" s="5"/>
      <c r="G1759" s="5"/>
      <c r="H1759" s="5"/>
      <c r="I1759" s="5"/>
      <c r="J1759" s="5"/>
      <c r="K1759" s="5"/>
    </row>
    <row r="1760" s="329" customFormat="true" ht="85.5" hidden="false" customHeight="true" outlineLevel="0" collapsed="false">
      <c r="A1760" s="46"/>
      <c r="B1760" s="327" t="s">
        <v>2311</v>
      </c>
      <c r="C1760" s="327"/>
      <c r="D1760" s="327"/>
      <c r="E1760" s="327"/>
      <c r="F1760" s="327"/>
      <c r="G1760" s="327"/>
      <c r="H1760" s="327"/>
      <c r="I1760" s="327"/>
      <c r="J1760" s="327"/>
      <c r="K1760" s="327"/>
    </row>
    <row r="1761" s="4" customFormat="true" ht="84" hidden="false" customHeight="true" outlineLevel="0" collapsed="false">
      <c r="A1761" s="333"/>
      <c r="B1761" s="327" t="s">
        <v>2312</v>
      </c>
      <c r="C1761" s="327"/>
    </row>
    <row r="1762" s="4" customFormat="true" ht="85.5" hidden="false" customHeight="true" outlineLevel="0" collapsed="false">
      <c r="A1762" s="333"/>
      <c r="B1762" s="327" t="s">
        <v>2313</v>
      </c>
      <c r="C1762" s="327"/>
    </row>
    <row r="1763" s="4" customFormat="true" ht="96.75" hidden="false" customHeight="true" outlineLevel="0" collapsed="false">
      <c r="A1763" s="333"/>
      <c r="B1763" s="327" t="s">
        <v>2314</v>
      </c>
      <c r="C1763" s="327"/>
      <c r="L1763" s="5"/>
      <c r="M1763" s="5"/>
      <c r="N1763" s="5"/>
      <c r="O1763" s="5"/>
      <c r="P1763" s="5"/>
      <c r="Q1763" s="5"/>
      <c r="R1763" s="5"/>
      <c r="S1763" s="5"/>
      <c r="T1763" s="5"/>
      <c r="U1763" s="5"/>
      <c r="V1763" s="5"/>
      <c r="W1763" s="5"/>
      <c r="X1763" s="5"/>
      <c r="Y1763" s="5"/>
      <c r="Z1763" s="5"/>
      <c r="AA1763" s="5"/>
      <c r="AB1763" s="5"/>
      <c r="AC1763" s="5"/>
      <c r="AD1763" s="5"/>
      <c r="AE1763" s="5"/>
      <c r="AF1763" s="5"/>
      <c r="AG1763" s="5"/>
      <c r="AH1763" s="5"/>
      <c r="AI1763" s="5"/>
      <c r="AJ1763" s="5"/>
      <c r="AK1763" s="5"/>
      <c r="AL1763" s="5"/>
      <c r="AM1763" s="5"/>
      <c r="AN1763" s="5"/>
      <c r="AO1763" s="5"/>
      <c r="AP1763" s="5"/>
      <c r="AQ1763" s="5"/>
      <c r="AR1763" s="5"/>
      <c r="AS1763" s="5"/>
      <c r="AT1763" s="5"/>
      <c r="AU1763" s="5"/>
      <c r="AV1763" s="5"/>
      <c r="AW1763" s="5"/>
      <c r="AX1763" s="5"/>
      <c r="AY1763" s="5"/>
      <c r="AZ1763" s="5"/>
      <c r="BA1763" s="5"/>
      <c r="BB1763" s="5"/>
      <c r="BC1763" s="5"/>
      <c r="BD1763" s="5"/>
      <c r="BE1763" s="5"/>
      <c r="BF1763" s="5"/>
      <c r="BG1763" s="5"/>
      <c r="BH1763" s="5"/>
      <c r="BI1763" s="5"/>
      <c r="BJ1763" s="5"/>
      <c r="BK1763" s="5"/>
      <c r="BL1763" s="5"/>
      <c r="BM1763" s="5"/>
      <c r="BN1763" s="5"/>
      <c r="BO1763" s="5"/>
      <c r="BP1763" s="5"/>
      <c r="BQ1763" s="5"/>
      <c r="BR1763" s="5"/>
      <c r="BS1763" s="5"/>
      <c r="BT1763" s="5"/>
      <c r="BU1763" s="5"/>
      <c r="BV1763" s="5"/>
      <c r="BW1763" s="5"/>
      <c r="BX1763" s="5"/>
      <c r="BY1763" s="5"/>
      <c r="BZ1763" s="5"/>
      <c r="CA1763" s="5"/>
      <c r="CB1763" s="5"/>
      <c r="CC1763" s="5"/>
      <c r="CD1763" s="5"/>
      <c r="CE1763" s="5"/>
      <c r="CF1763" s="5"/>
      <c r="CG1763" s="5"/>
      <c r="CH1763" s="5"/>
      <c r="CI1763" s="5"/>
      <c r="CJ1763" s="5"/>
      <c r="CK1763" s="5"/>
      <c r="CL1763" s="5"/>
      <c r="CM1763" s="5"/>
      <c r="CN1763" s="5"/>
      <c r="CO1763" s="5"/>
      <c r="CP1763" s="5"/>
      <c r="CQ1763" s="5"/>
      <c r="CR1763" s="5"/>
      <c r="CS1763" s="5"/>
      <c r="CT1763" s="5"/>
      <c r="CU1763" s="5"/>
      <c r="CV1763" s="5"/>
      <c r="CW1763" s="5"/>
      <c r="CX1763" s="5"/>
      <c r="CY1763" s="5"/>
      <c r="CZ1763" s="5"/>
      <c r="DA1763" s="5"/>
      <c r="DB1763" s="5"/>
      <c r="DC1763" s="5"/>
      <c r="DD1763" s="5"/>
      <c r="DE1763" s="5"/>
      <c r="DF1763" s="5"/>
      <c r="DG1763" s="5"/>
      <c r="DH1763" s="5"/>
      <c r="DI1763" s="5"/>
      <c r="DJ1763" s="5"/>
      <c r="DK1763" s="5"/>
      <c r="DL1763" s="5"/>
      <c r="DM1763" s="5"/>
      <c r="DN1763" s="5"/>
      <c r="DO1763" s="5"/>
      <c r="DP1763" s="5"/>
      <c r="DQ1763" s="5"/>
      <c r="DR1763" s="5"/>
      <c r="DS1763" s="5"/>
      <c r="DT1763" s="5"/>
      <c r="DU1763" s="5"/>
      <c r="DV1763" s="5"/>
      <c r="DW1763" s="5"/>
      <c r="DX1763" s="5"/>
      <c r="DY1763" s="5"/>
      <c r="DZ1763" s="5"/>
      <c r="EA1763" s="5"/>
      <c r="EB1763" s="5"/>
      <c r="EC1763" s="5"/>
      <c r="ED1763" s="5"/>
      <c r="EE1763" s="5"/>
      <c r="EF1763" s="5"/>
      <c r="EG1763" s="5"/>
      <c r="EH1763" s="5"/>
      <c r="EI1763" s="5"/>
      <c r="EJ1763" s="5"/>
      <c r="EK1763" s="5"/>
      <c r="EL1763" s="5"/>
      <c r="EM1763" s="5"/>
      <c r="EN1763" s="5"/>
      <c r="EO1763" s="5"/>
      <c r="EP1763" s="5"/>
      <c r="EQ1763" s="5"/>
      <c r="ER1763" s="5"/>
      <c r="ES1763" s="5"/>
      <c r="ET1763" s="5"/>
      <c r="EU1763" s="5"/>
      <c r="EV1763" s="5"/>
      <c r="EW1763" s="5"/>
      <c r="EX1763" s="5"/>
      <c r="EY1763" s="5"/>
      <c r="EZ1763" s="5"/>
      <c r="FA1763" s="5"/>
      <c r="FB1763" s="5"/>
      <c r="FC1763" s="5"/>
      <c r="FD1763" s="5"/>
      <c r="FE1763" s="5"/>
      <c r="FF1763" s="5"/>
      <c r="FG1763" s="5"/>
      <c r="FH1763" s="5"/>
      <c r="FI1763" s="5"/>
    </row>
    <row r="1764" s="4" customFormat="true" ht="46.5" hidden="false" customHeight="true" outlineLevel="0" collapsed="false">
      <c r="A1764" s="333"/>
      <c r="B1764" s="327" t="s">
        <v>2315</v>
      </c>
      <c r="C1764" s="327"/>
      <c r="L1764" s="5"/>
      <c r="M1764" s="5"/>
      <c r="N1764" s="5"/>
      <c r="O1764" s="5"/>
      <c r="P1764" s="5"/>
      <c r="Q1764" s="5"/>
      <c r="R1764" s="5"/>
      <c r="S1764" s="5"/>
      <c r="T1764" s="5"/>
      <c r="U1764" s="5"/>
      <c r="V1764" s="5"/>
      <c r="W1764" s="5"/>
      <c r="X1764" s="5"/>
      <c r="Y1764" s="5"/>
      <c r="Z1764" s="5"/>
      <c r="AA1764" s="5"/>
      <c r="AB1764" s="5"/>
      <c r="AC1764" s="5"/>
      <c r="AD1764" s="5"/>
      <c r="AE1764" s="5"/>
      <c r="AF1764" s="5"/>
      <c r="AG1764" s="5"/>
      <c r="AH1764" s="5"/>
      <c r="AI1764" s="5"/>
      <c r="AJ1764" s="5"/>
      <c r="AK1764" s="5"/>
      <c r="AL1764" s="5"/>
      <c r="AM1764" s="5"/>
      <c r="AN1764" s="5"/>
      <c r="AO1764" s="5"/>
      <c r="AP1764" s="5"/>
      <c r="AQ1764" s="5"/>
      <c r="AR1764" s="5"/>
      <c r="AS1764" s="5"/>
      <c r="AT1764" s="5"/>
      <c r="AU1764" s="5"/>
      <c r="AV1764" s="5"/>
      <c r="AW1764" s="5"/>
      <c r="AX1764" s="5"/>
      <c r="AY1764" s="5"/>
      <c r="AZ1764" s="5"/>
      <c r="BA1764" s="5"/>
      <c r="BB1764" s="5"/>
      <c r="BC1764" s="5"/>
      <c r="BD1764" s="5"/>
      <c r="BE1764" s="5"/>
      <c r="BF1764" s="5"/>
      <c r="BG1764" s="5"/>
      <c r="BH1764" s="5"/>
      <c r="BI1764" s="5"/>
      <c r="BJ1764" s="5"/>
      <c r="BK1764" s="5"/>
      <c r="BL1764" s="5"/>
      <c r="BM1764" s="5"/>
      <c r="BN1764" s="5"/>
      <c r="BO1764" s="5"/>
      <c r="BP1764" s="5"/>
      <c r="BQ1764" s="5"/>
      <c r="BR1764" s="5"/>
      <c r="BS1764" s="5"/>
      <c r="BT1764" s="5"/>
      <c r="BU1764" s="5"/>
      <c r="BV1764" s="5"/>
      <c r="BW1764" s="5"/>
      <c r="BX1764" s="5"/>
      <c r="BY1764" s="5"/>
      <c r="BZ1764" s="5"/>
      <c r="CA1764" s="5"/>
      <c r="CB1764" s="5"/>
      <c r="CC1764" s="5"/>
      <c r="CD1764" s="5"/>
      <c r="CE1764" s="5"/>
      <c r="CF1764" s="5"/>
      <c r="CG1764" s="5"/>
      <c r="CH1764" s="5"/>
      <c r="CI1764" s="5"/>
      <c r="CJ1764" s="5"/>
      <c r="CK1764" s="5"/>
      <c r="CL1764" s="5"/>
      <c r="CM1764" s="5"/>
      <c r="CN1764" s="5"/>
      <c r="CO1764" s="5"/>
      <c r="CP1764" s="5"/>
      <c r="CQ1764" s="5"/>
      <c r="CR1764" s="5"/>
      <c r="CS1764" s="5"/>
      <c r="CT1764" s="5"/>
      <c r="CU1764" s="5"/>
      <c r="CV1764" s="5"/>
      <c r="CW1764" s="5"/>
      <c r="CX1764" s="5"/>
      <c r="CY1764" s="5"/>
      <c r="CZ1764" s="5"/>
      <c r="DA1764" s="5"/>
      <c r="DB1764" s="5"/>
      <c r="DC1764" s="5"/>
      <c r="DD1764" s="5"/>
      <c r="DE1764" s="5"/>
      <c r="DF1764" s="5"/>
      <c r="DG1764" s="5"/>
      <c r="DH1764" s="5"/>
      <c r="DI1764" s="5"/>
      <c r="DJ1764" s="5"/>
      <c r="DK1764" s="5"/>
      <c r="DL1764" s="5"/>
      <c r="DM1764" s="5"/>
      <c r="DN1764" s="5"/>
      <c r="DO1764" s="5"/>
      <c r="DP1764" s="5"/>
      <c r="DQ1764" s="5"/>
      <c r="DR1764" s="5"/>
      <c r="DS1764" s="5"/>
      <c r="DT1764" s="5"/>
      <c r="DU1764" s="5"/>
      <c r="DV1764" s="5"/>
      <c r="DW1764" s="5"/>
      <c r="DX1764" s="5"/>
      <c r="DY1764" s="5"/>
      <c r="DZ1764" s="5"/>
      <c r="EA1764" s="5"/>
      <c r="EB1764" s="5"/>
      <c r="EC1764" s="5"/>
      <c r="ED1764" s="5"/>
      <c r="EE1764" s="5"/>
      <c r="EF1764" s="5"/>
      <c r="EG1764" s="5"/>
      <c r="EH1764" s="5"/>
      <c r="EI1764" s="5"/>
      <c r="EJ1764" s="5"/>
      <c r="EK1764" s="5"/>
      <c r="EL1764" s="5"/>
      <c r="EM1764" s="5"/>
      <c r="EN1764" s="5"/>
      <c r="EO1764" s="5"/>
      <c r="EP1764" s="5"/>
      <c r="EQ1764" s="5"/>
      <c r="ER1764" s="5"/>
      <c r="ES1764" s="5"/>
      <c r="ET1764" s="5"/>
      <c r="EU1764" s="5"/>
      <c r="EV1764" s="5"/>
      <c r="EW1764" s="5"/>
      <c r="EX1764" s="5"/>
      <c r="EY1764" s="5"/>
      <c r="EZ1764" s="5"/>
      <c r="FA1764" s="5"/>
      <c r="FB1764" s="5"/>
      <c r="FC1764" s="5"/>
      <c r="FD1764" s="5"/>
      <c r="FE1764" s="5"/>
      <c r="FF1764" s="5"/>
      <c r="FG1764" s="5"/>
      <c r="FH1764" s="5"/>
      <c r="FI1764" s="5"/>
    </row>
    <row r="1765" s="329" customFormat="true" ht="80.25" hidden="false" customHeight="true" outlineLevel="0" collapsed="false">
      <c r="A1765" s="46"/>
      <c r="B1765" s="327" t="s">
        <v>2316</v>
      </c>
      <c r="C1765" s="327"/>
      <c r="D1765" s="327"/>
      <c r="E1765" s="327"/>
      <c r="F1765" s="327"/>
      <c r="G1765" s="327"/>
      <c r="H1765" s="327"/>
      <c r="I1765" s="327"/>
      <c r="J1765" s="327"/>
      <c r="K1765" s="327"/>
    </row>
    <row r="1766" s="4" customFormat="true" ht="61.5" hidden="false" customHeight="true" outlineLevel="0" collapsed="false">
      <c r="A1766" s="333"/>
      <c r="B1766" s="327" t="s">
        <v>2317</v>
      </c>
      <c r="C1766" s="327"/>
      <c r="D1766" s="327"/>
      <c r="F1766" s="327"/>
      <c r="H1766" s="327"/>
      <c r="J1766" s="327"/>
    </row>
    <row r="1767" s="4" customFormat="true" ht="61.5" hidden="false" customHeight="true" outlineLevel="0" collapsed="false">
      <c r="A1767" s="333"/>
      <c r="B1767" s="327" t="s">
        <v>2318</v>
      </c>
      <c r="C1767" s="327"/>
      <c r="D1767" s="327"/>
      <c r="F1767" s="327"/>
      <c r="H1767" s="327"/>
      <c r="J1767" s="327"/>
    </row>
    <row r="1768" customFormat="false" ht="160.5" hidden="false" customHeight="true" outlineLevel="0" collapsed="false">
      <c r="A1768" s="333"/>
      <c r="B1768" s="327" t="s">
        <v>2319</v>
      </c>
      <c r="C1768" s="327"/>
    </row>
    <row r="1769" s="4" customFormat="true" ht="100.5" hidden="false" customHeight="true" outlineLevel="0" collapsed="false">
      <c r="A1769" s="333"/>
      <c r="B1769" s="327" t="s">
        <v>2320</v>
      </c>
      <c r="C1769" s="327"/>
      <c r="D1769" s="327"/>
      <c r="F1769" s="327"/>
      <c r="H1769" s="327"/>
      <c r="J1769" s="327"/>
    </row>
    <row r="1770" s="4" customFormat="true" ht="109.5" hidden="false" customHeight="true" outlineLevel="0" collapsed="false">
      <c r="A1770" s="333"/>
      <c r="B1770" s="327" t="s">
        <v>2321</v>
      </c>
      <c r="C1770" s="327"/>
    </row>
    <row r="1771" s="4" customFormat="true" ht="141.75" hidden="false" customHeight="true" outlineLevel="0" collapsed="false">
      <c r="A1771" s="333"/>
      <c r="B1771" s="334" t="s">
        <v>2322</v>
      </c>
      <c r="C1771" s="334"/>
      <c r="D1771" s="327"/>
      <c r="F1771" s="327"/>
      <c r="H1771" s="327"/>
      <c r="J1771" s="327"/>
    </row>
    <row r="1772" s="4" customFormat="true" ht="58.5" hidden="false" customHeight="true" outlineLevel="0" collapsed="false">
      <c r="A1772" s="333"/>
      <c r="B1772" s="327" t="s">
        <v>2323</v>
      </c>
      <c r="C1772" s="327"/>
    </row>
    <row r="1773" s="4" customFormat="true" ht="68.25" hidden="false" customHeight="true" outlineLevel="0" collapsed="false">
      <c r="A1773" s="333"/>
      <c r="B1773" s="327" t="s">
        <v>2324</v>
      </c>
      <c r="C1773" s="327"/>
    </row>
    <row r="1774" s="4" customFormat="true" ht="71.25" hidden="false" customHeight="true" outlineLevel="0" collapsed="false">
      <c r="A1774" s="333"/>
      <c r="B1774" s="327" t="s">
        <v>2325</v>
      </c>
      <c r="C1774" s="327"/>
    </row>
    <row r="1775" s="4" customFormat="true" ht="64.5" hidden="false" customHeight="true" outlineLevel="0" collapsed="false">
      <c r="A1775" s="333"/>
      <c r="B1775" s="327" t="s">
        <v>2326</v>
      </c>
      <c r="C1775" s="327"/>
    </row>
    <row r="1776" s="4" customFormat="true" ht="147.75" hidden="false" customHeight="true" outlineLevel="0" collapsed="false">
      <c r="A1776" s="333"/>
      <c r="B1776" s="327" t="s">
        <v>2327</v>
      </c>
      <c r="C1776" s="327"/>
    </row>
    <row r="1777" s="4" customFormat="true" ht="90" hidden="false" customHeight="true" outlineLevel="0" collapsed="false">
      <c r="A1777" s="333"/>
      <c r="B1777" s="327" t="s">
        <v>2328</v>
      </c>
      <c r="C1777" s="327"/>
    </row>
    <row r="1778" s="4" customFormat="true" ht="68.25" hidden="false" customHeight="true" outlineLevel="0" collapsed="false">
      <c r="A1778" s="333"/>
      <c r="B1778" s="327" t="s">
        <v>2329</v>
      </c>
      <c r="C1778" s="327"/>
    </row>
    <row r="1779" s="4" customFormat="true" ht="97.5" hidden="false" customHeight="true" outlineLevel="0" collapsed="false">
      <c r="A1779" s="333"/>
      <c r="B1779" s="327" t="s">
        <v>2330</v>
      </c>
      <c r="C1779" s="327"/>
    </row>
    <row r="1780" s="4" customFormat="true" ht="110.25" hidden="false" customHeight="true" outlineLevel="0" collapsed="false">
      <c r="A1780" s="333"/>
      <c r="B1780" s="330" t="s">
        <v>2331</v>
      </c>
      <c r="C1780" s="330"/>
      <c r="L1780" s="5"/>
      <c r="M1780" s="5"/>
      <c r="N1780" s="5"/>
      <c r="O1780" s="5"/>
      <c r="P1780" s="5"/>
      <c r="Q1780" s="5"/>
      <c r="R1780" s="5"/>
      <c r="S1780" s="5"/>
      <c r="T1780" s="5"/>
      <c r="U1780" s="5"/>
      <c r="V1780" s="5"/>
      <c r="W1780" s="5"/>
      <c r="X1780" s="5"/>
      <c r="Y1780" s="5"/>
      <c r="Z1780" s="5"/>
      <c r="AA1780" s="5"/>
      <c r="AB1780" s="5"/>
      <c r="AC1780" s="5"/>
      <c r="AD1780" s="5"/>
      <c r="AE1780" s="5"/>
      <c r="AF1780" s="5"/>
      <c r="AG1780" s="5"/>
      <c r="AH1780" s="5"/>
      <c r="AI1780" s="5"/>
      <c r="AJ1780" s="5"/>
      <c r="AK1780" s="5"/>
      <c r="AL1780" s="5"/>
      <c r="AM1780" s="5"/>
      <c r="AN1780" s="5"/>
      <c r="AO1780" s="5"/>
      <c r="AP1780" s="5"/>
      <c r="AQ1780" s="5"/>
      <c r="AR1780" s="5"/>
      <c r="AS1780" s="5"/>
      <c r="AT1780" s="5"/>
      <c r="AU1780" s="5"/>
      <c r="AV1780" s="5"/>
      <c r="AW1780" s="5"/>
      <c r="AX1780" s="5"/>
      <c r="AY1780" s="5"/>
      <c r="AZ1780" s="5"/>
      <c r="BA1780" s="5"/>
      <c r="BB1780" s="5"/>
      <c r="BC1780" s="5"/>
      <c r="BD1780" s="5"/>
      <c r="BE1780" s="5"/>
      <c r="BF1780" s="5"/>
      <c r="BG1780" s="5"/>
      <c r="BH1780" s="5"/>
      <c r="BI1780" s="5"/>
      <c r="BJ1780" s="5"/>
      <c r="BK1780" s="5"/>
      <c r="BL1780" s="5"/>
      <c r="BM1780" s="5"/>
      <c r="BN1780" s="5"/>
      <c r="BO1780" s="5"/>
      <c r="BP1780" s="5"/>
      <c r="BQ1780" s="5"/>
      <c r="BR1780" s="5"/>
      <c r="BS1780" s="5"/>
      <c r="BT1780" s="5"/>
      <c r="BU1780" s="5"/>
      <c r="BV1780" s="5"/>
      <c r="BW1780" s="5"/>
      <c r="BX1780" s="5"/>
      <c r="BY1780" s="5"/>
      <c r="BZ1780" s="5"/>
      <c r="CA1780" s="5"/>
      <c r="CB1780" s="5"/>
      <c r="CC1780" s="5"/>
      <c r="CD1780" s="5"/>
      <c r="CE1780" s="5"/>
      <c r="CF1780" s="5"/>
      <c r="CG1780" s="5"/>
      <c r="CH1780" s="5"/>
      <c r="CI1780" s="5"/>
      <c r="CJ1780" s="5"/>
      <c r="CK1780" s="5"/>
      <c r="CL1780" s="5"/>
      <c r="CM1780" s="5"/>
      <c r="CN1780" s="5"/>
      <c r="CO1780" s="5"/>
      <c r="CP1780" s="5"/>
      <c r="CQ1780" s="5"/>
      <c r="CR1780" s="5"/>
      <c r="CS1780" s="5"/>
      <c r="CT1780" s="5"/>
      <c r="CU1780" s="5"/>
      <c r="CV1780" s="5"/>
      <c r="CW1780" s="5"/>
      <c r="CX1780" s="5"/>
      <c r="CY1780" s="5"/>
      <c r="CZ1780" s="5"/>
      <c r="DA1780" s="5"/>
      <c r="DB1780" s="5"/>
      <c r="DC1780" s="5"/>
      <c r="DD1780" s="5"/>
      <c r="DE1780" s="5"/>
      <c r="DF1780" s="5"/>
      <c r="DG1780" s="5"/>
      <c r="DH1780" s="5"/>
      <c r="DI1780" s="5"/>
      <c r="DJ1780" s="5"/>
      <c r="DK1780" s="5"/>
      <c r="DL1780" s="5"/>
      <c r="DM1780" s="5"/>
      <c r="DN1780" s="5"/>
      <c r="DO1780" s="5"/>
      <c r="DP1780" s="5"/>
      <c r="DQ1780" s="5"/>
      <c r="DR1780" s="5"/>
      <c r="DS1780" s="5"/>
      <c r="DT1780" s="5"/>
      <c r="DU1780" s="5"/>
      <c r="DV1780" s="5"/>
      <c r="DW1780" s="5"/>
      <c r="DX1780" s="5"/>
      <c r="DY1780" s="5"/>
      <c r="DZ1780" s="5"/>
      <c r="EA1780" s="5"/>
      <c r="EB1780" s="5"/>
      <c r="EC1780" s="5"/>
      <c r="ED1780" s="5"/>
      <c r="EE1780" s="5"/>
      <c r="EF1780" s="5"/>
      <c r="EG1780" s="5"/>
      <c r="EH1780" s="5"/>
      <c r="EI1780" s="5"/>
      <c r="EJ1780" s="5"/>
      <c r="EK1780" s="5"/>
      <c r="EL1780" s="5"/>
      <c r="EM1780" s="5"/>
      <c r="EN1780" s="5"/>
      <c r="EO1780" s="5"/>
      <c r="EP1780" s="5"/>
      <c r="EQ1780" s="5"/>
      <c r="ER1780" s="5"/>
      <c r="ES1780" s="5"/>
      <c r="ET1780" s="5"/>
      <c r="EU1780" s="5"/>
      <c r="EV1780" s="5"/>
      <c r="EW1780" s="5"/>
      <c r="EX1780" s="5"/>
      <c r="EY1780" s="5"/>
      <c r="EZ1780" s="5"/>
      <c r="FA1780" s="5"/>
      <c r="FB1780" s="5"/>
      <c r="FC1780" s="5"/>
      <c r="FD1780" s="5"/>
      <c r="FE1780" s="5"/>
      <c r="FF1780" s="5"/>
      <c r="FG1780" s="5"/>
      <c r="FH1780" s="5"/>
      <c r="FI1780" s="5"/>
    </row>
    <row r="1781" customFormat="false" ht="84" hidden="false" customHeight="true" outlineLevel="0" collapsed="false">
      <c r="A1781" s="333"/>
      <c r="B1781" s="330" t="s">
        <v>2332</v>
      </c>
      <c r="C1781" s="330"/>
    </row>
    <row r="1782" s="4" customFormat="true" ht="89.25" hidden="false" customHeight="true" outlineLevel="0" collapsed="false">
      <c r="A1782" s="333"/>
      <c r="B1782" s="330" t="s">
        <v>2333</v>
      </c>
      <c r="C1782" s="330"/>
      <c r="L1782" s="5"/>
      <c r="M1782" s="5"/>
      <c r="N1782" s="5"/>
      <c r="O1782" s="5"/>
      <c r="P1782" s="5"/>
      <c r="Q1782" s="5"/>
      <c r="R1782" s="5"/>
      <c r="S1782" s="5"/>
      <c r="T1782" s="5"/>
      <c r="U1782" s="5"/>
      <c r="V1782" s="5"/>
      <c r="W1782" s="5"/>
      <c r="X1782" s="5"/>
      <c r="Y1782" s="5"/>
      <c r="Z1782" s="5"/>
      <c r="AA1782" s="5"/>
      <c r="AB1782" s="5"/>
      <c r="AC1782" s="5"/>
      <c r="AD1782" s="5"/>
      <c r="AE1782" s="5"/>
      <c r="AF1782" s="5"/>
      <c r="AG1782" s="5"/>
      <c r="AH1782" s="5"/>
      <c r="AI1782" s="5"/>
      <c r="AJ1782" s="5"/>
      <c r="AK1782" s="5"/>
      <c r="AL1782" s="5"/>
      <c r="AM1782" s="5"/>
      <c r="AN1782" s="5"/>
      <c r="AO1782" s="5"/>
      <c r="AP1782" s="5"/>
      <c r="AQ1782" s="5"/>
      <c r="AR1782" s="5"/>
      <c r="AS1782" s="5"/>
      <c r="AT1782" s="5"/>
      <c r="AU1782" s="5"/>
      <c r="AV1782" s="5"/>
      <c r="AW1782" s="5"/>
      <c r="AX1782" s="5"/>
      <c r="AY1782" s="5"/>
      <c r="AZ1782" s="5"/>
      <c r="BA1782" s="5"/>
      <c r="BB1782" s="5"/>
      <c r="BC1782" s="5"/>
      <c r="BD1782" s="5"/>
      <c r="BE1782" s="5"/>
      <c r="BF1782" s="5"/>
      <c r="BG1782" s="5"/>
      <c r="BH1782" s="5"/>
      <c r="BI1782" s="5"/>
      <c r="BJ1782" s="5"/>
      <c r="BK1782" s="5"/>
      <c r="BL1782" s="5"/>
      <c r="BM1782" s="5"/>
      <c r="BN1782" s="5"/>
      <c r="BO1782" s="5"/>
      <c r="BP1782" s="5"/>
      <c r="BQ1782" s="5"/>
      <c r="BR1782" s="5"/>
      <c r="BS1782" s="5"/>
      <c r="BT1782" s="5"/>
      <c r="BU1782" s="5"/>
      <c r="BV1782" s="5"/>
      <c r="BW1782" s="5"/>
      <c r="BX1782" s="5"/>
      <c r="BY1782" s="5"/>
      <c r="BZ1782" s="5"/>
      <c r="CA1782" s="5"/>
      <c r="CB1782" s="5"/>
      <c r="CC1782" s="5"/>
      <c r="CD1782" s="5"/>
      <c r="CE1782" s="5"/>
      <c r="CF1782" s="5"/>
      <c r="CG1782" s="5"/>
      <c r="CH1782" s="5"/>
      <c r="CI1782" s="5"/>
      <c r="CJ1782" s="5"/>
      <c r="CK1782" s="5"/>
      <c r="CL1782" s="5"/>
      <c r="CM1782" s="5"/>
      <c r="CN1782" s="5"/>
      <c r="CO1782" s="5"/>
      <c r="CP1782" s="5"/>
      <c r="CQ1782" s="5"/>
      <c r="CR1782" s="5"/>
      <c r="CS1782" s="5"/>
      <c r="CT1782" s="5"/>
      <c r="CU1782" s="5"/>
      <c r="CV1782" s="5"/>
      <c r="CW1782" s="5"/>
      <c r="CX1782" s="5"/>
      <c r="CY1782" s="5"/>
      <c r="CZ1782" s="5"/>
      <c r="DA1782" s="5"/>
      <c r="DB1782" s="5"/>
      <c r="DC1782" s="5"/>
      <c r="DD1782" s="5"/>
      <c r="DE1782" s="5"/>
      <c r="DF1782" s="5"/>
      <c r="DG1782" s="5"/>
      <c r="DH1782" s="5"/>
      <c r="DI1782" s="5"/>
      <c r="DJ1782" s="5"/>
      <c r="DK1782" s="5"/>
      <c r="DL1782" s="5"/>
      <c r="DM1782" s="5"/>
      <c r="DN1782" s="5"/>
      <c r="DO1782" s="5"/>
      <c r="DP1782" s="5"/>
      <c r="DQ1782" s="5"/>
      <c r="DR1782" s="5"/>
      <c r="DS1782" s="5"/>
      <c r="DT1782" s="5"/>
      <c r="DU1782" s="5"/>
      <c r="DV1782" s="5"/>
      <c r="DW1782" s="5"/>
      <c r="DX1782" s="5"/>
      <c r="DY1782" s="5"/>
      <c r="DZ1782" s="5"/>
      <c r="EA1782" s="5"/>
      <c r="EB1782" s="5"/>
      <c r="EC1782" s="5"/>
      <c r="ED1782" s="5"/>
      <c r="EE1782" s="5"/>
      <c r="EF1782" s="5"/>
      <c r="EG1782" s="5"/>
      <c r="EH1782" s="5"/>
      <c r="EI1782" s="5"/>
      <c r="EJ1782" s="5"/>
      <c r="EK1782" s="5"/>
      <c r="EL1782" s="5"/>
      <c r="EM1782" s="5"/>
      <c r="EN1782" s="5"/>
      <c r="EO1782" s="5"/>
      <c r="EP1782" s="5"/>
      <c r="EQ1782" s="5"/>
      <c r="ER1782" s="5"/>
      <c r="ES1782" s="5"/>
      <c r="ET1782" s="5"/>
      <c r="EU1782" s="5"/>
      <c r="EV1782" s="5"/>
      <c r="EW1782" s="5"/>
      <c r="EX1782" s="5"/>
      <c r="EY1782" s="5"/>
      <c r="EZ1782" s="5"/>
      <c r="FA1782" s="5"/>
      <c r="FB1782" s="5"/>
      <c r="FC1782" s="5"/>
      <c r="FD1782" s="5"/>
      <c r="FE1782" s="5"/>
      <c r="FF1782" s="5"/>
      <c r="FG1782" s="5"/>
      <c r="FH1782" s="5"/>
      <c r="FI1782" s="5"/>
    </row>
    <row r="1783" s="4" customFormat="true" ht="89.25" hidden="false" customHeight="true" outlineLevel="0" collapsed="false">
      <c r="A1783" s="333"/>
      <c r="B1783" s="330" t="s">
        <v>2334</v>
      </c>
      <c r="C1783" s="330"/>
      <c r="L1783" s="5"/>
      <c r="M1783" s="5"/>
      <c r="N1783" s="5"/>
      <c r="O1783" s="5"/>
      <c r="P1783" s="5"/>
      <c r="Q1783" s="5"/>
      <c r="R1783" s="5"/>
      <c r="S1783" s="5"/>
      <c r="T1783" s="5"/>
      <c r="U1783" s="5"/>
      <c r="V1783" s="5"/>
      <c r="W1783" s="5"/>
      <c r="X1783" s="5"/>
      <c r="Y1783" s="5"/>
      <c r="Z1783" s="5"/>
      <c r="AA1783" s="5"/>
      <c r="AB1783" s="5"/>
      <c r="AC1783" s="5"/>
      <c r="AD1783" s="5"/>
      <c r="AE1783" s="5"/>
      <c r="AF1783" s="5"/>
      <c r="AG1783" s="5"/>
      <c r="AH1783" s="5"/>
      <c r="AI1783" s="5"/>
      <c r="AJ1783" s="5"/>
      <c r="AK1783" s="5"/>
      <c r="AL1783" s="5"/>
      <c r="AM1783" s="5"/>
      <c r="AN1783" s="5"/>
      <c r="AO1783" s="5"/>
      <c r="AP1783" s="5"/>
      <c r="AQ1783" s="5"/>
      <c r="AR1783" s="5"/>
      <c r="AS1783" s="5"/>
      <c r="AT1783" s="5"/>
      <c r="AU1783" s="5"/>
      <c r="AV1783" s="5"/>
      <c r="AW1783" s="5"/>
      <c r="AX1783" s="5"/>
      <c r="AY1783" s="5"/>
      <c r="AZ1783" s="5"/>
      <c r="BA1783" s="5"/>
      <c r="BB1783" s="5"/>
      <c r="BC1783" s="5"/>
      <c r="BD1783" s="5"/>
      <c r="BE1783" s="5"/>
      <c r="BF1783" s="5"/>
      <c r="BG1783" s="5"/>
      <c r="BH1783" s="5"/>
      <c r="BI1783" s="5"/>
      <c r="BJ1783" s="5"/>
      <c r="BK1783" s="5"/>
      <c r="BL1783" s="5"/>
      <c r="BM1783" s="5"/>
      <c r="BN1783" s="5"/>
      <c r="BO1783" s="5"/>
      <c r="BP1783" s="5"/>
      <c r="BQ1783" s="5"/>
      <c r="BR1783" s="5"/>
      <c r="BS1783" s="5"/>
      <c r="BT1783" s="5"/>
      <c r="BU1783" s="5"/>
      <c r="BV1783" s="5"/>
      <c r="BW1783" s="5"/>
      <c r="BX1783" s="5"/>
      <c r="BY1783" s="5"/>
      <c r="BZ1783" s="5"/>
      <c r="CA1783" s="5"/>
      <c r="CB1783" s="5"/>
      <c r="CC1783" s="5"/>
      <c r="CD1783" s="5"/>
      <c r="CE1783" s="5"/>
      <c r="CF1783" s="5"/>
      <c r="CG1783" s="5"/>
      <c r="CH1783" s="5"/>
      <c r="CI1783" s="5"/>
      <c r="CJ1783" s="5"/>
      <c r="CK1783" s="5"/>
      <c r="CL1783" s="5"/>
      <c r="CM1783" s="5"/>
      <c r="CN1783" s="5"/>
      <c r="CO1783" s="5"/>
      <c r="CP1783" s="5"/>
      <c r="CQ1783" s="5"/>
      <c r="CR1783" s="5"/>
      <c r="CS1783" s="5"/>
      <c r="CT1783" s="5"/>
      <c r="CU1783" s="5"/>
      <c r="CV1783" s="5"/>
      <c r="CW1783" s="5"/>
      <c r="CX1783" s="5"/>
      <c r="CY1783" s="5"/>
      <c r="CZ1783" s="5"/>
      <c r="DA1783" s="5"/>
      <c r="DB1783" s="5"/>
      <c r="DC1783" s="5"/>
      <c r="DD1783" s="5"/>
      <c r="DE1783" s="5"/>
      <c r="DF1783" s="5"/>
      <c r="DG1783" s="5"/>
      <c r="DH1783" s="5"/>
      <c r="DI1783" s="5"/>
      <c r="DJ1783" s="5"/>
      <c r="DK1783" s="5"/>
      <c r="DL1783" s="5"/>
      <c r="DM1783" s="5"/>
      <c r="DN1783" s="5"/>
      <c r="DO1783" s="5"/>
      <c r="DP1783" s="5"/>
      <c r="DQ1783" s="5"/>
      <c r="DR1783" s="5"/>
      <c r="DS1783" s="5"/>
      <c r="DT1783" s="5"/>
      <c r="DU1783" s="5"/>
      <c r="DV1783" s="5"/>
      <c r="DW1783" s="5"/>
      <c r="DX1783" s="5"/>
      <c r="DY1783" s="5"/>
      <c r="DZ1783" s="5"/>
      <c r="EA1783" s="5"/>
      <c r="EB1783" s="5"/>
      <c r="EC1783" s="5"/>
      <c r="ED1783" s="5"/>
      <c r="EE1783" s="5"/>
      <c r="EF1783" s="5"/>
      <c r="EG1783" s="5"/>
      <c r="EH1783" s="5"/>
      <c r="EI1783" s="5"/>
      <c r="EJ1783" s="5"/>
      <c r="EK1783" s="5"/>
      <c r="EL1783" s="5"/>
      <c r="EM1783" s="5"/>
      <c r="EN1783" s="5"/>
      <c r="EO1783" s="5"/>
      <c r="EP1783" s="5"/>
      <c r="EQ1783" s="5"/>
      <c r="ER1783" s="5"/>
      <c r="ES1783" s="5"/>
      <c r="ET1783" s="5"/>
      <c r="EU1783" s="5"/>
      <c r="EV1783" s="5"/>
      <c r="EW1783" s="5"/>
      <c r="EX1783" s="5"/>
      <c r="EY1783" s="5"/>
      <c r="EZ1783" s="5"/>
      <c r="FA1783" s="5"/>
      <c r="FB1783" s="5"/>
      <c r="FC1783" s="5"/>
      <c r="FD1783" s="5"/>
      <c r="FE1783" s="5"/>
      <c r="FF1783" s="5"/>
      <c r="FG1783" s="5"/>
      <c r="FH1783" s="5"/>
      <c r="FI1783" s="5"/>
    </row>
    <row r="1784" s="4" customFormat="true" ht="58.5" hidden="false" customHeight="true" outlineLevel="0" collapsed="false">
      <c r="A1784" s="333"/>
      <c r="B1784" s="335" t="s">
        <v>2335</v>
      </c>
      <c r="C1784" s="335"/>
      <c r="D1784" s="327"/>
      <c r="F1784" s="327"/>
      <c r="H1784" s="327"/>
      <c r="J1784" s="327"/>
    </row>
    <row r="1785" s="4" customFormat="true" ht="64.5" hidden="false" customHeight="true" outlineLevel="0" collapsed="false">
      <c r="A1785" s="333"/>
      <c r="B1785" s="335" t="s">
        <v>2336</v>
      </c>
      <c r="C1785" s="335"/>
      <c r="D1785" s="327"/>
      <c r="F1785" s="327"/>
      <c r="H1785" s="327"/>
      <c r="J1785" s="327"/>
    </row>
    <row r="1786" s="4" customFormat="true" ht="147.75" hidden="false" customHeight="true" outlineLevel="0" collapsed="false">
      <c r="A1786" s="333"/>
      <c r="B1786" s="330" t="s">
        <v>2337</v>
      </c>
      <c r="C1786" s="330"/>
    </row>
    <row r="1787" s="4" customFormat="true" ht="85.5" hidden="false" customHeight="true" outlineLevel="0" collapsed="false">
      <c r="A1787" s="333"/>
      <c r="B1787" s="330" t="s">
        <v>2338</v>
      </c>
      <c r="C1787" s="330"/>
    </row>
    <row r="1788" s="4" customFormat="true" ht="99" hidden="false" customHeight="true" outlineLevel="0" collapsed="false">
      <c r="A1788" s="333"/>
      <c r="B1788" s="327" t="s">
        <v>2339</v>
      </c>
      <c r="C1788" s="327"/>
    </row>
    <row r="1789" s="4" customFormat="true" ht="41.25" hidden="false" customHeight="true" outlineLevel="0" collapsed="false">
      <c r="A1789" s="333"/>
      <c r="B1789" s="327" t="s">
        <v>2340</v>
      </c>
      <c r="C1789" s="327"/>
    </row>
    <row r="1790" s="4" customFormat="true" ht="108" hidden="false" customHeight="true" outlineLevel="0" collapsed="false">
      <c r="A1790" s="333"/>
      <c r="B1790" s="327" t="s">
        <v>2341</v>
      </c>
      <c r="C1790" s="327"/>
    </row>
    <row r="1791" s="4" customFormat="true" ht="60" hidden="false" customHeight="true" outlineLevel="0" collapsed="false">
      <c r="A1791" s="333"/>
      <c r="B1791" s="327" t="s">
        <v>2342</v>
      </c>
      <c r="C1791" s="327"/>
    </row>
    <row r="1792" s="4" customFormat="true" ht="16.5" hidden="false" customHeight="false" outlineLevel="0" collapsed="false">
      <c r="A1792" s="333"/>
      <c r="B1792" s="327"/>
      <c r="C1792" s="327"/>
    </row>
    <row r="1793" s="4" customFormat="true" ht="16.5" hidden="false" customHeight="false" outlineLevel="0" collapsed="false">
      <c r="A1793" s="333"/>
      <c r="B1793" s="327"/>
      <c r="C1793" s="327"/>
    </row>
    <row r="1794" s="4" customFormat="true" ht="63" hidden="false" customHeight="true" outlineLevel="0" collapsed="false">
      <c r="A1794" s="333"/>
      <c r="B1794" s="336" t="s">
        <v>2343</v>
      </c>
      <c r="C1794" s="337"/>
    </row>
    <row r="1795" s="4" customFormat="true" ht="63" hidden="false" customHeight="true" outlineLevel="0" collapsed="false">
      <c r="A1795" s="333"/>
      <c r="B1795" s="336"/>
      <c r="C1795" s="337"/>
      <c r="L1795" s="5"/>
      <c r="M1795" s="5"/>
      <c r="N1795" s="5"/>
      <c r="O1795" s="5"/>
      <c r="P1795" s="5"/>
      <c r="Q1795" s="5"/>
      <c r="R1795" s="5"/>
      <c r="S1795" s="5"/>
      <c r="T1795" s="5"/>
      <c r="U1795" s="5"/>
      <c r="V1795" s="5"/>
      <c r="W1795" s="5"/>
      <c r="X1795" s="5"/>
      <c r="Y1795" s="5"/>
      <c r="Z1795" s="5"/>
      <c r="AA1795" s="5"/>
      <c r="AB1795" s="5"/>
      <c r="AC1795" s="5"/>
      <c r="AD1795" s="5"/>
      <c r="AE1795" s="5"/>
      <c r="AF1795" s="5"/>
      <c r="AG1795" s="5"/>
      <c r="AH1795" s="5"/>
      <c r="AI1795" s="5"/>
      <c r="AJ1795" s="5"/>
      <c r="AK1795" s="5"/>
      <c r="AL1795" s="5"/>
      <c r="AM1795" s="5"/>
      <c r="AN1795" s="5"/>
      <c r="AO1795" s="5"/>
      <c r="AP1795" s="5"/>
      <c r="AQ1795" s="5"/>
      <c r="AR1795" s="5"/>
      <c r="AS1795" s="5"/>
      <c r="AT1795" s="5"/>
      <c r="AU1795" s="5"/>
      <c r="AV1795" s="5"/>
      <c r="AW1795" s="5"/>
      <c r="AX1795" s="5"/>
      <c r="AY1795" s="5"/>
      <c r="AZ1795" s="5"/>
      <c r="BA1795" s="5"/>
      <c r="BB1795" s="5"/>
      <c r="BC1795" s="5"/>
      <c r="BD1795" s="5"/>
      <c r="BE1795" s="5"/>
      <c r="BF1795" s="5"/>
      <c r="BG1795" s="5"/>
      <c r="BH1795" s="5"/>
      <c r="BI1795" s="5"/>
      <c r="BJ1795" s="5"/>
      <c r="BK1795" s="5"/>
      <c r="BL1795" s="5"/>
      <c r="BM1795" s="5"/>
      <c r="BN1795" s="5"/>
      <c r="BO1795" s="5"/>
      <c r="BP1795" s="5"/>
      <c r="BQ1795" s="5"/>
      <c r="BR1795" s="5"/>
      <c r="BS1795" s="5"/>
      <c r="BT1795" s="5"/>
      <c r="BU1795" s="5"/>
      <c r="BV1795" s="5"/>
      <c r="BW1795" s="5"/>
      <c r="BX1795" s="5"/>
      <c r="BY1795" s="5"/>
      <c r="BZ1795" s="5"/>
      <c r="CA1795" s="5"/>
      <c r="CB1795" s="5"/>
      <c r="CC1795" s="5"/>
      <c r="CD1795" s="5"/>
      <c r="CE1795" s="5"/>
      <c r="CF1795" s="5"/>
      <c r="CG1795" s="5"/>
      <c r="CH1795" s="5"/>
      <c r="CI1795" s="5"/>
      <c r="CJ1795" s="5"/>
      <c r="CK1795" s="5"/>
      <c r="CL1795" s="5"/>
      <c r="CM1795" s="5"/>
      <c r="CN1795" s="5"/>
      <c r="CO1795" s="5"/>
      <c r="CP1795" s="5"/>
      <c r="CQ1795" s="5"/>
      <c r="CR1795" s="5"/>
      <c r="CS1795" s="5"/>
      <c r="CT1795" s="5"/>
      <c r="CU1795" s="5"/>
      <c r="CV1795" s="5"/>
      <c r="CW1795" s="5"/>
      <c r="CX1795" s="5"/>
      <c r="CY1795" s="5"/>
      <c r="CZ1795" s="5"/>
      <c r="DA1795" s="5"/>
      <c r="DB1795" s="5"/>
      <c r="DC1795" s="5"/>
      <c r="DD1795" s="5"/>
      <c r="DE1795" s="5"/>
      <c r="DF1795" s="5"/>
      <c r="DG1795" s="5"/>
      <c r="DH1795" s="5"/>
      <c r="DI1795" s="5"/>
      <c r="DJ1795" s="5"/>
      <c r="DK1795" s="5"/>
      <c r="DL1795" s="5"/>
      <c r="DM1795" s="5"/>
      <c r="DN1795" s="5"/>
      <c r="DO1795" s="5"/>
      <c r="DP1795" s="5"/>
      <c r="DQ1795" s="5"/>
      <c r="DR1795" s="5"/>
      <c r="DS1795" s="5"/>
      <c r="DT1795" s="5"/>
      <c r="DU1795" s="5"/>
      <c r="DV1795" s="5"/>
      <c r="DW1795" s="5"/>
      <c r="DX1795" s="5"/>
      <c r="DY1795" s="5"/>
      <c r="DZ1795" s="5"/>
      <c r="EA1795" s="5"/>
      <c r="EB1795" s="5"/>
      <c r="EC1795" s="5"/>
      <c r="ED1795" s="5"/>
      <c r="EE1795" s="5"/>
      <c r="EF1795" s="5"/>
      <c r="EG1795" s="5"/>
      <c r="EH1795" s="5"/>
      <c r="EI1795" s="5"/>
      <c r="EJ1795" s="5"/>
      <c r="EK1795" s="5"/>
      <c r="EL1795" s="5"/>
      <c r="EM1795" s="5"/>
      <c r="EN1795" s="5"/>
      <c r="EO1795" s="5"/>
      <c r="EP1795" s="5"/>
      <c r="EQ1795" s="5"/>
      <c r="ER1795" s="5"/>
      <c r="ES1795" s="5"/>
      <c r="ET1795" s="5"/>
      <c r="EU1795" s="5"/>
      <c r="EV1795" s="5"/>
      <c r="EW1795" s="5"/>
      <c r="EX1795" s="5"/>
      <c r="EY1795" s="5"/>
      <c r="EZ1795" s="5"/>
      <c r="FA1795" s="5"/>
      <c r="FB1795" s="5"/>
      <c r="FC1795" s="5"/>
      <c r="FD1795" s="5"/>
      <c r="FE1795" s="5"/>
      <c r="FF1795" s="5"/>
      <c r="FG1795" s="5"/>
      <c r="FH1795" s="5"/>
      <c r="FI1795" s="5"/>
    </row>
    <row r="1796" customFormat="false" ht="142.5" hidden="false" customHeight="true" outlineLevel="0" collapsed="false">
      <c r="A1796" s="333"/>
      <c r="B1796" s="338" t="s">
        <v>2344</v>
      </c>
      <c r="C1796" s="338"/>
    </row>
    <row r="1797" customFormat="false" ht="30" hidden="false" customHeight="true" outlineLevel="0" collapsed="false">
      <c r="B1797" s="338" t="s">
        <v>2345</v>
      </c>
      <c r="C1797" s="338"/>
    </row>
  </sheetData>
  <mergeCells count="876">
    <mergeCell ref="B1:C1"/>
    <mergeCell ref="B2:I2"/>
    <mergeCell ref="B3:I3"/>
    <mergeCell ref="B4:C4"/>
    <mergeCell ref="B5:C5"/>
    <mergeCell ref="D6:E6"/>
    <mergeCell ref="F6:G6"/>
    <mergeCell ref="H6:I6"/>
    <mergeCell ref="J6:K6"/>
    <mergeCell ref="B8:C8"/>
    <mergeCell ref="D12:E12"/>
    <mergeCell ref="F12:G12"/>
    <mergeCell ref="H12:I12"/>
    <mergeCell ref="J12:K12"/>
    <mergeCell ref="D25:E25"/>
    <mergeCell ref="F25:G25"/>
    <mergeCell ref="H25:I25"/>
    <mergeCell ref="J25:K25"/>
    <mergeCell ref="D28:E30"/>
    <mergeCell ref="F28:G30"/>
    <mergeCell ref="H28:I30"/>
    <mergeCell ref="J28:K30"/>
    <mergeCell ref="D32:E32"/>
    <mergeCell ref="F32:G32"/>
    <mergeCell ref="H32:I32"/>
    <mergeCell ref="J32:K32"/>
    <mergeCell ref="D45:E47"/>
    <mergeCell ref="F45:G47"/>
    <mergeCell ref="H45:I47"/>
    <mergeCell ref="J45:K47"/>
    <mergeCell ref="B52:C52"/>
    <mergeCell ref="D54:E55"/>
    <mergeCell ref="F54:G55"/>
    <mergeCell ref="H54:I55"/>
    <mergeCell ref="J54:K55"/>
    <mergeCell ref="D56:E56"/>
    <mergeCell ref="F56:G56"/>
    <mergeCell ref="H56:I56"/>
    <mergeCell ref="J56:K56"/>
    <mergeCell ref="D57:E57"/>
    <mergeCell ref="F57:G57"/>
    <mergeCell ref="H57:I57"/>
    <mergeCell ref="J57:K57"/>
    <mergeCell ref="D59:E61"/>
    <mergeCell ref="F59:G61"/>
    <mergeCell ref="H59:I61"/>
    <mergeCell ref="J59:K61"/>
    <mergeCell ref="D74:E78"/>
    <mergeCell ref="F74:G78"/>
    <mergeCell ref="H74:I78"/>
    <mergeCell ref="J74:K78"/>
    <mergeCell ref="D79:E79"/>
    <mergeCell ref="F79:G79"/>
    <mergeCell ref="H79:I79"/>
    <mergeCell ref="J79:K79"/>
    <mergeCell ref="B81:C81"/>
    <mergeCell ref="B84:C84"/>
    <mergeCell ref="D85:E86"/>
    <mergeCell ref="F85:G86"/>
    <mergeCell ref="H85:I86"/>
    <mergeCell ref="J85:K86"/>
    <mergeCell ref="B90:C90"/>
    <mergeCell ref="D99:E100"/>
    <mergeCell ref="F99:G100"/>
    <mergeCell ref="H99:I100"/>
    <mergeCell ref="J99:K100"/>
    <mergeCell ref="D101:E107"/>
    <mergeCell ref="F101:G107"/>
    <mergeCell ref="H101:I107"/>
    <mergeCell ref="J101:K107"/>
    <mergeCell ref="D108:E108"/>
    <mergeCell ref="F108:G108"/>
    <mergeCell ref="H108:I108"/>
    <mergeCell ref="J108:K108"/>
    <mergeCell ref="D128:E128"/>
    <mergeCell ref="F128:G128"/>
    <mergeCell ref="H128:I128"/>
    <mergeCell ref="J128:K128"/>
    <mergeCell ref="D129:E129"/>
    <mergeCell ref="F129:G129"/>
    <mergeCell ref="H129:I129"/>
    <mergeCell ref="J129:K129"/>
    <mergeCell ref="D136:E139"/>
    <mergeCell ref="F136:G139"/>
    <mergeCell ref="H136:I139"/>
    <mergeCell ref="J136:K139"/>
    <mergeCell ref="D162:E163"/>
    <mergeCell ref="F162:G163"/>
    <mergeCell ref="H162:I163"/>
    <mergeCell ref="J162:K163"/>
    <mergeCell ref="D164:E166"/>
    <mergeCell ref="F164:G166"/>
    <mergeCell ref="H164:I166"/>
    <mergeCell ref="J164:K166"/>
    <mergeCell ref="D173:E173"/>
    <mergeCell ref="F173:G173"/>
    <mergeCell ref="H173:I173"/>
    <mergeCell ref="J173:K173"/>
    <mergeCell ref="D177:E177"/>
    <mergeCell ref="F177:G177"/>
    <mergeCell ref="H177:I177"/>
    <mergeCell ref="J177:K177"/>
    <mergeCell ref="D187:E187"/>
    <mergeCell ref="F187:G187"/>
    <mergeCell ref="H187:I187"/>
    <mergeCell ref="J187:K187"/>
    <mergeCell ref="D188:E188"/>
    <mergeCell ref="F188:G188"/>
    <mergeCell ref="H188:I188"/>
    <mergeCell ref="J188:K188"/>
    <mergeCell ref="D192:E192"/>
    <mergeCell ref="F192:G192"/>
    <mergeCell ref="H192:I192"/>
    <mergeCell ref="J192:K192"/>
    <mergeCell ref="B196:C196"/>
    <mergeCell ref="D200:E200"/>
    <mergeCell ref="F200:G200"/>
    <mergeCell ref="H200:I200"/>
    <mergeCell ref="J200:K200"/>
    <mergeCell ref="D237:E239"/>
    <mergeCell ref="F237:G239"/>
    <mergeCell ref="H237:I239"/>
    <mergeCell ref="J237:K239"/>
    <mergeCell ref="D241:E241"/>
    <mergeCell ref="F241:G241"/>
    <mergeCell ref="H241:I241"/>
    <mergeCell ref="J241:K241"/>
    <mergeCell ref="D249:E249"/>
    <mergeCell ref="F249:G249"/>
    <mergeCell ref="H249:I249"/>
    <mergeCell ref="J249:K249"/>
    <mergeCell ref="D292:E292"/>
    <mergeCell ref="F292:G292"/>
    <mergeCell ref="H292:I292"/>
    <mergeCell ref="J292:K292"/>
    <mergeCell ref="D294:E294"/>
    <mergeCell ref="F294:G294"/>
    <mergeCell ref="H294:I294"/>
    <mergeCell ref="J294:K294"/>
    <mergeCell ref="B301:C301"/>
    <mergeCell ref="D308:E312"/>
    <mergeCell ref="F308:G312"/>
    <mergeCell ref="H308:I312"/>
    <mergeCell ref="J308:K312"/>
    <mergeCell ref="B324:C324"/>
    <mergeCell ref="D326:E326"/>
    <mergeCell ref="F326:G326"/>
    <mergeCell ref="H326:I326"/>
    <mergeCell ref="J326:K326"/>
    <mergeCell ref="D329:E329"/>
    <mergeCell ref="F329:G329"/>
    <mergeCell ref="H329:I329"/>
    <mergeCell ref="J329:K329"/>
    <mergeCell ref="B333:C333"/>
    <mergeCell ref="B336:C336"/>
    <mergeCell ref="D338:E338"/>
    <mergeCell ref="F338:G338"/>
    <mergeCell ref="H338:I338"/>
    <mergeCell ref="J338:K338"/>
    <mergeCell ref="D339:E339"/>
    <mergeCell ref="F339:G339"/>
    <mergeCell ref="H339:I339"/>
    <mergeCell ref="J339:K339"/>
    <mergeCell ref="B342:C342"/>
    <mergeCell ref="B348:C348"/>
    <mergeCell ref="B355:C355"/>
    <mergeCell ref="D356:E356"/>
    <mergeCell ref="F356:G356"/>
    <mergeCell ref="H356:I356"/>
    <mergeCell ref="J356:K356"/>
    <mergeCell ref="D357:E357"/>
    <mergeCell ref="F357:G357"/>
    <mergeCell ref="H357:I357"/>
    <mergeCell ref="J357:K357"/>
    <mergeCell ref="D358:E358"/>
    <mergeCell ref="F358:G358"/>
    <mergeCell ref="H358:I358"/>
    <mergeCell ref="J358:K358"/>
    <mergeCell ref="D415:E418"/>
    <mergeCell ref="F415:G418"/>
    <mergeCell ref="H415:I418"/>
    <mergeCell ref="J415:K418"/>
    <mergeCell ref="D419:E419"/>
    <mergeCell ref="F419:G419"/>
    <mergeCell ref="H419:I419"/>
    <mergeCell ref="J419:K419"/>
    <mergeCell ref="D427:E427"/>
    <mergeCell ref="F427:G427"/>
    <mergeCell ref="H427:I427"/>
    <mergeCell ref="J427:K427"/>
    <mergeCell ref="D429:E429"/>
    <mergeCell ref="F429:G429"/>
    <mergeCell ref="H429:I429"/>
    <mergeCell ref="J429:K429"/>
    <mergeCell ref="B444:C444"/>
    <mergeCell ref="B446:C446"/>
    <mergeCell ref="D450:E450"/>
    <mergeCell ref="F450:G450"/>
    <mergeCell ref="H450:I450"/>
    <mergeCell ref="J450:K450"/>
    <mergeCell ref="D469:E469"/>
    <mergeCell ref="F469:G469"/>
    <mergeCell ref="H469:I469"/>
    <mergeCell ref="J469:K469"/>
    <mergeCell ref="B486:C486"/>
    <mergeCell ref="B497:C497"/>
    <mergeCell ref="B501:C501"/>
    <mergeCell ref="D502:E502"/>
    <mergeCell ref="F502:G502"/>
    <mergeCell ref="H502:I502"/>
    <mergeCell ref="J502:K502"/>
    <mergeCell ref="D509:E509"/>
    <mergeCell ref="F509:G509"/>
    <mergeCell ref="H509:I509"/>
    <mergeCell ref="J509:K509"/>
    <mergeCell ref="D511:E511"/>
    <mergeCell ref="F511:G511"/>
    <mergeCell ref="H511:I511"/>
    <mergeCell ref="J511:K511"/>
    <mergeCell ref="B513:C513"/>
    <mergeCell ref="D514:E514"/>
    <mergeCell ref="F514:G514"/>
    <mergeCell ref="H514:I514"/>
    <mergeCell ref="J514:K514"/>
    <mergeCell ref="D515:E515"/>
    <mergeCell ref="F515:G515"/>
    <mergeCell ref="H515:I515"/>
    <mergeCell ref="J515:K515"/>
    <mergeCell ref="D528:E528"/>
    <mergeCell ref="F528:G528"/>
    <mergeCell ref="H528:I528"/>
    <mergeCell ref="J528:K528"/>
    <mergeCell ref="D529:E529"/>
    <mergeCell ref="F529:G529"/>
    <mergeCell ref="H529:I529"/>
    <mergeCell ref="J529:K529"/>
    <mergeCell ref="D538:E538"/>
    <mergeCell ref="F538:G538"/>
    <mergeCell ref="H538:I538"/>
    <mergeCell ref="J538:K538"/>
    <mergeCell ref="D542:E542"/>
    <mergeCell ref="F542:G542"/>
    <mergeCell ref="H542:I542"/>
    <mergeCell ref="J542:K542"/>
    <mergeCell ref="D547:E547"/>
    <mergeCell ref="F547:G547"/>
    <mergeCell ref="H547:I547"/>
    <mergeCell ref="J547:K547"/>
    <mergeCell ref="D550:E550"/>
    <mergeCell ref="F550:G550"/>
    <mergeCell ref="H550:I550"/>
    <mergeCell ref="J550:K550"/>
    <mergeCell ref="B551:C551"/>
    <mergeCell ref="B584:C584"/>
    <mergeCell ref="B599:C599"/>
    <mergeCell ref="D603:E603"/>
    <mergeCell ref="F603:G603"/>
    <mergeCell ref="H603:I603"/>
    <mergeCell ref="J603:K603"/>
    <mergeCell ref="B604:C604"/>
    <mergeCell ref="B609:C609"/>
    <mergeCell ref="D610:E610"/>
    <mergeCell ref="F610:G610"/>
    <mergeCell ref="H610:I610"/>
    <mergeCell ref="J610:K610"/>
    <mergeCell ref="D619:E620"/>
    <mergeCell ref="F619:G620"/>
    <mergeCell ref="H619:I620"/>
    <mergeCell ref="J619:K620"/>
    <mergeCell ref="D627:E627"/>
    <mergeCell ref="F627:G627"/>
    <mergeCell ref="H627:I627"/>
    <mergeCell ref="J627:K627"/>
    <mergeCell ref="B647:C647"/>
    <mergeCell ref="D659:E660"/>
    <mergeCell ref="F659:G660"/>
    <mergeCell ref="H659:I660"/>
    <mergeCell ref="J659:K660"/>
    <mergeCell ref="D671:E671"/>
    <mergeCell ref="F671:G671"/>
    <mergeCell ref="H671:I671"/>
    <mergeCell ref="J671:K671"/>
    <mergeCell ref="D769:E769"/>
    <mergeCell ref="F769:G769"/>
    <mergeCell ref="H769:I769"/>
    <mergeCell ref="J769:K769"/>
    <mergeCell ref="B773:C773"/>
    <mergeCell ref="D775:E775"/>
    <mergeCell ref="F775:G775"/>
    <mergeCell ref="H775:I775"/>
    <mergeCell ref="J775:K775"/>
    <mergeCell ref="D776:E776"/>
    <mergeCell ref="F776:G776"/>
    <mergeCell ref="H776:I776"/>
    <mergeCell ref="J776:K776"/>
    <mergeCell ref="D783:E783"/>
    <mergeCell ref="F783:G783"/>
    <mergeCell ref="H783:I783"/>
    <mergeCell ref="J783:K783"/>
    <mergeCell ref="D785:E785"/>
    <mergeCell ref="F785:G785"/>
    <mergeCell ref="H785:I785"/>
    <mergeCell ref="J785:K785"/>
    <mergeCell ref="D794:E795"/>
    <mergeCell ref="F794:G795"/>
    <mergeCell ref="H794:I795"/>
    <mergeCell ref="J794:K795"/>
    <mergeCell ref="D798:E798"/>
    <mergeCell ref="F798:G798"/>
    <mergeCell ref="H798:I798"/>
    <mergeCell ref="J798:K798"/>
    <mergeCell ref="D811:E813"/>
    <mergeCell ref="F811:G813"/>
    <mergeCell ref="H811:I813"/>
    <mergeCell ref="J811:K813"/>
    <mergeCell ref="B817:C817"/>
    <mergeCell ref="D832:E832"/>
    <mergeCell ref="F832:G832"/>
    <mergeCell ref="H832:I832"/>
    <mergeCell ref="J832:K832"/>
    <mergeCell ref="D836:E836"/>
    <mergeCell ref="F836:G836"/>
    <mergeCell ref="H836:I836"/>
    <mergeCell ref="J836:K836"/>
    <mergeCell ref="D840:E844"/>
    <mergeCell ref="F840:G844"/>
    <mergeCell ref="H840:I844"/>
    <mergeCell ref="J840:K844"/>
    <mergeCell ref="D845:E849"/>
    <mergeCell ref="F845:G849"/>
    <mergeCell ref="H845:I849"/>
    <mergeCell ref="J845:K849"/>
    <mergeCell ref="D850:E850"/>
    <mergeCell ref="F850:G850"/>
    <mergeCell ref="H850:I850"/>
    <mergeCell ref="J850:K850"/>
    <mergeCell ref="D853:E853"/>
    <mergeCell ref="F853:G853"/>
    <mergeCell ref="H853:I853"/>
    <mergeCell ref="J853:K853"/>
    <mergeCell ref="D863:E863"/>
    <mergeCell ref="F863:G863"/>
    <mergeCell ref="H863:I863"/>
    <mergeCell ref="J863:K863"/>
    <mergeCell ref="D866:E866"/>
    <mergeCell ref="F866:G866"/>
    <mergeCell ref="H866:I866"/>
    <mergeCell ref="J866:K866"/>
    <mergeCell ref="B889:C889"/>
    <mergeCell ref="D889:E889"/>
    <mergeCell ref="F889:G889"/>
    <mergeCell ref="H889:I889"/>
    <mergeCell ref="J889:K889"/>
    <mergeCell ref="D890:E893"/>
    <mergeCell ref="F890:G893"/>
    <mergeCell ref="H890:I893"/>
    <mergeCell ref="J890:K893"/>
    <mergeCell ref="B897:C897"/>
    <mergeCell ref="D898:E902"/>
    <mergeCell ref="F898:G902"/>
    <mergeCell ref="H898:I902"/>
    <mergeCell ref="J898:K902"/>
    <mergeCell ref="D903:E907"/>
    <mergeCell ref="F903:G907"/>
    <mergeCell ref="H903:I907"/>
    <mergeCell ref="J903:K907"/>
    <mergeCell ref="B909:C909"/>
    <mergeCell ref="D922:E922"/>
    <mergeCell ref="F922:G922"/>
    <mergeCell ref="H922:I922"/>
    <mergeCell ref="J922:K922"/>
    <mergeCell ref="D923:E923"/>
    <mergeCell ref="F923:G923"/>
    <mergeCell ref="H923:I923"/>
    <mergeCell ref="J923:K923"/>
    <mergeCell ref="D924:E924"/>
    <mergeCell ref="F924:G924"/>
    <mergeCell ref="H924:I924"/>
    <mergeCell ref="J924:K924"/>
    <mergeCell ref="D925:E925"/>
    <mergeCell ref="F925:G925"/>
    <mergeCell ref="H925:I925"/>
    <mergeCell ref="J925:K925"/>
    <mergeCell ref="D942:E942"/>
    <mergeCell ref="F942:G942"/>
    <mergeCell ref="H942:I942"/>
    <mergeCell ref="J942:K942"/>
    <mergeCell ref="B969:C969"/>
    <mergeCell ref="B978:C978"/>
    <mergeCell ref="D979:E979"/>
    <mergeCell ref="F979:G979"/>
    <mergeCell ref="H979:I979"/>
    <mergeCell ref="J979:K979"/>
    <mergeCell ref="D980:E980"/>
    <mergeCell ref="F980:G980"/>
    <mergeCell ref="H980:I980"/>
    <mergeCell ref="J980:K980"/>
    <mergeCell ref="D981:E981"/>
    <mergeCell ref="F981:G981"/>
    <mergeCell ref="H981:I981"/>
    <mergeCell ref="J981:K981"/>
    <mergeCell ref="B988:C988"/>
    <mergeCell ref="D993:E999"/>
    <mergeCell ref="F993:G999"/>
    <mergeCell ref="H993:I999"/>
    <mergeCell ref="J993:K999"/>
    <mergeCell ref="B1000:C1000"/>
    <mergeCell ref="D1001:E1001"/>
    <mergeCell ref="F1001:G1001"/>
    <mergeCell ref="H1001:I1001"/>
    <mergeCell ref="J1001:K1001"/>
    <mergeCell ref="B1011:C1011"/>
    <mergeCell ref="B1029:C1029"/>
    <mergeCell ref="D1032:E1032"/>
    <mergeCell ref="F1032:G1032"/>
    <mergeCell ref="H1032:I1032"/>
    <mergeCell ref="J1032:K1032"/>
    <mergeCell ref="B1035:C1035"/>
    <mergeCell ref="B1042:C1042"/>
    <mergeCell ref="D1063:E1063"/>
    <mergeCell ref="F1063:G1063"/>
    <mergeCell ref="H1063:I1063"/>
    <mergeCell ref="J1063:K1063"/>
    <mergeCell ref="D1075:E1075"/>
    <mergeCell ref="F1075:G1075"/>
    <mergeCell ref="H1075:I1075"/>
    <mergeCell ref="J1075:K1075"/>
    <mergeCell ref="B1108:C1108"/>
    <mergeCell ref="B1127:C1127"/>
    <mergeCell ref="B1142:C1142"/>
    <mergeCell ref="D1162:E1163"/>
    <mergeCell ref="F1162:G1163"/>
    <mergeCell ref="H1162:I1163"/>
    <mergeCell ref="J1162:K1163"/>
    <mergeCell ref="D1182:E1186"/>
    <mergeCell ref="F1182:G1186"/>
    <mergeCell ref="H1182:I1186"/>
    <mergeCell ref="J1182:K1186"/>
    <mergeCell ref="D1189:E1189"/>
    <mergeCell ref="F1189:G1189"/>
    <mergeCell ref="H1189:I1189"/>
    <mergeCell ref="J1189:K1189"/>
    <mergeCell ref="D1191:E1193"/>
    <mergeCell ref="F1191:G1193"/>
    <mergeCell ref="H1191:I1193"/>
    <mergeCell ref="J1191:K1193"/>
    <mergeCell ref="D1228:E1228"/>
    <mergeCell ref="F1228:G1228"/>
    <mergeCell ref="H1228:I1228"/>
    <mergeCell ref="J1228:K1228"/>
    <mergeCell ref="D1237:E1237"/>
    <mergeCell ref="F1237:G1237"/>
    <mergeCell ref="H1237:I1237"/>
    <mergeCell ref="J1237:K1237"/>
    <mergeCell ref="B1240:C1240"/>
    <mergeCell ref="D1241:E1241"/>
    <mergeCell ref="F1241:G1241"/>
    <mergeCell ref="H1241:I1241"/>
    <mergeCell ref="J1241:K1241"/>
    <mergeCell ref="D1242:E1242"/>
    <mergeCell ref="F1242:G1242"/>
    <mergeCell ref="H1242:I1242"/>
    <mergeCell ref="J1242:K1242"/>
    <mergeCell ref="B1249:C1249"/>
    <mergeCell ref="B1274:C1274"/>
    <mergeCell ref="D1275:E1275"/>
    <mergeCell ref="F1275:G1275"/>
    <mergeCell ref="H1275:I1275"/>
    <mergeCell ref="J1275:K1275"/>
    <mergeCell ref="D1279:E1279"/>
    <mergeCell ref="F1279:G1279"/>
    <mergeCell ref="H1279:I1279"/>
    <mergeCell ref="J1279:K1279"/>
    <mergeCell ref="B1283:C1283"/>
    <mergeCell ref="B1289:C1289"/>
    <mergeCell ref="B1297:C1297"/>
    <mergeCell ref="D1298:E1299"/>
    <mergeCell ref="F1298:G1299"/>
    <mergeCell ref="H1298:I1299"/>
    <mergeCell ref="J1298:K1299"/>
    <mergeCell ref="B1306:C1306"/>
    <mergeCell ref="B1311:C1311"/>
    <mergeCell ref="B1316:C1316"/>
    <mergeCell ref="D1320:E1320"/>
    <mergeCell ref="F1320:G1320"/>
    <mergeCell ref="H1320:I1320"/>
    <mergeCell ref="J1320:K1320"/>
    <mergeCell ref="D1321:E1321"/>
    <mergeCell ref="F1321:G1321"/>
    <mergeCell ref="H1321:I1321"/>
    <mergeCell ref="J1321:K1321"/>
    <mergeCell ref="D1333:E1333"/>
    <mergeCell ref="F1333:G1333"/>
    <mergeCell ref="H1333:I1333"/>
    <mergeCell ref="J1333:K1333"/>
    <mergeCell ref="B1338:C1338"/>
    <mergeCell ref="B1343:C1343"/>
    <mergeCell ref="B1346:C1346"/>
    <mergeCell ref="D1360:E1360"/>
    <mergeCell ref="F1360:G1360"/>
    <mergeCell ref="H1360:I1360"/>
    <mergeCell ref="J1360:K1360"/>
    <mergeCell ref="B1371:C1371"/>
    <mergeCell ref="B1377:C1377"/>
    <mergeCell ref="D1378:E1378"/>
    <mergeCell ref="F1378:G1378"/>
    <mergeCell ref="H1378:I1378"/>
    <mergeCell ref="J1378:K1378"/>
    <mergeCell ref="D1383:E1383"/>
    <mergeCell ref="F1383:G1383"/>
    <mergeCell ref="H1383:I1383"/>
    <mergeCell ref="J1383:K1383"/>
    <mergeCell ref="B1397:C1397"/>
    <mergeCell ref="B1431:C1431"/>
    <mergeCell ref="B1432:C1432"/>
    <mergeCell ref="B1433:C1433"/>
    <mergeCell ref="B1434:C1434"/>
    <mergeCell ref="B1435:C1435"/>
    <mergeCell ref="B1436:C1436"/>
    <mergeCell ref="B1437:C1437"/>
    <mergeCell ref="B1438:C1438"/>
    <mergeCell ref="B1439:C1439"/>
    <mergeCell ref="B1440:C1440"/>
    <mergeCell ref="B1441:C1441"/>
    <mergeCell ref="B1442:C1442"/>
    <mergeCell ref="B1443:C1443"/>
    <mergeCell ref="B1444:C1444"/>
    <mergeCell ref="B1445:C1445"/>
    <mergeCell ref="B1446:C1446"/>
    <mergeCell ref="B1447:C1447"/>
    <mergeCell ref="B1448:C1448"/>
    <mergeCell ref="B1449:C1449"/>
    <mergeCell ref="B1450:C1450"/>
    <mergeCell ref="B1451:C1451"/>
    <mergeCell ref="B1452:C1452"/>
    <mergeCell ref="B1453:C1453"/>
    <mergeCell ref="B1454:C1454"/>
    <mergeCell ref="B1455:C1455"/>
    <mergeCell ref="B1456:C1456"/>
    <mergeCell ref="B1457:C1457"/>
    <mergeCell ref="B1458:C1458"/>
    <mergeCell ref="B1459:C1459"/>
    <mergeCell ref="B1460:C1460"/>
    <mergeCell ref="B1461:C1461"/>
    <mergeCell ref="B1462:C1462"/>
    <mergeCell ref="B1463:C1463"/>
    <mergeCell ref="B1464:C1464"/>
    <mergeCell ref="B1465:C1465"/>
    <mergeCell ref="B1466:C1466"/>
    <mergeCell ref="B1467:C1467"/>
    <mergeCell ref="B1468:C1468"/>
    <mergeCell ref="B1469:C1469"/>
    <mergeCell ref="B1470:C1470"/>
    <mergeCell ref="B1471:C1471"/>
    <mergeCell ref="B1472:C1472"/>
    <mergeCell ref="B1473:C1473"/>
    <mergeCell ref="B1474:C1474"/>
    <mergeCell ref="B1475:C1475"/>
    <mergeCell ref="B1476:C1476"/>
    <mergeCell ref="B1477:C1477"/>
    <mergeCell ref="B1478:C1478"/>
    <mergeCell ref="B1479:C1479"/>
    <mergeCell ref="B1480:C1480"/>
    <mergeCell ref="B1481:C1481"/>
    <mergeCell ref="B1482:C1482"/>
    <mergeCell ref="B1483:C1483"/>
    <mergeCell ref="B1484:C1484"/>
    <mergeCell ref="B1485:C1485"/>
    <mergeCell ref="B1486:C1486"/>
    <mergeCell ref="B1487:C1487"/>
    <mergeCell ref="B1488:C1488"/>
    <mergeCell ref="B1489:C1489"/>
    <mergeCell ref="B1490:C1490"/>
    <mergeCell ref="B1491:C1491"/>
    <mergeCell ref="B1492:C1492"/>
    <mergeCell ref="B1493:C1493"/>
    <mergeCell ref="B1494:C1494"/>
    <mergeCell ref="B1495:C1495"/>
    <mergeCell ref="B1496:C1496"/>
    <mergeCell ref="B1497:C1497"/>
    <mergeCell ref="B1498:C1498"/>
    <mergeCell ref="B1499:C1499"/>
    <mergeCell ref="B1500:C1500"/>
    <mergeCell ref="B1501:C1501"/>
    <mergeCell ref="B1502:C1502"/>
    <mergeCell ref="B1503:C1503"/>
    <mergeCell ref="B1504:C1504"/>
    <mergeCell ref="B1505:C1505"/>
    <mergeCell ref="B1506:C1506"/>
    <mergeCell ref="B1507:C1507"/>
    <mergeCell ref="B1508:C1508"/>
    <mergeCell ref="B1509:C1509"/>
    <mergeCell ref="B1510:C1510"/>
    <mergeCell ref="B1511:C1511"/>
    <mergeCell ref="B1512:C1512"/>
    <mergeCell ref="B1513:C1513"/>
    <mergeCell ref="B1514:C1514"/>
    <mergeCell ref="B1515:C1515"/>
    <mergeCell ref="B1516:C1516"/>
    <mergeCell ref="B1517:C1517"/>
    <mergeCell ref="B1518:C1518"/>
    <mergeCell ref="B1519:C1519"/>
    <mergeCell ref="B1520:C1520"/>
    <mergeCell ref="B1521:C1521"/>
    <mergeCell ref="B1522:C1522"/>
    <mergeCell ref="B1523:C1523"/>
    <mergeCell ref="B1524:C1524"/>
    <mergeCell ref="B1525:C1525"/>
    <mergeCell ref="B1526:C1526"/>
    <mergeCell ref="B1527:C1527"/>
    <mergeCell ref="B1528:C1528"/>
    <mergeCell ref="B1529:C1529"/>
    <mergeCell ref="B1530:C1530"/>
    <mergeCell ref="B1531:C1531"/>
    <mergeCell ref="B1532:C1532"/>
    <mergeCell ref="B1533:C1533"/>
    <mergeCell ref="B1534:C1534"/>
    <mergeCell ref="B1535:C1535"/>
    <mergeCell ref="B1536:C1536"/>
    <mergeCell ref="B1537:C1537"/>
    <mergeCell ref="B1538:C1538"/>
    <mergeCell ref="B1539:C1539"/>
    <mergeCell ref="B1540:C1540"/>
    <mergeCell ref="B1541:C1541"/>
    <mergeCell ref="B1542:C1542"/>
    <mergeCell ref="B1543:C1543"/>
    <mergeCell ref="B1544:C1544"/>
    <mergeCell ref="B1545:C1545"/>
    <mergeCell ref="B1546:C1546"/>
    <mergeCell ref="B1547:C1547"/>
    <mergeCell ref="B1548:C1548"/>
    <mergeCell ref="B1549:C1549"/>
    <mergeCell ref="B1550:C1550"/>
    <mergeCell ref="B1551:C1551"/>
    <mergeCell ref="B1552:C1552"/>
    <mergeCell ref="B1553:C1553"/>
    <mergeCell ref="B1554:C1554"/>
    <mergeCell ref="B1555:C1555"/>
    <mergeCell ref="B1556:C1556"/>
    <mergeCell ref="B1557:C1557"/>
    <mergeCell ref="B1558:C1558"/>
    <mergeCell ref="B1559:C1559"/>
    <mergeCell ref="B1560:C1560"/>
    <mergeCell ref="B1561:C1561"/>
    <mergeCell ref="B1562:C1562"/>
    <mergeCell ref="B1563:C1563"/>
    <mergeCell ref="B1564:C1564"/>
    <mergeCell ref="B1565:C1565"/>
    <mergeCell ref="B1566:C1566"/>
    <mergeCell ref="B1567:C1567"/>
    <mergeCell ref="B1568:C1568"/>
    <mergeCell ref="B1569:C1569"/>
    <mergeCell ref="B1570:C1570"/>
    <mergeCell ref="B1571:C1571"/>
    <mergeCell ref="B1572:C1572"/>
    <mergeCell ref="B1573:C1573"/>
    <mergeCell ref="B1574:C1574"/>
    <mergeCell ref="B1575:C1575"/>
    <mergeCell ref="B1576:C1576"/>
    <mergeCell ref="B1577:C1577"/>
    <mergeCell ref="B1578:C1578"/>
    <mergeCell ref="B1579:C1579"/>
    <mergeCell ref="B1580:C1580"/>
    <mergeCell ref="B1581:C1581"/>
    <mergeCell ref="B1582:C1582"/>
    <mergeCell ref="B1583:C1583"/>
    <mergeCell ref="B1584:C1584"/>
    <mergeCell ref="B1585:C1585"/>
    <mergeCell ref="B1586:C1586"/>
    <mergeCell ref="B1587:C1587"/>
    <mergeCell ref="B1588:C1588"/>
    <mergeCell ref="B1589:C1589"/>
    <mergeCell ref="B1590:C1590"/>
    <mergeCell ref="B1591:C1591"/>
    <mergeCell ref="B1592:C1592"/>
    <mergeCell ref="B1593:C1593"/>
    <mergeCell ref="B1594:C1594"/>
    <mergeCell ref="B1595:C1595"/>
    <mergeCell ref="B1596:C1596"/>
    <mergeCell ref="B1597:C1597"/>
    <mergeCell ref="B1598:C1598"/>
    <mergeCell ref="B1599:C1599"/>
    <mergeCell ref="B1600:C1600"/>
    <mergeCell ref="B1601:C1601"/>
    <mergeCell ref="B1602:C1602"/>
    <mergeCell ref="B1603:C1603"/>
    <mergeCell ref="B1604:C1604"/>
    <mergeCell ref="B1605:C1605"/>
    <mergeCell ref="B1606:C1606"/>
    <mergeCell ref="B1607:C1607"/>
    <mergeCell ref="B1608:C1608"/>
    <mergeCell ref="B1609:C1609"/>
    <mergeCell ref="B1610:C1610"/>
    <mergeCell ref="B1611:C1611"/>
    <mergeCell ref="B1612:C1612"/>
    <mergeCell ref="B1613:C1613"/>
    <mergeCell ref="B1614:C1614"/>
    <mergeCell ref="B1615:C1615"/>
    <mergeCell ref="B1616:C1616"/>
    <mergeCell ref="B1617:C1617"/>
    <mergeCell ref="B1618:C1618"/>
    <mergeCell ref="B1619:C1619"/>
    <mergeCell ref="B1620:C1620"/>
    <mergeCell ref="B1621:C1621"/>
    <mergeCell ref="B1622:C1622"/>
    <mergeCell ref="B1623:C1623"/>
    <mergeCell ref="B1624:C1624"/>
    <mergeCell ref="B1625:C1625"/>
    <mergeCell ref="B1626:C1626"/>
    <mergeCell ref="B1627:C1627"/>
    <mergeCell ref="B1628:C1628"/>
    <mergeCell ref="B1629:C1629"/>
    <mergeCell ref="B1630:C1630"/>
    <mergeCell ref="B1631:C1631"/>
    <mergeCell ref="B1632:C1632"/>
    <mergeCell ref="B1633:C1633"/>
    <mergeCell ref="B1634:C1634"/>
    <mergeCell ref="B1635:C1635"/>
    <mergeCell ref="B1636:C1636"/>
    <mergeCell ref="B1637:C1637"/>
    <mergeCell ref="B1638:C1638"/>
    <mergeCell ref="B1639:C1639"/>
    <mergeCell ref="B1640:C1640"/>
    <mergeCell ref="B1641:C1641"/>
    <mergeCell ref="B1642:C1642"/>
    <mergeCell ref="B1643:C1643"/>
    <mergeCell ref="B1644:C1644"/>
    <mergeCell ref="B1645:C1645"/>
    <mergeCell ref="B1646:C1646"/>
    <mergeCell ref="B1647:C1647"/>
    <mergeCell ref="B1648:C1648"/>
    <mergeCell ref="B1649:C1649"/>
    <mergeCell ref="B1650:C1650"/>
    <mergeCell ref="B1651:C1651"/>
    <mergeCell ref="B1652:C1652"/>
    <mergeCell ref="B1653:C1653"/>
    <mergeCell ref="B1654:C1654"/>
    <mergeCell ref="B1655:C1655"/>
    <mergeCell ref="B1656:C1656"/>
    <mergeCell ref="B1657:C1657"/>
    <mergeCell ref="B1658:C1658"/>
    <mergeCell ref="B1659:C1659"/>
    <mergeCell ref="B1660:C1660"/>
    <mergeCell ref="B1661:C1661"/>
    <mergeCell ref="B1662:C1662"/>
    <mergeCell ref="B1663:C1663"/>
    <mergeCell ref="B1664:C1664"/>
    <mergeCell ref="B1665:C1665"/>
    <mergeCell ref="B1666:C1666"/>
    <mergeCell ref="B1667:C1667"/>
    <mergeCell ref="B1668:C1668"/>
    <mergeCell ref="B1669:C1669"/>
    <mergeCell ref="B1670:C1670"/>
    <mergeCell ref="B1671:C1671"/>
    <mergeCell ref="B1672:C1672"/>
    <mergeCell ref="B1673:C1673"/>
    <mergeCell ref="B1674:C1674"/>
    <mergeCell ref="B1675:C1675"/>
    <mergeCell ref="B1676:C1676"/>
    <mergeCell ref="B1677:C1677"/>
    <mergeCell ref="B1678:C1678"/>
    <mergeCell ref="B1679:C1679"/>
    <mergeCell ref="B1680:C1680"/>
    <mergeCell ref="B1681:C1681"/>
    <mergeCell ref="B1682:C1682"/>
    <mergeCell ref="B1683:C1683"/>
    <mergeCell ref="B1684:C1684"/>
    <mergeCell ref="B1685:C1685"/>
    <mergeCell ref="B1686:C1686"/>
    <mergeCell ref="B1687:C1687"/>
    <mergeCell ref="B1688:C1688"/>
    <mergeCell ref="B1689:C1689"/>
    <mergeCell ref="B1690:C1690"/>
    <mergeCell ref="B1691:C1691"/>
    <mergeCell ref="B1692:C1692"/>
    <mergeCell ref="B1693:C1693"/>
    <mergeCell ref="B1694:C1694"/>
    <mergeCell ref="B1695:C1695"/>
    <mergeCell ref="B1696:C1696"/>
    <mergeCell ref="B1697:C1697"/>
    <mergeCell ref="B1698:C1698"/>
    <mergeCell ref="B1699:C1699"/>
    <mergeCell ref="B1700:C1700"/>
    <mergeCell ref="B1701:C1701"/>
    <mergeCell ref="B1702:C1702"/>
    <mergeCell ref="B1703:C1703"/>
    <mergeCell ref="B1704:C1704"/>
    <mergeCell ref="B1705:C1705"/>
    <mergeCell ref="B1706:C1706"/>
    <mergeCell ref="B1707:C1707"/>
    <mergeCell ref="B1708:C1708"/>
    <mergeCell ref="B1709:C1709"/>
    <mergeCell ref="B1710:C1710"/>
    <mergeCell ref="B1711:C1711"/>
    <mergeCell ref="B1712:C1712"/>
    <mergeCell ref="B1713:C1713"/>
    <mergeCell ref="B1714:C1714"/>
    <mergeCell ref="B1715:C1715"/>
    <mergeCell ref="B1716:C1716"/>
    <mergeCell ref="B1717:C1717"/>
    <mergeCell ref="B1718:C1718"/>
    <mergeCell ref="B1719:C1719"/>
    <mergeCell ref="B1720:C1720"/>
    <mergeCell ref="B1721:C1721"/>
    <mergeCell ref="B1722:C1722"/>
    <mergeCell ref="B1723:C1723"/>
    <mergeCell ref="B1724:C1724"/>
    <mergeCell ref="B1725:C1725"/>
    <mergeCell ref="B1726:C1726"/>
    <mergeCell ref="B1727:C1727"/>
    <mergeCell ref="B1728:C1728"/>
    <mergeCell ref="B1729:C1729"/>
    <mergeCell ref="B1730:C1730"/>
    <mergeCell ref="B1731:C1731"/>
    <mergeCell ref="B1732:C1732"/>
    <mergeCell ref="B1733:C1733"/>
    <mergeCell ref="B1734:C1734"/>
    <mergeCell ref="B1735:C1735"/>
    <mergeCell ref="B1736:C1736"/>
    <mergeCell ref="B1737:C1737"/>
    <mergeCell ref="B1738:C1738"/>
    <mergeCell ref="B1739:C1739"/>
    <mergeCell ref="B1740:C1740"/>
    <mergeCell ref="B1741:C1741"/>
    <mergeCell ref="B1742:C1742"/>
    <mergeCell ref="B1743:C1743"/>
    <mergeCell ref="B1744:C1744"/>
    <mergeCell ref="B1745:C1745"/>
    <mergeCell ref="B1746:C1746"/>
    <mergeCell ref="B1747:C1747"/>
    <mergeCell ref="B1748:C1748"/>
    <mergeCell ref="B1749:C1749"/>
    <mergeCell ref="B1750:C1750"/>
    <mergeCell ref="B1751:C1751"/>
    <mergeCell ref="B1752:C1752"/>
    <mergeCell ref="B1753:C1753"/>
    <mergeCell ref="B1754:C1754"/>
    <mergeCell ref="B1755:C1755"/>
    <mergeCell ref="B1756:C1756"/>
    <mergeCell ref="B1757:C1757"/>
    <mergeCell ref="B1758:C1758"/>
    <mergeCell ref="B1759:C1759"/>
    <mergeCell ref="B1760:C1760"/>
    <mergeCell ref="B1761:C1761"/>
    <mergeCell ref="B1762:C1762"/>
    <mergeCell ref="B1763:C1763"/>
    <mergeCell ref="B1764:C1764"/>
    <mergeCell ref="B1765:C1765"/>
    <mergeCell ref="B1766:C1766"/>
    <mergeCell ref="B1767:C1767"/>
    <mergeCell ref="B1768:C1768"/>
    <mergeCell ref="B1769:C1769"/>
    <mergeCell ref="B1770:C1770"/>
    <mergeCell ref="B1771:C1771"/>
    <mergeCell ref="B1772:C1772"/>
    <mergeCell ref="B1773:C1773"/>
    <mergeCell ref="B1774:C1774"/>
    <mergeCell ref="B1775:C1775"/>
    <mergeCell ref="B1776:C1776"/>
    <mergeCell ref="B1777:C1777"/>
    <mergeCell ref="B1778:C1778"/>
    <mergeCell ref="B1779:C1779"/>
    <mergeCell ref="B1780:C1780"/>
    <mergeCell ref="B1781:C1781"/>
    <mergeCell ref="B1782:C1782"/>
    <mergeCell ref="B1783:C1783"/>
    <mergeCell ref="B1784:C1784"/>
    <mergeCell ref="B1785:C1785"/>
    <mergeCell ref="B1786:C1786"/>
    <mergeCell ref="B1787:C1787"/>
    <mergeCell ref="B1788:C1788"/>
    <mergeCell ref="B1789:C1789"/>
    <mergeCell ref="B1790:C1790"/>
    <mergeCell ref="B1791:C1791"/>
    <mergeCell ref="B1796:C1796"/>
    <mergeCell ref="B1797:C1797"/>
  </mergeCells>
  <printOptions headings="false" gridLines="false" gridLinesSet="true" horizontalCentered="true" verticalCentered="false"/>
  <pageMargins left="0" right="0" top="0.275694444444444" bottom="0.472222222222222"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L&amp;P/&amp;N&amp;C&amp;"Verdana,Regular"&amp;12ΧΡΗΜΑΤΙΣΤΗΡΙΟ ΑΘΗΝΩΝ Α.Ε.
&amp;"Arial,Regular"&amp;10 &amp;R&amp;"Verdana,Regular"&amp;9Δ/ΝΣΗ ΕΙΣΗΓΜΕΝΩΝ ΤΙΤΛΩΝ
Τμήμα Παρακολούθησης
Υποχρεώσεων Εταιριών</oddFooter>
  </headerFooter>
  <rowBreaks count="1" manualBreakCount="1">
    <brk id="13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3T09:03:39Z</dcterms:created>
  <dc:creator>I.Delatolas</dc:creator>
  <dc:description/>
  <dc:language>en-US</dc:language>
  <cp:lastModifiedBy>I.Tsaga</cp:lastModifiedBy>
  <cp:lastPrinted>2004-07-12T13:48:22Z</cp:lastPrinted>
  <dcterms:modified xsi:type="dcterms:W3CDTF">2004-10-20T11:32:53Z</dcterms:modified>
  <cp:revision>0</cp:revision>
  <dc:subject/>
  <dc:title/>
</cp:coreProperties>
</file>