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E$1650</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9" uniqueCount="2340">
  <si>
    <t xml:space="preserve">ΜΕΤΑΒΟΛΕΣ ΣΥΜΜΕΤΟΧΩΝ </t>
  </si>
  <si>
    <t xml:space="preserve">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9/07/2004</t>
  </si>
  <si>
    <t xml:space="preserve">ΠΟΣΟΣΤΑ ΠΟΥ ΕΧΟΥΝ ΔΙΑΜΟΡΦΩΘΕΙ ΑΠΟ ΠΡΑΞΕΙΣ ΜΕΤΟΧΩΝ ΚΑΙ ΓΝΩΣΤΟΠΟΙΗΘΕΙ ΜΕΧΡΙ ΚΑΙ 16/07/2004</t>
  </si>
  <si>
    <t xml:space="preserve">ΠΟΣΟΣΤΑ ΠΟΥ ΕΧΟΥΝ ΔΙΑΜΟΡΦΩΘΕΙ ΑΠΟ ΠΡΑΞΕΙΣ ΜΕΤΟΧΩΝ ΚΑΙ ΓΝΩΣΤΟΠΟΙΗΘΕΙ ΜΕΧΡΙ ΚΑΙ 23/07/2004</t>
  </si>
  <si>
    <t xml:space="preserve">ΠΟΣΟΣΤΑ ΠΟΥ ΕΧΟΥΝ ΔΙΑΜΟΡΦΩΘΕΙ ΑΠΟ ΠΡΑΞΕΙΣ ΜΕΤΟΧΩΝ ΚΑΙ ΓΝΩΣΤΟΠΟΙΗΘΕΙ ΜΕΧΡΙ ΚΑΙ 30/07/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33,39% (Σημ. 343)</t>
  </si>
  <si>
    <t xml:space="preserve">ΑΣΠΙΣ ΠΡΟΝΟΙΑ Α.Ε.Α.Ζ.</t>
  </si>
  <si>
    <t xml:space="preserve">5,45% (Σημ. 340)</t>
  </si>
  <si>
    <t xml:space="preserve">6,82% (Σημ. 343)</t>
  </si>
  <si>
    <t xml:space="preserve">ΑΣΠΙΣ ΟΜΙΛΟΣ Α.Ε.</t>
  </si>
  <si>
    <t xml:space="preserve">0,74%  (Σημ. 340)</t>
  </si>
  <si>
    <t xml:space="preserve">ΠΡΟΝΟΙΑ ΕΜΠΟΡΙΚΗ Α.Ε.</t>
  </si>
  <si>
    <t xml:space="preserve">1,54%  (Σημ. 340)</t>
  </si>
  <si>
    <t xml:space="preserve">COMMERCIAL VALUE Α.Α.Ε.</t>
  </si>
  <si>
    <t xml:space="preserve">18,4089% (Σημ. 340)</t>
  </si>
  <si>
    <t xml:space="preserve">ΑΣΠΙΣ BANK A.T.E.</t>
  </si>
  <si>
    <t xml:space="preserve">17,44% (Σημ. 341)</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ΒΡΟΚΕΡΣ ΜΕΣΙΤΕΣ ΑΣΦΑΛΙΣΕΩΝ Α.Ε.</t>
  </si>
  <si>
    <t xml:space="preserve">ΚΟΥΜΠΑΣ Α.Ε ΣΥΜΜΕΤΟΧΩΝ</t>
  </si>
  <si>
    <t xml:space="preserve">ΕΙΣΑΓΩΓΗ ΣΤΙΣ 08/04/2004</t>
  </si>
  <si>
    <t xml:space="preserve">ΚΟΥΜΠΑΣ ΓΕΩΡΓΙΟΣ </t>
  </si>
  <si>
    <t xml:space="preserve">17,821 Σημ. 336)</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70,91% (σημ 338)</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5,05%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4,399% (Σημ. 282)</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1,154% (Σημ.334)</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24,83% (Σημ 307)</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19,74%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0,23% (Σημ 322)</t>
  </si>
  <si>
    <t xml:space="preserve">27,2% (Σημ.348 )</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ΤΟ ΠΟΣΟΣΤΟ ΤΗΣ ΕΤΑΙΡΙΑΣ   ΣΥΜΠΕΡΙΛΑΜΒΑΝΕΤΑΙ από 10/5/2004 ΣΤΟ ΠΟΣΟΣΤΟ ΤΗΣ κας. ΔΗΜΗΤΡΑΣ ΦΙΛΙΠΠΟΥ</t>
  </si>
  <si>
    <t xml:space="preserve">ΦΙΛΙΠΠΟΥ ΚΥΡΙΑΚΟΣ </t>
  </si>
  <si>
    <t xml:space="preserve">71,63% (Σημ.2 και 309)</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Το ποσοστό της εταιρίας περιλαμβάνεται στον ΟΜΙΛΟ  VODAFONE GROUP PLC</t>
  </si>
  <si>
    <t xml:space="preserve">ΟΜΙΛΟΣ VODAFONE GROUP PLC</t>
  </si>
  <si>
    <t xml:space="preserve">99,094%    (Σημ.256)</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27,91% (Σημ. 303)</t>
  </si>
  <si>
    <t xml:space="preserve">39,450% (Σημ.213)</t>
  </si>
  <si>
    <t xml:space="preserve">33,03% (Σημ.346)</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1,715% (Σημ.216)</t>
  </si>
  <si>
    <t xml:space="preserve">39,886% (Σημ. 344)</t>
  </si>
  <si>
    <t xml:space="preserve">10,511% (Σημ.335)</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32,96 (Σημ. 321)</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61,13% (Σημ. 296)</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72,550%  (Σημ.325)</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ΣΑΝΥΟ ΕΛΛΑΣ ΣΥΜΜΕΤΟΧΙΚΗ</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4,29% (Σημ. 2 &amp; 317)</t>
  </si>
  <si>
    <t xml:space="preserve">LAVIPHARM GROUP HOLDING S.A.</t>
  </si>
  <si>
    <t xml:space="preserve">ΤΟ ΠΟΣΟΣΤΟ ΤΗΣ ΕΤΑΙΡΙΑΣ ΗΤΟΙ 15,17% ΣΥΜΠΕΡΙΛΑΜΒΑΝΕΤΑΙ ΣΤΟ ΠΟΣΟΣΤΟ ΤΟΥ ΜΕΤΟΧΟΥ ΑΘΑΝΑΣΙΟΥ ΛΑΒΙΔΑ </t>
  </si>
  <si>
    <t xml:space="preserve"> </t>
  </si>
  <si>
    <t xml:space="preserve">NOVA BANK A.E</t>
  </si>
  <si>
    <t xml:space="preserve">6,64%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48,68% (Σημ 351)</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TO ΠΟΣΟΣΤΟ ΤΗΣ ΕΤΑΙΡΙΑΣ,HTOI 2,69% ΣΥΜΠΕΡΙΛΑΜΒΑΝΕΤΑΙ ΣΕ ΑΥΤΟ ΤΟΥ ΜΕΤΌΧΟΥ ΦΕΣΣΑ ΘΕΟΔΩΡΟΥ</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2439%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SCHRODER INVESTMENT MANAGEMENT LIMITED</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3,192% (Σημ. 316)</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4,43% (Σημ. 319)</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ΣΑΡΑΝΤΗΣ Α.Ε.Β.Ε. ΒΙΟΤΕΧΝΙΑ  ΓΛΥΚΩΝ ΚΟΥΤΑΛΙΟΥ</t>
  </si>
  <si>
    <t xml:space="preserve">ΝΗΡΕΥΣ ΙΧΘ/ΓΙΕΣ ΧΙΟΥ Α.Ε.</t>
  </si>
  <si>
    <t xml:space="preserve">7,43% (Σημ. 2)</t>
  </si>
  <si>
    <t xml:space="preserve">ΜΠΕΛΛΕΣ ΑΡΙΣΤΕΙΔΗΣ</t>
  </si>
  <si>
    <t xml:space="preserve">ΛΟΥΜΠΟΥΝΗΣ ΔΗΜΗΤΡΙΟΣ</t>
  </si>
  <si>
    <t xml:space="preserve">ΕΙΣΑΓΩΓΗ ΣΤΙΣ 13/03/2003</t>
  </si>
  <si>
    <t xml:space="preserve">ALPHA BANK A.E</t>
  </si>
  <si>
    <t xml:space="preserve">12,110% (Σημ. 2)</t>
  </si>
  <si>
    <t xml:space="preserve">11,24% (Σημ. 2)</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7,23% (Σημ. 328)</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5,2629% (Σημ. 33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45,179% (Σημ.329)</t>
  </si>
  <si>
    <t xml:space="preserve">37,288% (Σημ. 342)</t>
  </si>
  <si>
    <t xml:space="preserve">32,577% (Σημ. 350)</t>
  </si>
  <si>
    <t xml:space="preserve">ΒΕΡΝΙΚΟΥ ΜΑΡΙΝΑ</t>
  </si>
  <si>
    <t xml:space="preserve">Το ποσοστό της κας ΒΕΡΝΙΚΟΥ ΜΑΡΙΝΑΣ 4,533% περιλαμβάνεται στο ποσοστό του μετόχου κ. ΒΕΡΝΙΚΟΥ Α. ΓΕΩΡΓΙΟΥ</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5,48% (Σημ. 279)</t>
  </si>
  <si>
    <t xml:space="preserve">10,04% (Σημ. 34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4,083%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16,41% (Σημ.2 &amp; 320)</t>
  </si>
  <si>
    <t xml:space="preserve">ALPHA BANK A.E </t>
  </si>
  <si>
    <t xml:space="preserve">34,02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MARFIN FINANCIAL GROUP A.E. ΣΥΜΜΕΤΟΧΩΝ  (πρώην COMM GROUP Α.Ε. )</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lt;5% (Σημ. 2, 284)</t>
  </si>
  <si>
    <t xml:space="preserve">ΒΕΝΙΑΜΗΣ ΘΕΟΔΩΡΟΣ</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644% (ΣΗΜ. 284, 289)</t>
  </si>
  <si>
    <t xml:space="preserve">ΟΜΙΛΟΣ MARFIN FINANCIAL GROUP A.E. ΣΥΜΜΕΤΟΧΩΝ </t>
  </si>
  <si>
    <t xml:space="preserve">5,22% (Σημ.4, 295)</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το ανωτέρω ποσοστό της εταιρίας LAXEY PARTNERS LTD, ήτοι 19,74%,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οχ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ων εταιριών: CLOVALE ENTERPRISES LTD ήτοι 2,69%  και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thin"/>
      <right style="thick"/>
      <top style="thin"/>
      <bottom style="thin"/>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7" fillId="4" borderId="13"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26"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15" fillId="4" borderId="7"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6" fontId="15" fillId="0" borderId="25"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5" fontId="15" fillId="0"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35" xfId="20" applyFont="true" applyBorder="true" applyAlignment="true" applyProtection="false">
      <alignment horizontal="center" vertical="center" textRotation="0" wrapText="false" indent="0" shrinkToFit="false"/>
      <protection locked="true" hidden="false"/>
    </xf>
    <xf numFmtId="164" fontId="14" fillId="3" borderId="36" xfId="20" applyFont="true" applyBorder="true" applyAlignment="true" applyProtection="false">
      <alignment horizontal="general" vertical="center" textRotation="0" wrapText="false" indent="0" shrinkToFit="false"/>
      <protection locked="true" hidden="false"/>
    </xf>
    <xf numFmtId="164" fontId="14"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23" xfId="20" applyFont="true" applyBorder="true" applyAlignment="true" applyProtection="false">
      <alignment horizontal="center" vertical="center" textRotation="0" wrapText="true" indent="0" shrinkToFit="false"/>
      <protection locked="true" hidden="false"/>
    </xf>
    <xf numFmtId="168" fontId="7" fillId="4" borderId="13" xfId="20" applyFont="true" applyBorder="true" applyAlignment="true" applyProtection="false">
      <alignment horizontal="center" vertical="center" textRotation="0" wrapText="tru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14" fillId="3" borderId="42"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35"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4" xfId="20" applyFont="true" applyBorder="true" applyAlignment="true" applyProtection="true">
      <alignment horizontal="center" vertical="center" textRotation="0" wrapText="false" indent="0" shrinkToFit="false"/>
      <protection locked="fals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false" indent="0" shrinkToFit="false"/>
      <protection locked="true" hidden="false"/>
    </xf>
    <xf numFmtId="165" fontId="7" fillId="4" borderId="45"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general" vertical="center" textRotation="0" wrapText="false" indent="0" shrinkToFit="false"/>
      <protection locked="true" hidden="false"/>
    </xf>
    <xf numFmtId="166" fontId="7" fillId="4" borderId="38" xfId="0" applyFont="true" applyBorder="true" applyAlignment="true" applyProtection="false">
      <alignment horizontal="center" vertical="center" textRotation="0" wrapText="false" indent="0" shrinkToFit="false"/>
      <protection locked="true" hidden="false"/>
    </xf>
    <xf numFmtId="165" fontId="7" fillId="4" borderId="48"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3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0"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8" xfId="20" applyFont="true" applyBorder="true" applyAlignment="true" applyProtection="true">
      <alignment horizontal="center" vertical="center" textRotation="0" wrapText="false" indent="0" shrinkToFit="false"/>
      <protection locked="false" hidden="false"/>
    </xf>
    <xf numFmtId="166" fontId="7" fillId="4" borderId="38" xfId="20" applyFont="true" applyBorder="true" applyAlignment="true" applyProtection="false">
      <alignment horizontal="center" vertical="center" textRotation="0" wrapText="false" indent="0" shrinkToFit="false"/>
      <protection locked="true" hidden="false"/>
    </xf>
    <xf numFmtId="165" fontId="7" fillId="4" borderId="48"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6" fontId="7" fillId="0" borderId="5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77040</xdr:rowOff>
    </xdr:from>
    <xdr:to>
      <xdr:col>1</xdr:col>
      <xdr:colOff>1443600</xdr:colOff>
      <xdr:row>2</xdr:row>
      <xdr:rowOff>247680</xdr:rowOff>
    </xdr:to>
    <xdr:pic>
      <xdr:nvPicPr>
        <xdr:cNvPr id="0" name="Picture 639" descr=""/>
        <xdr:cNvPicPr/>
      </xdr:nvPicPr>
      <xdr:blipFill>
        <a:blip r:embed="rId1">
          <a:biLevel thresh="50000"/>
        </a:blip>
        <a:stretch/>
      </xdr:blipFill>
      <xdr:spPr>
        <a:xfrm>
          <a:off x="110880" y="77040"/>
          <a:ext cx="133272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780"/>
  <sheetViews>
    <sheetView showFormulas="false" showGridLines="true" showRowColHeaders="true" showZeros="true" rightToLeft="false" tabSelected="true" showOutlineSymbols="true" defaultGridColor="true" view="normal" topLeftCell="B453" colorId="64" zoomScale="65" zoomScaleNormal="65" zoomScalePageLayoutView="75" workbookViewId="0">
      <selection pane="topLeft" activeCell="B464" activeCellId="0" sqref="B464"/>
    </sheetView>
  </sheetViews>
  <sheetFormatPr defaultColWidth="9.13671875" defaultRowHeight="16.5" zeroHeight="false" outlineLevelRow="0" outlineLevelCol="0"/>
  <cols>
    <col collapsed="false" customWidth="true" hidden="true" outlineLevel="0" max="1" min="1" style="1" width="12.99"/>
    <col collapsed="false" customWidth="true" hidden="false" outlineLevel="0" max="2" min="2" style="2" width="45.99"/>
    <col collapsed="false" customWidth="true" hidden="false" outlineLevel="0" max="3" min="3" style="3" width="43.99"/>
    <col collapsed="false" customWidth="true" hidden="false" outlineLevel="0" max="4" min="4" style="4" width="30.99"/>
    <col collapsed="false" customWidth="true" hidden="false" outlineLevel="0" max="5" min="5" style="4" width="26.42"/>
    <col collapsed="false" customWidth="true" hidden="false" outlineLevel="0" max="6" min="6" style="4" width="30.99"/>
    <col collapsed="false" customWidth="true" hidden="false" outlineLevel="0" max="7" min="7" style="4" width="26.42"/>
    <col collapsed="false" customWidth="true" hidden="false" outlineLevel="0" max="8" min="8" style="4" width="30.99"/>
    <col collapsed="false" customWidth="true" hidden="false" outlineLevel="0" max="9" min="9" style="4" width="26.42"/>
    <col collapsed="false" customWidth="true" hidden="false" outlineLevel="0" max="10" min="10" style="4" width="30.99"/>
    <col collapsed="false" customWidth="true" hidden="false" outlineLevel="0" max="11" min="11" style="4" width="26.42"/>
    <col collapsed="false" customWidth="false" hidden="false" outlineLevel="0" max="257" min="12" style="5" width="9.14"/>
  </cols>
  <sheetData>
    <row r="1" s="8" customFormat="true" ht="45.75" hidden="false" customHeight="true" outlineLevel="0" collapsed="false">
      <c r="A1" s="6"/>
      <c r="B1" s="7"/>
      <c r="C1" s="7"/>
      <c r="D1" s="7"/>
      <c r="E1" s="7"/>
      <c r="F1" s="7"/>
      <c r="G1" s="7"/>
      <c r="H1" s="7"/>
      <c r="I1" s="7"/>
      <c r="J1" s="7"/>
      <c r="K1" s="7"/>
    </row>
    <row r="2" customFormat="false" ht="35.25" hidden="false" customHeight="true" outlineLevel="0" collapsed="false">
      <c r="B2" s="7" t="s">
        <v>0</v>
      </c>
      <c r="C2" s="7"/>
      <c r="D2" s="7"/>
      <c r="E2" s="7"/>
      <c r="F2" s="7"/>
      <c r="G2" s="7"/>
      <c r="H2" s="7"/>
      <c r="I2" s="7"/>
      <c r="J2" s="7"/>
      <c r="K2" s="7"/>
    </row>
    <row r="3" customFormat="false" ht="51" hidden="false" customHeight="true" outlineLevel="0" collapsed="false">
      <c r="B3" s="9" t="s">
        <v>1</v>
      </c>
      <c r="C3" s="9"/>
      <c r="D3" s="9"/>
      <c r="E3" s="9"/>
      <c r="F3" s="9"/>
      <c r="G3" s="9"/>
      <c r="H3" s="9"/>
      <c r="I3" s="9"/>
      <c r="J3" s="7"/>
      <c r="K3" s="7"/>
    </row>
    <row r="4" s="8" customFormat="true" ht="41.25" hidden="false" customHeight="true" outlineLevel="0" collapsed="false">
      <c r="A4" s="9" t="s">
        <v>2</v>
      </c>
      <c r="B4" s="9"/>
      <c r="C4" s="9"/>
      <c r="D4" s="9"/>
      <c r="E4" s="9"/>
      <c r="F4" s="9"/>
      <c r="G4" s="9"/>
      <c r="H4" s="9"/>
      <c r="I4" s="9"/>
      <c r="J4" s="9"/>
      <c r="K4" s="9"/>
    </row>
    <row r="5" s="14" customFormat="true" ht="24.75" hidden="false" customHeight="true" outlineLevel="0" collapsed="false">
      <c r="A5" s="10"/>
      <c r="B5" s="11"/>
      <c r="C5" s="11"/>
      <c r="D5" s="12"/>
      <c r="E5" s="13"/>
      <c r="F5" s="12"/>
      <c r="G5" s="13"/>
      <c r="H5" s="12"/>
      <c r="I5" s="13"/>
      <c r="J5" s="12"/>
      <c r="K5" s="13"/>
    </row>
    <row r="6" s="18" customFormat="true" ht="63" hidden="false" customHeight="true" outlineLevel="0" collapsed="false">
      <c r="A6" s="15"/>
      <c r="B6" s="16"/>
      <c r="C6" s="16"/>
      <c r="D6" s="17" t="s">
        <v>3</v>
      </c>
      <c r="E6" s="17"/>
      <c r="F6" s="17" t="s">
        <v>4</v>
      </c>
      <c r="G6" s="17"/>
      <c r="H6" s="17" t="s">
        <v>5</v>
      </c>
      <c r="I6" s="17"/>
      <c r="J6" s="17" t="s">
        <v>6</v>
      </c>
      <c r="K6" s="17"/>
    </row>
    <row r="7" s="23" customFormat="true" ht="60" hidden="false" customHeight="true" outlineLevel="0" collapsed="false">
      <c r="A7" s="19" t="s">
        <v>7</v>
      </c>
      <c r="B7" s="20" t="s">
        <v>8</v>
      </c>
      <c r="C7" s="20" t="s">
        <v>9</v>
      </c>
      <c r="D7" s="21" t="s">
        <v>10</v>
      </c>
      <c r="E7" s="22" t="s">
        <v>11</v>
      </c>
      <c r="F7" s="21" t="s">
        <v>10</v>
      </c>
      <c r="G7" s="22" t="s">
        <v>11</v>
      </c>
      <c r="H7" s="21" t="s">
        <v>10</v>
      </c>
      <c r="I7" s="22" t="s">
        <v>11</v>
      </c>
      <c r="J7" s="21" t="s">
        <v>10</v>
      </c>
      <c r="K7" s="22" t="s">
        <v>11</v>
      </c>
    </row>
    <row r="8" s="27" customFormat="true" ht="19.5" hidden="false" customHeight="true" outlineLevel="0" collapsed="false">
      <c r="A8" s="10"/>
      <c r="B8" s="24" t="s">
        <v>12</v>
      </c>
      <c r="C8" s="24"/>
      <c r="D8" s="25"/>
      <c r="E8" s="26"/>
      <c r="F8" s="25"/>
      <c r="G8" s="26"/>
      <c r="H8" s="25"/>
      <c r="I8" s="26"/>
      <c r="J8" s="25"/>
      <c r="K8" s="26"/>
    </row>
    <row r="9" s="33" customFormat="true" ht="22.5" hidden="false" customHeight="true" outlineLevel="0" collapsed="false">
      <c r="A9" s="28" t="n">
        <v>278</v>
      </c>
      <c r="B9" s="29" t="s">
        <v>13</v>
      </c>
      <c r="C9" s="30" t="s">
        <v>14</v>
      </c>
      <c r="D9" s="31" t="s">
        <v>15</v>
      </c>
      <c r="E9" s="32" t="n">
        <v>37874</v>
      </c>
      <c r="F9" s="31" t="s">
        <v>15</v>
      </c>
      <c r="G9" s="32" t="n">
        <v>37874</v>
      </c>
      <c r="H9" s="31" t="s">
        <v>15</v>
      </c>
      <c r="I9" s="32" t="n">
        <v>37874</v>
      </c>
      <c r="J9" s="31" t="s">
        <v>15</v>
      </c>
      <c r="K9" s="32" t="n">
        <v>37874</v>
      </c>
    </row>
    <row r="10" s="33" customFormat="true" ht="30.75" hidden="false" customHeight="true" outlineLevel="0" collapsed="false">
      <c r="A10" s="28" t="n">
        <v>858</v>
      </c>
      <c r="B10" s="34" t="s">
        <v>16</v>
      </c>
      <c r="C10" s="35" t="s">
        <v>17</v>
      </c>
      <c r="D10" s="36" t="n">
        <v>0.832718</v>
      </c>
      <c r="E10" s="37" t="s">
        <v>18</v>
      </c>
      <c r="F10" s="36" t="n">
        <v>0.832718</v>
      </c>
      <c r="G10" s="37" t="s">
        <v>18</v>
      </c>
      <c r="H10" s="36" t="n">
        <v>0.832718</v>
      </c>
      <c r="I10" s="37" t="s">
        <v>18</v>
      </c>
      <c r="J10" s="36" t="n">
        <v>0.832718</v>
      </c>
      <c r="K10" s="37" t="s">
        <v>18</v>
      </c>
    </row>
    <row r="11" s="33" customFormat="true" ht="34.5" hidden="false" customHeight="true" outlineLevel="0" collapsed="false">
      <c r="A11" s="28" t="n">
        <v>527</v>
      </c>
      <c r="B11" s="38" t="s">
        <v>19</v>
      </c>
      <c r="C11" s="39" t="s">
        <v>20</v>
      </c>
      <c r="D11" s="40" t="s">
        <v>21</v>
      </c>
      <c r="E11" s="37" t="n">
        <v>37830</v>
      </c>
      <c r="F11" s="40" t="s">
        <v>21</v>
      </c>
      <c r="G11" s="37" t="n">
        <v>37830</v>
      </c>
      <c r="H11" s="40" t="s">
        <v>21</v>
      </c>
      <c r="I11" s="37" t="n">
        <v>37830</v>
      </c>
      <c r="J11" s="40" t="s">
        <v>21</v>
      </c>
      <c r="K11" s="37" t="n">
        <v>37830</v>
      </c>
    </row>
    <row r="12" s="33" customFormat="true" ht="35.25" hidden="false" customHeight="true" outlineLevel="0" collapsed="false">
      <c r="A12" s="28"/>
      <c r="B12" s="34"/>
      <c r="C12" s="39" t="s">
        <v>22</v>
      </c>
      <c r="D12" s="41" t="s">
        <v>23</v>
      </c>
      <c r="E12" s="41"/>
      <c r="F12" s="41" t="s">
        <v>23</v>
      </c>
      <c r="G12" s="41"/>
      <c r="H12" s="41" t="s">
        <v>23</v>
      </c>
      <c r="I12" s="41"/>
      <c r="J12" s="41" t="s">
        <v>23</v>
      </c>
      <c r="K12" s="41"/>
    </row>
    <row r="13" s="33" customFormat="true" ht="17.25" hidden="false" customHeight="true" outlineLevel="0" collapsed="false">
      <c r="A13" s="28"/>
      <c r="B13" s="34"/>
      <c r="C13" s="39" t="s">
        <v>24</v>
      </c>
      <c r="D13" s="40" t="s">
        <v>25</v>
      </c>
      <c r="E13" s="42" t="n">
        <f aca="false">+E14</f>
        <v>36788</v>
      </c>
      <c r="F13" s="40" t="s">
        <v>25</v>
      </c>
      <c r="G13" s="42" t="n">
        <f aca="false">+G14</f>
        <v>36788</v>
      </c>
      <c r="H13" s="40" t="s">
        <v>25</v>
      </c>
      <c r="I13" s="42" t="n">
        <f aca="false">+I14</f>
        <v>36788</v>
      </c>
      <c r="J13" s="40" t="s">
        <v>25</v>
      </c>
      <c r="K13" s="42" t="n">
        <f aca="false">+K14</f>
        <v>36788</v>
      </c>
    </row>
    <row r="14" s="33" customFormat="true" ht="17.25" hidden="false" customHeight="true" outlineLevel="0" collapsed="false">
      <c r="A14" s="28"/>
      <c r="B14" s="34"/>
      <c r="C14" s="39" t="s">
        <v>26</v>
      </c>
      <c r="D14" s="40" t="s">
        <v>25</v>
      </c>
      <c r="E14" s="42" t="n">
        <v>36788</v>
      </c>
      <c r="F14" s="40" t="s">
        <v>25</v>
      </c>
      <c r="G14" s="42" t="n">
        <v>36788</v>
      </c>
      <c r="H14" s="40" t="s">
        <v>25</v>
      </c>
      <c r="I14" s="42" t="n">
        <v>36788</v>
      </c>
      <c r="J14" s="40" t="s">
        <v>25</v>
      </c>
      <c r="K14" s="42" t="n">
        <v>36788</v>
      </c>
    </row>
    <row r="15" s="33" customFormat="true" ht="17.25" hidden="false" customHeight="true" outlineLevel="0" collapsed="false">
      <c r="A15" s="28"/>
      <c r="B15" s="34"/>
      <c r="C15" s="39" t="s">
        <v>27</v>
      </c>
      <c r="D15" s="40" t="s">
        <v>25</v>
      </c>
      <c r="E15" s="42" t="n">
        <v>36788</v>
      </c>
      <c r="F15" s="40" t="s">
        <v>25</v>
      </c>
      <c r="G15" s="42" t="n">
        <v>36788</v>
      </c>
      <c r="H15" s="40" t="s">
        <v>25</v>
      </c>
      <c r="I15" s="42" t="n">
        <v>36788</v>
      </c>
      <c r="J15" s="40" t="s">
        <v>25</v>
      </c>
      <c r="K15" s="42" t="n">
        <v>36788</v>
      </c>
    </row>
    <row r="16" s="33" customFormat="true" ht="17.25" hidden="false" customHeight="true" outlineLevel="0" collapsed="false">
      <c r="A16" s="28"/>
      <c r="B16" s="34"/>
      <c r="C16" s="39" t="s">
        <v>28</v>
      </c>
      <c r="D16" s="40" t="s">
        <v>29</v>
      </c>
      <c r="E16" s="42" t="n">
        <v>37671</v>
      </c>
      <c r="F16" s="40" t="s">
        <v>29</v>
      </c>
      <c r="G16" s="42" t="n">
        <v>37671</v>
      </c>
      <c r="H16" s="40" t="s">
        <v>29</v>
      </c>
      <c r="I16" s="42" t="n">
        <v>37671</v>
      </c>
      <c r="J16" s="40" t="s">
        <v>29</v>
      </c>
      <c r="K16" s="42" t="n">
        <v>37671</v>
      </c>
    </row>
    <row r="17" s="33" customFormat="true" ht="17.25" hidden="false" customHeight="true" outlineLevel="0" collapsed="false">
      <c r="A17" s="28" t="n">
        <v>50</v>
      </c>
      <c r="B17" s="34" t="s">
        <v>30</v>
      </c>
      <c r="C17" s="39" t="s">
        <v>31</v>
      </c>
      <c r="D17" s="40" t="n">
        <v>0.4116</v>
      </c>
      <c r="E17" s="42" t="n">
        <v>37698</v>
      </c>
      <c r="F17" s="40" t="n">
        <v>0.4116</v>
      </c>
      <c r="G17" s="42" t="n">
        <v>37698</v>
      </c>
      <c r="H17" s="40" t="n">
        <v>0.4116</v>
      </c>
      <c r="I17" s="42" t="n">
        <v>37698</v>
      </c>
      <c r="J17" s="40" t="n">
        <v>0.4116</v>
      </c>
      <c r="K17" s="42" t="n">
        <v>37698</v>
      </c>
    </row>
    <row r="18" s="33" customFormat="true" ht="17.25" hidden="false" customHeight="true" outlineLevel="0" collapsed="false">
      <c r="A18" s="28"/>
      <c r="B18" s="34"/>
      <c r="C18" s="39" t="s">
        <v>32</v>
      </c>
      <c r="D18" s="40" t="n">
        <v>0.18764</v>
      </c>
      <c r="E18" s="42" t="n">
        <v>37698</v>
      </c>
      <c r="F18" s="40" t="n">
        <v>0.18764</v>
      </c>
      <c r="G18" s="42" t="n">
        <v>37698</v>
      </c>
      <c r="H18" s="40" t="n">
        <v>0.18764</v>
      </c>
      <c r="I18" s="42" t="n">
        <v>37698</v>
      </c>
      <c r="J18" s="40" t="n">
        <v>0.18764</v>
      </c>
      <c r="K18" s="42" t="n">
        <v>37698</v>
      </c>
    </row>
    <row r="19" s="33" customFormat="true" ht="26.25" hidden="false" customHeight="true" outlineLevel="0" collapsed="false">
      <c r="A19" s="28"/>
      <c r="B19" s="34"/>
      <c r="C19" s="39" t="s">
        <v>33</v>
      </c>
      <c r="D19" s="40" t="s">
        <v>25</v>
      </c>
      <c r="E19" s="37" t="n">
        <v>37508</v>
      </c>
      <c r="F19" s="40" t="s">
        <v>25</v>
      </c>
      <c r="G19" s="37" t="n">
        <v>37508</v>
      </c>
      <c r="H19" s="40" t="s">
        <v>25</v>
      </c>
      <c r="I19" s="37" t="n">
        <v>37508</v>
      </c>
      <c r="J19" s="40" t="s">
        <v>25</v>
      </c>
      <c r="K19" s="37" t="n">
        <v>37508</v>
      </c>
    </row>
    <row r="20" s="33" customFormat="true" ht="26.25" hidden="false" customHeight="true" outlineLevel="0" collapsed="false">
      <c r="A20" s="28"/>
      <c r="B20" s="34"/>
      <c r="C20" s="43" t="s">
        <v>34</v>
      </c>
      <c r="D20" s="40" t="s">
        <v>25</v>
      </c>
      <c r="E20" s="37" t="n">
        <v>37508</v>
      </c>
      <c r="F20" s="40" t="s">
        <v>25</v>
      </c>
      <c r="G20" s="37" t="n">
        <v>37508</v>
      </c>
      <c r="H20" s="40" t="s">
        <v>25</v>
      </c>
      <c r="I20" s="37" t="n">
        <v>37508</v>
      </c>
      <c r="J20" s="40" t="s">
        <v>25</v>
      </c>
      <c r="K20" s="37" t="n">
        <v>37508</v>
      </c>
    </row>
    <row r="21" s="33" customFormat="true" ht="32.25" hidden="false" customHeight="true" outlineLevel="0" collapsed="false">
      <c r="A21" s="28"/>
      <c r="B21" s="34"/>
      <c r="C21" s="44" t="s">
        <v>35</v>
      </c>
      <c r="D21" s="40" t="n">
        <v>0.17546</v>
      </c>
      <c r="E21" s="37" t="n">
        <v>37508</v>
      </c>
      <c r="F21" s="40" t="n">
        <v>0.17546</v>
      </c>
      <c r="G21" s="37" t="n">
        <v>37508</v>
      </c>
      <c r="H21" s="40" t="n">
        <v>0.17546</v>
      </c>
      <c r="I21" s="37" t="n">
        <v>37508</v>
      </c>
      <c r="J21" s="40" t="n">
        <v>0.17546</v>
      </c>
      <c r="K21" s="37" t="n">
        <v>37508</v>
      </c>
    </row>
    <row r="22" s="33" customFormat="true" ht="36" hidden="false" customHeight="true" outlineLevel="0" collapsed="false">
      <c r="A22" s="28" t="n">
        <v>51</v>
      </c>
      <c r="B22" s="38" t="s">
        <v>36</v>
      </c>
      <c r="C22" s="39" t="s">
        <v>37</v>
      </c>
      <c r="D22" s="40" t="s">
        <v>38</v>
      </c>
      <c r="E22" s="42" t="n">
        <v>38051</v>
      </c>
      <c r="F22" s="40" t="s">
        <v>38</v>
      </c>
      <c r="G22" s="42" t="n">
        <v>38051</v>
      </c>
      <c r="H22" s="40" t="s">
        <v>38</v>
      </c>
      <c r="I22" s="42" t="n">
        <v>38051</v>
      </c>
      <c r="J22" s="40" t="s">
        <v>38</v>
      </c>
      <c r="K22" s="42" t="n">
        <v>38051</v>
      </c>
    </row>
    <row r="23" s="33" customFormat="true" ht="49.5" hidden="false" customHeight="true" outlineLevel="0" collapsed="false">
      <c r="A23" s="28"/>
      <c r="B23" s="34"/>
      <c r="C23" s="44" t="s">
        <v>39</v>
      </c>
      <c r="D23" s="40" t="s">
        <v>40</v>
      </c>
      <c r="E23" s="42" t="n">
        <v>38051</v>
      </c>
      <c r="F23" s="40" t="s">
        <v>40</v>
      </c>
      <c r="G23" s="42" t="n">
        <v>38051</v>
      </c>
      <c r="H23" s="40" t="s">
        <v>40</v>
      </c>
      <c r="I23" s="42" t="n">
        <v>38051</v>
      </c>
      <c r="J23" s="40" t="s">
        <v>40</v>
      </c>
      <c r="K23" s="42" t="n">
        <v>38051</v>
      </c>
    </row>
    <row r="24" s="33" customFormat="true" ht="49.5" hidden="false" customHeight="true" outlineLevel="0" collapsed="false">
      <c r="A24" s="28"/>
      <c r="B24" s="34"/>
      <c r="C24" s="44" t="s">
        <v>41</v>
      </c>
      <c r="D24" s="40" t="s">
        <v>42</v>
      </c>
      <c r="E24" s="45" t="n">
        <v>38051</v>
      </c>
      <c r="F24" s="40" t="s">
        <v>42</v>
      </c>
      <c r="G24" s="45" t="n">
        <v>38051</v>
      </c>
      <c r="H24" s="40" t="s">
        <v>42</v>
      </c>
      <c r="I24" s="45" t="n">
        <v>38051</v>
      </c>
      <c r="J24" s="40" t="s">
        <v>42</v>
      </c>
      <c r="K24" s="45" t="n">
        <v>38051</v>
      </c>
    </row>
    <row r="25" s="33" customFormat="true" ht="51.75" hidden="false" customHeight="true" outlineLevel="0" collapsed="false">
      <c r="A25" s="28" t="n">
        <v>58</v>
      </c>
      <c r="B25" s="34" t="s">
        <v>43</v>
      </c>
      <c r="C25" s="39" t="s">
        <v>44</v>
      </c>
      <c r="D25" s="41" t="s">
        <v>45</v>
      </c>
      <c r="E25" s="41"/>
      <c r="F25" s="41" t="s">
        <v>45</v>
      </c>
      <c r="G25" s="41"/>
      <c r="H25" s="41" t="s">
        <v>45</v>
      </c>
      <c r="I25" s="41"/>
      <c r="J25" s="41" t="s">
        <v>45</v>
      </c>
      <c r="K25" s="41"/>
    </row>
    <row r="26" s="33" customFormat="true" ht="17.25" hidden="false" customHeight="true" outlineLevel="0" collapsed="false">
      <c r="A26" s="28" t="n">
        <v>60</v>
      </c>
      <c r="B26" s="34" t="s">
        <v>46</v>
      </c>
      <c r="C26" s="39" t="s">
        <v>47</v>
      </c>
      <c r="D26" s="40" t="n">
        <v>0.0978</v>
      </c>
      <c r="E26" s="42" t="n">
        <v>36543</v>
      </c>
      <c r="F26" s="40" t="n">
        <v>0.0978</v>
      </c>
      <c r="G26" s="42" t="n">
        <v>36543</v>
      </c>
      <c r="H26" s="40" t="n">
        <v>0.0978</v>
      </c>
      <c r="I26" s="42" t="n">
        <v>36543</v>
      </c>
      <c r="J26" s="40" t="n">
        <v>0.0978</v>
      </c>
      <c r="K26" s="42" t="n">
        <v>36543</v>
      </c>
    </row>
    <row r="27" s="33" customFormat="true" ht="17.25" hidden="false" customHeight="true" outlineLevel="0" collapsed="false">
      <c r="A27" s="28"/>
      <c r="B27" s="34"/>
      <c r="C27" s="39" t="s">
        <v>48</v>
      </c>
      <c r="D27" s="40" t="n">
        <v>0.0794</v>
      </c>
      <c r="E27" s="42" t="n">
        <v>36537</v>
      </c>
      <c r="F27" s="40" t="n">
        <v>0.0794</v>
      </c>
      <c r="G27" s="42" t="n">
        <v>36537</v>
      </c>
      <c r="H27" s="40" t="n">
        <v>0.0794</v>
      </c>
      <c r="I27" s="42" t="n">
        <v>36537</v>
      </c>
      <c r="J27" s="40" t="n">
        <v>0.0794</v>
      </c>
      <c r="K27" s="42" t="n">
        <v>36537</v>
      </c>
    </row>
    <row r="28" s="33" customFormat="true" ht="17.25" hidden="false" customHeight="true" outlineLevel="0" collapsed="false">
      <c r="A28" s="28" t="n">
        <v>517</v>
      </c>
      <c r="B28" s="34" t="s">
        <v>49</v>
      </c>
      <c r="C28" s="39" t="s">
        <v>17</v>
      </c>
      <c r="D28" s="41" t="s">
        <v>50</v>
      </c>
      <c r="E28" s="41"/>
      <c r="F28" s="41" t="s">
        <v>50</v>
      </c>
      <c r="G28" s="41"/>
      <c r="H28" s="41" t="s">
        <v>50</v>
      </c>
      <c r="I28" s="41"/>
      <c r="J28" s="41" t="s">
        <v>50</v>
      </c>
      <c r="K28" s="41"/>
    </row>
    <row r="29" s="33" customFormat="true" ht="17.25" hidden="false" customHeight="true" outlineLevel="0" collapsed="false">
      <c r="A29" s="28"/>
      <c r="B29" s="34"/>
      <c r="C29" s="39" t="s">
        <v>51</v>
      </c>
      <c r="D29" s="41"/>
      <c r="E29" s="41"/>
      <c r="F29" s="41"/>
      <c r="G29" s="41"/>
      <c r="H29" s="41"/>
      <c r="I29" s="41"/>
      <c r="J29" s="41"/>
      <c r="K29" s="41"/>
    </row>
    <row r="30" s="33" customFormat="true" ht="35.25" hidden="false" customHeight="true" outlineLevel="0" collapsed="false">
      <c r="A30" s="28"/>
      <c r="B30" s="34"/>
      <c r="C30" s="39" t="s">
        <v>52</v>
      </c>
      <c r="D30" s="41"/>
      <c r="E30" s="41"/>
      <c r="F30" s="41"/>
      <c r="G30" s="41"/>
      <c r="H30" s="41"/>
      <c r="I30" s="41"/>
      <c r="J30" s="41"/>
      <c r="K30" s="41"/>
    </row>
    <row r="31" s="33" customFormat="true" ht="32.25" hidden="false" customHeight="true" outlineLevel="0" collapsed="false">
      <c r="A31" s="28" t="n">
        <v>57</v>
      </c>
      <c r="B31" s="38" t="s">
        <v>53</v>
      </c>
      <c r="C31" s="39" t="s">
        <v>54</v>
      </c>
      <c r="D31" s="40" t="s">
        <v>25</v>
      </c>
      <c r="E31" s="42" t="n">
        <v>37613</v>
      </c>
      <c r="F31" s="40" t="s">
        <v>25</v>
      </c>
      <c r="G31" s="42" t="n">
        <v>37613</v>
      </c>
      <c r="H31" s="40" t="s">
        <v>25</v>
      </c>
      <c r="I31" s="42" t="n">
        <v>37613</v>
      </c>
      <c r="J31" s="40" t="s">
        <v>25</v>
      </c>
      <c r="K31" s="42" t="n">
        <v>37613</v>
      </c>
    </row>
    <row r="32" s="33" customFormat="true" ht="60" hidden="false" customHeight="true" outlineLevel="0" collapsed="false">
      <c r="A32" s="28"/>
      <c r="B32" s="34"/>
      <c r="C32" s="39" t="s">
        <v>55</v>
      </c>
      <c r="D32" s="41" t="s">
        <v>56</v>
      </c>
      <c r="E32" s="41"/>
      <c r="F32" s="41" t="s">
        <v>56</v>
      </c>
      <c r="G32" s="41"/>
      <c r="H32" s="41" t="s">
        <v>56</v>
      </c>
      <c r="I32" s="41"/>
      <c r="J32" s="41" t="s">
        <v>56</v>
      </c>
      <c r="K32" s="41"/>
    </row>
    <row r="33" s="33" customFormat="true" ht="20.25" hidden="false" customHeight="true" outlineLevel="0" collapsed="false">
      <c r="A33" s="28"/>
      <c r="B33" s="34"/>
      <c r="C33" s="39" t="s">
        <v>17</v>
      </c>
      <c r="D33" s="40" t="s">
        <v>57</v>
      </c>
      <c r="E33" s="42" t="n">
        <v>37903</v>
      </c>
      <c r="F33" s="40" t="s">
        <v>57</v>
      </c>
      <c r="G33" s="42" t="n">
        <v>37903</v>
      </c>
      <c r="H33" s="40" t="s">
        <v>57</v>
      </c>
      <c r="I33" s="42" t="n">
        <v>37903</v>
      </c>
      <c r="J33" s="40" t="s">
        <v>57</v>
      </c>
      <c r="K33" s="42" t="n">
        <v>37903</v>
      </c>
    </row>
    <row r="34" s="33" customFormat="true" ht="17.25" hidden="false" customHeight="true" outlineLevel="0" collapsed="false">
      <c r="A34" s="28" t="n">
        <v>53</v>
      </c>
      <c r="B34" s="34" t="s">
        <v>58</v>
      </c>
      <c r="C34" s="39" t="s">
        <v>59</v>
      </c>
      <c r="D34" s="40" t="s">
        <v>25</v>
      </c>
      <c r="E34" s="42" t="n">
        <v>37613</v>
      </c>
      <c r="F34" s="40" t="s">
        <v>25</v>
      </c>
      <c r="G34" s="42" t="n">
        <v>37613</v>
      </c>
      <c r="H34" s="40" t="s">
        <v>25</v>
      </c>
      <c r="I34" s="42" t="n">
        <v>37613</v>
      </c>
      <c r="J34" s="40" t="s">
        <v>25</v>
      </c>
      <c r="K34" s="42" t="n">
        <v>37613</v>
      </c>
    </row>
    <row r="35" s="33" customFormat="true" ht="17.25" hidden="false" customHeight="true" outlineLevel="0" collapsed="false">
      <c r="A35" s="28"/>
      <c r="B35" s="34"/>
      <c r="C35" s="39" t="s">
        <v>17</v>
      </c>
      <c r="D35" s="40" t="s">
        <v>60</v>
      </c>
      <c r="E35" s="42" t="n">
        <v>37620</v>
      </c>
      <c r="F35" s="40" t="s">
        <v>60</v>
      </c>
      <c r="G35" s="42" t="n">
        <v>37620</v>
      </c>
      <c r="H35" s="40" t="s">
        <v>60</v>
      </c>
      <c r="I35" s="42" t="n">
        <v>37620</v>
      </c>
      <c r="J35" s="40" t="s">
        <v>60</v>
      </c>
      <c r="K35" s="42" t="n">
        <v>37620</v>
      </c>
    </row>
    <row r="36" s="47" customFormat="true" ht="17.25" hidden="false" customHeight="true" outlineLevel="0" collapsed="false">
      <c r="A36" s="46"/>
      <c r="B36" s="34"/>
      <c r="C36" s="35" t="s">
        <v>55</v>
      </c>
      <c r="D36" s="40" t="s">
        <v>61</v>
      </c>
      <c r="E36" s="42" t="n">
        <v>37620</v>
      </c>
      <c r="F36" s="40" t="s">
        <v>61</v>
      </c>
      <c r="G36" s="42" t="n">
        <v>37620</v>
      </c>
      <c r="H36" s="40" t="s">
        <v>61</v>
      </c>
      <c r="I36" s="42" t="n">
        <v>37620</v>
      </c>
      <c r="J36" s="40" t="s">
        <v>61</v>
      </c>
      <c r="K36" s="42" t="n">
        <v>37620</v>
      </c>
    </row>
    <row r="37" s="33" customFormat="true" ht="34.5" hidden="false" customHeight="true" outlineLevel="0" collapsed="false">
      <c r="A37" s="28" t="n">
        <v>54</v>
      </c>
      <c r="B37" s="38" t="s">
        <v>62</v>
      </c>
      <c r="C37" s="39" t="s">
        <v>59</v>
      </c>
      <c r="D37" s="40" t="s">
        <v>25</v>
      </c>
      <c r="E37" s="42" t="n">
        <v>37613</v>
      </c>
      <c r="F37" s="40" t="s">
        <v>25</v>
      </c>
      <c r="G37" s="42" t="n">
        <v>37613</v>
      </c>
      <c r="H37" s="40" t="s">
        <v>25</v>
      </c>
      <c r="I37" s="42" t="n">
        <v>37613</v>
      </c>
      <c r="J37" s="40" t="s">
        <v>25</v>
      </c>
      <c r="K37" s="42" t="n">
        <v>37613</v>
      </c>
    </row>
    <row r="38" s="33" customFormat="true" ht="17.25" hidden="false" customHeight="true" outlineLevel="0" collapsed="false">
      <c r="A38" s="28"/>
      <c r="B38" s="34"/>
      <c r="C38" s="39" t="s">
        <v>17</v>
      </c>
      <c r="D38" s="40" t="s">
        <v>63</v>
      </c>
      <c r="E38" s="42" t="n">
        <v>37620</v>
      </c>
      <c r="F38" s="40" t="s">
        <v>63</v>
      </c>
      <c r="G38" s="42" t="n">
        <v>37620</v>
      </c>
      <c r="H38" s="40" t="s">
        <v>63</v>
      </c>
      <c r="I38" s="42" t="n">
        <v>37620</v>
      </c>
      <c r="J38" s="40" t="s">
        <v>63</v>
      </c>
      <c r="K38" s="42" t="n">
        <v>37620</v>
      </c>
    </row>
    <row r="39" s="33" customFormat="true" ht="17.25" hidden="false" customHeight="true" outlineLevel="0" collapsed="false">
      <c r="A39" s="28"/>
      <c r="B39" s="34"/>
      <c r="C39" s="39" t="s">
        <v>64</v>
      </c>
      <c r="D39" s="40" t="n">
        <v>0.05609</v>
      </c>
      <c r="E39" s="48" t="s">
        <v>65</v>
      </c>
      <c r="F39" s="40" t="n">
        <v>0.05609</v>
      </c>
      <c r="G39" s="48" t="s">
        <v>65</v>
      </c>
      <c r="H39" s="40" t="n">
        <v>0.05609</v>
      </c>
      <c r="I39" s="48" t="s">
        <v>65</v>
      </c>
      <c r="J39" s="40" t="n">
        <v>0.05609</v>
      </c>
      <c r="K39" s="48" t="s">
        <v>65</v>
      </c>
    </row>
    <row r="40" s="33" customFormat="true" ht="28.5" hidden="false" customHeight="true" outlineLevel="0" collapsed="false">
      <c r="A40" s="28"/>
      <c r="B40" s="34"/>
      <c r="C40" s="39" t="s">
        <v>66</v>
      </c>
      <c r="D40" s="49" t="n">
        <v>0.11099</v>
      </c>
      <c r="E40" s="42" t="n">
        <v>37405</v>
      </c>
      <c r="F40" s="49" t="n">
        <v>0.11099</v>
      </c>
      <c r="G40" s="42" t="n">
        <v>37405</v>
      </c>
      <c r="H40" s="49" t="n">
        <v>0.11099</v>
      </c>
      <c r="I40" s="42" t="n">
        <v>37405</v>
      </c>
      <c r="J40" s="49" t="n">
        <v>0.11099</v>
      </c>
      <c r="K40" s="42" t="n">
        <v>37405</v>
      </c>
    </row>
    <row r="41" s="33" customFormat="true" ht="28.5" hidden="false" customHeight="true" outlineLevel="0" collapsed="false">
      <c r="A41" s="28"/>
      <c r="B41" s="34"/>
      <c r="C41" s="39" t="s">
        <v>67</v>
      </c>
      <c r="D41" s="49" t="n">
        <v>0.050066</v>
      </c>
      <c r="E41" s="42" t="n">
        <v>37342</v>
      </c>
      <c r="F41" s="49" t="n">
        <v>0.050066</v>
      </c>
      <c r="G41" s="42" t="n">
        <v>37342</v>
      </c>
      <c r="H41" s="49" t="n">
        <v>0.050066</v>
      </c>
      <c r="I41" s="42" t="n">
        <v>37342</v>
      </c>
      <c r="J41" s="49" t="n">
        <v>0.050066</v>
      </c>
      <c r="K41" s="42" t="n">
        <v>37342</v>
      </c>
    </row>
    <row r="42" s="33" customFormat="true" ht="28.5" hidden="false" customHeight="true" outlineLevel="0" collapsed="false">
      <c r="A42" s="28"/>
      <c r="B42" s="34"/>
      <c r="C42" s="39" t="s">
        <v>68</v>
      </c>
      <c r="D42" s="49" t="n">
        <v>0.0519032</v>
      </c>
      <c r="E42" s="42" t="n">
        <v>37526</v>
      </c>
      <c r="F42" s="49" t="n">
        <v>0.0519032</v>
      </c>
      <c r="G42" s="42" t="n">
        <v>37526</v>
      </c>
      <c r="H42" s="49" t="n">
        <v>0.0519032</v>
      </c>
      <c r="I42" s="42" t="n">
        <v>37526</v>
      </c>
      <c r="J42" s="49" t="n">
        <v>0.0519032</v>
      </c>
      <c r="K42" s="42" t="n">
        <v>37526</v>
      </c>
    </row>
    <row r="43" s="47" customFormat="true" ht="17.25" hidden="false" customHeight="true" outlineLevel="0" collapsed="false">
      <c r="A43" s="46"/>
      <c r="B43" s="34"/>
      <c r="C43" s="35" t="s">
        <v>55</v>
      </c>
      <c r="D43" s="40" t="s">
        <v>69</v>
      </c>
      <c r="E43" s="42" t="n">
        <v>37620</v>
      </c>
      <c r="F43" s="40" t="s">
        <v>69</v>
      </c>
      <c r="G43" s="42" t="n">
        <v>37620</v>
      </c>
      <c r="H43" s="40" t="s">
        <v>69</v>
      </c>
      <c r="I43" s="42" t="n">
        <v>37620</v>
      </c>
      <c r="J43" s="40" t="s">
        <v>69</v>
      </c>
      <c r="K43" s="42" t="n">
        <v>37620</v>
      </c>
    </row>
    <row r="44" s="33" customFormat="true" ht="24" hidden="false" customHeight="true" outlineLevel="0" collapsed="false">
      <c r="A44" s="28" t="n">
        <v>63</v>
      </c>
      <c r="B44" s="34" t="s">
        <v>70</v>
      </c>
      <c r="C44" s="39" t="s">
        <v>71</v>
      </c>
      <c r="D44" s="40" t="s">
        <v>72</v>
      </c>
      <c r="E44" s="42" t="n">
        <v>37565</v>
      </c>
      <c r="F44" s="40" t="s">
        <v>72</v>
      </c>
      <c r="G44" s="42" t="n">
        <v>37565</v>
      </c>
      <c r="H44" s="40" t="s">
        <v>72</v>
      </c>
      <c r="I44" s="42" t="n">
        <v>37565</v>
      </c>
      <c r="J44" s="40" t="s">
        <v>72</v>
      </c>
      <c r="K44" s="42" t="n">
        <v>37565</v>
      </c>
    </row>
    <row r="45" s="33" customFormat="true" ht="37.5" hidden="false" customHeight="true" outlineLevel="0" collapsed="false">
      <c r="A45" s="28" t="n">
        <v>393</v>
      </c>
      <c r="B45" s="38" t="s">
        <v>73</v>
      </c>
      <c r="C45" s="39" t="s">
        <v>74</v>
      </c>
      <c r="D45" s="41" t="s">
        <v>75</v>
      </c>
      <c r="E45" s="41"/>
      <c r="F45" s="41" t="s">
        <v>75</v>
      </c>
      <c r="G45" s="41"/>
      <c r="H45" s="41" t="s">
        <v>75</v>
      </c>
      <c r="I45" s="41"/>
      <c r="J45" s="41" t="s">
        <v>75</v>
      </c>
      <c r="K45" s="41"/>
    </row>
    <row r="46" s="33" customFormat="true" ht="17.25" hidden="false" customHeight="true" outlineLevel="0" collapsed="false">
      <c r="A46" s="28"/>
      <c r="B46" s="50"/>
      <c r="C46" s="39" t="s">
        <v>76</v>
      </c>
      <c r="D46" s="41"/>
      <c r="E46" s="41"/>
      <c r="F46" s="41"/>
      <c r="G46" s="41"/>
      <c r="H46" s="41"/>
      <c r="I46" s="41"/>
      <c r="J46" s="41"/>
      <c r="K46" s="41"/>
    </row>
    <row r="47" s="33" customFormat="true" ht="46.5" hidden="false" customHeight="true" outlineLevel="0" collapsed="false">
      <c r="A47" s="28"/>
      <c r="B47" s="50"/>
      <c r="C47" s="39" t="s">
        <v>77</v>
      </c>
      <c r="D47" s="41"/>
      <c r="E47" s="41"/>
      <c r="F47" s="41"/>
      <c r="G47" s="41"/>
      <c r="H47" s="41"/>
      <c r="I47" s="41"/>
      <c r="J47" s="41"/>
      <c r="K47" s="41"/>
    </row>
    <row r="48" s="33" customFormat="true" ht="39" hidden="false" customHeight="true" outlineLevel="0" collapsed="false">
      <c r="A48" s="28" t="n">
        <v>64</v>
      </c>
      <c r="B48" s="38" t="s">
        <v>78</v>
      </c>
      <c r="C48" s="39" t="s">
        <v>79</v>
      </c>
      <c r="D48" s="40" t="n">
        <v>0.3913</v>
      </c>
      <c r="E48" s="42" t="n">
        <v>36648</v>
      </c>
      <c r="F48" s="40" t="n">
        <v>0.3913</v>
      </c>
      <c r="G48" s="42" t="n">
        <v>36648</v>
      </c>
      <c r="H48" s="40" t="n">
        <v>0.3913</v>
      </c>
      <c r="I48" s="42" t="n">
        <v>36648</v>
      </c>
      <c r="J48" s="40" t="n">
        <v>0.3913</v>
      </c>
      <c r="K48" s="42" t="n">
        <v>36648</v>
      </c>
    </row>
    <row r="49" s="33" customFormat="true" ht="17.25" hidden="false" customHeight="true" outlineLevel="0" collapsed="false">
      <c r="A49" s="28"/>
      <c r="B49" s="50"/>
      <c r="C49" s="39" t="s">
        <v>80</v>
      </c>
      <c r="D49" s="40" t="s">
        <v>25</v>
      </c>
      <c r="E49" s="42" t="n">
        <v>36776</v>
      </c>
      <c r="F49" s="40" t="s">
        <v>25</v>
      </c>
      <c r="G49" s="42" t="n">
        <v>36776</v>
      </c>
      <c r="H49" s="40" t="s">
        <v>25</v>
      </c>
      <c r="I49" s="42" t="n">
        <v>36776</v>
      </c>
      <c r="J49" s="40" t="s">
        <v>25</v>
      </c>
      <c r="K49" s="42" t="n">
        <v>36776</v>
      </c>
    </row>
    <row r="50" s="33" customFormat="true" ht="17.25" hidden="false" customHeight="true" outlineLevel="0" collapsed="false">
      <c r="A50" s="28"/>
      <c r="B50" s="50"/>
      <c r="C50" s="39" t="s">
        <v>81</v>
      </c>
      <c r="D50" s="40" t="s">
        <v>25</v>
      </c>
      <c r="E50" s="42" t="n">
        <v>37938</v>
      </c>
      <c r="F50" s="40" t="s">
        <v>25</v>
      </c>
      <c r="G50" s="42" t="n">
        <v>37938</v>
      </c>
      <c r="H50" s="40" t="s">
        <v>25</v>
      </c>
      <c r="I50" s="42" t="n">
        <v>37938</v>
      </c>
      <c r="J50" s="40" t="s">
        <v>25</v>
      </c>
      <c r="K50" s="42" t="n">
        <v>37938</v>
      </c>
    </row>
    <row r="51" s="55" customFormat="true" ht="36.75" hidden="false" customHeight="true" outlineLevel="0" collapsed="false">
      <c r="A51" s="15" t="n">
        <v>581</v>
      </c>
      <c r="B51" s="51" t="s">
        <v>82</v>
      </c>
      <c r="C51" s="52" t="s">
        <v>83</v>
      </c>
      <c r="D51" s="53" t="s">
        <v>84</v>
      </c>
      <c r="E51" s="54" t="s">
        <v>84</v>
      </c>
      <c r="F51" s="53" t="s">
        <v>84</v>
      </c>
      <c r="G51" s="54" t="s">
        <v>84</v>
      </c>
      <c r="H51" s="53" t="s">
        <v>84</v>
      </c>
      <c r="I51" s="54" t="s">
        <v>84</v>
      </c>
      <c r="J51" s="53" t="s">
        <v>84</v>
      </c>
      <c r="K51" s="54" t="s">
        <v>84</v>
      </c>
    </row>
    <row r="52" s="27" customFormat="true" ht="19.5" hidden="false" customHeight="true" outlineLevel="0" collapsed="false">
      <c r="A52" s="10"/>
      <c r="B52" s="56" t="s">
        <v>85</v>
      </c>
      <c r="C52" s="56"/>
      <c r="D52" s="57"/>
      <c r="E52" s="26"/>
      <c r="F52" s="57"/>
      <c r="G52" s="26"/>
      <c r="H52" s="57"/>
      <c r="I52" s="26"/>
      <c r="J52" s="57"/>
      <c r="K52" s="26"/>
    </row>
    <row r="53" s="33" customFormat="true" ht="28.5" hidden="false" customHeight="true" outlineLevel="0" collapsed="false">
      <c r="A53" s="28" t="n">
        <v>66</v>
      </c>
      <c r="B53" s="50" t="s">
        <v>86</v>
      </c>
      <c r="C53" s="39" t="s">
        <v>44</v>
      </c>
      <c r="D53" s="58" t="n">
        <v>0.76</v>
      </c>
      <c r="E53" s="59" t="n">
        <v>37743</v>
      </c>
      <c r="F53" s="58" t="n">
        <v>0.76</v>
      </c>
      <c r="G53" s="59" t="n">
        <v>37743</v>
      </c>
      <c r="H53" s="58" t="n">
        <v>0.76</v>
      </c>
      <c r="I53" s="59" t="n">
        <v>37743</v>
      </c>
      <c r="J53" s="58" t="n">
        <v>0.76</v>
      </c>
      <c r="K53" s="59" t="n">
        <v>37743</v>
      </c>
    </row>
    <row r="54" s="33" customFormat="true" ht="24" hidden="false" customHeight="true" outlineLevel="0" collapsed="false">
      <c r="A54" s="28" t="n">
        <v>263</v>
      </c>
      <c r="B54" s="34" t="s">
        <v>87</v>
      </c>
      <c r="C54" s="39" t="s">
        <v>88</v>
      </c>
      <c r="D54" s="41" t="s">
        <v>89</v>
      </c>
      <c r="E54" s="41"/>
      <c r="F54" s="41" t="s">
        <v>89</v>
      </c>
      <c r="G54" s="41"/>
      <c r="H54" s="41" t="s">
        <v>89</v>
      </c>
      <c r="I54" s="41"/>
      <c r="J54" s="41" t="s">
        <v>89</v>
      </c>
      <c r="K54" s="41"/>
    </row>
    <row r="55" s="33" customFormat="true" ht="45" hidden="false" customHeight="false" outlineLevel="0" collapsed="false">
      <c r="A55" s="28"/>
      <c r="B55" s="34"/>
      <c r="C55" s="44" t="s">
        <v>90</v>
      </c>
      <c r="D55" s="41"/>
      <c r="E55" s="41"/>
      <c r="F55" s="41"/>
      <c r="G55" s="41"/>
      <c r="H55" s="41"/>
      <c r="I55" s="41"/>
      <c r="J55" s="41"/>
      <c r="K55" s="41"/>
    </row>
    <row r="56" s="33" customFormat="true" ht="43.5" hidden="false" customHeight="true" outlineLevel="0" collapsed="false">
      <c r="A56" s="28" t="n">
        <v>657</v>
      </c>
      <c r="B56" s="50" t="s">
        <v>91</v>
      </c>
      <c r="C56" s="39" t="s">
        <v>92</v>
      </c>
      <c r="D56" s="60" t="s">
        <v>93</v>
      </c>
      <c r="E56" s="60"/>
      <c r="F56" s="60" t="s">
        <v>93</v>
      </c>
      <c r="G56" s="60"/>
      <c r="H56" s="60" t="s">
        <v>93</v>
      </c>
      <c r="I56" s="60"/>
      <c r="J56" s="60" t="s">
        <v>93</v>
      </c>
      <c r="K56" s="60"/>
    </row>
    <row r="57" s="33" customFormat="true" ht="46.5" hidden="false" customHeight="true" outlineLevel="0" collapsed="false">
      <c r="A57" s="28"/>
      <c r="B57" s="50"/>
      <c r="C57" s="39" t="s">
        <v>94</v>
      </c>
      <c r="D57" s="60" t="s">
        <v>95</v>
      </c>
      <c r="E57" s="60"/>
      <c r="F57" s="60" t="s">
        <v>95</v>
      </c>
      <c r="G57" s="60"/>
      <c r="H57" s="60" t="s">
        <v>95</v>
      </c>
      <c r="I57" s="60"/>
      <c r="J57" s="60" t="s">
        <v>95</v>
      </c>
      <c r="K57" s="60"/>
    </row>
    <row r="58" s="33" customFormat="true" ht="34.5" hidden="false" customHeight="true" outlineLevel="0" collapsed="false">
      <c r="A58" s="28"/>
      <c r="B58" s="50"/>
      <c r="C58" s="39" t="s">
        <v>96</v>
      </c>
      <c r="D58" s="61" t="s">
        <v>97</v>
      </c>
      <c r="E58" s="42" t="n">
        <v>37621</v>
      </c>
      <c r="F58" s="61" t="s">
        <v>97</v>
      </c>
      <c r="G58" s="42" t="n">
        <v>37621</v>
      </c>
      <c r="H58" s="61" t="s">
        <v>97</v>
      </c>
      <c r="I58" s="42" t="n">
        <v>37621</v>
      </c>
      <c r="J58" s="61" t="s">
        <v>97</v>
      </c>
      <c r="K58" s="42" t="n">
        <v>37621</v>
      </c>
    </row>
    <row r="59" s="33" customFormat="true" ht="30.75" hidden="false" customHeight="true" outlineLevel="0" collapsed="false">
      <c r="A59" s="28" t="n">
        <v>790</v>
      </c>
      <c r="B59" s="62" t="s">
        <v>98</v>
      </c>
      <c r="C59" s="39" t="s">
        <v>51</v>
      </c>
      <c r="D59" s="60" t="s">
        <v>99</v>
      </c>
      <c r="E59" s="60"/>
      <c r="F59" s="60" t="s">
        <v>99</v>
      </c>
      <c r="G59" s="60"/>
      <c r="H59" s="60" t="s">
        <v>99</v>
      </c>
      <c r="I59" s="60"/>
      <c r="J59" s="60" t="s">
        <v>99</v>
      </c>
      <c r="K59" s="60"/>
    </row>
    <row r="60" s="33" customFormat="true" ht="42.75" hidden="false" customHeight="true" outlineLevel="0" collapsed="false">
      <c r="A60" s="28"/>
      <c r="B60" s="50"/>
      <c r="C60" s="39" t="s">
        <v>91</v>
      </c>
      <c r="D60" s="60"/>
      <c r="E60" s="60"/>
      <c r="F60" s="60"/>
      <c r="G60" s="60"/>
      <c r="H60" s="60"/>
      <c r="I60" s="60"/>
      <c r="J60" s="60"/>
      <c r="K60" s="60"/>
    </row>
    <row r="61" s="33" customFormat="true" ht="36.75" hidden="false" customHeight="true" outlineLevel="0" collapsed="false">
      <c r="A61" s="28"/>
      <c r="B61" s="50"/>
      <c r="C61" s="39" t="s">
        <v>96</v>
      </c>
      <c r="D61" s="60"/>
      <c r="E61" s="60"/>
      <c r="F61" s="60"/>
      <c r="G61" s="60"/>
      <c r="H61" s="60"/>
      <c r="I61" s="60"/>
      <c r="J61" s="60"/>
      <c r="K61" s="60"/>
    </row>
    <row r="62" s="33" customFormat="true" ht="27" hidden="false" customHeight="true" outlineLevel="0" collapsed="false">
      <c r="A62" s="28" t="n">
        <v>67</v>
      </c>
      <c r="B62" s="50" t="s">
        <v>100</v>
      </c>
      <c r="C62" s="63" t="s">
        <v>101</v>
      </c>
      <c r="D62" s="40" t="n">
        <v>0.4086</v>
      </c>
      <c r="E62" s="42" t="n">
        <v>37998</v>
      </c>
      <c r="F62" s="64" t="s">
        <v>102</v>
      </c>
      <c r="G62" s="65" t="n">
        <v>38177</v>
      </c>
      <c r="H62" s="40" t="s">
        <v>102</v>
      </c>
      <c r="I62" s="42" t="n">
        <v>38177</v>
      </c>
      <c r="J62" s="40" t="s">
        <v>102</v>
      </c>
      <c r="K62" s="42" t="n">
        <v>38177</v>
      </c>
    </row>
    <row r="63" s="33" customFormat="true" ht="50.25" hidden="false" customHeight="true" outlineLevel="0" collapsed="false">
      <c r="A63" s="28"/>
      <c r="B63" s="50"/>
      <c r="C63" s="63" t="s">
        <v>103</v>
      </c>
      <c r="D63" s="40" t="s">
        <v>104</v>
      </c>
      <c r="E63" s="42" t="n">
        <v>37998</v>
      </c>
      <c r="F63" s="64" t="s">
        <v>105</v>
      </c>
      <c r="G63" s="65" t="n">
        <v>38177</v>
      </c>
      <c r="H63" s="40" t="s">
        <v>105</v>
      </c>
      <c r="I63" s="42" t="n">
        <v>38177</v>
      </c>
      <c r="J63" s="40" t="s">
        <v>105</v>
      </c>
      <c r="K63" s="42" t="n">
        <v>38177</v>
      </c>
    </row>
    <row r="64" s="33" customFormat="true" ht="42" hidden="false" customHeight="true" outlineLevel="0" collapsed="false">
      <c r="A64" s="28"/>
      <c r="B64" s="50"/>
      <c r="C64" s="63" t="s">
        <v>106</v>
      </c>
      <c r="D64" s="40" t="s">
        <v>107</v>
      </c>
      <c r="E64" s="42" t="n">
        <v>37998</v>
      </c>
      <c r="F64" s="40" t="s">
        <v>107</v>
      </c>
      <c r="G64" s="42" t="n">
        <v>37998</v>
      </c>
      <c r="H64" s="40" t="s">
        <v>107</v>
      </c>
      <c r="I64" s="42" t="n">
        <v>37998</v>
      </c>
      <c r="J64" s="40" t="s">
        <v>107</v>
      </c>
      <c r="K64" s="42" t="n">
        <v>37998</v>
      </c>
    </row>
    <row r="65" s="33" customFormat="true" ht="45.75" hidden="false" customHeight="true" outlineLevel="0" collapsed="false">
      <c r="A65" s="28"/>
      <c r="B65" s="50"/>
      <c r="C65" s="63" t="s">
        <v>108</v>
      </c>
      <c r="D65" s="40" t="s">
        <v>109</v>
      </c>
      <c r="E65" s="42" t="n">
        <v>37998</v>
      </c>
      <c r="F65" s="40" t="s">
        <v>109</v>
      </c>
      <c r="G65" s="42" t="n">
        <v>37998</v>
      </c>
      <c r="H65" s="40" t="s">
        <v>109</v>
      </c>
      <c r="I65" s="42" t="n">
        <v>37998</v>
      </c>
      <c r="J65" s="40" t="s">
        <v>109</v>
      </c>
      <c r="K65" s="42" t="n">
        <v>37998</v>
      </c>
    </row>
    <row r="66" s="33" customFormat="true" ht="52.5" hidden="false" customHeight="true" outlineLevel="0" collapsed="false">
      <c r="A66" s="28"/>
      <c r="B66" s="50"/>
      <c r="C66" s="39" t="s">
        <v>110</v>
      </c>
      <c r="D66" s="66" t="s">
        <v>111</v>
      </c>
      <c r="E66" s="65" t="n">
        <v>38173</v>
      </c>
      <c r="F66" s="49" t="s">
        <v>111</v>
      </c>
      <c r="G66" s="42" t="n">
        <v>38173</v>
      </c>
      <c r="H66" s="49" t="s">
        <v>111</v>
      </c>
      <c r="I66" s="42" t="n">
        <v>38173</v>
      </c>
      <c r="J66" s="49" t="s">
        <v>111</v>
      </c>
      <c r="K66" s="42" t="n">
        <v>38173</v>
      </c>
    </row>
    <row r="67" s="33" customFormat="true" ht="52.5" hidden="false" customHeight="true" outlineLevel="0" collapsed="false">
      <c r="A67" s="28"/>
      <c r="B67" s="50"/>
      <c r="C67" s="39" t="s">
        <v>112</v>
      </c>
      <c r="D67" s="49" t="s">
        <v>84</v>
      </c>
      <c r="E67" s="42" t="s">
        <v>84</v>
      </c>
      <c r="F67" s="66" t="s">
        <v>113</v>
      </c>
      <c r="G67" s="65" t="n">
        <v>38177</v>
      </c>
      <c r="H67" s="49" t="s">
        <v>113</v>
      </c>
      <c r="I67" s="42" t="n">
        <v>38177</v>
      </c>
      <c r="J67" s="49" t="s">
        <v>113</v>
      </c>
      <c r="K67" s="42" t="n">
        <v>38177</v>
      </c>
    </row>
    <row r="68" s="33" customFormat="true" ht="17.25" hidden="false" customHeight="true" outlineLevel="0" collapsed="false">
      <c r="A68" s="28" t="n">
        <v>481</v>
      </c>
      <c r="B68" s="34" t="s">
        <v>114</v>
      </c>
      <c r="C68" s="39" t="s">
        <v>115</v>
      </c>
      <c r="D68" s="40" t="n">
        <v>0.2435</v>
      </c>
      <c r="E68" s="42" t="n">
        <v>36593</v>
      </c>
      <c r="F68" s="40" t="n">
        <v>0.2435</v>
      </c>
      <c r="G68" s="42" t="n">
        <v>36593</v>
      </c>
      <c r="H68" s="40" t="n">
        <v>0.2435</v>
      </c>
      <c r="I68" s="42" t="n">
        <v>36593</v>
      </c>
      <c r="J68" s="40" t="n">
        <v>0.2435</v>
      </c>
      <c r="K68" s="42" t="n">
        <v>36593</v>
      </c>
    </row>
    <row r="69" s="33" customFormat="true" ht="17.25" hidden="false" customHeight="true" outlineLevel="0" collapsed="false">
      <c r="A69" s="28"/>
      <c r="B69" s="50"/>
      <c r="C69" s="39" t="s">
        <v>116</v>
      </c>
      <c r="D69" s="40" t="n">
        <v>0.0999</v>
      </c>
      <c r="E69" s="42" t="n">
        <v>36418</v>
      </c>
      <c r="F69" s="40" t="n">
        <v>0.0999</v>
      </c>
      <c r="G69" s="42" t="n">
        <v>36418</v>
      </c>
      <c r="H69" s="40" t="n">
        <v>0.0999</v>
      </c>
      <c r="I69" s="42" t="n">
        <v>36418</v>
      </c>
      <c r="J69" s="40" t="n">
        <v>0.0999</v>
      </c>
      <c r="K69" s="42" t="n">
        <v>36418</v>
      </c>
    </row>
    <row r="70" s="33" customFormat="true" ht="17.25" hidden="false" customHeight="true" outlineLevel="0" collapsed="false">
      <c r="A70" s="28"/>
      <c r="B70" s="50"/>
      <c r="C70" s="39" t="s">
        <v>117</v>
      </c>
      <c r="D70" s="40" t="n">
        <v>0.0918</v>
      </c>
      <c r="E70" s="42" t="n">
        <v>36672</v>
      </c>
      <c r="F70" s="40" t="n">
        <v>0.0918</v>
      </c>
      <c r="G70" s="42" t="n">
        <v>36672</v>
      </c>
      <c r="H70" s="40" t="n">
        <v>0.0918</v>
      </c>
      <c r="I70" s="42" t="n">
        <v>36672</v>
      </c>
      <c r="J70" s="40" t="n">
        <v>0.0918</v>
      </c>
      <c r="K70" s="42" t="n">
        <v>36672</v>
      </c>
    </row>
    <row r="71" s="33" customFormat="true" ht="17.25" hidden="false" customHeight="true" outlineLevel="0" collapsed="false">
      <c r="A71" s="28"/>
      <c r="B71" s="50"/>
      <c r="C71" s="39" t="s">
        <v>118</v>
      </c>
      <c r="D71" s="40" t="n">
        <v>0.06</v>
      </c>
      <c r="E71" s="42" t="n">
        <v>36707</v>
      </c>
      <c r="F71" s="40" t="n">
        <v>0.06</v>
      </c>
      <c r="G71" s="42" t="n">
        <v>36707</v>
      </c>
      <c r="H71" s="40" t="n">
        <v>0.06</v>
      </c>
      <c r="I71" s="42" t="n">
        <v>36707</v>
      </c>
      <c r="J71" s="40" t="n">
        <v>0.06</v>
      </c>
      <c r="K71" s="42" t="n">
        <v>36707</v>
      </c>
    </row>
    <row r="72" s="33" customFormat="true" ht="17.25" hidden="false" customHeight="true" outlineLevel="0" collapsed="false">
      <c r="A72" s="28"/>
      <c r="B72" s="50"/>
      <c r="C72" s="39" t="s">
        <v>119</v>
      </c>
      <c r="D72" s="67" t="s">
        <v>25</v>
      </c>
      <c r="E72" s="68" t="n">
        <v>38035</v>
      </c>
      <c r="F72" s="67" t="s">
        <v>25</v>
      </c>
      <c r="G72" s="68" t="n">
        <v>38035</v>
      </c>
      <c r="H72" s="67" t="s">
        <v>25</v>
      </c>
      <c r="I72" s="68" t="n">
        <v>38035</v>
      </c>
      <c r="J72" s="67" t="s">
        <v>25</v>
      </c>
      <c r="K72" s="68" t="n">
        <v>38035</v>
      </c>
    </row>
    <row r="73" s="33" customFormat="true" ht="17.25" hidden="false" customHeight="true" outlineLevel="0" collapsed="false">
      <c r="A73" s="28"/>
      <c r="B73" s="50"/>
      <c r="C73" s="39" t="s">
        <v>120</v>
      </c>
      <c r="D73" s="67" t="n">
        <v>0.0559</v>
      </c>
      <c r="E73" s="68" t="n">
        <v>38035</v>
      </c>
      <c r="F73" s="67" t="n">
        <v>0.0559</v>
      </c>
      <c r="G73" s="68" t="n">
        <v>38035</v>
      </c>
      <c r="H73" s="67" t="n">
        <v>0.0559</v>
      </c>
      <c r="I73" s="68" t="n">
        <v>38035</v>
      </c>
      <c r="J73" s="67" t="n">
        <v>0.0559</v>
      </c>
      <c r="K73" s="68" t="n">
        <v>38035</v>
      </c>
    </row>
    <row r="74" s="33" customFormat="true" ht="61.5" hidden="false" customHeight="true" outlineLevel="0" collapsed="false">
      <c r="A74" s="28" t="n">
        <v>535</v>
      </c>
      <c r="B74" s="69" t="s">
        <v>121</v>
      </c>
      <c r="C74" s="70" t="s">
        <v>122</v>
      </c>
      <c r="D74" s="71" t="s">
        <v>123</v>
      </c>
      <c r="E74" s="71"/>
      <c r="F74" s="71" t="s">
        <v>123</v>
      </c>
      <c r="G74" s="71"/>
      <c r="H74" s="71" t="s">
        <v>123</v>
      </c>
      <c r="I74" s="71"/>
      <c r="J74" s="71" t="s">
        <v>123</v>
      </c>
      <c r="K74" s="71"/>
    </row>
    <row r="75" s="33" customFormat="true" ht="17.25" hidden="false" customHeight="true" outlineLevel="0" collapsed="false">
      <c r="A75" s="28"/>
      <c r="B75" s="50"/>
      <c r="C75" s="39" t="s">
        <v>124</v>
      </c>
      <c r="D75" s="71"/>
      <c r="E75" s="71"/>
      <c r="F75" s="71"/>
      <c r="G75" s="71"/>
      <c r="H75" s="71"/>
      <c r="I75" s="71"/>
      <c r="J75" s="71"/>
      <c r="K75" s="71"/>
    </row>
    <row r="76" s="33" customFormat="true" ht="17.25" hidden="false" customHeight="true" outlineLevel="0" collapsed="false">
      <c r="A76" s="28"/>
      <c r="B76" s="50"/>
      <c r="C76" s="39" t="s">
        <v>125</v>
      </c>
      <c r="D76" s="71"/>
      <c r="E76" s="71"/>
      <c r="F76" s="71"/>
      <c r="G76" s="71"/>
      <c r="H76" s="71"/>
      <c r="I76" s="71"/>
      <c r="J76" s="71"/>
      <c r="K76" s="71"/>
    </row>
    <row r="77" s="33" customFormat="true" ht="30" hidden="false" customHeight="true" outlineLevel="0" collapsed="false">
      <c r="A77" s="28"/>
      <c r="B77" s="72"/>
      <c r="C77" s="70" t="s">
        <v>126</v>
      </c>
      <c r="D77" s="71"/>
      <c r="E77" s="71"/>
      <c r="F77" s="71"/>
      <c r="G77" s="71"/>
      <c r="H77" s="71"/>
      <c r="I77" s="71"/>
      <c r="J77" s="71"/>
      <c r="K77" s="71"/>
    </row>
    <row r="78" s="33" customFormat="true" ht="15.75" hidden="false" customHeight="false" outlineLevel="0" collapsed="false">
      <c r="A78" s="28"/>
      <c r="B78" s="72"/>
      <c r="C78" s="73" t="s">
        <v>127</v>
      </c>
      <c r="D78" s="71"/>
      <c r="E78" s="71"/>
      <c r="F78" s="71"/>
      <c r="G78" s="71"/>
      <c r="H78" s="71"/>
      <c r="I78" s="71"/>
      <c r="J78" s="71"/>
      <c r="K78" s="71"/>
    </row>
    <row r="79" s="33" customFormat="true" ht="37.5" hidden="false" customHeight="true" outlineLevel="0" collapsed="false">
      <c r="A79" s="28" t="n">
        <v>68</v>
      </c>
      <c r="B79" s="74" t="s">
        <v>128</v>
      </c>
      <c r="C79" s="75" t="s">
        <v>33</v>
      </c>
      <c r="D79" s="60" t="s">
        <v>129</v>
      </c>
      <c r="E79" s="60"/>
      <c r="F79" s="60" t="s">
        <v>129</v>
      </c>
      <c r="G79" s="60"/>
      <c r="H79" s="60" t="s">
        <v>129</v>
      </c>
      <c r="I79" s="60"/>
      <c r="J79" s="60" t="s">
        <v>129</v>
      </c>
      <c r="K79" s="60"/>
    </row>
    <row r="80" s="33" customFormat="true" ht="29.25" hidden="false" customHeight="true" outlineLevel="0" collapsed="false">
      <c r="A80" s="28"/>
      <c r="B80" s="50"/>
      <c r="C80" s="39" t="s">
        <v>130</v>
      </c>
      <c r="D80" s="40" t="n">
        <v>0.82757</v>
      </c>
      <c r="E80" s="42" t="n">
        <v>37426</v>
      </c>
      <c r="F80" s="40" t="n">
        <v>0.82757</v>
      </c>
      <c r="G80" s="42" t="n">
        <v>37426</v>
      </c>
      <c r="H80" s="40" t="n">
        <v>0.82757</v>
      </c>
      <c r="I80" s="42" t="n">
        <v>37426</v>
      </c>
      <c r="J80" s="40" t="n">
        <v>0.82757</v>
      </c>
      <c r="K80" s="42" t="n">
        <v>37426</v>
      </c>
    </row>
    <row r="81" s="27" customFormat="true" ht="19.5" hidden="false" customHeight="true" outlineLevel="0" collapsed="false">
      <c r="A81" s="10"/>
      <c r="B81" s="56" t="s">
        <v>131</v>
      </c>
      <c r="C81" s="56"/>
      <c r="D81" s="57"/>
      <c r="E81" s="26"/>
      <c r="F81" s="57"/>
      <c r="G81" s="26"/>
      <c r="H81" s="57"/>
      <c r="I81" s="26"/>
      <c r="J81" s="57"/>
      <c r="K81" s="26"/>
    </row>
    <row r="82" s="33" customFormat="true" ht="40.5" hidden="false" customHeight="true" outlineLevel="0" collapsed="false">
      <c r="A82" s="28"/>
      <c r="B82" s="62" t="s">
        <v>132</v>
      </c>
      <c r="C82" s="33" t="s">
        <v>133</v>
      </c>
      <c r="D82" s="76" t="n">
        <v>0.632</v>
      </c>
      <c r="E82" s="77" t="s">
        <v>134</v>
      </c>
      <c r="F82" s="76" t="n">
        <v>0.632</v>
      </c>
      <c r="G82" s="77" t="s">
        <v>134</v>
      </c>
      <c r="H82" s="76" t="n">
        <v>0.632</v>
      </c>
      <c r="I82" s="77" t="s">
        <v>134</v>
      </c>
      <c r="J82" s="76" t="n">
        <v>0.632</v>
      </c>
      <c r="K82" s="77" t="s">
        <v>134</v>
      </c>
    </row>
    <row r="83" s="33" customFormat="true" ht="29.25" hidden="false" customHeight="true" outlineLevel="0" collapsed="false">
      <c r="A83" s="28"/>
      <c r="B83" s="78"/>
      <c r="C83" s="33" t="s">
        <v>135</v>
      </c>
      <c r="D83" s="79" t="s">
        <v>136</v>
      </c>
      <c r="E83" s="77" t="n">
        <v>38167</v>
      </c>
      <c r="F83" s="79" t="s">
        <v>136</v>
      </c>
      <c r="G83" s="77" t="n">
        <v>38167</v>
      </c>
      <c r="H83" s="79" t="s">
        <v>136</v>
      </c>
      <c r="I83" s="77" t="n">
        <v>38167</v>
      </c>
      <c r="J83" s="79" t="s">
        <v>136</v>
      </c>
      <c r="K83" s="77" t="n">
        <v>38167</v>
      </c>
    </row>
    <row r="84" s="27" customFormat="true" ht="19.5" hidden="false" customHeight="true" outlineLevel="0" collapsed="false">
      <c r="A84" s="10"/>
      <c r="B84" s="56" t="s">
        <v>137</v>
      </c>
      <c r="C84" s="56"/>
      <c r="D84" s="57"/>
      <c r="E84" s="26"/>
      <c r="F84" s="57"/>
      <c r="G84" s="26"/>
      <c r="H84" s="57"/>
      <c r="I84" s="26"/>
      <c r="J84" s="57"/>
      <c r="K84" s="26"/>
    </row>
    <row r="85" s="33" customFormat="true" ht="17.25" hidden="false" customHeight="true" outlineLevel="0" collapsed="false">
      <c r="A85" s="28" t="n">
        <v>70</v>
      </c>
      <c r="B85" s="50" t="s">
        <v>138</v>
      </c>
      <c r="C85" s="39" t="s">
        <v>139</v>
      </c>
      <c r="D85" s="80" t="s">
        <v>140</v>
      </c>
      <c r="E85" s="80"/>
      <c r="F85" s="80" t="s">
        <v>140</v>
      </c>
      <c r="G85" s="80"/>
      <c r="H85" s="80" t="s">
        <v>140</v>
      </c>
      <c r="I85" s="80"/>
      <c r="J85" s="80" t="s">
        <v>140</v>
      </c>
      <c r="K85" s="80"/>
    </row>
    <row r="86" s="33" customFormat="true" ht="40.5" hidden="false" customHeight="true" outlineLevel="0" collapsed="false">
      <c r="A86" s="28"/>
      <c r="B86" s="50"/>
      <c r="C86" s="39" t="s">
        <v>141</v>
      </c>
      <c r="D86" s="80"/>
      <c r="E86" s="80"/>
      <c r="F86" s="80"/>
      <c r="G86" s="80"/>
      <c r="H86" s="80"/>
      <c r="I86" s="80"/>
      <c r="J86" s="80"/>
      <c r="K86" s="80"/>
    </row>
    <row r="87" s="33" customFormat="true" ht="24.75" hidden="false" customHeight="true" outlineLevel="0" collapsed="false">
      <c r="A87" s="28" t="n">
        <v>69</v>
      </c>
      <c r="B87" s="81" t="s">
        <v>142</v>
      </c>
      <c r="C87" s="82" t="s">
        <v>143</v>
      </c>
      <c r="D87" s="58" t="s">
        <v>144</v>
      </c>
      <c r="E87" s="59" t="n">
        <v>38099</v>
      </c>
      <c r="F87" s="58" t="s">
        <v>144</v>
      </c>
      <c r="G87" s="59" t="n">
        <v>38099</v>
      </c>
      <c r="H87" s="58" t="s">
        <v>144</v>
      </c>
      <c r="I87" s="59" t="n">
        <v>38099</v>
      </c>
      <c r="J87" s="58" t="s">
        <v>144</v>
      </c>
      <c r="K87" s="59" t="n">
        <v>38099</v>
      </c>
    </row>
    <row r="88" s="33" customFormat="true" ht="33" hidden="false" customHeight="true" outlineLevel="0" collapsed="false">
      <c r="A88" s="28" t="n">
        <v>267</v>
      </c>
      <c r="B88" s="62" t="s">
        <v>145</v>
      </c>
      <c r="C88" s="39" t="s">
        <v>146</v>
      </c>
      <c r="D88" s="40" t="s">
        <v>147</v>
      </c>
      <c r="E88" s="42" t="n">
        <v>38168</v>
      </c>
      <c r="F88" s="40" t="s">
        <v>147</v>
      </c>
      <c r="G88" s="42" t="n">
        <v>38168</v>
      </c>
      <c r="H88" s="40" t="s">
        <v>147</v>
      </c>
      <c r="I88" s="42" t="n">
        <v>38168</v>
      </c>
      <c r="J88" s="40" t="s">
        <v>147</v>
      </c>
      <c r="K88" s="42" t="n">
        <v>38168</v>
      </c>
    </row>
    <row r="89" s="33" customFormat="true" ht="17.25" hidden="false" customHeight="true" outlineLevel="0" collapsed="false">
      <c r="A89" s="28"/>
      <c r="B89" s="50"/>
      <c r="C89" s="39" t="s">
        <v>148</v>
      </c>
      <c r="D89" s="83" t="s">
        <v>25</v>
      </c>
      <c r="E89" s="84" t="n">
        <v>36881</v>
      </c>
      <c r="F89" s="83" t="s">
        <v>25</v>
      </c>
      <c r="G89" s="84" t="n">
        <v>36881</v>
      </c>
      <c r="H89" s="83" t="s">
        <v>25</v>
      </c>
      <c r="I89" s="84" t="n">
        <v>36881</v>
      </c>
      <c r="J89" s="83" t="s">
        <v>25</v>
      </c>
      <c r="K89" s="84" t="n">
        <v>36881</v>
      </c>
    </row>
    <row r="90" s="27" customFormat="true" ht="19.5" hidden="false" customHeight="true" outlineLevel="0" collapsed="false">
      <c r="A90" s="10"/>
      <c r="B90" s="56" t="s">
        <v>149</v>
      </c>
      <c r="C90" s="56"/>
      <c r="D90" s="57"/>
      <c r="E90" s="26"/>
      <c r="F90" s="57"/>
      <c r="G90" s="26"/>
      <c r="H90" s="57"/>
      <c r="I90" s="26"/>
      <c r="J90" s="57"/>
      <c r="K90" s="26"/>
    </row>
    <row r="91" s="90" customFormat="true" ht="42" hidden="false" customHeight="true" outlineLevel="0" collapsed="false">
      <c r="A91" s="85" t="n">
        <v>410</v>
      </c>
      <c r="B91" s="86" t="s">
        <v>150</v>
      </c>
      <c r="C91" s="87" t="s">
        <v>81</v>
      </c>
      <c r="D91" s="88" t="s">
        <v>25</v>
      </c>
      <c r="E91" s="89" t="n">
        <v>38110</v>
      </c>
      <c r="F91" s="88" t="s">
        <v>25</v>
      </c>
      <c r="G91" s="89" t="n">
        <v>38110</v>
      </c>
      <c r="H91" s="88" t="s">
        <v>25</v>
      </c>
      <c r="I91" s="89" t="n">
        <v>38110</v>
      </c>
      <c r="J91" s="88" t="s">
        <v>25</v>
      </c>
      <c r="K91" s="89" t="n">
        <v>38110</v>
      </c>
    </row>
    <row r="92" s="90" customFormat="true" ht="42" hidden="false" customHeight="true" outlineLevel="0" collapsed="false">
      <c r="A92" s="85"/>
      <c r="B92" s="86"/>
      <c r="C92" s="87" t="s">
        <v>151</v>
      </c>
      <c r="D92" s="88" t="s">
        <v>84</v>
      </c>
      <c r="E92" s="89" t="s">
        <v>84</v>
      </c>
      <c r="F92" s="91" t="s">
        <v>152</v>
      </c>
      <c r="G92" s="92" t="n">
        <v>38183</v>
      </c>
      <c r="H92" s="88" t="s">
        <v>152</v>
      </c>
      <c r="I92" s="89" t="n">
        <v>38183</v>
      </c>
      <c r="J92" s="88" t="s">
        <v>152</v>
      </c>
      <c r="K92" s="89" t="n">
        <v>38183</v>
      </c>
    </row>
    <row r="93" s="90" customFormat="true" ht="42" hidden="false" customHeight="true" outlineLevel="0" collapsed="false">
      <c r="A93" s="85"/>
      <c r="B93" s="86"/>
      <c r="C93" s="87" t="s">
        <v>153</v>
      </c>
      <c r="D93" s="88" t="s">
        <v>84</v>
      </c>
      <c r="E93" s="89" t="s">
        <v>84</v>
      </c>
      <c r="F93" s="91" t="s">
        <v>154</v>
      </c>
      <c r="G93" s="92" t="n">
        <v>38183</v>
      </c>
      <c r="H93" s="88" t="s">
        <v>154</v>
      </c>
      <c r="I93" s="89" t="n">
        <v>38183</v>
      </c>
      <c r="J93" s="88" t="s">
        <v>154</v>
      </c>
      <c r="K93" s="89" t="n">
        <v>38183</v>
      </c>
    </row>
    <row r="94" s="90" customFormat="true" ht="42" hidden="false" customHeight="true" outlineLevel="0" collapsed="false">
      <c r="A94" s="85"/>
      <c r="B94" s="86"/>
      <c r="C94" s="87" t="s">
        <v>155</v>
      </c>
      <c r="D94" s="91" t="n">
        <v>0.231321</v>
      </c>
      <c r="E94" s="92" t="n">
        <v>38175</v>
      </c>
      <c r="F94" s="91" t="n">
        <v>0.23335</v>
      </c>
      <c r="G94" s="92" t="n">
        <v>38181</v>
      </c>
      <c r="H94" s="88" t="n">
        <v>0.23335</v>
      </c>
      <c r="I94" s="89" t="n">
        <v>38181</v>
      </c>
      <c r="J94" s="88" t="n">
        <v>0.23335</v>
      </c>
      <c r="K94" s="89" t="n">
        <v>38181</v>
      </c>
    </row>
    <row r="95" s="90" customFormat="true" ht="42" hidden="false" customHeight="true" outlineLevel="0" collapsed="false">
      <c r="A95" s="85"/>
      <c r="B95" s="86"/>
      <c r="C95" s="87" t="s">
        <v>150</v>
      </c>
      <c r="D95" s="88" t="s">
        <v>156</v>
      </c>
      <c r="E95" s="89" t="n">
        <v>37935</v>
      </c>
      <c r="F95" s="88" t="s">
        <v>156</v>
      </c>
      <c r="G95" s="89" t="n">
        <v>37935</v>
      </c>
      <c r="H95" s="88" t="s">
        <v>156</v>
      </c>
      <c r="I95" s="89" t="n">
        <v>37935</v>
      </c>
      <c r="J95" s="88" t="s">
        <v>156</v>
      </c>
      <c r="K95" s="89" t="n">
        <v>37935</v>
      </c>
    </row>
    <row r="96" s="90" customFormat="true" ht="42" hidden="false" customHeight="true" outlineLevel="0" collapsed="false">
      <c r="A96" s="85"/>
      <c r="B96" s="86"/>
      <c r="C96" s="87" t="s">
        <v>119</v>
      </c>
      <c r="D96" s="88" t="s">
        <v>25</v>
      </c>
      <c r="E96" s="89" t="n">
        <v>38097</v>
      </c>
      <c r="F96" s="88" t="s">
        <v>25</v>
      </c>
      <c r="G96" s="89" t="n">
        <v>38097</v>
      </c>
      <c r="H96" s="88" t="s">
        <v>25</v>
      </c>
      <c r="I96" s="89" t="n">
        <v>38097</v>
      </c>
      <c r="J96" s="88" t="s">
        <v>25</v>
      </c>
      <c r="K96" s="89" t="n">
        <v>38097</v>
      </c>
    </row>
    <row r="97" s="90" customFormat="true" ht="42" hidden="false" customHeight="true" outlineLevel="0" collapsed="false">
      <c r="A97" s="85"/>
      <c r="B97" s="86" t="s">
        <v>157</v>
      </c>
      <c r="C97" s="87" t="s">
        <v>158</v>
      </c>
      <c r="D97" s="93" t="n">
        <v>0.0778</v>
      </c>
      <c r="E97" s="89" t="s">
        <v>159</v>
      </c>
      <c r="F97" s="93" t="n">
        <v>0.0778</v>
      </c>
      <c r="G97" s="89" t="s">
        <v>159</v>
      </c>
      <c r="H97" s="93" t="n">
        <v>0.0778</v>
      </c>
      <c r="I97" s="89" t="s">
        <v>159</v>
      </c>
      <c r="J97" s="93" t="n">
        <v>0.0778</v>
      </c>
      <c r="K97" s="89" t="s">
        <v>159</v>
      </c>
    </row>
    <row r="98" s="90" customFormat="true" ht="42" hidden="false" customHeight="true" outlineLevel="0" collapsed="false">
      <c r="A98" s="85"/>
      <c r="B98" s="86"/>
      <c r="C98" s="94" t="s">
        <v>160</v>
      </c>
      <c r="D98" s="93" t="n">
        <v>0.1185</v>
      </c>
      <c r="E98" s="95" t="n">
        <v>37971</v>
      </c>
      <c r="F98" s="93" t="n">
        <v>0.1185</v>
      </c>
      <c r="G98" s="95" t="n">
        <v>37971</v>
      </c>
      <c r="H98" s="93" t="n">
        <v>0.1185</v>
      </c>
      <c r="I98" s="95" t="n">
        <v>37971</v>
      </c>
      <c r="J98" s="93" t="n">
        <v>0.1185</v>
      </c>
      <c r="K98" s="95" t="n">
        <v>37971</v>
      </c>
    </row>
    <row r="99" s="33" customFormat="true" ht="27.75" hidden="false" customHeight="true" outlineLevel="0" collapsed="false">
      <c r="A99" s="28" t="n">
        <v>89</v>
      </c>
      <c r="B99" s="96" t="s">
        <v>161</v>
      </c>
      <c r="C99" s="87" t="s">
        <v>162</v>
      </c>
      <c r="D99" s="60" t="s">
        <v>163</v>
      </c>
      <c r="E99" s="60"/>
      <c r="F99" s="60" t="s">
        <v>163</v>
      </c>
      <c r="G99" s="60"/>
      <c r="H99" s="60" t="s">
        <v>163</v>
      </c>
      <c r="I99" s="60"/>
      <c r="J99" s="60" t="s">
        <v>163</v>
      </c>
      <c r="K99" s="60"/>
    </row>
    <row r="100" s="33" customFormat="true" ht="43.5" hidden="false" customHeight="true" outlineLevel="0" collapsed="false">
      <c r="A100" s="28"/>
      <c r="B100" s="96"/>
      <c r="C100" s="97" t="s">
        <v>164</v>
      </c>
      <c r="D100" s="60"/>
      <c r="E100" s="60"/>
      <c r="F100" s="60"/>
      <c r="G100" s="60"/>
      <c r="H100" s="60"/>
      <c r="I100" s="60"/>
      <c r="J100" s="60"/>
      <c r="K100" s="60"/>
    </row>
    <row r="101" s="55" customFormat="true" ht="29.25" hidden="false" customHeight="true" outlineLevel="0" collapsed="false">
      <c r="A101" s="15" t="n">
        <v>85</v>
      </c>
      <c r="B101" s="98" t="s">
        <v>165</v>
      </c>
      <c r="C101" s="99" t="s">
        <v>166</v>
      </c>
      <c r="D101" s="100" t="s">
        <v>167</v>
      </c>
      <c r="E101" s="77" t="n">
        <v>38056</v>
      </c>
      <c r="F101" s="101" t="s">
        <v>168</v>
      </c>
      <c r="G101" s="101"/>
      <c r="H101" s="60" t="s">
        <v>168</v>
      </c>
      <c r="I101" s="60"/>
      <c r="J101" s="60" t="s">
        <v>168</v>
      </c>
      <c r="K101" s="60"/>
    </row>
    <row r="102" s="33" customFormat="true" ht="17.25" hidden="false" customHeight="true" outlineLevel="0" collapsed="false">
      <c r="A102" s="28"/>
      <c r="B102" s="96"/>
      <c r="C102" s="102" t="s">
        <v>169</v>
      </c>
      <c r="D102" s="88" t="s">
        <v>25</v>
      </c>
      <c r="E102" s="103" t="n">
        <v>36874</v>
      </c>
      <c r="F102" s="101"/>
      <c r="G102" s="101"/>
      <c r="H102" s="60"/>
      <c r="I102" s="60"/>
      <c r="J102" s="60"/>
      <c r="K102" s="60"/>
    </row>
    <row r="103" s="33" customFormat="true" ht="63" hidden="false" customHeight="true" outlineLevel="0" collapsed="false">
      <c r="A103" s="28"/>
      <c r="B103" s="96"/>
      <c r="C103" s="102" t="s">
        <v>170</v>
      </c>
      <c r="D103" s="60" t="s">
        <v>163</v>
      </c>
      <c r="E103" s="60"/>
      <c r="F103" s="101"/>
      <c r="G103" s="101"/>
      <c r="H103" s="60"/>
      <c r="I103" s="60"/>
      <c r="J103" s="60"/>
      <c r="K103" s="60"/>
    </row>
    <row r="104" s="33" customFormat="true" ht="17.25" hidden="false" customHeight="true" outlineLevel="0" collapsed="false">
      <c r="A104" s="28"/>
      <c r="B104" s="96"/>
      <c r="C104" s="102" t="s">
        <v>150</v>
      </c>
      <c r="D104" s="88" t="s">
        <v>25</v>
      </c>
      <c r="E104" s="103" t="n">
        <v>37984</v>
      </c>
      <c r="F104" s="101"/>
      <c r="G104" s="101"/>
      <c r="H104" s="60"/>
      <c r="I104" s="60"/>
      <c r="J104" s="60"/>
      <c r="K104" s="60"/>
    </row>
    <row r="105" s="33" customFormat="true" ht="32.25" hidden="false" customHeight="true" outlineLevel="0" collapsed="false">
      <c r="A105" s="28"/>
      <c r="B105" s="96"/>
      <c r="C105" s="104" t="s">
        <v>171</v>
      </c>
      <c r="D105" s="88" t="n">
        <v>0.09714</v>
      </c>
      <c r="E105" s="103" t="n">
        <v>36700</v>
      </c>
      <c r="F105" s="101"/>
      <c r="G105" s="101"/>
      <c r="H105" s="60"/>
      <c r="I105" s="60"/>
      <c r="J105" s="60"/>
      <c r="K105" s="60"/>
    </row>
    <row r="106" s="33" customFormat="true" ht="63.75" hidden="false" customHeight="true" outlineLevel="0" collapsed="false">
      <c r="A106" s="28"/>
      <c r="B106" s="96"/>
      <c r="C106" s="102" t="s">
        <v>172</v>
      </c>
      <c r="D106" s="60" t="s">
        <v>173</v>
      </c>
      <c r="E106" s="60"/>
      <c r="F106" s="101"/>
      <c r="G106" s="101"/>
      <c r="H106" s="60"/>
      <c r="I106" s="60"/>
      <c r="J106" s="60"/>
      <c r="K106" s="60"/>
    </row>
    <row r="107" s="33" customFormat="true" ht="48.75" hidden="false" customHeight="true" outlineLevel="0" collapsed="false">
      <c r="A107" s="28"/>
      <c r="B107" s="96"/>
      <c r="C107" s="102" t="s">
        <v>119</v>
      </c>
      <c r="D107" s="105" t="s">
        <v>25</v>
      </c>
      <c r="E107" s="103" t="n">
        <v>38097</v>
      </c>
      <c r="F107" s="101"/>
      <c r="G107" s="101"/>
      <c r="H107" s="60"/>
      <c r="I107" s="60"/>
      <c r="J107" s="60"/>
      <c r="K107" s="60"/>
    </row>
    <row r="108" s="33" customFormat="true" ht="70.5" hidden="false" customHeight="true" outlineLevel="0" collapsed="false">
      <c r="A108" s="28" t="n">
        <v>72</v>
      </c>
      <c r="B108" s="96" t="s">
        <v>174</v>
      </c>
      <c r="C108" s="102" t="s">
        <v>13</v>
      </c>
      <c r="D108" s="60" t="s">
        <v>175</v>
      </c>
      <c r="E108" s="60"/>
      <c r="F108" s="60" t="s">
        <v>175</v>
      </c>
      <c r="G108" s="60"/>
      <c r="H108" s="60" t="s">
        <v>175</v>
      </c>
      <c r="I108" s="60"/>
      <c r="J108" s="60" t="s">
        <v>175</v>
      </c>
      <c r="K108" s="60"/>
    </row>
    <row r="109" s="33" customFormat="true" ht="37.5" hidden="false" customHeight="true" outlineLevel="0" collapsed="false">
      <c r="A109" s="28"/>
      <c r="B109" s="96" t="s">
        <v>176</v>
      </c>
      <c r="C109" s="104" t="s">
        <v>177</v>
      </c>
      <c r="D109" s="106" t="s">
        <v>178</v>
      </c>
      <c r="E109" s="107" t="n">
        <v>37916</v>
      </c>
      <c r="F109" s="106" t="s">
        <v>178</v>
      </c>
      <c r="G109" s="107" t="n">
        <v>37916</v>
      </c>
      <c r="H109" s="106" t="s">
        <v>178</v>
      </c>
      <c r="I109" s="107" t="n">
        <v>37916</v>
      </c>
      <c r="J109" s="106" t="s">
        <v>178</v>
      </c>
      <c r="K109" s="107" t="n">
        <v>37916</v>
      </c>
    </row>
    <row r="110" s="33" customFormat="true" ht="37.5" hidden="false" customHeight="true" outlineLevel="0" collapsed="false">
      <c r="A110" s="28"/>
      <c r="B110" s="96"/>
      <c r="C110" s="104" t="s">
        <v>179</v>
      </c>
      <c r="D110" s="88" t="s">
        <v>180</v>
      </c>
      <c r="E110" s="89" t="n">
        <v>38161</v>
      </c>
      <c r="F110" s="88" t="s">
        <v>180</v>
      </c>
      <c r="G110" s="89" t="n">
        <v>38161</v>
      </c>
      <c r="H110" s="88" t="s">
        <v>180</v>
      </c>
      <c r="I110" s="89" t="n">
        <v>38161</v>
      </c>
      <c r="J110" s="88" t="s">
        <v>180</v>
      </c>
      <c r="K110" s="89" t="n">
        <v>38161</v>
      </c>
    </row>
    <row r="111" s="33" customFormat="true" ht="32.25" hidden="false" customHeight="true" outlineLevel="0" collapsed="false">
      <c r="A111" s="108" t="n">
        <v>891</v>
      </c>
      <c r="B111" s="96" t="s">
        <v>181</v>
      </c>
      <c r="C111" s="102" t="s">
        <v>182</v>
      </c>
      <c r="D111" s="88" t="s">
        <v>25</v>
      </c>
      <c r="E111" s="89" t="n">
        <v>37567</v>
      </c>
      <c r="F111" s="88" t="s">
        <v>25</v>
      </c>
      <c r="G111" s="89" t="n">
        <v>37567</v>
      </c>
      <c r="H111" s="88" t="s">
        <v>25</v>
      </c>
      <c r="I111" s="89" t="n">
        <v>37567</v>
      </c>
      <c r="J111" s="88" t="s">
        <v>25</v>
      </c>
      <c r="K111" s="89" t="n">
        <v>37567</v>
      </c>
    </row>
    <row r="112" s="33" customFormat="true" ht="32.25" hidden="false" customHeight="true" outlineLevel="0" collapsed="false">
      <c r="A112" s="28"/>
      <c r="B112" s="96"/>
      <c r="C112" s="102" t="s">
        <v>183</v>
      </c>
      <c r="D112" s="91" t="s">
        <v>178</v>
      </c>
      <c r="E112" s="92" t="n">
        <v>38168</v>
      </c>
      <c r="F112" s="88" t="s">
        <v>178</v>
      </c>
      <c r="G112" s="89" t="n">
        <v>38168</v>
      </c>
      <c r="H112" s="88" t="s">
        <v>178</v>
      </c>
      <c r="I112" s="89" t="n">
        <v>38168</v>
      </c>
      <c r="J112" s="88" t="s">
        <v>178</v>
      </c>
      <c r="K112" s="89" t="n">
        <v>38168</v>
      </c>
    </row>
    <row r="113" s="33" customFormat="true" ht="32.25" hidden="false" customHeight="true" outlineLevel="0" collapsed="false">
      <c r="A113" s="28"/>
      <c r="B113" s="96"/>
      <c r="C113" s="102" t="s">
        <v>184</v>
      </c>
      <c r="D113" s="88" t="s">
        <v>185</v>
      </c>
      <c r="E113" s="89" t="n">
        <v>37769</v>
      </c>
      <c r="F113" s="88" t="s">
        <v>185</v>
      </c>
      <c r="G113" s="89" t="n">
        <v>37769</v>
      </c>
      <c r="H113" s="88" t="s">
        <v>185</v>
      </c>
      <c r="I113" s="89" t="n">
        <v>37769</v>
      </c>
      <c r="J113" s="88" t="s">
        <v>185</v>
      </c>
      <c r="K113" s="89" t="n">
        <v>37769</v>
      </c>
    </row>
    <row r="114" s="33" customFormat="true" ht="27" hidden="false" customHeight="true" outlineLevel="0" collapsed="false">
      <c r="A114" s="28"/>
      <c r="B114" s="96"/>
      <c r="C114" s="102" t="s">
        <v>186</v>
      </c>
      <c r="D114" s="88" t="n">
        <v>0.05117</v>
      </c>
      <c r="E114" s="89" t="n">
        <v>37533</v>
      </c>
      <c r="F114" s="88" t="n">
        <v>0.05117</v>
      </c>
      <c r="G114" s="89" t="n">
        <v>37533</v>
      </c>
      <c r="H114" s="88" t="n">
        <v>0.05117</v>
      </c>
      <c r="I114" s="89" t="n">
        <v>37533</v>
      </c>
      <c r="J114" s="88" t="n">
        <v>0.05117</v>
      </c>
      <c r="K114" s="89" t="n">
        <v>37533</v>
      </c>
    </row>
    <row r="115" s="33" customFormat="true" ht="27" hidden="false" customHeight="true" outlineLevel="0" collapsed="false">
      <c r="A115" s="28"/>
      <c r="B115" s="96"/>
      <c r="C115" s="102" t="s">
        <v>187</v>
      </c>
      <c r="D115" s="88" t="n">
        <v>0.0512</v>
      </c>
      <c r="E115" s="89" t="n">
        <v>37943</v>
      </c>
      <c r="F115" s="88" t="n">
        <v>0.0512</v>
      </c>
      <c r="G115" s="89" t="n">
        <v>37943</v>
      </c>
      <c r="H115" s="88" t="n">
        <v>0.0512</v>
      </c>
      <c r="I115" s="89" t="n">
        <v>37943</v>
      </c>
      <c r="J115" s="88" t="n">
        <v>0.0512</v>
      </c>
      <c r="K115" s="89" t="n">
        <v>37943</v>
      </c>
    </row>
    <row r="116" s="33" customFormat="true" ht="27" hidden="false" customHeight="true" outlineLevel="0" collapsed="false">
      <c r="A116" s="28"/>
      <c r="B116" s="96"/>
      <c r="C116" s="102" t="s">
        <v>81</v>
      </c>
      <c r="D116" s="88" t="s">
        <v>25</v>
      </c>
      <c r="E116" s="89" t="n">
        <v>38110</v>
      </c>
      <c r="F116" s="88" t="s">
        <v>25</v>
      </c>
      <c r="G116" s="89" t="n">
        <v>38110</v>
      </c>
      <c r="H116" s="88" t="s">
        <v>25</v>
      </c>
      <c r="I116" s="89" t="n">
        <v>38110</v>
      </c>
      <c r="J116" s="88" t="s">
        <v>25</v>
      </c>
      <c r="K116" s="89" t="n">
        <v>38110</v>
      </c>
    </row>
    <row r="117" s="33" customFormat="true" ht="27" hidden="false" customHeight="true" outlineLevel="0" collapsed="false">
      <c r="A117" s="28"/>
      <c r="B117" s="96"/>
      <c r="C117" s="102" t="s">
        <v>155</v>
      </c>
      <c r="D117" s="88" t="n">
        <v>0.0786</v>
      </c>
      <c r="E117" s="89" t="n">
        <v>38110</v>
      </c>
      <c r="F117" s="88" t="n">
        <v>0.0786</v>
      </c>
      <c r="G117" s="89" t="n">
        <v>38110</v>
      </c>
      <c r="H117" s="88" t="n">
        <v>0.0786</v>
      </c>
      <c r="I117" s="89" t="n">
        <v>38110</v>
      </c>
      <c r="J117" s="88" t="n">
        <v>0.0786</v>
      </c>
      <c r="K117" s="89" t="n">
        <v>38110</v>
      </c>
    </row>
    <row r="118" s="33" customFormat="true" ht="29.25" hidden="false" customHeight="true" outlineLevel="0" collapsed="false">
      <c r="A118" s="28" t="n">
        <v>878</v>
      </c>
      <c r="B118" s="96" t="s">
        <v>188</v>
      </c>
      <c r="C118" s="104" t="s">
        <v>189</v>
      </c>
      <c r="D118" s="88" t="s">
        <v>190</v>
      </c>
      <c r="E118" s="89" t="n">
        <v>37470</v>
      </c>
      <c r="F118" s="88" t="s">
        <v>190</v>
      </c>
      <c r="G118" s="89" t="n">
        <v>37470</v>
      </c>
      <c r="H118" s="88" t="s">
        <v>190</v>
      </c>
      <c r="I118" s="89" t="n">
        <v>37470</v>
      </c>
      <c r="J118" s="88" t="s">
        <v>190</v>
      </c>
      <c r="K118" s="89" t="n">
        <v>37470</v>
      </c>
    </row>
    <row r="119" s="33" customFormat="true" ht="29.25" hidden="false" customHeight="true" outlineLevel="0" collapsed="false">
      <c r="A119" s="28"/>
      <c r="B119" s="96"/>
      <c r="C119" s="102" t="s">
        <v>191</v>
      </c>
      <c r="D119" s="88" t="n">
        <v>0.4079</v>
      </c>
      <c r="E119" s="89" t="n">
        <v>37651</v>
      </c>
      <c r="F119" s="88" t="n">
        <v>0.4079</v>
      </c>
      <c r="G119" s="89" t="n">
        <v>37651</v>
      </c>
      <c r="H119" s="88" t="n">
        <v>0.4079</v>
      </c>
      <c r="I119" s="89" t="n">
        <v>37651</v>
      </c>
      <c r="J119" s="88" t="n">
        <v>0.4079</v>
      </c>
      <c r="K119" s="89" t="n">
        <v>37651</v>
      </c>
    </row>
    <row r="120" s="33" customFormat="true" ht="21.75" hidden="false" customHeight="true" outlineLevel="0" collapsed="false">
      <c r="A120" s="28"/>
      <c r="B120" s="96"/>
      <c r="C120" s="102" t="s">
        <v>192</v>
      </c>
      <c r="D120" s="88" t="n">
        <v>0.1713</v>
      </c>
      <c r="E120" s="89" t="n">
        <v>37441</v>
      </c>
      <c r="F120" s="88" t="n">
        <v>0.1713</v>
      </c>
      <c r="G120" s="89" t="n">
        <v>37441</v>
      </c>
      <c r="H120" s="88" t="n">
        <v>0.1713</v>
      </c>
      <c r="I120" s="89" t="n">
        <v>37441</v>
      </c>
      <c r="J120" s="88" t="n">
        <v>0.1713</v>
      </c>
      <c r="K120" s="89" t="n">
        <v>37441</v>
      </c>
    </row>
    <row r="121" s="33" customFormat="true" ht="33.75" hidden="false" customHeight="true" outlineLevel="0" collapsed="false">
      <c r="A121" s="28"/>
      <c r="B121" s="96"/>
      <c r="C121" s="102" t="s">
        <v>193</v>
      </c>
      <c r="D121" s="88" t="s">
        <v>25</v>
      </c>
      <c r="E121" s="89" t="n">
        <v>37613</v>
      </c>
      <c r="F121" s="88" t="s">
        <v>25</v>
      </c>
      <c r="G121" s="89" t="n">
        <v>37613</v>
      </c>
      <c r="H121" s="88" t="s">
        <v>25</v>
      </c>
      <c r="I121" s="89" t="n">
        <v>37613</v>
      </c>
      <c r="J121" s="88" t="s">
        <v>25</v>
      </c>
      <c r="K121" s="89" t="n">
        <v>37613</v>
      </c>
    </row>
    <row r="122" s="33" customFormat="true" ht="33.75" hidden="false" customHeight="true" outlineLevel="0" collapsed="false">
      <c r="A122" s="28"/>
      <c r="B122" s="96"/>
      <c r="C122" s="102" t="s">
        <v>194</v>
      </c>
      <c r="D122" s="88" t="s">
        <v>25</v>
      </c>
      <c r="E122" s="89" t="n">
        <v>37441</v>
      </c>
      <c r="F122" s="88" t="s">
        <v>25</v>
      </c>
      <c r="G122" s="89" t="n">
        <v>37441</v>
      </c>
      <c r="H122" s="88" t="s">
        <v>25</v>
      </c>
      <c r="I122" s="89" t="n">
        <v>37441</v>
      </c>
      <c r="J122" s="88" t="s">
        <v>25</v>
      </c>
      <c r="K122" s="89" t="n">
        <v>37441</v>
      </c>
    </row>
    <row r="123" s="33" customFormat="true" ht="33.75" hidden="false" customHeight="true" outlineLevel="0" collapsed="false">
      <c r="A123" s="28"/>
      <c r="B123" s="96"/>
      <c r="C123" s="102" t="s">
        <v>133</v>
      </c>
      <c r="D123" s="88" t="s">
        <v>195</v>
      </c>
      <c r="E123" s="89" t="n">
        <v>38009</v>
      </c>
      <c r="F123" s="88" t="s">
        <v>195</v>
      </c>
      <c r="G123" s="89" t="n">
        <v>38009</v>
      </c>
      <c r="H123" s="88" t="s">
        <v>195</v>
      </c>
      <c r="I123" s="89" t="n">
        <v>38009</v>
      </c>
      <c r="J123" s="88" t="s">
        <v>195</v>
      </c>
      <c r="K123" s="89" t="n">
        <v>38009</v>
      </c>
    </row>
    <row r="124" s="33" customFormat="true" ht="29.25" hidden="false" customHeight="true" outlineLevel="0" collapsed="false">
      <c r="A124" s="28"/>
      <c r="B124" s="96" t="s">
        <v>196</v>
      </c>
      <c r="C124" s="104" t="s">
        <v>197</v>
      </c>
      <c r="D124" s="88" t="s">
        <v>25</v>
      </c>
      <c r="E124" s="89" t="n">
        <v>37837</v>
      </c>
      <c r="F124" s="88" t="s">
        <v>25</v>
      </c>
      <c r="G124" s="89" t="n">
        <v>37837</v>
      </c>
      <c r="H124" s="88" t="s">
        <v>25</v>
      </c>
      <c r="I124" s="89" t="n">
        <v>37837</v>
      </c>
      <c r="J124" s="88" t="s">
        <v>25</v>
      </c>
      <c r="K124" s="89" t="n">
        <v>37837</v>
      </c>
    </row>
    <row r="125" s="33" customFormat="true" ht="29.25" hidden="false" customHeight="true" outlineLevel="0" collapsed="false">
      <c r="A125" s="28"/>
      <c r="B125" s="96"/>
      <c r="C125" s="104" t="s">
        <v>198</v>
      </c>
      <c r="D125" s="88" t="n">
        <v>0.063</v>
      </c>
      <c r="E125" s="89" t="s">
        <v>199</v>
      </c>
      <c r="F125" s="88" t="n">
        <v>0.063</v>
      </c>
      <c r="G125" s="89" t="s">
        <v>199</v>
      </c>
      <c r="H125" s="88" t="n">
        <v>0.063</v>
      </c>
      <c r="I125" s="89" t="s">
        <v>199</v>
      </c>
      <c r="J125" s="88" t="n">
        <v>0.063</v>
      </c>
      <c r="K125" s="89" t="s">
        <v>199</v>
      </c>
    </row>
    <row r="126" s="33" customFormat="true" ht="29.25" hidden="false" customHeight="true" outlineLevel="0" collapsed="false">
      <c r="A126" s="28"/>
      <c r="B126" s="96"/>
      <c r="C126" s="104" t="s">
        <v>200</v>
      </c>
      <c r="D126" s="88" t="n">
        <v>0.063</v>
      </c>
      <c r="E126" s="89" t="s">
        <v>199</v>
      </c>
      <c r="F126" s="88" t="n">
        <v>0.063</v>
      </c>
      <c r="G126" s="89" t="s">
        <v>199</v>
      </c>
      <c r="H126" s="88" t="n">
        <v>0.063</v>
      </c>
      <c r="I126" s="89" t="s">
        <v>199</v>
      </c>
      <c r="J126" s="88" t="n">
        <v>0.063</v>
      </c>
      <c r="K126" s="89" t="s">
        <v>199</v>
      </c>
    </row>
    <row r="127" s="33" customFormat="true" ht="29.25" hidden="false" customHeight="true" outlineLevel="0" collapsed="false">
      <c r="A127" s="28"/>
      <c r="B127" s="96"/>
      <c r="C127" s="104" t="s">
        <v>96</v>
      </c>
      <c r="D127" s="88" t="n">
        <v>0.0687</v>
      </c>
      <c r="E127" s="89" t="s">
        <v>199</v>
      </c>
      <c r="F127" s="88" t="n">
        <v>0.0687</v>
      </c>
      <c r="G127" s="89" t="s">
        <v>199</v>
      </c>
      <c r="H127" s="88" t="n">
        <v>0.0687</v>
      </c>
      <c r="I127" s="89" t="s">
        <v>199</v>
      </c>
      <c r="J127" s="88" t="n">
        <v>0.0687</v>
      </c>
      <c r="K127" s="89" t="s">
        <v>199</v>
      </c>
    </row>
    <row r="128" s="33" customFormat="true" ht="60" hidden="false" customHeight="true" outlineLevel="0" collapsed="false">
      <c r="A128" s="28"/>
      <c r="B128" s="96"/>
      <c r="C128" s="104" t="s">
        <v>201</v>
      </c>
      <c r="D128" s="60" t="s">
        <v>202</v>
      </c>
      <c r="E128" s="60"/>
      <c r="F128" s="60" t="s">
        <v>202</v>
      </c>
      <c r="G128" s="60"/>
      <c r="H128" s="60" t="s">
        <v>202</v>
      </c>
      <c r="I128" s="60"/>
      <c r="J128" s="60" t="s">
        <v>202</v>
      </c>
      <c r="K128" s="60"/>
    </row>
    <row r="129" s="33" customFormat="true" ht="58.5" hidden="false" customHeight="true" outlineLevel="0" collapsed="false">
      <c r="A129" s="28"/>
      <c r="B129" s="96"/>
      <c r="C129" s="104" t="s">
        <v>203</v>
      </c>
      <c r="D129" s="60" t="s">
        <v>202</v>
      </c>
      <c r="E129" s="60"/>
      <c r="F129" s="60" t="s">
        <v>202</v>
      </c>
      <c r="G129" s="60"/>
      <c r="H129" s="60" t="s">
        <v>202</v>
      </c>
      <c r="I129" s="60"/>
      <c r="J129" s="60" t="s">
        <v>202</v>
      </c>
      <c r="K129" s="60"/>
    </row>
    <row r="130" s="33" customFormat="true" ht="29.25" hidden="false" customHeight="true" outlineLevel="0" collapsed="false">
      <c r="A130" s="28"/>
      <c r="B130" s="96"/>
      <c r="C130" s="104" t="s">
        <v>204</v>
      </c>
      <c r="D130" s="88" t="s">
        <v>205</v>
      </c>
      <c r="E130" s="89" t="n">
        <v>38058</v>
      </c>
      <c r="F130" s="88" t="s">
        <v>205</v>
      </c>
      <c r="G130" s="89" t="n">
        <v>38058</v>
      </c>
      <c r="H130" s="88" t="s">
        <v>205</v>
      </c>
      <c r="I130" s="89" t="n">
        <v>38058</v>
      </c>
      <c r="J130" s="88" t="s">
        <v>205</v>
      </c>
      <c r="K130" s="89" t="n">
        <v>38058</v>
      </c>
    </row>
    <row r="131" s="33" customFormat="true" ht="29.25" hidden="false" customHeight="true" outlineLevel="0" collapsed="false">
      <c r="A131" s="28"/>
      <c r="B131" s="96"/>
      <c r="C131" s="104" t="s">
        <v>81</v>
      </c>
      <c r="D131" s="88" t="s">
        <v>25</v>
      </c>
      <c r="E131" s="107" t="n">
        <v>37879</v>
      </c>
      <c r="F131" s="88" t="s">
        <v>25</v>
      </c>
      <c r="G131" s="107" t="n">
        <v>37879</v>
      </c>
      <c r="H131" s="88" t="s">
        <v>25</v>
      </c>
      <c r="I131" s="107" t="n">
        <v>37879</v>
      </c>
      <c r="J131" s="88" t="s">
        <v>25</v>
      </c>
      <c r="K131" s="107" t="n">
        <v>37879</v>
      </c>
    </row>
    <row r="132" s="33" customFormat="true" ht="29.25" hidden="false" customHeight="true" outlineLevel="0" collapsed="false">
      <c r="A132" s="28"/>
      <c r="B132" s="96"/>
      <c r="C132" s="104" t="s">
        <v>206</v>
      </c>
      <c r="D132" s="88" t="s">
        <v>207</v>
      </c>
      <c r="E132" s="107" t="n">
        <v>38005</v>
      </c>
      <c r="F132" s="88" t="s">
        <v>207</v>
      </c>
      <c r="G132" s="107" t="n">
        <v>38005</v>
      </c>
      <c r="H132" s="88" t="s">
        <v>207</v>
      </c>
      <c r="I132" s="107" t="n">
        <v>38005</v>
      </c>
      <c r="J132" s="88" t="s">
        <v>207</v>
      </c>
      <c r="K132" s="107" t="n">
        <v>38005</v>
      </c>
    </row>
    <row r="133" s="33" customFormat="true" ht="31.5" hidden="false" customHeight="true" outlineLevel="0" collapsed="false">
      <c r="A133" s="28" t="n">
        <v>84</v>
      </c>
      <c r="B133" s="86" t="s">
        <v>208</v>
      </c>
      <c r="C133" s="102" t="s">
        <v>209</v>
      </c>
      <c r="D133" s="88" t="n">
        <v>0.2103</v>
      </c>
      <c r="E133" s="103" t="n">
        <v>36640</v>
      </c>
      <c r="F133" s="88" t="n">
        <v>0.2103</v>
      </c>
      <c r="G133" s="103" t="n">
        <v>36640</v>
      </c>
      <c r="H133" s="88" t="n">
        <v>0.2103</v>
      </c>
      <c r="I133" s="103" t="n">
        <v>36640</v>
      </c>
      <c r="J133" s="88" t="n">
        <v>0.2103</v>
      </c>
      <c r="K133" s="103" t="n">
        <v>36640</v>
      </c>
    </row>
    <row r="134" s="33" customFormat="true" ht="17.25" hidden="false" customHeight="true" outlineLevel="0" collapsed="false">
      <c r="A134" s="28"/>
      <c r="B134" s="96"/>
      <c r="C134" s="102" t="s">
        <v>210</v>
      </c>
      <c r="D134" s="88" t="n">
        <v>0.13</v>
      </c>
      <c r="E134" s="103" t="n">
        <v>36640</v>
      </c>
      <c r="F134" s="88" t="n">
        <v>0.13</v>
      </c>
      <c r="G134" s="103" t="n">
        <v>36640</v>
      </c>
      <c r="H134" s="88" t="n">
        <v>0.13</v>
      </c>
      <c r="I134" s="103" t="n">
        <v>36640</v>
      </c>
      <c r="J134" s="88" t="n">
        <v>0.13</v>
      </c>
      <c r="K134" s="103" t="n">
        <v>36640</v>
      </c>
    </row>
    <row r="135" s="33" customFormat="true" ht="17.25" hidden="false" customHeight="true" outlineLevel="0" collapsed="false">
      <c r="A135" s="28"/>
      <c r="B135" s="96"/>
      <c r="C135" s="102" t="s">
        <v>211</v>
      </c>
      <c r="D135" s="88" t="n">
        <v>0.05005</v>
      </c>
      <c r="E135" s="103" t="n">
        <v>37260</v>
      </c>
      <c r="F135" s="88" t="n">
        <v>0.05005</v>
      </c>
      <c r="G135" s="103" t="n">
        <v>37260</v>
      </c>
      <c r="H135" s="88" t="n">
        <v>0.05005</v>
      </c>
      <c r="I135" s="103" t="n">
        <v>37260</v>
      </c>
      <c r="J135" s="88" t="n">
        <v>0.05005</v>
      </c>
      <c r="K135" s="103" t="n">
        <v>37260</v>
      </c>
    </row>
    <row r="136" s="33" customFormat="true" ht="30" hidden="false" customHeight="true" outlineLevel="0" collapsed="false">
      <c r="A136" s="28" t="n">
        <v>86</v>
      </c>
      <c r="B136" s="96" t="s">
        <v>203</v>
      </c>
      <c r="C136" s="104" t="s">
        <v>212</v>
      </c>
      <c r="D136" s="60" t="s">
        <v>202</v>
      </c>
      <c r="E136" s="60"/>
      <c r="F136" s="60" t="s">
        <v>202</v>
      </c>
      <c r="G136" s="60"/>
      <c r="H136" s="60" t="s">
        <v>202</v>
      </c>
      <c r="I136" s="60"/>
      <c r="J136" s="60" t="s">
        <v>202</v>
      </c>
      <c r="K136" s="60"/>
    </row>
    <row r="137" s="33" customFormat="true" ht="15.75" hidden="false" customHeight="false" outlineLevel="0" collapsed="false">
      <c r="A137" s="28"/>
      <c r="B137" s="109"/>
      <c r="C137" s="110" t="s">
        <v>81</v>
      </c>
      <c r="D137" s="60"/>
      <c r="E137" s="60"/>
      <c r="F137" s="60"/>
      <c r="G137" s="60"/>
      <c r="H137" s="60"/>
      <c r="I137" s="60"/>
      <c r="J137" s="60"/>
      <c r="K137" s="60"/>
    </row>
    <row r="138" s="33" customFormat="true" ht="15.75" hidden="false" customHeight="false" outlineLevel="0" collapsed="false">
      <c r="A138" s="28"/>
      <c r="B138" s="109"/>
      <c r="C138" s="110" t="s">
        <v>213</v>
      </c>
      <c r="D138" s="60"/>
      <c r="E138" s="60"/>
      <c r="F138" s="60"/>
      <c r="G138" s="60"/>
      <c r="H138" s="60"/>
      <c r="I138" s="60"/>
      <c r="J138" s="60"/>
      <c r="K138" s="60"/>
    </row>
    <row r="139" s="33" customFormat="true" ht="15.75" hidden="false" customHeight="false" outlineLevel="0" collapsed="false">
      <c r="A139" s="28"/>
      <c r="B139" s="109"/>
      <c r="C139" s="110" t="s">
        <v>133</v>
      </c>
      <c r="D139" s="60"/>
      <c r="E139" s="60"/>
      <c r="F139" s="60"/>
      <c r="G139" s="60"/>
      <c r="H139" s="60"/>
      <c r="I139" s="60"/>
      <c r="J139" s="60"/>
      <c r="K139" s="60"/>
    </row>
    <row r="140" s="33" customFormat="true" ht="25.5" hidden="false" customHeight="true" outlineLevel="0" collapsed="false">
      <c r="A140" s="28"/>
      <c r="B140" s="96" t="s">
        <v>214</v>
      </c>
      <c r="C140" s="104" t="s">
        <v>96</v>
      </c>
      <c r="D140" s="111" t="n">
        <v>0.0983</v>
      </c>
      <c r="E140" s="112" t="s">
        <v>215</v>
      </c>
      <c r="F140" s="111" t="n">
        <v>0.0983</v>
      </c>
      <c r="G140" s="112" t="s">
        <v>215</v>
      </c>
      <c r="H140" s="111" t="n">
        <v>0.0983</v>
      </c>
      <c r="I140" s="112" t="s">
        <v>215</v>
      </c>
      <c r="J140" s="111" t="n">
        <v>0.0983</v>
      </c>
      <c r="K140" s="112" t="s">
        <v>215</v>
      </c>
    </row>
    <row r="141" s="33" customFormat="true" ht="25.5" hidden="false" customHeight="true" outlineLevel="0" collapsed="false">
      <c r="A141" s="28"/>
      <c r="B141" s="109"/>
      <c r="C141" s="110" t="s">
        <v>216</v>
      </c>
      <c r="D141" s="111" t="s">
        <v>25</v>
      </c>
      <c r="E141" s="112" t="n">
        <v>38141</v>
      </c>
      <c r="F141" s="111" t="s">
        <v>25</v>
      </c>
      <c r="G141" s="112" t="n">
        <v>38141</v>
      </c>
      <c r="H141" s="111" t="s">
        <v>25</v>
      </c>
      <c r="I141" s="112" t="n">
        <v>38141</v>
      </c>
      <c r="J141" s="111" t="s">
        <v>25</v>
      </c>
      <c r="K141" s="112" t="n">
        <v>38141</v>
      </c>
    </row>
    <row r="142" s="33" customFormat="true" ht="25.5" hidden="false" customHeight="true" outlineLevel="0" collapsed="false">
      <c r="A142" s="28"/>
      <c r="B142" s="109"/>
      <c r="C142" s="110" t="s">
        <v>204</v>
      </c>
      <c r="D142" s="111" t="s">
        <v>217</v>
      </c>
      <c r="E142" s="112" t="n">
        <v>38098</v>
      </c>
      <c r="F142" s="111" t="s">
        <v>217</v>
      </c>
      <c r="G142" s="112" t="n">
        <v>38098</v>
      </c>
      <c r="H142" s="111" t="s">
        <v>217</v>
      </c>
      <c r="I142" s="112" t="n">
        <v>38098</v>
      </c>
      <c r="J142" s="111" t="s">
        <v>217</v>
      </c>
      <c r="K142" s="112" t="n">
        <v>38098</v>
      </c>
    </row>
    <row r="143" s="33" customFormat="true" ht="25.5" hidden="false" customHeight="true" outlineLevel="0" collapsed="false">
      <c r="A143" s="28"/>
      <c r="B143" s="109"/>
      <c r="C143" s="110" t="s">
        <v>155</v>
      </c>
      <c r="D143" s="113" t="n">
        <v>0.340022</v>
      </c>
      <c r="E143" s="114" t="n">
        <v>38175</v>
      </c>
      <c r="F143" s="113" t="n">
        <v>0.34547</v>
      </c>
      <c r="G143" s="114" t="n">
        <v>38181</v>
      </c>
      <c r="H143" s="111" t="n">
        <v>0.34547</v>
      </c>
      <c r="I143" s="112" t="n">
        <v>38181</v>
      </c>
      <c r="J143" s="111" t="n">
        <v>0.34547</v>
      </c>
      <c r="K143" s="112" t="n">
        <v>38181</v>
      </c>
    </row>
    <row r="144" s="33" customFormat="true" ht="25.5" hidden="false" customHeight="true" outlineLevel="0" collapsed="false">
      <c r="A144" s="28"/>
      <c r="B144" s="109"/>
      <c r="C144" s="110" t="s">
        <v>81</v>
      </c>
      <c r="D144" s="111" t="s">
        <v>25</v>
      </c>
      <c r="E144" s="112" t="n">
        <v>38110</v>
      </c>
      <c r="F144" s="111" t="s">
        <v>25</v>
      </c>
      <c r="G144" s="112" t="n">
        <v>38110</v>
      </c>
      <c r="H144" s="111" t="s">
        <v>25</v>
      </c>
      <c r="I144" s="112" t="n">
        <v>38110</v>
      </c>
      <c r="J144" s="111" t="s">
        <v>25</v>
      </c>
      <c r="K144" s="112" t="n">
        <v>38110</v>
      </c>
    </row>
    <row r="145" s="33" customFormat="true" ht="25.5" hidden="false" customHeight="true" outlineLevel="0" collapsed="false">
      <c r="A145" s="28"/>
      <c r="B145" s="109"/>
      <c r="C145" s="110" t="s">
        <v>218</v>
      </c>
      <c r="D145" s="111" t="s">
        <v>25</v>
      </c>
      <c r="E145" s="112" t="n">
        <v>38093</v>
      </c>
      <c r="F145" s="111" t="s">
        <v>25</v>
      </c>
      <c r="G145" s="112" t="n">
        <v>38093</v>
      </c>
      <c r="H145" s="111" t="s">
        <v>25</v>
      </c>
      <c r="I145" s="112" t="n">
        <v>38093</v>
      </c>
      <c r="J145" s="111" t="s">
        <v>25</v>
      </c>
      <c r="K145" s="112" t="n">
        <v>38093</v>
      </c>
    </row>
    <row r="146" s="33" customFormat="true" ht="34.5" hidden="false" customHeight="true" outlineLevel="0" collapsed="false">
      <c r="A146" s="108" t="n">
        <v>886</v>
      </c>
      <c r="B146" s="96" t="s">
        <v>219</v>
      </c>
      <c r="C146" s="110" t="s">
        <v>220</v>
      </c>
      <c r="D146" s="111" t="s">
        <v>84</v>
      </c>
      <c r="E146" s="112" t="s">
        <v>221</v>
      </c>
      <c r="F146" s="111" t="s">
        <v>84</v>
      </c>
      <c r="G146" s="112" t="s">
        <v>221</v>
      </c>
      <c r="H146" s="111" t="s">
        <v>84</v>
      </c>
      <c r="I146" s="112" t="s">
        <v>221</v>
      </c>
      <c r="J146" s="111" t="s">
        <v>84</v>
      </c>
      <c r="K146" s="112" t="s">
        <v>221</v>
      </c>
    </row>
    <row r="147" s="33" customFormat="true" ht="34.5" hidden="false" customHeight="true" outlineLevel="0" collapsed="false">
      <c r="A147" s="108"/>
      <c r="B147" s="109"/>
      <c r="C147" s="110" t="s">
        <v>218</v>
      </c>
      <c r="D147" s="111" t="n">
        <v>0.1637</v>
      </c>
      <c r="E147" s="112" t="n">
        <v>38063</v>
      </c>
      <c r="F147" s="111" t="n">
        <v>0.1637</v>
      </c>
      <c r="G147" s="112" t="n">
        <v>38063</v>
      </c>
      <c r="H147" s="111" t="n">
        <v>0.1637</v>
      </c>
      <c r="I147" s="112" t="n">
        <v>38063</v>
      </c>
      <c r="J147" s="111" t="n">
        <v>0.1637</v>
      </c>
      <c r="K147" s="112" t="n">
        <v>38063</v>
      </c>
    </row>
    <row r="148" s="33" customFormat="true" ht="34.5" hidden="false" customHeight="true" outlineLevel="0" collapsed="false">
      <c r="A148" s="108"/>
      <c r="B148" s="109" t="s">
        <v>222</v>
      </c>
      <c r="C148" s="110" t="s">
        <v>223</v>
      </c>
      <c r="D148" s="111" t="s">
        <v>224</v>
      </c>
      <c r="E148" s="112" t="n">
        <v>37679</v>
      </c>
      <c r="F148" s="111" t="s">
        <v>224</v>
      </c>
      <c r="G148" s="112" t="n">
        <v>37679</v>
      </c>
      <c r="H148" s="111" t="s">
        <v>224</v>
      </c>
      <c r="I148" s="112" t="n">
        <v>37679</v>
      </c>
      <c r="J148" s="111" t="s">
        <v>224</v>
      </c>
      <c r="K148" s="112" t="n">
        <v>37679</v>
      </c>
    </row>
    <row r="149" s="33" customFormat="true" ht="34.5" hidden="false" customHeight="true" outlineLevel="0" collapsed="false">
      <c r="A149" s="108"/>
      <c r="B149" s="109"/>
      <c r="C149" s="110" t="s">
        <v>225</v>
      </c>
      <c r="D149" s="111" t="n">
        <v>0.0998</v>
      </c>
      <c r="E149" s="112" t="s">
        <v>226</v>
      </c>
      <c r="F149" s="111" t="n">
        <v>0.0998</v>
      </c>
      <c r="G149" s="112" t="s">
        <v>226</v>
      </c>
      <c r="H149" s="111" t="n">
        <v>0.0998</v>
      </c>
      <c r="I149" s="112" t="s">
        <v>226</v>
      </c>
      <c r="J149" s="111" t="n">
        <v>0.0998</v>
      </c>
      <c r="K149" s="112" t="s">
        <v>226</v>
      </c>
    </row>
    <row r="150" s="33" customFormat="true" ht="34.5" hidden="false" customHeight="true" outlineLevel="0" collapsed="false">
      <c r="A150" s="108"/>
      <c r="B150" s="109"/>
      <c r="C150" s="110" t="s">
        <v>227</v>
      </c>
      <c r="D150" s="111" t="n">
        <v>0.0998</v>
      </c>
      <c r="E150" s="112" t="s">
        <v>226</v>
      </c>
      <c r="F150" s="111" t="n">
        <v>0.0998</v>
      </c>
      <c r="G150" s="112" t="s">
        <v>226</v>
      </c>
      <c r="H150" s="111" t="n">
        <v>0.0998</v>
      </c>
      <c r="I150" s="112" t="s">
        <v>226</v>
      </c>
      <c r="J150" s="111" t="n">
        <v>0.0998</v>
      </c>
      <c r="K150" s="112" t="s">
        <v>226</v>
      </c>
    </row>
    <row r="151" s="33" customFormat="true" ht="34.5" hidden="false" customHeight="true" outlineLevel="0" collapsed="false">
      <c r="A151" s="108"/>
      <c r="B151" s="109"/>
      <c r="C151" s="110" t="s">
        <v>228</v>
      </c>
      <c r="D151" s="111" t="s">
        <v>229</v>
      </c>
      <c r="E151" s="112" t="n">
        <v>37683</v>
      </c>
      <c r="F151" s="111" t="s">
        <v>229</v>
      </c>
      <c r="G151" s="112" t="n">
        <v>37683</v>
      </c>
      <c r="H151" s="111" t="s">
        <v>229</v>
      </c>
      <c r="I151" s="112" t="n">
        <v>37683</v>
      </c>
      <c r="J151" s="111" t="s">
        <v>229</v>
      </c>
      <c r="K151" s="112" t="n">
        <v>37683</v>
      </c>
    </row>
    <row r="152" s="33" customFormat="true" ht="34.5" hidden="false" customHeight="true" outlineLevel="0" collapsed="false">
      <c r="A152" s="108"/>
      <c r="B152" s="109"/>
      <c r="C152" s="110" t="s">
        <v>230</v>
      </c>
      <c r="D152" s="111" t="n">
        <v>0.0772</v>
      </c>
      <c r="E152" s="112" t="n">
        <v>37680</v>
      </c>
      <c r="F152" s="111" t="n">
        <v>0.0772</v>
      </c>
      <c r="G152" s="112" t="n">
        <v>37680</v>
      </c>
      <c r="H152" s="111" t="n">
        <v>0.0772</v>
      </c>
      <c r="I152" s="112" t="n">
        <v>37680</v>
      </c>
      <c r="J152" s="111" t="n">
        <v>0.0772</v>
      </c>
      <c r="K152" s="112" t="n">
        <v>37680</v>
      </c>
    </row>
    <row r="153" s="33" customFormat="true" ht="17.25" hidden="false" customHeight="true" outlineLevel="0" collapsed="false">
      <c r="A153" s="28" t="n">
        <v>74</v>
      </c>
      <c r="B153" s="109" t="s">
        <v>231</v>
      </c>
      <c r="C153" s="110" t="s">
        <v>232</v>
      </c>
      <c r="D153" s="115" t="n">
        <v>0.0501</v>
      </c>
      <c r="E153" s="116" t="n">
        <v>36615</v>
      </c>
      <c r="F153" s="115" t="n">
        <v>0.0501</v>
      </c>
      <c r="G153" s="116" t="n">
        <v>36615</v>
      </c>
      <c r="H153" s="115" t="n">
        <v>0.0501</v>
      </c>
      <c r="I153" s="116" t="n">
        <v>36615</v>
      </c>
      <c r="J153" s="115" t="n">
        <v>0.0501</v>
      </c>
      <c r="K153" s="116" t="n">
        <v>36615</v>
      </c>
    </row>
    <row r="154" s="33" customFormat="true" ht="17.25" hidden="false" customHeight="true" outlineLevel="0" collapsed="false">
      <c r="A154" s="28"/>
      <c r="B154" s="109"/>
      <c r="C154" s="110" t="s">
        <v>233</v>
      </c>
      <c r="D154" s="115" t="s">
        <v>25</v>
      </c>
      <c r="E154" s="116" t="n">
        <v>38061</v>
      </c>
      <c r="F154" s="115" t="s">
        <v>25</v>
      </c>
      <c r="G154" s="116" t="n">
        <v>38061</v>
      </c>
      <c r="H154" s="115" t="s">
        <v>25</v>
      </c>
      <c r="I154" s="116" t="n">
        <v>38061</v>
      </c>
      <c r="J154" s="115" t="s">
        <v>25</v>
      </c>
      <c r="K154" s="116" t="n">
        <v>38061</v>
      </c>
    </row>
    <row r="155" s="33" customFormat="true" ht="17.25" hidden="false" customHeight="true" outlineLevel="0" collapsed="false">
      <c r="A155" s="28"/>
      <c r="B155" s="109"/>
      <c r="C155" s="110" t="s">
        <v>81</v>
      </c>
      <c r="D155" s="115" t="s">
        <v>25</v>
      </c>
      <c r="E155" s="116" t="n">
        <v>38110</v>
      </c>
      <c r="F155" s="115" t="s">
        <v>25</v>
      </c>
      <c r="G155" s="116" t="n">
        <v>38110</v>
      </c>
      <c r="H155" s="115" t="s">
        <v>25</v>
      </c>
      <c r="I155" s="116" t="n">
        <v>38110</v>
      </c>
      <c r="J155" s="115" t="s">
        <v>25</v>
      </c>
      <c r="K155" s="116" t="n">
        <v>38110</v>
      </c>
    </row>
    <row r="156" s="33" customFormat="true" ht="36" hidden="false" customHeight="true" outlineLevel="0" collapsed="false">
      <c r="A156" s="28"/>
      <c r="B156" s="109"/>
      <c r="C156" s="99" t="s">
        <v>234</v>
      </c>
      <c r="D156" s="115" t="s">
        <v>235</v>
      </c>
      <c r="E156" s="116" t="n">
        <v>38061</v>
      </c>
      <c r="F156" s="115" t="s">
        <v>235</v>
      </c>
      <c r="G156" s="116" t="n">
        <v>38061</v>
      </c>
      <c r="H156" s="115" t="s">
        <v>235</v>
      </c>
      <c r="I156" s="116" t="n">
        <v>38061</v>
      </c>
      <c r="J156" s="115" t="s">
        <v>235</v>
      </c>
      <c r="K156" s="116" t="n">
        <v>38061</v>
      </c>
    </row>
    <row r="157" s="33" customFormat="true" ht="36" hidden="false" customHeight="true" outlineLevel="0" collapsed="false">
      <c r="A157" s="28"/>
      <c r="B157" s="109"/>
      <c r="C157" s="99" t="s">
        <v>155</v>
      </c>
      <c r="D157" s="115" t="n">
        <v>0.1659</v>
      </c>
      <c r="E157" s="116" t="n">
        <v>38110</v>
      </c>
      <c r="F157" s="115" t="n">
        <v>0.1659</v>
      </c>
      <c r="G157" s="116" t="n">
        <v>38110</v>
      </c>
      <c r="H157" s="115" t="n">
        <v>0.1659</v>
      </c>
      <c r="I157" s="116" t="n">
        <v>38110</v>
      </c>
      <c r="J157" s="115" t="n">
        <v>0.1659</v>
      </c>
      <c r="K157" s="116" t="n">
        <v>38110</v>
      </c>
    </row>
    <row r="158" s="33" customFormat="true" ht="33.75" hidden="false" customHeight="true" outlineLevel="0" collapsed="false">
      <c r="A158" s="28" t="n">
        <v>705</v>
      </c>
      <c r="B158" s="96" t="s">
        <v>236</v>
      </c>
      <c r="C158" s="102" t="s">
        <v>237</v>
      </c>
      <c r="D158" s="111" t="s">
        <v>238</v>
      </c>
      <c r="E158" s="103" t="n">
        <v>37895</v>
      </c>
      <c r="F158" s="111" t="s">
        <v>238</v>
      </c>
      <c r="G158" s="103" t="n">
        <v>37895</v>
      </c>
      <c r="H158" s="111" t="s">
        <v>238</v>
      </c>
      <c r="I158" s="103" t="n">
        <v>37895</v>
      </c>
      <c r="J158" s="111" t="s">
        <v>238</v>
      </c>
      <c r="K158" s="103" t="n">
        <v>37895</v>
      </c>
    </row>
    <row r="159" s="33" customFormat="true" ht="33" hidden="false" customHeight="true" outlineLevel="0" collapsed="false">
      <c r="A159" s="28"/>
      <c r="B159" s="96"/>
      <c r="C159" s="104" t="s">
        <v>189</v>
      </c>
      <c r="D159" s="111" t="s">
        <v>239</v>
      </c>
      <c r="E159" s="103" t="n">
        <v>37895</v>
      </c>
      <c r="F159" s="111" t="s">
        <v>239</v>
      </c>
      <c r="G159" s="103" t="n">
        <v>37895</v>
      </c>
      <c r="H159" s="111" t="s">
        <v>239</v>
      </c>
      <c r="I159" s="103" t="n">
        <v>37895</v>
      </c>
      <c r="J159" s="111" t="s">
        <v>239</v>
      </c>
      <c r="K159" s="103" t="n">
        <v>37895</v>
      </c>
    </row>
    <row r="160" s="33" customFormat="true" ht="24.75" hidden="false" customHeight="true" outlineLevel="0" collapsed="false">
      <c r="A160" s="28"/>
      <c r="B160" s="96"/>
      <c r="C160" s="102" t="s">
        <v>240</v>
      </c>
      <c r="D160" s="88" t="n">
        <v>0.1477</v>
      </c>
      <c r="E160" s="103" t="n">
        <v>36840</v>
      </c>
      <c r="F160" s="88" t="n">
        <v>0.1477</v>
      </c>
      <c r="G160" s="103" t="n">
        <v>36840</v>
      </c>
      <c r="H160" s="88" t="n">
        <v>0.1477</v>
      </c>
      <c r="I160" s="103" t="n">
        <v>36840</v>
      </c>
      <c r="J160" s="88" t="n">
        <v>0.1477</v>
      </c>
      <c r="K160" s="103" t="n">
        <v>36840</v>
      </c>
    </row>
    <row r="161" s="33" customFormat="true" ht="51.75" hidden="false" customHeight="true" outlineLevel="0" collapsed="false">
      <c r="A161" s="28" t="n">
        <v>75</v>
      </c>
      <c r="B161" s="96" t="s">
        <v>241</v>
      </c>
      <c r="C161" s="102" t="s">
        <v>141</v>
      </c>
      <c r="D161" s="60" t="s">
        <v>242</v>
      </c>
      <c r="E161" s="60"/>
      <c r="F161" s="60" t="s">
        <v>242</v>
      </c>
      <c r="G161" s="60"/>
      <c r="H161" s="60" t="s">
        <v>242</v>
      </c>
      <c r="I161" s="60"/>
      <c r="J161" s="60" t="s">
        <v>242</v>
      </c>
      <c r="K161" s="60"/>
    </row>
    <row r="162" s="33" customFormat="true" ht="45" hidden="false" customHeight="true" outlineLevel="0" collapsed="false">
      <c r="A162" s="28"/>
      <c r="B162" s="96"/>
      <c r="C162" s="102" t="s">
        <v>243</v>
      </c>
      <c r="D162" s="60"/>
      <c r="E162" s="60"/>
      <c r="F162" s="60"/>
      <c r="G162" s="60"/>
      <c r="H162" s="60"/>
      <c r="I162" s="60"/>
      <c r="J162" s="60"/>
      <c r="K162" s="60"/>
    </row>
    <row r="163" s="33" customFormat="true" ht="46.5" hidden="false" customHeight="true" outlineLevel="0" collapsed="false">
      <c r="A163" s="28" t="n">
        <v>76</v>
      </c>
      <c r="B163" s="96" t="s">
        <v>244</v>
      </c>
      <c r="C163" s="117" t="s">
        <v>245</v>
      </c>
      <c r="D163" s="41" t="s">
        <v>246</v>
      </c>
      <c r="E163" s="41"/>
      <c r="F163" s="41" t="s">
        <v>246</v>
      </c>
      <c r="G163" s="41"/>
      <c r="H163" s="41" t="s">
        <v>246</v>
      </c>
      <c r="I163" s="41"/>
      <c r="J163" s="41" t="s">
        <v>246</v>
      </c>
      <c r="K163" s="41"/>
    </row>
    <row r="164" s="33" customFormat="true" ht="41.25" hidden="false" customHeight="true" outlineLevel="0" collapsed="false">
      <c r="A164" s="28"/>
      <c r="B164" s="78"/>
      <c r="C164" s="102" t="s">
        <v>247</v>
      </c>
      <c r="D164" s="41"/>
      <c r="E164" s="41"/>
      <c r="F164" s="41"/>
      <c r="G164" s="41"/>
      <c r="H164" s="41"/>
      <c r="I164" s="41"/>
      <c r="J164" s="41"/>
      <c r="K164" s="41"/>
    </row>
    <row r="165" s="33" customFormat="true" ht="36.75" hidden="false" customHeight="true" outlineLevel="0" collapsed="false">
      <c r="A165" s="28"/>
      <c r="B165" s="96"/>
      <c r="C165" s="102" t="s">
        <v>73</v>
      </c>
      <c r="D165" s="41"/>
      <c r="E165" s="41"/>
      <c r="F165" s="41"/>
      <c r="G165" s="41"/>
      <c r="H165" s="41"/>
      <c r="I165" s="41"/>
      <c r="J165" s="41"/>
      <c r="K165" s="41"/>
    </row>
    <row r="166" s="33" customFormat="true" ht="52.5" hidden="false" customHeight="true" outlineLevel="0" collapsed="false">
      <c r="A166" s="28"/>
      <c r="B166" s="96"/>
      <c r="C166" s="102" t="s">
        <v>248</v>
      </c>
      <c r="D166" s="118" t="s">
        <v>249</v>
      </c>
      <c r="E166" s="119" t="n">
        <v>37974</v>
      </c>
      <c r="F166" s="118" t="s">
        <v>249</v>
      </c>
      <c r="G166" s="119" t="n">
        <v>37974</v>
      </c>
      <c r="H166" s="118" t="s">
        <v>249</v>
      </c>
      <c r="I166" s="119" t="n">
        <v>37974</v>
      </c>
      <c r="J166" s="118" t="s">
        <v>249</v>
      </c>
      <c r="K166" s="119" t="n">
        <v>37974</v>
      </c>
    </row>
    <row r="167" s="33" customFormat="true" ht="17.25" hidden="false" customHeight="true" outlineLevel="0" collapsed="false">
      <c r="A167" s="28" t="n">
        <v>81</v>
      </c>
      <c r="B167" s="86" t="s">
        <v>250</v>
      </c>
      <c r="C167" s="104" t="s">
        <v>251</v>
      </c>
      <c r="D167" s="120" t="n">
        <v>0.05601</v>
      </c>
      <c r="E167" s="89" t="n">
        <v>36621</v>
      </c>
      <c r="F167" s="120" t="n">
        <v>0.05601</v>
      </c>
      <c r="G167" s="89" t="n">
        <v>36621</v>
      </c>
      <c r="H167" s="120" t="n">
        <v>0.05601</v>
      </c>
      <c r="I167" s="89" t="n">
        <v>36621</v>
      </c>
      <c r="J167" s="120" t="n">
        <v>0.05601</v>
      </c>
      <c r="K167" s="89" t="n">
        <v>36621</v>
      </c>
    </row>
    <row r="168" s="33" customFormat="true" ht="30" hidden="false" customHeight="true" outlineLevel="0" collapsed="false">
      <c r="A168" s="28"/>
      <c r="B168" s="86"/>
      <c r="C168" s="104" t="s">
        <v>252</v>
      </c>
      <c r="D168" s="120" t="n">
        <v>0.05035</v>
      </c>
      <c r="E168" s="89" t="n">
        <v>37497</v>
      </c>
      <c r="F168" s="120" t="n">
        <v>0.05035</v>
      </c>
      <c r="G168" s="89" t="n">
        <v>37497</v>
      </c>
      <c r="H168" s="120" t="n">
        <v>0.05035</v>
      </c>
      <c r="I168" s="89" t="n">
        <v>37497</v>
      </c>
      <c r="J168" s="120" t="n">
        <v>0.05035</v>
      </c>
      <c r="K168" s="89" t="n">
        <v>37497</v>
      </c>
    </row>
    <row r="169" s="33" customFormat="true" ht="31.5" hidden="false" customHeight="true" outlineLevel="0" collapsed="false">
      <c r="A169" s="28"/>
      <c r="B169" s="86"/>
      <c r="C169" s="104" t="s">
        <v>253</v>
      </c>
      <c r="D169" s="120" t="n">
        <v>0.0538</v>
      </c>
      <c r="E169" s="89" t="n">
        <v>37497</v>
      </c>
      <c r="F169" s="120" t="n">
        <v>0.0538</v>
      </c>
      <c r="G169" s="89" t="n">
        <v>37497</v>
      </c>
      <c r="H169" s="120" t="n">
        <v>0.0538</v>
      </c>
      <c r="I169" s="89" t="n">
        <v>37497</v>
      </c>
      <c r="J169" s="120" t="n">
        <v>0.0538</v>
      </c>
      <c r="K169" s="89" t="n">
        <v>37497</v>
      </c>
    </row>
    <row r="170" s="33" customFormat="true" ht="31.5" hidden="false" customHeight="true" outlineLevel="0" collapsed="false">
      <c r="A170" s="28"/>
      <c r="B170" s="86"/>
      <c r="C170" s="104" t="s">
        <v>184</v>
      </c>
      <c r="D170" s="120" t="s">
        <v>254</v>
      </c>
      <c r="E170" s="89" t="n">
        <v>38145</v>
      </c>
      <c r="F170" s="120" t="s">
        <v>254</v>
      </c>
      <c r="G170" s="89" t="n">
        <v>38145</v>
      </c>
      <c r="H170" s="120" t="s">
        <v>254</v>
      </c>
      <c r="I170" s="89" t="n">
        <v>38145</v>
      </c>
      <c r="J170" s="120" t="s">
        <v>254</v>
      </c>
      <c r="K170" s="89" t="n">
        <v>38145</v>
      </c>
    </row>
    <row r="171" s="33" customFormat="true" ht="33" hidden="false" customHeight="true" outlineLevel="0" collapsed="false">
      <c r="A171" s="28" t="n">
        <v>78</v>
      </c>
      <c r="B171" s="86" t="s">
        <v>255</v>
      </c>
      <c r="C171" s="104" t="s">
        <v>53</v>
      </c>
      <c r="D171" s="120" t="s">
        <v>256</v>
      </c>
      <c r="E171" s="89" t="n">
        <v>37610</v>
      </c>
      <c r="F171" s="120" t="s">
        <v>256</v>
      </c>
      <c r="G171" s="89" t="n">
        <v>37610</v>
      </c>
      <c r="H171" s="120" t="s">
        <v>256</v>
      </c>
      <c r="I171" s="89" t="n">
        <v>37610</v>
      </c>
      <c r="J171" s="120" t="s">
        <v>256</v>
      </c>
      <c r="K171" s="89" t="n">
        <v>37610</v>
      </c>
    </row>
    <row r="172" s="33" customFormat="true" ht="48.75" hidden="false" customHeight="true" outlineLevel="0" collapsed="false">
      <c r="A172" s="28"/>
      <c r="B172" s="96"/>
      <c r="C172" s="102" t="s">
        <v>257</v>
      </c>
      <c r="D172" s="60" t="s">
        <v>258</v>
      </c>
      <c r="E172" s="60"/>
      <c r="F172" s="60" t="s">
        <v>258</v>
      </c>
      <c r="G172" s="60"/>
      <c r="H172" s="60" t="s">
        <v>258</v>
      </c>
      <c r="I172" s="60"/>
      <c r="J172" s="60" t="s">
        <v>258</v>
      </c>
      <c r="K172" s="60"/>
    </row>
    <row r="173" s="33" customFormat="true" ht="17.25" hidden="false" customHeight="true" outlineLevel="0" collapsed="false">
      <c r="A173" s="28"/>
      <c r="B173" s="96"/>
      <c r="C173" s="102" t="s">
        <v>59</v>
      </c>
      <c r="D173" s="88" t="n">
        <v>0.0994</v>
      </c>
      <c r="E173" s="103" t="s">
        <v>259</v>
      </c>
      <c r="F173" s="88" t="n">
        <v>0.0994</v>
      </c>
      <c r="G173" s="103" t="s">
        <v>259</v>
      </c>
      <c r="H173" s="88" t="n">
        <v>0.0994</v>
      </c>
      <c r="I173" s="103" t="s">
        <v>259</v>
      </c>
      <c r="J173" s="88" t="n">
        <v>0.0994</v>
      </c>
      <c r="K173" s="103" t="s">
        <v>259</v>
      </c>
    </row>
    <row r="174" s="33" customFormat="true" ht="17.25" hidden="false" customHeight="true" outlineLevel="0" collapsed="false">
      <c r="A174" s="28"/>
      <c r="B174" s="96"/>
      <c r="C174" s="102" t="s">
        <v>260</v>
      </c>
      <c r="D174" s="88" t="n">
        <v>0.0944</v>
      </c>
      <c r="E174" s="103" t="s">
        <v>259</v>
      </c>
      <c r="F174" s="88" t="n">
        <v>0.0944</v>
      </c>
      <c r="G174" s="103" t="s">
        <v>259</v>
      </c>
      <c r="H174" s="88" t="n">
        <v>0.0944</v>
      </c>
      <c r="I174" s="103" t="s">
        <v>259</v>
      </c>
      <c r="J174" s="88" t="n">
        <v>0.0944</v>
      </c>
      <c r="K174" s="103" t="s">
        <v>259</v>
      </c>
    </row>
    <row r="175" s="33" customFormat="true" ht="15.75" hidden="false" customHeight="true" outlineLevel="0" collapsed="false">
      <c r="A175" s="28"/>
      <c r="B175" s="96"/>
      <c r="C175" s="102" t="s">
        <v>261</v>
      </c>
      <c r="D175" s="88" t="n">
        <v>0.0504</v>
      </c>
      <c r="E175" s="103" t="s">
        <v>259</v>
      </c>
      <c r="F175" s="88" t="n">
        <v>0.0504</v>
      </c>
      <c r="G175" s="103" t="s">
        <v>259</v>
      </c>
      <c r="H175" s="88" t="n">
        <v>0.0504</v>
      </c>
      <c r="I175" s="103" t="s">
        <v>259</v>
      </c>
      <c r="J175" s="88" t="n">
        <v>0.0504</v>
      </c>
      <c r="K175" s="103" t="s">
        <v>259</v>
      </c>
    </row>
    <row r="176" s="33" customFormat="true" ht="54" hidden="false" customHeight="true" outlineLevel="0" collapsed="false">
      <c r="A176" s="28" t="n">
        <v>79</v>
      </c>
      <c r="B176" s="86" t="s">
        <v>262</v>
      </c>
      <c r="C176" s="104" t="s">
        <v>49</v>
      </c>
      <c r="D176" s="41" t="s">
        <v>263</v>
      </c>
      <c r="E176" s="41"/>
      <c r="F176" s="41" t="s">
        <v>263</v>
      </c>
      <c r="G176" s="41"/>
      <c r="H176" s="41" t="s">
        <v>263</v>
      </c>
      <c r="I176" s="41"/>
      <c r="J176" s="41" t="s">
        <v>263</v>
      </c>
      <c r="K176" s="41"/>
    </row>
    <row r="177" s="33" customFormat="true" ht="39" hidden="false" customHeight="true" outlineLevel="0" collapsed="false">
      <c r="A177" s="28"/>
      <c r="B177" s="86"/>
      <c r="C177" s="104" t="s">
        <v>52</v>
      </c>
      <c r="D177" s="121" t="s">
        <v>264</v>
      </c>
      <c r="E177" s="107" t="n">
        <v>38168</v>
      </c>
      <c r="F177" s="121" t="s">
        <v>264</v>
      </c>
      <c r="G177" s="107" t="n">
        <v>38168</v>
      </c>
      <c r="H177" s="121" t="s">
        <v>264</v>
      </c>
      <c r="I177" s="107" t="n">
        <v>38168</v>
      </c>
      <c r="J177" s="121" t="s">
        <v>264</v>
      </c>
      <c r="K177" s="107" t="n">
        <v>38168</v>
      </c>
    </row>
    <row r="178" s="33" customFormat="true" ht="17.25" hidden="false" customHeight="true" outlineLevel="0" collapsed="false">
      <c r="A178" s="28"/>
      <c r="B178" s="96"/>
      <c r="C178" s="102" t="s">
        <v>261</v>
      </c>
      <c r="D178" s="88" t="n">
        <v>0.0989</v>
      </c>
      <c r="E178" s="103" t="n">
        <v>36319</v>
      </c>
      <c r="F178" s="88" t="n">
        <v>0.0989</v>
      </c>
      <c r="G178" s="103" t="n">
        <v>36319</v>
      </c>
      <c r="H178" s="88" t="n">
        <v>0.0989</v>
      </c>
      <c r="I178" s="103" t="n">
        <v>36319</v>
      </c>
      <c r="J178" s="88" t="n">
        <v>0.0989</v>
      </c>
      <c r="K178" s="103" t="n">
        <v>36319</v>
      </c>
    </row>
    <row r="179" s="33" customFormat="true" ht="17.25" hidden="false" customHeight="true" outlineLevel="0" collapsed="false">
      <c r="A179" s="28"/>
      <c r="B179" s="96"/>
      <c r="C179" s="102" t="s">
        <v>265</v>
      </c>
      <c r="D179" s="88" t="n">
        <v>0.0806</v>
      </c>
      <c r="E179" s="103" t="s">
        <v>266</v>
      </c>
      <c r="F179" s="88" t="n">
        <v>0.0806</v>
      </c>
      <c r="G179" s="103" t="s">
        <v>266</v>
      </c>
      <c r="H179" s="88" t="n">
        <v>0.0806</v>
      </c>
      <c r="I179" s="103" t="s">
        <v>266</v>
      </c>
      <c r="J179" s="88" t="n">
        <v>0.0806</v>
      </c>
      <c r="K179" s="103" t="s">
        <v>266</v>
      </c>
    </row>
    <row r="180" s="33" customFormat="true" ht="17.25" hidden="false" customHeight="true" outlineLevel="0" collapsed="false">
      <c r="A180" s="28"/>
      <c r="B180" s="96"/>
      <c r="C180" s="102" t="s">
        <v>267</v>
      </c>
      <c r="D180" s="88" t="n">
        <v>0.0795</v>
      </c>
      <c r="E180" s="103" t="s">
        <v>84</v>
      </c>
      <c r="F180" s="88" t="n">
        <v>0.0795</v>
      </c>
      <c r="G180" s="103" t="s">
        <v>84</v>
      </c>
      <c r="H180" s="88" t="n">
        <v>0.0795</v>
      </c>
      <c r="I180" s="103" t="s">
        <v>84</v>
      </c>
      <c r="J180" s="88" t="n">
        <v>0.0795</v>
      </c>
      <c r="K180" s="103" t="s">
        <v>84</v>
      </c>
    </row>
    <row r="181" s="33" customFormat="true" ht="17.25" hidden="false" customHeight="true" outlineLevel="0" collapsed="false">
      <c r="A181" s="28"/>
      <c r="B181" s="96"/>
      <c r="C181" s="102" t="s">
        <v>81</v>
      </c>
      <c r="D181" s="88" t="s">
        <v>25</v>
      </c>
      <c r="E181" s="103" t="n">
        <v>38110</v>
      </c>
      <c r="F181" s="88" t="s">
        <v>25</v>
      </c>
      <c r="G181" s="103" t="n">
        <v>38110</v>
      </c>
      <c r="H181" s="88" t="s">
        <v>25</v>
      </c>
      <c r="I181" s="103" t="n">
        <v>38110</v>
      </c>
      <c r="J181" s="88" t="s">
        <v>25</v>
      </c>
      <c r="K181" s="103" t="n">
        <v>38110</v>
      </c>
    </row>
    <row r="182" s="33" customFormat="true" ht="17.25" hidden="false" customHeight="true" outlineLevel="0" collapsed="false">
      <c r="A182" s="28"/>
      <c r="B182" s="96"/>
      <c r="C182" s="102" t="s">
        <v>155</v>
      </c>
      <c r="D182" s="88" t="s">
        <v>25</v>
      </c>
      <c r="E182" s="103" t="n">
        <v>38168</v>
      </c>
      <c r="F182" s="88" t="s">
        <v>25</v>
      </c>
      <c r="G182" s="103" t="n">
        <v>38168</v>
      </c>
      <c r="H182" s="88" t="s">
        <v>25</v>
      </c>
      <c r="I182" s="103" t="n">
        <v>38168</v>
      </c>
      <c r="J182" s="88" t="s">
        <v>25</v>
      </c>
      <c r="K182" s="103" t="n">
        <v>38168</v>
      </c>
    </row>
    <row r="183" s="33" customFormat="true" ht="17.25" hidden="false" customHeight="true" outlineLevel="0" collapsed="false">
      <c r="A183" s="28" t="n">
        <v>80</v>
      </c>
      <c r="B183" s="96" t="s">
        <v>268</v>
      </c>
      <c r="C183" s="102" t="s">
        <v>130</v>
      </c>
      <c r="D183" s="88" t="n">
        <v>0.52602</v>
      </c>
      <c r="E183" s="103" t="n">
        <v>37034</v>
      </c>
      <c r="F183" s="88" t="n">
        <v>0.52602</v>
      </c>
      <c r="G183" s="103" t="n">
        <v>37034</v>
      </c>
      <c r="H183" s="88" t="n">
        <v>0.52602</v>
      </c>
      <c r="I183" s="103" t="n">
        <v>37034</v>
      </c>
      <c r="J183" s="88" t="n">
        <v>0.52602</v>
      </c>
      <c r="K183" s="103" t="n">
        <v>37034</v>
      </c>
    </row>
    <row r="184" s="33" customFormat="true" ht="31.5" hidden="false" customHeight="true" outlineLevel="0" collapsed="false">
      <c r="A184" s="28"/>
      <c r="B184" s="96"/>
      <c r="C184" s="104" t="s">
        <v>269</v>
      </c>
      <c r="D184" s="88" t="n">
        <v>0.0668</v>
      </c>
      <c r="E184" s="103" t="n">
        <v>36605</v>
      </c>
      <c r="F184" s="88" t="n">
        <v>0.0668</v>
      </c>
      <c r="G184" s="103" t="n">
        <v>36605</v>
      </c>
      <c r="H184" s="88" t="n">
        <v>0.0668</v>
      </c>
      <c r="I184" s="103" t="n">
        <v>36605</v>
      </c>
      <c r="J184" s="88" t="n">
        <v>0.0668</v>
      </c>
      <c r="K184" s="103" t="n">
        <v>36605</v>
      </c>
    </row>
    <row r="185" s="33" customFormat="true" ht="48" hidden="false" customHeight="true" outlineLevel="0" collapsed="false">
      <c r="A185" s="28" t="n">
        <v>82</v>
      </c>
      <c r="B185" s="96" t="s">
        <v>270</v>
      </c>
      <c r="C185" s="102" t="s">
        <v>78</v>
      </c>
      <c r="D185" s="60" t="s">
        <v>271</v>
      </c>
      <c r="E185" s="60"/>
      <c r="F185" s="60" t="s">
        <v>271</v>
      </c>
      <c r="G185" s="60"/>
      <c r="H185" s="60" t="s">
        <v>271</v>
      </c>
      <c r="I185" s="60"/>
      <c r="J185" s="60" t="s">
        <v>271</v>
      </c>
      <c r="K185" s="60"/>
    </row>
    <row r="186" s="33" customFormat="true" ht="50.25" hidden="false" customHeight="true" outlineLevel="0" collapsed="false">
      <c r="A186" s="28" t="n">
        <v>83</v>
      </c>
      <c r="B186" s="96" t="s">
        <v>272</v>
      </c>
      <c r="C186" s="102" t="s">
        <v>78</v>
      </c>
      <c r="D186" s="60" t="s">
        <v>273</v>
      </c>
      <c r="E186" s="60"/>
      <c r="F186" s="60" t="s">
        <v>273</v>
      </c>
      <c r="G186" s="60"/>
      <c r="H186" s="60" t="s">
        <v>273</v>
      </c>
      <c r="I186" s="60"/>
      <c r="J186" s="60" t="s">
        <v>273</v>
      </c>
      <c r="K186" s="60"/>
    </row>
    <row r="187" s="33" customFormat="true" ht="34.5" hidden="false" customHeight="true" outlineLevel="0" collapsed="false">
      <c r="A187" s="28" t="n">
        <v>877</v>
      </c>
      <c r="B187" s="96" t="s">
        <v>274</v>
      </c>
      <c r="C187" s="70" t="s">
        <v>275</v>
      </c>
      <c r="D187" s="88" t="n">
        <v>0.0859</v>
      </c>
      <c r="E187" s="122" t="s">
        <v>276</v>
      </c>
      <c r="F187" s="88" t="n">
        <v>0.0859</v>
      </c>
      <c r="G187" s="122" t="s">
        <v>276</v>
      </c>
      <c r="H187" s="88" t="n">
        <v>0.0859</v>
      </c>
      <c r="I187" s="122" t="s">
        <v>276</v>
      </c>
      <c r="J187" s="88" t="n">
        <v>0.0859</v>
      </c>
      <c r="K187" s="122" t="s">
        <v>276</v>
      </c>
    </row>
    <row r="188" s="33" customFormat="true" ht="30" hidden="false" customHeight="false" outlineLevel="0" collapsed="false">
      <c r="A188" s="28"/>
      <c r="B188" s="96"/>
      <c r="C188" s="70" t="s">
        <v>277</v>
      </c>
      <c r="D188" s="88" t="n">
        <v>0.0661</v>
      </c>
      <c r="E188" s="122" t="s">
        <v>276</v>
      </c>
      <c r="F188" s="88" t="n">
        <v>0.0661</v>
      </c>
      <c r="G188" s="122" t="s">
        <v>276</v>
      </c>
      <c r="H188" s="88" t="n">
        <v>0.0661</v>
      </c>
      <c r="I188" s="122" t="s">
        <v>276</v>
      </c>
      <c r="J188" s="88" t="n">
        <v>0.0661</v>
      </c>
      <c r="K188" s="122" t="s">
        <v>276</v>
      </c>
    </row>
    <row r="189" s="33" customFormat="true" ht="27.75" hidden="false" customHeight="true" outlineLevel="0" collapsed="false">
      <c r="A189" s="28"/>
      <c r="B189" s="96"/>
      <c r="C189" s="70" t="s">
        <v>184</v>
      </c>
      <c r="D189" s="88" t="s">
        <v>278</v>
      </c>
      <c r="E189" s="37" t="n">
        <v>38027</v>
      </c>
      <c r="F189" s="88" t="s">
        <v>278</v>
      </c>
      <c r="G189" s="37" t="n">
        <v>38027</v>
      </c>
      <c r="H189" s="88" t="s">
        <v>278</v>
      </c>
      <c r="I189" s="37" t="n">
        <v>38027</v>
      </c>
      <c r="J189" s="88" t="s">
        <v>278</v>
      </c>
      <c r="K189" s="37" t="n">
        <v>38027</v>
      </c>
    </row>
    <row r="190" s="33" customFormat="true" ht="35.25" hidden="false" customHeight="true" outlineLevel="0" collapsed="false">
      <c r="A190" s="28"/>
      <c r="B190" s="86" t="s">
        <v>279</v>
      </c>
      <c r="C190" s="70" t="s">
        <v>280</v>
      </c>
      <c r="D190" s="88" t="s">
        <v>25</v>
      </c>
      <c r="E190" s="37" t="n">
        <v>38020</v>
      </c>
      <c r="F190" s="88" t="s">
        <v>25</v>
      </c>
      <c r="G190" s="37" t="n">
        <v>38020</v>
      </c>
      <c r="H190" s="88" t="s">
        <v>25</v>
      </c>
      <c r="I190" s="37" t="n">
        <v>38020</v>
      </c>
      <c r="J190" s="88" t="s">
        <v>25</v>
      </c>
      <c r="K190" s="37" t="n">
        <v>38020</v>
      </c>
    </row>
    <row r="191" s="33" customFormat="true" ht="35.25" hidden="false" customHeight="true" outlineLevel="0" collapsed="false">
      <c r="A191" s="28"/>
      <c r="B191" s="86"/>
      <c r="C191" s="70" t="s">
        <v>81</v>
      </c>
      <c r="D191" s="88" t="s">
        <v>25</v>
      </c>
      <c r="E191" s="37" t="n">
        <v>38110</v>
      </c>
      <c r="F191" s="88" t="s">
        <v>25</v>
      </c>
      <c r="G191" s="37" t="n">
        <v>38110</v>
      </c>
      <c r="H191" s="88" t="s">
        <v>25</v>
      </c>
      <c r="I191" s="37" t="n">
        <v>38110</v>
      </c>
      <c r="J191" s="88" t="s">
        <v>25</v>
      </c>
      <c r="K191" s="37" t="n">
        <v>38110</v>
      </c>
    </row>
    <row r="192" s="33" customFormat="true" ht="35.25" hidden="false" customHeight="true" outlineLevel="0" collapsed="false">
      <c r="A192" s="28"/>
      <c r="B192" s="86"/>
      <c r="C192" s="70" t="s">
        <v>281</v>
      </c>
      <c r="D192" s="88" t="s">
        <v>25</v>
      </c>
      <c r="E192" s="37" t="n">
        <v>37796</v>
      </c>
      <c r="F192" s="88" t="s">
        <v>25</v>
      </c>
      <c r="G192" s="37" t="n">
        <v>37796</v>
      </c>
      <c r="H192" s="88" t="s">
        <v>25</v>
      </c>
      <c r="I192" s="37" t="n">
        <v>37796</v>
      </c>
      <c r="J192" s="88" t="s">
        <v>25</v>
      </c>
      <c r="K192" s="37" t="n">
        <v>37796</v>
      </c>
    </row>
    <row r="193" s="33" customFormat="true" ht="35.25" hidden="false" customHeight="true" outlineLevel="0" collapsed="false">
      <c r="A193" s="28"/>
      <c r="B193" s="86"/>
      <c r="C193" s="70" t="s">
        <v>155</v>
      </c>
      <c r="D193" s="123" t="n">
        <v>0.4819</v>
      </c>
      <c r="E193" s="124" t="n">
        <v>38110</v>
      </c>
      <c r="F193" s="123" t="n">
        <v>0.4819</v>
      </c>
      <c r="G193" s="124" t="n">
        <v>38110</v>
      </c>
      <c r="H193" s="123" t="n">
        <v>0.4819</v>
      </c>
      <c r="I193" s="124" t="n">
        <v>38110</v>
      </c>
      <c r="J193" s="123" t="n">
        <v>0.4819</v>
      </c>
      <c r="K193" s="124" t="n">
        <v>38110</v>
      </c>
    </row>
    <row r="194" s="33" customFormat="true" ht="51" hidden="false" customHeight="true" outlineLevel="0" collapsed="false">
      <c r="A194" s="28" t="n">
        <v>87</v>
      </c>
      <c r="B194" s="86" t="s">
        <v>282</v>
      </c>
      <c r="C194" s="104" t="s">
        <v>70</v>
      </c>
      <c r="D194" s="60" t="s">
        <v>283</v>
      </c>
      <c r="E194" s="60"/>
      <c r="F194" s="60" t="s">
        <v>283</v>
      </c>
      <c r="G194" s="60"/>
      <c r="H194" s="60" t="s">
        <v>283</v>
      </c>
      <c r="I194" s="60"/>
      <c r="J194" s="60" t="s">
        <v>283</v>
      </c>
      <c r="K194" s="60"/>
    </row>
    <row r="195" s="33" customFormat="true" ht="17.25" hidden="false" customHeight="true" outlineLevel="0" collapsed="false">
      <c r="A195" s="28" t="n">
        <v>88</v>
      </c>
      <c r="B195" s="125" t="s">
        <v>284</v>
      </c>
      <c r="C195" s="126" t="s">
        <v>78</v>
      </c>
      <c r="D195" s="127" t="s">
        <v>285</v>
      </c>
      <c r="E195" s="128" t="n">
        <v>37974</v>
      </c>
      <c r="F195" s="127" t="s">
        <v>285</v>
      </c>
      <c r="G195" s="128" t="n">
        <v>37974</v>
      </c>
      <c r="H195" s="127" t="s">
        <v>285</v>
      </c>
      <c r="I195" s="128" t="n">
        <v>37974</v>
      </c>
      <c r="J195" s="127" t="s">
        <v>285</v>
      </c>
      <c r="K195" s="128" t="n">
        <v>37974</v>
      </c>
    </row>
    <row r="196" s="33" customFormat="true" ht="17.25" hidden="false" customHeight="true" outlineLevel="0" collapsed="false">
      <c r="A196" s="28"/>
      <c r="B196" s="96"/>
      <c r="C196" s="102" t="s">
        <v>286</v>
      </c>
      <c r="D196" s="88" t="s">
        <v>25</v>
      </c>
      <c r="E196" s="103" t="n">
        <v>37141</v>
      </c>
      <c r="F196" s="88" t="s">
        <v>25</v>
      </c>
      <c r="G196" s="103" t="n">
        <v>37141</v>
      </c>
      <c r="H196" s="88" t="s">
        <v>25</v>
      </c>
      <c r="I196" s="103" t="n">
        <v>37141</v>
      </c>
      <c r="J196" s="88" t="s">
        <v>25</v>
      </c>
      <c r="K196" s="103" t="n">
        <v>37141</v>
      </c>
    </row>
    <row r="197" s="33" customFormat="true" ht="23.25" hidden="false" customHeight="true" outlineLevel="0" collapsed="false">
      <c r="A197" s="28"/>
      <c r="B197" s="129"/>
      <c r="C197" s="126" t="s">
        <v>213</v>
      </c>
      <c r="D197" s="127" t="s">
        <v>287</v>
      </c>
      <c r="E197" s="128" t="n">
        <v>38128</v>
      </c>
      <c r="F197" s="127" t="s">
        <v>287</v>
      </c>
      <c r="G197" s="128" t="n">
        <v>38128</v>
      </c>
      <c r="H197" s="127" t="s">
        <v>287</v>
      </c>
      <c r="I197" s="128" t="n">
        <v>38128</v>
      </c>
      <c r="J197" s="127" t="s">
        <v>287</v>
      </c>
      <c r="K197" s="128" t="n">
        <v>38128</v>
      </c>
    </row>
    <row r="198" s="27" customFormat="true" ht="19.5" hidden="false" customHeight="true" outlineLevel="0" collapsed="false">
      <c r="A198" s="10"/>
      <c r="B198" s="56" t="s">
        <v>288</v>
      </c>
      <c r="C198" s="56"/>
      <c r="D198" s="57"/>
      <c r="E198" s="26"/>
      <c r="F198" s="57"/>
      <c r="G198" s="26"/>
      <c r="H198" s="57"/>
      <c r="I198" s="26"/>
      <c r="J198" s="57"/>
      <c r="K198" s="26"/>
    </row>
    <row r="199" s="33" customFormat="true" ht="34.5" hidden="false" customHeight="true" outlineLevel="0" collapsed="false">
      <c r="A199" s="28" t="n">
        <v>245</v>
      </c>
      <c r="B199" s="130" t="s">
        <v>289</v>
      </c>
      <c r="C199" s="131" t="s">
        <v>290</v>
      </c>
      <c r="D199" s="76" t="n">
        <v>0.1518</v>
      </c>
      <c r="E199" s="132" t="s">
        <v>65</v>
      </c>
      <c r="F199" s="76" t="n">
        <v>0.1518</v>
      </c>
      <c r="G199" s="132" t="s">
        <v>65</v>
      </c>
      <c r="H199" s="76" t="n">
        <v>0.1518</v>
      </c>
      <c r="I199" s="132" t="s">
        <v>65</v>
      </c>
      <c r="J199" s="76" t="n">
        <v>0.1518</v>
      </c>
      <c r="K199" s="132" t="s">
        <v>65</v>
      </c>
    </row>
    <row r="200" s="33" customFormat="true" ht="17.25" hidden="false" customHeight="true" outlineLevel="0" collapsed="false">
      <c r="A200" s="28"/>
      <c r="B200" s="50"/>
      <c r="C200" s="39" t="s">
        <v>291</v>
      </c>
      <c r="D200" s="40" t="n">
        <v>0.10833</v>
      </c>
      <c r="E200" s="42" t="n">
        <v>36651</v>
      </c>
      <c r="F200" s="40" t="n">
        <v>0.10833</v>
      </c>
      <c r="G200" s="42" t="n">
        <v>36651</v>
      </c>
      <c r="H200" s="40" t="n">
        <v>0.10833</v>
      </c>
      <c r="I200" s="42" t="n">
        <v>36651</v>
      </c>
      <c r="J200" s="40" t="n">
        <v>0.10833</v>
      </c>
      <c r="K200" s="42" t="n">
        <v>36651</v>
      </c>
    </row>
    <row r="201" s="33" customFormat="true" ht="17.25" hidden="false" customHeight="true" outlineLevel="0" collapsed="false">
      <c r="A201" s="28" t="n">
        <v>170</v>
      </c>
      <c r="B201" s="50" t="s">
        <v>292</v>
      </c>
      <c r="C201" s="39" t="s">
        <v>293</v>
      </c>
      <c r="D201" s="40" t="n">
        <v>0.5227</v>
      </c>
      <c r="E201" s="42" t="n">
        <v>36521</v>
      </c>
      <c r="F201" s="40" t="n">
        <v>0.5227</v>
      </c>
      <c r="G201" s="42" t="n">
        <v>36521</v>
      </c>
      <c r="H201" s="40" t="n">
        <v>0.5227</v>
      </c>
      <c r="I201" s="42" t="n">
        <v>36521</v>
      </c>
      <c r="J201" s="40" t="n">
        <v>0.5227</v>
      </c>
      <c r="K201" s="42" t="n">
        <v>36521</v>
      </c>
    </row>
    <row r="202" s="33" customFormat="true" ht="45.75" hidden="false" customHeight="true" outlineLevel="0" collapsed="false">
      <c r="A202" s="28" t="n">
        <v>73</v>
      </c>
      <c r="B202" s="34" t="s">
        <v>294</v>
      </c>
      <c r="C202" s="35" t="s">
        <v>295</v>
      </c>
      <c r="D202" s="41" t="s">
        <v>296</v>
      </c>
      <c r="E202" s="41"/>
      <c r="F202" s="41" t="s">
        <v>296</v>
      </c>
      <c r="G202" s="41"/>
      <c r="H202" s="41" t="s">
        <v>296</v>
      </c>
      <c r="I202" s="41"/>
      <c r="J202" s="41" t="s">
        <v>296</v>
      </c>
      <c r="K202" s="41"/>
    </row>
    <row r="203" s="33" customFormat="true" ht="27.75" hidden="false" customHeight="true" outlineLevel="0" collapsed="false">
      <c r="A203" s="28" t="n">
        <v>188</v>
      </c>
      <c r="B203" s="86" t="s">
        <v>297</v>
      </c>
      <c r="C203" s="104" t="s">
        <v>298</v>
      </c>
      <c r="D203" s="120" t="s">
        <v>25</v>
      </c>
      <c r="E203" s="89" t="n">
        <v>36773</v>
      </c>
      <c r="F203" s="120" t="s">
        <v>25</v>
      </c>
      <c r="G203" s="89" t="n">
        <v>36773</v>
      </c>
      <c r="H203" s="120" t="s">
        <v>25</v>
      </c>
      <c r="I203" s="89" t="n">
        <v>36773</v>
      </c>
      <c r="J203" s="120" t="s">
        <v>25</v>
      </c>
      <c r="K203" s="89" t="n">
        <v>36773</v>
      </c>
    </row>
    <row r="204" s="33" customFormat="true" ht="17.25" hidden="false" customHeight="true" outlineLevel="0" collapsed="false">
      <c r="A204" s="28"/>
      <c r="B204" s="96"/>
      <c r="C204" s="102" t="s">
        <v>299</v>
      </c>
      <c r="D204" s="88" t="n">
        <v>0.15044</v>
      </c>
      <c r="E204" s="103" t="n">
        <v>36672</v>
      </c>
      <c r="F204" s="88" t="n">
        <v>0.15044</v>
      </c>
      <c r="G204" s="103" t="n">
        <v>36672</v>
      </c>
      <c r="H204" s="88" t="n">
        <v>0.15044</v>
      </c>
      <c r="I204" s="103" t="n">
        <v>36672</v>
      </c>
      <c r="J204" s="88" t="n">
        <v>0.15044</v>
      </c>
      <c r="K204" s="103" t="n">
        <v>36672</v>
      </c>
    </row>
    <row r="205" s="33" customFormat="true" ht="17.25" hidden="false" customHeight="true" outlineLevel="0" collapsed="false">
      <c r="A205" s="28"/>
      <c r="B205" s="109"/>
      <c r="C205" s="110" t="s">
        <v>119</v>
      </c>
      <c r="D205" s="115" t="n">
        <v>0.0676</v>
      </c>
      <c r="E205" s="116" t="n">
        <v>37902</v>
      </c>
      <c r="F205" s="115" t="n">
        <v>0.0676</v>
      </c>
      <c r="G205" s="116" t="n">
        <v>37902</v>
      </c>
      <c r="H205" s="115" t="n">
        <v>0.0676</v>
      </c>
      <c r="I205" s="116" t="n">
        <v>37902</v>
      </c>
      <c r="J205" s="115" t="n">
        <v>0.0676</v>
      </c>
      <c r="K205" s="116" t="n">
        <v>37902</v>
      </c>
    </row>
    <row r="206" s="33" customFormat="true" ht="17.25" hidden="false" customHeight="true" outlineLevel="0" collapsed="false">
      <c r="A206" s="28"/>
      <c r="B206" s="109"/>
      <c r="C206" s="110" t="s">
        <v>300</v>
      </c>
      <c r="D206" s="115" t="n">
        <v>0.05002</v>
      </c>
      <c r="E206" s="116" t="n">
        <v>38141</v>
      </c>
      <c r="F206" s="115" t="n">
        <v>0.05002</v>
      </c>
      <c r="G206" s="116" t="n">
        <v>38141</v>
      </c>
      <c r="H206" s="115" t="n">
        <v>0.05002</v>
      </c>
      <c r="I206" s="116" t="n">
        <v>38141</v>
      </c>
      <c r="J206" s="115" t="n">
        <v>0.05002</v>
      </c>
      <c r="K206" s="116" t="n">
        <v>38141</v>
      </c>
    </row>
    <row r="207" s="33" customFormat="true" ht="67.5" hidden="false" customHeight="true" outlineLevel="0" collapsed="false">
      <c r="A207" s="28" t="n">
        <v>104</v>
      </c>
      <c r="B207" s="133" t="s">
        <v>301</v>
      </c>
      <c r="C207" s="134" t="s">
        <v>302</v>
      </c>
      <c r="D207" s="58" t="n">
        <v>0.15</v>
      </c>
      <c r="E207" s="59" t="n">
        <v>36168</v>
      </c>
      <c r="F207" s="58" t="n">
        <v>0.15</v>
      </c>
      <c r="G207" s="59" t="n">
        <v>36168</v>
      </c>
      <c r="H207" s="58" t="n">
        <v>0.15</v>
      </c>
      <c r="I207" s="59" t="n">
        <v>36168</v>
      </c>
      <c r="J207" s="58" t="n">
        <v>0.15</v>
      </c>
      <c r="K207" s="59" t="n">
        <v>36168</v>
      </c>
    </row>
    <row r="208" s="33" customFormat="true" ht="17.25" hidden="false" customHeight="true" outlineLevel="0" collapsed="false">
      <c r="A208" s="28"/>
      <c r="B208" s="34"/>
      <c r="C208" s="39" t="s">
        <v>303</v>
      </c>
      <c r="D208" s="40" t="n">
        <v>0.1449</v>
      </c>
      <c r="E208" s="42" t="n">
        <v>36846</v>
      </c>
      <c r="F208" s="40" t="n">
        <v>0.1449</v>
      </c>
      <c r="G208" s="42" t="n">
        <v>36846</v>
      </c>
      <c r="H208" s="40" t="n">
        <v>0.1449</v>
      </c>
      <c r="I208" s="42" t="n">
        <v>36846</v>
      </c>
      <c r="J208" s="40" t="n">
        <v>0.1449</v>
      </c>
      <c r="K208" s="42" t="n">
        <v>36846</v>
      </c>
    </row>
    <row r="209" s="33" customFormat="true" ht="17.25" hidden="false" customHeight="true" outlineLevel="0" collapsed="false">
      <c r="A209" s="28"/>
      <c r="B209" s="34"/>
      <c r="C209" s="39" t="s">
        <v>304</v>
      </c>
      <c r="D209" s="40" t="s">
        <v>25</v>
      </c>
      <c r="E209" s="42" t="n">
        <v>36846</v>
      </c>
      <c r="F209" s="40" t="s">
        <v>25</v>
      </c>
      <c r="G209" s="42" t="n">
        <v>36846</v>
      </c>
      <c r="H209" s="40" t="s">
        <v>25</v>
      </c>
      <c r="I209" s="42" t="n">
        <v>36846</v>
      </c>
      <c r="J209" s="40" t="s">
        <v>25</v>
      </c>
      <c r="K209" s="42" t="n">
        <v>36846</v>
      </c>
    </row>
    <row r="210" s="33" customFormat="true" ht="17.25" hidden="false" customHeight="true" outlineLevel="0" collapsed="false">
      <c r="A210" s="28"/>
      <c r="B210" s="34"/>
      <c r="C210" s="39" t="s">
        <v>305</v>
      </c>
      <c r="D210" s="40" t="n">
        <v>0.05</v>
      </c>
      <c r="E210" s="42" t="n">
        <v>36761</v>
      </c>
      <c r="F210" s="40" t="n">
        <v>0.05</v>
      </c>
      <c r="G210" s="42" t="n">
        <v>36761</v>
      </c>
      <c r="H210" s="40" t="n">
        <v>0.05</v>
      </c>
      <c r="I210" s="42" t="n">
        <v>36761</v>
      </c>
      <c r="J210" s="40" t="n">
        <v>0.05</v>
      </c>
      <c r="K210" s="42" t="n">
        <v>36761</v>
      </c>
    </row>
    <row r="211" s="33" customFormat="true" ht="17.25" hidden="false" customHeight="true" outlineLevel="0" collapsed="false">
      <c r="A211" s="28"/>
      <c r="B211" s="34"/>
      <c r="C211" s="39" t="s">
        <v>306</v>
      </c>
      <c r="D211" s="40" t="s">
        <v>25</v>
      </c>
      <c r="E211" s="42" t="n">
        <v>36852</v>
      </c>
      <c r="F211" s="40" t="s">
        <v>25</v>
      </c>
      <c r="G211" s="42" t="n">
        <v>36852</v>
      </c>
      <c r="H211" s="40" t="s">
        <v>25</v>
      </c>
      <c r="I211" s="42" t="n">
        <v>36852</v>
      </c>
      <c r="J211" s="40" t="s">
        <v>25</v>
      </c>
      <c r="K211" s="42" t="n">
        <v>36852</v>
      </c>
    </row>
    <row r="212" s="33" customFormat="true" ht="17.25" hidden="false" customHeight="true" outlineLevel="0" collapsed="false">
      <c r="A212" s="28"/>
      <c r="B212" s="34"/>
      <c r="C212" s="39" t="s">
        <v>307</v>
      </c>
      <c r="D212" s="40" t="n">
        <v>0.0634</v>
      </c>
      <c r="E212" s="42" t="n">
        <v>36850</v>
      </c>
      <c r="F212" s="40" t="n">
        <v>0.0634</v>
      </c>
      <c r="G212" s="42" t="n">
        <v>36850</v>
      </c>
      <c r="H212" s="40" t="n">
        <v>0.0634</v>
      </c>
      <c r="I212" s="42" t="n">
        <v>36850</v>
      </c>
      <c r="J212" s="40" t="n">
        <v>0.0634</v>
      </c>
      <c r="K212" s="42" t="n">
        <v>36850</v>
      </c>
    </row>
    <row r="213" s="33" customFormat="true" ht="17.25" hidden="false" customHeight="true" outlineLevel="0" collapsed="false">
      <c r="A213" s="28" t="n">
        <v>252</v>
      </c>
      <c r="B213" s="34" t="s">
        <v>308</v>
      </c>
      <c r="C213" s="39" t="s">
        <v>309</v>
      </c>
      <c r="D213" s="40" t="n">
        <v>0.2314</v>
      </c>
      <c r="E213" s="42" t="n">
        <v>36706</v>
      </c>
      <c r="F213" s="40" t="n">
        <v>0.2314</v>
      </c>
      <c r="G213" s="42" t="n">
        <v>36706</v>
      </c>
      <c r="H213" s="40" t="n">
        <v>0.2314</v>
      </c>
      <c r="I213" s="42" t="n">
        <v>36706</v>
      </c>
      <c r="J213" s="40" t="n">
        <v>0.2314</v>
      </c>
      <c r="K213" s="42" t="n">
        <v>36706</v>
      </c>
    </row>
    <row r="214" s="33" customFormat="true" ht="17.25" hidden="false" customHeight="true" outlineLevel="0" collapsed="false">
      <c r="A214" s="28"/>
      <c r="B214" s="34"/>
      <c r="C214" s="39" t="s">
        <v>310</v>
      </c>
      <c r="D214" s="40" t="s">
        <v>25</v>
      </c>
      <c r="E214" s="42" t="n">
        <v>36882</v>
      </c>
      <c r="F214" s="40" t="s">
        <v>25</v>
      </c>
      <c r="G214" s="42" t="n">
        <v>36882</v>
      </c>
      <c r="H214" s="40" t="s">
        <v>25</v>
      </c>
      <c r="I214" s="42" t="n">
        <v>36882</v>
      </c>
      <c r="J214" s="40" t="s">
        <v>25</v>
      </c>
      <c r="K214" s="42" t="n">
        <v>36882</v>
      </c>
    </row>
    <row r="215" s="33" customFormat="true" ht="17.25" hidden="false" customHeight="true" outlineLevel="0" collapsed="false">
      <c r="A215" s="28"/>
      <c r="B215" s="34"/>
      <c r="C215" s="39" t="s">
        <v>311</v>
      </c>
      <c r="D215" s="40" t="n">
        <v>0.1076</v>
      </c>
      <c r="E215" s="42" t="n">
        <v>36852</v>
      </c>
      <c r="F215" s="40" t="n">
        <v>0.1076</v>
      </c>
      <c r="G215" s="42" t="n">
        <v>36852</v>
      </c>
      <c r="H215" s="40" t="n">
        <v>0.1076</v>
      </c>
      <c r="I215" s="42" t="n">
        <v>36852</v>
      </c>
      <c r="J215" s="40" t="n">
        <v>0.1076</v>
      </c>
      <c r="K215" s="42" t="n">
        <v>36852</v>
      </c>
    </row>
    <row r="216" s="33" customFormat="true" ht="42.75" hidden="false" customHeight="true" outlineLevel="0" collapsed="false">
      <c r="A216" s="28"/>
      <c r="B216" s="135"/>
      <c r="C216" s="136" t="s">
        <v>312</v>
      </c>
      <c r="D216" s="58" t="n">
        <v>0.0626</v>
      </c>
      <c r="E216" s="59" t="s">
        <v>313</v>
      </c>
      <c r="F216" s="58" t="n">
        <v>0.0626</v>
      </c>
      <c r="G216" s="59" t="s">
        <v>313</v>
      </c>
      <c r="H216" s="58" t="n">
        <v>0.0626</v>
      </c>
      <c r="I216" s="59" t="s">
        <v>313</v>
      </c>
      <c r="J216" s="58" t="n">
        <v>0.0626</v>
      </c>
      <c r="K216" s="59" t="s">
        <v>313</v>
      </c>
    </row>
    <row r="217" s="33" customFormat="true" ht="31.5" hidden="false" customHeight="true" outlineLevel="0" collapsed="false">
      <c r="A217" s="28"/>
      <c r="B217" s="137"/>
      <c r="C217" s="136" t="s">
        <v>314</v>
      </c>
      <c r="D217" s="40" t="s">
        <v>25</v>
      </c>
      <c r="E217" s="59" t="n">
        <v>37608</v>
      </c>
      <c r="F217" s="40" t="s">
        <v>25</v>
      </c>
      <c r="G217" s="59" t="n">
        <v>37608</v>
      </c>
      <c r="H217" s="40" t="s">
        <v>25</v>
      </c>
      <c r="I217" s="59" t="n">
        <v>37608</v>
      </c>
      <c r="J217" s="40" t="s">
        <v>25</v>
      </c>
      <c r="K217" s="59" t="n">
        <v>37608</v>
      </c>
    </row>
    <row r="218" s="33" customFormat="true" ht="31.5" hidden="false" customHeight="true" outlineLevel="0" collapsed="false">
      <c r="A218" s="28"/>
      <c r="B218" s="137"/>
      <c r="C218" s="136" t="s">
        <v>315</v>
      </c>
      <c r="D218" s="58" t="n">
        <v>0.07034</v>
      </c>
      <c r="E218" s="59" t="n">
        <v>37608</v>
      </c>
      <c r="F218" s="58" t="n">
        <v>0.07034</v>
      </c>
      <c r="G218" s="59" t="n">
        <v>37608</v>
      </c>
      <c r="H218" s="58" t="n">
        <v>0.07034</v>
      </c>
      <c r="I218" s="59" t="n">
        <v>37608</v>
      </c>
      <c r="J218" s="58" t="n">
        <v>0.07034</v>
      </c>
      <c r="K218" s="59" t="n">
        <v>37608</v>
      </c>
    </row>
    <row r="219" s="33" customFormat="true" ht="30.75" hidden="false" customHeight="true" outlineLevel="0" collapsed="false">
      <c r="A219" s="28" t="n">
        <v>91</v>
      </c>
      <c r="B219" s="98" t="s">
        <v>316</v>
      </c>
      <c r="C219" s="99" t="s">
        <v>317</v>
      </c>
      <c r="D219" s="115" t="n">
        <v>0.349</v>
      </c>
      <c r="E219" s="116" t="n">
        <v>36493</v>
      </c>
      <c r="F219" s="115" t="n">
        <v>0.349</v>
      </c>
      <c r="G219" s="116" t="n">
        <v>36493</v>
      </c>
      <c r="H219" s="115" t="n">
        <v>0.349</v>
      </c>
      <c r="I219" s="116" t="n">
        <v>36493</v>
      </c>
      <c r="J219" s="115" t="n">
        <v>0.349</v>
      </c>
      <c r="K219" s="116" t="n">
        <v>36493</v>
      </c>
    </row>
    <row r="220" s="33" customFormat="true" ht="17.25" hidden="false" customHeight="true" outlineLevel="0" collapsed="false">
      <c r="A220" s="28"/>
      <c r="B220" s="96"/>
      <c r="C220" s="102" t="s">
        <v>318</v>
      </c>
      <c r="D220" s="88" t="s">
        <v>25</v>
      </c>
      <c r="E220" s="138" t="n">
        <v>36955</v>
      </c>
      <c r="F220" s="88" t="s">
        <v>25</v>
      </c>
      <c r="G220" s="138" t="n">
        <v>36955</v>
      </c>
      <c r="H220" s="88" t="s">
        <v>25</v>
      </c>
      <c r="I220" s="138" t="n">
        <v>36955</v>
      </c>
      <c r="J220" s="88" t="s">
        <v>25</v>
      </c>
      <c r="K220" s="138" t="n">
        <v>36955</v>
      </c>
    </row>
    <row r="221" s="33" customFormat="true" ht="17.25" hidden="false" customHeight="true" outlineLevel="0" collapsed="false">
      <c r="A221" s="28"/>
      <c r="B221" s="96"/>
      <c r="C221" s="102" t="s">
        <v>319</v>
      </c>
      <c r="D221" s="88" t="s">
        <v>25</v>
      </c>
      <c r="E221" s="138" t="n">
        <v>37145</v>
      </c>
      <c r="F221" s="88" t="s">
        <v>25</v>
      </c>
      <c r="G221" s="138" t="n">
        <v>37145</v>
      </c>
      <c r="H221" s="88" t="s">
        <v>25</v>
      </c>
      <c r="I221" s="138" t="n">
        <v>37145</v>
      </c>
      <c r="J221" s="88" t="s">
        <v>25</v>
      </c>
      <c r="K221" s="138" t="n">
        <v>37145</v>
      </c>
    </row>
    <row r="222" s="33" customFormat="true" ht="17.25" hidden="false" customHeight="true" outlineLevel="0" collapsed="false">
      <c r="A222" s="28"/>
      <c r="B222" s="96"/>
      <c r="C222" s="102" t="s">
        <v>320</v>
      </c>
      <c r="D222" s="88" t="s">
        <v>25</v>
      </c>
      <c r="E222" s="138" t="n">
        <v>37155</v>
      </c>
      <c r="F222" s="88" t="s">
        <v>25</v>
      </c>
      <c r="G222" s="138" t="n">
        <v>37155</v>
      </c>
      <c r="H222" s="88" t="s">
        <v>25</v>
      </c>
      <c r="I222" s="138" t="n">
        <v>37155</v>
      </c>
      <c r="J222" s="88" t="s">
        <v>25</v>
      </c>
      <c r="K222" s="138" t="n">
        <v>37155</v>
      </c>
    </row>
    <row r="223" s="33" customFormat="true" ht="45" hidden="false" customHeight="true" outlineLevel="0" collapsed="false">
      <c r="A223" s="28" t="n">
        <v>150</v>
      </c>
      <c r="B223" s="62" t="s">
        <v>321</v>
      </c>
      <c r="C223" s="39" t="s">
        <v>322</v>
      </c>
      <c r="D223" s="40" t="n">
        <v>0.1271</v>
      </c>
      <c r="E223" s="42" t="n">
        <v>36360</v>
      </c>
      <c r="F223" s="40" t="n">
        <v>0.1271</v>
      </c>
      <c r="G223" s="42" t="n">
        <v>36360</v>
      </c>
      <c r="H223" s="40" t="n">
        <v>0.1271</v>
      </c>
      <c r="I223" s="42" t="n">
        <v>36360</v>
      </c>
      <c r="J223" s="40" t="n">
        <v>0.1271</v>
      </c>
      <c r="K223" s="42" t="n">
        <v>36360</v>
      </c>
    </row>
    <row r="224" s="33" customFormat="true" ht="17.25" hidden="false" customHeight="true" outlineLevel="0" collapsed="false">
      <c r="A224" s="28"/>
      <c r="B224" s="50"/>
      <c r="C224" s="39" t="s">
        <v>323</v>
      </c>
      <c r="D224" s="40" t="n">
        <v>0.0561</v>
      </c>
      <c r="E224" s="42" t="n">
        <v>36845</v>
      </c>
      <c r="F224" s="40" t="n">
        <v>0.0561</v>
      </c>
      <c r="G224" s="42" t="n">
        <v>36845</v>
      </c>
      <c r="H224" s="40" t="n">
        <v>0.0561</v>
      </c>
      <c r="I224" s="42" t="n">
        <v>36845</v>
      </c>
      <c r="J224" s="40" t="n">
        <v>0.0561</v>
      </c>
      <c r="K224" s="42" t="n">
        <v>36845</v>
      </c>
    </row>
    <row r="225" s="33" customFormat="true" ht="17.25" hidden="false" customHeight="true" outlineLevel="0" collapsed="false">
      <c r="A225" s="28"/>
      <c r="B225" s="50"/>
      <c r="C225" s="39" t="s">
        <v>324</v>
      </c>
      <c r="D225" s="40" t="n">
        <v>0.1575</v>
      </c>
      <c r="E225" s="42" t="n">
        <v>36637</v>
      </c>
      <c r="F225" s="40" t="n">
        <v>0.1575</v>
      </c>
      <c r="G225" s="42" t="n">
        <v>36637</v>
      </c>
      <c r="H225" s="40" t="n">
        <v>0.1575</v>
      </c>
      <c r="I225" s="42" t="n">
        <v>36637</v>
      </c>
      <c r="J225" s="40" t="n">
        <v>0.1575</v>
      </c>
      <c r="K225" s="42" t="n">
        <v>36637</v>
      </c>
    </row>
    <row r="226" s="33" customFormat="true" ht="22.5" hidden="false" customHeight="true" outlineLevel="0" collapsed="false">
      <c r="A226" s="28"/>
      <c r="B226" s="50"/>
      <c r="C226" s="39" t="s">
        <v>52</v>
      </c>
      <c r="D226" s="88" t="s">
        <v>25</v>
      </c>
      <c r="E226" s="42" t="n">
        <v>37588</v>
      </c>
      <c r="F226" s="88" t="s">
        <v>25</v>
      </c>
      <c r="G226" s="42" t="n">
        <v>37588</v>
      </c>
      <c r="H226" s="88" t="s">
        <v>25</v>
      </c>
      <c r="I226" s="42" t="n">
        <v>37588</v>
      </c>
      <c r="J226" s="88" t="s">
        <v>25</v>
      </c>
      <c r="K226" s="42" t="n">
        <v>37588</v>
      </c>
    </row>
    <row r="227" s="55" customFormat="true" ht="15.75" hidden="false" customHeight="false" outlineLevel="0" collapsed="false">
      <c r="A227" s="15" t="n">
        <v>46</v>
      </c>
      <c r="B227" s="86" t="s">
        <v>325</v>
      </c>
      <c r="C227" s="104" t="s">
        <v>326</v>
      </c>
      <c r="D227" s="120" t="s">
        <v>327</v>
      </c>
      <c r="E227" s="89" t="n">
        <v>37935</v>
      </c>
      <c r="F227" s="120" t="s">
        <v>327</v>
      </c>
      <c r="G227" s="89" t="n">
        <v>37935</v>
      </c>
      <c r="H227" s="120" t="s">
        <v>327</v>
      </c>
      <c r="I227" s="89" t="n">
        <v>37935</v>
      </c>
      <c r="J227" s="120" t="s">
        <v>327</v>
      </c>
      <c r="K227" s="89" t="n">
        <v>37935</v>
      </c>
    </row>
    <row r="228" s="33" customFormat="true" ht="30" hidden="false" customHeight="false" outlineLevel="0" collapsed="false">
      <c r="A228" s="28"/>
      <c r="B228" s="86"/>
      <c r="C228" s="104" t="s">
        <v>328</v>
      </c>
      <c r="D228" s="120" t="n">
        <v>0.169</v>
      </c>
      <c r="E228" s="89" t="n">
        <v>37306</v>
      </c>
      <c r="F228" s="120" t="n">
        <v>0.169</v>
      </c>
      <c r="G228" s="89" t="n">
        <v>37306</v>
      </c>
      <c r="H228" s="120" t="n">
        <v>0.169</v>
      </c>
      <c r="I228" s="89" t="n">
        <v>37306</v>
      </c>
      <c r="J228" s="120" t="n">
        <v>0.169</v>
      </c>
      <c r="K228" s="89" t="n">
        <v>37306</v>
      </c>
    </row>
    <row r="229" s="33" customFormat="true" ht="30" hidden="false" customHeight="false" outlineLevel="0" collapsed="false">
      <c r="A229" s="28"/>
      <c r="B229" s="86"/>
      <c r="C229" s="104" t="s">
        <v>329</v>
      </c>
      <c r="D229" s="139" t="s">
        <v>330</v>
      </c>
      <c r="E229" s="92" t="n">
        <v>38168</v>
      </c>
      <c r="F229" s="120" t="s">
        <v>330</v>
      </c>
      <c r="G229" s="89" t="n">
        <v>38168</v>
      </c>
      <c r="H229" s="120" t="s">
        <v>330</v>
      </c>
      <c r="I229" s="89" t="n">
        <v>38168</v>
      </c>
      <c r="J229" s="120" t="s">
        <v>330</v>
      </c>
      <c r="K229" s="89" t="n">
        <v>38168</v>
      </c>
    </row>
    <row r="230" s="33" customFormat="true" ht="30" hidden="false" customHeight="false" outlineLevel="0" collapsed="false">
      <c r="A230" s="28"/>
      <c r="B230" s="86" t="s">
        <v>331</v>
      </c>
      <c r="C230" s="104" t="s">
        <v>332</v>
      </c>
      <c r="D230" s="120" t="n">
        <v>0.2906</v>
      </c>
      <c r="E230" s="89" t="s">
        <v>333</v>
      </c>
      <c r="F230" s="120" t="n">
        <v>0.2906</v>
      </c>
      <c r="G230" s="89" t="s">
        <v>333</v>
      </c>
      <c r="H230" s="120" t="n">
        <v>0.2906</v>
      </c>
      <c r="I230" s="89" t="s">
        <v>333</v>
      </c>
      <c r="J230" s="120" t="n">
        <v>0.2906</v>
      </c>
      <c r="K230" s="89" t="s">
        <v>333</v>
      </c>
    </row>
    <row r="231" s="33" customFormat="true" ht="34.5" hidden="false" customHeight="true" outlineLevel="0" collapsed="false">
      <c r="A231" s="28"/>
      <c r="B231" s="86"/>
      <c r="C231" s="104" t="s">
        <v>334</v>
      </c>
      <c r="D231" s="120" t="n">
        <v>0.1744</v>
      </c>
      <c r="E231" s="89" t="s">
        <v>333</v>
      </c>
      <c r="F231" s="120" t="n">
        <v>0.1744</v>
      </c>
      <c r="G231" s="89" t="s">
        <v>333</v>
      </c>
      <c r="H231" s="120" t="n">
        <v>0.1744</v>
      </c>
      <c r="I231" s="89" t="s">
        <v>333</v>
      </c>
      <c r="J231" s="120" t="n">
        <v>0.1744</v>
      </c>
      <c r="K231" s="89" t="s">
        <v>333</v>
      </c>
    </row>
    <row r="232" s="33" customFormat="true" ht="34.5" hidden="false" customHeight="true" outlineLevel="0" collapsed="false">
      <c r="A232" s="28"/>
      <c r="B232" s="86"/>
      <c r="C232" s="104" t="s">
        <v>335</v>
      </c>
      <c r="D232" s="120" t="n">
        <v>0.1163</v>
      </c>
      <c r="E232" s="89" t="s">
        <v>333</v>
      </c>
      <c r="F232" s="120" t="n">
        <v>0.1163</v>
      </c>
      <c r="G232" s="89" t="s">
        <v>333</v>
      </c>
      <c r="H232" s="120" t="n">
        <v>0.1163</v>
      </c>
      <c r="I232" s="89" t="s">
        <v>333</v>
      </c>
      <c r="J232" s="120" t="n">
        <v>0.1163</v>
      </c>
      <c r="K232" s="89" t="s">
        <v>333</v>
      </c>
    </row>
    <row r="233" s="33" customFormat="true" ht="34.5" hidden="false" customHeight="true" outlineLevel="0" collapsed="false">
      <c r="A233" s="28"/>
      <c r="B233" s="86"/>
      <c r="C233" s="104" t="s">
        <v>336</v>
      </c>
      <c r="D233" s="88" t="s">
        <v>25</v>
      </c>
      <c r="E233" s="89" t="n">
        <v>38012</v>
      </c>
      <c r="F233" s="88" t="s">
        <v>25</v>
      </c>
      <c r="G233" s="89" t="n">
        <v>38012</v>
      </c>
      <c r="H233" s="88" t="s">
        <v>25</v>
      </c>
      <c r="I233" s="89" t="n">
        <v>38012</v>
      </c>
      <c r="J233" s="88" t="s">
        <v>25</v>
      </c>
      <c r="K233" s="89" t="n">
        <v>38012</v>
      </c>
    </row>
    <row r="234" s="33" customFormat="true" ht="30.75" hidden="false" customHeight="true" outlineLevel="0" collapsed="false">
      <c r="A234" s="28" t="n">
        <v>154</v>
      </c>
      <c r="B234" s="38" t="s">
        <v>337</v>
      </c>
      <c r="C234" s="39" t="s">
        <v>338</v>
      </c>
      <c r="D234" s="40" t="n">
        <v>0.0789</v>
      </c>
      <c r="E234" s="42" t="n">
        <v>36871</v>
      </c>
      <c r="F234" s="40" t="n">
        <v>0.0789</v>
      </c>
      <c r="G234" s="42" t="n">
        <v>36871</v>
      </c>
      <c r="H234" s="40" t="n">
        <v>0.0789</v>
      </c>
      <c r="I234" s="42" t="n">
        <v>36871</v>
      </c>
      <c r="J234" s="40" t="n">
        <v>0.0789</v>
      </c>
      <c r="K234" s="42" t="n">
        <v>36871</v>
      </c>
    </row>
    <row r="235" s="33" customFormat="true" ht="22.5" hidden="false" customHeight="true" outlineLevel="0" collapsed="false">
      <c r="A235" s="28"/>
      <c r="B235" s="34"/>
      <c r="C235" s="39" t="s">
        <v>339</v>
      </c>
      <c r="D235" s="40" t="n">
        <v>0.0694</v>
      </c>
      <c r="E235" s="42" t="n">
        <v>36741</v>
      </c>
      <c r="F235" s="40" t="n">
        <v>0.0694</v>
      </c>
      <c r="G235" s="42" t="n">
        <v>36741</v>
      </c>
      <c r="H235" s="40" t="n">
        <v>0.0694</v>
      </c>
      <c r="I235" s="42" t="n">
        <v>36741</v>
      </c>
      <c r="J235" s="40" t="n">
        <v>0.0694</v>
      </c>
      <c r="K235" s="42" t="n">
        <v>36741</v>
      </c>
    </row>
    <row r="236" s="33" customFormat="true" ht="22.5" hidden="false" customHeight="true" outlineLevel="0" collapsed="false">
      <c r="A236" s="28"/>
      <c r="B236" s="34"/>
      <c r="C236" s="39" t="s">
        <v>340</v>
      </c>
      <c r="D236" s="40" t="n">
        <v>0.18811</v>
      </c>
      <c r="E236" s="42" t="n">
        <v>37796</v>
      </c>
      <c r="F236" s="40" t="n">
        <v>0.18811</v>
      </c>
      <c r="G236" s="42" t="n">
        <v>37796</v>
      </c>
      <c r="H236" s="40" t="n">
        <v>0.18811</v>
      </c>
      <c r="I236" s="42" t="n">
        <v>37796</v>
      </c>
      <c r="J236" s="40" t="n">
        <v>0.18811</v>
      </c>
      <c r="K236" s="42" t="n">
        <v>37796</v>
      </c>
    </row>
    <row r="237" s="33" customFormat="true" ht="22.5" hidden="false" customHeight="true" outlineLevel="0" collapsed="false">
      <c r="A237" s="28"/>
      <c r="B237" s="34"/>
      <c r="C237" s="39" t="s">
        <v>341</v>
      </c>
      <c r="D237" s="40" t="s">
        <v>25</v>
      </c>
      <c r="E237" s="42" t="n">
        <v>37463</v>
      </c>
      <c r="F237" s="40" t="s">
        <v>25</v>
      </c>
      <c r="G237" s="42" t="n">
        <v>37463</v>
      </c>
      <c r="H237" s="40" t="s">
        <v>25</v>
      </c>
      <c r="I237" s="42" t="n">
        <v>37463</v>
      </c>
      <c r="J237" s="40" t="s">
        <v>25</v>
      </c>
      <c r="K237" s="42" t="n">
        <v>37463</v>
      </c>
    </row>
    <row r="238" s="33" customFormat="true" ht="22.5" hidden="false" customHeight="true" outlineLevel="0" collapsed="false">
      <c r="A238" s="28"/>
      <c r="B238" s="34"/>
      <c r="C238" s="39" t="s">
        <v>342</v>
      </c>
      <c r="D238" s="40" t="s">
        <v>178</v>
      </c>
      <c r="E238" s="42" t="n">
        <v>37854</v>
      </c>
      <c r="F238" s="40" t="s">
        <v>178</v>
      </c>
      <c r="G238" s="42" t="n">
        <v>37854</v>
      </c>
      <c r="H238" s="40" t="s">
        <v>178</v>
      </c>
      <c r="I238" s="42" t="n">
        <v>37854</v>
      </c>
      <c r="J238" s="40" t="s">
        <v>178</v>
      </c>
      <c r="K238" s="42" t="n">
        <v>37854</v>
      </c>
    </row>
    <row r="239" s="33" customFormat="true" ht="17.25" hidden="false" customHeight="true" outlineLevel="0" collapsed="false">
      <c r="A239" s="28" t="n">
        <v>164</v>
      </c>
      <c r="B239" s="34" t="s">
        <v>343</v>
      </c>
      <c r="C239" s="35" t="s">
        <v>344</v>
      </c>
      <c r="D239" s="60" t="s">
        <v>345</v>
      </c>
      <c r="E239" s="60"/>
      <c r="F239" s="60" t="s">
        <v>345</v>
      </c>
      <c r="G239" s="60"/>
      <c r="H239" s="60" t="s">
        <v>345</v>
      </c>
      <c r="I239" s="60"/>
      <c r="J239" s="60" t="s">
        <v>345</v>
      </c>
      <c r="K239" s="60"/>
    </row>
    <row r="240" s="33" customFormat="true" ht="17.25" hidden="false" customHeight="true" outlineLevel="0" collapsed="false">
      <c r="A240" s="28"/>
      <c r="B240" s="34"/>
      <c r="C240" s="35" t="s">
        <v>346</v>
      </c>
      <c r="D240" s="60"/>
      <c r="E240" s="60"/>
      <c r="F240" s="60"/>
      <c r="G240" s="60"/>
      <c r="H240" s="60"/>
      <c r="I240" s="60"/>
      <c r="J240" s="60"/>
      <c r="K240" s="60"/>
    </row>
    <row r="241" s="33" customFormat="true" ht="17.25" hidden="false" customHeight="true" outlineLevel="0" collapsed="false">
      <c r="A241" s="28"/>
      <c r="B241" s="34"/>
      <c r="C241" s="35" t="s">
        <v>347</v>
      </c>
      <c r="D241" s="60"/>
      <c r="E241" s="60"/>
      <c r="F241" s="60"/>
      <c r="G241" s="60"/>
      <c r="H241" s="60"/>
      <c r="I241" s="60"/>
      <c r="J241" s="60"/>
      <c r="K241" s="60"/>
    </row>
    <row r="242" s="33" customFormat="true" ht="31.5" hidden="false" customHeight="true" outlineLevel="0" collapsed="false">
      <c r="A242" s="28" t="n">
        <v>828</v>
      </c>
      <c r="B242" s="62" t="s">
        <v>348</v>
      </c>
      <c r="C242" s="39" t="s">
        <v>17</v>
      </c>
      <c r="D242" s="40" t="s">
        <v>25</v>
      </c>
      <c r="E242" s="42" t="n">
        <v>37818</v>
      </c>
      <c r="F242" s="40" t="s">
        <v>25</v>
      </c>
      <c r="G242" s="42" t="n">
        <v>37818</v>
      </c>
      <c r="H242" s="40" t="s">
        <v>25</v>
      </c>
      <c r="I242" s="42" t="n">
        <v>37818</v>
      </c>
      <c r="J242" s="40" t="s">
        <v>25</v>
      </c>
      <c r="K242" s="42" t="n">
        <v>37818</v>
      </c>
    </row>
    <row r="243" s="33" customFormat="true" ht="49.5" hidden="false" customHeight="true" outlineLevel="0" collapsed="false">
      <c r="A243" s="28"/>
      <c r="B243" s="62"/>
      <c r="C243" s="39" t="s">
        <v>53</v>
      </c>
      <c r="D243" s="41" t="s">
        <v>349</v>
      </c>
      <c r="E243" s="41"/>
      <c r="F243" s="41" t="s">
        <v>349</v>
      </c>
      <c r="G243" s="41"/>
      <c r="H243" s="41" t="s">
        <v>349</v>
      </c>
      <c r="I243" s="41"/>
      <c r="J243" s="41" t="s">
        <v>349</v>
      </c>
      <c r="K243" s="41"/>
    </row>
    <row r="244" s="33" customFormat="true" ht="31.5" hidden="false" customHeight="true" outlineLevel="0" collapsed="false">
      <c r="A244" s="28"/>
      <c r="B244" s="62"/>
      <c r="C244" s="44" t="s">
        <v>350</v>
      </c>
      <c r="D244" s="40" t="s">
        <v>351</v>
      </c>
      <c r="E244" s="42" t="n">
        <v>38030</v>
      </c>
      <c r="F244" s="40" t="s">
        <v>351</v>
      </c>
      <c r="G244" s="42" t="n">
        <v>38030</v>
      </c>
      <c r="H244" s="40" t="s">
        <v>351</v>
      </c>
      <c r="I244" s="42" t="n">
        <v>38030</v>
      </c>
      <c r="J244" s="40" t="s">
        <v>351</v>
      </c>
      <c r="K244" s="42" t="n">
        <v>38030</v>
      </c>
    </row>
    <row r="245" s="33" customFormat="true" ht="31.5" hidden="false" customHeight="true" outlineLevel="0" collapsed="false">
      <c r="A245" s="28"/>
      <c r="B245" s="62"/>
      <c r="C245" s="44" t="s">
        <v>352</v>
      </c>
      <c r="D245" s="40" t="s">
        <v>353</v>
      </c>
      <c r="E245" s="42" t="n">
        <v>37881</v>
      </c>
      <c r="F245" s="40" t="s">
        <v>353</v>
      </c>
      <c r="G245" s="42" t="n">
        <v>37881</v>
      </c>
      <c r="H245" s="40" t="s">
        <v>353</v>
      </c>
      <c r="I245" s="42" t="n">
        <v>37881</v>
      </c>
      <c r="J245" s="40" t="s">
        <v>353</v>
      </c>
      <c r="K245" s="42" t="n">
        <v>37881</v>
      </c>
    </row>
    <row r="246" s="33" customFormat="true" ht="24" hidden="false" customHeight="true" outlineLevel="0" collapsed="false">
      <c r="A246" s="28"/>
      <c r="B246" s="50"/>
      <c r="C246" s="39" t="s">
        <v>295</v>
      </c>
      <c r="D246" s="40" t="s">
        <v>354</v>
      </c>
      <c r="E246" s="42" t="n">
        <v>38030</v>
      </c>
      <c r="F246" s="40" t="s">
        <v>354</v>
      </c>
      <c r="G246" s="42" t="n">
        <v>38030</v>
      </c>
      <c r="H246" s="40" t="s">
        <v>354</v>
      </c>
      <c r="I246" s="42" t="n">
        <v>38030</v>
      </c>
      <c r="J246" s="40" t="s">
        <v>354</v>
      </c>
      <c r="K246" s="42" t="n">
        <v>38030</v>
      </c>
    </row>
    <row r="247" s="33" customFormat="true" ht="33.75" hidden="false" customHeight="true" outlineLevel="0" collapsed="false">
      <c r="A247" s="28"/>
      <c r="B247" s="50"/>
      <c r="C247" s="44" t="s">
        <v>355</v>
      </c>
      <c r="D247" s="40" t="s">
        <v>178</v>
      </c>
      <c r="E247" s="42" t="n">
        <v>37881</v>
      </c>
      <c r="F247" s="40" t="s">
        <v>178</v>
      </c>
      <c r="G247" s="42" t="n">
        <v>37881</v>
      </c>
      <c r="H247" s="40" t="s">
        <v>178</v>
      </c>
      <c r="I247" s="42" t="n">
        <v>37881</v>
      </c>
      <c r="J247" s="40" t="s">
        <v>178</v>
      </c>
      <c r="K247" s="42" t="n">
        <v>37881</v>
      </c>
    </row>
    <row r="248" s="33" customFormat="true" ht="30" hidden="false" customHeight="true" outlineLevel="0" collapsed="false">
      <c r="A248" s="28"/>
      <c r="B248" s="50"/>
      <c r="C248" s="44" t="s">
        <v>356</v>
      </c>
      <c r="D248" s="40" t="s">
        <v>178</v>
      </c>
      <c r="E248" s="42" t="n">
        <v>37881</v>
      </c>
      <c r="F248" s="40" t="s">
        <v>178</v>
      </c>
      <c r="G248" s="42" t="n">
        <v>37881</v>
      </c>
      <c r="H248" s="40" t="s">
        <v>178</v>
      </c>
      <c r="I248" s="42" t="n">
        <v>37881</v>
      </c>
      <c r="J248" s="40" t="s">
        <v>178</v>
      </c>
      <c r="K248" s="42" t="n">
        <v>37881</v>
      </c>
    </row>
    <row r="249" s="33" customFormat="true" ht="24" hidden="false" customHeight="true" outlineLevel="0" collapsed="false">
      <c r="A249" s="28"/>
      <c r="B249" s="50"/>
      <c r="C249" s="39" t="s">
        <v>59</v>
      </c>
      <c r="D249" s="40" t="s">
        <v>178</v>
      </c>
      <c r="E249" s="42" t="n">
        <v>37881</v>
      </c>
      <c r="F249" s="40" t="s">
        <v>178</v>
      </c>
      <c r="G249" s="42" t="n">
        <v>37881</v>
      </c>
      <c r="H249" s="40" t="s">
        <v>178</v>
      </c>
      <c r="I249" s="42" t="n">
        <v>37881</v>
      </c>
      <c r="J249" s="40" t="s">
        <v>178</v>
      </c>
      <c r="K249" s="42" t="n">
        <v>37881</v>
      </c>
    </row>
    <row r="250" s="33" customFormat="true" ht="36.75" hidden="false" customHeight="true" outlineLevel="0" collapsed="false">
      <c r="A250" s="28"/>
      <c r="B250" s="50"/>
      <c r="C250" s="44" t="s">
        <v>357</v>
      </c>
      <c r="D250" s="40" t="s">
        <v>178</v>
      </c>
      <c r="E250" s="42" t="n">
        <v>38030</v>
      </c>
      <c r="F250" s="40" t="s">
        <v>178</v>
      </c>
      <c r="G250" s="42" t="n">
        <v>38030</v>
      </c>
      <c r="H250" s="40" t="s">
        <v>178</v>
      </c>
      <c r="I250" s="42" t="n">
        <v>38030</v>
      </c>
      <c r="J250" s="40" t="s">
        <v>178</v>
      </c>
      <c r="K250" s="42" t="n">
        <v>38030</v>
      </c>
    </row>
    <row r="251" s="33" customFormat="true" ht="50.25" hidden="false" customHeight="true" outlineLevel="0" collapsed="false">
      <c r="A251" s="28" t="n">
        <v>94</v>
      </c>
      <c r="B251" s="86" t="s">
        <v>358</v>
      </c>
      <c r="C251" s="102" t="s">
        <v>359</v>
      </c>
      <c r="D251" s="60" t="s">
        <v>360</v>
      </c>
      <c r="E251" s="60"/>
      <c r="F251" s="60" t="s">
        <v>360</v>
      </c>
      <c r="G251" s="60"/>
      <c r="H251" s="60" t="s">
        <v>360</v>
      </c>
      <c r="I251" s="60"/>
      <c r="J251" s="60" t="s">
        <v>360</v>
      </c>
      <c r="K251" s="60"/>
    </row>
    <row r="252" s="33" customFormat="true" ht="32.25" hidden="false" customHeight="true" outlineLevel="0" collapsed="false">
      <c r="A252" s="28"/>
      <c r="B252" s="140"/>
      <c r="C252" s="126" t="s">
        <v>361</v>
      </c>
      <c r="D252" s="127" t="n">
        <v>0.4349</v>
      </c>
      <c r="E252" s="103" t="s">
        <v>84</v>
      </c>
      <c r="F252" s="127" t="n">
        <v>0.4349</v>
      </c>
      <c r="G252" s="103" t="s">
        <v>84</v>
      </c>
      <c r="H252" s="127" t="n">
        <v>0.4349</v>
      </c>
      <c r="I252" s="103" t="s">
        <v>84</v>
      </c>
      <c r="J252" s="127" t="n">
        <v>0.4349</v>
      </c>
      <c r="K252" s="103" t="s">
        <v>84</v>
      </c>
    </row>
    <row r="253" s="33" customFormat="true" ht="32.25" hidden="false" customHeight="true" outlineLevel="0" collapsed="false">
      <c r="A253" s="28"/>
      <c r="B253" s="140"/>
      <c r="C253" s="126" t="s">
        <v>119</v>
      </c>
      <c r="D253" s="127" t="n">
        <v>0.0501</v>
      </c>
      <c r="E253" s="103" t="n">
        <v>37937</v>
      </c>
      <c r="F253" s="127" t="n">
        <v>0.0501</v>
      </c>
      <c r="G253" s="103" t="n">
        <v>37937</v>
      </c>
      <c r="H253" s="127" t="n">
        <v>0.0501</v>
      </c>
      <c r="I253" s="103" t="n">
        <v>37937</v>
      </c>
      <c r="J253" s="127" t="n">
        <v>0.0501</v>
      </c>
      <c r="K253" s="103" t="n">
        <v>37937</v>
      </c>
    </row>
    <row r="254" s="33" customFormat="true" ht="30" hidden="false" customHeight="false" outlineLevel="0" collapsed="false">
      <c r="A254" s="28" t="n">
        <v>884</v>
      </c>
      <c r="B254" s="140" t="s">
        <v>362</v>
      </c>
      <c r="C254" s="126" t="s">
        <v>363</v>
      </c>
      <c r="D254" s="127" t="n">
        <v>0.28</v>
      </c>
      <c r="E254" s="122" t="s">
        <v>364</v>
      </c>
      <c r="F254" s="127" t="n">
        <v>0.28</v>
      </c>
      <c r="G254" s="122" t="s">
        <v>364</v>
      </c>
      <c r="H254" s="127" t="n">
        <v>0.28</v>
      </c>
      <c r="I254" s="122" t="s">
        <v>364</v>
      </c>
      <c r="J254" s="127" t="n">
        <v>0.28</v>
      </c>
      <c r="K254" s="122" t="s">
        <v>364</v>
      </c>
    </row>
    <row r="255" s="33" customFormat="true" ht="27.75" hidden="false" customHeight="true" outlineLevel="0" collapsed="false">
      <c r="A255" s="28"/>
      <c r="B255" s="125"/>
      <c r="C255" s="126" t="s">
        <v>365</v>
      </c>
      <c r="D255" s="127" t="n">
        <v>0.26013</v>
      </c>
      <c r="E255" s="103" t="n">
        <v>37561</v>
      </c>
      <c r="F255" s="127" t="n">
        <v>0.26013</v>
      </c>
      <c r="G255" s="103" t="n">
        <v>37561</v>
      </c>
      <c r="H255" s="127" t="n">
        <v>0.26013</v>
      </c>
      <c r="I255" s="103" t="n">
        <v>37561</v>
      </c>
      <c r="J255" s="127" t="n">
        <v>0.26013</v>
      </c>
      <c r="K255" s="103" t="n">
        <v>37561</v>
      </c>
    </row>
    <row r="256" s="33" customFormat="true" ht="30" hidden="false" customHeight="false" outlineLevel="0" collapsed="false">
      <c r="A256" s="28"/>
      <c r="B256" s="125"/>
      <c r="C256" s="126" t="s">
        <v>366</v>
      </c>
      <c r="D256" s="127" t="n">
        <v>0.15</v>
      </c>
      <c r="E256" s="122" t="s">
        <v>364</v>
      </c>
      <c r="F256" s="127" t="n">
        <v>0.15</v>
      </c>
      <c r="G256" s="122" t="s">
        <v>364</v>
      </c>
      <c r="H256" s="127" t="n">
        <v>0.15</v>
      </c>
      <c r="I256" s="122" t="s">
        <v>364</v>
      </c>
      <c r="J256" s="127" t="n">
        <v>0.15</v>
      </c>
      <c r="K256" s="122" t="s">
        <v>364</v>
      </c>
    </row>
    <row r="257" s="33" customFormat="true" ht="27.75" hidden="false" customHeight="true" outlineLevel="0" collapsed="false">
      <c r="A257" s="28" t="n">
        <v>981</v>
      </c>
      <c r="B257" s="140" t="s">
        <v>367</v>
      </c>
      <c r="C257" s="102" t="s">
        <v>368</v>
      </c>
      <c r="D257" s="88" t="n">
        <v>0.20051</v>
      </c>
      <c r="E257" s="103" t="n">
        <v>37834</v>
      </c>
      <c r="F257" s="88" t="n">
        <v>0.20051</v>
      </c>
      <c r="G257" s="103" t="n">
        <v>37834</v>
      </c>
      <c r="H257" s="88" t="n">
        <v>0.20051</v>
      </c>
      <c r="I257" s="103" t="n">
        <v>37834</v>
      </c>
      <c r="J257" s="88" t="n">
        <v>0.20051</v>
      </c>
      <c r="K257" s="103" t="n">
        <v>37834</v>
      </c>
    </row>
    <row r="258" s="33" customFormat="true" ht="17.25" hidden="false" customHeight="true" outlineLevel="0" collapsed="false">
      <c r="A258" s="28"/>
      <c r="B258" s="96"/>
      <c r="C258" s="102" t="s">
        <v>369</v>
      </c>
      <c r="D258" s="88" t="n">
        <v>0.09679</v>
      </c>
      <c r="E258" s="103" t="n">
        <v>36822</v>
      </c>
      <c r="F258" s="88" t="n">
        <v>0.09679</v>
      </c>
      <c r="G258" s="103" t="n">
        <v>36822</v>
      </c>
      <c r="H258" s="88" t="n">
        <v>0.09679</v>
      </c>
      <c r="I258" s="103" t="n">
        <v>36822</v>
      </c>
      <c r="J258" s="88" t="n">
        <v>0.09679</v>
      </c>
      <c r="K258" s="103" t="n">
        <v>36822</v>
      </c>
    </row>
    <row r="259" s="33" customFormat="true" ht="17.25" hidden="false" customHeight="true" outlineLevel="0" collapsed="false">
      <c r="A259" s="28"/>
      <c r="B259" s="50"/>
      <c r="C259" s="39" t="s">
        <v>370</v>
      </c>
      <c r="D259" s="88" t="n">
        <v>0.09447</v>
      </c>
      <c r="E259" s="103" t="n">
        <v>36822</v>
      </c>
      <c r="F259" s="88" t="n">
        <v>0.09447</v>
      </c>
      <c r="G259" s="103" t="n">
        <v>36822</v>
      </c>
      <c r="H259" s="88" t="n">
        <v>0.09447</v>
      </c>
      <c r="I259" s="103" t="n">
        <v>36822</v>
      </c>
      <c r="J259" s="88" t="n">
        <v>0.09447</v>
      </c>
      <c r="K259" s="103" t="n">
        <v>36822</v>
      </c>
    </row>
    <row r="260" s="33" customFormat="true" ht="17.25" hidden="false" customHeight="true" outlineLevel="0" collapsed="false">
      <c r="A260" s="28" t="n">
        <v>96</v>
      </c>
      <c r="B260" s="81" t="s">
        <v>371</v>
      </c>
      <c r="C260" s="82" t="s">
        <v>372</v>
      </c>
      <c r="D260" s="115" t="n">
        <v>0.05029</v>
      </c>
      <c r="E260" s="116" t="n">
        <v>36879</v>
      </c>
      <c r="F260" s="115" t="n">
        <v>0.05029</v>
      </c>
      <c r="G260" s="116" t="n">
        <v>36879</v>
      </c>
      <c r="H260" s="115" t="n">
        <v>0.05029</v>
      </c>
      <c r="I260" s="116" t="n">
        <v>36879</v>
      </c>
      <c r="J260" s="115" t="n">
        <v>0.05029</v>
      </c>
      <c r="K260" s="116" t="n">
        <v>36879</v>
      </c>
    </row>
    <row r="261" s="33" customFormat="true" ht="17.25" hidden="false" customHeight="true" outlineLevel="0" collapsed="false">
      <c r="A261" s="28"/>
      <c r="B261" s="81"/>
      <c r="C261" s="82" t="s">
        <v>373</v>
      </c>
      <c r="D261" s="115" t="n">
        <v>0.0557</v>
      </c>
      <c r="E261" s="116" t="n">
        <v>37091</v>
      </c>
      <c r="F261" s="115" t="n">
        <v>0.0557</v>
      </c>
      <c r="G261" s="116" t="n">
        <v>37091</v>
      </c>
      <c r="H261" s="115" t="n">
        <v>0.0557</v>
      </c>
      <c r="I261" s="116" t="n">
        <v>37091</v>
      </c>
      <c r="J261" s="115" t="n">
        <v>0.0557</v>
      </c>
      <c r="K261" s="116" t="n">
        <v>37091</v>
      </c>
    </row>
    <row r="262" s="33" customFormat="true" ht="17.25" hidden="false" customHeight="true" outlineLevel="0" collapsed="false">
      <c r="A262" s="28"/>
      <c r="B262" s="81"/>
      <c r="C262" s="82" t="s">
        <v>374</v>
      </c>
      <c r="D262" s="115" t="s">
        <v>25</v>
      </c>
      <c r="E262" s="116" t="n">
        <v>37760</v>
      </c>
      <c r="F262" s="115" t="s">
        <v>25</v>
      </c>
      <c r="G262" s="116" t="n">
        <v>37760</v>
      </c>
      <c r="H262" s="115" t="s">
        <v>25</v>
      </c>
      <c r="I262" s="116" t="n">
        <v>37760</v>
      </c>
      <c r="J262" s="115" t="s">
        <v>25</v>
      </c>
      <c r="K262" s="116" t="n">
        <v>37760</v>
      </c>
    </row>
    <row r="263" s="33" customFormat="true" ht="22.5" hidden="false" customHeight="true" outlineLevel="0" collapsed="false">
      <c r="A263" s="28"/>
      <c r="B263" s="81"/>
      <c r="C263" s="82" t="s">
        <v>375</v>
      </c>
      <c r="D263" s="115" t="s">
        <v>25</v>
      </c>
      <c r="E263" s="116" t="n">
        <v>38005</v>
      </c>
      <c r="F263" s="115" t="s">
        <v>25</v>
      </c>
      <c r="G263" s="116" t="n">
        <v>38005</v>
      </c>
      <c r="H263" s="115" t="s">
        <v>25</v>
      </c>
      <c r="I263" s="116" t="n">
        <v>38005</v>
      </c>
      <c r="J263" s="115" t="s">
        <v>25</v>
      </c>
      <c r="K263" s="116" t="n">
        <v>38005</v>
      </c>
    </row>
    <row r="264" s="33" customFormat="true" ht="38.25" hidden="false" customHeight="true" outlineLevel="0" collapsed="false">
      <c r="A264" s="28" t="n">
        <v>97</v>
      </c>
      <c r="B264" s="140" t="s">
        <v>376</v>
      </c>
      <c r="C264" s="102" t="s">
        <v>377</v>
      </c>
      <c r="D264" s="88" t="s">
        <v>378</v>
      </c>
      <c r="E264" s="103" t="n">
        <v>38140</v>
      </c>
      <c r="F264" s="88" t="s">
        <v>378</v>
      </c>
      <c r="G264" s="103" t="n">
        <v>38140</v>
      </c>
      <c r="H264" s="91" t="s">
        <v>379</v>
      </c>
      <c r="I264" s="141" t="n">
        <v>38184</v>
      </c>
      <c r="J264" s="106" t="s">
        <v>379</v>
      </c>
      <c r="K264" s="142" t="n">
        <v>38184</v>
      </c>
    </row>
    <row r="265" s="33" customFormat="true" ht="38.25" hidden="false" customHeight="true" outlineLevel="0" collapsed="false">
      <c r="A265" s="28"/>
      <c r="B265" s="140"/>
      <c r="C265" s="102" t="s">
        <v>380</v>
      </c>
      <c r="D265" s="88" t="s">
        <v>25</v>
      </c>
      <c r="E265" s="103" t="n">
        <v>38161</v>
      </c>
      <c r="F265" s="88" t="s">
        <v>25</v>
      </c>
      <c r="G265" s="103" t="n">
        <v>38161</v>
      </c>
      <c r="H265" s="88" t="s">
        <v>25</v>
      </c>
      <c r="I265" s="103" t="n">
        <v>38161</v>
      </c>
      <c r="J265" s="88" t="s">
        <v>25</v>
      </c>
      <c r="K265" s="103" t="n">
        <v>38161</v>
      </c>
    </row>
    <row r="266" s="33" customFormat="true" ht="23.25" hidden="false" customHeight="true" outlineLevel="0" collapsed="false">
      <c r="A266" s="28" t="n">
        <v>260</v>
      </c>
      <c r="B266" s="50" t="s">
        <v>381</v>
      </c>
      <c r="C266" s="39" t="s">
        <v>382</v>
      </c>
      <c r="D266" s="40" t="n">
        <v>0.26732</v>
      </c>
      <c r="E266" s="42" t="n">
        <v>37939</v>
      </c>
      <c r="F266" s="40" t="n">
        <v>0.26732</v>
      </c>
      <c r="G266" s="42" t="n">
        <v>37939</v>
      </c>
      <c r="H266" s="40" t="n">
        <v>0.26732</v>
      </c>
      <c r="I266" s="42" t="n">
        <v>37939</v>
      </c>
      <c r="J266" s="40" t="n">
        <v>0.26732</v>
      </c>
      <c r="K266" s="42" t="n">
        <v>37939</v>
      </c>
    </row>
    <row r="267" s="33" customFormat="true" ht="23.25" hidden="false" customHeight="true" outlineLevel="0" collapsed="false">
      <c r="A267" s="28"/>
      <c r="B267" s="50"/>
      <c r="C267" s="39" t="s">
        <v>383</v>
      </c>
      <c r="D267" s="40" t="s">
        <v>25</v>
      </c>
      <c r="E267" s="42" t="n">
        <v>37967</v>
      </c>
      <c r="F267" s="40" t="s">
        <v>25</v>
      </c>
      <c r="G267" s="42" t="n">
        <v>37967</v>
      </c>
      <c r="H267" s="40" t="s">
        <v>25</v>
      </c>
      <c r="I267" s="42" t="n">
        <v>37967</v>
      </c>
      <c r="J267" s="40" t="s">
        <v>25</v>
      </c>
      <c r="K267" s="42" t="n">
        <v>37967</v>
      </c>
    </row>
    <row r="268" s="33" customFormat="true" ht="17.25" hidden="false" customHeight="true" outlineLevel="0" collapsed="false">
      <c r="A268" s="28"/>
      <c r="B268" s="50"/>
      <c r="C268" s="39" t="s">
        <v>192</v>
      </c>
      <c r="D268" s="40" t="s">
        <v>25</v>
      </c>
      <c r="E268" s="42" t="n">
        <v>37312</v>
      </c>
      <c r="F268" s="40" t="s">
        <v>25</v>
      </c>
      <c r="G268" s="42" t="n">
        <v>37312</v>
      </c>
      <c r="H268" s="40" t="s">
        <v>25</v>
      </c>
      <c r="I268" s="42" t="n">
        <v>37312</v>
      </c>
      <c r="J268" s="40" t="s">
        <v>25</v>
      </c>
      <c r="K268" s="42" t="n">
        <v>37312</v>
      </c>
    </row>
    <row r="269" s="33" customFormat="true" ht="17.25" hidden="false" customHeight="true" outlineLevel="0" collapsed="false">
      <c r="A269" s="28"/>
      <c r="B269" s="50"/>
      <c r="C269" s="39" t="s">
        <v>194</v>
      </c>
      <c r="D269" s="40" t="s">
        <v>25</v>
      </c>
      <c r="E269" s="42" t="n">
        <v>36770</v>
      </c>
      <c r="F269" s="40" t="s">
        <v>25</v>
      </c>
      <c r="G269" s="42" t="n">
        <v>36770</v>
      </c>
      <c r="H269" s="40" t="s">
        <v>25</v>
      </c>
      <c r="I269" s="42" t="n">
        <v>36770</v>
      </c>
      <c r="J269" s="40" t="s">
        <v>25</v>
      </c>
      <c r="K269" s="42" t="n">
        <v>36770</v>
      </c>
    </row>
    <row r="270" s="33" customFormat="true" ht="17.25" hidden="false" customHeight="true" outlineLevel="0" collapsed="false">
      <c r="A270" s="28" t="n">
        <v>184</v>
      </c>
      <c r="B270" s="50" t="s">
        <v>384</v>
      </c>
      <c r="C270" s="39" t="s">
        <v>385</v>
      </c>
      <c r="D270" s="40" t="s">
        <v>25</v>
      </c>
      <c r="E270" s="42" t="n">
        <v>36824</v>
      </c>
      <c r="F270" s="40" t="s">
        <v>25</v>
      </c>
      <c r="G270" s="42" t="n">
        <v>36824</v>
      </c>
      <c r="H270" s="40" t="s">
        <v>25</v>
      </c>
      <c r="I270" s="42" t="n">
        <v>36824</v>
      </c>
      <c r="J270" s="40" t="s">
        <v>25</v>
      </c>
      <c r="K270" s="42" t="n">
        <v>36824</v>
      </c>
    </row>
    <row r="271" s="33" customFormat="true" ht="17.25" hidden="false" customHeight="true" outlineLevel="0" collapsed="false">
      <c r="A271" s="28"/>
      <c r="B271" s="50"/>
      <c r="C271" s="39" t="s">
        <v>386</v>
      </c>
      <c r="D271" s="40" t="s">
        <v>387</v>
      </c>
      <c r="E271" s="42" t="n">
        <v>38000</v>
      </c>
      <c r="F271" s="40" t="s">
        <v>387</v>
      </c>
      <c r="G271" s="42" t="n">
        <v>38000</v>
      </c>
      <c r="H271" s="40" t="s">
        <v>387</v>
      </c>
      <c r="I271" s="42" t="n">
        <v>38000</v>
      </c>
      <c r="J271" s="40" t="s">
        <v>387</v>
      </c>
      <c r="K271" s="42" t="n">
        <v>38000</v>
      </c>
    </row>
    <row r="272" s="33" customFormat="true" ht="17.25" hidden="false" customHeight="true" outlineLevel="0" collapsed="false">
      <c r="A272" s="28"/>
      <c r="B272" s="50"/>
      <c r="C272" s="39" t="s">
        <v>388</v>
      </c>
      <c r="D272" s="40" t="n">
        <v>0.1327</v>
      </c>
      <c r="E272" s="42" t="n">
        <v>36832</v>
      </c>
      <c r="F272" s="40" t="n">
        <v>0.1327</v>
      </c>
      <c r="G272" s="42" t="n">
        <v>36832</v>
      </c>
      <c r="H272" s="40" t="n">
        <v>0.1327</v>
      </c>
      <c r="I272" s="42" t="n">
        <v>36832</v>
      </c>
      <c r="J272" s="40" t="n">
        <v>0.1327</v>
      </c>
      <c r="K272" s="42" t="n">
        <v>36832</v>
      </c>
    </row>
    <row r="273" s="33" customFormat="true" ht="17.25" hidden="false" customHeight="true" outlineLevel="0" collapsed="false">
      <c r="A273" s="28"/>
      <c r="B273" s="50"/>
      <c r="C273" s="39" t="s">
        <v>389</v>
      </c>
      <c r="D273" s="40" t="s">
        <v>25</v>
      </c>
      <c r="E273" s="42" t="n">
        <v>36823</v>
      </c>
      <c r="F273" s="40" t="s">
        <v>25</v>
      </c>
      <c r="G273" s="42" t="n">
        <v>36823</v>
      </c>
      <c r="H273" s="40" t="s">
        <v>25</v>
      </c>
      <c r="I273" s="42" t="n">
        <v>36823</v>
      </c>
      <c r="J273" s="40" t="s">
        <v>25</v>
      </c>
      <c r="K273" s="42" t="n">
        <v>36823</v>
      </c>
    </row>
    <row r="274" s="33" customFormat="true" ht="17.25" hidden="false" customHeight="true" outlineLevel="0" collapsed="false">
      <c r="A274" s="28"/>
      <c r="B274" s="50"/>
      <c r="C274" s="39" t="s">
        <v>390</v>
      </c>
      <c r="D274" s="40" t="n">
        <v>0.0502</v>
      </c>
      <c r="E274" s="42" t="n">
        <v>37242</v>
      </c>
      <c r="F274" s="40" t="n">
        <v>0.0502</v>
      </c>
      <c r="G274" s="42" t="n">
        <v>37242</v>
      </c>
      <c r="H274" s="40" t="n">
        <v>0.0502</v>
      </c>
      <c r="I274" s="42" t="n">
        <v>37242</v>
      </c>
      <c r="J274" s="40" t="n">
        <v>0.0502</v>
      </c>
      <c r="K274" s="42" t="n">
        <v>37242</v>
      </c>
    </row>
    <row r="275" s="33" customFormat="true" ht="17.25" hidden="false" customHeight="true" outlineLevel="0" collapsed="false">
      <c r="A275" s="28" t="n">
        <v>95</v>
      </c>
      <c r="B275" s="96" t="s">
        <v>391</v>
      </c>
      <c r="C275" s="102" t="s">
        <v>392</v>
      </c>
      <c r="D275" s="88" t="n">
        <v>0.20697</v>
      </c>
      <c r="E275" s="103" t="n">
        <v>36594</v>
      </c>
      <c r="F275" s="88" t="n">
        <v>0.20697</v>
      </c>
      <c r="G275" s="103" t="n">
        <v>36594</v>
      </c>
      <c r="H275" s="88" t="n">
        <v>0.20697</v>
      </c>
      <c r="I275" s="103" t="n">
        <v>36594</v>
      </c>
      <c r="J275" s="88" t="n">
        <v>0.20697</v>
      </c>
      <c r="K275" s="103" t="n">
        <v>36594</v>
      </c>
    </row>
    <row r="276" s="33" customFormat="true" ht="17.25" hidden="false" customHeight="true" outlineLevel="0" collapsed="false">
      <c r="A276" s="28"/>
      <c r="B276" s="109"/>
      <c r="C276" s="110" t="s">
        <v>393</v>
      </c>
      <c r="D276" s="115" t="n">
        <v>0.0505</v>
      </c>
      <c r="E276" s="116" t="n">
        <v>37342</v>
      </c>
      <c r="F276" s="115" t="n">
        <v>0.0505</v>
      </c>
      <c r="G276" s="116" t="n">
        <v>37342</v>
      </c>
      <c r="H276" s="115" t="n">
        <v>0.0505</v>
      </c>
      <c r="I276" s="116" t="n">
        <v>37342</v>
      </c>
      <c r="J276" s="115" t="n">
        <v>0.0505</v>
      </c>
      <c r="K276" s="116" t="n">
        <v>37342</v>
      </c>
    </row>
    <row r="277" s="33" customFormat="true" ht="24" hidden="false" customHeight="true" outlineLevel="0" collapsed="false">
      <c r="A277" s="28"/>
      <c r="B277" s="109"/>
      <c r="C277" s="110" t="s">
        <v>394</v>
      </c>
      <c r="D277" s="115" t="s">
        <v>25</v>
      </c>
      <c r="E277" s="116" t="n">
        <v>37662</v>
      </c>
      <c r="F277" s="115" t="s">
        <v>25</v>
      </c>
      <c r="G277" s="116" t="n">
        <v>37662</v>
      </c>
      <c r="H277" s="115" t="s">
        <v>25</v>
      </c>
      <c r="I277" s="116" t="n">
        <v>37662</v>
      </c>
      <c r="J277" s="115" t="s">
        <v>25</v>
      </c>
      <c r="K277" s="116" t="n">
        <v>37662</v>
      </c>
    </row>
    <row r="278" s="33" customFormat="true" ht="31.5" hidden="false" customHeight="true" outlineLevel="0" collapsed="false">
      <c r="A278" s="28" t="n">
        <v>207</v>
      </c>
      <c r="B278" s="143" t="s">
        <v>395</v>
      </c>
      <c r="C278" s="110" t="s">
        <v>396</v>
      </c>
      <c r="D278" s="58" t="n">
        <v>0.5568</v>
      </c>
      <c r="E278" s="59" t="n">
        <v>37945</v>
      </c>
      <c r="F278" s="58" t="n">
        <v>0.5568</v>
      </c>
      <c r="G278" s="59" t="n">
        <v>37945</v>
      </c>
      <c r="H278" s="58" t="n">
        <v>0.5568</v>
      </c>
      <c r="I278" s="59" t="n">
        <v>37945</v>
      </c>
      <c r="J278" s="58" t="n">
        <v>0.5568</v>
      </c>
      <c r="K278" s="59" t="n">
        <v>37945</v>
      </c>
    </row>
    <row r="279" s="33" customFormat="true" ht="17.25" hidden="false" customHeight="true" outlineLevel="0" collapsed="false">
      <c r="A279" s="28"/>
      <c r="B279" s="50"/>
      <c r="C279" s="39" t="s">
        <v>397</v>
      </c>
      <c r="D279" s="40" t="n">
        <v>0.0607</v>
      </c>
      <c r="E279" s="42" t="n">
        <v>36643</v>
      </c>
      <c r="F279" s="40" t="n">
        <v>0.0607</v>
      </c>
      <c r="G279" s="42" t="n">
        <v>36643</v>
      </c>
      <c r="H279" s="40" t="n">
        <v>0.0607</v>
      </c>
      <c r="I279" s="42" t="n">
        <v>36643</v>
      </c>
      <c r="J279" s="40" t="n">
        <v>0.0607</v>
      </c>
      <c r="K279" s="42" t="n">
        <v>36643</v>
      </c>
    </row>
    <row r="280" s="33" customFormat="true" ht="22.5" hidden="false" customHeight="true" outlineLevel="0" collapsed="false">
      <c r="A280" s="28"/>
      <c r="B280" s="50"/>
      <c r="C280" s="39" t="s">
        <v>13</v>
      </c>
      <c r="D280" s="88" t="s">
        <v>25</v>
      </c>
      <c r="E280" s="42" t="n">
        <v>37573</v>
      </c>
      <c r="F280" s="88" t="s">
        <v>25</v>
      </c>
      <c r="G280" s="42" t="n">
        <v>37573</v>
      </c>
      <c r="H280" s="88" t="s">
        <v>25</v>
      </c>
      <c r="I280" s="42" t="n">
        <v>37573</v>
      </c>
      <c r="J280" s="88" t="s">
        <v>25</v>
      </c>
      <c r="K280" s="42" t="n">
        <v>37573</v>
      </c>
    </row>
    <row r="281" s="33" customFormat="true" ht="17.25" hidden="false" customHeight="true" outlineLevel="0" collapsed="false">
      <c r="A281" s="28"/>
      <c r="B281" s="50"/>
      <c r="C281" s="39" t="s">
        <v>41</v>
      </c>
      <c r="D281" s="40" t="s">
        <v>25</v>
      </c>
      <c r="E281" s="42" t="n">
        <v>37522</v>
      </c>
      <c r="F281" s="40" t="s">
        <v>25</v>
      </c>
      <c r="G281" s="42" t="n">
        <v>37522</v>
      </c>
      <c r="H281" s="40" t="s">
        <v>25</v>
      </c>
      <c r="I281" s="42" t="n">
        <v>37522</v>
      </c>
      <c r="J281" s="40" t="s">
        <v>25</v>
      </c>
      <c r="K281" s="42" t="n">
        <v>37522</v>
      </c>
    </row>
    <row r="282" s="33" customFormat="true" ht="30" hidden="false" customHeight="true" outlineLevel="0" collapsed="false">
      <c r="A282" s="28" t="n">
        <v>235</v>
      </c>
      <c r="B282" s="98" t="s">
        <v>398</v>
      </c>
      <c r="C282" s="102" t="s">
        <v>399</v>
      </c>
      <c r="D282" s="115" t="n">
        <v>0.0735</v>
      </c>
      <c r="E282" s="116" t="n">
        <v>36579</v>
      </c>
      <c r="F282" s="115" t="n">
        <v>0.0735</v>
      </c>
      <c r="G282" s="116" t="n">
        <v>36579</v>
      </c>
      <c r="H282" s="115" t="n">
        <v>0.0735</v>
      </c>
      <c r="I282" s="116" t="n">
        <v>36579</v>
      </c>
      <c r="J282" s="115" t="n">
        <v>0.0735</v>
      </c>
      <c r="K282" s="116" t="n">
        <v>36579</v>
      </c>
    </row>
    <row r="283" s="33" customFormat="true" ht="17.25" hidden="false" customHeight="true" outlineLevel="0" collapsed="false">
      <c r="A283" s="28"/>
      <c r="B283" s="96"/>
      <c r="C283" s="102" t="s">
        <v>400</v>
      </c>
      <c r="D283" s="88" t="s">
        <v>25</v>
      </c>
      <c r="E283" s="103" t="n">
        <v>37817</v>
      </c>
      <c r="F283" s="88" t="s">
        <v>25</v>
      </c>
      <c r="G283" s="103" t="n">
        <v>37817</v>
      </c>
      <c r="H283" s="88" t="s">
        <v>25</v>
      </c>
      <c r="I283" s="103" t="n">
        <v>37817</v>
      </c>
      <c r="J283" s="88" t="s">
        <v>25</v>
      </c>
      <c r="K283" s="103" t="n">
        <v>37817</v>
      </c>
    </row>
    <row r="284" s="33" customFormat="true" ht="17.25" hidden="false" customHeight="true" outlineLevel="0" collapsed="false">
      <c r="A284" s="28"/>
      <c r="B284" s="96"/>
      <c r="C284" s="102" t="s">
        <v>401</v>
      </c>
      <c r="D284" s="88" t="s">
        <v>25</v>
      </c>
      <c r="E284" s="103" t="n">
        <v>38112</v>
      </c>
      <c r="F284" s="88" t="s">
        <v>25</v>
      </c>
      <c r="G284" s="103" t="n">
        <v>38112</v>
      </c>
      <c r="H284" s="88" t="s">
        <v>25</v>
      </c>
      <c r="I284" s="103" t="n">
        <v>38112</v>
      </c>
      <c r="J284" s="88" t="s">
        <v>25</v>
      </c>
      <c r="K284" s="103" t="n">
        <v>38112</v>
      </c>
    </row>
    <row r="285" s="33" customFormat="true" ht="17.25" hidden="false" customHeight="true" outlineLevel="0" collapsed="false">
      <c r="A285" s="28"/>
      <c r="B285" s="96"/>
      <c r="C285" s="102" t="s">
        <v>402</v>
      </c>
      <c r="D285" s="88" t="n">
        <v>0.099757</v>
      </c>
      <c r="E285" s="103" t="n">
        <v>37837</v>
      </c>
      <c r="F285" s="88" t="n">
        <v>0.099757</v>
      </c>
      <c r="G285" s="103" t="n">
        <v>37837</v>
      </c>
      <c r="H285" s="88" t="n">
        <v>0.099757</v>
      </c>
      <c r="I285" s="103" t="n">
        <v>37837</v>
      </c>
      <c r="J285" s="88" t="n">
        <v>0.099757</v>
      </c>
      <c r="K285" s="103" t="n">
        <v>37837</v>
      </c>
    </row>
    <row r="286" s="33" customFormat="true" ht="17.25" hidden="false" customHeight="true" outlineLevel="0" collapsed="false">
      <c r="A286" s="28"/>
      <c r="B286" s="96"/>
      <c r="C286" s="102" t="s">
        <v>403</v>
      </c>
      <c r="D286" s="88" t="n">
        <v>0.0666</v>
      </c>
      <c r="E286" s="103" t="n">
        <v>36444</v>
      </c>
      <c r="F286" s="88" t="n">
        <v>0.0666</v>
      </c>
      <c r="G286" s="103" t="n">
        <v>36444</v>
      </c>
      <c r="H286" s="88" t="n">
        <v>0.0666</v>
      </c>
      <c r="I286" s="103" t="n">
        <v>36444</v>
      </c>
      <c r="J286" s="88" t="n">
        <v>0.0666</v>
      </c>
      <c r="K286" s="103" t="n">
        <v>36444</v>
      </c>
    </row>
    <row r="287" s="33" customFormat="true" ht="17.25" hidden="false" customHeight="true" outlineLevel="0" collapsed="false">
      <c r="A287" s="28"/>
      <c r="B287" s="96"/>
      <c r="C287" s="102" t="s">
        <v>404</v>
      </c>
      <c r="D287" s="88" t="s">
        <v>25</v>
      </c>
      <c r="E287" s="103" t="n">
        <v>36900</v>
      </c>
      <c r="F287" s="88" t="s">
        <v>25</v>
      </c>
      <c r="G287" s="103" t="n">
        <v>36900</v>
      </c>
      <c r="H287" s="88" t="s">
        <v>25</v>
      </c>
      <c r="I287" s="103" t="n">
        <v>36900</v>
      </c>
      <c r="J287" s="88" t="s">
        <v>25</v>
      </c>
      <c r="K287" s="103" t="n">
        <v>36900</v>
      </c>
    </row>
    <row r="288" s="33" customFormat="true" ht="26.25" hidden="false" customHeight="true" outlineLevel="0" collapsed="false">
      <c r="A288" s="28" t="n">
        <v>165</v>
      </c>
      <c r="B288" s="50" t="s">
        <v>405</v>
      </c>
      <c r="C288" s="39" t="s">
        <v>406</v>
      </c>
      <c r="D288" s="40" t="n">
        <v>0.351237</v>
      </c>
      <c r="E288" s="42" t="n">
        <v>37433</v>
      </c>
      <c r="F288" s="40" t="n">
        <v>0.351237</v>
      </c>
      <c r="G288" s="42" t="n">
        <v>37433</v>
      </c>
      <c r="H288" s="40" t="n">
        <v>0.351237</v>
      </c>
      <c r="I288" s="42" t="n">
        <v>37433</v>
      </c>
      <c r="J288" s="40" t="n">
        <v>0.351237</v>
      </c>
      <c r="K288" s="42" t="n">
        <v>37433</v>
      </c>
    </row>
    <row r="289" s="33" customFormat="true" ht="26.25" hidden="false" customHeight="true" outlineLevel="0" collapsed="false">
      <c r="A289" s="28"/>
      <c r="B289" s="50"/>
      <c r="C289" s="39" t="s">
        <v>407</v>
      </c>
      <c r="D289" s="40" t="s">
        <v>25</v>
      </c>
      <c r="E289" s="42" t="n">
        <v>36774</v>
      </c>
      <c r="F289" s="40" t="s">
        <v>25</v>
      </c>
      <c r="G289" s="42" t="n">
        <v>36774</v>
      </c>
      <c r="H289" s="40" t="s">
        <v>25</v>
      </c>
      <c r="I289" s="42" t="n">
        <v>36774</v>
      </c>
      <c r="J289" s="40" t="s">
        <v>25</v>
      </c>
      <c r="K289" s="42" t="n">
        <v>36774</v>
      </c>
    </row>
    <row r="290" s="33" customFormat="true" ht="26.25" hidden="false" customHeight="true" outlineLevel="0" collapsed="false">
      <c r="A290" s="28"/>
      <c r="B290" s="50"/>
      <c r="C290" s="39" t="s">
        <v>342</v>
      </c>
      <c r="D290" s="40" t="s">
        <v>408</v>
      </c>
      <c r="E290" s="42" t="n">
        <v>37893</v>
      </c>
      <c r="F290" s="40" t="s">
        <v>408</v>
      </c>
      <c r="G290" s="42" t="n">
        <v>37893</v>
      </c>
      <c r="H290" s="40" t="s">
        <v>408</v>
      </c>
      <c r="I290" s="42" t="n">
        <v>37893</v>
      </c>
      <c r="J290" s="40" t="s">
        <v>408</v>
      </c>
      <c r="K290" s="42" t="n">
        <v>37893</v>
      </c>
    </row>
    <row r="291" s="33" customFormat="true" ht="30" hidden="false" customHeight="false" outlineLevel="0" collapsed="false">
      <c r="A291" s="28" t="n">
        <v>253</v>
      </c>
      <c r="B291" s="69" t="s">
        <v>409</v>
      </c>
      <c r="C291" s="39" t="s">
        <v>410</v>
      </c>
      <c r="D291" s="40" t="n">
        <v>0.2444</v>
      </c>
      <c r="E291" s="42" t="n">
        <v>36375</v>
      </c>
      <c r="F291" s="40" t="n">
        <v>0.2444</v>
      </c>
      <c r="G291" s="42" t="n">
        <v>36375</v>
      </c>
      <c r="H291" s="40" t="n">
        <v>0.2444</v>
      </c>
      <c r="I291" s="42" t="n">
        <v>36375</v>
      </c>
      <c r="J291" s="40" t="n">
        <v>0.2444</v>
      </c>
      <c r="K291" s="42" t="n">
        <v>36375</v>
      </c>
    </row>
    <row r="292" s="33" customFormat="true" ht="17.25" hidden="false" customHeight="true" outlineLevel="0" collapsed="false">
      <c r="A292" s="28"/>
      <c r="B292" s="50"/>
      <c r="C292" s="39" t="s">
        <v>411</v>
      </c>
      <c r="D292" s="40" t="n">
        <v>0.101</v>
      </c>
      <c r="E292" s="42" t="n">
        <v>36626</v>
      </c>
      <c r="F292" s="40" t="n">
        <v>0.101</v>
      </c>
      <c r="G292" s="42" t="n">
        <v>36626</v>
      </c>
      <c r="H292" s="40" t="n">
        <v>0.101</v>
      </c>
      <c r="I292" s="42" t="n">
        <v>36626</v>
      </c>
      <c r="J292" s="40" t="n">
        <v>0.101</v>
      </c>
      <c r="K292" s="42" t="n">
        <v>36626</v>
      </c>
    </row>
    <row r="293" s="33" customFormat="true" ht="17.25" hidden="false" customHeight="true" outlineLevel="0" collapsed="false">
      <c r="A293" s="28"/>
      <c r="B293" s="50"/>
      <c r="C293" s="39" t="s">
        <v>412</v>
      </c>
      <c r="D293" s="40" t="n">
        <v>0.2692</v>
      </c>
      <c r="E293" s="42" t="n">
        <v>36446</v>
      </c>
      <c r="F293" s="40" t="n">
        <v>0.2692</v>
      </c>
      <c r="G293" s="42" t="n">
        <v>36446</v>
      </c>
      <c r="H293" s="40" t="n">
        <v>0.2692</v>
      </c>
      <c r="I293" s="42" t="n">
        <v>36446</v>
      </c>
      <c r="J293" s="40" t="n">
        <v>0.2692</v>
      </c>
      <c r="K293" s="42" t="n">
        <v>36446</v>
      </c>
    </row>
    <row r="294" s="33" customFormat="true" ht="69.75" hidden="false" customHeight="true" outlineLevel="0" collapsed="false">
      <c r="A294" s="28" t="n">
        <v>196</v>
      </c>
      <c r="B294" s="144" t="s">
        <v>413</v>
      </c>
      <c r="C294" s="110" t="s">
        <v>414</v>
      </c>
      <c r="D294" s="60" t="s">
        <v>415</v>
      </c>
      <c r="E294" s="60"/>
      <c r="F294" s="60" t="s">
        <v>415</v>
      </c>
      <c r="G294" s="60"/>
      <c r="H294" s="60" t="s">
        <v>415</v>
      </c>
      <c r="I294" s="60"/>
      <c r="J294" s="60" t="s">
        <v>415</v>
      </c>
      <c r="K294" s="60"/>
    </row>
    <row r="295" s="33" customFormat="true" ht="57.75" hidden="false" customHeight="true" outlineLevel="0" collapsed="false">
      <c r="A295" s="28"/>
      <c r="B295" s="96"/>
      <c r="C295" s="102" t="s">
        <v>416</v>
      </c>
      <c r="D295" s="58" t="s">
        <v>25</v>
      </c>
      <c r="E295" s="59" t="n">
        <v>38117</v>
      </c>
      <c r="F295" s="58" t="s">
        <v>25</v>
      </c>
      <c r="G295" s="59" t="n">
        <v>38117</v>
      </c>
      <c r="H295" s="58" t="s">
        <v>25</v>
      </c>
      <c r="I295" s="59" t="n">
        <v>38117</v>
      </c>
      <c r="J295" s="58" t="s">
        <v>25</v>
      </c>
      <c r="K295" s="59" t="n">
        <v>38117</v>
      </c>
    </row>
    <row r="296" s="33" customFormat="true" ht="45.75" hidden="false" customHeight="true" outlineLevel="0" collapsed="false">
      <c r="A296" s="28"/>
      <c r="B296" s="96"/>
      <c r="C296" s="102" t="s">
        <v>417</v>
      </c>
      <c r="D296" s="60" t="s">
        <v>418</v>
      </c>
      <c r="E296" s="60"/>
      <c r="F296" s="60" t="s">
        <v>418</v>
      </c>
      <c r="G296" s="60"/>
      <c r="H296" s="60" t="s">
        <v>418</v>
      </c>
      <c r="I296" s="60"/>
      <c r="J296" s="60" t="s">
        <v>418</v>
      </c>
      <c r="K296" s="60"/>
    </row>
    <row r="297" s="33" customFormat="true" ht="36.75" hidden="false" customHeight="true" outlineLevel="0" collapsed="false">
      <c r="A297" s="28"/>
      <c r="B297" s="109"/>
      <c r="C297" s="110" t="s">
        <v>419</v>
      </c>
      <c r="D297" s="100" t="s">
        <v>420</v>
      </c>
      <c r="E297" s="116" t="n">
        <v>38117</v>
      </c>
      <c r="F297" s="100" t="s">
        <v>420</v>
      </c>
      <c r="G297" s="116" t="n">
        <v>38117</v>
      </c>
      <c r="H297" s="100" t="s">
        <v>420</v>
      </c>
      <c r="I297" s="116" t="n">
        <v>38117</v>
      </c>
      <c r="J297" s="100" t="s">
        <v>420</v>
      </c>
      <c r="K297" s="116" t="n">
        <v>38117</v>
      </c>
    </row>
    <row r="298" s="33" customFormat="true" ht="36.75" hidden="false" customHeight="true" outlineLevel="0" collapsed="false">
      <c r="A298" s="28"/>
      <c r="B298" s="109"/>
      <c r="C298" s="110" t="s">
        <v>421</v>
      </c>
      <c r="D298" s="100" t="s">
        <v>422</v>
      </c>
      <c r="E298" s="116" t="n">
        <v>38117</v>
      </c>
      <c r="F298" s="100" t="s">
        <v>422</v>
      </c>
      <c r="G298" s="116" t="n">
        <v>38117</v>
      </c>
      <c r="H298" s="100" t="s">
        <v>422</v>
      </c>
      <c r="I298" s="116" t="n">
        <v>38117</v>
      </c>
      <c r="J298" s="100" t="s">
        <v>422</v>
      </c>
      <c r="K298" s="116" t="n">
        <v>38117</v>
      </c>
    </row>
    <row r="299" s="33" customFormat="true" ht="28.5" hidden="false" customHeight="true" outlineLevel="0" collapsed="false">
      <c r="A299" s="28" t="n">
        <v>274</v>
      </c>
      <c r="B299" s="144" t="s">
        <v>423</v>
      </c>
      <c r="C299" s="82" t="s">
        <v>424</v>
      </c>
      <c r="D299" s="58" t="s">
        <v>425</v>
      </c>
      <c r="E299" s="59" t="n">
        <v>37544</v>
      </c>
      <c r="F299" s="58" t="s">
        <v>425</v>
      </c>
      <c r="G299" s="59" t="n">
        <v>37544</v>
      </c>
      <c r="H299" s="58" t="s">
        <v>425</v>
      </c>
      <c r="I299" s="59" t="n">
        <v>37544</v>
      </c>
      <c r="J299" s="58" t="s">
        <v>425</v>
      </c>
      <c r="K299" s="59" t="n">
        <v>37544</v>
      </c>
    </row>
    <row r="300" s="33" customFormat="true" ht="36" hidden="false" customHeight="true" outlineLevel="0" collapsed="false">
      <c r="A300" s="28"/>
      <c r="B300" s="96"/>
      <c r="C300" s="104" t="s">
        <v>78</v>
      </c>
      <c r="D300" s="40" t="n">
        <v>0.09995</v>
      </c>
      <c r="E300" s="42" t="n">
        <v>38061</v>
      </c>
      <c r="F300" s="40" t="n">
        <v>0.09995</v>
      </c>
      <c r="G300" s="42" t="n">
        <v>38061</v>
      </c>
      <c r="H300" s="40" t="n">
        <v>0.09995</v>
      </c>
      <c r="I300" s="42" t="n">
        <v>38061</v>
      </c>
      <c r="J300" s="40" t="n">
        <v>0.09995</v>
      </c>
      <c r="K300" s="42" t="n">
        <v>38061</v>
      </c>
    </row>
    <row r="301" s="33" customFormat="true" ht="48.75" hidden="false" customHeight="true" outlineLevel="0" collapsed="false">
      <c r="A301" s="28" t="n">
        <v>206</v>
      </c>
      <c r="B301" s="144" t="s">
        <v>426</v>
      </c>
      <c r="C301" s="82" t="s">
        <v>427</v>
      </c>
      <c r="D301" s="58" t="s">
        <v>25</v>
      </c>
      <c r="E301" s="59" t="n">
        <v>36830</v>
      </c>
      <c r="F301" s="58" t="s">
        <v>25</v>
      </c>
      <c r="G301" s="59" t="n">
        <v>36830</v>
      </c>
      <c r="H301" s="58" t="s">
        <v>25</v>
      </c>
      <c r="I301" s="59" t="n">
        <v>36830</v>
      </c>
      <c r="J301" s="58" t="s">
        <v>25</v>
      </c>
      <c r="K301" s="59" t="n">
        <v>36830</v>
      </c>
    </row>
    <row r="302" s="33" customFormat="true" ht="24.75" hidden="false" customHeight="true" outlineLevel="0" collapsed="false">
      <c r="A302" s="28"/>
      <c r="B302" s="50"/>
      <c r="C302" s="35" t="s">
        <v>428</v>
      </c>
      <c r="D302" s="40" t="n">
        <v>0.292</v>
      </c>
      <c r="E302" s="42" t="n">
        <v>37811</v>
      </c>
      <c r="F302" s="40" t="n">
        <v>0.292</v>
      </c>
      <c r="G302" s="42" t="n">
        <v>37811</v>
      </c>
      <c r="H302" s="40" t="n">
        <v>0.292</v>
      </c>
      <c r="I302" s="42" t="n">
        <v>37811</v>
      </c>
      <c r="J302" s="40" t="n">
        <v>0.292</v>
      </c>
      <c r="K302" s="42" t="n">
        <v>37811</v>
      </c>
    </row>
    <row r="303" s="27" customFormat="true" ht="19.5" hidden="false" customHeight="true" outlineLevel="0" collapsed="false">
      <c r="A303" s="10"/>
      <c r="B303" s="56" t="s">
        <v>429</v>
      </c>
      <c r="C303" s="56"/>
      <c r="D303" s="57"/>
      <c r="E303" s="26"/>
      <c r="F303" s="57"/>
      <c r="G303" s="26"/>
      <c r="H303" s="57"/>
      <c r="I303" s="26"/>
      <c r="J303" s="57"/>
      <c r="K303" s="26"/>
    </row>
    <row r="304" s="55" customFormat="true" ht="39.75" hidden="false" customHeight="true" outlineLevel="0" collapsed="false">
      <c r="A304" s="15" t="n">
        <v>843</v>
      </c>
      <c r="B304" s="38" t="s">
        <v>430</v>
      </c>
      <c r="C304" s="145" t="s">
        <v>431</v>
      </c>
      <c r="D304" s="146" t="n">
        <v>0.5898</v>
      </c>
      <c r="E304" s="147" t="s">
        <v>84</v>
      </c>
      <c r="F304" s="146" t="n">
        <v>0.5898</v>
      </c>
      <c r="G304" s="147" t="s">
        <v>84</v>
      </c>
      <c r="H304" s="146" t="n">
        <v>0.5898</v>
      </c>
      <c r="I304" s="147" t="s">
        <v>84</v>
      </c>
      <c r="J304" s="146" t="n">
        <v>0.5898</v>
      </c>
      <c r="K304" s="147" t="s">
        <v>84</v>
      </c>
    </row>
    <row r="305" s="55" customFormat="true" ht="16.5" hidden="false" customHeight="true" outlineLevel="0" collapsed="false">
      <c r="A305" s="15"/>
      <c r="B305" s="38"/>
      <c r="C305" s="145" t="s">
        <v>432</v>
      </c>
      <c r="D305" s="58" t="s">
        <v>433</v>
      </c>
      <c r="E305" s="37" t="n">
        <v>38043</v>
      </c>
      <c r="F305" s="58" t="s">
        <v>433</v>
      </c>
      <c r="G305" s="37" t="n">
        <v>38043</v>
      </c>
      <c r="H305" s="58" t="s">
        <v>433</v>
      </c>
      <c r="I305" s="37" t="n">
        <v>38043</v>
      </c>
      <c r="J305" s="58" t="s">
        <v>433</v>
      </c>
      <c r="K305" s="37" t="n">
        <v>38043</v>
      </c>
    </row>
    <row r="306" s="55" customFormat="true" ht="40.5" hidden="false" customHeight="true" outlineLevel="0" collapsed="false">
      <c r="A306" s="15"/>
      <c r="B306" s="38"/>
      <c r="C306" s="145" t="s">
        <v>434</v>
      </c>
      <c r="D306" s="49" t="n">
        <v>0.0727</v>
      </c>
      <c r="E306" s="37" t="n">
        <v>36811</v>
      </c>
      <c r="F306" s="49" t="n">
        <v>0.0727</v>
      </c>
      <c r="G306" s="37" t="n">
        <v>36811</v>
      </c>
      <c r="H306" s="49" t="n">
        <v>0.0727</v>
      </c>
      <c r="I306" s="37" t="n">
        <v>36811</v>
      </c>
      <c r="J306" s="49" t="n">
        <v>0.0727</v>
      </c>
      <c r="K306" s="37" t="n">
        <v>36811</v>
      </c>
    </row>
    <row r="307" s="55" customFormat="true" ht="40.5" hidden="false" customHeight="true" outlineLevel="0" collapsed="false">
      <c r="A307" s="15"/>
      <c r="B307" s="38"/>
      <c r="C307" s="145" t="s">
        <v>342</v>
      </c>
      <c r="D307" s="49" t="s">
        <v>435</v>
      </c>
      <c r="E307" s="37" t="n">
        <v>38043</v>
      </c>
      <c r="F307" s="49" t="s">
        <v>435</v>
      </c>
      <c r="G307" s="37" t="n">
        <v>38043</v>
      </c>
      <c r="H307" s="49" t="s">
        <v>435</v>
      </c>
      <c r="I307" s="37" t="n">
        <v>38043</v>
      </c>
      <c r="J307" s="49" t="s">
        <v>435</v>
      </c>
      <c r="K307" s="37" t="n">
        <v>38043</v>
      </c>
    </row>
    <row r="308" s="33" customFormat="true" ht="36" hidden="false" customHeight="true" outlineLevel="0" collapsed="false">
      <c r="A308" s="28" t="n">
        <v>99</v>
      </c>
      <c r="B308" s="62" t="s">
        <v>436</v>
      </c>
      <c r="C308" s="39" t="s">
        <v>17</v>
      </c>
      <c r="D308" s="40" t="n">
        <v>0.3376</v>
      </c>
      <c r="E308" s="42" t="n">
        <v>37421</v>
      </c>
      <c r="F308" s="40" t="n">
        <v>0.3376</v>
      </c>
      <c r="G308" s="42" t="n">
        <v>37421</v>
      </c>
      <c r="H308" s="40" t="n">
        <v>0.3376</v>
      </c>
      <c r="I308" s="42" t="n">
        <v>37421</v>
      </c>
      <c r="J308" s="40" t="n">
        <v>0.3376</v>
      </c>
      <c r="K308" s="42" t="n">
        <v>37421</v>
      </c>
    </row>
    <row r="309" s="33" customFormat="true" ht="38.25" hidden="false" customHeight="true" outlineLevel="0" collapsed="false">
      <c r="A309" s="28"/>
      <c r="B309" s="62"/>
      <c r="C309" s="44" t="s">
        <v>437</v>
      </c>
      <c r="D309" s="40" t="n">
        <v>0.10681</v>
      </c>
      <c r="E309" s="42" t="n">
        <v>37105</v>
      </c>
      <c r="F309" s="40" t="n">
        <v>0.10681</v>
      </c>
      <c r="G309" s="42" t="n">
        <v>37105</v>
      </c>
      <c r="H309" s="40" t="n">
        <v>0.10681</v>
      </c>
      <c r="I309" s="42" t="n">
        <v>37105</v>
      </c>
      <c r="J309" s="40" t="n">
        <v>0.10681</v>
      </c>
      <c r="K309" s="42" t="n">
        <v>37105</v>
      </c>
    </row>
    <row r="310" s="33" customFormat="true" ht="42" hidden="false" customHeight="true" outlineLevel="0" collapsed="false">
      <c r="A310" s="28" t="n">
        <v>614</v>
      </c>
      <c r="B310" s="34" t="s">
        <v>438</v>
      </c>
      <c r="C310" s="39" t="s">
        <v>439</v>
      </c>
      <c r="D310" s="60" t="s">
        <v>440</v>
      </c>
      <c r="E310" s="60"/>
      <c r="F310" s="101" t="s">
        <v>441</v>
      </c>
      <c r="G310" s="101"/>
      <c r="H310" s="60" t="s">
        <v>441</v>
      </c>
      <c r="I310" s="60"/>
      <c r="J310" s="60" t="s">
        <v>441</v>
      </c>
      <c r="K310" s="60"/>
    </row>
    <row r="311" s="33" customFormat="true" ht="44.25" hidden="false" customHeight="true" outlineLevel="0" collapsed="false">
      <c r="A311" s="28"/>
      <c r="B311" s="50"/>
      <c r="C311" s="39" t="s">
        <v>442</v>
      </c>
      <c r="D311" s="60" t="s">
        <v>443</v>
      </c>
      <c r="E311" s="60"/>
      <c r="F311" s="101"/>
      <c r="G311" s="101"/>
      <c r="H311" s="60"/>
      <c r="I311" s="60"/>
      <c r="J311" s="60"/>
      <c r="K311" s="60"/>
    </row>
    <row r="312" s="33" customFormat="true" ht="26.25" hidden="false" customHeight="true" outlineLevel="0" collapsed="false">
      <c r="A312" s="28"/>
      <c r="B312" s="50"/>
      <c r="C312" s="35" t="s">
        <v>444</v>
      </c>
      <c r="D312" s="40" t="s">
        <v>445</v>
      </c>
      <c r="E312" s="42" t="n">
        <v>38020</v>
      </c>
      <c r="F312" s="101"/>
      <c r="G312" s="101"/>
      <c r="H312" s="60"/>
      <c r="I312" s="60"/>
      <c r="J312" s="60"/>
      <c r="K312" s="60"/>
    </row>
    <row r="313" s="33" customFormat="true" ht="26.25" hidden="false" customHeight="true" outlineLevel="0" collapsed="false">
      <c r="A313" s="28"/>
      <c r="B313" s="50"/>
      <c r="C313" s="39" t="s">
        <v>446</v>
      </c>
      <c r="D313" s="40" t="s">
        <v>25</v>
      </c>
      <c r="E313" s="84" t="n">
        <v>37589</v>
      </c>
      <c r="F313" s="101"/>
      <c r="G313" s="101"/>
      <c r="H313" s="60"/>
      <c r="I313" s="60"/>
      <c r="J313" s="60"/>
      <c r="K313" s="60"/>
    </row>
    <row r="314" s="33" customFormat="true" ht="17.25" hidden="false" customHeight="true" outlineLevel="0" collapsed="false">
      <c r="A314" s="28"/>
      <c r="B314" s="50"/>
      <c r="C314" s="148" t="s">
        <v>447</v>
      </c>
      <c r="D314" s="149" t="s">
        <v>25</v>
      </c>
      <c r="E314" s="42" t="n">
        <v>37953</v>
      </c>
      <c r="F314" s="101"/>
      <c r="G314" s="101"/>
      <c r="H314" s="60"/>
      <c r="I314" s="60"/>
      <c r="J314" s="60"/>
      <c r="K314" s="60"/>
    </row>
    <row r="315" s="55" customFormat="true" ht="15.75" hidden="false" customHeight="false" outlineLevel="0" collapsed="false">
      <c r="A315" s="15" t="n">
        <v>578</v>
      </c>
      <c r="B315" s="81" t="s">
        <v>448</v>
      </c>
      <c r="C315" s="150" t="s">
        <v>449</v>
      </c>
      <c r="D315" s="151" t="s">
        <v>450</v>
      </c>
      <c r="E315" s="37" t="n">
        <v>37923</v>
      </c>
      <c r="F315" s="151" t="s">
        <v>450</v>
      </c>
      <c r="G315" s="37" t="n">
        <v>37923</v>
      </c>
      <c r="H315" s="151" t="s">
        <v>450</v>
      </c>
      <c r="I315" s="37" t="n">
        <v>37923</v>
      </c>
      <c r="J315" s="151" t="s">
        <v>450</v>
      </c>
      <c r="K315" s="37" t="n">
        <v>37923</v>
      </c>
    </row>
    <row r="316" s="55" customFormat="true" ht="15.75" hidden="false" customHeight="false" outlineLevel="0" collapsed="false">
      <c r="A316" s="15"/>
      <c r="B316" s="38"/>
      <c r="C316" s="145" t="s">
        <v>451</v>
      </c>
      <c r="D316" s="49" t="n">
        <v>0.22993988</v>
      </c>
      <c r="E316" s="37" t="n">
        <v>36864</v>
      </c>
      <c r="F316" s="49" t="n">
        <v>0.22993988</v>
      </c>
      <c r="G316" s="37" t="n">
        <v>36864</v>
      </c>
      <c r="H316" s="49" t="n">
        <v>0.22993988</v>
      </c>
      <c r="I316" s="37" t="n">
        <v>36864</v>
      </c>
      <c r="J316" s="49" t="n">
        <v>0.22993988</v>
      </c>
      <c r="K316" s="37" t="n">
        <v>36864</v>
      </c>
    </row>
    <row r="317" s="55" customFormat="true" ht="15.75" hidden="false" customHeight="false" outlineLevel="0" collapsed="false">
      <c r="A317" s="15"/>
      <c r="B317" s="38"/>
      <c r="C317" s="145" t="s">
        <v>452</v>
      </c>
      <c r="D317" s="49" t="n">
        <v>0.1015</v>
      </c>
      <c r="E317" s="37" t="n">
        <v>36864</v>
      </c>
      <c r="F317" s="49" t="n">
        <v>0.1015</v>
      </c>
      <c r="G317" s="37" t="n">
        <v>36864</v>
      </c>
      <c r="H317" s="49" t="n">
        <v>0.1015</v>
      </c>
      <c r="I317" s="37" t="n">
        <v>36864</v>
      </c>
      <c r="J317" s="49" t="n">
        <v>0.1015</v>
      </c>
      <c r="K317" s="37" t="n">
        <v>36864</v>
      </c>
    </row>
    <row r="318" s="55" customFormat="true" ht="33" hidden="false" customHeight="true" outlineLevel="0" collapsed="false">
      <c r="A318" s="15"/>
      <c r="B318" s="152"/>
      <c r="C318" s="153" t="s">
        <v>453</v>
      </c>
      <c r="D318" s="49" t="n">
        <v>0.05</v>
      </c>
      <c r="E318" s="37" t="n">
        <v>36864</v>
      </c>
      <c r="F318" s="49" t="n">
        <v>0.05</v>
      </c>
      <c r="G318" s="37" t="n">
        <v>36864</v>
      </c>
      <c r="H318" s="49" t="n">
        <v>0.05</v>
      </c>
      <c r="I318" s="37" t="n">
        <v>36864</v>
      </c>
      <c r="J318" s="49" t="n">
        <v>0.05</v>
      </c>
      <c r="K318" s="37" t="n">
        <v>36864</v>
      </c>
    </row>
    <row r="319" s="55" customFormat="true" ht="15.75" hidden="false" customHeight="false" outlineLevel="0" collapsed="false">
      <c r="A319" s="15"/>
      <c r="B319" s="50"/>
      <c r="C319" s="39" t="s">
        <v>454</v>
      </c>
      <c r="D319" s="49" t="n">
        <v>0.0675</v>
      </c>
      <c r="E319" s="37" t="n">
        <v>36805</v>
      </c>
      <c r="F319" s="49" t="n">
        <v>0.0675</v>
      </c>
      <c r="G319" s="37" t="n">
        <v>36805</v>
      </c>
      <c r="H319" s="49" t="n">
        <v>0.0675</v>
      </c>
      <c r="I319" s="37" t="n">
        <v>36805</v>
      </c>
      <c r="J319" s="49" t="n">
        <v>0.0675</v>
      </c>
      <c r="K319" s="37" t="n">
        <v>36805</v>
      </c>
    </row>
    <row r="320" s="55" customFormat="true" ht="27.75" hidden="false" customHeight="true" outlineLevel="0" collapsed="false">
      <c r="A320" s="15"/>
      <c r="B320" s="50"/>
      <c r="C320" s="39" t="s">
        <v>455</v>
      </c>
      <c r="D320" s="49" t="s">
        <v>25</v>
      </c>
      <c r="E320" s="37" t="n">
        <v>37789</v>
      </c>
      <c r="F320" s="49" t="s">
        <v>25</v>
      </c>
      <c r="G320" s="37" t="n">
        <v>37789</v>
      </c>
      <c r="H320" s="49" t="s">
        <v>25</v>
      </c>
      <c r="I320" s="37" t="n">
        <v>37789</v>
      </c>
      <c r="J320" s="49" t="s">
        <v>25</v>
      </c>
      <c r="K320" s="37" t="n">
        <v>37789</v>
      </c>
    </row>
    <row r="321" s="55" customFormat="true" ht="27.75" hidden="false" customHeight="true" outlineLevel="0" collapsed="false">
      <c r="A321" s="15"/>
      <c r="B321" s="81"/>
      <c r="C321" s="82" t="s">
        <v>28</v>
      </c>
      <c r="D321" s="146" t="s">
        <v>456</v>
      </c>
      <c r="E321" s="147" t="n">
        <v>38043</v>
      </c>
      <c r="F321" s="146" t="s">
        <v>456</v>
      </c>
      <c r="G321" s="147" t="n">
        <v>38043</v>
      </c>
      <c r="H321" s="146" t="s">
        <v>456</v>
      </c>
      <c r="I321" s="147" t="n">
        <v>38043</v>
      </c>
      <c r="J321" s="146" t="s">
        <v>456</v>
      </c>
      <c r="K321" s="147" t="n">
        <v>38043</v>
      </c>
    </row>
    <row r="322" s="55" customFormat="true" ht="27.75" hidden="false" customHeight="true" outlineLevel="0" collapsed="false">
      <c r="A322" s="15"/>
      <c r="B322" s="81"/>
      <c r="C322" s="82" t="s">
        <v>457</v>
      </c>
      <c r="D322" s="146" t="s">
        <v>458</v>
      </c>
      <c r="E322" s="147" t="n">
        <v>37923</v>
      </c>
      <c r="F322" s="146" t="s">
        <v>458</v>
      </c>
      <c r="G322" s="147" t="n">
        <v>37923</v>
      </c>
      <c r="H322" s="146" t="s">
        <v>458</v>
      </c>
      <c r="I322" s="147" t="n">
        <v>37923</v>
      </c>
      <c r="J322" s="146" t="s">
        <v>458</v>
      </c>
      <c r="K322" s="147" t="n">
        <v>37923</v>
      </c>
    </row>
    <row r="323" s="33" customFormat="true" ht="27" hidden="false" customHeight="false" outlineLevel="0" collapsed="false">
      <c r="A323" s="28" t="n">
        <v>559</v>
      </c>
      <c r="B323" s="62" t="s">
        <v>459</v>
      </c>
      <c r="C323" s="39" t="s">
        <v>460</v>
      </c>
      <c r="D323" s="49" t="s">
        <v>25</v>
      </c>
      <c r="E323" s="42" t="n">
        <v>37956</v>
      </c>
      <c r="F323" s="49" t="s">
        <v>25</v>
      </c>
      <c r="G323" s="42" t="n">
        <v>37956</v>
      </c>
      <c r="H323" s="49" t="s">
        <v>25</v>
      </c>
      <c r="I323" s="42" t="n">
        <v>37956</v>
      </c>
      <c r="J323" s="49" t="s">
        <v>25</v>
      </c>
      <c r="K323" s="42" t="n">
        <v>37956</v>
      </c>
    </row>
    <row r="324" s="33" customFormat="true" ht="26.25" hidden="false" customHeight="true" outlineLevel="0" collapsed="false">
      <c r="A324" s="28"/>
      <c r="B324" s="50"/>
      <c r="C324" s="39" t="s">
        <v>377</v>
      </c>
      <c r="D324" s="40" t="s">
        <v>461</v>
      </c>
      <c r="E324" s="42" t="n">
        <v>38097</v>
      </c>
      <c r="F324" s="40" t="s">
        <v>461</v>
      </c>
      <c r="G324" s="42" t="n">
        <v>38097</v>
      </c>
      <c r="H324" s="40" t="s">
        <v>461</v>
      </c>
      <c r="I324" s="42" t="n">
        <v>38097</v>
      </c>
      <c r="J324" s="40" t="s">
        <v>461</v>
      </c>
      <c r="K324" s="42" t="n">
        <v>38097</v>
      </c>
    </row>
    <row r="325" s="33" customFormat="true" ht="26.25" hidden="false" customHeight="true" outlineLevel="0" collapsed="false">
      <c r="A325" s="28"/>
      <c r="B325" s="50"/>
      <c r="C325" s="102" t="s">
        <v>380</v>
      </c>
      <c r="D325" s="83" t="s">
        <v>462</v>
      </c>
      <c r="E325" s="42" t="n">
        <v>37956</v>
      </c>
      <c r="F325" s="83" t="s">
        <v>462</v>
      </c>
      <c r="G325" s="42" t="n">
        <v>37956</v>
      </c>
      <c r="H325" s="154" t="s">
        <v>463</v>
      </c>
      <c r="I325" s="65" t="n">
        <v>38190</v>
      </c>
      <c r="J325" s="83" t="s">
        <v>463</v>
      </c>
      <c r="K325" s="42" t="n">
        <v>38190</v>
      </c>
    </row>
    <row r="326" s="27" customFormat="true" ht="19.5" hidden="false" customHeight="true" outlineLevel="0" collapsed="false">
      <c r="A326" s="10"/>
      <c r="B326" s="56" t="s">
        <v>464</v>
      </c>
      <c r="C326" s="56"/>
      <c r="D326" s="57"/>
      <c r="E326" s="26"/>
      <c r="F326" s="57"/>
      <c r="G326" s="26"/>
      <c r="H326" s="57"/>
      <c r="I326" s="26"/>
      <c r="J326" s="57"/>
      <c r="K326" s="26"/>
    </row>
    <row r="327" s="33" customFormat="true" ht="17.25" hidden="false" customHeight="true" outlineLevel="0" collapsed="false">
      <c r="A327" s="28" t="n">
        <v>579</v>
      </c>
      <c r="B327" s="155" t="s">
        <v>465</v>
      </c>
      <c r="C327" s="131" t="s">
        <v>17</v>
      </c>
      <c r="D327" s="58" t="s">
        <v>466</v>
      </c>
      <c r="E327" s="59" t="n">
        <v>37894</v>
      </c>
      <c r="F327" s="58" t="s">
        <v>466</v>
      </c>
      <c r="G327" s="59" t="n">
        <v>37894</v>
      </c>
      <c r="H327" s="58" t="s">
        <v>466</v>
      </c>
      <c r="I327" s="59" t="n">
        <v>37894</v>
      </c>
      <c r="J327" s="58" t="s">
        <v>466</v>
      </c>
      <c r="K327" s="59" t="n">
        <v>37894</v>
      </c>
    </row>
    <row r="328" s="33" customFormat="true" ht="32.25" hidden="false" customHeight="true" outlineLevel="0" collapsed="false">
      <c r="A328" s="28"/>
      <c r="B328" s="72"/>
      <c r="C328" s="156" t="s">
        <v>467</v>
      </c>
      <c r="D328" s="41" t="s">
        <v>468</v>
      </c>
      <c r="E328" s="41"/>
      <c r="F328" s="41" t="s">
        <v>468</v>
      </c>
      <c r="G328" s="41"/>
      <c r="H328" s="41" t="s">
        <v>468</v>
      </c>
      <c r="I328" s="41"/>
      <c r="J328" s="41" t="s">
        <v>468</v>
      </c>
      <c r="K328" s="41"/>
    </row>
    <row r="329" s="33" customFormat="true" ht="17.25" hidden="false" customHeight="true" outlineLevel="0" collapsed="false">
      <c r="A329" s="28"/>
      <c r="B329" s="72"/>
      <c r="C329" s="156" t="s">
        <v>469</v>
      </c>
      <c r="D329" s="83" t="s">
        <v>470</v>
      </c>
      <c r="E329" s="84" t="s">
        <v>471</v>
      </c>
      <c r="F329" s="83" t="s">
        <v>470</v>
      </c>
      <c r="G329" s="84" t="s">
        <v>471</v>
      </c>
      <c r="H329" s="83" t="s">
        <v>470</v>
      </c>
      <c r="I329" s="84" t="s">
        <v>471</v>
      </c>
      <c r="J329" s="83" t="s">
        <v>470</v>
      </c>
      <c r="K329" s="84" t="s">
        <v>471</v>
      </c>
    </row>
    <row r="330" s="33" customFormat="true" ht="29.25" hidden="false" customHeight="true" outlineLevel="0" collapsed="false">
      <c r="A330" s="28"/>
      <c r="B330" s="72"/>
      <c r="C330" s="70" t="s">
        <v>472</v>
      </c>
      <c r="D330" s="83" t="s">
        <v>473</v>
      </c>
      <c r="E330" s="84" t="n">
        <v>37894</v>
      </c>
      <c r="F330" s="83" t="s">
        <v>473</v>
      </c>
      <c r="G330" s="84" t="n">
        <v>37894</v>
      </c>
      <c r="H330" s="83" t="s">
        <v>473</v>
      </c>
      <c r="I330" s="84" t="n">
        <v>37894</v>
      </c>
      <c r="J330" s="83" t="s">
        <v>473</v>
      </c>
      <c r="K330" s="84" t="n">
        <v>37894</v>
      </c>
    </row>
    <row r="331" s="33" customFormat="true" ht="37.5" hidden="false" customHeight="true" outlineLevel="0" collapsed="false">
      <c r="A331" s="28" t="n">
        <v>861</v>
      </c>
      <c r="B331" s="157" t="s">
        <v>474</v>
      </c>
      <c r="C331" s="70" t="s">
        <v>472</v>
      </c>
      <c r="D331" s="60" t="s">
        <v>475</v>
      </c>
      <c r="E331" s="60"/>
      <c r="F331" s="60" t="s">
        <v>475</v>
      </c>
      <c r="G331" s="60"/>
      <c r="H331" s="60" t="s">
        <v>475</v>
      </c>
      <c r="I331" s="60"/>
      <c r="J331" s="60" t="s">
        <v>475</v>
      </c>
      <c r="K331" s="60"/>
    </row>
    <row r="332" s="33" customFormat="true" ht="34.5" hidden="false" customHeight="true" outlineLevel="0" collapsed="false">
      <c r="A332" s="28" t="n">
        <v>874</v>
      </c>
      <c r="B332" s="158" t="s">
        <v>476</v>
      </c>
      <c r="C332" s="70" t="s">
        <v>477</v>
      </c>
      <c r="D332" s="88" t="n">
        <v>0.51</v>
      </c>
      <c r="E332" s="122" t="s">
        <v>478</v>
      </c>
      <c r="F332" s="88" t="n">
        <v>0.51</v>
      </c>
      <c r="G332" s="122" t="s">
        <v>478</v>
      </c>
      <c r="H332" s="88" t="n">
        <v>0.51</v>
      </c>
      <c r="I332" s="122" t="s">
        <v>478</v>
      </c>
      <c r="J332" s="88" t="n">
        <v>0.51</v>
      </c>
      <c r="K332" s="122" t="s">
        <v>478</v>
      </c>
    </row>
    <row r="333" s="33" customFormat="true" ht="39.75" hidden="false" customHeight="true" outlineLevel="0" collapsed="false">
      <c r="A333" s="28"/>
      <c r="B333" s="157"/>
      <c r="C333" s="70" t="s">
        <v>479</v>
      </c>
      <c r="D333" s="88" t="n">
        <v>0.16405</v>
      </c>
      <c r="E333" s="122" t="s">
        <v>478</v>
      </c>
      <c r="F333" s="88" t="n">
        <v>0.16405</v>
      </c>
      <c r="G333" s="122" t="s">
        <v>478</v>
      </c>
      <c r="H333" s="88" t="n">
        <v>0.16405</v>
      </c>
      <c r="I333" s="122" t="s">
        <v>478</v>
      </c>
      <c r="J333" s="88" t="n">
        <v>0.16405</v>
      </c>
      <c r="K333" s="122" t="s">
        <v>478</v>
      </c>
    </row>
    <row r="334" s="33" customFormat="true" ht="42.75" hidden="false" customHeight="true" outlineLevel="0" collapsed="false">
      <c r="A334" s="28"/>
      <c r="B334" s="159"/>
      <c r="C334" s="160" t="s">
        <v>480</v>
      </c>
      <c r="D334" s="127" t="n">
        <v>0.16405</v>
      </c>
      <c r="E334" s="161" t="s">
        <v>478</v>
      </c>
      <c r="F334" s="127" t="n">
        <v>0.16405</v>
      </c>
      <c r="G334" s="161" t="s">
        <v>478</v>
      </c>
      <c r="H334" s="127" t="n">
        <v>0.16405</v>
      </c>
      <c r="I334" s="161" t="s">
        <v>478</v>
      </c>
      <c r="J334" s="127" t="n">
        <v>0.16405</v>
      </c>
      <c r="K334" s="161" t="s">
        <v>478</v>
      </c>
    </row>
    <row r="335" s="33" customFormat="true" ht="29.25" hidden="false" customHeight="true" outlineLevel="0" collapsed="false">
      <c r="A335" s="28"/>
      <c r="B335" s="56" t="s">
        <v>481</v>
      </c>
      <c r="C335" s="56"/>
      <c r="D335" s="162"/>
      <c r="E335" s="163"/>
      <c r="F335" s="162"/>
      <c r="G335" s="163"/>
      <c r="H335" s="162"/>
      <c r="I335" s="163"/>
      <c r="J335" s="162"/>
      <c r="K335" s="163"/>
    </row>
    <row r="336" s="33" customFormat="true" ht="36" hidden="false" customHeight="true" outlineLevel="0" collapsed="false">
      <c r="A336" s="28" t="n">
        <v>881</v>
      </c>
      <c r="B336" s="164" t="s">
        <v>482</v>
      </c>
      <c r="C336" s="165" t="s">
        <v>17</v>
      </c>
      <c r="D336" s="166" t="s">
        <v>483</v>
      </c>
      <c r="E336" s="167" t="n">
        <v>37924</v>
      </c>
      <c r="F336" s="166" t="s">
        <v>483</v>
      </c>
      <c r="G336" s="167" t="n">
        <v>37924</v>
      </c>
      <c r="H336" s="166" t="s">
        <v>483</v>
      </c>
      <c r="I336" s="167" t="n">
        <v>37924</v>
      </c>
      <c r="J336" s="166" t="s">
        <v>483</v>
      </c>
      <c r="K336" s="167" t="n">
        <v>37924</v>
      </c>
    </row>
    <row r="337" s="33" customFormat="true" ht="36" hidden="false" customHeight="true" outlineLevel="0" collapsed="false">
      <c r="A337" s="28"/>
      <c r="B337" s="168"/>
      <c r="C337" s="39" t="s">
        <v>342</v>
      </c>
      <c r="D337" s="169" t="n">
        <v>0.05</v>
      </c>
      <c r="E337" s="170" t="n">
        <v>37858</v>
      </c>
      <c r="F337" s="169" t="n">
        <v>0.05</v>
      </c>
      <c r="G337" s="170" t="n">
        <v>37858</v>
      </c>
      <c r="H337" s="169" t="n">
        <v>0.05</v>
      </c>
      <c r="I337" s="170" t="n">
        <v>37858</v>
      </c>
      <c r="J337" s="169" t="n">
        <v>0.05</v>
      </c>
      <c r="K337" s="170" t="n">
        <v>37858</v>
      </c>
    </row>
    <row r="338" s="27" customFormat="true" ht="19.5" hidden="false" customHeight="true" outlineLevel="0" collapsed="false">
      <c r="A338" s="10"/>
      <c r="B338" s="171" t="s">
        <v>484</v>
      </c>
      <c r="C338" s="171"/>
      <c r="D338" s="172"/>
      <c r="E338" s="173"/>
      <c r="F338" s="172"/>
      <c r="G338" s="173"/>
      <c r="H338" s="172"/>
      <c r="I338" s="173"/>
      <c r="J338" s="172"/>
      <c r="K338" s="173"/>
    </row>
    <row r="339" s="33" customFormat="true" ht="26.25" hidden="false" customHeight="true" outlineLevel="0" collapsed="false">
      <c r="A339" s="28" t="n">
        <v>778</v>
      </c>
      <c r="B339" s="155" t="s">
        <v>485</v>
      </c>
      <c r="C339" s="131" t="s">
        <v>486</v>
      </c>
      <c r="D339" s="58" t="n">
        <v>0.61033</v>
      </c>
      <c r="E339" s="59" t="n">
        <v>36563</v>
      </c>
      <c r="F339" s="58" t="n">
        <v>0.61033</v>
      </c>
      <c r="G339" s="59" t="n">
        <v>36563</v>
      </c>
      <c r="H339" s="58" t="n">
        <v>0.61033</v>
      </c>
      <c r="I339" s="59" t="n">
        <v>36563</v>
      </c>
      <c r="J339" s="58" t="n">
        <v>0.61033</v>
      </c>
      <c r="K339" s="59" t="n">
        <v>36563</v>
      </c>
    </row>
    <row r="340" s="33" customFormat="true" ht="49.5" hidden="false" customHeight="true" outlineLevel="0" collapsed="false">
      <c r="A340" s="28"/>
      <c r="B340" s="50"/>
      <c r="C340" s="39" t="s">
        <v>51</v>
      </c>
      <c r="D340" s="60" t="s">
        <v>487</v>
      </c>
      <c r="E340" s="60"/>
      <c r="F340" s="60" t="s">
        <v>487</v>
      </c>
      <c r="G340" s="60"/>
      <c r="H340" s="60" t="s">
        <v>487</v>
      </c>
      <c r="I340" s="60"/>
      <c r="J340" s="60" t="s">
        <v>487</v>
      </c>
      <c r="K340" s="60"/>
    </row>
    <row r="341" s="33" customFormat="true" ht="43.5" hidden="false" customHeight="true" outlineLevel="0" collapsed="false">
      <c r="A341" s="28"/>
      <c r="B341" s="174"/>
      <c r="C341" s="175" t="s">
        <v>91</v>
      </c>
      <c r="D341" s="60" t="s">
        <v>487</v>
      </c>
      <c r="E341" s="60"/>
      <c r="F341" s="60" t="s">
        <v>487</v>
      </c>
      <c r="G341" s="60"/>
      <c r="H341" s="60" t="s">
        <v>487</v>
      </c>
      <c r="I341" s="60"/>
      <c r="J341" s="60" t="s">
        <v>487</v>
      </c>
      <c r="K341" s="60"/>
    </row>
    <row r="342" s="39" customFormat="true" ht="36" hidden="false" customHeight="true" outlineLevel="0" collapsed="false">
      <c r="A342" s="176"/>
      <c r="B342" s="177"/>
      <c r="C342" s="39" t="s">
        <v>177</v>
      </c>
      <c r="D342" s="40" t="n">
        <v>0.10043</v>
      </c>
      <c r="E342" s="42" t="n">
        <v>37225</v>
      </c>
      <c r="F342" s="40" t="n">
        <v>0.10043</v>
      </c>
      <c r="G342" s="42" t="n">
        <v>37225</v>
      </c>
      <c r="H342" s="40" t="n">
        <v>0.10043</v>
      </c>
      <c r="I342" s="42" t="n">
        <v>37225</v>
      </c>
      <c r="J342" s="40" t="n">
        <v>0.10043</v>
      </c>
      <c r="K342" s="42" t="n">
        <v>37225</v>
      </c>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row>
    <row r="343" s="33" customFormat="true" ht="31.5" hidden="false" customHeight="true" outlineLevel="0" collapsed="false">
      <c r="A343" s="28" t="n">
        <v>876</v>
      </c>
      <c r="B343" s="178" t="s">
        <v>488</v>
      </c>
      <c r="C343" s="179" t="s">
        <v>486</v>
      </c>
      <c r="D343" s="58" t="n">
        <v>0.7455</v>
      </c>
      <c r="E343" s="147" t="s">
        <v>489</v>
      </c>
      <c r="F343" s="58" t="n">
        <v>0.7455</v>
      </c>
      <c r="G343" s="147" t="s">
        <v>489</v>
      </c>
      <c r="H343" s="58" t="n">
        <v>0.7455</v>
      </c>
      <c r="I343" s="147" t="s">
        <v>489</v>
      </c>
      <c r="J343" s="58" t="n">
        <v>0.7455</v>
      </c>
      <c r="K343" s="147" t="s">
        <v>489</v>
      </c>
    </row>
    <row r="344" s="27" customFormat="true" ht="19.5" hidden="false" customHeight="true" outlineLevel="0" collapsed="false">
      <c r="A344" s="10"/>
      <c r="B344" s="56" t="s">
        <v>490</v>
      </c>
      <c r="C344" s="56"/>
      <c r="D344" s="57"/>
      <c r="E344" s="26"/>
      <c r="F344" s="57"/>
      <c r="G344" s="26"/>
      <c r="H344" s="57"/>
      <c r="I344" s="26"/>
      <c r="J344" s="57"/>
      <c r="K344" s="26"/>
    </row>
    <row r="345" s="33" customFormat="true" ht="36" hidden="false" customHeight="true" outlineLevel="0" collapsed="false">
      <c r="A345" s="28" t="n">
        <v>636</v>
      </c>
      <c r="B345" s="130" t="s">
        <v>491</v>
      </c>
      <c r="C345" s="131" t="s">
        <v>83</v>
      </c>
      <c r="D345" s="58" t="s">
        <v>84</v>
      </c>
      <c r="E345" s="180" t="s">
        <v>84</v>
      </c>
      <c r="F345" s="58" t="s">
        <v>84</v>
      </c>
      <c r="G345" s="180" t="s">
        <v>84</v>
      </c>
      <c r="H345" s="58" t="s">
        <v>84</v>
      </c>
      <c r="I345" s="180" t="s">
        <v>84</v>
      </c>
      <c r="J345" s="58" t="s">
        <v>84</v>
      </c>
      <c r="K345" s="180" t="s">
        <v>84</v>
      </c>
    </row>
    <row r="346" s="33" customFormat="true" ht="36.75" hidden="false" customHeight="true" outlineLevel="0" collapsed="false">
      <c r="A346" s="28" t="n">
        <v>101</v>
      </c>
      <c r="B346" s="62" t="s">
        <v>492</v>
      </c>
      <c r="C346" s="39" t="s">
        <v>493</v>
      </c>
      <c r="D346" s="88" t="n">
        <v>0.4855</v>
      </c>
      <c r="E346" s="103" t="n">
        <v>36810</v>
      </c>
      <c r="F346" s="88" t="n">
        <v>0.4855</v>
      </c>
      <c r="G346" s="103" t="n">
        <v>36810</v>
      </c>
      <c r="H346" s="88" t="n">
        <v>0.4855</v>
      </c>
      <c r="I346" s="103" t="n">
        <v>36810</v>
      </c>
      <c r="J346" s="88" t="n">
        <v>0.4855</v>
      </c>
      <c r="K346" s="103" t="n">
        <v>36810</v>
      </c>
    </row>
    <row r="347" s="33" customFormat="true" ht="17.25" hidden="false" customHeight="true" outlineLevel="0" collapsed="false">
      <c r="A347" s="28"/>
      <c r="B347" s="81"/>
      <c r="C347" s="39" t="s">
        <v>119</v>
      </c>
      <c r="D347" s="93" t="n">
        <v>0.0501</v>
      </c>
      <c r="E347" s="103" t="n">
        <v>37937</v>
      </c>
      <c r="F347" s="93" t="n">
        <v>0.0501</v>
      </c>
      <c r="G347" s="103" t="n">
        <v>37937</v>
      </c>
      <c r="H347" s="93" t="n">
        <v>0.0501</v>
      </c>
      <c r="I347" s="103" t="n">
        <v>37937</v>
      </c>
      <c r="J347" s="93" t="n">
        <v>0.0501</v>
      </c>
      <c r="K347" s="103" t="n">
        <v>37937</v>
      </c>
    </row>
    <row r="348" s="33" customFormat="true" ht="17.25" hidden="false" customHeight="true" outlineLevel="0" collapsed="false">
      <c r="A348" s="28" t="n">
        <v>573</v>
      </c>
      <c r="B348" s="81" t="s">
        <v>494</v>
      </c>
      <c r="C348" s="39" t="s">
        <v>495</v>
      </c>
      <c r="D348" s="149" t="s">
        <v>496</v>
      </c>
      <c r="E348" s="42" t="n">
        <v>37768</v>
      </c>
      <c r="F348" s="149" t="s">
        <v>496</v>
      </c>
      <c r="G348" s="42" t="n">
        <v>37768</v>
      </c>
      <c r="H348" s="149" t="s">
        <v>496</v>
      </c>
      <c r="I348" s="42" t="n">
        <v>37768</v>
      </c>
      <c r="J348" s="149" t="s">
        <v>496</v>
      </c>
      <c r="K348" s="42" t="n">
        <v>37768</v>
      </c>
    </row>
    <row r="349" s="33" customFormat="true" ht="17.25" hidden="false" customHeight="true" outlineLevel="0" collapsed="false">
      <c r="A349" s="28" t="n">
        <v>102</v>
      </c>
      <c r="B349" s="181" t="s">
        <v>497</v>
      </c>
      <c r="C349" s="182" t="s">
        <v>491</v>
      </c>
      <c r="D349" s="83" t="n">
        <v>0.1905</v>
      </c>
      <c r="E349" s="84" t="n">
        <v>36857</v>
      </c>
      <c r="F349" s="83" t="n">
        <v>0.1905</v>
      </c>
      <c r="G349" s="84" t="n">
        <v>36857</v>
      </c>
      <c r="H349" s="83" t="n">
        <v>0.1905</v>
      </c>
      <c r="I349" s="84" t="n">
        <v>36857</v>
      </c>
      <c r="J349" s="83" t="n">
        <v>0.1905</v>
      </c>
      <c r="K349" s="84" t="n">
        <v>36857</v>
      </c>
    </row>
    <row r="350" s="27" customFormat="true" ht="19.5" hidden="false" customHeight="true" outlineLevel="0" collapsed="false">
      <c r="A350" s="10"/>
      <c r="B350" s="56" t="s">
        <v>498</v>
      </c>
      <c r="C350" s="56"/>
      <c r="D350" s="57"/>
      <c r="E350" s="26"/>
      <c r="F350" s="57"/>
      <c r="G350" s="26"/>
      <c r="H350" s="57"/>
      <c r="I350" s="26"/>
      <c r="J350" s="57"/>
      <c r="K350" s="26"/>
    </row>
    <row r="351" s="33" customFormat="true" ht="37.5" hidden="false" customHeight="true" outlineLevel="0" collapsed="false">
      <c r="A351" s="28" t="n">
        <v>759</v>
      </c>
      <c r="B351" s="183" t="s">
        <v>499</v>
      </c>
      <c r="C351" s="184" t="s">
        <v>500</v>
      </c>
      <c r="D351" s="58" t="n">
        <v>0.225</v>
      </c>
      <c r="E351" s="59" t="n">
        <v>36909</v>
      </c>
      <c r="F351" s="58" t="n">
        <v>0.225</v>
      </c>
      <c r="G351" s="59" t="n">
        <v>36909</v>
      </c>
      <c r="H351" s="58" t="n">
        <v>0.225</v>
      </c>
      <c r="I351" s="59" t="n">
        <v>36909</v>
      </c>
      <c r="J351" s="58" t="n">
        <v>0.225</v>
      </c>
      <c r="K351" s="59" t="n">
        <v>36909</v>
      </c>
    </row>
    <row r="352" s="33" customFormat="true" ht="17.25" hidden="false" customHeight="true" outlineLevel="0" collapsed="false">
      <c r="A352" s="28"/>
      <c r="B352" s="50"/>
      <c r="C352" s="185" t="s">
        <v>501</v>
      </c>
      <c r="D352" s="40" t="n">
        <v>0.2483</v>
      </c>
      <c r="E352" s="42" t="n">
        <v>36909</v>
      </c>
      <c r="F352" s="40" t="n">
        <v>0.2483</v>
      </c>
      <c r="G352" s="42" t="n">
        <v>36909</v>
      </c>
      <c r="H352" s="40" t="n">
        <v>0.2483</v>
      </c>
      <c r="I352" s="42" t="n">
        <v>36909</v>
      </c>
      <c r="J352" s="40" t="n">
        <v>0.2483</v>
      </c>
      <c r="K352" s="42" t="n">
        <v>36909</v>
      </c>
    </row>
    <row r="353" s="33" customFormat="true" ht="17.25" hidden="false" customHeight="true" outlineLevel="0" collapsed="false">
      <c r="A353" s="28"/>
      <c r="B353" s="50"/>
      <c r="C353" s="185" t="s">
        <v>502</v>
      </c>
      <c r="D353" s="40" t="n">
        <v>0.0997</v>
      </c>
      <c r="E353" s="42" t="n">
        <v>37843</v>
      </c>
      <c r="F353" s="40" t="n">
        <v>0.0997</v>
      </c>
      <c r="G353" s="42" t="n">
        <v>37843</v>
      </c>
      <c r="H353" s="40" t="n">
        <v>0.0997</v>
      </c>
      <c r="I353" s="42" t="n">
        <v>37843</v>
      </c>
      <c r="J353" s="40" t="n">
        <v>0.0997</v>
      </c>
      <c r="K353" s="42" t="n">
        <v>37843</v>
      </c>
    </row>
    <row r="354" s="33" customFormat="true" ht="17.25" hidden="false" customHeight="true" outlineLevel="0" collapsed="false">
      <c r="A354" s="28"/>
      <c r="B354" s="50"/>
      <c r="C354" s="185" t="s">
        <v>503</v>
      </c>
      <c r="D354" s="40" t="n">
        <v>0.0658</v>
      </c>
      <c r="E354" s="42" t="n">
        <v>36909</v>
      </c>
      <c r="F354" s="40" t="n">
        <v>0.0658</v>
      </c>
      <c r="G354" s="42" t="n">
        <v>36909</v>
      </c>
      <c r="H354" s="40" t="n">
        <v>0.0658</v>
      </c>
      <c r="I354" s="42" t="n">
        <v>36909</v>
      </c>
      <c r="J354" s="40" t="n">
        <v>0.0658</v>
      </c>
      <c r="K354" s="42" t="n">
        <v>36909</v>
      </c>
    </row>
    <row r="355" s="33" customFormat="true" ht="17.25" hidden="false" customHeight="true" outlineLevel="0" collapsed="false">
      <c r="A355" s="28"/>
      <c r="B355" s="72"/>
      <c r="C355" s="186" t="s">
        <v>504</v>
      </c>
      <c r="D355" s="40" t="s">
        <v>25</v>
      </c>
      <c r="E355" s="42" t="n">
        <v>37363</v>
      </c>
      <c r="F355" s="40" t="s">
        <v>25</v>
      </c>
      <c r="G355" s="42" t="n">
        <v>37363</v>
      </c>
      <c r="H355" s="40" t="s">
        <v>25</v>
      </c>
      <c r="I355" s="42" t="n">
        <v>37363</v>
      </c>
      <c r="J355" s="40" t="s">
        <v>25</v>
      </c>
      <c r="K355" s="42" t="n">
        <v>37363</v>
      </c>
    </row>
    <row r="356" s="33" customFormat="true" ht="17.25" hidden="false" customHeight="true" outlineLevel="0" collapsed="false">
      <c r="A356" s="28"/>
      <c r="B356" s="72"/>
      <c r="C356" s="186" t="s">
        <v>505</v>
      </c>
      <c r="D356" s="40" t="s">
        <v>25</v>
      </c>
      <c r="E356" s="42" t="n">
        <v>37363</v>
      </c>
      <c r="F356" s="40" t="s">
        <v>25</v>
      </c>
      <c r="G356" s="42" t="n">
        <v>37363</v>
      </c>
      <c r="H356" s="40" t="s">
        <v>25</v>
      </c>
      <c r="I356" s="42" t="n">
        <v>37363</v>
      </c>
      <c r="J356" s="40" t="s">
        <v>25</v>
      </c>
      <c r="K356" s="42" t="n">
        <v>37363</v>
      </c>
    </row>
    <row r="357" s="27" customFormat="true" ht="19.5" hidden="false" customHeight="true" outlineLevel="0" collapsed="false">
      <c r="A357" s="10"/>
      <c r="B357" s="56" t="s">
        <v>506</v>
      </c>
      <c r="C357" s="56"/>
      <c r="D357" s="57"/>
      <c r="E357" s="26"/>
      <c r="F357" s="57"/>
      <c r="G357" s="26"/>
      <c r="H357" s="57"/>
      <c r="I357" s="26"/>
      <c r="J357" s="57"/>
      <c r="K357" s="26"/>
    </row>
    <row r="358" s="193" customFormat="true" ht="55.5" hidden="false" customHeight="true" outlineLevel="0" collapsed="false">
      <c r="A358" s="187" t="n">
        <v>243</v>
      </c>
      <c r="B358" s="188" t="s">
        <v>507</v>
      </c>
      <c r="C358" s="189" t="s">
        <v>508</v>
      </c>
      <c r="D358" s="190" t="s">
        <v>509</v>
      </c>
      <c r="E358" s="190"/>
      <c r="F358" s="191" t="s">
        <v>510</v>
      </c>
      <c r="G358" s="191"/>
      <c r="H358" s="192" t="s">
        <v>510</v>
      </c>
      <c r="I358" s="192"/>
      <c r="J358" s="192" t="s">
        <v>510</v>
      </c>
      <c r="K358" s="192"/>
    </row>
    <row r="359" s="193" customFormat="true" ht="51" hidden="false" customHeight="true" outlineLevel="0" collapsed="false">
      <c r="A359" s="187"/>
      <c r="B359" s="194"/>
      <c r="C359" s="195" t="s">
        <v>511</v>
      </c>
      <c r="D359" s="192" t="s">
        <v>510</v>
      </c>
      <c r="E359" s="192"/>
      <c r="F359" s="192" t="s">
        <v>510</v>
      </c>
      <c r="G359" s="192"/>
      <c r="H359" s="192" t="s">
        <v>510</v>
      </c>
      <c r="I359" s="192"/>
      <c r="J359" s="192" t="s">
        <v>510</v>
      </c>
      <c r="K359" s="192"/>
    </row>
    <row r="360" s="193" customFormat="true" ht="57" hidden="false" customHeight="true" outlineLevel="0" collapsed="false">
      <c r="A360" s="187"/>
      <c r="B360" s="194"/>
      <c r="C360" s="195" t="s">
        <v>512</v>
      </c>
      <c r="D360" s="192" t="s">
        <v>510</v>
      </c>
      <c r="E360" s="192"/>
      <c r="F360" s="192" t="s">
        <v>510</v>
      </c>
      <c r="G360" s="192"/>
      <c r="H360" s="192" t="s">
        <v>510</v>
      </c>
      <c r="I360" s="192"/>
      <c r="J360" s="192" t="s">
        <v>510</v>
      </c>
      <c r="K360" s="192"/>
    </row>
    <row r="361" s="193" customFormat="true" ht="22.5" hidden="false" customHeight="true" outlineLevel="0" collapsed="false">
      <c r="A361" s="187"/>
      <c r="B361" s="194"/>
      <c r="C361" s="195" t="s">
        <v>198</v>
      </c>
      <c r="D361" s="40" t="s">
        <v>513</v>
      </c>
      <c r="E361" s="42" t="n">
        <v>37963</v>
      </c>
      <c r="F361" s="64" t="s">
        <v>514</v>
      </c>
      <c r="G361" s="65" t="n">
        <v>38184</v>
      </c>
      <c r="H361" s="40" t="s">
        <v>514</v>
      </c>
      <c r="I361" s="42" t="n">
        <v>38184</v>
      </c>
      <c r="J361" s="40" t="s">
        <v>514</v>
      </c>
      <c r="K361" s="42" t="n">
        <v>38184</v>
      </c>
    </row>
    <row r="362" s="193" customFormat="true" ht="26.25" hidden="false" customHeight="true" outlineLevel="0" collapsed="false">
      <c r="A362" s="187"/>
      <c r="B362" s="188"/>
      <c r="C362" s="195" t="s">
        <v>200</v>
      </c>
      <c r="D362" s="58" t="s">
        <v>515</v>
      </c>
      <c r="E362" s="59" t="n">
        <v>38161</v>
      </c>
      <c r="F362" s="196" t="n">
        <v>0.03536</v>
      </c>
      <c r="G362" s="65" t="n">
        <v>38184</v>
      </c>
      <c r="H362" s="58" t="n">
        <v>0.03536</v>
      </c>
      <c r="I362" s="42" t="n">
        <v>38184</v>
      </c>
      <c r="J362" s="58" t="n">
        <v>0.03536</v>
      </c>
      <c r="K362" s="42" t="n">
        <v>38184</v>
      </c>
    </row>
    <row r="363" s="33" customFormat="true" ht="17.25" hidden="false" customHeight="true" outlineLevel="0" collapsed="false">
      <c r="A363" s="28" t="n">
        <v>783</v>
      </c>
      <c r="B363" s="81" t="s">
        <v>516</v>
      </c>
      <c r="C363" s="82" t="s">
        <v>517</v>
      </c>
      <c r="D363" s="58" t="n">
        <v>0.1503</v>
      </c>
      <c r="E363" s="59" t="n">
        <v>36721</v>
      </c>
      <c r="F363" s="58" t="n">
        <v>0.1503</v>
      </c>
      <c r="G363" s="59" t="n">
        <v>36721</v>
      </c>
      <c r="H363" s="58" t="n">
        <v>0.1503</v>
      </c>
      <c r="I363" s="59" t="n">
        <v>36721</v>
      </c>
      <c r="J363" s="58" t="n">
        <v>0.1503</v>
      </c>
      <c r="K363" s="59" t="n">
        <v>36721</v>
      </c>
    </row>
    <row r="364" s="33" customFormat="true" ht="17.25" hidden="false" customHeight="true" outlineLevel="0" collapsed="false">
      <c r="A364" s="28"/>
      <c r="B364" s="50"/>
      <c r="C364" s="39" t="s">
        <v>518</v>
      </c>
      <c r="D364" s="40" t="n">
        <v>0.1505</v>
      </c>
      <c r="E364" s="42" t="n">
        <v>36721</v>
      </c>
      <c r="F364" s="40" t="n">
        <v>0.1505</v>
      </c>
      <c r="G364" s="42" t="n">
        <v>36721</v>
      </c>
      <c r="H364" s="40" t="n">
        <v>0.1505</v>
      </c>
      <c r="I364" s="42" t="n">
        <v>36721</v>
      </c>
      <c r="J364" s="40" t="n">
        <v>0.1505</v>
      </c>
      <c r="K364" s="42" t="n">
        <v>36721</v>
      </c>
    </row>
    <row r="365" s="33" customFormat="true" ht="17.25" hidden="false" customHeight="true" outlineLevel="0" collapsed="false">
      <c r="A365" s="28"/>
      <c r="B365" s="50"/>
      <c r="C365" s="39" t="s">
        <v>519</v>
      </c>
      <c r="D365" s="40" t="n">
        <v>0.1506</v>
      </c>
      <c r="E365" s="42" t="n">
        <v>36721</v>
      </c>
      <c r="F365" s="40" t="n">
        <v>0.1506</v>
      </c>
      <c r="G365" s="42" t="n">
        <v>36721</v>
      </c>
      <c r="H365" s="40" t="n">
        <v>0.1506</v>
      </c>
      <c r="I365" s="42" t="n">
        <v>36721</v>
      </c>
      <c r="J365" s="40" t="n">
        <v>0.1506</v>
      </c>
      <c r="K365" s="42" t="n">
        <v>36721</v>
      </c>
    </row>
    <row r="366" s="33" customFormat="true" ht="17.25" hidden="false" customHeight="true" outlineLevel="0" collapsed="false">
      <c r="A366" s="28"/>
      <c r="B366" s="50"/>
      <c r="C366" s="39" t="s">
        <v>520</v>
      </c>
      <c r="D366" s="40" t="n">
        <v>0.1505</v>
      </c>
      <c r="E366" s="42" t="n">
        <v>36721</v>
      </c>
      <c r="F366" s="40" t="n">
        <v>0.1505</v>
      </c>
      <c r="G366" s="42" t="n">
        <v>36721</v>
      </c>
      <c r="H366" s="40" t="n">
        <v>0.1505</v>
      </c>
      <c r="I366" s="42" t="n">
        <v>36721</v>
      </c>
      <c r="J366" s="40" t="n">
        <v>0.1505</v>
      </c>
      <c r="K366" s="42" t="n">
        <v>36721</v>
      </c>
    </row>
    <row r="367" s="33" customFormat="true" ht="17.25" hidden="false" customHeight="true" outlineLevel="0" collapsed="false">
      <c r="A367" s="28"/>
      <c r="B367" s="50"/>
      <c r="C367" s="39" t="s">
        <v>521</v>
      </c>
      <c r="D367" s="40" t="n">
        <v>0.2</v>
      </c>
      <c r="E367" s="42" t="n">
        <v>36579</v>
      </c>
      <c r="F367" s="40" t="n">
        <v>0.2</v>
      </c>
      <c r="G367" s="42" t="n">
        <v>36579</v>
      </c>
      <c r="H367" s="40" t="n">
        <v>0.2</v>
      </c>
      <c r="I367" s="42" t="n">
        <v>36579</v>
      </c>
      <c r="J367" s="40" t="n">
        <v>0.2</v>
      </c>
      <c r="K367" s="42" t="n">
        <v>36579</v>
      </c>
    </row>
    <row r="368" s="33" customFormat="true" ht="34.5" hidden="false" customHeight="true" outlineLevel="0" collapsed="false">
      <c r="A368" s="28"/>
      <c r="B368" s="183" t="s">
        <v>522</v>
      </c>
      <c r="C368" s="82" t="s">
        <v>523</v>
      </c>
      <c r="D368" s="58" t="n">
        <v>0.4611</v>
      </c>
      <c r="E368" s="59" t="n">
        <v>37872</v>
      </c>
      <c r="F368" s="58" t="n">
        <v>0.4611</v>
      </c>
      <c r="G368" s="59" t="n">
        <v>37872</v>
      </c>
      <c r="H368" s="58" t="n">
        <v>0.4611</v>
      </c>
      <c r="I368" s="59" t="n">
        <v>37872</v>
      </c>
      <c r="J368" s="58" t="n">
        <v>0.4611</v>
      </c>
      <c r="K368" s="59" t="n">
        <v>37872</v>
      </c>
    </row>
    <row r="369" s="33" customFormat="true" ht="50.25" hidden="false" customHeight="true" outlineLevel="0" collapsed="false">
      <c r="A369" s="28"/>
      <c r="B369" s="183" t="s">
        <v>524</v>
      </c>
      <c r="C369" s="197" t="s">
        <v>525</v>
      </c>
      <c r="D369" s="58" t="n">
        <v>0.5628</v>
      </c>
      <c r="E369" s="147" t="s">
        <v>526</v>
      </c>
      <c r="F369" s="58" t="n">
        <v>0.5628</v>
      </c>
      <c r="G369" s="147" t="s">
        <v>526</v>
      </c>
      <c r="H369" s="58" t="n">
        <v>0.5628</v>
      </c>
      <c r="I369" s="147" t="s">
        <v>526</v>
      </c>
      <c r="J369" s="58" t="n">
        <v>0.5628</v>
      </c>
      <c r="K369" s="147" t="s">
        <v>526</v>
      </c>
    </row>
    <row r="370" s="33" customFormat="true" ht="58.5" hidden="false" customHeight="true" outlineLevel="0" collapsed="false">
      <c r="A370" s="28"/>
      <c r="B370" s="133" t="s">
        <v>527</v>
      </c>
      <c r="C370" s="134" t="s">
        <v>524</v>
      </c>
      <c r="D370" s="58" t="s">
        <v>528</v>
      </c>
      <c r="E370" s="147" t="n">
        <v>37893</v>
      </c>
      <c r="F370" s="58" t="s">
        <v>528</v>
      </c>
      <c r="G370" s="147" t="n">
        <v>37893</v>
      </c>
      <c r="H370" s="58" t="s">
        <v>528</v>
      </c>
      <c r="I370" s="147" t="n">
        <v>37893</v>
      </c>
      <c r="J370" s="58" t="s">
        <v>528</v>
      </c>
      <c r="K370" s="147" t="n">
        <v>37893</v>
      </c>
    </row>
    <row r="371" s="33" customFormat="true" ht="32.25" hidden="false" customHeight="true" outlineLevel="0" collapsed="false">
      <c r="A371" s="28"/>
      <c r="B371" s="81"/>
      <c r="C371" s="134" t="s">
        <v>529</v>
      </c>
      <c r="D371" s="58" t="s">
        <v>530</v>
      </c>
      <c r="E371" s="147" t="n">
        <v>37893</v>
      </c>
      <c r="F371" s="58" t="s">
        <v>530</v>
      </c>
      <c r="G371" s="147" t="n">
        <v>37893</v>
      </c>
      <c r="H371" s="58" t="s">
        <v>530</v>
      </c>
      <c r="I371" s="147" t="n">
        <v>37893</v>
      </c>
      <c r="J371" s="58" t="s">
        <v>530</v>
      </c>
      <c r="K371" s="147" t="n">
        <v>37893</v>
      </c>
    </row>
    <row r="372" s="33" customFormat="true" ht="32.25" hidden="false" customHeight="true" outlineLevel="0" collapsed="false">
      <c r="A372" s="28"/>
      <c r="B372" s="81"/>
      <c r="C372" s="134" t="s">
        <v>531</v>
      </c>
      <c r="D372" s="58" t="s">
        <v>532</v>
      </c>
      <c r="E372" s="147" t="n">
        <v>37893</v>
      </c>
      <c r="F372" s="58" t="s">
        <v>532</v>
      </c>
      <c r="G372" s="147" t="n">
        <v>37893</v>
      </c>
      <c r="H372" s="58" t="s">
        <v>532</v>
      </c>
      <c r="I372" s="147" t="n">
        <v>37893</v>
      </c>
      <c r="J372" s="58" t="s">
        <v>532</v>
      </c>
      <c r="K372" s="147" t="n">
        <v>37893</v>
      </c>
    </row>
    <row r="373" s="33" customFormat="true" ht="32.25" hidden="false" customHeight="true" outlineLevel="0" collapsed="false">
      <c r="A373" s="28"/>
      <c r="B373" s="81"/>
      <c r="C373" s="134" t="s">
        <v>533</v>
      </c>
      <c r="D373" s="58" t="s">
        <v>534</v>
      </c>
      <c r="E373" s="147" t="n">
        <v>37893</v>
      </c>
      <c r="F373" s="58" t="s">
        <v>534</v>
      </c>
      <c r="G373" s="147" t="n">
        <v>37893</v>
      </c>
      <c r="H373" s="58" t="s">
        <v>534</v>
      </c>
      <c r="I373" s="147" t="n">
        <v>37893</v>
      </c>
      <c r="J373" s="58" t="s">
        <v>534</v>
      </c>
      <c r="K373" s="147" t="n">
        <v>37893</v>
      </c>
    </row>
    <row r="374" s="33" customFormat="true" ht="32.25" hidden="false" customHeight="true" outlineLevel="0" collapsed="false">
      <c r="A374" s="28"/>
      <c r="B374" s="81"/>
      <c r="C374" s="134" t="s">
        <v>535</v>
      </c>
      <c r="D374" s="58" t="s">
        <v>536</v>
      </c>
      <c r="E374" s="147" t="n">
        <v>37893</v>
      </c>
      <c r="F374" s="58" t="s">
        <v>536</v>
      </c>
      <c r="G374" s="147" t="n">
        <v>37893</v>
      </c>
      <c r="H374" s="58" t="s">
        <v>536</v>
      </c>
      <c r="I374" s="147" t="n">
        <v>37893</v>
      </c>
      <c r="J374" s="58" t="s">
        <v>536</v>
      </c>
      <c r="K374" s="147" t="n">
        <v>37893</v>
      </c>
    </row>
    <row r="375" s="33" customFormat="true" ht="32.25" hidden="false" customHeight="true" outlineLevel="0" collapsed="false">
      <c r="A375" s="28"/>
      <c r="B375" s="81"/>
      <c r="C375" s="134" t="s">
        <v>537</v>
      </c>
      <c r="D375" s="58" t="s">
        <v>538</v>
      </c>
      <c r="E375" s="147" t="n">
        <v>37893</v>
      </c>
      <c r="F375" s="58" t="s">
        <v>538</v>
      </c>
      <c r="G375" s="147" t="n">
        <v>37893</v>
      </c>
      <c r="H375" s="58" t="s">
        <v>538</v>
      </c>
      <c r="I375" s="147" t="n">
        <v>37893</v>
      </c>
      <c r="J375" s="58" t="s">
        <v>538</v>
      </c>
      <c r="K375" s="147" t="n">
        <v>37893</v>
      </c>
    </row>
    <row r="376" s="33" customFormat="true" ht="32.25" hidden="false" customHeight="true" outlineLevel="0" collapsed="false">
      <c r="A376" s="28" t="n">
        <v>241</v>
      </c>
      <c r="B376" s="81" t="s">
        <v>539</v>
      </c>
      <c r="C376" s="134" t="s">
        <v>540</v>
      </c>
      <c r="D376" s="58" t="n">
        <v>0.4071</v>
      </c>
      <c r="E376" s="147" t="n">
        <v>37603</v>
      </c>
      <c r="F376" s="58" t="n">
        <v>0.4071</v>
      </c>
      <c r="G376" s="147" t="n">
        <v>37603</v>
      </c>
      <c r="H376" s="58" t="n">
        <v>0.4071</v>
      </c>
      <c r="I376" s="147" t="n">
        <v>37603</v>
      </c>
      <c r="J376" s="58" t="n">
        <v>0.4071</v>
      </c>
      <c r="K376" s="147" t="n">
        <v>37603</v>
      </c>
    </row>
    <row r="377" s="33" customFormat="true" ht="25.5" hidden="false" customHeight="true" outlineLevel="0" collapsed="false">
      <c r="A377" s="28"/>
      <c r="B377" s="50" t="s">
        <v>541</v>
      </c>
      <c r="C377" s="39" t="s">
        <v>542</v>
      </c>
      <c r="D377" s="40" t="s">
        <v>25</v>
      </c>
      <c r="E377" s="42" t="n">
        <v>37603</v>
      </c>
      <c r="F377" s="40" t="s">
        <v>25</v>
      </c>
      <c r="G377" s="42" t="n">
        <v>37603</v>
      </c>
      <c r="H377" s="40" t="s">
        <v>25</v>
      </c>
      <c r="I377" s="42" t="n">
        <v>37603</v>
      </c>
      <c r="J377" s="40" t="s">
        <v>25</v>
      </c>
      <c r="K377" s="42" t="n">
        <v>37603</v>
      </c>
    </row>
    <row r="378" s="33" customFormat="true" ht="17.25" hidden="false" customHeight="true" outlineLevel="0" collapsed="false">
      <c r="A378" s="28"/>
      <c r="B378" s="50"/>
      <c r="C378" s="39" t="s">
        <v>543</v>
      </c>
      <c r="D378" s="40" t="n">
        <v>0.085</v>
      </c>
      <c r="E378" s="42" t="n">
        <v>36320</v>
      </c>
      <c r="F378" s="40" t="n">
        <v>0.085</v>
      </c>
      <c r="G378" s="42" t="n">
        <v>36320</v>
      </c>
      <c r="H378" s="40" t="n">
        <v>0.085</v>
      </c>
      <c r="I378" s="42" t="n">
        <v>36320</v>
      </c>
      <c r="J378" s="40" t="n">
        <v>0.085</v>
      </c>
      <c r="K378" s="42" t="n">
        <v>36320</v>
      </c>
    </row>
    <row r="379" s="33" customFormat="true" ht="17.25" hidden="false" customHeight="true" outlineLevel="0" collapsed="false">
      <c r="A379" s="28"/>
      <c r="B379" s="50"/>
      <c r="C379" s="39" t="s">
        <v>544</v>
      </c>
      <c r="D379" s="40" t="n">
        <v>0.085</v>
      </c>
      <c r="E379" s="42" t="n">
        <v>36320</v>
      </c>
      <c r="F379" s="40" t="n">
        <v>0.085</v>
      </c>
      <c r="G379" s="42" t="n">
        <v>36320</v>
      </c>
      <c r="H379" s="40" t="n">
        <v>0.085</v>
      </c>
      <c r="I379" s="42" t="n">
        <v>36320</v>
      </c>
      <c r="J379" s="40" t="n">
        <v>0.085</v>
      </c>
      <c r="K379" s="42" t="n">
        <v>36320</v>
      </c>
    </row>
    <row r="380" s="33" customFormat="true" ht="17.25" hidden="false" customHeight="true" outlineLevel="0" collapsed="false">
      <c r="A380" s="28" t="n">
        <v>801</v>
      </c>
      <c r="B380" s="81" t="s">
        <v>545</v>
      </c>
      <c r="C380" s="82" t="s">
        <v>546</v>
      </c>
      <c r="D380" s="58" t="n">
        <v>0.40511</v>
      </c>
      <c r="E380" s="59" t="n">
        <v>36724</v>
      </c>
      <c r="F380" s="58" t="n">
        <v>0.40511</v>
      </c>
      <c r="G380" s="59" t="n">
        <v>36724</v>
      </c>
      <c r="H380" s="58" t="n">
        <v>0.40511</v>
      </c>
      <c r="I380" s="59" t="n">
        <v>36724</v>
      </c>
      <c r="J380" s="58" t="n">
        <v>0.40511</v>
      </c>
      <c r="K380" s="59" t="n">
        <v>36724</v>
      </c>
    </row>
    <row r="381" s="33" customFormat="true" ht="17.25" hidden="false" customHeight="true" outlineLevel="0" collapsed="false">
      <c r="A381" s="28"/>
      <c r="B381" s="50"/>
      <c r="C381" s="39" t="s">
        <v>547</v>
      </c>
      <c r="D381" s="40" t="n">
        <v>0.2911</v>
      </c>
      <c r="E381" s="42" t="n">
        <v>37335</v>
      </c>
      <c r="F381" s="40" t="n">
        <v>0.2911</v>
      </c>
      <c r="G381" s="42" t="n">
        <v>37335</v>
      </c>
      <c r="H381" s="40" t="n">
        <v>0.2911</v>
      </c>
      <c r="I381" s="42" t="n">
        <v>37335</v>
      </c>
      <c r="J381" s="40" t="n">
        <v>0.2911</v>
      </c>
      <c r="K381" s="42" t="n">
        <v>37335</v>
      </c>
    </row>
    <row r="382" s="33" customFormat="true" ht="17.25" hidden="false" customHeight="true" outlineLevel="0" collapsed="false">
      <c r="A382" s="28"/>
      <c r="B382" s="50"/>
      <c r="C382" s="39" t="s">
        <v>548</v>
      </c>
      <c r="D382" s="40" t="n">
        <v>0.052</v>
      </c>
      <c r="E382" s="42" t="n">
        <v>36648</v>
      </c>
      <c r="F382" s="40" t="n">
        <v>0.052</v>
      </c>
      <c r="G382" s="42" t="n">
        <v>36648</v>
      </c>
      <c r="H382" s="40" t="n">
        <v>0.052</v>
      </c>
      <c r="I382" s="42" t="n">
        <v>36648</v>
      </c>
      <c r="J382" s="40" t="n">
        <v>0.052</v>
      </c>
      <c r="K382" s="42" t="n">
        <v>36648</v>
      </c>
    </row>
    <row r="383" s="33" customFormat="true" ht="30.75" hidden="false" customHeight="true" outlineLevel="0" collapsed="false">
      <c r="A383" s="28"/>
      <c r="B383" s="50" t="s">
        <v>549</v>
      </c>
      <c r="C383" s="39" t="s">
        <v>550</v>
      </c>
      <c r="D383" s="40" t="n">
        <v>0.397</v>
      </c>
      <c r="E383" s="37" t="n">
        <v>38155</v>
      </c>
      <c r="F383" s="40" t="n">
        <v>0.397</v>
      </c>
      <c r="G383" s="37" t="n">
        <v>38155</v>
      </c>
      <c r="H383" s="64" t="n">
        <v>0.3641</v>
      </c>
      <c r="I383" s="198" t="n">
        <v>38191</v>
      </c>
      <c r="J383" s="40" t="n">
        <v>0.3641</v>
      </c>
      <c r="K383" s="37" t="n">
        <v>38191</v>
      </c>
    </row>
    <row r="384" s="33" customFormat="true" ht="30.75" hidden="false" customHeight="true" outlineLevel="0" collapsed="false">
      <c r="A384" s="28"/>
      <c r="B384" s="50"/>
      <c r="C384" s="39" t="s">
        <v>551</v>
      </c>
      <c r="D384" s="40" t="s">
        <v>552</v>
      </c>
      <c r="E384" s="37" t="n">
        <v>37852</v>
      </c>
      <c r="F384" s="40" t="s">
        <v>552</v>
      </c>
      <c r="G384" s="37" t="n">
        <v>37852</v>
      </c>
      <c r="H384" s="40" t="s">
        <v>552</v>
      </c>
      <c r="I384" s="37" t="n">
        <v>37852</v>
      </c>
      <c r="J384" s="40" t="s">
        <v>552</v>
      </c>
      <c r="K384" s="37" t="n">
        <v>37852</v>
      </c>
    </row>
    <row r="385" s="33" customFormat="true" ht="31.5" hidden="false" customHeight="true" outlineLevel="0" collapsed="false">
      <c r="A385" s="28" t="n">
        <v>560</v>
      </c>
      <c r="B385" s="62" t="s">
        <v>553</v>
      </c>
      <c r="C385" s="39" t="s">
        <v>554</v>
      </c>
      <c r="D385" s="40" t="s">
        <v>555</v>
      </c>
      <c r="E385" s="42" t="n">
        <v>37903</v>
      </c>
      <c r="F385" s="40" t="s">
        <v>555</v>
      </c>
      <c r="G385" s="42" t="n">
        <v>37903</v>
      </c>
      <c r="H385" s="40" t="s">
        <v>555</v>
      </c>
      <c r="I385" s="42" t="n">
        <v>37903</v>
      </c>
      <c r="J385" s="40" t="s">
        <v>555</v>
      </c>
      <c r="K385" s="42" t="n">
        <v>37903</v>
      </c>
    </row>
    <row r="386" s="33" customFormat="true" ht="27" hidden="false" customHeight="true" outlineLevel="0" collapsed="false">
      <c r="A386" s="28"/>
      <c r="B386" s="50"/>
      <c r="C386" s="39" t="s">
        <v>556</v>
      </c>
      <c r="D386" s="40" t="s">
        <v>25</v>
      </c>
      <c r="E386" s="42" t="n">
        <v>37657</v>
      </c>
      <c r="F386" s="40" t="s">
        <v>25</v>
      </c>
      <c r="G386" s="42" t="n">
        <v>37657</v>
      </c>
      <c r="H386" s="40" t="s">
        <v>25</v>
      </c>
      <c r="I386" s="42" t="n">
        <v>37657</v>
      </c>
      <c r="J386" s="40" t="s">
        <v>25</v>
      </c>
      <c r="K386" s="42" t="n">
        <v>37657</v>
      </c>
    </row>
    <row r="387" s="33" customFormat="true" ht="17.25" hidden="false" customHeight="true" outlineLevel="0" collapsed="false">
      <c r="A387" s="28"/>
      <c r="B387" s="50"/>
      <c r="C387" s="39" t="s">
        <v>557</v>
      </c>
      <c r="D387" s="40" t="s">
        <v>25</v>
      </c>
      <c r="E387" s="42" t="n">
        <v>37805</v>
      </c>
      <c r="F387" s="40" t="s">
        <v>25</v>
      </c>
      <c r="G387" s="42" t="n">
        <v>37805</v>
      </c>
      <c r="H387" s="40" t="s">
        <v>25</v>
      </c>
      <c r="I387" s="42" t="n">
        <v>37805</v>
      </c>
      <c r="J387" s="40" t="s">
        <v>25</v>
      </c>
      <c r="K387" s="42" t="n">
        <v>37805</v>
      </c>
    </row>
    <row r="388" s="33" customFormat="true" ht="17.25" hidden="false" customHeight="true" outlineLevel="0" collapsed="false">
      <c r="A388" s="28"/>
      <c r="B388" s="50"/>
      <c r="C388" s="39" t="s">
        <v>558</v>
      </c>
      <c r="D388" s="40" t="s">
        <v>25</v>
      </c>
      <c r="E388" s="42" t="n">
        <v>37482</v>
      </c>
      <c r="F388" s="40" t="s">
        <v>25</v>
      </c>
      <c r="G388" s="42" t="n">
        <v>37482</v>
      </c>
      <c r="H388" s="40" t="s">
        <v>25</v>
      </c>
      <c r="I388" s="42" t="n">
        <v>37482</v>
      </c>
      <c r="J388" s="40" t="s">
        <v>25</v>
      </c>
      <c r="K388" s="42" t="n">
        <v>37482</v>
      </c>
    </row>
    <row r="389" s="33" customFormat="true" ht="17.25" hidden="false" customHeight="true" outlineLevel="0" collapsed="false">
      <c r="A389" s="28"/>
      <c r="B389" s="50"/>
      <c r="C389" s="39" t="s">
        <v>559</v>
      </c>
      <c r="D389" s="40" t="s">
        <v>25</v>
      </c>
      <c r="E389" s="42" t="n">
        <v>37592</v>
      </c>
      <c r="F389" s="40" t="s">
        <v>25</v>
      </c>
      <c r="G389" s="42" t="n">
        <v>37592</v>
      </c>
      <c r="H389" s="40" t="s">
        <v>25</v>
      </c>
      <c r="I389" s="42" t="n">
        <v>37592</v>
      </c>
      <c r="J389" s="40" t="s">
        <v>25</v>
      </c>
      <c r="K389" s="42" t="n">
        <v>37592</v>
      </c>
    </row>
    <row r="390" s="33" customFormat="true" ht="17.25" hidden="false" customHeight="true" outlineLevel="0" collapsed="false">
      <c r="A390" s="28"/>
      <c r="B390" s="50"/>
      <c r="C390" s="39" t="s">
        <v>560</v>
      </c>
      <c r="D390" s="40" t="n">
        <v>0.0641</v>
      </c>
      <c r="E390" s="42" t="n">
        <v>36719</v>
      </c>
      <c r="F390" s="40" t="n">
        <v>0.0641</v>
      </c>
      <c r="G390" s="42" t="n">
        <v>36719</v>
      </c>
      <c r="H390" s="40" t="n">
        <v>0.0641</v>
      </c>
      <c r="I390" s="42" t="n">
        <v>36719</v>
      </c>
      <c r="J390" s="40" t="n">
        <v>0.0641</v>
      </c>
      <c r="K390" s="42" t="n">
        <v>36719</v>
      </c>
    </row>
    <row r="391" s="33" customFormat="true" ht="15.75" hidden="false" customHeight="false" outlineLevel="0" collapsed="false">
      <c r="A391" s="28"/>
      <c r="B391" s="50"/>
      <c r="C391" s="44" t="s">
        <v>561</v>
      </c>
      <c r="D391" s="40" t="s">
        <v>562</v>
      </c>
      <c r="E391" s="42" t="n">
        <v>37974</v>
      </c>
      <c r="F391" s="40" t="s">
        <v>562</v>
      </c>
      <c r="G391" s="42" t="n">
        <v>37974</v>
      </c>
      <c r="H391" s="40" t="s">
        <v>562</v>
      </c>
      <c r="I391" s="42" t="n">
        <v>37974</v>
      </c>
      <c r="J391" s="40" t="s">
        <v>562</v>
      </c>
      <c r="K391" s="42" t="n">
        <v>37974</v>
      </c>
    </row>
    <row r="392" s="33" customFormat="true" ht="24.75" hidden="false" customHeight="true" outlineLevel="0" collapsed="false">
      <c r="A392" s="28"/>
      <c r="B392" s="50"/>
      <c r="C392" s="44" t="s">
        <v>563</v>
      </c>
      <c r="D392" s="40" t="s">
        <v>25</v>
      </c>
      <c r="E392" s="42" t="n">
        <v>37606</v>
      </c>
      <c r="F392" s="40" t="s">
        <v>25</v>
      </c>
      <c r="G392" s="42" t="n">
        <v>37606</v>
      </c>
      <c r="H392" s="40" t="s">
        <v>25</v>
      </c>
      <c r="I392" s="42" t="n">
        <v>37606</v>
      </c>
      <c r="J392" s="40" t="s">
        <v>25</v>
      </c>
      <c r="K392" s="42" t="n">
        <v>37606</v>
      </c>
    </row>
    <row r="393" s="33" customFormat="true" ht="24.75" hidden="false" customHeight="true" outlineLevel="0" collapsed="false">
      <c r="A393" s="28"/>
      <c r="B393" s="50"/>
      <c r="C393" s="44" t="s">
        <v>564</v>
      </c>
      <c r="D393" s="40" t="s">
        <v>565</v>
      </c>
      <c r="E393" s="42" t="s">
        <v>84</v>
      </c>
      <c r="F393" s="40" t="s">
        <v>565</v>
      </c>
      <c r="G393" s="42" t="s">
        <v>84</v>
      </c>
      <c r="H393" s="40" t="s">
        <v>565</v>
      </c>
      <c r="I393" s="42" t="s">
        <v>84</v>
      </c>
      <c r="J393" s="40" t="s">
        <v>565</v>
      </c>
      <c r="K393" s="42" t="s">
        <v>84</v>
      </c>
    </row>
    <row r="394" s="33" customFormat="true" ht="29.25" hidden="false" customHeight="true" outlineLevel="0" collapsed="false">
      <c r="A394" s="28" t="n">
        <v>869</v>
      </c>
      <c r="B394" s="50" t="s">
        <v>566</v>
      </c>
      <c r="C394" s="39" t="s">
        <v>567</v>
      </c>
      <c r="D394" s="40" t="n">
        <v>0.7069</v>
      </c>
      <c r="E394" s="37" t="n">
        <v>37655</v>
      </c>
      <c r="F394" s="40" t="n">
        <v>0.7069</v>
      </c>
      <c r="G394" s="37" t="n">
        <v>37655</v>
      </c>
      <c r="H394" s="40" t="n">
        <v>0.7069</v>
      </c>
      <c r="I394" s="37" t="n">
        <v>37655</v>
      </c>
      <c r="J394" s="40" t="n">
        <v>0.7069</v>
      </c>
      <c r="K394" s="37" t="n">
        <v>37655</v>
      </c>
    </row>
    <row r="395" s="33" customFormat="true" ht="29.25" hidden="false" customHeight="true" outlineLevel="0" collapsed="false">
      <c r="A395" s="28"/>
      <c r="B395" s="50"/>
      <c r="C395" s="39" t="s">
        <v>568</v>
      </c>
      <c r="D395" s="40" t="s">
        <v>25</v>
      </c>
      <c r="E395" s="37" t="n">
        <v>37323</v>
      </c>
      <c r="F395" s="40" t="s">
        <v>25</v>
      </c>
      <c r="G395" s="37" t="n">
        <v>37323</v>
      </c>
      <c r="H395" s="40" t="s">
        <v>25</v>
      </c>
      <c r="I395" s="37" t="n">
        <v>37323</v>
      </c>
      <c r="J395" s="40" t="s">
        <v>25</v>
      </c>
      <c r="K395" s="37" t="n">
        <v>37323</v>
      </c>
    </row>
    <row r="396" s="33" customFormat="true" ht="29.25" hidden="false" customHeight="true" outlineLevel="0" collapsed="false">
      <c r="A396" s="28"/>
      <c r="B396" s="199" t="s">
        <v>569</v>
      </c>
      <c r="C396" s="39" t="s">
        <v>570</v>
      </c>
      <c r="D396" s="40" t="n">
        <v>0.5591</v>
      </c>
      <c r="E396" s="37" t="s">
        <v>571</v>
      </c>
      <c r="F396" s="40" t="n">
        <v>0.5591</v>
      </c>
      <c r="G396" s="37" t="s">
        <v>571</v>
      </c>
      <c r="H396" s="40" t="n">
        <v>0.5591</v>
      </c>
      <c r="I396" s="37" t="s">
        <v>571</v>
      </c>
      <c r="J396" s="40" t="n">
        <v>0.5591</v>
      </c>
      <c r="K396" s="37" t="s">
        <v>571</v>
      </c>
    </row>
    <row r="397" s="33" customFormat="true" ht="29.25" hidden="false" customHeight="true" outlineLevel="0" collapsed="false">
      <c r="A397" s="28"/>
      <c r="B397" s="50"/>
      <c r="C397" s="39" t="s">
        <v>564</v>
      </c>
      <c r="D397" s="40" t="n">
        <v>0.09</v>
      </c>
      <c r="E397" s="37" t="s">
        <v>571</v>
      </c>
      <c r="F397" s="40" t="n">
        <v>0.09</v>
      </c>
      <c r="G397" s="37" t="s">
        <v>571</v>
      </c>
      <c r="H397" s="40" t="n">
        <v>0.09</v>
      </c>
      <c r="I397" s="37" t="s">
        <v>571</v>
      </c>
      <c r="J397" s="40" t="n">
        <v>0.09</v>
      </c>
      <c r="K397" s="37" t="s">
        <v>571</v>
      </c>
    </row>
    <row r="398" s="33" customFormat="true" ht="17.25" hidden="false" customHeight="true" outlineLevel="0" collapsed="false">
      <c r="A398" s="28" t="n">
        <v>826</v>
      </c>
      <c r="B398" s="50" t="s">
        <v>572</v>
      </c>
      <c r="C398" s="39" t="s">
        <v>573</v>
      </c>
      <c r="D398" s="40" t="n">
        <v>0.40072</v>
      </c>
      <c r="E398" s="42" t="n">
        <v>37453</v>
      </c>
      <c r="F398" s="40" t="n">
        <v>0.40072</v>
      </c>
      <c r="G398" s="42" t="n">
        <v>37453</v>
      </c>
      <c r="H398" s="40" t="n">
        <v>0.40072</v>
      </c>
      <c r="I398" s="42" t="n">
        <v>37453</v>
      </c>
      <c r="J398" s="40" t="n">
        <v>0.40072</v>
      </c>
      <c r="K398" s="42" t="n">
        <v>37453</v>
      </c>
    </row>
    <row r="399" s="33" customFormat="true" ht="17.25" hidden="false" customHeight="true" outlineLevel="0" collapsed="false">
      <c r="A399" s="28"/>
      <c r="B399" s="50"/>
      <c r="C399" s="39" t="s">
        <v>574</v>
      </c>
      <c r="D399" s="40" t="n">
        <v>0.09996</v>
      </c>
      <c r="E399" s="42" t="n">
        <v>37755</v>
      </c>
      <c r="F399" s="40" t="n">
        <v>0.09996</v>
      </c>
      <c r="G399" s="42" t="n">
        <v>37755</v>
      </c>
      <c r="H399" s="40" t="n">
        <v>0.09996</v>
      </c>
      <c r="I399" s="42" t="n">
        <v>37755</v>
      </c>
      <c r="J399" s="40" t="n">
        <v>0.09996</v>
      </c>
      <c r="K399" s="42" t="n">
        <v>37755</v>
      </c>
    </row>
    <row r="400" s="33" customFormat="true" ht="17.25" hidden="false" customHeight="true" outlineLevel="0" collapsed="false">
      <c r="A400" s="28"/>
      <c r="B400" s="50"/>
      <c r="C400" s="39" t="s">
        <v>575</v>
      </c>
      <c r="D400" s="40" t="n">
        <v>0.09996</v>
      </c>
      <c r="E400" s="42" t="n">
        <v>37755</v>
      </c>
      <c r="F400" s="40" t="n">
        <v>0.09996</v>
      </c>
      <c r="G400" s="42" t="n">
        <v>37755</v>
      </c>
      <c r="H400" s="40" t="n">
        <v>0.09996</v>
      </c>
      <c r="I400" s="42" t="n">
        <v>37755</v>
      </c>
      <c r="J400" s="40" t="n">
        <v>0.09996</v>
      </c>
      <c r="K400" s="42" t="n">
        <v>37755</v>
      </c>
    </row>
    <row r="401" s="33" customFormat="true" ht="17.25" hidden="false" customHeight="true" outlineLevel="0" collapsed="false">
      <c r="A401" s="28"/>
      <c r="B401" s="50"/>
      <c r="C401" s="39" t="s">
        <v>576</v>
      </c>
      <c r="D401" s="40" t="n">
        <v>0.09996</v>
      </c>
      <c r="E401" s="42" t="n">
        <v>37755</v>
      </c>
      <c r="F401" s="40" t="n">
        <v>0.09996</v>
      </c>
      <c r="G401" s="42" t="n">
        <v>37755</v>
      </c>
      <c r="H401" s="40" t="n">
        <v>0.09996</v>
      </c>
      <c r="I401" s="42" t="n">
        <v>37755</v>
      </c>
      <c r="J401" s="40" t="n">
        <v>0.09996</v>
      </c>
      <c r="K401" s="42" t="n">
        <v>37755</v>
      </c>
    </row>
    <row r="402" s="33" customFormat="true" ht="17.25" hidden="false" customHeight="true" outlineLevel="0" collapsed="false">
      <c r="A402" s="28"/>
      <c r="B402" s="50"/>
      <c r="C402" s="39" t="s">
        <v>577</v>
      </c>
      <c r="D402" s="40" t="n">
        <v>0.12202</v>
      </c>
      <c r="E402" s="42" t="n">
        <v>37342</v>
      </c>
      <c r="F402" s="40" t="n">
        <v>0.12202</v>
      </c>
      <c r="G402" s="42" t="n">
        <v>37342</v>
      </c>
      <c r="H402" s="40" t="n">
        <v>0.12202</v>
      </c>
      <c r="I402" s="42" t="n">
        <v>37342</v>
      </c>
      <c r="J402" s="40" t="n">
        <v>0.12202</v>
      </c>
      <c r="K402" s="42" t="n">
        <v>37342</v>
      </c>
    </row>
    <row r="403" s="33" customFormat="true" ht="26.25" hidden="false" customHeight="true" outlineLevel="0" collapsed="false">
      <c r="A403" s="28"/>
      <c r="B403" s="50"/>
      <c r="C403" s="39" t="s">
        <v>20</v>
      </c>
      <c r="D403" s="40" t="s">
        <v>178</v>
      </c>
      <c r="E403" s="42" t="n">
        <v>37823</v>
      </c>
      <c r="F403" s="40" t="s">
        <v>178</v>
      </c>
      <c r="G403" s="42" t="n">
        <v>37823</v>
      </c>
      <c r="H403" s="40" t="s">
        <v>178</v>
      </c>
      <c r="I403" s="42" t="n">
        <v>37823</v>
      </c>
      <c r="J403" s="40" t="s">
        <v>178</v>
      </c>
      <c r="K403" s="42" t="n">
        <v>37823</v>
      </c>
    </row>
    <row r="404" s="33" customFormat="true" ht="50.25" hidden="false" customHeight="true" outlineLevel="0" collapsed="false">
      <c r="A404" s="28" t="n">
        <v>273</v>
      </c>
      <c r="B404" s="62" t="s">
        <v>578</v>
      </c>
      <c r="C404" s="39" t="s">
        <v>579</v>
      </c>
      <c r="D404" s="40" t="s">
        <v>580</v>
      </c>
      <c r="E404" s="42" t="n">
        <v>37062</v>
      </c>
      <c r="F404" s="40" t="s">
        <v>580</v>
      </c>
      <c r="G404" s="42" t="n">
        <v>37062</v>
      </c>
      <c r="H404" s="40" t="s">
        <v>580</v>
      </c>
      <c r="I404" s="42" t="n">
        <v>37062</v>
      </c>
      <c r="J404" s="40" t="s">
        <v>580</v>
      </c>
      <c r="K404" s="42" t="n">
        <v>37062</v>
      </c>
    </row>
    <row r="405" s="33" customFormat="true" ht="17.25" hidden="false" customHeight="true" outlineLevel="0" collapsed="false">
      <c r="A405" s="28"/>
      <c r="B405" s="50"/>
      <c r="C405" s="39" t="s">
        <v>581</v>
      </c>
      <c r="D405" s="40" t="s">
        <v>580</v>
      </c>
      <c r="E405" s="42" t="n">
        <v>37062</v>
      </c>
      <c r="F405" s="40" t="s">
        <v>580</v>
      </c>
      <c r="G405" s="42" t="n">
        <v>37062</v>
      </c>
      <c r="H405" s="40" t="s">
        <v>580</v>
      </c>
      <c r="I405" s="42" t="n">
        <v>37062</v>
      </c>
      <c r="J405" s="40" t="s">
        <v>580</v>
      </c>
      <c r="K405" s="42" t="n">
        <v>37062</v>
      </c>
    </row>
    <row r="406" s="33" customFormat="true" ht="17.25" hidden="false" customHeight="true" outlineLevel="0" collapsed="false">
      <c r="A406" s="28"/>
      <c r="B406" s="50"/>
      <c r="C406" s="39" t="s">
        <v>582</v>
      </c>
      <c r="D406" s="40" t="s">
        <v>580</v>
      </c>
      <c r="E406" s="42" t="n">
        <v>37062</v>
      </c>
      <c r="F406" s="40" t="s">
        <v>580</v>
      </c>
      <c r="G406" s="42" t="n">
        <v>37062</v>
      </c>
      <c r="H406" s="40" t="s">
        <v>580</v>
      </c>
      <c r="I406" s="42" t="n">
        <v>37062</v>
      </c>
      <c r="J406" s="40" t="s">
        <v>580</v>
      </c>
      <c r="K406" s="42" t="n">
        <v>37062</v>
      </c>
    </row>
    <row r="407" s="33" customFormat="true" ht="17.25" hidden="false" customHeight="true" outlineLevel="0" collapsed="false">
      <c r="A407" s="28"/>
      <c r="B407" s="50"/>
      <c r="C407" s="39" t="s">
        <v>583</v>
      </c>
      <c r="D407" s="40" t="n">
        <v>0.06285</v>
      </c>
      <c r="E407" s="42" t="n">
        <v>37062</v>
      </c>
      <c r="F407" s="40" t="n">
        <v>0.06285</v>
      </c>
      <c r="G407" s="42" t="n">
        <v>37062</v>
      </c>
      <c r="H407" s="40" t="n">
        <v>0.06285</v>
      </c>
      <c r="I407" s="42" t="n">
        <v>37062</v>
      </c>
      <c r="J407" s="40" t="n">
        <v>0.06285</v>
      </c>
      <c r="K407" s="42" t="n">
        <v>37062</v>
      </c>
    </row>
    <row r="408" s="33" customFormat="true" ht="17.25" hidden="false" customHeight="true" outlineLevel="0" collapsed="false">
      <c r="A408" s="28"/>
      <c r="B408" s="50"/>
      <c r="C408" s="39" t="s">
        <v>584</v>
      </c>
      <c r="D408" s="40" t="s">
        <v>580</v>
      </c>
      <c r="E408" s="42" t="n">
        <v>37062</v>
      </c>
      <c r="F408" s="40" t="s">
        <v>580</v>
      </c>
      <c r="G408" s="42" t="n">
        <v>37062</v>
      </c>
      <c r="H408" s="40" t="s">
        <v>580</v>
      </c>
      <c r="I408" s="42" t="n">
        <v>37062</v>
      </c>
      <c r="J408" s="40" t="s">
        <v>580</v>
      </c>
      <c r="K408" s="42" t="n">
        <v>37062</v>
      </c>
    </row>
    <row r="409" s="33" customFormat="true" ht="14.25" hidden="false" customHeight="true" outlineLevel="0" collapsed="false">
      <c r="A409" s="28"/>
      <c r="B409" s="50"/>
      <c r="C409" s="82" t="s">
        <v>14</v>
      </c>
      <c r="D409" s="40" t="n">
        <v>0.3813</v>
      </c>
      <c r="E409" s="42" t="n">
        <v>37062</v>
      </c>
      <c r="F409" s="40" t="n">
        <v>0.3813</v>
      </c>
      <c r="G409" s="42" t="n">
        <v>37062</v>
      </c>
      <c r="H409" s="40" t="n">
        <v>0.3813</v>
      </c>
      <c r="I409" s="42" t="n">
        <v>37062</v>
      </c>
      <c r="J409" s="40" t="n">
        <v>0.3813</v>
      </c>
      <c r="K409" s="42" t="n">
        <v>37062</v>
      </c>
    </row>
    <row r="410" s="33" customFormat="true" ht="36.75" hidden="false" customHeight="true" outlineLevel="0" collapsed="false">
      <c r="A410" s="28"/>
      <c r="B410" s="62" t="s">
        <v>585</v>
      </c>
      <c r="C410" s="82" t="s">
        <v>586</v>
      </c>
      <c r="D410" s="40" t="n">
        <v>0.677</v>
      </c>
      <c r="E410" s="37" t="s">
        <v>587</v>
      </c>
      <c r="F410" s="40" t="n">
        <v>0.677</v>
      </c>
      <c r="G410" s="37" t="s">
        <v>587</v>
      </c>
      <c r="H410" s="40" t="n">
        <v>0.677</v>
      </c>
      <c r="I410" s="37" t="s">
        <v>587</v>
      </c>
      <c r="J410" s="40" t="n">
        <v>0.677</v>
      </c>
      <c r="K410" s="37" t="s">
        <v>587</v>
      </c>
    </row>
    <row r="411" s="33" customFormat="true" ht="32.25" hidden="false" customHeight="true" outlineLevel="0" collapsed="false">
      <c r="A411" s="28"/>
      <c r="B411" s="62"/>
      <c r="C411" s="82" t="s">
        <v>588</v>
      </c>
      <c r="D411" s="40" t="n">
        <v>0.076</v>
      </c>
      <c r="E411" s="37" t="s">
        <v>587</v>
      </c>
      <c r="F411" s="40" t="n">
        <v>0.076</v>
      </c>
      <c r="G411" s="37" t="s">
        <v>587</v>
      </c>
      <c r="H411" s="40" t="n">
        <v>0.076</v>
      </c>
      <c r="I411" s="37" t="s">
        <v>587</v>
      </c>
      <c r="J411" s="40" t="n">
        <v>0.076</v>
      </c>
      <c r="K411" s="37" t="s">
        <v>587</v>
      </c>
    </row>
    <row r="412" s="33" customFormat="true" ht="47.25" hidden="false" customHeight="true" outlineLevel="0" collapsed="false">
      <c r="A412" s="28" t="n">
        <v>865</v>
      </c>
      <c r="B412" s="50" t="s">
        <v>589</v>
      </c>
      <c r="C412" s="200" t="s">
        <v>590</v>
      </c>
      <c r="D412" s="120" t="n">
        <v>0.13115</v>
      </c>
      <c r="E412" s="122" t="s">
        <v>591</v>
      </c>
      <c r="F412" s="120" t="n">
        <v>0.13115</v>
      </c>
      <c r="G412" s="122" t="s">
        <v>591</v>
      </c>
      <c r="H412" s="120" t="n">
        <v>0.13115</v>
      </c>
      <c r="I412" s="122" t="s">
        <v>591</v>
      </c>
      <c r="J412" s="120" t="n">
        <v>0.13115</v>
      </c>
      <c r="K412" s="122" t="s">
        <v>591</v>
      </c>
    </row>
    <row r="413" s="33" customFormat="true" ht="48.75" hidden="false" customHeight="true" outlineLevel="0" collapsed="false">
      <c r="A413" s="28"/>
      <c r="B413" s="50"/>
      <c r="C413" s="200" t="s">
        <v>592</v>
      </c>
      <c r="D413" s="120" t="n">
        <v>0.13115</v>
      </c>
      <c r="E413" s="122" t="s">
        <v>591</v>
      </c>
      <c r="F413" s="120" t="n">
        <v>0.13115</v>
      </c>
      <c r="G413" s="122" t="s">
        <v>591</v>
      </c>
      <c r="H413" s="120" t="n">
        <v>0.13115</v>
      </c>
      <c r="I413" s="122" t="s">
        <v>591</v>
      </c>
      <c r="J413" s="120" t="n">
        <v>0.13115</v>
      </c>
      <c r="K413" s="122" t="s">
        <v>591</v>
      </c>
    </row>
    <row r="414" s="33" customFormat="true" ht="43.5" hidden="false" customHeight="true" outlineLevel="0" collapsed="false">
      <c r="A414" s="28"/>
      <c r="B414" s="50"/>
      <c r="C414" s="200" t="s">
        <v>593</v>
      </c>
      <c r="D414" s="120" t="n">
        <v>0.29978</v>
      </c>
      <c r="E414" s="122" t="s">
        <v>591</v>
      </c>
      <c r="F414" s="120" t="n">
        <v>0.29978</v>
      </c>
      <c r="G414" s="122" t="s">
        <v>591</v>
      </c>
      <c r="H414" s="120" t="n">
        <v>0.29978</v>
      </c>
      <c r="I414" s="122" t="s">
        <v>591</v>
      </c>
      <c r="J414" s="120" t="n">
        <v>0.29978</v>
      </c>
      <c r="K414" s="122" t="s">
        <v>591</v>
      </c>
    </row>
    <row r="415" s="33" customFormat="true" ht="50.25" hidden="false" customHeight="true" outlineLevel="0" collapsed="false">
      <c r="A415" s="28"/>
      <c r="B415" s="50"/>
      <c r="C415" s="200" t="s">
        <v>594</v>
      </c>
      <c r="D415" s="120" t="n">
        <v>0.04921</v>
      </c>
      <c r="E415" s="37" t="n">
        <v>37063</v>
      </c>
      <c r="F415" s="120" t="n">
        <v>0.04921</v>
      </c>
      <c r="G415" s="37" t="n">
        <v>37063</v>
      </c>
      <c r="H415" s="120" t="n">
        <v>0.04921</v>
      </c>
      <c r="I415" s="37" t="n">
        <v>37063</v>
      </c>
      <c r="J415" s="120" t="n">
        <v>0.04921</v>
      </c>
      <c r="K415" s="37" t="n">
        <v>37063</v>
      </c>
    </row>
    <row r="416" s="33" customFormat="true" ht="50.25" hidden="false" customHeight="true" outlineLevel="0" collapsed="false">
      <c r="A416" s="28"/>
      <c r="B416" s="50"/>
      <c r="C416" s="200" t="s">
        <v>595</v>
      </c>
      <c r="D416" s="120" t="n">
        <v>0.13815</v>
      </c>
      <c r="E416" s="37" t="n">
        <v>37063</v>
      </c>
      <c r="F416" s="120" t="n">
        <v>0.13815</v>
      </c>
      <c r="G416" s="37" t="n">
        <v>37063</v>
      </c>
      <c r="H416" s="120" t="n">
        <v>0.13815</v>
      </c>
      <c r="I416" s="37" t="n">
        <v>37063</v>
      </c>
      <c r="J416" s="120" t="n">
        <v>0.13815</v>
      </c>
      <c r="K416" s="37" t="n">
        <v>37063</v>
      </c>
    </row>
    <row r="417" s="33" customFormat="true" ht="33.75" hidden="false" customHeight="true" outlineLevel="0" collapsed="false">
      <c r="A417" s="28" t="n">
        <v>683</v>
      </c>
      <c r="B417" s="62" t="s">
        <v>596</v>
      </c>
      <c r="C417" s="39" t="s">
        <v>507</v>
      </c>
      <c r="D417" s="41" t="s">
        <v>597</v>
      </c>
      <c r="E417" s="41"/>
      <c r="F417" s="41" t="s">
        <v>597</v>
      </c>
      <c r="G417" s="41"/>
      <c r="H417" s="41" t="s">
        <v>597</v>
      </c>
      <c r="I417" s="41"/>
      <c r="J417" s="41" t="s">
        <v>597</v>
      </c>
      <c r="K417" s="41"/>
    </row>
    <row r="418" s="33" customFormat="true" ht="12.75" hidden="false" customHeight="true" outlineLevel="0" collapsed="false">
      <c r="A418" s="28"/>
      <c r="B418" s="50"/>
      <c r="C418" s="39" t="s">
        <v>598</v>
      </c>
      <c r="D418" s="41"/>
      <c r="E418" s="41"/>
      <c r="F418" s="41"/>
      <c r="G418" s="41"/>
      <c r="H418" s="41"/>
      <c r="I418" s="41"/>
      <c r="J418" s="41"/>
      <c r="K418" s="41"/>
    </row>
    <row r="419" s="33" customFormat="true" ht="12.75" hidden="false" customHeight="true" outlineLevel="0" collapsed="false">
      <c r="A419" s="28"/>
      <c r="B419" s="50"/>
      <c r="C419" s="39" t="s">
        <v>599</v>
      </c>
      <c r="D419" s="41"/>
      <c r="E419" s="41"/>
      <c r="F419" s="41"/>
      <c r="G419" s="41"/>
      <c r="H419" s="41"/>
      <c r="I419" s="41"/>
      <c r="J419" s="41"/>
      <c r="K419" s="41"/>
    </row>
    <row r="420" s="33" customFormat="true" ht="12.75" hidden="false" customHeight="true" outlineLevel="0" collapsed="false">
      <c r="A420" s="28"/>
      <c r="B420" s="50"/>
      <c r="C420" s="39" t="s">
        <v>600</v>
      </c>
      <c r="D420" s="41"/>
      <c r="E420" s="41"/>
      <c r="F420" s="41"/>
      <c r="G420" s="41"/>
      <c r="H420" s="41"/>
      <c r="I420" s="41"/>
      <c r="J420" s="41"/>
      <c r="K420" s="41"/>
    </row>
    <row r="421" s="33" customFormat="true" ht="51.75" hidden="false" customHeight="true" outlineLevel="0" collapsed="false">
      <c r="A421" s="28" t="n">
        <v>239</v>
      </c>
      <c r="B421" s="50" t="s">
        <v>601</v>
      </c>
      <c r="C421" s="39" t="s">
        <v>602</v>
      </c>
      <c r="D421" s="41" t="s">
        <v>603</v>
      </c>
      <c r="E421" s="41"/>
      <c r="F421" s="41" t="s">
        <v>603</v>
      </c>
      <c r="G421" s="41"/>
      <c r="H421" s="41" t="s">
        <v>603</v>
      </c>
      <c r="I421" s="41"/>
      <c r="J421" s="41" t="s">
        <v>603</v>
      </c>
      <c r="K421" s="41"/>
    </row>
    <row r="422" s="33" customFormat="true" ht="17.25" hidden="false" customHeight="true" outlineLevel="0" collapsed="false">
      <c r="A422" s="28" t="n">
        <v>748</v>
      </c>
      <c r="B422" s="50" t="s">
        <v>604</v>
      </c>
      <c r="C422" s="39" t="s">
        <v>605</v>
      </c>
      <c r="D422" s="40" t="n">
        <v>0.26138</v>
      </c>
      <c r="E422" s="42" t="n">
        <v>38029</v>
      </c>
      <c r="F422" s="40" t="n">
        <v>0.26138</v>
      </c>
      <c r="G422" s="42" t="n">
        <v>38029</v>
      </c>
      <c r="H422" s="40" t="n">
        <v>0.26138</v>
      </c>
      <c r="I422" s="42" t="n">
        <v>38029</v>
      </c>
      <c r="J422" s="40" t="n">
        <v>0.26138</v>
      </c>
      <c r="K422" s="42" t="n">
        <v>38029</v>
      </c>
    </row>
    <row r="423" s="33" customFormat="true" ht="17.25" hidden="false" customHeight="true" outlineLevel="0" collapsed="false">
      <c r="A423" s="28"/>
      <c r="B423" s="50"/>
      <c r="C423" s="39" t="s">
        <v>606</v>
      </c>
      <c r="D423" s="40" t="n">
        <v>0.129</v>
      </c>
      <c r="E423" s="42" t="n">
        <v>36467</v>
      </c>
      <c r="F423" s="40" t="n">
        <v>0.129</v>
      </c>
      <c r="G423" s="42" t="n">
        <v>36467</v>
      </c>
      <c r="H423" s="40" t="n">
        <v>0.129</v>
      </c>
      <c r="I423" s="42" t="n">
        <v>36467</v>
      </c>
      <c r="J423" s="40" t="n">
        <v>0.129</v>
      </c>
      <c r="K423" s="42" t="n">
        <v>36467</v>
      </c>
    </row>
    <row r="424" s="33" customFormat="true" ht="17.25" hidden="false" customHeight="true" outlineLevel="0" collapsed="false">
      <c r="A424" s="28"/>
      <c r="B424" s="50"/>
      <c r="C424" s="39" t="s">
        <v>607</v>
      </c>
      <c r="D424" s="40" t="s">
        <v>25</v>
      </c>
      <c r="E424" s="42" t="n">
        <v>37838</v>
      </c>
      <c r="F424" s="40" t="s">
        <v>25</v>
      </c>
      <c r="G424" s="42" t="n">
        <v>37838</v>
      </c>
      <c r="H424" s="40" t="s">
        <v>25</v>
      </c>
      <c r="I424" s="42" t="n">
        <v>37838</v>
      </c>
      <c r="J424" s="40" t="s">
        <v>25</v>
      </c>
      <c r="K424" s="42" t="n">
        <v>37838</v>
      </c>
    </row>
    <row r="425" s="33" customFormat="true" ht="17.25" hidden="false" customHeight="true" outlineLevel="0" collapsed="false">
      <c r="A425" s="28"/>
      <c r="B425" s="50"/>
      <c r="C425" s="39" t="s">
        <v>608</v>
      </c>
      <c r="D425" s="40" t="s">
        <v>25</v>
      </c>
      <c r="E425" s="42" t="n">
        <v>38037</v>
      </c>
      <c r="F425" s="40" t="s">
        <v>25</v>
      </c>
      <c r="G425" s="42" t="n">
        <v>38037</v>
      </c>
      <c r="H425" s="40" t="s">
        <v>25</v>
      </c>
      <c r="I425" s="42" t="n">
        <v>38037</v>
      </c>
      <c r="J425" s="40" t="s">
        <v>25</v>
      </c>
      <c r="K425" s="42" t="n">
        <v>38037</v>
      </c>
    </row>
    <row r="426" s="33" customFormat="true" ht="17.25" hidden="false" customHeight="true" outlineLevel="0" collapsed="false">
      <c r="A426" s="28"/>
      <c r="B426" s="50"/>
      <c r="C426" s="39" t="s">
        <v>609</v>
      </c>
      <c r="D426" s="40" t="s">
        <v>25</v>
      </c>
      <c r="E426" s="42" t="n">
        <v>37691</v>
      </c>
      <c r="F426" s="40" t="s">
        <v>25</v>
      </c>
      <c r="G426" s="42" t="n">
        <v>37691</v>
      </c>
      <c r="H426" s="40" t="s">
        <v>25</v>
      </c>
      <c r="I426" s="42" t="n">
        <v>37691</v>
      </c>
      <c r="J426" s="40" t="s">
        <v>25</v>
      </c>
      <c r="K426" s="42" t="n">
        <v>37691</v>
      </c>
    </row>
    <row r="427" s="33" customFormat="true" ht="17.25" hidden="false" customHeight="true" outlineLevel="0" collapsed="false">
      <c r="A427" s="28"/>
      <c r="B427" s="50"/>
      <c r="C427" s="39" t="s">
        <v>610</v>
      </c>
      <c r="D427" s="40" t="n">
        <v>0.052398</v>
      </c>
      <c r="E427" s="42" t="n">
        <v>38128</v>
      </c>
      <c r="F427" s="40" t="n">
        <v>0.052398</v>
      </c>
      <c r="G427" s="42" t="n">
        <v>38128</v>
      </c>
      <c r="H427" s="40" t="n">
        <v>0.052398</v>
      </c>
      <c r="I427" s="42" t="n">
        <v>38128</v>
      </c>
      <c r="J427" s="40" t="n">
        <v>0.052398</v>
      </c>
      <c r="K427" s="42" t="n">
        <v>38128</v>
      </c>
    </row>
    <row r="428" s="33" customFormat="true" ht="27.75" hidden="false" customHeight="true" outlineLevel="0" collapsed="false">
      <c r="A428" s="28"/>
      <c r="B428" s="50" t="s">
        <v>611</v>
      </c>
      <c r="C428" s="44" t="s">
        <v>612</v>
      </c>
      <c r="D428" s="40" t="n">
        <v>0.4008</v>
      </c>
      <c r="E428" s="37" t="s">
        <v>613</v>
      </c>
      <c r="F428" s="40" t="n">
        <v>0.4008</v>
      </c>
      <c r="G428" s="37" t="s">
        <v>613</v>
      </c>
      <c r="H428" s="40" t="n">
        <v>0.4008</v>
      </c>
      <c r="I428" s="37" t="s">
        <v>613</v>
      </c>
      <c r="J428" s="40" t="n">
        <v>0.4008</v>
      </c>
      <c r="K428" s="37" t="s">
        <v>613</v>
      </c>
    </row>
    <row r="429" s="33" customFormat="true" ht="54.75" hidden="false" customHeight="true" outlineLevel="0" collapsed="false">
      <c r="A429" s="28" t="n">
        <v>240</v>
      </c>
      <c r="B429" s="50" t="s">
        <v>614</v>
      </c>
      <c r="C429" s="39" t="s">
        <v>593</v>
      </c>
      <c r="D429" s="41" t="s">
        <v>615</v>
      </c>
      <c r="E429" s="41"/>
      <c r="F429" s="41" t="s">
        <v>615</v>
      </c>
      <c r="G429" s="41"/>
      <c r="H429" s="41" t="s">
        <v>615</v>
      </c>
      <c r="I429" s="41"/>
      <c r="J429" s="41" t="s">
        <v>615</v>
      </c>
      <c r="K429" s="41"/>
    </row>
    <row r="430" s="33" customFormat="true" ht="37.5" hidden="false" customHeight="true" outlineLevel="0" collapsed="false">
      <c r="A430" s="28" t="n">
        <v>772</v>
      </c>
      <c r="B430" s="38" t="s">
        <v>616</v>
      </c>
      <c r="C430" s="35" t="s">
        <v>617</v>
      </c>
      <c r="D430" s="40" t="n">
        <v>0.404</v>
      </c>
      <c r="E430" s="42" t="n">
        <v>38021</v>
      </c>
      <c r="F430" s="40" t="n">
        <v>0.404</v>
      </c>
      <c r="G430" s="42" t="n">
        <v>38021</v>
      </c>
      <c r="H430" s="40" t="n">
        <v>0.404</v>
      </c>
      <c r="I430" s="42" t="n">
        <v>38021</v>
      </c>
      <c r="J430" s="40" t="n">
        <v>0.404</v>
      </c>
      <c r="K430" s="42" t="n">
        <v>38021</v>
      </c>
    </row>
    <row r="431" s="33" customFormat="true" ht="61.5" hidden="false" customHeight="true" outlineLevel="0" collapsed="false">
      <c r="A431" s="28"/>
      <c r="B431" s="34"/>
      <c r="C431" s="35" t="s">
        <v>13</v>
      </c>
      <c r="D431" s="41" t="s">
        <v>618</v>
      </c>
      <c r="E431" s="41"/>
      <c r="F431" s="41" t="s">
        <v>618</v>
      </c>
      <c r="G431" s="41"/>
      <c r="H431" s="41" t="s">
        <v>618</v>
      </c>
      <c r="I431" s="41"/>
      <c r="J431" s="41" t="s">
        <v>618</v>
      </c>
      <c r="K431" s="41"/>
    </row>
    <row r="432" s="33" customFormat="true" ht="17.25" hidden="false" customHeight="true" outlineLevel="0" collapsed="false">
      <c r="A432" s="28"/>
      <c r="B432" s="29"/>
      <c r="C432" s="197" t="s">
        <v>14</v>
      </c>
      <c r="D432" s="58" t="n">
        <v>0.155</v>
      </c>
      <c r="E432" s="59" t="n">
        <v>37068</v>
      </c>
      <c r="F432" s="58" t="n">
        <v>0.155</v>
      </c>
      <c r="G432" s="59" t="n">
        <v>37068</v>
      </c>
      <c r="H432" s="58" t="n">
        <v>0.155</v>
      </c>
      <c r="I432" s="59" t="n">
        <v>37068</v>
      </c>
      <c r="J432" s="58" t="n">
        <v>0.155</v>
      </c>
      <c r="K432" s="59" t="n">
        <v>37068</v>
      </c>
    </row>
    <row r="433" s="33" customFormat="true" ht="26.25" hidden="false" customHeight="true" outlineLevel="0" collapsed="false">
      <c r="A433" s="28"/>
      <c r="B433" s="29" t="s">
        <v>619</v>
      </c>
      <c r="C433" s="197" t="s">
        <v>620</v>
      </c>
      <c r="D433" s="58" t="n">
        <v>0.284</v>
      </c>
      <c r="E433" s="147" t="s">
        <v>621</v>
      </c>
      <c r="F433" s="58" t="n">
        <v>0.284</v>
      </c>
      <c r="G433" s="147" t="s">
        <v>621</v>
      </c>
      <c r="H433" s="58" t="n">
        <v>0.284</v>
      </c>
      <c r="I433" s="147" t="s">
        <v>621</v>
      </c>
      <c r="J433" s="58" t="n">
        <v>0.284</v>
      </c>
      <c r="K433" s="147" t="s">
        <v>621</v>
      </c>
    </row>
    <row r="434" s="33" customFormat="true" ht="30" hidden="false" customHeight="true" outlineLevel="0" collapsed="false">
      <c r="A434" s="28"/>
      <c r="B434" s="29"/>
      <c r="C434" s="197" t="s">
        <v>622</v>
      </c>
      <c r="D434" s="58" t="n">
        <v>0.1477</v>
      </c>
      <c r="E434" s="147" t="s">
        <v>621</v>
      </c>
      <c r="F434" s="58" t="n">
        <v>0.1477</v>
      </c>
      <c r="G434" s="147" t="s">
        <v>621</v>
      </c>
      <c r="H434" s="58" t="n">
        <v>0.1477</v>
      </c>
      <c r="I434" s="147" t="s">
        <v>621</v>
      </c>
      <c r="J434" s="58" t="n">
        <v>0.1477</v>
      </c>
      <c r="K434" s="147" t="s">
        <v>621</v>
      </c>
    </row>
    <row r="435" s="33" customFormat="true" ht="26.25" hidden="false" customHeight="true" outlineLevel="0" collapsed="false">
      <c r="A435" s="28"/>
      <c r="B435" s="29"/>
      <c r="C435" s="197" t="s">
        <v>623</v>
      </c>
      <c r="D435" s="58" t="n">
        <v>0.1363</v>
      </c>
      <c r="E435" s="147" t="s">
        <v>621</v>
      </c>
      <c r="F435" s="58" t="n">
        <v>0.1363</v>
      </c>
      <c r="G435" s="147" t="s">
        <v>621</v>
      </c>
      <c r="H435" s="58" t="n">
        <v>0.1363</v>
      </c>
      <c r="I435" s="147" t="s">
        <v>621</v>
      </c>
      <c r="J435" s="58" t="n">
        <v>0.1363</v>
      </c>
      <c r="K435" s="147" t="s">
        <v>621</v>
      </c>
    </row>
    <row r="436" s="33" customFormat="true" ht="27.75" hidden="false" customHeight="true" outlineLevel="0" collapsed="false">
      <c r="A436" s="28"/>
      <c r="B436" s="29"/>
      <c r="C436" s="197" t="s">
        <v>624</v>
      </c>
      <c r="D436" s="58" t="n">
        <v>0.1511</v>
      </c>
      <c r="E436" s="147" t="s">
        <v>621</v>
      </c>
      <c r="F436" s="58" t="n">
        <v>0.1511</v>
      </c>
      <c r="G436" s="147" t="s">
        <v>621</v>
      </c>
      <c r="H436" s="58" t="n">
        <v>0.1511</v>
      </c>
      <c r="I436" s="147" t="s">
        <v>621</v>
      </c>
      <c r="J436" s="58" t="n">
        <v>0.1511</v>
      </c>
      <c r="K436" s="147" t="s">
        <v>621</v>
      </c>
    </row>
    <row r="437" s="202" customFormat="true" ht="15.75" hidden="false" customHeight="false" outlineLevel="0" collapsed="false">
      <c r="A437" s="201" t="n">
        <v>835</v>
      </c>
      <c r="B437" s="38" t="s">
        <v>625</v>
      </c>
      <c r="C437" s="145" t="s">
        <v>626</v>
      </c>
      <c r="D437" s="49" t="n">
        <v>0.3381</v>
      </c>
      <c r="E437" s="37" t="n">
        <v>36798</v>
      </c>
      <c r="F437" s="49" t="n">
        <v>0.3381</v>
      </c>
      <c r="G437" s="37" t="n">
        <v>36798</v>
      </c>
      <c r="H437" s="49" t="n">
        <v>0.3381</v>
      </c>
      <c r="I437" s="37" t="n">
        <v>36798</v>
      </c>
      <c r="J437" s="49" t="n">
        <v>0.3381</v>
      </c>
      <c r="K437" s="37" t="n">
        <v>36798</v>
      </c>
    </row>
    <row r="438" s="202" customFormat="true" ht="15.75" hidden="false" customHeight="false" outlineLevel="0" collapsed="false">
      <c r="A438" s="201"/>
      <c r="B438" s="38"/>
      <c r="C438" s="145" t="s">
        <v>627</v>
      </c>
      <c r="D438" s="49" t="n">
        <v>0.1757</v>
      </c>
      <c r="E438" s="37" t="n">
        <v>36798</v>
      </c>
      <c r="F438" s="49" t="n">
        <v>0.1757</v>
      </c>
      <c r="G438" s="37" t="n">
        <v>36798</v>
      </c>
      <c r="H438" s="49" t="n">
        <v>0.1757</v>
      </c>
      <c r="I438" s="37" t="n">
        <v>36798</v>
      </c>
      <c r="J438" s="49" t="n">
        <v>0.1757</v>
      </c>
      <c r="K438" s="37" t="n">
        <v>36798</v>
      </c>
    </row>
    <row r="439" s="202" customFormat="true" ht="15.75" hidden="false" customHeight="false" outlineLevel="0" collapsed="false">
      <c r="A439" s="201"/>
      <c r="B439" s="38"/>
      <c r="C439" s="145" t="s">
        <v>628</v>
      </c>
      <c r="D439" s="49" t="n">
        <v>0.15</v>
      </c>
      <c r="E439" s="37" t="n">
        <v>36798</v>
      </c>
      <c r="F439" s="49" t="n">
        <v>0.15</v>
      </c>
      <c r="G439" s="37" t="n">
        <v>36798</v>
      </c>
      <c r="H439" s="49" t="n">
        <v>0.15</v>
      </c>
      <c r="I439" s="37" t="n">
        <v>36798</v>
      </c>
      <c r="J439" s="49" t="n">
        <v>0.15</v>
      </c>
      <c r="K439" s="37" t="n">
        <v>36798</v>
      </c>
    </row>
    <row r="440" s="202" customFormat="true" ht="15.75" hidden="false" customHeight="false" outlineLevel="0" collapsed="false">
      <c r="A440" s="201"/>
      <c r="B440" s="38"/>
      <c r="C440" s="145" t="s">
        <v>629</v>
      </c>
      <c r="D440" s="49" t="n">
        <v>0.1492</v>
      </c>
      <c r="E440" s="37" t="n">
        <v>36798</v>
      </c>
      <c r="F440" s="49" t="n">
        <v>0.1492</v>
      </c>
      <c r="G440" s="37" t="n">
        <v>36798</v>
      </c>
      <c r="H440" s="49" t="n">
        <v>0.1492</v>
      </c>
      <c r="I440" s="37" t="n">
        <v>36798</v>
      </c>
      <c r="J440" s="49" t="n">
        <v>0.1492</v>
      </c>
      <c r="K440" s="37" t="n">
        <v>36798</v>
      </c>
    </row>
    <row r="441" s="202" customFormat="true" ht="15.75" hidden="false" customHeight="false" outlineLevel="0" collapsed="false">
      <c r="A441" s="201"/>
      <c r="B441" s="38"/>
      <c r="C441" s="145" t="s">
        <v>13</v>
      </c>
      <c r="D441" s="49" t="n">
        <v>0.05</v>
      </c>
      <c r="E441" s="37" t="n">
        <v>36798</v>
      </c>
      <c r="F441" s="49" t="n">
        <v>0.05</v>
      </c>
      <c r="G441" s="37" t="n">
        <v>36798</v>
      </c>
      <c r="H441" s="49" t="n">
        <v>0.05</v>
      </c>
      <c r="I441" s="37" t="n">
        <v>36798</v>
      </c>
      <c r="J441" s="49" t="n">
        <v>0.05</v>
      </c>
      <c r="K441" s="37" t="n">
        <v>36798</v>
      </c>
    </row>
    <row r="442" s="202" customFormat="true" ht="45" hidden="false" customHeight="false" outlineLevel="0" collapsed="false">
      <c r="A442" s="201"/>
      <c r="B442" s="38" t="s">
        <v>630</v>
      </c>
      <c r="C442" s="145" t="s">
        <v>631</v>
      </c>
      <c r="D442" s="49" t="s">
        <v>632</v>
      </c>
      <c r="E442" s="37" t="n">
        <v>38134</v>
      </c>
      <c r="F442" s="49" t="s">
        <v>632</v>
      </c>
      <c r="G442" s="37" t="n">
        <v>38134</v>
      </c>
      <c r="H442" s="49" t="s">
        <v>632</v>
      </c>
      <c r="I442" s="37" t="n">
        <v>38134</v>
      </c>
      <c r="J442" s="49" t="s">
        <v>632</v>
      </c>
      <c r="K442" s="37" t="n">
        <v>38134</v>
      </c>
    </row>
    <row r="443" s="202" customFormat="true" ht="15.75" hidden="false" customHeight="false" outlineLevel="0" collapsed="false">
      <c r="A443" s="201"/>
      <c r="B443" s="38"/>
      <c r="C443" s="145" t="s">
        <v>633</v>
      </c>
      <c r="D443" s="49" t="n">
        <v>0.2664</v>
      </c>
      <c r="E443" s="37" t="n">
        <v>38119</v>
      </c>
      <c r="F443" s="49" t="n">
        <v>0.2664</v>
      </c>
      <c r="G443" s="37" t="n">
        <v>38119</v>
      </c>
      <c r="H443" s="49" t="n">
        <v>0.2664</v>
      </c>
      <c r="I443" s="37" t="n">
        <v>38119</v>
      </c>
      <c r="J443" s="49" t="n">
        <v>0.2664</v>
      </c>
      <c r="K443" s="37" t="n">
        <v>38119</v>
      </c>
    </row>
    <row r="444" s="202" customFormat="true" ht="32.25" hidden="false" customHeight="true" outlineLevel="0" collapsed="false">
      <c r="A444" s="201"/>
      <c r="B444" s="152"/>
      <c r="C444" s="153" t="s">
        <v>634</v>
      </c>
      <c r="D444" s="203" t="n">
        <v>0.063</v>
      </c>
      <c r="E444" s="204" t="s">
        <v>635</v>
      </c>
      <c r="F444" s="203" t="n">
        <v>0.063</v>
      </c>
      <c r="G444" s="204" t="s">
        <v>635</v>
      </c>
      <c r="H444" s="203" t="n">
        <v>0.063</v>
      </c>
      <c r="I444" s="204" t="s">
        <v>635</v>
      </c>
      <c r="J444" s="203" t="n">
        <v>0.063</v>
      </c>
      <c r="K444" s="204" t="s">
        <v>635</v>
      </c>
    </row>
    <row r="445" s="202" customFormat="true" ht="15.75" hidden="false" customHeight="false" outlineLevel="0" collapsed="false">
      <c r="A445" s="201"/>
      <c r="B445" s="38"/>
      <c r="C445" s="205" t="s">
        <v>636</v>
      </c>
      <c r="D445" s="206" t="n">
        <v>0.1324</v>
      </c>
      <c r="E445" s="37" t="n">
        <v>38147</v>
      </c>
      <c r="F445" s="206" t="n">
        <v>0.1324</v>
      </c>
      <c r="G445" s="37" t="n">
        <v>38147</v>
      </c>
      <c r="H445" s="206" t="n">
        <v>0.1324</v>
      </c>
      <c r="I445" s="37" t="n">
        <v>38147</v>
      </c>
      <c r="J445" s="206" t="n">
        <v>0.1324</v>
      </c>
      <c r="K445" s="37" t="n">
        <v>38147</v>
      </c>
    </row>
    <row r="446" s="27" customFormat="true" ht="24.75" hidden="false" customHeight="true" outlineLevel="0" collapsed="false">
      <c r="A446" s="10"/>
      <c r="B446" s="207" t="s">
        <v>637</v>
      </c>
      <c r="C446" s="207"/>
      <c r="D446" s="172"/>
      <c r="E446" s="173"/>
      <c r="F446" s="172"/>
      <c r="G446" s="173"/>
      <c r="H446" s="172"/>
      <c r="I446" s="173"/>
      <c r="J446" s="172"/>
      <c r="K446" s="173"/>
    </row>
    <row r="447" s="202" customFormat="true" ht="17.25" hidden="false" customHeight="false" outlineLevel="0" collapsed="false">
      <c r="A447" s="201" t="n">
        <v>835</v>
      </c>
      <c r="B447" s="38" t="s">
        <v>638</v>
      </c>
      <c r="C447" s="145" t="s">
        <v>639</v>
      </c>
      <c r="D447" s="49" t="s">
        <v>640</v>
      </c>
      <c r="E447" s="37" t="n">
        <v>37834</v>
      </c>
      <c r="F447" s="49" t="s">
        <v>640</v>
      </c>
      <c r="G447" s="37" t="n">
        <v>37834</v>
      </c>
      <c r="H447" s="49" t="s">
        <v>640</v>
      </c>
      <c r="I447" s="37" t="n">
        <v>37834</v>
      </c>
      <c r="J447" s="49" t="s">
        <v>640</v>
      </c>
      <c r="K447" s="37" t="n">
        <v>37834</v>
      </c>
    </row>
    <row r="448" s="27" customFormat="true" ht="19.5" hidden="false" customHeight="true" outlineLevel="0" collapsed="false">
      <c r="A448" s="10"/>
      <c r="B448" s="56" t="s">
        <v>641</v>
      </c>
      <c r="C448" s="56"/>
      <c r="D448" s="57"/>
      <c r="E448" s="26"/>
      <c r="F448" s="57"/>
      <c r="G448" s="26"/>
      <c r="H448" s="57"/>
      <c r="I448" s="26"/>
      <c r="J448" s="57"/>
      <c r="K448" s="26"/>
    </row>
    <row r="449" s="33" customFormat="true" ht="17.25" hidden="false" customHeight="true" outlineLevel="0" collapsed="false">
      <c r="A449" s="28" t="n">
        <v>746</v>
      </c>
      <c r="B449" s="81" t="s">
        <v>642</v>
      </c>
      <c r="C449" s="82" t="s">
        <v>643</v>
      </c>
      <c r="D449" s="40" t="s">
        <v>25</v>
      </c>
      <c r="E449" s="59" t="n">
        <v>37684</v>
      </c>
      <c r="F449" s="40" t="s">
        <v>25</v>
      </c>
      <c r="G449" s="59" t="n">
        <v>37684</v>
      </c>
      <c r="H449" s="40" t="s">
        <v>25</v>
      </c>
      <c r="I449" s="59" t="n">
        <v>37684</v>
      </c>
      <c r="J449" s="40" t="s">
        <v>25</v>
      </c>
      <c r="K449" s="59" t="n">
        <v>37684</v>
      </c>
    </row>
    <row r="450" s="33" customFormat="true" ht="17.25" hidden="false" customHeight="true" outlineLevel="0" collapsed="false">
      <c r="A450" s="28"/>
      <c r="B450" s="50"/>
      <c r="C450" s="39" t="s">
        <v>644</v>
      </c>
      <c r="D450" s="40" t="s">
        <v>25</v>
      </c>
      <c r="E450" s="42" t="n">
        <v>37684</v>
      </c>
      <c r="F450" s="40" t="s">
        <v>25</v>
      </c>
      <c r="G450" s="42" t="n">
        <v>37684</v>
      </c>
      <c r="H450" s="40" t="s">
        <v>25</v>
      </c>
      <c r="I450" s="42" t="n">
        <v>37684</v>
      </c>
      <c r="J450" s="40" t="s">
        <v>25</v>
      </c>
      <c r="K450" s="42" t="n">
        <v>37684</v>
      </c>
    </row>
    <row r="451" s="33" customFormat="true" ht="17.25" hidden="false" customHeight="true" outlineLevel="0" collapsed="false">
      <c r="A451" s="28"/>
      <c r="B451" s="50"/>
      <c r="C451" s="39" t="s">
        <v>645</v>
      </c>
      <c r="D451" s="40" t="n">
        <v>0.1857</v>
      </c>
      <c r="E451" s="42" t="n">
        <v>36781</v>
      </c>
      <c r="F451" s="40" t="n">
        <v>0.1857</v>
      </c>
      <c r="G451" s="42" t="n">
        <v>36781</v>
      </c>
      <c r="H451" s="40" t="n">
        <v>0.1857</v>
      </c>
      <c r="I451" s="42" t="n">
        <v>36781</v>
      </c>
      <c r="J451" s="40" t="n">
        <v>0.1857</v>
      </c>
      <c r="K451" s="42" t="n">
        <v>36781</v>
      </c>
    </row>
    <row r="452" s="33" customFormat="true" ht="54" hidden="false" customHeight="true" outlineLevel="0" collapsed="false">
      <c r="A452" s="28"/>
      <c r="B452" s="81"/>
      <c r="C452" s="82" t="s">
        <v>646</v>
      </c>
      <c r="D452" s="41" t="s">
        <v>647</v>
      </c>
      <c r="E452" s="41"/>
      <c r="F452" s="41" t="s">
        <v>647</v>
      </c>
      <c r="G452" s="41"/>
      <c r="H452" s="41" t="s">
        <v>647</v>
      </c>
      <c r="I452" s="41"/>
      <c r="J452" s="41" t="s">
        <v>647</v>
      </c>
      <c r="K452" s="41"/>
    </row>
    <row r="453" s="33" customFormat="true" ht="17.25" hidden="false" customHeight="true" outlineLevel="0" collapsed="false">
      <c r="A453" s="28"/>
      <c r="B453" s="81"/>
      <c r="C453" s="82" t="s">
        <v>648</v>
      </c>
      <c r="D453" s="58" t="n">
        <v>0.2</v>
      </c>
      <c r="E453" s="59" t="n">
        <v>37684</v>
      </c>
      <c r="F453" s="58" t="n">
        <v>0.2</v>
      </c>
      <c r="G453" s="59" t="n">
        <v>37684</v>
      </c>
      <c r="H453" s="58" t="n">
        <v>0.2</v>
      </c>
      <c r="I453" s="59" t="n">
        <v>37684</v>
      </c>
      <c r="J453" s="58" t="n">
        <v>0.2</v>
      </c>
      <c r="K453" s="59" t="n">
        <v>37684</v>
      </c>
    </row>
    <row r="454" s="33" customFormat="true" ht="17.25" hidden="false" customHeight="true" outlineLevel="0" collapsed="false">
      <c r="A454" s="28"/>
      <c r="B454" s="81"/>
      <c r="C454" s="82" t="s">
        <v>649</v>
      </c>
      <c r="D454" s="58" t="n">
        <v>0.1726</v>
      </c>
      <c r="E454" s="59" t="n">
        <v>37684</v>
      </c>
      <c r="F454" s="58" t="n">
        <v>0.1726</v>
      </c>
      <c r="G454" s="59" t="n">
        <v>37684</v>
      </c>
      <c r="H454" s="58" t="n">
        <v>0.1726</v>
      </c>
      <c r="I454" s="59" t="n">
        <v>37684</v>
      </c>
      <c r="J454" s="58" t="n">
        <v>0.1726</v>
      </c>
      <c r="K454" s="59" t="n">
        <v>37684</v>
      </c>
    </row>
    <row r="455" s="33" customFormat="true" ht="17.25" hidden="false" customHeight="true" outlineLevel="0" collapsed="false">
      <c r="A455" s="28"/>
      <c r="B455" s="81"/>
      <c r="C455" s="82" t="s">
        <v>650</v>
      </c>
      <c r="D455" s="58" t="s">
        <v>651</v>
      </c>
      <c r="E455" s="59" t="n">
        <v>37700</v>
      </c>
      <c r="F455" s="58" t="s">
        <v>651</v>
      </c>
      <c r="G455" s="59" t="n">
        <v>37700</v>
      </c>
      <c r="H455" s="58" t="s">
        <v>651</v>
      </c>
      <c r="I455" s="59" t="n">
        <v>37700</v>
      </c>
      <c r="J455" s="58" t="s">
        <v>651</v>
      </c>
      <c r="K455" s="59" t="n">
        <v>37700</v>
      </c>
    </row>
    <row r="456" s="33" customFormat="true" ht="31.5" hidden="false" customHeight="true" outlineLevel="0" collapsed="false">
      <c r="A456" s="28" t="n">
        <v>601</v>
      </c>
      <c r="B456" s="183" t="s">
        <v>652</v>
      </c>
      <c r="C456" s="82" t="s">
        <v>653</v>
      </c>
      <c r="D456" s="58" t="n">
        <v>0.5069</v>
      </c>
      <c r="E456" s="59" t="n">
        <v>36815</v>
      </c>
      <c r="F456" s="58" t="n">
        <v>0.5069</v>
      </c>
      <c r="G456" s="59" t="n">
        <v>36815</v>
      </c>
      <c r="H456" s="58" t="n">
        <v>0.5069</v>
      </c>
      <c r="I456" s="59" t="n">
        <v>36815</v>
      </c>
      <c r="J456" s="58" t="n">
        <v>0.5069</v>
      </c>
      <c r="K456" s="59" t="n">
        <v>36815</v>
      </c>
    </row>
    <row r="457" s="33" customFormat="true" ht="17.25" hidden="false" customHeight="true" outlineLevel="0" collapsed="false">
      <c r="A457" s="28"/>
      <c r="B457" s="50"/>
      <c r="C457" s="39" t="s">
        <v>654</v>
      </c>
      <c r="D457" s="40" t="n">
        <v>0.0666</v>
      </c>
      <c r="E457" s="42" t="n">
        <v>37071</v>
      </c>
      <c r="F457" s="40" t="n">
        <v>0.0666</v>
      </c>
      <c r="G457" s="42" t="n">
        <v>37071</v>
      </c>
      <c r="H457" s="40" t="n">
        <v>0.0666</v>
      </c>
      <c r="I457" s="42" t="n">
        <v>37071</v>
      </c>
      <c r="J457" s="40" t="n">
        <v>0.0666</v>
      </c>
      <c r="K457" s="42" t="n">
        <v>37071</v>
      </c>
    </row>
    <row r="458" s="33" customFormat="true" ht="17.25" hidden="false" customHeight="true" outlineLevel="0" collapsed="false">
      <c r="A458" s="28"/>
      <c r="B458" s="50"/>
      <c r="C458" s="39" t="s">
        <v>655</v>
      </c>
      <c r="D458" s="40" t="n">
        <v>0.0845</v>
      </c>
      <c r="E458" s="42" t="n">
        <v>36749</v>
      </c>
      <c r="F458" s="40" t="n">
        <v>0.0845</v>
      </c>
      <c r="G458" s="42" t="n">
        <v>36749</v>
      </c>
      <c r="H458" s="40" t="n">
        <v>0.0845</v>
      </c>
      <c r="I458" s="42" t="n">
        <v>36749</v>
      </c>
      <c r="J458" s="40" t="n">
        <v>0.0845</v>
      </c>
      <c r="K458" s="42" t="n">
        <v>36749</v>
      </c>
    </row>
    <row r="459" s="33" customFormat="true" ht="17.25" hidden="false" customHeight="true" outlineLevel="0" collapsed="false">
      <c r="A459" s="28" t="n">
        <v>776</v>
      </c>
      <c r="B459" s="50" t="s">
        <v>656</v>
      </c>
      <c r="C459" s="39" t="s">
        <v>657</v>
      </c>
      <c r="D459" s="36" t="n">
        <v>0.499995</v>
      </c>
      <c r="E459" s="42" t="n">
        <v>38156</v>
      </c>
      <c r="F459" s="36" t="n">
        <v>0.499995</v>
      </c>
      <c r="G459" s="42" t="n">
        <v>38156</v>
      </c>
      <c r="H459" s="36" t="n">
        <v>0.499995</v>
      </c>
      <c r="I459" s="42" t="n">
        <v>38156</v>
      </c>
      <c r="J459" s="36" t="n">
        <v>0.499995</v>
      </c>
      <c r="K459" s="42" t="n">
        <v>38156</v>
      </c>
    </row>
    <row r="460" s="33" customFormat="true" ht="17.25" hidden="false" customHeight="true" outlineLevel="0" collapsed="false">
      <c r="A460" s="28"/>
      <c r="B460" s="50"/>
      <c r="C460" s="39" t="s">
        <v>658</v>
      </c>
      <c r="D460" s="36" t="n">
        <v>0.300005</v>
      </c>
      <c r="E460" s="42" t="n">
        <v>38156</v>
      </c>
      <c r="F460" s="36" t="n">
        <v>0.300005</v>
      </c>
      <c r="G460" s="42" t="n">
        <v>38156</v>
      </c>
      <c r="H460" s="36" t="n">
        <v>0.300005</v>
      </c>
      <c r="I460" s="42" t="n">
        <v>38156</v>
      </c>
      <c r="J460" s="36" t="n">
        <v>0.300005</v>
      </c>
      <c r="K460" s="42" t="n">
        <v>38156</v>
      </c>
    </row>
    <row r="461" s="33" customFormat="true" ht="41.25" hidden="false" customHeight="true" outlineLevel="0" collapsed="false">
      <c r="A461" s="28"/>
      <c r="B461" s="183" t="s">
        <v>659</v>
      </c>
      <c r="C461" s="39" t="s">
        <v>660</v>
      </c>
      <c r="D461" s="40" t="n">
        <v>0.13</v>
      </c>
      <c r="E461" s="89" t="s">
        <v>661</v>
      </c>
      <c r="F461" s="40" t="n">
        <v>0.13</v>
      </c>
      <c r="G461" s="89" t="s">
        <v>661</v>
      </c>
      <c r="H461" s="40" t="n">
        <v>0.13</v>
      </c>
      <c r="I461" s="89" t="s">
        <v>661</v>
      </c>
      <c r="J461" s="40" t="n">
        <v>0.13</v>
      </c>
      <c r="K461" s="89" t="s">
        <v>661</v>
      </c>
    </row>
    <row r="462" s="33" customFormat="true" ht="41.25" hidden="false" customHeight="true" outlineLevel="0" collapsed="false">
      <c r="A462" s="28"/>
      <c r="B462" s="183"/>
      <c r="C462" s="39" t="s">
        <v>662</v>
      </c>
      <c r="D462" s="40" t="n">
        <v>0.325</v>
      </c>
      <c r="E462" s="89" t="s">
        <v>661</v>
      </c>
      <c r="F462" s="40" t="n">
        <v>0.325</v>
      </c>
      <c r="G462" s="89" t="s">
        <v>661</v>
      </c>
      <c r="H462" s="40" t="n">
        <v>0.325</v>
      </c>
      <c r="I462" s="89" t="s">
        <v>661</v>
      </c>
      <c r="J462" s="40" t="n">
        <v>0.325</v>
      </c>
      <c r="K462" s="89" t="s">
        <v>661</v>
      </c>
    </row>
    <row r="463" s="33" customFormat="true" ht="33" hidden="false" customHeight="true" outlineLevel="0" collapsed="false">
      <c r="A463" s="28"/>
      <c r="B463" s="50"/>
      <c r="C463" s="39" t="s">
        <v>663</v>
      </c>
      <c r="D463" s="40" t="n">
        <v>0.325</v>
      </c>
      <c r="E463" s="89" t="s">
        <v>661</v>
      </c>
      <c r="F463" s="40" t="n">
        <v>0.325</v>
      </c>
      <c r="G463" s="89" t="s">
        <v>661</v>
      </c>
      <c r="H463" s="40" t="n">
        <v>0.325</v>
      </c>
      <c r="I463" s="89" t="s">
        <v>661</v>
      </c>
      <c r="J463" s="40" t="n">
        <v>0.325</v>
      </c>
      <c r="K463" s="89" t="s">
        <v>661</v>
      </c>
    </row>
    <row r="464" s="33" customFormat="true" ht="30" hidden="false" customHeight="true" outlineLevel="0" collapsed="false">
      <c r="A464" s="28" t="n">
        <v>462</v>
      </c>
      <c r="B464" s="62" t="s">
        <v>664</v>
      </c>
      <c r="C464" s="39" t="s">
        <v>665</v>
      </c>
      <c r="D464" s="40" t="n">
        <v>0.405</v>
      </c>
      <c r="E464" s="42" t="n">
        <v>36705</v>
      </c>
      <c r="F464" s="40" t="n">
        <v>0.405</v>
      </c>
      <c r="G464" s="42" t="n">
        <v>36705</v>
      </c>
      <c r="H464" s="40" t="n">
        <v>0.405</v>
      </c>
      <c r="I464" s="42" t="n">
        <v>36705</v>
      </c>
      <c r="J464" s="40" t="n">
        <v>0.405</v>
      </c>
      <c r="K464" s="42" t="n">
        <v>36705</v>
      </c>
    </row>
    <row r="465" s="33" customFormat="true" ht="17.25" hidden="false" customHeight="true" outlineLevel="0" collapsed="false">
      <c r="A465" s="28"/>
      <c r="B465" s="50"/>
      <c r="C465" s="39" t="s">
        <v>666</v>
      </c>
      <c r="D465" s="40" t="n">
        <v>0.2176</v>
      </c>
      <c r="E465" s="42" t="n">
        <v>36592</v>
      </c>
      <c r="F465" s="40" t="n">
        <v>0.2176</v>
      </c>
      <c r="G465" s="42" t="n">
        <v>36592</v>
      </c>
      <c r="H465" s="40" t="n">
        <v>0.2176</v>
      </c>
      <c r="I465" s="42" t="n">
        <v>36592</v>
      </c>
      <c r="J465" s="40" t="n">
        <v>0.2176</v>
      </c>
      <c r="K465" s="42" t="n">
        <v>36592</v>
      </c>
    </row>
    <row r="466" s="33" customFormat="true" ht="17.25" hidden="false" customHeight="true" outlineLevel="0" collapsed="false">
      <c r="A466" s="28"/>
      <c r="B466" s="50"/>
      <c r="C466" s="39" t="s">
        <v>667</v>
      </c>
      <c r="D466" s="40" t="n">
        <v>0.1389</v>
      </c>
      <c r="E466" s="42" t="n">
        <v>36592</v>
      </c>
      <c r="F466" s="40" t="n">
        <v>0.1389</v>
      </c>
      <c r="G466" s="42" t="n">
        <v>36592</v>
      </c>
      <c r="H466" s="40" t="n">
        <v>0.1389</v>
      </c>
      <c r="I466" s="42" t="n">
        <v>36592</v>
      </c>
      <c r="J466" s="40" t="n">
        <v>0.1389</v>
      </c>
      <c r="K466" s="42" t="n">
        <v>36592</v>
      </c>
    </row>
    <row r="467" s="33" customFormat="true" ht="34.5" hidden="false" customHeight="true" outlineLevel="0" collapsed="false">
      <c r="A467" s="28" t="n">
        <v>784</v>
      </c>
      <c r="B467" s="62" t="s">
        <v>668</v>
      </c>
      <c r="C467" s="39" t="s">
        <v>669</v>
      </c>
      <c r="D467" s="40" t="n">
        <v>0.2877</v>
      </c>
      <c r="E467" s="42" t="n">
        <v>36593</v>
      </c>
      <c r="F467" s="40" t="n">
        <v>0.2877</v>
      </c>
      <c r="G467" s="42" t="n">
        <v>36593</v>
      </c>
      <c r="H467" s="40" t="n">
        <v>0.2877</v>
      </c>
      <c r="I467" s="42" t="n">
        <v>36593</v>
      </c>
      <c r="J467" s="40" t="n">
        <v>0.2877</v>
      </c>
      <c r="K467" s="42" t="n">
        <v>36593</v>
      </c>
    </row>
    <row r="468" s="33" customFormat="true" ht="17.25" hidden="false" customHeight="true" outlineLevel="0" collapsed="false">
      <c r="A468" s="28"/>
      <c r="B468" s="50"/>
      <c r="C468" s="39" t="s">
        <v>670</v>
      </c>
      <c r="D468" s="40" t="n">
        <v>0.2877</v>
      </c>
      <c r="E468" s="42" t="n">
        <v>36593</v>
      </c>
      <c r="F468" s="40" t="n">
        <v>0.2877</v>
      </c>
      <c r="G468" s="42" t="n">
        <v>36593</v>
      </c>
      <c r="H468" s="40" t="n">
        <v>0.2877</v>
      </c>
      <c r="I468" s="42" t="n">
        <v>36593</v>
      </c>
      <c r="J468" s="40" t="n">
        <v>0.2877</v>
      </c>
      <c r="K468" s="42" t="n">
        <v>36593</v>
      </c>
    </row>
    <row r="469" s="33" customFormat="true" ht="17.25" hidden="false" customHeight="true" outlineLevel="0" collapsed="false">
      <c r="A469" s="28"/>
      <c r="B469" s="50"/>
      <c r="C469" s="39" t="s">
        <v>671</v>
      </c>
      <c r="D469" s="40" t="n">
        <v>0.2877</v>
      </c>
      <c r="E469" s="42" t="n">
        <v>36593</v>
      </c>
      <c r="F469" s="40" t="n">
        <v>0.2877</v>
      </c>
      <c r="G469" s="42" t="n">
        <v>36593</v>
      </c>
      <c r="H469" s="40" t="n">
        <v>0.2877</v>
      </c>
      <c r="I469" s="42" t="n">
        <v>36593</v>
      </c>
      <c r="J469" s="40" t="n">
        <v>0.2877</v>
      </c>
      <c r="K469" s="42" t="n">
        <v>36593</v>
      </c>
    </row>
    <row r="470" s="33" customFormat="true" ht="30" hidden="false" customHeight="false" outlineLevel="0" collapsed="false">
      <c r="A470" s="28" t="n">
        <v>789</v>
      </c>
      <c r="B470" s="62" t="s">
        <v>672</v>
      </c>
      <c r="C470" s="39" t="s">
        <v>673</v>
      </c>
      <c r="D470" s="40" t="n">
        <v>0.61772</v>
      </c>
      <c r="E470" s="42" t="n">
        <v>37873</v>
      </c>
      <c r="F470" s="40" t="n">
        <v>0.61772</v>
      </c>
      <c r="G470" s="42" t="n">
        <v>37873</v>
      </c>
      <c r="H470" s="40" t="n">
        <v>0.61772</v>
      </c>
      <c r="I470" s="42" t="n">
        <v>37873</v>
      </c>
      <c r="J470" s="40" t="n">
        <v>0.61772</v>
      </c>
      <c r="K470" s="42" t="n">
        <v>37873</v>
      </c>
    </row>
    <row r="471" s="33" customFormat="true" ht="40.5" hidden="false" customHeight="true" outlineLevel="0" collapsed="false">
      <c r="A471" s="28"/>
      <c r="B471" s="50"/>
      <c r="C471" s="39" t="s">
        <v>674</v>
      </c>
      <c r="D471" s="41" t="s">
        <v>675</v>
      </c>
      <c r="E471" s="41"/>
      <c r="F471" s="41" t="s">
        <v>675</v>
      </c>
      <c r="G471" s="41"/>
      <c r="H471" s="41" t="s">
        <v>675</v>
      </c>
      <c r="I471" s="41"/>
      <c r="J471" s="41" t="s">
        <v>675</v>
      </c>
      <c r="K471" s="41"/>
    </row>
    <row r="472" s="33" customFormat="true" ht="34.5" hidden="false" customHeight="true" outlineLevel="0" collapsed="false">
      <c r="A472" s="28"/>
      <c r="B472" s="50"/>
      <c r="C472" s="39" t="s">
        <v>676</v>
      </c>
      <c r="D472" s="40" t="s">
        <v>677</v>
      </c>
      <c r="E472" s="42" t="n">
        <v>37953</v>
      </c>
      <c r="F472" s="40" t="s">
        <v>677</v>
      </c>
      <c r="G472" s="42" t="n">
        <v>37953</v>
      </c>
      <c r="H472" s="40" t="s">
        <v>677</v>
      </c>
      <c r="I472" s="42" t="n">
        <v>37953</v>
      </c>
      <c r="J472" s="40" t="s">
        <v>677</v>
      </c>
      <c r="K472" s="42" t="n">
        <v>37953</v>
      </c>
    </row>
    <row r="473" s="33" customFormat="true" ht="32.25" hidden="false" customHeight="true" outlineLevel="0" collapsed="false">
      <c r="A473" s="28" t="n">
        <v>460</v>
      </c>
      <c r="B473" s="62" t="s">
        <v>678</v>
      </c>
      <c r="C473" s="39" t="s">
        <v>679</v>
      </c>
      <c r="D473" s="40" t="n">
        <v>0.1123</v>
      </c>
      <c r="E473" s="42" t="n">
        <v>36612</v>
      </c>
      <c r="F473" s="40" t="n">
        <v>0.1123</v>
      </c>
      <c r="G473" s="42" t="n">
        <v>36612</v>
      </c>
      <c r="H473" s="40" t="n">
        <v>0.1123</v>
      </c>
      <c r="I473" s="42" t="n">
        <v>36612</v>
      </c>
      <c r="J473" s="40" t="n">
        <v>0.1123</v>
      </c>
      <c r="K473" s="42" t="n">
        <v>36612</v>
      </c>
    </row>
    <row r="474" s="33" customFormat="true" ht="25.5" hidden="false" customHeight="true" outlineLevel="0" collapsed="false">
      <c r="A474" s="28"/>
      <c r="B474" s="50"/>
      <c r="C474" s="39" t="s">
        <v>680</v>
      </c>
      <c r="D474" s="40" t="n">
        <v>0.3004</v>
      </c>
      <c r="E474" s="42" t="n">
        <v>37866</v>
      </c>
      <c r="F474" s="40" t="n">
        <v>0.3004</v>
      </c>
      <c r="G474" s="42" t="n">
        <v>37866</v>
      </c>
      <c r="H474" s="40" t="n">
        <v>0.3004</v>
      </c>
      <c r="I474" s="42" t="n">
        <v>37866</v>
      </c>
      <c r="J474" s="40" t="n">
        <v>0.3004</v>
      </c>
      <c r="K474" s="42" t="n">
        <v>37866</v>
      </c>
    </row>
    <row r="475" s="33" customFormat="true" ht="17.25" hidden="false" customHeight="true" outlineLevel="0" collapsed="false">
      <c r="A475" s="28"/>
      <c r="B475" s="50"/>
      <c r="C475" s="39" t="s">
        <v>681</v>
      </c>
      <c r="D475" s="40" t="n">
        <v>0.2618</v>
      </c>
      <c r="E475" s="42" t="n">
        <v>37866</v>
      </c>
      <c r="F475" s="40" t="n">
        <v>0.2618</v>
      </c>
      <c r="G475" s="42" t="n">
        <v>37866</v>
      </c>
      <c r="H475" s="40" t="n">
        <v>0.2618</v>
      </c>
      <c r="I475" s="42" t="n">
        <v>37866</v>
      </c>
      <c r="J475" s="40" t="n">
        <v>0.2618</v>
      </c>
      <c r="K475" s="42" t="n">
        <v>37866</v>
      </c>
    </row>
    <row r="476" s="33" customFormat="true" ht="17.25" hidden="false" customHeight="true" outlineLevel="0" collapsed="false">
      <c r="A476" s="28"/>
      <c r="B476" s="50"/>
      <c r="C476" s="39" t="s">
        <v>682</v>
      </c>
      <c r="D476" s="40" t="s">
        <v>25</v>
      </c>
      <c r="E476" s="42" t="n">
        <v>37880</v>
      </c>
      <c r="F476" s="40" t="s">
        <v>25</v>
      </c>
      <c r="G476" s="42" t="n">
        <v>37880</v>
      </c>
      <c r="H476" s="40" t="s">
        <v>25</v>
      </c>
      <c r="I476" s="42" t="n">
        <v>37880</v>
      </c>
      <c r="J476" s="40" t="s">
        <v>25</v>
      </c>
      <c r="K476" s="42" t="n">
        <v>37880</v>
      </c>
    </row>
    <row r="477" s="33" customFormat="true" ht="17.25" hidden="false" customHeight="true" outlineLevel="0" collapsed="false">
      <c r="A477" s="28" t="n">
        <v>774</v>
      </c>
      <c r="B477" s="50" t="s">
        <v>683</v>
      </c>
      <c r="C477" s="39" t="s">
        <v>684</v>
      </c>
      <c r="D477" s="40" t="n">
        <v>0.4306</v>
      </c>
      <c r="E477" s="42" t="n">
        <v>37004</v>
      </c>
      <c r="F477" s="40" t="n">
        <v>0.4306</v>
      </c>
      <c r="G477" s="42" t="n">
        <v>37004</v>
      </c>
      <c r="H477" s="40" t="n">
        <v>0.4306</v>
      </c>
      <c r="I477" s="42" t="n">
        <v>37004</v>
      </c>
      <c r="J477" s="40" t="n">
        <v>0.4306</v>
      </c>
      <c r="K477" s="42" t="n">
        <v>37004</v>
      </c>
    </row>
    <row r="478" s="33" customFormat="true" ht="17.25" hidden="false" customHeight="true" outlineLevel="0" collapsed="false">
      <c r="A478" s="28"/>
      <c r="B478" s="50"/>
      <c r="C478" s="39" t="s">
        <v>685</v>
      </c>
      <c r="D478" s="40" t="n">
        <v>0.20611</v>
      </c>
      <c r="E478" s="42" t="n">
        <v>38064</v>
      </c>
      <c r="F478" s="40" t="n">
        <v>0.20611</v>
      </c>
      <c r="G478" s="42" t="n">
        <v>38064</v>
      </c>
      <c r="H478" s="40" t="n">
        <v>0.20611</v>
      </c>
      <c r="I478" s="42" t="n">
        <v>38064</v>
      </c>
      <c r="J478" s="40" t="n">
        <v>0.20611</v>
      </c>
      <c r="K478" s="42" t="n">
        <v>38064</v>
      </c>
    </row>
    <row r="479" s="211" customFormat="true" ht="17.25" hidden="false" customHeight="true" outlineLevel="0" collapsed="false">
      <c r="A479" s="208"/>
      <c r="B479" s="209"/>
      <c r="C479" s="210" t="s">
        <v>686</v>
      </c>
      <c r="D479" s="40" t="s">
        <v>25</v>
      </c>
      <c r="E479" s="68" t="n">
        <v>37999</v>
      </c>
      <c r="F479" s="40" t="s">
        <v>25</v>
      </c>
      <c r="G479" s="68" t="n">
        <v>37999</v>
      </c>
      <c r="H479" s="40" t="s">
        <v>25</v>
      </c>
      <c r="I479" s="68" t="n">
        <v>37999</v>
      </c>
      <c r="J479" s="40" t="s">
        <v>25</v>
      </c>
      <c r="K479" s="68" t="n">
        <v>37999</v>
      </c>
    </row>
    <row r="480" s="33" customFormat="true" ht="20.25" hidden="false" customHeight="true" outlineLevel="0" collapsed="false">
      <c r="A480" s="28" t="n">
        <v>458</v>
      </c>
      <c r="B480" s="50" t="s">
        <v>687</v>
      </c>
      <c r="C480" s="39" t="s">
        <v>688</v>
      </c>
      <c r="D480" s="40" t="n">
        <v>0.3407</v>
      </c>
      <c r="E480" s="42" t="n">
        <v>36705</v>
      </c>
      <c r="F480" s="40" t="n">
        <v>0.3407</v>
      </c>
      <c r="G480" s="42" t="n">
        <v>36705</v>
      </c>
      <c r="H480" s="40" t="n">
        <v>0.3407</v>
      </c>
      <c r="I480" s="42" t="n">
        <v>36705</v>
      </c>
      <c r="J480" s="40" t="n">
        <v>0.3407</v>
      </c>
      <c r="K480" s="42" t="n">
        <v>36705</v>
      </c>
    </row>
    <row r="481" s="33" customFormat="true" ht="17.25" hidden="false" customHeight="true" outlineLevel="0" collapsed="false">
      <c r="A481" s="28"/>
      <c r="B481" s="50"/>
      <c r="C481" s="39" t="s">
        <v>689</v>
      </c>
      <c r="D481" s="40" t="s">
        <v>690</v>
      </c>
      <c r="E481" s="42" t="n">
        <v>37935</v>
      </c>
      <c r="F481" s="40" t="s">
        <v>690</v>
      </c>
      <c r="G481" s="42" t="n">
        <v>37935</v>
      </c>
      <c r="H481" s="40" t="s">
        <v>690</v>
      </c>
      <c r="I481" s="42" t="n">
        <v>37935</v>
      </c>
      <c r="J481" s="40" t="s">
        <v>690</v>
      </c>
      <c r="K481" s="42" t="n">
        <v>37935</v>
      </c>
    </row>
    <row r="482" s="33" customFormat="true" ht="17.25" hidden="false" customHeight="true" outlineLevel="0" collapsed="false">
      <c r="A482" s="28"/>
      <c r="B482" s="50" t="s">
        <v>541</v>
      </c>
      <c r="C482" s="39" t="s">
        <v>691</v>
      </c>
      <c r="D482" s="40" t="s">
        <v>690</v>
      </c>
      <c r="E482" s="42" t="n">
        <v>37935</v>
      </c>
      <c r="F482" s="40" t="s">
        <v>690</v>
      </c>
      <c r="G482" s="42" t="n">
        <v>37935</v>
      </c>
      <c r="H482" s="40" t="s">
        <v>690</v>
      </c>
      <c r="I482" s="42" t="n">
        <v>37935</v>
      </c>
      <c r="J482" s="40" t="s">
        <v>690</v>
      </c>
      <c r="K482" s="42" t="n">
        <v>37935</v>
      </c>
    </row>
    <row r="483" s="33" customFormat="true" ht="17.25" hidden="false" customHeight="true" outlineLevel="0" collapsed="false">
      <c r="A483" s="28"/>
      <c r="B483" s="50"/>
      <c r="C483" s="39" t="s">
        <v>692</v>
      </c>
      <c r="D483" s="40" t="n">
        <v>0.05006</v>
      </c>
      <c r="E483" s="42" t="n">
        <v>37537</v>
      </c>
      <c r="F483" s="40" t="n">
        <v>0.05006</v>
      </c>
      <c r="G483" s="42" t="n">
        <v>37537</v>
      </c>
      <c r="H483" s="40" t="n">
        <v>0.05006</v>
      </c>
      <c r="I483" s="42" t="n">
        <v>37537</v>
      </c>
      <c r="J483" s="40" t="n">
        <v>0.05006</v>
      </c>
      <c r="K483" s="42" t="n">
        <v>37537</v>
      </c>
    </row>
    <row r="484" s="33" customFormat="true" ht="17.25" hidden="false" customHeight="true" outlineLevel="0" collapsed="false">
      <c r="A484" s="28" t="n">
        <v>770</v>
      </c>
      <c r="B484" s="50" t="s">
        <v>693</v>
      </c>
      <c r="C484" s="39" t="s">
        <v>694</v>
      </c>
      <c r="D484" s="40" t="n">
        <v>0.406671</v>
      </c>
      <c r="E484" s="42" t="n">
        <v>36873</v>
      </c>
      <c r="F484" s="40" t="n">
        <v>0.406671</v>
      </c>
      <c r="G484" s="42" t="n">
        <v>36873</v>
      </c>
      <c r="H484" s="40" t="n">
        <v>0.406671</v>
      </c>
      <c r="I484" s="42" t="n">
        <v>36873</v>
      </c>
      <c r="J484" s="40" t="n">
        <v>0.406671</v>
      </c>
      <c r="K484" s="42" t="n">
        <v>36873</v>
      </c>
    </row>
    <row r="485" s="33" customFormat="true" ht="17.25" hidden="false" customHeight="true" outlineLevel="0" collapsed="false">
      <c r="A485" s="28"/>
      <c r="B485" s="50"/>
      <c r="C485" s="39" t="s">
        <v>695</v>
      </c>
      <c r="D485" s="40" t="n">
        <v>0.1584</v>
      </c>
      <c r="E485" s="42" t="n">
        <v>36776</v>
      </c>
      <c r="F485" s="40" t="n">
        <v>0.1584</v>
      </c>
      <c r="G485" s="42" t="n">
        <v>36776</v>
      </c>
      <c r="H485" s="40" t="n">
        <v>0.1584</v>
      </c>
      <c r="I485" s="42" t="n">
        <v>36776</v>
      </c>
      <c r="J485" s="40" t="n">
        <v>0.1584</v>
      </c>
      <c r="K485" s="42" t="n">
        <v>36776</v>
      </c>
    </row>
    <row r="486" s="33" customFormat="true" ht="17.25" hidden="false" customHeight="true" outlineLevel="0" collapsed="false">
      <c r="A486" s="28"/>
      <c r="B486" s="50"/>
      <c r="C486" s="39" t="s">
        <v>696</v>
      </c>
      <c r="D486" s="40" t="n">
        <v>0.0846</v>
      </c>
      <c r="E486" s="42" t="n">
        <v>36529</v>
      </c>
      <c r="F486" s="40" t="n">
        <v>0.0846</v>
      </c>
      <c r="G486" s="42" t="n">
        <v>36529</v>
      </c>
      <c r="H486" s="40" t="n">
        <v>0.0846</v>
      </c>
      <c r="I486" s="42" t="n">
        <v>36529</v>
      </c>
      <c r="J486" s="40" t="n">
        <v>0.0846</v>
      </c>
      <c r="K486" s="42" t="n">
        <v>36529</v>
      </c>
    </row>
    <row r="487" s="33" customFormat="true" ht="17.25" hidden="false" customHeight="true" outlineLevel="0" collapsed="false">
      <c r="A487" s="28"/>
      <c r="B487" s="72"/>
      <c r="C487" s="75" t="s">
        <v>697</v>
      </c>
      <c r="D487" s="83" t="n">
        <v>0.0502</v>
      </c>
      <c r="E487" s="84" t="n">
        <v>36832</v>
      </c>
      <c r="F487" s="83" t="n">
        <v>0.0502</v>
      </c>
      <c r="G487" s="84" t="n">
        <v>36832</v>
      </c>
      <c r="H487" s="83" t="n">
        <v>0.0502</v>
      </c>
      <c r="I487" s="84" t="n">
        <v>36832</v>
      </c>
      <c r="J487" s="83" t="n">
        <v>0.0502</v>
      </c>
      <c r="K487" s="84" t="n">
        <v>36832</v>
      </c>
    </row>
    <row r="488" s="27" customFormat="true" ht="19.5" hidden="false" customHeight="true" outlineLevel="0" collapsed="false">
      <c r="A488" s="10"/>
      <c r="B488" s="56" t="s">
        <v>698</v>
      </c>
      <c r="C488" s="56"/>
      <c r="D488" s="57"/>
      <c r="E488" s="26"/>
      <c r="F488" s="57"/>
      <c r="G488" s="26"/>
      <c r="H488" s="57"/>
      <c r="I488" s="26"/>
      <c r="J488" s="57"/>
      <c r="K488" s="26"/>
    </row>
    <row r="489" s="33" customFormat="true" ht="17.25" hidden="false" customHeight="true" outlineLevel="0" collapsed="false">
      <c r="A489" s="28" t="n">
        <v>819</v>
      </c>
      <c r="B489" s="81" t="s">
        <v>699</v>
      </c>
      <c r="C489" s="82" t="s">
        <v>700</v>
      </c>
      <c r="D489" s="58" t="s">
        <v>701</v>
      </c>
      <c r="E489" s="59" t="n">
        <v>37949</v>
      </c>
      <c r="F489" s="58" t="s">
        <v>701</v>
      </c>
      <c r="G489" s="59" t="n">
        <v>37949</v>
      </c>
      <c r="H489" s="58" t="s">
        <v>701</v>
      </c>
      <c r="I489" s="59" t="n">
        <v>37949</v>
      </c>
      <c r="J489" s="58" t="s">
        <v>701</v>
      </c>
      <c r="K489" s="59" t="n">
        <v>37949</v>
      </c>
    </row>
    <row r="490" s="33" customFormat="true" ht="17.25" hidden="false" customHeight="true" outlineLevel="0" collapsed="false">
      <c r="A490" s="28"/>
      <c r="B490" s="50"/>
      <c r="C490" s="39" t="s">
        <v>702</v>
      </c>
      <c r="D490" s="40" t="s">
        <v>703</v>
      </c>
      <c r="E490" s="42" t="n">
        <v>37824</v>
      </c>
      <c r="F490" s="40" t="s">
        <v>703</v>
      </c>
      <c r="G490" s="42" t="n">
        <v>37824</v>
      </c>
      <c r="H490" s="40" t="s">
        <v>703</v>
      </c>
      <c r="I490" s="42" t="n">
        <v>37824</v>
      </c>
      <c r="J490" s="40" t="s">
        <v>703</v>
      </c>
      <c r="K490" s="42" t="n">
        <v>37824</v>
      </c>
    </row>
    <row r="491" s="33" customFormat="true" ht="17.25" hidden="false" customHeight="true" outlineLevel="0" collapsed="false">
      <c r="A491" s="28"/>
      <c r="B491" s="50"/>
      <c r="C491" s="39" t="s">
        <v>704</v>
      </c>
      <c r="D491" s="40" t="n">
        <v>0.25</v>
      </c>
      <c r="E491" s="42" t="n">
        <v>37824</v>
      </c>
      <c r="F491" s="40" t="n">
        <v>0.25</v>
      </c>
      <c r="G491" s="42" t="n">
        <v>37824</v>
      </c>
      <c r="H491" s="40" t="n">
        <v>0.25</v>
      </c>
      <c r="I491" s="42" t="n">
        <v>37824</v>
      </c>
      <c r="J491" s="40" t="n">
        <v>0.25</v>
      </c>
      <c r="K491" s="42" t="n">
        <v>37824</v>
      </c>
    </row>
    <row r="492" s="33" customFormat="true" ht="17.25" hidden="false" customHeight="true" outlineLevel="0" collapsed="false">
      <c r="A492" s="28"/>
      <c r="B492" s="50"/>
      <c r="C492" s="39" t="s">
        <v>705</v>
      </c>
      <c r="D492" s="40" t="s">
        <v>25</v>
      </c>
      <c r="E492" s="42" t="n">
        <v>37824</v>
      </c>
      <c r="F492" s="40" t="s">
        <v>25</v>
      </c>
      <c r="G492" s="42" t="n">
        <v>37824</v>
      </c>
      <c r="H492" s="40" t="s">
        <v>25</v>
      </c>
      <c r="I492" s="42" t="n">
        <v>37824</v>
      </c>
      <c r="J492" s="40" t="s">
        <v>25</v>
      </c>
      <c r="K492" s="42" t="n">
        <v>37824</v>
      </c>
    </row>
    <row r="493" s="33" customFormat="true" ht="17.25" hidden="false" customHeight="true" outlineLevel="0" collapsed="false">
      <c r="A493" s="28"/>
      <c r="B493" s="50"/>
      <c r="C493" s="39" t="s">
        <v>706</v>
      </c>
      <c r="D493" s="40" t="s">
        <v>25</v>
      </c>
      <c r="E493" s="42" t="n">
        <v>37824</v>
      </c>
      <c r="F493" s="40" t="s">
        <v>25</v>
      </c>
      <c r="G493" s="42" t="n">
        <v>37824</v>
      </c>
      <c r="H493" s="40" t="s">
        <v>25</v>
      </c>
      <c r="I493" s="42" t="n">
        <v>37824</v>
      </c>
      <c r="J493" s="40" t="s">
        <v>25</v>
      </c>
      <c r="K493" s="42" t="n">
        <v>37824</v>
      </c>
    </row>
    <row r="494" s="33" customFormat="true" ht="17.25" hidden="false" customHeight="true" outlineLevel="0" collapsed="false">
      <c r="A494" s="28" t="n">
        <v>242</v>
      </c>
      <c r="B494" s="50" t="s">
        <v>707</v>
      </c>
      <c r="C494" s="39" t="s">
        <v>708</v>
      </c>
      <c r="D494" s="40" t="n">
        <v>0.1168</v>
      </c>
      <c r="E494" s="42" t="n">
        <v>36762</v>
      </c>
      <c r="F494" s="40" t="n">
        <v>0.1168</v>
      </c>
      <c r="G494" s="42" t="n">
        <v>36762</v>
      </c>
      <c r="H494" s="40" t="n">
        <v>0.1168</v>
      </c>
      <c r="I494" s="42" t="n">
        <v>36762</v>
      </c>
      <c r="J494" s="40" t="n">
        <v>0.1168</v>
      </c>
      <c r="K494" s="42" t="n">
        <v>36762</v>
      </c>
    </row>
    <row r="495" s="33" customFormat="true" ht="26.25" hidden="false" customHeight="true" outlineLevel="0" collapsed="false">
      <c r="A495" s="28"/>
      <c r="B495" s="50"/>
      <c r="C495" s="39" t="s">
        <v>709</v>
      </c>
      <c r="D495" s="40" t="n">
        <v>0.2103</v>
      </c>
      <c r="E495" s="42" t="n">
        <v>37866</v>
      </c>
      <c r="F495" s="40" t="n">
        <v>0.2103</v>
      </c>
      <c r="G495" s="42" t="n">
        <v>37866</v>
      </c>
      <c r="H495" s="40" t="n">
        <v>0.2103</v>
      </c>
      <c r="I495" s="42" t="n">
        <v>37866</v>
      </c>
      <c r="J495" s="40" t="n">
        <v>0.2103</v>
      </c>
      <c r="K495" s="42" t="n">
        <v>37866</v>
      </c>
    </row>
    <row r="496" s="33" customFormat="true" ht="34.5" hidden="false" customHeight="true" outlineLevel="0" collapsed="false">
      <c r="A496" s="28"/>
      <c r="B496" s="50" t="s">
        <v>541</v>
      </c>
      <c r="C496" s="44" t="s">
        <v>710</v>
      </c>
      <c r="D496" s="40" t="n">
        <v>0.1076</v>
      </c>
      <c r="E496" s="42" t="n">
        <v>37183</v>
      </c>
      <c r="F496" s="40" t="n">
        <v>0.1076</v>
      </c>
      <c r="G496" s="42" t="n">
        <v>37183</v>
      </c>
      <c r="H496" s="40" t="n">
        <v>0.1076</v>
      </c>
      <c r="I496" s="42" t="n">
        <v>37183</v>
      </c>
      <c r="J496" s="40" t="n">
        <v>0.1076</v>
      </c>
      <c r="K496" s="42" t="n">
        <v>37183</v>
      </c>
    </row>
    <row r="497" s="33" customFormat="true" ht="34.5" hidden="false" customHeight="true" outlineLevel="0" collapsed="false">
      <c r="A497" s="28"/>
      <c r="B497" s="50"/>
      <c r="C497" s="44" t="s">
        <v>711</v>
      </c>
      <c r="D497" s="40" t="s">
        <v>25</v>
      </c>
      <c r="E497" s="42" t="n">
        <v>37951</v>
      </c>
      <c r="F497" s="40" t="s">
        <v>25</v>
      </c>
      <c r="G497" s="42" t="n">
        <v>37951</v>
      </c>
      <c r="H497" s="40" t="s">
        <v>25</v>
      </c>
      <c r="I497" s="42" t="n">
        <v>37951</v>
      </c>
      <c r="J497" s="40" t="s">
        <v>25</v>
      </c>
      <c r="K497" s="42" t="n">
        <v>37951</v>
      </c>
    </row>
    <row r="498" s="33" customFormat="true" ht="34.5" hidden="false" customHeight="true" outlineLevel="0" collapsed="false">
      <c r="A498" s="28"/>
      <c r="B498" s="50"/>
      <c r="C498" s="44" t="s">
        <v>712</v>
      </c>
      <c r="D498" s="40" t="n">
        <v>0.1</v>
      </c>
      <c r="E498" s="42" t="n">
        <v>38146</v>
      </c>
      <c r="F498" s="40" t="n">
        <v>0.1</v>
      </c>
      <c r="G498" s="42" t="n">
        <v>38146</v>
      </c>
      <c r="H498" s="40" t="n">
        <v>0.1</v>
      </c>
      <c r="I498" s="42" t="n">
        <v>38146</v>
      </c>
      <c r="J498" s="40" t="n">
        <v>0.1</v>
      </c>
      <c r="K498" s="42" t="n">
        <v>38146</v>
      </c>
    </row>
    <row r="499" s="27" customFormat="true" ht="19.5" hidden="false" customHeight="true" outlineLevel="0" collapsed="false">
      <c r="A499" s="10"/>
      <c r="B499" s="56" t="s">
        <v>713</v>
      </c>
      <c r="C499" s="56"/>
      <c r="D499" s="57"/>
      <c r="E499" s="26"/>
      <c r="F499" s="57"/>
      <c r="G499" s="26"/>
      <c r="H499" s="57"/>
      <c r="I499" s="26"/>
      <c r="J499" s="57"/>
      <c r="K499" s="26"/>
    </row>
    <row r="500" s="33" customFormat="true" ht="34.5" hidden="false" customHeight="true" outlineLevel="0" collapsed="false">
      <c r="A500" s="28" t="n">
        <v>696</v>
      </c>
      <c r="B500" s="130" t="s">
        <v>714</v>
      </c>
      <c r="C500" s="131" t="s">
        <v>715</v>
      </c>
      <c r="D500" s="76" t="n">
        <v>0.5157</v>
      </c>
      <c r="E500" s="32" t="n">
        <v>37991</v>
      </c>
      <c r="F500" s="76" t="n">
        <v>0.5157</v>
      </c>
      <c r="G500" s="32" t="n">
        <v>37991</v>
      </c>
      <c r="H500" s="76" t="n">
        <v>0.5157</v>
      </c>
      <c r="I500" s="32" t="n">
        <v>37991</v>
      </c>
      <c r="J500" s="76" t="n">
        <v>0.5157</v>
      </c>
      <c r="K500" s="32" t="n">
        <v>37991</v>
      </c>
    </row>
    <row r="501" s="33" customFormat="true" ht="32.25" hidden="false" customHeight="true" outlineLevel="0" collapsed="false">
      <c r="A501" s="28" t="n">
        <v>863</v>
      </c>
      <c r="B501" s="50" t="s">
        <v>716</v>
      </c>
      <c r="C501" s="39" t="s">
        <v>17</v>
      </c>
      <c r="D501" s="40" t="n">
        <v>0.5115</v>
      </c>
      <c r="E501" s="37" t="n">
        <v>37818</v>
      </c>
      <c r="F501" s="40" t="n">
        <v>0.5115</v>
      </c>
      <c r="G501" s="37" t="n">
        <v>37818</v>
      </c>
      <c r="H501" s="40" t="n">
        <v>0.5115</v>
      </c>
      <c r="I501" s="37" t="n">
        <v>37818</v>
      </c>
      <c r="J501" s="40" t="n">
        <v>0.5115</v>
      </c>
      <c r="K501" s="37" t="n">
        <v>37818</v>
      </c>
    </row>
    <row r="502" s="33" customFormat="true" ht="32.25" hidden="false" customHeight="true" outlineLevel="0" collapsed="false">
      <c r="A502" s="28"/>
      <c r="B502" s="78"/>
      <c r="C502" s="39" t="s">
        <v>342</v>
      </c>
      <c r="D502" s="40" t="s">
        <v>717</v>
      </c>
      <c r="E502" s="37" t="n">
        <v>37869</v>
      </c>
      <c r="F502" s="40" t="s">
        <v>717</v>
      </c>
      <c r="G502" s="37" t="n">
        <v>37869</v>
      </c>
      <c r="H502" s="40" t="s">
        <v>717</v>
      </c>
      <c r="I502" s="37" t="n">
        <v>37869</v>
      </c>
      <c r="J502" s="40" t="s">
        <v>717</v>
      </c>
      <c r="K502" s="37" t="n">
        <v>37869</v>
      </c>
    </row>
    <row r="503" s="27" customFormat="true" ht="19.5" hidden="false" customHeight="true" outlineLevel="0" collapsed="false">
      <c r="A503" s="10"/>
      <c r="B503" s="56" t="s">
        <v>718</v>
      </c>
      <c r="C503" s="56"/>
      <c r="D503" s="57"/>
      <c r="E503" s="26"/>
      <c r="F503" s="57"/>
      <c r="G503" s="26"/>
      <c r="H503" s="57"/>
      <c r="I503" s="26"/>
      <c r="J503" s="57"/>
      <c r="K503" s="26"/>
    </row>
    <row r="504" s="33" customFormat="true" ht="67.5" hidden="false" customHeight="true" outlineLevel="0" collapsed="false">
      <c r="A504" s="28" t="n">
        <v>744</v>
      </c>
      <c r="B504" s="183" t="s">
        <v>719</v>
      </c>
      <c r="C504" s="82" t="s">
        <v>308</v>
      </c>
      <c r="D504" s="212" t="s">
        <v>720</v>
      </c>
      <c r="E504" s="212"/>
      <c r="F504" s="212" t="s">
        <v>720</v>
      </c>
      <c r="G504" s="212"/>
      <c r="H504" s="212" t="s">
        <v>720</v>
      </c>
      <c r="I504" s="212"/>
      <c r="J504" s="212" t="s">
        <v>720</v>
      </c>
      <c r="K504" s="212"/>
    </row>
    <row r="505" s="33" customFormat="true" ht="17.25" hidden="false" customHeight="true" outlineLevel="0" collapsed="false">
      <c r="A505" s="28"/>
      <c r="B505" s="50"/>
      <c r="C505" s="39" t="s">
        <v>721</v>
      </c>
      <c r="D505" s="40" t="n">
        <v>0.0649</v>
      </c>
      <c r="E505" s="42" t="n">
        <v>37123</v>
      </c>
      <c r="F505" s="40" t="n">
        <v>0.0649</v>
      </c>
      <c r="G505" s="42" t="n">
        <v>37123</v>
      </c>
      <c r="H505" s="40" t="n">
        <v>0.0649</v>
      </c>
      <c r="I505" s="42" t="n">
        <v>37123</v>
      </c>
      <c r="J505" s="40" t="n">
        <v>0.0649</v>
      </c>
      <c r="K505" s="42" t="n">
        <v>37123</v>
      </c>
    </row>
    <row r="506" s="33" customFormat="true" ht="17.25" hidden="false" customHeight="true" outlineLevel="0" collapsed="false">
      <c r="A506" s="28"/>
      <c r="B506" s="50"/>
      <c r="C506" s="39" t="s">
        <v>722</v>
      </c>
      <c r="D506" s="40" t="s">
        <v>25</v>
      </c>
      <c r="E506" s="42" t="n">
        <v>37123</v>
      </c>
      <c r="F506" s="40" t="s">
        <v>25</v>
      </c>
      <c r="G506" s="42" t="n">
        <v>37123</v>
      </c>
      <c r="H506" s="40" t="s">
        <v>25</v>
      </c>
      <c r="I506" s="42" t="n">
        <v>37123</v>
      </c>
      <c r="J506" s="40" t="s">
        <v>25</v>
      </c>
      <c r="K506" s="42" t="n">
        <v>37123</v>
      </c>
    </row>
    <row r="507" s="33" customFormat="true" ht="17.25" hidden="false" customHeight="true" outlineLevel="0" collapsed="false">
      <c r="A507" s="28"/>
      <c r="B507" s="50"/>
      <c r="C507" s="39" t="s">
        <v>723</v>
      </c>
      <c r="D507" s="40" t="s">
        <v>25</v>
      </c>
      <c r="E507" s="42" t="n">
        <v>37123</v>
      </c>
      <c r="F507" s="40" t="s">
        <v>25</v>
      </c>
      <c r="G507" s="42" t="n">
        <v>37123</v>
      </c>
      <c r="H507" s="40" t="s">
        <v>25</v>
      </c>
      <c r="I507" s="42" t="n">
        <v>37123</v>
      </c>
      <c r="J507" s="40" t="s">
        <v>25</v>
      </c>
      <c r="K507" s="42" t="n">
        <v>37123</v>
      </c>
    </row>
    <row r="508" s="33" customFormat="true" ht="17.25" hidden="false" customHeight="true" outlineLevel="0" collapsed="false">
      <c r="A508" s="28"/>
      <c r="B508" s="50"/>
      <c r="C508" s="39" t="s">
        <v>724</v>
      </c>
      <c r="D508" s="40" t="n">
        <v>0.6693</v>
      </c>
      <c r="E508" s="42" t="n">
        <v>37284</v>
      </c>
      <c r="F508" s="40" t="n">
        <v>0.6693</v>
      </c>
      <c r="G508" s="42" t="n">
        <v>37284</v>
      </c>
      <c r="H508" s="40" t="n">
        <v>0.6693</v>
      </c>
      <c r="I508" s="42" t="n">
        <v>37284</v>
      </c>
      <c r="J508" s="40" t="n">
        <v>0.6693</v>
      </c>
      <c r="K508" s="42" t="n">
        <v>37284</v>
      </c>
    </row>
    <row r="509" s="33" customFormat="true" ht="17.25" hidden="false" customHeight="true" outlineLevel="0" collapsed="false">
      <c r="A509" s="28" t="n">
        <v>808</v>
      </c>
      <c r="B509" s="50" t="s">
        <v>725</v>
      </c>
      <c r="C509" s="39" t="s">
        <v>83</v>
      </c>
      <c r="D509" s="40" t="s">
        <v>84</v>
      </c>
      <c r="E509" s="48" t="s">
        <v>84</v>
      </c>
      <c r="F509" s="40" t="s">
        <v>84</v>
      </c>
      <c r="G509" s="48" t="s">
        <v>84</v>
      </c>
      <c r="H509" s="40" t="s">
        <v>84</v>
      </c>
      <c r="I509" s="48" t="s">
        <v>84</v>
      </c>
      <c r="J509" s="40" t="s">
        <v>84</v>
      </c>
      <c r="K509" s="48" t="s">
        <v>84</v>
      </c>
    </row>
    <row r="510" s="33" customFormat="true" ht="17.25" hidden="false" customHeight="true" outlineLevel="0" collapsed="false">
      <c r="A510" s="28" t="n">
        <v>230</v>
      </c>
      <c r="B510" s="50" t="s">
        <v>726</v>
      </c>
      <c r="C510" s="39" t="s">
        <v>727</v>
      </c>
      <c r="D510" s="40" t="n">
        <v>0.591</v>
      </c>
      <c r="E510" s="42" t="n">
        <v>37256</v>
      </c>
      <c r="F510" s="40" t="n">
        <v>0.591</v>
      </c>
      <c r="G510" s="42" t="n">
        <v>37256</v>
      </c>
      <c r="H510" s="40" t="n">
        <v>0.591</v>
      </c>
      <c r="I510" s="42" t="n">
        <v>37256</v>
      </c>
      <c r="J510" s="40" t="n">
        <v>0.591</v>
      </c>
      <c r="K510" s="42" t="n">
        <v>37256</v>
      </c>
    </row>
    <row r="511" s="33" customFormat="true" ht="63.75" hidden="false" customHeight="true" outlineLevel="0" collapsed="false">
      <c r="A511" s="28"/>
      <c r="B511" s="50"/>
      <c r="C511" s="39" t="s">
        <v>728</v>
      </c>
      <c r="D511" s="60" t="s">
        <v>729</v>
      </c>
      <c r="E511" s="60"/>
      <c r="F511" s="60" t="s">
        <v>729</v>
      </c>
      <c r="G511" s="60"/>
      <c r="H511" s="60" t="s">
        <v>729</v>
      </c>
      <c r="I511" s="60"/>
      <c r="J511" s="60" t="s">
        <v>729</v>
      </c>
      <c r="K511" s="60"/>
    </row>
    <row r="512" s="33" customFormat="true" ht="17.25" hidden="false" customHeight="true" outlineLevel="0" collapsed="false">
      <c r="A512" s="28"/>
      <c r="B512" s="50"/>
      <c r="C512" s="35" t="s">
        <v>730</v>
      </c>
      <c r="D512" s="40" t="s">
        <v>25</v>
      </c>
      <c r="E512" s="42" t="n">
        <v>36889</v>
      </c>
      <c r="F512" s="40" t="s">
        <v>25</v>
      </c>
      <c r="G512" s="42" t="n">
        <v>36889</v>
      </c>
      <c r="H512" s="40" t="s">
        <v>25</v>
      </c>
      <c r="I512" s="42" t="n">
        <v>36889</v>
      </c>
      <c r="J512" s="40" t="s">
        <v>25</v>
      </c>
      <c r="K512" s="42" t="n">
        <v>36889</v>
      </c>
    </row>
    <row r="513" s="33" customFormat="true" ht="72.75" hidden="false" customHeight="true" outlineLevel="0" collapsed="false">
      <c r="A513" s="28" t="n">
        <v>376</v>
      </c>
      <c r="B513" s="133" t="s">
        <v>731</v>
      </c>
      <c r="C513" s="35" t="s">
        <v>732</v>
      </c>
      <c r="D513" s="60" t="s">
        <v>733</v>
      </c>
      <c r="E513" s="60"/>
      <c r="F513" s="60" t="s">
        <v>733</v>
      </c>
      <c r="G513" s="60"/>
      <c r="H513" s="60" t="s">
        <v>733</v>
      </c>
      <c r="I513" s="60"/>
      <c r="J513" s="60" t="s">
        <v>733</v>
      </c>
      <c r="K513" s="60"/>
    </row>
    <row r="514" s="33" customFormat="true" ht="47.25" hidden="false" customHeight="true" outlineLevel="0" collapsed="false">
      <c r="A514" s="28"/>
      <c r="B514" s="62" t="s">
        <v>734</v>
      </c>
      <c r="C514" s="35" t="s">
        <v>735</v>
      </c>
      <c r="D514" s="40" t="s">
        <v>736</v>
      </c>
      <c r="E514" s="42" t="n">
        <v>37802</v>
      </c>
      <c r="F514" s="40" t="s">
        <v>736</v>
      </c>
      <c r="G514" s="42" t="n">
        <v>37802</v>
      </c>
      <c r="H514" s="40" t="s">
        <v>736</v>
      </c>
      <c r="I514" s="42" t="n">
        <v>37802</v>
      </c>
      <c r="J514" s="40" t="s">
        <v>736</v>
      </c>
      <c r="K514" s="42" t="n">
        <v>37802</v>
      </c>
    </row>
    <row r="515" s="27" customFormat="true" ht="19.5" hidden="false" customHeight="true" outlineLevel="0" collapsed="false">
      <c r="A515" s="10"/>
      <c r="B515" s="56" t="s">
        <v>737</v>
      </c>
      <c r="C515" s="56"/>
      <c r="D515" s="57"/>
      <c r="E515" s="26"/>
      <c r="F515" s="57"/>
      <c r="G515" s="26"/>
      <c r="H515" s="57"/>
      <c r="I515" s="26"/>
      <c r="J515" s="57"/>
      <c r="K515" s="26"/>
    </row>
    <row r="516" s="215" customFormat="true" ht="61.5" hidden="false" customHeight="true" outlineLevel="0" collapsed="false">
      <c r="A516" s="213" t="n">
        <v>864</v>
      </c>
      <c r="B516" s="50" t="s">
        <v>738</v>
      </c>
      <c r="C516" s="214" t="s">
        <v>316</v>
      </c>
      <c r="D516" s="212" t="s">
        <v>739</v>
      </c>
      <c r="E516" s="212"/>
      <c r="F516" s="212" t="s">
        <v>739</v>
      </c>
      <c r="G516" s="212"/>
      <c r="H516" s="212" t="s">
        <v>739</v>
      </c>
      <c r="I516" s="212"/>
      <c r="J516" s="212" t="s">
        <v>739</v>
      </c>
      <c r="K516" s="212"/>
    </row>
    <row r="517" s="215" customFormat="true" ht="65.25" hidden="false" customHeight="true" outlineLevel="0" collapsed="false">
      <c r="A517" s="213"/>
      <c r="B517" s="216"/>
      <c r="C517" s="217" t="s">
        <v>740</v>
      </c>
      <c r="D517" s="60" t="s">
        <v>739</v>
      </c>
      <c r="E517" s="60"/>
      <c r="F517" s="60" t="s">
        <v>739</v>
      </c>
      <c r="G517" s="60"/>
      <c r="H517" s="60" t="s">
        <v>739</v>
      </c>
      <c r="I517" s="60"/>
      <c r="J517" s="60" t="s">
        <v>739</v>
      </c>
      <c r="K517" s="60"/>
    </row>
    <row r="518" s="215" customFormat="true" ht="32.25" hidden="false" customHeight="true" outlineLevel="0" collapsed="false">
      <c r="A518" s="213"/>
      <c r="B518" s="216"/>
      <c r="C518" s="218" t="s">
        <v>741</v>
      </c>
      <c r="D518" s="88" t="s">
        <v>742</v>
      </c>
      <c r="E518" s="119" t="n">
        <v>37986</v>
      </c>
      <c r="F518" s="88" t="s">
        <v>742</v>
      </c>
      <c r="G518" s="119" t="n">
        <v>37986</v>
      </c>
      <c r="H518" s="88" t="s">
        <v>742</v>
      </c>
      <c r="I518" s="119" t="n">
        <v>37986</v>
      </c>
      <c r="J518" s="88" t="s">
        <v>742</v>
      </c>
      <c r="K518" s="119" t="n">
        <v>37986</v>
      </c>
    </row>
    <row r="519" s="220" customFormat="true" ht="32.25" hidden="false" customHeight="true" outlineLevel="0" collapsed="false">
      <c r="A519" s="85"/>
      <c r="B519" s="96"/>
      <c r="C519" s="219" t="s">
        <v>743</v>
      </c>
      <c r="D519" s="88" t="s">
        <v>744</v>
      </c>
      <c r="E519" s="119" t="n">
        <v>37986</v>
      </c>
      <c r="F519" s="88" t="s">
        <v>744</v>
      </c>
      <c r="G519" s="119" t="n">
        <v>37986</v>
      </c>
      <c r="H519" s="88" t="s">
        <v>744</v>
      </c>
      <c r="I519" s="119" t="n">
        <v>37986</v>
      </c>
      <c r="J519" s="88" t="s">
        <v>744</v>
      </c>
      <c r="K519" s="119" t="n">
        <v>37986</v>
      </c>
    </row>
    <row r="520" s="220" customFormat="true" ht="24" hidden="false" customHeight="true" outlineLevel="0" collapsed="false">
      <c r="A520" s="85"/>
      <c r="B520" s="96"/>
      <c r="C520" s="219" t="s">
        <v>745</v>
      </c>
      <c r="D520" s="88" t="s">
        <v>744</v>
      </c>
      <c r="E520" s="119" t="n">
        <v>37986</v>
      </c>
      <c r="F520" s="88" t="s">
        <v>744</v>
      </c>
      <c r="G520" s="119" t="n">
        <v>37986</v>
      </c>
      <c r="H520" s="88" t="s">
        <v>744</v>
      </c>
      <c r="I520" s="119" t="n">
        <v>37986</v>
      </c>
      <c r="J520" s="88" t="s">
        <v>744</v>
      </c>
      <c r="K520" s="119" t="n">
        <v>37986</v>
      </c>
    </row>
    <row r="521" s="220" customFormat="true" ht="29.25" hidden="false" customHeight="true" outlineLevel="0" collapsed="false">
      <c r="A521" s="85"/>
      <c r="B521" s="96"/>
      <c r="C521" s="219" t="s">
        <v>746</v>
      </c>
      <c r="D521" s="88" t="s">
        <v>25</v>
      </c>
      <c r="E521" s="119" t="n">
        <v>37216</v>
      </c>
      <c r="F521" s="88" t="s">
        <v>25</v>
      </c>
      <c r="G521" s="119" t="n">
        <v>37216</v>
      </c>
      <c r="H521" s="88" t="s">
        <v>25</v>
      </c>
      <c r="I521" s="119" t="n">
        <v>37216</v>
      </c>
      <c r="J521" s="88" t="s">
        <v>25</v>
      </c>
      <c r="K521" s="119" t="n">
        <v>37216</v>
      </c>
    </row>
    <row r="522" s="220" customFormat="true" ht="33.75" hidden="false" customHeight="true" outlineLevel="0" collapsed="false">
      <c r="A522" s="85"/>
      <c r="B522" s="96"/>
      <c r="C522" s="219" t="s">
        <v>747</v>
      </c>
      <c r="D522" s="88" t="s">
        <v>25</v>
      </c>
      <c r="E522" s="119" t="n">
        <v>37238</v>
      </c>
      <c r="F522" s="88" t="s">
        <v>25</v>
      </c>
      <c r="G522" s="119" t="n">
        <v>37238</v>
      </c>
      <c r="H522" s="88" t="s">
        <v>25</v>
      </c>
      <c r="I522" s="119" t="n">
        <v>37238</v>
      </c>
      <c r="J522" s="88" t="s">
        <v>25</v>
      </c>
      <c r="K522" s="119" t="n">
        <v>37238</v>
      </c>
    </row>
    <row r="523" s="33" customFormat="true" ht="24.75" hidden="false" customHeight="true" outlineLevel="0" collapsed="false">
      <c r="A523" s="28" t="n">
        <v>384</v>
      </c>
      <c r="B523" s="109" t="s">
        <v>748</v>
      </c>
      <c r="C523" s="110" t="s">
        <v>749</v>
      </c>
      <c r="D523" s="115" t="n">
        <v>0.5732</v>
      </c>
      <c r="E523" s="116" t="n">
        <v>36864</v>
      </c>
      <c r="F523" s="115" t="n">
        <v>0.5732</v>
      </c>
      <c r="G523" s="116" t="n">
        <v>36864</v>
      </c>
      <c r="H523" s="115" t="n">
        <v>0.5732</v>
      </c>
      <c r="I523" s="116" t="n">
        <v>36864</v>
      </c>
      <c r="J523" s="115" t="n">
        <v>0.5732</v>
      </c>
      <c r="K523" s="116" t="n">
        <v>36864</v>
      </c>
    </row>
    <row r="524" s="33" customFormat="true" ht="24.75" hidden="false" customHeight="true" outlineLevel="0" collapsed="false">
      <c r="A524" s="28"/>
      <c r="B524" s="96"/>
      <c r="C524" s="102" t="s">
        <v>750</v>
      </c>
      <c r="D524" s="88" t="n">
        <v>0.0501</v>
      </c>
      <c r="E524" s="103" t="n">
        <v>36642</v>
      </c>
      <c r="F524" s="88" t="n">
        <v>0.0501</v>
      </c>
      <c r="G524" s="103" t="n">
        <v>36642</v>
      </c>
      <c r="H524" s="88" t="n">
        <v>0.0501</v>
      </c>
      <c r="I524" s="103" t="n">
        <v>36642</v>
      </c>
      <c r="J524" s="88" t="n">
        <v>0.0501</v>
      </c>
      <c r="K524" s="103" t="n">
        <v>36642</v>
      </c>
    </row>
    <row r="525" s="33" customFormat="true" ht="32.25" hidden="false" customHeight="true" outlineLevel="0" collapsed="false">
      <c r="A525" s="28" t="n">
        <v>555</v>
      </c>
      <c r="B525" s="62" t="s">
        <v>751</v>
      </c>
      <c r="C525" s="39" t="s">
        <v>752</v>
      </c>
      <c r="D525" s="40" t="n">
        <v>0.471</v>
      </c>
      <c r="E525" s="42" t="n">
        <v>36448</v>
      </c>
      <c r="F525" s="40" t="n">
        <v>0.471</v>
      </c>
      <c r="G525" s="42" t="n">
        <v>36448</v>
      </c>
      <c r="H525" s="40" t="n">
        <v>0.471</v>
      </c>
      <c r="I525" s="42" t="n">
        <v>36448</v>
      </c>
      <c r="J525" s="40" t="n">
        <v>0.471</v>
      </c>
      <c r="K525" s="42" t="n">
        <v>36448</v>
      </c>
    </row>
    <row r="526" s="33" customFormat="true" ht="17.25" hidden="false" customHeight="true" outlineLevel="0" collapsed="false">
      <c r="A526" s="28"/>
      <c r="B526" s="50"/>
      <c r="C526" s="39" t="s">
        <v>753</v>
      </c>
      <c r="D526" s="40" t="n">
        <v>0.24</v>
      </c>
      <c r="E526" s="42" t="n">
        <v>35821</v>
      </c>
      <c r="F526" s="40" t="n">
        <v>0.24</v>
      </c>
      <c r="G526" s="42" t="n">
        <v>35821</v>
      </c>
      <c r="H526" s="40" t="n">
        <v>0.24</v>
      </c>
      <c r="I526" s="42" t="n">
        <v>35821</v>
      </c>
      <c r="J526" s="40" t="n">
        <v>0.24</v>
      </c>
      <c r="K526" s="42" t="n">
        <v>35821</v>
      </c>
    </row>
    <row r="527" s="33" customFormat="true" ht="17.25" hidden="false" customHeight="true" outlineLevel="0" collapsed="false">
      <c r="A527" s="28" t="n">
        <v>171</v>
      </c>
      <c r="B527" s="50" t="s">
        <v>754</v>
      </c>
      <c r="C527" s="39" t="s">
        <v>755</v>
      </c>
      <c r="D527" s="40" t="n">
        <v>0.411</v>
      </c>
      <c r="E527" s="48" t="s">
        <v>65</v>
      </c>
      <c r="F527" s="40" t="n">
        <v>0.411</v>
      </c>
      <c r="G527" s="48" t="s">
        <v>65</v>
      </c>
      <c r="H527" s="40" t="n">
        <v>0.411</v>
      </c>
      <c r="I527" s="48" t="s">
        <v>65</v>
      </c>
      <c r="J527" s="40" t="n">
        <v>0.411</v>
      </c>
      <c r="K527" s="48" t="s">
        <v>65</v>
      </c>
    </row>
    <row r="528" s="33" customFormat="true" ht="17.25" hidden="false" customHeight="true" outlineLevel="0" collapsed="false">
      <c r="A528" s="28"/>
      <c r="B528" s="50"/>
      <c r="C528" s="39" t="s">
        <v>756</v>
      </c>
      <c r="D528" s="40" t="n">
        <v>0.1</v>
      </c>
      <c r="E528" s="48" t="s">
        <v>65</v>
      </c>
      <c r="F528" s="40" t="n">
        <v>0.1</v>
      </c>
      <c r="G528" s="48" t="s">
        <v>65</v>
      </c>
      <c r="H528" s="40" t="n">
        <v>0.1</v>
      </c>
      <c r="I528" s="48" t="s">
        <v>65</v>
      </c>
      <c r="J528" s="40" t="n">
        <v>0.1</v>
      </c>
      <c r="K528" s="48" t="s">
        <v>65</v>
      </c>
    </row>
    <row r="529" s="33" customFormat="true" ht="17.25" hidden="false" customHeight="true" outlineLevel="0" collapsed="false">
      <c r="A529" s="28"/>
      <c r="B529" s="50"/>
      <c r="C529" s="39" t="s">
        <v>757</v>
      </c>
      <c r="D529" s="40" t="n">
        <v>0.0908</v>
      </c>
      <c r="E529" s="48" t="s">
        <v>65</v>
      </c>
      <c r="F529" s="40" t="n">
        <v>0.0908</v>
      </c>
      <c r="G529" s="48" t="s">
        <v>65</v>
      </c>
      <c r="H529" s="40" t="n">
        <v>0.0908</v>
      </c>
      <c r="I529" s="48" t="s">
        <v>65</v>
      </c>
      <c r="J529" s="40" t="n">
        <v>0.0908</v>
      </c>
      <c r="K529" s="48" t="s">
        <v>65</v>
      </c>
    </row>
    <row r="530" s="33" customFormat="true" ht="59.25" hidden="false" customHeight="true" outlineLevel="0" collapsed="false">
      <c r="A530" s="28" t="n">
        <v>172</v>
      </c>
      <c r="B530" s="86" t="s">
        <v>758</v>
      </c>
      <c r="C530" s="102" t="s">
        <v>759</v>
      </c>
      <c r="D530" s="60" t="s">
        <v>739</v>
      </c>
      <c r="E530" s="60"/>
      <c r="F530" s="60" t="s">
        <v>739</v>
      </c>
      <c r="G530" s="60"/>
      <c r="H530" s="60" t="s">
        <v>739</v>
      </c>
      <c r="I530" s="60"/>
      <c r="J530" s="60" t="s">
        <v>739</v>
      </c>
      <c r="K530" s="60"/>
    </row>
    <row r="531" s="33" customFormat="true" ht="60.75" hidden="false" customHeight="true" outlineLevel="0" collapsed="false">
      <c r="A531" s="28"/>
      <c r="B531" s="96"/>
      <c r="C531" s="102" t="s">
        <v>316</v>
      </c>
      <c r="D531" s="60" t="s">
        <v>739</v>
      </c>
      <c r="E531" s="60"/>
      <c r="F531" s="60" t="s">
        <v>739</v>
      </c>
      <c r="G531" s="60"/>
      <c r="H531" s="60" t="s">
        <v>739</v>
      </c>
      <c r="I531" s="60"/>
      <c r="J531" s="60" t="s">
        <v>739</v>
      </c>
      <c r="K531" s="60"/>
    </row>
    <row r="532" s="33" customFormat="true" ht="30" hidden="false" customHeight="false" outlineLevel="0" collapsed="false">
      <c r="A532" s="28"/>
      <c r="B532" s="96"/>
      <c r="C532" s="104" t="s">
        <v>741</v>
      </c>
      <c r="D532" s="88" t="s">
        <v>760</v>
      </c>
      <c r="E532" s="103" t="n">
        <v>38077</v>
      </c>
      <c r="F532" s="88" t="s">
        <v>760</v>
      </c>
      <c r="G532" s="103" t="n">
        <v>38077</v>
      </c>
      <c r="H532" s="88" t="s">
        <v>760</v>
      </c>
      <c r="I532" s="103" t="n">
        <v>38077</v>
      </c>
      <c r="J532" s="88" t="s">
        <v>760</v>
      </c>
      <c r="K532" s="103" t="n">
        <v>38077</v>
      </c>
    </row>
    <row r="533" s="33" customFormat="true" ht="17.25" hidden="false" customHeight="true" outlineLevel="0" collapsed="false">
      <c r="A533" s="28"/>
      <c r="B533" s="86"/>
      <c r="C533" s="104" t="s">
        <v>761</v>
      </c>
      <c r="D533" s="120" t="n">
        <v>0.0817</v>
      </c>
      <c r="E533" s="89" t="s">
        <v>84</v>
      </c>
      <c r="F533" s="120" t="n">
        <v>0.0817</v>
      </c>
      <c r="G533" s="89" t="s">
        <v>84</v>
      </c>
      <c r="H533" s="120" t="n">
        <v>0.0817</v>
      </c>
      <c r="I533" s="89" t="s">
        <v>84</v>
      </c>
      <c r="J533" s="120" t="n">
        <v>0.0817</v>
      </c>
      <c r="K533" s="89" t="s">
        <v>84</v>
      </c>
    </row>
    <row r="534" s="33" customFormat="true" ht="17.25" hidden="false" customHeight="true" outlineLevel="0" collapsed="false">
      <c r="A534" s="28" t="n">
        <v>178</v>
      </c>
      <c r="B534" s="96" t="s">
        <v>762</v>
      </c>
      <c r="C534" s="102" t="s">
        <v>763</v>
      </c>
      <c r="D534" s="88" t="n">
        <v>0.5489</v>
      </c>
      <c r="E534" s="103" t="n">
        <v>36741</v>
      </c>
      <c r="F534" s="88" t="n">
        <v>0.5489</v>
      </c>
      <c r="G534" s="103" t="n">
        <v>36741</v>
      </c>
      <c r="H534" s="88" t="n">
        <v>0.5489</v>
      </c>
      <c r="I534" s="103" t="n">
        <v>36741</v>
      </c>
      <c r="J534" s="88" t="n">
        <v>0.5489</v>
      </c>
      <c r="K534" s="103" t="n">
        <v>36741</v>
      </c>
    </row>
    <row r="535" s="33" customFormat="true" ht="17.25" hidden="false" customHeight="true" outlineLevel="0" collapsed="false">
      <c r="A535" s="28"/>
      <c r="B535" s="96"/>
      <c r="C535" s="102" t="s">
        <v>764</v>
      </c>
      <c r="D535" s="88" t="n">
        <v>0.0662</v>
      </c>
      <c r="E535" s="103" t="s">
        <v>84</v>
      </c>
      <c r="F535" s="88" t="n">
        <v>0.0662</v>
      </c>
      <c r="G535" s="103" t="s">
        <v>84</v>
      </c>
      <c r="H535" s="88" t="n">
        <v>0.0662</v>
      </c>
      <c r="I535" s="103" t="s">
        <v>84</v>
      </c>
      <c r="J535" s="88" t="n">
        <v>0.0662</v>
      </c>
      <c r="K535" s="103" t="s">
        <v>84</v>
      </c>
    </row>
    <row r="536" s="33" customFormat="true" ht="17.25" hidden="false" customHeight="true" outlineLevel="0" collapsed="false">
      <c r="A536" s="28" t="n">
        <v>212</v>
      </c>
      <c r="B536" s="96" t="s">
        <v>765</v>
      </c>
      <c r="C536" s="102" t="s">
        <v>766</v>
      </c>
      <c r="D536" s="88" t="n">
        <v>0.2624</v>
      </c>
      <c r="E536" s="103" t="n">
        <v>36700</v>
      </c>
      <c r="F536" s="88" t="n">
        <v>0.2624</v>
      </c>
      <c r="G536" s="103" t="n">
        <v>36700</v>
      </c>
      <c r="H536" s="88" t="n">
        <v>0.2624</v>
      </c>
      <c r="I536" s="103" t="n">
        <v>36700</v>
      </c>
      <c r="J536" s="88" t="n">
        <v>0.2624</v>
      </c>
      <c r="K536" s="103" t="n">
        <v>36700</v>
      </c>
    </row>
    <row r="537" s="33" customFormat="true" ht="17.25" hidden="false" customHeight="true" outlineLevel="0" collapsed="false">
      <c r="A537" s="28"/>
      <c r="B537" s="96"/>
      <c r="C537" s="102" t="s">
        <v>767</v>
      </c>
      <c r="D537" s="88" t="n">
        <v>0.29072</v>
      </c>
      <c r="E537" s="103" t="s">
        <v>259</v>
      </c>
      <c r="F537" s="88" t="n">
        <v>0.29072</v>
      </c>
      <c r="G537" s="103" t="s">
        <v>259</v>
      </c>
      <c r="H537" s="88" t="n">
        <v>0.29072</v>
      </c>
      <c r="I537" s="103" t="s">
        <v>259</v>
      </c>
      <c r="J537" s="88" t="n">
        <v>0.29072</v>
      </c>
      <c r="K537" s="103" t="s">
        <v>259</v>
      </c>
    </row>
    <row r="538" s="33" customFormat="true" ht="17.25" hidden="false" customHeight="true" outlineLevel="0" collapsed="false">
      <c r="A538" s="28" t="n">
        <v>182</v>
      </c>
      <c r="B538" s="96" t="s">
        <v>768</v>
      </c>
      <c r="C538" s="102" t="s">
        <v>769</v>
      </c>
      <c r="D538" s="88" t="n">
        <v>0.2921</v>
      </c>
      <c r="E538" s="103" t="n">
        <v>37033</v>
      </c>
      <c r="F538" s="88" t="n">
        <v>0.2921</v>
      </c>
      <c r="G538" s="103" t="n">
        <v>37033</v>
      </c>
      <c r="H538" s="88" t="n">
        <v>0.2921</v>
      </c>
      <c r="I538" s="103" t="n">
        <v>37033</v>
      </c>
      <c r="J538" s="88" t="n">
        <v>0.2921</v>
      </c>
      <c r="K538" s="103" t="n">
        <v>37033</v>
      </c>
    </row>
    <row r="539" s="33" customFormat="true" ht="17.25" hidden="false" customHeight="true" outlineLevel="0" collapsed="false">
      <c r="A539" s="28"/>
      <c r="B539" s="96"/>
      <c r="C539" s="102" t="s">
        <v>770</v>
      </c>
      <c r="D539" s="88" t="s">
        <v>25</v>
      </c>
      <c r="E539" s="103" t="n">
        <v>37168</v>
      </c>
      <c r="F539" s="88" t="s">
        <v>25</v>
      </c>
      <c r="G539" s="103" t="n">
        <v>37168</v>
      </c>
      <c r="H539" s="88" t="s">
        <v>25</v>
      </c>
      <c r="I539" s="103" t="n">
        <v>37168</v>
      </c>
      <c r="J539" s="88" t="s">
        <v>25</v>
      </c>
      <c r="K539" s="103" t="n">
        <v>37168</v>
      </c>
    </row>
    <row r="540" s="33" customFormat="true" ht="64.5" hidden="false" customHeight="true" outlineLevel="0" collapsed="false">
      <c r="A540" s="108" t="n">
        <v>117</v>
      </c>
      <c r="B540" s="96" t="s">
        <v>771</v>
      </c>
      <c r="C540" s="102" t="s">
        <v>316</v>
      </c>
      <c r="D540" s="60" t="s">
        <v>739</v>
      </c>
      <c r="E540" s="60"/>
      <c r="F540" s="60" t="s">
        <v>739</v>
      </c>
      <c r="G540" s="60"/>
      <c r="H540" s="60" t="s">
        <v>739</v>
      </c>
      <c r="I540" s="60"/>
      <c r="J540" s="60" t="s">
        <v>739</v>
      </c>
      <c r="K540" s="60"/>
    </row>
    <row r="541" s="33" customFormat="true" ht="33" hidden="false" customHeight="true" outlineLevel="0" collapsed="false">
      <c r="A541" s="28"/>
      <c r="B541" s="96"/>
      <c r="C541" s="104" t="s">
        <v>741</v>
      </c>
      <c r="D541" s="88" t="s">
        <v>772</v>
      </c>
      <c r="E541" s="103" t="n">
        <v>38146</v>
      </c>
      <c r="F541" s="88" t="s">
        <v>772</v>
      </c>
      <c r="G541" s="103" t="n">
        <v>38146</v>
      </c>
      <c r="H541" s="88" t="s">
        <v>772</v>
      </c>
      <c r="I541" s="103" t="n">
        <v>38146</v>
      </c>
      <c r="J541" s="88" t="s">
        <v>772</v>
      </c>
      <c r="K541" s="103" t="n">
        <v>38146</v>
      </c>
    </row>
    <row r="542" s="33" customFormat="true" ht="17.25" hidden="false" customHeight="true" outlineLevel="0" collapsed="false">
      <c r="A542" s="28" t="n">
        <v>589</v>
      </c>
      <c r="B542" s="50" t="s">
        <v>773</v>
      </c>
      <c r="C542" s="39" t="s">
        <v>774</v>
      </c>
      <c r="D542" s="40" t="s">
        <v>25</v>
      </c>
      <c r="E542" s="42" t="n">
        <v>37775</v>
      </c>
      <c r="F542" s="40" t="s">
        <v>25</v>
      </c>
      <c r="G542" s="42" t="n">
        <v>37775</v>
      </c>
      <c r="H542" s="40" t="s">
        <v>25</v>
      </c>
      <c r="I542" s="42" t="n">
        <v>37775</v>
      </c>
      <c r="J542" s="40" t="s">
        <v>25</v>
      </c>
      <c r="K542" s="42" t="n">
        <v>37775</v>
      </c>
    </row>
    <row r="543" s="33" customFormat="true" ht="17.25" hidden="false" customHeight="true" outlineLevel="0" collapsed="false">
      <c r="A543" s="28"/>
      <c r="B543" s="50"/>
      <c r="C543" s="39" t="s">
        <v>775</v>
      </c>
      <c r="D543" s="40" t="s">
        <v>776</v>
      </c>
      <c r="E543" s="42" t="n">
        <v>38125</v>
      </c>
      <c r="F543" s="40" t="s">
        <v>776</v>
      </c>
      <c r="G543" s="42" t="n">
        <v>38125</v>
      </c>
      <c r="H543" s="40" t="s">
        <v>776</v>
      </c>
      <c r="I543" s="42" t="n">
        <v>38125</v>
      </c>
      <c r="J543" s="40" t="s">
        <v>776</v>
      </c>
      <c r="K543" s="42" t="n">
        <v>38125</v>
      </c>
    </row>
    <row r="544" s="33" customFormat="true" ht="60" hidden="false" customHeight="true" outlineLevel="0" collapsed="false">
      <c r="A544" s="28"/>
      <c r="B544" s="50"/>
      <c r="C544" s="44" t="s">
        <v>777</v>
      </c>
      <c r="D544" s="41" t="s">
        <v>778</v>
      </c>
      <c r="E544" s="41"/>
      <c r="F544" s="41" t="s">
        <v>778</v>
      </c>
      <c r="G544" s="41"/>
      <c r="H544" s="41" t="s">
        <v>778</v>
      </c>
      <c r="I544" s="41"/>
      <c r="J544" s="41" t="s">
        <v>778</v>
      </c>
      <c r="K544" s="41"/>
    </row>
    <row r="545" s="33" customFormat="true" ht="28.5" hidden="false" customHeight="true" outlineLevel="0" collapsed="false">
      <c r="A545" s="28"/>
      <c r="B545" s="50"/>
      <c r="C545" s="44" t="s">
        <v>779</v>
      </c>
      <c r="D545" s="40" t="s">
        <v>780</v>
      </c>
      <c r="E545" s="42" t="n">
        <v>38125</v>
      </c>
      <c r="F545" s="40" t="s">
        <v>780</v>
      </c>
      <c r="G545" s="42" t="n">
        <v>38125</v>
      </c>
      <c r="H545" s="40" t="s">
        <v>780</v>
      </c>
      <c r="I545" s="42" t="n">
        <v>38125</v>
      </c>
      <c r="J545" s="40" t="s">
        <v>780</v>
      </c>
      <c r="K545" s="42" t="n">
        <v>38125</v>
      </c>
    </row>
    <row r="546" s="33" customFormat="true" ht="17.25" hidden="false" customHeight="true" outlineLevel="0" collapsed="false">
      <c r="A546" s="28"/>
      <c r="B546" s="50"/>
      <c r="C546" s="39" t="s">
        <v>317</v>
      </c>
      <c r="D546" s="40" t="s">
        <v>25</v>
      </c>
      <c r="E546" s="42" t="n">
        <v>37775</v>
      </c>
      <c r="F546" s="40" t="s">
        <v>25</v>
      </c>
      <c r="G546" s="42" t="n">
        <v>37775</v>
      </c>
      <c r="H546" s="40" t="s">
        <v>25</v>
      </c>
      <c r="I546" s="42" t="n">
        <v>37775</v>
      </c>
      <c r="J546" s="40" t="s">
        <v>25</v>
      </c>
      <c r="K546" s="42" t="n">
        <v>37775</v>
      </c>
    </row>
    <row r="547" s="33" customFormat="true" ht="17.25" hidden="false" customHeight="true" outlineLevel="0" collapsed="false">
      <c r="A547" s="108" t="n">
        <v>187</v>
      </c>
      <c r="B547" s="96" t="s">
        <v>781</v>
      </c>
      <c r="C547" s="102" t="s">
        <v>782</v>
      </c>
      <c r="D547" s="88" t="n">
        <v>0.5462</v>
      </c>
      <c r="E547" s="103" t="n">
        <v>36593</v>
      </c>
      <c r="F547" s="88" t="n">
        <v>0.5462</v>
      </c>
      <c r="G547" s="103" t="n">
        <v>36593</v>
      </c>
      <c r="H547" s="88" t="n">
        <v>0.5462</v>
      </c>
      <c r="I547" s="103" t="n">
        <v>36593</v>
      </c>
      <c r="J547" s="88" t="n">
        <v>0.5462</v>
      </c>
      <c r="K547" s="103" t="n">
        <v>36593</v>
      </c>
    </row>
    <row r="548" s="33" customFormat="true" ht="17.25" hidden="false" customHeight="true" outlineLevel="0" collapsed="false">
      <c r="A548" s="28"/>
      <c r="B548" s="96"/>
      <c r="C548" s="102" t="s">
        <v>398</v>
      </c>
      <c r="D548" s="88" t="n">
        <v>0.1</v>
      </c>
      <c r="E548" s="103" t="n">
        <v>36420</v>
      </c>
      <c r="F548" s="88" t="n">
        <v>0.1</v>
      </c>
      <c r="G548" s="103" t="n">
        <v>36420</v>
      </c>
      <c r="H548" s="88" t="n">
        <v>0.1</v>
      </c>
      <c r="I548" s="103" t="n">
        <v>36420</v>
      </c>
      <c r="J548" s="88" t="n">
        <v>0.1</v>
      </c>
      <c r="K548" s="103" t="n">
        <v>36420</v>
      </c>
    </row>
    <row r="549" s="33" customFormat="true" ht="57.75" hidden="false" customHeight="true" outlineLevel="0" collapsed="false">
      <c r="A549" s="28" t="n">
        <v>377</v>
      </c>
      <c r="B549" s="96" t="s">
        <v>740</v>
      </c>
      <c r="C549" s="102" t="s">
        <v>316</v>
      </c>
      <c r="D549" s="60" t="s">
        <v>783</v>
      </c>
      <c r="E549" s="60"/>
      <c r="F549" s="60" t="s">
        <v>783</v>
      </c>
      <c r="G549" s="60"/>
      <c r="H549" s="60" t="s">
        <v>783</v>
      </c>
      <c r="I549" s="60"/>
      <c r="J549" s="60" t="s">
        <v>783</v>
      </c>
      <c r="K549" s="60"/>
    </row>
    <row r="550" s="33" customFormat="true" ht="50.25" hidden="false" customHeight="true" outlineLevel="0" collapsed="false">
      <c r="A550" s="28"/>
      <c r="B550" s="96"/>
      <c r="C550" s="104" t="s">
        <v>741</v>
      </c>
      <c r="D550" s="88" t="s">
        <v>784</v>
      </c>
      <c r="E550" s="103" t="n">
        <v>37889</v>
      </c>
      <c r="F550" s="88" t="s">
        <v>784</v>
      </c>
      <c r="G550" s="103" t="n">
        <v>37889</v>
      </c>
      <c r="H550" s="88" t="s">
        <v>784</v>
      </c>
      <c r="I550" s="103" t="n">
        <v>37889</v>
      </c>
      <c r="J550" s="88" t="s">
        <v>784</v>
      </c>
      <c r="K550" s="103" t="n">
        <v>37889</v>
      </c>
    </row>
    <row r="551" s="33" customFormat="true" ht="17.25" hidden="false" customHeight="true" outlineLevel="0" collapsed="false">
      <c r="A551" s="28"/>
      <c r="B551" s="96"/>
      <c r="C551" s="102" t="s">
        <v>761</v>
      </c>
      <c r="D551" s="88" t="n">
        <v>0.0933</v>
      </c>
      <c r="E551" s="103" t="s">
        <v>84</v>
      </c>
      <c r="F551" s="88" t="n">
        <v>0.0933</v>
      </c>
      <c r="G551" s="103" t="s">
        <v>84</v>
      </c>
      <c r="H551" s="88" t="n">
        <v>0.0933</v>
      </c>
      <c r="I551" s="103" t="s">
        <v>84</v>
      </c>
      <c r="J551" s="88" t="n">
        <v>0.0933</v>
      </c>
      <c r="K551" s="103" t="s">
        <v>84</v>
      </c>
    </row>
    <row r="552" s="33" customFormat="true" ht="65.25" hidden="false" customHeight="true" outlineLevel="0" collapsed="false">
      <c r="A552" s="28"/>
      <c r="B552" s="221"/>
      <c r="C552" s="222" t="s">
        <v>759</v>
      </c>
      <c r="D552" s="223" t="s">
        <v>783</v>
      </c>
      <c r="E552" s="223"/>
      <c r="F552" s="223" t="s">
        <v>783</v>
      </c>
      <c r="G552" s="223"/>
      <c r="H552" s="223" t="s">
        <v>783</v>
      </c>
      <c r="I552" s="223"/>
      <c r="J552" s="223" t="s">
        <v>783</v>
      </c>
      <c r="K552" s="223"/>
    </row>
    <row r="553" s="27" customFormat="true" ht="19.5" hidden="false" customHeight="true" outlineLevel="0" collapsed="false">
      <c r="A553" s="10"/>
      <c r="B553" s="56" t="s">
        <v>785</v>
      </c>
      <c r="C553" s="56"/>
      <c r="D553" s="57"/>
      <c r="E553" s="26"/>
      <c r="F553" s="57"/>
      <c r="G553" s="26"/>
      <c r="H553" s="57"/>
      <c r="I553" s="26"/>
      <c r="J553" s="57"/>
      <c r="K553" s="26"/>
    </row>
    <row r="554" s="33" customFormat="true" ht="41.25" hidden="false" customHeight="true" outlineLevel="0" collapsed="false">
      <c r="A554" s="28" t="n">
        <v>211</v>
      </c>
      <c r="B554" s="98" t="s">
        <v>786</v>
      </c>
      <c r="C554" s="99" t="s">
        <v>787</v>
      </c>
      <c r="D554" s="115" t="n">
        <v>0.7279</v>
      </c>
      <c r="E554" s="116" t="n">
        <v>36524</v>
      </c>
      <c r="F554" s="115" t="n">
        <v>0.7279</v>
      </c>
      <c r="G554" s="116" t="n">
        <v>36524</v>
      </c>
      <c r="H554" s="115" t="n">
        <v>0.7279</v>
      </c>
      <c r="I554" s="116" t="n">
        <v>36524</v>
      </c>
      <c r="J554" s="115" t="n">
        <v>0.7279</v>
      </c>
      <c r="K554" s="116" t="n">
        <v>36524</v>
      </c>
    </row>
    <row r="555" s="33" customFormat="true" ht="17.25" hidden="false" customHeight="true" outlineLevel="0" collapsed="false">
      <c r="A555" s="28"/>
      <c r="B555" s="109"/>
      <c r="C555" s="110" t="s">
        <v>119</v>
      </c>
      <c r="D555" s="115" t="n">
        <v>0.0517</v>
      </c>
      <c r="E555" s="116" t="n">
        <v>37797</v>
      </c>
      <c r="F555" s="115" t="n">
        <v>0.0517</v>
      </c>
      <c r="G555" s="116" t="n">
        <v>37797</v>
      </c>
      <c r="H555" s="115" t="n">
        <v>0.0517</v>
      </c>
      <c r="I555" s="116" t="n">
        <v>37797</v>
      </c>
      <c r="J555" s="115" t="n">
        <v>0.0517</v>
      </c>
      <c r="K555" s="116" t="n">
        <v>37797</v>
      </c>
    </row>
    <row r="556" s="33" customFormat="true" ht="32.25" hidden="false" customHeight="true" outlineLevel="0" collapsed="false">
      <c r="A556" s="28" t="n">
        <v>674</v>
      </c>
      <c r="B556" s="62" t="s">
        <v>788</v>
      </c>
      <c r="C556" s="39" t="s">
        <v>789</v>
      </c>
      <c r="D556" s="40" t="n">
        <v>0.0717</v>
      </c>
      <c r="E556" s="42" t="n">
        <v>37218</v>
      </c>
      <c r="F556" s="40" t="n">
        <v>0.0717</v>
      </c>
      <c r="G556" s="42" t="n">
        <v>37218</v>
      </c>
      <c r="H556" s="40" t="n">
        <v>0.0717</v>
      </c>
      <c r="I556" s="42" t="n">
        <v>37218</v>
      </c>
      <c r="J556" s="40" t="n">
        <v>0.0717</v>
      </c>
      <c r="K556" s="42" t="n">
        <v>37218</v>
      </c>
    </row>
    <row r="557" s="33" customFormat="true" ht="17.25" hidden="false" customHeight="true" outlineLevel="0" collapsed="false">
      <c r="A557" s="28"/>
      <c r="B557" s="50"/>
      <c r="C557" s="39" t="s">
        <v>790</v>
      </c>
      <c r="D557" s="40" t="n">
        <v>0.13</v>
      </c>
      <c r="E557" s="42" t="n">
        <v>36220</v>
      </c>
      <c r="F557" s="40" t="n">
        <v>0.13</v>
      </c>
      <c r="G557" s="42" t="n">
        <v>36220</v>
      </c>
      <c r="H557" s="40" t="n">
        <v>0.13</v>
      </c>
      <c r="I557" s="42" t="n">
        <v>36220</v>
      </c>
      <c r="J557" s="40" t="n">
        <v>0.13</v>
      </c>
      <c r="K557" s="42" t="n">
        <v>36220</v>
      </c>
    </row>
    <row r="558" s="33" customFormat="true" ht="17.25" hidden="false" customHeight="true" outlineLevel="0" collapsed="false">
      <c r="A558" s="28"/>
      <c r="B558" s="50"/>
      <c r="C558" s="39" t="s">
        <v>791</v>
      </c>
      <c r="D558" s="40" t="s">
        <v>25</v>
      </c>
      <c r="E558" s="42" t="n">
        <v>37218</v>
      </c>
      <c r="F558" s="40" t="s">
        <v>25</v>
      </c>
      <c r="G558" s="42" t="n">
        <v>37218</v>
      </c>
      <c r="H558" s="40" t="s">
        <v>25</v>
      </c>
      <c r="I558" s="42" t="n">
        <v>37218</v>
      </c>
      <c r="J558" s="40" t="s">
        <v>25</v>
      </c>
      <c r="K558" s="42" t="n">
        <v>37218</v>
      </c>
    </row>
    <row r="559" s="33" customFormat="true" ht="17.25" hidden="false" customHeight="true" outlineLevel="0" collapsed="false">
      <c r="A559" s="28"/>
      <c r="B559" s="50"/>
      <c r="C559" s="39" t="s">
        <v>792</v>
      </c>
      <c r="D559" s="40" t="n">
        <v>0.1273</v>
      </c>
      <c r="E559" s="42" t="n">
        <v>37218</v>
      </c>
      <c r="F559" s="40" t="n">
        <v>0.1273</v>
      </c>
      <c r="G559" s="42" t="n">
        <v>37218</v>
      </c>
      <c r="H559" s="40" t="n">
        <v>0.1273</v>
      </c>
      <c r="I559" s="42" t="n">
        <v>37218</v>
      </c>
      <c r="J559" s="40" t="n">
        <v>0.1273</v>
      </c>
      <c r="K559" s="42" t="n">
        <v>37218</v>
      </c>
    </row>
    <row r="560" s="33" customFormat="true" ht="17.25" hidden="false" customHeight="true" outlineLevel="0" collapsed="false">
      <c r="A560" s="28"/>
      <c r="B560" s="50"/>
      <c r="C560" s="39" t="s">
        <v>793</v>
      </c>
      <c r="D560" s="40" t="n">
        <v>0.1281</v>
      </c>
      <c r="E560" s="42" t="n">
        <v>37218</v>
      </c>
      <c r="F560" s="40" t="n">
        <v>0.1281</v>
      </c>
      <c r="G560" s="42" t="n">
        <v>37218</v>
      </c>
      <c r="H560" s="40" t="n">
        <v>0.1281</v>
      </c>
      <c r="I560" s="42" t="n">
        <v>37218</v>
      </c>
      <c r="J560" s="40" t="n">
        <v>0.1281</v>
      </c>
      <c r="K560" s="42" t="n">
        <v>37218</v>
      </c>
    </row>
    <row r="561" s="33" customFormat="true" ht="17.25" hidden="false" customHeight="true" outlineLevel="0" collapsed="false">
      <c r="A561" s="28"/>
      <c r="B561" s="50"/>
      <c r="C561" s="39" t="s">
        <v>794</v>
      </c>
      <c r="D561" s="40" t="n">
        <v>0.09</v>
      </c>
      <c r="E561" s="42" t="n">
        <v>36220</v>
      </c>
      <c r="F561" s="40" t="n">
        <v>0.09</v>
      </c>
      <c r="G561" s="42" t="n">
        <v>36220</v>
      </c>
      <c r="H561" s="40" t="n">
        <v>0.09</v>
      </c>
      <c r="I561" s="42" t="n">
        <v>36220</v>
      </c>
      <c r="J561" s="40" t="n">
        <v>0.09</v>
      </c>
      <c r="K561" s="42" t="n">
        <v>36220</v>
      </c>
    </row>
    <row r="562" s="33" customFormat="true" ht="17.25" hidden="false" customHeight="true" outlineLevel="0" collapsed="false">
      <c r="A562" s="28"/>
      <c r="B562" s="50"/>
      <c r="C562" s="39" t="s">
        <v>795</v>
      </c>
      <c r="D562" s="40" t="s">
        <v>25</v>
      </c>
      <c r="E562" s="42" t="n">
        <v>37218</v>
      </c>
      <c r="F562" s="40" t="s">
        <v>25</v>
      </c>
      <c r="G562" s="42" t="n">
        <v>37218</v>
      </c>
      <c r="H562" s="40" t="s">
        <v>25</v>
      </c>
      <c r="I562" s="42" t="n">
        <v>37218</v>
      </c>
      <c r="J562" s="40" t="s">
        <v>25</v>
      </c>
      <c r="K562" s="42" t="n">
        <v>37218</v>
      </c>
    </row>
    <row r="563" s="33" customFormat="true" ht="31.5" hidden="false" customHeight="true" outlineLevel="0" collapsed="false">
      <c r="A563" s="108" t="n">
        <v>764</v>
      </c>
      <c r="B563" s="62" t="s">
        <v>796</v>
      </c>
      <c r="C563" s="39" t="s">
        <v>797</v>
      </c>
      <c r="D563" s="40" t="n">
        <v>0.17691</v>
      </c>
      <c r="E563" s="42" t="n">
        <v>37706</v>
      </c>
      <c r="F563" s="40" t="n">
        <v>0.17691</v>
      </c>
      <c r="G563" s="42" t="n">
        <v>37706</v>
      </c>
      <c r="H563" s="40" t="n">
        <v>0.17691</v>
      </c>
      <c r="I563" s="42" t="n">
        <v>37706</v>
      </c>
      <c r="J563" s="40" t="n">
        <v>0.17691</v>
      </c>
      <c r="K563" s="42" t="n">
        <v>37706</v>
      </c>
    </row>
    <row r="564" s="33" customFormat="true" ht="28.5" hidden="false" customHeight="true" outlineLevel="0" collapsed="false">
      <c r="A564" s="28"/>
      <c r="B564" s="50"/>
      <c r="C564" s="39" t="s">
        <v>798</v>
      </c>
      <c r="D564" s="40" t="n">
        <v>0.10221</v>
      </c>
      <c r="E564" s="42" t="n">
        <v>37544</v>
      </c>
      <c r="F564" s="40" t="n">
        <v>0.10221</v>
      </c>
      <c r="G564" s="42" t="n">
        <v>37544</v>
      </c>
      <c r="H564" s="40" t="n">
        <v>0.10221</v>
      </c>
      <c r="I564" s="42" t="n">
        <v>37544</v>
      </c>
      <c r="J564" s="40" t="n">
        <v>0.10221</v>
      </c>
      <c r="K564" s="42" t="n">
        <v>37544</v>
      </c>
    </row>
    <row r="565" s="33" customFormat="true" ht="17.25" hidden="false" customHeight="true" outlineLevel="0" collapsed="false">
      <c r="A565" s="28"/>
      <c r="B565" s="50"/>
      <c r="C565" s="39" t="s">
        <v>799</v>
      </c>
      <c r="D565" s="40" t="n">
        <v>0.0697</v>
      </c>
      <c r="E565" s="42" t="n">
        <v>36977</v>
      </c>
      <c r="F565" s="40" t="n">
        <v>0.0697</v>
      </c>
      <c r="G565" s="42" t="n">
        <v>36977</v>
      </c>
      <c r="H565" s="40" t="n">
        <v>0.0697</v>
      </c>
      <c r="I565" s="42" t="n">
        <v>36977</v>
      </c>
      <c r="J565" s="40" t="n">
        <v>0.0697</v>
      </c>
      <c r="K565" s="42" t="n">
        <v>36977</v>
      </c>
    </row>
    <row r="566" s="33" customFormat="true" ht="17.25" hidden="false" customHeight="true" outlineLevel="0" collapsed="false">
      <c r="A566" s="28"/>
      <c r="B566" s="50"/>
      <c r="C566" s="39" t="s">
        <v>800</v>
      </c>
      <c r="D566" s="40" t="s">
        <v>25</v>
      </c>
      <c r="E566" s="42" t="n">
        <v>37162</v>
      </c>
      <c r="F566" s="40" t="s">
        <v>25</v>
      </c>
      <c r="G566" s="42" t="n">
        <v>37162</v>
      </c>
      <c r="H566" s="40" t="s">
        <v>25</v>
      </c>
      <c r="I566" s="42" t="n">
        <v>37162</v>
      </c>
      <c r="J566" s="40" t="s">
        <v>25</v>
      </c>
      <c r="K566" s="42" t="n">
        <v>37162</v>
      </c>
    </row>
    <row r="567" s="33" customFormat="true" ht="17.25" hidden="false" customHeight="true" outlineLevel="0" collapsed="false">
      <c r="A567" s="28"/>
      <c r="B567" s="50"/>
      <c r="C567" s="39" t="s">
        <v>801</v>
      </c>
      <c r="D567" s="40" t="n">
        <v>0.064</v>
      </c>
      <c r="E567" s="42" t="n">
        <v>36522</v>
      </c>
      <c r="F567" s="40" t="n">
        <v>0.064</v>
      </c>
      <c r="G567" s="42" t="n">
        <v>36522</v>
      </c>
      <c r="H567" s="40" t="n">
        <v>0.064</v>
      </c>
      <c r="I567" s="42" t="n">
        <v>36522</v>
      </c>
      <c r="J567" s="40" t="n">
        <v>0.064</v>
      </c>
      <c r="K567" s="42" t="n">
        <v>36522</v>
      </c>
    </row>
    <row r="568" s="33" customFormat="true" ht="17.25" hidden="false" customHeight="true" outlineLevel="0" collapsed="false">
      <c r="A568" s="28"/>
      <c r="B568" s="50"/>
      <c r="C568" s="39" t="s">
        <v>802</v>
      </c>
      <c r="D568" s="40" t="n">
        <v>0.064</v>
      </c>
      <c r="E568" s="42" t="n">
        <v>36522</v>
      </c>
      <c r="F568" s="40" t="n">
        <v>0.064</v>
      </c>
      <c r="G568" s="42" t="n">
        <v>36522</v>
      </c>
      <c r="H568" s="40" t="n">
        <v>0.064</v>
      </c>
      <c r="I568" s="42" t="n">
        <v>36522</v>
      </c>
      <c r="J568" s="40" t="n">
        <v>0.064</v>
      </c>
      <c r="K568" s="42" t="n">
        <v>36522</v>
      </c>
    </row>
    <row r="569" s="33" customFormat="true" ht="17.25" hidden="false" customHeight="true" outlineLevel="0" collapsed="false">
      <c r="A569" s="28"/>
      <c r="B569" s="50"/>
      <c r="C569" s="39" t="s">
        <v>803</v>
      </c>
      <c r="D569" s="40" t="s">
        <v>25</v>
      </c>
      <c r="E569" s="42" t="n">
        <v>37216</v>
      </c>
      <c r="F569" s="40" t="s">
        <v>25</v>
      </c>
      <c r="G569" s="42" t="n">
        <v>37216</v>
      </c>
      <c r="H569" s="40" t="s">
        <v>25</v>
      </c>
      <c r="I569" s="42" t="n">
        <v>37216</v>
      </c>
      <c r="J569" s="40" t="s">
        <v>25</v>
      </c>
      <c r="K569" s="42" t="n">
        <v>37216</v>
      </c>
    </row>
    <row r="570" s="33" customFormat="true" ht="17.25" hidden="false" customHeight="true" outlineLevel="0" collapsed="false">
      <c r="A570" s="28"/>
      <c r="B570" s="50"/>
      <c r="C570" s="39" t="s">
        <v>804</v>
      </c>
      <c r="D570" s="40" t="s">
        <v>25</v>
      </c>
      <c r="E570" s="42" t="n">
        <v>37216</v>
      </c>
      <c r="F570" s="40" t="s">
        <v>25</v>
      </c>
      <c r="G570" s="42" t="n">
        <v>37216</v>
      </c>
      <c r="H570" s="40" t="s">
        <v>25</v>
      </c>
      <c r="I570" s="42" t="n">
        <v>37216</v>
      </c>
      <c r="J570" s="40" t="s">
        <v>25</v>
      </c>
      <c r="K570" s="42" t="n">
        <v>37216</v>
      </c>
    </row>
    <row r="571" s="33" customFormat="true" ht="17.25" hidden="false" customHeight="true" outlineLevel="0" collapsed="false">
      <c r="A571" s="28"/>
      <c r="B571" s="50"/>
      <c r="C571" s="39" t="s">
        <v>805</v>
      </c>
      <c r="D571" s="40" t="n">
        <v>0.052</v>
      </c>
      <c r="E571" s="42" t="n">
        <v>36522</v>
      </c>
      <c r="F571" s="40" t="n">
        <v>0.052</v>
      </c>
      <c r="G571" s="42" t="n">
        <v>36522</v>
      </c>
      <c r="H571" s="40" t="n">
        <v>0.052</v>
      </c>
      <c r="I571" s="42" t="n">
        <v>36522</v>
      </c>
      <c r="J571" s="40" t="n">
        <v>0.052</v>
      </c>
      <c r="K571" s="42" t="n">
        <v>36522</v>
      </c>
    </row>
    <row r="572" s="33" customFormat="true" ht="17.25" hidden="false" customHeight="true" outlineLevel="0" collapsed="false">
      <c r="A572" s="28"/>
      <c r="B572" s="50"/>
      <c r="C572" s="39" t="s">
        <v>806</v>
      </c>
      <c r="D572" s="40" t="n">
        <v>0.052</v>
      </c>
      <c r="E572" s="42" t="n">
        <v>36522</v>
      </c>
      <c r="F572" s="40" t="n">
        <v>0.052</v>
      </c>
      <c r="G572" s="42" t="n">
        <v>36522</v>
      </c>
      <c r="H572" s="40" t="n">
        <v>0.052</v>
      </c>
      <c r="I572" s="42" t="n">
        <v>36522</v>
      </c>
      <c r="J572" s="40" t="n">
        <v>0.052</v>
      </c>
      <c r="K572" s="42" t="n">
        <v>36522</v>
      </c>
    </row>
    <row r="573" s="33" customFormat="true" ht="17.25" hidden="false" customHeight="true" outlineLevel="0" collapsed="false">
      <c r="A573" s="28" t="n">
        <v>183</v>
      </c>
      <c r="B573" s="50" t="s">
        <v>807</v>
      </c>
      <c r="C573" s="39" t="s">
        <v>808</v>
      </c>
      <c r="D573" s="40" t="n">
        <v>0.6479</v>
      </c>
      <c r="E573" s="42" t="n">
        <v>37314</v>
      </c>
      <c r="F573" s="40" t="n">
        <v>0.6479</v>
      </c>
      <c r="G573" s="42" t="n">
        <v>37314</v>
      </c>
      <c r="H573" s="40" t="n">
        <v>0.6479</v>
      </c>
      <c r="I573" s="42" t="n">
        <v>37314</v>
      </c>
      <c r="J573" s="40" t="n">
        <v>0.6479</v>
      </c>
      <c r="K573" s="42" t="n">
        <v>37314</v>
      </c>
    </row>
    <row r="574" s="33" customFormat="true" ht="17.25" hidden="false" customHeight="true" outlineLevel="0" collapsed="false">
      <c r="A574" s="28" t="n">
        <v>186</v>
      </c>
      <c r="B574" s="50" t="s">
        <v>809</v>
      </c>
      <c r="C574" s="39" t="s">
        <v>810</v>
      </c>
      <c r="D574" s="40" t="n">
        <v>0.2039</v>
      </c>
      <c r="E574" s="42" t="n">
        <v>36151</v>
      </c>
      <c r="F574" s="40" t="n">
        <v>0.2039</v>
      </c>
      <c r="G574" s="42" t="n">
        <v>36151</v>
      </c>
      <c r="H574" s="40" t="n">
        <v>0.2039</v>
      </c>
      <c r="I574" s="42" t="n">
        <v>36151</v>
      </c>
      <c r="J574" s="40" t="n">
        <v>0.2039</v>
      </c>
      <c r="K574" s="42" t="n">
        <v>36151</v>
      </c>
    </row>
    <row r="575" s="33" customFormat="true" ht="17.25" hidden="false" customHeight="true" outlineLevel="0" collapsed="false">
      <c r="A575" s="28"/>
      <c r="B575" s="50"/>
      <c r="C575" s="39" t="s">
        <v>811</v>
      </c>
      <c r="D575" s="40" t="n">
        <v>0.1363</v>
      </c>
      <c r="E575" s="42" t="n">
        <v>36151</v>
      </c>
      <c r="F575" s="40" t="n">
        <v>0.1363</v>
      </c>
      <c r="G575" s="42" t="n">
        <v>36151</v>
      </c>
      <c r="H575" s="40" t="n">
        <v>0.1363</v>
      </c>
      <c r="I575" s="42" t="n">
        <v>36151</v>
      </c>
      <c r="J575" s="40" t="n">
        <v>0.1363</v>
      </c>
      <c r="K575" s="42" t="n">
        <v>36151</v>
      </c>
    </row>
    <row r="576" s="33" customFormat="true" ht="17.25" hidden="false" customHeight="true" outlineLevel="0" collapsed="false">
      <c r="A576" s="28"/>
      <c r="B576" s="50"/>
      <c r="C576" s="39" t="s">
        <v>812</v>
      </c>
      <c r="D576" s="40" t="n">
        <v>0.0955</v>
      </c>
      <c r="E576" s="42" t="n">
        <v>36118</v>
      </c>
      <c r="F576" s="40" t="n">
        <v>0.0955</v>
      </c>
      <c r="G576" s="42" t="n">
        <v>36118</v>
      </c>
      <c r="H576" s="40" t="n">
        <v>0.0955</v>
      </c>
      <c r="I576" s="42" t="n">
        <v>36118</v>
      </c>
      <c r="J576" s="40" t="n">
        <v>0.0955</v>
      </c>
      <c r="K576" s="42" t="n">
        <v>36118</v>
      </c>
    </row>
    <row r="577" s="33" customFormat="true" ht="17.25" hidden="false" customHeight="true" outlineLevel="0" collapsed="false">
      <c r="A577" s="28"/>
      <c r="B577" s="50"/>
      <c r="C577" s="39" t="s">
        <v>813</v>
      </c>
      <c r="D577" s="40" t="n">
        <v>0.068</v>
      </c>
      <c r="E577" s="42" t="n">
        <v>36118</v>
      </c>
      <c r="F577" s="40" t="n">
        <v>0.068</v>
      </c>
      <c r="G577" s="42" t="n">
        <v>36118</v>
      </c>
      <c r="H577" s="40" t="n">
        <v>0.068</v>
      </c>
      <c r="I577" s="42" t="n">
        <v>36118</v>
      </c>
      <c r="J577" s="40" t="n">
        <v>0.068</v>
      </c>
      <c r="K577" s="42" t="n">
        <v>36118</v>
      </c>
    </row>
    <row r="578" s="33" customFormat="true" ht="20.25" hidden="false" customHeight="true" outlineLevel="0" collapsed="false">
      <c r="A578" s="28" t="n">
        <v>174</v>
      </c>
      <c r="B578" s="50" t="s">
        <v>814</v>
      </c>
      <c r="C578" s="39" t="s">
        <v>815</v>
      </c>
      <c r="D578" s="40" t="s">
        <v>816</v>
      </c>
      <c r="E578" s="42" t="n">
        <v>37867</v>
      </c>
      <c r="F578" s="40" t="s">
        <v>816</v>
      </c>
      <c r="G578" s="42" t="n">
        <v>37867</v>
      </c>
      <c r="H578" s="40" t="s">
        <v>816</v>
      </c>
      <c r="I578" s="42" t="n">
        <v>37867</v>
      </c>
      <c r="J578" s="40" t="s">
        <v>816</v>
      </c>
      <c r="K578" s="42" t="n">
        <v>37867</v>
      </c>
    </row>
    <row r="579" s="33" customFormat="true" ht="17.25" hidden="false" customHeight="true" outlineLevel="0" collapsed="false">
      <c r="A579" s="28"/>
      <c r="B579" s="50"/>
      <c r="C579" s="39" t="s">
        <v>817</v>
      </c>
      <c r="D579" s="40" t="s">
        <v>818</v>
      </c>
      <c r="E579" s="42" t="n">
        <v>37867</v>
      </c>
      <c r="F579" s="40" t="s">
        <v>818</v>
      </c>
      <c r="G579" s="42" t="n">
        <v>37867</v>
      </c>
      <c r="H579" s="40" t="s">
        <v>818</v>
      </c>
      <c r="I579" s="42" t="n">
        <v>37867</v>
      </c>
      <c r="J579" s="40" t="s">
        <v>818</v>
      </c>
      <c r="K579" s="42" t="n">
        <v>37867</v>
      </c>
    </row>
    <row r="580" s="33" customFormat="true" ht="17.25" hidden="false" customHeight="true" outlineLevel="0" collapsed="false">
      <c r="A580" s="28"/>
      <c r="B580" s="50"/>
      <c r="C580" s="39" t="s">
        <v>819</v>
      </c>
      <c r="D580" s="40" t="s">
        <v>820</v>
      </c>
      <c r="E580" s="42" t="n">
        <v>37867</v>
      </c>
      <c r="F580" s="40" t="s">
        <v>820</v>
      </c>
      <c r="G580" s="42" t="n">
        <v>37867</v>
      </c>
      <c r="H580" s="40" t="s">
        <v>820</v>
      </c>
      <c r="I580" s="42" t="n">
        <v>37867</v>
      </c>
      <c r="J580" s="40" t="s">
        <v>820</v>
      </c>
      <c r="K580" s="42" t="n">
        <v>37867</v>
      </c>
    </row>
    <row r="581" s="33" customFormat="true" ht="49.5" hidden="false" customHeight="true" outlineLevel="0" collapsed="false">
      <c r="A581" s="28"/>
      <c r="B581" s="62" t="s">
        <v>821</v>
      </c>
      <c r="C581" s="39" t="s">
        <v>822</v>
      </c>
      <c r="D581" s="40" t="n">
        <v>0.7282</v>
      </c>
      <c r="E581" s="37" t="s">
        <v>823</v>
      </c>
      <c r="F581" s="40" t="n">
        <v>0.7282</v>
      </c>
      <c r="G581" s="37" t="s">
        <v>823</v>
      </c>
      <c r="H581" s="40" t="n">
        <v>0.7282</v>
      </c>
      <c r="I581" s="37" t="s">
        <v>823</v>
      </c>
      <c r="J581" s="40" t="n">
        <v>0.7282</v>
      </c>
      <c r="K581" s="37" t="s">
        <v>823</v>
      </c>
    </row>
    <row r="582" s="33" customFormat="true" ht="17.25" hidden="false" customHeight="true" outlineLevel="0" collapsed="false">
      <c r="A582" s="28" t="n">
        <v>189</v>
      </c>
      <c r="B582" s="50" t="s">
        <v>824</v>
      </c>
      <c r="C582" s="39" t="s">
        <v>825</v>
      </c>
      <c r="D582" s="40" t="n">
        <v>0.109</v>
      </c>
      <c r="E582" s="48" t="s">
        <v>84</v>
      </c>
      <c r="F582" s="40" t="n">
        <v>0.109</v>
      </c>
      <c r="G582" s="48" t="s">
        <v>84</v>
      </c>
      <c r="H582" s="40" t="n">
        <v>0.109</v>
      </c>
      <c r="I582" s="48" t="s">
        <v>84</v>
      </c>
      <c r="J582" s="40" t="n">
        <v>0.109</v>
      </c>
      <c r="K582" s="48" t="s">
        <v>84</v>
      </c>
    </row>
    <row r="583" s="33" customFormat="true" ht="17.25" hidden="false" customHeight="true" outlineLevel="0" collapsed="false">
      <c r="A583" s="28"/>
      <c r="B583" s="50"/>
      <c r="C583" s="39" t="s">
        <v>826</v>
      </c>
      <c r="D583" s="40" t="n">
        <v>0.104</v>
      </c>
      <c r="E583" s="48" t="s">
        <v>84</v>
      </c>
      <c r="F583" s="40" t="n">
        <v>0.104</v>
      </c>
      <c r="G583" s="48" t="s">
        <v>84</v>
      </c>
      <c r="H583" s="40" t="n">
        <v>0.104</v>
      </c>
      <c r="I583" s="48" t="s">
        <v>84</v>
      </c>
      <c r="J583" s="40" t="n">
        <v>0.104</v>
      </c>
      <c r="K583" s="48" t="s">
        <v>84</v>
      </c>
    </row>
    <row r="584" s="33" customFormat="true" ht="17.25" hidden="false" customHeight="true" outlineLevel="0" collapsed="false">
      <c r="A584" s="28"/>
      <c r="B584" s="50"/>
      <c r="C584" s="39" t="s">
        <v>827</v>
      </c>
      <c r="D584" s="40" t="n">
        <v>0.108</v>
      </c>
      <c r="E584" s="48" t="s">
        <v>84</v>
      </c>
      <c r="F584" s="40" t="n">
        <v>0.108</v>
      </c>
      <c r="G584" s="48" t="s">
        <v>84</v>
      </c>
      <c r="H584" s="40" t="n">
        <v>0.108</v>
      </c>
      <c r="I584" s="48" t="s">
        <v>84</v>
      </c>
      <c r="J584" s="40" t="n">
        <v>0.108</v>
      </c>
      <c r="K584" s="48" t="s">
        <v>84</v>
      </c>
    </row>
    <row r="585" s="33" customFormat="true" ht="17.25" hidden="false" customHeight="true" outlineLevel="0" collapsed="false">
      <c r="A585" s="28"/>
      <c r="B585" s="72"/>
      <c r="C585" s="75" t="s">
        <v>828</v>
      </c>
      <c r="D585" s="83" t="n">
        <v>0.1265</v>
      </c>
      <c r="E585" s="224" t="s">
        <v>84</v>
      </c>
      <c r="F585" s="83" t="n">
        <v>0.1265</v>
      </c>
      <c r="G585" s="224" t="s">
        <v>84</v>
      </c>
      <c r="H585" s="83" t="n">
        <v>0.1265</v>
      </c>
      <c r="I585" s="224" t="s">
        <v>84</v>
      </c>
      <c r="J585" s="83" t="n">
        <v>0.1265</v>
      </c>
      <c r="K585" s="224" t="s">
        <v>84</v>
      </c>
    </row>
    <row r="586" s="27" customFormat="true" ht="19.5" hidden="false" customHeight="true" outlineLevel="0" collapsed="false">
      <c r="A586" s="10"/>
      <c r="B586" s="56" t="s">
        <v>829</v>
      </c>
      <c r="C586" s="56"/>
      <c r="D586" s="57"/>
      <c r="E586" s="26"/>
      <c r="F586" s="57"/>
      <c r="G586" s="26"/>
      <c r="H586" s="57"/>
      <c r="I586" s="26"/>
      <c r="J586" s="57"/>
      <c r="K586" s="26"/>
    </row>
    <row r="587" s="33" customFormat="true" ht="17.25" hidden="false" customHeight="true" outlineLevel="0" collapsed="false">
      <c r="A587" s="28" t="n">
        <v>749</v>
      </c>
      <c r="B587" s="81" t="s">
        <v>830</v>
      </c>
      <c r="C587" s="82" t="s">
        <v>831</v>
      </c>
      <c r="D587" s="58" t="s">
        <v>25</v>
      </c>
      <c r="E587" s="59" t="n">
        <v>36979</v>
      </c>
      <c r="F587" s="58" t="s">
        <v>25</v>
      </c>
      <c r="G587" s="59" t="n">
        <v>36979</v>
      </c>
      <c r="H587" s="58" t="s">
        <v>25</v>
      </c>
      <c r="I587" s="59" t="n">
        <v>36979</v>
      </c>
      <c r="J587" s="58" t="s">
        <v>25</v>
      </c>
      <c r="K587" s="59" t="n">
        <v>36979</v>
      </c>
    </row>
    <row r="588" s="33" customFormat="true" ht="17.25" hidden="false" customHeight="true" outlineLevel="0" collapsed="false">
      <c r="A588" s="28"/>
      <c r="B588" s="50"/>
      <c r="C588" s="39" t="s">
        <v>832</v>
      </c>
      <c r="D588" s="58" t="n">
        <v>0.32085</v>
      </c>
      <c r="E588" s="59" t="n">
        <v>37210</v>
      </c>
      <c r="F588" s="58" t="n">
        <v>0.32085</v>
      </c>
      <c r="G588" s="59" t="n">
        <v>37210</v>
      </c>
      <c r="H588" s="58" t="n">
        <v>0.32085</v>
      </c>
      <c r="I588" s="59" t="n">
        <v>37210</v>
      </c>
      <c r="J588" s="58" t="n">
        <v>0.32085</v>
      </c>
      <c r="K588" s="59" t="n">
        <v>37210</v>
      </c>
    </row>
    <row r="589" s="33" customFormat="true" ht="30.75" hidden="false" customHeight="true" outlineLevel="0" collapsed="false">
      <c r="A589" s="28"/>
      <c r="B589" s="34"/>
      <c r="C589" s="104" t="s">
        <v>833</v>
      </c>
      <c r="D589" s="40" t="n">
        <v>0.0845</v>
      </c>
      <c r="E589" s="42" t="n">
        <v>36510</v>
      </c>
      <c r="F589" s="40" t="n">
        <v>0.0845</v>
      </c>
      <c r="G589" s="42" t="n">
        <v>36510</v>
      </c>
      <c r="H589" s="40" t="n">
        <v>0.0845</v>
      </c>
      <c r="I589" s="42" t="n">
        <v>36510</v>
      </c>
      <c r="J589" s="40" t="n">
        <v>0.0845</v>
      </c>
      <c r="K589" s="42" t="n">
        <v>36510</v>
      </c>
    </row>
    <row r="590" s="33" customFormat="true" ht="17.25" hidden="false" customHeight="true" outlineLevel="0" collapsed="false">
      <c r="A590" s="28"/>
      <c r="B590" s="29"/>
      <c r="C590" s="110" t="s">
        <v>834</v>
      </c>
      <c r="D590" s="58" t="s">
        <v>25</v>
      </c>
      <c r="E590" s="59" t="n">
        <v>38161</v>
      </c>
      <c r="F590" s="58" t="s">
        <v>25</v>
      </c>
      <c r="G590" s="59" t="n">
        <v>38161</v>
      </c>
      <c r="H590" s="58" t="s">
        <v>25</v>
      </c>
      <c r="I590" s="59" t="n">
        <v>38161</v>
      </c>
      <c r="J590" s="58" t="s">
        <v>25</v>
      </c>
      <c r="K590" s="59" t="n">
        <v>38161</v>
      </c>
    </row>
    <row r="591" s="33" customFormat="true" ht="17.25" hidden="false" customHeight="true" outlineLevel="0" collapsed="false">
      <c r="A591" s="28"/>
      <c r="B591" s="29"/>
      <c r="C591" s="110" t="s">
        <v>835</v>
      </c>
      <c r="D591" s="58" t="n">
        <v>0.12</v>
      </c>
      <c r="E591" s="59" t="n">
        <v>37210</v>
      </c>
      <c r="F591" s="58" t="n">
        <v>0.12</v>
      </c>
      <c r="G591" s="59" t="n">
        <v>37210</v>
      </c>
      <c r="H591" s="58" t="n">
        <v>0.12</v>
      </c>
      <c r="I591" s="59" t="n">
        <v>37210</v>
      </c>
      <c r="J591" s="58" t="n">
        <v>0.12</v>
      </c>
      <c r="K591" s="59" t="n">
        <v>37210</v>
      </c>
    </row>
    <row r="592" s="33" customFormat="true" ht="17.25" hidden="false" customHeight="true" outlineLevel="0" collapsed="false">
      <c r="A592" s="28" t="n">
        <v>677</v>
      </c>
      <c r="B592" s="81" t="s">
        <v>836</v>
      </c>
      <c r="C592" s="82" t="s">
        <v>837</v>
      </c>
      <c r="D592" s="58" t="n">
        <v>0.3429</v>
      </c>
      <c r="E592" s="59" t="n">
        <v>36789</v>
      </c>
      <c r="F592" s="58" t="n">
        <v>0.3429</v>
      </c>
      <c r="G592" s="59" t="n">
        <v>36789</v>
      </c>
      <c r="H592" s="58" t="n">
        <v>0.3429</v>
      </c>
      <c r="I592" s="59" t="n">
        <v>36789</v>
      </c>
      <c r="J592" s="58" t="n">
        <v>0.3429</v>
      </c>
      <c r="K592" s="59" t="n">
        <v>36789</v>
      </c>
    </row>
    <row r="593" s="33" customFormat="true" ht="17.25" hidden="false" customHeight="true" outlineLevel="0" collapsed="false">
      <c r="A593" s="28"/>
      <c r="B593" s="50"/>
      <c r="C593" s="39" t="s">
        <v>838</v>
      </c>
      <c r="D593" s="40" t="n">
        <v>0.1098</v>
      </c>
      <c r="E593" s="42" t="n">
        <v>36789</v>
      </c>
      <c r="F593" s="40" t="n">
        <v>0.1098</v>
      </c>
      <c r="G593" s="42" t="n">
        <v>36789</v>
      </c>
      <c r="H593" s="40" t="n">
        <v>0.1098</v>
      </c>
      <c r="I593" s="42" t="n">
        <v>36789</v>
      </c>
      <c r="J593" s="40" t="n">
        <v>0.1098</v>
      </c>
      <c r="K593" s="42" t="n">
        <v>36789</v>
      </c>
    </row>
    <row r="594" s="33" customFormat="true" ht="17.25" hidden="false" customHeight="true" outlineLevel="0" collapsed="false">
      <c r="A594" s="28"/>
      <c r="B594" s="50"/>
      <c r="C594" s="39" t="s">
        <v>839</v>
      </c>
      <c r="D594" s="40" t="n">
        <v>0.052</v>
      </c>
      <c r="E594" s="42" t="n">
        <v>36255</v>
      </c>
      <c r="F594" s="40" t="n">
        <v>0.052</v>
      </c>
      <c r="G594" s="42" t="n">
        <v>36255</v>
      </c>
      <c r="H594" s="40" t="n">
        <v>0.052</v>
      </c>
      <c r="I594" s="42" t="n">
        <v>36255</v>
      </c>
      <c r="J594" s="40" t="n">
        <v>0.052</v>
      </c>
      <c r="K594" s="42" t="n">
        <v>36255</v>
      </c>
    </row>
    <row r="595" s="33" customFormat="true" ht="17.25" hidden="false" customHeight="true" outlineLevel="0" collapsed="false">
      <c r="A595" s="28"/>
      <c r="B595" s="50"/>
      <c r="C595" s="39" t="s">
        <v>840</v>
      </c>
      <c r="D595" s="83" t="n">
        <v>0.052</v>
      </c>
      <c r="E595" s="84" t="n">
        <v>36255</v>
      </c>
      <c r="F595" s="83" t="n">
        <v>0.052</v>
      </c>
      <c r="G595" s="84" t="n">
        <v>36255</v>
      </c>
      <c r="H595" s="83" t="n">
        <v>0.052</v>
      </c>
      <c r="I595" s="84" t="n">
        <v>36255</v>
      </c>
      <c r="J595" s="83" t="n">
        <v>0.052</v>
      </c>
      <c r="K595" s="84" t="n">
        <v>36255</v>
      </c>
    </row>
    <row r="596" s="33" customFormat="true" ht="51.75" hidden="false" customHeight="true" outlineLevel="0" collapsed="false">
      <c r="A596" s="28"/>
      <c r="B596" s="183" t="s">
        <v>841</v>
      </c>
      <c r="C596" s="39" t="s">
        <v>842</v>
      </c>
      <c r="D596" s="40" t="n">
        <v>0.2435</v>
      </c>
      <c r="E596" s="37" t="s">
        <v>843</v>
      </c>
      <c r="F596" s="40" t="n">
        <v>0.2435</v>
      </c>
      <c r="G596" s="37" t="s">
        <v>843</v>
      </c>
      <c r="H596" s="40" t="n">
        <v>0.2435</v>
      </c>
      <c r="I596" s="37" t="s">
        <v>843</v>
      </c>
      <c r="J596" s="40" t="n">
        <v>0.2435</v>
      </c>
      <c r="K596" s="37" t="s">
        <v>843</v>
      </c>
    </row>
    <row r="597" s="33" customFormat="true" ht="28.5" hidden="false" customHeight="true" outlineLevel="0" collapsed="false">
      <c r="A597" s="28"/>
      <c r="B597" s="50"/>
      <c r="C597" s="39" t="s">
        <v>844</v>
      </c>
      <c r="D597" s="40" t="n">
        <v>0.2355</v>
      </c>
      <c r="E597" s="37" t="s">
        <v>843</v>
      </c>
      <c r="F597" s="40" t="n">
        <v>0.2355</v>
      </c>
      <c r="G597" s="37" t="s">
        <v>843</v>
      </c>
      <c r="H597" s="40" t="n">
        <v>0.2355</v>
      </c>
      <c r="I597" s="37" t="s">
        <v>843</v>
      </c>
      <c r="J597" s="40" t="n">
        <v>0.2355</v>
      </c>
      <c r="K597" s="37" t="s">
        <v>843</v>
      </c>
    </row>
    <row r="598" s="33" customFormat="true" ht="28.5" hidden="false" customHeight="true" outlineLevel="0" collapsed="false">
      <c r="A598" s="28"/>
      <c r="B598" s="50"/>
      <c r="C598" s="39" t="s">
        <v>845</v>
      </c>
      <c r="D598" s="40" t="n">
        <v>0.0848</v>
      </c>
      <c r="E598" s="37" t="s">
        <v>843</v>
      </c>
      <c r="F598" s="40" t="n">
        <v>0.0848</v>
      </c>
      <c r="G598" s="37" t="s">
        <v>843</v>
      </c>
      <c r="H598" s="40" t="n">
        <v>0.0848</v>
      </c>
      <c r="I598" s="37" t="s">
        <v>843</v>
      </c>
      <c r="J598" s="40" t="n">
        <v>0.0848</v>
      </c>
      <c r="K598" s="37" t="s">
        <v>843</v>
      </c>
    </row>
    <row r="599" s="33" customFormat="true" ht="28.5" hidden="false" customHeight="true" outlineLevel="0" collapsed="false">
      <c r="A599" s="28"/>
      <c r="B599" s="50"/>
      <c r="C599" s="39" t="s">
        <v>846</v>
      </c>
      <c r="D599" s="40" t="n">
        <v>0.0721</v>
      </c>
      <c r="E599" s="37" t="s">
        <v>843</v>
      </c>
      <c r="F599" s="40" t="n">
        <v>0.0721</v>
      </c>
      <c r="G599" s="37" t="s">
        <v>843</v>
      </c>
      <c r="H599" s="40" t="n">
        <v>0.0721</v>
      </c>
      <c r="I599" s="37" t="s">
        <v>843</v>
      </c>
      <c r="J599" s="40" t="n">
        <v>0.0721</v>
      </c>
      <c r="K599" s="37" t="s">
        <v>843</v>
      </c>
    </row>
    <row r="600" s="33" customFormat="true" ht="28.5" hidden="false" customHeight="true" outlineLevel="0" collapsed="false">
      <c r="A600" s="28"/>
      <c r="B600" s="50"/>
      <c r="C600" s="39" t="s">
        <v>847</v>
      </c>
      <c r="D600" s="40" t="n">
        <v>0.0721</v>
      </c>
      <c r="E600" s="37" t="s">
        <v>843</v>
      </c>
      <c r="F600" s="40" t="n">
        <v>0.0721</v>
      </c>
      <c r="G600" s="37" t="s">
        <v>843</v>
      </c>
      <c r="H600" s="40" t="n">
        <v>0.0721</v>
      </c>
      <c r="I600" s="37" t="s">
        <v>843</v>
      </c>
      <c r="J600" s="40" t="n">
        <v>0.0721</v>
      </c>
      <c r="K600" s="37" t="s">
        <v>843</v>
      </c>
    </row>
    <row r="601" s="27" customFormat="true" ht="19.5" hidden="false" customHeight="true" outlineLevel="0" collapsed="false">
      <c r="A601" s="10"/>
      <c r="B601" s="56" t="s">
        <v>848</v>
      </c>
      <c r="C601" s="56"/>
      <c r="D601" s="57"/>
      <c r="E601" s="26"/>
      <c r="F601" s="57"/>
      <c r="G601" s="26"/>
      <c r="H601" s="57"/>
      <c r="I601" s="26"/>
      <c r="J601" s="57"/>
      <c r="K601" s="26"/>
    </row>
    <row r="602" s="228" customFormat="true" ht="31.5" hidden="false" customHeight="true" outlineLevel="0" collapsed="false">
      <c r="A602" s="225" t="n">
        <v>169</v>
      </c>
      <c r="B602" s="226" t="s">
        <v>849</v>
      </c>
      <c r="C602" s="227" t="s">
        <v>850</v>
      </c>
      <c r="D602" s="146" t="s">
        <v>25</v>
      </c>
      <c r="E602" s="147" t="n">
        <v>37977</v>
      </c>
      <c r="F602" s="146" t="s">
        <v>25</v>
      </c>
      <c r="G602" s="147" t="n">
        <v>37977</v>
      </c>
      <c r="H602" s="146" t="s">
        <v>25</v>
      </c>
      <c r="I602" s="147" t="n">
        <v>37977</v>
      </c>
      <c r="J602" s="146" t="s">
        <v>25</v>
      </c>
      <c r="K602" s="147" t="n">
        <v>37977</v>
      </c>
    </row>
    <row r="603" s="228" customFormat="true" ht="31.5" hidden="false" customHeight="true" outlineLevel="0" collapsed="false">
      <c r="A603" s="225"/>
      <c r="B603" s="226"/>
      <c r="C603" s="227" t="s">
        <v>851</v>
      </c>
      <c r="D603" s="49" t="s">
        <v>852</v>
      </c>
      <c r="E603" s="229" t="n">
        <v>37977</v>
      </c>
      <c r="F603" s="49" t="s">
        <v>852</v>
      </c>
      <c r="G603" s="229" t="n">
        <v>37977</v>
      </c>
      <c r="H603" s="49" t="s">
        <v>852</v>
      </c>
      <c r="I603" s="229" t="n">
        <v>37977</v>
      </c>
      <c r="J603" s="49" t="s">
        <v>852</v>
      </c>
      <c r="K603" s="229" t="n">
        <v>37977</v>
      </c>
    </row>
    <row r="604" s="193" customFormat="true" ht="57" hidden="false" customHeight="true" outlineLevel="0" collapsed="false">
      <c r="A604" s="187" t="n">
        <v>176</v>
      </c>
      <c r="B604" s="194" t="s">
        <v>853</v>
      </c>
      <c r="C604" s="104" t="s">
        <v>854</v>
      </c>
      <c r="D604" s="230" t="s">
        <v>855</v>
      </c>
      <c r="E604" s="119" t="n">
        <v>38160</v>
      </c>
      <c r="F604" s="230" t="s">
        <v>855</v>
      </c>
      <c r="G604" s="119" t="n">
        <v>38160</v>
      </c>
      <c r="H604" s="230" t="s">
        <v>855</v>
      </c>
      <c r="I604" s="119" t="n">
        <v>38160</v>
      </c>
      <c r="J604" s="230" t="s">
        <v>855</v>
      </c>
      <c r="K604" s="119" t="n">
        <v>38160</v>
      </c>
    </row>
    <row r="605" s="193" customFormat="true" ht="66.75" hidden="false" customHeight="true" outlineLevel="0" collapsed="false">
      <c r="A605" s="187"/>
      <c r="B605" s="194"/>
      <c r="C605" s="195" t="s">
        <v>856</v>
      </c>
      <c r="D605" s="60" t="s">
        <v>857</v>
      </c>
      <c r="E605" s="60"/>
      <c r="F605" s="60" t="s">
        <v>857</v>
      </c>
      <c r="G605" s="60"/>
      <c r="H605" s="60" t="s">
        <v>857</v>
      </c>
      <c r="I605" s="60"/>
      <c r="J605" s="60" t="s">
        <v>857</v>
      </c>
      <c r="K605" s="60"/>
    </row>
    <row r="606" s="27" customFormat="true" ht="19.5" hidden="false" customHeight="true" outlineLevel="0" collapsed="false">
      <c r="A606" s="10"/>
      <c r="B606" s="56" t="s">
        <v>858</v>
      </c>
      <c r="C606" s="56"/>
      <c r="D606" s="57"/>
      <c r="E606" s="26"/>
      <c r="F606" s="57"/>
      <c r="G606" s="26"/>
      <c r="H606" s="57"/>
      <c r="I606" s="26"/>
      <c r="J606" s="57"/>
      <c r="K606" s="26"/>
    </row>
    <row r="607" s="193" customFormat="true" ht="17.25" hidden="false" customHeight="true" outlineLevel="0" collapsed="false">
      <c r="A607" s="187" t="n">
        <v>179</v>
      </c>
      <c r="B607" s="188" t="s">
        <v>859</v>
      </c>
      <c r="C607" s="189" t="s">
        <v>860</v>
      </c>
      <c r="D607" s="58" t="n">
        <v>0.2726</v>
      </c>
      <c r="E607" s="59" t="n">
        <v>37260</v>
      </c>
      <c r="F607" s="58" t="n">
        <v>0.2726</v>
      </c>
      <c r="G607" s="59" t="n">
        <v>37260</v>
      </c>
      <c r="H607" s="58" t="n">
        <v>0.2726</v>
      </c>
      <c r="I607" s="59" t="n">
        <v>37260</v>
      </c>
      <c r="J607" s="58" t="n">
        <v>0.2726</v>
      </c>
      <c r="K607" s="59" t="n">
        <v>37260</v>
      </c>
    </row>
    <row r="608" s="193" customFormat="true" ht="17.25" hidden="false" customHeight="true" outlineLevel="0" collapsed="false">
      <c r="A608" s="187"/>
      <c r="B608" s="194"/>
      <c r="C608" s="195" t="s">
        <v>861</v>
      </c>
      <c r="D608" s="40" t="n">
        <v>0.11697</v>
      </c>
      <c r="E608" s="42" t="n">
        <v>37889</v>
      </c>
      <c r="F608" s="40" t="n">
        <v>0.11697</v>
      </c>
      <c r="G608" s="42" t="n">
        <v>37889</v>
      </c>
      <c r="H608" s="40" t="n">
        <v>0.11697</v>
      </c>
      <c r="I608" s="42" t="n">
        <v>37889</v>
      </c>
      <c r="J608" s="40" t="n">
        <v>0.11697</v>
      </c>
      <c r="K608" s="42" t="n">
        <v>37889</v>
      </c>
    </row>
    <row r="609" s="193" customFormat="true" ht="17.25" hidden="false" customHeight="true" outlineLevel="0" collapsed="false">
      <c r="A609" s="187"/>
      <c r="B609" s="231"/>
      <c r="C609" s="232" t="s">
        <v>862</v>
      </c>
      <c r="D609" s="83" t="s">
        <v>25</v>
      </c>
      <c r="E609" s="84" t="n">
        <v>36789</v>
      </c>
      <c r="F609" s="83" t="s">
        <v>25</v>
      </c>
      <c r="G609" s="84" t="n">
        <v>36789</v>
      </c>
      <c r="H609" s="83" t="s">
        <v>25</v>
      </c>
      <c r="I609" s="84" t="n">
        <v>36789</v>
      </c>
      <c r="J609" s="83" t="s">
        <v>25</v>
      </c>
      <c r="K609" s="84" t="n">
        <v>36789</v>
      </c>
    </row>
    <row r="610" s="193" customFormat="true" ht="17.25" hidden="false" customHeight="true" outlineLevel="0" collapsed="false">
      <c r="A610" s="187"/>
      <c r="B610" s="194"/>
      <c r="C610" s="195" t="s">
        <v>342</v>
      </c>
      <c r="D610" s="40" t="s">
        <v>863</v>
      </c>
      <c r="E610" s="42" t="n">
        <v>38037</v>
      </c>
      <c r="F610" s="40" t="s">
        <v>863</v>
      </c>
      <c r="G610" s="42" t="n">
        <v>38037</v>
      </c>
      <c r="H610" s="40" t="s">
        <v>863</v>
      </c>
      <c r="I610" s="42" t="n">
        <v>38037</v>
      </c>
      <c r="J610" s="40" t="s">
        <v>863</v>
      </c>
      <c r="K610" s="42" t="n">
        <v>38037</v>
      </c>
    </row>
    <row r="611" s="27" customFormat="true" ht="19.5" hidden="false" customHeight="true" outlineLevel="0" collapsed="false">
      <c r="A611" s="10"/>
      <c r="B611" s="56" t="s">
        <v>864</v>
      </c>
      <c r="C611" s="56"/>
      <c r="D611" s="57"/>
      <c r="E611" s="26"/>
      <c r="F611" s="57"/>
      <c r="G611" s="26"/>
      <c r="H611" s="57"/>
      <c r="I611" s="26"/>
      <c r="J611" s="57"/>
      <c r="K611" s="26"/>
    </row>
    <row r="612" s="33" customFormat="true" ht="51.75" hidden="false" customHeight="true" outlineLevel="0" collapsed="false">
      <c r="A612" s="28" t="n">
        <v>137</v>
      </c>
      <c r="B612" s="81" t="s">
        <v>865</v>
      </c>
      <c r="C612" s="134" t="s">
        <v>866</v>
      </c>
      <c r="D612" s="212" t="s">
        <v>867</v>
      </c>
      <c r="E612" s="212"/>
      <c r="F612" s="212" t="s">
        <v>867</v>
      </c>
      <c r="G612" s="212"/>
      <c r="H612" s="212" t="s">
        <v>867</v>
      </c>
      <c r="I612" s="212"/>
      <c r="J612" s="212" t="s">
        <v>867</v>
      </c>
      <c r="K612" s="212"/>
    </row>
    <row r="613" s="33" customFormat="true" ht="17.25" hidden="false" customHeight="true" outlineLevel="0" collapsed="false">
      <c r="A613" s="28"/>
      <c r="B613" s="50"/>
      <c r="C613" s="39" t="s">
        <v>341</v>
      </c>
      <c r="D613" s="40" t="n">
        <v>0.2641</v>
      </c>
      <c r="E613" s="48" t="s">
        <v>65</v>
      </c>
      <c r="F613" s="40" t="n">
        <v>0.2641</v>
      </c>
      <c r="G613" s="48" t="s">
        <v>65</v>
      </c>
      <c r="H613" s="40" t="n">
        <v>0.2641</v>
      </c>
      <c r="I613" s="48" t="s">
        <v>65</v>
      </c>
      <c r="J613" s="40" t="n">
        <v>0.2641</v>
      </c>
      <c r="K613" s="48" t="s">
        <v>65</v>
      </c>
    </row>
    <row r="614" s="33" customFormat="true" ht="17.25" hidden="false" customHeight="true" outlineLevel="0" collapsed="false">
      <c r="A614" s="28"/>
      <c r="B614" s="50"/>
      <c r="C614" s="39" t="s">
        <v>868</v>
      </c>
      <c r="D614" s="40" t="n">
        <v>0.53173</v>
      </c>
      <c r="E614" s="42" t="n">
        <v>37083</v>
      </c>
      <c r="F614" s="40" t="n">
        <v>0.53173</v>
      </c>
      <c r="G614" s="42" t="n">
        <v>37083</v>
      </c>
      <c r="H614" s="40" t="n">
        <v>0.53173</v>
      </c>
      <c r="I614" s="42" t="n">
        <v>37083</v>
      </c>
      <c r="J614" s="40" t="n">
        <v>0.53173</v>
      </c>
      <c r="K614" s="42" t="n">
        <v>37083</v>
      </c>
    </row>
    <row r="615" s="33" customFormat="true" ht="50.25" hidden="false" customHeight="true" outlineLevel="0" collapsed="false">
      <c r="A615" s="28" t="n">
        <v>167</v>
      </c>
      <c r="B615" s="233" t="s">
        <v>869</v>
      </c>
      <c r="C615" s="234" t="s">
        <v>870</v>
      </c>
      <c r="D615" s="235" t="n">
        <v>0.52269</v>
      </c>
      <c r="E615" s="236" t="n">
        <v>36769</v>
      </c>
      <c r="F615" s="235" t="n">
        <v>0.52269</v>
      </c>
      <c r="G615" s="236" t="n">
        <v>36769</v>
      </c>
      <c r="H615" s="235" t="n">
        <v>0.52269</v>
      </c>
      <c r="I615" s="236" t="n">
        <v>36769</v>
      </c>
      <c r="J615" s="235" t="n">
        <v>0.52269</v>
      </c>
      <c r="K615" s="236" t="n">
        <v>36769</v>
      </c>
    </row>
    <row r="616" s="33" customFormat="true" ht="17.25" hidden="false" customHeight="true" outlineLevel="0" collapsed="false">
      <c r="A616" s="28" t="n">
        <v>138</v>
      </c>
      <c r="B616" s="50" t="s">
        <v>871</v>
      </c>
      <c r="C616" s="39" t="s">
        <v>872</v>
      </c>
      <c r="D616" s="40" t="n">
        <v>0.13585</v>
      </c>
      <c r="E616" s="48" t="s">
        <v>873</v>
      </c>
      <c r="F616" s="40" t="n">
        <v>0.13585</v>
      </c>
      <c r="G616" s="48" t="s">
        <v>873</v>
      </c>
      <c r="H616" s="40" t="n">
        <v>0.13585</v>
      </c>
      <c r="I616" s="48" t="s">
        <v>873</v>
      </c>
      <c r="J616" s="40" t="n">
        <v>0.13585</v>
      </c>
      <c r="K616" s="48" t="s">
        <v>873</v>
      </c>
    </row>
    <row r="617" s="33" customFormat="true" ht="17.25" hidden="false" customHeight="true" outlineLevel="0" collapsed="false">
      <c r="A617" s="28"/>
      <c r="B617" s="50"/>
      <c r="C617" s="39" t="s">
        <v>874</v>
      </c>
      <c r="D617" s="40" t="n">
        <v>0.06316</v>
      </c>
      <c r="E617" s="48" t="s">
        <v>873</v>
      </c>
      <c r="F617" s="40" t="n">
        <v>0.06316</v>
      </c>
      <c r="G617" s="48" t="s">
        <v>873</v>
      </c>
      <c r="H617" s="40" t="n">
        <v>0.06316</v>
      </c>
      <c r="I617" s="48" t="s">
        <v>873</v>
      </c>
      <c r="J617" s="40" t="n">
        <v>0.06316</v>
      </c>
      <c r="K617" s="48" t="s">
        <v>873</v>
      </c>
    </row>
    <row r="618" s="33" customFormat="true" ht="17.25" hidden="false" customHeight="true" outlineLevel="0" collapsed="false">
      <c r="A618" s="28"/>
      <c r="B618" s="50"/>
      <c r="C618" s="39" t="s">
        <v>875</v>
      </c>
      <c r="D618" s="40" t="n">
        <v>0.0558</v>
      </c>
      <c r="E618" s="48" t="s">
        <v>873</v>
      </c>
      <c r="F618" s="40" t="n">
        <v>0.0558</v>
      </c>
      <c r="G618" s="48" t="s">
        <v>873</v>
      </c>
      <c r="H618" s="40" t="n">
        <v>0.0558</v>
      </c>
      <c r="I618" s="48" t="s">
        <v>873</v>
      </c>
      <c r="J618" s="40" t="n">
        <v>0.0558</v>
      </c>
      <c r="K618" s="48" t="s">
        <v>873</v>
      </c>
    </row>
    <row r="619" s="33" customFormat="true" ht="33.75" hidden="false" customHeight="true" outlineLevel="0" collapsed="false">
      <c r="A619" s="28" t="n">
        <v>872</v>
      </c>
      <c r="B619" s="38" t="s">
        <v>876</v>
      </c>
      <c r="C619" s="102" t="s">
        <v>877</v>
      </c>
      <c r="D619" s="40" t="n">
        <v>0.2809</v>
      </c>
      <c r="E619" s="42" t="n">
        <v>37085</v>
      </c>
      <c r="F619" s="40" t="n">
        <v>0.2809</v>
      </c>
      <c r="G619" s="42" t="n">
        <v>37085</v>
      </c>
      <c r="H619" s="40" t="n">
        <v>0.2809</v>
      </c>
      <c r="I619" s="42" t="n">
        <v>37085</v>
      </c>
      <c r="J619" s="40" t="n">
        <v>0.2809</v>
      </c>
      <c r="K619" s="42" t="n">
        <v>37085</v>
      </c>
    </row>
    <row r="620" s="33" customFormat="true" ht="27" hidden="false" customHeight="true" outlineLevel="0" collapsed="false">
      <c r="A620" s="28"/>
      <c r="B620" s="34"/>
      <c r="C620" s="102" t="s">
        <v>878</v>
      </c>
      <c r="D620" s="40" t="n">
        <v>0.2811</v>
      </c>
      <c r="E620" s="42" t="n">
        <v>37085</v>
      </c>
      <c r="F620" s="40" t="n">
        <v>0.2811</v>
      </c>
      <c r="G620" s="42" t="n">
        <v>37085</v>
      </c>
      <c r="H620" s="40" t="n">
        <v>0.2811</v>
      </c>
      <c r="I620" s="42" t="n">
        <v>37085</v>
      </c>
      <c r="J620" s="40" t="n">
        <v>0.2811</v>
      </c>
      <c r="K620" s="42" t="n">
        <v>37085</v>
      </c>
    </row>
    <row r="621" s="33" customFormat="true" ht="44.25" hidden="false" customHeight="true" outlineLevel="0" collapsed="false">
      <c r="A621" s="28" t="n">
        <v>141</v>
      </c>
      <c r="B621" s="50" t="s">
        <v>879</v>
      </c>
      <c r="C621" s="134" t="s">
        <v>880</v>
      </c>
      <c r="D621" s="41" t="s">
        <v>881</v>
      </c>
      <c r="E621" s="41"/>
      <c r="F621" s="41" t="s">
        <v>881</v>
      </c>
      <c r="G621" s="41"/>
      <c r="H621" s="41" t="s">
        <v>881</v>
      </c>
      <c r="I621" s="41"/>
      <c r="J621" s="41" t="s">
        <v>881</v>
      </c>
      <c r="K621" s="41"/>
    </row>
    <row r="622" s="33" customFormat="true" ht="39.75" hidden="false" customHeight="true" outlineLevel="0" collapsed="false">
      <c r="A622" s="28"/>
      <c r="B622" s="96"/>
      <c r="C622" s="102" t="s">
        <v>882</v>
      </c>
      <c r="D622" s="41"/>
      <c r="E622" s="41"/>
      <c r="F622" s="41"/>
      <c r="G622" s="41"/>
      <c r="H622" s="41"/>
      <c r="I622" s="41"/>
      <c r="J622" s="41"/>
      <c r="K622" s="41"/>
    </row>
    <row r="623" s="33" customFormat="true" ht="28.5" hidden="false" customHeight="true" outlineLevel="0" collapsed="false">
      <c r="A623" s="28" t="n">
        <v>622</v>
      </c>
      <c r="B623" s="98" t="s">
        <v>883</v>
      </c>
      <c r="C623" s="99" t="s">
        <v>884</v>
      </c>
      <c r="D623" s="58" t="n">
        <v>0.371</v>
      </c>
      <c r="E623" s="59" t="n">
        <v>37435</v>
      </c>
      <c r="F623" s="58" t="n">
        <v>0.371</v>
      </c>
      <c r="G623" s="59" t="n">
        <v>37435</v>
      </c>
      <c r="H623" s="58" t="n">
        <v>0.371</v>
      </c>
      <c r="I623" s="59" t="n">
        <v>37435</v>
      </c>
      <c r="J623" s="196" t="s">
        <v>885</v>
      </c>
      <c r="K623" s="237" t="n">
        <v>38196</v>
      </c>
    </row>
    <row r="624" s="33" customFormat="true" ht="17.25" hidden="false" customHeight="true" outlineLevel="0" collapsed="false">
      <c r="A624" s="28"/>
      <c r="B624" s="50"/>
      <c r="C624" s="39" t="s">
        <v>886</v>
      </c>
      <c r="D624" s="40" t="n">
        <v>0.0811</v>
      </c>
      <c r="E624" s="42" t="n">
        <v>37235</v>
      </c>
      <c r="F624" s="40" t="n">
        <v>0.0811</v>
      </c>
      <c r="G624" s="42" t="n">
        <v>37235</v>
      </c>
      <c r="H624" s="40" t="n">
        <v>0.0811</v>
      </c>
      <c r="I624" s="42" t="n">
        <v>37235</v>
      </c>
      <c r="J624" s="40" t="n">
        <v>0.0811</v>
      </c>
      <c r="K624" s="42" t="n">
        <v>37235</v>
      </c>
    </row>
    <row r="625" s="33" customFormat="true" ht="17.25" hidden="false" customHeight="true" outlineLevel="0" collapsed="false">
      <c r="A625" s="28"/>
      <c r="B625" s="96"/>
      <c r="C625" s="102" t="s">
        <v>887</v>
      </c>
      <c r="D625" s="40" t="s">
        <v>25</v>
      </c>
      <c r="E625" s="42" t="n">
        <v>36906</v>
      </c>
      <c r="F625" s="40" t="s">
        <v>25</v>
      </c>
      <c r="G625" s="42" t="n">
        <v>36906</v>
      </c>
      <c r="H625" s="40" t="s">
        <v>25</v>
      </c>
      <c r="I625" s="42" t="n">
        <v>36906</v>
      </c>
      <c r="J625" s="40" t="s">
        <v>25</v>
      </c>
      <c r="K625" s="42" t="n">
        <v>36906</v>
      </c>
    </row>
    <row r="626" s="33" customFormat="true" ht="17.25" hidden="false" customHeight="true" outlineLevel="0" collapsed="false">
      <c r="A626" s="28"/>
      <c r="B626" s="109"/>
      <c r="C626" s="110" t="s">
        <v>888</v>
      </c>
      <c r="D626" s="58" t="n">
        <v>0.1424</v>
      </c>
      <c r="E626" s="59" t="n">
        <v>37235</v>
      </c>
      <c r="F626" s="58" t="n">
        <v>0.1424</v>
      </c>
      <c r="G626" s="59" t="n">
        <v>37235</v>
      </c>
      <c r="H626" s="58" t="n">
        <v>0.1424</v>
      </c>
      <c r="I626" s="59" t="n">
        <v>37235</v>
      </c>
      <c r="J626" s="196" t="s">
        <v>889</v>
      </c>
      <c r="K626" s="237" t="n">
        <v>38196</v>
      </c>
    </row>
    <row r="627" s="33" customFormat="true" ht="32.25" hidden="false" customHeight="true" outlineLevel="0" collapsed="false">
      <c r="A627" s="28"/>
      <c r="B627" s="98" t="s">
        <v>890</v>
      </c>
      <c r="C627" s="110" t="s">
        <v>883</v>
      </c>
      <c r="D627" s="58" t="n">
        <v>0.884</v>
      </c>
      <c r="E627" s="229" t="s">
        <v>891</v>
      </c>
      <c r="F627" s="58" t="n">
        <v>0.884</v>
      </c>
      <c r="G627" s="229" t="s">
        <v>891</v>
      </c>
      <c r="H627" s="58" t="n">
        <v>0.884</v>
      </c>
      <c r="I627" s="229" t="s">
        <v>891</v>
      </c>
      <c r="J627" s="58" t="n">
        <v>0.884</v>
      </c>
      <c r="K627" s="229" t="s">
        <v>891</v>
      </c>
    </row>
    <row r="628" s="33" customFormat="true" ht="30" hidden="false" customHeight="true" outlineLevel="0" collapsed="false">
      <c r="A628" s="28"/>
      <c r="B628" s="109"/>
      <c r="C628" s="110" t="s">
        <v>70</v>
      </c>
      <c r="D628" s="58" t="n">
        <v>0.1</v>
      </c>
      <c r="E628" s="229" t="s">
        <v>891</v>
      </c>
      <c r="F628" s="58" t="n">
        <v>0.1</v>
      </c>
      <c r="G628" s="229" t="s">
        <v>891</v>
      </c>
      <c r="H628" s="58" t="n">
        <v>0.1</v>
      </c>
      <c r="I628" s="229" t="s">
        <v>891</v>
      </c>
      <c r="J628" s="58" t="n">
        <v>0.1</v>
      </c>
      <c r="K628" s="229" t="s">
        <v>891</v>
      </c>
    </row>
    <row r="629" s="33" customFormat="true" ht="44.25" hidden="false" customHeight="true" outlineLevel="0" collapsed="false">
      <c r="A629" s="28" t="n">
        <v>124</v>
      </c>
      <c r="B629" s="98" t="s">
        <v>892</v>
      </c>
      <c r="C629" s="99" t="s">
        <v>893</v>
      </c>
      <c r="D629" s="60" t="s">
        <v>894</v>
      </c>
      <c r="E629" s="60"/>
      <c r="F629" s="60" t="s">
        <v>894</v>
      </c>
      <c r="G629" s="60"/>
      <c r="H629" s="60" t="s">
        <v>894</v>
      </c>
      <c r="I629" s="60"/>
      <c r="J629" s="60" t="s">
        <v>894</v>
      </c>
      <c r="K629" s="60"/>
    </row>
    <row r="630" s="33" customFormat="true" ht="17.25" hidden="false" customHeight="true" outlineLevel="0" collapsed="false">
      <c r="A630" s="28"/>
      <c r="B630" s="96"/>
      <c r="C630" s="102" t="s">
        <v>895</v>
      </c>
      <c r="D630" s="88" t="n">
        <v>0.13718</v>
      </c>
      <c r="E630" s="103" t="n">
        <v>36738</v>
      </c>
      <c r="F630" s="88" t="n">
        <v>0.13718</v>
      </c>
      <c r="G630" s="103" t="n">
        <v>36738</v>
      </c>
      <c r="H630" s="88" t="n">
        <v>0.13718</v>
      </c>
      <c r="I630" s="103" t="n">
        <v>36738</v>
      </c>
      <c r="J630" s="88" t="n">
        <v>0.13718</v>
      </c>
      <c r="K630" s="103" t="n">
        <v>36738</v>
      </c>
    </row>
    <row r="631" s="33" customFormat="true" ht="17.25" hidden="false" customHeight="true" outlineLevel="0" collapsed="false">
      <c r="A631" s="28"/>
      <c r="B631" s="96"/>
      <c r="C631" s="102" t="s">
        <v>292</v>
      </c>
      <c r="D631" s="88" t="n">
        <v>0.44473</v>
      </c>
      <c r="E631" s="103" t="n">
        <v>36922</v>
      </c>
      <c r="F631" s="88" t="n">
        <v>0.44473</v>
      </c>
      <c r="G631" s="103" t="n">
        <v>36922</v>
      </c>
      <c r="H631" s="88" t="n">
        <v>0.44473</v>
      </c>
      <c r="I631" s="103" t="n">
        <v>36922</v>
      </c>
      <c r="J631" s="88" t="n">
        <v>0.44473</v>
      </c>
      <c r="K631" s="103" t="n">
        <v>36922</v>
      </c>
    </row>
    <row r="632" s="33" customFormat="true" ht="22.5" hidden="false" customHeight="true" outlineLevel="0" collapsed="false">
      <c r="A632" s="28"/>
      <c r="B632" s="96"/>
      <c r="C632" s="102" t="s">
        <v>896</v>
      </c>
      <c r="D632" s="88" t="n">
        <v>0.09589</v>
      </c>
      <c r="E632" s="103" t="n">
        <v>37433</v>
      </c>
      <c r="F632" s="88" t="n">
        <v>0.09589</v>
      </c>
      <c r="G632" s="103" t="n">
        <v>37433</v>
      </c>
      <c r="H632" s="88" t="n">
        <v>0.09589</v>
      </c>
      <c r="I632" s="103" t="n">
        <v>37433</v>
      </c>
      <c r="J632" s="88" t="n">
        <v>0.09589</v>
      </c>
      <c r="K632" s="103" t="n">
        <v>37433</v>
      </c>
    </row>
    <row r="633" s="33" customFormat="true" ht="29.25" hidden="false" customHeight="true" outlineLevel="0" collapsed="false">
      <c r="A633" s="28" t="n">
        <v>787</v>
      </c>
      <c r="B633" s="86" t="s">
        <v>897</v>
      </c>
      <c r="C633" s="104" t="s">
        <v>898</v>
      </c>
      <c r="D633" s="120" t="n">
        <v>0.5837</v>
      </c>
      <c r="E633" s="89" t="n">
        <v>38161</v>
      </c>
      <c r="F633" s="120" t="n">
        <v>0.5837</v>
      </c>
      <c r="G633" s="89" t="n">
        <v>38161</v>
      </c>
      <c r="H633" s="120" t="n">
        <v>0.5837</v>
      </c>
      <c r="I633" s="89" t="n">
        <v>38161</v>
      </c>
      <c r="J633" s="120" t="n">
        <v>0.5837</v>
      </c>
      <c r="K633" s="89" t="n">
        <v>38161</v>
      </c>
    </row>
    <row r="634" s="33" customFormat="true" ht="27" hidden="false" customHeight="true" outlineLevel="0" collapsed="false">
      <c r="A634" s="28"/>
      <c r="B634" s="86"/>
      <c r="C634" s="104" t="s">
        <v>899</v>
      </c>
      <c r="D634" s="120" t="s">
        <v>25</v>
      </c>
      <c r="E634" s="89" t="n">
        <v>36889</v>
      </c>
      <c r="F634" s="120" t="s">
        <v>25</v>
      </c>
      <c r="G634" s="89" t="n">
        <v>36889</v>
      </c>
      <c r="H634" s="120" t="s">
        <v>25</v>
      </c>
      <c r="I634" s="89" t="n">
        <v>36889</v>
      </c>
      <c r="J634" s="120" t="s">
        <v>25</v>
      </c>
      <c r="K634" s="89" t="n">
        <v>36889</v>
      </c>
    </row>
    <row r="635" s="33" customFormat="true" ht="17.25" hidden="false" customHeight="true" outlineLevel="0" collapsed="false">
      <c r="A635" s="28"/>
      <c r="B635" s="86"/>
      <c r="C635" s="104" t="s">
        <v>900</v>
      </c>
      <c r="D635" s="120" t="s">
        <v>25</v>
      </c>
      <c r="E635" s="89" t="n">
        <v>37313</v>
      </c>
      <c r="F635" s="120" t="s">
        <v>25</v>
      </c>
      <c r="G635" s="89" t="n">
        <v>37313</v>
      </c>
      <c r="H635" s="120" t="s">
        <v>25</v>
      </c>
      <c r="I635" s="89" t="n">
        <v>37313</v>
      </c>
      <c r="J635" s="120" t="s">
        <v>25</v>
      </c>
      <c r="K635" s="89" t="n">
        <v>37313</v>
      </c>
    </row>
    <row r="636" s="33" customFormat="true" ht="17.25" hidden="false" customHeight="true" outlineLevel="0" collapsed="false">
      <c r="A636" s="28"/>
      <c r="B636" s="86"/>
      <c r="C636" s="104" t="s">
        <v>901</v>
      </c>
      <c r="D636" s="120" t="s">
        <v>25</v>
      </c>
      <c r="E636" s="89" t="n">
        <v>37277</v>
      </c>
      <c r="F636" s="120" t="s">
        <v>25</v>
      </c>
      <c r="G636" s="89" t="n">
        <v>37277</v>
      </c>
      <c r="H636" s="120" t="s">
        <v>25</v>
      </c>
      <c r="I636" s="89" t="n">
        <v>37277</v>
      </c>
      <c r="J636" s="120" t="s">
        <v>25</v>
      </c>
      <c r="K636" s="89" t="n">
        <v>37277</v>
      </c>
    </row>
    <row r="637" s="33" customFormat="true" ht="22.5" hidden="false" customHeight="true" outlineLevel="0" collapsed="false">
      <c r="A637" s="28" t="n">
        <v>136</v>
      </c>
      <c r="B637" s="96" t="s">
        <v>902</v>
      </c>
      <c r="C637" s="102" t="s">
        <v>903</v>
      </c>
      <c r="D637" s="88" t="n">
        <v>0.443978</v>
      </c>
      <c r="E637" s="103" t="n">
        <v>37840</v>
      </c>
      <c r="F637" s="88" t="n">
        <v>0.443978</v>
      </c>
      <c r="G637" s="103" t="n">
        <v>37840</v>
      </c>
      <c r="H637" s="88" t="n">
        <v>0.443978</v>
      </c>
      <c r="I637" s="103" t="n">
        <v>37840</v>
      </c>
      <c r="J637" s="88" t="n">
        <v>0.443978</v>
      </c>
      <c r="K637" s="103" t="n">
        <v>37840</v>
      </c>
    </row>
    <row r="638" s="33" customFormat="true" ht="24.75" hidden="false" customHeight="true" outlineLevel="0" collapsed="false">
      <c r="A638" s="28"/>
      <c r="B638" s="96"/>
      <c r="C638" s="102" t="s">
        <v>904</v>
      </c>
      <c r="D638" s="88" t="s">
        <v>25</v>
      </c>
      <c r="E638" s="103" t="n">
        <v>37916</v>
      </c>
      <c r="F638" s="88" t="s">
        <v>25</v>
      </c>
      <c r="G638" s="103" t="n">
        <v>37916</v>
      </c>
      <c r="H638" s="88" t="s">
        <v>25</v>
      </c>
      <c r="I638" s="103" t="n">
        <v>37916</v>
      </c>
      <c r="J638" s="88" t="s">
        <v>25</v>
      </c>
      <c r="K638" s="103" t="n">
        <v>37916</v>
      </c>
    </row>
    <row r="639" s="33" customFormat="true" ht="24.75" hidden="false" customHeight="true" outlineLevel="0" collapsed="false">
      <c r="A639" s="28"/>
      <c r="B639" s="96"/>
      <c r="C639" s="102" t="s">
        <v>905</v>
      </c>
      <c r="D639" s="88" t="n">
        <v>0.06815</v>
      </c>
      <c r="E639" s="103" t="n">
        <v>37840</v>
      </c>
      <c r="F639" s="88" t="n">
        <v>0.06815</v>
      </c>
      <c r="G639" s="103" t="n">
        <v>37840</v>
      </c>
      <c r="H639" s="88" t="n">
        <v>0.06815</v>
      </c>
      <c r="I639" s="103" t="n">
        <v>37840</v>
      </c>
      <c r="J639" s="88" t="n">
        <v>0.06815</v>
      </c>
      <c r="K639" s="103" t="n">
        <v>37840</v>
      </c>
    </row>
    <row r="640" s="33" customFormat="true" ht="19.5" hidden="false" customHeight="true" outlineLevel="0" collapsed="false">
      <c r="A640" s="28"/>
      <c r="B640" s="96"/>
      <c r="C640" s="102" t="s">
        <v>906</v>
      </c>
      <c r="D640" s="88" t="s">
        <v>25</v>
      </c>
      <c r="E640" s="103" t="n">
        <v>37547</v>
      </c>
      <c r="F640" s="88" t="s">
        <v>25</v>
      </c>
      <c r="G640" s="103" t="n">
        <v>37547</v>
      </c>
      <c r="H640" s="88" t="s">
        <v>25</v>
      </c>
      <c r="I640" s="103" t="n">
        <v>37547</v>
      </c>
      <c r="J640" s="88" t="s">
        <v>25</v>
      </c>
      <c r="K640" s="103" t="n">
        <v>37547</v>
      </c>
    </row>
    <row r="641" s="33" customFormat="true" ht="19.5" hidden="false" customHeight="true" outlineLevel="0" collapsed="false">
      <c r="A641" s="28"/>
      <c r="B641" s="96"/>
      <c r="C641" s="102" t="s">
        <v>907</v>
      </c>
      <c r="D641" s="88" t="s">
        <v>25</v>
      </c>
      <c r="E641" s="103" t="n">
        <v>37869</v>
      </c>
      <c r="F641" s="88" t="s">
        <v>25</v>
      </c>
      <c r="G641" s="103" t="n">
        <v>37869</v>
      </c>
      <c r="H641" s="88" t="s">
        <v>25</v>
      </c>
      <c r="I641" s="103" t="n">
        <v>37869</v>
      </c>
      <c r="J641" s="88" t="s">
        <v>25</v>
      </c>
      <c r="K641" s="103" t="n">
        <v>37869</v>
      </c>
    </row>
    <row r="642" s="33" customFormat="true" ht="19.5" hidden="false" customHeight="true" outlineLevel="0" collapsed="false">
      <c r="A642" s="28"/>
      <c r="B642" s="96"/>
      <c r="C642" s="102" t="s">
        <v>908</v>
      </c>
      <c r="D642" s="88" t="s">
        <v>25</v>
      </c>
      <c r="E642" s="103" t="n">
        <v>37911</v>
      </c>
      <c r="F642" s="88" t="s">
        <v>25</v>
      </c>
      <c r="G642" s="103" t="n">
        <v>37911</v>
      </c>
      <c r="H642" s="88" t="s">
        <v>25</v>
      </c>
      <c r="I642" s="103" t="n">
        <v>37911</v>
      </c>
      <c r="J642" s="88" t="s">
        <v>25</v>
      </c>
      <c r="K642" s="103" t="n">
        <v>37911</v>
      </c>
    </row>
    <row r="643" s="33" customFormat="true" ht="19.5" hidden="false" customHeight="true" outlineLevel="0" collapsed="false">
      <c r="A643" s="28"/>
      <c r="B643" s="96"/>
      <c r="C643" s="102" t="s">
        <v>909</v>
      </c>
      <c r="D643" s="88" t="s">
        <v>25</v>
      </c>
      <c r="E643" s="103" t="n">
        <v>37840</v>
      </c>
      <c r="F643" s="88" t="s">
        <v>25</v>
      </c>
      <c r="G643" s="103" t="n">
        <v>37840</v>
      </c>
      <c r="H643" s="88" t="s">
        <v>25</v>
      </c>
      <c r="I643" s="103" t="n">
        <v>37840</v>
      </c>
      <c r="J643" s="88" t="s">
        <v>25</v>
      </c>
      <c r="K643" s="103" t="n">
        <v>37840</v>
      </c>
    </row>
    <row r="644" s="33" customFormat="true" ht="19.5" hidden="false" customHeight="true" outlineLevel="0" collapsed="false">
      <c r="A644" s="28"/>
      <c r="B644" s="96"/>
      <c r="C644" s="102" t="s">
        <v>910</v>
      </c>
      <c r="D644" s="40" t="n">
        <v>0.0507</v>
      </c>
      <c r="E644" s="103" t="n">
        <v>38106</v>
      </c>
      <c r="F644" s="40" t="n">
        <v>0.0507</v>
      </c>
      <c r="G644" s="103" t="n">
        <v>38106</v>
      </c>
      <c r="H644" s="40" t="n">
        <v>0.0507</v>
      </c>
      <c r="I644" s="103" t="n">
        <v>38106</v>
      </c>
      <c r="J644" s="40" t="n">
        <v>0.0507</v>
      </c>
      <c r="K644" s="103" t="n">
        <v>38106</v>
      </c>
    </row>
    <row r="645" s="33" customFormat="true" ht="19.5" hidden="false" customHeight="true" outlineLevel="0" collapsed="false">
      <c r="A645" s="28"/>
      <c r="B645" s="96"/>
      <c r="C645" s="102" t="s">
        <v>911</v>
      </c>
      <c r="D645" s="64" t="n">
        <v>0.05062</v>
      </c>
      <c r="E645" s="141" t="n">
        <v>38168</v>
      </c>
      <c r="F645" s="40" t="n">
        <v>0.05062</v>
      </c>
      <c r="G645" s="103" t="n">
        <v>38168</v>
      </c>
      <c r="H645" s="40" t="n">
        <v>0.05062</v>
      </c>
      <c r="I645" s="103" t="n">
        <v>38168</v>
      </c>
      <c r="J645" s="40" t="n">
        <v>0.05062</v>
      </c>
      <c r="K645" s="103" t="n">
        <v>38168</v>
      </c>
    </row>
    <row r="646" s="33" customFormat="true" ht="17.25" hidden="false" customHeight="true" outlineLevel="0" collapsed="false">
      <c r="A646" s="28" t="n">
        <v>786</v>
      </c>
      <c r="B646" s="96" t="s">
        <v>912</v>
      </c>
      <c r="C646" s="102" t="s">
        <v>913</v>
      </c>
      <c r="D646" s="88" t="n">
        <v>0.42292</v>
      </c>
      <c r="E646" s="103" t="n">
        <v>38021</v>
      </c>
      <c r="F646" s="88" t="n">
        <v>0.42292</v>
      </c>
      <c r="G646" s="103" t="n">
        <v>38021</v>
      </c>
      <c r="H646" s="88" t="n">
        <v>0.42292</v>
      </c>
      <c r="I646" s="103" t="n">
        <v>38021</v>
      </c>
      <c r="J646" s="88" t="n">
        <v>0.42292</v>
      </c>
      <c r="K646" s="103" t="n">
        <v>38021</v>
      </c>
    </row>
    <row r="647" s="33" customFormat="true" ht="17.25" hidden="false" customHeight="true" outlineLevel="0" collapsed="false">
      <c r="A647" s="28"/>
      <c r="B647" s="96"/>
      <c r="C647" s="102" t="s">
        <v>914</v>
      </c>
      <c r="D647" s="88" t="n">
        <v>0.16083</v>
      </c>
      <c r="E647" s="103" t="n">
        <v>38033</v>
      </c>
      <c r="F647" s="88" t="n">
        <v>0.16083</v>
      </c>
      <c r="G647" s="103" t="n">
        <v>38033</v>
      </c>
      <c r="H647" s="88" t="n">
        <v>0.16083</v>
      </c>
      <c r="I647" s="103" t="n">
        <v>38033</v>
      </c>
      <c r="J647" s="88" t="n">
        <v>0.16083</v>
      </c>
      <c r="K647" s="103" t="n">
        <v>38033</v>
      </c>
    </row>
    <row r="648" s="33" customFormat="true" ht="17.25" hidden="false" customHeight="true" outlineLevel="0" collapsed="false">
      <c r="A648" s="28"/>
      <c r="B648" s="125"/>
      <c r="C648" s="126" t="s">
        <v>915</v>
      </c>
      <c r="D648" s="127" t="n">
        <v>0.18108</v>
      </c>
      <c r="E648" s="128" t="n">
        <v>38020</v>
      </c>
      <c r="F648" s="127" t="n">
        <v>0.18108</v>
      </c>
      <c r="G648" s="128" t="n">
        <v>38020</v>
      </c>
      <c r="H648" s="127" t="n">
        <v>0.18108</v>
      </c>
      <c r="I648" s="128" t="n">
        <v>38020</v>
      </c>
      <c r="J648" s="127" t="n">
        <v>0.18108</v>
      </c>
      <c r="K648" s="128" t="n">
        <v>38020</v>
      </c>
    </row>
    <row r="649" s="27" customFormat="true" ht="19.5" hidden="false" customHeight="true" outlineLevel="0" collapsed="false">
      <c r="A649" s="10"/>
      <c r="B649" s="56" t="s">
        <v>916</v>
      </c>
      <c r="C649" s="56"/>
      <c r="D649" s="57"/>
      <c r="E649" s="26"/>
      <c r="F649" s="57"/>
      <c r="G649" s="26"/>
      <c r="H649" s="57"/>
      <c r="I649" s="26"/>
      <c r="J649" s="57"/>
      <c r="K649" s="26"/>
    </row>
    <row r="650" s="33" customFormat="true" ht="17.25" hidden="false" customHeight="true" outlineLevel="0" collapsed="false">
      <c r="A650" s="28" t="n">
        <v>110</v>
      </c>
      <c r="B650" s="50" t="s">
        <v>917</v>
      </c>
      <c r="C650" s="102" t="s">
        <v>918</v>
      </c>
      <c r="D650" s="88" t="n">
        <v>0.1381</v>
      </c>
      <c r="E650" s="103" t="s">
        <v>259</v>
      </c>
      <c r="F650" s="88" t="n">
        <v>0.1381</v>
      </c>
      <c r="G650" s="103" t="s">
        <v>259</v>
      </c>
      <c r="H650" s="88" t="n">
        <v>0.1381</v>
      </c>
      <c r="I650" s="103" t="s">
        <v>259</v>
      </c>
      <c r="J650" s="88" t="n">
        <v>0.1381</v>
      </c>
      <c r="K650" s="103" t="s">
        <v>259</v>
      </c>
    </row>
    <row r="651" s="33" customFormat="true" ht="17.25" hidden="false" customHeight="true" outlineLevel="0" collapsed="false">
      <c r="A651" s="28"/>
      <c r="B651" s="96"/>
      <c r="C651" s="102" t="s">
        <v>919</v>
      </c>
      <c r="D651" s="88" t="n">
        <v>0.1024</v>
      </c>
      <c r="E651" s="103" t="s">
        <v>259</v>
      </c>
      <c r="F651" s="88" t="n">
        <v>0.1024</v>
      </c>
      <c r="G651" s="103" t="s">
        <v>259</v>
      </c>
      <c r="H651" s="88" t="n">
        <v>0.1024</v>
      </c>
      <c r="I651" s="103" t="s">
        <v>259</v>
      </c>
      <c r="J651" s="88" t="n">
        <v>0.1024</v>
      </c>
      <c r="K651" s="103" t="s">
        <v>259</v>
      </c>
    </row>
    <row r="652" s="33" customFormat="true" ht="17.25" hidden="false" customHeight="true" outlineLevel="0" collapsed="false">
      <c r="A652" s="28"/>
      <c r="B652" s="96"/>
      <c r="C652" s="102" t="s">
        <v>920</v>
      </c>
      <c r="D652" s="88" t="n">
        <v>0.053</v>
      </c>
      <c r="E652" s="103" t="s">
        <v>259</v>
      </c>
      <c r="F652" s="88" t="n">
        <v>0.053</v>
      </c>
      <c r="G652" s="103" t="s">
        <v>259</v>
      </c>
      <c r="H652" s="88" t="n">
        <v>0.053</v>
      </c>
      <c r="I652" s="103" t="s">
        <v>259</v>
      </c>
      <c r="J652" s="88" t="n">
        <v>0.053</v>
      </c>
      <c r="K652" s="103" t="s">
        <v>259</v>
      </c>
    </row>
    <row r="653" s="33" customFormat="true" ht="36" hidden="false" customHeight="true" outlineLevel="0" collapsed="false">
      <c r="A653" s="28"/>
      <c r="B653" s="109" t="s">
        <v>921</v>
      </c>
      <c r="C653" s="110" t="s">
        <v>922</v>
      </c>
      <c r="D653" s="115" t="n">
        <v>0.15515</v>
      </c>
      <c r="E653" s="77" t="s">
        <v>923</v>
      </c>
      <c r="F653" s="115" t="n">
        <v>0.15515</v>
      </c>
      <c r="G653" s="77" t="s">
        <v>923</v>
      </c>
      <c r="H653" s="115" t="n">
        <v>0.15515</v>
      </c>
      <c r="I653" s="77" t="s">
        <v>923</v>
      </c>
      <c r="J653" s="115" t="n">
        <v>0.15515</v>
      </c>
      <c r="K653" s="77" t="s">
        <v>923</v>
      </c>
    </row>
    <row r="654" s="33" customFormat="true" ht="27" hidden="false" customHeight="true" outlineLevel="0" collapsed="false">
      <c r="A654" s="28"/>
      <c r="B654" s="109"/>
      <c r="C654" s="110" t="s">
        <v>924</v>
      </c>
      <c r="D654" s="115" t="n">
        <v>0.15515</v>
      </c>
      <c r="E654" s="77" t="s">
        <v>923</v>
      </c>
      <c r="F654" s="115" t="n">
        <v>0.15515</v>
      </c>
      <c r="G654" s="77" t="s">
        <v>923</v>
      </c>
      <c r="H654" s="115" t="n">
        <v>0.15515</v>
      </c>
      <c r="I654" s="77" t="s">
        <v>923</v>
      </c>
      <c r="J654" s="115" t="n">
        <v>0.15515</v>
      </c>
      <c r="K654" s="77" t="s">
        <v>923</v>
      </c>
    </row>
    <row r="655" s="33" customFormat="true" ht="34.5" hidden="false" customHeight="true" outlineLevel="0" collapsed="false">
      <c r="A655" s="28"/>
      <c r="B655" s="109"/>
      <c r="C655" s="110" t="s">
        <v>925</v>
      </c>
      <c r="D655" s="115" t="n">
        <v>0.15515</v>
      </c>
      <c r="E655" s="77" t="s">
        <v>923</v>
      </c>
      <c r="F655" s="115" t="n">
        <v>0.15515</v>
      </c>
      <c r="G655" s="77" t="s">
        <v>923</v>
      </c>
      <c r="H655" s="115" t="n">
        <v>0.15515</v>
      </c>
      <c r="I655" s="77" t="s">
        <v>923</v>
      </c>
      <c r="J655" s="115" t="n">
        <v>0.15515</v>
      </c>
      <c r="K655" s="77" t="s">
        <v>923</v>
      </c>
    </row>
    <row r="656" s="33" customFormat="true" ht="31.5" hidden="false" customHeight="true" outlineLevel="0" collapsed="false">
      <c r="A656" s="28"/>
      <c r="B656" s="109"/>
      <c r="C656" s="110" t="s">
        <v>926</v>
      </c>
      <c r="D656" s="115" t="n">
        <v>0.15515</v>
      </c>
      <c r="E656" s="77" t="s">
        <v>923</v>
      </c>
      <c r="F656" s="115" t="n">
        <v>0.15515</v>
      </c>
      <c r="G656" s="77" t="s">
        <v>923</v>
      </c>
      <c r="H656" s="115" t="n">
        <v>0.15515</v>
      </c>
      <c r="I656" s="77" t="s">
        <v>923</v>
      </c>
      <c r="J656" s="115" t="n">
        <v>0.15515</v>
      </c>
      <c r="K656" s="77" t="s">
        <v>923</v>
      </c>
    </row>
    <row r="657" s="33" customFormat="true" ht="35.25" hidden="false" customHeight="true" outlineLevel="0" collapsed="false">
      <c r="A657" s="28"/>
      <c r="B657" s="109"/>
      <c r="C657" s="110" t="s">
        <v>927</v>
      </c>
      <c r="D657" s="115" t="n">
        <v>0.15515</v>
      </c>
      <c r="E657" s="77" t="s">
        <v>923</v>
      </c>
      <c r="F657" s="115" t="n">
        <v>0.15515</v>
      </c>
      <c r="G657" s="77" t="s">
        <v>923</v>
      </c>
      <c r="H657" s="115" t="n">
        <v>0.15515</v>
      </c>
      <c r="I657" s="77" t="s">
        <v>923</v>
      </c>
      <c r="J657" s="115" t="n">
        <v>0.15515</v>
      </c>
      <c r="K657" s="77" t="s">
        <v>923</v>
      </c>
    </row>
    <row r="658" s="238" customFormat="true" ht="33" hidden="false" customHeight="true" outlineLevel="0" collapsed="false">
      <c r="A658" s="85" t="n">
        <v>846</v>
      </c>
      <c r="B658" s="98" t="s">
        <v>928</v>
      </c>
      <c r="C658" s="110" t="s">
        <v>929</v>
      </c>
      <c r="D658" s="58" t="n">
        <v>0.3629</v>
      </c>
      <c r="E658" s="59" t="n">
        <v>37239</v>
      </c>
      <c r="F658" s="58" t="n">
        <v>0.3629</v>
      </c>
      <c r="G658" s="59" t="n">
        <v>37239</v>
      </c>
      <c r="H658" s="58" t="n">
        <v>0.3629</v>
      </c>
      <c r="I658" s="59" t="n">
        <v>37239</v>
      </c>
      <c r="J658" s="58" t="n">
        <v>0.3629</v>
      </c>
      <c r="K658" s="59" t="n">
        <v>37239</v>
      </c>
    </row>
    <row r="659" s="238" customFormat="true" ht="15.75" hidden="false" customHeight="false" outlineLevel="0" collapsed="false">
      <c r="A659" s="85"/>
      <c r="B659" s="96"/>
      <c r="C659" s="102" t="s">
        <v>930</v>
      </c>
      <c r="D659" s="40" t="n">
        <v>0.3612</v>
      </c>
      <c r="E659" s="42" t="n">
        <v>37239</v>
      </c>
      <c r="F659" s="40" t="n">
        <v>0.3612</v>
      </c>
      <c r="G659" s="42" t="n">
        <v>37239</v>
      </c>
      <c r="H659" s="40" t="n">
        <v>0.3612</v>
      </c>
      <c r="I659" s="42" t="n">
        <v>37239</v>
      </c>
      <c r="J659" s="40" t="n">
        <v>0.3612</v>
      </c>
      <c r="K659" s="42" t="n">
        <v>37239</v>
      </c>
    </row>
    <row r="660" s="238" customFormat="true" ht="30" hidden="false" customHeight="false" outlineLevel="0" collapsed="false">
      <c r="A660" s="239" t="n">
        <v>893</v>
      </c>
      <c r="B660" s="240" t="s">
        <v>931</v>
      </c>
      <c r="C660" s="87" t="s">
        <v>932</v>
      </c>
      <c r="D660" s="149" t="n">
        <v>0.7067</v>
      </c>
      <c r="E660" s="37" t="n">
        <v>37971</v>
      </c>
      <c r="F660" s="149" t="n">
        <v>0.7067</v>
      </c>
      <c r="G660" s="37" t="n">
        <v>37971</v>
      </c>
      <c r="H660" s="149" t="n">
        <v>0.7067</v>
      </c>
      <c r="I660" s="37" t="n">
        <v>37971</v>
      </c>
      <c r="J660" s="149" t="n">
        <v>0.7067</v>
      </c>
      <c r="K660" s="37" t="n">
        <v>37971</v>
      </c>
    </row>
    <row r="661" s="33" customFormat="true" ht="45.75" hidden="false" customHeight="true" outlineLevel="0" collapsed="false">
      <c r="A661" s="28" t="n">
        <v>271</v>
      </c>
      <c r="B661" s="38" t="s">
        <v>933</v>
      </c>
      <c r="C661" s="35" t="s">
        <v>934</v>
      </c>
      <c r="D661" s="60" t="s">
        <v>935</v>
      </c>
      <c r="E661" s="60"/>
      <c r="F661" s="60" t="s">
        <v>935</v>
      </c>
      <c r="G661" s="60"/>
      <c r="H661" s="60" t="s">
        <v>935</v>
      </c>
      <c r="I661" s="60"/>
      <c r="J661" s="60" t="s">
        <v>935</v>
      </c>
      <c r="K661" s="60"/>
    </row>
    <row r="662" s="33" customFormat="true" ht="17.25" hidden="false" customHeight="true" outlineLevel="0" collapsed="false">
      <c r="A662" s="28"/>
      <c r="B662" s="34"/>
      <c r="C662" s="35" t="s">
        <v>936</v>
      </c>
      <c r="D662" s="60"/>
      <c r="E662" s="60"/>
      <c r="F662" s="60"/>
      <c r="G662" s="60"/>
      <c r="H662" s="60"/>
      <c r="I662" s="60"/>
      <c r="J662" s="60"/>
      <c r="K662" s="60"/>
    </row>
    <row r="663" s="33" customFormat="true" ht="52.5" hidden="false" customHeight="true" outlineLevel="0" collapsed="false">
      <c r="A663" s="28" t="n">
        <v>129</v>
      </c>
      <c r="B663" s="241" t="s">
        <v>937</v>
      </c>
      <c r="C663" s="102" t="s">
        <v>938</v>
      </c>
      <c r="D663" s="40" t="n">
        <v>0.05486</v>
      </c>
      <c r="E663" s="42" t="n">
        <v>37350</v>
      </c>
      <c r="F663" s="40" t="n">
        <v>0.05486</v>
      </c>
      <c r="G663" s="42" t="n">
        <v>37350</v>
      </c>
      <c r="H663" s="40" t="n">
        <v>0.05486</v>
      </c>
      <c r="I663" s="42" t="n">
        <v>37350</v>
      </c>
      <c r="J663" s="40" t="n">
        <v>0.05486</v>
      </c>
      <c r="K663" s="42" t="n">
        <v>37350</v>
      </c>
    </row>
    <row r="664" s="33" customFormat="true" ht="26.25" hidden="false" customHeight="true" outlineLevel="0" collapsed="false">
      <c r="A664" s="28"/>
      <c r="B664" s="242"/>
      <c r="C664" s="102" t="s">
        <v>939</v>
      </c>
      <c r="D664" s="88" t="s">
        <v>25</v>
      </c>
      <c r="E664" s="42" t="n">
        <v>37410</v>
      </c>
      <c r="F664" s="88" t="s">
        <v>25</v>
      </c>
      <c r="G664" s="42" t="n">
        <v>37410</v>
      </c>
      <c r="H664" s="88" t="s">
        <v>25</v>
      </c>
      <c r="I664" s="42" t="n">
        <v>37410</v>
      </c>
      <c r="J664" s="88" t="s">
        <v>25</v>
      </c>
      <c r="K664" s="42" t="n">
        <v>37410</v>
      </c>
    </row>
    <row r="665" s="33" customFormat="true" ht="49.5" hidden="false" customHeight="true" outlineLevel="0" collapsed="false">
      <c r="A665" s="28"/>
      <c r="B665" s="242"/>
      <c r="C665" s="104" t="s">
        <v>940</v>
      </c>
      <c r="D665" s="40" t="s">
        <v>941</v>
      </c>
      <c r="E665" s="42" t="n">
        <v>38048</v>
      </c>
      <c r="F665" s="40" t="s">
        <v>941</v>
      </c>
      <c r="G665" s="42" t="n">
        <v>38048</v>
      </c>
      <c r="H665" s="40" t="s">
        <v>941</v>
      </c>
      <c r="I665" s="42" t="n">
        <v>38048</v>
      </c>
      <c r="J665" s="40" t="s">
        <v>941</v>
      </c>
      <c r="K665" s="42" t="n">
        <v>38048</v>
      </c>
    </row>
    <row r="666" s="47" customFormat="true" ht="17.25" hidden="false" customHeight="true" outlineLevel="0" collapsed="false">
      <c r="A666" s="46"/>
      <c r="B666" s="242"/>
      <c r="C666" s="102" t="s">
        <v>942</v>
      </c>
      <c r="D666" s="40" t="n">
        <v>0.1125</v>
      </c>
      <c r="E666" s="42" t="n">
        <v>37202</v>
      </c>
      <c r="F666" s="40" t="n">
        <v>0.1125</v>
      </c>
      <c r="G666" s="42" t="n">
        <v>37202</v>
      </c>
      <c r="H666" s="40" t="n">
        <v>0.1125</v>
      </c>
      <c r="I666" s="42" t="n">
        <v>37202</v>
      </c>
      <c r="J666" s="40" t="n">
        <v>0.1125</v>
      </c>
      <c r="K666" s="42" t="n">
        <v>37202</v>
      </c>
    </row>
    <row r="667" s="47" customFormat="true" ht="17.25" hidden="false" customHeight="true" outlineLevel="0" collapsed="false">
      <c r="A667" s="46"/>
      <c r="B667" s="242"/>
      <c r="C667" s="102" t="s">
        <v>943</v>
      </c>
      <c r="D667" s="40" t="n">
        <v>0.09</v>
      </c>
      <c r="E667" s="42" t="n">
        <v>37202</v>
      </c>
      <c r="F667" s="40" t="n">
        <v>0.09</v>
      </c>
      <c r="G667" s="42" t="n">
        <v>37202</v>
      </c>
      <c r="H667" s="40" t="n">
        <v>0.09</v>
      </c>
      <c r="I667" s="42" t="n">
        <v>37202</v>
      </c>
      <c r="J667" s="40" t="n">
        <v>0.09</v>
      </c>
      <c r="K667" s="42" t="n">
        <v>37202</v>
      </c>
    </row>
    <row r="668" s="33" customFormat="true" ht="17.25" hidden="false" customHeight="true" outlineLevel="0" collapsed="false">
      <c r="A668" s="28" t="n">
        <v>224</v>
      </c>
      <c r="B668" s="50" t="s">
        <v>944</v>
      </c>
      <c r="C668" s="35" t="s">
        <v>945</v>
      </c>
      <c r="D668" s="40" t="n">
        <v>0.2761</v>
      </c>
      <c r="E668" s="42" t="n">
        <v>36770</v>
      </c>
      <c r="F668" s="40" t="n">
        <v>0.2761</v>
      </c>
      <c r="G668" s="42" t="n">
        <v>36770</v>
      </c>
      <c r="H668" s="40" t="n">
        <v>0.2761</v>
      </c>
      <c r="I668" s="42" t="n">
        <v>36770</v>
      </c>
      <c r="J668" s="40" t="n">
        <v>0.2761</v>
      </c>
      <c r="K668" s="42" t="n">
        <v>36770</v>
      </c>
    </row>
    <row r="669" s="33" customFormat="true" ht="17.25" hidden="false" customHeight="true" outlineLevel="0" collapsed="false">
      <c r="A669" s="28"/>
      <c r="B669" s="50"/>
      <c r="C669" s="39" t="s">
        <v>946</v>
      </c>
      <c r="D669" s="40" t="n">
        <v>0.229</v>
      </c>
      <c r="E669" s="42" t="n">
        <v>36727</v>
      </c>
      <c r="F669" s="40" t="n">
        <v>0.229</v>
      </c>
      <c r="G669" s="42" t="n">
        <v>36727</v>
      </c>
      <c r="H669" s="40" t="n">
        <v>0.229</v>
      </c>
      <c r="I669" s="42" t="n">
        <v>36727</v>
      </c>
      <c r="J669" s="40" t="n">
        <v>0.229</v>
      </c>
      <c r="K669" s="42" t="n">
        <v>36727</v>
      </c>
    </row>
    <row r="670" s="33" customFormat="true" ht="30" hidden="false" customHeight="false" outlineLevel="0" collapsed="false">
      <c r="A670" s="28"/>
      <c r="B670" s="50" t="s">
        <v>947</v>
      </c>
      <c r="C670" s="35" t="s">
        <v>948</v>
      </c>
      <c r="D670" s="40" t="n">
        <v>0.403</v>
      </c>
      <c r="E670" s="37" t="s">
        <v>949</v>
      </c>
      <c r="F670" s="40" t="n">
        <v>0.403</v>
      </c>
      <c r="G670" s="37" t="s">
        <v>949</v>
      </c>
      <c r="H670" s="40" t="n">
        <v>0.403</v>
      </c>
      <c r="I670" s="37" t="s">
        <v>949</v>
      </c>
      <c r="J670" s="40" t="n">
        <v>0.403</v>
      </c>
      <c r="K670" s="37" t="s">
        <v>949</v>
      </c>
    </row>
    <row r="671" s="33" customFormat="true" ht="30" hidden="false" customHeight="false" outlineLevel="0" collapsed="false">
      <c r="A671" s="28"/>
      <c r="B671" s="50"/>
      <c r="C671" s="35" t="s">
        <v>950</v>
      </c>
      <c r="D671" s="40" t="n">
        <v>0.387</v>
      </c>
      <c r="E671" s="37" t="s">
        <v>949</v>
      </c>
      <c r="F671" s="40" t="n">
        <v>0.387</v>
      </c>
      <c r="G671" s="37" t="s">
        <v>949</v>
      </c>
      <c r="H671" s="40" t="n">
        <v>0.387</v>
      </c>
      <c r="I671" s="37" t="s">
        <v>949</v>
      </c>
      <c r="J671" s="40" t="n">
        <v>0.387</v>
      </c>
      <c r="K671" s="37" t="s">
        <v>949</v>
      </c>
    </row>
    <row r="672" s="33" customFormat="true" ht="25.5" hidden="false" customHeight="true" outlineLevel="0" collapsed="false">
      <c r="A672" s="28" t="n">
        <v>131</v>
      </c>
      <c r="B672" s="81" t="s">
        <v>951</v>
      </c>
      <c r="C672" s="82" t="s">
        <v>952</v>
      </c>
      <c r="D672" s="40" t="s">
        <v>953</v>
      </c>
      <c r="E672" s="42" t="n">
        <v>38131</v>
      </c>
      <c r="F672" s="40" t="s">
        <v>953</v>
      </c>
      <c r="G672" s="42" t="n">
        <v>38131</v>
      </c>
      <c r="H672" s="40" t="s">
        <v>953</v>
      </c>
      <c r="I672" s="42" t="n">
        <v>38131</v>
      </c>
      <c r="J672" s="40" t="s">
        <v>953</v>
      </c>
      <c r="K672" s="42" t="n">
        <v>38131</v>
      </c>
    </row>
    <row r="673" s="33" customFormat="true" ht="57.75" hidden="false" customHeight="true" outlineLevel="0" collapsed="false">
      <c r="A673" s="28"/>
      <c r="B673" s="50"/>
      <c r="C673" s="39" t="s">
        <v>954</v>
      </c>
      <c r="D673" s="41" t="s">
        <v>955</v>
      </c>
      <c r="E673" s="41"/>
      <c r="F673" s="41" t="s">
        <v>955</v>
      </c>
      <c r="G673" s="41"/>
      <c r="H673" s="41" t="s">
        <v>955</v>
      </c>
      <c r="I673" s="41"/>
      <c r="J673" s="41" t="s">
        <v>955</v>
      </c>
      <c r="K673" s="41"/>
    </row>
    <row r="674" s="33" customFormat="true" ht="23.25" hidden="false" customHeight="true" outlineLevel="0" collapsed="false">
      <c r="A674" s="28"/>
      <c r="B674" s="50" t="s">
        <v>956</v>
      </c>
      <c r="C674" s="39" t="s">
        <v>957</v>
      </c>
      <c r="D674" s="40" t="s">
        <v>958</v>
      </c>
      <c r="E674" s="42" t="n">
        <v>38131</v>
      </c>
      <c r="F674" s="40" t="s">
        <v>958</v>
      </c>
      <c r="G674" s="42" t="n">
        <v>38131</v>
      </c>
      <c r="H674" s="40" t="s">
        <v>958</v>
      </c>
      <c r="I674" s="42" t="n">
        <v>38131</v>
      </c>
      <c r="J674" s="40" t="s">
        <v>958</v>
      </c>
      <c r="K674" s="42" t="n">
        <v>38131</v>
      </c>
    </row>
    <row r="675" s="33" customFormat="true" ht="30" hidden="false" customHeight="false" outlineLevel="0" collapsed="false">
      <c r="A675" s="28" t="n">
        <v>873</v>
      </c>
      <c r="B675" s="34" t="s">
        <v>959</v>
      </c>
      <c r="C675" s="102" t="s">
        <v>960</v>
      </c>
      <c r="D675" s="88" t="n">
        <v>0.4537</v>
      </c>
      <c r="E675" s="37" t="s">
        <v>961</v>
      </c>
      <c r="F675" s="88" t="n">
        <v>0.4537</v>
      </c>
      <c r="G675" s="37" t="s">
        <v>961</v>
      </c>
      <c r="H675" s="88" t="n">
        <v>0.4537</v>
      </c>
      <c r="I675" s="37" t="s">
        <v>961</v>
      </c>
      <c r="J675" s="88" t="n">
        <v>0.4537</v>
      </c>
      <c r="K675" s="37" t="s">
        <v>961</v>
      </c>
    </row>
    <row r="676" s="33" customFormat="true" ht="30" hidden="false" customHeight="false" outlineLevel="0" collapsed="false">
      <c r="A676" s="28"/>
      <c r="B676" s="34"/>
      <c r="C676" s="102" t="s">
        <v>962</v>
      </c>
      <c r="D676" s="88" t="n">
        <v>0.1237</v>
      </c>
      <c r="E676" s="37" t="s">
        <v>961</v>
      </c>
      <c r="F676" s="88" t="n">
        <v>0.1237</v>
      </c>
      <c r="G676" s="37" t="s">
        <v>961</v>
      </c>
      <c r="H676" s="88" t="n">
        <v>0.1237</v>
      </c>
      <c r="I676" s="37" t="s">
        <v>961</v>
      </c>
      <c r="J676" s="88" t="n">
        <v>0.1237</v>
      </c>
      <c r="K676" s="37" t="s">
        <v>961</v>
      </c>
    </row>
    <row r="677" s="33" customFormat="true" ht="30" hidden="false" customHeight="false" outlineLevel="0" collapsed="false">
      <c r="A677" s="28"/>
      <c r="B677" s="34"/>
      <c r="C677" s="102" t="s">
        <v>963</v>
      </c>
      <c r="D677" s="88" t="n">
        <v>0.1237</v>
      </c>
      <c r="E677" s="37" t="s">
        <v>961</v>
      </c>
      <c r="F677" s="88" t="n">
        <v>0.1237</v>
      </c>
      <c r="G677" s="37" t="s">
        <v>961</v>
      </c>
      <c r="H677" s="88" t="n">
        <v>0.1237</v>
      </c>
      <c r="I677" s="37" t="s">
        <v>961</v>
      </c>
      <c r="J677" s="88" t="n">
        <v>0.1237</v>
      </c>
      <c r="K677" s="37" t="s">
        <v>961</v>
      </c>
    </row>
    <row r="678" s="33" customFormat="true" ht="30" hidden="false" customHeight="false" outlineLevel="0" collapsed="false">
      <c r="A678" s="28"/>
      <c r="B678" s="34"/>
      <c r="C678" s="102" t="s">
        <v>964</v>
      </c>
      <c r="D678" s="88" t="n">
        <v>0.1237</v>
      </c>
      <c r="E678" s="37" t="s">
        <v>961</v>
      </c>
      <c r="F678" s="88" t="n">
        <v>0.1237</v>
      </c>
      <c r="G678" s="37" t="s">
        <v>961</v>
      </c>
      <c r="H678" s="88" t="n">
        <v>0.1237</v>
      </c>
      <c r="I678" s="37" t="s">
        <v>961</v>
      </c>
      <c r="J678" s="88" t="n">
        <v>0.1237</v>
      </c>
      <c r="K678" s="37" t="s">
        <v>961</v>
      </c>
    </row>
    <row r="679" s="33" customFormat="true" ht="17.25" hidden="false" customHeight="true" outlineLevel="0" collapsed="false">
      <c r="A679" s="28" t="n">
        <v>270</v>
      </c>
      <c r="B679" s="96" t="s">
        <v>965</v>
      </c>
      <c r="C679" s="102" t="s">
        <v>966</v>
      </c>
      <c r="D679" s="88" t="n">
        <v>0.491</v>
      </c>
      <c r="E679" s="103" t="n">
        <v>36419</v>
      </c>
      <c r="F679" s="88" t="n">
        <v>0.491</v>
      </c>
      <c r="G679" s="103" t="n">
        <v>36419</v>
      </c>
      <c r="H679" s="88" t="n">
        <v>0.491</v>
      </c>
      <c r="I679" s="103" t="n">
        <v>36419</v>
      </c>
      <c r="J679" s="88" t="n">
        <v>0.491</v>
      </c>
      <c r="K679" s="103" t="n">
        <v>36419</v>
      </c>
    </row>
    <row r="680" s="33" customFormat="true" ht="17.25" hidden="false" customHeight="true" outlineLevel="0" collapsed="false">
      <c r="A680" s="28"/>
      <c r="B680" s="96"/>
      <c r="C680" s="102" t="s">
        <v>967</v>
      </c>
      <c r="D680" s="88" t="n">
        <v>0.076</v>
      </c>
      <c r="E680" s="103" t="n">
        <v>36677</v>
      </c>
      <c r="F680" s="88" t="n">
        <v>0.076</v>
      </c>
      <c r="G680" s="103" t="n">
        <v>36677</v>
      </c>
      <c r="H680" s="88" t="n">
        <v>0.076</v>
      </c>
      <c r="I680" s="103" t="n">
        <v>36677</v>
      </c>
      <c r="J680" s="88" t="n">
        <v>0.076</v>
      </c>
      <c r="K680" s="103" t="n">
        <v>36677</v>
      </c>
    </row>
    <row r="681" s="33" customFormat="true" ht="17.25" hidden="false" customHeight="true" outlineLevel="0" collapsed="false">
      <c r="A681" s="28" t="n">
        <v>679</v>
      </c>
      <c r="B681" s="96" t="s">
        <v>968</v>
      </c>
      <c r="C681" s="102" t="s">
        <v>969</v>
      </c>
      <c r="D681" s="88" t="n">
        <v>0.3813</v>
      </c>
      <c r="E681" s="103" t="n">
        <v>38160</v>
      </c>
      <c r="F681" s="88" t="n">
        <v>0.3813</v>
      </c>
      <c r="G681" s="103" t="n">
        <v>38160</v>
      </c>
      <c r="H681" s="88" t="n">
        <v>0.3813</v>
      </c>
      <c r="I681" s="103" t="n">
        <v>38160</v>
      </c>
      <c r="J681" s="88" t="n">
        <v>0.3813</v>
      </c>
      <c r="K681" s="103" t="n">
        <v>38160</v>
      </c>
    </row>
    <row r="682" s="33" customFormat="true" ht="17.25" hidden="false" customHeight="true" outlineLevel="0" collapsed="false">
      <c r="A682" s="28"/>
      <c r="B682" s="96"/>
      <c r="C682" s="102" t="s">
        <v>970</v>
      </c>
      <c r="D682" s="88" t="n">
        <v>0.0766</v>
      </c>
      <c r="E682" s="103" t="n">
        <v>36618</v>
      </c>
      <c r="F682" s="88" t="n">
        <v>0.0766</v>
      </c>
      <c r="G682" s="103" t="n">
        <v>36618</v>
      </c>
      <c r="H682" s="88" t="n">
        <v>0.0766</v>
      </c>
      <c r="I682" s="103" t="n">
        <v>36618</v>
      </c>
      <c r="J682" s="88" t="n">
        <v>0.0766</v>
      </c>
      <c r="K682" s="103" t="n">
        <v>36618</v>
      </c>
    </row>
    <row r="683" s="33" customFormat="true" ht="17.25" hidden="false" customHeight="true" outlineLevel="0" collapsed="false">
      <c r="A683" s="28"/>
      <c r="B683" s="96"/>
      <c r="C683" s="102" t="s">
        <v>971</v>
      </c>
      <c r="D683" s="88" t="n">
        <v>0.0724</v>
      </c>
      <c r="E683" s="103" t="n">
        <v>36618</v>
      </c>
      <c r="F683" s="88" t="n">
        <v>0.0724</v>
      </c>
      <c r="G683" s="103" t="n">
        <v>36618</v>
      </c>
      <c r="H683" s="88" t="n">
        <v>0.0724</v>
      </c>
      <c r="I683" s="103" t="n">
        <v>36618</v>
      </c>
      <c r="J683" s="88" t="n">
        <v>0.0724</v>
      </c>
      <c r="K683" s="103" t="n">
        <v>36618</v>
      </c>
    </row>
    <row r="684" s="33" customFormat="true" ht="22.5" hidden="false" customHeight="true" outlineLevel="0" collapsed="false">
      <c r="A684" s="28" t="n">
        <v>275</v>
      </c>
      <c r="B684" s="96" t="s">
        <v>972</v>
      </c>
      <c r="C684" s="102" t="s">
        <v>973</v>
      </c>
      <c r="D684" s="88" t="n">
        <v>0.3181</v>
      </c>
      <c r="E684" s="103" t="n">
        <v>37428</v>
      </c>
      <c r="F684" s="88" t="n">
        <v>0.3181</v>
      </c>
      <c r="G684" s="103" t="n">
        <v>37428</v>
      </c>
      <c r="H684" s="88" t="n">
        <v>0.3181</v>
      </c>
      <c r="I684" s="103" t="n">
        <v>37428</v>
      </c>
      <c r="J684" s="88" t="n">
        <v>0.3181</v>
      </c>
      <c r="K684" s="103" t="n">
        <v>37428</v>
      </c>
    </row>
    <row r="685" s="33" customFormat="true" ht="17.25" hidden="false" customHeight="true" outlineLevel="0" collapsed="false">
      <c r="A685" s="28"/>
      <c r="B685" s="96"/>
      <c r="C685" s="102" t="s">
        <v>974</v>
      </c>
      <c r="D685" s="88" t="n">
        <v>0.148</v>
      </c>
      <c r="E685" s="103" t="n">
        <v>36935</v>
      </c>
      <c r="F685" s="88" t="n">
        <v>0.148</v>
      </c>
      <c r="G685" s="103" t="n">
        <v>36935</v>
      </c>
      <c r="H685" s="88" t="n">
        <v>0.148</v>
      </c>
      <c r="I685" s="103" t="n">
        <v>36935</v>
      </c>
      <c r="J685" s="88" t="n">
        <v>0.148</v>
      </c>
      <c r="K685" s="103" t="n">
        <v>36935</v>
      </c>
    </row>
    <row r="686" s="33" customFormat="true" ht="22.5" hidden="false" customHeight="true" outlineLevel="0" collapsed="false">
      <c r="A686" s="28"/>
      <c r="B686" s="96"/>
      <c r="C686" s="102" t="s">
        <v>975</v>
      </c>
      <c r="D686" s="88" t="n">
        <v>0.0708</v>
      </c>
      <c r="E686" s="103" t="n">
        <v>37428</v>
      </c>
      <c r="F686" s="88" t="n">
        <v>0.0708</v>
      </c>
      <c r="G686" s="103" t="n">
        <v>37428</v>
      </c>
      <c r="H686" s="88" t="n">
        <v>0.0708</v>
      </c>
      <c r="I686" s="103" t="n">
        <v>37428</v>
      </c>
      <c r="J686" s="88" t="n">
        <v>0.0708</v>
      </c>
      <c r="K686" s="103" t="n">
        <v>37428</v>
      </c>
    </row>
    <row r="687" s="33" customFormat="true" ht="17.25" hidden="false" customHeight="true" outlineLevel="0" collapsed="false">
      <c r="A687" s="28"/>
      <c r="B687" s="96"/>
      <c r="C687" s="102" t="s">
        <v>976</v>
      </c>
      <c r="D687" s="88" t="n">
        <v>0.0659</v>
      </c>
      <c r="E687" s="103" t="n">
        <v>36822</v>
      </c>
      <c r="F687" s="88" t="n">
        <v>0.0659</v>
      </c>
      <c r="G687" s="103" t="n">
        <v>36822</v>
      </c>
      <c r="H687" s="88" t="n">
        <v>0.0659</v>
      </c>
      <c r="I687" s="103" t="n">
        <v>36822</v>
      </c>
      <c r="J687" s="88" t="n">
        <v>0.0659</v>
      </c>
      <c r="K687" s="103" t="n">
        <v>36822</v>
      </c>
    </row>
    <row r="688" s="33" customFormat="true" ht="17.25" hidden="false" customHeight="true" outlineLevel="0" collapsed="false">
      <c r="A688" s="28"/>
      <c r="B688" s="96"/>
      <c r="C688" s="102" t="s">
        <v>977</v>
      </c>
      <c r="D688" s="88" t="n">
        <v>0.0678</v>
      </c>
      <c r="E688" s="103" t="n">
        <v>36822</v>
      </c>
      <c r="F688" s="88" t="n">
        <v>0.0678</v>
      </c>
      <c r="G688" s="103" t="n">
        <v>36822</v>
      </c>
      <c r="H688" s="88" t="n">
        <v>0.0678</v>
      </c>
      <c r="I688" s="103" t="n">
        <v>36822</v>
      </c>
      <c r="J688" s="88" t="n">
        <v>0.0678</v>
      </c>
      <c r="K688" s="103" t="n">
        <v>36822</v>
      </c>
    </row>
    <row r="689" s="193" customFormat="true" ht="17.25" hidden="false" customHeight="true" outlineLevel="0" collapsed="false">
      <c r="A689" s="187" t="n">
        <v>180</v>
      </c>
      <c r="B689" s="243" t="s">
        <v>978</v>
      </c>
      <c r="C689" s="244" t="s">
        <v>979</v>
      </c>
      <c r="D689" s="88" t="n">
        <v>0.20015</v>
      </c>
      <c r="E689" s="103" t="n">
        <v>36977</v>
      </c>
      <c r="F689" s="88" t="n">
        <v>0.20015</v>
      </c>
      <c r="G689" s="103" t="n">
        <v>36977</v>
      </c>
      <c r="H689" s="88" t="n">
        <v>0.20015</v>
      </c>
      <c r="I689" s="103" t="n">
        <v>36977</v>
      </c>
      <c r="J689" s="88" t="n">
        <v>0.20015</v>
      </c>
      <c r="K689" s="103" t="n">
        <v>36977</v>
      </c>
    </row>
    <row r="690" s="193" customFormat="true" ht="17.25" hidden="false" customHeight="true" outlineLevel="0" collapsed="false">
      <c r="A690" s="187"/>
      <c r="B690" s="243"/>
      <c r="C690" s="244" t="s">
        <v>980</v>
      </c>
      <c r="D690" s="88" t="n">
        <v>0.12</v>
      </c>
      <c r="E690" s="103" t="s">
        <v>259</v>
      </c>
      <c r="F690" s="88" t="n">
        <v>0.12</v>
      </c>
      <c r="G690" s="103" t="s">
        <v>259</v>
      </c>
      <c r="H690" s="88" t="n">
        <v>0.12</v>
      </c>
      <c r="I690" s="103" t="s">
        <v>259</v>
      </c>
      <c r="J690" s="88" t="n">
        <v>0.12</v>
      </c>
      <c r="K690" s="103" t="s">
        <v>259</v>
      </c>
    </row>
    <row r="691" s="193" customFormat="true" ht="17.25" hidden="false" customHeight="true" outlineLevel="0" collapsed="false">
      <c r="A691" s="187"/>
      <c r="B691" s="243"/>
      <c r="C691" s="244" t="s">
        <v>981</v>
      </c>
      <c r="D691" s="88" t="n">
        <v>0.19</v>
      </c>
      <c r="E691" s="103" t="s">
        <v>259</v>
      </c>
      <c r="F691" s="88" t="n">
        <v>0.19</v>
      </c>
      <c r="G691" s="103" t="s">
        <v>259</v>
      </c>
      <c r="H691" s="88" t="n">
        <v>0.19</v>
      </c>
      <c r="I691" s="103" t="s">
        <v>259</v>
      </c>
      <c r="J691" s="88" t="n">
        <v>0.19</v>
      </c>
      <c r="K691" s="103" t="s">
        <v>259</v>
      </c>
    </row>
    <row r="692" s="193" customFormat="true" ht="17.25" hidden="false" customHeight="true" outlineLevel="0" collapsed="false">
      <c r="A692" s="187"/>
      <c r="B692" s="243"/>
      <c r="C692" s="244" t="s">
        <v>982</v>
      </c>
      <c r="D692" s="88" t="n">
        <v>0.11</v>
      </c>
      <c r="E692" s="103" t="s">
        <v>259</v>
      </c>
      <c r="F692" s="88" t="n">
        <v>0.11</v>
      </c>
      <c r="G692" s="103" t="s">
        <v>259</v>
      </c>
      <c r="H692" s="88" t="n">
        <v>0.11</v>
      </c>
      <c r="I692" s="103" t="s">
        <v>259</v>
      </c>
      <c r="J692" s="88" t="n">
        <v>0.11</v>
      </c>
      <c r="K692" s="103" t="s">
        <v>259</v>
      </c>
    </row>
    <row r="693" s="33" customFormat="true" ht="24.75" hidden="false" customHeight="true" outlineLevel="0" collapsed="false">
      <c r="A693" s="28" t="n">
        <v>47</v>
      </c>
      <c r="B693" s="109" t="s">
        <v>983</v>
      </c>
      <c r="C693" s="110" t="s">
        <v>984</v>
      </c>
      <c r="D693" s="88" t="n">
        <v>0.2518</v>
      </c>
      <c r="E693" s="103" t="n">
        <v>36500</v>
      </c>
      <c r="F693" s="88" t="n">
        <v>0.2518</v>
      </c>
      <c r="G693" s="103" t="n">
        <v>36500</v>
      </c>
      <c r="H693" s="88" t="n">
        <v>0.2518</v>
      </c>
      <c r="I693" s="103" t="n">
        <v>36500</v>
      </c>
      <c r="J693" s="88" t="n">
        <v>0.2518</v>
      </c>
      <c r="K693" s="103" t="n">
        <v>36500</v>
      </c>
    </row>
    <row r="694" s="33" customFormat="true" ht="24.75" hidden="false" customHeight="true" outlineLevel="0" collapsed="false">
      <c r="A694" s="28"/>
      <c r="B694" s="96"/>
      <c r="C694" s="102" t="s">
        <v>985</v>
      </c>
      <c r="D694" s="88" t="s">
        <v>986</v>
      </c>
      <c r="E694" s="103" t="n">
        <v>37631</v>
      </c>
      <c r="F694" s="88" t="s">
        <v>986</v>
      </c>
      <c r="G694" s="103" t="n">
        <v>37631</v>
      </c>
      <c r="H694" s="88" t="s">
        <v>986</v>
      </c>
      <c r="I694" s="103" t="n">
        <v>37631</v>
      </c>
      <c r="J694" s="88" t="s">
        <v>986</v>
      </c>
      <c r="K694" s="103" t="n">
        <v>37631</v>
      </c>
    </row>
    <row r="695" s="33" customFormat="true" ht="24.75" hidden="false" customHeight="true" outlineLevel="0" collapsed="false">
      <c r="A695" s="28"/>
      <c r="B695" s="96"/>
      <c r="C695" s="102" t="s">
        <v>987</v>
      </c>
      <c r="D695" s="88" t="s">
        <v>988</v>
      </c>
      <c r="E695" s="103" t="n">
        <v>37631</v>
      </c>
      <c r="F695" s="88" t="s">
        <v>988</v>
      </c>
      <c r="G695" s="103" t="n">
        <v>37631</v>
      </c>
      <c r="H695" s="88" t="s">
        <v>988</v>
      </c>
      <c r="I695" s="103" t="n">
        <v>37631</v>
      </c>
      <c r="J695" s="88" t="s">
        <v>988</v>
      </c>
      <c r="K695" s="103" t="n">
        <v>37631</v>
      </c>
    </row>
    <row r="696" s="33" customFormat="true" ht="17.25" hidden="false" customHeight="true" outlineLevel="0" collapsed="false">
      <c r="A696" s="28" t="n">
        <v>219</v>
      </c>
      <c r="B696" s="96" t="s">
        <v>989</v>
      </c>
      <c r="C696" s="102" t="s">
        <v>990</v>
      </c>
      <c r="D696" s="88" t="s">
        <v>991</v>
      </c>
      <c r="E696" s="103" t="n">
        <v>37559</v>
      </c>
      <c r="F696" s="88" t="s">
        <v>991</v>
      </c>
      <c r="G696" s="103" t="n">
        <v>37559</v>
      </c>
      <c r="H696" s="88" t="s">
        <v>991</v>
      </c>
      <c r="I696" s="103" t="n">
        <v>37559</v>
      </c>
      <c r="J696" s="88" t="s">
        <v>991</v>
      </c>
      <c r="K696" s="103" t="n">
        <v>37559</v>
      </c>
    </row>
    <row r="697" s="33" customFormat="true" ht="21" hidden="false" customHeight="true" outlineLevel="0" collapsed="false">
      <c r="A697" s="28"/>
      <c r="B697" s="96"/>
      <c r="C697" s="102" t="s">
        <v>992</v>
      </c>
      <c r="D697" s="88" t="s">
        <v>993</v>
      </c>
      <c r="E697" s="103" t="n">
        <v>37797</v>
      </c>
      <c r="F697" s="88" t="s">
        <v>993</v>
      </c>
      <c r="G697" s="103" t="n">
        <v>37797</v>
      </c>
      <c r="H697" s="88" t="s">
        <v>993</v>
      </c>
      <c r="I697" s="103" t="n">
        <v>37797</v>
      </c>
      <c r="J697" s="88" t="s">
        <v>993</v>
      </c>
      <c r="K697" s="103" t="n">
        <v>37797</v>
      </c>
    </row>
    <row r="698" s="33" customFormat="true" ht="21" hidden="false" customHeight="true" outlineLevel="0" collapsed="false">
      <c r="A698" s="28"/>
      <c r="B698" s="96"/>
      <c r="C698" s="102" t="s">
        <v>994</v>
      </c>
      <c r="D698" s="88" t="n">
        <v>0.05011</v>
      </c>
      <c r="E698" s="103" t="n">
        <v>37666</v>
      </c>
      <c r="F698" s="88" t="n">
        <v>0.05011</v>
      </c>
      <c r="G698" s="103" t="n">
        <v>37666</v>
      </c>
      <c r="H698" s="88" t="n">
        <v>0.05011</v>
      </c>
      <c r="I698" s="103" t="n">
        <v>37666</v>
      </c>
      <c r="J698" s="88" t="n">
        <v>0.05011</v>
      </c>
      <c r="K698" s="103" t="n">
        <v>37666</v>
      </c>
    </row>
    <row r="699" s="33" customFormat="true" ht="17.25" hidden="false" customHeight="true" outlineLevel="0" collapsed="false">
      <c r="A699" s="28" t="n">
        <v>805</v>
      </c>
      <c r="B699" s="96" t="s">
        <v>995</v>
      </c>
      <c r="C699" s="102" t="s">
        <v>996</v>
      </c>
      <c r="D699" s="88" t="n">
        <v>0.3317</v>
      </c>
      <c r="E699" s="103" t="n">
        <v>37845</v>
      </c>
      <c r="F699" s="88" t="n">
        <v>0.3317</v>
      </c>
      <c r="G699" s="103" t="n">
        <v>37845</v>
      </c>
      <c r="H699" s="88" t="n">
        <v>0.3317</v>
      </c>
      <c r="I699" s="103" t="n">
        <v>37845</v>
      </c>
      <c r="J699" s="88" t="n">
        <v>0.3317</v>
      </c>
      <c r="K699" s="103" t="n">
        <v>37845</v>
      </c>
    </row>
    <row r="700" s="33" customFormat="true" ht="17.25" hidden="false" customHeight="true" outlineLevel="0" collapsed="false">
      <c r="A700" s="28"/>
      <c r="B700" s="96"/>
      <c r="C700" s="102" t="s">
        <v>997</v>
      </c>
      <c r="D700" s="88" t="n">
        <v>0.259</v>
      </c>
      <c r="E700" s="103" t="n">
        <v>36672</v>
      </c>
      <c r="F700" s="88" t="n">
        <v>0.259</v>
      </c>
      <c r="G700" s="103" t="n">
        <v>36672</v>
      </c>
      <c r="H700" s="88" t="n">
        <v>0.259</v>
      </c>
      <c r="I700" s="103" t="n">
        <v>36672</v>
      </c>
      <c r="J700" s="88" t="n">
        <v>0.259</v>
      </c>
      <c r="K700" s="103" t="n">
        <v>36672</v>
      </c>
    </row>
    <row r="701" s="33" customFormat="true" ht="17.25" hidden="false" customHeight="true" outlineLevel="0" collapsed="false">
      <c r="A701" s="28"/>
      <c r="B701" s="96"/>
      <c r="C701" s="102" t="s">
        <v>998</v>
      </c>
      <c r="D701" s="88" t="n">
        <v>0.259</v>
      </c>
      <c r="E701" s="103" t="n">
        <v>36672</v>
      </c>
      <c r="F701" s="88" t="n">
        <v>0.259</v>
      </c>
      <c r="G701" s="103" t="n">
        <v>36672</v>
      </c>
      <c r="H701" s="88" t="n">
        <v>0.259</v>
      </c>
      <c r="I701" s="103" t="n">
        <v>36672</v>
      </c>
      <c r="J701" s="88" t="n">
        <v>0.259</v>
      </c>
      <c r="K701" s="103" t="n">
        <v>36672</v>
      </c>
    </row>
    <row r="702" s="33" customFormat="true" ht="17.25" hidden="false" customHeight="true" outlineLevel="0" collapsed="false">
      <c r="A702" s="28" t="n">
        <v>173</v>
      </c>
      <c r="B702" s="50" t="s">
        <v>999</v>
      </c>
      <c r="C702" s="39" t="s">
        <v>1000</v>
      </c>
      <c r="D702" s="40" t="n">
        <v>0.0532</v>
      </c>
      <c r="E702" s="42" t="n">
        <v>36585</v>
      </c>
      <c r="F702" s="40" t="n">
        <v>0.0532</v>
      </c>
      <c r="G702" s="42" t="n">
        <v>36585</v>
      </c>
      <c r="H702" s="40" t="n">
        <v>0.0532</v>
      </c>
      <c r="I702" s="42" t="n">
        <v>36585</v>
      </c>
      <c r="J702" s="40" t="n">
        <v>0.0532</v>
      </c>
      <c r="K702" s="42" t="n">
        <v>36585</v>
      </c>
    </row>
    <row r="703" s="33" customFormat="true" ht="17.25" hidden="false" customHeight="true" outlineLevel="0" collapsed="false">
      <c r="A703" s="28"/>
      <c r="B703" s="50"/>
      <c r="C703" s="39" t="s">
        <v>1001</v>
      </c>
      <c r="D703" s="40" t="s">
        <v>1002</v>
      </c>
      <c r="E703" s="42" t="n">
        <v>38068</v>
      </c>
      <c r="F703" s="40" t="s">
        <v>1002</v>
      </c>
      <c r="G703" s="42" t="n">
        <v>38068</v>
      </c>
      <c r="H703" s="40" t="s">
        <v>1002</v>
      </c>
      <c r="I703" s="42" t="n">
        <v>38068</v>
      </c>
      <c r="J703" s="40" t="s">
        <v>1002</v>
      </c>
      <c r="K703" s="42" t="n">
        <v>38068</v>
      </c>
    </row>
    <row r="704" s="33" customFormat="true" ht="15.75" hidden="false" customHeight="false" outlineLevel="0" collapsed="false">
      <c r="A704" s="28" t="n">
        <v>850</v>
      </c>
      <c r="B704" s="96" t="s">
        <v>1003</v>
      </c>
      <c r="C704" s="102" t="s">
        <v>1004</v>
      </c>
      <c r="D704" s="88" t="n">
        <v>0.4514</v>
      </c>
      <c r="E704" s="103" t="n">
        <v>36825</v>
      </c>
      <c r="F704" s="88" t="n">
        <v>0.4514</v>
      </c>
      <c r="G704" s="103" t="n">
        <v>36825</v>
      </c>
      <c r="H704" s="88" t="n">
        <v>0.4514</v>
      </c>
      <c r="I704" s="103" t="n">
        <v>36825</v>
      </c>
      <c r="J704" s="88" t="n">
        <v>0.4514</v>
      </c>
      <c r="K704" s="103" t="n">
        <v>36825</v>
      </c>
    </row>
    <row r="705" s="33" customFormat="true" ht="15.75" hidden="false" customHeight="false" outlineLevel="0" collapsed="false">
      <c r="A705" s="28"/>
      <c r="B705" s="96"/>
      <c r="C705" s="102" t="s">
        <v>1005</v>
      </c>
      <c r="D705" s="88" t="n">
        <v>0.376</v>
      </c>
      <c r="E705" s="103" t="n">
        <v>36859</v>
      </c>
      <c r="F705" s="88" t="n">
        <v>0.376</v>
      </c>
      <c r="G705" s="103" t="n">
        <v>36859</v>
      </c>
      <c r="H705" s="88" t="n">
        <v>0.376</v>
      </c>
      <c r="I705" s="103" t="n">
        <v>36859</v>
      </c>
      <c r="J705" s="88" t="n">
        <v>0.376</v>
      </c>
      <c r="K705" s="103" t="n">
        <v>36859</v>
      </c>
    </row>
    <row r="706" s="33" customFormat="true" ht="17.25" hidden="false" customHeight="true" outlineLevel="0" collapsed="false">
      <c r="A706" s="28" t="n">
        <v>134</v>
      </c>
      <c r="B706" s="96" t="s">
        <v>1006</v>
      </c>
      <c r="C706" s="102" t="s">
        <v>1007</v>
      </c>
      <c r="D706" s="88" t="n">
        <v>0.3247</v>
      </c>
      <c r="E706" s="103" t="n">
        <v>38118</v>
      </c>
      <c r="F706" s="88" t="n">
        <v>0.3247</v>
      </c>
      <c r="G706" s="103" t="n">
        <v>38118</v>
      </c>
      <c r="H706" s="88" t="n">
        <v>0.3247</v>
      </c>
      <c r="I706" s="103" t="n">
        <v>38118</v>
      </c>
      <c r="J706" s="88" t="n">
        <v>0.3247</v>
      </c>
      <c r="K706" s="103" t="n">
        <v>38118</v>
      </c>
    </row>
    <row r="707" s="33" customFormat="true" ht="17.25" hidden="false" customHeight="true" outlineLevel="0" collapsed="false">
      <c r="A707" s="28"/>
      <c r="B707" s="96"/>
      <c r="C707" s="102" t="s">
        <v>1008</v>
      </c>
      <c r="D707" s="88" t="s">
        <v>25</v>
      </c>
      <c r="E707" s="103" t="n">
        <v>36861</v>
      </c>
      <c r="F707" s="88" t="s">
        <v>25</v>
      </c>
      <c r="G707" s="103" t="n">
        <v>36861</v>
      </c>
      <c r="H707" s="88" t="s">
        <v>25</v>
      </c>
      <c r="I707" s="103" t="n">
        <v>36861</v>
      </c>
      <c r="J707" s="88" t="s">
        <v>25</v>
      </c>
      <c r="K707" s="103" t="n">
        <v>36861</v>
      </c>
    </row>
    <row r="708" s="33" customFormat="true" ht="27.75" hidden="false" customHeight="true" outlineLevel="0" collapsed="false">
      <c r="A708" s="28"/>
      <c r="B708" s="96"/>
      <c r="C708" s="218" t="s">
        <v>1009</v>
      </c>
      <c r="D708" s="88" t="s">
        <v>25</v>
      </c>
      <c r="E708" s="103" t="n">
        <v>36923</v>
      </c>
      <c r="F708" s="88" t="s">
        <v>25</v>
      </c>
      <c r="G708" s="103" t="n">
        <v>36923</v>
      </c>
      <c r="H708" s="88" t="s">
        <v>25</v>
      </c>
      <c r="I708" s="103" t="n">
        <v>36923</v>
      </c>
      <c r="J708" s="88" t="s">
        <v>25</v>
      </c>
      <c r="K708" s="103" t="n">
        <v>36923</v>
      </c>
    </row>
    <row r="709" s="33" customFormat="true" ht="17.25" hidden="false" customHeight="true" outlineLevel="0" collapsed="false">
      <c r="A709" s="28"/>
      <c r="B709" s="96"/>
      <c r="C709" s="102" t="s">
        <v>1010</v>
      </c>
      <c r="D709" s="88" t="n">
        <v>0.151</v>
      </c>
      <c r="E709" s="103" t="n">
        <v>36931</v>
      </c>
      <c r="F709" s="88" t="n">
        <v>0.151</v>
      </c>
      <c r="G709" s="103" t="n">
        <v>36931</v>
      </c>
      <c r="H709" s="88" t="n">
        <v>0.151</v>
      </c>
      <c r="I709" s="103" t="n">
        <v>36931</v>
      </c>
      <c r="J709" s="88" t="n">
        <v>0.151</v>
      </c>
      <c r="K709" s="103" t="n">
        <v>36931</v>
      </c>
    </row>
    <row r="710" s="33" customFormat="true" ht="17.25" hidden="false" customHeight="true" outlineLevel="0" collapsed="false">
      <c r="A710" s="28" t="n">
        <v>221</v>
      </c>
      <c r="B710" s="50" t="s">
        <v>1011</v>
      </c>
      <c r="C710" s="82" t="s">
        <v>1012</v>
      </c>
      <c r="D710" s="115" t="n">
        <v>0.2056</v>
      </c>
      <c r="E710" s="116" t="n">
        <v>37819</v>
      </c>
      <c r="F710" s="115" t="n">
        <v>0.2056</v>
      </c>
      <c r="G710" s="116" t="n">
        <v>37819</v>
      </c>
      <c r="H710" s="115" t="n">
        <v>0.2056</v>
      </c>
      <c r="I710" s="116" t="n">
        <v>37819</v>
      </c>
      <c r="J710" s="115" t="n">
        <v>0.2056</v>
      </c>
      <c r="K710" s="116" t="n">
        <v>37819</v>
      </c>
    </row>
    <row r="711" s="33" customFormat="true" ht="17.25" hidden="false" customHeight="true" outlineLevel="0" collapsed="false">
      <c r="A711" s="28"/>
      <c r="B711" s="50"/>
      <c r="C711" s="82" t="s">
        <v>1013</v>
      </c>
      <c r="D711" s="115" t="n">
        <v>0.0869</v>
      </c>
      <c r="E711" s="116" t="n">
        <v>37819</v>
      </c>
      <c r="F711" s="115" t="n">
        <v>0.0869</v>
      </c>
      <c r="G711" s="116" t="n">
        <v>37819</v>
      </c>
      <c r="H711" s="115" t="n">
        <v>0.0869</v>
      </c>
      <c r="I711" s="116" t="n">
        <v>37819</v>
      </c>
      <c r="J711" s="115" t="n">
        <v>0.0869</v>
      </c>
      <c r="K711" s="116" t="n">
        <v>37819</v>
      </c>
    </row>
    <row r="712" s="33" customFormat="true" ht="17.25" hidden="false" customHeight="true" outlineLevel="0" collapsed="false">
      <c r="A712" s="28"/>
      <c r="B712" s="50"/>
      <c r="C712" s="82" t="s">
        <v>1014</v>
      </c>
      <c r="D712" s="115" t="n">
        <v>0.1011</v>
      </c>
      <c r="E712" s="116" t="n">
        <v>37819</v>
      </c>
      <c r="F712" s="115" t="n">
        <v>0.1011</v>
      </c>
      <c r="G712" s="116" t="n">
        <v>37819</v>
      </c>
      <c r="H712" s="115" t="n">
        <v>0.1011</v>
      </c>
      <c r="I712" s="116" t="n">
        <v>37819</v>
      </c>
      <c r="J712" s="115" t="n">
        <v>0.1011</v>
      </c>
      <c r="K712" s="116" t="n">
        <v>37819</v>
      </c>
    </row>
    <row r="713" s="33" customFormat="true" ht="17.25" hidden="false" customHeight="true" outlineLevel="0" collapsed="false">
      <c r="A713" s="28"/>
      <c r="B713" s="96"/>
      <c r="C713" s="102" t="s">
        <v>1015</v>
      </c>
      <c r="D713" s="88" t="n">
        <v>0.1024</v>
      </c>
      <c r="E713" s="103" t="n">
        <v>36664</v>
      </c>
      <c r="F713" s="88" t="n">
        <v>0.1024</v>
      </c>
      <c r="G713" s="103" t="n">
        <v>36664</v>
      </c>
      <c r="H713" s="88" t="n">
        <v>0.1024</v>
      </c>
      <c r="I713" s="103" t="n">
        <v>36664</v>
      </c>
      <c r="J713" s="88" t="n">
        <v>0.1024</v>
      </c>
      <c r="K713" s="103" t="n">
        <v>36664</v>
      </c>
    </row>
    <row r="714" s="33" customFormat="true" ht="17.25" hidden="false" customHeight="true" outlineLevel="0" collapsed="false">
      <c r="A714" s="28" t="n">
        <v>704</v>
      </c>
      <c r="B714" s="96" t="s">
        <v>1016</v>
      </c>
      <c r="C714" s="102" t="s">
        <v>1017</v>
      </c>
      <c r="D714" s="88" t="n">
        <v>0.33333</v>
      </c>
      <c r="E714" s="103" t="n">
        <v>37841</v>
      </c>
      <c r="F714" s="88" t="n">
        <v>0.33333</v>
      </c>
      <c r="G714" s="103" t="n">
        <v>37841</v>
      </c>
      <c r="H714" s="88" t="n">
        <v>0.33333</v>
      </c>
      <c r="I714" s="103" t="n">
        <v>37841</v>
      </c>
      <c r="J714" s="88" t="n">
        <v>0.33333</v>
      </c>
      <c r="K714" s="103" t="n">
        <v>37841</v>
      </c>
    </row>
    <row r="715" s="33" customFormat="true" ht="17.25" hidden="false" customHeight="true" outlineLevel="0" collapsed="false">
      <c r="A715" s="28"/>
      <c r="B715" s="96"/>
      <c r="C715" s="102" t="s">
        <v>1018</v>
      </c>
      <c r="D715" s="88" t="n">
        <v>0.33</v>
      </c>
      <c r="E715" s="103" t="n">
        <v>36388</v>
      </c>
      <c r="F715" s="88" t="n">
        <v>0.33</v>
      </c>
      <c r="G715" s="103" t="n">
        <v>36388</v>
      </c>
      <c r="H715" s="88" t="n">
        <v>0.33</v>
      </c>
      <c r="I715" s="103" t="n">
        <v>36388</v>
      </c>
      <c r="J715" s="88" t="n">
        <v>0.33</v>
      </c>
      <c r="K715" s="103" t="n">
        <v>36388</v>
      </c>
    </row>
    <row r="716" s="33" customFormat="true" ht="17.25" hidden="false" customHeight="true" outlineLevel="0" collapsed="false">
      <c r="A716" s="28"/>
      <c r="B716" s="96"/>
      <c r="C716" s="102" t="s">
        <v>1019</v>
      </c>
      <c r="D716" s="88" t="n">
        <v>0.06</v>
      </c>
      <c r="E716" s="103" t="n">
        <v>36388</v>
      </c>
      <c r="F716" s="88" t="n">
        <v>0.06</v>
      </c>
      <c r="G716" s="103" t="n">
        <v>36388</v>
      </c>
      <c r="H716" s="88" t="n">
        <v>0.06</v>
      </c>
      <c r="I716" s="103" t="n">
        <v>36388</v>
      </c>
      <c r="J716" s="88" t="n">
        <v>0.06</v>
      </c>
      <c r="K716" s="103" t="n">
        <v>36388</v>
      </c>
    </row>
    <row r="717" s="33" customFormat="true" ht="17.25" hidden="false" customHeight="true" outlineLevel="0" collapsed="false">
      <c r="A717" s="28"/>
      <c r="B717" s="96"/>
      <c r="C717" s="102" t="s">
        <v>686</v>
      </c>
      <c r="D717" s="40" t="s">
        <v>84</v>
      </c>
      <c r="E717" s="245" t="s">
        <v>84</v>
      </c>
      <c r="F717" s="40" t="s">
        <v>84</v>
      </c>
      <c r="G717" s="245" t="s">
        <v>84</v>
      </c>
      <c r="H717" s="91" t="n">
        <v>0.0626</v>
      </c>
      <c r="I717" s="141" t="n">
        <v>38187</v>
      </c>
      <c r="J717" s="88" t="n">
        <v>0.0626</v>
      </c>
      <c r="K717" s="103" t="n">
        <v>38187</v>
      </c>
    </row>
    <row r="718" s="33" customFormat="true" ht="37.5" hidden="false" customHeight="true" outlineLevel="0" collapsed="false">
      <c r="A718" s="28"/>
      <c r="B718" s="86" t="s">
        <v>1020</v>
      </c>
      <c r="C718" s="102" t="s">
        <v>1021</v>
      </c>
      <c r="D718" s="88" t="s">
        <v>1022</v>
      </c>
      <c r="E718" s="89" t="s">
        <v>1023</v>
      </c>
      <c r="F718" s="88" t="s">
        <v>1022</v>
      </c>
      <c r="G718" s="89" t="s">
        <v>1023</v>
      </c>
      <c r="H718" s="88" t="s">
        <v>1022</v>
      </c>
      <c r="I718" s="89" t="s">
        <v>1023</v>
      </c>
      <c r="J718" s="88" t="s">
        <v>1022</v>
      </c>
      <c r="K718" s="89" t="s">
        <v>1023</v>
      </c>
    </row>
    <row r="719" s="33" customFormat="true" ht="37.5" hidden="false" customHeight="true" outlineLevel="0" collapsed="false">
      <c r="A719" s="28"/>
      <c r="B719" s="86"/>
      <c r="C719" s="102" t="s">
        <v>1024</v>
      </c>
      <c r="D719" s="88" t="s">
        <v>1025</v>
      </c>
      <c r="E719" s="89" t="s">
        <v>1023</v>
      </c>
      <c r="F719" s="88" t="s">
        <v>1025</v>
      </c>
      <c r="G719" s="89" t="s">
        <v>1023</v>
      </c>
      <c r="H719" s="88" t="s">
        <v>1025</v>
      </c>
      <c r="I719" s="89" t="s">
        <v>1023</v>
      </c>
      <c r="J719" s="88" t="s">
        <v>1025</v>
      </c>
      <c r="K719" s="89" t="s">
        <v>1023</v>
      </c>
    </row>
    <row r="720" s="33" customFormat="true" ht="17.25" hidden="false" customHeight="true" outlineLevel="0" collapsed="false">
      <c r="A720" s="28" t="n">
        <v>825</v>
      </c>
      <c r="B720" s="96" t="s">
        <v>1026</v>
      </c>
      <c r="C720" s="102" t="s">
        <v>1027</v>
      </c>
      <c r="D720" s="88" t="n">
        <v>0.441</v>
      </c>
      <c r="E720" s="103" t="n">
        <v>36797</v>
      </c>
      <c r="F720" s="88" t="n">
        <v>0.441</v>
      </c>
      <c r="G720" s="103" t="n">
        <v>36797</v>
      </c>
      <c r="H720" s="88" t="n">
        <v>0.441</v>
      </c>
      <c r="I720" s="103" t="n">
        <v>36797</v>
      </c>
      <c r="J720" s="88" t="n">
        <v>0.441</v>
      </c>
      <c r="K720" s="103" t="n">
        <v>36797</v>
      </c>
    </row>
    <row r="721" s="33" customFormat="true" ht="17.25" hidden="false" customHeight="true" outlineLevel="0" collapsed="false">
      <c r="A721" s="28"/>
      <c r="B721" s="96"/>
      <c r="C721" s="102" t="s">
        <v>1028</v>
      </c>
      <c r="D721" s="88" t="n">
        <v>0.176029</v>
      </c>
      <c r="E721" s="103" t="n">
        <v>37376</v>
      </c>
      <c r="F721" s="88" t="n">
        <v>0.176029</v>
      </c>
      <c r="G721" s="103" t="n">
        <v>37376</v>
      </c>
      <c r="H721" s="88" t="n">
        <v>0.176029</v>
      </c>
      <c r="I721" s="103" t="n">
        <v>37376</v>
      </c>
      <c r="J721" s="88" t="n">
        <v>0.176029</v>
      </c>
      <c r="K721" s="103" t="n">
        <v>37376</v>
      </c>
    </row>
    <row r="722" s="33" customFormat="true" ht="17.25" hidden="false" customHeight="true" outlineLevel="0" collapsed="false">
      <c r="A722" s="28"/>
      <c r="B722" s="96"/>
      <c r="C722" s="102" t="s">
        <v>1029</v>
      </c>
      <c r="D722" s="88" t="n">
        <v>0.1038</v>
      </c>
      <c r="E722" s="103" t="n">
        <v>36797</v>
      </c>
      <c r="F722" s="88" t="n">
        <v>0.1038</v>
      </c>
      <c r="G722" s="103" t="n">
        <v>36797</v>
      </c>
      <c r="H722" s="88" t="n">
        <v>0.1038</v>
      </c>
      <c r="I722" s="103" t="n">
        <v>36797</v>
      </c>
      <c r="J722" s="88" t="n">
        <v>0.1038</v>
      </c>
      <c r="K722" s="103" t="n">
        <v>36797</v>
      </c>
    </row>
    <row r="723" s="33" customFormat="true" ht="36" hidden="false" customHeight="true" outlineLevel="0" collapsed="false">
      <c r="A723" s="28"/>
      <c r="B723" s="96"/>
      <c r="C723" s="104" t="s">
        <v>1030</v>
      </c>
      <c r="D723" s="88" t="s">
        <v>1031</v>
      </c>
      <c r="E723" s="103" t="n">
        <v>37979</v>
      </c>
      <c r="F723" s="88" t="s">
        <v>1031</v>
      </c>
      <c r="G723" s="103" t="n">
        <v>37979</v>
      </c>
      <c r="H723" s="88" t="s">
        <v>1031</v>
      </c>
      <c r="I723" s="103" t="n">
        <v>37979</v>
      </c>
      <c r="J723" s="88" t="s">
        <v>1031</v>
      </c>
      <c r="K723" s="103" t="n">
        <v>37979</v>
      </c>
    </row>
    <row r="724" s="33" customFormat="true" ht="17.25" hidden="false" customHeight="true" outlineLevel="0" collapsed="false">
      <c r="A724" s="28" t="n">
        <v>225</v>
      </c>
      <c r="B724" s="96" t="s">
        <v>1032</v>
      </c>
      <c r="C724" s="102" t="s">
        <v>1033</v>
      </c>
      <c r="D724" s="88" t="n">
        <v>0.1505</v>
      </c>
      <c r="E724" s="103" t="n">
        <v>36735</v>
      </c>
      <c r="F724" s="88" t="n">
        <v>0.1505</v>
      </c>
      <c r="G724" s="103" t="n">
        <v>36735</v>
      </c>
      <c r="H724" s="88" t="n">
        <v>0.1505</v>
      </c>
      <c r="I724" s="103" t="n">
        <v>36735</v>
      </c>
      <c r="J724" s="88" t="n">
        <v>0.1505</v>
      </c>
      <c r="K724" s="103" t="n">
        <v>36735</v>
      </c>
    </row>
    <row r="725" s="33" customFormat="true" ht="17.25" hidden="false" customHeight="true" outlineLevel="0" collapsed="false">
      <c r="A725" s="28"/>
      <c r="B725" s="96"/>
      <c r="C725" s="102" t="s">
        <v>1034</v>
      </c>
      <c r="D725" s="88" t="n">
        <v>0.0751</v>
      </c>
      <c r="E725" s="103" t="n">
        <v>36672</v>
      </c>
      <c r="F725" s="88" t="n">
        <v>0.0751</v>
      </c>
      <c r="G725" s="103" t="n">
        <v>36672</v>
      </c>
      <c r="H725" s="88" t="n">
        <v>0.0751</v>
      </c>
      <c r="I725" s="103" t="n">
        <v>36672</v>
      </c>
      <c r="J725" s="88" t="n">
        <v>0.0751</v>
      </c>
      <c r="K725" s="103" t="n">
        <v>36672</v>
      </c>
    </row>
    <row r="726" s="33" customFormat="true" ht="17.25" hidden="false" customHeight="true" outlineLevel="0" collapsed="false">
      <c r="A726" s="28"/>
      <c r="B726" s="96"/>
      <c r="C726" s="102" t="s">
        <v>1035</v>
      </c>
      <c r="D726" s="246" t="n">
        <v>0.0695</v>
      </c>
      <c r="E726" s="103" t="n">
        <v>38149</v>
      </c>
      <c r="F726" s="246" t="n">
        <v>0.0695</v>
      </c>
      <c r="G726" s="103" t="n">
        <v>38149</v>
      </c>
      <c r="H726" s="246" t="n">
        <v>0.0695</v>
      </c>
      <c r="I726" s="103" t="n">
        <v>38149</v>
      </c>
      <c r="J726" s="246" t="n">
        <v>0.0695</v>
      </c>
      <c r="K726" s="103" t="n">
        <v>38149</v>
      </c>
    </row>
    <row r="727" s="33" customFormat="true" ht="17.25" hidden="false" customHeight="true" outlineLevel="0" collapsed="false">
      <c r="A727" s="28"/>
      <c r="B727" s="96"/>
      <c r="C727" s="102" t="s">
        <v>1036</v>
      </c>
      <c r="D727" s="246" t="n">
        <v>0.0695</v>
      </c>
      <c r="E727" s="103" t="n">
        <v>38149</v>
      </c>
      <c r="F727" s="246" t="n">
        <v>0.0695</v>
      </c>
      <c r="G727" s="103" t="n">
        <v>38149</v>
      </c>
      <c r="H727" s="246" t="n">
        <v>0.0695</v>
      </c>
      <c r="I727" s="103" t="n">
        <v>38149</v>
      </c>
      <c r="J727" s="246" t="n">
        <v>0.0695</v>
      </c>
      <c r="K727" s="103" t="n">
        <v>38149</v>
      </c>
    </row>
    <row r="728" s="33" customFormat="true" ht="30" hidden="false" customHeight="true" outlineLevel="0" collapsed="false">
      <c r="A728" s="28" t="n">
        <v>228</v>
      </c>
      <c r="B728" s="86" t="s">
        <v>1037</v>
      </c>
      <c r="C728" s="102" t="s">
        <v>1038</v>
      </c>
      <c r="D728" s="120" t="s">
        <v>25</v>
      </c>
      <c r="E728" s="103" t="n">
        <v>36815</v>
      </c>
      <c r="F728" s="120" t="s">
        <v>25</v>
      </c>
      <c r="G728" s="103" t="n">
        <v>36815</v>
      </c>
      <c r="H728" s="120" t="s">
        <v>25</v>
      </c>
      <c r="I728" s="103" t="n">
        <v>36815</v>
      </c>
      <c r="J728" s="120" t="s">
        <v>25</v>
      </c>
      <c r="K728" s="103" t="n">
        <v>36815</v>
      </c>
    </row>
    <row r="729" s="33" customFormat="true" ht="17.25" hidden="false" customHeight="true" outlineLevel="0" collapsed="false">
      <c r="A729" s="28"/>
      <c r="B729" s="96"/>
      <c r="C729" s="102" t="s">
        <v>1039</v>
      </c>
      <c r="D729" s="120" t="s">
        <v>25</v>
      </c>
      <c r="E729" s="103" t="n">
        <v>36941</v>
      </c>
      <c r="F729" s="120" t="s">
        <v>25</v>
      </c>
      <c r="G729" s="103" t="n">
        <v>36941</v>
      </c>
      <c r="H729" s="120" t="s">
        <v>25</v>
      </c>
      <c r="I729" s="103" t="n">
        <v>36941</v>
      </c>
      <c r="J729" s="120" t="s">
        <v>25</v>
      </c>
      <c r="K729" s="103" t="n">
        <v>36941</v>
      </c>
    </row>
    <row r="730" s="33" customFormat="true" ht="17.25" hidden="false" customHeight="true" outlineLevel="0" collapsed="false">
      <c r="A730" s="28"/>
      <c r="B730" s="96"/>
      <c r="C730" s="102" t="s">
        <v>1040</v>
      </c>
      <c r="D730" s="120" t="s">
        <v>25</v>
      </c>
      <c r="E730" s="103" t="n">
        <v>37537</v>
      </c>
      <c r="F730" s="120" t="s">
        <v>25</v>
      </c>
      <c r="G730" s="103" t="n">
        <v>37537</v>
      </c>
      <c r="H730" s="120" t="s">
        <v>25</v>
      </c>
      <c r="I730" s="103" t="n">
        <v>37537</v>
      </c>
      <c r="J730" s="120" t="s">
        <v>25</v>
      </c>
      <c r="K730" s="103" t="n">
        <v>37537</v>
      </c>
    </row>
    <row r="731" s="33" customFormat="true" ht="17.25" hidden="false" customHeight="true" outlineLevel="0" collapsed="false">
      <c r="A731" s="28"/>
      <c r="B731" s="96"/>
      <c r="C731" s="102" t="s">
        <v>1041</v>
      </c>
      <c r="D731" s="88" t="s">
        <v>1042</v>
      </c>
      <c r="E731" s="103" t="n">
        <v>37783</v>
      </c>
      <c r="F731" s="88" t="s">
        <v>1042</v>
      </c>
      <c r="G731" s="103" t="n">
        <v>37783</v>
      </c>
      <c r="H731" s="88" t="s">
        <v>1042</v>
      </c>
      <c r="I731" s="103" t="n">
        <v>37783</v>
      </c>
      <c r="J731" s="88" t="s">
        <v>1042</v>
      </c>
      <c r="K731" s="103" t="n">
        <v>37783</v>
      </c>
    </row>
    <row r="732" s="33" customFormat="true" ht="17.25" hidden="false" customHeight="true" outlineLevel="0" collapsed="false">
      <c r="A732" s="28"/>
      <c r="B732" s="96"/>
      <c r="C732" s="102" t="s">
        <v>1043</v>
      </c>
      <c r="D732" s="88" t="s">
        <v>238</v>
      </c>
      <c r="E732" s="247" t="n">
        <v>37967</v>
      </c>
      <c r="F732" s="88" t="s">
        <v>238</v>
      </c>
      <c r="G732" s="247" t="n">
        <v>37967</v>
      </c>
      <c r="H732" s="88" t="s">
        <v>238</v>
      </c>
      <c r="I732" s="247" t="n">
        <v>37967</v>
      </c>
      <c r="J732" s="88" t="s">
        <v>238</v>
      </c>
      <c r="K732" s="247" t="n">
        <v>37967</v>
      </c>
    </row>
    <row r="733" s="33" customFormat="true" ht="17.25" hidden="false" customHeight="true" outlineLevel="0" collapsed="false">
      <c r="A733" s="28"/>
      <c r="B733" s="96"/>
      <c r="C733" s="102" t="s">
        <v>1044</v>
      </c>
      <c r="D733" s="40" t="s">
        <v>25</v>
      </c>
      <c r="E733" s="103" t="n">
        <v>37728</v>
      </c>
      <c r="F733" s="40" t="s">
        <v>25</v>
      </c>
      <c r="G733" s="103" t="n">
        <v>37728</v>
      </c>
      <c r="H733" s="40" t="s">
        <v>25</v>
      </c>
      <c r="I733" s="103" t="n">
        <v>37728</v>
      </c>
      <c r="J733" s="40" t="s">
        <v>25</v>
      </c>
      <c r="K733" s="103" t="n">
        <v>37728</v>
      </c>
    </row>
    <row r="734" s="33" customFormat="true" ht="17.25" hidden="false" customHeight="true" outlineLevel="0" collapsed="false">
      <c r="A734" s="28"/>
      <c r="B734" s="96"/>
      <c r="C734" s="102" t="s">
        <v>1045</v>
      </c>
      <c r="D734" s="40" t="s">
        <v>1046</v>
      </c>
      <c r="E734" s="103" t="n">
        <v>37967</v>
      </c>
      <c r="F734" s="40" t="s">
        <v>1046</v>
      </c>
      <c r="G734" s="103" t="n">
        <v>37967</v>
      </c>
      <c r="H734" s="40" t="s">
        <v>1046</v>
      </c>
      <c r="I734" s="103" t="n">
        <v>37967</v>
      </c>
      <c r="J734" s="40" t="s">
        <v>1046</v>
      </c>
      <c r="K734" s="103" t="n">
        <v>37967</v>
      </c>
    </row>
    <row r="735" s="33" customFormat="true" ht="15.75" hidden="false" customHeight="false" outlineLevel="0" collapsed="false">
      <c r="A735" s="28" t="n">
        <v>109</v>
      </c>
      <c r="B735" s="86" t="s">
        <v>1047</v>
      </c>
      <c r="C735" s="104" t="s">
        <v>1048</v>
      </c>
      <c r="D735" s="120" t="n">
        <v>0.19952</v>
      </c>
      <c r="E735" s="89" t="n">
        <v>37859</v>
      </c>
      <c r="F735" s="120" t="n">
        <v>0.19952</v>
      </c>
      <c r="G735" s="89" t="n">
        <v>37859</v>
      </c>
      <c r="H735" s="120" t="n">
        <v>0.19952</v>
      </c>
      <c r="I735" s="89" t="n">
        <v>37859</v>
      </c>
      <c r="J735" s="120" t="n">
        <v>0.19952</v>
      </c>
      <c r="K735" s="89" t="n">
        <v>37859</v>
      </c>
    </row>
    <row r="736" s="33" customFormat="true" ht="15.75" hidden="false" customHeight="false" outlineLevel="0" collapsed="false">
      <c r="A736" s="28"/>
      <c r="B736" s="86"/>
      <c r="C736" s="104" t="s">
        <v>1049</v>
      </c>
      <c r="D736" s="120" t="n">
        <v>0.1922</v>
      </c>
      <c r="E736" s="89" t="n">
        <v>37062</v>
      </c>
      <c r="F736" s="120" t="n">
        <v>0.1922</v>
      </c>
      <c r="G736" s="89" t="n">
        <v>37062</v>
      </c>
      <c r="H736" s="120" t="n">
        <v>0.1922</v>
      </c>
      <c r="I736" s="89" t="n">
        <v>37062</v>
      </c>
      <c r="J736" s="120" t="n">
        <v>0.1922</v>
      </c>
      <c r="K736" s="89" t="n">
        <v>37062</v>
      </c>
    </row>
    <row r="737" s="33" customFormat="true" ht="15.75" hidden="false" customHeight="false" outlineLevel="0" collapsed="false">
      <c r="A737" s="28"/>
      <c r="B737" s="86"/>
      <c r="C737" s="104" t="s">
        <v>1050</v>
      </c>
      <c r="D737" s="120" t="s">
        <v>25</v>
      </c>
      <c r="E737" s="89" t="n">
        <v>37062</v>
      </c>
      <c r="F737" s="120" t="s">
        <v>25</v>
      </c>
      <c r="G737" s="89" t="n">
        <v>37062</v>
      </c>
      <c r="H737" s="120" t="s">
        <v>25</v>
      </c>
      <c r="I737" s="89" t="n">
        <v>37062</v>
      </c>
      <c r="J737" s="120" t="s">
        <v>25</v>
      </c>
      <c r="K737" s="89" t="n">
        <v>37062</v>
      </c>
    </row>
    <row r="738" s="33" customFormat="true" ht="20.25" hidden="false" customHeight="true" outlineLevel="0" collapsed="false">
      <c r="A738" s="28" t="n">
        <v>226</v>
      </c>
      <c r="B738" s="50" t="s">
        <v>1051</v>
      </c>
      <c r="C738" s="35" t="s">
        <v>1052</v>
      </c>
      <c r="D738" s="40" t="s">
        <v>25</v>
      </c>
      <c r="E738" s="42" t="n">
        <v>37181</v>
      </c>
      <c r="F738" s="40" t="s">
        <v>25</v>
      </c>
      <c r="G738" s="42" t="n">
        <v>37181</v>
      </c>
      <c r="H738" s="40" t="s">
        <v>25</v>
      </c>
      <c r="I738" s="42" t="n">
        <v>37181</v>
      </c>
      <c r="J738" s="40" t="s">
        <v>25</v>
      </c>
      <c r="K738" s="42" t="n">
        <v>37181</v>
      </c>
    </row>
    <row r="739" s="33" customFormat="true" ht="27" hidden="false" customHeight="true" outlineLevel="0" collapsed="false">
      <c r="A739" s="28"/>
      <c r="B739" s="50"/>
      <c r="C739" s="35" t="s">
        <v>1053</v>
      </c>
      <c r="D739" s="40" t="s">
        <v>1054</v>
      </c>
      <c r="E739" s="42" t="n">
        <v>37825</v>
      </c>
      <c r="F739" s="40" t="s">
        <v>1054</v>
      </c>
      <c r="G739" s="42" t="n">
        <v>37825</v>
      </c>
      <c r="H739" s="40" t="s">
        <v>1054</v>
      </c>
      <c r="I739" s="42" t="n">
        <v>37825</v>
      </c>
      <c r="J739" s="40" t="s">
        <v>1054</v>
      </c>
      <c r="K739" s="42" t="n">
        <v>37825</v>
      </c>
    </row>
    <row r="740" s="33" customFormat="true" ht="17.25" hidden="false" customHeight="true" outlineLevel="0" collapsed="false">
      <c r="A740" s="28" t="n">
        <v>229</v>
      </c>
      <c r="B740" s="96" t="s">
        <v>1055</v>
      </c>
      <c r="C740" s="102" t="s">
        <v>1056</v>
      </c>
      <c r="D740" s="88" t="n">
        <v>0.3032</v>
      </c>
      <c r="E740" s="103" t="n">
        <v>36341</v>
      </c>
      <c r="F740" s="88" t="n">
        <v>0.3032</v>
      </c>
      <c r="G740" s="103" t="n">
        <v>36341</v>
      </c>
      <c r="H740" s="88" t="n">
        <v>0.3032</v>
      </c>
      <c r="I740" s="103" t="n">
        <v>36341</v>
      </c>
      <c r="J740" s="88" t="n">
        <v>0.3032</v>
      </c>
      <c r="K740" s="103" t="n">
        <v>36341</v>
      </c>
    </row>
    <row r="741" s="33" customFormat="true" ht="17.25" hidden="false" customHeight="true" outlineLevel="0" collapsed="false">
      <c r="A741" s="28"/>
      <c r="B741" s="96"/>
      <c r="C741" s="102" t="s">
        <v>1057</v>
      </c>
      <c r="D741" s="88" t="n">
        <v>0.2807</v>
      </c>
      <c r="E741" s="103" t="n">
        <v>36341</v>
      </c>
      <c r="F741" s="88" t="n">
        <v>0.2807</v>
      </c>
      <c r="G741" s="103" t="n">
        <v>36341</v>
      </c>
      <c r="H741" s="88" t="n">
        <v>0.2807</v>
      </c>
      <c r="I741" s="103" t="n">
        <v>36341</v>
      </c>
      <c r="J741" s="88" t="n">
        <v>0.2807</v>
      </c>
      <c r="K741" s="103" t="n">
        <v>36341</v>
      </c>
    </row>
    <row r="742" s="33" customFormat="true" ht="15.75" hidden="false" customHeight="false" outlineLevel="0" collapsed="false">
      <c r="A742" s="28" t="n">
        <v>258</v>
      </c>
      <c r="B742" s="86" t="s">
        <v>1058</v>
      </c>
      <c r="C742" s="102" t="s">
        <v>1059</v>
      </c>
      <c r="D742" s="88" t="n">
        <v>0.2334</v>
      </c>
      <c r="E742" s="103" t="n">
        <v>36762</v>
      </c>
      <c r="F742" s="88" t="n">
        <v>0.2334</v>
      </c>
      <c r="G742" s="103" t="n">
        <v>36762</v>
      </c>
      <c r="H742" s="88" t="n">
        <v>0.2334</v>
      </c>
      <c r="I742" s="103" t="n">
        <v>36762</v>
      </c>
      <c r="J742" s="88" t="n">
        <v>0.2334</v>
      </c>
      <c r="K742" s="103" t="n">
        <v>36762</v>
      </c>
    </row>
    <row r="743" s="33" customFormat="true" ht="17.25" hidden="false" customHeight="true" outlineLevel="0" collapsed="false">
      <c r="A743" s="28"/>
      <c r="B743" s="96"/>
      <c r="C743" s="102" t="s">
        <v>1060</v>
      </c>
      <c r="D743" s="88" t="n">
        <v>0.245</v>
      </c>
      <c r="E743" s="103" t="n">
        <v>36769</v>
      </c>
      <c r="F743" s="88" t="n">
        <v>0.245</v>
      </c>
      <c r="G743" s="103" t="n">
        <v>36769</v>
      </c>
      <c r="H743" s="88" t="n">
        <v>0.245</v>
      </c>
      <c r="I743" s="103" t="n">
        <v>36769</v>
      </c>
      <c r="J743" s="88" t="n">
        <v>0.245</v>
      </c>
      <c r="K743" s="103" t="n">
        <v>36769</v>
      </c>
    </row>
    <row r="744" s="33" customFormat="true" ht="17.25" hidden="false" customHeight="true" outlineLevel="0" collapsed="false">
      <c r="A744" s="28"/>
      <c r="B744" s="96"/>
      <c r="C744" s="102" t="s">
        <v>1061</v>
      </c>
      <c r="D744" s="88" t="n">
        <v>0.2428</v>
      </c>
      <c r="E744" s="103" t="n">
        <v>36762</v>
      </c>
      <c r="F744" s="88" t="n">
        <v>0.2428</v>
      </c>
      <c r="G744" s="103" t="n">
        <v>36762</v>
      </c>
      <c r="H744" s="88" t="n">
        <v>0.2428</v>
      </c>
      <c r="I744" s="103" t="n">
        <v>36762</v>
      </c>
      <c r="J744" s="88" t="n">
        <v>0.2428</v>
      </c>
      <c r="K744" s="103" t="n">
        <v>36762</v>
      </c>
    </row>
    <row r="745" s="33" customFormat="true" ht="17.25" hidden="false" customHeight="true" outlineLevel="0" collapsed="false">
      <c r="A745" s="28"/>
      <c r="B745" s="96"/>
      <c r="C745" s="102" t="s">
        <v>1062</v>
      </c>
      <c r="D745" s="88" t="s">
        <v>25</v>
      </c>
      <c r="E745" s="103" t="n">
        <v>37243</v>
      </c>
      <c r="F745" s="88" t="s">
        <v>25</v>
      </c>
      <c r="G745" s="103" t="n">
        <v>37243</v>
      </c>
      <c r="H745" s="88" t="s">
        <v>25</v>
      </c>
      <c r="I745" s="103" t="n">
        <v>37243</v>
      </c>
      <c r="J745" s="88" t="s">
        <v>25</v>
      </c>
      <c r="K745" s="103" t="n">
        <v>37243</v>
      </c>
    </row>
    <row r="746" s="33" customFormat="true" ht="24" hidden="false" customHeight="true" outlineLevel="0" collapsed="false">
      <c r="A746" s="28"/>
      <c r="B746" s="96"/>
      <c r="C746" s="102" t="s">
        <v>1063</v>
      </c>
      <c r="D746" s="88" t="s">
        <v>25</v>
      </c>
      <c r="E746" s="103" t="n">
        <v>38035</v>
      </c>
      <c r="F746" s="88" t="s">
        <v>25</v>
      </c>
      <c r="G746" s="103" t="n">
        <v>38035</v>
      </c>
      <c r="H746" s="88" t="s">
        <v>25</v>
      </c>
      <c r="I746" s="103" t="n">
        <v>38035</v>
      </c>
      <c r="J746" s="88" t="s">
        <v>25</v>
      </c>
      <c r="K746" s="103" t="n">
        <v>38035</v>
      </c>
    </row>
    <row r="747" s="33" customFormat="true" ht="36" hidden="false" customHeight="true" outlineLevel="0" collapsed="false">
      <c r="A747" s="28" t="n">
        <v>817</v>
      </c>
      <c r="B747" s="62" t="s">
        <v>1064</v>
      </c>
      <c r="C747" s="39" t="s">
        <v>1065</v>
      </c>
      <c r="D747" s="40" t="n">
        <v>0.3771</v>
      </c>
      <c r="E747" s="42" t="n">
        <v>36719</v>
      </c>
      <c r="F747" s="40" t="n">
        <v>0.3771</v>
      </c>
      <c r="G747" s="42" t="n">
        <v>36719</v>
      </c>
      <c r="H747" s="40" t="n">
        <v>0.3771</v>
      </c>
      <c r="I747" s="42" t="n">
        <v>36719</v>
      </c>
      <c r="J747" s="40" t="n">
        <v>0.3771</v>
      </c>
      <c r="K747" s="42" t="n">
        <v>36719</v>
      </c>
    </row>
    <row r="748" s="33" customFormat="true" ht="17.25" hidden="false" customHeight="true" outlineLevel="0" collapsed="false">
      <c r="A748" s="28"/>
      <c r="B748" s="50"/>
      <c r="C748" s="39" t="s">
        <v>1066</v>
      </c>
      <c r="D748" s="40" t="n">
        <v>0.3771</v>
      </c>
      <c r="E748" s="42" t="n">
        <v>36719</v>
      </c>
      <c r="F748" s="40" t="n">
        <v>0.3771</v>
      </c>
      <c r="G748" s="42" t="n">
        <v>36719</v>
      </c>
      <c r="H748" s="40" t="n">
        <v>0.3771</v>
      </c>
      <c r="I748" s="42" t="n">
        <v>36719</v>
      </c>
      <c r="J748" s="40" t="n">
        <v>0.3771</v>
      </c>
      <c r="K748" s="42" t="n">
        <v>36719</v>
      </c>
    </row>
    <row r="749" s="193" customFormat="true" ht="37.5" hidden="false" customHeight="true" outlineLevel="0" collapsed="false">
      <c r="A749" s="187" t="n">
        <v>265</v>
      </c>
      <c r="B749" s="248" t="s">
        <v>304</v>
      </c>
      <c r="C749" s="195" t="s">
        <v>1067</v>
      </c>
      <c r="D749" s="40" t="n">
        <v>0.2227</v>
      </c>
      <c r="E749" s="42" t="n">
        <v>36769</v>
      </c>
      <c r="F749" s="40" t="n">
        <v>0.2227</v>
      </c>
      <c r="G749" s="42" t="n">
        <v>36769</v>
      </c>
      <c r="H749" s="40" t="n">
        <v>0.2227</v>
      </c>
      <c r="I749" s="42" t="n">
        <v>36769</v>
      </c>
      <c r="J749" s="40" t="n">
        <v>0.2227</v>
      </c>
      <c r="K749" s="42" t="n">
        <v>36769</v>
      </c>
    </row>
    <row r="750" s="193" customFormat="true" ht="17.25" hidden="false" customHeight="true" outlineLevel="0" collapsed="false">
      <c r="A750" s="187"/>
      <c r="B750" s="194"/>
      <c r="C750" s="195" t="s">
        <v>1068</v>
      </c>
      <c r="D750" s="40" t="n">
        <v>0.2006</v>
      </c>
      <c r="E750" s="42" t="n">
        <v>36749</v>
      </c>
      <c r="F750" s="40" t="n">
        <v>0.2006</v>
      </c>
      <c r="G750" s="42" t="n">
        <v>36749</v>
      </c>
      <c r="H750" s="40" t="n">
        <v>0.2006</v>
      </c>
      <c r="I750" s="42" t="n">
        <v>36749</v>
      </c>
      <c r="J750" s="40" t="n">
        <v>0.2006</v>
      </c>
      <c r="K750" s="42" t="n">
        <v>36749</v>
      </c>
    </row>
    <row r="751" s="193" customFormat="true" ht="42" hidden="false" customHeight="true" outlineLevel="0" collapsed="false">
      <c r="A751" s="187"/>
      <c r="B751" s="194" t="s">
        <v>1069</v>
      </c>
      <c r="C751" s="35" t="s">
        <v>1070</v>
      </c>
      <c r="D751" s="40" t="n">
        <v>0.7521</v>
      </c>
      <c r="E751" s="37" t="s">
        <v>1071</v>
      </c>
      <c r="F751" s="40" t="n">
        <v>0.7521</v>
      </c>
      <c r="G751" s="37" t="s">
        <v>1071</v>
      </c>
      <c r="H751" s="40" t="n">
        <v>0.7521</v>
      </c>
      <c r="I751" s="37" t="s">
        <v>1071</v>
      </c>
      <c r="J751" s="40" t="n">
        <v>0.7521</v>
      </c>
      <c r="K751" s="37" t="s">
        <v>1071</v>
      </c>
    </row>
    <row r="752" s="33" customFormat="true" ht="17.25" hidden="false" customHeight="true" outlineLevel="0" collapsed="false">
      <c r="A752" s="28" t="n">
        <v>743</v>
      </c>
      <c r="B752" s="96" t="s">
        <v>1072</v>
      </c>
      <c r="C752" s="102" t="s">
        <v>1073</v>
      </c>
      <c r="D752" s="88" t="s">
        <v>25</v>
      </c>
      <c r="E752" s="103" t="n">
        <v>37957</v>
      </c>
      <c r="F752" s="88" t="s">
        <v>25</v>
      </c>
      <c r="G752" s="103" t="n">
        <v>37957</v>
      </c>
      <c r="H752" s="88" t="s">
        <v>25</v>
      </c>
      <c r="I752" s="103" t="n">
        <v>37957</v>
      </c>
      <c r="J752" s="88" t="s">
        <v>25</v>
      </c>
      <c r="K752" s="103" t="n">
        <v>37957</v>
      </c>
    </row>
    <row r="753" s="33" customFormat="true" ht="17.25" hidden="false" customHeight="true" outlineLevel="0" collapsed="false">
      <c r="A753" s="28"/>
      <c r="B753" s="96"/>
      <c r="C753" s="102" t="s">
        <v>1074</v>
      </c>
      <c r="D753" s="88" t="n">
        <v>0.0998</v>
      </c>
      <c r="E753" s="103" t="n">
        <v>36685</v>
      </c>
      <c r="F753" s="88" t="n">
        <v>0.0998</v>
      </c>
      <c r="G753" s="103" t="n">
        <v>36685</v>
      </c>
      <c r="H753" s="88" t="n">
        <v>0.0998</v>
      </c>
      <c r="I753" s="103" t="n">
        <v>36685</v>
      </c>
      <c r="J753" s="88" t="n">
        <v>0.0998</v>
      </c>
      <c r="K753" s="103" t="n">
        <v>36685</v>
      </c>
    </row>
    <row r="754" s="33" customFormat="true" ht="17.25" hidden="false" customHeight="true" outlineLevel="0" collapsed="false">
      <c r="A754" s="28"/>
      <c r="B754" s="96"/>
      <c r="C754" s="102" t="s">
        <v>1075</v>
      </c>
      <c r="D754" s="249" t="s">
        <v>25</v>
      </c>
      <c r="E754" s="103" t="n">
        <v>37139</v>
      </c>
      <c r="F754" s="249" t="s">
        <v>25</v>
      </c>
      <c r="G754" s="103" t="n">
        <v>37139</v>
      </c>
      <c r="H754" s="249" t="s">
        <v>25</v>
      </c>
      <c r="I754" s="103" t="n">
        <v>37139</v>
      </c>
      <c r="J754" s="249" t="s">
        <v>25</v>
      </c>
      <c r="K754" s="103" t="n">
        <v>37139</v>
      </c>
    </row>
    <row r="755" s="33" customFormat="true" ht="17.25" hidden="false" customHeight="true" outlineLevel="0" collapsed="false">
      <c r="A755" s="28"/>
      <c r="B755" s="96"/>
      <c r="C755" s="102" t="s">
        <v>1076</v>
      </c>
      <c r="D755" s="88" t="s">
        <v>25</v>
      </c>
      <c r="E755" s="103" t="n">
        <v>37007</v>
      </c>
      <c r="F755" s="88" t="s">
        <v>25</v>
      </c>
      <c r="G755" s="103" t="n">
        <v>37007</v>
      </c>
      <c r="H755" s="88" t="s">
        <v>25</v>
      </c>
      <c r="I755" s="103" t="n">
        <v>37007</v>
      </c>
      <c r="J755" s="88" t="s">
        <v>25</v>
      </c>
      <c r="K755" s="103" t="n">
        <v>37007</v>
      </c>
    </row>
    <row r="756" s="33" customFormat="true" ht="17.25" hidden="false" customHeight="true" outlineLevel="0" collapsed="false">
      <c r="A756" s="28"/>
      <c r="B756" s="96"/>
      <c r="C756" s="102" t="s">
        <v>1077</v>
      </c>
      <c r="D756" s="88" t="s">
        <v>25</v>
      </c>
      <c r="E756" s="103" t="n">
        <v>36945</v>
      </c>
      <c r="F756" s="88" t="s">
        <v>25</v>
      </c>
      <c r="G756" s="103" t="n">
        <v>36945</v>
      </c>
      <c r="H756" s="88" t="s">
        <v>25</v>
      </c>
      <c r="I756" s="103" t="n">
        <v>36945</v>
      </c>
      <c r="J756" s="88" t="s">
        <v>25</v>
      </c>
      <c r="K756" s="103" t="n">
        <v>36945</v>
      </c>
    </row>
    <row r="757" s="33" customFormat="true" ht="17.25" hidden="false" customHeight="true" outlineLevel="0" collapsed="false">
      <c r="A757" s="28"/>
      <c r="B757" s="96"/>
      <c r="C757" s="102" t="s">
        <v>1078</v>
      </c>
      <c r="D757" s="88" t="n">
        <v>0.05</v>
      </c>
      <c r="E757" s="103" t="n">
        <v>37034</v>
      </c>
      <c r="F757" s="88" t="n">
        <v>0.05</v>
      </c>
      <c r="G757" s="103" t="n">
        <v>37034</v>
      </c>
      <c r="H757" s="88" t="n">
        <v>0.05</v>
      </c>
      <c r="I757" s="103" t="n">
        <v>37034</v>
      </c>
      <c r="J757" s="88" t="n">
        <v>0.05</v>
      </c>
      <c r="K757" s="103" t="n">
        <v>37034</v>
      </c>
    </row>
    <row r="758" s="33" customFormat="true" ht="39" hidden="false" customHeight="true" outlineLevel="0" collapsed="false">
      <c r="A758" s="28" t="n">
        <v>293</v>
      </c>
      <c r="B758" s="248" t="s">
        <v>1079</v>
      </c>
      <c r="C758" s="39" t="s">
        <v>1080</v>
      </c>
      <c r="D758" s="40" t="n">
        <v>0.6315</v>
      </c>
      <c r="E758" s="42" t="n">
        <v>37617</v>
      </c>
      <c r="F758" s="40" t="n">
        <v>0.6315</v>
      </c>
      <c r="G758" s="42" t="n">
        <v>37617</v>
      </c>
      <c r="H758" s="40" t="n">
        <v>0.6315</v>
      </c>
      <c r="I758" s="42" t="n">
        <v>37617</v>
      </c>
      <c r="J758" s="40" t="n">
        <v>0.6315</v>
      </c>
      <c r="K758" s="42" t="n">
        <v>37617</v>
      </c>
    </row>
    <row r="759" s="33" customFormat="true" ht="39" hidden="false" customHeight="true" outlineLevel="0" collapsed="false">
      <c r="A759" s="28"/>
      <c r="B759" s="248"/>
      <c r="C759" s="39" t="s">
        <v>1081</v>
      </c>
      <c r="D759" s="40" t="n">
        <v>0.0644</v>
      </c>
      <c r="E759" s="42" t="n">
        <v>37617</v>
      </c>
      <c r="F759" s="40" t="n">
        <v>0.0644</v>
      </c>
      <c r="G759" s="42" t="n">
        <v>37617</v>
      </c>
      <c r="H759" s="40" t="n">
        <v>0.0644</v>
      </c>
      <c r="I759" s="42" t="n">
        <v>37617</v>
      </c>
      <c r="J759" s="40" t="n">
        <v>0.0644</v>
      </c>
      <c r="K759" s="42" t="n">
        <v>37617</v>
      </c>
    </row>
    <row r="760" s="33" customFormat="true" ht="17.25" hidden="false" customHeight="true" outlineLevel="0" collapsed="false">
      <c r="A760" s="28" t="n">
        <v>214</v>
      </c>
      <c r="B760" s="96" t="s">
        <v>1082</v>
      </c>
      <c r="C760" s="102" t="s">
        <v>1083</v>
      </c>
      <c r="D760" s="88" t="n">
        <v>0.0694</v>
      </c>
      <c r="E760" s="103" t="n">
        <v>36768</v>
      </c>
      <c r="F760" s="88" t="n">
        <v>0.0694</v>
      </c>
      <c r="G760" s="103" t="n">
        <v>36768</v>
      </c>
      <c r="H760" s="88" t="n">
        <v>0.0694</v>
      </c>
      <c r="I760" s="103" t="n">
        <v>36768</v>
      </c>
      <c r="J760" s="88" t="n">
        <v>0.0694</v>
      </c>
      <c r="K760" s="103" t="n">
        <v>36768</v>
      </c>
    </row>
    <row r="761" s="33" customFormat="true" ht="32.25" hidden="false" customHeight="true" outlineLevel="0" collapsed="false">
      <c r="A761" s="108" t="n">
        <v>883</v>
      </c>
      <c r="B761" s="96" t="s">
        <v>1084</v>
      </c>
      <c r="C761" s="102" t="s">
        <v>1085</v>
      </c>
      <c r="D761" s="88" t="n">
        <v>0.5642</v>
      </c>
      <c r="E761" s="89" t="s">
        <v>1086</v>
      </c>
      <c r="F761" s="88" t="n">
        <v>0.5642</v>
      </c>
      <c r="G761" s="89" t="s">
        <v>1086</v>
      </c>
      <c r="H761" s="88" t="n">
        <v>0.5642</v>
      </c>
      <c r="I761" s="89" t="s">
        <v>1086</v>
      </c>
      <c r="J761" s="88" t="n">
        <v>0.5642</v>
      </c>
      <c r="K761" s="89" t="s">
        <v>1086</v>
      </c>
    </row>
    <row r="762" s="33" customFormat="true" ht="30" hidden="false" customHeight="false" outlineLevel="0" collapsed="false">
      <c r="A762" s="28"/>
      <c r="B762" s="96"/>
      <c r="C762" s="102" t="s">
        <v>1087</v>
      </c>
      <c r="D762" s="88" t="n">
        <v>0.1352</v>
      </c>
      <c r="E762" s="89" t="s">
        <v>1086</v>
      </c>
      <c r="F762" s="88" t="n">
        <v>0.1352</v>
      </c>
      <c r="G762" s="89" t="s">
        <v>1086</v>
      </c>
      <c r="H762" s="88" t="n">
        <v>0.1352</v>
      </c>
      <c r="I762" s="89" t="s">
        <v>1086</v>
      </c>
      <c r="J762" s="88" t="n">
        <v>0.1352</v>
      </c>
      <c r="K762" s="89" t="s">
        <v>1086</v>
      </c>
    </row>
    <row r="763" s="33" customFormat="true" ht="15.75" hidden="false" customHeight="false" outlineLevel="0" collapsed="false">
      <c r="A763" s="28"/>
      <c r="B763" s="96"/>
      <c r="C763" s="102" t="s">
        <v>1088</v>
      </c>
      <c r="D763" s="88" t="n">
        <v>0.099667</v>
      </c>
      <c r="E763" s="89" t="n">
        <v>37805</v>
      </c>
      <c r="F763" s="88" t="n">
        <v>0.099667</v>
      </c>
      <c r="G763" s="89" t="n">
        <v>37805</v>
      </c>
      <c r="H763" s="88" t="n">
        <v>0.099667</v>
      </c>
      <c r="I763" s="89" t="n">
        <v>37805</v>
      </c>
      <c r="J763" s="88" t="n">
        <v>0.099667</v>
      </c>
      <c r="K763" s="89" t="n">
        <v>37805</v>
      </c>
    </row>
    <row r="764" s="33" customFormat="true" ht="32.25" hidden="false" customHeight="true" outlineLevel="0" collapsed="false">
      <c r="A764" s="108" t="n">
        <v>883</v>
      </c>
      <c r="B764" s="96" t="s">
        <v>1089</v>
      </c>
      <c r="C764" s="102" t="s">
        <v>1090</v>
      </c>
      <c r="D764" s="88" t="n">
        <v>0.367</v>
      </c>
      <c r="E764" s="89" t="s">
        <v>1091</v>
      </c>
      <c r="F764" s="88" t="n">
        <v>0.367</v>
      </c>
      <c r="G764" s="89" t="s">
        <v>1091</v>
      </c>
      <c r="H764" s="88" t="n">
        <v>0.367</v>
      </c>
      <c r="I764" s="89" t="s">
        <v>1091</v>
      </c>
      <c r="J764" s="88" t="n">
        <v>0.367</v>
      </c>
      <c r="K764" s="89" t="s">
        <v>1091</v>
      </c>
    </row>
    <row r="765" s="33" customFormat="true" ht="32.25" hidden="false" customHeight="true" outlineLevel="0" collapsed="false">
      <c r="A765" s="108"/>
      <c r="B765" s="96"/>
      <c r="C765" s="102" t="s">
        <v>1092</v>
      </c>
      <c r="D765" s="88" t="n">
        <v>0.2133</v>
      </c>
      <c r="E765" s="89" t="s">
        <v>1091</v>
      </c>
      <c r="F765" s="88" t="n">
        <v>0.2133</v>
      </c>
      <c r="G765" s="89" t="s">
        <v>1091</v>
      </c>
      <c r="H765" s="88" t="n">
        <v>0.2133</v>
      </c>
      <c r="I765" s="89" t="s">
        <v>1091</v>
      </c>
      <c r="J765" s="88" t="n">
        <v>0.2133</v>
      </c>
      <c r="K765" s="89" t="s">
        <v>1091</v>
      </c>
    </row>
    <row r="766" s="33" customFormat="true" ht="32.25" hidden="false" customHeight="true" outlineLevel="0" collapsed="false">
      <c r="A766" s="108"/>
      <c r="B766" s="96"/>
      <c r="C766" s="102" t="s">
        <v>1093</v>
      </c>
      <c r="D766" s="88" t="n">
        <v>0.1422</v>
      </c>
      <c r="E766" s="89" t="s">
        <v>1091</v>
      </c>
      <c r="F766" s="88" t="n">
        <v>0.1422</v>
      </c>
      <c r="G766" s="89" t="s">
        <v>1091</v>
      </c>
      <c r="H766" s="88" t="n">
        <v>0.1422</v>
      </c>
      <c r="I766" s="89" t="s">
        <v>1091</v>
      </c>
      <c r="J766" s="88" t="n">
        <v>0.1422</v>
      </c>
      <c r="K766" s="89" t="s">
        <v>1091</v>
      </c>
    </row>
    <row r="767" s="33" customFormat="true" ht="17.25" hidden="false" customHeight="true" outlineLevel="0" collapsed="false">
      <c r="A767" s="28" t="n">
        <v>237</v>
      </c>
      <c r="B767" s="96" t="s">
        <v>1094</v>
      </c>
      <c r="C767" s="102" t="s">
        <v>1095</v>
      </c>
      <c r="D767" s="120" t="n">
        <v>0.55167</v>
      </c>
      <c r="E767" s="89" t="n">
        <v>36990</v>
      </c>
      <c r="F767" s="120" t="n">
        <v>0.55167</v>
      </c>
      <c r="G767" s="89" t="n">
        <v>36990</v>
      </c>
      <c r="H767" s="120" t="n">
        <v>0.55167</v>
      </c>
      <c r="I767" s="89" t="n">
        <v>36990</v>
      </c>
      <c r="J767" s="120" t="n">
        <v>0.55167</v>
      </c>
      <c r="K767" s="89" t="n">
        <v>36990</v>
      </c>
    </row>
    <row r="768" s="33" customFormat="true" ht="17.25" hidden="false" customHeight="true" outlineLevel="0" collapsed="false">
      <c r="A768" s="28"/>
      <c r="B768" s="96"/>
      <c r="C768" s="102" t="s">
        <v>1096</v>
      </c>
      <c r="D768" s="120" t="n">
        <v>0.1493</v>
      </c>
      <c r="E768" s="89" t="n">
        <v>36838</v>
      </c>
      <c r="F768" s="120" t="n">
        <v>0.1493</v>
      </c>
      <c r="G768" s="89" t="n">
        <v>36838</v>
      </c>
      <c r="H768" s="120" t="n">
        <v>0.1493</v>
      </c>
      <c r="I768" s="89" t="n">
        <v>36838</v>
      </c>
      <c r="J768" s="120" t="n">
        <v>0.1493</v>
      </c>
      <c r="K768" s="89" t="n">
        <v>36838</v>
      </c>
    </row>
    <row r="769" s="33" customFormat="true" ht="32.25" hidden="false" customHeight="true" outlineLevel="0" collapsed="false">
      <c r="A769" s="28" t="n">
        <v>237</v>
      </c>
      <c r="B769" s="96" t="s">
        <v>1097</v>
      </c>
      <c r="C769" s="102" t="s">
        <v>1098</v>
      </c>
      <c r="D769" s="120" t="n">
        <v>0.72</v>
      </c>
      <c r="E769" s="89" t="s">
        <v>1099</v>
      </c>
      <c r="F769" s="120" t="n">
        <v>0.72</v>
      </c>
      <c r="G769" s="89" t="s">
        <v>1099</v>
      </c>
      <c r="H769" s="120" t="n">
        <v>0.72</v>
      </c>
      <c r="I769" s="89" t="s">
        <v>1099</v>
      </c>
      <c r="J769" s="120" t="n">
        <v>0.72</v>
      </c>
      <c r="K769" s="89" t="s">
        <v>1099</v>
      </c>
    </row>
    <row r="770" s="33" customFormat="true" ht="29.25" hidden="false" customHeight="true" outlineLevel="0" collapsed="false">
      <c r="A770" s="28"/>
      <c r="B770" s="96"/>
      <c r="C770" s="102" t="s">
        <v>1100</v>
      </c>
      <c r="D770" s="120" t="n">
        <v>0.08</v>
      </c>
      <c r="E770" s="89" t="s">
        <v>1099</v>
      </c>
      <c r="F770" s="120" t="n">
        <v>0.08</v>
      </c>
      <c r="G770" s="89" t="s">
        <v>1099</v>
      </c>
      <c r="H770" s="120" t="n">
        <v>0.08</v>
      </c>
      <c r="I770" s="89" t="s">
        <v>1099</v>
      </c>
      <c r="J770" s="120" t="n">
        <v>0.08</v>
      </c>
      <c r="K770" s="89" t="s">
        <v>1099</v>
      </c>
    </row>
    <row r="771" s="33" customFormat="true" ht="68.25" hidden="false" customHeight="true" outlineLevel="0" collapsed="false">
      <c r="A771" s="28" t="n">
        <v>238</v>
      </c>
      <c r="B771" s="96" t="s">
        <v>1101</v>
      </c>
      <c r="C771" s="102" t="s">
        <v>1102</v>
      </c>
      <c r="D771" s="60" t="s">
        <v>1103</v>
      </c>
      <c r="E771" s="60"/>
      <c r="F771" s="60" t="s">
        <v>1103</v>
      </c>
      <c r="G771" s="60"/>
      <c r="H771" s="60" t="s">
        <v>1103</v>
      </c>
      <c r="I771" s="60"/>
      <c r="J771" s="60" t="s">
        <v>1103</v>
      </c>
      <c r="K771" s="60"/>
    </row>
    <row r="772" s="33" customFormat="true" ht="17.25" hidden="false" customHeight="true" outlineLevel="0" collapsed="false">
      <c r="A772" s="28" t="n">
        <v>234</v>
      </c>
      <c r="B772" s="50" t="s">
        <v>1104</v>
      </c>
      <c r="C772" s="39" t="s">
        <v>1105</v>
      </c>
      <c r="D772" s="40" t="n">
        <v>0.20262</v>
      </c>
      <c r="E772" s="42" t="n">
        <v>37778</v>
      </c>
      <c r="F772" s="40" t="n">
        <v>0.20262</v>
      </c>
      <c r="G772" s="42" t="n">
        <v>37778</v>
      </c>
      <c r="H772" s="40" t="n">
        <v>0.20262</v>
      </c>
      <c r="I772" s="42" t="n">
        <v>37778</v>
      </c>
      <c r="J772" s="40" t="n">
        <v>0.20262</v>
      </c>
      <c r="K772" s="42" t="n">
        <v>37778</v>
      </c>
    </row>
    <row r="773" s="33" customFormat="true" ht="17.25" hidden="false" customHeight="true" outlineLevel="0" collapsed="false">
      <c r="A773" s="28"/>
      <c r="B773" s="50"/>
      <c r="C773" s="39" t="s">
        <v>1106</v>
      </c>
      <c r="D773" s="40" t="n">
        <v>0.20252</v>
      </c>
      <c r="E773" s="42" t="n">
        <v>37778</v>
      </c>
      <c r="F773" s="40" t="n">
        <v>0.20252</v>
      </c>
      <c r="G773" s="42" t="n">
        <v>37778</v>
      </c>
      <c r="H773" s="40" t="n">
        <v>0.20252</v>
      </c>
      <c r="I773" s="42" t="n">
        <v>37778</v>
      </c>
      <c r="J773" s="40" t="n">
        <v>0.20252</v>
      </c>
      <c r="K773" s="42" t="n">
        <v>37778</v>
      </c>
    </row>
    <row r="774" s="33" customFormat="true" ht="17.25" hidden="false" customHeight="true" outlineLevel="0" collapsed="false">
      <c r="A774" s="28"/>
      <c r="B774" s="72"/>
      <c r="C774" s="75" t="s">
        <v>1107</v>
      </c>
      <c r="D774" s="83" t="s">
        <v>25</v>
      </c>
      <c r="E774" s="42" t="n">
        <v>37530</v>
      </c>
      <c r="F774" s="83" t="s">
        <v>25</v>
      </c>
      <c r="G774" s="42" t="n">
        <v>37530</v>
      </c>
      <c r="H774" s="83" t="s">
        <v>25</v>
      </c>
      <c r="I774" s="42" t="n">
        <v>37530</v>
      </c>
      <c r="J774" s="83" t="s">
        <v>25</v>
      </c>
      <c r="K774" s="42" t="n">
        <v>37530</v>
      </c>
    </row>
    <row r="775" s="27" customFormat="true" ht="19.5" hidden="false" customHeight="true" outlineLevel="0" collapsed="false">
      <c r="A775" s="10"/>
      <c r="B775" s="56" t="s">
        <v>1108</v>
      </c>
      <c r="C775" s="56"/>
      <c r="D775" s="57"/>
      <c r="E775" s="26"/>
      <c r="F775" s="57"/>
      <c r="G775" s="26"/>
      <c r="H775" s="57"/>
      <c r="I775" s="26"/>
      <c r="J775" s="57"/>
      <c r="K775" s="26"/>
    </row>
    <row r="776" s="33" customFormat="true" ht="16.5" hidden="false" customHeight="false" outlineLevel="0" collapsed="false">
      <c r="A776" s="28" t="n">
        <v>856</v>
      </c>
      <c r="B776" s="157" t="s">
        <v>1109</v>
      </c>
      <c r="C776" s="219" t="s">
        <v>1110</v>
      </c>
      <c r="D776" s="246" t="n">
        <v>0.0863</v>
      </c>
      <c r="E776" s="103" t="n">
        <v>36871</v>
      </c>
      <c r="F776" s="246" t="n">
        <v>0.0863</v>
      </c>
      <c r="G776" s="103" t="n">
        <v>36871</v>
      </c>
      <c r="H776" s="246" t="n">
        <v>0.0863</v>
      </c>
      <c r="I776" s="103" t="n">
        <v>36871</v>
      </c>
      <c r="J776" s="246" t="n">
        <v>0.0863</v>
      </c>
      <c r="K776" s="103" t="n">
        <v>36871</v>
      </c>
    </row>
    <row r="777" s="33" customFormat="true" ht="52.5" hidden="false" customHeight="true" outlineLevel="0" collapsed="false">
      <c r="A777" s="28"/>
      <c r="B777" s="157" t="s">
        <v>956</v>
      </c>
      <c r="C777" s="219" t="s">
        <v>1111</v>
      </c>
      <c r="D777" s="192" t="s">
        <v>1112</v>
      </c>
      <c r="E777" s="192"/>
      <c r="F777" s="192" t="s">
        <v>1112</v>
      </c>
      <c r="G777" s="192"/>
      <c r="H777" s="192" t="s">
        <v>1112</v>
      </c>
      <c r="I777" s="192"/>
      <c r="J777" s="192" t="s">
        <v>1112</v>
      </c>
      <c r="K777" s="192"/>
    </row>
    <row r="778" s="33" customFormat="true" ht="48.75" hidden="false" customHeight="true" outlineLevel="0" collapsed="false">
      <c r="A778" s="28"/>
      <c r="B778" s="157" t="s">
        <v>956</v>
      </c>
      <c r="C778" s="219" t="s">
        <v>1113</v>
      </c>
      <c r="D778" s="192" t="s">
        <v>1112</v>
      </c>
      <c r="E778" s="192"/>
      <c r="F778" s="192" t="s">
        <v>1112</v>
      </c>
      <c r="G778" s="192"/>
      <c r="H778" s="192" t="s">
        <v>1112</v>
      </c>
      <c r="I778" s="192"/>
      <c r="J778" s="192" t="s">
        <v>1112</v>
      </c>
      <c r="K778" s="192"/>
    </row>
    <row r="779" s="33" customFormat="true" ht="24.75" hidden="false" customHeight="true" outlineLevel="0" collapsed="false">
      <c r="A779" s="28"/>
      <c r="B779" s="157"/>
      <c r="C779" s="219" t="s">
        <v>1114</v>
      </c>
      <c r="D779" s="40" t="s">
        <v>1115</v>
      </c>
      <c r="E779" s="103" t="n">
        <v>37596</v>
      </c>
      <c r="F779" s="40" t="s">
        <v>1115</v>
      </c>
      <c r="G779" s="103" t="n">
        <v>37596</v>
      </c>
      <c r="H779" s="40" t="s">
        <v>1115</v>
      </c>
      <c r="I779" s="103" t="n">
        <v>37596</v>
      </c>
      <c r="J779" s="40" t="s">
        <v>1115</v>
      </c>
      <c r="K779" s="103" t="n">
        <v>37596</v>
      </c>
    </row>
    <row r="780" s="33" customFormat="true" ht="17.25" hidden="false" customHeight="true" outlineLevel="0" collapsed="false">
      <c r="A780" s="28" t="n">
        <v>623</v>
      </c>
      <c r="B780" s="34" t="s">
        <v>1116</v>
      </c>
      <c r="C780" s="39" t="s">
        <v>1117</v>
      </c>
      <c r="D780" s="40" t="s">
        <v>1118</v>
      </c>
      <c r="E780" s="42" t="n">
        <v>37796</v>
      </c>
      <c r="F780" s="40" t="s">
        <v>1118</v>
      </c>
      <c r="G780" s="42" t="n">
        <v>37796</v>
      </c>
      <c r="H780" s="40" t="s">
        <v>1118</v>
      </c>
      <c r="I780" s="42" t="n">
        <v>37796</v>
      </c>
      <c r="J780" s="64" t="s">
        <v>1119</v>
      </c>
      <c r="K780" s="65" t="n">
        <v>38196</v>
      </c>
    </row>
    <row r="781" s="33" customFormat="true" ht="17.25" hidden="false" customHeight="true" outlineLevel="0" collapsed="false">
      <c r="A781" s="28"/>
      <c r="B781" s="34"/>
      <c r="C781" s="39" t="s">
        <v>1120</v>
      </c>
      <c r="D781" s="40" t="s">
        <v>1121</v>
      </c>
      <c r="E781" s="42" t="n">
        <v>37831</v>
      </c>
      <c r="F781" s="40" t="s">
        <v>1121</v>
      </c>
      <c r="G781" s="42" t="n">
        <v>37831</v>
      </c>
      <c r="H781" s="40" t="s">
        <v>1121</v>
      </c>
      <c r="I781" s="42" t="n">
        <v>37831</v>
      </c>
      <c r="J781" s="64" t="n">
        <v>0.1907</v>
      </c>
      <c r="K781" s="65" t="n">
        <v>38196</v>
      </c>
    </row>
    <row r="782" s="33" customFormat="true" ht="69" hidden="false" customHeight="true" outlineLevel="0" collapsed="false">
      <c r="A782" s="28"/>
      <c r="B782" s="34"/>
      <c r="C782" s="39" t="s">
        <v>1122</v>
      </c>
      <c r="D782" s="192" t="s">
        <v>1123</v>
      </c>
      <c r="E782" s="192"/>
      <c r="F782" s="192" t="s">
        <v>1123</v>
      </c>
      <c r="G782" s="192"/>
      <c r="H782" s="192" t="s">
        <v>1123</v>
      </c>
      <c r="I782" s="192"/>
      <c r="J782" s="64" t="n">
        <v>0</v>
      </c>
      <c r="K782" s="65" t="n">
        <v>38196</v>
      </c>
    </row>
    <row r="783" s="33" customFormat="true" ht="53.25" hidden="false" customHeight="true" outlineLevel="0" collapsed="false">
      <c r="A783" s="28"/>
      <c r="B783" s="34"/>
      <c r="C783" s="39" t="s">
        <v>1124</v>
      </c>
      <c r="D783" s="192" t="s">
        <v>1125</v>
      </c>
      <c r="E783" s="192"/>
      <c r="F783" s="192" t="s">
        <v>1125</v>
      </c>
      <c r="G783" s="192"/>
      <c r="H783" s="192" t="s">
        <v>1125</v>
      </c>
      <c r="I783" s="192"/>
      <c r="J783" s="64" t="n">
        <v>0</v>
      </c>
      <c r="K783" s="65" t="n">
        <v>38196</v>
      </c>
    </row>
    <row r="784" s="33" customFormat="true" ht="48" hidden="false" customHeight="true" outlineLevel="0" collapsed="false">
      <c r="A784" s="28"/>
      <c r="B784" s="34"/>
      <c r="C784" s="39" t="s">
        <v>1126</v>
      </c>
      <c r="D784" s="192" t="s">
        <v>1125</v>
      </c>
      <c r="E784" s="192"/>
      <c r="F784" s="192" t="s">
        <v>1125</v>
      </c>
      <c r="G784" s="192"/>
      <c r="H784" s="192" t="s">
        <v>1125</v>
      </c>
      <c r="I784" s="192"/>
      <c r="J784" s="64" t="n">
        <v>0</v>
      </c>
      <c r="K784" s="65" t="n">
        <v>38196</v>
      </c>
    </row>
    <row r="785" s="33" customFormat="true" ht="53.25" hidden="false" customHeight="true" outlineLevel="0" collapsed="false">
      <c r="A785" s="28"/>
      <c r="B785" s="34"/>
      <c r="C785" s="39" t="s">
        <v>1127</v>
      </c>
      <c r="D785" s="192" t="s">
        <v>1123</v>
      </c>
      <c r="E785" s="192"/>
      <c r="F785" s="192" t="s">
        <v>1123</v>
      </c>
      <c r="G785" s="192"/>
      <c r="H785" s="192" t="s">
        <v>1123</v>
      </c>
      <c r="I785" s="192"/>
      <c r="J785" s="191" t="s">
        <v>1128</v>
      </c>
      <c r="K785" s="191"/>
    </row>
    <row r="786" s="33" customFormat="true" ht="54.75" hidden="false" customHeight="true" outlineLevel="0" collapsed="false">
      <c r="A786" s="28"/>
      <c r="B786" s="34"/>
      <c r="C786" s="39" t="s">
        <v>1129</v>
      </c>
      <c r="D786" s="192" t="s">
        <v>1123</v>
      </c>
      <c r="E786" s="192"/>
      <c r="F786" s="192" t="s">
        <v>1123</v>
      </c>
      <c r="G786" s="192"/>
      <c r="H786" s="192" t="s">
        <v>1123</v>
      </c>
      <c r="I786" s="192"/>
      <c r="J786" s="64" t="n">
        <v>0</v>
      </c>
      <c r="K786" s="65" t="n">
        <v>38196</v>
      </c>
    </row>
    <row r="787" s="33" customFormat="true" ht="54.75" hidden="false" customHeight="true" outlineLevel="0" collapsed="false">
      <c r="A787" s="28"/>
      <c r="B787" s="34"/>
      <c r="C787" s="39" t="s">
        <v>1130</v>
      </c>
      <c r="D787" s="192" t="s">
        <v>1123</v>
      </c>
      <c r="E787" s="192"/>
      <c r="F787" s="192" t="s">
        <v>1123</v>
      </c>
      <c r="G787" s="192"/>
      <c r="H787" s="192" t="s">
        <v>1123</v>
      </c>
      <c r="I787" s="192"/>
      <c r="J787" s="191" t="s">
        <v>1131</v>
      </c>
      <c r="K787" s="191"/>
    </row>
    <row r="788" s="33" customFormat="true" ht="54.75" hidden="false" customHeight="true" outlineLevel="0" collapsed="false">
      <c r="A788" s="28"/>
      <c r="B788" s="34"/>
      <c r="C788" s="39" t="s">
        <v>1132</v>
      </c>
      <c r="D788" s="192" t="s">
        <v>1123</v>
      </c>
      <c r="E788" s="192"/>
      <c r="F788" s="192" t="s">
        <v>1123</v>
      </c>
      <c r="G788" s="192"/>
      <c r="H788" s="192" t="s">
        <v>1123</v>
      </c>
      <c r="I788" s="192"/>
      <c r="J788" s="64" t="n">
        <v>0</v>
      </c>
      <c r="K788" s="65" t="n">
        <v>38196</v>
      </c>
    </row>
    <row r="789" s="33" customFormat="true" ht="17.25" hidden="false" customHeight="true" outlineLevel="0" collapsed="false">
      <c r="A789" s="28"/>
      <c r="B789" s="34"/>
      <c r="C789" s="39" t="s">
        <v>1133</v>
      </c>
      <c r="D789" s="40" t="n">
        <v>0.0504</v>
      </c>
      <c r="E789" s="42" t="n">
        <v>37350</v>
      </c>
      <c r="F789" s="40" t="n">
        <v>0.0504</v>
      </c>
      <c r="G789" s="42" t="n">
        <v>37350</v>
      </c>
      <c r="H789" s="40" t="n">
        <v>0.0504</v>
      </c>
      <c r="I789" s="42" t="n">
        <v>37350</v>
      </c>
      <c r="J789" s="40" t="n">
        <v>0.0504</v>
      </c>
      <c r="K789" s="42" t="n">
        <v>37350</v>
      </c>
    </row>
    <row r="790" s="33" customFormat="true" ht="40.5" hidden="false" customHeight="true" outlineLevel="0" collapsed="false">
      <c r="A790" s="28" t="n">
        <v>218</v>
      </c>
      <c r="B790" s="250" t="s">
        <v>1134</v>
      </c>
      <c r="C790" s="110" t="s">
        <v>1135</v>
      </c>
      <c r="D790" s="115" t="n">
        <v>0.094</v>
      </c>
      <c r="E790" s="116" t="n">
        <v>36872</v>
      </c>
      <c r="F790" s="115" t="n">
        <v>0.094</v>
      </c>
      <c r="G790" s="116" t="n">
        <v>36872</v>
      </c>
      <c r="H790" s="115" t="n">
        <v>0.094</v>
      </c>
      <c r="I790" s="116" t="n">
        <v>36872</v>
      </c>
      <c r="J790" s="115" t="n">
        <v>0.094</v>
      </c>
      <c r="K790" s="116" t="n">
        <v>36872</v>
      </c>
    </row>
    <row r="791" s="33" customFormat="true" ht="17.25" hidden="false" customHeight="true" outlineLevel="0" collapsed="false">
      <c r="A791" s="28"/>
      <c r="B791" s="96"/>
      <c r="C791" s="102" t="s">
        <v>1136</v>
      </c>
      <c r="D791" s="88" t="s">
        <v>25</v>
      </c>
      <c r="E791" s="103" t="n">
        <v>36872</v>
      </c>
      <c r="F791" s="88" t="s">
        <v>25</v>
      </c>
      <c r="G791" s="103" t="n">
        <v>36872</v>
      </c>
      <c r="H791" s="88" t="s">
        <v>25</v>
      </c>
      <c r="I791" s="103" t="n">
        <v>36872</v>
      </c>
      <c r="J791" s="88" t="s">
        <v>25</v>
      </c>
      <c r="K791" s="103" t="n">
        <v>36872</v>
      </c>
    </row>
    <row r="792" s="33" customFormat="true" ht="26.25" hidden="false" customHeight="true" outlineLevel="0" collapsed="false">
      <c r="A792" s="28"/>
      <c r="B792" s="96"/>
      <c r="C792" s="102" t="s">
        <v>628</v>
      </c>
      <c r="D792" s="88" t="s">
        <v>25</v>
      </c>
      <c r="E792" s="103" t="n">
        <v>37482</v>
      </c>
      <c r="F792" s="88" t="s">
        <v>25</v>
      </c>
      <c r="G792" s="103" t="n">
        <v>37482</v>
      </c>
      <c r="H792" s="88" t="s">
        <v>25</v>
      </c>
      <c r="I792" s="103" t="n">
        <v>37482</v>
      </c>
      <c r="J792" s="88" t="s">
        <v>25</v>
      </c>
      <c r="K792" s="103" t="n">
        <v>37482</v>
      </c>
    </row>
    <row r="793" s="33" customFormat="true" ht="23.25" hidden="false" customHeight="true" outlineLevel="0" collapsed="false">
      <c r="A793" s="28"/>
      <c r="B793" s="96"/>
      <c r="C793" s="102" t="s">
        <v>1137</v>
      </c>
      <c r="D793" s="88" t="s">
        <v>25</v>
      </c>
      <c r="E793" s="103" t="n">
        <v>37435</v>
      </c>
      <c r="F793" s="88" t="s">
        <v>25</v>
      </c>
      <c r="G793" s="103" t="n">
        <v>37435</v>
      </c>
      <c r="H793" s="88" t="s">
        <v>25</v>
      </c>
      <c r="I793" s="103" t="n">
        <v>37435</v>
      </c>
      <c r="J793" s="88" t="s">
        <v>25</v>
      </c>
      <c r="K793" s="103" t="n">
        <v>37435</v>
      </c>
    </row>
    <row r="794" s="33" customFormat="true" ht="23.25" hidden="false" customHeight="true" outlineLevel="0" collapsed="false">
      <c r="A794" s="28"/>
      <c r="B794" s="96"/>
      <c r="C794" s="102" t="s">
        <v>1138</v>
      </c>
      <c r="D794" s="88" t="n">
        <v>0.4896</v>
      </c>
      <c r="E794" s="103" t="n">
        <v>37482</v>
      </c>
      <c r="F794" s="88" t="n">
        <v>0.4896</v>
      </c>
      <c r="G794" s="103" t="n">
        <v>37482</v>
      </c>
      <c r="H794" s="88" t="n">
        <v>0.4896</v>
      </c>
      <c r="I794" s="103" t="n">
        <v>37482</v>
      </c>
      <c r="J794" s="88" t="n">
        <v>0.4896</v>
      </c>
      <c r="K794" s="103" t="n">
        <v>37482</v>
      </c>
    </row>
    <row r="795" s="33" customFormat="true" ht="39" hidden="false" customHeight="true" outlineLevel="0" collapsed="false">
      <c r="A795" s="28" t="n">
        <v>880</v>
      </c>
      <c r="B795" s="34" t="s">
        <v>1139</v>
      </c>
      <c r="C795" s="39" t="s">
        <v>1140</v>
      </c>
      <c r="D795" s="40" t="n">
        <v>0.8</v>
      </c>
      <c r="E795" s="37" t="s">
        <v>1141</v>
      </c>
      <c r="F795" s="40" t="n">
        <v>0.8</v>
      </c>
      <c r="G795" s="37" t="s">
        <v>1141</v>
      </c>
      <c r="H795" s="40" t="n">
        <v>0.8</v>
      </c>
      <c r="I795" s="37" t="s">
        <v>1141</v>
      </c>
      <c r="J795" s="40" t="n">
        <v>0.8</v>
      </c>
      <c r="K795" s="37" t="s">
        <v>1141</v>
      </c>
    </row>
    <row r="796" s="33" customFormat="true" ht="24.75" hidden="false" customHeight="true" outlineLevel="0" collapsed="false">
      <c r="A796" s="28" t="n">
        <v>513</v>
      </c>
      <c r="B796" s="50" t="s">
        <v>1142</v>
      </c>
      <c r="C796" s="39" t="s">
        <v>507</v>
      </c>
      <c r="D796" s="251" t="s">
        <v>1143</v>
      </c>
      <c r="E796" s="251"/>
      <c r="F796" s="251" t="s">
        <v>1143</v>
      </c>
      <c r="G796" s="251"/>
      <c r="H796" s="251" t="s">
        <v>1143</v>
      </c>
      <c r="I796" s="251"/>
      <c r="J796" s="251" t="s">
        <v>1143</v>
      </c>
      <c r="K796" s="251"/>
    </row>
    <row r="797" s="33" customFormat="true" ht="34.5" hidden="false" customHeight="true" outlineLevel="0" collapsed="false">
      <c r="A797" s="28"/>
      <c r="B797" s="50"/>
      <c r="C797" s="39" t="s">
        <v>598</v>
      </c>
      <c r="D797" s="251"/>
      <c r="E797" s="251"/>
      <c r="F797" s="251"/>
      <c r="G797" s="251"/>
      <c r="H797" s="251"/>
      <c r="I797" s="251"/>
      <c r="J797" s="251"/>
      <c r="K797" s="251"/>
    </row>
    <row r="798" s="33" customFormat="true" ht="35.25" hidden="false" customHeight="true" outlineLevel="0" collapsed="false">
      <c r="A798" s="28" t="n">
        <v>255</v>
      </c>
      <c r="B798" s="183" t="s">
        <v>1144</v>
      </c>
      <c r="C798" s="82" t="s">
        <v>1145</v>
      </c>
      <c r="D798" s="58" t="n">
        <v>0.3263</v>
      </c>
      <c r="E798" s="59" t="n">
        <v>36796</v>
      </c>
      <c r="F798" s="58" t="n">
        <v>0.3263</v>
      </c>
      <c r="G798" s="59" t="n">
        <v>36796</v>
      </c>
      <c r="H798" s="58" t="n">
        <v>0.3263</v>
      </c>
      <c r="I798" s="59" t="n">
        <v>36796</v>
      </c>
      <c r="J798" s="58" t="n">
        <v>0.3263</v>
      </c>
      <c r="K798" s="59" t="n">
        <v>36796</v>
      </c>
    </row>
    <row r="799" s="33" customFormat="true" ht="23.25" hidden="false" customHeight="true" outlineLevel="0" collapsed="false">
      <c r="A799" s="28"/>
      <c r="B799" s="50"/>
      <c r="C799" s="35" t="s">
        <v>1146</v>
      </c>
      <c r="D799" s="40" t="n">
        <v>0.1157</v>
      </c>
      <c r="E799" s="42" t="n">
        <v>36796</v>
      </c>
      <c r="F799" s="40" t="n">
        <v>0.1157</v>
      </c>
      <c r="G799" s="42" t="n">
        <v>36796</v>
      </c>
      <c r="H799" s="40" t="n">
        <v>0.1157</v>
      </c>
      <c r="I799" s="42" t="n">
        <v>36796</v>
      </c>
      <c r="J799" s="40" t="n">
        <v>0.1157</v>
      </c>
      <c r="K799" s="42" t="n">
        <v>36796</v>
      </c>
    </row>
    <row r="800" s="33" customFormat="true" ht="88.5" hidden="false" customHeight="true" outlineLevel="0" collapsed="false">
      <c r="A800" s="28"/>
      <c r="B800" s="50"/>
      <c r="C800" s="35" t="s">
        <v>1147</v>
      </c>
      <c r="D800" s="41" t="s">
        <v>1148</v>
      </c>
      <c r="E800" s="41"/>
      <c r="F800" s="41" t="s">
        <v>1148</v>
      </c>
      <c r="G800" s="41"/>
      <c r="H800" s="41" t="s">
        <v>1148</v>
      </c>
      <c r="I800" s="41"/>
      <c r="J800" s="41" t="s">
        <v>1148</v>
      </c>
      <c r="K800" s="41"/>
    </row>
    <row r="801" s="33" customFormat="true" ht="41.25" hidden="false" customHeight="true" outlineLevel="0" collapsed="false">
      <c r="A801" s="28"/>
      <c r="B801" s="50"/>
      <c r="C801" s="70" t="s">
        <v>1149</v>
      </c>
      <c r="D801" s="88" t="s">
        <v>25</v>
      </c>
      <c r="E801" s="42" t="n">
        <v>37669</v>
      </c>
      <c r="F801" s="88" t="s">
        <v>25</v>
      </c>
      <c r="G801" s="42" t="n">
        <v>37669</v>
      </c>
      <c r="H801" s="88" t="s">
        <v>25</v>
      </c>
      <c r="I801" s="42" t="n">
        <v>37669</v>
      </c>
      <c r="J801" s="88" t="s">
        <v>25</v>
      </c>
      <c r="K801" s="42" t="n">
        <v>37669</v>
      </c>
    </row>
    <row r="802" s="33" customFormat="true" ht="22.5" hidden="false" customHeight="true" outlineLevel="0" collapsed="false">
      <c r="A802" s="28" t="n">
        <v>775</v>
      </c>
      <c r="B802" s="50" t="s">
        <v>1150</v>
      </c>
      <c r="C802" s="39" t="s">
        <v>1151</v>
      </c>
      <c r="D802" s="64" t="n">
        <v>0.06856</v>
      </c>
      <c r="E802" s="65" t="n">
        <v>38168</v>
      </c>
      <c r="F802" s="40" t="n">
        <v>0.06856</v>
      </c>
      <c r="G802" s="42" t="n">
        <v>38168</v>
      </c>
      <c r="H802" s="40" t="n">
        <v>0.06856</v>
      </c>
      <c r="I802" s="42" t="n">
        <v>38168</v>
      </c>
      <c r="J802" s="40" t="n">
        <v>0.06856</v>
      </c>
      <c r="K802" s="42" t="n">
        <v>38168</v>
      </c>
    </row>
    <row r="803" s="33" customFormat="true" ht="24" hidden="false" customHeight="true" outlineLevel="0" collapsed="false">
      <c r="A803" s="28"/>
      <c r="B803" s="50"/>
      <c r="C803" s="39" t="s">
        <v>1152</v>
      </c>
      <c r="D803" s="40" t="n">
        <v>0.11986</v>
      </c>
      <c r="E803" s="42" t="n">
        <v>38166</v>
      </c>
      <c r="F803" s="40" t="n">
        <v>0.11986</v>
      </c>
      <c r="G803" s="42" t="n">
        <v>38166</v>
      </c>
      <c r="H803" s="40" t="n">
        <v>0.11986</v>
      </c>
      <c r="I803" s="42" t="n">
        <v>38166</v>
      </c>
      <c r="J803" s="40" t="n">
        <v>0.11986</v>
      </c>
      <c r="K803" s="42" t="n">
        <v>38166</v>
      </c>
    </row>
    <row r="804" s="33" customFormat="true" ht="22.5" hidden="false" customHeight="true" outlineLevel="0" collapsed="false">
      <c r="A804" s="28"/>
      <c r="B804" s="50"/>
      <c r="C804" s="39" t="s">
        <v>1153</v>
      </c>
      <c r="D804" s="40" t="n">
        <v>0.08949</v>
      </c>
      <c r="E804" s="42" t="n">
        <v>38163</v>
      </c>
      <c r="F804" s="40" t="n">
        <v>0.08949</v>
      </c>
      <c r="G804" s="42" t="n">
        <v>38163</v>
      </c>
      <c r="H804" s="40" t="n">
        <v>0.08949</v>
      </c>
      <c r="I804" s="42" t="n">
        <v>38163</v>
      </c>
      <c r="J804" s="40" t="n">
        <v>0.08949</v>
      </c>
      <c r="K804" s="42" t="n">
        <v>38163</v>
      </c>
    </row>
    <row r="805" s="33" customFormat="true" ht="22.5" hidden="false" customHeight="true" outlineLevel="0" collapsed="false">
      <c r="A805" s="28"/>
      <c r="B805" s="50"/>
      <c r="C805" s="39" t="s">
        <v>1154</v>
      </c>
      <c r="D805" s="88" t="s">
        <v>25</v>
      </c>
      <c r="E805" s="42" t="n">
        <v>37993</v>
      </c>
      <c r="F805" s="88" t="s">
        <v>25</v>
      </c>
      <c r="G805" s="42" t="n">
        <v>37993</v>
      </c>
      <c r="H805" s="88" t="s">
        <v>25</v>
      </c>
      <c r="I805" s="42" t="n">
        <v>37993</v>
      </c>
      <c r="J805" s="88" t="s">
        <v>25</v>
      </c>
      <c r="K805" s="42" t="n">
        <v>37993</v>
      </c>
    </row>
    <row r="806" s="33" customFormat="true" ht="22.5" hidden="false" customHeight="true" outlineLevel="0" collapsed="false">
      <c r="A806" s="28"/>
      <c r="B806" s="50"/>
      <c r="C806" s="39" t="s">
        <v>1155</v>
      </c>
      <c r="D806" s="88" t="s">
        <v>25</v>
      </c>
      <c r="E806" s="42" t="n">
        <v>37610</v>
      </c>
      <c r="F806" s="88" t="s">
        <v>25</v>
      </c>
      <c r="G806" s="42" t="n">
        <v>37610</v>
      </c>
      <c r="H806" s="88" t="s">
        <v>25</v>
      </c>
      <c r="I806" s="42" t="n">
        <v>37610</v>
      </c>
      <c r="J806" s="88" t="s">
        <v>25</v>
      </c>
      <c r="K806" s="42" t="n">
        <v>37610</v>
      </c>
    </row>
    <row r="807" s="33" customFormat="true" ht="22.5" hidden="false" customHeight="true" outlineLevel="0" collapsed="false">
      <c r="A807" s="28"/>
      <c r="B807" s="50"/>
      <c r="C807" s="39" t="s">
        <v>315</v>
      </c>
      <c r="D807" s="88" t="n">
        <v>0.09771</v>
      </c>
      <c r="E807" s="42" t="n">
        <v>38048</v>
      </c>
      <c r="F807" s="88" t="n">
        <v>0.09771</v>
      </c>
      <c r="G807" s="42" t="n">
        <v>38048</v>
      </c>
      <c r="H807" s="88" t="n">
        <v>0.09771</v>
      </c>
      <c r="I807" s="42" t="n">
        <v>38048</v>
      </c>
      <c r="J807" s="88" t="n">
        <v>0.09771</v>
      </c>
      <c r="K807" s="42" t="n">
        <v>38048</v>
      </c>
    </row>
    <row r="808" s="33" customFormat="true" ht="22.5" hidden="false" customHeight="true" outlineLevel="0" collapsed="false">
      <c r="A808" s="28"/>
      <c r="B808" s="50"/>
      <c r="C808" s="39" t="s">
        <v>1156</v>
      </c>
      <c r="D808" s="88" t="n">
        <v>0.05316</v>
      </c>
      <c r="E808" s="42" t="n">
        <v>38030</v>
      </c>
      <c r="F808" s="88" t="n">
        <v>0.05316</v>
      </c>
      <c r="G808" s="42" t="n">
        <v>38030</v>
      </c>
      <c r="H808" s="88" t="n">
        <v>0.05316</v>
      </c>
      <c r="I808" s="42" t="n">
        <v>38030</v>
      </c>
      <c r="J808" s="88" t="n">
        <v>0.05316</v>
      </c>
      <c r="K808" s="42" t="n">
        <v>38030</v>
      </c>
    </row>
    <row r="809" s="33" customFormat="true" ht="30" hidden="false" customHeight="true" outlineLevel="0" collapsed="false">
      <c r="A809" s="28" t="n">
        <v>268</v>
      </c>
      <c r="B809" s="86" t="s">
        <v>573</v>
      </c>
      <c r="C809" s="39" t="s">
        <v>366</v>
      </c>
      <c r="D809" s="40" t="n">
        <v>0.46773</v>
      </c>
      <c r="E809" s="42" t="n">
        <v>37620</v>
      </c>
      <c r="F809" s="40" t="n">
        <v>0.46773</v>
      </c>
      <c r="G809" s="42" t="n">
        <v>37620</v>
      </c>
      <c r="H809" s="40" t="n">
        <v>0.46773</v>
      </c>
      <c r="I809" s="42" t="n">
        <v>37620</v>
      </c>
      <c r="J809" s="40" t="n">
        <v>0.46773</v>
      </c>
      <c r="K809" s="42" t="n">
        <v>37620</v>
      </c>
    </row>
    <row r="810" s="33" customFormat="true" ht="17.25" hidden="false" customHeight="true" outlineLevel="0" collapsed="false">
      <c r="A810" s="28"/>
      <c r="B810" s="50"/>
      <c r="C810" s="39" t="s">
        <v>1157</v>
      </c>
      <c r="D810" s="40" t="n">
        <v>0.0879</v>
      </c>
      <c r="E810" s="42" t="n">
        <v>36479</v>
      </c>
      <c r="F810" s="40" t="n">
        <v>0.0879</v>
      </c>
      <c r="G810" s="42" t="n">
        <v>36479</v>
      </c>
      <c r="H810" s="40" t="n">
        <v>0.0879</v>
      </c>
      <c r="I810" s="42" t="n">
        <v>36479</v>
      </c>
      <c r="J810" s="40" t="n">
        <v>0.0879</v>
      </c>
      <c r="K810" s="42" t="n">
        <v>36479</v>
      </c>
    </row>
    <row r="811" s="33" customFormat="true" ht="22.5" hidden="false" customHeight="true" outlineLevel="0" collapsed="false">
      <c r="A811" s="28"/>
      <c r="B811" s="50"/>
      <c r="C811" s="39" t="s">
        <v>1158</v>
      </c>
      <c r="D811" s="40" t="n">
        <v>0.096288</v>
      </c>
      <c r="E811" s="252" t="n">
        <v>37613</v>
      </c>
      <c r="F811" s="40" t="n">
        <v>0.096288</v>
      </c>
      <c r="G811" s="252" t="n">
        <v>37613</v>
      </c>
      <c r="H811" s="40" t="n">
        <v>0.096288</v>
      </c>
      <c r="I811" s="252" t="n">
        <v>37613</v>
      </c>
      <c r="J811" s="40" t="n">
        <v>0.096288</v>
      </c>
      <c r="K811" s="252" t="n">
        <v>37613</v>
      </c>
    </row>
    <row r="812" s="33" customFormat="true" ht="22.5" hidden="false" customHeight="true" outlineLevel="0" collapsed="false">
      <c r="A812" s="28"/>
      <c r="B812" s="50"/>
      <c r="C812" s="39" t="s">
        <v>573</v>
      </c>
      <c r="D812" s="253" t="s">
        <v>84</v>
      </c>
      <c r="E812" s="253" t="s">
        <v>84</v>
      </c>
      <c r="F812" s="253" t="s">
        <v>84</v>
      </c>
      <c r="G812" s="253" t="s">
        <v>84</v>
      </c>
      <c r="H812" s="64" t="s">
        <v>1159</v>
      </c>
      <c r="I812" s="254" t="n">
        <v>38168</v>
      </c>
      <c r="J812" s="40" t="s">
        <v>1159</v>
      </c>
      <c r="K812" s="252" t="n">
        <v>38168</v>
      </c>
    </row>
    <row r="813" s="193" customFormat="true" ht="18.75" hidden="false" customHeight="true" outlineLevel="0" collapsed="false">
      <c r="A813" s="187"/>
      <c r="B813" s="50" t="s">
        <v>1160</v>
      </c>
      <c r="C813" s="195" t="s">
        <v>78</v>
      </c>
      <c r="D813" s="60" t="s">
        <v>1161</v>
      </c>
      <c r="E813" s="60"/>
      <c r="F813" s="60" t="s">
        <v>1161</v>
      </c>
      <c r="G813" s="60"/>
      <c r="H813" s="60" t="s">
        <v>1161</v>
      </c>
      <c r="I813" s="60"/>
      <c r="J813" s="60" t="s">
        <v>1161</v>
      </c>
      <c r="K813" s="60"/>
    </row>
    <row r="814" s="193" customFormat="true" ht="25.5" hidden="false" customHeight="true" outlineLevel="0" collapsed="false">
      <c r="A814" s="187"/>
      <c r="B814" s="194"/>
      <c r="C814" s="195" t="s">
        <v>1162</v>
      </c>
      <c r="D814" s="60"/>
      <c r="E814" s="60"/>
      <c r="F814" s="60"/>
      <c r="G814" s="60"/>
      <c r="H814" s="60"/>
      <c r="I814" s="60"/>
      <c r="J814" s="60"/>
      <c r="K814" s="60"/>
    </row>
    <row r="815" s="193" customFormat="true" ht="27.75" hidden="false" customHeight="true" outlineLevel="0" collapsed="false">
      <c r="A815" s="187"/>
      <c r="B815" s="194"/>
      <c r="C815" s="195" t="s">
        <v>1130</v>
      </c>
      <c r="D815" s="60"/>
      <c r="E815" s="60"/>
      <c r="F815" s="60"/>
      <c r="G815" s="60"/>
      <c r="H815" s="60"/>
      <c r="I815" s="60"/>
      <c r="J815" s="60"/>
      <c r="K815" s="60"/>
    </row>
    <row r="816" s="33" customFormat="true" ht="36.75" hidden="false" customHeight="true" outlineLevel="0" collapsed="false">
      <c r="A816" s="28" t="n">
        <v>798</v>
      </c>
      <c r="B816" s="86" t="s">
        <v>1163</v>
      </c>
      <c r="C816" s="39" t="s">
        <v>573</v>
      </c>
      <c r="D816" s="40" t="n">
        <v>0.741625</v>
      </c>
      <c r="E816" s="42" t="n">
        <v>36888</v>
      </c>
      <c r="F816" s="40" t="n">
        <v>0.741625</v>
      </c>
      <c r="G816" s="42" t="n">
        <v>36888</v>
      </c>
      <c r="H816" s="40" t="n">
        <v>0.741625</v>
      </c>
      <c r="I816" s="42" t="n">
        <v>36888</v>
      </c>
      <c r="J816" s="40" t="n">
        <v>0.741625</v>
      </c>
      <c r="K816" s="42" t="n">
        <v>36888</v>
      </c>
    </row>
    <row r="817" s="33" customFormat="true" ht="24.75" hidden="false" customHeight="true" outlineLevel="0" collapsed="false">
      <c r="A817" s="28"/>
      <c r="B817" s="86"/>
      <c r="C817" s="39" t="s">
        <v>1157</v>
      </c>
      <c r="D817" s="40" t="n">
        <v>0.056</v>
      </c>
      <c r="E817" s="42" t="n">
        <v>37280</v>
      </c>
      <c r="F817" s="40" t="n">
        <v>0.056</v>
      </c>
      <c r="G817" s="42" t="n">
        <v>37280</v>
      </c>
      <c r="H817" s="40" t="n">
        <v>0.056</v>
      </c>
      <c r="I817" s="42" t="n">
        <v>37280</v>
      </c>
      <c r="J817" s="40" t="n">
        <v>0.056</v>
      </c>
      <c r="K817" s="42" t="n">
        <v>37280</v>
      </c>
    </row>
    <row r="818" s="33" customFormat="true" ht="28.5" hidden="false" customHeight="true" outlineLevel="0" collapsed="false">
      <c r="A818" s="28" t="n">
        <v>676</v>
      </c>
      <c r="B818" s="255" t="s">
        <v>1164</v>
      </c>
      <c r="C818" s="39" t="s">
        <v>1165</v>
      </c>
      <c r="D818" s="40" t="n">
        <v>0.6773</v>
      </c>
      <c r="E818" s="42" t="n">
        <v>38106</v>
      </c>
      <c r="F818" s="40" t="n">
        <v>0.6773</v>
      </c>
      <c r="G818" s="42" t="n">
        <v>38106</v>
      </c>
      <c r="H818" s="40" t="n">
        <v>0.6773</v>
      </c>
      <c r="I818" s="42" t="n">
        <v>38106</v>
      </c>
      <c r="J818" s="40" t="n">
        <v>0.6773</v>
      </c>
      <c r="K818" s="42" t="n">
        <v>38106</v>
      </c>
    </row>
    <row r="819" s="27" customFormat="true" ht="19.5" hidden="false" customHeight="true" outlineLevel="0" collapsed="false">
      <c r="A819" s="10"/>
      <c r="B819" s="56" t="s">
        <v>1166</v>
      </c>
      <c r="C819" s="56"/>
      <c r="D819" s="57"/>
      <c r="E819" s="26"/>
      <c r="F819" s="57"/>
      <c r="G819" s="26"/>
      <c r="H819" s="57"/>
      <c r="I819" s="26"/>
      <c r="J819" s="57"/>
      <c r="K819" s="26"/>
    </row>
    <row r="820" s="33" customFormat="true" ht="17.25" hidden="false" customHeight="true" outlineLevel="0" collapsed="false">
      <c r="A820" s="28" t="n">
        <v>495</v>
      </c>
      <c r="B820" s="81" t="s">
        <v>1167</v>
      </c>
      <c r="C820" s="82" t="s">
        <v>1168</v>
      </c>
      <c r="D820" s="58" t="n">
        <v>0.31924</v>
      </c>
      <c r="E820" s="59" t="n">
        <v>36592</v>
      </c>
      <c r="F820" s="58" t="n">
        <v>0.31924</v>
      </c>
      <c r="G820" s="59" t="n">
        <v>36592</v>
      </c>
      <c r="H820" s="58" t="n">
        <v>0.31924</v>
      </c>
      <c r="I820" s="59" t="n">
        <v>36592</v>
      </c>
      <c r="J820" s="58" t="n">
        <v>0.31924</v>
      </c>
      <c r="K820" s="59" t="n">
        <v>36592</v>
      </c>
    </row>
    <row r="821" s="33" customFormat="true" ht="17.25" hidden="false" customHeight="true" outlineLevel="0" collapsed="false">
      <c r="A821" s="28"/>
      <c r="B821" s="50" t="s">
        <v>956</v>
      </c>
      <c r="C821" s="39" t="s">
        <v>1169</v>
      </c>
      <c r="D821" s="40" t="n">
        <v>0.19531</v>
      </c>
      <c r="E821" s="42" t="n">
        <v>36592</v>
      </c>
      <c r="F821" s="40" t="n">
        <v>0.19531</v>
      </c>
      <c r="G821" s="42" t="n">
        <v>36592</v>
      </c>
      <c r="H821" s="40" t="n">
        <v>0.19531</v>
      </c>
      <c r="I821" s="42" t="n">
        <v>36592</v>
      </c>
      <c r="J821" s="40" t="n">
        <v>0.19531</v>
      </c>
      <c r="K821" s="42" t="n">
        <v>36592</v>
      </c>
    </row>
    <row r="822" s="33" customFormat="true" ht="45" hidden="false" customHeight="true" outlineLevel="0" collapsed="false">
      <c r="A822" s="28" t="n">
        <v>857</v>
      </c>
      <c r="B822" s="86" t="s">
        <v>1170</v>
      </c>
      <c r="C822" s="102" t="s">
        <v>1171</v>
      </c>
      <c r="D822" s="88" t="s">
        <v>1172</v>
      </c>
      <c r="E822" s="37" t="n">
        <v>38026</v>
      </c>
      <c r="F822" s="88" t="s">
        <v>1172</v>
      </c>
      <c r="G822" s="37" t="n">
        <v>38026</v>
      </c>
      <c r="H822" s="88" t="s">
        <v>1172</v>
      </c>
      <c r="I822" s="37" t="n">
        <v>38026</v>
      </c>
      <c r="J822" s="88" t="s">
        <v>1172</v>
      </c>
      <c r="K822" s="37" t="n">
        <v>38026</v>
      </c>
    </row>
    <row r="823" s="33" customFormat="true" ht="15.75" hidden="false" customHeight="false" outlineLevel="0" collapsed="false">
      <c r="A823" s="28"/>
      <c r="B823" s="50"/>
      <c r="C823" s="39" t="s">
        <v>1173</v>
      </c>
      <c r="D823" s="88" t="n">
        <v>0.13359</v>
      </c>
      <c r="E823" s="37" t="n">
        <v>37256</v>
      </c>
      <c r="F823" s="88" t="n">
        <v>0.13359</v>
      </c>
      <c r="G823" s="37" t="n">
        <v>37256</v>
      </c>
      <c r="H823" s="88" t="n">
        <v>0.13359</v>
      </c>
      <c r="I823" s="37" t="n">
        <v>37256</v>
      </c>
      <c r="J823" s="88" t="n">
        <v>0.13359</v>
      </c>
      <c r="K823" s="37" t="n">
        <v>37256</v>
      </c>
    </row>
    <row r="824" s="33" customFormat="true" ht="15.75" hidden="false" customHeight="false" outlineLevel="0" collapsed="false">
      <c r="A824" s="28"/>
      <c r="B824" s="50"/>
      <c r="C824" s="39" t="s">
        <v>1174</v>
      </c>
      <c r="D824" s="88" t="n">
        <v>0.13359</v>
      </c>
      <c r="E824" s="37" t="n">
        <v>37256</v>
      </c>
      <c r="F824" s="88" t="n">
        <v>0.13359</v>
      </c>
      <c r="G824" s="37" t="n">
        <v>37256</v>
      </c>
      <c r="H824" s="88" t="n">
        <v>0.13359</v>
      </c>
      <c r="I824" s="37" t="n">
        <v>37256</v>
      </c>
      <c r="J824" s="88" t="n">
        <v>0.13359</v>
      </c>
      <c r="K824" s="37" t="n">
        <v>37256</v>
      </c>
    </row>
    <row r="825" s="33" customFormat="true" ht="15.75" hidden="false" customHeight="false" outlineLevel="0" collapsed="false">
      <c r="A825" s="28"/>
      <c r="B825" s="50"/>
      <c r="C825" s="39" t="s">
        <v>1175</v>
      </c>
      <c r="D825" s="123" t="n">
        <v>0.13359</v>
      </c>
      <c r="E825" s="37" t="n">
        <v>37256</v>
      </c>
      <c r="F825" s="123" t="n">
        <v>0.13359</v>
      </c>
      <c r="G825" s="37" t="n">
        <v>37256</v>
      </c>
      <c r="H825" s="123" t="n">
        <v>0.13359</v>
      </c>
      <c r="I825" s="37" t="n">
        <v>37256</v>
      </c>
      <c r="J825" s="123" t="n">
        <v>0.13359</v>
      </c>
      <c r="K825" s="37" t="n">
        <v>37256</v>
      </c>
    </row>
    <row r="826" s="33" customFormat="true" ht="20.25" hidden="false" customHeight="true" outlineLevel="0" collapsed="false">
      <c r="A826" s="28"/>
      <c r="B826" s="50"/>
      <c r="C826" s="39" t="s">
        <v>1176</v>
      </c>
      <c r="D826" s="256" t="n">
        <v>0.13915</v>
      </c>
      <c r="E826" s="147" t="n">
        <v>37256</v>
      </c>
      <c r="F826" s="256" t="n">
        <v>0.13915</v>
      </c>
      <c r="G826" s="147" t="n">
        <v>37256</v>
      </c>
      <c r="H826" s="256" t="n">
        <v>0.13915</v>
      </c>
      <c r="I826" s="147" t="n">
        <v>37256</v>
      </c>
      <c r="J826" s="256" t="n">
        <v>0.13915</v>
      </c>
      <c r="K826" s="147" t="n">
        <v>37256</v>
      </c>
    </row>
    <row r="827" s="33" customFormat="true" ht="28.5" hidden="false" customHeight="true" outlineLevel="0" collapsed="false">
      <c r="A827" s="28" t="n">
        <v>190</v>
      </c>
      <c r="B827" s="96" t="s">
        <v>1177</v>
      </c>
      <c r="C827" s="102" t="s">
        <v>1178</v>
      </c>
      <c r="D827" s="58" t="n">
        <v>0.5065</v>
      </c>
      <c r="E827" s="180" t="s">
        <v>65</v>
      </c>
      <c r="F827" s="58" t="n">
        <v>0.5065</v>
      </c>
      <c r="G827" s="180" t="s">
        <v>65</v>
      </c>
      <c r="H827" s="58" t="n">
        <v>0.5065</v>
      </c>
      <c r="I827" s="180" t="s">
        <v>65</v>
      </c>
      <c r="J827" s="58" t="n">
        <v>0.5065</v>
      </c>
      <c r="K827" s="180" t="s">
        <v>65</v>
      </c>
    </row>
    <row r="828" s="33" customFormat="true" ht="17.25" hidden="false" customHeight="true" outlineLevel="0" collapsed="false">
      <c r="A828" s="28"/>
      <c r="B828" s="50"/>
      <c r="C828" s="39" t="s">
        <v>1179</v>
      </c>
      <c r="D828" s="40" t="n">
        <v>0.0566</v>
      </c>
      <c r="E828" s="48" t="s">
        <v>65</v>
      </c>
      <c r="F828" s="40" t="n">
        <v>0.0566</v>
      </c>
      <c r="G828" s="48" t="s">
        <v>65</v>
      </c>
      <c r="H828" s="40" t="n">
        <v>0.0566</v>
      </c>
      <c r="I828" s="48" t="s">
        <v>65</v>
      </c>
      <c r="J828" s="40" t="n">
        <v>0.0566</v>
      </c>
      <c r="K828" s="48" t="s">
        <v>65</v>
      </c>
    </row>
    <row r="829" s="33" customFormat="true" ht="33.75" hidden="false" customHeight="true" outlineLevel="0" collapsed="false">
      <c r="A829" s="28"/>
      <c r="B829" s="50"/>
      <c r="C829" s="104" t="s">
        <v>1180</v>
      </c>
      <c r="D829" s="40" t="s">
        <v>1181</v>
      </c>
      <c r="E829" s="59" t="n">
        <v>38117</v>
      </c>
      <c r="F829" s="40" t="s">
        <v>1181</v>
      </c>
      <c r="G829" s="59" t="n">
        <v>38117</v>
      </c>
      <c r="H829" s="40" t="s">
        <v>1181</v>
      </c>
      <c r="I829" s="59" t="n">
        <v>38117</v>
      </c>
      <c r="J829" s="40" t="s">
        <v>1181</v>
      </c>
      <c r="K829" s="59" t="n">
        <v>38117</v>
      </c>
    </row>
    <row r="830" s="33" customFormat="true" ht="35.25" hidden="false" customHeight="true" outlineLevel="0" collapsed="false">
      <c r="A830" s="28" t="n">
        <v>862</v>
      </c>
      <c r="B830" s="50" t="s">
        <v>1182</v>
      </c>
      <c r="C830" s="39" t="s">
        <v>1183</v>
      </c>
      <c r="D830" s="40" t="n">
        <v>0.78134</v>
      </c>
      <c r="E830" s="147" t="n">
        <v>37608</v>
      </c>
      <c r="F830" s="40" t="n">
        <v>0.78134</v>
      </c>
      <c r="G830" s="147" t="n">
        <v>37608</v>
      </c>
      <c r="H830" s="40" t="n">
        <v>0.78134</v>
      </c>
      <c r="I830" s="147" t="n">
        <v>37608</v>
      </c>
      <c r="J830" s="40" t="n">
        <v>0.78134</v>
      </c>
      <c r="K830" s="147" t="n">
        <v>37608</v>
      </c>
    </row>
    <row r="831" s="33" customFormat="true" ht="24" hidden="false" customHeight="true" outlineLevel="0" collapsed="false">
      <c r="A831" s="28" t="n">
        <v>803</v>
      </c>
      <c r="B831" s="50" t="s">
        <v>1184</v>
      </c>
      <c r="C831" s="39" t="s">
        <v>1185</v>
      </c>
      <c r="D831" s="40" t="s">
        <v>25</v>
      </c>
      <c r="E831" s="42" t="n">
        <v>37699</v>
      </c>
      <c r="F831" s="40" t="s">
        <v>25</v>
      </c>
      <c r="G831" s="42" t="n">
        <v>37699</v>
      </c>
      <c r="H831" s="40" t="s">
        <v>25</v>
      </c>
      <c r="I831" s="42" t="n">
        <v>37699</v>
      </c>
      <c r="J831" s="40" t="s">
        <v>25</v>
      </c>
      <c r="K831" s="42" t="n">
        <v>37699</v>
      </c>
    </row>
    <row r="832" s="33" customFormat="true" ht="27" hidden="false" customHeight="true" outlineLevel="0" collapsed="false">
      <c r="A832" s="28"/>
      <c r="B832" s="50"/>
      <c r="C832" s="39" t="s">
        <v>1186</v>
      </c>
      <c r="D832" s="40" t="n">
        <v>0.27909</v>
      </c>
      <c r="E832" s="42" t="n">
        <v>37841</v>
      </c>
      <c r="F832" s="40" t="n">
        <v>0.27909</v>
      </c>
      <c r="G832" s="42" t="n">
        <v>37841</v>
      </c>
      <c r="H832" s="40" t="n">
        <v>0.27909</v>
      </c>
      <c r="I832" s="42" t="n">
        <v>37841</v>
      </c>
      <c r="J832" s="40" t="n">
        <v>0.27909</v>
      </c>
      <c r="K832" s="42" t="n">
        <v>37841</v>
      </c>
    </row>
    <row r="833" s="33" customFormat="true" ht="17.25" hidden="false" customHeight="true" outlineLevel="0" collapsed="false">
      <c r="A833" s="28"/>
      <c r="B833" s="50"/>
      <c r="C833" s="39" t="s">
        <v>1187</v>
      </c>
      <c r="D833" s="40" t="n">
        <v>0.2458</v>
      </c>
      <c r="E833" s="42" t="n">
        <v>37216</v>
      </c>
      <c r="F833" s="40" t="n">
        <v>0.2458</v>
      </c>
      <c r="G833" s="42" t="n">
        <v>37216</v>
      </c>
      <c r="H833" s="40" t="n">
        <v>0.2458</v>
      </c>
      <c r="I833" s="42" t="n">
        <v>37216</v>
      </c>
      <c r="J833" s="40" t="n">
        <v>0.2458</v>
      </c>
      <c r="K833" s="42" t="n">
        <v>37216</v>
      </c>
    </row>
    <row r="834" s="33" customFormat="true" ht="71.25" hidden="false" customHeight="true" outlineLevel="0" collapsed="false">
      <c r="A834" s="28" t="n">
        <v>378</v>
      </c>
      <c r="B834" s="96" t="s">
        <v>1188</v>
      </c>
      <c r="C834" s="102" t="s">
        <v>1189</v>
      </c>
      <c r="D834" s="60" t="s">
        <v>1190</v>
      </c>
      <c r="E834" s="60"/>
      <c r="F834" s="60" t="s">
        <v>1190</v>
      </c>
      <c r="G834" s="60"/>
      <c r="H834" s="60" t="s">
        <v>1190</v>
      </c>
      <c r="I834" s="60"/>
      <c r="J834" s="60" t="s">
        <v>1190</v>
      </c>
      <c r="K834" s="60"/>
    </row>
    <row r="835" s="33" customFormat="true" ht="17.25" hidden="false" customHeight="true" outlineLevel="0" collapsed="false">
      <c r="A835" s="28" t="n">
        <v>763</v>
      </c>
      <c r="B835" s="50" t="s">
        <v>1191</v>
      </c>
      <c r="C835" s="39" t="s">
        <v>1192</v>
      </c>
      <c r="D835" s="40" t="n">
        <v>0.6043</v>
      </c>
      <c r="E835" s="42" t="n">
        <v>36789</v>
      </c>
      <c r="F835" s="40" t="n">
        <v>0.6043</v>
      </c>
      <c r="G835" s="42" t="n">
        <v>36789</v>
      </c>
      <c r="H835" s="40" t="n">
        <v>0.6043</v>
      </c>
      <c r="I835" s="42" t="n">
        <v>36789</v>
      </c>
      <c r="J835" s="40" t="n">
        <v>0.6043</v>
      </c>
      <c r="K835" s="42" t="n">
        <v>36789</v>
      </c>
    </row>
    <row r="836" s="33" customFormat="true" ht="17.25" hidden="false" customHeight="true" outlineLevel="0" collapsed="false">
      <c r="A836" s="28"/>
      <c r="B836" s="50"/>
      <c r="C836" s="39" t="s">
        <v>1193</v>
      </c>
      <c r="D836" s="40" t="n">
        <v>0.2215</v>
      </c>
      <c r="E836" s="42" t="n">
        <v>37253</v>
      </c>
      <c r="F836" s="40" t="n">
        <v>0.2215</v>
      </c>
      <c r="G836" s="42" t="n">
        <v>37253</v>
      </c>
      <c r="H836" s="40" t="n">
        <v>0.2215</v>
      </c>
      <c r="I836" s="42" t="n">
        <v>37253</v>
      </c>
      <c r="J836" s="40" t="n">
        <v>0.2215</v>
      </c>
      <c r="K836" s="42" t="n">
        <v>37253</v>
      </c>
    </row>
    <row r="837" s="33" customFormat="true" ht="35.25" hidden="false" customHeight="true" outlineLevel="0" collapsed="false">
      <c r="A837" s="28" t="n">
        <v>563</v>
      </c>
      <c r="B837" s="86" t="s">
        <v>1194</v>
      </c>
      <c r="C837" s="39" t="s">
        <v>1195</v>
      </c>
      <c r="D837" s="40" t="s">
        <v>1196</v>
      </c>
      <c r="E837" s="42" t="n">
        <v>37783</v>
      </c>
      <c r="F837" s="40" t="s">
        <v>1196</v>
      </c>
      <c r="G837" s="42" t="n">
        <v>37783</v>
      </c>
      <c r="H837" s="40" t="s">
        <v>1196</v>
      </c>
      <c r="I837" s="42" t="n">
        <v>37783</v>
      </c>
      <c r="J837" s="40" t="s">
        <v>1196</v>
      </c>
      <c r="K837" s="42" t="n">
        <v>37783</v>
      </c>
    </row>
    <row r="838" s="33" customFormat="true" ht="45.75" hidden="false" customHeight="true" outlineLevel="0" collapsed="false">
      <c r="A838" s="28"/>
      <c r="B838" s="50"/>
      <c r="C838" s="39" t="s">
        <v>1197</v>
      </c>
      <c r="D838" s="41" t="s">
        <v>95</v>
      </c>
      <c r="E838" s="41"/>
      <c r="F838" s="41" t="s">
        <v>95</v>
      </c>
      <c r="G838" s="41"/>
      <c r="H838" s="41" t="s">
        <v>95</v>
      </c>
      <c r="I838" s="41"/>
      <c r="J838" s="41" t="s">
        <v>95</v>
      </c>
      <c r="K838" s="41"/>
    </row>
    <row r="839" s="33" customFormat="true" ht="45.75" hidden="false" customHeight="true" outlineLevel="0" collapsed="false">
      <c r="A839" s="28"/>
      <c r="B839" s="50"/>
      <c r="C839" s="148" t="s">
        <v>1198</v>
      </c>
      <c r="D839" s="257" t="n">
        <v>0.23986</v>
      </c>
      <c r="E839" s="42" t="n">
        <v>37783</v>
      </c>
      <c r="F839" s="257" t="n">
        <v>0.23986</v>
      </c>
      <c r="G839" s="42" t="n">
        <v>37783</v>
      </c>
      <c r="H839" s="257" t="n">
        <v>0.23986</v>
      </c>
      <c r="I839" s="42" t="n">
        <v>37783</v>
      </c>
      <c r="J839" s="257" t="n">
        <v>0.23986</v>
      </c>
      <c r="K839" s="42" t="n">
        <v>37783</v>
      </c>
    </row>
    <row r="840" s="33" customFormat="true" ht="45.75" hidden="false" customHeight="true" outlineLevel="0" collapsed="false">
      <c r="A840" s="28"/>
      <c r="B840" s="177"/>
      <c r="C840" s="148" t="s">
        <v>1199</v>
      </c>
      <c r="D840" s="49" t="n">
        <v>0.24679</v>
      </c>
      <c r="E840" s="42" t="n">
        <v>37783</v>
      </c>
      <c r="F840" s="49" t="n">
        <v>0.24679</v>
      </c>
      <c r="G840" s="42" t="n">
        <v>37783</v>
      </c>
      <c r="H840" s="49" t="n">
        <v>0.24679</v>
      </c>
      <c r="I840" s="42" t="n">
        <v>37783</v>
      </c>
      <c r="J840" s="49" t="n">
        <v>0.24679</v>
      </c>
      <c r="K840" s="42" t="n">
        <v>37783</v>
      </c>
    </row>
    <row r="841" s="33" customFormat="true" ht="45.75" hidden="false" customHeight="true" outlineLevel="0" collapsed="false">
      <c r="A841" s="28"/>
      <c r="B841" s="258"/>
      <c r="C841" s="185" t="s">
        <v>1200</v>
      </c>
      <c r="D841" s="49" t="s">
        <v>1201</v>
      </c>
      <c r="E841" s="42" t="n">
        <v>37875</v>
      </c>
      <c r="F841" s="49" t="s">
        <v>1201</v>
      </c>
      <c r="G841" s="42" t="n">
        <v>37875</v>
      </c>
      <c r="H841" s="49" t="s">
        <v>1201</v>
      </c>
      <c r="I841" s="42" t="n">
        <v>37875</v>
      </c>
      <c r="J841" s="49" t="s">
        <v>1201</v>
      </c>
      <c r="K841" s="42" t="n">
        <v>37875</v>
      </c>
    </row>
    <row r="842" s="33" customFormat="true" ht="17.25" hidden="false" customHeight="true" outlineLevel="0" collapsed="false">
      <c r="A842" s="28" t="n">
        <v>232</v>
      </c>
      <c r="B842" s="86" t="s">
        <v>1202</v>
      </c>
      <c r="C842" s="39" t="s">
        <v>1203</v>
      </c>
      <c r="D842" s="60" t="s">
        <v>1204</v>
      </c>
      <c r="E842" s="60"/>
      <c r="F842" s="60" t="s">
        <v>1204</v>
      </c>
      <c r="G842" s="60"/>
      <c r="H842" s="60" t="s">
        <v>1204</v>
      </c>
      <c r="I842" s="60"/>
      <c r="J842" s="60" t="s">
        <v>1204</v>
      </c>
      <c r="K842" s="60"/>
    </row>
    <row r="843" s="33" customFormat="true" ht="17.25" hidden="false" customHeight="true" outlineLevel="0" collapsed="false">
      <c r="A843" s="28"/>
      <c r="B843" s="50"/>
      <c r="C843" s="39" t="s">
        <v>1205</v>
      </c>
      <c r="D843" s="60"/>
      <c r="E843" s="60"/>
      <c r="F843" s="60"/>
      <c r="G843" s="60"/>
      <c r="H843" s="60"/>
      <c r="I843" s="60"/>
      <c r="J843" s="60"/>
      <c r="K843" s="60"/>
    </row>
    <row r="844" s="33" customFormat="true" ht="17.25" hidden="false" customHeight="true" outlineLevel="0" collapsed="false">
      <c r="A844" s="28"/>
      <c r="B844" s="50"/>
      <c r="C844" s="39" t="s">
        <v>1206</v>
      </c>
      <c r="D844" s="60"/>
      <c r="E844" s="60"/>
      <c r="F844" s="60"/>
      <c r="G844" s="60"/>
      <c r="H844" s="60"/>
      <c r="I844" s="60"/>
      <c r="J844" s="60"/>
      <c r="K844" s="60"/>
    </row>
    <row r="845" s="33" customFormat="true" ht="17.25" hidden="false" customHeight="true" outlineLevel="0" collapsed="false">
      <c r="A845" s="28"/>
      <c r="B845" s="50"/>
      <c r="C845" s="39" t="s">
        <v>1207</v>
      </c>
      <c r="D845" s="60"/>
      <c r="E845" s="60"/>
      <c r="F845" s="60"/>
      <c r="G845" s="60"/>
      <c r="H845" s="60"/>
      <c r="I845" s="60"/>
      <c r="J845" s="60"/>
      <c r="K845" s="60"/>
    </row>
    <row r="846" s="33" customFormat="true" ht="17.25" hidden="false" customHeight="true" outlineLevel="0" collapsed="false">
      <c r="A846" s="28"/>
      <c r="B846" s="50"/>
      <c r="C846" s="39" t="s">
        <v>1208</v>
      </c>
      <c r="D846" s="60"/>
      <c r="E846" s="60"/>
      <c r="F846" s="60"/>
      <c r="G846" s="60"/>
      <c r="H846" s="60"/>
      <c r="I846" s="60"/>
      <c r="J846" s="60"/>
      <c r="K846" s="60"/>
    </row>
    <row r="847" s="33" customFormat="true" ht="36" hidden="false" customHeight="true" outlineLevel="0" collapsed="false">
      <c r="A847" s="28" t="n">
        <v>233</v>
      </c>
      <c r="B847" s="50" t="s">
        <v>1209</v>
      </c>
      <c r="C847" s="44" t="s">
        <v>1210</v>
      </c>
      <c r="D847" s="60" t="s">
        <v>1211</v>
      </c>
      <c r="E847" s="60"/>
      <c r="F847" s="60" t="s">
        <v>1211</v>
      </c>
      <c r="G847" s="60"/>
      <c r="H847" s="60" t="s">
        <v>1211</v>
      </c>
      <c r="I847" s="60"/>
      <c r="J847" s="60" t="s">
        <v>1211</v>
      </c>
      <c r="K847" s="60"/>
    </row>
    <row r="848" s="33" customFormat="true" ht="15.75" hidden="false" customHeight="false" outlineLevel="0" collapsed="false">
      <c r="A848" s="28"/>
      <c r="B848" s="50"/>
      <c r="C848" s="39" t="s">
        <v>1102</v>
      </c>
      <c r="D848" s="60"/>
      <c r="E848" s="60"/>
      <c r="F848" s="60"/>
      <c r="G848" s="60"/>
      <c r="H848" s="60"/>
      <c r="I848" s="60"/>
      <c r="J848" s="60"/>
      <c r="K848" s="60"/>
    </row>
    <row r="849" s="33" customFormat="true" ht="17.25" hidden="false" customHeight="true" outlineLevel="0" collapsed="false">
      <c r="A849" s="28"/>
      <c r="B849" s="50"/>
      <c r="C849" s="35" t="s">
        <v>1212</v>
      </c>
      <c r="D849" s="60"/>
      <c r="E849" s="60"/>
      <c r="F849" s="60"/>
      <c r="G849" s="60"/>
      <c r="H849" s="60"/>
      <c r="I849" s="60"/>
      <c r="J849" s="60"/>
      <c r="K849" s="60"/>
    </row>
    <row r="850" s="33" customFormat="true" ht="30" hidden="false" customHeight="false" outlineLevel="0" collapsed="false">
      <c r="A850" s="28"/>
      <c r="B850" s="50"/>
      <c r="C850" s="44" t="s">
        <v>1213</v>
      </c>
      <c r="D850" s="60"/>
      <c r="E850" s="60"/>
      <c r="F850" s="60"/>
      <c r="G850" s="60"/>
      <c r="H850" s="60"/>
      <c r="I850" s="60"/>
      <c r="J850" s="60"/>
      <c r="K850" s="60"/>
    </row>
    <row r="851" s="33" customFormat="true" ht="17.25" hidden="false" customHeight="true" outlineLevel="0" collapsed="false">
      <c r="A851" s="28"/>
      <c r="B851" s="50"/>
      <c r="C851" s="39" t="s">
        <v>600</v>
      </c>
      <c r="D851" s="60"/>
      <c r="E851" s="60"/>
      <c r="F851" s="60"/>
      <c r="G851" s="60"/>
      <c r="H851" s="60"/>
      <c r="I851" s="60"/>
      <c r="J851" s="60"/>
      <c r="K851" s="60"/>
    </row>
    <row r="852" s="33" customFormat="true" ht="40.5" hidden="false" customHeight="true" outlineLevel="0" collapsed="false">
      <c r="A852" s="28" t="n">
        <v>264</v>
      </c>
      <c r="B852" s="96" t="s">
        <v>1214</v>
      </c>
      <c r="C852" s="102" t="s">
        <v>1215</v>
      </c>
      <c r="D852" s="60" t="s">
        <v>1216</v>
      </c>
      <c r="E852" s="60"/>
      <c r="F852" s="60" t="s">
        <v>1216</v>
      </c>
      <c r="G852" s="60"/>
      <c r="H852" s="60" t="s">
        <v>1216</v>
      </c>
      <c r="I852" s="60"/>
      <c r="J852" s="60" t="s">
        <v>1216</v>
      </c>
      <c r="K852" s="60"/>
    </row>
    <row r="853" s="33" customFormat="true" ht="27" hidden="false" customHeight="true" outlineLevel="0" collapsed="false">
      <c r="A853" s="28"/>
      <c r="B853" s="96"/>
      <c r="C853" s="102" t="s">
        <v>1217</v>
      </c>
      <c r="D853" s="88" t="s">
        <v>1218</v>
      </c>
      <c r="E853" s="103" t="n">
        <v>37984</v>
      </c>
      <c r="F853" s="88" t="s">
        <v>1218</v>
      </c>
      <c r="G853" s="103" t="n">
        <v>37984</v>
      </c>
      <c r="H853" s="88" t="s">
        <v>1218</v>
      </c>
      <c r="I853" s="103" t="n">
        <v>37984</v>
      </c>
      <c r="J853" s="88" t="s">
        <v>1218</v>
      </c>
      <c r="K853" s="103" t="n">
        <v>37984</v>
      </c>
    </row>
    <row r="854" s="33" customFormat="true" ht="17.25" hidden="false" customHeight="true" outlineLevel="0" collapsed="false">
      <c r="A854" s="28"/>
      <c r="B854" s="96"/>
      <c r="C854" s="102" t="s">
        <v>1219</v>
      </c>
      <c r="D854" s="88" t="s">
        <v>1220</v>
      </c>
      <c r="E854" s="103" t="n">
        <v>37984</v>
      </c>
      <c r="F854" s="88" t="s">
        <v>1220</v>
      </c>
      <c r="G854" s="103" t="n">
        <v>37984</v>
      </c>
      <c r="H854" s="88" t="s">
        <v>1220</v>
      </c>
      <c r="I854" s="103" t="n">
        <v>37984</v>
      </c>
      <c r="J854" s="88" t="s">
        <v>1220</v>
      </c>
      <c r="K854" s="103" t="n">
        <v>37984</v>
      </c>
    </row>
    <row r="855" s="33" customFormat="true" ht="39" hidden="false" customHeight="true" outlineLevel="0" collapsed="false">
      <c r="A855" s="28"/>
      <c r="B855" s="96"/>
      <c r="C855" s="102" t="s">
        <v>1221</v>
      </c>
      <c r="D855" s="60" t="s">
        <v>1222</v>
      </c>
      <c r="E855" s="60"/>
      <c r="F855" s="60" t="s">
        <v>1222</v>
      </c>
      <c r="G855" s="60"/>
      <c r="H855" s="60" t="s">
        <v>1222</v>
      </c>
      <c r="I855" s="60"/>
      <c r="J855" s="60" t="s">
        <v>1222</v>
      </c>
      <c r="K855" s="60"/>
    </row>
    <row r="856" s="33" customFormat="true" ht="17.25" hidden="false" customHeight="true" outlineLevel="0" collapsed="false">
      <c r="A856" s="28"/>
      <c r="B856" s="96"/>
      <c r="C856" s="102" t="s">
        <v>1223</v>
      </c>
      <c r="D856" s="88" t="s">
        <v>1224</v>
      </c>
      <c r="E856" s="103" t="n">
        <v>37984</v>
      </c>
      <c r="F856" s="88" t="s">
        <v>1224</v>
      </c>
      <c r="G856" s="103" t="n">
        <v>37984</v>
      </c>
      <c r="H856" s="88" t="s">
        <v>1224</v>
      </c>
      <c r="I856" s="103" t="n">
        <v>37984</v>
      </c>
      <c r="J856" s="88" t="s">
        <v>1224</v>
      </c>
      <c r="K856" s="103" t="n">
        <v>37984</v>
      </c>
    </row>
    <row r="857" s="33" customFormat="true" ht="27" hidden="false" customHeight="true" outlineLevel="0" collapsed="false">
      <c r="A857" s="28"/>
      <c r="B857" s="96"/>
      <c r="C857" s="102" t="s">
        <v>1225</v>
      </c>
      <c r="D857" s="120" t="s">
        <v>1226</v>
      </c>
      <c r="E857" s="103" t="n">
        <v>37984</v>
      </c>
      <c r="F857" s="120" t="s">
        <v>1226</v>
      </c>
      <c r="G857" s="103" t="n">
        <v>37984</v>
      </c>
      <c r="H857" s="120" t="s">
        <v>1226</v>
      </c>
      <c r="I857" s="103" t="n">
        <v>37984</v>
      </c>
      <c r="J857" s="120" t="s">
        <v>1226</v>
      </c>
      <c r="K857" s="103" t="n">
        <v>37984</v>
      </c>
    </row>
    <row r="858" s="33" customFormat="true" ht="17.25" hidden="false" customHeight="true" outlineLevel="0" collapsed="false">
      <c r="A858" s="28" t="n">
        <v>793</v>
      </c>
      <c r="B858" s="50" t="s">
        <v>1227</v>
      </c>
      <c r="C858" s="39" t="s">
        <v>1228</v>
      </c>
      <c r="D858" s="40" t="n">
        <v>0.521</v>
      </c>
      <c r="E858" s="42" t="n">
        <v>36633</v>
      </c>
      <c r="F858" s="40" t="n">
        <v>0.521</v>
      </c>
      <c r="G858" s="42" t="n">
        <v>36633</v>
      </c>
      <c r="H858" s="40" t="n">
        <v>0.521</v>
      </c>
      <c r="I858" s="42" t="n">
        <v>36633</v>
      </c>
      <c r="J858" s="40" t="n">
        <v>0.521</v>
      </c>
      <c r="K858" s="42" t="n">
        <v>36633</v>
      </c>
    </row>
    <row r="859" s="33" customFormat="true" ht="22.5" hidden="false" customHeight="true" outlineLevel="0" collapsed="false">
      <c r="A859" s="28"/>
      <c r="B859" s="50"/>
      <c r="C859" s="39" t="s">
        <v>1229</v>
      </c>
      <c r="D859" s="40" t="n">
        <v>0.337</v>
      </c>
      <c r="E859" s="42" t="n">
        <v>36633</v>
      </c>
      <c r="F859" s="40" t="n">
        <v>0.337</v>
      </c>
      <c r="G859" s="42" t="n">
        <v>36633</v>
      </c>
      <c r="H859" s="40" t="n">
        <v>0.337</v>
      </c>
      <c r="I859" s="42" t="n">
        <v>36633</v>
      </c>
      <c r="J859" s="40" t="n">
        <v>0.337</v>
      </c>
      <c r="K859" s="42" t="n">
        <v>36633</v>
      </c>
    </row>
    <row r="860" s="33" customFormat="true" ht="25.5" hidden="false" customHeight="true" outlineLevel="0" collapsed="false">
      <c r="A860" s="28" t="n">
        <v>758</v>
      </c>
      <c r="B860" s="50" t="s">
        <v>1230</v>
      </c>
      <c r="C860" s="39" t="s">
        <v>1231</v>
      </c>
      <c r="D860" s="40" t="s">
        <v>1232</v>
      </c>
      <c r="E860" s="42" t="n">
        <v>37567</v>
      </c>
      <c r="F860" s="40" t="s">
        <v>1232</v>
      </c>
      <c r="G860" s="42" t="n">
        <v>37567</v>
      </c>
      <c r="H860" s="40" t="s">
        <v>1232</v>
      </c>
      <c r="I860" s="42" t="n">
        <v>37567</v>
      </c>
      <c r="J860" s="40" t="s">
        <v>1232</v>
      </c>
      <c r="K860" s="42" t="n">
        <v>37567</v>
      </c>
    </row>
    <row r="861" s="33" customFormat="true" ht="22.5" hidden="false" customHeight="true" outlineLevel="0" collapsed="false">
      <c r="A861" s="28"/>
      <c r="B861" s="50"/>
      <c r="C861" s="39" t="s">
        <v>1233</v>
      </c>
      <c r="D861" s="40" t="s">
        <v>1234</v>
      </c>
      <c r="E861" s="42" t="n">
        <v>37518</v>
      </c>
      <c r="F861" s="40" t="s">
        <v>1234</v>
      </c>
      <c r="G861" s="42" t="n">
        <v>37518</v>
      </c>
      <c r="H861" s="40" t="s">
        <v>1234</v>
      </c>
      <c r="I861" s="42" t="n">
        <v>37518</v>
      </c>
      <c r="J861" s="40" t="s">
        <v>1234</v>
      </c>
      <c r="K861" s="42" t="n">
        <v>37518</v>
      </c>
    </row>
    <row r="862" s="33" customFormat="true" ht="17.25" hidden="false" customHeight="true" outlineLevel="0" collapsed="false">
      <c r="A862" s="28"/>
      <c r="B862" s="50"/>
      <c r="C862" s="35" t="s">
        <v>1235</v>
      </c>
      <c r="D862" s="64" t="n">
        <v>0.24426</v>
      </c>
      <c r="E862" s="65" t="n">
        <v>38176</v>
      </c>
      <c r="F862" s="40" t="n">
        <v>0.24426</v>
      </c>
      <c r="G862" s="42" t="n">
        <v>38176</v>
      </c>
      <c r="H862" s="40" t="n">
        <v>0.24426</v>
      </c>
      <c r="I862" s="42" t="n">
        <v>38176</v>
      </c>
      <c r="J862" s="64" t="n">
        <v>0.28547</v>
      </c>
      <c r="K862" s="65" t="n">
        <v>38190</v>
      </c>
    </row>
    <row r="863" s="33" customFormat="true" ht="17.25" hidden="false" customHeight="true" outlineLevel="0" collapsed="false">
      <c r="A863" s="28" t="n">
        <v>269</v>
      </c>
      <c r="B863" s="50" t="s">
        <v>1236</v>
      </c>
      <c r="C863" s="39" t="s">
        <v>1237</v>
      </c>
      <c r="D863" s="40" t="n">
        <v>0.4654</v>
      </c>
      <c r="E863" s="42" t="n">
        <v>36599</v>
      </c>
      <c r="F863" s="40" t="n">
        <v>0.4654</v>
      </c>
      <c r="G863" s="42" t="n">
        <v>36599</v>
      </c>
      <c r="H863" s="40" t="n">
        <v>0.4654</v>
      </c>
      <c r="I863" s="42" t="n">
        <v>36599</v>
      </c>
      <c r="J863" s="40" t="n">
        <v>0.4654</v>
      </c>
      <c r="K863" s="42" t="n">
        <v>36599</v>
      </c>
    </row>
    <row r="864" s="33" customFormat="true" ht="17.25" hidden="false" customHeight="true" outlineLevel="0" collapsed="false">
      <c r="A864" s="28"/>
      <c r="B864" s="72"/>
      <c r="C864" s="75" t="s">
        <v>1238</v>
      </c>
      <c r="D864" s="40" t="n">
        <v>0.0802</v>
      </c>
      <c r="E864" s="42" t="n">
        <v>38069</v>
      </c>
      <c r="F864" s="40" t="n">
        <v>0.0802</v>
      </c>
      <c r="G864" s="42" t="n">
        <v>38069</v>
      </c>
      <c r="H864" s="40" t="n">
        <v>0.0802</v>
      </c>
      <c r="I864" s="42" t="n">
        <v>38069</v>
      </c>
      <c r="J864" s="40" t="n">
        <v>0.0802</v>
      </c>
      <c r="K864" s="42" t="n">
        <v>38069</v>
      </c>
    </row>
    <row r="865" s="193" customFormat="true" ht="64.5" hidden="false" customHeight="true" outlineLevel="0" collapsed="false">
      <c r="A865" s="187" t="n">
        <v>185</v>
      </c>
      <c r="B865" s="231" t="s">
        <v>1239</v>
      </c>
      <c r="C865" s="232" t="s">
        <v>1240</v>
      </c>
      <c r="D865" s="60" t="s">
        <v>1241</v>
      </c>
      <c r="E865" s="60"/>
      <c r="F865" s="60" t="s">
        <v>1241</v>
      </c>
      <c r="G865" s="60"/>
      <c r="H865" s="60" t="s">
        <v>1241</v>
      </c>
      <c r="I865" s="60"/>
      <c r="J865" s="60" t="s">
        <v>1241</v>
      </c>
      <c r="K865" s="60"/>
    </row>
    <row r="866" s="193" customFormat="true" ht="17.25" hidden="false" customHeight="true" outlineLevel="0" collapsed="false">
      <c r="A866" s="187"/>
      <c r="B866" s="231"/>
      <c r="C866" s="232" t="s">
        <v>1231</v>
      </c>
      <c r="D866" s="83" t="n">
        <v>0.6284</v>
      </c>
      <c r="E866" s="84" t="n">
        <v>37217</v>
      </c>
      <c r="F866" s="83" t="n">
        <v>0.6284</v>
      </c>
      <c r="G866" s="84" t="n">
        <v>37217</v>
      </c>
      <c r="H866" s="83" t="n">
        <v>0.6284</v>
      </c>
      <c r="I866" s="84" t="n">
        <v>37217</v>
      </c>
      <c r="J866" s="83" t="n">
        <v>0.6284</v>
      </c>
      <c r="K866" s="84" t="n">
        <v>37217</v>
      </c>
    </row>
    <row r="867" s="33" customFormat="true" ht="37.5" hidden="false" customHeight="true" outlineLevel="0" collapsed="false">
      <c r="A867" s="28" t="n">
        <v>769</v>
      </c>
      <c r="B867" s="86" t="s">
        <v>1242</v>
      </c>
      <c r="C867" s="39" t="s">
        <v>507</v>
      </c>
      <c r="D867" s="40" t="n">
        <v>0.2426</v>
      </c>
      <c r="E867" s="42" t="n">
        <v>36815</v>
      </c>
      <c r="F867" s="40" t="n">
        <v>0.2426</v>
      </c>
      <c r="G867" s="42" t="n">
        <v>36815</v>
      </c>
      <c r="H867" s="40" t="n">
        <v>0.2426</v>
      </c>
      <c r="I867" s="42" t="n">
        <v>36815</v>
      </c>
      <c r="J867" s="40" t="n">
        <v>0.2426</v>
      </c>
      <c r="K867" s="42" t="n">
        <v>36815</v>
      </c>
    </row>
    <row r="868" s="33" customFormat="true" ht="49.5" hidden="false" customHeight="true" outlineLevel="0" collapsed="false">
      <c r="A868" s="28"/>
      <c r="B868" s="50"/>
      <c r="C868" s="39" t="s">
        <v>598</v>
      </c>
      <c r="D868" s="192" t="s">
        <v>1243</v>
      </c>
      <c r="E868" s="192"/>
      <c r="F868" s="192" t="s">
        <v>1243</v>
      </c>
      <c r="G868" s="192"/>
      <c r="H868" s="192" t="s">
        <v>1243</v>
      </c>
      <c r="I868" s="192"/>
      <c r="J868" s="192" t="s">
        <v>1243</v>
      </c>
      <c r="K868" s="192"/>
    </row>
    <row r="869" s="33" customFormat="true" ht="17.25" hidden="false" customHeight="true" outlineLevel="0" collapsed="false">
      <c r="A869" s="28"/>
      <c r="B869" s="50"/>
      <c r="C869" s="39" t="s">
        <v>1244</v>
      </c>
      <c r="D869" s="40" t="n">
        <v>0.09926</v>
      </c>
      <c r="E869" s="42" t="n">
        <v>37207</v>
      </c>
      <c r="F869" s="40" t="n">
        <v>0.09926</v>
      </c>
      <c r="G869" s="42" t="n">
        <v>37207</v>
      </c>
      <c r="H869" s="40" t="n">
        <v>0.09926</v>
      </c>
      <c r="I869" s="42" t="n">
        <v>37207</v>
      </c>
      <c r="J869" s="40" t="n">
        <v>0.09926</v>
      </c>
      <c r="K869" s="42" t="n">
        <v>37207</v>
      </c>
    </row>
    <row r="870" s="33" customFormat="true" ht="17.25" hidden="false" customHeight="true" outlineLevel="0" collapsed="false">
      <c r="A870" s="28"/>
      <c r="B870" s="50"/>
      <c r="C870" s="39" t="s">
        <v>78</v>
      </c>
      <c r="D870" s="88" t="s">
        <v>1245</v>
      </c>
      <c r="E870" s="42" t="n">
        <v>38140</v>
      </c>
      <c r="F870" s="88" t="s">
        <v>1245</v>
      </c>
      <c r="G870" s="42" t="n">
        <v>38140</v>
      </c>
      <c r="H870" s="88" t="s">
        <v>1245</v>
      </c>
      <c r="I870" s="42" t="n">
        <v>38140</v>
      </c>
      <c r="J870" s="88" t="s">
        <v>1245</v>
      </c>
      <c r="K870" s="42" t="n">
        <v>38140</v>
      </c>
    </row>
    <row r="871" s="33" customFormat="true" ht="17.25" hidden="false" customHeight="true" outlineLevel="0" collapsed="false">
      <c r="A871" s="28"/>
      <c r="B871" s="50"/>
      <c r="C871" s="39" t="s">
        <v>198</v>
      </c>
      <c r="D871" s="40" t="s">
        <v>1246</v>
      </c>
      <c r="E871" s="42" t="n">
        <v>37972</v>
      </c>
      <c r="F871" s="40" t="s">
        <v>1246</v>
      </c>
      <c r="G871" s="42" t="n">
        <v>37972</v>
      </c>
      <c r="H871" s="40" t="s">
        <v>1246</v>
      </c>
      <c r="I871" s="42" t="n">
        <v>37972</v>
      </c>
      <c r="J871" s="40" t="s">
        <v>1246</v>
      </c>
      <c r="K871" s="42" t="n">
        <v>37972</v>
      </c>
    </row>
    <row r="872" s="33" customFormat="true" ht="17.25" hidden="false" customHeight="true" outlineLevel="0" collapsed="false">
      <c r="A872" s="28"/>
      <c r="B872" s="50"/>
      <c r="C872" s="39" t="s">
        <v>200</v>
      </c>
      <c r="D872" s="40" t="s">
        <v>25</v>
      </c>
      <c r="E872" s="42" t="n">
        <v>37972</v>
      </c>
      <c r="F872" s="40" t="s">
        <v>25</v>
      </c>
      <c r="G872" s="42" t="n">
        <v>37972</v>
      </c>
      <c r="H872" s="40" t="s">
        <v>25</v>
      </c>
      <c r="I872" s="42" t="n">
        <v>37972</v>
      </c>
      <c r="J872" s="40" t="s">
        <v>25</v>
      </c>
      <c r="K872" s="42" t="n">
        <v>37972</v>
      </c>
    </row>
    <row r="873" s="33" customFormat="true" ht="23.25" hidden="false" customHeight="true" outlineLevel="0" collapsed="false">
      <c r="A873" s="28" t="n">
        <v>108</v>
      </c>
      <c r="B873" s="96" t="s">
        <v>1247</v>
      </c>
      <c r="C873" s="102" t="s">
        <v>1248</v>
      </c>
      <c r="D873" s="88" t="n">
        <v>0.4518</v>
      </c>
      <c r="E873" s="103" t="n">
        <v>38056</v>
      </c>
      <c r="F873" s="88" t="n">
        <v>0.4518</v>
      </c>
      <c r="G873" s="103" t="n">
        <v>38056</v>
      </c>
      <c r="H873" s="88" t="n">
        <v>0.4518</v>
      </c>
      <c r="I873" s="103" t="n">
        <v>38056</v>
      </c>
      <c r="J873" s="88" t="n">
        <v>0.4518</v>
      </c>
      <c r="K873" s="103" t="n">
        <v>38056</v>
      </c>
    </row>
    <row r="874" s="33" customFormat="true" ht="22.5" hidden="false" customHeight="true" outlineLevel="0" collapsed="false">
      <c r="A874" s="28"/>
      <c r="B874" s="96"/>
      <c r="C874" s="102" t="s">
        <v>1249</v>
      </c>
      <c r="D874" s="88" t="s">
        <v>1245</v>
      </c>
      <c r="E874" s="103" t="n">
        <v>37838</v>
      </c>
      <c r="F874" s="88" t="s">
        <v>1245</v>
      </c>
      <c r="G874" s="103" t="n">
        <v>37838</v>
      </c>
      <c r="H874" s="88" t="s">
        <v>1245</v>
      </c>
      <c r="I874" s="103" t="n">
        <v>37838</v>
      </c>
      <c r="J874" s="88" t="s">
        <v>1245</v>
      </c>
      <c r="K874" s="103" t="n">
        <v>37838</v>
      </c>
    </row>
    <row r="875" s="33" customFormat="true" ht="22.5" hidden="false" customHeight="true" outlineLevel="0" collapsed="false">
      <c r="A875" s="28"/>
      <c r="B875" s="96"/>
      <c r="C875" s="102" t="s">
        <v>1250</v>
      </c>
      <c r="D875" s="88" t="s">
        <v>25</v>
      </c>
      <c r="E875" s="103" t="n">
        <v>37819</v>
      </c>
      <c r="F875" s="88" t="s">
        <v>25</v>
      </c>
      <c r="G875" s="103" t="n">
        <v>37819</v>
      </c>
      <c r="H875" s="88" t="s">
        <v>25</v>
      </c>
      <c r="I875" s="103" t="n">
        <v>37819</v>
      </c>
      <c r="J875" s="88" t="s">
        <v>25</v>
      </c>
      <c r="K875" s="103" t="n">
        <v>37819</v>
      </c>
    </row>
    <row r="876" s="33" customFormat="true" ht="22.5" hidden="false" customHeight="true" outlineLevel="0" collapsed="false">
      <c r="A876" s="28"/>
      <c r="B876" s="96"/>
      <c r="C876" s="102" t="s">
        <v>1251</v>
      </c>
      <c r="D876" s="88" t="s">
        <v>25</v>
      </c>
      <c r="E876" s="103" t="n">
        <v>37662</v>
      </c>
      <c r="F876" s="88" t="s">
        <v>25</v>
      </c>
      <c r="G876" s="103" t="n">
        <v>37662</v>
      </c>
      <c r="H876" s="88" t="s">
        <v>25</v>
      </c>
      <c r="I876" s="103" t="n">
        <v>37662</v>
      </c>
      <c r="J876" s="88" t="s">
        <v>25</v>
      </c>
      <c r="K876" s="103" t="n">
        <v>37662</v>
      </c>
    </row>
    <row r="877" s="33" customFormat="true" ht="22.5" hidden="false" customHeight="true" outlineLevel="0" collapsed="false">
      <c r="A877" s="28"/>
      <c r="B877" s="96"/>
      <c r="C877" s="102" t="s">
        <v>1252</v>
      </c>
      <c r="D877" s="88" t="s">
        <v>1253</v>
      </c>
      <c r="E877" s="103" t="n">
        <v>37607</v>
      </c>
      <c r="F877" s="88" t="s">
        <v>1253</v>
      </c>
      <c r="G877" s="103" t="n">
        <v>37607</v>
      </c>
      <c r="H877" s="88" t="s">
        <v>1253</v>
      </c>
      <c r="I877" s="103" t="n">
        <v>37607</v>
      </c>
      <c r="J877" s="88" t="s">
        <v>1253</v>
      </c>
      <c r="K877" s="103" t="n">
        <v>37607</v>
      </c>
    </row>
    <row r="878" s="33" customFormat="true" ht="22.5" hidden="false" customHeight="true" outlineLevel="0" collapsed="false">
      <c r="A878" s="28"/>
      <c r="B878" s="96"/>
      <c r="C878" s="102" t="s">
        <v>1207</v>
      </c>
      <c r="D878" s="88" t="s">
        <v>1245</v>
      </c>
      <c r="E878" s="103" t="n">
        <v>37861</v>
      </c>
      <c r="F878" s="88" t="s">
        <v>1245</v>
      </c>
      <c r="G878" s="103" t="n">
        <v>37861</v>
      </c>
      <c r="H878" s="88" t="s">
        <v>1245</v>
      </c>
      <c r="I878" s="103" t="n">
        <v>37861</v>
      </c>
      <c r="J878" s="88" t="s">
        <v>1245</v>
      </c>
      <c r="K878" s="103" t="n">
        <v>37861</v>
      </c>
    </row>
    <row r="879" s="33" customFormat="true" ht="34.5" hidden="false" customHeight="true" outlineLevel="0" collapsed="false">
      <c r="A879" s="28" t="n">
        <v>132</v>
      </c>
      <c r="B879" s="86" t="s">
        <v>1254</v>
      </c>
      <c r="C879" s="102" t="s">
        <v>1255</v>
      </c>
      <c r="D879" s="88" t="n">
        <v>0.1115</v>
      </c>
      <c r="E879" s="103" t="n">
        <v>37859</v>
      </c>
      <c r="F879" s="88" t="n">
        <v>0.1115</v>
      </c>
      <c r="G879" s="103" t="n">
        <v>37859</v>
      </c>
      <c r="H879" s="88" t="n">
        <v>0.1115</v>
      </c>
      <c r="I879" s="103" t="n">
        <v>37859</v>
      </c>
      <c r="J879" s="88" t="n">
        <v>0.1115</v>
      </c>
      <c r="K879" s="103" t="n">
        <v>37859</v>
      </c>
    </row>
    <row r="880" s="33" customFormat="true" ht="27" hidden="false" customHeight="true" outlineLevel="0" collapsed="false">
      <c r="A880" s="28"/>
      <c r="B880" s="96"/>
      <c r="C880" s="102" t="s">
        <v>1256</v>
      </c>
      <c r="D880" s="88" t="n">
        <v>0.1114</v>
      </c>
      <c r="E880" s="103" t="n">
        <v>37859</v>
      </c>
      <c r="F880" s="88" t="n">
        <v>0.1114</v>
      </c>
      <c r="G880" s="103" t="n">
        <v>37859</v>
      </c>
      <c r="H880" s="88" t="n">
        <v>0.1114</v>
      </c>
      <c r="I880" s="103" t="n">
        <v>37859</v>
      </c>
      <c r="J880" s="88" t="n">
        <v>0.1114</v>
      </c>
      <c r="K880" s="103" t="n">
        <v>37859</v>
      </c>
    </row>
    <row r="881" s="33" customFormat="true" ht="27" hidden="false" customHeight="true" outlineLevel="0" collapsed="false">
      <c r="A881" s="28"/>
      <c r="B881" s="96"/>
      <c r="C881" s="102" t="s">
        <v>1257</v>
      </c>
      <c r="D881" s="88" t="n">
        <v>0.1988</v>
      </c>
      <c r="E881" s="103" t="n">
        <v>37935</v>
      </c>
      <c r="F881" s="88" t="n">
        <v>0.1988</v>
      </c>
      <c r="G881" s="103" t="n">
        <v>37935</v>
      </c>
      <c r="H881" s="88" t="n">
        <v>0.1988</v>
      </c>
      <c r="I881" s="103" t="n">
        <v>37935</v>
      </c>
      <c r="J881" s="88" t="n">
        <v>0.1988</v>
      </c>
      <c r="K881" s="103" t="n">
        <v>37935</v>
      </c>
    </row>
    <row r="882" s="33" customFormat="true" ht="25.5" hidden="false" customHeight="true" outlineLevel="0" collapsed="false">
      <c r="A882" s="28"/>
      <c r="B882" s="96"/>
      <c r="C882" s="102" t="s">
        <v>1258</v>
      </c>
      <c r="D882" s="88" t="s">
        <v>178</v>
      </c>
      <c r="E882" s="103" t="n">
        <v>37859</v>
      </c>
      <c r="F882" s="88" t="s">
        <v>178</v>
      </c>
      <c r="G882" s="103" t="n">
        <v>37859</v>
      </c>
      <c r="H882" s="88" t="s">
        <v>178</v>
      </c>
      <c r="I882" s="103" t="n">
        <v>37859</v>
      </c>
      <c r="J882" s="88" t="s">
        <v>178</v>
      </c>
      <c r="K882" s="103" t="n">
        <v>37859</v>
      </c>
    </row>
    <row r="883" s="33" customFormat="true" ht="38.25" hidden="false" customHeight="true" outlineLevel="0" collapsed="false">
      <c r="A883" s="28"/>
      <c r="B883" s="109" t="s">
        <v>1259</v>
      </c>
      <c r="C883" s="102" t="s">
        <v>1260</v>
      </c>
      <c r="D883" s="88" t="s">
        <v>1261</v>
      </c>
      <c r="E883" s="89" t="n">
        <v>38044</v>
      </c>
      <c r="F883" s="88" t="s">
        <v>1261</v>
      </c>
      <c r="G883" s="89" t="n">
        <v>38044</v>
      </c>
      <c r="H883" s="88" t="s">
        <v>1261</v>
      </c>
      <c r="I883" s="89" t="n">
        <v>38044</v>
      </c>
      <c r="J883" s="88" t="s">
        <v>1261</v>
      </c>
      <c r="K883" s="89" t="n">
        <v>38044</v>
      </c>
    </row>
    <row r="884" s="33" customFormat="true" ht="40.5" hidden="false" customHeight="true" outlineLevel="0" collapsed="false">
      <c r="A884" s="28"/>
      <c r="B884" s="109"/>
      <c r="C884" s="102" t="s">
        <v>1262</v>
      </c>
      <c r="D884" s="88" t="s">
        <v>1263</v>
      </c>
      <c r="E884" s="89" t="n">
        <v>38044</v>
      </c>
      <c r="F884" s="88" t="s">
        <v>1263</v>
      </c>
      <c r="G884" s="89" t="n">
        <v>38044</v>
      </c>
      <c r="H884" s="88" t="s">
        <v>1263</v>
      </c>
      <c r="I884" s="89" t="n">
        <v>38044</v>
      </c>
      <c r="J884" s="88" t="s">
        <v>1263</v>
      </c>
      <c r="K884" s="89" t="n">
        <v>38044</v>
      </c>
    </row>
    <row r="885" s="33" customFormat="true" ht="59.25" hidden="false" customHeight="true" outlineLevel="0" collapsed="false">
      <c r="A885" s="28" t="n">
        <v>262</v>
      </c>
      <c r="B885" s="144" t="s">
        <v>1264</v>
      </c>
      <c r="C885" s="102" t="s">
        <v>1265</v>
      </c>
      <c r="D885" s="88" t="s">
        <v>25</v>
      </c>
      <c r="E885" s="103" t="n">
        <v>37375</v>
      </c>
      <c r="F885" s="88" t="s">
        <v>25</v>
      </c>
      <c r="G885" s="103" t="n">
        <v>37375</v>
      </c>
      <c r="H885" s="88" t="s">
        <v>25</v>
      </c>
      <c r="I885" s="103" t="n">
        <v>37375</v>
      </c>
      <c r="J885" s="88" t="s">
        <v>25</v>
      </c>
      <c r="K885" s="103" t="n">
        <v>37375</v>
      </c>
    </row>
    <row r="886" s="33" customFormat="true" ht="21" hidden="false" customHeight="true" outlineLevel="0" collapsed="false">
      <c r="A886" s="28"/>
      <c r="B886" s="96"/>
      <c r="C886" s="102" t="s">
        <v>1266</v>
      </c>
      <c r="D886" s="88" t="s">
        <v>25</v>
      </c>
      <c r="E886" s="103" t="n">
        <v>37438</v>
      </c>
      <c r="F886" s="88" t="s">
        <v>25</v>
      </c>
      <c r="G886" s="103" t="n">
        <v>37438</v>
      </c>
      <c r="H886" s="88" t="s">
        <v>25</v>
      </c>
      <c r="I886" s="103" t="n">
        <v>37438</v>
      </c>
      <c r="J886" s="88" t="s">
        <v>25</v>
      </c>
      <c r="K886" s="103" t="n">
        <v>37438</v>
      </c>
    </row>
    <row r="887" s="33" customFormat="true" ht="17.25" hidden="false" customHeight="true" outlineLevel="0" collapsed="false">
      <c r="A887" s="28"/>
      <c r="B887" s="96"/>
      <c r="C887" s="102" t="s">
        <v>1267</v>
      </c>
      <c r="D887" s="88" t="s">
        <v>25</v>
      </c>
      <c r="E887" s="103" t="n">
        <v>36966</v>
      </c>
      <c r="F887" s="88" t="s">
        <v>25</v>
      </c>
      <c r="G887" s="103" t="n">
        <v>36966</v>
      </c>
      <c r="H887" s="88" t="s">
        <v>25</v>
      </c>
      <c r="I887" s="103" t="n">
        <v>36966</v>
      </c>
      <c r="J887" s="88" t="s">
        <v>25</v>
      </c>
      <c r="K887" s="103" t="n">
        <v>36966</v>
      </c>
    </row>
    <row r="888" s="33" customFormat="true" ht="21" hidden="false" customHeight="true" outlineLevel="0" collapsed="false">
      <c r="A888" s="28"/>
      <c r="B888" s="96"/>
      <c r="C888" s="102" t="s">
        <v>1268</v>
      </c>
      <c r="D888" s="88" t="n">
        <v>0.09701</v>
      </c>
      <c r="E888" s="103" t="n">
        <v>37438</v>
      </c>
      <c r="F888" s="88" t="n">
        <v>0.09701</v>
      </c>
      <c r="G888" s="103" t="n">
        <v>37438</v>
      </c>
      <c r="H888" s="88" t="n">
        <v>0.09701</v>
      </c>
      <c r="I888" s="103" t="n">
        <v>37438</v>
      </c>
      <c r="J888" s="88" t="n">
        <v>0.09701</v>
      </c>
      <c r="K888" s="103" t="n">
        <v>37438</v>
      </c>
    </row>
    <row r="889" s="33" customFormat="true" ht="21" hidden="false" customHeight="true" outlineLevel="0" collapsed="false">
      <c r="A889" s="28"/>
      <c r="B889" s="96"/>
      <c r="C889" s="102" t="s">
        <v>1269</v>
      </c>
      <c r="D889" s="88" t="s">
        <v>1270</v>
      </c>
      <c r="E889" s="103" t="n">
        <v>38125</v>
      </c>
      <c r="F889" s="88" t="s">
        <v>1270</v>
      </c>
      <c r="G889" s="103" t="n">
        <v>38125</v>
      </c>
      <c r="H889" s="88" t="s">
        <v>1270</v>
      </c>
      <c r="I889" s="103" t="n">
        <v>38125</v>
      </c>
      <c r="J889" s="88" t="s">
        <v>1270</v>
      </c>
      <c r="K889" s="103" t="n">
        <v>38125</v>
      </c>
    </row>
    <row r="890" s="33" customFormat="true" ht="21" hidden="false" customHeight="true" outlineLevel="0" collapsed="false">
      <c r="A890" s="28"/>
      <c r="B890" s="96"/>
      <c r="C890" s="102" t="s">
        <v>1271</v>
      </c>
      <c r="D890" s="88" t="s">
        <v>25</v>
      </c>
      <c r="E890" s="103" t="n">
        <v>38096</v>
      </c>
      <c r="F890" s="88" t="s">
        <v>25</v>
      </c>
      <c r="G890" s="103" t="n">
        <v>38096</v>
      </c>
      <c r="H890" s="88" t="s">
        <v>25</v>
      </c>
      <c r="I890" s="103" t="n">
        <v>38096</v>
      </c>
      <c r="J890" s="88" t="s">
        <v>25</v>
      </c>
      <c r="K890" s="103" t="n">
        <v>38096</v>
      </c>
    </row>
    <row r="891" s="33" customFormat="true" ht="24" hidden="false" customHeight="true" outlineLevel="0" collapsed="false">
      <c r="A891" s="28"/>
      <c r="B891" s="56" t="s">
        <v>1272</v>
      </c>
      <c r="C891" s="56"/>
      <c r="D891" s="56"/>
      <c r="E891" s="56"/>
      <c r="F891" s="56"/>
      <c r="G891" s="56"/>
      <c r="H891" s="56"/>
      <c r="I891" s="56"/>
      <c r="J891" s="56"/>
      <c r="K891" s="56"/>
    </row>
    <row r="892" s="33" customFormat="true" ht="31.5" hidden="false" customHeight="true" outlineLevel="0" collapsed="false">
      <c r="A892" s="28"/>
      <c r="B892" s="86" t="s">
        <v>1273</v>
      </c>
      <c r="C892" s="102" t="s">
        <v>1274</v>
      </c>
      <c r="D892" s="80" t="s">
        <v>1275</v>
      </c>
      <c r="E892" s="80"/>
      <c r="F892" s="80" t="s">
        <v>1275</v>
      </c>
      <c r="G892" s="80"/>
      <c r="H892" s="80" t="s">
        <v>1275</v>
      </c>
      <c r="I892" s="80"/>
      <c r="J892" s="80" t="s">
        <v>1275</v>
      </c>
      <c r="K892" s="80"/>
    </row>
    <row r="893" s="33" customFormat="true" ht="63" hidden="false" customHeight="true" outlineLevel="0" collapsed="false">
      <c r="A893" s="28"/>
      <c r="B893" s="96"/>
      <c r="C893" s="102" t="s">
        <v>272</v>
      </c>
      <c r="D893" s="80"/>
      <c r="E893" s="80"/>
      <c r="F893" s="80"/>
      <c r="G893" s="80"/>
      <c r="H893" s="80"/>
      <c r="I893" s="80"/>
      <c r="J893" s="80"/>
      <c r="K893" s="80"/>
    </row>
    <row r="894" s="33" customFormat="true" ht="33" hidden="false" customHeight="true" outlineLevel="0" collapsed="false">
      <c r="A894" s="28"/>
      <c r="B894" s="96"/>
      <c r="C894" s="102" t="s">
        <v>1076</v>
      </c>
      <c r="D894" s="80"/>
      <c r="E894" s="80"/>
      <c r="F894" s="80"/>
      <c r="G894" s="80"/>
      <c r="H894" s="80"/>
      <c r="I894" s="80"/>
      <c r="J894" s="80"/>
      <c r="K894" s="80"/>
    </row>
    <row r="895" s="33" customFormat="true" ht="33" hidden="false" customHeight="true" outlineLevel="0" collapsed="false">
      <c r="A895" s="28"/>
      <c r="B895" s="96"/>
      <c r="C895" s="104" t="s">
        <v>78</v>
      </c>
      <c r="D895" s="80"/>
      <c r="E895" s="80"/>
      <c r="F895" s="80"/>
      <c r="G895" s="80"/>
      <c r="H895" s="80"/>
      <c r="I895" s="80"/>
      <c r="J895" s="80"/>
      <c r="K895" s="80"/>
    </row>
    <row r="896" s="33" customFormat="true" ht="33" hidden="false" customHeight="true" outlineLevel="0" collapsed="false">
      <c r="A896" s="28"/>
      <c r="B896" s="96" t="s">
        <v>1276</v>
      </c>
      <c r="C896" s="102" t="s">
        <v>1277</v>
      </c>
      <c r="D896" s="88" t="n">
        <v>0.5535</v>
      </c>
      <c r="E896" s="37" t="n">
        <v>37869</v>
      </c>
      <c r="F896" s="88" t="n">
        <v>0.5535</v>
      </c>
      <c r="G896" s="37" t="n">
        <v>37869</v>
      </c>
      <c r="H896" s="88" t="n">
        <v>0.5535</v>
      </c>
      <c r="I896" s="37" t="n">
        <v>37869</v>
      </c>
      <c r="J896" s="88" t="n">
        <v>0.5535</v>
      </c>
      <c r="K896" s="37" t="n">
        <v>37869</v>
      </c>
    </row>
    <row r="897" s="33" customFormat="true" ht="33" hidden="false" customHeight="true" outlineLevel="0" collapsed="false">
      <c r="A897" s="28"/>
      <c r="B897" s="96"/>
      <c r="C897" s="102" t="s">
        <v>1278</v>
      </c>
      <c r="D897" s="88" t="n">
        <v>0.067</v>
      </c>
      <c r="E897" s="122" t="s">
        <v>1279</v>
      </c>
      <c r="F897" s="88" t="n">
        <v>0.067</v>
      </c>
      <c r="G897" s="122" t="s">
        <v>1279</v>
      </c>
      <c r="H897" s="88" t="n">
        <v>0.067</v>
      </c>
      <c r="I897" s="122" t="s">
        <v>1279</v>
      </c>
      <c r="J897" s="88" t="n">
        <v>0.067</v>
      </c>
      <c r="K897" s="122" t="s">
        <v>1279</v>
      </c>
    </row>
    <row r="898" s="33" customFormat="true" ht="33" hidden="false" customHeight="true" outlineLevel="0" collapsed="false">
      <c r="A898" s="28"/>
      <c r="B898" s="221"/>
      <c r="C898" s="222" t="s">
        <v>1280</v>
      </c>
      <c r="D898" s="259" t="n">
        <v>0.0512</v>
      </c>
      <c r="E898" s="260" t="n">
        <v>38168</v>
      </c>
      <c r="F898" s="259" t="n">
        <v>0.0512</v>
      </c>
      <c r="G898" s="260" t="n">
        <v>38168</v>
      </c>
      <c r="H898" s="259" t="n">
        <v>0.0512</v>
      </c>
      <c r="I898" s="260" t="n">
        <v>38168</v>
      </c>
      <c r="J898" s="259" t="n">
        <v>0.0512</v>
      </c>
      <c r="K898" s="260" t="n">
        <v>38168</v>
      </c>
    </row>
    <row r="899" s="27" customFormat="true" ht="19.5" hidden="false" customHeight="true" outlineLevel="0" collapsed="false">
      <c r="A899" s="10"/>
      <c r="B899" s="56" t="s">
        <v>1281</v>
      </c>
      <c r="C899" s="56"/>
      <c r="D899" s="172"/>
      <c r="E899" s="173"/>
      <c r="F899" s="172"/>
      <c r="G899" s="173"/>
      <c r="H899" s="172"/>
      <c r="I899" s="173"/>
      <c r="J899" s="172"/>
      <c r="K899" s="173"/>
    </row>
    <row r="900" s="202" customFormat="true" ht="16.5" hidden="false" customHeight="true" outlineLevel="0" collapsed="false">
      <c r="A900" s="201" t="n">
        <v>618</v>
      </c>
      <c r="B900" s="98" t="s">
        <v>1282</v>
      </c>
      <c r="C900" s="99" t="s">
        <v>1283</v>
      </c>
      <c r="D900" s="212" t="s">
        <v>1284</v>
      </c>
      <c r="E900" s="212"/>
      <c r="F900" s="212" t="s">
        <v>1284</v>
      </c>
      <c r="G900" s="212"/>
      <c r="H900" s="212" t="s">
        <v>1284</v>
      </c>
      <c r="I900" s="212"/>
      <c r="J900" s="212" t="s">
        <v>1284</v>
      </c>
      <c r="K900" s="212"/>
    </row>
    <row r="901" s="47" customFormat="true" ht="17.25" hidden="false" customHeight="true" outlineLevel="0" collapsed="false">
      <c r="A901" s="46"/>
      <c r="B901" s="96"/>
      <c r="C901" s="102" t="s">
        <v>1285</v>
      </c>
      <c r="D901" s="212"/>
      <c r="E901" s="212"/>
      <c r="F901" s="212"/>
      <c r="G901" s="212"/>
      <c r="H901" s="212"/>
      <c r="I901" s="212"/>
      <c r="J901" s="212"/>
      <c r="K901" s="212"/>
    </row>
    <row r="902" s="47" customFormat="true" ht="17.25" hidden="false" customHeight="true" outlineLevel="0" collapsed="false">
      <c r="A902" s="46"/>
      <c r="B902" s="96"/>
      <c r="C902" s="102" t="s">
        <v>1205</v>
      </c>
      <c r="D902" s="212"/>
      <c r="E902" s="212"/>
      <c r="F902" s="212"/>
      <c r="G902" s="212"/>
      <c r="H902" s="212"/>
      <c r="I902" s="212"/>
      <c r="J902" s="212"/>
      <c r="K902" s="212"/>
    </row>
    <row r="903" s="47" customFormat="true" ht="17.25" hidden="false" customHeight="true" outlineLevel="0" collapsed="false">
      <c r="A903" s="46"/>
      <c r="B903" s="96"/>
      <c r="C903" s="102" t="s">
        <v>1286</v>
      </c>
      <c r="D903" s="212"/>
      <c r="E903" s="212"/>
      <c r="F903" s="212"/>
      <c r="G903" s="212"/>
      <c r="H903" s="212"/>
      <c r="I903" s="212"/>
      <c r="J903" s="212"/>
      <c r="K903" s="212"/>
    </row>
    <row r="904" s="47" customFormat="true" ht="17.25" hidden="false" customHeight="true" outlineLevel="0" collapsed="false">
      <c r="A904" s="46"/>
      <c r="B904" s="96"/>
      <c r="C904" s="102" t="s">
        <v>1208</v>
      </c>
      <c r="D904" s="212"/>
      <c r="E904" s="212"/>
      <c r="F904" s="212"/>
      <c r="G904" s="212"/>
      <c r="H904" s="212"/>
      <c r="I904" s="212"/>
      <c r="J904" s="212"/>
      <c r="K904" s="212"/>
    </row>
    <row r="905" s="193" customFormat="true" ht="17.25" hidden="false" customHeight="true" outlineLevel="0" collapsed="false">
      <c r="A905" s="261" t="n">
        <v>9999</v>
      </c>
      <c r="B905" s="194" t="s">
        <v>1287</v>
      </c>
      <c r="C905" s="195" t="s">
        <v>1288</v>
      </c>
      <c r="D905" s="41" t="s">
        <v>1289</v>
      </c>
      <c r="E905" s="41"/>
      <c r="F905" s="41" t="s">
        <v>1289</v>
      </c>
      <c r="G905" s="41"/>
      <c r="H905" s="41" t="s">
        <v>1289</v>
      </c>
      <c r="I905" s="41"/>
      <c r="J905" s="41" t="s">
        <v>1289</v>
      </c>
      <c r="K905" s="41"/>
    </row>
    <row r="906" s="193" customFormat="true" ht="17.25" hidden="false" customHeight="true" outlineLevel="0" collapsed="false">
      <c r="A906" s="187"/>
      <c r="B906" s="194"/>
      <c r="C906" s="195" t="s">
        <v>1290</v>
      </c>
      <c r="D906" s="41"/>
      <c r="E906" s="41"/>
      <c r="F906" s="41"/>
      <c r="G906" s="41"/>
      <c r="H906" s="41"/>
      <c r="I906" s="41"/>
      <c r="J906" s="41"/>
      <c r="K906" s="41"/>
    </row>
    <row r="907" s="193" customFormat="true" ht="17.25" hidden="false" customHeight="true" outlineLevel="0" collapsed="false">
      <c r="A907" s="187"/>
      <c r="B907" s="194"/>
      <c r="C907" s="195" t="s">
        <v>1162</v>
      </c>
      <c r="D907" s="41"/>
      <c r="E907" s="41"/>
      <c r="F907" s="41"/>
      <c r="G907" s="41"/>
      <c r="H907" s="41"/>
      <c r="I907" s="41"/>
      <c r="J907" s="41"/>
      <c r="K907" s="41"/>
    </row>
    <row r="908" s="193" customFormat="true" ht="17.25" hidden="false" customHeight="true" outlineLevel="0" collapsed="false">
      <c r="A908" s="187"/>
      <c r="B908" s="194"/>
      <c r="C908" s="195" t="s">
        <v>1291</v>
      </c>
      <c r="D908" s="41"/>
      <c r="E908" s="41"/>
      <c r="F908" s="41"/>
      <c r="G908" s="41"/>
      <c r="H908" s="41"/>
      <c r="I908" s="41"/>
      <c r="J908" s="41"/>
      <c r="K908" s="41"/>
    </row>
    <row r="909" s="193" customFormat="true" ht="17.25" hidden="false" customHeight="true" outlineLevel="0" collapsed="false">
      <c r="A909" s="187"/>
      <c r="B909" s="194"/>
      <c r="C909" s="195" t="s">
        <v>1292</v>
      </c>
      <c r="D909" s="41"/>
      <c r="E909" s="41"/>
      <c r="F909" s="41"/>
      <c r="G909" s="41"/>
      <c r="H909" s="41"/>
      <c r="I909" s="41"/>
      <c r="J909" s="41"/>
      <c r="K909" s="41"/>
    </row>
    <row r="910" s="193" customFormat="true" ht="17.25" hidden="false" customHeight="true" outlineLevel="0" collapsed="false">
      <c r="A910" s="187" t="n">
        <v>773</v>
      </c>
      <c r="B910" s="255" t="s">
        <v>1198</v>
      </c>
      <c r="C910" s="262" t="s">
        <v>1293</v>
      </c>
      <c r="D910" s="263" t="n">
        <v>0.3489</v>
      </c>
      <c r="E910" s="264" t="n">
        <v>38177</v>
      </c>
      <c r="F910" s="265" t="n">
        <v>0.3489</v>
      </c>
      <c r="G910" s="266" t="n">
        <v>38177</v>
      </c>
      <c r="H910" s="265" t="n">
        <v>0.3489</v>
      </c>
      <c r="I910" s="266" t="n">
        <v>38177</v>
      </c>
      <c r="J910" s="265" t="n">
        <v>0.3489</v>
      </c>
      <c r="K910" s="266" t="n">
        <v>38177</v>
      </c>
    </row>
    <row r="911" s="27" customFormat="true" ht="19.5" hidden="false" customHeight="true" outlineLevel="0" collapsed="false">
      <c r="A911" s="10"/>
      <c r="B911" s="56" t="s">
        <v>1294</v>
      </c>
      <c r="C911" s="56"/>
      <c r="D911" s="57"/>
      <c r="E911" s="26"/>
      <c r="F911" s="57"/>
      <c r="G911" s="26"/>
      <c r="H911" s="57"/>
      <c r="I911" s="26"/>
      <c r="J911" s="57"/>
      <c r="K911" s="26"/>
    </row>
    <row r="912" s="33" customFormat="true" ht="17.25" hidden="false" customHeight="true" outlineLevel="0" collapsed="false">
      <c r="A912" s="28" t="n">
        <v>204</v>
      </c>
      <c r="B912" s="109" t="s">
        <v>1295</v>
      </c>
      <c r="C912" s="110" t="s">
        <v>1296</v>
      </c>
      <c r="D912" s="115" t="n">
        <v>0.1413</v>
      </c>
      <c r="E912" s="116" t="s">
        <v>259</v>
      </c>
      <c r="F912" s="115" t="n">
        <v>0.1413</v>
      </c>
      <c r="G912" s="116" t="s">
        <v>259</v>
      </c>
      <c r="H912" s="115" t="n">
        <v>0.1413</v>
      </c>
      <c r="I912" s="116" t="s">
        <v>259</v>
      </c>
      <c r="J912" s="115" t="n">
        <v>0.1413</v>
      </c>
      <c r="K912" s="116" t="s">
        <v>259</v>
      </c>
    </row>
    <row r="913" s="33" customFormat="true" ht="25.5" hidden="false" customHeight="true" outlineLevel="0" collapsed="false">
      <c r="A913" s="28"/>
      <c r="B913" s="96"/>
      <c r="C913" s="102" t="s">
        <v>1297</v>
      </c>
      <c r="D913" s="88" t="s">
        <v>1298</v>
      </c>
      <c r="E913" s="103" t="n">
        <v>37795</v>
      </c>
      <c r="F913" s="88" t="s">
        <v>1298</v>
      </c>
      <c r="G913" s="103" t="n">
        <v>37795</v>
      </c>
      <c r="H913" s="88" t="s">
        <v>1298</v>
      </c>
      <c r="I913" s="103" t="n">
        <v>37795</v>
      </c>
      <c r="J913" s="88" t="s">
        <v>1298</v>
      </c>
      <c r="K913" s="103" t="n">
        <v>37795</v>
      </c>
    </row>
    <row r="914" s="33" customFormat="true" ht="32.25" hidden="false" customHeight="true" outlineLevel="0" collapsed="false">
      <c r="A914" s="28" t="n">
        <v>624</v>
      </c>
      <c r="B914" s="86" t="s">
        <v>1299</v>
      </c>
      <c r="C914" s="102" t="s">
        <v>1300</v>
      </c>
      <c r="D914" s="88" t="n">
        <v>0.5036</v>
      </c>
      <c r="E914" s="103" t="n">
        <v>36587</v>
      </c>
      <c r="F914" s="88" t="n">
        <v>0.5036</v>
      </c>
      <c r="G914" s="103" t="n">
        <v>36587</v>
      </c>
      <c r="H914" s="88" t="n">
        <v>0.5036</v>
      </c>
      <c r="I914" s="103" t="n">
        <v>36587</v>
      </c>
      <c r="J914" s="88" t="n">
        <v>0.5036</v>
      </c>
      <c r="K914" s="103" t="n">
        <v>36587</v>
      </c>
    </row>
    <row r="915" s="33" customFormat="true" ht="17.25" hidden="false" customHeight="true" outlineLevel="0" collapsed="false">
      <c r="A915" s="28"/>
      <c r="B915" s="96"/>
      <c r="C915" s="102" t="s">
        <v>1301</v>
      </c>
      <c r="D915" s="88" t="n">
        <v>0.1678</v>
      </c>
      <c r="E915" s="103" t="n">
        <v>36878</v>
      </c>
      <c r="F915" s="88" t="n">
        <v>0.1678</v>
      </c>
      <c r="G915" s="103" t="n">
        <v>36878</v>
      </c>
      <c r="H915" s="88" t="n">
        <v>0.1678</v>
      </c>
      <c r="I915" s="103" t="n">
        <v>36878</v>
      </c>
      <c r="J915" s="88" t="n">
        <v>0.1678</v>
      </c>
      <c r="K915" s="103" t="n">
        <v>36878</v>
      </c>
    </row>
    <row r="916" s="33" customFormat="true" ht="17.25" hidden="false" customHeight="true" outlineLevel="0" collapsed="false">
      <c r="A916" s="28"/>
      <c r="B916" s="96"/>
      <c r="C916" s="102" t="s">
        <v>1302</v>
      </c>
      <c r="D916" s="88" t="s">
        <v>25</v>
      </c>
      <c r="E916" s="103" t="n">
        <v>37243</v>
      </c>
      <c r="F916" s="88" t="s">
        <v>25</v>
      </c>
      <c r="G916" s="103" t="n">
        <v>37243</v>
      </c>
      <c r="H916" s="88" t="s">
        <v>25</v>
      </c>
      <c r="I916" s="103" t="n">
        <v>37243</v>
      </c>
      <c r="J916" s="88" t="s">
        <v>25</v>
      </c>
      <c r="K916" s="103" t="n">
        <v>37243</v>
      </c>
    </row>
    <row r="917" s="33" customFormat="true" ht="17.25" hidden="false" customHeight="true" outlineLevel="0" collapsed="false">
      <c r="A917" s="28"/>
      <c r="B917" s="96"/>
      <c r="C917" s="102" t="s">
        <v>70</v>
      </c>
      <c r="D917" s="88" t="s">
        <v>25</v>
      </c>
      <c r="E917" s="103" t="n">
        <v>38159</v>
      </c>
      <c r="F917" s="88" t="s">
        <v>25</v>
      </c>
      <c r="G917" s="103" t="n">
        <v>38159</v>
      </c>
      <c r="H917" s="88" t="s">
        <v>25</v>
      </c>
      <c r="I917" s="103" t="n">
        <v>38159</v>
      </c>
      <c r="J917" s="88" t="s">
        <v>25</v>
      </c>
      <c r="K917" s="103" t="n">
        <v>38159</v>
      </c>
    </row>
    <row r="918" s="47" customFormat="true" ht="17.25" hidden="false" customHeight="true" outlineLevel="0" collapsed="false">
      <c r="A918" s="46"/>
      <c r="B918" s="125"/>
      <c r="C918" s="126" t="s">
        <v>53</v>
      </c>
      <c r="D918" s="88" t="s">
        <v>1303</v>
      </c>
      <c r="E918" s="103" t="n">
        <v>38005</v>
      </c>
      <c r="F918" s="88" t="s">
        <v>1303</v>
      </c>
      <c r="G918" s="103" t="n">
        <v>38005</v>
      </c>
      <c r="H918" s="88" t="s">
        <v>1303</v>
      </c>
      <c r="I918" s="103" t="n">
        <v>38005</v>
      </c>
      <c r="J918" s="88" t="s">
        <v>1303</v>
      </c>
      <c r="K918" s="103" t="n">
        <v>38005</v>
      </c>
    </row>
    <row r="919" s="33" customFormat="true" ht="51" hidden="false" customHeight="true" outlineLevel="0" collapsed="false">
      <c r="A919" s="28" t="n">
        <v>695</v>
      </c>
      <c r="B919" s="86" t="s">
        <v>1304</v>
      </c>
      <c r="C919" s="102" t="s">
        <v>1305</v>
      </c>
      <c r="D919" s="88" t="n">
        <v>0.9003</v>
      </c>
      <c r="E919" s="103" t="n">
        <v>37147</v>
      </c>
      <c r="F919" s="88" t="n">
        <v>0.9003</v>
      </c>
      <c r="G919" s="103" t="n">
        <v>37147</v>
      </c>
      <c r="H919" s="88" t="n">
        <v>0.9003</v>
      </c>
      <c r="I919" s="103" t="n">
        <v>37147</v>
      </c>
      <c r="J919" s="88" t="n">
        <v>0.9003</v>
      </c>
      <c r="K919" s="103" t="n">
        <v>37147</v>
      </c>
    </row>
    <row r="920" s="33" customFormat="true" ht="17.25" hidden="false" customHeight="true" outlineLevel="0" collapsed="false">
      <c r="A920" s="28"/>
      <c r="B920" s="96"/>
      <c r="C920" s="102" t="s">
        <v>899</v>
      </c>
      <c r="D920" s="88" t="s">
        <v>25</v>
      </c>
      <c r="E920" s="103" t="n">
        <v>36889</v>
      </c>
      <c r="F920" s="88" t="s">
        <v>25</v>
      </c>
      <c r="G920" s="103" t="n">
        <v>36889</v>
      </c>
      <c r="H920" s="88" t="s">
        <v>25</v>
      </c>
      <c r="I920" s="103" t="n">
        <v>36889</v>
      </c>
      <c r="J920" s="88" t="s">
        <v>25</v>
      </c>
      <c r="K920" s="103" t="n">
        <v>36889</v>
      </c>
    </row>
    <row r="921" s="33" customFormat="true" ht="38.25" hidden="false" customHeight="true" outlineLevel="0" collapsed="false">
      <c r="A921" s="28" t="n">
        <v>813</v>
      </c>
      <c r="B921" s="62" t="s">
        <v>1306</v>
      </c>
      <c r="C921" s="39" t="s">
        <v>1307</v>
      </c>
      <c r="D921" s="40" t="n">
        <v>0.4142</v>
      </c>
      <c r="E921" s="42" t="n">
        <v>36689</v>
      </c>
      <c r="F921" s="40" t="n">
        <v>0.4142</v>
      </c>
      <c r="G921" s="42" t="n">
        <v>36689</v>
      </c>
      <c r="H921" s="40" t="n">
        <v>0.4142</v>
      </c>
      <c r="I921" s="42" t="n">
        <v>36689</v>
      </c>
      <c r="J921" s="40" t="n">
        <v>0.4142</v>
      </c>
      <c r="K921" s="42" t="n">
        <v>36689</v>
      </c>
    </row>
    <row r="922" s="33" customFormat="true" ht="17.25" hidden="false" customHeight="true" outlineLevel="0" collapsed="false">
      <c r="A922" s="28"/>
      <c r="B922" s="50" t="s">
        <v>956</v>
      </c>
      <c r="C922" s="39" t="s">
        <v>1308</v>
      </c>
      <c r="D922" s="40" t="n">
        <v>0.4142</v>
      </c>
      <c r="E922" s="42" t="n">
        <v>36689</v>
      </c>
      <c r="F922" s="40" t="n">
        <v>0.4142</v>
      </c>
      <c r="G922" s="42" t="n">
        <v>36689</v>
      </c>
      <c r="H922" s="40" t="n">
        <v>0.4142</v>
      </c>
      <c r="I922" s="42" t="n">
        <v>36689</v>
      </c>
      <c r="J922" s="40" t="n">
        <v>0.4142</v>
      </c>
      <c r="K922" s="42" t="n">
        <v>36689</v>
      </c>
    </row>
    <row r="923" s="33" customFormat="true" ht="46.5" hidden="false" customHeight="true" outlineLevel="0" collapsed="false">
      <c r="A923" s="28" t="n">
        <v>193</v>
      </c>
      <c r="B923" s="96" t="s">
        <v>1309</v>
      </c>
      <c r="C923" s="117" t="s">
        <v>1310</v>
      </c>
      <c r="D923" s="88" t="n">
        <v>0.67</v>
      </c>
      <c r="E923" s="42" t="n">
        <v>37194</v>
      </c>
      <c r="F923" s="88" t="n">
        <v>0.67</v>
      </c>
      <c r="G923" s="42" t="n">
        <v>37194</v>
      </c>
      <c r="H923" s="88" t="n">
        <v>0.67</v>
      </c>
      <c r="I923" s="42" t="n">
        <v>37194</v>
      </c>
      <c r="J923" s="88" t="n">
        <v>0.67</v>
      </c>
      <c r="K923" s="42" t="n">
        <v>37194</v>
      </c>
    </row>
    <row r="924" s="33" customFormat="true" ht="48" hidden="false" customHeight="true" outlineLevel="0" collapsed="false">
      <c r="A924" s="28"/>
      <c r="B924" s="96"/>
      <c r="C924" s="102" t="s">
        <v>1311</v>
      </c>
      <c r="D924" s="60" t="s">
        <v>1312</v>
      </c>
      <c r="E924" s="60"/>
      <c r="F924" s="60" t="s">
        <v>1312</v>
      </c>
      <c r="G924" s="60"/>
      <c r="H924" s="60" t="s">
        <v>1312</v>
      </c>
      <c r="I924" s="60"/>
      <c r="J924" s="60" t="s">
        <v>1312</v>
      </c>
      <c r="K924" s="60"/>
    </row>
    <row r="925" s="33" customFormat="true" ht="49.5" hidden="false" customHeight="true" outlineLevel="0" collapsed="false">
      <c r="A925" s="28"/>
      <c r="B925" s="96"/>
      <c r="C925" s="102" t="s">
        <v>1313</v>
      </c>
      <c r="D925" s="60" t="s">
        <v>1312</v>
      </c>
      <c r="E925" s="60"/>
      <c r="F925" s="60" t="s">
        <v>1312</v>
      </c>
      <c r="G925" s="60"/>
      <c r="H925" s="60" t="s">
        <v>1312</v>
      </c>
      <c r="I925" s="60"/>
      <c r="J925" s="60" t="s">
        <v>1312</v>
      </c>
      <c r="K925" s="60"/>
    </row>
    <row r="926" s="33" customFormat="true" ht="42.75" hidden="false" customHeight="true" outlineLevel="0" collapsed="false">
      <c r="A926" s="28" t="n">
        <v>194</v>
      </c>
      <c r="B926" s="62" t="s">
        <v>1314</v>
      </c>
      <c r="C926" s="102" t="s">
        <v>92</v>
      </c>
      <c r="D926" s="60" t="s">
        <v>1315</v>
      </c>
      <c r="E926" s="60"/>
      <c r="F926" s="60" t="s">
        <v>1315</v>
      </c>
      <c r="G926" s="60"/>
      <c r="H926" s="60" t="s">
        <v>1315</v>
      </c>
      <c r="I926" s="60"/>
      <c r="J926" s="60" t="s">
        <v>1315</v>
      </c>
      <c r="K926" s="60"/>
    </row>
    <row r="927" s="33" customFormat="true" ht="49.5" hidden="false" customHeight="true" outlineLevel="0" collapsed="false">
      <c r="A927" s="28"/>
      <c r="B927" s="96"/>
      <c r="C927" s="102" t="s">
        <v>1316</v>
      </c>
      <c r="D927" s="60" t="s">
        <v>1317</v>
      </c>
      <c r="E927" s="60"/>
      <c r="F927" s="60" t="s">
        <v>1317</v>
      </c>
      <c r="G927" s="60"/>
      <c r="H927" s="60" t="s">
        <v>1317</v>
      </c>
      <c r="I927" s="60"/>
      <c r="J927" s="60" t="s">
        <v>1317</v>
      </c>
      <c r="K927" s="60"/>
    </row>
    <row r="928" s="33" customFormat="true" ht="38.25" hidden="false" customHeight="true" outlineLevel="0" collapsed="false">
      <c r="A928" s="28"/>
      <c r="B928" s="96"/>
      <c r="C928" s="104" t="s">
        <v>177</v>
      </c>
      <c r="D928" s="88" t="n">
        <v>0.8134</v>
      </c>
      <c r="E928" s="103" t="n">
        <v>37078</v>
      </c>
      <c r="F928" s="88" t="n">
        <v>0.8134</v>
      </c>
      <c r="G928" s="103" t="n">
        <v>37078</v>
      </c>
      <c r="H928" s="88" t="n">
        <v>0.8134</v>
      </c>
      <c r="I928" s="103" t="n">
        <v>37078</v>
      </c>
      <c r="J928" s="88" t="n">
        <v>0.8134</v>
      </c>
      <c r="K928" s="103" t="n">
        <v>37078</v>
      </c>
    </row>
    <row r="929" s="33" customFormat="true" ht="17.25" hidden="false" customHeight="true" outlineLevel="0" collapsed="false">
      <c r="A929" s="28" t="n">
        <v>261</v>
      </c>
      <c r="B929" s="96" t="s">
        <v>1318</v>
      </c>
      <c r="C929" s="102" t="s">
        <v>1319</v>
      </c>
      <c r="D929" s="88" t="n">
        <v>0.1954</v>
      </c>
      <c r="E929" s="103" t="n">
        <v>36348</v>
      </c>
      <c r="F929" s="88" t="n">
        <v>0.1954</v>
      </c>
      <c r="G929" s="103" t="n">
        <v>36348</v>
      </c>
      <c r="H929" s="88" t="n">
        <v>0.1954</v>
      </c>
      <c r="I929" s="103" t="n">
        <v>36348</v>
      </c>
      <c r="J929" s="88" t="n">
        <v>0.1954</v>
      </c>
      <c r="K929" s="103" t="n">
        <v>36348</v>
      </c>
    </row>
    <row r="930" s="33" customFormat="true" ht="17.25" hidden="false" customHeight="true" outlineLevel="0" collapsed="false">
      <c r="A930" s="28"/>
      <c r="B930" s="96"/>
      <c r="C930" s="102" t="s">
        <v>1320</v>
      </c>
      <c r="D930" s="88" t="n">
        <v>0.2009</v>
      </c>
      <c r="E930" s="103" t="n">
        <v>36748</v>
      </c>
      <c r="F930" s="88" t="n">
        <v>0.2009</v>
      </c>
      <c r="G930" s="103" t="n">
        <v>36748</v>
      </c>
      <c r="H930" s="88" t="n">
        <v>0.2009</v>
      </c>
      <c r="I930" s="103" t="n">
        <v>36748</v>
      </c>
      <c r="J930" s="88" t="n">
        <v>0.2009</v>
      </c>
      <c r="K930" s="103" t="n">
        <v>36748</v>
      </c>
    </row>
    <row r="931" s="33" customFormat="true" ht="17.25" hidden="false" customHeight="true" outlineLevel="0" collapsed="false">
      <c r="A931" s="28"/>
      <c r="B931" s="96"/>
      <c r="C931" s="104" t="s">
        <v>1321</v>
      </c>
      <c r="D931" s="88" t="n">
        <v>0.06624</v>
      </c>
      <c r="E931" s="103" t="n">
        <v>36599</v>
      </c>
      <c r="F931" s="88" t="n">
        <v>0.06624</v>
      </c>
      <c r="G931" s="103" t="n">
        <v>36599</v>
      </c>
      <c r="H931" s="88" t="n">
        <v>0.06624</v>
      </c>
      <c r="I931" s="103" t="n">
        <v>36599</v>
      </c>
      <c r="J931" s="88" t="n">
        <v>0.06624</v>
      </c>
      <c r="K931" s="103" t="n">
        <v>36599</v>
      </c>
    </row>
    <row r="932" s="33" customFormat="true" ht="17.25" hidden="false" customHeight="true" outlineLevel="0" collapsed="false">
      <c r="A932" s="28" t="n">
        <v>797</v>
      </c>
      <c r="B932" s="50" t="s">
        <v>1322</v>
      </c>
      <c r="C932" s="39" t="s">
        <v>1323</v>
      </c>
      <c r="D932" s="40" t="n">
        <v>0.434</v>
      </c>
      <c r="E932" s="42" t="n">
        <v>36619</v>
      </c>
      <c r="F932" s="40" t="n">
        <v>0.434</v>
      </c>
      <c r="G932" s="42" t="n">
        <v>36619</v>
      </c>
      <c r="H932" s="40" t="n">
        <v>0.434</v>
      </c>
      <c r="I932" s="42" t="n">
        <v>36619</v>
      </c>
      <c r="J932" s="40" t="n">
        <v>0.434</v>
      </c>
      <c r="K932" s="42" t="n">
        <v>36619</v>
      </c>
    </row>
    <row r="933" s="33" customFormat="true" ht="17.25" hidden="false" customHeight="true" outlineLevel="0" collapsed="false">
      <c r="A933" s="28"/>
      <c r="B933" s="50"/>
      <c r="C933" s="39" t="s">
        <v>1324</v>
      </c>
      <c r="D933" s="40" t="n">
        <v>0.434</v>
      </c>
      <c r="E933" s="42" t="n">
        <v>36619</v>
      </c>
      <c r="F933" s="40" t="n">
        <v>0.434</v>
      </c>
      <c r="G933" s="42" t="n">
        <v>36619</v>
      </c>
      <c r="H933" s="40" t="n">
        <v>0.434</v>
      </c>
      <c r="I933" s="42" t="n">
        <v>36619</v>
      </c>
      <c r="J933" s="40" t="n">
        <v>0.434</v>
      </c>
      <c r="K933" s="42" t="n">
        <v>36619</v>
      </c>
    </row>
    <row r="934" s="33" customFormat="true" ht="25.5" hidden="false" customHeight="true" outlineLevel="0" collapsed="false">
      <c r="A934" s="28"/>
      <c r="B934" s="50" t="s">
        <v>1325</v>
      </c>
      <c r="C934" s="39" t="s">
        <v>1326</v>
      </c>
      <c r="D934" s="40" t="n">
        <v>0.395</v>
      </c>
      <c r="E934" s="37" t="s">
        <v>1327</v>
      </c>
      <c r="F934" s="40" t="n">
        <v>0.395</v>
      </c>
      <c r="G934" s="37" t="s">
        <v>1327</v>
      </c>
      <c r="H934" s="40" t="n">
        <v>0.395</v>
      </c>
      <c r="I934" s="37" t="s">
        <v>1327</v>
      </c>
      <c r="J934" s="40" t="n">
        <v>0.395</v>
      </c>
      <c r="K934" s="37" t="s">
        <v>1327</v>
      </c>
    </row>
    <row r="935" s="33" customFormat="true" ht="33" hidden="false" customHeight="true" outlineLevel="0" collapsed="false">
      <c r="A935" s="28"/>
      <c r="B935" s="50"/>
      <c r="C935" s="39" t="s">
        <v>1328</v>
      </c>
      <c r="D935" s="40" t="n">
        <v>0.2951</v>
      </c>
      <c r="E935" s="37" t="s">
        <v>1327</v>
      </c>
      <c r="F935" s="40" t="n">
        <v>0.2951</v>
      </c>
      <c r="G935" s="37" t="s">
        <v>1327</v>
      </c>
      <c r="H935" s="40" t="n">
        <v>0.2951</v>
      </c>
      <c r="I935" s="37" t="s">
        <v>1327</v>
      </c>
      <c r="J935" s="40" t="n">
        <v>0.2951</v>
      </c>
      <c r="K935" s="37" t="s">
        <v>1327</v>
      </c>
    </row>
    <row r="936" s="33" customFormat="true" ht="33" hidden="false" customHeight="true" outlineLevel="0" collapsed="false">
      <c r="A936" s="28"/>
      <c r="B936" s="50"/>
      <c r="C936" s="39" t="s">
        <v>1329</v>
      </c>
      <c r="D936" s="40" t="n">
        <v>0.0999</v>
      </c>
      <c r="E936" s="37" t="s">
        <v>1327</v>
      </c>
      <c r="F936" s="40" t="n">
        <v>0.0999</v>
      </c>
      <c r="G936" s="37" t="s">
        <v>1327</v>
      </c>
      <c r="H936" s="40" t="n">
        <v>0.0999</v>
      </c>
      <c r="I936" s="37" t="s">
        <v>1327</v>
      </c>
      <c r="J936" s="40" t="n">
        <v>0.0999</v>
      </c>
      <c r="K936" s="37" t="s">
        <v>1327</v>
      </c>
    </row>
    <row r="937" s="33" customFormat="true" ht="39" hidden="false" customHeight="true" outlineLevel="0" collapsed="false">
      <c r="A937" s="28" t="n">
        <v>205</v>
      </c>
      <c r="B937" s="62" t="s">
        <v>1330</v>
      </c>
      <c r="C937" s="102" t="s">
        <v>1331</v>
      </c>
      <c r="D937" s="88" t="n">
        <v>0.4793</v>
      </c>
      <c r="E937" s="103" t="n">
        <v>36459</v>
      </c>
      <c r="F937" s="88" t="n">
        <v>0.4793</v>
      </c>
      <c r="G937" s="103" t="n">
        <v>36459</v>
      </c>
      <c r="H937" s="88" t="n">
        <v>0.4793</v>
      </c>
      <c r="I937" s="103" t="n">
        <v>36459</v>
      </c>
      <c r="J937" s="88" t="n">
        <v>0.4793</v>
      </c>
      <c r="K937" s="103" t="n">
        <v>36459</v>
      </c>
    </row>
    <row r="938" s="33" customFormat="true" ht="33" hidden="false" customHeight="true" outlineLevel="0" collapsed="false">
      <c r="A938" s="108" t="n">
        <v>890</v>
      </c>
      <c r="B938" s="109" t="s">
        <v>1332</v>
      </c>
      <c r="C938" s="110" t="s">
        <v>1333</v>
      </c>
      <c r="D938" s="115"/>
      <c r="E938" s="77" t="s">
        <v>1334</v>
      </c>
      <c r="F938" s="115"/>
      <c r="G938" s="77" t="s">
        <v>1334</v>
      </c>
      <c r="H938" s="115"/>
      <c r="I938" s="77" t="s">
        <v>1334</v>
      </c>
      <c r="J938" s="115"/>
      <c r="K938" s="77" t="s">
        <v>1334</v>
      </c>
    </row>
    <row r="939" s="33" customFormat="true" ht="30" hidden="false" customHeight="false" outlineLevel="0" collapsed="false">
      <c r="A939" s="28"/>
      <c r="B939" s="109"/>
      <c r="C939" s="110" t="s">
        <v>1335</v>
      </c>
      <c r="D939" s="115" t="n">
        <v>0.32</v>
      </c>
      <c r="E939" s="77" t="s">
        <v>1334</v>
      </c>
      <c r="F939" s="115" t="n">
        <v>0.32</v>
      </c>
      <c r="G939" s="77" t="s">
        <v>1334</v>
      </c>
      <c r="H939" s="115" t="n">
        <v>0.32</v>
      </c>
      <c r="I939" s="77" t="s">
        <v>1334</v>
      </c>
      <c r="J939" s="115" t="n">
        <v>0.32</v>
      </c>
      <c r="K939" s="77" t="s">
        <v>1334</v>
      </c>
    </row>
    <row r="940" s="33" customFormat="true" ht="30" hidden="false" customHeight="false" outlineLevel="0" collapsed="false">
      <c r="A940" s="28"/>
      <c r="B940" s="109"/>
      <c r="C940" s="110" t="s">
        <v>1336</v>
      </c>
      <c r="D940" s="115" t="n">
        <v>0.08</v>
      </c>
      <c r="E940" s="77" t="s">
        <v>1334</v>
      </c>
      <c r="F940" s="115" t="n">
        <v>0.08</v>
      </c>
      <c r="G940" s="77" t="s">
        <v>1334</v>
      </c>
      <c r="H940" s="115" t="n">
        <v>0.08</v>
      </c>
      <c r="I940" s="77" t="s">
        <v>1334</v>
      </c>
      <c r="J940" s="115" t="n">
        <v>0.08</v>
      </c>
      <c r="K940" s="77" t="s">
        <v>1334</v>
      </c>
    </row>
    <row r="941" s="33" customFormat="true" ht="17.25" hidden="false" customHeight="true" outlineLevel="0" collapsed="false">
      <c r="A941" s="28" t="s">
        <v>1337</v>
      </c>
      <c r="B941" s="81" t="s">
        <v>1338</v>
      </c>
      <c r="C941" s="82" t="s">
        <v>1339</v>
      </c>
      <c r="D941" s="58" t="n">
        <v>0.5527</v>
      </c>
      <c r="E941" s="59" t="n">
        <v>37253</v>
      </c>
      <c r="F941" s="58" t="n">
        <v>0.5527</v>
      </c>
      <c r="G941" s="59" t="n">
        <v>37253</v>
      </c>
      <c r="H941" s="58" t="n">
        <v>0.5527</v>
      </c>
      <c r="I941" s="59" t="n">
        <v>37253</v>
      </c>
      <c r="J941" s="58" t="n">
        <v>0.5527</v>
      </c>
      <c r="K941" s="59" t="n">
        <v>37253</v>
      </c>
    </row>
    <row r="942" s="33" customFormat="true" ht="34.5" hidden="false" customHeight="true" outlineLevel="0" collapsed="false">
      <c r="A942" s="28" t="n">
        <v>200</v>
      </c>
      <c r="B942" s="86" t="s">
        <v>1340</v>
      </c>
      <c r="C942" s="104" t="s">
        <v>1341</v>
      </c>
      <c r="D942" s="120" t="s">
        <v>1342</v>
      </c>
      <c r="E942" s="89" t="n">
        <v>38132</v>
      </c>
      <c r="F942" s="120" t="s">
        <v>1342</v>
      </c>
      <c r="G942" s="89" t="n">
        <v>38132</v>
      </c>
      <c r="H942" s="120" t="s">
        <v>1342</v>
      </c>
      <c r="I942" s="89" t="n">
        <v>38132</v>
      </c>
      <c r="J942" s="120" t="s">
        <v>1342</v>
      </c>
      <c r="K942" s="89" t="n">
        <v>38132</v>
      </c>
    </row>
    <row r="943" s="33" customFormat="true" ht="17.25" hidden="false" customHeight="true" outlineLevel="0" collapsed="false">
      <c r="A943" s="28"/>
      <c r="B943" s="96"/>
      <c r="C943" s="102" t="s">
        <v>1343</v>
      </c>
      <c r="D943" s="88" t="n">
        <v>0.1204</v>
      </c>
      <c r="E943" s="103" t="n">
        <v>36465</v>
      </c>
      <c r="F943" s="88" t="n">
        <v>0.1204</v>
      </c>
      <c r="G943" s="103" t="n">
        <v>36465</v>
      </c>
      <c r="H943" s="88" t="n">
        <v>0.1204</v>
      </c>
      <c r="I943" s="103" t="n">
        <v>36465</v>
      </c>
      <c r="J943" s="88" t="n">
        <v>0.1204</v>
      </c>
      <c r="K943" s="103" t="n">
        <v>36465</v>
      </c>
    </row>
    <row r="944" s="33" customFormat="true" ht="55.5" hidden="false" customHeight="true" outlineLevel="0" collapsed="false">
      <c r="A944" s="28"/>
      <c r="B944" s="96"/>
      <c r="C944" s="102" t="s">
        <v>1344</v>
      </c>
      <c r="D944" s="60" t="s">
        <v>202</v>
      </c>
      <c r="E944" s="60"/>
      <c r="F944" s="60" t="s">
        <v>202</v>
      </c>
      <c r="G944" s="60"/>
      <c r="H944" s="60" t="s">
        <v>202</v>
      </c>
      <c r="I944" s="60"/>
      <c r="J944" s="60" t="s">
        <v>202</v>
      </c>
      <c r="K944" s="60"/>
    </row>
    <row r="945" s="33" customFormat="true" ht="30" hidden="false" customHeight="true" outlineLevel="0" collapsed="false">
      <c r="A945" s="28"/>
      <c r="B945" s="96"/>
      <c r="C945" s="104" t="s">
        <v>329</v>
      </c>
      <c r="D945" s="88" t="s">
        <v>25</v>
      </c>
      <c r="E945" s="103" t="n">
        <v>38166</v>
      </c>
      <c r="F945" s="88" t="s">
        <v>25</v>
      </c>
      <c r="G945" s="103" t="n">
        <v>38166</v>
      </c>
      <c r="H945" s="88" t="s">
        <v>25</v>
      </c>
      <c r="I945" s="103" t="n">
        <v>38166</v>
      </c>
      <c r="J945" s="88" t="s">
        <v>25</v>
      </c>
      <c r="K945" s="103" t="n">
        <v>38166</v>
      </c>
    </row>
    <row r="946" s="33" customFormat="true" ht="17.25" hidden="false" customHeight="true" outlineLevel="0" collapsed="false">
      <c r="A946" s="28" t="n">
        <v>565</v>
      </c>
      <c r="B946" s="96" t="s">
        <v>1345</v>
      </c>
      <c r="C946" s="102" t="s">
        <v>1346</v>
      </c>
      <c r="D946" s="88" t="n">
        <v>0.2762</v>
      </c>
      <c r="E946" s="103" t="n">
        <v>36602</v>
      </c>
      <c r="F946" s="88" t="n">
        <v>0.2762</v>
      </c>
      <c r="G946" s="103" t="n">
        <v>36602</v>
      </c>
      <c r="H946" s="88" t="n">
        <v>0.2762</v>
      </c>
      <c r="I946" s="103" t="n">
        <v>36602</v>
      </c>
      <c r="J946" s="88" t="n">
        <v>0.2762</v>
      </c>
      <c r="K946" s="103" t="n">
        <v>36602</v>
      </c>
    </row>
    <row r="947" s="33" customFormat="true" ht="17.25" hidden="false" customHeight="true" outlineLevel="0" collapsed="false">
      <c r="A947" s="28"/>
      <c r="B947" s="96"/>
      <c r="C947" s="102" t="s">
        <v>1347</v>
      </c>
      <c r="D947" s="88" t="n">
        <v>0.1326</v>
      </c>
      <c r="E947" s="103" t="n">
        <v>37196</v>
      </c>
      <c r="F947" s="88" t="n">
        <v>0.1326</v>
      </c>
      <c r="G947" s="103" t="n">
        <v>37196</v>
      </c>
      <c r="H947" s="88" t="n">
        <v>0.1326</v>
      </c>
      <c r="I947" s="103" t="n">
        <v>37196</v>
      </c>
      <c r="J947" s="88" t="n">
        <v>0.1326</v>
      </c>
      <c r="K947" s="103" t="n">
        <v>37196</v>
      </c>
    </row>
    <row r="948" s="33" customFormat="true" ht="17.25" hidden="false" customHeight="true" outlineLevel="0" collapsed="false">
      <c r="A948" s="28"/>
      <c r="B948" s="96"/>
      <c r="C948" s="102" t="s">
        <v>1348</v>
      </c>
      <c r="D948" s="88" t="n">
        <v>0.0763</v>
      </c>
      <c r="E948" s="103" t="n">
        <v>36333</v>
      </c>
      <c r="F948" s="88" t="n">
        <v>0.0763</v>
      </c>
      <c r="G948" s="103" t="n">
        <v>36333</v>
      </c>
      <c r="H948" s="88" t="n">
        <v>0.0763</v>
      </c>
      <c r="I948" s="103" t="n">
        <v>36333</v>
      </c>
      <c r="J948" s="88" t="n">
        <v>0.0763</v>
      </c>
      <c r="K948" s="103" t="n">
        <v>36333</v>
      </c>
    </row>
    <row r="949" s="33" customFormat="true" ht="17.25" hidden="false" customHeight="true" outlineLevel="0" collapsed="false">
      <c r="A949" s="28" t="n">
        <v>201</v>
      </c>
      <c r="B949" s="96" t="s">
        <v>1349</v>
      </c>
      <c r="C949" s="102" t="s">
        <v>1350</v>
      </c>
      <c r="D949" s="88" t="s">
        <v>25</v>
      </c>
      <c r="E949" s="103" t="n">
        <v>37974</v>
      </c>
      <c r="F949" s="88" t="s">
        <v>25</v>
      </c>
      <c r="G949" s="103" t="n">
        <v>37974</v>
      </c>
      <c r="H949" s="88" t="s">
        <v>25</v>
      </c>
      <c r="I949" s="103" t="n">
        <v>37974</v>
      </c>
      <c r="J949" s="88" t="s">
        <v>25</v>
      </c>
      <c r="K949" s="103" t="n">
        <v>37974</v>
      </c>
    </row>
    <row r="950" s="33" customFormat="true" ht="21" hidden="false" customHeight="true" outlineLevel="0" collapsed="false">
      <c r="A950" s="28"/>
      <c r="B950" s="96"/>
      <c r="C950" s="102" t="s">
        <v>1351</v>
      </c>
      <c r="D950" s="88" t="n">
        <v>0.0653</v>
      </c>
      <c r="E950" s="103" t="n">
        <v>36749</v>
      </c>
      <c r="F950" s="88" t="n">
        <v>0.0653</v>
      </c>
      <c r="G950" s="103" t="n">
        <v>36749</v>
      </c>
      <c r="H950" s="88" t="n">
        <v>0.0653</v>
      </c>
      <c r="I950" s="103" t="n">
        <v>36749</v>
      </c>
      <c r="J950" s="88" t="n">
        <v>0.0653</v>
      </c>
      <c r="K950" s="103" t="n">
        <v>36749</v>
      </c>
    </row>
    <row r="951" s="33" customFormat="true" ht="43.5" hidden="false" customHeight="true" outlineLevel="0" collapsed="false">
      <c r="A951" s="28"/>
      <c r="B951" s="96"/>
      <c r="C951" s="104" t="s">
        <v>1352</v>
      </c>
      <c r="D951" s="88" t="s">
        <v>1353</v>
      </c>
      <c r="E951" s="103" t="n">
        <v>37974</v>
      </c>
      <c r="F951" s="88" t="s">
        <v>1353</v>
      </c>
      <c r="G951" s="103" t="n">
        <v>37974</v>
      </c>
      <c r="H951" s="88" t="s">
        <v>1353</v>
      </c>
      <c r="I951" s="103" t="n">
        <v>37974</v>
      </c>
      <c r="J951" s="88" t="s">
        <v>1353</v>
      </c>
      <c r="K951" s="103" t="n">
        <v>37974</v>
      </c>
    </row>
    <row r="952" s="33" customFormat="true" ht="33" hidden="false" customHeight="true" outlineLevel="0" collapsed="false">
      <c r="A952" s="28"/>
      <c r="B952" s="86" t="s">
        <v>1354</v>
      </c>
      <c r="C952" s="87" t="s">
        <v>1355</v>
      </c>
      <c r="D952" s="88" t="s">
        <v>1356</v>
      </c>
      <c r="E952" s="89" t="n">
        <v>38133</v>
      </c>
      <c r="F952" s="88" t="s">
        <v>1356</v>
      </c>
      <c r="G952" s="89" t="n">
        <v>38133</v>
      </c>
      <c r="H952" s="88" t="s">
        <v>1356</v>
      </c>
      <c r="I952" s="89" t="n">
        <v>38133</v>
      </c>
      <c r="J952" s="88" t="s">
        <v>1356</v>
      </c>
      <c r="K952" s="89" t="n">
        <v>38133</v>
      </c>
    </row>
    <row r="953" s="33" customFormat="true" ht="26.25" hidden="false" customHeight="true" outlineLevel="0" collapsed="false">
      <c r="A953" s="28"/>
      <c r="B953" s="96"/>
      <c r="C953" s="87" t="s">
        <v>1357</v>
      </c>
      <c r="D953" s="88" t="n">
        <v>0.1783</v>
      </c>
      <c r="E953" s="89" t="n">
        <v>38100</v>
      </c>
      <c r="F953" s="88" t="n">
        <v>0.1783</v>
      </c>
      <c r="G953" s="89" t="n">
        <v>38100</v>
      </c>
      <c r="H953" s="88" t="n">
        <v>0.1783</v>
      </c>
      <c r="I953" s="89" t="n">
        <v>38100</v>
      </c>
      <c r="J953" s="88" t="n">
        <v>0.1783</v>
      </c>
      <c r="K953" s="89" t="n">
        <v>38100</v>
      </c>
    </row>
    <row r="954" s="33" customFormat="true" ht="29.25" hidden="false" customHeight="true" outlineLevel="0" collapsed="false">
      <c r="A954" s="28"/>
      <c r="B954" s="96"/>
      <c r="C954" s="87" t="s">
        <v>1358</v>
      </c>
      <c r="D954" s="88" t="n">
        <v>0.053</v>
      </c>
      <c r="E954" s="89" t="s">
        <v>1359</v>
      </c>
      <c r="F954" s="88" t="n">
        <v>0.053</v>
      </c>
      <c r="G954" s="89" t="s">
        <v>1359</v>
      </c>
      <c r="H954" s="88" t="n">
        <v>0.053</v>
      </c>
      <c r="I954" s="89" t="s">
        <v>1359</v>
      </c>
      <c r="J954" s="88" t="n">
        <v>0.053</v>
      </c>
      <c r="K954" s="89" t="s">
        <v>1359</v>
      </c>
    </row>
    <row r="955" s="33" customFormat="true" ht="29.25" hidden="false" customHeight="true" outlineLevel="0" collapsed="false">
      <c r="A955" s="28"/>
      <c r="B955" s="96"/>
      <c r="C955" s="267" t="s">
        <v>686</v>
      </c>
      <c r="D955" s="88" t="s">
        <v>25</v>
      </c>
      <c r="E955" s="89" t="n">
        <v>38152</v>
      </c>
      <c r="F955" s="88" t="s">
        <v>25</v>
      </c>
      <c r="G955" s="89" t="n">
        <v>38152</v>
      </c>
      <c r="H955" s="88" t="s">
        <v>25</v>
      </c>
      <c r="I955" s="89" t="n">
        <v>38152</v>
      </c>
      <c r="J955" s="88" t="s">
        <v>25</v>
      </c>
      <c r="K955" s="89" t="n">
        <v>38152</v>
      </c>
    </row>
    <row r="956" s="33" customFormat="true" ht="29.25" hidden="false" customHeight="true" outlineLevel="0" collapsed="false">
      <c r="A956" s="28"/>
      <c r="B956" s="96"/>
      <c r="C956" s="267" t="s">
        <v>1360</v>
      </c>
      <c r="D956" s="88" t="s">
        <v>1361</v>
      </c>
      <c r="E956" s="89" t="n">
        <v>38133</v>
      </c>
      <c r="F956" s="88" t="s">
        <v>1361</v>
      </c>
      <c r="G956" s="89" t="n">
        <v>38133</v>
      </c>
      <c r="H956" s="88" t="s">
        <v>1361</v>
      </c>
      <c r="I956" s="89" t="n">
        <v>38133</v>
      </c>
      <c r="J956" s="88" t="s">
        <v>1361</v>
      </c>
      <c r="K956" s="89" t="n">
        <v>38133</v>
      </c>
    </row>
    <row r="957" s="33" customFormat="true" ht="29.25" hidden="false" customHeight="true" outlineLevel="0" collapsed="false">
      <c r="A957" s="28"/>
      <c r="B957" s="96"/>
      <c r="C957" s="267" t="s">
        <v>53</v>
      </c>
      <c r="D957" s="88" t="s">
        <v>1362</v>
      </c>
      <c r="E957" s="89" t="n">
        <v>38008</v>
      </c>
      <c r="F957" s="88" t="s">
        <v>1362</v>
      </c>
      <c r="G957" s="89" t="n">
        <v>38008</v>
      </c>
      <c r="H957" s="88" t="s">
        <v>1362</v>
      </c>
      <c r="I957" s="89" t="n">
        <v>38008</v>
      </c>
      <c r="J957" s="88" t="s">
        <v>1362</v>
      </c>
      <c r="K957" s="89" t="n">
        <v>38008</v>
      </c>
    </row>
    <row r="958" s="33" customFormat="true" ht="48" hidden="false" customHeight="true" outlineLevel="0" collapsed="false">
      <c r="A958" s="28" t="n">
        <v>756</v>
      </c>
      <c r="B958" s="62" t="s">
        <v>1363</v>
      </c>
      <c r="C958" s="39" t="s">
        <v>1364</v>
      </c>
      <c r="D958" s="40" t="n">
        <v>0.1256</v>
      </c>
      <c r="E958" s="42" t="n">
        <v>36697</v>
      </c>
      <c r="F958" s="40" t="n">
        <v>0.1256</v>
      </c>
      <c r="G958" s="42" t="n">
        <v>36697</v>
      </c>
      <c r="H958" s="40" t="n">
        <v>0.1256</v>
      </c>
      <c r="I958" s="42" t="n">
        <v>36697</v>
      </c>
      <c r="J958" s="40" t="n">
        <v>0.1256</v>
      </c>
      <c r="K958" s="42" t="n">
        <v>36697</v>
      </c>
    </row>
    <row r="959" s="33" customFormat="true" ht="17.25" hidden="false" customHeight="true" outlineLevel="0" collapsed="false">
      <c r="A959" s="28"/>
      <c r="B959" s="50"/>
      <c r="C959" s="39" t="s">
        <v>1365</v>
      </c>
      <c r="D959" s="40" t="n">
        <v>0.134</v>
      </c>
      <c r="E959" s="42" t="n">
        <v>36521</v>
      </c>
      <c r="F959" s="40" t="n">
        <v>0.134</v>
      </c>
      <c r="G959" s="42" t="n">
        <v>36521</v>
      </c>
      <c r="H959" s="40" t="n">
        <v>0.134</v>
      </c>
      <c r="I959" s="42" t="n">
        <v>36521</v>
      </c>
      <c r="J959" s="40" t="n">
        <v>0.134</v>
      </c>
      <c r="K959" s="42" t="n">
        <v>36521</v>
      </c>
    </row>
    <row r="960" s="33" customFormat="true" ht="17.25" hidden="false" customHeight="true" outlineLevel="0" collapsed="false">
      <c r="A960" s="28"/>
      <c r="B960" s="50"/>
      <c r="C960" s="39" t="s">
        <v>1366</v>
      </c>
      <c r="D960" s="40" t="n">
        <v>0.115</v>
      </c>
      <c r="E960" s="42" t="n">
        <v>36699</v>
      </c>
      <c r="F960" s="40" t="n">
        <v>0.115</v>
      </c>
      <c r="G960" s="42" t="n">
        <v>36699</v>
      </c>
      <c r="H960" s="40" t="n">
        <v>0.115</v>
      </c>
      <c r="I960" s="42" t="n">
        <v>36699</v>
      </c>
      <c r="J960" s="40" t="n">
        <v>0.115</v>
      </c>
      <c r="K960" s="42" t="n">
        <v>36699</v>
      </c>
    </row>
    <row r="961" s="33" customFormat="true" ht="17.25" hidden="false" customHeight="true" outlineLevel="0" collapsed="false">
      <c r="A961" s="28"/>
      <c r="B961" s="50"/>
      <c r="C961" s="39" t="s">
        <v>1367</v>
      </c>
      <c r="D961" s="40" t="n">
        <v>0.0813</v>
      </c>
      <c r="E961" s="42" t="n">
        <v>36692</v>
      </c>
      <c r="F961" s="40" t="n">
        <v>0.0813</v>
      </c>
      <c r="G961" s="42" t="n">
        <v>36692</v>
      </c>
      <c r="H961" s="40" t="n">
        <v>0.0813</v>
      </c>
      <c r="I961" s="42" t="n">
        <v>36692</v>
      </c>
      <c r="J961" s="40" t="n">
        <v>0.0813</v>
      </c>
      <c r="K961" s="42" t="n">
        <v>36692</v>
      </c>
    </row>
    <row r="962" s="33" customFormat="true" ht="17.25" hidden="false" customHeight="true" outlineLevel="0" collapsed="false">
      <c r="A962" s="28"/>
      <c r="B962" s="50"/>
      <c r="C962" s="39" t="s">
        <v>1368</v>
      </c>
      <c r="D962" s="40" t="n">
        <v>0.0796</v>
      </c>
      <c r="E962" s="42" t="n">
        <v>36682</v>
      </c>
      <c r="F962" s="40" t="n">
        <v>0.0796</v>
      </c>
      <c r="G962" s="42" t="n">
        <v>36682</v>
      </c>
      <c r="H962" s="40" t="n">
        <v>0.0796</v>
      </c>
      <c r="I962" s="42" t="n">
        <v>36682</v>
      </c>
      <c r="J962" s="40" t="n">
        <v>0.0796</v>
      </c>
      <c r="K962" s="42" t="n">
        <v>36682</v>
      </c>
    </row>
    <row r="963" s="33" customFormat="true" ht="17.25" hidden="false" customHeight="true" outlineLevel="0" collapsed="false">
      <c r="A963" s="28"/>
      <c r="B963" s="50"/>
      <c r="C963" s="39" t="s">
        <v>1369</v>
      </c>
      <c r="D963" s="40" t="n">
        <v>0.0796</v>
      </c>
      <c r="E963" s="42" t="n">
        <v>36682</v>
      </c>
      <c r="F963" s="40" t="n">
        <v>0.0796</v>
      </c>
      <c r="G963" s="42" t="n">
        <v>36682</v>
      </c>
      <c r="H963" s="40" t="n">
        <v>0.0796</v>
      </c>
      <c r="I963" s="42" t="n">
        <v>36682</v>
      </c>
      <c r="J963" s="40" t="n">
        <v>0.0796</v>
      </c>
      <c r="K963" s="42" t="n">
        <v>36682</v>
      </c>
    </row>
    <row r="964" s="33" customFormat="true" ht="17.25" hidden="false" customHeight="true" outlineLevel="0" collapsed="false">
      <c r="A964" s="28"/>
      <c r="B964" s="96"/>
      <c r="C964" s="102" t="s">
        <v>1370</v>
      </c>
      <c r="D964" s="40" t="n">
        <v>0.0796</v>
      </c>
      <c r="E964" s="42" t="n">
        <v>36682</v>
      </c>
      <c r="F964" s="40" t="n">
        <v>0.0796</v>
      </c>
      <c r="G964" s="42" t="n">
        <v>36682</v>
      </c>
      <c r="H964" s="40" t="n">
        <v>0.0796</v>
      </c>
      <c r="I964" s="42" t="n">
        <v>36682</v>
      </c>
      <c r="J964" s="40" t="n">
        <v>0.0796</v>
      </c>
      <c r="K964" s="42" t="n">
        <v>36682</v>
      </c>
    </row>
    <row r="965" s="33" customFormat="true" ht="17.25" hidden="false" customHeight="true" outlineLevel="0" collapsed="false">
      <c r="A965" s="28" t="n">
        <v>199</v>
      </c>
      <c r="B965" s="81" t="s">
        <v>1371</v>
      </c>
      <c r="C965" s="82" t="s">
        <v>1372</v>
      </c>
      <c r="D965" s="115" t="n">
        <v>0.1593</v>
      </c>
      <c r="E965" s="116" t="n">
        <v>36550</v>
      </c>
      <c r="F965" s="115" t="n">
        <v>0.1593</v>
      </c>
      <c r="G965" s="116" t="n">
        <v>36550</v>
      </c>
      <c r="H965" s="115" t="n">
        <v>0.1593</v>
      </c>
      <c r="I965" s="116" t="n">
        <v>36550</v>
      </c>
      <c r="J965" s="115" t="n">
        <v>0.1593</v>
      </c>
      <c r="K965" s="116" t="n">
        <v>36550</v>
      </c>
    </row>
    <row r="966" s="33" customFormat="true" ht="17.25" hidden="false" customHeight="true" outlineLevel="0" collapsed="false">
      <c r="A966" s="28"/>
      <c r="B966" s="96"/>
      <c r="C966" s="102" t="s">
        <v>1373</v>
      </c>
      <c r="D966" s="88" t="s">
        <v>25</v>
      </c>
      <c r="E966" s="103" t="n">
        <v>37449</v>
      </c>
      <c r="F966" s="88" t="s">
        <v>25</v>
      </c>
      <c r="G966" s="103" t="n">
        <v>37449</v>
      </c>
      <c r="H966" s="88" t="s">
        <v>25</v>
      </c>
      <c r="I966" s="103" t="n">
        <v>37449</v>
      </c>
      <c r="J966" s="88" t="s">
        <v>25</v>
      </c>
      <c r="K966" s="103" t="n">
        <v>37449</v>
      </c>
    </row>
    <row r="967" s="33" customFormat="true" ht="17.25" hidden="false" customHeight="true" outlineLevel="0" collapsed="false">
      <c r="A967" s="28"/>
      <c r="B967" s="96"/>
      <c r="C967" s="102" t="s">
        <v>1374</v>
      </c>
      <c r="D967" s="88" t="s">
        <v>1375</v>
      </c>
      <c r="E967" s="103" t="n">
        <v>37769</v>
      </c>
      <c r="F967" s="88" t="s">
        <v>1375</v>
      </c>
      <c r="G967" s="103" t="n">
        <v>37769</v>
      </c>
      <c r="H967" s="88" t="s">
        <v>1375</v>
      </c>
      <c r="I967" s="103" t="n">
        <v>37769</v>
      </c>
      <c r="J967" s="88" t="s">
        <v>1375</v>
      </c>
      <c r="K967" s="103" t="n">
        <v>37769</v>
      </c>
    </row>
    <row r="968" s="33" customFormat="true" ht="17.25" hidden="false" customHeight="true" outlineLevel="0" collapsed="false">
      <c r="A968" s="28"/>
      <c r="B968" s="96"/>
      <c r="C968" s="102" t="s">
        <v>1376</v>
      </c>
      <c r="D968" s="88" t="n">
        <v>0.06968</v>
      </c>
      <c r="E968" s="103" t="s">
        <v>84</v>
      </c>
      <c r="F968" s="88" t="n">
        <v>0.06968</v>
      </c>
      <c r="G968" s="103" t="s">
        <v>84</v>
      </c>
      <c r="H968" s="88" t="n">
        <v>0.06968</v>
      </c>
      <c r="I968" s="103" t="s">
        <v>84</v>
      </c>
      <c r="J968" s="88" t="n">
        <v>0.06968</v>
      </c>
      <c r="K968" s="103" t="s">
        <v>84</v>
      </c>
    </row>
    <row r="969" s="33" customFormat="true" ht="17.25" hidden="false" customHeight="true" outlineLevel="0" collapsed="false">
      <c r="A969" s="28"/>
      <c r="B969" s="96"/>
      <c r="C969" s="102" t="s">
        <v>1377</v>
      </c>
      <c r="D969" s="88" t="n">
        <v>0.0595</v>
      </c>
      <c r="E969" s="103" t="n">
        <v>36763</v>
      </c>
      <c r="F969" s="88" t="n">
        <v>0.0595</v>
      </c>
      <c r="G969" s="103" t="n">
        <v>36763</v>
      </c>
      <c r="H969" s="88" t="n">
        <v>0.0595</v>
      </c>
      <c r="I969" s="103" t="n">
        <v>36763</v>
      </c>
      <c r="J969" s="88" t="n">
        <v>0.0595</v>
      </c>
      <c r="K969" s="103" t="n">
        <v>36763</v>
      </c>
    </row>
    <row r="970" s="33" customFormat="true" ht="17.25" hidden="false" customHeight="true" outlineLevel="0" collapsed="false">
      <c r="A970" s="28"/>
      <c r="B970" s="96"/>
      <c r="C970" s="102" t="s">
        <v>1378</v>
      </c>
      <c r="D970" s="88" t="s">
        <v>25</v>
      </c>
      <c r="E970" s="103" t="n">
        <v>37621</v>
      </c>
      <c r="F970" s="88" t="s">
        <v>25</v>
      </c>
      <c r="G970" s="103" t="n">
        <v>37621</v>
      </c>
      <c r="H970" s="88" t="s">
        <v>25</v>
      </c>
      <c r="I970" s="103" t="n">
        <v>37621</v>
      </c>
      <c r="J970" s="88" t="s">
        <v>25</v>
      </c>
      <c r="K970" s="103" t="n">
        <v>37621</v>
      </c>
    </row>
    <row r="971" s="27" customFormat="true" ht="19.5" hidden="false" customHeight="true" outlineLevel="0" collapsed="false">
      <c r="A971" s="10"/>
      <c r="B971" s="56" t="s">
        <v>1379</v>
      </c>
      <c r="C971" s="56"/>
      <c r="D971" s="57"/>
      <c r="E971" s="26"/>
      <c r="F971" s="57"/>
      <c r="G971" s="26"/>
      <c r="H971" s="57"/>
      <c r="I971" s="26"/>
      <c r="J971" s="57"/>
      <c r="K971" s="26"/>
    </row>
    <row r="972" s="33" customFormat="true" ht="17.25" hidden="false" customHeight="true" outlineLevel="0" collapsed="false">
      <c r="A972" s="28" t="n">
        <v>799</v>
      </c>
      <c r="B972" s="34" t="s">
        <v>1380</v>
      </c>
      <c r="C972" s="39" t="s">
        <v>1381</v>
      </c>
      <c r="D972" s="40" t="n">
        <v>0.30161</v>
      </c>
      <c r="E972" s="42" t="n">
        <v>36850</v>
      </c>
      <c r="F972" s="40" t="n">
        <v>0.30161</v>
      </c>
      <c r="G972" s="42" t="n">
        <v>36850</v>
      </c>
      <c r="H972" s="40" t="n">
        <v>0.30161</v>
      </c>
      <c r="I972" s="42" t="n">
        <v>36850</v>
      </c>
      <c r="J972" s="40" t="n">
        <v>0.30161</v>
      </c>
      <c r="K972" s="42" t="n">
        <v>36850</v>
      </c>
    </row>
    <row r="973" s="33" customFormat="true" ht="17.25" hidden="false" customHeight="true" outlineLevel="0" collapsed="false">
      <c r="A973" s="28"/>
      <c r="B973" s="34"/>
      <c r="C973" s="39" t="s">
        <v>1382</v>
      </c>
      <c r="D973" s="40" t="n">
        <v>0.29053</v>
      </c>
      <c r="E973" s="42" t="n">
        <v>36850</v>
      </c>
      <c r="F973" s="40" t="n">
        <v>0.29053</v>
      </c>
      <c r="G973" s="42" t="n">
        <v>36850</v>
      </c>
      <c r="H973" s="40" t="n">
        <v>0.29053</v>
      </c>
      <c r="I973" s="42" t="n">
        <v>36850</v>
      </c>
      <c r="J973" s="40" t="n">
        <v>0.29053</v>
      </c>
      <c r="K973" s="42" t="n">
        <v>36850</v>
      </c>
    </row>
    <row r="974" s="33" customFormat="true" ht="17.25" hidden="false" customHeight="true" outlineLevel="0" collapsed="false">
      <c r="A974" s="28"/>
      <c r="B974" s="34"/>
      <c r="C974" s="39" t="s">
        <v>1383</v>
      </c>
      <c r="D974" s="40" t="n">
        <v>0.1724</v>
      </c>
      <c r="E974" s="42" t="n">
        <v>37342</v>
      </c>
      <c r="F974" s="40" t="n">
        <v>0.1724</v>
      </c>
      <c r="G974" s="42" t="n">
        <v>37342</v>
      </c>
      <c r="H974" s="40" t="n">
        <v>0.1724</v>
      </c>
      <c r="I974" s="42" t="n">
        <v>37342</v>
      </c>
      <c r="J974" s="40" t="n">
        <v>0.1724</v>
      </c>
      <c r="K974" s="42" t="n">
        <v>37342</v>
      </c>
    </row>
    <row r="975" s="33" customFormat="true" ht="17.25" hidden="false" customHeight="true" outlineLevel="0" collapsed="false">
      <c r="A975" s="28"/>
      <c r="B975" s="34"/>
      <c r="C975" s="39" t="s">
        <v>1384</v>
      </c>
      <c r="D975" s="40" t="n">
        <v>0.07081</v>
      </c>
      <c r="E975" s="42" t="n">
        <v>36850</v>
      </c>
      <c r="F975" s="40" t="n">
        <v>0.07081</v>
      </c>
      <c r="G975" s="42" t="n">
        <v>36850</v>
      </c>
      <c r="H975" s="40" t="n">
        <v>0.07081</v>
      </c>
      <c r="I975" s="42" t="n">
        <v>36850</v>
      </c>
      <c r="J975" s="40" t="n">
        <v>0.07081</v>
      </c>
      <c r="K975" s="42" t="n">
        <v>36850</v>
      </c>
    </row>
    <row r="976" s="33" customFormat="true" ht="31.5" hidden="false" customHeight="true" outlineLevel="0" collapsed="false">
      <c r="A976" s="28" t="n">
        <v>561</v>
      </c>
      <c r="B976" s="86" t="s">
        <v>1385</v>
      </c>
      <c r="C976" s="102" t="s">
        <v>1386</v>
      </c>
      <c r="D976" s="88" t="s">
        <v>25</v>
      </c>
      <c r="E976" s="103" t="n">
        <v>37223</v>
      </c>
      <c r="F976" s="88" t="s">
        <v>25</v>
      </c>
      <c r="G976" s="103" t="n">
        <v>37223</v>
      </c>
      <c r="H976" s="88" t="s">
        <v>25</v>
      </c>
      <c r="I976" s="103" t="n">
        <v>37223</v>
      </c>
      <c r="J976" s="88" t="s">
        <v>25</v>
      </c>
      <c r="K976" s="103" t="n">
        <v>37223</v>
      </c>
    </row>
    <row r="977" s="33" customFormat="true" ht="54.75" hidden="false" customHeight="true" outlineLevel="0" collapsed="false">
      <c r="A977" s="28"/>
      <c r="B977" s="96"/>
      <c r="C977" s="104" t="s">
        <v>1387</v>
      </c>
      <c r="D977" s="88" t="s">
        <v>1388</v>
      </c>
      <c r="E977" s="103" t="n">
        <v>37924</v>
      </c>
      <c r="F977" s="88" t="s">
        <v>1388</v>
      </c>
      <c r="G977" s="103" t="n">
        <v>37924</v>
      </c>
      <c r="H977" s="88" t="s">
        <v>1388</v>
      </c>
      <c r="I977" s="103" t="n">
        <v>37924</v>
      </c>
      <c r="J977" s="88" t="s">
        <v>1388</v>
      </c>
      <c r="K977" s="103" t="n">
        <v>37924</v>
      </c>
    </row>
    <row r="978" s="33" customFormat="true" ht="17.25" hidden="false" customHeight="true" outlineLevel="0" collapsed="false">
      <c r="A978" s="28"/>
      <c r="B978" s="96"/>
      <c r="C978" s="102" t="s">
        <v>1389</v>
      </c>
      <c r="D978" s="88" t="s">
        <v>25</v>
      </c>
      <c r="E978" s="103" t="n">
        <v>37223</v>
      </c>
      <c r="F978" s="88" t="s">
        <v>25</v>
      </c>
      <c r="G978" s="103" t="n">
        <v>37223</v>
      </c>
      <c r="H978" s="88" t="s">
        <v>25</v>
      </c>
      <c r="I978" s="103" t="n">
        <v>37223</v>
      </c>
      <c r="J978" s="88" t="s">
        <v>25</v>
      </c>
      <c r="K978" s="103" t="n">
        <v>37223</v>
      </c>
    </row>
    <row r="979" s="33" customFormat="true" ht="23.25" hidden="false" customHeight="true" outlineLevel="0" collapsed="false">
      <c r="A979" s="28"/>
      <c r="B979" s="96"/>
      <c r="C979" s="102" t="s">
        <v>1390</v>
      </c>
      <c r="D979" s="88" t="s">
        <v>1391</v>
      </c>
      <c r="E979" s="103" t="n">
        <v>37924</v>
      </c>
      <c r="F979" s="88" t="s">
        <v>1391</v>
      </c>
      <c r="G979" s="103" t="n">
        <v>37924</v>
      </c>
      <c r="H979" s="88" t="s">
        <v>1391</v>
      </c>
      <c r="I979" s="103" t="n">
        <v>37924</v>
      </c>
      <c r="J979" s="88" t="s">
        <v>1391</v>
      </c>
      <c r="K979" s="103" t="n">
        <v>37924</v>
      </c>
    </row>
    <row r="980" s="27" customFormat="true" ht="19.5" hidden="false" customHeight="true" outlineLevel="0" collapsed="false">
      <c r="A980" s="10"/>
      <c r="B980" s="56" t="s">
        <v>1392</v>
      </c>
      <c r="C980" s="56"/>
      <c r="D980" s="57"/>
      <c r="E980" s="26"/>
      <c r="F980" s="57"/>
      <c r="G980" s="26"/>
      <c r="H980" s="57"/>
      <c r="I980" s="26"/>
      <c r="J980" s="57"/>
      <c r="K980" s="26"/>
    </row>
    <row r="981" s="47" customFormat="true" ht="71.25" hidden="false" customHeight="true" outlineLevel="0" collapsed="false">
      <c r="A981" s="46" t="n">
        <v>195</v>
      </c>
      <c r="B981" s="109" t="s">
        <v>1393</v>
      </c>
      <c r="C981" s="110" t="s">
        <v>1394</v>
      </c>
      <c r="D981" s="212" t="s">
        <v>1395</v>
      </c>
      <c r="E981" s="212"/>
      <c r="F981" s="212" t="s">
        <v>1395</v>
      </c>
      <c r="G981" s="212"/>
      <c r="H981" s="212" t="s">
        <v>1395</v>
      </c>
      <c r="I981" s="212"/>
      <c r="J981" s="212" t="s">
        <v>1395</v>
      </c>
      <c r="K981" s="212"/>
    </row>
    <row r="982" s="47" customFormat="true" ht="44.25" hidden="false" customHeight="true" outlineLevel="0" collapsed="false">
      <c r="A982" s="46"/>
      <c r="B982" s="96"/>
      <c r="C982" s="102" t="s">
        <v>1396</v>
      </c>
      <c r="D982" s="60" t="s">
        <v>1397</v>
      </c>
      <c r="E982" s="60"/>
      <c r="F982" s="60" t="s">
        <v>1397</v>
      </c>
      <c r="G982" s="60"/>
      <c r="H982" s="60" t="s">
        <v>1397</v>
      </c>
      <c r="I982" s="60"/>
      <c r="J982" s="60" t="s">
        <v>1397</v>
      </c>
      <c r="K982" s="60"/>
    </row>
    <row r="983" s="47" customFormat="true" ht="42" hidden="false" customHeight="true" outlineLevel="0" collapsed="false">
      <c r="A983" s="46"/>
      <c r="B983" s="96"/>
      <c r="C983" s="102" t="s">
        <v>1398</v>
      </c>
      <c r="D983" s="60" t="s">
        <v>1397</v>
      </c>
      <c r="E983" s="60"/>
      <c r="F983" s="60" t="s">
        <v>1397</v>
      </c>
      <c r="G983" s="60"/>
      <c r="H983" s="60" t="s">
        <v>1397</v>
      </c>
      <c r="I983" s="60"/>
      <c r="J983" s="60" t="s">
        <v>1397</v>
      </c>
      <c r="K983" s="60"/>
    </row>
    <row r="984" s="47" customFormat="true" ht="17.25" hidden="false" customHeight="true" outlineLevel="0" collapsed="false">
      <c r="A984" s="46"/>
      <c r="B984" s="96"/>
      <c r="C984" s="102" t="s">
        <v>1399</v>
      </c>
      <c r="D984" s="88" t="s">
        <v>1400</v>
      </c>
      <c r="E984" s="103" t="n">
        <v>37943</v>
      </c>
      <c r="F984" s="88" t="s">
        <v>1400</v>
      </c>
      <c r="G984" s="103" t="n">
        <v>37943</v>
      </c>
      <c r="H984" s="88" t="s">
        <v>1400</v>
      </c>
      <c r="I984" s="103" t="n">
        <v>37943</v>
      </c>
      <c r="J984" s="88" t="s">
        <v>1400</v>
      </c>
      <c r="K984" s="103" t="n">
        <v>37943</v>
      </c>
    </row>
    <row r="985" s="47" customFormat="true" ht="17.25" hidden="false" customHeight="true" outlineLevel="0" collapsed="false">
      <c r="A985" s="46"/>
      <c r="B985" s="96"/>
      <c r="C985" s="102" t="s">
        <v>1296</v>
      </c>
      <c r="D985" s="88" t="n">
        <v>0.0511</v>
      </c>
      <c r="E985" s="103" t="n">
        <v>36755</v>
      </c>
      <c r="F985" s="88" t="n">
        <v>0.0511</v>
      </c>
      <c r="G985" s="103" t="n">
        <v>36755</v>
      </c>
      <c r="H985" s="88" t="n">
        <v>0.0511</v>
      </c>
      <c r="I985" s="103" t="n">
        <v>36755</v>
      </c>
      <c r="J985" s="88" t="n">
        <v>0.0511</v>
      </c>
      <c r="K985" s="103" t="n">
        <v>36755</v>
      </c>
    </row>
    <row r="986" s="47" customFormat="true" ht="17.25" hidden="false" customHeight="true" outlineLevel="0" collapsed="false">
      <c r="A986" s="46"/>
      <c r="B986" s="96"/>
      <c r="C986" s="102" t="s">
        <v>1401</v>
      </c>
      <c r="D986" s="88" t="n">
        <v>0.2397</v>
      </c>
      <c r="E986" s="103" t="n">
        <v>36755</v>
      </c>
      <c r="F986" s="88" t="n">
        <v>0.2397</v>
      </c>
      <c r="G986" s="103" t="n">
        <v>36755</v>
      </c>
      <c r="H986" s="88" t="n">
        <v>0.2397</v>
      </c>
      <c r="I986" s="103" t="n">
        <v>36755</v>
      </c>
      <c r="J986" s="88" t="n">
        <v>0.2397</v>
      </c>
      <c r="K986" s="103" t="n">
        <v>36755</v>
      </c>
    </row>
    <row r="987" s="33" customFormat="true" ht="17.25" hidden="false" customHeight="true" outlineLevel="0" collapsed="false">
      <c r="A987" s="28" t="n">
        <v>760</v>
      </c>
      <c r="B987" s="96" t="s">
        <v>1402</v>
      </c>
      <c r="C987" s="102" t="s">
        <v>1403</v>
      </c>
      <c r="D987" s="88" t="s">
        <v>1404</v>
      </c>
      <c r="E987" s="103" t="n">
        <v>37923</v>
      </c>
      <c r="F987" s="88" t="s">
        <v>1404</v>
      </c>
      <c r="G987" s="103" t="n">
        <v>37923</v>
      </c>
      <c r="H987" s="88" t="s">
        <v>1404</v>
      </c>
      <c r="I987" s="103" t="n">
        <v>37923</v>
      </c>
      <c r="J987" s="88" t="s">
        <v>1404</v>
      </c>
      <c r="K987" s="103" t="n">
        <v>37923</v>
      </c>
    </row>
    <row r="988" s="33" customFormat="true" ht="17.25" hidden="false" customHeight="true" outlineLevel="0" collapsed="false">
      <c r="A988" s="28"/>
      <c r="B988" s="96"/>
      <c r="C988" s="102" t="s">
        <v>1405</v>
      </c>
      <c r="D988" s="88" t="n">
        <v>0.173</v>
      </c>
      <c r="E988" s="103" t="n">
        <v>36539</v>
      </c>
      <c r="F988" s="88" t="n">
        <v>0.173</v>
      </c>
      <c r="G988" s="103" t="n">
        <v>36539</v>
      </c>
      <c r="H988" s="88" t="n">
        <v>0.173</v>
      </c>
      <c r="I988" s="103" t="n">
        <v>36539</v>
      </c>
      <c r="J988" s="88" t="n">
        <v>0.173</v>
      </c>
      <c r="K988" s="103" t="n">
        <v>36539</v>
      </c>
    </row>
    <row r="989" s="33" customFormat="true" ht="17.25" hidden="false" customHeight="true" outlineLevel="0" collapsed="false">
      <c r="A989" s="28"/>
      <c r="B989" s="268"/>
      <c r="C989" s="238" t="s">
        <v>53</v>
      </c>
      <c r="D989" s="269" t="s">
        <v>1406</v>
      </c>
      <c r="E989" s="270" t="n">
        <v>37923</v>
      </c>
      <c r="F989" s="269" t="s">
        <v>1406</v>
      </c>
      <c r="G989" s="270" t="n">
        <v>37923</v>
      </c>
      <c r="H989" s="269" t="s">
        <v>1406</v>
      </c>
      <c r="I989" s="270" t="n">
        <v>37923</v>
      </c>
      <c r="J989" s="269" t="s">
        <v>1406</v>
      </c>
      <c r="K989" s="270" t="n">
        <v>37923</v>
      </c>
    </row>
    <row r="990" s="27" customFormat="true" ht="19.5" hidden="false" customHeight="true" outlineLevel="0" collapsed="false">
      <c r="A990" s="10"/>
      <c r="B990" s="56" t="s">
        <v>1407</v>
      </c>
      <c r="C990" s="56"/>
      <c r="D990" s="57"/>
      <c r="E990" s="173"/>
      <c r="F990" s="57"/>
      <c r="G990" s="173"/>
      <c r="H990" s="57"/>
      <c r="I990" s="173"/>
      <c r="J990" s="57"/>
      <c r="K990" s="173"/>
    </row>
    <row r="991" s="33" customFormat="true" ht="17.25" hidden="false" customHeight="true" outlineLevel="0" collapsed="false">
      <c r="A991" s="28" t="n">
        <v>208</v>
      </c>
      <c r="B991" s="109" t="s">
        <v>1408</v>
      </c>
      <c r="C991" s="110" t="s">
        <v>1409</v>
      </c>
      <c r="D991" s="115" t="n">
        <v>0.332</v>
      </c>
      <c r="E991" s="116" t="n">
        <v>35933</v>
      </c>
      <c r="F991" s="115" t="n">
        <v>0.332</v>
      </c>
      <c r="G991" s="116" t="n">
        <v>35933</v>
      </c>
      <c r="H991" s="115" t="n">
        <v>0.332</v>
      </c>
      <c r="I991" s="116" t="n">
        <v>35933</v>
      </c>
      <c r="J991" s="115" t="n">
        <v>0.332</v>
      </c>
      <c r="K991" s="116" t="n">
        <v>35933</v>
      </c>
    </row>
    <row r="992" s="33" customFormat="true" ht="17.25" hidden="false" customHeight="true" outlineLevel="0" collapsed="false">
      <c r="A992" s="28"/>
      <c r="B992" s="96"/>
      <c r="C992" s="102" t="s">
        <v>1410</v>
      </c>
      <c r="D992" s="88" t="n">
        <v>0.4261</v>
      </c>
      <c r="E992" s="103" t="s">
        <v>84</v>
      </c>
      <c r="F992" s="88" t="n">
        <v>0.4261</v>
      </c>
      <c r="G992" s="103" t="s">
        <v>84</v>
      </c>
      <c r="H992" s="88" t="n">
        <v>0.4261</v>
      </c>
      <c r="I992" s="103" t="s">
        <v>84</v>
      </c>
      <c r="J992" s="88" t="n">
        <v>0.4261</v>
      </c>
      <c r="K992" s="103" t="s">
        <v>84</v>
      </c>
    </row>
    <row r="993" s="33" customFormat="true" ht="17.25" hidden="false" customHeight="true" outlineLevel="0" collapsed="false">
      <c r="A993" s="28"/>
      <c r="B993" s="96"/>
      <c r="C993" s="102" t="s">
        <v>1411</v>
      </c>
      <c r="D993" s="88" t="n">
        <v>0.0902</v>
      </c>
      <c r="E993" s="103" t="s">
        <v>84</v>
      </c>
      <c r="F993" s="88" t="n">
        <v>0.0902</v>
      </c>
      <c r="G993" s="103" t="s">
        <v>84</v>
      </c>
      <c r="H993" s="88" t="n">
        <v>0.0902</v>
      </c>
      <c r="I993" s="103" t="s">
        <v>84</v>
      </c>
      <c r="J993" s="88" t="n">
        <v>0.0902</v>
      </c>
      <c r="K993" s="103" t="s">
        <v>84</v>
      </c>
    </row>
    <row r="994" s="33" customFormat="true" ht="17.25" hidden="false" customHeight="true" outlineLevel="0" collapsed="false">
      <c r="A994" s="28"/>
      <c r="B994" s="96"/>
      <c r="C994" s="102" t="s">
        <v>1412</v>
      </c>
      <c r="D994" s="88" t="n">
        <v>0.0803</v>
      </c>
      <c r="E994" s="103" t="s">
        <v>84</v>
      </c>
      <c r="F994" s="88" t="n">
        <v>0.0803</v>
      </c>
      <c r="G994" s="103" t="s">
        <v>84</v>
      </c>
      <c r="H994" s="88" t="n">
        <v>0.0803</v>
      </c>
      <c r="I994" s="103" t="s">
        <v>84</v>
      </c>
      <c r="J994" s="88" t="n">
        <v>0.0803</v>
      </c>
      <c r="K994" s="103" t="s">
        <v>84</v>
      </c>
    </row>
    <row r="995" s="47" customFormat="true" ht="17.25" hidden="false" customHeight="true" outlineLevel="0" collapsed="false">
      <c r="A995" s="46" t="n">
        <v>209</v>
      </c>
      <c r="B995" s="96" t="s">
        <v>1343</v>
      </c>
      <c r="C995" s="102" t="s">
        <v>1413</v>
      </c>
      <c r="D995" s="271" t="s">
        <v>1414</v>
      </c>
      <c r="E995" s="271"/>
      <c r="F995" s="271" t="s">
        <v>1414</v>
      </c>
      <c r="G995" s="271"/>
      <c r="H995" s="271" t="s">
        <v>1414</v>
      </c>
      <c r="I995" s="271"/>
      <c r="J995" s="271" t="s">
        <v>1414</v>
      </c>
      <c r="K995" s="271"/>
    </row>
    <row r="996" s="47" customFormat="true" ht="17.25" hidden="false" customHeight="true" outlineLevel="0" collapsed="false">
      <c r="A996" s="46"/>
      <c r="B996" s="96"/>
      <c r="C996" s="102" t="s">
        <v>1415</v>
      </c>
      <c r="D996" s="271"/>
      <c r="E996" s="271"/>
      <c r="F996" s="271"/>
      <c r="G996" s="271"/>
      <c r="H996" s="271"/>
      <c r="I996" s="271"/>
      <c r="J996" s="271"/>
      <c r="K996" s="271"/>
    </row>
    <row r="997" s="47" customFormat="true" ht="17.25" hidden="false" customHeight="true" outlineLevel="0" collapsed="false">
      <c r="A997" s="46"/>
      <c r="B997" s="96"/>
      <c r="C997" s="102" t="s">
        <v>1416</v>
      </c>
      <c r="D997" s="271"/>
      <c r="E997" s="271"/>
      <c r="F997" s="271"/>
      <c r="G997" s="271"/>
      <c r="H997" s="271"/>
      <c r="I997" s="271"/>
      <c r="J997" s="271"/>
      <c r="K997" s="271"/>
    </row>
    <row r="998" s="47" customFormat="true" ht="17.25" hidden="false" customHeight="true" outlineLevel="0" collapsed="false">
      <c r="A998" s="46"/>
      <c r="B998" s="96"/>
      <c r="C998" s="102" t="s">
        <v>1417</v>
      </c>
      <c r="D998" s="271"/>
      <c r="E998" s="271"/>
      <c r="F998" s="271"/>
      <c r="G998" s="271"/>
      <c r="H998" s="271"/>
      <c r="I998" s="271"/>
      <c r="J998" s="271"/>
      <c r="K998" s="271"/>
    </row>
    <row r="999" s="47" customFormat="true" ht="17.25" hidden="false" customHeight="true" outlineLevel="0" collapsed="false">
      <c r="A999" s="46"/>
      <c r="B999" s="96"/>
      <c r="C999" s="102" t="s">
        <v>1418</v>
      </c>
      <c r="D999" s="271"/>
      <c r="E999" s="271"/>
      <c r="F999" s="271"/>
      <c r="G999" s="271"/>
      <c r="H999" s="271"/>
      <c r="I999" s="271"/>
      <c r="J999" s="271"/>
      <c r="K999" s="271"/>
    </row>
    <row r="1000" s="47" customFormat="true" ht="17.25" hidden="false" customHeight="true" outlineLevel="0" collapsed="false">
      <c r="A1000" s="46"/>
      <c r="B1000" s="96"/>
      <c r="C1000" s="102" t="s">
        <v>1419</v>
      </c>
      <c r="D1000" s="271"/>
      <c r="E1000" s="271"/>
      <c r="F1000" s="271"/>
      <c r="G1000" s="271"/>
      <c r="H1000" s="271"/>
      <c r="I1000" s="271"/>
      <c r="J1000" s="271"/>
      <c r="K1000" s="271"/>
    </row>
    <row r="1001" s="47" customFormat="true" ht="17.25" hidden="false" customHeight="true" outlineLevel="0" collapsed="false">
      <c r="A1001" s="46"/>
      <c r="B1001" s="96"/>
      <c r="C1001" s="102" t="s">
        <v>1420</v>
      </c>
      <c r="D1001" s="271"/>
      <c r="E1001" s="271"/>
      <c r="F1001" s="271"/>
      <c r="G1001" s="271"/>
      <c r="H1001" s="271"/>
      <c r="I1001" s="271"/>
      <c r="J1001" s="271"/>
      <c r="K1001" s="271"/>
    </row>
    <row r="1002" s="27" customFormat="true" ht="19.5" hidden="false" customHeight="true" outlineLevel="0" collapsed="false">
      <c r="A1002" s="10"/>
      <c r="B1002" s="56" t="s">
        <v>1421</v>
      </c>
      <c r="C1002" s="56"/>
      <c r="D1002" s="57"/>
      <c r="E1002" s="26"/>
      <c r="F1002" s="57"/>
      <c r="G1002" s="26"/>
      <c r="H1002" s="57"/>
      <c r="I1002" s="26"/>
      <c r="J1002" s="57"/>
      <c r="K1002" s="26"/>
    </row>
    <row r="1003" s="33" customFormat="true" ht="57.75" hidden="false" customHeight="true" outlineLevel="0" collapsed="false">
      <c r="A1003" s="28" t="n">
        <v>818</v>
      </c>
      <c r="B1003" s="183" t="s">
        <v>1422</v>
      </c>
      <c r="C1003" s="82" t="s">
        <v>1423</v>
      </c>
      <c r="D1003" s="212" t="s">
        <v>1424</v>
      </c>
      <c r="E1003" s="212"/>
      <c r="F1003" s="212" t="s">
        <v>1424</v>
      </c>
      <c r="G1003" s="212"/>
      <c r="H1003" s="212" t="s">
        <v>1424</v>
      </c>
      <c r="I1003" s="212"/>
      <c r="J1003" s="212" t="s">
        <v>1424</v>
      </c>
      <c r="K1003" s="212"/>
    </row>
    <row r="1004" s="33" customFormat="true" ht="17.25" hidden="false" customHeight="true" outlineLevel="0" collapsed="false">
      <c r="A1004" s="28"/>
      <c r="B1004" s="81"/>
      <c r="C1004" s="82" t="s">
        <v>341</v>
      </c>
      <c r="D1004" s="40" t="n">
        <v>0.7883</v>
      </c>
      <c r="E1004" s="42" t="n">
        <v>36888</v>
      </c>
      <c r="F1004" s="40" t="n">
        <v>0.7883</v>
      </c>
      <c r="G1004" s="42" t="n">
        <v>36888</v>
      </c>
      <c r="H1004" s="40" t="n">
        <v>0.7883</v>
      </c>
      <c r="I1004" s="42" t="n">
        <v>36888</v>
      </c>
      <c r="J1004" s="40" t="n">
        <v>0.7883</v>
      </c>
      <c r="K1004" s="42" t="n">
        <v>36888</v>
      </c>
    </row>
    <row r="1005" s="55" customFormat="true" ht="24" hidden="false" customHeight="true" outlineLevel="0" collapsed="false">
      <c r="A1005" s="15" t="n">
        <v>833</v>
      </c>
      <c r="B1005" s="38" t="s">
        <v>1425</v>
      </c>
      <c r="C1005" s="145" t="s">
        <v>1426</v>
      </c>
      <c r="D1005" s="49" t="n">
        <v>0.30412</v>
      </c>
      <c r="E1005" s="37" t="n">
        <v>37025</v>
      </c>
      <c r="F1005" s="49" t="n">
        <v>0.30412</v>
      </c>
      <c r="G1005" s="37" t="n">
        <v>37025</v>
      </c>
      <c r="H1005" s="49" t="n">
        <v>0.30412</v>
      </c>
      <c r="I1005" s="37" t="n">
        <v>37025</v>
      </c>
      <c r="J1005" s="49" t="n">
        <v>0.30412</v>
      </c>
      <c r="K1005" s="37" t="n">
        <v>37025</v>
      </c>
    </row>
    <row r="1006" s="55" customFormat="true" ht="24" hidden="false" customHeight="true" outlineLevel="0" collapsed="false">
      <c r="A1006" s="15"/>
      <c r="B1006" s="152"/>
      <c r="C1006" s="153" t="s">
        <v>1427</v>
      </c>
      <c r="D1006" s="49" t="n">
        <v>0.24394</v>
      </c>
      <c r="E1006" s="37" t="n">
        <v>37025</v>
      </c>
      <c r="F1006" s="49" t="n">
        <v>0.24394</v>
      </c>
      <c r="G1006" s="37" t="n">
        <v>37025</v>
      </c>
      <c r="H1006" s="49" t="n">
        <v>0.24394</v>
      </c>
      <c r="I1006" s="37" t="n">
        <v>37025</v>
      </c>
      <c r="J1006" s="49" t="n">
        <v>0.24394</v>
      </c>
      <c r="K1006" s="37" t="n">
        <v>37025</v>
      </c>
    </row>
    <row r="1007" s="55" customFormat="true" ht="24" hidden="false" customHeight="true" outlineLevel="0" collapsed="false">
      <c r="A1007" s="15"/>
      <c r="B1007" s="152"/>
      <c r="C1007" s="153" t="s">
        <v>1428</v>
      </c>
      <c r="D1007" s="49" t="n">
        <v>0.24395</v>
      </c>
      <c r="E1007" s="37" t="n">
        <v>36969</v>
      </c>
      <c r="F1007" s="49" t="n">
        <v>0.24395</v>
      </c>
      <c r="G1007" s="37" t="n">
        <v>36969</v>
      </c>
      <c r="H1007" s="49" t="n">
        <v>0.24395</v>
      </c>
      <c r="I1007" s="37" t="n">
        <v>36969</v>
      </c>
      <c r="J1007" s="49" t="n">
        <v>0.24395</v>
      </c>
      <c r="K1007" s="37" t="n">
        <v>36969</v>
      </c>
    </row>
    <row r="1008" s="47" customFormat="true" ht="31.5" hidden="false" customHeight="true" outlineLevel="0" collapsed="false">
      <c r="A1008" s="46" t="n">
        <v>216</v>
      </c>
      <c r="B1008" s="125" t="s">
        <v>1429</v>
      </c>
      <c r="C1008" s="126" t="s">
        <v>602</v>
      </c>
      <c r="D1008" s="127" t="n">
        <v>0.8627</v>
      </c>
      <c r="E1008" s="128" t="n">
        <v>36641</v>
      </c>
      <c r="F1008" s="127" t="n">
        <v>0.8627</v>
      </c>
      <c r="G1008" s="128" t="n">
        <v>36641</v>
      </c>
      <c r="H1008" s="127" t="n">
        <v>0.8627</v>
      </c>
      <c r="I1008" s="128" t="n">
        <v>36641</v>
      </c>
      <c r="J1008" s="127" t="n">
        <v>0.8627</v>
      </c>
      <c r="K1008" s="128" t="n">
        <v>36641</v>
      </c>
    </row>
    <row r="1009" s="33" customFormat="true" ht="38.25" hidden="false" customHeight="true" outlineLevel="0" collapsed="false">
      <c r="A1009" s="28" t="n">
        <v>217</v>
      </c>
      <c r="B1009" s="272" t="s">
        <v>1430</v>
      </c>
      <c r="C1009" s="156" t="s">
        <v>1431</v>
      </c>
      <c r="D1009" s="88" t="s">
        <v>1432</v>
      </c>
      <c r="E1009" s="103" t="n">
        <v>38043</v>
      </c>
      <c r="F1009" s="88" t="s">
        <v>1432</v>
      </c>
      <c r="G1009" s="103" t="n">
        <v>38043</v>
      </c>
      <c r="H1009" s="88" t="s">
        <v>1432</v>
      </c>
      <c r="I1009" s="103" t="n">
        <v>38043</v>
      </c>
      <c r="J1009" s="88" t="s">
        <v>1432</v>
      </c>
      <c r="K1009" s="103" t="n">
        <v>38043</v>
      </c>
    </row>
    <row r="1010" s="33" customFormat="true" ht="38.25" hidden="false" customHeight="true" outlineLevel="0" collapsed="false">
      <c r="A1010" s="28"/>
      <c r="B1010" s="272"/>
      <c r="C1010" s="126" t="s">
        <v>1433</v>
      </c>
      <c r="D1010" s="115" t="s">
        <v>1434</v>
      </c>
      <c r="E1010" s="128" t="n">
        <v>38043</v>
      </c>
      <c r="F1010" s="115" t="s">
        <v>1434</v>
      </c>
      <c r="G1010" s="128" t="n">
        <v>38043</v>
      </c>
      <c r="H1010" s="115" t="s">
        <v>1434</v>
      </c>
      <c r="I1010" s="128" t="n">
        <v>38043</v>
      </c>
      <c r="J1010" s="115" t="s">
        <v>1434</v>
      </c>
      <c r="K1010" s="128" t="n">
        <v>38043</v>
      </c>
    </row>
    <row r="1011" s="33" customFormat="true" ht="26.25" hidden="false" customHeight="true" outlineLevel="0" collapsed="false">
      <c r="A1011" s="28"/>
      <c r="B1011" s="125"/>
      <c r="C1011" s="126" t="s">
        <v>1435</v>
      </c>
      <c r="D1011" s="58" t="s">
        <v>25</v>
      </c>
      <c r="E1011" s="128" t="n">
        <v>37943</v>
      </c>
      <c r="F1011" s="58" t="s">
        <v>25</v>
      </c>
      <c r="G1011" s="128" t="n">
        <v>37943</v>
      </c>
      <c r="H1011" s="58" t="s">
        <v>25</v>
      </c>
      <c r="I1011" s="128" t="n">
        <v>37943</v>
      </c>
      <c r="J1011" s="58" t="s">
        <v>25</v>
      </c>
      <c r="K1011" s="128" t="n">
        <v>37943</v>
      </c>
    </row>
    <row r="1012" s="33" customFormat="true" ht="34.5" hidden="false" customHeight="true" outlineLevel="0" collapsed="false">
      <c r="A1012" s="28" t="n">
        <v>547</v>
      </c>
      <c r="B1012" s="272" t="s">
        <v>1436</v>
      </c>
      <c r="C1012" s="75" t="s">
        <v>1437</v>
      </c>
      <c r="D1012" s="273" t="n">
        <v>0.36842</v>
      </c>
      <c r="E1012" s="274" t="n">
        <v>36364</v>
      </c>
      <c r="F1012" s="273" t="n">
        <v>0.36842</v>
      </c>
      <c r="G1012" s="274" t="n">
        <v>36364</v>
      </c>
      <c r="H1012" s="273" t="n">
        <v>0.36842</v>
      </c>
      <c r="I1012" s="274" t="n">
        <v>36364</v>
      </c>
      <c r="J1012" s="273" t="n">
        <v>0.36842</v>
      </c>
      <c r="K1012" s="274" t="n">
        <v>36364</v>
      </c>
    </row>
    <row r="1013" s="27" customFormat="true" ht="19.5" hidden="false" customHeight="true" outlineLevel="0" collapsed="false">
      <c r="A1013" s="10"/>
      <c r="B1013" s="56" t="s">
        <v>1438</v>
      </c>
      <c r="C1013" s="56"/>
      <c r="D1013" s="57"/>
      <c r="E1013" s="26"/>
      <c r="F1013" s="57"/>
      <c r="G1013" s="26"/>
      <c r="H1013" s="57"/>
      <c r="I1013" s="26"/>
      <c r="J1013" s="57"/>
      <c r="K1013" s="26"/>
    </row>
    <row r="1014" s="193" customFormat="true" ht="23.25" hidden="false" customHeight="true" outlineLevel="0" collapsed="false">
      <c r="A1014" s="187" t="n">
        <v>192</v>
      </c>
      <c r="B1014" s="275" t="s">
        <v>1439</v>
      </c>
      <c r="C1014" s="276" t="s">
        <v>1341</v>
      </c>
      <c r="D1014" s="277" t="n">
        <v>0.6684</v>
      </c>
      <c r="E1014" s="278" t="n">
        <v>37942</v>
      </c>
      <c r="F1014" s="277" t="n">
        <v>0.6684</v>
      </c>
      <c r="G1014" s="278" t="n">
        <v>37942</v>
      </c>
      <c r="H1014" s="277" t="n">
        <v>0.6684</v>
      </c>
      <c r="I1014" s="278" t="n">
        <v>37942</v>
      </c>
      <c r="J1014" s="277" t="n">
        <v>0.6684</v>
      </c>
      <c r="K1014" s="278" t="n">
        <v>37942</v>
      </c>
    </row>
    <row r="1015" s="193" customFormat="true" ht="19.5" hidden="false" customHeight="true" outlineLevel="0" collapsed="false">
      <c r="A1015" s="187"/>
      <c r="B1015" s="243"/>
      <c r="C1015" s="244" t="s">
        <v>1440</v>
      </c>
      <c r="D1015" s="58" t="s">
        <v>25</v>
      </c>
      <c r="E1015" s="103" t="n">
        <v>37130</v>
      </c>
      <c r="F1015" s="58" t="s">
        <v>25</v>
      </c>
      <c r="G1015" s="103" t="n">
        <v>37130</v>
      </c>
      <c r="H1015" s="58" t="s">
        <v>25</v>
      </c>
      <c r="I1015" s="103" t="n">
        <v>37130</v>
      </c>
      <c r="J1015" s="58" t="s">
        <v>25</v>
      </c>
      <c r="K1015" s="103" t="n">
        <v>37130</v>
      </c>
    </row>
    <row r="1016" s="193" customFormat="true" ht="17.25" hidden="false" customHeight="true" outlineLevel="0" collapsed="false">
      <c r="A1016" s="187"/>
      <c r="B1016" s="243"/>
      <c r="C1016" s="244" t="s">
        <v>1441</v>
      </c>
      <c r="D1016" s="58" t="s">
        <v>25</v>
      </c>
      <c r="E1016" s="103" t="n">
        <v>37130</v>
      </c>
      <c r="F1016" s="58" t="s">
        <v>25</v>
      </c>
      <c r="G1016" s="103" t="n">
        <v>37130</v>
      </c>
      <c r="H1016" s="58" t="s">
        <v>25</v>
      </c>
      <c r="I1016" s="103" t="n">
        <v>37130</v>
      </c>
      <c r="J1016" s="58" t="s">
        <v>25</v>
      </c>
      <c r="K1016" s="103" t="n">
        <v>37130</v>
      </c>
    </row>
    <row r="1017" s="33" customFormat="true" ht="17.25" hidden="false" customHeight="true" outlineLevel="0" collapsed="false">
      <c r="A1017" s="28" t="n">
        <v>710</v>
      </c>
      <c r="B1017" s="50" t="s">
        <v>1442</v>
      </c>
      <c r="C1017" s="39" t="s">
        <v>1443</v>
      </c>
      <c r="D1017" s="40" t="n">
        <v>0.2392</v>
      </c>
      <c r="E1017" s="42" t="n">
        <v>36703</v>
      </c>
      <c r="F1017" s="40" t="n">
        <v>0.2392</v>
      </c>
      <c r="G1017" s="42" t="n">
        <v>36703</v>
      </c>
      <c r="H1017" s="40" t="n">
        <v>0.2392</v>
      </c>
      <c r="I1017" s="42" t="n">
        <v>36703</v>
      </c>
      <c r="J1017" s="40" t="n">
        <v>0.2392</v>
      </c>
      <c r="K1017" s="42" t="n">
        <v>36703</v>
      </c>
    </row>
    <row r="1018" s="33" customFormat="true" ht="17.25" hidden="false" customHeight="true" outlineLevel="0" collapsed="false">
      <c r="A1018" s="28"/>
      <c r="B1018" s="50"/>
      <c r="C1018" s="39" t="s">
        <v>1444</v>
      </c>
      <c r="D1018" s="40" t="n">
        <v>0.09813</v>
      </c>
      <c r="E1018" s="42" t="n">
        <v>37474</v>
      </c>
      <c r="F1018" s="40" t="n">
        <v>0.09813</v>
      </c>
      <c r="G1018" s="42" t="n">
        <v>37474</v>
      </c>
      <c r="H1018" s="40" t="n">
        <v>0.09813</v>
      </c>
      <c r="I1018" s="42" t="n">
        <v>37474</v>
      </c>
      <c r="J1018" s="40" t="n">
        <v>0.09813</v>
      </c>
      <c r="K1018" s="42" t="n">
        <v>37474</v>
      </c>
    </row>
    <row r="1019" s="33" customFormat="true" ht="17.25" hidden="false" customHeight="true" outlineLevel="0" collapsed="false">
      <c r="A1019" s="28"/>
      <c r="B1019" s="50"/>
      <c r="C1019" s="39" t="s">
        <v>1445</v>
      </c>
      <c r="D1019" s="40" t="n">
        <v>0.09833</v>
      </c>
      <c r="E1019" s="42" t="n">
        <v>37953</v>
      </c>
      <c r="F1019" s="40" t="n">
        <v>0.09833</v>
      </c>
      <c r="G1019" s="42" t="n">
        <v>37953</v>
      </c>
      <c r="H1019" s="40" t="n">
        <v>0.09833</v>
      </c>
      <c r="I1019" s="42" t="n">
        <v>37953</v>
      </c>
      <c r="J1019" s="40" t="n">
        <v>0.09833</v>
      </c>
      <c r="K1019" s="42" t="n">
        <v>37953</v>
      </c>
    </row>
    <row r="1020" s="33" customFormat="true" ht="17.25" hidden="false" customHeight="true" outlineLevel="0" collapsed="false">
      <c r="A1020" s="28"/>
      <c r="B1020" s="50"/>
      <c r="C1020" s="39" t="s">
        <v>1446</v>
      </c>
      <c r="D1020" s="40" t="n">
        <v>0.1291</v>
      </c>
      <c r="E1020" s="42" t="n">
        <v>36739</v>
      </c>
      <c r="F1020" s="40" t="n">
        <v>0.1291</v>
      </c>
      <c r="G1020" s="42" t="n">
        <v>36739</v>
      </c>
      <c r="H1020" s="40" t="n">
        <v>0.1291</v>
      </c>
      <c r="I1020" s="42" t="n">
        <v>36739</v>
      </c>
      <c r="J1020" s="40" t="n">
        <v>0.1291</v>
      </c>
      <c r="K1020" s="42" t="n">
        <v>36739</v>
      </c>
    </row>
    <row r="1021" s="33" customFormat="true" ht="17.25" hidden="false" customHeight="true" outlineLevel="0" collapsed="false">
      <c r="A1021" s="28"/>
      <c r="B1021" s="50"/>
      <c r="C1021" s="39" t="s">
        <v>1447</v>
      </c>
      <c r="D1021" s="40" t="s">
        <v>25</v>
      </c>
      <c r="E1021" s="42" t="n">
        <v>37474</v>
      </c>
      <c r="F1021" s="40" t="s">
        <v>25</v>
      </c>
      <c r="G1021" s="42" t="n">
        <v>37474</v>
      </c>
      <c r="H1021" s="40" t="s">
        <v>25</v>
      </c>
      <c r="I1021" s="42" t="n">
        <v>37474</v>
      </c>
      <c r="J1021" s="40" t="s">
        <v>25</v>
      </c>
      <c r="K1021" s="42" t="n">
        <v>37474</v>
      </c>
    </row>
    <row r="1022" s="193" customFormat="true" ht="20.25" hidden="false" customHeight="true" outlineLevel="0" collapsed="false">
      <c r="A1022" s="187" t="n">
        <v>693</v>
      </c>
      <c r="B1022" s="194" t="s">
        <v>1448</v>
      </c>
      <c r="C1022" s="195" t="s">
        <v>1449</v>
      </c>
      <c r="D1022" s="40" t="n">
        <v>0.1037</v>
      </c>
      <c r="E1022" s="42" t="n">
        <v>37588</v>
      </c>
      <c r="F1022" s="40" t="n">
        <v>0.1037</v>
      </c>
      <c r="G1022" s="42" t="n">
        <v>37588</v>
      </c>
      <c r="H1022" s="40" t="n">
        <v>0.1037</v>
      </c>
      <c r="I1022" s="42" t="n">
        <v>37588</v>
      </c>
      <c r="J1022" s="40" t="n">
        <v>0.1037</v>
      </c>
      <c r="K1022" s="42" t="n">
        <v>37588</v>
      </c>
    </row>
    <row r="1023" s="193" customFormat="true" ht="22.5" hidden="false" customHeight="true" outlineLevel="0" collapsed="false">
      <c r="A1023" s="187"/>
      <c r="B1023" s="194"/>
      <c r="C1023" s="195" t="s">
        <v>1450</v>
      </c>
      <c r="D1023" s="40" t="n">
        <v>0.4493</v>
      </c>
      <c r="E1023" s="42" t="n">
        <v>37865</v>
      </c>
      <c r="F1023" s="40" t="n">
        <v>0.4493</v>
      </c>
      <c r="G1023" s="42" t="n">
        <v>37865</v>
      </c>
      <c r="H1023" s="40" t="n">
        <v>0.4493</v>
      </c>
      <c r="I1023" s="42" t="n">
        <v>37865</v>
      </c>
      <c r="J1023" s="40" t="n">
        <v>0.4493</v>
      </c>
      <c r="K1023" s="42" t="n">
        <v>37865</v>
      </c>
    </row>
    <row r="1024" s="193" customFormat="true" ht="19.5" hidden="false" customHeight="true" outlineLevel="0" collapsed="false">
      <c r="A1024" s="187"/>
      <c r="B1024" s="194"/>
      <c r="C1024" s="195" t="s">
        <v>1451</v>
      </c>
      <c r="D1024" s="40" t="n">
        <v>0.09</v>
      </c>
      <c r="E1024" s="42" t="n">
        <v>37588</v>
      </c>
      <c r="F1024" s="40" t="n">
        <v>0.09</v>
      </c>
      <c r="G1024" s="42" t="n">
        <v>37588</v>
      </c>
      <c r="H1024" s="40" t="n">
        <v>0.09</v>
      </c>
      <c r="I1024" s="42" t="n">
        <v>37588</v>
      </c>
      <c r="J1024" s="40" t="n">
        <v>0.09</v>
      </c>
      <c r="K1024" s="42" t="n">
        <v>37588</v>
      </c>
    </row>
    <row r="1025" s="33" customFormat="true" ht="17.25" hidden="false" customHeight="true" outlineLevel="0" collapsed="false">
      <c r="A1025" s="28" t="n">
        <v>814</v>
      </c>
      <c r="B1025" s="50" t="s">
        <v>1452</v>
      </c>
      <c r="C1025" s="35" t="s">
        <v>1453</v>
      </c>
      <c r="D1025" s="40" t="n">
        <v>0.2685</v>
      </c>
      <c r="E1025" s="42" t="n">
        <v>37286</v>
      </c>
      <c r="F1025" s="40" t="n">
        <v>0.2685</v>
      </c>
      <c r="G1025" s="42" t="n">
        <v>37286</v>
      </c>
      <c r="H1025" s="40" t="n">
        <v>0.2685</v>
      </c>
      <c r="I1025" s="42" t="n">
        <v>37286</v>
      </c>
      <c r="J1025" s="40" t="n">
        <v>0.2685</v>
      </c>
      <c r="K1025" s="42" t="n">
        <v>37286</v>
      </c>
    </row>
    <row r="1026" s="33" customFormat="true" ht="17.25" hidden="false" customHeight="true" outlineLevel="0" collapsed="false">
      <c r="A1026" s="28"/>
      <c r="B1026" s="50"/>
      <c r="C1026" s="39" t="s">
        <v>1454</v>
      </c>
      <c r="D1026" s="40" t="n">
        <v>0.1869</v>
      </c>
      <c r="E1026" s="42" t="n">
        <v>38057</v>
      </c>
      <c r="F1026" s="40" t="n">
        <v>0.1869</v>
      </c>
      <c r="G1026" s="42" t="n">
        <v>38057</v>
      </c>
      <c r="H1026" s="40" t="n">
        <v>0.1869</v>
      </c>
      <c r="I1026" s="42" t="n">
        <v>38057</v>
      </c>
      <c r="J1026" s="40" t="n">
        <v>0.1869</v>
      </c>
      <c r="K1026" s="42" t="n">
        <v>38057</v>
      </c>
    </row>
    <row r="1027" s="33" customFormat="true" ht="17.25" hidden="false" customHeight="true" outlineLevel="0" collapsed="false">
      <c r="A1027" s="28"/>
      <c r="B1027" s="72"/>
      <c r="C1027" s="75" t="s">
        <v>1455</v>
      </c>
      <c r="D1027" s="83" t="s">
        <v>25</v>
      </c>
      <c r="E1027" s="84" t="n">
        <v>37301</v>
      </c>
      <c r="F1027" s="83" t="s">
        <v>25</v>
      </c>
      <c r="G1027" s="84" t="n">
        <v>37301</v>
      </c>
      <c r="H1027" s="83" t="s">
        <v>25</v>
      </c>
      <c r="I1027" s="84" t="n">
        <v>37301</v>
      </c>
      <c r="J1027" s="83" t="s">
        <v>25</v>
      </c>
      <c r="K1027" s="84" t="n">
        <v>37301</v>
      </c>
    </row>
    <row r="1028" s="33" customFormat="true" ht="17.25" hidden="false" customHeight="true" outlineLevel="0" collapsed="false">
      <c r="A1028" s="28"/>
      <c r="B1028" s="72"/>
      <c r="C1028" s="75" t="s">
        <v>1456</v>
      </c>
      <c r="D1028" s="83" t="s">
        <v>25</v>
      </c>
      <c r="E1028" s="84" t="n">
        <v>37404</v>
      </c>
      <c r="F1028" s="83" t="s">
        <v>25</v>
      </c>
      <c r="G1028" s="84" t="n">
        <v>37404</v>
      </c>
      <c r="H1028" s="83" t="s">
        <v>25</v>
      </c>
      <c r="I1028" s="84" t="n">
        <v>37404</v>
      </c>
      <c r="J1028" s="83" t="s">
        <v>25</v>
      </c>
      <c r="K1028" s="84" t="n">
        <v>37404</v>
      </c>
    </row>
    <row r="1029" s="33" customFormat="true" ht="17.25" hidden="false" customHeight="true" outlineLevel="0" collapsed="false">
      <c r="A1029" s="28"/>
      <c r="B1029" s="72"/>
      <c r="C1029" s="75" t="s">
        <v>564</v>
      </c>
      <c r="D1029" s="83" t="s">
        <v>25</v>
      </c>
      <c r="E1029" s="84" t="n">
        <v>37280</v>
      </c>
      <c r="F1029" s="83" t="s">
        <v>25</v>
      </c>
      <c r="G1029" s="84" t="n">
        <v>37280</v>
      </c>
      <c r="H1029" s="83" t="s">
        <v>25</v>
      </c>
      <c r="I1029" s="84" t="n">
        <v>37280</v>
      </c>
      <c r="J1029" s="83" t="s">
        <v>25</v>
      </c>
      <c r="K1029" s="84" t="n">
        <v>37280</v>
      </c>
    </row>
    <row r="1030" s="33" customFormat="true" ht="17.25" hidden="false" customHeight="true" outlineLevel="0" collapsed="false">
      <c r="A1030" s="28"/>
      <c r="B1030" s="177"/>
      <c r="C1030" s="39" t="s">
        <v>1452</v>
      </c>
      <c r="D1030" s="169" t="s">
        <v>1457</v>
      </c>
      <c r="E1030" s="170" t="n">
        <v>37775</v>
      </c>
      <c r="F1030" s="169" t="s">
        <v>1457</v>
      </c>
      <c r="G1030" s="170" t="n">
        <v>37775</v>
      </c>
      <c r="H1030" s="169" t="s">
        <v>1457</v>
      </c>
      <c r="I1030" s="170" t="n">
        <v>37775</v>
      </c>
      <c r="J1030" s="169" t="s">
        <v>1457</v>
      </c>
      <c r="K1030" s="170" t="n">
        <v>37775</v>
      </c>
    </row>
    <row r="1031" s="27" customFormat="true" ht="19.5" hidden="false" customHeight="true" outlineLevel="0" collapsed="false">
      <c r="A1031" s="10"/>
      <c r="B1031" s="171" t="s">
        <v>1458</v>
      </c>
      <c r="C1031" s="171"/>
      <c r="D1031" s="172"/>
      <c r="E1031" s="173"/>
      <c r="F1031" s="172"/>
      <c r="G1031" s="173"/>
      <c r="H1031" s="172"/>
      <c r="I1031" s="173"/>
      <c r="J1031" s="172"/>
      <c r="K1031" s="173"/>
    </row>
    <row r="1032" s="33" customFormat="true" ht="45.75" hidden="false" customHeight="false" outlineLevel="0" collapsed="false">
      <c r="A1032" s="28" t="n">
        <v>220</v>
      </c>
      <c r="B1032" s="69" t="s">
        <v>1459</v>
      </c>
      <c r="C1032" s="39" t="s">
        <v>1460</v>
      </c>
      <c r="D1032" s="40" t="n">
        <v>0.793</v>
      </c>
      <c r="E1032" s="42" t="n">
        <v>37498</v>
      </c>
      <c r="F1032" s="40" t="n">
        <v>0.793</v>
      </c>
      <c r="G1032" s="42" t="n">
        <v>37498</v>
      </c>
      <c r="H1032" s="40" t="n">
        <v>0.793</v>
      </c>
      <c r="I1032" s="42" t="n">
        <v>37498</v>
      </c>
      <c r="J1032" s="40" t="n">
        <v>0.793</v>
      </c>
      <c r="K1032" s="42" t="n">
        <v>37498</v>
      </c>
    </row>
    <row r="1033" s="33" customFormat="true" ht="15.75" hidden="false" customHeight="false" outlineLevel="0" collapsed="false">
      <c r="A1033" s="28"/>
      <c r="B1033" s="50"/>
      <c r="C1033" s="39" t="s">
        <v>1461</v>
      </c>
      <c r="D1033" s="40" t="s">
        <v>25</v>
      </c>
      <c r="E1033" s="42" t="n">
        <v>37817</v>
      </c>
      <c r="F1033" s="40" t="s">
        <v>25</v>
      </c>
      <c r="G1033" s="42" t="n">
        <v>37817</v>
      </c>
      <c r="H1033" s="40" t="s">
        <v>25</v>
      </c>
      <c r="I1033" s="42" t="n">
        <v>37817</v>
      </c>
      <c r="J1033" s="40" t="s">
        <v>25</v>
      </c>
      <c r="K1033" s="42" t="n">
        <v>37817</v>
      </c>
    </row>
    <row r="1034" s="55" customFormat="true" ht="56.25" hidden="false" customHeight="true" outlineLevel="0" collapsed="false">
      <c r="A1034" s="15"/>
      <c r="B1034" s="62"/>
      <c r="C1034" s="44" t="s">
        <v>1423</v>
      </c>
      <c r="D1034" s="60" t="s">
        <v>1462</v>
      </c>
      <c r="E1034" s="60"/>
      <c r="F1034" s="60" t="s">
        <v>1462</v>
      </c>
      <c r="G1034" s="60"/>
      <c r="H1034" s="60" t="s">
        <v>1462</v>
      </c>
      <c r="I1034" s="60"/>
      <c r="J1034" s="60" t="s">
        <v>1462</v>
      </c>
      <c r="K1034" s="60"/>
    </row>
    <row r="1035" s="55" customFormat="true" ht="56.25" hidden="false" customHeight="true" outlineLevel="0" collapsed="false">
      <c r="A1035" s="15"/>
      <c r="B1035" s="62" t="s">
        <v>1463</v>
      </c>
      <c r="C1035" s="279" t="s">
        <v>17</v>
      </c>
      <c r="D1035" s="120" t="n">
        <v>0.745</v>
      </c>
      <c r="E1035" s="37" t="s">
        <v>1464</v>
      </c>
      <c r="F1035" s="120" t="n">
        <v>0.745</v>
      </c>
      <c r="G1035" s="37" t="s">
        <v>1464</v>
      </c>
      <c r="H1035" s="120" t="n">
        <v>0.745</v>
      </c>
      <c r="I1035" s="37" t="s">
        <v>1464</v>
      </c>
      <c r="J1035" s="120" t="n">
        <v>0.745</v>
      </c>
      <c r="K1035" s="37" t="s">
        <v>1464</v>
      </c>
    </row>
    <row r="1036" s="55" customFormat="true" ht="56.25" hidden="false" customHeight="true" outlineLevel="0" collapsed="false">
      <c r="A1036" s="280" t="n">
        <v>875</v>
      </c>
      <c r="B1036" s="62" t="s">
        <v>1465</v>
      </c>
      <c r="C1036" s="279" t="s">
        <v>17</v>
      </c>
      <c r="D1036" s="120" t="n">
        <v>0.75</v>
      </c>
      <c r="E1036" s="122" t="s">
        <v>1466</v>
      </c>
      <c r="F1036" s="120" t="n">
        <v>0.75</v>
      </c>
      <c r="G1036" s="122" t="s">
        <v>1466</v>
      </c>
      <c r="H1036" s="120" t="n">
        <v>0.75</v>
      </c>
      <c r="I1036" s="122" t="s">
        <v>1466</v>
      </c>
      <c r="J1036" s="120" t="n">
        <v>0.75</v>
      </c>
      <c r="K1036" s="122" t="s">
        <v>1466</v>
      </c>
    </row>
    <row r="1037" s="27" customFormat="true" ht="19.5" hidden="false" customHeight="true" outlineLevel="0" collapsed="false">
      <c r="A1037" s="10"/>
      <c r="B1037" s="56" t="s">
        <v>1467</v>
      </c>
      <c r="C1037" s="56"/>
      <c r="D1037" s="57"/>
      <c r="E1037" s="26"/>
      <c r="F1037" s="57"/>
      <c r="G1037" s="26"/>
      <c r="H1037" s="57"/>
      <c r="I1037" s="26"/>
      <c r="J1037" s="57"/>
      <c r="K1037" s="26"/>
    </row>
    <row r="1038" s="33" customFormat="true" ht="36" hidden="false" customHeight="true" outlineLevel="0" collapsed="false">
      <c r="A1038" s="28" t="n">
        <v>625</v>
      </c>
      <c r="B1038" s="69" t="s">
        <v>1468</v>
      </c>
      <c r="C1038" s="82" t="s">
        <v>1469</v>
      </c>
      <c r="D1038" s="58" t="s">
        <v>25</v>
      </c>
      <c r="E1038" s="32" t="n">
        <v>36781</v>
      </c>
      <c r="F1038" s="58" t="s">
        <v>25</v>
      </c>
      <c r="G1038" s="32" t="n">
        <v>36781</v>
      </c>
      <c r="H1038" s="58" t="s">
        <v>25</v>
      </c>
      <c r="I1038" s="32" t="n">
        <v>36781</v>
      </c>
      <c r="J1038" s="58" t="s">
        <v>25</v>
      </c>
      <c r="K1038" s="32" t="n">
        <v>36781</v>
      </c>
    </row>
    <row r="1039" s="33" customFormat="true" ht="17.25" hidden="false" customHeight="true" outlineLevel="0" collapsed="false">
      <c r="A1039" s="28"/>
      <c r="B1039" s="50"/>
      <c r="C1039" s="39" t="s">
        <v>1470</v>
      </c>
      <c r="D1039" s="58" t="s">
        <v>25</v>
      </c>
      <c r="E1039" s="42" t="n">
        <v>36794</v>
      </c>
      <c r="F1039" s="58" t="s">
        <v>25</v>
      </c>
      <c r="G1039" s="42" t="n">
        <v>36794</v>
      </c>
      <c r="H1039" s="58" t="s">
        <v>25</v>
      </c>
      <c r="I1039" s="42" t="n">
        <v>36794</v>
      </c>
      <c r="J1039" s="58" t="s">
        <v>25</v>
      </c>
      <c r="K1039" s="42" t="n">
        <v>36794</v>
      </c>
    </row>
    <row r="1040" s="33" customFormat="true" ht="17.25" hidden="false" customHeight="true" outlineLevel="0" collapsed="false">
      <c r="A1040" s="28"/>
      <c r="B1040" s="72"/>
      <c r="C1040" s="182" t="s">
        <v>1471</v>
      </c>
      <c r="D1040" s="58" t="s">
        <v>25</v>
      </c>
      <c r="E1040" s="84" t="n">
        <v>37134</v>
      </c>
      <c r="F1040" s="58" t="s">
        <v>25</v>
      </c>
      <c r="G1040" s="84" t="n">
        <v>37134</v>
      </c>
      <c r="H1040" s="58" t="s">
        <v>25</v>
      </c>
      <c r="I1040" s="84" t="n">
        <v>37134</v>
      </c>
      <c r="J1040" s="58" t="s">
        <v>25</v>
      </c>
      <c r="K1040" s="84" t="n">
        <v>37134</v>
      </c>
    </row>
    <row r="1041" s="33" customFormat="true" ht="17.25" hidden="false" customHeight="true" outlineLevel="0" collapsed="false">
      <c r="A1041" s="28"/>
      <c r="B1041" s="50"/>
      <c r="C1041" s="35" t="s">
        <v>1053</v>
      </c>
      <c r="D1041" s="40" t="n">
        <v>0.48945</v>
      </c>
      <c r="E1041" s="42" t="n">
        <v>37134</v>
      </c>
      <c r="F1041" s="40" t="n">
        <v>0.48945</v>
      </c>
      <c r="G1041" s="42" t="n">
        <v>37134</v>
      </c>
      <c r="H1041" s="40" t="n">
        <v>0.48945</v>
      </c>
      <c r="I1041" s="42" t="n">
        <v>37134</v>
      </c>
      <c r="J1041" s="40" t="n">
        <v>0.48945</v>
      </c>
      <c r="K1041" s="42" t="n">
        <v>37134</v>
      </c>
    </row>
    <row r="1042" s="33" customFormat="true" ht="17.25" hidden="false" customHeight="true" outlineLevel="0" collapsed="false">
      <c r="A1042" s="28"/>
      <c r="B1042" s="50"/>
      <c r="C1042" s="35" t="s">
        <v>1472</v>
      </c>
      <c r="D1042" s="40" t="n">
        <v>0.085274</v>
      </c>
      <c r="E1042" s="42" t="n">
        <v>38096</v>
      </c>
      <c r="F1042" s="40" t="n">
        <v>0.085274</v>
      </c>
      <c r="G1042" s="42" t="n">
        <v>38096</v>
      </c>
      <c r="H1042" s="40" t="n">
        <v>0.085274</v>
      </c>
      <c r="I1042" s="42" t="n">
        <v>38096</v>
      </c>
      <c r="J1042" s="40" t="n">
        <v>0.085274</v>
      </c>
      <c r="K1042" s="42" t="n">
        <v>38096</v>
      </c>
    </row>
    <row r="1043" s="33" customFormat="true" ht="17.25" hidden="false" customHeight="true" outlineLevel="0" collapsed="false">
      <c r="A1043" s="28"/>
      <c r="B1043" s="50"/>
      <c r="C1043" s="35" t="s">
        <v>1473</v>
      </c>
      <c r="D1043" s="40" t="n">
        <v>0.115206</v>
      </c>
      <c r="E1043" s="42" t="n">
        <v>38096</v>
      </c>
      <c r="F1043" s="40" t="n">
        <v>0.115206</v>
      </c>
      <c r="G1043" s="42" t="n">
        <v>38096</v>
      </c>
      <c r="H1043" s="40" t="n">
        <v>0.115206</v>
      </c>
      <c r="I1043" s="42" t="n">
        <v>38096</v>
      </c>
      <c r="J1043" s="40" t="n">
        <v>0.115206</v>
      </c>
      <c r="K1043" s="42" t="n">
        <v>38096</v>
      </c>
    </row>
    <row r="1044" s="27" customFormat="true" ht="19.5" hidden="false" customHeight="true" outlineLevel="0" collapsed="false">
      <c r="A1044" s="10"/>
      <c r="B1044" s="56" t="s">
        <v>1474</v>
      </c>
      <c r="C1044" s="56"/>
      <c r="D1044" s="57"/>
      <c r="E1044" s="26"/>
      <c r="F1044" s="57"/>
      <c r="G1044" s="26"/>
      <c r="H1044" s="57"/>
      <c r="I1044" s="26"/>
      <c r="J1044" s="57"/>
      <c r="K1044" s="26"/>
    </row>
    <row r="1045" s="33" customFormat="true" ht="17.25" hidden="false" customHeight="true" outlineLevel="0" collapsed="false">
      <c r="A1045" s="28" t="n">
        <v>121</v>
      </c>
      <c r="B1045" s="81" t="s">
        <v>1475</v>
      </c>
      <c r="C1045" s="82" t="s">
        <v>1476</v>
      </c>
      <c r="D1045" s="58" t="n">
        <v>0.2003</v>
      </c>
      <c r="E1045" s="59" t="n">
        <v>36350</v>
      </c>
      <c r="F1045" s="58" t="n">
        <v>0.2003</v>
      </c>
      <c r="G1045" s="59" t="n">
        <v>36350</v>
      </c>
      <c r="H1045" s="58" t="n">
        <v>0.2003</v>
      </c>
      <c r="I1045" s="59" t="n">
        <v>36350</v>
      </c>
      <c r="J1045" s="58" t="n">
        <v>0.2003</v>
      </c>
      <c r="K1045" s="59" t="n">
        <v>36350</v>
      </c>
    </row>
    <row r="1046" s="33" customFormat="true" ht="17.25" hidden="false" customHeight="true" outlineLevel="0" collapsed="false">
      <c r="A1046" s="28"/>
      <c r="B1046" s="50"/>
      <c r="C1046" s="39" t="s">
        <v>1477</v>
      </c>
      <c r="D1046" s="40" t="n">
        <v>0.1294</v>
      </c>
      <c r="E1046" s="42" t="n">
        <v>36350</v>
      </c>
      <c r="F1046" s="40" t="n">
        <v>0.1294</v>
      </c>
      <c r="G1046" s="42" t="n">
        <v>36350</v>
      </c>
      <c r="H1046" s="40" t="n">
        <v>0.1294</v>
      </c>
      <c r="I1046" s="42" t="n">
        <v>36350</v>
      </c>
      <c r="J1046" s="40" t="n">
        <v>0.1294</v>
      </c>
      <c r="K1046" s="42" t="n">
        <v>36350</v>
      </c>
    </row>
    <row r="1047" s="33" customFormat="true" ht="17.25" hidden="false" customHeight="true" outlineLevel="0" collapsed="false">
      <c r="A1047" s="28"/>
      <c r="B1047" s="50"/>
      <c r="C1047" s="39" t="s">
        <v>1478</v>
      </c>
      <c r="D1047" s="40" t="n">
        <v>0.1054</v>
      </c>
      <c r="E1047" s="42" t="n">
        <v>35796</v>
      </c>
      <c r="F1047" s="40" t="n">
        <v>0.1054</v>
      </c>
      <c r="G1047" s="42" t="n">
        <v>35796</v>
      </c>
      <c r="H1047" s="40" t="n">
        <v>0.1054</v>
      </c>
      <c r="I1047" s="42" t="n">
        <v>35796</v>
      </c>
      <c r="J1047" s="40" t="n">
        <v>0.1054</v>
      </c>
      <c r="K1047" s="42" t="n">
        <v>35796</v>
      </c>
    </row>
    <row r="1048" s="33" customFormat="true" ht="17.25" hidden="false" customHeight="true" outlineLevel="0" collapsed="false">
      <c r="A1048" s="28"/>
      <c r="B1048" s="50"/>
      <c r="C1048" s="39" t="s">
        <v>1479</v>
      </c>
      <c r="D1048" s="40" t="n">
        <v>0.1054</v>
      </c>
      <c r="E1048" s="42" t="n">
        <v>35796</v>
      </c>
      <c r="F1048" s="40" t="n">
        <v>0.1054</v>
      </c>
      <c r="G1048" s="42" t="n">
        <v>35796</v>
      </c>
      <c r="H1048" s="40" t="n">
        <v>0.1054</v>
      </c>
      <c r="I1048" s="42" t="n">
        <v>35796</v>
      </c>
      <c r="J1048" s="40" t="n">
        <v>0.1054</v>
      </c>
      <c r="K1048" s="42" t="n">
        <v>35796</v>
      </c>
    </row>
    <row r="1049" s="33" customFormat="true" ht="17.25" hidden="false" customHeight="true" outlineLevel="0" collapsed="false">
      <c r="A1049" s="28"/>
      <c r="B1049" s="50"/>
      <c r="C1049" s="39" t="s">
        <v>1480</v>
      </c>
      <c r="D1049" s="40" t="n">
        <v>0.0526</v>
      </c>
      <c r="E1049" s="42" t="n">
        <v>36350</v>
      </c>
      <c r="F1049" s="40" t="n">
        <v>0.0526</v>
      </c>
      <c r="G1049" s="42" t="n">
        <v>36350</v>
      </c>
      <c r="H1049" s="40" t="n">
        <v>0.0526</v>
      </c>
      <c r="I1049" s="42" t="n">
        <v>36350</v>
      </c>
      <c r="J1049" s="40" t="n">
        <v>0.0526</v>
      </c>
      <c r="K1049" s="42" t="n">
        <v>36350</v>
      </c>
    </row>
    <row r="1050" s="33" customFormat="true" ht="17.25" hidden="false" customHeight="true" outlineLevel="0" collapsed="false">
      <c r="A1050" s="28"/>
      <c r="B1050" s="50"/>
      <c r="C1050" s="39" t="s">
        <v>76</v>
      </c>
      <c r="D1050" s="40" t="n">
        <v>0.0526</v>
      </c>
      <c r="E1050" s="42" t="n">
        <v>36350</v>
      </c>
      <c r="F1050" s="40" t="n">
        <v>0.0526</v>
      </c>
      <c r="G1050" s="42" t="n">
        <v>36350</v>
      </c>
      <c r="H1050" s="40" t="n">
        <v>0.0526</v>
      </c>
      <c r="I1050" s="42" t="n">
        <v>36350</v>
      </c>
      <c r="J1050" s="40" t="n">
        <v>0.0526</v>
      </c>
      <c r="K1050" s="42" t="n">
        <v>36350</v>
      </c>
    </row>
    <row r="1051" s="33" customFormat="true" ht="17.25" hidden="false" customHeight="true" outlineLevel="0" collapsed="false">
      <c r="A1051" s="28" t="n">
        <v>750</v>
      </c>
      <c r="B1051" s="96" t="s">
        <v>1481</v>
      </c>
      <c r="C1051" s="102" t="s">
        <v>1482</v>
      </c>
      <c r="D1051" s="88" t="n">
        <v>0.323</v>
      </c>
      <c r="E1051" s="138" t="n">
        <v>36497</v>
      </c>
      <c r="F1051" s="88" t="n">
        <v>0.323</v>
      </c>
      <c r="G1051" s="138" t="n">
        <v>36497</v>
      </c>
      <c r="H1051" s="88" t="n">
        <v>0.323</v>
      </c>
      <c r="I1051" s="138" t="n">
        <v>36497</v>
      </c>
      <c r="J1051" s="88" t="n">
        <v>0.323</v>
      </c>
      <c r="K1051" s="138" t="n">
        <v>36497</v>
      </c>
    </row>
    <row r="1052" s="33" customFormat="true" ht="17.25" hidden="false" customHeight="true" outlineLevel="0" collapsed="false">
      <c r="A1052" s="28"/>
      <c r="B1052" s="34"/>
      <c r="C1052" s="102" t="s">
        <v>1483</v>
      </c>
      <c r="D1052" s="88" t="n">
        <v>0.323</v>
      </c>
      <c r="E1052" s="138" t="n">
        <v>36497</v>
      </c>
      <c r="F1052" s="88" t="n">
        <v>0.323</v>
      </c>
      <c r="G1052" s="138" t="n">
        <v>36497</v>
      </c>
      <c r="H1052" s="88" t="n">
        <v>0.323</v>
      </c>
      <c r="I1052" s="138" t="n">
        <v>36497</v>
      </c>
      <c r="J1052" s="88" t="n">
        <v>0.323</v>
      </c>
      <c r="K1052" s="138" t="n">
        <v>36497</v>
      </c>
    </row>
    <row r="1053" s="33" customFormat="true" ht="17.25" hidden="false" customHeight="true" outlineLevel="0" collapsed="false">
      <c r="A1053" s="28"/>
      <c r="B1053" s="34"/>
      <c r="C1053" s="102" t="s">
        <v>1484</v>
      </c>
      <c r="D1053" s="88" t="n">
        <v>0.072</v>
      </c>
      <c r="E1053" s="138" t="n">
        <v>36497</v>
      </c>
      <c r="F1053" s="88" t="n">
        <v>0.072</v>
      </c>
      <c r="G1053" s="138" t="n">
        <v>36497</v>
      </c>
      <c r="H1053" s="88" t="n">
        <v>0.072</v>
      </c>
      <c r="I1053" s="138" t="n">
        <v>36497</v>
      </c>
      <c r="J1053" s="88" t="n">
        <v>0.072</v>
      </c>
      <c r="K1053" s="138" t="n">
        <v>36497</v>
      </c>
    </row>
    <row r="1054" s="33" customFormat="true" ht="17.25" hidden="false" customHeight="true" outlineLevel="0" collapsed="false">
      <c r="A1054" s="28" t="n">
        <v>118</v>
      </c>
      <c r="B1054" s="96" t="s">
        <v>1485</v>
      </c>
      <c r="C1054" s="102" t="s">
        <v>1486</v>
      </c>
      <c r="D1054" s="88" t="n">
        <v>0.8052</v>
      </c>
      <c r="E1054" s="103" t="s">
        <v>259</v>
      </c>
      <c r="F1054" s="88" t="n">
        <v>0.8052</v>
      </c>
      <c r="G1054" s="103" t="s">
        <v>259</v>
      </c>
      <c r="H1054" s="88" t="n">
        <v>0.8052</v>
      </c>
      <c r="I1054" s="103" t="s">
        <v>259</v>
      </c>
      <c r="J1054" s="88" t="n">
        <v>0.8052</v>
      </c>
      <c r="K1054" s="103" t="s">
        <v>259</v>
      </c>
    </row>
    <row r="1055" s="33" customFormat="true" ht="17.25" hidden="false" customHeight="true" outlineLevel="0" collapsed="false">
      <c r="A1055" s="28" t="n">
        <v>106</v>
      </c>
      <c r="B1055" s="50" t="s">
        <v>1487</v>
      </c>
      <c r="C1055" s="39" t="s">
        <v>917</v>
      </c>
      <c r="D1055" s="40" t="n">
        <v>0.1413</v>
      </c>
      <c r="E1055" s="48" t="s">
        <v>65</v>
      </c>
      <c r="F1055" s="40" t="n">
        <v>0.1413</v>
      </c>
      <c r="G1055" s="48" t="s">
        <v>65</v>
      </c>
      <c r="H1055" s="40" t="n">
        <v>0.1413</v>
      </c>
      <c r="I1055" s="48" t="s">
        <v>65</v>
      </c>
      <c r="J1055" s="40" t="n">
        <v>0.1413</v>
      </c>
      <c r="K1055" s="48" t="s">
        <v>65</v>
      </c>
    </row>
    <row r="1056" s="33" customFormat="true" ht="17.25" hidden="false" customHeight="true" outlineLevel="0" collapsed="false">
      <c r="A1056" s="28"/>
      <c r="B1056" s="50"/>
      <c r="C1056" s="39" t="s">
        <v>1488</v>
      </c>
      <c r="D1056" s="40" t="n">
        <v>0.0886</v>
      </c>
      <c r="E1056" s="48" t="s">
        <v>65</v>
      </c>
      <c r="F1056" s="40" t="n">
        <v>0.0886</v>
      </c>
      <c r="G1056" s="48" t="s">
        <v>65</v>
      </c>
      <c r="H1056" s="40" t="n">
        <v>0.0886</v>
      </c>
      <c r="I1056" s="48" t="s">
        <v>65</v>
      </c>
      <c r="J1056" s="40" t="n">
        <v>0.0886</v>
      </c>
      <c r="K1056" s="48" t="s">
        <v>65</v>
      </c>
    </row>
    <row r="1057" s="33" customFormat="true" ht="17.25" hidden="false" customHeight="true" outlineLevel="0" collapsed="false">
      <c r="A1057" s="28"/>
      <c r="B1057" s="50"/>
      <c r="C1057" s="39" t="s">
        <v>1489</v>
      </c>
      <c r="D1057" s="40" t="n">
        <v>0.0881</v>
      </c>
      <c r="E1057" s="48" t="s">
        <v>65</v>
      </c>
      <c r="F1057" s="40" t="n">
        <v>0.0881</v>
      </c>
      <c r="G1057" s="48" t="s">
        <v>65</v>
      </c>
      <c r="H1057" s="40" t="n">
        <v>0.0881</v>
      </c>
      <c r="I1057" s="48" t="s">
        <v>65</v>
      </c>
      <c r="J1057" s="40" t="n">
        <v>0.0881</v>
      </c>
      <c r="K1057" s="48" t="s">
        <v>65</v>
      </c>
    </row>
    <row r="1058" s="33" customFormat="true" ht="17.25" hidden="false" customHeight="true" outlineLevel="0" collapsed="false">
      <c r="A1058" s="28"/>
      <c r="B1058" s="50"/>
      <c r="C1058" s="39" t="s">
        <v>1490</v>
      </c>
      <c r="D1058" s="40" t="n">
        <v>0.0867</v>
      </c>
      <c r="E1058" s="48" t="s">
        <v>65</v>
      </c>
      <c r="F1058" s="40" t="n">
        <v>0.0867</v>
      </c>
      <c r="G1058" s="48" t="s">
        <v>65</v>
      </c>
      <c r="H1058" s="40" t="n">
        <v>0.0867</v>
      </c>
      <c r="I1058" s="48" t="s">
        <v>65</v>
      </c>
      <c r="J1058" s="40" t="n">
        <v>0.0867</v>
      </c>
      <c r="K1058" s="48" t="s">
        <v>65</v>
      </c>
    </row>
    <row r="1059" s="33" customFormat="true" ht="17.25" hidden="false" customHeight="true" outlineLevel="0" collapsed="false">
      <c r="A1059" s="28"/>
      <c r="B1059" s="50"/>
      <c r="C1059" s="39" t="s">
        <v>1491</v>
      </c>
      <c r="D1059" s="40" t="n">
        <v>0.0549</v>
      </c>
      <c r="E1059" s="48" t="s">
        <v>65</v>
      </c>
      <c r="F1059" s="40" t="n">
        <v>0.0549</v>
      </c>
      <c r="G1059" s="48" t="s">
        <v>65</v>
      </c>
      <c r="H1059" s="40" t="n">
        <v>0.0549</v>
      </c>
      <c r="I1059" s="48" t="s">
        <v>65</v>
      </c>
      <c r="J1059" s="40" t="n">
        <v>0.0549</v>
      </c>
      <c r="K1059" s="48" t="s">
        <v>65</v>
      </c>
    </row>
    <row r="1060" s="33" customFormat="true" ht="17.25" hidden="false" customHeight="true" outlineLevel="0" collapsed="false">
      <c r="A1060" s="28"/>
      <c r="B1060" s="50"/>
      <c r="C1060" s="39" t="s">
        <v>1492</v>
      </c>
      <c r="D1060" s="40" t="n">
        <v>0.0528</v>
      </c>
      <c r="E1060" s="48" t="s">
        <v>65</v>
      </c>
      <c r="F1060" s="40" t="n">
        <v>0.0528</v>
      </c>
      <c r="G1060" s="48" t="s">
        <v>65</v>
      </c>
      <c r="H1060" s="40" t="n">
        <v>0.0528</v>
      </c>
      <c r="I1060" s="48" t="s">
        <v>65</v>
      </c>
      <c r="J1060" s="40" t="n">
        <v>0.0528</v>
      </c>
      <c r="K1060" s="48" t="s">
        <v>65</v>
      </c>
    </row>
    <row r="1061" s="33" customFormat="true" ht="17.25" hidden="false" customHeight="true" outlineLevel="0" collapsed="false">
      <c r="A1061" s="28" t="n">
        <v>105</v>
      </c>
      <c r="B1061" s="96" t="s">
        <v>1493</v>
      </c>
      <c r="C1061" s="102" t="s">
        <v>1494</v>
      </c>
      <c r="D1061" s="88" t="n">
        <v>0.1683</v>
      </c>
      <c r="E1061" s="103" t="n">
        <v>36913</v>
      </c>
      <c r="F1061" s="88" t="n">
        <v>0.1683</v>
      </c>
      <c r="G1061" s="103" t="n">
        <v>36913</v>
      </c>
      <c r="H1061" s="88" t="n">
        <v>0.1683</v>
      </c>
      <c r="I1061" s="103" t="n">
        <v>36913</v>
      </c>
      <c r="J1061" s="88" t="n">
        <v>0.1683</v>
      </c>
      <c r="K1061" s="103" t="n">
        <v>36913</v>
      </c>
    </row>
    <row r="1062" s="33" customFormat="true" ht="17.25" hidden="false" customHeight="true" outlineLevel="0" collapsed="false">
      <c r="A1062" s="28"/>
      <c r="B1062" s="96"/>
      <c r="C1062" s="102" t="s">
        <v>1495</v>
      </c>
      <c r="D1062" s="88" t="n">
        <v>0.1816</v>
      </c>
      <c r="E1062" s="103" t="n">
        <v>36913</v>
      </c>
      <c r="F1062" s="88" t="n">
        <v>0.1816</v>
      </c>
      <c r="G1062" s="103" t="n">
        <v>36913</v>
      </c>
      <c r="H1062" s="88" t="n">
        <v>0.1816</v>
      </c>
      <c r="I1062" s="103" t="n">
        <v>36913</v>
      </c>
      <c r="J1062" s="88" t="n">
        <v>0.1816</v>
      </c>
      <c r="K1062" s="103" t="n">
        <v>36913</v>
      </c>
    </row>
    <row r="1063" s="33" customFormat="true" ht="17.25" hidden="false" customHeight="true" outlineLevel="0" collapsed="false">
      <c r="A1063" s="28"/>
      <c r="B1063" s="96"/>
      <c r="C1063" s="102" t="s">
        <v>1496</v>
      </c>
      <c r="D1063" s="88" t="n">
        <v>0.2264</v>
      </c>
      <c r="E1063" s="103" t="n">
        <v>36913</v>
      </c>
      <c r="F1063" s="88" t="n">
        <v>0.2264</v>
      </c>
      <c r="G1063" s="103" t="n">
        <v>36913</v>
      </c>
      <c r="H1063" s="88" t="n">
        <v>0.2264</v>
      </c>
      <c r="I1063" s="103" t="n">
        <v>36913</v>
      </c>
      <c r="J1063" s="88" t="n">
        <v>0.2264</v>
      </c>
      <c r="K1063" s="103" t="n">
        <v>36913</v>
      </c>
    </row>
    <row r="1064" s="33" customFormat="true" ht="17.25" hidden="false" customHeight="true" outlineLevel="0" collapsed="false">
      <c r="A1064" s="28"/>
      <c r="B1064" s="96"/>
      <c r="C1064" s="102" t="s">
        <v>1497</v>
      </c>
      <c r="D1064" s="88" t="n">
        <v>0.0674</v>
      </c>
      <c r="E1064" s="103" t="n">
        <v>36913</v>
      </c>
      <c r="F1064" s="88" t="n">
        <v>0.0674</v>
      </c>
      <c r="G1064" s="103" t="n">
        <v>36913</v>
      </c>
      <c r="H1064" s="88" t="n">
        <v>0.0674</v>
      </c>
      <c r="I1064" s="103" t="n">
        <v>36913</v>
      </c>
      <c r="J1064" s="88" t="n">
        <v>0.0674</v>
      </c>
      <c r="K1064" s="103" t="n">
        <v>36913</v>
      </c>
    </row>
    <row r="1065" s="33" customFormat="true" ht="55.5" hidden="false" customHeight="true" outlineLevel="0" collapsed="false">
      <c r="A1065" s="28"/>
      <c r="B1065" s="96"/>
      <c r="C1065" s="102" t="s">
        <v>1344</v>
      </c>
      <c r="D1065" s="60" t="s">
        <v>202</v>
      </c>
      <c r="E1065" s="60"/>
      <c r="F1065" s="60" t="s">
        <v>202</v>
      </c>
      <c r="G1065" s="60"/>
      <c r="H1065" s="60" t="s">
        <v>202</v>
      </c>
      <c r="I1065" s="60"/>
      <c r="J1065" s="60" t="s">
        <v>202</v>
      </c>
      <c r="K1065" s="60"/>
    </row>
    <row r="1066" s="33" customFormat="true" ht="17.25" hidden="false" customHeight="true" outlineLevel="0" collapsed="false">
      <c r="A1066" s="28"/>
      <c r="B1066" s="96"/>
      <c r="C1066" s="102" t="s">
        <v>204</v>
      </c>
      <c r="D1066" s="88" t="s">
        <v>1498</v>
      </c>
      <c r="E1066" s="103" t="n">
        <v>38054</v>
      </c>
      <c r="F1066" s="88" t="s">
        <v>1498</v>
      </c>
      <c r="G1066" s="103" t="n">
        <v>38054</v>
      </c>
      <c r="H1066" s="88" t="s">
        <v>1498</v>
      </c>
      <c r="I1066" s="103" t="n">
        <v>38054</v>
      </c>
      <c r="J1066" s="88" t="s">
        <v>1498</v>
      </c>
      <c r="K1066" s="103" t="n">
        <v>38054</v>
      </c>
    </row>
    <row r="1067" s="33" customFormat="true" ht="17.25" hidden="false" customHeight="true" outlineLevel="0" collapsed="false">
      <c r="A1067" s="28" t="n">
        <v>107</v>
      </c>
      <c r="B1067" s="96" t="s">
        <v>1499</v>
      </c>
      <c r="C1067" s="102" t="s">
        <v>1500</v>
      </c>
      <c r="D1067" s="88" t="n">
        <v>0.065</v>
      </c>
      <c r="E1067" s="103" t="s">
        <v>259</v>
      </c>
      <c r="F1067" s="88" t="n">
        <v>0.065</v>
      </c>
      <c r="G1067" s="103" t="s">
        <v>259</v>
      </c>
      <c r="H1067" s="88" t="n">
        <v>0.065</v>
      </c>
      <c r="I1067" s="103" t="s">
        <v>259</v>
      </c>
      <c r="J1067" s="88" t="n">
        <v>0.065</v>
      </c>
      <c r="K1067" s="103" t="s">
        <v>259</v>
      </c>
    </row>
    <row r="1068" s="33" customFormat="true" ht="17.25" hidden="false" customHeight="true" outlineLevel="0" collapsed="false">
      <c r="A1068" s="28"/>
      <c r="B1068" s="96"/>
      <c r="C1068" s="102" t="s">
        <v>1501</v>
      </c>
      <c r="D1068" s="88" t="n">
        <v>0.065</v>
      </c>
      <c r="E1068" s="103" t="s">
        <v>259</v>
      </c>
      <c r="F1068" s="88" t="n">
        <v>0.065</v>
      </c>
      <c r="G1068" s="103" t="s">
        <v>259</v>
      </c>
      <c r="H1068" s="88" t="n">
        <v>0.065</v>
      </c>
      <c r="I1068" s="103" t="s">
        <v>259</v>
      </c>
      <c r="J1068" s="88" t="n">
        <v>0.065</v>
      </c>
      <c r="K1068" s="103" t="s">
        <v>259</v>
      </c>
    </row>
    <row r="1069" s="33" customFormat="true" ht="17.25" hidden="false" customHeight="true" outlineLevel="0" collapsed="false">
      <c r="A1069" s="28"/>
      <c r="B1069" s="96"/>
      <c r="C1069" s="102" t="s">
        <v>1502</v>
      </c>
      <c r="D1069" s="88" t="n">
        <v>0.058</v>
      </c>
      <c r="E1069" s="103" t="s">
        <v>259</v>
      </c>
      <c r="F1069" s="88" t="n">
        <v>0.058</v>
      </c>
      <c r="G1069" s="103" t="s">
        <v>259</v>
      </c>
      <c r="H1069" s="88" t="n">
        <v>0.058</v>
      </c>
      <c r="I1069" s="103" t="s">
        <v>259</v>
      </c>
      <c r="J1069" s="88" t="n">
        <v>0.058</v>
      </c>
      <c r="K1069" s="103" t="s">
        <v>259</v>
      </c>
    </row>
    <row r="1070" s="33" customFormat="true" ht="17.25" hidden="false" customHeight="true" outlineLevel="0" collapsed="false">
      <c r="A1070" s="28"/>
      <c r="B1070" s="96"/>
      <c r="C1070" s="102" t="s">
        <v>1503</v>
      </c>
      <c r="D1070" s="88" t="n">
        <v>0.058</v>
      </c>
      <c r="E1070" s="103" t="s">
        <v>259</v>
      </c>
      <c r="F1070" s="88" t="n">
        <v>0.058</v>
      </c>
      <c r="G1070" s="103" t="s">
        <v>259</v>
      </c>
      <c r="H1070" s="88" t="n">
        <v>0.058</v>
      </c>
      <c r="I1070" s="103" t="s">
        <v>259</v>
      </c>
      <c r="J1070" s="88" t="n">
        <v>0.058</v>
      </c>
      <c r="K1070" s="103" t="s">
        <v>259</v>
      </c>
    </row>
    <row r="1071" s="33" customFormat="true" ht="17.25" hidden="false" customHeight="true" outlineLevel="0" collapsed="false">
      <c r="A1071" s="28"/>
      <c r="B1071" s="96"/>
      <c r="C1071" s="102" t="s">
        <v>1504</v>
      </c>
      <c r="D1071" s="88" t="n">
        <v>0.069</v>
      </c>
      <c r="E1071" s="103" t="s">
        <v>259</v>
      </c>
      <c r="F1071" s="88" t="n">
        <v>0.069</v>
      </c>
      <c r="G1071" s="103" t="s">
        <v>259</v>
      </c>
      <c r="H1071" s="88" t="n">
        <v>0.069</v>
      </c>
      <c r="I1071" s="103" t="s">
        <v>259</v>
      </c>
      <c r="J1071" s="88" t="n">
        <v>0.069</v>
      </c>
      <c r="K1071" s="103" t="s">
        <v>259</v>
      </c>
    </row>
    <row r="1072" s="33" customFormat="true" ht="17.25" hidden="false" customHeight="true" outlineLevel="0" collapsed="false">
      <c r="A1072" s="28"/>
      <c r="B1072" s="96"/>
      <c r="C1072" s="102" t="s">
        <v>1505</v>
      </c>
      <c r="D1072" s="88" t="n">
        <v>0.053</v>
      </c>
      <c r="E1072" s="103" t="s">
        <v>259</v>
      </c>
      <c r="F1072" s="88" t="n">
        <v>0.053</v>
      </c>
      <c r="G1072" s="103" t="s">
        <v>259</v>
      </c>
      <c r="H1072" s="88" t="n">
        <v>0.053</v>
      </c>
      <c r="I1072" s="103" t="s">
        <v>259</v>
      </c>
      <c r="J1072" s="88" t="n">
        <v>0.053</v>
      </c>
      <c r="K1072" s="103" t="s">
        <v>259</v>
      </c>
    </row>
    <row r="1073" s="33" customFormat="true" ht="17.25" hidden="false" customHeight="true" outlineLevel="0" collapsed="false">
      <c r="A1073" s="28"/>
      <c r="B1073" s="96"/>
      <c r="C1073" s="102" t="s">
        <v>1506</v>
      </c>
      <c r="D1073" s="88" t="n">
        <v>0.058</v>
      </c>
      <c r="E1073" s="103" t="s">
        <v>259</v>
      </c>
      <c r="F1073" s="88" t="n">
        <v>0.058</v>
      </c>
      <c r="G1073" s="103" t="s">
        <v>259</v>
      </c>
      <c r="H1073" s="88" t="n">
        <v>0.058</v>
      </c>
      <c r="I1073" s="103" t="s">
        <v>259</v>
      </c>
      <c r="J1073" s="88" t="n">
        <v>0.058</v>
      </c>
      <c r="K1073" s="103" t="s">
        <v>259</v>
      </c>
    </row>
    <row r="1074" s="33" customFormat="true" ht="17.25" hidden="false" customHeight="true" outlineLevel="0" collapsed="false">
      <c r="A1074" s="28"/>
      <c r="B1074" s="96"/>
      <c r="C1074" s="102" t="s">
        <v>1507</v>
      </c>
      <c r="D1074" s="88" t="n">
        <v>0.055</v>
      </c>
      <c r="E1074" s="103" t="s">
        <v>259</v>
      </c>
      <c r="F1074" s="88" t="n">
        <v>0.055</v>
      </c>
      <c r="G1074" s="103" t="s">
        <v>259</v>
      </c>
      <c r="H1074" s="88" t="n">
        <v>0.055</v>
      </c>
      <c r="I1074" s="103" t="s">
        <v>259</v>
      </c>
      <c r="J1074" s="88" t="n">
        <v>0.055</v>
      </c>
      <c r="K1074" s="103" t="s">
        <v>259</v>
      </c>
    </row>
    <row r="1075" s="33" customFormat="true" ht="17.25" hidden="false" customHeight="true" outlineLevel="0" collapsed="false">
      <c r="A1075" s="28"/>
      <c r="B1075" s="96"/>
      <c r="C1075" s="102" t="s">
        <v>1508</v>
      </c>
      <c r="D1075" s="88" t="n">
        <v>0.053</v>
      </c>
      <c r="E1075" s="103" t="s">
        <v>259</v>
      </c>
      <c r="F1075" s="88" t="n">
        <v>0.053</v>
      </c>
      <c r="G1075" s="103" t="s">
        <v>259</v>
      </c>
      <c r="H1075" s="88" t="n">
        <v>0.053</v>
      </c>
      <c r="I1075" s="103" t="s">
        <v>259</v>
      </c>
      <c r="J1075" s="88" t="n">
        <v>0.053</v>
      </c>
      <c r="K1075" s="103" t="s">
        <v>259</v>
      </c>
    </row>
    <row r="1076" s="33" customFormat="true" ht="17.25" hidden="false" customHeight="true" outlineLevel="0" collapsed="false">
      <c r="A1076" s="28"/>
      <c r="B1076" s="96"/>
      <c r="C1076" s="102" t="s">
        <v>1509</v>
      </c>
      <c r="D1076" s="88" t="n">
        <v>0.053</v>
      </c>
      <c r="E1076" s="103" t="s">
        <v>259</v>
      </c>
      <c r="F1076" s="88" t="n">
        <v>0.053</v>
      </c>
      <c r="G1076" s="103" t="s">
        <v>259</v>
      </c>
      <c r="H1076" s="88" t="n">
        <v>0.053</v>
      </c>
      <c r="I1076" s="103" t="s">
        <v>259</v>
      </c>
      <c r="J1076" s="88" t="n">
        <v>0.053</v>
      </c>
      <c r="K1076" s="103" t="s">
        <v>259</v>
      </c>
    </row>
    <row r="1077" s="33" customFormat="true" ht="45.75" hidden="false" customHeight="true" outlineLevel="0" collapsed="false">
      <c r="A1077" s="28" t="n">
        <v>113</v>
      </c>
      <c r="B1077" s="96" t="s">
        <v>1510</v>
      </c>
      <c r="C1077" s="102" t="s">
        <v>1076</v>
      </c>
      <c r="D1077" s="60" t="s">
        <v>1511</v>
      </c>
      <c r="E1077" s="60"/>
      <c r="F1077" s="60" t="s">
        <v>1511</v>
      </c>
      <c r="G1077" s="60"/>
      <c r="H1077" s="60" t="s">
        <v>1511</v>
      </c>
      <c r="I1077" s="60"/>
      <c r="J1077" s="60" t="s">
        <v>1511</v>
      </c>
      <c r="K1077" s="60"/>
    </row>
    <row r="1078" s="33" customFormat="true" ht="27.75" hidden="false" customHeight="true" outlineLevel="0" collapsed="false">
      <c r="A1078" s="28" t="n">
        <v>112</v>
      </c>
      <c r="B1078" s="86" t="s">
        <v>1512</v>
      </c>
      <c r="C1078" s="104" t="s">
        <v>1513</v>
      </c>
      <c r="D1078" s="120" t="s">
        <v>1514</v>
      </c>
      <c r="E1078" s="89" t="n">
        <v>37978</v>
      </c>
      <c r="F1078" s="120" t="s">
        <v>1514</v>
      </c>
      <c r="G1078" s="89" t="n">
        <v>37978</v>
      </c>
      <c r="H1078" s="120" t="s">
        <v>1514</v>
      </c>
      <c r="I1078" s="89" t="n">
        <v>37978</v>
      </c>
      <c r="J1078" s="120" t="s">
        <v>1514</v>
      </c>
      <c r="K1078" s="89" t="n">
        <v>37978</v>
      </c>
    </row>
    <row r="1079" s="33" customFormat="true" ht="17.25" hidden="false" customHeight="true" outlineLevel="0" collapsed="false">
      <c r="A1079" s="28"/>
      <c r="B1079" s="96"/>
      <c r="C1079" s="102" t="s">
        <v>1515</v>
      </c>
      <c r="D1079" s="88" t="s">
        <v>1516</v>
      </c>
      <c r="E1079" s="103" t="n">
        <v>37978</v>
      </c>
      <c r="F1079" s="88" t="s">
        <v>1516</v>
      </c>
      <c r="G1079" s="103" t="n">
        <v>37978</v>
      </c>
      <c r="H1079" s="88" t="s">
        <v>1516</v>
      </c>
      <c r="I1079" s="103" t="n">
        <v>37978</v>
      </c>
      <c r="J1079" s="88" t="s">
        <v>1516</v>
      </c>
      <c r="K1079" s="103" t="n">
        <v>37978</v>
      </c>
    </row>
    <row r="1080" s="33" customFormat="true" ht="17.25" hidden="false" customHeight="true" outlineLevel="0" collapsed="false">
      <c r="A1080" s="28"/>
      <c r="B1080" s="96"/>
      <c r="C1080" s="102" t="s">
        <v>1517</v>
      </c>
      <c r="D1080" s="88" t="s">
        <v>1518</v>
      </c>
      <c r="E1080" s="103" t="n">
        <v>37978</v>
      </c>
      <c r="F1080" s="88" t="s">
        <v>1518</v>
      </c>
      <c r="G1080" s="103" t="n">
        <v>37978</v>
      </c>
      <c r="H1080" s="88" t="s">
        <v>1518</v>
      </c>
      <c r="I1080" s="103" t="n">
        <v>37978</v>
      </c>
      <c r="J1080" s="88" t="s">
        <v>1518</v>
      </c>
      <c r="K1080" s="103" t="n">
        <v>37978</v>
      </c>
    </row>
    <row r="1081" s="33" customFormat="true" ht="17.25" hidden="false" customHeight="true" outlineLevel="0" collapsed="false">
      <c r="A1081" s="28"/>
      <c r="B1081" s="96"/>
      <c r="C1081" s="102" t="s">
        <v>1519</v>
      </c>
      <c r="D1081" s="88" t="s">
        <v>1520</v>
      </c>
      <c r="E1081" s="103" t="n">
        <v>37978</v>
      </c>
      <c r="F1081" s="88" t="s">
        <v>1520</v>
      </c>
      <c r="G1081" s="103" t="n">
        <v>37978</v>
      </c>
      <c r="H1081" s="88" t="s">
        <v>1520</v>
      </c>
      <c r="I1081" s="103" t="n">
        <v>37978</v>
      </c>
      <c r="J1081" s="88" t="s">
        <v>1520</v>
      </c>
      <c r="K1081" s="103" t="n">
        <v>37978</v>
      </c>
    </row>
    <row r="1082" s="33" customFormat="true" ht="17.25" hidden="false" customHeight="true" outlineLevel="0" collapsed="false">
      <c r="A1082" s="28"/>
      <c r="B1082" s="96"/>
      <c r="C1082" s="102" t="s">
        <v>1521</v>
      </c>
      <c r="D1082" s="88" t="n">
        <v>0.0511</v>
      </c>
      <c r="E1082" s="103" t="n">
        <v>36850</v>
      </c>
      <c r="F1082" s="88" t="n">
        <v>0.0511</v>
      </c>
      <c r="G1082" s="103" t="n">
        <v>36850</v>
      </c>
      <c r="H1082" s="88" t="n">
        <v>0.0511</v>
      </c>
      <c r="I1082" s="103" t="n">
        <v>36850</v>
      </c>
      <c r="J1082" s="88" t="n">
        <v>0.0511</v>
      </c>
      <c r="K1082" s="103" t="n">
        <v>36850</v>
      </c>
    </row>
    <row r="1083" s="33" customFormat="true" ht="17.25" hidden="false" customHeight="true" outlineLevel="0" collapsed="false">
      <c r="A1083" s="28" t="n">
        <v>111</v>
      </c>
      <c r="B1083" s="96" t="s">
        <v>1522</v>
      </c>
      <c r="C1083" s="214" t="s">
        <v>377</v>
      </c>
      <c r="D1083" s="88" t="s">
        <v>1523</v>
      </c>
      <c r="E1083" s="103" t="n">
        <v>38110</v>
      </c>
      <c r="F1083" s="88" t="s">
        <v>1523</v>
      </c>
      <c r="G1083" s="103" t="n">
        <v>38110</v>
      </c>
      <c r="H1083" s="88" t="s">
        <v>1523</v>
      </c>
      <c r="I1083" s="103" t="n">
        <v>38110</v>
      </c>
      <c r="J1083" s="88" t="s">
        <v>1523</v>
      </c>
      <c r="K1083" s="103" t="n">
        <v>38110</v>
      </c>
    </row>
    <row r="1084" s="33" customFormat="true" ht="33" hidden="false" customHeight="true" outlineLevel="0" collapsed="false">
      <c r="A1084" s="28" t="n">
        <v>259</v>
      </c>
      <c r="B1084" s="62" t="s">
        <v>1524</v>
      </c>
      <c r="C1084" s="39" t="s">
        <v>1525</v>
      </c>
      <c r="D1084" s="49" t="s">
        <v>25</v>
      </c>
      <c r="E1084" s="42" t="n">
        <v>37907</v>
      </c>
      <c r="F1084" s="49" t="s">
        <v>25</v>
      </c>
      <c r="G1084" s="42" t="n">
        <v>37907</v>
      </c>
      <c r="H1084" s="49" t="s">
        <v>25</v>
      </c>
      <c r="I1084" s="42" t="n">
        <v>37907</v>
      </c>
      <c r="J1084" s="49" t="s">
        <v>25</v>
      </c>
      <c r="K1084" s="42" t="n">
        <v>37907</v>
      </c>
    </row>
    <row r="1085" s="33" customFormat="true" ht="17.25" hidden="false" customHeight="true" outlineLevel="0" collapsed="false">
      <c r="A1085" s="28"/>
      <c r="B1085" s="50"/>
      <c r="C1085" s="39" t="s">
        <v>1526</v>
      </c>
      <c r="D1085" s="40" t="n">
        <v>0.11445</v>
      </c>
      <c r="E1085" s="42" t="n">
        <v>36501</v>
      </c>
      <c r="F1085" s="40" t="n">
        <v>0.11445</v>
      </c>
      <c r="G1085" s="42" t="n">
        <v>36501</v>
      </c>
      <c r="H1085" s="40" t="n">
        <v>0.11445</v>
      </c>
      <c r="I1085" s="42" t="n">
        <v>36501</v>
      </c>
      <c r="J1085" s="40" t="n">
        <v>0.11445</v>
      </c>
      <c r="K1085" s="42" t="n">
        <v>36501</v>
      </c>
    </row>
    <row r="1086" s="33" customFormat="true" ht="17.25" hidden="false" customHeight="true" outlineLevel="0" collapsed="false">
      <c r="A1086" s="28"/>
      <c r="B1086" s="50"/>
      <c r="C1086" s="39" t="s">
        <v>1527</v>
      </c>
      <c r="D1086" s="40" t="n">
        <v>0.08496</v>
      </c>
      <c r="E1086" s="42" t="n">
        <v>36501</v>
      </c>
      <c r="F1086" s="40" t="n">
        <v>0.08496</v>
      </c>
      <c r="G1086" s="42" t="n">
        <v>36501</v>
      </c>
      <c r="H1086" s="40" t="n">
        <v>0.08496</v>
      </c>
      <c r="I1086" s="42" t="n">
        <v>36501</v>
      </c>
      <c r="J1086" s="40" t="n">
        <v>0.08496</v>
      </c>
      <c r="K1086" s="42" t="n">
        <v>36501</v>
      </c>
    </row>
    <row r="1087" s="33" customFormat="true" ht="17.25" hidden="false" customHeight="true" outlineLevel="0" collapsed="false">
      <c r="A1087" s="28"/>
      <c r="B1087" s="50"/>
      <c r="C1087" s="39" t="s">
        <v>1528</v>
      </c>
      <c r="D1087" s="40" t="n">
        <v>0.08787</v>
      </c>
      <c r="E1087" s="42" t="n">
        <v>36501</v>
      </c>
      <c r="F1087" s="40" t="n">
        <v>0.08787</v>
      </c>
      <c r="G1087" s="42" t="n">
        <v>36501</v>
      </c>
      <c r="H1087" s="40" t="n">
        <v>0.08787</v>
      </c>
      <c r="I1087" s="42" t="n">
        <v>36501</v>
      </c>
      <c r="J1087" s="40" t="n">
        <v>0.08787</v>
      </c>
      <c r="K1087" s="42" t="n">
        <v>36501</v>
      </c>
    </row>
    <row r="1088" s="33" customFormat="true" ht="17.25" hidden="false" customHeight="true" outlineLevel="0" collapsed="false">
      <c r="A1088" s="28"/>
      <c r="B1088" s="50"/>
      <c r="C1088" s="39" t="s">
        <v>1529</v>
      </c>
      <c r="D1088" s="40" t="n">
        <v>0.0995</v>
      </c>
      <c r="E1088" s="42" t="n">
        <v>36798</v>
      </c>
      <c r="F1088" s="40" t="n">
        <v>0.0995</v>
      </c>
      <c r="G1088" s="42" t="n">
        <v>36798</v>
      </c>
      <c r="H1088" s="40" t="n">
        <v>0.0995</v>
      </c>
      <c r="I1088" s="42" t="n">
        <v>36798</v>
      </c>
      <c r="J1088" s="40" t="n">
        <v>0.0995</v>
      </c>
      <c r="K1088" s="42" t="n">
        <v>36798</v>
      </c>
    </row>
    <row r="1089" s="33" customFormat="true" ht="17.25" hidden="false" customHeight="true" outlineLevel="0" collapsed="false">
      <c r="A1089" s="28"/>
      <c r="B1089" s="50"/>
      <c r="C1089" s="39" t="s">
        <v>1530</v>
      </c>
      <c r="D1089" s="49" t="s">
        <v>25</v>
      </c>
      <c r="E1089" s="42" t="n">
        <v>38044</v>
      </c>
      <c r="F1089" s="49" t="s">
        <v>25</v>
      </c>
      <c r="G1089" s="42" t="n">
        <v>38044</v>
      </c>
      <c r="H1089" s="49" t="s">
        <v>25</v>
      </c>
      <c r="I1089" s="42" t="n">
        <v>38044</v>
      </c>
      <c r="J1089" s="49" t="s">
        <v>25</v>
      </c>
      <c r="K1089" s="42" t="n">
        <v>38044</v>
      </c>
    </row>
    <row r="1090" s="55" customFormat="true" ht="15.75" hidden="false" customHeight="false" outlineLevel="0" collapsed="false">
      <c r="A1090" s="15" t="n">
        <v>834</v>
      </c>
      <c r="B1090" s="38" t="s">
        <v>1531</v>
      </c>
      <c r="C1090" s="145" t="s">
        <v>1532</v>
      </c>
      <c r="D1090" s="49" t="s">
        <v>25</v>
      </c>
      <c r="E1090" s="37" t="n">
        <v>36850</v>
      </c>
      <c r="F1090" s="49" t="s">
        <v>25</v>
      </c>
      <c r="G1090" s="37" t="n">
        <v>36850</v>
      </c>
      <c r="H1090" s="49" t="s">
        <v>25</v>
      </c>
      <c r="I1090" s="37" t="n">
        <v>36850</v>
      </c>
      <c r="J1090" s="49" t="s">
        <v>25</v>
      </c>
      <c r="K1090" s="37" t="n">
        <v>36850</v>
      </c>
    </row>
    <row r="1091" s="55" customFormat="true" ht="15.75" hidden="false" customHeight="false" outlineLevel="0" collapsed="false">
      <c r="A1091" s="15"/>
      <c r="B1091" s="38"/>
      <c r="C1091" s="145" t="s">
        <v>1533</v>
      </c>
      <c r="D1091" s="49" t="s">
        <v>25</v>
      </c>
      <c r="E1091" s="37" t="n">
        <v>36850</v>
      </c>
      <c r="F1091" s="49" t="s">
        <v>25</v>
      </c>
      <c r="G1091" s="37" t="n">
        <v>36850</v>
      </c>
      <c r="H1091" s="49" t="s">
        <v>25</v>
      </c>
      <c r="I1091" s="37" t="n">
        <v>36850</v>
      </c>
      <c r="J1091" s="49" t="s">
        <v>25</v>
      </c>
      <c r="K1091" s="37" t="n">
        <v>36850</v>
      </c>
    </row>
    <row r="1092" s="55" customFormat="true" ht="22.5" hidden="false" customHeight="true" outlineLevel="0" collapsed="false">
      <c r="A1092" s="15"/>
      <c r="B1092" s="38"/>
      <c r="C1092" s="145" t="s">
        <v>1534</v>
      </c>
      <c r="D1092" s="49" t="n">
        <v>0.3836</v>
      </c>
      <c r="E1092" s="37" t="n">
        <v>36850</v>
      </c>
      <c r="F1092" s="49" t="n">
        <v>0.3836</v>
      </c>
      <c r="G1092" s="37" t="n">
        <v>36850</v>
      </c>
      <c r="H1092" s="49" t="n">
        <v>0.3836</v>
      </c>
      <c r="I1092" s="37" t="n">
        <v>36850</v>
      </c>
      <c r="J1092" s="49" t="n">
        <v>0.3836</v>
      </c>
      <c r="K1092" s="37" t="n">
        <v>36850</v>
      </c>
    </row>
    <row r="1093" s="55" customFormat="true" ht="22.5" hidden="false" customHeight="true" outlineLevel="0" collapsed="false">
      <c r="A1093" s="15"/>
      <c r="B1093" s="38"/>
      <c r="C1093" s="145" t="s">
        <v>1535</v>
      </c>
      <c r="D1093" s="49" t="n">
        <v>0.3836</v>
      </c>
      <c r="E1093" s="37" t="n">
        <v>36850</v>
      </c>
      <c r="F1093" s="49" t="n">
        <v>0.3836</v>
      </c>
      <c r="G1093" s="37" t="n">
        <v>36850</v>
      </c>
      <c r="H1093" s="49" t="n">
        <v>0.3836</v>
      </c>
      <c r="I1093" s="37" t="n">
        <v>36850</v>
      </c>
      <c r="J1093" s="49" t="n">
        <v>0.3836</v>
      </c>
      <c r="K1093" s="37" t="n">
        <v>36850</v>
      </c>
    </row>
    <row r="1094" s="33" customFormat="true" ht="20.25" hidden="false" customHeight="true" outlineLevel="0" collapsed="false">
      <c r="A1094" s="28" t="n">
        <v>117</v>
      </c>
      <c r="B1094" s="96" t="s">
        <v>1536</v>
      </c>
      <c r="C1094" s="102" t="s">
        <v>1537</v>
      </c>
      <c r="D1094" s="88" t="n">
        <v>0.3097</v>
      </c>
      <c r="E1094" s="103" t="n">
        <v>37851</v>
      </c>
      <c r="F1094" s="88" t="n">
        <v>0.3097</v>
      </c>
      <c r="G1094" s="103" t="n">
        <v>37851</v>
      </c>
      <c r="H1094" s="88" t="n">
        <v>0.3097</v>
      </c>
      <c r="I1094" s="103" t="n">
        <v>37851</v>
      </c>
      <c r="J1094" s="88" t="n">
        <v>0.3097</v>
      </c>
      <c r="K1094" s="103" t="n">
        <v>37851</v>
      </c>
    </row>
    <row r="1095" s="33" customFormat="true" ht="17.25" hidden="false" customHeight="true" outlineLevel="0" collapsed="false">
      <c r="A1095" s="28" t="n">
        <v>128</v>
      </c>
      <c r="B1095" s="96" t="s">
        <v>1538</v>
      </c>
      <c r="C1095" s="102" t="s">
        <v>1539</v>
      </c>
      <c r="D1095" s="88" t="n">
        <v>0.1119</v>
      </c>
      <c r="E1095" s="103" t="n">
        <v>37565</v>
      </c>
      <c r="F1095" s="88" t="n">
        <v>0.1119</v>
      </c>
      <c r="G1095" s="103" t="n">
        <v>37565</v>
      </c>
      <c r="H1095" s="88" t="n">
        <v>0.1119</v>
      </c>
      <c r="I1095" s="103" t="n">
        <v>37565</v>
      </c>
      <c r="J1095" s="88" t="n">
        <v>0.1119</v>
      </c>
      <c r="K1095" s="103" t="n">
        <v>37565</v>
      </c>
    </row>
    <row r="1096" s="33" customFormat="true" ht="17.25" hidden="false" customHeight="true" outlineLevel="0" collapsed="false">
      <c r="A1096" s="28"/>
      <c r="B1096" s="96"/>
      <c r="C1096" s="102" t="s">
        <v>1540</v>
      </c>
      <c r="D1096" s="88" t="n">
        <v>0.3336</v>
      </c>
      <c r="E1096" s="103" t="n">
        <v>37881</v>
      </c>
      <c r="F1096" s="88" t="n">
        <v>0.3336</v>
      </c>
      <c r="G1096" s="103" t="n">
        <v>37881</v>
      </c>
      <c r="H1096" s="88" t="n">
        <v>0.3336</v>
      </c>
      <c r="I1096" s="103" t="n">
        <v>37881</v>
      </c>
      <c r="J1096" s="88" t="n">
        <v>0.3336</v>
      </c>
      <c r="K1096" s="103" t="n">
        <v>37881</v>
      </c>
    </row>
    <row r="1097" s="33" customFormat="true" ht="17.25" hidden="false" customHeight="true" outlineLevel="0" collapsed="false">
      <c r="A1097" s="28"/>
      <c r="B1097" s="96"/>
      <c r="C1097" s="102" t="s">
        <v>1541</v>
      </c>
      <c r="D1097" s="88" t="n">
        <v>0.153</v>
      </c>
      <c r="E1097" s="103" t="n">
        <v>36052</v>
      </c>
      <c r="F1097" s="88" t="n">
        <v>0.153</v>
      </c>
      <c r="G1097" s="103" t="n">
        <v>36052</v>
      </c>
      <c r="H1097" s="88" t="n">
        <v>0.153</v>
      </c>
      <c r="I1097" s="103" t="n">
        <v>36052</v>
      </c>
      <c r="J1097" s="88" t="n">
        <v>0.153</v>
      </c>
      <c r="K1097" s="103" t="n">
        <v>36052</v>
      </c>
    </row>
    <row r="1098" s="33" customFormat="true" ht="17.25" hidden="false" customHeight="true" outlineLevel="0" collapsed="false">
      <c r="A1098" s="28" t="n">
        <v>562</v>
      </c>
      <c r="B1098" s="96" t="s">
        <v>1542</v>
      </c>
      <c r="C1098" s="102" t="s">
        <v>1543</v>
      </c>
      <c r="D1098" s="88" t="n">
        <v>0.1999</v>
      </c>
      <c r="E1098" s="103" t="n">
        <v>37319</v>
      </c>
      <c r="F1098" s="88" t="n">
        <v>0.1999</v>
      </c>
      <c r="G1098" s="103" t="n">
        <v>37319</v>
      </c>
      <c r="H1098" s="88" t="n">
        <v>0.1999</v>
      </c>
      <c r="I1098" s="103" t="n">
        <v>37319</v>
      </c>
      <c r="J1098" s="88" t="n">
        <v>0.1999</v>
      </c>
      <c r="K1098" s="103" t="n">
        <v>37319</v>
      </c>
    </row>
    <row r="1099" s="33" customFormat="true" ht="17.25" hidden="false" customHeight="true" outlineLevel="0" collapsed="false">
      <c r="A1099" s="28"/>
      <c r="B1099" s="96"/>
      <c r="C1099" s="102" t="s">
        <v>1544</v>
      </c>
      <c r="D1099" s="88" t="n">
        <v>0.19998</v>
      </c>
      <c r="E1099" s="103" t="n">
        <v>37790</v>
      </c>
      <c r="F1099" s="88" t="n">
        <v>0.19998</v>
      </c>
      <c r="G1099" s="103" t="n">
        <v>37790</v>
      </c>
      <c r="H1099" s="88" t="n">
        <v>0.19998</v>
      </c>
      <c r="I1099" s="103" t="n">
        <v>37790</v>
      </c>
      <c r="J1099" s="88" t="n">
        <v>0.19998</v>
      </c>
      <c r="K1099" s="103" t="n">
        <v>37790</v>
      </c>
    </row>
    <row r="1100" s="33" customFormat="true" ht="20.25" hidden="false" customHeight="true" outlineLevel="0" collapsed="false">
      <c r="A1100" s="28"/>
      <c r="B1100" s="96"/>
      <c r="C1100" s="102" t="s">
        <v>1545</v>
      </c>
      <c r="D1100" s="88" t="n">
        <v>0.14038</v>
      </c>
      <c r="E1100" s="103" t="n">
        <v>37592</v>
      </c>
      <c r="F1100" s="88" t="n">
        <v>0.14038</v>
      </c>
      <c r="G1100" s="103" t="n">
        <v>37592</v>
      </c>
      <c r="H1100" s="88" t="n">
        <v>0.14038</v>
      </c>
      <c r="I1100" s="103" t="n">
        <v>37592</v>
      </c>
      <c r="J1100" s="88" t="n">
        <v>0.14038</v>
      </c>
      <c r="K1100" s="103" t="n">
        <v>37592</v>
      </c>
    </row>
    <row r="1101" s="33" customFormat="true" ht="17.25" hidden="false" customHeight="true" outlineLevel="0" collapsed="false">
      <c r="A1101" s="28"/>
      <c r="B1101" s="96"/>
      <c r="C1101" s="102" t="s">
        <v>1546</v>
      </c>
      <c r="D1101" s="88" t="n">
        <v>0.09999</v>
      </c>
      <c r="E1101" s="103" t="n">
        <v>37760</v>
      </c>
      <c r="F1101" s="88" t="n">
        <v>0.09999</v>
      </c>
      <c r="G1101" s="103" t="n">
        <v>37760</v>
      </c>
      <c r="H1101" s="88" t="n">
        <v>0.09999</v>
      </c>
      <c r="I1101" s="103" t="n">
        <v>37760</v>
      </c>
      <c r="J1101" s="88" t="n">
        <v>0.09999</v>
      </c>
      <c r="K1101" s="103" t="n">
        <v>37760</v>
      </c>
    </row>
    <row r="1102" s="33" customFormat="true" ht="17.25" hidden="false" customHeight="true" outlineLevel="0" collapsed="false">
      <c r="A1102" s="28"/>
      <c r="B1102" s="96"/>
      <c r="C1102" s="102" t="s">
        <v>1547</v>
      </c>
      <c r="D1102" s="88" t="n">
        <v>0.1278</v>
      </c>
      <c r="E1102" s="103" t="n">
        <v>35977</v>
      </c>
      <c r="F1102" s="88" t="n">
        <v>0.1278</v>
      </c>
      <c r="G1102" s="103" t="n">
        <v>35977</v>
      </c>
      <c r="H1102" s="88" t="n">
        <v>0.1278</v>
      </c>
      <c r="I1102" s="103" t="n">
        <v>35977</v>
      </c>
      <c r="J1102" s="88" t="n">
        <v>0.1278</v>
      </c>
      <c r="K1102" s="103" t="n">
        <v>35977</v>
      </c>
    </row>
    <row r="1103" s="33" customFormat="true" ht="35.25" hidden="false" customHeight="true" outlineLevel="0" collapsed="false">
      <c r="A1103" s="28" t="n">
        <v>702</v>
      </c>
      <c r="B1103" s="62" t="s">
        <v>1548</v>
      </c>
      <c r="C1103" s="39" t="s">
        <v>1549</v>
      </c>
      <c r="D1103" s="40" t="n">
        <v>0.3329</v>
      </c>
      <c r="E1103" s="42" t="n">
        <v>36672</v>
      </c>
      <c r="F1103" s="40" t="n">
        <v>0.3329</v>
      </c>
      <c r="G1103" s="42" t="n">
        <v>36672</v>
      </c>
      <c r="H1103" s="40" t="n">
        <v>0.3329</v>
      </c>
      <c r="I1103" s="42" t="n">
        <v>36672</v>
      </c>
      <c r="J1103" s="40" t="n">
        <v>0.3329</v>
      </c>
      <c r="K1103" s="42" t="n">
        <v>36672</v>
      </c>
    </row>
    <row r="1104" s="33" customFormat="true" ht="17.25" hidden="false" customHeight="true" outlineLevel="0" collapsed="false">
      <c r="A1104" s="28"/>
      <c r="B1104" s="62"/>
      <c r="C1104" s="39" t="s">
        <v>1550</v>
      </c>
      <c r="D1104" s="40" t="n">
        <v>0.09601</v>
      </c>
      <c r="E1104" s="42" t="n">
        <v>37876</v>
      </c>
      <c r="F1104" s="40" t="n">
        <v>0.09601</v>
      </c>
      <c r="G1104" s="42" t="n">
        <v>37876</v>
      </c>
      <c r="H1104" s="40" t="n">
        <v>0.09601</v>
      </c>
      <c r="I1104" s="42" t="n">
        <v>37876</v>
      </c>
      <c r="J1104" s="40" t="n">
        <v>0.09601</v>
      </c>
      <c r="K1104" s="42" t="n">
        <v>37876</v>
      </c>
    </row>
    <row r="1105" s="33" customFormat="true" ht="17.25" hidden="false" customHeight="true" outlineLevel="0" collapsed="false">
      <c r="A1105" s="28"/>
      <c r="B1105" s="62"/>
      <c r="C1105" s="39" t="s">
        <v>1551</v>
      </c>
      <c r="D1105" s="40" t="n">
        <v>0.09062</v>
      </c>
      <c r="E1105" s="42" t="n">
        <v>37876</v>
      </c>
      <c r="F1105" s="40" t="n">
        <v>0.09062</v>
      </c>
      <c r="G1105" s="42" t="n">
        <v>37876</v>
      </c>
      <c r="H1105" s="40" t="n">
        <v>0.09062</v>
      </c>
      <c r="I1105" s="42" t="n">
        <v>37876</v>
      </c>
      <c r="J1105" s="40" t="n">
        <v>0.09062</v>
      </c>
      <c r="K1105" s="42" t="n">
        <v>37876</v>
      </c>
    </row>
    <row r="1106" s="33" customFormat="true" ht="38.25" hidden="false" customHeight="true" outlineLevel="0" collapsed="false">
      <c r="A1106" s="28" t="n">
        <v>123</v>
      </c>
      <c r="B1106" s="62" t="s">
        <v>1552</v>
      </c>
      <c r="C1106" s="39" t="s">
        <v>1553</v>
      </c>
      <c r="D1106" s="40" t="n">
        <v>0.17</v>
      </c>
      <c r="E1106" s="42" t="n">
        <v>36293</v>
      </c>
      <c r="F1106" s="40" t="n">
        <v>0.17</v>
      </c>
      <c r="G1106" s="42" t="n">
        <v>36293</v>
      </c>
      <c r="H1106" s="40" t="n">
        <v>0.17</v>
      </c>
      <c r="I1106" s="42" t="n">
        <v>36293</v>
      </c>
      <c r="J1106" s="40" t="n">
        <v>0.17</v>
      </c>
      <c r="K1106" s="42" t="n">
        <v>36293</v>
      </c>
    </row>
    <row r="1107" s="33" customFormat="true" ht="17.25" hidden="false" customHeight="true" outlineLevel="0" collapsed="false">
      <c r="A1107" s="28"/>
      <c r="B1107" s="50"/>
      <c r="C1107" s="39" t="s">
        <v>1554</v>
      </c>
      <c r="D1107" s="40" t="n">
        <v>0.174</v>
      </c>
      <c r="E1107" s="42" t="n">
        <v>36293</v>
      </c>
      <c r="F1107" s="40" t="n">
        <v>0.174</v>
      </c>
      <c r="G1107" s="42" t="n">
        <v>36293</v>
      </c>
      <c r="H1107" s="40" t="n">
        <v>0.174</v>
      </c>
      <c r="I1107" s="42" t="n">
        <v>36293</v>
      </c>
      <c r="J1107" s="40" t="n">
        <v>0.174</v>
      </c>
      <c r="K1107" s="42" t="n">
        <v>36293</v>
      </c>
    </row>
    <row r="1108" s="33" customFormat="true" ht="17.25" hidden="false" customHeight="true" outlineLevel="0" collapsed="false">
      <c r="A1108" s="28"/>
      <c r="B1108" s="50"/>
      <c r="C1108" s="39" t="s">
        <v>1555</v>
      </c>
      <c r="D1108" s="40" t="n">
        <v>0.0605</v>
      </c>
      <c r="E1108" s="42" t="n">
        <v>36549</v>
      </c>
      <c r="F1108" s="40" t="n">
        <v>0.0605</v>
      </c>
      <c r="G1108" s="42" t="n">
        <v>36549</v>
      </c>
      <c r="H1108" s="40" t="n">
        <v>0.0605</v>
      </c>
      <c r="I1108" s="42" t="n">
        <v>36549</v>
      </c>
      <c r="J1108" s="40" t="n">
        <v>0.0605</v>
      </c>
      <c r="K1108" s="42" t="n">
        <v>36549</v>
      </c>
    </row>
    <row r="1109" s="33" customFormat="true" ht="15" hidden="false" customHeight="true" outlineLevel="0" collapsed="false">
      <c r="A1109" s="28"/>
      <c r="B1109" s="72"/>
      <c r="C1109" s="75" t="s">
        <v>1556</v>
      </c>
      <c r="D1109" s="83" t="n">
        <v>0.2346</v>
      </c>
      <c r="E1109" s="84" t="n">
        <v>36550</v>
      </c>
      <c r="F1109" s="83" t="n">
        <v>0.2346</v>
      </c>
      <c r="G1109" s="84" t="n">
        <v>36550</v>
      </c>
      <c r="H1109" s="83" t="n">
        <v>0.2346</v>
      </c>
      <c r="I1109" s="84" t="n">
        <v>36550</v>
      </c>
      <c r="J1109" s="83" t="n">
        <v>0.2346</v>
      </c>
      <c r="K1109" s="84" t="n">
        <v>36550</v>
      </c>
    </row>
    <row r="1110" s="27" customFormat="true" ht="19.5" hidden="false" customHeight="true" outlineLevel="0" collapsed="false">
      <c r="A1110" s="10"/>
      <c r="B1110" s="56" t="s">
        <v>1557</v>
      </c>
      <c r="C1110" s="56"/>
      <c r="D1110" s="57"/>
      <c r="E1110" s="26"/>
      <c r="F1110" s="57"/>
      <c r="G1110" s="26"/>
      <c r="H1110" s="57"/>
      <c r="I1110" s="26"/>
      <c r="J1110" s="57"/>
      <c r="K1110" s="26"/>
    </row>
    <row r="1111" s="193" customFormat="true" ht="29.25" hidden="false" customHeight="true" outlineLevel="0" collapsed="false">
      <c r="A1111" s="187" t="n">
        <v>122</v>
      </c>
      <c r="B1111" s="275" t="s">
        <v>1558</v>
      </c>
      <c r="C1111" s="276" t="s">
        <v>1559</v>
      </c>
      <c r="D1111" s="115" t="n">
        <v>0.09944</v>
      </c>
      <c r="E1111" s="116" t="n">
        <v>37754</v>
      </c>
      <c r="F1111" s="115" t="n">
        <v>0.09944</v>
      </c>
      <c r="G1111" s="116" t="n">
        <v>37754</v>
      </c>
      <c r="H1111" s="115" t="n">
        <v>0.09944</v>
      </c>
      <c r="I1111" s="116" t="n">
        <v>37754</v>
      </c>
      <c r="J1111" s="281" t="n">
        <v>0.0491</v>
      </c>
      <c r="K1111" s="282" t="n">
        <v>37838</v>
      </c>
    </row>
    <row r="1112" s="193" customFormat="true" ht="23.25" hidden="false" customHeight="true" outlineLevel="0" collapsed="false">
      <c r="A1112" s="187"/>
      <c r="B1112" s="243"/>
      <c r="C1112" s="244" t="s">
        <v>1076</v>
      </c>
      <c r="D1112" s="88" t="s">
        <v>1560</v>
      </c>
      <c r="E1112" s="103" t="n">
        <v>38154</v>
      </c>
      <c r="F1112" s="88" t="s">
        <v>1560</v>
      </c>
      <c r="G1112" s="103" t="n">
        <v>38154</v>
      </c>
      <c r="H1112" s="91" t="s">
        <v>1561</v>
      </c>
      <c r="I1112" s="141" t="n">
        <v>38188</v>
      </c>
      <c r="J1112" s="88" t="s">
        <v>1561</v>
      </c>
      <c r="K1112" s="103" t="n">
        <v>38188</v>
      </c>
    </row>
    <row r="1113" s="193" customFormat="true" ht="30" hidden="false" customHeight="false" outlineLevel="0" collapsed="false">
      <c r="A1113" s="187" t="n">
        <v>116</v>
      </c>
      <c r="B1113" s="283" t="s">
        <v>1562</v>
      </c>
      <c r="C1113" s="284" t="s">
        <v>1563</v>
      </c>
      <c r="D1113" s="120" t="n">
        <v>0.3268</v>
      </c>
      <c r="E1113" s="89" t="n">
        <v>36759</v>
      </c>
      <c r="F1113" s="120" t="n">
        <v>0.3268</v>
      </c>
      <c r="G1113" s="89" t="n">
        <v>36759</v>
      </c>
      <c r="H1113" s="120" t="n">
        <v>0.3268</v>
      </c>
      <c r="I1113" s="89" t="n">
        <v>36759</v>
      </c>
      <c r="J1113" s="120" t="n">
        <v>0.3268</v>
      </c>
      <c r="K1113" s="89" t="n">
        <v>36759</v>
      </c>
    </row>
    <row r="1114" s="193" customFormat="true" ht="17.25" hidden="false" customHeight="true" outlineLevel="0" collapsed="false">
      <c r="A1114" s="187"/>
      <c r="B1114" s="243"/>
      <c r="C1114" s="244" t="s">
        <v>1564</v>
      </c>
      <c r="D1114" s="88" t="n">
        <v>0.189</v>
      </c>
      <c r="E1114" s="103" t="s">
        <v>259</v>
      </c>
      <c r="F1114" s="88" t="n">
        <v>0.189</v>
      </c>
      <c r="G1114" s="103" t="s">
        <v>259</v>
      </c>
      <c r="H1114" s="88" t="n">
        <v>0.189</v>
      </c>
      <c r="I1114" s="103" t="s">
        <v>259</v>
      </c>
      <c r="J1114" s="88" t="n">
        <v>0.189</v>
      </c>
      <c r="K1114" s="103" t="s">
        <v>259</v>
      </c>
    </row>
    <row r="1115" s="193" customFormat="true" ht="28.5" hidden="false" customHeight="true" outlineLevel="0" collapsed="false">
      <c r="A1115" s="187"/>
      <c r="B1115" s="243"/>
      <c r="C1115" s="244" t="s">
        <v>1565</v>
      </c>
      <c r="D1115" s="88" t="n">
        <v>0.13004</v>
      </c>
      <c r="E1115" s="103" t="n">
        <v>38012</v>
      </c>
      <c r="F1115" s="88" t="n">
        <v>0.13004</v>
      </c>
      <c r="G1115" s="103" t="n">
        <v>38012</v>
      </c>
      <c r="H1115" s="88" t="n">
        <v>0.13004</v>
      </c>
      <c r="I1115" s="103" t="n">
        <v>38012</v>
      </c>
      <c r="J1115" s="88" t="n">
        <v>0.13004</v>
      </c>
      <c r="K1115" s="103" t="n">
        <v>38012</v>
      </c>
    </row>
    <row r="1116" s="193" customFormat="true" ht="28.5" hidden="false" customHeight="true" outlineLevel="0" collapsed="false">
      <c r="A1116" s="187"/>
      <c r="B1116" s="243"/>
      <c r="C1116" s="244" t="s">
        <v>1566</v>
      </c>
      <c r="D1116" s="88" t="n">
        <v>0.06479</v>
      </c>
      <c r="E1116" s="103" t="n">
        <v>37859</v>
      </c>
      <c r="F1116" s="88" t="n">
        <v>0.06479</v>
      </c>
      <c r="G1116" s="103" t="n">
        <v>37859</v>
      </c>
      <c r="H1116" s="88" t="n">
        <v>0.06479</v>
      </c>
      <c r="I1116" s="103" t="n">
        <v>37859</v>
      </c>
      <c r="J1116" s="88" t="n">
        <v>0.06479</v>
      </c>
      <c r="K1116" s="103" t="n">
        <v>37859</v>
      </c>
    </row>
    <row r="1117" s="33" customFormat="true" ht="30.75" hidden="false" customHeight="true" outlineLevel="0" collapsed="false">
      <c r="A1117" s="28" t="n">
        <v>820</v>
      </c>
      <c r="B1117" s="62" t="s">
        <v>314</v>
      </c>
      <c r="C1117" s="39" t="s">
        <v>1567</v>
      </c>
      <c r="D1117" s="49" t="s">
        <v>25</v>
      </c>
      <c r="E1117" s="42" t="n">
        <v>37543</v>
      </c>
      <c r="F1117" s="49" t="s">
        <v>25</v>
      </c>
      <c r="G1117" s="42" t="n">
        <v>37543</v>
      </c>
      <c r="H1117" s="49" t="s">
        <v>25</v>
      </c>
      <c r="I1117" s="42" t="n">
        <v>37543</v>
      </c>
      <c r="J1117" s="49" t="s">
        <v>25</v>
      </c>
      <c r="K1117" s="42" t="n">
        <v>37543</v>
      </c>
    </row>
    <row r="1118" s="33" customFormat="true" ht="22.5" hidden="false" customHeight="true" outlineLevel="0" collapsed="false">
      <c r="A1118" s="28"/>
      <c r="B1118" s="50"/>
      <c r="C1118" s="39" t="s">
        <v>1155</v>
      </c>
      <c r="D1118" s="40" t="n">
        <v>0.32237</v>
      </c>
      <c r="E1118" s="42" t="n">
        <v>38153</v>
      </c>
      <c r="F1118" s="40" t="n">
        <v>0.32237</v>
      </c>
      <c r="G1118" s="42" t="n">
        <v>38153</v>
      </c>
      <c r="H1118" s="64" t="n">
        <v>0.28342</v>
      </c>
      <c r="I1118" s="65" t="n">
        <v>38190</v>
      </c>
      <c r="J1118" s="40" t="n">
        <v>0.28342</v>
      </c>
      <c r="K1118" s="42" t="n">
        <v>38190</v>
      </c>
    </row>
    <row r="1119" s="33" customFormat="true" ht="20.25" hidden="false" customHeight="true" outlineLevel="0" collapsed="false">
      <c r="A1119" s="28"/>
      <c r="B1119" s="72"/>
      <c r="C1119" s="39" t="s">
        <v>315</v>
      </c>
      <c r="D1119" s="83" t="n">
        <v>0.1377</v>
      </c>
      <c r="E1119" s="84" t="n">
        <v>37608</v>
      </c>
      <c r="F1119" s="83" t="n">
        <v>0.1377</v>
      </c>
      <c r="G1119" s="84" t="n">
        <v>37608</v>
      </c>
      <c r="H1119" s="83" t="n">
        <v>0.1377</v>
      </c>
      <c r="I1119" s="84" t="n">
        <v>37608</v>
      </c>
      <c r="J1119" s="83" t="n">
        <v>0.1377</v>
      </c>
      <c r="K1119" s="84" t="n">
        <v>37608</v>
      </c>
    </row>
    <row r="1120" s="33" customFormat="true" ht="24.75" hidden="false" customHeight="true" outlineLevel="0" collapsed="false">
      <c r="A1120" s="28"/>
      <c r="B1120" s="72"/>
      <c r="C1120" s="244" t="s">
        <v>1076</v>
      </c>
      <c r="D1120" s="83" t="s">
        <v>25</v>
      </c>
      <c r="E1120" s="84" t="n">
        <v>37708</v>
      </c>
      <c r="F1120" s="83" t="s">
        <v>25</v>
      </c>
      <c r="G1120" s="84" t="n">
        <v>37708</v>
      </c>
      <c r="H1120" s="83" t="s">
        <v>25</v>
      </c>
      <c r="I1120" s="84" t="n">
        <v>37708</v>
      </c>
      <c r="J1120" s="83" t="s">
        <v>25</v>
      </c>
      <c r="K1120" s="84" t="n">
        <v>37708</v>
      </c>
    </row>
    <row r="1121" s="33" customFormat="true" ht="19.5" hidden="false" customHeight="true" outlineLevel="0" collapsed="false">
      <c r="A1121" s="28"/>
      <c r="B1121" s="72"/>
      <c r="C1121" s="285" t="s">
        <v>1568</v>
      </c>
      <c r="D1121" s="83" t="n">
        <v>0.31647</v>
      </c>
      <c r="E1121" s="84" t="n">
        <v>38161</v>
      </c>
      <c r="F1121" s="83" t="n">
        <v>0.31647</v>
      </c>
      <c r="G1121" s="84" t="n">
        <v>38161</v>
      </c>
      <c r="H1121" s="83" t="n">
        <v>0.31647</v>
      </c>
      <c r="I1121" s="84" t="n">
        <v>38161</v>
      </c>
      <c r="J1121" s="83" t="n">
        <v>0.31647</v>
      </c>
      <c r="K1121" s="84" t="n">
        <v>38161</v>
      </c>
    </row>
    <row r="1122" s="33" customFormat="true" ht="17.25" hidden="false" customHeight="true" outlineLevel="0" collapsed="false">
      <c r="A1122" s="28" t="n">
        <v>821</v>
      </c>
      <c r="B1122" s="50" t="s">
        <v>1569</v>
      </c>
      <c r="C1122" s="39" t="s">
        <v>1570</v>
      </c>
      <c r="D1122" s="40" t="n">
        <v>0.2356</v>
      </c>
      <c r="E1122" s="42" t="n">
        <v>36745</v>
      </c>
      <c r="F1122" s="40" t="n">
        <v>0.2356</v>
      </c>
      <c r="G1122" s="42" t="n">
        <v>36745</v>
      </c>
      <c r="H1122" s="40" t="n">
        <v>0.2356</v>
      </c>
      <c r="I1122" s="42" t="n">
        <v>36745</v>
      </c>
      <c r="J1122" s="40" t="n">
        <v>0.2356</v>
      </c>
      <c r="K1122" s="42" t="n">
        <v>36745</v>
      </c>
    </row>
    <row r="1123" s="33" customFormat="true" ht="17.25" hidden="false" customHeight="true" outlineLevel="0" collapsed="false">
      <c r="A1123" s="28"/>
      <c r="B1123" s="50"/>
      <c r="C1123" s="39" t="s">
        <v>1571</v>
      </c>
      <c r="D1123" s="40" t="s">
        <v>25</v>
      </c>
      <c r="E1123" s="42" t="n">
        <v>37392</v>
      </c>
      <c r="F1123" s="40" t="s">
        <v>25</v>
      </c>
      <c r="G1123" s="42" t="n">
        <v>37392</v>
      </c>
      <c r="H1123" s="40" t="s">
        <v>25</v>
      </c>
      <c r="I1123" s="42" t="n">
        <v>37392</v>
      </c>
      <c r="J1123" s="40" t="s">
        <v>25</v>
      </c>
      <c r="K1123" s="42" t="n">
        <v>37392</v>
      </c>
    </row>
    <row r="1124" s="33" customFormat="true" ht="17.25" hidden="false" customHeight="true" outlineLevel="0" collapsed="false">
      <c r="A1124" s="28"/>
      <c r="B1124" s="50"/>
      <c r="C1124" s="39" t="s">
        <v>1572</v>
      </c>
      <c r="D1124" s="40" t="n">
        <v>0.0763</v>
      </c>
      <c r="E1124" s="42" t="n">
        <v>36741</v>
      </c>
      <c r="F1124" s="40" t="n">
        <v>0.0763</v>
      </c>
      <c r="G1124" s="42" t="n">
        <v>36741</v>
      </c>
      <c r="H1124" s="40" t="n">
        <v>0.0763</v>
      </c>
      <c r="I1124" s="42" t="n">
        <v>36741</v>
      </c>
      <c r="J1124" s="40" t="n">
        <v>0.0763</v>
      </c>
      <c r="K1124" s="42" t="n">
        <v>36741</v>
      </c>
    </row>
    <row r="1125" s="33" customFormat="true" ht="17.25" hidden="false" customHeight="true" outlineLevel="0" collapsed="false">
      <c r="A1125" s="28"/>
      <c r="B1125" s="50"/>
      <c r="C1125" s="39" t="s">
        <v>1573</v>
      </c>
      <c r="D1125" s="40" t="s">
        <v>25</v>
      </c>
      <c r="E1125" s="42" t="n">
        <v>37390</v>
      </c>
      <c r="F1125" s="40" t="s">
        <v>25</v>
      </c>
      <c r="G1125" s="42" t="n">
        <v>37390</v>
      </c>
      <c r="H1125" s="40" t="s">
        <v>25</v>
      </c>
      <c r="I1125" s="42" t="n">
        <v>37390</v>
      </c>
      <c r="J1125" s="40" t="s">
        <v>25</v>
      </c>
      <c r="K1125" s="42" t="n">
        <v>37390</v>
      </c>
    </row>
    <row r="1126" s="33" customFormat="true" ht="17.25" hidden="false" customHeight="true" outlineLevel="0" collapsed="false">
      <c r="A1126" s="28"/>
      <c r="B1126" s="50"/>
      <c r="C1126" s="39" t="s">
        <v>1574</v>
      </c>
      <c r="D1126" s="40" t="s">
        <v>25</v>
      </c>
      <c r="E1126" s="42" t="n">
        <v>37389</v>
      </c>
      <c r="F1126" s="40" t="s">
        <v>25</v>
      </c>
      <c r="G1126" s="42" t="n">
        <v>37389</v>
      </c>
      <c r="H1126" s="40" t="s">
        <v>25</v>
      </c>
      <c r="I1126" s="42" t="n">
        <v>37389</v>
      </c>
      <c r="J1126" s="40" t="s">
        <v>25</v>
      </c>
      <c r="K1126" s="42" t="n">
        <v>37389</v>
      </c>
    </row>
    <row r="1127" s="33" customFormat="true" ht="17.25" hidden="false" customHeight="true" outlineLevel="0" collapsed="false">
      <c r="A1127" s="28"/>
      <c r="B1127" s="50"/>
      <c r="C1127" s="39" t="s">
        <v>1575</v>
      </c>
      <c r="D1127" s="40" t="n">
        <v>0.1209</v>
      </c>
      <c r="E1127" s="42" t="n">
        <v>36741</v>
      </c>
      <c r="F1127" s="40" t="n">
        <v>0.1209</v>
      </c>
      <c r="G1127" s="42" t="n">
        <v>36741</v>
      </c>
      <c r="H1127" s="40" t="n">
        <v>0.1209</v>
      </c>
      <c r="I1127" s="42" t="n">
        <v>36741</v>
      </c>
      <c r="J1127" s="40" t="n">
        <v>0.1209</v>
      </c>
      <c r="K1127" s="42" t="n">
        <v>36741</v>
      </c>
    </row>
    <row r="1128" s="33" customFormat="true" ht="18" hidden="false" customHeight="true" outlineLevel="0" collapsed="false">
      <c r="A1128" s="28" t="n">
        <v>249</v>
      </c>
      <c r="B1128" s="125" t="s">
        <v>1576</v>
      </c>
      <c r="C1128" s="126" t="s">
        <v>1577</v>
      </c>
      <c r="D1128" s="127" t="n">
        <v>0.6192</v>
      </c>
      <c r="E1128" s="128" t="n">
        <v>36739</v>
      </c>
      <c r="F1128" s="127" t="n">
        <v>0.6192</v>
      </c>
      <c r="G1128" s="128" t="n">
        <v>36739</v>
      </c>
      <c r="H1128" s="127" t="n">
        <v>0.6192</v>
      </c>
      <c r="I1128" s="128" t="n">
        <v>36739</v>
      </c>
      <c r="J1128" s="127" t="n">
        <v>0.6192</v>
      </c>
      <c r="K1128" s="128" t="n">
        <v>36739</v>
      </c>
    </row>
    <row r="1129" s="27" customFormat="true" ht="19.5" hidden="false" customHeight="true" outlineLevel="0" collapsed="false">
      <c r="A1129" s="10"/>
      <c r="B1129" s="56" t="s">
        <v>1578</v>
      </c>
      <c r="C1129" s="56"/>
      <c r="D1129" s="57"/>
      <c r="E1129" s="26"/>
      <c r="F1129" s="57"/>
      <c r="G1129" s="26"/>
      <c r="H1129" s="57"/>
      <c r="I1129" s="26"/>
      <c r="J1129" s="57"/>
      <c r="K1129" s="26"/>
    </row>
    <row r="1130" s="47" customFormat="true" ht="49.5" hidden="false" customHeight="true" outlineLevel="0" collapsed="false">
      <c r="A1130" s="46" t="n">
        <v>135</v>
      </c>
      <c r="B1130" s="286" t="s">
        <v>1579</v>
      </c>
      <c r="C1130" s="197" t="s">
        <v>1580</v>
      </c>
      <c r="D1130" s="58" t="n">
        <v>0.21455</v>
      </c>
      <c r="E1130" s="59" t="n">
        <v>37295</v>
      </c>
      <c r="F1130" s="58" t="n">
        <v>0.21455</v>
      </c>
      <c r="G1130" s="59" t="n">
        <v>37295</v>
      </c>
      <c r="H1130" s="58" t="n">
        <v>0.21455</v>
      </c>
      <c r="I1130" s="59" t="n">
        <v>37295</v>
      </c>
      <c r="J1130" s="58" t="n">
        <v>0.21455</v>
      </c>
      <c r="K1130" s="59" t="n">
        <v>37295</v>
      </c>
    </row>
    <row r="1131" s="47" customFormat="true" ht="32.25" hidden="false" customHeight="true" outlineLevel="0" collapsed="false">
      <c r="A1131" s="46"/>
      <c r="B1131" s="286"/>
      <c r="C1131" s="197" t="s">
        <v>1581</v>
      </c>
      <c r="D1131" s="58" t="n">
        <v>0.21455</v>
      </c>
      <c r="E1131" s="59" t="n">
        <v>37295</v>
      </c>
      <c r="F1131" s="58" t="n">
        <v>0.21455</v>
      </c>
      <c r="G1131" s="59" t="n">
        <v>37295</v>
      </c>
      <c r="H1131" s="58" t="n">
        <v>0.21455</v>
      </c>
      <c r="I1131" s="59" t="n">
        <v>37295</v>
      </c>
      <c r="J1131" s="58" t="n">
        <v>0.21455</v>
      </c>
      <c r="K1131" s="59" t="n">
        <v>37295</v>
      </c>
    </row>
    <row r="1132" s="47" customFormat="true" ht="17.25" hidden="false" customHeight="true" outlineLevel="0" collapsed="false">
      <c r="A1132" s="46"/>
      <c r="B1132" s="34"/>
      <c r="C1132" s="35" t="s">
        <v>1582</v>
      </c>
      <c r="D1132" s="40" t="n">
        <v>0.1888</v>
      </c>
      <c r="E1132" s="42" t="n">
        <v>36832</v>
      </c>
      <c r="F1132" s="40" t="n">
        <v>0.1888</v>
      </c>
      <c r="G1132" s="42" t="n">
        <v>36832</v>
      </c>
      <c r="H1132" s="40" t="n">
        <v>0.1888</v>
      </c>
      <c r="I1132" s="42" t="n">
        <v>36832</v>
      </c>
      <c r="J1132" s="40" t="n">
        <v>0.1888</v>
      </c>
      <c r="K1132" s="42" t="n">
        <v>36832</v>
      </c>
    </row>
    <row r="1133" s="47" customFormat="true" ht="17.25" hidden="false" customHeight="true" outlineLevel="0" collapsed="false">
      <c r="A1133" s="46"/>
      <c r="B1133" s="34"/>
      <c r="C1133" s="35" t="s">
        <v>1583</v>
      </c>
      <c r="D1133" s="40" t="n">
        <v>0.05183</v>
      </c>
      <c r="E1133" s="42" t="n">
        <v>38078</v>
      </c>
      <c r="F1133" s="40" t="n">
        <v>0.05183</v>
      </c>
      <c r="G1133" s="42" t="n">
        <v>38078</v>
      </c>
      <c r="H1133" s="40" t="n">
        <v>0.05183</v>
      </c>
      <c r="I1133" s="42" t="n">
        <v>38078</v>
      </c>
      <c r="J1133" s="40" t="n">
        <v>0.05183</v>
      </c>
      <c r="K1133" s="42" t="n">
        <v>38078</v>
      </c>
    </row>
    <row r="1134" s="33" customFormat="true" ht="17.25" hidden="false" customHeight="true" outlineLevel="0" collapsed="false">
      <c r="A1134" s="28" t="n">
        <v>703</v>
      </c>
      <c r="B1134" s="50" t="s">
        <v>1584</v>
      </c>
      <c r="C1134" s="39" t="s">
        <v>13</v>
      </c>
      <c r="D1134" s="40" t="n">
        <v>0.5198</v>
      </c>
      <c r="E1134" s="42" t="n">
        <v>36494</v>
      </c>
      <c r="F1134" s="40" t="n">
        <v>0.5198</v>
      </c>
      <c r="G1134" s="42" t="n">
        <v>36494</v>
      </c>
      <c r="H1134" s="40" t="n">
        <v>0.5198</v>
      </c>
      <c r="I1134" s="42" t="n">
        <v>36494</v>
      </c>
      <c r="J1134" s="40" t="n">
        <v>0.5198</v>
      </c>
      <c r="K1134" s="42" t="n">
        <v>36494</v>
      </c>
    </row>
    <row r="1135" s="47" customFormat="true" ht="29.25" hidden="false" customHeight="true" outlineLevel="0" collapsed="false">
      <c r="A1135" s="46" t="n">
        <v>250</v>
      </c>
      <c r="B1135" s="140" t="s">
        <v>1585</v>
      </c>
      <c r="C1135" s="102" t="s">
        <v>1586</v>
      </c>
      <c r="D1135" s="61" t="n">
        <v>0.4</v>
      </c>
      <c r="E1135" s="287" t="n">
        <v>38035</v>
      </c>
      <c r="F1135" s="61" t="n">
        <v>0.4</v>
      </c>
      <c r="G1135" s="287" t="n">
        <v>38035</v>
      </c>
      <c r="H1135" s="61" t="n">
        <v>0.4</v>
      </c>
      <c r="I1135" s="287" t="n">
        <v>38035</v>
      </c>
      <c r="J1135" s="61" t="n">
        <v>0.4</v>
      </c>
      <c r="K1135" s="287" t="n">
        <v>38035</v>
      </c>
    </row>
    <row r="1136" s="47" customFormat="true" ht="29.25" hidden="false" customHeight="true" outlineLevel="0" collapsed="false">
      <c r="A1136" s="46"/>
      <c r="B1136" s="288"/>
      <c r="C1136" s="222" t="s">
        <v>1587</v>
      </c>
      <c r="D1136" s="289" t="n">
        <v>0.4</v>
      </c>
      <c r="E1136" s="290" t="n">
        <v>38034</v>
      </c>
      <c r="F1136" s="289" t="n">
        <v>0.4</v>
      </c>
      <c r="G1136" s="290" t="n">
        <v>38034</v>
      </c>
      <c r="H1136" s="289" t="n">
        <v>0.4</v>
      </c>
      <c r="I1136" s="290" t="n">
        <v>38034</v>
      </c>
      <c r="J1136" s="289" t="n">
        <v>0.4</v>
      </c>
      <c r="K1136" s="290" t="n">
        <v>38034</v>
      </c>
    </row>
    <row r="1137" s="33" customFormat="true" ht="32.25" hidden="false" customHeight="true" outlineLevel="0" collapsed="false">
      <c r="A1137" s="28" t="n">
        <v>227</v>
      </c>
      <c r="B1137" s="291" t="s">
        <v>1588</v>
      </c>
      <c r="C1137" s="102" t="s">
        <v>322</v>
      </c>
      <c r="D1137" s="88" t="n">
        <v>0.133</v>
      </c>
      <c r="E1137" s="103" t="n">
        <v>36619</v>
      </c>
      <c r="F1137" s="88" t="n">
        <v>0.133</v>
      </c>
      <c r="G1137" s="103" t="n">
        <v>36619</v>
      </c>
      <c r="H1137" s="88" t="n">
        <v>0.133</v>
      </c>
      <c r="I1137" s="103" t="n">
        <v>36619</v>
      </c>
      <c r="J1137" s="88" t="n">
        <v>0.133</v>
      </c>
      <c r="K1137" s="103" t="n">
        <v>36619</v>
      </c>
    </row>
    <row r="1138" s="33" customFormat="true" ht="17.25" hidden="false" customHeight="true" outlineLevel="0" collapsed="false">
      <c r="A1138" s="28"/>
      <c r="B1138" s="96"/>
      <c r="C1138" s="102" t="s">
        <v>323</v>
      </c>
      <c r="D1138" s="88" t="n">
        <v>0.06</v>
      </c>
      <c r="E1138" s="103" t="n">
        <v>36511</v>
      </c>
      <c r="F1138" s="88" t="n">
        <v>0.06</v>
      </c>
      <c r="G1138" s="103" t="n">
        <v>36511</v>
      </c>
      <c r="H1138" s="88" t="n">
        <v>0.06</v>
      </c>
      <c r="I1138" s="103" t="n">
        <v>36511</v>
      </c>
      <c r="J1138" s="88" t="n">
        <v>0.06</v>
      </c>
      <c r="K1138" s="103" t="n">
        <v>36511</v>
      </c>
    </row>
    <row r="1139" s="33" customFormat="true" ht="17.25" hidden="false" customHeight="true" outlineLevel="0" collapsed="false">
      <c r="A1139" s="28"/>
      <c r="B1139" s="96"/>
      <c r="C1139" s="102" t="s">
        <v>324</v>
      </c>
      <c r="D1139" s="88" t="n">
        <v>0.2028</v>
      </c>
      <c r="E1139" s="103" t="n">
        <v>37785</v>
      </c>
      <c r="F1139" s="88" t="n">
        <v>0.2028</v>
      </c>
      <c r="G1139" s="103" t="n">
        <v>37785</v>
      </c>
      <c r="H1139" s="88" t="n">
        <v>0.2028</v>
      </c>
      <c r="I1139" s="103" t="n">
        <v>37785</v>
      </c>
      <c r="J1139" s="88" t="n">
        <v>0.2028</v>
      </c>
      <c r="K1139" s="103" t="n">
        <v>37785</v>
      </c>
    </row>
    <row r="1140" s="33" customFormat="true" ht="17.25" hidden="false" customHeight="true" outlineLevel="0" collapsed="false">
      <c r="A1140" s="28"/>
      <c r="B1140" s="96"/>
      <c r="C1140" s="102" t="s">
        <v>1589</v>
      </c>
      <c r="D1140" s="88" t="s">
        <v>25</v>
      </c>
      <c r="E1140" s="103" t="n">
        <v>37785</v>
      </c>
      <c r="F1140" s="88" t="s">
        <v>25</v>
      </c>
      <c r="G1140" s="103" t="n">
        <v>37785</v>
      </c>
      <c r="H1140" s="88" t="s">
        <v>25</v>
      </c>
      <c r="I1140" s="103" t="n">
        <v>37785</v>
      </c>
      <c r="J1140" s="88" t="s">
        <v>25</v>
      </c>
      <c r="K1140" s="103" t="n">
        <v>37785</v>
      </c>
    </row>
    <row r="1141" s="33" customFormat="true" ht="17.25" hidden="false" customHeight="true" outlineLevel="0" collapsed="false">
      <c r="A1141" s="28"/>
      <c r="B1141" s="96"/>
      <c r="C1141" s="102" t="s">
        <v>1590</v>
      </c>
      <c r="D1141" s="88" t="s">
        <v>25</v>
      </c>
      <c r="E1141" s="103" t="n">
        <v>37403</v>
      </c>
      <c r="F1141" s="88" t="s">
        <v>25</v>
      </c>
      <c r="G1141" s="103" t="n">
        <v>37403</v>
      </c>
      <c r="H1141" s="88" t="s">
        <v>25</v>
      </c>
      <c r="I1141" s="103" t="n">
        <v>37403</v>
      </c>
      <c r="J1141" s="88" t="s">
        <v>25</v>
      </c>
      <c r="K1141" s="103" t="n">
        <v>37403</v>
      </c>
    </row>
    <row r="1142" s="47" customFormat="true" ht="32.25" hidden="false" customHeight="true" outlineLevel="0" collapsed="false">
      <c r="A1142" s="46" t="n">
        <v>867</v>
      </c>
      <c r="B1142" s="86" t="s">
        <v>1591</v>
      </c>
      <c r="C1142" s="102" t="s">
        <v>1592</v>
      </c>
      <c r="D1142" s="88" t="n">
        <v>0.7364</v>
      </c>
      <c r="E1142" s="89" t="s">
        <v>1593</v>
      </c>
      <c r="F1142" s="88" t="n">
        <v>0.7364</v>
      </c>
      <c r="G1142" s="89" t="s">
        <v>1593</v>
      </c>
      <c r="H1142" s="88" t="n">
        <v>0.7364</v>
      </c>
      <c r="I1142" s="89" t="s">
        <v>1593</v>
      </c>
      <c r="J1142" s="88" t="n">
        <v>0.7364</v>
      </c>
      <c r="K1142" s="89" t="s">
        <v>1593</v>
      </c>
    </row>
    <row r="1143" s="47" customFormat="true" ht="32.25" hidden="false" customHeight="true" outlineLevel="0" collapsed="false">
      <c r="A1143" s="46"/>
      <c r="B1143" s="86"/>
      <c r="C1143" s="292" t="s">
        <v>1594</v>
      </c>
      <c r="D1143" s="88" t="n">
        <v>0.05024</v>
      </c>
      <c r="E1143" s="89" t="n">
        <v>37124</v>
      </c>
      <c r="F1143" s="88" t="n">
        <v>0.05024</v>
      </c>
      <c r="G1143" s="89" t="n">
        <v>37124</v>
      </c>
      <c r="H1143" s="88" t="n">
        <v>0.05024</v>
      </c>
      <c r="I1143" s="89" t="n">
        <v>37124</v>
      </c>
      <c r="J1143" s="88" t="n">
        <v>0.05024</v>
      </c>
      <c r="K1143" s="89" t="n">
        <v>37124</v>
      </c>
    </row>
    <row r="1144" s="27" customFormat="true" ht="19.5" hidden="false" customHeight="true" outlineLevel="0" collapsed="false">
      <c r="A1144" s="10"/>
      <c r="B1144" s="56" t="s">
        <v>1595</v>
      </c>
      <c r="C1144" s="56"/>
      <c r="D1144" s="57"/>
      <c r="E1144" s="26"/>
      <c r="F1144" s="57"/>
      <c r="G1144" s="26"/>
      <c r="H1144" s="57"/>
      <c r="I1144" s="26"/>
      <c r="J1144" s="57"/>
      <c r="K1144" s="26"/>
    </row>
    <row r="1145" s="33" customFormat="true" ht="29.25" hidden="false" customHeight="true" outlineLevel="0" collapsed="false">
      <c r="A1145" s="28" t="n">
        <v>149</v>
      </c>
      <c r="B1145" s="81" t="s">
        <v>1596</v>
      </c>
      <c r="C1145" s="82" t="s">
        <v>1597</v>
      </c>
      <c r="D1145" s="58" t="s">
        <v>1598</v>
      </c>
      <c r="E1145" s="59" t="n">
        <v>37518</v>
      </c>
      <c r="F1145" s="58" t="s">
        <v>1598</v>
      </c>
      <c r="G1145" s="59" t="n">
        <v>37518</v>
      </c>
      <c r="H1145" s="58" t="s">
        <v>1598</v>
      </c>
      <c r="I1145" s="59" t="n">
        <v>37518</v>
      </c>
      <c r="J1145" s="58" t="s">
        <v>1598</v>
      </c>
      <c r="K1145" s="59" t="n">
        <v>37518</v>
      </c>
    </row>
    <row r="1146" s="33" customFormat="true" ht="27.75" hidden="false" customHeight="false" outlineLevel="0" collapsed="false">
      <c r="A1146" s="28"/>
      <c r="B1146" s="50"/>
      <c r="C1146" s="44" t="s">
        <v>1599</v>
      </c>
      <c r="D1146" s="88" t="s">
        <v>25</v>
      </c>
      <c r="E1146" s="42" t="n">
        <v>37543</v>
      </c>
      <c r="F1146" s="88" t="s">
        <v>25</v>
      </c>
      <c r="G1146" s="42" t="n">
        <v>37543</v>
      </c>
      <c r="H1146" s="88" t="s">
        <v>25</v>
      </c>
      <c r="I1146" s="42" t="n">
        <v>37543</v>
      </c>
      <c r="J1146" s="88" t="s">
        <v>25</v>
      </c>
      <c r="K1146" s="42" t="n">
        <v>37543</v>
      </c>
    </row>
    <row r="1147" s="33" customFormat="true" ht="17.25" hidden="false" customHeight="true" outlineLevel="0" collapsed="false">
      <c r="A1147" s="28"/>
      <c r="B1147" s="50"/>
      <c r="C1147" s="39" t="s">
        <v>1600</v>
      </c>
      <c r="D1147" s="40" t="n">
        <v>0.0703</v>
      </c>
      <c r="E1147" s="42" t="n">
        <v>37253</v>
      </c>
      <c r="F1147" s="40" t="n">
        <v>0.0703</v>
      </c>
      <c r="G1147" s="42" t="n">
        <v>37253</v>
      </c>
      <c r="H1147" s="40" t="n">
        <v>0.0703</v>
      </c>
      <c r="I1147" s="42" t="n">
        <v>37253</v>
      </c>
      <c r="J1147" s="40" t="n">
        <v>0.0703</v>
      </c>
      <c r="K1147" s="42" t="n">
        <v>37253</v>
      </c>
    </row>
    <row r="1148" s="33" customFormat="true" ht="17.25" hidden="false" customHeight="true" outlineLevel="0" collapsed="false">
      <c r="A1148" s="28"/>
      <c r="B1148" s="50"/>
      <c r="C1148" s="39" t="s">
        <v>1601</v>
      </c>
      <c r="D1148" s="40" t="n">
        <v>0.057</v>
      </c>
      <c r="E1148" s="42" t="n">
        <v>37253</v>
      </c>
      <c r="F1148" s="40" t="n">
        <v>0.057</v>
      </c>
      <c r="G1148" s="42" t="n">
        <v>37253</v>
      </c>
      <c r="H1148" s="40" t="n">
        <v>0.057</v>
      </c>
      <c r="I1148" s="42" t="n">
        <v>37253</v>
      </c>
      <c r="J1148" s="40" t="n">
        <v>0.057</v>
      </c>
      <c r="K1148" s="42" t="n">
        <v>37253</v>
      </c>
    </row>
    <row r="1149" s="33" customFormat="true" ht="17.25" hidden="false" customHeight="true" outlineLevel="0" collapsed="false">
      <c r="A1149" s="28"/>
      <c r="B1149" s="50"/>
      <c r="C1149" s="39" t="s">
        <v>1602</v>
      </c>
      <c r="D1149" s="40" t="n">
        <v>0.0519</v>
      </c>
      <c r="E1149" s="42" t="n">
        <v>37293</v>
      </c>
      <c r="F1149" s="40" t="n">
        <v>0.0519</v>
      </c>
      <c r="G1149" s="42" t="n">
        <v>37293</v>
      </c>
      <c r="H1149" s="40" t="n">
        <v>0.0519</v>
      </c>
      <c r="I1149" s="42" t="n">
        <v>37293</v>
      </c>
      <c r="J1149" s="40" t="n">
        <v>0.0519</v>
      </c>
      <c r="K1149" s="42" t="n">
        <v>37293</v>
      </c>
    </row>
    <row r="1150" s="33" customFormat="true" ht="17.25" hidden="false" customHeight="true" outlineLevel="0" collapsed="false">
      <c r="A1150" s="28"/>
      <c r="B1150" s="50"/>
      <c r="C1150" s="39" t="s">
        <v>1603</v>
      </c>
      <c r="D1150" s="40" t="s">
        <v>1604</v>
      </c>
      <c r="E1150" s="42" t="n">
        <v>37518</v>
      </c>
      <c r="F1150" s="40" t="s">
        <v>1604</v>
      </c>
      <c r="G1150" s="42" t="n">
        <v>37518</v>
      </c>
      <c r="H1150" s="40" t="s">
        <v>1604</v>
      </c>
      <c r="I1150" s="42" t="n">
        <v>37518</v>
      </c>
      <c r="J1150" s="40" t="s">
        <v>1604</v>
      </c>
      <c r="K1150" s="42" t="n">
        <v>37518</v>
      </c>
    </row>
    <row r="1151" s="33" customFormat="true" ht="17.25" hidden="false" customHeight="true" outlineLevel="0" collapsed="false">
      <c r="A1151" s="28" t="n">
        <v>157</v>
      </c>
      <c r="B1151" s="50" t="s">
        <v>1605</v>
      </c>
      <c r="C1151" s="39" t="s">
        <v>1606</v>
      </c>
      <c r="D1151" s="40" t="n">
        <v>0.1364</v>
      </c>
      <c r="E1151" s="42" t="n">
        <v>36458</v>
      </c>
      <c r="F1151" s="40" t="n">
        <v>0.1364</v>
      </c>
      <c r="G1151" s="42" t="n">
        <v>36458</v>
      </c>
      <c r="H1151" s="40" t="n">
        <v>0.1364</v>
      </c>
      <c r="I1151" s="42" t="n">
        <v>36458</v>
      </c>
      <c r="J1151" s="40" t="n">
        <v>0.1364</v>
      </c>
      <c r="K1151" s="42" t="n">
        <v>36458</v>
      </c>
    </row>
    <row r="1152" s="33" customFormat="true" ht="17.25" hidden="false" customHeight="true" outlineLevel="0" collapsed="false">
      <c r="A1152" s="28"/>
      <c r="B1152" s="50"/>
      <c r="C1152" s="39" t="s">
        <v>1607</v>
      </c>
      <c r="D1152" s="40" t="n">
        <v>0.1333</v>
      </c>
      <c r="E1152" s="42" t="n">
        <v>36384</v>
      </c>
      <c r="F1152" s="40" t="n">
        <v>0.1333</v>
      </c>
      <c r="G1152" s="42" t="n">
        <v>36384</v>
      </c>
      <c r="H1152" s="40" t="n">
        <v>0.1333</v>
      </c>
      <c r="I1152" s="42" t="n">
        <v>36384</v>
      </c>
      <c r="J1152" s="40" t="n">
        <v>0.1333</v>
      </c>
      <c r="K1152" s="42" t="n">
        <v>36384</v>
      </c>
    </row>
    <row r="1153" s="33" customFormat="true" ht="17.25" hidden="false" customHeight="true" outlineLevel="0" collapsed="false">
      <c r="A1153" s="28"/>
      <c r="B1153" s="50"/>
      <c r="C1153" s="39" t="s">
        <v>1608</v>
      </c>
      <c r="D1153" s="40" t="s">
        <v>1609</v>
      </c>
      <c r="E1153" s="42" t="n">
        <v>37505</v>
      </c>
      <c r="F1153" s="40" t="s">
        <v>1609</v>
      </c>
      <c r="G1153" s="42" t="n">
        <v>37505</v>
      </c>
      <c r="H1153" s="40" t="s">
        <v>1609</v>
      </c>
      <c r="I1153" s="42" t="n">
        <v>37505</v>
      </c>
      <c r="J1153" s="40" t="s">
        <v>1609</v>
      </c>
      <c r="K1153" s="42" t="n">
        <v>37505</v>
      </c>
    </row>
    <row r="1154" s="33" customFormat="true" ht="17.25" hidden="false" customHeight="true" outlineLevel="0" collapsed="false">
      <c r="A1154" s="28"/>
      <c r="B1154" s="50"/>
      <c r="C1154" s="39" t="s">
        <v>1610</v>
      </c>
      <c r="D1154" s="40" t="n">
        <v>0.1317</v>
      </c>
      <c r="E1154" s="42" t="n">
        <v>36384</v>
      </c>
      <c r="F1154" s="40" t="n">
        <v>0.1317</v>
      </c>
      <c r="G1154" s="42" t="n">
        <v>36384</v>
      </c>
      <c r="H1154" s="40" t="n">
        <v>0.1317</v>
      </c>
      <c r="I1154" s="42" t="n">
        <v>36384</v>
      </c>
      <c r="J1154" s="40" t="n">
        <v>0.1317</v>
      </c>
      <c r="K1154" s="42" t="n">
        <v>36384</v>
      </c>
    </row>
    <row r="1155" s="33" customFormat="true" ht="17.25" hidden="false" customHeight="true" outlineLevel="0" collapsed="false">
      <c r="A1155" s="28"/>
      <c r="B1155" s="50"/>
      <c r="C1155" s="39" t="s">
        <v>1611</v>
      </c>
      <c r="D1155" s="40" t="s">
        <v>1612</v>
      </c>
      <c r="E1155" s="42" t="n">
        <v>37505</v>
      </c>
      <c r="F1155" s="40" t="s">
        <v>1612</v>
      </c>
      <c r="G1155" s="42" t="n">
        <v>37505</v>
      </c>
      <c r="H1155" s="40" t="s">
        <v>1612</v>
      </c>
      <c r="I1155" s="42" t="n">
        <v>37505</v>
      </c>
      <c r="J1155" s="40" t="s">
        <v>1612</v>
      </c>
      <c r="K1155" s="42" t="n">
        <v>37505</v>
      </c>
    </row>
    <row r="1156" s="33" customFormat="true" ht="17.25" hidden="false" customHeight="true" outlineLevel="0" collapsed="false">
      <c r="A1156" s="28"/>
      <c r="B1156" s="50"/>
      <c r="C1156" s="39" t="s">
        <v>1613</v>
      </c>
      <c r="D1156" s="40" t="s">
        <v>1614</v>
      </c>
      <c r="E1156" s="42" t="n">
        <v>37505</v>
      </c>
      <c r="F1156" s="40" t="s">
        <v>1614</v>
      </c>
      <c r="G1156" s="42" t="n">
        <v>37505</v>
      </c>
      <c r="H1156" s="40" t="s">
        <v>1614</v>
      </c>
      <c r="I1156" s="42" t="n">
        <v>37505</v>
      </c>
      <c r="J1156" s="40" t="s">
        <v>1614</v>
      </c>
      <c r="K1156" s="42" t="n">
        <v>37505</v>
      </c>
    </row>
    <row r="1157" s="295" customFormat="true" ht="45" hidden="false" customHeight="false" outlineLevel="0" collapsed="false">
      <c r="A1157" s="293" t="n">
        <v>879</v>
      </c>
      <c r="B1157" s="62" t="s">
        <v>1615</v>
      </c>
      <c r="C1157" s="44" t="s">
        <v>1616</v>
      </c>
      <c r="D1157" s="294" t="n">
        <v>0.7125</v>
      </c>
      <c r="E1157" s="89" t="s">
        <v>1617</v>
      </c>
      <c r="F1157" s="294" t="n">
        <v>0.7125</v>
      </c>
      <c r="G1157" s="89" t="s">
        <v>1617</v>
      </c>
      <c r="H1157" s="294" t="n">
        <v>0.7125</v>
      </c>
      <c r="I1157" s="89" t="s">
        <v>1617</v>
      </c>
      <c r="J1157" s="294" t="n">
        <v>0.7125</v>
      </c>
      <c r="K1157" s="89" t="s">
        <v>1617</v>
      </c>
    </row>
    <row r="1158" s="295" customFormat="true" ht="30" hidden="false" customHeight="false" outlineLevel="0" collapsed="false">
      <c r="A1158" s="293"/>
      <c r="B1158" s="62" t="s">
        <v>1618</v>
      </c>
      <c r="C1158" s="44" t="s">
        <v>1619</v>
      </c>
      <c r="D1158" s="294" t="n">
        <v>0.4</v>
      </c>
      <c r="E1158" s="89" t="s">
        <v>1620</v>
      </c>
      <c r="F1158" s="294" t="n">
        <v>0.4</v>
      </c>
      <c r="G1158" s="89" t="s">
        <v>1620</v>
      </c>
      <c r="H1158" s="294" t="n">
        <v>0.4</v>
      </c>
      <c r="I1158" s="89" t="s">
        <v>1620</v>
      </c>
      <c r="J1158" s="294" t="n">
        <v>0.4</v>
      </c>
      <c r="K1158" s="89" t="s">
        <v>1620</v>
      </c>
    </row>
    <row r="1159" s="295" customFormat="true" ht="30" hidden="false" customHeight="false" outlineLevel="0" collapsed="false">
      <c r="A1159" s="293"/>
      <c r="B1159" s="62"/>
      <c r="C1159" s="44" t="s">
        <v>1621</v>
      </c>
      <c r="D1159" s="294" t="n">
        <v>0.4</v>
      </c>
      <c r="E1159" s="89" t="s">
        <v>1620</v>
      </c>
      <c r="F1159" s="294" t="n">
        <v>0.4</v>
      </c>
      <c r="G1159" s="89" t="s">
        <v>1620</v>
      </c>
      <c r="H1159" s="294" t="n">
        <v>0.4</v>
      </c>
      <c r="I1159" s="89" t="s">
        <v>1620</v>
      </c>
      <c r="J1159" s="294" t="n">
        <v>0.4</v>
      </c>
      <c r="K1159" s="89" t="s">
        <v>1620</v>
      </c>
    </row>
    <row r="1160" s="33" customFormat="true" ht="29.25" hidden="false" customHeight="true" outlineLevel="0" collapsed="false">
      <c r="A1160" s="28" t="n">
        <v>160</v>
      </c>
      <c r="B1160" s="34" t="s">
        <v>1622</v>
      </c>
      <c r="C1160" s="39" t="s">
        <v>1623</v>
      </c>
      <c r="D1160" s="40" t="n">
        <v>0.33088</v>
      </c>
      <c r="E1160" s="42" t="n">
        <v>38050</v>
      </c>
      <c r="F1160" s="40" t="n">
        <v>0.33088</v>
      </c>
      <c r="G1160" s="42" t="n">
        <v>38050</v>
      </c>
      <c r="H1160" s="40" t="n">
        <v>0.33088</v>
      </c>
      <c r="I1160" s="42" t="n">
        <v>38050</v>
      </c>
      <c r="J1160" s="40" t="n">
        <v>0.33088</v>
      </c>
      <c r="K1160" s="42" t="n">
        <v>38050</v>
      </c>
    </row>
    <row r="1161" s="33" customFormat="true" ht="24" hidden="false" customHeight="true" outlineLevel="0" collapsed="false">
      <c r="A1161" s="28" t="n">
        <v>162</v>
      </c>
      <c r="B1161" s="50" t="s">
        <v>1624</v>
      </c>
      <c r="C1161" s="39" t="s">
        <v>1625</v>
      </c>
      <c r="D1161" s="40" t="s">
        <v>25</v>
      </c>
      <c r="E1161" s="42" t="n">
        <v>38051</v>
      </c>
      <c r="F1161" s="40" t="s">
        <v>25</v>
      </c>
      <c r="G1161" s="42" t="n">
        <v>38051</v>
      </c>
      <c r="H1161" s="40" t="s">
        <v>25</v>
      </c>
      <c r="I1161" s="42" t="n">
        <v>38051</v>
      </c>
      <c r="J1161" s="40" t="s">
        <v>25</v>
      </c>
      <c r="K1161" s="42" t="n">
        <v>38051</v>
      </c>
    </row>
    <row r="1162" s="33" customFormat="true" ht="27" hidden="false" customHeight="true" outlineLevel="0" collapsed="false">
      <c r="A1162" s="28"/>
      <c r="B1162" s="50"/>
      <c r="C1162" s="39" t="s">
        <v>1626</v>
      </c>
      <c r="D1162" s="40" t="s">
        <v>1627</v>
      </c>
      <c r="E1162" s="42" t="n">
        <v>37524</v>
      </c>
      <c r="F1162" s="40" t="s">
        <v>1627</v>
      </c>
      <c r="G1162" s="42" t="n">
        <v>37524</v>
      </c>
      <c r="H1162" s="40" t="s">
        <v>1627</v>
      </c>
      <c r="I1162" s="42" t="n">
        <v>37524</v>
      </c>
      <c r="J1162" s="40" t="s">
        <v>1627</v>
      </c>
      <c r="K1162" s="42" t="n">
        <v>37524</v>
      </c>
    </row>
    <row r="1163" s="33" customFormat="true" ht="26.25" hidden="false" customHeight="true" outlineLevel="0" collapsed="false">
      <c r="A1163" s="28"/>
      <c r="B1163" s="50"/>
      <c r="C1163" s="39" t="s">
        <v>1628</v>
      </c>
      <c r="D1163" s="40" t="s">
        <v>1629</v>
      </c>
      <c r="E1163" s="42" t="n">
        <v>37524</v>
      </c>
      <c r="F1163" s="40" t="s">
        <v>1629</v>
      </c>
      <c r="G1163" s="42" t="n">
        <v>37524</v>
      </c>
      <c r="H1163" s="40" t="s">
        <v>1629</v>
      </c>
      <c r="I1163" s="42" t="n">
        <v>37524</v>
      </c>
      <c r="J1163" s="40" t="s">
        <v>1629</v>
      </c>
      <c r="K1163" s="42" t="n">
        <v>37524</v>
      </c>
    </row>
    <row r="1164" s="33" customFormat="true" ht="60.75" hidden="false" customHeight="true" outlineLevel="0" collapsed="false">
      <c r="A1164" s="28" t="n">
        <v>866</v>
      </c>
      <c r="B1164" s="183" t="s">
        <v>1630</v>
      </c>
      <c r="C1164" s="82" t="s">
        <v>1631</v>
      </c>
      <c r="D1164" s="41" t="s">
        <v>1632</v>
      </c>
      <c r="E1164" s="41"/>
      <c r="F1164" s="41" t="s">
        <v>1632</v>
      </c>
      <c r="G1164" s="41"/>
      <c r="H1164" s="41" t="s">
        <v>1632</v>
      </c>
      <c r="I1164" s="41"/>
      <c r="J1164" s="41" t="s">
        <v>1632</v>
      </c>
      <c r="K1164" s="41"/>
    </row>
    <row r="1165" s="33" customFormat="true" ht="33.75" hidden="false" customHeight="true" outlineLevel="0" collapsed="false">
      <c r="A1165" s="28"/>
      <c r="B1165" s="81"/>
      <c r="C1165" s="82" t="s">
        <v>1633</v>
      </c>
      <c r="D1165" s="41"/>
      <c r="E1165" s="41"/>
      <c r="F1165" s="41"/>
      <c r="G1165" s="41"/>
      <c r="H1165" s="41"/>
      <c r="I1165" s="41"/>
      <c r="J1165" s="41"/>
      <c r="K1165" s="41"/>
    </row>
    <row r="1166" s="33" customFormat="true" ht="17.25" hidden="false" customHeight="true" outlineLevel="0" collapsed="false">
      <c r="A1166" s="28" t="n">
        <v>142</v>
      </c>
      <c r="B1166" s="29" t="s">
        <v>1634</v>
      </c>
      <c r="C1166" s="82" t="s">
        <v>1635</v>
      </c>
      <c r="D1166" s="58" t="s">
        <v>25</v>
      </c>
      <c r="E1166" s="59" t="n">
        <v>37498</v>
      </c>
      <c r="F1166" s="58" t="s">
        <v>25</v>
      </c>
      <c r="G1166" s="59" t="n">
        <v>37498</v>
      </c>
      <c r="H1166" s="58" t="s">
        <v>25</v>
      </c>
      <c r="I1166" s="59" t="n">
        <v>37498</v>
      </c>
      <c r="J1166" s="58" t="s">
        <v>25</v>
      </c>
      <c r="K1166" s="59" t="n">
        <v>37498</v>
      </c>
    </row>
    <row r="1167" s="33" customFormat="true" ht="17.25" hidden="false" customHeight="true" outlineLevel="0" collapsed="false">
      <c r="A1167" s="28"/>
      <c r="B1167" s="34"/>
      <c r="C1167" s="39" t="s">
        <v>1636</v>
      </c>
      <c r="D1167" s="40" t="n">
        <v>0.05551</v>
      </c>
      <c r="E1167" s="42" t="n">
        <v>36843</v>
      </c>
      <c r="F1167" s="40" t="n">
        <v>0.05551</v>
      </c>
      <c r="G1167" s="42" t="n">
        <v>36843</v>
      </c>
      <c r="H1167" s="40" t="n">
        <v>0.05551</v>
      </c>
      <c r="I1167" s="42" t="n">
        <v>36843</v>
      </c>
      <c r="J1167" s="40" t="n">
        <v>0.05551</v>
      </c>
      <c r="K1167" s="42" t="n">
        <v>36843</v>
      </c>
    </row>
    <row r="1168" s="33" customFormat="true" ht="17.25" hidden="false" customHeight="true" outlineLevel="0" collapsed="false">
      <c r="A1168" s="28"/>
      <c r="B1168" s="34"/>
      <c r="C1168" s="39" t="s">
        <v>1637</v>
      </c>
      <c r="D1168" s="58" t="s">
        <v>25</v>
      </c>
      <c r="E1168" s="42" t="n">
        <v>37610</v>
      </c>
      <c r="F1168" s="58" t="s">
        <v>25</v>
      </c>
      <c r="G1168" s="42" t="n">
        <v>37610</v>
      </c>
      <c r="H1168" s="58" t="s">
        <v>25</v>
      </c>
      <c r="I1168" s="42" t="n">
        <v>37610</v>
      </c>
      <c r="J1168" s="58" t="s">
        <v>25</v>
      </c>
      <c r="K1168" s="42" t="n">
        <v>37610</v>
      </c>
    </row>
    <row r="1169" s="33" customFormat="true" ht="17.25" hidden="false" customHeight="true" outlineLevel="0" collapsed="false">
      <c r="A1169" s="28"/>
      <c r="B1169" s="34"/>
      <c r="C1169" s="39" t="s">
        <v>1638</v>
      </c>
      <c r="D1169" s="40" t="n">
        <v>0.46457</v>
      </c>
      <c r="E1169" s="42" t="n">
        <v>36843</v>
      </c>
      <c r="F1169" s="40" t="n">
        <v>0.46457</v>
      </c>
      <c r="G1169" s="42" t="n">
        <v>36843</v>
      </c>
      <c r="H1169" s="40" t="n">
        <v>0.46457</v>
      </c>
      <c r="I1169" s="42" t="n">
        <v>36843</v>
      </c>
      <c r="J1169" s="40" t="n">
        <v>0.46457</v>
      </c>
      <c r="K1169" s="42" t="n">
        <v>36843</v>
      </c>
    </row>
    <row r="1170" s="33" customFormat="true" ht="17.25" hidden="false" customHeight="true" outlineLevel="0" collapsed="false">
      <c r="A1170" s="28"/>
      <c r="B1170" s="34"/>
      <c r="C1170" s="39" t="s">
        <v>1639</v>
      </c>
      <c r="D1170" s="40" t="n">
        <v>0.1259</v>
      </c>
      <c r="E1170" s="42" t="n">
        <v>36843</v>
      </c>
      <c r="F1170" s="40" t="n">
        <v>0.1259</v>
      </c>
      <c r="G1170" s="42" t="n">
        <v>36843</v>
      </c>
      <c r="H1170" s="40" t="n">
        <v>0.1259</v>
      </c>
      <c r="I1170" s="42" t="n">
        <v>36843</v>
      </c>
      <c r="J1170" s="40" t="n">
        <v>0.1259</v>
      </c>
      <c r="K1170" s="42" t="n">
        <v>36843</v>
      </c>
    </row>
    <row r="1171" s="33" customFormat="true" ht="17.25" hidden="false" customHeight="true" outlineLevel="0" collapsed="false">
      <c r="A1171" s="28" t="n">
        <v>143</v>
      </c>
      <c r="B1171" s="34" t="s">
        <v>1640</v>
      </c>
      <c r="C1171" s="39" t="s">
        <v>1641</v>
      </c>
      <c r="D1171" s="40" t="n">
        <v>0.1506</v>
      </c>
      <c r="E1171" s="42" t="n">
        <v>36808</v>
      </c>
      <c r="F1171" s="40" t="n">
        <v>0.1506</v>
      </c>
      <c r="G1171" s="42" t="n">
        <v>36808</v>
      </c>
      <c r="H1171" s="40" t="n">
        <v>0.1506</v>
      </c>
      <c r="I1171" s="42" t="n">
        <v>36808</v>
      </c>
      <c r="J1171" s="40" t="n">
        <v>0.1506</v>
      </c>
      <c r="K1171" s="42" t="n">
        <v>36808</v>
      </c>
    </row>
    <row r="1172" s="33" customFormat="true" ht="17.25" hidden="false" customHeight="true" outlineLevel="0" collapsed="false">
      <c r="A1172" s="28"/>
      <c r="B1172" s="34"/>
      <c r="C1172" s="39" t="s">
        <v>1642</v>
      </c>
      <c r="D1172" s="40" t="n">
        <v>0.1692</v>
      </c>
      <c r="E1172" s="42" t="n">
        <v>36808</v>
      </c>
      <c r="F1172" s="40" t="n">
        <v>0.1692</v>
      </c>
      <c r="G1172" s="42" t="n">
        <v>36808</v>
      </c>
      <c r="H1172" s="40" t="n">
        <v>0.1692</v>
      </c>
      <c r="I1172" s="42" t="n">
        <v>36808</v>
      </c>
      <c r="J1172" s="40" t="n">
        <v>0.1692</v>
      </c>
      <c r="K1172" s="42" t="n">
        <v>36808</v>
      </c>
    </row>
    <row r="1173" s="33" customFormat="true" ht="17.25" hidden="false" customHeight="true" outlineLevel="0" collapsed="false">
      <c r="A1173" s="28"/>
      <c r="B1173" s="34"/>
      <c r="C1173" s="39" t="s">
        <v>52</v>
      </c>
      <c r="D1173" s="40" t="s">
        <v>178</v>
      </c>
      <c r="E1173" s="42" t="n">
        <v>38141</v>
      </c>
      <c r="F1173" s="40" t="s">
        <v>178</v>
      </c>
      <c r="G1173" s="42" t="n">
        <v>38141</v>
      </c>
      <c r="H1173" s="40" t="s">
        <v>178</v>
      </c>
      <c r="I1173" s="42" t="n">
        <v>38141</v>
      </c>
      <c r="J1173" s="40" t="s">
        <v>178</v>
      </c>
      <c r="K1173" s="42" t="n">
        <v>38141</v>
      </c>
    </row>
    <row r="1174" s="33" customFormat="true" ht="42.75" hidden="false" customHeight="true" outlineLevel="0" collapsed="false">
      <c r="A1174" s="28" t="n">
        <v>144</v>
      </c>
      <c r="B1174" s="62" t="s">
        <v>1643</v>
      </c>
      <c r="C1174" s="39" t="s">
        <v>1644</v>
      </c>
      <c r="D1174" s="40" t="n">
        <v>0.0972</v>
      </c>
      <c r="E1174" s="42" t="n">
        <v>37953</v>
      </c>
      <c r="F1174" s="40" t="n">
        <v>0.0972</v>
      </c>
      <c r="G1174" s="42" t="n">
        <v>37953</v>
      </c>
      <c r="H1174" s="40" t="n">
        <v>0.0972</v>
      </c>
      <c r="I1174" s="42" t="n">
        <v>37953</v>
      </c>
      <c r="J1174" s="40" t="n">
        <v>0.0972</v>
      </c>
      <c r="K1174" s="42" t="n">
        <v>37953</v>
      </c>
    </row>
    <row r="1175" s="33" customFormat="true" ht="17.25" hidden="false" customHeight="true" outlineLevel="0" collapsed="false">
      <c r="A1175" s="28"/>
      <c r="B1175" s="50"/>
      <c r="C1175" s="39" t="s">
        <v>1645</v>
      </c>
      <c r="D1175" s="40" t="s">
        <v>1646</v>
      </c>
      <c r="E1175" s="42" t="n">
        <v>37503</v>
      </c>
      <c r="F1175" s="40" t="s">
        <v>1646</v>
      </c>
      <c r="G1175" s="42" t="n">
        <v>37503</v>
      </c>
      <c r="H1175" s="40" t="s">
        <v>1646</v>
      </c>
      <c r="I1175" s="42" t="n">
        <v>37503</v>
      </c>
      <c r="J1175" s="40" t="s">
        <v>1646</v>
      </c>
      <c r="K1175" s="42" t="n">
        <v>37503</v>
      </c>
    </row>
    <row r="1176" s="33" customFormat="true" ht="17.25" hidden="false" customHeight="true" outlineLevel="0" collapsed="false">
      <c r="A1176" s="28"/>
      <c r="B1176" s="50"/>
      <c r="C1176" s="39" t="s">
        <v>1647</v>
      </c>
      <c r="D1176" s="40" t="s">
        <v>1648</v>
      </c>
      <c r="E1176" s="42" t="n">
        <v>37503</v>
      </c>
      <c r="F1176" s="40" t="s">
        <v>1648</v>
      </c>
      <c r="G1176" s="42" t="n">
        <v>37503</v>
      </c>
      <c r="H1176" s="40" t="s">
        <v>1648</v>
      </c>
      <c r="I1176" s="42" t="n">
        <v>37503</v>
      </c>
      <c r="J1176" s="40" t="s">
        <v>1648</v>
      </c>
      <c r="K1176" s="42" t="n">
        <v>37503</v>
      </c>
    </row>
    <row r="1177" s="33" customFormat="true" ht="17.25" hidden="false" customHeight="true" outlineLevel="0" collapsed="false">
      <c r="A1177" s="28"/>
      <c r="B1177" s="50"/>
      <c r="C1177" s="39" t="s">
        <v>1649</v>
      </c>
      <c r="D1177" s="40" t="s">
        <v>1650</v>
      </c>
      <c r="E1177" s="42" t="n">
        <v>37503</v>
      </c>
      <c r="F1177" s="40" t="s">
        <v>1650</v>
      </c>
      <c r="G1177" s="42" t="n">
        <v>37503</v>
      </c>
      <c r="H1177" s="40" t="s">
        <v>1650</v>
      </c>
      <c r="I1177" s="42" t="n">
        <v>37503</v>
      </c>
      <c r="J1177" s="40" t="s">
        <v>1650</v>
      </c>
      <c r="K1177" s="42" t="n">
        <v>37503</v>
      </c>
    </row>
    <row r="1178" s="33" customFormat="true" ht="17.25" hidden="false" customHeight="true" outlineLevel="0" collapsed="false">
      <c r="A1178" s="28"/>
      <c r="B1178" s="50"/>
      <c r="C1178" s="39" t="s">
        <v>1651</v>
      </c>
      <c r="D1178" s="40" t="s">
        <v>1650</v>
      </c>
      <c r="E1178" s="42" t="n">
        <v>37503</v>
      </c>
      <c r="F1178" s="40" t="s">
        <v>1650</v>
      </c>
      <c r="G1178" s="42" t="n">
        <v>37503</v>
      </c>
      <c r="H1178" s="40" t="s">
        <v>1650</v>
      </c>
      <c r="I1178" s="42" t="n">
        <v>37503</v>
      </c>
      <c r="J1178" s="40" t="s">
        <v>1650</v>
      </c>
      <c r="K1178" s="42" t="n">
        <v>37503</v>
      </c>
    </row>
    <row r="1179" s="33" customFormat="true" ht="17.25" hidden="false" customHeight="true" outlineLevel="0" collapsed="false">
      <c r="A1179" s="28"/>
      <c r="B1179" s="50"/>
      <c r="C1179" s="39" t="s">
        <v>1652</v>
      </c>
      <c r="D1179" s="40" t="s">
        <v>1653</v>
      </c>
      <c r="E1179" s="42" t="n">
        <v>37503</v>
      </c>
      <c r="F1179" s="40" t="s">
        <v>1653</v>
      </c>
      <c r="G1179" s="42" t="n">
        <v>37503</v>
      </c>
      <c r="H1179" s="40" t="s">
        <v>1653</v>
      </c>
      <c r="I1179" s="42" t="n">
        <v>37503</v>
      </c>
      <c r="J1179" s="40" t="s">
        <v>1653</v>
      </c>
      <c r="K1179" s="42" t="n">
        <v>37503</v>
      </c>
    </row>
    <row r="1180" s="33" customFormat="true" ht="26.25" hidden="false" customHeight="true" outlineLevel="0" collapsed="false">
      <c r="A1180" s="28" t="n">
        <v>145</v>
      </c>
      <c r="B1180" s="50" t="s">
        <v>1654</v>
      </c>
      <c r="C1180" s="44" t="s">
        <v>1655</v>
      </c>
      <c r="D1180" s="40" t="n">
        <v>0.695859</v>
      </c>
      <c r="E1180" s="42" t="n">
        <v>37953</v>
      </c>
      <c r="F1180" s="40" t="n">
        <v>0.695859</v>
      </c>
      <c r="G1180" s="42" t="n">
        <v>37953</v>
      </c>
      <c r="H1180" s="40" t="n">
        <v>0.695859</v>
      </c>
      <c r="I1180" s="42" t="n">
        <v>37953</v>
      </c>
      <c r="J1180" s="40" t="n">
        <v>0.695859</v>
      </c>
      <c r="K1180" s="42" t="n">
        <v>37953</v>
      </c>
    </row>
    <row r="1181" s="33" customFormat="true" ht="20.25" hidden="false" customHeight="true" outlineLevel="0" collapsed="false">
      <c r="A1181" s="28" t="n">
        <v>146</v>
      </c>
      <c r="B1181" s="50" t="s">
        <v>1656</v>
      </c>
      <c r="C1181" s="39" t="s">
        <v>292</v>
      </c>
      <c r="D1181" s="40" t="s">
        <v>1657</v>
      </c>
      <c r="E1181" s="42" t="n">
        <v>37510</v>
      </c>
      <c r="F1181" s="40" t="s">
        <v>1657</v>
      </c>
      <c r="G1181" s="42" t="n">
        <v>37510</v>
      </c>
      <c r="H1181" s="40" t="s">
        <v>1657</v>
      </c>
      <c r="I1181" s="42" t="n">
        <v>37510</v>
      </c>
      <c r="J1181" s="40" t="s">
        <v>1657</v>
      </c>
      <c r="K1181" s="42" t="n">
        <v>37510</v>
      </c>
    </row>
    <row r="1182" s="33" customFormat="true" ht="17.25" hidden="false" customHeight="true" outlineLevel="0" collapsed="false">
      <c r="A1182" s="28"/>
      <c r="B1182" s="50"/>
      <c r="C1182" s="39" t="s">
        <v>293</v>
      </c>
      <c r="D1182" s="40" t="s">
        <v>1658</v>
      </c>
      <c r="E1182" s="42" t="n">
        <v>37510</v>
      </c>
      <c r="F1182" s="40" t="s">
        <v>1658</v>
      </c>
      <c r="G1182" s="42" t="n">
        <v>37510</v>
      </c>
      <c r="H1182" s="40" t="s">
        <v>1658</v>
      </c>
      <c r="I1182" s="42" t="n">
        <v>37510</v>
      </c>
      <c r="J1182" s="40" t="s">
        <v>1658</v>
      </c>
      <c r="K1182" s="42" t="n">
        <v>37510</v>
      </c>
    </row>
    <row r="1183" s="33" customFormat="true" ht="17.25" hidden="false" customHeight="true" outlineLevel="0" collapsed="false">
      <c r="A1183" s="28"/>
      <c r="B1183" s="50"/>
      <c r="C1183" s="39" t="s">
        <v>507</v>
      </c>
      <c r="D1183" s="40" t="s">
        <v>178</v>
      </c>
      <c r="E1183" s="42" t="n">
        <v>38009</v>
      </c>
      <c r="F1183" s="40" t="s">
        <v>178</v>
      </c>
      <c r="G1183" s="42" t="n">
        <v>38009</v>
      </c>
      <c r="H1183" s="40" t="s">
        <v>178</v>
      </c>
      <c r="I1183" s="42" t="n">
        <v>38009</v>
      </c>
      <c r="J1183" s="40" t="s">
        <v>178</v>
      </c>
      <c r="K1183" s="42" t="n">
        <v>38009</v>
      </c>
    </row>
    <row r="1184" s="33" customFormat="true" ht="17.25" hidden="false" customHeight="true" outlineLevel="0" collapsed="false">
      <c r="A1184" s="28" t="n">
        <v>147</v>
      </c>
      <c r="B1184" s="50" t="s">
        <v>1659</v>
      </c>
      <c r="C1184" s="39" t="s">
        <v>1660</v>
      </c>
      <c r="D1184" s="60" t="s">
        <v>1661</v>
      </c>
      <c r="E1184" s="60"/>
      <c r="F1184" s="60" t="s">
        <v>1661</v>
      </c>
      <c r="G1184" s="60"/>
      <c r="H1184" s="60" t="s">
        <v>1661</v>
      </c>
      <c r="I1184" s="60"/>
      <c r="J1184" s="60" t="s">
        <v>1661</v>
      </c>
      <c r="K1184" s="60"/>
    </row>
    <row r="1185" s="33" customFormat="true" ht="17.25" hidden="false" customHeight="true" outlineLevel="0" collapsed="false">
      <c r="A1185" s="28"/>
      <c r="B1185" s="50"/>
      <c r="C1185" s="39" t="s">
        <v>396</v>
      </c>
      <c r="D1185" s="60"/>
      <c r="E1185" s="60"/>
      <c r="F1185" s="60"/>
      <c r="G1185" s="60"/>
      <c r="H1185" s="60"/>
      <c r="I1185" s="60"/>
      <c r="J1185" s="60"/>
      <c r="K1185" s="60"/>
    </row>
    <row r="1186" s="33" customFormat="true" ht="17.25" hidden="false" customHeight="true" outlineLevel="0" collapsed="false">
      <c r="A1186" s="28"/>
      <c r="B1186" s="50"/>
      <c r="C1186" s="39" t="s">
        <v>397</v>
      </c>
      <c r="D1186" s="60"/>
      <c r="E1186" s="60"/>
      <c r="F1186" s="60"/>
      <c r="G1186" s="60"/>
      <c r="H1186" s="60"/>
      <c r="I1186" s="60"/>
      <c r="J1186" s="60"/>
      <c r="K1186" s="60"/>
    </row>
    <row r="1187" s="33" customFormat="true" ht="17.25" hidden="false" customHeight="true" outlineLevel="0" collapsed="false">
      <c r="A1187" s="28"/>
      <c r="B1187" s="50"/>
      <c r="C1187" s="39" t="s">
        <v>13</v>
      </c>
      <c r="D1187" s="60"/>
      <c r="E1187" s="60"/>
      <c r="F1187" s="60"/>
      <c r="G1187" s="60"/>
      <c r="H1187" s="60"/>
      <c r="I1187" s="60"/>
      <c r="J1187" s="60"/>
      <c r="K1187" s="60"/>
    </row>
    <row r="1188" s="33" customFormat="true" ht="17.25" hidden="false" customHeight="true" outlineLevel="0" collapsed="false">
      <c r="A1188" s="28"/>
      <c r="B1188" s="50"/>
      <c r="C1188" s="39" t="s">
        <v>41</v>
      </c>
      <c r="D1188" s="60"/>
      <c r="E1188" s="60"/>
      <c r="F1188" s="60"/>
      <c r="G1188" s="60"/>
      <c r="H1188" s="60"/>
      <c r="I1188" s="60"/>
      <c r="J1188" s="60"/>
      <c r="K1188" s="60"/>
    </row>
    <row r="1189" s="33" customFormat="true" ht="22.5" hidden="false" customHeight="true" outlineLevel="0" collapsed="false">
      <c r="A1189" s="28" t="n">
        <v>148</v>
      </c>
      <c r="B1189" s="50" t="s">
        <v>347</v>
      </c>
      <c r="C1189" s="39" t="s">
        <v>396</v>
      </c>
      <c r="D1189" s="40" t="s">
        <v>1662</v>
      </c>
      <c r="E1189" s="42" t="n">
        <v>37894</v>
      </c>
      <c r="F1189" s="40" t="s">
        <v>1662</v>
      </c>
      <c r="G1189" s="42" t="n">
        <v>37894</v>
      </c>
      <c r="H1189" s="40" t="s">
        <v>1662</v>
      </c>
      <c r="I1189" s="42" t="n">
        <v>37894</v>
      </c>
      <c r="J1189" s="40" t="s">
        <v>1662</v>
      </c>
      <c r="K1189" s="42" t="n">
        <v>37894</v>
      </c>
    </row>
    <row r="1190" s="33" customFormat="true" ht="22.5" hidden="false" customHeight="true" outlineLevel="0" collapsed="false">
      <c r="A1190" s="28"/>
      <c r="B1190" s="50"/>
      <c r="C1190" s="39" t="s">
        <v>1663</v>
      </c>
      <c r="D1190" s="40" t="s">
        <v>1664</v>
      </c>
      <c r="E1190" s="42" t="n">
        <v>37491</v>
      </c>
      <c r="F1190" s="40" t="s">
        <v>1664</v>
      </c>
      <c r="G1190" s="42" t="n">
        <v>37491</v>
      </c>
      <c r="H1190" s="40" t="s">
        <v>1664</v>
      </c>
      <c r="I1190" s="42" t="n">
        <v>37491</v>
      </c>
      <c r="J1190" s="40" t="s">
        <v>1664</v>
      </c>
      <c r="K1190" s="42" t="n">
        <v>37491</v>
      </c>
    </row>
    <row r="1191" s="33" customFormat="true" ht="53.25" hidden="false" customHeight="true" outlineLevel="0" collapsed="false">
      <c r="A1191" s="28"/>
      <c r="B1191" s="50"/>
      <c r="C1191" s="39" t="s">
        <v>1660</v>
      </c>
      <c r="D1191" s="192" t="s">
        <v>1665</v>
      </c>
      <c r="E1191" s="192"/>
      <c r="F1191" s="192" t="s">
        <v>1665</v>
      </c>
      <c r="G1191" s="192"/>
      <c r="H1191" s="192" t="s">
        <v>1665</v>
      </c>
      <c r="I1191" s="192"/>
      <c r="J1191" s="192" t="s">
        <v>1665</v>
      </c>
      <c r="K1191" s="192"/>
    </row>
    <row r="1192" s="33" customFormat="true" ht="17.25" hidden="false" customHeight="true" outlineLevel="0" collapsed="false">
      <c r="A1192" s="28" t="n">
        <v>159</v>
      </c>
      <c r="B1192" s="50" t="s">
        <v>1666</v>
      </c>
      <c r="C1192" s="39" t="s">
        <v>83</v>
      </c>
      <c r="D1192" s="40" t="s">
        <v>84</v>
      </c>
      <c r="E1192" s="245" t="s">
        <v>84</v>
      </c>
      <c r="F1192" s="40" t="s">
        <v>84</v>
      </c>
      <c r="G1192" s="245" t="s">
        <v>84</v>
      </c>
      <c r="H1192" s="40" t="s">
        <v>84</v>
      </c>
      <c r="I1192" s="245" t="s">
        <v>84</v>
      </c>
      <c r="J1192" s="40" t="s">
        <v>84</v>
      </c>
      <c r="K1192" s="245" t="s">
        <v>84</v>
      </c>
    </row>
    <row r="1193" s="33" customFormat="true" ht="17.25" hidden="false" customHeight="true" outlineLevel="0" collapsed="false">
      <c r="A1193" s="28" t="n">
        <v>151</v>
      </c>
      <c r="B1193" s="50" t="s">
        <v>1667</v>
      </c>
      <c r="C1193" s="39" t="s">
        <v>1668</v>
      </c>
      <c r="D1193" s="41" t="s">
        <v>1669</v>
      </c>
      <c r="E1193" s="41"/>
      <c r="F1193" s="41" t="s">
        <v>1669</v>
      </c>
      <c r="G1193" s="41"/>
      <c r="H1193" s="41" t="s">
        <v>1669</v>
      </c>
      <c r="I1193" s="41"/>
      <c r="J1193" s="41" t="s">
        <v>1669</v>
      </c>
      <c r="K1193" s="41"/>
    </row>
    <row r="1194" s="33" customFormat="true" ht="17.25" hidden="false" customHeight="true" outlineLevel="0" collapsed="false">
      <c r="A1194" s="28"/>
      <c r="B1194" s="50"/>
      <c r="C1194" s="39" t="s">
        <v>1670</v>
      </c>
      <c r="D1194" s="41"/>
      <c r="E1194" s="41"/>
      <c r="F1194" s="41"/>
      <c r="G1194" s="41"/>
      <c r="H1194" s="41"/>
      <c r="I1194" s="41"/>
      <c r="J1194" s="41"/>
      <c r="K1194" s="41"/>
    </row>
    <row r="1195" s="33" customFormat="true" ht="17.25" hidden="false" customHeight="true" outlineLevel="0" collapsed="false">
      <c r="A1195" s="28"/>
      <c r="B1195" s="50"/>
      <c r="C1195" s="35" t="s">
        <v>1671</v>
      </c>
      <c r="D1195" s="41"/>
      <c r="E1195" s="41"/>
      <c r="F1195" s="41"/>
      <c r="G1195" s="41"/>
      <c r="H1195" s="41"/>
      <c r="I1195" s="41"/>
      <c r="J1195" s="41"/>
      <c r="K1195" s="41"/>
    </row>
    <row r="1196" s="33" customFormat="true" ht="17.25" hidden="false" customHeight="true" outlineLevel="0" collapsed="false">
      <c r="A1196" s="28" t="n">
        <v>246</v>
      </c>
      <c r="B1196" s="50" t="s">
        <v>1672</v>
      </c>
      <c r="C1196" s="39" t="s">
        <v>1673</v>
      </c>
      <c r="D1196" s="40" t="s">
        <v>25</v>
      </c>
      <c r="E1196" s="42" t="n">
        <v>36839</v>
      </c>
      <c r="F1196" s="40" t="s">
        <v>25</v>
      </c>
      <c r="G1196" s="42" t="n">
        <v>36839</v>
      </c>
      <c r="H1196" s="40" t="s">
        <v>25</v>
      </c>
      <c r="I1196" s="42" t="n">
        <v>36839</v>
      </c>
      <c r="J1196" s="40" t="s">
        <v>25</v>
      </c>
      <c r="K1196" s="42" t="n">
        <v>36839</v>
      </c>
    </row>
    <row r="1197" s="33" customFormat="true" ht="17.25" hidden="false" customHeight="true" outlineLevel="0" collapsed="false">
      <c r="A1197" s="28"/>
      <c r="B1197" s="50"/>
      <c r="C1197" s="39" t="s">
        <v>1674</v>
      </c>
      <c r="D1197" s="40" t="n">
        <v>0.2215</v>
      </c>
      <c r="E1197" s="42" t="n">
        <v>37278</v>
      </c>
      <c r="F1197" s="40" t="n">
        <v>0.2215</v>
      </c>
      <c r="G1197" s="42" t="n">
        <v>37278</v>
      </c>
      <c r="H1197" s="40" t="n">
        <v>0.2215</v>
      </c>
      <c r="I1197" s="42" t="n">
        <v>37278</v>
      </c>
      <c r="J1197" s="40" t="n">
        <v>0.2215</v>
      </c>
      <c r="K1197" s="42" t="n">
        <v>37278</v>
      </c>
    </row>
    <row r="1198" s="33" customFormat="true" ht="17.25" hidden="false" customHeight="true" outlineLevel="0" collapsed="false">
      <c r="A1198" s="28"/>
      <c r="B1198" s="50"/>
      <c r="C1198" s="39" t="s">
        <v>1675</v>
      </c>
      <c r="D1198" s="40" t="n">
        <v>0.1291</v>
      </c>
      <c r="E1198" s="42" t="n">
        <v>37285</v>
      </c>
      <c r="F1198" s="40" t="n">
        <v>0.1291</v>
      </c>
      <c r="G1198" s="42" t="n">
        <v>37285</v>
      </c>
      <c r="H1198" s="40" t="n">
        <v>0.1291</v>
      </c>
      <c r="I1198" s="42" t="n">
        <v>37285</v>
      </c>
      <c r="J1198" s="40" t="n">
        <v>0.1291</v>
      </c>
      <c r="K1198" s="42" t="n">
        <v>37285</v>
      </c>
    </row>
    <row r="1199" s="33" customFormat="true" ht="17.25" hidden="false" customHeight="true" outlineLevel="0" collapsed="false">
      <c r="A1199" s="28"/>
      <c r="B1199" s="50"/>
      <c r="C1199" s="39" t="s">
        <v>1676</v>
      </c>
      <c r="D1199" s="40" t="s">
        <v>25</v>
      </c>
      <c r="E1199" s="42" t="n">
        <v>37278</v>
      </c>
      <c r="F1199" s="40" t="s">
        <v>25</v>
      </c>
      <c r="G1199" s="42" t="n">
        <v>37278</v>
      </c>
      <c r="H1199" s="40" t="s">
        <v>25</v>
      </c>
      <c r="I1199" s="42" t="n">
        <v>37278</v>
      </c>
      <c r="J1199" s="40" t="s">
        <v>25</v>
      </c>
      <c r="K1199" s="42" t="n">
        <v>37278</v>
      </c>
    </row>
    <row r="1200" s="33" customFormat="true" ht="47.25" hidden="false" customHeight="true" outlineLevel="0" collapsed="false">
      <c r="A1200" s="28" t="n">
        <v>152</v>
      </c>
      <c r="B1200" s="62" t="s">
        <v>1677</v>
      </c>
      <c r="C1200" s="44" t="s">
        <v>1678</v>
      </c>
      <c r="D1200" s="40" t="s">
        <v>25</v>
      </c>
      <c r="E1200" s="42" t="n">
        <v>37385</v>
      </c>
      <c r="F1200" s="40" t="s">
        <v>25</v>
      </c>
      <c r="G1200" s="42" t="n">
        <v>37385</v>
      </c>
      <c r="H1200" s="40" t="s">
        <v>25</v>
      </c>
      <c r="I1200" s="42" t="n">
        <v>37385</v>
      </c>
      <c r="J1200" s="40" t="s">
        <v>25</v>
      </c>
      <c r="K1200" s="42" t="n">
        <v>37385</v>
      </c>
    </row>
    <row r="1201" s="33" customFormat="true" ht="25.5" hidden="false" customHeight="true" outlineLevel="0" collapsed="false">
      <c r="A1201" s="28"/>
      <c r="B1201" s="50"/>
      <c r="C1201" s="39" t="s">
        <v>1679</v>
      </c>
      <c r="D1201" s="40" t="s">
        <v>25</v>
      </c>
      <c r="E1201" s="42" t="n">
        <v>37826</v>
      </c>
      <c r="F1201" s="40" t="s">
        <v>25</v>
      </c>
      <c r="G1201" s="42" t="n">
        <v>37826</v>
      </c>
      <c r="H1201" s="40" t="s">
        <v>25</v>
      </c>
      <c r="I1201" s="42" t="n">
        <v>37826</v>
      </c>
      <c r="J1201" s="40" t="s">
        <v>25</v>
      </c>
      <c r="K1201" s="42" t="n">
        <v>37826</v>
      </c>
    </row>
    <row r="1202" s="33" customFormat="true" ht="25.5" hidden="false" customHeight="true" outlineLevel="0" collapsed="false">
      <c r="A1202" s="28"/>
      <c r="B1202" s="50"/>
      <c r="C1202" s="39" t="s">
        <v>1680</v>
      </c>
      <c r="D1202" s="40" t="s">
        <v>178</v>
      </c>
      <c r="E1202" s="42" t="n">
        <v>37847</v>
      </c>
      <c r="F1202" s="40" t="s">
        <v>178</v>
      </c>
      <c r="G1202" s="42" t="n">
        <v>37847</v>
      </c>
      <c r="H1202" s="40" t="s">
        <v>178</v>
      </c>
      <c r="I1202" s="42" t="n">
        <v>37847</v>
      </c>
      <c r="J1202" s="40" t="s">
        <v>178</v>
      </c>
      <c r="K1202" s="42" t="n">
        <v>37847</v>
      </c>
    </row>
    <row r="1203" s="33" customFormat="true" ht="25.5" hidden="false" customHeight="true" outlineLevel="0" collapsed="false">
      <c r="A1203" s="28"/>
      <c r="B1203" s="50"/>
      <c r="C1203" s="39" t="s">
        <v>1681</v>
      </c>
      <c r="D1203" s="40" t="s">
        <v>1682</v>
      </c>
      <c r="E1203" s="42" t="n">
        <v>38117</v>
      </c>
      <c r="F1203" s="40" t="s">
        <v>1682</v>
      </c>
      <c r="G1203" s="42" t="n">
        <v>38117</v>
      </c>
      <c r="H1203" s="40" t="s">
        <v>1682</v>
      </c>
      <c r="I1203" s="42" t="n">
        <v>38117</v>
      </c>
      <c r="J1203" s="40" t="s">
        <v>1682</v>
      </c>
      <c r="K1203" s="42" t="n">
        <v>38117</v>
      </c>
    </row>
    <row r="1204" s="33" customFormat="true" ht="25.5" hidden="false" customHeight="true" outlineLevel="0" collapsed="false">
      <c r="A1204" s="28"/>
      <c r="B1204" s="50"/>
      <c r="C1204" s="39" t="s">
        <v>1683</v>
      </c>
      <c r="D1204" s="40" t="s">
        <v>1684</v>
      </c>
      <c r="E1204" s="42" t="n">
        <v>38117</v>
      </c>
      <c r="F1204" s="40" t="s">
        <v>1684</v>
      </c>
      <c r="G1204" s="42" t="n">
        <v>38117</v>
      </c>
      <c r="H1204" s="40" t="s">
        <v>1684</v>
      </c>
      <c r="I1204" s="42" t="n">
        <v>38117</v>
      </c>
      <c r="J1204" s="40" t="s">
        <v>1684</v>
      </c>
      <c r="K1204" s="42" t="n">
        <v>38117</v>
      </c>
    </row>
    <row r="1205" s="33" customFormat="true" ht="24" hidden="false" customHeight="true" outlineLevel="0" collapsed="false">
      <c r="A1205" s="28" t="n">
        <v>247</v>
      </c>
      <c r="B1205" s="50" t="s">
        <v>1685</v>
      </c>
      <c r="C1205" s="39" t="s">
        <v>1686</v>
      </c>
      <c r="D1205" s="40" t="n">
        <v>0.05003</v>
      </c>
      <c r="E1205" s="42" t="n">
        <v>37516</v>
      </c>
      <c r="F1205" s="40" t="n">
        <v>0.05003</v>
      </c>
      <c r="G1205" s="42" t="n">
        <v>37516</v>
      </c>
      <c r="H1205" s="40" t="n">
        <v>0.05003</v>
      </c>
      <c r="I1205" s="42" t="n">
        <v>37516</v>
      </c>
      <c r="J1205" s="40" t="n">
        <v>0.05003</v>
      </c>
      <c r="K1205" s="42" t="n">
        <v>37516</v>
      </c>
    </row>
    <row r="1206" s="33" customFormat="true" ht="22.5" hidden="false" customHeight="true" outlineLevel="0" collapsed="false">
      <c r="A1206" s="28"/>
      <c r="B1206" s="50"/>
      <c r="C1206" s="39" t="s">
        <v>1687</v>
      </c>
      <c r="D1206" s="40" t="n">
        <v>0.10003</v>
      </c>
      <c r="E1206" s="42" t="n">
        <v>37523</v>
      </c>
      <c r="F1206" s="40" t="n">
        <v>0.10003</v>
      </c>
      <c r="G1206" s="42" t="n">
        <v>37523</v>
      </c>
      <c r="H1206" s="40" t="n">
        <v>0.10003</v>
      </c>
      <c r="I1206" s="42" t="n">
        <v>37523</v>
      </c>
      <c r="J1206" s="40" t="n">
        <v>0.10003</v>
      </c>
      <c r="K1206" s="42" t="n">
        <v>37523</v>
      </c>
    </row>
    <row r="1207" s="33" customFormat="true" ht="22.5" hidden="false" customHeight="true" outlineLevel="0" collapsed="false">
      <c r="A1207" s="28"/>
      <c r="B1207" s="50"/>
      <c r="C1207" s="39" t="s">
        <v>1688</v>
      </c>
      <c r="D1207" s="40" t="n">
        <v>0.20047</v>
      </c>
      <c r="E1207" s="42" t="n">
        <v>37530</v>
      </c>
      <c r="F1207" s="40" t="n">
        <v>0.20047</v>
      </c>
      <c r="G1207" s="42" t="n">
        <v>37530</v>
      </c>
      <c r="H1207" s="40" t="n">
        <v>0.20047</v>
      </c>
      <c r="I1207" s="42" t="n">
        <v>37530</v>
      </c>
      <c r="J1207" s="40" t="n">
        <v>0.20047</v>
      </c>
      <c r="K1207" s="42" t="n">
        <v>37530</v>
      </c>
    </row>
    <row r="1208" s="33" customFormat="true" ht="25.5" hidden="false" customHeight="true" outlineLevel="0" collapsed="false">
      <c r="A1208" s="28" t="n">
        <v>777</v>
      </c>
      <c r="B1208" s="50" t="s">
        <v>1689</v>
      </c>
      <c r="C1208" s="39" t="s">
        <v>1690</v>
      </c>
      <c r="D1208" s="40" t="s">
        <v>1691</v>
      </c>
      <c r="E1208" s="42" t="n">
        <v>37490</v>
      </c>
      <c r="F1208" s="40" t="s">
        <v>1691</v>
      </c>
      <c r="G1208" s="42" t="n">
        <v>37490</v>
      </c>
      <c r="H1208" s="40" t="s">
        <v>1691</v>
      </c>
      <c r="I1208" s="42" t="n">
        <v>37490</v>
      </c>
      <c r="J1208" s="40" t="s">
        <v>1691</v>
      </c>
      <c r="K1208" s="42" t="n">
        <v>37490</v>
      </c>
    </row>
    <row r="1209" s="33" customFormat="true" ht="25.5" hidden="false" customHeight="true" outlineLevel="0" collapsed="false">
      <c r="A1209" s="28"/>
      <c r="B1209" s="50"/>
      <c r="C1209" s="39" t="s">
        <v>1692</v>
      </c>
      <c r="D1209" s="40" t="n">
        <v>0.0985</v>
      </c>
      <c r="E1209" s="42" t="n">
        <v>37966</v>
      </c>
      <c r="F1209" s="40" t="n">
        <v>0.0985</v>
      </c>
      <c r="G1209" s="42" t="n">
        <v>37966</v>
      </c>
      <c r="H1209" s="40" t="n">
        <v>0.0985</v>
      </c>
      <c r="I1209" s="42" t="n">
        <v>37966</v>
      </c>
      <c r="J1209" s="40" t="n">
        <v>0.0985</v>
      </c>
      <c r="K1209" s="42" t="n">
        <v>37966</v>
      </c>
    </row>
    <row r="1210" s="33" customFormat="true" ht="25.5" hidden="false" customHeight="true" outlineLevel="0" collapsed="false">
      <c r="A1210" s="28"/>
      <c r="B1210" s="50"/>
      <c r="C1210" s="39" t="s">
        <v>1693</v>
      </c>
      <c r="D1210" s="40" t="n">
        <v>0.0588</v>
      </c>
      <c r="E1210" s="42" t="n">
        <v>37277</v>
      </c>
      <c r="F1210" s="40" t="n">
        <v>0.0588</v>
      </c>
      <c r="G1210" s="42" t="n">
        <v>37277</v>
      </c>
      <c r="H1210" s="40" t="n">
        <v>0.0588</v>
      </c>
      <c r="I1210" s="42" t="n">
        <v>37277</v>
      </c>
      <c r="J1210" s="40" t="n">
        <v>0.0588</v>
      </c>
      <c r="K1210" s="42" t="n">
        <v>37277</v>
      </c>
    </row>
    <row r="1211" s="33" customFormat="true" ht="70.5" hidden="false" customHeight="true" outlineLevel="0" collapsed="false">
      <c r="A1211" s="28" t="n">
        <v>153</v>
      </c>
      <c r="B1211" s="62" t="s">
        <v>1694</v>
      </c>
      <c r="C1211" s="39" t="s">
        <v>1695</v>
      </c>
      <c r="D1211" s="40" t="n">
        <v>0.1644</v>
      </c>
      <c r="E1211" s="42" t="n">
        <v>36854</v>
      </c>
      <c r="F1211" s="40" t="n">
        <v>0.1644</v>
      </c>
      <c r="G1211" s="42" t="n">
        <v>36854</v>
      </c>
      <c r="H1211" s="40" t="n">
        <v>0.1644</v>
      </c>
      <c r="I1211" s="42" t="n">
        <v>36854</v>
      </c>
      <c r="J1211" s="40" t="n">
        <v>0.1644</v>
      </c>
      <c r="K1211" s="42" t="n">
        <v>36854</v>
      </c>
    </row>
    <row r="1212" s="33" customFormat="true" ht="17.25" hidden="false" customHeight="true" outlineLevel="0" collapsed="false">
      <c r="A1212" s="28"/>
      <c r="B1212" s="50"/>
      <c r="C1212" s="39" t="s">
        <v>1696</v>
      </c>
      <c r="D1212" s="40" t="s">
        <v>25</v>
      </c>
      <c r="E1212" s="42" t="n">
        <v>37161</v>
      </c>
      <c r="F1212" s="40" t="s">
        <v>25</v>
      </c>
      <c r="G1212" s="42" t="n">
        <v>37161</v>
      </c>
      <c r="H1212" s="40" t="s">
        <v>25</v>
      </c>
      <c r="I1212" s="42" t="n">
        <v>37161</v>
      </c>
      <c r="J1212" s="40" t="s">
        <v>25</v>
      </c>
      <c r="K1212" s="42" t="n">
        <v>37161</v>
      </c>
    </row>
    <row r="1213" s="33" customFormat="true" ht="17.25" hidden="false" customHeight="true" outlineLevel="0" collapsed="false">
      <c r="A1213" s="28"/>
      <c r="B1213" s="50"/>
      <c r="C1213" s="39" t="s">
        <v>1697</v>
      </c>
      <c r="D1213" s="40" t="n">
        <v>0.1518</v>
      </c>
      <c r="E1213" s="42" t="n">
        <v>37567</v>
      </c>
      <c r="F1213" s="40" t="n">
        <v>0.1518</v>
      </c>
      <c r="G1213" s="42" t="n">
        <v>37567</v>
      </c>
      <c r="H1213" s="40" t="n">
        <v>0.1518</v>
      </c>
      <c r="I1213" s="42" t="n">
        <v>37567</v>
      </c>
      <c r="J1213" s="40" t="n">
        <v>0.1518</v>
      </c>
      <c r="K1213" s="42" t="n">
        <v>37567</v>
      </c>
    </row>
    <row r="1214" s="33" customFormat="true" ht="17.25" hidden="false" customHeight="true" outlineLevel="0" collapsed="false">
      <c r="A1214" s="28"/>
      <c r="B1214" s="50"/>
      <c r="C1214" s="39" t="s">
        <v>1698</v>
      </c>
      <c r="D1214" s="40" t="s">
        <v>84</v>
      </c>
      <c r="E1214" s="245" t="s">
        <v>84</v>
      </c>
      <c r="F1214" s="40" t="s">
        <v>84</v>
      </c>
      <c r="G1214" s="245" t="s">
        <v>84</v>
      </c>
      <c r="H1214" s="64" t="n">
        <v>0.0513</v>
      </c>
      <c r="I1214" s="65" t="n">
        <v>38189</v>
      </c>
      <c r="J1214" s="40" t="n">
        <v>0.0513</v>
      </c>
      <c r="K1214" s="42" t="n">
        <v>38189</v>
      </c>
    </row>
    <row r="1215" s="33" customFormat="true" ht="17.25" hidden="false" customHeight="true" outlineLevel="0" collapsed="false">
      <c r="A1215" s="28"/>
      <c r="B1215" s="50"/>
      <c r="C1215" s="39" t="s">
        <v>1699</v>
      </c>
      <c r="D1215" s="40" t="n">
        <v>0.05018</v>
      </c>
      <c r="E1215" s="42" t="n">
        <v>37306</v>
      </c>
      <c r="F1215" s="40" t="n">
        <v>0.05018</v>
      </c>
      <c r="G1215" s="42" t="n">
        <v>37306</v>
      </c>
      <c r="H1215" s="40" t="n">
        <v>0.05018</v>
      </c>
      <c r="I1215" s="42" t="n">
        <v>37306</v>
      </c>
      <c r="J1215" s="40" t="n">
        <v>0.05018</v>
      </c>
      <c r="K1215" s="42" t="n">
        <v>37306</v>
      </c>
    </row>
    <row r="1216" s="33" customFormat="true" ht="17.25" hidden="false" customHeight="true" outlineLevel="0" collapsed="false">
      <c r="A1216" s="28" t="n">
        <v>248</v>
      </c>
      <c r="B1216" s="50" t="s">
        <v>1700</v>
      </c>
      <c r="C1216" s="39" t="s">
        <v>1701</v>
      </c>
      <c r="D1216" s="40" t="n">
        <v>0.3446</v>
      </c>
      <c r="E1216" s="42" t="n">
        <v>37872</v>
      </c>
      <c r="F1216" s="40" t="n">
        <v>0.3446</v>
      </c>
      <c r="G1216" s="42" t="n">
        <v>37872</v>
      </c>
      <c r="H1216" s="40" t="n">
        <v>0.3446</v>
      </c>
      <c r="I1216" s="42" t="n">
        <v>37872</v>
      </c>
      <c r="J1216" s="40" t="n">
        <v>0.3446</v>
      </c>
      <c r="K1216" s="42" t="n">
        <v>37872</v>
      </c>
    </row>
    <row r="1217" s="33" customFormat="true" ht="17.25" hidden="false" customHeight="true" outlineLevel="0" collapsed="false">
      <c r="A1217" s="28"/>
      <c r="B1217" s="50"/>
      <c r="C1217" s="39" t="s">
        <v>1702</v>
      </c>
      <c r="D1217" s="40" t="s">
        <v>1703</v>
      </c>
      <c r="E1217" s="42" t="n">
        <v>37518</v>
      </c>
      <c r="F1217" s="40" t="s">
        <v>1703</v>
      </c>
      <c r="G1217" s="42" t="n">
        <v>37518</v>
      </c>
      <c r="H1217" s="40" t="s">
        <v>1703</v>
      </c>
      <c r="I1217" s="42" t="n">
        <v>37518</v>
      </c>
      <c r="J1217" s="40" t="s">
        <v>1703</v>
      </c>
      <c r="K1217" s="42" t="n">
        <v>37518</v>
      </c>
    </row>
    <row r="1218" s="33" customFormat="true" ht="17.25" hidden="false" customHeight="true" outlineLevel="0" collapsed="false">
      <c r="A1218" s="28"/>
      <c r="B1218" s="50"/>
      <c r="C1218" s="39" t="s">
        <v>1704</v>
      </c>
      <c r="D1218" s="40" t="s">
        <v>1703</v>
      </c>
      <c r="E1218" s="42" t="n">
        <v>37518</v>
      </c>
      <c r="F1218" s="40" t="s">
        <v>1703</v>
      </c>
      <c r="G1218" s="42" t="n">
        <v>37518</v>
      </c>
      <c r="H1218" s="40" t="s">
        <v>1703</v>
      </c>
      <c r="I1218" s="42" t="n">
        <v>37518</v>
      </c>
      <c r="J1218" s="40" t="s">
        <v>1703</v>
      </c>
      <c r="K1218" s="42" t="n">
        <v>37518</v>
      </c>
    </row>
    <row r="1219" s="33" customFormat="true" ht="17.25" hidden="false" customHeight="true" outlineLevel="0" collapsed="false">
      <c r="A1219" s="28" t="n">
        <v>155</v>
      </c>
      <c r="B1219" s="50" t="s">
        <v>1705</v>
      </c>
      <c r="C1219" s="39" t="s">
        <v>1706</v>
      </c>
      <c r="D1219" s="40" t="s">
        <v>25</v>
      </c>
      <c r="E1219" s="42" t="n">
        <v>36777</v>
      </c>
      <c r="F1219" s="40" t="s">
        <v>25</v>
      </c>
      <c r="G1219" s="42" t="n">
        <v>36777</v>
      </c>
      <c r="H1219" s="40" t="s">
        <v>25</v>
      </c>
      <c r="I1219" s="42" t="n">
        <v>36777</v>
      </c>
      <c r="J1219" s="40" t="s">
        <v>25</v>
      </c>
      <c r="K1219" s="42" t="n">
        <v>36777</v>
      </c>
    </row>
    <row r="1220" s="33" customFormat="true" ht="17.25" hidden="false" customHeight="true" outlineLevel="0" collapsed="false">
      <c r="A1220" s="28"/>
      <c r="B1220" s="50"/>
      <c r="C1220" s="35" t="s">
        <v>1707</v>
      </c>
      <c r="D1220" s="40" t="s">
        <v>25</v>
      </c>
      <c r="E1220" s="42" t="s">
        <v>84</v>
      </c>
      <c r="F1220" s="40" t="s">
        <v>25</v>
      </c>
      <c r="G1220" s="42" t="s">
        <v>84</v>
      </c>
      <c r="H1220" s="40" t="s">
        <v>25</v>
      </c>
      <c r="I1220" s="42" t="s">
        <v>84</v>
      </c>
      <c r="J1220" s="40" t="s">
        <v>25</v>
      </c>
      <c r="K1220" s="42" t="s">
        <v>84</v>
      </c>
    </row>
    <row r="1221" s="33" customFormat="true" ht="17.25" hidden="false" customHeight="true" outlineLevel="0" collapsed="false">
      <c r="A1221" s="28"/>
      <c r="B1221" s="50"/>
      <c r="C1221" s="35" t="s">
        <v>1708</v>
      </c>
      <c r="D1221" s="40" t="n">
        <v>0.10696</v>
      </c>
      <c r="E1221" s="42" t="n">
        <v>37837</v>
      </c>
      <c r="F1221" s="40" t="n">
        <v>0.10696</v>
      </c>
      <c r="G1221" s="42" t="n">
        <v>37837</v>
      </c>
      <c r="H1221" s="40" t="n">
        <v>0.10696</v>
      </c>
      <c r="I1221" s="42" t="n">
        <v>37837</v>
      </c>
      <c r="J1221" s="40" t="n">
        <v>0.10696</v>
      </c>
      <c r="K1221" s="42" t="n">
        <v>37837</v>
      </c>
    </row>
    <row r="1222" s="33" customFormat="true" ht="17.25" hidden="false" customHeight="true" outlineLevel="0" collapsed="false">
      <c r="A1222" s="28"/>
      <c r="B1222" s="50"/>
      <c r="C1222" s="35" t="s">
        <v>1709</v>
      </c>
      <c r="D1222" s="40" t="s">
        <v>1710</v>
      </c>
      <c r="E1222" s="42" t="n">
        <v>38056</v>
      </c>
      <c r="F1222" s="40" t="s">
        <v>1710</v>
      </c>
      <c r="G1222" s="42" t="n">
        <v>38056</v>
      </c>
      <c r="H1222" s="40" t="s">
        <v>1710</v>
      </c>
      <c r="I1222" s="42" t="n">
        <v>38056</v>
      </c>
      <c r="J1222" s="40" t="s">
        <v>1710</v>
      </c>
      <c r="K1222" s="42" t="n">
        <v>38056</v>
      </c>
    </row>
    <row r="1223" s="33" customFormat="true" ht="17.25" hidden="false" customHeight="true" outlineLevel="0" collapsed="false">
      <c r="A1223" s="28" t="n">
        <v>499</v>
      </c>
      <c r="B1223" s="50" t="s">
        <v>1711</v>
      </c>
      <c r="C1223" s="39" t="s">
        <v>1712</v>
      </c>
      <c r="D1223" s="40" t="s">
        <v>25</v>
      </c>
      <c r="E1223" s="42" t="n">
        <v>36819</v>
      </c>
      <c r="F1223" s="40" t="s">
        <v>25</v>
      </c>
      <c r="G1223" s="42" t="n">
        <v>36819</v>
      </c>
      <c r="H1223" s="40" t="s">
        <v>25</v>
      </c>
      <c r="I1223" s="42" t="n">
        <v>36819</v>
      </c>
      <c r="J1223" s="40" t="s">
        <v>25</v>
      </c>
      <c r="K1223" s="42" t="n">
        <v>36819</v>
      </c>
    </row>
    <row r="1224" s="33" customFormat="true" ht="21" hidden="false" customHeight="true" outlineLevel="0" collapsed="false">
      <c r="A1224" s="28"/>
      <c r="B1224" s="50"/>
      <c r="C1224" s="39" t="s">
        <v>1713</v>
      </c>
      <c r="D1224" s="40" t="s">
        <v>25</v>
      </c>
      <c r="E1224" s="42" t="n">
        <v>37036</v>
      </c>
      <c r="F1224" s="40" t="s">
        <v>25</v>
      </c>
      <c r="G1224" s="42" t="n">
        <v>37036</v>
      </c>
      <c r="H1224" s="40" t="s">
        <v>25</v>
      </c>
      <c r="I1224" s="42" t="n">
        <v>37036</v>
      </c>
      <c r="J1224" s="40" t="s">
        <v>25</v>
      </c>
      <c r="K1224" s="42" t="n">
        <v>37036</v>
      </c>
    </row>
    <row r="1225" s="33" customFormat="true" ht="34.5" hidden="false" customHeight="true" outlineLevel="0" collapsed="false">
      <c r="A1225" s="28"/>
      <c r="B1225" s="50"/>
      <c r="C1225" s="145" t="s">
        <v>1714</v>
      </c>
      <c r="D1225" s="40" t="s">
        <v>1715</v>
      </c>
      <c r="E1225" s="42" t="n">
        <v>37523</v>
      </c>
      <c r="F1225" s="40" t="s">
        <v>1715</v>
      </c>
      <c r="G1225" s="42" t="n">
        <v>37523</v>
      </c>
      <c r="H1225" s="40" t="s">
        <v>1715</v>
      </c>
      <c r="I1225" s="42" t="n">
        <v>37523</v>
      </c>
      <c r="J1225" s="40" t="s">
        <v>1715</v>
      </c>
      <c r="K1225" s="42" t="n">
        <v>37523</v>
      </c>
    </row>
    <row r="1226" s="33" customFormat="true" ht="34.5" hidden="false" customHeight="true" outlineLevel="0" collapsed="false">
      <c r="A1226" s="28"/>
      <c r="B1226" s="50"/>
      <c r="C1226" s="145" t="s">
        <v>1716</v>
      </c>
      <c r="D1226" s="40" t="s">
        <v>1717</v>
      </c>
      <c r="E1226" s="42" t="n">
        <v>37523</v>
      </c>
      <c r="F1226" s="40" t="s">
        <v>1717</v>
      </c>
      <c r="G1226" s="42" t="n">
        <v>37523</v>
      </c>
      <c r="H1226" s="40" t="s">
        <v>1717</v>
      </c>
      <c r="I1226" s="42" t="n">
        <v>37523</v>
      </c>
      <c r="J1226" s="40" t="s">
        <v>1717</v>
      </c>
      <c r="K1226" s="42" t="n">
        <v>37523</v>
      </c>
    </row>
    <row r="1227" s="33" customFormat="true" ht="34.5" hidden="false" customHeight="true" outlineLevel="0" collapsed="false">
      <c r="A1227" s="28"/>
      <c r="B1227" s="50"/>
      <c r="C1227" s="145" t="s">
        <v>1718</v>
      </c>
      <c r="D1227" s="40" t="s">
        <v>25</v>
      </c>
      <c r="E1227" s="42" t="n">
        <v>37691</v>
      </c>
      <c r="F1227" s="40" t="s">
        <v>25</v>
      </c>
      <c r="G1227" s="42" t="n">
        <v>37691</v>
      </c>
      <c r="H1227" s="40" t="s">
        <v>25</v>
      </c>
      <c r="I1227" s="42" t="n">
        <v>37691</v>
      </c>
      <c r="J1227" s="40" t="s">
        <v>25</v>
      </c>
      <c r="K1227" s="42" t="n">
        <v>37691</v>
      </c>
    </row>
    <row r="1228" s="33" customFormat="true" ht="34.5" hidden="false" customHeight="true" outlineLevel="0" collapsed="false">
      <c r="A1228" s="28"/>
      <c r="B1228" s="50"/>
      <c r="C1228" s="145" t="s">
        <v>1719</v>
      </c>
      <c r="D1228" s="40" t="n">
        <v>0.05258</v>
      </c>
      <c r="E1228" s="42" t="n">
        <v>37790</v>
      </c>
      <c r="F1228" s="40" t="n">
        <v>0.05258</v>
      </c>
      <c r="G1228" s="42" t="n">
        <v>37790</v>
      </c>
      <c r="H1228" s="40" t="n">
        <v>0.05258</v>
      </c>
      <c r="I1228" s="42" t="n">
        <v>37790</v>
      </c>
      <c r="J1228" s="40" t="n">
        <v>0.05258</v>
      </c>
      <c r="K1228" s="42" t="n">
        <v>37790</v>
      </c>
    </row>
    <row r="1229" s="33" customFormat="true" ht="24" hidden="false" customHeight="true" outlineLevel="0" collapsed="false">
      <c r="A1229" s="28" t="n">
        <v>156</v>
      </c>
      <c r="B1229" s="34" t="s">
        <v>1720</v>
      </c>
      <c r="C1229" s="39" t="s">
        <v>1721</v>
      </c>
      <c r="D1229" s="67" t="n">
        <v>0.39351</v>
      </c>
      <c r="E1229" s="68" t="n">
        <v>38058</v>
      </c>
      <c r="F1229" s="67" t="n">
        <v>0.39351</v>
      </c>
      <c r="G1229" s="68" t="n">
        <v>38058</v>
      </c>
      <c r="H1229" s="67" t="n">
        <v>0.39351</v>
      </c>
      <c r="I1229" s="68" t="n">
        <v>38058</v>
      </c>
      <c r="J1229" s="67" t="n">
        <v>0.39351</v>
      </c>
      <c r="K1229" s="68" t="n">
        <v>38058</v>
      </c>
    </row>
    <row r="1230" s="33" customFormat="true" ht="45" hidden="false" customHeight="true" outlineLevel="0" collapsed="false">
      <c r="A1230" s="28" t="n">
        <v>158</v>
      </c>
      <c r="B1230" s="50" t="s">
        <v>1722</v>
      </c>
      <c r="C1230" s="39" t="s">
        <v>1723</v>
      </c>
      <c r="D1230" s="41" t="s">
        <v>1724</v>
      </c>
      <c r="E1230" s="41"/>
      <c r="F1230" s="41" t="s">
        <v>1724</v>
      </c>
      <c r="G1230" s="41"/>
      <c r="H1230" s="41" t="s">
        <v>1724</v>
      </c>
      <c r="I1230" s="41"/>
      <c r="J1230" s="41" t="s">
        <v>1724</v>
      </c>
      <c r="K1230" s="41"/>
    </row>
    <row r="1231" s="33" customFormat="true" ht="24.75" hidden="false" customHeight="true" outlineLevel="0" collapsed="false">
      <c r="A1231" s="28" t="n">
        <v>161</v>
      </c>
      <c r="B1231" s="50" t="s">
        <v>1725</v>
      </c>
      <c r="C1231" s="39" t="s">
        <v>405</v>
      </c>
      <c r="D1231" s="36" t="n">
        <v>0.479408</v>
      </c>
      <c r="E1231" s="42" t="n">
        <v>37936</v>
      </c>
      <c r="F1231" s="36" t="n">
        <v>0.479408</v>
      </c>
      <c r="G1231" s="42" t="n">
        <v>37936</v>
      </c>
      <c r="H1231" s="36" t="n">
        <v>0.479408</v>
      </c>
      <c r="I1231" s="42" t="n">
        <v>37936</v>
      </c>
      <c r="J1231" s="36" t="n">
        <v>0.479408</v>
      </c>
      <c r="K1231" s="42" t="n">
        <v>37936</v>
      </c>
    </row>
    <row r="1232" s="33" customFormat="true" ht="24.75" hidden="false" customHeight="true" outlineLevel="0" collapsed="false">
      <c r="A1232" s="28"/>
      <c r="B1232" s="50"/>
      <c r="C1232" s="39" t="s">
        <v>1726</v>
      </c>
      <c r="D1232" s="40" t="s">
        <v>1727</v>
      </c>
      <c r="E1232" s="42" t="n">
        <v>37511</v>
      </c>
      <c r="F1232" s="40" t="s">
        <v>1727</v>
      </c>
      <c r="G1232" s="42" t="n">
        <v>37511</v>
      </c>
      <c r="H1232" s="40" t="s">
        <v>1727</v>
      </c>
      <c r="I1232" s="42" t="n">
        <v>37511</v>
      </c>
      <c r="J1232" s="40" t="s">
        <v>1727</v>
      </c>
      <c r="K1232" s="42" t="n">
        <v>37511</v>
      </c>
    </row>
    <row r="1233" s="33" customFormat="true" ht="24.75" hidden="false" customHeight="true" outlineLevel="0" collapsed="false">
      <c r="A1233" s="28"/>
      <c r="B1233" s="50"/>
      <c r="C1233" s="39" t="s">
        <v>1728</v>
      </c>
      <c r="D1233" s="40" t="s">
        <v>1729</v>
      </c>
      <c r="E1233" s="42" t="n">
        <v>37988</v>
      </c>
      <c r="F1233" s="40" t="s">
        <v>1729</v>
      </c>
      <c r="G1233" s="42" t="n">
        <v>37988</v>
      </c>
      <c r="H1233" s="40" t="s">
        <v>1729</v>
      </c>
      <c r="I1233" s="42" t="n">
        <v>37988</v>
      </c>
      <c r="J1233" s="40" t="s">
        <v>1729</v>
      </c>
      <c r="K1233" s="42" t="n">
        <v>37988</v>
      </c>
    </row>
    <row r="1234" s="33" customFormat="true" ht="24.75" hidden="false" customHeight="true" outlineLevel="0" collapsed="false">
      <c r="A1234" s="28"/>
      <c r="B1234" s="50"/>
      <c r="C1234" s="39" t="s">
        <v>1730</v>
      </c>
      <c r="D1234" s="40" t="s">
        <v>1731</v>
      </c>
      <c r="E1234" s="42" t="n">
        <v>37988</v>
      </c>
      <c r="F1234" s="40" t="s">
        <v>1731</v>
      </c>
      <c r="G1234" s="42" t="n">
        <v>37988</v>
      </c>
      <c r="H1234" s="40" t="s">
        <v>1731</v>
      </c>
      <c r="I1234" s="42" t="n">
        <v>37988</v>
      </c>
      <c r="J1234" s="40" t="s">
        <v>1731</v>
      </c>
      <c r="K1234" s="42" t="n">
        <v>37988</v>
      </c>
    </row>
    <row r="1235" s="33" customFormat="true" ht="17.25" hidden="false" customHeight="true" outlineLevel="0" collapsed="false">
      <c r="A1235" s="28" t="n">
        <v>592</v>
      </c>
      <c r="B1235" s="50" t="s">
        <v>1732</v>
      </c>
      <c r="C1235" s="39" t="s">
        <v>1733</v>
      </c>
      <c r="D1235" s="40" t="s">
        <v>1734</v>
      </c>
      <c r="E1235" s="42" t="n">
        <v>37505</v>
      </c>
      <c r="F1235" s="40" t="s">
        <v>1734</v>
      </c>
      <c r="G1235" s="42" t="n">
        <v>37505</v>
      </c>
      <c r="H1235" s="40" t="s">
        <v>1734</v>
      </c>
      <c r="I1235" s="42" t="n">
        <v>37505</v>
      </c>
      <c r="J1235" s="40" t="s">
        <v>1734</v>
      </c>
      <c r="K1235" s="42" t="n">
        <v>37505</v>
      </c>
    </row>
    <row r="1236" s="33" customFormat="true" ht="17.25" hidden="false" customHeight="true" outlineLevel="0" collapsed="false">
      <c r="A1236" s="28"/>
      <c r="B1236" s="50"/>
      <c r="C1236" s="39" t="s">
        <v>1735</v>
      </c>
      <c r="D1236" s="40" t="s">
        <v>1736</v>
      </c>
      <c r="E1236" s="42" t="n">
        <v>37505</v>
      </c>
      <c r="F1236" s="40" t="s">
        <v>1736</v>
      </c>
      <c r="G1236" s="42" t="n">
        <v>37505</v>
      </c>
      <c r="H1236" s="40" t="s">
        <v>1736</v>
      </c>
      <c r="I1236" s="42" t="n">
        <v>37505</v>
      </c>
      <c r="J1236" s="40" t="s">
        <v>1736</v>
      </c>
      <c r="K1236" s="42" t="n">
        <v>37505</v>
      </c>
    </row>
    <row r="1237" s="33" customFormat="true" ht="17.25" hidden="false" customHeight="true" outlineLevel="0" collapsed="false">
      <c r="A1237" s="28"/>
      <c r="B1237" s="50"/>
      <c r="C1237" s="39" t="s">
        <v>1737</v>
      </c>
      <c r="D1237" s="40" t="s">
        <v>1738</v>
      </c>
      <c r="E1237" s="42" t="n">
        <v>37505</v>
      </c>
      <c r="F1237" s="40" t="s">
        <v>1738</v>
      </c>
      <c r="G1237" s="42" t="n">
        <v>37505</v>
      </c>
      <c r="H1237" s="40" t="s">
        <v>1738</v>
      </c>
      <c r="I1237" s="42" t="n">
        <v>37505</v>
      </c>
      <c r="J1237" s="40" t="s">
        <v>1738</v>
      </c>
      <c r="K1237" s="42" t="n">
        <v>37505</v>
      </c>
    </row>
    <row r="1238" s="33" customFormat="true" ht="21" hidden="false" customHeight="true" outlineLevel="0" collapsed="false">
      <c r="A1238" s="28"/>
      <c r="B1238" s="50"/>
      <c r="C1238" s="39" t="s">
        <v>1331</v>
      </c>
      <c r="D1238" s="296" t="s">
        <v>1739</v>
      </c>
      <c r="E1238" s="45" t="n">
        <v>37505</v>
      </c>
      <c r="F1238" s="296" t="s">
        <v>1739</v>
      </c>
      <c r="G1238" s="45" t="n">
        <v>37505</v>
      </c>
      <c r="H1238" s="296" t="s">
        <v>1739</v>
      </c>
      <c r="I1238" s="45" t="n">
        <v>37505</v>
      </c>
      <c r="J1238" s="296" t="s">
        <v>1739</v>
      </c>
      <c r="K1238" s="45" t="n">
        <v>37505</v>
      </c>
    </row>
    <row r="1239" s="33" customFormat="true" ht="38.25" hidden="false" customHeight="true" outlineLevel="0" collapsed="false">
      <c r="A1239" s="28" t="n">
        <v>272</v>
      </c>
      <c r="B1239" s="50" t="s">
        <v>1740</v>
      </c>
      <c r="C1239" s="39" t="s">
        <v>347</v>
      </c>
      <c r="D1239" s="41" t="s">
        <v>1661</v>
      </c>
      <c r="E1239" s="41"/>
      <c r="F1239" s="41" t="s">
        <v>1661</v>
      </c>
      <c r="G1239" s="41"/>
      <c r="H1239" s="41" t="s">
        <v>1661</v>
      </c>
      <c r="I1239" s="41"/>
      <c r="J1239" s="41" t="s">
        <v>1661</v>
      </c>
      <c r="K1239" s="41"/>
    </row>
    <row r="1240" s="33" customFormat="true" ht="23.25" hidden="false" customHeight="true" outlineLevel="0" collapsed="false">
      <c r="A1240" s="28" t="n">
        <v>163</v>
      </c>
      <c r="B1240" s="50" t="s">
        <v>1741</v>
      </c>
      <c r="C1240" s="39" t="s">
        <v>1742</v>
      </c>
      <c r="D1240" s="40" t="s">
        <v>1743</v>
      </c>
      <c r="E1240" s="42" t="n">
        <v>37986</v>
      </c>
      <c r="F1240" s="40" t="s">
        <v>1743</v>
      </c>
      <c r="G1240" s="42" t="n">
        <v>37986</v>
      </c>
      <c r="H1240" s="40" t="s">
        <v>1743</v>
      </c>
      <c r="I1240" s="42" t="n">
        <v>37986</v>
      </c>
      <c r="J1240" s="40" t="s">
        <v>1743</v>
      </c>
      <c r="K1240" s="42" t="n">
        <v>37986</v>
      </c>
    </row>
    <row r="1241" s="33" customFormat="true" ht="17.25" hidden="false" customHeight="true" outlineLevel="0" collapsed="false">
      <c r="A1241" s="28"/>
      <c r="B1241" s="50"/>
      <c r="C1241" s="39" t="s">
        <v>52</v>
      </c>
      <c r="D1241" s="40" t="s">
        <v>25</v>
      </c>
      <c r="E1241" s="42" t="n">
        <v>37327</v>
      </c>
      <c r="F1241" s="40" t="s">
        <v>25</v>
      </c>
      <c r="G1241" s="42" t="n">
        <v>37327</v>
      </c>
      <c r="H1241" s="40" t="s">
        <v>25</v>
      </c>
      <c r="I1241" s="42" t="n">
        <v>37327</v>
      </c>
      <c r="J1241" s="40" t="s">
        <v>25</v>
      </c>
      <c r="K1241" s="42" t="n">
        <v>37327</v>
      </c>
    </row>
    <row r="1242" s="27" customFormat="true" ht="19.5" hidden="false" customHeight="true" outlineLevel="0" collapsed="false">
      <c r="A1242" s="10"/>
      <c r="B1242" s="56" t="s">
        <v>1744</v>
      </c>
      <c r="C1242" s="56"/>
      <c r="D1242" s="57"/>
      <c r="E1242" s="26"/>
      <c r="F1242" s="57"/>
      <c r="G1242" s="26"/>
      <c r="H1242" s="57"/>
      <c r="I1242" s="26"/>
      <c r="J1242" s="57"/>
      <c r="K1242" s="26"/>
    </row>
    <row r="1243" s="33" customFormat="true" ht="49.5" hidden="false" customHeight="true" outlineLevel="0" collapsed="false">
      <c r="A1243" s="28" t="n">
        <v>126</v>
      </c>
      <c r="B1243" s="86" t="s">
        <v>1745</v>
      </c>
      <c r="C1243" s="102" t="s">
        <v>1746</v>
      </c>
      <c r="D1243" s="297" t="s">
        <v>1747</v>
      </c>
      <c r="E1243" s="297"/>
      <c r="F1243" s="297" t="s">
        <v>1747</v>
      </c>
      <c r="G1243" s="297"/>
      <c r="H1243" s="297" t="s">
        <v>1747</v>
      </c>
      <c r="I1243" s="297"/>
      <c r="J1243" s="297" t="s">
        <v>1747</v>
      </c>
      <c r="K1243" s="297"/>
    </row>
    <row r="1244" s="33" customFormat="true" ht="44.25" hidden="false" customHeight="true" outlineLevel="0" collapsed="false">
      <c r="A1244" s="28"/>
      <c r="B1244" s="86"/>
      <c r="C1244" s="104" t="s">
        <v>1748</v>
      </c>
      <c r="D1244" s="212" t="s">
        <v>1749</v>
      </c>
      <c r="E1244" s="212"/>
      <c r="F1244" s="212" t="s">
        <v>1749</v>
      </c>
      <c r="G1244" s="212"/>
      <c r="H1244" s="212" t="s">
        <v>1749</v>
      </c>
      <c r="I1244" s="212"/>
      <c r="J1244" s="212" t="s">
        <v>1749</v>
      </c>
      <c r="K1244" s="212"/>
    </row>
    <row r="1245" s="33" customFormat="true" ht="15.75" hidden="false" customHeight="false" outlineLevel="0" collapsed="false">
      <c r="A1245" s="28"/>
      <c r="B1245" s="86"/>
      <c r="C1245" s="104" t="s">
        <v>1750</v>
      </c>
      <c r="D1245" s="120" t="s">
        <v>1751</v>
      </c>
      <c r="E1245" s="89" t="n">
        <v>38008</v>
      </c>
      <c r="F1245" s="120" t="s">
        <v>1751</v>
      </c>
      <c r="G1245" s="89" t="n">
        <v>38008</v>
      </c>
      <c r="H1245" s="120" t="s">
        <v>1751</v>
      </c>
      <c r="I1245" s="89" t="n">
        <v>38008</v>
      </c>
      <c r="J1245" s="120" t="s">
        <v>1751</v>
      </c>
      <c r="K1245" s="89" t="n">
        <v>38008</v>
      </c>
    </row>
    <row r="1246" s="33" customFormat="true" ht="30" hidden="false" customHeight="false" outlineLevel="0" collapsed="false">
      <c r="A1246" s="28" t="n">
        <v>133</v>
      </c>
      <c r="B1246" s="86" t="s">
        <v>1752</v>
      </c>
      <c r="C1246" s="104" t="s">
        <v>1753</v>
      </c>
      <c r="D1246" s="120" t="n">
        <f aca="false">0.4604+0.041</f>
        <v>0.5014</v>
      </c>
      <c r="E1246" s="89" t="n">
        <v>35962</v>
      </c>
      <c r="F1246" s="120" t="n">
        <f aca="false">0.4604+0.041</f>
        <v>0.5014</v>
      </c>
      <c r="G1246" s="89" t="n">
        <v>35962</v>
      </c>
      <c r="H1246" s="120" t="n">
        <f aca="false">0.4604+0.041</f>
        <v>0.5014</v>
      </c>
      <c r="I1246" s="89" t="n">
        <v>35962</v>
      </c>
      <c r="J1246" s="120" t="n">
        <f aca="false">0.4604+0.041</f>
        <v>0.5014</v>
      </c>
      <c r="K1246" s="89" t="n">
        <v>35962</v>
      </c>
    </row>
    <row r="1247" s="33" customFormat="true" ht="30" hidden="false" customHeight="false" outlineLevel="0" collapsed="false">
      <c r="A1247" s="28" t="n">
        <v>133</v>
      </c>
      <c r="B1247" s="86"/>
      <c r="C1247" s="104" t="s">
        <v>1180</v>
      </c>
      <c r="D1247" s="120" t="s">
        <v>1754</v>
      </c>
      <c r="E1247" s="89" t="n">
        <v>38145</v>
      </c>
      <c r="F1247" s="120" t="s">
        <v>1754</v>
      </c>
      <c r="G1247" s="89" t="n">
        <v>38145</v>
      </c>
      <c r="H1247" s="120" t="s">
        <v>1754</v>
      </c>
      <c r="I1247" s="89" t="n">
        <v>38145</v>
      </c>
      <c r="J1247" s="120" t="s">
        <v>1754</v>
      </c>
      <c r="K1247" s="89" t="n">
        <v>38145</v>
      </c>
    </row>
    <row r="1248" s="33" customFormat="true" ht="17.25" hidden="false" customHeight="true" outlineLevel="0" collapsed="false">
      <c r="A1248" s="28" t="n">
        <v>251</v>
      </c>
      <c r="B1248" s="125" t="s">
        <v>1755</v>
      </c>
      <c r="C1248" s="126" t="s">
        <v>1756</v>
      </c>
      <c r="D1248" s="127" t="n">
        <v>0.5356</v>
      </c>
      <c r="E1248" s="128" t="n">
        <v>36872</v>
      </c>
      <c r="F1248" s="127" t="n">
        <v>0.5356</v>
      </c>
      <c r="G1248" s="128" t="n">
        <v>36872</v>
      </c>
      <c r="H1248" s="127" t="n">
        <v>0.5356</v>
      </c>
      <c r="I1248" s="128" t="n">
        <v>36872</v>
      </c>
      <c r="J1248" s="127" t="n">
        <v>0.5356</v>
      </c>
      <c r="K1248" s="128" t="n">
        <v>36872</v>
      </c>
    </row>
    <row r="1249" s="33" customFormat="true" ht="27" hidden="false" customHeight="true" outlineLevel="0" collapsed="false">
      <c r="A1249" s="28"/>
      <c r="B1249" s="129" t="s">
        <v>1757</v>
      </c>
      <c r="C1249" s="298" t="s">
        <v>1758</v>
      </c>
      <c r="D1249" s="299" t="n">
        <v>0.4132</v>
      </c>
      <c r="E1249" s="300" t="s">
        <v>1759</v>
      </c>
      <c r="F1249" s="299" t="n">
        <v>0.4132</v>
      </c>
      <c r="G1249" s="300" t="s">
        <v>1759</v>
      </c>
      <c r="H1249" s="299" t="n">
        <v>0.4132</v>
      </c>
      <c r="I1249" s="300" t="s">
        <v>1759</v>
      </c>
      <c r="J1249" s="299" t="n">
        <v>0.4132</v>
      </c>
      <c r="K1249" s="300" t="s">
        <v>1759</v>
      </c>
    </row>
    <row r="1250" s="39" customFormat="true" ht="31.5" hidden="false" customHeight="true" outlineLevel="0" collapsed="false">
      <c r="A1250" s="176"/>
      <c r="B1250" s="242"/>
      <c r="C1250" s="87" t="s">
        <v>1760</v>
      </c>
      <c r="D1250" s="93" t="n">
        <v>0.2992</v>
      </c>
      <c r="E1250" s="301" t="s">
        <v>1759</v>
      </c>
      <c r="F1250" s="93" t="n">
        <v>0.2992</v>
      </c>
      <c r="G1250" s="301" t="s">
        <v>1759</v>
      </c>
      <c r="H1250" s="93" t="n">
        <v>0.2992</v>
      </c>
      <c r="I1250" s="301" t="s">
        <v>1759</v>
      </c>
      <c r="J1250" s="93" t="n">
        <v>0.2992</v>
      </c>
      <c r="K1250" s="301" t="s">
        <v>1759</v>
      </c>
    </row>
    <row r="1251" s="27" customFormat="true" ht="19.5" hidden="false" customHeight="true" outlineLevel="0" collapsed="false">
      <c r="A1251" s="10"/>
      <c r="B1251" s="171" t="s">
        <v>1761</v>
      </c>
      <c r="C1251" s="171"/>
      <c r="D1251" s="172"/>
      <c r="E1251" s="173"/>
      <c r="F1251" s="172"/>
      <c r="G1251" s="173"/>
      <c r="H1251" s="172"/>
      <c r="I1251" s="173"/>
      <c r="J1251" s="172"/>
      <c r="K1251" s="173"/>
    </row>
    <row r="1252" s="55" customFormat="true" ht="16.5" hidden="false" customHeight="false" outlineLevel="0" collapsed="false">
      <c r="A1252" s="15" t="n">
        <v>842</v>
      </c>
      <c r="B1252" s="98" t="s">
        <v>1762</v>
      </c>
      <c r="C1252" s="99" t="s">
        <v>1763</v>
      </c>
      <c r="D1252" s="100" t="n">
        <v>0.35403</v>
      </c>
      <c r="E1252" s="77" t="n">
        <v>38014</v>
      </c>
      <c r="F1252" s="100" t="n">
        <v>0.35403</v>
      </c>
      <c r="G1252" s="77" t="n">
        <v>38014</v>
      </c>
      <c r="H1252" s="100" t="n">
        <v>0.35403</v>
      </c>
      <c r="I1252" s="77" t="n">
        <v>38014</v>
      </c>
      <c r="J1252" s="100" t="n">
        <v>0.35403</v>
      </c>
      <c r="K1252" s="77" t="n">
        <v>38014</v>
      </c>
    </row>
    <row r="1253" s="55" customFormat="true" ht="15.75" hidden="false" customHeight="false" outlineLevel="0" collapsed="false">
      <c r="A1253" s="15"/>
      <c r="B1253" s="86"/>
      <c r="C1253" s="104" t="s">
        <v>1764</v>
      </c>
      <c r="D1253" s="120" t="n">
        <v>0.2477</v>
      </c>
      <c r="E1253" s="89" t="n">
        <v>36922</v>
      </c>
      <c r="F1253" s="120" t="n">
        <v>0.2477</v>
      </c>
      <c r="G1253" s="89" t="n">
        <v>36922</v>
      </c>
      <c r="H1253" s="120" t="n">
        <v>0.2477</v>
      </c>
      <c r="I1253" s="89" t="n">
        <v>36922</v>
      </c>
      <c r="J1253" s="120" t="n">
        <v>0.2477</v>
      </c>
      <c r="K1253" s="89" t="n">
        <v>36922</v>
      </c>
    </row>
    <row r="1254" s="55" customFormat="true" ht="30" hidden="false" customHeight="false" outlineLevel="0" collapsed="false">
      <c r="A1254" s="15"/>
      <c r="B1254" s="86"/>
      <c r="C1254" s="104" t="s">
        <v>1765</v>
      </c>
      <c r="D1254" s="120" t="s">
        <v>25</v>
      </c>
      <c r="E1254" s="89" t="n">
        <v>36902</v>
      </c>
      <c r="F1254" s="120" t="s">
        <v>25</v>
      </c>
      <c r="G1254" s="89" t="n">
        <v>36902</v>
      </c>
      <c r="H1254" s="120" t="s">
        <v>25</v>
      </c>
      <c r="I1254" s="89" t="n">
        <v>36902</v>
      </c>
      <c r="J1254" s="120" t="s">
        <v>25</v>
      </c>
      <c r="K1254" s="89" t="n">
        <v>36902</v>
      </c>
    </row>
    <row r="1255" s="55" customFormat="true" ht="15.75" hidden="false" customHeight="false" outlineLevel="0" collapsed="false">
      <c r="A1255" s="15"/>
      <c r="B1255" s="86"/>
      <c r="C1255" s="104" t="s">
        <v>1766</v>
      </c>
      <c r="D1255" s="120" t="n">
        <v>0.1022</v>
      </c>
      <c r="E1255" s="89" t="n">
        <v>36902</v>
      </c>
      <c r="F1255" s="120" t="n">
        <v>0.1022</v>
      </c>
      <c r="G1255" s="89" t="n">
        <v>36902</v>
      </c>
      <c r="H1255" s="120" t="n">
        <v>0.1022</v>
      </c>
      <c r="I1255" s="89" t="n">
        <v>36902</v>
      </c>
      <c r="J1255" s="120" t="n">
        <v>0.1022</v>
      </c>
      <c r="K1255" s="89" t="n">
        <v>36902</v>
      </c>
    </row>
    <row r="1256" s="33" customFormat="true" ht="17.25" hidden="false" customHeight="true" outlineLevel="0" collapsed="false">
      <c r="A1256" s="28" t="n">
        <v>277</v>
      </c>
      <c r="B1256" s="96" t="s">
        <v>1767</v>
      </c>
      <c r="C1256" s="102" t="s">
        <v>588</v>
      </c>
      <c r="D1256" s="88" t="n">
        <v>0.3256</v>
      </c>
      <c r="E1256" s="103" t="n">
        <v>36607</v>
      </c>
      <c r="F1256" s="88" t="n">
        <v>0.3256</v>
      </c>
      <c r="G1256" s="103" t="n">
        <v>36607</v>
      </c>
      <c r="H1256" s="88" t="n">
        <v>0.3256</v>
      </c>
      <c r="I1256" s="103" t="n">
        <v>36607</v>
      </c>
      <c r="J1256" s="88" t="n">
        <v>0.3256</v>
      </c>
      <c r="K1256" s="103" t="n">
        <v>36607</v>
      </c>
    </row>
    <row r="1257" s="33" customFormat="true" ht="17.25" hidden="false" customHeight="true" outlineLevel="0" collapsed="false">
      <c r="A1257" s="28"/>
      <c r="B1257" s="96"/>
      <c r="C1257" s="102" t="s">
        <v>1768</v>
      </c>
      <c r="D1257" s="88" t="n">
        <v>0.1955</v>
      </c>
      <c r="E1257" s="103" t="n">
        <v>36607</v>
      </c>
      <c r="F1257" s="88" t="n">
        <v>0.1955</v>
      </c>
      <c r="G1257" s="103" t="n">
        <v>36607</v>
      </c>
      <c r="H1257" s="88" t="n">
        <v>0.1955</v>
      </c>
      <c r="I1257" s="103" t="n">
        <v>36607</v>
      </c>
      <c r="J1257" s="88" t="n">
        <v>0.1955</v>
      </c>
      <c r="K1257" s="103" t="n">
        <v>36607</v>
      </c>
    </row>
    <row r="1258" s="33" customFormat="true" ht="17.25" hidden="false" customHeight="true" outlineLevel="0" collapsed="false">
      <c r="A1258" s="28"/>
      <c r="B1258" s="96"/>
      <c r="C1258" s="102" t="s">
        <v>1769</v>
      </c>
      <c r="D1258" s="88" t="n">
        <v>0.1629</v>
      </c>
      <c r="E1258" s="103" t="n">
        <v>36607</v>
      </c>
      <c r="F1258" s="88" t="n">
        <v>0.1629</v>
      </c>
      <c r="G1258" s="103" t="n">
        <v>36607</v>
      </c>
      <c r="H1258" s="88" t="n">
        <v>0.1629</v>
      </c>
      <c r="I1258" s="103" t="n">
        <v>36607</v>
      </c>
      <c r="J1258" s="88" t="n">
        <v>0.1629</v>
      </c>
      <c r="K1258" s="103" t="n">
        <v>36607</v>
      </c>
    </row>
    <row r="1259" s="33" customFormat="true" ht="17.25" hidden="false" customHeight="true" outlineLevel="0" collapsed="false">
      <c r="A1259" s="28"/>
      <c r="B1259" s="96"/>
      <c r="C1259" s="102" t="s">
        <v>1770</v>
      </c>
      <c r="D1259" s="88" t="s">
        <v>25</v>
      </c>
      <c r="E1259" s="103" t="n">
        <v>37209</v>
      </c>
      <c r="F1259" s="88" t="s">
        <v>25</v>
      </c>
      <c r="G1259" s="103" t="n">
        <v>37209</v>
      </c>
      <c r="H1259" s="88" t="s">
        <v>25</v>
      </c>
      <c r="I1259" s="103" t="n">
        <v>37209</v>
      </c>
      <c r="J1259" s="88" t="s">
        <v>25</v>
      </c>
      <c r="K1259" s="103" t="n">
        <v>37209</v>
      </c>
    </row>
    <row r="1260" s="33" customFormat="true" ht="19.5" hidden="false" customHeight="true" outlineLevel="0" collapsed="false">
      <c r="A1260" s="28" t="n">
        <v>794</v>
      </c>
      <c r="B1260" s="34" t="s">
        <v>1771</v>
      </c>
      <c r="C1260" s="39" t="s">
        <v>1772</v>
      </c>
      <c r="D1260" s="40" t="n">
        <v>0.7731</v>
      </c>
      <c r="E1260" s="42" t="n">
        <v>36762</v>
      </c>
      <c r="F1260" s="40" t="n">
        <v>0.7731</v>
      </c>
      <c r="G1260" s="42" t="n">
        <v>36762</v>
      </c>
      <c r="H1260" s="40" t="n">
        <v>0.7731</v>
      </c>
      <c r="I1260" s="42" t="n">
        <v>36762</v>
      </c>
      <c r="J1260" s="40" t="n">
        <v>0.7731</v>
      </c>
      <c r="K1260" s="42" t="n">
        <v>36762</v>
      </c>
    </row>
    <row r="1261" s="33" customFormat="true" ht="17.25" hidden="false" customHeight="true" outlineLevel="0" collapsed="false">
      <c r="A1261" s="28"/>
      <c r="B1261" s="34"/>
      <c r="C1261" s="35" t="s">
        <v>1076</v>
      </c>
      <c r="D1261" s="40" t="s">
        <v>25</v>
      </c>
      <c r="E1261" s="42" t="n">
        <v>36854</v>
      </c>
      <c r="F1261" s="40" t="s">
        <v>25</v>
      </c>
      <c r="G1261" s="42" t="n">
        <v>36854</v>
      </c>
      <c r="H1261" s="40" t="s">
        <v>25</v>
      </c>
      <c r="I1261" s="42" t="n">
        <v>36854</v>
      </c>
      <c r="J1261" s="40" t="s">
        <v>25</v>
      </c>
      <c r="K1261" s="42" t="n">
        <v>36854</v>
      </c>
    </row>
    <row r="1262" s="33" customFormat="true" ht="17.25" hidden="false" customHeight="true" outlineLevel="0" collapsed="false">
      <c r="A1262" s="28" t="n">
        <v>380</v>
      </c>
      <c r="B1262" s="50" t="s">
        <v>1773</v>
      </c>
      <c r="C1262" s="39" t="s">
        <v>1774</v>
      </c>
      <c r="D1262" s="40" t="s">
        <v>1775</v>
      </c>
      <c r="E1262" s="42" t="n">
        <v>38064</v>
      </c>
      <c r="F1262" s="40" t="s">
        <v>1775</v>
      </c>
      <c r="G1262" s="42" t="n">
        <v>38064</v>
      </c>
      <c r="H1262" s="40" t="s">
        <v>1775</v>
      </c>
      <c r="I1262" s="42" t="n">
        <v>38064</v>
      </c>
      <c r="J1262" s="40" t="s">
        <v>1775</v>
      </c>
      <c r="K1262" s="42" t="n">
        <v>38064</v>
      </c>
    </row>
    <row r="1263" s="33" customFormat="true" ht="17.25" hidden="false" customHeight="true" outlineLevel="0" collapsed="false">
      <c r="A1263" s="28"/>
      <c r="B1263" s="50"/>
      <c r="C1263" s="39" t="s">
        <v>1776</v>
      </c>
      <c r="D1263" s="40" t="n">
        <v>0.1483</v>
      </c>
      <c r="E1263" s="42" t="n">
        <v>37918</v>
      </c>
      <c r="F1263" s="40" t="n">
        <v>0.1483</v>
      </c>
      <c r="G1263" s="42" t="n">
        <v>37918</v>
      </c>
      <c r="H1263" s="40" t="n">
        <v>0.1483</v>
      </c>
      <c r="I1263" s="42" t="n">
        <v>37918</v>
      </c>
      <c r="J1263" s="40" t="n">
        <v>0.1483</v>
      </c>
      <c r="K1263" s="42" t="n">
        <v>37918</v>
      </c>
    </row>
    <row r="1264" s="33" customFormat="true" ht="17.25" hidden="false" customHeight="true" outlineLevel="0" collapsed="false">
      <c r="A1264" s="28"/>
      <c r="B1264" s="50"/>
      <c r="C1264" s="39" t="s">
        <v>1777</v>
      </c>
      <c r="D1264" s="40" t="s">
        <v>25</v>
      </c>
      <c r="E1264" s="42" t="n">
        <v>37209</v>
      </c>
      <c r="F1264" s="40" t="s">
        <v>25</v>
      </c>
      <c r="G1264" s="42" t="n">
        <v>37209</v>
      </c>
      <c r="H1264" s="40" t="s">
        <v>25</v>
      </c>
      <c r="I1264" s="42" t="n">
        <v>37209</v>
      </c>
      <c r="J1264" s="40" t="s">
        <v>25</v>
      </c>
      <c r="K1264" s="42" t="n">
        <v>37209</v>
      </c>
    </row>
    <row r="1265" s="33" customFormat="true" ht="17.25" hidden="false" customHeight="true" outlineLevel="0" collapsed="false">
      <c r="A1265" s="28"/>
      <c r="B1265" s="50"/>
      <c r="C1265" s="39" t="s">
        <v>1778</v>
      </c>
      <c r="D1265" s="40" t="n">
        <v>0.1559</v>
      </c>
      <c r="E1265" s="42" t="n">
        <v>37918</v>
      </c>
      <c r="F1265" s="40" t="n">
        <v>0.1559</v>
      </c>
      <c r="G1265" s="42" t="n">
        <v>37918</v>
      </c>
      <c r="H1265" s="40" t="n">
        <v>0.1559</v>
      </c>
      <c r="I1265" s="42" t="n">
        <v>37918</v>
      </c>
      <c r="J1265" s="40" t="n">
        <v>0.1559</v>
      </c>
      <c r="K1265" s="42" t="n">
        <v>37918</v>
      </c>
    </row>
    <row r="1266" s="33" customFormat="true" ht="17.25" hidden="false" customHeight="true" outlineLevel="0" collapsed="false">
      <c r="A1266" s="28"/>
      <c r="B1266" s="50"/>
      <c r="C1266" s="39" t="s">
        <v>1779</v>
      </c>
      <c r="D1266" s="40" t="s">
        <v>1780</v>
      </c>
      <c r="E1266" s="42" t="n">
        <v>38064</v>
      </c>
      <c r="F1266" s="40" t="s">
        <v>1780</v>
      </c>
      <c r="G1266" s="42" t="n">
        <v>38064</v>
      </c>
      <c r="H1266" s="40" t="s">
        <v>1780</v>
      </c>
      <c r="I1266" s="42" t="n">
        <v>38064</v>
      </c>
      <c r="J1266" s="40" t="s">
        <v>1780</v>
      </c>
      <c r="K1266" s="42" t="n">
        <v>38064</v>
      </c>
    </row>
    <row r="1267" s="33" customFormat="true" ht="17.25" hidden="false" customHeight="true" outlineLevel="0" collapsed="false">
      <c r="A1267" s="28"/>
      <c r="B1267" s="50"/>
      <c r="C1267" s="39" t="s">
        <v>1781</v>
      </c>
      <c r="D1267" s="40" t="s">
        <v>1782</v>
      </c>
      <c r="E1267" s="42" t="n">
        <v>38064</v>
      </c>
      <c r="F1267" s="40" t="s">
        <v>1782</v>
      </c>
      <c r="G1267" s="42" t="n">
        <v>38064</v>
      </c>
      <c r="H1267" s="40" t="s">
        <v>1782</v>
      </c>
      <c r="I1267" s="42" t="n">
        <v>38064</v>
      </c>
      <c r="J1267" s="40" t="s">
        <v>1782</v>
      </c>
      <c r="K1267" s="42" t="n">
        <v>38064</v>
      </c>
    </row>
    <row r="1268" s="33" customFormat="true" ht="17.25" hidden="false" customHeight="true" outlineLevel="0" collapsed="false">
      <c r="A1268" s="28" t="n">
        <v>687</v>
      </c>
      <c r="B1268" s="96" t="s">
        <v>1783</v>
      </c>
      <c r="C1268" s="102" t="s">
        <v>1784</v>
      </c>
      <c r="D1268" s="88" t="n">
        <v>0.173</v>
      </c>
      <c r="E1268" s="103" t="n">
        <v>36293</v>
      </c>
      <c r="F1268" s="88" t="n">
        <v>0.173</v>
      </c>
      <c r="G1268" s="103" t="n">
        <v>36293</v>
      </c>
      <c r="H1268" s="88" t="n">
        <v>0.173</v>
      </c>
      <c r="I1268" s="103" t="n">
        <v>36293</v>
      </c>
      <c r="J1268" s="88" t="n">
        <v>0.173</v>
      </c>
      <c r="K1268" s="103" t="n">
        <v>36293</v>
      </c>
    </row>
    <row r="1269" s="33" customFormat="true" ht="17.25" hidden="false" customHeight="true" outlineLevel="0" collapsed="false">
      <c r="A1269" s="28"/>
      <c r="B1269" s="96"/>
      <c r="C1269" s="102" t="s">
        <v>1785</v>
      </c>
      <c r="D1269" s="88" t="n">
        <v>0.173</v>
      </c>
      <c r="E1269" s="103" t="n">
        <v>36293</v>
      </c>
      <c r="F1269" s="88" t="n">
        <v>0.173</v>
      </c>
      <c r="G1269" s="103" t="n">
        <v>36293</v>
      </c>
      <c r="H1269" s="88" t="n">
        <v>0.173</v>
      </c>
      <c r="I1269" s="103" t="n">
        <v>36293</v>
      </c>
      <c r="J1269" s="88" t="n">
        <v>0.173</v>
      </c>
      <c r="K1269" s="103" t="n">
        <v>36293</v>
      </c>
    </row>
    <row r="1270" s="33" customFormat="true" ht="17.25" hidden="false" customHeight="true" outlineLevel="0" collapsed="false">
      <c r="A1270" s="28"/>
      <c r="B1270" s="96"/>
      <c r="C1270" s="102" t="s">
        <v>1786</v>
      </c>
      <c r="D1270" s="88" t="n">
        <v>0.1041</v>
      </c>
      <c r="E1270" s="103" t="n">
        <v>37762</v>
      </c>
      <c r="F1270" s="88" t="n">
        <v>0.1041</v>
      </c>
      <c r="G1270" s="103" t="n">
        <v>37762</v>
      </c>
      <c r="H1270" s="88" t="n">
        <v>0.1041</v>
      </c>
      <c r="I1270" s="103" t="n">
        <v>37762</v>
      </c>
      <c r="J1270" s="88" t="n">
        <v>0.1041</v>
      </c>
      <c r="K1270" s="103" t="n">
        <v>37762</v>
      </c>
    </row>
    <row r="1271" s="33" customFormat="true" ht="17.25" hidden="false" customHeight="true" outlineLevel="0" collapsed="false">
      <c r="A1271" s="28"/>
      <c r="B1271" s="96"/>
      <c r="C1271" s="102" t="s">
        <v>1787</v>
      </c>
      <c r="D1271" s="88" t="n">
        <v>0.078</v>
      </c>
      <c r="E1271" s="103" t="n">
        <v>36293</v>
      </c>
      <c r="F1271" s="88" t="n">
        <v>0.078</v>
      </c>
      <c r="G1271" s="103" t="n">
        <v>36293</v>
      </c>
      <c r="H1271" s="88" t="n">
        <v>0.078</v>
      </c>
      <c r="I1271" s="103" t="n">
        <v>36293</v>
      </c>
      <c r="J1271" s="88" t="n">
        <v>0.078</v>
      </c>
      <c r="K1271" s="103" t="n">
        <v>36293</v>
      </c>
    </row>
    <row r="1272" s="33" customFormat="true" ht="17.25" hidden="false" customHeight="true" outlineLevel="0" collapsed="false">
      <c r="A1272" s="28"/>
      <c r="B1272" s="96"/>
      <c r="C1272" s="102" t="s">
        <v>1788</v>
      </c>
      <c r="D1272" s="88" t="n">
        <v>0.069</v>
      </c>
      <c r="E1272" s="103" t="n">
        <v>36293</v>
      </c>
      <c r="F1272" s="88" t="n">
        <v>0.069</v>
      </c>
      <c r="G1272" s="103" t="n">
        <v>36293</v>
      </c>
      <c r="H1272" s="88" t="n">
        <v>0.069</v>
      </c>
      <c r="I1272" s="103" t="n">
        <v>36293</v>
      </c>
      <c r="J1272" s="88" t="n">
        <v>0.069</v>
      </c>
      <c r="K1272" s="103" t="n">
        <v>36293</v>
      </c>
    </row>
    <row r="1273" s="33" customFormat="true" ht="17.25" hidden="false" customHeight="true" outlineLevel="0" collapsed="false">
      <c r="A1273" s="28" t="n">
        <v>127</v>
      </c>
      <c r="B1273" s="96" t="s">
        <v>1789</v>
      </c>
      <c r="C1273" s="102" t="s">
        <v>1790</v>
      </c>
      <c r="D1273" s="88" t="n">
        <v>0.2725</v>
      </c>
      <c r="E1273" s="103" t="n">
        <v>36780</v>
      </c>
      <c r="F1273" s="88" t="n">
        <v>0.2725</v>
      </c>
      <c r="G1273" s="103" t="n">
        <v>36780</v>
      </c>
      <c r="H1273" s="88" t="n">
        <v>0.2725</v>
      </c>
      <c r="I1273" s="103" t="n">
        <v>36780</v>
      </c>
      <c r="J1273" s="88" t="n">
        <v>0.2725</v>
      </c>
      <c r="K1273" s="103" t="n">
        <v>36780</v>
      </c>
    </row>
    <row r="1274" s="33" customFormat="true" ht="17.25" hidden="false" customHeight="true" outlineLevel="0" collapsed="false">
      <c r="A1274" s="302"/>
      <c r="B1274" s="125"/>
      <c r="C1274" s="267" t="s">
        <v>1791</v>
      </c>
      <c r="D1274" s="88" t="n">
        <v>0.10195</v>
      </c>
      <c r="E1274" s="103" t="n">
        <v>37613</v>
      </c>
      <c r="F1274" s="88" t="n">
        <v>0.10195</v>
      </c>
      <c r="G1274" s="103" t="n">
        <v>37613</v>
      </c>
      <c r="H1274" s="88" t="n">
        <v>0.10195</v>
      </c>
      <c r="I1274" s="103" t="n">
        <v>37613</v>
      </c>
      <c r="J1274" s="88" t="n">
        <v>0.10195</v>
      </c>
      <c r="K1274" s="103" t="n">
        <v>37613</v>
      </c>
    </row>
    <row r="1275" s="33" customFormat="true" ht="17.25" hidden="false" customHeight="true" outlineLevel="0" collapsed="false">
      <c r="A1275" s="28"/>
      <c r="B1275" s="221"/>
      <c r="C1275" s="303" t="s">
        <v>1789</v>
      </c>
      <c r="D1275" s="304" t="s">
        <v>1792</v>
      </c>
      <c r="E1275" s="305" t="n">
        <v>37613</v>
      </c>
      <c r="F1275" s="304" t="s">
        <v>1792</v>
      </c>
      <c r="G1275" s="305" t="n">
        <v>37613</v>
      </c>
      <c r="H1275" s="304" t="s">
        <v>1792</v>
      </c>
      <c r="I1275" s="305" t="n">
        <v>37613</v>
      </c>
      <c r="J1275" s="304" t="s">
        <v>1792</v>
      </c>
      <c r="K1275" s="305" t="n">
        <v>37613</v>
      </c>
    </row>
    <row r="1276" s="27" customFormat="true" ht="19.5" hidden="false" customHeight="true" outlineLevel="0" collapsed="false">
      <c r="A1276" s="10"/>
      <c r="B1276" s="171" t="s">
        <v>1793</v>
      </c>
      <c r="C1276" s="171"/>
      <c r="D1276" s="172"/>
      <c r="E1276" s="173"/>
      <c r="F1276" s="172"/>
      <c r="G1276" s="173"/>
      <c r="H1276" s="172"/>
      <c r="I1276" s="173"/>
      <c r="J1276" s="172"/>
      <c r="K1276" s="173"/>
    </row>
    <row r="1277" s="33" customFormat="true" ht="71.25" hidden="false" customHeight="true" outlineLevel="0" collapsed="false">
      <c r="A1277" s="28" t="n">
        <v>610</v>
      </c>
      <c r="B1277" s="86" t="s">
        <v>1794</v>
      </c>
      <c r="C1277" s="102" t="s">
        <v>1795</v>
      </c>
      <c r="D1277" s="60" t="s">
        <v>1796</v>
      </c>
      <c r="E1277" s="60"/>
      <c r="F1277" s="60" t="s">
        <v>1796</v>
      </c>
      <c r="G1277" s="60"/>
      <c r="H1277" s="60" t="s">
        <v>1796</v>
      </c>
      <c r="I1277" s="60"/>
      <c r="J1277" s="60" t="s">
        <v>1796</v>
      </c>
      <c r="K1277" s="60"/>
    </row>
    <row r="1278" s="33" customFormat="true" ht="28.5" hidden="false" customHeight="true" outlineLevel="0" collapsed="false">
      <c r="A1278" s="28"/>
      <c r="B1278" s="96"/>
      <c r="C1278" s="102" t="s">
        <v>1797</v>
      </c>
      <c r="D1278" s="88" t="s">
        <v>1798</v>
      </c>
      <c r="E1278" s="103" t="n">
        <v>38156</v>
      </c>
      <c r="F1278" s="88" t="s">
        <v>1798</v>
      </c>
      <c r="G1278" s="103" t="n">
        <v>38156</v>
      </c>
      <c r="H1278" s="88" t="s">
        <v>1798</v>
      </c>
      <c r="I1278" s="103" t="n">
        <v>38156</v>
      </c>
      <c r="J1278" s="88" t="s">
        <v>1798</v>
      </c>
      <c r="K1278" s="103" t="n">
        <v>38156</v>
      </c>
    </row>
    <row r="1279" s="33" customFormat="true" ht="17.25" hidden="false" customHeight="true" outlineLevel="0" collapsed="false">
      <c r="A1279" s="28"/>
      <c r="B1279" s="96"/>
      <c r="C1279" s="102" t="s">
        <v>573</v>
      </c>
      <c r="D1279" s="88" t="s">
        <v>1799</v>
      </c>
      <c r="E1279" s="103" t="n">
        <v>37974</v>
      </c>
      <c r="F1279" s="88" t="s">
        <v>1799</v>
      </c>
      <c r="G1279" s="103" t="n">
        <v>37974</v>
      </c>
      <c r="H1279" s="88" t="s">
        <v>1799</v>
      </c>
      <c r="I1279" s="103" t="n">
        <v>37974</v>
      </c>
      <c r="J1279" s="88" t="s">
        <v>1799</v>
      </c>
      <c r="K1279" s="103" t="n">
        <v>37974</v>
      </c>
    </row>
    <row r="1280" s="33" customFormat="true" ht="17.25" hidden="false" customHeight="true" outlineLevel="0" collapsed="false">
      <c r="A1280" s="28"/>
      <c r="B1280" s="96"/>
      <c r="C1280" s="102" t="s">
        <v>1800</v>
      </c>
      <c r="D1280" s="88" t="s">
        <v>25</v>
      </c>
      <c r="E1280" s="103" t="n">
        <v>37217</v>
      </c>
      <c r="F1280" s="88" t="s">
        <v>25</v>
      </c>
      <c r="G1280" s="103" t="n">
        <v>37217</v>
      </c>
      <c r="H1280" s="88" t="s">
        <v>25</v>
      </c>
      <c r="I1280" s="103" t="n">
        <v>37217</v>
      </c>
      <c r="J1280" s="88" t="s">
        <v>25</v>
      </c>
      <c r="K1280" s="103" t="n">
        <v>37217</v>
      </c>
    </row>
    <row r="1281" s="33" customFormat="true" ht="56.25" hidden="false" customHeight="true" outlineLevel="0" collapsed="false">
      <c r="A1281" s="28"/>
      <c r="B1281" s="96"/>
      <c r="C1281" s="102" t="s">
        <v>1801</v>
      </c>
      <c r="D1281" s="60" t="s">
        <v>1802</v>
      </c>
      <c r="E1281" s="60"/>
      <c r="F1281" s="60" t="s">
        <v>1802</v>
      </c>
      <c r="G1281" s="60"/>
      <c r="H1281" s="60" t="s">
        <v>1802</v>
      </c>
      <c r="I1281" s="60"/>
      <c r="J1281" s="60" t="s">
        <v>1802</v>
      </c>
      <c r="K1281" s="60"/>
    </row>
    <row r="1282" s="33" customFormat="true" ht="35.25" hidden="false" customHeight="true" outlineLevel="0" collapsed="false">
      <c r="A1282" s="28"/>
      <c r="B1282" s="96"/>
      <c r="C1282" s="102" t="s">
        <v>1803</v>
      </c>
      <c r="D1282" s="88" t="s">
        <v>25</v>
      </c>
      <c r="E1282" s="103" t="n">
        <v>37292</v>
      </c>
      <c r="F1282" s="88" t="s">
        <v>25</v>
      </c>
      <c r="G1282" s="103" t="n">
        <v>37292</v>
      </c>
      <c r="H1282" s="88" t="s">
        <v>25</v>
      </c>
      <c r="I1282" s="103" t="n">
        <v>37292</v>
      </c>
      <c r="J1282" s="88" t="s">
        <v>25</v>
      </c>
      <c r="K1282" s="103" t="n">
        <v>37292</v>
      </c>
    </row>
    <row r="1283" s="33" customFormat="true" ht="17.25" hidden="false" customHeight="true" outlineLevel="0" collapsed="false">
      <c r="A1283" s="28"/>
      <c r="B1283" s="96"/>
      <c r="C1283" s="102" t="s">
        <v>1804</v>
      </c>
      <c r="D1283" s="120" t="s">
        <v>1805</v>
      </c>
      <c r="E1283" s="89" t="n">
        <v>37974</v>
      </c>
      <c r="F1283" s="120" t="s">
        <v>1805</v>
      </c>
      <c r="G1283" s="89" t="n">
        <v>37974</v>
      </c>
      <c r="H1283" s="120" t="s">
        <v>1805</v>
      </c>
      <c r="I1283" s="89" t="n">
        <v>37974</v>
      </c>
      <c r="J1283" s="120" t="s">
        <v>1805</v>
      </c>
      <c r="K1283" s="89" t="n">
        <v>37974</v>
      </c>
    </row>
    <row r="1284" s="33" customFormat="true" ht="31.5" hidden="false" customHeight="true" outlineLevel="0" collapsed="false">
      <c r="A1284" s="28"/>
      <c r="B1284" s="96"/>
      <c r="C1284" s="104" t="s">
        <v>1806</v>
      </c>
      <c r="D1284" s="88" t="s">
        <v>1807</v>
      </c>
      <c r="E1284" s="89" t="n">
        <v>37974</v>
      </c>
      <c r="F1284" s="88" t="s">
        <v>1807</v>
      </c>
      <c r="G1284" s="89" t="n">
        <v>37974</v>
      </c>
      <c r="H1284" s="88" t="s">
        <v>1807</v>
      </c>
      <c r="I1284" s="89" t="n">
        <v>37974</v>
      </c>
      <c r="J1284" s="88" t="s">
        <v>1807</v>
      </c>
      <c r="K1284" s="89" t="n">
        <v>37974</v>
      </c>
    </row>
    <row r="1285" s="27" customFormat="true" ht="19.5" hidden="false" customHeight="true" outlineLevel="0" collapsed="false">
      <c r="A1285" s="10"/>
      <c r="B1285" s="56" t="s">
        <v>1808</v>
      </c>
      <c r="C1285" s="56"/>
      <c r="D1285" s="172"/>
      <c r="E1285" s="173"/>
      <c r="F1285" s="172"/>
      <c r="G1285" s="173"/>
      <c r="H1285" s="172"/>
      <c r="I1285" s="173"/>
      <c r="J1285" s="172"/>
      <c r="K1285" s="173"/>
    </row>
    <row r="1286" s="55" customFormat="true" ht="34.5" hidden="false" customHeight="true" outlineLevel="0" collapsed="false">
      <c r="A1286" s="15" t="n">
        <v>836</v>
      </c>
      <c r="B1286" s="133" t="s">
        <v>1809</v>
      </c>
      <c r="C1286" s="306" t="s">
        <v>1810</v>
      </c>
      <c r="D1286" s="146" t="n">
        <v>0.51356</v>
      </c>
      <c r="E1286" s="147" t="n">
        <v>36818</v>
      </c>
      <c r="F1286" s="146" t="n">
        <v>0.51356</v>
      </c>
      <c r="G1286" s="147" t="n">
        <v>36818</v>
      </c>
      <c r="H1286" s="146" t="n">
        <v>0.51356</v>
      </c>
      <c r="I1286" s="147" t="n">
        <v>36818</v>
      </c>
      <c r="J1286" s="146" t="n">
        <v>0.51356</v>
      </c>
      <c r="K1286" s="147" t="n">
        <v>36818</v>
      </c>
    </row>
    <row r="1287" s="55" customFormat="true" ht="21.75" hidden="false" customHeight="true" outlineLevel="0" collapsed="false">
      <c r="A1287" s="15"/>
      <c r="B1287" s="38"/>
      <c r="C1287" s="145" t="s">
        <v>1811</v>
      </c>
      <c r="D1287" s="49" t="s">
        <v>25</v>
      </c>
      <c r="E1287" s="37" t="n">
        <v>37208</v>
      </c>
      <c r="F1287" s="49" t="s">
        <v>25</v>
      </c>
      <c r="G1287" s="37" t="n">
        <v>37208</v>
      </c>
      <c r="H1287" s="49" t="s">
        <v>25</v>
      </c>
      <c r="I1287" s="37" t="n">
        <v>37208</v>
      </c>
      <c r="J1287" s="49" t="s">
        <v>25</v>
      </c>
      <c r="K1287" s="37" t="n">
        <v>37208</v>
      </c>
    </row>
    <row r="1288" s="55" customFormat="true" ht="30" hidden="false" customHeight="true" outlineLevel="0" collapsed="false">
      <c r="A1288" s="15"/>
      <c r="B1288" s="38"/>
      <c r="C1288" s="145" t="s">
        <v>1244</v>
      </c>
      <c r="D1288" s="49" t="n">
        <v>0.3571</v>
      </c>
      <c r="E1288" s="37" t="n">
        <v>36888</v>
      </c>
      <c r="F1288" s="49" t="n">
        <v>0.3571</v>
      </c>
      <c r="G1288" s="37" t="n">
        <v>36888</v>
      </c>
      <c r="H1288" s="49" t="n">
        <v>0.3571</v>
      </c>
      <c r="I1288" s="37" t="n">
        <v>36888</v>
      </c>
      <c r="J1288" s="49" t="n">
        <v>0.3571</v>
      </c>
      <c r="K1288" s="37" t="n">
        <v>36888</v>
      </c>
    </row>
    <row r="1289" s="33" customFormat="true" ht="17.25" hidden="false" customHeight="true" outlineLevel="0" collapsed="false">
      <c r="A1289" s="28" t="n">
        <v>210</v>
      </c>
      <c r="B1289" s="133" t="s">
        <v>1812</v>
      </c>
      <c r="C1289" s="306" t="s">
        <v>1813</v>
      </c>
      <c r="D1289" s="49" t="n">
        <v>0.502</v>
      </c>
      <c r="E1289" s="37" t="n">
        <v>36495</v>
      </c>
      <c r="F1289" s="49" t="n">
        <v>0.502</v>
      </c>
      <c r="G1289" s="37" t="n">
        <v>36495</v>
      </c>
      <c r="H1289" s="49" t="n">
        <v>0.502</v>
      </c>
      <c r="I1289" s="37" t="n">
        <v>36495</v>
      </c>
      <c r="J1289" s="49" t="n">
        <v>0.502</v>
      </c>
      <c r="K1289" s="37" t="n">
        <v>36495</v>
      </c>
    </row>
    <row r="1290" s="33" customFormat="true" ht="17.25" hidden="false" customHeight="true" outlineLevel="0" collapsed="false">
      <c r="A1290" s="28"/>
      <c r="B1290" s="38"/>
      <c r="C1290" s="145" t="s">
        <v>1814</v>
      </c>
      <c r="D1290" s="49" t="n">
        <v>0.0513</v>
      </c>
      <c r="E1290" s="37" t="n">
        <v>38118</v>
      </c>
      <c r="F1290" s="49" t="n">
        <v>0.0513</v>
      </c>
      <c r="G1290" s="37" t="n">
        <v>38118</v>
      </c>
      <c r="H1290" s="49" t="n">
        <v>0.0513</v>
      </c>
      <c r="I1290" s="37" t="n">
        <v>38118</v>
      </c>
      <c r="J1290" s="49" t="n">
        <v>0.0513</v>
      </c>
      <c r="K1290" s="37" t="n">
        <v>38118</v>
      </c>
    </row>
    <row r="1291" s="27" customFormat="true" ht="19.5" hidden="false" customHeight="true" outlineLevel="0" collapsed="false">
      <c r="A1291" s="10"/>
      <c r="B1291" s="56" t="s">
        <v>1815</v>
      </c>
      <c r="C1291" s="56"/>
      <c r="D1291" s="57"/>
      <c r="E1291" s="26"/>
      <c r="F1291" s="57"/>
      <c r="G1291" s="26"/>
      <c r="H1291" s="57"/>
      <c r="I1291" s="26"/>
      <c r="J1291" s="57"/>
      <c r="K1291" s="26"/>
    </row>
    <row r="1292" s="33" customFormat="true" ht="31.5" hidden="false" customHeight="true" outlineLevel="0" collapsed="false">
      <c r="A1292" s="28" t="n">
        <v>791</v>
      </c>
      <c r="B1292" s="183" t="s">
        <v>1816</v>
      </c>
      <c r="C1292" s="82" t="s">
        <v>1817</v>
      </c>
      <c r="D1292" s="58" t="n">
        <v>0.3157</v>
      </c>
      <c r="E1292" s="59" t="n">
        <v>36623</v>
      </c>
      <c r="F1292" s="58" t="n">
        <v>0.3157</v>
      </c>
      <c r="G1292" s="59" t="n">
        <v>36623</v>
      </c>
      <c r="H1292" s="58" t="n">
        <v>0.3157</v>
      </c>
      <c r="I1292" s="59" t="n">
        <v>36623</v>
      </c>
      <c r="J1292" s="58" t="n">
        <v>0.3157</v>
      </c>
      <c r="K1292" s="59" t="n">
        <v>36623</v>
      </c>
    </row>
    <row r="1293" s="33" customFormat="true" ht="17.25" hidden="false" customHeight="true" outlineLevel="0" collapsed="false">
      <c r="A1293" s="28"/>
      <c r="B1293" s="50"/>
      <c r="C1293" s="39" t="s">
        <v>1818</v>
      </c>
      <c r="D1293" s="40" t="n">
        <v>0.2955</v>
      </c>
      <c r="E1293" s="42" t="n">
        <v>36824</v>
      </c>
      <c r="F1293" s="40" t="n">
        <v>0.2955</v>
      </c>
      <c r="G1293" s="42" t="n">
        <v>36824</v>
      </c>
      <c r="H1293" s="40" t="n">
        <v>0.2955</v>
      </c>
      <c r="I1293" s="42" t="n">
        <v>36824</v>
      </c>
      <c r="J1293" s="40" t="n">
        <v>0.2955</v>
      </c>
      <c r="K1293" s="42" t="n">
        <v>36824</v>
      </c>
    </row>
    <row r="1294" s="33" customFormat="true" ht="17.25" hidden="false" customHeight="true" outlineLevel="0" collapsed="false">
      <c r="A1294" s="28"/>
      <c r="B1294" s="50"/>
      <c r="C1294" s="39" t="s">
        <v>1819</v>
      </c>
      <c r="D1294" s="40" t="n">
        <v>0.1522</v>
      </c>
      <c r="E1294" s="42" t="n">
        <v>36623</v>
      </c>
      <c r="F1294" s="40" t="n">
        <v>0.1522</v>
      </c>
      <c r="G1294" s="42" t="n">
        <v>36623</v>
      </c>
      <c r="H1294" s="40" t="n">
        <v>0.1522</v>
      </c>
      <c r="I1294" s="42" t="n">
        <v>36623</v>
      </c>
      <c r="J1294" s="40" t="n">
        <v>0.1522</v>
      </c>
      <c r="K1294" s="42" t="n">
        <v>36623</v>
      </c>
    </row>
    <row r="1295" s="55" customFormat="true" ht="33" hidden="false" customHeight="true" outlineLevel="0" collapsed="false">
      <c r="A1295" s="15" t="n">
        <v>213</v>
      </c>
      <c r="B1295" s="86" t="s">
        <v>1820</v>
      </c>
      <c r="C1295" s="104" t="s">
        <v>1622</v>
      </c>
      <c r="D1295" s="120" t="n">
        <v>0.40527</v>
      </c>
      <c r="E1295" s="89" t="n">
        <v>38043</v>
      </c>
      <c r="F1295" s="120" t="n">
        <v>0.40527</v>
      </c>
      <c r="G1295" s="89" t="n">
        <v>38043</v>
      </c>
      <c r="H1295" s="120" t="n">
        <v>0.40527</v>
      </c>
      <c r="I1295" s="89" t="n">
        <v>38043</v>
      </c>
      <c r="J1295" s="120" t="n">
        <v>0.40527</v>
      </c>
      <c r="K1295" s="89" t="n">
        <v>38043</v>
      </c>
    </row>
    <row r="1296" s="55" customFormat="true" ht="33" hidden="false" customHeight="true" outlineLevel="0" collapsed="false">
      <c r="A1296" s="15"/>
      <c r="B1296" s="86"/>
      <c r="C1296" s="104" t="s">
        <v>1623</v>
      </c>
      <c r="D1296" s="120" t="s">
        <v>25</v>
      </c>
      <c r="E1296" s="89" t="n">
        <v>37123</v>
      </c>
      <c r="F1296" s="120" t="s">
        <v>25</v>
      </c>
      <c r="G1296" s="89" t="n">
        <v>37123</v>
      </c>
      <c r="H1296" s="120" t="s">
        <v>25</v>
      </c>
      <c r="I1296" s="89" t="n">
        <v>37123</v>
      </c>
      <c r="J1296" s="120" t="s">
        <v>25</v>
      </c>
      <c r="K1296" s="89" t="n">
        <v>37123</v>
      </c>
    </row>
    <row r="1297" s="33" customFormat="true" ht="26.25" hidden="false" customHeight="true" outlineLevel="0" collapsed="false">
      <c r="A1297" s="28" t="n">
        <v>215</v>
      </c>
      <c r="B1297" s="96" t="s">
        <v>1821</v>
      </c>
      <c r="C1297" s="102" t="s">
        <v>1822</v>
      </c>
      <c r="D1297" s="88" t="n">
        <v>0.6015</v>
      </c>
      <c r="E1297" s="103" t="s">
        <v>84</v>
      </c>
      <c r="F1297" s="88" t="n">
        <v>0.6015</v>
      </c>
      <c r="G1297" s="103" t="s">
        <v>84</v>
      </c>
      <c r="H1297" s="88" t="n">
        <v>0.6015</v>
      </c>
      <c r="I1297" s="103" t="s">
        <v>84</v>
      </c>
      <c r="J1297" s="88" t="n">
        <v>0.6015</v>
      </c>
      <c r="K1297" s="103" t="s">
        <v>84</v>
      </c>
    </row>
    <row r="1298" s="33" customFormat="true" ht="27" hidden="false" customHeight="true" outlineLevel="0" collapsed="false">
      <c r="A1298" s="28"/>
      <c r="B1298" s="125"/>
      <c r="C1298" s="126" t="s">
        <v>1823</v>
      </c>
      <c r="D1298" s="127" t="n">
        <v>0.0519</v>
      </c>
      <c r="E1298" s="128" t="s">
        <v>84</v>
      </c>
      <c r="F1298" s="127" t="n">
        <v>0.0519</v>
      </c>
      <c r="G1298" s="128" t="s">
        <v>84</v>
      </c>
      <c r="H1298" s="127" t="n">
        <v>0.0519</v>
      </c>
      <c r="I1298" s="128" t="s">
        <v>84</v>
      </c>
      <c r="J1298" s="127" t="n">
        <v>0.0519</v>
      </c>
      <c r="K1298" s="128" t="s">
        <v>84</v>
      </c>
    </row>
    <row r="1299" s="27" customFormat="true" ht="19.5" hidden="false" customHeight="true" outlineLevel="0" collapsed="false">
      <c r="A1299" s="10"/>
      <c r="B1299" s="56" t="s">
        <v>1824</v>
      </c>
      <c r="C1299" s="56"/>
      <c r="D1299" s="57"/>
      <c r="E1299" s="26"/>
      <c r="F1299" s="57"/>
      <c r="G1299" s="26"/>
      <c r="H1299" s="57"/>
      <c r="I1299" s="26"/>
      <c r="J1299" s="57"/>
      <c r="K1299" s="26"/>
    </row>
    <row r="1300" s="33" customFormat="true" ht="30" hidden="false" customHeight="true" outlineLevel="0" collapsed="false">
      <c r="A1300" s="108" t="n">
        <v>236</v>
      </c>
      <c r="B1300" s="81" t="s">
        <v>1825</v>
      </c>
      <c r="C1300" s="82" t="s">
        <v>1826</v>
      </c>
      <c r="D1300" s="212" t="s">
        <v>1827</v>
      </c>
      <c r="E1300" s="212"/>
      <c r="F1300" s="212" t="s">
        <v>1827</v>
      </c>
      <c r="G1300" s="212"/>
      <c r="H1300" s="212" t="s">
        <v>1827</v>
      </c>
      <c r="I1300" s="212"/>
      <c r="J1300" s="212" t="s">
        <v>1827</v>
      </c>
      <c r="K1300" s="212"/>
    </row>
    <row r="1301" s="33" customFormat="true" ht="36" hidden="false" customHeight="true" outlineLevel="0" collapsed="false">
      <c r="A1301" s="28"/>
      <c r="B1301" s="50"/>
      <c r="C1301" s="39" t="s">
        <v>1828</v>
      </c>
      <c r="D1301" s="212"/>
      <c r="E1301" s="212"/>
      <c r="F1301" s="212"/>
      <c r="G1301" s="212"/>
      <c r="H1301" s="212"/>
      <c r="I1301" s="212"/>
      <c r="J1301" s="212"/>
      <c r="K1301" s="212"/>
    </row>
    <row r="1302" s="33" customFormat="true" ht="17.25" hidden="false" customHeight="true" outlineLevel="0" collapsed="false">
      <c r="A1302" s="28"/>
      <c r="B1302" s="50"/>
      <c r="C1302" s="33" t="s">
        <v>1829</v>
      </c>
      <c r="D1302" s="40" t="n">
        <v>0.53351</v>
      </c>
      <c r="E1302" s="42" t="n">
        <v>37209</v>
      </c>
      <c r="F1302" s="40" t="n">
        <v>0.53351</v>
      </c>
      <c r="G1302" s="42" t="n">
        <v>37209</v>
      </c>
      <c r="H1302" s="40" t="n">
        <v>0.53351</v>
      </c>
      <c r="I1302" s="42" t="n">
        <v>37209</v>
      </c>
      <c r="J1302" s="40" t="n">
        <v>0.53351</v>
      </c>
      <c r="K1302" s="42" t="n">
        <v>37209</v>
      </c>
    </row>
    <row r="1303" s="33" customFormat="true" ht="17.25" hidden="false" customHeight="true" outlineLevel="0" collapsed="false">
      <c r="A1303" s="28" t="n">
        <v>594</v>
      </c>
      <c r="B1303" s="50" t="s">
        <v>1830</v>
      </c>
      <c r="C1303" s="39" t="s">
        <v>1831</v>
      </c>
      <c r="D1303" s="42" t="s">
        <v>25</v>
      </c>
      <c r="E1303" s="42" t="n">
        <v>37285</v>
      </c>
      <c r="F1303" s="42" t="s">
        <v>25</v>
      </c>
      <c r="G1303" s="42" t="n">
        <v>37285</v>
      </c>
      <c r="H1303" s="42" t="s">
        <v>25</v>
      </c>
      <c r="I1303" s="42" t="n">
        <v>37285</v>
      </c>
      <c r="J1303" s="42" t="s">
        <v>25</v>
      </c>
      <c r="K1303" s="42" t="n">
        <v>37285</v>
      </c>
    </row>
    <row r="1304" s="33" customFormat="true" ht="17.25" hidden="false" customHeight="true" outlineLevel="0" collapsed="false">
      <c r="A1304" s="28"/>
      <c r="B1304" s="50"/>
      <c r="C1304" s="39" t="s">
        <v>1832</v>
      </c>
      <c r="D1304" s="40" t="n">
        <v>0.209</v>
      </c>
      <c r="E1304" s="42" t="n">
        <v>36005</v>
      </c>
      <c r="F1304" s="40" t="n">
        <v>0.209</v>
      </c>
      <c r="G1304" s="42" t="n">
        <v>36005</v>
      </c>
      <c r="H1304" s="40" t="n">
        <v>0.209</v>
      </c>
      <c r="I1304" s="42" t="n">
        <v>36005</v>
      </c>
      <c r="J1304" s="40" t="n">
        <v>0.209</v>
      </c>
      <c r="K1304" s="42" t="n">
        <v>36005</v>
      </c>
    </row>
    <row r="1305" s="33" customFormat="true" ht="17.25" hidden="false" customHeight="true" outlineLevel="0" collapsed="false">
      <c r="A1305" s="28"/>
      <c r="B1305" s="50"/>
      <c r="C1305" s="39" t="s">
        <v>1833</v>
      </c>
      <c r="D1305" s="40" t="n">
        <v>0.36044</v>
      </c>
      <c r="E1305" s="42" t="n">
        <v>37285</v>
      </c>
      <c r="F1305" s="40" t="n">
        <v>0.36044</v>
      </c>
      <c r="G1305" s="42" t="n">
        <v>37285</v>
      </c>
      <c r="H1305" s="40" t="n">
        <v>0.36044</v>
      </c>
      <c r="I1305" s="42" t="n">
        <v>37285</v>
      </c>
      <c r="J1305" s="40" t="n">
        <v>0.36044</v>
      </c>
      <c r="K1305" s="42" t="n">
        <v>37285</v>
      </c>
    </row>
    <row r="1306" s="55" customFormat="true" ht="36" hidden="false" customHeight="true" outlineLevel="0" collapsed="false">
      <c r="A1306" s="15" t="n">
        <v>855</v>
      </c>
      <c r="B1306" s="38" t="s">
        <v>1834</v>
      </c>
      <c r="C1306" s="44" t="s">
        <v>1835</v>
      </c>
      <c r="D1306" s="49" t="n">
        <v>0.375</v>
      </c>
      <c r="E1306" s="37" t="n">
        <v>36854</v>
      </c>
      <c r="F1306" s="49" t="n">
        <v>0.375</v>
      </c>
      <c r="G1306" s="37" t="n">
        <v>36854</v>
      </c>
      <c r="H1306" s="49" t="n">
        <v>0.375</v>
      </c>
      <c r="I1306" s="37" t="n">
        <v>36854</v>
      </c>
      <c r="J1306" s="49" t="n">
        <v>0.375</v>
      </c>
      <c r="K1306" s="37" t="n">
        <v>36854</v>
      </c>
    </row>
    <row r="1307" s="55" customFormat="true" ht="36" hidden="false" customHeight="true" outlineLevel="0" collapsed="false">
      <c r="A1307" s="15"/>
      <c r="B1307" s="152"/>
      <c r="C1307" s="307" t="s">
        <v>1836</v>
      </c>
      <c r="D1307" s="203" t="n">
        <v>0.375</v>
      </c>
      <c r="E1307" s="204" t="n">
        <v>36854</v>
      </c>
      <c r="F1307" s="203" t="n">
        <v>0.375</v>
      </c>
      <c r="G1307" s="204" t="n">
        <v>36854</v>
      </c>
      <c r="H1307" s="203" t="n">
        <v>0.375</v>
      </c>
      <c r="I1307" s="204" t="n">
        <v>36854</v>
      </c>
      <c r="J1307" s="203" t="n">
        <v>0.375</v>
      </c>
      <c r="K1307" s="204" t="n">
        <v>36854</v>
      </c>
    </row>
    <row r="1308" s="27" customFormat="true" ht="19.5" hidden="false" customHeight="true" outlineLevel="0" collapsed="false">
      <c r="A1308" s="10"/>
      <c r="B1308" s="56" t="s">
        <v>1837</v>
      </c>
      <c r="C1308" s="56"/>
      <c r="D1308" s="57"/>
      <c r="E1308" s="26"/>
      <c r="F1308" s="57"/>
      <c r="G1308" s="26"/>
      <c r="H1308" s="57"/>
      <c r="I1308" s="26"/>
      <c r="J1308" s="57"/>
      <c r="K1308" s="26"/>
    </row>
    <row r="1309" s="33" customFormat="true" ht="17.25" hidden="false" customHeight="true" outlineLevel="0" collapsed="false">
      <c r="A1309" s="28" t="n">
        <v>752</v>
      </c>
      <c r="B1309" s="81" t="s">
        <v>1838</v>
      </c>
      <c r="C1309" s="82" t="s">
        <v>1839</v>
      </c>
      <c r="D1309" s="58" t="n">
        <v>0.3735</v>
      </c>
      <c r="E1309" s="59" t="n">
        <v>36745</v>
      </c>
      <c r="F1309" s="58" t="n">
        <v>0.3735</v>
      </c>
      <c r="G1309" s="59" t="n">
        <v>36745</v>
      </c>
      <c r="H1309" s="58" t="n">
        <v>0.3735</v>
      </c>
      <c r="I1309" s="59" t="n">
        <v>36745</v>
      </c>
      <c r="J1309" s="58" t="n">
        <v>0.3735</v>
      </c>
      <c r="K1309" s="59" t="n">
        <v>36745</v>
      </c>
    </row>
    <row r="1310" s="33" customFormat="true" ht="17.25" hidden="false" customHeight="true" outlineLevel="0" collapsed="false">
      <c r="A1310" s="28"/>
      <c r="B1310" s="50"/>
      <c r="C1310" s="39" t="s">
        <v>1840</v>
      </c>
      <c r="D1310" s="40" t="n">
        <v>0.1945</v>
      </c>
      <c r="E1310" s="42" t="n">
        <v>36746</v>
      </c>
      <c r="F1310" s="40" t="n">
        <v>0.1945</v>
      </c>
      <c r="G1310" s="42" t="n">
        <v>36746</v>
      </c>
      <c r="H1310" s="40" t="n">
        <v>0.1945</v>
      </c>
      <c r="I1310" s="42" t="n">
        <v>36746</v>
      </c>
      <c r="J1310" s="40" t="n">
        <v>0.1945</v>
      </c>
      <c r="K1310" s="42" t="n">
        <v>36746</v>
      </c>
    </row>
    <row r="1311" s="33" customFormat="true" ht="17.25" hidden="false" customHeight="true" outlineLevel="0" collapsed="false">
      <c r="A1311" s="28"/>
      <c r="B1311" s="72"/>
      <c r="C1311" s="75" t="s">
        <v>1841</v>
      </c>
      <c r="D1311" s="83" t="n">
        <v>0.179</v>
      </c>
      <c r="E1311" s="84" t="n">
        <v>36570</v>
      </c>
      <c r="F1311" s="83" t="n">
        <v>0.179</v>
      </c>
      <c r="G1311" s="84" t="n">
        <v>36570</v>
      </c>
      <c r="H1311" s="83" t="n">
        <v>0.179</v>
      </c>
      <c r="I1311" s="84" t="n">
        <v>36570</v>
      </c>
      <c r="J1311" s="83" t="n">
        <v>0.179</v>
      </c>
      <c r="K1311" s="84" t="n">
        <v>36570</v>
      </c>
    </row>
    <row r="1312" s="33" customFormat="true" ht="32.25" hidden="false" customHeight="true" outlineLevel="0" collapsed="false">
      <c r="A1312" s="28"/>
      <c r="B1312" s="50"/>
      <c r="C1312" s="44" t="s">
        <v>1842</v>
      </c>
      <c r="D1312" s="40" t="s">
        <v>25</v>
      </c>
      <c r="E1312" s="42" t="n">
        <v>37106</v>
      </c>
      <c r="F1312" s="40" t="s">
        <v>25</v>
      </c>
      <c r="G1312" s="42" t="n">
        <v>37106</v>
      </c>
      <c r="H1312" s="40" t="s">
        <v>25</v>
      </c>
      <c r="I1312" s="42" t="n">
        <v>37106</v>
      </c>
      <c r="J1312" s="40" t="s">
        <v>25</v>
      </c>
      <c r="K1312" s="42" t="n">
        <v>37106</v>
      </c>
    </row>
    <row r="1313" s="27" customFormat="true" ht="19.5" hidden="false" customHeight="true" outlineLevel="0" collapsed="false">
      <c r="A1313" s="10"/>
      <c r="B1313" s="56" t="s">
        <v>1843</v>
      </c>
      <c r="C1313" s="56"/>
      <c r="D1313" s="57"/>
      <c r="E1313" s="26"/>
      <c r="F1313" s="57"/>
      <c r="G1313" s="26"/>
      <c r="H1313" s="57"/>
      <c r="I1313" s="26"/>
      <c r="J1313" s="57"/>
      <c r="K1313" s="26"/>
    </row>
    <row r="1314" s="33" customFormat="true" ht="17.25" hidden="false" customHeight="true" outlineLevel="0" collapsed="false">
      <c r="A1314" s="28" t="n">
        <v>496</v>
      </c>
      <c r="B1314" s="81" t="s">
        <v>1844</v>
      </c>
      <c r="C1314" s="82" t="s">
        <v>1845</v>
      </c>
      <c r="D1314" s="58" t="n">
        <v>0.4602</v>
      </c>
      <c r="E1314" s="59" t="n">
        <v>36080</v>
      </c>
      <c r="F1314" s="58" t="n">
        <v>0.4602</v>
      </c>
      <c r="G1314" s="59" t="n">
        <v>36080</v>
      </c>
      <c r="H1314" s="58" t="n">
        <v>0.4602</v>
      </c>
      <c r="I1314" s="59" t="n">
        <v>36080</v>
      </c>
      <c r="J1314" s="58" t="n">
        <v>0.4602</v>
      </c>
      <c r="K1314" s="59" t="n">
        <v>36080</v>
      </c>
    </row>
    <row r="1315" s="33" customFormat="true" ht="17.25" hidden="false" customHeight="true" outlineLevel="0" collapsed="false">
      <c r="A1315" s="28"/>
      <c r="B1315" s="50"/>
      <c r="C1315" s="39" t="s">
        <v>1846</v>
      </c>
      <c r="D1315" s="40" t="n">
        <v>0.0997</v>
      </c>
      <c r="E1315" s="42" t="n">
        <v>36080</v>
      </c>
      <c r="F1315" s="40" t="n">
        <v>0.0997</v>
      </c>
      <c r="G1315" s="42" t="n">
        <v>36080</v>
      </c>
      <c r="H1315" s="40" t="n">
        <v>0.0997</v>
      </c>
      <c r="I1315" s="42" t="n">
        <v>36080</v>
      </c>
      <c r="J1315" s="40" t="n">
        <v>0.0997</v>
      </c>
      <c r="K1315" s="42" t="n">
        <v>36080</v>
      </c>
    </row>
    <row r="1316" s="33" customFormat="true" ht="17.25" hidden="false" customHeight="true" outlineLevel="0" collapsed="false">
      <c r="A1316" s="28"/>
      <c r="B1316" s="50"/>
      <c r="C1316" s="39" t="s">
        <v>1847</v>
      </c>
      <c r="D1316" s="40" t="n">
        <v>0.0997</v>
      </c>
      <c r="E1316" s="42" t="n">
        <v>36080</v>
      </c>
      <c r="F1316" s="40" t="n">
        <v>0.0997</v>
      </c>
      <c r="G1316" s="42" t="n">
        <v>36080</v>
      </c>
      <c r="H1316" s="40" t="n">
        <v>0.0997</v>
      </c>
      <c r="I1316" s="42" t="n">
        <v>36080</v>
      </c>
      <c r="J1316" s="40" t="n">
        <v>0.0997</v>
      </c>
      <c r="K1316" s="42" t="n">
        <v>36080</v>
      </c>
    </row>
    <row r="1317" s="33" customFormat="true" ht="17.25" hidden="false" customHeight="true" outlineLevel="0" collapsed="false">
      <c r="A1317" s="28"/>
      <c r="B1317" s="72"/>
      <c r="C1317" s="75" t="s">
        <v>1848</v>
      </c>
      <c r="D1317" s="83" t="n">
        <v>0.0733</v>
      </c>
      <c r="E1317" s="84" t="n">
        <v>36080</v>
      </c>
      <c r="F1317" s="83" t="n">
        <v>0.0733</v>
      </c>
      <c r="G1317" s="84" t="n">
        <v>36080</v>
      </c>
      <c r="H1317" s="83" t="n">
        <v>0.0733</v>
      </c>
      <c r="I1317" s="84" t="n">
        <v>36080</v>
      </c>
      <c r="J1317" s="83" t="n">
        <v>0.0733</v>
      </c>
      <c r="K1317" s="84" t="n">
        <v>36080</v>
      </c>
    </row>
    <row r="1318" s="27" customFormat="true" ht="19.5" hidden="false" customHeight="true" outlineLevel="0" collapsed="false">
      <c r="A1318" s="10"/>
      <c r="B1318" s="56" t="s">
        <v>1849</v>
      </c>
      <c r="C1318" s="56"/>
      <c r="D1318" s="57"/>
      <c r="E1318" s="26"/>
      <c r="F1318" s="57"/>
      <c r="G1318" s="26"/>
      <c r="H1318" s="57"/>
      <c r="I1318" s="26"/>
      <c r="J1318" s="57"/>
      <c r="K1318" s="26"/>
    </row>
    <row r="1319" s="33" customFormat="true" ht="17.25" hidden="false" customHeight="true" outlineLevel="0" collapsed="false">
      <c r="A1319" s="28" t="n">
        <v>700</v>
      </c>
      <c r="B1319" s="81" t="s">
        <v>1850</v>
      </c>
      <c r="C1319" s="82" t="s">
        <v>1851</v>
      </c>
      <c r="D1319" s="58" t="n">
        <v>0.6</v>
      </c>
      <c r="E1319" s="59" t="n">
        <v>36402</v>
      </c>
      <c r="F1319" s="58" t="n">
        <v>0.6</v>
      </c>
      <c r="G1319" s="59" t="n">
        <v>36402</v>
      </c>
      <c r="H1319" s="58" t="n">
        <v>0.6</v>
      </c>
      <c r="I1319" s="59" t="n">
        <v>36402</v>
      </c>
      <c r="J1319" s="58" t="n">
        <v>0.6</v>
      </c>
      <c r="K1319" s="59" t="n">
        <v>36402</v>
      </c>
    </row>
    <row r="1320" s="33" customFormat="true" ht="17.25" hidden="false" customHeight="true" outlineLevel="0" collapsed="false">
      <c r="A1320" s="28"/>
      <c r="B1320" s="50"/>
      <c r="C1320" s="39" t="s">
        <v>1852</v>
      </c>
      <c r="D1320" s="40" t="n">
        <v>0.075</v>
      </c>
      <c r="E1320" s="42" t="n">
        <v>36402</v>
      </c>
      <c r="F1320" s="40" t="n">
        <v>0.075</v>
      </c>
      <c r="G1320" s="42" t="n">
        <v>36402</v>
      </c>
      <c r="H1320" s="40" t="n">
        <v>0.075</v>
      </c>
      <c r="I1320" s="42" t="n">
        <v>36402</v>
      </c>
      <c r="J1320" s="40" t="n">
        <v>0.075</v>
      </c>
      <c r="K1320" s="42" t="n">
        <v>36402</v>
      </c>
    </row>
    <row r="1321" s="33" customFormat="true" ht="17.25" hidden="false" customHeight="true" outlineLevel="0" collapsed="false">
      <c r="A1321" s="28" t="n">
        <v>244</v>
      </c>
      <c r="B1321" s="96" t="s">
        <v>1853</v>
      </c>
      <c r="C1321" s="102" t="s">
        <v>1854</v>
      </c>
      <c r="D1321" s="88" t="s">
        <v>1855</v>
      </c>
      <c r="E1321" s="103" t="n">
        <v>38155</v>
      </c>
      <c r="F1321" s="91" t="s">
        <v>1856</v>
      </c>
      <c r="G1321" s="141" t="n">
        <v>38183</v>
      </c>
      <c r="H1321" s="88" t="s">
        <v>1856</v>
      </c>
      <c r="I1321" s="103" t="n">
        <v>38183</v>
      </c>
      <c r="J1321" s="91" t="s">
        <v>1857</v>
      </c>
      <c r="K1321" s="141" t="n">
        <v>38196</v>
      </c>
    </row>
    <row r="1322" s="33" customFormat="true" ht="45" hidden="false" customHeight="true" outlineLevel="0" collapsed="false">
      <c r="A1322" s="28"/>
      <c r="B1322" s="96"/>
      <c r="C1322" s="104" t="s">
        <v>1858</v>
      </c>
      <c r="D1322" s="60" t="s">
        <v>1859</v>
      </c>
      <c r="E1322" s="60"/>
      <c r="F1322" s="60" t="s">
        <v>1859</v>
      </c>
      <c r="G1322" s="60"/>
      <c r="H1322" s="60" t="s">
        <v>1859</v>
      </c>
      <c r="I1322" s="60"/>
      <c r="J1322" s="60" t="s">
        <v>1859</v>
      </c>
      <c r="K1322" s="60"/>
    </row>
    <row r="1323" s="33" customFormat="true" ht="38.25" hidden="false" customHeight="true" outlineLevel="0" collapsed="false">
      <c r="A1323" s="28"/>
      <c r="B1323" s="96"/>
      <c r="C1323" s="102" t="s">
        <v>1860</v>
      </c>
      <c r="D1323" s="60" t="s">
        <v>1861</v>
      </c>
      <c r="E1323" s="60"/>
      <c r="F1323" s="60" t="s">
        <v>1861</v>
      </c>
      <c r="G1323" s="60"/>
      <c r="H1323" s="60" t="s">
        <v>1861</v>
      </c>
      <c r="I1323" s="60"/>
      <c r="J1323" s="60" t="s">
        <v>1861</v>
      </c>
      <c r="K1323" s="60"/>
    </row>
    <row r="1324" s="33" customFormat="true" ht="17.25" hidden="false" customHeight="true" outlineLevel="0" collapsed="false">
      <c r="A1324" s="28"/>
      <c r="B1324" s="96"/>
      <c r="C1324" s="104" t="s">
        <v>1862</v>
      </c>
      <c r="D1324" s="40" t="n">
        <v>0.05047</v>
      </c>
      <c r="E1324" s="103" t="n">
        <v>38148</v>
      </c>
      <c r="F1324" s="40" t="n">
        <v>0.05047</v>
      </c>
      <c r="G1324" s="103" t="n">
        <v>38148</v>
      </c>
      <c r="H1324" s="40" t="n">
        <v>0.05047</v>
      </c>
      <c r="I1324" s="103" t="n">
        <v>38148</v>
      </c>
      <c r="J1324" s="40" t="n">
        <v>0.05047</v>
      </c>
      <c r="K1324" s="103" t="n">
        <v>38148</v>
      </c>
    </row>
    <row r="1325" s="33" customFormat="true" ht="17.25" hidden="false" customHeight="true" outlineLevel="0" collapsed="false">
      <c r="A1325" s="28" t="n">
        <v>564</v>
      </c>
      <c r="B1325" s="50" t="s">
        <v>1863</v>
      </c>
      <c r="C1325" s="39" t="s">
        <v>1864</v>
      </c>
      <c r="D1325" s="40" t="n">
        <v>0.237</v>
      </c>
      <c r="E1325" s="42" t="n">
        <v>35895</v>
      </c>
      <c r="F1325" s="40" t="n">
        <v>0.237</v>
      </c>
      <c r="G1325" s="42" t="n">
        <v>35895</v>
      </c>
      <c r="H1325" s="40" t="n">
        <v>0.237</v>
      </c>
      <c r="I1325" s="42" t="n">
        <v>35895</v>
      </c>
      <c r="J1325" s="40" t="n">
        <v>0.237</v>
      </c>
      <c r="K1325" s="42" t="n">
        <v>35895</v>
      </c>
    </row>
    <row r="1326" s="33" customFormat="true" ht="17.25" hidden="false" customHeight="true" outlineLevel="0" collapsed="false">
      <c r="A1326" s="28"/>
      <c r="B1326" s="50"/>
      <c r="C1326" s="39" t="s">
        <v>1865</v>
      </c>
      <c r="D1326" s="40" t="n">
        <v>0.18471</v>
      </c>
      <c r="E1326" s="42" t="n">
        <v>36448</v>
      </c>
      <c r="F1326" s="40" t="n">
        <v>0.18471</v>
      </c>
      <c r="G1326" s="42" t="n">
        <v>36448</v>
      </c>
      <c r="H1326" s="40" t="n">
        <v>0.18471</v>
      </c>
      <c r="I1326" s="42" t="n">
        <v>36448</v>
      </c>
      <c r="J1326" s="40" t="n">
        <v>0.18471</v>
      </c>
      <c r="K1326" s="42" t="n">
        <v>36448</v>
      </c>
    </row>
    <row r="1327" s="33" customFormat="true" ht="17.25" hidden="false" customHeight="true" outlineLevel="0" collapsed="false">
      <c r="A1327" s="28"/>
      <c r="B1327" s="50"/>
      <c r="C1327" s="39" t="s">
        <v>1866</v>
      </c>
      <c r="D1327" s="40" t="n">
        <v>0.158</v>
      </c>
      <c r="E1327" s="42" t="n">
        <v>35895</v>
      </c>
      <c r="F1327" s="40" t="n">
        <v>0.158</v>
      </c>
      <c r="G1327" s="42" t="n">
        <v>35895</v>
      </c>
      <c r="H1327" s="40" t="n">
        <v>0.158</v>
      </c>
      <c r="I1327" s="42" t="n">
        <v>35895</v>
      </c>
      <c r="J1327" s="40" t="n">
        <v>0.158</v>
      </c>
      <c r="K1327" s="42" t="n">
        <v>35895</v>
      </c>
    </row>
    <row r="1328" s="33" customFormat="true" ht="17.25" hidden="false" customHeight="true" outlineLevel="0" collapsed="false">
      <c r="A1328" s="28"/>
      <c r="B1328" s="72"/>
      <c r="C1328" s="75" t="s">
        <v>1867</v>
      </c>
      <c r="D1328" s="83" t="n">
        <v>0.158</v>
      </c>
      <c r="E1328" s="84" t="n">
        <v>35895</v>
      </c>
      <c r="F1328" s="83" t="n">
        <v>0.158</v>
      </c>
      <c r="G1328" s="84" t="n">
        <v>35895</v>
      </c>
      <c r="H1328" s="83" t="n">
        <v>0.158</v>
      </c>
      <c r="I1328" s="84" t="n">
        <v>35895</v>
      </c>
      <c r="J1328" s="83" t="n">
        <v>0.158</v>
      </c>
      <c r="K1328" s="84" t="n">
        <v>35895</v>
      </c>
    </row>
    <row r="1329" s="33" customFormat="true" ht="30" hidden="false" customHeight="true" outlineLevel="0" collapsed="false">
      <c r="A1329" s="28" t="n">
        <v>166</v>
      </c>
      <c r="B1329" s="62" t="s">
        <v>1868</v>
      </c>
      <c r="C1329" s="39" t="s">
        <v>1869</v>
      </c>
      <c r="D1329" s="40" t="s">
        <v>25</v>
      </c>
      <c r="E1329" s="42" t="s">
        <v>84</v>
      </c>
      <c r="F1329" s="40" t="s">
        <v>25</v>
      </c>
      <c r="G1329" s="42" t="s">
        <v>84</v>
      </c>
      <c r="H1329" s="40" t="s">
        <v>25</v>
      </c>
      <c r="I1329" s="42" t="s">
        <v>84</v>
      </c>
      <c r="J1329" s="40" t="s">
        <v>25</v>
      </c>
      <c r="K1329" s="42" t="s">
        <v>84</v>
      </c>
    </row>
    <row r="1330" s="33" customFormat="true" ht="17.25" hidden="false" customHeight="true" outlineLevel="0" collapsed="false">
      <c r="A1330" s="28"/>
      <c r="B1330" s="50"/>
      <c r="C1330" s="39" t="s">
        <v>1870</v>
      </c>
      <c r="D1330" s="40" t="s">
        <v>25</v>
      </c>
      <c r="E1330" s="42" t="s">
        <v>84</v>
      </c>
      <c r="F1330" s="40" t="s">
        <v>25</v>
      </c>
      <c r="G1330" s="42" t="s">
        <v>84</v>
      </c>
      <c r="H1330" s="40" t="s">
        <v>25</v>
      </c>
      <c r="I1330" s="42" t="s">
        <v>84</v>
      </c>
      <c r="J1330" s="40" t="s">
        <v>25</v>
      </c>
      <c r="K1330" s="42" t="s">
        <v>84</v>
      </c>
    </row>
    <row r="1331" s="33" customFormat="true" ht="17.25" hidden="false" customHeight="true" outlineLevel="0" collapsed="false">
      <c r="A1331" s="28"/>
      <c r="B1331" s="72"/>
      <c r="C1331" s="75" t="s">
        <v>1871</v>
      </c>
      <c r="D1331" s="83" t="s">
        <v>25</v>
      </c>
      <c r="E1331" s="42" t="s">
        <v>84</v>
      </c>
      <c r="F1331" s="83" t="s">
        <v>25</v>
      </c>
      <c r="G1331" s="42" t="s">
        <v>84</v>
      </c>
      <c r="H1331" s="83" t="s">
        <v>25</v>
      </c>
      <c r="I1331" s="42" t="s">
        <v>84</v>
      </c>
      <c r="J1331" s="83" t="s">
        <v>25</v>
      </c>
      <c r="K1331" s="42" t="s">
        <v>84</v>
      </c>
    </row>
    <row r="1332" s="33" customFormat="true" ht="17.25" hidden="false" customHeight="true" outlineLevel="0" collapsed="false">
      <c r="A1332" s="28"/>
      <c r="B1332" s="72"/>
      <c r="C1332" s="75" t="s">
        <v>1872</v>
      </c>
      <c r="D1332" s="83" t="n">
        <v>0.07924</v>
      </c>
      <c r="E1332" s="42" t="n">
        <v>36934</v>
      </c>
      <c r="F1332" s="83" t="n">
        <v>0.07924</v>
      </c>
      <c r="G1332" s="42" t="n">
        <v>36934</v>
      </c>
      <c r="H1332" s="83" t="n">
        <v>0.07924</v>
      </c>
      <c r="I1332" s="42" t="n">
        <v>36934</v>
      </c>
      <c r="J1332" s="83" t="n">
        <v>0.07924</v>
      </c>
      <c r="K1332" s="42" t="n">
        <v>36934</v>
      </c>
    </row>
    <row r="1333" s="33" customFormat="true" ht="17.25" hidden="false" customHeight="true" outlineLevel="0" collapsed="false">
      <c r="A1333" s="28"/>
      <c r="B1333" s="72"/>
      <c r="C1333" s="75" t="s">
        <v>1663</v>
      </c>
      <c r="D1333" s="83" t="n">
        <v>0.07924</v>
      </c>
      <c r="E1333" s="42" t="n">
        <v>36934</v>
      </c>
      <c r="F1333" s="83" t="n">
        <v>0.07924</v>
      </c>
      <c r="G1333" s="42" t="n">
        <v>36934</v>
      </c>
      <c r="H1333" s="83" t="n">
        <v>0.07924</v>
      </c>
      <c r="I1333" s="42" t="n">
        <v>36934</v>
      </c>
      <c r="J1333" s="83" t="n">
        <v>0.07924</v>
      </c>
      <c r="K1333" s="42" t="n">
        <v>36934</v>
      </c>
    </row>
    <row r="1334" s="33" customFormat="true" ht="17.25" hidden="false" customHeight="true" outlineLevel="0" collapsed="false">
      <c r="A1334" s="28"/>
      <c r="B1334" s="50"/>
      <c r="C1334" s="39" t="s">
        <v>396</v>
      </c>
      <c r="D1334" s="40" t="n">
        <v>0.07923</v>
      </c>
      <c r="E1334" s="42" t="n">
        <v>36934</v>
      </c>
      <c r="F1334" s="40" t="n">
        <v>0.07923</v>
      </c>
      <c r="G1334" s="42" t="n">
        <v>36934</v>
      </c>
      <c r="H1334" s="40" t="n">
        <v>0.07923</v>
      </c>
      <c r="I1334" s="42" t="n">
        <v>36934</v>
      </c>
      <c r="J1334" s="40" t="n">
        <v>0.07923</v>
      </c>
      <c r="K1334" s="42" t="n">
        <v>36934</v>
      </c>
    </row>
    <row r="1335" s="33" customFormat="true" ht="51" hidden="false" customHeight="true" outlineLevel="0" collapsed="false">
      <c r="A1335" s="28"/>
      <c r="B1335" s="50"/>
      <c r="C1335" s="35" t="s">
        <v>1873</v>
      </c>
      <c r="D1335" s="41" t="s">
        <v>258</v>
      </c>
      <c r="E1335" s="41"/>
      <c r="F1335" s="41" t="s">
        <v>258</v>
      </c>
      <c r="G1335" s="41"/>
      <c r="H1335" s="41" t="s">
        <v>258</v>
      </c>
      <c r="I1335" s="41"/>
      <c r="J1335" s="41" t="s">
        <v>258</v>
      </c>
      <c r="K1335" s="41"/>
    </row>
    <row r="1336" s="33" customFormat="true" ht="17.25" hidden="false" customHeight="true" outlineLevel="0" collapsed="false">
      <c r="A1336" s="28"/>
      <c r="B1336" s="50"/>
      <c r="C1336" s="35" t="s">
        <v>1874</v>
      </c>
      <c r="D1336" s="40" t="n">
        <v>0.07956</v>
      </c>
      <c r="E1336" s="42" t="s">
        <v>84</v>
      </c>
      <c r="F1336" s="40" t="n">
        <v>0.07956</v>
      </c>
      <c r="G1336" s="42" t="s">
        <v>84</v>
      </c>
      <c r="H1336" s="40" t="n">
        <v>0.07956</v>
      </c>
      <c r="I1336" s="42" t="s">
        <v>84</v>
      </c>
      <c r="J1336" s="40" t="n">
        <v>0.07956</v>
      </c>
      <c r="K1336" s="42" t="s">
        <v>84</v>
      </c>
    </row>
    <row r="1337" s="33" customFormat="true" ht="17.25" hidden="false" customHeight="true" outlineLevel="0" collapsed="false">
      <c r="A1337" s="28"/>
      <c r="B1337" s="50"/>
      <c r="C1337" s="35" t="s">
        <v>13</v>
      </c>
      <c r="D1337" s="40" t="n">
        <v>0.1375</v>
      </c>
      <c r="E1337" s="42" t="s">
        <v>84</v>
      </c>
      <c r="F1337" s="40" t="n">
        <v>0.1375</v>
      </c>
      <c r="G1337" s="42" t="s">
        <v>84</v>
      </c>
      <c r="H1337" s="40" t="n">
        <v>0.1375</v>
      </c>
      <c r="I1337" s="42" t="s">
        <v>84</v>
      </c>
      <c r="J1337" s="40" t="n">
        <v>0.1375</v>
      </c>
      <c r="K1337" s="42" t="s">
        <v>84</v>
      </c>
    </row>
    <row r="1338" s="33" customFormat="true" ht="29.25" hidden="false" customHeight="true" outlineLevel="0" collapsed="false">
      <c r="A1338" s="28"/>
      <c r="B1338" s="50"/>
      <c r="C1338" s="35" t="s">
        <v>53</v>
      </c>
      <c r="D1338" s="40" t="s">
        <v>1875</v>
      </c>
      <c r="E1338" s="42" t="n">
        <v>37610</v>
      </c>
      <c r="F1338" s="40" t="s">
        <v>1875</v>
      </c>
      <c r="G1338" s="42" t="n">
        <v>37610</v>
      </c>
      <c r="H1338" s="40" t="s">
        <v>1875</v>
      </c>
      <c r="I1338" s="42" t="n">
        <v>37610</v>
      </c>
      <c r="J1338" s="40" t="s">
        <v>1875</v>
      </c>
      <c r="K1338" s="42" t="n">
        <v>37610</v>
      </c>
    </row>
    <row r="1339" s="33" customFormat="true" ht="29.25" hidden="false" customHeight="true" outlineLevel="0" collapsed="false">
      <c r="A1339" s="28"/>
      <c r="B1339" s="50"/>
      <c r="C1339" s="47" t="s">
        <v>1063</v>
      </c>
      <c r="D1339" s="273" t="s">
        <v>1876</v>
      </c>
      <c r="E1339" s="308" t="n">
        <v>37971</v>
      </c>
      <c r="F1339" s="273" t="s">
        <v>1876</v>
      </c>
      <c r="G1339" s="308" t="n">
        <v>37971</v>
      </c>
      <c r="H1339" s="273" t="s">
        <v>1876</v>
      </c>
      <c r="I1339" s="308" t="n">
        <v>37971</v>
      </c>
      <c r="J1339" s="273" t="s">
        <v>1876</v>
      </c>
      <c r="K1339" s="308" t="n">
        <v>37971</v>
      </c>
    </row>
    <row r="1340" s="27" customFormat="true" ht="19.5" hidden="false" customHeight="true" outlineLevel="0" collapsed="false">
      <c r="A1340" s="10"/>
      <c r="B1340" s="56" t="s">
        <v>1877</v>
      </c>
      <c r="C1340" s="56"/>
      <c r="D1340" s="57"/>
      <c r="E1340" s="26"/>
      <c r="F1340" s="57"/>
      <c r="G1340" s="26"/>
      <c r="H1340" s="57"/>
      <c r="I1340" s="26"/>
      <c r="J1340" s="57"/>
      <c r="K1340" s="26"/>
    </row>
    <row r="1341" s="33" customFormat="true" ht="17.25" hidden="false" customHeight="true" outlineLevel="0" collapsed="false">
      <c r="A1341" s="28" t="n">
        <v>254</v>
      </c>
      <c r="B1341" s="81" t="s">
        <v>1878</v>
      </c>
      <c r="C1341" s="82" t="s">
        <v>1879</v>
      </c>
      <c r="D1341" s="58" t="s">
        <v>1880</v>
      </c>
      <c r="E1341" s="59" t="n">
        <v>38007</v>
      </c>
      <c r="F1341" s="58" t="s">
        <v>1880</v>
      </c>
      <c r="G1341" s="59" t="n">
        <v>38007</v>
      </c>
      <c r="H1341" s="58" t="s">
        <v>1880</v>
      </c>
      <c r="I1341" s="59" t="n">
        <v>38007</v>
      </c>
      <c r="J1341" s="58" t="s">
        <v>1880</v>
      </c>
      <c r="K1341" s="59" t="n">
        <v>38007</v>
      </c>
    </row>
    <row r="1342" s="33" customFormat="true" ht="17.25" hidden="false" customHeight="true" outlineLevel="0" collapsed="false">
      <c r="A1342" s="28"/>
      <c r="B1342" s="50"/>
      <c r="C1342" s="39" t="s">
        <v>1881</v>
      </c>
      <c r="D1342" s="40" t="n">
        <v>0.33926</v>
      </c>
      <c r="E1342" s="48" t="s">
        <v>1882</v>
      </c>
      <c r="F1342" s="40" t="n">
        <v>0.33926</v>
      </c>
      <c r="G1342" s="48" t="s">
        <v>1882</v>
      </c>
      <c r="H1342" s="40" t="n">
        <v>0.33926</v>
      </c>
      <c r="I1342" s="48" t="s">
        <v>1882</v>
      </c>
      <c r="J1342" s="40" t="n">
        <v>0.33926</v>
      </c>
      <c r="K1342" s="48" t="s">
        <v>1882</v>
      </c>
    </row>
    <row r="1343" s="33" customFormat="true" ht="17.25" hidden="false" customHeight="true" outlineLevel="0" collapsed="false">
      <c r="A1343" s="28"/>
      <c r="B1343" s="50"/>
      <c r="C1343" s="148" t="s">
        <v>1883</v>
      </c>
      <c r="D1343" s="40" t="s">
        <v>1884</v>
      </c>
      <c r="E1343" s="42" t="n">
        <v>38007</v>
      </c>
      <c r="F1343" s="40" t="s">
        <v>1884</v>
      </c>
      <c r="G1343" s="42" t="n">
        <v>38007</v>
      </c>
      <c r="H1343" s="40" t="s">
        <v>1884</v>
      </c>
      <c r="I1343" s="42" t="n">
        <v>38007</v>
      </c>
      <c r="J1343" s="40" t="s">
        <v>1884</v>
      </c>
      <c r="K1343" s="42" t="n">
        <v>38007</v>
      </c>
    </row>
    <row r="1344" s="33" customFormat="true" ht="17.25" hidden="false" customHeight="true" outlineLevel="0" collapsed="false">
      <c r="A1344" s="28"/>
      <c r="B1344" s="309"/>
      <c r="C1344" s="33" t="s">
        <v>1885</v>
      </c>
      <c r="D1344" s="273" t="s">
        <v>1886</v>
      </c>
      <c r="E1344" s="308" t="n">
        <v>38007</v>
      </c>
      <c r="F1344" s="273" t="s">
        <v>1886</v>
      </c>
      <c r="G1344" s="308" t="n">
        <v>38007</v>
      </c>
      <c r="H1344" s="273" t="s">
        <v>1886</v>
      </c>
      <c r="I1344" s="308" t="n">
        <v>38007</v>
      </c>
      <c r="J1344" s="273" t="s">
        <v>1886</v>
      </c>
      <c r="K1344" s="308" t="n">
        <v>38007</v>
      </c>
    </row>
    <row r="1345" s="27" customFormat="true" ht="19.5" hidden="false" customHeight="true" outlineLevel="0" collapsed="false">
      <c r="A1345" s="10"/>
      <c r="B1345" s="56" t="s">
        <v>1887</v>
      </c>
      <c r="C1345" s="56"/>
      <c r="D1345" s="57"/>
      <c r="E1345" s="26"/>
      <c r="F1345" s="57"/>
      <c r="G1345" s="26"/>
      <c r="H1345" s="57"/>
      <c r="I1345" s="26"/>
      <c r="J1345" s="57"/>
      <c r="K1345" s="26"/>
    </row>
    <row r="1346" s="33" customFormat="true" ht="17.25" hidden="false" customHeight="true" outlineLevel="0" collapsed="false">
      <c r="A1346" s="28" t="n">
        <v>540</v>
      </c>
      <c r="B1346" s="310" t="s">
        <v>1199</v>
      </c>
      <c r="C1346" s="311" t="s">
        <v>1888</v>
      </c>
      <c r="D1346" s="277" t="n">
        <v>0.5005</v>
      </c>
      <c r="E1346" s="278" t="n">
        <v>38149</v>
      </c>
      <c r="F1346" s="277" t="n">
        <v>0.5005</v>
      </c>
      <c r="G1346" s="278" t="n">
        <v>38149</v>
      </c>
      <c r="H1346" s="277" t="n">
        <v>0.5005</v>
      </c>
      <c r="I1346" s="278" t="n">
        <v>38149</v>
      </c>
      <c r="J1346" s="277" t="n">
        <v>0.5005</v>
      </c>
      <c r="K1346" s="278" t="n">
        <v>38149</v>
      </c>
    </row>
    <row r="1347" s="33" customFormat="true" ht="16.5" hidden="false" customHeight="false" outlineLevel="0" collapsed="false">
      <c r="A1347" s="28" t="n">
        <v>540</v>
      </c>
      <c r="B1347" s="312"/>
      <c r="C1347" s="117" t="s">
        <v>342</v>
      </c>
      <c r="D1347" s="235" t="s">
        <v>1889</v>
      </c>
      <c r="E1347" s="313" t="n">
        <v>38050</v>
      </c>
      <c r="F1347" s="235" t="s">
        <v>1889</v>
      </c>
      <c r="G1347" s="313" t="n">
        <v>38050</v>
      </c>
      <c r="H1347" s="235" t="s">
        <v>1889</v>
      </c>
      <c r="I1347" s="313" t="n">
        <v>38050</v>
      </c>
      <c r="J1347" s="314" t="s">
        <v>1890</v>
      </c>
      <c r="K1347" s="315" t="n">
        <v>38191</v>
      </c>
    </row>
    <row r="1348" s="27" customFormat="true" ht="19.5" hidden="false" customHeight="true" outlineLevel="0" collapsed="false">
      <c r="A1348" s="10"/>
      <c r="B1348" s="56" t="s">
        <v>1891</v>
      </c>
      <c r="C1348" s="56"/>
      <c r="D1348" s="57"/>
      <c r="E1348" s="26"/>
      <c r="F1348" s="57"/>
      <c r="G1348" s="26"/>
      <c r="H1348" s="57"/>
      <c r="I1348" s="26"/>
      <c r="J1348" s="57"/>
      <c r="K1348" s="26"/>
    </row>
    <row r="1349" s="27" customFormat="true" ht="33.75" hidden="false" customHeight="true" outlineLevel="0" collapsed="false">
      <c r="A1349" s="10"/>
      <c r="B1349" s="98" t="s">
        <v>1892</v>
      </c>
      <c r="C1349" s="110" t="s">
        <v>1893</v>
      </c>
      <c r="D1349" s="115" t="n">
        <v>0.263</v>
      </c>
      <c r="E1349" s="77" t="s">
        <v>1894</v>
      </c>
      <c r="F1349" s="115" t="n">
        <v>0.263</v>
      </c>
      <c r="G1349" s="77" t="s">
        <v>1894</v>
      </c>
      <c r="H1349" s="115" t="n">
        <v>0.263</v>
      </c>
      <c r="I1349" s="77" t="s">
        <v>1894</v>
      </c>
      <c r="J1349" s="115" t="n">
        <v>0.263</v>
      </c>
      <c r="K1349" s="77" t="s">
        <v>1894</v>
      </c>
    </row>
    <row r="1350" s="27" customFormat="true" ht="33.75" hidden="false" customHeight="true" outlineLevel="0" collapsed="false">
      <c r="A1350" s="10"/>
      <c r="B1350" s="98"/>
      <c r="C1350" s="110" t="s">
        <v>1895</v>
      </c>
      <c r="D1350" s="115" t="n">
        <v>0.263</v>
      </c>
      <c r="E1350" s="77" t="s">
        <v>1894</v>
      </c>
      <c r="F1350" s="115" t="n">
        <v>0.263</v>
      </c>
      <c r="G1350" s="77" t="s">
        <v>1894</v>
      </c>
      <c r="H1350" s="115" t="n">
        <v>0.263</v>
      </c>
      <c r="I1350" s="77" t="s">
        <v>1894</v>
      </c>
      <c r="J1350" s="115" t="n">
        <v>0.263</v>
      </c>
      <c r="K1350" s="77" t="s">
        <v>1894</v>
      </c>
    </row>
    <row r="1351" s="27" customFormat="true" ht="33.75" hidden="false" customHeight="true" outlineLevel="0" collapsed="false">
      <c r="A1351" s="10"/>
      <c r="B1351" s="98"/>
      <c r="C1351" s="110" t="s">
        <v>1896</v>
      </c>
      <c r="D1351" s="115" t="n">
        <v>0.263</v>
      </c>
      <c r="E1351" s="77" t="s">
        <v>1894</v>
      </c>
      <c r="F1351" s="115" t="n">
        <v>0.263</v>
      </c>
      <c r="G1351" s="77" t="s">
        <v>1894</v>
      </c>
      <c r="H1351" s="115" t="n">
        <v>0.263</v>
      </c>
      <c r="I1351" s="77" t="s">
        <v>1894</v>
      </c>
      <c r="J1351" s="115" t="n">
        <v>0.263</v>
      </c>
      <c r="K1351" s="77" t="s">
        <v>1894</v>
      </c>
    </row>
    <row r="1352" s="33" customFormat="true" ht="32.25" hidden="false" customHeight="true" outlineLevel="0" collapsed="false">
      <c r="A1352" s="108" t="n">
        <v>894</v>
      </c>
      <c r="B1352" s="86" t="s">
        <v>1897</v>
      </c>
      <c r="C1352" s="94" t="s">
        <v>1898</v>
      </c>
      <c r="D1352" s="88" t="n">
        <v>0.589</v>
      </c>
      <c r="E1352" s="89" t="s">
        <v>1899</v>
      </c>
      <c r="F1352" s="88" t="n">
        <v>0.589</v>
      </c>
      <c r="G1352" s="89" t="s">
        <v>1899</v>
      </c>
      <c r="H1352" s="88" t="n">
        <v>0.589</v>
      </c>
      <c r="I1352" s="89" t="s">
        <v>1899</v>
      </c>
      <c r="J1352" s="88" t="n">
        <v>0.589</v>
      </c>
      <c r="K1352" s="89" t="s">
        <v>1899</v>
      </c>
    </row>
    <row r="1353" s="33" customFormat="true" ht="33" hidden="false" customHeight="true" outlineLevel="0" collapsed="false">
      <c r="A1353" s="28"/>
      <c r="B1353" s="96"/>
      <c r="C1353" s="94" t="s">
        <v>1900</v>
      </c>
      <c r="D1353" s="115" t="n">
        <v>0.058</v>
      </c>
      <c r="E1353" s="89" t="s">
        <v>1899</v>
      </c>
      <c r="F1353" s="115" t="n">
        <v>0.058</v>
      </c>
      <c r="G1353" s="89" t="s">
        <v>1899</v>
      </c>
      <c r="H1353" s="115" t="n">
        <v>0.058</v>
      </c>
      <c r="I1353" s="89" t="s">
        <v>1899</v>
      </c>
      <c r="J1353" s="115" t="n">
        <v>0.058</v>
      </c>
      <c r="K1353" s="89" t="s">
        <v>1899</v>
      </c>
    </row>
    <row r="1354" s="33" customFormat="true" ht="33.75" hidden="false" customHeight="true" outlineLevel="0" collapsed="false">
      <c r="A1354" s="28"/>
      <c r="B1354" s="96"/>
      <c r="C1354" s="94" t="s">
        <v>1901</v>
      </c>
      <c r="D1354" s="316" t="n">
        <v>0.058</v>
      </c>
      <c r="E1354" s="89" t="s">
        <v>1899</v>
      </c>
      <c r="F1354" s="316" t="n">
        <v>0.058</v>
      </c>
      <c r="G1354" s="89" t="s">
        <v>1899</v>
      </c>
      <c r="H1354" s="316" t="n">
        <v>0.058</v>
      </c>
      <c r="I1354" s="89" t="s">
        <v>1899</v>
      </c>
      <c r="J1354" s="316" t="n">
        <v>0.058</v>
      </c>
      <c r="K1354" s="89" t="s">
        <v>1899</v>
      </c>
    </row>
    <row r="1355" s="33" customFormat="true" ht="30" hidden="false" customHeight="true" outlineLevel="0" collapsed="false">
      <c r="A1355" s="108" t="n">
        <v>892</v>
      </c>
      <c r="B1355" s="96" t="s">
        <v>1902</v>
      </c>
      <c r="C1355" s="87" t="s">
        <v>1903</v>
      </c>
      <c r="D1355" s="88" t="n">
        <v>0.4127</v>
      </c>
      <c r="E1355" s="89" t="s">
        <v>1904</v>
      </c>
      <c r="F1355" s="88" t="n">
        <v>0.4127</v>
      </c>
      <c r="G1355" s="89" t="s">
        <v>1904</v>
      </c>
      <c r="H1355" s="88" t="n">
        <v>0.4127</v>
      </c>
      <c r="I1355" s="89" t="s">
        <v>1904</v>
      </c>
      <c r="J1355" s="88" t="n">
        <v>0.4127</v>
      </c>
      <c r="K1355" s="89" t="s">
        <v>1904</v>
      </c>
    </row>
    <row r="1356" s="33" customFormat="true" ht="29.25" hidden="false" customHeight="true" outlineLevel="0" collapsed="false">
      <c r="A1356" s="28"/>
      <c r="B1356" s="96"/>
      <c r="C1356" s="87" t="s">
        <v>1905</v>
      </c>
      <c r="D1356" s="88" t="n">
        <v>0.15498</v>
      </c>
      <c r="E1356" s="89" t="n">
        <v>37909</v>
      </c>
      <c r="F1356" s="88" t="n">
        <v>0.15498</v>
      </c>
      <c r="G1356" s="89" t="n">
        <v>37909</v>
      </c>
      <c r="H1356" s="88" t="n">
        <v>0.15498</v>
      </c>
      <c r="I1356" s="89" t="n">
        <v>37909</v>
      </c>
      <c r="J1356" s="88" t="n">
        <v>0.15498</v>
      </c>
      <c r="K1356" s="89" t="n">
        <v>37909</v>
      </c>
    </row>
    <row r="1357" s="33" customFormat="true" ht="33" hidden="false" customHeight="true" outlineLevel="0" collapsed="false">
      <c r="A1357" s="28"/>
      <c r="B1357" s="96"/>
      <c r="C1357" s="87" t="s">
        <v>1906</v>
      </c>
      <c r="D1357" s="88" t="s">
        <v>25</v>
      </c>
      <c r="E1357" s="89" t="n">
        <v>37756</v>
      </c>
      <c r="F1357" s="88" t="s">
        <v>25</v>
      </c>
      <c r="G1357" s="89" t="n">
        <v>37756</v>
      </c>
      <c r="H1357" s="88" t="s">
        <v>25</v>
      </c>
      <c r="I1357" s="89" t="n">
        <v>37756</v>
      </c>
      <c r="J1357" s="88" t="s">
        <v>25</v>
      </c>
      <c r="K1357" s="89" t="n">
        <v>37756</v>
      </c>
    </row>
    <row r="1358" s="33" customFormat="true" ht="35.25" hidden="false" customHeight="true" outlineLevel="0" collapsed="false">
      <c r="A1358" s="28" t="n">
        <v>823</v>
      </c>
      <c r="B1358" s="62" t="s">
        <v>1907</v>
      </c>
      <c r="C1358" s="39" t="s">
        <v>1908</v>
      </c>
      <c r="D1358" s="40" t="s">
        <v>25</v>
      </c>
      <c r="E1358" s="42" t="n">
        <v>36868</v>
      </c>
      <c r="F1358" s="40" t="s">
        <v>25</v>
      </c>
      <c r="G1358" s="42" t="n">
        <v>36868</v>
      </c>
      <c r="H1358" s="40" t="s">
        <v>25</v>
      </c>
      <c r="I1358" s="42" t="n">
        <v>36868</v>
      </c>
      <c r="J1358" s="40" t="s">
        <v>25</v>
      </c>
      <c r="K1358" s="42" t="n">
        <v>36868</v>
      </c>
    </row>
    <row r="1359" s="33" customFormat="true" ht="17.25" hidden="false" customHeight="true" outlineLevel="0" collapsed="false">
      <c r="A1359" s="28"/>
      <c r="B1359" s="50"/>
      <c r="C1359" s="39" t="s">
        <v>1909</v>
      </c>
      <c r="D1359" s="40" t="s">
        <v>1910</v>
      </c>
      <c r="E1359" s="42" t="n">
        <v>37711</v>
      </c>
      <c r="F1359" s="40" t="s">
        <v>1910</v>
      </c>
      <c r="G1359" s="42" t="n">
        <v>37711</v>
      </c>
      <c r="H1359" s="40" t="s">
        <v>1910</v>
      </c>
      <c r="I1359" s="42" t="n">
        <v>37711</v>
      </c>
      <c r="J1359" s="40" t="s">
        <v>1910</v>
      </c>
      <c r="K1359" s="42" t="n">
        <v>37711</v>
      </c>
    </row>
    <row r="1360" s="33" customFormat="true" ht="17.25" hidden="false" customHeight="true" outlineLevel="0" collapsed="false">
      <c r="A1360" s="28"/>
      <c r="B1360" s="50"/>
      <c r="C1360" s="35" t="s">
        <v>1911</v>
      </c>
      <c r="D1360" s="40" t="s">
        <v>25</v>
      </c>
      <c r="E1360" s="42" t="n">
        <v>37979</v>
      </c>
      <c r="F1360" s="40" t="s">
        <v>25</v>
      </c>
      <c r="G1360" s="42" t="n">
        <v>37979</v>
      </c>
      <c r="H1360" s="40" t="s">
        <v>25</v>
      </c>
      <c r="I1360" s="42" t="n">
        <v>37979</v>
      </c>
      <c r="J1360" s="40" t="s">
        <v>25</v>
      </c>
      <c r="K1360" s="42" t="n">
        <v>37979</v>
      </c>
    </row>
    <row r="1361" s="33" customFormat="true" ht="17.25" hidden="false" customHeight="true" outlineLevel="0" collapsed="false">
      <c r="A1361" s="28"/>
      <c r="B1361" s="50"/>
      <c r="C1361" s="39" t="s">
        <v>1912</v>
      </c>
      <c r="D1361" s="67" t="s">
        <v>1913</v>
      </c>
      <c r="E1361" s="68" t="n">
        <v>38065</v>
      </c>
      <c r="F1361" s="67" t="s">
        <v>1913</v>
      </c>
      <c r="G1361" s="68" t="n">
        <v>38065</v>
      </c>
      <c r="H1361" s="67" t="s">
        <v>1913</v>
      </c>
      <c r="I1361" s="68" t="n">
        <v>38065</v>
      </c>
      <c r="J1361" s="67" t="s">
        <v>1913</v>
      </c>
      <c r="K1361" s="68" t="n">
        <v>38065</v>
      </c>
    </row>
    <row r="1362" s="33" customFormat="true" ht="37.5" hidden="false" customHeight="true" outlineLevel="0" collapsed="false">
      <c r="A1362" s="28"/>
      <c r="B1362" s="50"/>
      <c r="C1362" s="39" t="s">
        <v>1914</v>
      </c>
      <c r="D1362" s="41" t="s">
        <v>1915</v>
      </c>
      <c r="E1362" s="41"/>
      <c r="F1362" s="41" t="s">
        <v>1915</v>
      </c>
      <c r="G1362" s="41"/>
      <c r="H1362" s="41" t="s">
        <v>1915</v>
      </c>
      <c r="I1362" s="41"/>
      <c r="J1362" s="41" t="s">
        <v>1915</v>
      </c>
      <c r="K1362" s="41"/>
    </row>
    <row r="1363" s="33" customFormat="true" ht="27.75" hidden="false" customHeight="true" outlineLevel="0" collapsed="false">
      <c r="A1363" s="28"/>
      <c r="B1363" s="50"/>
      <c r="C1363" s="39" t="s">
        <v>1916</v>
      </c>
      <c r="D1363" s="49" t="s">
        <v>1917</v>
      </c>
      <c r="E1363" s="42" t="n">
        <v>38135</v>
      </c>
      <c r="F1363" s="49" t="s">
        <v>1917</v>
      </c>
      <c r="G1363" s="42" t="n">
        <v>38135</v>
      </c>
      <c r="H1363" s="49" t="s">
        <v>1917</v>
      </c>
      <c r="I1363" s="42" t="n">
        <v>38135</v>
      </c>
      <c r="J1363" s="49" t="s">
        <v>1917</v>
      </c>
      <c r="K1363" s="42" t="n">
        <v>38135</v>
      </c>
    </row>
    <row r="1364" s="33" customFormat="true" ht="17.25" hidden="false" customHeight="true" outlineLevel="0" collapsed="false">
      <c r="A1364" s="28"/>
      <c r="B1364" s="50"/>
      <c r="C1364" s="39" t="s">
        <v>1918</v>
      </c>
      <c r="D1364" s="40" t="s">
        <v>1919</v>
      </c>
      <c r="E1364" s="42" t="n">
        <v>38135</v>
      </c>
      <c r="F1364" s="40" t="s">
        <v>1919</v>
      </c>
      <c r="G1364" s="42" t="n">
        <v>38135</v>
      </c>
      <c r="H1364" s="40" t="s">
        <v>1919</v>
      </c>
      <c r="I1364" s="42" t="n">
        <v>38135</v>
      </c>
      <c r="J1364" s="40" t="s">
        <v>1919</v>
      </c>
      <c r="K1364" s="42" t="n">
        <v>38135</v>
      </c>
    </row>
    <row r="1365" s="47" customFormat="true" ht="17.25" hidden="false" customHeight="true" outlineLevel="0" collapsed="false">
      <c r="A1365" s="46" t="n">
        <v>257</v>
      </c>
      <c r="B1365" s="96" t="s">
        <v>1920</v>
      </c>
      <c r="C1365" s="102" t="s">
        <v>1921</v>
      </c>
      <c r="D1365" s="88" t="n">
        <v>0.256</v>
      </c>
      <c r="E1365" s="103" t="n">
        <v>36613</v>
      </c>
      <c r="F1365" s="88" t="n">
        <v>0.256</v>
      </c>
      <c r="G1365" s="103" t="n">
        <v>36613</v>
      </c>
      <c r="H1365" s="88" t="n">
        <v>0.256</v>
      </c>
      <c r="I1365" s="103" t="n">
        <v>36613</v>
      </c>
      <c r="J1365" s="88" t="n">
        <v>0.256</v>
      </c>
      <c r="K1365" s="103" t="n">
        <v>36613</v>
      </c>
    </row>
    <row r="1366" s="47" customFormat="true" ht="17.25" hidden="false" customHeight="true" outlineLevel="0" collapsed="false">
      <c r="A1366" s="46"/>
      <c r="B1366" s="96"/>
      <c r="C1366" s="102" t="s">
        <v>1922</v>
      </c>
      <c r="D1366" s="88" t="n">
        <v>0.1918</v>
      </c>
      <c r="E1366" s="103" t="n">
        <v>36748</v>
      </c>
      <c r="F1366" s="88" t="n">
        <v>0.1918</v>
      </c>
      <c r="G1366" s="103" t="n">
        <v>36748</v>
      </c>
      <c r="H1366" s="88" t="n">
        <v>0.1918</v>
      </c>
      <c r="I1366" s="103" t="n">
        <v>36748</v>
      </c>
      <c r="J1366" s="88" t="n">
        <v>0.1918</v>
      </c>
      <c r="K1366" s="103" t="n">
        <v>36748</v>
      </c>
    </row>
    <row r="1367" s="47" customFormat="true" ht="17.25" hidden="false" customHeight="true" outlineLevel="0" collapsed="false">
      <c r="A1367" s="46"/>
      <c r="B1367" s="96"/>
      <c r="C1367" s="104" t="s">
        <v>1923</v>
      </c>
      <c r="D1367" s="120" t="n">
        <v>0.0606</v>
      </c>
      <c r="E1367" s="103" t="n">
        <v>36613</v>
      </c>
      <c r="F1367" s="120" t="n">
        <v>0.0606</v>
      </c>
      <c r="G1367" s="103" t="n">
        <v>36613</v>
      </c>
      <c r="H1367" s="120" t="n">
        <v>0.0606</v>
      </c>
      <c r="I1367" s="103" t="n">
        <v>36613</v>
      </c>
      <c r="J1367" s="120" t="n">
        <v>0.0606</v>
      </c>
      <c r="K1367" s="103" t="n">
        <v>36613</v>
      </c>
    </row>
    <row r="1368" s="47" customFormat="true" ht="17.25" hidden="false" customHeight="true" outlineLevel="0" collapsed="false">
      <c r="A1368" s="46"/>
      <c r="B1368" s="96"/>
      <c r="C1368" s="104" t="s">
        <v>1924</v>
      </c>
      <c r="D1368" s="120" t="s">
        <v>25</v>
      </c>
      <c r="E1368" s="103" t="n">
        <v>37860</v>
      </c>
      <c r="F1368" s="120" t="s">
        <v>25</v>
      </c>
      <c r="G1368" s="103" t="n">
        <v>37860</v>
      </c>
      <c r="H1368" s="120" t="s">
        <v>25</v>
      </c>
      <c r="I1368" s="103" t="n">
        <v>37860</v>
      </c>
      <c r="J1368" s="120" t="s">
        <v>25</v>
      </c>
      <c r="K1368" s="103" t="n">
        <v>37860</v>
      </c>
    </row>
    <row r="1369" s="47" customFormat="true" ht="17.25" hidden="false" customHeight="true" outlineLevel="0" collapsed="false">
      <c r="A1369" s="46" t="n">
        <v>266</v>
      </c>
      <c r="B1369" s="96" t="s">
        <v>1355</v>
      </c>
      <c r="C1369" s="102" t="s">
        <v>1357</v>
      </c>
      <c r="D1369" s="88" t="n">
        <v>0.1871</v>
      </c>
      <c r="E1369" s="103" t="n">
        <v>37244</v>
      </c>
      <c r="F1369" s="88" t="n">
        <v>0.1871</v>
      </c>
      <c r="G1369" s="103" t="n">
        <v>37244</v>
      </c>
      <c r="H1369" s="88" t="n">
        <v>0.1871</v>
      </c>
      <c r="I1369" s="103" t="n">
        <v>37244</v>
      </c>
      <c r="J1369" s="88" t="n">
        <v>0.1871</v>
      </c>
      <c r="K1369" s="103" t="n">
        <v>37244</v>
      </c>
    </row>
    <row r="1370" s="47" customFormat="true" ht="17.25" hidden="false" customHeight="true" outlineLevel="0" collapsed="false">
      <c r="A1370" s="46"/>
      <c r="B1370" s="96"/>
      <c r="C1370" s="102" t="s">
        <v>1925</v>
      </c>
      <c r="D1370" s="88" t="n">
        <v>0.109</v>
      </c>
      <c r="E1370" s="103" t="n">
        <v>36480</v>
      </c>
      <c r="F1370" s="88" t="n">
        <v>0.109</v>
      </c>
      <c r="G1370" s="103" t="n">
        <v>36480</v>
      </c>
      <c r="H1370" s="88" t="n">
        <v>0.109</v>
      </c>
      <c r="I1370" s="103" t="n">
        <v>36480</v>
      </c>
      <c r="J1370" s="88" t="n">
        <v>0.109</v>
      </c>
      <c r="K1370" s="103" t="n">
        <v>36480</v>
      </c>
    </row>
    <row r="1371" s="47" customFormat="true" ht="17.25" hidden="false" customHeight="true" outlineLevel="0" collapsed="false">
      <c r="A1371" s="46"/>
      <c r="B1371" s="96"/>
      <c r="C1371" s="102" t="s">
        <v>1926</v>
      </c>
      <c r="D1371" s="88" t="n">
        <v>0.139</v>
      </c>
      <c r="E1371" s="103" t="n">
        <v>36894</v>
      </c>
      <c r="F1371" s="88" t="n">
        <v>0.139</v>
      </c>
      <c r="G1371" s="103" t="n">
        <v>36894</v>
      </c>
      <c r="H1371" s="88" t="n">
        <v>0.139</v>
      </c>
      <c r="I1371" s="103" t="n">
        <v>36894</v>
      </c>
      <c r="J1371" s="88" t="n">
        <v>0.139</v>
      </c>
      <c r="K1371" s="103" t="n">
        <v>36894</v>
      </c>
    </row>
    <row r="1372" s="47" customFormat="true" ht="17.25" hidden="false" customHeight="true" outlineLevel="0" collapsed="false">
      <c r="A1372" s="46"/>
      <c r="B1372" s="125"/>
      <c r="C1372" s="126" t="s">
        <v>53</v>
      </c>
      <c r="D1372" s="88" t="s">
        <v>1927</v>
      </c>
      <c r="E1372" s="103" t="n">
        <v>36727</v>
      </c>
      <c r="F1372" s="88" t="s">
        <v>1927</v>
      </c>
      <c r="G1372" s="103" t="n">
        <v>36727</v>
      </c>
      <c r="H1372" s="88" t="s">
        <v>1927</v>
      </c>
      <c r="I1372" s="103" t="n">
        <v>36727</v>
      </c>
      <c r="J1372" s="88" t="s">
        <v>1927</v>
      </c>
      <c r="K1372" s="103" t="n">
        <v>36727</v>
      </c>
    </row>
    <row r="1373" s="27" customFormat="true" ht="19.5" hidden="false" customHeight="true" outlineLevel="0" collapsed="false">
      <c r="A1373" s="10"/>
      <c r="B1373" s="56" t="s">
        <v>1928</v>
      </c>
      <c r="C1373" s="56"/>
      <c r="D1373" s="57"/>
      <c r="E1373" s="26"/>
      <c r="F1373" s="57"/>
      <c r="G1373" s="26"/>
      <c r="H1373" s="57"/>
      <c r="I1373" s="26"/>
      <c r="J1373" s="57"/>
      <c r="K1373" s="26"/>
    </row>
    <row r="1374" s="33" customFormat="true" ht="24.75" hidden="false" customHeight="true" outlineLevel="0" collapsed="false">
      <c r="A1374" s="28" t="n">
        <v>501</v>
      </c>
      <c r="B1374" s="109" t="s">
        <v>1929</v>
      </c>
      <c r="C1374" s="110" t="s">
        <v>1930</v>
      </c>
      <c r="D1374" s="115" t="n">
        <v>0.5556</v>
      </c>
      <c r="E1374" s="116" t="n">
        <v>37294</v>
      </c>
      <c r="F1374" s="115" t="n">
        <v>0.5556</v>
      </c>
      <c r="G1374" s="116" t="n">
        <v>37294</v>
      </c>
      <c r="H1374" s="115" t="n">
        <v>0.5556</v>
      </c>
      <c r="I1374" s="116" t="n">
        <v>37294</v>
      </c>
      <c r="J1374" s="115" t="n">
        <v>0.5556</v>
      </c>
      <c r="K1374" s="116" t="n">
        <v>37294</v>
      </c>
    </row>
    <row r="1375" s="33" customFormat="true" ht="24.75" hidden="false" customHeight="true" outlineLevel="0" collapsed="false">
      <c r="A1375" s="28"/>
      <c r="B1375" s="96"/>
      <c r="C1375" s="102" t="s">
        <v>1931</v>
      </c>
      <c r="D1375" s="88" t="s">
        <v>25</v>
      </c>
      <c r="E1375" s="103" t="n">
        <v>37889</v>
      </c>
      <c r="F1375" s="88" t="s">
        <v>25</v>
      </c>
      <c r="G1375" s="103" t="n">
        <v>37889</v>
      </c>
      <c r="H1375" s="88" t="s">
        <v>25</v>
      </c>
      <c r="I1375" s="103" t="n">
        <v>37889</v>
      </c>
      <c r="J1375" s="88" t="s">
        <v>25</v>
      </c>
      <c r="K1375" s="103" t="n">
        <v>37889</v>
      </c>
    </row>
    <row r="1376" s="33" customFormat="true" ht="17.25" hidden="false" customHeight="true" outlineLevel="0" collapsed="false">
      <c r="A1376" s="28" t="n">
        <v>231</v>
      </c>
      <c r="B1376" s="109" t="s">
        <v>1932</v>
      </c>
      <c r="C1376" s="110" t="s">
        <v>1933</v>
      </c>
      <c r="D1376" s="115" t="n">
        <v>0.5134</v>
      </c>
      <c r="E1376" s="116" t="n">
        <v>36627</v>
      </c>
      <c r="F1376" s="115" t="n">
        <v>0.5134</v>
      </c>
      <c r="G1376" s="116" t="n">
        <v>36627</v>
      </c>
      <c r="H1376" s="115" t="n">
        <v>0.5134</v>
      </c>
      <c r="I1376" s="116" t="n">
        <v>36627</v>
      </c>
      <c r="J1376" s="115" t="n">
        <v>0.5134</v>
      </c>
      <c r="K1376" s="116" t="n">
        <v>36627</v>
      </c>
    </row>
    <row r="1377" s="33" customFormat="true" ht="17.25" hidden="false" customHeight="true" outlineLevel="0" collapsed="false">
      <c r="A1377" s="28"/>
      <c r="B1377" s="125"/>
      <c r="C1377" s="126" t="s">
        <v>1934</v>
      </c>
      <c r="D1377" s="127" t="n">
        <v>0.2042</v>
      </c>
      <c r="E1377" s="128" t="s">
        <v>259</v>
      </c>
      <c r="F1377" s="127" t="n">
        <v>0.2042</v>
      </c>
      <c r="G1377" s="128" t="s">
        <v>259</v>
      </c>
      <c r="H1377" s="127" t="n">
        <v>0.2042</v>
      </c>
      <c r="I1377" s="128" t="s">
        <v>259</v>
      </c>
      <c r="J1377" s="127" t="n">
        <v>0.2042</v>
      </c>
      <c r="K1377" s="128" t="s">
        <v>259</v>
      </c>
    </row>
    <row r="1378" s="33" customFormat="true" ht="17.25" hidden="false" customHeight="true" outlineLevel="0" collapsed="false">
      <c r="A1378" s="28"/>
      <c r="B1378" s="96"/>
      <c r="C1378" s="102" t="s">
        <v>1935</v>
      </c>
      <c r="D1378" s="88" t="n">
        <v>0.0688</v>
      </c>
      <c r="E1378" s="103" t="n">
        <v>37041</v>
      </c>
      <c r="F1378" s="88" t="n">
        <v>0.0688</v>
      </c>
      <c r="G1378" s="103" t="n">
        <v>37041</v>
      </c>
      <c r="H1378" s="88" t="n">
        <v>0.0688</v>
      </c>
      <c r="I1378" s="103" t="n">
        <v>37041</v>
      </c>
      <c r="J1378" s="88" t="n">
        <v>0.0688</v>
      </c>
      <c r="K1378" s="103" t="n">
        <v>37041</v>
      </c>
    </row>
    <row r="1379" s="27" customFormat="true" ht="19.5" hidden="false" customHeight="true" outlineLevel="0" collapsed="false">
      <c r="A1379" s="10"/>
      <c r="B1379" s="56" t="s">
        <v>1936</v>
      </c>
      <c r="C1379" s="56"/>
      <c r="D1379" s="57"/>
      <c r="E1379" s="26"/>
      <c r="F1379" s="57"/>
      <c r="G1379" s="26"/>
      <c r="H1379" s="57"/>
      <c r="I1379" s="26"/>
      <c r="J1379" s="57"/>
      <c r="K1379" s="26"/>
    </row>
    <row r="1380" s="33" customFormat="true" ht="54" hidden="false" customHeight="true" outlineLevel="0" collapsed="false">
      <c r="A1380" s="28" t="n">
        <v>198</v>
      </c>
      <c r="B1380" s="317" t="s">
        <v>1937</v>
      </c>
      <c r="C1380" s="104" t="s">
        <v>1938</v>
      </c>
      <c r="D1380" s="212" t="s">
        <v>1939</v>
      </c>
      <c r="E1380" s="212"/>
      <c r="F1380" s="212" t="s">
        <v>1939</v>
      </c>
      <c r="G1380" s="212"/>
      <c r="H1380" s="212" t="s">
        <v>1939</v>
      </c>
      <c r="I1380" s="212"/>
      <c r="J1380" s="212" t="s">
        <v>1939</v>
      </c>
      <c r="K1380" s="212"/>
    </row>
    <row r="1381" s="33" customFormat="true" ht="27" hidden="false" customHeight="true" outlineLevel="0" collapsed="false">
      <c r="A1381" s="28"/>
      <c r="B1381" s="86" t="s">
        <v>956</v>
      </c>
      <c r="C1381" s="104" t="s">
        <v>337</v>
      </c>
      <c r="D1381" s="120" t="n">
        <v>0.5083</v>
      </c>
      <c r="E1381" s="89" t="n">
        <v>37595</v>
      </c>
      <c r="F1381" s="120" t="n">
        <v>0.5083</v>
      </c>
      <c r="G1381" s="89" t="n">
        <v>37595</v>
      </c>
      <c r="H1381" s="120" t="n">
        <v>0.5083</v>
      </c>
      <c r="I1381" s="89" t="n">
        <v>37595</v>
      </c>
      <c r="J1381" s="120" t="n">
        <v>0.5083</v>
      </c>
      <c r="K1381" s="89" t="n">
        <v>37595</v>
      </c>
    </row>
    <row r="1382" s="33" customFormat="true" ht="62.25" hidden="false" customHeight="true" outlineLevel="0" collapsed="false">
      <c r="A1382" s="28" t="n">
        <v>686</v>
      </c>
      <c r="B1382" s="317" t="s">
        <v>1940</v>
      </c>
      <c r="C1382" s="102" t="s">
        <v>146</v>
      </c>
      <c r="D1382" s="88" t="n">
        <v>0.7179</v>
      </c>
      <c r="E1382" s="103" t="n">
        <v>37209</v>
      </c>
      <c r="F1382" s="88" t="n">
        <v>0.7179</v>
      </c>
      <c r="G1382" s="103" t="n">
        <v>37209</v>
      </c>
      <c r="H1382" s="88" t="n">
        <v>0.7179</v>
      </c>
      <c r="I1382" s="103" t="n">
        <v>37209</v>
      </c>
      <c r="J1382" s="88" t="n">
        <v>0.7179</v>
      </c>
      <c r="K1382" s="103" t="n">
        <v>37209</v>
      </c>
    </row>
    <row r="1383" s="33" customFormat="true" ht="17.25" hidden="false" customHeight="true" outlineLevel="0" collapsed="false">
      <c r="A1383" s="28"/>
      <c r="B1383" s="96"/>
      <c r="C1383" s="102" t="s">
        <v>1821</v>
      </c>
      <c r="D1383" s="88" t="s">
        <v>25</v>
      </c>
      <c r="E1383" s="103" t="n">
        <v>37235</v>
      </c>
      <c r="F1383" s="88" t="s">
        <v>25</v>
      </c>
      <c r="G1383" s="103" t="n">
        <v>37235</v>
      </c>
      <c r="H1383" s="88" t="s">
        <v>25</v>
      </c>
      <c r="I1383" s="103" t="n">
        <v>37235</v>
      </c>
      <c r="J1383" s="88" t="s">
        <v>25</v>
      </c>
      <c r="K1383" s="103" t="n">
        <v>37235</v>
      </c>
    </row>
    <row r="1384" s="33" customFormat="true" ht="69" hidden="false" customHeight="true" outlineLevel="0" collapsed="false">
      <c r="A1384" s="28" t="n">
        <v>256</v>
      </c>
      <c r="B1384" s="38" t="s">
        <v>1941</v>
      </c>
      <c r="C1384" s="35" t="s">
        <v>886</v>
      </c>
      <c r="D1384" s="40" t="s">
        <v>1942</v>
      </c>
      <c r="E1384" s="42" t="n">
        <v>38054</v>
      </c>
      <c r="F1384" s="40" t="s">
        <v>1942</v>
      </c>
      <c r="G1384" s="42" t="n">
        <v>38054</v>
      </c>
      <c r="H1384" s="40" t="s">
        <v>1942</v>
      </c>
      <c r="I1384" s="42" t="n">
        <v>38054</v>
      </c>
      <c r="J1384" s="40" t="s">
        <v>1942</v>
      </c>
      <c r="K1384" s="42" t="n">
        <v>38054</v>
      </c>
    </row>
    <row r="1385" s="33" customFormat="true" ht="51.75" hidden="false" customHeight="true" outlineLevel="0" collapsed="false">
      <c r="A1385" s="28"/>
      <c r="B1385" s="34"/>
      <c r="C1385" s="145" t="s">
        <v>1943</v>
      </c>
      <c r="D1385" s="41" t="s">
        <v>202</v>
      </c>
      <c r="E1385" s="41"/>
      <c r="F1385" s="41" t="s">
        <v>202</v>
      </c>
      <c r="G1385" s="41"/>
      <c r="H1385" s="41" t="s">
        <v>202</v>
      </c>
      <c r="I1385" s="41"/>
      <c r="J1385" s="41" t="s">
        <v>202</v>
      </c>
      <c r="K1385" s="41"/>
    </row>
    <row r="1386" s="33" customFormat="true" ht="21" hidden="false" customHeight="true" outlineLevel="0" collapsed="false">
      <c r="A1386" s="28"/>
      <c r="B1386" s="34"/>
      <c r="C1386" s="35" t="s">
        <v>1944</v>
      </c>
      <c r="D1386" s="40" t="s">
        <v>25</v>
      </c>
      <c r="E1386" s="42" t="n">
        <v>38054</v>
      </c>
      <c r="F1386" s="40" t="s">
        <v>25</v>
      </c>
      <c r="G1386" s="42" t="n">
        <v>38054</v>
      </c>
      <c r="H1386" s="40" t="s">
        <v>25</v>
      </c>
      <c r="I1386" s="42" t="n">
        <v>38054</v>
      </c>
      <c r="J1386" s="40" t="s">
        <v>25</v>
      </c>
      <c r="K1386" s="42" t="n">
        <v>38054</v>
      </c>
    </row>
    <row r="1387" s="33" customFormat="true" ht="48" hidden="false" customHeight="true" outlineLevel="0" collapsed="false">
      <c r="A1387" s="28"/>
      <c r="B1387" s="34"/>
      <c r="C1387" s="145" t="s">
        <v>1945</v>
      </c>
      <c r="D1387" s="40" t="s">
        <v>1946</v>
      </c>
      <c r="E1387" s="42" t="n">
        <v>38054</v>
      </c>
      <c r="F1387" s="40" t="s">
        <v>1946</v>
      </c>
      <c r="G1387" s="42" t="n">
        <v>38054</v>
      </c>
      <c r="H1387" s="40" t="s">
        <v>1946</v>
      </c>
      <c r="I1387" s="42" t="n">
        <v>38054</v>
      </c>
      <c r="J1387" s="40" t="s">
        <v>1946</v>
      </c>
      <c r="K1387" s="42" t="n">
        <v>38054</v>
      </c>
    </row>
    <row r="1388" s="33" customFormat="true" ht="21" hidden="false" customHeight="true" outlineLevel="0" collapsed="false">
      <c r="A1388" s="28"/>
      <c r="B1388" s="29"/>
      <c r="C1388" s="197" t="s">
        <v>1360</v>
      </c>
      <c r="D1388" s="40" t="s">
        <v>1947</v>
      </c>
      <c r="E1388" s="59" t="n">
        <v>38054</v>
      </c>
      <c r="F1388" s="40" t="s">
        <v>1947</v>
      </c>
      <c r="G1388" s="59" t="n">
        <v>38054</v>
      </c>
      <c r="H1388" s="40" t="s">
        <v>1947</v>
      </c>
      <c r="I1388" s="59" t="n">
        <v>38054</v>
      </c>
      <c r="J1388" s="40" t="s">
        <v>1947</v>
      </c>
      <c r="K1388" s="59" t="n">
        <v>38054</v>
      </c>
    </row>
    <row r="1389" s="33" customFormat="true" ht="21" hidden="false" customHeight="true" outlineLevel="0" collapsed="false">
      <c r="A1389" s="28"/>
      <c r="B1389" s="29"/>
      <c r="C1389" s="197" t="s">
        <v>1948</v>
      </c>
      <c r="D1389" s="40" t="n">
        <v>0.05323</v>
      </c>
      <c r="E1389" s="59" t="n">
        <v>38075</v>
      </c>
      <c r="F1389" s="40" t="n">
        <v>0.05323</v>
      </c>
      <c r="G1389" s="59" t="n">
        <v>38075</v>
      </c>
      <c r="H1389" s="40" t="n">
        <v>0.05323</v>
      </c>
      <c r="I1389" s="59" t="n">
        <v>38075</v>
      </c>
      <c r="J1389" s="40" t="n">
        <v>0.05323</v>
      </c>
      <c r="K1389" s="59" t="n">
        <v>38075</v>
      </c>
    </row>
    <row r="1390" s="33" customFormat="true" ht="21" hidden="false" customHeight="true" outlineLevel="0" collapsed="false">
      <c r="A1390" s="28"/>
      <c r="B1390" s="29"/>
      <c r="C1390" s="197" t="s">
        <v>1949</v>
      </c>
      <c r="D1390" s="40" t="s">
        <v>1950</v>
      </c>
      <c r="E1390" s="59" t="n">
        <v>38054</v>
      </c>
      <c r="F1390" s="40" t="s">
        <v>1950</v>
      </c>
      <c r="G1390" s="59" t="n">
        <v>38054</v>
      </c>
      <c r="H1390" s="40" t="s">
        <v>1950</v>
      </c>
      <c r="I1390" s="59" t="n">
        <v>38054</v>
      </c>
      <c r="J1390" s="40" t="s">
        <v>1950</v>
      </c>
      <c r="K1390" s="59" t="n">
        <v>38054</v>
      </c>
    </row>
    <row r="1391" s="33" customFormat="true" ht="21" hidden="false" customHeight="true" outlineLevel="0" collapsed="false">
      <c r="A1391" s="28"/>
      <c r="B1391" s="29"/>
      <c r="C1391" s="197" t="s">
        <v>1951</v>
      </c>
      <c r="D1391" s="40" t="s">
        <v>1952</v>
      </c>
      <c r="E1391" s="59" t="n">
        <v>38054</v>
      </c>
      <c r="F1391" s="40" t="s">
        <v>1952</v>
      </c>
      <c r="G1391" s="59" t="n">
        <v>38054</v>
      </c>
      <c r="H1391" s="40" t="s">
        <v>1952</v>
      </c>
      <c r="I1391" s="59" t="n">
        <v>38054</v>
      </c>
      <c r="J1391" s="40" t="s">
        <v>1952</v>
      </c>
      <c r="K1391" s="59" t="n">
        <v>38054</v>
      </c>
    </row>
    <row r="1392" s="33" customFormat="true" ht="21" hidden="false" customHeight="true" outlineLevel="0" collapsed="false">
      <c r="A1392" s="28"/>
      <c r="B1392" s="29"/>
      <c r="C1392" s="197" t="s">
        <v>1953</v>
      </c>
      <c r="D1392" s="40" t="s">
        <v>1954</v>
      </c>
      <c r="E1392" s="59" t="n">
        <v>38054</v>
      </c>
      <c r="F1392" s="40" t="s">
        <v>1954</v>
      </c>
      <c r="G1392" s="59" t="n">
        <v>38054</v>
      </c>
      <c r="H1392" s="40" t="s">
        <v>1954</v>
      </c>
      <c r="I1392" s="59" t="n">
        <v>38054</v>
      </c>
      <c r="J1392" s="40" t="s">
        <v>1954</v>
      </c>
      <c r="K1392" s="59" t="n">
        <v>38054</v>
      </c>
    </row>
    <row r="1393" s="33" customFormat="true" ht="21" hidden="false" customHeight="true" outlineLevel="0" collapsed="false">
      <c r="A1393" s="28"/>
      <c r="B1393" s="29"/>
      <c r="C1393" s="197" t="s">
        <v>213</v>
      </c>
      <c r="D1393" s="40" t="s">
        <v>1955</v>
      </c>
      <c r="E1393" s="59" t="n">
        <v>38054</v>
      </c>
      <c r="F1393" s="40" t="s">
        <v>1955</v>
      </c>
      <c r="G1393" s="59" t="n">
        <v>38054</v>
      </c>
      <c r="H1393" s="40" t="s">
        <v>1955</v>
      </c>
      <c r="I1393" s="59" t="n">
        <v>38054</v>
      </c>
      <c r="J1393" s="40" t="s">
        <v>1955</v>
      </c>
      <c r="K1393" s="59" t="n">
        <v>38054</v>
      </c>
    </row>
    <row r="1394" s="33" customFormat="true" ht="30.75" hidden="false" customHeight="false" outlineLevel="0" collapsed="false">
      <c r="A1394" s="28"/>
      <c r="B1394" s="29"/>
      <c r="C1394" s="306" t="s">
        <v>1956</v>
      </c>
      <c r="D1394" s="40" t="s">
        <v>1957</v>
      </c>
      <c r="E1394" s="59" t="n">
        <v>38076</v>
      </c>
      <c r="F1394" s="40" t="s">
        <v>1957</v>
      </c>
      <c r="G1394" s="59" t="n">
        <v>38076</v>
      </c>
      <c r="H1394" s="40" t="s">
        <v>1957</v>
      </c>
      <c r="I1394" s="59" t="n">
        <v>38076</v>
      </c>
      <c r="J1394" s="40" t="s">
        <v>1957</v>
      </c>
      <c r="K1394" s="59" t="n">
        <v>38076</v>
      </c>
    </row>
    <row r="1395" s="27" customFormat="true" ht="19.5" hidden="false" customHeight="true" outlineLevel="0" collapsed="false">
      <c r="A1395" s="10"/>
      <c r="B1395" s="24" t="s">
        <v>1958</v>
      </c>
      <c r="C1395" s="24"/>
      <c r="D1395" s="25"/>
      <c r="E1395" s="26"/>
      <c r="F1395" s="25"/>
      <c r="G1395" s="26"/>
      <c r="H1395" s="25"/>
      <c r="I1395" s="26"/>
      <c r="J1395" s="25"/>
      <c r="K1395" s="26"/>
    </row>
    <row r="1396" s="33" customFormat="true" ht="33.75" hidden="false" customHeight="true" outlineLevel="0" collapsed="false">
      <c r="A1396" s="28" t="n">
        <v>115</v>
      </c>
      <c r="B1396" s="86" t="s">
        <v>1959</v>
      </c>
      <c r="C1396" s="104" t="s">
        <v>1960</v>
      </c>
      <c r="D1396" s="120" t="n">
        <v>0.55925</v>
      </c>
      <c r="E1396" s="89" t="n">
        <v>37526</v>
      </c>
      <c r="F1396" s="120" t="n">
        <v>0.55925</v>
      </c>
      <c r="G1396" s="89" t="n">
        <v>37526</v>
      </c>
      <c r="H1396" s="120" t="n">
        <v>0.55925</v>
      </c>
      <c r="I1396" s="89" t="n">
        <v>37526</v>
      </c>
      <c r="J1396" s="120" t="n">
        <v>0.55925</v>
      </c>
      <c r="K1396" s="89" t="n">
        <v>37526</v>
      </c>
    </row>
    <row r="1397" s="33" customFormat="true" ht="23.25" hidden="false" customHeight="true" outlineLevel="0" collapsed="false">
      <c r="A1397" s="28" t="n">
        <v>802</v>
      </c>
      <c r="B1397" s="34" t="s">
        <v>1961</v>
      </c>
      <c r="C1397" s="35" t="s">
        <v>1962</v>
      </c>
      <c r="D1397" s="40" t="s">
        <v>25</v>
      </c>
      <c r="E1397" s="42" t="n">
        <v>37442</v>
      </c>
      <c r="F1397" s="40" t="s">
        <v>25</v>
      </c>
      <c r="G1397" s="42" t="n">
        <v>37442</v>
      </c>
      <c r="H1397" s="40" t="s">
        <v>25</v>
      </c>
      <c r="I1397" s="42" t="n">
        <v>37442</v>
      </c>
      <c r="J1397" s="40" t="s">
        <v>25</v>
      </c>
      <c r="K1397" s="42" t="n">
        <v>37442</v>
      </c>
    </row>
    <row r="1398" s="33" customFormat="true" ht="17.25" hidden="false" customHeight="true" outlineLevel="0" collapsed="false">
      <c r="A1398" s="28"/>
      <c r="B1398" s="34"/>
      <c r="C1398" s="35" t="s">
        <v>1963</v>
      </c>
      <c r="D1398" s="40" t="s">
        <v>25</v>
      </c>
      <c r="E1398" s="42" t="n">
        <v>37505</v>
      </c>
      <c r="F1398" s="40" t="s">
        <v>25</v>
      </c>
      <c r="G1398" s="42" t="n">
        <v>37505</v>
      </c>
      <c r="H1398" s="40" t="s">
        <v>25</v>
      </c>
      <c r="I1398" s="42" t="n">
        <v>37505</v>
      </c>
      <c r="J1398" s="40" t="s">
        <v>25</v>
      </c>
      <c r="K1398" s="42" t="n">
        <v>37505</v>
      </c>
    </row>
    <row r="1399" s="33" customFormat="true" ht="17.25" hidden="false" customHeight="true" outlineLevel="0" collapsed="false">
      <c r="A1399" s="28"/>
      <c r="B1399" s="34"/>
      <c r="C1399" s="35" t="s">
        <v>1964</v>
      </c>
      <c r="D1399" s="40" t="s">
        <v>25</v>
      </c>
      <c r="E1399" s="42" t="n">
        <v>37466</v>
      </c>
      <c r="F1399" s="40" t="s">
        <v>25</v>
      </c>
      <c r="G1399" s="42" t="n">
        <v>37466</v>
      </c>
      <c r="H1399" s="40" t="s">
        <v>25</v>
      </c>
      <c r="I1399" s="42" t="n">
        <v>37466</v>
      </c>
      <c r="J1399" s="40" t="s">
        <v>25</v>
      </c>
      <c r="K1399" s="42" t="n">
        <v>37466</v>
      </c>
    </row>
    <row r="1400" s="33" customFormat="true" ht="17.25" hidden="false" customHeight="true" outlineLevel="0" collapsed="false">
      <c r="A1400" s="28"/>
      <c r="B1400" s="34"/>
      <c r="C1400" s="35" t="s">
        <v>282</v>
      </c>
      <c r="D1400" s="40" t="s">
        <v>25</v>
      </c>
      <c r="E1400" s="42" t="n">
        <v>36798</v>
      </c>
      <c r="F1400" s="40" t="s">
        <v>25</v>
      </c>
      <c r="G1400" s="42" t="n">
        <v>36798</v>
      </c>
      <c r="H1400" s="40" t="s">
        <v>25</v>
      </c>
      <c r="I1400" s="42" t="n">
        <v>36798</v>
      </c>
      <c r="J1400" s="40" t="s">
        <v>25</v>
      </c>
      <c r="K1400" s="42" t="n">
        <v>36798</v>
      </c>
    </row>
    <row r="1401" s="33" customFormat="true" ht="17.25" hidden="false" customHeight="true" outlineLevel="0" collapsed="false">
      <c r="A1401" s="28" t="n">
        <v>595</v>
      </c>
      <c r="B1401" s="96" t="s">
        <v>1965</v>
      </c>
      <c r="C1401" s="102" t="s">
        <v>1966</v>
      </c>
      <c r="D1401" s="88" t="n">
        <v>0.4267</v>
      </c>
      <c r="E1401" s="103" t="n">
        <v>37343</v>
      </c>
      <c r="F1401" s="88" t="n">
        <v>0.4267</v>
      </c>
      <c r="G1401" s="103" t="n">
        <v>37343</v>
      </c>
      <c r="H1401" s="88" t="n">
        <v>0.4267</v>
      </c>
      <c r="I1401" s="103" t="n">
        <v>37343</v>
      </c>
      <c r="J1401" s="88" t="n">
        <v>0.4267</v>
      </c>
      <c r="K1401" s="103" t="n">
        <v>37343</v>
      </c>
    </row>
    <row r="1402" s="33" customFormat="true" ht="24" hidden="false" customHeight="true" outlineLevel="0" collapsed="false">
      <c r="A1402" s="28"/>
      <c r="B1402" s="96"/>
      <c r="C1402" s="102" t="s">
        <v>1967</v>
      </c>
      <c r="D1402" s="88" t="s">
        <v>25</v>
      </c>
      <c r="E1402" s="103" t="n">
        <v>37425</v>
      </c>
      <c r="F1402" s="88" t="s">
        <v>25</v>
      </c>
      <c r="G1402" s="103" t="n">
        <v>37425</v>
      </c>
      <c r="H1402" s="88" t="s">
        <v>25</v>
      </c>
      <c r="I1402" s="103" t="n">
        <v>37425</v>
      </c>
      <c r="J1402" s="88" t="s">
        <v>25</v>
      </c>
      <c r="K1402" s="103" t="n">
        <v>37425</v>
      </c>
    </row>
    <row r="1403" s="33" customFormat="true" ht="17.25" hidden="false" customHeight="true" outlineLevel="0" collapsed="false">
      <c r="A1403" s="28"/>
      <c r="B1403" s="96"/>
      <c r="C1403" s="102" t="s">
        <v>1968</v>
      </c>
      <c r="D1403" s="88" t="s">
        <v>25</v>
      </c>
      <c r="E1403" s="103" t="n">
        <v>37230</v>
      </c>
      <c r="F1403" s="88" t="s">
        <v>25</v>
      </c>
      <c r="G1403" s="103" t="n">
        <v>37230</v>
      </c>
      <c r="H1403" s="88" t="s">
        <v>25</v>
      </c>
      <c r="I1403" s="103" t="n">
        <v>37230</v>
      </c>
      <c r="J1403" s="88" t="s">
        <v>25</v>
      </c>
      <c r="K1403" s="103" t="n">
        <v>37230</v>
      </c>
    </row>
    <row r="1404" s="33" customFormat="true" ht="37.5" hidden="false" customHeight="true" outlineLevel="0" collapsed="false">
      <c r="A1404" s="28" t="n">
        <v>554</v>
      </c>
      <c r="B1404" s="98" t="s">
        <v>1969</v>
      </c>
      <c r="C1404" s="110" t="s">
        <v>1970</v>
      </c>
      <c r="D1404" s="115" t="n">
        <v>0.303</v>
      </c>
      <c r="E1404" s="116" t="n">
        <v>36600</v>
      </c>
      <c r="F1404" s="115" t="n">
        <v>0.303</v>
      </c>
      <c r="G1404" s="116" t="n">
        <v>36600</v>
      </c>
      <c r="H1404" s="115" t="n">
        <v>0.303</v>
      </c>
      <c r="I1404" s="116" t="n">
        <v>36600</v>
      </c>
      <c r="J1404" s="115" t="n">
        <v>0.303</v>
      </c>
      <c r="K1404" s="116" t="n">
        <v>36600</v>
      </c>
    </row>
    <row r="1405" s="33" customFormat="true" ht="17.25" hidden="false" customHeight="true" outlineLevel="0" collapsed="false">
      <c r="A1405" s="28"/>
      <c r="B1405" s="96"/>
      <c r="C1405" s="102" t="s">
        <v>1971</v>
      </c>
      <c r="D1405" s="88" t="n">
        <v>0.18</v>
      </c>
      <c r="E1405" s="103" t="n">
        <v>36600</v>
      </c>
      <c r="F1405" s="88" t="n">
        <v>0.18</v>
      </c>
      <c r="G1405" s="103" t="n">
        <v>36600</v>
      </c>
      <c r="H1405" s="88" t="n">
        <v>0.18</v>
      </c>
      <c r="I1405" s="103" t="n">
        <v>36600</v>
      </c>
      <c r="J1405" s="88" t="n">
        <v>0.18</v>
      </c>
      <c r="K1405" s="103" t="n">
        <v>36600</v>
      </c>
    </row>
    <row r="1406" s="33" customFormat="true" ht="17.25" hidden="false" customHeight="true" outlineLevel="0" collapsed="false">
      <c r="A1406" s="28"/>
      <c r="B1406" s="96"/>
      <c r="C1406" s="102" t="s">
        <v>1972</v>
      </c>
      <c r="D1406" s="88" t="s">
        <v>25</v>
      </c>
      <c r="E1406" s="103" t="n">
        <v>37406</v>
      </c>
      <c r="F1406" s="88" t="s">
        <v>25</v>
      </c>
      <c r="G1406" s="103" t="n">
        <v>37406</v>
      </c>
      <c r="H1406" s="88" t="s">
        <v>25</v>
      </c>
      <c r="I1406" s="103" t="n">
        <v>37406</v>
      </c>
      <c r="J1406" s="88" t="s">
        <v>25</v>
      </c>
      <c r="K1406" s="103" t="n">
        <v>37406</v>
      </c>
    </row>
    <row r="1407" s="33" customFormat="true" ht="17.25" hidden="false" customHeight="true" outlineLevel="0" collapsed="false">
      <c r="A1407" s="28"/>
      <c r="B1407" s="96"/>
      <c r="C1407" s="102" t="s">
        <v>1973</v>
      </c>
      <c r="D1407" s="88" t="n">
        <v>0.1959</v>
      </c>
      <c r="E1407" s="103" t="n">
        <v>36754</v>
      </c>
      <c r="F1407" s="88" t="n">
        <v>0.1959</v>
      </c>
      <c r="G1407" s="103" t="n">
        <v>36754</v>
      </c>
      <c r="H1407" s="88" t="n">
        <v>0.1959</v>
      </c>
      <c r="I1407" s="103" t="n">
        <v>36754</v>
      </c>
      <c r="J1407" s="88" t="n">
        <v>0.1959</v>
      </c>
      <c r="K1407" s="103" t="n">
        <v>36754</v>
      </c>
    </row>
    <row r="1408" s="33" customFormat="true" ht="17.25" hidden="false" customHeight="true" outlineLevel="0" collapsed="false">
      <c r="A1408" s="28" t="n">
        <v>202</v>
      </c>
      <c r="B1408" s="34" t="s">
        <v>1974</v>
      </c>
      <c r="C1408" s="35" t="s">
        <v>1975</v>
      </c>
      <c r="D1408" s="40" t="n">
        <v>0.33111</v>
      </c>
      <c r="E1408" s="42" t="n">
        <v>37055</v>
      </c>
      <c r="F1408" s="40" t="n">
        <v>0.33111</v>
      </c>
      <c r="G1408" s="42" t="n">
        <v>37055</v>
      </c>
      <c r="H1408" s="40" t="n">
        <v>0.33111</v>
      </c>
      <c r="I1408" s="42" t="n">
        <v>37055</v>
      </c>
      <c r="J1408" s="40" t="n">
        <v>0.33111</v>
      </c>
      <c r="K1408" s="42" t="n">
        <v>37055</v>
      </c>
    </row>
    <row r="1409" s="33" customFormat="true" ht="17.25" hidden="false" customHeight="true" outlineLevel="0" collapsed="false">
      <c r="A1409" s="28"/>
      <c r="B1409" s="96" t="s">
        <v>1976</v>
      </c>
      <c r="C1409" s="102" t="s">
        <v>406</v>
      </c>
      <c r="D1409" s="88" t="s">
        <v>1977</v>
      </c>
      <c r="E1409" s="103" t="n">
        <v>38097</v>
      </c>
      <c r="F1409" s="88" t="s">
        <v>1977</v>
      </c>
      <c r="G1409" s="103" t="n">
        <v>38097</v>
      </c>
      <c r="H1409" s="88" t="s">
        <v>1977</v>
      </c>
      <c r="I1409" s="103" t="n">
        <v>38097</v>
      </c>
      <c r="J1409" s="88" t="s">
        <v>1977</v>
      </c>
      <c r="K1409" s="103" t="n">
        <v>38097</v>
      </c>
    </row>
    <row r="1410" s="33" customFormat="true" ht="17.25" hidden="false" customHeight="true" outlineLevel="0" collapsed="false">
      <c r="A1410" s="28"/>
      <c r="B1410" s="318"/>
      <c r="C1410" s="319" t="s">
        <v>405</v>
      </c>
      <c r="D1410" s="93" t="s">
        <v>1978</v>
      </c>
      <c r="E1410" s="103" t="n">
        <v>38097</v>
      </c>
      <c r="F1410" s="93" t="s">
        <v>1978</v>
      </c>
      <c r="G1410" s="103" t="n">
        <v>38097</v>
      </c>
      <c r="H1410" s="93" t="s">
        <v>1978</v>
      </c>
      <c r="I1410" s="103" t="n">
        <v>38097</v>
      </c>
      <c r="J1410" s="93" t="s">
        <v>1978</v>
      </c>
      <c r="K1410" s="103" t="n">
        <v>38097</v>
      </c>
    </row>
    <row r="1411" s="33" customFormat="true" ht="17.25" hidden="false" customHeight="true" outlineLevel="0" collapsed="false">
      <c r="A1411" s="320"/>
      <c r="B1411" s="321"/>
      <c r="C1411" s="322" t="s">
        <v>1791</v>
      </c>
      <c r="D1411" s="323" t="s">
        <v>1979</v>
      </c>
      <c r="E1411" s="270" t="n">
        <v>38097</v>
      </c>
      <c r="F1411" s="323" t="s">
        <v>1979</v>
      </c>
      <c r="G1411" s="270" t="n">
        <v>38097</v>
      </c>
      <c r="H1411" s="323" t="s">
        <v>1979</v>
      </c>
      <c r="I1411" s="270" t="n">
        <v>38097</v>
      </c>
      <c r="J1411" s="323" t="s">
        <v>1979</v>
      </c>
      <c r="K1411" s="270" t="n">
        <v>38097</v>
      </c>
    </row>
    <row r="1412" s="33" customFormat="true" ht="17.25" hidden="false" customHeight="true" outlineLevel="0" collapsed="false">
      <c r="A1412" s="28"/>
      <c r="B1412" s="324"/>
      <c r="C1412" s="238"/>
      <c r="D1412" s="316"/>
      <c r="E1412" s="325"/>
      <c r="F1412" s="316"/>
      <c r="G1412" s="325"/>
      <c r="H1412" s="316"/>
      <c r="I1412" s="325"/>
      <c r="J1412" s="316"/>
      <c r="K1412" s="325"/>
    </row>
    <row r="1413" s="33" customFormat="true" ht="17.25" hidden="false" customHeight="true" outlineLevel="0" collapsed="false">
      <c r="A1413" s="28"/>
      <c r="B1413" s="324"/>
      <c r="C1413" s="238"/>
      <c r="D1413" s="316"/>
      <c r="E1413" s="325"/>
      <c r="F1413" s="316"/>
      <c r="G1413" s="325"/>
      <c r="H1413" s="316"/>
      <c r="I1413" s="325"/>
      <c r="J1413" s="316"/>
      <c r="K1413" s="325"/>
    </row>
    <row r="1414" s="33" customFormat="true" ht="17.25" hidden="false" customHeight="true" outlineLevel="0" collapsed="false">
      <c r="A1414" s="28"/>
      <c r="B1414" s="324"/>
      <c r="C1414" s="238"/>
      <c r="D1414" s="316"/>
      <c r="E1414" s="325"/>
      <c r="F1414" s="316"/>
      <c r="G1414" s="325"/>
      <c r="H1414" s="316"/>
      <c r="I1414" s="325"/>
      <c r="J1414" s="316"/>
      <c r="K1414" s="325"/>
    </row>
    <row r="1415" s="33" customFormat="true" ht="17.25" hidden="false" customHeight="true" outlineLevel="0" collapsed="false">
      <c r="A1415" s="28"/>
      <c r="B1415" s="324"/>
      <c r="C1415" s="238"/>
      <c r="D1415" s="316"/>
      <c r="E1415" s="325"/>
      <c r="F1415" s="316"/>
      <c r="G1415" s="325"/>
      <c r="H1415" s="316"/>
      <c r="I1415" s="325"/>
      <c r="J1415" s="316"/>
      <c r="K1415" s="325"/>
    </row>
    <row r="1416" s="329" customFormat="true" ht="16.5" hidden="false" customHeight="false" outlineLevel="0" collapsed="false">
      <c r="A1416" s="1"/>
      <c r="B1416" s="326"/>
      <c r="C1416" s="327"/>
      <c r="D1416" s="328"/>
      <c r="E1416" s="328"/>
      <c r="F1416" s="328"/>
      <c r="G1416" s="328"/>
      <c r="H1416" s="328"/>
      <c r="I1416" s="328"/>
      <c r="J1416" s="328"/>
      <c r="K1416" s="328"/>
      <c r="L1416" s="326"/>
      <c r="M1416" s="326"/>
      <c r="N1416" s="326"/>
      <c r="O1416" s="326"/>
      <c r="P1416" s="326"/>
      <c r="Q1416" s="326"/>
      <c r="R1416" s="326"/>
      <c r="S1416" s="326"/>
      <c r="T1416" s="326"/>
      <c r="U1416" s="326"/>
      <c r="V1416" s="326"/>
      <c r="W1416" s="326"/>
      <c r="X1416" s="326"/>
      <c r="Y1416" s="326"/>
      <c r="Z1416" s="326"/>
      <c r="AA1416" s="326"/>
      <c r="AB1416" s="326"/>
      <c r="AC1416" s="326"/>
      <c r="AD1416" s="326"/>
      <c r="AE1416" s="326"/>
      <c r="AF1416" s="326"/>
      <c r="AG1416" s="326"/>
      <c r="AH1416" s="326"/>
      <c r="AI1416" s="326"/>
      <c r="AJ1416" s="326"/>
      <c r="AK1416" s="326"/>
      <c r="AL1416" s="326"/>
      <c r="AM1416" s="326"/>
      <c r="AN1416" s="326"/>
      <c r="AO1416" s="326"/>
      <c r="AP1416" s="326"/>
      <c r="AQ1416" s="326"/>
      <c r="AR1416" s="326"/>
      <c r="AS1416" s="326"/>
      <c r="AT1416" s="326"/>
      <c r="AU1416" s="326"/>
      <c r="AV1416" s="326"/>
      <c r="AW1416" s="326"/>
      <c r="AX1416" s="326"/>
      <c r="AY1416" s="326"/>
      <c r="AZ1416" s="326"/>
      <c r="BA1416" s="326"/>
      <c r="BB1416" s="326"/>
      <c r="BC1416" s="326"/>
      <c r="BD1416" s="326"/>
      <c r="BE1416" s="326"/>
      <c r="BF1416" s="326"/>
      <c r="BG1416" s="326"/>
      <c r="BH1416" s="326"/>
      <c r="BI1416" s="326"/>
      <c r="BJ1416" s="326"/>
      <c r="BK1416" s="326"/>
      <c r="BL1416" s="326"/>
      <c r="BM1416" s="326"/>
      <c r="BN1416" s="326"/>
      <c r="BO1416" s="326"/>
      <c r="BP1416" s="326"/>
      <c r="BQ1416" s="326"/>
      <c r="BR1416" s="326"/>
      <c r="BS1416" s="326"/>
      <c r="BT1416" s="326"/>
      <c r="BU1416" s="326"/>
      <c r="BV1416" s="326"/>
      <c r="BW1416" s="326"/>
      <c r="BX1416" s="326"/>
      <c r="BY1416" s="326"/>
      <c r="BZ1416" s="326"/>
      <c r="CA1416" s="326"/>
      <c r="CB1416" s="326"/>
      <c r="CC1416" s="326"/>
      <c r="CD1416" s="326"/>
      <c r="CE1416" s="326"/>
      <c r="CF1416" s="326"/>
      <c r="CG1416" s="326"/>
      <c r="CH1416" s="326"/>
      <c r="CI1416" s="326"/>
      <c r="CJ1416" s="326"/>
      <c r="CK1416" s="326"/>
      <c r="CL1416" s="326"/>
      <c r="CM1416" s="326"/>
      <c r="CN1416" s="326"/>
      <c r="CO1416" s="326"/>
      <c r="CP1416" s="326"/>
      <c r="CQ1416" s="326"/>
      <c r="CR1416" s="326"/>
      <c r="CS1416" s="326"/>
      <c r="CT1416" s="326"/>
      <c r="CU1416" s="326"/>
      <c r="CV1416" s="326"/>
      <c r="CW1416" s="326"/>
      <c r="CX1416" s="326"/>
      <c r="CY1416" s="326"/>
      <c r="CZ1416" s="326"/>
      <c r="DA1416" s="326"/>
      <c r="DB1416" s="326"/>
      <c r="DC1416" s="326"/>
      <c r="DD1416" s="326"/>
      <c r="DE1416" s="326"/>
      <c r="DF1416" s="326"/>
      <c r="DG1416" s="326"/>
      <c r="DH1416" s="326"/>
      <c r="DI1416" s="326"/>
      <c r="DJ1416" s="326"/>
      <c r="DK1416" s="326"/>
      <c r="DL1416" s="326"/>
      <c r="DM1416" s="326"/>
      <c r="DN1416" s="326"/>
      <c r="DO1416" s="326"/>
      <c r="DP1416" s="326"/>
      <c r="DQ1416" s="326"/>
      <c r="DR1416" s="326"/>
      <c r="DS1416" s="326"/>
      <c r="DT1416" s="326"/>
      <c r="DU1416" s="326"/>
      <c r="DV1416" s="326"/>
      <c r="DW1416" s="326"/>
      <c r="DX1416" s="326"/>
      <c r="DY1416" s="326"/>
      <c r="DZ1416" s="326"/>
      <c r="EA1416" s="326"/>
      <c r="EB1416" s="326"/>
      <c r="EC1416" s="326"/>
      <c r="ED1416" s="326"/>
      <c r="EE1416" s="326"/>
      <c r="EF1416" s="326"/>
      <c r="EG1416" s="326"/>
      <c r="EH1416" s="326"/>
      <c r="EI1416" s="326"/>
      <c r="EJ1416" s="326"/>
      <c r="EK1416" s="326"/>
      <c r="EL1416" s="326"/>
      <c r="EM1416" s="326"/>
      <c r="EN1416" s="326"/>
      <c r="EO1416" s="326"/>
      <c r="EP1416" s="326"/>
      <c r="EQ1416" s="326"/>
      <c r="ER1416" s="326"/>
      <c r="ES1416" s="326"/>
      <c r="ET1416" s="326"/>
      <c r="EU1416" s="326"/>
      <c r="EV1416" s="326"/>
      <c r="EW1416" s="326"/>
      <c r="EX1416" s="326"/>
      <c r="EY1416" s="326"/>
      <c r="EZ1416" s="326"/>
      <c r="FA1416" s="326"/>
      <c r="FB1416" s="326"/>
      <c r="FC1416" s="326"/>
      <c r="FD1416" s="326"/>
      <c r="FE1416" s="326"/>
      <c r="FF1416" s="326"/>
      <c r="FG1416" s="326"/>
      <c r="FH1416" s="326"/>
      <c r="FI1416" s="326"/>
      <c r="FJ1416" s="326"/>
      <c r="FK1416" s="326"/>
      <c r="FL1416" s="326"/>
      <c r="FM1416" s="326"/>
    </row>
    <row r="1417" s="326" customFormat="true" ht="15.75" hidden="false" customHeight="false" outlineLevel="0" collapsed="false">
      <c r="A1417" s="1"/>
      <c r="B1417" s="330"/>
      <c r="C1417" s="327"/>
      <c r="D1417" s="328"/>
      <c r="E1417" s="328"/>
      <c r="F1417" s="328"/>
      <c r="G1417" s="328"/>
      <c r="H1417" s="328"/>
      <c r="I1417" s="328"/>
      <c r="J1417" s="328"/>
      <c r="K1417" s="328"/>
    </row>
    <row r="1418" s="326" customFormat="true" ht="15.75" hidden="false" customHeight="false" outlineLevel="0" collapsed="false">
      <c r="A1418" s="1"/>
      <c r="B1418" s="331" t="s">
        <v>1980</v>
      </c>
      <c r="C1418" s="332"/>
      <c r="D1418" s="328"/>
      <c r="E1418" s="328"/>
      <c r="F1418" s="328"/>
      <c r="G1418" s="328"/>
      <c r="H1418" s="328"/>
      <c r="I1418" s="328"/>
      <c r="J1418" s="328"/>
      <c r="K1418" s="328"/>
    </row>
    <row r="1419" s="326" customFormat="true" ht="15.75" hidden="false" customHeight="false" outlineLevel="0" collapsed="false">
      <c r="A1419" s="1"/>
      <c r="B1419" s="333"/>
      <c r="C1419" s="332"/>
      <c r="D1419" s="328"/>
      <c r="E1419" s="328"/>
      <c r="F1419" s="328"/>
      <c r="G1419" s="328"/>
      <c r="H1419" s="328"/>
      <c r="I1419" s="328"/>
      <c r="J1419" s="328"/>
      <c r="K1419" s="328"/>
    </row>
    <row r="1420" s="326" customFormat="true" ht="23.25" hidden="false" customHeight="true" outlineLevel="0" collapsed="false">
      <c r="A1420" s="1"/>
      <c r="B1420" s="327" t="s">
        <v>1981</v>
      </c>
      <c r="C1420" s="327"/>
      <c r="D1420" s="328"/>
      <c r="E1420" s="328"/>
      <c r="F1420" s="328"/>
      <c r="G1420" s="328"/>
      <c r="H1420" s="328"/>
      <c r="I1420" s="328"/>
      <c r="J1420" s="328"/>
      <c r="K1420" s="328"/>
    </row>
    <row r="1421" s="326" customFormat="true" ht="27" hidden="false" customHeight="true" outlineLevel="0" collapsed="false">
      <c r="A1421" s="1"/>
      <c r="B1421" s="327" t="s">
        <v>1982</v>
      </c>
      <c r="C1421" s="327"/>
      <c r="D1421" s="328"/>
      <c r="E1421" s="328"/>
      <c r="F1421" s="328"/>
      <c r="G1421" s="328"/>
      <c r="H1421" s="328"/>
      <c r="I1421" s="328"/>
      <c r="J1421" s="328"/>
      <c r="K1421" s="328"/>
    </row>
    <row r="1422" s="326" customFormat="true" ht="27" hidden="false" customHeight="true" outlineLevel="0" collapsed="false">
      <c r="A1422" s="1"/>
      <c r="B1422" s="327" t="s">
        <v>1983</v>
      </c>
      <c r="C1422" s="327"/>
      <c r="D1422" s="328"/>
      <c r="E1422" s="328"/>
      <c r="F1422" s="328"/>
      <c r="G1422" s="328"/>
      <c r="H1422" s="328"/>
      <c r="I1422" s="328"/>
      <c r="J1422" s="328"/>
      <c r="K1422" s="328"/>
    </row>
    <row r="1423" s="326" customFormat="true" ht="23.25" hidden="false" customHeight="true" outlineLevel="0" collapsed="false">
      <c r="A1423" s="1"/>
      <c r="B1423" s="327" t="s">
        <v>1984</v>
      </c>
      <c r="C1423" s="327"/>
      <c r="D1423" s="328"/>
      <c r="E1423" s="328"/>
      <c r="F1423" s="328"/>
      <c r="G1423" s="328"/>
      <c r="H1423" s="328"/>
      <c r="I1423" s="328"/>
      <c r="J1423" s="328"/>
      <c r="K1423" s="328"/>
    </row>
    <row r="1424" s="326" customFormat="true" ht="23.25" hidden="false" customHeight="true" outlineLevel="0" collapsed="false">
      <c r="A1424" s="1"/>
      <c r="B1424" s="327" t="s">
        <v>1985</v>
      </c>
      <c r="C1424" s="327"/>
      <c r="D1424" s="328"/>
      <c r="E1424" s="328"/>
      <c r="F1424" s="328"/>
      <c r="G1424" s="328"/>
      <c r="H1424" s="328"/>
      <c r="I1424" s="328"/>
      <c r="J1424" s="328"/>
      <c r="K1424" s="328"/>
    </row>
    <row r="1425" s="326" customFormat="true" ht="26.25" hidden="false" customHeight="true" outlineLevel="0" collapsed="false">
      <c r="A1425" s="1"/>
      <c r="B1425" s="327" t="s">
        <v>1986</v>
      </c>
      <c r="C1425" s="327"/>
      <c r="D1425" s="328"/>
      <c r="E1425" s="328"/>
      <c r="F1425" s="328"/>
      <c r="G1425" s="328"/>
      <c r="H1425" s="328"/>
      <c r="I1425" s="328"/>
      <c r="J1425" s="328"/>
      <c r="K1425" s="328"/>
    </row>
    <row r="1426" s="326" customFormat="true" ht="24.75" hidden="false" customHeight="true" outlineLevel="0" collapsed="false">
      <c r="A1426" s="1"/>
      <c r="B1426" s="327" t="s">
        <v>1987</v>
      </c>
      <c r="C1426" s="327"/>
      <c r="D1426" s="328"/>
      <c r="E1426" s="328"/>
      <c r="F1426" s="328"/>
      <c r="G1426" s="328"/>
      <c r="H1426" s="328"/>
      <c r="I1426" s="328"/>
      <c r="J1426" s="328"/>
      <c r="K1426" s="328"/>
    </row>
    <row r="1427" s="326" customFormat="true" ht="21.75" hidden="false" customHeight="true" outlineLevel="0" collapsed="false">
      <c r="A1427" s="1"/>
      <c r="B1427" s="327" t="s">
        <v>1988</v>
      </c>
      <c r="C1427" s="327"/>
      <c r="D1427" s="328"/>
      <c r="E1427" s="328"/>
      <c r="F1427" s="328"/>
      <c r="G1427" s="328"/>
      <c r="H1427" s="328"/>
      <c r="I1427" s="328"/>
      <c r="J1427" s="328"/>
      <c r="K1427" s="328"/>
    </row>
    <row r="1428" s="326" customFormat="true" ht="24.75" hidden="false" customHeight="true" outlineLevel="0" collapsed="false">
      <c r="A1428" s="1"/>
      <c r="B1428" s="327" t="s">
        <v>1989</v>
      </c>
      <c r="C1428" s="327"/>
      <c r="D1428" s="328"/>
      <c r="E1428" s="328"/>
      <c r="F1428" s="328"/>
      <c r="G1428" s="328"/>
      <c r="H1428" s="328"/>
      <c r="I1428" s="328"/>
      <c r="J1428" s="328"/>
      <c r="K1428" s="328"/>
    </row>
    <row r="1429" s="335" customFormat="true" ht="51" hidden="false" customHeight="true" outlineLevel="0" collapsed="false">
      <c r="A1429" s="46"/>
      <c r="B1429" s="334" t="s">
        <v>1990</v>
      </c>
      <c r="C1429" s="334"/>
      <c r="D1429" s="334"/>
      <c r="E1429" s="334"/>
      <c r="F1429" s="334"/>
      <c r="G1429" s="334"/>
      <c r="H1429" s="334"/>
      <c r="I1429" s="334"/>
      <c r="J1429" s="334"/>
      <c r="K1429" s="334"/>
    </row>
    <row r="1430" s="335" customFormat="true" ht="99.75" hidden="false" customHeight="true" outlineLevel="0" collapsed="false">
      <c r="A1430" s="46"/>
      <c r="B1430" s="334" t="s">
        <v>1991</v>
      </c>
      <c r="C1430" s="334"/>
      <c r="D1430" s="334"/>
      <c r="E1430" s="334"/>
      <c r="F1430" s="334"/>
      <c r="G1430" s="334"/>
      <c r="H1430" s="334"/>
      <c r="I1430" s="334"/>
      <c r="J1430" s="334"/>
      <c r="K1430" s="334"/>
    </row>
    <row r="1431" s="335" customFormat="true" ht="51" hidden="false" customHeight="true" outlineLevel="0" collapsed="false">
      <c r="A1431" s="46"/>
      <c r="B1431" s="334" t="s">
        <v>1992</v>
      </c>
      <c r="C1431" s="334"/>
      <c r="D1431" s="334"/>
      <c r="E1431" s="334"/>
      <c r="F1431" s="334"/>
      <c r="G1431" s="334"/>
      <c r="H1431" s="334"/>
      <c r="I1431" s="334"/>
      <c r="J1431" s="334"/>
      <c r="K1431" s="334"/>
    </row>
    <row r="1432" s="335" customFormat="true" ht="51" hidden="false" customHeight="true" outlineLevel="0" collapsed="false">
      <c r="A1432" s="46"/>
      <c r="B1432" s="334" t="s">
        <v>1993</v>
      </c>
      <c r="C1432" s="334"/>
      <c r="D1432" s="334"/>
      <c r="E1432" s="334"/>
      <c r="F1432" s="334"/>
      <c r="G1432" s="334"/>
      <c r="H1432" s="334"/>
      <c r="I1432" s="334"/>
      <c r="J1432" s="334"/>
      <c r="K1432" s="334"/>
    </row>
    <row r="1433" s="335" customFormat="true" ht="51" hidden="false" customHeight="true" outlineLevel="0" collapsed="false">
      <c r="A1433" s="46"/>
      <c r="B1433" s="334" t="s">
        <v>1994</v>
      </c>
      <c r="C1433" s="334"/>
      <c r="D1433" s="334"/>
      <c r="E1433" s="334"/>
      <c r="F1433" s="334"/>
      <c r="G1433" s="334"/>
      <c r="H1433" s="334"/>
      <c r="I1433" s="334"/>
      <c r="J1433" s="334"/>
      <c r="K1433" s="334"/>
    </row>
    <row r="1434" s="335" customFormat="true" ht="51" hidden="false" customHeight="true" outlineLevel="0" collapsed="false">
      <c r="A1434" s="46"/>
      <c r="B1434" s="334" t="s">
        <v>1995</v>
      </c>
      <c r="C1434" s="334"/>
      <c r="D1434" s="334"/>
      <c r="E1434" s="334"/>
      <c r="F1434" s="334"/>
      <c r="G1434" s="334"/>
      <c r="H1434" s="334"/>
      <c r="I1434" s="334"/>
      <c r="J1434" s="334"/>
      <c r="K1434" s="334"/>
    </row>
    <row r="1435" s="335" customFormat="true" ht="51" hidden="false" customHeight="true" outlineLevel="0" collapsed="false">
      <c r="A1435" s="46"/>
      <c r="B1435" s="334" t="s">
        <v>1996</v>
      </c>
      <c r="C1435" s="334"/>
      <c r="D1435" s="334"/>
      <c r="E1435" s="334"/>
      <c r="F1435" s="334"/>
      <c r="G1435" s="334"/>
      <c r="H1435" s="334"/>
      <c r="I1435" s="334"/>
      <c r="J1435" s="334"/>
      <c r="K1435" s="334"/>
    </row>
    <row r="1436" s="335" customFormat="true" ht="63" hidden="false" customHeight="true" outlineLevel="0" collapsed="false">
      <c r="A1436" s="46"/>
      <c r="B1436" s="334" t="s">
        <v>1997</v>
      </c>
      <c r="C1436" s="334"/>
      <c r="D1436" s="334"/>
      <c r="E1436" s="334"/>
      <c r="F1436" s="334"/>
      <c r="G1436" s="334"/>
      <c r="H1436" s="334"/>
      <c r="I1436" s="334"/>
      <c r="J1436" s="334"/>
      <c r="K1436" s="334"/>
    </row>
    <row r="1437" s="335" customFormat="true" ht="71.25" hidden="false" customHeight="true" outlineLevel="0" collapsed="false">
      <c r="A1437" s="46"/>
      <c r="B1437" s="334" t="s">
        <v>1998</v>
      </c>
      <c r="C1437" s="334"/>
      <c r="D1437" s="334"/>
      <c r="E1437" s="334"/>
      <c r="F1437" s="334"/>
      <c r="G1437" s="334"/>
      <c r="H1437" s="334"/>
      <c r="I1437" s="334"/>
      <c r="J1437" s="334"/>
      <c r="K1437" s="334"/>
    </row>
    <row r="1438" s="335" customFormat="true" ht="78.75" hidden="false" customHeight="true" outlineLevel="0" collapsed="false">
      <c r="A1438" s="46"/>
      <c r="B1438" s="334" t="s">
        <v>1999</v>
      </c>
      <c r="C1438" s="334"/>
      <c r="D1438" s="334"/>
      <c r="E1438" s="334"/>
      <c r="F1438" s="334"/>
      <c r="G1438" s="334"/>
      <c r="H1438" s="334"/>
      <c r="I1438" s="334"/>
      <c r="J1438" s="334"/>
      <c r="K1438" s="334"/>
    </row>
    <row r="1439" s="335" customFormat="true" ht="74.25" hidden="false" customHeight="true" outlineLevel="0" collapsed="false">
      <c r="A1439" s="46"/>
      <c r="B1439" s="334" t="s">
        <v>2000</v>
      </c>
      <c r="C1439" s="334"/>
      <c r="D1439" s="334"/>
      <c r="E1439" s="334"/>
      <c r="F1439" s="334"/>
      <c r="G1439" s="334"/>
      <c r="H1439" s="334"/>
      <c r="I1439" s="334"/>
      <c r="J1439" s="334"/>
      <c r="K1439" s="334"/>
    </row>
    <row r="1440" s="335" customFormat="true" ht="51" hidden="false" customHeight="true" outlineLevel="0" collapsed="false">
      <c r="A1440" s="46"/>
      <c r="B1440" s="334" t="s">
        <v>2001</v>
      </c>
      <c r="C1440" s="334"/>
      <c r="D1440" s="334"/>
      <c r="E1440" s="334"/>
      <c r="F1440" s="334"/>
      <c r="G1440" s="334"/>
      <c r="H1440" s="334"/>
      <c r="I1440" s="334"/>
      <c r="J1440" s="334"/>
      <c r="K1440" s="334"/>
    </row>
    <row r="1441" s="335" customFormat="true" ht="99.75" hidden="false" customHeight="true" outlineLevel="0" collapsed="false">
      <c r="A1441" s="46"/>
      <c r="B1441" s="334" t="s">
        <v>2002</v>
      </c>
      <c r="C1441" s="334"/>
      <c r="D1441" s="334"/>
      <c r="E1441" s="334"/>
      <c r="F1441" s="334"/>
      <c r="G1441" s="334"/>
      <c r="H1441" s="334"/>
      <c r="I1441" s="334"/>
      <c r="J1441" s="334"/>
      <c r="K1441" s="334"/>
    </row>
    <row r="1442" s="335" customFormat="true" ht="122.25" hidden="false" customHeight="true" outlineLevel="0" collapsed="false">
      <c r="A1442" s="46"/>
      <c r="B1442" s="334" t="s">
        <v>2003</v>
      </c>
      <c r="C1442" s="334"/>
      <c r="D1442" s="334"/>
      <c r="E1442" s="334"/>
      <c r="F1442" s="334"/>
      <c r="G1442" s="334"/>
      <c r="H1442" s="334"/>
      <c r="I1442" s="334"/>
      <c r="J1442" s="334"/>
      <c r="K1442" s="334"/>
    </row>
    <row r="1443" s="335" customFormat="true" ht="103.5" hidden="false" customHeight="true" outlineLevel="0" collapsed="false">
      <c r="A1443" s="46"/>
      <c r="B1443" s="334" t="s">
        <v>2004</v>
      </c>
      <c r="C1443" s="334"/>
      <c r="D1443" s="334"/>
      <c r="E1443" s="334"/>
      <c r="F1443" s="334"/>
      <c r="G1443" s="334"/>
      <c r="H1443" s="334"/>
      <c r="I1443" s="334"/>
      <c r="J1443" s="334"/>
      <c r="K1443" s="334"/>
    </row>
    <row r="1444" s="335" customFormat="true" ht="78.75" hidden="false" customHeight="true" outlineLevel="0" collapsed="false">
      <c r="A1444" s="46"/>
      <c r="B1444" s="334" t="s">
        <v>2005</v>
      </c>
      <c r="C1444" s="334"/>
      <c r="D1444" s="334"/>
      <c r="E1444" s="334"/>
      <c r="F1444" s="334"/>
      <c r="G1444" s="334"/>
      <c r="H1444" s="334"/>
      <c r="I1444" s="334"/>
      <c r="J1444" s="334"/>
      <c r="K1444" s="334"/>
    </row>
    <row r="1445" s="335" customFormat="true" ht="69.75" hidden="false" customHeight="true" outlineLevel="0" collapsed="false">
      <c r="A1445" s="46"/>
      <c r="B1445" s="334" t="s">
        <v>2006</v>
      </c>
      <c r="C1445" s="334"/>
      <c r="D1445" s="334"/>
      <c r="E1445" s="334"/>
      <c r="F1445" s="334"/>
      <c r="G1445" s="334"/>
      <c r="H1445" s="334"/>
      <c r="I1445" s="334"/>
      <c r="J1445" s="334"/>
      <c r="K1445" s="334"/>
    </row>
    <row r="1446" s="335" customFormat="true" ht="63" hidden="false" customHeight="true" outlineLevel="0" collapsed="false">
      <c r="A1446" s="46"/>
      <c r="B1446" s="334" t="s">
        <v>2007</v>
      </c>
      <c r="C1446" s="334"/>
      <c r="D1446" s="334"/>
      <c r="E1446" s="334"/>
      <c r="F1446" s="334"/>
      <c r="G1446" s="334"/>
      <c r="H1446" s="334"/>
      <c r="I1446" s="334"/>
      <c r="J1446" s="334"/>
      <c r="K1446" s="334"/>
    </row>
    <row r="1447" s="335" customFormat="true" ht="51" hidden="false" customHeight="true" outlineLevel="0" collapsed="false">
      <c r="A1447" s="46"/>
      <c r="B1447" s="334" t="s">
        <v>2008</v>
      </c>
      <c r="C1447" s="334"/>
      <c r="D1447" s="334"/>
      <c r="E1447" s="334"/>
      <c r="F1447" s="334"/>
      <c r="G1447" s="334"/>
      <c r="H1447" s="334"/>
      <c r="I1447" s="334"/>
      <c r="J1447" s="334"/>
      <c r="K1447" s="334"/>
    </row>
    <row r="1448" s="335" customFormat="true" ht="51" hidden="false" customHeight="true" outlineLevel="0" collapsed="false">
      <c r="A1448" s="46"/>
      <c r="B1448" s="334" t="s">
        <v>2009</v>
      </c>
      <c r="C1448" s="334"/>
      <c r="D1448" s="334"/>
      <c r="E1448" s="334"/>
      <c r="F1448" s="334"/>
      <c r="G1448" s="334"/>
      <c r="H1448" s="334"/>
      <c r="I1448" s="334"/>
      <c r="J1448" s="334"/>
      <c r="K1448" s="334"/>
    </row>
    <row r="1449" s="335" customFormat="true" ht="84.75" hidden="false" customHeight="true" outlineLevel="0" collapsed="false">
      <c r="A1449" s="46"/>
      <c r="B1449" s="334" t="s">
        <v>2010</v>
      </c>
      <c r="C1449" s="334"/>
      <c r="D1449" s="334"/>
      <c r="E1449" s="334"/>
      <c r="F1449" s="334"/>
      <c r="G1449" s="334"/>
      <c r="H1449" s="334"/>
      <c r="I1449" s="334"/>
      <c r="J1449" s="334"/>
      <c r="K1449" s="334"/>
    </row>
    <row r="1450" s="335" customFormat="true" ht="99.75" hidden="false" customHeight="true" outlineLevel="0" collapsed="false">
      <c r="A1450" s="46"/>
      <c r="B1450" s="334" t="s">
        <v>2011</v>
      </c>
      <c r="C1450" s="334"/>
      <c r="D1450" s="334"/>
      <c r="E1450" s="334"/>
      <c r="F1450" s="334"/>
      <c r="G1450" s="334"/>
      <c r="H1450" s="334"/>
      <c r="I1450" s="334"/>
      <c r="J1450" s="334"/>
      <c r="K1450" s="334"/>
    </row>
    <row r="1451" s="335" customFormat="true" ht="51" hidden="false" customHeight="true" outlineLevel="0" collapsed="false">
      <c r="A1451" s="46"/>
      <c r="B1451" s="334" t="s">
        <v>2012</v>
      </c>
      <c r="C1451" s="334"/>
      <c r="D1451" s="334"/>
      <c r="E1451" s="334"/>
      <c r="F1451" s="334"/>
      <c r="G1451" s="334"/>
      <c r="H1451" s="334"/>
      <c r="I1451" s="334"/>
      <c r="J1451" s="334"/>
      <c r="K1451" s="334"/>
    </row>
    <row r="1452" s="335" customFormat="true" ht="51" hidden="false" customHeight="true" outlineLevel="0" collapsed="false">
      <c r="A1452" s="46"/>
      <c r="B1452" s="334" t="s">
        <v>2013</v>
      </c>
      <c r="C1452" s="334"/>
      <c r="D1452" s="334"/>
      <c r="E1452" s="334"/>
      <c r="F1452" s="334"/>
      <c r="G1452" s="334"/>
      <c r="H1452" s="334"/>
      <c r="I1452" s="334"/>
      <c r="J1452" s="334"/>
      <c r="K1452" s="334"/>
    </row>
    <row r="1453" s="335" customFormat="true" ht="66" hidden="false" customHeight="true" outlineLevel="0" collapsed="false">
      <c r="A1453" s="46"/>
      <c r="B1453" s="334" t="s">
        <v>2014</v>
      </c>
      <c r="C1453" s="334"/>
      <c r="D1453" s="334"/>
      <c r="E1453" s="334"/>
      <c r="F1453" s="334"/>
      <c r="G1453" s="334"/>
      <c r="H1453" s="334"/>
      <c r="I1453" s="334"/>
      <c r="J1453" s="334"/>
      <c r="K1453" s="334"/>
    </row>
    <row r="1454" s="335" customFormat="true" ht="84.75" hidden="false" customHeight="true" outlineLevel="0" collapsed="false">
      <c r="A1454" s="46"/>
      <c r="B1454" s="334" t="s">
        <v>2015</v>
      </c>
      <c r="C1454" s="334"/>
      <c r="D1454" s="334"/>
      <c r="E1454" s="334"/>
      <c r="F1454" s="334"/>
      <c r="G1454" s="334"/>
      <c r="H1454" s="334"/>
      <c r="I1454" s="334"/>
      <c r="J1454" s="334"/>
      <c r="K1454" s="334"/>
    </row>
    <row r="1455" s="335" customFormat="true" ht="87.75" hidden="false" customHeight="true" outlineLevel="0" collapsed="false">
      <c r="A1455" s="46"/>
      <c r="B1455" s="334" t="s">
        <v>2016</v>
      </c>
      <c r="C1455" s="334"/>
      <c r="D1455" s="334"/>
      <c r="E1455" s="334"/>
      <c r="F1455" s="334"/>
      <c r="G1455" s="334"/>
      <c r="H1455" s="334"/>
      <c r="I1455" s="334"/>
      <c r="J1455" s="334"/>
      <c r="K1455" s="334"/>
    </row>
    <row r="1456" s="335" customFormat="true" ht="80.25" hidden="false" customHeight="true" outlineLevel="0" collapsed="false">
      <c r="A1456" s="46"/>
      <c r="B1456" s="334" t="s">
        <v>2017</v>
      </c>
      <c r="C1456" s="334"/>
      <c r="D1456" s="334"/>
      <c r="E1456" s="334"/>
      <c r="F1456" s="334"/>
      <c r="G1456" s="334"/>
      <c r="H1456" s="334"/>
      <c r="I1456" s="334"/>
      <c r="J1456" s="334"/>
      <c r="K1456" s="334"/>
    </row>
    <row r="1457" s="335" customFormat="true" ht="88.5" hidden="false" customHeight="true" outlineLevel="0" collapsed="false">
      <c r="A1457" s="46"/>
      <c r="B1457" s="334" t="s">
        <v>2018</v>
      </c>
      <c r="C1457" s="334"/>
      <c r="D1457" s="334"/>
      <c r="E1457" s="334"/>
      <c r="F1457" s="334"/>
      <c r="G1457" s="334"/>
      <c r="H1457" s="334"/>
      <c r="I1457" s="334"/>
      <c r="J1457" s="334"/>
      <c r="K1457" s="334"/>
    </row>
    <row r="1458" s="335" customFormat="true" ht="98.25" hidden="false" customHeight="true" outlineLevel="0" collapsed="false">
      <c r="A1458" s="46"/>
      <c r="B1458" s="334" t="s">
        <v>2019</v>
      </c>
      <c r="C1458" s="334"/>
      <c r="D1458" s="334"/>
      <c r="E1458" s="334"/>
      <c r="F1458" s="334"/>
      <c r="G1458" s="334"/>
      <c r="H1458" s="334"/>
      <c r="I1458" s="334"/>
      <c r="J1458" s="334"/>
      <c r="K1458" s="334"/>
    </row>
    <row r="1459" s="335" customFormat="true" ht="84" hidden="false" customHeight="true" outlineLevel="0" collapsed="false">
      <c r="A1459" s="46"/>
      <c r="B1459" s="334" t="s">
        <v>2020</v>
      </c>
      <c r="C1459" s="334"/>
      <c r="D1459" s="334"/>
      <c r="E1459" s="334"/>
      <c r="F1459" s="334"/>
      <c r="G1459" s="334"/>
      <c r="H1459" s="334"/>
      <c r="I1459" s="334"/>
      <c r="J1459" s="334"/>
      <c r="K1459" s="334"/>
    </row>
    <row r="1460" s="335" customFormat="true" ht="78" hidden="false" customHeight="true" outlineLevel="0" collapsed="false">
      <c r="A1460" s="46"/>
      <c r="B1460" s="334" t="s">
        <v>2021</v>
      </c>
      <c r="C1460" s="334"/>
      <c r="D1460" s="334"/>
      <c r="E1460" s="334"/>
      <c r="F1460" s="334"/>
      <c r="G1460" s="334"/>
      <c r="H1460" s="334"/>
      <c r="I1460" s="334"/>
      <c r="J1460" s="334"/>
      <c r="K1460" s="334"/>
    </row>
    <row r="1461" s="335" customFormat="true" ht="51" hidden="false" customHeight="true" outlineLevel="0" collapsed="false">
      <c r="A1461" s="46"/>
      <c r="B1461" s="334" t="s">
        <v>2022</v>
      </c>
      <c r="C1461" s="334"/>
      <c r="D1461" s="334"/>
      <c r="E1461" s="334"/>
      <c r="F1461" s="334"/>
      <c r="G1461" s="334"/>
      <c r="H1461" s="334"/>
      <c r="I1461" s="334"/>
      <c r="J1461" s="334"/>
      <c r="K1461" s="334"/>
    </row>
    <row r="1462" s="335" customFormat="true" ht="51" hidden="false" customHeight="true" outlineLevel="0" collapsed="false">
      <c r="A1462" s="46"/>
      <c r="B1462" s="334" t="s">
        <v>2023</v>
      </c>
      <c r="C1462" s="334"/>
      <c r="D1462" s="334"/>
      <c r="E1462" s="334"/>
      <c r="F1462" s="334"/>
      <c r="G1462" s="334"/>
      <c r="H1462" s="334"/>
      <c r="I1462" s="334"/>
      <c r="J1462" s="334"/>
      <c r="K1462" s="334"/>
    </row>
    <row r="1463" s="335" customFormat="true" ht="51" hidden="false" customHeight="true" outlineLevel="0" collapsed="false">
      <c r="A1463" s="46"/>
      <c r="B1463" s="334" t="s">
        <v>2024</v>
      </c>
      <c r="C1463" s="334"/>
      <c r="D1463" s="334"/>
      <c r="E1463" s="334"/>
      <c r="F1463" s="334"/>
      <c r="G1463" s="334"/>
      <c r="H1463" s="334"/>
      <c r="I1463" s="334"/>
      <c r="J1463" s="334"/>
      <c r="K1463" s="334"/>
    </row>
    <row r="1464" s="335" customFormat="true" ht="51" hidden="false" customHeight="true" outlineLevel="0" collapsed="false">
      <c r="A1464" s="46"/>
      <c r="B1464" s="334" t="s">
        <v>2025</v>
      </c>
      <c r="C1464" s="334"/>
      <c r="D1464" s="334"/>
      <c r="E1464" s="334"/>
      <c r="F1464" s="334"/>
      <c r="G1464" s="334"/>
      <c r="H1464" s="334"/>
      <c r="I1464" s="334"/>
      <c r="J1464" s="334"/>
      <c r="K1464" s="334"/>
    </row>
    <row r="1465" s="335" customFormat="true" ht="129" hidden="false" customHeight="true" outlineLevel="0" collapsed="false">
      <c r="A1465" s="46"/>
      <c r="B1465" s="334" t="s">
        <v>2026</v>
      </c>
      <c r="C1465" s="334"/>
      <c r="D1465" s="334"/>
      <c r="E1465" s="334"/>
      <c r="F1465" s="334"/>
      <c r="G1465" s="334"/>
      <c r="H1465" s="334"/>
      <c r="I1465" s="334"/>
      <c r="J1465" s="334"/>
      <c r="K1465" s="334"/>
    </row>
    <row r="1466" s="335" customFormat="true" ht="81.75" hidden="false" customHeight="true" outlineLevel="0" collapsed="false">
      <c r="A1466" s="46"/>
      <c r="B1466" s="334" t="s">
        <v>2027</v>
      </c>
      <c r="C1466" s="334"/>
      <c r="D1466" s="334"/>
      <c r="E1466" s="334"/>
      <c r="F1466" s="334"/>
      <c r="G1466" s="334"/>
      <c r="H1466" s="334"/>
      <c r="I1466" s="334"/>
      <c r="J1466" s="334"/>
      <c r="K1466" s="334"/>
    </row>
    <row r="1467" s="335" customFormat="true" ht="71.25" hidden="false" customHeight="true" outlineLevel="0" collapsed="false">
      <c r="A1467" s="46"/>
      <c r="B1467" s="334" t="s">
        <v>2028</v>
      </c>
      <c r="C1467" s="334"/>
      <c r="D1467" s="334"/>
      <c r="E1467" s="334"/>
      <c r="F1467" s="334"/>
      <c r="G1467" s="334"/>
      <c r="H1467" s="334"/>
      <c r="I1467" s="334"/>
      <c r="J1467" s="334"/>
      <c r="K1467" s="334"/>
    </row>
    <row r="1468" s="335" customFormat="true" ht="136.5" hidden="false" customHeight="true" outlineLevel="0" collapsed="false">
      <c r="A1468" s="46"/>
      <c r="B1468" s="334" t="s">
        <v>2029</v>
      </c>
      <c r="C1468" s="334"/>
      <c r="D1468" s="334"/>
      <c r="E1468" s="334"/>
      <c r="F1468" s="334"/>
      <c r="G1468" s="334"/>
      <c r="H1468" s="334"/>
      <c r="I1468" s="334"/>
      <c r="J1468" s="334"/>
      <c r="K1468" s="334"/>
    </row>
    <row r="1469" s="335" customFormat="true" ht="51" hidden="false" customHeight="true" outlineLevel="0" collapsed="false">
      <c r="A1469" s="46"/>
      <c r="B1469" s="334" t="s">
        <v>2030</v>
      </c>
      <c r="C1469" s="334"/>
      <c r="D1469" s="334"/>
      <c r="E1469" s="334"/>
      <c r="F1469" s="334"/>
      <c r="G1469" s="334"/>
      <c r="H1469" s="334"/>
      <c r="I1469" s="334"/>
      <c r="J1469" s="334"/>
      <c r="K1469" s="334"/>
    </row>
    <row r="1470" s="335" customFormat="true" ht="78.75" hidden="false" customHeight="true" outlineLevel="0" collapsed="false">
      <c r="A1470" s="46"/>
      <c r="B1470" s="334" t="s">
        <v>2031</v>
      </c>
      <c r="C1470" s="334"/>
      <c r="D1470" s="334"/>
      <c r="E1470" s="334"/>
      <c r="F1470" s="334"/>
      <c r="G1470" s="334"/>
      <c r="H1470" s="334"/>
      <c r="I1470" s="334"/>
      <c r="J1470" s="334"/>
      <c r="K1470" s="334"/>
    </row>
    <row r="1471" s="335" customFormat="true" ht="93.75" hidden="false" customHeight="true" outlineLevel="0" collapsed="false">
      <c r="A1471" s="46"/>
      <c r="B1471" s="334" t="s">
        <v>2032</v>
      </c>
      <c r="C1471" s="334"/>
      <c r="D1471" s="334"/>
      <c r="E1471" s="334"/>
      <c r="F1471" s="334"/>
      <c r="G1471" s="334"/>
      <c r="H1471" s="334"/>
      <c r="I1471" s="334"/>
      <c r="J1471" s="334"/>
      <c r="K1471" s="334"/>
    </row>
    <row r="1472" s="335" customFormat="true" ht="85.5" hidden="false" customHeight="true" outlineLevel="0" collapsed="false">
      <c r="A1472" s="46"/>
      <c r="B1472" s="334" t="s">
        <v>2033</v>
      </c>
      <c r="C1472" s="334"/>
      <c r="D1472" s="334"/>
      <c r="E1472" s="334"/>
      <c r="F1472" s="334"/>
      <c r="G1472" s="334"/>
      <c r="H1472" s="334"/>
      <c r="I1472" s="334"/>
      <c r="J1472" s="334"/>
      <c r="K1472" s="334"/>
    </row>
    <row r="1473" s="335" customFormat="true" ht="110.25" hidden="false" customHeight="true" outlineLevel="0" collapsed="false">
      <c r="A1473" s="46"/>
      <c r="B1473" s="334" t="s">
        <v>2034</v>
      </c>
      <c r="C1473" s="334"/>
      <c r="D1473" s="334"/>
      <c r="E1473" s="334"/>
      <c r="F1473" s="334"/>
      <c r="G1473" s="334"/>
      <c r="H1473" s="334"/>
      <c r="I1473" s="334"/>
      <c r="J1473" s="334"/>
      <c r="K1473" s="334"/>
    </row>
    <row r="1474" s="335" customFormat="true" ht="82.5" hidden="false" customHeight="true" outlineLevel="0" collapsed="false">
      <c r="A1474" s="46"/>
      <c r="B1474" s="334" t="s">
        <v>2035</v>
      </c>
      <c r="C1474" s="334"/>
      <c r="D1474" s="334"/>
      <c r="E1474" s="334"/>
      <c r="F1474" s="334"/>
      <c r="G1474" s="334"/>
      <c r="H1474" s="334"/>
      <c r="I1474" s="334"/>
      <c r="J1474" s="334"/>
      <c r="K1474" s="334"/>
    </row>
    <row r="1475" s="335" customFormat="true" ht="75.75" hidden="false" customHeight="true" outlineLevel="0" collapsed="false">
      <c r="A1475" s="46"/>
      <c r="B1475" s="334" t="s">
        <v>2036</v>
      </c>
      <c r="C1475" s="334"/>
      <c r="D1475" s="334"/>
      <c r="E1475" s="334"/>
      <c r="F1475" s="334"/>
      <c r="G1475" s="334"/>
      <c r="H1475" s="334"/>
      <c r="I1475" s="334"/>
      <c r="J1475" s="334"/>
      <c r="K1475" s="334"/>
    </row>
    <row r="1476" s="335" customFormat="true" ht="96" hidden="false" customHeight="true" outlineLevel="0" collapsed="false">
      <c r="A1476" s="46"/>
      <c r="B1476" s="334" t="s">
        <v>2037</v>
      </c>
      <c r="C1476" s="334"/>
      <c r="D1476" s="334"/>
      <c r="E1476" s="334"/>
      <c r="F1476" s="334"/>
      <c r="G1476" s="334"/>
      <c r="H1476" s="334"/>
      <c r="I1476" s="334"/>
      <c r="J1476" s="334"/>
      <c r="K1476" s="334"/>
    </row>
    <row r="1477" s="335" customFormat="true" ht="63.75" hidden="false" customHeight="true" outlineLevel="0" collapsed="false">
      <c r="A1477" s="46"/>
      <c r="B1477" s="334" t="s">
        <v>2038</v>
      </c>
      <c r="C1477" s="334"/>
      <c r="D1477" s="334"/>
      <c r="E1477" s="334"/>
      <c r="F1477" s="334"/>
      <c r="G1477" s="334"/>
      <c r="H1477" s="334"/>
      <c r="I1477" s="334"/>
      <c r="J1477" s="334"/>
      <c r="K1477" s="334"/>
    </row>
    <row r="1478" s="335" customFormat="true" ht="66" hidden="false" customHeight="true" outlineLevel="0" collapsed="false">
      <c r="A1478" s="46"/>
      <c r="B1478" s="334" t="s">
        <v>2039</v>
      </c>
      <c r="C1478" s="334"/>
      <c r="D1478" s="334"/>
      <c r="E1478" s="334"/>
      <c r="F1478" s="334"/>
      <c r="G1478" s="334"/>
      <c r="H1478" s="334"/>
      <c r="I1478" s="334"/>
      <c r="J1478" s="334"/>
      <c r="K1478" s="334"/>
    </row>
    <row r="1479" s="335" customFormat="true" ht="49.5" hidden="false" customHeight="true" outlineLevel="0" collapsed="false">
      <c r="A1479" s="46"/>
      <c r="B1479" s="334" t="s">
        <v>2040</v>
      </c>
      <c r="C1479" s="334"/>
      <c r="D1479" s="334"/>
      <c r="E1479" s="334"/>
      <c r="F1479" s="334"/>
      <c r="G1479" s="334"/>
      <c r="H1479" s="334"/>
      <c r="I1479" s="334"/>
      <c r="J1479" s="334"/>
      <c r="K1479" s="334"/>
    </row>
    <row r="1480" s="335" customFormat="true" ht="63" hidden="false" customHeight="true" outlineLevel="0" collapsed="false">
      <c r="A1480" s="46"/>
      <c r="B1480" s="334" t="s">
        <v>2041</v>
      </c>
      <c r="C1480" s="334"/>
      <c r="D1480" s="334"/>
      <c r="E1480" s="334"/>
      <c r="F1480" s="334"/>
      <c r="G1480" s="334"/>
      <c r="H1480" s="334"/>
      <c r="I1480" s="334"/>
      <c r="J1480" s="334"/>
      <c r="K1480" s="334"/>
    </row>
    <row r="1481" s="335" customFormat="true" ht="63.75" hidden="false" customHeight="true" outlineLevel="0" collapsed="false">
      <c r="A1481" s="46"/>
      <c r="B1481" s="334" t="s">
        <v>2042</v>
      </c>
      <c r="C1481" s="334"/>
      <c r="D1481" s="334"/>
      <c r="E1481" s="334"/>
      <c r="F1481" s="334"/>
      <c r="G1481" s="334"/>
      <c r="H1481" s="334"/>
      <c r="I1481" s="334"/>
      <c r="J1481" s="334"/>
      <c r="K1481" s="334"/>
    </row>
    <row r="1482" s="335" customFormat="true" ht="85.5" hidden="false" customHeight="true" outlineLevel="0" collapsed="false">
      <c r="A1482" s="46"/>
      <c r="B1482" s="334" t="s">
        <v>2043</v>
      </c>
      <c r="C1482" s="334"/>
      <c r="D1482" s="334"/>
      <c r="E1482" s="334"/>
      <c r="F1482" s="334"/>
      <c r="G1482" s="334"/>
      <c r="H1482" s="334"/>
      <c r="I1482" s="334"/>
      <c r="J1482" s="334"/>
      <c r="K1482" s="334"/>
    </row>
    <row r="1483" s="335" customFormat="true" ht="69.75" hidden="false" customHeight="true" outlineLevel="0" collapsed="false">
      <c r="A1483" s="46"/>
      <c r="B1483" s="334" t="s">
        <v>2044</v>
      </c>
      <c r="C1483" s="334"/>
      <c r="D1483" s="334"/>
      <c r="E1483" s="334"/>
      <c r="F1483" s="334"/>
      <c r="G1483" s="334"/>
      <c r="H1483" s="334"/>
      <c r="I1483" s="334"/>
      <c r="J1483" s="334"/>
      <c r="K1483" s="334"/>
    </row>
    <row r="1484" s="335" customFormat="true" ht="39.75" hidden="false" customHeight="true" outlineLevel="0" collapsed="false">
      <c r="A1484" s="46"/>
      <c r="B1484" s="334" t="s">
        <v>2045</v>
      </c>
      <c r="C1484" s="334"/>
      <c r="D1484" s="334"/>
      <c r="E1484" s="334"/>
      <c r="F1484" s="334"/>
      <c r="G1484" s="334"/>
      <c r="H1484" s="334"/>
      <c r="I1484" s="334"/>
      <c r="J1484" s="334"/>
      <c r="K1484" s="334"/>
    </row>
    <row r="1485" s="335" customFormat="true" ht="87" hidden="false" customHeight="true" outlineLevel="0" collapsed="false">
      <c r="A1485" s="46"/>
      <c r="B1485" s="334" t="s">
        <v>2046</v>
      </c>
      <c r="C1485" s="334"/>
      <c r="D1485" s="334"/>
      <c r="E1485" s="334"/>
      <c r="F1485" s="334"/>
      <c r="G1485" s="334"/>
      <c r="H1485" s="334"/>
      <c r="I1485" s="334"/>
      <c r="J1485" s="334"/>
      <c r="K1485" s="334"/>
    </row>
    <row r="1486" s="335" customFormat="true" ht="138" hidden="false" customHeight="true" outlineLevel="0" collapsed="false">
      <c r="A1486" s="46"/>
      <c r="B1486" s="334" t="s">
        <v>2047</v>
      </c>
      <c r="C1486" s="334"/>
      <c r="D1486" s="334"/>
      <c r="E1486" s="334"/>
      <c r="F1486" s="334"/>
      <c r="G1486" s="334"/>
      <c r="H1486" s="334"/>
      <c r="I1486" s="334"/>
      <c r="J1486" s="334"/>
      <c r="K1486" s="334"/>
    </row>
    <row r="1487" s="335" customFormat="true" ht="138" hidden="false" customHeight="true" outlineLevel="0" collapsed="false">
      <c r="A1487" s="46"/>
      <c r="B1487" s="334" t="s">
        <v>2048</v>
      </c>
      <c r="C1487" s="334"/>
      <c r="D1487" s="334"/>
      <c r="E1487" s="334"/>
      <c r="F1487" s="334"/>
      <c r="G1487" s="334"/>
      <c r="H1487" s="334"/>
      <c r="I1487" s="334"/>
      <c r="J1487" s="334"/>
      <c r="K1487" s="334"/>
    </row>
    <row r="1488" s="335" customFormat="true" ht="138" hidden="false" customHeight="true" outlineLevel="0" collapsed="false">
      <c r="A1488" s="46"/>
      <c r="B1488" s="334" t="s">
        <v>2049</v>
      </c>
      <c r="C1488" s="334"/>
      <c r="D1488" s="334"/>
      <c r="E1488" s="334"/>
      <c r="F1488" s="334"/>
      <c r="G1488" s="334"/>
      <c r="H1488" s="334"/>
      <c r="I1488" s="334"/>
      <c r="J1488" s="334"/>
      <c r="K1488" s="334"/>
    </row>
    <row r="1489" s="335" customFormat="true" ht="71.25" hidden="false" customHeight="true" outlineLevel="0" collapsed="false">
      <c r="A1489" s="46"/>
      <c r="B1489" s="334" t="s">
        <v>2050</v>
      </c>
      <c r="C1489" s="334"/>
      <c r="D1489" s="334"/>
      <c r="E1489" s="334"/>
      <c r="F1489" s="334"/>
      <c r="G1489" s="334"/>
      <c r="H1489" s="334"/>
      <c r="I1489" s="334"/>
      <c r="J1489" s="334"/>
      <c r="K1489" s="334"/>
    </row>
    <row r="1490" s="335" customFormat="true" ht="76.5" hidden="false" customHeight="true" outlineLevel="0" collapsed="false">
      <c r="A1490" s="28"/>
      <c r="B1490" s="334" t="s">
        <v>2051</v>
      </c>
      <c r="C1490" s="334"/>
      <c r="D1490" s="334"/>
      <c r="E1490" s="334"/>
      <c r="F1490" s="334"/>
      <c r="G1490" s="334"/>
      <c r="H1490" s="334"/>
      <c r="I1490" s="334"/>
      <c r="J1490" s="334"/>
      <c r="K1490" s="334"/>
    </row>
    <row r="1491" s="335" customFormat="true" ht="76.5" hidden="false" customHeight="true" outlineLevel="0" collapsed="false">
      <c r="A1491" s="28"/>
      <c r="B1491" s="334" t="s">
        <v>2052</v>
      </c>
      <c r="C1491" s="334"/>
      <c r="D1491" s="334"/>
      <c r="E1491" s="334"/>
      <c r="F1491" s="334"/>
      <c r="G1491" s="334"/>
      <c r="H1491" s="334"/>
      <c r="I1491" s="334"/>
      <c r="J1491" s="334"/>
      <c r="K1491" s="334"/>
    </row>
    <row r="1492" s="335" customFormat="true" ht="64.5" hidden="false" customHeight="true" outlineLevel="0" collapsed="false">
      <c r="A1492" s="28"/>
      <c r="B1492" s="334" t="s">
        <v>2053</v>
      </c>
      <c r="C1492" s="334"/>
      <c r="D1492" s="334"/>
      <c r="E1492" s="334"/>
      <c r="F1492" s="334"/>
      <c r="G1492" s="334"/>
      <c r="H1492" s="334"/>
      <c r="I1492" s="334"/>
      <c r="J1492" s="334"/>
      <c r="K1492" s="334"/>
    </row>
    <row r="1493" s="335" customFormat="true" ht="64.5" hidden="false" customHeight="true" outlineLevel="0" collapsed="false">
      <c r="A1493" s="28"/>
      <c r="B1493" s="334" t="s">
        <v>2054</v>
      </c>
      <c r="C1493" s="334"/>
      <c r="D1493" s="334"/>
      <c r="E1493" s="334"/>
      <c r="F1493" s="334"/>
      <c r="G1493" s="334"/>
      <c r="H1493" s="334"/>
      <c r="I1493" s="334"/>
      <c r="J1493" s="334"/>
      <c r="K1493" s="334"/>
    </row>
    <row r="1494" s="335" customFormat="true" ht="64.5" hidden="false" customHeight="true" outlineLevel="0" collapsed="false">
      <c r="A1494" s="28"/>
      <c r="B1494" s="334" t="s">
        <v>2055</v>
      </c>
      <c r="C1494" s="334"/>
      <c r="D1494" s="334"/>
      <c r="E1494" s="334"/>
      <c r="F1494" s="334"/>
      <c r="G1494" s="334"/>
      <c r="H1494" s="334"/>
      <c r="I1494" s="334"/>
      <c r="J1494" s="334"/>
      <c r="K1494" s="334"/>
    </row>
    <row r="1495" s="335" customFormat="true" ht="64.5" hidden="false" customHeight="true" outlineLevel="0" collapsed="false">
      <c r="A1495" s="28"/>
      <c r="B1495" s="334" t="s">
        <v>2056</v>
      </c>
      <c r="C1495" s="334"/>
      <c r="D1495" s="334"/>
      <c r="E1495" s="334"/>
      <c r="F1495" s="334"/>
      <c r="G1495" s="334"/>
      <c r="H1495" s="334"/>
      <c r="I1495" s="334"/>
      <c r="J1495" s="334"/>
      <c r="K1495" s="334"/>
    </row>
    <row r="1496" s="335" customFormat="true" ht="64.5" hidden="false" customHeight="true" outlineLevel="0" collapsed="false">
      <c r="A1496" s="28"/>
      <c r="B1496" s="334" t="s">
        <v>2057</v>
      </c>
      <c r="C1496" s="334"/>
      <c r="D1496" s="334"/>
      <c r="E1496" s="334"/>
      <c r="F1496" s="334"/>
      <c r="G1496" s="334"/>
      <c r="H1496" s="334"/>
      <c r="I1496" s="334"/>
      <c r="J1496" s="334"/>
      <c r="K1496" s="334"/>
    </row>
    <row r="1497" s="335" customFormat="true" ht="144.75" hidden="false" customHeight="true" outlineLevel="0" collapsed="false">
      <c r="A1497" s="28"/>
      <c r="B1497" s="334" t="s">
        <v>2058</v>
      </c>
      <c r="C1497" s="334"/>
      <c r="D1497" s="334"/>
      <c r="E1497" s="334"/>
      <c r="F1497" s="334"/>
      <c r="G1497" s="334"/>
      <c r="H1497" s="334"/>
      <c r="I1497" s="334"/>
      <c r="J1497" s="334"/>
      <c r="K1497" s="334"/>
    </row>
    <row r="1498" s="335" customFormat="true" ht="74.25" hidden="false" customHeight="true" outlineLevel="0" collapsed="false">
      <c r="A1498" s="28"/>
      <c r="B1498" s="334" t="s">
        <v>2059</v>
      </c>
      <c r="C1498" s="334"/>
      <c r="D1498" s="334"/>
      <c r="E1498" s="334"/>
      <c r="F1498" s="334"/>
      <c r="G1498" s="334"/>
      <c r="H1498" s="334"/>
      <c r="I1498" s="334"/>
      <c r="J1498" s="334"/>
      <c r="K1498" s="334"/>
    </row>
    <row r="1499" s="335" customFormat="true" ht="79.5" hidden="false" customHeight="true" outlineLevel="0" collapsed="false">
      <c r="A1499" s="28"/>
      <c r="B1499" s="334" t="s">
        <v>2060</v>
      </c>
      <c r="C1499" s="334"/>
      <c r="D1499" s="334"/>
      <c r="E1499" s="334"/>
      <c r="F1499" s="334"/>
      <c r="G1499" s="334"/>
      <c r="H1499" s="334"/>
      <c r="I1499" s="334"/>
      <c r="J1499" s="334"/>
      <c r="K1499" s="334"/>
    </row>
    <row r="1500" s="335" customFormat="true" ht="88.5" hidden="false" customHeight="true" outlineLevel="0" collapsed="false">
      <c r="A1500" s="46"/>
      <c r="B1500" s="334" t="s">
        <v>2061</v>
      </c>
      <c r="C1500" s="334"/>
      <c r="D1500" s="334"/>
      <c r="E1500" s="334"/>
      <c r="F1500" s="334"/>
      <c r="G1500" s="334"/>
      <c r="H1500" s="334"/>
      <c r="I1500" s="334"/>
      <c r="J1500" s="334"/>
      <c r="K1500" s="334"/>
    </row>
    <row r="1501" s="335" customFormat="true" ht="87" hidden="false" customHeight="true" outlineLevel="0" collapsed="false">
      <c r="A1501" s="46"/>
      <c r="B1501" s="334" t="s">
        <v>2062</v>
      </c>
      <c r="C1501" s="334"/>
      <c r="D1501" s="334"/>
      <c r="E1501" s="334"/>
      <c r="F1501" s="334"/>
      <c r="G1501" s="334"/>
      <c r="H1501" s="334"/>
      <c r="I1501" s="334"/>
      <c r="J1501" s="334"/>
      <c r="K1501" s="334"/>
    </row>
    <row r="1502" s="335" customFormat="true" ht="79.5" hidden="false" customHeight="true" outlineLevel="0" collapsed="false">
      <c r="A1502" s="28"/>
      <c r="B1502" s="334" t="s">
        <v>2063</v>
      </c>
      <c r="C1502" s="334"/>
      <c r="D1502" s="334"/>
      <c r="E1502" s="334"/>
      <c r="F1502" s="334"/>
      <c r="G1502" s="334"/>
      <c r="H1502" s="334"/>
      <c r="I1502" s="334"/>
      <c r="J1502" s="334"/>
      <c r="K1502" s="334"/>
    </row>
    <row r="1503" s="335" customFormat="true" ht="87" hidden="false" customHeight="true" outlineLevel="0" collapsed="false">
      <c r="A1503" s="46"/>
      <c r="B1503" s="334" t="s">
        <v>2064</v>
      </c>
      <c r="C1503" s="334"/>
      <c r="D1503" s="334"/>
      <c r="E1503" s="334"/>
      <c r="F1503" s="334"/>
      <c r="G1503" s="334"/>
      <c r="H1503" s="334"/>
      <c r="I1503" s="334"/>
      <c r="J1503" s="334"/>
      <c r="K1503" s="334"/>
    </row>
    <row r="1504" s="335" customFormat="true" ht="92.25" hidden="false" customHeight="true" outlineLevel="0" collapsed="false">
      <c r="A1504" s="28"/>
      <c r="B1504" s="334" t="s">
        <v>2065</v>
      </c>
      <c r="C1504" s="334"/>
      <c r="D1504" s="334"/>
      <c r="E1504" s="334"/>
      <c r="F1504" s="334"/>
      <c r="G1504" s="334"/>
      <c r="H1504" s="334"/>
      <c r="I1504" s="334"/>
      <c r="J1504" s="334"/>
      <c r="K1504" s="334"/>
    </row>
    <row r="1505" s="335" customFormat="true" ht="89.25" hidden="false" customHeight="true" outlineLevel="0" collapsed="false">
      <c r="A1505" s="46"/>
      <c r="B1505" s="334" t="s">
        <v>2066</v>
      </c>
      <c r="C1505" s="334"/>
      <c r="D1505" s="334"/>
      <c r="E1505" s="334"/>
      <c r="F1505" s="334"/>
      <c r="G1505" s="334"/>
      <c r="H1505" s="334"/>
      <c r="I1505" s="334"/>
      <c r="J1505" s="334"/>
      <c r="K1505" s="334"/>
    </row>
    <row r="1506" s="335" customFormat="true" ht="148.5" hidden="false" customHeight="true" outlineLevel="0" collapsed="false">
      <c r="A1506" s="28"/>
      <c r="B1506" s="334" t="s">
        <v>2067</v>
      </c>
      <c r="C1506" s="334"/>
      <c r="D1506" s="334"/>
      <c r="E1506" s="334"/>
      <c r="F1506" s="334"/>
      <c r="G1506" s="334"/>
      <c r="H1506" s="334"/>
      <c r="I1506" s="334"/>
      <c r="J1506" s="334"/>
      <c r="K1506" s="334"/>
    </row>
    <row r="1507" s="335" customFormat="true" ht="80.25" hidden="false" customHeight="true" outlineLevel="0" collapsed="false">
      <c r="A1507" s="28"/>
      <c r="B1507" s="334" t="s">
        <v>2068</v>
      </c>
      <c r="C1507" s="334"/>
      <c r="D1507" s="334"/>
      <c r="E1507" s="334"/>
      <c r="F1507" s="334"/>
      <c r="G1507" s="334"/>
      <c r="H1507" s="334"/>
      <c r="I1507" s="334"/>
      <c r="J1507" s="334"/>
      <c r="K1507" s="334"/>
    </row>
    <row r="1508" s="335" customFormat="true" ht="69" hidden="false" customHeight="true" outlineLevel="0" collapsed="false">
      <c r="A1508" s="46"/>
      <c r="B1508" s="334" t="s">
        <v>2069</v>
      </c>
      <c r="C1508" s="334"/>
      <c r="D1508" s="334"/>
      <c r="E1508" s="334"/>
      <c r="F1508" s="334"/>
      <c r="G1508" s="334"/>
      <c r="H1508" s="334"/>
      <c r="I1508" s="334"/>
      <c r="J1508" s="334"/>
      <c r="K1508" s="334"/>
    </row>
    <row r="1509" s="335" customFormat="true" ht="66.75" hidden="false" customHeight="true" outlineLevel="0" collapsed="false">
      <c r="A1509" s="46"/>
      <c r="B1509" s="334" t="s">
        <v>2070</v>
      </c>
      <c r="C1509" s="334"/>
      <c r="D1509" s="334"/>
      <c r="E1509" s="334"/>
      <c r="F1509" s="334"/>
      <c r="G1509" s="334"/>
      <c r="H1509" s="334"/>
      <c r="I1509" s="334"/>
      <c r="J1509" s="334"/>
      <c r="K1509" s="334"/>
    </row>
    <row r="1510" s="335" customFormat="true" ht="69" hidden="false" customHeight="true" outlineLevel="0" collapsed="false">
      <c r="A1510" s="46"/>
      <c r="B1510" s="334" t="s">
        <v>2071</v>
      </c>
      <c r="C1510" s="334"/>
      <c r="D1510" s="334"/>
      <c r="E1510" s="334"/>
      <c r="F1510" s="334"/>
      <c r="G1510" s="334"/>
      <c r="H1510" s="334"/>
      <c r="I1510" s="334"/>
      <c r="J1510" s="334"/>
      <c r="K1510" s="334"/>
    </row>
    <row r="1511" s="335" customFormat="true" ht="66.75" hidden="false" customHeight="true" outlineLevel="0" collapsed="false">
      <c r="A1511" s="46"/>
      <c r="B1511" s="334" t="s">
        <v>2072</v>
      </c>
      <c r="C1511" s="334"/>
      <c r="D1511" s="334"/>
      <c r="E1511" s="334"/>
      <c r="F1511" s="334"/>
      <c r="G1511" s="334"/>
      <c r="H1511" s="334"/>
      <c r="I1511" s="334"/>
      <c r="J1511" s="334"/>
      <c r="K1511" s="334"/>
    </row>
    <row r="1512" s="335" customFormat="true" ht="64.5" hidden="false" customHeight="true" outlineLevel="0" collapsed="false">
      <c r="A1512" s="28"/>
      <c r="B1512" s="334" t="s">
        <v>2073</v>
      </c>
      <c r="C1512" s="334"/>
      <c r="D1512" s="334"/>
      <c r="E1512" s="334"/>
      <c r="F1512" s="334"/>
      <c r="G1512" s="334"/>
      <c r="H1512" s="334"/>
      <c r="I1512" s="334"/>
      <c r="J1512" s="334"/>
      <c r="K1512" s="334"/>
    </row>
    <row r="1513" s="335" customFormat="true" ht="89.25" hidden="false" customHeight="true" outlineLevel="0" collapsed="false">
      <c r="A1513" s="28"/>
      <c r="B1513" s="334" t="s">
        <v>2074</v>
      </c>
      <c r="C1513" s="334"/>
      <c r="D1513" s="334"/>
      <c r="E1513" s="334"/>
      <c r="F1513" s="334"/>
      <c r="G1513" s="334"/>
      <c r="H1513" s="334"/>
      <c r="I1513" s="334"/>
      <c r="J1513" s="334"/>
      <c r="K1513" s="334"/>
    </row>
    <row r="1514" s="335" customFormat="true" ht="74.25" hidden="false" customHeight="true" outlineLevel="0" collapsed="false">
      <c r="A1514" s="28"/>
      <c r="B1514" s="334" t="s">
        <v>2075</v>
      </c>
      <c r="C1514" s="334"/>
      <c r="D1514" s="334"/>
      <c r="E1514" s="334"/>
      <c r="F1514" s="334"/>
      <c r="G1514" s="334"/>
      <c r="H1514" s="334"/>
      <c r="I1514" s="334"/>
      <c r="J1514" s="334"/>
      <c r="K1514" s="334"/>
    </row>
    <row r="1515" s="335" customFormat="true" ht="75.75" hidden="false" customHeight="true" outlineLevel="0" collapsed="false">
      <c r="A1515" s="28"/>
      <c r="B1515" s="334" t="s">
        <v>2076</v>
      </c>
      <c r="C1515" s="334"/>
      <c r="D1515" s="334"/>
      <c r="E1515" s="334"/>
      <c r="F1515" s="334"/>
      <c r="G1515" s="334"/>
      <c r="H1515" s="334"/>
      <c r="I1515" s="334"/>
      <c r="J1515" s="334"/>
      <c r="K1515" s="334"/>
    </row>
    <row r="1516" s="335" customFormat="true" ht="117" hidden="false" customHeight="true" outlineLevel="0" collapsed="false">
      <c r="A1516" s="28"/>
      <c r="B1516" s="334" t="s">
        <v>2077</v>
      </c>
      <c r="C1516" s="334"/>
      <c r="D1516" s="334"/>
      <c r="E1516" s="334"/>
      <c r="F1516" s="334"/>
      <c r="G1516" s="334"/>
      <c r="H1516" s="334"/>
      <c r="I1516" s="334"/>
      <c r="J1516" s="334"/>
      <c r="K1516" s="334"/>
    </row>
    <row r="1517" s="335" customFormat="true" ht="64.5" hidden="false" customHeight="true" outlineLevel="0" collapsed="false">
      <c r="A1517" s="28"/>
      <c r="B1517" s="334" t="s">
        <v>2078</v>
      </c>
      <c r="C1517" s="334"/>
      <c r="D1517" s="334"/>
      <c r="E1517" s="334"/>
      <c r="F1517" s="334"/>
      <c r="G1517" s="334"/>
      <c r="H1517" s="334"/>
      <c r="I1517" s="334"/>
      <c r="J1517" s="334"/>
      <c r="K1517" s="334"/>
    </row>
    <row r="1518" s="335" customFormat="true" ht="64.5" hidden="false" customHeight="true" outlineLevel="0" collapsed="false">
      <c r="A1518" s="28"/>
      <c r="B1518" s="334" t="s">
        <v>2079</v>
      </c>
      <c r="C1518" s="334"/>
      <c r="D1518" s="334"/>
      <c r="E1518" s="334"/>
      <c r="F1518" s="334"/>
      <c r="G1518" s="334"/>
      <c r="H1518" s="334"/>
      <c r="I1518" s="334"/>
      <c r="J1518" s="334"/>
      <c r="K1518" s="334"/>
    </row>
    <row r="1519" s="335" customFormat="true" ht="74.25" hidden="false" customHeight="true" outlineLevel="0" collapsed="false">
      <c r="A1519" s="28"/>
      <c r="B1519" s="334" t="s">
        <v>2080</v>
      </c>
      <c r="C1519" s="334"/>
      <c r="D1519" s="334"/>
      <c r="E1519" s="334"/>
      <c r="F1519" s="334"/>
      <c r="G1519" s="334"/>
      <c r="H1519" s="334"/>
      <c r="I1519" s="334"/>
      <c r="J1519" s="334"/>
      <c r="K1519" s="334"/>
    </row>
    <row r="1520" s="335" customFormat="true" ht="74.25" hidden="false" customHeight="true" outlineLevel="0" collapsed="false">
      <c r="A1520" s="28"/>
      <c r="B1520" s="334" t="s">
        <v>2081</v>
      </c>
      <c r="C1520" s="334"/>
      <c r="D1520" s="334"/>
      <c r="E1520" s="334"/>
      <c r="F1520" s="334"/>
      <c r="G1520" s="334"/>
      <c r="H1520" s="334"/>
      <c r="I1520" s="334"/>
      <c r="J1520" s="334"/>
      <c r="K1520" s="334"/>
    </row>
    <row r="1521" s="335" customFormat="true" ht="110.25" hidden="false" customHeight="true" outlineLevel="0" collapsed="false">
      <c r="A1521" s="46"/>
      <c r="B1521" s="334" t="s">
        <v>2082</v>
      </c>
      <c r="C1521" s="334"/>
      <c r="D1521" s="334"/>
      <c r="E1521" s="334"/>
      <c r="F1521" s="334"/>
      <c r="G1521" s="334"/>
      <c r="H1521" s="334"/>
      <c r="I1521" s="334"/>
      <c r="J1521" s="334"/>
      <c r="K1521" s="334"/>
    </row>
    <row r="1522" s="335" customFormat="true" ht="69" hidden="false" customHeight="true" outlineLevel="0" collapsed="false">
      <c r="A1522" s="46"/>
      <c r="B1522" s="334" t="s">
        <v>2083</v>
      </c>
      <c r="C1522" s="334"/>
      <c r="D1522" s="334"/>
      <c r="E1522" s="334"/>
      <c r="F1522" s="334"/>
      <c r="G1522" s="334"/>
      <c r="H1522" s="334"/>
      <c r="I1522" s="334"/>
      <c r="J1522" s="334"/>
      <c r="K1522" s="334"/>
    </row>
    <row r="1523" s="335" customFormat="true" ht="74.25" hidden="false" customHeight="true" outlineLevel="0" collapsed="false">
      <c r="A1523" s="28"/>
      <c r="B1523" s="334" t="s">
        <v>2084</v>
      </c>
      <c r="C1523" s="334"/>
      <c r="D1523" s="334"/>
      <c r="E1523" s="334"/>
      <c r="F1523" s="334"/>
      <c r="G1523" s="334"/>
      <c r="H1523" s="334"/>
      <c r="I1523" s="334"/>
      <c r="J1523" s="334"/>
      <c r="K1523" s="334"/>
    </row>
    <row r="1524" s="335" customFormat="true" ht="118.5" hidden="false" customHeight="true" outlineLevel="0" collapsed="false">
      <c r="A1524" s="28"/>
      <c r="B1524" s="334" t="s">
        <v>2085</v>
      </c>
      <c r="C1524" s="334"/>
      <c r="D1524" s="334"/>
      <c r="E1524" s="334"/>
      <c r="F1524" s="334"/>
      <c r="G1524" s="334"/>
      <c r="H1524" s="334"/>
      <c r="I1524" s="334"/>
      <c r="J1524" s="334"/>
      <c r="K1524" s="334"/>
    </row>
    <row r="1525" s="335" customFormat="true" ht="118.5" hidden="false" customHeight="true" outlineLevel="0" collapsed="false">
      <c r="A1525" s="28"/>
      <c r="B1525" s="334" t="s">
        <v>2086</v>
      </c>
      <c r="C1525" s="334"/>
      <c r="D1525" s="334"/>
      <c r="E1525" s="334"/>
      <c r="F1525" s="334"/>
      <c r="G1525" s="334"/>
      <c r="H1525" s="334"/>
      <c r="I1525" s="334"/>
      <c r="J1525" s="334"/>
      <c r="K1525" s="334"/>
    </row>
    <row r="1526" s="335" customFormat="true" ht="74.25" hidden="false" customHeight="true" outlineLevel="0" collapsed="false">
      <c r="A1526" s="28"/>
      <c r="B1526" s="334" t="s">
        <v>2087</v>
      </c>
      <c r="C1526" s="334"/>
      <c r="D1526" s="334"/>
      <c r="E1526" s="334"/>
      <c r="F1526" s="334"/>
      <c r="G1526" s="334"/>
      <c r="H1526" s="334"/>
      <c r="I1526" s="334"/>
      <c r="J1526" s="334"/>
      <c r="K1526" s="334"/>
    </row>
    <row r="1527" s="335" customFormat="true" ht="114" hidden="false" customHeight="true" outlineLevel="0" collapsed="false">
      <c r="A1527" s="28"/>
      <c r="B1527" s="334" t="s">
        <v>2088</v>
      </c>
      <c r="C1527" s="334"/>
      <c r="D1527" s="334"/>
      <c r="E1527" s="334"/>
      <c r="F1527" s="334"/>
      <c r="G1527" s="334"/>
      <c r="H1527" s="334"/>
      <c r="I1527" s="334"/>
      <c r="J1527" s="334"/>
      <c r="K1527" s="334"/>
    </row>
    <row r="1528" s="335" customFormat="true" ht="137.25" hidden="false" customHeight="true" outlineLevel="0" collapsed="false">
      <c r="A1528" s="28"/>
      <c r="B1528" s="334" t="s">
        <v>2089</v>
      </c>
      <c r="C1528" s="334"/>
      <c r="D1528" s="334"/>
      <c r="E1528" s="334"/>
      <c r="F1528" s="334"/>
      <c r="G1528" s="334"/>
      <c r="H1528" s="334"/>
      <c r="I1528" s="334"/>
      <c r="J1528" s="334"/>
      <c r="K1528" s="334"/>
    </row>
    <row r="1529" s="336" customFormat="true" ht="74.25" hidden="false" customHeight="true" outlineLevel="0" collapsed="false">
      <c r="A1529" s="46"/>
      <c r="B1529" s="334" t="s">
        <v>2090</v>
      </c>
      <c r="C1529" s="334"/>
      <c r="D1529" s="334"/>
      <c r="E1529" s="334"/>
      <c r="F1529" s="334"/>
      <c r="G1529" s="334"/>
      <c r="H1529" s="334"/>
      <c r="I1529" s="334"/>
      <c r="J1529" s="334"/>
      <c r="K1529" s="334"/>
    </row>
    <row r="1530" s="336" customFormat="true" ht="74.25" hidden="false" customHeight="true" outlineLevel="0" collapsed="false">
      <c r="A1530" s="46"/>
      <c r="B1530" s="334" t="s">
        <v>2091</v>
      </c>
      <c r="C1530" s="334"/>
      <c r="D1530" s="334"/>
      <c r="E1530" s="334"/>
      <c r="F1530" s="334"/>
      <c r="G1530" s="334"/>
      <c r="H1530" s="334"/>
      <c r="I1530" s="334"/>
      <c r="J1530" s="334"/>
      <c r="K1530" s="334"/>
    </row>
    <row r="1531" s="336" customFormat="true" ht="82.5" hidden="false" customHeight="true" outlineLevel="0" collapsed="false">
      <c r="A1531" s="46"/>
      <c r="B1531" s="334" t="s">
        <v>2092</v>
      </c>
      <c r="C1531" s="334"/>
      <c r="D1531" s="334"/>
      <c r="E1531" s="334"/>
      <c r="F1531" s="334"/>
      <c r="G1531" s="334"/>
      <c r="H1531" s="334"/>
      <c r="I1531" s="334"/>
      <c r="J1531" s="334"/>
      <c r="K1531" s="334"/>
    </row>
    <row r="1532" s="336" customFormat="true" ht="82.5" hidden="false" customHeight="true" outlineLevel="0" collapsed="false">
      <c r="A1532" s="46"/>
      <c r="B1532" s="334" t="s">
        <v>2093</v>
      </c>
      <c r="C1532" s="334"/>
      <c r="D1532" s="334"/>
      <c r="E1532" s="334"/>
      <c r="F1532" s="334"/>
      <c r="G1532" s="334"/>
      <c r="H1532" s="334"/>
      <c r="I1532" s="334"/>
      <c r="J1532" s="334"/>
      <c r="K1532" s="334"/>
    </row>
    <row r="1533" s="336" customFormat="true" ht="74.25" hidden="false" customHeight="true" outlineLevel="0" collapsed="false">
      <c r="A1533" s="46"/>
      <c r="B1533" s="334" t="s">
        <v>2094</v>
      </c>
      <c r="C1533" s="334"/>
      <c r="D1533" s="334"/>
      <c r="E1533" s="334"/>
      <c r="F1533" s="334"/>
      <c r="G1533" s="334"/>
      <c r="H1533" s="334"/>
      <c r="I1533" s="334"/>
      <c r="J1533" s="334"/>
      <c r="K1533" s="334"/>
    </row>
    <row r="1534" s="336" customFormat="true" ht="105.75" hidden="false" customHeight="true" outlineLevel="0" collapsed="false">
      <c r="A1534" s="46"/>
      <c r="B1534" s="334" t="s">
        <v>2095</v>
      </c>
      <c r="C1534" s="334"/>
      <c r="D1534" s="334"/>
      <c r="E1534" s="334"/>
      <c r="F1534" s="334"/>
      <c r="G1534" s="334"/>
      <c r="H1534" s="334"/>
      <c r="I1534" s="334"/>
      <c r="J1534" s="334"/>
      <c r="K1534" s="334"/>
    </row>
    <row r="1535" s="336" customFormat="true" ht="88.5" hidden="false" customHeight="true" outlineLevel="0" collapsed="false">
      <c r="A1535" s="46"/>
      <c r="B1535" s="334" t="s">
        <v>2096</v>
      </c>
      <c r="C1535" s="334"/>
      <c r="D1535" s="334"/>
      <c r="E1535" s="334"/>
      <c r="F1535" s="334"/>
      <c r="G1535" s="334"/>
      <c r="H1535" s="334"/>
      <c r="I1535" s="334"/>
      <c r="J1535" s="334"/>
      <c r="K1535" s="334"/>
    </row>
    <row r="1536" s="336" customFormat="true" ht="74.25" hidden="false" customHeight="true" outlineLevel="0" collapsed="false">
      <c r="A1536" s="46"/>
      <c r="B1536" s="334" t="s">
        <v>2097</v>
      </c>
      <c r="C1536" s="334"/>
      <c r="D1536" s="334"/>
      <c r="E1536" s="334"/>
      <c r="F1536" s="334"/>
      <c r="G1536" s="334"/>
      <c r="H1536" s="334"/>
      <c r="I1536" s="334"/>
      <c r="J1536" s="334"/>
      <c r="K1536" s="334"/>
    </row>
    <row r="1537" s="336" customFormat="true" ht="90" hidden="false" customHeight="true" outlineLevel="0" collapsed="false">
      <c r="A1537" s="46"/>
      <c r="B1537" s="334" t="s">
        <v>2098</v>
      </c>
      <c r="C1537" s="334"/>
      <c r="D1537" s="334"/>
      <c r="E1537" s="334"/>
      <c r="F1537" s="334"/>
      <c r="G1537" s="334"/>
      <c r="H1537" s="334"/>
      <c r="I1537" s="334"/>
      <c r="J1537" s="334"/>
      <c r="K1537" s="334"/>
    </row>
    <row r="1538" s="336" customFormat="true" ht="74.25" hidden="false" customHeight="true" outlineLevel="0" collapsed="false">
      <c r="A1538" s="46"/>
      <c r="B1538" s="334" t="s">
        <v>2099</v>
      </c>
      <c r="C1538" s="334"/>
      <c r="D1538" s="334"/>
      <c r="E1538" s="334"/>
      <c r="F1538" s="334"/>
      <c r="G1538" s="334"/>
      <c r="H1538" s="334"/>
      <c r="I1538" s="334"/>
      <c r="J1538" s="334"/>
      <c r="K1538" s="334"/>
    </row>
    <row r="1539" s="336" customFormat="true" ht="74.25" hidden="false" customHeight="true" outlineLevel="0" collapsed="false">
      <c r="A1539" s="46"/>
      <c r="B1539" s="334" t="s">
        <v>2100</v>
      </c>
      <c r="C1539" s="334"/>
      <c r="D1539" s="334"/>
      <c r="E1539" s="334"/>
      <c r="F1539" s="334"/>
      <c r="G1539" s="334"/>
      <c r="H1539" s="334"/>
      <c r="I1539" s="334"/>
      <c r="J1539" s="334"/>
      <c r="K1539" s="334"/>
    </row>
    <row r="1540" s="336" customFormat="true" ht="83.25" hidden="false" customHeight="true" outlineLevel="0" collapsed="false">
      <c r="A1540" s="46"/>
      <c r="B1540" s="334" t="s">
        <v>2101</v>
      </c>
      <c r="C1540" s="334"/>
      <c r="D1540" s="334"/>
      <c r="E1540" s="334"/>
      <c r="F1540" s="334"/>
      <c r="G1540" s="334"/>
      <c r="H1540" s="334"/>
      <c r="I1540" s="334"/>
      <c r="J1540" s="334"/>
      <c r="K1540" s="334"/>
    </row>
    <row r="1541" s="336" customFormat="true" ht="156.75" hidden="false" customHeight="true" outlineLevel="0" collapsed="false">
      <c r="A1541" s="46"/>
      <c r="B1541" s="334" t="s">
        <v>2102</v>
      </c>
      <c r="C1541" s="334"/>
      <c r="D1541" s="334"/>
      <c r="E1541" s="334"/>
      <c r="F1541" s="334"/>
      <c r="G1541" s="334"/>
      <c r="H1541" s="334"/>
      <c r="I1541" s="334"/>
      <c r="J1541" s="334"/>
      <c r="K1541" s="334"/>
    </row>
    <row r="1542" s="336" customFormat="true" ht="92.25" hidden="false" customHeight="true" outlineLevel="0" collapsed="false">
      <c r="A1542" s="46"/>
      <c r="B1542" s="334" t="s">
        <v>2103</v>
      </c>
      <c r="C1542" s="334"/>
      <c r="D1542" s="334"/>
      <c r="E1542" s="334"/>
      <c r="F1542" s="334"/>
      <c r="G1542" s="334"/>
      <c r="H1542" s="334"/>
      <c r="I1542" s="334"/>
      <c r="J1542" s="334"/>
      <c r="K1542" s="334"/>
    </row>
    <row r="1543" s="336" customFormat="true" ht="92.25" hidden="false" customHeight="true" outlineLevel="0" collapsed="false">
      <c r="A1543" s="46"/>
      <c r="B1543" s="334" t="s">
        <v>2104</v>
      </c>
      <c r="C1543" s="334"/>
      <c r="D1543" s="334"/>
      <c r="E1543" s="334"/>
      <c r="F1543" s="334"/>
      <c r="G1543" s="334"/>
      <c r="H1543" s="334"/>
      <c r="I1543" s="334"/>
      <c r="J1543" s="334"/>
      <c r="K1543" s="334"/>
    </row>
    <row r="1544" s="336" customFormat="true" ht="85.5" hidden="false" customHeight="true" outlineLevel="0" collapsed="false">
      <c r="A1544" s="46"/>
      <c r="B1544" s="334" t="s">
        <v>2105</v>
      </c>
      <c r="C1544" s="334"/>
      <c r="D1544" s="334"/>
      <c r="E1544" s="334"/>
      <c r="F1544" s="334"/>
      <c r="G1544" s="334"/>
      <c r="H1544" s="334"/>
      <c r="I1544" s="334"/>
      <c r="J1544" s="334"/>
      <c r="K1544" s="334"/>
    </row>
    <row r="1545" s="336" customFormat="true" ht="63.75" hidden="false" customHeight="true" outlineLevel="0" collapsed="false">
      <c r="A1545" s="46"/>
      <c r="B1545" s="337" t="s">
        <v>2106</v>
      </c>
      <c r="C1545" s="337"/>
      <c r="D1545" s="334"/>
      <c r="E1545" s="334"/>
      <c r="F1545" s="334"/>
      <c r="G1545" s="334"/>
      <c r="H1545" s="334"/>
      <c r="I1545" s="334"/>
      <c r="J1545" s="334"/>
      <c r="K1545" s="334"/>
    </row>
    <row r="1546" s="336" customFormat="true" ht="84" hidden="false" customHeight="true" outlineLevel="0" collapsed="false">
      <c r="A1546" s="46"/>
      <c r="B1546" s="334" t="s">
        <v>2107</v>
      </c>
      <c r="C1546" s="334"/>
      <c r="D1546" s="334"/>
      <c r="E1546" s="334"/>
      <c r="F1546" s="334"/>
      <c r="G1546" s="334"/>
      <c r="H1546" s="334"/>
      <c r="I1546" s="334"/>
      <c r="J1546" s="334"/>
      <c r="K1546" s="334"/>
    </row>
    <row r="1547" s="336" customFormat="true" ht="74.25" hidden="false" customHeight="true" outlineLevel="0" collapsed="false">
      <c r="A1547" s="46"/>
      <c r="B1547" s="334" t="s">
        <v>2108</v>
      </c>
      <c r="C1547" s="334"/>
      <c r="D1547" s="334"/>
      <c r="E1547" s="334"/>
      <c r="F1547" s="334"/>
      <c r="G1547" s="334"/>
      <c r="H1547" s="334"/>
      <c r="I1547" s="334"/>
      <c r="J1547" s="334"/>
      <c r="K1547" s="334"/>
    </row>
    <row r="1548" s="336" customFormat="true" ht="62.25" hidden="false" customHeight="true" outlineLevel="0" collapsed="false">
      <c r="A1548" s="46"/>
      <c r="B1548" s="334" t="s">
        <v>2109</v>
      </c>
      <c r="C1548" s="334"/>
      <c r="D1548" s="334"/>
      <c r="E1548" s="334"/>
      <c r="F1548" s="334"/>
      <c r="G1548" s="334"/>
      <c r="H1548" s="334"/>
      <c r="I1548" s="334"/>
      <c r="J1548" s="334"/>
      <c r="K1548" s="334"/>
    </row>
    <row r="1549" s="335" customFormat="true" ht="88.5" hidden="false" customHeight="true" outlineLevel="0" collapsed="false">
      <c r="A1549" s="46"/>
      <c r="B1549" s="334" t="s">
        <v>2110</v>
      </c>
      <c r="C1549" s="334"/>
      <c r="D1549" s="334"/>
      <c r="E1549" s="334"/>
      <c r="F1549" s="334"/>
      <c r="G1549" s="334"/>
      <c r="H1549" s="334"/>
      <c r="I1549" s="334"/>
      <c r="J1549" s="334"/>
      <c r="K1549" s="334"/>
    </row>
    <row r="1550" s="336" customFormat="true" ht="69" hidden="false" customHeight="true" outlineLevel="0" collapsed="false">
      <c r="A1550" s="46"/>
      <c r="B1550" s="337" t="s">
        <v>2111</v>
      </c>
      <c r="C1550" s="337"/>
      <c r="D1550" s="334"/>
      <c r="E1550" s="334"/>
      <c r="F1550" s="334"/>
      <c r="G1550" s="334"/>
      <c r="H1550" s="334"/>
      <c r="I1550" s="334"/>
      <c r="J1550" s="334"/>
      <c r="K1550" s="334"/>
    </row>
    <row r="1551" s="336" customFormat="true" ht="88.5" hidden="false" customHeight="true" outlineLevel="0" collapsed="false">
      <c r="A1551" s="46"/>
      <c r="B1551" s="334" t="s">
        <v>2112</v>
      </c>
      <c r="C1551" s="334"/>
      <c r="D1551" s="334"/>
      <c r="E1551" s="334"/>
      <c r="F1551" s="334"/>
      <c r="G1551" s="334"/>
      <c r="H1551" s="334"/>
      <c r="I1551" s="334"/>
      <c r="J1551" s="334"/>
      <c r="K1551" s="334"/>
    </row>
    <row r="1552" s="336" customFormat="true" ht="102" hidden="false" customHeight="true" outlineLevel="0" collapsed="false">
      <c r="A1552" s="46"/>
      <c r="B1552" s="334" t="s">
        <v>2113</v>
      </c>
      <c r="C1552" s="334"/>
      <c r="D1552" s="334"/>
      <c r="E1552" s="334"/>
      <c r="F1552" s="334"/>
      <c r="G1552" s="334"/>
      <c r="H1552" s="334"/>
      <c r="I1552" s="334"/>
      <c r="J1552" s="334"/>
      <c r="K1552" s="334"/>
    </row>
    <row r="1553" s="336" customFormat="true" ht="95.25" hidden="false" customHeight="true" outlineLevel="0" collapsed="false">
      <c r="A1553" s="46"/>
      <c r="B1553" s="334" t="s">
        <v>2114</v>
      </c>
      <c r="C1553" s="334"/>
      <c r="D1553" s="334"/>
      <c r="E1553" s="334"/>
      <c r="F1553" s="334"/>
      <c r="G1553" s="334"/>
      <c r="H1553" s="334"/>
      <c r="I1553" s="334"/>
      <c r="J1553" s="334"/>
      <c r="K1553" s="334"/>
    </row>
    <row r="1554" s="336" customFormat="true" ht="48" hidden="false" customHeight="true" outlineLevel="0" collapsed="false">
      <c r="A1554" s="46"/>
      <c r="B1554" s="334" t="s">
        <v>2115</v>
      </c>
      <c r="C1554" s="334"/>
      <c r="D1554" s="334"/>
      <c r="E1554" s="334"/>
      <c r="F1554" s="334"/>
      <c r="G1554" s="334"/>
      <c r="H1554" s="334"/>
      <c r="I1554" s="334"/>
      <c r="J1554" s="334"/>
      <c r="K1554" s="334"/>
    </row>
    <row r="1555" s="336" customFormat="true" ht="118.5" hidden="false" customHeight="true" outlineLevel="0" collapsed="false">
      <c r="A1555" s="46"/>
      <c r="B1555" s="334" t="s">
        <v>2116</v>
      </c>
      <c r="C1555" s="334"/>
      <c r="D1555" s="334"/>
      <c r="E1555" s="334"/>
      <c r="F1555" s="334"/>
      <c r="G1555" s="334"/>
      <c r="H1555" s="334"/>
      <c r="I1555" s="334"/>
      <c r="J1555" s="334"/>
      <c r="K1555" s="334"/>
    </row>
    <row r="1556" s="336" customFormat="true" ht="89.25" hidden="false" customHeight="true" outlineLevel="0" collapsed="false">
      <c r="A1556" s="46"/>
      <c r="B1556" s="334" t="s">
        <v>2117</v>
      </c>
      <c r="C1556" s="334"/>
      <c r="D1556" s="334"/>
      <c r="E1556" s="334"/>
      <c r="F1556" s="334"/>
      <c r="G1556" s="334"/>
      <c r="H1556" s="334"/>
      <c r="I1556" s="334"/>
      <c r="J1556" s="334"/>
      <c r="K1556" s="334"/>
    </row>
    <row r="1557" s="336" customFormat="true" ht="77.25" hidden="false" customHeight="true" outlineLevel="0" collapsed="false">
      <c r="A1557" s="46"/>
      <c r="B1557" s="334" t="s">
        <v>2118</v>
      </c>
      <c r="C1557" s="334"/>
      <c r="D1557" s="334"/>
      <c r="E1557" s="334"/>
      <c r="F1557" s="334"/>
      <c r="G1557" s="334"/>
      <c r="H1557" s="334"/>
      <c r="I1557" s="334"/>
      <c r="J1557" s="334"/>
      <c r="K1557" s="334"/>
    </row>
    <row r="1558" s="336" customFormat="true" ht="121.5" hidden="false" customHeight="true" outlineLevel="0" collapsed="false">
      <c r="A1558" s="46"/>
      <c r="B1558" s="334" t="s">
        <v>2119</v>
      </c>
      <c r="C1558" s="334"/>
      <c r="D1558" s="334"/>
      <c r="E1558" s="334"/>
      <c r="F1558" s="334"/>
      <c r="G1558" s="334"/>
      <c r="H1558" s="334"/>
      <c r="I1558" s="334"/>
      <c r="J1558" s="334"/>
      <c r="K1558" s="334"/>
    </row>
    <row r="1559" s="336" customFormat="true" ht="62.25" hidden="false" customHeight="true" outlineLevel="0" collapsed="false">
      <c r="A1559" s="46"/>
      <c r="B1559" s="334" t="s">
        <v>2120</v>
      </c>
      <c r="C1559" s="334"/>
      <c r="D1559" s="334"/>
      <c r="E1559" s="334"/>
      <c r="F1559" s="334"/>
      <c r="G1559" s="334"/>
      <c r="H1559" s="334"/>
      <c r="I1559" s="334"/>
      <c r="J1559" s="334"/>
      <c r="K1559" s="334"/>
    </row>
    <row r="1560" s="336" customFormat="true" ht="84" hidden="false" customHeight="true" outlineLevel="0" collapsed="false">
      <c r="A1560" s="46"/>
      <c r="B1560" s="334" t="s">
        <v>2121</v>
      </c>
      <c r="C1560" s="334"/>
      <c r="D1560" s="334"/>
      <c r="E1560" s="334"/>
      <c r="F1560" s="334"/>
      <c r="G1560" s="334"/>
      <c r="H1560" s="334"/>
      <c r="I1560" s="334"/>
      <c r="J1560" s="334"/>
      <c r="K1560" s="334"/>
    </row>
    <row r="1561" s="336" customFormat="true" ht="111" hidden="false" customHeight="true" outlineLevel="0" collapsed="false">
      <c r="A1561" s="46"/>
      <c r="B1561" s="334" t="s">
        <v>2122</v>
      </c>
      <c r="C1561" s="334"/>
      <c r="D1561" s="334"/>
      <c r="E1561" s="334"/>
      <c r="F1561" s="334"/>
      <c r="G1561" s="334"/>
      <c r="H1561" s="334"/>
      <c r="I1561" s="334"/>
      <c r="J1561" s="334"/>
      <c r="K1561" s="334"/>
    </row>
    <row r="1562" s="335" customFormat="true" ht="63" hidden="false" customHeight="true" outlineLevel="0" collapsed="false">
      <c r="A1562" s="46"/>
      <c r="B1562" s="334" t="s">
        <v>2123</v>
      </c>
      <c r="C1562" s="334"/>
      <c r="D1562" s="334"/>
      <c r="E1562" s="334"/>
      <c r="F1562" s="334"/>
      <c r="G1562" s="334"/>
      <c r="H1562" s="334"/>
      <c r="I1562" s="334"/>
      <c r="J1562" s="334"/>
      <c r="K1562" s="334"/>
    </row>
    <row r="1563" s="335" customFormat="true" ht="84" hidden="false" customHeight="true" outlineLevel="0" collapsed="false">
      <c r="A1563" s="46"/>
      <c r="B1563" s="334" t="s">
        <v>2124</v>
      </c>
      <c r="C1563" s="334"/>
      <c r="D1563" s="334"/>
      <c r="E1563" s="334"/>
      <c r="F1563" s="334"/>
      <c r="G1563" s="334"/>
      <c r="H1563" s="334"/>
      <c r="I1563" s="334"/>
      <c r="J1563" s="334"/>
      <c r="K1563" s="334"/>
    </row>
    <row r="1564" s="335" customFormat="true" ht="83.25" hidden="false" customHeight="true" outlineLevel="0" collapsed="false">
      <c r="A1564" s="46"/>
      <c r="B1564" s="334" t="s">
        <v>2125</v>
      </c>
      <c r="C1564" s="334"/>
      <c r="D1564" s="334"/>
      <c r="E1564" s="334"/>
      <c r="F1564" s="334"/>
      <c r="G1564" s="334"/>
      <c r="H1564" s="334"/>
      <c r="I1564" s="334"/>
      <c r="J1564" s="334"/>
      <c r="K1564" s="334"/>
    </row>
    <row r="1565" s="335" customFormat="true" ht="83.25" hidden="false" customHeight="true" outlineLevel="0" collapsed="false">
      <c r="A1565" s="46"/>
      <c r="B1565" s="334" t="s">
        <v>2126</v>
      </c>
      <c r="C1565" s="334"/>
      <c r="D1565" s="334"/>
      <c r="E1565" s="334"/>
      <c r="F1565" s="334"/>
      <c r="G1565" s="334"/>
      <c r="H1565" s="334"/>
      <c r="I1565" s="334"/>
      <c r="J1565" s="334"/>
      <c r="K1565" s="334"/>
    </row>
    <row r="1566" s="335" customFormat="true" ht="97.5" hidden="false" customHeight="true" outlineLevel="0" collapsed="false">
      <c r="A1566" s="46"/>
      <c r="B1566" s="334" t="s">
        <v>2127</v>
      </c>
      <c r="C1566" s="334"/>
      <c r="D1566" s="334"/>
      <c r="E1566" s="334"/>
      <c r="F1566" s="334"/>
      <c r="G1566" s="334"/>
      <c r="H1566" s="334"/>
      <c r="I1566" s="334"/>
      <c r="J1566" s="334"/>
      <c r="K1566" s="334"/>
    </row>
    <row r="1567" s="335" customFormat="true" ht="82.5" hidden="false" customHeight="true" outlineLevel="0" collapsed="false">
      <c r="A1567" s="46"/>
      <c r="B1567" s="334" t="s">
        <v>2128</v>
      </c>
      <c r="C1567" s="334"/>
      <c r="D1567" s="334"/>
      <c r="E1567" s="334"/>
      <c r="F1567" s="334"/>
      <c r="G1567" s="334"/>
      <c r="H1567" s="334"/>
      <c r="I1567" s="334"/>
      <c r="J1567" s="334"/>
      <c r="K1567" s="334"/>
    </row>
    <row r="1568" s="335" customFormat="true" ht="70.5" hidden="false" customHeight="true" outlineLevel="0" collapsed="false">
      <c r="A1568" s="46" t="n">
        <v>-144</v>
      </c>
      <c r="B1568" s="334" t="s">
        <v>2129</v>
      </c>
      <c r="C1568" s="334"/>
      <c r="D1568" s="334"/>
      <c r="E1568" s="334"/>
      <c r="F1568" s="334"/>
      <c r="G1568" s="334"/>
      <c r="H1568" s="334"/>
      <c r="I1568" s="334"/>
      <c r="J1568" s="334"/>
      <c r="K1568" s="334"/>
    </row>
    <row r="1569" s="339" customFormat="true" ht="167.25" hidden="false" customHeight="true" outlineLevel="0" collapsed="false">
      <c r="A1569" s="338"/>
      <c r="B1569" s="334" t="s">
        <v>2130</v>
      </c>
      <c r="C1569" s="334"/>
      <c r="D1569" s="334"/>
      <c r="E1569" s="334"/>
      <c r="F1569" s="334"/>
      <c r="G1569" s="334"/>
      <c r="H1569" s="334"/>
      <c r="I1569" s="334"/>
      <c r="J1569" s="334"/>
      <c r="K1569" s="334"/>
    </row>
    <row r="1570" s="339" customFormat="true" ht="79.5" hidden="false" customHeight="true" outlineLevel="0" collapsed="false">
      <c r="A1570" s="338"/>
      <c r="B1570" s="334" t="s">
        <v>2131</v>
      </c>
      <c r="C1570" s="334"/>
      <c r="D1570" s="334"/>
      <c r="E1570" s="334"/>
      <c r="F1570" s="334"/>
      <c r="G1570" s="334"/>
      <c r="H1570" s="334"/>
      <c r="I1570" s="334"/>
      <c r="J1570" s="334"/>
      <c r="K1570" s="334"/>
    </row>
    <row r="1571" s="335" customFormat="true" ht="129" hidden="false" customHeight="true" outlineLevel="0" collapsed="false">
      <c r="A1571" s="28"/>
      <c r="B1571" s="334" t="s">
        <v>2132</v>
      </c>
      <c r="C1571" s="334"/>
      <c r="D1571" s="334"/>
      <c r="E1571" s="334"/>
      <c r="F1571" s="334"/>
      <c r="G1571" s="334"/>
      <c r="H1571" s="334"/>
      <c r="I1571" s="334"/>
      <c r="J1571" s="334"/>
      <c r="K1571" s="334"/>
    </row>
    <row r="1572" s="335" customFormat="true" ht="69" hidden="false" customHeight="true" outlineLevel="0" collapsed="false">
      <c r="A1572" s="46"/>
      <c r="B1572" s="334" t="s">
        <v>2133</v>
      </c>
      <c r="C1572" s="334"/>
      <c r="D1572" s="334"/>
      <c r="E1572" s="334"/>
      <c r="F1572" s="334"/>
      <c r="G1572" s="334"/>
      <c r="H1572" s="334"/>
      <c r="I1572" s="334"/>
      <c r="J1572" s="334"/>
      <c r="K1572" s="334"/>
    </row>
    <row r="1573" s="335" customFormat="true" ht="69" hidden="false" customHeight="true" outlineLevel="0" collapsed="false">
      <c r="A1573" s="46"/>
      <c r="B1573" s="334" t="s">
        <v>2134</v>
      </c>
      <c r="C1573" s="334"/>
      <c r="D1573" s="334"/>
      <c r="E1573" s="334"/>
      <c r="F1573" s="334"/>
      <c r="G1573" s="334"/>
      <c r="H1573" s="334"/>
      <c r="I1573" s="334"/>
      <c r="J1573" s="334"/>
      <c r="K1573" s="334"/>
    </row>
    <row r="1574" s="336" customFormat="true" ht="89.25" hidden="false" customHeight="true" outlineLevel="0" collapsed="false">
      <c r="A1574" s="46"/>
      <c r="B1574" s="334" t="s">
        <v>2135</v>
      </c>
      <c r="C1574" s="334"/>
      <c r="D1574" s="334"/>
      <c r="E1574" s="334"/>
      <c r="F1574" s="334"/>
      <c r="G1574" s="334"/>
      <c r="H1574" s="334"/>
      <c r="I1574" s="334"/>
      <c r="J1574" s="334"/>
      <c r="K1574" s="334"/>
    </row>
    <row r="1575" s="335" customFormat="true" ht="77.25" hidden="false" customHeight="true" outlineLevel="0" collapsed="false">
      <c r="A1575" s="46"/>
      <c r="B1575" s="334" t="s">
        <v>2136</v>
      </c>
      <c r="C1575" s="334"/>
      <c r="D1575" s="334"/>
      <c r="E1575" s="334"/>
      <c r="F1575" s="334"/>
      <c r="G1575" s="334"/>
      <c r="H1575" s="334"/>
      <c r="I1575" s="334"/>
      <c r="J1575" s="334"/>
      <c r="K1575" s="334"/>
    </row>
    <row r="1576" s="336" customFormat="true" ht="67.5" hidden="false" customHeight="true" outlineLevel="0" collapsed="false">
      <c r="A1576" s="46"/>
      <c r="B1576" s="334" t="s">
        <v>2137</v>
      </c>
      <c r="C1576" s="334"/>
      <c r="D1576" s="334"/>
      <c r="E1576" s="334"/>
      <c r="F1576" s="334"/>
      <c r="G1576" s="334"/>
      <c r="H1576" s="334"/>
      <c r="I1576" s="334"/>
      <c r="J1576" s="334"/>
      <c r="K1576" s="334"/>
    </row>
    <row r="1577" s="336" customFormat="true" ht="58.5" hidden="false" customHeight="true" outlineLevel="0" collapsed="false">
      <c r="A1577" s="46"/>
      <c r="B1577" s="334" t="s">
        <v>2138</v>
      </c>
      <c r="C1577" s="334"/>
      <c r="D1577" s="334"/>
      <c r="E1577" s="334"/>
      <c r="F1577" s="334"/>
      <c r="G1577" s="334"/>
      <c r="H1577" s="334"/>
      <c r="I1577" s="334"/>
      <c r="J1577" s="334"/>
      <c r="K1577" s="334"/>
    </row>
    <row r="1578" s="336" customFormat="true" ht="89.25" hidden="false" customHeight="true" outlineLevel="0" collapsed="false">
      <c r="A1578" s="46"/>
      <c r="B1578" s="334" t="s">
        <v>2139</v>
      </c>
      <c r="C1578" s="334"/>
      <c r="D1578" s="334"/>
      <c r="E1578" s="334"/>
      <c r="F1578" s="334"/>
      <c r="G1578" s="334"/>
      <c r="H1578" s="334"/>
      <c r="I1578" s="334"/>
      <c r="J1578" s="334"/>
      <c r="K1578" s="334"/>
    </row>
    <row r="1579" s="336" customFormat="true" ht="56.25" hidden="false" customHeight="true" outlineLevel="0" collapsed="false">
      <c r="A1579" s="46"/>
      <c r="B1579" s="334" t="s">
        <v>2140</v>
      </c>
      <c r="C1579" s="334"/>
      <c r="D1579" s="334"/>
      <c r="E1579" s="334"/>
      <c r="F1579" s="334"/>
      <c r="G1579" s="334"/>
      <c r="H1579" s="334"/>
      <c r="I1579" s="334"/>
      <c r="J1579" s="334"/>
      <c r="K1579" s="334"/>
    </row>
    <row r="1580" s="336" customFormat="true" ht="72" hidden="false" customHeight="true" outlineLevel="0" collapsed="false">
      <c r="A1580" s="46"/>
      <c r="B1580" s="334" t="s">
        <v>2141</v>
      </c>
      <c r="C1580" s="334"/>
      <c r="D1580" s="334"/>
      <c r="E1580" s="334"/>
      <c r="F1580" s="334"/>
      <c r="G1580" s="334"/>
      <c r="H1580" s="334"/>
      <c r="I1580" s="334"/>
      <c r="J1580" s="334"/>
      <c r="K1580" s="334"/>
    </row>
    <row r="1581" s="336" customFormat="true" ht="108.75" hidden="false" customHeight="true" outlineLevel="0" collapsed="false">
      <c r="A1581" s="46"/>
      <c r="B1581" s="334" t="s">
        <v>2142</v>
      </c>
      <c r="C1581" s="334"/>
      <c r="D1581" s="334"/>
      <c r="E1581" s="334"/>
      <c r="F1581" s="334"/>
      <c r="G1581" s="334"/>
      <c r="H1581" s="334"/>
      <c r="I1581" s="334"/>
      <c r="J1581" s="334"/>
      <c r="K1581" s="334"/>
    </row>
    <row r="1582" s="336" customFormat="true" ht="74.25" hidden="false" customHeight="true" outlineLevel="0" collapsed="false">
      <c r="A1582" s="46"/>
      <c r="B1582" s="337" t="s">
        <v>2143</v>
      </c>
      <c r="C1582" s="337"/>
      <c r="D1582" s="334"/>
      <c r="E1582" s="334"/>
      <c r="F1582" s="334"/>
      <c r="G1582" s="334"/>
      <c r="H1582" s="334"/>
      <c r="I1582" s="334"/>
      <c r="J1582" s="334"/>
      <c r="K1582" s="334"/>
    </row>
    <row r="1583" s="336" customFormat="true" ht="50.25" hidden="false" customHeight="true" outlineLevel="0" collapsed="false">
      <c r="A1583" s="46"/>
      <c r="B1583" s="334" t="s">
        <v>2144</v>
      </c>
      <c r="C1583" s="334"/>
      <c r="D1583" s="334"/>
      <c r="E1583" s="334"/>
      <c r="F1583" s="334"/>
      <c r="G1583" s="334"/>
      <c r="H1583" s="334"/>
      <c r="I1583" s="334"/>
      <c r="J1583" s="334"/>
      <c r="K1583" s="334"/>
    </row>
    <row r="1584" s="335" customFormat="true" ht="83.25" hidden="false" customHeight="true" outlineLevel="0" collapsed="false">
      <c r="A1584" s="28"/>
      <c r="B1584" s="334" t="s">
        <v>2145</v>
      </c>
      <c r="C1584" s="334"/>
      <c r="D1584" s="334"/>
      <c r="E1584" s="334"/>
      <c r="F1584" s="334"/>
      <c r="G1584" s="334"/>
      <c r="H1584" s="334"/>
      <c r="I1584" s="334"/>
      <c r="J1584" s="334"/>
      <c r="K1584" s="334"/>
    </row>
    <row r="1585" s="336" customFormat="true" ht="77.25" hidden="false" customHeight="true" outlineLevel="0" collapsed="false">
      <c r="A1585" s="46"/>
      <c r="B1585" s="334" t="s">
        <v>2146</v>
      </c>
      <c r="C1585" s="334"/>
      <c r="D1585" s="334"/>
      <c r="E1585" s="334"/>
      <c r="F1585" s="334"/>
      <c r="G1585" s="334"/>
      <c r="H1585" s="334"/>
      <c r="I1585" s="334"/>
      <c r="J1585" s="334"/>
      <c r="K1585" s="334"/>
    </row>
    <row r="1586" s="4" customFormat="true" ht="95.25" hidden="false" customHeight="true" outlineLevel="0" collapsed="false">
      <c r="A1586" s="340"/>
      <c r="B1586" s="334" t="s">
        <v>2147</v>
      </c>
      <c r="C1586" s="334"/>
    </row>
    <row r="1587" s="4" customFormat="true" ht="68.25" hidden="false" customHeight="true" outlineLevel="0" collapsed="false">
      <c r="A1587" s="340"/>
      <c r="B1587" s="334" t="s">
        <v>2148</v>
      </c>
      <c r="C1587" s="334"/>
    </row>
    <row r="1588" s="4" customFormat="true" ht="68.25" hidden="false" customHeight="true" outlineLevel="0" collapsed="false">
      <c r="A1588" s="340"/>
      <c r="B1588" s="334" t="s">
        <v>2149</v>
      </c>
      <c r="C1588" s="334"/>
    </row>
    <row r="1589" s="336" customFormat="true" ht="69" hidden="false" customHeight="true" outlineLevel="0" collapsed="false">
      <c r="A1589" s="46"/>
      <c r="B1589" s="334" t="s">
        <v>2150</v>
      </c>
      <c r="C1589" s="334"/>
      <c r="D1589" s="334"/>
      <c r="E1589" s="334"/>
      <c r="F1589" s="334"/>
      <c r="G1589" s="334"/>
      <c r="H1589" s="334"/>
      <c r="I1589" s="334"/>
      <c r="J1589" s="334"/>
      <c r="K1589" s="334"/>
    </row>
    <row r="1590" s="336" customFormat="true" ht="105" hidden="false" customHeight="true" outlineLevel="0" collapsed="false">
      <c r="A1590" s="46"/>
      <c r="B1590" s="334" t="s">
        <v>2151</v>
      </c>
      <c r="C1590" s="334"/>
      <c r="D1590" s="334"/>
      <c r="E1590" s="334"/>
      <c r="F1590" s="334"/>
      <c r="G1590" s="334"/>
      <c r="H1590" s="334"/>
      <c r="I1590" s="334"/>
      <c r="J1590" s="334"/>
      <c r="K1590" s="334"/>
    </row>
    <row r="1591" s="336" customFormat="true" ht="72.75" hidden="false" customHeight="true" outlineLevel="0" collapsed="false">
      <c r="A1591" s="46"/>
      <c r="B1591" s="334" t="s">
        <v>2152</v>
      </c>
      <c r="C1591" s="334"/>
      <c r="D1591" s="334"/>
      <c r="E1591" s="334"/>
      <c r="F1591" s="334"/>
      <c r="G1591" s="334"/>
      <c r="H1591" s="334"/>
      <c r="I1591" s="334"/>
      <c r="J1591" s="334"/>
      <c r="K1591" s="334"/>
    </row>
    <row r="1592" s="336" customFormat="true" ht="107.25" hidden="false" customHeight="true" outlineLevel="0" collapsed="false">
      <c r="A1592" s="46"/>
      <c r="B1592" s="334" t="s">
        <v>2153</v>
      </c>
      <c r="C1592" s="334"/>
      <c r="D1592" s="334"/>
      <c r="E1592" s="334"/>
      <c r="F1592" s="334"/>
      <c r="G1592" s="334"/>
      <c r="H1592" s="334"/>
      <c r="I1592" s="334"/>
      <c r="J1592" s="334"/>
      <c r="K1592" s="334"/>
    </row>
    <row r="1593" s="4" customFormat="true" ht="105.75" hidden="false" customHeight="true" outlineLevel="0" collapsed="false">
      <c r="A1593" s="340"/>
      <c r="B1593" s="334" t="s">
        <v>2153</v>
      </c>
      <c r="C1593" s="334"/>
      <c r="D1593" s="334"/>
      <c r="F1593" s="334"/>
      <c r="H1593" s="334"/>
      <c r="J1593" s="334"/>
    </row>
    <row r="1594" s="4" customFormat="true" ht="106.5" hidden="false" customHeight="true" outlineLevel="0" collapsed="false">
      <c r="A1594" s="340"/>
      <c r="B1594" s="334" t="s">
        <v>2154</v>
      </c>
      <c r="C1594" s="334"/>
      <c r="D1594" s="334"/>
      <c r="F1594" s="334"/>
      <c r="H1594" s="334"/>
      <c r="J1594" s="334"/>
    </row>
    <row r="1595" s="4" customFormat="true" ht="85.5" hidden="false" customHeight="true" outlineLevel="0" collapsed="false">
      <c r="A1595" s="340"/>
      <c r="B1595" s="334" t="s">
        <v>2155</v>
      </c>
      <c r="C1595" s="334"/>
      <c r="D1595" s="334"/>
      <c r="F1595" s="334"/>
      <c r="H1595" s="334"/>
      <c r="J1595" s="334"/>
    </row>
    <row r="1596" s="4" customFormat="true" ht="92.25" hidden="false" customHeight="true" outlineLevel="0" collapsed="false">
      <c r="A1596" s="340"/>
      <c r="B1596" s="334" t="s">
        <v>2156</v>
      </c>
      <c r="C1596" s="334"/>
      <c r="D1596" s="334"/>
      <c r="F1596" s="334"/>
      <c r="H1596" s="334"/>
      <c r="J1596" s="334"/>
    </row>
    <row r="1597" s="4" customFormat="true" ht="68.25" hidden="false" customHeight="true" outlineLevel="0" collapsed="false">
      <c r="A1597" s="340"/>
      <c r="B1597" s="334" t="s">
        <v>2157</v>
      </c>
      <c r="C1597" s="334"/>
      <c r="D1597" s="334"/>
      <c r="F1597" s="334"/>
      <c r="H1597" s="334"/>
      <c r="J1597" s="334"/>
    </row>
    <row r="1598" s="4" customFormat="true" ht="68.25" hidden="false" customHeight="true" outlineLevel="0" collapsed="false">
      <c r="A1598" s="340"/>
      <c r="B1598" s="334" t="s">
        <v>2158</v>
      </c>
      <c r="C1598" s="334"/>
      <c r="D1598" s="334"/>
      <c r="F1598" s="334"/>
      <c r="H1598" s="334"/>
      <c r="J1598" s="334"/>
    </row>
    <row r="1599" s="4" customFormat="true" ht="68.25" hidden="false" customHeight="true" outlineLevel="0" collapsed="false">
      <c r="A1599" s="340"/>
      <c r="B1599" s="334" t="s">
        <v>2159</v>
      </c>
      <c r="C1599" s="334"/>
      <c r="D1599" s="334"/>
      <c r="F1599" s="334"/>
      <c r="H1599" s="334"/>
      <c r="J1599" s="334"/>
    </row>
    <row r="1600" s="4" customFormat="true" ht="95.25" hidden="false" customHeight="true" outlineLevel="0" collapsed="false">
      <c r="A1600" s="340"/>
      <c r="B1600" s="334" t="s">
        <v>2160</v>
      </c>
      <c r="C1600" s="334"/>
      <c r="D1600" s="334"/>
      <c r="F1600" s="334"/>
      <c r="H1600" s="334"/>
      <c r="J1600" s="334"/>
    </row>
    <row r="1601" s="4" customFormat="true" ht="85.5" hidden="false" customHeight="true" outlineLevel="0" collapsed="false">
      <c r="A1601" s="340"/>
      <c r="B1601" s="334" t="s">
        <v>2161</v>
      </c>
      <c r="C1601" s="334"/>
      <c r="D1601" s="334"/>
      <c r="F1601" s="334"/>
      <c r="H1601" s="334"/>
      <c r="J1601" s="334"/>
    </row>
    <row r="1602" s="4" customFormat="true" ht="99" hidden="false" customHeight="true" outlineLevel="0" collapsed="false">
      <c r="A1602" s="340"/>
      <c r="B1602" s="334" t="s">
        <v>2162</v>
      </c>
      <c r="C1602" s="334"/>
      <c r="D1602" s="334"/>
      <c r="F1602" s="334"/>
      <c r="H1602" s="334"/>
      <c r="J1602" s="334"/>
      <c r="L1602" s="5"/>
      <c r="M1602" s="5"/>
      <c r="N1602" s="5"/>
      <c r="O1602" s="5"/>
      <c r="P1602" s="5"/>
      <c r="Q1602" s="5"/>
      <c r="R1602" s="5"/>
      <c r="S1602" s="5"/>
      <c r="T1602" s="5"/>
      <c r="U1602" s="5"/>
      <c r="V1602" s="5"/>
      <c r="W1602" s="5"/>
      <c r="X1602" s="5"/>
      <c r="Y1602" s="5"/>
      <c r="Z1602" s="5"/>
      <c r="AA1602" s="5"/>
      <c r="AB1602" s="5"/>
      <c r="AC1602" s="5"/>
      <c r="AD1602" s="5"/>
      <c r="AE1602" s="5"/>
      <c r="AF1602" s="5"/>
      <c r="AG1602" s="5"/>
      <c r="AH1602" s="5"/>
      <c r="AI1602" s="5"/>
      <c r="AJ1602" s="5"/>
      <c r="AK1602" s="5"/>
      <c r="AL1602" s="5"/>
      <c r="AM1602" s="5"/>
      <c r="AN1602" s="5"/>
      <c r="AO1602" s="5"/>
      <c r="AP1602" s="5"/>
      <c r="AQ1602" s="5"/>
      <c r="AR1602" s="5"/>
      <c r="AS1602" s="5"/>
      <c r="AT1602" s="5"/>
      <c r="AU1602" s="5"/>
      <c r="AV1602" s="5"/>
      <c r="AW1602" s="5"/>
      <c r="AX1602" s="5"/>
      <c r="AY1602" s="5"/>
      <c r="AZ1602" s="5"/>
      <c r="BA1602" s="5"/>
      <c r="BB1602" s="5"/>
      <c r="BC1602" s="5"/>
      <c r="BD1602" s="5"/>
      <c r="BE1602" s="5"/>
      <c r="BF1602" s="5"/>
      <c r="BG1602" s="5"/>
      <c r="BH1602" s="5"/>
      <c r="BI1602" s="5"/>
      <c r="BJ1602" s="5"/>
      <c r="BK1602" s="5"/>
      <c r="BL1602" s="5"/>
      <c r="BM1602" s="5"/>
      <c r="BN1602" s="5"/>
      <c r="BO1602" s="5"/>
      <c r="BP1602" s="5"/>
      <c r="BQ1602" s="5"/>
      <c r="BR1602" s="5"/>
      <c r="BS1602" s="5"/>
      <c r="BT1602" s="5"/>
      <c r="BU1602" s="5"/>
      <c r="BV1602" s="5"/>
      <c r="BW1602" s="5"/>
      <c r="BX1602" s="5"/>
      <c r="BY1602" s="5"/>
      <c r="BZ1602" s="5"/>
      <c r="CA1602" s="5"/>
      <c r="CB1602" s="5"/>
      <c r="CC1602" s="5"/>
      <c r="CD1602" s="5"/>
      <c r="CE1602" s="5"/>
      <c r="CF1602" s="5"/>
      <c r="CG1602" s="5"/>
      <c r="CH1602" s="5"/>
      <c r="CI1602" s="5"/>
      <c r="CJ1602" s="5"/>
      <c r="CK1602" s="5"/>
      <c r="CL1602" s="5"/>
      <c r="CM1602" s="5"/>
      <c r="CN1602" s="5"/>
      <c r="CO1602" s="5"/>
      <c r="CP1602" s="5"/>
      <c r="CQ1602" s="5"/>
      <c r="CR1602" s="5"/>
      <c r="CS1602" s="5"/>
      <c r="CT1602" s="5"/>
      <c r="CU1602" s="5"/>
      <c r="CV1602" s="5"/>
      <c r="CW1602" s="5"/>
      <c r="CX1602" s="5"/>
      <c r="CY1602" s="5"/>
      <c r="CZ1602" s="5"/>
      <c r="DA1602" s="5"/>
      <c r="DB1602" s="5"/>
      <c r="DC1602" s="5"/>
      <c r="DD1602" s="5"/>
      <c r="DE1602" s="5"/>
      <c r="DF1602" s="5"/>
      <c r="DG1602" s="5"/>
      <c r="DH1602" s="5"/>
      <c r="DI1602" s="5"/>
      <c r="DJ1602" s="5"/>
      <c r="DK1602" s="5"/>
      <c r="DL1602" s="5"/>
      <c r="DM1602" s="5"/>
      <c r="DN1602" s="5"/>
      <c r="DO1602" s="5"/>
      <c r="DP1602" s="5"/>
      <c r="DQ1602" s="5"/>
      <c r="DR1602" s="5"/>
      <c r="DS1602" s="5"/>
      <c r="DT1602" s="5"/>
      <c r="DU1602" s="5"/>
      <c r="DV1602" s="5"/>
      <c r="DW1602" s="5"/>
      <c r="DX1602" s="5"/>
      <c r="DY1602" s="5"/>
      <c r="DZ1602" s="5"/>
      <c r="EA1602" s="5"/>
      <c r="EB1602" s="5"/>
      <c r="EC1602" s="5"/>
      <c r="ED1602" s="5"/>
      <c r="EE1602" s="5"/>
      <c r="EF1602" s="5"/>
      <c r="EG1602" s="5"/>
      <c r="EH1602" s="5"/>
      <c r="EI1602" s="5"/>
      <c r="EJ1602" s="5"/>
      <c r="EK1602" s="5"/>
      <c r="EL1602" s="5"/>
      <c r="EM1602" s="5"/>
      <c r="EN1602" s="5"/>
      <c r="EO1602" s="5"/>
      <c r="EP1602" s="5"/>
      <c r="EQ1602" s="5"/>
      <c r="ER1602" s="5"/>
      <c r="ES1602" s="5"/>
      <c r="ET1602" s="5"/>
      <c r="EU1602" s="5"/>
      <c r="EV1602" s="5"/>
      <c r="EW1602" s="5"/>
      <c r="EX1602" s="5"/>
      <c r="EY1602" s="5"/>
      <c r="EZ1602" s="5"/>
      <c r="FA1602" s="5"/>
      <c r="FB1602" s="5"/>
      <c r="FC1602" s="5"/>
      <c r="FD1602" s="5"/>
      <c r="FE1602" s="5"/>
      <c r="FF1602" s="5"/>
      <c r="FG1602" s="5"/>
      <c r="FH1602" s="5"/>
      <c r="FI1602" s="5"/>
      <c r="FJ1602" s="5"/>
      <c r="FK1602" s="5"/>
      <c r="FL1602" s="5"/>
      <c r="FM1602" s="5"/>
    </row>
    <row r="1603" s="4" customFormat="true" ht="68.25" hidden="false" customHeight="true" outlineLevel="0" collapsed="false">
      <c r="A1603" s="340"/>
      <c r="B1603" s="334" t="s">
        <v>2163</v>
      </c>
      <c r="C1603" s="334"/>
      <c r="D1603" s="334"/>
      <c r="F1603" s="334"/>
      <c r="H1603" s="334"/>
      <c r="J1603" s="334"/>
      <c r="L1603" s="5"/>
      <c r="M1603" s="5"/>
      <c r="N1603" s="5"/>
      <c r="O1603" s="5"/>
      <c r="P1603" s="5"/>
      <c r="Q1603" s="5"/>
      <c r="R1603" s="5"/>
      <c r="S1603" s="5"/>
      <c r="T1603" s="5"/>
      <c r="U1603" s="5"/>
      <c r="V1603" s="5"/>
      <c r="W1603" s="5"/>
      <c r="X1603" s="5"/>
      <c r="Y1603" s="5"/>
      <c r="Z1603" s="5"/>
      <c r="AA1603" s="5"/>
      <c r="AB1603" s="5"/>
      <c r="AC1603" s="5"/>
      <c r="AD1603" s="5"/>
      <c r="AE1603" s="5"/>
      <c r="AF1603" s="5"/>
      <c r="AG1603" s="5"/>
      <c r="AH1603" s="5"/>
      <c r="AI1603" s="5"/>
      <c r="AJ1603" s="5"/>
      <c r="AK1603" s="5"/>
      <c r="AL1603" s="5"/>
      <c r="AM1603" s="5"/>
      <c r="AN1603" s="5"/>
      <c r="AO1603" s="5"/>
      <c r="AP1603" s="5"/>
      <c r="AQ1603" s="5"/>
      <c r="AR1603" s="5"/>
      <c r="AS1603" s="5"/>
      <c r="AT1603" s="5"/>
      <c r="AU1603" s="5"/>
      <c r="AV1603" s="5"/>
      <c r="AW1603" s="5"/>
      <c r="AX1603" s="5"/>
      <c r="AY1603" s="5"/>
      <c r="AZ1603" s="5"/>
      <c r="BA1603" s="5"/>
      <c r="BB1603" s="5"/>
      <c r="BC1603" s="5"/>
      <c r="BD1603" s="5"/>
      <c r="BE1603" s="5"/>
      <c r="BF1603" s="5"/>
      <c r="BG1603" s="5"/>
      <c r="BH1603" s="5"/>
      <c r="BI1603" s="5"/>
      <c r="BJ1603" s="5"/>
      <c r="BK1603" s="5"/>
      <c r="BL1603" s="5"/>
      <c r="BM1603" s="5"/>
      <c r="BN1603" s="5"/>
      <c r="BO1603" s="5"/>
      <c r="BP1603" s="5"/>
      <c r="BQ1603" s="5"/>
      <c r="BR1603" s="5"/>
      <c r="BS1603" s="5"/>
      <c r="BT1603" s="5"/>
      <c r="BU1603" s="5"/>
      <c r="BV1603" s="5"/>
      <c r="BW1603" s="5"/>
      <c r="BX1603" s="5"/>
      <c r="BY1603" s="5"/>
      <c r="BZ1603" s="5"/>
      <c r="CA1603" s="5"/>
      <c r="CB1603" s="5"/>
      <c r="CC1603" s="5"/>
      <c r="CD1603" s="5"/>
      <c r="CE1603" s="5"/>
      <c r="CF1603" s="5"/>
      <c r="CG1603" s="5"/>
      <c r="CH1603" s="5"/>
      <c r="CI1603" s="5"/>
      <c r="CJ1603" s="5"/>
      <c r="CK1603" s="5"/>
      <c r="CL1603" s="5"/>
      <c r="CM1603" s="5"/>
      <c r="CN1603" s="5"/>
      <c r="CO1603" s="5"/>
      <c r="CP1603" s="5"/>
      <c r="CQ1603" s="5"/>
      <c r="CR1603" s="5"/>
      <c r="CS1603" s="5"/>
      <c r="CT1603" s="5"/>
      <c r="CU1603" s="5"/>
      <c r="CV1603" s="5"/>
      <c r="CW1603" s="5"/>
      <c r="CX1603" s="5"/>
      <c r="CY1603" s="5"/>
      <c r="CZ1603" s="5"/>
      <c r="DA1603" s="5"/>
      <c r="DB1603" s="5"/>
      <c r="DC1603" s="5"/>
      <c r="DD1603" s="5"/>
      <c r="DE1603" s="5"/>
      <c r="DF1603" s="5"/>
      <c r="DG1603" s="5"/>
      <c r="DH1603" s="5"/>
      <c r="DI1603" s="5"/>
      <c r="DJ1603" s="5"/>
      <c r="DK1603" s="5"/>
      <c r="DL1603" s="5"/>
      <c r="DM1603" s="5"/>
      <c r="DN1603" s="5"/>
      <c r="DO1603" s="5"/>
      <c r="DP1603" s="5"/>
      <c r="DQ1603" s="5"/>
      <c r="DR1603" s="5"/>
      <c r="DS1603" s="5"/>
      <c r="DT1603" s="5"/>
      <c r="DU1603" s="5"/>
      <c r="DV1603" s="5"/>
      <c r="DW1603" s="5"/>
      <c r="DX1603" s="5"/>
      <c r="DY1603" s="5"/>
      <c r="DZ1603" s="5"/>
      <c r="EA1603" s="5"/>
      <c r="EB1603" s="5"/>
      <c r="EC1603" s="5"/>
      <c r="ED1603" s="5"/>
      <c r="EE1603" s="5"/>
      <c r="EF1603" s="5"/>
      <c r="EG1603" s="5"/>
      <c r="EH1603" s="5"/>
      <c r="EI1603" s="5"/>
      <c r="EJ1603" s="5"/>
      <c r="EK1603" s="5"/>
      <c r="EL1603" s="5"/>
      <c r="EM1603" s="5"/>
      <c r="EN1603" s="5"/>
      <c r="EO1603" s="5"/>
      <c r="EP1603" s="5"/>
      <c r="EQ1603" s="5"/>
      <c r="ER1603" s="5"/>
      <c r="ES1603" s="5"/>
      <c r="ET1603" s="5"/>
      <c r="EU1603" s="5"/>
      <c r="EV1603" s="5"/>
      <c r="EW1603" s="5"/>
      <c r="EX1603" s="5"/>
      <c r="EY1603" s="5"/>
      <c r="EZ1603" s="5"/>
      <c r="FA1603" s="5"/>
      <c r="FB1603" s="5"/>
      <c r="FC1603" s="5"/>
      <c r="FD1603" s="5"/>
      <c r="FE1603" s="5"/>
      <c r="FF1603" s="5"/>
      <c r="FG1603" s="5"/>
      <c r="FH1603" s="5"/>
      <c r="FI1603" s="5"/>
      <c r="FJ1603" s="5"/>
      <c r="FK1603" s="5"/>
      <c r="FL1603" s="5"/>
      <c r="FM1603" s="5"/>
    </row>
    <row r="1604" s="4" customFormat="true" ht="75" hidden="false" customHeight="true" outlineLevel="0" collapsed="false">
      <c r="A1604" s="340"/>
      <c r="B1604" s="334" t="s">
        <v>2164</v>
      </c>
      <c r="C1604" s="334"/>
      <c r="D1604" s="334"/>
      <c r="F1604" s="334"/>
      <c r="H1604" s="334"/>
      <c r="J1604" s="334"/>
      <c r="L1604" s="5"/>
      <c r="M1604" s="5"/>
      <c r="N1604" s="5"/>
      <c r="O1604" s="5"/>
      <c r="P1604" s="5"/>
      <c r="Q1604" s="5"/>
      <c r="R1604" s="5"/>
      <c r="S1604" s="5"/>
      <c r="T1604" s="5"/>
      <c r="U1604" s="5"/>
      <c r="V1604" s="5"/>
      <c r="W1604" s="5"/>
      <c r="X1604" s="5"/>
      <c r="Y1604" s="5"/>
      <c r="Z1604" s="5"/>
      <c r="AA1604" s="5"/>
      <c r="AB1604" s="5"/>
      <c r="AC1604" s="5"/>
      <c r="AD1604" s="5"/>
      <c r="AE1604" s="5"/>
      <c r="AF1604" s="5"/>
      <c r="AG1604" s="5"/>
      <c r="AH1604" s="5"/>
      <c r="AI1604" s="5"/>
      <c r="AJ1604" s="5"/>
      <c r="AK1604" s="5"/>
      <c r="AL1604" s="5"/>
      <c r="AM1604" s="5"/>
      <c r="AN1604" s="5"/>
      <c r="AO1604" s="5"/>
      <c r="AP1604" s="5"/>
      <c r="AQ1604" s="5"/>
      <c r="AR1604" s="5"/>
      <c r="AS1604" s="5"/>
      <c r="AT1604" s="5"/>
      <c r="AU1604" s="5"/>
      <c r="AV1604" s="5"/>
      <c r="AW1604" s="5"/>
      <c r="AX1604" s="5"/>
      <c r="AY1604" s="5"/>
      <c r="AZ1604" s="5"/>
      <c r="BA1604" s="5"/>
      <c r="BB1604" s="5"/>
      <c r="BC1604" s="5"/>
      <c r="BD1604" s="5"/>
      <c r="BE1604" s="5"/>
      <c r="BF1604" s="5"/>
      <c r="BG1604" s="5"/>
      <c r="BH1604" s="5"/>
      <c r="BI1604" s="5"/>
      <c r="BJ1604" s="5"/>
      <c r="BK1604" s="5"/>
      <c r="BL1604" s="5"/>
      <c r="BM1604" s="5"/>
      <c r="BN1604" s="5"/>
      <c r="BO1604" s="5"/>
      <c r="BP1604" s="5"/>
      <c r="BQ1604" s="5"/>
      <c r="BR1604" s="5"/>
      <c r="BS1604" s="5"/>
      <c r="BT1604" s="5"/>
      <c r="BU1604" s="5"/>
      <c r="BV1604" s="5"/>
      <c r="BW1604" s="5"/>
      <c r="BX1604" s="5"/>
      <c r="BY1604" s="5"/>
      <c r="BZ1604" s="5"/>
      <c r="CA1604" s="5"/>
      <c r="CB1604" s="5"/>
      <c r="CC1604" s="5"/>
      <c r="CD1604" s="5"/>
      <c r="CE1604" s="5"/>
      <c r="CF1604" s="5"/>
      <c r="CG1604" s="5"/>
      <c r="CH1604" s="5"/>
      <c r="CI1604" s="5"/>
      <c r="CJ1604" s="5"/>
      <c r="CK1604" s="5"/>
      <c r="CL1604" s="5"/>
      <c r="CM1604" s="5"/>
      <c r="CN1604" s="5"/>
      <c r="CO1604" s="5"/>
      <c r="CP1604" s="5"/>
      <c r="CQ1604" s="5"/>
      <c r="CR1604" s="5"/>
      <c r="CS1604" s="5"/>
      <c r="CT1604" s="5"/>
      <c r="CU1604" s="5"/>
      <c r="CV1604" s="5"/>
      <c r="CW1604" s="5"/>
      <c r="CX1604" s="5"/>
      <c r="CY1604" s="5"/>
      <c r="CZ1604" s="5"/>
      <c r="DA1604" s="5"/>
      <c r="DB1604" s="5"/>
      <c r="DC1604" s="5"/>
      <c r="DD1604" s="5"/>
      <c r="DE1604" s="5"/>
      <c r="DF1604" s="5"/>
      <c r="DG1604" s="5"/>
      <c r="DH1604" s="5"/>
      <c r="DI1604" s="5"/>
      <c r="DJ1604" s="5"/>
      <c r="DK1604" s="5"/>
      <c r="DL1604" s="5"/>
      <c r="DM1604" s="5"/>
      <c r="DN1604" s="5"/>
      <c r="DO1604" s="5"/>
      <c r="DP1604" s="5"/>
      <c r="DQ1604" s="5"/>
      <c r="DR1604" s="5"/>
      <c r="DS1604" s="5"/>
      <c r="DT1604" s="5"/>
      <c r="DU1604" s="5"/>
      <c r="DV1604" s="5"/>
      <c r="DW1604" s="5"/>
      <c r="DX1604" s="5"/>
      <c r="DY1604" s="5"/>
      <c r="DZ1604" s="5"/>
      <c r="EA1604" s="5"/>
      <c r="EB1604" s="5"/>
      <c r="EC1604" s="5"/>
      <c r="ED1604" s="5"/>
      <c r="EE1604" s="5"/>
      <c r="EF1604" s="5"/>
      <c r="EG1604" s="5"/>
      <c r="EH1604" s="5"/>
      <c r="EI1604" s="5"/>
      <c r="EJ1604" s="5"/>
      <c r="EK1604" s="5"/>
      <c r="EL1604" s="5"/>
      <c r="EM1604" s="5"/>
      <c r="EN1604" s="5"/>
      <c r="EO1604" s="5"/>
      <c r="EP1604" s="5"/>
      <c r="EQ1604" s="5"/>
      <c r="ER1604" s="5"/>
      <c r="ES1604" s="5"/>
      <c r="ET1604" s="5"/>
      <c r="EU1604" s="5"/>
      <c r="EV1604" s="5"/>
      <c r="EW1604" s="5"/>
      <c r="EX1604" s="5"/>
      <c r="EY1604" s="5"/>
      <c r="EZ1604" s="5"/>
      <c r="FA1604" s="5"/>
      <c r="FB1604" s="5"/>
      <c r="FC1604" s="5"/>
      <c r="FD1604" s="5"/>
      <c r="FE1604" s="5"/>
      <c r="FF1604" s="5"/>
      <c r="FG1604" s="5"/>
      <c r="FH1604" s="5"/>
      <c r="FI1604" s="5"/>
      <c r="FJ1604" s="5"/>
      <c r="FK1604" s="5"/>
      <c r="FL1604" s="5"/>
      <c r="FM1604" s="5"/>
    </row>
    <row r="1605" s="4" customFormat="true" ht="95.25" hidden="false" customHeight="true" outlineLevel="0" collapsed="false">
      <c r="A1605" s="340"/>
      <c r="B1605" s="334" t="s">
        <v>2165</v>
      </c>
      <c r="C1605" s="334"/>
      <c r="L1605" s="5"/>
      <c r="M1605" s="5"/>
      <c r="N1605" s="5"/>
      <c r="O1605" s="5"/>
      <c r="P1605" s="5"/>
      <c r="Q1605" s="5"/>
      <c r="R1605" s="5"/>
      <c r="S1605" s="5"/>
      <c r="T1605" s="5"/>
      <c r="U1605" s="5"/>
      <c r="V1605" s="5"/>
      <c r="W1605" s="5"/>
      <c r="X1605" s="5"/>
      <c r="Y1605" s="5"/>
      <c r="Z1605" s="5"/>
      <c r="AA1605" s="5"/>
      <c r="AB1605" s="5"/>
      <c r="AC1605" s="5"/>
      <c r="AD1605" s="5"/>
      <c r="AE1605" s="5"/>
      <c r="AF1605" s="5"/>
      <c r="AG1605" s="5"/>
      <c r="AH1605" s="5"/>
      <c r="AI1605" s="5"/>
      <c r="AJ1605" s="5"/>
      <c r="AK1605" s="5"/>
      <c r="AL1605" s="5"/>
      <c r="AM1605" s="5"/>
      <c r="AN1605" s="5"/>
      <c r="AO1605" s="5"/>
      <c r="AP1605" s="5"/>
      <c r="AQ1605" s="5"/>
      <c r="AR1605" s="5"/>
      <c r="AS1605" s="5"/>
      <c r="AT1605" s="5"/>
      <c r="AU1605" s="5"/>
      <c r="AV1605" s="5"/>
      <c r="AW1605" s="5"/>
      <c r="AX1605" s="5"/>
      <c r="AY1605" s="5"/>
      <c r="AZ1605" s="5"/>
      <c r="BA1605" s="5"/>
      <c r="BB1605" s="5"/>
      <c r="BC1605" s="5"/>
      <c r="BD1605" s="5"/>
      <c r="BE1605" s="5"/>
      <c r="BF1605" s="5"/>
      <c r="BG1605" s="5"/>
      <c r="BH1605" s="5"/>
      <c r="BI1605" s="5"/>
      <c r="BJ1605" s="5"/>
      <c r="BK1605" s="5"/>
      <c r="BL1605" s="5"/>
      <c r="BM1605" s="5"/>
      <c r="BN1605" s="5"/>
      <c r="BO1605" s="5"/>
      <c r="BP1605" s="5"/>
      <c r="BQ1605" s="5"/>
      <c r="BR1605" s="5"/>
      <c r="BS1605" s="5"/>
      <c r="BT1605" s="5"/>
      <c r="BU1605" s="5"/>
      <c r="BV1605" s="5"/>
      <c r="BW1605" s="5"/>
      <c r="BX1605" s="5"/>
      <c r="BY1605" s="5"/>
      <c r="BZ1605" s="5"/>
      <c r="CA1605" s="5"/>
      <c r="CB1605" s="5"/>
      <c r="CC1605" s="5"/>
      <c r="CD1605" s="5"/>
      <c r="CE1605" s="5"/>
      <c r="CF1605" s="5"/>
      <c r="CG1605" s="5"/>
      <c r="CH1605" s="5"/>
      <c r="CI1605" s="5"/>
      <c r="CJ1605" s="5"/>
      <c r="CK1605" s="5"/>
      <c r="CL1605" s="5"/>
      <c r="CM1605" s="5"/>
      <c r="CN1605" s="5"/>
      <c r="CO1605" s="5"/>
      <c r="CP1605" s="5"/>
      <c r="CQ1605" s="5"/>
      <c r="CR1605" s="5"/>
      <c r="CS1605" s="5"/>
      <c r="CT1605" s="5"/>
      <c r="CU1605" s="5"/>
      <c r="CV1605" s="5"/>
      <c r="CW1605" s="5"/>
      <c r="CX1605" s="5"/>
      <c r="CY1605" s="5"/>
      <c r="CZ1605" s="5"/>
      <c r="DA1605" s="5"/>
      <c r="DB1605" s="5"/>
      <c r="DC1605" s="5"/>
      <c r="DD1605" s="5"/>
      <c r="DE1605" s="5"/>
      <c r="DF1605" s="5"/>
      <c r="DG1605" s="5"/>
      <c r="DH1605" s="5"/>
      <c r="DI1605" s="5"/>
      <c r="DJ1605" s="5"/>
      <c r="DK1605" s="5"/>
      <c r="DL1605" s="5"/>
      <c r="DM1605" s="5"/>
      <c r="DN1605" s="5"/>
      <c r="DO1605" s="5"/>
      <c r="DP1605" s="5"/>
      <c r="DQ1605" s="5"/>
      <c r="DR1605" s="5"/>
      <c r="DS1605" s="5"/>
      <c r="DT1605" s="5"/>
      <c r="DU1605" s="5"/>
      <c r="DV1605" s="5"/>
      <c r="DW1605" s="5"/>
      <c r="DX1605" s="5"/>
      <c r="DY1605" s="5"/>
      <c r="DZ1605" s="5"/>
      <c r="EA1605" s="5"/>
      <c r="EB1605" s="5"/>
      <c r="EC1605" s="5"/>
      <c r="ED1605" s="5"/>
      <c r="EE1605" s="5"/>
      <c r="EF1605" s="5"/>
      <c r="EG1605" s="5"/>
      <c r="EH1605" s="5"/>
      <c r="EI1605" s="5"/>
      <c r="EJ1605" s="5"/>
      <c r="EK1605" s="5"/>
      <c r="EL1605" s="5"/>
      <c r="EM1605" s="5"/>
      <c r="EN1605" s="5"/>
      <c r="EO1605" s="5"/>
      <c r="EP1605" s="5"/>
      <c r="EQ1605" s="5"/>
      <c r="ER1605" s="5"/>
      <c r="ES1605" s="5"/>
      <c r="ET1605" s="5"/>
      <c r="EU1605" s="5"/>
      <c r="EV1605" s="5"/>
      <c r="EW1605" s="5"/>
      <c r="EX1605" s="5"/>
      <c r="EY1605" s="5"/>
      <c r="EZ1605" s="5"/>
      <c r="FA1605" s="5"/>
      <c r="FB1605" s="5"/>
      <c r="FC1605" s="5"/>
      <c r="FD1605" s="5"/>
      <c r="FE1605" s="5"/>
      <c r="FF1605" s="5"/>
      <c r="FG1605" s="5"/>
      <c r="FH1605" s="5"/>
      <c r="FI1605" s="5"/>
      <c r="FJ1605" s="5"/>
      <c r="FK1605" s="5"/>
      <c r="FL1605" s="5"/>
      <c r="FM1605" s="5"/>
    </row>
    <row r="1606" s="4" customFormat="true" ht="158.25" hidden="false" customHeight="true" outlineLevel="0" collapsed="false">
      <c r="A1606" s="340"/>
      <c r="B1606" s="334" t="s">
        <v>2166</v>
      </c>
      <c r="C1606" s="334"/>
      <c r="L1606" s="5"/>
      <c r="M1606" s="5"/>
      <c r="N1606" s="5"/>
      <c r="O1606" s="5"/>
      <c r="P1606" s="5"/>
      <c r="Q1606" s="5"/>
      <c r="R1606" s="5"/>
      <c r="S1606" s="5"/>
      <c r="T1606" s="5"/>
      <c r="U1606" s="5"/>
      <c r="V1606" s="5"/>
      <c r="W1606" s="5"/>
      <c r="X1606" s="5"/>
      <c r="Y1606" s="5"/>
      <c r="Z1606" s="5"/>
      <c r="AA1606" s="5"/>
      <c r="AB1606" s="5"/>
      <c r="AC1606" s="5"/>
      <c r="AD1606" s="5"/>
      <c r="AE1606" s="5"/>
      <c r="AF1606" s="5"/>
      <c r="AG1606" s="5"/>
      <c r="AH1606" s="5"/>
      <c r="AI1606" s="5"/>
      <c r="AJ1606" s="5"/>
      <c r="AK1606" s="5"/>
      <c r="AL1606" s="5"/>
      <c r="AM1606" s="5"/>
      <c r="AN1606" s="5"/>
      <c r="AO1606" s="5"/>
      <c r="AP1606" s="5"/>
      <c r="AQ1606" s="5"/>
      <c r="AR1606" s="5"/>
      <c r="AS1606" s="5"/>
      <c r="AT1606" s="5"/>
      <c r="AU1606" s="5"/>
      <c r="AV1606" s="5"/>
      <c r="AW1606" s="5"/>
      <c r="AX1606" s="5"/>
      <c r="AY1606" s="5"/>
      <c r="AZ1606" s="5"/>
      <c r="BA1606" s="5"/>
      <c r="BB1606" s="5"/>
      <c r="BC1606" s="5"/>
      <c r="BD1606" s="5"/>
      <c r="BE1606" s="5"/>
      <c r="BF1606" s="5"/>
      <c r="BG1606" s="5"/>
      <c r="BH1606" s="5"/>
      <c r="BI1606" s="5"/>
      <c r="BJ1606" s="5"/>
      <c r="BK1606" s="5"/>
      <c r="BL1606" s="5"/>
      <c r="BM1606" s="5"/>
      <c r="BN1606" s="5"/>
      <c r="BO1606" s="5"/>
      <c r="BP1606" s="5"/>
      <c r="BQ1606" s="5"/>
      <c r="BR1606" s="5"/>
      <c r="BS1606" s="5"/>
      <c r="BT1606" s="5"/>
      <c r="BU1606" s="5"/>
      <c r="BV1606" s="5"/>
      <c r="BW1606" s="5"/>
      <c r="BX1606" s="5"/>
      <c r="BY1606" s="5"/>
      <c r="BZ1606" s="5"/>
      <c r="CA1606" s="5"/>
      <c r="CB1606" s="5"/>
      <c r="CC1606" s="5"/>
      <c r="CD1606" s="5"/>
      <c r="CE1606" s="5"/>
      <c r="CF1606" s="5"/>
      <c r="CG1606" s="5"/>
      <c r="CH1606" s="5"/>
      <c r="CI1606" s="5"/>
      <c r="CJ1606" s="5"/>
      <c r="CK1606" s="5"/>
      <c r="CL1606" s="5"/>
      <c r="CM1606" s="5"/>
      <c r="CN1606" s="5"/>
      <c r="CO1606" s="5"/>
      <c r="CP1606" s="5"/>
      <c r="CQ1606" s="5"/>
      <c r="CR1606" s="5"/>
      <c r="CS1606" s="5"/>
      <c r="CT1606" s="5"/>
      <c r="CU1606" s="5"/>
      <c r="CV1606" s="5"/>
      <c r="CW1606" s="5"/>
      <c r="CX1606" s="5"/>
      <c r="CY1606" s="5"/>
      <c r="CZ1606" s="5"/>
      <c r="DA1606" s="5"/>
      <c r="DB1606" s="5"/>
      <c r="DC1606" s="5"/>
      <c r="DD1606" s="5"/>
      <c r="DE1606" s="5"/>
      <c r="DF1606" s="5"/>
      <c r="DG1606" s="5"/>
      <c r="DH1606" s="5"/>
      <c r="DI1606" s="5"/>
      <c r="DJ1606" s="5"/>
      <c r="DK1606" s="5"/>
      <c r="DL1606" s="5"/>
      <c r="DM1606" s="5"/>
      <c r="DN1606" s="5"/>
      <c r="DO1606" s="5"/>
      <c r="DP1606" s="5"/>
      <c r="DQ1606" s="5"/>
      <c r="DR1606" s="5"/>
      <c r="DS1606" s="5"/>
      <c r="DT1606" s="5"/>
      <c r="DU1606" s="5"/>
      <c r="DV1606" s="5"/>
      <c r="DW1606" s="5"/>
      <c r="DX1606" s="5"/>
      <c r="DY1606" s="5"/>
      <c r="DZ1606" s="5"/>
      <c r="EA1606" s="5"/>
      <c r="EB1606" s="5"/>
      <c r="EC1606" s="5"/>
      <c r="ED1606" s="5"/>
      <c r="EE1606" s="5"/>
      <c r="EF1606" s="5"/>
      <c r="EG1606" s="5"/>
      <c r="EH1606" s="5"/>
      <c r="EI1606" s="5"/>
      <c r="EJ1606" s="5"/>
      <c r="EK1606" s="5"/>
      <c r="EL1606" s="5"/>
      <c r="EM1606" s="5"/>
      <c r="EN1606" s="5"/>
      <c r="EO1606" s="5"/>
      <c r="EP1606" s="5"/>
      <c r="EQ1606" s="5"/>
      <c r="ER1606" s="5"/>
      <c r="ES1606" s="5"/>
      <c r="ET1606" s="5"/>
      <c r="EU1606" s="5"/>
      <c r="EV1606" s="5"/>
      <c r="EW1606" s="5"/>
      <c r="EX1606" s="5"/>
      <c r="EY1606" s="5"/>
      <c r="EZ1606" s="5"/>
      <c r="FA1606" s="5"/>
      <c r="FB1606" s="5"/>
      <c r="FC1606" s="5"/>
      <c r="FD1606" s="5"/>
      <c r="FE1606" s="5"/>
      <c r="FF1606" s="5"/>
      <c r="FG1606" s="5"/>
      <c r="FH1606" s="5"/>
      <c r="FI1606" s="5"/>
      <c r="FJ1606" s="5"/>
      <c r="FK1606" s="5"/>
      <c r="FL1606" s="5"/>
      <c r="FM1606" s="5"/>
    </row>
    <row r="1607" s="4" customFormat="true" ht="116.25" hidden="false" customHeight="true" outlineLevel="0" collapsed="false">
      <c r="A1607" s="340"/>
      <c r="B1607" s="334" t="s">
        <v>2167</v>
      </c>
      <c r="C1607" s="334"/>
      <c r="L1607" s="5"/>
      <c r="M1607" s="5"/>
      <c r="N1607" s="5"/>
      <c r="O1607" s="5"/>
      <c r="P1607" s="5"/>
      <c r="Q1607" s="5"/>
      <c r="R1607" s="5"/>
      <c r="S1607" s="5"/>
      <c r="T1607" s="5"/>
      <c r="U1607" s="5"/>
      <c r="V1607" s="5"/>
      <c r="W1607" s="5"/>
      <c r="X1607" s="5"/>
      <c r="Y1607" s="5"/>
      <c r="Z1607" s="5"/>
      <c r="AA1607" s="5"/>
      <c r="AB1607" s="5"/>
      <c r="AC1607" s="5"/>
      <c r="AD1607" s="5"/>
      <c r="AE1607" s="5"/>
      <c r="AF1607" s="5"/>
      <c r="AG1607" s="5"/>
      <c r="AH1607" s="5"/>
      <c r="AI1607" s="5"/>
      <c r="AJ1607" s="5"/>
      <c r="AK1607" s="5"/>
      <c r="AL1607" s="5"/>
      <c r="AM1607" s="5"/>
      <c r="AN1607" s="5"/>
      <c r="AO1607" s="5"/>
      <c r="AP1607" s="5"/>
      <c r="AQ1607" s="5"/>
      <c r="AR1607" s="5"/>
      <c r="AS1607" s="5"/>
      <c r="AT1607" s="5"/>
      <c r="AU1607" s="5"/>
      <c r="AV1607" s="5"/>
      <c r="AW1607" s="5"/>
      <c r="AX1607" s="5"/>
      <c r="AY1607" s="5"/>
      <c r="AZ1607" s="5"/>
      <c r="BA1607" s="5"/>
      <c r="BB1607" s="5"/>
      <c r="BC1607" s="5"/>
      <c r="BD1607" s="5"/>
      <c r="BE1607" s="5"/>
      <c r="BF1607" s="5"/>
      <c r="BG1607" s="5"/>
      <c r="BH1607" s="5"/>
      <c r="BI1607" s="5"/>
      <c r="BJ1607" s="5"/>
      <c r="BK1607" s="5"/>
      <c r="BL1607" s="5"/>
      <c r="BM1607" s="5"/>
      <c r="BN1607" s="5"/>
      <c r="BO1607" s="5"/>
      <c r="BP1607" s="5"/>
      <c r="BQ1607" s="5"/>
      <c r="BR1607" s="5"/>
      <c r="BS1607" s="5"/>
      <c r="BT1607" s="5"/>
      <c r="BU1607" s="5"/>
      <c r="BV1607" s="5"/>
      <c r="BW1607" s="5"/>
      <c r="BX1607" s="5"/>
      <c r="BY1607" s="5"/>
      <c r="BZ1607" s="5"/>
      <c r="CA1607" s="5"/>
      <c r="CB1607" s="5"/>
      <c r="CC1607" s="5"/>
      <c r="CD1607" s="5"/>
      <c r="CE1607" s="5"/>
      <c r="CF1607" s="5"/>
      <c r="CG1607" s="5"/>
      <c r="CH1607" s="5"/>
      <c r="CI1607" s="5"/>
      <c r="CJ1607" s="5"/>
      <c r="CK1607" s="5"/>
      <c r="CL1607" s="5"/>
      <c r="CM1607" s="5"/>
      <c r="CN1607" s="5"/>
      <c r="CO1607" s="5"/>
      <c r="CP1607" s="5"/>
      <c r="CQ1607" s="5"/>
      <c r="CR1607" s="5"/>
      <c r="CS1607" s="5"/>
      <c r="CT1607" s="5"/>
      <c r="CU1607" s="5"/>
      <c r="CV1607" s="5"/>
      <c r="CW1607" s="5"/>
      <c r="CX1607" s="5"/>
      <c r="CY1607" s="5"/>
      <c r="CZ1607" s="5"/>
      <c r="DA1607" s="5"/>
      <c r="DB1607" s="5"/>
      <c r="DC1607" s="5"/>
      <c r="DD1607" s="5"/>
      <c r="DE1607" s="5"/>
      <c r="DF1607" s="5"/>
      <c r="DG1607" s="5"/>
      <c r="DH1607" s="5"/>
      <c r="DI1607" s="5"/>
      <c r="DJ1607" s="5"/>
      <c r="DK1607" s="5"/>
      <c r="DL1607" s="5"/>
      <c r="DM1607" s="5"/>
      <c r="DN1607" s="5"/>
      <c r="DO1607" s="5"/>
      <c r="DP1607" s="5"/>
      <c r="DQ1607" s="5"/>
      <c r="DR1607" s="5"/>
      <c r="DS1607" s="5"/>
      <c r="DT1607" s="5"/>
      <c r="DU1607" s="5"/>
      <c r="DV1607" s="5"/>
      <c r="DW1607" s="5"/>
      <c r="DX1607" s="5"/>
      <c r="DY1607" s="5"/>
      <c r="DZ1607" s="5"/>
      <c r="EA1607" s="5"/>
      <c r="EB1607" s="5"/>
      <c r="EC1607" s="5"/>
      <c r="ED1607" s="5"/>
      <c r="EE1607" s="5"/>
      <c r="EF1607" s="5"/>
      <c r="EG1607" s="5"/>
      <c r="EH1607" s="5"/>
      <c r="EI1607" s="5"/>
      <c r="EJ1607" s="5"/>
      <c r="EK1607" s="5"/>
      <c r="EL1607" s="5"/>
      <c r="EM1607" s="5"/>
      <c r="EN1607" s="5"/>
      <c r="EO1607" s="5"/>
      <c r="EP1607" s="5"/>
      <c r="EQ1607" s="5"/>
      <c r="ER1607" s="5"/>
      <c r="ES1607" s="5"/>
      <c r="ET1607" s="5"/>
      <c r="EU1607" s="5"/>
      <c r="EV1607" s="5"/>
      <c r="EW1607" s="5"/>
      <c r="EX1607" s="5"/>
      <c r="EY1607" s="5"/>
      <c r="EZ1607" s="5"/>
      <c r="FA1607" s="5"/>
      <c r="FB1607" s="5"/>
      <c r="FC1607" s="5"/>
      <c r="FD1607" s="5"/>
      <c r="FE1607" s="5"/>
      <c r="FF1607" s="5"/>
      <c r="FG1607" s="5"/>
      <c r="FH1607" s="5"/>
      <c r="FI1607" s="5"/>
      <c r="FJ1607" s="5"/>
      <c r="FK1607" s="5"/>
      <c r="FL1607" s="5"/>
      <c r="FM1607" s="5"/>
    </row>
    <row r="1608" s="4" customFormat="true" ht="68.25" hidden="false" customHeight="true" outlineLevel="0" collapsed="false">
      <c r="A1608" s="340"/>
      <c r="B1608" s="334" t="s">
        <v>2168</v>
      </c>
      <c r="C1608" s="334"/>
      <c r="L1608" s="5"/>
      <c r="M1608" s="5"/>
      <c r="N1608" s="5"/>
      <c r="O1608" s="5"/>
      <c r="P1608" s="5"/>
      <c r="Q1608" s="5"/>
      <c r="R1608" s="5"/>
      <c r="S1608" s="5"/>
      <c r="T1608" s="5"/>
      <c r="U1608" s="5"/>
      <c r="V1608" s="5"/>
      <c r="W1608" s="5"/>
      <c r="X1608" s="5"/>
      <c r="Y1608" s="5"/>
      <c r="Z1608" s="5"/>
      <c r="AA1608" s="5"/>
      <c r="AB1608" s="5"/>
      <c r="AC1608" s="5"/>
      <c r="AD1608" s="5"/>
      <c r="AE1608" s="5"/>
      <c r="AF1608" s="5"/>
      <c r="AG1608" s="5"/>
      <c r="AH1608" s="5"/>
      <c r="AI1608" s="5"/>
      <c r="AJ1608" s="5"/>
      <c r="AK1608" s="5"/>
      <c r="AL1608" s="5"/>
      <c r="AM1608" s="5"/>
      <c r="AN1608" s="5"/>
      <c r="AO1608" s="5"/>
      <c r="AP1608" s="5"/>
      <c r="AQ1608" s="5"/>
      <c r="AR1608" s="5"/>
      <c r="AS1608" s="5"/>
      <c r="AT1608" s="5"/>
      <c r="AU1608" s="5"/>
      <c r="AV1608" s="5"/>
      <c r="AW1608" s="5"/>
      <c r="AX1608" s="5"/>
      <c r="AY1608" s="5"/>
      <c r="AZ1608" s="5"/>
      <c r="BA1608" s="5"/>
      <c r="BB1608" s="5"/>
      <c r="BC1608" s="5"/>
      <c r="BD1608" s="5"/>
      <c r="BE1608" s="5"/>
      <c r="BF1608" s="5"/>
      <c r="BG1608" s="5"/>
      <c r="BH1608" s="5"/>
      <c r="BI1608" s="5"/>
      <c r="BJ1608" s="5"/>
      <c r="BK1608" s="5"/>
      <c r="BL1608" s="5"/>
      <c r="BM1608" s="5"/>
      <c r="BN1608" s="5"/>
      <c r="BO1608" s="5"/>
      <c r="BP1608" s="5"/>
      <c r="BQ1608" s="5"/>
      <c r="BR1608" s="5"/>
      <c r="BS1608" s="5"/>
      <c r="BT1608" s="5"/>
      <c r="BU1608" s="5"/>
      <c r="BV1608" s="5"/>
      <c r="BW1608" s="5"/>
      <c r="BX1608" s="5"/>
      <c r="BY1608" s="5"/>
      <c r="BZ1608" s="5"/>
      <c r="CA1608" s="5"/>
      <c r="CB1608" s="5"/>
      <c r="CC1608" s="5"/>
      <c r="CD1608" s="5"/>
      <c r="CE1608" s="5"/>
      <c r="CF1608" s="5"/>
      <c r="CG1608" s="5"/>
      <c r="CH1608" s="5"/>
      <c r="CI1608" s="5"/>
      <c r="CJ1608" s="5"/>
      <c r="CK1608" s="5"/>
      <c r="CL1608" s="5"/>
      <c r="CM1608" s="5"/>
      <c r="CN1608" s="5"/>
      <c r="CO1608" s="5"/>
      <c r="CP1608" s="5"/>
      <c r="CQ1608" s="5"/>
      <c r="CR1608" s="5"/>
      <c r="CS1608" s="5"/>
      <c r="CT1608" s="5"/>
      <c r="CU1608" s="5"/>
      <c r="CV1608" s="5"/>
      <c r="CW1608" s="5"/>
      <c r="CX1608" s="5"/>
      <c r="CY1608" s="5"/>
      <c r="CZ1608" s="5"/>
      <c r="DA1608" s="5"/>
      <c r="DB1608" s="5"/>
      <c r="DC1608" s="5"/>
      <c r="DD1608" s="5"/>
      <c r="DE1608" s="5"/>
      <c r="DF1608" s="5"/>
      <c r="DG1608" s="5"/>
      <c r="DH1608" s="5"/>
      <c r="DI1608" s="5"/>
      <c r="DJ1608" s="5"/>
      <c r="DK1608" s="5"/>
      <c r="DL1608" s="5"/>
      <c r="DM1608" s="5"/>
      <c r="DN1608" s="5"/>
      <c r="DO1608" s="5"/>
      <c r="DP1608" s="5"/>
      <c r="DQ1608" s="5"/>
      <c r="DR1608" s="5"/>
      <c r="DS1608" s="5"/>
      <c r="DT1608" s="5"/>
      <c r="DU1608" s="5"/>
      <c r="DV1608" s="5"/>
      <c r="DW1608" s="5"/>
      <c r="DX1608" s="5"/>
      <c r="DY1608" s="5"/>
      <c r="DZ1608" s="5"/>
      <c r="EA1608" s="5"/>
      <c r="EB1608" s="5"/>
      <c r="EC1608" s="5"/>
      <c r="ED1608" s="5"/>
      <c r="EE1608" s="5"/>
      <c r="EF1608" s="5"/>
      <c r="EG1608" s="5"/>
      <c r="EH1608" s="5"/>
      <c r="EI1608" s="5"/>
      <c r="EJ1608" s="5"/>
      <c r="EK1608" s="5"/>
      <c r="EL1608" s="5"/>
      <c r="EM1608" s="5"/>
      <c r="EN1608" s="5"/>
      <c r="EO1608" s="5"/>
      <c r="EP1608" s="5"/>
      <c r="EQ1608" s="5"/>
      <c r="ER1608" s="5"/>
      <c r="ES1608" s="5"/>
      <c r="ET1608" s="5"/>
      <c r="EU1608" s="5"/>
      <c r="EV1608" s="5"/>
      <c r="EW1608" s="5"/>
      <c r="EX1608" s="5"/>
      <c r="EY1608" s="5"/>
      <c r="EZ1608" s="5"/>
      <c r="FA1608" s="5"/>
      <c r="FB1608" s="5"/>
      <c r="FC1608" s="5"/>
      <c r="FD1608" s="5"/>
      <c r="FE1608" s="5"/>
      <c r="FF1608" s="5"/>
      <c r="FG1608" s="5"/>
      <c r="FH1608" s="5"/>
      <c r="FI1608" s="5"/>
      <c r="FJ1608" s="5"/>
      <c r="FK1608" s="5"/>
      <c r="FL1608" s="5"/>
      <c r="FM1608" s="5"/>
    </row>
    <row r="1609" s="4" customFormat="true" ht="96" hidden="false" customHeight="true" outlineLevel="0" collapsed="false">
      <c r="A1609" s="340"/>
      <c r="B1609" s="334" t="s">
        <v>2169</v>
      </c>
      <c r="C1609" s="334"/>
      <c r="L1609" s="5"/>
      <c r="M1609" s="5"/>
      <c r="N1609" s="5"/>
      <c r="O1609" s="5"/>
      <c r="P1609" s="5"/>
      <c r="Q1609" s="5"/>
      <c r="R1609" s="5"/>
      <c r="S1609" s="5"/>
      <c r="T1609" s="5"/>
      <c r="U1609" s="5"/>
      <c r="V1609" s="5"/>
      <c r="W1609" s="5"/>
      <c r="X1609" s="5"/>
      <c r="Y1609" s="5"/>
      <c r="Z1609" s="5"/>
      <c r="AA1609" s="5"/>
      <c r="AB1609" s="5"/>
      <c r="AC1609" s="5"/>
      <c r="AD1609" s="5"/>
      <c r="AE1609" s="5"/>
      <c r="AF1609" s="5"/>
      <c r="AG1609" s="5"/>
      <c r="AH1609" s="5"/>
      <c r="AI1609" s="5"/>
      <c r="AJ1609" s="5"/>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T1609" s="5"/>
      <c r="EU1609" s="5"/>
      <c r="EV1609" s="5"/>
      <c r="EW1609" s="5"/>
      <c r="EX1609" s="5"/>
      <c r="EY1609" s="5"/>
      <c r="EZ1609" s="5"/>
      <c r="FA1609" s="5"/>
      <c r="FB1609" s="5"/>
      <c r="FC1609" s="5"/>
      <c r="FD1609" s="5"/>
      <c r="FE1609" s="5"/>
      <c r="FF1609" s="5"/>
      <c r="FG1609" s="5"/>
      <c r="FH1609" s="5"/>
      <c r="FI1609" s="5"/>
      <c r="FJ1609" s="5"/>
      <c r="FK1609" s="5"/>
      <c r="FL1609" s="5"/>
      <c r="FM1609" s="5"/>
    </row>
    <row r="1610" s="4" customFormat="true" ht="75.75" hidden="false" customHeight="true" outlineLevel="0" collapsed="false">
      <c r="A1610" s="340"/>
      <c r="B1610" s="334" t="s">
        <v>2170</v>
      </c>
      <c r="C1610" s="334"/>
      <c r="L1610" s="5"/>
      <c r="M1610" s="5"/>
      <c r="N1610" s="5"/>
      <c r="O1610" s="5"/>
      <c r="P1610" s="5"/>
      <c r="Q1610" s="5"/>
      <c r="R1610" s="5"/>
      <c r="S1610" s="5"/>
      <c r="T1610" s="5"/>
      <c r="U1610" s="5"/>
      <c r="V1610" s="5"/>
      <c r="W1610" s="5"/>
      <c r="X1610" s="5"/>
      <c r="Y1610" s="5"/>
      <c r="Z1610" s="5"/>
      <c r="AA1610" s="5"/>
      <c r="AB1610" s="5"/>
      <c r="AC1610" s="5"/>
      <c r="AD1610" s="5"/>
      <c r="AE1610" s="5"/>
      <c r="AF1610" s="5"/>
      <c r="AG1610" s="5"/>
      <c r="AH1610" s="5"/>
      <c r="AI1610" s="5"/>
      <c r="AJ1610" s="5"/>
      <c r="AK1610" s="5"/>
      <c r="AL1610" s="5"/>
      <c r="AM1610" s="5"/>
      <c r="AN1610" s="5"/>
      <c r="AO1610" s="5"/>
      <c r="AP1610" s="5"/>
      <c r="AQ1610" s="5"/>
      <c r="AR1610" s="5"/>
      <c r="AS1610" s="5"/>
      <c r="AT1610" s="5"/>
      <c r="AU1610" s="5"/>
      <c r="AV1610" s="5"/>
      <c r="AW1610" s="5"/>
      <c r="AX1610" s="5"/>
      <c r="AY1610" s="5"/>
      <c r="AZ1610" s="5"/>
      <c r="BA1610" s="5"/>
      <c r="BB1610" s="5"/>
      <c r="BC1610" s="5"/>
      <c r="BD1610" s="5"/>
      <c r="BE1610" s="5"/>
      <c r="BF1610" s="5"/>
      <c r="BG1610" s="5"/>
      <c r="BH1610" s="5"/>
      <c r="BI1610" s="5"/>
      <c r="BJ1610" s="5"/>
      <c r="BK1610" s="5"/>
      <c r="BL1610" s="5"/>
      <c r="BM1610" s="5"/>
      <c r="BN1610" s="5"/>
      <c r="BO1610" s="5"/>
      <c r="BP1610" s="5"/>
      <c r="BQ1610" s="5"/>
      <c r="BR1610" s="5"/>
      <c r="BS1610" s="5"/>
      <c r="BT1610" s="5"/>
      <c r="BU1610" s="5"/>
      <c r="BV1610" s="5"/>
      <c r="BW1610" s="5"/>
      <c r="BX1610" s="5"/>
      <c r="BY1610" s="5"/>
      <c r="BZ1610" s="5"/>
      <c r="CA1610" s="5"/>
      <c r="CB1610" s="5"/>
      <c r="CC1610" s="5"/>
      <c r="CD1610" s="5"/>
      <c r="CE1610" s="5"/>
      <c r="CF1610" s="5"/>
      <c r="CG1610" s="5"/>
      <c r="CH1610" s="5"/>
      <c r="CI1610" s="5"/>
      <c r="CJ1610" s="5"/>
      <c r="CK1610" s="5"/>
      <c r="CL1610" s="5"/>
      <c r="CM1610" s="5"/>
      <c r="CN1610" s="5"/>
      <c r="CO1610" s="5"/>
      <c r="CP1610" s="5"/>
      <c r="CQ1610" s="5"/>
      <c r="CR1610" s="5"/>
      <c r="CS1610" s="5"/>
      <c r="CT1610" s="5"/>
      <c r="CU1610" s="5"/>
      <c r="CV1610" s="5"/>
      <c r="CW1610" s="5"/>
      <c r="CX1610" s="5"/>
      <c r="CY1610" s="5"/>
      <c r="CZ1610" s="5"/>
      <c r="DA1610" s="5"/>
      <c r="DB1610" s="5"/>
      <c r="DC1610" s="5"/>
      <c r="DD1610" s="5"/>
      <c r="DE1610" s="5"/>
      <c r="DF1610" s="5"/>
      <c r="DG1610" s="5"/>
      <c r="DH1610" s="5"/>
      <c r="DI1610" s="5"/>
      <c r="DJ1610" s="5"/>
      <c r="DK1610" s="5"/>
      <c r="DL1610" s="5"/>
      <c r="DM1610" s="5"/>
      <c r="DN1610" s="5"/>
      <c r="DO1610" s="5"/>
      <c r="DP1610" s="5"/>
      <c r="DQ1610" s="5"/>
      <c r="DR1610" s="5"/>
      <c r="DS1610" s="5"/>
      <c r="DT1610" s="5"/>
      <c r="DU1610" s="5"/>
      <c r="DV1610" s="5"/>
      <c r="DW1610" s="5"/>
      <c r="DX1610" s="5"/>
      <c r="DY1610" s="5"/>
      <c r="DZ1610" s="5"/>
      <c r="EA1610" s="5"/>
      <c r="EB1610" s="5"/>
      <c r="EC1610" s="5"/>
      <c r="ED1610" s="5"/>
      <c r="EE1610" s="5"/>
      <c r="EF1610" s="5"/>
      <c r="EG1610" s="5"/>
      <c r="EH1610" s="5"/>
      <c r="EI1610" s="5"/>
      <c r="EJ1610" s="5"/>
      <c r="EK1610" s="5"/>
      <c r="EL1610" s="5"/>
      <c r="EM1610" s="5"/>
      <c r="EN1610" s="5"/>
      <c r="EO1610" s="5"/>
      <c r="EP1610" s="5"/>
      <c r="EQ1610" s="5"/>
      <c r="ER1610" s="5"/>
      <c r="ES1610" s="5"/>
      <c r="ET1610" s="5"/>
      <c r="EU1610" s="5"/>
      <c r="EV1610" s="5"/>
      <c r="EW1610" s="5"/>
      <c r="EX1610" s="5"/>
      <c r="EY1610" s="5"/>
      <c r="EZ1610" s="5"/>
      <c r="FA1610" s="5"/>
      <c r="FB1610" s="5"/>
      <c r="FC1610" s="5"/>
      <c r="FD1610" s="5"/>
      <c r="FE1610" s="5"/>
      <c r="FF1610" s="5"/>
      <c r="FG1610" s="5"/>
      <c r="FH1610" s="5"/>
      <c r="FI1610" s="5"/>
      <c r="FJ1610" s="5"/>
      <c r="FK1610" s="5"/>
      <c r="FL1610" s="5"/>
      <c r="FM1610" s="5"/>
    </row>
    <row r="1611" s="4" customFormat="true" ht="93" hidden="false" customHeight="true" outlineLevel="0" collapsed="false">
      <c r="A1611" s="340"/>
      <c r="B1611" s="334" t="s">
        <v>2171</v>
      </c>
      <c r="C1611" s="334"/>
      <c r="L1611" s="5"/>
      <c r="M1611" s="5"/>
      <c r="N1611" s="5"/>
      <c r="O1611" s="5"/>
      <c r="P1611" s="5"/>
      <c r="Q1611" s="5"/>
      <c r="R1611" s="5"/>
      <c r="S1611" s="5"/>
      <c r="T1611" s="5"/>
      <c r="U1611" s="5"/>
      <c r="V1611" s="5"/>
      <c r="W1611" s="5"/>
      <c r="X1611" s="5"/>
      <c r="Y1611" s="5"/>
      <c r="Z1611" s="5"/>
      <c r="AA1611" s="5"/>
      <c r="AB1611" s="5"/>
      <c r="AC1611" s="5"/>
      <c r="AD1611" s="5"/>
      <c r="AE1611" s="5"/>
      <c r="AF1611" s="5"/>
      <c r="AG1611" s="5"/>
      <c r="AH1611" s="5"/>
      <c r="AI1611" s="5"/>
      <c r="AJ1611" s="5"/>
      <c r="AK1611" s="5"/>
      <c r="AL1611" s="5"/>
      <c r="AM1611" s="5"/>
      <c r="AN1611" s="5"/>
      <c r="AO1611" s="5"/>
      <c r="AP1611" s="5"/>
      <c r="AQ1611" s="5"/>
      <c r="AR1611" s="5"/>
      <c r="AS1611" s="5"/>
      <c r="AT1611" s="5"/>
      <c r="AU1611" s="5"/>
      <c r="AV1611" s="5"/>
      <c r="AW1611" s="5"/>
      <c r="AX1611" s="5"/>
      <c r="AY1611" s="5"/>
      <c r="AZ1611" s="5"/>
      <c r="BA1611" s="5"/>
      <c r="BB1611" s="5"/>
      <c r="BC1611" s="5"/>
      <c r="BD1611" s="5"/>
      <c r="BE1611" s="5"/>
      <c r="BF1611" s="5"/>
      <c r="BG1611" s="5"/>
      <c r="BH1611" s="5"/>
      <c r="BI1611" s="5"/>
      <c r="BJ1611" s="5"/>
      <c r="BK1611" s="5"/>
      <c r="BL1611" s="5"/>
      <c r="BM1611" s="5"/>
      <c r="BN1611" s="5"/>
      <c r="BO1611" s="5"/>
      <c r="BP1611" s="5"/>
      <c r="BQ1611" s="5"/>
      <c r="BR1611" s="5"/>
      <c r="BS1611" s="5"/>
      <c r="BT1611" s="5"/>
      <c r="BU1611" s="5"/>
      <c r="BV1611" s="5"/>
      <c r="BW1611" s="5"/>
      <c r="BX1611" s="5"/>
      <c r="BY1611" s="5"/>
      <c r="BZ1611" s="5"/>
      <c r="CA1611" s="5"/>
      <c r="CB1611" s="5"/>
      <c r="CC1611" s="5"/>
      <c r="CD1611" s="5"/>
      <c r="CE1611" s="5"/>
      <c r="CF1611" s="5"/>
      <c r="CG1611" s="5"/>
      <c r="CH1611" s="5"/>
      <c r="CI1611" s="5"/>
      <c r="CJ1611" s="5"/>
      <c r="CK1611" s="5"/>
      <c r="CL1611" s="5"/>
      <c r="CM1611" s="5"/>
      <c r="CN1611" s="5"/>
      <c r="CO1611" s="5"/>
      <c r="CP1611" s="5"/>
      <c r="CQ1611" s="5"/>
      <c r="CR1611" s="5"/>
      <c r="CS1611" s="5"/>
      <c r="CT1611" s="5"/>
      <c r="CU1611" s="5"/>
      <c r="CV1611" s="5"/>
      <c r="CW1611" s="5"/>
      <c r="CX1611" s="5"/>
      <c r="CY1611" s="5"/>
      <c r="CZ1611" s="5"/>
      <c r="DA1611" s="5"/>
      <c r="DB1611" s="5"/>
      <c r="DC1611" s="5"/>
      <c r="DD1611" s="5"/>
      <c r="DE1611" s="5"/>
      <c r="DF1611" s="5"/>
      <c r="DG1611" s="5"/>
      <c r="DH1611" s="5"/>
      <c r="DI1611" s="5"/>
      <c r="DJ1611" s="5"/>
      <c r="DK1611" s="5"/>
      <c r="DL1611" s="5"/>
      <c r="DM1611" s="5"/>
      <c r="DN1611" s="5"/>
      <c r="DO1611" s="5"/>
      <c r="DP1611" s="5"/>
      <c r="DQ1611" s="5"/>
      <c r="DR1611" s="5"/>
      <c r="DS1611" s="5"/>
      <c r="DT1611" s="5"/>
      <c r="DU1611" s="5"/>
      <c r="DV1611" s="5"/>
      <c r="DW1611" s="5"/>
      <c r="DX1611" s="5"/>
      <c r="DY1611" s="5"/>
      <c r="DZ1611" s="5"/>
      <c r="EA1611" s="5"/>
      <c r="EB1611" s="5"/>
      <c r="EC1611" s="5"/>
      <c r="ED1611" s="5"/>
      <c r="EE1611" s="5"/>
      <c r="EF1611" s="5"/>
      <c r="EG1611" s="5"/>
      <c r="EH1611" s="5"/>
      <c r="EI1611" s="5"/>
      <c r="EJ1611" s="5"/>
      <c r="EK1611" s="5"/>
      <c r="EL1611" s="5"/>
      <c r="EM1611" s="5"/>
      <c r="EN1611" s="5"/>
      <c r="EO1611" s="5"/>
      <c r="EP1611" s="5"/>
      <c r="EQ1611" s="5"/>
      <c r="ER1611" s="5"/>
      <c r="ES1611" s="5"/>
      <c r="ET1611" s="5"/>
      <c r="EU1611" s="5"/>
      <c r="EV1611" s="5"/>
      <c r="EW1611" s="5"/>
      <c r="EX1611" s="5"/>
      <c r="EY1611" s="5"/>
      <c r="EZ1611" s="5"/>
      <c r="FA1611" s="5"/>
      <c r="FB1611" s="5"/>
      <c r="FC1611" s="5"/>
      <c r="FD1611" s="5"/>
      <c r="FE1611" s="5"/>
      <c r="FF1611" s="5"/>
      <c r="FG1611" s="5"/>
      <c r="FH1611" s="5"/>
      <c r="FI1611" s="5"/>
      <c r="FJ1611" s="5"/>
      <c r="FK1611" s="5"/>
      <c r="FL1611" s="5"/>
      <c r="FM1611" s="5"/>
    </row>
    <row r="1612" s="4" customFormat="true" ht="84.75" hidden="false" customHeight="true" outlineLevel="0" collapsed="false">
      <c r="A1612" s="340"/>
      <c r="B1612" s="334" t="s">
        <v>2172</v>
      </c>
      <c r="C1612" s="334"/>
      <c r="L1612" s="5"/>
      <c r="M1612" s="5"/>
      <c r="N1612" s="5"/>
      <c r="O1612" s="5"/>
      <c r="P1612" s="5"/>
      <c r="Q1612" s="5"/>
      <c r="R1612" s="5"/>
      <c r="S1612" s="5"/>
      <c r="T1612" s="5"/>
      <c r="U1612" s="5"/>
      <c r="V1612" s="5"/>
      <c r="W1612" s="5"/>
      <c r="X1612" s="5"/>
      <c r="Y1612" s="5"/>
      <c r="Z1612" s="5"/>
      <c r="AA1612" s="5"/>
      <c r="AB1612" s="5"/>
      <c r="AC1612" s="5"/>
      <c r="AD1612" s="5"/>
      <c r="AE1612" s="5"/>
      <c r="AF1612" s="5"/>
      <c r="AG1612" s="5"/>
      <c r="AH1612" s="5"/>
      <c r="AI1612" s="5"/>
      <c r="AJ1612" s="5"/>
      <c r="AK1612" s="5"/>
      <c r="AL1612" s="5"/>
      <c r="AM1612" s="5"/>
      <c r="AN1612" s="5"/>
      <c r="AO1612" s="5"/>
      <c r="AP1612" s="5"/>
      <c r="AQ1612" s="5"/>
      <c r="AR1612" s="5"/>
      <c r="AS1612" s="5"/>
      <c r="AT1612" s="5"/>
      <c r="AU1612" s="5"/>
      <c r="AV1612" s="5"/>
      <c r="AW1612" s="5"/>
      <c r="AX1612" s="5"/>
      <c r="AY1612" s="5"/>
      <c r="AZ1612" s="5"/>
      <c r="BA1612" s="5"/>
      <c r="BB1612" s="5"/>
      <c r="BC1612" s="5"/>
      <c r="BD1612" s="5"/>
      <c r="BE1612" s="5"/>
      <c r="BF1612" s="5"/>
      <c r="BG1612" s="5"/>
      <c r="BH1612" s="5"/>
      <c r="BI1612" s="5"/>
      <c r="BJ1612" s="5"/>
      <c r="BK1612" s="5"/>
      <c r="BL1612" s="5"/>
      <c r="BM1612" s="5"/>
      <c r="BN1612" s="5"/>
      <c r="BO1612" s="5"/>
      <c r="BP1612" s="5"/>
      <c r="BQ1612" s="5"/>
      <c r="BR1612" s="5"/>
      <c r="BS1612" s="5"/>
      <c r="BT1612" s="5"/>
      <c r="BU1612" s="5"/>
      <c r="BV1612" s="5"/>
      <c r="BW1612" s="5"/>
      <c r="BX1612" s="5"/>
      <c r="BY1612" s="5"/>
      <c r="BZ1612" s="5"/>
      <c r="CA1612" s="5"/>
      <c r="CB1612" s="5"/>
      <c r="CC1612" s="5"/>
      <c r="CD1612" s="5"/>
      <c r="CE1612" s="5"/>
      <c r="CF1612" s="5"/>
      <c r="CG1612" s="5"/>
      <c r="CH1612" s="5"/>
      <c r="CI1612" s="5"/>
      <c r="CJ1612" s="5"/>
      <c r="CK1612" s="5"/>
      <c r="CL1612" s="5"/>
      <c r="CM1612" s="5"/>
      <c r="CN1612" s="5"/>
      <c r="CO1612" s="5"/>
      <c r="CP1612" s="5"/>
      <c r="CQ1612" s="5"/>
      <c r="CR1612" s="5"/>
      <c r="CS1612" s="5"/>
      <c r="CT1612" s="5"/>
      <c r="CU1612" s="5"/>
      <c r="CV1612" s="5"/>
      <c r="CW1612" s="5"/>
      <c r="CX1612" s="5"/>
      <c r="CY1612" s="5"/>
      <c r="CZ1612" s="5"/>
      <c r="DA1612" s="5"/>
      <c r="DB1612" s="5"/>
      <c r="DC1612" s="5"/>
      <c r="DD1612" s="5"/>
      <c r="DE1612" s="5"/>
      <c r="DF1612" s="5"/>
      <c r="DG1612" s="5"/>
      <c r="DH1612" s="5"/>
      <c r="DI1612" s="5"/>
      <c r="DJ1612" s="5"/>
      <c r="DK1612" s="5"/>
      <c r="DL1612" s="5"/>
      <c r="DM1612" s="5"/>
      <c r="DN1612" s="5"/>
      <c r="DO1612" s="5"/>
      <c r="DP1612" s="5"/>
      <c r="DQ1612" s="5"/>
      <c r="DR1612" s="5"/>
      <c r="DS1612" s="5"/>
      <c r="DT1612" s="5"/>
      <c r="DU1612" s="5"/>
      <c r="DV1612" s="5"/>
      <c r="DW1612" s="5"/>
      <c r="DX1612" s="5"/>
      <c r="DY1612" s="5"/>
      <c r="DZ1612" s="5"/>
      <c r="EA1612" s="5"/>
      <c r="EB1612" s="5"/>
      <c r="EC1612" s="5"/>
      <c r="ED1612" s="5"/>
      <c r="EE1612" s="5"/>
      <c r="EF1612" s="5"/>
      <c r="EG1612" s="5"/>
      <c r="EH1612" s="5"/>
      <c r="EI1612" s="5"/>
      <c r="EJ1612" s="5"/>
      <c r="EK1612" s="5"/>
      <c r="EL1612" s="5"/>
      <c r="EM1612" s="5"/>
      <c r="EN1612" s="5"/>
      <c r="EO1612" s="5"/>
      <c r="EP1612" s="5"/>
      <c r="EQ1612" s="5"/>
      <c r="ER1612" s="5"/>
      <c r="ES1612" s="5"/>
      <c r="ET1612" s="5"/>
      <c r="EU1612" s="5"/>
      <c r="EV1612" s="5"/>
      <c r="EW1612" s="5"/>
      <c r="EX1612" s="5"/>
      <c r="EY1612" s="5"/>
      <c r="EZ1612" s="5"/>
      <c r="FA1612" s="5"/>
      <c r="FB1612" s="5"/>
      <c r="FC1612" s="5"/>
      <c r="FD1612" s="5"/>
      <c r="FE1612" s="5"/>
      <c r="FF1612" s="5"/>
      <c r="FG1612" s="5"/>
      <c r="FH1612" s="5"/>
      <c r="FI1612" s="5"/>
      <c r="FJ1612" s="5"/>
      <c r="FK1612" s="5"/>
      <c r="FL1612" s="5"/>
      <c r="FM1612" s="5"/>
    </row>
    <row r="1613" s="4" customFormat="true" ht="103.5" hidden="false" customHeight="true" outlineLevel="0" collapsed="false">
      <c r="A1613" s="340"/>
      <c r="B1613" s="334" t="s">
        <v>2173</v>
      </c>
      <c r="C1613" s="334"/>
      <c r="L1613" s="5"/>
      <c r="M1613" s="5"/>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c r="FF1613" s="5"/>
      <c r="FG1613" s="5"/>
      <c r="FH1613" s="5"/>
      <c r="FI1613" s="5"/>
      <c r="FJ1613" s="5"/>
      <c r="FK1613" s="5"/>
      <c r="FL1613" s="5"/>
      <c r="FM1613" s="5"/>
    </row>
    <row r="1614" s="4" customFormat="true" ht="85.5" hidden="false" customHeight="true" outlineLevel="0" collapsed="false">
      <c r="A1614" s="340"/>
      <c r="B1614" s="334" t="s">
        <v>2174</v>
      </c>
      <c r="C1614" s="334"/>
      <c r="L1614" s="5"/>
      <c r="M1614" s="5"/>
      <c r="N1614" s="5"/>
      <c r="O1614" s="5"/>
      <c r="P1614" s="5"/>
      <c r="Q1614" s="5"/>
      <c r="R1614" s="5"/>
      <c r="S1614" s="5"/>
      <c r="T1614" s="5"/>
      <c r="U1614" s="5"/>
      <c r="V1614" s="5"/>
      <c r="W1614" s="5"/>
      <c r="X1614" s="5"/>
      <c r="Y1614" s="5"/>
      <c r="Z1614" s="5"/>
      <c r="AA1614" s="5"/>
      <c r="AB1614" s="5"/>
      <c r="AC1614" s="5"/>
      <c r="AD1614" s="5"/>
      <c r="AE1614" s="5"/>
      <c r="AF1614" s="5"/>
      <c r="AG1614" s="5"/>
      <c r="AH1614" s="5"/>
      <c r="AI1614" s="5"/>
      <c r="AJ1614" s="5"/>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T1614" s="5"/>
      <c r="EU1614" s="5"/>
      <c r="EV1614" s="5"/>
      <c r="EW1614" s="5"/>
      <c r="EX1614" s="5"/>
      <c r="EY1614" s="5"/>
      <c r="EZ1614" s="5"/>
      <c r="FA1614" s="5"/>
      <c r="FB1614" s="5"/>
      <c r="FC1614" s="5"/>
      <c r="FD1614" s="5"/>
      <c r="FE1614" s="5"/>
      <c r="FF1614" s="5"/>
      <c r="FG1614" s="5"/>
      <c r="FH1614" s="5"/>
      <c r="FI1614" s="5"/>
      <c r="FJ1614" s="5"/>
      <c r="FK1614" s="5"/>
      <c r="FL1614" s="5"/>
      <c r="FM1614" s="5"/>
    </row>
    <row r="1615" s="4" customFormat="true" ht="73.5" hidden="false" customHeight="true" outlineLevel="0" collapsed="false">
      <c r="A1615" s="340"/>
      <c r="B1615" s="334" t="s">
        <v>2175</v>
      </c>
      <c r="C1615" s="334"/>
      <c r="L1615" s="5"/>
      <c r="M1615" s="5"/>
      <c r="N1615" s="5"/>
      <c r="O1615" s="5"/>
      <c r="P1615" s="5"/>
      <c r="Q1615" s="5"/>
      <c r="R1615" s="5"/>
      <c r="S1615" s="5"/>
      <c r="T1615" s="5"/>
      <c r="U1615" s="5"/>
      <c r="V1615" s="5"/>
      <c r="W1615" s="5"/>
      <c r="X1615" s="5"/>
      <c r="Y1615" s="5"/>
      <c r="Z1615" s="5"/>
      <c r="AA1615" s="5"/>
      <c r="AB1615" s="5"/>
      <c r="AC1615" s="5"/>
      <c r="AD1615" s="5"/>
      <c r="AE1615" s="5"/>
      <c r="AF1615" s="5"/>
      <c r="AG1615" s="5"/>
      <c r="AH1615" s="5"/>
      <c r="AI1615" s="5"/>
      <c r="AJ1615" s="5"/>
      <c r="AK1615" s="5"/>
      <c r="AL1615" s="5"/>
      <c r="AM1615" s="5"/>
      <c r="AN1615" s="5"/>
      <c r="AO1615" s="5"/>
      <c r="AP1615" s="5"/>
      <c r="AQ1615" s="5"/>
      <c r="AR1615" s="5"/>
      <c r="AS1615" s="5"/>
      <c r="AT1615" s="5"/>
      <c r="AU1615" s="5"/>
      <c r="AV1615" s="5"/>
      <c r="AW1615" s="5"/>
      <c r="AX1615" s="5"/>
      <c r="AY1615" s="5"/>
      <c r="AZ1615" s="5"/>
      <c r="BA1615" s="5"/>
      <c r="BB1615" s="5"/>
      <c r="BC1615" s="5"/>
      <c r="BD1615" s="5"/>
      <c r="BE1615" s="5"/>
      <c r="BF1615" s="5"/>
      <c r="BG1615" s="5"/>
      <c r="BH1615" s="5"/>
      <c r="BI1615" s="5"/>
      <c r="BJ1615" s="5"/>
      <c r="BK1615" s="5"/>
      <c r="BL1615" s="5"/>
      <c r="BM1615" s="5"/>
      <c r="BN1615" s="5"/>
      <c r="BO1615" s="5"/>
      <c r="BP1615" s="5"/>
      <c r="BQ1615" s="5"/>
      <c r="BR1615" s="5"/>
      <c r="BS1615" s="5"/>
      <c r="BT1615" s="5"/>
      <c r="BU1615" s="5"/>
      <c r="BV1615" s="5"/>
      <c r="BW1615" s="5"/>
      <c r="BX1615" s="5"/>
      <c r="BY1615" s="5"/>
      <c r="BZ1615" s="5"/>
      <c r="CA1615" s="5"/>
      <c r="CB1615" s="5"/>
      <c r="CC1615" s="5"/>
      <c r="CD1615" s="5"/>
      <c r="CE1615" s="5"/>
      <c r="CF1615" s="5"/>
      <c r="CG1615" s="5"/>
      <c r="CH1615" s="5"/>
      <c r="CI1615" s="5"/>
      <c r="CJ1615" s="5"/>
      <c r="CK1615" s="5"/>
      <c r="CL1615" s="5"/>
      <c r="CM1615" s="5"/>
      <c r="CN1615" s="5"/>
      <c r="CO1615" s="5"/>
      <c r="CP1615" s="5"/>
      <c r="CQ1615" s="5"/>
      <c r="CR1615" s="5"/>
      <c r="CS1615" s="5"/>
      <c r="CT1615" s="5"/>
      <c r="CU1615" s="5"/>
      <c r="CV1615" s="5"/>
      <c r="CW1615" s="5"/>
      <c r="CX1615" s="5"/>
      <c r="CY1615" s="5"/>
      <c r="CZ1615" s="5"/>
      <c r="DA1615" s="5"/>
      <c r="DB1615" s="5"/>
      <c r="DC1615" s="5"/>
      <c r="DD1615" s="5"/>
      <c r="DE1615" s="5"/>
      <c r="DF1615" s="5"/>
      <c r="DG1615" s="5"/>
      <c r="DH1615" s="5"/>
      <c r="DI1615" s="5"/>
      <c r="DJ1615" s="5"/>
      <c r="DK1615" s="5"/>
      <c r="DL1615" s="5"/>
      <c r="DM1615" s="5"/>
      <c r="DN1615" s="5"/>
      <c r="DO1615" s="5"/>
      <c r="DP1615" s="5"/>
      <c r="DQ1615" s="5"/>
      <c r="DR1615" s="5"/>
      <c r="DS1615" s="5"/>
      <c r="DT1615" s="5"/>
      <c r="DU1615" s="5"/>
      <c r="DV1615" s="5"/>
      <c r="DW1615" s="5"/>
      <c r="DX1615" s="5"/>
      <c r="DY1615" s="5"/>
      <c r="DZ1615" s="5"/>
      <c r="EA1615" s="5"/>
      <c r="EB1615" s="5"/>
      <c r="EC1615" s="5"/>
      <c r="ED1615" s="5"/>
      <c r="EE1615" s="5"/>
      <c r="EF1615" s="5"/>
      <c r="EG1615" s="5"/>
      <c r="EH1615" s="5"/>
      <c r="EI1615" s="5"/>
      <c r="EJ1615" s="5"/>
      <c r="EK1615" s="5"/>
      <c r="EL1615" s="5"/>
      <c r="EM1615" s="5"/>
      <c r="EN1615" s="5"/>
      <c r="EO1615" s="5"/>
      <c r="EP1615" s="5"/>
      <c r="EQ1615" s="5"/>
      <c r="ER1615" s="5"/>
      <c r="ES1615" s="5"/>
      <c r="ET1615" s="5"/>
      <c r="EU1615" s="5"/>
      <c r="EV1615" s="5"/>
      <c r="EW1615" s="5"/>
      <c r="EX1615" s="5"/>
      <c r="EY1615" s="5"/>
      <c r="EZ1615" s="5"/>
      <c r="FA1615" s="5"/>
      <c r="FB1615" s="5"/>
      <c r="FC1615" s="5"/>
      <c r="FD1615" s="5"/>
      <c r="FE1615" s="5"/>
      <c r="FF1615" s="5"/>
      <c r="FG1615" s="5"/>
      <c r="FH1615" s="5"/>
      <c r="FI1615" s="5"/>
      <c r="FJ1615" s="5"/>
      <c r="FK1615" s="5"/>
      <c r="FL1615" s="5"/>
      <c r="FM1615" s="5"/>
    </row>
    <row r="1616" s="4" customFormat="true" ht="59.25" hidden="false" customHeight="true" outlineLevel="0" collapsed="false">
      <c r="A1616" s="340"/>
      <c r="B1616" s="334" t="s">
        <v>2176</v>
      </c>
      <c r="C1616" s="334"/>
      <c r="L1616" s="5"/>
      <c r="M1616" s="5"/>
      <c r="N1616" s="5"/>
      <c r="O1616" s="5"/>
      <c r="P1616" s="5"/>
      <c r="Q1616" s="5"/>
      <c r="R1616" s="5"/>
      <c r="S1616" s="5"/>
      <c r="T1616" s="5"/>
      <c r="U1616" s="5"/>
      <c r="V1616" s="5"/>
      <c r="W1616" s="5"/>
      <c r="X1616" s="5"/>
      <c r="Y1616" s="5"/>
      <c r="Z1616" s="5"/>
      <c r="AA1616" s="5"/>
      <c r="AB1616" s="5"/>
      <c r="AC1616" s="5"/>
      <c r="AD1616" s="5"/>
      <c r="AE1616" s="5"/>
      <c r="AF1616" s="5"/>
      <c r="AG1616" s="5"/>
      <c r="AH1616" s="5"/>
      <c r="AI1616" s="5"/>
      <c r="AJ1616" s="5"/>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T1616" s="5"/>
      <c r="EU1616" s="5"/>
      <c r="EV1616" s="5"/>
      <c r="EW1616" s="5"/>
      <c r="EX1616" s="5"/>
      <c r="EY1616" s="5"/>
      <c r="EZ1616" s="5"/>
      <c r="FA1616" s="5"/>
      <c r="FB1616" s="5"/>
      <c r="FC1616" s="5"/>
      <c r="FD1616" s="5"/>
      <c r="FE1616" s="5"/>
      <c r="FF1616" s="5"/>
      <c r="FG1616" s="5"/>
      <c r="FH1616" s="5"/>
      <c r="FI1616" s="5"/>
      <c r="FJ1616" s="5"/>
      <c r="FK1616" s="5"/>
      <c r="FL1616" s="5"/>
      <c r="FM1616" s="5"/>
    </row>
    <row r="1617" s="4" customFormat="true" ht="115.5" hidden="false" customHeight="true" outlineLevel="0" collapsed="false">
      <c r="A1617" s="340"/>
      <c r="B1617" s="334" t="s">
        <v>2177</v>
      </c>
      <c r="C1617" s="334"/>
      <c r="L1617" s="5"/>
      <c r="M1617" s="5"/>
      <c r="N1617" s="5"/>
      <c r="O1617" s="5"/>
      <c r="P1617" s="5"/>
      <c r="Q1617" s="5"/>
      <c r="R1617" s="5"/>
      <c r="S1617" s="5"/>
      <c r="T1617" s="5"/>
      <c r="U1617" s="5"/>
      <c r="V1617" s="5"/>
      <c r="W1617" s="5"/>
      <c r="X1617" s="5"/>
      <c r="Y1617" s="5"/>
      <c r="Z1617" s="5"/>
      <c r="AA1617" s="5"/>
      <c r="AB1617" s="5"/>
      <c r="AC1617" s="5"/>
      <c r="AD1617" s="5"/>
      <c r="AE1617" s="5"/>
      <c r="AF1617" s="5"/>
      <c r="AG1617" s="5"/>
      <c r="AH1617" s="5"/>
      <c r="AI1617" s="5"/>
      <c r="AJ1617" s="5"/>
      <c r="AK1617" s="5"/>
      <c r="AL1617" s="5"/>
      <c r="AM1617" s="5"/>
      <c r="AN1617" s="5"/>
      <c r="AO1617" s="5"/>
      <c r="AP1617" s="5"/>
      <c r="AQ1617" s="5"/>
      <c r="AR1617" s="5"/>
      <c r="AS1617" s="5"/>
      <c r="AT1617" s="5"/>
      <c r="AU1617" s="5"/>
      <c r="AV1617" s="5"/>
      <c r="AW1617" s="5"/>
      <c r="AX1617" s="5"/>
      <c r="AY1617" s="5"/>
      <c r="AZ1617" s="5"/>
      <c r="BA1617" s="5"/>
      <c r="BB1617" s="5"/>
      <c r="BC1617" s="5"/>
      <c r="BD1617" s="5"/>
      <c r="BE1617" s="5"/>
      <c r="BF1617" s="5"/>
      <c r="BG1617" s="5"/>
      <c r="BH1617" s="5"/>
      <c r="BI1617" s="5"/>
      <c r="BJ1617" s="5"/>
      <c r="BK1617" s="5"/>
      <c r="BL1617" s="5"/>
      <c r="BM1617" s="5"/>
      <c r="BN1617" s="5"/>
      <c r="BO1617" s="5"/>
      <c r="BP1617" s="5"/>
      <c r="BQ1617" s="5"/>
      <c r="BR1617" s="5"/>
      <c r="BS1617" s="5"/>
      <c r="BT1617" s="5"/>
      <c r="BU1617" s="5"/>
      <c r="BV1617" s="5"/>
      <c r="BW1617" s="5"/>
      <c r="BX1617" s="5"/>
      <c r="BY1617" s="5"/>
      <c r="BZ1617" s="5"/>
      <c r="CA1617" s="5"/>
      <c r="CB1617" s="5"/>
      <c r="CC1617" s="5"/>
      <c r="CD1617" s="5"/>
      <c r="CE1617" s="5"/>
      <c r="CF1617" s="5"/>
      <c r="CG1617" s="5"/>
      <c r="CH1617" s="5"/>
      <c r="CI1617" s="5"/>
      <c r="CJ1617" s="5"/>
      <c r="CK1617" s="5"/>
      <c r="CL1617" s="5"/>
      <c r="CM1617" s="5"/>
      <c r="CN1617" s="5"/>
      <c r="CO1617" s="5"/>
      <c r="CP1617" s="5"/>
      <c r="CQ1617" s="5"/>
      <c r="CR1617" s="5"/>
      <c r="CS1617" s="5"/>
      <c r="CT1617" s="5"/>
      <c r="CU1617" s="5"/>
      <c r="CV1617" s="5"/>
      <c r="CW1617" s="5"/>
      <c r="CX1617" s="5"/>
      <c r="CY1617" s="5"/>
      <c r="CZ1617" s="5"/>
      <c r="DA1617" s="5"/>
      <c r="DB1617" s="5"/>
      <c r="DC1617" s="5"/>
      <c r="DD1617" s="5"/>
      <c r="DE1617" s="5"/>
      <c r="DF1617" s="5"/>
      <c r="DG1617" s="5"/>
      <c r="DH1617" s="5"/>
      <c r="DI1617" s="5"/>
      <c r="DJ1617" s="5"/>
      <c r="DK1617" s="5"/>
      <c r="DL1617" s="5"/>
      <c r="DM1617" s="5"/>
      <c r="DN1617" s="5"/>
      <c r="DO1617" s="5"/>
      <c r="DP1617" s="5"/>
      <c r="DQ1617" s="5"/>
      <c r="DR1617" s="5"/>
      <c r="DS1617" s="5"/>
      <c r="DT1617" s="5"/>
      <c r="DU1617" s="5"/>
      <c r="DV1617" s="5"/>
      <c r="DW1617" s="5"/>
      <c r="DX1617" s="5"/>
      <c r="DY1617" s="5"/>
      <c r="DZ1617" s="5"/>
      <c r="EA1617" s="5"/>
      <c r="EB1617" s="5"/>
      <c r="EC1617" s="5"/>
      <c r="ED1617" s="5"/>
      <c r="EE1617" s="5"/>
      <c r="EF1617" s="5"/>
      <c r="EG1617" s="5"/>
      <c r="EH1617" s="5"/>
      <c r="EI1617" s="5"/>
      <c r="EJ1617" s="5"/>
      <c r="EK1617" s="5"/>
      <c r="EL1617" s="5"/>
      <c r="EM1617" s="5"/>
      <c r="EN1617" s="5"/>
      <c r="EO1617" s="5"/>
      <c r="EP1617" s="5"/>
      <c r="EQ1617" s="5"/>
      <c r="ER1617" s="5"/>
      <c r="ES1617" s="5"/>
      <c r="ET1617" s="5"/>
      <c r="EU1617" s="5"/>
      <c r="EV1617" s="5"/>
      <c r="EW1617" s="5"/>
      <c r="EX1617" s="5"/>
      <c r="EY1617" s="5"/>
      <c r="EZ1617" s="5"/>
      <c r="FA1617" s="5"/>
      <c r="FB1617" s="5"/>
      <c r="FC1617" s="5"/>
      <c r="FD1617" s="5"/>
      <c r="FE1617" s="5"/>
      <c r="FF1617" s="5"/>
      <c r="FG1617" s="5"/>
      <c r="FH1617" s="5"/>
      <c r="FI1617" s="5"/>
      <c r="FJ1617" s="5"/>
      <c r="FK1617" s="5"/>
      <c r="FL1617" s="5"/>
      <c r="FM1617" s="5"/>
    </row>
    <row r="1618" s="336" customFormat="true" ht="95.25" hidden="false" customHeight="true" outlineLevel="0" collapsed="false">
      <c r="A1618" s="46"/>
      <c r="B1618" s="334" t="s">
        <v>2178</v>
      </c>
      <c r="C1618" s="334"/>
      <c r="D1618" s="334"/>
      <c r="E1618" s="334"/>
      <c r="F1618" s="334"/>
      <c r="G1618" s="334"/>
      <c r="H1618" s="334"/>
      <c r="I1618" s="334"/>
      <c r="J1618" s="334"/>
      <c r="K1618" s="334"/>
    </row>
    <row r="1619" s="336" customFormat="true" ht="64.5" hidden="false" customHeight="true" outlineLevel="0" collapsed="false">
      <c r="A1619" s="46"/>
      <c r="B1619" s="334" t="s">
        <v>2179</v>
      </c>
      <c r="C1619" s="334"/>
      <c r="D1619" s="334"/>
      <c r="E1619" s="334"/>
      <c r="F1619" s="334"/>
      <c r="G1619" s="334"/>
      <c r="H1619" s="334"/>
      <c r="I1619" s="334"/>
      <c r="J1619" s="334"/>
      <c r="K1619" s="334"/>
    </row>
    <row r="1620" s="4" customFormat="true" ht="68.25" hidden="false" customHeight="true" outlineLevel="0" collapsed="false">
      <c r="A1620" s="340"/>
      <c r="B1620" s="334" t="s">
        <v>2180</v>
      </c>
      <c r="C1620" s="334"/>
      <c r="L1620" s="5"/>
      <c r="M1620" s="5"/>
      <c r="N1620" s="5"/>
      <c r="O1620" s="5"/>
      <c r="P1620" s="5"/>
      <c r="Q1620" s="5"/>
      <c r="R1620" s="5"/>
      <c r="S1620" s="5"/>
      <c r="T1620" s="5"/>
      <c r="U1620" s="5"/>
      <c r="V1620" s="5"/>
      <c r="W1620" s="5"/>
      <c r="X1620" s="5"/>
      <c r="Y1620" s="5"/>
      <c r="Z1620" s="5"/>
      <c r="AA1620" s="5"/>
      <c r="AB1620" s="5"/>
      <c r="AC1620" s="5"/>
      <c r="AD1620" s="5"/>
      <c r="AE1620" s="5"/>
      <c r="AF1620" s="5"/>
      <c r="AG1620" s="5"/>
      <c r="AH1620" s="5"/>
      <c r="AI1620" s="5"/>
      <c r="AJ1620" s="5"/>
      <c r="AK1620" s="5"/>
      <c r="AL1620" s="5"/>
      <c r="AM1620" s="5"/>
      <c r="AN1620" s="5"/>
      <c r="AO1620" s="5"/>
      <c r="AP1620" s="5"/>
      <c r="AQ1620" s="5"/>
      <c r="AR1620" s="5"/>
      <c r="AS1620" s="5"/>
      <c r="AT1620" s="5"/>
      <c r="AU1620" s="5"/>
      <c r="AV1620" s="5"/>
      <c r="AW1620" s="5"/>
      <c r="AX1620" s="5"/>
      <c r="AY1620" s="5"/>
      <c r="AZ1620" s="5"/>
      <c r="BA1620" s="5"/>
      <c r="BB1620" s="5"/>
      <c r="BC1620" s="5"/>
      <c r="BD1620" s="5"/>
      <c r="BE1620" s="5"/>
      <c r="BF1620" s="5"/>
      <c r="BG1620" s="5"/>
      <c r="BH1620" s="5"/>
      <c r="BI1620" s="5"/>
      <c r="BJ1620" s="5"/>
      <c r="BK1620" s="5"/>
      <c r="BL1620" s="5"/>
      <c r="BM1620" s="5"/>
      <c r="BN1620" s="5"/>
      <c r="BO1620" s="5"/>
      <c r="BP1620" s="5"/>
      <c r="BQ1620" s="5"/>
      <c r="BR1620" s="5"/>
      <c r="BS1620" s="5"/>
      <c r="BT1620" s="5"/>
      <c r="BU1620" s="5"/>
      <c r="BV1620" s="5"/>
      <c r="BW1620" s="5"/>
      <c r="BX1620" s="5"/>
      <c r="BY1620" s="5"/>
      <c r="BZ1620" s="5"/>
      <c r="CA1620" s="5"/>
      <c r="CB1620" s="5"/>
      <c r="CC1620" s="5"/>
      <c r="CD1620" s="5"/>
      <c r="CE1620" s="5"/>
      <c r="CF1620" s="5"/>
      <c r="CG1620" s="5"/>
      <c r="CH1620" s="5"/>
      <c r="CI1620" s="5"/>
      <c r="CJ1620" s="5"/>
      <c r="CK1620" s="5"/>
      <c r="CL1620" s="5"/>
      <c r="CM1620" s="5"/>
      <c r="CN1620" s="5"/>
      <c r="CO1620" s="5"/>
      <c r="CP1620" s="5"/>
      <c r="CQ1620" s="5"/>
      <c r="CR1620" s="5"/>
      <c r="CS1620" s="5"/>
      <c r="CT1620" s="5"/>
      <c r="CU1620" s="5"/>
      <c r="CV1620" s="5"/>
      <c r="CW1620" s="5"/>
      <c r="CX1620" s="5"/>
      <c r="CY1620" s="5"/>
      <c r="CZ1620" s="5"/>
      <c r="DA1620" s="5"/>
      <c r="DB1620" s="5"/>
      <c r="DC1620" s="5"/>
      <c r="DD1620" s="5"/>
      <c r="DE1620" s="5"/>
      <c r="DF1620" s="5"/>
      <c r="DG1620" s="5"/>
      <c r="DH1620" s="5"/>
      <c r="DI1620" s="5"/>
      <c r="DJ1620" s="5"/>
      <c r="DK1620" s="5"/>
      <c r="DL1620" s="5"/>
      <c r="DM1620" s="5"/>
      <c r="DN1620" s="5"/>
      <c r="DO1620" s="5"/>
      <c r="DP1620" s="5"/>
      <c r="DQ1620" s="5"/>
      <c r="DR1620" s="5"/>
      <c r="DS1620" s="5"/>
      <c r="DT1620" s="5"/>
      <c r="DU1620" s="5"/>
      <c r="DV1620" s="5"/>
      <c r="DW1620" s="5"/>
      <c r="DX1620" s="5"/>
      <c r="DY1620" s="5"/>
      <c r="DZ1620" s="5"/>
      <c r="EA1620" s="5"/>
      <c r="EB1620" s="5"/>
      <c r="EC1620" s="5"/>
      <c r="ED1620" s="5"/>
      <c r="EE1620" s="5"/>
      <c r="EF1620" s="5"/>
      <c r="EG1620" s="5"/>
      <c r="EH1620" s="5"/>
      <c r="EI1620" s="5"/>
      <c r="EJ1620" s="5"/>
      <c r="EK1620" s="5"/>
      <c r="EL1620" s="5"/>
      <c r="EM1620" s="5"/>
      <c r="EN1620" s="5"/>
      <c r="EO1620" s="5"/>
      <c r="EP1620" s="5"/>
      <c r="EQ1620" s="5"/>
      <c r="ER1620" s="5"/>
      <c r="ES1620" s="5"/>
      <c r="ET1620" s="5"/>
      <c r="EU1620" s="5"/>
      <c r="EV1620" s="5"/>
      <c r="EW1620" s="5"/>
      <c r="EX1620" s="5"/>
      <c r="EY1620" s="5"/>
      <c r="EZ1620" s="5"/>
      <c r="FA1620" s="5"/>
      <c r="FB1620" s="5"/>
      <c r="FC1620" s="5"/>
      <c r="FD1620" s="5"/>
      <c r="FE1620" s="5"/>
      <c r="FF1620" s="5"/>
      <c r="FG1620" s="5"/>
      <c r="FH1620" s="5"/>
      <c r="FI1620" s="5"/>
      <c r="FJ1620" s="5"/>
      <c r="FK1620" s="5"/>
      <c r="FL1620" s="5"/>
      <c r="FM1620" s="5"/>
    </row>
    <row r="1621" s="4" customFormat="true" ht="83.25" hidden="false" customHeight="true" outlineLevel="0" collapsed="false">
      <c r="A1621" s="340"/>
      <c r="B1621" s="334" t="s">
        <v>2181</v>
      </c>
      <c r="C1621" s="334"/>
      <c r="L1621" s="5"/>
      <c r="M1621" s="5"/>
      <c r="N1621" s="5"/>
      <c r="O1621" s="5"/>
      <c r="P1621" s="5"/>
      <c r="Q1621" s="5"/>
      <c r="R1621" s="5"/>
      <c r="S1621" s="5"/>
      <c r="T1621" s="5"/>
      <c r="U1621" s="5"/>
      <c r="V1621" s="5"/>
      <c r="W1621" s="5"/>
      <c r="X1621" s="5"/>
      <c r="Y1621" s="5"/>
      <c r="Z1621" s="5"/>
      <c r="AA1621" s="5"/>
      <c r="AB1621" s="5"/>
      <c r="AC1621" s="5"/>
      <c r="AD1621" s="5"/>
      <c r="AE1621" s="5"/>
      <c r="AF1621" s="5"/>
      <c r="AG1621" s="5"/>
      <c r="AH1621" s="5"/>
      <c r="AI1621" s="5"/>
      <c r="AJ1621" s="5"/>
      <c r="AK1621" s="5"/>
      <c r="AL1621" s="5"/>
      <c r="AM1621" s="5"/>
      <c r="AN1621" s="5"/>
      <c r="AO1621" s="5"/>
      <c r="AP1621" s="5"/>
      <c r="AQ1621" s="5"/>
      <c r="AR1621" s="5"/>
      <c r="AS1621" s="5"/>
      <c r="AT1621" s="5"/>
      <c r="AU1621" s="5"/>
      <c r="AV1621" s="5"/>
      <c r="AW1621" s="5"/>
      <c r="AX1621" s="5"/>
      <c r="AY1621" s="5"/>
      <c r="AZ1621" s="5"/>
      <c r="BA1621" s="5"/>
      <c r="BB1621" s="5"/>
      <c r="BC1621" s="5"/>
      <c r="BD1621" s="5"/>
      <c r="BE1621" s="5"/>
      <c r="BF1621" s="5"/>
      <c r="BG1621" s="5"/>
      <c r="BH1621" s="5"/>
      <c r="BI1621" s="5"/>
      <c r="BJ1621" s="5"/>
      <c r="BK1621" s="5"/>
      <c r="BL1621" s="5"/>
      <c r="BM1621" s="5"/>
      <c r="BN1621" s="5"/>
      <c r="BO1621" s="5"/>
      <c r="BP1621" s="5"/>
      <c r="BQ1621" s="5"/>
      <c r="BR1621" s="5"/>
      <c r="BS1621" s="5"/>
      <c r="BT1621" s="5"/>
      <c r="BU1621" s="5"/>
      <c r="BV1621" s="5"/>
      <c r="BW1621" s="5"/>
      <c r="BX1621" s="5"/>
      <c r="BY1621" s="5"/>
      <c r="BZ1621" s="5"/>
      <c r="CA1621" s="5"/>
      <c r="CB1621" s="5"/>
      <c r="CC1621" s="5"/>
      <c r="CD1621" s="5"/>
      <c r="CE1621" s="5"/>
      <c r="CF1621" s="5"/>
      <c r="CG1621" s="5"/>
      <c r="CH1621" s="5"/>
      <c r="CI1621" s="5"/>
      <c r="CJ1621" s="5"/>
      <c r="CK1621" s="5"/>
      <c r="CL1621" s="5"/>
      <c r="CM1621" s="5"/>
      <c r="CN1621" s="5"/>
      <c r="CO1621" s="5"/>
      <c r="CP1621" s="5"/>
      <c r="CQ1621" s="5"/>
      <c r="CR1621" s="5"/>
      <c r="CS1621" s="5"/>
      <c r="CT1621" s="5"/>
      <c r="CU1621" s="5"/>
      <c r="CV1621" s="5"/>
      <c r="CW1621" s="5"/>
      <c r="CX1621" s="5"/>
      <c r="CY1621" s="5"/>
      <c r="CZ1621" s="5"/>
      <c r="DA1621" s="5"/>
      <c r="DB1621" s="5"/>
      <c r="DC1621" s="5"/>
      <c r="DD1621" s="5"/>
      <c r="DE1621" s="5"/>
      <c r="DF1621" s="5"/>
      <c r="DG1621" s="5"/>
      <c r="DH1621" s="5"/>
      <c r="DI1621" s="5"/>
      <c r="DJ1621" s="5"/>
      <c r="DK1621" s="5"/>
      <c r="DL1621" s="5"/>
      <c r="DM1621" s="5"/>
      <c r="DN1621" s="5"/>
      <c r="DO1621" s="5"/>
      <c r="DP1621" s="5"/>
      <c r="DQ1621" s="5"/>
      <c r="DR1621" s="5"/>
      <c r="DS1621" s="5"/>
      <c r="DT1621" s="5"/>
      <c r="DU1621" s="5"/>
      <c r="DV1621" s="5"/>
      <c r="DW1621" s="5"/>
      <c r="DX1621" s="5"/>
      <c r="DY1621" s="5"/>
      <c r="DZ1621" s="5"/>
      <c r="EA1621" s="5"/>
      <c r="EB1621" s="5"/>
      <c r="EC1621" s="5"/>
      <c r="ED1621" s="5"/>
      <c r="EE1621" s="5"/>
      <c r="EF1621" s="5"/>
      <c r="EG1621" s="5"/>
      <c r="EH1621" s="5"/>
      <c r="EI1621" s="5"/>
      <c r="EJ1621" s="5"/>
      <c r="EK1621" s="5"/>
      <c r="EL1621" s="5"/>
      <c r="EM1621" s="5"/>
      <c r="EN1621" s="5"/>
      <c r="EO1621" s="5"/>
      <c r="EP1621" s="5"/>
      <c r="EQ1621" s="5"/>
      <c r="ER1621" s="5"/>
      <c r="ES1621" s="5"/>
      <c r="ET1621" s="5"/>
      <c r="EU1621" s="5"/>
      <c r="EV1621" s="5"/>
      <c r="EW1621" s="5"/>
      <c r="EX1621" s="5"/>
      <c r="EY1621" s="5"/>
      <c r="EZ1621" s="5"/>
      <c r="FA1621" s="5"/>
      <c r="FB1621" s="5"/>
      <c r="FC1621" s="5"/>
      <c r="FD1621" s="5"/>
      <c r="FE1621" s="5"/>
      <c r="FF1621" s="5"/>
      <c r="FG1621" s="5"/>
      <c r="FH1621" s="5"/>
      <c r="FI1621" s="5"/>
      <c r="FJ1621" s="5"/>
      <c r="FK1621" s="5"/>
      <c r="FL1621" s="5"/>
      <c r="FM1621" s="5"/>
    </row>
    <row r="1622" s="336" customFormat="true" ht="82.5" hidden="false" customHeight="true" outlineLevel="0" collapsed="false">
      <c r="A1622" s="46"/>
      <c r="B1622" s="334" t="s">
        <v>2182</v>
      </c>
      <c r="C1622" s="334"/>
      <c r="D1622" s="334"/>
      <c r="E1622" s="334"/>
      <c r="F1622" s="334"/>
      <c r="G1622" s="334"/>
      <c r="H1622" s="334"/>
      <c r="I1622" s="334"/>
      <c r="J1622" s="334"/>
      <c r="K1622" s="334"/>
    </row>
    <row r="1623" s="336" customFormat="true" ht="92.25" hidden="false" customHeight="true" outlineLevel="0" collapsed="false">
      <c r="A1623" s="46"/>
      <c r="B1623" s="334" t="s">
        <v>2183</v>
      </c>
      <c r="C1623" s="334"/>
      <c r="D1623" s="334"/>
      <c r="E1623" s="334"/>
      <c r="F1623" s="334"/>
      <c r="G1623" s="334"/>
      <c r="H1623" s="334"/>
      <c r="I1623" s="334"/>
      <c r="J1623" s="334"/>
      <c r="K1623" s="334"/>
    </row>
    <row r="1624" s="4" customFormat="true" ht="56.25" hidden="false" customHeight="true" outlineLevel="0" collapsed="false">
      <c r="A1624" s="340"/>
      <c r="B1624" s="334" t="s">
        <v>2184</v>
      </c>
      <c r="C1624" s="334"/>
      <c r="L1624" s="5"/>
      <c r="M1624" s="5"/>
      <c r="N1624" s="5"/>
      <c r="O1624" s="5"/>
      <c r="P1624" s="5"/>
      <c r="Q1624" s="5"/>
      <c r="R1624" s="5"/>
      <c r="S1624" s="5"/>
      <c r="T1624" s="5"/>
      <c r="U1624" s="5"/>
      <c r="V1624" s="5"/>
      <c r="W1624" s="5"/>
      <c r="X1624" s="5"/>
      <c r="Y1624" s="5"/>
      <c r="Z1624" s="5"/>
      <c r="AA1624" s="5"/>
      <c r="AB1624" s="5"/>
      <c r="AC1624" s="5"/>
      <c r="AD1624" s="5"/>
      <c r="AE1624" s="5"/>
      <c r="AF1624" s="5"/>
      <c r="AG1624" s="5"/>
      <c r="AH1624" s="5"/>
      <c r="AI1624" s="5"/>
      <c r="AJ1624" s="5"/>
      <c r="AK1624" s="5"/>
      <c r="AL1624" s="5"/>
      <c r="AM1624" s="5"/>
      <c r="AN1624" s="5"/>
      <c r="AO1624" s="5"/>
      <c r="AP1624" s="5"/>
      <c r="AQ1624" s="5"/>
      <c r="AR1624" s="5"/>
      <c r="AS1624" s="5"/>
      <c r="AT1624" s="5"/>
      <c r="AU1624" s="5"/>
      <c r="AV1624" s="5"/>
      <c r="AW1624" s="5"/>
      <c r="AX1624" s="5"/>
      <c r="AY1624" s="5"/>
      <c r="AZ1624" s="5"/>
      <c r="BA1624" s="5"/>
      <c r="BB1624" s="5"/>
      <c r="BC1624" s="5"/>
      <c r="BD1624" s="5"/>
      <c r="BE1624" s="5"/>
      <c r="BF1624" s="5"/>
      <c r="BG1624" s="5"/>
      <c r="BH1624" s="5"/>
      <c r="BI1624" s="5"/>
      <c r="BJ1624" s="5"/>
      <c r="BK1624" s="5"/>
      <c r="BL1624" s="5"/>
      <c r="BM1624" s="5"/>
      <c r="BN1624" s="5"/>
      <c r="BO1624" s="5"/>
      <c r="BP1624" s="5"/>
      <c r="BQ1624" s="5"/>
      <c r="BR1624" s="5"/>
      <c r="BS1624" s="5"/>
      <c r="BT1624" s="5"/>
      <c r="BU1624" s="5"/>
      <c r="BV1624" s="5"/>
      <c r="BW1624" s="5"/>
      <c r="BX1624" s="5"/>
      <c r="BY1624" s="5"/>
      <c r="BZ1624" s="5"/>
      <c r="CA1624" s="5"/>
      <c r="CB1624" s="5"/>
      <c r="CC1624" s="5"/>
      <c r="CD1624" s="5"/>
      <c r="CE1624" s="5"/>
      <c r="CF1624" s="5"/>
      <c r="CG1624" s="5"/>
      <c r="CH1624" s="5"/>
      <c r="CI1624" s="5"/>
      <c r="CJ1624" s="5"/>
      <c r="CK1624" s="5"/>
      <c r="CL1624" s="5"/>
      <c r="CM1624" s="5"/>
      <c r="CN1624" s="5"/>
      <c r="CO1624" s="5"/>
      <c r="CP1624" s="5"/>
      <c r="CQ1624" s="5"/>
      <c r="CR1624" s="5"/>
      <c r="CS1624" s="5"/>
      <c r="CT1624" s="5"/>
      <c r="CU1624" s="5"/>
      <c r="CV1624" s="5"/>
      <c r="CW1624" s="5"/>
      <c r="CX1624" s="5"/>
      <c r="CY1624" s="5"/>
      <c r="CZ1624" s="5"/>
      <c r="DA1624" s="5"/>
      <c r="DB1624" s="5"/>
      <c r="DC1624" s="5"/>
      <c r="DD1624" s="5"/>
      <c r="DE1624" s="5"/>
      <c r="DF1624" s="5"/>
      <c r="DG1624" s="5"/>
      <c r="DH1624" s="5"/>
      <c r="DI1624" s="5"/>
      <c r="DJ1624" s="5"/>
      <c r="DK1624" s="5"/>
      <c r="DL1624" s="5"/>
      <c r="DM1624" s="5"/>
      <c r="DN1624" s="5"/>
      <c r="DO1624" s="5"/>
      <c r="DP1624" s="5"/>
      <c r="DQ1624" s="5"/>
      <c r="DR1624" s="5"/>
      <c r="DS1624" s="5"/>
      <c r="DT1624" s="5"/>
      <c r="DU1624" s="5"/>
      <c r="DV1624" s="5"/>
      <c r="DW1624" s="5"/>
      <c r="DX1624" s="5"/>
      <c r="DY1624" s="5"/>
      <c r="DZ1624" s="5"/>
      <c r="EA1624" s="5"/>
      <c r="EB1624" s="5"/>
      <c r="EC1624" s="5"/>
      <c r="ED1624" s="5"/>
      <c r="EE1624" s="5"/>
      <c r="EF1624" s="5"/>
      <c r="EG1624" s="5"/>
      <c r="EH1624" s="5"/>
      <c r="EI1624" s="5"/>
      <c r="EJ1624" s="5"/>
      <c r="EK1624" s="5"/>
      <c r="EL1624" s="5"/>
      <c r="EM1624" s="5"/>
      <c r="EN1624" s="5"/>
      <c r="EO1624" s="5"/>
      <c r="EP1624" s="5"/>
      <c r="EQ1624" s="5"/>
      <c r="ER1624" s="5"/>
      <c r="ES1624" s="5"/>
      <c r="ET1624" s="5"/>
      <c r="EU1624" s="5"/>
      <c r="EV1624" s="5"/>
      <c r="EW1624" s="5"/>
      <c r="EX1624" s="5"/>
      <c r="EY1624" s="5"/>
      <c r="EZ1624" s="5"/>
      <c r="FA1624" s="5"/>
      <c r="FB1624" s="5"/>
      <c r="FC1624" s="5"/>
      <c r="FD1624" s="5"/>
      <c r="FE1624" s="5"/>
      <c r="FF1624" s="5"/>
      <c r="FG1624" s="5"/>
      <c r="FH1624" s="5"/>
      <c r="FI1624" s="5"/>
      <c r="FJ1624" s="5"/>
      <c r="FK1624" s="5"/>
      <c r="FL1624" s="5"/>
      <c r="FM1624" s="5"/>
    </row>
    <row r="1625" s="4" customFormat="true" ht="93.75" hidden="false" customHeight="true" outlineLevel="0" collapsed="false">
      <c r="A1625" s="340"/>
      <c r="B1625" s="334" t="s">
        <v>2185</v>
      </c>
      <c r="C1625" s="334"/>
      <c r="L1625" s="5"/>
      <c r="M1625" s="5"/>
      <c r="N1625" s="5"/>
      <c r="O1625" s="5"/>
      <c r="P1625" s="5"/>
      <c r="Q1625" s="5"/>
      <c r="R1625" s="5"/>
      <c r="S1625" s="5"/>
      <c r="T1625" s="5"/>
      <c r="U1625" s="5"/>
      <c r="V1625" s="5"/>
      <c r="W1625" s="5"/>
      <c r="X1625" s="5"/>
      <c r="Y1625" s="5"/>
      <c r="Z1625" s="5"/>
      <c r="AA1625" s="5"/>
      <c r="AB1625" s="5"/>
      <c r="AC1625" s="5"/>
      <c r="AD1625" s="5"/>
      <c r="AE1625" s="5"/>
      <c r="AF1625" s="5"/>
      <c r="AG1625" s="5"/>
      <c r="AH1625" s="5"/>
      <c r="AI1625" s="5"/>
      <c r="AJ1625" s="5"/>
      <c r="AK1625" s="5"/>
      <c r="AL1625" s="5"/>
      <c r="AM1625" s="5"/>
      <c r="AN1625" s="5"/>
      <c r="AO1625" s="5"/>
      <c r="AP1625" s="5"/>
      <c r="AQ1625" s="5"/>
      <c r="AR1625" s="5"/>
      <c r="AS1625" s="5"/>
      <c r="AT1625" s="5"/>
      <c r="AU1625" s="5"/>
      <c r="AV1625" s="5"/>
      <c r="AW1625" s="5"/>
      <c r="AX1625" s="5"/>
      <c r="AY1625" s="5"/>
      <c r="AZ1625" s="5"/>
      <c r="BA1625" s="5"/>
      <c r="BB1625" s="5"/>
      <c r="BC1625" s="5"/>
      <c r="BD1625" s="5"/>
      <c r="BE1625" s="5"/>
      <c r="BF1625" s="5"/>
      <c r="BG1625" s="5"/>
      <c r="BH1625" s="5"/>
      <c r="BI1625" s="5"/>
      <c r="BJ1625" s="5"/>
      <c r="BK1625" s="5"/>
      <c r="BL1625" s="5"/>
      <c r="BM1625" s="5"/>
      <c r="BN1625" s="5"/>
      <c r="BO1625" s="5"/>
      <c r="BP1625" s="5"/>
      <c r="BQ1625" s="5"/>
      <c r="BR1625" s="5"/>
      <c r="BS1625" s="5"/>
      <c r="BT1625" s="5"/>
      <c r="BU1625" s="5"/>
      <c r="BV1625" s="5"/>
      <c r="BW1625" s="5"/>
      <c r="BX1625" s="5"/>
      <c r="BY1625" s="5"/>
      <c r="BZ1625" s="5"/>
      <c r="CA1625" s="5"/>
      <c r="CB1625" s="5"/>
      <c r="CC1625" s="5"/>
      <c r="CD1625" s="5"/>
      <c r="CE1625" s="5"/>
      <c r="CF1625" s="5"/>
      <c r="CG1625" s="5"/>
      <c r="CH1625" s="5"/>
      <c r="CI1625" s="5"/>
      <c r="CJ1625" s="5"/>
      <c r="CK1625" s="5"/>
      <c r="CL1625" s="5"/>
      <c r="CM1625" s="5"/>
      <c r="CN1625" s="5"/>
      <c r="CO1625" s="5"/>
      <c r="CP1625" s="5"/>
      <c r="CQ1625" s="5"/>
      <c r="CR1625" s="5"/>
      <c r="CS1625" s="5"/>
      <c r="CT1625" s="5"/>
      <c r="CU1625" s="5"/>
      <c r="CV1625" s="5"/>
      <c r="CW1625" s="5"/>
      <c r="CX1625" s="5"/>
      <c r="CY1625" s="5"/>
      <c r="CZ1625" s="5"/>
      <c r="DA1625" s="5"/>
      <c r="DB1625" s="5"/>
      <c r="DC1625" s="5"/>
      <c r="DD1625" s="5"/>
      <c r="DE1625" s="5"/>
      <c r="DF1625" s="5"/>
      <c r="DG1625" s="5"/>
      <c r="DH1625" s="5"/>
      <c r="DI1625" s="5"/>
      <c r="DJ1625" s="5"/>
      <c r="DK1625" s="5"/>
      <c r="DL1625" s="5"/>
      <c r="DM1625" s="5"/>
      <c r="DN1625" s="5"/>
      <c r="DO1625" s="5"/>
      <c r="DP1625" s="5"/>
      <c r="DQ1625" s="5"/>
      <c r="DR1625" s="5"/>
      <c r="DS1625" s="5"/>
      <c r="DT1625" s="5"/>
      <c r="DU1625" s="5"/>
      <c r="DV1625" s="5"/>
      <c r="DW1625" s="5"/>
      <c r="DX1625" s="5"/>
      <c r="DY1625" s="5"/>
      <c r="DZ1625" s="5"/>
      <c r="EA1625" s="5"/>
      <c r="EB1625" s="5"/>
      <c r="EC1625" s="5"/>
      <c r="ED1625" s="5"/>
      <c r="EE1625" s="5"/>
      <c r="EF1625" s="5"/>
      <c r="EG1625" s="5"/>
      <c r="EH1625" s="5"/>
      <c r="EI1625" s="5"/>
      <c r="EJ1625" s="5"/>
      <c r="EK1625" s="5"/>
      <c r="EL1625" s="5"/>
      <c r="EM1625" s="5"/>
      <c r="EN1625" s="5"/>
      <c r="EO1625" s="5"/>
      <c r="EP1625" s="5"/>
      <c r="EQ1625" s="5"/>
      <c r="ER1625" s="5"/>
      <c r="ES1625" s="5"/>
      <c r="ET1625" s="5"/>
      <c r="EU1625" s="5"/>
      <c r="EV1625" s="5"/>
      <c r="EW1625" s="5"/>
      <c r="EX1625" s="5"/>
      <c r="EY1625" s="5"/>
      <c r="EZ1625" s="5"/>
      <c r="FA1625" s="5"/>
      <c r="FB1625" s="5"/>
      <c r="FC1625" s="5"/>
      <c r="FD1625" s="5"/>
      <c r="FE1625" s="5"/>
      <c r="FF1625" s="5"/>
      <c r="FG1625" s="5"/>
      <c r="FH1625" s="5"/>
      <c r="FI1625" s="5"/>
      <c r="FJ1625" s="5"/>
      <c r="FK1625" s="5"/>
      <c r="FL1625" s="5"/>
      <c r="FM1625" s="5"/>
    </row>
    <row r="1626" s="336" customFormat="true" ht="92.25" hidden="false" customHeight="true" outlineLevel="0" collapsed="false">
      <c r="A1626" s="46"/>
      <c r="B1626" s="334" t="s">
        <v>2186</v>
      </c>
      <c r="C1626" s="334"/>
      <c r="D1626" s="334"/>
      <c r="E1626" s="334"/>
      <c r="F1626" s="334"/>
      <c r="G1626" s="334"/>
      <c r="H1626" s="334"/>
      <c r="I1626" s="334"/>
      <c r="J1626" s="334"/>
      <c r="K1626" s="334"/>
    </row>
    <row r="1627" s="336" customFormat="true" ht="79.5" hidden="false" customHeight="true" outlineLevel="0" collapsed="false">
      <c r="A1627" s="46"/>
      <c r="B1627" s="334" t="s">
        <v>2187</v>
      </c>
      <c r="C1627" s="334"/>
      <c r="D1627" s="334"/>
      <c r="E1627" s="334"/>
      <c r="F1627" s="334"/>
      <c r="G1627" s="334"/>
      <c r="H1627" s="334"/>
      <c r="I1627" s="334"/>
      <c r="J1627" s="334"/>
      <c r="K1627" s="334"/>
    </row>
    <row r="1628" s="336" customFormat="true" ht="70.5" hidden="false" customHeight="true" outlineLevel="0" collapsed="false">
      <c r="A1628" s="46"/>
      <c r="B1628" s="334" t="s">
        <v>2188</v>
      </c>
      <c r="C1628" s="334"/>
      <c r="D1628" s="334"/>
      <c r="E1628" s="334"/>
      <c r="F1628" s="334"/>
      <c r="G1628" s="334"/>
      <c r="H1628" s="334"/>
      <c r="I1628" s="334"/>
      <c r="J1628" s="334"/>
      <c r="K1628" s="334"/>
    </row>
    <row r="1629" s="4" customFormat="true" ht="93" hidden="false" customHeight="true" outlineLevel="0" collapsed="false">
      <c r="A1629" s="340"/>
      <c r="B1629" s="334" t="s">
        <v>2189</v>
      </c>
      <c r="C1629" s="334"/>
      <c r="L1629" s="5"/>
      <c r="M1629" s="5"/>
      <c r="N1629" s="5"/>
      <c r="O1629" s="5"/>
      <c r="P1629" s="5"/>
      <c r="Q1629" s="5"/>
      <c r="R1629" s="5"/>
      <c r="S1629" s="5"/>
      <c r="T1629" s="5"/>
      <c r="U1629" s="5"/>
      <c r="V1629" s="5"/>
      <c r="W1629" s="5"/>
      <c r="X1629" s="5"/>
      <c r="Y1629" s="5"/>
      <c r="Z1629" s="5"/>
      <c r="AA1629" s="5"/>
      <c r="AB1629" s="5"/>
      <c r="AC1629" s="5"/>
      <c r="AD1629" s="5"/>
      <c r="AE1629" s="5"/>
      <c r="AF1629" s="5"/>
      <c r="AG1629" s="5"/>
      <c r="AH1629" s="5"/>
      <c r="AI1629" s="5"/>
      <c r="AJ1629" s="5"/>
      <c r="AK1629" s="5"/>
      <c r="AL1629" s="5"/>
      <c r="AM1629" s="5"/>
      <c r="AN1629" s="5"/>
      <c r="AO1629" s="5"/>
      <c r="AP1629" s="5"/>
      <c r="AQ1629" s="5"/>
      <c r="AR1629" s="5"/>
      <c r="AS1629" s="5"/>
      <c r="AT1629" s="5"/>
      <c r="AU1629" s="5"/>
      <c r="AV1629" s="5"/>
      <c r="AW1629" s="5"/>
      <c r="AX1629" s="5"/>
      <c r="AY1629" s="5"/>
      <c r="AZ1629" s="5"/>
      <c r="BA1629" s="5"/>
      <c r="BB1629" s="5"/>
      <c r="BC1629" s="5"/>
      <c r="BD1629" s="5"/>
      <c r="BE1629" s="5"/>
      <c r="BF1629" s="5"/>
      <c r="BG1629" s="5"/>
      <c r="BH1629" s="5"/>
      <c r="BI1629" s="5"/>
      <c r="BJ1629" s="5"/>
      <c r="BK1629" s="5"/>
      <c r="BL1629" s="5"/>
      <c r="BM1629" s="5"/>
      <c r="BN1629" s="5"/>
      <c r="BO1629" s="5"/>
      <c r="BP1629" s="5"/>
      <c r="BQ1629" s="5"/>
      <c r="BR1629" s="5"/>
      <c r="BS1629" s="5"/>
      <c r="BT1629" s="5"/>
      <c r="BU1629" s="5"/>
      <c r="BV1629" s="5"/>
      <c r="BW1629" s="5"/>
      <c r="BX1629" s="5"/>
      <c r="BY1629" s="5"/>
      <c r="BZ1629" s="5"/>
      <c r="CA1629" s="5"/>
      <c r="CB1629" s="5"/>
      <c r="CC1629" s="5"/>
      <c r="CD1629" s="5"/>
      <c r="CE1629" s="5"/>
      <c r="CF1629" s="5"/>
      <c r="CG1629" s="5"/>
      <c r="CH1629" s="5"/>
      <c r="CI1629" s="5"/>
      <c r="CJ1629" s="5"/>
      <c r="CK1629" s="5"/>
      <c r="CL1629" s="5"/>
      <c r="CM1629" s="5"/>
      <c r="CN1629" s="5"/>
      <c r="CO1629" s="5"/>
      <c r="CP1629" s="5"/>
      <c r="CQ1629" s="5"/>
      <c r="CR1629" s="5"/>
      <c r="CS1629" s="5"/>
      <c r="CT1629" s="5"/>
      <c r="CU1629" s="5"/>
      <c r="CV1629" s="5"/>
      <c r="CW1629" s="5"/>
      <c r="CX1629" s="5"/>
      <c r="CY1629" s="5"/>
      <c r="CZ1629" s="5"/>
      <c r="DA1629" s="5"/>
      <c r="DB1629" s="5"/>
      <c r="DC1629" s="5"/>
      <c r="DD1629" s="5"/>
      <c r="DE1629" s="5"/>
      <c r="DF1629" s="5"/>
      <c r="DG1629" s="5"/>
      <c r="DH1629" s="5"/>
      <c r="DI1629" s="5"/>
      <c r="DJ1629" s="5"/>
      <c r="DK1629" s="5"/>
      <c r="DL1629" s="5"/>
      <c r="DM1629" s="5"/>
      <c r="DN1629" s="5"/>
      <c r="DO1629" s="5"/>
      <c r="DP1629" s="5"/>
      <c r="DQ1629" s="5"/>
      <c r="DR1629" s="5"/>
      <c r="DS1629" s="5"/>
      <c r="DT1629" s="5"/>
      <c r="DU1629" s="5"/>
      <c r="DV1629" s="5"/>
      <c r="DW1629" s="5"/>
      <c r="DX1629" s="5"/>
      <c r="DY1629" s="5"/>
      <c r="DZ1629" s="5"/>
      <c r="EA1629" s="5"/>
      <c r="EB1629" s="5"/>
      <c r="EC1629" s="5"/>
      <c r="ED1629" s="5"/>
      <c r="EE1629" s="5"/>
      <c r="EF1629" s="5"/>
      <c r="EG1629" s="5"/>
      <c r="EH1629" s="5"/>
      <c r="EI1629" s="5"/>
      <c r="EJ1629" s="5"/>
      <c r="EK1629" s="5"/>
      <c r="EL1629" s="5"/>
      <c r="EM1629" s="5"/>
      <c r="EN1629" s="5"/>
      <c r="EO1629" s="5"/>
      <c r="EP1629" s="5"/>
      <c r="EQ1629" s="5"/>
      <c r="ER1629" s="5"/>
      <c r="ES1629" s="5"/>
      <c r="ET1629" s="5"/>
      <c r="EU1629" s="5"/>
      <c r="EV1629" s="5"/>
      <c r="EW1629" s="5"/>
      <c r="EX1629" s="5"/>
      <c r="EY1629" s="5"/>
      <c r="EZ1629" s="5"/>
      <c r="FA1629" s="5"/>
      <c r="FB1629" s="5"/>
      <c r="FC1629" s="5"/>
      <c r="FD1629" s="5"/>
      <c r="FE1629" s="5"/>
      <c r="FF1629" s="5"/>
      <c r="FG1629" s="5"/>
      <c r="FH1629" s="5"/>
      <c r="FI1629" s="5"/>
      <c r="FJ1629" s="5"/>
      <c r="FK1629" s="5"/>
      <c r="FL1629" s="5"/>
      <c r="FM1629" s="5"/>
    </row>
    <row r="1630" s="336" customFormat="true" ht="74.25" hidden="false" customHeight="true" outlineLevel="0" collapsed="false">
      <c r="A1630" s="46"/>
      <c r="B1630" s="334" t="s">
        <v>2190</v>
      </c>
      <c r="C1630" s="334"/>
      <c r="D1630" s="334"/>
      <c r="E1630" s="334"/>
      <c r="F1630" s="334"/>
      <c r="G1630" s="334"/>
      <c r="H1630" s="334"/>
      <c r="I1630" s="334"/>
      <c r="J1630" s="334"/>
      <c r="K1630" s="334"/>
    </row>
    <row r="1631" s="336" customFormat="true" ht="56.25" hidden="false" customHeight="true" outlineLevel="0" collapsed="false">
      <c r="A1631" s="46"/>
      <c r="B1631" s="334" t="s">
        <v>2191</v>
      </c>
      <c r="C1631" s="334"/>
      <c r="D1631" s="334"/>
      <c r="E1631" s="334"/>
      <c r="F1631" s="334"/>
      <c r="G1631" s="334"/>
      <c r="H1631" s="334"/>
      <c r="I1631" s="334"/>
      <c r="J1631" s="334"/>
      <c r="K1631" s="334"/>
    </row>
    <row r="1632" s="336" customFormat="true" ht="74.25" hidden="false" customHeight="true" outlineLevel="0" collapsed="false">
      <c r="A1632" s="46"/>
      <c r="B1632" s="334" t="s">
        <v>2192</v>
      </c>
      <c r="C1632" s="334"/>
      <c r="D1632" s="334"/>
      <c r="E1632" s="334"/>
      <c r="F1632" s="334"/>
      <c r="G1632" s="334"/>
      <c r="H1632" s="334"/>
      <c r="I1632" s="334"/>
      <c r="J1632" s="334"/>
      <c r="K1632" s="334"/>
    </row>
    <row r="1633" s="335" customFormat="true" ht="83.25" hidden="false" customHeight="true" outlineLevel="0" collapsed="false">
      <c r="A1633" s="46"/>
      <c r="B1633" s="334" t="s">
        <v>2193</v>
      </c>
      <c r="C1633" s="334"/>
      <c r="D1633" s="334"/>
      <c r="E1633" s="334"/>
      <c r="F1633" s="334"/>
      <c r="G1633" s="334"/>
      <c r="H1633" s="334"/>
      <c r="I1633" s="334"/>
      <c r="J1633" s="334"/>
      <c r="K1633" s="334"/>
    </row>
    <row r="1634" s="4" customFormat="true" ht="90.75" hidden="false" customHeight="true" outlineLevel="0" collapsed="false">
      <c r="A1634" s="340"/>
      <c r="B1634" s="334" t="s">
        <v>2194</v>
      </c>
      <c r="C1634" s="334"/>
      <c r="L1634" s="5"/>
      <c r="M1634" s="5"/>
      <c r="N1634" s="5"/>
      <c r="O1634" s="5"/>
      <c r="P1634" s="5"/>
      <c r="Q1634" s="5"/>
      <c r="R1634" s="5"/>
      <c r="S1634" s="5"/>
      <c r="T1634" s="5"/>
      <c r="U1634" s="5"/>
      <c r="V1634" s="5"/>
      <c r="W1634" s="5"/>
      <c r="X1634" s="5"/>
      <c r="Y1634" s="5"/>
      <c r="Z1634" s="5"/>
      <c r="AA1634" s="5"/>
      <c r="AB1634" s="5"/>
      <c r="AC1634" s="5"/>
      <c r="AD1634" s="5"/>
      <c r="AE1634" s="5"/>
      <c r="AF1634" s="5"/>
      <c r="AG1634" s="5"/>
      <c r="AH1634" s="5"/>
      <c r="AI1634" s="5"/>
      <c r="AJ1634" s="5"/>
      <c r="AK1634" s="5"/>
      <c r="AL1634" s="5"/>
      <c r="AM1634" s="5"/>
      <c r="AN1634" s="5"/>
      <c r="AO1634" s="5"/>
      <c r="AP1634" s="5"/>
      <c r="AQ1634" s="5"/>
      <c r="AR1634" s="5"/>
      <c r="AS1634" s="5"/>
      <c r="AT1634" s="5"/>
      <c r="AU1634" s="5"/>
      <c r="AV1634" s="5"/>
      <c r="AW1634" s="5"/>
      <c r="AX1634" s="5"/>
      <c r="AY1634" s="5"/>
      <c r="AZ1634" s="5"/>
      <c r="BA1634" s="5"/>
      <c r="BB1634" s="5"/>
      <c r="BC1634" s="5"/>
      <c r="BD1634" s="5"/>
      <c r="BE1634" s="5"/>
      <c r="BF1634" s="5"/>
      <c r="BG1634" s="5"/>
      <c r="BH1634" s="5"/>
      <c r="BI1634" s="5"/>
      <c r="BJ1634" s="5"/>
      <c r="BK1634" s="5"/>
      <c r="BL1634" s="5"/>
      <c r="BM1634" s="5"/>
      <c r="BN1634" s="5"/>
      <c r="BO1634" s="5"/>
      <c r="BP1634" s="5"/>
      <c r="BQ1634" s="5"/>
      <c r="BR1634" s="5"/>
      <c r="BS1634" s="5"/>
      <c r="BT1634" s="5"/>
      <c r="BU1634" s="5"/>
      <c r="BV1634" s="5"/>
      <c r="BW1634" s="5"/>
      <c r="BX1634" s="5"/>
      <c r="BY1634" s="5"/>
      <c r="BZ1634" s="5"/>
      <c r="CA1634" s="5"/>
      <c r="CB1634" s="5"/>
      <c r="CC1634" s="5"/>
      <c r="CD1634" s="5"/>
      <c r="CE1634" s="5"/>
      <c r="CF1634" s="5"/>
      <c r="CG1634" s="5"/>
      <c r="CH1634" s="5"/>
      <c r="CI1634" s="5"/>
      <c r="CJ1634" s="5"/>
      <c r="CK1634" s="5"/>
      <c r="CL1634" s="5"/>
      <c r="CM1634" s="5"/>
      <c r="CN1634" s="5"/>
      <c r="CO1634" s="5"/>
      <c r="CP1634" s="5"/>
      <c r="CQ1634" s="5"/>
      <c r="CR1634" s="5"/>
      <c r="CS1634" s="5"/>
      <c r="CT1634" s="5"/>
      <c r="CU1634" s="5"/>
      <c r="CV1634" s="5"/>
      <c r="CW1634" s="5"/>
      <c r="CX1634" s="5"/>
      <c r="CY1634" s="5"/>
      <c r="CZ1634" s="5"/>
      <c r="DA1634" s="5"/>
      <c r="DB1634" s="5"/>
      <c r="DC1634" s="5"/>
      <c r="DD1634" s="5"/>
      <c r="DE1634" s="5"/>
      <c r="DF1634" s="5"/>
      <c r="DG1634" s="5"/>
      <c r="DH1634" s="5"/>
      <c r="DI1634" s="5"/>
      <c r="DJ1634" s="5"/>
      <c r="DK1634" s="5"/>
      <c r="DL1634" s="5"/>
      <c r="DM1634" s="5"/>
      <c r="DN1634" s="5"/>
      <c r="DO1634" s="5"/>
      <c r="DP1634" s="5"/>
      <c r="DQ1634" s="5"/>
      <c r="DR1634" s="5"/>
      <c r="DS1634" s="5"/>
      <c r="DT1634" s="5"/>
      <c r="DU1634" s="5"/>
      <c r="DV1634" s="5"/>
      <c r="DW1634" s="5"/>
      <c r="DX1634" s="5"/>
      <c r="DY1634" s="5"/>
      <c r="DZ1634" s="5"/>
      <c r="EA1634" s="5"/>
      <c r="EB1634" s="5"/>
      <c r="EC1634" s="5"/>
      <c r="ED1634" s="5"/>
      <c r="EE1634" s="5"/>
      <c r="EF1634" s="5"/>
      <c r="EG1634" s="5"/>
      <c r="EH1634" s="5"/>
      <c r="EI1634" s="5"/>
      <c r="EJ1634" s="5"/>
      <c r="EK1634" s="5"/>
      <c r="EL1634" s="5"/>
      <c r="EM1634" s="5"/>
      <c r="EN1634" s="5"/>
      <c r="EO1634" s="5"/>
      <c r="EP1634" s="5"/>
      <c r="EQ1634" s="5"/>
      <c r="ER1634" s="5"/>
      <c r="ES1634" s="5"/>
      <c r="ET1634" s="5"/>
      <c r="EU1634" s="5"/>
      <c r="EV1634" s="5"/>
      <c r="EW1634" s="5"/>
      <c r="EX1634" s="5"/>
      <c r="EY1634" s="5"/>
      <c r="EZ1634" s="5"/>
      <c r="FA1634" s="5"/>
      <c r="FB1634" s="5"/>
      <c r="FC1634" s="5"/>
      <c r="FD1634" s="5"/>
      <c r="FE1634" s="5"/>
      <c r="FF1634" s="5"/>
      <c r="FG1634" s="5"/>
      <c r="FH1634" s="5"/>
      <c r="FI1634" s="5"/>
      <c r="FJ1634" s="5"/>
      <c r="FK1634" s="5"/>
      <c r="FL1634" s="5"/>
      <c r="FM1634" s="5"/>
    </row>
    <row r="1635" s="336" customFormat="true" ht="102" hidden="false" customHeight="true" outlineLevel="0" collapsed="false">
      <c r="A1635" s="46"/>
      <c r="B1635" s="334" t="s">
        <v>2195</v>
      </c>
      <c r="C1635" s="334"/>
      <c r="D1635" s="334"/>
      <c r="E1635" s="334"/>
      <c r="F1635" s="334"/>
      <c r="G1635" s="334"/>
      <c r="H1635" s="334"/>
      <c r="I1635" s="334"/>
      <c r="J1635" s="334"/>
      <c r="K1635" s="334"/>
    </row>
    <row r="1636" s="4" customFormat="true" ht="154.5" hidden="false" customHeight="true" outlineLevel="0" collapsed="false">
      <c r="A1636" s="340"/>
      <c r="B1636" s="334" t="s">
        <v>2196</v>
      </c>
      <c r="C1636" s="334"/>
      <c r="D1636" s="334"/>
      <c r="F1636" s="334"/>
      <c r="H1636" s="334"/>
      <c r="J1636" s="334"/>
      <c r="L1636" s="5"/>
      <c r="M1636" s="5"/>
      <c r="N1636" s="5"/>
      <c r="O1636" s="5"/>
      <c r="P1636" s="5"/>
      <c r="Q1636" s="5"/>
      <c r="R1636" s="5"/>
      <c r="S1636" s="5"/>
      <c r="T1636" s="5"/>
      <c r="U1636" s="5"/>
      <c r="V1636" s="5"/>
      <c r="W1636" s="5"/>
      <c r="X1636" s="5"/>
      <c r="Y1636" s="5"/>
      <c r="Z1636" s="5"/>
      <c r="AA1636" s="5"/>
      <c r="AB1636" s="5"/>
      <c r="AC1636" s="5"/>
      <c r="AD1636" s="5"/>
      <c r="AE1636" s="5"/>
      <c r="AF1636" s="5"/>
      <c r="AG1636" s="5"/>
      <c r="AH1636" s="5"/>
      <c r="AI1636" s="5"/>
      <c r="AJ1636" s="5"/>
      <c r="AK1636" s="5"/>
      <c r="AL1636" s="5"/>
      <c r="AM1636" s="5"/>
      <c r="AN1636" s="5"/>
      <c r="AO1636" s="5"/>
      <c r="AP1636" s="5"/>
      <c r="AQ1636" s="5"/>
      <c r="AR1636" s="5"/>
      <c r="AS1636" s="5"/>
      <c r="AT1636" s="5"/>
      <c r="AU1636" s="5"/>
      <c r="AV1636" s="5"/>
      <c r="AW1636" s="5"/>
      <c r="AX1636" s="5"/>
      <c r="AY1636" s="5"/>
      <c r="AZ1636" s="5"/>
      <c r="BA1636" s="5"/>
      <c r="BB1636" s="5"/>
      <c r="BC1636" s="5"/>
      <c r="BD1636" s="5"/>
      <c r="BE1636" s="5"/>
      <c r="BF1636" s="5"/>
      <c r="BG1636" s="5"/>
      <c r="BH1636" s="5"/>
      <c r="BI1636" s="5"/>
      <c r="BJ1636" s="5"/>
      <c r="BK1636" s="5"/>
      <c r="BL1636" s="5"/>
      <c r="BM1636" s="5"/>
      <c r="BN1636" s="5"/>
      <c r="BO1636" s="5"/>
      <c r="BP1636" s="5"/>
      <c r="BQ1636" s="5"/>
      <c r="BR1636" s="5"/>
      <c r="BS1636" s="5"/>
      <c r="BT1636" s="5"/>
      <c r="BU1636" s="5"/>
      <c r="BV1636" s="5"/>
      <c r="BW1636" s="5"/>
      <c r="BX1636" s="5"/>
      <c r="BY1636" s="5"/>
      <c r="BZ1636" s="5"/>
      <c r="CA1636" s="5"/>
      <c r="CB1636" s="5"/>
      <c r="CC1636" s="5"/>
      <c r="CD1636" s="5"/>
      <c r="CE1636" s="5"/>
      <c r="CF1636" s="5"/>
      <c r="CG1636" s="5"/>
      <c r="CH1636" s="5"/>
      <c r="CI1636" s="5"/>
      <c r="CJ1636" s="5"/>
      <c r="CK1636" s="5"/>
      <c r="CL1636" s="5"/>
      <c r="CM1636" s="5"/>
      <c r="CN1636" s="5"/>
      <c r="CO1636" s="5"/>
      <c r="CP1636" s="5"/>
      <c r="CQ1636" s="5"/>
      <c r="CR1636" s="5"/>
      <c r="CS1636" s="5"/>
      <c r="CT1636" s="5"/>
      <c r="CU1636" s="5"/>
      <c r="CV1636" s="5"/>
      <c r="CW1636" s="5"/>
      <c r="CX1636" s="5"/>
      <c r="CY1636" s="5"/>
      <c r="CZ1636" s="5"/>
      <c r="DA1636" s="5"/>
      <c r="DB1636" s="5"/>
      <c r="DC1636" s="5"/>
      <c r="DD1636" s="5"/>
      <c r="DE1636" s="5"/>
      <c r="DF1636" s="5"/>
      <c r="DG1636" s="5"/>
      <c r="DH1636" s="5"/>
      <c r="DI1636" s="5"/>
      <c r="DJ1636" s="5"/>
      <c r="DK1636" s="5"/>
      <c r="DL1636" s="5"/>
      <c r="DM1636" s="5"/>
      <c r="DN1636" s="5"/>
      <c r="DO1636" s="5"/>
      <c r="DP1636" s="5"/>
      <c r="DQ1636" s="5"/>
      <c r="DR1636" s="5"/>
      <c r="DS1636" s="5"/>
      <c r="DT1636" s="5"/>
      <c r="DU1636" s="5"/>
      <c r="DV1636" s="5"/>
      <c r="DW1636" s="5"/>
      <c r="DX1636" s="5"/>
      <c r="DY1636" s="5"/>
      <c r="DZ1636" s="5"/>
      <c r="EA1636" s="5"/>
      <c r="EB1636" s="5"/>
      <c r="EC1636" s="5"/>
      <c r="ED1636" s="5"/>
      <c r="EE1636" s="5"/>
      <c r="EF1636" s="5"/>
      <c r="EG1636" s="5"/>
      <c r="EH1636" s="5"/>
      <c r="EI1636" s="5"/>
      <c r="EJ1636" s="5"/>
      <c r="EK1636" s="5"/>
      <c r="EL1636" s="5"/>
      <c r="EM1636" s="5"/>
      <c r="EN1636" s="5"/>
      <c r="EO1636" s="5"/>
      <c r="EP1636" s="5"/>
      <c r="EQ1636" s="5"/>
      <c r="ER1636" s="5"/>
      <c r="ES1636" s="5"/>
      <c r="ET1636" s="5"/>
      <c r="EU1636" s="5"/>
      <c r="EV1636" s="5"/>
      <c r="EW1636" s="5"/>
      <c r="EX1636" s="5"/>
      <c r="EY1636" s="5"/>
      <c r="EZ1636" s="5"/>
      <c r="FA1636" s="5"/>
      <c r="FB1636" s="5"/>
      <c r="FC1636" s="5"/>
      <c r="FD1636" s="5"/>
      <c r="FE1636" s="5"/>
      <c r="FF1636" s="5"/>
      <c r="FG1636" s="5"/>
      <c r="FH1636" s="5"/>
      <c r="FI1636" s="5"/>
      <c r="FJ1636" s="5"/>
      <c r="FK1636" s="5"/>
      <c r="FL1636" s="5"/>
      <c r="FM1636" s="5"/>
    </row>
    <row r="1637" s="4" customFormat="true" ht="120.75" hidden="false" customHeight="true" outlineLevel="0" collapsed="false">
      <c r="A1637" s="340"/>
      <c r="B1637" s="334" t="s">
        <v>2197</v>
      </c>
      <c r="C1637" s="334"/>
      <c r="D1637" s="334"/>
      <c r="F1637" s="334"/>
      <c r="H1637" s="334"/>
      <c r="J1637" s="334"/>
      <c r="L1637" s="5"/>
      <c r="M1637" s="5"/>
      <c r="N1637" s="5"/>
      <c r="O1637" s="5"/>
      <c r="P1637" s="5"/>
      <c r="Q1637" s="5"/>
      <c r="R1637" s="5"/>
      <c r="S1637" s="5"/>
      <c r="T1637" s="5"/>
      <c r="U1637" s="5"/>
      <c r="V1637" s="5"/>
      <c r="W1637" s="5"/>
      <c r="X1637" s="5"/>
      <c r="Y1637" s="5"/>
      <c r="Z1637" s="5"/>
      <c r="AA1637" s="5"/>
      <c r="AB1637" s="5"/>
      <c r="AC1637" s="5"/>
      <c r="AD1637" s="5"/>
      <c r="AE1637" s="5"/>
      <c r="AF1637" s="5"/>
      <c r="AG1637" s="5"/>
      <c r="AH1637" s="5"/>
      <c r="AI1637" s="5"/>
      <c r="AJ1637" s="5"/>
      <c r="AK1637" s="5"/>
      <c r="AL1637" s="5"/>
      <c r="AM1637" s="5"/>
      <c r="AN1637" s="5"/>
      <c r="AO1637" s="5"/>
      <c r="AP1637" s="5"/>
      <c r="AQ1637" s="5"/>
      <c r="AR1637" s="5"/>
      <c r="AS1637" s="5"/>
      <c r="AT1637" s="5"/>
      <c r="AU1637" s="5"/>
      <c r="AV1637" s="5"/>
      <c r="AW1637" s="5"/>
      <c r="AX1637" s="5"/>
      <c r="AY1637" s="5"/>
      <c r="AZ1637" s="5"/>
      <c r="BA1637" s="5"/>
      <c r="BB1637" s="5"/>
      <c r="BC1637" s="5"/>
      <c r="BD1637" s="5"/>
      <c r="BE1637" s="5"/>
      <c r="BF1637" s="5"/>
      <c r="BG1637" s="5"/>
      <c r="BH1637" s="5"/>
      <c r="BI1637" s="5"/>
      <c r="BJ1637" s="5"/>
      <c r="BK1637" s="5"/>
      <c r="BL1637" s="5"/>
      <c r="BM1637" s="5"/>
      <c r="BN1637" s="5"/>
      <c r="BO1637" s="5"/>
      <c r="BP1637" s="5"/>
      <c r="BQ1637" s="5"/>
      <c r="BR1637" s="5"/>
      <c r="BS1637" s="5"/>
      <c r="BT1637" s="5"/>
      <c r="BU1637" s="5"/>
      <c r="BV1637" s="5"/>
      <c r="BW1637" s="5"/>
      <c r="BX1637" s="5"/>
      <c r="BY1637" s="5"/>
      <c r="BZ1637" s="5"/>
      <c r="CA1637" s="5"/>
      <c r="CB1637" s="5"/>
      <c r="CC1637" s="5"/>
      <c r="CD1637" s="5"/>
      <c r="CE1637" s="5"/>
      <c r="CF1637" s="5"/>
      <c r="CG1637" s="5"/>
      <c r="CH1637" s="5"/>
      <c r="CI1637" s="5"/>
      <c r="CJ1637" s="5"/>
      <c r="CK1637" s="5"/>
      <c r="CL1637" s="5"/>
      <c r="CM1637" s="5"/>
      <c r="CN1637" s="5"/>
      <c r="CO1637" s="5"/>
      <c r="CP1637" s="5"/>
      <c r="CQ1637" s="5"/>
      <c r="CR1637" s="5"/>
      <c r="CS1637" s="5"/>
      <c r="CT1637" s="5"/>
      <c r="CU1637" s="5"/>
      <c r="CV1637" s="5"/>
      <c r="CW1637" s="5"/>
      <c r="CX1637" s="5"/>
      <c r="CY1637" s="5"/>
      <c r="CZ1637" s="5"/>
      <c r="DA1637" s="5"/>
      <c r="DB1637" s="5"/>
      <c r="DC1637" s="5"/>
      <c r="DD1637" s="5"/>
      <c r="DE1637" s="5"/>
      <c r="DF1637" s="5"/>
      <c r="DG1637" s="5"/>
      <c r="DH1637" s="5"/>
      <c r="DI1637" s="5"/>
      <c r="DJ1637" s="5"/>
      <c r="DK1637" s="5"/>
      <c r="DL1637" s="5"/>
      <c r="DM1637" s="5"/>
      <c r="DN1637" s="5"/>
      <c r="DO1637" s="5"/>
      <c r="DP1637" s="5"/>
      <c r="DQ1637" s="5"/>
      <c r="DR1637" s="5"/>
      <c r="DS1637" s="5"/>
      <c r="DT1637" s="5"/>
      <c r="DU1637" s="5"/>
      <c r="DV1637" s="5"/>
      <c r="DW1637" s="5"/>
      <c r="DX1637" s="5"/>
      <c r="DY1637" s="5"/>
      <c r="DZ1637" s="5"/>
      <c r="EA1637" s="5"/>
      <c r="EB1637" s="5"/>
      <c r="EC1637" s="5"/>
      <c r="ED1637" s="5"/>
      <c r="EE1637" s="5"/>
      <c r="EF1637" s="5"/>
      <c r="EG1637" s="5"/>
      <c r="EH1637" s="5"/>
      <c r="EI1637" s="5"/>
      <c r="EJ1637" s="5"/>
      <c r="EK1637" s="5"/>
      <c r="EL1637" s="5"/>
      <c r="EM1637" s="5"/>
      <c r="EN1637" s="5"/>
      <c r="EO1637" s="5"/>
      <c r="EP1637" s="5"/>
      <c r="EQ1637" s="5"/>
      <c r="ER1637" s="5"/>
      <c r="ES1637" s="5"/>
      <c r="ET1637" s="5"/>
      <c r="EU1637" s="5"/>
      <c r="EV1637" s="5"/>
      <c r="EW1637" s="5"/>
      <c r="EX1637" s="5"/>
      <c r="EY1637" s="5"/>
      <c r="EZ1637" s="5"/>
      <c r="FA1637" s="5"/>
      <c r="FB1637" s="5"/>
      <c r="FC1637" s="5"/>
      <c r="FD1637" s="5"/>
      <c r="FE1637" s="5"/>
      <c r="FF1637" s="5"/>
      <c r="FG1637" s="5"/>
      <c r="FH1637" s="5"/>
      <c r="FI1637" s="5"/>
      <c r="FJ1637" s="5"/>
      <c r="FK1637" s="5"/>
      <c r="FL1637" s="5"/>
      <c r="FM1637" s="5"/>
    </row>
    <row r="1638" s="4" customFormat="true" ht="80.25" hidden="false" customHeight="true" outlineLevel="0" collapsed="false">
      <c r="A1638" s="340"/>
      <c r="B1638" s="334" t="s">
        <v>2198</v>
      </c>
      <c r="C1638" s="334"/>
      <c r="L1638" s="5"/>
      <c r="M1638" s="5"/>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c r="FB1638" s="5"/>
      <c r="FC1638" s="5"/>
      <c r="FD1638" s="5"/>
      <c r="FE1638" s="5"/>
      <c r="FF1638" s="5"/>
      <c r="FG1638" s="5"/>
      <c r="FH1638" s="5"/>
      <c r="FI1638" s="5"/>
      <c r="FJ1638" s="5"/>
      <c r="FK1638" s="5"/>
      <c r="FL1638" s="5"/>
      <c r="FM1638" s="5"/>
    </row>
    <row r="1639" s="4" customFormat="true" ht="61.5" hidden="false" customHeight="true" outlineLevel="0" collapsed="false">
      <c r="A1639" s="340"/>
      <c r="B1639" s="334" t="s">
        <v>2199</v>
      </c>
      <c r="C1639" s="334"/>
      <c r="L1639" s="5"/>
      <c r="M1639" s="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c r="FF1639" s="5"/>
      <c r="FG1639" s="5"/>
      <c r="FH1639" s="5"/>
      <c r="FI1639" s="5"/>
      <c r="FJ1639" s="5"/>
      <c r="FK1639" s="5"/>
      <c r="FL1639" s="5"/>
      <c r="FM1639" s="5"/>
    </row>
    <row r="1640" s="4" customFormat="true" ht="100.5" hidden="false" customHeight="true" outlineLevel="0" collapsed="false">
      <c r="A1640" s="340"/>
      <c r="B1640" s="334" t="s">
        <v>2200</v>
      </c>
      <c r="C1640" s="334"/>
    </row>
    <row r="1641" s="4" customFormat="true" ht="99" hidden="false" customHeight="true" outlineLevel="0" collapsed="false">
      <c r="A1641" s="340"/>
      <c r="B1641" s="334" t="s">
        <v>2201</v>
      </c>
      <c r="C1641" s="334"/>
    </row>
    <row r="1642" s="4" customFormat="true" ht="84" hidden="false" customHeight="true" outlineLevel="0" collapsed="false">
      <c r="A1642" s="340"/>
      <c r="B1642" s="334" t="s">
        <v>2202</v>
      </c>
      <c r="C1642" s="334"/>
    </row>
    <row r="1643" s="4" customFormat="true" ht="68.25" hidden="false" customHeight="true" outlineLevel="0" collapsed="false">
      <c r="A1643" s="340"/>
      <c r="B1643" s="334" t="s">
        <v>2203</v>
      </c>
      <c r="C1643" s="334"/>
    </row>
    <row r="1644" s="4" customFormat="true" ht="61.5" hidden="false" customHeight="true" outlineLevel="0" collapsed="false">
      <c r="A1644" s="340"/>
      <c r="B1644" s="334" t="s">
        <v>2204</v>
      </c>
      <c r="C1644" s="334"/>
      <c r="L1644" s="5"/>
      <c r="M1644" s="5"/>
      <c r="N1644" s="5"/>
      <c r="O1644" s="5"/>
      <c r="P1644" s="5"/>
      <c r="Q1644" s="5"/>
      <c r="R1644" s="5"/>
      <c r="S1644" s="5"/>
      <c r="T1644" s="5"/>
      <c r="U1644" s="5"/>
      <c r="V1644" s="5"/>
      <c r="W1644" s="5"/>
      <c r="X1644" s="5"/>
      <c r="Y1644" s="5"/>
      <c r="Z1644" s="5"/>
      <c r="AA1644" s="5"/>
      <c r="AB1644" s="5"/>
      <c r="AC1644" s="5"/>
      <c r="AD1644" s="5"/>
      <c r="AE1644" s="5"/>
      <c r="AF1644" s="5"/>
      <c r="AG1644" s="5"/>
      <c r="AH1644" s="5"/>
      <c r="AI1644" s="5"/>
      <c r="AJ1644" s="5"/>
      <c r="AK1644" s="5"/>
      <c r="AL1644" s="5"/>
      <c r="AM1644" s="5"/>
      <c r="AN1644" s="5"/>
      <c r="AO1644" s="5"/>
      <c r="AP1644" s="5"/>
      <c r="AQ1644" s="5"/>
      <c r="AR1644" s="5"/>
      <c r="AS1644" s="5"/>
      <c r="AT1644" s="5"/>
      <c r="AU1644" s="5"/>
      <c r="AV1644" s="5"/>
      <c r="AW1644" s="5"/>
      <c r="AX1644" s="5"/>
      <c r="AY1644" s="5"/>
      <c r="AZ1644" s="5"/>
      <c r="BA1644" s="5"/>
      <c r="BB1644" s="5"/>
      <c r="BC1644" s="5"/>
      <c r="BD1644" s="5"/>
      <c r="BE1644" s="5"/>
      <c r="BF1644" s="5"/>
      <c r="BG1644" s="5"/>
      <c r="BH1644" s="5"/>
      <c r="BI1644" s="5"/>
      <c r="BJ1644" s="5"/>
      <c r="BK1644" s="5"/>
      <c r="BL1644" s="5"/>
      <c r="BM1644" s="5"/>
      <c r="BN1644" s="5"/>
      <c r="BO1644" s="5"/>
      <c r="BP1644" s="5"/>
      <c r="BQ1644" s="5"/>
      <c r="BR1644" s="5"/>
      <c r="BS1644" s="5"/>
      <c r="BT1644" s="5"/>
      <c r="BU1644" s="5"/>
      <c r="BV1644" s="5"/>
      <c r="BW1644" s="5"/>
      <c r="BX1644" s="5"/>
      <c r="BY1644" s="5"/>
      <c r="BZ1644" s="5"/>
      <c r="CA1644" s="5"/>
      <c r="CB1644" s="5"/>
      <c r="CC1644" s="5"/>
      <c r="CD1644" s="5"/>
      <c r="CE1644" s="5"/>
      <c r="CF1644" s="5"/>
      <c r="CG1644" s="5"/>
      <c r="CH1644" s="5"/>
      <c r="CI1644" s="5"/>
      <c r="CJ1644" s="5"/>
      <c r="CK1644" s="5"/>
      <c r="CL1644" s="5"/>
      <c r="CM1644" s="5"/>
      <c r="CN1644" s="5"/>
      <c r="CO1644" s="5"/>
      <c r="CP1644" s="5"/>
      <c r="CQ1644" s="5"/>
      <c r="CR1644" s="5"/>
      <c r="CS1644" s="5"/>
      <c r="CT1644" s="5"/>
      <c r="CU1644" s="5"/>
      <c r="CV1644" s="5"/>
      <c r="CW1644" s="5"/>
      <c r="CX1644" s="5"/>
      <c r="CY1644" s="5"/>
      <c r="CZ1644" s="5"/>
      <c r="DA1644" s="5"/>
      <c r="DB1644" s="5"/>
      <c r="DC1644" s="5"/>
      <c r="DD1644" s="5"/>
      <c r="DE1644" s="5"/>
      <c r="DF1644" s="5"/>
      <c r="DG1644" s="5"/>
      <c r="DH1644" s="5"/>
      <c r="DI1644" s="5"/>
      <c r="DJ1644" s="5"/>
      <c r="DK1644" s="5"/>
      <c r="DL1644" s="5"/>
      <c r="DM1644" s="5"/>
      <c r="DN1644" s="5"/>
      <c r="DO1644" s="5"/>
      <c r="DP1644" s="5"/>
      <c r="DQ1644" s="5"/>
      <c r="DR1644" s="5"/>
      <c r="DS1644" s="5"/>
      <c r="DT1644" s="5"/>
      <c r="DU1644" s="5"/>
      <c r="DV1644" s="5"/>
      <c r="DW1644" s="5"/>
      <c r="DX1644" s="5"/>
      <c r="DY1644" s="5"/>
      <c r="DZ1644" s="5"/>
      <c r="EA1644" s="5"/>
      <c r="EB1644" s="5"/>
      <c r="EC1644" s="5"/>
      <c r="ED1644" s="5"/>
      <c r="EE1644" s="5"/>
      <c r="EF1644" s="5"/>
      <c r="EG1644" s="5"/>
      <c r="EH1644" s="5"/>
      <c r="EI1644" s="5"/>
      <c r="EJ1644" s="5"/>
      <c r="EK1644" s="5"/>
      <c r="EL1644" s="5"/>
      <c r="EM1644" s="5"/>
      <c r="EN1644" s="5"/>
      <c r="EO1644" s="5"/>
      <c r="EP1644" s="5"/>
      <c r="EQ1644" s="5"/>
      <c r="ER1644" s="5"/>
      <c r="ES1644" s="5"/>
      <c r="ET1644" s="5"/>
      <c r="EU1644" s="5"/>
      <c r="EV1644" s="5"/>
      <c r="EW1644" s="5"/>
      <c r="EX1644" s="5"/>
      <c r="EY1644" s="5"/>
      <c r="EZ1644" s="5"/>
      <c r="FA1644" s="5"/>
      <c r="FB1644" s="5"/>
      <c r="FC1644" s="5"/>
      <c r="FD1644" s="5"/>
      <c r="FE1644" s="5"/>
      <c r="FF1644" s="5"/>
      <c r="FG1644" s="5"/>
      <c r="FH1644" s="5"/>
      <c r="FI1644" s="5"/>
      <c r="FJ1644" s="5"/>
      <c r="FK1644" s="5"/>
      <c r="FL1644" s="5"/>
      <c r="FM1644" s="5"/>
    </row>
    <row r="1645" s="4" customFormat="true" ht="135" hidden="false" customHeight="true" outlineLevel="0" collapsed="false">
      <c r="A1645" s="340"/>
      <c r="B1645" s="334" t="s">
        <v>2205</v>
      </c>
      <c r="C1645" s="334"/>
    </row>
    <row r="1646" s="4" customFormat="true" ht="163.5" hidden="false" customHeight="true" outlineLevel="0" collapsed="false">
      <c r="A1646" s="340"/>
      <c r="B1646" s="334" t="s">
        <v>2206</v>
      </c>
      <c r="C1646" s="334"/>
      <c r="L1646" s="5"/>
      <c r="M1646" s="5"/>
      <c r="N1646" s="5"/>
      <c r="O1646" s="5"/>
      <c r="P1646" s="5"/>
      <c r="Q1646" s="5"/>
      <c r="R1646" s="5"/>
      <c r="S1646" s="5"/>
      <c r="T1646" s="5"/>
      <c r="U1646" s="5"/>
      <c r="V1646" s="5"/>
      <c r="W1646" s="5"/>
      <c r="X1646" s="5"/>
      <c r="Y1646" s="5"/>
      <c r="Z1646" s="5"/>
      <c r="AA1646" s="5"/>
      <c r="AB1646" s="5"/>
      <c r="AC1646" s="5"/>
      <c r="AD1646" s="5"/>
      <c r="AE1646" s="5"/>
      <c r="AF1646" s="5"/>
      <c r="AG1646" s="5"/>
      <c r="AH1646" s="5"/>
      <c r="AI1646" s="5"/>
      <c r="AJ1646" s="5"/>
      <c r="AK1646" s="5"/>
      <c r="AL1646" s="5"/>
      <c r="AM1646" s="5"/>
      <c r="AN1646" s="5"/>
      <c r="AO1646" s="5"/>
      <c r="AP1646" s="5"/>
      <c r="AQ1646" s="5"/>
      <c r="AR1646" s="5"/>
      <c r="AS1646" s="5"/>
      <c r="AT1646" s="5"/>
      <c r="AU1646" s="5"/>
      <c r="AV1646" s="5"/>
      <c r="AW1646" s="5"/>
      <c r="AX1646" s="5"/>
      <c r="AY1646" s="5"/>
      <c r="AZ1646" s="5"/>
      <c r="BA1646" s="5"/>
      <c r="BB1646" s="5"/>
      <c r="BC1646" s="5"/>
      <c r="BD1646" s="5"/>
      <c r="BE1646" s="5"/>
      <c r="BF1646" s="5"/>
      <c r="BG1646" s="5"/>
      <c r="BH1646" s="5"/>
      <c r="BI1646" s="5"/>
      <c r="BJ1646" s="5"/>
      <c r="BK1646" s="5"/>
      <c r="BL1646" s="5"/>
      <c r="BM1646" s="5"/>
      <c r="BN1646" s="5"/>
      <c r="BO1646" s="5"/>
      <c r="BP1646" s="5"/>
      <c r="BQ1646" s="5"/>
      <c r="BR1646" s="5"/>
      <c r="BS1646" s="5"/>
      <c r="BT1646" s="5"/>
      <c r="BU1646" s="5"/>
      <c r="BV1646" s="5"/>
      <c r="BW1646" s="5"/>
      <c r="BX1646" s="5"/>
      <c r="BY1646" s="5"/>
      <c r="BZ1646" s="5"/>
      <c r="CA1646" s="5"/>
      <c r="CB1646" s="5"/>
      <c r="CC1646" s="5"/>
      <c r="CD1646" s="5"/>
      <c r="CE1646" s="5"/>
      <c r="CF1646" s="5"/>
      <c r="CG1646" s="5"/>
      <c r="CH1646" s="5"/>
      <c r="CI1646" s="5"/>
      <c r="CJ1646" s="5"/>
      <c r="CK1646" s="5"/>
      <c r="CL1646" s="5"/>
      <c r="CM1646" s="5"/>
      <c r="CN1646" s="5"/>
      <c r="CO1646" s="5"/>
      <c r="CP1646" s="5"/>
      <c r="CQ1646" s="5"/>
      <c r="CR1646" s="5"/>
      <c r="CS1646" s="5"/>
      <c r="CT1646" s="5"/>
      <c r="CU1646" s="5"/>
      <c r="CV1646" s="5"/>
      <c r="CW1646" s="5"/>
      <c r="CX1646" s="5"/>
      <c r="CY1646" s="5"/>
      <c r="CZ1646" s="5"/>
      <c r="DA1646" s="5"/>
      <c r="DB1646" s="5"/>
      <c r="DC1646" s="5"/>
      <c r="DD1646" s="5"/>
      <c r="DE1646" s="5"/>
      <c r="DF1646" s="5"/>
      <c r="DG1646" s="5"/>
      <c r="DH1646" s="5"/>
      <c r="DI1646" s="5"/>
      <c r="DJ1646" s="5"/>
      <c r="DK1646" s="5"/>
      <c r="DL1646" s="5"/>
      <c r="DM1646" s="5"/>
      <c r="DN1646" s="5"/>
      <c r="DO1646" s="5"/>
      <c r="DP1646" s="5"/>
      <c r="DQ1646" s="5"/>
      <c r="DR1646" s="5"/>
      <c r="DS1646" s="5"/>
      <c r="DT1646" s="5"/>
      <c r="DU1646" s="5"/>
      <c r="DV1646" s="5"/>
      <c r="DW1646" s="5"/>
      <c r="DX1646" s="5"/>
      <c r="DY1646" s="5"/>
      <c r="DZ1646" s="5"/>
      <c r="EA1646" s="5"/>
      <c r="EB1646" s="5"/>
      <c r="EC1646" s="5"/>
      <c r="ED1646" s="5"/>
      <c r="EE1646" s="5"/>
      <c r="EF1646" s="5"/>
      <c r="EG1646" s="5"/>
      <c r="EH1646" s="5"/>
      <c r="EI1646" s="5"/>
      <c r="EJ1646" s="5"/>
      <c r="EK1646" s="5"/>
      <c r="EL1646" s="5"/>
      <c r="EM1646" s="5"/>
      <c r="EN1646" s="5"/>
      <c r="EO1646" s="5"/>
      <c r="EP1646" s="5"/>
      <c r="EQ1646" s="5"/>
      <c r="ER1646" s="5"/>
      <c r="ES1646" s="5"/>
      <c r="ET1646" s="5"/>
      <c r="EU1646" s="5"/>
      <c r="EV1646" s="5"/>
      <c r="EW1646" s="5"/>
      <c r="EX1646" s="5"/>
      <c r="EY1646" s="5"/>
      <c r="EZ1646" s="5"/>
      <c r="FA1646" s="5"/>
      <c r="FB1646" s="5"/>
      <c r="FC1646" s="5"/>
      <c r="FD1646" s="5"/>
      <c r="FE1646" s="5"/>
      <c r="FF1646" s="5"/>
      <c r="FG1646" s="5"/>
      <c r="FH1646" s="5"/>
      <c r="FI1646" s="5"/>
      <c r="FJ1646" s="5"/>
      <c r="FK1646" s="5"/>
      <c r="FL1646" s="5"/>
      <c r="FM1646" s="5"/>
    </row>
    <row r="1647" s="4" customFormat="true" ht="101.25" hidden="false" customHeight="true" outlineLevel="0" collapsed="false">
      <c r="A1647" s="340"/>
      <c r="B1647" s="334" t="s">
        <v>2207</v>
      </c>
      <c r="C1647" s="334"/>
    </row>
    <row r="1648" s="4" customFormat="true" ht="84.75" hidden="false" customHeight="true" outlineLevel="0" collapsed="false">
      <c r="A1648" s="340"/>
      <c r="B1648" s="334" t="s">
        <v>2208</v>
      </c>
      <c r="C1648" s="334"/>
    </row>
    <row r="1649" s="4" customFormat="true" ht="81" hidden="false" customHeight="true" outlineLevel="0" collapsed="false">
      <c r="A1649" s="340"/>
      <c r="B1649" s="334" t="s">
        <v>2209</v>
      </c>
      <c r="C1649" s="334"/>
    </row>
    <row r="1650" s="4" customFormat="true" ht="93.75" hidden="false" customHeight="true" outlineLevel="0" collapsed="false">
      <c r="A1650" s="340"/>
      <c r="B1650" s="334" t="s">
        <v>2210</v>
      </c>
      <c r="C1650" s="334"/>
      <c r="L1650" s="5"/>
      <c r="M1650" s="5"/>
      <c r="N1650" s="5"/>
      <c r="O1650" s="5"/>
      <c r="P1650" s="5"/>
      <c r="Q1650" s="5"/>
      <c r="R1650" s="5"/>
      <c r="S1650" s="5"/>
      <c r="T1650" s="5"/>
      <c r="U1650" s="5"/>
      <c r="V1650" s="5"/>
      <c r="W1650" s="5"/>
      <c r="X1650" s="5"/>
      <c r="Y1650" s="5"/>
      <c r="Z1650" s="5"/>
      <c r="AA1650" s="5"/>
      <c r="AB1650" s="5"/>
      <c r="AC1650" s="5"/>
      <c r="AD1650" s="5"/>
      <c r="AE1650" s="5"/>
      <c r="AF1650" s="5"/>
      <c r="AG1650" s="5"/>
      <c r="AH1650" s="5"/>
      <c r="AI1650" s="5"/>
      <c r="AJ1650" s="5"/>
      <c r="AK1650" s="5"/>
      <c r="AL1650" s="5"/>
      <c r="AM1650" s="5"/>
      <c r="AN1650" s="5"/>
      <c r="AO1650" s="5"/>
      <c r="AP1650" s="5"/>
      <c r="AQ1650" s="5"/>
      <c r="AR1650" s="5"/>
      <c r="AS1650" s="5"/>
      <c r="AT1650" s="5"/>
      <c r="AU1650" s="5"/>
      <c r="AV1650" s="5"/>
      <c r="AW1650" s="5"/>
      <c r="AX1650" s="5"/>
      <c r="AY1650" s="5"/>
      <c r="AZ1650" s="5"/>
      <c r="BA1650" s="5"/>
      <c r="BB1650" s="5"/>
      <c r="BC1650" s="5"/>
      <c r="BD1650" s="5"/>
      <c r="BE1650" s="5"/>
      <c r="BF1650" s="5"/>
      <c r="BG1650" s="5"/>
      <c r="BH1650" s="5"/>
      <c r="BI1650" s="5"/>
      <c r="BJ1650" s="5"/>
      <c r="BK1650" s="5"/>
      <c r="BL1650" s="5"/>
      <c r="BM1650" s="5"/>
      <c r="BN1650" s="5"/>
      <c r="BO1650" s="5"/>
      <c r="BP1650" s="5"/>
      <c r="BQ1650" s="5"/>
      <c r="BR1650" s="5"/>
      <c r="BS1650" s="5"/>
      <c r="BT1650" s="5"/>
      <c r="BU1650" s="5"/>
      <c r="BV1650" s="5"/>
      <c r="BW1650" s="5"/>
      <c r="BX1650" s="5"/>
      <c r="BY1650" s="5"/>
      <c r="BZ1650" s="5"/>
      <c r="CA1650" s="5"/>
      <c r="CB1650" s="5"/>
      <c r="CC1650" s="5"/>
      <c r="CD1650" s="5"/>
      <c r="CE1650" s="5"/>
      <c r="CF1650" s="5"/>
      <c r="CG1650" s="5"/>
      <c r="CH1650" s="5"/>
      <c r="CI1650" s="5"/>
      <c r="CJ1650" s="5"/>
      <c r="CK1650" s="5"/>
      <c r="CL1650" s="5"/>
      <c r="CM1650" s="5"/>
      <c r="CN1650" s="5"/>
      <c r="CO1650" s="5"/>
      <c r="CP1650" s="5"/>
      <c r="CQ1650" s="5"/>
      <c r="CR1650" s="5"/>
      <c r="CS1650" s="5"/>
      <c r="CT1650" s="5"/>
      <c r="CU1650" s="5"/>
      <c r="CV1650" s="5"/>
      <c r="CW1650" s="5"/>
      <c r="CX1650" s="5"/>
      <c r="CY1650" s="5"/>
      <c r="CZ1650" s="5"/>
      <c r="DA1650" s="5"/>
      <c r="DB1650" s="5"/>
      <c r="DC1650" s="5"/>
      <c r="DD1650" s="5"/>
      <c r="DE1650" s="5"/>
      <c r="DF1650" s="5"/>
      <c r="DG1650" s="5"/>
      <c r="DH1650" s="5"/>
      <c r="DI1650" s="5"/>
      <c r="DJ1650" s="5"/>
      <c r="DK1650" s="5"/>
      <c r="DL1650" s="5"/>
      <c r="DM1650" s="5"/>
      <c r="DN1650" s="5"/>
      <c r="DO1650" s="5"/>
      <c r="DP1650" s="5"/>
      <c r="DQ1650" s="5"/>
      <c r="DR1650" s="5"/>
      <c r="DS1650" s="5"/>
      <c r="DT1650" s="5"/>
      <c r="DU1650" s="5"/>
      <c r="DV1650" s="5"/>
      <c r="DW1650" s="5"/>
      <c r="DX1650" s="5"/>
      <c r="DY1650" s="5"/>
      <c r="DZ1650" s="5"/>
      <c r="EA1650" s="5"/>
      <c r="EB1650" s="5"/>
      <c r="EC1650" s="5"/>
      <c r="ED1650" s="5"/>
      <c r="EE1650" s="5"/>
      <c r="EF1650" s="5"/>
      <c r="EG1650" s="5"/>
      <c r="EH1650" s="5"/>
      <c r="EI1650" s="5"/>
      <c r="EJ1650" s="5"/>
      <c r="EK1650" s="5"/>
      <c r="EL1650" s="5"/>
      <c r="EM1650" s="5"/>
      <c r="EN1650" s="5"/>
      <c r="EO1650" s="5"/>
      <c r="EP1650" s="5"/>
      <c r="EQ1650" s="5"/>
      <c r="ER1650" s="5"/>
      <c r="ES1650" s="5"/>
      <c r="ET1650" s="5"/>
      <c r="EU1650" s="5"/>
      <c r="EV1650" s="5"/>
      <c r="EW1650" s="5"/>
      <c r="EX1650" s="5"/>
      <c r="EY1650" s="5"/>
      <c r="EZ1650" s="5"/>
      <c r="FA1650" s="5"/>
      <c r="FB1650" s="5"/>
      <c r="FC1650" s="5"/>
      <c r="FD1650" s="5"/>
      <c r="FE1650" s="5"/>
      <c r="FF1650" s="5"/>
      <c r="FG1650" s="5"/>
      <c r="FH1650" s="5"/>
      <c r="FI1650" s="5"/>
      <c r="FJ1650" s="5"/>
      <c r="FK1650" s="5"/>
      <c r="FL1650" s="5"/>
      <c r="FM1650" s="5"/>
    </row>
    <row r="1651" s="4" customFormat="true" ht="86.25" hidden="false" customHeight="true" outlineLevel="0" collapsed="false">
      <c r="A1651" s="340"/>
      <c r="B1651" s="334" t="s">
        <v>2211</v>
      </c>
      <c r="C1651" s="334"/>
    </row>
    <row r="1652" s="4" customFormat="true" ht="139.5" hidden="false" customHeight="true" outlineLevel="0" collapsed="false">
      <c r="A1652" s="340"/>
      <c r="B1652" s="334" t="s">
        <v>2212</v>
      </c>
      <c r="C1652" s="334"/>
    </row>
    <row r="1653" s="4" customFormat="true" ht="69.75" hidden="false" customHeight="true" outlineLevel="0" collapsed="false">
      <c r="A1653" s="340"/>
      <c r="B1653" s="334" t="s">
        <v>2213</v>
      </c>
      <c r="C1653" s="334"/>
    </row>
    <row r="1654" s="4" customFormat="true" ht="84.75" hidden="false" customHeight="true" outlineLevel="0" collapsed="false">
      <c r="A1654" s="340"/>
      <c r="B1654" s="334" t="s">
        <v>2214</v>
      </c>
      <c r="C1654" s="334"/>
      <c r="L1654" s="5"/>
      <c r="M1654" s="5"/>
      <c r="N1654" s="5"/>
      <c r="O1654" s="5"/>
      <c r="P1654" s="5"/>
      <c r="Q1654" s="5"/>
      <c r="R1654" s="5"/>
      <c r="S1654" s="5"/>
      <c r="T1654" s="5"/>
      <c r="U1654" s="5"/>
      <c r="V1654" s="5"/>
      <c r="W1654" s="5"/>
      <c r="X1654" s="5"/>
      <c r="Y1654" s="5"/>
      <c r="Z1654" s="5"/>
      <c r="AA1654" s="5"/>
      <c r="AB1654" s="5"/>
      <c r="AC1654" s="5"/>
      <c r="AD1654" s="5"/>
      <c r="AE1654" s="5"/>
      <c r="AF1654" s="5"/>
      <c r="AG1654" s="5"/>
      <c r="AH1654" s="5"/>
      <c r="AI1654" s="5"/>
      <c r="AJ1654" s="5"/>
      <c r="AK1654" s="5"/>
      <c r="AL1654" s="5"/>
      <c r="AM1654" s="5"/>
      <c r="AN1654" s="5"/>
      <c r="AO1654" s="5"/>
      <c r="AP1654" s="5"/>
      <c r="AQ1654" s="5"/>
      <c r="AR1654" s="5"/>
      <c r="AS1654" s="5"/>
      <c r="AT1654" s="5"/>
      <c r="AU1654" s="5"/>
      <c r="AV1654" s="5"/>
      <c r="AW1654" s="5"/>
      <c r="AX1654" s="5"/>
      <c r="AY1654" s="5"/>
      <c r="AZ1654" s="5"/>
      <c r="BA1654" s="5"/>
      <c r="BB1654" s="5"/>
      <c r="BC1654" s="5"/>
      <c r="BD1654" s="5"/>
      <c r="BE1654" s="5"/>
      <c r="BF1654" s="5"/>
      <c r="BG1654" s="5"/>
      <c r="BH1654" s="5"/>
      <c r="BI1654" s="5"/>
      <c r="BJ1654" s="5"/>
      <c r="BK1654" s="5"/>
      <c r="BL1654" s="5"/>
      <c r="BM1654" s="5"/>
      <c r="BN1654" s="5"/>
      <c r="BO1654" s="5"/>
      <c r="BP1654" s="5"/>
      <c r="BQ1654" s="5"/>
      <c r="BR1654" s="5"/>
      <c r="BS1654" s="5"/>
      <c r="BT1654" s="5"/>
      <c r="BU1654" s="5"/>
      <c r="BV1654" s="5"/>
      <c r="BW1654" s="5"/>
      <c r="BX1654" s="5"/>
      <c r="BY1654" s="5"/>
      <c r="BZ1654" s="5"/>
      <c r="CA1654" s="5"/>
      <c r="CB1654" s="5"/>
      <c r="CC1654" s="5"/>
      <c r="CD1654" s="5"/>
      <c r="CE1654" s="5"/>
      <c r="CF1654" s="5"/>
      <c r="CG1654" s="5"/>
      <c r="CH1654" s="5"/>
      <c r="CI1654" s="5"/>
      <c r="CJ1654" s="5"/>
      <c r="CK1654" s="5"/>
      <c r="CL1654" s="5"/>
      <c r="CM1654" s="5"/>
      <c r="CN1654" s="5"/>
      <c r="CO1654" s="5"/>
      <c r="CP1654" s="5"/>
      <c r="CQ1654" s="5"/>
      <c r="CR1654" s="5"/>
      <c r="CS1654" s="5"/>
      <c r="CT1654" s="5"/>
      <c r="CU1654" s="5"/>
      <c r="CV1654" s="5"/>
      <c r="CW1654" s="5"/>
      <c r="CX1654" s="5"/>
      <c r="CY1654" s="5"/>
      <c r="CZ1654" s="5"/>
      <c r="DA1654" s="5"/>
      <c r="DB1654" s="5"/>
      <c r="DC1654" s="5"/>
      <c r="DD1654" s="5"/>
      <c r="DE1654" s="5"/>
      <c r="DF1654" s="5"/>
      <c r="DG1654" s="5"/>
      <c r="DH1654" s="5"/>
      <c r="DI1654" s="5"/>
      <c r="DJ1654" s="5"/>
      <c r="DK1654" s="5"/>
      <c r="DL1654" s="5"/>
      <c r="DM1654" s="5"/>
      <c r="DN1654" s="5"/>
      <c r="DO1654" s="5"/>
      <c r="DP1654" s="5"/>
      <c r="DQ1654" s="5"/>
      <c r="DR1654" s="5"/>
      <c r="DS1654" s="5"/>
      <c r="DT1654" s="5"/>
      <c r="DU1654" s="5"/>
      <c r="DV1654" s="5"/>
      <c r="DW1654" s="5"/>
      <c r="DX1654" s="5"/>
      <c r="DY1654" s="5"/>
      <c r="DZ1654" s="5"/>
      <c r="EA1654" s="5"/>
      <c r="EB1654" s="5"/>
      <c r="EC1654" s="5"/>
      <c r="ED1654" s="5"/>
      <c r="EE1654" s="5"/>
      <c r="EF1654" s="5"/>
      <c r="EG1654" s="5"/>
      <c r="EH1654" s="5"/>
      <c r="EI1654" s="5"/>
      <c r="EJ1654" s="5"/>
      <c r="EK1654" s="5"/>
      <c r="EL1654" s="5"/>
      <c r="EM1654" s="5"/>
      <c r="EN1654" s="5"/>
      <c r="EO1654" s="5"/>
      <c r="EP1654" s="5"/>
      <c r="EQ1654" s="5"/>
      <c r="ER1654" s="5"/>
      <c r="ES1654" s="5"/>
      <c r="ET1654" s="5"/>
      <c r="EU1654" s="5"/>
      <c r="EV1654" s="5"/>
      <c r="EW1654" s="5"/>
      <c r="EX1654" s="5"/>
      <c r="EY1654" s="5"/>
      <c r="EZ1654" s="5"/>
      <c r="FA1654" s="5"/>
      <c r="FB1654" s="5"/>
      <c r="FC1654" s="5"/>
      <c r="FD1654" s="5"/>
      <c r="FE1654" s="5"/>
      <c r="FF1654" s="5"/>
      <c r="FG1654" s="5"/>
      <c r="FH1654" s="5"/>
      <c r="FI1654" s="5"/>
      <c r="FJ1654" s="5"/>
      <c r="FK1654" s="5"/>
      <c r="FL1654" s="5"/>
      <c r="FM1654" s="5"/>
    </row>
    <row r="1655" s="4" customFormat="true" ht="52.5" hidden="false" customHeight="true" outlineLevel="0" collapsed="false">
      <c r="A1655" s="340"/>
      <c r="B1655" s="334" t="s">
        <v>2215</v>
      </c>
      <c r="C1655" s="334"/>
      <c r="L1655" s="5"/>
      <c r="M1655" s="5"/>
      <c r="N1655" s="5"/>
      <c r="O1655" s="5"/>
      <c r="P1655" s="5"/>
      <c r="Q1655" s="5"/>
      <c r="R1655" s="5"/>
      <c r="S1655" s="5"/>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c r="AZ1655" s="5"/>
      <c r="BA1655" s="5"/>
      <c r="BB1655" s="5"/>
      <c r="BC1655" s="5"/>
      <c r="BD1655" s="5"/>
      <c r="BE1655" s="5"/>
      <c r="BF1655" s="5"/>
      <c r="BG1655" s="5"/>
      <c r="BH1655" s="5"/>
      <c r="BI1655" s="5"/>
      <c r="BJ1655" s="5"/>
      <c r="BK1655" s="5"/>
      <c r="BL1655" s="5"/>
      <c r="BM1655" s="5"/>
      <c r="BN1655" s="5"/>
      <c r="BO1655" s="5"/>
      <c r="BP1655" s="5"/>
      <c r="BQ1655" s="5"/>
      <c r="BR1655" s="5"/>
      <c r="BS1655" s="5"/>
      <c r="BT1655" s="5"/>
      <c r="BU1655" s="5"/>
      <c r="BV1655" s="5"/>
      <c r="BW1655" s="5"/>
      <c r="BX1655" s="5"/>
      <c r="BY1655" s="5"/>
      <c r="BZ1655" s="5"/>
      <c r="CA1655" s="5"/>
      <c r="CB1655" s="5"/>
      <c r="CC1655" s="5"/>
      <c r="CD1655" s="5"/>
      <c r="CE1655" s="5"/>
      <c r="CF1655" s="5"/>
      <c r="CG1655" s="5"/>
      <c r="CH1655" s="5"/>
      <c r="CI1655" s="5"/>
      <c r="CJ1655" s="5"/>
      <c r="CK1655" s="5"/>
      <c r="CL1655" s="5"/>
      <c r="CM1655" s="5"/>
      <c r="CN1655" s="5"/>
      <c r="CO1655" s="5"/>
      <c r="CP1655" s="5"/>
      <c r="CQ1655" s="5"/>
      <c r="CR1655" s="5"/>
      <c r="CS1655" s="5"/>
      <c r="CT1655" s="5"/>
      <c r="CU1655" s="5"/>
      <c r="CV1655" s="5"/>
      <c r="CW1655" s="5"/>
      <c r="CX1655" s="5"/>
      <c r="CY1655" s="5"/>
      <c r="CZ1655" s="5"/>
      <c r="DA1655" s="5"/>
      <c r="DB1655" s="5"/>
      <c r="DC1655" s="5"/>
      <c r="DD1655" s="5"/>
      <c r="DE1655" s="5"/>
      <c r="DF1655" s="5"/>
      <c r="DG1655" s="5"/>
      <c r="DH1655" s="5"/>
      <c r="DI1655" s="5"/>
      <c r="DJ1655" s="5"/>
      <c r="DK1655" s="5"/>
      <c r="DL1655" s="5"/>
      <c r="DM1655" s="5"/>
      <c r="DN1655" s="5"/>
      <c r="DO1655" s="5"/>
      <c r="DP1655" s="5"/>
      <c r="DQ1655" s="5"/>
      <c r="DR1655" s="5"/>
      <c r="DS1655" s="5"/>
      <c r="DT1655" s="5"/>
      <c r="DU1655" s="5"/>
      <c r="DV1655" s="5"/>
      <c r="DW1655" s="5"/>
      <c r="DX1655" s="5"/>
      <c r="DY1655" s="5"/>
      <c r="DZ1655" s="5"/>
      <c r="EA1655" s="5"/>
      <c r="EB1655" s="5"/>
      <c r="EC1655" s="5"/>
      <c r="ED1655" s="5"/>
      <c r="EE1655" s="5"/>
      <c r="EF1655" s="5"/>
      <c r="EG1655" s="5"/>
      <c r="EH1655" s="5"/>
      <c r="EI1655" s="5"/>
      <c r="EJ1655" s="5"/>
      <c r="EK1655" s="5"/>
      <c r="EL1655" s="5"/>
      <c r="EM1655" s="5"/>
      <c r="EN1655" s="5"/>
      <c r="EO1655" s="5"/>
      <c r="EP1655" s="5"/>
      <c r="EQ1655" s="5"/>
      <c r="ER1655" s="5"/>
      <c r="ES1655" s="5"/>
      <c r="ET1655" s="5"/>
      <c r="EU1655" s="5"/>
      <c r="EV1655" s="5"/>
      <c r="EW1655" s="5"/>
      <c r="EX1655" s="5"/>
      <c r="EY1655" s="5"/>
      <c r="EZ1655" s="5"/>
      <c r="FA1655" s="5"/>
      <c r="FB1655" s="5"/>
      <c r="FC1655" s="5"/>
      <c r="FD1655" s="5"/>
      <c r="FE1655" s="5"/>
      <c r="FF1655" s="5"/>
      <c r="FG1655" s="5"/>
      <c r="FH1655" s="5"/>
      <c r="FI1655" s="5"/>
      <c r="FJ1655" s="5"/>
      <c r="FK1655" s="5"/>
      <c r="FL1655" s="5"/>
      <c r="FM1655" s="5"/>
    </row>
    <row r="1656" s="4" customFormat="true" ht="160.5" hidden="false" customHeight="true" outlineLevel="0" collapsed="false">
      <c r="A1656" s="340"/>
      <c r="B1656" s="334" t="s">
        <v>2216</v>
      </c>
      <c r="C1656" s="334"/>
      <c r="L1656" s="5"/>
      <c r="M1656" s="5"/>
      <c r="N1656" s="5"/>
      <c r="O1656" s="5"/>
      <c r="P1656" s="5"/>
      <c r="Q1656" s="5"/>
      <c r="R1656" s="5"/>
      <c r="S1656" s="5"/>
      <c r="T1656" s="5"/>
      <c r="U1656" s="5"/>
      <c r="V1656" s="5"/>
      <c r="W1656" s="5"/>
      <c r="X1656" s="5"/>
      <c r="Y1656" s="5"/>
      <c r="Z1656" s="5"/>
      <c r="AA1656" s="5"/>
      <c r="AB1656" s="5"/>
      <c r="AC1656" s="5"/>
      <c r="AD1656" s="5"/>
      <c r="AE1656" s="5"/>
      <c r="AF1656" s="5"/>
      <c r="AG1656" s="5"/>
      <c r="AH1656" s="5"/>
      <c r="AI1656" s="5"/>
      <c r="AJ1656" s="5"/>
      <c r="AK1656" s="5"/>
      <c r="AL1656" s="5"/>
      <c r="AM1656" s="5"/>
      <c r="AN1656" s="5"/>
      <c r="AO1656" s="5"/>
      <c r="AP1656" s="5"/>
      <c r="AQ1656" s="5"/>
      <c r="AR1656" s="5"/>
      <c r="AS1656" s="5"/>
      <c r="AT1656" s="5"/>
      <c r="AU1656" s="5"/>
      <c r="AV1656" s="5"/>
      <c r="AW1656" s="5"/>
      <c r="AX1656" s="5"/>
      <c r="AY1656" s="5"/>
      <c r="AZ1656" s="5"/>
      <c r="BA1656" s="5"/>
      <c r="BB1656" s="5"/>
      <c r="BC1656" s="5"/>
      <c r="BD1656" s="5"/>
      <c r="BE1656" s="5"/>
      <c r="BF1656" s="5"/>
      <c r="BG1656" s="5"/>
      <c r="BH1656" s="5"/>
      <c r="BI1656" s="5"/>
      <c r="BJ1656" s="5"/>
      <c r="BK1656" s="5"/>
      <c r="BL1656" s="5"/>
      <c r="BM1656" s="5"/>
      <c r="BN1656" s="5"/>
      <c r="BO1656" s="5"/>
      <c r="BP1656" s="5"/>
      <c r="BQ1656" s="5"/>
      <c r="BR1656" s="5"/>
      <c r="BS1656" s="5"/>
      <c r="BT1656" s="5"/>
      <c r="BU1656" s="5"/>
      <c r="BV1656" s="5"/>
      <c r="BW1656" s="5"/>
      <c r="BX1656" s="5"/>
      <c r="BY1656" s="5"/>
      <c r="BZ1656" s="5"/>
      <c r="CA1656" s="5"/>
      <c r="CB1656" s="5"/>
      <c r="CC1656" s="5"/>
      <c r="CD1656" s="5"/>
      <c r="CE1656" s="5"/>
      <c r="CF1656" s="5"/>
      <c r="CG1656" s="5"/>
      <c r="CH1656" s="5"/>
      <c r="CI1656" s="5"/>
      <c r="CJ1656" s="5"/>
      <c r="CK1656" s="5"/>
      <c r="CL1656" s="5"/>
      <c r="CM1656" s="5"/>
      <c r="CN1656" s="5"/>
      <c r="CO1656" s="5"/>
      <c r="CP1656" s="5"/>
      <c r="CQ1656" s="5"/>
      <c r="CR1656" s="5"/>
      <c r="CS1656" s="5"/>
      <c r="CT1656" s="5"/>
      <c r="CU1656" s="5"/>
      <c r="CV1656" s="5"/>
      <c r="CW1656" s="5"/>
      <c r="CX1656" s="5"/>
      <c r="CY1656" s="5"/>
      <c r="CZ1656" s="5"/>
      <c r="DA1656" s="5"/>
      <c r="DB1656" s="5"/>
      <c r="DC1656" s="5"/>
      <c r="DD1656" s="5"/>
      <c r="DE1656" s="5"/>
      <c r="DF1656" s="5"/>
      <c r="DG1656" s="5"/>
      <c r="DH1656" s="5"/>
      <c r="DI1656" s="5"/>
      <c r="DJ1656" s="5"/>
      <c r="DK1656" s="5"/>
      <c r="DL1656" s="5"/>
      <c r="DM1656" s="5"/>
      <c r="DN1656" s="5"/>
      <c r="DO1656" s="5"/>
      <c r="DP1656" s="5"/>
      <c r="DQ1656" s="5"/>
      <c r="DR1656" s="5"/>
      <c r="DS1656" s="5"/>
      <c r="DT1656" s="5"/>
      <c r="DU1656" s="5"/>
      <c r="DV1656" s="5"/>
      <c r="DW1656" s="5"/>
      <c r="DX1656" s="5"/>
      <c r="DY1656" s="5"/>
      <c r="DZ1656" s="5"/>
      <c r="EA1656" s="5"/>
      <c r="EB1656" s="5"/>
      <c r="EC1656" s="5"/>
      <c r="ED1656" s="5"/>
      <c r="EE1656" s="5"/>
      <c r="EF1656" s="5"/>
      <c r="EG1656" s="5"/>
      <c r="EH1656" s="5"/>
      <c r="EI1656" s="5"/>
      <c r="EJ1656" s="5"/>
      <c r="EK1656" s="5"/>
      <c r="EL1656" s="5"/>
      <c r="EM1656" s="5"/>
      <c r="EN1656" s="5"/>
      <c r="EO1656" s="5"/>
      <c r="EP1656" s="5"/>
      <c r="EQ1656" s="5"/>
      <c r="ER1656" s="5"/>
      <c r="ES1656" s="5"/>
      <c r="ET1656" s="5"/>
      <c r="EU1656" s="5"/>
      <c r="EV1656" s="5"/>
      <c r="EW1656" s="5"/>
      <c r="EX1656" s="5"/>
      <c r="EY1656" s="5"/>
      <c r="EZ1656" s="5"/>
      <c r="FA1656" s="5"/>
      <c r="FB1656" s="5"/>
      <c r="FC1656" s="5"/>
      <c r="FD1656" s="5"/>
      <c r="FE1656" s="5"/>
      <c r="FF1656" s="5"/>
      <c r="FG1656" s="5"/>
      <c r="FH1656" s="5"/>
      <c r="FI1656" s="5"/>
      <c r="FJ1656" s="5"/>
      <c r="FK1656" s="5"/>
      <c r="FL1656" s="5"/>
      <c r="FM1656" s="5"/>
    </row>
    <row r="1657" s="4" customFormat="true" ht="68.25" hidden="false" customHeight="true" outlineLevel="0" collapsed="false">
      <c r="A1657" s="340"/>
      <c r="B1657" s="334" t="s">
        <v>2217</v>
      </c>
      <c r="C1657" s="334"/>
      <c r="L1657" s="5"/>
      <c r="M1657" s="5"/>
      <c r="N1657" s="5"/>
      <c r="O1657" s="5"/>
      <c r="P1657" s="5"/>
      <c r="Q1657" s="5"/>
      <c r="R1657" s="5"/>
      <c r="S1657" s="5"/>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c r="CM1657" s="5"/>
      <c r="CN1657" s="5"/>
      <c r="CO1657" s="5"/>
      <c r="CP1657" s="5"/>
      <c r="CQ1657" s="5"/>
      <c r="CR1657" s="5"/>
      <c r="CS1657" s="5"/>
      <c r="CT1657" s="5"/>
      <c r="CU1657" s="5"/>
      <c r="CV1657" s="5"/>
      <c r="CW1657" s="5"/>
      <c r="CX1657" s="5"/>
      <c r="CY1657" s="5"/>
      <c r="CZ1657" s="5"/>
      <c r="DA1657" s="5"/>
      <c r="DB1657" s="5"/>
      <c r="DC1657" s="5"/>
      <c r="DD1657" s="5"/>
      <c r="DE1657" s="5"/>
      <c r="DF1657" s="5"/>
      <c r="DG1657" s="5"/>
      <c r="DH1657" s="5"/>
      <c r="DI1657" s="5"/>
      <c r="DJ1657" s="5"/>
      <c r="DK1657" s="5"/>
      <c r="DL1657" s="5"/>
      <c r="DM1657" s="5"/>
      <c r="DN1657" s="5"/>
      <c r="DO1657" s="5"/>
      <c r="DP1657" s="5"/>
      <c r="DQ1657" s="5"/>
      <c r="DR1657" s="5"/>
      <c r="DS1657" s="5"/>
      <c r="DT1657" s="5"/>
      <c r="DU1657" s="5"/>
      <c r="DV1657" s="5"/>
      <c r="DW1657" s="5"/>
      <c r="DX1657" s="5"/>
      <c r="DY1657" s="5"/>
      <c r="DZ1657" s="5"/>
      <c r="EA1657" s="5"/>
      <c r="EB1657" s="5"/>
      <c r="EC1657" s="5"/>
      <c r="ED1657" s="5"/>
      <c r="EE1657" s="5"/>
      <c r="EF1657" s="5"/>
      <c r="EG1657" s="5"/>
      <c r="EH1657" s="5"/>
      <c r="EI1657" s="5"/>
      <c r="EJ1657" s="5"/>
      <c r="EK1657" s="5"/>
      <c r="EL1657" s="5"/>
      <c r="EM1657" s="5"/>
      <c r="EN1657" s="5"/>
      <c r="EO1657" s="5"/>
      <c r="EP1657" s="5"/>
      <c r="EQ1657" s="5"/>
      <c r="ER1657" s="5"/>
      <c r="ES1657" s="5"/>
      <c r="ET1657" s="5"/>
      <c r="EU1657" s="5"/>
      <c r="EV1657" s="5"/>
      <c r="EW1657" s="5"/>
      <c r="EX1657" s="5"/>
      <c r="EY1657" s="5"/>
      <c r="EZ1657" s="5"/>
      <c r="FA1657" s="5"/>
      <c r="FB1657" s="5"/>
      <c r="FC1657" s="5"/>
      <c r="FD1657" s="5"/>
      <c r="FE1657" s="5"/>
      <c r="FF1657" s="5"/>
      <c r="FG1657" s="5"/>
      <c r="FH1657" s="5"/>
      <c r="FI1657" s="5"/>
      <c r="FJ1657" s="5"/>
      <c r="FK1657" s="5"/>
      <c r="FL1657" s="5"/>
      <c r="FM1657" s="5"/>
    </row>
    <row r="1658" s="4" customFormat="true" ht="68.25" hidden="false" customHeight="true" outlineLevel="0" collapsed="false">
      <c r="A1658" s="340"/>
      <c r="B1658" s="334" t="s">
        <v>2218</v>
      </c>
      <c r="C1658" s="334"/>
      <c r="L1658" s="5"/>
      <c r="M1658" s="5"/>
      <c r="N1658" s="5"/>
      <c r="O1658" s="5"/>
      <c r="P1658" s="5"/>
      <c r="Q1658" s="5"/>
      <c r="R1658" s="5"/>
      <c r="S1658" s="5"/>
      <c r="T1658" s="5"/>
      <c r="U1658" s="5"/>
      <c r="V1658" s="5"/>
      <c r="W1658" s="5"/>
      <c r="X1658" s="5"/>
      <c r="Y1658" s="5"/>
      <c r="Z1658" s="5"/>
      <c r="AA1658" s="5"/>
      <c r="AB1658" s="5"/>
      <c r="AC1658" s="5"/>
      <c r="AD1658" s="5"/>
      <c r="AE1658" s="5"/>
      <c r="AF1658" s="5"/>
      <c r="AG1658" s="5"/>
      <c r="AH1658" s="5"/>
      <c r="AI1658" s="5"/>
      <c r="AJ1658" s="5"/>
      <c r="AK1658" s="5"/>
      <c r="AL1658" s="5"/>
      <c r="AM1658" s="5"/>
      <c r="AN1658" s="5"/>
      <c r="AO1658" s="5"/>
      <c r="AP1658" s="5"/>
      <c r="AQ1658" s="5"/>
      <c r="AR1658" s="5"/>
      <c r="AS1658" s="5"/>
      <c r="AT1658" s="5"/>
      <c r="AU1658" s="5"/>
      <c r="AV1658" s="5"/>
      <c r="AW1658" s="5"/>
      <c r="AX1658" s="5"/>
      <c r="AY1658" s="5"/>
      <c r="AZ1658" s="5"/>
      <c r="BA1658" s="5"/>
      <c r="BB1658" s="5"/>
      <c r="BC1658" s="5"/>
      <c r="BD1658" s="5"/>
      <c r="BE1658" s="5"/>
      <c r="BF1658" s="5"/>
      <c r="BG1658" s="5"/>
      <c r="BH1658" s="5"/>
      <c r="BI1658" s="5"/>
      <c r="BJ1658" s="5"/>
      <c r="BK1658" s="5"/>
      <c r="BL1658" s="5"/>
      <c r="BM1658" s="5"/>
      <c r="BN1658" s="5"/>
      <c r="BO1658" s="5"/>
      <c r="BP1658" s="5"/>
      <c r="BQ1658" s="5"/>
      <c r="BR1658" s="5"/>
      <c r="BS1658" s="5"/>
      <c r="BT1658" s="5"/>
      <c r="BU1658" s="5"/>
      <c r="BV1658" s="5"/>
      <c r="BW1658" s="5"/>
      <c r="BX1658" s="5"/>
      <c r="BY1658" s="5"/>
      <c r="BZ1658" s="5"/>
      <c r="CA1658" s="5"/>
      <c r="CB1658" s="5"/>
      <c r="CC1658" s="5"/>
      <c r="CD1658" s="5"/>
      <c r="CE1658" s="5"/>
      <c r="CF1658" s="5"/>
      <c r="CG1658" s="5"/>
      <c r="CH1658" s="5"/>
      <c r="CI1658" s="5"/>
      <c r="CJ1658" s="5"/>
      <c r="CK1658" s="5"/>
      <c r="CL1658" s="5"/>
      <c r="CM1658" s="5"/>
      <c r="CN1658" s="5"/>
      <c r="CO1658" s="5"/>
      <c r="CP1658" s="5"/>
      <c r="CQ1658" s="5"/>
      <c r="CR1658" s="5"/>
      <c r="CS1658" s="5"/>
      <c r="CT1658" s="5"/>
      <c r="CU1658" s="5"/>
      <c r="CV1658" s="5"/>
      <c r="CW1658" s="5"/>
      <c r="CX1658" s="5"/>
      <c r="CY1658" s="5"/>
      <c r="CZ1658" s="5"/>
      <c r="DA1658" s="5"/>
      <c r="DB1658" s="5"/>
      <c r="DC1658" s="5"/>
      <c r="DD1658" s="5"/>
      <c r="DE1658" s="5"/>
      <c r="DF1658" s="5"/>
      <c r="DG1658" s="5"/>
      <c r="DH1658" s="5"/>
      <c r="DI1658" s="5"/>
      <c r="DJ1658" s="5"/>
      <c r="DK1658" s="5"/>
      <c r="DL1658" s="5"/>
      <c r="DM1658" s="5"/>
      <c r="DN1658" s="5"/>
      <c r="DO1658" s="5"/>
      <c r="DP1658" s="5"/>
      <c r="DQ1658" s="5"/>
      <c r="DR1658" s="5"/>
      <c r="DS1658" s="5"/>
      <c r="DT1658" s="5"/>
      <c r="DU1658" s="5"/>
      <c r="DV1658" s="5"/>
      <c r="DW1658" s="5"/>
      <c r="DX1658" s="5"/>
      <c r="DY1658" s="5"/>
      <c r="DZ1658" s="5"/>
      <c r="EA1658" s="5"/>
      <c r="EB1658" s="5"/>
      <c r="EC1658" s="5"/>
      <c r="ED1658" s="5"/>
      <c r="EE1658" s="5"/>
      <c r="EF1658" s="5"/>
      <c r="EG1658" s="5"/>
      <c r="EH1658" s="5"/>
      <c r="EI1658" s="5"/>
      <c r="EJ1658" s="5"/>
      <c r="EK1658" s="5"/>
      <c r="EL1658" s="5"/>
      <c r="EM1658" s="5"/>
      <c r="EN1658" s="5"/>
      <c r="EO1658" s="5"/>
      <c r="EP1658" s="5"/>
      <c r="EQ1658" s="5"/>
      <c r="ER1658" s="5"/>
      <c r="ES1658" s="5"/>
      <c r="ET1658" s="5"/>
      <c r="EU1658" s="5"/>
      <c r="EV1658" s="5"/>
      <c r="EW1658" s="5"/>
      <c r="EX1658" s="5"/>
      <c r="EY1658" s="5"/>
      <c r="EZ1658" s="5"/>
      <c r="FA1658" s="5"/>
      <c r="FB1658" s="5"/>
      <c r="FC1658" s="5"/>
      <c r="FD1658" s="5"/>
      <c r="FE1658" s="5"/>
      <c r="FF1658" s="5"/>
      <c r="FG1658" s="5"/>
      <c r="FH1658" s="5"/>
      <c r="FI1658" s="5"/>
      <c r="FJ1658" s="5"/>
      <c r="FK1658" s="5"/>
      <c r="FL1658" s="5"/>
      <c r="FM1658" s="5"/>
    </row>
    <row r="1659" s="4" customFormat="true" ht="68.25" hidden="false" customHeight="true" outlineLevel="0" collapsed="false">
      <c r="A1659" s="340"/>
      <c r="B1659" s="334" t="s">
        <v>2219</v>
      </c>
      <c r="C1659" s="334"/>
      <c r="L1659" s="5"/>
      <c r="M1659" s="5"/>
      <c r="N1659" s="5"/>
      <c r="O1659" s="5"/>
      <c r="P1659" s="5"/>
      <c r="Q1659" s="5"/>
      <c r="R1659" s="5"/>
      <c r="S1659" s="5"/>
      <c r="T1659" s="5"/>
      <c r="U1659" s="5"/>
      <c r="V1659" s="5"/>
      <c r="W1659" s="5"/>
      <c r="X1659" s="5"/>
      <c r="Y1659" s="5"/>
      <c r="Z1659" s="5"/>
      <c r="AA1659" s="5"/>
      <c r="AB1659" s="5"/>
      <c r="AC1659" s="5"/>
      <c r="AD1659" s="5"/>
      <c r="AE1659" s="5"/>
      <c r="AF1659" s="5"/>
      <c r="AG1659" s="5"/>
      <c r="AH1659" s="5"/>
      <c r="AI1659" s="5"/>
      <c r="AJ1659" s="5"/>
      <c r="AK1659" s="5"/>
      <c r="AL1659" s="5"/>
      <c r="AM1659" s="5"/>
      <c r="AN1659" s="5"/>
      <c r="AO1659" s="5"/>
      <c r="AP1659" s="5"/>
      <c r="AQ1659" s="5"/>
      <c r="AR1659" s="5"/>
      <c r="AS1659" s="5"/>
      <c r="AT1659" s="5"/>
      <c r="AU1659" s="5"/>
      <c r="AV1659" s="5"/>
      <c r="AW1659" s="5"/>
      <c r="AX1659" s="5"/>
      <c r="AY1659" s="5"/>
      <c r="AZ1659" s="5"/>
      <c r="BA1659" s="5"/>
      <c r="BB1659" s="5"/>
      <c r="BC1659" s="5"/>
      <c r="BD1659" s="5"/>
      <c r="BE1659" s="5"/>
      <c r="BF1659" s="5"/>
      <c r="BG1659" s="5"/>
      <c r="BH1659" s="5"/>
      <c r="BI1659" s="5"/>
      <c r="BJ1659" s="5"/>
      <c r="BK1659" s="5"/>
      <c r="BL1659" s="5"/>
      <c r="BM1659" s="5"/>
      <c r="BN1659" s="5"/>
      <c r="BO1659" s="5"/>
      <c r="BP1659" s="5"/>
      <c r="BQ1659" s="5"/>
      <c r="BR1659" s="5"/>
      <c r="BS1659" s="5"/>
      <c r="BT1659" s="5"/>
      <c r="BU1659" s="5"/>
      <c r="BV1659" s="5"/>
      <c r="BW1659" s="5"/>
      <c r="BX1659" s="5"/>
      <c r="BY1659" s="5"/>
      <c r="BZ1659" s="5"/>
      <c r="CA1659" s="5"/>
      <c r="CB1659" s="5"/>
      <c r="CC1659" s="5"/>
      <c r="CD1659" s="5"/>
      <c r="CE1659" s="5"/>
      <c r="CF1659" s="5"/>
      <c r="CG1659" s="5"/>
      <c r="CH1659" s="5"/>
      <c r="CI1659" s="5"/>
      <c r="CJ1659" s="5"/>
      <c r="CK1659" s="5"/>
      <c r="CL1659" s="5"/>
      <c r="CM1659" s="5"/>
      <c r="CN1659" s="5"/>
      <c r="CO1659" s="5"/>
      <c r="CP1659" s="5"/>
      <c r="CQ1659" s="5"/>
      <c r="CR1659" s="5"/>
      <c r="CS1659" s="5"/>
      <c r="CT1659" s="5"/>
      <c r="CU1659" s="5"/>
      <c r="CV1659" s="5"/>
      <c r="CW1659" s="5"/>
      <c r="CX1659" s="5"/>
      <c r="CY1659" s="5"/>
      <c r="CZ1659" s="5"/>
      <c r="DA1659" s="5"/>
      <c r="DB1659" s="5"/>
      <c r="DC1659" s="5"/>
      <c r="DD1659" s="5"/>
      <c r="DE1659" s="5"/>
      <c r="DF1659" s="5"/>
      <c r="DG1659" s="5"/>
      <c r="DH1659" s="5"/>
      <c r="DI1659" s="5"/>
      <c r="DJ1659" s="5"/>
      <c r="DK1659" s="5"/>
      <c r="DL1659" s="5"/>
      <c r="DM1659" s="5"/>
      <c r="DN1659" s="5"/>
      <c r="DO1659" s="5"/>
      <c r="DP1659" s="5"/>
      <c r="DQ1659" s="5"/>
      <c r="DR1659" s="5"/>
      <c r="DS1659" s="5"/>
      <c r="DT1659" s="5"/>
      <c r="DU1659" s="5"/>
      <c r="DV1659" s="5"/>
      <c r="DW1659" s="5"/>
      <c r="DX1659" s="5"/>
      <c r="DY1659" s="5"/>
      <c r="DZ1659" s="5"/>
      <c r="EA1659" s="5"/>
      <c r="EB1659" s="5"/>
      <c r="EC1659" s="5"/>
      <c r="ED1659" s="5"/>
      <c r="EE1659" s="5"/>
      <c r="EF1659" s="5"/>
      <c r="EG1659" s="5"/>
      <c r="EH1659" s="5"/>
      <c r="EI1659" s="5"/>
      <c r="EJ1659" s="5"/>
      <c r="EK1659" s="5"/>
      <c r="EL1659" s="5"/>
      <c r="EM1659" s="5"/>
      <c r="EN1659" s="5"/>
      <c r="EO1659" s="5"/>
      <c r="EP1659" s="5"/>
      <c r="EQ1659" s="5"/>
      <c r="ER1659" s="5"/>
      <c r="ES1659" s="5"/>
      <c r="ET1659" s="5"/>
      <c r="EU1659" s="5"/>
      <c r="EV1659" s="5"/>
      <c r="EW1659" s="5"/>
      <c r="EX1659" s="5"/>
      <c r="EY1659" s="5"/>
      <c r="EZ1659" s="5"/>
      <c r="FA1659" s="5"/>
      <c r="FB1659" s="5"/>
      <c r="FC1659" s="5"/>
      <c r="FD1659" s="5"/>
      <c r="FE1659" s="5"/>
      <c r="FF1659" s="5"/>
      <c r="FG1659" s="5"/>
      <c r="FH1659" s="5"/>
      <c r="FI1659" s="5"/>
      <c r="FJ1659" s="5"/>
      <c r="FK1659" s="5"/>
      <c r="FL1659" s="5"/>
      <c r="FM1659" s="5"/>
    </row>
    <row r="1660" s="4" customFormat="true" ht="97.5" hidden="false" customHeight="true" outlineLevel="0" collapsed="false">
      <c r="A1660" s="340"/>
      <c r="B1660" s="334" t="s">
        <v>2220</v>
      </c>
      <c r="C1660" s="334"/>
      <c r="D1660" s="334"/>
      <c r="F1660" s="334"/>
      <c r="H1660" s="334"/>
      <c r="J1660" s="334"/>
    </row>
    <row r="1661" s="335" customFormat="true" ht="138" hidden="false" customHeight="true" outlineLevel="0" collapsed="false">
      <c r="A1661" s="46"/>
      <c r="B1661" s="334" t="s">
        <v>2221</v>
      </c>
      <c r="C1661" s="334"/>
      <c r="D1661" s="334"/>
      <c r="E1661" s="334"/>
      <c r="F1661" s="334"/>
      <c r="G1661" s="334"/>
      <c r="H1661" s="334"/>
      <c r="I1661" s="334"/>
      <c r="J1661" s="334"/>
      <c r="K1661" s="334"/>
    </row>
    <row r="1662" s="4" customFormat="true" ht="68.25" hidden="false" customHeight="true" outlineLevel="0" collapsed="false">
      <c r="A1662" s="340"/>
      <c r="B1662" s="334" t="s">
        <v>2222</v>
      </c>
      <c r="C1662" s="334"/>
      <c r="L1662" s="5"/>
      <c r="M1662" s="5"/>
      <c r="N1662" s="5"/>
      <c r="O1662" s="5"/>
      <c r="P1662" s="5"/>
      <c r="Q1662" s="5"/>
      <c r="R1662" s="5"/>
      <c r="S1662" s="5"/>
      <c r="T1662" s="5"/>
      <c r="U1662" s="5"/>
      <c r="V1662" s="5"/>
      <c r="W1662" s="5"/>
      <c r="X1662" s="5"/>
      <c r="Y1662" s="5"/>
      <c r="Z1662" s="5"/>
      <c r="AA1662" s="5"/>
      <c r="AB1662" s="5"/>
      <c r="AC1662" s="5"/>
      <c r="AD1662" s="5"/>
      <c r="AE1662" s="5"/>
      <c r="AF1662" s="5"/>
      <c r="AG1662" s="5"/>
      <c r="AH1662" s="5"/>
      <c r="AI1662" s="5"/>
      <c r="AJ1662" s="5"/>
      <c r="AK1662" s="5"/>
      <c r="AL1662" s="5"/>
      <c r="AM1662" s="5"/>
      <c r="AN1662" s="5"/>
      <c r="AO1662" s="5"/>
      <c r="AP1662" s="5"/>
      <c r="AQ1662" s="5"/>
      <c r="AR1662" s="5"/>
      <c r="AS1662" s="5"/>
      <c r="AT1662" s="5"/>
      <c r="AU1662" s="5"/>
      <c r="AV1662" s="5"/>
      <c r="AW1662" s="5"/>
      <c r="AX1662" s="5"/>
      <c r="AY1662" s="5"/>
      <c r="AZ1662" s="5"/>
      <c r="BA1662" s="5"/>
      <c r="BB1662" s="5"/>
      <c r="BC1662" s="5"/>
      <c r="BD1662" s="5"/>
      <c r="BE1662" s="5"/>
      <c r="BF1662" s="5"/>
      <c r="BG1662" s="5"/>
      <c r="BH1662" s="5"/>
      <c r="BI1662" s="5"/>
      <c r="BJ1662" s="5"/>
      <c r="BK1662" s="5"/>
      <c r="BL1662" s="5"/>
      <c r="BM1662" s="5"/>
      <c r="BN1662" s="5"/>
      <c r="BO1662" s="5"/>
      <c r="BP1662" s="5"/>
      <c r="BQ1662" s="5"/>
      <c r="BR1662" s="5"/>
      <c r="BS1662" s="5"/>
      <c r="BT1662" s="5"/>
      <c r="BU1662" s="5"/>
      <c r="BV1662" s="5"/>
      <c r="BW1662" s="5"/>
      <c r="BX1662" s="5"/>
      <c r="BY1662" s="5"/>
      <c r="BZ1662" s="5"/>
      <c r="CA1662" s="5"/>
      <c r="CB1662" s="5"/>
      <c r="CC1662" s="5"/>
      <c r="CD1662" s="5"/>
      <c r="CE1662" s="5"/>
      <c r="CF1662" s="5"/>
      <c r="CG1662" s="5"/>
      <c r="CH1662" s="5"/>
      <c r="CI1662" s="5"/>
      <c r="CJ1662" s="5"/>
      <c r="CK1662" s="5"/>
      <c r="CL1662" s="5"/>
      <c r="CM1662" s="5"/>
      <c r="CN1662" s="5"/>
      <c r="CO1662" s="5"/>
      <c r="CP1662" s="5"/>
      <c r="CQ1662" s="5"/>
      <c r="CR1662" s="5"/>
      <c r="CS1662" s="5"/>
      <c r="CT1662" s="5"/>
      <c r="CU1662" s="5"/>
      <c r="CV1662" s="5"/>
      <c r="CW1662" s="5"/>
      <c r="CX1662" s="5"/>
      <c r="CY1662" s="5"/>
      <c r="CZ1662" s="5"/>
      <c r="DA1662" s="5"/>
      <c r="DB1662" s="5"/>
      <c r="DC1662" s="5"/>
      <c r="DD1662" s="5"/>
      <c r="DE1662" s="5"/>
      <c r="DF1662" s="5"/>
      <c r="DG1662" s="5"/>
      <c r="DH1662" s="5"/>
      <c r="DI1662" s="5"/>
      <c r="DJ1662" s="5"/>
      <c r="DK1662" s="5"/>
      <c r="DL1662" s="5"/>
      <c r="DM1662" s="5"/>
      <c r="DN1662" s="5"/>
      <c r="DO1662" s="5"/>
      <c r="DP1662" s="5"/>
      <c r="DQ1662" s="5"/>
      <c r="DR1662" s="5"/>
      <c r="DS1662" s="5"/>
      <c r="DT1662" s="5"/>
      <c r="DU1662" s="5"/>
      <c r="DV1662" s="5"/>
      <c r="DW1662" s="5"/>
      <c r="DX1662" s="5"/>
      <c r="DY1662" s="5"/>
      <c r="DZ1662" s="5"/>
      <c r="EA1662" s="5"/>
      <c r="EB1662" s="5"/>
      <c r="EC1662" s="5"/>
      <c r="ED1662" s="5"/>
      <c r="EE1662" s="5"/>
      <c r="EF1662" s="5"/>
      <c r="EG1662" s="5"/>
      <c r="EH1662" s="5"/>
      <c r="EI1662" s="5"/>
      <c r="EJ1662" s="5"/>
      <c r="EK1662" s="5"/>
      <c r="EL1662" s="5"/>
      <c r="EM1662" s="5"/>
      <c r="EN1662" s="5"/>
      <c r="EO1662" s="5"/>
      <c r="EP1662" s="5"/>
      <c r="EQ1662" s="5"/>
      <c r="ER1662" s="5"/>
      <c r="ES1662" s="5"/>
      <c r="ET1662" s="5"/>
      <c r="EU1662" s="5"/>
      <c r="EV1662" s="5"/>
      <c r="EW1662" s="5"/>
      <c r="EX1662" s="5"/>
      <c r="EY1662" s="5"/>
      <c r="EZ1662" s="5"/>
      <c r="FA1662" s="5"/>
      <c r="FB1662" s="5"/>
      <c r="FC1662" s="5"/>
      <c r="FD1662" s="5"/>
      <c r="FE1662" s="5"/>
      <c r="FF1662" s="5"/>
      <c r="FG1662" s="5"/>
      <c r="FH1662" s="5"/>
      <c r="FI1662" s="5"/>
      <c r="FJ1662" s="5"/>
      <c r="FK1662" s="5"/>
      <c r="FL1662" s="5"/>
      <c r="FM1662" s="5"/>
    </row>
    <row r="1663" s="4" customFormat="true" ht="68.25" hidden="false" customHeight="true" outlineLevel="0" collapsed="false">
      <c r="A1663" s="340"/>
      <c r="B1663" s="334" t="s">
        <v>2223</v>
      </c>
      <c r="C1663" s="334"/>
    </row>
    <row r="1664" s="336" customFormat="true" ht="183" hidden="false" customHeight="true" outlineLevel="0" collapsed="false">
      <c r="A1664" s="46"/>
      <c r="B1664" s="334" t="s">
        <v>2224</v>
      </c>
      <c r="C1664" s="334"/>
      <c r="D1664" s="334"/>
      <c r="E1664" s="334"/>
      <c r="F1664" s="334"/>
      <c r="G1664" s="334"/>
      <c r="H1664" s="334"/>
      <c r="I1664" s="334"/>
      <c r="J1664" s="334"/>
      <c r="K1664" s="334"/>
    </row>
    <row r="1665" s="336" customFormat="true" ht="74.25" hidden="false" customHeight="true" outlineLevel="0" collapsed="false">
      <c r="A1665" s="46"/>
      <c r="B1665" s="334" t="s">
        <v>2225</v>
      </c>
      <c r="C1665" s="334"/>
      <c r="D1665" s="334"/>
      <c r="E1665" s="334"/>
      <c r="F1665" s="334"/>
      <c r="G1665" s="334"/>
      <c r="H1665" s="334"/>
      <c r="I1665" s="334"/>
      <c r="J1665" s="334"/>
      <c r="K1665" s="334"/>
    </row>
    <row r="1666" s="4" customFormat="true" ht="97.5" hidden="false" customHeight="true" outlineLevel="0" collapsed="false">
      <c r="A1666" s="340"/>
      <c r="B1666" s="334" t="s">
        <v>2226</v>
      </c>
      <c r="C1666" s="334"/>
      <c r="D1666" s="334"/>
      <c r="F1666" s="334"/>
      <c r="H1666" s="334"/>
      <c r="J1666" s="334"/>
    </row>
    <row r="1667" s="336" customFormat="true" ht="75.75" hidden="false" customHeight="true" outlineLevel="0" collapsed="false">
      <c r="A1667" s="46"/>
      <c r="B1667" s="334" t="s">
        <v>2227</v>
      </c>
      <c r="C1667" s="334"/>
      <c r="D1667" s="334"/>
      <c r="E1667" s="334"/>
      <c r="F1667" s="334"/>
      <c r="G1667" s="334"/>
      <c r="H1667" s="334"/>
      <c r="I1667" s="334"/>
      <c r="J1667" s="334"/>
      <c r="K1667" s="334"/>
    </row>
    <row r="1668" s="4" customFormat="true" ht="68.25" hidden="false" customHeight="true" outlineLevel="0" collapsed="false">
      <c r="A1668" s="340"/>
      <c r="B1668" s="334" t="s">
        <v>2228</v>
      </c>
      <c r="C1668" s="334"/>
      <c r="L1668" s="5"/>
      <c r="M1668" s="5"/>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c r="EP1668" s="5"/>
      <c r="EQ1668" s="5"/>
      <c r="ER1668" s="5"/>
      <c r="ES1668" s="5"/>
      <c r="ET1668" s="5"/>
      <c r="EU1668" s="5"/>
      <c r="EV1668" s="5"/>
      <c r="EW1668" s="5"/>
      <c r="EX1668" s="5"/>
      <c r="EY1668" s="5"/>
      <c r="EZ1668" s="5"/>
      <c r="FA1668" s="5"/>
      <c r="FB1668" s="5"/>
      <c r="FC1668" s="5"/>
      <c r="FD1668" s="5"/>
      <c r="FE1668" s="5"/>
      <c r="FF1668" s="5"/>
      <c r="FG1668" s="5"/>
      <c r="FH1668" s="5"/>
      <c r="FI1668" s="5"/>
      <c r="FJ1668" s="5"/>
      <c r="FK1668" s="5"/>
      <c r="FL1668" s="5"/>
      <c r="FM1668" s="5"/>
    </row>
    <row r="1669" s="4" customFormat="true" ht="85.5" hidden="false" customHeight="true" outlineLevel="0" collapsed="false">
      <c r="A1669" s="340"/>
      <c r="B1669" s="334" t="s">
        <v>2229</v>
      </c>
      <c r="C1669" s="334"/>
      <c r="D1669" s="334"/>
      <c r="F1669" s="334"/>
      <c r="H1669" s="334"/>
      <c r="J1669" s="334"/>
    </row>
    <row r="1670" s="4" customFormat="true" ht="100.5" hidden="false" customHeight="true" outlineLevel="0" collapsed="false">
      <c r="A1670" s="340"/>
      <c r="B1670" s="334" t="s">
        <v>2230</v>
      </c>
      <c r="C1670" s="334"/>
      <c r="D1670" s="334"/>
      <c r="F1670" s="334"/>
      <c r="H1670" s="334"/>
      <c r="J1670" s="334"/>
    </row>
    <row r="1671" s="4" customFormat="true" ht="85.5" hidden="false" customHeight="true" outlineLevel="0" collapsed="false">
      <c r="A1671" s="340"/>
      <c r="B1671" s="334" t="s">
        <v>2231</v>
      </c>
      <c r="C1671" s="334"/>
      <c r="D1671" s="334"/>
      <c r="F1671" s="334"/>
      <c r="H1671" s="334"/>
      <c r="J1671" s="334"/>
    </row>
    <row r="1672" s="4" customFormat="true" ht="57.75" hidden="false" customHeight="true" outlineLevel="0" collapsed="false">
      <c r="A1672" s="340"/>
      <c r="B1672" s="334" t="s">
        <v>2232</v>
      </c>
      <c r="C1672" s="334"/>
      <c r="D1672" s="334"/>
      <c r="F1672" s="334"/>
      <c r="H1672" s="334"/>
      <c r="J1672" s="334"/>
    </row>
    <row r="1673" s="4" customFormat="true" ht="67.5" hidden="false" customHeight="true" outlineLevel="0" collapsed="false">
      <c r="A1673" s="340"/>
      <c r="B1673" s="334" t="s">
        <v>2233</v>
      </c>
      <c r="C1673" s="334"/>
      <c r="D1673" s="334"/>
      <c r="F1673" s="334"/>
      <c r="H1673" s="334"/>
      <c r="J1673" s="334"/>
    </row>
    <row r="1674" s="4" customFormat="true" ht="85.5" hidden="false" customHeight="true" outlineLevel="0" collapsed="false">
      <c r="A1674" s="340"/>
      <c r="B1674" s="334" t="s">
        <v>2234</v>
      </c>
      <c r="C1674" s="334"/>
      <c r="D1674" s="334"/>
      <c r="F1674" s="334"/>
      <c r="H1674" s="334"/>
      <c r="J1674" s="334"/>
    </row>
    <row r="1675" s="4" customFormat="true" ht="162.75" hidden="false" customHeight="true" outlineLevel="0" collapsed="false">
      <c r="A1675" s="340"/>
      <c r="B1675" s="334" t="s">
        <v>2235</v>
      </c>
      <c r="C1675" s="334"/>
      <c r="D1675" s="334"/>
      <c r="F1675" s="334"/>
      <c r="H1675" s="334"/>
      <c r="J1675" s="334"/>
    </row>
    <row r="1676" s="4" customFormat="true" ht="85.5" hidden="false" customHeight="true" outlineLevel="0" collapsed="false">
      <c r="A1676" s="340"/>
      <c r="B1676" s="334" t="s">
        <v>2236</v>
      </c>
      <c r="C1676" s="334"/>
      <c r="D1676" s="334"/>
      <c r="F1676" s="334"/>
      <c r="H1676" s="334"/>
      <c r="J1676" s="334"/>
    </row>
    <row r="1677" s="4" customFormat="true" ht="91.5" hidden="false" customHeight="true" outlineLevel="0" collapsed="false">
      <c r="A1677" s="340"/>
      <c r="B1677" s="334" t="s">
        <v>2237</v>
      </c>
      <c r="C1677" s="334"/>
      <c r="D1677" s="334"/>
      <c r="F1677" s="334"/>
      <c r="H1677" s="334"/>
      <c r="J1677" s="334"/>
    </row>
    <row r="1678" s="4" customFormat="true" ht="60.75" hidden="false" customHeight="true" outlineLevel="0" collapsed="false">
      <c r="A1678" s="340"/>
      <c r="B1678" s="334" t="s">
        <v>2238</v>
      </c>
      <c r="C1678" s="334"/>
      <c r="D1678" s="334"/>
      <c r="F1678" s="334"/>
      <c r="H1678" s="334"/>
      <c r="J1678" s="334"/>
    </row>
    <row r="1679" s="4" customFormat="true" ht="99" hidden="false" customHeight="true" outlineLevel="0" collapsed="false">
      <c r="A1679" s="340"/>
      <c r="B1679" s="334" t="s">
        <v>2239</v>
      </c>
      <c r="C1679" s="334"/>
      <c r="L1679" s="5"/>
      <c r="M1679" s="5"/>
      <c r="N1679" s="5"/>
      <c r="O1679" s="5"/>
      <c r="P1679" s="5"/>
      <c r="Q1679" s="5"/>
      <c r="R1679" s="5"/>
      <c r="S1679" s="5"/>
      <c r="T1679" s="5"/>
      <c r="U1679" s="5"/>
      <c r="V1679" s="5"/>
      <c r="W1679" s="5"/>
      <c r="X1679" s="5"/>
      <c r="Y1679" s="5"/>
      <c r="Z1679" s="5"/>
      <c r="AA1679" s="5"/>
      <c r="AB1679" s="5"/>
      <c r="AC1679" s="5"/>
      <c r="AD1679" s="5"/>
      <c r="AE1679" s="5"/>
      <c r="AF1679" s="5"/>
      <c r="AG1679" s="5"/>
      <c r="AH1679" s="5"/>
      <c r="AI1679" s="5"/>
      <c r="AJ1679" s="5"/>
      <c r="AK1679" s="5"/>
      <c r="AL1679" s="5"/>
      <c r="AM1679" s="5"/>
      <c r="AN1679" s="5"/>
      <c r="AO1679" s="5"/>
      <c r="AP1679" s="5"/>
      <c r="AQ1679" s="5"/>
      <c r="AR1679" s="5"/>
      <c r="AS1679" s="5"/>
      <c r="AT1679" s="5"/>
      <c r="AU1679" s="5"/>
      <c r="AV1679" s="5"/>
      <c r="AW1679" s="5"/>
      <c r="AX1679" s="5"/>
      <c r="AY1679" s="5"/>
      <c r="AZ1679" s="5"/>
      <c r="BA1679" s="5"/>
      <c r="BB1679" s="5"/>
      <c r="BC1679" s="5"/>
      <c r="BD1679" s="5"/>
      <c r="BE1679" s="5"/>
      <c r="BF1679" s="5"/>
      <c r="BG1679" s="5"/>
      <c r="BH1679" s="5"/>
      <c r="BI1679" s="5"/>
      <c r="BJ1679" s="5"/>
      <c r="BK1679" s="5"/>
      <c r="BL1679" s="5"/>
      <c r="BM1679" s="5"/>
      <c r="BN1679" s="5"/>
      <c r="BO1679" s="5"/>
      <c r="BP1679" s="5"/>
      <c r="BQ1679" s="5"/>
      <c r="BR1679" s="5"/>
      <c r="BS1679" s="5"/>
      <c r="BT1679" s="5"/>
      <c r="BU1679" s="5"/>
      <c r="BV1679" s="5"/>
      <c r="BW1679" s="5"/>
      <c r="BX1679" s="5"/>
      <c r="BY1679" s="5"/>
      <c r="BZ1679" s="5"/>
      <c r="CA1679" s="5"/>
      <c r="CB1679" s="5"/>
      <c r="CC1679" s="5"/>
      <c r="CD1679" s="5"/>
      <c r="CE1679" s="5"/>
      <c r="CF1679" s="5"/>
      <c r="CG1679" s="5"/>
      <c r="CH1679" s="5"/>
      <c r="CI1679" s="5"/>
      <c r="CJ1679" s="5"/>
      <c r="CK1679" s="5"/>
      <c r="CL1679" s="5"/>
      <c r="CM1679" s="5"/>
      <c r="CN1679" s="5"/>
      <c r="CO1679" s="5"/>
      <c r="CP1679" s="5"/>
      <c r="CQ1679" s="5"/>
      <c r="CR1679" s="5"/>
      <c r="CS1679" s="5"/>
      <c r="CT1679" s="5"/>
      <c r="CU1679" s="5"/>
      <c r="CV1679" s="5"/>
      <c r="CW1679" s="5"/>
      <c r="CX1679" s="5"/>
      <c r="CY1679" s="5"/>
      <c r="CZ1679" s="5"/>
      <c r="DA1679" s="5"/>
      <c r="DB1679" s="5"/>
      <c r="DC1679" s="5"/>
      <c r="DD1679" s="5"/>
      <c r="DE1679" s="5"/>
      <c r="DF1679" s="5"/>
      <c r="DG1679" s="5"/>
      <c r="DH1679" s="5"/>
      <c r="DI1679" s="5"/>
      <c r="DJ1679" s="5"/>
      <c r="DK1679" s="5"/>
      <c r="DL1679" s="5"/>
      <c r="DM1679" s="5"/>
      <c r="DN1679" s="5"/>
      <c r="DO1679" s="5"/>
      <c r="DP1679" s="5"/>
      <c r="DQ1679" s="5"/>
      <c r="DR1679" s="5"/>
      <c r="DS1679" s="5"/>
      <c r="DT1679" s="5"/>
      <c r="DU1679" s="5"/>
      <c r="DV1679" s="5"/>
      <c r="DW1679" s="5"/>
      <c r="DX1679" s="5"/>
      <c r="DY1679" s="5"/>
      <c r="DZ1679" s="5"/>
      <c r="EA1679" s="5"/>
      <c r="EB1679" s="5"/>
      <c r="EC1679" s="5"/>
      <c r="ED1679" s="5"/>
      <c r="EE1679" s="5"/>
      <c r="EF1679" s="5"/>
      <c r="EG1679" s="5"/>
      <c r="EH1679" s="5"/>
      <c r="EI1679" s="5"/>
      <c r="EJ1679" s="5"/>
      <c r="EK1679" s="5"/>
      <c r="EL1679" s="5"/>
      <c r="EM1679" s="5"/>
      <c r="EN1679" s="5"/>
      <c r="EO1679" s="5"/>
      <c r="EP1679" s="5"/>
      <c r="EQ1679" s="5"/>
      <c r="ER1679" s="5"/>
      <c r="ES1679" s="5"/>
      <c r="ET1679" s="5"/>
      <c r="EU1679" s="5"/>
      <c r="EV1679" s="5"/>
      <c r="EW1679" s="5"/>
      <c r="EX1679" s="5"/>
      <c r="EY1679" s="5"/>
      <c r="EZ1679" s="5"/>
      <c r="FA1679" s="5"/>
      <c r="FB1679" s="5"/>
      <c r="FC1679" s="5"/>
      <c r="FD1679" s="5"/>
      <c r="FE1679" s="5"/>
      <c r="FF1679" s="5"/>
      <c r="FG1679" s="5"/>
      <c r="FH1679" s="5"/>
      <c r="FI1679" s="5"/>
      <c r="FJ1679" s="5"/>
      <c r="FK1679" s="5"/>
      <c r="FL1679" s="5"/>
      <c r="FM1679" s="5"/>
    </row>
    <row r="1680" s="4" customFormat="true" ht="99" hidden="false" customHeight="true" outlineLevel="0" collapsed="false">
      <c r="A1680" s="340"/>
      <c r="B1680" s="334" t="s">
        <v>2240</v>
      </c>
      <c r="C1680" s="334"/>
      <c r="L1680" s="5"/>
      <c r="M1680" s="5"/>
      <c r="N1680" s="5"/>
      <c r="O1680" s="5"/>
      <c r="P1680" s="5"/>
      <c r="Q1680" s="5"/>
      <c r="R1680" s="5"/>
      <c r="S1680" s="5"/>
      <c r="T1680" s="5"/>
      <c r="U1680" s="5"/>
      <c r="V1680" s="5"/>
      <c r="W1680" s="5"/>
      <c r="X1680" s="5"/>
      <c r="Y1680" s="5"/>
      <c r="Z1680" s="5"/>
      <c r="AA1680" s="5"/>
      <c r="AB1680" s="5"/>
      <c r="AC1680" s="5"/>
      <c r="AD1680" s="5"/>
      <c r="AE1680" s="5"/>
      <c r="AF1680" s="5"/>
      <c r="AG1680" s="5"/>
      <c r="AH1680" s="5"/>
      <c r="AI1680" s="5"/>
      <c r="AJ1680" s="5"/>
      <c r="AK1680" s="5"/>
      <c r="AL1680" s="5"/>
      <c r="AM1680" s="5"/>
      <c r="AN1680" s="5"/>
      <c r="AO1680" s="5"/>
      <c r="AP1680" s="5"/>
      <c r="AQ1680" s="5"/>
      <c r="AR1680" s="5"/>
      <c r="AS1680" s="5"/>
      <c r="AT1680" s="5"/>
      <c r="AU1680" s="5"/>
      <c r="AV1680" s="5"/>
      <c r="AW1680" s="5"/>
      <c r="AX1680" s="5"/>
      <c r="AY1680" s="5"/>
      <c r="AZ1680" s="5"/>
      <c r="BA1680" s="5"/>
      <c r="BB1680" s="5"/>
      <c r="BC1680" s="5"/>
      <c r="BD1680" s="5"/>
      <c r="BE1680" s="5"/>
      <c r="BF1680" s="5"/>
      <c r="BG1680" s="5"/>
      <c r="BH1680" s="5"/>
      <c r="BI1680" s="5"/>
      <c r="BJ1680" s="5"/>
      <c r="BK1680" s="5"/>
      <c r="BL1680" s="5"/>
      <c r="BM1680" s="5"/>
      <c r="BN1680" s="5"/>
      <c r="BO1680" s="5"/>
      <c r="BP1680" s="5"/>
      <c r="BQ1680" s="5"/>
      <c r="BR1680" s="5"/>
      <c r="BS1680" s="5"/>
      <c r="BT1680" s="5"/>
      <c r="BU1680" s="5"/>
      <c r="BV1680" s="5"/>
      <c r="BW1680" s="5"/>
      <c r="BX1680" s="5"/>
      <c r="BY1680" s="5"/>
      <c r="BZ1680" s="5"/>
      <c r="CA1680" s="5"/>
      <c r="CB1680" s="5"/>
      <c r="CC1680" s="5"/>
      <c r="CD1680" s="5"/>
      <c r="CE1680" s="5"/>
      <c r="CF1680" s="5"/>
      <c r="CG1680" s="5"/>
      <c r="CH1680" s="5"/>
      <c r="CI1680" s="5"/>
      <c r="CJ1680" s="5"/>
      <c r="CK1680" s="5"/>
      <c r="CL1680" s="5"/>
      <c r="CM1680" s="5"/>
      <c r="CN1680" s="5"/>
      <c r="CO1680" s="5"/>
      <c r="CP1680" s="5"/>
      <c r="CQ1680" s="5"/>
      <c r="CR1680" s="5"/>
      <c r="CS1680" s="5"/>
      <c r="CT1680" s="5"/>
      <c r="CU1680" s="5"/>
      <c r="CV1680" s="5"/>
      <c r="CW1680" s="5"/>
      <c r="CX1680" s="5"/>
      <c r="CY1680" s="5"/>
      <c r="CZ1680" s="5"/>
      <c r="DA1680" s="5"/>
      <c r="DB1680" s="5"/>
      <c r="DC1680" s="5"/>
      <c r="DD1680" s="5"/>
      <c r="DE1680" s="5"/>
      <c r="DF1680" s="5"/>
      <c r="DG1680" s="5"/>
      <c r="DH1680" s="5"/>
      <c r="DI1680" s="5"/>
      <c r="DJ1680" s="5"/>
      <c r="DK1680" s="5"/>
      <c r="DL1680" s="5"/>
      <c r="DM1680" s="5"/>
      <c r="DN1680" s="5"/>
      <c r="DO1680" s="5"/>
      <c r="DP1680" s="5"/>
      <c r="DQ1680" s="5"/>
      <c r="DR1680" s="5"/>
      <c r="DS1680" s="5"/>
      <c r="DT1680" s="5"/>
      <c r="DU1680" s="5"/>
      <c r="DV1680" s="5"/>
      <c r="DW1680" s="5"/>
      <c r="DX1680" s="5"/>
      <c r="DY1680" s="5"/>
      <c r="DZ1680" s="5"/>
      <c r="EA1680" s="5"/>
      <c r="EB1680" s="5"/>
      <c r="EC1680" s="5"/>
      <c r="ED1680" s="5"/>
      <c r="EE1680" s="5"/>
      <c r="EF1680" s="5"/>
      <c r="EG1680" s="5"/>
      <c r="EH1680" s="5"/>
      <c r="EI1680" s="5"/>
      <c r="EJ1680" s="5"/>
      <c r="EK1680" s="5"/>
      <c r="EL1680" s="5"/>
      <c r="EM1680" s="5"/>
      <c r="EN1680" s="5"/>
      <c r="EO1680" s="5"/>
      <c r="EP1680" s="5"/>
      <c r="EQ1680" s="5"/>
      <c r="ER1680" s="5"/>
      <c r="ES1680" s="5"/>
      <c r="ET1680" s="5"/>
      <c r="EU1680" s="5"/>
      <c r="EV1680" s="5"/>
      <c r="EW1680" s="5"/>
      <c r="EX1680" s="5"/>
      <c r="EY1680" s="5"/>
      <c r="EZ1680" s="5"/>
      <c r="FA1680" s="5"/>
      <c r="FB1680" s="5"/>
      <c r="FC1680" s="5"/>
      <c r="FD1680" s="5"/>
      <c r="FE1680" s="5"/>
      <c r="FF1680" s="5"/>
      <c r="FG1680" s="5"/>
      <c r="FH1680" s="5"/>
      <c r="FI1680" s="5"/>
      <c r="FJ1680" s="5"/>
      <c r="FK1680" s="5"/>
      <c r="FL1680" s="5"/>
      <c r="FM1680" s="5"/>
    </row>
    <row r="1681" s="4" customFormat="true" ht="99" hidden="false" customHeight="true" outlineLevel="0" collapsed="false">
      <c r="A1681" s="340"/>
      <c r="B1681" s="334" t="s">
        <v>2241</v>
      </c>
      <c r="C1681" s="334"/>
      <c r="L1681" s="5"/>
      <c r="M1681" s="5"/>
      <c r="N1681" s="5"/>
      <c r="O1681" s="5"/>
      <c r="P1681" s="5"/>
      <c r="Q1681" s="5"/>
      <c r="R1681" s="5"/>
      <c r="S1681" s="5"/>
      <c r="T1681" s="5"/>
      <c r="U1681" s="5"/>
      <c r="V1681" s="5"/>
      <c r="W1681" s="5"/>
      <c r="X1681" s="5"/>
      <c r="Y1681" s="5"/>
      <c r="Z1681" s="5"/>
      <c r="AA1681" s="5"/>
      <c r="AB1681" s="5"/>
      <c r="AC1681" s="5"/>
      <c r="AD1681" s="5"/>
      <c r="AE1681" s="5"/>
      <c r="AF1681" s="5"/>
      <c r="AG1681" s="5"/>
      <c r="AH1681" s="5"/>
      <c r="AI1681" s="5"/>
      <c r="AJ1681" s="5"/>
      <c r="AK1681" s="5"/>
      <c r="AL1681" s="5"/>
      <c r="AM1681" s="5"/>
      <c r="AN1681" s="5"/>
      <c r="AO1681" s="5"/>
      <c r="AP1681" s="5"/>
      <c r="AQ1681" s="5"/>
      <c r="AR1681" s="5"/>
      <c r="AS1681" s="5"/>
      <c r="AT1681" s="5"/>
      <c r="AU1681" s="5"/>
      <c r="AV1681" s="5"/>
      <c r="AW1681" s="5"/>
      <c r="AX1681" s="5"/>
      <c r="AY1681" s="5"/>
      <c r="AZ1681" s="5"/>
      <c r="BA1681" s="5"/>
      <c r="BB1681" s="5"/>
      <c r="BC1681" s="5"/>
      <c r="BD1681" s="5"/>
      <c r="BE1681" s="5"/>
      <c r="BF1681" s="5"/>
      <c r="BG1681" s="5"/>
      <c r="BH1681" s="5"/>
      <c r="BI1681" s="5"/>
      <c r="BJ1681" s="5"/>
      <c r="BK1681" s="5"/>
      <c r="BL1681" s="5"/>
      <c r="BM1681" s="5"/>
      <c r="BN1681" s="5"/>
      <c r="BO1681" s="5"/>
      <c r="BP1681" s="5"/>
      <c r="BQ1681" s="5"/>
      <c r="BR1681" s="5"/>
      <c r="BS1681" s="5"/>
      <c r="BT1681" s="5"/>
      <c r="BU1681" s="5"/>
      <c r="BV1681" s="5"/>
      <c r="BW1681" s="5"/>
      <c r="BX1681" s="5"/>
      <c r="BY1681" s="5"/>
      <c r="BZ1681" s="5"/>
      <c r="CA1681" s="5"/>
      <c r="CB1681" s="5"/>
      <c r="CC1681" s="5"/>
      <c r="CD1681" s="5"/>
      <c r="CE1681" s="5"/>
      <c r="CF1681" s="5"/>
      <c r="CG1681" s="5"/>
      <c r="CH1681" s="5"/>
      <c r="CI1681" s="5"/>
      <c r="CJ1681" s="5"/>
      <c r="CK1681" s="5"/>
      <c r="CL1681" s="5"/>
      <c r="CM1681" s="5"/>
      <c r="CN1681" s="5"/>
      <c r="CO1681" s="5"/>
      <c r="CP1681" s="5"/>
      <c r="CQ1681" s="5"/>
      <c r="CR1681" s="5"/>
      <c r="CS1681" s="5"/>
      <c r="CT1681" s="5"/>
      <c r="CU1681" s="5"/>
      <c r="CV1681" s="5"/>
      <c r="CW1681" s="5"/>
      <c r="CX1681" s="5"/>
      <c r="CY1681" s="5"/>
      <c r="CZ1681" s="5"/>
      <c r="DA1681" s="5"/>
      <c r="DB1681" s="5"/>
      <c r="DC1681" s="5"/>
      <c r="DD1681" s="5"/>
      <c r="DE1681" s="5"/>
      <c r="DF1681" s="5"/>
      <c r="DG1681" s="5"/>
      <c r="DH1681" s="5"/>
      <c r="DI1681" s="5"/>
      <c r="DJ1681" s="5"/>
      <c r="DK1681" s="5"/>
      <c r="DL1681" s="5"/>
      <c r="DM1681" s="5"/>
      <c r="DN1681" s="5"/>
      <c r="DO1681" s="5"/>
      <c r="DP1681" s="5"/>
      <c r="DQ1681" s="5"/>
      <c r="DR1681" s="5"/>
      <c r="DS1681" s="5"/>
      <c r="DT1681" s="5"/>
      <c r="DU1681" s="5"/>
      <c r="DV1681" s="5"/>
      <c r="DW1681" s="5"/>
      <c r="DX1681" s="5"/>
      <c r="DY1681" s="5"/>
      <c r="DZ1681" s="5"/>
      <c r="EA1681" s="5"/>
      <c r="EB1681" s="5"/>
      <c r="EC1681" s="5"/>
      <c r="ED1681" s="5"/>
      <c r="EE1681" s="5"/>
      <c r="EF1681" s="5"/>
      <c r="EG1681" s="5"/>
      <c r="EH1681" s="5"/>
      <c r="EI1681" s="5"/>
      <c r="EJ1681" s="5"/>
      <c r="EK1681" s="5"/>
      <c r="EL1681" s="5"/>
      <c r="EM1681" s="5"/>
      <c r="EN1681" s="5"/>
      <c r="EO1681" s="5"/>
      <c r="EP1681" s="5"/>
      <c r="EQ1681" s="5"/>
      <c r="ER1681" s="5"/>
      <c r="ES1681" s="5"/>
      <c r="ET1681" s="5"/>
      <c r="EU1681" s="5"/>
      <c r="EV1681" s="5"/>
      <c r="EW1681" s="5"/>
      <c r="EX1681" s="5"/>
      <c r="EY1681" s="5"/>
      <c r="EZ1681" s="5"/>
      <c r="FA1681" s="5"/>
      <c r="FB1681" s="5"/>
      <c r="FC1681" s="5"/>
      <c r="FD1681" s="5"/>
      <c r="FE1681" s="5"/>
      <c r="FF1681" s="5"/>
      <c r="FG1681" s="5"/>
      <c r="FH1681" s="5"/>
      <c r="FI1681" s="5"/>
      <c r="FJ1681" s="5"/>
      <c r="FK1681" s="5"/>
      <c r="FL1681" s="5"/>
      <c r="FM1681" s="5"/>
    </row>
    <row r="1682" s="4" customFormat="true" ht="99" hidden="false" customHeight="true" outlineLevel="0" collapsed="false">
      <c r="A1682" s="340"/>
      <c r="B1682" s="334" t="s">
        <v>2242</v>
      </c>
      <c r="C1682" s="334"/>
      <c r="L1682" s="5"/>
      <c r="M1682" s="5"/>
      <c r="N1682" s="5"/>
      <c r="O1682" s="5"/>
      <c r="P1682" s="5"/>
      <c r="Q1682" s="5"/>
      <c r="R1682" s="5"/>
      <c r="S1682" s="5"/>
      <c r="T1682" s="5"/>
      <c r="U1682" s="5"/>
      <c r="V1682" s="5"/>
      <c r="W1682" s="5"/>
      <c r="X1682" s="5"/>
      <c r="Y1682" s="5"/>
      <c r="Z1682" s="5"/>
      <c r="AA1682" s="5"/>
      <c r="AB1682" s="5"/>
      <c r="AC1682" s="5"/>
      <c r="AD1682" s="5"/>
      <c r="AE1682" s="5"/>
      <c r="AF1682" s="5"/>
      <c r="AG1682" s="5"/>
      <c r="AH1682" s="5"/>
      <c r="AI1682" s="5"/>
      <c r="AJ1682" s="5"/>
      <c r="AK1682" s="5"/>
      <c r="AL1682" s="5"/>
      <c r="AM1682" s="5"/>
      <c r="AN1682" s="5"/>
      <c r="AO1682" s="5"/>
      <c r="AP1682" s="5"/>
      <c r="AQ1682" s="5"/>
      <c r="AR1682" s="5"/>
      <c r="AS1682" s="5"/>
      <c r="AT1682" s="5"/>
      <c r="AU1682" s="5"/>
      <c r="AV1682" s="5"/>
      <c r="AW1682" s="5"/>
      <c r="AX1682" s="5"/>
      <c r="AY1682" s="5"/>
      <c r="AZ1682" s="5"/>
      <c r="BA1682" s="5"/>
      <c r="BB1682" s="5"/>
      <c r="BC1682" s="5"/>
      <c r="BD1682" s="5"/>
      <c r="BE1682" s="5"/>
      <c r="BF1682" s="5"/>
      <c r="BG1682" s="5"/>
      <c r="BH1682" s="5"/>
      <c r="BI1682" s="5"/>
      <c r="BJ1682" s="5"/>
      <c r="BK1682" s="5"/>
      <c r="BL1682" s="5"/>
      <c r="BM1682" s="5"/>
      <c r="BN1682" s="5"/>
      <c r="BO1682" s="5"/>
      <c r="BP1682" s="5"/>
      <c r="BQ1682" s="5"/>
      <c r="BR1682" s="5"/>
      <c r="BS1682" s="5"/>
      <c r="BT1682" s="5"/>
      <c r="BU1682" s="5"/>
      <c r="BV1682" s="5"/>
      <c r="BW1682" s="5"/>
      <c r="BX1682" s="5"/>
      <c r="BY1682" s="5"/>
      <c r="BZ1682" s="5"/>
      <c r="CA1682" s="5"/>
      <c r="CB1682" s="5"/>
      <c r="CC1682" s="5"/>
      <c r="CD1682" s="5"/>
      <c r="CE1682" s="5"/>
      <c r="CF1682" s="5"/>
      <c r="CG1682" s="5"/>
      <c r="CH1682" s="5"/>
      <c r="CI1682" s="5"/>
      <c r="CJ1682" s="5"/>
      <c r="CK1682" s="5"/>
      <c r="CL1682" s="5"/>
      <c r="CM1682" s="5"/>
      <c r="CN1682" s="5"/>
      <c r="CO1682" s="5"/>
      <c r="CP1682" s="5"/>
      <c r="CQ1682" s="5"/>
      <c r="CR1682" s="5"/>
      <c r="CS1682" s="5"/>
      <c r="CT1682" s="5"/>
      <c r="CU1682" s="5"/>
      <c r="CV1682" s="5"/>
      <c r="CW1682" s="5"/>
      <c r="CX1682" s="5"/>
      <c r="CY1682" s="5"/>
      <c r="CZ1682" s="5"/>
      <c r="DA1682" s="5"/>
      <c r="DB1682" s="5"/>
      <c r="DC1682" s="5"/>
      <c r="DD1682" s="5"/>
      <c r="DE1682" s="5"/>
      <c r="DF1682" s="5"/>
      <c r="DG1682" s="5"/>
      <c r="DH1682" s="5"/>
      <c r="DI1682" s="5"/>
      <c r="DJ1682" s="5"/>
      <c r="DK1682" s="5"/>
      <c r="DL1682" s="5"/>
      <c r="DM1682" s="5"/>
      <c r="DN1682" s="5"/>
      <c r="DO1682" s="5"/>
      <c r="DP1682" s="5"/>
      <c r="DQ1682" s="5"/>
      <c r="DR1682" s="5"/>
      <c r="DS1682" s="5"/>
      <c r="DT1682" s="5"/>
      <c r="DU1682" s="5"/>
      <c r="DV1682" s="5"/>
      <c r="DW1682" s="5"/>
      <c r="DX1682" s="5"/>
      <c r="DY1682" s="5"/>
      <c r="DZ1682" s="5"/>
      <c r="EA1682" s="5"/>
      <c r="EB1682" s="5"/>
      <c r="EC1682" s="5"/>
      <c r="ED1682" s="5"/>
      <c r="EE1682" s="5"/>
      <c r="EF1682" s="5"/>
      <c r="EG1682" s="5"/>
      <c r="EH1682" s="5"/>
      <c r="EI1682" s="5"/>
      <c r="EJ1682" s="5"/>
      <c r="EK1682" s="5"/>
      <c r="EL1682" s="5"/>
      <c r="EM1682" s="5"/>
      <c r="EN1682" s="5"/>
      <c r="EO1682" s="5"/>
      <c r="EP1682" s="5"/>
      <c r="EQ1682" s="5"/>
      <c r="ER1682" s="5"/>
      <c r="ES1682" s="5"/>
      <c r="ET1682" s="5"/>
      <c r="EU1682" s="5"/>
      <c r="EV1682" s="5"/>
      <c r="EW1682" s="5"/>
      <c r="EX1682" s="5"/>
      <c r="EY1682" s="5"/>
      <c r="EZ1682" s="5"/>
      <c r="FA1682" s="5"/>
      <c r="FB1682" s="5"/>
      <c r="FC1682" s="5"/>
      <c r="FD1682" s="5"/>
      <c r="FE1682" s="5"/>
      <c r="FF1682" s="5"/>
      <c r="FG1682" s="5"/>
      <c r="FH1682" s="5"/>
      <c r="FI1682" s="5"/>
      <c r="FJ1682" s="5"/>
      <c r="FK1682" s="5"/>
      <c r="FL1682" s="5"/>
      <c r="FM1682" s="5"/>
    </row>
    <row r="1683" s="4" customFormat="true" ht="99" hidden="false" customHeight="true" outlineLevel="0" collapsed="false">
      <c r="A1683" s="340"/>
      <c r="B1683" s="334" t="s">
        <v>2243</v>
      </c>
      <c r="C1683" s="334"/>
      <c r="L1683" s="5"/>
      <c r="M1683" s="5"/>
      <c r="N1683" s="5"/>
      <c r="O1683" s="5"/>
      <c r="P1683" s="5"/>
      <c r="Q1683" s="5"/>
      <c r="R1683" s="5"/>
      <c r="S1683" s="5"/>
      <c r="T1683" s="5"/>
      <c r="U1683" s="5"/>
      <c r="V1683" s="5"/>
      <c r="W1683" s="5"/>
      <c r="X1683" s="5"/>
      <c r="Y1683" s="5"/>
      <c r="Z1683" s="5"/>
      <c r="AA1683" s="5"/>
      <c r="AB1683" s="5"/>
      <c r="AC1683" s="5"/>
      <c r="AD1683" s="5"/>
      <c r="AE1683" s="5"/>
      <c r="AF1683" s="5"/>
      <c r="AG1683" s="5"/>
      <c r="AH1683" s="5"/>
      <c r="AI1683" s="5"/>
      <c r="AJ1683" s="5"/>
      <c r="AK1683" s="5"/>
      <c r="AL1683" s="5"/>
      <c r="AM1683" s="5"/>
      <c r="AN1683" s="5"/>
      <c r="AO1683" s="5"/>
      <c r="AP1683" s="5"/>
      <c r="AQ1683" s="5"/>
      <c r="AR1683" s="5"/>
      <c r="AS1683" s="5"/>
      <c r="AT1683" s="5"/>
      <c r="AU1683" s="5"/>
      <c r="AV1683" s="5"/>
      <c r="AW1683" s="5"/>
      <c r="AX1683" s="5"/>
      <c r="AY1683" s="5"/>
      <c r="AZ1683" s="5"/>
      <c r="BA1683" s="5"/>
      <c r="BB1683" s="5"/>
      <c r="BC1683" s="5"/>
      <c r="BD1683" s="5"/>
      <c r="BE1683" s="5"/>
      <c r="BF1683" s="5"/>
      <c r="BG1683" s="5"/>
      <c r="BH1683" s="5"/>
      <c r="BI1683" s="5"/>
      <c r="BJ1683" s="5"/>
      <c r="BK1683" s="5"/>
      <c r="BL1683" s="5"/>
      <c r="BM1683" s="5"/>
      <c r="BN1683" s="5"/>
      <c r="BO1683" s="5"/>
      <c r="BP1683" s="5"/>
      <c r="BQ1683" s="5"/>
      <c r="BR1683" s="5"/>
      <c r="BS1683" s="5"/>
      <c r="BT1683" s="5"/>
      <c r="BU1683" s="5"/>
      <c r="BV1683" s="5"/>
      <c r="BW1683" s="5"/>
      <c r="BX1683" s="5"/>
      <c r="BY1683" s="5"/>
      <c r="BZ1683" s="5"/>
      <c r="CA1683" s="5"/>
      <c r="CB1683" s="5"/>
      <c r="CC1683" s="5"/>
      <c r="CD1683" s="5"/>
      <c r="CE1683" s="5"/>
      <c r="CF1683" s="5"/>
      <c r="CG1683" s="5"/>
      <c r="CH1683" s="5"/>
      <c r="CI1683" s="5"/>
      <c r="CJ1683" s="5"/>
      <c r="CK1683" s="5"/>
      <c r="CL1683" s="5"/>
      <c r="CM1683" s="5"/>
      <c r="CN1683" s="5"/>
      <c r="CO1683" s="5"/>
      <c r="CP1683" s="5"/>
      <c r="CQ1683" s="5"/>
      <c r="CR1683" s="5"/>
      <c r="CS1683" s="5"/>
      <c r="CT1683" s="5"/>
      <c r="CU1683" s="5"/>
      <c r="CV1683" s="5"/>
      <c r="CW1683" s="5"/>
      <c r="CX1683" s="5"/>
      <c r="CY1683" s="5"/>
      <c r="CZ1683" s="5"/>
      <c r="DA1683" s="5"/>
      <c r="DB1683" s="5"/>
      <c r="DC1683" s="5"/>
      <c r="DD1683" s="5"/>
      <c r="DE1683" s="5"/>
      <c r="DF1683" s="5"/>
      <c r="DG1683" s="5"/>
      <c r="DH1683" s="5"/>
      <c r="DI1683" s="5"/>
      <c r="DJ1683" s="5"/>
      <c r="DK1683" s="5"/>
      <c r="DL1683" s="5"/>
      <c r="DM1683" s="5"/>
      <c r="DN1683" s="5"/>
      <c r="DO1683" s="5"/>
      <c r="DP1683" s="5"/>
      <c r="DQ1683" s="5"/>
      <c r="DR1683" s="5"/>
      <c r="DS1683" s="5"/>
      <c r="DT1683" s="5"/>
      <c r="DU1683" s="5"/>
      <c r="DV1683" s="5"/>
      <c r="DW1683" s="5"/>
      <c r="DX1683" s="5"/>
      <c r="DY1683" s="5"/>
      <c r="DZ1683" s="5"/>
      <c r="EA1683" s="5"/>
      <c r="EB1683" s="5"/>
      <c r="EC1683" s="5"/>
      <c r="ED1683" s="5"/>
      <c r="EE1683" s="5"/>
      <c r="EF1683" s="5"/>
      <c r="EG1683" s="5"/>
      <c r="EH1683" s="5"/>
      <c r="EI1683" s="5"/>
      <c r="EJ1683" s="5"/>
      <c r="EK1683" s="5"/>
      <c r="EL1683" s="5"/>
      <c r="EM1683" s="5"/>
      <c r="EN1683" s="5"/>
      <c r="EO1683" s="5"/>
      <c r="EP1683" s="5"/>
      <c r="EQ1683" s="5"/>
      <c r="ER1683" s="5"/>
      <c r="ES1683" s="5"/>
      <c r="ET1683" s="5"/>
      <c r="EU1683" s="5"/>
      <c r="EV1683" s="5"/>
      <c r="EW1683" s="5"/>
      <c r="EX1683" s="5"/>
      <c r="EY1683" s="5"/>
      <c r="EZ1683" s="5"/>
      <c r="FA1683" s="5"/>
      <c r="FB1683" s="5"/>
      <c r="FC1683" s="5"/>
      <c r="FD1683" s="5"/>
      <c r="FE1683" s="5"/>
      <c r="FF1683" s="5"/>
      <c r="FG1683" s="5"/>
      <c r="FH1683" s="5"/>
      <c r="FI1683" s="5"/>
      <c r="FJ1683" s="5"/>
      <c r="FK1683" s="5"/>
      <c r="FL1683" s="5"/>
      <c r="FM1683" s="5"/>
    </row>
    <row r="1684" s="4" customFormat="true" ht="99" hidden="false" customHeight="true" outlineLevel="0" collapsed="false">
      <c r="A1684" s="340"/>
      <c r="B1684" s="334" t="s">
        <v>2244</v>
      </c>
      <c r="C1684" s="334"/>
      <c r="L1684" s="5"/>
      <c r="M1684" s="5"/>
      <c r="N1684" s="5"/>
      <c r="O1684" s="5"/>
      <c r="P1684" s="5"/>
      <c r="Q1684" s="5"/>
      <c r="R1684" s="5"/>
      <c r="S1684" s="5"/>
      <c r="T1684" s="5"/>
      <c r="U1684" s="5"/>
      <c r="V1684" s="5"/>
      <c r="W1684" s="5"/>
      <c r="X1684" s="5"/>
      <c r="Y1684" s="5"/>
      <c r="Z1684" s="5"/>
      <c r="AA1684" s="5"/>
      <c r="AB1684" s="5"/>
      <c r="AC1684" s="5"/>
      <c r="AD1684" s="5"/>
      <c r="AE1684" s="5"/>
      <c r="AF1684" s="5"/>
      <c r="AG1684" s="5"/>
      <c r="AH1684" s="5"/>
      <c r="AI1684" s="5"/>
      <c r="AJ1684" s="5"/>
      <c r="AK1684" s="5"/>
      <c r="AL1684" s="5"/>
      <c r="AM1684" s="5"/>
      <c r="AN1684" s="5"/>
      <c r="AO1684" s="5"/>
      <c r="AP1684" s="5"/>
      <c r="AQ1684" s="5"/>
      <c r="AR1684" s="5"/>
      <c r="AS1684" s="5"/>
      <c r="AT1684" s="5"/>
      <c r="AU1684" s="5"/>
      <c r="AV1684" s="5"/>
      <c r="AW1684" s="5"/>
      <c r="AX1684" s="5"/>
      <c r="AY1684" s="5"/>
      <c r="AZ1684" s="5"/>
      <c r="BA1684" s="5"/>
      <c r="BB1684" s="5"/>
      <c r="BC1684" s="5"/>
      <c r="BD1684" s="5"/>
      <c r="BE1684" s="5"/>
      <c r="BF1684" s="5"/>
      <c r="BG1684" s="5"/>
      <c r="BH1684" s="5"/>
      <c r="BI1684" s="5"/>
      <c r="BJ1684" s="5"/>
      <c r="BK1684" s="5"/>
      <c r="BL1684" s="5"/>
      <c r="BM1684" s="5"/>
      <c r="BN1684" s="5"/>
      <c r="BO1684" s="5"/>
      <c r="BP1684" s="5"/>
      <c r="BQ1684" s="5"/>
      <c r="BR1684" s="5"/>
      <c r="BS1684" s="5"/>
      <c r="BT1684" s="5"/>
      <c r="BU1684" s="5"/>
      <c r="BV1684" s="5"/>
      <c r="BW1684" s="5"/>
      <c r="BX1684" s="5"/>
      <c r="BY1684" s="5"/>
      <c r="BZ1684" s="5"/>
      <c r="CA1684" s="5"/>
      <c r="CB1684" s="5"/>
      <c r="CC1684" s="5"/>
      <c r="CD1684" s="5"/>
      <c r="CE1684" s="5"/>
      <c r="CF1684" s="5"/>
      <c r="CG1684" s="5"/>
      <c r="CH1684" s="5"/>
      <c r="CI1684" s="5"/>
      <c r="CJ1684" s="5"/>
      <c r="CK1684" s="5"/>
      <c r="CL1684" s="5"/>
      <c r="CM1684" s="5"/>
      <c r="CN1684" s="5"/>
      <c r="CO1684" s="5"/>
      <c r="CP1684" s="5"/>
      <c r="CQ1684" s="5"/>
      <c r="CR1684" s="5"/>
      <c r="CS1684" s="5"/>
      <c r="CT1684" s="5"/>
      <c r="CU1684" s="5"/>
      <c r="CV1684" s="5"/>
      <c r="CW1684" s="5"/>
      <c r="CX1684" s="5"/>
      <c r="CY1684" s="5"/>
      <c r="CZ1684" s="5"/>
      <c r="DA1684" s="5"/>
      <c r="DB1684" s="5"/>
      <c r="DC1684" s="5"/>
      <c r="DD1684" s="5"/>
      <c r="DE1684" s="5"/>
      <c r="DF1684" s="5"/>
      <c r="DG1684" s="5"/>
      <c r="DH1684" s="5"/>
      <c r="DI1684" s="5"/>
      <c r="DJ1684" s="5"/>
      <c r="DK1684" s="5"/>
      <c r="DL1684" s="5"/>
      <c r="DM1684" s="5"/>
      <c r="DN1684" s="5"/>
      <c r="DO1684" s="5"/>
      <c r="DP1684" s="5"/>
      <c r="DQ1684" s="5"/>
      <c r="DR1684" s="5"/>
      <c r="DS1684" s="5"/>
      <c r="DT1684" s="5"/>
      <c r="DU1684" s="5"/>
      <c r="DV1684" s="5"/>
      <c r="DW1684" s="5"/>
      <c r="DX1684" s="5"/>
      <c r="DY1684" s="5"/>
      <c r="DZ1684" s="5"/>
      <c r="EA1684" s="5"/>
      <c r="EB1684" s="5"/>
      <c r="EC1684" s="5"/>
      <c r="ED1684" s="5"/>
      <c r="EE1684" s="5"/>
      <c r="EF1684" s="5"/>
      <c r="EG1684" s="5"/>
      <c r="EH1684" s="5"/>
      <c r="EI1684" s="5"/>
      <c r="EJ1684" s="5"/>
      <c r="EK1684" s="5"/>
      <c r="EL1684" s="5"/>
      <c r="EM1684" s="5"/>
      <c r="EN1684" s="5"/>
      <c r="EO1684" s="5"/>
      <c r="EP1684" s="5"/>
      <c r="EQ1684" s="5"/>
      <c r="ER1684" s="5"/>
      <c r="ES1684" s="5"/>
      <c r="ET1684" s="5"/>
      <c r="EU1684" s="5"/>
      <c r="EV1684" s="5"/>
      <c r="EW1684" s="5"/>
      <c r="EX1684" s="5"/>
      <c r="EY1684" s="5"/>
      <c r="EZ1684" s="5"/>
      <c r="FA1684" s="5"/>
      <c r="FB1684" s="5"/>
      <c r="FC1684" s="5"/>
      <c r="FD1684" s="5"/>
      <c r="FE1684" s="5"/>
      <c r="FF1684" s="5"/>
      <c r="FG1684" s="5"/>
      <c r="FH1684" s="5"/>
      <c r="FI1684" s="5"/>
      <c r="FJ1684" s="5"/>
      <c r="FK1684" s="5"/>
      <c r="FL1684" s="5"/>
      <c r="FM1684" s="5"/>
    </row>
    <row r="1685" s="4" customFormat="true" ht="99" hidden="false" customHeight="true" outlineLevel="0" collapsed="false">
      <c r="A1685" s="340"/>
      <c r="B1685" s="334" t="s">
        <v>2245</v>
      </c>
      <c r="C1685" s="334"/>
      <c r="L1685" s="5"/>
      <c r="M1685" s="5"/>
      <c r="N1685" s="5"/>
      <c r="O1685" s="5"/>
      <c r="P1685" s="5"/>
      <c r="Q1685" s="5"/>
      <c r="R1685" s="5"/>
      <c r="S1685" s="5"/>
      <c r="T1685" s="5"/>
      <c r="U1685" s="5"/>
      <c r="V1685" s="5"/>
      <c r="W1685" s="5"/>
      <c r="X1685" s="5"/>
      <c r="Y1685" s="5"/>
      <c r="Z1685" s="5"/>
      <c r="AA1685" s="5"/>
      <c r="AB1685" s="5"/>
      <c r="AC1685" s="5"/>
      <c r="AD1685" s="5"/>
      <c r="AE1685" s="5"/>
      <c r="AF1685" s="5"/>
      <c r="AG1685" s="5"/>
      <c r="AH1685" s="5"/>
      <c r="AI1685" s="5"/>
      <c r="AJ1685" s="5"/>
      <c r="AK1685" s="5"/>
      <c r="AL1685" s="5"/>
      <c r="AM1685" s="5"/>
      <c r="AN1685" s="5"/>
      <c r="AO1685" s="5"/>
      <c r="AP1685" s="5"/>
      <c r="AQ1685" s="5"/>
      <c r="AR1685" s="5"/>
      <c r="AS1685" s="5"/>
      <c r="AT1685" s="5"/>
      <c r="AU1685" s="5"/>
      <c r="AV1685" s="5"/>
      <c r="AW1685" s="5"/>
      <c r="AX1685" s="5"/>
      <c r="AY1685" s="5"/>
      <c r="AZ1685" s="5"/>
      <c r="BA1685" s="5"/>
      <c r="BB1685" s="5"/>
      <c r="BC1685" s="5"/>
      <c r="BD1685" s="5"/>
      <c r="BE1685" s="5"/>
      <c r="BF1685" s="5"/>
      <c r="BG1685" s="5"/>
      <c r="BH1685" s="5"/>
      <c r="BI1685" s="5"/>
      <c r="BJ1685" s="5"/>
      <c r="BK1685" s="5"/>
      <c r="BL1685" s="5"/>
      <c r="BM1685" s="5"/>
      <c r="BN1685" s="5"/>
      <c r="BO1685" s="5"/>
      <c r="BP1685" s="5"/>
      <c r="BQ1685" s="5"/>
      <c r="BR1685" s="5"/>
      <c r="BS1685" s="5"/>
      <c r="BT1685" s="5"/>
      <c r="BU1685" s="5"/>
      <c r="BV1685" s="5"/>
      <c r="BW1685" s="5"/>
      <c r="BX1685" s="5"/>
      <c r="BY1685" s="5"/>
      <c r="BZ1685" s="5"/>
      <c r="CA1685" s="5"/>
      <c r="CB1685" s="5"/>
      <c r="CC1685" s="5"/>
      <c r="CD1685" s="5"/>
      <c r="CE1685" s="5"/>
      <c r="CF1685" s="5"/>
      <c r="CG1685" s="5"/>
      <c r="CH1685" s="5"/>
      <c r="CI1685" s="5"/>
      <c r="CJ1685" s="5"/>
      <c r="CK1685" s="5"/>
      <c r="CL1685" s="5"/>
      <c r="CM1685" s="5"/>
      <c r="CN1685" s="5"/>
      <c r="CO1685" s="5"/>
      <c r="CP1685" s="5"/>
      <c r="CQ1685" s="5"/>
      <c r="CR1685" s="5"/>
      <c r="CS1685" s="5"/>
      <c r="CT1685" s="5"/>
      <c r="CU1685" s="5"/>
      <c r="CV1685" s="5"/>
      <c r="CW1685" s="5"/>
      <c r="CX1685" s="5"/>
      <c r="CY1685" s="5"/>
      <c r="CZ1685" s="5"/>
      <c r="DA1685" s="5"/>
      <c r="DB1685" s="5"/>
      <c r="DC1685" s="5"/>
      <c r="DD1685" s="5"/>
      <c r="DE1685" s="5"/>
      <c r="DF1685" s="5"/>
      <c r="DG1685" s="5"/>
      <c r="DH1685" s="5"/>
      <c r="DI1685" s="5"/>
      <c r="DJ1685" s="5"/>
      <c r="DK1685" s="5"/>
      <c r="DL1685" s="5"/>
      <c r="DM1685" s="5"/>
      <c r="DN1685" s="5"/>
      <c r="DO1685" s="5"/>
      <c r="DP1685" s="5"/>
      <c r="DQ1685" s="5"/>
      <c r="DR1685" s="5"/>
      <c r="DS1685" s="5"/>
      <c r="DT1685" s="5"/>
      <c r="DU1685" s="5"/>
      <c r="DV1685" s="5"/>
      <c r="DW1685" s="5"/>
      <c r="DX1685" s="5"/>
      <c r="DY1685" s="5"/>
      <c r="DZ1685" s="5"/>
      <c r="EA1685" s="5"/>
      <c r="EB1685" s="5"/>
      <c r="EC1685" s="5"/>
      <c r="ED1685" s="5"/>
      <c r="EE1685" s="5"/>
      <c r="EF1685" s="5"/>
      <c r="EG1685" s="5"/>
      <c r="EH1685" s="5"/>
      <c r="EI1685" s="5"/>
      <c r="EJ1685" s="5"/>
      <c r="EK1685" s="5"/>
      <c r="EL1685" s="5"/>
      <c r="EM1685" s="5"/>
      <c r="EN1685" s="5"/>
      <c r="EO1685" s="5"/>
      <c r="EP1685" s="5"/>
      <c r="EQ1685" s="5"/>
      <c r="ER1685" s="5"/>
      <c r="ES1685" s="5"/>
      <c r="ET1685" s="5"/>
      <c r="EU1685" s="5"/>
      <c r="EV1685" s="5"/>
      <c r="EW1685" s="5"/>
      <c r="EX1685" s="5"/>
      <c r="EY1685" s="5"/>
      <c r="EZ1685" s="5"/>
      <c r="FA1685" s="5"/>
      <c r="FB1685" s="5"/>
      <c r="FC1685" s="5"/>
      <c r="FD1685" s="5"/>
      <c r="FE1685" s="5"/>
      <c r="FF1685" s="5"/>
      <c r="FG1685" s="5"/>
      <c r="FH1685" s="5"/>
      <c r="FI1685" s="5"/>
      <c r="FJ1685" s="5"/>
      <c r="FK1685" s="5"/>
      <c r="FL1685" s="5"/>
      <c r="FM1685" s="5"/>
    </row>
    <row r="1686" s="4" customFormat="true" ht="99" hidden="false" customHeight="true" outlineLevel="0" collapsed="false">
      <c r="A1686" s="340"/>
      <c r="B1686" s="337" t="s">
        <v>2246</v>
      </c>
      <c r="C1686" s="337"/>
      <c r="L1686" s="5"/>
      <c r="M1686" s="5"/>
      <c r="N1686" s="5"/>
      <c r="O1686" s="5"/>
      <c r="P1686" s="5"/>
      <c r="Q1686" s="5"/>
      <c r="R1686" s="5"/>
      <c r="S1686" s="5"/>
      <c r="T1686" s="5"/>
      <c r="U1686" s="5"/>
      <c r="V1686" s="5"/>
      <c r="W1686" s="5"/>
      <c r="X1686" s="5"/>
      <c r="Y1686" s="5"/>
      <c r="Z1686" s="5"/>
      <c r="AA1686" s="5"/>
      <c r="AB1686" s="5"/>
      <c r="AC1686" s="5"/>
      <c r="AD1686" s="5"/>
      <c r="AE1686" s="5"/>
      <c r="AF1686" s="5"/>
      <c r="AG1686" s="5"/>
      <c r="AH1686" s="5"/>
      <c r="AI1686" s="5"/>
      <c r="AJ1686" s="5"/>
      <c r="AK1686" s="5"/>
      <c r="AL1686" s="5"/>
      <c r="AM1686" s="5"/>
      <c r="AN1686" s="5"/>
      <c r="AO1686" s="5"/>
      <c r="AP1686" s="5"/>
      <c r="AQ1686" s="5"/>
      <c r="AR1686" s="5"/>
      <c r="AS1686" s="5"/>
      <c r="AT1686" s="5"/>
      <c r="AU1686" s="5"/>
      <c r="AV1686" s="5"/>
      <c r="AW1686" s="5"/>
      <c r="AX1686" s="5"/>
      <c r="AY1686" s="5"/>
      <c r="AZ1686" s="5"/>
      <c r="BA1686" s="5"/>
      <c r="BB1686" s="5"/>
      <c r="BC1686" s="5"/>
      <c r="BD1686" s="5"/>
      <c r="BE1686" s="5"/>
      <c r="BF1686" s="5"/>
      <c r="BG1686" s="5"/>
      <c r="BH1686" s="5"/>
      <c r="BI1686" s="5"/>
      <c r="BJ1686" s="5"/>
      <c r="BK1686" s="5"/>
      <c r="BL1686" s="5"/>
      <c r="BM1686" s="5"/>
      <c r="BN1686" s="5"/>
      <c r="BO1686" s="5"/>
      <c r="BP1686" s="5"/>
      <c r="BQ1686" s="5"/>
      <c r="BR1686" s="5"/>
      <c r="BS1686" s="5"/>
      <c r="BT1686" s="5"/>
      <c r="BU1686" s="5"/>
      <c r="BV1686" s="5"/>
      <c r="BW1686" s="5"/>
      <c r="BX1686" s="5"/>
      <c r="BY1686" s="5"/>
      <c r="BZ1686" s="5"/>
      <c r="CA1686" s="5"/>
      <c r="CB1686" s="5"/>
      <c r="CC1686" s="5"/>
      <c r="CD1686" s="5"/>
      <c r="CE1686" s="5"/>
      <c r="CF1686" s="5"/>
      <c r="CG1686" s="5"/>
      <c r="CH1686" s="5"/>
      <c r="CI1686" s="5"/>
      <c r="CJ1686" s="5"/>
      <c r="CK1686" s="5"/>
      <c r="CL1686" s="5"/>
      <c r="CM1686" s="5"/>
      <c r="CN1686" s="5"/>
      <c r="CO1686" s="5"/>
      <c r="CP1686" s="5"/>
      <c r="CQ1686" s="5"/>
      <c r="CR1686" s="5"/>
      <c r="CS1686" s="5"/>
      <c r="CT1686" s="5"/>
      <c r="CU1686" s="5"/>
      <c r="CV1686" s="5"/>
      <c r="CW1686" s="5"/>
      <c r="CX1686" s="5"/>
      <c r="CY1686" s="5"/>
      <c r="CZ1686" s="5"/>
      <c r="DA1686" s="5"/>
      <c r="DB1686" s="5"/>
      <c r="DC1686" s="5"/>
      <c r="DD1686" s="5"/>
      <c r="DE1686" s="5"/>
      <c r="DF1686" s="5"/>
      <c r="DG1686" s="5"/>
      <c r="DH1686" s="5"/>
      <c r="DI1686" s="5"/>
      <c r="DJ1686" s="5"/>
      <c r="DK1686" s="5"/>
      <c r="DL1686" s="5"/>
      <c r="DM1686" s="5"/>
      <c r="DN1686" s="5"/>
      <c r="DO1686" s="5"/>
      <c r="DP1686" s="5"/>
      <c r="DQ1686" s="5"/>
      <c r="DR1686" s="5"/>
      <c r="DS1686" s="5"/>
      <c r="DT1686" s="5"/>
      <c r="DU1686" s="5"/>
      <c r="DV1686" s="5"/>
      <c r="DW1686" s="5"/>
      <c r="DX1686" s="5"/>
      <c r="DY1686" s="5"/>
      <c r="DZ1686" s="5"/>
      <c r="EA1686" s="5"/>
      <c r="EB1686" s="5"/>
      <c r="EC1686" s="5"/>
      <c r="ED1686" s="5"/>
      <c r="EE1686" s="5"/>
      <c r="EF1686" s="5"/>
      <c r="EG1686" s="5"/>
      <c r="EH1686" s="5"/>
      <c r="EI1686" s="5"/>
      <c r="EJ1686" s="5"/>
      <c r="EK1686" s="5"/>
      <c r="EL1686" s="5"/>
      <c r="EM1686" s="5"/>
      <c r="EN1686" s="5"/>
      <c r="EO1686" s="5"/>
      <c r="EP1686" s="5"/>
      <c r="EQ1686" s="5"/>
      <c r="ER1686" s="5"/>
      <c r="ES1686" s="5"/>
      <c r="ET1686" s="5"/>
      <c r="EU1686" s="5"/>
      <c r="EV1686" s="5"/>
      <c r="EW1686" s="5"/>
      <c r="EX1686" s="5"/>
      <c r="EY1686" s="5"/>
      <c r="EZ1686" s="5"/>
      <c r="FA1686" s="5"/>
      <c r="FB1686" s="5"/>
      <c r="FC1686" s="5"/>
      <c r="FD1686" s="5"/>
      <c r="FE1686" s="5"/>
      <c r="FF1686" s="5"/>
      <c r="FG1686" s="5"/>
      <c r="FH1686" s="5"/>
      <c r="FI1686" s="5"/>
      <c r="FJ1686" s="5"/>
      <c r="FK1686" s="5"/>
      <c r="FL1686" s="5"/>
      <c r="FM1686" s="5"/>
    </row>
    <row r="1687" s="4" customFormat="true" ht="83.25" hidden="false" customHeight="true" outlineLevel="0" collapsed="false">
      <c r="A1687" s="340"/>
      <c r="B1687" s="334" t="s">
        <v>2247</v>
      </c>
      <c r="C1687" s="334"/>
      <c r="L1687" s="5"/>
      <c r="M1687" s="5"/>
      <c r="N1687" s="5"/>
      <c r="O1687" s="5"/>
      <c r="P1687" s="5"/>
      <c r="Q1687" s="5"/>
      <c r="R1687" s="5"/>
      <c r="S1687" s="5"/>
      <c r="T1687" s="5"/>
      <c r="U1687" s="5"/>
      <c r="V1687" s="5"/>
      <c r="W1687" s="5"/>
      <c r="X1687" s="5"/>
      <c r="Y1687" s="5"/>
      <c r="Z1687" s="5"/>
      <c r="AA1687" s="5"/>
      <c r="AB1687" s="5"/>
      <c r="AC1687" s="5"/>
      <c r="AD1687" s="5"/>
      <c r="AE1687" s="5"/>
      <c r="AF1687" s="5"/>
      <c r="AG1687" s="5"/>
      <c r="AH1687" s="5"/>
      <c r="AI1687" s="5"/>
      <c r="AJ1687" s="5"/>
      <c r="AK1687" s="5"/>
      <c r="AL1687" s="5"/>
      <c r="AM1687" s="5"/>
      <c r="AN1687" s="5"/>
      <c r="AO1687" s="5"/>
      <c r="AP1687" s="5"/>
      <c r="AQ1687" s="5"/>
      <c r="AR1687" s="5"/>
      <c r="AS1687" s="5"/>
      <c r="AT1687" s="5"/>
      <c r="AU1687" s="5"/>
      <c r="AV1687" s="5"/>
      <c r="AW1687" s="5"/>
      <c r="AX1687" s="5"/>
      <c r="AY1687" s="5"/>
      <c r="AZ1687" s="5"/>
      <c r="BA1687" s="5"/>
      <c r="BB1687" s="5"/>
      <c r="BC1687" s="5"/>
      <c r="BD1687" s="5"/>
      <c r="BE1687" s="5"/>
      <c r="BF1687" s="5"/>
      <c r="BG1687" s="5"/>
      <c r="BH1687" s="5"/>
      <c r="BI1687" s="5"/>
      <c r="BJ1687" s="5"/>
      <c r="BK1687" s="5"/>
      <c r="BL1687" s="5"/>
      <c r="BM1687" s="5"/>
      <c r="BN1687" s="5"/>
      <c r="BO1687" s="5"/>
      <c r="BP1687" s="5"/>
      <c r="BQ1687" s="5"/>
      <c r="BR1687" s="5"/>
      <c r="BS1687" s="5"/>
      <c r="BT1687" s="5"/>
      <c r="BU1687" s="5"/>
      <c r="BV1687" s="5"/>
      <c r="BW1687" s="5"/>
      <c r="BX1687" s="5"/>
      <c r="BY1687" s="5"/>
      <c r="BZ1687" s="5"/>
      <c r="CA1687" s="5"/>
      <c r="CB1687" s="5"/>
      <c r="CC1687" s="5"/>
      <c r="CD1687" s="5"/>
      <c r="CE1687" s="5"/>
      <c r="CF1687" s="5"/>
      <c r="CG1687" s="5"/>
      <c r="CH1687" s="5"/>
      <c r="CI1687" s="5"/>
      <c r="CJ1687" s="5"/>
      <c r="CK1687" s="5"/>
      <c r="CL1687" s="5"/>
      <c r="CM1687" s="5"/>
      <c r="CN1687" s="5"/>
      <c r="CO1687" s="5"/>
      <c r="CP1687" s="5"/>
      <c r="CQ1687" s="5"/>
      <c r="CR1687" s="5"/>
      <c r="CS1687" s="5"/>
      <c r="CT1687" s="5"/>
      <c r="CU1687" s="5"/>
      <c r="CV1687" s="5"/>
      <c r="CW1687" s="5"/>
      <c r="CX1687" s="5"/>
      <c r="CY1687" s="5"/>
      <c r="CZ1687" s="5"/>
      <c r="DA1687" s="5"/>
      <c r="DB1687" s="5"/>
      <c r="DC1687" s="5"/>
      <c r="DD1687" s="5"/>
      <c r="DE1687" s="5"/>
      <c r="DF1687" s="5"/>
      <c r="DG1687" s="5"/>
      <c r="DH1687" s="5"/>
      <c r="DI1687" s="5"/>
      <c r="DJ1687" s="5"/>
      <c r="DK1687" s="5"/>
      <c r="DL1687" s="5"/>
      <c r="DM1687" s="5"/>
      <c r="DN1687" s="5"/>
      <c r="DO1687" s="5"/>
      <c r="DP1687" s="5"/>
      <c r="DQ1687" s="5"/>
      <c r="DR1687" s="5"/>
      <c r="DS1687" s="5"/>
      <c r="DT1687" s="5"/>
      <c r="DU1687" s="5"/>
      <c r="DV1687" s="5"/>
      <c r="DW1687" s="5"/>
      <c r="DX1687" s="5"/>
      <c r="DY1687" s="5"/>
      <c r="DZ1687" s="5"/>
      <c r="EA1687" s="5"/>
      <c r="EB1687" s="5"/>
      <c r="EC1687" s="5"/>
      <c r="ED1687" s="5"/>
      <c r="EE1687" s="5"/>
      <c r="EF1687" s="5"/>
      <c r="EG1687" s="5"/>
      <c r="EH1687" s="5"/>
      <c r="EI1687" s="5"/>
      <c r="EJ1687" s="5"/>
      <c r="EK1687" s="5"/>
      <c r="EL1687" s="5"/>
      <c r="EM1687" s="5"/>
      <c r="EN1687" s="5"/>
      <c r="EO1687" s="5"/>
      <c r="EP1687" s="5"/>
      <c r="EQ1687" s="5"/>
      <c r="ER1687" s="5"/>
      <c r="ES1687" s="5"/>
      <c r="ET1687" s="5"/>
      <c r="EU1687" s="5"/>
      <c r="EV1687" s="5"/>
      <c r="EW1687" s="5"/>
      <c r="EX1687" s="5"/>
      <c r="EY1687" s="5"/>
      <c r="EZ1687" s="5"/>
      <c r="FA1687" s="5"/>
      <c r="FB1687" s="5"/>
      <c r="FC1687" s="5"/>
      <c r="FD1687" s="5"/>
      <c r="FE1687" s="5"/>
      <c r="FF1687" s="5"/>
      <c r="FG1687" s="5"/>
      <c r="FH1687" s="5"/>
      <c r="FI1687" s="5"/>
      <c r="FJ1687" s="5"/>
      <c r="FK1687" s="5"/>
      <c r="FL1687" s="5"/>
      <c r="FM1687" s="5"/>
    </row>
    <row r="1688" s="4" customFormat="true" ht="57.75" hidden="false" customHeight="true" outlineLevel="0" collapsed="false">
      <c r="A1688" s="340"/>
      <c r="B1688" s="334" t="s">
        <v>2248</v>
      </c>
      <c r="C1688" s="334"/>
      <c r="L1688" s="5"/>
      <c r="M1688" s="5"/>
      <c r="N1688" s="5"/>
      <c r="O1688" s="5"/>
      <c r="P1688" s="5"/>
      <c r="Q1688" s="5"/>
      <c r="R1688" s="5"/>
      <c r="S1688" s="5"/>
      <c r="T1688" s="5"/>
      <c r="U1688" s="5"/>
      <c r="V1688" s="5"/>
      <c r="W1688" s="5"/>
      <c r="X1688" s="5"/>
      <c r="Y1688" s="5"/>
      <c r="Z1688" s="5"/>
      <c r="AA1688" s="5"/>
      <c r="AB1688" s="5"/>
      <c r="AC1688" s="5"/>
      <c r="AD1688" s="5"/>
      <c r="AE1688" s="5"/>
      <c r="AF1688" s="5"/>
      <c r="AG1688" s="5"/>
      <c r="AH1688" s="5"/>
      <c r="AI1688" s="5"/>
      <c r="AJ1688" s="5"/>
      <c r="AK1688" s="5"/>
      <c r="AL1688" s="5"/>
      <c r="AM1688" s="5"/>
      <c r="AN1688" s="5"/>
      <c r="AO1688" s="5"/>
      <c r="AP1688" s="5"/>
      <c r="AQ1688" s="5"/>
      <c r="AR1688" s="5"/>
      <c r="AS1688" s="5"/>
      <c r="AT1688" s="5"/>
      <c r="AU1688" s="5"/>
      <c r="AV1688" s="5"/>
      <c r="AW1688" s="5"/>
      <c r="AX1688" s="5"/>
      <c r="AY1688" s="5"/>
      <c r="AZ1688" s="5"/>
      <c r="BA1688" s="5"/>
      <c r="BB1688" s="5"/>
      <c r="BC1688" s="5"/>
      <c r="BD1688" s="5"/>
      <c r="BE1688" s="5"/>
      <c r="BF1688" s="5"/>
      <c r="BG1688" s="5"/>
      <c r="BH1688" s="5"/>
      <c r="BI1688" s="5"/>
      <c r="BJ1688" s="5"/>
      <c r="BK1688" s="5"/>
      <c r="BL1688" s="5"/>
      <c r="BM1688" s="5"/>
      <c r="BN1688" s="5"/>
      <c r="BO1688" s="5"/>
      <c r="BP1688" s="5"/>
      <c r="BQ1688" s="5"/>
      <c r="BR1688" s="5"/>
      <c r="BS1688" s="5"/>
      <c r="BT1688" s="5"/>
      <c r="BU1688" s="5"/>
      <c r="BV1688" s="5"/>
      <c r="BW1688" s="5"/>
      <c r="BX1688" s="5"/>
      <c r="BY1688" s="5"/>
      <c r="BZ1688" s="5"/>
      <c r="CA1688" s="5"/>
      <c r="CB1688" s="5"/>
      <c r="CC1688" s="5"/>
      <c r="CD1688" s="5"/>
      <c r="CE1688" s="5"/>
      <c r="CF1688" s="5"/>
      <c r="CG1688" s="5"/>
      <c r="CH1688" s="5"/>
      <c r="CI1688" s="5"/>
      <c r="CJ1688" s="5"/>
      <c r="CK1688" s="5"/>
      <c r="CL1688" s="5"/>
      <c r="CM1688" s="5"/>
      <c r="CN1688" s="5"/>
      <c r="CO1688" s="5"/>
      <c r="CP1688" s="5"/>
      <c r="CQ1688" s="5"/>
      <c r="CR1688" s="5"/>
      <c r="CS1688" s="5"/>
      <c r="CT1688" s="5"/>
      <c r="CU1688" s="5"/>
      <c r="CV1688" s="5"/>
      <c r="CW1688" s="5"/>
      <c r="CX1688" s="5"/>
      <c r="CY1688" s="5"/>
      <c r="CZ1688" s="5"/>
      <c r="DA1688" s="5"/>
      <c r="DB1688" s="5"/>
      <c r="DC1688" s="5"/>
      <c r="DD1688" s="5"/>
      <c r="DE1688" s="5"/>
      <c r="DF1688" s="5"/>
      <c r="DG1688" s="5"/>
      <c r="DH1688" s="5"/>
      <c r="DI1688" s="5"/>
      <c r="DJ1688" s="5"/>
      <c r="DK1688" s="5"/>
      <c r="DL1688" s="5"/>
      <c r="DM1688" s="5"/>
      <c r="DN1688" s="5"/>
      <c r="DO1688" s="5"/>
      <c r="DP1688" s="5"/>
      <c r="DQ1688" s="5"/>
      <c r="DR1688" s="5"/>
      <c r="DS1688" s="5"/>
      <c r="DT1688" s="5"/>
      <c r="DU1688" s="5"/>
      <c r="DV1688" s="5"/>
      <c r="DW1688" s="5"/>
      <c r="DX1688" s="5"/>
      <c r="DY1688" s="5"/>
      <c r="DZ1688" s="5"/>
      <c r="EA1688" s="5"/>
      <c r="EB1688" s="5"/>
      <c r="EC1688" s="5"/>
      <c r="ED1688" s="5"/>
      <c r="EE1688" s="5"/>
      <c r="EF1688" s="5"/>
      <c r="EG1688" s="5"/>
      <c r="EH1688" s="5"/>
      <c r="EI1688" s="5"/>
      <c r="EJ1688" s="5"/>
      <c r="EK1688" s="5"/>
      <c r="EL1688" s="5"/>
      <c r="EM1688" s="5"/>
      <c r="EN1688" s="5"/>
      <c r="EO1688" s="5"/>
      <c r="EP1688" s="5"/>
      <c r="EQ1688" s="5"/>
      <c r="ER1688" s="5"/>
      <c r="ES1688" s="5"/>
      <c r="ET1688" s="5"/>
      <c r="EU1688" s="5"/>
      <c r="EV1688" s="5"/>
      <c r="EW1688" s="5"/>
      <c r="EX1688" s="5"/>
      <c r="EY1688" s="5"/>
      <c r="EZ1688" s="5"/>
      <c r="FA1688" s="5"/>
      <c r="FB1688" s="5"/>
      <c r="FC1688" s="5"/>
      <c r="FD1688" s="5"/>
      <c r="FE1688" s="5"/>
      <c r="FF1688" s="5"/>
      <c r="FG1688" s="5"/>
      <c r="FH1688" s="5"/>
      <c r="FI1688" s="5"/>
      <c r="FJ1688" s="5"/>
      <c r="FK1688" s="5"/>
      <c r="FL1688" s="5"/>
      <c r="FM1688" s="5"/>
    </row>
    <row r="1689" s="4" customFormat="true" ht="141.75" hidden="false" customHeight="true" outlineLevel="0" collapsed="false">
      <c r="A1689" s="340"/>
      <c r="B1689" s="337" t="s">
        <v>2249</v>
      </c>
      <c r="C1689" s="337"/>
      <c r="L1689" s="5"/>
      <c r="M1689" s="5"/>
      <c r="N1689" s="5"/>
      <c r="O1689" s="5"/>
      <c r="P1689" s="5"/>
      <c r="Q1689" s="5"/>
      <c r="R1689" s="5"/>
      <c r="S1689" s="5"/>
      <c r="T1689" s="5"/>
      <c r="U1689" s="5"/>
      <c r="V1689" s="5"/>
      <c r="W1689" s="5"/>
      <c r="X1689" s="5"/>
      <c r="Y1689" s="5"/>
      <c r="Z1689" s="5"/>
      <c r="AA1689" s="5"/>
      <c r="AB1689" s="5"/>
      <c r="AC1689" s="5"/>
      <c r="AD1689" s="5"/>
      <c r="AE1689" s="5"/>
      <c r="AF1689" s="5"/>
      <c r="AG1689" s="5"/>
      <c r="AH1689" s="5"/>
      <c r="AI1689" s="5"/>
      <c r="AJ1689" s="5"/>
      <c r="AK1689" s="5"/>
      <c r="AL1689" s="5"/>
      <c r="AM1689" s="5"/>
      <c r="AN1689" s="5"/>
      <c r="AO1689" s="5"/>
      <c r="AP1689" s="5"/>
      <c r="AQ1689" s="5"/>
      <c r="AR1689" s="5"/>
      <c r="AS1689" s="5"/>
      <c r="AT1689" s="5"/>
      <c r="AU1689" s="5"/>
      <c r="AV1689" s="5"/>
      <c r="AW1689" s="5"/>
      <c r="AX1689" s="5"/>
      <c r="AY1689" s="5"/>
      <c r="AZ1689" s="5"/>
      <c r="BA1689" s="5"/>
      <c r="BB1689" s="5"/>
      <c r="BC1689" s="5"/>
      <c r="BD1689" s="5"/>
      <c r="BE1689" s="5"/>
      <c r="BF1689" s="5"/>
      <c r="BG1689" s="5"/>
      <c r="BH1689" s="5"/>
      <c r="BI1689" s="5"/>
      <c r="BJ1689" s="5"/>
      <c r="BK1689" s="5"/>
      <c r="BL1689" s="5"/>
      <c r="BM1689" s="5"/>
      <c r="BN1689" s="5"/>
      <c r="BO1689" s="5"/>
      <c r="BP1689" s="5"/>
      <c r="BQ1689" s="5"/>
      <c r="BR1689" s="5"/>
      <c r="BS1689" s="5"/>
      <c r="BT1689" s="5"/>
      <c r="BU1689" s="5"/>
      <c r="BV1689" s="5"/>
      <c r="BW1689" s="5"/>
      <c r="BX1689" s="5"/>
      <c r="BY1689" s="5"/>
      <c r="BZ1689" s="5"/>
      <c r="CA1689" s="5"/>
      <c r="CB1689" s="5"/>
      <c r="CC1689" s="5"/>
      <c r="CD1689" s="5"/>
      <c r="CE1689" s="5"/>
      <c r="CF1689" s="5"/>
      <c r="CG1689" s="5"/>
      <c r="CH1689" s="5"/>
      <c r="CI1689" s="5"/>
      <c r="CJ1689" s="5"/>
      <c r="CK1689" s="5"/>
      <c r="CL1689" s="5"/>
      <c r="CM1689" s="5"/>
      <c r="CN1689" s="5"/>
      <c r="CO1689" s="5"/>
      <c r="CP1689" s="5"/>
      <c r="CQ1689" s="5"/>
      <c r="CR1689" s="5"/>
      <c r="CS1689" s="5"/>
      <c r="CT1689" s="5"/>
      <c r="CU1689" s="5"/>
      <c r="CV1689" s="5"/>
      <c r="CW1689" s="5"/>
      <c r="CX1689" s="5"/>
      <c r="CY1689" s="5"/>
      <c r="CZ1689" s="5"/>
      <c r="DA1689" s="5"/>
      <c r="DB1689" s="5"/>
      <c r="DC1689" s="5"/>
      <c r="DD1689" s="5"/>
      <c r="DE1689" s="5"/>
      <c r="DF1689" s="5"/>
      <c r="DG1689" s="5"/>
      <c r="DH1689" s="5"/>
      <c r="DI1689" s="5"/>
      <c r="DJ1689" s="5"/>
      <c r="DK1689" s="5"/>
      <c r="DL1689" s="5"/>
      <c r="DM1689" s="5"/>
      <c r="DN1689" s="5"/>
      <c r="DO1689" s="5"/>
      <c r="DP1689" s="5"/>
      <c r="DQ1689" s="5"/>
      <c r="DR1689" s="5"/>
      <c r="DS1689" s="5"/>
      <c r="DT1689" s="5"/>
      <c r="DU1689" s="5"/>
      <c r="DV1689" s="5"/>
      <c r="DW1689" s="5"/>
      <c r="DX1689" s="5"/>
      <c r="DY1689" s="5"/>
      <c r="DZ1689" s="5"/>
      <c r="EA1689" s="5"/>
      <c r="EB1689" s="5"/>
      <c r="EC1689" s="5"/>
      <c r="ED1689" s="5"/>
      <c r="EE1689" s="5"/>
      <c r="EF1689" s="5"/>
      <c r="EG1689" s="5"/>
      <c r="EH1689" s="5"/>
      <c r="EI1689" s="5"/>
      <c r="EJ1689" s="5"/>
      <c r="EK1689" s="5"/>
      <c r="EL1689" s="5"/>
      <c r="EM1689" s="5"/>
      <c r="EN1689" s="5"/>
      <c r="EO1689" s="5"/>
      <c r="EP1689" s="5"/>
      <c r="EQ1689" s="5"/>
      <c r="ER1689" s="5"/>
      <c r="ES1689" s="5"/>
      <c r="ET1689" s="5"/>
      <c r="EU1689" s="5"/>
      <c r="EV1689" s="5"/>
      <c r="EW1689" s="5"/>
      <c r="EX1689" s="5"/>
      <c r="EY1689" s="5"/>
      <c r="EZ1689" s="5"/>
      <c r="FA1689" s="5"/>
      <c r="FB1689" s="5"/>
      <c r="FC1689" s="5"/>
      <c r="FD1689" s="5"/>
      <c r="FE1689" s="5"/>
      <c r="FF1689" s="5"/>
      <c r="FG1689" s="5"/>
      <c r="FH1689" s="5"/>
      <c r="FI1689" s="5"/>
      <c r="FJ1689" s="5"/>
      <c r="FK1689" s="5"/>
      <c r="FL1689" s="5"/>
      <c r="FM1689" s="5"/>
    </row>
    <row r="1690" s="4" customFormat="true" ht="117.75" hidden="false" customHeight="true" outlineLevel="0" collapsed="false">
      <c r="A1690" s="340"/>
      <c r="B1690" s="334" t="s">
        <v>2250</v>
      </c>
      <c r="C1690" s="334"/>
      <c r="L1690" s="5"/>
      <c r="M1690" s="5"/>
      <c r="N1690" s="5"/>
      <c r="O1690" s="5"/>
      <c r="P1690" s="5"/>
      <c r="Q1690" s="5"/>
      <c r="R1690" s="5"/>
      <c r="S1690" s="5"/>
      <c r="T1690" s="5"/>
      <c r="U1690" s="5"/>
      <c r="V1690" s="5"/>
      <c r="W1690" s="5"/>
      <c r="X1690" s="5"/>
      <c r="Y1690" s="5"/>
      <c r="Z1690" s="5"/>
      <c r="AA1690" s="5"/>
      <c r="AB1690" s="5"/>
      <c r="AC1690" s="5"/>
      <c r="AD1690" s="5"/>
      <c r="AE1690" s="5"/>
      <c r="AF1690" s="5"/>
      <c r="AG1690" s="5"/>
      <c r="AH1690" s="5"/>
      <c r="AI1690" s="5"/>
      <c r="AJ1690" s="5"/>
      <c r="AK1690" s="5"/>
      <c r="AL1690" s="5"/>
      <c r="AM1690" s="5"/>
      <c r="AN1690" s="5"/>
      <c r="AO1690" s="5"/>
      <c r="AP1690" s="5"/>
      <c r="AQ1690" s="5"/>
      <c r="AR1690" s="5"/>
      <c r="AS1690" s="5"/>
      <c r="AT1690" s="5"/>
      <c r="AU1690" s="5"/>
      <c r="AV1690" s="5"/>
      <c r="AW1690" s="5"/>
      <c r="AX1690" s="5"/>
      <c r="AY1690" s="5"/>
      <c r="AZ1690" s="5"/>
      <c r="BA1690" s="5"/>
      <c r="BB1690" s="5"/>
      <c r="BC1690" s="5"/>
      <c r="BD1690" s="5"/>
      <c r="BE1690" s="5"/>
      <c r="BF1690" s="5"/>
      <c r="BG1690" s="5"/>
      <c r="BH1690" s="5"/>
      <c r="BI1690" s="5"/>
      <c r="BJ1690" s="5"/>
      <c r="BK1690" s="5"/>
      <c r="BL1690" s="5"/>
      <c r="BM1690" s="5"/>
      <c r="BN1690" s="5"/>
      <c r="BO1690" s="5"/>
      <c r="BP1690" s="5"/>
      <c r="BQ1690" s="5"/>
      <c r="BR1690" s="5"/>
      <c r="BS1690" s="5"/>
      <c r="BT1690" s="5"/>
      <c r="BU1690" s="5"/>
      <c r="BV1690" s="5"/>
      <c r="BW1690" s="5"/>
      <c r="BX1690" s="5"/>
      <c r="BY1690" s="5"/>
      <c r="BZ1690" s="5"/>
      <c r="CA1690" s="5"/>
      <c r="CB1690" s="5"/>
      <c r="CC1690" s="5"/>
      <c r="CD1690" s="5"/>
      <c r="CE1690" s="5"/>
      <c r="CF1690" s="5"/>
      <c r="CG1690" s="5"/>
      <c r="CH1690" s="5"/>
      <c r="CI1690" s="5"/>
      <c r="CJ1690" s="5"/>
      <c r="CK1690" s="5"/>
      <c r="CL1690" s="5"/>
      <c r="CM1690" s="5"/>
      <c r="CN1690" s="5"/>
      <c r="CO1690" s="5"/>
      <c r="CP1690" s="5"/>
      <c r="CQ1690" s="5"/>
      <c r="CR1690" s="5"/>
      <c r="CS1690" s="5"/>
      <c r="CT1690" s="5"/>
      <c r="CU1690" s="5"/>
      <c r="CV1690" s="5"/>
      <c r="CW1690" s="5"/>
      <c r="CX1690" s="5"/>
      <c r="CY1690" s="5"/>
      <c r="CZ1690" s="5"/>
      <c r="DA1690" s="5"/>
      <c r="DB1690" s="5"/>
      <c r="DC1690" s="5"/>
      <c r="DD1690" s="5"/>
      <c r="DE1690" s="5"/>
      <c r="DF1690" s="5"/>
      <c r="DG1690" s="5"/>
      <c r="DH1690" s="5"/>
      <c r="DI1690" s="5"/>
      <c r="DJ1690" s="5"/>
      <c r="DK1690" s="5"/>
      <c r="DL1690" s="5"/>
      <c r="DM1690" s="5"/>
      <c r="DN1690" s="5"/>
      <c r="DO1690" s="5"/>
      <c r="DP1690" s="5"/>
      <c r="DQ1690" s="5"/>
      <c r="DR1690" s="5"/>
      <c r="DS1690" s="5"/>
      <c r="DT1690" s="5"/>
      <c r="DU1690" s="5"/>
      <c r="DV1690" s="5"/>
      <c r="DW1690" s="5"/>
      <c r="DX1690" s="5"/>
      <c r="DY1690" s="5"/>
      <c r="DZ1690" s="5"/>
      <c r="EA1690" s="5"/>
      <c r="EB1690" s="5"/>
      <c r="EC1690" s="5"/>
      <c r="ED1690" s="5"/>
      <c r="EE1690" s="5"/>
      <c r="EF1690" s="5"/>
      <c r="EG1690" s="5"/>
      <c r="EH1690" s="5"/>
      <c r="EI1690" s="5"/>
      <c r="EJ1690" s="5"/>
      <c r="EK1690" s="5"/>
      <c r="EL1690" s="5"/>
      <c r="EM1690" s="5"/>
      <c r="EN1690" s="5"/>
      <c r="EO1690" s="5"/>
      <c r="EP1690" s="5"/>
      <c r="EQ1690" s="5"/>
      <c r="ER1690" s="5"/>
      <c r="ES1690" s="5"/>
      <c r="ET1690" s="5"/>
      <c r="EU1690" s="5"/>
      <c r="EV1690" s="5"/>
      <c r="EW1690" s="5"/>
      <c r="EX1690" s="5"/>
      <c r="EY1690" s="5"/>
      <c r="EZ1690" s="5"/>
      <c r="FA1690" s="5"/>
      <c r="FB1690" s="5"/>
      <c r="FC1690" s="5"/>
      <c r="FD1690" s="5"/>
      <c r="FE1690" s="5"/>
      <c r="FF1690" s="5"/>
      <c r="FG1690" s="5"/>
      <c r="FH1690" s="5"/>
      <c r="FI1690" s="5"/>
      <c r="FJ1690" s="5"/>
      <c r="FK1690" s="5"/>
      <c r="FL1690" s="5"/>
      <c r="FM1690" s="5"/>
    </row>
    <row r="1691" s="4" customFormat="true" ht="122.25" hidden="false" customHeight="true" outlineLevel="0" collapsed="false">
      <c r="A1691" s="340"/>
      <c r="B1691" s="334" t="s">
        <v>2251</v>
      </c>
      <c r="C1691" s="334"/>
      <c r="L1691" s="5"/>
      <c r="M1691" s="5"/>
      <c r="N1691" s="5"/>
      <c r="O1691" s="5"/>
      <c r="P1691" s="5"/>
      <c r="Q1691" s="5"/>
      <c r="R1691" s="5"/>
      <c r="S1691" s="5"/>
      <c r="T1691" s="5"/>
      <c r="U1691" s="5"/>
      <c r="V1691" s="5"/>
      <c r="W1691" s="5"/>
      <c r="X1691" s="5"/>
      <c r="Y1691" s="5"/>
      <c r="Z1691" s="5"/>
      <c r="AA1691" s="5"/>
      <c r="AB1691" s="5"/>
      <c r="AC1691" s="5"/>
      <c r="AD1691" s="5"/>
      <c r="AE1691" s="5"/>
      <c r="AF1691" s="5"/>
      <c r="AG1691" s="5"/>
      <c r="AH1691" s="5"/>
      <c r="AI1691" s="5"/>
      <c r="AJ1691" s="5"/>
      <c r="AK1691" s="5"/>
      <c r="AL1691" s="5"/>
      <c r="AM1691" s="5"/>
      <c r="AN1691" s="5"/>
      <c r="AO1691" s="5"/>
      <c r="AP1691" s="5"/>
      <c r="AQ1691" s="5"/>
      <c r="AR1691" s="5"/>
      <c r="AS1691" s="5"/>
      <c r="AT1691" s="5"/>
      <c r="AU1691" s="5"/>
      <c r="AV1691" s="5"/>
      <c r="AW1691" s="5"/>
      <c r="AX1691" s="5"/>
      <c r="AY1691" s="5"/>
      <c r="AZ1691" s="5"/>
      <c r="BA1691" s="5"/>
      <c r="BB1691" s="5"/>
      <c r="BC1691" s="5"/>
      <c r="BD1691" s="5"/>
      <c r="BE1691" s="5"/>
      <c r="BF1691" s="5"/>
      <c r="BG1691" s="5"/>
      <c r="BH1691" s="5"/>
      <c r="BI1691" s="5"/>
      <c r="BJ1691" s="5"/>
      <c r="BK1691" s="5"/>
      <c r="BL1691" s="5"/>
      <c r="BM1691" s="5"/>
      <c r="BN1691" s="5"/>
      <c r="BO1691" s="5"/>
      <c r="BP1691" s="5"/>
      <c r="BQ1691" s="5"/>
      <c r="BR1691" s="5"/>
      <c r="BS1691" s="5"/>
      <c r="BT1691" s="5"/>
      <c r="BU1691" s="5"/>
      <c r="BV1691" s="5"/>
      <c r="BW1691" s="5"/>
      <c r="BX1691" s="5"/>
      <c r="BY1691" s="5"/>
      <c r="BZ1691" s="5"/>
      <c r="CA1691" s="5"/>
      <c r="CB1691" s="5"/>
      <c r="CC1691" s="5"/>
      <c r="CD1691" s="5"/>
      <c r="CE1691" s="5"/>
      <c r="CF1691" s="5"/>
      <c r="CG1691" s="5"/>
      <c r="CH1691" s="5"/>
      <c r="CI1691" s="5"/>
      <c r="CJ1691" s="5"/>
      <c r="CK1691" s="5"/>
      <c r="CL1691" s="5"/>
      <c r="CM1691" s="5"/>
      <c r="CN1691" s="5"/>
      <c r="CO1691" s="5"/>
      <c r="CP1691" s="5"/>
      <c r="CQ1691" s="5"/>
      <c r="CR1691" s="5"/>
      <c r="CS1691" s="5"/>
      <c r="CT1691" s="5"/>
      <c r="CU1691" s="5"/>
      <c r="CV1691" s="5"/>
      <c r="CW1691" s="5"/>
      <c r="CX1691" s="5"/>
      <c r="CY1691" s="5"/>
      <c r="CZ1691" s="5"/>
      <c r="DA1691" s="5"/>
      <c r="DB1691" s="5"/>
      <c r="DC1691" s="5"/>
      <c r="DD1691" s="5"/>
      <c r="DE1691" s="5"/>
      <c r="DF1691" s="5"/>
      <c r="DG1691" s="5"/>
      <c r="DH1691" s="5"/>
      <c r="DI1691" s="5"/>
      <c r="DJ1691" s="5"/>
      <c r="DK1691" s="5"/>
      <c r="DL1691" s="5"/>
      <c r="DM1691" s="5"/>
      <c r="DN1691" s="5"/>
      <c r="DO1691" s="5"/>
      <c r="DP1691" s="5"/>
      <c r="DQ1691" s="5"/>
      <c r="DR1691" s="5"/>
      <c r="DS1691" s="5"/>
      <c r="DT1691" s="5"/>
      <c r="DU1691" s="5"/>
      <c r="DV1691" s="5"/>
      <c r="DW1691" s="5"/>
      <c r="DX1691" s="5"/>
      <c r="DY1691" s="5"/>
      <c r="DZ1691" s="5"/>
      <c r="EA1691" s="5"/>
      <c r="EB1691" s="5"/>
      <c r="EC1691" s="5"/>
      <c r="ED1691" s="5"/>
      <c r="EE1691" s="5"/>
      <c r="EF1691" s="5"/>
      <c r="EG1691" s="5"/>
      <c r="EH1691" s="5"/>
      <c r="EI1691" s="5"/>
      <c r="EJ1691" s="5"/>
      <c r="EK1691" s="5"/>
      <c r="EL1691" s="5"/>
      <c r="EM1691" s="5"/>
      <c r="EN1691" s="5"/>
      <c r="EO1691" s="5"/>
      <c r="EP1691" s="5"/>
      <c r="EQ1691" s="5"/>
      <c r="ER1691" s="5"/>
      <c r="ES1691" s="5"/>
      <c r="ET1691" s="5"/>
      <c r="EU1691" s="5"/>
      <c r="EV1691" s="5"/>
      <c r="EW1691" s="5"/>
      <c r="EX1691" s="5"/>
      <c r="EY1691" s="5"/>
      <c r="EZ1691" s="5"/>
      <c r="FA1691" s="5"/>
      <c r="FB1691" s="5"/>
      <c r="FC1691" s="5"/>
      <c r="FD1691" s="5"/>
      <c r="FE1691" s="5"/>
      <c r="FF1691" s="5"/>
      <c r="FG1691" s="5"/>
      <c r="FH1691" s="5"/>
      <c r="FI1691" s="5"/>
      <c r="FJ1691" s="5"/>
      <c r="FK1691" s="5"/>
      <c r="FL1691" s="5"/>
      <c r="FM1691" s="5"/>
    </row>
    <row r="1692" s="4" customFormat="true" ht="142.5" hidden="false" customHeight="true" outlineLevel="0" collapsed="false">
      <c r="A1692" s="340"/>
      <c r="B1692" s="334" t="s">
        <v>2252</v>
      </c>
      <c r="C1692" s="334"/>
    </row>
    <row r="1693" s="4" customFormat="true" ht="189" hidden="false" customHeight="true" outlineLevel="0" collapsed="false">
      <c r="A1693" s="340"/>
      <c r="B1693" s="334" t="s">
        <v>2253</v>
      </c>
      <c r="C1693" s="334"/>
    </row>
    <row r="1694" s="4" customFormat="true" ht="75" hidden="false" customHeight="true" outlineLevel="0" collapsed="false">
      <c r="A1694" s="340"/>
      <c r="B1694" s="334" t="s">
        <v>2254</v>
      </c>
      <c r="C1694" s="334"/>
    </row>
    <row r="1695" s="4" customFormat="true" ht="78" hidden="false" customHeight="true" outlineLevel="0" collapsed="false">
      <c r="A1695" s="340"/>
      <c r="B1695" s="334" t="s">
        <v>2255</v>
      </c>
      <c r="C1695" s="334"/>
    </row>
    <row r="1696" s="4" customFormat="true" ht="168" hidden="false" customHeight="true" outlineLevel="0" collapsed="false">
      <c r="A1696" s="340"/>
      <c r="B1696" s="334" t="s">
        <v>2256</v>
      </c>
      <c r="C1696" s="334"/>
    </row>
    <row r="1697" s="4" customFormat="true" ht="86.25" hidden="false" customHeight="true" outlineLevel="0" collapsed="false">
      <c r="A1697" s="340"/>
      <c r="B1697" s="334" t="s">
        <v>2257</v>
      </c>
      <c r="C1697" s="334"/>
    </row>
    <row r="1698" s="4" customFormat="true" ht="178.5" hidden="false" customHeight="true" outlineLevel="0" collapsed="false">
      <c r="A1698" s="340"/>
      <c r="B1698" s="334" t="s">
        <v>2258</v>
      </c>
      <c r="C1698" s="334"/>
    </row>
    <row r="1699" s="4" customFormat="true" ht="80.25" hidden="false" customHeight="true" outlineLevel="0" collapsed="false">
      <c r="A1699" s="340"/>
      <c r="B1699" s="334" t="s">
        <v>2259</v>
      </c>
      <c r="C1699" s="334"/>
    </row>
    <row r="1700" s="4" customFormat="true" ht="72" hidden="false" customHeight="true" outlineLevel="0" collapsed="false">
      <c r="A1700" s="340"/>
      <c r="B1700" s="334" t="s">
        <v>2260</v>
      </c>
      <c r="C1700" s="334"/>
    </row>
    <row r="1701" s="4" customFormat="true" ht="72" hidden="false" customHeight="true" outlineLevel="0" collapsed="false">
      <c r="A1701" s="340"/>
      <c r="B1701" s="334" t="s">
        <v>2261</v>
      </c>
      <c r="C1701" s="334"/>
    </row>
    <row r="1702" s="4" customFormat="true" ht="84" hidden="false" customHeight="true" outlineLevel="0" collapsed="false">
      <c r="A1702" s="340"/>
      <c r="B1702" s="334" t="s">
        <v>2262</v>
      </c>
      <c r="C1702" s="334"/>
    </row>
    <row r="1703" s="4" customFormat="true" ht="70.5" hidden="false" customHeight="true" outlineLevel="0" collapsed="false">
      <c r="A1703" s="340"/>
      <c r="B1703" s="334" t="s">
        <v>2263</v>
      </c>
      <c r="C1703" s="334"/>
    </row>
    <row r="1704" s="4" customFormat="true" ht="72" hidden="false" customHeight="true" outlineLevel="0" collapsed="false">
      <c r="A1704" s="340"/>
      <c r="B1704" s="334" t="s">
        <v>2264</v>
      </c>
      <c r="C1704" s="334"/>
    </row>
    <row r="1705" s="4" customFormat="true" ht="67.5" hidden="false" customHeight="true" outlineLevel="0" collapsed="false">
      <c r="A1705" s="340"/>
      <c r="B1705" s="334" t="s">
        <v>2265</v>
      </c>
      <c r="C1705" s="334"/>
    </row>
    <row r="1706" s="335" customFormat="true" ht="74.25" hidden="false" customHeight="true" outlineLevel="0" collapsed="false">
      <c r="A1706" s="28"/>
      <c r="B1706" s="334" t="s">
        <v>2266</v>
      </c>
      <c r="C1706" s="334"/>
      <c r="D1706" s="334"/>
      <c r="E1706" s="334"/>
      <c r="F1706" s="334"/>
      <c r="G1706" s="334"/>
      <c r="H1706" s="334"/>
      <c r="I1706" s="334"/>
      <c r="J1706" s="334"/>
      <c r="K1706" s="334"/>
    </row>
    <row r="1707" s="4" customFormat="true" ht="123" hidden="false" customHeight="true" outlineLevel="0" collapsed="false">
      <c r="A1707" s="340"/>
      <c r="B1707" s="334" t="s">
        <v>2267</v>
      </c>
      <c r="C1707" s="334"/>
      <c r="L1707" s="5"/>
      <c r="M1707" s="5"/>
      <c r="N1707" s="5"/>
      <c r="O1707" s="5"/>
      <c r="P1707" s="5"/>
      <c r="Q1707" s="5"/>
      <c r="R1707" s="5"/>
      <c r="S1707" s="5"/>
      <c r="T1707" s="5"/>
      <c r="U1707" s="5"/>
      <c r="V1707" s="5"/>
      <c r="W1707" s="5"/>
      <c r="X1707" s="5"/>
      <c r="Y1707" s="5"/>
      <c r="Z1707" s="5"/>
      <c r="AA1707" s="5"/>
      <c r="AB1707" s="5"/>
      <c r="AC1707" s="5"/>
      <c r="AD1707" s="5"/>
      <c r="AE1707" s="5"/>
      <c r="AF1707" s="5"/>
      <c r="AG1707" s="5"/>
      <c r="AH1707" s="5"/>
      <c r="AI1707" s="5"/>
      <c r="AJ1707" s="5"/>
      <c r="AK1707" s="5"/>
      <c r="AL1707" s="5"/>
      <c r="AM1707" s="5"/>
      <c r="AN1707" s="5"/>
      <c r="AO1707" s="5"/>
      <c r="AP1707" s="5"/>
      <c r="AQ1707" s="5"/>
      <c r="AR1707" s="5"/>
      <c r="AS1707" s="5"/>
      <c r="AT1707" s="5"/>
      <c r="AU1707" s="5"/>
      <c r="AV1707" s="5"/>
      <c r="AW1707" s="5"/>
      <c r="AX1707" s="5"/>
      <c r="AY1707" s="5"/>
      <c r="AZ1707" s="5"/>
      <c r="BA1707" s="5"/>
      <c r="BB1707" s="5"/>
      <c r="BC1707" s="5"/>
      <c r="BD1707" s="5"/>
      <c r="BE1707" s="5"/>
      <c r="BF1707" s="5"/>
      <c r="BG1707" s="5"/>
      <c r="BH1707" s="5"/>
      <c r="BI1707" s="5"/>
      <c r="BJ1707" s="5"/>
      <c r="BK1707" s="5"/>
      <c r="BL1707" s="5"/>
      <c r="BM1707" s="5"/>
      <c r="BN1707" s="5"/>
      <c r="BO1707" s="5"/>
      <c r="BP1707" s="5"/>
      <c r="BQ1707" s="5"/>
      <c r="BR1707" s="5"/>
      <c r="BS1707" s="5"/>
      <c r="BT1707" s="5"/>
      <c r="BU1707" s="5"/>
      <c r="BV1707" s="5"/>
      <c r="BW1707" s="5"/>
      <c r="BX1707" s="5"/>
      <c r="BY1707" s="5"/>
      <c r="BZ1707" s="5"/>
      <c r="CA1707" s="5"/>
      <c r="CB1707" s="5"/>
      <c r="CC1707" s="5"/>
      <c r="CD1707" s="5"/>
      <c r="CE1707" s="5"/>
      <c r="CF1707" s="5"/>
      <c r="CG1707" s="5"/>
      <c r="CH1707" s="5"/>
      <c r="CI1707" s="5"/>
      <c r="CJ1707" s="5"/>
      <c r="CK1707" s="5"/>
      <c r="CL1707" s="5"/>
      <c r="CM1707" s="5"/>
      <c r="CN1707" s="5"/>
      <c r="CO1707" s="5"/>
      <c r="CP1707" s="5"/>
      <c r="CQ1707" s="5"/>
      <c r="CR1707" s="5"/>
      <c r="CS1707" s="5"/>
      <c r="CT1707" s="5"/>
      <c r="CU1707" s="5"/>
      <c r="CV1707" s="5"/>
      <c r="CW1707" s="5"/>
      <c r="CX1707" s="5"/>
      <c r="CY1707" s="5"/>
      <c r="CZ1707" s="5"/>
      <c r="DA1707" s="5"/>
      <c r="DB1707" s="5"/>
      <c r="DC1707" s="5"/>
      <c r="DD1707" s="5"/>
      <c r="DE1707" s="5"/>
      <c r="DF1707" s="5"/>
      <c r="DG1707" s="5"/>
      <c r="DH1707" s="5"/>
      <c r="DI1707" s="5"/>
      <c r="DJ1707" s="5"/>
      <c r="DK1707" s="5"/>
      <c r="DL1707" s="5"/>
      <c r="DM1707" s="5"/>
      <c r="DN1707" s="5"/>
      <c r="DO1707" s="5"/>
      <c r="DP1707" s="5"/>
      <c r="DQ1707" s="5"/>
      <c r="DR1707" s="5"/>
      <c r="DS1707" s="5"/>
      <c r="DT1707" s="5"/>
      <c r="DU1707" s="5"/>
      <c r="DV1707" s="5"/>
      <c r="DW1707" s="5"/>
      <c r="DX1707" s="5"/>
      <c r="DY1707" s="5"/>
      <c r="DZ1707" s="5"/>
      <c r="EA1707" s="5"/>
      <c r="EB1707" s="5"/>
      <c r="EC1707" s="5"/>
      <c r="ED1707" s="5"/>
      <c r="EE1707" s="5"/>
      <c r="EF1707" s="5"/>
      <c r="EG1707" s="5"/>
      <c r="EH1707" s="5"/>
      <c r="EI1707" s="5"/>
      <c r="EJ1707" s="5"/>
      <c r="EK1707" s="5"/>
      <c r="EL1707" s="5"/>
      <c r="EM1707" s="5"/>
      <c r="EN1707" s="5"/>
      <c r="EO1707" s="5"/>
      <c r="EP1707" s="5"/>
      <c r="EQ1707" s="5"/>
      <c r="ER1707" s="5"/>
      <c r="ES1707" s="5"/>
      <c r="ET1707" s="5"/>
      <c r="EU1707" s="5"/>
      <c r="EV1707" s="5"/>
      <c r="EW1707" s="5"/>
      <c r="EX1707" s="5"/>
      <c r="EY1707" s="5"/>
      <c r="EZ1707" s="5"/>
      <c r="FA1707" s="5"/>
      <c r="FB1707" s="5"/>
      <c r="FC1707" s="5"/>
      <c r="FD1707" s="5"/>
      <c r="FE1707" s="5"/>
      <c r="FF1707" s="5"/>
      <c r="FG1707" s="5"/>
      <c r="FH1707" s="5"/>
      <c r="FI1707" s="5"/>
      <c r="FJ1707" s="5"/>
      <c r="FK1707" s="5"/>
      <c r="FL1707" s="5"/>
      <c r="FM1707" s="5"/>
    </row>
    <row r="1708" s="4" customFormat="true" ht="78" hidden="false" customHeight="true" outlineLevel="0" collapsed="false">
      <c r="A1708" s="340"/>
      <c r="B1708" s="341" t="s">
        <v>2268</v>
      </c>
      <c r="C1708" s="341"/>
      <c r="L1708" s="5"/>
      <c r="M1708" s="5"/>
      <c r="N1708" s="5"/>
      <c r="O1708" s="5"/>
      <c r="P1708" s="5"/>
      <c r="Q1708" s="5"/>
      <c r="R1708" s="5"/>
      <c r="S1708" s="5"/>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c r="AZ1708" s="5"/>
      <c r="BA1708" s="5"/>
      <c r="BB1708" s="5"/>
      <c r="BC1708" s="5"/>
      <c r="BD1708" s="5"/>
      <c r="BE1708" s="5"/>
      <c r="BF1708" s="5"/>
      <c r="BG1708" s="5"/>
      <c r="BH1708" s="5"/>
      <c r="BI1708" s="5"/>
      <c r="BJ1708" s="5"/>
      <c r="BK1708" s="5"/>
      <c r="BL1708" s="5"/>
      <c r="BM1708" s="5"/>
      <c r="BN1708" s="5"/>
      <c r="BO1708" s="5"/>
      <c r="BP1708" s="5"/>
      <c r="BQ1708" s="5"/>
      <c r="BR1708" s="5"/>
      <c r="BS1708" s="5"/>
      <c r="BT1708" s="5"/>
      <c r="BU1708" s="5"/>
      <c r="BV1708" s="5"/>
      <c r="BW1708" s="5"/>
      <c r="BX1708" s="5"/>
      <c r="BY1708" s="5"/>
      <c r="BZ1708" s="5"/>
      <c r="CA1708" s="5"/>
      <c r="CB1708" s="5"/>
      <c r="CC1708" s="5"/>
      <c r="CD1708" s="5"/>
      <c r="CE1708" s="5"/>
      <c r="CF1708" s="5"/>
      <c r="CG1708" s="5"/>
      <c r="CH1708" s="5"/>
      <c r="CI1708" s="5"/>
      <c r="CJ1708" s="5"/>
      <c r="CK1708" s="5"/>
      <c r="CL1708" s="5"/>
      <c r="CM1708" s="5"/>
      <c r="CN1708" s="5"/>
      <c r="CO1708" s="5"/>
      <c r="CP1708" s="5"/>
      <c r="CQ1708" s="5"/>
      <c r="CR1708" s="5"/>
      <c r="CS1708" s="5"/>
      <c r="CT1708" s="5"/>
      <c r="CU1708" s="5"/>
      <c r="CV1708" s="5"/>
      <c r="CW1708" s="5"/>
      <c r="CX1708" s="5"/>
      <c r="CY1708" s="5"/>
      <c r="CZ1708" s="5"/>
      <c r="DA1708" s="5"/>
      <c r="DB1708" s="5"/>
      <c r="DC1708" s="5"/>
      <c r="DD1708" s="5"/>
      <c r="DE1708" s="5"/>
      <c r="DF1708" s="5"/>
      <c r="DG1708" s="5"/>
      <c r="DH1708" s="5"/>
      <c r="DI1708" s="5"/>
      <c r="DJ1708" s="5"/>
      <c r="DK1708" s="5"/>
      <c r="DL1708" s="5"/>
      <c r="DM1708" s="5"/>
      <c r="DN1708" s="5"/>
      <c r="DO1708" s="5"/>
      <c r="DP1708" s="5"/>
      <c r="DQ1708" s="5"/>
      <c r="DR1708" s="5"/>
      <c r="DS1708" s="5"/>
      <c r="DT1708" s="5"/>
      <c r="DU1708" s="5"/>
      <c r="DV1708" s="5"/>
      <c r="DW1708" s="5"/>
      <c r="DX1708" s="5"/>
      <c r="DY1708" s="5"/>
      <c r="DZ1708" s="5"/>
      <c r="EA1708" s="5"/>
      <c r="EB1708" s="5"/>
      <c r="EC1708" s="5"/>
      <c r="ED1708" s="5"/>
      <c r="EE1708" s="5"/>
      <c r="EF1708" s="5"/>
      <c r="EG1708" s="5"/>
      <c r="EH1708" s="5"/>
      <c r="EI1708" s="5"/>
      <c r="EJ1708" s="5"/>
      <c r="EK1708" s="5"/>
      <c r="EL1708" s="5"/>
      <c r="EM1708" s="5"/>
      <c r="EN1708" s="5"/>
      <c r="EO1708" s="5"/>
      <c r="EP1708" s="5"/>
      <c r="EQ1708" s="5"/>
      <c r="ER1708" s="5"/>
      <c r="ES1708" s="5"/>
      <c r="ET1708" s="5"/>
      <c r="EU1708" s="5"/>
      <c r="EV1708" s="5"/>
      <c r="EW1708" s="5"/>
      <c r="EX1708" s="5"/>
      <c r="EY1708" s="5"/>
      <c r="EZ1708" s="5"/>
      <c r="FA1708" s="5"/>
      <c r="FB1708" s="5"/>
      <c r="FC1708" s="5"/>
      <c r="FD1708" s="5"/>
      <c r="FE1708" s="5"/>
      <c r="FF1708" s="5"/>
      <c r="FG1708" s="5"/>
      <c r="FH1708" s="5"/>
      <c r="FI1708" s="5"/>
      <c r="FJ1708" s="5"/>
      <c r="FK1708" s="5"/>
      <c r="FL1708" s="5"/>
      <c r="FM1708" s="5"/>
    </row>
    <row r="1709" s="4" customFormat="true" ht="77.25" hidden="false" customHeight="true" outlineLevel="0" collapsed="false">
      <c r="A1709" s="340"/>
      <c r="B1709" s="334" t="s">
        <v>2269</v>
      </c>
      <c r="C1709" s="334"/>
      <c r="L1709" s="5"/>
      <c r="M1709" s="5"/>
      <c r="N1709" s="5"/>
      <c r="O1709" s="5"/>
      <c r="P1709" s="5"/>
      <c r="Q1709" s="5"/>
      <c r="R1709" s="5"/>
      <c r="S1709" s="5"/>
      <c r="T1709" s="5"/>
      <c r="U1709" s="5"/>
      <c r="V1709" s="5"/>
      <c r="W1709" s="5"/>
      <c r="X1709" s="5"/>
      <c r="Y1709" s="5"/>
      <c r="Z1709" s="5"/>
      <c r="AA1709" s="5"/>
      <c r="AB1709" s="5"/>
      <c r="AC1709" s="5"/>
      <c r="AD1709" s="5"/>
      <c r="AE1709" s="5"/>
      <c r="AF1709" s="5"/>
      <c r="AG1709" s="5"/>
      <c r="AH1709" s="5"/>
      <c r="AI1709" s="5"/>
      <c r="AJ1709" s="5"/>
      <c r="AK1709" s="5"/>
      <c r="AL1709" s="5"/>
      <c r="AM1709" s="5"/>
      <c r="AN1709" s="5"/>
      <c r="AO1709" s="5"/>
      <c r="AP1709" s="5"/>
      <c r="AQ1709" s="5"/>
      <c r="AR1709" s="5"/>
      <c r="AS1709" s="5"/>
      <c r="AT1709" s="5"/>
      <c r="AU1709" s="5"/>
      <c r="AV1709" s="5"/>
      <c r="AW1709" s="5"/>
      <c r="AX1709" s="5"/>
      <c r="AY1709" s="5"/>
      <c r="AZ1709" s="5"/>
      <c r="BA1709" s="5"/>
      <c r="BB1709" s="5"/>
      <c r="BC1709" s="5"/>
      <c r="BD1709" s="5"/>
      <c r="BE1709" s="5"/>
      <c r="BF1709" s="5"/>
      <c r="BG1709" s="5"/>
      <c r="BH1709" s="5"/>
      <c r="BI1709" s="5"/>
      <c r="BJ1709" s="5"/>
      <c r="BK1709" s="5"/>
      <c r="BL1709" s="5"/>
      <c r="BM1709" s="5"/>
      <c r="BN1709" s="5"/>
      <c r="BO1709" s="5"/>
      <c r="BP1709" s="5"/>
      <c r="BQ1709" s="5"/>
      <c r="BR1709" s="5"/>
      <c r="BS1709" s="5"/>
      <c r="BT1709" s="5"/>
      <c r="BU1709" s="5"/>
      <c r="BV1709" s="5"/>
      <c r="BW1709" s="5"/>
      <c r="BX1709" s="5"/>
      <c r="BY1709" s="5"/>
      <c r="BZ1709" s="5"/>
      <c r="CA1709" s="5"/>
      <c r="CB1709" s="5"/>
      <c r="CC1709" s="5"/>
      <c r="CD1709" s="5"/>
      <c r="CE1709" s="5"/>
      <c r="CF1709" s="5"/>
      <c r="CG1709" s="5"/>
      <c r="CH1709" s="5"/>
      <c r="CI1709" s="5"/>
      <c r="CJ1709" s="5"/>
      <c r="CK1709" s="5"/>
      <c r="CL1709" s="5"/>
      <c r="CM1709" s="5"/>
      <c r="CN1709" s="5"/>
      <c r="CO1709" s="5"/>
      <c r="CP1709" s="5"/>
      <c r="CQ1709" s="5"/>
      <c r="CR1709" s="5"/>
      <c r="CS1709" s="5"/>
      <c r="CT1709" s="5"/>
      <c r="CU1709" s="5"/>
      <c r="CV1709" s="5"/>
      <c r="CW1709" s="5"/>
      <c r="CX1709" s="5"/>
      <c r="CY1709" s="5"/>
      <c r="CZ1709" s="5"/>
      <c r="DA1709" s="5"/>
      <c r="DB1709" s="5"/>
      <c r="DC1709" s="5"/>
      <c r="DD1709" s="5"/>
      <c r="DE1709" s="5"/>
      <c r="DF1709" s="5"/>
      <c r="DG1709" s="5"/>
      <c r="DH1709" s="5"/>
      <c r="DI1709" s="5"/>
      <c r="DJ1709" s="5"/>
      <c r="DK1709" s="5"/>
      <c r="DL1709" s="5"/>
      <c r="DM1709" s="5"/>
      <c r="DN1709" s="5"/>
      <c r="DO1709" s="5"/>
      <c r="DP1709" s="5"/>
      <c r="DQ1709" s="5"/>
      <c r="DR1709" s="5"/>
      <c r="DS1709" s="5"/>
      <c r="DT1709" s="5"/>
      <c r="DU1709" s="5"/>
      <c r="DV1709" s="5"/>
      <c r="DW1709" s="5"/>
      <c r="DX1709" s="5"/>
      <c r="DY1709" s="5"/>
      <c r="DZ1709" s="5"/>
      <c r="EA1709" s="5"/>
      <c r="EB1709" s="5"/>
      <c r="EC1709" s="5"/>
      <c r="ED1709" s="5"/>
      <c r="EE1709" s="5"/>
      <c r="EF1709" s="5"/>
      <c r="EG1709" s="5"/>
      <c r="EH1709" s="5"/>
      <c r="EI1709" s="5"/>
      <c r="EJ1709" s="5"/>
      <c r="EK1709" s="5"/>
      <c r="EL1709" s="5"/>
      <c r="EM1709" s="5"/>
      <c r="EN1709" s="5"/>
      <c r="EO1709" s="5"/>
      <c r="EP1709" s="5"/>
      <c r="EQ1709" s="5"/>
      <c r="ER1709" s="5"/>
      <c r="ES1709" s="5"/>
      <c r="ET1709" s="5"/>
      <c r="EU1709" s="5"/>
      <c r="EV1709" s="5"/>
      <c r="EW1709" s="5"/>
      <c r="EX1709" s="5"/>
      <c r="EY1709" s="5"/>
      <c r="EZ1709" s="5"/>
      <c r="FA1709" s="5"/>
      <c r="FB1709" s="5"/>
      <c r="FC1709" s="5"/>
      <c r="FD1709" s="5"/>
      <c r="FE1709" s="5"/>
      <c r="FF1709" s="5"/>
      <c r="FG1709" s="5"/>
      <c r="FH1709" s="5"/>
      <c r="FI1709" s="5"/>
      <c r="FJ1709" s="5"/>
      <c r="FK1709" s="5"/>
      <c r="FL1709" s="5"/>
      <c r="FM1709" s="5"/>
    </row>
    <row r="1710" s="335" customFormat="true" ht="62.25" hidden="false" customHeight="true" outlineLevel="0" collapsed="false">
      <c r="A1710" s="28"/>
      <c r="B1710" s="334" t="s">
        <v>2270</v>
      </c>
      <c r="C1710" s="334"/>
      <c r="D1710" s="334"/>
      <c r="E1710" s="334"/>
      <c r="F1710" s="334"/>
      <c r="G1710" s="334"/>
      <c r="H1710" s="334"/>
      <c r="I1710" s="334"/>
      <c r="J1710" s="334"/>
      <c r="K1710" s="334"/>
    </row>
    <row r="1711" s="335" customFormat="true" ht="54.75" hidden="false" customHeight="true" outlineLevel="0" collapsed="false">
      <c r="A1711" s="28"/>
      <c r="B1711" s="334" t="s">
        <v>2271</v>
      </c>
      <c r="C1711" s="334"/>
      <c r="D1711" s="334"/>
      <c r="E1711" s="334"/>
      <c r="F1711" s="334"/>
      <c r="G1711" s="334"/>
      <c r="H1711" s="334"/>
      <c r="I1711" s="334"/>
      <c r="J1711" s="334"/>
      <c r="K1711" s="334"/>
    </row>
    <row r="1712" s="4" customFormat="true" ht="57.75" hidden="false" customHeight="true" outlineLevel="0" collapsed="false">
      <c r="A1712" s="340"/>
      <c r="B1712" s="341" t="s">
        <v>2272</v>
      </c>
      <c r="C1712" s="341"/>
    </row>
    <row r="1713" s="336" customFormat="true" ht="96.75" hidden="false" customHeight="true" outlineLevel="0" collapsed="false">
      <c r="A1713" s="46"/>
      <c r="B1713" s="334" t="s">
        <v>2273</v>
      </c>
      <c r="C1713" s="334"/>
      <c r="D1713" s="334"/>
      <c r="E1713" s="334"/>
      <c r="F1713" s="334"/>
      <c r="G1713" s="334"/>
      <c r="H1713" s="334"/>
      <c r="I1713" s="334"/>
      <c r="J1713" s="334"/>
      <c r="K1713" s="334"/>
    </row>
    <row r="1714" s="4" customFormat="true" ht="75" hidden="false" customHeight="true" outlineLevel="0" collapsed="false">
      <c r="A1714" s="340"/>
      <c r="B1714" s="334" t="s">
        <v>2274</v>
      </c>
      <c r="C1714" s="334"/>
    </row>
    <row r="1715" s="4" customFormat="true" ht="69.75" hidden="false" customHeight="true" outlineLevel="0" collapsed="false">
      <c r="A1715" s="340"/>
      <c r="B1715" s="334" t="s">
        <v>2275</v>
      </c>
      <c r="C1715" s="334"/>
    </row>
    <row r="1716" s="4" customFormat="true" ht="45" hidden="false" customHeight="true" outlineLevel="0" collapsed="false">
      <c r="A1716" s="340"/>
      <c r="B1716" s="334" t="s">
        <v>2276</v>
      </c>
      <c r="C1716" s="334"/>
    </row>
    <row r="1717" s="4" customFormat="true" ht="60.75" hidden="false" customHeight="true" outlineLevel="0" collapsed="false">
      <c r="A1717" s="340"/>
      <c r="B1717" s="334" t="s">
        <v>2277</v>
      </c>
      <c r="C1717" s="334"/>
      <c r="L1717" s="5"/>
      <c r="M1717" s="5"/>
      <c r="N1717" s="5"/>
      <c r="O1717" s="5"/>
      <c r="P1717" s="5"/>
      <c r="Q1717" s="5"/>
      <c r="R1717" s="5"/>
      <c r="S1717" s="5"/>
      <c r="T1717" s="5"/>
      <c r="U1717" s="5"/>
      <c r="V1717" s="5"/>
      <c r="W1717" s="5"/>
      <c r="X1717" s="5"/>
      <c r="Y1717" s="5"/>
      <c r="Z1717" s="5"/>
      <c r="AA1717" s="5"/>
      <c r="AB1717" s="5"/>
      <c r="AC1717" s="5"/>
      <c r="AD1717" s="5"/>
      <c r="AE1717" s="5"/>
      <c r="AF1717" s="5"/>
      <c r="AG1717" s="5"/>
      <c r="AH1717" s="5"/>
      <c r="AI1717" s="5"/>
      <c r="AJ1717" s="5"/>
      <c r="AK1717" s="5"/>
      <c r="AL1717" s="5"/>
      <c r="AM1717" s="5"/>
      <c r="AN1717" s="5"/>
      <c r="AO1717" s="5"/>
      <c r="AP1717" s="5"/>
      <c r="AQ1717" s="5"/>
      <c r="AR1717" s="5"/>
      <c r="AS1717" s="5"/>
      <c r="AT1717" s="5"/>
      <c r="AU1717" s="5"/>
      <c r="AV1717" s="5"/>
      <c r="AW1717" s="5"/>
      <c r="AX1717" s="5"/>
      <c r="AY1717" s="5"/>
      <c r="AZ1717" s="5"/>
      <c r="BA1717" s="5"/>
      <c r="BB1717" s="5"/>
      <c r="BC1717" s="5"/>
      <c r="BD1717" s="5"/>
      <c r="BE1717" s="5"/>
      <c r="BF1717" s="5"/>
      <c r="BG1717" s="5"/>
      <c r="BH1717" s="5"/>
      <c r="BI1717" s="5"/>
      <c r="BJ1717" s="5"/>
      <c r="BK1717" s="5"/>
      <c r="BL1717" s="5"/>
      <c r="BM1717" s="5"/>
      <c r="BN1717" s="5"/>
      <c r="BO1717" s="5"/>
      <c r="BP1717" s="5"/>
      <c r="BQ1717" s="5"/>
      <c r="BR1717" s="5"/>
      <c r="BS1717" s="5"/>
      <c r="BT1717" s="5"/>
      <c r="BU1717" s="5"/>
      <c r="BV1717" s="5"/>
      <c r="BW1717" s="5"/>
      <c r="BX1717" s="5"/>
      <c r="BY1717" s="5"/>
      <c r="BZ1717" s="5"/>
      <c r="CA1717" s="5"/>
      <c r="CB1717" s="5"/>
      <c r="CC1717" s="5"/>
      <c r="CD1717" s="5"/>
      <c r="CE1717" s="5"/>
      <c r="CF1717" s="5"/>
      <c r="CG1717" s="5"/>
      <c r="CH1717" s="5"/>
      <c r="CI1717" s="5"/>
      <c r="CJ1717" s="5"/>
      <c r="CK1717" s="5"/>
      <c r="CL1717" s="5"/>
      <c r="CM1717" s="5"/>
      <c r="CN1717" s="5"/>
      <c r="CO1717" s="5"/>
      <c r="CP1717" s="5"/>
      <c r="CQ1717" s="5"/>
      <c r="CR1717" s="5"/>
      <c r="CS1717" s="5"/>
      <c r="CT1717" s="5"/>
      <c r="CU1717" s="5"/>
      <c r="CV1717" s="5"/>
      <c r="CW1717" s="5"/>
      <c r="CX1717" s="5"/>
      <c r="CY1717" s="5"/>
      <c r="CZ1717" s="5"/>
      <c r="DA1717" s="5"/>
      <c r="DB1717" s="5"/>
      <c r="DC1717" s="5"/>
      <c r="DD1717" s="5"/>
      <c r="DE1717" s="5"/>
      <c r="DF1717" s="5"/>
      <c r="DG1717" s="5"/>
      <c r="DH1717" s="5"/>
      <c r="DI1717" s="5"/>
      <c r="DJ1717" s="5"/>
      <c r="DK1717" s="5"/>
      <c r="DL1717" s="5"/>
      <c r="DM1717" s="5"/>
      <c r="DN1717" s="5"/>
      <c r="DO1717" s="5"/>
      <c r="DP1717" s="5"/>
      <c r="DQ1717" s="5"/>
      <c r="DR1717" s="5"/>
      <c r="DS1717" s="5"/>
      <c r="DT1717" s="5"/>
      <c r="DU1717" s="5"/>
      <c r="DV1717" s="5"/>
      <c r="DW1717" s="5"/>
      <c r="DX1717" s="5"/>
      <c r="DY1717" s="5"/>
      <c r="DZ1717" s="5"/>
      <c r="EA1717" s="5"/>
      <c r="EB1717" s="5"/>
      <c r="EC1717" s="5"/>
      <c r="ED1717" s="5"/>
      <c r="EE1717" s="5"/>
      <c r="EF1717" s="5"/>
      <c r="EG1717" s="5"/>
      <c r="EH1717" s="5"/>
      <c r="EI1717" s="5"/>
      <c r="EJ1717" s="5"/>
      <c r="EK1717" s="5"/>
      <c r="EL1717" s="5"/>
      <c r="EM1717" s="5"/>
      <c r="EN1717" s="5"/>
      <c r="EO1717" s="5"/>
      <c r="EP1717" s="5"/>
      <c r="EQ1717" s="5"/>
      <c r="ER1717" s="5"/>
      <c r="ES1717" s="5"/>
      <c r="ET1717" s="5"/>
      <c r="EU1717" s="5"/>
      <c r="EV1717" s="5"/>
      <c r="EW1717" s="5"/>
      <c r="EX1717" s="5"/>
      <c r="EY1717" s="5"/>
      <c r="EZ1717" s="5"/>
      <c r="FA1717" s="5"/>
      <c r="FB1717" s="5"/>
      <c r="FC1717" s="5"/>
      <c r="FD1717" s="5"/>
      <c r="FE1717" s="5"/>
      <c r="FF1717" s="5"/>
      <c r="FG1717" s="5"/>
      <c r="FH1717" s="5"/>
      <c r="FI1717" s="5"/>
      <c r="FJ1717" s="5"/>
      <c r="FK1717" s="5"/>
      <c r="FL1717" s="5"/>
      <c r="FM1717" s="5"/>
    </row>
    <row r="1718" s="4" customFormat="true" ht="83.25" hidden="false" customHeight="true" outlineLevel="0" collapsed="false">
      <c r="A1718" s="340"/>
      <c r="B1718" s="334" t="s">
        <v>2278</v>
      </c>
      <c r="C1718" s="334"/>
      <c r="L1718" s="5"/>
      <c r="M1718" s="5"/>
      <c r="N1718" s="5"/>
      <c r="O1718" s="5"/>
      <c r="P1718" s="5"/>
      <c r="Q1718" s="5"/>
      <c r="R1718" s="5"/>
      <c r="S1718" s="5"/>
      <c r="T1718" s="5"/>
      <c r="U1718" s="5"/>
      <c r="V1718" s="5"/>
      <c r="W1718" s="5"/>
      <c r="X1718" s="5"/>
      <c r="Y1718" s="5"/>
      <c r="Z1718" s="5"/>
      <c r="AA1718" s="5"/>
      <c r="AB1718" s="5"/>
      <c r="AC1718" s="5"/>
      <c r="AD1718" s="5"/>
      <c r="AE1718" s="5"/>
      <c r="AF1718" s="5"/>
      <c r="AG1718" s="5"/>
      <c r="AH1718" s="5"/>
      <c r="AI1718" s="5"/>
      <c r="AJ1718" s="5"/>
      <c r="AK1718" s="5"/>
      <c r="AL1718" s="5"/>
      <c r="AM1718" s="5"/>
      <c r="AN1718" s="5"/>
      <c r="AO1718" s="5"/>
      <c r="AP1718" s="5"/>
      <c r="AQ1718" s="5"/>
      <c r="AR1718" s="5"/>
      <c r="AS1718" s="5"/>
      <c r="AT1718" s="5"/>
      <c r="AU1718" s="5"/>
      <c r="AV1718" s="5"/>
      <c r="AW1718" s="5"/>
      <c r="AX1718" s="5"/>
      <c r="AY1718" s="5"/>
      <c r="AZ1718" s="5"/>
      <c r="BA1718" s="5"/>
      <c r="BB1718" s="5"/>
      <c r="BC1718" s="5"/>
      <c r="BD1718" s="5"/>
      <c r="BE1718" s="5"/>
      <c r="BF1718" s="5"/>
      <c r="BG1718" s="5"/>
      <c r="BH1718" s="5"/>
      <c r="BI1718" s="5"/>
      <c r="BJ1718" s="5"/>
      <c r="BK1718" s="5"/>
      <c r="BL1718" s="5"/>
      <c r="BM1718" s="5"/>
      <c r="BN1718" s="5"/>
      <c r="BO1718" s="5"/>
      <c r="BP1718" s="5"/>
      <c r="BQ1718" s="5"/>
      <c r="BR1718" s="5"/>
      <c r="BS1718" s="5"/>
      <c r="BT1718" s="5"/>
      <c r="BU1718" s="5"/>
      <c r="BV1718" s="5"/>
      <c r="BW1718" s="5"/>
      <c r="BX1718" s="5"/>
      <c r="BY1718" s="5"/>
      <c r="BZ1718" s="5"/>
      <c r="CA1718" s="5"/>
      <c r="CB1718" s="5"/>
      <c r="CC1718" s="5"/>
      <c r="CD1718" s="5"/>
      <c r="CE1718" s="5"/>
      <c r="CF1718" s="5"/>
      <c r="CG1718" s="5"/>
      <c r="CH1718" s="5"/>
      <c r="CI1718" s="5"/>
      <c r="CJ1718" s="5"/>
      <c r="CK1718" s="5"/>
      <c r="CL1718" s="5"/>
      <c r="CM1718" s="5"/>
      <c r="CN1718" s="5"/>
      <c r="CO1718" s="5"/>
      <c r="CP1718" s="5"/>
      <c r="CQ1718" s="5"/>
      <c r="CR1718" s="5"/>
      <c r="CS1718" s="5"/>
      <c r="CT1718" s="5"/>
      <c r="CU1718" s="5"/>
      <c r="CV1718" s="5"/>
      <c r="CW1718" s="5"/>
      <c r="CX1718" s="5"/>
      <c r="CY1718" s="5"/>
      <c r="CZ1718" s="5"/>
      <c r="DA1718" s="5"/>
      <c r="DB1718" s="5"/>
      <c r="DC1718" s="5"/>
      <c r="DD1718" s="5"/>
      <c r="DE1718" s="5"/>
      <c r="DF1718" s="5"/>
      <c r="DG1718" s="5"/>
      <c r="DH1718" s="5"/>
      <c r="DI1718" s="5"/>
      <c r="DJ1718" s="5"/>
      <c r="DK1718" s="5"/>
      <c r="DL1718" s="5"/>
      <c r="DM1718" s="5"/>
      <c r="DN1718" s="5"/>
      <c r="DO1718" s="5"/>
      <c r="DP1718" s="5"/>
      <c r="DQ1718" s="5"/>
      <c r="DR1718" s="5"/>
      <c r="DS1718" s="5"/>
      <c r="DT1718" s="5"/>
      <c r="DU1718" s="5"/>
      <c r="DV1718" s="5"/>
      <c r="DW1718" s="5"/>
      <c r="DX1718" s="5"/>
      <c r="DY1718" s="5"/>
      <c r="DZ1718" s="5"/>
      <c r="EA1718" s="5"/>
      <c r="EB1718" s="5"/>
      <c r="EC1718" s="5"/>
      <c r="ED1718" s="5"/>
      <c r="EE1718" s="5"/>
      <c r="EF1718" s="5"/>
      <c r="EG1718" s="5"/>
      <c r="EH1718" s="5"/>
      <c r="EI1718" s="5"/>
      <c r="EJ1718" s="5"/>
      <c r="EK1718" s="5"/>
      <c r="EL1718" s="5"/>
      <c r="EM1718" s="5"/>
      <c r="EN1718" s="5"/>
      <c r="EO1718" s="5"/>
      <c r="EP1718" s="5"/>
      <c r="EQ1718" s="5"/>
      <c r="ER1718" s="5"/>
      <c r="ES1718" s="5"/>
      <c r="ET1718" s="5"/>
      <c r="EU1718" s="5"/>
      <c r="EV1718" s="5"/>
      <c r="EW1718" s="5"/>
      <c r="EX1718" s="5"/>
      <c r="EY1718" s="5"/>
      <c r="EZ1718" s="5"/>
      <c r="FA1718" s="5"/>
      <c r="FB1718" s="5"/>
      <c r="FC1718" s="5"/>
      <c r="FD1718" s="5"/>
      <c r="FE1718" s="5"/>
      <c r="FF1718" s="5"/>
      <c r="FG1718" s="5"/>
      <c r="FH1718" s="5"/>
      <c r="FI1718" s="5"/>
      <c r="FJ1718" s="5"/>
      <c r="FK1718" s="5"/>
      <c r="FL1718" s="5"/>
      <c r="FM1718" s="5"/>
    </row>
    <row r="1719" s="4" customFormat="true" ht="81" hidden="false" customHeight="true" outlineLevel="0" collapsed="false">
      <c r="A1719" s="340"/>
      <c r="B1719" s="334" t="s">
        <v>2279</v>
      </c>
      <c r="C1719" s="334"/>
    </row>
    <row r="1720" s="4" customFormat="true" ht="60.75" hidden="false" customHeight="true" outlineLevel="0" collapsed="false">
      <c r="A1720" s="340"/>
      <c r="B1720" s="334" t="s">
        <v>2280</v>
      </c>
      <c r="C1720" s="334"/>
    </row>
    <row r="1721" s="4" customFormat="true" ht="60.75" hidden="false" customHeight="true" outlineLevel="0" collapsed="false">
      <c r="A1721" s="340"/>
      <c r="B1721" s="334" t="s">
        <v>2281</v>
      </c>
      <c r="C1721" s="334"/>
    </row>
    <row r="1722" s="4" customFormat="true" ht="124.5" hidden="false" customHeight="true" outlineLevel="0" collapsed="false">
      <c r="A1722" s="340"/>
      <c r="B1722" s="334" t="s">
        <v>2282</v>
      </c>
      <c r="C1722" s="334"/>
    </row>
    <row r="1723" s="4" customFormat="true" ht="85.5" hidden="false" customHeight="true" outlineLevel="0" collapsed="false">
      <c r="A1723" s="340"/>
      <c r="B1723" s="334" t="s">
        <v>2283</v>
      </c>
      <c r="C1723" s="334"/>
    </row>
    <row r="1724" s="4" customFormat="true" ht="59.25" hidden="false" customHeight="true" outlineLevel="0" collapsed="false">
      <c r="A1724" s="340"/>
      <c r="B1724" s="334" t="s">
        <v>2284</v>
      </c>
      <c r="C1724" s="334"/>
      <c r="L1724" s="5"/>
      <c r="M1724" s="5"/>
      <c r="N1724" s="5"/>
      <c r="O1724" s="5"/>
      <c r="P1724" s="5"/>
      <c r="Q1724" s="5"/>
      <c r="R1724" s="5"/>
      <c r="S1724" s="5"/>
      <c r="T1724" s="5"/>
      <c r="U1724" s="5"/>
      <c r="V1724" s="5"/>
      <c r="W1724" s="5"/>
      <c r="X1724" s="5"/>
      <c r="Y1724" s="5"/>
      <c r="Z1724" s="5"/>
      <c r="AA1724" s="5"/>
      <c r="AB1724" s="5"/>
      <c r="AC1724" s="5"/>
      <c r="AD1724" s="5"/>
      <c r="AE1724" s="5"/>
      <c r="AF1724" s="5"/>
      <c r="AG1724" s="5"/>
      <c r="AH1724" s="5"/>
      <c r="AI1724" s="5"/>
      <c r="AJ1724" s="5"/>
      <c r="AK1724" s="5"/>
      <c r="AL1724" s="5"/>
      <c r="AM1724" s="5"/>
      <c r="AN1724" s="5"/>
      <c r="AO1724" s="5"/>
      <c r="AP1724" s="5"/>
      <c r="AQ1724" s="5"/>
      <c r="AR1724" s="5"/>
      <c r="AS1724" s="5"/>
      <c r="AT1724" s="5"/>
      <c r="AU1724" s="5"/>
      <c r="AV1724" s="5"/>
      <c r="AW1724" s="5"/>
      <c r="AX1724" s="5"/>
      <c r="AY1724" s="5"/>
      <c r="AZ1724" s="5"/>
      <c r="BA1724" s="5"/>
      <c r="BB1724" s="5"/>
      <c r="BC1724" s="5"/>
      <c r="BD1724" s="5"/>
      <c r="BE1724" s="5"/>
      <c r="BF1724" s="5"/>
      <c r="BG1724" s="5"/>
      <c r="BH1724" s="5"/>
      <c r="BI1724" s="5"/>
      <c r="BJ1724" s="5"/>
      <c r="BK1724" s="5"/>
      <c r="BL1724" s="5"/>
      <c r="BM1724" s="5"/>
      <c r="BN1724" s="5"/>
      <c r="BO1724" s="5"/>
      <c r="BP1724" s="5"/>
      <c r="BQ1724" s="5"/>
      <c r="BR1724" s="5"/>
      <c r="BS1724" s="5"/>
      <c r="BT1724" s="5"/>
      <c r="BU1724" s="5"/>
      <c r="BV1724" s="5"/>
      <c r="BW1724" s="5"/>
      <c r="BX1724" s="5"/>
      <c r="BY1724" s="5"/>
      <c r="BZ1724" s="5"/>
      <c r="CA1724" s="5"/>
      <c r="CB1724" s="5"/>
      <c r="CC1724" s="5"/>
      <c r="CD1724" s="5"/>
      <c r="CE1724" s="5"/>
      <c r="CF1724" s="5"/>
      <c r="CG1724" s="5"/>
      <c r="CH1724" s="5"/>
      <c r="CI1724" s="5"/>
      <c r="CJ1724" s="5"/>
      <c r="CK1724" s="5"/>
      <c r="CL1724" s="5"/>
      <c r="CM1724" s="5"/>
      <c r="CN1724" s="5"/>
      <c r="CO1724" s="5"/>
      <c r="CP1724" s="5"/>
      <c r="CQ1724" s="5"/>
      <c r="CR1724" s="5"/>
      <c r="CS1724" s="5"/>
      <c r="CT1724" s="5"/>
      <c r="CU1724" s="5"/>
      <c r="CV1724" s="5"/>
      <c r="CW1724" s="5"/>
      <c r="CX1724" s="5"/>
      <c r="CY1724" s="5"/>
      <c r="CZ1724" s="5"/>
      <c r="DA1724" s="5"/>
      <c r="DB1724" s="5"/>
      <c r="DC1724" s="5"/>
      <c r="DD1724" s="5"/>
      <c r="DE1724" s="5"/>
      <c r="DF1724" s="5"/>
      <c r="DG1724" s="5"/>
      <c r="DH1724" s="5"/>
      <c r="DI1724" s="5"/>
      <c r="DJ1724" s="5"/>
      <c r="DK1724" s="5"/>
      <c r="DL1724" s="5"/>
      <c r="DM1724" s="5"/>
      <c r="DN1724" s="5"/>
      <c r="DO1724" s="5"/>
      <c r="DP1724" s="5"/>
      <c r="DQ1724" s="5"/>
      <c r="DR1724" s="5"/>
      <c r="DS1724" s="5"/>
      <c r="DT1724" s="5"/>
      <c r="DU1724" s="5"/>
      <c r="DV1724" s="5"/>
      <c r="DW1724" s="5"/>
      <c r="DX1724" s="5"/>
      <c r="DY1724" s="5"/>
      <c r="DZ1724" s="5"/>
      <c r="EA1724" s="5"/>
      <c r="EB1724" s="5"/>
      <c r="EC1724" s="5"/>
      <c r="ED1724" s="5"/>
      <c r="EE1724" s="5"/>
      <c r="EF1724" s="5"/>
      <c r="EG1724" s="5"/>
      <c r="EH1724" s="5"/>
      <c r="EI1724" s="5"/>
      <c r="EJ1724" s="5"/>
      <c r="EK1724" s="5"/>
      <c r="EL1724" s="5"/>
      <c r="EM1724" s="5"/>
      <c r="EN1724" s="5"/>
      <c r="EO1724" s="5"/>
      <c r="EP1724" s="5"/>
      <c r="EQ1724" s="5"/>
      <c r="ER1724" s="5"/>
      <c r="ES1724" s="5"/>
      <c r="ET1724" s="5"/>
      <c r="EU1724" s="5"/>
      <c r="EV1724" s="5"/>
      <c r="EW1724" s="5"/>
      <c r="EX1724" s="5"/>
      <c r="EY1724" s="5"/>
      <c r="EZ1724" s="5"/>
      <c r="FA1724" s="5"/>
      <c r="FB1724" s="5"/>
      <c r="FC1724" s="5"/>
      <c r="FD1724" s="5"/>
      <c r="FE1724" s="5"/>
      <c r="FF1724" s="5"/>
      <c r="FG1724" s="5"/>
      <c r="FH1724" s="5"/>
      <c r="FI1724" s="5"/>
      <c r="FJ1724" s="5"/>
      <c r="FK1724" s="5"/>
      <c r="FL1724" s="5"/>
      <c r="FM1724" s="5"/>
    </row>
    <row r="1725" customFormat="false" ht="60.75" hidden="false" customHeight="true" outlineLevel="0" collapsed="false">
      <c r="A1725" s="340"/>
      <c r="B1725" s="334" t="s">
        <v>2285</v>
      </c>
      <c r="C1725" s="334"/>
    </row>
    <row r="1726" customFormat="false" ht="81.75" hidden="false" customHeight="true" outlineLevel="0" collapsed="false">
      <c r="A1726" s="340"/>
      <c r="B1726" s="334" t="s">
        <v>2286</v>
      </c>
      <c r="C1726" s="334"/>
    </row>
    <row r="1727" customFormat="false" ht="84" hidden="false" customHeight="true" outlineLevel="0" collapsed="false">
      <c r="A1727" s="340"/>
      <c r="B1727" s="337" t="s">
        <v>2287</v>
      </c>
      <c r="C1727" s="337"/>
    </row>
    <row r="1728" customFormat="false" ht="53.25" hidden="false" customHeight="true" outlineLevel="0" collapsed="false">
      <c r="A1728" s="340"/>
      <c r="B1728" s="334" t="s">
        <v>2288</v>
      </c>
      <c r="C1728" s="334"/>
    </row>
    <row r="1729" customFormat="false" ht="226.5" hidden="false" customHeight="true" outlineLevel="0" collapsed="false">
      <c r="A1729" s="340"/>
      <c r="B1729" s="334" t="s">
        <v>2289</v>
      </c>
      <c r="C1729" s="334"/>
    </row>
    <row r="1730" customFormat="false" ht="72" hidden="false" customHeight="true" outlineLevel="0" collapsed="false">
      <c r="A1730" s="340"/>
      <c r="B1730" s="334" t="s">
        <v>2290</v>
      </c>
      <c r="C1730" s="334"/>
    </row>
    <row r="1731" customFormat="false" ht="48.75" hidden="false" customHeight="true" outlineLevel="0" collapsed="false">
      <c r="A1731" s="340"/>
      <c r="B1731" s="334" t="s">
        <v>2291</v>
      </c>
      <c r="C1731" s="334"/>
    </row>
    <row r="1732" customFormat="false" ht="69" hidden="false" customHeight="true" outlineLevel="0" collapsed="false">
      <c r="A1732" s="340"/>
      <c r="B1732" s="334" t="s">
        <v>2292</v>
      </c>
      <c r="C1732" s="334"/>
    </row>
    <row r="1733" customFormat="false" ht="169.5" hidden="false" customHeight="true" outlineLevel="0" collapsed="false">
      <c r="A1733" s="340"/>
      <c r="B1733" s="334" t="s">
        <v>2293</v>
      </c>
      <c r="C1733" s="334"/>
    </row>
    <row r="1734" customFormat="false" ht="75" hidden="false" customHeight="true" outlineLevel="0" collapsed="false">
      <c r="A1734" s="340"/>
      <c r="B1734" s="334" t="s">
        <v>2294</v>
      </c>
      <c r="C1734" s="334"/>
    </row>
    <row r="1735" customFormat="false" ht="159" hidden="false" customHeight="true" outlineLevel="0" collapsed="false">
      <c r="A1735" s="340"/>
      <c r="B1735" s="334" t="s">
        <v>2295</v>
      </c>
      <c r="C1735" s="334"/>
    </row>
    <row r="1736" customFormat="false" ht="75" hidden="false" customHeight="true" outlineLevel="0" collapsed="false">
      <c r="A1736" s="340"/>
      <c r="B1736" s="334" t="s">
        <v>2296</v>
      </c>
      <c r="C1736" s="334"/>
    </row>
    <row r="1737" customFormat="false" ht="75" hidden="false" customHeight="true" outlineLevel="0" collapsed="false">
      <c r="A1737" s="340"/>
      <c r="B1737" s="334" t="s">
        <v>2297</v>
      </c>
      <c r="C1737" s="334"/>
    </row>
    <row r="1738" customFormat="false" ht="108" hidden="false" customHeight="true" outlineLevel="0" collapsed="false">
      <c r="A1738" s="340"/>
      <c r="B1738" s="334" t="s">
        <v>2298</v>
      </c>
      <c r="C1738" s="334"/>
    </row>
    <row r="1739" customFormat="false" ht="84.75" hidden="false" customHeight="true" outlineLevel="0" collapsed="false">
      <c r="A1739" s="340"/>
      <c r="B1739" s="334" t="s">
        <v>2299</v>
      </c>
      <c r="C1739" s="334"/>
    </row>
    <row r="1740" customFormat="false" ht="82.5" hidden="false" customHeight="true" outlineLevel="0" collapsed="false">
      <c r="A1740" s="340"/>
      <c r="B1740" s="334" t="s">
        <v>2300</v>
      </c>
      <c r="C1740" s="334"/>
    </row>
    <row r="1741" customFormat="false" ht="101.25" hidden="false" customHeight="true" outlineLevel="0" collapsed="false">
      <c r="A1741" s="340"/>
      <c r="B1741" s="334" t="s">
        <v>2301</v>
      </c>
      <c r="C1741" s="334"/>
    </row>
    <row r="1742" s="4" customFormat="true" ht="68.25" hidden="false" customHeight="true" outlineLevel="0" collapsed="false">
      <c r="A1742" s="340"/>
      <c r="B1742" s="334" t="s">
        <v>2302</v>
      </c>
      <c r="C1742" s="334"/>
      <c r="L1742" s="5"/>
      <c r="M1742" s="5"/>
      <c r="N1742" s="5"/>
      <c r="O1742" s="5"/>
      <c r="P1742" s="5"/>
      <c r="Q1742" s="5"/>
      <c r="R1742" s="5"/>
      <c r="S1742" s="5"/>
      <c r="T1742" s="5"/>
      <c r="U1742" s="5"/>
      <c r="V1742" s="5"/>
      <c r="W1742" s="5"/>
      <c r="X1742" s="5"/>
      <c r="Y1742" s="5"/>
      <c r="Z1742" s="5"/>
      <c r="AA1742" s="5"/>
      <c r="AB1742" s="5"/>
      <c r="AC1742" s="5"/>
      <c r="AD1742" s="5"/>
      <c r="AE1742" s="5"/>
      <c r="AF1742" s="5"/>
      <c r="AG1742" s="5"/>
      <c r="AH1742" s="5"/>
      <c r="AI1742" s="5"/>
      <c r="AJ1742" s="5"/>
      <c r="AK1742" s="5"/>
      <c r="AL1742" s="5"/>
      <c r="AM1742" s="5"/>
      <c r="AN1742" s="5"/>
      <c r="AO1742" s="5"/>
      <c r="AP1742" s="5"/>
      <c r="AQ1742" s="5"/>
      <c r="AR1742" s="5"/>
      <c r="AS1742" s="5"/>
      <c r="AT1742" s="5"/>
      <c r="AU1742" s="5"/>
      <c r="AV1742" s="5"/>
      <c r="AW1742" s="5"/>
      <c r="AX1742" s="5"/>
      <c r="AY1742" s="5"/>
      <c r="AZ1742" s="5"/>
      <c r="BA1742" s="5"/>
      <c r="BB1742" s="5"/>
      <c r="BC1742" s="5"/>
      <c r="BD1742" s="5"/>
      <c r="BE1742" s="5"/>
      <c r="BF1742" s="5"/>
      <c r="BG1742" s="5"/>
      <c r="BH1742" s="5"/>
      <c r="BI1742" s="5"/>
      <c r="BJ1742" s="5"/>
      <c r="BK1742" s="5"/>
      <c r="BL1742" s="5"/>
      <c r="BM1742" s="5"/>
      <c r="BN1742" s="5"/>
      <c r="BO1742" s="5"/>
      <c r="BP1742" s="5"/>
      <c r="BQ1742" s="5"/>
      <c r="BR1742" s="5"/>
      <c r="BS1742" s="5"/>
      <c r="BT1742" s="5"/>
      <c r="BU1742" s="5"/>
      <c r="BV1742" s="5"/>
      <c r="BW1742" s="5"/>
      <c r="BX1742" s="5"/>
      <c r="BY1742" s="5"/>
      <c r="BZ1742" s="5"/>
      <c r="CA1742" s="5"/>
      <c r="CB1742" s="5"/>
      <c r="CC1742" s="5"/>
      <c r="CD1742" s="5"/>
      <c r="CE1742" s="5"/>
      <c r="CF1742" s="5"/>
      <c r="CG1742" s="5"/>
      <c r="CH1742" s="5"/>
      <c r="CI1742" s="5"/>
      <c r="CJ1742" s="5"/>
      <c r="CK1742" s="5"/>
      <c r="CL1742" s="5"/>
      <c r="CM1742" s="5"/>
      <c r="CN1742" s="5"/>
      <c r="CO1742" s="5"/>
      <c r="CP1742" s="5"/>
      <c r="CQ1742" s="5"/>
      <c r="CR1742" s="5"/>
      <c r="CS1742" s="5"/>
      <c r="CT1742" s="5"/>
      <c r="CU1742" s="5"/>
      <c r="CV1742" s="5"/>
      <c r="CW1742" s="5"/>
      <c r="CX1742" s="5"/>
      <c r="CY1742" s="5"/>
      <c r="CZ1742" s="5"/>
      <c r="DA1742" s="5"/>
      <c r="DB1742" s="5"/>
      <c r="DC1742" s="5"/>
      <c r="DD1742" s="5"/>
      <c r="DE1742" s="5"/>
      <c r="DF1742" s="5"/>
      <c r="DG1742" s="5"/>
      <c r="DH1742" s="5"/>
      <c r="DI1742" s="5"/>
      <c r="DJ1742" s="5"/>
      <c r="DK1742" s="5"/>
      <c r="DL1742" s="5"/>
      <c r="DM1742" s="5"/>
      <c r="DN1742" s="5"/>
      <c r="DO1742" s="5"/>
      <c r="DP1742" s="5"/>
      <c r="DQ1742" s="5"/>
      <c r="DR1742" s="5"/>
      <c r="DS1742" s="5"/>
      <c r="DT1742" s="5"/>
      <c r="DU1742" s="5"/>
      <c r="DV1742" s="5"/>
      <c r="DW1742" s="5"/>
      <c r="DX1742" s="5"/>
      <c r="DY1742" s="5"/>
      <c r="DZ1742" s="5"/>
      <c r="EA1742" s="5"/>
      <c r="EB1742" s="5"/>
      <c r="EC1742" s="5"/>
      <c r="ED1742" s="5"/>
      <c r="EE1742" s="5"/>
      <c r="EF1742" s="5"/>
      <c r="EG1742" s="5"/>
      <c r="EH1742" s="5"/>
      <c r="EI1742" s="5"/>
      <c r="EJ1742" s="5"/>
      <c r="EK1742" s="5"/>
      <c r="EL1742" s="5"/>
      <c r="EM1742" s="5"/>
      <c r="EN1742" s="5"/>
      <c r="EO1742" s="5"/>
      <c r="EP1742" s="5"/>
      <c r="EQ1742" s="5"/>
      <c r="ER1742" s="5"/>
      <c r="ES1742" s="5"/>
      <c r="ET1742" s="5"/>
      <c r="EU1742" s="5"/>
      <c r="EV1742" s="5"/>
      <c r="EW1742" s="5"/>
      <c r="EX1742" s="5"/>
      <c r="EY1742" s="5"/>
      <c r="EZ1742" s="5"/>
      <c r="FA1742" s="5"/>
      <c r="FB1742" s="5"/>
      <c r="FC1742" s="5"/>
      <c r="FD1742" s="5"/>
      <c r="FE1742" s="5"/>
      <c r="FF1742" s="5"/>
      <c r="FG1742" s="5"/>
      <c r="FH1742" s="5"/>
      <c r="FI1742" s="5"/>
      <c r="FJ1742" s="5"/>
      <c r="FK1742" s="5"/>
      <c r="FL1742" s="5"/>
      <c r="FM1742" s="5"/>
    </row>
    <row r="1743" s="336" customFormat="true" ht="84" hidden="false" customHeight="true" outlineLevel="0" collapsed="false">
      <c r="A1743" s="46"/>
      <c r="B1743" s="334" t="s">
        <v>2303</v>
      </c>
      <c r="C1743" s="334"/>
      <c r="D1743" s="334"/>
      <c r="E1743" s="334"/>
      <c r="F1743" s="334"/>
      <c r="G1743" s="334"/>
      <c r="H1743" s="334"/>
      <c r="I1743" s="334"/>
      <c r="J1743" s="334"/>
      <c r="K1743" s="334"/>
    </row>
    <row r="1744" s="4" customFormat="true" ht="97.5" hidden="false" customHeight="true" outlineLevel="0" collapsed="false">
      <c r="A1744" s="340"/>
      <c r="B1744" s="334" t="s">
        <v>2304</v>
      </c>
      <c r="C1744" s="334"/>
      <c r="D1744" s="334"/>
      <c r="F1744" s="334"/>
      <c r="H1744" s="334"/>
      <c r="J1744" s="334"/>
    </row>
    <row r="1745" s="336" customFormat="true" ht="64.5" hidden="false" customHeight="true" outlineLevel="0" collapsed="false">
      <c r="A1745" s="46"/>
      <c r="B1745" s="334" t="s">
        <v>2305</v>
      </c>
      <c r="C1745" s="334"/>
      <c r="D1745" s="334"/>
      <c r="E1745" s="334"/>
      <c r="F1745" s="334"/>
      <c r="G1745" s="334"/>
      <c r="H1745" s="334"/>
      <c r="I1745" s="334"/>
      <c r="J1745" s="334"/>
      <c r="K1745" s="334"/>
    </row>
    <row r="1746" s="336" customFormat="true" ht="64.5" hidden="false" customHeight="true" outlineLevel="0" collapsed="false">
      <c r="A1746" s="46"/>
      <c r="B1746" s="334" t="s">
        <v>2306</v>
      </c>
      <c r="C1746" s="334"/>
      <c r="D1746" s="334"/>
      <c r="E1746" s="334"/>
      <c r="F1746" s="334"/>
      <c r="G1746" s="334"/>
      <c r="H1746" s="334"/>
      <c r="I1746" s="334"/>
      <c r="J1746" s="334"/>
      <c r="K1746" s="334"/>
    </row>
    <row r="1747" s="336" customFormat="true" ht="113.25" hidden="false" customHeight="true" outlineLevel="0" collapsed="false">
      <c r="A1747" s="46"/>
      <c r="B1747" s="334" t="s">
        <v>2307</v>
      </c>
      <c r="C1747" s="334"/>
      <c r="D1747" s="334"/>
      <c r="E1747" s="334"/>
      <c r="F1747" s="334"/>
      <c r="G1747" s="334"/>
      <c r="H1747" s="334"/>
      <c r="I1747" s="334"/>
      <c r="J1747" s="334"/>
      <c r="K1747" s="334"/>
    </row>
    <row r="1748" s="336" customFormat="true" ht="90" hidden="false" customHeight="true" outlineLevel="0" collapsed="false">
      <c r="A1748" s="46"/>
      <c r="B1748" s="334" t="s">
        <v>2308</v>
      </c>
      <c r="C1748" s="334"/>
      <c r="D1748" s="334"/>
      <c r="E1748" s="334"/>
      <c r="F1748" s="334"/>
      <c r="G1748" s="334"/>
      <c r="H1748" s="334"/>
      <c r="I1748" s="334"/>
      <c r="J1748" s="334"/>
      <c r="K1748" s="334"/>
    </row>
    <row r="1749" s="336" customFormat="true" ht="87" hidden="false" customHeight="true" outlineLevel="0" collapsed="false">
      <c r="A1749" s="46"/>
      <c r="B1749" s="334" t="s">
        <v>2309</v>
      </c>
      <c r="C1749" s="334"/>
      <c r="D1749" s="334"/>
      <c r="E1749" s="334"/>
      <c r="F1749" s="334"/>
      <c r="G1749" s="334"/>
      <c r="H1749" s="334"/>
      <c r="I1749" s="334"/>
      <c r="J1749" s="334"/>
      <c r="K1749" s="334"/>
    </row>
    <row r="1750" s="336" customFormat="true" ht="68.25" hidden="false" customHeight="true" outlineLevel="0" collapsed="false">
      <c r="A1750" s="46"/>
      <c r="B1750" s="334" t="s">
        <v>2310</v>
      </c>
      <c r="C1750" s="334"/>
      <c r="D1750" s="334"/>
      <c r="E1750" s="334"/>
      <c r="F1750" s="334"/>
      <c r="G1750" s="334"/>
      <c r="H1750" s="334"/>
      <c r="I1750" s="334"/>
      <c r="J1750" s="334"/>
      <c r="K1750" s="334"/>
    </row>
    <row r="1751" customFormat="false" ht="160.5" hidden="false" customHeight="true" outlineLevel="0" collapsed="false">
      <c r="A1751" s="340"/>
      <c r="B1751" s="334" t="s">
        <v>2311</v>
      </c>
      <c r="C1751" s="334"/>
    </row>
    <row r="1752" customFormat="false" ht="80.25" hidden="false" customHeight="true" outlineLevel="0" collapsed="false">
      <c r="A1752" s="340"/>
      <c r="B1752" s="334" t="s">
        <v>2312</v>
      </c>
      <c r="C1752" s="334"/>
    </row>
    <row r="1753" customFormat="false" ht="160.5" hidden="false" customHeight="true" outlineLevel="0" collapsed="false">
      <c r="A1753" s="340"/>
      <c r="B1753" s="334" t="s">
        <v>2313</v>
      </c>
      <c r="C1753" s="334"/>
    </row>
    <row r="1754" customFormat="false" ht="160.5" hidden="false" customHeight="true" outlineLevel="0" collapsed="false">
      <c r="A1754" s="340"/>
      <c r="B1754" s="334" t="s">
        <v>2314</v>
      </c>
      <c r="C1754" s="334"/>
    </row>
    <row r="1755" customFormat="false" ht="80.25" hidden="false" customHeight="true" outlineLevel="0" collapsed="false">
      <c r="A1755" s="340"/>
      <c r="B1755" s="334" t="s">
        <v>2315</v>
      </c>
      <c r="C1755" s="334"/>
    </row>
    <row r="1756" customFormat="false" ht="76.5" hidden="false" customHeight="true" outlineLevel="0" collapsed="false">
      <c r="A1756" s="340"/>
      <c r="B1756" s="334" t="s">
        <v>2316</v>
      </c>
      <c r="C1756" s="334"/>
    </row>
    <row r="1757" customFormat="false" ht="76.5" hidden="false" customHeight="true" outlineLevel="0" collapsed="false">
      <c r="A1757" s="340"/>
      <c r="B1757" s="334" t="s">
        <v>2317</v>
      </c>
      <c r="C1757" s="334"/>
      <c r="D1757" s="5"/>
      <c r="E1757" s="5"/>
      <c r="F1757" s="5"/>
      <c r="G1757" s="5"/>
      <c r="H1757" s="5"/>
      <c r="I1757" s="5"/>
      <c r="J1757" s="5"/>
      <c r="K1757" s="5"/>
    </row>
    <row r="1758" s="336" customFormat="true" ht="85.5" hidden="false" customHeight="true" outlineLevel="0" collapsed="false">
      <c r="A1758" s="46"/>
      <c r="B1758" s="334" t="s">
        <v>2318</v>
      </c>
      <c r="C1758" s="334"/>
      <c r="D1758" s="334"/>
      <c r="E1758" s="334"/>
      <c r="F1758" s="334"/>
      <c r="G1758" s="334"/>
      <c r="H1758" s="334"/>
      <c r="I1758" s="334"/>
      <c r="J1758" s="334"/>
      <c r="K1758" s="334"/>
    </row>
    <row r="1759" s="4" customFormat="true" ht="84" hidden="false" customHeight="true" outlineLevel="0" collapsed="false">
      <c r="A1759" s="340"/>
      <c r="B1759" s="334" t="s">
        <v>2319</v>
      </c>
      <c r="C1759" s="334"/>
    </row>
    <row r="1760" s="4" customFormat="true" ht="85.5" hidden="false" customHeight="true" outlineLevel="0" collapsed="false">
      <c r="A1760" s="340"/>
      <c r="B1760" s="334" t="s">
        <v>2320</v>
      </c>
      <c r="C1760" s="334"/>
    </row>
    <row r="1761" s="4" customFormat="true" ht="96.75" hidden="false" customHeight="true" outlineLevel="0" collapsed="false">
      <c r="A1761" s="340"/>
      <c r="B1761" s="334" t="s">
        <v>2321</v>
      </c>
      <c r="C1761" s="334"/>
      <c r="L1761" s="5"/>
      <c r="M1761" s="5"/>
      <c r="N1761" s="5"/>
      <c r="O1761" s="5"/>
      <c r="P1761" s="5"/>
      <c r="Q1761" s="5"/>
      <c r="R1761" s="5"/>
      <c r="S1761" s="5"/>
      <c r="T1761" s="5"/>
      <c r="U1761" s="5"/>
      <c r="V1761" s="5"/>
      <c r="W1761" s="5"/>
      <c r="X1761" s="5"/>
      <c r="Y1761" s="5"/>
      <c r="Z1761" s="5"/>
      <c r="AA1761" s="5"/>
      <c r="AB1761" s="5"/>
      <c r="AC1761" s="5"/>
      <c r="AD1761" s="5"/>
      <c r="AE1761" s="5"/>
      <c r="AF1761" s="5"/>
      <c r="AG1761" s="5"/>
      <c r="AH1761" s="5"/>
      <c r="AI1761" s="5"/>
      <c r="AJ1761" s="5"/>
      <c r="AK1761" s="5"/>
      <c r="AL1761" s="5"/>
      <c r="AM1761" s="5"/>
      <c r="AN1761" s="5"/>
      <c r="AO1761" s="5"/>
      <c r="AP1761" s="5"/>
      <c r="AQ1761" s="5"/>
      <c r="AR1761" s="5"/>
      <c r="AS1761" s="5"/>
      <c r="AT1761" s="5"/>
      <c r="AU1761" s="5"/>
      <c r="AV1761" s="5"/>
      <c r="AW1761" s="5"/>
      <c r="AX1761" s="5"/>
      <c r="AY1761" s="5"/>
      <c r="AZ1761" s="5"/>
      <c r="BA1761" s="5"/>
      <c r="BB1761" s="5"/>
      <c r="BC1761" s="5"/>
      <c r="BD1761" s="5"/>
      <c r="BE1761" s="5"/>
      <c r="BF1761" s="5"/>
      <c r="BG1761" s="5"/>
      <c r="BH1761" s="5"/>
      <c r="BI1761" s="5"/>
      <c r="BJ1761" s="5"/>
      <c r="BK1761" s="5"/>
      <c r="BL1761" s="5"/>
      <c r="BM1761" s="5"/>
      <c r="BN1761" s="5"/>
      <c r="BO1761" s="5"/>
      <c r="BP1761" s="5"/>
      <c r="BQ1761" s="5"/>
      <c r="BR1761" s="5"/>
      <c r="BS1761" s="5"/>
      <c r="BT1761" s="5"/>
      <c r="BU1761" s="5"/>
      <c r="BV1761" s="5"/>
      <c r="BW1761" s="5"/>
      <c r="BX1761" s="5"/>
      <c r="BY1761" s="5"/>
      <c r="BZ1761" s="5"/>
      <c r="CA1761" s="5"/>
      <c r="CB1761" s="5"/>
      <c r="CC1761" s="5"/>
      <c r="CD1761" s="5"/>
      <c r="CE1761" s="5"/>
      <c r="CF1761" s="5"/>
      <c r="CG1761" s="5"/>
      <c r="CH1761" s="5"/>
      <c r="CI1761" s="5"/>
      <c r="CJ1761" s="5"/>
      <c r="CK1761" s="5"/>
      <c r="CL1761" s="5"/>
      <c r="CM1761" s="5"/>
      <c r="CN1761" s="5"/>
      <c r="CO1761" s="5"/>
      <c r="CP1761" s="5"/>
      <c r="CQ1761" s="5"/>
      <c r="CR1761" s="5"/>
      <c r="CS1761" s="5"/>
      <c r="CT1761" s="5"/>
      <c r="CU1761" s="5"/>
      <c r="CV1761" s="5"/>
      <c r="CW1761" s="5"/>
      <c r="CX1761" s="5"/>
      <c r="CY1761" s="5"/>
      <c r="CZ1761" s="5"/>
      <c r="DA1761" s="5"/>
      <c r="DB1761" s="5"/>
      <c r="DC1761" s="5"/>
      <c r="DD1761" s="5"/>
      <c r="DE1761" s="5"/>
      <c r="DF1761" s="5"/>
      <c r="DG1761" s="5"/>
      <c r="DH1761" s="5"/>
      <c r="DI1761" s="5"/>
      <c r="DJ1761" s="5"/>
      <c r="DK1761" s="5"/>
      <c r="DL1761" s="5"/>
      <c r="DM1761" s="5"/>
      <c r="DN1761" s="5"/>
      <c r="DO1761" s="5"/>
      <c r="DP1761" s="5"/>
      <c r="DQ1761" s="5"/>
      <c r="DR1761" s="5"/>
      <c r="DS1761" s="5"/>
      <c r="DT1761" s="5"/>
      <c r="DU1761" s="5"/>
      <c r="DV1761" s="5"/>
      <c r="DW1761" s="5"/>
      <c r="DX1761" s="5"/>
      <c r="DY1761" s="5"/>
      <c r="DZ1761" s="5"/>
      <c r="EA1761" s="5"/>
      <c r="EB1761" s="5"/>
      <c r="EC1761" s="5"/>
      <c r="ED1761" s="5"/>
      <c r="EE1761" s="5"/>
      <c r="EF1761" s="5"/>
      <c r="EG1761" s="5"/>
      <c r="EH1761" s="5"/>
      <c r="EI1761" s="5"/>
      <c r="EJ1761" s="5"/>
      <c r="EK1761" s="5"/>
      <c r="EL1761" s="5"/>
      <c r="EM1761" s="5"/>
      <c r="EN1761" s="5"/>
      <c r="EO1761" s="5"/>
      <c r="EP1761" s="5"/>
      <c r="EQ1761" s="5"/>
      <c r="ER1761" s="5"/>
      <c r="ES1761" s="5"/>
      <c r="ET1761" s="5"/>
      <c r="EU1761" s="5"/>
      <c r="EV1761" s="5"/>
      <c r="EW1761" s="5"/>
      <c r="EX1761" s="5"/>
      <c r="EY1761" s="5"/>
      <c r="EZ1761" s="5"/>
      <c r="FA1761" s="5"/>
      <c r="FB1761" s="5"/>
      <c r="FC1761" s="5"/>
      <c r="FD1761" s="5"/>
      <c r="FE1761" s="5"/>
      <c r="FF1761" s="5"/>
      <c r="FG1761" s="5"/>
      <c r="FH1761" s="5"/>
      <c r="FI1761" s="5"/>
      <c r="FJ1761" s="5"/>
      <c r="FK1761" s="5"/>
      <c r="FL1761" s="5"/>
      <c r="FM1761" s="5"/>
    </row>
    <row r="1762" s="4" customFormat="true" ht="46.5" hidden="false" customHeight="true" outlineLevel="0" collapsed="false">
      <c r="A1762" s="340"/>
      <c r="B1762" s="334" t="s">
        <v>2322</v>
      </c>
      <c r="C1762" s="334"/>
      <c r="L1762" s="5"/>
      <c r="M1762" s="5"/>
      <c r="N1762" s="5"/>
      <c r="O1762" s="5"/>
      <c r="P1762" s="5"/>
      <c r="Q1762" s="5"/>
      <c r="R1762" s="5"/>
      <c r="S1762" s="5"/>
      <c r="T1762" s="5"/>
      <c r="U1762" s="5"/>
      <c r="V1762" s="5"/>
      <c r="W1762" s="5"/>
      <c r="X1762" s="5"/>
      <c r="Y1762" s="5"/>
      <c r="Z1762" s="5"/>
      <c r="AA1762" s="5"/>
      <c r="AB1762" s="5"/>
      <c r="AC1762" s="5"/>
      <c r="AD1762" s="5"/>
      <c r="AE1762" s="5"/>
      <c r="AF1762" s="5"/>
      <c r="AG1762" s="5"/>
      <c r="AH1762" s="5"/>
      <c r="AI1762" s="5"/>
      <c r="AJ1762" s="5"/>
      <c r="AK1762" s="5"/>
      <c r="AL1762" s="5"/>
      <c r="AM1762" s="5"/>
      <c r="AN1762" s="5"/>
      <c r="AO1762" s="5"/>
      <c r="AP1762" s="5"/>
      <c r="AQ1762" s="5"/>
      <c r="AR1762" s="5"/>
      <c r="AS1762" s="5"/>
      <c r="AT1762" s="5"/>
      <c r="AU1762" s="5"/>
      <c r="AV1762" s="5"/>
      <c r="AW1762" s="5"/>
      <c r="AX1762" s="5"/>
      <c r="AY1762" s="5"/>
      <c r="AZ1762" s="5"/>
      <c r="BA1762" s="5"/>
      <c r="BB1762" s="5"/>
      <c r="BC1762" s="5"/>
      <c r="BD1762" s="5"/>
      <c r="BE1762" s="5"/>
      <c r="BF1762" s="5"/>
      <c r="BG1762" s="5"/>
      <c r="BH1762" s="5"/>
      <c r="BI1762" s="5"/>
      <c r="BJ1762" s="5"/>
      <c r="BK1762" s="5"/>
      <c r="BL1762" s="5"/>
      <c r="BM1762" s="5"/>
      <c r="BN1762" s="5"/>
      <c r="BO1762" s="5"/>
      <c r="BP1762" s="5"/>
      <c r="BQ1762" s="5"/>
      <c r="BR1762" s="5"/>
      <c r="BS1762" s="5"/>
      <c r="BT1762" s="5"/>
      <c r="BU1762" s="5"/>
      <c r="BV1762" s="5"/>
      <c r="BW1762" s="5"/>
      <c r="BX1762" s="5"/>
      <c r="BY1762" s="5"/>
      <c r="BZ1762" s="5"/>
      <c r="CA1762" s="5"/>
      <c r="CB1762" s="5"/>
      <c r="CC1762" s="5"/>
      <c r="CD1762" s="5"/>
      <c r="CE1762" s="5"/>
      <c r="CF1762" s="5"/>
      <c r="CG1762" s="5"/>
      <c r="CH1762" s="5"/>
      <c r="CI1762" s="5"/>
      <c r="CJ1762" s="5"/>
      <c r="CK1762" s="5"/>
      <c r="CL1762" s="5"/>
      <c r="CM1762" s="5"/>
      <c r="CN1762" s="5"/>
      <c r="CO1762" s="5"/>
      <c r="CP1762" s="5"/>
      <c r="CQ1762" s="5"/>
      <c r="CR1762" s="5"/>
      <c r="CS1762" s="5"/>
      <c r="CT1762" s="5"/>
      <c r="CU1762" s="5"/>
      <c r="CV1762" s="5"/>
      <c r="CW1762" s="5"/>
      <c r="CX1762" s="5"/>
      <c r="CY1762" s="5"/>
      <c r="CZ1762" s="5"/>
      <c r="DA1762" s="5"/>
      <c r="DB1762" s="5"/>
      <c r="DC1762" s="5"/>
      <c r="DD1762" s="5"/>
      <c r="DE1762" s="5"/>
      <c r="DF1762" s="5"/>
      <c r="DG1762" s="5"/>
      <c r="DH1762" s="5"/>
      <c r="DI1762" s="5"/>
      <c r="DJ1762" s="5"/>
      <c r="DK1762" s="5"/>
      <c r="DL1762" s="5"/>
      <c r="DM1762" s="5"/>
      <c r="DN1762" s="5"/>
      <c r="DO1762" s="5"/>
      <c r="DP1762" s="5"/>
      <c r="DQ1762" s="5"/>
      <c r="DR1762" s="5"/>
      <c r="DS1762" s="5"/>
      <c r="DT1762" s="5"/>
      <c r="DU1762" s="5"/>
      <c r="DV1762" s="5"/>
      <c r="DW1762" s="5"/>
      <c r="DX1762" s="5"/>
      <c r="DY1762" s="5"/>
      <c r="DZ1762" s="5"/>
      <c r="EA1762" s="5"/>
      <c r="EB1762" s="5"/>
      <c r="EC1762" s="5"/>
      <c r="ED1762" s="5"/>
      <c r="EE1762" s="5"/>
      <c r="EF1762" s="5"/>
      <c r="EG1762" s="5"/>
      <c r="EH1762" s="5"/>
      <c r="EI1762" s="5"/>
      <c r="EJ1762" s="5"/>
      <c r="EK1762" s="5"/>
      <c r="EL1762" s="5"/>
      <c r="EM1762" s="5"/>
      <c r="EN1762" s="5"/>
      <c r="EO1762" s="5"/>
      <c r="EP1762" s="5"/>
      <c r="EQ1762" s="5"/>
      <c r="ER1762" s="5"/>
      <c r="ES1762" s="5"/>
      <c r="ET1762" s="5"/>
      <c r="EU1762" s="5"/>
      <c r="EV1762" s="5"/>
      <c r="EW1762" s="5"/>
      <c r="EX1762" s="5"/>
      <c r="EY1762" s="5"/>
      <c r="EZ1762" s="5"/>
      <c r="FA1762" s="5"/>
      <c r="FB1762" s="5"/>
      <c r="FC1762" s="5"/>
      <c r="FD1762" s="5"/>
      <c r="FE1762" s="5"/>
      <c r="FF1762" s="5"/>
      <c r="FG1762" s="5"/>
      <c r="FH1762" s="5"/>
      <c r="FI1762" s="5"/>
      <c r="FJ1762" s="5"/>
      <c r="FK1762" s="5"/>
      <c r="FL1762" s="5"/>
      <c r="FM1762" s="5"/>
    </row>
    <row r="1763" s="336" customFormat="true" ht="80.25" hidden="false" customHeight="true" outlineLevel="0" collapsed="false">
      <c r="A1763" s="46"/>
      <c r="B1763" s="334" t="s">
        <v>2323</v>
      </c>
      <c r="C1763" s="334"/>
      <c r="D1763" s="334"/>
      <c r="E1763" s="334"/>
      <c r="F1763" s="334"/>
      <c r="G1763" s="334"/>
      <c r="H1763" s="334"/>
      <c r="I1763" s="334"/>
      <c r="J1763" s="334"/>
      <c r="K1763" s="334"/>
    </row>
    <row r="1764" s="4" customFormat="true" ht="61.5" hidden="false" customHeight="true" outlineLevel="0" collapsed="false">
      <c r="A1764" s="340"/>
      <c r="B1764" s="334" t="s">
        <v>2324</v>
      </c>
      <c r="C1764" s="334"/>
      <c r="D1764" s="334"/>
      <c r="F1764" s="334"/>
      <c r="H1764" s="334"/>
      <c r="J1764" s="334"/>
    </row>
    <row r="1765" s="4" customFormat="true" ht="61.5" hidden="false" customHeight="true" outlineLevel="0" collapsed="false">
      <c r="A1765" s="340"/>
      <c r="B1765" s="334" t="s">
        <v>2325</v>
      </c>
      <c r="C1765" s="334"/>
      <c r="D1765" s="334"/>
      <c r="F1765" s="334"/>
      <c r="H1765" s="334"/>
      <c r="J1765" s="334"/>
    </row>
    <row r="1766" customFormat="false" ht="160.5" hidden="false" customHeight="true" outlineLevel="0" collapsed="false">
      <c r="A1766" s="340"/>
      <c r="B1766" s="334" t="s">
        <v>2326</v>
      </c>
      <c r="C1766" s="334"/>
    </row>
    <row r="1767" s="4" customFormat="true" ht="100.5" hidden="false" customHeight="true" outlineLevel="0" collapsed="false">
      <c r="A1767" s="340"/>
      <c r="B1767" s="334" t="s">
        <v>2327</v>
      </c>
      <c r="C1767" s="334"/>
      <c r="D1767" s="334"/>
      <c r="F1767" s="334"/>
      <c r="H1767" s="334"/>
      <c r="J1767" s="334"/>
    </row>
    <row r="1768" s="4" customFormat="true" ht="109.5" hidden="false" customHeight="true" outlineLevel="0" collapsed="false">
      <c r="A1768" s="340"/>
      <c r="B1768" s="334" t="s">
        <v>2328</v>
      </c>
      <c r="C1768" s="334"/>
    </row>
    <row r="1769" s="4" customFormat="true" ht="141.75" hidden="false" customHeight="true" outlineLevel="0" collapsed="false">
      <c r="A1769" s="340"/>
      <c r="B1769" s="341" t="s">
        <v>2329</v>
      </c>
      <c r="C1769" s="341"/>
      <c r="D1769" s="334"/>
      <c r="F1769" s="334"/>
      <c r="H1769" s="334"/>
      <c r="J1769" s="334"/>
    </row>
    <row r="1770" s="4" customFormat="true" ht="58.5" hidden="false" customHeight="true" outlineLevel="0" collapsed="false">
      <c r="A1770" s="340"/>
      <c r="B1770" s="334" t="s">
        <v>2330</v>
      </c>
      <c r="C1770" s="334"/>
    </row>
    <row r="1771" s="4" customFormat="true" ht="128.25" hidden="false" customHeight="true" outlineLevel="0" collapsed="false">
      <c r="A1771" s="340"/>
      <c r="B1771" s="334" t="s">
        <v>2331</v>
      </c>
      <c r="C1771" s="334"/>
    </row>
    <row r="1772" s="4" customFormat="true" ht="128.25" hidden="false" customHeight="true" outlineLevel="0" collapsed="false">
      <c r="A1772" s="340"/>
      <c r="B1772" s="334" t="s">
        <v>2332</v>
      </c>
      <c r="C1772" s="334"/>
    </row>
    <row r="1773" s="4" customFormat="true" ht="128.25" hidden="false" customHeight="true" outlineLevel="0" collapsed="false">
      <c r="A1773" s="340"/>
      <c r="B1773" s="334" t="s">
        <v>2333</v>
      </c>
      <c r="C1773" s="334"/>
    </row>
    <row r="1774" s="4" customFormat="true" ht="147.75" hidden="false" customHeight="true" outlineLevel="0" collapsed="false">
      <c r="A1774" s="340"/>
      <c r="B1774" s="334" t="s">
        <v>2334</v>
      </c>
      <c r="C1774" s="334"/>
    </row>
    <row r="1775" s="4" customFormat="true" ht="128.25" hidden="false" customHeight="true" outlineLevel="0" collapsed="false">
      <c r="A1775" s="340"/>
      <c r="B1775" s="334" t="s">
        <v>2335</v>
      </c>
      <c r="C1775" s="334"/>
    </row>
    <row r="1776" s="4" customFormat="true" ht="128.25" hidden="false" customHeight="true" outlineLevel="0" collapsed="false">
      <c r="A1776" s="340"/>
      <c r="B1776" s="334" t="s">
        <v>2336</v>
      </c>
      <c r="C1776" s="334"/>
    </row>
    <row r="1777" s="4" customFormat="true" ht="63" hidden="false" customHeight="true" outlineLevel="0" collapsed="false">
      <c r="A1777" s="340"/>
      <c r="B1777" s="342" t="s">
        <v>2337</v>
      </c>
      <c r="C1777" s="343"/>
    </row>
    <row r="1778" s="4" customFormat="true" ht="63" hidden="false" customHeight="true" outlineLevel="0" collapsed="false">
      <c r="A1778" s="340"/>
      <c r="B1778" s="342"/>
      <c r="C1778" s="343"/>
      <c r="L1778" s="5"/>
      <c r="M1778" s="5"/>
      <c r="N1778" s="5"/>
      <c r="O1778" s="5"/>
      <c r="P1778" s="5"/>
      <c r="Q1778" s="5"/>
      <c r="R1778" s="5"/>
      <c r="S1778" s="5"/>
      <c r="T1778" s="5"/>
      <c r="U1778" s="5"/>
      <c r="V1778" s="5"/>
      <c r="W1778" s="5"/>
      <c r="X1778" s="5"/>
      <c r="Y1778" s="5"/>
      <c r="Z1778" s="5"/>
      <c r="AA1778" s="5"/>
      <c r="AB1778" s="5"/>
      <c r="AC1778" s="5"/>
      <c r="AD1778" s="5"/>
      <c r="AE1778" s="5"/>
      <c r="AF1778" s="5"/>
      <c r="AG1778" s="5"/>
      <c r="AH1778" s="5"/>
      <c r="AI1778" s="5"/>
      <c r="AJ1778" s="5"/>
      <c r="AK1778" s="5"/>
      <c r="AL1778" s="5"/>
      <c r="AM1778" s="5"/>
      <c r="AN1778" s="5"/>
      <c r="AO1778" s="5"/>
      <c r="AP1778" s="5"/>
      <c r="AQ1778" s="5"/>
      <c r="AR1778" s="5"/>
      <c r="AS1778" s="5"/>
      <c r="AT1778" s="5"/>
      <c r="AU1778" s="5"/>
      <c r="AV1778" s="5"/>
      <c r="AW1778" s="5"/>
      <c r="AX1778" s="5"/>
      <c r="AY1778" s="5"/>
      <c r="AZ1778" s="5"/>
      <c r="BA1778" s="5"/>
      <c r="BB1778" s="5"/>
      <c r="BC1778" s="5"/>
      <c r="BD1778" s="5"/>
      <c r="BE1778" s="5"/>
      <c r="BF1778" s="5"/>
      <c r="BG1778" s="5"/>
      <c r="BH1778" s="5"/>
      <c r="BI1778" s="5"/>
      <c r="BJ1778" s="5"/>
      <c r="BK1778" s="5"/>
      <c r="BL1778" s="5"/>
      <c r="BM1778" s="5"/>
      <c r="BN1778" s="5"/>
      <c r="BO1778" s="5"/>
      <c r="BP1778" s="5"/>
      <c r="BQ1778" s="5"/>
      <c r="BR1778" s="5"/>
      <c r="BS1778" s="5"/>
      <c r="BT1778" s="5"/>
      <c r="BU1778" s="5"/>
      <c r="BV1778" s="5"/>
      <c r="BW1778" s="5"/>
      <c r="BX1778" s="5"/>
      <c r="BY1778" s="5"/>
      <c r="BZ1778" s="5"/>
      <c r="CA1778" s="5"/>
      <c r="CB1778" s="5"/>
      <c r="CC1778" s="5"/>
      <c r="CD1778" s="5"/>
      <c r="CE1778" s="5"/>
      <c r="CF1778" s="5"/>
      <c r="CG1778" s="5"/>
      <c r="CH1778" s="5"/>
      <c r="CI1778" s="5"/>
      <c r="CJ1778" s="5"/>
      <c r="CK1778" s="5"/>
      <c r="CL1778" s="5"/>
      <c r="CM1778" s="5"/>
      <c r="CN1778" s="5"/>
      <c r="CO1778" s="5"/>
      <c r="CP1778" s="5"/>
      <c r="CQ1778" s="5"/>
      <c r="CR1778" s="5"/>
      <c r="CS1778" s="5"/>
      <c r="CT1778" s="5"/>
      <c r="CU1778" s="5"/>
      <c r="CV1778" s="5"/>
      <c r="CW1778" s="5"/>
      <c r="CX1778" s="5"/>
      <c r="CY1778" s="5"/>
      <c r="CZ1778" s="5"/>
      <c r="DA1778" s="5"/>
      <c r="DB1778" s="5"/>
      <c r="DC1778" s="5"/>
      <c r="DD1778" s="5"/>
      <c r="DE1778" s="5"/>
      <c r="DF1778" s="5"/>
      <c r="DG1778" s="5"/>
      <c r="DH1778" s="5"/>
      <c r="DI1778" s="5"/>
      <c r="DJ1778" s="5"/>
      <c r="DK1778" s="5"/>
      <c r="DL1778" s="5"/>
      <c r="DM1778" s="5"/>
      <c r="DN1778" s="5"/>
      <c r="DO1778" s="5"/>
      <c r="DP1778" s="5"/>
      <c r="DQ1778" s="5"/>
      <c r="DR1778" s="5"/>
      <c r="DS1778" s="5"/>
      <c r="DT1778" s="5"/>
      <c r="DU1778" s="5"/>
      <c r="DV1778" s="5"/>
      <c r="DW1778" s="5"/>
      <c r="DX1778" s="5"/>
      <c r="DY1778" s="5"/>
      <c r="DZ1778" s="5"/>
      <c r="EA1778" s="5"/>
      <c r="EB1778" s="5"/>
      <c r="EC1778" s="5"/>
      <c r="ED1778" s="5"/>
      <c r="EE1778" s="5"/>
      <c r="EF1778" s="5"/>
      <c r="EG1778" s="5"/>
      <c r="EH1778" s="5"/>
      <c r="EI1778" s="5"/>
      <c r="EJ1778" s="5"/>
      <c r="EK1778" s="5"/>
      <c r="EL1778" s="5"/>
      <c r="EM1778" s="5"/>
      <c r="EN1778" s="5"/>
      <c r="EO1778" s="5"/>
      <c r="EP1778" s="5"/>
      <c r="EQ1778" s="5"/>
      <c r="ER1778" s="5"/>
      <c r="ES1778" s="5"/>
      <c r="ET1778" s="5"/>
      <c r="EU1778" s="5"/>
      <c r="EV1778" s="5"/>
      <c r="EW1778" s="5"/>
      <c r="EX1778" s="5"/>
      <c r="EY1778" s="5"/>
      <c r="EZ1778" s="5"/>
      <c r="FA1778" s="5"/>
      <c r="FB1778" s="5"/>
      <c r="FC1778" s="5"/>
      <c r="FD1778" s="5"/>
      <c r="FE1778" s="5"/>
      <c r="FF1778" s="5"/>
      <c r="FG1778" s="5"/>
      <c r="FH1778" s="5"/>
      <c r="FI1778" s="5"/>
      <c r="FJ1778" s="5"/>
      <c r="FK1778" s="5"/>
      <c r="FL1778" s="5"/>
      <c r="FM1778" s="5"/>
    </row>
    <row r="1779" customFormat="false" ht="142.5" hidden="false" customHeight="true" outlineLevel="0" collapsed="false">
      <c r="A1779" s="340"/>
      <c r="B1779" s="344" t="s">
        <v>2338</v>
      </c>
      <c r="C1779" s="344"/>
    </row>
    <row r="1780" customFormat="false" ht="30" hidden="false" customHeight="true" outlineLevel="0" collapsed="false">
      <c r="B1780" s="344" t="s">
        <v>2339</v>
      </c>
      <c r="C1780" s="344"/>
    </row>
  </sheetData>
  <mergeCells count="880">
    <mergeCell ref="B1:C1"/>
    <mergeCell ref="B2:I2"/>
    <mergeCell ref="B3:I3"/>
    <mergeCell ref="B4:E4"/>
    <mergeCell ref="B5:C5"/>
    <mergeCell ref="D6:E6"/>
    <mergeCell ref="F6:G6"/>
    <mergeCell ref="H6:I6"/>
    <mergeCell ref="J6:K6"/>
    <mergeCell ref="B8:C8"/>
    <mergeCell ref="D12:E12"/>
    <mergeCell ref="F12:G12"/>
    <mergeCell ref="H12:I12"/>
    <mergeCell ref="J12:K12"/>
    <mergeCell ref="D25:E25"/>
    <mergeCell ref="F25:G25"/>
    <mergeCell ref="H25:I25"/>
    <mergeCell ref="J25:K25"/>
    <mergeCell ref="D28:E30"/>
    <mergeCell ref="F28:G30"/>
    <mergeCell ref="H28:I30"/>
    <mergeCell ref="J28:K30"/>
    <mergeCell ref="D32:E32"/>
    <mergeCell ref="F32:G32"/>
    <mergeCell ref="H32:I32"/>
    <mergeCell ref="J32:K32"/>
    <mergeCell ref="D45:E47"/>
    <mergeCell ref="F45:G47"/>
    <mergeCell ref="H45:I47"/>
    <mergeCell ref="J45:K47"/>
    <mergeCell ref="B52:C52"/>
    <mergeCell ref="D54:E55"/>
    <mergeCell ref="F54:G55"/>
    <mergeCell ref="H54:I55"/>
    <mergeCell ref="J54:K55"/>
    <mergeCell ref="D56:E56"/>
    <mergeCell ref="F56:G56"/>
    <mergeCell ref="H56:I56"/>
    <mergeCell ref="J56:K56"/>
    <mergeCell ref="D57:E57"/>
    <mergeCell ref="F57:G57"/>
    <mergeCell ref="H57:I57"/>
    <mergeCell ref="J57:K57"/>
    <mergeCell ref="D59:E61"/>
    <mergeCell ref="F59:G61"/>
    <mergeCell ref="H59:I61"/>
    <mergeCell ref="J59:K61"/>
    <mergeCell ref="D74:E78"/>
    <mergeCell ref="F74:G78"/>
    <mergeCell ref="H74:I78"/>
    <mergeCell ref="J74:K78"/>
    <mergeCell ref="D79:E79"/>
    <mergeCell ref="F79:G79"/>
    <mergeCell ref="H79:I79"/>
    <mergeCell ref="J79:K79"/>
    <mergeCell ref="B81:C81"/>
    <mergeCell ref="B84:C84"/>
    <mergeCell ref="D85:E86"/>
    <mergeCell ref="F85:G86"/>
    <mergeCell ref="H85:I86"/>
    <mergeCell ref="J85:K86"/>
    <mergeCell ref="B90:C90"/>
    <mergeCell ref="D99:E100"/>
    <mergeCell ref="F99:G100"/>
    <mergeCell ref="H99:I100"/>
    <mergeCell ref="J99:K100"/>
    <mergeCell ref="F101:G107"/>
    <mergeCell ref="H101:I107"/>
    <mergeCell ref="J101:K107"/>
    <mergeCell ref="D103:E103"/>
    <mergeCell ref="D106:E106"/>
    <mergeCell ref="D108:E108"/>
    <mergeCell ref="F108:G108"/>
    <mergeCell ref="H108:I108"/>
    <mergeCell ref="J108:K108"/>
    <mergeCell ref="D128:E128"/>
    <mergeCell ref="F128:G128"/>
    <mergeCell ref="H128:I128"/>
    <mergeCell ref="J128:K128"/>
    <mergeCell ref="D129:E129"/>
    <mergeCell ref="F129:G129"/>
    <mergeCell ref="H129:I129"/>
    <mergeCell ref="J129:K129"/>
    <mergeCell ref="D136:E139"/>
    <mergeCell ref="F136:G139"/>
    <mergeCell ref="H136:I139"/>
    <mergeCell ref="J136:K139"/>
    <mergeCell ref="D161:E162"/>
    <mergeCell ref="F161:G162"/>
    <mergeCell ref="H161:I162"/>
    <mergeCell ref="J161:K162"/>
    <mergeCell ref="D163:E165"/>
    <mergeCell ref="F163:G165"/>
    <mergeCell ref="H163:I165"/>
    <mergeCell ref="J163:K165"/>
    <mergeCell ref="D172:E172"/>
    <mergeCell ref="F172:G172"/>
    <mergeCell ref="H172:I172"/>
    <mergeCell ref="J172:K172"/>
    <mergeCell ref="D176:E176"/>
    <mergeCell ref="F176:G176"/>
    <mergeCell ref="H176:I176"/>
    <mergeCell ref="J176:K176"/>
    <mergeCell ref="D185:E185"/>
    <mergeCell ref="F185:G185"/>
    <mergeCell ref="H185:I185"/>
    <mergeCell ref="J185:K185"/>
    <mergeCell ref="D186:E186"/>
    <mergeCell ref="F186:G186"/>
    <mergeCell ref="H186:I186"/>
    <mergeCell ref="J186:K186"/>
    <mergeCell ref="D194:E194"/>
    <mergeCell ref="F194:G194"/>
    <mergeCell ref="H194:I194"/>
    <mergeCell ref="J194:K194"/>
    <mergeCell ref="B198:C198"/>
    <mergeCell ref="D202:E202"/>
    <mergeCell ref="F202:G202"/>
    <mergeCell ref="H202:I202"/>
    <mergeCell ref="J202:K202"/>
    <mergeCell ref="D239:E241"/>
    <mergeCell ref="F239:G241"/>
    <mergeCell ref="H239:I241"/>
    <mergeCell ref="J239:K241"/>
    <mergeCell ref="D243:E243"/>
    <mergeCell ref="F243:G243"/>
    <mergeCell ref="H243:I243"/>
    <mergeCell ref="J243:K243"/>
    <mergeCell ref="D251:E251"/>
    <mergeCell ref="F251:G251"/>
    <mergeCell ref="H251:I251"/>
    <mergeCell ref="J251:K251"/>
    <mergeCell ref="D294:E294"/>
    <mergeCell ref="F294:G294"/>
    <mergeCell ref="H294:I294"/>
    <mergeCell ref="J294:K294"/>
    <mergeCell ref="D296:E296"/>
    <mergeCell ref="F296:G296"/>
    <mergeCell ref="H296:I296"/>
    <mergeCell ref="J296:K296"/>
    <mergeCell ref="B303:C303"/>
    <mergeCell ref="D310:E310"/>
    <mergeCell ref="F310:G314"/>
    <mergeCell ref="H310:I314"/>
    <mergeCell ref="J310:K314"/>
    <mergeCell ref="D311:E311"/>
    <mergeCell ref="B326:C326"/>
    <mergeCell ref="D328:E328"/>
    <mergeCell ref="F328:G328"/>
    <mergeCell ref="H328:I328"/>
    <mergeCell ref="J328:K328"/>
    <mergeCell ref="D331:E331"/>
    <mergeCell ref="F331:G331"/>
    <mergeCell ref="H331:I331"/>
    <mergeCell ref="J331:K331"/>
    <mergeCell ref="B335:C335"/>
    <mergeCell ref="B338:C338"/>
    <mergeCell ref="D340:E340"/>
    <mergeCell ref="F340:G340"/>
    <mergeCell ref="H340:I340"/>
    <mergeCell ref="J340:K340"/>
    <mergeCell ref="D341:E341"/>
    <mergeCell ref="F341:G341"/>
    <mergeCell ref="H341:I341"/>
    <mergeCell ref="J341:K341"/>
    <mergeCell ref="B344:C344"/>
    <mergeCell ref="B350:C350"/>
    <mergeCell ref="B357:C357"/>
    <mergeCell ref="D358:E358"/>
    <mergeCell ref="F358:G358"/>
    <mergeCell ref="H358:I358"/>
    <mergeCell ref="J358:K358"/>
    <mergeCell ref="D359:E359"/>
    <mergeCell ref="F359:G359"/>
    <mergeCell ref="H359:I359"/>
    <mergeCell ref="J359:K359"/>
    <mergeCell ref="D360:E360"/>
    <mergeCell ref="F360:G360"/>
    <mergeCell ref="H360:I360"/>
    <mergeCell ref="J360:K360"/>
    <mergeCell ref="D417:E420"/>
    <mergeCell ref="F417:G420"/>
    <mergeCell ref="H417:I420"/>
    <mergeCell ref="J417:K420"/>
    <mergeCell ref="D421:E421"/>
    <mergeCell ref="F421:G421"/>
    <mergeCell ref="H421:I421"/>
    <mergeCell ref="J421:K421"/>
    <mergeCell ref="D429:E429"/>
    <mergeCell ref="F429:G429"/>
    <mergeCell ref="H429:I429"/>
    <mergeCell ref="J429:K429"/>
    <mergeCell ref="D431:E431"/>
    <mergeCell ref="F431:G431"/>
    <mergeCell ref="H431:I431"/>
    <mergeCell ref="J431:K431"/>
    <mergeCell ref="B446:C446"/>
    <mergeCell ref="B448:C448"/>
    <mergeCell ref="D452:E452"/>
    <mergeCell ref="F452:G452"/>
    <mergeCell ref="H452:I452"/>
    <mergeCell ref="J452:K452"/>
    <mergeCell ref="D471:E471"/>
    <mergeCell ref="F471:G471"/>
    <mergeCell ref="H471:I471"/>
    <mergeCell ref="J471:K471"/>
    <mergeCell ref="B488:C488"/>
    <mergeCell ref="B499:C499"/>
    <mergeCell ref="B503:C503"/>
    <mergeCell ref="D504:E504"/>
    <mergeCell ref="F504:G504"/>
    <mergeCell ref="H504:I504"/>
    <mergeCell ref="J504:K504"/>
    <mergeCell ref="D511:E511"/>
    <mergeCell ref="F511:G511"/>
    <mergeCell ref="H511:I511"/>
    <mergeCell ref="J511:K511"/>
    <mergeCell ref="D513:E513"/>
    <mergeCell ref="F513:G513"/>
    <mergeCell ref="H513:I513"/>
    <mergeCell ref="J513:K513"/>
    <mergeCell ref="B515:C515"/>
    <mergeCell ref="D516:E516"/>
    <mergeCell ref="F516:G516"/>
    <mergeCell ref="H516:I516"/>
    <mergeCell ref="J516:K516"/>
    <mergeCell ref="D517:E517"/>
    <mergeCell ref="F517:G517"/>
    <mergeCell ref="H517:I517"/>
    <mergeCell ref="J517:K517"/>
    <mergeCell ref="D530:E530"/>
    <mergeCell ref="F530:G530"/>
    <mergeCell ref="H530:I530"/>
    <mergeCell ref="J530:K530"/>
    <mergeCell ref="D531:E531"/>
    <mergeCell ref="F531:G531"/>
    <mergeCell ref="H531:I531"/>
    <mergeCell ref="J531:K531"/>
    <mergeCell ref="D540:E540"/>
    <mergeCell ref="F540:G540"/>
    <mergeCell ref="H540:I540"/>
    <mergeCell ref="J540:K540"/>
    <mergeCell ref="D544:E544"/>
    <mergeCell ref="F544:G544"/>
    <mergeCell ref="H544:I544"/>
    <mergeCell ref="J544:K544"/>
    <mergeCell ref="D549:E549"/>
    <mergeCell ref="F549:G549"/>
    <mergeCell ref="H549:I549"/>
    <mergeCell ref="J549:K549"/>
    <mergeCell ref="D552:E552"/>
    <mergeCell ref="F552:G552"/>
    <mergeCell ref="H552:I552"/>
    <mergeCell ref="J552:K552"/>
    <mergeCell ref="B553:C553"/>
    <mergeCell ref="B586:C586"/>
    <mergeCell ref="B601:C601"/>
    <mergeCell ref="D605:E605"/>
    <mergeCell ref="F605:G605"/>
    <mergeCell ref="H605:I605"/>
    <mergeCell ref="J605:K605"/>
    <mergeCell ref="B606:C606"/>
    <mergeCell ref="B611:C611"/>
    <mergeCell ref="D612:E612"/>
    <mergeCell ref="F612:G612"/>
    <mergeCell ref="H612:I612"/>
    <mergeCell ref="J612:K612"/>
    <mergeCell ref="D621:E622"/>
    <mergeCell ref="F621:G622"/>
    <mergeCell ref="H621:I622"/>
    <mergeCell ref="J621:K622"/>
    <mergeCell ref="D629:E629"/>
    <mergeCell ref="F629:G629"/>
    <mergeCell ref="H629:I629"/>
    <mergeCell ref="J629:K629"/>
    <mergeCell ref="B649:C649"/>
    <mergeCell ref="D661:E662"/>
    <mergeCell ref="F661:G662"/>
    <mergeCell ref="H661:I662"/>
    <mergeCell ref="J661:K662"/>
    <mergeCell ref="D673:E673"/>
    <mergeCell ref="F673:G673"/>
    <mergeCell ref="H673:I673"/>
    <mergeCell ref="J673:K673"/>
    <mergeCell ref="D771:E771"/>
    <mergeCell ref="F771:G771"/>
    <mergeCell ref="H771:I771"/>
    <mergeCell ref="J771:K771"/>
    <mergeCell ref="B775:C775"/>
    <mergeCell ref="D777:E777"/>
    <mergeCell ref="F777:G777"/>
    <mergeCell ref="H777:I777"/>
    <mergeCell ref="J777:K777"/>
    <mergeCell ref="D778:E778"/>
    <mergeCell ref="F778:G778"/>
    <mergeCell ref="H778:I778"/>
    <mergeCell ref="J778:K778"/>
    <mergeCell ref="D782:E782"/>
    <mergeCell ref="F782:G782"/>
    <mergeCell ref="H782:I782"/>
    <mergeCell ref="D783:E783"/>
    <mergeCell ref="F783:G783"/>
    <mergeCell ref="H783:I783"/>
    <mergeCell ref="D784:E784"/>
    <mergeCell ref="F784:G784"/>
    <mergeCell ref="H784:I784"/>
    <mergeCell ref="D785:E785"/>
    <mergeCell ref="F785:G785"/>
    <mergeCell ref="H785:I785"/>
    <mergeCell ref="J785:K785"/>
    <mergeCell ref="D786:E786"/>
    <mergeCell ref="F786:G786"/>
    <mergeCell ref="H786:I786"/>
    <mergeCell ref="D787:E787"/>
    <mergeCell ref="F787:G787"/>
    <mergeCell ref="H787:I787"/>
    <mergeCell ref="J787:K787"/>
    <mergeCell ref="D788:E788"/>
    <mergeCell ref="F788:G788"/>
    <mergeCell ref="H788:I788"/>
    <mergeCell ref="D796:E797"/>
    <mergeCell ref="F796:G797"/>
    <mergeCell ref="H796:I797"/>
    <mergeCell ref="J796:K797"/>
    <mergeCell ref="D800:E800"/>
    <mergeCell ref="F800:G800"/>
    <mergeCell ref="H800:I800"/>
    <mergeCell ref="J800:K800"/>
    <mergeCell ref="D813:E815"/>
    <mergeCell ref="F813:G815"/>
    <mergeCell ref="H813:I815"/>
    <mergeCell ref="J813:K815"/>
    <mergeCell ref="B819:C819"/>
    <mergeCell ref="D834:E834"/>
    <mergeCell ref="F834:G834"/>
    <mergeCell ref="H834:I834"/>
    <mergeCell ref="J834:K834"/>
    <mergeCell ref="D838:E838"/>
    <mergeCell ref="F838:G838"/>
    <mergeCell ref="H838:I838"/>
    <mergeCell ref="J838:K838"/>
    <mergeCell ref="D842:E846"/>
    <mergeCell ref="F842:G846"/>
    <mergeCell ref="H842:I846"/>
    <mergeCell ref="J842:K846"/>
    <mergeCell ref="D847:E851"/>
    <mergeCell ref="F847:G851"/>
    <mergeCell ref="H847:I851"/>
    <mergeCell ref="J847:K851"/>
    <mergeCell ref="D852:E852"/>
    <mergeCell ref="F852:G852"/>
    <mergeCell ref="H852:I852"/>
    <mergeCell ref="J852:K852"/>
    <mergeCell ref="D855:E855"/>
    <mergeCell ref="F855:G855"/>
    <mergeCell ref="H855:I855"/>
    <mergeCell ref="J855:K855"/>
    <mergeCell ref="D865:E865"/>
    <mergeCell ref="F865:G865"/>
    <mergeCell ref="H865:I865"/>
    <mergeCell ref="J865:K865"/>
    <mergeCell ref="D868:E868"/>
    <mergeCell ref="F868:G868"/>
    <mergeCell ref="H868:I868"/>
    <mergeCell ref="J868:K868"/>
    <mergeCell ref="B891:C891"/>
    <mergeCell ref="D891:E891"/>
    <mergeCell ref="F891:G891"/>
    <mergeCell ref="H891:I891"/>
    <mergeCell ref="J891:K891"/>
    <mergeCell ref="D892:E895"/>
    <mergeCell ref="F892:G895"/>
    <mergeCell ref="H892:I895"/>
    <mergeCell ref="J892:K895"/>
    <mergeCell ref="B899:C899"/>
    <mergeCell ref="D900:E904"/>
    <mergeCell ref="F900:G904"/>
    <mergeCell ref="H900:I904"/>
    <mergeCell ref="J900:K904"/>
    <mergeCell ref="D905:E909"/>
    <mergeCell ref="F905:G909"/>
    <mergeCell ref="H905:I909"/>
    <mergeCell ref="J905:K909"/>
    <mergeCell ref="B911:C911"/>
    <mergeCell ref="D924:E924"/>
    <mergeCell ref="F924:G924"/>
    <mergeCell ref="H924:I924"/>
    <mergeCell ref="J924:K924"/>
    <mergeCell ref="D925:E925"/>
    <mergeCell ref="F925:G925"/>
    <mergeCell ref="H925:I925"/>
    <mergeCell ref="J925:K925"/>
    <mergeCell ref="D926:E926"/>
    <mergeCell ref="F926:G926"/>
    <mergeCell ref="H926:I926"/>
    <mergeCell ref="J926:K926"/>
    <mergeCell ref="D927:E927"/>
    <mergeCell ref="F927:G927"/>
    <mergeCell ref="H927:I927"/>
    <mergeCell ref="J927:K927"/>
    <mergeCell ref="D944:E944"/>
    <mergeCell ref="F944:G944"/>
    <mergeCell ref="H944:I944"/>
    <mergeCell ref="J944:K944"/>
    <mergeCell ref="B971:C971"/>
    <mergeCell ref="B980:C980"/>
    <mergeCell ref="D981:E981"/>
    <mergeCell ref="F981:G981"/>
    <mergeCell ref="H981:I981"/>
    <mergeCell ref="J981:K981"/>
    <mergeCell ref="D982:E982"/>
    <mergeCell ref="F982:G982"/>
    <mergeCell ref="H982:I982"/>
    <mergeCell ref="J982:K982"/>
    <mergeCell ref="D983:E983"/>
    <mergeCell ref="F983:G983"/>
    <mergeCell ref="H983:I983"/>
    <mergeCell ref="J983:K983"/>
    <mergeCell ref="B990:C990"/>
    <mergeCell ref="D995:E1001"/>
    <mergeCell ref="F995:G1001"/>
    <mergeCell ref="H995:I1001"/>
    <mergeCell ref="J995:K1001"/>
    <mergeCell ref="B1002:C1002"/>
    <mergeCell ref="D1003:E1003"/>
    <mergeCell ref="F1003:G1003"/>
    <mergeCell ref="H1003:I1003"/>
    <mergeCell ref="J1003:K1003"/>
    <mergeCell ref="B1013:C1013"/>
    <mergeCell ref="B1031:C1031"/>
    <mergeCell ref="D1034:E1034"/>
    <mergeCell ref="F1034:G1034"/>
    <mergeCell ref="H1034:I1034"/>
    <mergeCell ref="J1034:K1034"/>
    <mergeCell ref="B1037:C1037"/>
    <mergeCell ref="B1044:C1044"/>
    <mergeCell ref="D1065:E1065"/>
    <mergeCell ref="F1065:G1065"/>
    <mergeCell ref="H1065:I1065"/>
    <mergeCell ref="J1065:K1065"/>
    <mergeCell ref="D1077:E1077"/>
    <mergeCell ref="F1077:G1077"/>
    <mergeCell ref="H1077:I1077"/>
    <mergeCell ref="J1077:K1077"/>
    <mergeCell ref="B1110:C1110"/>
    <mergeCell ref="B1129:C1129"/>
    <mergeCell ref="B1144:C1144"/>
    <mergeCell ref="D1164:E1165"/>
    <mergeCell ref="F1164:G1165"/>
    <mergeCell ref="H1164:I1165"/>
    <mergeCell ref="J1164:K1165"/>
    <mergeCell ref="D1184:E1188"/>
    <mergeCell ref="F1184:G1188"/>
    <mergeCell ref="H1184:I1188"/>
    <mergeCell ref="J1184:K1188"/>
    <mergeCell ref="D1191:E1191"/>
    <mergeCell ref="F1191:G1191"/>
    <mergeCell ref="H1191:I1191"/>
    <mergeCell ref="J1191:K1191"/>
    <mergeCell ref="D1193:E1195"/>
    <mergeCell ref="F1193:G1195"/>
    <mergeCell ref="H1193:I1195"/>
    <mergeCell ref="J1193:K1195"/>
    <mergeCell ref="D1230:E1230"/>
    <mergeCell ref="F1230:G1230"/>
    <mergeCell ref="H1230:I1230"/>
    <mergeCell ref="J1230:K1230"/>
    <mergeCell ref="D1239:E1239"/>
    <mergeCell ref="F1239:G1239"/>
    <mergeCell ref="H1239:I1239"/>
    <mergeCell ref="J1239:K1239"/>
    <mergeCell ref="B1242:C1242"/>
    <mergeCell ref="D1243:E1243"/>
    <mergeCell ref="F1243:G1243"/>
    <mergeCell ref="H1243:I1243"/>
    <mergeCell ref="J1243:K1243"/>
    <mergeCell ref="D1244:E1244"/>
    <mergeCell ref="F1244:G1244"/>
    <mergeCell ref="H1244:I1244"/>
    <mergeCell ref="J1244:K1244"/>
    <mergeCell ref="B1251:C1251"/>
    <mergeCell ref="B1276:C1276"/>
    <mergeCell ref="D1277:E1277"/>
    <mergeCell ref="F1277:G1277"/>
    <mergeCell ref="H1277:I1277"/>
    <mergeCell ref="J1277:K1277"/>
    <mergeCell ref="D1281:E1281"/>
    <mergeCell ref="F1281:G1281"/>
    <mergeCell ref="H1281:I1281"/>
    <mergeCell ref="J1281:K1281"/>
    <mergeCell ref="B1285:C1285"/>
    <mergeCell ref="B1291:C1291"/>
    <mergeCell ref="B1299:C1299"/>
    <mergeCell ref="D1300:E1301"/>
    <mergeCell ref="F1300:G1301"/>
    <mergeCell ref="H1300:I1301"/>
    <mergeCell ref="J1300:K1301"/>
    <mergeCell ref="B1308:C1308"/>
    <mergeCell ref="B1313:C1313"/>
    <mergeCell ref="B1318:C1318"/>
    <mergeCell ref="D1322:E1322"/>
    <mergeCell ref="F1322:G1322"/>
    <mergeCell ref="H1322:I1322"/>
    <mergeCell ref="J1322:K1322"/>
    <mergeCell ref="D1323:E1323"/>
    <mergeCell ref="F1323:G1323"/>
    <mergeCell ref="H1323:I1323"/>
    <mergeCell ref="J1323:K1323"/>
    <mergeCell ref="D1335:E1335"/>
    <mergeCell ref="F1335:G1335"/>
    <mergeCell ref="H1335:I1335"/>
    <mergeCell ref="J1335:K1335"/>
    <mergeCell ref="B1340:C1340"/>
    <mergeCell ref="B1345:C1345"/>
    <mergeCell ref="B1348:C1348"/>
    <mergeCell ref="D1362:E1362"/>
    <mergeCell ref="F1362:G1362"/>
    <mergeCell ref="H1362:I1362"/>
    <mergeCell ref="J1362:K1362"/>
    <mergeCell ref="B1373:C1373"/>
    <mergeCell ref="B1379:C1379"/>
    <mergeCell ref="D1380:E1380"/>
    <mergeCell ref="F1380:G1380"/>
    <mergeCell ref="H1380:I1380"/>
    <mergeCell ref="J1380:K1380"/>
    <mergeCell ref="D1385:E1385"/>
    <mergeCell ref="F1385:G1385"/>
    <mergeCell ref="H1385:I1385"/>
    <mergeCell ref="J1385:K1385"/>
    <mergeCell ref="B1395:C1395"/>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9:C1779"/>
    <mergeCell ref="B1780:C1780"/>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4-07-12T13:48:22Z</cp:lastPrinted>
  <dcterms:modified xsi:type="dcterms:W3CDTF">2004-10-20T11:30:20Z</dcterms:modified>
  <cp:revision>0</cp:revision>
  <dc:subject/>
  <dc:title/>
</cp:coreProperties>
</file>