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639</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B$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5" uniqueCount="2307">
  <si>
    <t xml:space="preserve">ΜΕΤΑΒΟΛΕΣ ΣΗΜΑΝΤΙΚΩΝ ΣΥΜΜΕΤΟΧΩΝ </t>
  </si>
  <si>
    <t xml:space="preserve">ΜΕΤΟΧΩΝ (ΑΝΩ Η ΙΣΟ ΤΟΥ 5%) ΕΤΑΙΡΙΩΝ, ΕΙΣΗΓΜΕΝΩΝ ΣΤΟ ΧΡΗΜΑΤΙΣΤΗΡΙΟ  ΑΘΗΝΩΝ </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04/06/2004</t>
  </si>
  <si>
    <t xml:space="preserve">ΠΟΣΟΣΤΑ ΠΟΥ ΕΧΟΥΝ ΔΙΑΜΟΡΦΩΘΕΙ ΑΠΟ ΠΡΑΞΕΙΣ ΜΕΤΟΧΩΝ ΚΑΙ ΓΝΩΣΤΟΠΟΙΗΘΕΙ ΜΕΧΡΙ ΚΑΙ 11/06/2004</t>
  </si>
  <si>
    <t xml:space="preserve">ΠΟΣΟΣΤΑ ΠΟΥ ΕΧΟΥΝ ΔΙΑΜΟΡΦΩΘΕΙ ΑΠΟ ΠΡΑΞΕΙΣ ΜΕΤΟΧΩΝ ΚΑΙ ΓΝΩΣΤΟΠΟΙΗΘΕΙ ΜΕΧΡΙ ΚΑΙ 18/06/2004</t>
  </si>
  <si>
    <t xml:space="preserve">ΠΟΣΟΣΤΑ ΠΟΥ ΕΧΟΥΝ ΔΙΑΜΟΡΦΩΘΕΙ ΑΠΟ ΠΡΑΞΕΙΣ ΜΕΤΟΧΩΝ ΚΑΙ ΓΝΩΣΤΟΠΟΙΗΘΕΙ ΜΕΧΡΙ ΚΑΙ 25/06/2004</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255%  (Σημ.148)</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5,4817% (Σημ. 215)</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6,150% ΣΥΜΠΕΡΙΛΑΜΒΑΝΕΤΑΙ ΣΤΟ ΠΟΣΟΣΤΟ ΤΟΥ ΕΛΛΗΝΙΚΟΥ ΔΗΜΟΣΙΟΥ </t>
  </si>
  <si>
    <t xml:space="preserve">7,46% (Σημ 188)</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4,630%  (Σημ. 246)</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ΜΕΣΙΤΕΣ ΑΣΦΑΛΙΣΕΩΝ </t>
  </si>
  <si>
    <t xml:space="preserve">ΓΙΟΥΡΟΒΡΟΚΕΡΣ ΜΕΣΙΤΕΣ ΑΣΦΑΛΙΣΕΩΝ Α.Ε.</t>
  </si>
  <si>
    <t xml:space="preserve">ΚΟΥΜΠΑΣ Α.Ε ΣΥΜΜΕΤΟΧΩΝ</t>
  </si>
  <si>
    <t xml:space="preserve">ΕΙΣΑΓΩΓΗ ΣΤΙΣ 08/04/2004</t>
  </si>
  <si>
    <t xml:space="preserve">ΚΟΥΜΠΑΣ ΓΕΩΡΓΙΟΣ </t>
  </si>
  <si>
    <t xml:space="preserve">15,8% (Σημ. 299)</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63,35% (σημ 323)</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QVT Fund LP</t>
  </si>
  <si>
    <t xml:space="preserve">5,05% (Σημ. 4)</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t xml:space="preserve">4Ε ΑΝΩΝΥΜΗ ΕΛΛΗΝΙΚΗ ΕΤΑΙΡΙΑ ΕΠΙΧΕΙΡΗΜΑΤΙΚΩΝ ΣΥΜΜΕΤΟΧΩΝ </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4,399% (Σημ. 282)</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0,043% (Σημ.206)</t>
  </si>
  <si>
    <t xml:space="preserve">11,154% (Σημ.334)</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8,331% ( Σημ. 111)</t>
  </si>
  <si>
    <t xml:space="preserve">ΛΙΑΝΟΣ ΗΛΙΑΣ</t>
  </si>
  <si>
    <t xml:space="preserve">ΜΠΕΡΝΙΤΣΑΣ ΠΑΝΑΓΙΩΤΗ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9,02% (Σημ.250)</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ITIME &amp; FINANCIAL INVESTMENTS (πρωην MARFIN AEΠΕΥ )</t>
  </si>
  <si>
    <t xml:space="preserve">LAXEY PARTNERS LTD</t>
  </si>
  <si>
    <t xml:space="preserve">NEW MILLENNIUM A.E.E.X.</t>
  </si>
  <si>
    <t xml:space="preserve">ΕΙΣΑΓΩΓΗ ΣΤΙΣ 18/12/2002</t>
  </si>
  <si>
    <t xml:space="preserve">ORESTIA VENTURES INC BVI</t>
  </si>
  <si>
    <t xml:space="preserve">24,83% (Σημ 307)</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CREDIT LYONNAIS ASSET MANAGEMENT </t>
  </si>
  <si>
    <t xml:space="preserve">10% (Σημ. 290)</t>
  </si>
  <si>
    <t xml:space="preserve">ΑΚΤΙΒ ΕΠΕΝΔΥΤΙΚΗ Α.Ε.Ε.Χ.</t>
  </si>
  <si>
    <t xml:space="preserve">ΑΚΤΙΒ Α.Ε.Π.Ε.Υ.</t>
  </si>
  <si>
    <t xml:space="preserve">&lt;5% (Σημ. 2)</t>
  </si>
  <si>
    <t xml:space="preserve">18,058% (Σημ. 2)</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9,64% (Σημ. 234)</t>
  </si>
  <si>
    <t xml:space="preserve">ΕΞΕΛΙΞΗ Α.Ε.Ε.Χ.</t>
  </si>
  <si>
    <t xml:space="preserve">ΓΕΤΕΜ Α.Ε.</t>
  </si>
  <si>
    <t xml:space="preserve">C.F.S Α.Χ.Ε.Π.Ε.Υ</t>
  </si>
  <si>
    <t xml:space="preserve">C.F.S ΕΠΙΧΕΙΡΗΜΑΤΙΚΕΣ ΣΥΜΜΕΤΟΧΕΣ ΚΑΙ ΕΠΕΝΔΥΣΕΙΣ Α.Ε</t>
  </si>
  <si>
    <t xml:space="preserve">6,998% (Σημ 165)</t>
  </si>
  <si>
    <t xml:space="preserve">10,002% (Σημ. 324)</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ΠΡΟ 1/1/1998</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37,05% (Σημ 222)</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6,575%(Σημ. 258)</t>
  </si>
  <si>
    <t xml:space="preserve">Π&amp;Κ ΕΠΕΝΔΥΣΕΩΝ ΧΑΡΤΟΦΥΛΑΚΙΟΥ ΑΕ</t>
  </si>
  <si>
    <t xml:space="preserve">ΜΙΧΑΛΗΣ ΓΟΥΛΑΝΔΡΗΣ</t>
  </si>
  <si>
    <t xml:space="preserve">ΑΛΕΞΔΑΝΔΡΟΣ ΠΑΠΑΓΟΣ</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17,46% (Σημ 234)</t>
  </si>
  <si>
    <t xml:space="preserve">MERRILL LYNCH INTERNATIONAL</t>
  </si>
  <si>
    <t xml:space="preserve">19,74% (Σημ. 315)</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t xml:space="preserve">SMALLCAP WORLD FUND INC.</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t xml:space="preserve">EΠΙΧΕΙΡΗΣΕΙΣ ΑΤΤΙΚΗΣ Α.Ε. ΣΥΜΜΕΤΟΧΩΝ</t>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30,23% (Σημ 322)</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6,721% (Σημ 2β)</t>
  </si>
  <si>
    <t xml:space="preserve">ΜΠΗΤΡΟΣ ΙΩΑΝΝΗΣ του ΠΑΝΑΓΙΩΤΗ</t>
  </si>
  <si>
    <t xml:space="preserve">ΜΠΗΤΡΟΣ ΠΑΝΑΓΙΩΤΗΣ του ΙΩΑΝΝΗ</t>
  </si>
  <si>
    <t xml:space="preserve">ΜΠΗΤΡΟΣ ΣΥΜΜΕΤΟΧΙΚΗ  Α.Ε. (4)</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ΤΟ ΠΟΣΟΣΤΟ ΤΗΣ ΕΤΑΙΡΙΑΣ ΣΥΜΠΕΡΙΛΑΜΒΑΝΕΤΑΙ ΣΤΟ ΠΟΣΟΣΤΟ ΤΟΥ κ. ΦΙΛΙΠΠΟΥ ΚΥΡΙΑΚΟΥ</t>
  </si>
  <si>
    <t xml:space="preserve">ΠΑΛΑΣ Α.Τ.Ε.Ε.</t>
  </si>
  <si>
    <t xml:space="preserve">ALBATROS HOLDING S.A.</t>
  </si>
  <si>
    <t xml:space="preserve">ΤΟ ΠΟΣΟΣΤΟ ΤΗΣ ΕΤΑΙΡΙΑΣ   ΣΥΜΠΕΡΙΛΑΜΒΑΝΕΤΑΙ από 10/5/2004 ΣΤΟ ΠΟΣΟΣΤΟ ΤΗΣ κας. ΔΗΜΗΤΡΑΣ ΦΙΛΙΠΠΟΥ</t>
  </si>
  <si>
    <t xml:space="preserve">ΦΙΛΙΠΠΟΥ ΚΥΡΙΑΚΟΣ </t>
  </si>
  <si>
    <t xml:space="preserve">71,63% (Σημ.2 και 309)</t>
  </si>
  <si>
    <t xml:space="preserve">ΦΙΛΙΠΠΟΥ ΔΗΜΗΤΡΑ</t>
  </si>
  <si>
    <t xml:space="preserve">7,06% (Σημ. 310)</t>
  </si>
  <si>
    <t xml:space="preserve">LAMDA DEVELOPMENT S.A.</t>
  </si>
  <si>
    <t xml:space="preserve">CONSOLIDATED LAMDA HOLDINGS S.A.</t>
  </si>
  <si>
    <t xml:space="preserve">62,859%   (Σημ.49)</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5,49% (Σημ.277)</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99,094%    (Σημ.256)</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27,91% (Σημ. 303)</t>
  </si>
  <si>
    <t xml:space="preserve">39,450% (Σημ.213)</t>
  </si>
  <si>
    <t xml:space="preserve">ΔΙΥΛΙΣΤΗΡΙΑ</t>
  </si>
  <si>
    <t xml:space="preserve">ΕΛΛΗΝΙΚΑ ΠΕΤΡΕΛΑΙΑ Α.Ε.</t>
  </si>
  <si>
    <t xml:space="preserve">35,500% (Σημ 183)</t>
  </si>
  <si>
    <t xml:space="preserve">ΔΕΚΑ  Α.Ε.</t>
  </si>
  <si>
    <t xml:space="preserve">Το ποσσοστό της ΔΕΚΑ ΑΕ ήτοι 8,02%  περιλαμβάνεται στο ΕΛΛΗΝΙΚΟ ΔΗΜΟΣΙΟ</t>
  </si>
  <si>
    <t xml:space="preserve">HELLENIC FINANCE ΙΙΙ S.C.A.</t>
  </si>
  <si>
    <t xml:space="preserve">9,6% (Σημ 118)</t>
  </si>
  <si>
    <t xml:space="preserve">ΙΟΥΛΙΟΣ 2000</t>
  </si>
  <si>
    <t xml:space="preserve">PANEUROPEAN OIL &amp; INDUSTRIAL HOLDINGS</t>
  </si>
  <si>
    <t xml:space="preserve">24,682% (Σημ. 184)</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ΓΕΩΡΓΙΟΥ ΒΑΛΣΑΜΙΔΗ</t>
  </si>
  <si>
    <t xml:space="preserve">Marr Invest &amp; Finance SA </t>
  </si>
  <si>
    <t xml:space="preserve">TO ΠΟΣΟΣΤΟ ΤΗΣ ΕΤΑΙΡΙΑΣ ΣΥΜΠΕΡΙΛΑΜΒΑΝΕΤΑΙ ΣΤΟ ΠΟΣΟΣΤΟ ΤΟΥ ΜΕΤΟΧΟΥ ΑΘΑΝΑΣΙΟΥ ΑΘΑΝΑΣΟΥΛΗ</t>
  </si>
  <si>
    <t xml:space="preserve">Winter Ventures Corp. </t>
  </si>
  <si>
    <t xml:space="preserve">31,715% (Σημ.216)</t>
  </si>
  <si>
    <t xml:space="preserve">11,507% (Σημ.217)</t>
  </si>
  <si>
    <t xml:space="preserve">10,511% (Σημ.335)</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ΕΜΦΑΣΙΣ ΣΥΣΤΗΜΑΤΑ ΠΛΗΡΟΦΟΡΙΚΗΣ Α.Ε</t>
  </si>
  <si>
    <t xml:space="preserve">ΘΑΝΟΥ ΔΗΜΗΤΡΑ </t>
  </si>
  <si>
    <t xml:space="preserve">ΕΙΣΑΓΩΓΗ ΣΤΙΣ 07/07/2003</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6,24% (Σημ 333)</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ΠΟΥΛΙΑΔΗΣ &amp; ΣΥΝΕΡΓΑΤΕΣ Α.Ε</t>
  </si>
  <si>
    <t xml:space="preserve">12,96% (Σημ. 205)</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234)</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ΕΙΣΑΓΩΓΗ ΣΤΙΣ 20/4/2004</t>
  </si>
  <si>
    <t xml:space="preserve">ΝΙΚΟΛΑΟΣ ΚΑΚΟΥΣΙΟΣ</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INTERSONIC ADVANCED TECHNOLOGIES A.B.E.E. </t>
  </si>
  <si>
    <t xml:space="preserve">32,96 (Σημ. 321)</t>
  </si>
  <si>
    <t xml:space="preserve">ΡΟΔΟΛΦΟΣ ΟΝΤΟΝΙ</t>
  </si>
  <si>
    <t xml:space="preserve">ΠΑΝΩΡΙΟΣ ΑΝΤΩΝΙΟΣ</t>
  </si>
  <si>
    <t xml:space="preserve">ΕΙΣΑΓΩΓΗ ΣΤΙΣ 2/8/2002</t>
  </si>
  <si>
    <t xml:space="preserve">ΤΕΧΤ &amp; COLOR A.E</t>
  </si>
  <si>
    <t xml:space="preserve">ΑΝΑΠΤΥΞΗ ΣΥΣΤΗΜΑΤΩΝ ΑΥΤΟΜΑΤΙΣΜΟΥ</t>
  </si>
  <si>
    <t xml:space="preserve">ΖΗΝΩΝ Α.Ε.</t>
  </si>
  <si>
    <t xml:space="preserve">ΟΙΚΟΝΟΜΟΠΟΥΛΟΣ ΑΘΑΝΑΣΙΟΣ</t>
  </si>
  <si>
    <t xml:space="preserve">39,07%  (Σημ.149)</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5% (Σημ. 136)</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lt;5% (Σημ. 238)</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61,13% (Σημ. 296)</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Ν. ΛΕΒΕΝΤΕΡΗΣ Α.Ε.</t>
  </si>
  <si>
    <t xml:space="preserve">ΕΥΣΤΑΘΙΟΣ ΛΕΒΕΝΤΕΡΗΣ </t>
  </si>
  <si>
    <t xml:space="preserve">ΚΩΝ/ΝΟΣ ΚΑΒΒΑΔΙΑΣ</t>
  </si>
  <si>
    <t xml:space="preserve">ΣΙΔΕΝΟΡ Α.Ε.</t>
  </si>
  <si>
    <t xml:space="preserve">69,28%  (Σημ.65)</t>
  </si>
  <si>
    <t xml:space="preserve">72,550%  (Σημ.325)</t>
  </si>
  <si>
    <t xml:space="preserve">ΣΩΛΗΝΟΥΡΓΕΙΑ ΚΟΡΙΝΘΟΥ Α.Ε.</t>
  </si>
  <si>
    <t xml:space="preserve">ΣΤΑΣΙΝΟΠΟΥΛΟΣ ΝΙΚΟΛΑΟΣ</t>
  </si>
  <si>
    <t xml:space="preserve">ΜΗΤΡΟΠΟΥΛΟΣ ΚΩΝΣΤΑΝΤΙΝΟΣ</t>
  </si>
  <si>
    <t xml:space="preserve">14,77% (Σημ.314α)</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64,56% (Σημ. 314)</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332)</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5,12% (Σημ. 264)</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ΣΑΝΥΟ ΕΛΛΑΣ ΣΥΜΜΕΤΟΧΙΚΗ</t>
  </si>
  <si>
    <t xml:space="preserve">ΑΘΑΝΑΣΙΟΣ ΜΑΜΑΚΟΣ</t>
  </si>
  <si>
    <t xml:space="preserve">ΔΥΝΑΜΙΚΕΣ ΣΥΜΜΕΤΟΧΕΣ ΑΕ</t>
  </si>
  <si>
    <t xml:space="preserve">FHL MERMEREN KOMBINAT AD PRILEP</t>
  </si>
  <si>
    <t xml:space="preserve">ΕΙΣΑΓΩΓΗ ΣΤΙΣ 21/05/2004</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4,29% (Σημ. 2 &amp; 317)</t>
  </si>
  <si>
    <t xml:space="preserve">LAVIPHARM GROUP HOLDING S.A.</t>
  </si>
  <si>
    <t xml:space="preserve">ΤΟ ΠΟΣΟΣΤΟ ΤΗΣ ΕΤΑΙΡΙΑΣ ΗΤΟΙ 15,17% ΣΥΜΠΕΡΙΛΑΜΒΑΝΕΤΑΙ ΣΤΟ ΠΟΣΟΣΤΟ ΤΟΥ ΜΕΤΟΧΟΥ ΑΘΑΝΑΣΙΟΥ ΛΑΒΙΔΑ </t>
  </si>
  <si>
    <t xml:space="preserve"> </t>
  </si>
  <si>
    <t xml:space="preserve">NOVA BANK A.E</t>
  </si>
  <si>
    <t xml:space="preserve">6,64%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ΣΠΥΡΙΔΩΝ ΚΑΡΝΕΣΗΣ</t>
  </si>
  <si>
    <t xml:space="preserve">59,9% (Σημ.287)</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7,875% (Σημ.2)</t>
  </si>
  <si>
    <t xml:space="preserve">12,004% (Σημ.2,326)</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ΕΙΣΑΓΩΓΗ ΣΤΙΣ 07/01/2004</t>
  </si>
  <si>
    <t xml:space="preserve">ΡΟΥΣΣΟΣ ΓΕΩΡΓΙΟΣ </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2,59% (Σημ 135)</t>
  </si>
  <si>
    <t xml:space="preserve">ΕΥΤΥΧΙΑ ΚΟΥΤΣΟΥΡΕΛΗ-ΦΕΣΣΑ</t>
  </si>
  <si>
    <t xml:space="preserve">25,31% (Σημ. 147)</t>
  </si>
  <si>
    <t xml:space="preserve">KLEE PROPERTIES LTD</t>
  </si>
  <si>
    <t xml:space="preserve">TO ΠΟΣΟΣΤΟ ΤΗΣ ΕΤΑΙΡΙΑΣ ΣΥΜΠΕΡΙΛΑΜΒΑΝΕΤΑΙ ΣΕ ΑΥΤΟ ΤΟΥ ΜΕΤΌΧΟΥ ΦΕΣΣΑ ΘΕΟΔΩΡΟΥ</t>
  </si>
  <si>
    <t xml:space="preserve">TERMINUS DEVELOPMENT LTD</t>
  </si>
  <si>
    <t xml:space="preserve">TO ΠΟΣΟΣΤΟ ΤΗΣ ΕΤΑΙΡΙΑΣ ΣΥΜΠΕΡΙΛΑΜΒΑΝΕΤΑΙ ΣΕ ΑΥΤΟ ΤΗΣ ΜΕΤΌΧΟΥ ΕΥΤΥΧΙΑΣ ΚΟΥΤΣΟΥΡΕΛΗ-ΦΕΣΣΑ</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ΑΛΦΑ-ΒΗΤΑ ΒΑΣΙΛΟΠΟΥΛΟΣ Α.Ε.</t>
  </si>
  <si>
    <t xml:space="preserve">DELHAIZE "The Lion" NEDERLAND B.V.</t>
  </si>
  <si>
    <t xml:space="preserve">ΒΑΣΙΛΟΠΟΥΛΟΣ ΓΕΡΑΣΙΜΟΣ</t>
  </si>
  <si>
    <t xml:space="preserve">SCHRODER INVESTMENT MANAGEMENT LIMITED</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Το ποσοστό της εταιρίας περιλαμβάνεται στο ποσοστό της εταιρίας LAVONOS ANSTALT</t>
  </si>
  <si>
    <t xml:space="preserve">LAVONOS ANSTALT</t>
  </si>
  <si>
    <t xml:space="preserve">32,28% (Σημ.244)</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5,63% (Σημ 100)</t>
  </si>
  <si>
    <t xml:space="preserve">&lt;5%  </t>
  </si>
  <si>
    <t xml:space="preserve">25,500% (Σημ. 227)</t>
  </si>
  <si>
    <t xml:space="preserve">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33,192% (Σημ. 316)</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0%  (Σημ.139)</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5,976% (Σημ. 318)</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4,43% (Σημ. 319)</t>
  </si>
  <si>
    <t xml:space="preserve">ΠΑΠΑΣΤΡΑΤΟΣ Α.Β.Ε.Σ.</t>
  </si>
  <si>
    <t xml:space="preserve">MARFIN CLASSIC AEEX</t>
  </si>
  <si>
    <t xml:space="preserve">5,022% (Σημ. 284, 288)</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ΣΑΡΑΝΤΗΣ Α.Ε.Β.Ε. ΒΙΟΤΕΧΝΙΑ  ΓΛΥΚΩΝ ΚΟΥΤΑΛΙΟΥ</t>
  </si>
  <si>
    <t xml:space="preserve">ΝΗΡΕΥΣ ΙΧΘ/ΓΙΕΣ ΧΙΟΥ Α.Ε.</t>
  </si>
  <si>
    <t xml:space="preserve">7,43% (Σημ. 2)</t>
  </si>
  <si>
    <t xml:space="preserve">ΜΠΕΛΛΕΣ ΑΡΙΣΤΕΙΔΗΣ</t>
  </si>
  <si>
    <t xml:space="preserve">ΛΟΥΜΠΟΥΝΗΣ ΔΗΜΗΤΡΙΟΣ</t>
  </si>
  <si>
    <t xml:space="preserve">ΕΙΣΑΓΩΓΗ ΣΤΙΣ 13/03/2003</t>
  </si>
  <si>
    <t xml:space="preserve">ALPHA BANK A.E</t>
  </si>
  <si>
    <t xml:space="preserve">12,110% (Σημ. 2)</t>
  </si>
  <si>
    <t xml:space="preserve">11,24% (Σημ. 2)</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20,1% (Σημ. 272)</t>
  </si>
  <si>
    <t xml:space="preserve">VENTURE ABILITY S.A.</t>
  </si>
  <si>
    <t xml:space="preserve">14,81% (Σημ. 273)</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32% (Σημ. 308)</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33,50% (Σημ. 263)</t>
  </si>
  <si>
    <t xml:space="preserve">27,23% (Σημ. 328)</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ΕΡΜΗΣ ΕΠΙΧΕΙΡΗΣΕΙΣ ΑΚΙΝΗΤΩΝ Α.Ε.</t>
  </si>
  <si>
    <t xml:space="preserve">ALPHA ΑΣΤΙΚΑ ΑΚΙΝΗΤΑ Α.Ε.</t>
  </si>
  <si>
    <t xml:space="preserve">ΕΛΒΙΕΜΕΚ Α.Ε</t>
  </si>
  <si>
    <t xml:space="preserve">REMCO HOLDINGS Α.Ε </t>
  </si>
  <si>
    <t xml:space="preserve">ΕΛΛΗΝΟΒΑΛΚΑΝΙΚΗ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ΕΙΣΑΓΩΓΗ ΣΤΙΣ 16/02/2004</t>
  </si>
  <si>
    <t xml:space="preserve">ΛΑΠΠΑΣ ΙΩΑΝΝΗΣ</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V TRADING LTD</t>
  </si>
  <si>
    <t xml:space="preserve">ΓΑΛΑΤΑΣ ΠΑΝΑΓΙΩΤΗΣ</t>
  </si>
  <si>
    <t xml:space="preserve">10,05% (Σημ. 285)</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3,4181% (Σημ. 241)</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5,51% (Σημ. 297)</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ΨΗΦΙΑΚΑ ΜΕΣΑ ΕΓΓΡΑΦΗΣ</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28,25% (Σημ. 298)</t>
  </si>
  <si>
    <t xml:space="preserve">25,2629% (Σημ. 330)</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ΚΑΙ ΣΥΜΜΕΤΟΧΩΝ Α.Ε.</t>
  </si>
  <si>
    <t xml:space="preserve">ΒΕΡΝΙΚΟΣ Α. ΓΕΩΡΓΙΟΣ</t>
  </si>
  <si>
    <t xml:space="preserve">54,379% (Σημ.265)</t>
  </si>
  <si>
    <t xml:space="preserve">49,441% (Σημ.327)</t>
  </si>
  <si>
    <t xml:space="preserve">45,179% (Σημ.329)</t>
  </si>
  <si>
    <t xml:space="preserve">ΒΕΡΝΙΚΟΥ ΜΑΡΙΝΑ</t>
  </si>
  <si>
    <t xml:space="preserve">Το ποσοστό της κας ΒΕΡΝΙΚΟΥ ΜΑΡΙΝΑΣ 4,533% περιλαμβάνεται στο ποσοστό του μετόχου κ. ΒΕΡΝΙΚΟΥ Α. ΓΕΩΡΓΙΟΥ</t>
  </si>
  <si>
    <t xml:space="preserve">ΛΕΒΕΝΤΑΚΗΣ ΓΕΩΡΓΙΟΣ</t>
  </si>
  <si>
    <t xml:space="preserve">EUROMAR MARITIME &amp; INVESTMENTS S.A.</t>
  </si>
  <si>
    <t xml:space="preserve">Το ποσοστό της εταιρίας περιλαμβάνεται στο ποσοστό του μετόχου κ. ΒΕΡΝΙΚΟΥ Α. ΓΕΩΡΓΙΟΥ</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ΜΕΤΑΦΟΡΕΣ</t>
  </si>
  <si>
    <t xml:space="preserve">ΙΜΠΕΡΙΟ ΑΕ </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5,48% (Σημ. 279)</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4,083% (Σημ.2)</t>
  </si>
  <si>
    <t xml:space="preserve">ΝΗΡΕΥΣ ΙΧΘΥΟΚΑΛΛΙΕΡΓΕΙΕΣ ΧΙΟΥ</t>
  </si>
  <si>
    <t xml:space="preserve">Το ποσοστό της εταιρίας περιλαμβάνεται στον Ομιλο εταιριων ΝΗΡΕΥΣ Α.Ε </t>
  </si>
  <si>
    <t xml:space="preserve">ΟΜΙΛΟΣ ΕΤΑΙΡΙΩΝ ΝΗΡΕΥΣ Α.Ε</t>
  </si>
  <si>
    <t xml:space="preserve">16,41% (Σημ.2 &amp; 320)</t>
  </si>
  <si>
    <t xml:space="preserve">ALPHA BANK A.E </t>
  </si>
  <si>
    <t xml:space="preserve">34,02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ΧΑΒΙΑΡΑΣ ΝΙΚΟΛΑΟΣ</t>
  </si>
  <si>
    <t xml:space="preserve">ΟΜΙΛΟΣ ΙΧΘΥΟΤΡΟΦΕΙΑ ΣΕΛΟΝΤΑ</t>
  </si>
  <si>
    <t xml:space="preserve">6,330% (Σημ. 2)</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r>
      <rPr>
        <b val="true"/>
        <i val="true"/>
        <sz val="11"/>
        <color rgb="FF666699"/>
        <rFont val="Bookman Old Style"/>
        <family val="1"/>
      </rPr>
      <t xml:space="preserve">ΠΕΙΡΑΙΩΣ REAL ESTATE A.E. ΑΝΑΠΤΥΞΗΣ - ΔΙΑΧΕΙΡΙΣΗΣ &amp; ΕΚΜΕΤΑΛΛΕΥΣΗΣ ΑΚΙΝΗΤΩΝ </t>
    </r>
    <r>
      <rPr>
        <b val="true"/>
        <i val="true"/>
        <sz val="9"/>
        <color rgb="FF666699"/>
        <rFont val="Bookman Old Style"/>
        <family val="1"/>
      </rPr>
      <t xml:space="preserve"> (Πρώην ΗΛΕΚΤΡΑ Α.Ε.Ε.Η.Υ.)</t>
    </r>
  </si>
  <si>
    <t xml:space="preserve">MARFIN FINANCIAL GROUP A.E. ΣΥΜΜΕΤΟΧΩΝ  (πρώην COMM GROUP Α.Ε. )</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lt;5% (Σημ. 2, 284)</t>
  </si>
  <si>
    <t xml:space="preserve">ΒΕΝΙΑΜΗΣ ΘΕΟΔΩΡΟΣ</t>
  </si>
  <si>
    <t xml:space="preserve">ΒΓΕΝΟΠΟΥΛΟΣ ΑΝΔΡΕΑΣ</t>
  </si>
  <si>
    <t xml:space="preserve">12,3% (ΣΗΜ. 284)</t>
  </si>
  <si>
    <t xml:space="preserve">ΟΙΚΟΝΟΜΟΥ ΣΠΥΡΙΔΩΝ</t>
  </si>
  <si>
    <t xml:space="preserve">6,68% (ΣΗΜ. 284)</t>
  </si>
  <si>
    <t xml:space="preserve">ΒΕΤΤΑΣ ΠΕΤΡΟΣ</t>
  </si>
  <si>
    <t xml:space="preserve">6,47% (ΣΗΜ. 284)</t>
  </si>
  <si>
    <t xml:space="preserve">5,644% (ΣΗΜ. 284, 289)</t>
  </si>
  <si>
    <t xml:space="preserve">ΟΜΙΛΟΣ MARFIN FINANCIAL GROUP A.E. ΣΥΜΜΕΤΟΧΩΝ </t>
  </si>
  <si>
    <t xml:space="preserve">5,22% (Σημ.4, 295)</t>
  </si>
  <si>
    <t xml:space="preserve">ΥΠΟ ΑΝΑΣΤΟΛΗ </t>
  </si>
  <si>
    <t xml:space="preserve">STABILTON ΚΑΤ. ΒΙΟΜ. ΕΜΠ. ΤΟΥΡ. ΣΥΜ. &amp; ΚΛ. Α.Ε.</t>
  </si>
  <si>
    <t xml:space="preserve">ΑΝΔΡΟΥΛΙΔΑΚΗΣ ΜΙΧΑΗΛ</t>
  </si>
  <si>
    <t xml:space="preserve">DATAMEDIA Α.Ε.</t>
  </si>
  <si>
    <t xml:space="preserve">ΘΕΑΓΕΝΗΣ ΗΛΙΑΔΗΣ</t>
  </si>
  <si>
    <t xml:space="preserve">ΑΝΔΡΕΑΣ ΖΕΡΒΟΣ</t>
  </si>
  <si>
    <t xml:space="preserve">ΧΑΡΙΚΛΕΙΑ ΜΙΧΑΛΗ -  ΡΕΜΑΝΤΑ</t>
  </si>
  <si>
    <t xml:space="preserve">CONNECTION Α.Ε.Β.Ε.Ε.</t>
  </si>
  <si>
    <t xml:space="preserve">ΤΖΙΟΥΦΑΣ ΣΤΑΥΡΟΣ</t>
  </si>
  <si>
    <t xml:space="preserve">ΤΖΙΟΥΦΑ ΖΗΝΟΒΙΑ</t>
  </si>
  <si>
    <t xml:space="preserve">RIDENCO A.E</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ΙΝΤΕΡΣΑΤ Α.Ε.</t>
  </si>
  <si>
    <t xml:space="preserve">ΓΕΩΡΓΙΟΣ ΜΠΑΤΑΤΟΥΔΗΣ</t>
  </si>
  <si>
    <t xml:space="preserve">ΕΝΕΡΓΟΣ HOLDING A.E.M.E.E.T.</t>
  </si>
  <si>
    <t xml:space="preserve">32,6856% (Σημ. 311)</t>
  </si>
  <si>
    <t xml:space="preserve">46,8108% (Σημ. 311)</t>
  </si>
  <si>
    <t xml:space="preserve">&lt;5% (Σημ 307)</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COMM GROUP ΑΕ,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εξής: α) ALPHA BANK A.E, ήτοι 97,98%, β) ΙΟΝΙΚΗ Α.Ε ΣΥΜΜΕΤΟΧΩΝ, ήτοι 0,41% και γ) ενεχυριασθείσες μετοχές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το ανωτέρω ποσοστό της εταιρίας LAXEY PARTNERS LTD, ήτοι 19,74%,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κών: α) ΠΕΙΡΑΙΩΣ FINANCE, ήτοι 0,28%, β) ΠΕΙΡΑΙΩΣ ΑΕΔΑΚ, ήτοι 0,10% και γ)  ΕΛ.Ε.Ε.ΧΑ., ήτοι 2,32%.</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ΠΕΖΑ  ΑΕ ήτοι 7,821% και  β) PROTON ASSET MANAGEMENT ΑΕΠΕΥ ήτοι 1,821%, βάσει των άρθρων 7&amp; 8 του ΠΔ 51/92.</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ΤΟΥΡ Α.Ε.</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 μέσω ελέγχου των εταιριών i) P&amp;M HOLDING S.A., ήτοι 8,3913%, ii) P &amp; G GROUP SA, ήτοι 7,1739%, και της θυγατρικής της εταιρίας Β.J.G. HOLDING LTD, ήτοι 4,0584% (βάσει των άρθρων 7 &amp; 8 του ΠΔ 51/92) και β) μέσω ελέγχου των δικαιωμάτων ψήφου των φυσικών προσώπων ΓΥΛΛΙΑΔΗ ΚΩΝ/ΝΟΥ, ήτοι 1,2493% και ΓΥΛΛΙΑΔΟΥ ΜΑΡΙΑΝΘΗΣ, ήτοι 1,2904%. </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Ε. </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ΕΠΕΥ, βάσει των άρθρων 7&amp; 8 του ΠΔ 51/92.</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 COOPER INVEST LIMITED ήτοι 6,975%, βάσει των άρθρων 7 &amp; 8 του ΠΔ 51/92.</t>
  </si>
  <si>
    <t xml:space="preserve">Επισημάνσεις :</t>
  </si>
  <si>
    <t xml:space="preserve">Ι. Τα στοιχεία προέρχονται από: α) γνωστοποιήσεις των εισηγμένων εταιριών για ενημερώσεις που έλαβαν από μετόχους τους, ως προς απόκτηση ή μεταβίβαση συμμετοχής σε αυτές βάσει των παραγράφων 1,3 και 4 του άρθρου 5 του ΠΔ 51/1992 και β) γνωστοποιήσεις υπόχρεων μετόχων που δημοσιεύονται στο Η.Δ.Τ. του Χ.Α.,βάσει του Π.Δ. 51/92, οι οποίοι και έχουν την αποκλειστική ευθύνη για την ακρίβεια και πληρότητα του περιεχομένου τους.  </t>
  </si>
  <si>
    <t xml:space="preserve">ΙΙ. Δεν περιλαμβάνονται στις σημαντικές συμμετοχές πιστωτικά ιδρύματα τα οποία κατέχουν ποσοστά σύμφωνα με τα οριζόμενα στο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7">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9"/>
      <color rgb="FF666699"/>
      <name val="Bookman Old Style"/>
      <family val="1"/>
    </font>
    <font>
      <b val="true"/>
      <sz val="12"/>
      <color rgb="FFFF0000"/>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b val="true"/>
      <sz val="10"/>
      <color rgb="FF666699"/>
      <name val="Bookman Old Style"/>
      <family val="1"/>
    </font>
    <font>
      <b val="true"/>
      <i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
      <b val="true"/>
      <u val="single"/>
      <sz val="11"/>
      <color rgb="FF666699"/>
      <name val="Bookman Old Style"/>
      <family val="1"/>
    </font>
    <font>
      <sz val="10"/>
      <color rgb="FFFF0000"/>
      <name val="Bookman Old Style"/>
      <family val="1"/>
    </font>
    <font>
      <sz val="11"/>
      <color rgb="FFFF0000"/>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8">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bottom style="thin"/>
      <diagonal/>
    </border>
    <border diagonalUp="false" diagonalDown="false">
      <left style="thin"/>
      <right style="double"/>
      <top/>
      <bottom/>
      <diagonal/>
    </border>
    <border diagonalUp="false" diagonalDown="false">
      <left/>
      <right/>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thin"/>
      <right style="thick"/>
      <top style="thin"/>
      <bottom style="thin"/>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4" fillId="3" borderId="6" xfId="20" applyFont="true" applyBorder="true" applyAlignment="true" applyProtection="false">
      <alignment horizontal="general" vertical="center" textRotation="0" wrapText="false" indent="0" shrinkToFit="false"/>
      <protection locked="true" hidden="false"/>
    </xf>
    <xf numFmtId="164" fontId="14" fillId="3" borderId="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5" fillId="0" borderId="13"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6" fontId="7" fillId="0" borderId="25"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7" fillId="0" borderId="26" xfId="20" applyFont="true" applyBorder="true" applyAlignment="true" applyProtection="false">
      <alignment horizontal="center"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fals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6" fontId="15" fillId="0" borderId="7" xfId="20"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center" vertical="center" textRotation="0" wrapText="true" indent="0" shrinkToFit="false"/>
      <protection locked="false" hidden="false"/>
    </xf>
    <xf numFmtId="166" fontId="15" fillId="4" borderId="7" xfId="20" applyFont="true" applyBorder="true" applyAlignment="true" applyProtection="false">
      <alignment horizontal="center" vertical="center" textRotation="0" wrapText="false" indent="0" shrinkToFit="false"/>
      <protection locked="true" hidden="false"/>
    </xf>
    <xf numFmtId="165" fontId="15" fillId="4" borderId="18" xfId="20" applyFont="true" applyBorder="true" applyAlignment="true" applyProtection="true">
      <alignment horizontal="center" vertical="center" textRotation="0" wrapText="true" indent="0" shrinkToFit="false"/>
      <protection locked="fals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4" fontId="7" fillId="0" borderId="27" xfId="20" applyFont="true" applyBorder="true" applyAlignment="true" applyProtection="false">
      <alignment horizontal="general" vertical="center" textRotation="0" wrapText="true" indent="0" shrinkToFit="false"/>
      <protection locked="true" hidden="false"/>
    </xf>
    <xf numFmtId="166" fontId="15" fillId="0" borderId="25"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6" fontId="7" fillId="4" borderId="10" xfId="20" applyFont="true" applyBorder="true" applyAlignment="true" applyProtection="false">
      <alignment horizontal="center"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7" fillId="0" borderId="26" xfId="2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4" xfId="20" applyFont="true" applyBorder="true" applyAlignment="true" applyProtection="true">
      <alignment horizontal="center" vertical="center" textRotation="0" wrapText="false" indent="0" shrinkToFit="false"/>
      <protection locked="fals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7" fillId="4" borderId="7" xfId="20" applyFont="true" applyBorder="true" applyAlignment="true" applyProtection="false">
      <alignment horizontal="center" vertical="center" textRotation="0" wrapText="false" indent="0" shrinkToFit="false"/>
      <protection locked="true" hidden="false"/>
    </xf>
    <xf numFmtId="165" fontId="7" fillId="4" borderId="18" xfId="2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3" borderId="30" xfId="2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4" fillId="3" borderId="35" xfId="20" applyFont="true" applyBorder="true" applyAlignment="true" applyProtection="false">
      <alignment horizontal="center" vertical="center" textRotation="0" wrapText="false" indent="0" shrinkToFit="false"/>
      <protection locked="true" hidden="false"/>
    </xf>
    <xf numFmtId="164" fontId="14" fillId="3" borderId="36" xfId="20" applyFont="true" applyBorder="true" applyAlignment="true" applyProtection="false">
      <alignment horizontal="general" vertical="center" textRotation="0" wrapText="false" indent="0" shrinkToFit="false"/>
      <protection locked="true" hidden="false"/>
    </xf>
    <xf numFmtId="164" fontId="14" fillId="3" borderId="37" xfId="2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8" fontId="7" fillId="0" borderId="23"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8" fontId="7" fillId="0" borderId="13" xfId="2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tru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7" fillId="4"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14" fillId="3" borderId="42" xfId="20" applyFont="true" applyBorder="tru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6" fontId="7" fillId="0" borderId="35" xfId="2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5" fontId="7" fillId="0" borderId="43" xfId="0" applyFont="true" applyBorder="true" applyAlignment="true" applyProtection="false">
      <alignment horizontal="center" vertical="center" textRotation="0" wrapText="true" indent="0" shrinkToFit="false"/>
      <protection locked="true" hidden="false"/>
    </xf>
    <xf numFmtId="168" fontId="7" fillId="0" borderId="10" xfId="20" applyFont="true" applyBorder="true" applyAlignment="true" applyProtection="false">
      <alignment horizontal="center" vertical="center" textRotation="0" wrapText="true" indent="0" shrinkToFit="false"/>
      <protection locked="true" hidden="false"/>
    </xf>
    <xf numFmtId="168" fontId="7" fillId="4" borderId="10" xfId="20" applyFont="true" applyBorder="true" applyAlignment="true" applyProtection="false">
      <alignment horizontal="center" vertical="center" textRotation="0" wrapText="true" indent="0" shrinkToFit="false"/>
      <protection locked="true" hidden="false"/>
    </xf>
    <xf numFmtId="165" fontId="7" fillId="4" borderId="12"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tru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6" fontId="7" fillId="0" borderId="38" xfId="20" applyFont="true" applyBorder="true" applyAlignment="true" applyProtection="false">
      <alignment horizontal="center" vertical="center" textRotation="0" wrapText="false" indent="0" shrinkToFit="false"/>
      <protection locked="true" hidden="false"/>
    </xf>
    <xf numFmtId="165" fontId="7" fillId="0" borderId="44"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8" fontId="7" fillId="4" borderId="10" xfId="20" applyFont="true" applyBorder="true" applyAlignment="true" applyProtection="false">
      <alignment horizontal="center" vertical="center" textRotation="0" wrapText="false" indent="0" shrinkToFit="false"/>
      <protection locked="true" hidden="false"/>
    </xf>
    <xf numFmtId="168" fontId="7" fillId="0" borderId="10"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6" fillId="5" borderId="38" xfId="0" applyFont="true" applyBorder="true" applyAlignment="true" applyProtection="false">
      <alignment horizontal="general"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6" fontId="7" fillId="0" borderId="15" xfId="2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7" fillId="5" borderId="27" xfId="0" applyFont="true" applyBorder="true" applyAlignment="tru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7" fillId="0" borderId="40"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6" fontId="7" fillId="0" borderId="3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6" fillId="5" borderId="7" xfId="20" applyFont="true" applyBorder="true" applyAlignment="true" applyProtection="false">
      <alignment horizontal="general" vertical="center" textRotation="0" wrapText="false" indent="0" shrinkToFit="false"/>
      <protection locked="true" hidden="false"/>
    </xf>
    <xf numFmtId="164" fontId="7" fillId="5" borderId="9" xfId="2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6" fontId="7" fillId="4" borderId="19" xfId="0" applyFont="true" applyBorder="true" applyAlignment="true" applyProtection="false">
      <alignment horizontal="center" vertical="center" textRotation="0" wrapText="false" indent="0" shrinkToFit="false"/>
      <protection locked="true" hidden="false"/>
    </xf>
    <xf numFmtId="165" fontId="7" fillId="4" borderId="2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7" fillId="0" borderId="24" xfId="20" applyFont="true" applyBorder="true" applyAlignment="true" applyProtection="true">
      <alignment horizontal="center" vertical="center" textRotation="0" wrapText="true" indent="0" shrinkToFit="false"/>
      <protection locked="false" hidden="false"/>
    </xf>
    <xf numFmtId="164" fontId="6" fillId="0" borderId="15" xfId="20" applyFont="true" applyBorder="true" applyAlignment="true" applyProtection="false">
      <alignment horizontal="general" vertical="center" textRotation="0" wrapText="true" indent="0" shrinkToFit="false"/>
      <protection locked="true" hidden="false"/>
    </xf>
    <xf numFmtId="166" fontId="7" fillId="0" borderId="16" xfId="20" applyFont="true" applyBorder="true" applyAlignment="true" applyProtection="false">
      <alignment horizontal="center" vertical="center" textRotation="0" wrapText="true" indent="0" shrinkToFit="false"/>
      <protection locked="true" hidden="false"/>
    </xf>
    <xf numFmtId="165" fontId="7" fillId="0" borderId="17" xfId="2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30" fillId="0" borderId="1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6" fontId="7" fillId="0" borderId="49"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1" xfId="20" applyFont="true" applyBorder="true" applyAlignment="true" applyProtection="false">
      <alignment horizontal="center" vertical="center" textRotation="0" wrapText="false" indent="0" shrinkToFit="false"/>
      <protection locked="true" hidden="false"/>
    </xf>
    <xf numFmtId="165" fontId="7" fillId="0" borderId="52" xfId="2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7" fillId="0" borderId="5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7" fillId="4" borderId="22" xfId="20" applyFont="true" applyBorder="true" applyAlignment="true" applyProtection="false">
      <alignment horizontal="center" vertical="center" textRotation="0" wrapText="false" indent="0" shrinkToFit="false"/>
      <protection locked="true" hidden="false"/>
    </xf>
    <xf numFmtId="165" fontId="7" fillId="4" borderId="8" xfId="20" applyFont="true" applyBorder="true" applyAlignment="true" applyProtection="true">
      <alignment horizontal="center" vertical="center" textRotation="0" wrapText="false" indent="0" shrinkToFit="false"/>
      <protection locked="false" hidden="false"/>
    </xf>
    <xf numFmtId="164" fontId="6" fillId="0" borderId="38" xfId="20" applyFont="true" applyBorder="true" applyAlignment="true" applyProtection="false">
      <alignment horizontal="general" vertical="center" textRotation="0" wrapText="false" indent="0" shrinkToFit="false"/>
      <protection locked="true" hidden="false"/>
    </xf>
    <xf numFmtId="165" fontId="7" fillId="0" borderId="47" xfId="20" applyFont="true" applyBorder="true" applyAlignment="true" applyProtection="true">
      <alignment horizontal="center" vertical="center" textRotation="0" wrapText="false" indent="0" shrinkToFit="false"/>
      <protection locked="fals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4" fontId="6" fillId="0" borderId="49" xfId="20" applyFont="true" applyBorder="true" applyAlignment="true" applyProtection="false">
      <alignment horizontal="general" vertical="center" textRotation="0" wrapText="false" indent="0" shrinkToFit="false"/>
      <protection locked="true" hidden="false"/>
    </xf>
    <xf numFmtId="164" fontId="7" fillId="0" borderId="54"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7" fillId="0" borderId="55" xfId="20" applyFont="true" applyBorder="true" applyAlignment="true" applyProtection="false">
      <alignment horizontal="general" vertical="center" textRotation="0" wrapText="false" indent="0" shrinkToFit="false"/>
      <protection locked="true" hidden="false"/>
    </xf>
    <xf numFmtId="166" fontId="7" fillId="0" borderId="5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560</xdr:colOff>
      <xdr:row>0</xdr:row>
      <xdr:rowOff>56880</xdr:rowOff>
    </xdr:from>
    <xdr:to>
      <xdr:col>1</xdr:col>
      <xdr:colOff>1443600</xdr:colOff>
      <xdr:row>2</xdr:row>
      <xdr:rowOff>123840</xdr:rowOff>
    </xdr:to>
    <xdr:pic>
      <xdr:nvPicPr>
        <xdr:cNvPr id="0" name="Picture 3" descr=""/>
        <xdr:cNvPicPr/>
      </xdr:nvPicPr>
      <xdr:blipFill>
        <a:blip r:embed="rId1"/>
        <a:stretch/>
      </xdr:blipFill>
      <xdr:spPr>
        <a:xfrm>
          <a:off x="313560" y="56880"/>
          <a:ext cx="1130040" cy="10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1762"/>
  <sheetViews>
    <sheetView showFormulas="false" showGridLines="true" showRowColHeaders="true" showZeros="true" rightToLeft="false" tabSelected="true" showOutlineSymbols="true" defaultGridColor="true" view="normal" topLeftCell="B1" colorId="64" zoomScale="65" zoomScaleNormal="65" zoomScalePageLayoutView="75" workbookViewId="0">
      <selection pane="topLeft" activeCell="B1" activeCellId="0" sqref="B1:C1"/>
    </sheetView>
  </sheetViews>
  <sheetFormatPr defaultColWidth="9.13671875" defaultRowHeight="16.5" zeroHeight="false" outlineLevelRow="0" outlineLevelCol="0"/>
  <cols>
    <col collapsed="false" customWidth="true" hidden="true" outlineLevel="0" max="1" min="1" style="1" width="10.99"/>
    <col collapsed="false" customWidth="true" hidden="false" outlineLevel="0" max="2" min="2" style="2" width="45.99"/>
    <col collapsed="false" customWidth="true" hidden="false" outlineLevel="0" max="3" min="3" style="3" width="43.99"/>
    <col collapsed="false" customWidth="true" hidden="false" outlineLevel="0" max="4" min="4" style="4" width="24.99"/>
    <col collapsed="false" customWidth="true" hidden="false" outlineLevel="0" max="5" min="5" style="4" width="26.42"/>
    <col collapsed="false" customWidth="true" hidden="false" outlineLevel="0" max="6" min="6" style="4" width="24.99"/>
    <col collapsed="false" customWidth="true" hidden="false" outlineLevel="0" max="7" min="7" style="4" width="26.42"/>
    <col collapsed="false" customWidth="true" hidden="false" outlineLevel="0" max="8" min="8" style="4" width="24.99"/>
    <col collapsed="false" customWidth="true" hidden="false" outlineLevel="0" max="9" min="9" style="4" width="26.42"/>
    <col collapsed="false" customWidth="true" hidden="false" outlineLevel="0" max="10" min="10" style="4" width="24.99"/>
    <col collapsed="false" customWidth="true" hidden="false" outlineLevel="0" max="11" min="11" style="4" width="26.42"/>
    <col collapsed="false" customWidth="false" hidden="false" outlineLevel="0" max="257" min="12" style="5" width="9.14"/>
  </cols>
  <sheetData>
    <row r="1" s="8" customFormat="true" ht="45.75" hidden="false" customHeight="true" outlineLevel="0" collapsed="false">
      <c r="A1" s="6"/>
      <c r="B1" s="7"/>
      <c r="C1" s="7"/>
      <c r="D1" s="7"/>
      <c r="E1" s="7"/>
      <c r="F1" s="7"/>
      <c r="G1" s="7"/>
      <c r="H1" s="7"/>
      <c r="I1" s="7"/>
      <c r="J1" s="7"/>
      <c r="K1" s="7"/>
    </row>
    <row r="2" customFormat="false" ht="35.25" hidden="false" customHeight="true" outlineLevel="0" collapsed="false">
      <c r="B2" s="7" t="s">
        <v>0</v>
      </c>
      <c r="C2" s="7"/>
      <c r="D2" s="7"/>
      <c r="E2" s="7"/>
      <c r="F2" s="7"/>
      <c r="G2" s="7"/>
      <c r="H2" s="7"/>
      <c r="I2" s="7"/>
      <c r="J2" s="7"/>
      <c r="K2" s="7"/>
    </row>
    <row r="3" customFormat="false" ht="51" hidden="false" customHeight="true" outlineLevel="0" collapsed="false">
      <c r="B3" s="9" t="s">
        <v>1</v>
      </c>
      <c r="C3" s="9"/>
      <c r="D3" s="9"/>
      <c r="E3" s="9"/>
      <c r="F3" s="9"/>
      <c r="G3" s="9"/>
      <c r="H3" s="9"/>
      <c r="I3" s="9"/>
      <c r="J3" s="9"/>
      <c r="K3" s="9"/>
    </row>
    <row r="4" s="8" customFormat="true" ht="41.25" hidden="false" customHeight="true" outlineLevel="0" collapsed="false">
      <c r="A4" s="9" t="s">
        <v>2</v>
      </c>
      <c r="B4" s="9" t="s">
        <v>3</v>
      </c>
      <c r="C4" s="9"/>
      <c r="D4" s="9"/>
      <c r="E4" s="9"/>
      <c r="F4" s="9"/>
      <c r="G4" s="9"/>
      <c r="H4" s="9"/>
      <c r="I4" s="9"/>
      <c r="J4" s="9"/>
      <c r="K4" s="9"/>
    </row>
    <row r="5" s="14" customFormat="true" ht="24.75" hidden="false" customHeight="true" outlineLevel="0" collapsed="false">
      <c r="A5" s="10"/>
      <c r="B5" s="11"/>
      <c r="C5" s="11"/>
      <c r="D5" s="12"/>
      <c r="E5" s="13"/>
      <c r="F5" s="12"/>
      <c r="G5" s="13"/>
      <c r="H5" s="12"/>
      <c r="I5" s="13"/>
      <c r="J5" s="12"/>
      <c r="K5" s="13"/>
    </row>
    <row r="6" s="18" customFormat="true" ht="63" hidden="false" customHeight="true" outlineLevel="0" collapsed="false">
      <c r="A6" s="15"/>
      <c r="B6" s="16"/>
      <c r="C6" s="16"/>
      <c r="D6" s="17" t="s">
        <v>4</v>
      </c>
      <c r="E6" s="17"/>
      <c r="F6" s="17" t="s">
        <v>5</v>
      </c>
      <c r="G6" s="17"/>
      <c r="H6" s="17" t="s">
        <v>6</v>
      </c>
      <c r="I6" s="17"/>
      <c r="J6" s="17" t="s">
        <v>7</v>
      </c>
      <c r="K6" s="17"/>
    </row>
    <row r="7" s="23" customFormat="true" ht="60" hidden="false" customHeight="true" outlineLevel="0" collapsed="false">
      <c r="A7" s="19" t="s">
        <v>8</v>
      </c>
      <c r="B7" s="20" t="s">
        <v>9</v>
      </c>
      <c r="C7" s="20" t="s">
        <v>10</v>
      </c>
      <c r="D7" s="21" t="s">
        <v>11</v>
      </c>
      <c r="E7" s="22" t="s">
        <v>12</v>
      </c>
      <c r="F7" s="21" t="s">
        <v>11</v>
      </c>
      <c r="G7" s="22" t="s">
        <v>12</v>
      </c>
      <c r="H7" s="21" t="s">
        <v>11</v>
      </c>
      <c r="I7" s="22" t="s">
        <v>12</v>
      </c>
      <c r="J7" s="21" t="s">
        <v>11</v>
      </c>
      <c r="K7" s="22" t="s">
        <v>12</v>
      </c>
    </row>
    <row r="8" s="27" customFormat="true" ht="19.5" hidden="false" customHeight="true" outlineLevel="0" collapsed="false">
      <c r="A8" s="10"/>
      <c r="B8" s="24" t="s">
        <v>13</v>
      </c>
      <c r="C8" s="24"/>
      <c r="D8" s="25"/>
      <c r="E8" s="26"/>
      <c r="F8" s="25"/>
      <c r="G8" s="26"/>
      <c r="H8" s="25"/>
      <c r="I8" s="26"/>
      <c r="J8" s="25"/>
      <c r="K8" s="26"/>
    </row>
    <row r="9" s="33" customFormat="true" ht="22.5" hidden="false" customHeight="true" outlineLevel="0" collapsed="false">
      <c r="A9" s="28" t="n">
        <v>278</v>
      </c>
      <c r="B9" s="29" t="s">
        <v>14</v>
      </c>
      <c r="C9" s="30" t="s">
        <v>15</v>
      </c>
      <c r="D9" s="31" t="s">
        <v>16</v>
      </c>
      <c r="E9" s="32" t="n">
        <v>37874</v>
      </c>
      <c r="F9" s="31" t="s">
        <v>16</v>
      </c>
      <c r="G9" s="32" t="n">
        <v>37874</v>
      </c>
      <c r="H9" s="31" t="s">
        <v>16</v>
      </c>
      <c r="I9" s="32" t="n">
        <v>37874</v>
      </c>
      <c r="J9" s="31" t="s">
        <v>16</v>
      </c>
      <c r="K9" s="32" t="n">
        <v>37874</v>
      </c>
    </row>
    <row r="10" s="33" customFormat="true" ht="30.75" hidden="false" customHeight="true" outlineLevel="0" collapsed="false">
      <c r="A10" s="28" t="n">
        <v>858</v>
      </c>
      <c r="B10" s="34" t="s">
        <v>17</v>
      </c>
      <c r="C10" s="35" t="s">
        <v>18</v>
      </c>
      <c r="D10" s="36" t="n">
        <v>0.832718</v>
      </c>
      <c r="E10" s="37" t="s">
        <v>19</v>
      </c>
      <c r="F10" s="36" t="n">
        <v>0.832718</v>
      </c>
      <c r="G10" s="37" t="s">
        <v>19</v>
      </c>
      <c r="H10" s="36" t="n">
        <v>0.832718</v>
      </c>
      <c r="I10" s="37" t="s">
        <v>19</v>
      </c>
      <c r="J10" s="36" t="n">
        <v>0.832718</v>
      </c>
      <c r="K10" s="37" t="s">
        <v>19</v>
      </c>
    </row>
    <row r="11" s="33" customFormat="true" ht="34.5" hidden="false" customHeight="true" outlineLevel="0" collapsed="false">
      <c r="A11" s="28" t="n">
        <v>527</v>
      </c>
      <c r="B11" s="38" t="s">
        <v>20</v>
      </c>
      <c r="C11" s="39" t="s">
        <v>21</v>
      </c>
      <c r="D11" s="40" t="s">
        <v>22</v>
      </c>
      <c r="E11" s="37" t="n">
        <v>37830</v>
      </c>
      <c r="F11" s="40" t="s">
        <v>22</v>
      </c>
      <c r="G11" s="37" t="n">
        <v>37830</v>
      </c>
      <c r="H11" s="40" t="s">
        <v>22</v>
      </c>
      <c r="I11" s="37" t="n">
        <v>37830</v>
      </c>
      <c r="J11" s="40" t="s">
        <v>22</v>
      </c>
      <c r="K11" s="37" t="n">
        <v>37830</v>
      </c>
    </row>
    <row r="12" s="33" customFormat="true" ht="35.25" hidden="false" customHeight="true" outlineLevel="0" collapsed="false">
      <c r="A12" s="28"/>
      <c r="B12" s="34"/>
      <c r="C12" s="39" t="s">
        <v>23</v>
      </c>
      <c r="D12" s="41" t="s">
        <v>24</v>
      </c>
      <c r="E12" s="41"/>
      <c r="F12" s="41" t="s">
        <v>24</v>
      </c>
      <c r="G12" s="41"/>
      <c r="H12" s="41" t="s">
        <v>24</v>
      </c>
      <c r="I12" s="41"/>
      <c r="J12" s="41" t="s">
        <v>24</v>
      </c>
      <c r="K12" s="41"/>
    </row>
    <row r="13" s="33" customFormat="true" ht="17.25" hidden="false" customHeight="true" outlineLevel="0" collapsed="false">
      <c r="A13" s="28"/>
      <c r="B13" s="34"/>
      <c r="C13" s="39" t="s">
        <v>25</v>
      </c>
      <c r="D13" s="40" t="s">
        <v>26</v>
      </c>
      <c r="E13" s="42" t="n">
        <f aca="false">+E14</f>
        <v>36788</v>
      </c>
      <c r="F13" s="40" t="s">
        <v>26</v>
      </c>
      <c r="G13" s="42" t="n">
        <f aca="false">+G14</f>
        <v>36788</v>
      </c>
      <c r="H13" s="40" t="s">
        <v>26</v>
      </c>
      <c r="I13" s="42" t="n">
        <f aca="false">+I14</f>
        <v>36788</v>
      </c>
      <c r="J13" s="40" t="s">
        <v>26</v>
      </c>
      <c r="K13" s="42" t="n">
        <f aca="false">+K14</f>
        <v>36788</v>
      </c>
    </row>
    <row r="14" s="33" customFormat="true" ht="17.25" hidden="false" customHeight="true" outlineLevel="0" collapsed="false">
      <c r="A14" s="28"/>
      <c r="B14" s="34"/>
      <c r="C14" s="39" t="s">
        <v>27</v>
      </c>
      <c r="D14" s="40" t="s">
        <v>26</v>
      </c>
      <c r="E14" s="42" t="n">
        <v>36788</v>
      </c>
      <c r="F14" s="40" t="s">
        <v>26</v>
      </c>
      <c r="G14" s="42" t="n">
        <v>36788</v>
      </c>
      <c r="H14" s="40" t="s">
        <v>26</v>
      </c>
      <c r="I14" s="42" t="n">
        <v>36788</v>
      </c>
      <c r="J14" s="40" t="s">
        <v>26</v>
      </c>
      <c r="K14" s="42" t="n">
        <v>36788</v>
      </c>
    </row>
    <row r="15" s="33" customFormat="true" ht="17.25" hidden="false" customHeight="true" outlineLevel="0" collapsed="false">
      <c r="A15" s="28"/>
      <c r="B15" s="34"/>
      <c r="C15" s="39" t="s">
        <v>28</v>
      </c>
      <c r="D15" s="40" t="s">
        <v>26</v>
      </c>
      <c r="E15" s="42" t="n">
        <v>36788</v>
      </c>
      <c r="F15" s="40" t="s">
        <v>26</v>
      </c>
      <c r="G15" s="42" t="n">
        <v>36788</v>
      </c>
      <c r="H15" s="40" t="s">
        <v>26</v>
      </c>
      <c r="I15" s="42" t="n">
        <v>36788</v>
      </c>
      <c r="J15" s="40" t="s">
        <v>26</v>
      </c>
      <c r="K15" s="42" t="n">
        <v>36788</v>
      </c>
    </row>
    <row r="16" s="33" customFormat="true" ht="17.25" hidden="false" customHeight="true" outlineLevel="0" collapsed="false">
      <c r="A16" s="28"/>
      <c r="B16" s="34"/>
      <c r="C16" s="39" t="s">
        <v>29</v>
      </c>
      <c r="D16" s="40" t="s">
        <v>30</v>
      </c>
      <c r="E16" s="42" t="n">
        <v>37671</v>
      </c>
      <c r="F16" s="40" t="s">
        <v>30</v>
      </c>
      <c r="G16" s="42" t="n">
        <v>37671</v>
      </c>
      <c r="H16" s="40" t="s">
        <v>30</v>
      </c>
      <c r="I16" s="42" t="n">
        <v>37671</v>
      </c>
      <c r="J16" s="40" t="s">
        <v>30</v>
      </c>
      <c r="K16" s="42" t="n">
        <v>37671</v>
      </c>
    </row>
    <row r="17" s="33" customFormat="true" ht="17.25" hidden="false" customHeight="true" outlineLevel="0" collapsed="false">
      <c r="A17" s="28" t="n">
        <v>50</v>
      </c>
      <c r="B17" s="34" t="s">
        <v>31</v>
      </c>
      <c r="C17" s="39" t="s">
        <v>32</v>
      </c>
      <c r="D17" s="40" t="n">
        <v>0.4116</v>
      </c>
      <c r="E17" s="42" t="n">
        <v>37698</v>
      </c>
      <c r="F17" s="40" t="n">
        <v>0.4116</v>
      </c>
      <c r="G17" s="42" t="n">
        <v>37698</v>
      </c>
      <c r="H17" s="40" t="n">
        <v>0.4116</v>
      </c>
      <c r="I17" s="42" t="n">
        <v>37698</v>
      </c>
      <c r="J17" s="40" t="n">
        <v>0.4116</v>
      </c>
      <c r="K17" s="42" t="n">
        <v>37698</v>
      </c>
    </row>
    <row r="18" s="33" customFormat="true" ht="17.25" hidden="false" customHeight="true" outlineLevel="0" collapsed="false">
      <c r="A18" s="28"/>
      <c r="B18" s="34"/>
      <c r="C18" s="39" t="s">
        <v>33</v>
      </c>
      <c r="D18" s="40" t="n">
        <v>0.18764</v>
      </c>
      <c r="E18" s="42" t="n">
        <v>37698</v>
      </c>
      <c r="F18" s="40" t="n">
        <v>0.18764</v>
      </c>
      <c r="G18" s="42" t="n">
        <v>37698</v>
      </c>
      <c r="H18" s="40" t="n">
        <v>0.18764</v>
      </c>
      <c r="I18" s="42" t="n">
        <v>37698</v>
      </c>
      <c r="J18" s="40" t="n">
        <v>0.18764</v>
      </c>
      <c r="K18" s="42" t="n">
        <v>37698</v>
      </c>
    </row>
    <row r="19" s="33" customFormat="true" ht="26.25" hidden="false" customHeight="true" outlineLevel="0" collapsed="false">
      <c r="A19" s="28"/>
      <c r="B19" s="34"/>
      <c r="C19" s="39" t="s">
        <v>34</v>
      </c>
      <c r="D19" s="40" t="s">
        <v>26</v>
      </c>
      <c r="E19" s="37" t="n">
        <v>37508</v>
      </c>
      <c r="F19" s="40" t="s">
        <v>26</v>
      </c>
      <c r="G19" s="37" t="n">
        <v>37508</v>
      </c>
      <c r="H19" s="40" t="s">
        <v>26</v>
      </c>
      <c r="I19" s="37" t="n">
        <v>37508</v>
      </c>
      <c r="J19" s="40" t="s">
        <v>26</v>
      </c>
      <c r="K19" s="37" t="n">
        <v>37508</v>
      </c>
    </row>
    <row r="20" s="33" customFormat="true" ht="26.25" hidden="false" customHeight="true" outlineLevel="0" collapsed="false">
      <c r="A20" s="28"/>
      <c r="B20" s="34"/>
      <c r="C20" s="43" t="s">
        <v>35</v>
      </c>
      <c r="D20" s="40" t="s">
        <v>26</v>
      </c>
      <c r="E20" s="37" t="n">
        <v>37508</v>
      </c>
      <c r="F20" s="40" t="s">
        <v>26</v>
      </c>
      <c r="G20" s="37" t="n">
        <v>37508</v>
      </c>
      <c r="H20" s="40" t="s">
        <v>26</v>
      </c>
      <c r="I20" s="37" t="n">
        <v>37508</v>
      </c>
      <c r="J20" s="40" t="s">
        <v>26</v>
      </c>
      <c r="K20" s="37" t="n">
        <v>37508</v>
      </c>
    </row>
    <row r="21" s="33" customFormat="true" ht="32.25" hidden="false" customHeight="true" outlineLevel="0" collapsed="false">
      <c r="A21" s="28"/>
      <c r="B21" s="34"/>
      <c r="C21" s="44" t="s">
        <v>36</v>
      </c>
      <c r="D21" s="40" t="n">
        <v>0.17546</v>
      </c>
      <c r="E21" s="37" t="n">
        <v>37508</v>
      </c>
      <c r="F21" s="40" t="n">
        <v>0.17546</v>
      </c>
      <c r="G21" s="37" t="n">
        <v>37508</v>
      </c>
      <c r="H21" s="40" t="n">
        <v>0.17546</v>
      </c>
      <c r="I21" s="37" t="n">
        <v>37508</v>
      </c>
      <c r="J21" s="40" t="n">
        <v>0.17546</v>
      </c>
      <c r="K21" s="37" t="n">
        <v>37508</v>
      </c>
    </row>
    <row r="22" s="33" customFormat="true" ht="36" hidden="false" customHeight="true" outlineLevel="0" collapsed="false">
      <c r="A22" s="28" t="n">
        <v>51</v>
      </c>
      <c r="B22" s="38" t="s">
        <v>37</v>
      </c>
      <c r="C22" s="39" t="s">
        <v>38</v>
      </c>
      <c r="D22" s="40" t="s">
        <v>39</v>
      </c>
      <c r="E22" s="42" t="n">
        <v>38051</v>
      </c>
      <c r="F22" s="40" t="s">
        <v>39</v>
      </c>
      <c r="G22" s="42" t="n">
        <v>38051</v>
      </c>
      <c r="H22" s="40" t="s">
        <v>39</v>
      </c>
      <c r="I22" s="42" t="n">
        <v>38051</v>
      </c>
      <c r="J22" s="40" t="s">
        <v>39</v>
      </c>
      <c r="K22" s="42" t="n">
        <v>38051</v>
      </c>
    </row>
    <row r="23" s="33" customFormat="true" ht="49.5" hidden="false" customHeight="true" outlineLevel="0" collapsed="false">
      <c r="A23" s="28"/>
      <c r="B23" s="34"/>
      <c r="C23" s="44" t="s">
        <v>40</v>
      </c>
      <c r="D23" s="40" t="s">
        <v>41</v>
      </c>
      <c r="E23" s="42" t="n">
        <v>38051</v>
      </c>
      <c r="F23" s="40" t="s">
        <v>41</v>
      </c>
      <c r="G23" s="42" t="n">
        <v>38051</v>
      </c>
      <c r="H23" s="40" t="s">
        <v>41</v>
      </c>
      <c r="I23" s="42" t="n">
        <v>38051</v>
      </c>
      <c r="J23" s="40" t="s">
        <v>41</v>
      </c>
      <c r="K23" s="42" t="n">
        <v>38051</v>
      </c>
    </row>
    <row r="24" s="33" customFormat="true" ht="49.5" hidden="false" customHeight="true" outlineLevel="0" collapsed="false">
      <c r="A24" s="28"/>
      <c r="B24" s="34"/>
      <c r="C24" s="44" t="s">
        <v>42</v>
      </c>
      <c r="D24" s="40" t="s">
        <v>43</v>
      </c>
      <c r="E24" s="45" t="n">
        <v>38051</v>
      </c>
      <c r="F24" s="40" t="s">
        <v>43</v>
      </c>
      <c r="G24" s="45" t="n">
        <v>38051</v>
      </c>
      <c r="H24" s="40" t="s">
        <v>43</v>
      </c>
      <c r="I24" s="45" t="n">
        <v>38051</v>
      </c>
      <c r="J24" s="40" t="s">
        <v>43</v>
      </c>
      <c r="K24" s="45" t="n">
        <v>38051</v>
      </c>
    </row>
    <row r="25" s="33" customFormat="true" ht="51.75" hidden="false" customHeight="true" outlineLevel="0" collapsed="false">
      <c r="A25" s="28" t="n">
        <v>58</v>
      </c>
      <c r="B25" s="34" t="s">
        <v>44</v>
      </c>
      <c r="C25" s="39" t="s">
        <v>45</v>
      </c>
      <c r="D25" s="41" t="s">
        <v>46</v>
      </c>
      <c r="E25" s="41"/>
      <c r="F25" s="41" t="s">
        <v>46</v>
      </c>
      <c r="G25" s="41"/>
      <c r="H25" s="41" t="s">
        <v>46</v>
      </c>
      <c r="I25" s="41"/>
      <c r="J25" s="41" t="s">
        <v>46</v>
      </c>
      <c r="K25" s="41"/>
    </row>
    <row r="26" s="33" customFormat="true" ht="17.25" hidden="false" customHeight="true" outlineLevel="0" collapsed="false">
      <c r="A26" s="28" t="n">
        <v>60</v>
      </c>
      <c r="B26" s="34" t="s">
        <v>47</v>
      </c>
      <c r="C26" s="39" t="s">
        <v>48</v>
      </c>
      <c r="D26" s="40" t="n">
        <v>0.0978</v>
      </c>
      <c r="E26" s="42" t="n">
        <v>36543</v>
      </c>
      <c r="F26" s="40" t="n">
        <v>0.0978</v>
      </c>
      <c r="G26" s="42" t="n">
        <v>36543</v>
      </c>
      <c r="H26" s="40" t="n">
        <v>0.0978</v>
      </c>
      <c r="I26" s="42" t="n">
        <v>36543</v>
      </c>
      <c r="J26" s="40" t="n">
        <v>0.0978</v>
      </c>
      <c r="K26" s="42" t="n">
        <v>36543</v>
      </c>
    </row>
    <row r="27" s="33" customFormat="true" ht="17.25" hidden="false" customHeight="true" outlineLevel="0" collapsed="false">
      <c r="A27" s="28"/>
      <c r="B27" s="34"/>
      <c r="C27" s="39" t="s">
        <v>49</v>
      </c>
      <c r="D27" s="40" t="n">
        <v>0.0794</v>
      </c>
      <c r="E27" s="42" t="n">
        <v>36537</v>
      </c>
      <c r="F27" s="40" t="n">
        <v>0.0794</v>
      </c>
      <c r="G27" s="42" t="n">
        <v>36537</v>
      </c>
      <c r="H27" s="40" t="n">
        <v>0.0794</v>
      </c>
      <c r="I27" s="42" t="n">
        <v>36537</v>
      </c>
      <c r="J27" s="40" t="n">
        <v>0.0794</v>
      </c>
      <c r="K27" s="42" t="n">
        <v>36537</v>
      </c>
    </row>
    <row r="28" s="33" customFormat="true" ht="17.25" hidden="false" customHeight="true" outlineLevel="0" collapsed="false">
      <c r="A28" s="28" t="n">
        <v>517</v>
      </c>
      <c r="B28" s="34" t="s">
        <v>50</v>
      </c>
      <c r="C28" s="39" t="s">
        <v>18</v>
      </c>
      <c r="D28" s="41" t="s">
        <v>51</v>
      </c>
      <c r="E28" s="41"/>
      <c r="F28" s="41" t="s">
        <v>51</v>
      </c>
      <c r="G28" s="41"/>
      <c r="H28" s="41" t="s">
        <v>51</v>
      </c>
      <c r="I28" s="41"/>
      <c r="J28" s="41" t="s">
        <v>51</v>
      </c>
      <c r="K28" s="41"/>
    </row>
    <row r="29" s="33" customFormat="true" ht="17.25" hidden="false" customHeight="true" outlineLevel="0" collapsed="false">
      <c r="A29" s="28"/>
      <c r="B29" s="34"/>
      <c r="C29" s="39" t="s">
        <v>52</v>
      </c>
      <c r="D29" s="41"/>
      <c r="E29" s="41"/>
      <c r="F29" s="41"/>
      <c r="G29" s="41"/>
      <c r="H29" s="41"/>
      <c r="I29" s="41"/>
      <c r="J29" s="41"/>
      <c r="K29" s="41"/>
    </row>
    <row r="30" s="33" customFormat="true" ht="35.25" hidden="false" customHeight="true" outlineLevel="0" collapsed="false">
      <c r="A30" s="28"/>
      <c r="B30" s="34"/>
      <c r="C30" s="39" t="s">
        <v>53</v>
      </c>
      <c r="D30" s="41"/>
      <c r="E30" s="41"/>
      <c r="F30" s="41"/>
      <c r="G30" s="41"/>
      <c r="H30" s="41"/>
      <c r="I30" s="41"/>
      <c r="J30" s="41"/>
      <c r="K30" s="41"/>
    </row>
    <row r="31" s="33" customFormat="true" ht="32.25" hidden="false" customHeight="true" outlineLevel="0" collapsed="false">
      <c r="A31" s="28" t="n">
        <v>57</v>
      </c>
      <c r="B31" s="38" t="s">
        <v>54</v>
      </c>
      <c r="C31" s="39" t="s">
        <v>55</v>
      </c>
      <c r="D31" s="40" t="s">
        <v>26</v>
      </c>
      <c r="E31" s="42" t="n">
        <v>37613</v>
      </c>
      <c r="F31" s="40" t="s">
        <v>26</v>
      </c>
      <c r="G31" s="42" t="n">
        <v>37613</v>
      </c>
      <c r="H31" s="40" t="s">
        <v>26</v>
      </c>
      <c r="I31" s="42" t="n">
        <v>37613</v>
      </c>
      <c r="J31" s="40" t="s">
        <v>26</v>
      </c>
      <c r="K31" s="42" t="n">
        <v>37613</v>
      </c>
    </row>
    <row r="32" s="33" customFormat="true" ht="60" hidden="false" customHeight="true" outlineLevel="0" collapsed="false">
      <c r="A32" s="28"/>
      <c r="B32" s="34"/>
      <c r="C32" s="39" t="s">
        <v>56</v>
      </c>
      <c r="D32" s="41" t="s">
        <v>57</v>
      </c>
      <c r="E32" s="41"/>
      <c r="F32" s="41" t="s">
        <v>57</v>
      </c>
      <c r="G32" s="41"/>
      <c r="H32" s="41" t="s">
        <v>57</v>
      </c>
      <c r="I32" s="41"/>
      <c r="J32" s="41" t="s">
        <v>57</v>
      </c>
      <c r="K32" s="41"/>
    </row>
    <row r="33" s="33" customFormat="true" ht="20.25" hidden="false" customHeight="true" outlineLevel="0" collapsed="false">
      <c r="A33" s="28"/>
      <c r="B33" s="34"/>
      <c r="C33" s="39" t="s">
        <v>18</v>
      </c>
      <c r="D33" s="40" t="s">
        <v>58</v>
      </c>
      <c r="E33" s="42" t="n">
        <v>37903</v>
      </c>
      <c r="F33" s="40" t="s">
        <v>58</v>
      </c>
      <c r="G33" s="42" t="n">
        <v>37903</v>
      </c>
      <c r="H33" s="40" t="s">
        <v>58</v>
      </c>
      <c r="I33" s="42" t="n">
        <v>37903</v>
      </c>
      <c r="J33" s="40" t="s">
        <v>58</v>
      </c>
      <c r="K33" s="42" t="n">
        <v>37903</v>
      </c>
    </row>
    <row r="34" s="33" customFormat="true" ht="17.25" hidden="false" customHeight="true" outlineLevel="0" collapsed="false">
      <c r="A34" s="28" t="n">
        <v>53</v>
      </c>
      <c r="B34" s="34" t="s">
        <v>59</v>
      </c>
      <c r="C34" s="39" t="s">
        <v>60</v>
      </c>
      <c r="D34" s="40" t="s">
        <v>26</v>
      </c>
      <c r="E34" s="42" t="n">
        <v>37613</v>
      </c>
      <c r="F34" s="40" t="s">
        <v>26</v>
      </c>
      <c r="G34" s="42" t="n">
        <v>37613</v>
      </c>
      <c r="H34" s="40" t="s">
        <v>26</v>
      </c>
      <c r="I34" s="42" t="n">
        <v>37613</v>
      </c>
      <c r="J34" s="40" t="s">
        <v>26</v>
      </c>
      <c r="K34" s="42" t="n">
        <v>37613</v>
      </c>
    </row>
    <row r="35" s="33" customFormat="true" ht="17.25" hidden="false" customHeight="true" outlineLevel="0" collapsed="false">
      <c r="A35" s="28"/>
      <c r="B35" s="34"/>
      <c r="C35" s="39" t="s">
        <v>18</v>
      </c>
      <c r="D35" s="40" t="s">
        <v>61</v>
      </c>
      <c r="E35" s="42" t="n">
        <v>37620</v>
      </c>
      <c r="F35" s="40" t="s">
        <v>61</v>
      </c>
      <c r="G35" s="42" t="n">
        <v>37620</v>
      </c>
      <c r="H35" s="40" t="s">
        <v>61</v>
      </c>
      <c r="I35" s="42" t="n">
        <v>37620</v>
      </c>
      <c r="J35" s="40" t="s">
        <v>61</v>
      </c>
      <c r="K35" s="42" t="n">
        <v>37620</v>
      </c>
    </row>
    <row r="36" s="47" customFormat="true" ht="17.25" hidden="false" customHeight="true" outlineLevel="0" collapsed="false">
      <c r="A36" s="46"/>
      <c r="B36" s="34"/>
      <c r="C36" s="35" t="s">
        <v>56</v>
      </c>
      <c r="D36" s="40" t="s">
        <v>62</v>
      </c>
      <c r="E36" s="42" t="n">
        <v>37620</v>
      </c>
      <c r="F36" s="40" t="s">
        <v>62</v>
      </c>
      <c r="G36" s="42" t="n">
        <v>37620</v>
      </c>
      <c r="H36" s="40" t="s">
        <v>62</v>
      </c>
      <c r="I36" s="42" t="n">
        <v>37620</v>
      </c>
      <c r="J36" s="40" t="s">
        <v>62</v>
      </c>
      <c r="K36" s="42" t="n">
        <v>37620</v>
      </c>
    </row>
    <row r="37" s="33" customFormat="true" ht="34.5" hidden="false" customHeight="true" outlineLevel="0" collapsed="false">
      <c r="A37" s="28" t="n">
        <v>54</v>
      </c>
      <c r="B37" s="38" t="s">
        <v>63</v>
      </c>
      <c r="C37" s="39" t="s">
        <v>60</v>
      </c>
      <c r="D37" s="40" t="s">
        <v>26</v>
      </c>
      <c r="E37" s="42" t="n">
        <v>37613</v>
      </c>
      <c r="F37" s="40" t="s">
        <v>26</v>
      </c>
      <c r="G37" s="42" t="n">
        <v>37613</v>
      </c>
      <c r="H37" s="40" t="s">
        <v>26</v>
      </c>
      <c r="I37" s="42" t="n">
        <v>37613</v>
      </c>
      <c r="J37" s="40" t="s">
        <v>26</v>
      </c>
      <c r="K37" s="42" t="n">
        <v>37613</v>
      </c>
    </row>
    <row r="38" s="33" customFormat="true" ht="17.25" hidden="false" customHeight="true" outlineLevel="0" collapsed="false">
      <c r="A38" s="28"/>
      <c r="B38" s="34"/>
      <c r="C38" s="39" t="s">
        <v>18</v>
      </c>
      <c r="D38" s="40" t="s">
        <v>64</v>
      </c>
      <c r="E38" s="42" t="n">
        <v>37620</v>
      </c>
      <c r="F38" s="40" t="s">
        <v>64</v>
      </c>
      <c r="G38" s="42" t="n">
        <v>37620</v>
      </c>
      <c r="H38" s="40" t="s">
        <v>64</v>
      </c>
      <c r="I38" s="42" t="n">
        <v>37620</v>
      </c>
      <c r="J38" s="40" t="s">
        <v>64</v>
      </c>
      <c r="K38" s="42" t="n">
        <v>37620</v>
      </c>
    </row>
    <row r="39" s="33" customFormat="true" ht="17.25" hidden="false" customHeight="true" outlineLevel="0" collapsed="false">
      <c r="A39" s="28"/>
      <c r="B39" s="34"/>
      <c r="C39" s="39" t="s">
        <v>65</v>
      </c>
      <c r="D39" s="40" t="n">
        <v>0.05609</v>
      </c>
      <c r="E39" s="48" t="s">
        <v>66</v>
      </c>
      <c r="F39" s="40" t="n">
        <v>0.05609</v>
      </c>
      <c r="G39" s="48" t="s">
        <v>66</v>
      </c>
      <c r="H39" s="40" t="n">
        <v>0.05609</v>
      </c>
      <c r="I39" s="48" t="s">
        <v>66</v>
      </c>
      <c r="J39" s="40" t="n">
        <v>0.05609</v>
      </c>
      <c r="K39" s="48" t="s">
        <v>66</v>
      </c>
    </row>
    <row r="40" s="33" customFormat="true" ht="28.5" hidden="false" customHeight="true" outlineLevel="0" collapsed="false">
      <c r="A40" s="28"/>
      <c r="B40" s="34"/>
      <c r="C40" s="39" t="s">
        <v>67</v>
      </c>
      <c r="D40" s="49" t="n">
        <v>0.11099</v>
      </c>
      <c r="E40" s="42" t="n">
        <v>37405</v>
      </c>
      <c r="F40" s="49" t="n">
        <v>0.11099</v>
      </c>
      <c r="G40" s="42" t="n">
        <v>37405</v>
      </c>
      <c r="H40" s="49" t="n">
        <v>0.11099</v>
      </c>
      <c r="I40" s="42" t="n">
        <v>37405</v>
      </c>
      <c r="J40" s="49" t="n">
        <v>0.11099</v>
      </c>
      <c r="K40" s="42" t="n">
        <v>37405</v>
      </c>
    </row>
    <row r="41" s="33" customFormat="true" ht="28.5" hidden="false" customHeight="true" outlineLevel="0" collapsed="false">
      <c r="A41" s="28"/>
      <c r="B41" s="34"/>
      <c r="C41" s="39" t="s">
        <v>68</v>
      </c>
      <c r="D41" s="49" t="n">
        <v>0.050066</v>
      </c>
      <c r="E41" s="42" t="n">
        <v>37342</v>
      </c>
      <c r="F41" s="49" t="n">
        <v>0.050066</v>
      </c>
      <c r="G41" s="42" t="n">
        <v>37342</v>
      </c>
      <c r="H41" s="49" t="n">
        <v>0.050066</v>
      </c>
      <c r="I41" s="42" t="n">
        <v>37342</v>
      </c>
      <c r="J41" s="49" t="n">
        <v>0.050066</v>
      </c>
      <c r="K41" s="42" t="n">
        <v>37342</v>
      </c>
    </row>
    <row r="42" s="33" customFormat="true" ht="28.5" hidden="false" customHeight="true" outlineLevel="0" collapsed="false">
      <c r="A42" s="28"/>
      <c r="B42" s="34"/>
      <c r="C42" s="39" t="s">
        <v>69</v>
      </c>
      <c r="D42" s="49" t="n">
        <v>0.0519032</v>
      </c>
      <c r="E42" s="42" t="n">
        <v>37526</v>
      </c>
      <c r="F42" s="49" t="n">
        <v>0.0519032</v>
      </c>
      <c r="G42" s="42" t="n">
        <v>37526</v>
      </c>
      <c r="H42" s="49" t="n">
        <v>0.0519032</v>
      </c>
      <c r="I42" s="42" t="n">
        <v>37526</v>
      </c>
      <c r="J42" s="49" t="n">
        <v>0.0519032</v>
      </c>
      <c r="K42" s="42" t="n">
        <v>37526</v>
      </c>
    </row>
    <row r="43" s="47" customFormat="true" ht="17.25" hidden="false" customHeight="true" outlineLevel="0" collapsed="false">
      <c r="A43" s="46"/>
      <c r="B43" s="34"/>
      <c r="C43" s="35" t="s">
        <v>56</v>
      </c>
      <c r="D43" s="40" t="s">
        <v>70</v>
      </c>
      <c r="E43" s="42" t="n">
        <v>37620</v>
      </c>
      <c r="F43" s="40" t="s">
        <v>70</v>
      </c>
      <c r="G43" s="42" t="n">
        <v>37620</v>
      </c>
      <c r="H43" s="40" t="s">
        <v>70</v>
      </c>
      <c r="I43" s="42" t="n">
        <v>37620</v>
      </c>
      <c r="J43" s="40" t="s">
        <v>70</v>
      </c>
      <c r="K43" s="42" t="n">
        <v>37620</v>
      </c>
    </row>
    <row r="44" s="33" customFormat="true" ht="24" hidden="false" customHeight="true" outlineLevel="0" collapsed="false">
      <c r="A44" s="28" t="n">
        <v>63</v>
      </c>
      <c r="B44" s="34" t="s">
        <v>71</v>
      </c>
      <c r="C44" s="39" t="s">
        <v>72</v>
      </c>
      <c r="D44" s="40" t="s">
        <v>73</v>
      </c>
      <c r="E44" s="42" t="n">
        <v>37565</v>
      </c>
      <c r="F44" s="40" t="s">
        <v>73</v>
      </c>
      <c r="G44" s="42" t="n">
        <v>37565</v>
      </c>
      <c r="H44" s="40" t="s">
        <v>73</v>
      </c>
      <c r="I44" s="42" t="n">
        <v>37565</v>
      </c>
      <c r="J44" s="40" t="s">
        <v>73</v>
      </c>
      <c r="K44" s="42" t="n">
        <v>37565</v>
      </c>
    </row>
    <row r="45" s="33" customFormat="true" ht="37.5" hidden="false" customHeight="true" outlineLevel="0" collapsed="false">
      <c r="A45" s="28" t="n">
        <v>393</v>
      </c>
      <c r="B45" s="38" t="s">
        <v>74</v>
      </c>
      <c r="C45" s="39" t="s">
        <v>75</v>
      </c>
      <c r="D45" s="41" t="s">
        <v>76</v>
      </c>
      <c r="E45" s="41"/>
      <c r="F45" s="41" t="s">
        <v>76</v>
      </c>
      <c r="G45" s="41"/>
      <c r="H45" s="41" t="s">
        <v>76</v>
      </c>
      <c r="I45" s="41"/>
      <c r="J45" s="41" t="s">
        <v>76</v>
      </c>
      <c r="K45" s="41"/>
    </row>
    <row r="46" s="33" customFormat="true" ht="17.25" hidden="false" customHeight="true" outlineLevel="0" collapsed="false">
      <c r="A46" s="28"/>
      <c r="B46" s="50"/>
      <c r="C46" s="39" t="s">
        <v>77</v>
      </c>
      <c r="D46" s="41"/>
      <c r="E46" s="41"/>
      <c r="F46" s="41"/>
      <c r="G46" s="41"/>
      <c r="H46" s="41"/>
      <c r="I46" s="41"/>
      <c r="J46" s="41"/>
      <c r="K46" s="41"/>
    </row>
    <row r="47" s="33" customFormat="true" ht="46.5" hidden="false" customHeight="true" outlineLevel="0" collapsed="false">
      <c r="A47" s="28"/>
      <c r="B47" s="50"/>
      <c r="C47" s="39" t="s">
        <v>78</v>
      </c>
      <c r="D47" s="41"/>
      <c r="E47" s="41"/>
      <c r="F47" s="41"/>
      <c r="G47" s="41"/>
      <c r="H47" s="41"/>
      <c r="I47" s="41"/>
      <c r="J47" s="41"/>
      <c r="K47" s="41"/>
    </row>
    <row r="48" s="33" customFormat="true" ht="39" hidden="false" customHeight="true" outlineLevel="0" collapsed="false">
      <c r="A48" s="28" t="n">
        <v>64</v>
      </c>
      <c r="B48" s="38" t="s">
        <v>79</v>
      </c>
      <c r="C48" s="39" t="s">
        <v>80</v>
      </c>
      <c r="D48" s="40" t="n">
        <v>0.3913</v>
      </c>
      <c r="E48" s="42" t="n">
        <v>36648</v>
      </c>
      <c r="F48" s="40" t="n">
        <v>0.3913</v>
      </c>
      <c r="G48" s="42" t="n">
        <v>36648</v>
      </c>
      <c r="H48" s="40" t="n">
        <v>0.3913</v>
      </c>
      <c r="I48" s="42" t="n">
        <v>36648</v>
      </c>
      <c r="J48" s="40" t="n">
        <v>0.3913</v>
      </c>
      <c r="K48" s="42" t="n">
        <v>36648</v>
      </c>
    </row>
    <row r="49" s="33" customFormat="true" ht="17.25" hidden="false" customHeight="true" outlineLevel="0" collapsed="false">
      <c r="A49" s="28"/>
      <c r="B49" s="50"/>
      <c r="C49" s="39" t="s">
        <v>81</v>
      </c>
      <c r="D49" s="40" t="s">
        <v>26</v>
      </c>
      <c r="E49" s="42" t="n">
        <v>36776</v>
      </c>
      <c r="F49" s="40" t="s">
        <v>26</v>
      </c>
      <c r="G49" s="42" t="n">
        <v>36776</v>
      </c>
      <c r="H49" s="40" t="s">
        <v>26</v>
      </c>
      <c r="I49" s="42" t="n">
        <v>36776</v>
      </c>
      <c r="J49" s="40" t="s">
        <v>26</v>
      </c>
      <c r="K49" s="42" t="n">
        <v>36776</v>
      </c>
    </row>
    <row r="50" s="33" customFormat="true" ht="17.25" hidden="false" customHeight="true" outlineLevel="0" collapsed="false">
      <c r="A50" s="28"/>
      <c r="B50" s="50"/>
      <c r="C50" s="39" t="s">
        <v>82</v>
      </c>
      <c r="D50" s="40" t="s">
        <v>26</v>
      </c>
      <c r="E50" s="42" t="n">
        <v>37938</v>
      </c>
      <c r="F50" s="40" t="s">
        <v>26</v>
      </c>
      <c r="G50" s="42" t="n">
        <v>37938</v>
      </c>
      <c r="H50" s="40" t="s">
        <v>26</v>
      </c>
      <c r="I50" s="42" t="n">
        <v>37938</v>
      </c>
      <c r="J50" s="40" t="s">
        <v>26</v>
      </c>
      <c r="K50" s="42" t="n">
        <v>37938</v>
      </c>
    </row>
    <row r="51" s="55" customFormat="true" ht="36.75" hidden="false" customHeight="true" outlineLevel="0" collapsed="false">
      <c r="A51" s="15" t="n">
        <v>581</v>
      </c>
      <c r="B51" s="51" t="s">
        <v>83</v>
      </c>
      <c r="C51" s="52" t="s">
        <v>84</v>
      </c>
      <c r="D51" s="53" t="s">
        <v>85</v>
      </c>
      <c r="E51" s="54" t="s">
        <v>85</v>
      </c>
      <c r="F51" s="53" t="s">
        <v>85</v>
      </c>
      <c r="G51" s="54" t="s">
        <v>85</v>
      </c>
      <c r="H51" s="53" t="s">
        <v>85</v>
      </c>
      <c r="I51" s="54" t="s">
        <v>85</v>
      </c>
      <c r="J51" s="53" t="s">
        <v>85</v>
      </c>
      <c r="K51" s="54" t="s">
        <v>85</v>
      </c>
    </row>
    <row r="52" s="27" customFormat="true" ht="19.5" hidden="false" customHeight="true" outlineLevel="0" collapsed="false">
      <c r="A52" s="10"/>
      <c r="B52" s="56" t="s">
        <v>86</v>
      </c>
      <c r="C52" s="56"/>
      <c r="D52" s="57"/>
      <c r="E52" s="26"/>
      <c r="F52" s="57"/>
      <c r="G52" s="26"/>
      <c r="H52" s="57"/>
      <c r="I52" s="26"/>
      <c r="J52" s="57"/>
      <c r="K52" s="26"/>
    </row>
    <row r="53" s="33" customFormat="true" ht="28.5" hidden="false" customHeight="true" outlineLevel="0" collapsed="false">
      <c r="A53" s="28" t="n">
        <v>66</v>
      </c>
      <c r="B53" s="50" t="s">
        <v>87</v>
      </c>
      <c r="C53" s="39" t="s">
        <v>45</v>
      </c>
      <c r="D53" s="58" t="n">
        <v>0.76</v>
      </c>
      <c r="E53" s="59" t="n">
        <v>37743</v>
      </c>
      <c r="F53" s="58" t="n">
        <v>0.76</v>
      </c>
      <c r="G53" s="59" t="n">
        <v>37743</v>
      </c>
      <c r="H53" s="58" t="n">
        <v>0.76</v>
      </c>
      <c r="I53" s="59" t="n">
        <v>37743</v>
      </c>
      <c r="J53" s="58" t="n">
        <v>0.76</v>
      </c>
      <c r="K53" s="59" t="n">
        <v>37743</v>
      </c>
    </row>
    <row r="54" s="33" customFormat="true" ht="24" hidden="false" customHeight="true" outlineLevel="0" collapsed="false">
      <c r="A54" s="28" t="n">
        <v>263</v>
      </c>
      <c r="B54" s="34" t="s">
        <v>88</v>
      </c>
      <c r="C54" s="39" t="s">
        <v>89</v>
      </c>
      <c r="D54" s="41" t="s">
        <v>90</v>
      </c>
      <c r="E54" s="41"/>
      <c r="F54" s="41" t="s">
        <v>90</v>
      </c>
      <c r="G54" s="41"/>
      <c r="H54" s="41" t="s">
        <v>90</v>
      </c>
      <c r="I54" s="41"/>
      <c r="J54" s="41" t="s">
        <v>90</v>
      </c>
      <c r="K54" s="41"/>
    </row>
    <row r="55" s="33" customFormat="true" ht="45" hidden="false" customHeight="false" outlineLevel="0" collapsed="false">
      <c r="A55" s="28"/>
      <c r="B55" s="34"/>
      <c r="C55" s="44" t="s">
        <v>91</v>
      </c>
      <c r="D55" s="41"/>
      <c r="E55" s="41"/>
      <c r="F55" s="41"/>
      <c r="G55" s="41"/>
      <c r="H55" s="41"/>
      <c r="I55" s="41"/>
      <c r="J55" s="41"/>
      <c r="K55" s="41"/>
    </row>
    <row r="56" s="33" customFormat="true" ht="43.5" hidden="false" customHeight="true" outlineLevel="0" collapsed="false">
      <c r="A56" s="28" t="n">
        <v>657</v>
      </c>
      <c r="B56" s="50" t="s">
        <v>92</v>
      </c>
      <c r="C56" s="39" t="s">
        <v>93</v>
      </c>
      <c r="D56" s="60" t="s">
        <v>94</v>
      </c>
      <c r="E56" s="60"/>
      <c r="F56" s="60" t="s">
        <v>94</v>
      </c>
      <c r="G56" s="60"/>
      <c r="H56" s="60" t="s">
        <v>94</v>
      </c>
      <c r="I56" s="60"/>
      <c r="J56" s="60" t="s">
        <v>94</v>
      </c>
      <c r="K56" s="60"/>
    </row>
    <row r="57" s="33" customFormat="true" ht="46.5" hidden="false" customHeight="true" outlineLevel="0" collapsed="false">
      <c r="A57" s="28"/>
      <c r="B57" s="50"/>
      <c r="C57" s="39" t="s">
        <v>95</v>
      </c>
      <c r="D57" s="60" t="s">
        <v>96</v>
      </c>
      <c r="E57" s="60"/>
      <c r="F57" s="60" t="s">
        <v>96</v>
      </c>
      <c r="G57" s="60"/>
      <c r="H57" s="60" t="s">
        <v>96</v>
      </c>
      <c r="I57" s="60"/>
      <c r="J57" s="60" t="s">
        <v>96</v>
      </c>
      <c r="K57" s="60"/>
    </row>
    <row r="58" s="33" customFormat="true" ht="34.5" hidden="false" customHeight="true" outlineLevel="0" collapsed="false">
      <c r="A58" s="28"/>
      <c r="B58" s="50"/>
      <c r="C58" s="39" t="s">
        <v>97</v>
      </c>
      <c r="D58" s="61" t="s">
        <v>98</v>
      </c>
      <c r="E58" s="42" t="n">
        <v>37621</v>
      </c>
      <c r="F58" s="61" t="s">
        <v>98</v>
      </c>
      <c r="G58" s="42" t="n">
        <v>37621</v>
      </c>
      <c r="H58" s="61" t="s">
        <v>98</v>
      </c>
      <c r="I58" s="42" t="n">
        <v>37621</v>
      </c>
      <c r="J58" s="61" t="s">
        <v>98</v>
      </c>
      <c r="K58" s="42" t="n">
        <v>37621</v>
      </c>
    </row>
    <row r="59" s="33" customFormat="true" ht="30.75" hidden="false" customHeight="true" outlineLevel="0" collapsed="false">
      <c r="A59" s="28" t="n">
        <v>790</v>
      </c>
      <c r="B59" s="62" t="s">
        <v>99</v>
      </c>
      <c r="C59" s="39" t="s">
        <v>52</v>
      </c>
      <c r="D59" s="60" t="s">
        <v>100</v>
      </c>
      <c r="E59" s="60"/>
      <c r="F59" s="60" t="s">
        <v>100</v>
      </c>
      <c r="G59" s="60"/>
      <c r="H59" s="60" t="s">
        <v>100</v>
      </c>
      <c r="I59" s="60"/>
      <c r="J59" s="60" t="s">
        <v>100</v>
      </c>
      <c r="K59" s="60"/>
    </row>
    <row r="60" s="33" customFormat="true" ht="42.75" hidden="false" customHeight="true" outlineLevel="0" collapsed="false">
      <c r="A60" s="28"/>
      <c r="B60" s="50"/>
      <c r="C60" s="39" t="s">
        <v>92</v>
      </c>
      <c r="D60" s="60"/>
      <c r="E60" s="60"/>
      <c r="F60" s="60"/>
      <c r="G60" s="60"/>
      <c r="H60" s="60"/>
      <c r="I60" s="60"/>
      <c r="J60" s="60"/>
      <c r="K60" s="60"/>
    </row>
    <row r="61" s="33" customFormat="true" ht="36.75" hidden="false" customHeight="true" outlineLevel="0" collapsed="false">
      <c r="A61" s="28"/>
      <c r="B61" s="50"/>
      <c r="C61" s="39" t="s">
        <v>97</v>
      </c>
      <c r="D61" s="60"/>
      <c r="E61" s="60"/>
      <c r="F61" s="60"/>
      <c r="G61" s="60"/>
      <c r="H61" s="60"/>
      <c r="I61" s="60"/>
      <c r="J61" s="60"/>
      <c r="K61" s="60"/>
    </row>
    <row r="62" s="33" customFormat="true" ht="27" hidden="false" customHeight="true" outlineLevel="0" collapsed="false">
      <c r="A62" s="28" t="n">
        <v>67</v>
      </c>
      <c r="B62" s="50" t="s">
        <v>101</v>
      </c>
      <c r="C62" s="63" t="s">
        <v>102</v>
      </c>
      <c r="D62" s="40" t="s">
        <v>103</v>
      </c>
      <c r="E62" s="42" t="n">
        <v>37998</v>
      </c>
      <c r="F62" s="40" t="s">
        <v>103</v>
      </c>
      <c r="G62" s="42" t="n">
        <v>37998</v>
      </c>
      <c r="H62" s="40" t="s">
        <v>103</v>
      </c>
      <c r="I62" s="42" t="n">
        <v>37998</v>
      </c>
      <c r="J62" s="40" t="s">
        <v>103</v>
      </c>
      <c r="K62" s="42" t="n">
        <v>37998</v>
      </c>
    </row>
    <row r="63" s="33" customFormat="true" ht="46.5" hidden="false" customHeight="true" outlineLevel="0" collapsed="false">
      <c r="A63" s="28"/>
      <c r="B63" s="50"/>
      <c r="C63" s="39" t="s">
        <v>104</v>
      </c>
      <c r="D63" s="40" t="s">
        <v>85</v>
      </c>
      <c r="E63" s="42" t="s">
        <v>85</v>
      </c>
      <c r="F63" s="40" t="s">
        <v>85</v>
      </c>
      <c r="G63" s="42" t="s">
        <v>85</v>
      </c>
      <c r="H63" s="40" t="s">
        <v>85</v>
      </c>
      <c r="I63" s="42" t="s">
        <v>85</v>
      </c>
      <c r="J63" s="40" t="s">
        <v>85</v>
      </c>
      <c r="K63" s="42" t="s">
        <v>85</v>
      </c>
    </row>
    <row r="64" s="33" customFormat="true" ht="61.5" hidden="false" customHeight="true" outlineLevel="0" collapsed="false">
      <c r="A64" s="28"/>
      <c r="B64" s="50"/>
      <c r="C64" s="39" t="s">
        <v>105</v>
      </c>
      <c r="D64" s="41" t="s">
        <v>106</v>
      </c>
      <c r="E64" s="41"/>
      <c r="F64" s="41" t="s">
        <v>106</v>
      </c>
      <c r="G64" s="41"/>
      <c r="H64" s="41" t="s">
        <v>106</v>
      </c>
      <c r="I64" s="41"/>
      <c r="J64" s="41" t="s">
        <v>106</v>
      </c>
      <c r="K64" s="41"/>
    </row>
    <row r="65" s="33" customFormat="true" ht="17.25" hidden="false" customHeight="true" outlineLevel="0" collapsed="false">
      <c r="A65" s="28" t="n">
        <v>481</v>
      </c>
      <c r="B65" s="34" t="s">
        <v>107</v>
      </c>
      <c r="C65" s="39" t="s">
        <v>108</v>
      </c>
      <c r="D65" s="40" t="n">
        <v>0.2435</v>
      </c>
      <c r="E65" s="42" t="n">
        <v>36593</v>
      </c>
      <c r="F65" s="40" t="n">
        <v>0.2435</v>
      </c>
      <c r="G65" s="42" t="n">
        <v>36593</v>
      </c>
      <c r="H65" s="40" t="n">
        <v>0.2435</v>
      </c>
      <c r="I65" s="42" t="n">
        <v>36593</v>
      </c>
      <c r="J65" s="40" t="n">
        <v>0.2435</v>
      </c>
      <c r="K65" s="42" t="n">
        <v>36593</v>
      </c>
    </row>
    <row r="66" s="33" customFormat="true" ht="17.25" hidden="false" customHeight="true" outlineLevel="0" collapsed="false">
      <c r="A66" s="28"/>
      <c r="B66" s="50"/>
      <c r="C66" s="39" t="s">
        <v>109</v>
      </c>
      <c r="D66" s="40" t="n">
        <v>0.0999</v>
      </c>
      <c r="E66" s="42" t="n">
        <v>36418</v>
      </c>
      <c r="F66" s="40" t="n">
        <v>0.0999</v>
      </c>
      <c r="G66" s="42" t="n">
        <v>36418</v>
      </c>
      <c r="H66" s="40" t="n">
        <v>0.0999</v>
      </c>
      <c r="I66" s="42" t="n">
        <v>36418</v>
      </c>
      <c r="J66" s="40" t="n">
        <v>0.0999</v>
      </c>
      <c r="K66" s="42" t="n">
        <v>36418</v>
      </c>
    </row>
    <row r="67" s="33" customFormat="true" ht="17.25" hidden="false" customHeight="true" outlineLevel="0" collapsed="false">
      <c r="A67" s="28"/>
      <c r="B67" s="50"/>
      <c r="C67" s="39" t="s">
        <v>110</v>
      </c>
      <c r="D67" s="40" t="n">
        <v>0.0918</v>
      </c>
      <c r="E67" s="42" t="n">
        <v>36672</v>
      </c>
      <c r="F67" s="40" t="n">
        <v>0.0918</v>
      </c>
      <c r="G67" s="42" t="n">
        <v>36672</v>
      </c>
      <c r="H67" s="40" t="n">
        <v>0.0918</v>
      </c>
      <c r="I67" s="42" t="n">
        <v>36672</v>
      </c>
      <c r="J67" s="40" t="n">
        <v>0.0918</v>
      </c>
      <c r="K67" s="42" t="n">
        <v>36672</v>
      </c>
    </row>
    <row r="68" s="33" customFormat="true" ht="17.25" hidden="false" customHeight="true" outlineLevel="0" collapsed="false">
      <c r="A68" s="28"/>
      <c r="B68" s="50"/>
      <c r="C68" s="39" t="s">
        <v>111</v>
      </c>
      <c r="D68" s="40" t="n">
        <v>0.06</v>
      </c>
      <c r="E68" s="42" t="n">
        <v>36707</v>
      </c>
      <c r="F68" s="40" t="n">
        <v>0.06</v>
      </c>
      <c r="G68" s="42" t="n">
        <v>36707</v>
      </c>
      <c r="H68" s="40" t="n">
        <v>0.06</v>
      </c>
      <c r="I68" s="42" t="n">
        <v>36707</v>
      </c>
      <c r="J68" s="40" t="n">
        <v>0.06</v>
      </c>
      <c r="K68" s="42" t="n">
        <v>36707</v>
      </c>
    </row>
    <row r="69" s="33" customFormat="true" ht="17.25" hidden="false" customHeight="true" outlineLevel="0" collapsed="false">
      <c r="A69" s="28"/>
      <c r="B69" s="50"/>
      <c r="C69" s="39" t="s">
        <v>112</v>
      </c>
      <c r="D69" s="64" t="s">
        <v>26</v>
      </c>
      <c r="E69" s="65" t="n">
        <v>38035</v>
      </c>
      <c r="F69" s="64" t="s">
        <v>26</v>
      </c>
      <c r="G69" s="65" t="n">
        <v>38035</v>
      </c>
      <c r="H69" s="64" t="s">
        <v>26</v>
      </c>
      <c r="I69" s="65" t="n">
        <v>38035</v>
      </c>
      <c r="J69" s="64" t="s">
        <v>26</v>
      </c>
      <c r="K69" s="65" t="n">
        <v>38035</v>
      </c>
    </row>
    <row r="70" s="33" customFormat="true" ht="17.25" hidden="false" customHeight="true" outlineLevel="0" collapsed="false">
      <c r="A70" s="28"/>
      <c r="B70" s="50"/>
      <c r="C70" s="39" t="s">
        <v>113</v>
      </c>
      <c r="D70" s="64" t="n">
        <v>0.0559</v>
      </c>
      <c r="E70" s="65" t="n">
        <v>38035</v>
      </c>
      <c r="F70" s="64" t="n">
        <v>0.0559</v>
      </c>
      <c r="G70" s="65" t="n">
        <v>38035</v>
      </c>
      <c r="H70" s="64" t="n">
        <v>0.0559</v>
      </c>
      <c r="I70" s="65" t="n">
        <v>38035</v>
      </c>
      <c r="J70" s="64" t="n">
        <v>0.0559</v>
      </c>
      <c r="K70" s="65" t="n">
        <v>38035</v>
      </c>
    </row>
    <row r="71" s="33" customFormat="true" ht="61.5" hidden="false" customHeight="true" outlineLevel="0" collapsed="false">
      <c r="A71" s="28" t="n">
        <v>535</v>
      </c>
      <c r="B71" s="66" t="s">
        <v>114</v>
      </c>
      <c r="C71" s="67" t="s">
        <v>115</v>
      </c>
      <c r="D71" s="68" t="s">
        <v>116</v>
      </c>
      <c r="E71" s="68"/>
      <c r="F71" s="68" t="s">
        <v>116</v>
      </c>
      <c r="G71" s="68"/>
      <c r="H71" s="68" t="s">
        <v>116</v>
      </c>
      <c r="I71" s="68"/>
      <c r="J71" s="68" t="s">
        <v>116</v>
      </c>
      <c r="K71" s="68"/>
    </row>
    <row r="72" s="33" customFormat="true" ht="17.25" hidden="false" customHeight="true" outlineLevel="0" collapsed="false">
      <c r="A72" s="28"/>
      <c r="B72" s="50"/>
      <c r="C72" s="39" t="s">
        <v>117</v>
      </c>
      <c r="D72" s="68"/>
      <c r="E72" s="68"/>
      <c r="F72" s="68"/>
      <c r="G72" s="68"/>
      <c r="H72" s="68"/>
      <c r="I72" s="68"/>
      <c r="J72" s="68"/>
      <c r="K72" s="68"/>
    </row>
    <row r="73" s="33" customFormat="true" ht="17.25" hidden="false" customHeight="true" outlineLevel="0" collapsed="false">
      <c r="A73" s="28"/>
      <c r="B73" s="50"/>
      <c r="C73" s="39" t="s">
        <v>118</v>
      </c>
      <c r="D73" s="68"/>
      <c r="E73" s="68"/>
      <c r="F73" s="68"/>
      <c r="G73" s="68"/>
      <c r="H73" s="68"/>
      <c r="I73" s="68"/>
      <c r="J73" s="68"/>
      <c r="K73" s="68"/>
    </row>
    <row r="74" s="33" customFormat="true" ht="30" hidden="false" customHeight="true" outlineLevel="0" collapsed="false">
      <c r="A74" s="28"/>
      <c r="B74" s="69"/>
      <c r="C74" s="67" t="s">
        <v>119</v>
      </c>
      <c r="D74" s="68"/>
      <c r="E74" s="68"/>
      <c r="F74" s="68"/>
      <c r="G74" s="68"/>
      <c r="H74" s="68"/>
      <c r="I74" s="68"/>
      <c r="J74" s="68"/>
      <c r="K74" s="68"/>
    </row>
    <row r="75" s="33" customFormat="true" ht="15.75" hidden="false" customHeight="false" outlineLevel="0" collapsed="false">
      <c r="A75" s="28"/>
      <c r="B75" s="69"/>
      <c r="C75" s="70" t="s">
        <v>120</v>
      </c>
      <c r="D75" s="68"/>
      <c r="E75" s="68"/>
      <c r="F75" s="68"/>
      <c r="G75" s="68"/>
      <c r="H75" s="68"/>
      <c r="I75" s="68"/>
      <c r="J75" s="68"/>
      <c r="K75" s="68"/>
    </row>
    <row r="76" s="33" customFormat="true" ht="37.5" hidden="false" customHeight="true" outlineLevel="0" collapsed="false">
      <c r="A76" s="28" t="n">
        <v>68</v>
      </c>
      <c r="B76" s="71" t="s">
        <v>121</v>
      </c>
      <c r="C76" s="72" t="s">
        <v>34</v>
      </c>
      <c r="D76" s="60" t="s">
        <v>122</v>
      </c>
      <c r="E76" s="60"/>
      <c r="F76" s="60" t="s">
        <v>122</v>
      </c>
      <c r="G76" s="60"/>
      <c r="H76" s="60" t="s">
        <v>122</v>
      </c>
      <c r="I76" s="60"/>
      <c r="J76" s="60" t="s">
        <v>122</v>
      </c>
      <c r="K76" s="60"/>
    </row>
    <row r="77" s="33" customFormat="true" ht="29.25" hidden="false" customHeight="true" outlineLevel="0" collapsed="false">
      <c r="A77" s="28"/>
      <c r="B77" s="50"/>
      <c r="C77" s="39" t="s">
        <v>123</v>
      </c>
      <c r="D77" s="40" t="n">
        <v>0.82757</v>
      </c>
      <c r="E77" s="42" t="n">
        <v>37426</v>
      </c>
      <c r="F77" s="40" t="n">
        <v>0.82757</v>
      </c>
      <c r="G77" s="42" t="n">
        <v>37426</v>
      </c>
      <c r="H77" s="40" t="n">
        <v>0.82757</v>
      </c>
      <c r="I77" s="42" t="n">
        <v>37426</v>
      </c>
      <c r="J77" s="40" t="n">
        <v>0.82757</v>
      </c>
      <c r="K77" s="42" t="n">
        <v>37426</v>
      </c>
    </row>
    <row r="78" s="27" customFormat="true" ht="19.5" hidden="false" customHeight="true" outlineLevel="0" collapsed="false">
      <c r="A78" s="10"/>
      <c r="B78" s="56" t="s">
        <v>124</v>
      </c>
      <c r="C78" s="56"/>
      <c r="D78" s="57"/>
      <c r="E78" s="26"/>
      <c r="F78" s="57"/>
      <c r="G78" s="26"/>
      <c r="H78" s="57"/>
      <c r="I78" s="26"/>
      <c r="J78" s="57"/>
      <c r="K78" s="26"/>
    </row>
    <row r="79" s="33" customFormat="true" ht="29.25" hidden="false" customHeight="true" outlineLevel="0" collapsed="false">
      <c r="A79" s="28"/>
      <c r="B79" s="73" t="s">
        <v>125</v>
      </c>
      <c r="C79" s="33" t="s">
        <v>126</v>
      </c>
      <c r="D79" s="74" t="n">
        <v>0.632</v>
      </c>
      <c r="E79" s="75" t="s">
        <v>127</v>
      </c>
      <c r="F79" s="74" t="n">
        <v>0.632</v>
      </c>
      <c r="G79" s="75" t="s">
        <v>127</v>
      </c>
      <c r="H79" s="74" t="n">
        <v>0.632</v>
      </c>
      <c r="I79" s="75" t="s">
        <v>127</v>
      </c>
      <c r="J79" s="74" t="n">
        <v>0.632</v>
      </c>
      <c r="K79" s="75" t="s">
        <v>127</v>
      </c>
    </row>
    <row r="80" s="33" customFormat="true" ht="29.25" hidden="false" customHeight="true" outlineLevel="0" collapsed="false">
      <c r="A80" s="28"/>
      <c r="B80" s="73"/>
      <c r="C80" s="33" t="s">
        <v>128</v>
      </c>
      <c r="D80" s="76" t="s">
        <v>129</v>
      </c>
      <c r="E80" s="75" t="s">
        <v>127</v>
      </c>
      <c r="F80" s="76" t="s">
        <v>129</v>
      </c>
      <c r="G80" s="75" t="s">
        <v>127</v>
      </c>
      <c r="H80" s="76" t="s">
        <v>129</v>
      </c>
      <c r="I80" s="75" t="s">
        <v>127</v>
      </c>
      <c r="J80" s="76" t="s">
        <v>129</v>
      </c>
      <c r="K80" s="75" t="s">
        <v>127</v>
      </c>
    </row>
    <row r="81" s="27" customFormat="true" ht="19.5" hidden="false" customHeight="true" outlineLevel="0" collapsed="false">
      <c r="A81" s="10"/>
      <c r="B81" s="56" t="s">
        <v>130</v>
      </c>
      <c r="C81" s="56"/>
      <c r="D81" s="57"/>
      <c r="E81" s="26"/>
      <c r="F81" s="57"/>
      <c r="G81" s="26"/>
      <c r="H81" s="57"/>
      <c r="I81" s="26"/>
      <c r="J81" s="57"/>
      <c r="K81" s="26"/>
    </row>
    <row r="82" s="33" customFormat="true" ht="17.25" hidden="false" customHeight="true" outlineLevel="0" collapsed="false">
      <c r="A82" s="28" t="n">
        <v>70</v>
      </c>
      <c r="B82" s="50" t="s">
        <v>131</v>
      </c>
      <c r="C82" s="39" t="s">
        <v>132</v>
      </c>
      <c r="D82" s="77" t="s">
        <v>133</v>
      </c>
      <c r="E82" s="77"/>
      <c r="F82" s="77" t="s">
        <v>133</v>
      </c>
      <c r="G82" s="77"/>
      <c r="H82" s="77" t="s">
        <v>133</v>
      </c>
      <c r="I82" s="77"/>
      <c r="J82" s="77" t="s">
        <v>133</v>
      </c>
      <c r="K82" s="77"/>
    </row>
    <row r="83" s="33" customFormat="true" ht="40.5" hidden="false" customHeight="true" outlineLevel="0" collapsed="false">
      <c r="A83" s="28"/>
      <c r="B83" s="50"/>
      <c r="C83" s="39" t="s">
        <v>134</v>
      </c>
      <c r="D83" s="77"/>
      <c r="E83" s="77"/>
      <c r="F83" s="77"/>
      <c r="G83" s="77"/>
      <c r="H83" s="77"/>
      <c r="I83" s="77"/>
      <c r="J83" s="77"/>
      <c r="K83" s="77"/>
    </row>
    <row r="84" s="33" customFormat="true" ht="24.75" hidden="false" customHeight="true" outlineLevel="0" collapsed="false">
      <c r="A84" s="28" t="n">
        <v>69</v>
      </c>
      <c r="B84" s="78" t="s">
        <v>135</v>
      </c>
      <c r="C84" s="79" t="s">
        <v>136</v>
      </c>
      <c r="D84" s="58" t="s">
        <v>137</v>
      </c>
      <c r="E84" s="59" t="n">
        <v>38099</v>
      </c>
      <c r="F84" s="58" t="s">
        <v>137</v>
      </c>
      <c r="G84" s="59" t="n">
        <v>38099</v>
      </c>
      <c r="H84" s="58" t="s">
        <v>137</v>
      </c>
      <c r="I84" s="59" t="n">
        <v>38099</v>
      </c>
      <c r="J84" s="58" t="s">
        <v>137</v>
      </c>
      <c r="K84" s="59" t="n">
        <v>38099</v>
      </c>
    </row>
    <row r="85" s="33" customFormat="true" ht="33" hidden="false" customHeight="true" outlineLevel="0" collapsed="false">
      <c r="A85" s="28" t="n">
        <v>267</v>
      </c>
      <c r="B85" s="62" t="s">
        <v>138</v>
      </c>
      <c r="C85" s="39" t="s">
        <v>139</v>
      </c>
      <c r="D85" s="80" t="s">
        <v>140</v>
      </c>
      <c r="E85" s="81" t="n">
        <v>38139</v>
      </c>
      <c r="F85" s="40" t="s">
        <v>140</v>
      </c>
      <c r="G85" s="42" t="n">
        <v>38139</v>
      </c>
      <c r="H85" s="40" t="s">
        <v>140</v>
      </c>
      <c r="I85" s="42" t="n">
        <v>38139</v>
      </c>
      <c r="J85" s="40" t="s">
        <v>140</v>
      </c>
      <c r="K85" s="42" t="n">
        <v>38139</v>
      </c>
    </row>
    <row r="86" s="33" customFormat="true" ht="17.25" hidden="false" customHeight="true" outlineLevel="0" collapsed="false">
      <c r="A86" s="28"/>
      <c r="B86" s="50"/>
      <c r="C86" s="39" t="s">
        <v>141</v>
      </c>
      <c r="D86" s="82" t="s">
        <v>26</v>
      </c>
      <c r="E86" s="83" t="n">
        <v>36881</v>
      </c>
      <c r="F86" s="82" t="s">
        <v>26</v>
      </c>
      <c r="G86" s="83" t="n">
        <v>36881</v>
      </c>
      <c r="H86" s="82" t="s">
        <v>26</v>
      </c>
      <c r="I86" s="83" t="n">
        <v>36881</v>
      </c>
      <c r="J86" s="82" t="s">
        <v>26</v>
      </c>
      <c r="K86" s="83" t="n">
        <v>36881</v>
      </c>
    </row>
    <row r="87" s="27" customFormat="true" ht="19.5" hidden="false" customHeight="true" outlineLevel="0" collapsed="false">
      <c r="A87" s="10"/>
      <c r="B87" s="56" t="s">
        <v>142</v>
      </c>
      <c r="C87" s="56"/>
      <c r="D87" s="57"/>
      <c r="E87" s="26"/>
      <c r="F87" s="57"/>
      <c r="G87" s="26"/>
      <c r="H87" s="57"/>
      <c r="I87" s="26"/>
      <c r="J87" s="57"/>
      <c r="K87" s="26"/>
    </row>
    <row r="88" s="88" customFormat="true" ht="42" hidden="false" customHeight="true" outlineLevel="0" collapsed="false">
      <c r="A88" s="84" t="n">
        <v>410</v>
      </c>
      <c r="B88" s="85" t="s">
        <v>143</v>
      </c>
      <c r="C88" s="86" t="s">
        <v>144</v>
      </c>
      <c r="D88" s="87" t="s">
        <v>85</v>
      </c>
      <c r="E88" s="75" t="s">
        <v>145</v>
      </c>
      <c r="F88" s="87" t="s">
        <v>85</v>
      </c>
      <c r="G88" s="75" t="s">
        <v>145</v>
      </c>
      <c r="H88" s="87" t="s">
        <v>85</v>
      </c>
      <c r="I88" s="75" t="s">
        <v>145</v>
      </c>
      <c r="J88" s="87" t="s">
        <v>85</v>
      </c>
      <c r="K88" s="75" t="s">
        <v>145</v>
      </c>
    </row>
    <row r="89" s="88" customFormat="true" ht="42" hidden="false" customHeight="true" outlineLevel="0" collapsed="false">
      <c r="A89" s="84"/>
      <c r="B89" s="85"/>
      <c r="C89" s="89" t="s">
        <v>82</v>
      </c>
      <c r="D89" s="90" t="s">
        <v>26</v>
      </c>
      <c r="E89" s="91" t="n">
        <v>38110</v>
      </c>
      <c r="F89" s="90" t="s">
        <v>26</v>
      </c>
      <c r="G89" s="91" t="n">
        <v>38110</v>
      </c>
      <c r="H89" s="90" t="s">
        <v>26</v>
      </c>
      <c r="I89" s="91" t="n">
        <v>38110</v>
      </c>
      <c r="J89" s="90" t="s">
        <v>26</v>
      </c>
      <c r="K89" s="91" t="n">
        <v>38110</v>
      </c>
    </row>
    <row r="90" s="88" customFormat="true" ht="42" hidden="false" customHeight="true" outlineLevel="0" collapsed="false">
      <c r="A90" s="84"/>
      <c r="B90" s="85"/>
      <c r="C90" s="89" t="s">
        <v>146</v>
      </c>
      <c r="D90" s="90" t="n">
        <v>0.2004</v>
      </c>
      <c r="E90" s="91" t="n">
        <v>38126</v>
      </c>
      <c r="F90" s="90" t="n">
        <v>0.2004</v>
      </c>
      <c r="G90" s="91" t="n">
        <v>38126</v>
      </c>
      <c r="H90" s="90" t="n">
        <v>0.2004</v>
      </c>
      <c r="I90" s="91" t="n">
        <v>38126</v>
      </c>
      <c r="J90" s="90" t="n">
        <v>0.2004</v>
      </c>
      <c r="K90" s="91" t="n">
        <v>38126</v>
      </c>
    </row>
    <row r="91" s="88" customFormat="true" ht="42" hidden="false" customHeight="true" outlineLevel="0" collapsed="false">
      <c r="A91" s="84"/>
      <c r="B91" s="85"/>
      <c r="C91" s="89" t="s">
        <v>143</v>
      </c>
      <c r="D91" s="90" t="s">
        <v>147</v>
      </c>
      <c r="E91" s="91" t="n">
        <v>37935</v>
      </c>
      <c r="F91" s="90" t="s">
        <v>147</v>
      </c>
      <c r="G91" s="91" t="n">
        <v>37935</v>
      </c>
      <c r="H91" s="90" t="s">
        <v>147</v>
      </c>
      <c r="I91" s="91" t="n">
        <v>37935</v>
      </c>
      <c r="J91" s="90" t="s">
        <v>147</v>
      </c>
      <c r="K91" s="91" t="n">
        <v>37935</v>
      </c>
    </row>
    <row r="92" s="88" customFormat="true" ht="42" hidden="false" customHeight="true" outlineLevel="0" collapsed="false">
      <c r="A92" s="84"/>
      <c r="B92" s="85"/>
      <c r="C92" s="89" t="s">
        <v>112</v>
      </c>
      <c r="D92" s="90" t="s">
        <v>26</v>
      </c>
      <c r="E92" s="91" t="n">
        <v>38097</v>
      </c>
      <c r="F92" s="90" t="s">
        <v>26</v>
      </c>
      <c r="G92" s="91" t="n">
        <v>38097</v>
      </c>
      <c r="H92" s="90" t="s">
        <v>26</v>
      </c>
      <c r="I92" s="91" t="n">
        <v>38097</v>
      </c>
      <c r="J92" s="90" t="s">
        <v>26</v>
      </c>
      <c r="K92" s="91" t="n">
        <v>38097</v>
      </c>
    </row>
    <row r="93" s="88" customFormat="true" ht="42" hidden="false" customHeight="true" outlineLevel="0" collapsed="false">
      <c r="A93" s="84"/>
      <c r="B93" s="85" t="s">
        <v>148</v>
      </c>
      <c r="C93" s="89" t="s">
        <v>149</v>
      </c>
      <c r="D93" s="92" t="n">
        <v>0.0778</v>
      </c>
      <c r="E93" s="91" t="s">
        <v>150</v>
      </c>
      <c r="F93" s="92" t="n">
        <v>0.0778</v>
      </c>
      <c r="G93" s="91" t="s">
        <v>150</v>
      </c>
      <c r="H93" s="92" t="n">
        <v>0.0778</v>
      </c>
      <c r="I93" s="91" t="s">
        <v>150</v>
      </c>
      <c r="J93" s="92" t="n">
        <v>0.0778</v>
      </c>
      <c r="K93" s="91" t="s">
        <v>150</v>
      </c>
    </row>
    <row r="94" s="88" customFormat="true" ht="42" hidden="false" customHeight="true" outlineLevel="0" collapsed="false">
      <c r="A94" s="84"/>
      <c r="B94" s="85"/>
      <c r="C94" s="93" t="s">
        <v>151</v>
      </c>
      <c r="D94" s="92" t="n">
        <v>0.1185</v>
      </c>
      <c r="E94" s="94" t="n">
        <v>37971</v>
      </c>
      <c r="F94" s="92" t="n">
        <v>0.1185</v>
      </c>
      <c r="G94" s="94" t="n">
        <v>37971</v>
      </c>
      <c r="H94" s="92" t="n">
        <v>0.1185</v>
      </c>
      <c r="I94" s="94" t="n">
        <v>37971</v>
      </c>
      <c r="J94" s="92" t="n">
        <v>0.1185</v>
      </c>
      <c r="K94" s="94" t="n">
        <v>37971</v>
      </c>
    </row>
    <row r="95" s="33" customFormat="true" ht="27.75" hidden="false" customHeight="true" outlineLevel="0" collapsed="false">
      <c r="A95" s="28" t="n">
        <v>89</v>
      </c>
      <c r="B95" s="95" t="s">
        <v>152</v>
      </c>
      <c r="C95" s="89" t="s">
        <v>144</v>
      </c>
      <c r="D95" s="60" t="s">
        <v>153</v>
      </c>
      <c r="E95" s="60"/>
      <c r="F95" s="60" t="s">
        <v>153</v>
      </c>
      <c r="G95" s="60"/>
      <c r="H95" s="60" t="s">
        <v>153</v>
      </c>
      <c r="I95" s="60"/>
      <c r="J95" s="60" t="s">
        <v>153</v>
      </c>
      <c r="K95" s="60"/>
    </row>
    <row r="96" s="33" customFormat="true" ht="43.5" hidden="false" customHeight="true" outlineLevel="0" collapsed="false">
      <c r="A96" s="28"/>
      <c r="B96" s="95"/>
      <c r="C96" s="96" t="s">
        <v>154</v>
      </c>
      <c r="D96" s="60"/>
      <c r="E96" s="60"/>
      <c r="F96" s="60"/>
      <c r="G96" s="60"/>
      <c r="H96" s="60"/>
      <c r="I96" s="60"/>
      <c r="J96" s="60"/>
      <c r="K96" s="60"/>
    </row>
    <row r="97" s="55" customFormat="true" ht="29.25" hidden="false" customHeight="true" outlineLevel="0" collapsed="false">
      <c r="A97" s="15" t="n">
        <v>85</v>
      </c>
      <c r="B97" s="97" t="s">
        <v>155</v>
      </c>
      <c r="C97" s="98" t="s">
        <v>156</v>
      </c>
      <c r="D97" s="99" t="s">
        <v>157</v>
      </c>
      <c r="E97" s="75" t="n">
        <v>38056</v>
      </c>
      <c r="F97" s="99" t="s">
        <v>157</v>
      </c>
      <c r="G97" s="75" t="n">
        <v>38056</v>
      </c>
      <c r="H97" s="99" t="s">
        <v>157</v>
      </c>
      <c r="I97" s="75" t="n">
        <v>38056</v>
      </c>
      <c r="J97" s="99" t="s">
        <v>157</v>
      </c>
      <c r="K97" s="75" t="n">
        <v>38056</v>
      </c>
    </row>
    <row r="98" s="33" customFormat="true" ht="17.25" hidden="false" customHeight="true" outlineLevel="0" collapsed="false">
      <c r="A98" s="28"/>
      <c r="B98" s="95"/>
      <c r="C98" s="86" t="s">
        <v>158</v>
      </c>
      <c r="D98" s="90" t="s">
        <v>26</v>
      </c>
      <c r="E98" s="100" t="n">
        <v>36874</v>
      </c>
      <c r="F98" s="90" t="s">
        <v>26</v>
      </c>
      <c r="G98" s="100" t="n">
        <v>36874</v>
      </c>
      <c r="H98" s="90" t="s">
        <v>26</v>
      </c>
      <c r="I98" s="100" t="n">
        <v>36874</v>
      </c>
      <c r="J98" s="90" t="s">
        <v>26</v>
      </c>
      <c r="K98" s="100" t="n">
        <v>36874</v>
      </c>
    </row>
    <row r="99" s="33" customFormat="true" ht="63" hidden="false" customHeight="true" outlineLevel="0" collapsed="false">
      <c r="A99" s="28"/>
      <c r="B99" s="95"/>
      <c r="C99" s="86" t="s">
        <v>159</v>
      </c>
      <c r="D99" s="60" t="s">
        <v>153</v>
      </c>
      <c r="E99" s="60"/>
      <c r="F99" s="60" t="s">
        <v>153</v>
      </c>
      <c r="G99" s="60"/>
      <c r="H99" s="60" t="s">
        <v>153</v>
      </c>
      <c r="I99" s="60"/>
      <c r="J99" s="60" t="s">
        <v>153</v>
      </c>
      <c r="K99" s="60"/>
    </row>
    <row r="100" s="33" customFormat="true" ht="17.25" hidden="false" customHeight="true" outlineLevel="0" collapsed="false">
      <c r="A100" s="28"/>
      <c r="B100" s="95"/>
      <c r="C100" s="86" t="s">
        <v>143</v>
      </c>
      <c r="D100" s="90" t="s">
        <v>26</v>
      </c>
      <c r="E100" s="100" t="n">
        <v>37984</v>
      </c>
      <c r="F100" s="90" t="s">
        <v>26</v>
      </c>
      <c r="G100" s="100" t="n">
        <v>37984</v>
      </c>
      <c r="H100" s="90" t="s">
        <v>26</v>
      </c>
      <c r="I100" s="100" t="n">
        <v>37984</v>
      </c>
      <c r="J100" s="90" t="s">
        <v>26</v>
      </c>
      <c r="K100" s="100" t="n">
        <v>37984</v>
      </c>
    </row>
    <row r="101" s="33" customFormat="true" ht="32.25" hidden="false" customHeight="true" outlineLevel="0" collapsed="false">
      <c r="A101" s="28"/>
      <c r="B101" s="95"/>
      <c r="C101" s="101" t="s">
        <v>160</v>
      </c>
      <c r="D101" s="90" t="n">
        <v>0.09714</v>
      </c>
      <c r="E101" s="100" t="n">
        <v>36700</v>
      </c>
      <c r="F101" s="90" t="n">
        <v>0.09714</v>
      </c>
      <c r="G101" s="100" t="n">
        <v>36700</v>
      </c>
      <c r="H101" s="90" t="n">
        <v>0.09714</v>
      </c>
      <c r="I101" s="100" t="n">
        <v>36700</v>
      </c>
      <c r="J101" s="90" t="n">
        <v>0.09714</v>
      </c>
      <c r="K101" s="100" t="n">
        <v>36700</v>
      </c>
    </row>
    <row r="102" s="33" customFormat="true" ht="48.75" hidden="false" customHeight="true" outlineLevel="0" collapsed="false">
      <c r="A102" s="28"/>
      <c r="B102" s="95"/>
      <c r="C102" s="86" t="s">
        <v>161</v>
      </c>
      <c r="D102" s="60" t="s">
        <v>162</v>
      </c>
      <c r="E102" s="60"/>
      <c r="F102" s="60" t="s">
        <v>162</v>
      </c>
      <c r="G102" s="60"/>
      <c r="H102" s="60" t="s">
        <v>162</v>
      </c>
      <c r="I102" s="60"/>
      <c r="J102" s="60" t="s">
        <v>162</v>
      </c>
      <c r="K102" s="60"/>
    </row>
    <row r="103" s="33" customFormat="true" ht="48.75" hidden="false" customHeight="true" outlineLevel="0" collapsed="false">
      <c r="A103" s="28"/>
      <c r="B103" s="95"/>
      <c r="C103" s="86" t="s">
        <v>112</v>
      </c>
      <c r="D103" s="102" t="s">
        <v>26</v>
      </c>
      <c r="E103" s="100" t="n">
        <v>38097</v>
      </c>
      <c r="F103" s="102" t="s">
        <v>26</v>
      </c>
      <c r="G103" s="100" t="n">
        <v>38097</v>
      </c>
      <c r="H103" s="102" t="s">
        <v>26</v>
      </c>
      <c r="I103" s="100" t="n">
        <v>38097</v>
      </c>
      <c r="J103" s="102" t="s">
        <v>26</v>
      </c>
      <c r="K103" s="100" t="n">
        <v>38097</v>
      </c>
    </row>
    <row r="104" s="33" customFormat="true" ht="70.5" hidden="false" customHeight="true" outlineLevel="0" collapsed="false">
      <c r="A104" s="28" t="n">
        <v>72</v>
      </c>
      <c r="B104" s="95" t="s">
        <v>163</v>
      </c>
      <c r="C104" s="86" t="s">
        <v>14</v>
      </c>
      <c r="D104" s="60" t="s">
        <v>164</v>
      </c>
      <c r="E104" s="60"/>
      <c r="F104" s="60" t="s">
        <v>164</v>
      </c>
      <c r="G104" s="60"/>
      <c r="H104" s="60" t="s">
        <v>164</v>
      </c>
      <c r="I104" s="60"/>
      <c r="J104" s="60" t="s">
        <v>164</v>
      </c>
      <c r="K104" s="60"/>
    </row>
    <row r="105" s="33" customFormat="true" ht="37.5" hidden="false" customHeight="true" outlineLevel="0" collapsed="false">
      <c r="A105" s="28"/>
      <c r="B105" s="95" t="s">
        <v>165</v>
      </c>
      <c r="C105" s="101" t="s">
        <v>166</v>
      </c>
      <c r="D105" s="103" t="s">
        <v>167</v>
      </c>
      <c r="E105" s="104" t="n">
        <v>37916</v>
      </c>
      <c r="F105" s="103" t="s">
        <v>167</v>
      </c>
      <c r="G105" s="104" t="n">
        <v>37916</v>
      </c>
      <c r="H105" s="103" t="s">
        <v>167</v>
      </c>
      <c r="I105" s="104" t="n">
        <v>37916</v>
      </c>
      <c r="J105" s="103" t="s">
        <v>167</v>
      </c>
      <c r="K105" s="104" t="n">
        <v>37916</v>
      </c>
    </row>
    <row r="106" s="33" customFormat="true" ht="37.5" hidden="false" customHeight="true" outlineLevel="0" collapsed="false">
      <c r="A106" s="28"/>
      <c r="B106" s="95"/>
      <c r="C106" s="101" t="s">
        <v>168</v>
      </c>
      <c r="D106" s="90" t="s">
        <v>169</v>
      </c>
      <c r="E106" s="91" t="n">
        <v>37950</v>
      </c>
      <c r="F106" s="90" t="s">
        <v>169</v>
      </c>
      <c r="G106" s="91" t="n">
        <v>37950</v>
      </c>
      <c r="H106" s="90" t="s">
        <v>169</v>
      </c>
      <c r="I106" s="91" t="n">
        <v>37950</v>
      </c>
      <c r="J106" s="105" t="s">
        <v>170</v>
      </c>
      <c r="K106" s="106" t="n">
        <v>38161</v>
      </c>
    </row>
    <row r="107" s="33" customFormat="true" ht="32.25" hidden="false" customHeight="true" outlineLevel="0" collapsed="false">
      <c r="A107" s="107" t="n">
        <v>891</v>
      </c>
      <c r="B107" s="95" t="s">
        <v>171</v>
      </c>
      <c r="C107" s="86" t="s">
        <v>172</v>
      </c>
      <c r="D107" s="90" t="s">
        <v>26</v>
      </c>
      <c r="E107" s="91" t="n">
        <v>37567</v>
      </c>
      <c r="F107" s="90" t="s">
        <v>26</v>
      </c>
      <c r="G107" s="91" t="n">
        <v>37567</v>
      </c>
      <c r="H107" s="90" t="s">
        <v>26</v>
      </c>
      <c r="I107" s="91" t="n">
        <v>37567</v>
      </c>
      <c r="J107" s="90" t="s">
        <v>26</v>
      </c>
      <c r="K107" s="91" t="n">
        <v>37567</v>
      </c>
    </row>
    <row r="108" s="33" customFormat="true" ht="32.25" hidden="false" customHeight="true" outlineLevel="0" collapsed="false">
      <c r="A108" s="28"/>
      <c r="B108" s="95"/>
      <c r="C108" s="86" t="s">
        <v>173</v>
      </c>
      <c r="D108" s="90" t="s">
        <v>174</v>
      </c>
      <c r="E108" s="91" t="n">
        <v>37567</v>
      </c>
      <c r="F108" s="90" t="s">
        <v>174</v>
      </c>
      <c r="G108" s="91" t="n">
        <v>37567</v>
      </c>
      <c r="H108" s="90" t="s">
        <v>174</v>
      </c>
      <c r="I108" s="91" t="n">
        <v>37567</v>
      </c>
      <c r="J108" s="90" t="s">
        <v>174</v>
      </c>
      <c r="K108" s="91" t="n">
        <v>37567</v>
      </c>
    </row>
    <row r="109" s="33" customFormat="true" ht="32.25" hidden="false" customHeight="true" outlineLevel="0" collapsed="false">
      <c r="A109" s="28"/>
      <c r="B109" s="95"/>
      <c r="C109" s="86" t="s">
        <v>175</v>
      </c>
      <c r="D109" s="90" t="s">
        <v>176</v>
      </c>
      <c r="E109" s="91" t="n">
        <v>37769</v>
      </c>
      <c r="F109" s="90" t="s">
        <v>176</v>
      </c>
      <c r="G109" s="91" t="n">
        <v>37769</v>
      </c>
      <c r="H109" s="90" t="s">
        <v>176</v>
      </c>
      <c r="I109" s="91" t="n">
        <v>37769</v>
      </c>
      <c r="J109" s="90" t="s">
        <v>176</v>
      </c>
      <c r="K109" s="91" t="n">
        <v>37769</v>
      </c>
    </row>
    <row r="110" s="33" customFormat="true" ht="27" hidden="false" customHeight="true" outlineLevel="0" collapsed="false">
      <c r="A110" s="28"/>
      <c r="B110" s="95"/>
      <c r="C110" s="86" t="s">
        <v>177</v>
      </c>
      <c r="D110" s="90" t="n">
        <v>0.05117</v>
      </c>
      <c r="E110" s="91" t="n">
        <v>37533</v>
      </c>
      <c r="F110" s="90" t="n">
        <v>0.05117</v>
      </c>
      <c r="G110" s="91" t="n">
        <v>37533</v>
      </c>
      <c r="H110" s="90" t="n">
        <v>0.05117</v>
      </c>
      <c r="I110" s="91" t="n">
        <v>37533</v>
      </c>
      <c r="J110" s="90" t="n">
        <v>0.05117</v>
      </c>
      <c r="K110" s="91" t="n">
        <v>37533</v>
      </c>
    </row>
    <row r="111" s="33" customFormat="true" ht="27" hidden="false" customHeight="true" outlineLevel="0" collapsed="false">
      <c r="A111" s="28"/>
      <c r="B111" s="95"/>
      <c r="C111" s="86" t="s">
        <v>178</v>
      </c>
      <c r="D111" s="90" t="n">
        <v>0.0512</v>
      </c>
      <c r="E111" s="91" t="n">
        <v>37943</v>
      </c>
      <c r="F111" s="90" t="n">
        <v>0.0512</v>
      </c>
      <c r="G111" s="91" t="n">
        <v>37943</v>
      </c>
      <c r="H111" s="90" t="n">
        <v>0.0512</v>
      </c>
      <c r="I111" s="91" t="n">
        <v>37943</v>
      </c>
      <c r="J111" s="90" t="n">
        <v>0.0512</v>
      </c>
      <c r="K111" s="91" t="n">
        <v>37943</v>
      </c>
    </row>
    <row r="112" s="33" customFormat="true" ht="27" hidden="false" customHeight="true" outlineLevel="0" collapsed="false">
      <c r="A112" s="28"/>
      <c r="B112" s="95"/>
      <c r="C112" s="86" t="s">
        <v>82</v>
      </c>
      <c r="D112" s="90" t="s">
        <v>26</v>
      </c>
      <c r="E112" s="91" t="n">
        <v>38110</v>
      </c>
      <c r="F112" s="90" t="s">
        <v>26</v>
      </c>
      <c r="G112" s="91" t="n">
        <v>38110</v>
      </c>
      <c r="H112" s="90" t="s">
        <v>26</v>
      </c>
      <c r="I112" s="91" t="n">
        <v>38110</v>
      </c>
      <c r="J112" s="90" t="s">
        <v>26</v>
      </c>
      <c r="K112" s="91" t="n">
        <v>38110</v>
      </c>
    </row>
    <row r="113" s="33" customFormat="true" ht="27" hidden="false" customHeight="true" outlineLevel="0" collapsed="false">
      <c r="A113" s="28"/>
      <c r="B113" s="95"/>
      <c r="C113" s="86" t="s">
        <v>146</v>
      </c>
      <c r="D113" s="90" t="n">
        <v>0.0786</v>
      </c>
      <c r="E113" s="91" t="n">
        <v>38110</v>
      </c>
      <c r="F113" s="90" t="n">
        <v>0.0786</v>
      </c>
      <c r="G113" s="91" t="n">
        <v>38110</v>
      </c>
      <c r="H113" s="90" t="n">
        <v>0.0786</v>
      </c>
      <c r="I113" s="91" t="n">
        <v>38110</v>
      </c>
      <c r="J113" s="90" t="n">
        <v>0.0786</v>
      </c>
      <c r="K113" s="91" t="n">
        <v>38110</v>
      </c>
    </row>
    <row r="114" s="33" customFormat="true" ht="29.25" hidden="false" customHeight="true" outlineLevel="0" collapsed="false">
      <c r="A114" s="28" t="n">
        <v>878</v>
      </c>
      <c r="B114" s="95" t="s">
        <v>179</v>
      </c>
      <c r="C114" s="101" t="s">
        <v>180</v>
      </c>
      <c r="D114" s="90" t="s">
        <v>181</v>
      </c>
      <c r="E114" s="91" t="n">
        <v>37470</v>
      </c>
      <c r="F114" s="90" t="s">
        <v>181</v>
      </c>
      <c r="G114" s="91" t="n">
        <v>37470</v>
      </c>
      <c r="H114" s="90" t="s">
        <v>181</v>
      </c>
      <c r="I114" s="91" t="n">
        <v>37470</v>
      </c>
      <c r="J114" s="90" t="s">
        <v>181</v>
      </c>
      <c r="K114" s="91" t="n">
        <v>37470</v>
      </c>
    </row>
    <row r="115" s="33" customFormat="true" ht="29.25" hidden="false" customHeight="true" outlineLevel="0" collapsed="false">
      <c r="A115" s="28"/>
      <c r="B115" s="95"/>
      <c r="C115" s="86" t="s">
        <v>182</v>
      </c>
      <c r="D115" s="90" t="n">
        <v>0.4079</v>
      </c>
      <c r="E115" s="91" t="n">
        <v>37651</v>
      </c>
      <c r="F115" s="90" t="n">
        <v>0.4079</v>
      </c>
      <c r="G115" s="91" t="n">
        <v>37651</v>
      </c>
      <c r="H115" s="90" t="n">
        <v>0.4079</v>
      </c>
      <c r="I115" s="91" t="n">
        <v>37651</v>
      </c>
      <c r="J115" s="90" t="n">
        <v>0.4079</v>
      </c>
      <c r="K115" s="91" t="n">
        <v>37651</v>
      </c>
    </row>
    <row r="116" s="33" customFormat="true" ht="21.75" hidden="false" customHeight="true" outlineLevel="0" collapsed="false">
      <c r="A116" s="28"/>
      <c r="B116" s="95"/>
      <c r="C116" s="86" t="s">
        <v>183</v>
      </c>
      <c r="D116" s="90" t="n">
        <v>0.1713</v>
      </c>
      <c r="E116" s="91" t="n">
        <v>37441</v>
      </c>
      <c r="F116" s="90" t="n">
        <v>0.1713</v>
      </c>
      <c r="G116" s="91" t="n">
        <v>37441</v>
      </c>
      <c r="H116" s="90" t="n">
        <v>0.1713</v>
      </c>
      <c r="I116" s="91" t="n">
        <v>37441</v>
      </c>
      <c r="J116" s="90" t="n">
        <v>0.1713</v>
      </c>
      <c r="K116" s="91" t="n">
        <v>37441</v>
      </c>
    </row>
    <row r="117" s="33" customFormat="true" ht="33.75" hidden="false" customHeight="true" outlineLevel="0" collapsed="false">
      <c r="A117" s="28"/>
      <c r="B117" s="95"/>
      <c r="C117" s="86" t="s">
        <v>184</v>
      </c>
      <c r="D117" s="90" t="s">
        <v>26</v>
      </c>
      <c r="E117" s="91" t="n">
        <v>37613</v>
      </c>
      <c r="F117" s="90" t="s">
        <v>26</v>
      </c>
      <c r="G117" s="91" t="n">
        <v>37613</v>
      </c>
      <c r="H117" s="90" t="s">
        <v>26</v>
      </c>
      <c r="I117" s="91" t="n">
        <v>37613</v>
      </c>
      <c r="J117" s="90" t="s">
        <v>26</v>
      </c>
      <c r="K117" s="91" t="n">
        <v>37613</v>
      </c>
    </row>
    <row r="118" s="33" customFormat="true" ht="33.75" hidden="false" customHeight="true" outlineLevel="0" collapsed="false">
      <c r="A118" s="28"/>
      <c r="B118" s="95"/>
      <c r="C118" s="86" t="s">
        <v>185</v>
      </c>
      <c r="D118" s="90" t="s">
        <v>26</v>
      </c>
      <c r="E118" s="91" t="n">
        <v>37441</v>
      </c>
      <c r="F118" s="90" t="s">
        <v>26</v>
      </c>
      <c r="G118" s="91" t="n">
        <v>37441</v>
      </c>
      <c r="H118" s="90" t="s">
        <v>26</v>
      </c>
      <c r="I118" s="91" t="n">
        <v>37441</v>
      </c>
      <c r="J118" s="90" t="s">
        <v>26</v>
      </c>
      <c r="K118" s="91" t="n">
        <v>37441</v>
      </c>
    </row>
    <row r="119" s="33" customFormat="true" ht="33.75" hidden="false" customHeight="true" outlineLevel="0" collapsed="false">
      <c r="A119" s="28"/>
      <c r="B119" s="95"/>
      <c r="C119" s="86" t="s">
        <v>126</v>
      </c>
      <c r="D119" s="90" t="s">
        <v>186</v>
      </c>
      <c r="E119" s="91" t="n">
        <v>38009</v>
      </c>
      <c r="F119" s="90" t="s">
        <v>186</v>
      </c>
      <c r="G119" s="91" t="n">
        <v>38009</v>
      </c>
      <c r="H119" s="90" t="s">
        <v>186</v>
      </c>
      <c r="I119" s="91" t="n">
        <v>38009</v>
      </c>
      <c r="J119" s="90" t="s">
        <v>186</v>
      </c>
      <c r="K119" s="91" t="n">
        <v>38009</v>
      </c>
    </row>
    <row r="120" s="33" customFormat="true" ht="29.25" hidden="false" customHeight="true" outlineLevel="0" collapsed="false">
      <c r="A120" s="28"/>
      <c r="B120" s="95" t="s">
        <v>187</v>
      </c>
      <c r="C120" s="101" t="s">
        <v>188</v>
      </c>
      <c r="D120" s="90" t="s">
        <v>26</v>
      </c>
      <c r="E120" s="91" t="n">
        <v>37837</v>
      </c>
      <c r="F120" s="90" t="s">
        <v>26</v>
      </c>
      <c r="G120" s="91" t="n">
        <v>37837</v>
      </c>
      <c r="H120" s="90" t="s">
        <v>26</v>
      </c>
      <c r="I120" s="91" t="n">
        <v>37837</v>
      </c>
      <c r="J120" s="90" t="s">
        <v>26</v>
      </c>
      <c r="K120" s="91" t="n">
        <v>37837</v>
      </c>
    </row>
    <row r="121" s="33" customFormat="true" ht="29.25" hidden="false" customHeight="true" outlineLevel="0" collapsed="false">
      <c r="A121" s="28"/>
      <c r="B121" s="95"/>
      <c r="C121" s="101" t="s">
        <v>189</v>
      </c>
      <c r="D121" s="90" t="n">
        <v>0.063</v>
      </c>
      <c r="E121" s="91" t="s">
        <v>190</v>
      </c>
      <c r="F121" s="90" t="n">
        <v>0.063</v>
      </c>
      <c r="G121" s="91" t="s">
        <v>190</v>
      </c>
      <c r="H121" s="90" t="n">
        <v>0.063</v>
      </c>
      <c r="I121" s="91" t="s">
        <v>190</v>
      </c>
      <c r="J121" s="90" t="n">
        <v>0.063</v>
      </c>
      <c r="K121" s="91" t="s">
        <v>190</v>
      </c>
    </row>
    <row r="122" s="33" customFormat="true" ht="29.25" hidden="false" customHeight="true" outlineLevel="0" collapsed="false">
      <c r="A122" s="28"/>
      <c r="B122" s="95"/>
      <c r="C122" s="101" t="s">
        <v>191</v>
      </c>
      <c r="D122" s="90" t="n">
        <v>0.063</v>
      </c>
      <c r="E122" s="91" t="s">
        <v>190</v>
      </c>
      <c r="F122" s="90" t="n">
        <v>0.063</v>
      </c>
      <c r="G122" s="91" t="s">
        <v>190</v>
      </c>
      <c r="H122" s="90" t="n">
        <v>0.063</v>
      </c>
      <c r="I122" s="91" t="s">
        <v>190</v>
      </c>
      <c r="J122" s="90" t="n">
        <v>0.063</v>
      </c>
      <c r="K122" s="91" t="s">
        <v>190</v>
      </c>
    </row>
    <row r="123" s="33" customFormat="true" ht="29.25" hidden="false" customHeight="true" outlineLevel="0" collapsed="false">
      <c r="A123" s="28"/>
      <c r="B123" s="95"/>
      <c r="C123" s="101" t="s">
        <v>97</v>
      </c>
      <c r="D123" s="90" t="n">
        <v>0.0687</v>
      </c>
      <c r="E123" s="91" t="s">
        <v>190</v>
      </c>
      <c r="F123" s="90" t="n">
        <v>0.0687</v>
      </c>
      <c r="G123" s="91" t="s">
        <v>190</v>
      </c>
      <c r="H123" s="90" t="n">
        <v>0.0687</v>
      </c>
      <c r="I123" s="91" t="s">
        <v>190</v>
      </c>
      <c r="J123" s="90" t="n">
        <v>0.0687</v>
      </c>
      <c r="K123" s="91" t="s">
        <v>190</v>
      </c>
    </row>
    <row r="124" s="33" customFormat="true" ht="60" hidden="false" customHeight="true" outlineLevel="0" collapsed="false">
      <c r="A124" s="28"/>
      <c r="B124" s="95"/>
      <c r="C124" s="101" t="s">
        <v>192</v>
      </c>
      <c r="D124" s="60" t="s">
        <v>193</v>
      </c>
      <c r="E124" s="60"/>
      <c r="F124" s="60" t="s">
        <v>193</v>
      </c>
      <c r="G124" s="60"/>
      <c r="H124" s="60" t="s">
        <v>193</v>
      </c>
      <c r="I124" s="60"/>
      <c r="J124" s="60" t="s">
        <v>193</v>
      </c>
      <c r="K124" s="60"/>
    </row>
    <row r="125" s="33" customFormat="true" ht="58.5" hidden="false" customHeight="true" outlineLevel="0" collapsed="false">
      <c r="A125" s="28"/>
      <c r="B125" s="95"/>
      <c r="C125" s="101" t="s">
        <v>194</v>
      </c>
      <c r="D125" s="60" t="s">
        <v>193</v>
      </c>
      <c r="E125" s="60"/>
      <c r="F125" s="60" t="s">
        <v>193</v>
      </c>
      <c r="G125" s="60"/>
      <c r="H125" s="60" t="s">
        <v>193</v>
      </c>
      <c r="I125" s="60"/>
      <c r="J125" s="60" t="s">
        <v>193</v>
      </c>
      <c r="K125" s="60"/>
    </row>
    <row r="126" s="33" customFormat="true" ht="29.25" hidden="false" customHeight="true" outlineLevel="0" collapsed="false">
      <c r="A126" s="28"/>
      <c r="B126" s="95"/>
      <c r="C126" s="101" t="s">
        <v>195</v>
      </c>
      <c r="D126" s="90" t="s">
        <v>196</v>
      </c>
      <c r="E126" s="91" t="n">
        <v>38058</v>
      </c>
      <c r="F126" s="90" t="s">
        <v>196</v>
      </c>
      <c r="G126" s="91" t="n">
        <v>38058</v>
      </c>
      <c r="H126" s="90" t="s">
        <v>196</v>
      </c>
      <c r="I126" s="91" t="n">
        <v>38058</v>
      </c>
      <c r="J126" s="90" t="s">
        <v>196</v>
      </c>
      <c r="K126" s="91" t="n">
        <v>38058</v>
      </c>
    </row>
    <row r="127" s="33" customFormat="true" ht="29.25" hidden="false" customHeight="true" outlineLevel="0" collapsed="false">
      <c r="A127" s="28"/>
      <c r="B127" s="95"/>
      <c r="C127" s="101" t="s">
        <v>82</v>
      </c>
      <c r="D127" s="90" t="s">
        <v>26</v>
      </c>
      <c r="E127" s="104" t="n">
        <v>37879</v>
      </c>
      <c r="F127" s="90" t="s">
        <v>26</v>
      </c>
      <c r="G127" s="104" t="n">
        <v>37879</v>
      </c>
      <c r="H127" s="90" t="s">
        <v>26</v>
      </c>
      <c r="I127" s="104" t="n">
        <v>37879</v>
      </c>
      <c r="J127" s="90" t="s">
        <v>26</v>
      </c>
      <c r="K127" s="104" t="n">
        <v>37879</v>
      </c>
    </row>
    <row r="128" s="33" customFormat="true" ht="29.25" hidden="false" customHeight="true" outlineLevel="0" collapsed="false">
      <c r="A128" s="28"/>
      <c r="B128" s="95"/>
      <c r="C128" s="101" t="s">
        <v>197</v>
      </c>
      <c r="D128" s="90" t="s">
        <v>198</v>
      </c>
      <c r="E128" s="104" t="n">
        <v>38005</v>
      </c>
      <c r="F128" s="90" t="s">
        <v>198</v>
      </c>
      <c r="G128" s="104" t="n">
        <v>38005</v>
      </c>
      <c r="H128" s="90" t="s">
        <v>198</v>
      </c>
      <c r="I128" s="104" t="n">
        <v>38005</v>
      </c>
      <c r="J128" s="90" t="s">
        <v>198</v>
      </c>
      <c r="K128" s="104" t="n">
        <v>38005</v>
      </c>
    </row>
    <row r="129" s="33" customFormat="true" ht="31.5" hidden="false" customHeight="true" outlineLevel="0" collapsed="false">
      <c r="A129" s="28" t="n">
        <v>84</v>
      </c>
      <c r="B129" s="85" t="s">
        <v>199</v>
      </c>
      <c r="C129" s="86" t="s">
        <v>200</v>
      </c>
      <c r="D129" s="90" t="n">
        <v>0.2103</v>
      </c>
      <c r="E129" s="100" t="n">
        <v>36640</v>
      </c>
      <c r="F129" s="90" t="n">
        <v>0.2103</v>
      </c>
      <c r="G129" s="100" t="n">
        <v>36640</v>
      </c>
      <c r="H129" s="90" t="n">
        <v>0.2103</v>
      </c>
      <c r="I129" s="100" t="n">
        <v>36640</v>
      </c>
      <c r="J129" s="90" t="n">
        <v>0.2103</v>
      </c>
      <c r="K129" s="100" t="n">
        <v>36640</v>
      </c>
    </row>
    <row r="130" s="33" customFormat="true" ht="17.25" hidden="false" customHeight="true" outlineLevel="0" collapsed="false">
      <c r="A130" s="28"/>
      <c r="B130" s="95"/>
      <c r="C130" s="86" t="s">
        <v>201</v>
      </c>
      <c r="D130" s="90" t="n">
        <v>0.13</v>
      </c>
      <c r="E130" s="100" t="n">
        <v>36640</v>
      </c>
      <c r="F130" s="90" t="n">
        <v>0.13</v>
      </c>
      <c r="G130" s="100" t="n">
        <v>36640</v>
      </c>
      <c r="H130" s="90" t="n">
        <v>0.13</v>
      </c>
      <c r="I130" s="100" t="n">
        <v>36640</v>
      </c>
      <c r="J130" s="90" t="n">
        <v>0.13</v>
      </c>
      <c r="K130" s="100" t="n">
        <v>36640</v>
      </c>
    </row>
    <row r="131" s="33" customFormat="true" ht="17.25" hidden="false" customHeight="true" outlineLevel="0" collapsed="false">
      <c r="A131" s="28"/>
      <c r="B131" s="95"/>
      <c r="C131" s="86" t="s">
        <v>202</v>
      </c>
      <c r="D131" s="90" t="n">
        <v>0.05005</v>
      </c>
      <c r="E131" s="100" t="n">
        <v>37260</v>
      </c>
      <c r="F131" s="90" t="n">
        <v>0.05005</v>
      </c>
      <c r="G131" s="100" t="n">
        <v>37260</v>
      </c>
      <c r="H131" s="90" t="n">
        <v>0.05005</v>
      </c>
      <c r="I131" s="100" t="n">
        <v>37260</v>
      </c>
      <c r="J131" s="90" t="n">
        <v>0.05005</v>
      </c>
      <c r="K131" s="100" t="n">
        <v>37260</v>
      </c>
    </row>
    <row r="132" s="33" customFormat="true" ht="30" hidden="false" customHeight="true" outlineLevel="0" collapsed="false">
      <c r="A132" s="28" t="n">
        <v>86</v>
      </c>
      <c r="B132" s="95" t="s">
        <v>194</v>
      </c>
      <c r="C132" s="101" t="s">
        <v>203</v>
      </c>
      <c r="D132" s="60" t="s">
        <v>193</v>
      </c>
      <c r="E132" s="60"/>
      <c r="F132" s="60" t="s">
        <v>193</v>
      </c>
      <c r="G132" s="60"/>
      <c r="H132" s="60" t="s">
        <v>193</v>
      </c>
      <c r="I132" s="60"/>
      <c r="J132" s="60" t="s">
        <v>193</v>
      </c>
      <c r="K132" s="60"/>
    </row>
    <row r="133" s="33" customFormat="true" ht="15.75" hidden="false" customHeight="false" outlineLevel="0" collapsed="false">
      <c r="A133" s="28"/>
      <c r="B133" s="108"/>
      <c r="C133" s="109" t="s">
        <v>82</v>
      </c>
      <c r="D133" s="60"/>
      <c r="E133" s="60"/>
      <c r="F133" s="60"/>
      <c r="G133" s="60"/>
      <c r="H133" s="60"/>
      <c r="I133" s="60"/>
      <c r="J133" s="60"/>
      <c r="K133" s="60"/>
    </row>
    <row r="134" s="33" customFormat="true" ht="15.75" hidden="false" customHeight="false" outlineLevel="0" collapsed="false">
      <c r="A134" s="28"/>
      <c r="B134" s="108"/>
      <c r="C134" s="109" t="s">
        <v>204</v>
      </c>
      <c r="D134" s="60"/>
      <c r="E134" s="60"/>
      <c r="F134" s="60"/>
      <c r="G134" s="60"/>
      <c r="H134" s="60"/>
      <c r="I134" s="60"/>
      <c r="J134" s="60"/>
      <c r="K134" s="60"/>
    </row>
    <row r="135" s="33" customFormat="true" ht="15.75" hidden="false" customHeight="false" outlineLevel="0" collapsed="false">
      <c r="A135" s="28"/>
      <c r="B135" s="108"/>
      <c r="C135" s="109" t="s">
        <v>126</v>
      </c>
      <c r="D135" s="60"/>
      <c r="E135" s="60"/>
      <c r="F135" s="60"/>
      <c r="G135" s="60"/>
      <c r="H135" s="60"/>
      <c r="I135" s="60"/>
      <c r="J135" s="60"/>
      <c r="K135" s="60"/>
    </row>
    <row r="136" s="33" customFormat="true" ht="25.5" hidden="false" customHeight="true" outlineLevel="0" collapsed="false">
      <c r="A136" s="28"/>
      <c r="B136" s="95" t="s">
        <v>205</v>
      </c>
      <c r="C136" s="101" t="s">
        <v>97</v>
      </c>
      <c r="D136" s="110" t="n">
        <v>0.0983</v>
      </c>
      <c r="E136" s="111" t="s">
        <v>206</v>
      </c>
      <c r="F136" s="110" t="n">
        <v>0.0983</v>
      </c>
      <c r="G136" s="111" t="s">
        <v>206</v>
      </c>
      <c r="H136" s="110" t="n">
        <v>0.0983</v>
      </c>
      <c r="I136" s="111" t="s">
        <v>206</v>
      </c>
      <c r="J136" s="110" t="n">
        <v>0.0983</v>
      </c>
      <c r="K136" s="111" t="s">
        <v>206</v>
      </c>
    </row>
    <row r="137" s="33" customFormat="true" ht="25.5" hidden="false" customHeight="true" outlineLevel="0" collapsed="false">
      <c r="A137" s="28"/>
      <c r="B137" s="108"/>
      <c r="C137" s="109" t="s">
        <v>207</v>
      </c>
      <c r="D137" s="112" t="s">
        <v>26</v>
      </c>
      <c r="E137" s="113" t="n">
        <v>38141</v>
      </c>
      <c r="F137" s="110" t="s">
        <v>26</v>
      </c>
      <c r="G137" s="111" t="n">
        <v>38141</v>
      </c>
      <c r="H137" s="110" t="s">
        <v>26</v>
      </c>
      <c r="I137" s="111" t="n">
        <v>38141</v>
      </c>
      <c r="J137" s="110" t="s">
        <v>26</v>
      </c>
      <c r="K137" s="111" t="n">
        <v>38141</v>
      </c>
    </row>
    <row r="138" s="33" customFormat="true" ht="25.5" hidden="false" customHeight="true" outlineLevel="0" collapsed="false">
      <c r="A138" s="28"/>
      <c r="B138" s="108"/>
      <c r="C138" s="109" t="s">
        <v>195</v>
      </c>
      <c r="D138" s="110" t="s">
        <v>208</v>
      </c>
      <c r="E138" s="111" t="n">
        <v>38098</v>
      </c>
      <c r="F138" s="110" t="s">
        <v>208</v>
      </c>
      <c r="G138" s="111" t="n">
        <v>38098</v>
      </c>
      <c r="H138" s="110" t="s">
        <v>208</v>
      </c>
      <c r="I138" s="111" t="n">
        <v>38098</v>
      </c>
      <c r="J138" s="110" t="s">
        <v>208</v>
      </c>
      <c r="K138" s="111" t="n">
        <v>38098</v>
      </c>
    </row>
    <row r="139" s="33" customFormat="true" ht="25.5" hidden="false" customHeight="true" outlineLevel="0" collapsed="false">
      <c r="A139" s="28"/>
      <c r="B139" s="108"/>
      <c r="C139" s="109" t="s">
        <v>146</v>
      </c>
      <c r="D139" s="112" t="n">
        <v>0.33476</v>
      </c>
      <c r="E139" s="113" t="n">
        <v>38141</v>
      </c>
      <c r="F139" s="110" t="n">
        <v>0.33476</v>
      </c>
      <c r="G139" s="111" t="n">
        <v>38141</v>
      </c>
      <c r="H139" s="110" t="n">
        <v>0.33476</v>
      </c>
      <c r="I139" s="111" t="n">
        <v>38141</v>
      </c>
      <c r="J139" s="110" t="n">
        <v>0.33476</v>
      </c>
      <c r="K139" s="111" t="n">
        <v>38141</v>
      </c>
    </row>
    <row r="140" s="33" customFormat="true" ht="25.5" hidden="false" customHeight="true" outlineLevel="0" collapsed="false">
      <c r="A140" s="28"/>
      <c r="B140" s="108"/>
      <c r="C140" s="109" t="s">
        <v>82</v>
      </c>
      <c r="D140" s="110" t="s">
        <v>26</v>
      </c>
      <c r="E140" s="111" t="n">
        <v>38110</v>
      </c>
      <c r="F140" s="110" t="s">
        <v>26</v>
      </c>
      <c r="G140" s="111" t="n">
        <v>38110</v>
      </c>
      <c r="H140" s="110" t="s">
        <v>26</v>
      </c>
      <c r="I140" s="111" t="n">
        <v>38110</v>
      </c>
      <c r="J140" s="110" t="s">
        <v>26</v>
      </c>
      <c r="K140" s="111" t="n">
        <v>38110</v>
      </c>
    </row>
    <row r="141" s="33" customFormat="true" ht="25.5" hidden="false" customHeight="true" outlineLevel="0" collapsed="false">
      <c r="A141" s="28"/>
      <c r="B141" s="108"/>
      <c r="C141" s="109" t="s">
        <v>209</v>
      </c>
      <c r="D141" s="110" t="s">
        <v>26</v>
      </c>
      <c r="E141" s="111" t="n">
        <v>38093</v>
      </c>
      <c r="F141" s="110" t="s">
        <v>26</v>
      </c>
      <c r="G141" s="111" t="n">
        <v>38093</v>
      </c>
      <c r="H141" s="110" t="s">
        <v>26</v>
      </c>
      <c r="I141" s="111" t="n">
        <v>38093</v>
      </c>
      <c r="J141" s="110" t="s">
        <v>26</v>
      </c>
      <c r="K141" s="111" t="n">
        <v>38093</v>
      </c>
    </row>
    <row r="142" s="33" customFormat="true" ht="34.5" hidden="false" customHeight="true" outlineLevel="0" collapsed="false">
      <c r="A142" s="107" t="n">
        <v>886</v>
      </c>
      <c r="B142" s="95" t="s">
        <v>210</v>
      </c>
      <c r="C142" s="109" t="s">
        <v>211</v>
      </c>
      <c r="D142" s="110" t="s">
        <v>85</v>
      </c>
      <c r="E142" s="111" t="s">
        <v>212</v>
      </c>
      <c r="F142" s="110" t="s">
        <v>85</v>
      </c>
      <c r="G142" s="111" t="s">
        <v>212</v>
      </c>
      <c r="H142" s="110" t="s">
        <v>85</v>
      </c>
      <c r="I142" s="111" t="s">
        <v>212</v>
      </c>
      <c r="J142" s="110" t="s">
        <v>85</v>
      </c>
      <c r="K142" s="111" t="s">
        <v>212</v>
      </c>
    </row>
    <row r="143" s="33" customFormat="true" ht="34.5" hidden="false" customHeight="true" outlineLevel="0" collapsed="false">
      <c r="A143" s="107"/>
      <c r="B143" s="108"/>
      <c r="C143" s="109" t="s">
        <v>209</v>
      </c>
      <c r="D143" s="110" t="n">
        <v>0.1637</v>
      </c>
      <c r="E143" s="111" t="n">
        <v>38063</v>
      </c>
      <c r="F143" s="110" t="n">
        <v>0.1637</v>
      </c>
      <c r="G143" s="111" t="n">
        <v>38063</v>
      </c>
      <c r="H143" s="110" t="n">
        <v>0.1637</v>
      </c>
      <c r="I143" s="111" t="n">
        <v>38063</v>
      </c>
      <c r="J143" s="110" t="n">
        <v>0.1637</v>
      </c>
      <c r="K143" s="111" t="n">
        <v>38063</v>
      </c>
    </row>
    <row r="144" s="33" customFormat="true" ht="34.5" hidden="false" customHeight="true" outlineLevel="0" collapsed="false">
      <c r="A144" s="107"/>
      <c r="B144" s="108" t="s">
        <v>213</v>
      </c>
      <c r="C144" s="109" t="s">
        <v>214</v>
      </c>
      <c r="D144" s="110" t="s">
        <v>215</v>
      </c>
      <c r="E144" s="111" t="n">
        <v>37679</v>
      </c>
      <c r="F144" s="110" t="s">
        <v>215</v>
      </c>
      <c r="G144" s="111" t="n">
        <v>37679</v>
      </c>
      <c r="H144" s="110" t="s">
        <v>215</v>
      </c>
      <c r="I144" s="111" t="n">
        <v>37679</v>
      </c>
      <c r="J144" s="110" t="s">
        <v>215</v>
      </c>
      <c r="K144" s="111" t="n">
        <v>37679</v>
      </c>
    </row>
    <row r="145" s="33" customFormat="true" ht="34.5" hidden="false" customHeight="true" outlineLevel="0" collapsed="false">
      <c r="A145" s="107"/>
      <c r="B145" s="108"/>
      <c r="C145" s="109" t="s">
        <v>216</v>
      </c>
      <c r="D145" s="110" t="n">
        <v>0.0998</v>
      </c>
      <c r="E145" s="111" t="s">
        <v>217</v>
      </c>
      <c r="F145" s="110" t="n">
        <v>0.0998</v>
      </c>
      <c r="G145" s="111" t="s">
        <v>217</v>
      </c>
      <c r="H145" s="110" t="n">
        <v>0.0998</v>
      </c>
      <c r="I145" s="111" t="s">
        <v>217</v>
      </c>
      <c r="J145" s="110" t="n">
        <v>0.0998</v>
      </c>
      <c r="K145" s="111" t="s">
        <v>217</v>
      </c>
    </row>
    <row r="146" s="33" customFormat="true" ht="34.5" hidden="false" customHeight="true" outlineLevel="0" collapsed="false">
      <c r="A146" s="107"/>
      <c r="B146" s="108"/>
      <c r="C146" s="109" t="s">
        <v>218</v>
      </c>
      <c r="D146" s="110" t="n">
        <v>0.0998</v>
      </c>
      <c r="E146" s="111" t="s">
        <v>217</v>
      </c>
      <c r="F146" s="110" t="n">
        <v>0.0998</v>
      </c>
      <c r="G146" s="111" t="s">
        <v>217</v>
      </c>
      <c r="H146" s="110" t="n">
        <v>0.0998</v>
      </c>
      <c r="I146" s="111" t="s">
        <v>217</v>
      </c>
      <c r="J146" s="110" t="n">
        <v>0.0998</v>
      </c>
      <c r="K146" s="111" t="s">
        <v>217</v>
      </c>
    </row>
    <row r="147" s="33" customFormat="true" ht="34.5" hidden="false" customHeight="true" outlineLevel="0" collapsed="false">
      <c r="A147" s="107"/>
      <c r="B147" s="108"/>
      <c r="C147" s="109" t="s">
        <v>219</v>
      </c>
      <c r="D147" s="110" t="s">
        <v>220</v>
      </c>
      <c r="E147" s="111" t="n">
        <v>37683</v>
      </c>
      <c r="F147" s="110" t="s">
        <v>220</v>
      </c>
      <c r="G147" s="111" t="n">
        <v>37683</v>
      </c>
      <c r="H147" s="110" t="s">
        <v>220</v>
      </c>
      <c r="I147" s="111" t="n">
        <v>37683</v>
      </c>
      <c r="J147" s="110" t="s">
        <v>220</v>
      </c>
      <c r="K147" s="111" t="n">
        <v>37683</v>
      </c>
    </row>
    <row r="148" s="33" customFormat="true" ht="34.5" hidden="false" customHeight="true" outlineLevel="0" collapsed="false">
      <c r="A148" s="107"/>
      <c r="B148" s="108"/>
      <c r="C148" s="109" t="s">
        <v>221</v>
      </c>
      <c r="D148" s="110" t="n">
        <v>0.0772</v>
      </c>
      <c r="E148" s="111" t="n">
        <v>37680</v>
      </c>
      <c r="F148" s="110" t="n">
        <v>0.0772</v>
      </c>
      <c r="G148" s="111" t="n">
        <v>37680</v>
      </c>
      <c r="H148" s="110" t="n">
        <v>0.0772</v>
      </c>
      <c r="I148" s="111" t="n">
        <v>37680</v>
      </c>
      <c r="J148" s="110" t="n">
        <v>0.0772</v>
      </c>
      <c r="K148" s="111" t="n">
        <v>37680</v>
      </c>
    </row>
    <row r="149" s="33" customFormat="true" ht="17.25" hidden="false" customHeight="true" outlineLevel="0" collapsed="false">
      <c r="A149" s="28" t="n">
        <v>74</v>
      </c>
      <c r="B149" s="108" t="s">
        <v>222</v>
      </c>
      <c r="C149" s="109" t="s">
        <v>223</v>
      </c>
      <c r="D149" s="87" t="n">
        <v>0.0501</v>
      </c>
      <c r="E149" s="114" t="n">
        <v>36615</v>
      </c>
      <c r="F149" s="87" t="n">
        <v>0.0501</v>
      </c>
      <c r="G149" s="114" t="n">
        <v>36615</v>
      </c>
      <c r="H149" s="87" t="n">
        <v>0.0501</v>
      </c>
      <c r="I149" s="114" t="n">
        <v>36615</v>
      </c>
      <c r="J149" s="87" t="n">
        <v>0.0501</v>
      </c>
      <c r="K149" s="114" t="n">
        <v>36615</v>
      </c>
    </row>
    <row r="150" s="33" customFormat="true" ht="17.25" hidden="false" customHeight="true" outlineLevel="0" collapsed="false">
      <c r="A150" s="28"/>
      <c r="B150" s="108"/>
      <c r="C150" s="109" t="s">
        <v>224</v>
      </c>
      <c r="D150" s="87" t="s">
        <v>26</v>
      </c>
      <c r="E150" s="114" t="n">
        <v>38061</v>
      </c>
      <c r="F150" s="87" t="s">
        <v>26</v>
      </c>
      <c r="G150" s="114" t="n">
        <v>38061</v>
      </c>
      <c r="H150" s="87" t="s">
        <v>26</v>
      </c>
      <c r="I150" s="114" t="n">
        <v>38061</v>
      </c>
      <c r="J150" s="87" t="s">
        <v>26</v>
      </c>
      <c r="K150" s="114" t="n">
        <v>38061</v>
      </c>
    </row>
    <row r="151" s="33" customFormat="true" ht="17.25" hidden="false" customHeight="true" outlineLevel="0" collapsed="false">
      <c r="A151" s="28"/>
      <c r="B151" s="108"/>
      <c r="C151" s="109" t="s">
        <v>82</v>
      </c>
      <c r="D151" s="87" t="s">
        <v>26</v>
      </c>
      <c r="E151" s="114" t="n">
        <v>38110</v>
      </c>
      <c r="F151" s="87" t="s">
        <v>26</v>
      </c>
      <c r="G151" s="114" t="n">
        <v>38110</v>
      </c>
      <c r="H151" s="87" t="s">
        <v>26</v>
      </c>
      <c r="I151" s="114" t="n">
        <v>38110</v>
      </c>
      <c r="J151" s="87" t="s">
        <v>26</v>
      </c>
      <c r="K151" s="114" t="n">
        <v>38110</v>
      </c>
    </row>
    <row r="152" s="33" customFormat="true" ht="36" hidden="false" customHeight="true" outlineLevel="0" collapsed="false">
      <c r="A152" s="28"/>
      <c r="B152" s="108"/>
      <c r="C152" s="98" t="s">
        <v>225</v>
      </c>
      <c r="D152" s="87" t="s">
        <v>226</v>
      </c>
      <c r="E152" s="114" t="n">
        <v>38061</v>
      </c>
      <c r="F152" s="87" t="s">
        <v>226</v>
      </c>
      <c r="G152" s="114" t="n">
        <v>38061</v>
      </c>
      <c r="H152" s="87" t="s">
        <v>226</v>
      </c>
      <c r="I152" s="114" t="n">
        <v>38061</v>
      </c>
      <c r="J152" s="87" t="s">
        <v>226</v>
      </c>
      <c r="K152" s="114" t="n">
        <v>38061</v>
      </c>
    </row>
    <row r="153" s="33" customFormat="true" ht="36" hidden="false" customHeight="true" outlineLevel="0" collapsed="false">
      <c r="A153" s="28"/>
      <c r="B153" s="108"/>
      <c r="C153" s="98" t="s">
        <v>146</v>
      </c>
      <c r="D153" s="87" t="n">
        <v>0.1659</v>
      </c>
      <c r="E153" s="114" t="n">
        <v>38110</v>
      </c>
      <c r="F153" s="87" t="n">
        <v>0.1659</v>
      </c>
      <c r="G153" s="114" t="n">
        <v>38110</v>
      </c>
      <c r="H153" s="87" t="n">
        <v>0.1659</v>
      </c>
      <c r="I153" s="114" t="n">
        <v>38110</v>
      </c>
      <c r="J153" s="87" t="n">
        <v>0.1659</v>
      </c>
      <c r="K153" s="114" t="n">
        <v>38110</v>
      </c>
    </row>
    <row r="154" s="33" customFormat="true" ht="33.75" hidden="false" customHeight="true" outlineLevel="0" collapsed="false">
      <c r="A154" s="28" t="n">
        <v>705</v>
      </c>
      <c r="B154" s="95" t="s">
        <v>227</v>
      </c>
      <c r="C154" s="86" t="s">
        <v>228</v>
      </c>
      <c r="D154" s="110" t="s">
        <v>229</v>
      </c>
      <c r="E154" s="100" t="n">
        <v>37895</v>
      </c>
      <c r="F154" s="110" t="s">
        <v>229</v>
      </c>
      <c r="G154" s="100" t="n">
        <v>37895</v>
      </c>
      <c r="H154" s="110" t="s">
        <v>229</v>
      </c>
      <c r="I154" s="100" t="n">
        <v>37895</v>
      </c>
      <c r="J154" s="110" t="s">
        <v>229</v>
      </c>
      <c r="K154" s="100" t="n">
        <v>37895</v>
      </c>
    </row>
    <row r="155" s="33" customFormat="true" ht="33" hidden="false" customHeight="true" outlineLevel="0" collapsed="false">
      <c r="A155" s="28"/>
      <c r="B155" s="95"/>
      <c r="C155" s="101" t="s">
        <v>180</v>
      </c>
      <c r="D155" s="110" t="s">
        <v>230</v>
      </c>
      <c r="E155" s="100" t="n">
        <v>37895</v>
      </c>
      <c r="F155" s="110" t="s">
        <v>230</v>
      </c>
      <c r="G155" s="100" t="n">
        <v>37895</v>
      </c>
      <c r="H155" s="110" t="s">
        <v>230</v>
      </c>
      <c r="I155" s="100" t="n">
        <v>37895</v>
      </c>
      <c r="J155" s="110" t="s">
        <v>230</v>
      </c>
      <c r="K155" s="100" t="n">
        <v>37895</v>
      </c>
    </row>
    <row r="156" s="33" customFormat="true" ht="24.75" hidden="false" customHeight="true" outlineLevel="0" collapsed="false">
      <c r="A156" s="28"/>
      <c r="B156" s="95"/>
      <c r="C156" s="86" t="s">
        <v>231</v>
      </c>
      <c r="D156" s="90" t="n">
        <v>0.1477</v>
      </c>
      <c r="E156" s="100" t="n">
        <v>36840</v>
      </c>
      <c r="F156" s="90" t="n">
        <v>0.1477</v>
      </c>
      <c r="G156" s="100" t="n">
        <v>36840</v>
      </c>
      <c r="H156" s="90" t="n">
        <v>0.1477</v>
      </c>
      <c r="I156" s="100" t="n">
        <v>36840</v>
      </c>
      <c r="J156" s="90" t="n">
        <v>0.1477</v>
      </c>
      <c r="K156" s="100" t="n">
        <v>36840</v>
      </c>
    </row>
    <row r="157" s="33" customFormat="true" ht="51.75" hidden="false" customHeight="true" outlineLevel="0" collapsed="false">
      <c r="A157" s="28" t="n">
        <v>75</v>
      </c>
      <c r="B157" s="95" t="s">
        <v>232</v>
      </c>
      <c r="C157" s="86" t="s">
        <v>134</v>
      </c>
      <c r="D157" s="60" t="s">
        <v>233</v>
      </c>
      <c r="E157" s="60"/>
      <c r="F157" s="60" t="s">
        <v>233</v>
      </c>
      <c r="G157" s="60"/>
      <c r="H157" s="60" t="s">
        <v>233</v>
      </c>
      <c r="I157" s="60"/>
      <c r="J157" s="60" t="s">
        <v>233</v>
      </c>
      <c r="K157" s="60"/>
    </row>
    <row r="158" s="33" customFormat="true" ht="45" hidden="false" customHeight="true" outlineLevel="0" collapsed="false">
      <c r="A158" s="28"/>
      <c r="B158" s="95"/>
      <c r="C158" s="86" t="s">
        <v>234</v>
      </c>
      <c r="D158" s="60"/>
      <c r="E158" s="60"/>
      <c r="F158" s="60"/>
      <c r="G158" s="60"/>
      <c r="H158" s="60"/>
      <c r="I158" s="60"/>
      <c r="J158" s="60"/>
      <c r="K158" s="60"/>
    </row>
    <row r="159" s="33" customFormat="true" ht="46.5" hidden="false" customHeight="true" outlineLevel="0" collapsed="false">
      <c r="A159" s="28" t="n">
        <v>76</v>
      </c>
      <c r="B159" s="95" t="s">
        <v>235</v>
      </c>
      <c r="C159" s="115" t="s">
        <v>236</v>
      </c>
      <c r="D159" s="41" t="s">
        <v>237</v>
      </c>
      <c r="E159" s="41"/>
      <c r="F159" s="41" t="s">
        <v>237</v>
      </c>
      <c r="G159" s="41"/>
      <c r="H159" s="41" t="s">
        <v>237</v>
      </c>
      <c r="I159" s="41"/>
      <c r="J159" s="41" t="s">
        <v>237</v>
      </c>
      <c r="K159" s="41"/>
    </row>
    <row r="160" s="33" customFormat="true" ht="41.25" hidden="false" customHeight="true" outlineLevel="0" collapsed="false">
      <c r="A160" s="28"/>
      <c r="B160" s="73"/>
      <c r="C160" s="86" t="s">
        <v>238</v>
      </c>
      <c r="D160" s="41"/>
      <c r="E160" s="41"/>
      <c r="F160" s="41"/>
      <c r="G160" s="41"/>
      <c r="H160" s="41"/>
      <c r="I160" s="41"/>
      <c r="J160" s="41"/>
      <c r="K160" s="41"/>
    </row>
    <row r="161" s="33" customFormat="true" ht="36.75" hidden="false" customHeight="true" outlineLevel="0" collapsed="false">
      <c r="A161" s="28"/>
      <c r="B161" s="95"/>
      <c r="C161" s="86" t="s">
        <v>74</v>
      </c>
      <c r="D161" s="41"/>
      <c r="E161" s="41"/>
      <c r="F161" s="41"/>
      <c r="G161" s="41"/>
      <c r="H161" s="41"/>
      <c r="I161" s="41"/>
      <c r="J161" s="41"/>
      <c r="K161" s="41"/>
    </row>
    <row r="162" s="33" customFormat="true" ht="52.5" hidden="false" customHeight="true" outlineLevel="0" collapsed="false">
      <c r="A162" s="28"/>
      <c r="B162" s="95"/>
      <c r="C162" s="86" t="s">
        <v>239</v>
      </c>
      <c r="D162" s="116" t="s">
        <v>240</v>
      </c>
      <c r="E162" s="117" t="n">
        <v>37974</v>
      </c>
      <c r="F162" s="116" t="s">
        <v>240</v>
      </c>
      <c r="G162" s="117" t="n">
        <v>37974</v>
      </c>
      <c r="H162" s="116" t="s">
        <v>240</v>
      </c>
      <c r="I162" s="117" t="n">
        <v>37974</v>
      </c>
      <c r="J162" s="116" t="s">
        <v>240</v>
      </c>
      <c r="K162" s="117" t="n">
        <v>37974</v>
      </c>
    </row>
    <row r="163" s="33" customFormat="true" ht="17.25" hidden="false" customHeight="true" outlineLevel="0" collapsed="false">
      <c r="A163" s="28" t="n">
        <v>81</v>
      </c>
      <c r="B163" s="85" t="s">
        <v>241</v>
      </c>
      <c r="C163" s="101" t="s">
        <v>242</v>
      </c>
      <c r="D163" s="118" t="n">
        <v>0.05601</v>
      </c>
      <c r="E163" s="91" t="n">
        <v>36621</v>
      </c>
      <c r="F163" s="118" t="n">
        <v>0.05601</v>
      </c>
      <c r="G163" s="91" t="n">
        <v>36621</v>
      </c>
      <c r="H163" s="118" t="n">
        <v>0.05601</v>
      </c>
      <c r="I163" s="91" t="n">
        <v>36621</v>
      </c>
      <c r="J163" s="118" t="n">
        <v>0.05601</v>
      </c>
      <c r="K163" s="91" t="n">
        <v>36621</v>
      </c>
    </row>
    <row r="164" s="33" customFormat="true" ht="30" hidden="false" customHeight="true" outlineLevel="0" collapsed="false">
      <c r="A164" s="28"/>
      <c r="B164" s="85"/>
      <c r="C164" s="101" t="s">
        <v>243</v>
      </c>
      <c r="D164" s="118" t="n">
        <v>0.05035</v>
      </c>
      <c r="E164" s="91" t="n">
        <v>37497</v>
      </c>
      <c r="F164" s="118" t="n">
        <v>0.05035</v>
      </c>
      <c r="G164" s="91" t="n">
        <v>37497</v>
      </c>
      <c r="H164" s="118" t="n">
        <v>0.05035</v>
      </c>
      <c r="I164" s="91" t="n">
        <v>37497</v>
      </c>
      <c r="J164" s="118" t="n">
        <v>0.05035</v>
      </c>
      <c r="K164" s="91" t="n">
        <v>37497</v>
      </c>
    </row>
    <row r="165" s="33" customFormat="true" ht="31.5" hidden="false" customHeight="true" outlineLevel="0" collapsed="false">
      <c r="A165" s="28"/>
      <c r="B165" s="85"/>
      <c r="C165" s="101" t="s">
        <v>244</v>
      </c>
      <c r="D165" s="118" t="n">
        <v>0.0538</v>
      </c>
      <c r="E165" s="91" t="n">
        <v>37497</v>
      </c>
      <c r="F165" s="118" t="n">
        <v>0.0538</v>
      </c>
      <c r="G165" s="91" t="n">
        <v>37497</v>
      </c>
      <c r="H165" s="118" t="n">
        <v>0.0538</v>
      </c>
      <c r="I165" s="91" t="n">
        <v>37497</v>
      </c>
      <c r="J165" s="118" t="n">
        <v>0.0538</v>
      </c>
      <c r="K165" s="91" t="n">
        <v>37497</v>
      </c>
    </row>
    <row r="166" s="33" customFormat="true" ht="31.5" hidden="false" customHeight="true" outlineLevel="0" collapsed="false">
      <c r="A166" s="28"/>
      <c r="B166" s="85"/>
      <c r="C166" s="101" t="s">
        <v>175</v>
      </c>
      <c r="D166" s="118" t="s">
        <v>245</v>
      </c>
      <c r="E166" s="91" t="n">
        <v>37862</v>
      </c>
      <c r="F166" s="119" t="s">
        <v>246</v>
      </c>
      <c r="G166" s="106" t="n">
        <v>38145</v>
      </c>
      <c r="H166" s="118" t="s">
        <v>246</v>
      </c>
      <c r="I166" s="91" t="n">
        <v>38145</v>
      </c>
      <c r="J166" s="118" t="s">
        <v>246</v>
      </c>
      <c r="K166" s="91" t="n">
        <v>38145</v>
      </c>
    </row>
    <row r="167" s="33" customFormat="true" ht="33" hidden="false" customHeight="true" outlineLevel="0" collapsed="false">
      <c r="A167" s="28" t="n">
        <v>78</v>
      </c>
      <c r="B167" s="85" t="s">
        <v>247</v>
      </c>
      <c r="C167" s="101" t="s">
        <v>54</v>
      </c>
      <c r="D167" s="118" t="s">
        <v>248</v>
      </c>
      <c r="E167" s="91" t="n">
        <v>37610</v>
      </c>
      <c r="F167" s="118" t="s">
        <v>248</v>
      </c>
      <c r="G167" s="91" t="n">
        <v>37610</v>
      </c>
      <c r="H167" s="118" t="s">
        <v>248</v>
      </c>
      <c r="I167" s="91" t="n">
        <v>37610</v>
      </c>
      <c r="J167" s="118" t="s">
        <v>248</v>
      </c>
      <c r="K167" s="91" t="n">
        <v>37610</v>
      </c>
    </row>
    <row r="168" s="33" customFormat="true" ht="48.75" hidden="false" customHeight="true" outlineLevel="0" collapsed="false">
      <c r="A168" s="28"/>
      <c r="B168" s="95"/>
      <c r="C168" s="86" t="s">
        <v>249</v>
      </c>
      <c r="D168" s="60" t="s">
        <v>250</v>
      </c>
      <c r="E168" s="60"/>
      <c r="F168" s="60" t="s">
        <v>250</v>
      </c>
      <c r="G168" s="60"/>
      <c r="H168" s="60" t="s">
        <v>250</v>
      </c>
      <c r="I168" s="60"/>
      <c r="J168" s="60" t="s">
        <v>250</v>
      </c>
      <c r="K168" s="60"/>
    </row>
    <row r="169" s="33" customFormat="true" ht="17.25" hidden="false" customHeight="true" outlineLevel="0" collapsed="false">
      <c r="A169" s="28"/>
      <c r="B169" s="95"/>
      <c r="C169" s="86" t="s">
        <v>60</v>
      </c>
      <c r="D169" s="90" t="n">
        <v>0.0994</v>
      </c>
      <c r="E169" s="100" t="s">
        <v>251</v>
      </c>
      <c r="F169" s="90" t="n">
        <v>0.0994</v>
      </c>
      <c r="G169" s="100" t="s">
        <v>251</v>
      </c>
      <c r="H169" s="90" t="n">
        <v>0.0994</v>
      </c>
      <c r="I169" s="100" t="s">
        <v>251</v>
      </c>
      <c r="J169" s="90" t="n">
        <v>0.0994</v>
      </c>
      <c r="K169" s="100" t="s">
        <v>251</v>
      </c>
    </row>
    <row r="170" s="33" customFormat="true" ht="17.25" hidden="false" customHeight="true" outlineLevel="0" collapsed="false">
      <c r="A170" s="28"/>
      <c r="B170" s="95"/>
      <c r="C170" s="86" t="s">
        <v>252</v>
      </c>
      <c r="D170" s="90" t="n">
        <v>0.0944</v>
      </c>
      <c r="E170" s="100" t="s">
        <v>251</v>
      </c>
      <c r="F170" s="90" t="n">
        <v>0.0944</v>
      </c>
      <c r="G170" s="100" t="s">
        <v>251</v>
      </c>
      <c r="H170" s="90" t="n">
        <v>0.0944</v>
      </c>
      <c r="I170" s="100" t="s">
        <v>251</v>
      </c>
      <c r="J170" s="90" t="n">
        <v>0.0944</v>
      </c>
      <c r="K170" s="100" t="s">
        <v>251</v>
      </c>
    </row>
    <row r="171" s="33" customFormat="true" ht="15.75" hidden="false" customHeight="true" outlineLevel="0" collapsed="false">
      <c r="A171" s="28"/>
      <c r="B171" s="95"/>
      <c r="C171" s="86" t="s">
        <v>253</v>
      </c>
      <c r="D171" s="90" t="n">
        <v>0.0504</v>
      </c>
      <c r="E171" s="100" t="s">
        <v>251</v>
      </c>
      <c r="F171" s="90" t="n">
        <v>0.0504</v>
      </c>
      <c r="G171" s="100" t="s">
        <v>251</v>
      </c>
      <c r="H171" s="90" t="n">
        <v>0.0504</v>
      </c>
      <c r="I171" s="100" t="s">
        <v>251</v>
      </c>
      <c r="J171" s="90" t="n">
        <v>0.0504</v>
      </c>
      <c r="K171" s="100" t="s">
        <v>251</v>
      </c>
    </row>
    <row r="172" s="33" customFormat="true" ht="54" hidden="false" customHeight="true" outlineLevel="0" collapsed="false">
      <c r="A172" s="28" t="n">
        <v>79</v>
      </c>
      <c r="B172" s="85" t="s">
        <v>254</v>
      </c>
      <c r="C172" s="101" t="s">
        <v>50</v>
      </c>
      <c r="D172" s="41" t="s">
        <v>255</v>
      </c>
      <c r="E172" s="41"/>
      <c r="F172" s="41" t="s">
        <v>255</v>
      </c>
      <c r="G172" s="41"/>
      <c r="H172" s="41" t="s">
        <v>255</v>
      </c>
      <c r="I172" s="41"/>
      <c r="J172" s="41" t="s">
        <v>255</v>
      </c>
      <c r="K172" s="41"/>
    </row>
    <row r="173" s="33" customFormat="true" ht="39" hidden="false" customHeight="true" outlineLevel="0" collapsed="false">
      <c r="A173" s="28"/>
      <c r="B173" s="85"/>
      <c r="C173" s="101" t="s">
        <v>53</v>
      </c>
      <c r="D173" s="120" t="s">
        <v>256</v>
      </c>
      <c r="E173" s="104" t="n">
        <v>37971</v>
      </c>
      <c r="F173" s="120" t="s">
        <v>256</v>
      </c>
      <c r="G173" s="104" t="n">
        <v>37971</v>
      </c>
      <c r="H173" s="120" t="s">
        <v>256</v>
      </c>
      <c r="I173" s="104" t="n">
        <v>37971</v>
      </c>
      <c r="J173" s="120" t="s">
        <v>256</v>
      </c>
      <c r="K173" s="104" t="n">
        <v>37971</v>
      </c>
    </row>
    <row r="174" s="33" customFormat="true" ht="17.25" hidden="false" customHeight="true" outlineLevel="0" collapsed="false">
      <c r="A174" s="28"/>
      <c r="B174" s="95"/>
      <c r="C174" s="86" t="s">
        <v>253</v>
      </c>
      <c r="D174" s="90" t="n">
        <v>0.0989</v>
      </c>
      <c r="E174" s="100" t="n">
        <v>36319</v>
      </c>
      <c r="F174" s="90" t="n">
        <v>0.0989</v>
      </c>
      <c r="G174" s="100" t="n">
        <v>36319</v>
      </c>
      <c r="H174" s="90" t="n">
        <v>0.0989</v>
      </c>
      <c r="I174" s="100" t="n">
        <v>36319</v>
      </c>
      <c r="J174" s="90" t="n">
        <v>0.0989</v>
      </c>
      <c r="K174" s="100" t="n">
        <v>36319</v>
      </c>
    </row>
    <row r="175" s="33" customFormat="true" ht="17.25" hidden="false" customHeight="true" outlineLevel="0" collapsed="false">
      <c r="A175" s="28"/>
      <c r="B175" s="95"/>
      <c r="C175" s="86" t="s">
        <v>257</v>
      </c>
      <c r="D175" s="90" t="n">
        <v>0.0806</v>
      </c>
      <c r="E175" s="100" t="s">
        <v>258</v>
      </c>
      <c r="F175" s="90" t="n">
        <v>0.0806</v>
      </c>
      <c r="G175" s="100" t="s">
        <v>258</v>
      </c>
      <c r="H175" s="90" t="n">
        <v>0.0806</v>
      </c>
      <c r="I175" s="100" t="s">
        <v>258</v>
      </c>
      <c r="J175" s="90" t="n">
        <v>0.0806</v>
      </c>
      <c r="K175" s="100" t="s">
        <v>258</v>
      </c>
    </row>
    <row r="176" s="33" customFormat="true" ht="17.25" hidden="false" customHeight="true" outlineLevel="0" collapsed="false">
      <c r="A176" s="28"/>
      <c r="B176" s="95"/>
      <c r="C176" s="86" t="s">
        <v>259</v>
      </c>
      <c r="D176" s="90" t="n">
        <v>0.0795</v>
      </c>
      <c r="E176" s="100" t="s">
        <v>85</v>
      </c>
      <c r="F176" s="90" t="n">
        <v>0.0795</v>
      </c>
      <c r="G176" s="100" t="s">
        <v>85</v>
      </c>
      <c r="H176" s="90" t="n">
        <v>0.0795</v>
      </c>
      <c r="I176" s="100" t="s">
        <v>85</v>
      </c>
      <c r="J176" s="90" t="n">
        <v>0.0795</v>
      </c>
      <c r="K176" s="100" t="s">
        <v>85</v>
      </c>
    </row>
    <row r="177" s="33" customFormat="true" ht="17.25" hidden="false" customHeight="true" outlineLevel="0" collapsed="false">
      <c r="A177" s="28"/>
      <c r="B177" s="95"/>
      <c r="C177" s="86" t="s">
        <v>82</v>
      </c>
      <c r="D177" s="90" t="s">
        <v>26</v>
      </c>
      <c r="E177" s="100" t="n">
        <v>38110</v>
      </c>
      <c r="F177" s="90" t="s">
        <v>26</v>
      </c>
      <c r="G177" s="100" t="n">
        <v>38110</v>
      </c>
      <c r="H177" s="90" t="s">
        <v>26</v>
      </c>
      <c r="I177" s="100" t="n">
        <v>38110</v>
      </c>
      <c r="J177" s="90" t="s">
        <v>26</v>
      </c>
      <c r="K177" s="100" t="n">
        <v>38110</v>
      </c>
    </row>
    <row r="178" s="33" customFormat="true" ht="17.25" hidden="false" customHeight="true" outlineLevel="0" collapsed="false">
      <c r="A178" s="28"/>
      <c r="B178" s="95"/>
      <c r="C178" s="86" t="s">
        <v>146</v>
      </c>
      <c r="D178" s="90" t="n">
        <v>0.0925</v>
      </c>
      <c r="E178" s="100" t="n">
        <v>38110</v>
      </c>
      <c r="F178" s="90" t="n">
        <v>0.0925</v>
      </c>
      <c r="G178" s="100" t="n">
        <v>38110</v>
      </c>
      <c r="H178" s="90" t="n">
        <v>0.0925</v>
      </c>
      <c r="I178" s="100" t="n">
        <v>38110</v>
      </c>
      <c r="J178" s="90" t="n">
        <v>0.0925</v>
      </c>
      <c r="K178" s="100" t="n">
        <v>38110</v>
      </c>
    </row>
    <row r="179" s="33" customFormat="true" ht="17.25" hidden="false" customHeight="true" outlineLevel="0" collapsed="false">
      <c r="A179" s="28" t="n">
        <v>80</v>
      </c>
      <c r="B179" s="95" t="s">
        <v>260</v>
      </c>
      <c r="C179" s="86" t="s">
        <v>123</v>
      </c>
      <c r="D179" s="90" t="n">
        <v>0.52602</v>
      </c>
      <c r="E179" s="100" t="n">
        <v>37034</v>
      </c>
      <c r="F179" s="90" t="n">
        <v>0.52602</v>
      </c>
      <c r="G179" s="100" t="n">
        <v>37034</v>
      </c>
      <c r="H179" s="90" t="n">
        <v>0.52602</v>
      </c>
      <c r="I179" s="100" t="n">
        <v>37034</v>
      </c>
      <c r="J179" s="90" t="n">
        <v>0.52602</v>
      </c>
      <c r="K179" s="100" t="n">
        <v>37034</v>
      </c>
    </row>
    <row r="180" s="33" customFormat="true" ht="31.5" hidden="false" customHeight="true" outlineLevel="0" collapsed="false">
      <c r="A180" s="28"/>
      <c r="B180" s="95"/>
      <c r="C180" s="101" t="s">
        <v>261</v>
      </c>
      <c r="D180" s="90" t="n">
        <v>0.0668</v>
      </c>
      <c r="E180" s="100" t="n">
        <v>36605</v>
      </c>
      <c r="F180" s="90" t="n">
        <v>0.0668</v>
      </c>
      <c r="G180" s="100" t="n">
        <v>36605</v>
      </c>
      <c r="H180" s="90" t="n">
        <v>0.0668</v>
      </c>
      <c r="I180" s="100" t="n">
        <v>36605</v>
      </c>
      <c r="J180" s="90" t="n">
        <v>0.0668</v>
      </c>
      <c r="K180" s="100" t="n">
        <v>36605</v>
      </c>
    </row>
    <row r="181" s="33" customFormat="true" ht="48" hidden="false" customHeight="true" outlineLevel="0" collapsed="false">
      <c r="A181" s="28" t="n">
        <v>82</v>
      </c>
      <c r="B181" s="95" t="s">
        <v>262</v>
      </c>
      <c r="C181" s="86" t="s">
        <v>79</v>
      </c>
      <c r="D181" s="60" t="s">
        <v>263</v>
      </c>
      <c r="E181" s="60"/>
      <c r="F181" s="60" t="s">
        <v>263</v>
      </c>
      <c r="G181" s="60"/>
      <c r="H181" s="60" t="s">
        <v>263</v>
      </c>
      <c r="I181" s="60"/>
      <c r="J181" s="60" t="s">
        <v>263</v>
      </c>
      <c r="K181" s="60"/>
    </row>
    <row r="182" s="33" customFormat="true" ht="50.25" hidden="false" customHeight="true" outlineLevel="0" collapsed="false">
      <c r="A182" s="28" t="n">
        <v>83</v>
      </c>
      <c r="B182" s="95" t="s">
        <v>264</v>
      </c>
      <c r="C182" s="86" t="s">
        <v>79</v>
      </c>
      <c r="D182" s="60" t="s">
        <v>265</v>
      </c>
      <c r="E182" s="60"/>
      <c r="F182" s="60" t="s">
        <v>265</v>
      </c>
      <c r="G182" s="60"/>
      <c r="H182" s="60" t="s">
        <v>265</v>
      </c>
      <c r="I182" s="60"/>
      <c r="J182" s="60" t="s">
        <v>265</v>
      </c>
      <c r="K182" s="60"/>
    </row>
    <row r="183" s="33" customFormat="true" ht="34.5" hidden="false" customHeight="true" outlineLevel="0" collapsed="false">
      <c r="A183" s="28" t="n">
        <v>877</v>
      </c>
      <c r="B183" s="95" t="s">
        <v>266</v>
      </c>
      <c r="C183" s="67" t="s">
        <v>267</v>
      </c>
      <c r="D183" s="90" t="n">
        <v>0.0859</v>
      </c>
      <c r="E183" s="121" t="s">
        <v>268</v>
      </c>
      <c r="F183" s="90" t="n">
        <v>0.0859</v>
      </c>
      <c r="G183" s="121" t="s">
        <v>268</v>
      </c>
      <c r="H183" s="90" t="n">
        <v>0.0859</v>
      </c>
      <c r="I183" s="121" t="s">
        <v>268</v>
      </c>
      <c r="J183" s="90" t="n">
        <v>0.0859</v>
      </c>
      <c r="K183" s="121" t="s">
        <v>268</v>
      </c>
    </row>
    <row r="184" s="33" customFormat="true" ht="30" hidden="false" customHeight="false" outlineLevel="0" collapsed="false">
      <c r="A184" s="28"/>
      <c r="B184" s="95"/>
      <c r="C184" s="67" t="s">
        <v>269</v>
      </c>
      <c r="D184" s="90" t="n">
        <v>0.0661</v>
      </c>
      <c r="E184" s="121" t="s">
        <v>268</v>
      </c>
      <c r="F184" s="90" t="n">
        <v>0.0661</v>
      </c>
      <c r="G184" s="121" t="s">
        <v>268</v>
      </c>
      <c r="H184" s="90" t="n">
        <v>0.0661</v>
      </c>
      <c r="I184" s="121" t="s">
        <v>268</v>
      </c>
      <c r="J184" s="90" t="n">
        <v>0.0661</v>
      </c>
      <c r="K184" s="121" t="s">
        <v>268</v>
      </c>
    </row>
    <row r="185" s="33" customFormat="true" ht="27.75" hidden="false" customHeight="true" outlineLevel="0" collapsed="false">
      <c r="A185" s="28"/>
      <c r="B185" s="95"/>
      <c r="C185" s="67" t="s">
        <v>175</v>
      </c>
      <c r="D185" s="90" t="s">
        <v>270</v>
      </c>
      <c r="E185" s="37" t="n">
        <v>38027</v>
      </c>
      <c r="F185" s="90" t="s">
        <v>270</v>
      </c>
      <c r="G185" s="37" t="n">
        <v>38027</v>
      </c>
      <c r="H185" s="90" t="s">
        <v>270</v>
      </c>
      <c r="I185" s="37" t="n">
        <v>38027</v>
      </c>
      <c r="J185" s="90" t="s">
        <v>270</v>
      </c>
      <c r="K185" s="37" t="n">
        <v>38027</v>
      </c>
    </row>
    <row r="186" s="33" customFormat="true" ht="35.25" hidden="false" customHeight="true" outlineLevel="0" collapsed="false">
      <c r="A186" s="28"/>
      <c r="B186" s="85" t="s">
        <v>271</v>
      </c>
      <c r="C186" s="67" t="s">
        <v>272</v>
      </c>
      <c r="D186" s="90" t="s">
        <v>26</v>
      </c>
      <c r="E186" s="37" t="n">
        <v>38020</v>
      </c>
      <c r="F186" s="90" t="s">
        <v>26</v>
      </c>
      <c r="G186" s="37" t="n">
        <v>38020</v>
      </c>
      <c r="H186" s="90" t="s">
        <v>26</v>
      </c>
      <c r="I186" s="37" t="n">
        <v>38020</v>
      </c>
      <c r="J186" s="90" t="s">
        <v>26</v>
      </c>
      <c r="K186" s="37" t="n">
        <v>38020</v>
      </c>
    </row>
    <row r="187" s="33" customFormat="true" ht="35.25" hidden="false" customHeight="true" outlineLevel="0" collapsed="false">
      <c r="A187" s="28"/>
      <c r="B187" s="85"/>
      <c r="C187" s="67" t="s">
        <v>82</v>
      </c>
      <c r="D187" s="90" t="s">
        <v>26</v>
      </c>
      <c r="E187" s="37" t="n">
        <v>38110</v>
      </c>
      <c r="F187" s="90" t="s">
        <v>26</v>
      </c>
      <c r="G187" s="37" t="n">
        <v>38110</v>
      </c>
      <c r="H187" s="90" t="s">
        <v>26</v>
      </c>
      <c r="I187" s="37" t="n">
        <v>38110</v>
      </c>
      <c r="J187" s="90" t="s">
        <v>26</v>
      </c>
      <c r="K187" s="37" t="n">
        <v>38110</v>
      </c>
    </row>
    <row r="188" s="33" customFormat="true" ht="35.25" hidden="false" customHeight="true" outlineLevel="0" collapsed="false">
      <c r="A188" s="28"/>
      <c r="B188" s="85"/>
      <c r="C188" s="67" t="s">
        <v>273</v>
      </c>
      <c r="D188" s="90" t="s">
        <v>26</v>
      </c>
      <c r="E188" s="37" t="n">
        <v>37796</v>
      </c>
      <c r="F188" s="90" t="s">
        <v>26</v>
      </c>
      <c r="G188" s="37" t="n">
        <v>37796</v>
      </c>
      <c r="H188" s="90" t="s">
        <v>26</v>
      </c>
      <c r="I188" s="37" t="n">
        <v>37796</v>
      </c>
      <c r="J188" s="90" t="s">
        <v>26</v>
      </c>
      <c r="K188" s="37" t="n">
        <v>37796</v>
      </c>
    </row>
    <row r="189" s="33" customFormat="true" ht="35.25" hidden="false" customHeight="true" outlineLevel="0" collapsed="false">
      <c r="A189" s="28"/>
      <c r="B189" s="85"/>
      <c r="C189" s="67" t="s">
        <v>146</v>
      </c>
      <c r="D189" s="122" t="n">
        <v>0.4819</v>
      </c>
      <c r="E189" s="123" t="n">
        <v>38110</v>
      </c>
      <c r="F189" s="122" t="n">
        <v>0.4819</v>
      </c>
      <c r="G189" s="123" t="n">
        <v>38110</v>
      </c>
      <c r="H189" s="122" t="n">
        <v>0.4819</v>
      </c>
      <c r="I189" s="123" t="n">
        <v>38110</v>
      </c>
      <c r="J189" s="122" t="n">
        <v>0.4819</v>
      </c>
      <c r="K189" s="123" t="n">
        <v>38110</v>
      </c>
    </row>
    <row r="190" s="33" customFormat="true" ht="51" hidden="false" customHeight="true" outlineLevel="0" collapsed="false">
      <c r="A190" s="28" t="n">
        <v>87</v>
      </c>
      <c r="B190" s="85" t="s">
        <v>274</v>
      </c>
      <c r="C190" s="101" t="s">
        <v>71</v>
      </c>
      <c r="D190" s="60" t="s">
        <v>275</v>
      </c>
      <c r="E190" s="60"/>
      <c r="F190" s="60" t="s">
        <v>275</v>
      </c>
      <c r="G190" s="60"/>
      <c r="H190" s="60" t="s">
        <v>275</v>
      </c>
      <c r="I190" s="60"/>
      <c r="J190" s="60" t="s">
        <v>275</v>
      </c>
      <c r="K190" s="60"/>
    </row>
    <row r="191" s="33" customFormat="true" ht="17.25" hidden="false" customHeight="true" outlineLevel="0" collapsed="false">
      <c r="A191" s="28" t="n">
        <v>88</v>
      </c>
      <c r="B191" s="124" t="s">
        <v>276</v>
      </c>
      <c r="C191" s="125" t="s">
        <v>79</v>
      </c>
      <c r="D191" s="126" t="s">
        <v>277</v>
      </c>
      <c r="E191" s="127" t="n">
        <v>37974</v>
      </c>
      <c r="F191" s="126" t="s">
        <v>277</v>
      </c>
      <c r="G191" s="127" t="n">
        <v>37974</v>
      </c>
      <c r="H191" s="126" t="s">
        <v>277</v>
      </c>
      <c r="I191" s="127" t="n">
        <v>37974</v>
      </c>
      <c r="J191" s="126" t="s">
        <v>277</v>
      </c>
      <c r="K191" s="127" t="n">
        <v>37974</v>
      </c>
    </row>
    <row r="192" s="33" customFormat="true" ht="17.25" hidden="false" customHeight="true" outlineLevel="0" collapsed="false">
      <c r="A192" s="28"/>
      <c r="B192" s="95"/>
      <c r="C192" s="86" t="s">
        <v>278</v>
      </c>
      <c r="D192" s="90" t="s">
        <v>26</v>
      </c>
      <c r="E192" s="100" t="n">
        <v>37141</v>
      </c>
      <c r="F192" s="90" t="s">
        <v>26</v>
      </c>
      <c r="G192" s="100" t="n">
        <v>37141</v>
      </c>
      <c r="H192" s="90" t="s">
        <v>26</v>
      </c>
      <c r="I192" s="100" t="n">
        <v>37141</v>
      </c>
      <c r="J192" s="90" t="s">
        <v>26</v>
      </c>
      <c r="K192" s="100" t="n">
        <v>37141</v>
      </c>
    </row>
    <row r="193" s="33" customFormat="true" ht="23.25" hidden="false" customHeight="true" outlineLevel="0" collapsed="false">
      <c r="A193" s="28"/>
      <c r="B193" s="128"/>
      <c r="C193" s="125" t="s">
        <v>204</v>
      </c>
      <c r="D193" s="126" t="s">
        <v>279</v>
      </c>
      <c r="E193" s="127" t="n">
        <v>38128</v>
      </c>
      <c r="F193" s="126" t="s">
        <v>279</v>
      </c>
      <c r="G193" s="127" t="n">
        <v>38128</v>
      </c>
      <c r="H193" s="126" t="s">
        <v>279</v>
      </c>
      <c r="I193" s="127" t="n">
        <v>38128</v>
      </c>
      <c r="J193" s="126" t="s">
        <v>279</v>
      </c>
      <c r="K193" s="127" t="n">
        <v>38128</v>
      </c>
    </row>
    <row r="194" s="27" customFormat="true" ht="19.5" hidden="false" customHeight="true" outlineLevel="0" collapsed="false">
      <c r="A194" s="10"/>
      <c r="B194" s="56" t="s">
        <v>280</v>
      </c>
      <c r="C194" s="56"/>
      <c r="D194" s="57"/>
      <c r="E194" s="26"/>
      <c r="F194" s="57"/>
      <c r="G194" s="26"/>
      <c r="H194" s="57"/>
      <c r="I194" s="26"/>
      <c r="J194" s="57"/>
      <c r="K194" s="26"/>
    </row>
    <row r="195" s="33" customFormat="true" ht="34.5" hidden="false" customHeight="true" outlineLevel="0" collapsed="false">
      <c r="A195" s="28" t="n">
        <v>245</v>
      </c>
      <c r="B195" s="129" t="s">
        <v>281</v>
      </c>
      <c r="C195" s="130" t="s">
        <v>282</v>
      </c>
      <c r="D195" s="74" t="n">
        <v>0.1518</v>
      </c>
      <c r="E195" s="131" t="s">
        <v>66</v>
      </c>
      <c r="F195" s="74" t="n">
        <v>0.1518</v>
      </c>
      <c r="G195" s="131" t="s">
        <v>66</v>
      </c>
      <c r="H195" s="74" t="n">
        <v>0.1518</v>
      </c>
      <c r="I195" s="131" t="s">
        <v>66</v>
      </c>
      <c r="J195" s="74" t="n">
        <v>0.1518</v>
      </c>
      <c r="K195" s="131" t="s">
        <v>66</v>
      </c>
    </row>
    <row r="196" s="33" customFormat="true" ht="17.25" hidden="false" customHeight="true" outlineLevel="0" collapsed="false">
      <c r="A196" s="28"/>
      <c r="B196" s="50"/>
      <c r="C196" s="39" t="s">
        <v>283</v>
      </c>
      <c r="D196" s="40" t="n">
        <v>0.10833</v>
      </c>
      <c r="E196" s="42" t="n">
        <v>36651</v>
      </c>
      <c r="F196" s="40" t="n">
        <v>0.10833</v>
      </c>
      <c r="G196" s="42" t="n">
        <v>36651</v>
      </c>
      <c r="H196" s="40" t="n">
        <v>0.10833</v>
      </c>
      <c r="I196" s="42" t="n">
        <v>36651</v>
      </c>
      <c r="J196" s="40" t="n">
        <v>0.10833</v>
      </c>
      <c r="K196" s="42" t="n">
        <v>36651</v>
      </c>
    </row>
    <row r="197" s="33" customFormat="true" ht="17.25" hidden="false" customHeight="true" outlineLevel="0" collapsed="false">
      <c r="A197" s="28" t="n">
        <v>170</v>
      </c>
      <c r="B197" s="50" t="s">
        <v>284</v>
      </c>
      <c r="C197" s="39" t="s">
        <v>285</v>
      </c>
      <c r="D197" s="40" t="n">
        <v>0.5227</v>
      </c>
      <c r="E197" s="42" t="n">
        <v>36521</v>
      </c>
      <c r="F197" s="40" t="n">
        <v>0.5227</v>
      </c>
      <c r="G197" s="42" t="n">
        <v>36521</v>
      </c>
      <c r="H197" s="40" t="n">
        <v>0.5227</v>
      </c>
      <c r="I197" s="42" t="n">
        <v>36521</v>
      </c>
      <c r="J197" s="40" t="n">
        <v>0.5227</v>
      </c>
      <c r="K197" s="42" t="n">
        <v>36521</v>
      </c>
    </row>
    <row r="198" s="33" customFormat="true" ht="45.75" hidden="false" customHeight="true" outlineLevel="0" collapsed="false">
      <c r="A198" s="28" t="n">
        <v>73</v>
      </c>
      <c r="B198" s="34" t="s">
        <v>286</v>
      </c>
      <c r="C198" s="35" t="s">
        <v>287</v>
      </c>
      <c r="D198" s="41" t="s">
        <v>288</v>
      </c>
      <c r="E198" s="41"/>
      <c r="F198" s="41" t="s">
        <v>288</v>
      </c>
      <c r="G198" s="41"/>
      <c r="H198" s="41" t="s">
        <v>288</v>
      </c>
      <c r="I198" s="41"/>
      <c r="J198" s="41" t="s">
        <v>288</v>
      </c>
      <c r="K198" s="41"/>
    </row>
    <row r="199" s="33" customFormat="true" ht="27.75" hidden="false" customHeight="true" outlineLevel="0" collapsed="false">
      <c r="A199" s="28" t="n">
        <v>188</v>
      </c>
      <c r="B199" s="85" t="s">
        <v>289</v>
      </c>
      <c r="C199" s="101" t="s">
        <v>290</v>
      </c>
      <c r="D199" s="118" t="s">
        <v>26</v>
      </c>
      <c r="E199" s="91" t="n">
        <v>36773</v>
      </c>
      <c r="F199" s="118" t="s">
        <v>26</v>
      </c>
      <c r="G199" s="91" t="n">
        <v>36773</v>
      </c>
      <c r="H199" s="118" t="s">
        <v>26</v>
      </c>
      <c r="I199" s="91" t="n">
        <v>36773</v>
      </c>
      <c r="J199" s="118" t="s">
        <v>26</v>
      </c>
      <c r="K199" s="91" t="n">
        <v>36773</v>
      </c>
    </row>
    <row r="200" s="33" customFormat="true" ht="17.25" hidden="false" customHeight="true" outlineLevel="0" collapsed="false">
      <c r="A200" s="28"/>
      <c r="B200" s="95"/>
      <c r="C200" s="86" t="s">
        <v>291</v>
      </c>
      <c r="D200" s="90" t="n">
        <v>0.15044</v>
      </c>
      <c r="E200" s="100" t="n">
        <v>36672</v>
      </c>
      <c r="F200" s="90" t="n">
        <v>0.15044</v>
      </c>
      <c r="G200" s="100" t="n">
        <v>36672</v>
      </c>
      <c r="H200" s="90" t="n">
        <v>0.15044</v>
      </c>
      <c r="I200" s="100" t="n">
        <v>36672</v>
      </c>
      <c r="J200" s="90" t="n">
        <v>0.15044</v>
      </c>
      <c r="K200" s="100" t="n">
        <v>36672</v>
      </c>
    </row>
    <row r="201" s="33" customFormat="true" ht="17.25" hidden="false" customHeight="true" outlineLevel="0" collapsed="false">
      <c r="A201" s="28"/>
      <c r="B201" s="108"/>
      <c r="C201" s="109" t="s">
        <v>112</v>
      </c>
      <c r="D201" s="87" t="n">
        <v>0.0676</v>
      </c>
      <c r="E201" s="114" t="n">
        <v>37902</v>
      </c>
      <c r="F201" s="87" t="n">
        <v>0.0676</v>
      </c>
      <c r="G201" s="114" t="n">
        <v>37902</v>
      </c>
      <c r="H201" s="87" t="n">
        <v>0.0676</v>
      </c>
      <c r="I201" s="114" t="n">
        <v>37902</v>
      </c>
      <c r="J201" s="87" t="n">
        <v>0.0676</v>
      </c>
      <c r="K201" s="114" t="n">
        <v>37902</v>
      </c>
    </row>
    <row r="202" s="33" customFormat="true" ht="17.25" hidden="false" customHeight="true" outlineLevel="0" collapsed="false">
      <c r="A202" s="28"/>
      <c r="B202" s="108"/>
      <c r="C202" s="109" t="s">
        <v>292</v>
      </c>
      <c r="D202" s="132" t="n">
        <v>0.05002</v>
      </c>
      <c r="E202" s="133" t="n">
        <v>38141</v>
      </c>
      <c r="F202" s="87" t="n">
        <v>0.05002</v>
      </c>
      <c r="G202" s="114" t="n">
        <v>38141</v>
      </c>
      <c r="H202" s="87" t="n">
        <v>0.05002</v>
      </c>
      <c r="I202" s="114" t="n">
        <v>38141</v>
      </c>
      <c r="J202" s="87" t="n">
        <v>0.05002</v>
      </c>
      <c r="K202" s="114" t="n">
        <v>38141</v>
      </c>
    </row>
    <row r="203" s="33" customFormat="true" ht="67.5" hidden="false" customHeight="true" outlineLevel="0" collapsed="false">
      <c r="A203" s="28" t="n">
        <v>104</v>
      </c>
      <c r="B203" s="134" t="s">
        <v>293</v>
      </c>
      <c r="C203" s="135" t="s">
        <v>294</v>
      </c>
      <c r="D203" s="58" t="n">
        <v>0.15</v>
      </c>
      <c r="E203" s="59" t="n">
        <v>36168</v>
      </c>
      <c r="F203" s="58" t="n">
        <v>0.15</v>
      </c>
      <c r="G203" s="59" t="n">
        <v>36168</v>
      </c>
      <c r="H203" s="58" t="n">
        <v>0.15</v>
      </c>
      <c r="I203" s="59" t="n">
        <v>36168</v>
      </c>
      <c r="J203" s="58" t="n">
        <v>0.15</v>
      </c>
      <c r="K203" s="59" t="n">
        <v>36168</v>
      </c>
    </row>
    <row r="204" s="33" customFormat="true" ht="17.25" hidden="false" customHeight="true" outlineLevel="0" collapsed="false">
      <c r="A204" s="28"/>
      <c r="B204" s="34"/>
      <c r="C204" s="39" t="s">
        <v>295</v>
      </c>
      <c r="D204" s="40" t="n">
        <v>0.1449</v>
      </c>
      <c r="E204" s="42" t="n">
        <v>36846</v>
      </c>
      <c r="F204" s="40" t="n">
        <v>0.1449</v>
      </c>
      <c r="G204" s="42" t="n">
        <v>36846</v>
      </c>
      <c r="H204" s="40" t="n">
        <v>0.1449</v>
      </c>
      <c r="I204" s="42" t="n">
        <v>36846</v>
      </c>
      <c r="J204" s="40" t="n">
        <v>0.1449</v>
      </c>
      <c r="K204" s="42" t="n">
        <v>36846</v>
      </c>
    </row>
    <row r="205" s="33" customFormat="true" ht="17.25" hidden="false" customHeight="true" outlineLevel="0" collapsed="false">
      <c r="A205" s="28"/>
      <c r="B205" s="34"/>
      <c r="C205" s="39" t="s">
        <v>296</v>
      </c>
      <c r="D205" s="40" t="s">
        <v>26</v>
      </c>
      <c r="E205" s="42" t="n">
        <v>36846</v>
      </c>
      <c r="F205" s="40" t="s">
        <v>26</v>
      </c>
      <c r="G205" s="42" t="n">
        <v>36846</v>
      </c>
      <c r="H205" s="40" t="s">
        <v>26</v>
      </c>
      <c r="I205" s="42" t="n">
        <v>36846</v>
      </c>
      <c r="J205" s="40" t="s">
        <v>26</v>
      </c>
      <c r="K205" s="42" t="n">
        <v>36846</v>
      </c>
    </row>
    <row r="206" s="33" customFormat="true" ht="17.25" hidden="false" customHeight="true" outlineLevel="0" collapsed="false">
      <c r="A206" s="28"/>
      <c r="B206" s="34"/>
      <c r="C206" s="39" t="s">
        <v>297</v>
      </c>
      <c r="D206" s="40" t="n">
        <v>0.05</v>
      </c>
      <c r="E206" s="42" t="n">
        <v>36761</v>
      </c>
      <c r="F206" s="40" t="n">
        <v>0.05</v>
      </c>
      <c r="G206" s="42" t="n">
        <v>36761</v>
      </c>
      <c r="H206" s="40" t="n">
        <v>0.05</v>
      </c>
      <c r="I206" s="42" t="n">
        <v>36761</v>
      </c>
      <c r="J206" s="40" t="n">
        <v>0.05</v>
      </c>
      <c r="K206" s="42" t="n">
        <v>36761</v>
      </c>
    </row>
    <row r="207" s="33" customFormat="true" ht="17.25" hidden="false" customHeight="true" outlineLevel="0" collapsed="false">
      <c r="A207" s="28"/>
      <c r="B207" s="34"/>
      <c r="C207" s="39" t="s">
        <v>298</v>
      </c>
      <c r="D207" s="40" t="s">
        <v>26</v>
      </c>
      <c r="E207" s="42" t="n">
        <v>36852</v>
      </c>
      <c r="F207" s="40" t="s">
        <v>26</v>
      </c>
      <c r="G207" s="42" t="n">
        <v>36852</v>
      </c>
      <c r="H207" s="40" t="s">
        <v>26</v>
      </c>
      <c r="I207" s="42" t="n">
        <v>36852</v>
      </c>
      <c r="J207" s="40" t="s">
        <v>26</v>
      </c>
      <c r="K207" s="42" t="n">
        <v>36852</v>
      </c>
    </row>
    <row r="208" s="33" customFormat="true" ht="17.25" hidden="false" customHeight="true" outlineLevel="0" collapsed="false">
      <c r="A208" s="28"/>
      <c r="B208" s="34"/>
      <c r="C208" s="39" t="s">
        <v>299</v>
      </c>
      <c r="D208" s="40" t="n">
        <v>0.0634</v>
      </c>
      <c r="E208" s="42" t="n">
        <v>36850</v>
      </c>
      <c r="F208" s="40" t="n">
        <v>0.0634</v>
      </c>
      <c r="G208" s="42" t="n">
        <v>36850</v>
      </c>
      <c r="H208" s="40" t="n">
        <v>0.0634</v>
      </c>
      <c r="I208" s="42" t="n">
        <v>36850</v>
      </c>
      <c r="J208" s="40" t="n">
        <v>0.0634</v>
      </c>
      <c r="K208" s="42" t="n">
        <v>36850</v>
      </c>
    </row>
    <row r="209" s="33" customFormat="true" ht="17.25" hidden="false" customHeight="true" outlineLevel="0" collapsed="false">
      <c r="A209" s="28" t="n">
        <v>252</v>
      </c>
      <c r="B209" s="34" t="s">
        <v>300</v>
      </c>
      <c r="C209" s="39" t="s">
        <v>301</v>
      </c>
      <c r="D209" s="40" t="n">
        <v>0.2314</v>
      </c>
      <c r="E209" s="42" t="n">
        <v>36706</v>
      </c>
      <c r="F209" s="40" t="n">
        <v>0.2314</v>
      </c>
      <c r="G209" s="42" t="n">
        <v>36706</v>
      </c>
      <c r="H209" s="40" t="n">
        <v>0.2314</v>
      </c>
      <c r="I209" s="42" t="n">
        <v>36706</v>
      </c>
      <c r="J209" s="40" t="n">
        <v>0.2314</v>
      </c>
      <c r="K209" s="42" t="n">
        <v>36706</v>
      </c>
    </row>
    <row r="210" s="33" customFormat="true" ht="17.25" hidden="false" customHeight="true" outlineLevel="0" collapsed="false">
      <c r="A210" s="28"/>
      <c r="B210" s="34"/>
      <c r="C210" s="39" t="s">
        <v>302</v>
      </c>
      <c r="D210" s="40" t="s">
        <v>26</v>
      </c>
      <c r="E210" s="42" t="n">
        <v>36882</v>
      </c>
      <c r="F210" s="40" t="s">
        <v>26</v>
      </c>
      <c r="G210" s="42" t="n">
        <v>36882</v>
      </c>
      <c r="H210" s="40" t="s">
        <v>26</v>
      </c>
      <c r="I210" s="42" t="n">
        <v>36882</v>
      </c>
      <c r="J210" s="40" t="s">
        <v>26</v>
      </c>
      <c r="K210" s="42" t="n">
        <v>36882</v>
      </c>
    </row>
    <row r="211" s="33" customFormat="true" ht="17.25" hidden="false" customHeight="true" outlineLevel="0" collapsed="false">
      <c r="A211" s="28"/>
      <c r="B211" s="34"/>
      <c r="C211" s="39" t="s">
        <v>303</v>
      </c>
      <c r="D211" s="40" t="n">
        <v>0.1076</v>
      </c>
      <c r="E211" s="42" t="n">
        <v>36852</v>
      </c>
      <c r="F211" s="40" t="n">
        <v>0.1076</v>
      </c>
      <c r="G211" s="42" t="n">
        <v>36852</v>
      </c>
      <c r="H211" s="40" t="n">
        <v>0.1076</v>
      </c>
      <c r="I211" s="42" t="n">
        <v>36852</v>
      </c>
      <c r="J211" s="40" t="n">
        <v>0.1076</v>
      </c>
      <c r="K211" s="42" t="n">
        <v>36852</v>
      </c>
    </row>
    <row r="212" s="33" customFormat="true" ht="42.75" hidden="false" customHeight="true" outlineLevel="0" collapsed="false">
      <c r="A212" s="28"/>
      <c r="B212" s="136"/>
      <c r="C212" s="137" t="s">
        <v>304</v>
      </c>
      <c r="D212" s="58" t="n">
        <v>0.0626</v>
      </c>
      <c r="E212" s="59" t="s">
        <v>305</v>
      </c>
      <c r="F212" s="58" t="n">
        <v>0.0626</v>
      </c>
      <c r="G212" s="59" t="s">
        <v>305</v>
      </c>
      <c r="H212" s="58" t="n">
        <v>0.0626</v>
      </c>
      <c r="I212" s="59" t="s">
        <v>305</v>
      </c>
      <c r="J212" s="58" t="n">
        <v>0.0626</v>
      </c>
      <c r="K212" s="59" t="s">
        <v>305</v>
      </c>
    </row>
    <row r="213" s="33" customFormat="true" ht="31.5" hidden="false" customHeight="true" outlineLevel="0" collapsed="false">
      <c r="A213" s="28"/>
      <c r="B213" s="138"/>
      <c r="C213" s="137" t="s">
        <v>306</v>
      </c>
      <c r="D213" s="40" t="s">
        <v>26</v>
      </c>
      <c r="E213" s="59" t="n">
        <v>37608</v>
      </c>
      <c r="F213" s="40" t="s">
        <v>26</v>
      </c>
      <c r="G213" s="59" t="n">
        <v>37608</v>
      </c>
      <c r="H213" s="40" t="s">
        <v>26</v>
      </c>
      <c r="I213" s="59" t="n">
        <v>37608</v>
      </c>
      <c r="J213" s="40" t="s">
        <v>26</v>
      </c>
      <c r="K213" s="59" t="n">
        <v>37608</v>
      </c>
    </row>
    <row r="214" s="33" customFormat="true" ht="31.5" hidden="false" customHeight="true" outlineLevel="0" collapsed="false">
      <c r="A214" s="28"/>
      <c r="B214" s="138"/>
      <c r="C214" s="137" t="s">
        <v>307</v>
      </c>
      <c r="D214" s="58" t="n">
        <v>0.07034</v>
      </c>
      <c r="E214" s="59" t="n">
        <v>37608</v>
      </c>
      <c r="F214" s="58" t="n">
        <v>0.07034</v>
      </c>
      <c r="G214" s="59" t="n">
        <v>37608</v>
      </c>
      <c r="H214" s="58" t="n">
        <v>0.07034</v>
      </c>
      <c r="I214" s="59" t="n">
        <v>37608</v>
      </c>
      <c r="J214" s="58" t="n">
        <v>0.07034</v>
      </c>
      <c r="K214" s="59" t="n">
        <v>37608</v>
      </c>
    </row>
    <row r="215" s="33" customFormat="true" ht="30.75" hidden="false" customHeight="true" outlineLevel="0" collapsed="false">
      <c r="A215" s="28" t="n">
        <v>91</v>
      </c>
      <c r="B215" s="97" t="s">
        <v>308</v>
      </c>
      <c r="C215" s="98" t="s">
        <v>309</v>
      </c>
      <c r="D215" s="87" t="n">
        <v>0.349</v>
      </c>
      <c r="E215" s="114" t="n">
        <v>36493</v>
      </c>
      <c r="F215" s="87" t="n">
        <v>0.349</v>
      </c>
      <c r="G215" s="114" t="n">
        <v>36493</v>
      </c>
      <c r="H215" s="87" t="n">
        <v>0.349</v>
      </c>
      <c r="I215" s="114" t="n">
        <v>36493</v>
      </c>
      <c r="J215" s="87" t="n">
        <v>0.349</v>
      </c>
      <c r="K215" s="114" t="n">
        <v>36493</v>
      </c>
    </row>
    <row r="216" s="33" customFormat="true" ht="17.25" hidden="false" customHeight="true" outlineLevel="0" collapsed="false">
      <c r="A216" s="28"/>
      <c r="B216" s="95"/>
      <c r="C216" s="86" t="s">
        <v>310</v>
      </c>
      <c r="D216" s="90" t="s">
        <v>26</v>
      </c>
      <c r="E216" s="139" t="n">
        <v>36955</v>
      </c>
      <c r="F216" s="90" t="s">
        <v>26</v>
      </c>
      <c r="G216" s="139" t="n">
        <v>36955</v>
      </c>
      <c r="H216" s="90" t="s">
        <v>26</v>
      </c>
      <c r="I216" s="139" t="n">
        <v>36955</v>
      </c>
      <c r="J216" s="90" t="s">
        <v>26</v>
      </c>
      <c r="K216" s="139" t="n">
        <v>36955</v>
      </c>
    </row>
    <row r="217" s="33" customFormat="true" ht="17.25" hidden="false" customHeight="true" outlineLevel="0" collapsed="false">
      <c r="A217" s="28"/>
      <c r="B217" s="95"/>
      <c r="C217" s="86" t="s">
        <v>311</v>
      </c>
      <c r="D217" s="90" t="s">
        <v>26</v>
      </c>
      <c r="E217" s="139" t="n">
        <v>37145</v>
      </c>
      <c r="F217" s="90" t="s">
        <v>26</v>
      </c>
      <c r="G217" s="139" t="n">
        <v>37145</v>
      </c>
      <c r="H217" s="90" t="s">
        <v>26</v>
      </c>
      <c r="I217" s="139" t="n">
        <v>37145</v>
      </c>
      <c r="J217" s="90" t="s">
        <v>26</v>
      </c>
      <c r="K217" s="139" t="n">
        <v>37145</v>
      </c>
    </row>
    <row r="218" s="33" customFormat="true" ht="17.25" hidden="false" customHeight="true" outlineLevel="0" collapsed="false">
      <c r="A218" s="28"/>
      <c r="B218" s="95"/>
      <c r="C218" s="86" t="s">
        <v>312</v>
      </c>
      <c r="D218" s="90" t="s">
        <v>26</v>
      </c>
      <c r="E218" s="139" t="n">
        <v>37155</v>
      </c>
      <c r="F218" s="90" t="s">
        <v>26</v>
      </c>
      <c r="G218" s="139" t="n">
        <v>37155</v>
      </c>
      <c r="H218" s="90" t="s">
        <v>26</v>
      </c>
      <c r="I218" s="139" t="n">
        <v>37155</v>
      </c>
      <c r="J218" s="90" t="s">
        <v>26</v>
      </c>
      <c r="K218" s="139" t="n">
        <v>37155</v>
      </c>
    </row>
    <row r="219" s="33" customFormat="true" ht="45" hidden="false" customHeight="true" outlineLevel="0" collapsed="false">
      <c r="A219" s="28" t="n">
        <v>150</v>
      </c>
      <c r="B219" s="62" t="s">
        <v>313</v>
      </c>
      <c r="C219" s="39" t="s">
        <v>314</v>
      </c>
      <c r="D219" s="40" t="n">
        <v>0.1271</v>
      </c>
      <c r="E219" s="42" t="n">
        <v>36360</v>
      </c>
      <c r="F219" s="40" t="n">
        <v>0.1271</v>
      </c>
      <c r="G219" s="42" t="n">
        <v>36360</v>
      </c>
      <c r="H219" s="40" t="n">
        <v>0.1271</v>
      </c>
      <c r="I219" s="42" t="n">
        <v>36360</v>
      </c>
      <c r="J219" s="40" t="n">
        <v>0.1271</v>
      </c>
      <c r="K219" s="42" t="n">
        <v>36360</v>
      </c>
    </row>
    <row r="220" s="33" customFormat="true" ht="17.25" hidden="false" customHeight="true" outlineLevel="0" collapsed="false">
      <c r="A220" s="28"/>
      <c r="B220" s="50"/>
      <c r="C220" s="39" t="s">
        <v>315</v>
      </c>
      <c r="D220" s="40" t="n">
        <v>0.0561</v>
      </c>
      <c r="E220" s="42" t="n">
        <v>36845</v>
      </c>
      <c r="F220" s="40" t="n">
        <v>0.0561</v>
      </c>
      <c r="G220" s="42" t="n">
        <v>36845</v>
      </c>
      <c r="H220" s="40" t="n">
        <v>0.0561</v>
      </c>
      <c r="I220" s="42" t="n">
        <v>36845</v>
      </c>
      <c r="J220" s="40" t="n">
        <v>0.0561</v>
      </c>
      <c r="K220" s="42" t="n">
        <v>36845</v>
      </c>
    </row>
    <row r="221" s="33" customFormat="true" ht="17.25" hidden="false" customHeight="true" outlineLevel="0" collapsed="false">
      <c r="A221" s="28"/>
      <c r="B221" s="50"/>
      <c r="C221" s="39" t="s">
        <v>316</v>
      </c>
      <c r="D221" s="40" t="n">
        <v>0.1575</v>
      </c>
      <c r="E221" s="42" t="n">
        <v>36637</v>
      </c>
      <c r="F221" s="40" t="n">
        <v>0.1575</v>
      </c>
      <c r="G221" s="42" t="n">
        <v>36637</v>
      </c>
      <c r="H221" s="40" t="n">
        <v>0.1575</v>
      </c>
      <c r="I221" s="42" t="n">
        <v>36637</v>
      </c>
      <c r="J221" s="40" t="n">
        <v>0.1575</v>
      </c>
      <c r="K221" s="42" t="n">
        <v>36637</v>
      </c>
    </row>
    <row r="222" s="33" customFormat="true" ht="22.5" hidden="false" customHeight="true" outlineLevel="0" collapsed="false">
      <c r="A222" s="28"/>
      <c r="B222" s="50"/>
      <c r="C222" s="39" t="s">
        <v>53</v>
      </c>
      <c r="D222" s="90" t="s">
        <v>26</v>
      </c>
      <c r="E222" s="42" t="n">
        <v>37588</v>
      </c>
      <c r="F222" s="90" t="s">
        <v>26</v>
      </c>
      <c r="G222" s="42" t="n">
        <v>37588</v>
      </c>
      <c r="H222" s="90" t="s">
        <v>26</v>
      </c>
      <c r="I222" s="42" t="n">
        <v>37588</v>
      </c>
      <c r="J222" s="90" t="s">
        <v>26</v>
      </c>
      <c r="K222" s="42" t="n">
        <v>37588</v>
      </c>
    </row>
    <row r="223" s="55" customFormat="true" ht="15.75" hidden="false" customHeight="false" outlineLevel="0" collapsed="false">
      <c r="A223" s="15" t="n">
        <v>46</v>
      </c>
      <c r="B223" s="85" t="s">
        <v>317</v>
      </c>
      <c r="C223" s="101" t="s">
        <v>318</v>
      </c>
      <c r="D223" s="118" t="s">
        <v>319</v>
      </c>
      <c r="E223" s="91" t="n">
        <v>37935</v>
      </c>
      <c r="F223" s="118" t="s">
        <v>319</v>
      </c>
      <c r="G223" s="91" t="n">
        <v>37935</v>
      </c>
      <c r="H223" s="118" t="s">
        <v>319</v>
      </c>
      <c r="I223" s="91" t="n">
        <v>37935</v>
      </c>
      <c r="J223" s="118" t="s">
        <v>319</v>
      </c>
      <c r="K223" s="91" t="n">
        <v>37935</v>
      </c>
    </row>
    <row r="224" s="33" customFormat="true" ht="30" hidden="false" customHeight="false" outlineLevel="0" collapsed="false">
      <c r="A224" s="28"/>
      <c r="B224" s="85"/>
      <c r="C224" s="101" t="s">
        <v>320</v>
      </c>
      <c r="D224" s="118" t="n">
        <v>0.169</v>
      </c>
      <c r="E224" s="91" t="n">
        <v>37306</v>
      </c>
      <c r="F224" s="118" t="n">
        <v>0.169</v>
      </c>
      <c r="G224" s="91" t="n">
        <v>37306</v>
      </c>
      <c r="H224" s="118" t="n">
        <v>0.169</v>
      </c>
      <c r="I224" s="91" t="n">
        <v>37306</v>
      </c>
      <c r="J224" s="118" t="n">
        <v>0.169</v>
      </c>
      <c r="K224" s="91" t="n">
        <v>37306</v>
      </c>
    </row>
    <row r="225" s="33" customFormat="true" ht="30" hidden="false" customHeight="false" outlineLevel="0" collapsed="false">
      <c r="A225" s="28"/>
      <c r="B225" s="85" t="s">
        <v>321</v>
      </c>
      <c r="C225" s="101" t="s">
        <v>322</v>
      </c>
      <c r="D225" s="118" t="n">
        <v>0.2906</v>
      </c>
      <c r="E225" s="91" t="s">
        <v>323</v>
      </c>
      <c r="F225" s="118" t="n">
        <v>0.2906</v>
      </c>
      <c r="G225" s="91" t="s">
        <v>323</v>
      </c>
      <c r="H225" s="118" t="n">
        <v>0.2906</v>
      </c>
      <c r="I225" s="91" t="s">
        <v>323</v>
      </c>
      <c r="J225" s="118" t="n">
        <v>0.2906</v>
      </c>
      <c r="K225" s="91" t="s">
        <v>323</v>
      </c>
    </row>
    <row r="226" s="33" customFormat="true" ht="34.5" hidden="false" customHeight="true" outlineLevel="0" collapsed="false">
      <c r="A226" s="28"/>
      <c r="B226" s="85"/>
      <c r="C226" s="101" t="s">
        <v>324</v>
      </c>
      <c r="D226" s="118" t="n">
        <v>0.1744</v>
      </c>
      <c r="E226" s="91" t="s">
        <v>323</v>
      </c>
      <c r="F226" s="118" t="n">
        <v>0.1744</v>
      </c>
      <c r="G226" s="91" t="s">
        <v>323</v>
      </c>
      <c r="H226" s="118" t="n">
        <v>0.1744</v>
      </c>
      <c r="I226" s="91" t="s">
        <v>323</v>
      </c>
      <c r="J226" s="118" t="n">
        <v>0.1744</v>
      </c>
      <c r="K226" s="91" t="s">
        <v>323</v>
      </c>
    </row>
    <row r="227" s="33" customFormat="true" ht="34.5" hidden="false" customHeight="true" outlineLevel="0" collapsed="false">
      <c r="A227" s="28"/>
      <c r="B227" s="85"/>
      <c r="C227" s="101" t="s">
        <v>325</v>
      </c>
      <c r="D227" s="118" t="n">
        <v>0.1163</v>
      </c>
      <c r="E227" s="91" t="s">
        <v>323</v>
      </c>
      <c r="F227" s="118" t="n">
        <v>0.1163</v>
      </c>
      <c r="G227" s="91" t="s">
        <v>323</v>
      </c>
      <c r="H227" s="118" t="n">
        <v>0.1163</v>
      </c>
      <c r="I227" s="91" t="s">
        <v>323</v>
      </c>
      <c r="J227" s="118" t="n">
        <v>0.1163</v>
      </c>
      <c r="K227" s="91" t="s">
        <v>323</v>
      </c>
    </row>
    <row r="228" s="33" customFormat="true" ht="34.5" hidden="false" customHeight="true" outlineLevel="0" collapsed="false">
      <c r="A228" s="28"/>
      <c r="B228" s="85"/>
      <c r="C228" s="101" t="s">
        <v>326</v>
      </c>
      <c r="D228" s="90" t="s">
        <v>26</v>
      </c>
      <c r="E228" s="91" t="n">
        <v>38012</v>
      </c>
      <c r="F228" s="90" t="s">
        <v>26</v>
      </c>
      <c r="G228" s="91" t="n">
        <v>38012</v>
      </c>
      <c r="H228" s="90" t="s">
        <v>26</v>
      </c>
      <c r="I228" s="91" t="n">
        <v>38012</v>
      </c>
      <c r="J228" s="90" t="s">
        <v>26</v>
      </c>
      <c r="K228" s="91" t="n">
        <v>38012</v>
      </c>
    </row>
    <row r="229" s="33" customFormat="true" ht="30.75" hidden="false" customHeight="true" outlineLevel="0" collapsed="false">
      <c r="A229" s="28" t="n">
        <v>154</v>
      </c>
      <c r="B229" s="38" t="s">
        <v>327</v>
      </c>
      <c r="C229" s="39" t="s">
        <v>328</v>
      </c>
      <c r="D229" s="40" t="n">
        <v>0.0789</v>
      </c>
      <c r="E229" s="42" t="n">
        <v>36871</v>
      </c>
      <c r="F229" s="40" t="n">
        <v>0.0789</v>
      </c>
      <c r="G229" s="42" t="n">
        <v>36871</v>
      </c>
      <c r="H229" s="40" t="n">
        <v>0.0789</v>
      </c>
      <c r="I229" s="42" t="n">
        <v>36871</v>
      </c>
      <c r="J229" s="40" t="n">
        <v>0.0789</v>
      </c>
      <c r="K229" s="42" t="n">
        <v>36871</v>
      </c>
    </row>
    <row r="230" s="33" customFormat="true" ht="22.5" hidden="false" customHeight="true" outlineLevel="0" collapsed="false">
      <c r="A230" s="28"/>
      <c r="B230" s="34"/>
      <c r="C230" s="39" t="s">
        <v>329</v>
      </c>
      <c r="D230" s="40" t="n">
        <v>0.0694</v>
      </c>
      <c r="E230" s="42" t="n">
        <v>36741</v>
      </c>
      <c r="F230" s="40" t="n">
        <v>0.0694</v>
      </c>
      <c r="G230" s="42" t="n">
        <v>36741</v>
      </c>
      <c r="H230" s="40" t="n">
        <v>0.0694</v>
      </c>
      <c r="I230" s="42" t="n">
        <v>36741</v>
      </c>
      <c r="J230" s="40" t="n">
        <v>0.0694</v>
      </c>
      <c r="K230" s="42" t="n">
        <v>36741</v>
      </c>
    </row>
    <row r="231" s="33" customFormat="true" ht="22.5" hidden="false" customHeight="true" outlineLevel="0" collapsed="false">
      <c r="A231" s="28"/>
      <c r="B231" s="34"/>
      <c r="C231" s="39" t="s">
        <v>330</v>
      </c>
      <c r="D231" s="40" t="n">
        <v>0.18811</v>
      </c>
      <c r="E231" s="42" t="n">
        <v>37796</v>
      </c>
      <c r="F231" s="40" t="n">
        <v>0.18811</v>
      </c>
      <c r="G231" s="42" t="n">
        <v>37796</v>
      </c>
      <c r="H231" s="40" t="n">
        <v>0.18811</v>
      </c>
      <c r="I231" s="42" t="n">
        <v>37796</v>
      </c>
      <c r="J231" s="40" t="n">
        <v>0.18811</v>
      </c>
      <c r="K231" s="42" t="n">
        <v>37796</v>
      </c>
    </row>
    <row r="232" s="33" customFormat="true" ht="22.5" hidden="false" customHeight="true" outlineLevel="0" collapsed="false">
      <c r="A232" s="28"/>
      <c r="B232" s="34"/>
      <c r="C232" s="39" t="s">
        <v>331</v>
      </c>
      <c r="D232" s="40" t="s">
        <v>26</v>
      </c>
      <c r="E232" s="42" t="n">
        <v>37463</v>
      </c>
      <c r="F232" s="40" t="s">
        <v>26</v>
      </c>
      <c r="G232" s="42" t="n">
        <v>37463</v>
      </c>
      <c r="H232" s="40" t="s">
        <v>26</v>
      </c>
      <c r="I232" s="42" t="n">
        <v>37463</v>
      </c>
      <c r="J232" s="40" t="s">
        <v>26</v>
      </c>
      <c r="K232" s="42" t="n">
        <v>37463</v>
      </c>
    </row>
    <row r="233" s="33" customFormat="true" ht="22.5" hidden="false" customHeight="true" outlineLevel="0" collapsed="false">
      <c r="A233" s="28"/>
      <c r="B233" s="34"/>
      <c r="C233" s="39" t="s">
        <v>332</v>
      </c>
      <c r="D233" s="40" t="s">
        <v>167</v>
      </c>
      <c r="E233" s="42" t="n">
        <v>37854</v>
      </c>
      <c r="F233" s="40" t="s">
        <v>167</v>
      </c>
      <c r="G233" s="42" t="n">
        <v>37854</v>
      </c>
      <c r="H233" s="40" t="s">
        <v>167</v>
      </c>
      <c r="I233" s="42" t="n">
        <v>37854</v>
      </c>
      <c r="J233" s="40" t="s">
        <v>167</v>
      </c>
      <c r="K233" s="42" t="n">
        <v>37854</v>
      </c>
    </row>
    <row r="234" s="33" customFormat="true" ht="17.25" hidden="false" customHeight="true" outlineLevel="0" collapsed="false">
      <c r="A234" s="28" t="n">
        <v>164</v>
      </c>
      <c r="B234" s="34" t="s">
        <v>333</v>
      </c>
      <c r="C234" s="35" t="s">
        <v>334</v>
      </c>
      <c r="D234" s="60" t="s">
        <v>335</v>
      </c>
      <c r="E234" s="60"/>
      <c r="F234" s="60" t="s">
        <v>335</v>
      </c>
      <c r="G234" s="60"/>
      <c r="H234" s="60" t="s">
        <v>335</v>
      </c>
      <c r="I234" s="60"/>
      <c r="J234" s="60" t="s">
        <v>335</v>
      </c>
      <c r="K234" s="60"/>
    </row>
    <row r="235" s="33" customFormat="true" ht="17.25" hidden="false" customHeight="true" outlineLevel="0" collapsed="false">
      <c r="A235" s="28"/>
      <c r="B235" s="34"/>
      <c r="C235" s="35" t="s">
        <v>336</v>
      </c>
      <c r="D235" s="60"/>
      <c r="E235" s="60"/>
      <c r="F235" s="60"/>
      <c r="G235" s="60"/>
      <c r="H235" s="60"/>
      <c r="I235" s="60"/>
      <c r="J235" s="60"/>
      <c r="K235" s="60"/>
    </row>
    <row r="236" s="33" customFormat="true" ht="17.25" hidden="false" customHeight="true" outlineLevel="0" collapsed="false">
      <c r="A236" s="28"/>
      <c r="B236" s="34"/>
      <c r="C236" s="35" t="s">
        <v>337</v>
      </c>
      <c r="D236" s="60"/>
      <c r="E236" s="60"/>
      <c r="F236" s="60"/>
      <c r="G236" s="60"/>
      <c r="H236" s="60"/>
      <c r="I236" s="60"/>
      <c r="J236" s="60"/>
      <c r="K236" s="60"/>
    </row>
    <row r="237" s="33" customFormat="true" ht="31.5" hidden="false" customHeight="true" outlineLevel="0" collapsed="false">
      <c r="A237" s="28" t="n">
        <v>828</v>
      </c>
      <c r="B237" s="62" t="s">
        <v>338</v>
      </c>
      <c r="C237" s="39" t="s">
        <v>18</v>
      </c>
      <c r="D237" s="40" t="s">
        <v>26</v>
      </c>
      <c r="E237" s="42" t="n">
        <v>37818</v>
      </c>
      <c r="F237" s="40" t="s">
        <v>26</v>
      </c>
      <c r="G237" s="42" t="n">
        <v>37818</v>
      </c>
      <c r="H237" s="40" t="s">
        <v>26</v>
      </c>
      <c r="I237" s="42" t="n">
        <v>37818</v>
      </c>
      <c r="J237" s="40" t="s">
        <v>26</v>
      </c>
      <c r="K237" s="42" t="n">
        <v>37818</v>
      </c>
    </row>
    <row r="238" s="33" customFormat="true" ht="49.5" hidden="false" customHeight="true" outlineLevel="0" collapsed="false">
      <c r="A238" s="28"/>
      <c r="B238" s="62"/>
      <c r="C238" s="39" t="s">
        <v>54</v>
      </c>
      <c r="D238" s="41" t="s">
        <v>339</v>
      </c>
      <c r="E238" s="41"/>
      <c r="F238" s="41" t="s">
        <v>339</v>
      </c>
      <c r="G238" s="41"/>
      <c r="H238" s="41" t="s">
        <v>339</v>
      </c>
      <c r="I238" s="41"/>
      <c r="J238" s="41" t="s">
        <v>339</v>
      </c>
      <c r="K238" s="41"/>
    </row>
    <row r="239" s="33" customFormat="true" ht="31.5" hidden="false" customHeight="true" outlineLevel="0" collapsed="false">
      <c r="A239" s="28"/>
      <c r="B239" s="62"/>
      <c r="C239" s="44" t="s">
        <v>340</v>
      </c>
      <c r="D239" s="40" t="s">
        <v>341</v>
      </c>
      <c r="E239" s="42" t="n">
        <v>38030</v>
      </c>
      <c r="F239" s="40" t="s">
        <v>341</v>
      </c>
      <c r="G239" s="42" t="n">
        <v>38030</v>
      </c>
      <c r="H239" s="40" t="s">
        <v>341</v>
      </c>
      <c r="I239" s="42" t="n">
        <v>38030</v>
      </c>
      <c r="J239" s="40" t="s">
        <v>341</v>
      </c>
      <c r="K239" s="42" t="n">
        <v>38030</v>
      </c>
    </row>
    <row r="240" s="33" customFormat="true" ht="31.5" hidden="false" customHeight="true" outlineLevel="0" collapsed="false">
      <c r="A240" s="28"/>
      <c r="B240" s="62"/>
      <c r="C240" s="44" t="s">
        <v>342</v>
      </c>
      <c r="D240" s="40" t="s">
        <v>343</v>
      </c>
      <c r="E240" s="42" t="n">
        <v>37881</v>
      </c>
      <c r="F240" s="40" t="s">
        <v>343</v>
      </c>
      <c r="G240" s="42" t="n">
        <v>37881</v>
      </c>
      <c r="H240" s="40" t="s">
        <v>343</v>
      </c>
      <c r="I240" s="42" t="n">
        <v>37881</v>
      </c>
      <c r="J240" s="40" t="s">
        <v>343</v>
      </c>
      <c r="K240" s="42" t="n">
        <v>37881</v>
      </c>
    </row>
    <row r="241" s="33" customFormat="true" ht="24" hidden="false" customHeight="true" outlineLevel="0" collapsed="false">
      <c r="A241" s="28"/>
      <c r="B241" s="50"/>
      <c r="C241" s="39" t="s">
        <v>287</v>
      </c>
      <c r="D241" s="40" t="s">
        <v>344</v>
      </c>
      <c r="E241" s="42" t="n">
        <v>38030</v>
      </c>
      <c r="F241" s="40" t="s">
        <v>344</v>
      </c>
      <c r="G241" s="42" t="n">
        <v>38030</v>
      </c>
      <c r="H241" s="40" t="s">
        <v>344</v>
      </c>
      <c r="I241" s="42" t="n">
        <v>38030</v>
      </c>
      <c r="J241" s="40" t="s">
        <v>344</v>
      </c>
      <c r="K241" s="42" t="n">
        <v>38030</v>
      </c>
    </row>
    <row r="242" s="33" customFormat="true" ht="33.75" hidden="false" customHeight="true" outlineLevel="0" collapsed="false">
      <c r="A242" s="28"/>
      <c r="B242" s="50"/>
      <c r="C242" s="44" t="s">
        <v>345</v>
      </c>
      <c r="D242" s="40" t="s">
        <v>167</v>
      </c>
      <c r="E242" s="42" t="n">
        <v>37881</v>
      </c>
      <c r="F242" s="40" t="s">
        <v>167</v>
      </c>
      <c r="G242" s="42" t="n">
        <v>37881</v>
      </c>
      <c r="H242" s="40" t="s">
        <v>167</v>
      </c>
      <c r="I242" s="42" t="n">
        <v>37881</v>
      </c>
      <c r="J242" s="40" t="s">
        <v>167</v>
      </c>
      <c r="K242" s="42" t="n">
        <v>37881</v>
      </c>
    </row>
    <row r="243" s="33" customFormat="true" ht="30" hidden="false" customHeight="true" outlineLevel="0" collapsed="false">
      <c r="A243" s="28"/>
      <c r="B243" s="50"/>
      <c r="C243" s="44" t="s">
        <v>346</v>
      </c>
      <c r="D243" s="40" t="s">
        <v>167</v>
      </c>
      <c r="E243" s="42" t="n">
        <v>37881</v>
      </c>
      <c r="F243" s="40" t="s">
        <v>167</v>
      </c>
      <c r="G243" s="42" t="n">
        <v>37881</v>
      </c>
      <c r="H243" s="40" t="s">
        <v>167</v>
      </c>
      <c r="I243" s="42" t="n">
        <v>37881</v>
      </c>
      <c r="J243" s="40" t="s">
        <v>167</v>
      </c>
      <c r="K243" s="42" t="n">
        <v>37881</v>
      </c>
    </row>
    <row r="244" s="33" customFormat="true" ht="24" hidden="false" customHeight="true" outlineLevel="0" collapsed="false">
      <c r="A244" s="28"/>
      <c r="B244" s="50"/>
      <c r="C244" s="39" t="s">
        <v>60</v>
      </c>
      <c r="D244" s="40" t="s">
        <v>167</v>
      </c>
      <c r="E244" s="42" t="n">
        <v>37881</v>
      </c>
      <c r="F244" s="40" t="s">
        <v>167</v>
      </c>
      <c r="G244" s="42" t="n">
        <v>37881</v>
      </c>
      <c r="H244" s="40" t="s">
        <v>167</v>
      </c>
      <c r="I244" s="42" t="n">
        <v>37881</v>
      </c>
      <c r="J244" s="40" t="s">
        <v>167</v>
      </c>
      <c r="K244" s="42" t="n">
        <v>37881</v>
      </c>
    </row>
    <row r="245" s="33" customFormat="true" ht="36.75" hidden="false" customHeight="true" outlineLevel="0" collapsed="false">
      <c r="A245" s="28"/>
      <c r="B245" s="50"/>
      <c r="C245" s="44" t="s">
        <v>347</v>
      </c>
      <c r="D245" s="40" t="s">
        <v>167</v>
      </c>
      <c r="E245" s="42" t="n">
        <v>38030</v>
      </c>
      <c r="F245" s="40" t="s">
        <v>167</v>
      </c>
      <c r="G245" s="42" t="n">
        <v>38030</v>
      </c>
      <c r="H245" s="40" t="s">
        <v>167</v>
      </c>
      <c r="I245" s="42" t="n">
        <v>38030</v>
      </c>
      <c r="J245" s="40" t="s">
        <v>167</v>
      </c>
      <c r="K245" s="42" t="n">
        <v>38030</v>
      </c>
    </row>
    <row r="246" s="33" customFormat="true" ht="50.25" hidden="false" customHeight="true" outlineLevel="0" collapsed="false">
      <c r="A246" s="28" t="n">
        <v>94</v>
      </c>
      <c r="B246" s="85" t="s">
        <v>348</v>
      </c>
      <c r="C246" s="86" t="s">
        <v>349</v>
      </c>
      <c r="D246" s="60" t="s">
        <v>350</v>
      </c>
      <c r="E246" s="60"/>
      <c r="F246" s="60" t="s">
        <v>350</v>
      </c>
      <c r="G246" s="60"/>
      <c r="H246" s="60" t="s">
        <v>350</v>
      </c>
      <c r="I246" s="60"/>
      <c r="J246" s="60" t="s">
        <v>350</v>
      </c>
      <c r="K246" s="60"/>
    </row>
    <row r="247" s="33" customFormat="true" ht="32.25" hidden="false" customHeight="true" outlineLevel="0" collapsed="false">
      <c r="A247" s="28"/>
      <c r="B247" s="140"/>
      <c r="C247" s="125" t="s">
        <v>351</v>
      </c>
      <c r="D247" s="126" t="n">
        <v>0.4349</v>
      </c>
      <c r="E247" s="100" t="s">
        <v>85</v>
      </c>
      <c r="F247" s="126" t="n">
        <v>0.4349</v>
      </c>
      <c r="G247" s="100" t="s">
        <v>85</v>
      </c>
      <c r="H247" s="126" t="n">
        <v>0.4349</v>
      </c>
      <c r="I247" s="100" t="s">
        <v>85</v>
      </c>
      <c r="J247" s="126" t="n">
        <v>0.4349</v>
      </c>
      <c r="K247" s="100" t="s">
        <v>85</v>
      </c>
    </row>
    <row r="248" s="33" customFormat="true" ht="32.25" hidden="false" customHeight="true" outlineLevel="0" collapsed="false">
      <c r="A248" s="28"/>
      <c r="B248" s="140"/>
      <c r="C248" s="125" t="s">
        <v>112</v>
      </c>
      <c r="D248" s="126" t="n">
        <v>0.0501</v>
      </c>
      <c r="E248" s="100" t="n">
        <v>37937</v>
      </c>
      <c r="F248" s="126" t="n">
        <v>0.0501</v>
      </c>
      <c r="G248" s="100" t="n">
        <v>37937</v>
      </c>
      <c r="H248" s="126" t="n">
        <v>0.0501</v>
      </c>
      <c r="I248" s="100" t="n">
        <v>37937</v>
      </c>
      <c r="J248" s="126" t="n">
        <v>0.0501</v>
      </c>
      <c r="K248" s="100" t="n">
        <v>37937</v>
      </c>
    </row>
    <row r="249" s="33" customFormat="true" ht="30" hidden="false" customHeight="false" outlineLevel="0" collapsed="false">
      <c r="A249" s="28" t="n">
        <v>884</v>
      </c>
      <c r="B249" s="140" t="s">
        <v>352</v>
      </c>
      <c r="C249" s="125" t="s">
        <v>353</v>
      </c>
      <c r="D249" s="126" t="n">
        <v>0.28</v>
      </c>
      <c r="E249" s="121" t="s">
        <v>354</v>
      </c>
      <c r="F249" s="126" t="n">
        <v>0.28</v>
      </c>
      <c r="G249" s="121" t="s">
        <v>354</v>
      </c>
      <c r="H249" s="126" t="n">
        <v>0.28</v>
      </c>
      <c r="I249" s="121" t="s">
        <v>354</v>
      </c>
      <c r="J249" s="126" t="n">
        <v>0.28</v>
      </c>
      <c r="K249" s="121" t="s">
        <v>354</v>
      </c>
    </row>
    <row r="250" s="33" customFormat="true" ht="27.75" hidden="false" customHeight="true" outlineLevel="0" collapsed="false">
      <c r="A250" s="28"/>
      <c r="B250" s="124"/>
      <c r="C250" s="125" t="s">
        <v>355</v>
      </c>
      <c r="D250" s="126" t="n">
        <v>0.26013</v>
      </c>
      <c r="E250" s="100" t="n">
        <v>37561</v>
      </c>
      <c r="F250" s="126" t="n">
        <v>0.26013</v>
      </c>
      <c r="G250" s="100" t="n">
        <v>37561</v>
      </c>
      <c r="H250" s="126" t="n">
        <v>0.26013</v>
      </c>
      <c r="I250" s="100" t="n">
        <v>37561</v>
      </c>
      <c r="J250" s="126" t="n">
        <v>0.26013</v>
      </c>
      <c r="K250" s="100" t="n">
        <v>37561</v>
      </c>
    </row>
    <row r="251" s="33" customFormat="true" ht="30" hidden="false" customHeight="false" outlineLevel="0" collapsed="false">
      <c r="A251" s="28"/>
      <c r="B251" s="124"/>
      <c r="C251" s="125" t="s">
        <v>356</v>
      </c>
      <c r="D251" s="126" t="n">
        <v>0.15</v>
      </c>
      <c r="E251" s="121" t="s">
        <v>354</v>
      </c>
      <c r="F251" s="126" t="n">
        <v>0.15</v>
      </c>
      <c r="G251" s="121" t="s">
        <v>354</v>
      </c>
      <c r="H251" s="126" t="n">
        <v>0.15</v>
      </c>
      <c r="I251" s="121" t="s">
        <v>354</v>
      </c>
      <c r="J251" s="126" t="n">
        <v>0.15</v>
      </c>
      <c r="K251" s="121" t="s">
        <v>354</v>
      </c>
    </row>
    <row r="252" s="33" customFormat="true" ht="27.75" hidden="false" customHeight="true" outlineLevel="0" collapsed="false">
      <c r="A252" s="28" t="n">
        <v>981</v>
      </c>
      <c r="B252" s="140" t="s">
        <v>357</v>
      </c>
      <c r="C252" s="86" t="s">
        <v>358</v>
      </c>
      <c r="D252" s="90" t="n">
        <v>0.20051</v>
      </c>
      <c r="E252" s="100" t="n">
        <v>37834</v>
      </c>
      <c r="F252" s="90" t="n">
        <v>0.20051</v>
      </c>
      <c r="G252" s="100" t="n">
        <v>37834</v>
      </c>
      <c r="H252" s="90" t="n">
        <v>0.20051</v>
      </c>
      <c r="I252" s="100" t="n">
        <v>37834</v>
      </c>
      <c r="J252" s="90" t="n">
        <v>0.20051</v>
      </c>
      <c r="K252" s="100" t="n">
        <v>37834</v>
      </c>
    </row>
    <row r="253" s="33" customFormat="true" ht="17.25" hidden="false" customHeight="true" outlineLevel="0" collapsed="false">
      <c r="A253" s="28"/>
      <c r="B253" s="95"/>
      <c r="C253" s="86" t="s">
        <v>359</v>
      </c>
      <c r="D253" s="90" t="n">
        <v>0.09679</v>
      </c>
      <c r="E253" s="100" t="n">
        <v>36822</v>
      </c>
      <c r="F253" s="90" t="n">
        <v>0.09679</v>
      </c>
      <c r="G253" s="100" t="n">
        <v>36822</v>
      </c>
      <c r="H253" s="90" t="n">
        <v>0.09679</v>
      </c>
      <c r="I253" s="100" t="n">
        <v>36822</v>
      </c>
      <c r="J253" s="90" t="n">
        <v>0.09679</v>
      </c>
      <c r="K253" s="100" t="n">
        <v>36822</v>
      </c>
    </row>
    <row r="254" s="33" customFormat="true" ht="17.25" hidden="false" customHeight="true" outlineLevel="0" collapsed="false">
      <c r="A254" s="28"/>
      <c r="B254" s="50"/>
      <c r="C254" s="39" t="s">
        <v>360</v>
      </c>
      <c r="D254" s="90" t="n">
        <v>0.09447</v>
      </c>
      <c r="E254" s="100" t="n">
        <v>36822</v>
      </c>
      <c r="F254" s="90" t="n">
        <v>0.09447</v>
      </c>
      <c r="G254" s="100" t="n">
        <v>36822</v>
      </c>
      <c r="H254" s="90" t="n">
        <v>0.09447</v>
      </c>
      <c r="I254" s="100" t="n">
        <v>36822</v>
      </c>
      <c r="J254" s="90" t="n">
        <v>0.09447</v>
      </c>
      <c r="K254" s="100" t="n">
        <v>36822</v>
      </c>
    </row>
    <row r="255" s="33" customFormat="true" ht="17.25" hidden="false" customHeight="true" outlineLevel="0" collapsed="false">
      <c r="A255" s="28" t="n">
        <v>96</v>
      </c>
      <c r="B255" s="78" t="s">
        <v>361</v>
      </c>
      <c r="C255" s="79" t="s">
        <v>362</v>
      </c>
      <c r="D255" s="87" t="n">
        <v>0.05029</v>
      </c>
      <c r="E255" s="114" t="n">
        <v>36879</v>
      </c>
      <c r="F255" s="87" t="n">
        <v>0.05029</v>
      </c>
      <c r="G255" s="114" t="n">
        <v>36879</v>
      </c>
      <c r="H255" s="87" t="n">
        <v>0.05029</v>
      </c>
      <c r="I255" s="114" t="n">
        <v>36879</v>
      </c>
      <c r="J255" s="87" t="n">
        <v>0.05029</v>
      </c>
      <c r="K255" s="114" t="n">
        <v>36879</v>
      </c>
    </row>
    <row r="256" s="33" customFormat="true" ht="17.25" hidden="false" customHeight="true" outlineLevel="0" collapsed="false">
      <c r="A256" s="28"/>
      <c r="B256" s="78"/>
      <c r="C256" s="79" t="s">
        <v>363</v>
      </c>
      <c r="D256" s="87" t="n">
        <v>0.0557</v>
      </c>
      <c r="E256" s="114" t="n">
        <v>37091</v>
      </c>
      <c r="F256" s="87" t="n">
        <v>0.0557</v>
      </c>
      <c r="G256" s="114" t="n">
        <v>37091</v>
      </c>
      <c r="H256" s="87" t="n">
        <v>0.0557</v>
      </c>
      <c r="I256" s="114" t="n">
        <v>37091</v>
      </c>
      <c r="J256" s="87" t="n">
        <v>0.0557</v>
      </c>
      <c r="K256" s="114" t="n">
        <v>37091</v>
      </c>
    </row>
    <row r="257" s="33" customFormat="true" ht="17.25" hidden="false" customHeight="true" outlineLevel="0" collapsed="false">
      <c r="A257" s="28"/>
      <c r="B257" s="78"/>
      <c r="C257" s="79" t="s">
        <v>364</v>
      </c>
      <c r="D257" s="87" t="s">
        <v>26</v>
      </c>
      <c r="E257" s="114" t="n">
        <v>37760</v>
      </c>
      <c r="F257" s="87" t="s">
        <v>26</v>
      </c>
      <c r="G257" s="114" t="n">
        <v>37760</v>
      </c>
      <c r="H257" s="87" t="s">
        <v>26</v>
      </c>
      <c r="I257" s="114" t="n">
        <v>37760</v>
      </c>
      <c r="J257" s="87" t="s">
        <v>26</v>
      </c>
      <c r="K257" s="114" t="n">
        <v>37760</v>
      </c>
    </row>
    <row r="258" s="33" customFormat="true" ht="22.5" hidden="false" customHeight="true" outlineLevel="0" collapsed="false">
      <c r="A258" s="28"/>
      <c r="B258" s="78"/>
      <c r="C258" s="79" t="s">
        <v>365</v>
      </c>
      <c r="D258" s="87" t="s">
        <v>26</v>
      </c>
      <c r="E258" s="114" t="n">
        <v>38005</v>
      </c>
      <c r="F258" s="87" t="s">
        <v>26</v>
      </c>
      <c r="G258" s="114" t="n">
        <v>38005</v>
      </c>
      <c r="H258" s="87" t="s">
        <v>26</v>
      </c>
      <c r="I258" s="114" t="n">
        <v>38005</v>
      </c>
      <c r="J258" s="87" t="s">
        <v>26</v>
      </c>
      <c r="K258" s="114" t="n">
        <v>38005</v>
      </c>
    </row>
    <row r="259" s="33" customFormat="true" ht="38.25" hidden="false" customHeight="true" outlineLevel="0" collapsed="false">
      <c r="A259" s="28" t="n">
        <v>97</v>
      </c>
      <c r="B259" s="140" t="s">
        <v>366</v>
      </c>
      <c r="C259" s="86" t="s">
        <v>367</v>
      </c>
      <c r="D259" s="105" t="s">
        <v>368</v>
      </c>
      <c r="E259" s="141" t="n">
        <v>38140</v>
      </c>
      <c r="F259" s="90" t="s">
        <v>368</v>
      </c>
      <c r="G259" s="100" t="n">
        <v>38140</v>
      </c>
      <c r="H259" s="90" t="s">
        <v>368</v>
      </c>
      <c r="I259" s="100" t="n">
        <v>38140</v>
      </c>
      <c r="J259" s="90" t="s">
        <v>368</v>
      </c>
      <c r="K259" s="100" t="n">
        <v>38140</v>
      </c>
    </row>
    <row r="260" s="33" customFormat="true" ht="38.25" hidden="false" customHeight="true" outlineLevel="0" collapsed="false">
      <c r="A260" s="28"/>
      <c r="B260" s="140"/>
      <c r="C260" s="86" t="s">
        <v>369</v>
      </c>
      <c r="D260" s="90" t="n">
        <v>0.0505</v>
      </c>
      <c r="E260" s="100" t="n">
        <v>38061</v>
      </c>
      <c r="F260" s="90" t="n">
        <v>0.0505</v>
      </c>
      <c r="G260" s="100" t="n">
        <v>38061</v>
      </c>
      <c r="H260" s="90" t="n">
        <v>0.0505</v>
      </c>
      <c r="I260" s="100" t="n">
        <v>38061</v>
      </c>
      <c r="J260" s="105" t="s">
        <v>26</v>
      </c>
      <c r="K260" s="141" t="n">
        <v>38161</v>
      </c>
    </row>
    <row r="261" s="33" customFormat="true" ht="23.25" hidden="false" customHeight="true" outlineLevel="0" collapsed="false">
      <c r="A261" s="28" t="n">
        <v>260</v>
      </c>
      <c r="B261" s="50" t="s">
        <v>370</v>
      </c>
      <c r="C261" s="39" t="s">
        <v>371</v>
      </c>
      <c r="D261" s="40" t="n">
        <v>0.26732</v>
      </c>
      <c r="E261" s="42" t="n">
        <v>37939</v>
      </c>
      <c r="F261" s="40" t="n">
        <v>0.26732</v>
      </c>
      <c r="G261" s="42" t="n">
        <v>37939</v>
      </c>
      <c r="H261" s="40" t="n">
        <v>0.26732</v>
      </c>
      <c r="I261" s="42" t="n">
        <v>37939</v>
      </c>
      <c r="J261" s="40" t="n">
        <v>0.26732</v>
      </c>
      <c r="K261" s="42" t="n">
        <v>37939</v>
      </c>
    </row>
    <row r="262" s="33" customFormat="true" ht="23.25" hidden="false" customHeight="true" outlineLevel="0" collapsed="false">
      <c r="A262" s="28"/>
      <c r="B262" s="50"/>
      <c r="C262" s="39" t="s">
        <v>372</v>
      </c>
      <c r="D262" s="40" t="s">
        <v>26</v>
      </c>
      <c r="E262" s="42" t="n">
        <v>37967</v>
      </c>
      <c r="F262" s="40" t="s">
        <v>26</v>
      </c>
      <c r="G262" s="42" t="n">
        <v>37967</v>
      </c>
      <c r="H262" s="40" t="s">
        <v>26</v>
      </c>
      <c r="I262" s="42" t="n">
        <v>37967</v>
      </c>
      <c r="J262" s="40" t="s">
        <v>26</v>
      </c>
      <c r="K262" s="42" t="n">
        <v>37967</v>
      </c>
    </row>
    <row r="263" s="33" customFormat="true" ht="17.25" hidden="false" customHeight="true" outlineLevel="0" collapsed="false">
      <c r="A263" s="28"/>
      <c r="B263" s="50"/>
      <c r="C263" s="39" t="s">
        <v>183</v>
      </c>
      <c r="D263" s="40" t="s">
        <v>26</v>
      </c>
      <c r="E263" s="42" t="n">
        <v>37312</v>
      </c>
      <c r="F263" s="40" t="s">
        <v>26</v>
      </c>
      <c r="G263" s="42" t="n">
        <v>37312</v>
      </c>
      <c r="H263" s="40" t="s">
        <v>26</v>
      </c>
      <c r="I263" s="42" t="n">
        <v>37312</v>
      </c>
      <c r="J263" s="40" t="s">
        <v>26</v>
      </c>
      <c r="K263" s="42" t="n">
        <v>37312</v>
      </c>
    </row>
    <row r="264" s="33" customFormat="true" ht="17.25" hidden="false" customHeight="true" outlineLevel="0" collapsed="false">
      <c r="A264" s="28"/>
      <c r="B264" s="50"/>
      <c r="C264" s="39" t="s">
        <v>185</v>
      </c>
      <c r="D264" s="40" t="s">
        <v>26</v>
      </c>
      <c r="E264" s="42" t="n">
        <v>36770</v>
      </c>
      <c r="F264" s="40" t="s">
        <v>26</v>
      </c>
      <c r="G264" s="42" t="n">
        <v>36770</v>
      </c>
      <c r="H264" s="40" t="s">
        <v>26</v>
      </c>
      <c r="I264" s="42" t="n">
        <v>36770</v>
      </c>
      <c r="J264" s="40" t="s">
        <v>26</v>
      </c>
      <c r="K264" s="42" t="n">
        <v>36770</v>
      </c>
    </row>
    <row r="265" s="33" customFormat="true" ht="17.25" hidden="false" customHeight="true" outlineLevel="0" collapsed="false">
      <c r="A265" s="28" t="n">
        <v>184</v>
      </c>
      <c r="B265" s="50" t="s">
        <v>373</v>
      </c>
      <c r="C265" s="39" t="s">
        <v>374</v>
      </c>
      <c r="D265" s="40" t="s">
        <v>26</v>
      </c>
      <c r="E265" s="42" t="n">
        <v>36824</v>
      </c>
      <c r="F265" s="40" t="s">
        <v>26</v>
      </c>
      <c r="G265" s="42" t="n">
        <v>36824</v>
      </c>
      <c r="H265" s="40" t="s">
        <v>26</v>
      </c>
      <c r="I265" s="42" t="n">
        <v>36824</v>
      </c>
      <c r="J265" s="40" t="s">
        <v>26</v>
      </c>
      <c r="K265" s="42" t="n">
        <v>36824</v>
      </c>
    </row>
    <row r="266" s="33" customFormat="true" ht="17.25" hidden="false" customHeight="true" outlineLevel="0" collapsed="false">
      <c r="A266" s="28"/>
      <c r="B266" s="50"/>
      <c r="C266" s="39" t="s">
        <v>375</v>
      </c>
      <c r="D266" s="40" t="s">
        <v>376</v>
      </c>
      <c r="E266" s="42" t="n">
        <v>38000</v>
      </c>
      <c r="F266" s="40" t="s">
        <v>376</v>
      </c>
      <c r="G266" s="42" t="n">
        <v>38000</v>
      </c>
      <c r="H266" s="40" t="s">
        <v>376</v>
      </c>
      <c r="I266" s="42" t="n">
        <v>38000</v>
      </c>
      <c r="J266" s="40" t="s">
        <v>376</v>
      </c>
      <c r="K266" s="42" t="n">
        <v>38000</v>
      </c>
    </row>
    <row r="267" s="33" customFormat="true" ht="17.25" hidden="false" customHeight="true" outlineLevel="0" collapsed="false">
      <c r="A267" s="28"/>
      <c r="B267" s="50"/>
      <c r="C267" s="39" t="s">
        <v>377</v>
      </c>
      <c r="D267" s="40" t="n">
        <v>0.1327</v>
      </c>
      <c r="E267" s="42" t="n">
        <v>36832</v>
      </c>
      <c r="F267" s="40" t="n">
        <v>0.1327</v>
      </c>
      <c r="G267" s="42" t="n">
        <v>36832</v>
      </c>
      <c r="H267" s="40" t="n">
        <v>0.1327</v>
      </c>
      <c r="I267" s="42" t="n">
        <v>36832</v>
      </c>
      <c r="J267" s="40" t="n">
        <v>0.1327</v>
      </c>
      <c r="K267" s="42" t="n">
        <v>36832</v>
      </c>
    </row>
    <row r="268" s="33" customFormat="true" ht="17.25" hidden="false" customHeight="true" outlineLevel="0" collapsed="false">
      <c r="A268" s="28"/>
      <c r="B268" s="50"/>
      <c r="C268" s="39" t="s">
        <v>378</v>
      </c>
      <c r="D268" s="40" t="s">
        <v>26</v>
      </c>
      <c r="E268" s="42" t="n">
        <v>36823</v>
      </c>
      <c r="F268" s="40" t="s">
        <v>26</v>
      </c>
      <c r="G268" s="42" t="n">
        <v>36823</v>
      </c>
      <c r="H268" s="40" t="s">
        <v>26</v>
      </c>
      <c r="I268" s="42" t="n">
        <v>36823</v>
      </c>
      <c r="J268" s="40" t="s">
        <v>26</v>
      </c>
      <c r="K268" s="42" t="n">
        <v>36823</v>
      </c>
    </row>
    <row r="269" s="33" customFormat="true" ht="17.25" hidden="false" customHeight="true" outlineLevel="0" collapsed="false">
      <c r="A269" s="28"/>
      <c r="B269" s="50"/>
      <c r="C269" s="39" t="s">
        <v>379</v>
      </c>
      <c r="D269" s="40" t="n">
        <v>0.0502</v>
      </c>
      <c r="E269" s="42" t="n">
        <v>37242</v>
      </c>
      <c r="F269" s="40" t="n">
        <v>0.0502</v>
      </c>
      <c r="G269" s="42" t="n">
        <v>37242</v>
      </c>
      <c r="H269" s="40" t="n">
        <v>0.0502</v>
      </c>
      <c r="I269" s="42" t="n">
        <v>37242</v>
      </c>
      <c r="J269" s="40" t="n">
        <v>0.0502</v>
      </c>
      <c r="K269" s="42" t="n">
        <v>37242</v>
      </c>
    </row>
    <row r="270" s="33" customFormat="true" ht="17.25" hidden="false" customHeight="true" outlineLevel="0" collapsed="false">
      <c r="A270" s="28" t="n">
        <v>95</v>
      </c>
      <c r="B270" s="95" t="s">
        <v>380</v>
      </c>
      <c r="C270" s="86" t="s">
        <v>381</v>
      </c>
      <c r="D270" s="90" t="n">
        <v>0.20697</v>
      </c>
      <c r="E270" s="100" t="n">
        <v>36594</v>
      </c>
      <c r="F270" s="90" t="n">
        <v>0.20697</v>
      </c>
      <c r="G270" s="100" t="n">
        <v>36594</v>
      </c>
      <c r="H270" s="90" t="n">
        <v>0.20697</v>
      </c>
      <c r="I270" s="100" t="n">
        <v>36594</v>
      </c>
      <c r="J270" s="90" t="n">
        <v>0.20697</v>
      </c>
      <c r="K270" s="100" t="n">
        <v>36594</v>
      </c>
    </row>
    <row r="271" s="33" customFormat="true" ht="17.25" hidden="false" customHeight="true" outlineLevel="0" collapsed="false">
      <c r="A271" s="28"/>
      <c r="B271" s="108"/>
      <c r="C271" s="109" t="s">
        <v>382</v>
      </c>
      <c r="D271" s="87" t="n">
        <v>0.0505</v>
      </c>
      <c r="E271" s="114" t="n">
        <v>37342</v>
      </c>
      <c r="F271" s="87" t="n">
        <v>0.0505</v>
      </c>
      <c r="G271" s="114" t="n">
        <v>37342</v>
      </c>
      <c r="H271" s="87" t="n">
        <v>0.0505</v>
      </c>
      <c r="I271" s="114" t="n">
        <v>37342</v>
      </c>
      <c r="J271" s="87" t="n">
        <v>0.0505</v>
      </c>
      <c r="K271" s="114" t="n">
        <v>37342</v>
      </c>
    </row>
    <row r="272" s="33" customFormat="true" ht="24" hidden="false" customHeight="true" outlineLevel="0" collapsed="false">
      <c r="A272" s="28"/>
      <c r="B272" s="108"/>
      <c r="C272" s="109" t="s">
        <v>383</v>
      </c>
      <c r="D272" s="87" t="s">
        <v>26</v>
      </c>
      <c r="E272" s="114" t="n">
        <v>37662</v>
      </c>
      <c r="F272" s="87" t="s">
        <v>26</v>
      </c>
      <c r="G272" s="114" t="n">
        <v>37662</v>
      </c>
      <c r="H272" s="87" t="s">
        <v>26</v>
      </c>
      <c r="I272" s="114" t="n">
        <v>37662</v>
      </c>
      <c r="J272" s="87" t="s">
        <v>26</v>
      </c>
      <c r="K272" s="114" t="n">
        <v>37662</v>
      </c>
    </row>
    <row r="273" s="33" customFormat="true" ht="31.5" hidden="false" customHeight="true" outlineLevel="0" collapsed="false">
      <c r="A273" s="28" t="n">
        <v>207</v>
      </c>
      <c r="B273" s="142" t="s">
        <v>384</v>
      </c>
      <c r="C273" s="109" t="s">
        <v>385</v>
      </c>
      <c r="D273" s="58" t="n">
        <v>0.5568</v>
      </c>
      <c r="E273" s="59" t="n">
        <v>37945</v>
      </c>
      <c r="F273" s="58" t="n">
        <v>0.5568</v>
      </c>
      <c r="G273" s="59" t="n">
        <v>37945</v>
      </c>
      <c r="H273" s="58" t="n">
        <v>0.5568</v>
      </c>
      <c r="I273" s="59" t="n">
        <v>37945</v>
      </c>
      <c r="J273" s="58" t="n">
        <v>0.5568</v>
      </c>
      <c r="K273" s="59" t="n">
        <v>37945</v>
      </c>
    </row>
    <row r="274" s="33" customFormat="true" ht="17.25" hidden="false" customHeight="true" outlineLevel="0" collapsed="false">
      <c r="A274" s="28"/>
      <c r="B274" s="50"/>
      <c r="C274" s="39" t="s">
        <v>386</v>
      </c>
      <c r="D274" s="40" t="n">
        <v>0.0607</v>
      </c>
      <c r="E274" s="42" t="n">
        <v>36643</v>
      </c>
      <c r="F274" s="40" t="n">
        <v>0.0607</v>
      </c>
      <c r="G274" s="42" t="n">
        <v>36643</v>
      </c>
      <c r="H274" s="40" t="n">
        <v>0.0607</v>
      </c>
      <c r="I274" s="42" t="n">
        <v>36643</v>
      </c>
      <c r="J274" s="40" t="n">
        <v>0.0607</v>
      </c>
      <c r="K274" s="42" t="n">
        <v>36643</v>
      </c>
    </row>
    <row r="275" s="33" customFormat="true" ht="22.5" hidden="false" customHeight="true" outlineLevel="0" collapsed="false">
      <c r="A275" s="28"/>
      <c r="B275" s="50"/>
      <c r="C275" s="39" t="s">
        <v>14</v>
      </c>
      <c r="D275" s="90" t="s">
        <v>26</v>
      </c>
      <c r="E275" s="42" t="n">
        <v>37573</v>
      </c>
      <c r="F275" s="90" t="s">
        <v>26</v>
      </c>
      <c r="G275" s="42" t="n">
        <v>37573</v>
      </c>
      <c r="H275" s="90" t="s">
        <v>26</v>
      </c>
      <c r="I275" s="42" t="n">
        <v>37573</v>
      </c>
      <c r="J275" s="90" t="s">
        <v>26</v>
      </c>
      <c r="K275" s="42" t="n">
        <v>37573</v>
      </c>
    </row>
    <row r="276" s="33" customFormat="true" ht="17.25" hidden="false" customHeight="true" outlineLevel="0" collapsed="false">
      <c r="A276" s="28"/>
      <c r="B276" s="50"/>
      <c r="C276" s="39" t="s">
        <v>42</v>
      </c>
      <c r="D276" s="40" t="s">
        <v>26</v>
      </c>
      <c r="E276" s="42" t="n">
        <v>37522</v>
      </c>
      <c r="F276" s="40" t="s">
        <v>26</v>
      </c>
      <c r="G276" s="42" t="n">
        <v>37522</v>
      </c>
      <c r="H276" s="40" t="s">
        <v>26</v>
      </c>
      <c r="I276" s="42" t="n">
        <v>37522</v>
      </c>
      <c r="J276" s="40" t="s">
        <v>26</v>
      </c>
      <c r="K276" s="42" t="n">
        <v>37522</v>
      </c>
    </row>
    <row r="277" s="33" customFormat="true" ht="30" hidden="false" customHeight="true" outlineLevel="0" collapsed="false">
      <c r="A277" s="28" t="n">
        <v>235</v>
      </c>
      <c r="B277" s="97" t="s">
        <v>387</v>
      </c>
      <c r="C277" s="86" t="s">
        <v>388</v>
      </c>
      <c r="D277" s="87" t="n">
        <v>0.0735</v>
      </c>
      <c r="E277" s="114" t="n">
        <v>36579</v>
      </c>
      <c r="F277" s="87" t="n">
        <v>0.0735</v>
      </c>
      <c r="G277" s="114" t="n">
        <v>36579</v>
      </c>
      <c r="H277" s="87" t="n">
        <v>0.0735</v>
      </c>
      <c r="I277" s="114" t="n">
        <v>36579</v>
      </c>
      <c r="J277" s="87" t="n">
        <v>0.0735</v>
      </c>
      <c r="K277" s="114" t="n">
        <v>36579</v>
      </c>
    </row>
    <row r="278" s="33" customFormat="true" ht="17.25" hidden="false" customHeight="true" outlineLevel="0" collapsed="false">
      <c r="A278" s="28"/>
      <c r="B278" s="95"/>
      <c r="C278" s="86" t="s">
        <v>389</v>
      </c>
      <c r="D278" s="90" t="s">
        <v>26</v>
      </c>
      <c r="E278" s="100" t="n">
        <v>37817</v>
      </c>
      <c r="F278" s="90" t="s">
        <v>26</v>
      </c>
      <c r="G278" s="100" t="n">
        <v>37817</v>
      </c>
      <c r="H278" s="90" t="s">
        <v>26</v>
      </c>
      <c r="I278" s="100" t="n">
        <v>37817</v>
      </c>
      <c r="J278" s="90" t="s">
        <v>26</v>
      </c>
      <c r="K278" s="100" t="n">
        <v>37817</v>
      </c>
    </row>
    <row r="279" s="33" customFormat="true" ht="17.25" hidden="false" customHeight="true" outlineLevel="0" collapsed="false">
      <c r="A279" s="28"/>
      <c r="B279" s="95"/>
      <c r="C279" s="86" t="s">
        <v>390</v>
      </c>
      <c r="D279" s="90" t="s">
        <v>26</v>
      </c>
      <c r="E279" s="100" t="n">
        <v>38112</v>
      </c>
      <c r="F279" s="90" t="s">
        <v>26</v>
      </c>
      <c r="G279" s="100" t="n">
        <v>38112</v>
      </c>
      <c r="H279" s="90" t="s">
        <v>26</v>
      </c>
      <c r="I279" s="100" t="n">
        <v>38112</v>
      </c>
      <c r="J279" s="90" t="s">
        <v>26</v>
      </c>
      <c r="K279" s="100" t="n">
        <v>38112</v>
      </c>
    </row>
    <row r="280" s="33" customFormat="true" ht="17.25" hidden="false" customHeight="true" outlineLevel="0" collapsed="false">
      <c r="A280" s="28"/>
      <c r="B280" s="95"/>
      <c r="C280" s="86" t="s">
        <v>391</v>
      </c>
      <c r="D280" s="90" t="n">
        <v>0.099757</v>
      </c>
      <c r="E280" s="100" t="n">
        <v>37837</v>
      </c>
      <c r="F280" s="90" t="n">
        <v>0.099757</v>
      </c>
      <c r="G280" s="100" t="n">
        <v>37837</v>
      </c>
      <c r="H280" s="90" t="n">
        <v>0.099757</v>
      </c>
      <c r="I280" s="100" t="n">
        <v>37837</v>
      </c>
      <c r="J280" s="90" t="n">
        <v>0.099757</v>
      </c>
      <c r="K280" s="100" t="n">
        <v>37837</v>
      </c>
    </row>
    <row r="281" s="33" customFormat="true" ht="17.25" hidden="false" customHeight="true" outlineLevel="0" collapsed="false">
      <c r="A281" s="28"/>
      <c r="B281" s="95"/>
      <c r="C281" s="86" t="s">
        <v>392</v>
      </c>
      <c r="D281" s="90" t="n">
        <v>0.0666</v>
      </c>
      <c r="E281" s="100" t="n">
        <v>36444</v>
      </c>
      <c r="F281" s="90" t="n">
        <v>0.0666</v>
      </c>
      <c r="G281" s="100" t="n">
        <v>36444</v>
      </c>
      <c r="H281" s="90" t="n">
        <v>0.0666</v>
      </c>
      <c r="I281" s="100" t="n">
        <v>36444</v>
      </c>
      <c r="J281" s="90" t="n">
        <v>0.0666</v>
      </c>
      <c r="K281" s="100" t="n">
        <v>36444</v>
      </c>
    </row>
    <row r="282" s="33" customFormat="true" ht="17.25" hidden="false" customHeight="true" outlineLevel="0" collapsed="false">
      <c r="A282" s="28"/>
      <c r="B282" s="95"/>
      <c r="C282" s="86" t="s">
        <v>393</v>
      </c>
      <c r="D282" s="90" t="s">
        <v>26</v>
      </c>
      <c r="E282" s="100" t="n">
        <v>36900</v>
      </c>
      <c r="F282" s="90" t="s">
        <v>26</v>
      </c>
      <c r="G282" s="100" t="n">
        <v>36900</v>
      </c>
      <c r="H282" s="90" t="s">
        <v>26</v>
      </c>
      <c r="I282" s="100" t="n">
        <v>36900</v>
      </c>
      <c r="J282" s="90" t="s">
        <v>26</v>
      </c>
      <c r="K282" s="100" t="n">
        <v>36900</v>
      </c>
    </row>
    <row r="283" s="33" customFormat="true" ht="26.25" hidden="false" customHeight="true" outlineLevel="0" collapsed="false">
      <c r="A283" s="28" t="n">
        <v>165</v>
      </c>
      <c r="B283" s="50" t="s">
        <v>394</v>
      </c>
      <c r="C283" s="39" t="s">
        <v>395</v>
      </c>
      <c r="D283" s="40" t="n">
        <v>0.351237</v>
      </c>
      <c r="E283" s="42" t="n">
        <v>37433</v>
      </c>
      <c r="F283" s="40" t="n">
        <v>0.351237</v>
      </c>
      <c r="G283" s="42" t="n">
        <v>37433</v>
      </c>
      <c r="H283" s="40" t="n">
        <v>0.351237</v>
      </c>
      <c r="I283" s="42" t="n">
        <v>37433</v>
      </c>
      <c r="J283" s="40" t="n">
        <v>0.351237</v>
      </c>
      <c r="K283" s="42" t="n">
        <v>37433</v>
      </c>
    </row>
    <row r="284" s="33" customFormat="true" ht="26.25" hidden="false" customHeight="true" outlineLevel="0" collapsed="false">
      <c r="A284" s="28"/>
      <c r="B284" s="50"/>
      <c r="C284" s="39" t="s">
        <v>396</v>
      </c>
      <c r="D284" s="40" t="s">
        <v>26</v>
      </c>
      <c r="E284" s="42" t="n">
        <v>36774</v>
      </c>
      <c r="F284" s="40" t="s">
        <v>26</v>
      </c>
      <c r="G284" s="42" t="n">
        <v>36774</v>
      </c>
      <c r="H284" s="40" t="s">
        <v>26</v>
      </c>
      <c r="I284" s="42" t="n">
        <v>36774</v>
      </c>
      <c r="J284" s="40" t="s">
        <v>26</v>
      </c>
      <c r="K284" s="42" t="n">
        <v>36774</v>
      </c>
    </row>
    <row r="285" s="33" customFormat="true" ht="26.25" hidden="false" customHeight="true" outlineLevel="0" collapsed="false">
      <c r="A285" s="28"/>
      <c r="B285" s="50"/>
      <c r="C285" s="39" t="s">
        <v>332</v>
      </c>
      <c r="D285" s="40" t="s">
        <v>397</v>
      </c>
      <c r="E285" s="42" t="n">
        <v>37893</v>
      </c>
      <c r="F285" s="40" t="s">
        <v>397</v>
      </c>
      <c r="G285" s="42" t="n">
        <v>37893</v>
      </c>
      <c r="H285" s="40" t="s">
        <v>397</v>
      </c>
      <c r="I285" s="42" t="n">
        <v>37893</v>
      </c>
      <c r="J285" s="40" t="s">
        <v>397</v>
      </c>
      <c r="K285" s="42" t="n">
        <v>37893</v>
      </c>
    </row>
    <row r="286" s="33" customFormat="true" ht="30" hidden="false" customHeight="false" outlineLevel="0" collapsed="false">
      <c r="A286" s="28" t="n">
        <v>253</v>
      </c>
      <c r="B286" s="66" t="s">
        <v>398</v>
      </c>
      <c r="C286" s="39" t="s">
        <v>399</v>
      </c>
      <c r="D286" s="40" t="n">
        <v>0.2444</v>
      </c>
      <c r="E286" s="42" t="n">
        <v>36375</v>
      </c>
      <c r="F286" s="40" t="n">
        <v>0.2444</v>
      </c>
      <c r="G286" s="42" t="n">
        <v>36375</v>
      </c>
      <c r="H286" s="40" t="n">
        <v>0.2444</v>
      </c>
      <c r="I286" s="42" t="n">
        <v>36375</v>
      </c>
      <c r="J286" s="40" t="n">
        <v>0.2444</v>
      </c>
      <c r="K286" s="42" t="n">
        <v>36375</v>
      </c>
    </row>
    <row r="287" s="33" customFormat="true" ht="17.25" hidden="false" customHeight="true" outlineLevel="0" collapsed="false">
      <c r="A287" s="28"/>
      <c r="B287" s="50"/>
      <c r="C287" s="39" t="s">
        <v>400</v>
      </c>
      <c r="D287" s="40" t="n">
        <v>0.101</v>
      </c>
      <c r="E287" s="42" t="n">
        <v>36626</v>
      </c>
      <c r="F287" s="40" t="n">
        <v>0.101</v>
      </c>
      <c r="G287" s="42" t="n">
        <v>36626</v>
      </c>
      <c r="H287" s="40" t="n">
        <v>0.101</v>
      </c>
      <c r="I287" s="42" t="n">
        <v>36626</v>
      </c>
      <c r="J287" s="40" t="n">
        <v>0.101</v>
      </c>
      <c r="K287" s="42" t="n">
        <v>36626</v>
      </c>
    </row>
    <row r="288" s="33" customFormat="true" ht="17.25" hidden="false" customHeight="true" outlineLevel="0" collapsed="false">
      <c r="A288" s="28"/>
      <c r="B288" s="50"/>
      <c r="C288" s="39" t="s">
        <v>401</v>
      </c>
      <c r="D288" s="40" t="n">
        <v>0.2692</v>
      </c>
      <c r="E288" s="42" t="n">
        <v>36446</v>
      </c>
      <c r="F288" s="40" t="n">
        <v>0.2692</v>
      </c>
      <c r="G288" s="42" t="n">
        <v>36446</v>
      </c>
      <c r="H288" s="40" t="n">
        <v>0.2692</v>
      </c>
      <c r="I288" s="42" t="n">
        <v>36446</v>
      </c>
      <c r="J288" s="40" t="n">
        <v>0.2692</v>
      </c>
      <c r="K288" s="42" t="n">
        <v>36446</v>
      </c>
    </row>
    <row r="289" s="33" customFormat="true" ht="69.75" hidden="false" customHeight="true" outlineLevel="0" collapsed="false">
      <c r="A289" s="28" t="n">
        <v>196</v>
      </c>
      <c r="B289" s="143" t="s">
        <v>402</v>
      </c>
      <c r="C289" s="109" t="s">
        <v>403</v>
      </c>
      <c r="D289" s="60" t="s">
        <v>404</v>
      </c>
      <c r="E289" s="60"/>
      <c r="F289" s="60" t="s">
        <v>404</v>
      </c>
      <c r="G289" s="60"/>
      <c r="H289" s="60" t="s">
        <v>404</v>
      </c>
      <c r="I289" s="60"/>
      <c r="J289" s="60" t="s">
        <v>404</v>
      </c>
      <c r="K289" s="60"/>
    </row>
    <row r="290" s="33" customFormat="true" ht="57.75" hidden="false" customHeight="true" outlineLevel="0" collapsed="false">
      <c r="A290" s="28"/>
      <c r="B290" s="95"/>
      <c r="C290" s="86" t="s">
        <v>405</v>
      </c>
      <c r="D290" s="58" t="s">
        <v>26</v>
      </c>
      <c r="E290" s="59" t="n">
        <v>38117</v>
      </c>
      <c r="F290" s="58" t="s">
        <v>26</v>
      </c>
      <c r="G290" s="59" t="n">
        <v>38117</v>
      </c>
      <c r="H290" s="58" t="s">
        <v>26</v>
      </c>
      <c r="I290" s="59" t="n">
        <v>38117</v>
      </c>
      <c r="J290" s="58" t="s">
        <v>26</v>
      </c>
      <c r="K290" s="59" t="n">
        <v>38117</v>
      </c>
    </row>
    <row r="291" s="33" customFormat="true" ht="45.75" hidden="false" customHeight="true" outlineLevel="0" collapsed="false">
      <c r="A291" s="28"/>
      <c r="B291" s="95"/>
      <c r="C291" s="86" t="s">
        <v>406</v>
      </c>
      <c r="D291" s="60" t="s">
        <v>407</v>
      </c>
      <c r="E291" s="60"/>
      <c r="F291" s="60" t="s">
        <v>407</v>
      </c>
      <c r="G291" s="60"/>
      <c r="H291" s="60" t="s">
        <v>407</v>
      </c>
      <c r="I291" s="60"/>
      <c r="J291" s="60" t="s">
        <v>407</v>
      </c>
      <c r="K291" s="60"/>
    </row>
    <row r="292" s="33" customFormat="true" ht="36.75" hidden="false" customHeight="true" outlineLevel="0" collapsed="false">
      <c r="A292" s="28"/>
      <c r="B292" s="108"/>
      <c r="C292" s="109" t="s">
        <v>408</v>
      </c>
      <c r="D292" s="99" t="s">
        <v>409</v>
      </c>
      <c r="E292" s="114" t="n">
        <v>38117</v>
      </c>
      <c r="F292" s="99" t="s">
        <v>409</v>
      </c>
      <c r="G292" s="114" t="n">
        <v>38117</v>
      </c>
      <c r="H292" s="99" t="s">
        <v>409</v>
      </c>
      <c r="I292" s="114" t="n">
        <v>38117</v>
      </c>
      <c r="J292" s="99" t="s">
        <v>409</v>
      </c>
      <c r="K292" s="114" t="n">
        <v>38117</v>
      </c>
    </row>
    <row r="293" s="33" customFormat="true" ht="36.75" hidden="false" customHeight="true" outlineLevel="0" collapsed="false">
      <c r="A293" s="28"/>
      <c r="B293" s="108"/>
      <c r="C293" s="109" t="s">
        <v>410</v>
      </c>
      <c r="D293" s="99" t="s">
        <v>411</v>
      </c>
      <c r="E293" s="114" t="n">
        <v>38117</v>
      </c>
      <c r="F293" s="99" t="s">
        <v>411</v>
      </c>
      <c r="G293" s="114" t="n">
        <v>38117</v>
      </c>
      <c r="H293" s="99" t="s">
        <v>411</v>
      </c>
      <c r="I293" s="114" t="n">
        <v>38117</v>
      </c>
      <c r="J293" s="99" t="s">
        <v>411</v>
      </c>
      <c r="K293" s="114" t="n">
        <v>38117</v>
      </c>
    </row>
    <row r="294" s="33" customFormat="true" ht="28.5" hidden="false" customHeight="true" outlineLevel="0" collapsed="false">
      <c r="A294" s="28" t="n">
        <v>274</v>
      </c>
      <c r="B294" s="143" t="s">
        <v>412</v>
      </c>
      <c r="C294" s="79" t="s">
        <v>413</v>
      </c>
      <c r="D294" s="58" t="s">
        <v>414</v>
      </c>
      <c r="E294" s="59" t="n">
        <v>37544</v>
      </c>
      <c r="F294" s="58" t="s">
        <v>414</v>
      </c>
      <c r="G294" s="59" t="n">
        <v>37544</v>
      </c>
      <c r="H294" s="58" t="s">
        <v>414</v>
      </c>
      <c r="I294" s="59" t="n">
        <v>37544</v>
      </c>
      <c r="J294" s="58" t="s">
        <v>414</v>
      </c>
      <c r="K294" s="59" t="n">
        <v>37544</v>
      </c>
    </row>
    <row r="295" s="33" customFormat="true" ht="36" hidden="false" customHeight="true" outlineLevel="0" collapsed="false">
      <c r="A295" s="28"/>
      <c r="B295" s="95"/>
      <c r="C295" s="101" t="s">
        <v>79</v>
      </c>
      <c r="D295" s="40" t="n">
        <v>0.09995</v>
      </c>
      <c r="E295" s="42" t="n">
        <v>38061</v>
      </c>
      <c r="F295" s="40" t="n">
        <v>0.09995</v>
      </c>
      <c r="G295" s="42" t="n">
        <v>38061</v>
      </c>
      <c r="H295" s="40" t="n">
        <v>0.09995</v>
      </c>
      <c r="I295" s="42" t="n">
        <v>38061</v>
      </c>
      <c r="J295" s="40" t="n">
        <v>0.09995</v>
      </c>
      <c r="K295" s="42" t="n">
        <v>38061</v>
      </c>
    </row>
    <row r="296" s="33" customFormat="true" ht="48.75" hidden="false" customHeight="true" outlineLevel="0" collapsed="false">
      <c r="A296" s="28" t="n">
        <v>206</v>
      </c>
      <c r="B296" s="143" t="s">
        <v>415</v>
      </c>
      <c r="C296" s="79" t="s">
        <v>416</v>
      </c>
      <c r="D296" s="58" t="s">
        <v>26</v>
      </c>
      <c r="E296" s="59" t="n">
        <v>36830</v>
      </c>
      <c r="F296" s="58" t="s">
        <v>26</v>
      </c>
      <c r="G296" s="59" t="n">
        <v>36830</v>
      </c>
      <c r="H296" s="58" t="s">
        <v>26</v>
      </c>
      <c r="I296" s="59" t="n">
        <v>36830</v>
      </c>
      <c r="J296" s="58" t="s">
        <v>26</v>
      </c>
      <c r="K296" s="59" t="n">
        <v>36830</v>
      </c>
    </row>
    <row r="297" s="33" customFormat="true" ht="24.75" hidden="false" customHeight="true" outlineLevel="0" collapsed="false">
      <c r="A297" s="28"/>
      <c r="B297" s="50"/>
      <c r="C297" s="35" t="s">
        <v>417</v>
      </c>
      <c r="D297" s="40" t="n">
        <v>0.292</v>
      </c>
      <c r="E297" s="42" t="n">
        <v>37811</v>
      </c>
      <c r="F297" s="40" t="n">
        <v>0.292</v>
      </c>
      <c r="G297" s="42" t="n">
        <v>37811</v>
      </c>
      <c r="H297" s="40" t="n">
        <v>0.292</v>
      </c>
      <c r="I297" s="42" t="n">
        <v>37811</v>
      </c>
      <c r="J297" s="40" t="n">
        <v>0.292</v>
      </c>
      <c r="K297" s="42" t="n">
        <v>37811</v>
      </c>
    </row>
    <row r="298" s="27" customFormat="true" ht="19.5" hidden="false" customHeight="true" outlineLevel="0" collapsed="false">
      <c r="A298" s="10"/>
      <c r="B298" s="56" t="s">
        <v>418</v>
      </c>
      <c r="C298" s="56"/>
      <c r="D298" s="57"/>
      <c r="E298" s="26"/>
      <c r="F298" s="57"/>
      <c r="G298" s="26"/>
      <c r="H298" s="57"/>
      <c r="I298" s="26"/>
      <c r="J298" s="57"/>
      <c r="K298" s="26"/>
    </row>
    <row r="299" s="55" customFormat="true" ht="39.75" hidden="false" customHeight="true" outlineLevel="0" collapsed="false">
      <c r="A299" s="15" t="n">
        <v>843</v>
      </c>
      <c r="B299" s="38" t="s">
        <v>419</v>
      </c>
      <c r="C299" s="144" t="s">
        <v>420</v>
      </c>
      <c r="D299" s="145" t="n">
        <v>0.5898</v>
      </c>
      <c r="E299" s="146" t="s">
        <v>85</v>
      </c>
      <c r="F299" s="145" t="n">
        <v>0.5898</v>
      </c>
      <c r="G299" s="146" t="s">
        <v>85</v>
      </c>
      <c r="H299" s="145" t="n">
        <v>0.5898</v>
      </c>
      <c r="I299" s="146" t="s">
        <v>85</v>
      </c>
      <c r="J299" s="145" t="n">
        <v>0.5898</v>
      </c>
      <c r="K299" s="146" t="s">
        <v>85</v>
      </c>
    </row>
    <row r="300" s="55" customFormat="true" ht="16.5" hidden="false" customHeight="true" outlineLevel="0" collapsed="false">
      <c r="A300" s="15"/>
      <c r="B300" s="38"/>
      <c r="C300" s="144" t="s">
        <v>421</v>
      </c>
      <c r="D300" s="58" t="s">
        <v>422</v>
      </c>
      <c r="E300" s="37" t="n">
        <v>38043</v>
      </c>
      <c r="F300" s="58" t="s">
        <v>422</v>
      </c>
      <c r="G300" s="37" t="n">
        <v>38043</v>
      </c>
      <c r="H300" s="58" t="s">
        <v>422</v>
      </c>
      <c r="I300" s="37" t="n">
        <v>38043</v>
      </c>
      <c r="J300" s="58" t="s">
        <v>422</v>
      </c>
      <c r="K300" s="37" t="n">
        <v>38043</v>
      </c>
    </row>
    <row r="301" s="55" customFormat="true" ht="40.5" hidden="false" customHeight="true" outlineLevel="0" collapsed="false">
      <c r="A301" s="15"/>
      <c r="B301" s="38"/>
      <c r="C301" s="144" t="s">
        <v>423</v>
      </c>
      <c r="D301" s="49" t="n">
        <v>0.0727</v>
      </c>
      <c r="E301" s="37" t="n">
        <v>36811</v>
      </c>
      <c r="F301" s="49" t="n">
        <v>0.0727</v>
      </c>
      <c r="G301" s="37" t="n">
        <v>36811</v>
      </c>
      <c r="H301" s="49" t="n">
        <v>0.0727</v>
      </c>
      <c r="I301" s="37" t="n">
        <v>36811</v>
      </c>
      <c r="J301" s="49" t="n">
        <v>0.0727</v>
      </c>
      <c r="K301" s="37" t="n">
        <v>36811</v>
      </c>
    </row>
    <row r="302" s="55" customFormat="true" ht="40.5" hidden="false" customHeight="true" outlineLevel="0" collapsed="false">
      <c r="A302" s="15"/>
      <c r="B302" s="38"/>
      <c r="C302" s="144" t="s">
        <v>332</v>
      </c>
      <c r="D302" s="49" t="s">
        <v>424</v>
      </c>
      <c r="E302" s="37" t="n">
        <v>38043</v>
      </c>
      <c r="F302" s="49" t="s">
        <v>424</v>
      </c>
      <c r="G302" s="37" t="n">
        <v>38043</v>
      </c>
      <c r="H302" s="49" t="s">
        <v>424</v>
      </c>
      <c r="I302" s="37" t="n">
        <v>38043</v>
      </c>
      <c r="J302" s="49" t="s">
        <v>424</v>
      </c>
      <c r="K302" s="37" t="n">
        <v>38043</v>
      </c>
    </row>
    <row r="303" s="33" customFormat="true" ht="36" hidden="false" customHeight="true" outlineLevel="0" collapsed="false">
      <c r="A303" s="28" t="n">
        <v>99</v>
      </c>
      <c r="B303" s="62" t="s">
        <v>425</v>
      </c>
      <c r="C303" s="39" t="s">
        <v>18</v>
      </c>
      <c r="D303" s="40" t="n">
        <v>0.3376</v>
      </c>
      <c r="E303" s="42" t="n">
        <v>37421</v>
      </c>
      <c r="F303" s="40" t="n">
        <v>0.3376</v>
      </c>
      <c r="G303" s="42" t="n">
        <v>37421</v>
      </c>
      <c r="H303" s="40" t="n">
        <v>0.3376</v>
      </c>
      <c r="I303" s="42" t="n">
        <v>37421</v>
      </c>
      <c r="J303" s="40" t="n">
        <v>0.3376</v>
      </c>
      <c r="K303" s="42" t="n">
        <v>37421</v>
      </c>
    </row>
    <row r="304" s="33" customFormat="true" ht="38.25" hidden="false" customHeight="true" outlineLevel="0" collapsed="false">
      <c r="A304" s="28"/>
      <c r="B304" s="62"/>
      <c r="C304" s="44" t="s">
        <v>426</v>
      </c>
      <c r="D304" s="40" t="n">
        <v>0.10681</v>
      </c>
      <c r="E304" s="42" t="n">
        <v>37105</v>
      </c>
      <c r="F304" s="40" t="n">
        <v>0.10681</v>
      </c>
      <c r="G304" s="42" t="n">
        <v>37105</v>
      </c>
      <c r="H304" s="40" t="n">
        <v>0.10681</v>
      </c>
      <c r="I304" s="42" t="n">
        <v>37105</v>
      </c>
      <c r="J304" s="40" t="n">
        <v>0.10681</v>
      </c>
      <c r="K304" s="42" t="n">
        <v>37105</v>
      </c>
    </row>
    <row r="305" s="33" customFormat="true" ht="42" hidden="false" customHeight="true" outlineLevel="0" collapsed="false">
      <c r="A305" s="28" t="n">
        <v>614</v>
      </c>
      <c r="B305" s="34" t="s">
        <v>427</v>
      </c>
      <c r="C305" s="39" t="s">
        <v>428</v>
      </c>
      <c r="D305" s="60" t="s">
        <v>429</v>
      </c>
      <c r="E305" s="60"/>
      <c r="F305" s="60" t="s">
        <v>429</v>
      </c>
      <c r="G305" s="60"/>
      <c r="H305" s="60" t="s">
        <v>429</v>
      </c>
      <c r="I305" s="60"/>
      <c r="J305" s="60" t="s">
        <v>429</v>
      </c>
      <c r="K305" s="60"/>
    </row>
    <row r="306" s="33" customFormat="true" ht="44.25" hidden="false" customHeight="true" outlineLevel="0" collapsed="false">
      <c r="A306" s="28"/>
      <c r="B306" s="50"/>
      <c r="C306" s="39" t="s">
        <v>430</v>
      </c>
      <c r="D306" s="60" t="s">
        <v>431</v>
      </c>
      <c r="E306" s="60"/>
      <c r="F306" s="60" t="s">
        <v>431</v>
      </c>
      <c r="G306" s="60"/>
      <c r="H306" s="60" t="s">
        <v>431</v>
      </c>
      <c r="I306" s="60"/>
      <c r="J306" s="60" t="s">
        <v>431</v>
      </c>
      <c r="K306" s="60"/>
    </row>
    <row r="307" s="33" customFormat="true" ht="26.25" hidden="false" customHeight="true" outlineLevel="0" collapsed="false">
      <c r="A307" s="28"/>
      <c r="B307" s="50"/>
      <c r="C307" s="35" t="s">
        <v>432</v>
      </c>
      <c r="D307" s="40" t="s">
        <v>433</v>
      </c>
      <c r="E307" s="42" t="n">
        <v>38020</v>
      </c>
      <c r="F307" s="40" t="s">
        <v>433</v>
      </c>
      <c r="G307" s="42" t="n">
        <v>38020</v>
      </c>
      <c r="H307" s="40" t="s">
        <v>433</v>
      </c>
      <c r="I307" s="42" t="n">
        <v>38020</v>
      </c>
      <c r="J307" s="40" t="s">
        <v>433</v>
      </c>
      <c r="K307" s="42" t="n">
        <v>38020</v>
      </c>
    </row>
    <row r="308" s="33" customFormat="true" ht="26.25" hidden="false" customHeight="true" outlineLevel="0" collapsed="false">
      <c r="A308" s="28"/>
      <c r="B308" s="50"/>
      <c r="C308" s="39" t="s">
        <v>434</v>
      </c>
      <c r="D308" s="40" t="s">
        <v>26</v>
      </c>
      <c r="E308" s="83" t="n">
        <v>37589</v>
      </c>
      <c r="F308" s="40" t="s">
        <v>26</v>
      </c>
      <c r="G308" s="83" t="n">
        <v>37589</v>
      </c>
      <c r="H308" s="40" t="s">
        <v>26</v>
      </c>
      <c r="I308" s="83" t="n">
        <v>37589</v>
      </c>
      <c r="J308" s="40" t="s">
        <v>26</v>
      </c>
      <c r="K308" s="83" t="n">
        <v>37589</v>
      </c>
    </row>
    <row r="309" s="33" customFormat="true" ht="17.25" hidden="false" customHeight="true" outlineLevel="0" collapsed="false">
      <c r="A309" s="28"/>
      <c r="B309" s="50"/>
      <c r="C309" s="147" t="s">
        <v>435</v>
      </c>
      <c r="D309" s="148" t="s">
        <v>26</v>
      </c>
      <c r="E309" s="42" t="n">
        <v>37953</v>
      </c>
      <c r="F309" s="148" t="s">
        <v>26</v>
      </c>
      <c r="G309" s="42" t="n">
        <v>37953</v>
      </c>
      <c r="H309" s="148" t="s">
        <v>26</v>
      </c>
      <c r="I309" s="42" t="n">
        <v>37953</v>
      </c>
      <c r="J309" s="148" t="s">
        <v>26</v>
      </c>
      <c r="K309" s="42" t="n">
        <v>37953</v>
      </c>
    </row>
    <row r="310" s="55" customFormat="true" ht="15.75" hidden="false" customHeight="false" outlineLevel="0" collapsed="false">
      <c r="A310" s="15" t="n">
        <v>578</v>
      </c>
      <c r="B310" s="78" t="s">
        <v>436</v>
      </c>
      <c r="C310" s="149" t="s">
        <v>437</v>
      </c>
      <c r="D310" s="150" t="s">
        <v>438</v>
      </c>
      <c r="E310" s="37" t="n">
        <v>37923</v>
      </c>
      <c r="F310" s="150" t="s">
        <v>438</v>
      </c>
      <c r="G310" s="37" t="n">
        <v>37923</v>
      </c>
      <c r="H310" s="150" t="s">
        <v>438</v>
      </c>
      <c r="I310" s="37" t="n">
        <v>37923</v>
      </c>
      <c r="J310" s="150" t="s">
        <v>438</v>
      </c>
      <c r="K310" s="37" t="n">
        <v>37923</v>
      </c>
    </row>
    <row r="311" s="55" customFormat="true" ht="15.75" hidden="false" customHeight="false" outlineLevel="0" collapsed="false">
      <c r="A311" s="15"/>
      <c r="B311" s="38"/>
      <c r="C311" s="144" t="s">
        <v>439</v>
      </c>
      <c r="D311" s="49" t="n">
        <v>0.22993988</v>
      </c>
      <c r="E311" s="37" t="n">
        <v>36864</v>
      </c>
      <c r="F311" s="49" t="n">
        <v>0.22993988</v>
      </c>
      <c r="G311" s="37" t="n">
        <v>36864</v>
      </c>
      <c r="H311" s="49" t="n">
        <v>0.22993988</v>
      </c>
      <c r="I311" s="37" t="n">
        <v>36864</v>
      </c>
      <c r="J311" s="49" t="n">
        <v>0.22993988</v>
      </c>
      <c r="K311" s="37" t="n">
        <v>36864</v>
      </c>
    </row>
    <row r="312" s="55" customFormat="true" ht="15.75" hidden="false" customHeight="false" outlineLevel="0" collapsed="false">
      <c r="A312" s="15"/>
      <c r="B312" s="38"/>
      <c r="C312" s="144" t="s">
        <v>440</v>
      </c>
      <c r="D312" s="49" t="n">
        <v>0.1015</v>
      </c>
      <c r="E312" s="37" t="n">
        <v>36864</v>
      </c>
      <c r="F312" s="49" t="n">
        <v>0.1015</v>
      </c>
      <c r="G312" s="37" t="n">
        <v>36864</v>
      </c>
      <c r="H312" s="49" t="n">
        <v>0.1015</v>
      </c>
      <c r="I312" s="37" t="n">
        <v>36864</v>
      </c>
      <c r="J312" s="49" t="n">
        <v>0.1015</v>
      </c>
      <c r="K312" s="37" t="n">
        <v>36864</v>
      </c>
    </row>
    <row r="313" s="55" customFormat="true" ht="33" hidden="false" customHeight="true" outlineLevel="0" collapsed="false">
      <c r="A313" s="15"/>
      <c r="B313" s="151"/>
      <c r="C313" s="152" t="s">
        <v>441</v>
      </c>
      <c r="D313" s="49" t="n">
        <v>0.05</v>
      </c>
      <c r="E313" s="37" t="n">
        <v>36864</v>
      </c>
      <c r="F313" s="49" t="n">
        <v>0.05</v>
      </c>
      <c r="G313" s="37" t="n">
        <v>36864</v>
      </c>
      <c r="H313" s="49" t="n">
        <v>0.05</v>
      </c>
      <c r="I313" s="37" t="n">
        <v>36864</v>
      </c>
      <c r="J313" s="49" t="n">
        <v>0.05</v>
      </c>
      <c r="K313" s="37" t="n">
        <v>36864</v>
      </c>
    </row>
    <row r="314" s="55" customFormat="true" ht="15.75" hidden="false" customHeight="false" outlineLevel="0" collapsed="false">
      <c r="A314" s="15"/>
      <c r="B314" s="50"/>
      <c r="C314" s="39" t="s">
        <v>442</v>
      </c>
      <c r="D314" s="49" t="n">
        <v>0.0675</v>
      </c>
      <c r="E314" s="37" t="n">
        <v>36805</v>
      </c>
      <c r="F314" s="49" t="n">
        <v>0.0675</v>
      </c>
      <c r="G314" s="37" t="n">
        <v>36805</v>
      </c>
      <c r="H314" s="49" t="n">
        <v>0.0675</v>
      </c>
      <c r="I314" s="37" t="n">
        <v>36805</v>
      </c>
      <c r="J314" s="49" t="n">
        <v>0.0675</v>
      </c>
      <c r="K314" s="37" t="n">
        <v>36805</v>
      </c>
    </row>
    <row r="315" s="55" customFormat="true" ht="27.75" hidden="false" customHeight="true" outlineLevel="0" collapsed="false">
      <c r="A315" s="15"/>
      <c r="B315" s="50"/>
      <c r="C315" s="39" t="s">
        <v>443</v>
      </c>
      <c r="D315" s="49" t="s">
        <v>26</v>
      </c>
      <c r="E315" s="37" t="n">
        <v>37789</v>
      </c>
      <c r="F315" s="49" t="s">
        <v>26</v>
      </c>
      <c r="G315" s="37" t="n">
        <v>37789</v>
      </c>
      <c r="H315" s="49" t="s">
        <v>26</v>
      </c>
      <c r="I315" s="37" t="n">
        <v>37789</v>
      </c>
      <c r="J315" s="49" t="s">
        <v>26</v>
      </c>
      <c r="K315" s="37" t="n">
        <v>37789</v>
      </c>
    </row>
    <row r="316" s="55" customFormat="true" ht="27.75" hidden="false" customHeight="true" outlineLevel="0" collapsed="false">
      <c r="A316" s="15"/>
      <c r="B316" s="78"/>
      <c r="C316" s="79" t="s">
        <v>29</v>
      </c>
      <c r="D316" s="145" t="s">
        <v>444</v>
      </c>
      <c r="E316" s="146" t="n">
        <v>38043</v>
      </c>
      <c r="F316" s="145" t="s">
        <v>444</v>
      </c>
      <c r="G316" s="146" t="n">
        <v>38043</v>
      </c>
      <c r="H316" s="145" t="s">
        <v>444</v>
      </c>
      <c r="I316" s="146" t="n">
        <v>38043</v>
      </c>
      <c r="J316" s="145" t="s">
        <v>444</v>
      </c>
      <c r="K316" s="146" t="n">
        <v>38043</v>
      </c>
    </row>
    <row r="317" s="55" customFormat="true" ht="27.75" hidden="false" customHeight="true" outlineLevel="0" collapsed="false">
      <c r="A317" s="15"/>
      <c r="B317" s="78"/>
      <c r="C317" s="79" t="s">
        <v>445</v>
      </c>
      <c r="D317" s="145" t="s">
        <v>446</v>
      </c>
      <c r="E317" s="146" t="n">
        <v>37923</v>
      </c>
      <c r="F317" s="145" t="s">
        <v>446</v>
      </c>
      <c r="G317" s="146" t="n">
        <v>37923</v>
      </c>
      <c r="H317" s="145" t="s">
        <v>446</v>
      </c>
      <c r="I317" s="146" t="n">
        <v>37923</v>
      </c>
      <c r="J317" s="145" t="s">
        <v>446</v>
      </c>
      <c r="K317" s="146" t="n">
        <v>37923</v>
      </c>
    </row>
    <row r="318" s="33" customFormat="true" ht="27" hidden="false" customHeight="false" outlineLevel="0" collapsed="false">
      <c r="A318" s="28" t="n">
        <v>559</v>
      </c>
      <c r="B318" s="62" t="s">
        <v>447</v>
      </c>
      <c r="C318" s="39" t="s">
        <v>448</v>
      </c>
      <c r="D318" s="49" t="s">
        <v>26</v>
      </c>
      <c r="E318" s="42" t="n">
        <v>37956</v>
      </c>
      <c r="F318" s="49" t="s">
        <v>26</v>
      </c>
      <c r="G318" s="42" t="n">
        <v>37956</v>
      </c>
      <c r="H318" s="49" t="s">
        <v>26</v>
      </c>
      <c r="I318" s="42" t="n">
        <v>37956</v>
      </c>
      <c r="J318" s="49" t="s">
        <v>26</v>
      </c>
      <c r="K318" s="42" t="n">
        <v>37956</v>
      </c>
    </row>
    <row r="319" s="33" customFormat="true" ht="26.25" hidden="false" customHeight="true" outlineLevel="0" collapsed="false">
      <c r="A319" s="28"/>
      <c r="B319" s="50"/>
      <c r="C319" s="39" t="s">
        <v>367</v>
      </c>
      <c r="D319" s="40" t="s">
        <v>449</v>
      </c>
      <c r="E319" s="42" t="n">
        <v>38097</v>
      </c>
      <c r="F319" s="40" t="s">
        <v>449</v>
      </c>
      <c r="G319" s="42" t="n">
        <v>38097</v>
      </c>
      <c r="H319" s="40" t="s">
        <v>449</v>
      </c>
      <c r="I319" s="42" t="n">
        <v>38097</v>
      </c>
      <c r="J319" s="40" t="s">
        <v>449</v>
      </c>
      <c r="K319" s="42" t="n">
        <v>38097</v>
      </c>
    </row>
    <row r="320" s="33" customFormat="true" ht="26.25" hidden="false" customHeight="true" outlineLevel="0" collapsed="false">
      <c r="A320" s="28"/>
      <c r="B320" s="50"/>
      <c r="C320" s="86" t="s">
        <v>369</v>
      </c>
      <c r="D320" s="82" t="s">
        <v>450</v>
      </c>
      <c r="E320" s="42" t="n">
        <v>37956</v>
      </c>
      <c r="F320" s="82" t="s">
        <v>450</v>
      </c>
      <c r="G320" s="42" t="n">
        <v>37956</v>
      </c>
      <c r="H320" s="82" t="s">
        <v>450</v>
      </c>
      <c r="I320" s="42" t="n">
        <v>37956</v>
      </c>
      <c r="J320" s="82" t="s">
        <v>450</v>
      </c>
      <c r="K320" s="42" t="n">
        <v>37956</v>
      </c>
    </row>
    <row r="321" s="27" customFormat="true" ht="19.5" hidden="false" customHeight="true" outlineLevel="0" collapsed="false">
      <c r="A321" s="10"/>
      <c r="B321" s="56" t="s">
        <v>451</v>
      </c>
      <c r="C321" s="56"/>
      <c r="D321" s="57"/>
      <c r="E321" s="26"/>
      <c r="F321" s="57"/>
      <c r="G321" s="26"/>
      <c r="H321" s="57"/>
      <c r="I321" s="26"/>
      <c r="J321" s="57"/>
      <c r="K321" s="26"/>
    </row>
    <row r="322" s="33" customFormat="true" ht="17.25" hidden="false" customHeight="true" outlineLevel="0" collapsed="false">
      <c r="A322" s="28" t="n">
        <v>579</v>
      </c>
      <c r="B322" s="153" t="s">
        <v>452</v>
      </c>
      <c r="C322" s="130" t="s">
        <v>18</v>
      </c>
      <c r="D322" s="58" t="s">
        <v>453</v>
      </c>
      <c r="E322" s="59" t="n">
        <v>37894</v>
      </c>
      <c r="F322" s="58" t="s">
        <v>453</v>
      </c>
      <c r="G322" s="59" t="n">
        <v>37894</v>
      </c>
      <c r="H322" s="58" t="s">
        <v>453</v>
      </c>
      <c r="I322" s="59" t="n">
        <v>37894</v>
      </c>
      <c r="J322" s="58" t="s">
        <v>453</v>
      </c>
      <c r="K322" s="59" t="n">
        <v>37894</v>
      </c>
    </row>
    <row r="323" s="33" customFormat="true" ht="32.25" hidden="false" customHeight="true" outlineLevel="0" collapsed="false">
      <c r="A323" s="28"/>
      <c r="B323" s="69"/>
      <c r="C323" s="154" t="s">
        <v>454</v>
      </c>
      <c r="D323" s="41" t="s">
        <v>455</v>
      </c>
      <c r="E323" s="41"/>
      <c r="F323" s="41" t="s">
        <v>455</v>
      </c>
      <c r="G323" s="41"/>
      <c r="H323" s="41" t="s">
        <v>455</v>
      </c>
      <c r="I323" s="41"/>
      <c r="J323" s="41" t="s">
        <v>455</v>
      </c>
      <c r="K323" s="41"/>
    </row>
    <row r="324" s="33" customFormat="true" ht="17.25" hidden="false" customHeight="true" outlineLevel="0" collapsed="false">
      <c r="A324" s="28"/>
      <c r="B324" s="69"/>
      <c r="C324" s="154" t="s">
        <v>456</v>
      </c>
      <c r="D324" s="82" t="s">
        <v>457</v>
      </c>
      <c r="E324" s="83" t="s">
        <v>458</v>
      </c>
      <c r="F324" s="82" t="s">
        <v>457</v>
      </c>
      <c r="G324" s="83" t="s">
        <v>458</v>
      </c>
      <c r="H324" s="82" t="s">
        <v>457</v>
      </c>
      <c r="I324" s="83" t="s">
        <v>458</v>
      </c>
      <c r="J324" s="82" t="s">
        <v>457</v>
      </c>
      <c r="K324" s="83" t="s">
        <v>458</v>
      </c>
    </row>
    <row r="325" s="33" customFormat="true" ht="29.25" hidden="false" customHeight="true" outlineLevel="0" collapsed="false">
      <c r="A325" s="28"/>
      <c r="B325" s="69"/>
      <c r="C325" s="67" t="s">
        <v>459</v>
      </c>
      <c r="D325" s="82" t="s">
        <v>460</v>
      </c>
      <c r="E325" s="83" t="n">
        <v>37894</v>
      </c>
      <c r="F325" s="82" t="s">
        <v>460</v>
      </c>
      <c r="G325" s="83" t="n">
        <v>37894</v>
      </c>
      <c r="H325" s="82" t="s">
        <v>460</v>
      </c>
      <c r="I325" s="83" t="n">
        <v>37894</v>
      </c>
      <c r="J325" s="82" t="s">
        <v>460</v>
      </c>
      <c r="K325" s="83" t="n">
        <v>37894</v>
      </c>
    </row>
    <row r="326" s="33" customFormat="true" ht="37.5" hidden="false" customHeight="true" outlineLevel="0" collapsed="false">
      <c r="A326" s="28" t="n">
        <v>861</v>
      </c>
      <c r="B326" s="155" t="s">
        <v>461</v>
      </c>
      <c r="C326" s="67" t="s">
        <v>459</v>
      </c>
      <c r="D326" s="60" t="s">
        <v>462</v>
      </c>
      <c r="E326" s="60"/>
      <c r="F326" s="60" t="s">
        <v>462</v>
      </c>
      <c r="G326" s="60"/>
      <c r="H326" s="60" t="s">
        <v>462</v>
      </c>
      <c r="I326" s="60"/>
      <c r="J326" s="60" t="s">
        <v>462</v>
      </c>
      <c r="K326" s="60"/>
    </row>
    <row r="327" s="33" customFormat="true" ht="34.5" hidden="false" customHeight="true" outlineLevel="0" collapsed="false">
      <c r="A327" s="28" t="n">
        <v>874</v>
      </c>
      <c r="B327" s="156" t="s">
        <v>463</v>
      </c>
      <c r="C327" s="67" t="s">
        <v>464</v>
      </c>
      <c r="D327" s="90" t="n">
        <v>0.51</v>
      </c>
      <c r="E327" s="121" t="s">
        <v>465</v>
      </c>
      <c r="F327" s="90" t="n">
        <v>0.51</v>
      </c>
      <c r="G327" s="121" t="s">
        <v>465</v>
      </c>
      <c r="H327" s="90" t="n">
        <v>0.51</v>
      </c>
      <c r="I327" s="121" t="s">
        <v>465</v>
      </c>
      <c r="J327" s="90" t="n">
        <v>0.51</v>
      </c>
      <c r="K327" s="121" t="s">
        <v>465</v>
      </c>
    </row>
    <row r="328" s="33" customFormat="true" ht="39.75" hidden="false" customHeight="true" outlineLevel="0" collapsed="false">
      <c r="A328" s="28"/>
      <c r="B328" s="155"/>
      <c r="C328" s="67" t="s">
        <v>466</v>
      </c>
      <c r="D328" s="90" t="n">
        <v>0.16405</v>
      </c>
      <c r="E328" s="121" t="s">
        <v>465</v>
      </c>
      <c r="F328" s="90" t="n">
        <v>0.16405</v>
      </c>
      <c r="G328" s="121" t="s">
        <v>465</v>
      </c>
      <c r="H328" s="90" t="n">
        <v>0.16405</v>
      </c>
      <c r="I328" s="121" t="s">
        <v>465</v>
      </c>
      <c r="J328" s="90" t="n">
        <v>0.16405</v>
      </c>
      <c r="K328" s="121" t="s">
        <v>465</v>
      </c>
    </row>
    <row r="329" s="33" customFormat="true" ht="42.75" hidden="false" customHeight="true" outlineLevel="0" collapsed="false">
      <c r="A329" s="28"/>
      <c r="B329" s="157"/>
      <c r="C329" s="158" t="s">
        <v>467</v>
      </c>
      <c r="D329" s="126" t="n">
        <v>0.16405</v>
      </c>
      <c r="E329" s="159" t="s">
        <v>465</v>
      </c>
      <c r="F329" s="126" t="n">
        <v>0.16405</v>
      </c>
      <c r="G329" s="159" t="s">
        <v>465</v>
      </c>
      <c r="H329" s="126" t="n">
        <v>0.16405</v>
      </c>
      <c r="I329" s="159" t="s">
        <v>465</v>
      </c>
      <c r="J329" s="126" t="n">
        <v>0.16405</v>
      </c>
      <c r="K329" s="159" t="s">
        <v>465</v>
      </c>
    </row>
    <row r="330" s="33" customFormat="true" ht="29.25" hidden="false" customHeight="true" outlineLevel="0" collapsed="false">
      <c r="A330" s="28"/>
      <c r="B330" s="56" t="s">
        <v>468</v>
      </c>
      <c r="C330" s="56"/>
      <c r="D330" s="160"/>
      <c r="E330" s="161"/>
      <c r="F330" s="160"/>
      <c r="G330" s="161"/>
      <c r="H330" s="160"/>
      <c r="I330" s="161"/>
      <c r="J330" s="160"/>
      <c r="K330" s="161"/>
    </row>
    <row r="331" s="33" customFormat="true" ht="36" hidden="false" customHeight="true" outlineLevel="0" collapsed="false">
      <c r="A331" s="28" t="n">
        <v>881</v>
      </c>
      <c r="B331" s="162" t="s">
        <v>469</v>
      </c>
      <c r="C331" s="163" t="s">
        <v>18</v>
      </c>
      <c r="D331" s="164" t="s">
        <v>470</v>
      </c>
      <c r="E331" s="165" t="n">
        <v>37924</v>
      </c>
      <c r="F331" s="164" t="s">
        <v>470</v>
      </c>
      <c r="G331" s="165" t="n">
        <v>37924</v>
      </c>
      <c r="H331" s="164" t="s">
        <v>470</v>
      </c>
      <c r="I331" s="165" t="n">
        <v>37924</v>
      </c>
      <c r="J331" s="164" t="s">
        <v>470</v>
      </c>
      <c r="K331" s="165" t="n">
        <v>37924</v>
      </c>
    </row>
    <row r="332" s="33" customFormat="true" ht="36" hidden="false" customHeight="true" outlineLevel="0" collapsed="false">
      <c r="A332" s="28"/>
      <c r="B332" s="166"/>
      <c r="C332" s="39" t="s">
        <v>332</v>
      </c>
      <c r="D332" s="167" t="n">
        <v>0.05</v>
      </c>
      <c r="E332" s="168" t="n">
        <v>37858</v>
      </c>
      <c r="F332" s="167" t="n">
        <v>0.05</v>
      </c>
      <c r="G332" s="168" t="n">
        <v>37858</v>
      </c>
      <c r="H332" s="167" t="n">
        <v>0.05</v>
      </c>
      <c r="I332" s="168" t="n">
        <v>37858</v>
      </c>
      <c r="J332" s="167" t="n">
        <v>0.05</v>
      </c>
      <c r="K332" s="168" t="n">
        <v>37858</v>
      </c>
    </row>
    <row r="333" s="27" customFormat="true" ht="19.5" hidden="false" customHeight="true" outlineLevel="0" collapsed="false">
      <c r="A333" s="10"/>
      <c r="B333" s="169" t="s">
        <v>471</v>
      </c>
      <c r="C333" s="169"/>
      <c r="D333" s="170"/>
      <c r="E333" s="171"/>
      <c r="F333" s="170"/>
      <c r="G333" s="171"/>
      <c r="H333" s="170"/>
      <c r="I333" s="171"/>
      <c r="J333" s="170"/>
      <c r="K333" s="171"/>
    </row>
    <row r="334" s="33" customFormat="true" ht="26.25" hidden="false" customHeight="true" outlineLevel="0" collapsed="false">
      <c r="A334" s="28" t="n">
        <v>778</v>
      </c>
      <c r="B334" s="153" t="s">
        <v>472</v>
      </c>
      <c r="C334" s="130" t="s">
        <v>473</v>
      </c>
      <c r="D334" s="58" t="n">
        <v>0.61033</v>
      </c>
      <c r="E334" s="59" t="n">
        <v>36563</v>
      </c>
      <c r="F334" s="58" t="n">
        <v>0.61033</v>
      </c>
      <c r="G334" s="59" t="n">
        <v>36563</v>
      </c>
      <c r="H334" s="58" t="n">
        <v>0.61033</v>
      </c>
      <c r="I334" s="59" t="n">
        <v>36563</v>
      </c>
      <c r="J334" s="58" t="n">
        <v>0.61033</v>
      </c>
      <c r="K334" s="59" t="n">
        <v>36563</v>
      </c>
    </row>
    <row r="335" s="33" customFormat="true" ht="49.5" hidden="false" customHeight="true" outlineLevel="0" collapsed="false">
      <c r="A335" s="28"/>
      <c r="B335" s="50"/>
      <c r="C335" s="39" t="s">
        <v>52</v>
      </c>
      <c r="D335" s="60" t="s">
        <v>474</v>
      </c>
      <c r="E335" s="60"/>
      <c r="F335" s="60" t="s">
        <v>474</v>
      </c>
      <c r="G335" s="60"/>
      <c r="H335" s="60" t="s">
        <v>474</v>
      </c>
      <c r="I335" s="60"/>
      <c r="J335" s="60" t="s">
        <v>474</v>
      </c>
      <c r="K335" s="60"/>
    </row>
    <row r="336" s="33" customFormat="true" ht="43.5" hidden="false" customHeight="true" outlineLevel="0" collapsed="false">
      <c r="A336" s="28"/>
      <c r="B336" s="172"/>
      <c r="C336" s="173" t="s">
        <v>92</v>
      </c>
      <c r="D336" s="60" t="s">
        <v>474</v>
      </c>
      <c r="E336" s="60"/>
      <c r="F336" s="60" t="s">
        <v>474</v>
      </c>
      <c r="G336" s="60"/>
      <c r="H336" s="60" t="s">
        <v>474</v>
      </c>
      <c r="I336" s="60"/>
      <c r="J336" s="60" t="s">
        <v>474</v>
      </c>
      <c r="K336" s="60"/>
    </row>
    <row r="337" s="39" customFormat="true" ht="36" hidden="false" customHeight="true" outlineLevel="0" collapsed="false">
      <c r="A337" s="174"/>
      <c r="B337" s="175"/>
      <c r="C337" s="39" t="s">
        <v>166</v>
      </c>
      <c r="D337" s="40" t="n">
        <v>0.10043</v>
      </c>
      <c r="E337" s="42" t="n">
        <v>37225</v>
      </c>
      <c r="F337" s="40" t="n">
        <v>0.10043</v>
      </c>
      <c r="G337" s="42" t="n">
        <v>37225</v>
      </c>
      <c r="H337" s="40" t="n">
        <v>0.10043</v>
      </c>
      <c r="I337" s="42" t="n">
        <v>37225</v>
      </c>
      <c r="J337" s="40" t="n">
        <v>0.10043</v>
      </c>
      <c r="K337" s="42" t="n">
        <v>37225</v>
      </c>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c r="DV337" s="33"/>
      <c r="DW337" s="33"/>
      <c r="DX337" s="33"/>
      <c r="DY337" s="33"/>
      <c r="DZ337" s="33"/>
      <c r="EA337" s="33"/>
      <c r="EB337" s="33"/>
      <c r="EC337" s="33"/>
      <c r="ED337" s="33"/>
      <c r="EE337" s="33"/>
      <c r="EF337" s="33"/>
      <c r="EG337" s="33"/>
      <c r="EH337" s="33"/>
      <c r="EI337" s="33"/>
      <c r="EJ337" s="33"/>
      <c r="EK337" s="33"/>
      <c r="EL337" s="33"/>
      <c r="EM337" s="33"/>
      <c r="EN337" s="33"/>
      <c r="EO337" s="33"/>
      <c r="EP337" s="33"/>
      <c r="EQ337" s="33"/>
      <c r="ER337" s="33"/>
      <c r="ES337" s="33"/>
    </row>
    <row r="338" s="33" customFormat="true" ht="31.5" hidden="false" customHeight="true" outlineLevel="0" collapsed="false">
      <c r="A338" s="28" t="n">
        <v>876</v>
      </c>
      <c r="B338" s="176" t="s">
        <v>475</v>
      </c>
      <c r="C338" s="177" t="s">
        <v>473</v>
      </c>
      <c r="D338" s="58" t="n">
        <v>0.7455</v>
      </c>
      <c r="E338" s="146" t="s">
        <v>476</v>
      </c>
      <c r="F338" s="58" t="n">
        <v>0.7455</v>
      </c>
      <c r="G338" s="146" t="s">
        <v>476</v>
      </c>
      <c r="H338" s="58" t="n">
        <v>0.7455</v>
      </c>
      <c r="I338" s="146" t="s">
        <v>476</v>
      </c>
      <c r="J338" s="58" t="n">
        <v>0.7455</v>
      </c>
      <c r="K338" s="146" t="s">
        <v>476</v>
      </c>
    </row>
    <row r="339" s="27" customFormat="true" ht="19.5" hidden="false" customHeight="true" outlineLevel="0" collapsed="false">
      <c r="A339" s="10"/>
      <c r="B339" s="56" t="s">
        <v>477</v>
      </c>
      <c r="C339" s="56"/>
      <c r="D339" s="57"/>
      <c r="E339" s="26"/>
      <c r="F339" s="57"/>
      <c r="G339" s="26"/>
      <c r="H339" s="57"/>
      <c r="I339" s="26"/>
      <c r="J339" s="57"/>
      <c r="K339" s="26"/>
    </row>
    <row r="340" s="33" customFormat="true" ht="36" hidden="false" customHeight="true" outlineLevel="0" collapsed="false">
      <c r="A340" s="28" t="n">
        <v>636</v>
      </c>
      <c r="B340" s="129" t="s">
        <v>478</v>
      </c>
      <c r="C340" s="130" t="s">
        <v>84</v>
      </c>
      <c r="D340" s="58" t="s">
        <v>85</v>
      </c>
      <c r="E340" s="178" t="s">
        <v>85</v>
      </c>
      <c r="F340" s="58" t="s">
        <v>85</v>
      </c>
      <c r="G340" s="178" t="s">
        <v>85</v>
      </c>
      <c r="H340" s="58" t="s">
        <v>85</v>
      </c>
      <c r="I340" s="178" t="s">
        <v>85</v>
      </c>
      <c r="J340" s="58" t="s">
        <v>85</v>
      </c>
      <c r="K340" s="178" t="s">
        <v>85</v>
      </c>
    </row>
    <row r="341" s="33" customFormat="true" ht="17.25" hidden="false" customHeight="true" outlineLevel="0" collapsed="false">
      <c r="A341" s="28" t="n">
        <v>101</v>
      </c>
      <c r="B341" s="50" t="s">
        <v>479</v>
      </c>
      <c r="C341" s="39" t="s">
        <v>348</v>
      </c>
      <c r="D341" s="90" t="n">
        <v>0.4855</v>
      </c>
      <c r="E341" s="100" t="n">
        <v>36810</v>
      </c>
      <c r="F341" s="90" t="n">
        <v>0.4855</v>
      </c>
      <c r="G341" s="100" t="n">
        <v>36810</v>
      </c>
      <c r="H341" s="90" t="n">
        <v>0.4855</v>
      </c>
      <c r="I341" s="100" t="n">
        <v>36810</v>
      </c>
      <c r="J341" s="90" t="n">
        <v>0.4855</v>
      </c>
      <c r="K341" s="100" t="n">
        <v>36810</v>
      </c>
    </row>
    <row r="342" s="33" customFormat="true" ht="17.25" hidden="false" customHeight="true" outlineLevel="0" collapsed="false">
      <c r="A342" s="28"/>
      <c r="B342" s="78"/>
      <c r="C342" s="39" t="s">
        <v>112</v>
      </c>
      <c r="D342" s="92" t="n">
        <v>0.0501</v>
      </c>
      <c r="E342" s="100" t="n">
        <v>37937</v>
      </c>
      <c r="F342" s="92" t="n">
        <v>0.0501</v>
      </c>
      <c r="G342" s="100" t="n">
        <v>37937</v>
      </c>
      <c r="H342" s="92" t="n">
        <v>0.0501</v>
      </c>
      <c r="I342" s="100" t="n">
        <v>37937</v>
      </c>
      <c r="J342" s="92" t="n">
        <v>0.0501</v>
      </c>
      <c r="K342" s="100" t="n">
        <v>37937</v>
      </c>
    </row>
    <row r="343" s="33" customFormat="true" ht="17.25" hidden="false" customHeight="true" outlineLevel="0" collapsed="false">
      <c r="A343" s="28" t="n">
        <v>573</v>
      </c>
      <c r="B343" s="78" t="s">
        <v>480</v>
      </c>
      <c r="C343" s="39" t="s">
        <v>481</v>
      </c>
      <c r="D343" s="148" t="s">
        <v>482</v>
      </c>
      <c r="E343" s="42" t="n">
        <v>37768</v>
      </c>
      <c r="F343" s="148" t="s">
        <v>482</v>
      </c>
      <c r="G343" s="42" t="n">
        <v>37768</v>
      </c>
      <c r="H343" s="148" t="s">
        <v>482</v>
      </c>
      <c r="I343" s="42" t="n">
        <v>37768</v>
      </c>
      <c r="J343" s="148" t="s">
        <v>482</v>
      </c>
      <c r="K343" s="42" t="n">
        <v>37768</v>
      </c>
    </row>
    <row r="344" s="33" customFormat="true" ht="17.25" hidden="false" customHeight="true" outlineLevel="0" collapsed="false">
      <c r="A344" s="28" t="n">
        <v>102</v>
      </c>
      <c r="B344" s="179" t="s">
        <v>483</v>
      </c>
      <c r="C344" s="180" t="s">
        <v>478</v>
      </c>
      <c r="D344" s="82" t="n">
        <v>0.1905</v>
      </c>
      <c r="E344" s="83" t="n">
        <v>36857</v>
      </c>
      <c r="F344" s="82" t="n">
        <v>0.1905</v>
      </c>
      <c r="G344" s="83" t="n">
        <v>36857</v>
      </c>
      <c r="H344" s="82" t="n">
        <v>0.1905</v>
      </c>
      <c r="I344" s="83" t="n">
        <v>36857</v>
      </c>
      <c r="J344" s="82" t="n">
        <v>0.1905</v>
      </c>
      <c r="K344" s="83" t="n">
        <v>36857</v>
      </c>
    </row>
    <row r="345" s="27" customFormat="true" ht="19.5" hidden="false" customHeight="true" outlineLevel="0" collapsed="false">
      <c r="A345" s="10"/>
      <c r="B345" s="56" t="s">
        <v>484</v>
      </c>
      <c r="C345" s="56"/>
      <c r="D345" s="57"/>
      <c r="E345" s="26"/>
      <c r="F345" s="57"/>
      <c r="G345" s="26"/>
      <c r="H345" s="57"/>
      <c r="I345" s="26"/>
      <c r="J345" s="57"/>
      <c r="K345" s="26"/>
    </row>
    <row r="346" s="33" customFormat="true" ht="37.5" hidden="false" customHeight="true" outlineLevel="0" collapsed="false">
      <c r="A346" s="28" t="n">
        <v>759</v>
      </c>
      <c r="B346" s="181" t="s">
        <v>485</v>
      </c>
      <c r="C346" s="182" t="s">
        <v>486</v>
      </c>
      <c r="D346" s="58" t="n">
        <v>0.225</v>
      </c>
      <c r="E346" s="59" t="n">
        <v>36909</v>
      </c>
      <c r="F346" s="58" t="n">
        <v>0.225</v>
      </c>
      <c r="G346" s="59" t="n">
        <v>36909</v>
      </c>
      <c r="H346" s="58" t="n">
        <v>0.225</v>
      </c>
      <c r="I346" s="59" t="n">
        <v>36909</v>
      </c>
      <c r="J346" s="58" t="n">
        <v>0.225</v>
      </c>
      <c r="K346" s="59" t="n">
        <v>36909</v>
      </c>
    </row>
    <row r="347" s="33" customFormat="true" ht="17.25" hidden="false" customHeight="true" outlineLevel="0" collapsed="false">
      <c r="A347" s="28"/>
      <c r="B347" s="50"/>
      <c r="C347" s="183" t="s">
        <v>487</v>
      </c>
      <c r="D347" s="40" t="n">
        <v>0.2483</v>
      </c>
      <c r="E347" s="42" t="n">
        <v>36909</v>
      </c>
      <c r="F347" s="40" t="n">
        <v>0.2483</v>
      </c>
      <c r="G347" s="42" t="n">
        <v>36909</v>
      </c>
      <c r="H347" s="40" t="n">
        <v>0.2483</v>
      </c>
      <c r="I347" s="42" t="n">
        <v>36909</v>
      </c>
      <c r="J347" s="40" t="n">
        <v>0.2483</v>
      </c>
      <c r="K347" s="42" t="n">
        <v>36909</v>
      </c>
    </row>
    <row r="348" s="33" customFormat="true" ht="17.25" hidden="false" customHeight="true" outlineLevel="0" collapsed="false">
      <c r="A348" s="28"/>
      <c r="B348" s="50"/>
      <c r="C348" s="183" t="s">
        <v>488</v>
      </c>
      <c r="D348" s="40" t="n">
        <v>0.0997</v>
      </c>
      <c r="E348" s="42" t="n">
        <v>37843</v>
      </c>
      <c r="F348" s="40" t="n">
        <v>0.0997</v>
      </c>
      <c r="G348" s="42" t="n">
        <v>37843</v>
      </c>
      <c r="H348" s="40" t="n">
        <v>0.0997</v>
      </c>
      <c r="I348" s="42" t="n">
        <v>37843</v>
      </c>
      <c r="J348" s="40" t="n">
        <v>0.0997</v>
      </c>
      <c r="K348" s="42" t="n">
        <v>37843</v>
      </c>
    </row>
    <row r="349" s="33" customFormat="true" ht="17.25" hidden="false" customHeight="true" outlineLevel="0" collapsed="false">
      <c r="A349" s="28"/>
      <c r="B349" s="50"/>
      <c r="C349" s="183" t="s">
        <v>489</v>
      </c>
      <c r="D349" s="40" t="n">
        <v>0.0658</v>
      </c>
      <c r="E349" s="42" t="n">
        <v>36909</v>
      </c>
      <c r="F349" s="40" t="n">
        <v>0.0658</v>
      </c>
      <c r="G349" s="42" t="n">
        <v>36909</v>
      </c>
      <c r="H349" s="40" t="n">
        <v>0.0658</v>
      </c>
      <c r="I349" s="42" t="n">
        <v>36909</v>
      </c>
      <c r="J349" s="40" t="n">
        <v>0.0658</v>
      </c>
      <c r="K349" s="42" t="n">
        <v>36909</v>
      </c>
    </row>
    <row r="350" s="33" customFormat="true" ht="17.25" hidden="false" customHeight="true" outlineLevel="0" collapsed="false">
      <c r="A350" s="28"/>
      <c r="B350" s="69"/>
      <c r="C350" s="184" t="s">
        <v>490</v>
      </c>
      <c r="D350" s="40" t="s">
        <v>26</v>
      </c>
      <c r="E350" s="42" t="n">
        <v>37363</v>
      </c>
      <c r="F350" s="40" t="s">
        <v>26</v>
      </c>
      <c r="G350" s="42" t="n">
        <v>37363</v>
      </c>
      <c r="H350" s="40" t="s">
        <v>26</v>
      </c>
      <c r="I350" s="42" t="n">
        <v>37363</v>
      </c>
      <c r="J350" s="40" t="s">
        <v>26</v>
      </c>
      <c r="K350" s="42" t="n">
        <v>37363</v>
      </c>
    </row>
    <row r="351" s="33" customFormat="true" ht="17.25" hidden="false" customHeight="true" outlineLevel="0" collapsed="false">
      <c r="A351" s="28"/>
      <c r="B351" s="69"/>
      <c r="C351" s="184" t="s">
        <v>491</v>
      </c>
      <c r="D351" s="40" t="s">
        <v>26</v>
      </c>
      <c r="E351" s="42" t="n">
        <v>37363</v>
      </c>
      <c r="F351" s="40" t="s">
        <v>26</v>
      </c>
      <c r="G351" s="42" t="n">
        <v>37363</v>
      </c>
      <c r="H351" s="40" t="s">
        <v>26</v>
      </c>
      <c r="I351" s="42" t="n">
        <v>37363</v>
      </c>
      <c r="J351" s="40" t="s">
        <v>26</v>
      </c>
      <c r="K351" s="42" t="n">
        <v>37363</v>
      </c>
    </row>
    <row r="352" s="27" customFormat="true" ht="19.5" hidden="false" customHeight="true" outlineLevel="0" collapsed="false">
      <c r="A352" s="10"/>
      <c r="B352" s="56" t="s">
        <v>492</v>
      </c>
      <c r="C352" s="56"/>
      <c r="D352" s="57"/>
      <c r="E352" s="26"/>
      <c r="F352" s="57"/>
      <c r="G352" s="26"/>
      <c r="H352" s="57"/>
      <c r="I352" s="26"/>
      <c r="J352" s="57"/>
      <c r="K352" s="26"/>
    </row>
    <row r="353" s="189" customFormat="true" ht="55.5" hidden="false" customHeight="true" outlineLevel="0" collapsed="false">
      <c r="A353" s="185" t="n">
        <v>243</v>
      </c>
      <c r="B353" s="186" t="s">
        <v>493</v>
      </c>
      <c r="C353" s="187" t="s">
        <v>494</v>
      </c>
      <c r="D353" s="188" t="s">
        <v>495</v>
      </c>
      <c r="E353" s="188"/>
      <c r="F353" s="188" t="s">
        <v>495</v>
      </c>
      <c r="G353" s="188"/>
      <c r="H353" s="188" t="s">
        <v>495</v>
      </c>
      <c r="I353" s="188"/>
      <c r="J353" s="188" t="s">
        <v>495</v>
      </c>
      <c r="K353" s="188"/>
    </row>
    <row r="354" s="189" customFormat="true" ht="51" hidden="false" customHeight="true" outlineLevel="0" collapsed="false">
      <c r="A354" s="185"/>
      <c r="B354" s="190"/>
      <c r="C354" s="191" t="s">
        <v>496</v>
      </c>
      <c r="D354" s="192" t="s">
        <v>497</v>
      </c>
      <c r="E354" s="192"/>
      <c r="F354" s="192" t="s">
        <v>497</v>
      </c>
      <c r="G354" s="192"/>
      <c r="H354" s="192" t="s">
        <v>497</v>
      </c>
      <c r="I354" s="192"/>
      <c r="J354" s="192" t="s">
        <v>497</v>
      </c>
      <c r="K354" s="192"/>
    </row>
    <row r="355" s="189" customFormat="true" ht="57" hidden="false" customHeight="true" outlineLevel="0" collapsed="false">
      <c r="A355" s="185"/>
      <c r="B355" s="190"/>
      <c r="C355" s="191" t="s">
        <v>498</v>
      </c>
      <c r="D355" s="192" t="s">
        <v>497</v>
      </c>
      <c r="E355" s="192"/>
      <c r="F355" s="192" t="s">
        <v>497</v>
      </c>
      <c r="G355" s="192"/>
      <c r="H355" s="192" t="s">
        <v>497</v>
      </c>
      <c r="I355" s="192"/>
      <c r="J355" s="192" t="s">
        <v>497</v>
      </c>
      <c r="K355" s="192"/>
    </row>
    <row r="356" s="189" customFormat="true" ht="22.5" hidden="false" customHeight="true" outlineLevel="0" collapsed="false">
      <c r="A356" s="185"/>
      <c r="B356" s="190"/>
      <c r="C356" s="191" t="s">
        <v>189</v>
      </c>
      <c r="D356" s="40" t="s">
        <v>499</v>
      </c>
      <c r="E356" s="42" t="n">
        <v>37963</v>
      </c>
      <c r="F356" s="40" t="s">
        <v>499</v>
      </c>
      <c r="G356" s="42" t="n">
        <v>37963</v>
      </c>
      <c r="H356" s="40" t="s">
        <v>499</v>
      </c>
      <c r="I356" s="42" t="n">
        <v>37963</v>
      </c>
      <c r="J356" s="40" t="s">
        <v>499</v>
      </c>
      <c r="K356" s="42" t="n">
        <v>37963</v>
      </c>
    </row>
    <row r="357" s="189" customFormat="true" ht="26.25" hidden="false" customHeight="true" outlineLevel="0" collapsed="false">
      <c r="A357" s="185"/>
      <c r="B357" s="186"/>
      <c r="C357" s="191" t="s">
        <v>191</v>
      </c>
      <c r="D357" s="58" t="s">
        <v>500</v>
      </c>
      <c r="E357" s="59" t="n">
        <v>37963</v>
      </c>
      <c r="F357" s="58" t="s">
        <v>500</v>
      </c>
      <c r="G357" s="59" t="n">
        <v>37963</v>
      </c>
      <c r="H357" s="58" t="s">
        <v>500</v>
      </c>
      <c r="I357" s="59" t="n">
        <v>37963</v>
      </c>
      <c r="J357" s="193" t="s">
        <v>501</v>
      </c>
      <c r="K357" s="194" t="n">
        <v>38161</v>
      </c>
    </row>
    <row r="358" s="33" customFormat="true" ht="17.25" hidden="false" customHeight="true" outlineLevel="0" collapsed="false">
      <c r="A358" s="28" t="n">
        <v>783</v>
      </c>
      <c r="B358" s="78" t="s">
        <v>502</v>
      </c>
      <c r="C358" s="79" t="s">
        <v>503</v>
      </c>
      <c r="D358" s="58" t="n">
        <v>0.1503</v>
      </c>
      <c r="E358" s="59" t="n">
        <v>36721</v>
      </c>
      <c r="F358" s="58" t="n">
        <v>0.1503</v>
      </c>
      <c r="G358" s="59" t="n">
        <v>36721</v>
      </c>
      <c r="H358" s="58" t="n">
        <v>0.1503</v>
      </c>
      <c r="I358" s="59" t="n">
        <v>36721</v>
      </c>
      <c r="J358" s="58" t="n">
        <v>0.1503</v>
      </c>
      <c r="K358" s="59" t="n">
        <v>36721</v>
      </c>
    </row>
    <row r="359" s="33" customFormat="true" ht="17.25" hidden="false" customHeight="true" outlineLevel="0" collapsed="false">
      <c r="A359" s="28"/>
      <c r="B359" s="50"/>
      <c r="C359" s="39" t="s">
        <v>504</v>
      </c>
      <c r="D359" s="40" t="n">
        <v>0.1505</v>
      </c>
      <c r="E359" s="42" t="n">
        <v>36721</v>
      </c>
      <c r="F359" s="40" t="n">
        <v>0.1505</v>
      </c>
      <c r="G359" s="42" t="n">
        <v>36721</v>
      </c>
      <c r="H359" s="40" t="n">
        <v>0.1505</v>
      </c>
      <c r="I359" s="42" t="n">
        <v>36721</v>
      </c>
      <c r="J359" s="40" t="n">
        <v>0.1505</v>
      </c>
      <c r="K359" s="42" t="n">
        <v>36721</v>
      </c>
    </row>
    <row r="360" s="33" customFormat="true" ht="17.25" hidden="false" customHeight="true" outlineLevel="0" collapsed="false">
      <c r="A360" s="28"/>
      <c r="B360" s="50"/>
      <c r="C360" s="39" t="s">
        <v>505</v>
      </c>
      <c r="D360" s="40" t="n">
        <v>0.1506</v>
      </c>
      <c r="E360" s="42" t="n">
        <v>36721</v>
      </c>
      <c r="F360" s="40" t="n">
        <v>0.1506</v>
      </c>
      <c r="G360" s="42" t="n">
        <v>36721</v>
      </c>
      <c r="H360" s="40" t="n">
        <v>0.1506</v>
      </c>
      <c r="I360" s="42" t="n">
        <v>36721</v>
      </c>
      <c r="J360" s="40" t="n">
        <v>0.1506</v>
      </c>
      <c r="K360" s="42" t="n">
        <v>36721</v>
      </c>
    </row>
    <row r="361" s="33" customFormat="true" ht="17.25" hidden="false" customHeight="true" outlineLevel="0" collapsed="false">
      <c r="A361" s="28"/>
      <c r="B361" s="50"/>
      <c r="C361" s="39" t="s">
        <v>506</v>
      </c>
      <c r="D361" s="40" t="n">
        <v>0.1505</v>
      </c>
      <c r="E361" s="42" t="n">
        <v>36721</v>
      </c>
      <c r="F361" s="40" t="n">
        <v>0.1505</v>
      </c>
      <c r="G361" s="42" t="n">
        <v>36721</v>
      </c>
      <c r="H361" s="40" t="n">
        <v>0.1505</v>
      </c>
      <c r="I361" s="42" t="n">
        <v>36721</v>
      </c>
      <c r="J361" s="40" t="n">
        <v>0.1505</v>
      </c>
      <c r="K361" s="42" t="n">
        <v>36721</v>
      </c>
    </row>
    <row r="362" s="33" customFormat="true" ht="17.25" hidden="false" customHeight="true" outlineLevel="0" collapsed="false">
      <c r="A362" s="28"/>
      <c r="B362" s="50"/>
      <c r="C362" s="39" t="s">
        <v>507</v>
      </c>
      <c r="D362" s="40" t="n">
        <v>0.2</v>
      </c>
      <c r="E362" s="42" t="n">
        <v>36579</v>
      </c>
      <c r="F362" s="40" t="n">
        <v>0.2</v>
      </c>
      <c r="G362" s="42" t="n">
        <v>36579</v>
      </c>
      <c r="H362" s="40" t="n">
        <v>0.2</v>
      </c>
      <c r="I362" s="42" t="n">
        <v>36579</v>
      </c>
      <c r="J362" s="40" t="n">
        <v>0.2</v>
      </c>
      <c r="K362" s="42" t="n">
        <v>36579</v>
      </c>
    </row>
    <row r="363" s="33" customFormat="true" ht="34.5" hidden="false" customHeight="true" outlineLevel="0" collapsed="false">
      <c r="A363" s="28"/>
      <c r="B363" s="181" t="s">
        <v>508</v>
      </c>
      <c r="C363" s="79" t="s">
        <v>509</v>
      </c>
      <c r="D363" s="58" t="n">
        <v>0.4611</v>
      </c>
      <c r="E363" s="59" t="n">
        <v>37872</v>
      </c>
      <c r="F363" s="58" t="n">
        <v>0.4611</v>
      </c>
      <c r="G363" s="59" t="n">
        <v>37872</v>
      </c>
      <c r="H363" s="58" t="n">
        <v>0.4611</v>
      </c>
      <c r="I363" s="59" t="n">
        <v>37872</v>
      </c>
      <c r="J363" s="58" t="n">
        <v>0.4611</v>
      </c>
      <c r="K363" s="59" t="n">
        <v>37872</v>
      </c>
    </row>
    <row r="364" s="33" customFormat="true" ht="50.25" hidden="false" customHeight="true" outlineLevel="0" collapsed="false">
      <c r="A364" s="28"/>
      <c r="B364" s="181" t="s">
        <v>510</v>
      </c>
      <c r="C364" s="195" t="s">
        <v>511</v>
      </c>
      <c r="D364" s="58" t="n">
        <v>0.5628</v>
      </c>
      <c r="E364" s="146" t="s">
        <v>512</v>
      </c>
      <c r="F364" s="58" t="n">
        <v>0.5628</v>
      </c>
      <c r="G364" s="146" t="s">
        <v>512</v>
      </c>
      <c r="H364" s="58" t="n">
        <v>0.5628</v>
      </c>
      <c r="I364" s="146" t="s">
        <v>512</v>
      </c>
      <c r="J364" s="58" t="n">
        <v>0.5628</v>
      </c>
      <c r="K364" s="146" t="s">
        <v>512</v>
      </c>
    </row>
    <row r="365" s="33" customFormat="true" ht="58.5" hidden="false" customHeight="true" outlineLevel="0" collapsed="false">
      <c r="A365" s="28"/>
      <c r="B365" s="134" t="s">
        <v>513</v>
      </c>
      <c r="C365" s="135" t="s">
        <v>510</v>
      </c>
      <c r="D365" s="58" t="n">
        <v>0.2477</v>
      </c>
      <c r="E365" s="146" t="n">
        <v>37924</v>
      </c>
      <c r="F365" s="58" t="n">
        <v>0.2477</v>
      </c>
      <c r="G365" s="146" t="n">
        <v>37924</v>
      </c>
      <c r="H365" s="58" t="n">
        <v>0.2477</v>
      </c>
      <c r="I365" s="146" t="n">
        <v>37924</v>
      </c>
      <c r="J365" s="193" t="s">
        <v>514</v>
      </c>
      <c r="K365" s="196" t="n">
        <v>37893</v>
      </c>
    </row>
    <row r="366" s="33" customFormat="true" ht="32.25" hidden="false" customHeight="true" outlineLevel="0" collapsed="false">
      <c r="A366" s="28"/>
      <c r="B366" s="78"/>
      <c r="C366" s="135" t="s">
        <v>515</v>
      </c>
      <c r="D366" s="58" t="n">
        <v>0.2768</v>
      </c>
      <c r="E366" s="146" t="n">
        <v>37718</v>
      </c>
      <c r="F366" s="58" t="n">
        <v>0.2768</v>
      </c>
      <c r="G366" s="146" t="n">
        <v>37718</v>
      </c>
      <c r="H366" s="58" t="n">
        <v>0.2768</v>
      </c>
      <c r="I366" s="146" t="n">
        <v>37718</v>
      </c>
      <c r="J366" s="193" t="s">
        <v>516</v>
      </c>
      <c r="K366" s="196" t="n">
        <v>37893</v>
      </c>
    </row>
    <row r="367" s="33" customFormat="true" ht="32.25" hidden="false" customHeight="true" outlineLevel="0" collapsed="false">
      <c r="A367" s="28"/>
      <c r="B367" s="78"/>
      <c r="C367" s="135" t="s">
        <v>517</v>
      </c>
      <c r="D367" s="58" t="s">
        <v>85</v>
      </c>
      <c r="E367" s="146" t="s">
        <v>85</v>
      </c>
      <c r="F367" s="58" t="s">
        <v>85</v>
      </c>
      <c r="G367" s="146" t="s">
        <v>85</v>
      </c>
      <c r="H367" s="58" t="s">
        <v>85</v>
      </c>
      <c r="I367" s="146" t="s">
        <v>85</v>
      </c>
      <c r="J367" s="193" t="s">
        <v>518</v>
      </c>
      <c r="K367" s="196" t="n">
        <v>37893</v>
      </c>
    </row>
    <row r="368" s="33" customFormat="true" ht="32.25" hidden="false" customHeight="true" outlineLevel="0" collapsed="false">
      <c r="A368" s="28"/>
      <c r="B368" s="78"/>
      <c r="C368" s="135" t="s">
        <v>519</v>
      </c>
      <c r="D368" s="58" t="s">
        <v>85</v>
      </c>
      <c r="E368" s="146" t="s">
        <v>85</v>
      </c>
      <c r="F368" s="58" t="s">
        <v>85</v>
      </c>
      <c r="G368" s="146" t="s">
        <v>85</v>
      </c>
      <c r="H368" s="58" t="s">
        <v>85</v>
      </c>
      <c r="I368" s="146" t="s">
        <v>85</v>
      </c>
      <c r="J368" s="193" t="s">
        <v>520</v>
      </c>
      <c r="K368" s="196" t="n">
        <v>37893</v>
      </c>
    </row>
    <row r="369" s="33" customFormat="true" ht="32.25" hidden="false" customHeight="true" outlineLevel="0" collapsed="false">
      <c r="A369" s="28"/>
      <c r="B369" s="78"/>
      <c r="C369" s="135" t="s">
        <v>521</v>
      </c>
      <c r="D369" s="58" t="s">
        <v>85</v>
      </c>
      <c r="E369" s="146" t="s">
        <v>85</v>
      </c>
      <c r="F369" s="58" t="s">
        <v>85</v>
      </c>
      <c r="G369" s="146" t="s">
        <v>85</v>
      </c>
      <c r="H369" s="58" t="s">
        <v>85</v>
      </c>
      <c r="I369" s="146" t="s">
        <v>85</v>
      </c>
      <c r="J369" s="193" t="s">
        <v>522</v>
      </c>
      <c r="K369" s="196" t="n">
        <v>37893</v>
      </c>
    </row>
    <row r="370" s="33" customFormat="true" ht="32.25" hidden="false" customHeight="true" outlineLevel="0" collapsed="false">
      <c r="A370" s="28"/>
      <c r="B370" s="78"/>
      <c r="C370" s="135" t="s">
        <v>523</v>
      </c>
      <c r="D370" s="58" t="s">
        <v>85</v>
      </c>
      <c r="E370" s="146" t="s">
        <v>85</v>
      </c>
      <c r="F370" s="58" t="s">
        <v>85</v>
      </c>
      <c r="G370" s="146" t="s">
        <v>85</v>
      </c>
      <c r="H370" s="58" t="s">
        <v>85</v>
      </c>
      <c r="I370" s="146" t="s">
        <v>85</v>
      </c>
      <c r="J370" s="193" t="s">
        <v>524</v>
      </c>
      <c r="K370" s="196" t="n">
        <v>37893</v>
      </c>
    </row>
    <row r="371" s="33" customFormat="true" ht="32.25" hidden="false" customHeight="true" outlineLevel="0" collapsed="false">
      <c r="A371" s="28" t="n">
        <v>241</v>
      </c>
      <c r="B371" s="78" t="s">
        <v>525</v>
      </c>
      <c r="C371" s="135" t="s">
        <v>526</v>
      </c>
      <c r="D371" s="58" t="n">
        <v>0.4071</v>
      </c>
      <c r="E371" s="146" t="n">
        <v>37603</v>
      </c>
      <c r="F371" s="58" t="n">
        <v>0.4071</v>
      </c>
      <c r="G371" s="146" t="n">
        <v>37603</v>
      </c>
      <c r="H371" s="58" t="n">
        <v>0.4071</v>
      </c>
      <c r="I371" s="146" t="n">
        <v>37603</v>
      </c>
      <c r="J371" s="58" t="n">
        <v>0.4071</v>
      </c>
      <c r="K371" s="146" t="n">
        <v>37603</v>
      </c>
    </row>
    <row r="372" s="33" customFormat="true" ht="25.5" hidden="false" customHeight="true" outlineLevel="0" collapsed="false">
      <c r="A372" s="28"/>
      <c r="B372" s="50" t="s">
        <v>527</v>
      </c>
      <c r="C372" s="39" t="s">
        <v>528</v>
      </c>
      <c r="D372" s="40" t="s">
        <v>26</v>
      </c>
      <c r="E372" s="42" t="n">
        <v>37603</v>
      </c>
      <c r="F372" s="40" t="s">
        <v>26</v>
      </c>
      <c r="G372" s="42" t="n">
        <v>37603</v>
      </c>
      <c r="H372" s="40" t="s">
        <v>26</v>
      </c>
      <c r="I372" s="42" t="n">
        <v>37603</v>
      </c>
      <c r="J372" s="40" t="s">
        <v>26</v>
      </c>
      <c r="K372" s="42" t="n">
        <v>37603</v>
      </c>
    </row>
    <row r="373" s="33" customFormat="true" ht="17.25" hidden="false" customHeight="true" outlineLevel="0" collapsed="false">
      <c r="A373" s="28"/>
      <c r="B373" s="50"/>
      <c r="C373" s="39" t="s">
        <v>529</v>
      </c>
      <c r="D373" s="40" t="n">
        <v>0.085</v>
      </c>
      <c r="E373" s="42" t="n">
        <v>36320</v>
      </c>
      <c r="F373" s="40" t="n">
        <v>0.085</v>
      </c>
      <c r="G373" s="42" t="n">
        <v>36320</v>
      </c>
      <c r="H373" s="40" t="n">
        <v>0.085</v>
      </c>
      <c r="I373" s="42" t="n">
        <v>36320</v>
      </c>
      <c r="J373" s="40" t="n">
        <v>0.085</v>
      </c>
      <c r="K373" s="42" t="n">
        <v>36320</v>
      </c>
    </row>
    <row r="374" s="33" customFormat="true" ht="17.25" hidden="false" customHeight="true" outlineLevel="0" collapsed="false">
      <c r="A374" s="28"/>
      <c r="B374" s="50"/>
      <c r="C374" s="39" t="s">
        <v>530</v>
      </c>
      <c r="D374" s="40" t="n">
        <v>0.085</v>
      </c>
      <c r="E374" s="42" t="n">
        <v>36320</v>
      </c>
      <c r="F374" s="40" t="n">
        <v>0.085</v>
      </c>
      <c r="G374" s="42" t="n">
        <v>36320</v>
      </c>
      <c r="H374" s="40" t="n">
        <v>0.085</v>
      </c>
      <c r="I374" s="42" t="n">
        <v>36320</v>
      </c>
      <c r="J374" s="40" t="n">
        <v>0.085</v>
      </c>
      <c r="K374" s="42" t="n">
        <v>36320</v>
      </c>
    </row>
    <row r="375" s="33" customFormat="true" ht="17.25" hidden="false" customHeight="true" outlineLevel="0" collapsed="false">
      <c r="A375" s="28" t="n">
        <v>801</v>
      </c>
      <c r="B375" s="78" t="s">
        <v>531</v>
      </c>
      <c r="C375" s="79" t="s">
        <v>532</v>
      </c>
      <c r="D375" s="58" t="n">
        <v>0.40511</v>
      </c>
      <c r="E375" s="59" t="n">
        <v>36724</v>
      </c>
      <c r="F375" s="58" t="n">
        <v>0.40511</v>
      </c>
      <c r="G375" s="59" t="n">
        <v>36724</v>
      </c>
      <c r="H375" s="58" t="n">
        <v>0.40511</v>
      </c>
      <c r="I375" s="59" t="n">
        <v>36724</v>
      </c>
      <c r="J375" s="58" t="n">
        <v>0.40511</v>
      </c>
      <c r="K375" s="59" t="n">
        <v>36724</v>
      </c>
    </row>
    <row r="376" s="33" customFormat="true" ht="17.25" hidden="false" customHeight="true" outlineLevel="0" collapsed="false">
      <c r="A376" s="28"/>
      <c r="B376" s="50"/>
      <c r="C376" s="39" t="s">
        <v>533</v>
      </c>
      <c r="D376" s="40" t="n">
        <v>0.2911</v>
      </c>
      <c r="E376" s="42" t="n">
        <v>37335</v>
      </c>
      <c r="F376" s="40" t="n">
        <v>0.2911</v>
      </c>
      <c r="G376" s="42" t="n">
        <v>37335</v>
      </c>
      <c r="H376" s="40" t="n">
        <v>0.2911</v>
      </c>
      <c r="I376" s="42" t="n">
        <v>37335</v>
      </c>
      <c r="J376" s="40" t="n">
        <v>0.2911</v>
      </c>
      <c r="K376" s="42" t="n">
        <v>37335</v>
      </c>
    </row>
    <row r="377" s="33" customFormat="true" ht="17.25" hidden="false" customHeight="true" outlineLevel="0" collapsed="false">
      <c r="A377" s="28"/>
      <c r="B377" s="50"/>
      <c r="C377" s="39" t="s">
        <v>534</v>
      </c>
      <c r="D377" s="40" t="n">
        <v>0.052</v>
      </c>
      <c r="E377" s="42" t="n">
        <v>36648</v>
      </c>
      <c r="F377" s="40" t="n">
        <v>0.052</v>
      </c>
      <c r="G377" s="42" t="n">
        <v>36648</v>
      </c>
      <c r="H377" s="40" t="n">
        <v>0.052</v>
      </c>
      <c r="I377" s="42" t="n">
        <v>36648</v>
      </c>
      <c r="J377" s="40" t="n">
        <v>0.052</v>
      </c>
      <c r="K377" s="42" t="n">
        <v>36648</v>
      </c>
    </row>
    <row r="378" s="33" customFormat="true" ht="30.75" hidden="false" customHeight="true" outlineLevel="0" collapsed="false">
      <c r="A378" s="28"/>
      <c r="B378" s="50" t="s">
        <v>535</v>
      </c>
      <c r="C378" s="39" t="s">
        <v>536</v>
      </c>
      <c r="D378" s="80" t="n">
        <v>0.413</v>
      </c>
      <c r="E378" s="197" t="n">
        <v>38142</v>
      </c>
      <c r="F378" s="40" t="n">
        <v>0.413</v>
      </c>
      <c r="G378" s="37" t="n">
        <v>38142</v>
      </c>
      <c r="H378" s="80" t="n">
        <v>0.397</v>
      </c>
      <c r="I378" s="197" t="n">
        <v>38155</v>
      </c>
      <c r="J378" s="40" t="n">
        <v>0.397</v>
      </c>
      <c r="K378" s="37" t="n">
        <v>38155</v>
      </c>
    </row>
    <row r="379" s="33" customFormat="true" ht="30.75" hidden="false" customHeight="true" outlineLevel="0" collapsed="false">
      <c r="A379" s="28"/>
      <c r="B379" s="50"/>
      <c r="C379" s="39" t="s">
        <v>537</v>
      </c>
      <c r="D379" s="40" t="s">
        <v>538</v>
      </c>
      <c r="E379" s="37" t="n">
        <v>37852</v>
      </c>
      <c r="F379" s="40" t="s">
        <v>538</v>
      </c>
      <c r="G379" s="37" t="n">
        <v>37852</v>
      </c>
      <c r="H379" s="40" t="s">
        <v>538</v>
      </c>
      <c r="I379" s="37" t="n">
        <v>37852</v>
      </c>
      <c r="J379" s="40" t="s">
        <v>538</v>
      </c>
      <c r="K379" s="37" t="n">
        <v>37852</v>
      </c>
    </row>
    <row r="380" s="33" customFormat="true" ht="31.5" hidden="false" customHeight="true" outlineLevel="0" collapsed="false">
      <c r="A380" s="28" t="n">
        <v>560</v>
      </c>
      <c r="B380" s="62" t="s">
        <v>539</v>
      </c>
      <c r="C380" s="39" t="s">
        <v>540</v>
      </c>
      <c r="D380" s="40" t="s">
        <v>541</v>
      </c>
      <c r="E380" s="42" t="n">
        <v>37903</v>
      </c>
      <c r="F380" s="40" t="s">
        <v>541</v>
      </c>
      <c r="G380" s="42" t="n">
        <v>37903</v>
      </c>
      <c r="H380" s="40" t="s">
        <v>541</v>
      </c>
      <c r="I380" s="42" t="n">
        <v>37903</v>
      </c>
      <c r="J380" s="40" t="s">
        <v>541</v>
      </c>
      <c r="K380" s="42" t="n">
        <v>37903</v>
      </c>
    </row>
    <row r="381" s="33" customFormat="true" ht="27" hidden="false" customHeight="true" outlineLevel="0" collapsed="false">
      <c r="A381" s="28"/>
      <c r="B381" s="50"/>
      <c r="C381" s="39" t="s">
        <v>542</v>
      </c>
      <c r="D381" s="40" t="s">
        <v>26</v>
      </c>
      <c r="E381" s="42" t="n">
        <v>37657</v>
      </c>
      <c r="F381" s="40" t="s">
        <v>26</v>
      </c>
      <c r="G381" s="42" t="n">
        <v>37657</v>
      </c>
      <c r="H381" s="40" t="s">
        <v>26</v>
      </c>
      <c r="I381" s="42" t="n">
        <v>37657</v>
      </c>
      <c r="J381" s="40" t="s">
        <v>26</v>
      </c>
      <c r="K381" s="42" t="n">
        <v>37657</v>
      </c>
    </row>
    <row r="382" s="33" customFormat="true" ht="17.25" hidden="false" customHeight="true" outlineLevel="0" collapsed="false">
      <c r="A382" s="28"/>
      <c r="B382" s="50"/>
      <c r="C382" s="39" t="s">
        <v>543</v>
      </c>
      <c r="D382" s="40" t="s">
        <v>26</v>
      </c>
      <c r="E382" s="42" t="n">
        <v>37805</v>
      </c>
      <c r="F382" s="40" t="s">
        <v>26</v>
      </c>
      <c r="G382" s="42" t="n">
        <v>37805</v>
      </c>
      <c r="H382" s="40" t="s">
        <v>26</v>
      </c>
      <c r="I382" s="42" t="n">
        <v>37805</v>
      </c>
      <c r="J382" s="40" t="s">
        <v>26</v>
      </c>
      <c r="K382" s="42" t="n">
        <v>37805</v>
      </c>
    </row>
    <row r="383" s="33" customFormat="true" ht="17.25" hidden="false" customHeight="true" outlineLevel="0" collapsed="false">
      <c r="A383" s="28"/>
      <c r="B383" s="50"/>
      <c r="C383" s="39" t="s">
        <v>544</v>
      </c>
      <c r="D383" s="40" t="s">
        <v>26</v>
      </c>
      <c r="E383" s="42" t="n">
        <v>37482</v>
      </c>
      <c r="F383" s="40" t="s">
        <v>26</v>
      </c>
      <c r="G383" s="42" t="n">
        <v>37482</v>
      </c>
      <c r="H383" s="40" t="s">
        <v>26</v>
      </c>
      <c r="I383" s="42" t="n">
        <v>37482</v>
      </c>
      <c r="J383" s="40" t="s">
        <v>26</v>
      </c>
      <c r="K383" s="42" t="n">
        <v>37482</v>
      </c>
    </row>
    <row r="384" s="33" customFormat="true" ht="17.25" hidden="false" customHeight="true" outlineLevel="0" collapsed="false">
      <c r="A384" s="28"/>
      <c r="B384" s="50"/>
      <c r="C384" s="39" t="s">
        <v>545</v>
      </c>
      <c r="D384" s="40" t="s">
        <v>26</v>
      </c>
      <c r="E384" s="42" t="n">
        <v>37592</v>
      </c>
      <c r="F384" s="40" t="s">
        <v>26</v>
      </c>
      <c r="G384" s="42" t="n">
        <v>37592</v>
      </c>
      <c r="H384" s="40" t="s">
        <v>26</v>
      </c>
      <c r="I384" s="42" t="n">
        <v>37592</v>
      </c>
      <c r="J384" s="40" t="s">
        <v>26</v>
      </c>
      <c r="K384" s="42" t="n">
        <v>37592</v>
      </c>
    </row>
    <row r="385" s="33" customFormat="true" ht="17.25" hidden="false" customHeight="true" outlineLevel="0" collapsed="false">
      <c r="A385" s="28"/>
      <c r="B385" s="50"/>
      <c r="C385" s="39" t="s">
        <v>546</v>
      </c>
      <c r="D385" s="40" t="n">
        <v>0.0641</v>
      </c>
      <c r="E385" s="42" t="n">
        <v>36719</v>
      </c>
      <c r="F385" s="40" t="n">
        <v>0.0641</v>
      </c>
      <c r="G385" s="42" t="n">
        <v>36719</v>
      </c>
      <c r="H385" s="40" t="n">
        <v>0.0641</v>
      </c>
      <c r="I385" s="42" t="n">
        <v>36719</v>
      </c>
      <c r="J385" s="40" t="n">
        <v>0.0641</v>
      </c>
      <c r="K385" s="42" t="n">
        <v>36719</v>
      </c>
    </row>
    <row r="386" s="33" customFormat="true" ht="15.75" hidden="false" customHeight="false" outlineLevel="0" collapsed="false">
      <c r="A386" s="28"/>
      <c r="B386" s="50"/>
      <c r="C386" s="44" t="s">
        <v>547</v>
      </c>
      <c r="D386" s="40" t="s">
        <v>548</v>
      </c>
      <c r="E386" s="42" t="n">
        <v>37974</v>
      </c>
      <c r="F386" s="40" t="s">
        <v>548</v>
      </c>
      <c r="G386" s="42" t="n">
        <v>37974</v>
      </c>
      <c r="H386" s="40" t="s">
        <v>548</v>
      </c>
      <c r="I386" s="42" t="n">
        <v>37974</v>
      </c>
      <c r="J386" s="40" t="s">
        <v>548</v>
      </c>
      <c r="K386" s="42" t="n">
        <v>37974</v>
      </c>
    </row>
    <row r="387" s="33" customFormat="true" ht="24.75" hidden="false" customHeight="true" outlineLevel="0" collapsed="false">
      <c r="A387" s="28"/>
      <c r="B387" s="50"/>
      <c r="C387" s="44" t="s">
        <v>549</v>
      </c>
      <c r="D387" s="40" t="s">
        <v>26</v>
      </c>
      <c r="E387" s="42" t="n">
        <v>37606</v>
      </c>
      <c r="F387" s="40" t="s">
        <v>26</v>
      </c>
      <c r="G387" s="42" t="n">
        <v>37606</v>
      </c>
      <c r="H387" s="40" t="s">
        <v>26</v>
      </c>
      <c r="I387" s="42" t="n">
        <v>37606</v>
      </c>
      <c r="J387" s="40" t="s">
        <v>26</v>
      </c>
      <c r="K387" s="42" t="n">
        <v>37606</v>
      </c>
    </row>
    <row r="388" s="33" customFormat="true" ht="24.75" hidden="false" customHeight="true" outlineLevel="0" collapsed="false">
      <c r="A388" s="28"/>
      <c r="B388" s="50"/>
      <c r="C388" s="44" t="s">
        <v>550</v>
      </c>
      <c r="D388" s="40" t="s">
        <v>551</v>
      </c>
      <c r="E388" s="42" t="s">
        <v>85</v>
      </c>
      <c r="F388" s="40" t="s">
        <v>551</v>
      </c>
      <c r="G388" s="42" t="s">
        <v>85</v>
      </c>
      <c r="H388" s="40" t="s">
        <v>551</v>
      </c>
      <c r="I388" s="42" t="s">
        <v>85</v>
      </c>
      <c r="J388" s="40" t="s">
        <v>551</v>
      </c>
      <c r="K388" s="42" t="s">
        <v>85</v>
      </c>
    </row>
    <row r="389" s="33" customFormat="true" ht="29.25" hidden="false" customHeight="true" outlineLevel="0" collapsed="false">
      <c r="A389" s="28" t="n">
        <v>869</v>
      </c>
      <c r="B389" s="50" t="s">
        <v>552</v>
      </c>
      <c r="C389" s="39" t="s">
        <v>553</v>
      </c>
      <c r="D389" s="40" t="n">
        <v>0.7069</v>
      </c>
      <c r="E389" s="37" t="n">
        <v>37655</v>
      </c>
      <c r="F389" s="40" t="n">
        <v>0.7069</v>
      </c>
      <c r="G389" s="37" t="n">
        <v>37655</v>
      </c>
      <c r="H389" s="40" t="n">
        <v>0.7069</v>
      </c>
      <c r="I389" s="37" t="n">
        <v>37655</v>
      </c>
      <c r="J389" s="40" t="n">
        <v>0.7069</v>
      </c>
      <c r="K389" s="37" t="n">
        <v>37655</v>
      </c>
    </row>
    <row r="390" s="33" customFormat="true" ht="29.25" hidden="false" customHeight="true" outlineLevel="0" collapsed="false">
      <c r="A390" s="28"/>
      <c r="B390" s="50"/>
      <c r="C390" s="39" t="s">
        <v>554</v>
      </c>
      <c r="D390" s="40" t="s">
        <v>26</v>
      </c>
      <c r="E390" s="37" t="n">
        <v>37323</v>
      </c>
      <c r="F390" s="40" t="s">
        <v>26</v>
      </c>
      <c r="G390" s="37" t="n">
        <v>37323</v>
      </c>
      <c r="H390" s="40" t="s">
        <v>26</v>
      </c>
      <c r="I390" s="37" t="n">
        <v>37323</v>
      </c>
      <c r="J390" s="40" t="s">
        <v>26</v>
      </c>
      <c r="K390" s="37" t="n">
        <v>37323</v>
      </c>
    </row>
    <row r="391" s="33" customFormat="true" ht="29.25" hidden="false" customHeight="true" outlineLevel="0" collapsed="false">
      <c r="A391" s="28"/>
      <c r="B391" s="198" t="s">
        <v>555</v>
      </c>
      <c r="C391" s="39" t="s">
        <v>556</v>
      </c>
      <c r="D391" s="40" t="n">
        <v>0.5591</v>
      </c>
      <c r="E391" s="37" t="s">
        <v>557</v>
      </c>
      <c r="F391" s="40" t="n">
        <v>0.5591</v>
      </c>
      <c r="G391" s="37" t="s">
        <v>557</v>
      </c>
      <c r="H391" s="40" t="n">
        <v>0.5591</v>
      </c>
      <c r="I391" s="37" t="s">
        <v>557</v>
      </c>
      <c r="J391" s="40" t="n">
        <v>0.5591</v>
      </c>
      <c r="K391" s="37" t="s">
        <v>557</v>
      </c>
    </row>
    <row r="392" s="33" customFormat="true" ht="29.25" hidden="false" customHeight="true" outlineLevel="0" collapsed="false">
      <c r="A392" s="28"/>
      <c r="B392" s="50"/>
      <c r="C392" s="39" t="s">
        <v>550</v>
      </c>
      <c r="D392" s="40" t="n">
        <v>0.09</v>
      </c>
      <c r="E392" s="37" t="s">
        <v>557</v>
      </c>
      <c r="F392" s="40" t="n">
        <v>0.09</v>
      </c>
      <c r="G392" s="37" t="s">
        <v>557</v>
      </c>
      <c r="H392" s="40" t="n">
        <v>0.09</v>
      </c>
      <c r="I392" s="37" t="s">
        <v>557</v>
      </c>
      <c r="J392" s="40" t="n">
        <v>0.09</v>
      </c>
      <c r="K392" s="37" t="s">
        <v>557</v>
      </c>
    </row>
    <row r="393" s="33" customFormat="true" ht="17.25" hidden="false" customHeight="true" outlineLevel="0" collapsed="false">
      <c r="A393" s="28" t="n">
        <v>826</v>
      </c>
      <c r="B393" s="50" t="s">
        <v>558</v>
      </c>
      <c r="C393" s="39" t="s">
        <v>559</v>
      </c>
      <c r="D393" s="40" t="n">
        <v>0.40072</v>
      </c>
      <c r="E393" s="42" t="n">
        <v>37453</v>
      </c>
      <c r="F393" s="40" t="n">
        <v>0.40072</v>
      </c>
      <c r="G393" s="42" t="n">
        <v>37453</v>
      </c>
      <c r="H393" s="40" t="n">
        <v>0.40072</v>
      </c>
      <c r="I393" s="42" t="n">
        <v>37453</v>
      </c>
      <c r="J393" s="40" t="n">
        <v>0.40072</v>
      </c>
      <c r="K393" s="42" t="n">
        <v>37453</v>
      </c>
    </row>
    <row r="394" s="33" customFormat="true" ht="17.25" hidden="false" customHeight="true" outlineLevel="0" collapsed="false">
      <c r="A394" s="28"/>
      <c r="B394" s="50"/>
      <c r="C394" s="39" t="s">
        <v>560</v>
      </c>
      <c r="D394" s="40" t="n">
        <v>0.09996</v>
      </c>
      <c r="E394" s="42" t="n">
        <v>37755</v>
      </c>
      <c r="F394" s="40" t="n">
        <v>0.09996</v>
      </c>
      <c r="G394" s="42" t="n">
        <v>37755</v>
      </c>
      <c r="H394" s="40" t="n">
        <v>0.09996</v>
      </c>
      <c r="I394" s="42" t="n">
        <v>37755</v>
      </c>
      <c r="J394" s="40" t="n">
        <v>0.09996</v>
      </c>
      <c r="K394" s="42" t="n">
        <v>37755</v>
      </c>
    </row>
    <row r="395" s="33" customFormat="true" ht="17.25" hidden="false" customHeight="true" outlineLevel="0" collapsed="false">
      <c r="A395" s="28"/>
      <c r="B395" s="50"/>
      <c r="C395" s="39" t="s">
        <v>561</v>
      </c>
      <c r="D395" s="40" t="n">
        <v>0.09996</v>
      </c>
      <c r="E395" s="42" t="n">
        <v>37755</v>
      </c>
      <c r="F395" s="40" t="n">
        <v>0.09996</v>
      </c>
      <c r="G395" s="42" t="n">
        <v>37755</v>
      </c>
      <c r="H395" s="40" t="n">
        <v>0.09996</v>
      </c>
      <c r="I395" s="42" t="n">
        <v>37755</v>
      </c>
      <c r="J395" s="40" t="n">
        <v>0.09996</v>
      </c>
      <c r="K395" s="42" t="n">
        <v>37755</v>
      </c>
    </row>
    <row r="396" s="33" customFormat="true" ht="17.25" hidden="false" customHeight="true" outlineLevel="0" collapsed="false">
      <c r="A396" s="28"/>
      <c r="B396" s="50"/>
      <c r="C396" s="39" t="s">
        <v>562</v>
      </c>
      <c r="D396" s="40" t="n">
        <v>0.09996</v>
      </c>
      <c r="E396" s="42" t="n">
        <v>37755</v>
      </c>
      <c r="F396" s="40" t="n">
        <v>0.09996</v>
      </c>
      <c r="G396" s="42" t="n">
        <v>37755</v>
      </c>
      <c r="H396" s="40" t="n">
        <v>0.09996</v>
      </c>
      <c r="I396" s="42" t="n">
        <v>37755</v>
      </c>
      <c r="J396" s="40" t="n">
        <v>0.09996</v>
      </c>
      <c r="K396" s="42" t="n">
        <v>37755</v>
      </c>
    </row>
    <row r="397" s="33" customFormat="true" ht="17.25" hidden="false" customHeight="true" outlineLevel="0" collapsed="false">
      <c r="A397" s="28"/>
      <c r="B397" s="50"/>
      <c r="C397" s="39" t="s">
        <v>563</v>
      </c>
      <c r="D397" s="40" t="n">
        <v>0.12202</v>
      </c>
      <c r="E397" s="42" t="n">
        <v>37342</v>
      </c>
      <c r="F397" s="40" t="n">
        <v>0.12202</v>
      </c>
      <c r="G397" s="42" t="n">
        <v>37342</v>
      </c>
      <c r="H397" s="40" t="n">
        <v>0.12202</v>
      </c>
      <c r="I397" s="42" t="n">
        <v>37342</v>
      </c>
      <c r="J397" s="40" t="n">
        <v>0.12202</v>
      </c>
      <c r="K397" s="42" t="n">
        <v>37342</v>
      </c>
    </row>
    <row r="398" s="33" customFormat="true" ht="26.25" hidden="false" customHeight="true" outlineLevel="0" collapsed="false">
      <c r="A398" s="28"/>
      <c r="B398" s="50"/>
      <c r="C398" s="39" t="s">
        <v>21</v>
      </c>
      <c r="D398" s="40" t="s">
        <v>167</v>
      </c>
      <c r="E398" s="42" t="n">
        <v>37823</v>
      </c>
      <c r="F398" s="40" t="s">
        <v>167</v>
      </c>
      <c r="G398" s="42" t="n">
        <v>37823</v>
      </c>
      <c r="H398" s="40" t="s">
        <v>167</v>
      </c>
      <c r="I398" s="42" t="n">
        <v>37823</v>
      </c>
      <c r="J398" s="40" t="s">
        <v>167</v>
      </c>
      <c r="K398" s="42" t="n">
        <v>37823</v>
      </c>
    </row>
    <row r="399" s="33" customFormat="true" ht="50.25" hidden="false" customHeight="true" outlineLevel="0" collapsed="false">
      <c r="A399" s="28" t="n">
        <v>273</v>
      </c>
      <c r="B399" s="62" t="s">
        <v>564</v>
      </c>
      <c r="C399" s="39" t="s">
        <v>565</v>
      </c>
      <c r="D399" s="40" t="s">
        <v>566</v>
      </c>
      <c r="E399" s="42" t="n">
        <v>37062</v>
      </c>
      <c r="F399" s="40" t="s">
        <v>566</v>
      </c>
      <c r="G399" s="42" t="n">
        <v>37062</v>
      </c>
      <c r="H399" s="40" t="s">
        <v>566</v>
      </c>
      <c r="I399" s="42" t="n">
        <v>37062</v>
      </c>
      <c r="J399" s="40" t="s">
        <v>566</v>
      </c>
      <c r="K399" s="42" t="n">
        <v>37062</v>
      </c>
    </row>
    <row r="400" s="33" customFormat="true" ht="17.25" hidden="false" customHeight="true" outlineLevel="0" collapsed="false">
      <c r="A400" s="28"/>
      <c r="B400" s="50"/>
      <c r="C400" s="39" t="s">
        <v>567</v>
      </c>
      <c r="D400" s="40" t="s">
        <v>566</v>
      </c>
      <c r="E400" s="42" t="n">
        <v>37062</v>
      </c>
      <c r="F400" s="40" t="s">
        <v>566</v>
      </c>
      <c r="G400" s="42" t="n">
        <v>37062</v>
      </c>
      <c r="H400" s="40" t="s">
        <v>566</v>
      </c>
      <c r="I400" s="42" t="n">
        <v>37062</v>
      </c>
      <c r="J400" s="40" t="s">
        <v>566</v>
      </c>
      <c r="K400" s="42" t="n">
        <v>37062</v>
      </c>
    </row>
    <row r="401" s="33" customFormat="true" ht="17.25" hidden="false" customHeight="true" outlineLevel="0" collapsed="false">
      <c r="A401" s="28"/>
      <c r="B401" s="50"/>
      <c r="C401" s="39" t="s">
        <v>568</v>
      </c>
      <c r="D401" s="40" t="s">
        <v>566</v>
      </c>
      <c r="E401" s="42" t="n">
        <v>37062</v>
      </c>
      <c r="F401" s="40" t="s">
        <v>566</v>
      </c>
      <c r="G401" s="42" t="n">
        <v>37062</v>
      </c>
      <c r="H401" s="40" t="s">
        <v>566</v>
      </c>
      <c r="I401" s="42" t="n">
        <v>37062</v>
      </c>
      <c r="J401" s="40" t="s">
        <v>566</v>
      </c>
      <c r="K401" s="42" t="n">
        <v>37062</v>
      </c>
    </row>
    <row r="402" s="33" customFormat="true" ht="17.25" hidden="false" customHeight="true" outlineLevel="0" collapsed="false">
      <c r="A402" s="28"/>
      <c r="B402" s="50"/>
      <c r="C402" s="39" t="s">
        <v>569</v>
      </c>
      <c r="D402" s="40" t="n">
        <v>0.06285</v>
      </c>
      <c r="E402" s="42" t="n">
        <v>37062</v>
      </c>
      <c r="F402" s="40" t="n">
        <v>0.06285</v>
      </c>
      <c r="G402" s="42" t="n">
        <v>37062</v>
      </c>
      <c r="H402" s="40" t="n">
        <v>0.06285</v>
      </c>
      <c r="I402" s="42" t="n">
        <v>37062</v>
      </c>
      <c r="J402" s="40" t="n">
        <v>0.06285</v>
      </c>
      <c r="K402" s="42" t="n">
        <v>37062</v>
      </c>
    </row>
    <row r="403" s="33" customFormat="true" ht="17.25" hidden="false" customHeight="true" outlineLevel="0" collapsed="false">
      <c r="A403" s="28"/>
      <c r="B403" s="50"/>
      <c r="C403" s="39" t="s">
        <v>570</v>
      </c>
      <c r="D403" s="40" t="s">
        <v>566</v>
      </c>
      <c r="E403" s="42" t="n">
        <v>37062</v>
      </c>
      <c r="F403" s="40" t="s">
        <v>566</v>
      </c>
      <c r="G403" s="42" t="n">
        <v>37062</v>
      </c>
      <c r="H403" s="40" t="s">
        <v>566</v>
      </c>
      <c r="I403" s="42" t="n">
        <v>37062</v>
      </c>
      <c r="J403" s="40" t="s">
        <v>566</v>
      </c>
      <c r="K403" s="42" t="n">
        <v>37062</v>
      </c>
    </row>
    <row r="404" s="33" customFormat="true" ht="14.25" hidden="false" customHeight="true" outlineLevel="0" collapsed="false">
      <c r="A404" s="28"/>
      <c r="B404" s="50"/>
      <c r="C404" s="79" t="s">
        <v>15</v>
      </c>
      <c r="D404" s="40" t="n">
        <v>0.3813</v>
      </c>
      <c r="E404" s="42" t="n">
        <v>37062</v>
      </c>
      <c r="F404" s="40" t="n">
        <v>0.3813</v>
      </c>
      <c r="G404" s="42" t="n">
        <v>37062</v>
      </c>
      <c r="H404" s="40" t="n">
        <v>0.3813</v>
      </c>
      <c r="I404" s="42" t="n">
        <v>37062</v>
      </c>
      <c r="J404" s="40" t="n">
        <v>0.3813</v>
      </c>
      <c r="K404" s="42" t="n">
        <v>37062</v>
      </c>
    </row>
    <row r="405" s="33" customFormat="true" ht="36.75" hidden="false" customHeight="true" outlineLevel="0" collapsed="false">
      <c r="A405" s="28"/>
      <c r="B405" s="62" t="s">
        <v>571</v>
      </c>
      <c r="C405" s="79" t="s">
        <v>572</v>
      </c>
      <c r="D405" s="40" t="n">
        <v>0.677</v>
      </c>
      <c r="E405" s="37" t="s">
        <v>573</v>
      </c>
      <c r="F405" s="40" t="n">
        <v>0.677</v>
      </c>
      <c r="G405" s="37" t="s">
        <v>573</v>
      </c>
      <c r="H405" s="40" t="n">
        <v>0.677</v>
      </c>
      <c r="I405" s="37" t="s">
        <v>573</v>
      </c>
      <c r="J405" s="40" t="n">
        <v>0.677</v>
      </c>
      <c r="K405" s="37" t="s">
        <v>573</v>
      </c>
    </row>
    <row r="406" s="33" customFormat="true" ht="32.25" hidden="false" customHeight="true" outlineLevel="0" collapsed="false">
      <c r="A406" s="28"/>
      <c r="B406" s="62"/>
      <c r="C406" s="79" t="s">
        <v>574</v>
      </c>
      <c r="D406" s="40" t="n">
        <v>0.076</v>
      </c>
      <c r="E406" s="37" t="s">
        <v>573</v>
      </c>
      <c r="F406" s="40" t="n">
        <v>0.076</v>
      </c>
      <c r="G406" s="37" t="s">
        <v>573</v>
      </c>
      <c r="H406" s="40" t="n">
        <v>0.076</v>
      </c>
      <c r="I406" s="37" t="s">
        <v>573</v>
      </c>
      <c r="J406" s="40" t="n">
        <v>0.076</v>
      </c>
      <c r="K406" s="37" t="s">
        <v>573</v>
      </c>
    </row>
    <row r="407" s="33" customFormat="true" ht="47.25" hidden="false" customHeight="true" outlineLevel="0" collapsed="false">
      <c r="A407" s="28" t="n">
        <v>865</v>
      </c>
      <c r="B407" s="50" t="s">
        <v>575</v>
      </c>
      <c r="C407" s="199" t="s">
        <v>576</v>
      </c>
      <c r="D407" s="118" t="n">
        <v>0.13115</v>
      </c>
      <c r="E407" s="121" t="s">
        <v>577</v>
      </c>
      <c r="F407" s="118" t="n">
        <v>0.13115</v>
      </c>
      <c r="G407" s="121" t="s">
        <v>577</v>
      </c>
      <c r="H407" s="118" t="n">
        <v>0.13115</v>
      </c>
      <c r="I407" s="121" t="s">
        <v>577</v>
      </c>
      <c r="J407" s="118" t="n">
        <v>0.13115</v>
      </c>
      <c r="K407" s="121" t="s">
        <v>577</v>
      </c>
    </row>
    <row r="408" s="33" customFormat="true" ht="48.75" hidden="false" customHeight="true" outlineLevel="0" collapsed="false">
      <c r="A408" s="28"/>
      <c r="B408" s="50"/>
      <c r="C408" s="199" t="s">
        <v>578</v>
      </c>
      <c r="D408" s="118" t="n">
        <v>0.13115</v>
      </c>
      <c r="E408" s="121" t="s">
        <v>577</v>
      </c>
      <c r="F408" s="118" t="n">
        <v>0.13115</v>
      </c>
      <c r="G408" s="121" t="s">
        <v>577</v>
      </c>
      <c r="H408" s="118" t="n">
        <v>0.13115</v>
      </c>
      <c r="I408" s="121" t="s">
        <v>577</v>
      </c>
      <c r="J408" s="118" t="n">
        <v>0.13115</v>
      </c>
      <c r="K408" s="121" t="s">
        <v>577</v>
      </c>
    </row>
    <row r="409" s="33" customFormat="true" ht="43.5" hidden="false" customHeight="true" outlineLevel="0" collapsed="false">
      <c r="A409" s="28"/>
      <c r="B409" s="50"/>
      <c r="C409" s="199" t="s">
        <v>579</v>
      </c>
      <c r="D409" s="118" t="n">
        <v>0.29978</v>
      </c>
      <c r="E409" s="121" t="s">
        <v>577</v>
      </c>
      <c r="F409" s="118" t="n">
        <v>0.29978</v>
      </c>
      <c r="G409" s="121" t="s">
        <v>577</v>
      </c>
      <c r="H409" s="118" t="n">
        <v>0.29978</v>
      </c>
      <c r="I409" s="121" t="s">
        <v>577</v>
      </c>
      <c r="J409" s="118" t="n">
        <v>0.29978</v>
      </c>
      <c r="K409" s="121" t="s">
        <v>577</v>
      </c>
    </row>
    <row r="410" s="33" customFormat="true" ht="50.25" hidden="false" customHeight="true" outlineLevel="0" collapsed="false">
      <c r="A410" s="28"/>
      <c r="B410" s="50"/>
      <c r="C410" s="199" t="s">
        <v>580</v>
      </c>
      <c r="D410" s="118" t="n">
        <v>0.04921</v>
      </c>
      <c r="E410" s="37" t="n">
        <v>37063</v>
      </c>
      <c r="F410" s="118" t="n">
        <v>0.04921</v>
      </c>
      <c r="G410" s="37" t="n">
        <v>37063</v>
      </c>
      <c r="H410" s="118" t="n">
        <v>0.04921</v>
      </c>
      <c r="I410" s="37" t="n">
        <v>37063</v>
      </c>
      <c r="J410" s="118" t="n">
        <v>0.04921</v>
      </c>
      <c r="K410" s="37" t="n">
        <v>37063</v>
      </c>
    </row>
    <row r="411" s="33" customFormat="true" ht="50.25" hidden="false" customHeight="true" outlineLevel="0" collapsed="false">
      <c r="A411" s="28"/>
      <c r="B411" s="50"/>
      <c r="C411" s="199" t="s">
        <v>581</v>
      </c>
      <c r="D411" s="118" t="n">
        <v>0.13815</v>
      </c>
      <c r="E411" s="37" t="n">
        <v>37063</v>
      </c>
      <c r="F411" s="118" t="n">
        <v>0.13815</v>
      </c>
      <c r="G411" s="37" t="n">
        <v>37063</v>
      </c>
      <c r="H411" s="118" t="n">
        <v>0.13815</v>
      </c>
      <c r="I411" s="37" t="n">
        <v>37063</v>
      </c>
      <c r="J411" s="118" t="n">
        <v>0.13815</v>
      </c>
      <c r="K411" s="37" t="n">
        <v>37063</v>
      </c>
    </row>
    <row r="412" s="33" customFormat="true" ht="33.75" hidden="false" customHeight="true" outlineLevel="0" collapsed="false">
      <c r="A412" s="28" t="n">
        <v>683</v>
      </c>
      <c r="B412" s="62" t="s">
        <v>582</v>
      </c>
      <c r="C412" s="39" t="s">
        <v>493</v>
      </c>
      <c r="D412" s="41" t="s">
        <v>583</v>
      </c>
      <c r="E412" s="41"/>
      <c r="F412" s="41" t="s">
        <v>583</v>
      </c>
      <c r="G412" s="41"/>
      <c r="H412" s="41" t="s">
        <v>583</v>
      </c>
      <c r="I412" s="41"/>
      <c r="J412" s="41" t="s">
        <v>583</v>
      </c>
      <c r="K412" s="41"/>
    </row>
    <row r="413" s="33" customFormat="true" ht="12.75" hidden="false" customHeight="true" outlineLevel="0" collapsed="false">
      <c r="A413" s="28"/>
      <c r="B413" s="50"/>
      <c r="C413" s="39" t="s">
        <v>584</v>
      </c>
      <c r="D413" s="41"/>
      <c r="E413" s="41"/>
      <c r="F413" s="41"/>
      <c r="G413" s="41"/>
      <c r="H413" s="41"/>
      <c r="I413" s="41"/>
      <c r="J413" s="41"/>
      <c r="K413" s="41"/>
    </row>
    <row r="414" s="33" customFormat="true" ht="12.75" hidden="false" customHeight="true" outlineLevel="0" collapsed="false">
      <c r="A414" s="28"/>
      <c r="B414" s="50"/>
      <c r="C414" s="39" t="s">
        <v>585</v>
      </c>
      <c r="D414" s="41"/>
      <c r="E414" s="41"/>
      <c r="F414" s="41"/>
      <c r="G414" s="41"/>
      <c r="H414" s="41"/>
      <c r="I414" s="41"/>
      <c r="J414" s="41"/>
      <c r="K414" s="41"/>
    </row>
    <row r="415" s="33" customFormat="true" ht="12.75" hidden="false" customHeight="true" outlineLevel="0" collapsed="false">
      <c r="A415" s="28"/>
      <c r="B415" s="50"/>
      <c r="C415" s="39" t="s">
        <v>586</v>
      </c>
      <c r="D415" s="41"/>
      <c r="E415" s="41"/>
      <c r="F415" s="41"/>
      <c r="G415" s="41"/>
      <c r="H415" s="41"/>
      <c r="I415" s="41"/>
      <c r="J415" s="41"/>
      <c r="K415" s="41"/>
    </row>
    <row r="416" s="33" customFormat="true" ht="51.75" hidden="false" customHeight="true" outlineLevel="0" collapsed="false">
      <c r="A416" s="28" t="n">
        <v>239</v>
      </c>
      <c r="B416" s="50" t="s">
        <v>587</v>
      </c>
      <c r="C416" s="39" t="s">
        <v>588</v>
      </c>
      <c r="D416" s="41" t="s">
        <v>589</v>
      </c>
      <c r="E416" s="41"/>
      <c r="F416" s="41" t="s">
        <v>589</v>
      </c>
      <c r="G416" s="41"/>
      <c r="H416" s="41" t="s">
        <v>589</v>
      </c>
      <c r="I416" s="41"/>
      <c r="J416" s="41" t="s">
        <v>589</v>
      </c>
      <c r="K416" s="41"/>
    </row>
    <row r="417" s="33" customFormat="true" ht="17.25" hidden="false" customHeight="true" outlineLevel="0" collapsed="false">
      <c r="A417" s="28" t="n">
        <v>748</v>
      </c>
      <c r="B417" s="50" t="s">
        <v>590</v>
      </c>
      <c r="C417" s="39" t="s">
        <v>591</v>
      </c>
      <c r="D417" s="40" t="n">
        <v>0.26138</v>
      </c>
      <c r="E417" s="42" t="n">
        <v>38029</v>
      </c>
      <c r="F417" s="40" t="n">
        <v>0.26138</v>
      </c>
      <c r="G417" s="42" t="n">
        <v>38029</v>
      </c>
      <c r="H417" s="40" t="n">
        <v>0.26138</v>
      </c>
      <c r="I417" s="42" t="n">
        <v>38029</v>
      </c>
      <c r="J417" s="40" t="n">
        <v>0.26138</v>
      </c>
      <c r="K417" s="42" t="n">
        <v>38029</v>
      </c>
    </row>
    <row r="418" s="33" customFormat="true" ht="17.25" hidden="false" customHeight="true" outlineLevel="0" collapsed="false">
      <c r="A418" s="28"/>
      <c r="B418" s="50"/>
      <c r="C418" s="39" t="s">
        <v>592</v>
      </c>
      <c r="D418" s="40" t="n">
        <v>0.129</v>
      </c>
      <c r="E418" s="42" t="n">
        <v>36467</v>
      </c>
      <c r="F418" s="40" t="n">
        <v>0.129</v>
      </c>
      <c r="G418" s="42" t="n">
        <v>36467</v>
      </c>
      <c r="H418" s="40" t="n">
        <v>0.129</v>
      </c>
      <c r="I418" s="42" t="n">
        <v>36467</v>
      </c>
      <c r="J418" s="40" t="n">
        <v>0.129</v>
      </c>
      <c r="K418" s="42" t="n">
        <v>36467</v>
      </c>
    </row>
    <row r="419" s="33" customFormat="true" ht="17.25" hidden="false" customHeight="true" outlineLevel="0" collapsed="false">
      <c r="A419" s="28"/>
      <c r="B419" s="50"/>
      <c r="C419" s="39" t="s">
        <v>593</v>
      </c>
      <c r="D419" s="40" t="s">
        <v>26</v>
      </c>
      <c r="E419" s="42" t="n">
        <v>37838</v>
      </c>
      <c r="F419" s="40" t="s">
        <v>26</v>
      </c>
      <c r="G419" s="42" t="n">
        <v>37838</v>
      </c>
      <c r="H419" s="40" t="s">
        <v>26</v>
      </c>
      <c r="I419" s="42" t="n">
        <v>37838</v>
      </c>
      <c r="J419" s="40" t="s">
        <v>26</v>
      </c>
      <c r="K419" s="42" t="n">
        <v>37838</v>
      </c>
    </row>
    <row r="420" s="33" customFormat="true" ht="17.25" hidden="false" customHeight="true" outlineLevel="0" collapsed="false">
      <c r="A420" s="28"/>
      <c r="B420" s="50"/>
      <c r="C420" s="39" t="s">
        <v>594</v>
      </c>
      <c r="D420" s="40" t="s">
        <v>26</v>
      </c>
      <c r="E420" s="42" t="n">
        <v>38037</v>
      </c>
      <c r="F420" s="40" t="s">
        <v>26</v>
      </c>
      <c r="G420" s="42" t="n">
        <v>38037</v>
      </c>
      <c r="H420" s="40" t="s">
        <v>26</v>
      </c>
      <c r="I420" s="42" t="n">
        <v>38037</v>
      </c>
      <c r="J420" s="40" t="s">
        <v>26</v>
      </c>
      <c r="K420" s="42" t="n">
        <v>38037</v>
      </c>
    </row>
    <row r="421" s="33" customFormat="true" ht="17.25" hidden="false" customHeight="true" outlineLevel="0" collapsed="false">
      <c r="A421" s="28"/>
      <c r="B421" s="50"/>
      <c r="C421" s="39" t="s">
        <v>595</v>
      </c>
      <c r="D421" s="40" t="s">
        <v>26</v>
      </c>
      <c r="E421" s="42" t="n">
        <v>37691</v>
      </c>
      <c r="F421" s="40" t="s">
        <v>26</v>
      </c>
      <c r="G421" s="42" t="n">
        <v>37691</v>
      </c>
      <c r="H421" s="40" t="s">
        <v>26</v>
      </c>
      <c r="I421" s="42" t="n">
        <v>37691</v>
      </c>
      <c r="J421" s="40" t="s">
        <v>26</v>
      </c>
      <c r="K421" s="42" t="n">
        <v>37691</v>
      </c>
    </row>
    <row r="422" s="33" customFormat="true" ht="17.25" hidden="false" customHeight="true" outlineLevel="0" collapsed="false">
      <c r="A422" s="28"/>
      <c r="B422" s="50"/>
      <c r="C422" s="39" t="s">
        <v>596</v>
      </c>
      <c r="D422" s="40" t="n">
        <v>0.052398</v>
      </c>
      <c r="E422" s="42" t="n">
        <v>38128</v>
      </c>
      <c r="F422" s="40" t="n">
        <v>0.052398</v>
      </c>
      <c r="G422" s="42" t="n">
        <v>38128</v>
      </c>
      <c r="H422" s="40" t="n">
        <v>0.052398</v>
      </c>
      <c r="I422" s="42" t="n">
        <v>38128</v>
      </c>
      <c r="J422" s="40" t="n">
        <v>0.052398</v>
      </c>
      <c r="K422" s="42" t="n">
        <v>38128</v>
      </c>
    </row>
    <row r="423" s="33" customFormat="true" ht="27.75" hidden="false" customHeight="true" outlineLevel="0" collapsed="false">
      <c r="A423" s="28"/>
      <c r="B423" s="50" t="s">
        <v>597</v>
      </c>
      <c r="C423" s="44" t="s">
        <v>598</v>
      </c>
      <c r="D423" s="40" t="n">
        <v>0.4008</v>
      </c>
      <c r="E423" s="37" t="s">
        <v>599</v>
      </c>
      <c r="F423" s="40" t="n">
        <v>0.4008</v>
      </c>
      <c r="G423" s="37" t="s">
        <v>599</v>
      </c>
      <c r="H423" s="40" t="n">
        <v>0.4008</v>
      </c>
      <c r="I423" s="37" t="s">
        <v>599</v>
      </c>
      <c r="J423" s="40" t="n">
        <v>0.4008</v>
      </c>
      <c r="K423" s="37" t="s">
        <v>599</v>
      </c>
    </row>
    <row r="424" s="33" customFormat="true" ht="54.75" hidden="false" customHeight="true" outlineLevel="0" collapsed="false">
      <c r="A424" s="28" t="n">
        <v>240</v>
      </c>
      <c r="B424" s="50" t="s">
        <v>600</v>
      </c>
      <c r="C424" s="39" t="s">
        <v>579</v>
      </c>
      <c r="D424" s="41" t="s">
        <v>601</v>
      </c>
      <c r="E424" s="41"/>
      <c r="F424" s="41" t="s">
        <v>601</v>
      </c>
      <c r="G424" s="41"/>
      <c r="H424" s="41" t="s">
        <v>601</v>
      </c>
      <c r="I424" s="41"/>
      <c r="J424" s="41" t="s">
        <v>601</v>
      </c>
      <c r="K424" s="41"/>
    </row>
    <row r="425" s="33" customFormat="true" ht="37.5" hidden="false" customHeight="true" outlineLevel="0" collapsed="false">
      <c r="A425" s="28" t="n">
        <v>772</v>
      </c>
      <c r="B425" s="38" t="s">
        <v>602</v>
      </c>
      <c r="C425" s="35" t="s">
        <v>603</v>
      </c>
      <c r="D425" s="40" t="n">
        <v>0.404</v>
      </c>
      <c r="E425" s="42" t="n">
        <v>38021</v>
      </c>
      <c r="F425" s="40" t="n">
        <v>0.404</v>
      </c>
      <c r="G425" s="42" t="n">
        <v>38021</v>
      </c>
      <c r="H425" s="40" t="n">
        <v>0.404</v>
      </c>
      <c r="I425" s="42" t="n">
        <v>38021</v>
      </c>
      <c r="J425" s="40" t="n">
        <v>0.404</v>
      </c>
      <c r="K425" s="42" t="n">
        <v>38021</v>
      </c>
    </row>
    <row r="426" s="33" customFormat="true" ht="61.5" hidden="false" customHeight="true" outlineLevel="0" collapsed="false">
      <c r="A426" s="28"/>
      <c r="B426" s="34"/>
      <c r="C426" s="35" t="s">
        <v>14</v>
      </c>
      <c r="D426" s="41" t="s">
        <v>604</v>
      </c>
      <c r="E426" s="41"/>
      <c r="F426" s="41" t="s">
        <v>604</v>
      </c>
      <c r="G426" s="41"/>
      <c r="H426" s="41" t="s">
        <v>604</v>
      </c>
      <c r="I426" s="41"/>
      <c r="J426" s="41" t="s">
        <v>604</v>
      </c>
      <c r="K426" s="41"/>
    </row>
    <row r="427" s="33" customFormat="true" ht="17.25" hidden="false" customHeight="true" outlineLevel="0" collapsed="false">
      <c r="A427" s="28"/>
      <c r="B427" s="29"/>
      <c r="C427" s="195" t="s">
        <v>15</v>
      </c>
      <c r="D427" s="58" t="n">
        <v>0.155</v>
      </c>
      <c r="E427" s="59" t="n">
        <v>37068</v>
      </c>
      <c r="F427" s="58" t="n">
        <v>0.155</v>
      </c>
      <c r="G427" s="59" t="n">
        <v>37068</v>
      </c>
      <c r="H427" s="58" t="n">
        <v>0.155</v>
      </c>
      <c r="I427" s="59" t="n">
        <v>37068</v>
      </c>
      <c r="J427" s="58" t="n">
        <v>0.155</v>
      </c>
      <c r="K427" s="59" t="n">
        <v>37068</v>
      </c>
    </row>
    <row r="428" s="33" customFormat="true" ht="26.25" hidden="false" customHeight="true" outlineLevel="0" collapsed="false">
      <c r="A428" s="28"/>
      <c r="B428" s="29" t="s">
        <v>605</v>
      </c>
      <c r="C428" s="195" t="s">
        <v>606</v>
      </c>
      <c r="D428" s="58" t="n">
        <v>0.284</v>
      </c>
      <c r="E428" s="146" t="s">
        <v>607</v>
      </c>
      <c r="F428" s="58" t="n">
        <v>0.284</v>
      </c>
      <c r="G428" s="146" t="s">
        <v>607</v>
      </c>
      <c r="H428" s="58" t="n">
        <v>0.284</v>
      </c>
      <c r="I428" s="146" t="s">
        <v>607</v>
      </c>
      <c r="J428" s="58" t="n">
        <v>0.284</v>
      </c>
      <c r="K428" s="146" t="s">
        <v>607</v>
      </c>
    </row>
    <row r="429" s="33" customFormat="true" ht="30" hidden="false" customHeight="true" outlineLevel="0" collapsed="false">
      <c r="A429" s="28"/>
      <c r="B429" s="29"/>
      <c r="C429" s="195" t="s">
        <v>608</v>
      </c>
      <c r="D429" s="58" t="n">
        <v>0.1477</v>
      </c>
      <c r="E429" s="146" t="s">
        <v>607</v>
      </c>
      <c r="F429" s="58" t="n">
        <v>0.1477</v>
      </c>
      <c r="G429" s="146" t="s">
        <v>607</v>
      </c>
      <c r="H429" s="58" t="n">
        <v>0.1477</v>
      </c>
      <c r="I429" s="146" t="s">
        <v>607</v>
      </c>
      <c r="J429" s="58" t="n">
        <v>0.1477</v>
      </c>
      <c r="K429" s="146" t="s">
        <v>607</v>
      </c>
    </row>
    <row r="430" s="33" customFormat="true" ht="26.25" hidden="false" customHeight="true" outlineLevel="0" collapsed="false">
      <c r="A430" s="28"/>
      <c r="B430" s="29"/>
      <c r="C430" s="195" t="s">
        <v>609</v>
      </c>
      <c r="D430" s="58" t="n">
        <v>0.1363</v>
      </c>
      <c r="E430" s="146" t="s">
        <v>607</v>
      </c>
      <c r="F430" s="58" t="n">
        <v>0.1363</v>
      </c>
      <c r="G430" s="146" t="s">
        <v>607</v>
      </c>
      <c r="H430" s="58" t="n">
        <v>0.1363</v>
      </c>
      <c r="I430" s="146" t="s">
        <v>607</v>
      </c>
      <c r="J430" s="58" t="n">
        <v>0.1363</v>
      </c>
      <c r="K430" s="146" t="s">
        <v>607</v>
      </c>
    </row>
    <row r="431" s="33" customFormat="true" ht="27.75" hidden="false" customHeight="true" outlineLevel="0" collapsed="false">
      <c r="A431" s="28"/>
      <c r="B431" s="29"/>
      <c r="C431" s="195" t="s">
        <v>610</v>
      </c>
      <c r="D431" s="58" t="n">
        <v>0.1511</v>
      </c>
      <c r="E431" s="146" t="s">
        <v>607</v>
      </c>
      <c r="F431" s="58" t="n">
        <v>0.1511</v>
      </c>
      <c r="G431" s="146" t="s">
        <v>607</v>
      </c>
      <c r="H431" s="58" t="n">
        <v>0.1511</v>
      </c>
      <c r="I431" s="146" t="s">
        <v>607</v>
      </c>
      <c r="J431" s="58" t="n">
        <v>0.1511</v>
      </c>
      <c r="K431" s="146" t="s">
        <v>607</v>
      </c>
    </row>
    <row r="432" s="201" customFormat="true" ht="15.75" hidden="false" customHeight="false" outlineLevel="0" collapsed="false">
      <c r="A432" s="200" t="n">
        <v>835</v>
      </c>
      <c r="B432" s="38" t="s">
        <v>611</v>
      </c>
      <c r="C432" s="144" t="s">
        <v>612</v>
      </c>
      <c r="D432" s="49" t="n">
        <v>0.3381</v>
      </c>
      <c r="E432" s="37" t="n">
        <v>36798</v>
      </c>
      <c r="F432" s="49" t="n">
        <v>0.3381</v>
      </c>
      <c r="G432" s="37" t="n">
        <v>36798</v>
      </c>
      <c r="H432" s="49" t="n">
        <v>0.3381</v>
      </c>
      <c r="I432" s="37" t="n">
        <v>36798</v>
      </c>
      <c r="J432" s="49" t="n">
        <v>0.3381</v>
      </c>
      <c r="K432" s="37" t="n">
        <v>36798</v>
      </c>
    </row>
    <row r="433" s="201" customFormat="true" ht="15.75" hidden="false" customHeight="false" outlineLevel="0" collapsed="false">
      <c r="A433" s="200"/>
      <c r="B433" s="38"/>
      <c r="C433" s="144" t="s">
        <v>613</v>
      </c>
      <c r="D433" s="49" t="n">
        <v>0.1757</v>
      </c>
      <c r="E433" s="37" t="n">
        <v>36798</v>
      </c>
      <c r="F433" s="49" t="n">
        <v>0.1757</v>
      </c>
      <c r="G433" s="37" t="n">
        <v>36798</v>
      </c>
      <c r="H433" s="49" t="n">
        <v>0.1757</v>
      </c>
      <c r="I433" s="37" t="n">
        <v>36798</v>
      </c>
      <c r="J433" s="49" t="n">
        <v>0.1757</v>
      </c>
      <c r="K433" s="37" t="n">
        <v>36798</v>
      </c>
    </row>
    <row r="434" s="201" customFormat="true" ht="15.75" hidden="false" customHeight="false" outlineLevel="0" collapsed="false">
      <c r="A434" s="200"/>
      <c r="B434" s="38"/>
      <c r="C434" s="144" t="s">
        <v>614</v>
      </c>
      <c r="D434" s="49" t="n">
        <v>0.15</v>
      </c>
      <c r="E434" s="37" t="n">
        <v>36798</v>
      </c>
      <c r="F434" s="49" t="n">
        <v>0.15</v>
      </c>
      <c r="G434" s="37" t="n">
        <v>36798</v>
      </c>
      <c r="H434" s="49" t="n">
        <v>0.15</v>
      </c>
      <c r="I434" s="37" t="n">
        <v>36798</v>
      </c>
      <c r="J434" s="49" t="n">
        <v>0.15</v>
      </c>
      <c r="K434" s="37" t="n">
        <v>36798</v>
      </c>
    </row>
    <row r="435" s="201" customFormat="true" ht="15.75" hidden="false" customHeight="false" outlineLevel="0" collapsed="false">
      <c r="A435" s="200"/>
      <c r="B435" s="38"/>
      <c r="C435" s="144" t="s">
        <v>615</v>
      </c>
      <c r="D435" s="49" t="n">
        <v>0.1492</v>
      </c>
      <c r="E435" s="37" t="n">
        <v>36798</v>
      </c>
      <c r="F435" s="49" t="n">
        <v>0.1492</v>
      </c>
      <c r="G435" s="37" t="n">
        <v>36798</v>
      </c>
      <c r="H435" s="49" t="n">
        <v>0.1492</v>
      </c>
      <c r="I435" s="37" t="n">
        <v>36798</v>
      </c>
      <c r="J435" s="49" t="n">
        <v>0.1492</v>
      </c>
      <c r="K435" s="37" t="n">
        <v>36798</v>
      </c>
    </row>
    <row r="436" s="201" customFormat="true" ht="15.75" hidden="false" customHeight="false" outlineLevel="0" collapsed="false">
      <c r="A436" s="200"/>
      <c r="B436" s="38"/>
      <c r="C436" s="144" t="s">
        <v>14</v>
      </c>
      <c r="D436" s="49" t="n">
        <v>0.05</v>
      </c>
      <c r="E436" s="37" t="n">
        <v>36798</v>
      </c>
      <c r="F436" s="49" t="n">
        <v>0.05</v>
      </c>
      <c r="G436" s="37" t="n">
        <v>36798</v>
      </c>
      <c r="H436" s="49" t="n">
        <v>0.05</v>
      </c>
      <c r="I436" s="37" t="n">
        <v>36798</v>
      </c>
      <c r="J436" s="49" t="n">
        <v>0.05</v>
      </c>
      <c r="K436" s="37" t="n">
        <v>36798</v>
      </c>
    </row>
    <row r="437" s="201" customFormat="true" ht="45" hidden="false" customHeight="false" outlineLevel="0" collapsed="false">
      <c r="A437" s="200"/>
      <c r="B437" s="38" t="s">
        <v>616</v>
      </c>
      <c r="C437" s="144" t="s">
        <v>617</v>
      </c>
      <c r="D437" s="49" t="s">
        <v>618</v>
      </c>
      <c r="E437" s="37" t="n">
        <v>38134</v>
      </c>
      <c r="F437" s="49" t="s">
        <v>618</v>
      </c>
      <c r="G437" s="37" t="n">
        <v>38134</v>
      </c>
      <c r="H437" s="49" t="s">
        <v>618</v>
      </c>
      <c r="I437" s="37" t="n">
        <v>38134</v>
      </c>
      <c r="J437" s="49" t="s">
        <v>618</v>
      </c>
      <c r="K437" s="37" t="n">
        <v>38134</v>
      </c>
    </row>
    <row r="438" s="201" customFormat="true" ht="15.75" hidden="false" customHeight="false" outlineLevel="0" collapsed="false">
      <c r="A438" s="200"/>
      <c r="B438" s="38"/>
      <c r="C438" s="144" t="s">
        <v>619</v>
      </c>
      <c r="D438" s="49" t="n">
        <v>0.2664</v>
      </c>
      <c r="E438" s="37" t="n">
        <v>38119</v>
      </c>
      <c r="F438" s="49" t="n">
        <v>0.2664</v>
      </c>
      <c r="G438" s="37" t="n">
        <v>38119</v>
      </c>
      <c r="H438" s="49" t="n">
        <v>0.2664</v>
      </c>
      <c r="I438" s="37" t="n">
        <v>38119</v>
      </c>
      <c r="J438" s="49" t="n">
        <v>0.2664</v>
      </c>
      <c r="K438" s="37" t="n">
        <v>38119</v>
      </c>
    </row>
    <row r="439" s="201" customFormat="true" ht="32.25" hidden="false" customHeight="true" outlineLevel="0" collapsed="false">
      <c r="A439" s="200"/>
      <c r="B439" s="151"/>
      <c r="C439" s="152" t="s">
        <v>620</v>
      </c>
      <c r="D439" s="202" t="n">
        <v>0.063</v>
      </c>
      <c r="E439" s="203" t="s">
        <v>621</v>
      </c>
      <c r="F439" s="202" t="n">
        <v>0.063</v>
      </c>
      <c r="G439" s="203" t="s">
        <v>621</v>
      </c>
      <c r="H439" s="202" t="n">
        <v>0.063</v>
      </c>
      <c r="I439" s="203" t="s">
        <v>621</v>
      </c>
      <c r="J439" s="202" t="n">
        <v>0.063</v>
      </c>
      <c r="K439" s="203" t="s">
        <v>621</v>
      </c>
    </row>
    <row r="440" s="201" customFormat="true" ht="15.75" hidden="false" customHeight="false" outlineLevel="0" collapsed="false">
      <c r="A440" s="200"/>
      <c r="B440" s="38"/>
      <c r="C440" s="204" t="s">
        <v>622</v>
      </c>
      <c r="D440" s="205" t="n">
        <v>0.1006</v>
      </c>
      <c r="E440" s="197" t="n">
        <v>38132</v>
      </c>
      <c r="F440" s="205" t="n">
        <v>0.1324</v>
      </c>
      <c r="G440" s="197" t="n">
        <v>38147</v>
      </c>
      <c r="H440" s="206" t="n">
        <v>0.1324</v>
      </c>
      <c r="I440" s="37" t="n">
        <v>38147</v>
      </c>
      <c r="J440" s="206" t="n">
        <v>0.1324</v>
      </c>
      <c r="K440" s="37" t="n">
        <v>38147</v>
      </c>
    </row>
    <row r="441" s="27" customFormat="true" ht="24.75" hidden="false" customHeight="true" outlineLevel="0" collapsed="false">
      <c r="A441" s="10"/>
      <c r="B441" s="207" t="s">
        <v>623</v>
      </c>
      <c r="C441" s="207"/>
      <c r="D441" s="170"/>
      <c r="E441" s="171"/>
      <c r="F441" s="170"/>
      <c r="G441" s="171"/>
      <c r="H441" s="170"/>
      <c r="I441" s="171"/>
      <c r="J441" s="170"/>
      <c r="K441" s="171"/>
    </row>
    <row r="442" s="201" customFormat="true" ht="17.25" hidden="false" customHeight="false" outlineLevel="0" collapsed="false">
      <c r="A442" s="200" t="n">
        <v>835</v>
      </c>
      <c r="B442" s="38" t="s">
        <v>624</v>
      </c>
      <c r="C442" s="144" t="s">
        <v>625</v>
      </c>
      <c r="D442" s="49" t="s">
        <v>626</v>
      </c>
      <c r="E442" s="37" t="n">
        <v>37834</v>
      </c>
      <c r="F442" s="49" t="s">
        <v>626</v>
      </c>
      <c r="G442" s="37" t="n">
        <v>37834</v>
      </c>
      <c r="H442" s="49" t="s">
        <v>626</v>
      </c>
      <c r="I442" s="37" t="n">
        <v>37834</v>
      </c>
      <c r="J442" s="49" t="s">
        <v>626</v>
      </c>
      <c r="K442" s="37" t="n">
        <v>37834</v>
      </c>
    </row>
    <row r="443" s="27" customFormat="true" ht="19.5" hidden="false" customHeight="true" outlineLevel="0" collapsed="false">
      <c r="A443" s="10"/>
      <c r="B443" s="56" t="s">
        <v>627</v>
      </c>
      <c r="C443" s="56"/>
      <c r="D443" s="57"/>
      <c r="E443" s="26"/>
      <c r="F443" s="57"/>
      <c r="G443" s="26"/>
      <c r="H443" s="57"/>
      <c r="I443" s="26"/>
      <c r="J443" s="57"/>
      <c r="K443" s="26"/>
    </row>
    <row r="444" s="33" customFormat="true" ht="17.25" hidden="false" customHeight="true" outlineLevel="0" collapsed="false">
      <c r="A444" s="28" t="n">
        <v>746</v>
      </c>
      <c r="B444" s="78" t="s">
        <v>628</v>
      </c>
      <c r="C444" s="79" t="s">
        <v>629</v>
      </c>
      <c r="D444" s="40" t="s">
        <v>26</v>
      </c>
      <c r="E444" s="59" t="n">
        <v>37684</v>
      </c>
      <c r="F444" s="40" t="s">
        <v>26</v>
      </c>
      <c r="G444" s="59" t="n">
        <v>37684</v>
      </c>
      <c r="H444" s="40" t="s">
        <v>26</v>
      </c>
      <c r="I444" s="59" t="n">
        <v>37684</v>
      </c>
      <c r="J444" s="40" t="s">
        <v>26</v>
      </c>
      <c r="K444" s="59" t="n">
        <v>37684</v>
      </c>
    </row>
    <row r="445" s="33" customFormat="true" ht="17.25" hidden="false" customHeight="true" outlineLevel="0" collapsed="false">
      <c r="A445" s="28"/>
      <c r="B445" s="50"/>
      <c r="C445" s="39" t="s">
        <v>630</v>
      </c>
      <c r="D445" s="40" t="s">
        <v>26</v>
      </c>
      <c r="E445" s="42" t="n">
        <v>37684</v>
      </c>
      <c r="F445" s="40" t="s">
        <v>26</v>
      </c>
      <c r="G445" s="42" t="n">
        <v>37684</v>
      </c>
      <c r="H445" s="40" t="s">
        <v>26</v>
      </c>
      <c r="I445" s="42" t="n">
        <v>37684</v>
      </c>
      <c r="J445" s="40" t="s">
        <v>26</v>
      </c>
      <c r="K445" s="42" t="n">
        <v>37684</v>
      </c>
    </row>
    <row r="446" s="33" customFormat="true" ht="17.25" hidden="false" customHeight="true" outlineLevel="0" collapsed="false">
      <c r="A446" s="28"/>
      <c r="B446" s="50"/>
      <c r="C446" s="39" t="s">
        <v>631</v>
      </c>
      <c r="D446" s="40" t="n">
        <v>0.1857</v>
      </c>
      <c r="E446" s="42" t="n">
        <v>36781</v>
      </c>
      <c r="F446" s="40" t="n">
        <v>0.1857</v>
      </c>
      <c r="G446" s="42" t="n">
        <v>36781</v>
      </c>
      <c r="H446" s="40" t="n">
        <v>0.1857</v>
      </c>
      <c r="I446" s="42" t="n">
        <v>36781</v>
      </c>
      <c r="J446" s="40" t="n">
        <v>0.1857</v>
      </c>
      <c r="K446" s="42" t="n">
        <v>36781</v>
      </c>
    </row>
    <row r="447" s="33" customFormat="true" ht="54" hidden="false" customHeight="true" outlineLevel="0" collapsed="false">
      <c r="A447" s="28"/>
      <c r="B447" s="78"/>
      <c r="C447" s="79" t="s">
        <v>632</v>
      </c>
      <c r="D447" s="41" t="s">
        <v>633</v>
      </c>
      <c r="E447" s="41"/>
      <c r="F447" s="41" t="s">
        <v>633</v>
      </c>
      <c r="G447" s="41"/>
      <c r="H447" s="41" t="s">
        <v>633</v>
      </c>
      <c r="I447" s="41"/>
      <c r="J447" s="41" t="s">
        <v>633</v>
      </c>
      <c r="K447" s="41"/>
    </row>
    <row r="448" s="33" customFormat="true" ht="17.25" hidden="false" customHeight="true" outlineLevel="0" collapsed="false">
      <c r="A448" s="28"/>
      <c r="B448" s="78"/>
      <c r="C448" s="79" t="s">
        <v>634</v>
      </c>
      <c r="D448" s="58" t="n">
        <v>0.2</v>
      </c>
      <c r="E448" s="59" t="n">
        <v>37684</v>
      </c>
      <c r="F448" s="58" t="n">
        <v>0.2</v>
      </c>
      <c r="G448" s="59" t="n">
        <v>37684</v>
      </c>
      <c r="H448" s="58" t="n">
        <v>0.2</v>
      </c>
      <c r="I448" s="59" t="n">
        <v>37684</v>
      </c>
      <c r="J448" s="58" t="n">
        <v>0.2</v>
      </c>
      <c r="K448" s="59" t="n">
        <v>37684</v>
      </c>
    </row>
    <row r="449" s="33" customFormat="true" ht="17.25" hidden="false" customHeight="true" outlineLevel="0" collapsed="false">
      <c r="A449" s="28"/>
      <c r="B449" s="78"/>
      <c r="C449" s="79" t="s">
        <v>635</v>
      </c>
      <c r="D449" s="58" t="n">
        <v>0.1726</v>
      </c>
      <c r="E449" s="59" t="n">
        <v>37684</v>
      </c>
      <c r="F449" s="58" t="n">
        <v>0.1726</v>
      </c>
      <c r="G449" s="59" t="n">
        <v>37684</v>
      </c>
      <c r="H449" s="58" t="n">
        <v>0.1726</v>
      </c>
      <c r="I449" s="59" t="n">
        <v>37684</v>
      </c>
      <c r="J449" s="58" t="n">
        <v>0.1726</v>
      </c>
      <c r="K449" s="59" t="n">
        <v>37684</v>
      </c>
    </row>
    <row r="450" s="33" customFormat="true" ht="17.25" hidden="false" customHeight="true" outlineLevel="0" collapsed="false">
      <c r="A450" s="28"/>
      <c r="B450" s="78"/>
      <c r="C450" s="79" t="s">
        <v>636</v>
      </c>
      <c r="D450" s="58" t="s">
        <v>637</v>
      </c>
      <c r="E450" s="59" t="n">
        <v>37700</v>
      </c>
      <c r="F450" s="58" t="s">
        <v>637</v>
      </c>
      <c r="G450" s="59" t="n">
        <v>37700</v>
      </c>
      <c r="H450" s="58" t="s">
        <v>637</v>
      </c>
      <c r="I450" s="59" t="n">
        <v>37700</v>
      </c>
      <c r="J450" s="58" t="s">
        <v>637</v>
      </c>
      <c r="K450" s="59" t="n">
        <v>37700</v>
      </c>
    </row>
    <row r="451" s="33" customFormat="true" ht="31.5" hidden="false" customHeight="true" outlineLevel="0" collapsed="false">
      <c r="A451" s="28" t="n">
        <v>601</v>
      </c>
      <c r="B451" s="181" t="s">
        <v>638</v>
      </c>
      <c r="C451" s="79" t="s">
        <v>639</v>
      </c>
      <c r="D451" s="58" t="n">
        <v>0.5069</v>
      </c>
      <c r="E451" s="59" t="n">
        <v>36815</v>
      </c>
      <c r="F451" s="58" t="n">
        <v>0.5069</v>
      </c>
      <c r="G451" s="59" t="n">
        <v>36815</v>
      </c>
      <c r="H451" s="58" t="n">
        <v>0.5069</v>
      </c>
      <c r="I451" s="59" t="n">
        <v>36815</v>
      </c>
      <c r="J451" s="58" t="n">
        <v>0.5069</v>
      </c>
      <c r="K451" s="59" t="n">
        <v>36815</v>
      </c>
    </row>
    <row r="452" s="33" customFormat="true" ht="17.25" hidden="false" customHeight="true" outlineLevel="0" collapsed="false">
      <c r="A452" s="28"/>
      <c r="B452" s="50"/>
      <c r="C452" s="39" t="s">
        <v>640</v>
      </c>
      <c r="D452" s="40" t="n">
        <v>0.0666</v>
      </c>
      <c r="E452" s="42" t="n">
        <v>37071</v>
      </c>
      <c r="F452" s="40" t="n">
        <v>0.0666</v>
      </c>
      <c r="G452" s="42" t="n">
        <v>37071</v>
      </c>
      <c r="H452" s="40" t="n">
        <v>0.0666</v>
      </c>
      <c r="I452" s="42" t="n">
        <v>37071</v>
      </c>
      <c r="J452" s="40" t="n">
        <v>0.0666</v>
      </c>
      <c r="K452" s="42" t="n">
        <v>37071</v>
      </c>
    </row>
    <row r="453" s="33" customFormat="true" ht="17.25" hidden="false" customHeight="true" outlineLevel="0" collapsed="false">
      <c r="A453" s="28"/>
      <c r="B453" s="50"/>
      <c r="C453" s="39" t="s">
        <v>641</v>
      </c>
      <c r="D453" s="40" t="n">
        <v>0.0845</v>
      </c>
      <c r="E453" s="42" t="n">
        <v>36749</v>
      </c>
      <c r="F453" s="40" t="n">
        <v>0.0845</v>
      </c>
      <c r="G453" s="42" t="n">
        <v>36749</v>
      </c>
      <c r="H453" s="40" t="n">
        <v>0.0845</v>
      </c>
      <c r="I453" s="42" t="n">
        <v>36749</v>
      </c>
      <c r="J453" s="40" t="n">
        <v>0.0845</v>
      </c>
      <c r="K453" s="42" t="n">
        <v>36749</v>
      </c>
    </row>
    <row r="454" s="33" customFormat="true" ht="17.25" hidden="false" customHeight="true" outlineLevel="0" collapsed="false">
      <c r="A454" s="28" t="n">
        <v>776</v>
      </c>
      <c r="B454" s="50" t="s">
        <v>642</v>
      </c>
      <c r="C454" s="39" t="s">
        <v>643</v>
      </c>
      <c r="D454" s="40" t="n">
        <v>0.4</v>
      </c>
      <c r="E454" s="42" t="n">
        <v>37287</v>
      </c>
      <c r="F454" s="40" t="n">
        <v>0.4</v>
      </c>
      <c r="G454" s="42" t="n">
        <v>37287</v>
      </c>
      <c r="H454" s="208" t="n">
        <v>0.499995</v>
      </c>
      <c r="I454" s="81" t="n">
        <v>38156</v>
      </c>
      <c r="J454" s="36" t="n">
        <v>0.499995</v>
      </c>
      <c r="K454" s="42" t="n">
        <v>38156</v>
      </c>
    </row>
    <row r="455" s="33" customFormat="true" ht="17.25" hidden="false" customHeight="true" outlineLevel="0" collapsed="false">
      <c r="A455" s="28"/>
      <c r="B455" s="50"/>
      <c r="C455" s="39" t="s">
        <v>644</v>
      </c>
      <c r="D455" s="40" t="n">
        <v>0.4</v>
      </c>
      <c r="E455" s="42" t="n">
        <v>37287</v>
      </c>
      <c r="F455" s="40" t="n">
        <v>0.4</v>
      </c>
      <c r="G455" s="42" t="n">
        <v>37287</v>
      </c>
      <c r="H455" s="208" t="n">
        <v>0.300005</v>
      </c>
      <c r="I455" s="81" t="n">
        <v>38156</v>
      </c>
      <c r="J455" s="36" t="n">
        <v>0.300005</v>
      </c>
      <c r="K455" s="42" t="n">
        <v>38156</v>
      </c>
    </row>
    <row r="456" s="33" customFormat="true" ht="41.25" hidden="false" customHeight="true" outlineLevel="0" collapsed="false">
      <c r="A456" s="28"/>
      <c r="B456" s="181" t="s">
        <v>645</v>
      </c>
      <c r="C456" s="39" t="s">
        <v>646</v>
      </c>
      <c r="D456" s="40" t="n">
        <v>0.13</v>
      </c>
      <c r="E456" s="91" t="s">
        <v>647</v>
      </c>
      <c r="F456" s="40" t="n">
        <v>0.13</v>
      </c>
      <c r="G456" s="91" t="s">
        <v>647</v>
      </c>
      <c r="H456" s="40" t="n">
        <v>0.13</v>
      </c>
      <c r="I456" s="91" t="s">
        <v>647</v>
      </c>
      <c r="J456" s="40" t="n">
        <v>0.13</v>
      </c>
      <c r="K456" s="91" t="s">
        <v>647</v>
      </c>
    </row>
    <row r="457" s="33" customFormat="true" ht="41.25" hidden="false" customHeight="true" outlineLevel="0" collapsed="false">
      <c r="A457" s="28"/>
      <c r="B457" s="181"/>
      <c r="C457" s="39" t="s">
        <v>648</v>
      </c>
      <c r="D457" s="40" t="n">
        <v>0.325</v>
      </c>
      <c r="E457" s="91" t="s">
        <v>647</v>
      </c>
      <c r="F457" s="40" t="n">
        <v>0.325</v>
      </c>
      <c r="G457" s="91" t="s">
        <v>647</v>
      </c>
      <c r="H457" s="40" t="n">
        <v>0.325</v>
      </c>
      <c r="I457" s="91" t="s">
        <v>647</v>
      </c>
      <c r="J457" s="40" t="n">
        <v>0.325</v>
      </c>
      <c r="K457" s="91" t="s">
        <v>647</v>
      </c>
    </row>
    <row r="458" s="33" customFormat="true" ht="33" hidden="false" customHeight="true" outlineLevel="0" collapsed="false">
      <c r="A458" s="28"/>
      <c r="B458" s="50"/>
      <c r="C458" s="39" t="s">
        <v>649</v>
      </c>
      <c r="D458" s="40" t="n">
        <v>0.325</v>
      </c>
      <c r="E458" s="91" t="s">
        <v>647</v>
      </c>
      <c r="F458" s="40" t="n">
        <v>0.325</v>
      </c>
      <c r="G458" s="91" t="s">
        <v>647</v>
      </c>
      <c r="H458" s="40" t="n">
        <v>0.325</v>
      </c>
      <c r="I458" s="91" t="s">
        <v>647</v>
      </c>
      <c r="J458" s="40" t="n">
        <v>0.325</v>
      </c>
      <c r="K458" s="91" t="s">
        <v>647</v>
      </c>
    </row>
    <row r="459" s="33" customFormat="true" ht="30" hidden="false" customHeight="true" outlineLevel="0" collapsed="false">
      <c r="A459" s="28" t="n">
        <v>462</v>
      </c>
      <c r="B459" s="62" t="s">
        <v>650</v>
      </c>
      <c r="C459" s="39" t="s">
        <v>651</v>
      </c>
      <c r="D459" s="40" t="n">
        <v>0.405</v>
      </c>
      <c r="E459" s="42" t="n">
        <v>36705</v>
      </c>
      <c r="F459" s="40" t="n">
        <v>0.405</v>
      </c>
      <c r="G459" s="42" t="n">
        <v>36705</v>
      </c>
      <c r="H459" s="40" t="n">
        <v>0.405</v>
      </c>
      <c r="I459" s="42" t="n">
        <v>36705</v>
      </c>
      <c r="J459" s="40" t="n">
        <v>0.405</v>
      </c>
      <c r="K459" s="42" t="n">
        <v>36705</v>
      </c>
    </row>
    <row r="460" s="33" customFormat="true" ht="17.25" hidden="false" customHeight="true" outlineLevel="0" collapsed="false">
      <c r="A460" s="28"/>
      <c r="B460" s="50"/>
      <c r="C460" s="39" t="s">
        <v>652</v>
      </c>
      <c r="D460" s="40" t="n">
        <v>0.2176</v>
      </c>
      <c r="E460" s="42" t="n">
        <v>36592</v>
      </c>
      <c r="F460" s="40" t="n">
        <v>0.2176</v>
      </c>
      <c r="G460" s="42" t="n">
        <v>36592</v>
      </c>
      <c r="H460" s="40" t="n">
        <v>0.2176</v>
      </c>
      <c r="I460" s="42" t="n">
        <v>36592</v>
      </c>
      <c r="J460" s="40" t="n">
        <v>0.2176</v>
      </c>
      <c r="K460" s="42" t="n">
        <v>36592</v>
      </c>
    </row>
    <row r="461" s="33" customFormat="true" ht="17.25" hidden="false" customHeight="true" outlineLevel="0" collapsed="false">
      <c r="A461" s="28"/>
      <c r="B461" s="50"/>
      <c r="C461" s="39" t="s">
        <v>653</v>
      </c>
      <c r="D461" s="40" t="n">
        <v>0.1389</v>
      </c>
      <c r="E461" s="42" t="n">
        <v>36592</v>
      </c>
      <c r="F461" s="40" t="n">
        <v>0.1389</v>
      </c>
      <c r="G461" s="42" t="n">
        <v>36592</v>
      </c>
      <c r="H461" s="40" t="n">
        <v>0.1389</v>
      </c>
      <c r="I461" s="42" t="n">
        <v>36592</v>
      </c>
      <c r="J461" s="40" t="n">
        <v>0.1389</v>
      </c>
      <c r="K461" s="42" t="n">
        <v>36592</v>
      </c>
    </row>
    <row r="462" s="33" customFormat="true" ht="34.5" hidden="false" customHeight="true" outlineLevel="0" collapsed="false">
      <c r="A462" s="28" t="n">
        <v>784</v>
      </c>
      <c r="B462" s="62" t="s">
        <v>654</v>
      </c>
      <c r="C462" s="39" t="s">
        <v>655</v>
      </c>
      <c r="D462" s="40" t="n">
        <v>0.2877</v>
      </c>
      <c r="E462" s="42" t="n">
        <v>36593</v>
      </c>
      <c r="F462" s="40" t="n">
        <v>0.2877</v>
      </c>
      <c r="G462" s="42" t="n">
        <v>36593</v>
      </c>
      <c r="H462" s="40" t="n">
        <v>0.2877</v>
      </c>
      <c r="I462" s="42" t="n">
        <v>36593</v>
      </c>
      <c r="J462" s="40" t="n">
        <v>0.2877</v>
      </c>
      <c r="K462" s="42" t="n">
        <v>36593</v>
      </c>
    </row>
    <row r="463" s="33" customFormat="true" ht="17.25" hidden="false" customHeight="true" outlineLevel="0" collapsed="false">
      <c r="A463" s="28"/>
      <c r="B463" s="50"/>
      <c r="C463" s="39" t="s">
        <v>656</v>
      </c>
      <c r="D463" s="40" t="n">
        <v>0.2877</v>
      </c>
      <c r="E463" s="42" t="n">
        <v>36593</v>
      </c>
      <c r="F463" s="40" t="n">
        <v>0.2877</v>
      </c>
      <c r="G463" s="42" t="n">
        <v>36593</v>
      </c>
      <c r="H463" s="40" t="n">
        <v>0.2877</v>
      </c>
      <c r="I463" s="42" t="n">
        <v>36593</v>
      </c>
      <c r="J463" s="40" t="n">
        <v>0.2877</v>
      </c>
      <c r="K463" s="42" t="n">
        <v>36593</v>
      </c>
    </row>
    <row r="464" s="33" customFormat="true" ht="17.25" hidden="false" customHeight="true" outlineLevel="0" collapsed="false">
      <c r="A464" s="28"/>
      <c r="B464" s="50"/>
      <c r="C464" s="39" t="s">
        <v>657</v>
      </c>
      <c r="D464" s="40" t="n">
        <v>0.2877</v>
      </c>
      <c r="E464" s="42" t="n">
        <v>36593</v>
      </c>
      <c r="F464" s="40" t="n">
        <v>0.2877</v>
      </c>
      <c r="G464" s="42" t="n">
        <v>36593</v>
      </c>
      <c r="H464" s="40" t="n">
        <v>0.2877</v>
      </c>
      <c r="I464" s="42" t="n">
        <v>36593</v>
      </c>
      <c r="J464" s="40" t="n">
        <v>0.2877</v>
      </c>
      <c r="K464" s="42" t="n">
        <v>36593</v>
      </c>
    </row>
    <row r="465" s="33" customFormat="true" ht="30" hidden="false" customHeight="false" outlineLevel="0" collapsed="false">
      <c r="A465" s="28" t="n">
        <v>789</v>
      </c>
      <c r="B465" s="62" t="s">
        <v>658</v>
      </c>
      <c r="C465" s="39" t="s">
        <v>659</v>
      </c>
      <c r="D465" s="40" t="n">
        <v>0.61772</v>
      </c>
      <c r="E465" s="42" t="n">
        <v>37873</v>
      </c>
      <c r="F465" s="40" t="n">
        <v>0.61772</v>
      </c>
      <c r="G465" s="42" t="n">
        <v>37873</v>
      </c>
      <c r="H465" s="40" t="n">
        <v>0.61772</v>
      </c>
      <c r="I465" s="42" t="n">
        <v>37873</v>
      </c>
      <c r="J465" s="40" t="n">
        <v>0.61772</v>
      </c>
      <c r="K465" s="42" t="n">
        <v>37873</v>
      </c>
    </row>
    <row r="466" s="33" customFormat="true" ht="40.5" hidden="false" customHeight="true" outlineLevel="0" collapsed="false">
      <c r="A466" s="28"/>
      <c r="B466" s="50"/>
      <c r="C466" s="39" t="s">
        <v>660</v>
      </c>
      <c r="D466" s="41" t="s">
        <v>661</v>
      </c>
      <c r="E466" s="41"/>
      <c r="F466" s="41" t="s">
        <v>661</v>
      </c>
      <c r="G466" s="41"/>
      <c r="H466" s="41" t="s">
        <v>661</v>
      </c>
      <c r="I466" s="41"/>
      <c r="J466" s="41" t="s">
        <v>661</v>
      </c>
      <c r="K466" s="41"/>
    </row>
    <row r="467" s="33" customFormat="true" ht="34.5" hidden="false" customHeight="true" outlineLevel="0" collapsed="false">
      <c r="A467" s="28"/>
      <c r="B467" s="50"/>
      <c r="C467" s="39" t="s">
        <v>662</v>
      </c>
      <c r="D467" s="40" t="s">
        <v>663</v>
      </c>
      <c r="E467" s="42" t="n">
        <v>37953</v>
      </c>
      <c r="F467" s="40" t="s">
        <v>663</v>
      </c>
      <c r="G467" s="42" t="n">
        <v>37953</v>
      </c>
      <c r="H467" s="40" t="s">
        <v>663</v>
      </c>
      <c r="I467" s="42" t="n">
        <v>37953</v>
      </c>
      <c r="J467" s="40" t="s">
        <v>663</v>
      </c>
      <c r="K467" s="42" t="n">
        <v>37953</v>
      </c>
    </row>
    <row r="468" s="33" customFormat="true" ht="32.25" hidden="false" customHeight="true" outlineLevel="0" collapsed="false">
      <c r="A468" s="28" t="n">
        <v>460</v>
      </c>
      <c r="B468" s="62" t="s">
        <v>664</v>
      </c>
      <c r="C468" s="39" t="s">
        <v>665</v>
      </c>
      <c r="D468" s="40" t="n">
        <v>0.1123</v>
      </c>
      <c r="E468" s="42" t="n">
        <v>36612</v>
      </c>
      <c r="F468" s="40" t="n">
        <v>0.1123</v>
      </c>
      <c r="G468" s="42" t="n">
        <v>36612</v>
      </c>
      <c r="H468" s="40" t="n">
        <v>0.1123</v>
      </c>
      <c r="I468" s="42" t="n">
        <v>36612</v>
      </c>
      <c r="J468" s="40" t="n">
        <v>0.1123</v>
      </c>
      <c r="K468" s="42" t="n">
        <v>36612</v>
      </c>
    </row>
    <row r="469" s="33" customFormat="true" ht="25.5" hidden="false" customHeight="true" outlineLevel="0" collapsed="false">
      <c r="A469" s="28"/>
      <c r="B469" s="50"/>
      <c r="C469" s="39" t="s">
        <v>666</v>
      </c>
      <c r="D469" s="40" t="n">
        <v>0.3004</v>
      </c>
      <c r="E469" s="42" t="n">
        <v>37866</v>
      </c>
      <c r="F469" s="40" t="n">
        <v>0.3004</v>
      </c>
      <c r="G469" s="42" t="n">
        <v>37866</v>
      </c>
      <c r="H469" s="40" t="n">
        <v>0.3004</v>
      </c>
      <c r="I469" s="42" t="n">
        <v>37866</v>
      </c>
      <c r="J469" s="40" t="n">
        <v>0.3004</v>
      </c>
      <c r="K469" s="42" t="n">
        <v>37866</v>
      </c>
    </row>
    <row r="470" s="33" customFormat="true" ht="17.25" hidden="false" customHeight="true" outlineLevel="0" collapsed="false">
      <c r="A470" s="28"/>
      <c r="B470" s="50"/>
      <c r="C470" s="39" t="s">
        <v>667</v>
      </c>
      <c r="D470" s="40" t="n">
        <v>0.2618</v>
      </c>
      <c r="E470" s="42" t="n">
        <v>37866</v>
      </c>
      <c r="F470" s="40" t="n">
        <v>0.2618</v>
      </c>
      <c r="G470" s="42" t="n">
        <v>37866</v>
      </c>
      <c r="H470" s="40" t="n">
        <v>0.2618</v>
      </c>
      <c r="I470" s="42" t="n">
        <v>37866</v>
      </c>
      <c r="J470" s="40" t="n">
        <v>0.2618</v>
      </c>
      <c r="K470" s="42" t="n">
        <v>37866</v>
      </c>
    </row>
    <row r="471" s="33" customFormat="true" ht="17.25" hidden="false" customHeight="true" outlineLevel="0" collapsed="false">
      <c r="A471" s="28"/>
      <c r="B471" s="50"/>
      <c r="C471" s="39" t="s">
        <v>668</v>
      </c>
      <c r="D471" s="40" t="s">
        <v>26</v>
      </c>
      <c r="E471" s="42" t="n">
        <v>37880</v>
      </c>
      <c r="F471" s="40" t="s">
        <v>26</v>
      </c>
      <c r="G471" s="42" t="n">
        <v>37880</v>
      </c>
      <c r="H471" s="40" t="s">
        <v>26</v>
      </c>
      <c r="I471" s="42" t="n">
        <v>37880</v>
      </c>
      <c r="J471" s="40" t="s">
        <v>26</v>
      </c>
      <c r="K471" s="42" t="n">
        <v>37880</v>
      </c>
    </row>
    <row r="472" s="33" customFormat="true" ht="17.25" hidden="false" customHeight="true" outlineLevel="0" collapsed="false">
      <c r="A472" s="28" t="n">
        <v>774</v>
      </c>
      <c r="B472" s="50" t="s">
        <v>669</v>
      </c>
      <c r="C472" s="39" t="s">
        <v>670</v>
      </c>
      <c r="D472" s="40" t="n">
        <v>0.4306</v>
      </c>
      <c r="E472" s="42" t="n">
        <v>37004</v>
      </c>
      <c r="F472" s="40" t="n">
        <v>0.4306</v>
      </c>
      <c r="G472" s="42" t="n">
        <v>37004</v>
      </c>
      <c r="H472" s="40" t="n">
        <v>0.4306</v>
      </c>
      <c r="I472" s="42" t="n">
        <v>37004</v>
      </c>
      <c r="J472" s="40" t="n">
        <v>0.4306</v>
      </c>
      <c r="K472" s="42" t="n">
        <v>37004</v>
      </c>
    </row>
    <row r="473" s="33" customFormat="true" ht="17.25" hidden="false" customHeight="true" outlineLevel="0" collapsed="false">
      <c r="A473" s="28"/>
      <c r="B473" s="50"/>
      <c r="C473" s="39" t="s">
        <v>671</v>
      </c>
      <c r="D473" s="40" t="n">
        <v>0.20611</v>
      </c>
      <c r="E473" s="42" t="n">
        <v>38064</v>
      </c>
      <c r="F473" s="40" t="n">
        <v>0.20611</v>
      </c>
      <c r="G473" s="42" t="n">
        <v>38064</v>
      </c>
      <c r="H473" s="40" t="n">
        <v>0.20611</v>
      </c>
      <c r="I473" s="42" t="n">
        <v>38064</v>
      </c>
      <c r="J473" s="40" t="n">
        <v>0.20611</v>
      </c>
      <c r="K473" s="42" t="n">
        <v>38064</v>
      </c>
    </row>
    <row r="474" s="212" customFormat="true" ht="17.25" hidden="false" customHeight="true" outlineLevel="0" collapsed="false">
      <c r="A474" s="209"/>
      <c r="B474" s="210"/>
      <c r="C474" s="211" t="s">
        <v>672</v>
      </c>
      <c r="D474" s="40" t="s">
        <v>26</v>
      </c>
      <c r="E474" s="65" t="n">
        <v>37999</v>
      </c>
      <c r="F474" s="40" t="s">
        <v>26</v>
      </c>
      <c r="G474" s="65" t="n">
        <v>37999</v>
      </c>
      <c r="H474" s="40" t="s">
        <v>26</v>
      </c>
      <c r="I474" s="65" t="n">
        <v>37999</v>
      </c>
      <c r="J474" s="40" t="s">
        <v>26</v>
      </c>
      <c r="K474" s="65" t="n">
        <v>37999</v>
      </c>
    </row>
    <row r="475" s="33" customFormat="true" ht="20.25" hidden="false" customHeight="true" outlineLevel="0" collapsed="false">
      <c r="A475" s="28" t="n">
        <v>458</v>
      </c>
      <c r="B475" s="50" t="s">
        <v>673</v>
      </c>
      <c r="C475" s="39" t="s">
        <v>674</v>
      </c>
      <c r="D475" s="40" t="n">
        <v>0.3407</v>
      </c>
      <c r="E475" s="42" t="n">
        <v>36705</v>
      </c>
      <c r="F475" s="40" t="n">
        <v>0.3407</v>
      </c>
      <c r="G475" s="42" t="n">
        <v>36705</v>
      </c>
      <c r="H475" s="40" t="n">
        <v>0.3407</v>
      </c>
      <c r="I475" s="42" t="n">
        <v>36705</v>
      </c>
      <c r="J475" s="40" t="n">
        <v>0.3407</v>
      </c>
      <c r="K475" s="42" t="n">
        <v>36705</v>
      </c>
    </row>
    <row r="476" s="33" customFormat="true" ht="17.25" hidden="false" customHeight="true" outlineLevel="0" collapsed="false">
      <c r="A476" s="28"/>
      <c r="B476" s="50"/>
      <c r="C476" s="39" t="s">
        <v>675</v>
      </c>
      <c r="D476" s="40" t="s">
        <v>676</v>
      </c>
      <c r="E476" s="42" t="n">
        <v>37935</v>
      </c>
      <c r="F476" s="40" t="s">
        <v>676</v>
      </c>
      <c r="G476" s="42" t="n">
        <v>37935</v>
      </c>
      <c r="H476" s="40" t="s">
        <v>676</v>
      </c>
      <c r="I476" s="42" t="n">
        <v>37935</v>
      </c>
      <c r="J476" s="40" t="s">
        <v>676</v>
      </c>
      <c r="K476" s="42" t="n">
        <v>37935</v>
      </c>
    </row>
    <row r="477" s="33" customFormat="true" ht="17.25" hidden="false" customHeight="true" outlineLevel="0" collapsed="false">
      <c r="A477" s="28"/>
      <c r="B477" s="50" t="s">
        <v>527</v>
      </c>
      <c r="C477" s="39" t="s">
        <v>677</v>
      </c>
      <c r="D477" s="40" t="s">
        <v>676</v>
      </c>
      <c r="E477" s="42" t="n">
        <v>37935</v>
      </c>
      <c r="F477" s="40" t="s">
        <v>676</v>
      </c>
      <c r="G477" s="42" t="n">
        <v>37935</v>
      </c>
      <c r="H477" s="40" t="s">
        <v>676</v>
      </c>
      <c r="I477" s="42" t="n">
        <v>37935</v>
      </c>
      <c r="J477" s="40" t="s">
        <v>676</v>
      </c>
      <c r="K477" s="42" t="n">
        <v>37935</v>
      </c>
    </row>
    <row r="478" s="33" customFormat="true" ht="17.25" hidden="false" customHeight="true" outlineLevel="0" collapsed="false">
      <c r="A478" s="28"/>
      <c r="B478" s="50"/>
      <c r="C478" s="39" t="s">
        <v>678</v>
      </c>
      <c r="D478" s="40" t="n">
        <v>0.05006</v>
      </c>
      <c r="E478" s="42" t="n">
        <v>37537</v>
      </c>
      <c r="F478" s="40" t="n">
        <v>0.05006</v>
      </c>
      <c r="G478" s="42" t="n">
        <v>37537</v>
      </c>
      <c r="H478" s="40" t="n">
        <v>0.05006</v>
      </c>
      <c r="I478" s="42" t="n">
        <v>37537</v>
      </c>
      <c r="J478" s="40" t="n">
        <v>0.05006</v>
      </c>
      <c r="K478" s="42" t="n">
        <v>37537</v>
      </c>
    </row>
    <row r="479" s="33" customFormat="true" ht="17.25" hidden="false" customHeight="true" outlineLevel="0" collapsed="false">
      <c r="A479" s="28" t="n">
        <v>770</v>
      </c>
      <c r="B479" s="50" t="s">
        <v>679</v>
      </c>
      <c r="C479" s="39" t="s">
        <v>680</v>
      </c>
      <c r="D479" s="40" t="n">
        <v>0.406671</v>
      </c>
      <c r="E479" s="42" t="n">
        <v>36873</v>
      </c>
      <c r="F479" s="40" t="n">
        <v>0.406671</v>
      </c>
      <c r="G479" s="42" t="n">
        <v>36873</v>
      </c>
      <c r="H479" s="40" t="n">
        <v>0.406671</v>
      </c>
      <c r="I479" s="42" t="n">
        <v>36873</v>
      </c>
      <c r="J479" s="40" t="n">
        <v>0.406671</v>
      </c>
      <c r="K479" s="42" t="n">
        <v>36873</v>
      </c>
    </row>
    <row r="480" s="33" customFormat="true" ht="17.25" hidden="false" customHeight="true" outlineLevel="0" collapsed="false">
      <c r="A480" s="28"/>
      <c r="B480" s="50"/>
      <c r="C480" s="39" t="s">
        <v>681</v>
      </c>
      <c r="D480" s="40" t="n">
        <v>0.1584</v>
      </c>
      <c r="E480" s="42" t="n">
        <v>36776</v>
      </c>
      <c r="F480" s="40" t="n">
        <v>0.1584</v>
      </c>
      <c r="G480" s="42" t="n">
        <v>36776</v>
      </c>
      <c r="H480" s="40" t="n">
        <v>0.1584</v>
      </c>
      <c r="I480" s="42" t="n">
        <v>36776</v>
      </c>
      <c r="J480" s="40" t="n">
        <v>0.1584</v>
      </c>
      <c r="K480" s="42" t="n">
        <v>36776</v>
      </c>
    </row>
    <row r="481" s="33" customFormat="true" ht="17.25" hidden="false" customHeight="true" outlineLevel="0" collapsed="false">
      <c r="A481" s="28"/>
      <c r="B481" s="50"/>
      <c r="C481" s="39" t="s">
        <v>682</v>
      </c>
      <c r="D481" s="40" t="n">
        <v>0.0846</v>
      </c>
      <c r="E481" s="42" t="n">
        <v>36529</v>
      </c>
      <c r="F481" s="40" t="n">
        <v>0.0846</v>
      </c>
      <c r="G481" s="42" t="n">
        <v>36529</v>
      </c>
      <c r="H481" s="40" t="n">
        <v>0.0846</v>
      </c>
      <c r="I481" s="42" t="n">
        <v>36529</v>
      </c>
      <c r="J481" s="40" t="n">
        <v>0.0846</v>
      </c>
      <c r="K481" s="42" t="n">
        <v>36529</v>
      </c>
    </row>
    <row r="482" s="33" customFormat="true" ht="17.25" hidden="false" customHeight="true" outlineLevel="0" collapsed="false">
      <c r="A482" s="28"/>
      <c r="B482" s="69"/>
      <c r="C482" s="72" t="s">
        <v>683</v>
      </c>
      <c r="D482" s="82" t="n">
        <v>0.0502</v>
      </c>
      <c r="E482" s="83" t="n">
        <v>36832</v>
      </c>
      <c r="F482" s="82" t="n">
        <v>0.0502</v>
      </c>
      <c r="G482" s="83" t="n">
        <v>36832</v>
      </c>
      <c r="H482" s="82" t="n">
        <v>0.0502</v>
      </c>
      <c r="I482" s="83" t="n">
        <v>36832</v>
      </c>
      <c r="J482" s="82" t="n">
        <v>0.0502</v>
      </c>
      <c r="K482" s="83" t="n">
        <v>36832</v>
      </c>
    </row>
    <row r="483" s="27" customFormat="true" ht="19.5" hidden="false" customHeight="true" outlineLevel="0" collapsed="false">
      <c r="A483" s="10"/>
      <c r="B483" s="56" t="s">
        <v>684</v>
      </c>
      <c r="C483" s="56"/>
      <c r="D483" s="57"/>
      <c r="E483" s="26"/>
      <c r="F483" s="57"/>
      <c r="G483" s="26"/>
      <c r="H483" s="57"/>
      <c r="I483" s="26"/>
      <c r="J483" s="57"/>
      <c r="K483" s="26"/>
    </row>
    <row r="484" s="33" customFormat="true" ht="17.25" hidden="false" customHeight="true" outlineLevel="0" collapsed="false">
      <c r="A484" s="28" t="n">
        <v>819</v>
      </c>
      <c r="B484" s="78" t="s">
        <v>685</v>
      </c>
      <c r="C484" s="79" t="s">
        <v>686</v>
      </c>
      <c r="D484" s="58" t="s">
        <v>687</v>
      </c>
      <c r="E484" s="59" t="n">
        <v>37949</v>
      </c>
      <c r="F484" s="58" t="s">
        <v>687</v>
      </c>
      <c r="G484" s="59" t="n">
        <v>37949</v>
      </c>
      <c r="H484" s="58" t="s">
        <v>687</v>
      </c>
      <c r="I484" s="59" t="n">
        <v>37949</v>
      </c>
      <c r="J484" s="58" t="s">
        <v>687</v>
      </c>
      <c r="K484" s="59" t="n">
        <v>37949</v>
      </c>
    </row>
    <row r="485" s="33" customFormat="true" ht="17.25" hidden="false" customHeight="true" outlineLevel="0" collapsed="false">
      <c r="A485" s="28"/>
      <c r="B485" s="50"/>
      <c r="C485" s="39" t="s">
        <v>688</v>
      </c>
      <c r="D485" s="40" t="s">
        <v>689</v>
      </c>
      <c r="E485" s="42" t="n">
        <v>37824</v>
      </c>
      <c r="F485" s="40" t="s">
        <v>689</v>
      </c>
      <c r="G485" s="42" t="n">
        <v>37824</v>
      </c>
      <c r="H485" s="40" t="s">
        <v>689</v>
      </c>
      <c r="I485" s="42" t="n">
        <v>37824</v>
      </c>
      <c r="J485" s="40" t="s">
        <v>689</v>
      </c>
      <c r="K485" s="42" t="n">
        <v>37824</v>
      </c>
    </row>
    <row r="486" s="33" customFormat="true" ht="17.25" hidden="false" customHeight="true" outlineLevel="0" collapsed="false">
      <c r="A486" s="28"/>
      <c r="B486" s="50"/>
      <c r="C486" s="39" t="s">
        <v>690</v>
      </c>
      <c r="D486" s="40" t="n">
        <v>0.25</v>
      </c>
      <c r="E486" s="42" t="n">
        <v>37824</v>
      </c>
      <c r="F486" s="40" t="n">
        <v>0.25</v>
      </c>
      <c r="G486" s="42" t="n">
        <v>37824</v>
      </c>
      <c r="H486" s="40" t="n">
        <v>0.25</v>
      </c>
      <c r="I486" s="42" t="n">
        <v>37824</v>
      </c>
      <c r="J486" s="40" t="n">
        <v>0.25</v>
      </c>
      <c r="K486" s="42" t="n">
        <v>37824</v>
      </c>
    </row>
    <row r="487" s="33" customFormat="true" ht="17.25" hidden="false" customHeight="true" outlineLevel="0" collapsed="false">
      <c r="A487" s="28"/>
      <c r="B487" s="50"/>
      <c r="C487" s="39" t="s">
        <v>691</v>
      </c>
      <c r="D487" s="40" t="s">
        <v>26</v>
      </c>
      <c r="E487" s="42" t="n">
        <v>37824</v>
      </c>
      <c r="F487" s="40" t="s">
        <v>26</v>
      </c>
      <c r="G487" s="42" t="n">
        <v>37824</v>
      </c>
      <c r="H487" s="40" t="s">
        <v>26</v>
      </c>
      <c r="I487" s="42" t="n">
        <v>37824</v>
      </c>
      <c r="J487" s="40" t="s">
        <v>26</v>
      </c>
      <c r="K487" s="42" t="n">
        <v>37824</v>
      </c>
    </row>
    <row r="488" s="33" customFormat="true" ht="17.25" hidden="false" customHeight="true" outlineLevel="0" collapsed="false">
      <c r="A488" s="28"/>
      <c r="B488" s="50"/>
      <c r="C488" s="39" t="s">
        <v>692</v>
      </c>
      <c r="D488" s="40" t="s">
        <v>26</v>
      </c>
      <c r="E488" s="42" t="n">
        <v>37824</v>
      </c>
      <c r="F488" s="40" t="s">
        <v>26</v>
      </c>
      <c r="G488" s="42" t="n">
        <v>37824</v>
      </c>
      <c r="H488" s="40" t="s">
        <v>26</v>
      </c>
      <c r="I488" s="42" t="n">
        <v>37824</v>
      </c>
      <c r="J488" s="40" t="s">
        <v>26</v>
      </c>
      <c r="K488" s="42" t="n">
        <v>37824</v>
      </c>
    </row>
    <row r="489" s="33" customFormat="true" ht="17.25" hidden="false" customHeight="true" outlineLevel="0" collapsed="false">
      <c r="A489" s="28" t="n">
        <v>242</v>
      </c>
      <c r="B489" s="50" t="s">
        <v>693</v>
      </c>
      <c r="C489" s="39" t="s">
        <v>694</v>
      </c>
      <c r="D489" s="40" t="n">
        <v>0.1168</v>
      </c>
      <c r="E489" s="42" t="n">
        <v>36762</v>
      </c>
      <c r="F489" s="40" t="n">
        <v>0.1168</v>
      </c>
      <c r="G489" s="42" t="n">
        <v>36762</v>
      </c>
      <c r="H489" s="40" t="n">
        <v>0.1168</v>
      </c>
      <c r="I489" s="42" t="n">
        <v>36762</v>
      </c>
      <c r="J489" s="40" t="n">
        <v>0.1168</v>
      </c>
      <c r="K489" s="42" t="n">
        <v>36762</v>
      </c>
    </row>
    <row r="490" s="33" customFormat="true" ht="26.25" hidden="false" customHeight="true" outlineLevel="0" collapsed="false">
      <c r="A490" s="28"/>
      <c r="B490" s="50"/>
      <c r="C490" s="39" t="s">
        <v>695</v>
      </c>
      <c r="D490" s="40" t="n">
        <v>0.2103</v>
      </c>
      <c r="E490" s="42" t="n">
        <v>37866</v>
      </c>
      <c r="F490" s="40" t="n">
        <v>0.2103</v>
      </c>
      <c r="G490" s="42" t="n">
        <v>37866</v>
      </c>
      <c r="H490" s="40" t="n">
        <v>0.2103</v>
      </c>
      <c r="I490" s="42" t="n">
        <v>37866</v>
      </c>
      <c r="J490" s="40" t="n">
        <v>0.2103</v>
      </c>
      <c r="K490" s="42" t="n">
        <v>37866</v>
      </c>
    </row>
    <row r="491" s="33" customFormat="true" ht="34.5" hidden="false" customHeight="true" outlineLevel="0" collapsed="false">
      <c r="A491" s="28"/>
      <c r="B491" s="50" t="s">
        <v>527</v>
      </c>
      <c r="C491" s="44" t="s">
        <v>696</v>
      </c>
      <c r="D491" s="40" t="n">
        <v>0.1076</v>
      </c>
      <c r="E491" s="42" t="n">
        <v>37183</v>
      </c>
      <c r="F491" s="40" t="n">
        <v>0.1076</v>
      </c>
      <c r="G491" s="42" t="n">
        <v>37183</v>
      </c>
      <c r="H491" s="40" t="n">
        <v>0.1076</v>
      </c>
      <c r="I491" s="42" t="n">
        <v>37183</v>
      </c>
      <c r="J491" s="40" t="n">
        <v>0.1076</v>
      </c>
      <c r="K491" s="42" t="n">
        <v>37183</v>
      </c>
    </row>
    <row r="492" s="33" customFormat="true" ht="34.5" hidden="false" customHeight="true" outlineLevel="0" collapsed="false">
      <c r="A492" s="28"/>
      <c r="B492" s="50"/>
      <c r="C492" s="44" t="s">
        <v>697</v>
      </c>
      <c r="D492" s="40" t="s">
        <v>26</v>
      </c>
      <c r="E492" s="42" t="n">
        <v>37951</v>
      </c>
      <c r="F492" s="40" t="s">
        <v>26</v>
      </c>
      <c r="G492" s="42" t="n">
        <v>37951</v>
      </c>
      <c r="H492" s="40" t="s">
        <v>26</v>
      </c>
      <c r="I492" s="42" t="n">
        <v>37951</v>
      </c>
      <c r="J492" s="40" t="s">
        <v>26</v>
      </c>
      <c r="K492" s="42" t="n">
        <v>37951</v>
      </c>
    </row>
    <row r="493" s="33" customFormat="true" ht="34.5" hidden="false" customHeight="true" outlineLevel="0" collapsed="false">
      <c r="A493" s="28"/>
      <c r="B493" s="50"/>
      <c r="C493" s="44" t="s">
        <v>698</v>
      </c>
      <c r="D493" s="40" t="n">
        <v>0.0504</v>
      </c>
      <c r="E493" s="42" t="n">
        <v>37671</v>
      </c>
      <c r="F493" s="80" t="n">
        <v>0.1</v>
      </c>
      <c r="G493" s="81" t="n">
        <v>38146</v>
      </c>
      <c r="H493" s="40" t="n">
        <v>0.1</v>
      </c>
      <c r="I493" s="42" t="n">
        <v>38146</v>
      </c>
      <c r="J493" s="40" t="n">
        <v>0.1</v>
      </c>
      <c r="K493" s="42" t="n">
        <v>38146</v>
      </c>
    </row>
    <row r="494" s="27" customFormat="true" ht="19.5" hidden="false" customHeight="true" outlineLevel="0" collapsed="false">
      <c r="A494" s="10"/>
      <c r="B494" s="56" t="s">
        <v>699</v>
      </c>
      <c r="C494" s="56"/>
      <c r="D494" s="57"/>
      <c r="E494" s="26"/>
      <c r="F494" s="57"/>
      <c r="G494" s="26"/>
      <c r="H494" s="57"/>
      <c r="I494" s="26"/>
      <c r="J494" s="57"/>
      <c r="K494" s="26"/>
    </row>
    <row r="495" s="33" customFormat="true" ht="34.5" hidden="false" customHeight="true" outlineLevel="0" collapsed="false">
      <c r="A495" s="28" t="n">
        <v>696</v>
      </c>
      <c r="B495" s="129" t="s">
        <v>700</v>
      </c>
      <c r="C495" s="130" t="s">
        <v>701</v>
      </c>
      <c r="D495" s="74" t="n">
        <v>0.5157</v>
      </c>
      <c r="E495" s="32" t="n">
        <v>37991</v>
      </c>
      <c r="F495" s="74" t="n">
        <v>0.5157</v>
      </c>
      <c r="G495" s="32" t="n">
        <v>37991</v>
      </c>
      <c r="H495" s="74" t="n">
        <v>0.5157</v>
      </c>
      <c r="I495" s="32" t="n">
        <v>37991</v>
      </c>
      <c r="J495" s="74" t="n">
        <v>0.5157</v>
      </c>
      <c r="K495" s="32" t="n">
        <v>37991</v>
      </c>
    </row>
    <row r="496" s="33" customFormat="true" ht="32.25" hidden="false" customHeight="true" outlineLevel="0" collapsed="false">
      <c r="A496" s="28" t="n">
        <v>863</v>
      </c>
      <c r="B496" s="50" t="s">
        <v>702</v>
      </c>
      <c r="C496" s="39" t="s">
        <v>18</v>
      </c>
      <c r="D496" s="40" t="n">
        <v>0.5115</v>
      </c>
      <c r="E496" s="37" t="n">
        <v>37818</v>
      </c>
      <c r="F496" s="40" t="n">
        <v>0.5115</v>
      </c>
      <c r="G496" s="37" t="n">
        <v>37818</v>
      </c>
      <c r="H496" s="40" t="n">
        <v>0.5115</v>
      </c>
      <c r="I496" s="37" t="n">
        <v>37818</v>
      </c>
      <c r="J496" s="40" t="n">
        <v>0.5115</v>
      </c>
      <c r="K496" s="37" t="n">
        <v>37818</v>
      </c>
    </row>
    <row r="497" s="33" customFormat="true" ht="32.25" hidden="false" customHeight="true" outlineLevel="0" collapsed="false">
      <c r="A497" s="28"/>
      <c r="B497" s="73"/>
      <c r="C497" s="39" t="s">
        <v>332</v>
      </c>
      <c r="D497" s="40" t="s">
        <v>703</v>
      </c>
      <c r="E497" s="37" t="n">
        <v>37869</v>
      </c>
      <c r="F497" s="40" t="s">
        <v>703</v>
      </c>
      <c r="G497" s="37" t="n">
        <v>37869</v>
      </c>
      <c r="H497" s="40" t="s">
        <v>703</v>
      </c>
      <c r="I497" s="37" t="n">
        <v>37869</v>
      </c>
      <c r="J497" s="40" t="s">
        <v>703</v>
      </c>
      <c r="K497" s="37" t="n">
        <v>37869</v>
      </c>
    </row>
    <row r="498" s="27" customFormat="true" ht="19.5" hidden="false" customHeight="true" outlineLevel="0" collapsed="false">
      <c r="A498" s="10"/>
      <c r="B498" s="56" t="s">
        <v>704</v>
      </c>
      <c r="C498" s="56"/>
      <c r="D498" s="57"/>
      <c r="E498" s="26"/>
      <c r="F498" s="57"/>
      <c r="G498" s="26"/>
      <c r="H498" s="57"/>
      <c r="I498" s="26"/>
      <c r="J498" s="57"/>
      <c r="K498" s="26"/>
    </row>
    <row r="499" s="33" customFormat="true" ht="67.5" hidden="false" customHeight="true" outlineLevel="0" collapsed="false">
      <c r="A499" s="28" t="n">
        <v>744</v>
      </c>
      <c r="B499" s="181" t="s">
        <v>705</v>
      </c>
      <c r="C499" s="79" t="s">
        <v>300</v>
      </c>
      <c r="D499" s="213" t="s">
        <v>706</v>
      </c>
      <c r="E499" s="213"/>
      <c r="F499" s="213" t="s">
        <v>706</v>
      </c>
      <c r="G499" s="213"/>
      <c r="H499" s="213" t="s">
        <v>706</v>
      </c>
      <c r="I499" s="213"/>
      <c r="J499" s="213" t="s">
        <v>706</v>
      </c>
      <c r="K499" s="213"/>
    </row>
    <row r="500" s="33" customFormat="true" ht="17.25" hidden="false" customHeight="true" outlineLevel="0" collapsed="false">
      <c r="A500" s="28"/>
      <c r="B500" s="50"/>
      <c r="C500" s="39" t="s">
        <v>707</v>
      </c>
      <c r="D500" s="40" t="n">
        <v>0.0649</v>
      </c>
      <c r="E500" s="42" t="n">
        <v>37123</v>
      </c>
      <c r="F500" s="40" t="n">
        <v>0.0649</v>
      </c>
      <c r="G500" s="42" t="n">
        <v>37123</v>
      </c>
      <c r="H500" s="40" t="n">
        <v>0.0649</v>
      </c>
      <c r="I500" s="42" t="n">
        <v>37123</v>
      </c>
      <c r="J500" s="40" t="n">
        <v>0.0649</v>
      </c>
      <c r="K500" s="42" t="n">
        <v>37123</v>
      </c>
    </row>
    <row r="501" s="33" customFormat="true" ht="17.25" hidden="false" customHeight="true" outlineLevel="0" collapsed="false">
      <c r="A501" s="28"/>
      <c r="B501" s="50"/>
      <c r="C501" s="39" t="s">
        <v>708</v>
      </c>
      <c r="D501" s="40" t="s">
        <v>26</v>
      </c>
      <c r="E501" s="42" t="n">
        <v>37123</v>
      </c>
      <c r="F501" s="40" t="s">
        <v>26</v>
      </c>
      <c r="G501" s="42" t="n">
        <v>37123</v>
      </c>
      <c r="H501" s="40" t="s">
        <v>26</v>
      </c>
      <c r="I501" s="42" t="n">
        <v>37123</v>
      </c>
      <c r="J501" s="40" t="s">
        <v>26</v>
      </c>
      <c r="K501" s="42" t="n">
        <v>37123</v>
      </c>
    </row>
    <row r="502" s="33" customFormat="true" ht="17.25" hidden="false" customHeight="true" outlineLevel="0" collapsed="false">
      <c r="A502" s="28"/>
      <c r="B502" s="50"/>
      <c r="C502" s="39" t="s">
        <v>709</v>
      </c>
      <c r="D502" s="40" t="s">
        <v>26</v>
      </c>
      <c r="E502" s="42" t="n">
        <v>37123</v>
      </c>
      <c r="F502" s="40" t="s">
        <v>26</v>
      </c>
      <c r="G502" s="42" t="n">
        <v>37123</v>
      </c>
      <c r="H502" s="40" t="s">
        <v>26</v>
      </c>
      <c r="I502" s="42" t="n">
        <v>37123</v>
      </c>
      <c r="J502" s="40" t="s">
        <v>26</v>
      </c>
      <c r="K502" s="42" t="n">
        <v>37123</v>
      </c>
    </row>
    <row r="503" s="33" customFormat="true" ht="17.25" hidden="false" customHeight="true" outlineLevel="0" collapsed="false">
      <c r="A503" s="28"/>
      <c r="B503" s="50"/>
      <c r="C503" s="39" t="s">
        <v>710</v>
      </c>
      <c r="D503" s="40" t="n">
        <v>0.6693</v>
      </c>
      <c r="E503" s="42" t="n">
        <v>37284</v>
      </c>
      <c r="F503" s="40" t="n">
        <v>0.6693</v>
      </c>
      <c r="G503" s="42" t="n">
        <v>37284</v>
      </c>
      <c r="H503" s="40" t="n">
        <v>0.6693</v>
      </c>
      <c r="I503" s="42" t="n">
        <v>37284</v>
      </c>
      <c r="J503" s="40" t="n">
        <v>0.6693</v>
      </c>
      <c r="K503" s="42" t="n">
        <v>37284</v>
      </c>
    </row>
    <row r="504" s="33" customFormat="true" ht="17.25" hidden="false" customHeight="true" outlineLevel="0" collapsed="false">
      <c r="A504" s="28" t="n">
        <v>808</v>
      </c>
      <c r="B504" s="50" t="s">
        <v>711</v>
      </c>
      <c r="C504" s="39" t="s">
        <v>84</v>
      </c>
      <c r="D504" s="40" t="s">
        <v>85</v>
      </c>
      <c r="E504" s="48" t="s">
        <v>85</v>
      </c>
      <c r="F504" s="40" t="s">
        <v>85</v>
      </c>
      <c r="G504" s="48" t="s">
        <v>85</v>
      </c>
      <c r="H504" s="40" t="s">
        <v>85</v>
      </c>
      <c r="I504" s="48" t="s">
        <v>85</v>
      </c>
      <c r="J504" s="40" t="s">
        <v>85</v>
      </c>
      <c r="K504" s="48" t="s">
        <v>85</v>
      </c>
    </row>
    <row r="505" s="33" customFormat="true" ht="17.25" hidden="false" customHeight="true" outlineLevel="0" collapsed="false">
      <c r="A505" s="28" t="n">
        <v>230</v>
      </c>
      <c r="B505" s="50" t="s">
        <v>712</v>
      </c>
      <c r="C505" s="39" t="s">
        <v>713</v>
      </c>
      <c r="D505" s="40" t="n">
        <v>0.591</v>
      </c>
      <c r="E505" s="42" t="n">
        <v>37256</v>
      </c>
      <c r="F505" s="40" t="n">
        <v>0.591</v>
      </c>
      <c r="G505" s="42" t="n">
        <v>37256</v>
      </c>
      <c r="H505" s="40" t="n">
        <v>0.591</v>
      </c>
      <c r="I505" s="42" t="n">
        <v>37256</v>
      </c>
      <c r="J505" s="40" t="n">
        <v>0.591</v>
      </c>
      <c r="K505" s="42" t="n">
        <v>37256</v>
      </c>
    </row>
    <row r="506" s="33" customFormat="true" ht="63.75" hidden="false" customHeight="true" outlineLevel="0" collapsed="false">
      <c r="A506" s="28"/>
      <c r="B506" s="50"/>
      <c r="C506" s="39" t="s">
        <v>714</v>
      </c>
      <c r="D506" s="60" t="s">
        <v>715</v>
      </c>
      <c r="E506" s="60"/>
      <c r="F506" s="60" t="s">
        <v>715</v>
      </c>
      <c r="G506" s="60"/>
      <c r="H506" s="60" t="s">
        <v>715</v>
      </c>
      <c r="I506" s="60"/>
      <c r="J506" s="60" t="s">
        <v>715</v>
      </c>
      <c r="K506" s="60"/>
    </row>
    <row r="507" s="33" customFormat="true" ht="17.25" hidden="false" customHeight="true" outlineLevel="0" collapsed="false">
      <c r="A507" s="28"/>
      <c r="B507" s="50"/>
      <c r="C507" s="35" t="s">
        <v>716</v>
      </c>
      <c r="D507" s="40" t="s">
        <v>26</v>
      </c>
      <c r="E507" s="42" t="n">
        <v>36889</v>
      </c>
      <c r="F507" s="40" t="s">
        <v>26</v>
      </c>
      <c r="G507" s="42" t="n">
        <v>36889</v>
      </c>
      <c r="H507" s="40" t="s">
        <v>26</v>
      </c>
      <c r="I507" s="42" t="n">
        <v>36889</v>
      </c>
      <c r="J507" s="40" t="s">
        <v>26</v>
      </c>
      <c r="K507" s="42" t="n">
        <v>36889</v>
      </c>
    </row>
    <row r="508" s="33" customFormat="true" ht="72.75" hidden="false" customHeight="true" outlineLevel="0" collapsed="false">
      <c r="A508" s="28" t="n">
        <v>376</v>
      </c>
      <c r="B508" s="134" t="s">
        <v>717</v>
      </c>
      <c r="C508" s="35" t="s">
        <v>718</v>
      </c>
      <c r="D508" s="60" t="s">
        <v>719</v>
      </c>
      <c r="E508" s="60"/>
      <c r="F508" s="60" t="s">
        <v>719</v>
      </c>
      <c r="G508" s="60"/>
      <c r="H508" s="60" t="s">
        <v>719</v>
      </c>
      <c r="I508" s="60"/>
      <c r="J508" s="60" t="s">
        <v>719</v>
      </c>
      <c r="K508" s="60"/>
    </row>
    <row r="509" s="33" customFormat="true" ht="47.25" hidden="false" customHeight="true" outlineLevel="0" collapsed="false">
      <c r="A509" s="28"/>
      <c r="B509" s="62" t="s">
        <v>720</v>
      </c>
      <c r="C509" s="35" t="s">
        <v>721</v>
      </c>
      <c r="D509" s="40" t="s">
        <v>722</v>
      </c>
      <c r="E509" s="42" t="n">
        <v>37802</v>
      </c>
      <c r="F509" s="40" t="s">
        <v>722</v>
      </c>
      <c r="G509" s="42" t="n">
        <v>37802</v>
      </c>
      <c r="H509" s="40" t="s">
        <v>722</v>
      </c>
      <c r="I509" s="42" t="n">
        <v>37802</v>
      </c>
      <c r="J509" s="40" t="s">
        <v>722</v>
      </c>
      <c r="K509" s="42" t="n">
        <v>37802</v>
      </c>
    </row>
    <row r="510" s="27" customFormat="true" ht="19.5" hidden="false" customHeight="true" outlineLevel="0" collapsed="false">
      <c r="A510" s="10"/>
      <c r="B510" s="56" t="s">
        <v>723</v>
      </c>
      <c r="C510" s="56"/>
      <c r="D510" s="57"/>
      <c r="E510" s="26"/>
      <c r="F510" s="57"/>
      <c r="G510" s="26"/>
      <c r="H510" s="57"/>
      <c r="I510" s="26"/>
      <c r="J510" s="57"/>
      <c r="K510" s="26"/>
    </row>
    <row r="511" s="216" customFormat="true" ht="61.5" hidden="false" customHeight="true" outlineLevel="0" collapsed="false">
      <c r="A511" s="214" t="n">
        <v>864</v>
      </c>
      <c r="B511" s="50" t="s">
        <v>724</v>
      </c>
      <c r="C511" s="215" t="s">
        <v>308</v>
      </c>
      <c r="D511" s="213" t="s">
        <v>725</v>
      </c>
      <c r="E511" s="213"/>
      <c r="F511" s="213" t="s">
        <v>725</v>
      </c>
      <c r="G511" s="213"/>
      <c r="H511" s="213" t="s">
        <v>725</v>
      </c>
      <c r="I511" s="213"/>
      <c r="J511" s="213" t="s">
        <v>725</v>
      </c>
      <c r="K511" s="213"/>
    </row>
    <row r="512" s="216" customFormat="true" ht="65.25" hidden="false" customHeight="true" outlineLevel="0" collapsed="false">
      <c r="A512" s="214"/>
      <c r="B512" s="217"/>
      <c r="C512" s="218" t="s">
        <v>726</v>
      </c>
      <c r="D512" s="60" t="s">
        <v>725</v>
      </c>
      <c r="E512" s="60"/>
      <c r="F512" s="60" t="s">
        <v>725</v>
      </c>
      <c r="G512" s="60"/>
      <c r="H512" s="60" t="s">
        <v>725</v>
      </c>
      <c r="I512" s="60"/>
      <c r="J512" s="60" t="s">
        <v>725</v>
      </c>
      <c r="K512" s="60"/>
    </row>
    <row r="513" s="216" customFormat="true" ht="32.25" hidden="false" customHeight="true" outlineLevel="0" collapsed="false">
      <c r="A513" s="214"/>
      <c r="B513" s="217"/>
      <c r="C513" s="219" t="s">
        <v>727</v>
      </c>
      <c r="D513" s="90" t="s">
        <v>728</v>
      </c>
      <c r="E513" s="117" t="n">
        <v>37986</v>
      </c>
      <c r="F513" s="90" t="s">
        <v>728</v>
      </c>
      <c r="G513" s="117" t="n">
        <v>37986</v>
      </c>
      <c r="H513" s="90" t="s">
        <v>728</v>
      </c>
      <c r="I513" s="117" t="n">
        <v>37986</v>
      </c>
      <c r="J513" s="90" t="s">
        <v>728</v>
      </c>
      <c r="K513" s="117" t="n">
        <v>37986</v>
      </c>
    </row>
    <row r="514" s="221" customFormat="true" ht="32.25" hidden="false" customHeight="true" outlineLevel="0" collapsed="false">
      <c r="A514" s="84"/>
      <c r="B514" s="95"/>
      <c r="C514" s="220" t="s">
        <v>729</v>
      </c>
      <c r="D514" s="90" t="s">
        <v>730</v>
      </c>
      <c r="E514" s="117" t="n">
        <v>37986</v>
      </c>
      <c r="F514" s="90" t="s">
        <v>730</v>
      </c>
      <c r="G514" s="117" t="n">
        <v>37986</v>
      </c>
      <c r="H514" s="90" t="s">
        <v>730</v>
      </c>
      <c r="I514" s="117" t="n">
        <v>37986</v>
      </c>
      <c r="J514" s="90" t="s">
        <v>730</v>
      </c>
      <c r="K514" s="117" t="n">
        <v>37986</v>
      </c>
    </row>
    <row r="515" s="221" customFormat="true" ht="24" hidden="false" customHeight="true" outlineLevel="0" collapsed="false">
      <c r="A515" s="84"/>
      <c r="B515" s="95"/>
      <c r="C515" s="220" t="s">
        <v>731</v>
      </c>
      <c r="D515" s="90" t="s">
        <v>730</v>
      </c>
      <c r="E515" s="117" t="n">
        <v>37986</v>
      </c>
      <c r="F515" s="90" t="s">
        <v>730</v>
      </c>
      <c r="G515" s="117" t="n">
        <v>37986</v>
      </c>
      <c r="H515" s="90" t="s">
        <v>730</v>
      </c>
      <c r="I515" s="117" t="n">
        <v>37986</v>
      </c>
      <c r="J515" s="90" t="s">
        <v>730</v>
      </c>
      <c r="K515" s="117" t="n">
        <v>37986</v>
      </c>
    </row>
    <row r="516" s="221" customFormat="true" ht="29.25" hidden="false" customHeight="true" outlineLevel="0" collapsed="false">
      <c r="A516" s="84"/>
      <c r="B516" s="95"/>
      <c r="C516" s="220" t="s">
        <v>732</v>
      </c>
      <c r="D516" s="90" t="s">
        <v>26</v>
      </c>
      <c r="E516" s="117" t="n">
        <v>37216</v>
      </c>
      <c r="F516" s="90" t="s">
        <v>26</v>
      </c>
      <c r="G516" s="117" t="n">
        <v>37216</v>
      </c>
      <c r="H516" s="90" t="s">
        <v>26</v>
      </c>
      <c r="I516" s="117" t="n">
        <v>37216</v>
      </c>
      <c r="J516" s="90" t="s">
        <v>26</v>
      </c>
      <c r="K516" s="117" t="n">
        <v>37216</v>
      </c>
    </row>
    <row r="517" s="221" customFormat="true" ht="33.75" hidden="false" customHeight="true" outlineLevel="0" collapsed="false">
      <c r="A517" s="84"/>
      <c r="B517" s="95"/>
      <c r="C517" s="220" t="s">
        <v>733</v>
      </c>
      <c r="D517" s="90" t="s">
        <v>26</v>
      </c>
      <c r="E517" s="117" t="n">
        <v>37238</v>
      </c>
      <c r="F517" s="90" t="s">
        <v>26</v>
      </c>
      <c r="G517" s="117" t="n">
        <v>37238</v>
      </c>
      <c r="H517" s="90" t="s">
        <v>26</v>
      </c>
      <c r="I517" s="117" t="n">
        <v>37238</v>
      </c>
      <c r="J517" s="90" t="s">
        <v>26</v>
      </c>
      <c r="K517" s="117" t="n">
        <v>37238</v>
      </c>
    </row>
    <row r="518" s="33" customFormat="true" ht="24.75" hidden="false" customHeight="true" outlineLevel="0" collapsed="false">
      <c r="A518" s="28" t="n">
        <v>384</v>
      </c>
      <c r="B518" s="108" t="s">
        <v>734</v>
      </c>
      <c r="C518" s="109" t="s">
        <v>735</v>
      </c>
      <c r="D518" s="87" t="n">
        <v>0.5732</v>
      </c>
      <c r="E518" s="114" t="n">
        <v>36864</v>
      </c>
      <c r="F518" s="87" t="n">
        <v>0.5732</v>
      </c>
      <c r="G518" s="114" t="n">
        <v>36864</v>
      </c>
      <c r="H518" s="87" t="n">
        <v>0.5732</v>
      </c>
      <c r="I518" s="114" t="n">
        <v>36864</v>
      </c>
      <c r="J518" s="87" t="n">
        <v>0.5732</v>
      </c>
      <c r="K518" s="114" t="n">
        <v>36864</v>
      </c>
    </row>
    <row r="519" s="33" customFormat="true" ht="24.75" hidden="false" customHeight="true" outlineLevel="0" collapsed="false">
      <c r="A519" s="28"/>
      <c r="B519" s="95"/>
      <c r="C519" s="86" t="s">
        <v>736</v>
      </c>
      <c r="D519" s="90" t="n">
        <v>0.0501</v>
      </c>
      <c r="E519" s="100" t="n">
        <v>36642</v>
      </c>
      <c r="F519" s="90" t="n">
        <v>0.0501</v>
      </c>
      <c r="G519" s="100" t="n">
        <v>36642</v>
      </c>
      <c r="H519" s="90" t="n">
        <v>0.0501</v>
      </c>
      <c r="I519" s="100" t="n">
        <v>36642</v>
      </c>
      <c r="J519" s="90" t="n">
        <v>0.0501</v>
      </c>
      <c r="K519" s="100" t="n">
        <v>36642</v>
      </c>
    </row>
    <row r="520" s="33" customFormat="true" ht="32.25" hidden="false" customHeight="true" outlineLevel="0" collapsed="false">
      <c r="A520" s="28" t="n">
        <v>555</v>
      </c>
      <c r="B520" s="62" t="s">
        <v>737</v>
      </c>
      <c r="C520" s="39" t="s">
        <v>738</v>
      </c>
      <c r="D520" s="40" t="n">
        <v>0.471</v>
      </c>
      <c r="E520" s="42" t="n">
        <v>36448</v>
      </c>
      <c r="F520" s="40" t="n">
        <v>0.471</v>
      </c>
      <c r="G520" s="42" t="n">
        <v>36448</v>
      </c>
      <c r="H520" s="40" t="n">
        <v>0.471</v>
      </c>
      <c r="I520" s="42" t="n">
        <v>36448</v>
      </c>
      <c r="J520" s="40" t="n">
        <v>0.471</v>
      </c>
      <c r="K520" s="42" t="n">
        <v>36448</v>
      </c>
    </row>
    <row r="521" s="33" customFormat="true" ht="17.25" hidden="false" customHeight="true" outlineLevel="0" collapsed="false">
      <c r="A521" s="28"/>
      <c r="B521" s="50"/>
      <c r="C521" s="39" t="s">
        <v>739</v>
      </c>
      <c r="D521" s="40" t="n">
        <v>0.24</v>
      </c>
      <c r="E521" s="42" t="n">
        <v>35821</v>
      </c>
      <c r="F521" s="40" t="n">
        <v>0.24</v>
      </c>
      <c r="G521" s="42" t="n">
        <v>35821</v>
      </c>
      <c r="H521" s="40" t="n">
        <v>0.24</v>
      </c>
      <c r="I521" s="42" t="n">
        <v>35821</v>
      </c>
      <c r="J521" s="40" t="n">
        <v>0.24</v>
      </c>
      <c r="K521" s="42" t="n">
        <v>35821</v>
      </c>
    </row>
    <row r="522" s="33" customFormat="true" ht="17.25" hidden="false" customHeight="true" outlineLevel="0" collapsed="false">
      <c r="A522" s="28" t="n">
        <v>171</v>
      </c>
      <c r="B522" s="50" t="s">
        <v>740</v>
      </c>
      <c r="C522" s="39" t="s">
        <v>741</v>
      </c>
      <c r="D522" s="40" t="n">
        <v>0.411</v>
      </c>
      <c r="E522" s="48" t="s">
        <v>66</v>
      </c>
      <c r="F522" s="40" t="n">
        <v>0.411</v>
      </c>
      <c r="G522" s="48" t="s">
        <v>66</v>
      </c>
      <c r="H522" s="40" t="n">
        <v>0.411</v>
      </c>
      <c r="I522" s="48" t="s">
        <v>66</v>
      </c>
      <c r="J522" s="40" t="n">
        <v>0.411</v>
      </c>
      <c r="K522" s="48" t="s">
        <v>66</v>
      </c>
    </row>
    <row r="523" s="33" customFormat="true" ht="17.25" hidden="false" customHeight="true" outlineLevel="0" collapsed="false">
      <c r="A523" s="28"/>
      <c r="B523" s="50"/>
      <c r="C523" s="39" t="s">
        <v>742</v>
      </c>
      <c r="D523" s="40" t="n">
        <v>0.1</v>
      </c>
      <c r="E523" s="48" t="s">
        <v>66</v>
      </c>
      <c r="F523" s="40" t="n">
        <v>0.1</v>
      </c>
      <c r="G523" s="48" t="s">
        <v>66</v>
      </c>
      <c r="H523" s="40" t="n">
        <v>0.1</v>
      </c>
      <c r="I523" s="48" t="s">
        <v>66</v>
      </c>
      <c r="J523" s="40" t="n">
        <v>0.1</v>
      </c>
      <c r="K523" s="48" t="s">
        <v>66</v>
      </c>
    </row>
    <row r="524" s="33" customFormat="true" ht="17.25" hidden="false" customHeight="true" outlineLevel="0" collapsed="false">
      <c r="A524" s="28"/>
      <c r="B524" s="50"/>
      <c r="C524" s="39" t="s">
        <v>743</v>
      </c>
      <c r="D524" s="40" t="n">
        <v>0.0908</v>
      </c>
      <c r="E524" s="48" t="s">
        <v>66</v>
      </c>
      <c r="F524" s="40" t="n">
        <v>0.0908</v>
      </c>
      <c r="G524" s="48" t="s">
        <v>66</v>
      </c>
      <c r="H524" s="40" t="n">
        <v>0.0908</v>
      </c>
      <c r="I524" s="48" t="s">
        <v>66</v>
      </c>
      <c r="J524" s="40" t="n">
        <v>0.0908</v>
      </c>
      <c r="K524" s="48" t="s">
        <v>66</v>
      </c>
    </row>
    <row r="525" s="33" customFormat="true" ht="59.25" hidden="false" customHeight="true" outlineLevel="0" collapsed="false">
      <c r="A525" s="28" t="n">
        <v>172</v>
      </c>
      <c r="B525" s="85" t="s">
        <v>744</v>
      </c>
      <c r="C525" s="86" t="s">
        <v>745</v>
      </c>
      <c r="D525" s="60" t="s">
        <v>725</v>
      </c>
      <c r="E525" s="60"/>
      <c r="F525" s="60" t="s">
        <v>725</v>
      </c>
      <c r="G525" s="60"/>
      <c r="H525" s="60" t="s">
        <v>725</v>
      </c>
      <c r="I525" s="60"/>
      <c r="J525" s="60" t="s">
        <v>725</v>
      </c>
      <c r="K525" s="60"/>
    </row>
    <row r="526" s="33" customFormat="true" ht="60.75" hidden="false" customHeight="true" outlineLevel="0" collapsed="false">
      <c r="A526" s="28"/>
      <c r="B526" s="95"/>
      <c r="C526" s="86" t="s">
        <v>308</v>
      </c>
      <c r="D526" s="60" t="s">
        <v>725</v>
      </c>
      <c r="E526" s="60"/>
      <c r="F526" s="60" t="s">
        <v>725</v>
      </c>
      <c r="G526" s="60"/>
      <c r="H526" s="60" t="s">
        <v>725</v>
      </c>
      <c r="I526" s="60"/>
      <c r="J526" s="60" t="s">
        <v>725</v>
      </c>
      <c r="K526" s="60"/>
    </row>
    <row r="527" s="33" customFormat="true" ht="30" hidden="false" customHeight="false" outlineLevel="0" collapsed="false">
      <c r="A527" s="28"/>
      <c r="B527" s="95"/>
      <c r="C527" s="101" t="s">
        <v>727</v>
      </c>
      <c r="D527" s="90" t="s">
        <v>746</v>
      </c>
      <c r="E527" s="100" t="n">
        <v>38077</v>
      </c>
      <c r="F527" s="90" t="s">
        <v>746</v>
      </c>
      <c r="G527" s="100" t="n">
        <v>38077</v>
      </c>
      <c r="H527" s="90" t="s">
        <v>746</v>
      </c>
      <c r="I527" s="100" t="n">
        <v>38077</v>
      </c>
      <c r="J527" s="90" t="s">
        <v>746</v>
      </c>
      <c r="K527" s="100" t="n">
        <v>38077</v>
      </c>
    </row>
    <row r="528" s="33" customFormat="true" ht="17.25" hidden="false" customHeight="true" outlineLevel="0" collapsed="false">
      <c r="A528" s="28"/>
      <c r="B528" s="85"/>
      <c r="C528" s="101" t="s">
        <v>747</v>
      </c>
      <c r="D528" s="118" t="n">
        <v>0.0817</v>
      </c>
      <c r="E528" s="91" t="s">
        <v>85</v>
      </c>
      <c r="F528" s="118" t="n">
        <v>0.0817</v>
      </c>
      <c r="G528" s="91" t="s">
        <v>85</v>
      </c>
      <c r="H528" s="118" t="n">
        <v>0.0817</v>
      </c>
      <c r="I528" s="91" t="s">
        <v>85</v>
      </c>
      <c r="J528" s="118" t="n">
        <v>0.0817</v>
      </c>
      <c r="K528" s="91" t="s">
        <v>85</v>
      </c>
    </row>
    <row r="529" s="33" customFormat="true" ht="17.25" hidden="false" customHeight="true" outlineLevel="0" collapsed="false">
      <c r="A529" s="28" t="n">
        <v>178</v>
      </c>
      <c r="B529" s="95" t="s">
        <v>748</v>
      </c>
      <c r="C529" s="86" t="s">
        <v>749</v>
      </c>
      <c r="D529" s="90" t="n">
        <v>0.5489</v>
      </c>
      <c r="E529" s="100" t="n">
        <v>36741</v>
      </c>
      <c r="F529" s="90" t="n">
        <v>0.5489</v>
      </c>
      <c r="G529" s="100" t="n">
        <v>36741</v>
      </c>
      <c r="H529" s="90" t="n">
        <v>0.5489</v>
      </c>
      <c r="I529" s="100" t="n">
        <v>36741</v>
      </c>
      <c r="J529" s="90" t="n">
        <v>0.5489</v>
      </c>
      <c r="K529" s="100" t="n">
        <v>36741</v>
      </c>
    </row>
    <row r="530" s="33" customFormat="true" ht="17.25" hidden="false" customHeight="true" outlineLevel="0" collapsed="false">
      <c r="A530" s="28"/>
      <c r="B530" s="95"/>
      <c r="C530" s="86" t="s">
        <v>750</v>
      </c>
      <c r="D530" s="90" t="n">
        <v>0.0662</v>
      </c>
      <c r="E530" s="100" t="s">
        <v>85</v>
      </c>
      <c r="F530" s="90" t="n">
        <v>0.0662</v>
      </c>
      <c r="G530" s="100" t="s">
        <v>85</v>
      </c>
      <c r="H530" s="90" t="n">
        <v>0.0662</v>
      </c>
      <c r="I530" s="100" t="s">
        <v>85</v>
      </c>
      <c r="J530" s="90" t="n">
        <v>0.0662</v>
      </c>
      <c r="K530" s="100" t="s">
        <v>85</v>
      </c>
    </row>
    <row r="531" s="33" customFormat="true" ht="17.25" hidden="false" customHeight="true" outlineLevel="0" collapsed="false">
      <c r="A531" s="28" t="n">
        <v>212</v>
      </c>
      <c r="B531" s="95" t="s">
        <v>751</v>
      </c>
      <c r="C531" s="86" t="s">
        <v>752</v>
      </c>
      <c r="D531" s="90" t="n">
        <v>0.2624</v>
      </c>
      <c r="E531" s="100" t="n">
        <v>36700</v>
      </c>
      <c r="F531" s="90" t="n">
        <v>0.2624</v>
      </c>
      <c r="G531" s="100" t="n">
        <v>36700</v>
      </c>
      <c r="H531" s="90" t="n">
        <v>0.2624</v>
      </c>
      <c r="I531" s="100" t="n">
        <v>36700</v>
      </c>
      <c r="J531" s="90" t="n">
        <v>0.2624</v>
      </c>
      <c r="K531" s="100" t="n">
        <v>36700</v>
      </c>
    </row>
    <row r="532" s="33" customFormat="true" ht="17.25" hidden="false" customHeight="true" outlineLevel="0" collapsed="false">
      <c r="A532" s="28"/>
      <c r="B532" s="95"/>
      <c r="C532" s="86" t="s">
        <v>753</v>
      </c>
      <c r="D532" s="90" t="n">
        <v>0.29072</v>
      </c>
      <c r="E532" s="100" t="s">
        <v>251</v>
      </c>
      <c r="F532" s="90" t="n">
        <v>0.29072</v>
      </c>
      <c r="G532" s="100" t="s">
        <v>251</v>
      </c>
      <c r="H532" s="90" t="n">
        <v>0.29072</v>
      </c>
      <c r="I532" s="100" t="s">
        <v>251</v>
      </c>
      <c r="J532" s="90" t="n">
        <v>0.29072</v>
      </c>
      <c r="K532" s="100" t="s">
        <v>251</v>
      </c>
    </row>
    <row r="533" s="33" customFormat="true" ht="17.25" hidden="false" customHeight="true" outlineLevel="0" collapsed="false">
      <c r="A533" s="28" t="n">
        <v>182</v>
      </c>
      <c r="B533" s="95" t="s">
        <v>754</v>
      </c>
      <c r="C533" s="86" t="s">
        <v>755</v>
      </c>
      <c r="D533" s="90" t="n">
        <v>0.2921</v>
      </c>
      <c r="E533" s="100" t="n">
        <v>37033</v>
      </c>
      <c r="F533" s="90" t="n">
        <v>0.2921</v>
      </c>
      <c r="G533" s="100" t="n">
        <v>37033</v>
      </c>
      <c r="H533" s="90" t="n">
        <v>0.2921</v>
      </c>
      <c r="I533" s="100" t="n">
        <v>37033</v>
      </c>
      <c r="J533" s="90" t="n">
        <v>0.2921</v>
      </c>
      <c r="K533" s="100" t="n">
        <v>37033</v>
      </c>
    </row>
    <row r="534" s="33" customFormat="true" ht="17.25" hidden="false" customHeight="true" outlineLevel="0" collapsed="false">
      <c r="A534" s="28"/>
      <c r="B534" s="95"/>
      <c r="C534" s="86" t="s">
        <v>756</v>
      </c>
      <c r="D534" s="90" t="s">
        <v>26</v>
      </c>
      <c r="E534" s="100" t="n">
        <v>37168</v>
      </c>
      <c r="F534" s="90" t="s">
        <v>26</v>
      </c>
      <c r="G534" s="100" t="n">
        <v>37168</v>
      </c>
      <c r="H534" s="90" t="s">
        <v>26</v>
      </c>
      <c r="I534" s="100" t="n">
        <v>37168</v>
      </c>
      <c r="J534" s="90" t="s">
        <v>26</v>
      </c>
      <c r="K534" s="100" t="n">
        <v>37168</v>
      </c>
    </row>
    <row r="535" s="33" customFormat="true" ht="64.5" hidden="false" customHeight="true" outlineLevel="0" collapsed="false">
      <c r="A535" s="107" t="n">
        <v>117</v>
      </c>
      <c r="B535" s="95" t="s">
        <v>757</v>
      </c>
      <c r="C535" s="86" t="s">
        <v>308</v>
      </c>
      <c r="D535" s="60" t="s">
        <v>725</v>
      </c>
      <c r="E535" s="60"/>
      <c r="F535" s="60" t="s">
        <v>725</v>
      </c>
      <c r="G535" s="60"/>
      <c r="H535" s="60" t="s">
        <v>725</v>
      </c>
      <c r="I535" s="60"/>
      <c r="J535" s="60" t="s">
        <v>725</v>
      </c>
      <c r="K535" s="60"/>
    </row>
    <row r="536" s="33" customFormat="true" ht="33" hidden="false" customHeight="true" outlineLevel="0" collapsed="false">
      <c r="A536" s="28"/>
      <c r="B536" s="95"/>
      <c r="C536" s="101" t="s">
        <v>727</v>
      </c>
      <c r="D536" s="90" t="s">
        <v>758</v>
      </c>
      <c r="E536" s="100" t="n">
        <v>37572</v>
      </c>
      <c r="F536" s="105" t="s">
        <v>759</v>
      </c>
      <c r="G536" s="141" t="n">
        <v>38146</v>
      </c>
      <c r="H536" s="90" t="s">
        <v>759</v>
      </c>
      <c r="I536" s="100" t="n">
        <v>38146</v>
      </c>
      <c r="J536" s="90" t="s">
        <v>759</v>
      </c>
      <c r="K536" s="100" t="n">
        <v>38146</v>
      </c>
    </row>
    <row r="537" s="33" customFormat="true" ht="17.25" hidden="false" customHeight="true" outlineLevel="0" collapsed="false">
      <c r="A537" s="28" t="n">
        <v>589</v>
      </c>
      <c r="B537" s="50" t="s">
        <v>760</v>
      </c>
      <c r="C537" s="39" t="s">
        <v>761</v>
      </c>
      <c r="D537" s="40" t="s">
        <v>26</v>
      </c>
      <c r="E537" s="42" t="n">
        <v>37775</v>
      </c>
      <c r="F537" s="40" t="s">
        <v>26</v>
      </c>
      <c r="G537" s="42" t="n">
        <v>37775</v>
      </c>
      <c r="H537" s="40" t="s">
        <v>26</v>
      </c>
      <c r="I537" s="42" t="n">
        <v>37775</v>
      </c>
      <c r="J537" s="40" t="s">
        <v>26</v>
      </c>
      <c r="K537" s="42" t="n">
        <v>37775</v>
      </c>
    </row>
    <row r="538" s="33" customFormat="true" ht="17.25" hidden="false" customHeight="true" outlineLevel="0" collapsed="false">
      <c r="A538" s="28"/>
      <c r="B538" s="50"/>
      <c r="C538" s="39" t="s">
        <v>762</v>
      </c>
      <c r="D538" s="40" t="s">
        <v>763</v>
      </c>
      <c r="E538" s="42" t="n">
        <v>38125</v>
      </c>
      <c r="F538" s="40" t="s">
        <v>763</v>
      </c>
      <c r="G538" s="42" t="n">
        <v>38125</v>
      </c>
      <c r="H538" s="40" t="s">
        <v>763</v>
      </c>
      <c r="I538" s="42" t="n">
        <v>38125</v>
      </c>
      <c r="J538" s="40" t="s">
        <v>763</v>
      </c>
      <c r="K538" s="42" t="n">
        <v>38125</v>
      </c>
    </row>
    <row r="539" s="33" customFormat="true" ht="60" hidden="false" customHeight="true" outlineLevel="0" collapsed="false">
      <c r="A539" s="28"/>
      <c r="B539" s="50"/>
      <c r="C539" s="44" t="s">
        <v>764</v>
      </c>
      <c r="D539" s="41" t="s">
        <v>765</v>
      </c>
      <c r="E539" s="41"/>
      <c r="F539" s="41" t="s">
        <v>765</v>
      </c>
      <c r="G539" s="41"/>
      <c r="H539" s="41" t="s">
        <v>765</v>
      </c>
      <c r="I539" s="41"/>
      <c r="J539" s="41" t="s">
        <v>765</v>
      </c>
      <c r="K539" s="41"/>
    </row>
    <row r="540" s="33" customFormat="true" ht="28.5" hidden="false" customHeight="true" outlineLevel="0" collapsed="false">
      <c r="A540" s="28"/>
      <c r="B540" s="50"/>
      <c r="C540" s="44" t="s">
        <v>766</v>
      </c>
      <c r="D540" s="40" t="s">
        <v>767</v>
      </c>
      <c r="E540" s="42" t="n">
        <v>38125</v>
      </c>
      <c r="F540" s="40" t="s">
        <v>767</v>
      </c>
      <c r="G540" s="42" t="n">
        <v>38125</v>
      </c>
      <c r="H540" s="40" t="s">
        <v>767</v>
      </c>
      <c r="I540" s="42" t="n">
        <v>38125</v>
      </c>
      <c r="J540" s="40" t="s">
        <v>767</v>
      </c>
      <c r="K540" s="42" t="n">
        <v>38125</v>
      </c>
    </row>
    <row r="541" s="33" customFormat="true" ht="17.25" hidden="false" customHeight="true" outlineLevel="0" collapsed="false">
      <c r="A541" s="28"/>
      <c r="B541" s="50"/>
      <c r="C541" s="39" t="s">
        <v>309</v>
      </c>
      <c r="D541" s="40" t="s">
        <v>26</v>
      </c>
      <c r="E541" s="42" t="n">
        <v>37775</v>
      </c>
      <c r="F541" s="40" t="s">
        <v>26</v>
      </c>
      <c r="G541" s="42" t="n">
        <v>37775</v>
      </c>
      <c r="H541" s="40" t="s">
        <v>26</v>
      </c>
      <c r="I541" s="42" t="n">
        <v>37775</v>
      </c>
      <c r="J541" s="40" t="s">
        <v>26</v>
      </c>
      <c r="K541" s="42" t="n">
        <v>37775</v>
      </c>
    </row>
    <row r="542" s="33" customFormat="true" ht="17.25" hidden="false" customHeight="true" outlineLevel="0" collapsed="false">
      <c r="A542" s="107" t="n">
        <v>187</v>
      </c>
      <c r="B542" s="95" t="s">
        <v>768</v>
      </c>
      <c r="C542" s="86" t="s">
        <v>769</v>
      </c>
      <c r="D542" s="90" t="n">
        <v>0.5462</v>
      </c>
      <c r="E542" s="100" t="n">
        <v>36593</v>
      </c>
      <c r="F542" s="90" t="n">
        <v>0.5462</v>
      </c>
      <c r="G542" s="100" t="n">
        <v>36593</v>
      </c>
      <c r="H542" s="90" t="n">
        <v>0.5462</v>
      </c>
      <c r="I542" s="100" t="n">
        <v>36593</v>
      </c>
      <c r="J542" s="90" t="n">
        <v>0.5462</v>
      </c>
      <c r="K542" s="100" t="n">
        <v>36593</v>
      </c>
    </row>
    <row r="543" s="33" customFormat="true" ht="17.25" hidden="false" customHeight="true" outlineLevel="0" collapsed="false">
      <c r="A543" s="28"/>
      <c r="B543" s="95"/>
      <c r="C543" s="86" t="s">
        <v>387</v>
      </c>
      <c r="D543" s="90" t="n">
        <v>0.1</v>
      </c>
      <c r="E543" s="100" t="n">
        <v>36420</v>
      </c>
      <c r="F543" s="90" t="n">
        <v>0.1</v>
      </c>
      <c r="G543" s="100" t="n">
        <v>36420</v>
      </c>
      <c r="H543" s="90" t="n">
        <v>0.1</v>
      </c>
      <c r="I543" s="100" t="n">
        <v>36420</v>
      </c>
      <c r="J543" s="90" t="n">
        <v>0.1</v>
      </c>
      <c r="K543" s="100" t="n">
        <v>36420</v>
      </c>
    </row>
    <row r="544" s="33" customFormat="true" ht="57.75" hidden="false" customHeight="true" outlineLevel="0" collapsed="false">
      <c r="A544" s="28" t="n">
        <v>377</v>
      </c>
      <c r="B544" s="95" t="s">
        <v>726</v>
      </c>
      <c r="C544" s="86" t="s">
        <v>308</v>
      </c>
      <c r="D544" s="60" t="s">
        <v>770</v>
      </c>
      <c r="E544" s="60"/>
      <c r="F544" s="60" t="s">
        <v>770</v>
      </c>
      <c r="G544" s="60"/>
      <c r="H544" s="60" t="s">
        <v>770</v>
      </c>
      <c r="I544" s="60"/>
      <c r="J544" s="60" t="s">
        <v>770</v>
      </c>
      <c r="K544" s="60"/>
    </row>
    <row r="545" s="33" customFormat="true" ht="50.25" hidden="false" customHeight="true" outlineLevel="0" collapsed="false">
      <c r="A545" s="28"/>
      <c r="B545" s="95"/>
      <c r="C545" s="101" t="s">
        <v>727</v>
      </c>
      <c r="D545" s="90" t="s">
        <v>771</v>
      </c>
      <c r="E545" s="100" t="n">
        <v>37889</v>
      </c>
      <c r="F545" s="90" t="s">
        <v>771</v>
      </c>
      <c r="G545" s="100" t="n">
        <v>37889</v>
      </c>
      <c r="H545" s="90" t="s">
        <v>771</v>
      </c>
      <c r="I545" s="100" t="n">
        <v>37889</v>
      </c>
      <c r="J545" s="90" t="s">
        <v>771</v>
      </c>
      <c r="K545" s="100" t="n">
        <v>37889</v>
      </c>
    </row>
    <row r="546" s="33" customFormat="true" ht="17.25" hidden="false" customHeight="true" outlineLevel="0" collapsed="false">
      <c r="A546" s="28"/>
      <c r="B546" s="95"/>
      <c r="C546" s="86" t="s">
        <v>747</v>
      </c>
      <c r="D546" s="90" t="n">
        <v>0.0933</v>
      </c>
      <c r="E546" s="100" t="s">
        <v>85</v>
      </c>
      <c r="F546" s="90" t="n">
        <v>0.0933</v>
      </c>
      <c r="G546" s="100" t="s">
        <v>85</v>
      </c>
      <c r="H546" s="90" t="n">
        <v>0.0933</v>
      </c>
      <c r="I546" s="100" t="s">
        <v>85</v>
      </c>
      <c r="J546" s="90" t="n">
        <v>0.0933</v>
      </c>
      <c r="K546" s="100" t="s">
        <v>85</v>
      </c>
    </row>
    <row r="547" s="33" customFormat="true" ht="65.25" hidden="false" customHeight="true" outlineLevel="0" collapsed="false">
      <c r="A547" s="28"/>
      <c r="B547" s="222"/>
      <c r="C547" s="223" t="s">
        <v>745</v>
      </c>
      <c r="D547" s="224" t="s">
        <v>770</v>
      </c>
      <c r="E547" s="224"/>
      <c r="F547" s="224" t="s">
        <v>770</v>
      </c>
      <c r="G547" s="224"/>
      <c r="H547" s="224" t="s">
        <v>770</v>
      </c>
      <c r="I547" s="224"/>
      <c r="J547" s="224" t="s">
        <v>770</v>
      </c>
      <c r="K547" s="224"/>
    </row>
    <row r="548" s="27" customFormat="true" ht="19.5" hidden="false" customHeight="true" outlineLevel="0" collapsed="false">
      <c r="A548" s="10"/>
      <c r="B548" s="56" t="s">
        <v>772</v>
      </c>
      <c r="C548" s="56"/>
      <c r="D548" s="57"/>
      <c r="E548" s="26"/>
      <c r="F548" s="57"/>
      <c r="G548" s="26"/>
      <c r="H548" s="57"/>
      <c r="I548" s="26"/>
      <c r="J548" s="57"/>
      <c r="K548" s="26"/>
    </row>
    <row r="549" s="33" customFormat="true" ht="41.25" hidden="false" customHeight="true" outlineLevel="0" collapsed="false">
      <c r="A549" s="28" t="n">
        <v>211</v>
      </c>
      <c r="B549" s="97" t="s">
        <v>773</v>
      </c>
      <c r="C549" s="98" t="s">
        <v>774</v>
      </c>
      <c r="D549" s="87" t="n">
        <v>0.7279</v>
      </c>
      <c r="E549" s="114" t="n">
        <v>36524</v>
      </c>
      <c r="F549" s="87" t="n">
        <v>0.7279</v>
      </c>
      <c r="G549" s="114" t="n">
        <v>36524</v>
      </c>
      <c r="H549" s="87" t="n">
        <v>0.7279</v>
      </c>
      <c r="I549" s="114" t="n">
        <v>36524</v>
      </c>
      <c r="J549" s="87" t="n">
        <v>0.7279</v>
      </c>
      <c r="K549" s="114" t="n">
        <v>36524</v>
      </c>
    </row>
    <row r="550" s="33" customFormat="true" ht="17.25" hidden="false" customHeight="true" outlineLevel="0" collapsed="false">
      <c r="A550" s="28"/>
      <c r="B550" s="108"/>
      <c r="C550" s="109" t="s">
        <v>112</v>
      </c>
      <c r="D550" s="87" t="n">
        <v>0.0517</v>
      </c>
      <c r="E550" s="114" t="n">
        <v>37797</v>
      </c>
      <c r="F550" s="87" t="n">
        <v>0.0517</v>
      </c>
      <c r="G550" s="114" t="n">
        <v>37797</v>
      </c>
      <c r="H550" s="87" t="n">
        <v>0.0517</v>
      </c>
      <c r="I550" s="114" t="n">
        <v>37797</v>
      </c>
      <c r="J550" s="87" t="n">
        <v>0.0517</v>
      </c>
      <c r="K550" s="114" t="n">
        <v>37797</v>
      </c>
    </row>
    <row r="551" s="33" customFormat="true" ht="32.25" hidden="false" customHeight="true" outlineLevel="0" collapsed="false">
      <c r="A551" s="28" t="n">
        <v>674</v>
      </c>
      <c r="B551" s="62" t="s">
        <v>775</v>
      </c>
      <c r="C551" s="39" t="s">
        <v>776</v>
      </c>
      <c r="D551" s="40" t="n">
        <v>0.0717</v>
      </c>
      <c r="E551" s="42" t="n">
        <v>37218</v>
      </c>
      <c r="F551" s="40" t="n">
        <v>0.0717</v>
      </c>
      <c r="G551" s="42" t="n">
        <v>37218</v>
      </c>
      <c r="H551" s="40" t="n">
        <v>0.0717</v>
      </c>
      <c r="I551" s="42" t="n">
        <v>37218</v>
      </c>
      <c r="J551" s="40" t="n">
        <v>0.0717</v>
      </c>
      <c r="K551" s="42" t="n">
        <v>37218</v>
      </c>
    </row>
    <row r="552" s="33" customFormat="true" ht="17.25" hidden="false" customHeight="true" outlineLevel="0" collapsed="false">
      <c r="A552" s="28"/>
      <c r="B552" s="50"/>
      <c r="C552" s="39" t="s">
        <v>777</v>
      </c>
      <c r="D552" s="40" t="n">
        <v>0.13</v>
      </c>
      <c r="E552" s="42" t="n">
        <v>36220</v>
      </c>
      <c r="F552" s="40" t="n">
        <v>0.13</v>
      </c>
      <c r="G552" s="42" t="n">
        <v>36220</v>
      </c>
      <c r="H552" s="40" t="n">
        <v>0.13</v>
      </c>
      <c r="I552" s="42" t="n">
        <v>36220</v>
      </c>
      <c r="J552" s="40" t="n">
        <v>0.13</v>
      </c>
      <c r="K552" s="42" t="n">
        <v>36220</v>
      </c>
    </row>
    <row r="553" s="33" customFormat="true" ht="17.25" hidden="false" customHeight="true" outlineLevel="0" collapsed="false">
      <c r="A553" s="28"/>
      <c r="B553" s="50"/>
      <c r="C553" s="39" t="s">
        <v>778</v>
      </c>
      <c r="D553" s="40" t="s">
        <v>26</v>
      </c>
      <c r="E553" s="42" t="n">
        <v>37218</v>
      </c>
      <c r="F553" s="40" t="s">
        <v>26</v>
      </c>
      <c r="G553" s="42" t="n">
        <v>37218</v>
      </c>
      <c r="H553" s="40" t="s">
        <v>26</v>
      </c>
      <c r="I553" s="42" t="n">
        <v>37218</v>
      </c>
      <c r="J553" s="40" t="s">
        <v>26</v>
      </c>
      <c r="K553" s="42" t="n">
        <v>37218</v>
      </c>
    </row>
    <row r="554" s="33" customFormat="true" ht="17.25" hidden="false" customHeight="true" outlineLevel="0" collapsed="false">
      <c r="A554" s="28"/>
      <c r="B554" s="50"/>
      <c r="C554" s="39" t="s">
        <v>779</v>
      </c>
      <c r="D554" s="40" t="n">
        <v>0.1273</v>
      </c>
      <c r="E554" s="42" t="n">
        <v>37218</v>
      </c>
      <c r="F554" s="40" t="n">
        <v>0.1273</v>
      </c>
      <c r="G554" s="42" t="n">
        <v>37218</v>
      </c>
      <c r="H554" s="40" t="n">
        <v>0.1273</v>
      </c>
      <c r="I554" s="42" t="n">
        <v>37218</v>
      </c>
      <c r="J554" s="40" t="n">
        <v>0.1273</v>
      </c>
      <c r="K554" s="42" t="n">
        <v>37218</v>
      </c>
    </row>
    <row r="555" s="33" customFormat="true" ht="17.25" hidden="false" customHeight="true" outlineLevel="0" collapsed="false">
      <c r="A555" s="28"/>
      <c r="B555" s="50"/>
      <c r="C555" s="39" t="s">
        <v>780</v>
      </c>
      <c r="D555" s="40" t="n">
        <v>0.1281</v>
      </c>
      <c r="E555" s="42" t="n">
        <v>37218</v>
      </c>
      <c r="F555" s="40" t="n">
        <v>0.1281</v>
      </c>
      <c r="G555" s="42" t="n">
        <v>37218</v>
      </c>
      <c r="H555" s="40" t="n">
        <v>0.1281</v>
      </c>
      <c r="I555" s="42" t="n">
        <v>37218</v>
      </c>
      <c r="J555" s="40" t="n">
        <v>0.1281</v>
      </c>
      <c r="K555" s="42" t="n">
        <v>37218</v>
      </c>
    </row>
    <row r="556" s="33" customFormat="true" ht="17.25" hidden="false" customHeight="true" outlineLevel="0" collapsed="false">
      <c r="A556" s="28"/>
      <c r="B556" s="50"/>
      <c r="C556" s="39" t="s">
        <v>781</v>
      </c>
      <c r="D556" s="40" t="n">
        <v>0.09</v>
      </c>
      <c r="E556" s="42" t="n">
        <v>36220</v>
      </c>
      <c r="F556" s="40" t="n">
        <v>0.09</v>
      </c>
      <c r="G556" s="42" t="n">
        <v>36220</v>
      </c>
      <c r="H556" s="40" t="n">
        <v>0.09</v>
      </c>
      <c r="I556" s="42" t="n">
        <v>36220</v>
      </c>
      <c r="J556" s="40" t="n">
        <v>0.09</v>
      </c>
      <c r="K556" s="42" t="n">
        <v>36220</v>
      </c>
    </row>
    <row r="557" s="33" customFormat="true" ht="17.25" hidden="false" customHeight="true" outlineLevel="0" collapsed="false">
      <c r="A557" s="28"/>
      <c r="B557" s="50"/>
      <c r="C557" s="39" t="s">
        <v>782</v>
      </c>
      <c r="D557" s="40" t="s">
        <v>26</v>
      </c>
      <c r="E557" s="42" t="n">
        <v>37218</v>
      </c>
      <c r="F557" s="40" t="s">
        <v>26</v>
      </c>
      <c r="G557" s="42" t="n">
        <v>37218</v>
      </c>
      <c r="H557" s="40" t="s">
        <v>26</v>
      </c>
      <c r="I557" s="42" t="n">
        <v>37218</v>
      </c>
      <c r="J557" s="40" t="s">
        <v>26</v>
      </c>
      <c r="K557" s="42" t="n">
        <v>37218</v>
      </c>
    </row>
    <row r="558" s="33" customFormat="true" ht="31.5" hidden="false" customHeight="true" outlineLevel="0" collapsed="false">
      <c r="A558" s="107" t="n">
        <v>764</v>
      </c>
      <c r="B558" s="62" t="s">
        <v>783</v>
      </c>
      <c r="C558" s="39" t="s">
        <v>784</v>
      </c>
      <c r="D558" s="40" t="n">
        <v>0.17691</v>
      </c>
      <c r="E558" s="42" t="n">
        <v>37706</v>
      </c>
      <c r="F558" s="40" t="n">
        <v>0.17691</v>
      </c>
      <c r="G558" s="42" t="n">
        <v>37706</v>
      </c>
      <c r="H558" s="40" t="n">
        <v>0.17691</v>
      </c>
      <c r="I558" s="42" t="n">
        <v>37706</v>
      </c>
      <c r="J558" s="40" t="n">
        <v>0.17691</v>
      </c>
      <c r="K558" s="42" t="n">
        <v>37706</v>
      </c>
    </row>
    <row r="559" s="33" customFormat="true" ht="28.5" hidden="false" customHeight="true" outlineLevel="0" collapsed="false">
      <c r="A559" s="28"/>
      <c r="B559" s="50"/>
      <c r="C559" s="39" t="s">
        <v>785</v>
      </c>
      <c r="D559" s="40" t="n">
        <v>0.10221</v>
      </c>
      <c r="E559" s="42" t="n">
        <v>37544</v>
      </c>
      <c r="F559" s="40" t="n">
        <v>0.10221</v>
      </c>
      <c r="G559" s="42" t="n">
        <v>37544</v>
      </c>
      <c r="H559" s="40" t="n">
        <v>0.10221</v>
      </c>
      <c r="I559" s="42" t="n">
        <v>37544</v>
      </c>
      <c r="J559" s="40" t="n">
        <v>0.10221</v>
      </c>
      <c r="K559" s="42" t="n">
        <v>37544</v>
      </c>
    </row>
    <row r="560" s="33" customFormat="true" ht="17.25" hidden="false" customHeight="true" outlineLevel="0" collapsed="false">
      <c r="A560" s="28"/>
      <c r="B560" s="50"/>
      <c r="C560" s="39" t="s">
        <v>786</v>
      </c>
      <c r="D560" s="40" t="n">
        <v>0.0697</v>
      </c>
      <c r="E560" s="42" t="n">
        <v>36977</v>
      </c>
      <c r="F560" s="40" t="n">
        <v>0.0697</v>
      </c>
      <c r="G560" s="42" t="n">
        <v>36977</v>
      </c>
      <c r="H560" s="40" t="n">
        <v>0.0697</v>
      </c>
      <c r="I560" s="42" t="n">
        <v>36977</v>
      </c>
      <c r="J560" s="40" t="n">
        <v>0.0697</v>
      </c>
      <c r="K560" s="42" t="n">
        <v>36977</v>
      </c>
    </row>
    <row r="561" s="33" customFormat="true" ht="17.25" hidden="false" customHeight="true" outlineLevel="0" collapsed="false">
      <c r="A561" s="28"/>
      <c r="B561" s="50"/>
      <c r="C561" s="39" t="s">
        <v>787</v>
      </c>
      <c r="D561" s="40" t="s">
        <v>26</v>
      </c>
      <c r="E561" s="42" t="n">
        <v>37162</v>
      </c>
      <c r="F561" s="40" t="s">
        <v>26</v>
      </c>
      <c r="G561" s="42" t="n">
        <v>37162</v>
      </c>
      <c r="H561" s="40" t="s">
        <v>26</v>
      </c>
      <c r="I561" s="42" t="n">
        <v>37162</v>
      </c>
      <c r="J561" s="40" t="s">
        <v>26</v>
      </c>
      <c r="K561" s="42" t="n">
        <v>37162</v>
      </c>
    </row>
    <row r="562" s="33" customFormat="true" ht="17.25" hidden="false" customHeight="true" outlineLevel="0" collapsed="false">
      <c r="A562" s="28"/>
      <c r="B562" s="50"/>
      <c r="C562" s="39" t="s">
        <v>788</v>
      </c>
      <c r="D562" s="40" t="n">
        <v>0.064</v>
      </c>
      <c r="E562" s="42" t="n">
        <v>36522</v>
      </c>
      <c r="F562" s="40" t="n">
        <v>0.064</v>
      </c>
      <c r="G562" s="42" t="n">
        <v>36522</v>
      </c>
      <c r="H562" s="40" t="n">
        <v>0.064</v>
      </c>
      <c r="I562" s="42" t="n">
        <v>36522</v>
      </c>
      <c r="J562" s="40" t="n">
        <v>0.064</v>
      </c>
      <c r="K562" s="42" t="n">
        <v>36522</v>
      </c>
    </row>
    <row r="563" s="33" customFormat="true" ht="17.25" hidden="false" customHeight="true" outlineLevel="0" collapsed="false">
      <c r="A563" s="28"/>
      <c r="B563" s="50"/>
      <c r="C563" s="39" t="s">
        <v>789</v>
      </c>
      <c r="D563" s="40" t="n">
        <v>0.064</v>
      </c>
      <c r="E563" s="42" t="n">
        <v>36522</v>
      </c>
      <c r="F563" s="40" t="n">
        <v>0.064</v>
      </c>
      <c r="G563" s="42" t="n">
        <v>36522</v>
      </c>
      <c r="H563" s="40" t="n">
        <v>0.064</v>
      </c>
      <c r="I563" s="42" t="n">
        <v>36522</v>
      </c>
      <c r="J563" s="40" t="n">
        <v>0.064</v>
      </c>
      <c r="K563" s="42" t="n">
        <v>36522</v>
      </c>
    </row>
    <row r="564" s="33" customFormat="true" ht="17.25" hidden="false" customHeight="true" outlineLevel="0" collapsed="false">
      <c r="A564" s="28"/>
      <c r="B564" s="50"/>
      <c r="C564" s="39" t="s">
        <v>790</v>
      </c>
      <c r="D564" s="40" t="s">
        <v>26</v>
      </c>
      <c r="E564" s="42" t="n">
        <v>37216</v>
      </c>
      <c r="F564" s="40" t="s">
        <v>26</v>
      </c>
      <c r="G564" s="42" t="n">
        <v>37216</v>
      </c>
      <c r="H564" s="40" t="s">
        <v>26</v>
      </c>
      <c r="I564" s="42" t="n">
        <v>37216</v>
      </c>
      <c r="J564" s="40" t="s">
        <v>26</v>
      </c>
      <c r="K564" s="42" t="n">
        <v>37216</v>
      </c>
    </row>
    <row r="565" s="33" customFormat="true" ht="17.25" hidden="false" customHeight="true" outlineLevel="0" collapsed="false">
      <c r="A565" s="28"/>
      <c r="B565" s="50"/>
      <c r="C565" s="39" t="s">
        <v>791</v>
      </c>
      <c r="D565" s="40" t="s">
        <v>26</v>
      </c>
      <c r="E565" s="42" t="n">
        <v>37216</v>
      </c>
      <c r="F565" s="40" t="s">
        <v>26</v>
      </c>
      <c r="G565" s="42" t="n">
        <v>37216</v>
      </c>
      <c r="H565" s="40" t="s">
        <v>26</v>
      </c>
      <c r="I565" s="42" t="n">
        <v>37216</v>
      </c>
      <c r="J565" s="40" t="s">
        <v>26</v>
      </c>
      <c r="K565" s="42" t="n">
        <v>37216</v>
      </c>
    </row>
    <row r="566" s="33" customFormat="true" ht="17.25" hidden="false" customHeight="true" outlineLevel="0" collapsed="false">
      <c r="A566" s="28"/>
      <c r="B566" s="50"/>
      <c r="C566" s="39" t="s">
        <v>792</v>
      </c>
      <c r="D566" s="40" t="n">
        <v>0.052</v>
      </c>
      <c r="E566" s="42" t="n">
        <v>36522</v>
      </c>
      <c r="F566" s="40" t="n">
        <v>0.052</v>
      </c>
      <c r="G566" s="42" t="n">
        <v>36522</v>
      </c>
      <c r="H566" s="40" t="n">
        <v>0.052</v>
      </c>
      <c r="I566" s="42" t="n">
        <v>36522</v>
      </c>
      <c r="J566" s="40" t="n">
        <v>0.052</v>
      </c>
      <c r="K566" s="42" t="n">
        <v>36522</v>
      </c>
    </row>
    <row r="567" s="33" customFormat="true" ht="17.25" hidden="false" customHeight="true" outlineLevel="0" collapsed="false">
      <c r="A567" s="28"/>
      <c r="B567" s="50"/>
      <c r="C567" s="39" t="s">
        <v>793</v>
      </c>
      <c r="D567" s="40" t="n">
        <v>0.052</v>
      </c>
      <c r="E567" s="42" t="n">
        <v>36522</v>
      </c>
      <c r="F567" s="40" t="n">
        <v>0.052</v>
      </c>
      <c r="G567" s="42" t="n">
        <v>36522</v>
      </c>
      <c r="H567" s="40" t="n">
        <v>0.052</v>
      </c>
      <c r="I567" s="42" t="n">
        <v>36522</v>
      </c>
      <c r="J567" s="40" t="n">
        <v>0.052</v>
      </c>
      <c r="K567" s="42" t="n">
        <v>36522</v>
      </c>
    </row>
    <row r="568" s="33" customFormat="true" ht="17.25" hidden="false" customHeight="true" outlineLevel="0" collapsed="false">
      <c r="A568" s="28" t="n">
        <v>183</v>
      </c>
      <c r="B568" s="50" t="s">
        <v>794</v>
      </c>
      <c r="C568" s="39" t="s">
        <v>795</v>
      </c>
      <c r="D568" s="40" t="n">
        <v>0.6479</v>
      </c>
      <c r="E568" s="42" t="n">
        <v>37314</v>
      </c>
      <c r="F568" s="40" t="n">
        <v>0.6479</v>
      </c>
      <c r="G568" s="42" t="n">
        <v>37314</v>
      </c>
      <c r="H568" s="40" t="n">
        <v>0.6479</v>
      </c>
      <c r="I568" s="42" t="n">
        <v>37314</v>
      </c>
      <c r="J568" s="40" t="n">
        <v>0.6479</v>
      </c>
      <c r="K568" s="42" t="n">
        <v>37314</v>
      </c>
    </row>
    <row r="569" s="33" customFormat="true" ht="17.25" hidden="false" customHeight="true" outlineLevel="0" collapsed="false">
      <c r="A569" s="28" t="n">
        <v>186</v>
      </c>
      <c r="B569" s="50" t="s">
        <v>796</v>
      </c>
      <c r="C569" s="39" t="s">
        <v>797</v>
      </c>
      <c r="D569" s="40" t="n">
        <v>0.2039</v>
      </c>
      <c r="E569" s="42" t="n">
        <v>36151</v>
      </c>
      <c r="F569" s="40" t="n">
        <v>0.2039</v>
      </c>
      <c r="G569" s="42" t="n">
        <v>36151</v>
      </c>
      <c r="H569" s="40" t="n">
        <v>0.2039</v>
      </c>
      <c r="I569" s="42" t="n">
        <v>36151</v>
      </c>
      <c r="J569" s="40" t="n">
        <v>0.2039</v>
      </c>
      <c r="K569" s="42" t="n">
        <v>36151</v>
      </c>
    </row>
    <row r="570" s="33" customFormat="true" ht="17.25" hidden="false" customHeight="true" outlineLevel="0" collapsed="false">
      <c r="A570" s="28"/>
      <c r="B570" s="50"/>
      <c r="C570" s="39" t="s">
        <v>798</v>
      </c>
      <c r="D570" s="40" t="n">
        <v>0.1363</v>
      </c>
      <c r="E570" s="42" t="n">
        <v>36151</v>
      </c>
      <c r="F570" s="40" t="n">
        <v>0.1363</v>
      </c>
      <c r="G570" s="42" t="n">
        <v>36151</v>
      </c>
      <c r="H570" s="40" t="n">
        <v>0.1363</v>
      </c>
      <c r="I570" s="42" t="n">
        <v>36151</v>
      </c>
      <c r="J570" s="40" t="n">
        <v>0.1363</v>
      </c>
      <c r="K570" s="42" t="n">
        <v>36151</v>
      </c>
    </row>
    <row r="571" s="33" customFormat="true" ht="17.25" hidden="false" customHeight="true" outlineLevel="0" collapsed="false">
      <c r="A571" s="28"/>
      <c r="B571" s="50"/>
      <c r="C571" s="39" t="s">
        <v>799</v>
      </c>
      <c r="D571" s="40" t="n">
        <v>0.0955</v>
      </c>
      <c r="E571" s="42" t="n">
        <v>36118</v>
      </c>
      <c r="F571" s="40" t="n">
        <v>0.0955</v>
      </c>
      <c r="G571" s="42" t="n">
        <v>36118</v>
      </c>
      <c r="H571" s="40" t="n">
        <v>0.0955</v>
      </c>
      <c r="I571" s="42" t="n">
        <v>36118</v>
      </c>
      <c r="J571" s="40" t="n">
        <v>0.0955</v>
      </c>
      <c r="K571" s="42" t="n">
        <v>36118</v>
      </c>
    </row>
    <row r="572" s="33" customFormat="true" ht="17.25" hidden="false" customHeight="true" outlineLevel="0" collapsed="false">
      <c r="A572" s="28"/>
      <c r="B572" s="50"/>
      <c r="C572" s="39" t="s">
        <v>800</v>
      </c>
      <c r="D572" s="40" t="n">
        <v>0.068</v>
      </c>
      <c r="E572" s="42" t="n">
        <v>36118</v>
      </c>
      <c r="F572" s="40" t="n">
        <v>0.068</v>
      </c>
      <c r="G572" s="42" t="n">
        <v>36118</v>
      </c>
      <c r="H572" s="40" t="n">
        <v>0.068</v>
      </c>
      <c r="I572" s="42" t="n">
        <v>36118</v>
      </c>
      <c r="J572" s="40" t="n">
        <v>0.068</v>
      </c>
      <c r="K572" s="42" t="n">
        <v>36118</v>
      </c>
    </row>
    <row r="573" s="33" customFormat="true" ht="20.25" hidden="false" customHeight="true" outlineLevel="0" collapsed="false">
      <c r="A573" s="28" t="n">
        <v>174</v>
      </c>
      <c r="B573" s="50" t="s">
        <v>801</v>
      </c>
      <c r="C573" s="39" t="s">
        <v>802</v>
      </c>
      <c r="D573" s="40" t="s">
        <v>803</v>
      </c>
      <c r="E573" s="42" t="n">
        <v>37867</v>
      </c>
      <c r="F573" s="40" t="s">
        <v>803</v>
      </c>
      <c r="G573" s="42" t="n">
        <v>37867</v>
      </c>
      <c r="H573" s="40" t="s">
        <v>803</v>
      </c>
      <c r="I573" s="42" t="n">
        <v>37867</v>
      </c>
      <c r="J573" s="40" t="s">
        <v>803</v>
      </c>
      <c r="K573" s="42" t="n">
        <v>37867</v>
      </c>
    </row>
    <row r="574" s="33" customFormat="true" ht="17.25" hidden="false" customHeight="true" outlineLevel="0" collapsed="false">
      <c r="A574" s="28"/>
      <c r="B574" s="50"/>
      <c r="C574" s="39" t="s">
        <v>804</v>
      </c>
      <c r="D574" s="40" t="s">
        <v>805</v>
      </c>
      <c r="E574" s="42" t="n">
        <v>37867</v>
      </c>
      <c r="F574" s="40" t="s">
        <v>805</v>
      </c>
      <c r="G574" s="42" t="n">
        <v>37867</v>
      </c>
      <c r="H574" s="40" t="s">
        <v>805</v>
      </c>
      <c r="I574" s="42" t="n">
        <v>37867</v>
      </c>
      <c r="J574" s="40" t="s">
        <v>805</v>
      </c>
      <c r="K574" s="42" t="n">
        <v>37867</v>
      </c>
    </row>
    <row r="575" s="33" customFormat="true" ht="17.25" hidden="false" customHeight="true" outlineLevel="0" collapsed="false">
      <c r="A575" s="28"/>
      <c r="B575" s="50"/>
      <c r="C575" s="39" t="s">
        <v>806</v>
      </c>
      <c r="D575" s="40" t="s">
        <v>807</v>
      </c>
      <c r="E575" s="42" t="n">
        <v>37867</v>
      </c>
      <c r="F575" s="40" t="s">
        <v>807</v>
      </c>
      <c r="G575" s="42" t="n">
        <v>37867</v>
      </c>
      <c r="H575" s="40" t="s">
        <v>807</v>
      </c>
      <c r="I575" s="42" t="n">
        <v>37867</v>
      </c>
      <c r="J575" s="40" t="s">
        <v>807</v>
      </c>
      <c r="K575" s="42" t="n">
        <v>37867</v>
      </c>
    </row>
    <row r="576" s="33" customFormat="true" ht="49.5" hidden="false" customHeight="true" outlineLevel="0" collapsed="false">
      <c r="A576" s="28"/>
      <c r="B576" s="62" t="s">
        <v>808</v>
      </c>
      <c r="C576" s="39" t="s">
        <v>809</v>
      </c>
      <c r="D576" s="40" t="n">
        <v>0.7282</v>
      </c>
      <c r="E576" s="37" t="s">
        <v>810</v>
      </c>
      <c r="F576" s="40" t="n">
        <v>0.7282</v>
      </c>
      <c r="G576" s="37" t="s">
        <v>810</v>
      </c>
      <c r="H576" s="40" t="n">
        <v>0.7282</v>
      </c>
      <c r="I576" s="37" t="s">
        <v>810</v>
      </c>
      <c r="J576" s="40" t="n">
        <v>0.7282</v>
      </c>
      <c r="K576" s="37" t="s">
        <v>810</v>
      </c>
    </row>
    <row r="577" s="33" customFormat="true" ht="17.25" hidden="false" customHeight="true" outlineLevel="0" collapsed="false">
      <c r="A577" s="28" t="n">
        <v>189</v>
      </c>
      <c r="B577" s="50" t="s">
        <v>811</v>
      </c>
      <c r="C577" s="39" t="s">
        <v>812</v>
      </c>
      <c r="D577" s="40" t="n">
        <v>0.109</v>
      </c>
      <c r="E577" s="48" t="s">
        <v>85</v>
      </c>
      <c r="F577" s="40" t="n">
        <v>0.109</v>
      </c>
      <c r="G577" s="48" t="s">
        <v>85</v>
      </c>
      <c r="H577" s="40" t="n">
        <v>0.109</v>
      </c>
      <c r="I577" s="48" t="s">
        <v>85</v>
      </c>
      <c r="J577" s="40" t="n">
        <v>0.109</v>
      </c>
      <c r="K577" s="48" t="s">
        <v>85</v>
      </c>
    </row>
    <row r="578" s="33" customFormat="true" ht="17.25" hidden="false" customHeight="true" outlineLevel="0" collapsed="false">
      <c r="A578" s="28"/>
      <c r="B578" s="50"/>
      <c r="C578" s="39" t="s">
        <v>813</v>
      </c>
      <c r="D578" s="40" t="n">
        <v>0.104</v>
      </c>
      <c r="E578" s="48" t="s">
        <v>85</v>
      </c>
      <c r="F578" s="40" t="n">
        <v>0.104</v>
      </c>
      <c r="G578" s="48" t="s">
        <v>85</v>
      </c>
      <c r="H578" s="40" t="n">
        <v>0.104</v>
      </c>
      <c r="I578" s="48" t="s">
        <v>85</v>
      </c>
      <c r="J578" s="40" t="n">
        <v>0.104</v>
      </c>
      <c r="K578" s="48" t="s">
        <v>85</v>
      </c>
    </row>
    <row r="579" s="33" customFormat="true" ht="17.25" hidden="false" customHeight="true" outlineLevel="0" collapsed="false">
      <c r="A579" s="28"/>
      <c r="B579" s="50"/>
      <c r="C579" s="39" t="s">
        <v>814</v>
      </c>
      <c r="D579" s="40" t="n">
        <v>0.108</v>
      </c>
      <c r="E579" s="48" t="s">
        <v>85</v>
      </c>
      <c r="F579" s="40" t="n">
        <v>0.108</v>
      </c>
      <c r="G579" s="48" t="s">
        <v>85</v>
      </c>
      <c r="H579" s="40" t="n">
        <v>0.108</v>
      </c>
      <c r="I579" s="48" t="s">
        <v>85</v>
      </c>
      <c r="J579" s="40" t="n">
        <v>0.108</v>
      </c>
      <c r="K579" s="48" t="s">
        <v>85</v>
      </c>
    </row>
    <row r="580" s="33" customFormat="true" ht="17.25" hidden="false" customHeight="true" outlineLevel="0" collapsed="false">
      <c r="A580" s="28"/>
      <c r="B580" s="69"/>
      <c r="C580" s="72" t="s">
        <v>815</v>
      </c>
      <c r="D580" s="82" t="n">
        <v>0.1265</v>
      </c>
      <c r="E580" s="225" t="s">
        <v>85</v>
      </c>
      <c r="F580" s="82" t="n">
        <v>0.1265</v>
      </c>
      <c r="G580" s="225" t="s">
        <v>85</v>
      </c>
      <c r="H580" s="82" t="n">
        <v>0.1265</v>
      </c>
      <c r="I580" s="225" t="s">
        <v>85</v>
      </c>
      <c r="J580" s="82" t="n">
        <v>0.1265</v>
      </c>
      <c r="K580" s="225" t="s">
        <v>85</v>
      </c>
    </row>
    <row r="581" s="27" customFormat="true" ht="19.5" hidden="false" customHeight="true" outlineLevel="0" collapsed="false">
      <c r="A581" s="10"/>
      <c r="B581" s="56" t="s">
        <v>816</v>
      </c>
      <c r="C581" s="56"/>
      <c r="D581" s="57"/>
      <c r="E581" s="26"/>
      <c r="F581" s="57"/>
      <c r="G581" s="26"/>
      <c r="H581" s="57"/>
      <c r="I581" s="26"/>
      <c r="J581" s="57"/>
      <c r="K581" s="26"/>
    </row>
    <row r="582" s="33" customFormat="true" ht="17.25" hidden="false" customHeight="true" outlineLevel="0" collapsed="false">
      <c r="A582" s="28" t="n">
        <v>749</v>
      </c>
      <c r="B582" s="78" t="s">
        <v>817</v>
      </c>
      <c r="C582" s="79" t="s">
        <v>818</v>
      </c>
      <c r="D582" s="58" t="s">
        <v>26</v>
      </c>
      <c r="E582" s="59" t="n">
        <v>36979</v>
      </c>
      <c r="F582" s="58" t="s">
        <v>26</v>
      </c>
      <c r="G582" s="59" t="n">
        <v>36979</v>
      </c>
      <c r="H582" s="58" t="s">
        <v>26</v>
      </c>
      <c r="I582" s="59" t="n">
        <v>36979</v>
      </c>
      <c r="J582" s="58" t="s">
        <v>26</v>
      </c>
      <c r="K582" s="59" t="n">
        <v>36979</v>
      </c>
    </row>
    <row r="583" s="33" customFormat="true" ht="17.25" hidden="false" customHeight="true" outlineLevel="0" collapsed="false">
      <c r="A583" s="28"/>
      <c r="B583" s="50"/>
      <c r="C583" s="39" t="s">
        <v>819</v>
      </c>
      <c r="D583" s="58" t="n">
        <v>0.32085</v>
      </c>
      <c r="E583" s="59" t="n">
        <v>37210</v>
      </c>
      <c r="F583" s="58" t="n">
        <v>0.32085</v>
      </c>
      <c r="G583" s="59" t="n">
        <v>37210</v>
      </c>
      <c r="H583" s="58" t="n">
        <v>0.32085</v>
      </c>
      <c r="I583" s="59" t="n">
        <v>37210</v>
      </c>
      <c r="J583" s="58" t="n">
        <v>0.32085</v>
      </c>
      <c r="K583" s="59" t="n">
        <v>37210</v>
      </c>
    </row>
    <row r="584" s="33" customFormat="true" ht="17.25" hidden="false" customHeight="true" outlineLevel="0" collapsed="false">
      <c r="A584" s="28"/>
      <c r="B584" s="34"/>
      <c r="C584" s="86" t="s">
        <v>820</v>
      </c>
      <c r="D584" s="40" t="n">
        <v>0.0845</v>
      </c>
      <c r="E584" s="42" t="n">
        <v>36510</v>
      </c>
      <c r="F584" s="40" t="n">
        <v>0.0845</v>
      </c>
      <c r="G584" s="42" t="n">
        <v>36510</v>
      </c>
      <c r="H584" s="40" t="n">
        <v>0.0845</v>
      </c>
      <c r="I584" s="42" t="n">
        <v>36510</v>
      </c>
      <c r="J584" s="40" t="n">
        <v>0.0845</v>
      </c>
      <c r="K584" s="42" t="n">
        <v>36510</v>
      </c>
    </row>
    <row r="585" s="33" customFormat="true" ht="17.25" hidden="false" customHeight="true" outlineLevel="0" collapsed="false">
      <c r="A585" s="28"/>
      <c r="B585" s="29"/>
      <c r="C585" s="109" t="s">
        <v>821</v>
      </c>
      <c r="D585" s="58" t="n">
        <v>0.06249</v>
      </c>
      <c r="E585" s="59" t="n">
        <v>36979</v>
      </c>
      <c r="F585" s="58" t="n">
        <v>0.06249</v>
      </c>
      <c r="G585" s="59" t="n">
        <v>36979</v>
      </c>
      <c r="H585" s="58" t="n">
        <v>0.06249</v>
      </c>
      <c r="I585" s="59" t="n">
        <v>36979</v>
      </c>
      <c r="J585" s="193" t="s">
        <v>26</v>
      </c>
      <c r="K585" s="194" t="n">
        <v>38161</v>
      </c>
    </row>
    <row r="586" s="33" customFormat="true" ht="17.25" hidden="false" customHeight="true" outlineLevel="0" collapsed="false">
      <c r="A586" s="28"/>
      <c r="B586" s="29"/>
      <c r="C586" s="109" t="s">
        <v>822</v>
      </c>
      <c r="D586" s="58" t="n">
        <v>0.12</v>
      </c>
      <c r="E586" s="59" t="n">
        <v>37210</v>
      </c>
      <c r="F586" s="58" t="n">
        <v>0.12</v>
      </c>
      <c r="G586" s="59" t="n">
        <v>37210</v>
      </c>
      <c r="H586" s="58" t="n">
        <v>0.12</v>
      </c>
      <c r="I586" s="59" t="n">
        <v>37210</v>
      </c>
      <c r="J586" s="58" t="n">
        <v>0.12</v>
      </c>
      <c r="K586" s="59" t="n">
        <v>37210</v>
      </c>
    </row>
    <row r="587" s="33" customFormat="true" ht="17.25" hidden="false" customHeight="true" outlineLevel="0" collapsed="false">
      <c r="A587" s="28" t="n">
        <v>677</v>
      </c>
      <c r="B587" s="78" t="s">
        <v>823</v>
      </c>
      <c r="C587" s="79" t="s">
        <v>824</v>
      </c>
      <c r="D587" s="58" t="n">
        <v>0.3429</v>
      </c>
      <c r="E587" s="59" t="n">
        <v>36789</v>
      </c>
      <c r="F587" s="58" t="n">
        <v>0.3429</v>
      </c>
      <c r="G587" s="59" t="n">
        <v>36789</v>
      </c>
      <c r="H587" s="58" t="n">
        <v>0.3429</v>
      </c>
      <c r="I587" s="59" t="n">
        <v>36789</v>
      </c>
      <c r="J587" s="58" t="n">
        <v>0.3429</v>
      </c>
      <c r="K587" s="59" t="n">
        <v>36789</v>
      </c>
    </row>
    <row r="588" s="33" customFormat="true" ht="17.25" hidden="false" customHeight="true" outlineLevel="0" collapsed="false">
      <c r="A588" s="28"/>
      <c r="B588" s="50"/>
      <c r="C588" s="39" t="s">
        <v>825</v>
      </c>
      <c r="D588" s="40" t="n">
        <v>0.1098</v>
      </c>
      <c r="E588" s="42" t="n">
        <v>36789</v>
      </c>
      <c r="F588" s="40" t="n">
        <v>0.1098</v>
      </c>
      <c r="G588" s="42" t="n">
        <v>36789</v>
      </c>
      <c r="H588" s="40" t="n">
        <v>0.1098</v>
      </c>
      <c r="I588" s="42" t="n">
        <v>36789</v>
      </c>
      <c r="J588" s="40" t="n">
        <v>0.1098</v>
      </c>
      <c r="K588" s="42" t="n">
        <v>36789</v>
      </c>
    </row>
    <row r="589" s="33" customFormat="true" ht="17.25" hidden="false" customHeight="true" outlineLevel="0" collapsed="false">
      <c r="A589" s="28"/>
      <c r="B589" s="50"/>
      <c r="C589" s="39" t="s">
        <v>826</v>
      </c>
      <c r="D589" s="40" t="n">
        <v>0.052</v>
      </c>
      <c r="E589" s="42" t="n">
        <v>36255</v>
      </c>
      <c r="F589" s="40" t="n">
        <v>0.052</v>
      </c>
      <c r="G589" s="42" t="n">
        <v>36255</v>
      </c>
      <c r="H589" s="40" t="n">
        <v>0.052</v>
      </c>
      <c r="I589" s="42" t="n">
        <v>36255</v>
      </c>
      <c r="J589" s="40" t="n">
        <v>0.052</v>
      </c>
      <c r="K589" s="42" t="n">
        <v>36255</v>
      </c>
    </row>
    <row r="590" s="33" customFormat="true" ht="17.25" hidden="false" customHeight="true" outlineLevel="0" collapsed="false">
      <c r="A590" s="28"/>
      <c r="B590" s="50"/>
      <c r="C590" s="39" t="s">
        <v>827</v>
      </c>
      <c r="D590" s="82" t="n">
        <v>0.052</v>
      </c>
      <c r="E590" s="83" t="n">
        <v>36255</v>
      </c>
      <c r="F590" s="82" t="n">
        <v>0.052</v>
      </c>
      <c r="G590" s="83" t="n">
        <v>36255</v>
      </c>
      <c r="H590" s="82" t="n">
        <v>0.052</v>
      </c>
      <c r="I590" s="83" t="n">
        <v>36255</v>
      </c>
      <c r="J590" s="82" t="n">
        <v>0.052</v>
      </c>
      <c r="K590" s="83" t="n">
        <v>36255</v>
      </c>
    </row>
    <row r="591" s="33" customFormat="true" ht="51.75" hidden="false" customHeight="true" outlineLevel="0" collapsed="false">
      <c r="A591" s="28"/>
      <c r="B591" s="181" t="s">
        <v>828</v>
      </c>
      <c r="C591" s="39" t="s">
        <v>829</v>
      </c>
      <c r="D591" s="40" t="n">
        <v>0.2435</v>
      </c>
      <c r="E591" s="37" t="s">
        <v>830</v>
      </c>
      <c r="F591" s="40" t="n">
        <v>0.2435</v>
      </c>
      <c r="G591" s="37" t="s">
        <v>830</v>
      </c>
      <c r="H591" s="40" t="n">
        <v>0.2435</v>
      </c>
      <c r="I591" s="37" t="s">
        <v>830</v>
      </c>
      <c r="J591" s="40" t="n">
        <v>0.2435</v>
      </c>
      <c r="K591" s="37" t="s">
        <v>830</v>
      </c>
    </row>
    <row r="592" s="33" customFormat="true" ht="28.5" hidden="false" customHeight="true" outlineLevel="0" collapsed="false">
      <c r="A592" s="28"/>
      <c r="B592" s="50"/>
      <c r="C592" s="39" t="s">
        <v>831</v>
      </c>
      <c r="D592" s="40" t="n">
        <v>0.2355</v>
      </c>
      <c r="E592" s="37" t="s">
        <v>830</v>
      </c>
      <c r="F592" s="40" t="n">
        <v>0.2355</v>
      </c>
      <c r="G592" s="37" t="s">
        <v>830</v>
      </c>
      <c r="H592" s="40" t="n">
        <v>0.2355</v>
      </c>
      <c r="I592" s="37" t="s">
        <v>830</v>
      </c>
      <c r="J592" s="40" t="n">
        <v>0.2355</v>
      </c>
      <c r="K592" s="37" t="s">
        <v>830</v>
      </c>
    </row>
    <row r="593" s="33" customFormat="true" ht="28.5" hidden="false" customHeight="true" outlineLevel="0" collapsed="false">
      <c r="A593" s="28"/>
      <c r="B593" s="50"/>
      <c r="C593" s="39" t="s">
        <v>832</v>
      </c>
      <c r="D593" s="40" t="n">
        <v>0.0848</v>
      </c>
      <c r="E593" s="37" t="s">
        <v>830</v>
      </c>
      <c r="F593" s="40" t="n">
        <v>0.0848</v>
      </c>
      <c r="G593" s="37" t="s">
        <v>830</v>
      </c>
      <c r="H593" s="40" t="n">
        <v>0.0848</v>
      </c>
      <c r="I593" s="37" t="s">
        <v>830</v>
      </c>
      <c r="J593" s="40" t="n">
        <v>0.0848</v>
      </c>
      <c r="K593" s="37" t="s">
        <v>830</v>
      </c>
    </row>
    <row r="594" s="33" customFormat="true" ht="28.5" hidden="false" customHeight="true" outlineLevel="0" collapsed="false">
      <c r="A594" s="28"/>
      <c r="B594" s="50"/>
      <c r="C594" s="39" t="s">
        <v>833</v>
      </c>
      <c r="D594" s="40" t="n">
        <v>0.0721</v>
      </c>
      <c r="E594" s="37" t="s">
        <v>830</v>
      </c>
      <c r="F594" s="40" t="n">
        <v>0.0721</v>
      </c>
      <c r="G594" s="37" t="s">
        <v>830</v>
      </c>
      <c r="H594" s="40" t="n">
        <v>0.0721</v>
      </c>
      <c r="I594" s="37" t="s">
        <v>830</v>
      </c>
      <c r="J594" s="40" t="n">
        <v>0.0721</v>
      </c>
      <c r="K594" s="37" t="s">
        <v>830</v>
      </c>
    </row>
    <row r="595" s="33" customFormat="true" ht="28.5" hidden="false" customHeight="true" outlineLevel="0" collapsed="false">
      <c r="A595" s="28"/>
      <c r="B595" s="50"/>
      <c r="C595" s="39" t="s">
        <v>834</v>
      </c>
      <c r="D595" s="40" t="n">
        <v>0.0721</v>
      </c>
      <c r="E595" s="37" t="s">
        <v>830</v>
      </c>
      <c r="F595" s="40" t="n">
        <v>0.0721</v>
      </c>
      <c r="G595" s="37" t="s">
        <v>830</v>
      </c>
      <c r="H595" s="40" t="n">
        <v>0.0721</v>
      </c>
      <c r="I595" s="37" t="s">
        <v>830</v>
      </c>
      <c r="J595" s="40" t="n">
        <v>0.0721</v>
      </c>
      <c r="K595" s="37" t="s">
        <v>830</v>
      </c>
    </row>
    <row r="596" s="27" customFormat="true" ht="19.5" hidden="false" customHeight="true" outlineLevel="0" collapsed="false">
      <c r="A596" s="10"/>
      <c r="B596" s="56" t="s">
        <v>835</v>
      </c>
      <c r="C596" s="56"/>
      <c r="D596" s="57"/>
      <c r="E596" s="26"/>
      <c r="F596" s="57"/>
      <c r="G596" s="26"/>
      <c r="H596" s="57"/>
      <c r="I596" s="26"/>
      <c r="J596" s="57"/>
      <c r="K596" s="26"/>
    </row>
    <row r="597" s="229" customFormat="true" ht="31.5" hidden="false" customHeight="true" outlineLevel="0" collapsed="false">
      <c r="A597" s="226" t="n">
        <v>169</v>
      </c>
      <c r="B597" s="227" t="s">
        <v>836</v>
      </c>
      <c r="C597" s="228" t="s">
        <v>837</v>
      </c>
      <c r="D597" s="145" t="s">
        <v>26</v>
      </c>
      <c r="E597" s="146" t="n">
        <v>37977</v>
      </c>
      <c r="F597" s="145" t="s">
        <v>26</v>
      </c>
      <c r="G597" s="146" t="n">
        <v>37977</v>
      </c>
      <c r="H597" s="145" t="s">
        <v>26</v>
      </c>
      <c r="I597" s="146" t="n">
        <v>37977</v>
      </c>
      <c r="J597" s="145" t="s">
        <v>26</v>
      </c>
      <c r="K597" s="146" t="n">
        <v>37977</v>
      </c>
    </row>
    <row r="598" s="229" customFormat="true" ht="31.5" hidden="false" customHeight="true" outlineLevel="0" collapsed="false">
      <c r="A598" s="226"/>
      <c r="B598" s="227"/>
      <c r="C598" s="228" t="s">
        <v>838</v>
      </c>
      <c r="D598" s="49" t="s">
        <v>839</v>
      </c>
      <c r="E598" s="230" t="n">
        <v>37977</v>
      </c>
      <c r="F598" s="49" t="s">
        <v>839</v>
      </c>
      <c r="G598" s="230" t="n">
        <v>37977</v>
      </c>
      <c r="H598" s="49" t="s">
        <v>839</v>
      </c>
      <c r="I598" s="230" t="n">
        <v>37977</v>
      </c>
      <c r="J598" s="49" t="s">
        <v>839</v>
      </c>
      <c r="K598" s="230" t="n">
        <v>37977</v>
      </c>
    </row>
    <row r="599" s="189" customFormat="true" ht="57" hidden="false" customHeight="true" outlineLevel="0" collapsed="false">
      <c r="A599" s="185" t="n">
        <v>176</v>
      </c>
      <c r="B599" s="190" t="s">
        <v>840</v>
      </c>
      <c r="C599" s="101" t="s">
        <v>841</v>
      </c>
      <c r="D599" s="231" t="n">
        <v>0.7744</v>
      </c>
      <c r="E599" s="117" t="n">
        <v>37063</v>
      </c>
      <c r="F599" s="231" t="n">
        <v>0.7744</v>
      </c>
      <c r="G599" s="117" t="n">
        <v>37063</v>
      </c>
      <c r="H599" s="231" t="n">
        <v>0.7744</v>
      </c>
      <c r="I599" s="117" t="n">
        <v>37063</v>
      </c>
      <c r="J599" s="232" t="s">
        <v>842</v>
      </c>
      <c r="K599" s="233" t="n">
        <v>38160</v>
      </c>
    </row>
    <row r="600" s="189" customFormat="true" ht="66.75" hidden="false" customHeight="true" outlineLevel="0" collapsed="false">
      <c r="A600" s="185"/>
      <c r="B600" s="190"/>
      <c r="C600" s="191" t="s">
        <v>843</v>
      </c>
      <c r="D600" s="60" t="s">
        <v>844</v>
      </c>
      <c r="E600" s="60"/>
      <c r="F600" s="60" t="s">
        <v>844</v>
      </c>
      <c r="G600" s="60"/>
      <c r="H600" s="60" t="s">
        <v>844</v>
      </c>
      <c r="I600" s="60"/>
      <c r="J600" s="60" t="s">
        <v>844</v>
      </c>
      <c r="K600" s="60"/>
    </row>
    <row r="601" s="27" customFormat="true" ht="19.5" hidden="false" customHeight="true" outlineLevel="0" collapsed="false">
      <c r="A601" s="10"/>
      <c r="B601" s="56" t="s">
        <v>845</v>
      </c>
      <c r="C601" s="56"/>
      <c r="D601" s="57"/>
      <c r="E601" s="26"/>
      <c r="F601" s="57"/>
      <c r="G601" s="26"/>
      <c r="H601" s="57"/>
      <c r="I601" s="26"/>
      <c r="J601" s="57"/>
      <c r="K601" s="26"/>
    </row>
    <row r="602" s="189" customFormat="true" ht="17.25" hidden="false" customHeight="true" outlineLevel="0" collapsed="false">
      <c r="A602" s="185" t="n">
        <v>179</v>
      </c>
      <c r="B602" s="186" t="s">
        <v>846</v>
      </c>
      <c r="C602" s="187" t="s">
        <v>847</v>
      </c>
      <c r="D602" s="58" t="n">
        <v>0.2726</v>
      </c>
      <c r="E602" s="59" t="n">
        <v>37260</v>
      </c>
      <c r="F602" s="58" t="n">
        <v>0.2726</v>
      </c>
      <c r="G602" s="59" t="n">
        <v>37260</v>
      </c>
      <c r="H602" s="58" t="n">
        <v>0.2726</v>
      </c>
      <c r="I602" s="59" t="n">
        <v>37260</v>
      </c>
      <c r="J602" s="58" t="n">
        <v>0.2726</v>
      </c>
      <c r="K602" s="59" t="n">
        <v>37260</v>
      </c>
    </row>
    <row r="603" s="189" customFormat="true" ht="17.25" hidden="false" customHeight="true" outlineLevel="0" collapsed="false">
      <c r="A603" s="185"/>
      <c r="B603" s="190"/>
      <c r="C603" s="191" t="s">
        <v>848</v>
      </c>
      <c r="D603" s="40" t="n">
        <v>0.11697</v>
      </c>
      <c r="E603" s="42" t="n">
        <v>37889</v>
      </c>
      <c r="F603" s="40" t="n">
        <v>0.11697</v>
      </c>
      <c r="G603" s="42" t="n">
        <v>37889</v>
      </c>
      <c r="H603" s="40" t="n">
        <v>0.11697</v>
      </c>
      <c r="I603" s="42" t="n">
        <v>37889</v>
      </c>
      <c r="J603" s="40" t="n">
        <v>0.11697</v>
      </c>
      <c r="K603" s="42" t="n">
        <v>37889</v>
      </c>
    </row>
    <row r="604" s="189" customFormat="true" ht="17.25" hidden="false" customHeight="true" outlineLevel="0" collapsed="false">
      <c r="A604" s="185"/>
      <c r="B604" s="234"/>
      <c r="C604" s="235" t="s">
        <v>849</v>
      </c>
      <c r="D604" s="82" t="s">
        <v>26</v>
      </c>
      <c r="E604" s="83" t="n">
        <v>36789</v>
      </c>
      <c r="F604" s="82" t="s">
        <v>26</v>
      </c>
      <c r="G604" s="83" t="n">
        <v>36789</v>
      </c>
      <c r="H604" s="82" t="s">
        <v>26</v>
      </c>
      <c r="I604" s="83" t="n">
        <v>36789</v>
      </c>
      <c r="J604" s="82" t="s">
        <v>26</v>
      </c>
      <c r="K604" s="83" t="n">
        <v>36789</v>
      </c>
    </row>
    <row r="605" s="189" customFormat="true" ht="17.25" hidden="false" customHeight="true" outlineLevel="0" collapsed="false">
      <c r="A605" s="185"/>
      <c r="B605" s="190"/>
      <c r="C605" s="191" t="s">
        <v>332</v>
      </c>
      <c r="D605" s="40" t="s">
        <v>850</v>
      </c>
      <c r="E605" s="42" t="n">
        <v>38037</v>
      </c>
      <c r="F605" s="40" t="s">
        <v>850</v>
      </c>
      <c r="G605" s="42" t="n">
        <v>38037</v>
      </c>
      <c r="H605" s="40" t="s">
        <v>850</v>
      </c>
      <c r="I605" s="42" t="n">
        <v>38037</v>
      </c>
      <c r="J605" s="40" t="s">
        <v>850</v>
      </c>
      <c r="K605" s="42" t="n">
        <v>38037</v>
      </c>
    </row>
    <row r="606" s="27" customFormat="true" ht="19.5" hidden="false" customHeight="true" outlineLevel="0" collapsed="false">
      <c r="A606" s="10"/>
      <c r="B606" s="56" t="s">
        <v>851</v>
      </c>
      <c r="C606" s="56"/>
      <c r="D606" s="57"/>
      <c r="E606" s="26"/>
      <c r="F606" s="57"/>
      <c r="G606" s="26"/>
      <c r="H606" s="57"/>
      <c r="I606" s="26"/>
      <c r="J606" s="57"/>
      <c r="K606" s="26"/>
    </row>
    <row r="607" s="33" customFormat="true" ht="51.75" hidden="false" customHeight="true" outlineLevel="0" collapsed="false">
      <c r="A607" s="28" t="n">
        <v>137</v>
      </c>
      <c r="B607" s="78" t="s">
        <v>852</v>
      </c>
      <c r="C607" s="135" t="s">
        <v>853</v>
      </c>
      <c r="D607" s="213" t="s">
        <v>854</v>
      </c>
      <c r="E607" s="213"/>
      <c r="F607" s="213" t="s">
        <v>854</v>
      </c>
      <c r="G607" s="213"/>
      <c r="H607" s="213" t="s">
        <v>854</v>
      </c>
      <c r="I607" s="213"/>
      <c r="J607" s="213" t="s">
        <v>854</v>
      </c>
      <c r="K607" s="213"/>
    </row>
    <row r="608" s="33" customFormat="true" ht="17.25" hidden="false" customHeight="true" outlineLevel="0" collapsed="false">
      <c r="A608" s="28"/>
      <c r="B608" s="50"/>
      <c r="C608" s="39" t="s">
        <v>331</v>
      </c>
      <c r="D608" s="40" t="n">
        <v>0.2641</v>
      </c>
      <c r="E608" s="48" t="s">
        <v>66</v>
      </c>
      <c r="F608" s="40" t="n">
        <v>0.2641</v>
      </c>
      <c r="G608" s="48" t="s">
        <v>66</v>
      </c>
      <c r="H608" s="40" t="n">
        <v>0.2641</v>
      </c>
      <c r="I608" s="48" t="s">
        <v>66</v>
      </c>
      <c r="J608" s="40" t="n">
        <v>0.2641</v>
      </c>
      <c r="K608" s="48" t="s">
        <v>66</v>
      </c>
    </row>
    <row r="609" s="33" customFormat="true" ht="17.25" hidden="false" customHeight="true" outlineLevel="0" collapsed="false">
      <c r="A609" s="28"/>
      <c r="B609" s="50"/>
      <c r="C609" s="39" t="s">
        <v>855</v>
      </c>
      <c r="D609" s="40" t="n">
        <v>0.53173</v>
      </c>
      <c r="E609" s="42" t="n">
        <v>37083</v>
      </c>
      <c r="F609" s="40" t="n">
        <v>0.53173</v>
      </c>
      <c r="G609" s="42" t="n">
        <v>37083</v>
      </c>
      <c r="H609" s="40" t="n">
        <v>0.53173</v>
      </c>
      <c r="I609" s="42" t="n">
        <v>37083</v>
      </c>
      <c r="J609" s="40" t="n">
        <v>0.53173</v>
      </c>
      <c r="K609" s="42" t="n">
        <v>37083</v>
      </c>
    </row>
    <row r="610" s="33" customFormat="true" ht="50.25" hidden="false" customHeight="true" outlineLevel="0" collapsed="false">
      <c r="A610" s="28" t="n">
        <v>167</v>
      </c>
      <c r="B610" s="236" t="s">
        <v>856</v>
      </c>
      <c r="C610" s="237" t="s">
        <v>857</v>
      </c>
      <c r="D610" s="238" t="n">
        <v>0.52269</v>
      </c>
      <c r="E610" s="239" t="n">
        <v>36769</v>
      </c>
      <c r="F610" s="238" t="n">
        <v>0.52269</v>
      </c>
      <c r="G610" s="239" t="n">
        <v>36769</v>
      </c>
      <c r="H610" s="238" t="n">
        <v>0.52269</v>
      </c>
      <c r="I610" s="239" t="n">
        <v>36769</v>
      </c>
      <c r="J610" s="238" t="n">
        <v>0.52269</v>
      </c>
      <c r="K610" s="239" t="n">
        <v>36769</v>
      </c>
    </row>
    <row r="611" s="33" customFormat="true" ht="17.25" hidden="false" customHeight="true" outlineLevel="0" collapsed="false">
      <c r="A611" s="28" t="n">
        <v>138</v>
      </c>
      <c r="B611" s="50" t="s">
        <v>858</v>
      </c>
      <c r="C611" s="39" t="s">
        <v>859</v>
      </c>
      <c r="D611" s="40" t="n">
        <v>0.13585</v>
      </c>
      <c r="E611" s="48" t="s">
        <v>860</v>
      </c>
      <c r="F611" s="40" t="n">
        <v>0.13585</v>
      </c>
      <c r="G611" s="48" t="s">
        <v>860</v>
      </c>
      <c r="H611" s="40" t="n">
        <v>0.13585</v>
      </c>
      <c r="I611" s="48" t="s">
        <v>860</v>
      </c>
      <c r="J611" s="40" t="n">
        <v>0.13585</v>
      </c>
      <c r="K611" s="48" t="s">
        <v>860</v>
      </c>
    </row>
    <row r="612" s="33" customFormat="true" ht="17.25" hidden="false" customHeight="true" outlineLevel="0" collapsed="false">
      <c r="A612" s="28"/>
      <c r="B612" s="50"/>
      <c r="C612" s="39" t="s">
        <v>861</v>
      </c>
      <c r="D612" s="40" t="n">
        <v>0.06316</v>
      </c>
      <c r="E612" s="48" t="s">
        <v>860</v>
      </c>
      <c r="F612" s="40" t="n">
        <v>0.06316</v>
      </c>
      <c r="G612" s="48" t="s">
        <v>860</v>
      </c>
      <c r="H612" s="40" t="n">
        <v>0.06316</v>
      </c>
      <c r="I612" s="48" t="s">
        <v>860</v>
      </c>
      <c r="J612" s="40" t="n">
        <v>0.06316</v>
      </c>
      <c r="K612" s="48" t="s">
        <v>860</v>
      </c>
    </row>
    <row r="613" s="33" customFormat="true" ht="17.25" hidden="false" customHeight="true" outlineLevel="0" collapsed="false">
      <c r="A613" s="28"/>
      <c r="B613" s="50"/>
      <c r="C613" s="39" t="s">
        <v>862</v>
      </c>
      <c r="D613" s="40" t="n">
        <v>0.0558</v>
      </c>
      <c r="E613" s="48" t="s">
        <v>860</v>
      </c>
      <c r="F613" s="40" t="n">
        <v>0.0558</v>
      </c>
      <c r="G613" s="48" t="s">
        <v>860</v>
      </c>
      <c r="H613" s="40" t="n">
        <v>0.0558</v>
      </c>
      <c r="I613" s="48" t="s">
        <v>860</v>
      </c>
      <c r="J613" s="40" t="n">
        <v>0.0558</v>
      </c>
      <c r="K613" s="48" t="s">
        <v>860</v>
      </c>
    </row>
    <row r="614" s="33" customFormat="true" ht="33.75" hidden="false" customHeight="true" outlineLevel="0" collapsed="false">
      <c r="A614" s="28" t="n">
        <v>872</v>
      </c>
      <c r="B614" s="38" t="s">
        <v>863</v>
      </c>
      <c r="C614" s="86" t="s">
        <v>864</v>
      </c>
      <c r="D614" s="40" t="n">
        <v>0.2809</v>
      </c>
      <c r="E614" s="42" t="n">
        <v>37085</v>
      </c>
      <c r="F614" s="40" t="n">
        <v>0.2809</v>
      </c>
      <c r="G614" s="42" t="n">
        <v>37085</v>
      </c>
      <c r="H614" s="40" t="n">
        <v>0.2809</v>
      </c>
      <c r="I614" s="42" t="n">
        <v>37085</v>
      </c>
      <c r="J614" s="40" t="n">
        <v>0.2809</v>
      </c>
      <c r="K614" s="42" t="n">
        <v>37085</v>
      </c>
    </row>
    <row r="615" s="33" customFormat="true" ht="27" hidden="false" customHeight="true" outlineLevel="0" collapsed="false">
      <c r="A615" s="28"/>
      <c r="B615" s="34"/>
      <c r="C615" s="86" t="s">
        <v>865</v>
      </c>
      <c r="D615" s="40" t="n">
        <v>0.2811</v>
      </c>
      <c r="E615" s="42" t="n">
        <v>37085</v>
      </c>
      <c r="F615" s="40" t="n">
        <v>0.2811</v>
      </c>
      <c r="G615" s="42" t="n">
        <v>37085</v>
      </c>
      <c r="H615" s="40" t="n">
        <v>0.2811</v>
      </c>
      <c r="I615" s="42" t="n">
        <v>37085</v>
      </c>
      <c r="J615" s="40" t="n">
        <v>0.2811</v>
      </c>
      <c r="K615" s="42" t="n">
        <v>37085</v>
      </c>
    </row>
    <row r="616" s="33" customFormat="true" ht="44.25" hidden="false" customHeight="true" outlineLevel="0" collapsed="false">
      <c r="A616" s="28" t="n">
        <v>141</v>
      </c>
      <c r="B616" s="50" t="s">
        <v>866</v>
      </c>
      <c r="C616" s="135" t="s">
        <v>867</v>
      </c>
      <c r="D616" s="41" t="s">
        <v>868</v>
      </c>
      <c r="E616" s="41"/>
      <c r="F616" s="41" t="s">
        <v>868</v>
      </c>
      <c r="G616" s="41"/>
      <c r="H616" s="41" t="s">
        <v>868</v>
      </c>
      <c r="I616" s="41"/>
      <c r="J616" s="41" t="s">
        <v>868</v>
      </c>
      <c r="K616" s="41"/>
    </row>
    <row r="617" s="33" customFormat="true" ht="39.75" hidden="false" customHeight="true" outlineLevel="0" collapsed="false">
      <c r="A617" s="28"/>
      <c r="B617" s="95"/>
      <c r="C617" s="86" t="s">
        <v>869</v>
      </c>
      <c r="D617" s="41"/>
      <c r="E617" s="41"/>
      <c r="F617" s="41"/>
      <c r="G617" s="41"/>
      <c r="H617" s="41"/>
      <c r="I617" s="41"/>
      <c r="J617" s="41"/>
      <c r="K617" s="41"/>
    </row>
    <row r="618" s="33" customFormat="true" ht="28.5" hidden="false" customHeight="true" outlineLevel="0" collapsed="false">
      <c r="A618" s="28" t="n">
        <v>622</v>
      </c>
      <c r="B618" s="97" t="s">
        <v>870</v>
      </c>
      <c r="C618" s="98" t="s">
        <v>871</v>
      </c>
      <c r="D618" s="58" t="n">
        <v>0.371</v>
      </c>
      <c r="E618" s="59" t="n">
        <v>37435</v>
      </c>
      <c r="F618" s="58" t="n">
        <v>0.371</v>
      </c>
      <c r="G618" s="59" t="n">
        <v>37435</v>
      </c>
      <c r="H618" s="58" t="n">
        <v>0.371</v>
      </c>
      <c r="I618" s="59" t="n">
        <v>37435</v>
      </c>
      <c r="J618" s="58" t="n">
        <v>0.371</v>
      </c>
      <c r="K618" s="59" t="n">
        <v>37435</v>
      </c>
    </row>
    <row r="619" s="33" customFormat="true" ht="17.25" hidden="false" customHeight="true" outlineLevel="0" collapsed="false">
      <c r="A619" s="28"/>
      <c r="B619" s="50"/>
      <c r="C619" s="39" t="s">
        <v>872</v>
      </c>
      <c r="D619" s="40" t="n">
        <v>0.0811</v>
      </c>
      <c r="E619" s="42" t="n">
        <v>37235</v>
      </c>
      <c r="F619" s="40" t="n">
        <v>0.0811</v>
      </c>
      <c r="G619" s="42" t="n">
        <v>37235</v>
      </c>
      <c r="H619" s="40" t="n">
        <v>0.0811</v>
      </c>
      <c r="I619" s="42" t="n">
        <v>37235</v>
      </c>
      <c r="J619" s="40" t="n">
        <v>0.0811</v>
      </c>
      <c r="K619" s="42" t="n">
        <v>37235</v>
      </c>
    </row>
    <row r="620" s="33" customFormat="true" ht="17.25" hidden="false" customHeight="true" outlineLevel="0" collapsed="false">
      <c r="A620" s="28"/>
      <c r="B620" s="95"/>
      <c r="C620" s="86" t="s">
        <v>873</v>
      </c>
      <c r="D620" s="40" t="s">
        <v>26</v>
      </c>
      <c r="E620" s="42" t="n">
        <v>36906</v>
      </c>
      <c r="F620" s="40" t="s">
        <v>26</v>
      </c>
      <c r="G620" s="42" t="n">
        <v>36906</v>
      </c>
      <c r="H620" s="40" t="s">
        <v>26</v>
      </c>
      <c r="I620" s="42" t="n">
        <v>36906</v>
      </c>
      <c r="J620" s="40" t="s">
        <v>26</v>
      </c>
      <c r="K620" s="42" t="n">
        <v>36906</v>
      </c>
    </row>
    <row r="621" s="33" customFormat="true" ht="17.25" hidden="false" customHeight="true" outlineLevel="0" collapsed="false">
      <c r="A621" s="28"/>
      <c r="B621" s="108"/>
      <c r="C621" s="109" t="s">
        <v>874</v>
      </c>
      <c r="D621" s="58" t="n">
        <v>0.1424</v>
      </c>
      <c r="E621" s="59" t="n">
        <v>37235</v>
      </c>
      <c r="F621" s="58" t="n">
        <v>0.1424</v>
      </c>
      <c r="G621" s="59" t="n">
        <v>37235</v>
      </c>
      <c r="H621" s="58" t="n">
        <v>0.1424</v>
      </c>
      <c r="I621" s="59" t="n">
        <v>37235</v>
      </c>
      <c r="J621" s="58" t="n">
        <v>0.1424</v>
      </c>
      <c r="K621" s="59" t="n">
        <v>37235</v>
      </c>
    </row>
    <row r="622" s="33" customFormat="true" ht="32.25" hidden="false" customHeight="true" outlineLevel="0" collapsed="false">
      <c r="A622" s="28"/>
      <c r="B622" s="97" t="s">
        <v>875</v>
      </c>
      <c r="C622" s="109" t="s">
        <v>870</v>
      </c>
      <c r="D622" s="58" t="n">
        <v>0.884</v>
      </c>
      <c r="E622" s="230" t="s">
        <v>876</v>
      </c>
      <c r="F622" s="58" t="n">
        <v>0.884</v>
      </c>
      <c r="G622" s="230" t="s">
        <v>876</v>
      </c>
      <c r="H622" s="58" t="n">
        <v>0.884</v>
      </c>
      <c r="I622" s="230" t="s">
        <v>876</v>
      </c>
      <c r="J622" s="58" t="n">
        <v>0.884</v>
      </c>
      <c r="K622" s="230" t="s">
        <v>876</v>
      </c>
    </row>
    <row r="623" s="33" customFormat="true" ht="30" hidden="false" customHeight="true" outlineLevel="0" collapsed="false">
      <c r="A623" s="28"/>
      <c r="B623" s="108"/>
      <c r="C623" s="109" t="s">
        <v>71</v>
      </c>
      <c r="D623" s="58" t="n">
        <v>0.1</v>
      </c>
      <c r="E623" s="230" t="s">
        <v>876</v>
      </c>
      <c r="F623" s="58" t="n">
        <v>0.1</v>
      </c>
      <c r="G623" s="230" t="s">
        <v>876</v>
      </c>
      <c r="H623" s="58" t="n">
        <v>0.1</v>
      </c>
      <c r="I623" s="230" t="s">
        <v>876</v>
      </c>
      <c r="J623" s="58" t="n">
        <v>0.1</v>
      </c>
      <c r="K623" s="230" t="s">
        <v>876</v>
      </c>
    </row>
    <row r="624" s="33" customFormat="true" ht="44.25" hidden="false" customHeight="true" outlineLevel="0" collapsed="false">
      <c r="A624" s="28" t="n">
        <v>124</v>
      </c>
      <c r="B624" s="97" t="s">
        <v>877</v>
      </c>
      <c r="C624" s="98" t="s">
        <v>878</v>
      </c>
      <c r="D624" s="60" t="s">
        <v>879</v>
      </c>
      <c r="E624" s="60"/>
      <c r="F624" s="60" t="s">
        <v>879</v>
      </c>
      <c r="G624" s="60"/>
      <c r="H624" s="60" t="s">
        <v>879</v>
      </c>
      <c r="I624" s="60"/>
      <c r="J624" s="60" t="s">
        <v>879</v>
      </c>
      <c r="K624" s="60"/>
    </row>
    <row r="625" s="33" customFormat="true" ht="17.25" hidden="false" customHeight="true" outlineLevel="0" collapsed="false">
      <c r="A625" s="28"/>
      <c r="B625" s="95"/>
      <c r="C625" s="86" t="s">
        <v>880</v>
      </c>
      <c r="D625" s="90" t="n">
        <v>0.13718</v>
      </c>
      <c r="E625" s="100" t="n">
        <v>36738</v>
      </c>
      <c r="F625" s="90" t="n">
        <v>0.13718</v>
      </c>
      <c r="G625" s="100" t="n">
        <v>36738</v>
      </c>
      <c r="H625" s="90" t="n">
        <v>0.13718</v>
      </c>
      <c r="I625" s="100" t="n">
        <v>36738</v>
      </c>
      <c r="J625" s="90" t="n">
        <v>0.13718</v>
      </c>
      <c r="K625" s="100" t="n">
        <v>36738</v>
      </c>
    </row>
    <row r="626" s="33" customFormat="true" ht="17.25" hidden="false" customHeight="true" outlineLevel="0" collapsed="false">
      <c r="A626" s="28"/>
      <c r="B626" s="95"/>
      <c r="C626" s="86" t="s">
        <v>284</v>
      </c>
      <c r="D626" s="90" t="n">
        <v>0.44473</v>
      </c>
      <c r="E626" s="100" t="n">
        <v>36922</v>
      </c>
      <c r="F626" s="90" t="n">
        <v>0.44473</v>
      </c>
      <c r="G626" s="100" t="n">
        <v>36922</v>
      </c>
      <c r="H626" s="90" t="n">
        <v>0.44473</v>
      </c>
      <c r="I626" s="100" t="n">
        <v>36922</v>
      </c>
      <c r="J626" s="90" t="n">
        <v>0.44473</v>
      </c>
      <c r="K626" s="100" t="n">
        <v>36922</v>
      </c>
    </row>
    <row r="627" s="33" customFormat="true" ht="22.5" hidden="false" customHeight="true" outlineLevel="0" collapsed="false">
      <c r="A627" s="28"/>
      <c r="B627" s="95"/>
      <c r="C627" s="86" t="s">
        <v>881</v>
      </c>
      <c r="D627" s="90" t="n">
        <v>0.09589</v>
      </c>
      <c r="E627" s="100" t="n">
        <v>37433</v>
      </c>
      <c r="F627" s="90" t="n">
        <v>0.09589</v>
      </c>
      <c r="G627" s="100" t="n">
        <v>37433</v>
      </c>
      <c r="H627" s="90" t="n">
        <v>0.09589</v>
      </c>
      <c r="I627" s="100" t="n">
        <v>37433</v>
      </c>
      <c r="J627" s="90" t="n">
        <v>0.09589</v>
      </c>
      <c r="K627" s="100" t="n">
        <v>37433</v>
      </c>
    </row>
    <row r="628" s="33" customFormat="true" ht="29.25" hidden="false" customHeight="true" outlineLevel="0" collapsed="false">
      <c r="A628" s="28" t="n">
        <v>787</v>
      </c>
      <c r="B628" s="85" t="s">
        <v>882</v>
      </c>
      <c r="C628" s="101" t="s">
        <v>883</v>
      </c>
      <c r="D628" s="118" t="n">
        <v>0.62324</v>
      </c>
      <c r="E628" s="91" t="n">
        <v>37657</v>
      </c>
      <c r="F628" s="118" t="n">
        <v>0.62324</v>
      </c>
      <c r="G628" s="91" t="n">
        <v>37657</v>
      </c>
      <c r="H628" s="118" t="n">
        <v>0.62324</v>
      </c>
      <c r="I628" s="91" t="n">
        <v>37657</v>
      </c>
      <c r="J628" s="119" t="n">
        <v>0.5837</v>
      </c>
      <c r="K628" s="106" t="n">
        <v>38161</v>
      </c>
    </row>
    <row r="629" s="33" customFormat="true" ht="27" hidden="false" customHeight="true" outlineLevel="0" collapsed="false">
      <c r="A629" s="28"/>
      <c r="B629" s="85"/>
      <c r="C629" s="101" t="s">
        <v>884</v>
      </c>
      <c r="D629" s="118" t="s">
        <v>26</v>
      </c>
      <c r="E629" s="91" t="n">
        <v>36889</v>
      </c>
      <c r="F629" s="118" t="s">
        <v>26</v>
      </c>
      <c r="G629" s="91" t="n">
        <v>36889</v>
      </c>
      <c r="H629" s="118" t="s">
        <v>26</v>
      </c>
      <c r="I629" s="91" t="n">
        <v>36889</v>
      </c>
      <c r="J629" s="118" t="s">
        <v>26</v>
      </c>
      <c r="K629" s="91" t="n">
        <v>36889</v>
      </c>
    </row>
    <row r="630" s="33" customFormat="true" ht="17.25" hidden="false" customHeight="true" outlineLevel="0" collapsed="false">
      <c r="A630" s="28"/>
      <c r="B630" s="85"/>
      <c r="C630" s="101" t="s">
        <v>885</v>
      </c>
      <c r="D630" s="118" t="s">
        <v>26</v>
      </c>
      <c r="E630" s="91" t="n">
        <v>37313</v>
      </c>
      <c r="F630" s="118" t="s">
        <v>26</v>
      </c>
      <c r="G630" s="91" t="n">
        <v>37313</v>
      </c>
      <c r="H630" s="118" t="s">
        <v>26</v>
      </c>
      <c r="I630" s="91" t="n">
        <v>37313</v>
      </c>
      <c r="J630" s="118" t="s">
        <v>26</v>
      </c>
      <c r="K630" s="91" t="n">
        <v>37313</v>
      </c>
    </row>
    <row r="631" s="33" customFormat="true" ht="17.25" hidden="false" customHeight="true" outlineLevel="0" collapsed="false">
      <c r="A631" s="28"/>
      <c r="B631" s="85"/>
      <c r="C631" s="101" t="s">
        <v>886</v>
      </c>
      <c r="D631" s="118" t="s">
        <v>26</v>
      </c>
      <c r="E631" s="91" t="n">
        <v>37277</v>
      </c>
      <c r="F631" s="118" t="s">
        <v>26</v>
      </c>
      <c r="G631" s="91" t="n">
        <v>37277</v>
      </c>
      <c r="H631" s="118" t="s">
        <v>26</v>
      </c>
      <c r="I631" s="91" t="n">
        <v>37277</v>
      </c>
      <c r="J631" s="118" t="s">
        <v>26</v>
      </c>
      <c r="K631" s="91" t="n">
        <v>37277</v>
      </c>
    </row>
    <row r="632" s="33" customFormat="true" ht="22.5" hidden="false" customHeight="true" outlineLevel="0" collapsed="false">
      <c r="A632" s="28" t="n">
        <v>136</v>
      </c>
      <c r="B632" s="95" t="s">
        <v>887</v>
      </c>
      <c r="C632" s="86" t="s">
        <v>888</v>
      </c>
      <c r="D632" s="90" t="n">
        <v>0.443978</v>
      </c>
      <c r="E632" s="100" t="n">
        <v>37840</v>
      </c>
      <c r="F632" s="90" t="n">
        <v>0.443978</v>
      </c>
      <c r="G632" s="100" t="n">
        <v>37840</v>
      </c>
      <c r="H632" s="90" t="n">
        <v>0.443978</v>
      </c>
      <c r="I632" s="100" t="n">
        <v>37840</v>
      </c>
      <c r="J632" s="90" t="n">
        <v>0.443978</v>
      </c>
      <c r="K632" s="100" t="n">
        <v>37840</v>
      </c>
    </row>
    <row r="633" s="33" customFormat="true" ht="24.75" hidden="false" customHeight="true" outlineLevel="0" collapsed="false">
      <c r="A633" s="28"/>
      <c r="B633" s="95"/>
      <c r="C633" s="86" t="s">
        <v>889</v>
      </c>
      <c r="D633" s="90" t="s">
        <v>26</v>
      </c>
      <c r="E633" s="100" t="n">
        <v>37916</v>
      </c>
      <c r="F633" s="90" t="s">
        <v>26</v>
      </c>
      <c r="G633" s="100" t="n">
        <v>37916</v>
      </c>
      <c r="H633" s="90" t="s">
        <v>26</v>
      </c>
      <c r="I633" s="100" t="n">
        <v>37916</v>
      </c>
      <c r="J633" s="90" t="s">
        <v>26</v>
      </c>
      <c r="K633" s="100" t="n">
        <v>37916</v>
      </c>
    </row>
    <row r="634" s="33" customFormat="true" ht="24.75" hidden="false" customHeight="true" outlineLevel="0" collapsed="false">
      <c r="A634" s="28"/>
      <c r="B634" s="95"/>
      <c r="C634" s="86" t="s">
        <v>890</v>
      </c>
      <c r="D634" s="90" t="n">
        <v>0.06815</v>
      </c>
      <c r="E634" s="100" t="n">
        <v>37840</v>
      </c>
      <c r="F634" s="90" t="n">
        <v>0.06815</v>
      </c>
      <c r="G634" s="100" t="n">
        <v>37840</v>
      </c>
      <c r="H634" s="90" t="n">
        <v>0.06815</v>
      </c>
      <c r="I634" s="100" t="n">
        <v>37840</v>
      </c>
      <c r="J634" s="90" t="n">
        <v>0.06815</v>
      </c>
      <c r="K634" s="100" t="n">
        <v>37840</v>
      </c>
    </row>
    <row r="635" s="33" customFormat="true" ht="19.5" hidden="false" customHeight="true" outlineLevel="0" collapsed="false">
      <c r="A635" s="28"/>
      <c r="B635" s="95"/>
      <c r="C635" s="86" t="s">
        <v>891</v>
      </c>
      <c r="D635" s="90" t="s">
        <v>26</v>
      </c>
      <c r="E635" s="100" t="n">
        <v>37547</v>
      </c>
      <c r="F635" s="90" t="s">
        <v>26</v>
      </c>
      <c r="G635" s="100" t="n">
        <v>37547</v>
      </c>
      <c r="H635" s="90" t="s">
        <v>26</v>
      </c>
      <c r="I635" s="100" t="n">
        <v>37547</v>
      </c>
      <c r="J635" s="90" t="s">
        <v>26</v>
      </c>
      <c r="K635" s="100" t="n">
        <v>37547</v>
      </c>
    </row>
    <row r="636" s="33" customFormat="true" ht="19.5" hidden="false" customHeight="true" outlineLevel="0" collapsed="false">
      <c r="A636" s="28"/>
      <c r="B636" s="95"/>
      <c r="C636" s="86" t="s">
        <v>892</v>
      </c>
      <c r="D636" s="90" t="s">
        <v>26</v>
      </c>
      <c r="E636" s="100" t="n">
        <v>37869</v>
      </c>
      <c r="F636" s="90" t="s">
        <v>26</v>
      </c>
      <c r="G636" s="100" t="n">
        <v>37869</v>
      </c>
      <c r="H636" s="90" t="s">
        <v>26</v>
      </c>
      <c r="I636" s="100" t="n">
        <v>37869</v>
      </c>
      <c r="J636" s="90" t="s">
        <v>26</v>
      </c>
      <c r="K636" s="100" t="n">
        <v>37869</v>
      </c>
    </row>
    <row r="637" s="33" customFormat="true" ht="19.5" hidden="false" customHeight="true" outlineLevel="0" collapsed="false">
      <c r="A637" s="28"/>
      <c r="B637" s="95"/>
      <c r="C637" s="86" t="s">
        <v>893</v>
      </c>
      <c r="D637" s="90" t="s">
        <v>26</v>
      </c>
      <c r="E637" s="100" t="n">
        <v>37911</v>
      </c>
      <c r="F637" s="90" t="s">
        <v>26</v>
      </c>
      <c r="G637" s="100" t="n">
        <v>37911</v>
      </c>
      <c r="H637" s="90" t="s">
        <v>26</v>
      </c>
      <c r="I637" s="100" t="n">
        <v>37911</v>
      </c>
      <c r="J637" s="90" t="s">
        <v>26</v>
      </c>
      <c r="K637" s="100" t="n">
        <v>37911</v>
      </c>
    </row>
    <row r="638" s="33" customFormat="true" ht="19.5" hidden="false" customHeight="true" outlineLevel="0" collapsed="false">
      <c r="A638" s="28"/>
      <c r="B638" s="95"/>
      <c r="C638" s="86" t="s">
        <v>894</v>
      </c>
      <c r="D638" s="90" t="s">
        <v>26</v>
      </c>
      <c r="E638" s="100" t="n">
        <v>37840</v>
      </c>
      <c r="F638" s="90" t="s">
        <v>26</v>
      </c>
      <c r="G638" s="100" t="n">
        <v>37840</v>
      </c>
      <c r="H638" s="90" t="s">
        <v>26</v>
      </c>
      <c r="I638" s="100" t="n">
        <v>37840</v>
      </c>
      <c r="J638" s="90" t="s">
        <v>26</v>
      </c>
      <c r="K638" s="100" t="n">
        <v>37840</v>
      </c>
    </row>
    <row r="639" s="33" customFormat="true" ht="19.5" hidden="false" customHeight="true" outlineLevel="0" collapsed="false">
      <c r="A639" s="28"/>
      <c r="B639" s="95"/>
      <c r="C639" s="86" t="s">
        <v>895</v>
      </c>
      <c r="D639" s="40" t="n">
        <v>0.0507</v>
      </c>
      <c r="E639" s="100" t="n">
        <v>38106</v>
      </c>
      <c r="F639" s="40" t="n">
        <v>0.0507</v>
      </c>
      <c r="G639" s="100" t="n">
        <v>38106</v>
      </c>
      <c r="H639" s="40" t="n">
        <v>0.0507</v>
      </c>
      <c r="I639" s="100" t="n">
        <v>38106</v>
      </c>
      <c r="J639" s="40" t="n">
        <v>0.0507</v>
      </c>
      <c r="K639" s="100" t="n">
        <v>38106</v>
      </c>
    </row>
    <row r="640" s="33" customFormat="true" ht="17.25" hidden="false" customHeight="true" outlineLevel="0" collapsed="false">
      <c r="A640" s="28" t="n">
        <v>786</v>
      </c>
      <c r="B640" s="95" t="s">
        <v>896</v>
      </c>
      <c r="C640" s="86" t="s">
        <v>897</v>
      </c>
      <c r="D640" s="90" t="n">
        <v>0.42292</v>
      </c>
      <c r="E640" s="100" t="n">
        <v>38021</v>
      </c>
      <c r="F640" s="90" t="n">
        <v>0.42292</v>
      </c>
      <c r="G640" s="100" t="n">
        <v>38021</v>
      </c>
      <c r="H640" s="90" t="n">
        <v>0.42292</v>
      </c>
      <c r="I640" s="100" t="n">
        <v>38021</v>
      </c>
      <c r="J640" s="90" t="n">
        <v>0.42292</v>
      </c>
      <c r="K640" s="100" t="n">
        <v>38021</v>
      </c>
    </row>
    <row r="641" s="33" customFormat="true" ht="17.25" hidden="false" customHeight="true" outlineLevel="0" collapsed="false">
      <c r="A641" s="28"/>
      <c r="B641" s="95"/>
      <c r="C641" s="86" t="s">
        <v>898</v>
      </c>
      <c r="D641" s="90" t="n">
        <v>0.16083</v>
      </c>
      <c r="E641" s="100" t="n">
        <v>38033</v>
      </c>
      <c r="F641" s="90" t="n">
        <v>0.16083</v>
      </c>
      <c r="G641" s="100" t="n">
        <v>38033</v>
      </c>
      <c r="H641" s="90" t="n">
        <v>0.16083</v>
      </c>
      <c r="I641" s="100" t="n">
        <v>38033</v>
      </c>
      <c r="J641" s="90" t="n">
        <v>0.16083</v>
      </c>
      <c r="K641" s="100" t="n">
        <v>38033</v>
      </c>
    </row>
    <row r="642" s="33" customFormat="true" ht="17.25" hidden="false" customHeight="true" outlineLevel="0" collapsed="false">
      <c r="A642" s="28"/>
      <c r="B642" s="124"/>
      <c r="C642" s="125" t="s">
        <v>899</v>
      </c>
      <c r="D642" s="126" t="n">
        <v>0.18108</v>
      </c>
      <c r="E642" s="127" t="n">
        <v>38020</v>
      </c>
      <c r="F642" s="126" t="n">
        <v>0.18108</v>
      </c>
      <c r="G642" s="127" t="n">
        <v>38020</v>
      </c>
      <c r="H642" s="126" t="n">
        <v>0.18108</v>
      </c>
      <c r="I642" s="127" t="n">
        <v>38020</v>
      </c>
      <c r="J642" s="126" t="n">
        <v>0.18108</v>
      </c>
      <c r="K642" s="127" t="n">
        <v>38020</v>
      </c>
    </row>
    <row r="643" s="27" customFormat="true" ht="19.5" hidden="false" customHeight="true" outlineLevel="0" collapsed="false">
      <c r="A643" s="10"/>
      <c r="B643" s="56" t="s">
        <v>900</v>
      </c>
      <c r="C643" s="56"/>
      <c r="D643" s="57"/>
      <c r="E643" s="26"/>
      <c r="F643" s="57"/>
      <c r="G643" s="26"/>
      <c r="H643" s="57"/>
      <c r="I643" s="26"/>
      <c r="J643" s="57"/>
      <c r="K643" s="26"/>
    </row>
    <row r="644" s="33" customFormat="true" ht="17.25" hidden="false" customHeight="true" outlineLevel="0" collapsed="false">
      <c r="A644" s="28" t="n">
        <v>110</v>
      </c>
      <c r="B644" s="50" t="s">
        <v>901</v>
      </c>
      <c r="C644" s="86" t="s">
        <v>902</v>
      </c>
      <c r="D644" s="90" t="n">
        <v>0.1381</v>
      </c>
      <c r="E644" s="100" t="s">
        <v>251</v>
      </c>
      <c r="F644" s="90" t="n">
        <v>0.1381</v>
      </c>
      <c r="G644" s="100" t="s">
        <v>251</v>
      </c>
      <c r="H644" s="90" t="n">
        <v>0.1381</v>
      </c>
      <c r="I644" s="100" t="s">
        <v>251</v>
      </c>
      <c r="J644" s="90" t="n">
        <v>0.1381</v>
      </c>
      <c r="K644" s="100" t="s">
        <v>251</v>
      </c>
    </row>
    <row r="645" s="33" customFormat="true" ht="17.25" hidden="false" customHeight="true" outlineLevel="0" collapsed="false">
      <c r="A645" s="28"/>
      <c r="B645" s="95"/>
      <c r="C645" s="86" t="s">
        <v>903</v>
      </c>
      <c r="D645" s="90" t="n">
        <v>0.1024</v>
      </c>
      <c r="E645" s="100" t="s">
        <v>251</v>
      </c>
      <c r="F645" s="90" t="n">
        <v>0.1024</v>
      </c>
      <c r="G645" s="100" t="s">
        <v>251</v>
      </c>
      <c r="H645" s="90" t="n">
        <v>0.1024</v>
      </c>
      <c r="I645" s="100" t="s">
        <v>251</v>
      </c>
      <c r="J645" s="90" t="n">
        <v>0.1024</v>
      </c>
      <c r="K645" s="100" t="s">
        <v>251</v>
      </c>
    </row>
    <row r="646" s="33" customFormat="true" ht="17.25" hidden="false" customHeight="true" outlineLevel="0" collapsed="false">
      <c r="A646" s="28"/>
      <c r="B646" s="95"/>
      <c r="C646" s="86" t="s">
        <v>904</v>
      </c>
      <c r="D646" s="90" t="n">
        <v>0.053</v>
      </c>
      <c r="E646" s="100" t="s">
        <v>251</v>
      </c>
      <c r="F646" s="90" t="n">
        <v>0.053</v>
      </c>
      <c r="G646" s="100" t="s">
        <v>251</v>
      </c>
      <c r="H646" s="90" t="n">
        <v>0.053</v>
      </c>
      <c r="I646" s="100" t="s">
        <v>251</v>
      </c>
      <c r="J646" s="90" t="n">
        <v>0.053</v>
      </c>
      <c r="K646" s="100" t="s">
        <v>251</v>
      </c>
    </row>
    <row r="647" s="33" customFormat="true" ht="36" hidden="false" customHeight="true" outlineLevel="0" collapsed="false">
      <c r="A647" s="28"/>
      <c r="B647" s="108" t="s">
        <v>905</v>
      </c>
      <c r="C647" s="109" t="s">
        <v>906</v>
      </c>
      <c r="D647" s="87" t="n">
        <v>0.15515</v>
      </c>
      <c r="E647" s="75" t="s">
        <v>907</v>
      </c>
      <c r="F647" s="87" t="n">
        <v>0.15515</v>
      </c>
      <c r="G647" s="75" t="s">
        <v>907</v>
      </c>
      <c r="H647" s="87" t="n">
        <v>0.15515</v>
      </c>
      <c r="I647" s="75" t="s">
        <v>907</v>
      </c>
      <c r="J647" s="87" t="n">
        <v>0.15515</v>
      </c>
      <c r="K647" s="75" t="s">
        <v>907</v>
      </c>
    </row>
    <row r="648" s="33" customFormat="true" ht="27" hidden="false" customHeight="true" outlineLevel="0" collapsed="false">
      <c r="A648" s="28"/>
      <c r="B648" s="108"/>
      <c r="C648" s="109" t="s">
        <v>908</v>
      </c>
      <c r="D648" s="87" t="n">
        <v>0.15515</v>
      </c>
      <c r="E648" s="75" t="s">
        <v>907</v>
      </c>
      <c r="F648" s="87" t="n">
        <v>0.15515</v>
      </c>
      <c r="G648" s="75" t="s">
        <v>907</v>
      </c>
      <c r="H648" s="87" t="n">
        <v>0.15515</v>
      </c>
      <c r="I648" s="75" t="s">
        <v>907</v>
      </c>
      <c r="J648" s="87" t="n">
        <v>0.15515</v>
      </c>
      <c r="K648" s="75" t="s">
        <v>907</v>
      </c>
    </row>
    <row r="649" s="33" customFormat="true" ht="34.5" hidden="false" customHeight="true" outlineLevel="0" collapsed="false">
      <c r="A649" s="28"/>
      <c r="B649" s="108"/>
      <c r="C649" s="109" t="s">
        <v>909</v>
      </c>
      <c r="D649" s="87" t="n">
        <v>0.15515</v>
      </c>
      <c r="E649" s="75" t="s">
        <v>907</v>
      </c>
      <c r="F649" s="87" t="n">
        <v>0.15515</v>
      </c>
      <c r="G649" s="75" t="s">
        <v>907</v>
      </c>
      <c r="H649" s="87" t="n">
        <v>0.15515</v>
      </c>
      <c r="I649" s="75" t="s">
        <v>907</v>
      </c>
      <c r="J649" s="87" t="n">
        <v>0.15515</v>
      </c>
      <c r="K649" s="75" t="s">
        <v>907</v>
      </c>
    </row>
    <row r="650" s="33" customFormat="true" ht="31.5" hidden="false" customHeight="true" outlineLevel="0" collapsed="false">
      <c r="A650" s="28"/>
      <c r="B650" s="108"/>
      <c r="C650" s="109" t="s">
        <v>910</v>
      </c>
      <c r="D650" s="87" t="n">
        <v>0.15515</v>
      </c>
      <c r="E650" s="75" t="s">
        <v>907</v>
      </c>
      <c r="F650" s="87" t="n">
        <v>0.15515</v>
      </c>
      <c r="G650" s="75" t="s">
        <v>907</v>
      </c>
      <c r="H650" s="87" t="n">
        <v>0.15515</v>
      </c>
      <c r="I650" s="75" t="s">
        <v>907</v>
      </c>
      <c r="J650" s="87" t="n">
        <v>0.15515</v>
      </c>
      <c r="K650" s="75" t="s">
        <v>907</v>
      </c>
    </row>
    <row r="651" s="33" customFormat="true" ht="35.25" hidden="false" customHeight="true" outlineLevel="0" collapsed="false">
      <c r="A651" s="28"/>
      <c r="B651" s="108"/>
      <c r="C651" s="109" t="s">
        <v>911</v>
      </c>
      <c r="D651" s="87" t="n">
        <v>0.15515</v>
      </c>
      <c r="E651" s="75" t="s">
        <v>907</v>
      </c>
      <c r="F651" s="87" t="n">
        <v>0.15515</v>
      </c>
      <c r="G651" s="75" t="s">
        <v>907</v>
      </c>
      <c r="H651" s="87" t="n">
        <v>0.15515</v>
      </c>
      <c r="I651" s="75" t="s">
        <v>907</v>
      </c>
      <c r="J651" s="87" t="n">
        <v>0.15515</v>
      </c>
      <c r="K651" s="75" t="s">
        <v>907</v>
      </c>
    </row>
    <row r="652" s="240" customFormat="true" ht="33" hidden="false" customHeight="true" outlineLevel="0" collapsed="false">
      <c r="A652" s="84" t="n">
        <v>846</v>
      </c>
      <c r="B652" s="97" t="s">
        <v>912</v>
      </c>
      <c r="C652" s="109" t="s">
        <v>913</v>
      </c>
      <c r="D652" s="58" t="n">
        <v>0.3629</v>
      </c>
      <c r="E652" s="59" t="n">
        <v>37239</v>
      </c>
      <c r="F652" s="58" t="n">
        <v>0.3629</v>
      </c>
      <c r="G652" s="59" t="n">
        <v>37239</v>
      </c>
      <c r="H652" s="58" t="n">
        <v>0.3629</v>
      </c>
      <c r="I652" s="59" t="n">
        <v>37239</v>
      </c>
      <c r="J652" s="58" t="n">
        <v>0.3629</v>
      </c>
      <c r="K652" s="59" t="n">
        <v>37239</v>
      </c>
    </row>
    <row r="653" s="240" customFormat="true" ht="15.75" hidden="false" customHeight="false" outlineLevel="0" collapsed="false">
      <c r="A653" s="84"/>
      <c r="B653" s="95"/>
      <c r="C653" s="86" t="s">
        <v>914</v>
      </c>
      <c r="D653" s="40" t="n">
        <v>0.3612</v>
      </c>
      <c r="E653" s="42" t="n">
        <v>37239</v>
      </c>
      <c r="F653" s="40" t="n">
        <v>0.3612</v>
      </c>
      <c r="G653" s="42" t="n">
        <v>37239</v>
      </c>
      <c r="H653" s="40" t="n">
        <v>0.3612</v>
      </c>
      <c r="I653" s="42" t="n">
        <v>37239</v>
      </c>
      <c r="J653" s="40" t="n">
        <v>0.3612</v>
      </c>
      <c r="K653" s="42" t="n">
        <v>37239</v>
      </c>
    </row>
    <row r="654" s="240" customFormat="true" ht="30" hidden="false" customHeight="false" outlineLevel="0" collapsed="false">
      <c r="A654" s="241" t="n">
        <v>893</v>
      </c>
      <c r="B654" s="242" t="s">
        <v>915</v>
      </c>
      <c r="C654" s="89" t="s">
        <v>916</v>
      </c>
      <c r="D654" s="148" t="n">
        <v>0.7067</v>
      </c>
      <c r="E654" s="37" t="n">
        <v>37971</v>
      </c>
      <c r="F654" s="148" t="n">
        <v>0.7067</v>
      </c>
      <c r="G654" s="37" t="n">
        <v>37971</v>
      </c>
      <c r="H654" s="148" t="n">
        <v>0.7067</v>
      </c>
      <c r="I654" s="37" t="n">
        <v>37971</v>
      </c>
      <c r="J654" s="148" t="n">
        <v>0.7067</v>
      </c>
      <c r="K654" s="37" t="n">
        <v>37971</v>
      </c>
    </row>
    <row r="655" s="33" customFormat="true" ht="45.75" hidden="false" customHeight="true" outlineLevel="0" collapsed="false">
      <c r="A655" s="28" t="n">
        <v>271</v>
      </c>
      <c r="B655" s="38" t="s">
        <v>917</v>
      </c>
      <c r="C655" s="35" t="s">
        <v>918</v>
      </c>
      <c r="D655" s="60" t="s">
        <v>919</v>
      </c>
      <c r="E655" s="60"/>
      <c r="F655" s="60" t="s">
        <v>919</v>
      </c>
      <c r="G655" s="60"/>
      <c r="H655" s="60" t="s">
        <v>919</v>
      </c>
      <c r="I655" s="60"/>
      <c r="J655" s="60" t="s">
        <v>919</v>
      </c>
      <c r="K655" s="60"/>
    </row>
    <row r="656" s="33" customFormat="true" ht="17.25" hidden="false" customHeight="true" outlineLevel="0" collapsed="false">
      <c r="A656" s="28"/>
      <c r="B656" s="34"/>
      <c r="C656" s="35" t="s">
        <v>920</v>
      </c>
      <c r="D656" s="60"/>
      <c r="E656" s="60"/>
      <c r="F656" s="60"/>
      <c r="G656" s="60"/>
      <c r="H656" s="60"/>
      <c r="I656" s="60"/>
      <c r="J656" s="60"/>
      <c r="K656" s="60"/>
    </row>
    <row r="657" s="33" customFormat="true" ht="52.5" hidden="false" customHeight="true" outlineLevel="0" collapsed="false">
      <c r="A657" s="28" t="n">
        <v>129</v>
      </c>
      <c r="B657" s="243" t="s">
        <v>921</v>
      </c>
      <c r="C657" s="86" t="s">
        <v>922</v>
      </c>
      <c r="D657" s="40" t="n">
        <v>0.05486</v>
      </c>
      <c r="E657" s="42" t="n">
        <v>37350</v>
      </c>
      <c r="F657" s="40" t="n">
        <v>0.05486</v>
      </c>
      <c r="G657" s="42" t="n">
        <v>37350</v>
      </c>
      <c r="H657" s="40" t="n">
        <v>0.05486</v>
      </c>
      <c r="I657" s="42" t="n">
        <v>37350</v>
      </c>
      <c r="J657" s="40" t="n">
        <v>0.05486</v>
      </c>
      <c r="K657" s="42" t="n">
        <v>37350</v>
      </c>
    </row>
    <row r="658" s="33" customFormat="true" ht="26.25" hidden="false" customHeight="true" outlineLevel="0" collapsed="false">
      <c r="A658" s="28"/>
      <c r="B658" s="244"/>
      <c r="C658" s="86" t="s">
        <v>923</v>
      </c>
      <c r="D658" s="90" t="s">
        <v>26</v>
      </c>
      <c r="E658" s="42" t="n">
        <v>37410</v>
      </c>
      <c r="F658" s="90" t="s">
        <v>26</v>
      </c>
      <c r="G658" s="42" t="n">
        <v>37410</v>
      </c>
      <c r="H658" s="90" t="s">
        <v>26</v>
      </c>
      <c r="I658" s="42" t="n">
        <v>37410</v>
      </c>
      <c r="J658" s="90" t="s">
        <v>26</v>
      </c>
      <c r="K658" s="42" t="n">
        <v>37410</v>
      </c>
    </row>
    <row r="659" s="33" customFormat="true" ht="49.5" hidden="false" customHeight="true" outlineLevel="0" collapsed="false">
      <c r="A659" s="28"/>
      <c r="B659" s="244"/>
      <c r="C659" s="101" t="s">
        <v>924</v>
      </c>
      <c r="D659" s="40" t="s">
        <v>925</v>
      </c>
      <c r="E659" s="42" t="n">
        <v>38048</v>
      </c>
      <c r="F659" s="40" t="s">
        <v>925</v>
      </c>
      <c r="G659" s="42" t="n">
        <v>38048</v>
      </c>
      <c r="H659" s="40" t="s">
        <v>925</v>
      </c>
      <c r="I659" s="42" t="n">
        <v>38048</v>
      </c>
      <c r="J659" s="40" t="s">
        <v>925</v>
      </c>
      <c r="K659" s="42" t="n">
        <v>38048</v>
      </c>
    </row>
    <row r="660" s="47" customFormat="true" ht="17.25" hidden="false" customHeight="true" outlineLevel="0" collapsed="false">
      <c r="A660" s="46"/>
      <c r="B660" s="244"/>
      <c r="C660" s="86" t="s">
        <v>926</v>
      </c>
      <c r="D660" s="40" t="n">
        <v>0.1125</v>
      </c>
      <c r="E660" s="42" t="n">
        <v>37202</v>
      </c>
      <c r="F660" s="40" t="n">
        <v>0.1125</v>
      </c>
      <c r="G660" s="42" t="n">
        <v>37202</v>
      </c>
      <c r="H660" s="40" t="n">
        <v>0.1125</v>
      </c>
      <c r="I660" s="42" t="n">
        <v>37202</v>
      </c>
      <c r="J660" s="40" t="n">
        <v>0.1125</v>
      </c>
      <c r="K660" s="42" t="n">
        <v>37202</v>
      </c>
    </row>
    <row r="661" s="47" customFormat="true" ht="17.25" hidden="false" customHeight="true" outlineLevel="0" collapsed="false">
      <c r="A661" s="46"/>
      <c r="B661" s="244"/>
      <c r="C661" s="86" t="s">
        <v>927</v>
      </c>
      <c r="D661" s="40" t="n">
        <v>0.09</v>
      </c>
      <c r="E661" s="42" t="n">
        <v>37202</v>
      </c>
      <c r="F661" s="40" t="n">
        <v>0.09</v>
      </c>
      <c r="G661" s="42" t="n">
        <v>37202</v>
      </c>
      <c r="H661" s="40" t="n">
        <v>0.09</v>
      </c>
      <c r="I661" s="42" t="n">
        <v>37202</v>
      </c>
      <c r="J661" s="40" t="n">
        <v>0.09</v>
      </c>
      <c r="K661" s="42" t="n">
        <v>37202</v>
      </c>
    </row>
    <row r="662" s="33" customFormat="true" ht="17.25" hidden="false" customHeight="true" outlineLevel="0" collapsed="false">
      <c r="A662" s="28" t="n">
        <v>224</v>
      </c>
      <c r="B662" s="50" t="s">
        <v>928</v>
      </c>
      <c r="C662" s="35" t="s">
        <v>929</v>
      </c>
      <c r="D662" s="40" t="n">
        <v>0.2761</v>
      </c>
      <c r="E662" s="42" t="n">
        <v>36770</v>
      </c>
      <c r="F662" s="40" t="n">
        <v>0.2761</v>
      </c>
      <c r="G662" s="42" t="n">
        <v>36770</v>
      </c>
      <c r="H662" s="40" t="n">
        <v>0.2761</v>
      </c>
      <c r="I662" s="42" t="n">
        <v>36770</v>
      </c>
      <c r="J662" s="40" t="n">
        <v>0.2761</v>
      </c>
      <c r="K662" s="42" t="n">
        <v>36770</v>
      </c>
    </row>
    <row r="663" s="33" customFormat="true" ht="17.25" hidden="false" customHeight="true" outlineLevel="0" collapsed="false">
      <c r="A663" s="28"/>
      <c r="B663" s="50"/>
      <c r="C663" s="39" t="s">
        <v>930</v>
      </c>
      <c r="D663" s="40" t="n">
        <v>0.229</v>
      </c>
      <c r="E663" s="42" t="n">
        <v>36727</v>
      </c>
      <c r="F663" s="40" t="n">
        <v>0.229</v>
      </c>
      <c r="G663" s="42" t="n">
        <v>36727</v>
      </c>
      <c r="H663" s="40" t="n">
        <v>0.229</v>
      </c>
      <c r="I663" s="42" t="n">
        <v>36727</v>
      </c>
      <c r="J663" s="40" t="n">
        <v>0.229</v>
      </c>
      <c r="K663" s="42" t="n">
        <v>36727</v>
      </c>
    </row>
    <row r="664" s="33" customFormat="true" ht="30" hidden="false" customHeight="false" outlineLevel="0" collapsed="false">
      <c r="A664" s="28"/>
      <c r="B664" s="50" t="s">
        <v>931</v>
      </c>
      <c r="C664" s="35" t="s">
        <v>932</v>
      </c>
      <c r="D664" s="40" t="n">
        <v>0.403</v>
      </c>
      <c r="E664" s="37" t="s">
        <v>933</v>
      </c>
      <c r="F664" s="40" t="n">
        <v>0.403</v>
      </c>
      <c r="G664" s="37" t="s">
        <v>933</v>
      </c>
      <c r="H664" s="40" t="n">
        <v>0.403</v>
      </c>
      <c r="I664" s="37" t="s">
        <v>933</v>
      </c>
      <c r="J664" s="40" t="n">
        <v>0.403</v>
      </c>
      <c r="K664" s="37" t="s">
        <v>933</v>
      </c>
    </row>
    <row r="665" s="33" customFormat="true" ht="30" hidden="false" customHeight="false" outlineLevel="0" collapsed="false">
      <c r="A665" s="28"/>
      <c r="B665" s="50"/>
      <c r="C665" s="35" t="s">
        <v>934</v>
      </c>
      <c r="D665" s="40" t="n">
        <v>0.387</v>
      </c>
      <c r="E665" s="37" t="s">
        <v>933</v>
      </c>
      <c r="F665" s="40" t="n">
        <v>0.387</v>
      </c>
      <c r="G665" s="37" t="s">
        <v>933</v>
      </c>
      <c r="H665" s="40" t="n">
        <v>0.387</v>
      </c>
      <c r="I665" s="37" t="s">
        <v>933</v>
      </c>
      <c r="J665" s="40" t="n">
        <v>0.387</v>
      </c>
      <c r="K665" s="37" t="s">
        <v>933</v>
      </c>
    </row>
    <row r="666" s="33" customFormat="true" ht="25.5" hidden="false" customHeight="true" outlineLevel="0" collapsed="false">
      <c r="A666" s="28" t="n">
        <v>131</v>
      </c>
      <c r="B666" s="78" t="s">
        <v>935</v>
      </c>
      <c r="C666" s="79" t="s">
        <v>936</v>
      </c>
      <c r="D666" s="40" t="s">
        <v>937</v>
      </c>
      <c r="E666" s="42" t="n">
        <v>38131</v>
      </c>
      <c r="F666" s="40" t="s">
        <v>937</v>
      </c>
      <c r="G666" s="42" t="n">
        <v>38131</v>
      </c>
      <c r="H666" s="40" t="s">
        <v>937</v>
      </c>
      <c r="I666" s="42" t="n">
        <v>38131</v>
      </c>
      <c r="J666" s="40" t="s">
        <v>937</v>
      </c>
      <c r="K666" s="42" t="n">
        <v>38131</v>
      </c>
    </row>
    <row r="667" s="33" customFormat="true" ht="57.75" hidden="false" customHeight="true" outlineLevel="0" collapsed="false">
      <c r="A667" s="28"/>
      <c r="B667" s="50"/>
      <c r="C667" s="39" t="s">
        <v>938</v>
      </c>
      <c r="D667" s="41" t="s">
        <v>939</v>
      </c>
      <c r="E667" s="41"/>
      <c r="F667" s="41" t="s">
        <v>939</v>
      </c>
      <c r="G667" s="41"/>
      <c r="H667" s="41" t="s">
        <v>939</v>
      </c>
      <c r="I667" s="41"/>
      <c r="J667" s="41" t="s">
        <v>939</v>
      </c>
      <c r="K667" s="41"/>
    </row>
    <row r="668" s="33" customFormat="true" ht="23.25" hidden="false" customHeight="true" outlineLevel="0" collapsed="false">
      <c r="A668" s="28"/>
      <c r="B668" s="50" t="s">
        <v>940</v>
      </c>
      <c r="C668" s="39" t="s">
        <v>941</v>
      </c>
      <c r="D668" s="40" t="s">
        <v>942</v>
      </c>
      <c r="E668" s="42" t="n">
        <v>38131</v>
      </c>
      <c r="F668" s="40" t="s">
        <v>942</v>
      </c>
      <c r="G668" s="42" t="n">
        <v>38131</v>
      </c>
      <c r="H668" s="40" t="s">
        <v>942</v>
      </c>
      <c r="I668" s="42" t="n">
        <v>38131</v>
      </c>
      <c r="J668" s="40" t="s">
        <v>942</v>
      </c>
      <c r="K668" s="42" t="n">
        <v>38131</v>
      </c>
    </row>
    <row r="669" s="33" customFormat="true" ht="30" hidden="false" customHeight="false" outlineLevel="0" collapsed="false">
      <c r="A669" s="28" t="n">
        <v>873</v>
      </c>
      <c r="B669" s="34" t="s">
        <v>943</v>
      </c>
      <c r="C669" s="86" t="s">
        <v>944</v>
      </c>
      <c r="D669" s="90" t="n">
        <v>0.4537</v>
      </c>
      <c r="E669" s="37" t="s">
        <v>945</v>
      </c>
      <c r="F669" s="90" t="n">
        <v>0.4537</v>
      </c>
      <c r="G669" s="37" t="s">
        <v>945</v>
      </c>
      <c r="H669" s="90" t="n">
        <v>0.4537</v>
      </c>
      <c r="I669" s="37" t="s">
        <v>945</v>
      </c>
      <c r="J669" s="90" t="n">
        <v>0.4537</v>
      </c>
      <c r="K669" s="37" t="s">
        <v>945</v>
      </c>
    </row>
    <row r="670" s="33" customFormat="true" ht="30" hidden="false" customHeight="false" outlineLevel="0" collapsed="false">
      <c r="A670" s="28"/>
      <c r="B670" s="34"/>
      <c r="C670" s="86" t="s">
        <v>946</v>
      </c>
      <c r="D670" s="90" t="n">
        <v>0.1237</v>
      </c>
      <c r="E670" s="37" t="s">
        <v>945</v>
      </c>
      <c r="F670" s="90" t="n">
        <v>0.1237</v>
      </c>
      <c r="G670" s="37" t="s">
        <v>945</v>
      </c>
      <c r="H670" s="90" t="n">
        <v>0.1237</v>
      </c>
      <c r="I670" s="37" t="s">
        <v>945</v>
      </c>
      <c r="J670" s="90" t="n">
        <v>0.1237</v>
      </c>
      <c r="K670" s="37" t="s">
        <v>945</v>
      </c>
    </row>
    <row r="671" s="33" customFormat="true" ht="30" hidden="false" customHeight="false" outlineLevel="0" collapsed="false">
      <c r="A671" s="28"/>
      <c r="B671" s="34"/>
      <c r="C671" s="86" t="s">
        <v>947</v>
      </c>
      <c r="D671" s="90" t="n">
        <v>0.1237</v>
      </c>
      <c r="E671" s="37" t="s">
        <v>945</v>
      </c>
      <c r="F671" s="90" t="n">
        <v>0.1237</v>
      </c>
      <c r="G671" s="37" t="s">
        <v>945</v>
      </c>
      <c r="H671" s="90" t="n">
        <v>0.1237</v>
      </c>
      <c r="I671" s="37" t="s">
        <v>945</v>
      </c>
      <c r="J671" s="90" t="n">
        <v>0.1237</v>
      </c>
      <c r="K671" s="37" t="s">
        <v>945</v>
      </c>
    </row>
    <row r="672" s="33" customFormat="true" ht="30" hidden="false" customHeight="false" outlineLevel="0" collapsed="false">
      <c r="A672" s="28"/>
      <c r="B672" s="34"/>
      <c r="C672" s="86" t="s">
        <v>948</v>
      </c>
      <c r="D672" s="90" t="n">
        <v>0.1237</v>
      </c>
      <c r="E672" s="37" t="s">
        <v>945</v>
      </c>
      <c r="F672" s="90" t="n">
        <v>0.1237</v>
      </c>
      <c r="G672" s="37" t="s">
        <v>945</v>
      </c>
      <c r="H672" s="90" t="n">
        <v>0.1237</v>
      </c>
      <c r="I672" s="37" t="s">
        <v>945</v>
      </c>
      <c r="J672" s="90" t="n">
        <v>0.1237</v>
      </c>
      <c r="K672" s="37" t="s">
        <v>945</v>
      </c>
    </row>
    <row r="673" s="33" customFormat="true" ht="17.25" hidden="false" customHeight="true" outlineLevel="0" collapsed="false">
      <c r="A673" s="28" t="n">
        <v>270</v>
      </c>
      <c r="B673" s="95" t="s">
        <v>949</v>
      </c>
      <c r="C673" s="86" t="s">
        <v>950</v>
      </c>
      <c r="D673" s="90" t="n">
        <v>0.491</v>
      </c>
      <c r="E673" s="100" t="n">
        <v>36419</v>
      </c>
      <c r="F673" s="90" t="n">
        <v>0.491</v>
      </c>
      <c r="G673" s="100" t="n">
        <v>36419</v>
      </c>
      <c r="H673" s="90" t="n">
        <v>0.491</v>
      </c>
      <c r="I673" s="100" t="n">
        <v>36419</v>
      </c>
      <c r="J673" s="90" t="n">
        <v>0.491</v>
      </c>
      <c r="K673" s="100" t="n">
        <v>36419</v>
      </c>
    </row>
    <row r="674" s="33" customFormat="true" ht="17.25" hidden="false" customHeight="true" outlineLevel="0" collapsed="false">
      <c r="A674" s="28"/>
      <c r="B674" s="95"/>
      <c r="C674" s="86" t="s">
        <v>951</v>
      </c>
      <c r="D674" s="90" t="n">
        <v>0.076</v>
      </c>
      <c r="E674" s="100" t="n">
        <v>36677</v>
      </c>
      <c r="F674" s="90" t="n">
        <v>0.076</v>
      </c>
      <c r="G674" s="100" t="n">
        <v>36677</v>
      </c>
      <c r="H674" s="90" t="n">
        <v>0.076</v>
      </c>
      <c r="I674" s="100" t="n">
        <v>36677</v>
      </c>
      <c r="J674" s="90" t="n">
        <v>0.076</v>
      </c>
      <c r="K674" s="100" t="n">
        <v>36677</v>
      </c>
    </row>
    <row r="675" s="33" customFormat="true" ht="17.25" hidden="false" customHeight="true" outlineLevel="0" collapsed="false">
      <c r="A675" s="28" t="n">
        <v>679</v>
      </c>
      <c r="B675" s="95" t="s">
        <v>952</v>
      </c>
      <c r="C675" s="86" t="s">
        <v>953</v>
      </c>
      <c r="D675" s="90" t="n">
        <v>0.3954</v>
      </c>
      <c r="E675" s="100" t="n">
        <v>36618</v>
      </c>
      <c r="F675" s="90" t="n">
        <v>0.3954</v>
      </c>
      <c r="G675" s="100" t="n">
        <v>36618</v>
      </c>
      <c r="H675" s="90" t="n">
        <v>0.3954</v>
      </c>
      <c r="I675" s="100" t="n">
        <v>36618</v>
      </c>
      <c r="J675" s="105" t="n">
        <v>0.3813</v>
      </c>
      <c r="K675" s="141" t="n">
        <v>38160</v>
      </c>
    </row>
    <row r="676" s="33" customFormat="true" ht="17.25" hidden="false" customHeight="true" outlineLevel="0" collapsed="false">
      <c r="A676" s="28"/>
      <c r="B676" s="95"/>
      <c r="C676" s="86" t="s">
        <v>954</v>
      </c>
      <c r="D676" s="90" t="n">
        <v>0.0766</v>
      </c>
      <c r="E676" s="100" t="n">
        <v>36618</v>
      </c>
      <c r="F676" s="90" t="n">
        <v>0.0766</v>
      </c>
      <c r="G676" s="100" t="n">
        <v>36618</v>
      </c>
      <c r="H676" s="90" t="n">
        <v>0.0766</v>
      </c>
      <c r="I676" s="100" t="n">
        <v>36618</v>
      </c>
      <c r="J676" s="90" t="n">
        <v>0.0766</v>
      </c>
      <c r="K676" s="100" t="n">
        <v>36618</v>
      </c>
    </row>
    <row r="677" s="33" customFormat="true" ht="17.25" hidden="false" customHeight="true" outlineLevel="0" collapsed="false">
      <c r="A677" s="28"/>
      <c r="B677" s="95"/>
      <c r="C677" s="86" t="s">
        <v>955</v>
      </c>
      <c r="D677" s="90" t="n">
        <v>0.0724</v>
      </c>
      <c r="E677" s="100" t="n">
        <v>36618</v>
      </c>
      <c r="F677" s="90" t="n">
        <v>0.0724</v>
      </c>
      <c r="G677" s="100" t="n">
        <v>36618</v>
      </c>
      <c r="H677" s="90" t="n">
        <v>0.0724</v>
      </c>
      <c r="I677" s="100" t="n">
        <v>36618</v>
      </c>
      <c r="J677" s="90" t="n">
        <v>0.0724</v>
      </c>
      <c r="K677" s="100" t="n">
        <v>36618</v>
      </c>
    </row>
    <row r="678" s="33" customFormat="true" ht="22.5" hidden="false" customHeight="true" outlineLevel="0" collapsed="false">
      <c r="A678" s="28" t="n">
        <v>275</v>
      </c>
      <c r="B678" s="95" t="s">
        <v>956</v>
      </c>
      <c r="C678" s="86" t="s">
        <v>957</v>
      </c>
      <c r="D678" s="90" t="n">
        <v>0.3181</v>
      </c>
      <c r="E678" s="100" t="n">
        <v>37428</v>
      </c>
      <c r="F678" s="90" t="n">
        <v>0.3181</v>
      </c>
      <c r="G678" s="100" t="n">
        <v>37428</v>
      </c>
      <c r="H678" s="90" t="n">
        <v>0.3181</v>
      </c>
      <c r="I678" s="100" t="n">
        <v>37428</v>
      </c>
      <c r="J678" s="90" t="n">
        <v>0.3181</v>
      </c>
      <c r="K678" s="100" t="n">
        <v>37428</v>
      </c>
    </row>
    <row r="679" s="33" customFormat="true" ht="17.25" hidden="false" customHeight="true" outlineLevel="0" collapsed="false">
      <c r="A679" s="28"/>
      <c r="B679" s="95"/>
      <c r="C679" s="86" t="s">
        <v>958</v>
      </c>
      <c r="D679" s="90" t="n">
        <v>0.148</v>
      </c>
      <c r="E679" s="100" t="n">
        <v>36935</v>
      </c>
      <c r="F679" s="90" t="n">
        <v>0.148</v>
      </c>
      <c r="G679" s="100" t="n">
        <v>36935</v>
      </c>
      <c r="H679" s="90" t="n">
        <v>0.148</v>
      </c>
      <c r="I679" s="100" t="n">
        <v>36935</v>
      </c>
      <c r="J679" s="90" t="n">
        <v>0.148</v>
      </c>
      <c r="K679" s="100" t="n">
        <v>36935</v>
      </c>
    </row>
    <row r="680" s="33" customFormat="true" ht="22.5" hidden="false" customHeight="true" outlineLevel="0" collapsed="false">
      <c r="A680" s="28"/>
      <c r="B680" s="95"/>
      <c r="C680" s="86" t="s">
        <v>959</v>
      </c>
      <c r="D680" s="90" t="n">
        <v>0.0708</v>
      </c>
      <c r="E680" s="100" t="n">
        <v>37428</v>
      </c>
      <c r="F680" s="90" t="n">
        <v>0.0708</v>
      </c>
      <c r="G680" s="100" t="n">
        <v>37428</v>
      </c>
      <c r="H680" s="90" t="n">
        <v>0.0708</v>
      </c>
      <c r="I680" s="100" t="n">
        <v>37428</v>
      </c>
      <c r="J680" s="90" t="n">
        <v>0.0708</v>
      </c>
      <c r="K680" s="100" t="n">
        <v>37428</v>
      </c>
    </row>
    <row r="681" s="33" customFormat="true" ht="17.25" hidden="false" customHeight="true" outlineLevel="0" collapsed="false">
      <c r="A681" s="28"/>
      <c r="B681" s="95"/>
      <c r="C681" s="86" t="s">
        <v>960</v>
      </c>
      <c r="D681" s="90" t="n">
        <v>0.0659</v>
      </c>
      <c r="E681" s="100" t="n">
        <v>36822</v>
      </c>
      <c r="F681" s="90" t="n">
        <v>0.0659</v>
      </c>
      <c r="G681" s="100" t="n">
        <v>36822</v>
      </c>
      <c r="H681" s="90" t="n">
        <v>0.0659</v>
      </c>
      <c r="I681" s="100" t="n">
        <v>36822</v>
      </c>
      <c r="J681" s="90" t="n">
        <v>0.0659</v>
      </c>
      <c r="K681" s="100" t="n">
        <v>36822</v>
      </c>
    </row>
    <row r="682" s="33" customFormat="true" ht="17.25" hidden="false" customHeight="true" outlineLevel="0" collapsed="false">
      <c r="A682" s="28"/>
      <c r="B682" s="95"/>
      <c r="C682" s="86" t="s">
        <v>961</v>
      </c>
      <c r="D682" s="90" t="n">
        <v>0.0678</v>
      </c>
      <c r="E682" s="100" t="n">
        <v>36822</v>
      </c>
      <c r="F682" s="90" t="n">
        <v>0.0678</v>
      </c>
      <c r="G682" s="100" t="n">
        <v>36822</v>
      </c>
      <c r="H682" s="90" t="n">
        <v>0.0678</v>
      </c>
      <c r="I682" s="100" t="n">
        <v>36822</v>
      </c>
      <c r="J682" s="90" t="n">
        <v>0.0678</v>
      </c>
      <c r="K682" s="100" t="n">
        <v>36822</v>
      </c>
    </row>
    <row r="683" s="189" customFormat="true" ht="17.25" hidden="false" customHeight="true" outlineLevel="0" collapsed="false">
      <c r="A683" s="185" t="n">
        <v>180</v>
      </c>
      <c r="B683" s="245" t="s">
        <v>962</v>
      </c>
      <c r="C683" s="246" t="s">
        <v>963</v>
      </c>
      <c r="D683" s="90" t="n">
        <v>0.20015</v>
      </c>
      <c r="E683" s="100" t="n">
        <v>36977</v>
      </c>
      <c r="F683" s="90" t="n">
        <v>0.20015</v>
      </c>
      <c r="G683" s="100" t="n">
        <v>36977</v>
      </c>
      <c r="H683" s="90" t="n">
        <v>0.20015</v>
      </c>
      <c r="I683" s="100" t="n">
        <v>36977</v>
      </c>
      <c r="J683" s="90" t="n">
        <v>0.20015</v>
      </c>
      <c r="K683" s="100" t="n">
        <v>36977</v>
      </c>
    </row>
    <row r="684" s="189" customFormat="true" ht="17.25" hidden="false" customHeight="true" outlineLevel="0" collapsed="false">
      <c r="A684" s="185"/>
      <c r="B684" s="245"/>
      <c r="C684" s="246" t="s">
        <v>964</v>
      </c>
      <c r="D684" s="90" t="n">
        <v>0.12</v>
      </c>
      <c r="E684" s="100" t="s">
        <v>251</v>
      </c>
      <c r="F684" s="90" t="n">
        <v>0.12</v>
      </c>
      <c r="G684" s="100" t="s">
        <v>251</v>
      </c>
      <c r="H684" s="90" t="n">
        <v>0.12</v>
      </c>
      <c r="I684" s="100" t="s">
        <v>251</v>
      </c>
      <c r="J684" s="90" t="n">
        <v>0.12</v>
      </c>
      <c r="K684" s="100" t="s">
        <v>251</v>
      </c>
    </row>
    <row r="685" s="189" customFormat="true" ht="17.25" hidden="false" customHeight="true" outlineLevel="0" collapsed="false">
      <c r="A685" s="185"/>
      <c r="B685" s="245"/>
      <c r="C685" s="246" t="s">
        <v>965</v>
      </c>
      <c r="D685" s="90" t="n">
        <v>0.19</v>
      </c>
      <c r="E685" s="100" t="s">
        <v>251</v>
      </c>
      <c r="F685" s="90" t="n">
        <v>0.19</v>
      </c>
      <c r="G685" s="100" t="s">
        <v>251</v>
      </c>
      <c r="H685" s="90" t="n">
        <v>0.19</v>
      </c>
      <c r="I685" s="100" t="s">
        <v>251</v>
      </c>
      <c r="J685" s="90" t="n">
        <v>0.19</v>
      </c>
      <c r="K685" s="100" t="s">
        <v>251</v>
      </c>
    </row>
    <row r="686" s="189" customFormat="true" ht="17.25" hidden="false" customHeight="true" outlineLevel="0" collapsed="false">
      <c r="A686" s="185"/>
      <c r="B686" s="245"/>
      <c r="C686" s="246" t="s">
        <v>966</v>
      </c>
      <c r="D686" s="90" t="n">
        <v>0.11</v>
      </c>
      <c r="E686" s="100" t="s">
        <v>251</v>
      </c>
      <c r="F686" s="90" t="n">
        <v>0.11</v>
      </c>
      <c r="G686" s="100" t="s">
        <v>251</v>
      </c>
      <c r="H686" s="90" t="n">
        <v>0.11</v>
      </c>
      <c r="I686" s="100" t="s">
        <v>251</v>
      </c>
      <c r="J686" s="90" t="n">
        <v>0.11</v>
      </c>
      <c r="K686" s="100" t="s">
        <v>251</v>
      </c>
    </row>
    <row r="687" s="33" customFormat="true" ht="24.75" hidden="false" customHeight="true" outlineLevel="0" collapsed="false">
      <c r="A687" s="28" t="n">
        <v>47</v>
      </c>
      <c r="B687" s="108" t="s">
        <v>967</v>
      </c>
      <c r="C687" s="109" t="s">
        <v>968</v>
      </c>
      <c r="D687" s="90" t="n">
        <v>0.2518</v>
      </c>
      <c r="E687" s="100" t="n">
        <v>36500</v>
      </c>
      <c r="F687" s="90" t="n">
        <v>0.2518</v>
      </c>
      <c r="G687" s="100" t="n">
        <v>36500</v>
      </c>
      <c r="H687" s="90" t="n">
        <v>0.2518</v>
      </c>
      <c r="I687" s="100" t="n">
        <v>36500</v>
      </c>
      <c r="J687" s="90" t="n">
        <v>0.2518</v>
      </c>
      <c r="K687" s="100" t="n">
        <v>36500</v>
      </c>
    </row>
    <row r="688" s="33" customFormat="true" ht="24.75" hidden="false" customHeight="true" outlineLevel="0" collapsed="false">
      <c r="A688" s="28"/>
      <c r="B688" s="95"/>
      <c r="C688" s="86" t="s">
        <v>969</v>
      </c>
      <c r="D688" s="90" t="s">
        <v>970</v>
      </c>
      <c r="E688" s="100" t="n">
        <v>37631</v>
      </c>
      <c r="F688" s="90" t="s">
        <v>970</v>
      </c>
      <c r="G688" s="100" t="n">
        <v>37631</v>
      </c>
      <c r="H688" s="90" t="s">
        <v>970</v>
      </c>
      <c r="I688" s="100" t="n">
        <v>37631</v>
      </c>
      <c r="J688" s="90" t="s">
        <v>970</v>
      </c>
      <c r="K688" s="100" t="n">
        <v>37631</v>
      </c>
    </row>
    <row r="689" s="33" customFormat="true" ht="24.75" hidden="false" customHeight="true" outlineLevel="0" collapsed="false">
      <c r="A689" s="28"/>
      <c r="B689" s="95"/>
      <c r="C689" s="86" t="s">
        <v>971</v>
      </c>
      <c r="D689" s="90" t="s">
        <v>972</v>
      </c>
      <c r="E689" s="100" t="n">
        <v>37631</v>
      </c>
      <c r="F689" s="90" t="s">
        <v>972</v>
      </c>
      <c r="G689" s="100" t="n">
        <v>37631</v>
      </c>
      <c r="H689" s="90" t="s">
        <v>972</v>
      </c>
      <c r="I689" s="100" t="n">
        <v>37631</v>
      </c>
      <c r="J689" s="90" t="s">
        <v>972</v>
      </c>
      <c r="K689" s="100" t="n">
        <v>37631</v>
      </c>
    </row>
    <row r="690" s="33" customFormat="true" ht="17.25" hidden="false" customHeight="true" outlineLevel="0" collapsed="false">
      <c r="A690" s="28" t="n">
        <v>219</v>
      </c>
      <c r="B690" s="95" t="s">
        <v>973</v>
      </c>
      <c r="C690" s="86" t="s">
        <v>974</v>
      </c>
      <c r="D690" s="90" t="s">
        <v>975</v>
      </c>
      <c r="E690" s="100" t="n">
        <v>37559</v>
      </c>
      <c r="F690" s="90" t="s">
        <v>975</v>
      </c>
      <c r="G690" s="100" t="n">
        <v>37559</v>
      </c>
      <c r="H690" s="90" t="s">
        <v>975</v>
      </c>
      <c r="I690" s="100" t="n">
        <v>37559</v>
      </c>
      <c r="J690" s="90" t="s">
        <v>975</v>
      </c>
      <c r="K690" s="100" t="n">
        <v>37559</v>
      </c>
    </row>
    <row r="691" s="33" customFormat="true" ht="21" hidden="false" customHeight="true" outlineLevel="0" collapsed="false">
      <c r="A691" s="28"/>
      <c r="B691" s="95"/>
      <c r="C691" s="86" t="s">
        <v>976</v>
      </c>
      <c r="D691" s="90" t="s">
        <v>977</v>
      </c>
      <c r="E691" s="100" t="n">
        <v>37797</v>
      </c>
      <c r="F691" s="90" t="s">
        <v>977</v>
      </c>
      <c r="G691" s="100" t="n">
        <v>37797</v>
      </c>
      <c r="H691" s="90" t="s">
        <v>977</v>
      </c>
      <c r="I691" s="100" t="n">
        <v>37797</v>
      </c>
      <c r="J691" s="90" t="s">
        <v>977</v>
      </c>
      <c r="K691" s="100" t="n">
        <v>37797</v>
      </c>
    </row>
    <row r="692" s="33" customFormat="true" ht="21" hidden="false" customHeight="true" outlineLevel="0" collapsed="false">
      <c r="A692" s="28"/>
      <c r="B692" s="95"/>
      <c r="C692" s="86" t="s">
        <v>978</v>
      </c>
      <c r="D692" s="90" t="n">
        <v>0.05011</v>
      </c>
      <c r="E692" s="100" t="n">
        <v>37666</v>
      </c>
      <c r="F692" s="90" t="n">
        <v>0.05011</v>
      </c>
      <c r="G692" s="100" t="n">
        <v>37666</v>
      </c>
      <c r="H692" s="90" t="n">
        <v>0.05011</v>
      </c>
      <c r="I692" s="100" t="n">
        <v>37666</v>
      </c>
      <c r="J692" s="90" t="n">
        <v>0.05011</v>
      </c>
      <c r="K692" s="100" t="n">
        <v>37666</v>
      </c>
    </row>
    <row r="693" s="33" customFormat="true" ht="17.25" hidden="false" customHeight="true" outlineLevel="0" collapsed="false">
      <c r="A693" s="28" t="n">
        <v>805</v>
      </c>
      <c r="B693" s="95" t="s">
        <v>979</v>
      </c>
      <c r="C693" s="86" t="s">
        <v>980</v>
      </c>
      <c r="D693" s="90" t="n">
        <v>0.3317</v>
      </c>
      <c r="E693" s="100" t="n">
        <v>37845</v>
      </c>
      <c r="F693" s="90" t="n">
        <v>0.3317</v>
      </c>
      <c r="G693" s="100" t="n">
        <v>37845</v>
      </c>
      <c r="H693" s="90" t="n">
        <v>0.3317</v>
      </c>
      <c r="I693" s="100" t="n">
        <v>37845</v>
      </c>
      <c r="J693" s="90" t="n">
        <v>0.3317</v>
      </c>
      <c r="K693" s="100" t="n">
        <v>37845</v>
      </c>
    </row>
    <row r="694" s="33" customFormat="true" ht="17.25" hidden="false" customHeight="true" outlineLevel="0" collapsed="false">
      <c r="A694" s="28"/>
      <c r="B694" s="95"/>
      <c r="C694" s="86" t="s">
        <v>981</v>
      </c>
      <c r="D694" s="90" t="n">
        <v>0.259</v>
      </c>
      <c r="E694" s="100" t="n">
        <v>36672</v>
      </c>
      <c r="F694" s="90" t="n">
        <v>0.259</v>
      </c>
      <c r="G694" s="100" t="n">
        <v>36672</v>
      </c>
      <c r="H694" s="90" t="n">
        <v>0.259</v>
      </c>
      <c r="I694" s="100" t="n">
        <v>36672</v>
      </c>
      <c r="J694" s="90" t="n">
        <v>0.259</v>
      </c>
      <c r="K694" s="100" t="n">
        <v>36672</v>
      </c>
    </row>
    <row r="695" s="33" customFormat="true" ht="17.25" hidden="false" customHeight="true" outlineLevel="0" collapsed="false">
      <c r="A695" s="28"/>
      <c r="B695" s="95"/>
      <c r="C695" s="86" t="s">
        <v>982</v>
      </c>
      <c r="D695" s="90" t="n">
        <v>0.259</v>
      </c>
      <c r="E695" s="100" t="n">
        <v>36672</v>
      </c>
      <c r="F695" s="90" t="n">
        <v>0.259</v>
      </c>
      <c r="G695" s="100" t="n">
        <v>36672</v>
      </c>
      <c r="H695" s="90" t="n">
        <v>0.259</v>
      </c>
      <c r="I695" s="100" t="n">
        <v>36672</v>
      </c>
      <c r="J695" s="90" t="n">
        <v>0.259</v>
      </c>
      <c r="K695" s="100" t="n">
        <v>36672</v>
      </c>
    </row>
    <row r="696" s="33" customFormat="true" ht="17.25" hidden="false" customHeight="true" outlineLevel="0" collapsed="false">
      <c r="A696" s="28" t="n">
        <v>173</v>
      </c>
      <c r="B696" s="50" t="s">
        <v>983</v>
      </c>
      <c r="C696" s="39" t="s">
        <v>984</v>
      </c>
      <c r="D696" s="40" t="n">
        <v>0.0532</v>
      </c>
      <c r="E696" s="42" t="n">
        <v>36585</v>
      </c>
      <c r="F696" s="40" t="n">
        <v>0.0532</v>
      </c>
      <c r="G696" s="42" t="n">
        <v>36585</v>
      </c>
      <c r="H696" s="40" t="n">
        <v>0.0532</v>
      </c>
      <c r="I696" s="42" t="n">
        <v>36585</v>
      </c>
      <c r="J696" s="40" t="n">
        <v>0.0532</v>
      </c>
      <c r="K696" s="42" t="n">
        <v>36585</v>
      </c>
    </row>
    <row r="697" s="33" customFormat="true" ht="17.25" hidden="false" customHeight="true" outlineLevel="0" collapsed="false">
      <c r="A697" s="28"/>
      <c r="B697" s="50"/>
      <c r="C697" s="39" t="s">
        <v>985</v>
      </c>
      <c r="D697" s="40" t="s">
        <v>986</v>
      </c>
      <c r="E697" s="42" t="n">
        <v>38068</v>
      </c>
      <c r="F697" s="40" t="s">
        <v>986</v>
      </c>
      <c r="G697" s="42" t="n">
        <v>38068</v>
      </c>
      <c r="H697" s="40" t="s">
        <v>986</v>
      </c>
      <c r="I697" s="42" t="n">
        <v>38068</v>
      </c>
      <c r="J697" s="40" t="s">
        <v>986</v>
      </c>
      <c r="K697" s="42" t="n">
        <v>38068</v>
      </c>
    </row>
    <row r="698" s="33" customFormat="true" ht="15.75" hidden="false" customHeight="false" outlineLevel="0" collapsed="false">
      <c r="A698" s="28" t="n">
        <v>850</v>
      </c>
      <c r="B698" s="95" t="s">
        <v>987</v>
      </c>
      <c r="C698" s="86" t="s">
        <v>988</v>
      </c>
      <c r="D698" s="90" t="n">
        <v>0.4514</v>
      </c>
      <c r="E698" s="100" t="n">
        <v>36825</v>
      </c>
      <c r="F698" s="90" t="n">
        <v>0.4514</v>
      </c>
      <c r="G698" s="100" t="n">
        <v>36825</v>
      </c>
      <c r="H698" s="90" t="n">
        <v>0.4514</v>
      </c>
      <c r="I698" s="100" t="n">
        <v>36825</v>
      </c>
      <c r="J698" s="90" t="n">
        <v>0.4514</v>
      </c>
      <c r="K698" s="100" t="n">
        <v>36825</v>
      </c>
    </row>
    <row r="699" s="33" customFormat="true" ht="15.75" hidden="false" customHeight="false" outlineLevel="0" collapsed="false">
      <c r="A699" s="28"/>
      <c r="B699" s="95"/>
      <c r="C699" s="86" t="s">
        <v>989</v>
      </c>
      <c r="D699" s="90" t="n">
        <v>0.376</v>
      </c>
      <c r="E699" s="100" t="n">
        <v>36859</v>
      </c>
      <c r="F699" s="90" t="n">
        <v>0.376</v>
      </c>
      <c r="G699" s="100" t="n">
        <v>36859</v>
      </c>
      <c r="H699" s="90" t="n">
        <v>0.376</v>
      </c>
      <c r="I699" s="100" t="n">
        <v>36859</v>
      </c>
      <c r="J699" s="90" t="n">
        <v>0.376</v>
      </c>
      <c r="K699" s="100" t="n">
        <v>36859</v>
      </c>
    </row>
    <row r="700" s="33" customFormat="true" ht="17.25" hidden="false" customHeight="true" outlineLevel="0" collapsed="false">
      <c r="A700" s="28" t="n">
        <v>134</v>
      </c>
      <c r="B700" s="95" t="s">
        <v>990</v>
      </c>
      <c r="C700" s="86" t="s">
        <v>991</v>
      </c>
      <c r="D700" s="90" t="n">
        <v>0.3247</v>
      </c>
      <c r="E700" s="100" t="n">
        <v>38118</v>
      </c>
      <c r="F700" s="90" t="n">
        <v>0.3247</v>
      </c>
      <c r="G700" s="100" t="n">
        <v>38118</v>
      </c>
      <c r="H700" s="90" t="n">
        <v>0.3247</v>
      </c>
      <c r="I700" s="100" t="n">
        <v>38118</v>
      </c>
      <c r="J700" s="90" t="n">
        <v>0.3247</v>
      </c>
      <c r="K700" s="100" t="n">
        <v>38118</v>
      </c>
    </row>
    <row r="701" s="33" customFormat="true" ht="17.25" hidden="false" customHeight="true" outlineLevel="0" collapsed="false">
      <c r="A701" s="28"/>
      <c r="B701" s="95"/>
      <c r="C701" s="86" t="s">
        <v>992</v>
      </c>
      <c r="D701" s="90" t="s">
        <v>26</v>
      </c>
      <c r="E701" s="100" t="n">
        <v>36861</v>
      </c>
      <c r="F701" s="90" t="s">
        <v>26</v>
      </c>
      <c r="G701" s="100" t="n">
        <v>36861</v>
      </c>
      <c r="H701" s="90" t="s">
        <v>26</v>
      </c>
      <c r="I701" s="100" t="n">
        <v>36861</v>
      </c>
      <c r="J701" s="90" t="s">
        <v>26</v>
      </c>
      <c r="K701" s="100" t="n">
        <v>36861</v>
      </c>
    </row>
    <row r="702" s="33" customFormat="true" ht="27.75" hidden="false" customHeight="true" outlineLevel="0" collapsed="false">
      <c r="A702" s="28"/>
      <c r="B702" s="95"/>
      <c r="C702" s="219" t="s">
        <v>993</v>
      </c>
      <c r="D702" s="90" t="s">
        <v>26</v>
      </c>
      <c r="E702" s="100" t="n">
        <v>36923</v>
      </c>
      <c r="F702" s="90" t="s">
        <v>26</v>
      </c>
      <c r="G702" s="100" t="n">
        <v>36923</v>
      </c>
      <c r="H702" s="90" t="s">
        <v>26</v>
      </c>
      <c r="I702" s="100" t="n">
        <v>36923</v>
      </c>
      <c r="J702" s="90" t="s">
        <v>26</v>
      </c>
      <c r="K702" s="100" t="n">
        <v>36923</v>
      </c>
    </row>
    <row r="703" s="33" customFormat="true" ht="17.25" hidden="false" customHeight="true" outlineLevel="0" collapsed="false">
      <c r="A703" s="28"/>
      <c r="B703" s="95"/>
      <c r="C703" s="86" t="s">
        <v>994</v>
      </c>
      <c r="D703" s="90" t="n">
        <v>0.151</v>
      </c>
      <c r="E703" s="100" t="n">
        <v>36931</v>
      </c>
      <c r="F703" s="90" t="n">
        <v>0.151</v>
      </c>
      <c r="G703" s="100" t="n">
        <v>36931</v>
      </c>
      <c r="H703" s="90" t="n">
        <v>0.151</v>
      </c>
      <c r="I703" s="100" t="n">
        <v>36931</v>
      </c>
      <c r="J703" s="90" t="n">
        <v>0.151</v>
      </c>
      <c r="K703" s="100" t="n">
        <v>36931</v>
      </c>
    </row>
    <row r="704" s="33" customFormat="true" ht="17.25" hidden="false" customHeight="true" outlineLevel="0" collapsed="false">
      <c r="A704" s="28" t="n">
        <v>221</v>
      </c>
      <c r="B704" s="50" t="s">
        <v>995</v>
      </c>
      <c r="C704" s="79" t="s">
        <v>996</v>
      </c>
      <c r="D704" s="87" t="n">
        <v>0.2056</v>
      </c>
      <c r="E704" s="114" t="n">
        <v>37819</v>
      </c>
      <c r="F704" s="87" t="n">
        <v>0.2056</v>
      </c>
      <c r="G704" s="114" t="n">
        <v>37819</v>
      </c>
      <c r="H704" s="87" t="n">
        <v>0.2056</v>
      </c>
      <c r="I704" s="114" t="n">
        <v>37819</v>
      </c>
      <c r="J704" s="87" t="n">
        <v>0.2056</v>
      </c>
      <c r="K704" s="114" t="n">
        <v>37819</v>
      </c>
    </row>
    <row r="705" s="33" customFormat="true" ht="17.25" hidden="false" customHeight="true" outlineLevel="0" collapsed="false">
      <c r="A705" s="28"/>
      <c r="B705" s="50"/>
      <c r="C705" s="79" t="s">
        <v>997</v>
      </c>
      <c r="D705" s="87" t="n">
        <v>0.0869</v>
      </c>
      <c r="E705" s="114" t="n">
        <v>37819</v>
      </c>
      <c r="F705" s="87" t="n">
        <v>0.0869</v>
      </c>
      <c r="G705" s="114" t="n">
        <v>37819</v>
      </c>
      <c r="H705" s="87" t="n">
        <v>0.0869</v>
      </c>
      <c r="I705" s="114" t="n">
        <v>37819</v>
      </c>
      <c r="J705" s="87" t="n">
        <v>0.0869</v>
      </c>
      <c r="K705" s="114" t="n">
        <v>37819</v>
      </c>
    </row>
    <row r="706" s="33" customFormat="true" ht="17.25" hidden="false" customHeight="true" outlineLevel="0" collapsed="false">
      <c r="A706" s="28"/>
      <c r="B706" s="50"/>
      <c r="C706" s="79" t="s">
        <v>998</v>
      </c>
      <c r="D706" s="87" t="n">
        <v>0.1011</v>
      </c>
      <c r="E706" s="114" t="n">
        <v>37819</v>
      </c>
      <c r="F706" s="87" t="n">
        <v>0.1011</v>
      </c>
      <c r="G706" s="114" t="n">
        <v>37819</v>
      </c>
      <c r="H706" s="87" t="n">
        <v>0.1011</v>
      </c>
      <c r="I706" s="114" t="n">
        <v>37819</v>
      </c>
      <c r="J706" s="87" t="n">
        <v>0.1011</v>
      </c>
      <c r="K706" s="114" t="n">
        <v>37819</v>
      </c>
    </row>
    <row r="707" s="33" customFormat="true" ht="17.25" hidden="false" customHeight="true" outlineLevel="0" collapsed="false">
      <c r="A707" s="28"/>
      <c r="B707" s="95"/>
      <c r="C707" s="86" t="s">
        <v>999</v>
      </c>
      <c r="D707" s="90" t="n">
        <v>0.1024</v>
      </c>
      <c r="E707" s="100" t="n">
        <v>36664</v>
      </c>
      <c r="F707" s="90" t="n">
        <v>0.1024</v>
      </c>
      <c r="G707" s="100" t="n">
        <v>36664</v>
      </c>
      <c r="H707" s="90" t="n">
        <v>0.1024</v>
      </c>
      <c r="I707" s="100" t="n">
        <v>36664</v>
      </c>
      <c r="J707" s="90" t="n">
        <v>0.1024</v>
      </c>
      <c r="K707" s="100" t="n">
        <v>36664</v>
      </c>
    </row>
    <row r="708" s="33" customFormat="true" ht="17.25" hidden="false" customHeight="true" outlineLevel="0" collapsed="false">
      <c r="A708" s="28" t="n">
        <v>704</v>
      </c>
      <c r="B708" s="95" t="s">
        <v>1000</v>
      </c>
      <c r="C708" s="86" t="s">
        <v>1001</v>
      </c>
      <c r="D708" s="90" t="n">
        <v>0.33333</v>
      </c>
      <c r="E708" s="100" t="n">
        <v>37841</v>
      </c>
      <c r="F708" s="90" t="n">
        <v>0.33333</v>
      </c>
      <c r="G708" s="100" t="n">
        <v>37841</v>
      </c>
      <c r="H708" s="90" t="n">
        <v>0.33333</v>
      </c>
      <c r="I708" s="100" t="n">
        <v>37841</v>
      </c>
      <c r="J708" s="90" t="n">
        <v>0.33333</v>
      </c>
      <c r="K708" s="100" t="n">
        <v>37841</v>
      </c>
    </row>
    <row r="709" s="33" customFormat="true" ht="17.25" hidden="false" customHeight="true" outlineLevel="0" collapsed="false">
      <c r="A709" s="28"/>
      <c r="B709" s="95"/>
      <c r="C709" s="86" t="s">
        <v>1002</v>
      </c>
      <c r="D709" s="90" t="n">
        <v>0.33</v>
      </c>
      <c r="E709" s="100" t="n">
        <v>36388</v>
      </c>
      <c r="F709" s="90" t="n">
        <v>0.33</v>
      </c>
      <c r="G709" s="100" t="n">
        <v>36388</v>
      </c>
      <c r="H709" s="90" t="n">
        <v>0.33</v>
      </c>
      <c r="I709" s="100" t="n">
        <v>36388</v>
      </c>
      <c r="J709" s="90" t="n">
        <v>0.33</v>
      </c>
      <c r="K709" s="100" t="n">
        <v>36388</v>
      </c>
    </row>
    <row r="710" s="33" customFormat="true" ht="17.25" hidden="false" customHeight="true" outlineLevel="0" collapsed="false">
      <c r="A710" s="28"/>
      <c r="B710" s="95"/>
      <c r="C710" s="86" t="s">
        <v>1003</v>
      </c>
      <c r="D710" s="90" t="n">
        <v>0.06</v>
      </c>
      <c r="E710" s="100" t="n">
        <v>36388</v>
      </c>
      <c r="F710" s="90" t="n">
        <v>0.06</v>
      </c>
      <c r="G710" s="100" t="n">
        <v>36388</v>
      </c>
      <c r="H710" s="90" t="n">
        <v>0.06</v>
      </c>
      <c r="I710" s="100" t="n">
        <v>36388</v>
      </c>
      <c r="J710" s="90" t="n">
        <v>0.06</v>
      </c>
      <c r="K710" s="100" t="n">
        <v>36388</v>
      </c>
    </row>
    <row r="711" s="33" customFormat="true" ht="37.5" hidden="false" customHeight="true" outlineLevel="0" collapsed="false">
      <c r="A711" s="28"/>
      <c r="B711" s="85" t="s">
        <v>1004</v>
      </c>
      <c r="C711" s="86" t="s">
        <v>1005</v>
      </c>
      <c r="D711" s="90" t="s">
        <v>1006</v>
      </c>
      <c r="E711" s="91" t="s">
        <v>1007</v>
      </c>
      <c r="F711" s="90" t="s">
        <v>1006</v>
      </c>
      <c r="G711" s="91" t="s">
        <v>1007</v>
      </c>
      <c r="H711" s="90" t="s">
        <v>1006</v>
      </c>
      <c r="I711" s="91" t="s">
        <v>1007</v>
      </c>
      <c r="J711" s="90" t="s">
        <v>1006</v>
      </c>
      <c r="K711" s="91" t="s">
        <v>1007</v>
      </c>
    </row>
    <row r="712" s="33" customFormat="true" ht="37.5" hidden="false" customHeight="true" outlineLevel="0" collapsed="false">
      <c r="A712" s="28"/>
      <c r="B712" s="85"/>
      <c r="C712" s="86" t="s">
        <v>1008</v>
      </c>
      <c r="D712" s="90" t="s">
        <v>1009</v>
      </c>
      <c r="E712" s="91" t="s">
        <v>1007</v>
      </c>
      <c r="F712" s="90" t="s">
        <v>1009</v>
      </c>
      <c r="G712" s="91" t="s">
        <v>1007</v>
      </c>
      <c r="H712" s="90" t="s">
        <v>1009</v>
      </c>
      <c r="I712" s="91" t="s">
        <v>1007</v>
      </c>
      <c r="J712" s="90" t="s">
        <v>1009</v>
      </c>
      <c r="K712" s="91" t="s">
        <v>1007</v>
      </c>
    </row>
    <row r="713" s="33" customFormat="true" ht="17.25" hidden="false" customHeight="true" outlineLevel="0" collapsed="false">
      <c r="A713" s="28" t="n">
        <v>825</v>
      </c>
      <c r="B713" s="95" t="s">
        <v>1010</v>
      </c>
      <c r="C713" s="86" t="s">
        <v>1011</v>
      </c>
      <c r="D713" s="90" t="n">
        <v>0.441</v>
      </c>
      <c r="E713" s="100" t="n">
        <v>36797</v>
      </c>
      <c r="F713" s="90" t="n">
        <v>0.441</v>
      </c>
      <c r="G713" s="100" t="n">
        <v>36797</v>
      </c>
      <c r="H713" s="90" t="n">
        <v>0.441</v>
      </c>
      <c r="I713" s="100" t="n">
        <v>36797</v>
      </c>
      <c r="J713" s="90" t="n">
        <v>0.441</v>
      </c>
      <c r="K713" s="100" t="n">
        <v>36797</v>
      </c>
    </row>
    <row r="714" s="33" customFormat="true" ht="17.25" hidden="false" customHeight="true" outlineLevel="0" collapsed="false">
      <c r="A714" s="28"/>
      <c r="B714" s="95"/>
      <c r="C714" s="86" t="s">
        <v>1012</v>
      </c>
      <c r="D714" s="90" t="n">
        <v>0.176029</v>
      </c>
      <c r="E714" s="100" t="n">
        <v>37376</v>
      </c>
      <c r="F714" s="90" t="n">
        <v>0.176029</v>
      </c>
      <c r="G714" s="100" t="n">
        <v>37376</v>
      </c>
      <c r="H714" s="90" t="n">
        <v>0.176029</v>
      </c>
      <c r="I714" s="100" t="n">
        <v>37376</v>
      </c>
      <c r="J714" s="90" t="n">
        <v>0.176029</v>
      </c>
      <c r="K714" s="100" t="n">
        <v>37376</v>
      </c>
    </row>
    <row r="715" s="33" customFormat="true" ht="17.25" hidden="false" customHeight="true" outlineLevel="0" collapsed="false">
      <c r="A715" s="28"/>
      <c r="B715" s="95"/>
      <c r="C715" s="86" t="s">
        <v>1013</v>
      </c>
      <c r="D715" s="90" t="n">
        <v>0.1038</v>
      </c>
      <c r="E715" s="100" t="n">
        <v>36797</v>
      </c>
      <c r="F715" s="90" t="n">
        <v>0.1038</v>
      </c>
      <c r="G715" s="100" t="n">
        <v>36797</v>
      </c>
      <c r="H715" s="90" t="n">
        <v>0.1038</v>
      </c>
      <c r="I715" s="100" t="n">
        <v>36797</v>
      </c>
      <c r="J715" s="90" t="n">
        <v>0.1038</v>
      </c>
      <c r="K715" s="100" t="n">
        <v>36797</v>
      </c>
    </row>
    <row r="716" s="33" customFormat="true" ht="36" hidden="false" customHeight="true" outlineLevel="0" collapsed="false">
      <c r="A716" s="28"/>
      <c r="B716" s="95"/>
      <c r="C716" s="101" t="s">
        <v>1014</v>
      </c>
      <c r="D716" s="90" t="s">
        <v>1015</v>
      </c>
      <c r="E716" s="100" t="n">
        <v>37979</v>
      </c>
      <c r="F716" s="90" t="s">
        <v>1015</v>
      </c>
      <c r="G716" s="100" t="n">
        <v>37979</v>
      </c>
      <c r="H716" s="90" t="s">
        <v>1015</v>
      </c>
      <c r="I716" s="100" t="n">
        <v>37979</v>
      </c>
      <c r="J716" s="90" t="s">
        <v>1015</v>
      </c>
      <c r="K716" s="100" t="n">
        <v>37979</v>
      </c>
    </row>
    <row r="717" s="33" customFormat="true" ht="17.25" hidden="false" customHeight="true" outlineLevel="0" collapsed="false">
      <c r="A717" s="28" t="n">
        <v>225</v>
      </c>
      <c r="B717" s="95" t="s">
        <v>1016</v>
      </c>
      <c r="C717" s="86" t="s">
        <v>1017</v>
      </c>
      <c r="D717" s="90" t="n">
        <v>0.1505</v>
      </c>
      <c r="E717" s="100" t="n">
        <v>36735</v>
      </c>
      <c r="F717" s="90" t="n">
        <v>0.1505</v>
      </c>
      <c r="G717" s="100" t="n">
        <v>36735</v>
      </c>
      <c r="H717" s="90" t="n">
        <v>0.1505</v>
      </c>
      <c r="I717" s="100" t="n">
        <v>36735</v>
      </c>
      <c r="J717" s="90" t="n">
        <v>0.1505</v>
      </c>
      <c r="K717" s="100" t="n">
        <v>36735</v>
      </c>
    </row>
    <row r="718" s="33" customFormat="true" ht="17.25" hidden="false" customHeight="true" outlineLevel="0" collapsed="false">
      <c r="A718" s="28"/>
      <c r="B718" s="95"/>
      <c r="C718" s="86" t="s">
        <v>1018</v>
      </c>
      <c r="D718" s="90" t="n">
        <v>0.0751</v>
      </c>
      <c r="E718" s="100" t="n">
        <v>36672</v>
      </c>
      <c r="F718" s="90" t="n">
        <v>0.0751</v>
      </c>
      <c r="G718" s="100" t="n">
        <v>36672</v>
      </c>
      <c r="H718" s="90" t="n">
        <v>0.0751</v>
      </c>
      <c r="I718" s="100" t="n">
        <v>36672</v>
      </c>
      <c r="J718" s="90" t="n">
        <v>0.0751</v>
      </c>
      <c r="K718" s="100" t="n">
        <v>36672</v>
      </c>
    </row>
    <row r="719" s="33" customFormat="true" ht="17.25" hidden="false" customHeight="true" outlineLevel="0" collapsed="false">
      <c r="A719" s="28"/>
      <c r="B719" s="95"/>
      <c r="C719" s="86" t="s">
        <v>1019</v>
      </c>
      <c r="D719" s="90" t="n">
        <v>0.1177</v>
      </c>
      <c r="E719" s="100" t="s">
        <v>251</v>
      </c>
      <c r="F719" s="247" t="n">
        <v>0.0695</v>
      </c>
      <c r="G719" s="141" t="n">
        <v>38149</v>
      </c>
      <c r="H719" s="248" t="n">
        <v>0.0695</v>
      </c>
      <c r="I719" s="100" t="n">
        <v>38149</v>
      </c>
      <c r="J719" s="248" t="n">
        <v>0.0695</v>
      </c>
      <c r="K719" s="100" t="n">
        <v>38149</v>
      </c>
    </row>
    <row r="720" s="33" customFormat="true" ht="17.25" hidden="false" customHeight="true" outlineLevel="0" collapsed="false">
      <c r="A720" s="28"/>
      <c r="B720" s="95"/>
      <c r="C720" s="86" t="s">
        <v>1020</v>
      </c>
      <c r="D720" s="40" t="s">
        <v>85</v>
      </c>
      <c r="E720" s="48" t="s">
        <v>85</v>
      </c>
      <c r="F720" s="247" t="n">
        <v>0.0695</v>
      </c>
      <c r="G720" s="141" t="n">
        <v>38149</v>
      </c>
      <c r="H720" s="248" t="n">
        <v>0.0695</v>
      </c>
      <c r="I720" s="100" t="n">
        <v>38149</v>
      </c>
      <c r="J720" s="248" t="n">
        <v>0.0695</v>
      </c>
      <c r="K720" s="100" t="n">
        <v>38149</v>
      </c>
    </row>
    <row r="721" s="33" customFormat="true" ht="30" hidden="false" customHeight="true" outlineLevel="0" collapsed="false">
      <c r="A721" s="28" t="n">
        <v>228</v>
      </c>
      <c r="B721" s="85" t="s">
        <v>1021</v>
      </c>
      <c r="C721" s="86" t="s">
        <v>1022</v>
      </c>
      <c r="D721" s="118" t="s">
        <v>26</v>
      </c>
      <c r="E721" s="100" t="n">
        <v>36815</v>
      </c>
      <c r="F721" s="118" t="s">
        <v>26</v>
      </c>
      <c r="G721" s="100" t="n">
        <v>36815</v>
      </c>
      <c r="H721" s="118" t="s">
        <v>26</v>
      </c>
      <c r="I721" s="100" t="n">
        <v>36815</v>
      </c>
      <c r="J721" s="118" t="s">
        <v>26</v>
      </c>
      <c r="K721" s="100" t="n">
        <v>36815</v>
      </c>
    </row>
    <row r="722" s="33" customFormat="true" ht="17.25" hidden="false" customHeight="true" outlineLevel="0" collapsed="false">
      <c r="A722" s="28"/>
      <c r="B722" s="95"/>
      <c r="C722" s="86" t="s">
        <v>1023</v>
      </c>
      <c r="D722" s="118" t="s">
        <v>26</v>
      </c>
      <c r="E722" s="100" t="n">
        <v>36941</v>
      </c>
      <c r="F722" s="118" t="s">
        <v>26</v>
      </c>
      <c r="G722" s="100" t="n">
        <v>36941</v>
      </c>
      <c r="H722" s="118" t="s">
        <v>26</v>
      </c>
      <c r="I722" s="100" t="n">
        <v>36941</v>
      </c>
      <c r="J722" s="118" t="s">
        <v>26</v>
      </c>
      <c r="K722" s="100" t="n">
        <v>36941</v>
      </c>
    </row>
    <row r="723" s="33" customFormat="true" ht="17.25" hidden="false" customHeight="true" outlineLevel="0" collapsed="false">
      <c r="A723" s="28"/>
      <c r="B723" s="95"/>
      <c r="C723" s="86" t="s">
        <v>1024</v>
      </c>
      <c r="D723" s="118" t="s">
        <v>26</v>
      </c>
      <c r="E723" s="100" t="n">
        <v>37537</v>
      </c>
      <c r="F723" s="118" t="s">
        <v>26</v>
      </c>
      <c r="G723" s="100" t="n">
        <v>37537</v>
      </c>
      <c r="H723" s="118" t="s">
        <v>26</v>
      </c>
      <c r="I723" s="100" t="n">
        <v>37537</v>
      </c>
      <c r="J723" s="118" t="s">
        <v>26</v>
      </c>
      <c r="K723" s="100" t="n">
        <v>37537</v>
      </c>
    </row>
    <row r="724" s="33" customFormat="true" ht="17.25" hidden="false" customHeight="true" outlineLevel="0" collapsed="false">
      <c r="A724" s="28"/>
      <c r="B724" s="95"/>
      <c r="C724" s="86" t="s">
        <v>1025</v>
      </c>
      <c r="D724" s="90" t="s">
        <v>1026</v>
      </c>
      <c r="E724" s="100" t="n">
        <v>37783</v>
      </c>
      <c r="F724" s="90" t="s">
        <v>1026</v>
      </c>
      <c r="G724" s="100" t="n">
        <v>37783</v>
      </c>
      <c r="H724" s="90" t="s">
        <v>1026</v>
      </c>
      <c r="I724" s="100" t="n">
        <v>37783</v>
      </c>
      <c r="J724" s="90" t="s">
        <v>1026</v>
      </c>
      <c r="K724" s="100" t="n">
        <v>37783</v>
      </c>
    </row>
    <row r="725" s="33" customFormat="true" ht="17.25" hidden="false" customHeight="true" outlineLevel="0" collapsed="false">
      <c r="A725" s="28"/>
      <c r="B725" s="95"/>
      <c r="C725" s="86" t="s">
        <v>1027</v>
      </c>
      <c r="D725" s="90" t="s">
        <v>229</v>
      </c>
      <c r="E725" s="249" t="n">
        <v>37967</v>
      </c>
      <c r="F725" s="90" t="s">
        <v>229</v>
      </c>
      <c r="G725" s="249" t="n">
        <v>37967</v>
      </c>
      <c r="H725" s="90" t="s">
        <v>229</v>
      </c>
      <c r="I725" s="249" t="n">
        <v>37967</v>
      </c>
      <c r="J725" s="90" t="s">
        <v>229</v>
      </c>
      <c r="K725" s="249" t="n">
        <v>37967</v>
      </c>
    </row>
    <row r="726" s="33" customFormat="true" ht="17.25" hidden="false" customHeight="true" outlineLevel="0" collapsed="false">
      <c r="A726" s="28"/>
      <c r="B726" s="95"/>
      <c r="C726" s="86" t="s">
        <v>1028</v>
      </c>
      <c r="D726" s="40" t="s">
        <v>26</v>
      </c>
      <c r="E726" s="100" t="n">
        <v>37728</v>
      </c>
      <c r="F726" s="40" t="s">
        <v>26</v>
      </c>
      <c r="G726" s="100" t="n">
        <v>37728</v>
      </c>
      <c r="H726" s="40" t="s">
        <v>26</v>
      </c>
      <c r="I726" s="100" t="n">
        <v>37728</v>
      </c>
      <c r="J726" s="40" t="s">
        <v>26</v>
      </c>
      <c r="K726" s="100" t="n">
        <v>37728</v>
      </c>
    </row>
    <row r="727" s="33" customFormat="true" ht="17.25" hidden="false" customHeight="true" outlineLevel="0" collapsed="false">
      <c r="A727" s="28"/>
      <c r="B727" s="95"/>
      <c r="C727" s="86" t="s">
        <v>1029</v>
      </c>
      <c r="D727" s="40" t="s">
        <v>1030</v>
      </c>
      <c r="E727" s="100" t="n">
        <v>37967</v>
      </c>
      <c r="F727" s="80" t="s">
        <v>1031</v>
      </c>
      <c r="G727" s="141" t="n">
        <v>37967</v>
      </c>
      <c r="H727" s="40" t="s">
        <v>1031</v>
      </c>
      <c r="I727" s="100" t="n">
        <v>37967</v>
      </c>
      <c r="J727" s="40" t="s">
        <v>1031</v>
      </c>
      <c r="K727" s="100" t="n">
        <v>37967</v>
      </c>
    </row>
    <row r="728" s="33" customFormat="true" ht="15.75" hidden="false" customHeight="false" outlineLevel="0" collapsed="false">
      <c r="A728" s="28" t="n">
        <v>109</v>
      </c>
      <c r="B728" s="85" t="s">
        <v>1032</v>
      </c>
      <c r="C728" s="101" t="s">
        <v>1033</v>
      </c>
      <c r="D728" s="118" t="n">
        <v>0.19952</v>
      </c>
      <c r="E728" s="91" t="n">
        <v>37859</v>
      </c>
      <c r="F728" s="118" t="n">
        <v>0.19952</v>
      </c>
      <c r="G728" s="91" t="n">
        <v>37859</v>
      </c>
      <c r="H728" s="118" t="n">
        <v>0.19952</v>
      </c>
      <c r="I728" s="91" t="n">
        <v>37859</v>
      </c>
      <c r="J728" s="118" t="n">
        <v>0.19952</v>
      </c>
      <c r="K728" s="91" t="n">
        <v>37859</v>
      </c>
    </row>
    <row r="729" s="33" customFormat="true" ht="15.75" hidden="false" customHeight="false" outlineLevel="0" collapsed="false">
      <c r="A729" s="28"/>
      <c r="B729" s="85"/>
      <c r="C729" s="101" t="s">
        <v>1034</v>
      </c>
      <c r="D729" s="118" t="n">
        <v>0.1922</v>
      </c>
      <c r="E729" s="91" t="n">
        <v>37062</v>
      </c>
      <c r="F729" s="118" t="n">
        <v>0.1922</v>
      </c>
      <c r="G729" s="91" t="n">
        <v>37062</v>
      </c>
      <c r="H729" s="118" t="n">
        <v>0.1922</v>
      </c>
      <c r="I729" s="91" t="n">
        <v>37062</v>
      </c>
      <c r="J729" s="118" t="n">
        <v>0.1922</v>
      </c>
      <c r="K729" s="91" t="n">
        <v>37062</v>
      </c>
    </row>
    <row r="730" s="33" customFormat="true" ht="15.75" hidden="false" customHeight="false" outlineLevel="0" collapsed="false">
      <c r="A730" s="28"/>
      <c r="B730" s="85"/>
      <c r="C730" s="101" t="s">
        <v>1035</v>
      </c>
      <c r="D730" s="118" t="s">
        <v>26</v>
      </c>
      <c r="E730" s="91" t="n">
        <v>37062</v>
      </c>
      <c r="F730" s="118" t="s">
        <v>26</v>
      </c>
      <c r="G730" s="91" t="n">
        <v>37062</v>
      </c>
      <c r="H730" s="118" t="s">
        <v>26</v>
      </c>
      <c r="I730" s="91" t="n">
        <v>37062</v>
      </c>
      <c r="J730" s="118" t="s">
        <v>26</v>
      </c>
      <c r="K730" s="91" t="n">
        <v>37062</v>
      </c>
    </row>
    <row r="731" s="33" customFormat="true" ht="20.25" hidden="false" customHeight="true" outlineLevel="0" collapsed="false">
      <c r="A731" s="28" t="n">
        <v>226</v>
      </c>
      <c r="B731" s="50" t="s">
        <v>1036</v>
      </c>
      <c r="C731" s="35" t="s">
        <v>1037</v>
      </c>
      <c r="D731" s="40" t="s">
        <v>26</v>
      </c>
      <c r="E731" s="42" t="n">
        <v>37181</v>
      </c>
      <c r="F731" s="40" t="s">
        <v>26</v>
      </c>
      <c r="G731" s="42" t="n">
        <v>37181</v>
      </c>
      <c r="H731" s="40" t="s">
        <v>26</v>
      </c>
      <c r="I731" s="42" t="n">
        <v>37181</v>
      </c>
      <c r="J731" s="40" t="s">
        <v>26</v>
      </c>
      <c r="K731" s="42" t="n">
        <v>37181</v>
      </c>
    </row>
    <row r="732" s="33" customFormat="true" ht="27" hidden="false" customHeight="true" outlineLevel="0" collapsed="false">
      <c r="A732" s="28"/>
      <c r="B732" s="50"/>
      <c r="C732" s="35" t="s">
        <v>1038</v>
      </c>
      <c r="D732" s="40" t="s">
        <v>1039</v>
      </c>
      <c r="E732" s="42" t="n">
        <v>37825</v>
      </c>
      <c r="F732" s="40" t="s">
        <v>1039</v>
      </c>
      <c r="G732" s="42" t="n">
        <v>37825</v>
      </c>
      <c r="H732" s="40" t="s">
        <v>1039</v>
      </c>
      <c r="I732" s="42" t="n">
        <v>37825</v>
      </c>
      <c r="J732" s="40" t="s">
        <v>1039</v>
      </c>
      <c r="K732" s="42" t="n">
        <v>37825</v>
      </c>
    </row>
    <row r="733" s="33" customFormat="true" ht="17.25" hidden="false" customHeight="true" outlineLevel="0" collapsed="false">
      <c r="A733" s="28" t="n">
        <v>229</v>
      </c>
      <c r="B733" s="95" t="s">
        <v>1040</v>
      </c>
      <c r="C733" s="86" t="s">
        <v>1041</v>
      </c>
      <c r="D733" s="90" t="n">
        <v>0.3032</v>
      </c>
      <c r="E733" s="100" t="n">
        <v>36341</v>
      </c>
      <c r="F733" s="90" t="n">
        <v>0.3032</v>
      </c>
      <c r="G733" s="100" t="n">
        <v>36341</v>
      </c>
      <c r="H733" s="90" t="n">
        <v>0.3032</v>
      </c>
      <c r="I733" s="100" t="n">
        <v>36341</v>
      </c>
      <c r="J733" s="90" t="n">
        <v>0.3032</v>
      </c>
      <c r="K733" s="100" t="n">
        <v>36341</v>
      </c>
    </row>
    <row r="734" s="33" customFormat="true" ht="17.25" hidden="false" customHeight="true" outlineLevel="0" collapsed="false">
      <c r="A734" s="28"/>
      <c r="B734" s="95"/>
      <c r="C734" s="86" t="s">
        <v>1042</v>
      </c>
      <c r="D734" s="90" t="n">
        <v>0.2807</v>
      </c>
      <c r="E734" s="100" t="n">
        <v>36341</v>
      </c>
      <c r="F734" s="90" t="n">
        <v>0.2807</v>
      </c>
      <c r="G734" s="100" t="n">
        <v>36341</v>
      </c>
      <c r="H734" s="90" t="n">
        <v>0.2807</v>
      </c>
      <c r="I734" s="100" t="n">
        <v>36341</v>
      </c>
      <c r="J734" s="90" t="n">
        <v>0.2807</v>
      </c>
      <c r="K734" s="100" t="n">
        <v>36341</v>
      </c>
    </row>
    <row r="735" s="33" customFormat="true" ht="15.75" hidden="false" customHeight="false" outlineLevel="0" collapsed="false">
      <c r="A735" s="28" t="n">
        <v>258</v>
      </c>
      <c r="B735" s="85" t="s">
        <v>1043</v>
      </c>
      <c r="C735" s="86" t="s">
        <v>1044</v>
      </c>
      <c r="D735" s="90" t="n">
        <v>0.2334</v>
      </c>
      <c r="E735" s="100" t="n">
        <v>36762</v>
      </c>
      <c r="F735" s="90" t="n">
        <v>0.2334</v>
      </c>
      <c r="G735" s="100" t="n">
        <v>36762</v>
      </c>
      <c r="H735" s="90" t="n">
        <v>0.2334</v>
      </c>
      <c r="I735" s="100" t="n">
        <v>36762</v>
      </c>
      <c r="J735" s="90" t="n">
        <v>0.2334</v>
      </c>
      <c r="K735" s="100" t="n">
        <v>36762</v>
      </c>
    </row>
    <row r="736" s="33" customFormat="true" ht="17.25" hidden="false" customHeight="true" outlineLevel="0" collapsed="false">
      <c r="A736" s="28"/>
      <c r="B736" s="95"/>
      <c r="C736" s="86" t="s">
        <v>1045</v>
      </c>
      <c r="D736" s="90" t="n">
        <v>0.245</v>
      </c>
      <c r="E736" s="100" t="n">
        <v>36769</v>
      </c>
      <c r="F736" s="90" t="n">
        <v>0.245</v>
      </c>
      <c r="G736" s="100" t="n">
        <v>36769</v>
      </c>
      <c r="H736" s="90" t="n">
        <v>0.245</v>
      </c>
      <c r="I736" s="100" t="n">
        <v>36769</v>
      </c>
      <c r="J736" s="90" t="n">
        <v>0.245</v>
      </c>
      <c r="K736" s="100" t="n">
        <v>36769</v>
      </c>
    </row>
    <row r="737" s="33" customFormat="true" ht="17.25" hidden="false" customHeight="true" outlineLevel="0" collapsed="false">
      <c r="A737" s="28"/>
      <c r="B737" s="95"/>
      <c r="C737" s="86" t="s">
        <v>1046</v>
      </c>
      <c r="D737" s="90" t="n">
        <v>0.2428</v>
      </c>
      <c r="E737" s="100" t="n">
        <v>36762</v>
      </c>
      <c r="F737" s="90" t="n">
        <v>0.2428</v>
      </c>
      <c r="G737" s="100" t="n">
        <v>36762</v>
      </c>
      <c r="H737" s="90" t="n">
        <v>0.2428</v>
      </c>
      <c r="I737" s="100" t="n">
        <v>36762</v>
      </c>
      <c r="J737" s="90" t="n">
        <v>0.2428</v>
      </c>
      <c r="K737" s="100" t="n">
        <v>36762</v>
      </c>
    </row>
    <row r="738" s="33" customFormat="true" ht="17.25" hidden="false" customHeight="true" outlineLevel="0" collapsed="false">
      <c r="A738" s="28"/>
      <c r="B738" s="95"/>
      <c r="C738" s="86" t="s">
        <v>1047</v>
      </c>
      <c r="D738" s="90" t="s">
        <v>26</v>
      </c>
      <c r="E738" s="100" t="n">
        <v>37243</v>
      </c>
      <c r="F738" s="90" t="s">
        <v>26</v>
      </c>
      <c r="G738" s="100" t="n">
        <v>37243</v>
      </c>
      <c r="H738" s="90" t="s">
        <v>26</v>
      </c>
      <c r="I738" s="100" t="n">
        <v>37243</v>
      </c>
      <c r="J738" s="90" t="s">
        <v>26</v>
      </c>
      <c r="K738" s="100" t="n">
        <v>37243</v>
      </c>
    </row>
    <row r="739" s="33" customFormat="true" ht="24" hidden="false" customHeight="true" outlineLevel="0" collapsed="false">
      <c r="A739" s="28"/>
      <c r="B739" s="95"/>
      <c r="C739" s="86" t="s">
        <v>1048</v>
      </c>
      <c r="D739" s="90" t="s">
        <v>26</v>
      </c>
      <c r="E739" s="100" t="n">
        <v>38035</v>
      </c>
      <c r="F739" s="90" t="s">
        <v>26</v>
      </c>
      <c r="G739" s="100" t="n">
        <v>38035</v>
      </c>
      <c r="H739" s="90" t="s">
        <v>26</v>
      </c>
      <c r="I739" s="100" t="n">
        <v>38035</v>
      </c>
      <c r="J739" s="90" t="s">
        <v>26</v>
      </c>
      <c r="K739" s="100" t="n">
        <v>38035</v>
      </c>
    </row>
    <row r="740" s="33" customFormat="true" ht="36" hidden="false" customHeight="true" outlineLevel="0" collapsed="false">
      <c r="A740" s="28" t="n">
        <v>817</v>
      </c>
      <c r="B740" s="62" t="s">
        <v>1049</v>
      </c>
      <c r="C740" s="39" t="s">
        <v>1050</v>
      </c>
      <c r="D740" s="40" t="n">
        <v>0.3771</v>
      </c>
      <c r="E740" s="42" t="n">
        <v>36719</v>
      </c>
      <c r="F740" s="40" t="n">
        <v>0.3771</v>
      </c>
      <c r="G740" s="42" t="n">
        <v>36719</v>
      </c>
      <c r="H740" s="40" t="n">
        <v>0.3771</v>
      </c>
      <c r="I740" s="42" t="n">
        <v>36719</v>
      </c>
      <c r="J740" s="40" t="n">
        <v>0.3771</v>
      </c>
      <c r="K740" s="42" t="n">
        <v>36719</v>
      </c>
    </row>
    <row r="741" s="33" customFormat="true" ht="17.25" hidden="false" customHeight="true" outlineLevel="0" collapsed="false">
      <c r="A741" s="28"/>
      <c r="B741" s="50"/>
      <c r="C741" s="39" t="s">
        <v>1051</v>
      </c>
      <c r="D741" s="40" t="n">
        <v>0.3771</v>
      </c>
      <c r="E741" s="42" t="n">
        <v>36719</v>
      </c>
      <c r="F741" s="40" t="n">
        <v>0.3771</v>
      </c>
      <c r="G741" s="42" t="n">
        <v>36719</v>
      </c>
      <c r="H741" s="40" t="n">
        <v>0.3771</v>
      </c>
      <c r="I741" s="42" t="n">
        <v>36719</v>
      </c>
      <c r="J741" s="40" t="n">
        <v>0.3771</v>
      </c>
      <c r="K741" s="42" t="n">
        <v>36719</v>
      </c>
    </row>
    <row r="742" s="189" customFormat="true" ht="37.5" hidden="false" customHeight="true" outlineLevel="0" collapsed="false">
      <c r="A742" s="185" t="n">
        <v>265</v>
      </c>
      <c r="B742" s="250" t="s">
        <v>296</v>
      </c>
      <c r="C742" s="191" t="s">
        <v>1052</v>
      </c>
      <c r="D742" s="40" t="n">
        <v>0.2227</v>
      </c>
      <c r="E742" s="42" t="n">
        <v>36769</v>
      </c>
      <c r="F742" s="40" t="n">
        <v>0.2227</v>
      </c>
      <c r="G742" s="42" t="n">
        <v>36769</v>
      </c>
      <c r="H742" s="40" t="n">
        <v>0.2227</v>
      </c>
      <c r="I742" s="42" t="n">
        <v>36769</v>
      </c>
      <c r="J742" s="40" t="n">
        <v>0.2227</v>
      </c>
      <c r="K742" s="42" t="n">
        <v>36769</v>
      </c>
    </row>
    <row r="743" s="189" customFormat="true" ht="17.25" hidden="false" customHeight="true" outlineLevel="0" collapsed="false">
      <c r="A743" s="185"/>
      <c r="B743" s="190"/>
      <c r="C743" s="191" t="s">
        <v>1053</v>
      </c>
      <c r="D743" s="40" t="n">
        <v>0.2006</v>
      </c>
      <c r="E743" s="42" t="n">
        <v>36749</v>
      </c>
      <c r="F743" s="40" t="n">
        <v>0.2006</v>
      </c>
      <c r="G743" s="42" t="n">
        <v>36749</v>
      </c>
      <c r="H743" s="40" t="n">
        <v>0.2006</v>
      </c>
      <c r="I743" s="42" t="n">
        <v>36749</v>
      </c>
      <c r="J743" s="40" t="n">
        <v>0.2006</v>
      </c>
      <c r="K743" s="42" t="n">
        <v>36749</v>
      </c>
    </row>
    <row r="744" s="189" customFormat="true" ht="42" hidden="false" customHeight="true" outlineLevel="0" collapsed="false">
      <c r="A744" s="185"/>
      <c r="B744" s="190" t="s">
        <v>1054</v>
      </c>
      <c r="C744" s="35" t="s">
        <v>1055</v>
      </c>
      <c r="D744" s="40" t="n">
        <v>0.7521</v>
      </c>
      <c r="E744" s="37" t="s">
        <v>1056</v>
      </c>
      <c r="F744" s="40" t="n">
        <v>0.7521</v>
      </c>
      <c r="G744" s="37" t="s">
        <v>1056</v>
      </c>
      <c r="H744" s="40" t="n">
        <v>0.7521</v>
      </c>
      <c r="I744" s="37" t="s">
        <v>1056</v>
      </c>
      <c r="J744" s="40" t="n">
        <v>0.7521</v>
      </c>
      <c r="K744" s="37" t="s">
        <v>1056</v>
      </c>
    </row>
    <row r="745" s="33" customFormat="true" ht="17.25" hidden="false" customHeight="true" outlineLevel="0" collapsed="false">
      <c r="A745" s="28" t="n">
        <v>743</v>
      </c>
      <c r="B745" s="95" t="s">
        <v>1057</v>
      </c>
      <c r="C745" s="86" t="s">
        <v>1058</v>
      </c>
      <c r="D745" s="90" t="s">
        <v>26</v>
      </c>
      <c r="E745" s="100" t="n">
        <v>37957</v>
      </c>
      <c r="F745" s="90" t="s">
        <v>26</v>
      </c>
      <c r="G745" s="100" t="n">
        <v>37957</v>
      </c>
      <c r="H745" s="90" t="s">
        <v>26</v>
      </c>
      <c r="I745" s="100" t="n">
        <v>37957</v>
      </c>
      <c r="J745" s="90" t="s">
        <v>26</v>
      </c>
      <c r="K745" s="100" t="n">
        <v>37957</v>
      </c>
    </row>
    <row r="746" s="33" customFormat="true" ht="17.25" hidden="false" customHeight="true" outlineLevel="0" collapsed="false">
      <c r="A746" s="28"/>
      <c r="B746" s="95"/>
      <c r="C746" s="86" t="s">
        <v>1059</v>
      </c>
      <c r="D746" s="90" t="n">
        <v>0.0998</v>
      </c>
      <c r="E746" s="100" t="n">
        <v>36685</v>
      </c>
      <c r="F746" s="90" t="n">
        <v>0.0998</v>
      </c>
      <c r="G746" s="100" t="n">
        <v>36685</v>
      </c>
      <c r="H746" s="90" t="n">
        <v>0.0998</v>
      </c>
      <c r="I746" s="100" t="n">
        <v>36685</v>
      </c>
      <c r="J746" s="90" t="n">
        <v>0.0998</v>
      </c>
      <c r="K746" s="100" t="n">
        <v>36685</v>
      </c>
    </row>
    <row r="747" s="33" customFormat="true" ht="17.25" hidden="false" customHeight="true" outlineLevel="0" collapsed="false">
      <c r="A747" s="28"/>
      <c r="B747" s="95"/>
      <c r="C747" s="86" t="s">
        <v>1060</v>
      </c>
      <c r="D747" s="251" t="s">
        <v>26</v>
      </c>
      <c r="E747" s="100" t="n">
        <v>37139</v>
      </c>
      <c r="F747" s="251" t="s">
        <v>26</v>
      </c>
      <c r="G747" s="100" t="n">
        <v>37139</v>
      </c>
      <c r="H747" s="251" t="s">
        <v>26</v>
      </c>
      <c r="I747" s="100" t="n">
        <v>37139</v>
      </c>
      <c r="J747" s="251" t="s">
        <v>26</v>
      </c>
      <c r="K747" s="100" t="n">
        <v>37139</v>
      </c>
    </row>
    <row r="748" s="33" customFormat="true" ht="17.25" hidden="false" customHeight="true" outlineLevel="0" collapsed="false">
      <c r="A748" s="28"/>
      <c r="B748" s="95"/>
      <c r="C748" s="86" t="s">
        <v>1061</v>
      </c>
      <c r="D748" s="90" t="s">
        <v>26</v>
      </c>
      <c r="E748" s="100" t="n">
        <v>37007</v>
      </c>
      <c r="F748" s="90" t="s">
        <v>26</v>
      </c>
      <c r="G748" s="100" t="n">
        <v>37007</v>
      </c>
      <c r="H748" s="90" t="s">
        <v>26</v>
      </c>
      <c r="I748" s="100" t="n">
        <v>37007</v>
      </c>
      <c r="J748" s="90" t="s">
        <v>26</v>
      </c>
      <c r="K748" s="100" t="n">
        <v>37007</v>
      </c>
    </row>
    <row r="749" s="33" customFormat="true" ht="17.25" hidden="false" customHeight="true" outlineLevel="0" collapsed="false">
      <c r="A749" s="28"/>
      <c r="B749" s="95"/>
      <c r="C749" s="86" t="s">
        <v>1062</v>
      </c>
      <c r="D749" s="90" t="s">
        <v>26</v>
      </c>
      <c r="E749" s="100" t="n">
        <v>36945</v>
      </c>
      <c r="F749" s="90" t="s">
        <v>26</v>
      </c>
      <c r="G749" s="100" t="n">
        <v>36945</v>
      </c>
      <c r="H749" s="90" t="s">
        <v>26</v>
      </c>
      <c r="I749" s="100" t="n">
        <v>36945</v>
      </c>
      <c r="J749" s="90" t="s">
        <v>26</v>
      </c>
      <c r="K749" s="100" t="n">
        <v>36945</v>
      </c>
    </row>
    <row r="750" s="33" customFormat="true" ht="17.25" hidden="false" customHeight="true" outlineLevel="0" collapsed="false">
      <c r="A750" s="28"/>
      <c r="B750" s="95"/>
      <c r="C750" s="86" t="s">
        <v>1063</v>
      </c>
      <c r="D750" s="90" t="n">
        <v>0.05</v>
      </c>
      <c r="E750" s="100" t="n">
        <v>37034</v>
      </c>
      <c r="F750" s="90" t="n">
        <v>0.05</v>
      </c>
      <c r="G750" s="100" t="n">
        <v>37034</v>
      </c>
      <c r="H750" s="90" t="n">
        <v>0.05</v>
      </c>
      <c r="I750" s="100" t="n">
        <v>37034</v>
      </c>
      <c r="J750" s="90" t="n">
        <v>0.05</v>
      </c>
      <c r="K750" s="100" t="n">
        <v>37034</v>
      </c>
    </row>
    <row r="751" s="33" customFormat="true" ht="39" hidden="false" customHeight="true" outlineLevel="0" collapsed="false">
      <c r="A751" s="28" t="n">
        <v>293</v>
      </c>
      <c r="B751" s="250" t="s">
        <v>1064</v>
      </c>
      <c r="C751" s="39" t="s">
        <v>1065</v>
      </c>
      <c r="D751" s="40" t="n">
        <v>0.6315</v>
      </c>
      <c r="E751" s="42" t="n">
        <v>37617</v>
      </c>
      <c r="F751" s="40" t="n">
        <v>0.6315</v>
      </c>
      <c r="G751" s="42" t="n">
        <v>37617</v>
      </c>
      <c r="H751" s="40" t="n">
        <v>0.6315</v>
      </c>
      <c r="I751" s="42" t="n">
        <v>37617</v>
      </c>
      <c r="J751" s="40" t="n">
        <v>0.6315</v>
      </c>
      <c r="K751" s="42" t="n">
        <v>37617</v>
      </c>
    </row>
    <row r="752" s="33" customFormat="true" ht="39" hidden="false" customHeight="true" outlineLevel="0" collapsed="false">
      <c r="A752" s="28"/>
      <c r="B752" s="250"/>
      <c r="C752" s="39" t="s">
        <v>1066</v>
      </c>
      <c r="D752" s="40" t="n">
        <v>0.0644</v>
      </c>
      <c r="E752" s="42" t="n">
        <v>37617</v>
      </c>
      <c r="F752" s="40" t="n">
        <v>0.0644</v>
      </c>
      <c r="G752" s="42" t="n">
        <v>37617</v>
      </c>
      <c r="H752" s="40" t="n">
        <v>0.0644</v>
      </c>
      <c r="I752" s="42" t="n">
        <v>37617</v>
      </c>
      <c r="J752" s="40" t="n">
        <v>0.0644</v>
      </c>
      <c r="K752" s="42" t="n">
        <v>37617</v>
      </c>
    </row>
    <row r="753" s="33" customFormat="true" ht="17.25" hidden="false" customHeight="true" outlineLevel="0" collapsed="false">
      <c r="A753" s="28" t="n">
        <v>214</v>
      </c>
      <c r="B753" s="95" t="s">
        <v>1067</v>
      </c>
      <c r="C753" s="86" t="s">
        <v>1068</v>
      </c>
      <c r="D753" s="90" t="n">
        <v>0.0694</v>
      </c>
      <c r="E753" s="100" t="n">
        <v>36768</v>
      </c>
      <c r="F753" s="90" t="n">
        <v>0.0694</v>
      </c>
      <c r="G753" s="100" t="n">
        <v>36768</v>
      </c>
      <c r="H753" s="90" t="n">
        <v>0.0694</v>
      </c>
      <c r="I753" s="100" t="n">
        <v>36768</v>
      </c>
      <c r="J753" s="90" t="n">
        <v>0.0694</v>
      </c>
      <c r="K753" s="100" t="n">
        <v>36768</v>
      </c>
    </row>
    <row r="754" s="33" customFormat="true" ht="32.25" hidden="false" customHeight="true" outlineLevel="0" collapsed="false">
      <c r="A754" s="107" t="n">
        <v>883</v>
      </c>
      <c r="B754" s="95" t="s">
        <v>1069</v>
      </c>
      <c r="C754" s="86" t="s">
        <v>1070</v>
      </c>
      <c r="D754" s="90" t="n">
        <v>0.5642</v>
      </c>
      <c r="E754" s="91" t="s">
        <v>1071</v>
      </c>
      <c r="F754" s="90" t="n">
        <v>0.5642</v>
      </c>
      <c r="G754" s="91" t="s">
        <v>1071</v>
      </c>
      <c r="H754" s="90" t="n">
        <v>0.5642</v>
      </c>
      <c r="I754" s="91" t="s">
        <v>1071</v>
      </c>
      <c r="J754" s="90" t="n">
        <v>0.5642</v>
      </c>
      <c r="K754" s="91" t="s">
        <v>1071</v>
      </c>
    </row>
    <row r="755" s="33" customFormat="true" ht="30" hidden="false" customHeight="false" outlineLevel="0" collapsed="false">
      <c r="A755" s="28"/>
      <c r="B755" s="95"/>
      <c r="C755" s="86" t="s">
        <v>1072</v>
      </c>
      <c r="D755" s="90" t="n">
        <v>0.1352</v>
      </c>
      <c r="E755" s="91" t="s">
        <v>1071</v>
      </c>
      <c r="F755" s="90" t="n">
        <v>0.1352</v>
      </c>
      <c r="G755" s="91" t="s">
        <v>1071</v>
      </c>
      <c r="H755" s="90" t="n">
        <v>0.1352</v>
      </c>
      <c r="I755" s="91" t="s">
        <v>1071</v>
      </c>
      <c r="J755" s="90" t="n">
        <v>0.1352</v>
      </c>
      <c r="K755" s="91" t="s">
        <v>1071</v>
      </c>
    </row>
    <row r="756" s="33" customFormat="true" ht="15.75" hidden="false" customHeight="false" outlineLevel="0" collapsed="false">
      <c r="A756" s="28"/>
      <c r="B756" s="95"/>
      <c r="C756" s="86" t="s">
        <v>1073</v>
      </c>
      <c r="D756" s="90" t="n">
        <v>0.099667</v>
      </c>
      <c r="E756" s="91" t="n">
        <v>37805</v>
      </c>
      <c r="F756" s="90" t="n">
        <v>0.099667</v>
      </c>
      <c r="G756" s="91" t="n">
        <v>37805</v>
      </c>
      <c r="H756" s="90" t="n">
        <v>0.099667</v>
      </c>
      <c r="I756" s="91" t="n">
        <v>37805</v>
      </c>
      <c r="J756" s="90" t="n">
        <v>0.099667</v>
      </c>
      <c r="K756" s="91" t="n">
        <v>37805</v>
      </c>
    </row>
    <row r="757" s="33" customFormat="true" ht="32.25" hidden="false" customHeight="true" outlineLevel="0" collapsed="false">
      <c r="A757" s="107" t="n">
        <v>883</v>
      </c>
      <c r="B757" s="95" t="s">
        <v>1074</v>
      </c>
      <c r="C757" s="86" t="s">
        <v>1075</v>
      </c>
      <c r="D757" s="90" t="n">
        <v>0.367</v>
      </c>
      <c r="E757" s="91" t="s">
        <v>1076</v>
      </c>
      <c r="F757" s="90" t="n">
        <v>0.367</v>
      </c>
      <c r="G757" s="91" t="s">
        <v>1076</v>
      </c>
      <c r="H757" s="90" t="n">
        <v>0.367</v>
      </c>
      <c r="I757" s="91" t="s">
        <v>1076</v>
      </c>
      <c r="J757" s="90" t="n">
        <v>0.367</v>
      </c>
      <c r="K757" s="91" t="s">
        <v>1076</v>
      </c>
    </row>
    <row r="758" s="33" customFormat="true" ht="32.25" hidden="false" customHeight="true" outlineLevel="0" collapsed="false">
      <c r="A758" s="107"/>
      <c r="B758" s="95"/>
      <c r="C758" s="86" t="s">
        <v>1077</v>
      </c>
      <c r="D758" s="90" t="n">
        <v>0.2133</v>
      </c>
      <c r="E758" s="91" t="s">
        <v>1076</v>
      </c>
      <c r="F758" s="90" t="n">
        <v>0.2133</v>
      </c>
      <c r="G758" s="91" t="s">
        <v>1076</v>
      </c>
      <c r="H758" s="90" t="n">
        <v>0.2133</v>
      </c>
      <c r="I758" s="91" t="s">
        <v>1076</v>
      </c>
      <c r="J758" s="90" t="n">
        <v>0.2133</v>
      </c>
      <c r="K758" s="91" t="s">
        <v>1076</v>
      </c>
    </row>
    <row r="759" s="33" customFormat="true" ht="32.25" hidden="false" customHeight="true" outlineLevel="0" collapsed="false">
      <c r="A759" s="107"/>
      <c r="B759" s="95"/>
      <c r="C759" s="86" t="s">
        <v>1078</v>
      </c>
      <c r="D759" s="90" t="n">
        <v>0.1422</v>
      </c>
      <c r="E759" s="91" t="s">
        <v>1076</v>
      </c>
      <c r="F759" s="90" t="n">
        <v>0.1422</v>
      </c>
      <c r="G759" s="91" t="s">
        <v>1076</v>
      </c>
      <c r="H759" s="90" t="n">
        <v>0.1422</v>
      </c>
      <c r="I759" s="91" t="s">
        <v>1076</v>
      </c>
      <c r="J759" s="90" t="n">
        <v>0.1422</v>
      </c>
      <c r="K759" s="91" t="s">
        <v>1076</v>
      </c>
    </row>
    <row r="760" s="33" customFormat="true" ht="17.25" hidden="false" customHeight="true" outlineLevel="0" collapsed="false">
      <c r="A760" s="28" t="n">
        <v>237</v>
      </c>
      <c r="B760" s="95" t="s">
        <v>1079</v>
      </c>
      <c r="C760" s="86" t="s">
        <v>1080</v>
      </c>
      <c r="D760" s="118" t="n">
        <v>0.55167</v>
      </c>
      <c r="E760" s="91" t="n">
        <v>36990</v>
      </c>
      <c r="F760" s="118" t="n">
        <v>0.55167</v>
      </c>
      <c r="G760" s="91" t="n">
        <v>36990</v>
      </c>
      <c r="H760" s="118" t="n">
        <v>0.55167</v>
      </c>
      <c r="I760" s="91" t="n">
        <v>36990</v>
      </c>
      <c r="J760" s="118" t="n">
        <v>0.55167</v>
      </c>
      <c r="K760" s="91" t="n">
        <v>36990</v>
      </c>
    </row>
    <row r="761" s="33" customFormat="true" ht="17.25" hidden="false" customHeight="true" outlineLevel="0" collapsed="false">
      <c r="A761" s="28"/>
      <c r="B761" s="95"/>
      <c r="C761" s="86" t="s">
        <v>1081</v>
      </c>
      <c r="D761" s="118" t="n">
        <v>0.1493</v>
      </c>
      <c r="E761" s="91" t="n">
        <v>36838</v>
      </c>
      <c r="F761" s="118" t="n">
        <v>0.1493</v>
      </c>
      <c r="G761" s="91" t="n">
        <v>36838</v>
      </c>
      <c r="H761" s="118" t="n">
        <v>0.1493</v>
      </c>
      <c r="I761" s="91" t="n">
        <v>36838</v>
      </c>
      <c r="J761" s="118" t="n">
        <v>0.1493</v>
      </c>
      <c r="K761" s="91" t="n">
        <v>36838</v>
      </c>
    </row>
    <row r="762" s="33" customFormat="true" ht="32.25" hidden="false" customHeight="true" outlineLevel="0" collapsed="false">
      <c r="A762" s="28" t="n">
        <v>237</v>
      </c>
      <c r="B762" s="95" t="s">
        <v>1082</v>
      </c>
      <c r="C762" s="86" t="s">
        <v>1083</v>
      </c>
      <c r="D762" s="118" t="n">
        <v>0.72</v>
      </c>
      <c r="E762" s="91" t="s">
        <v>1084</v>
      </c>
      <c r="F762" s="118" t="n">
        <v>0.72</v>
      </c>
      <c r="G762" s="91" t="s">
        <v>1084</v>
      </c>
      <c r="H762" s="118" t="n">
        <v>0.72</v>
      </c>
      <c r="I762" s="91" t="s">
        <v>1084</v>
      </c>
      <c r="J762" s="118" t="n">
        <v>0.72</v>
      </c>
      <c r="K762" s="91" t="s">
        <v>1084</v>
      </c>
    </row>
    <row r="763" s="33" customFormat="true" ht="29.25" hidden="false" customHeight="true" outlineLevel="0" collapsed="false">
      <c r="A763" s="28"/>
      <c r="B763" s="95"/>
      <c r="C763" s="86" t="s">
        <v>1085</v>
      </c>
      <c r="D763" s="118" t="n">
        <v>0.08</v>
      </c>
      <c r="E763" s="91" t="s">
        <v>1084</v>
      </c>
      <c r="F763" s="118" t="n">
        <v>0.08</v>
      </c>
      <c r="G763" s="91" t="s">
        <v>1084</v>
      </c>
      <c r="H763" s="118" t="n">
        <v>0.08</v>
      </c>
      <c r="I763" s="91" t="s">
        <v>1084</v>
      </c>
      <c r="J763" s="118" t="n">
        <v>0.08</v>
      </c>
      <c r="K763" s="91" t="s">
        <v>1084</v>
      </c>
    </row>
    <row r="764" s="33" customFormat="true" ht="68.25" hidden="false" customHeight="true" outlineLevel="0" collapsed="false">
      <c r="A764" s="28" t="n">
        <v>238</v>
      </c>
      <c r="B764" s="95" t="s">
        <v>1086</v>
      </c>
      <c r="C764" s="86" t="s">
        <v>1087</v>
      </c>
      <c r="D764" s="60" t="s">
        <v>1088</v>
      </c>
      <c r="E764" s="60"/>
      <c r="F764" s="60" t="s">
        <v>1088</v>
      </c>
      <c r="G764" s="60"/>
      <c r="H764" s="60" t="s">
        <v>1088</v>
      </c>
      <c r="I764" s="60"/>
      <c r="J764" s="60" t="s">
        <v>1088</v>
      </c>
      <c r="K764" s="60"/>
    </row>
    <row r="765" s="33" customFormat="true" ht="17.25" hidden="false" customHeight="true" outlineLevel="0" collapsed="false">
      <c r="A765" s="28" t="n">
        <v>234</v>
      </c>
      <c r="B765" s="50" t="s">
        <v>1089</v>
      </c>
      <c r="C765" s="39" t="s">
        <v>1090</v>
      </c>
      <c r="D765" s="40" t="n">
        <v>0.20262</v>
      </c>
      <c r="E765" s="42" t="n">
        <v>37778</v>
      </c>
      <c r="F765" s="40" t="n">
        <v>0.20262</v>
      </c>
      <c r="G765" s="42" t="n">
        <v>37778</v>
      </c>
      <c r="H765" s="40" t="n">
        <v>0.20262</v>
      </c>
      <c r="I765" s="42" t="n">
        <v>37778</v>
      </c>
      <c r="J765" s="40" t="n">
        <v>0.20262</v>
      </c>
      <c r="K765" s="42" t="n">
        <v>37778</v>
      </c>
    </row>
    <row r="766" s="33" customFormat="true" ht="17.25" hidden="false" customHeight="true" outlineLevel="0" collapsed="false">
      <c r="A766" s="28"/>
      <c r="B766" s="50"/>
      <c r="C766" s="39" t="s">
        <v>1091</v>
      </c>
      <c r="D766" s="40" t="n">
        <v>0.20252</v>
      </c>
      <c r="E766" s="42" t="n">
        <v>37778</v>
      </c>
      <c r="F766" s="40" t="n">
        <v>0.20252</v>
      </c>
      <c r="G766" s="42" t="n">
        <v>37778</v>
      </c>
      <c r="H766" s="40" t="n">
        <v>0.20252</v>
      </c>
      <c r="I766" s="42" t="n">
        <v>37778</v>
      </c>
      <c r="J766" s="40" t="n">
        <v>0.20252</v>
      </c>
      <c r="K766" s="42" t="n">
        <v>37778</v>
      </c>
    </row>
    <row r="767" s="33" customFormat="true" ht="17.25" hidden="false" customHeight="true" outlineLevel="0" collapsed="false">
      <c r="A767" s="28"/>
      <c r="B767" s="69"/>
      <c r="C767" s="72" t="s">
        <v>1092</v>
      </c>
      <c r="D767" s="82" t="s">
        <v>26</v>
      </c>
      <c r="E767" s="42" t="n">
        <v>37530</v>
      </c>
      <c r="F767" s="82" t="s">
        <v>26</v>
      </c>
      <c r="G767" s="42" t="n">
        <v>37530</v>
      </c>
      <c r="H767" s="82" t="s">
        <v>26</v>
      </c>
      <c r="I767" s="42" t="n">
        <v>37530</v>
      </c>
      <c r="J767" s="82" t="s">
        <v>26</v>
      </c>
      <c r="K767" s="42" t="n">
        <v>37530</v>
      </c>
    </row>
    <row r="768" s="27" customFormat="true" ht="19.5" hidden="false" customHeight="true" outlineLevel="0" collapsed="false">
      <c r="A768" s="10"/>
      <c r="B768" s="56" t="s">
        <v>1093</v>
      </c>
      <c r="C768" s="56"/>
      <c r="D768" s="57"/>
      <c r="E768" s="26"/>
      <c r="F768" s="57"/>
      <c r="G768" s="26"/>
      <c r="H768" s="57"/>
      <c r="I768" s="26"/>
      <c r="J768" s="57"/>
      <c r="K768" s="26"/>
    </row>
    <row r="769" s="33" customFormat="true" ht="16.5" hidden="false" customHeight="false" outlineLevel="0" collapsed="false">
      <c r="A769" s="28" t="n">
        <v>856</v>
      </c>
      <c r="B769" s="155" t="s">
        <v>1094</v>
      </c>
      <c r="C769" s="220" t="s">
        <v>1095</v>
      </c>
      <c r="D769" s="248" t="n">
        <v>0.0863</v>
      </c>
      <c r="E769" s="100" t="n">
        <v>36871</v>
      </c>
      <c r="F769" s="248" t="n">
        <v>0.0863</v>
      </c>
      <c r="G769" s="100" t="n">
        <v>36871</v>
      </c>
      <c r="H769" s="248" t="n">
        <v>0.0863</v>
      </c>
      <c r="I769" s="100" t="n">
        <v>36871</v>
      </c>
      <c r="J769" s="248" t="n">
        <v>0.0863</v>
      </c>
      <c r="K769" s="100" t="n">
        <v>36871</v>
      </c>
    </row>
    <row r="770" s="33" customFormat="true" ht="52.5" hidden="false" customHeight="true" outlineLevel="0" collapsed="false">
      <c r="A770" s="28"/>
      <c r="B770" s="155" t="s">
        <v>940</v>
      </c>
      <c r="C770" s="220" t="s">
        <v>1096</v>
      </c>
      <c r="D770" s="192" t="s">
        <v>1097</v>
      </c>
      <c r="E770" s="192"/>
      <c r="F770" s="192" t="s">
        <v>1097</v>
      </c>
      <c r="G770" s="192"/>
      <c r="H770" s="192" t="s">
        <v>1097</v>
      </c>
      <c r="I770" s="192"/>
      <c r="J770" s="192" t="s">
        <v>1097</v>
      </c>
      <c r="K770" s="192"/>
    </row>
    <row r="771" s="33" customFormat="true" ht="48.75" hidden="false" customHeight="true" outlineLevel="0" collapsed="false">
      <c r="A771" s="28"/>
      <c r="B771" s="155" t="s">
        <v>940</v>
      </c>
      <c r="C771" s="220" t="s">
        <v>1098</v>
      </c>
      <c r="D771" s="192" t="s">
        <v>1097</v>
      </c>
      <c r="E771" s="192"/>
      <c r="F771" s="192" t="s">
        <v>1097</v>
      </c>
      <c r="G771" s="192"/>
      <c r="H771" s="192" t="s">
        <v>1097</v>
      </c>
      <c r="I771" s="192"/>
      <c r="J771" s="192" t="s">
        <v>1097</v>
      </c>
      <c r="K771" s="192"/>
    </row>
    <row r="772" s="33" customFormat="true" ht="24.75" hidden="false" customHeight="true" outlineLevel="0" collapsed="false">
      <c r="A772" s="28"/>
      <c r="B772" s="155"/>
      <c r="C772" s="220" t="s">
        <v>1099</v>
      </c>
      <c r="D772" s="40" t="s">
        <v>1100</v>
      </c>
      <c r="E772" s="100" t="n">
        <v>37596</v>
      </c>
      <c r="F772" s="40" t="s">
        <v>1100</v>
      </c>
      <c r="G772" s="100" t="n">
        <v>37596</v>
      </c>
      <c r="H772" s="40" t="s">
        <v>1100</v>
      </c>
      <c r="I772" s="100" t="n">
        <v>37596</v>
      </c>
      <c r="J772" s="40" t="s">
        <v>1100</v>
      </c>
      <c r="K772" s="100" t="n">
        <v>37596</v>
      </c>
    </row>
    <row r="773" s="33" customFormat="true" ht="17.25" hidden="false" customHeight="true" outlineLevel="0" collapsed="false">
      <c r="A773" s="28" t="n">
        <v>623</v>
      </c>
      <c r="B773" s="34" t="s">
        <v>1101</v>
      </c>
      <c r="C773" s="39" t="s">
        <v>1102</v>
      </c>
      <c r="D773" s="40" t="s">
        <v>1103</v>
      </c>
      <c r="E773" s="42" t="n">
        <v>37796</v>
      </c>
      <c r="F773" s="40" t="s">
        <v>1103</v>
      </c>
      <c r="G773" s="42" t="n">
        <v>37796</v>
      </c>
      <c r="H773" s="40" t="s">
        <v>1103</v>
      </c>
      <c r="I773" s="42" t="n">
        <v>37796</v>
      </c>
      <c r="J773" s="40" t="s">
        <v>1103</v>
      </c>
      <c r="K773" s="42" t="n">
        <v>37796</v>
      </c>
    </row>
    <row r="774" s="33" customFormat="true" ht="17.25" hidden="false" customHeight="true" outlineLevel="0" collapsed="false">
      <c r="A774" s="28"/>
      <c r="B774" s="34"/>
      <c r="C774" s="39" t="s">
        <v>1104</v>
      </c>
      <c r="D774" s="40" t="s">
        <v>1105</v>
      </c>
      <c r="E774" s="42" t="n">
        <v>37831</v>
      </c>
      <c r="F774" s="40" t="s">
        <v>1105</v>
      </c>
      <c r="G774" s="42" t="n">
        <v>37831</v>
      </c>
      <c r="H774" s="40" t="s">
        <v>1105</v>
      </c>
      <c r="I774" s="42" t="n">
        <v>37831</v>
      </c>
      <c r="J774" s="40" t="s">
        <v>1105</v>
      </c>
      <c r="K774" s="42" t="n">
        <v>37831</v>
      </c>
    </row>
    <row r="775" s="33" customFormat="true" ht="69" hidden="false" customHeight="true" outlineLevel="0" collapsed="false">
      <c r="A775" s="28"/>
      <c r="B775" s="34"/>
      <c r="C775" s="39" t="s">
        <v>1106</v>
      </c>
      <c r="D775" s="192" t="s">
        <v>1107</v>
      </c>
      <c r="E775" s="192"/>
      <c r="F775" s="192" t="s">
        <v>1107</v>
      </c>
      <c r="G775" s="192"/>
      <c r="H775" s="192" t="s">
        <v>1107</v>
      </c>
      <c r="I775" s="192"/>
      <c r="J775" s="192" t="s">
        <v>1107</v>
      </c>
      <c r="K775" s="192"/>
    </row>
    <row r="776" s="33" customFormat="true" ht="53.25" hidden="false" customHeight="true" outlineLevel="0" collapsed="false">
      <c r="A776" s="28"/>
      <c r="B776" s="34"/>
      <c r="C776" s="39" t="s">
        <v>1108</v>
      </c>
      <c r="D776" s="192" t="s">
        <v>1109</v>
      </c>
      <c r="E776" s="192"/>
      <c r="F776" s="192" t="s">
        <v>1109</v>
      </c>
      <c r="G776" s="192"/>
      <c r="H776" s="192" t="s">
        <v>1109</v>
      </c>
      <c r="I776" s="192"/>
      <c r="J776" s="192" t="s">
        <v>1109</v>
      </c>
      <c r="K776" s="192"/>
    </row>
    <row r="777" s="33" customFormat="true" ht="48" hidden="false" customHeight="true" outlineLevel="0" collapsed="false">
      <c r="A777" s="28"/>
      <c r="B777" s="34"/>
      <c r="C777" s="39" t="s">
        <v>1110</v>
      </c>
      <c r="D777" s="192" t="s">
        <v>1109</v>
      </c>
      <c r="E777" s="192"/>
      <c r="F777" s="192" t="s">
        <v>1109</v>
      </c>
      <c r="G777" s="192"/>
      <c r="H777" s="192" t="s">
        <v>1109</v>
      </c>
      <c r="I777" s="192"/>
      <c r="J777" s="192" t="s">
        <v>1109</v>
      </c>
      <c r="K777" s="192"/>
    </row>
    <row r="778" s="33" customFormat="true" ht="53.25" hidden="false" customHeight="true" outlineLevel="0" collapsed="false">
      <c r="A778" s="28"/>
      <c r="B778" s="34"/>
      <c r="C778" s="39" t="s">
        <v>1111</v>
      </c>
      <c r="D778" s="192" t="s">
        <v>1107</v>
      </c>
      <c r="E778" s="192"/>
      <c r="F778" s="192" t="s">
        <v>1107</v>
      </c>
      <c r="G778" s="192"/>
      <c r="H778" s="192" t="s">
        <v>1107</v>
      </c>
      <c r="I778" s="192"/>
      <c r="J778" s="192" t="s">
        <v>1107</v>
      </c>
      <c r="K778" s="192"/>
    </row>
    <row r="779" s="33" customFormat="true" ht="54.75" hidden="false" customHeight="true" outlineLevel="0" collapsed="false">
      <c r="A779" s="28"/>
      <c r="B779" s="34"/>
      <c r="C779" s="39" t="s">
        <v>1112</v>
      </c>
      <c r="D779" s="192" t="s">
        <v>1107</v>
      </c>
      <c r="E779" s="192"/>
      <c r="F779" s="192" t="s">
        <v>1107</v>
      </c>
      <c r="G779" s="192"/>
      <c r="H779" s="192" t="s">
        <v>1107</v>
      </c>
      <c r="I779" s="192"/>
      <c r="J779" s="192" t="s">
        <v>1107</v>
      </c>
      <c r="K779" s="192"/>
    </row>
    <row r="780" s="33" customFormat="true" ht="17.25" hidden="false" customHeight="true" outlineLevel="0" collapsed="false">
      <c r="A780" s="28"/>
      <c r="B780" s="34"/>
      <c r="C780" s="39" t="s">
        <v>1113</v>
      </c>
      <c r="D780" s="40" t="n">
        <v>0.0504</v>
      </c>
      <c r="E780" s="42" t="n">
        <v>37350</v>
      </c>
      <c r="F780" s="40" t="n">
        <v>0.0504</v>
      </c>
      <c r="G780" s="42" t="n">
        <v>37350</v>
      </c>
      <c r="H780" s="40" t="n">
        <v>0.0504</v>
      </c>
      <c r="I780" s="42" t="n">
        <v>37350</v>
      </c>
      <c r="J780" s="40" t="n">
        <v>0.0504</v>
      </c>
      <c r="K780" s="42" t="n">
        <v>37350</v>
      </c>
    </row>
    <row r="781" s="33" customFormat="true" ht="40.5" hidden="false" customHeight="true" outlineLevel="0" collapsed="false">
      <c r="A781" s="28" t="n">
        <v>218</v>
      </c>
      <c r="B781" s="252" t="s">
        <v>1114</v>
      </c>
      <c r="C781" s="109" t="s">
        <v>1115</v>
      </c>
      <c r="D781" s="87" t="n">
        <v>0.094</v>
      </c>
      <c r="E781" s="114" t="n">
        <v>36872</v>
      </c>
      <c r="F781" s="87" t="n">
        <v>0.094</v>
      </c>
      <c r="G781" s="114" t="n">
        <v>36872</v>
      </c>
      <c r="H781" s="87" t="n">
        <v>0.094</v>
      </c>
      <c r="I781" s="114" t="n">
        <v>36872</v>
      </c>
      <c r="J781" s="87" t="n">
        <v>0.094</v>
      </c>
      <c r="K781" s="114" t="n">
        <v>36872</v>
      </c>
    </row>
    <row r="782" s="33" customFormat="true" ht="17.25" hidden="false" customHeight="true" outlineLevel="0" collapsed="false">
      <c r="A782" s="28"/>
      <c r="B782" s="95"/>
      <c r="C782" s="86" t="s">
        <v>1116</v>
      </c>
      <c r="D782" s="90" t="s">
        <v>26</v>
      </c>
      <c r="E782" s="100" t="n">
        <v>36872</v>
      </c>
      <c r="F782" s="90" t="s">
        <v>26</v>
      </c>
      <c r="G782" s="100" t="n">
        <v>36872</v>
      </c>
      <c r="H782" s="90" t="s">
        <v>26</v>
      </c>
      <c r="I782" s="100" t="n">
        <v>36872</v>
      </c>
      <c r="J782" s="90" t="s">
        <v>26</v>
      </c>
      <c r="K782" s="100" t="n">
        <v>36872</v>
      </c>
    </row>
    <row r="783" s="33" customFormat="true" ht="26.25" hidden="false" customHeight="true" outlineLevel="0" collapsed="false">
      <c r="A783" s="28"/>
      <c r="B783" s="95"/>
      <c r="C783" s="86" t="s">
        <v>614</v>
      </c>
      <c r="D783" s="90" t="s">
        <v>26</v>
      </c>
      <c r="E783" s="100" t="n">
        <v>37482</v>
      </c>
      <c r="F783" s="90" t="s">
        <v>26</v>
      </c>
      <c r="G783" s="100" t="n">
        <v>37482</v>
      </c>
      <c r="H783" s="90" t="s">
        <v>26</v>
      </c>
      <c r="I783" s="100" t="n">
        <v>37482</v>
      </c>
      <c r="J783" s="90" t="s">
        <v>26</v>
      </c>
      <c r="K783" s="100" t="n">
        <v>37482</v>
      </c>
    </row>
    <row r="784" s="33" customFormat="true" ht="23.25" hidden="false" customHeight="true" outlineLevel="0" collapsed="false">
      <c r="A784" s="28"/>
      <c r="B784" s="95"/>
      <c r="C784" s="86" t="s">
        <v>1117</v>
      </c>
      <c r="D784" s="90" t="s">
        <v>26</v>
      </c>
      <c r="E784" s="100" t="n">
        <v>37435</v>
      </c>
      <c r="F784" s="90" t="s">
        <v>26</v>
      </c>
      <c r="G784" s="100" t="n">
        <v>37435</v>
      </c>
      <c r="H784" s="90" t="s">
        <v>26</v>
      </c>
      <c r="I784" s="100" t="n">
        <v>37435</v>
      </c>
      <c r="J784" s="90" t="s">
        <v>26</v>
      </c>
      <c r="K784" s="100" t="n">
        <v>37435</v>
      </c>
    </row>
    <row r="785" s="33" customFormat="true" ht="23.25" hidden="false" customHeight="true" outlineLevel="0" collapsed="false">
      <c r="A785" s="28"/>
      <c r="B785" s="95"/>
      <c r="C785" s="86" t="s">
        <v>1118</v>
      </c>
      <c r="D785" s="90" t="n">
        <v>0.4896</v>
      </c>
      <c r="E785" s="100" t="n">
        <v>37482</v>
      </c>
      <c r="F785" s="90" t="n">
        <v>0.4896</v>
      </c>
      <c r="G785" s="100" t="n">
        <v>37482</v>
      </c>
      <c r="H785" s="90" t="n">
        <v>0.4896</v>
      </c>
      <c r="I785" s="100" t="n">
        <v>37482</v>
      </c>
      <c r="J785" s="90" t="n">
        <v>0.4896</v>
      </c>
      <c r="K785" s="100" t="n">
        <v>37482</v>
      </c>
    </row>
    <row r="786" s="33" customFormat="true" ht="39" hidden="false" customHeight="true" outlineLevel="0" collapsed="false">
      <c r="A786" s="28" t="n">
        <v>880</v>
      </c>
      <c r="B786" s="34" t="s">
        <v>1119</v>
      </c>
      <c r="C786" s="39" t="s">
        <v>1120</v>
      </c>
      <c r="D786" s="40" t="n">
        <v>0.8</v>
      </c>
      <c r="E786" s="37" t="s">
        <v>1121</v>
      </c>
      <c r="F786" s="40" t="n">
        <v>0.8</v>
      </c>
      <c r="G786" s="37" t="s">
        <v>1121</v>
      </c>
      <c r="H786" s="40" t="n">
        <v>0.8</v>
      </c>
      <c r="I786" s="37" t="s">
        <v>1121</v>
      </c>
      <c r="J786" s="40" t="n">
        <v>0.8</v>
      </c>
      <c r="K786" s="37" t="s">
        <v>1121</v>
      </c>
    </row>
    <row r="787" s="33" customFormat="true" ht="24.75" hidden="false" customHeight="true" outlineLevel="0" collapsed="false">
      <c r="A787" s="28" t="n">
        <v>513</v>
      </c>
      <c r="B787" s="50" t="s">
        <v>1122</v>
      </c>
      <c r="C787" s="39" t="s">
        <v>493</v>
      </c>
      <c r="D787" s="253" t="s">
        <v>1123</v>
      </c>
      <c r="E787" s="253"/>
      <c r="F787" s="253" t="s">
        <v>1123</v>
      </c>
      <c r="G787" s="253"/>
      <c r="H787" s="253" t="s">
        <v>1123</v>
      </c>
      <c r="I787" s="253"/>
      <c r="J787" s="253" t="s">
        <v>1123</v>
      </c>
      <c r="K787" s="253"/>
    </row>
    <row r="788" s="33" customFormat="true" ht="34.5" hidden="false" customHeight="true" outlineLevel="0" collapsed="false">
      <c r="A788" s="28"/>
      <c r="B788" s="50"/>
      <c r="C788" s="39" t="s">
        <v>584</v>
      </c>
      <c r="D788" s="253"/>
      <c r="E788" s="253"/>
      <c r="F788" s="253"/>
      <c r="G788" s="253"/>
      <c r="H788" s="253"/>
      <c r="I788" s="253"/>
      <c r="J788" s="253"/>
      <c r="K788" s="253"/>
    </row>
    <row r="789" s="33" customFormat="true" ht="35.25" hidden="false" customHeight="true" outlineLevel="0" collapsed="false">
      <c r="A789" s="28" t="n">
        <v>255</v>
      </c>
      <c r="B789" s="181" t="s">
        <v>1124</v>
      </c>
      <c r="C789" s="79" t="s">
        <v>1125</v>
      </c>
      <c r="D789" s="58" t="n">
        <v>0.3263</v>
      </c>
      <c r="E789" s="59" t="n">
        <v>36796</v>
      </c>
      <c r="F789" s="58" t="n">
        <v>0.3263</v>
      </c>
      <c r="G789" s="59" t="n">
        <v>36796</v>
      </c>
      <c r="H789" s="58" t="n">
        <v>0.3263</v>
      </c>
      <c r="I789" s="59" t="n">
        <v>36796</v>
      </c>
      <c r="J789" s="58" t="n">
        <v>0.3263</v>
      </c>
      <c r="K789" s="59" t="n">
        <v>36796</v>
      </c>
    </row>
    <row r="790" s="33" customFormat="true" ht="23.25" hidden="false" customHeight="true" outlineLevel="0" collapsed="false">
      <c r="A790" s="28"/>
      <c r="B790" s="50"/>
      <c r="C790" s="35" t="s">
        <v>1126</v>
      </c>
      <c r="D790" s="40" t="n">
        <v>0.1157</v>
      </c>
      <c r="E790" s="42" t="n">
        <v>36796</v>
      </c>
      <c r="F790" s="40" t="n">
        <v>0.1157</v>
      </c>
      <c r="G790" s="42" t="n">
        <v>36796</v>
      </c>
      <c r="H790" s="40" t="n">
        <v>0.1157</v>
      </c>
      <c r="I790" s="42" t="n">
        <v>36796</v>
      </c>
      <c r="J790" s="40" t="n">
        <v>0.1157</v>
      </c>
      <c r="K790" s="42" t="n">
        <v>36796</v>
      </c>
    </row>
    <row r="791" s="33" customFormat="true" ht="88.5" hidden="false" customHeight="true" outlineLevel="0" collapsed="false">
      <c r="A791" s="28"/>
      <c r="B791" s="50"/>
      <c r="C791" s="35" t="s">
        <v>1127</v>
      </c>
      <c r="D791" s="41" t="s">
        <v>1128</v>
      </c>
      <c r="E791" s="41"/>
      <c r="F791" s="41" t="s">
        <v>1128</v>
      </c>
      <c r="G791" s="41"/>
      <c r="H791" s="41" t="s">
        <v>1128</v>
      </c>
      <c r="I791" s="41"/>
      <c r="J791" s="41" t="s">
        <v>1128</v>
      </c>
      <c r="K791" s="41"/>
    </row>
    <row r="792" s="33" customFormat="true" ht="41.25" hidden="false" customHeight="true" outlineLevel="0" collapsed="false">
      <c r="A792" s="28"/>
      <c r="B792" s="50"/>
      <c r="C792" s="67" t="s">
        <v>1129</v>
      </c>
      <c r="D792" s="90" t="s">
        <v>26</v>
      </c>
      <c r="E792" s="42" t="n">
        <v>37669</v>
      </c>
      <c r="F792" s="90" t="s">
        <v>26</v>
      </c>
      <c r="G792" s="42" t="n">
        <v>37669</v>
      </c>
      <c r="H792" s="90" t="s">
        <v>26</v>
      </c>
      <c r="I792" s="42" t="n">
        <v>37669</v>
      </c>
      <c r="J792" s="90" t="s">
        <v>26</v>
      </c>
      <c r="K792" s="42" t="n">
        <v>37669</v>
      </c>
    </row>
    <row r="793" s="33" customFormat="true" ht="22.5" hidden="false" customHeight="true" outlineLevel="0" collapsed="false">
      <c r="A793" s="28" t="n">
        <v>775</v>
      </c>
      <c r="B793" s="50" t="s">
        <v>1130</v>
      </c>
      <c r="C793" s="39" t="s">
        <v>1131</v>
      </c>
      <c r="D793" s="40" t="n">
        <v>0.14096</v>
      </c>
      <c r="E793" s="42" t="n">
        <v>38118</v>
      </c>
      <c r="F793" s="40" t="n">
        <v>0.14096</v>
      </c>
      <c r="G793" s="42" t="n">
        <v>38118</v>
      </c>
      <c r="H793" s="40" t="n">
        <v>0.14096</v>
      </c>
      <c r="I793" s="42" t="n">
        <v>38118</v>
      </c>
      <c r="J793" s="40" t="n">
        <v>0.14096</v>
      </c>
      <c r="K793" s="42" t="n">
        <v>38118</v>
      </c>
    </row>
    <row r="794" s="33" customFormat="true" ht="24" hidden="false" customHeight="true" outlineLevel="0" collapsed="false">
      <c r="A794" s="28"/>
      <c r="B794" s="50"/>
      <c r="C794" s="39" t="s">
        <v>1132</v>
      </c>
      <c r="D794" s="40" t="n">
        <v>0.1623</v>
      </c>
      <c r="E794" s="42" t="n">
        <v>37574</v>
      </c>
      <c r="F794" s="40" t="n">
        <v>0.1623</v>
      </c>
      <c r="G794" s="42" t="n">
        <v>37574</v>
      </c>
      <c r="H794" s="40" t="n">
        <v>0.1623</v>
      </c>
      <c r="I794" s="42" t="n">
        <v>37574</v>
      </c>
      <c r="J794" s="40" t="n">
        <v>0.1623</v>
      </c>
      <c r="K794" s="42" t="n">
        <v>37574</v>
      </c>
    </row>
    <row r="795" s="33" customFormat="true" ht="22.5" hidden="false" customHeight="true" outlineLevel="0" collapsed="false">
      <c r="A795" s="28"/>
      <c r="B795" s="50"/>
      <c r="C795" s="39" t="s">
        <v>1133</v>
      </c>
      <c r="D795" s="40" t="n">
        <v>0.12167</v>
      </c>
      <c r="E795" s="42" t="n">
        <v>37887</v>
      </c>
      <c r="F795" s="40" t="n">
        <v>0.12167</v>
      </c>
      <c r="G795" s="42" t="n">
        <v>37887</v>
      </c>
      <c r="H795" s="40" t="n">
        <v>0.12167</v>
      </c>
      <c r="I795" s="42" t="n">
        <v>37887</v>
      </c>
      <c r="J795" s="40" t="n">
        <v>0.12167</v>
      </c>
      <c r="K795" s="42" t="n">
        <v>37887</v>
      </c>
    </row>
    <row r="796" s="33" customFormat="true" ht="22.5" hidden="false" customHeight="true" outlineLevel="0" collapsed="false">
      <c r="A796" s="28"/>
      <c r="B796" s="50"/>
      <c r="C796" s="39" t="s">
        <v>1134</v>
      </c>
      <c r="D796" s="90" t="s">
        <v>26</v>
      </c>
      <c r="E796" s="42" t="n">
        <v>37993</v>
      </c>
      <c r="F796" s="90" t="s">
        <v>26</v>
      </c>
      <c r="G796" s="42" t="n">
        <v>37993</v>
      </c>
      <c r="H796" s="90" t="s">
        <v>26</v>
      </c>
      <c r="I796" s="42" t="n">
        <v>37993</v>
      </c>
      <c r="J796" s="90" t="s">
        <v>26</v>
      </c>
      <c r="K796" s="42" t="n">
        <v>37993</v>
      </c>
    </row>
    <row r="797" s="33" customFormat="true" ht="22.5" hidden="false" customHeight="true" outlineLevel="0" collapsed="false">
      <c r="A797" s="28"/>
      <c r="B797" s="50"/>
      <c r="C797" s="39" t="s">
        <v>1135</v>
      </c>
      <c r="D797" s="90" t="s">
        <v>26</v>
      </c>
      <c r="E797" s="42" t="n">
        <v>37610</v>
      </c>
      <c r="F797" s="90" t="s">
        <v>26</v>
      </c>
      <c r="G797" s="42" t="n">
        <v>37610</v>
      </c>
      <c r="H797" s="90" t="s">
        <v>26</v>
      </c>
      <c r="I797" s="42" t="n">
        <v>37610</v>
      </c>
      <c r="J797" s="90" t="s">
        <v>26</v>
      </c>
      <c r="K797" s="42" t="n">
        <v>37610</v>
      </c>
    </row>
    <row r="798" s="33" customFormat="true" ht="22.5" hidden="false" customHeight="true" outlineLevel="0" collapsed="false">
      <c r="A798" s="28"/>
      <c r="B798" s="50"/>
      <c r="C798" s="39" t="s">
        <v>307</v>
      </c>
      <c r="D798" s="90" t="n">
        <v>0.09771</v>
      </c>
      <c r="E798" s="42" t="n">
        <v>38048</v>
      </c>
      <c r="F798" s="90" t="n">
        <v>0.09771</v>
      </c>
      <c r="G798" s="42" t="n">
        <v>38048</v>
      </c>
      <c r="H798" s="90" t="n">
        <v>0.09771</v>
      </c>
      <c r="I798" s="42" t="n">
        <v>38048</v>
      </c>
      <c r="J798" s="90" t="n">
        <v>0.09771</v>
      </c>
      <c r="K798" s="42" t="n">
        <v>38048</v>
      </c>
    </row>
    <row r="799" s="33" customFormat="true" ht="22.5" hidden="false" customHeight="true" outlineLevel="0" collapsed="false">
      <c r="A799" s="28"/>
      <c r="B799" s="50"/>
      <c r="C799" s="39" t="s">
        <v>1136</v>
      </c>
      <c r="D799" s="90" t="n">
        <v>0.05316</v>
      </c>
      <c r="E799" s="42" t="n">
        <v>38030</v>
      </c>
      <c r="F799" s="90" t="n">
        <v>0.05316</v>
      </c>
      <c r="G799" s="42" t="n">
        <v>38030</v>
      </c>
      <c r="H799" s="90" t="n">
        <v>0.05316</v>
      </c>
      <c r="I799" s="42" t="n">
        <v>38030</v>
      </c>
      <c r="J799" s="90" t="n">
        <v>0.05316</v>
      </c>
      <c r="K799" s="42" t="n">
        <v>38030</v>
      </c>
    </row>
    <row r="800" s="33" customFormat="true" ht="30" hidden="false" customHeight="true" outlineLevel="0" collapsed="false">
      <c r="A800" s="28" t="n">
        <v>268</v>
      </c>
      <c r="B800" s="85" t="s">
        <v>559</v>
      </c>
      <c r="C800" s="39" t="s">
        <v>356</v>
      </c>
      <c r="D800" s="40" t="n">
        <v>0.46773</v>
      </c>
      <c r="E800" s="42" t="n">
        <v>37620</v>
      </c>
      <c r="F800" s="40" t="n">
        <v>0.46773</v>
      </c>
      <c r="G800" s="42" t="n">
        <v>37620</v>
      </c>
      <c r="H800" s="40" t="n">
        <v>0.46773</v>
      </c>
      <c r="I800" s="42" t="n">
        <v>37620</v>
      </c>
      <c r="J800" s="40" t="n">
        <v>0.46773</v>
      </c>
      <c r="K800" s="42" t="n">
        <v>37620</v>
      </c>
    </row>
    <row r="801" s="33" customFormat="true" ht="17.25" hidden="false" customHeight="true" outlineLevel="0" collapsed="false">
      <c r="A801" s="28"/>
      <c r="B801" s="50"/>
      <c r="C801" s="39" t="s">
        <v>1137</v>
      </c>
      <c r="D801" s="40" t="n">
        <v>0.0879</v>
      </c>
      <c r="E801" s="42" t="n">
        <v>36479</v>
      </c>
      <c r="F801" s="40" t="n">
        <v>0.0879</v>
      </c>
      <c r="G801" s="42" t="n">
        <v>36479</v>
      </c>
      <c r="H801" s="40" t="n">
        <v>0.0879</v>
      </c>
      <c r="I801" s="42" t="n">
        <v>36479</v>
      </c>
      <c r="J801" s="40" t="n">
        <v>0.0879</v>
      </c>
      <c r="K801" s="42" t="n">
        <v>36479</v>
      </c>
    </row>
    <row r="802" s="33" customFormat="true" ht="22.5" hidden="false" customHeight="true" outlineLevel="0" collapsed="false">
      <c r="A802" s="28"/>
      <c r="B802" s="50"/>
      <c r="C802" s="39" t="s">
        <v>1138</v>
      </c>
      <c r="D802" s="40" t="n">
        <v>0.096288</v>
      </c>
      <c r="E802" s="254" t="n">
        <v>37613</v>
      </c>
      <c r="F802" s="40" t="n">
        <v>0.096288</v>
      </c>
      <c r="G802" s="254" t="n">
        <v>37613</v>
      </c>
      <c r="H802" s="40" t="n">
        <v>0.096288</v>
      </c>
      <c r="I802" s="254" t="n">
        <v>37613</v>
      </c>
      <c r="J802" s="40" t="n">
        <v>0.096288</v>
      </c>
      <c r="K802" s="254" t="n">
        <v>37613</v>
      </c>
    </row>
    <row r="803" s="189" customFormat="true" ht="18.75" hidden="false" customHeight="true" outlineLevel="0" collapsed="false">
      <c r="A803" s="185"/>
      <c r="B803" s="50" t="s">
        <v>1139</v>
      </c>
      <c r="C803" s="191" t="s">
        <v>79</v>
      </c>
      <c r="D803" s="60" t="s">
        <v>1140</v>
      </c>
      <c r="E803" s="60"/>
      <c r="F803" s="60" t="s">
        <v>1140</v>
      </c>
      <c r="G803" s="60"/>
      <c r="H803" s="60" t="s">
        <v>1140</v>
      </c>
      <c r="I803" s="60"/>
      <c r="J803" s="60" t="s">
        <v>1140</v>
      </c>
      <c r="K803" s="60"/>
    </row>
    <row r="804" s="189" customFormat="true" ht="25.5" hidden="false" customHeight="true" outlineLevel="0" collapsed="false">
      <c r="A804" s="185"/>
      <c r="B804" s="190"/>
      <c r="C804" s="191" t="s">
        <v>1141</v>
      </c>
      <c r="D804" s="60"/>
      <c r="E804" s="60"/>
      <c r="F804" s="60"/>
      <c r="G804" s="60"/>
      <c r="H804" s="60"/>
      <c r="I804" s="60"/>
      <c r="J804" s="60"/>
      <c r="K804" s="60"/>
    </row>
    <row r="805" s="189" customFormat="true" ht="27.75" hidden="false" customHeight="true" outlineLevel="0" collapsed="false">
      <c r="A805" s="185"/>
      <c r="B805" s="190"/>
      <c r="C805" s="191" t="s">
        <v>1142</v>
      </c>
      <c r="D805" s="60"/>
      <c r="E805" s="60"/>
      <c r="F805" s="60"/>
      <c r="G805" s="60"/>
      <c r="H805" s="60"/>
      <c r="I805" s="60"/>
      <c r="J805" s="60"/>
      <c r="K805" s="60"/>
    </row>
    <row r="806" s="33" customFormat="true" ht="36.75" hidden="false" customHeight="true" outlineLevel="0" collapsed="false">
      <c r="A806" s="28" t="n">
        <v>798</v>
      </c>
      <c r="B806" s="85" t="s">
        <v>1143</v>
      </c>
      <c r="C806" s="39" t="s">
        <v>559</v>
      </c>
      <c r="D806" s="40" t="n">
        <v>0.741625</v>
      </c>
      <c r="E806" s="42" t="n">
        <v>36888</v>
      </c>
      <c r="F806" s="40" t="n">
        <v>0.741625</v>
      </c>
      <c r="G806" s="42" t="n">
        <v>36888</v>
      </c>
      <c r="H806" s="40" t="n">
        <v>0.741625</v>
      </c>
      <c r="I806" s="42" t="n">
        <v>36888</v>
      </c>
      <c r="J806" s="40" t="n">
        <v>0.741625</v>
      </c>
      <c r="K806" s="42" t="n">
        <v>36888</v>
      </c>
    </row>
    <row r="807" s="33" customFormat="true" ht="24.75" hidden="false" customHeight="true" outlineLevel="0" collapsed="false">
      <c r="A807" s="28"/>
      <c r="B807" s="85"/>
      <c r="C807" s="39" t="s">
        <v>1137</v>
      </c>
      <c r="D807" s="40" t="n">
        <v>0.056</v>
      </c>
      <c r="E807" s="42" t="n">
        <v>37280</v>
      </c>
      <c r="F807" s="40" t="n">
        <v>0.056</v>
      </c>
      <c r="G807" s="42" t="n">
        <v>37280</v>
      </c>
      <c r="H807" s="40" t="n">
        <v>0.056</v>
      </c>
      <c r="I807" s="42" t="n">
        <v>37280</v>
      </c>
      <c r="J807" s="40" t="n">
        <v>0.056</v>
      </c>
      <c r="K807" s="42" t="n">
        <v>37280</v>
      </c>
    </row>
    <row r="808" s="33" customFormat="true" ht="28.5" hidden="false" customHeight="true" outlineLevel="0" collapsed="false">
      <c r="A808" s="28" t="n">
        <v>676</v>
      </c>
      <c r="B808" s="255" t="s">
        <v>1144</v>
      </c>
      <c r="C808" s="39" t="s">
        <v>1145</v>
      </c>
      <c r="D808" s="40" t="n">
        <v>0.6773</v>
      </c>
      <c r="E808" s="42" t="n">
        <v>38106</v>
      </c>
      <c r="F808" s="40" t="n">
        <v>0.6773</v>
      </c>
      <c r="G808" s="42" t="n">
        <v>38106</v>
      </c>
      <c r="H808" s="40" t="n">
        <v>0.6773</v>
      </c>
      <c r="I808" s="42" t="n">
        <v>38106</v>
      </c>
      <c r="J808" s="40" t="n">
        <v>0.6773</v>
      </c>
      <c r="K808" s="42" t="n">
        <v>38106</v>
      </c>
    </row>
    <row r="809" s="27" customFormat="true" ht="19.5" hidden="false" customHeight="true" outlineLevel="0" collapsed="false">
      <c r="A809" s="10"/>
      <c r="B809" s="56" t="s">
        <v>1146</v>
      </c>
      <c r="C809" s="56"/>
      <c r="D809" s="57"/>
      <c r="E809" s="26"/>
      <c r="F809" s="57"/>
      <c r="G809" s="26"/>
      <c r="H809" s="57"/>
      <c r="I809" s="26"/>
      <c r="J809" s="57"/>
      <c r="K809" s="26"/>
    </row>
    <row r="810" s="33" customFormat="true" ht="17.25" hidden="false" customHeight="true" outlineLevel="0" collapsed="false">
      <c r="A810" s="28" t="n">
        <v>495</v>
      </c>
      <c r="B810" s="78" t="s">
        <v>1147</v>
      </c>
      <c r="C810" s="79" t="s">
        <v>1148</v>
      </c>
      <c r="D810" s="58" t="n">
        <v>0.31924</v>
      </c>
      <c r="E810" s="59" t="n">
        <v>36592</v>
      </c>
      <c r="F810" s="58" t="n">
        <v>0.31924</v>
      </c>
      <c r="G810" s="59" t="n">
        <v>36592</v>
      </c>
      <c r="H810" s="58" t="n">
        <v>0.31924</v>
      </c>
      <c r="I810" s="59" t="n">
        <v>36592</v>
      </c>
      <c r="J810" s="58" t="n">
        <v>0.31924</v>
      </c>
      <c r="K810" s="59" t="n">
        <v>36592</v>
      </c>
    </row>
    <row r="811" s="33" customFormat="true" ht="17.25" hidden="false" customHeight="true" outlineLevel="0" collapsed="false">
      <c r="A811" s="28"/>
      <c r="B811" s="50" t="s">
        <v>940</v>
      </c>
      <c r="C811" s="39" t="s">
        <v>1149</v>
      </c>
      <c r="D811" s="40" t="n">
        <v>0.19531</v>
      </c>
      <c r="E811" s="42" t="n">
        <v>36592</v>
      </c>
      <c r="F811" s="40" t="n">
        <v>0.19531</v>
      </c>
      <c r="G811" s="42" t="n">
        <v>36592</v>
      </c>
      <c r="H811" s="40" t="n">
        <v>0.19531</v>
      </c>
      <c r="I811" s="42" t="n">
        <v>36592</v>
      </c>
      <c r="J811" s="40" t="n">
        <v>0.19531</v>
      </c>
      <c r="K811" s="42" t="n">
        <v>36592</v>
      </c>
    </row>
    <row r="812" s="33" customFormat="true" ht="45" hidden="false" customHeight="true" outlineLevel="0" collapsed="false">
      <c r="A812" s="28" t="n">
        <v>857</v>
      </c>
      <c r="B812" s="85" t="s">
        <v>1150</v>
      </c>
      <c r="C812" s="86" t="s">
        <v>1151</v>
      </c>
      <c r="D812" s="90" t="s">
        <v>1152</v>
      </c>
      <c r="E812" s="37" t="n">
        <v>38026</v>
      </c>
      <c r="F812" s="90" t="s">
        <v>1152</v>
      </c>
      <c r="G812" s="37" t="n">
        <v>38026</v>
      </c>
      <c r="H812" s="90" t="s">
        <v>1152</v>
      </c>
      <c r="I812" s="37" t="n">
        <v>38026</v>
      </c>
      <c r="J812" s="90" t="s">
        <v>1152</v>
      </c>
      <c r="K812" s="37" t="n">
        <v>38026</v>
      </c>
    </row>
    <row r="813" s="33" customFormat="true" ht="15.75" hidden="false" customHeight="false" outlineLevel="0" collapsed="false">
      <c r="A813" s="28"/>
      <c r="B813" s="50"/>
      <c r="C813" s="39" t="s">
        <v>1153</v>
      </c>
      <c r="D813" s="90" t="n">
        <v>0.13359</v>
      </c>
      <c r="E813" s="37" t="n">
        <v>37256</v>
      </c>
      <c r="F813" s="90" t="n">
        <v>0.13359</v>
      </c>
      <c r="G813" s="37" t="n">
        <v>37256</v>
      </c>
      <c r="H813" s="90" t="n">
        <v>0.13359</v>
      </c>
      <c r="I813" s="37" t="n">
        <v>37256</v>
      </c>
      <c r="J813" s="90" t="n">
        <v>0.13359</v>
      </c>
      <c r="K813" s="37" t="n">
        <v>37256</v>
      </c>
    </row>
    <row r="814" s="33" customFormat="true" ht="15.75" hidden="false" customHeight="false" outlineLevel="0" collapsed="false">
      <c r="A814" s="28"/>
      <c r="B814" s="50"/>
      <c r="C814" s="39" t="s">
        <v>1154</v>
      </c>
      <c r="D814" s="90" t="n">
        <v>0.13359</v>
      </c>
      <c r="E814" s="37" t="n">
        <v>37256</v>
      </c>
      <c r="F814" s="90" t="n">
        <v>0.13359</v>
      </c>
      <c r="G814" s="37" t="n">
        <v>37256</v>
      </c>
      <c r="H814" s="90" t="n">
        <v>0.13359</v>
      </c>
      <c r="I814" s="37" t="n">
        <v>37256</v>
      </c>
      <c r="J814" s="90" t="n">
        <v>0.13359</v>
      </c>
      <c r="K814" s="37" t="n">
        <v>37256</v>
      </c>
    </row>
    <row r="815" s="33" customFormat="true" ht="15.75" hidden="false" customHeight="false" outlineLevel="0" collapsed="false">
      <c r="A815" s="28"/>
      <c r="B815" s="50"/>
      <c r="C815" s="39" t="s">
        <v>1155</v>
      </c>
      <c r="D815" s="122" t="n">
        <v>0.13359</v>
      </c>
      <c r="E815" s="37" t="n">
        <v>37256</v>
      </c>
      <c r="F815" s="122" t="n">
        <v>0.13359</v>
      </c>
      <c r="G815" s="37" t="n">
        <v>37256</v>
      </c>
      <c r="H815" s="122" t="n">
        <v>0.13359</v>
      </c>
      <c r="I815" s="37" t="n">
        <v>37256</v>
      </c>
      <c r="J815" s="122" t="n">
        <v>0.13359</v>
      </c>
      <c r="K815" s="37" t="n">
        <v>37256</v>
      </c>
    </row>
    <row r="816" s="33" customFormat="true" ht="20.25" hidden="false" customHeight="true" outlineLevel="0" collapsed="false">
      <c r="A816" s="28"/>
      <c r="B816" s="50"/>
      <c r="C816" s="39" t="s">
        <v>1156</v>
      </c>
      <c r="D816" s="256" t="n">
        <v>0.13915</v>
      </c>
      <c r="E816" s="146" t="n">
        <v>37256</v>
      </c>
      <c r="F816" s="256" t="n">
        <v>0.13915</v>
      </c>
      <c r="G816" s="146" t="n">
        <v>37256</v>
      </c>
      <c r="H816" s="256" t="n">
        <v>0.13915</v>
      </c>
      <c r="I816" s="146" t="n">
        <v>37256</v>
      </c>
      <c r="J816" s="256" t="n">
        <v>0.13915</v>
      </c>
      <c r="K816" s="146" t="n">
        <v>37256</v>
      </c>
    </row>
    <row r="817" s="33" customFormat="true" ht="28.5" hidden="false" customHeight="true" outlineLevel="0" collapsed="false">
      <c r="A817" s="28" t="n">
        <v>190</v>
      </c>
      <c r="B817" s="95" t="s">
        <v>1157</v>
      </c>
      <c r="C817" s="86" t="s">
        <v>1158</v>
      </c>
      <c r="D817" s="58" t="n">
        <v>0.5065</v>
      </c>
      <c r="E817" s="178" t="s">
        <v>66</v>
      </c>
      <c r="F817" s="58" t="n">
        <v>0.5065</v>
      </c>
      <c r="G817" s="178" t="s">
        <v>66</v>
      </c>
      <c r="H817" s="58" t="n">
        <v>0.5065</v>
      </c>
      <c r="I817" s="178" t="s">
        <v>66</v>
      </c>
      <c r="J817" s="58" t="n">
        <v>0.5065</v>
      </c>
      <c r="K817" s="178" t="s">
        <v>66</v>
      </c>
    </row>
    <row r="818" s="33" customFormat="true" ht="17.25" hidden="false" customHeight="true" outlineLevel="0" collapsed="false">
      <c r="A818" s="28"/>
      <c r="B818" s="50"/>
      <c r="C818" s="39" t="s">
        <v>1159</v>
      </c>
      <c r="D818" s="40" t="n">
        <v>0.0566</v>
      </c>
      <c r="E818" s="48" t="s">
        <v>66</v>
      </c>
      <c r="F818" s="40" t="n">
        <v>0.0566</v>
      </c>
      <c r="G818" s="48" t="s">
        <v>66</v>
      </c>
      <c r="H818" s="40" t="n">
        <v>0.0566</v>
      </c>
      <c r="I818" s="48" t="s">
        <v>66</v>
      </c>
      <c r="J818" s="40" t="n">
        <v>0.0566</v>
      </c>
      <c r="K818" s="48" t="s">
        <v>66</v>
      </c>
    </row>
    <row r="819" s="33" customFormat="true" ht="33.75" hidden="false" customHeight="true" outlineLevel="0" collapsed="false">
      <c r="A819" s="28"/>
      <c r="B819" s="50"/>
      <c r="C819" s="101" t="s">
        <v>1160</v>
      </c>
      <c r="D819" s="40" t="s">
        <v>1161</v>
      </c>
      <c r="E819" s="59" t="n">
        <v>38117</v>
      </c>
      <c r="F819" s="40" t="s">
        <v>1161</v>
      </c>
      <c r="G819" s="59" t="n">
        <v>38117</v>
      </c>
      <c r="H819" s="40" t="s">
        <v>1161</v>
      </c>
      <c r="I819" s="59" t="n">
        <v>38117</v>
      </c>
      <c r="J819" s="40" t="s">
        <v>1161</v>
      </c>
      <c r="K819" s="59" t="n">
        <v>38117</v>
      </c>
    </row>
    <row r="820" s="33" customFormat="true" ht="35.25" hidden="false" customHeight="true" outlineLevel="0" collapsed="false">
      <c r="A820" s="28" t="n">
        <v>862</v>
      </c>
      <c r="B820" s="50" t="s">
        <v>1162</v>
      </c>
      <c r="C820" s="39" t="s">
        <v>1163</v>
      </c>
      <c r="D820" s="40" t="n">
        <v>0.78134</v>
      </c>
      <c r="E820" s="146" t="n">
        <v>37608</v>
      </c>
      <c r="F820" s="40" t="n">
        <v>0.78134</v>
      </c>
      <c r="G820" s="146" t="n">
        <v>37608</v>
      </c>
      <c r="H820" s="40" t="n">
        <v>0.78134</v>
      </c>
      <c r="I820" s="146" t="n">
        <v>37608</v>
      </c>
      <c r="J820" s="40" t="n">
        <v>0.78134</v>
      </c>
      <c r="K820" s="146" t="n">
        <v>37608</v>
      </c>
    </row>
    <row r="821" s="33" customFormat="true" ht="24" hidden="false" customHeight="true" outlineLevel="0" collapsed="false">
      <c r="A821" s="28" t="n">
        <v>803</v>
      </c>
      <c r="B821" s="50" t="s">
        <v>1164</v>
      </c>
      <c r="C821" s="39" t="s">
        <v>1165</v>
      </c>
      <c r="D821" s="40" t="s">
        <v>26</v>
      </c>
      <c r="E821" s="42" t="n">
        <v>37699</v>
      </c>
      <c r="F821" s="40" t="s">
        <v>26</v>
      </c>
      <c r="G821" s="42" t="n">
        <v>37699</v>
      </c>
      <c r="H821" s="40" t="s">
        <v>26</v>
      </c>
      <c r="I821" s="42" t="n">
        <v>37699</v>
      </c>
      <c r="J821" s="40" t="s">
        <v>26</v>
      </c>
      <c r="K821" s="42" t="n">
        <v>37699</v>
      </c>
    </row>
    <row r="822" s="33" customFormat="true" ht="27" hidden="false" customHeight="true" outlineLevel="0" collapsed="false">
      <c r="A822" s="28"/>
      <c r="B822" s="50"/>
      <c r="C822" s="39" t="s">
        <v>1166</v>
      </c>
      <c r="D822" s="40" t="n">
        <v>0.27909</v>
      </c>
      <c r="E822" s="42" t="n">
        <v>37841</v>
      </c>
      <c r="F822" s="40" t="n">
        <v>0.27909</v>
      </c>
      <c r="G822" s="42" t="n">
        <v>37841</v>
      </c>
      <c r="H822" s="40" t="n">
        <v>0.27909</v>
      </c>
      <c r="I822" s="42" t="n">
        <v>37841</v>
      </c>
      <c r="J822" s="40" t="n">
        <v>0.27909</v>
      </c>
      <c r="K822" s="42" t="n">
        <v>37841</v>
      </c>
    </row>
    <row r="823" s="33" customFormat="true" ht="17.25" hidden="false" customHeight="true" outlineLevel="0" collapsed="false">
      <c r="A823" s="28"/>
      <c r="B823" s="50"/>
      <c r="C823" s="39" t="s">
        <v>1167</v>
      </c>
      <c r="D823" s="40" t="n">
        <v>0.2458</v>
      </c>
      <c r="E823" s="42" t="n">
        <v>37216</v>
      </c>
      <c r="F823" s="40" t="n">
        <v>0.2458</v>
      </c>
      <c r="G823" s="42" t="n">
        <v>37216</v>
      </c>
      <c r="H823" s="40" t="n">
        <v>0.2458</v>
      </c>
      <c r="I823" s="42" t="n">
        <v>37216</v>
      </c>
      <c r="J823" s="40" t="n">
        <v>0.2458</v>
      </c>
      <c r="K823" s="42" t="n">
        <v>37216</v>
      </c>
    </row>
    <row r="824" s="33" customFormat="true" ht="71.25" hidden="false" customHeight="true" outlineLevel="0" collapsed="false">
      <c r="A824" s="28" t="n">
        <v>378</v>
      </c>
      <c r="B824" s="95" t="s">
        <v>1168</v>
      </c>
      <c r="C824" s="86" t="s">
        <v>1169</v>
      </c>
      <c r="D824" s="60" t="s">
        <v>1170</v>
      </c>
      <c r="E824" s="60"/>
      <c r="F824" s="60" t="s">
        <v>1170</v>
      </c>
      <c r="G824" s="60"/>
      <c r="H824" s="60" t="s">
        <v>1170</v>
      </c>
      <c r="I824" s="60"/>
      <c r="J824" s="60" t="s">
        <v>1170</v>
      </c>
      <c r="K824" s="60"/>
    </row>
    <row r="825" s="33" customFormat="true" ht="17.25" hidden="false" customHeight="true" outlineLevel="0" collapsed="false">
      <c r="A825" s="28" t="n">
        <v>763</v>
      </c>
      <c r="B825" s="50" t="s">
        <v>1171</v>
      </c>
      <c r="C825" s="39" t="s">
        <v>1172</v>
      </c>
      <c r="D825" s="40" t="n">
        <v>0.6043</v>
      </c>
      <c r="E825" s="42" t="n">
        <v>36789</v>
      </c>
      <c r="F825" s="40" t="n">
        <v>0.6043</v>
      </c>
      <c r="G825" s="42" t="n">
        <v>36789</v>
      </c>
      <c r="H825" s="40" t="n">
        <v>0.6043</v>
      </c>
      <c r="I825" s="42" t="n">
        <v>36789</v>
      </c>
      <c r="J825" s="40" t="n">
        <v>0.6043</v>
      </c>
      <c r="K825" s="42" t="n">
        <v>36789</v>
      </c>
    </row>
    <row r="826" s="33" customFormat="true" ht="17.25" hidden="false" customHeight="true" outlineLevel="0" collapsed="false">
      <c r="A826" s="28"/>
      <c r="B826" s="50"/>
      <c r="C826" s="39" t="s">
        <v>1173</v>
      </c>
      <c r="D826" s="40" t="n">
        <v>0.2215</v>
      </c>
      <c r="E826" s="42" t="n">
        <v>37253</v>
      </c>
      <c r="F826" s="40" t="n">
        <v>0.2215</v>
      </c>
      <c r="G826" s="42" t="n">
        <v>37253</v>
      </c>
      <c r="H826" s="40" t="n">
        <v>0.2215</v>
      </c>
      <c r="I826" s="42" t="n">
        <v>37253</v>
      </c>
      <c r="J826" s="40" t="n">
        <v>0.2215</v>
      </c>
      <c r="K826" s="42" t="n">
        <v>37253</v>
      </c>
    </row>
    <row r="827" s="33" customFormat="true" ht="35.25" hidden="false" customHeight="true" outlineLevel="0" collapsed="false">
      <c r="A827" s="28" t="n">
        <v>563</v>
      </c>
      <c r="B827" s="85" t="s">
        <v>1174</v>
      </c>
      <c r="C827" s="39" t="s">
        <v>1175</v>
      </c>
      <c r="D827" s="40" t="s">
        <v>1176</v>
      </c>
      <c r="E827" s="42" t="n">
        <v>37783</v>
      </c>
      <c r="F827" s="40" t="s">
        <v>1176</v>
      </c>
      <c r="G827" s="42" t="n">
        <v>37783</v>
      </c>
      <c r="H827" s="40" t="s">
        <v>1176</v>
      </c>
      <c r="I827" s="42" t="n">
        <v>37783</v>
      </c>
      <c r="J827" s="40" t="s">
        <v>1176</v>
      </c>
      <c r="K827" s="42" t="n">
        <v>37783</v>
      </c>
    </row>
    <row r="828" s="33" customFormat="true" ht="45.75" hidden="false" customHeight="true" outlineLevel="0" collapsed="false">
      <c r="A828" s="28"/>
      <c r="B828" s="50"/>
      <c r="C828" s="39" t="s">
        <v>1177</v>
      </c>
      <c r="D828" s="41" t="s">
        <v>96</v>
      </c>
      <c r="E828" s="41"/>
      <c r="F828" s="41" t="s">
        <v>96</v>
      </c>
      <c r="G828" s="41"/>
      <c r="H828" s="41" t="s">
        <v>96</v>
      </c>
      <c r="I828" s="41"/>
      <c r="J828" s="41" t="s">
        <v>96</v>
      </c>
      <c r="K828" s="41"/>
    </row>
    <row r="829" s="33" customFormat="true" ht="45.75" hidden="false" customHeight="true" outlineLevel="0" collapsed="false">
      <c r="A829" s="28"/>
      <c r="B829" s="50"/>
      <c r="C829" s="147" t="s">
        <v>1178</v>
      </c>
      <c r="D829" s="257" t="n">
        <v>0.23986</v>
      </c>
      <c r="E829" s="42" t="n">
        <v>37783</v>
      </c>
      <c r="F829" s="257" t="n">
        <v>0.23986</v>
      </c>
      <c r="G829" s="42" t="n">
        <v>37783</v>
      </c>
      <c r="H829" s="257" t="n">
        <v>0.23986</v>
      </c>
      <c r="I829" s="42" t="n">
        <v>37783</v>
      </c>
      <c r="J829" s="257" t="n">
        <v>0.23986</v>
      </c>
      <c r="K829" s="42" t="n">
        <v>37783</v>
      </c>
    </row>
    <row r="830" s="33" customFormat="true" ht="45.75" hidden="false" customHeight="true" outlineLevel="0" collapsed="false">
      <c r="A830" s="28"/>
      <c r="B830" s="175"/>
      <c r="C830" s="147" t="s">
        <v>1179</v>
      </c>
      <c r="D830" s="49" t="n">
        <v>0.24679</v>
      </c>
      <c r="E830" s="42" t="n">
        <v>37783</v>
      </c>
      <c r="F830" s="49" t="n">
        <v>0.24679</v>
      </c>
      <c r="G830" s="42" t="n">
        <v>37783</v>
      </c>
      <c r="H830" s="49" t="n">
        <v>0.24679</v>
      </c>
      <c r="I830" s="42" t="n">
        <v>37783</v>
      </c>
      <c r="J830" s="49" t="n">
        <v>0.24679</v>
      </c>
      <c r="K830" s="42" t="n">
        <v>37783</v>
      </c>
    </row>
    <row r="831" s="33" customFormat="true" ht="45.75" hidden="false" customHeight="true" outlineLevel="0" collapsed="false">
      <c r="A831" s="28"/>
      <c r="B831" s="258"/>
      <c r="C831" s="183" t="s">
        <v>1180</v>
      </c>
      <c r="D831" s="49" t="s">
        <v>1181</v>
      </c>
      <c r="E831" s="42" t="n">
        <v>37875</v>
      </c>
      <c r="F831" s="49" t="s">
        <v>1181</v>
      </c>
      <c r="G831" s="42" t="n">
        <v>37875</v>
      </c>
      <c r="H831" s="49" t="s">
        <v>1181</v>
      </c>
      <c r="I831" s="42" t="n">
        <v>37875</v>
      </c>
      <c r="J831" s="49" t="s">
        <v>1181</v>
      </c>
      <c r="K831" s="42" t="n">
        <v>37875</v>
      </c>
    </row>
    <row r="832" s="33" customFormat="true" ht="17.25" hidden="false" customHeight="true" outlineLevel="0" collapsed="false">
      <c r="A832" s="28" t="n">
        <v>232</v>
      </c>
      <c r="B832" s="85" t="s">
        <v>1182</v>
      </c>
      <c r="C832" s="39" t="s">
        <v>1183</v>
      </c>
      <c r="D832" s="60" t="s">
        <v>1184</v>
      </c>
      <c r="E832" s="60"/>
      <c r="F832" s="60" t="s">
        <v>1184</v>
      </c>
      <c r="G832" s="60"/>
      <c r="H832" s="60" t="s">
        <v>1184</v>
      </c>
      <c r="I832" s="60"/>
      <c r="J832" s="60" t="s">
        <v>1184</v>
      </c>
      <c r="K832" s="60"/>
    </row>
    <row r="833" s="33" customFormat="true" ht="17.25" hidden="false" customHeight="true" outlineLevel="0" collapsed="false">
      <c r="A833" s="28"/>
      <c r="B833" s="50"/>
      <c r="C833" s="39" t="s">
        <v>1185</v>
      </c>
      <c r="D833" s="60"/>
      <c r="E833" s="60"/>
      <c r="F833" s="60"/>
      <c r="G833" s="60"/>
      <c r="H833" s="60"/>
      <c r="I833" s="60"/>
      <c r="J833" s="60"/>
      <c r="K833" s="60"/>
    </row>
    <row r="834" s="33" customFormat="true" ht="17.25" hidden="false" customHeight="true" outlineLevel="0" collapsed="false">
      <c r="A834" s="28"/>
      <c r="B834" s="50"/>
      <c r="C834" s="39" t="s">
        <v>1186</v>
      </c>
      <c r="D834" s="60"/>
      <c r="E834" s="60"/>
      <c r="F834" s="60"/>
      <c r="G834" s="60"/>
      <c r="H834" s="60"/>
      <c r="I834" s="60"/>
      <c r="J834" s="60"/>
      <c r="K834" s="60"/>
    </row>
    <row r="835" s="33" customFormat="true" ht="17.25" hidden="false" customHeight="true" outlineLevel="0" collapsed="false">
      <c r="A835" s="28"/>
      <c r="B835" s="50"/>
      <c r="C835" s="39" t="s">
        <v>1187</v>
      </c>
      <c r="D835" s="60"/>
      <c r="E835" s="60"/>
      <c r="F835" s="60"/>
      <c r="G835" s="60"/>
      <c r="H835" s="60"/>
      <c r="I835" s="60"/>
      <c r="J835" s="60"/>
      <c r="K835" s="60"/>
    </row>
    <row r="836" s="33" customFormat="true" ht="17.25" hidden="false" customHeight="true" outlineLevel="0" collapsed="false">
      <c r="A836" s="28"/>
      <c r="B836" s="50"/>
      <c r="C836" s="39" t="s">
        <v>1188</v>
      </c>
      <c r="D836" s="60"/>
      <c r="E836" s="60"/>
      <c r="F836" s="60"/>
      <c r="G836" s="60"/>
      <c r="H836" s="60"/>
      <c r="I836" s="60"/>
      <c r="J836" s="60"/>
      <c r="K836" s="60"/>
    </row>
    <row r="837" s="33" customFormat="true" ht="36" hidden="false" customHeight="true" outlineLevel="0" collapsed="false">
      <c r="A837" s="28" t="n">
        <v>233</v>
      </c>
      <c r="B837" s="50" t="s">
        <v>1189</v>
      </c>
      <c r="C837" s="44" t="s">
        <v>1190</v>
      </c>
      <c r="D837" s="60" t="s">
        <v>1191</v>
      </c>
      <c r="E837" s="60"/>
      <c r="F837" s="60" t="s">
        <v>1191</v>
      </c>
      <c r="G837" s="60"/>
      <c r="H837" s="60" t="s">
        <v>1191</v>
      </c>
      <c r="I837" s="60"/>
      <c r="J837" s="60" t="s">
        <v>1191</v>
      </c>
      <c r="K837" s="60"/>
    </row>
    <row r="838" s="33" customFormat="true" ht="15.75" hidden="false" customHeight="false" outlineLevel="0" collapsed="false">
      <c r="A838" s="28"/>
      <c r="B838" s="50"/>
      <c r="C838" s="39" t="s">
        <v>1087</v>
      </c>
      <c r="D838" s="60"/>
      <c r="E838" s="60"/>
      <c r="F838" s="60"/>
      <c r="G838" s="60"/>
      <c r="H838" s="60"/>
      <c r="I838" s="60"/>
      <c r="J838" s="60"/>
      <c r="K838" s="60"/>
    </row>
    <row r="839" s="33" customFormat="true" ht="17.25" hidden="false" customHeight="true" outlineLevel="0" collapsed="false">
      <c r="A839" s="28"/>
      <c r="B839" s="50"/>
      <c r="C839" s="35" t="s">
        <v>1192</v>
      </c>
      <c r="D839" s="60"/>
      <c r="E839" s="60"/>
      <c r="F839" s="60"/>
      <c r="G839" s="60"/>
      <c r="H839" s="60"/>
      <c r="I839" s="60"/>
      <c r="J839" s="60"/>
      <c r="K839" s="60"/>
    </row>
    <row r="840" s="33" customFormat="true" ht="30" hidden="false" customHeight="false" outlineLevel="0" collapsed="false">
      <c r="A840" s="28"/>
      <c r="B840" s="50"/>
      <c r="C840" s="44" t="s">
        <v>1193</v>
      </c>
      <c r="D840" s="60"/>
      <c r="E840" s="60"/>
      <c r="F840" s="60"/>
      <c r="G840" s="60"/>
      <c r="H840" s="60"/>
      <c r="I840" s="60"/>
      <c r="J840" s="60"/>
      <c r="K840" s="60"/>
    </row>
    <row r="841" s="33" customFormat="true" ht="17.25" hidden="false" customHeight="true" outlineLevel="0" collapsed="false">
      <c r="A841" s="28"/>
      <c r="B841" s="50"/>
      <c r="C841" s="39" t="s">
        <v>586</v>
      </c>
      <c r="D841" s="60"/>
      <c r="E841" s="60"/>
      <c r="F841" s="60"/>
      <c r="G841" s="60"/>
      <c r="H841" s="60"/>
      <c r="I841" s="60"/>
      <c r="J841" s="60"/>
      <c r="K841" s="60"/>
    </row>
    <row r="842" s="33" customFormat="true" ht="40.5" hidden="false" customHeight="true" outlineLevel="0" collapsed="false">
      <c r="A842" s="28" t="n">
        <v>264</v>
      </c>
      <c r="B842" s="95" t="s">
        <v>1194</v>
      </c>
      <c r="C842" s="86" t="s">
        <v>1195</v>
      </c>
      <c r="D842" s="60" t="s">
        <v>1196</v>
      </c>
      <c r="E842" s="60"/>
      <c r="F842" s="60" t="s">
        <v>1196</v>
      </c>
      <c r="G842" s="60"/>
      <c r="H842" s="60" t="s">
        <v>1196</v>
      </c>
      <c r="I842" s="60"/>
      <c r="J842" s="60" t="s">
        <v>1196</v>
      </c>
      <c r="K842" s="60"/>
    </row>
    <row r="843" s="33" customFormat="true" ht="27" hidden="false" customHeight="true" outlineLevel="0" collapsed="false">
      <c r="A843" s="28"/>
      <c r="B843" s="95"/>
      <c r="C843" s="86" t="s">
        <v>1197</v>
      </c>
      <c r="D843" s="90" t="s">
        <v>1198</v>
      </c>
      <c r="E843" s="100" t="n">
        <v>37984</v>
      </c>
      <c r="F843" s="90" t="s">
        <v>1198</v>
      </c>
      <c r="G843" s="100" t="n">
        <v>37984</v>
      </c>
      <c r="H843" s="90" t="s">
        <v>1198</v>
      </c>
      <c r="I843" s="100" t="n">
        <v>37984</v>
      </c>
      <c r="J843" s="90" t="s">
        <v>1198</v>
      </c>
      <c r="K843" s="100" t="n">
        <v>37984</v>
      </c>
    </row>
    <row r="844" s="33" customFormat="true" ht="17.25" hidden="false" customHeight="true" outlineLevel="0" collapsed="false">
      <c r="A844" s="28"/>
      <c r="B844" s="95"/>
      <c r="C844" s="86" t="s">
        <v>1199</v>
      </c>
      <c r="D844" s="90" t="s">
        <v>1200</v>
      </c>
      <c r="E844" s="100" t="n">
        <v>37984</v>
      </c>
      <c r="F844" s="90" t="s">
        <v>1200</v>
      </c>
      <c r="G844" s="100" t="n">
        <v>37984</v>
      </c>
      <c r="H844" s="90" t="s">
        <v>1200</v>
      </c>
      <c r="I844" s="100" t="n">
        <v>37984</v>
      </c>
      <c r="J844" s="90" t="s">
        <v>1200</v>
      </c>
      <c r="K844" s="100" t="n">
        <v>37984</v>
      </c>
    </row>
    <row r="845" s="33" customFormat="true" ht="39" hidden="false" customHeight="true" outlineLevel="0" collapsed="false">
      <c r="A845" s="28"/>
      <c r="B845" s="95"/>
      <c r="C845" s="86" t="s">
        <v>1201</v>
      </c>
      <c r="D845" s="60" t="s">
        <v>1202</v>
      </c>
      <c r="E845" s="60"/>
      <c r="F845" s="60" t="s">
        <v>1202</v>
      </c>
      <c r="G845" s="60"/>
      <c r="H845" s="60" t="s">
        <v>1202</v>
      </c>
      <c r="I845" s="60"/>
      <c r="J845" s="60" t="s">
        <v>1202</v>
      </c>
      <c r="K845" s="60"/>
    </row>
    <row r="846" s="33" customFormat="true" ht="17.25" hidden="false" customHeight="true" outlineLevel="0" collapsed="false">
      <c r="A846" s="28"/>
      <c r="B846" s="95"/>
      <c r="C846" s="86" t="s">
        <v>1203</v>
      </c>
      <c r="D846" s="90" t="s">
        <v>1204</v>
      </c>
      <c r="E846" s="100" t="n">
        <v>37984</v>
      </c>
      <c r="F846" s="90" t="s">
        <v>1204</v>
      </c>
      <c r="G846" s="100" t="n">
        <v>37984</v>
      </c>
      <c r="H846" s="90" t="s">
        <v>1204</v>
      </c>
      <c r="I846" s="100" t="n">
        <v>37984</v>
      </c>
      <c r="J846" s="90" t="s">
        <v>1204</v>
      </c>
      <c r="K846" s="100" t="n">
        <v>37984</v>
      </c>
    </row>
    <row r="847" s="33" customFormat="true" ht="27" hidden="false" customHeight="true" outlineLevel="0" collapsed="false">
      <c r="A847" s="28"/>
      <c r="B847" s="95"/>
      <c r="C847" s="86" t="s">
        <v>1205</v>
      </c>
      <c r="D847" s="118" t="s">
        <v>1206</v>
      </c>
      <c r="E847" s="100" t="n">
        <v>37984</v>
      </c>
      <c r="F847" s="118" t="s">
        <v>1206</v>
      </c>
      <c r="G847" s="100" t="n">
        <v>37984</v>
      </c>
      <c r="H847" s="118" t="s">
        <v>1206</v>
      </c>
      <c r="I847" s="100" t="n">
        <v>37984</v>
      </c>
      <c r="J847" s="118" t="s">
        <v>1206</v>
      </c>
      <c r="K847" s="100" t="n">
        <v>37984</v>
      </c>
    </row>
    <row r="848" s="33" customFormat="true" ht="17.25" hidden="false" customHeight="true" outlineLevel="0" collapsed="false">
      <c r="A848" s="28" t="n">
        <v>793</v>
      </c>
      <c r="B848" s="50" t="s">
        <v>1207</v>
      </c>
      <c r="C848" s="39" t="s">
        <v>1208</v>
      </c>
      <c r="D848" s="40" t="n">
        <v>0.521</v>
      </c>
      <c r="E848" s="42" t="n">
        <v>36633</v>
      </c>
      <c r="F848" s="40" t="n">
        <v>0.521</v>
      </c>
      <c r="G848" s="42" t="n">
        <v>36633</v>
      </c>
      <c r="H848" s="40" t="n">
        <v>0.521</v>
      </c>
      <c r="I848" s="42" t="n">
        <v>36633</v>
      </c>
      <c r="J848" s="40" t="n">
        <v>0.521</v>
      </c>
      <c r="K848" s="42" t="n">
        <v>36633</v>
      </c>
    </row>
    <row r="849" s="33" customFormat="true" ht="22.5" hidden="false" customHeight="true" outlineLevel="0" collapsed="false">
      <c r="A849" s="28"/>
      <c r="B849" s="50"/>
      <c r="C849" s="39" t="s">
        <v>1209</v>
      </c>
      <c r="D849" s="40" t="n">
        <v>0.337</v>
      </c>
      <c r="E849" s="42" t="n">
        <v>36633</v>
      </c>
      <c r="F849" s="40" t="n">
        <v>0.337</v>
      </c>
      <c r="G849" s="42" t="n">
        <v>36633</v>
      </c>
      <c r="H849" s="40" t="n">
        <v>0.337</v>
      </c>
      <c r="I849" s="42" t="n">
        <v>36633</v>
      </c>
      <c r="J849" s="40" t="n">
        <v>0.337</v>
      </c>
      <c r="K849" s="42" t="n">
        <v>36633</v>
      </c>
    </row>
    <row r="850" s="33" customFormat="true" ht="25.5" hidden="false" customHeight="true" outlineLevel="0" collapsed="false">
      <c r="A850" s="28" t="n">
        <v>758</v>
      </c>
      <c r="B850" s="50" t="s">
        <v>1210</v>
      </c>
      <c r="C850" s="39" t="s">
        <v>1211</v>
      </c>
      <c r="D850" s="40" t="s">
        <v>1212</v>
      </c>
      <c r="E850" s="42" t="n">
        <v>37567</v>
      </c>
      <c r="F850" s="40" t="s">
        <v>1212</v>
      </c>
      <c r="G850" s="42" t="n">
        <v>37567</v>
      </c>
      <c r="H850" s="40" t="s">
        <v>1212</v>
      </c>
      <c r="I850" s="42" t="n">
        <v>37567</v>
      </c>
      <c r="J850" s="40" t="s">
        <v>1212</v>
      </c>
      <c r="K850" s="42" t="n">
        <v>37567</v>
      </c>
    </row>
    <row r="851" s="33" customFormat="true" ht="22.5" hidden="false" customHeight="true" outlineLevel="0" collapsed="false">
      <c r="A851" s="28"/>
      <c r="B851" s="50"/>
      <c r="C851" s="39" t="s">
        <v>1213</v>
      </c>
      <c r="D851" s="40" t="s">
        <v>1214</v>
      </c>
      <c r="E851" s="42" t="n">
        <v>37518</v>
      </c>
      <c r="F851" s="40" t="s">
        <v>1214</v>
      </c>
      <c r="G851" s="42" t="n">
        <v>37518</v>
      </c>
      <c r="H851" s="40" t="s">
        <v>1214</v>
      </c>
      <c r="I851" s="42" t="n">
        <v>37518</v>
      </c>
      <c r="J851" s="40" t="s">
        <v>1214</v>
      </c>
      <c r="K851" s="42" t="n">
        <v>37518</v>
      </c>
    </row>
    <row r="852" s="33" customFormat="true" ht="17.25" hidden="false" customHeight="true" outlineLevel="0" collapsed="false">
      <c r="A852" s="28"/>
      <c r="B852" s="50"/>
      <c r="C852" s="39" t="s">
        <v>1215</v>
      </c>
      <c r="D852" s="40" t="n">
        <v>0.15</v>
      </c>
      <c r="E852" s="42" t="n">
        <v>36635</v>
      </c>
      <c r="F852" s="40" t="n">
        <v>0.15</v>
      </c>
      <c r="G852" s="42" t="n">
        <v>36635</v>
      </c>
      <c r="H852" s="40" t="n">
        <v>0.15</v>
      </c>
      <c r="I852" s="42" t="n">
        <v>36635</v>
      </c>
      <c r="J852" s="40" t="n">
        <v>0.15</v>
      </c>
      <c r="K852" s="42" t="n">
        <v>36635</v>
      </c>
    </row>
    <row r="853" s="33" customFormat="true" ht="17.25" hidden="false" customHeight="true" outlineLevel="0" collapsed="false">
      <c r="A853" s="28" t="n">
        <v>269</v>
      </c>
      <c r="B853" s="50" t="s">
        <v>1216</v>
      </c>
      <c r="C853" s="39" t="s">
        <v>1217</v>
      </c>
      <c r="D853" s="40" t="n">
        <v>0.4654</v>
      </c>
      <c r="E853" s="42" t="n">
        <v>36599</v>
      </c>
      <c r="F853" s="40" t="n">
        <v>0.4654</v>
      </c>
      <c r="G853" s="42" t="n">
        <v>36599</v>
      </c>
      <c r="H853" s="40" t="n">
        <v>0.4654</v>
      </c>
      <c r="I853" s="42" t="n">
        <v>36599</v>
      </c>
      <c r="J853" s="40" t="n">
        <v>0.4654</v>
      </c>
      <c r="K853" s="42" t="n">
        <v>36599</v>
      </c>
    </row>
    <row r="854" s="33" customFormat="true" ht="17.25" hidden="false" customHeight="true" outlineLevel="0" collapsed="false">
      <c r="A854" s="28"/>
      <c r="B854" s="69"/>
      <c r="C854" s="72" t="s">
        <v>1218</v>
      </c>
      <c r="D854" s="40" t="n">
        <v>0.0802</v>
      </c>
      <c r="E854" s="42" t="n">
        <v>38069</v>
      </c>
      <c r="F854" s="40" t="n">
        <v>0.0802</v>
      </c>
      <c r="G854" s="42" t="n">
        <v>38069</v>
      </c>
      <c r="H854" s="40" t="n">
        <v>0.0802</v>
      </c>
      <c r="I854" s="42" t="n">
        <v>38069</v>
      </c>
      <c r="J854" s="40" t="n">
        <v>0.0802</v>
      </c>
      <c r="K854" s="42" t="n">
        <v>38069</v>
      </c>
    </row>
    <row r="855" s="189" customFormat="true" ht="64.5" hidden="false" customHeight="true" outlineLevel="0" collapsed="false">
      <c r="A855" s="185" t="n">
        <v>185</v>
      </c>
      <c r="B855" s="234" t="s">
        <v>1219</v>
      </c>
      <c r="C855" s="235" t="s">
        <v>1220</v>
      </c>
      <c r="D855" s="60" t="s">
        <v>1221</v>
      </c>
      <c r="E855" s="60"/>
      <c r="F855" s="60" t="s">
        <v>1221</v>
      </c>
      <c r="G855" s="60"/>
      <c r="H855" s="60" t="s">
        <v>1221</v>
      </c>
      <c r="I855" s="60"/>
      <c r="J855" s="60" t="s">
        <v>1221</v>
      </c>
      <c r="K855" s="60"/>
    </row>
    <row r="856" s="189" customFormat="true" ht="17.25" hidden="false" customHeight="true" outlineLevel="0" collapsed="false">
      <c r="A856" s="185"/>
      <c r="B856" s="234"/>
      <c r="C856" s="235" t="s">
        <v>1211</v>
      </c>
      <c r="D856" s="82" t="n">
        <v>0.6284</v>
      </c>
      <c r="E856" s="83" t="n">
        <v>37217</v>
      </c>
      <c r="F856" s="82" t="n">
        <v>0.6284</v>
      </c>
      <c r="G856" s="83" t="n">
        <v>37217</v>
      </c>
      <c r="H856" s="82" t="n">
        <v>0.6284</v>
      </c>
      <c r="I856" s="83" t="n">
        <v>37217</v>
      </c>
      <c r="J856" s="82" t="n">
        <v>0.6284</v>
      </c>
      <c r="K856" s="83" t="n">
        <v>37217</v>
      </c>
    </row>
    <row r="857" s="33" customFormat="true" ht="37.5" hidden="false" customHeight="true" outlineLevel="0" collapsed="false">
      <c r="A857" s="28" t="n">
        <v>769</v>
      </c>
      <c r="B857" s="85" t="s">
        <v>1222</v>
      </c>
      <c r="C857" s="39" t="s">
        <v>493</v>
      </c>
      <c r="D857" s="40" t="n">
        <v>0.2426</v>
      </c>
      <c r="E857" s="42" t="n">
        <v>36815</v>
      </c>
      <c r="F857" s="40" t="n">
        <v>0.2426</v>
      </c>
      <c r="G857" s="42" t="n">
        <v>36815</v>
      </c>
      <c r="H857" s="40" t="n">
        <v>0.2426</v>
      </c>
      <c r="I857" s="42" t="n">
        <v>36815</v>
      </c>
      <c r="J857" s="40" t="n">
        <v>0.2426</v>
      </c>
      <c r="K857" s="42" t="n">
        <v>36815</v>
      </c>
    </row>
    <row r="858" s="33" customFormat="true" ht="49.5" hidden="false" customHeight="true" outlineLevel="0" collapsed="false">
      <c r="A858" s="28"/>
      <c r="B858" s="50"/>
      <c r="C858" s="39" t="s">
        <v>584</v>
      </c>
      <c r="D858" s="192" t="s">
        <v>1223</v>
      </c>
      <c r="E858" s="192"/>
      <c r="F858" s="192" t="s">
        <v>1223</v>
      </c>
      <c r="G858" s="192"/>
      <c r="H858" s="192" t="s">
        <v>1223</v>
      </c>
      <c r="I858" s="192"/>
      <c r="J858" s="192" t="s">
        <v>1223</v>
      </c>
      <c r="K858" s="192"/>
    </row>
    <row r="859" s="33" customFormat="true" ht="17.25" hidden="false" customHeight="true" outlineLevel="0" collapsed="false">
      <c r="A859" s="28"/>
      <c r="B859" s="50"/>
      <c r="C859" s="39" t="s">
        <v>1224</v>
      </c>
      <c r="D859" s="40" t="n">
        <v>0.09926</v>
      </c>
      <c r="E859" s="42" t="n">
        <v>37207</v>
      </c>
      <c r="F859" s="40" t="n">
        <v>0.09926</v>
      </c>
      <c r="G859" s="42" t="n">
        <v>37207</v>
      </c>
      <c r="H859" s="40" t="n">
        <v>0.09926</v>
      </c>
      <c r="I859" s="42" t="n">
        <v>37207</v>
      </c>
      <c r="J859" s="40" t="n">
        <v>0.09926</v>
      </c>
      <c r="K859" s="42" t="n">
        <v>37207</v>
      </c>
    </row>
    <row r="860" s="33" customFormat="true" ht="17.25" hidden="false" customHeight="true" outlineLevel="0" collapsed="false">
      <c r="A860" s="28"/>
      <c r="B860" s="50"/>
      <c r="C860" s="39" t="s">
        <v>79</v>
      </c>
      <c r="D860" s="40" t="s">
        <v>1225</v>
      </c>
      <c r="E860" s="42" t="n">
        <v>37721</v>
      </c>
      <c r="F860" s="105" t="s">
        <v>1226</v>
      </c>
      <c r="G860" s="81" t="n">
        <v>38140</v>
      </c>
      <c r="H860" s="90" t="s">
        <v>1226</v>
      </c>
      <c r="I860" s="42" t="n">
        <v>38140</v>
      </c>
      <c r="J860" s="90" t="s">
        <v>1226</v>
      </c>
      <c r="K860" s="42" t="n">
        <v>38140</v>
      </c>
    </row>
    <row r="861" s="33" customFormat="true" ht="17.25" hidden="false" customHeight="true" outlineLevel="0" collapsed="false">
      <c r="A861" s="28"/>
      <c r="B861" s="50"/>
      <c r="C861" s="39" t="s">
        <v>189</v>
      </c>
      <c r="D861" s="40" t="s">
        <v>1227</v>
      </c>
      <c r="E861" s="42" t="n">
        <v>37972</v>
      </c>
      <c r="F861" s="40" t="s">
        <v>1227</v>
      </c>
      <c r="G861" s="42" t="n">
        <v>37972</v>
      </c>
      <c r="H861" s="40" t="s">
        <v>1227</v>
      </c>
      <c r="I861" s="42" t="n">
        <v>37972</v>
      </c>
      <c r="J861" s="40" t="s">
        <v>1227</v>
      </c>
      <c r="K861" s="42" t="n">
        <v>37972</v>
      </c>
    </row>
    <row r="862" s="33" customFormat="true" ht="17.25" hidden="false" customHeight="true" outlineLevel="0" collapsed="false">
      <c r="A862" s="28"/>
      <c r="B862" s="50"/>
      <c r="C862" s="39" t="s">
        <v>191</v>
      </c>
      <c r="D862" s="40" t="s">
        <v>26</v>
      </c>
      <c r="E862" s="42" t="n">
        <v>37972</v>
      </c>
      <c r="F862" s="40" t="s">
        <v>26</v>
      </c>
      <c r="G862" s="42" t="n">
        <v>37972</v>
      </c>
      <c r="H862" s="40" t="s">
        <v>26</v>
      </c>
      <c r="I862" s="42" t="n">
        <v>37972</v>
      </c>
      <c r="J862" s="40" t="s">
        <v>26</v>
      </c>
      <c r="K862" s="42" t="n">
        <v>37972</v>
      </c>
    </row>
    <row r="863" s="33" customFormat="true" ht="23.25" hidden="false" customHeight="true" outlineLevel="0" collapsed="false">
      <c r="A863" s="28" t="n">
        <v>108</v>
      </c>
      <c r="B863" s="95" t="s">
        <v>1228</v>
      </c>
      <c r="C863" s="86" t="s">
        <v>1229</v>
      </c>
      <c r="D863" s="90" t="n">
        <v>0.4518</v>
      </c>
      <c r="E863" s="100" t="n">
        <v>38056</v>
      </c>
      <c r="F863" s="90" t="n">
        <v>0.4518</v>
      </c>
      <c r="G863" s="100" t="n">
        <v>38056</v>
      </c>
      <c r="H863" s="90" t="n">
        <v>0.4518</v>
      </c>
      <c r="I863" s="100" t="n">
        <v>38056</v>
      </c>
      <c r="J863" s="90" t="n">
        <v>0.4518</v>
      </c>
      <c r="K863" s="100" t="n">
        <v>38056</v>
      </c>
    </row>
    <row r="864" s="33" customFormat="true" ht="22.5" hidden="false" customHeight="true" outlineLevel="0" collapsed="false">
      <c r="A864" s="28"/>
      <c r="B864" s="95"/>
      <c r="C864" s="86" t="s">
        <v>1230</v>
      </c>
      <c r="D864" s="90" t="s">
        <v>1226</v>
      </c>
      <c r="E864" s="100" t="n">
        <v>37838</v>
      </c>
      <c r="F864" s="90" t="s">
        <v>1226</v>
      </c>
      <c r="G864" s="100" t="n">
        <v>37838</v>
      </c>
      <c r="H864" s="90" t="s">
        <v>1226</v>
      </c>
      <c r="I864" s="100" t="n">
        <v>37838</v>
      </c>
      <c r="J864" s="90" t="s">
        <v>1226</v>
      </c>
      <c r="K864" s="100" t="n">
        <v>37838</v>
      </c>
    </row>
    <row r="865" s="33" customFormat="true" ht="22.5" hidden="false" customHeight="true" outlineLevel="0" collapsed="false">
      <c r="A865" s="28"/>
      <c r="B865" s="95"/>
      <c r="C865" s="86" t="s">
        <v>1231</v>
      </c>
      <c r="D865" s="90" t="s">
        <v>26</v>
      </c>
      <c r="E865" s="100" t="n">
        <v>37819</v>
      </c>
      <c r="F865" s="90" t="s">
        <v>26</v>
      </c>
      <c r="G865" s="100" t="n">
        <v>37819</v>
      </c>
      <c r="H865" s="90" t="s">
        <v>26</v>
      </c>
      <c r="I865" s="100" t="n">
        <v>37819</v>
      </c>
      <c r="J865" s="90" t="s">
        <v>26</v>
      </c>
      <c r="K865" s="100" t="n">
        <v>37819</v>
      </c>
    </row>
    <row r="866" s="33" customFormat="true" ht="22.5" hidden="false" customHeight="true" outlineLevel="0" collapsed="false">
      <c r="A866" s="28"/>
      <c r="B866" s="95"/>
      <c r="C866" s="86" t="s">
        <v>1232</v>
      </c>
      <c r="D866" s="90" t="s">
        <v>26</v>
      </c>
      <c r="E866" s="100" t="n">
        <v>37662</v>
      </c>
      <c r="F866" s="90" t="s">
        <v>26</v>
      </c>
      <c r="G866" s="100" t="n">
        <v>37662</v>
      </c>
      <c r="H866" s="90" t="s">
        <v>26</v>
      </c>
      <c r="I866" s="100" t="n">
        <v>37662</v>
      </c>
      <c r="J866" s="90" t="s">
        <v>26</v>
      </c>
      <c r="K866" s="100" t="n">
        <v>37662</v>
      </c>
    </row>
    <row r="867" s="33" customFormat="true" ht="22.5" hidden="false" customHeight="true" outlineLevel="0" collapsed="false">
      <c r="A867" s="28"/>
      <c r="B867" s="95"/>
      <c r="C867" s="86" t="s">
        <v>1233</v>
      </c>
      <c r="D867" s="90" t="s">
        <v>1234</v>
      </c>
      <c r="E867" s="100" t="n">
        <v>37607</v>
      </c>
      <c r="F867" s="90" t="s">
        <v>1234</v>
      </c>
      <c r="G867" s="100" t="n">
        <v>37607</v>
      </c>
      <c r="H867" s="90" t="s">
        <v>1234</v>
      </c>
      <c r="I867" s="100" t="n">
        <v>37607</v>
      </c>
      <c r="J867" s="90" t="s">
        <v>1234</v>
      </c>
      <c r="K867" s="100" t="n">
        <v>37607</v>
      </c>
    </row>
    <row r="868" s="33" customFormat="true" ht="22.5" hidden="false" customHeight="true" outlineLevel="0" collapsed="false">
      <c r="A868" s="28"/>
      <c r="B868" s="95"/>
      <c r="C868" s="86" t="s">
        <v>1187</v>
      </c>
      <c r="D868" s="90" t="s">
        <v>1226</v>
      </c>
      <c r="E868" s="100" t="n">
        <v>37861</v>
      </c>
      <c r="F868" s="90" t="s">
        <v>1226</v>
      </c>
      <c r="G868" s="100" t="n">
        <v>37861</v>
      </c>
      <c r="H868" s="90" t="s">
        <v>1226</v>
      </c>
      <c r="I868" s="100" t="n">
        <v>37861</v>
      </c>
      <c r="J868" s="90" t="s">
        <v>1226</v>
      </c>
      <c r="K868" s="100" t="n">
        <v>37861</v>
      </c>
    </row>
    <row r="869" s="33" customFormat="true" ht="34.5" hidden="false" customHeight="true" outlineLevel="0" collapsed="false">
      <c r="A869" s="28" t="n">
        <v>132</v>
      </c>
      <c r="B869" s="85" t="s">
        <v>1235</v>
      </c>
      <c r="C869" s="86" t="s">
        <v>1236</v>
      </c>
      <c r="D869" s="90" t="n">
        <v>0.1115</v>
      </c>
      <c r="E869" s="100" t="n">
        <v>37859</v>
      </c>
      <c r="F869" s="90" t="n">
        <v>0.1115</v>
      </c>
      <c r="G869" s="100" t="n">
        <v>37859</v>
      </c>
      <c r="H869" s="90" t="n">
        <v>0.1115</v>
      </c>
      <c r="I869" s="100" t="n">
        <v>37859</v>
      </c>
      <c r="J869" s="90" t="n">
        <v>0.1115</v>
      </c>
      <c r="K869" s="100" t="n">
        <v>37859</v>
      </c>
    </row>
    <row r="870" s="33" customFormat="true" ht="27" hidden="false" customHeight="true" outlineLevel="0" collapsed="false">
      <c r="A870" s="28"/>
      <c r="B870" s="95"/>
      <c r="C870" s="86" t="s">
        <v>1237</v>
      </c>
      <c r="D870" s="90" t="n">
        <v>0.1114</v>
      </c>
      <c r="E870" s="100" t="n">
        <v>37859</v>
      </c>
      <c r="F870" s="90" t="n">
        <v>0.1114</v>
      </c>
      <c r="G870" s="100" t="n">
        <v>37859</v>
      </c>
      <c r="H870" s="90" t="n">
        <v>0.1114</v>
      </c>
      <c r="I870" s="100" t="n">
        <v>37859</v>
      </c>
      <c r="J870" s="90" t="n">
        <v>0.1114</v>
      </c>
      <c r="K870" s="100" t="n">
        <v>37859</v>
      </c>
    </row>
    <row r="871" s="33" customFormat="true" ht="27" hidden="false" customHeight="true" outlineLevel="0" collapsed="false">
      <c r="A871" s="28"/>
      <c r="B871" s="95"/>
      <c r="C871" s="86" t="s">
        <v>1238</v>
      </c>
      <c r="D871" s="90" t="n">
        <v>0.1988</v>
      </c>
      <c r="E871" s="100" t="n">
        <v>37935</v>
      </c>
      <c r="F871" s="90" t="n">
        <v>0.1988</v>
      </c>
      <c r="G871" s="100" t="n">
        <v>37935</v>
      </c>
      <c r="H871" s="90" t="n">
        <v>0.1988</v>
      </c>
      <c r="I871" s="100" t="n">
        <v>37935</v>
      </c>
      <c r="J871" s="90" t="n">
        <v>0.1988</v>
      </c>
      <c r="K871" s="100" t="n">
        <v>37935</v>
      </c>
    </row>
    <row r="872" s="33" customFormat="true" ht="25.5" hidden="false" customHeight="true" outlineLevel="0" collapsed="false">
      <c r="A872" s="28"/>
      <c r="B872" s="95"/>
      <c r="C872" s="86" t="s">
        <v>1239</v>
      </c>
      <c r="D872" s="90" t="s">
        <v>167</v>
      </c>
      <c r="E872" s="100" t="n">
        <v>37859</v>
      </c>
      <c r="F872" s="90" t="s">
        <v>167</v>
      </c>
      <c r="G872" s="100" t="n">
        <v>37859</v>
      </c>
      <c r="H872" s="90" t="s">
        <v>167</v>
      </c>
      <c r="I872" s="100" t="n">
        <v>37859</v>
      </c>
      <c r="J872" s="90" t="s">
        <v>167</v>
      </c>
      <c r="K872" s="100" t="n">
        <v>37859</v>
      </c>
    </row>
    <row r="873" s="33" customFormat="true" ht="38.25" hidden="false" customHeight="true" outlineLevel="0" collapsed="false">
      <c r="A873" s="28"/>
      <c r="B873" s="108" t="s">
        <v>1240</v>
      </c>
      <c r="C873" s="86" t="s">
        <v>1241</v>
      </c>
      <c r="D873" s="90" t="s">
        <v>1242</v>
      </c>
      <c r="E873" s="91" t="n">
        <v>38044</v>
      </c>
      <c r="F873" s="90" t="s">
        <v>1242</v>
      </c>
      <c r="G873" s="91" t="n">
        <v>38044</v>
      </c>
      <c r="H873" s="90" t="s">
        <v>1242</v>
      </c>
      <c r="I873" s="91" t="n">
        <v>38044</v>
      </c>
      <c r="J873" s="90" t="s">
        <v>1242</v>
      </c>
      <c r="K873" s="91" t="n">
        <v>38044</v>
      </c>
    </row>
    <row r="874" s="33" customFormat="true" ht="40.5" hidden="false" customHeight="true" outlineLevel="0" collapsed="false">
      <c r="A874" s="28"/>
      <c r="B874" s="108"/>
      <c r="C874" s="86" t="s">
        <v>1243</v>
      </c>
      <c r="D874" s="90" t="s">
        <v>1244</v>
      </c>
      <c r="E874" s="91" t="n">
        <v>38044</v>
      </c>
      <c r="F874" s="90" t="s">
        <v>1244</v>
      </c>
      <c r="G874" s="91" t="n">
        <v>38044</v>
      </c>
      <c r="H874" s="90" t="s">
        <v>1244</v>
      </c>
      <c r="I874" s="91" t="n">
        <v>38044</v>
      </c>
      <c r="J874" s="90" t="s">
        <v>1244</v>
      </c>
      <c r="K874" s="91" t="n">
        <v>38044</v>
      </c>
    </row>
    <row r="875" s="33" customFormat="true" ht="59.25" hidden="false" customHeight="true" outlineLevel="0" collapsed="false">
      <c r="A875" s="28" t="n">
        <v>262</v>
      </c>
      <c r="B875" s="143" t="s">
        <v>1245</v>
      </c>
      <c r="C875" s="86" t="s">
        <v>1246</v>
      </c>
      <c r="D875" s="90" t="s">
        <v>26</v>
      </c>
      <c r="E875" s="100" t="n">
        <v>37375</v>
      </c>
      <c r="F875" s="90" t="s">
        <v>26</v>
      </c>
      <c r="G875" s="100" t="n">
        <v>37375</v>
      </c>
      <c r="H875" s="90" t="s">
        <v>26</v>
      </c>
      <c r="I875" s="100" t="n">
        <v>37375</v>
      </c>
      <c r="J875" s="90" t="s">
        <v>26</v>
      </c>
      <c r="K875" s="100" t="n">
        <v>37375</v>
      </c>
    </row>
    <row r="876" s="33" customFormat="true" ht="21" hidden="false" customHeight="true" outlineLevel="0" collapsed="false">
      <c r="A876" s="28"/>
      <c r="B876" s="95"/>
      <c r="C876" s="86" t="s">
        <v>1247</v>
      </c>
      <c r="D876" s="90" t="s">
        <v>26</v>
      </c>
      <c r="E876" s="100" t="n">
        <v>37438</v>
      </c>
      <c r="F876" s="90" t="s">
        <v>26</v>
      </c>
      <c r="G876" s="100" t="n">
        <v>37438</v>
      </c>
      <c r="H876" s="90" t="s">
        <v>26</v>
      </c>
      <c r="I876" s="100" t="n">
        <v>37438</v>
      </c>
      <c r="J876" s="90" t="s">
        <v>26</v>
      </c>
      <c r="K876" s="100" t="n">
        <v>37438</v>
      </c>
    </row>
    <row r="877" s="33" customFormat="true" ht="17.25" hidden="false" customHeight="true" outlineLevel="0" collapsed="false">
      <c r="A877" s="28"/>
      <c r="B877" s="95"/>
      <c r="C877" s="86" t="s">
        <v>1248</v>
      </c>
      <c r="D877" s="90" t="s">
        <v>26</v>
      </c>
      <c r="E877" s="100" t="n">
        <v>36966</v>
      </c>
      <c r="F877" s="90" t="s">
        <v>26</v>
      </c>
      <c r="G877" s="100" t="n">
        <v>36966</v>
      </c>
      <c r="H877" s="90" t="s">
        <v>26</v>
      </c>
      <c r="I877" s="100" t="n">
        <v>36966</v>
      </c>
      <c r="J877" s="90" t="s">
        <v>26</v>
      </c>
      <c r="K877" s="100" t="n">
        <v>36966</v>
      </c>
    </row>
    <row r="878" s="33" customFormat="true" ht="21" hidden="false" customHeight="true" outlineLevel="0" collapsed="false">
      <c r="A878" s="28"/>
      <c r="B878" s="95"/>
      <c r="C878" s="86" t="s">
        <v>1249</v>
      </c>
      <c r="D878" s="90" t="n">
        <v>0.09701</v>
      </c>
      <c r="E878" s="100" t="n">
        <v>37438</v>
      </c>
      <c r="F878" s="90" t="n">
        <v>0.09701</v>
      </c>
      <c r="G878" s="100" t="n">
        <v>37438</v>
      </c>
      <c r="H878" s="90" t="n">
        <v>0.09701</v>
      </c>
      <c r="I878" s="100" t="n">
        <v>37438</v>
      </c>
      <c r="J878" s="90" t="n">
        <v>0.09701</v>
      </c>
      <c r="K878" s="100" t="n">
        <v>37438</v>
      </c>
    </row>
    <row r="879" s="33" customFormat="true" ht="21" hidden="false" customHeight="true" outlineLevel="0" collapsed="false">
      <c r="A879" s="28"/>
      <c r="B879" s="95"/>
      <c r="C879" s="86" t="s">
        <v>1250</v>
      </c>
      <c r="D879" s="90" t="s">
        <v>1251</v>
      </c>
      <c r="E879" s="100" t="n">
        <v>38125</v>
      </c>
      <c r="F879" s="90" t="s">
        <v>1251</v>
      </c>
      <c r="G879" s="100" t="n">
        <v>38125</v>
      </c>
      <c r="H879" s="90" t="s">
        <v>1251</v>
      </c>
      <c r="I879" s="100" t="n">
        <v>38125</v>
      </c>
      <c r="J879" s="90" t="s">
        <v>1251</v>
      </c>
      <c r="K879" s="100" t="n">
        <v>38125</v>
      </c>
    </row>
    <row r="880" s="33" customFormat="true" ht="21" hidden="false" customHeight="true" outlineLevel="0" collapsed="false">
      <c r="A880" s="28"/>
      <c r="B880" s="95"/>
      <c r="C880" s="86" t="s">
        <v>1252</v>
      </c>
      <c r="D880" s="90" t="s">
        <v>26</v>
      </c>
      <c r="E880" s="100" t="n">
        <v>38096</v>
      </c>
      <c r="F880" s="90" t="s">
        <v>26</v>
      </c>
      <c r="G880" s="100" t="n">
        <v>38096</v>
      </c>
      <c r="H880" s="90" t="s">
        <v>26</v>
      </c>
      <c r="I880" s="100" t="n">
        <v>38096</v>
      </c>
      <c r="J880" s="90" t="s">
        <v>26</v>
      </c>
      <c r="K880" s="100" t="n">
        <v>38096</v>
      </c>
    </row>
    <row r="881" s="33" customFormat="true" ht="24" hidden="false" customHeight="true" outlineLevel="0" collapsed="false">
      <c r="A881" s="28"/>
      <c r="B881" s="56" t="s">
        <v>1253</v>
      </c>
      <c r="C881" s="56"/>
      <c r="D881" s="56"/>
      <c r="E881" s="56"/>
      <c r="F881" s="56"/>
      <c r="G881" s="56"/>
      <c r="H881" s="56"/>
      <c r="I881" s="56"/>
      <c r="J881" s="56"/>
      <c r="K881" s="56"/>
    </row>
    <row r="882" s="33" customFormat="true" ht="31.5" hidden="false" customHeight="true" outlineLevel="0" collapsed="false">
      <c r="A882" s="28"/>
      <c r="B882" s="85" t="s">
        <v>1254</v>
      </c>
      <c r="C882" s="86" t="s">
        <v>1255</v>
      </c>
      <c r="D882" s="77" t="s">
        <v>1256</v>
      </c>
      <c r="E882" s="77"/>
      <c r="F882" s="77" t="s">
        <v>1256</v>
      </c>
      <c r="G882" s="77"/>
      <c r="H882" s="77" t="s">
        <v>1256</v>
      </c>
      <c r="I882" s="77"/>
      <c r="J882" s="77" t="s">
        <v>1256</v>
      </c>
      <c r="K882" s="77"/>
    </row>
    <row r="883" s="33" customFormat="true" ht="63" hidden="false" customHeight="true" outlineLevel="0" collapsed="false">
      <c r="A883" s="28"/>
      <c r="B883" s="95"/>
      <c r="C883" s="86" t="s">
        <v>264</v>
      </c>
      <c r="D883" s="77"/>
      <c r="E883" s="77"/>
      <c r="F883" s="77"/>
      <c r="G883" s="77"/>
      <c r="H883" s="77"/>
      <c r="I883" s="77"/>
      <c r="J883" s="77"/>
      <c r="K883" s="77"/>
    </row>
    <row r="884" s="33" customFormat="true" ht="33" hidden="false" customHeight="true" outlineLevel="0" collapsed="false">
      <c r="A884" s="28"/>
      <c r="B884" s="95"/>
      <c r="C884" s="86" t="s">
        <v>1061</v>
      </c>
      <c r="D884" s="77"/>
      <c r="E884" s="77"/>
      <c r="F884" s="77"/>
      <c r="G884" s="77"/>
      <c r="H884" s="77"/>
      <c r="I884" s="77"/>
      <c r="J884" s="77"/>
      <c r="K884" s="77"/>
    </row>
    <row r="885" s="33" customFormat="true" ht="33" hidden="false" customHeight="true" outlineLevel="0" collapsed="false">
      <c r="A885" s="28"/>
      <c r="B885" s="95"/>
      <c r="C885" s="101" t="s">
        <v>79</v>
      </c>
      <c r="D885" s="77"/>
      <c r="E885" s="77"/>
      <c r="F885" s="77"/>
      <c r="G885" s="77"/>
      <c r="H885" s="77"/>
      <c r="I885" s="77"/>
      <c r="J885" s="77"/>
      <c r="K885" s="77"/>
    </row>
    <row r="886" s="33" customFormat="true" ht="33" hidden="false" customHeight="true" outlineLevel="0" collapsed="false">
      <c r="A886" s="28"/>
      <c r="B886" s="95" t="s">
        <v>1257</v>
      </c>
      <c r="C886" s="86" t="s">
        <v>1258</v>
      </c>
      <c r="D886" s="90" t="n">
        <v>0.5535</v>
      </c>
      <c r="E886" s="37" t="n">
        <v>37869</v>
      </c>
      <c r="F886" s="90" t="n">
        <v>0.5535</v>
      </c>
      <c r="G886" s="37" t="n">
        <v>37869</v>
      </c>
      <c r="H886" s="90" t="n">
        <v>0.5535</v>
      </c>
      <c r="I886" s="37" t="n">
        <v>37869</v>
      </c>
      <c r="J886" s="90" t="n">
        <v>0.5535</v>
      </c>
      <c r="K886" s="37" t="n">
        <v>37869</v>
      </c>
    </row>
    <row r="887" s="33" customFormat="true" ht="33" hidden="false" customHeight="true" outlineLevel="0" collapsed="false">
      <c r="A887" s="28"/>
      <c r="B887" s="95"/>
      <c r="C887" s="86" t="s">
        <v>1259</v>
      </c>
      <c r="D887" s="90" t="n">
        <v>0.067</v>
      </c>
      <c r="E887" s="121" t="s">
        <v>1260</v>
      </c>
      <c r="F887" s="90" t="n">
        <v>0.067</v>
      </c>
      <c r="G887" s="121" t="s">
        <v>1260</v>
      </c>
      <c r="H887" s="90" t="n">
        <v>0.067</v>
      </c>
      <c r="I887" s="121" t="s">
        <v>1260</v>
      </c>
      <c r="J887" s="90" t="n">
        <v>0.067</v>
      </c>
      <c r="K887" s="121" t="s">
        <v>1260</v>
      </c>
    </row>
    <row r="888" s="33" customFormat="true" ht="33" hidden="false" customHeight="true" outlineLevel="0" collapsed="false">
      <c r="A888" s="28"/>
      <c r="B888" s="222"/>
      <c r="C888" s="223" t="s">
        <v>1261</v>
      </c>
      <c r="D888" s="259" t="n">
        <v>0.051</v>
      </c>
      <c r="E888" s="54" t="s">
        <v>1260</v>
      </c>
      <c r="F888" s="259" t="n">
        <v>0.051</v>
      </c>
      <c r="G888" s="54" t="s">
        <v>1260</v>
      </c>
      <c r="H888" s="259" t="n">
        <v>0.051</v>
      </c>
      <c r="I888" s="54" t="s">
        <v>1260</v>
      </c>
      <c r="J888" s="259" t="n">
        <v>0.051</v>
      </c>
      <c r="K888" s="54" t="s">
        <v>1260</v>
      </c>
    </row>
    <row r="889" s="27" customFormat="true" ht="19.5" hidden="false" customHeight="true" outlineLevel="0" collapsed="false">
      <c r="A889" s="10"/>
      <c r="B889" s="56" t="s">
        <v>1262</v>
      </c>
      <c r="C889" s="56"/>
      <c r="D889" s="170"/>
      <c r="E889" s="171"/>
      <c r="F889" s="170"/>
      <c r="G889" s="171"/>
      <c r="H889" s="170"/>
      <c r="I889" s="171"/>
      <c r="J889" s="170"/>
      <c r="K889" s="171"/>
    </row>
    <row r="890" s="201" customFormat="true" ht="16.5" hidden="false" customHeight="true" outlineLevel="0" collapsed="false">
      <c r="A890" s="200" t="n">
        <v>618</v>
      </c>
      <c r="B890" s="97" t="s">
        <v>1263</v>
      </c>
      <c r="C890" s="98" t="s">
        <v>1264</v>
      </c>
      <c r="D890" s="213" t="s">
        <v>1265</v>
      </c>
      <c r="E890" s="213"/>
      <c r="F890" s="213" t="s">
        <v>1265</v>
      </c>
      <c r="G890" s="213"/>
      <c r="H890" s="213" t="s">
        <v>1265</v>
      </c>
      <c r="I890" s="213"/>
      <c r="J890" s="213" t="s">
        <v>1265</v>
      </c>
      <c r="K890" s="213"/>
    </row>
    <row r="891" s="47" customFormat="true" ht="17.25" hidden="false" customHeight="true" outlineLevel="0" collapsed="false">
      <c r="A891" s="46"/>
      <c r="B891" s="95"/>
      <c r="C891" s="86" t="s">
        <v>1266</v>
      </c>
      <c r="D891" s="213"/>
      <c r="E891" s="213"/>
      <c r="F891" s="213"/>
      <c r="G891" s="213"/>
      <c r="H891" s="213"/>
      <c r="I891" s="213"/>
      <c r="J891" s="213"/>
      <c r="K891" s="213"/>
    </row>
    <row r="892" s="47" customFormat="true" ht="17.25" hidden="false" customHeight="true" outlineLevel="0" collapsed="false">
      <c r="A892" s="46"/>
      <c r="B892" s="95"/>
      <c r="C892" s="86" t="s">
        <v>1185</v>
      </c>
      <c r="D892" s="213"/>
      <c r="E892" s="213"/>
      <c r="F892" s="213"/>
      <c r="G892" s="213"/>
      <c r="H892" s="213"/>
      <c r="I892" s="213"/>
      <c r="J892" s="213"/>
      <c r="K892" s="213"/>
    </row>
    <row r="893" s="47" customFormat="true" ht="17.25" hidden="false" customHeight="true" outlineLevel="0" collapsed="false">
      <c r="A893" s="46"/>
      <c r="B893" s="95"/>
      <c r="C893" s="86" t="s">
        <v>1267</v>
      </c>
      <c r="D893" s="213"/>
      <c r="E893" s="213"/>
      <c r="F893" s="213"/>
      <c r="G893" s="213"/>
      <c r="H893" s="213"/>
      <c r="I893" s="213"/>
      <c r="J893" s="213"/>
      <c r="K893" s="213"/>
    </row>
    <row r="894" s="47" customFormat="true" ht="17.25" hidden="false" customHeight="true" outlineLevel="0" collapsed="false">
      <c r="A894" s="46"/>
      <c r="B894" s="95"/>
      <c r="C894" s="86" t="s">
        <v>1188</v>
      </c>
      <c r="D894" s="213"/>
      <c r="E894" s="213"/>
      <c r="F894" s="213"/>
      <c r="G894" s="213"/>
      <c r="H894" s="213"/>
      <c r="I894" s="213"/>
      <c r="J894" s="213"/>
      <c r="K894" s="213"/>
    </row>
    <row r="895" s="189" customFormat="true" ht="17.25" hidden="false" customHeight="true" outlineLevel="0" collapsed="false">
      <c r="A895" s="260" t="n">
        <v>9999</v>
      </c>
      <c r="B895" s="190" t="s">
        <v>1268</v>
      </c>
      <c r="C895" s="191" t="s">
        <v>1269</v>
      </c>
      <c r="D895" s="41" t="s">
        <v>1270</v>
      </c>
      <c r="E895" s="41"/>
      <c r="F895" s="41" t="s">
        <v>1270</v>
      </c>
      <c r="G895" s="41"/>
      <c r="H895" s="41" t="s">
        <v>1270</v>
      </c>
      <c r="I895" s="41"/>
      <c r="J895" s="41" t="s">
        <v>1270</v>
      </c>
      <c r="K895" s="41"/>
    </row>
    <row r="896" s="189" customFormat="true" ht="17.25" hidden="false" customHeight="true" outlineLevel="0" collapsed="false">
      <c r="A896" s="185"/>
      <c r="B896" s="190"/>
      <c r="C896" s="191" t="s">
        <v>1271</v>
      </c>
      <c r="D896" s="41"/>
      <c r="E896" s="41"/>
      <c r="F896" s="41"/>
      <c r="G896" s="41"/>
      <c r="H896" s="41"/>
      <c r="I896" s="41"/>
      <c r="J896" s="41"/>
      <c r="K896" s="41"/>
    </row>
    <row r="897" s="189" customFormat="true" ht="17.25" hidden="false" customHeight="true" outlineLevel="0" collapsed="false">
      <c r="A897" s="185"/>
      <c r="B897" s="190"/>
      <c r="C897" s="191" t="s">
        <v>1141</v>
      </c>
      <c r="D897" s="41"/>
      <c r="E897" s="41"/>
      <c r="F897" s="41"/>
      <c r="G897" s="41"/>
      <c r="H897" s="41"/>
      <c r="I897" s="41"/>
      <c r="J897" s="41"/>
      <c r="K897" s="41"/>
    </row>
    <row r="898" s="189" customFormat="true" ht="17.25" hidden="false" customHeight="true" outlineLevel="0" collapsed="false">
      <c r="A898" s="185"/>
      <c r="B898" s="190"/>
      <c r="C898" s="191" t="s">
        <v>1272</v>
      </c>
      <c r="D898" s="41"/>
      <c r="E898" s="41"/>
      <c r="F898" s="41"/>
      <c r="G898" s="41"/>
      <c r="H898" s="41"/>
      <c r="I898" s="41"/>
      <c r="J898" s="41"/>
      <c r="K898" s="41"/>
    </row>
    <row r="899" s="189" customFormat="true" ht="17.25" hidden="false" customHeight="true" outlineLevel="0" collapsed="false">
      <c r="A899" s="185"/>
      <c r="B899" s="190"/>
      <c r="C899" s="191" t="s">
        <v>1273</v>
      </c>
      <c r="D899" s="41"/>
      <c r="E899" s="41"/>
      <c r="F899" s="41"/>
      <c r="G899" s="41"/>
      <c r="H899" s="41"/>
      <c r="I899" s="41"/>
      <c r="J899" s="41"/>
      <c r="K899" s="41"/>
    </row>
    <row r="900" s="189" customFormat="true" ht="17.25" hidden="false" customHeight="true" outlineLevel="0" collapsed="false">
      <c r="A900" s="185" t="n">
        <v>773</v>
      </c>
      <c r="B900" s="255" t="s">
        <v>1178</v>
      </c>
      <c r="C900" s="261" t="s">
        <v>1274</v>
      </c>
      <c r="D900" s="262" t="n">
        <v>0.43518</v>
      </c>
      <c r="E900" s="263" t="n">
        <v>37844</v>
      </c>
      <c r="F900" s="262" t="n">
        <v>0.43518</v>
      </c>
      <c r="G900" s="263" t="n">
        <v>37844</v>
      </c>
      <c r="H900" s="262" t="n">
        <v>0.43518</v>
      </c>
      <c r="I900" s="263" t="n">
        <v>37844</v>
      </c>
      <c r="J900" s="262" t="n">
        <v>0.43518</v>
      </c>
      <c r="K900" s="263" t="n">
        <v>37844</v>
      </c>
    </row>
    <row r="901" s="27" customFormat="true" ht="19.5" hidden="false" customHeight="true" outlineLevel="0" collapsed="false">
      <c r="A901" s="10"/>
      <c r="B901" s="56" t="s">
        <v>1275</v>
      </c>
      <c r="C901" s="56"/>
      <c r="D901" s="57"/>
      <c r="E901" s="26"/>
      <c r="F901" s="57"/>
      <c r="G901" s="26"/>
      <c r="H901" s="57"/>
      <c r="I901" s="26"/>
      <c r="J901" s="57"/>
      <c r="K901" s="26"/>
    </row>
    <row r="902" s="33" customFormat="true" ht="17.25" hidden="false" customHeight="true" outlineLevel="0" collapsed="false">
      <c r="A902" s="28" t="n">
        <v>204</v>
      </c>
      <c r="B902" s="108" t="s">
        <v>1276</v>
      </c>
      <c r="C902" s="109" t="s">
        <v>1277</v>
      </c>
      <c r="D902" s="87" t="n">
        <v>0.1413</v>
      </c>
      <c r="E902" s="114" t="s">
        <v>251</v>
      </c>
      <c r="F902" s="87" t="n">
        <v>0.1413</v>
      </c>
      <c r="G902" s="114" t="s">
        <v>251</v>
      </c>
      <c r="H902" s="87" t="n">
        <v>0.1413</v>
      </c>
      <c r="I902" s="114" t="s">
        <v>251</v>
      </c>
      <c r="J902" s="87" t="n">
        <v>0.1413</v>
      </c>
      <c r="K902" s="114" t="s">
        <v>251</v>
      </c>
    </row>
    <row r="903" s="33" customFormat="true" ht="25.5" hidden="false" customHeight="true" outlineLevel="0" collapsed="false">
      <c r="A903" s="28"/>
      <c r="B903" s="95"/>
      <c r="C903" s="86" t="s">
        <v>1278</v>
      </c>
      <c r="D903" s="90" t="s">
        <v>1279</v>
      </c>
      <c r="E903" s="100" t="n">
        <v>37795</v>
      </c>
      <c r="F903" s="90" t="s">
        <v>1279</v>
      </c>
      <c r="G903" s="100" t="n">
        <v>37795</v>
      </c>
      <c r="H903" s="90" t="s">
        <v>1279</v>
      </c>
      <c r="I903" s="100" t="n">
        <v>37795</v>
      </c>
      <c r="J903" s="90" t="s">
        <v>1279</v>
      </c>
      <c r="K903" s="100" t="n">
        <v>37795</v>
      </c>
    </row>
    <row r="904" s="33" customFormat="true" ht="32.25" hidden="false" customHeight="true" outlineLevel="0" collapsed="false">
      <c r="A904" s="28" t="n">
        <v>624</v>
      </c>
      <c r="B904" s="85" t="s">
        <v>1280</v>
      </c>
      <c r="C904" s="86" t="s">
        <v>1281</v>
      </c>
      <c r="D904" s="90" t="n">
        <v>0.5036</v>
      </c>
      <c r="E904" s="100" t="n">
        <v>36587</v>
      </c>
      <c r="F904" s="90" t="n">
        <v>0.5036</v>
      </c>
      <c r="G904" s="100" t="n">
        <v>36587</v>
      </c>
      <c r="H904" s="90" t="n">
        <v>0.5036</v>
      </c>
      <c r="I904" s="100" t="n">
        <v>36587</v>
      </c>
      <c r="J904" s="90" t="n">
        <v>0.5036</v>
      </c>
      <c r="K904" s="100" t="n">
        <v>36587</v>
      </c>
    </row>
    <row r="905" s="33" customFormat="true" ht="17.25" hidden="false" customHeight="true" outlineLevel="0" collapsed="false">
      <c r="A905" s="28"/>
      <c r="B905" s="95"/>
      <c r="C905" s="86" t="s">
        <v>1282</v>
      </c>
      <c r="D905" s="90" t="n">
        <v>0.1678</v>
      </c>
      <c r="E905" s="100" t="n">
        <v>36878</v>
      </c>
      <c r="F905" s="90" t="n">
        <v>0.1678</v>
      </c>
      <c r="G905" s="100" t="n">
        <v>36878</v>
      </c>
      <c r="H905" s="90" t="n">
        <v>0.1678</v>
      </c>
      <c r="I905" s="100" t="n">
        <v>36878</v>
      </c>
      <c r="J905" s="90" t="n">
        <v>0.1678</v>
      </c>
      <c r="K905" s="100" t="n">
        <v>36878</v>
      </c>
    </row>
    <row r="906" s="33" customFormat="true" ht="17.25" hidden="false" customHeight="true" outlineLevel="0" collapsed="false">
      <c r="A906" s="28"/>
      <c r="B906" s="95"/>
      <c r="C906" s="86" t="s">
        <v>1283</v>
      </c>
      <c r="D906" s="90" t="s">
        <v>26</v>
      </c>
      <c r="E906" s="100" t="n">
        <v>37243</v>
      </c>
      <c r="F906" s="90" t="s">
        <v>26</v>
      </c>
      <c r="G906" s="100" t="n">
        <v>37243</v>
      </c>
      <c r="H906" s="90" t="s">
        <v>26</v>
      </c>
      <c r="I906" s="100" t="n">
        <v>37243</v>
      </c>
      <c r="J906" s="90" t="s">
        <v>26</v>
      </c>
      <c r="K906" s="100" t="n">
        <v>37243</v>
      </c>
    </row>
    <row r="907" s="33" customFormat="true" ht="17.25" hidden="false" customHeight="true" outlineLevel="0" collapsed="false">
      <c r="A907" s="28"/>
      <c r="B907" s="95"/>
      <c r="C907" s="86" t="s">
        <v>71</v>
      </c>
      <c r="D907" s="90" t="s">
        <v>1284</v>
      </c>
      <c r="E907" s="100" t="n">
        <v>38134</v>
      </c>
      <c r="F907" s="90" t="s">
        <v>1284</v>
      </c>
      <c r="G907" s="100" t="n">
        <v>38134</v>
      </c>
      <c r="H907" s="90" t="s">
        <v>1284</v>
      </c>
      <c r="I907" s="100" t="n">
        <v>38134</v>
      </c>
      <c r="J907" s="105" t="s">
        <v>26</v>
      </c>
      <c r="K907" s="141" t="n">
        <v>38159</v>
      </c>
    </row>
    <row r="908" s="47" customFormat="true" ht="17.25" hidden="false" customHeight="true" outlineLevel="0" collapsed="false">
      <c r="A908" s="46"/>
      <c r="B908" s="124"/>
      <c r="C908" s="125" t="s">
        <v>54</v>
      </c>
      <c r="D908" s="90" t="s">
        <v>1285</v>
      </c>
      <c r="E908" s="100" t="n">
        <v>38005</v>
      </c>
      <c r="F908" s="90" t="s">
        <v>1285</v>
      </c>
      <c r="G908" s="100" t="n">
        <v>38005</v>
      </c>
      <c r="H908" s="90" t="s">
        <v>1285</v>
      </c>
      <c r="I908" s="100" t="n">
        <v>38005</v>
      </c>
      <c r="J908" s="90" t="s">
        <v>1285</v>
      </c>
      <c r="K908" s="100" t="n">
        <v>38005</v>
      </c>
    </row>
    <row r="909" s="33" customFormat="true" ht="51" hidden="false" customHeight="true" outlineLevel="0" collapsed="false">
      <c r="A909" s="28" t="n">
        <v>695</v>
      </c>
      <c r="B909" s="85" t="s">
        <v>1286</v>
      </c>
      <c r="C909" s="86" t="s">
        <v>1287</v>
      </c>
      <c r="D909" s="90" t="n">
        <v>0.9003</v>
      </c>
      <c r="E909" s="100" t="n">
        <v>37147</v>
      </c>
      <c r="F909" s="90" t="n">
        <v>0.9003</v>
      </c>
      <c r="G909" s="100" t="n">
        <v>37147</v>
      </c>
      <c r="H909" s="90" t="n">
        <v>0.9003</v>
      </c>
      <c r="I909" s="100" t="n">
        <v>37147</v>
      </c>
      <c r="J909" s="90" t="n">
        <v>0.9003</v>
      </c>
      <c r="K909" s="100" t="n">
        <v>37147</v>
      </c>
    </row>
    <row r="910" s="33" customFormat="true" ht="17.25" hidden="false" customHeight="true" outlineLevel="0" collapsed="false">
      <c r="A910" s="28"/>
      <c r="B910" s="95"/>
      <c r="C910" s="86" t="s">
        <v>884</v>
      </c>
      <c r="D910" s="90" t="s">
        <v>26</v>
      </c>
      <c r="E910" s="100" t="n">
        <v>36889</v>
      </c>
      <c r="F910" s="90" t="s">
        <v>26</v>
      </c>
      <c r="G910" s="100" t="n">
        <v>36889</v>
      </c>
      <c r="H910" s="90" t="s">
        <v>26</v>
      </c>
      <c r="I910" s="100" t="n">
        <v>36889</v>
      </c>
      <c r="J910" s="90" t="s">
        <v>26</v>
      </c>
      <c r="K910" s="100" t="n">
        <v>36889</v>
      </c>
    </row>
    <row r="911" s="33" customFormat="true" ht="38.25" hidden="false" customHeight="true" outlineLevel="0" collapsed="false">
      <c r="A911" s="28" t="n">
        <v>813</v>
      </c>
      <c r="B911" s="62" t="s">
        <v>1288</v>
      </c>
      <c r="C911" s="39" t="s">
        <v>1289</v>
      </c>
      <c r="D911" s="40" t="n">
        <v>0.4142</v>
      </c>
      <c r="E911" s="42" t="n">
        <v>36689</v>
      </c>
      <c r="F911" s="40" t="n">
        <v>0.4142</v>
      </c>
      <c r="G911" s="42" t="n">
        <v>36689</v>
      </c>
      <c r="H911" s="40" t="n">
        <v>0.4142</v>
      </c>
      <c r="I911" s="42" t="n">
        <v>36689</v>
      </c>
      <c r="J911" s="40" t="n">
        <v>0.4142</v>
      </c>
      <c r="K911" s="42" t="n">
        <v>36689</v>
      </c>
    </row>
    <row r="912" s="33" customFormat="true" ht="17.25" hidden="false" customHeight="true" outlineLevel="0" collapsed="false">
      <c r="A912" s="28"/>
      <c r="B912" s="50" t="s">
        <v>940</v>
      </c>
      <c r="C912" s="39" t="s">
        <v>1290</v>
      </c>
      <c r="D912" s="40" t="n">
        <v>0.4142</v>
      </c>
      <c r="E912" s="42" t="n">
        <v>36689</v>
      </c>
      <c r="F912" s="40" t="n">
        <v>0.4142</v>
      </c>
      <c r="G912" s="42" t="n">
        <v>36689</v>
      </c>
      <c r="H912" s="40" t="n">
        <v>0.4142</v>
      </c>
      <c r="I912" s="42" t="n">
        <v>36689</v>
      </c>
      <c r="J912" s="40" t="n">
        <v>0.4142</v>
      </c>
      <c r="K912" s="42" t="n">
        <v>36689</v>
      </c>
    </row>
    <row r="913" s="33" customFormat="true" ht="46.5" hidden="false" customHeight="true" outlineLevel="0" collapsed="false">
      <c r="A913" s="28" t="n">
        <v>193</v>
      </c>
      <c r="B913" s="95" t="s">
        <v>1291</v>
      </c>
      <c r="C913" s="115" t="s">
        <v>1292</v>
      </c>
      <c r="D913" s="90" t="n">
        <v>0.67</v>
      </c>
      <c r="E913" s="42" t="n">
        <v>37194</v>
      </c>
      <c r="F913" s="90" t="n">
        <v>0.67</v>
      </c>
      <c r="G913" s="42" t="n">
        <v>37194</v>
      </c>
      <c r="H913" s="90" t="n">
        <v>0.67</v>
      </c>
      <c r="I913" s="42" t="n">
        <v>37194</v>
      </c>
      <c r="J913" s="90" t="n">
        <v>0.67</v>
      </c>
      <c r="K913" s="42" t="n">
        <v>37194</v>
      </c>
    </row>
    <row r="914" s="33" customFormat="true" ht="48" hidden="false" customHeight="true" outlineLevel="0" collapsed="false">
      <c r="A914" s="28"/>
      <c r="B914" s="95"/>
      <c r="C914" s="86" t="s">
        <v>1293</v>
      </c>
      <c r="D914" s="60" t="s">
        <v>1294</v>
      </c>
      <c r="E914" s="60"/>
      <c r="F914" s="60" t="s">
        <v>1294</v>
      </c>
      <c r="G914" s="60"/>
      <c r="H914" s="60" t="s">
        <v>1294</v>
      </c>
      <c r="I914" s="60"/>
      <c r="J914" s="60" t="s">
        <v>1294</v>
      </c>
      <c r="K914" s="60"/>
    </row>
    <row r="915" s="33" customFormat="true" ht="49.5" hidden="false" customHeight="true" outlineLevel="0" collapsed="false">
      <c r="A915" s="28"/>
      <c r="B915" s="95"/>
      <c r="C915" s="86" t="s">
        <v>1295</v>
      </c>
      <c r="D915" s="60" t="s">
        <v>1294</v>
      </c>
      <c r="E915" s="60"/>
      <c r="F915" s="60" t="s">
        <v>1294</v>
      </c>
      <c r="G915" s="60"/>
      <c r="H915" s="60" t="s">
        <v>1294</v>
      </c>
      <c r="I915" s="60"/>
      <c r="J915" s="60" t="s">
        <v>1294</v>
      </c>
      <c r="K915" s="60"/>
    </row>
    <row r="916" s="33" customFormat="true" ht="42.75" hidden="false" customHeight="true" outlineLevel="0" collapsed="false">
      <c r="A916" s="28" t="n">
        <v>194</v>
      </c>
      <c r="B916" s="62" t="s">
        <v>1296</v>
      </c>
      <c r="C916" s="86" t="s">
        <v>93</v>
      </c>
      <c r="D916" s="60" t="s">
        <v>1297</v>
      </c>
      <c r="E916" s="60"/>
      <c r="F916" s="60" t="s">
        <v>1297</v>
      </c>
      <c r="G916" s="60"/>
      <c r="H916" s="60" t="s">
        <v>1297</v>
      </c>
      <c r="I916" s="60"/>
      <c r="J916" s="60" t="s">
        <v>1297</v>
      </c>
      <c r="K916" s="60"/>
    </row>
    <row r="917" s="33" customFormat="true" ht="49.5" hidden="false" customHeight="true" outlineLevel="0" collapsed="false">
      <c r="A917" s="28"/>
      <c r="B917" s="95"/>
      <c r="C917" s="86" t="s">
        <v>1298</v>
      </c>
      <c r="D917" s="60" t="s">
        <v>1299</v>
      </c>
      <c r="E917" s="60"/>
      <c r="F917" s="60" t="s">
        <v>1299</v>
      </c>
      <c r="G917" s="60"/>
      <c r="H917" s="60" t="s">
        <v>1299</v>
      </c>
      <c r="I917" s="60"/>
      <c r="J917" s="60" t="s">
        <v>1299</v>
      </c>
      <c r="K917" s="60"/>
    </row>
    <row r="918" s="33" customFormat="true" ht="38.25" hidden="false" customHeight="true" outlineLevel="0" collapsed="false">
      <c r="A918" s="28"/>
      <c r="B918" s="95"/>
      <c r="C918" s="101" t="s">
        <v>166</v>
      </c>
      <c r="D918" s="90" t="n">
        <v>0.8134</v>
      </c>
      <c r="E918" s="100" t="n">
        <v>37078</v>
      </c>
      <c r="F918" s="90" t="n">
        <v>0.8134</v>
      </c>
      <c r="G918" s="100" t="n">
        <v>37078</v>
      </c>
      <c r="H918" s="90" t="n">
        <v>0.8134</v>
      </c>
      <c r="I918" s="100" t="n">
        <v>37078</v>
      </c>
      <c r="J918" s="90" t="n">
        <v>0.8134</v>
      </c>
      <c r="K918" s="100" t="n">
        <v>37078</v>
      </c>
    </row>
    <row r="919" s="33" customFormat="true" ht="17.25" hidden="false" customHeight="true" outlineLevel="0" collapsed="false">
      <c r="A919" s="28" t="n">
        <v>261</v>
      </c>
      <c r="B919" s="95" t="s">
        <v>1300</v>
      </c>
      <c r="C919" s="86" t="s">
        <v>1301</v>
      </c>
      <c r="D919" s="90" t="n">
        <v>0.1954</v>
      </c>
      <c r="E919" s="100" t="n">
        <v>36348</v>
      </c>
      <c r="F919" s="90" t="n">
        <v>0.1954</v>
      </c>
      <c r="G919" s="100" t="n">
        <v>36348</v>
      </c>
      <c r="H919" s="90" t="n">
        <v>0.1954</v>
      </c>
      <c r="I919" s="100" t="n">
        <v>36348</v>
      </c>
      <c r="J919" s="90" t="n">
        <v>0.1954</v>
      </c>
      <c r="K919" s="100" t="n">
        <v>36348</v>
      </c>
    </row>
    <row r="920" s="33" customFormat="true" ht="17.25" hidden="false" customHeight="true" outlineLevel="0" collapsed="false">
      <c r="A920" s="28"/>
      <c r="B920" s="95"/>
      <c r="C920" s="86" t="s">
        <v>1302</v>
      </c>
      <c r="D920" s="90" t="n">
        <v>0.2009</v>
      </c>
      <c r="E920" s="100" t="n">
        <v>36748</v>
      </c>
      <c r="F920" s="90" t="n">
        <v>0.2009</v>
      </c>
      <c r="G920" s="100" t="n">
        <v>36748</v>
      </c>
      <c r="H920" s="90" t="n">
        <v>0.2009</v>
      </c>
      <c r="I920" s="100" t="n">
        <v>36748</v>
      </c>
      <c r="J920" s="90" t="n">
        <v>0.2009</v>
      </c>
      <c r="K920" s="100" t="n">
        <v>36748</v>
      </c>
    </row>
    <row r="921" s="33" customFormat="true" ht="17.25" hidden="false" customHeight="true" outlineLevel="0" collapsed="false">
      <c r="A921" s="28"/>
      <c r="B921" s="95"/>
      <c r="C921" s="101" t="s">
        <v>1303</v>
      </c>
      <c r="D921" s="90" t="n">
        <v>0.06624</v>
      </c>
      <c r="E921" s="100" t="n">
        <v>36599</v>
      </c>
      <c r="F921" s="90" t="n">
        <v>0.06624</v>
      </c>
      <c r="G921" s="100" t="n">
        <v>36599</v>
      </c>
      <c r="H921" s="90" t="n">
        <v>0.06624</v>
      </c>
      <c r="I921" s="100" t="n">
        <v>36599</v>
      </c>
      <c r="J921" s="90" t="n">
        <v>0.06624</v>
      </c>
      <c r="K921" s="100" t="n">
        <v>36599</v>
      </c>
    </row>
    <row r="922" s="33" customFormat="true" ht="17.25" hidden="false" customHeight="true" outlineLevel="0" collapsed="false">
      <c r="A922" s="28" t="n">
        <v>797</v>
      </c>
      <c r="B922" s="50" t="s">
        <v>1304</v>
      </c>
      <c r="C922" s="39" t="s">
        <v>1305</v>
      </c>
      <c r="D922" s="40" t="n">
        <v>0.434</v>
      </c>
      <c r="E922" s="42" t="n">
        <v>36619</v>
      </c>
      <c r="F922" s="40" t="n">
        <v>0.434</v>
      </c>
      <c r="G922" s="42" t="n">
        <v>36619</v>
      </c>
      <c r="H922" s="40" t="n">
        <v>0.434</v>
      </c>
      <c r="I922" s="42" t="n">
        <v>36619</v>
      </c>
      <c r="J922" s="40" t="n">
        <v>0.434</v>
      </c>
      <c r="K922" s="42" t="n">
        <v>36619</v>
      </c>
    </row>
    <row r="923" s="33" customFormat="true" ht="17.25" hidden="false" customHeight="true" outlineLevel="0" collapsed="false">
      <c r="A923" s="28"/>
      <c r="B923" s="50"/>
      <c r="C923" s="39" t="s">
        <v>1306</v>
      </c>
      <c r="D923" s="40" t="n">
        <v>0.434</v>
      </c>
      <c r="E923" s="42" t="n">
        <v>36619</v>
      </c>
      <c r="F923" s="40" t="n">
        <v>0.434</v>
      </c>
      <c r="G923" s="42" t="n">
        <v>36619</v>
      </c>
      <c r="H923" s="40" t="n">
        <v>0.434</v>
      </c>
      <c r="I923" s="42" t="n">
        <v>36619</v>
      </c>
      <c r="J923" s="40" t="n">
        <v>0.434</v>
      </c>
      <c r="K923" s="42" t="n">
        <v>36619</v>
      </c>
    </row>
    <row r="924" s="33" customFormat="true" ht="25.5" hidden="false" customHeight="true" outlineLevel="0" collapsed="false">
      <c r="A924" s="28"/>
      <c r="B924" s="50" t="s">
        <v>1307</v>
      </c>
      <c r="C924" s="39" t="s">
        <v>1308</v>
      </c>
      <c r="D924" s="40" t="n">
        <v>0.395</v>
      </c>
      <c r="E924" s="37" t="s">
        <v>1309</v>
      </c>
      <c r="F924" s="40" t="n">
        <v>0.395</v>
      </c>
      <c r="G924" s="37" t="s">
        <v>1309</v>
      </c>
      <c r="H924" s="40" t="n">
        <v>0.395</v>
      </c>
      <c r="I924" s="37" t="s">
        <v>1309</v>
      </c>
      <c r="J924" s="40" t="n">
        <v>0.395</v>
      </c>
      <c r="K924" s="37" t="s">
        <v>1309</v>
      </c>
    </row>
    <row r="925" s="33" customFormat="true" ht="33" hidden="false" customHeight="true" outlineLevel="0" collapsed="false">
      <c r="A925" s="28"/>
      <c r="B925" s="50"/>
      <c r="C925" s="39" t="s">
        <v>1310</v>
      </c>
      <c r="D925" s="40" t="n">
        <v>0.2951</v>
      </c>
      <c r="E925" s="37" t="s">
        <v>1309</v>
      </c>
      <c r="F925" s="40" t="n">
        <v>0.2951</v>
      </c>
      <c r="G925" s="37" t="s">
        <v>1309</v>
      </c>
      <c r="H925" s="40" t="n">
        <v>0.2951</v>
      </c>
      <c r="I925" s="37" t="s">
        <v>1309</v>
      </c>
      <c r="J925" s="40" t="n">
        <v>0.2951</v>
      </c>
      <c r="K925" s="37" t="s">
        <v>1309</v>
      </c>
    </row>
    <row r="926" s="33" customFormat="true" ht="33" hidden="false" customHeight="true" outlineLevel="0" collapsed="false">
      <c r="A926" s="28"/>
      <c r="B926" s="50"/>
      <c r="C926" s="39" t="s">
        <v>1311</v>
      </c>
      <c r="D926" s="40" t="n">
        <v>0.0999</v>
      </c>
      <c r="E926" s="37" t="s">
        <v>1309</v>
      </c>
      <c r="F926" s="40" t="n">
        <v>0.0999</v>
      </c>
      <c r="G926" s="37" t="s">
        <v>1309</v>
      </c>
      <c r="H926" s="40" t="n">
        <v>0.0999</v>
      </c>
      <c r="I926" s="37" t="s">
        <v>1309</v>
      </c>
      <c r="J926" s="40" t="n">
        <v>0.0999</v>
      </c>
      <c r="K926" s="37" t="s">
        <v>1309</v>
      </c>
    </row>
    <row r="927" s="33" customFormat="true" ht="39" hidden="false" customHeight="true" outlineLevel="0" collapsed="false">
      <c r="A927" s="28" t="n">
        <v>205</v>
      </c>
      <c r="B927" s="62" t="s">
        <v>1312</v>
      </c>
      <c r="C927" s="86" t="s">
        <v>1313</v>
      </c>
      <c r="D927" s="90" t="n">
        <v>0.4793</v>
      </c>
      <c r="E927" s="100" t="n">
        <v>36459</v>
      </c>
      <c r="F927" s="90" t="n">
        <v>0.4793</v>
      </c>
      <c r="G927" s="100" t="n">
        <v>36459</v>
      </c>
      <c r="H927" s="90" t="n">
        <v>0.4793</v>
      </c>
      <c r="I927" s="100" t="n">
        <v>36459</v>
      </c>
      <c r="J927" s="90" t="n">
        <v>0.4793</v>
      </c>
      <c r="K927" s="100" t="n">
        <v>36459</v>
      </c>
    </row>
    <row r="928" s="33" customFormat="true" ht="33" hidden="false" customHeight="true" outlineLevel="0" collapsed="false">
      <c r="A928" s="107" t="n">
        <v>890</v>
      </c>
      <c r="B928" s="108" t="s">
        <v>1314</v>
      </c>
      <c r="C928" s="109" t="s">
        <v>1315</v>
      </c>
      <c r="D928" s="87"/>
      <c r="E928" s="75" t="s">
        <v>1316</v>
      </c>
      <c r="F928" s="87"/>
      <c r="G928" s="75" t="s">
        <v>1316</v>
      </c>
      <c r="H928" s="87"/>
      <c r="I928" s="75" t="s">
        <v>1316</v>
      </c>
      <c r="J928" s="87"/>
      <c r="K928" s="75" t="s">
        <v>1316</v>
      </c>
    </row>
    <row r="929" s="33" customFormat="true" ht="30" hidden="false" customHeight="false" outlineLevel="0" collapsed="false">
      <c r="A929" s="28"/>
      <c r="B929" s="108"/>
      <c r="C929" s="109" t="s">
        <v>1317</v>
      </c>
      <c r="D929" s="87" t="n">
        <v>0.32</v>
      </c>
      <c r="E929" s="75" t="s">
        <v>1316</v>
      </c>
      <c r="F929" s="87" t="n">
        <v>0.32</v>
      </c>
      <c r="G929" s="75" t="s">
        <v>1316</v>
      </c>
      <c r="H929" s="87" t="n">
        <v>0.32</v>
      </c>
      <c r="I929" s="75" t="s">
        <v>1316</v>
      </c>
      <c r="J929" s="87" t="n">
        <v>0.32</v>
      </c>
      <c r="K929" s="75" t="s">
        <v>1316</v>
      </c>
    </row>
    <row r="930" s="33" customFormat="true" ht="30" hidden="false" customHeight="false" outlineLevel="0" collapsed="false">
      <c r="A930" s="28"/>
      <c r="B930" s="108"/>
      <c r="C930" s="109" t="s">
        <v>1318</v>
      </c>
      <c r="D930" s="87" t="n">
        <v>0.08</v>
      </c>
      <c r="E930" s="75" t="s">
        <v>1316</v>
      </c>
      <c r="F930" s="87" t="n">
        <v>0.08</v>
      </c>
      <c r="G930" s="75" t="s">
        <v>1316</v>
      </c>
      <c r="H930" s="87" t="n">
        <v>0.08</v>
      </c>
      <c r="I930" s="75" t="s">
        <v>1316</v>
      </c>
      <c r="J930" s="87" t="n">
        <v>0.08</v>
      </c>
      <c r="K930" s="75" t="s">
        <v>1316</v>
      </c>
    </row>
    <row r="931" s="33" customFormat="true" ht="17.25" hidden="false" customHeight="true" outlineLevel="0" collapsed="false">
      <c r="A931" s="28" t="s">
        <v>1319</v>
      </c>
      <c r="B931" s="78" t="s">
        <v>1320</v>
      </c>
      <c r="C931" s="79" t="s">
        <v>1321</v>
      </c>
      <c r="D931" s="58" t="n">
        <v>0.5527</v>
      </c>
      <c r="E931" s="59" t="n">
        <v>37253</v>
      </c>
      <c r="F931" s="58" t="n">
        <v>0.5527</v>
      </c>
      <c r="G931" s="59" t="n">
        <v>37253</v>
      </c>
      <c r="H931" s="58" t="n">
        <v>0.5527</v>
      </c>
      <c r="I931" s="59" t="n">
        <v>37253</v>
      </c>
      <c r="J931" s="58" t="n">
        <v>0.5527</v>
      </c>
      <c r="K931" s="59" t="n">
        <v>37253</v>
      </c>
    </row>
    <row r="932" s="33" customFormat="true" ht="34.5" hidden="false" customHeight="true" outlineLevel="0" collapsed="false">
      <c r="A932" s="28" t="n">
        <v>200</v>
      </c>
      <c r="B932" s="85" t="s">
        <v>1322</v>
      </c>
      <c r="C932" s="101" t="s">
        <v>1323</v>
      </c>
      <c r="D932" s="118" t="s">
        <v>1324</v>
      </c>
      <c r="E932" s="91" t="n">
        <v>38132</v>
      </c>
      <c r="F932" s="118" t="s">
        <v>1324</v>
      </c>
      <c r="G932" s="91" t="n">
        <v>38132</v>
      </c>
      <c r="H932" s="118" t="s">
        <v>1324</v>
      </c>
      <c r="I932" s="91" t="n">
        <v>38132</v>
      </c>
      <c r="J932" s="118" t="s">
        <v>1324</v>
      </c>
      <c r="K932" s="91" t="n">
        <v>38132</v>
      </c>
    </row>
    <row r="933" s="33" customFormat="true" ht="17.25" hidden="false" customHeight="true" outlineLevel="0" collapsed="false">
      <c r="A933" s="28"/>
      <c r="B933" s="95"/>
      <c r="C933" s="86" t="s">
        <v>1325</v>
      </c>
      <c r="D933" s="90" t="n">
        <v>0.1204</v>
      </c>
      <c r="E933" s="100" t="n">
        <v>36465</v>
      </c>
      <c r="F933" s="90" t="n">
        <v>0.1204</v>
      </c>
      <c r="G933" s="100" t="n">
        <v>36465</v>
      </c>
      <c r="H933" s="90" t="n">
        <v>0.1204</v>
      </c>
      <c r="I933" s="100" t="n">
        <v>36465</v>
      </c>
      <c r="J933" s="90" t="n">
        <v>0.1204</v>
      </c>
      <c r="K933" s="100" t="n">
        <v>36465</v>
      </c>
    </row>
    <row r="934" s="33" customFormat="true" ht="55.5" hidden="false" customHeight="true" outlineLevel="0" collapsed="false">
      <c r="A934" s="28"/>
      <c r="B934" s="95"/>
      <c r="C934" s="86" t="s">
        <v>1326</v>
      </c>
      <c r="D934" s="60" t="s">
        <v>193</v>
      </c>
      <c r="E934" s="60"/>
      <c r="F934" s="60" t="s">
        <v>193</v>
      </c>
      <c r="G934" s="60"/>
      <c r="H934" s="60" t="s">
        <v>193</v>
      </c>
      <c r="I934" s="60"/>
      <c r="J934" s="60" t="s">
        <v>193</v>
      </c>
      <c r="K934" s="60"/>
    </row>
    <row r="935" s="33" customFormat="true" ht="17.25" hidden="false" customHeight="true" outlineLevel="0" collapsed="false">
      <c r="A935" s="28"/>
      <c r="B935" s="95"/>
      <c r="C935" s="86" t="s">
        <v>195</v>
      </c>
      <c r="D935" s="90" t="s">
        <v>1327</v>
      </c>
      <c r="E935" s="100" t="n">
        <v>38054</v>
      </c>
      <c r="F935" s="90" t="s">
        <v>1327</v>
      </c>
      <c r="G935" s="100" t="n">
        <v>38054</v>
      </c>
      <c r="H935" s="90" t="s">
        <v>1327</v>
      </c>
      <c r="I935" s="100" t="n">
        <v>38054</v>
      </c>
      <c r="J935" s="90" t="s">
        <v>1327</v>
      </c>
      <c r="K935" s="100" t="n">
        <v>38054</v>
      </c>
    </row>
    <row r="936" s="33" customFormat="true" ht="17.25" hidden="false" customHeight="true" outlineLevel="0" collapsed="false">
      <c r="A936" s="28" t="n">
        <v>565</v>
      </c>
      <c r="B936" s="95" t="s">
        <v>1328</v>
      </c>
      <c r="C936" s="86" t="s">
        <v>1329</v>
      </c>
      <c r="D936" s="90" t="n">
        <v>0.2762</v>
      </c>
      <c r="E936" s="100" t="n">
        <v>36602</v>
      </c>
      <c r="F936" s="90" t="n">
        <v>0.2762</v>
      </c>
      <c r="G936" s="100" t="n">
        <v>36602</v>
      </c>
      <c r="H936" s="90" t="n">
        <v>0.2762</v>
      </c>
      <c r="I936" s="100" t="n">
        <v>36602</v>
      </c>
      <c r="J936" s="90" t="n">
        <v>0.2762</v>
      </c>
      <c r="K936" s="100" t="n">
        <v>36602</v>
      </c>
    </row>
    <row r="937" s="33" customFormat="true" ht="17.25" hidden="false" customHeight="true" outlineLevel="0" collapsed="false">
      <c r="A937" s="28"/>
      <c r="B937" s="95"/>
      <c r="C937" s="86" t="s">
        <v>1330</v>
      </c>
      <c r="D937" s="90" t="n">
        <v>0.1326</v>
      </c>
      <c r="E937" s="100" t="n">
        <v>37196</v>
      </c>
      <c r="F937" s="90" t="n">
        <v>0.1326</v>
      </c>
      <c r="G937" s="100" t="n">
        <v>37196</v>
      </c>
      <c r="H937" s="90" t="n">
        <v>0.1326</v>
      </c>
      <c r="I937" s="100" t="n">
        <v>37196</v>
      </c>
      <c r="J937" s="90" t="n">
        <v>0.1326</v>
      </c>
      <c r="K937" s="100" t="n">
        <v>37196</v>
      </c>
    </row>
    <row r="938" s="33" customFormat="true" ht="17.25" hidden="false" customHeight="true" outlineLevel="0" collapsed="false">
      <c r="A938" s="28"/>
      <c r="B938" s="95"/>
      <c r="C938" s="86" t="s">
        <v>1331</v>
      </c>
      <c r="D938" s="90" t="n">
        <v>0.0763</v>
      </c>
      <c r="E938" s="100" t="n">
        <v>36333</v>
      </c>
      <c r="F938" s="90" t="n">
        <v>0.0763</v>
      </c>
      <c r="G938" s="100" t="n">
        <v>36333</v>
      </c>
      <c r="H938" s="90" t="n">
        <v>0.0763</v>
      </c>
      <c r="I938" s="100" t="n">
        <v>36333</v>
      </c>
      <c r="J938" s="90" t="n">
        <v>0.0763</v>
      </c>
      <c r="K938" s="100" t="n">
        <v>36333</v>
      </c>
    </row>
    <row r="939" s="33" customFormat="true" ht="17.25" hidden="false" customHeight="true" outlineLevel="0" collapsed="false">
      <c r="A939" s="28" t="n">
        <v>201</v>
      </c>
      <c r="B939" s="95" t="s">
        <v>1332</v>
      </c>
      <c r="C939" s="86" t="s">
        <v>1333</v>
      </c>
      <c r="D939" s="90" t="s">
        <v>26</v>
      </c>
      <c r="E939" s="100" t="n">
        <v>37974</v>
      </c>
      <c r="F939" s="90" t="s">
        <v>26</v>
      </c>
      <c r="G939" s="100" t="n">
        <v>37974</v>
      </c>
      <c r="H939" s="90" t="s">
        <v>26</v>
      </c>
      <c r="I939" s="100" t="n">
        <v>37974</v>
      </c>
      <c r="J939" s="90" t="s">
        <v>26</v>
      </c>
      <c r="K939" s="100" t="n">
        <v>37974</v>
      </c>
    </row>
    <row r="940" s="33" customFormat="true" ht="21" hidden="false" customHeight="true" outlineLevel="0" collapsed="false">
      <c r="A940" s="28"/>
      <c r="B940" s="95"/>
      <c r="C940" s="86" t="s">
        <v>1334</v>
      </c>
      <c r="D940" s="90" t="n">
        <v>0.0653</v>
      </c>
      <c r="E940" s="100" t="n">
        <v>36749</v>
      </c>
      <c r="F940" s="90" t="n">
        <v>0.0653</v>
      </c>
      <c r="G940" s="100" t="n">
        <v>36749</v>
      </c>
      <c r="H940" s="90" t="n">
        <v>0.0653</v>
      </c>
      <c r="I940" s="100" t="n">
        <v>36749</v>
      </c>
      <c r="J940" s="90" t="n">
        <v>0.0653</v>
      </c>
      <c r="K940" s="100" t="n">
        <v>36749</v>
      </c>
    </row>
    <row r="941" s="33" customFormat="true" ht="43.5" hidden="false" customHeight="true" outlineLevel="0" collapsed="false">
      <c r="A941" s="28"/>
      <c r="B941" s="95"/>
      <c r="C941" s="101" t="s">
        <v>1335</v>
      </c>
      <c r="D941" s="90" t="s">
        <v>1336</v>
      </c>
      <c r="E941" s="100" t="n">
        <v>37974</v>
      </c>
      <c r="F941" s="90" t="s">
        <v>1336</v>
      </c>
      <c r="G941" s="100" t="n">
        <v>37974</v>
      </c>
      <c r="H941" s="90" t="s">
        <v>1336</v>
      </c>
      <c r="I941" s="100" t="n">
        <v>37974</v>
      </c>
      <c r="J941" s="90" t="s">
        <v>1336</v>
      </c>
      <c r="K941" s="100" t="n">
        <v>37974</v>
      </c>
    </row>
    <row r="942" s="33" customFormat="true" ht="33" hidden="false" customHeight="true" outlineLevel="0" collapsed="false">
      <c r="A942" s="28"/>
      <c r="B942" s="85" t="s">
        <v>1337</v>
      </c>
      <c r="C942" s="89" t="s">
        <v>1338</v>
      </c>
      <c r="D942" s="90" t="s">
        <v>1339</v>
      </c>
      <c r="E942" s="91" t="n">
        <v>38133</v>
      </c>
      <c r="F942" s="90" t="s">
        <v>1339</v>
      </c>
      <c r="G942" s="91" t="n">
        <v>38133</v>
      </c>
      <c r="H942" s="90" t="s">
        <v>1339</v>
      </c>
      <c r="I942" s="91" t="n">
        <v>38133</v>
      </c>
      <c r="J942" s="90" t="s">
        <v>1339</v>
      </c>
      <c r="K942" s="91" t="n">
        <v>38133</v>
      </c>
    </row>
    <row r="943" s="33" customFormat="true" ht="26.25" hidden="false" customHeight="true" outlineLevel="0" collapsed="false">
      <c r="A943" s="28"/>
      <c r="B943" s="95"/>
      <c r="C943" s="89" t="s">
        <v>1340</v>
      </c>
      <c r="D943" s="90" t="n">
        <v>0.1783</v>
      </c>
      <c r="E943" s="91" t="n">
        <v>38100</v>
      </c>
      <c r="F943" s="90" t="n">
        <v>0.1783</v>
      </c>
      <c r="G943" s="91" t="n">
        <v>38100</v>
      </c>
      <c r="H943" s="90" t="n">
        <v>0.1783</v>
      </c>
      <c r="I943" s="91" t="n">
        <v>38100</v>
      </c>
      <c r="J943" s="90" t="n">
        <v>0.1783</v>
      </c>
      <c r="K943" s="91" t="n">
        <v>38100</v>
      </c>
    </row>
    <row r="944" s="33" customFormat="true" ht="29.25" hidden="false" customHeight="true" outlineLevel="0" collapsed="false">
      <c r="A944" s="28"/>
      <c r="B944" s="95"/>
      <c r="C944" s="89" t="s">
        <v>1341</v>
      </c>
      <c r="D944" s="90" t="n">
        <v>0.053</v>
      </c>
      <c r="E944" s="91" t="s">
        <v>1342</v>
      </c>
      <c r="F944" s="90" t="n">
        <v>0.053</v>
      </c>
      <c r="G944" s="91" t="s">
        <v>1342</v>
      </c>
      <c r="H944" s="90" t="n">
        <v>0.053</v>
      </c>
      <c r="I944" s="91" t="s">
        <v>1342</v>
      </c>
      <c r="J944" s="90" t="n">
        <v>0.053</v>
      </c>
      <c r="K944" s="91" t="s">
        <v>1342</v>
      </c>
    </row>
    <row r="945" s="33" customFormat="true" ht="29.25" hidden="false" customHeight="true" outlineLevel="0" collapsed="false">
      <c r="A945" s="28"/>
      <c r="B945" s="95"/>
      <c r="C945" s="264" t="s">
        <v>672</v>
      </c>
      <c r="D945" s="90" t="n">
        <v>0.0663</v>
      </c>
      <c r="E945" s="91" t="n">
        <v>38100</v>
      </c>
      <c r="F945" s="90" t="n">
        <v>0.0663</v>
      </c>
      <c r="G945" s="91" t="n">
        <v>38100</v>
      </c>
      <c r="H945" s="105" t="s">
        <v>26</v>
      </c>
      <c r="I945" s="106" t="n">
        <v>38152</v>
      </c>
      <c r="J945" s="90" t="s">
        <v>26</v>
      </c>
      <c r="K945" s="91" t="n">
        <v>38152</v>
      </c>
    </row>
    <row r="946" s="33" customFormat="true" ht="29.25" hidden="false" customHeight="true" outlineLevel="0" collapsed="false">
      <c r="A946" s="28"/>
      <c r="B946" s="95"/>
      <c r="C946" s="264" t="s">
        <v>1343</v>
      </c>
      <c r="D946" s="90" t="s">
        <v>1344</v>
      </c>
      <c r="E946" s="91" t="n">
        <v>38133</v>
      </c>
      <c r="F946" s="90" t="s">
        <v>1344</v>
      </c>
      <c r="G946" s="91" t="n">
        <v>38133</v>
      </c>
      <c r="H946" s="90" t="s">
        <v>1344</v>
      </c>
      <c r="I946" s="91" t="n">
        <v>38133</v>
      </c>
      <c r="J946" s="90" t="s">
        <v>1344</v>
      </c>
      <c r="K946" s="91" t="n">
        <v>38133</v>
      </c>
    </row>
    <row r="947" s="33" customFormat="true" ht="29.25" hidden="false" customHeight="true" outlineLevel="0" collapsed="false">
      <c r="A947" s="28"/>
      <c r="B947" s="95"/>
      <c r="C947" s="264" t="s">
        <v>54</v>
      </c>
      <c r="D947" s="90" t="s">
        <v>1345</v>
      </c>
      <c r="E947" s="91" t="n">
        <v>38008</v>
      </c>
      <c r="F947" s="90" t="s">
        <v>1345</v>
      </c>
      <c r="G947" s="91" t="n">
        <v>38008</v>
      </c>
      <c r="H947" s="90" t="s">
        <v>1345</v>
      </c>
      <c r="I947" s="91" t="n">
        <v>38008</v>
      </c>
      <c r="J947" s="90" t="s">
        <v>1345</v>
      </c>
      <c r="K947" s="91" t="n">
        <v>38008</v>
      </c>
    </row>
    <row r="948" s="33" customFormat="true" ht="48" hidden="false" customHeight="true" outlineLevel="0" collapsed="false">
      <c r="A948" s="28" t="n">
        <v>756</v>
      </c>
      <c r="B948" s="62" t="s">
        <v>1346</v>
      </c>
      <c r="C948" s="39" t="s">
        <v>1347</v>
      </c>
      <c r="D948" s="40" t="n">
        <v>0.1256</v>
      </c>
      <c r="E948" s="42" t="n">
        <v>36697</v>
      </c>
      <c r="F948" s="40" t="n">
        <v>0.1256</v>
      </c>
      <c r="G948" s="42" t="n">
        <v>36697</v>
      </c>
      <c r="H948" s="40" t="n">
        <v>0.1256</v>
      </c>
      <c r="I948" s="42" t="n">
        <v>36697</v>
      </c>
      <c r="J948" s="40" t="n">
        <v>0.1256</v>
      </c>
      <c r="K948" s="42" t="n">
        <v>36697</v>
      </c>
    </row>
    <row r="949" s="33" customFormat="true" ht="17.25" hidden="false" customHeight="true" outlineLevel="0" collapsed="false">
      <c r="A949" s="28"/>
      <c r="B949" s="50"/>
      <c r="C949" s="39" t="s">
        <v>1348</v>
      </c>
      <c r="D949" s="40" t="n">
        <v>0.134</v>
      </c>
      <c r="E949" s="42" t="n">
        <v>36521</v>
      </c>
      <c r="F949" s="40" t="n">
        <v>0.134</v>
      </c>
      <c r="G949" s="42" t="n">
        <v>36521</v>
      </c>
      <c r="H949" s="40" t="n">
        <v>0.134</v>
      </c>
      <c r="I949" s="42" t="n">
        <v>36521</v>
      </c>
      <c r="J949" s="40" t="n">
        <v>0.134</v>
      </c>
      <c r="K949" s="42" t="n">
        <v>36521</v>
      </c>
    </row>
    <row r="950" s="33" customFormat="true" ht="17.25" hidden="false" customHeight="true" outlineLevel="0" collapsed="false">
      <c r="A950" s="28"/>
      <c r="B950" s="50"/>
      <c r="C950" s="39" t="s">
        <v>1349</v>
      </c>
      <c r="D950" s="40" t="n">
        <v>0.115</v>
      </c>
      <c r="E950" s="42" t="n">
        <v>36699</v>
      </c>
      <c r="F950" s="40" t="n">
        <v>0.115</v>
      </c>
      <c r="G950" s="42" t="n">
        <v>36699</v>
      </c>
      <c r="H950" s="40" t="n">
        <v>0.115</v>
      </c>
      <c r="I950" s="42" t="n">
        <v>36699</v>
      </c>
      <c r="J950" s="40" t="n">
        <v>0.115</v>
      </c>
      <c r="K950" s="42" t="n">
        <v>36699</v>
      </c>
    </row>
    <row r="951" s="33" customFormat="true" ht="17.25" hidden="false" customHeight="true" outlineLevel="0" collapsed="false">
      <c r="A951" s="28"/>
      <c r="B951" s="50"/>
      <c r="C951" s="39" t="s">
        <v>1350</v>
      </c>
      <c r="D951" s="40" t="n">
        <v>0.0813</v>
      </c>
      <c r="E951" s="42" t="n">
        <v>36692</v>
      </c>
      <c r="F951" s="40" t="n">
        <v>0.0813</v>
      </c>
      <c r="G951" s="42" t="n">
        <v>36692</v>
      </c>
      <c r="H951" s="40" t="n">
        <v>0.0813</v>
      </c>
      <c r="I951" s="42" t="n">
        <v>36692</v>
      </c>
      <c r="J951" s="40" t="n">
        <v>0.0813</v>
      </c>
      <c r="K951" s="42" t="n">
        <v>36692</v>
      </c>
    </row>
    <row r="952" s="33" customFormat="true" ht="17.25" hidden="false" customHeight="true" outlineLevel="0" collapsed="false">
      <c r="A952" s="28"/>
      <c r="B952" s="50"/>
      <c r="C952" s="39" t="s">
        <v>1351</v>
      </c>
      <c r="D952" s="40" t="n">
        <v>0.0796</v>
      </c>
      <c r="E952" s="42" t="n">
        <v>36682</v>
      </c>
      <c r="F952" s="40" t="n">
        <v>0.0796</v>
      </c>
      <c r="G952" s="42" t="n">
        <v>36682</v>
      </c>
      <c r="H952" s="40" t="n">
        <v>0.0796</v>
      </c>
      <c r="I952" s="42" t="n">
        <v>36682</v>
      </c>
      <c r="J952" s="40" t="n">
        <v>0.0796</v>
      </c>
      <c r="K952" s="42" t="n">
        <v>36682</v>
      </c>
    </row>
    <row r="953" s="33" customFormat="true" ht="17.25" hidden="false" customHeight="true" outlineLevel="0" collapsed="false">
      <c r="A953" s="28"/>
      <c r="B953" s="50"/>
      <c r="C953" s="39" t="s">
        <v>1352</v>
      </c>
      <c r="D953" s="40" t="n">
        <v>0.0796</v>
      </c>
      <c r="E953" s="42" t="n">
        <v>36682</v>
      </c>
      <c r="F953" s="40" t="n">
        <v>0.0796</v>
      </c>
      <c r="G953" s="42" t="n">
        <v>36682</v>
      </c>
      <c r="H953" s="40" t="n">
        <v>0.0796</v>
      </c>
      <c r="I953" s="42" t="n">
        <v>36682</v>
      </c>
      <c r="J953" s="40" t="n">
        <v>0.0796</v>
      </c>
      <c r="K953" s="42" t="n">
        <v>36682</v>
      </c>
    </row>
    <row r="954" s="33" customFormat="true" ht="17.25" hidden="false" customHeight="true" outlineLevel="0" collapsed="false">
      <c r="A954" s="28"/>
      <c r="B954" s="95"/>
      <c r="C954" s="86" t="s">
        <v>1353</v>
      </c>
      <c r="D954" s="40" t="n">
        <v>0.0796</v>
      </c>
      <c r="E954" s="42" t="n">
        <v>36682</v>
      </c>
      <c r="F954" s="40" t="n">
        <v>0.0796</v>
      </c>
      <c r="G954" s="42" t="n">
        <v>36682</v>
      </c>
      <c r="H954" s="40" t="n">
        <v>0.0796</v>
      </c>
      <c r="I954" s="42" t="n">
        <v>36682</v>
      </c>
      <c r="J954" s="40" t="n">
        <v>0.0796</v>
      </c>
      <c r="K954" s="42" t="n">
        <v>36682</v>
      </c>
    </row>
    <row r="955" s="33" customFormat="true" ht="17.25" hidden="false" customHeight="true" outlineLevel="0" collapsed="false">
      <c r="A955" s="28" t="n">
        <v>199</v>
      </c>
      <c r="B955" s="78" t="s">
        <v>1354</v>
      </c>
      <c r="C955" s="79" t="s">
        <v>1355</v>
      </c>
      <c r="D955" s="87" t="n">
        <v>0.1593</v>
      </c>
      <c r="E955" s="114" t="n">
        <v>36550</v>
      </c>
      <c r="F955" s="87" t="n">
        <v>0.1593</v>
      </c>
      <c r="G955" s="114" t="n">
        <v>36550</v>
      </c>
      <c r="H955" s="87" t="n">
        <v>0.1593</v>
      </c>
      <c r="I955" s="114" t="n">
        <v>36550</v>
      </c>
      <c r="J955" s="87" t="n">
        <v>0.1593</v>
      </c>
      <c r="K955" s="114" t="n">
        <v>36550</v>
      </c>
    </row>
    <row r="956" s="33" customFormat="true" ht="17.25" hidden="false" customHeight="true" outlineLevel="0" collapsed="false">
      <c r="A956" s="28"/>
      <c r="B956" s="95"/>
      <c r="C956" s="86" t="s">
        <v>1356</v>
      </c>
      <c r="D956" s="90" t="s">
        <v>26</v>
      </c>
      <c r="E956" s="100" t="n">
        <v>37449</v>
      </c>
      <c r="F956" s="90" t="s">
        <v>26</v>
      </c>
      <c r="G956" s="100" t="n">
        <v>37449</v>
      </c>
      <c r="H956" s="90" t="s">
        <v>26</v>
      </c>
      <c r="I956" s="100" t="n">
        <v>37449</v>
      </c>
      <c r="J956" s="90" t="s">
        <v>26</v>
      </c>
      <c r="K956" s="100" t="n">
        <v>37449</v>
      </c>
    </row>
    <row r="957" s="33" customFormat="true" ht="17.25" hidden="false" customHeight="true" outlineLevel="0" collapsed="false">
      <c r="A957" s="28"/>
      <c r="B957" s="95"/>
      <c r="C957" s="86" t="s">
        <v>1357</v>
      </c>
      <c r="D957" s="90" t="s">
        <v>1358</v>
      </c>
      <c r="E957" s="100" t="n">
        <v>37769</v>
      </c>
      <c r="F957" s="90" t="s">
        <v>1358</v>
      </c>
      <c r="G957" s="100" t="n">
        <v>37769</v>
      </c>
      <c r="H957" s="90" t="s">
        <v>1358</v>
      </c>
      <c r="I957" s="100" t="n">
        <v>37769</v>
      </c>
      <c r="J957" s="90" t="s">
        <v>1358</v>
      </c>
      <c r="K957" s="100" t="n">
        <v>37769</v>
      </c>
    </row>
    <row r="958" s="33" customFormat="true" ht="17.25" hidden="false" customHeight="true" outlineLevel="0" collapsed="false">
      <c r="A958" s="28"/>
      <c r="B958" s="95"/>
      <c r="C958" s="86" t="s">
        <v>1359</v>
      </c>
      <c r="D958" s="90" t="n">
        <v>0.06968</v>
      </c>
      <c r="E958" s="100" t="s">
        <v>85</v>
      </c>
      <c r="F958" s="90" t="n">
        <v>0.06968</v>
      </c>
      <c r="G958" s="100" t="s">
        <v>85</v>
      </c>
      <c r="H958" s="90" t="n">
        <v>0.06968</v>
      </c>
      <c r="I958" s="100" t="s">
        <v>85</v>
      </c>
      <c r="J958" s="90" t="n">
        <v>0.06968</v>
      </c>
      <c r="K958" s="100" t="s">
        <v>85</v>
      </c>
    </row>
    <row r="959" s="33" customFormat="true" ht="17.25" hidden="false" customHeight="true" outlineLevel="0" collapsed="false">
      <c r="A959" s="28"/>
      <c r="B959" s="95"/>
      <c r="C959" s="86" t="s">
        <v>1360</v>
      </c>
      <c r="D959" s="90" t="n">
        <v>0.0595</v>
      </c>
      <c r="E959" s="100" t="n">
        <v>36763</v>
      </c>
      <c r="F959" s="90" t="n">
        <v>0.0595</v>
      </c>
      <c r="G959" s="100" t="n">
        <v>36763</v>
      </c>
      <c r="H959" s="90" t="n">
        <v>0.0595</v>
      </c>
      <c r="I959" s="100" t="n">
        <v>36763</v>
      </c>
      <c r="J959" s="90" t="n">
        <v>0.0595</v>
      </c>
      <c r="K959" s="100" t="n">
        <v>36763</v>
      </c>
    </row>
    <row r="960" s="33" customFormat="true" ht="17.25" hidden="false" customHeight="true" outlineLevel="0" collapsed="false">
      <c r="A960" s="28"/>
      <c r="B960" s="95"/>
      <c r="C960" s="86" t="s">
        <v>1361</v>
      </c>
      <c r="D960" s="90" t="s">
        <v>26</v>
      </c>
      <c r="E960" s="100" t="n">
        <v>37621</v>
      </c>
      <c r="F960" s="90" t="s">
        <v>26</v>
      </c>
      <c r="G960" s="100" t="n">
        <v>37621</v>
      </c>
      <c r="H960" s="90" t="s">
        <v>26</v>
      </c>
      <c r="I960" s="100" t="n">
        <v>37621</v>
      </c>
      <c r="J960" s="90" t="s">
        <v>26</v>
      </c>
      <c r="K960" s="100" t="n">
        <v>37621</v>
      </c>
    </row>
    <row r="961" s="27" customFormat="true" ht="19.5" hidden="false" customHeight="true" outlineLevel="0" collapsed="false">
      <c r="A961" s="10"/>
      <c r="B961" s="56" t="s">
        <v>1362</v>
      </c>
      <c r="C961" s="56"/>
      <c r="D961" s="57"/>
      <c r="E961" s="26"/>
      <c r="F961" s="57"/>
      <c r="G961" s="26"/>
      <c r="H961" s="57"/>
      <c r="I961" s="26"/>
      <c r="J961" s="57"/>
      <c r="K961" s="26"/>
    </row>
    <row r="962" s="33" customFormat="true" ht="17.25" hidden="false" customHeight="true" outlineLevel="0" collapsed="false">
      <c r="A962" s="28" t="n">
        <v>799</v>
      </c>
      <c r="B962" s="34" t="s">
        <v>1363</v>
      </c>
      <c r="C962" s="39" t="s">
        <v>1364</v>
      </c>
      <c r="D962" s="40" t="n">
        <v>0.30161</v>
      </c>
      <c r="E962" s="42" t="n">
        <v>36850</v>
      </c>
      <c r="F962" s="40" t="n">
        <v>0.30161</v>
      </c>
      <c r="G962" s="42" t="n">
        <v>36850</v>
      </c>
      <c r="H962" s="40" t="n">
        <v>0.30161</v>
      </c>
      <c r="I962" s="42" t="n">
        <v>36850</v>
      </c>
      <c r="J962" s="40" t="n">
        <v>0.30161</v>
      </c>
      <c r="K962" s="42" t="n">
        <v>36850</v>
      </c>
    </row>
    <row r="963" s="33" customFormat="true" ht="17.25" hidden="false" customHeight="true" outlineLevel="0" collapsed="false">
      <c r="A963" s="28"/>
      <c r="B963" s="34"/>
      <c r="C963" s="39" t="s">
        <v>1365</v>
      </c>
      <c r="D963" s="40" t="n">
        <v>0.29053</v>
      </c>
      <c r="E963" s="42" t="n">
        <v>36850</v>
      </c>
      <c r="F963" s="40" t="n">
        <v>0.29053</v>
      </c>
      <c r="G963" s="42" t="n">
        <v>36850</v>
      </c>
      <c r="H963" s="40" t="n">
        <v>0.29053</v>
      </c>
      <c r="I963" s="42" t="n">
        <v>36850</v>
      </c>
      <c r="J963" s="40" t="n">
        <v>0.29053</v>
      </c>
      <c r="K963" s="42" t="n">
        <v>36850</v>
      </c>
    </row>
    <row r="964" s="33" customFormat="true" ht="17.25" hidden="false" customHeight="true" outlineLevel="0" collapsed="false">
      <c r="A964" s="28"/>
      <c r="B964" s="34"/>
      <c r="C964" s="39" t="s">
        <v>1366</v>
      </c>
      <c r="D964" s="40" t="n">
        <v>0.1724</v>
      </c>
      <c r="E964" s="42" t="n">
        <v>37342</v>
      </c>
      <c r="F964" s="40" t="n">
        <v>0.1724</v>
      </c>
      <c r="G964" s="42" t="n">
        <v>37342</v>
      </c>
      <c r="H964" s="40" t="n">
        <v>0.1724</v>
      </c>
      <c r="I964" s="42" t="n">
        <v>37342</v>
      </c>
      <c r="J964" s="40" t="n">
        <v>0.1724</v>
      </c>
      <c r="K964" s="42" t="n">
        <v>37342</v>
      </c>
    </row>
    <row r="965" s="33" customFormat="true" ht="17.25" hidden="false" customHeight="true" outlineLevel="0" collapsed="false">
      <c r="A965" s="28"/>
      <c r="B965" s="34"/>
      <c r="C965" s="39" t="s">
        <v>1367</v>
      </c>
      <c r="D965" s="40" t="n">
        <v>0.07081</v>
      </c>
      <c r="E965" s="42" t="n">
        <v>36850</v>
      </c>
      <c r="F965" s="40" t="n">
        <v>0.07081</v>
      </c>
      <c r="G965" s="42" t="n">
        <v>36850</v>
      </c>
      <c r="H965" s="40" t="n">
        <v>0.07081</v>
      </c>
      <c r="I965" s="42" t="n">
        <v>36850</v>
      </c>
      <c r="J965" s="40" t="n">
        <v>0.07081</v>
      </c>
      <c r="K965" s="42" t="n">
        <v>36850</v>
      </c>
    </row>
    <row r="966" s="33" customFormat="true" ht="31.5" hidden="false" customHeight="true" outlineLevel="0" collapsed="false">
      <c r="A966" s="28" t="n">
        <v>561</v>
      </c>
      <c r="B966" s="85" t="s">
        <v>1368</v>
      </c>
      <c r="C966" s="86" t="s">
        <v>1369</v>
      </c>
      <c r="D966" s="90" t="s">
        <v>26</v>
      </c>
      <c r="E966" s="100" t="n">
        <v>37223</v>
      </c>
      <c r="F966" s="90" t="s">
        <v>26</v>
      </c>
      <c r="G966" s="100" t="n">
        <v>37223</v>
      </c>
      <c r="H966" s="90" t="s">
        <v>26</v>
      </c>
      <c r="I966" s="100" t="n">
        <v>37223</v>
      </c>
      <c r="J966" s="90" t="s">
        <v>26</v>
      </c>
      <c r="K966" s="100" t="n">
        <v>37223</v>
      </c>
    </row>
    <row r="967" s="33" customFormat="true" ht="54.75" hidden="false" customHeight="true" outlineLevel="0" collapsed="false">
      <c r="A967" s="28"/>
      <c r="B967" s="95"/>
      <c r="C967" s="101" t="s">
        <v>1370</v>
      </c>
      <c r="D967" s="90" t="s">
        <v>1371</v>
      </c>
      <c r="E967" s="100" t="n">
        <v>37924</v>
      </c>
      <c r="F967" s="90" t="s">
        <v>1371</v>
      </c>
      <c r="G967" s="100" t="n">
        <v>37924</v>
      </c>
      <c r="H967" s="90" t="s">
        <v>1371</v>
      </c>
      <c r="I967" s="100" t="n">
        <v>37924</v>
      </c>
      <c r="J967" s="90" t="s">
        <v>1371</v>
      </c>
      <c r="K967" s="100" t="n">
        <v>37924</v>
      </c>
    </row>
    <row r="968" s="33" customFormat="true" ht="17.25" hidden="false" customHeight="true" outlineLevel="0" collapsed="false">
      <c r="A968" s="28"/>
      <c r="B968" s="95"/>
      <c r="C968" s="86" t="s">
        <v>1372</v>
      </c>
      <c r="D968" s="90" t="s">
        <v>26</v>
      </c>
      <c r="E968" s="100" t="n">
        <v>37223</v>
      </c>
      <c r="F968" s="90" t="s">
        <v>26</v>
      </c>
      <c r="G968" s="100" t="n">
        <v>37223</v>
      </c>
      <c r="H968" s="90" t="s">
        <v>26</v>
      </c>
      <c r="I968" s="100" t="n">
        <v>37223</v>
      </c>
      <c r="J968" s="90" t="s">
        <v>26</v>
      </c>
      <c r="K968" s="100" t="n">
        <v>37223</v>
      </c>
    </row>
    <row r="969" s="33" customFormat="true" ht="23.25" hidden="false" customHeight="true" outlineLevel="0" collapsed="false">
      <c r="A969" s="28"/>
      <c r="B969" s="95"/>
      <c r="C969" s="86" t="s">
        <v>1373</v>
      </c>
      <c r="D969" s="90" t="s">
        <v>1374</v>
      </c>
      <c r="E969" s="100" t="n">
        <v>37924</v>
      </c>
      <c r="F969" s="90" t="s">
        <v>1374</v>
      </c>
      <c r="G969" s="100" t="n">
        <v>37924</v>
      </c>
      <c r="H969" s="90" t="s">
        <v>1374</v>
      </c>
      <c r="I969" s="100" t="n">
        <v>37924</v>
      </c>
      <c r="J969" s="90" t="s">
        <v>1374</v>
      </c>
      <c r="K969" s="100" t="n">
        <v>37924</v>
      </c>
    </row>
    <row r="970" s="27" customFormat="true" ht="19.5" hidden="false" customHeight="true" outlineLevel="0" collapsed="false">
      <c r="A970" s="10"/>
      <c r="B970" s="56" t="s">
        <v>1375</v>
      </c>
      <c r="C970" s="56"/>
      <c r="D970" s="57"/>
      <c r="E970" s="26"/>
      <c r="F970" s="57"/>
      <c r="G970" s="26"/>
      <c r="H970" s="57"/>
      <c r="I970" s="26"/>
      <c r="J970" s="57"/>
      <c r="K970" s="26"/>
    </row>
    <row r="971" s="47" customFormat="true" ht="71.25" hidden="false" customHeight="true" outlineLevel="0" collapsed="false">
      <c r="A971" s="46" t="n">
        <v>195</v>
      </c>
      <c r="B971" s="108" t="s">
        <v>1376</v>
      </c>
      <c r="C971" s="109" t="s">
        <v>1377</v>
      </c>
      <c r="D971" s="213" t="s">
        <v>1378</v>
      </c>
      <c r="E971" s="213"/>
      <c r="F971" s="213" t="s">
        <v>1378</v>
      </c>
      <c r="G971" s="213"/>
      <c r="H971" s="213" t="s">
        <v>1378</v>
      </c>
      <c r="I971" s="213"/>
      <c r="J971" s="213" t="s">
        <v>1378</v>
      </c>
      <c r="K971" s="213"/>
    </row>
    <row r="972" s="47" customFormat="true" ht="44.25" hidden="false" customHeight="true" outlineLevel="0" collapsed="false">
      <c r="A972" s="46"/>
      <c r="B972" s="95"/>
      <c r="C972" s="86" t="s">
        <v>1379</v>
      </c>
      <c r="D972" s="60" t="s">
        <v>1380</v>
      </c>
      <c r="E972" s="60"/>
      <c r="F972" s="60" t="s">
        <v>1380</v>
      </c>
      <c r="G972" s="60"/>
      <c r="H972" s="60" t="s">
        <v>1380</v>
      </c>
      <c r="I972" s="60"/>
      <c r="J972" s="60" t="s">
        <v>1380</v>
      </c>
      <c r="K972" s="60"/>
    </row>
    <row r="973" s="47" customFormat="true" ht="42" hidden="false" customHeight="true" outlineLevel="0" collapsed="false">
      <c r="A973" s="46"/>
      <c r="B973" s="95"/>
      <c r="C973" s="86" t="s">
        <v>1381</v>
      </c>
      <c r="D973" s="60" t="s">
        <v>1380</v>
      </c>
      <c r="E973" s="60"/>
      <c r="F973" s="60" t="s">
        <v>1380</v>
      </c>
      <c r="G973" s="60"/>
      <c r="H973" s="60" t="s">
        <v>1380</v>
      </c>
      <c r="I973" s="60"/>
      <c r="J973" s="60" t="s">
        <v>1380</v>
      </c>
      <c r="K973" s="60"/>
    </row>
    <row r="974" s="47" customFormat="true" ht="17.25" hidden="false" customHeight="true" outlineLevel="0" collapsed="false">
      <c r="A974" s="46"/>
      <c r="B974" s="95"/>
      <c r="C974" s="86" t="s">
        <v>1382</v>
      </c>
      <c r="D974" s="90" t="s">
        <v>1383</v>
      </c>
      <c r="E974" s="100" t="n">
        <v>37943</v>
      </c>
      <c r="F974" s="90" t="s">
        <v>1383</v>
      </c>
      <c r="G974" s="100" t="n">
        <v>37943</v>
      </c>
      <c r="H974" s="90" t="s">
        <v>1383</v>
      </c>
      <c r="I974" s="100" t="n">
        <v>37943</v>
      </c>
      <c r="J974" s="90" t="s">
        <v>1383</v>
      </c>
      <c r="K974" s="100" t="n">
        <v>37943</v>
      </c>
    </row>
    <row r="975" s="47" customFormat="true" ht="17.25" hidden="false" customHeight="true" outlineLevel="0" collapsed="false">
      <c r="A975" s="46"/>
      <c r="B975" s="95"/>
      <c r="C975" s="86" t="s">
        <v>1277</v>
      </c>
      <c r="D975" s="90" t="n">
        <v>0.0511</v>
      </c>
      <c r="E975" s="100" t="n">
        <v>36755</v>
      </c>
      <c r="F975" s="90" t="n">
        <v>0.0511</v>
      </c>
      <c r="G975" s="100" t="n">
        <v>36755</v>
      </c>
      <c r="H975" s="90" t="n">
        <v>0.0511</v>
      </c>
      <c r="I975" s="100" t="n">
        <v>36755</v>
      </c>
      <c r="J975" s="90" t="n">
        <v>0.0511</v>
      </c>
      <c r="K975" s="100" t="n">
        <v>36755</v>
      </c>
    </row>
    <row r="976" s="47" customFormat="true" ht="17.25" hidden="false" customHeight="true" outlineLevel="0" collapsed="false">
      <c r="A976" s="46"/>
      <c r="B976" s="95"/>
      <c r="C976" s="86" t="s">
        <v>1384</v>
      </c>
      <c r="D976" s="90" t="n">
        <v>0.2397</v>
      </c>
      <c r="E976" s="100" t="n">
        <v>36755</v>
      </c>
      <c r="F976" s="90" t="n">
        <v>0.2397</v>
      </c>
      <c r="G976" s="100" t="n">
        <v>36755</v>
      </c>
      <c r="H976" s="90" t="n">
        <v>0.2397</v>
      </c>
      <c r="I976" s="100" t="n">
        <v>36755</v>
      </c>
      <c r="J976" s="90" t="n">
        <v>0.2397</v>
      </c>
      <c r="K976" s="100" t="n">
        <v>36755</v>
      </c>
    </row>
    <row r="977" s="33" customFormat="true" ht="17.25" hidden="false" customHeight="true" outlineLevel="0" collapsed="false">
      <c r="A977" s="28" t="n">
        <v>760</v>
      </c>
      <c r="B977" s="95" t="s">
        <v>1385</v>
      </c>
      <c r="C977" s="86" t="s">
        <v>1386</v>
      </c>
      <c r="D977" s="90" t="s">
        <v>1387</v>
      </c>
      <c r="E977" s="100" t="n">
        <v>37923</v>
      </c>
      <c r="F977" s="90" t="s">
        <v>1387</v>
      </c>
      <c r="G977" s="100" t="n">
        <v>37923</v>
      </c>
      <c r="H977" s="90" t="s">
        <v>1387</v>
      </c>
      <c r="I977" s="100" t="n">
        <v>37923</v>
      </c>
      <c r="J977" s="90" t="s">
        <v>1387</v>
      </c>
      <c r="K977" s="100" t="n">
        <v>37923</v>
      </c>
    </row>
    <row r="978" s="33" customFormat="true" ht="17.25" hidden="false" customHeight="true" outlineLevel="0" collapsed="false">
      <c r="A978" s="28"/>
      <c r="B978" s="95"/>
      <c r="C978" s="86" t="s">
        <v>1388</v>
      </c>
      <c r="D978" s="90" t="n">
        <v>0.173</v>
      </c>
      <c r="E978" s="100" t="n">
        <v>36539</v>
      </c>
      <c r="F978" s="90" t="n">
        <v>0.173</v>
      </c>
      <c r="G978" s="100" t="n">
        <v>36539</v>
      </c>
      <c r="H978" s="90" t="n">
        <v>0.173</v>
      </c>
      <c r="I978" s="100" t="n">
        <v>36539</v>
      </c>
      <c r="J978" s="90" t="n">
        <v>0.173</v>
      </c>
      <c r="K978" s="100" t="n">
        <v>36539</v>
      </c>
    </row>
    <row r="979" s="33" customFormat="true" ht="17.25" hidden="false" customHeight="true" outlineLevel="0" collapsed="false">
      <c r="A979" s="28"/>
      <c r="B979" s="265"/>
      <c r="C979" s="240" t="s">
        <v>54</v>
      </c>
      <c r="D979" s="266" t="s">
        <v>1389</v>
      </c>
      <c r="E979" s="267" t="n">
        <v>37923</v>
      </c>
      <c r="F979" s="266" t="s">
        <v>1389</v>
      </c>
      <c r="G979" s="267" t="n">
        <v>37923</v>
      </c>
      <c r="H979" s="266" t="s">
        <v>1389</v>
      </c>
      <c r="I979" s="267" t="n">
        <v>37923</v>
      </c>
      <c r="J979" s="266" t="s">
        <v>1389</v>
      </c>
      <c r="K979" s="267" t="n">
        <v>37923</v>
      </c>
    </row>
    <row r="980" s="27" customFormat="true" ht="19.5" hidden="false" customHeight="true" outlineLevel="0" collapsed="false">
      <c r="A980" s="10"/>
      <c r="B980" s="56" t="s">
        <v>1390</v>
      </c>
      <c r="C980" s="56"/>
      <c r="D980" s="57"/>
      <c r="E980" s="171"/>
      <c r="F980" s="57"/>
      <c r="G980" s="171"/>
      <c r="H980" s="57"/>
      <c r="I980" s="171"/>
      <c r="J980" s="57"/>
      <c r="K980" s="171"/>
    </row>
    <row r="981" s="33" customFormat="true" ht="17.25" hidden="false" customHeight="true" outlineLevel="0" collapsed="false">
      <c r="A981" s="28" t="n">
        <v>208</v>
      </c>
      <c r="B981" s="108" t="s">
        <v>1391</v>
      </c>
      <c r="C981" s="109" t="s">
        <v>1392</v>
      </c>
      <c r="D981" s="87" t="n">
        <v>0.332</v>
      </c>
      <c r="E981" s="114" t="n">
        <v>35933</v>
      </c>
      <c r="F981" s="87" t="n">
        <v>0.332</v>
      </c>
      <c r="G981" s="114" t="n">
        <v>35933</v>
      </c>
      <c r="H981" s="87" t="n">
        <v>0.332</v>
      </c>
      <c r="I981" s="114" t="n">
        <v>35933</v>
      </c>
      <c r="J981" s="87" t="n">
        <v>0.332</v>
      </c>
      <c r="K981" s="114" t="n">
        <v>35933</v>
      </c>
    </row>
    <row r="982" s="33" customFormat="true" ht="17.25" hidden="false" customHeight="true" outlineLevel="0" collapsed="false">
      <c r="A982" s="28"/>
      <c r="B982" s="95"/>
      <c r="C982" s="86" t="s">
        <v>1393</v>
      </c>
      <c r="D982" s="90" t="n">
        <v>0.4261</v>
      </c>
      <c r="E982" s="100" t="s">
        <v>85</v>
      </c>
      <c r="F982" s="90" t="n">
        <v>0.4261</v>
      </c>
      <c r="G982" s="100" t="s">
        <v>85</v>
      </c>
      <c r="H982" s="90" t="n">
        <v>0.4261</v>
      </c>
      <c r="I982" s="100" t="s">
        <v>85</v>
      </c>
      <c r="J982" s="90" t="n">
        <v>0.4261</v>
      </c>
      <c r="K982" s="100" t="s">
        <v>85</v>
      </c>
    </row>
    <row r="983" s="33" customFormat="true" ht="17.25" hidden="false" customHeight="true" outlineLevel="0" collapsed="false">
      <c r="A983" s="28"/>
      <c r="B983" s="95"/>
      <c r="C983" s="86" t="s">
        <v>1394</v>
      </c>
      <c r="D983" s="90" t="n">
        <v>0.0902</v>
      </c>
      <c r="E983" s="100" t="s">
        <v>85</v>
      </c>
      <c r="F983" s="90" t="n">
        <v>0.0902</v>
      </c>
      <c r="G983" s="100" t="s">
        <v>85</v>
      </c>
      <c r="H983" s="90" t="n">
        <v>0.0902</v>
      </c>
      <c r="I983" s="100" t="s">
        <v>85</v>
      </c>
      <c r="J983" s="90" t="n">
        <v>0.0902</v>
      </c>
      <c r="K983" s="100" t="s">
        <v>85</v>
      </c>
    </row>
    <row r="984" s="33" customFormat="true" ht="17.25" hidden="false" customHeight="true" outlineLevel="0" collapsed="false">
      <c r="A984" s="28"/>
      <c r="B984" s="95"/>
      <c r="C984" s="86" t="s">
        <v>1395</v>
      </c>
      <c r="D984" s="90" t="n">
        <v>0.0803</v>
      </c>
      <c r="E984" s="100" t="s">
        <v>85</v>
      </c>
      <c r="F984" s="90" t="n">
        <v>0.0803</v>
      </c>
      <c r="G984" s="100" t="s">
        <v>85</v>
      </c>
      <c r="H984" s="90" t="n">
        <v>0.0803</v>
      </c>
      <c r="I984" s="100" t="s">
        <v>85</v>
      </c>
      <c r="J984" s="90" t="n">
        <v>0.0803</v>
      </c>
      <c r="K984" s="100" t="s">
        <v>85</v>
      </c>
    </row>
    <row r="985" s="47" customFormat="true" ht="17.25" hidden="false" customHeight="true" outlineLevel="0" collapsed="false">
      <c r="A985" s="46" t="n">
        <v>209</v>
      </c>
      <c r="B985" s="95" t="s">
        <v>1325</v>
      </c>
      <c r="C985" s="86" t="s">
        <v>1396</v>
      </c>
      <c r="D985" s="268" t="s">
        <v>1397</v>
      </c>
      <c r="E985" s="268"/>
      <c r="F985" s="268" t="s">
        <v>1397</v>
      </c>
      <c r="G985" s="268"/>
      <c r="H985" s="268" t="s">
        <v>1397</v>
      </c>
      <c r="I985" s="268"/>
      <c r="J985" s="268" t="s">
        <v>1397</v>
      </c>
      <c r="K985" s="268"/>
    </row>
    <row r="986" s="47" customFormat="true" ht="17.25" hidden="false" customHeight="true" outlineLevel="0" collapsed="false">
      <c r="A986" s="46"/>
      <c r="B986" s="95"/>
      <c r="C986" s="86" t="s">
        <v>1398</v>
      </c>
      <c r="D986" s="268"/>
      <c r="E986" s="268"/>
      <c r="F986" s="268"/>
      <c r="G986" s="268"/>
      <c r="H986" s="268"/>
      <c r="I986" s="268"/>
      <c r="J986" s="268"/>
      <c r="K986" s="268"/>
    </row>
    <row r="987" s="47" customFormat="true" ht="17.25" hidden="false" customHeight="true" outlineLevel="0" collapsed="false">
      <c r="A987" s="46"/>
      <c r="B987" s="95"/>
      <c r="C987" s="86" t="s">
        <v>1399</v>
      </c>
      <c r="D987" s="268"/>
      <c r="E987" s="268"/>
      <c r="F987" s="268"/>
      <c r="G987" s="268"/>
      <c r="H987" s="268"/>
      <c r="I987" s="268"/>
      <c r="J987" s="268"/>
      <c r="K987" s="268"/>
    </row>
    <row r="988" s="47" customFormat="true" ht="17.25" hidden="false" customHeight="true" outlineLevel="0" collapsed="false">
      <c r="A988" s="46"/>
      <c r="B988" s="95"/>
      <c r="C988" s="86" t="s">
        <v>1400</v>
      </c>
      <c r="D988" s="268"/>
      <c r="E988" s="268"/>
      <c r="F988" s="268"/>
      <c r="G988" s="268"/>
      <c r="H988" s="268"/>
      <c r="I988" s="268"/>
      <c r="J988" s="268"/>
      <c r="K988" s="268"/>
    </row>
    <row r="989" s="47" customFormat="true" ht="17.25" hidden="false" customHeight="true" outlineLevel="0" collapsed="false">
      <c r="A989" s="46"/>
      <c r="B989" s="95"/>
      <c r="C989" s="86" t="s">
        <v>1401</v>
      </c>
      <c r="D989" s="268"/>
      <c r="E989" s="268"/>
      <c r="F989" s="268"/>
      <c r="G989" s="268"/>
      <c r="H989" s="268"/>
      <c r="I989" s="268"/>
      <c r="J989" s="268"/>
      <c r="K989" s="268"/>
    </row>
    <row r="990" s="47" customFormat="true" ht="17.25" hidden="false" customHeight="true" outlineLevel="0" collapsed="false">
      <c r="A990" s="46"/>
      <c r="B990" s="95"/>
      <c r="C990" s="86" t="s">
        <v>1402</v>
      </c>
      <c r="D990" s="268"/>
      <c r="E990" s="268"/>
      <c r="F990" s="268"/>
      <c r="G990" s="268"/>
      <c r="H990" s="268"/>
      <c r="I990" s="268"/>
      <c r="J990" s="268"/>
      <c r="K990" s="268"/>
    </row>
    <row r="991" s="47" customFormat="true" ht="17.25" hidden="false" customHeight="true" outlineLevel="0" collapsed="false">
      <c r="A991" s="46"/>
      <c r="B991" s="95"/>
      <c r="C991" s="86" t="s">
        <v>1403</v>
      </c>
      <c r="D991" s="268"/>
      <c r="E991" s="268"/>
      <c r="F991" s="268"/>
      <c r="G991" s="268"/>
      <c r="H991" s="268"/>
      <c r="I991" s="268"/>
      <c r="J991" s="268"/>
      <c r="K991" s="268"/>
    </row>
    <row r="992" s="27" customFormat="true" ht="19.5" hidden="false" customHeight="true" outlineLevel="0" collapsed="false">
      <c r="A992" s="10"/>
      <c r="B992" s="56" t="s">
        <v>1404</v>
      </c>
      <c r="C992" s="56"/>
      <c r="D992" s="57"/>
      <c r="E992" s="26"/>
      <c r="F992" s="57"/>
      <c r="G992" s="26"/>
      <c r="H992" s="57"/>
      <c r="I992" s="26"/>
      <c r="J992" s="57"/>
      <c r="K992" s="26"/>
    </row>
    <row r="993" s="33" customFormat="true" ht="57.75" hidden="false" customHeight="true" outlineLevel="0" collapsed="false">
      <c r="A993" s="28" t="n">
        <v>818</v>
      </c>
      <c r="B993" s="181" t="s">
        <v>1405</v>
      </c>
      <c r="C993" s="79" t="s">
        <v>1406</v>
      </c>
      <c r="D993" s="213" t="s">
        <v>1407</v>
      </c>
      <c r="E993" s="213"/>
      <c r="F993" s="213" t="s">
        <v>1407</v>
      </c>
      <c r="G993" s="213"/>
      <c r="H993" s="213" t="s">
        <v>1407</v>
      </c>
      <c r="I993" s="213"/>
      <c r="J993" s="213" t="s">
        <v>1407</v>
      </c>
      <c r="K993" s="213"/>
    </row>
    <row r="994" s="33" customFormat="true" ht="17.25" hidden="false" customHeight="true" outlineLevel="0" collapsed="false">
      <c r="A994" s="28"/>
      <c r="B994" s="78"/>
      <c r="C994" s="79" t="s">
        <v>331</v>
      </c>
      <c r="D994" s="40" t="n">
        <v>0.7883</v>
      </c>
      <c r="E994" s="42" t="n">
        <v>36888</v>
      </c>
      <c r="F994" s="40" t="n">
        <v>0.7883</v>
      </c>
      <c r="G994" s="42" t="n">
        <v>36888</v>
      </c>
      <c r="H994" s="40" t="n">
        <v>0.7883</v>
      </c>
      <c r="I994" s="42" t="n">
        <v>36888</v>
      </c>
      <c r="J994" s="40" t="n">
        <v>0.7883</v>
      </c>
      <c r="K994" s="42" t="n">
        <v>36888</v>
      </c>
    </row>
    <row r="995" s="55" customFormat="true" ht="24" hidden="false" customHeight="true" outlineLevel="0" collapsed="false">
      <c r="A995" s="15" t="n">
        <v>833</v>
      </c>
      <c r="B995" s="38" t="s">
        <v>1408</v>
      </c>
      <c r="C995" s="144" t="s">
        <v>1409</v>
      </c>
      <c r="D995" s="49" t="n">
        <v>0.30412</v>
      </c>
      <c r="E995" s="37" t="n">
        <v>37025</v>
      </c>
      <c r="F995" s="49" t="n">
        <v>0.30412</v>
      </c>
      <c r="G995" s="37" t="n">
        <v>37025</v>
      </c>
      <c r="H995" s="49" t="n">
        <v>0.30412</v>
      </c>
      <c r="I995" s="37" t="n">
        <v>37025</v>
      </c>
      <c r="J995" s="49" t="n">
        <v>0.30412</v>
      </c>
      <c r="K995" s="37" t="n">
        <v>37025</v>
      </c>
    </row>
    <row r="996" s="55" customFormat="true" ht="24" hidden="false" customHeight="true" outlineLevel="0" collapsed="false">
      <c r="A996" s="15"/>
      <c r="B996" s="151"/>
      <c r="C996" s="152" t="s">
        <v>1410</v>
      </c>
      <c r="D996" s="49" t="n">
        <v>0.24394</v>
      </c>
      <c r="E996" s="37" t="n">
        <v>37025</v>
      </c>
      <c r="F996" s="49" t="n">
        <v>0.24394</v>
      </c>
      <c r="G996" s="37" t="n">
        <v>37025</v>
      </c>
      <c r="H996" s="49" t="n">
        <v>0.24394</v>
      </c>
      <c r="I996" s="37" t="n">
        <v>37025</v>
      </c>
      <c r="J996" s="49" t="n">
        <v>0.24394</v>
      </c>
      <c r="K996" s="37" t="n">
        <v>37025</v>
      </c>
    </row>
    <row r="997" s="55" customFormat="true" ht="24" hidden="false" customHeight="true" outlineLevel="0" collapsed="false">
      <c r="A997" s="15"/>
      <c r="B997" s="151"/>
      <c r="C997" s="152" t="s">
        <v>1411</v>
      </c>
      <c r="D997" s="49" t="n">
        <v>0.24395</v>
      </c>
      <c r="E997" s="37" t="n">
        <v>36969</v>
      </c>
      <c r="F997" s="49" t="n">
        <v>0.24395</v>
      </c>
      <c r="G997" s="37" t="n">
        <v>36969</v>
      </c>
      <c r="H997" s="49" t="n">
        <v>0.24395</v>
      </c>
      <c r="I997" s="37" t="n">
        <v>36969</v>
      </c>
      <c r="J997" s="49" t="n">
        <v>0.24395</v>
      </c>
      <c r="K997" s="37" t="n">
        <v>36969</v>
      </c>
    </row>
    <row r="998" s="47" customFormat="true" ht="31.5" hidden="false" customHeight="true" outlineLevel="0" collapsed="false">
      <c r="A998" s="46" t="n">
        <v>216</v>
      </c>
      <c r="B998" s="124" t="s">
        <v>1412</v>
      </c>
      <c r="C998" s="125" t="s">
        <v>588</v>
      </c>
      <c r="D998" s="126" t="n">
        <v>0.8627</v>
      </c>
      <c r="E998" s="127" t="n">
        <v>36641</v>
      </c>
      <c r="F998" s="126" t="n">
        <v>0.8627</v>
      </c>
      <c r="G998" s="127" t="n">
        <v>36641</v>
      </c>
      <c r="H998" s="126" t="n">
        <v>0.8627</v>
      </c>
      <c r="I998" s="127" t="n">
        <v>36641</v>
      </c>
      <c r="J998" s="126" t="n">
        <v>0.8627</v>
      </c>
      <c r="K998" s="127" t="n">
        <v>36641</v>
      </c>
    </row>
    <row r="999" s="33" customFormat="true" ht="38.25" hidden="false" customHeight="true" outlineLevel="0" collapsed="false">
      <c r="A999" s="28" t="n">
        <v>217</v>
      </c>
      <c r="B999" s="269" t="s">
        <v>1413</v>
      </c>
      <c r="C999" s="154" t="s">
        <v>1414</v>
      </c>
      <c r="D999" s="90" t="s">
        <v>1415</v>
      </c>
      <c r="E999" s="100" t="n">
        <v>38043</v>
      </c>
      <c r="F999" s="90" t="s">
        <v>1415</v>
      </c>
      <c r="G999" s="100" t="n">
        <v>38043</v>
      </c>
      <c r="H999" s="90" t="s">
        <v>1415</v>
      </c>
      <c r="I999" s="100" t="n">
        <v>38043</v>
      </c>
      <c r="J999" s="90" t="s">
        <v>1415</v>
      </c>
      <c r="K999" s="100" t="n">
        <v>38043</v>
      </c>
    </row>
    <row r="1000" s="33" customFormat="true" ht="38.25" hidden="false" customHeight="true" outlineLevel="0" collapsed="false">
      <c r="A1000" s="28"/>
      <c r="B1000" s="269"/>
      <c r="C1000" s="125" t="s">
        <v>1416</v>
      </c>
      <c r="D1000" s="87" t="s">
        <v>1417</v>
      </c>
      <c r="E1000" s="127" t="n">
        <v>38043</v>
      </c>
      <c r="F1000" s="87" t="s">
        <v>1417</v>
      </c>
      <c r="G1000" s="127" t="n">
        <v>38043</v>
      </c>
      <c r="H1000" s="87" t="s">
        <v>1417</v>
      </c>
      <c r="I1000" s="127" t="n">
        <v>38043</v>
      </c>
      <c r="J1000" s="87" t="s">
        <v>1417</v>
      </c>
      <c r="K1000" s="127" t="n">
        <v>38043</v>
      </c>
    </row>
    <row r="1001" s="33" customFormat="true" ht="26.25" hidden="false" customHeight="true" outlineLevel="0" collapsed="false">
      <c r="A1001" s="28"/>
      <c r="B1001" s="124"/>
      <c r="C1001" s="125" t="s">
        <v>1418</v>
      </c>
      <c r="D1001" s="58" t="s">
        <v>26</v>
      </c>
      <c r="E1001" s="127" t="n">
        <v>37943</v>
      </c>
      <c r="F1001" s="58" t="s">
        <v>26</v>
      </c>
      <c r="G1001" s="127" t="n">
        <v>37943</v>
      </c>
      <c r="H1001" s="58" t="s">
        <v>26</v>
      </c>
      <c r="I1001" s="127" t="n">
        <v>37943</v>
      </c>
      <c r="J1001" s="58" t="s">
        <v>26</v>
      </c>
      <c r="K1001" s="127" t="n">
        <v>37943</v>
      </c>
    </row>
    <row r="1002" s="33" customFormat="true" ht="34.5" hidden="false" customHeight="true" outlineLevel="0" collapsed="false">
      <c r="A1002" s="28" t="n">
        <v>547</v>
      </c>
      <c r="B1002" s="269" t="s">
        <v>1419</v>
      </c>
      <c r="C1002" s="72" t="s">
        <v>1420</v>
      </c>
      <c r="D1002" s="270" t="n">
        <v>0.36842</v>
      </c>
      <c r="E1002" s="271" t="n">
        <v>36364</v>
      </c>
      <c r="F1002" s="270" t="n">
        <v>0.36842</v>
      </c>
      <c r="G1002" s="271" t="n">
        <v>36364</v>
      </c>
      <c r="H1002" s="270" t="n">
        <v>0.36842</v>
      </c>
      <c r="I1002" s="271" t="n">
        <v>36364</v>
      </c>
      <c r="J1002" s="270" t="n">
        <v>0.36842</v>
      </c>
      <c r="K1002" s="271" t="n">
        <v>36364</v>
      </c>
    </row>
    <row r="1003" s="27" customFormat="true" ht="19.5" hidden="false" customHeight="true" outlineLevel="0" collapsed="false">
      <c r="A1003" s="10"/>
      <c r="B1003" s="56" t="s">
        <v>1421</v>
      </c>
      <c r="C1003" s="56"/>
      <c r="D1003" s="57"/>
      <c r="E1003" s="26"/>
      <c r="F1003" s="57"/>
      <c r="G1003" s="26"/>
      <c r="H1003" s="57"/>
      <c r="I1003" s="26"/>
      <c r="J1003" s="57"/>
      <c r="K1003" s="26"/>
    </row>
    <row r="1004" s="189" customFormat="true" ht="23.25" hidden="false" customHeight="true" outlineLevel="0" collapsed="false">
      <c r="A1004" s="185" t="n">
        <v>192</v>
      </c>
      <c r="B1004" s="272" t="s">
        <v>1422</v>
      </c>
      <c r="C1004" s="273" t="s">
        <v>1323</v>
      </c>
      <c r="D1004" s="274" t="n">
        <v>0.6684</v>
      </c>
      <c r="E1004" s="275" t="n">
        <v>37942</v>
      </c>
      <c r="F1004" s="274" t="n">
        <v>0.6684</v>
      </c>
      <c r="G1004" s="275" t="n">
        <v>37942</v>
      </c>
      <c r="H1004" s="274" t="n">
        <v>0.6684</v>
      </c>
      <c r="I1004" s="275" t="n">
        <v>37942</v>
      </c>
      <c r="J1004" s="274" t="n">
        <v>0.6684</v>
      </c>
      <c r="K1004" s="275" t="n">
        <v>37942</v>
      </c>
    </row>
    <row r="1005" s="189" customFormat="true" ht="19.5" hidden="false" customHeight="true" outlineLevel="0" collapsed="false">
      <c r="A1005" s="185"/>
      <c r="B1005" s="245"/>
      <c r="C1005" s="246" t="s">
        <v>1423</v>
      </c>
      <c r="D1005" s="58" t="s">
        <v>26</v>
      </c>
      <c r="E1005" s="100" t="n">
        <v>37130</v>
      </c>
      <c r="F1005" s="58" t="s">
        <v>26</v>
      </c>
      <c r="G1005" s="100" t="n">
        <v>37130</v>
      </c>
      <c r="H1005" s="58" t="s">
        <v>26</v>
      </c>
      <c r="I1005" s="100" t="n">
        <v>37130</v>
      </c>
      <c r="J1005" s="58" t="s">
        <v>26</v>
      </c>
      <c r="K1005" s="100" t="n">
        <v>37130</v>
      </c>
    </row>
    <row r="1006" s="189" customFormat="true" ht="17.25" hidden="false" customHeight="true" outlineLevel="0" collapsed="false">
      <c r="A1006" s="185"/>
      <c r="B1006" s="245"/>
      <c r="C1006" s="246" t="s">
        <v>1424</v>
      </c>
      <c r="D1006" s="58" t="s">
        <v>26</v>
      </c>
      <c r="E1006" s="100" t="n">
        <v>37130</v>
      </c>
      <c r="F1006" s="58" t="s">
        <v>26</v>
      </c>
      <c r="G1006" s="100" t="n">
        <v>37130</v>
      </c>
      <c r="H1006" s="58" t="s">
        <v>26</v>
      </c>
      <c r="I1006" s="100" t="n">
        <v>37130</v>
      </c>
      <c r="J1006" s="58" t="s">
        <v>26</v>
      </c>
      <c r="K1006" s="100" t="n">
        <v>37130</v>
      </c>
    </row>
    <row r="1007" s="33" customFormat="true" ht="17.25" hidden="false" customHeight="true" outlineLevel="0" collapsed="false">
      <c r="A1007" s="28" t="n">
        <v>710</v>
      </c>
      <c r="B1007" s="50" t="s">
        <v>1425</v>
      </c>
      <c r="C1007" s="39" t="s">
        <v>1426</v>
      </c>
      <c r="D1007" s="40" t="n">
        <v>0.2392</v>
      </c>
      <c r="E1007" s="42" t="n">
        <v>36703</v>
      </c>
      <c r="F1007" s="40" t="n">
        <v>0.2392</v>
      </c>
      <c r="G1007" s="42" t="n">
        <v>36703</v>
      </c>
      <c r="H1007" s="40" t="n">
        <v>0.2392</v>
      </c>
      <c r="I1007" s="42" t="n">
        <v>36703</v>
      </c>
      <c r="J1007" s="40" t="n">
        <v>0.2392</v>
      </c>
      <c r="K1007" s="42" t="n">
        <v>36703</v>
      </c>
    </row>
    <row r="1008" s="33" customFormat="true" ht="17.25" hidden="false" customHeight="true" outlineLevel="0" collapsed="false">
      <c r="A1008" s="28"/>
      <c r="B1008" s="50"/>
      <c r="C1008" s="39" t="s">
        <v>1427</v>
      </c>
      <c r="D1008" s="40" t="n">
        <v>0.09813</v>
      </c>
      <c r="E1008" s="42" t="n">
        <v>37474</v>
      </c>
      <c r="F1008" s="40" t="n">
        <v>0.09813</v>
      </c>
      <c r="G1008" s="42" t="n">
        <v>37474</v>
      </c>
      <c r="H1008" s="40" t="n">
        <v>0.09813</v>
      </c>
      <c r="I1008" s="42" t="n">
        <v>37474</v>
      </c>
      <c r="J1008" s="40" t="n">
        <v>0.09813</v>
      </c>
      <c r="K1008" s="42" t="n">
        <v>37474</v>
      </c>
    </row>
    <row r="1009" s="33" customFormat="true" ht="17.25" hidden="false" customHeight="true" outlineLevel="0" collapsed="false">
      <c r="A1009" s="28"/>
      <c r="B1009" s="50"/>
      <c r="C1009" s="39" t="s">
        <v>1428</v>
      </c>
      <c r="D1009" s="40" t="n">
        <v>0.09833</v>
      </c>
      <c r="E1009" s="42" t="n">
        <v>37953</v>
      </c>
      <c r="F1009" s="40" t="n">
        <v>0.09833</v>
      </c>
      <c r="G1009" s="42" t="n">
        <v>37953</v>
      </c>
      <c r="H1009" s="40" t="n">
        <v>0.09833</v>
      </c>
      <c r="I1009" s="42" t="n">
        <v>37953</v>
      </c>
      <c r="J1009" s="40" t="n">
        <v>0.09833</v>
      </c>
      <c r="K1009" s="42" t="n">
        <v>37953</v>
      </c>
    </row>
    <row r="1010" s="33" customFormat="true" ht="17.25" hidden="false" customHeight="true" outlineLevel="0" collapsed="false">
      <c r="A1010" s="28"/>
      <c r="B1010" s="50"/>
      <c r="C1010" s="39" t="s">
        <v>1429</v>
      </c>
      <c r="D1010" s="40" t="n">
        <v>0.1291</v>
      </c>
      <c r="E1010" s="42" t="n">
        <v>36739</v>
      </c>
      <c r="F1010" s="40" t="n">
        <v>0.1291</v>
      </c>
      <c r="G1010" s="42" t="n">
        <v>36739</v>
      </c>
      <c r="H1010" s="40" t="n">
        <v>0.1291</v>
      </c>
      <c r="I1010" s="42" t="n">
        <v>36739</v>
      </c>
      <c r="J1010" s="40" t="n">
        <v>0.1291</v>
      </c>
      <c r="K1010" s="42" t="n">
        <v>36739</v>
      </c>
    </row>
    <row r="1011" s="33" customFormat="true" ht="17.25" hidden="false" customHeight="true" outlineLevel="0" collapsed="false">
      <c r="A1011" s="28"/>
      <c r="B1011" s="50"/>
      <c r="C1011" s="39" t="s">
        <v>1430</v>
      </c>
      <c r="D1011" s="40" t="s">
        <v>26</v>
      </c>
      <c r="E1011" s="42" t="n">
        <v>37474</v>
      </c>
      <c r="F1011" s="40" t="s">
        <v>26</v>
      </c>
      <c r="G1011" s="42" t="n">
        <v>37474</v>
      </c>
      <c r="H1011" s="40" t="s">
        <v>26</v>
      </c>
      <c r="I1011" s="42" t="n">
        <v>37474</v>
      </c>
      <c r="J1011" s="40" t="s">
        <v>26</v>
      </c>
      <c r="K1011" s="42" t="n">
        <v>37474</v>
      </c>
    </row>
    <row r="1012" s="189" customFormat="true" ht="20.25" hidden="false" customHeight="true" outlineLevel="0" collapsed="false">
      <c r="A1012" s="185" t="n">
        <v>693</v>
      </c>
      <c r="B1012" s="190" t="s">
        <v>1431</v>
      </c>
      <c r="C1012" s="191" t="s">
        <v>1432</v>
      </c>
      <c r="D1012" s="40" t="n">
        <v>0.1037</v>
      </c>
      <c r="E1012" s="42" t="n">
        <v>37588</v>
      </c>
      <c r="F1012" s="40" t="n">
        <v>0.1037</v>
      </c>
      <c r="G1012" s="42" t="n">
        <v>37588</v>
      </c>
      <c r="H1012" s="40" t="n">
        <v>0.1037</v>
      </c>
      <c r="I1012" s="42" t="n">
        <v>37588</v>
      </c>
      <c r="J1012" s="40" t="n">
        <v>0.1037</v>
      </c>
      <c r="K1012" s="42" t="n">
        <v>37588</v>
      </c>
    </row>
    <row r="1013" s="189" customFormat="true" ht="22.5" hidden="false" customHeight="true" outlineLevel="0" collapsed="false">
      <c r="A1013" s="185"/>
      <c r="B1013" s="190"/>
      <c r="C1013" s="191" t="s">
        <v>1433</v>
      </c>
      <c r="D1013" s="40" t="n">
        <v>0.4493</v>
      </c>
      <c r="E1013" s="42" t="n">
        <v>37865</v>
      </c>
      <c r="F1013" s="40" t="n">
        <v>0.4493</v>
      </c>
      <c r="G1013" s="42" t="n">
        <v>37865</v>
      </c>
      <c r="H1013" s="40" t="n">
        <v>0.4493</v>
      </c>
      <c r="I1013" s="42" t="n">
        <v>37865</v>
      </c>
      <c r="J1013" s="40" t="n">
        <v>0.4493</v>
      </c>
      <c r="K1013" s="42" t="n">
        <v>37865</v>
      </c>
    </row>
    <row r="1014" s="189" customFormat="true" ht="19.5" hidden="false" customHeight="true" outlineLevel="0" collapsed="false">
      <c r="A1014" s="185"/>
      <c r="B1014" s="190"/>
      <c r="C1014" s="191" t="s">
        <v>1434</v>
      </c>
      <c r="D1014" s="40" t="n">
        <v>0.09</v>
      </c>
      <c r="E1014" s="42" t="n">
        <v>37588</v>
      </c>
      <c r="F1014" s="40" t="n">
        <v>0.09</v>
      </c>
      <c r="G1014" s="42" t="n">
        <v>37588</v>
      </c>
      <c r="H1014" s="40" t="n">
        <v>0.09</v>
      </c>
      <c r="I1014" s="42" t="n">
        <v>37588</v>
      </c>
      <c r="J1014" s="40" t="n">
        <v>0.09</v>
      </c>
      <c r="K1014" s="42" t="n">
        <v>37588</v>
      </c>
    </row>
    <row r="1015" s="33" customFormat="true" ht="17.25" hidden="false" customHeight="true" outlineLevel="0" collapsed="false">
      <c r="A1015" s="28" t="n">
        <v>814</v>
      </c>
      <c r="B1015" s="50" t="s">
        <v>1435</v>
      </c>
      <c r="C1015" s="35" t="s">
        <v>1436</v>
      </c>
      <c r="D1015" s="40" t="n">
        <v>0.2685</v>
      </c>
      <c r="E1015" s="42" t="n">
        <v>37286</v>
      </c>
      <c r="F1015" s="40" t="n">
        <v>0.2685</v>
      </c>
      <c r="G1015" s="42" t="n">
        <v>37286</v>
      </c>
      <c r="H1015" s="40" t="n">
        <v>0.2685</v>
      </c>
      <c r="I1015" s="42" t="n">
        <v>37286</v>
      </c>
      <c r="J1015" s="40" t="n">
        <v>0.2685</v>
      </c>
      <c r="K1015" s="42" t="n">
        <v>37286</v>
      </c>
    </row>
    <row r="1016" s="33" customFormat="true" ht="17.25" hidden="false" customHeight="true" outlineLevel="0" collapsed="false">
      <c r="A1016" s="28"/>
      <c r="B1016" s="50"/>
      <c r="C1016" s="39" t="s">
        <v>1437</v>
      </c>
      <c r="D1016" s="40" t="n">
        <v>0.1869</v>
      </c>
      <c r="E1016" s="42" t="n">
        <v>38057</v>
      </c>
      <c r="F1016" s="40" t="n">
        <v>0.1869</v>
      </c>
      <c r="G1016" s="42" t="n">
        <v>38057</v>
      </c>
      <c r="H1016" s="40" t="n">
        <v>0.1869</v>
      </c>
      <c r="I1016" s="42" t="n">
        <v>38057</v>
      </c>
      <c r="J1016" s="40" t="n">
        <v>0.1869</v>
      </c>
      <c r="K1016" s="42" t="n">
        <v>38057</v>
      </c>
    </row>
    <row r="1017" s="33" customFormat="true" ht="17.25" hidden="false" customHeight="true" outlineLevel="0" collapsed="false">
      <c r="A1017" s="28"/>
      <c r="B1017" s="69"/>
      <c r="C1017" s="72" t="s">
        <v>1438</v>
      </c>
      <c r="D1017" s="82" t="s">
        <v>26</v>
      </c>
      <c r="E1017" s="83" t="n">
        <v>37301</v>
      </c>
      <c r="F1017" s="82" t="s">
        <v>26</v>
      </c>
      <c r="G1017" s="83" t="n">
        <v>37301</v>
      </c>
      <c r="H1017" s="82" t="s">
        <v>26</v>
      </c>
      <c r="I1017" s="83" t="n">
        <v>37301</v>
      </c>
      <c r="J1017" s="82" t="s">
        <v>26</v>
      </c>
      <c r="K1017" s="83" t="n">
        <v>37301</v>
      </c>
    </row>
    <row r="1018" s="33" customFormat="true" ht="17.25" hidden="false" customHeight="true" outlineLevel="0" collapsed="false">
      <c r="A1018" s="28"/>
      <c r="B1018" s="69"/>
      <c r="C1018" s="72" t="s">
        <v>1439</v>
      </c>
      <c r="D1018" s="82" t="s">
        <v>26</v>
      </c>
      <c r="E1018" s="83" t="n">
        <v>37404</v>
      </c>
      <c r="F1018" s="82" t="s">
        <v>26</v>
      </c>
      <c r="G1018" s="83" t="n">
        <v>37404</v>
      </c>
      <c r="H1018" s="82" t="s">
        <v>26</v>
      </c>
      <c r="I1018" s="83" t="n">
        <v>37404</v>
      </c>
      <c r="J1018" s="82" t="s">
        <v>26</v>
      </c>
      <c r="K1018" s="83" t="n">
        <v>37404</v>
      </c>
    </row>
    <row r="1019" s="33" customFormat="true" ht="17.25" hidden="false" customHeight="true" outlineLevel="0" collapsed="false">
      <c r="A1019" s="28"/>
      <c r="B1019" s="69"/>
      <c r="C1019" s="72" t="s">
        <v>550</v>
      </c>
      <c r="D1019" s="82" t="s">
        <v>26</v>
      </c>
      <c r="E1019" s="83" t="n">
        <v>37280</v>
      </c>
      <c r="F1019" s="82" t="s">
        <v>26</v>
      </c>
      <c r="G1019" s="83" t="n">
        <v>37280</v>
      </c>
      <c r="H1019" s="82" t="s">
        <v>26</v>
      </c>
      <c r="I1019" s="83" t="n">
        <v>37280</v>
      </c>
      <c r="J1019" s="82" t="s">
        <v>26</v>
      </c>
      <c r="K1019" s="83" t="n">
        <v>37280</v>
      </c>
    </row>
    <row r="1020" s="33" customFormat="true" ht="17.25" hidden="false" customHeight="true" outlineLevel="0" collapsed="false">
      <c r="A1020" s="28"/>
      <c r="B1020" s="175"/>
      <c r="C1020" s="39" t="s">
        <v>1435</v>
      </c>
      <c r="D1020" s="167" t="s">
        <v>1440</v>
      </c>
      <c r="E1020" s="168" t="n">
        <v>37775</v>
      </c>
      <c r="F1020" s="167" t="s">
        <v>1440</v>
      </c>
      <c r="G1020" s="168" t="n">
        <v>37775</v>
      </c>
      <c r="H1020" s="167" t="s">
        <v>1440</v>
      </c>
      <c r="I1020" s="168" t="n">
        <v>37775</v>
      </c>
      <c r="J1020" s="167" t="s">
        <v>1440</v>
      </c>
      <c r="K1020" s="168" t="n">
        <v>37775</v>
      </c>
    </row>
    <row r="1021" s="27" customFormat="true" ht="19.5" hidden="false" customHeight="true" outlineLevel="0" collapsed="false">
      <c r="A1021" s="10"/>
      <c r="B1021" s="169" t="s">
        <v>1441</v>
      </c>
      <c r="C1021" s="169"/>
      <c r="D1021" s="170"/>
      <c r="E1021" s="171"/>
      <c r="F1021" s="170"/>
      <c r="G1021" s="171"/>
      <c r="H1021" s="170"/>
      <c r="I1021" s="171"/>
      <c r="J1021" s="170"/>
      <c r="K1021" s="171"/>
    </row>
    <row r="1022" s="33" customFormat="true" ht="45.75" hidden="false" customHeight="false" outlineLevel="0" collapsed="false">
      <c r="A1022" s="28" t="n">
        <v>220</v>
      </c>
      <c r="B1022" s="66" t="s">
        <v>1442</v>
      </c>
      <c r="C1022" s="39" t="s">
        <v>1443</v>
      </c>
      <c r="D1022" s="40" t="n">
        <v>0.793</v>
      </c>
      <c r="E1022" s="42" t="n">
        <v>37498</v>
      </c>
      <c r="F1022" s="40" t="n">
        <v>0.793</v>
      </c>
      <c r="G1022" s="42" t="n">
        <v>37498</v>
      </c>
      <c r="H1022" s="40" t="n">
        <v>0.793</v>
      </c>
      <c r="I1022" s="42" t="n">
        <v>37498</v>
      </c>
      <c r="J1022" s="40" t="n">
        <v>0.793</v>
      </c>
      <c r="K1022" s="42" t="n">
        <v>37498</v>
      </c>
    </row>
    <row r="1023" s="33" customFormat="true" ht="15.75" hidden="false" customHeight="false" outlineLevel="0" collapsed="false">
      <c r="A1023" s="28"/>
      <c r="B1023" s="50"/>
      <c r="C1023" s="39" t="s">
        <v>1444</v>
      </c>
      <c r="D1023" s="40" t="s">
        <v>26</v>
      </c>
      <c r="E1023" s="42" t="n">
        <v>37817</v>
      </c>
      <c r="F1023" s="40" t="s">
        <v>26</v>
      </c>
      <c r="G1023" s="42" t="n">
        <v>37817</v>
      </c>
      <c r="H1023" s="40" t="s">
        <v>26</v>
      </c>
      <c r="I1023" s="42" t="n">
        <v>37817</v>
      </c>
      <c r="J1023" s="40" t="s">
        <v>26</v>
      </c>
      <c r="K1023" s="42" t="n">
        <v>37817</v>
      </c>
    </row>
    <row r="1024" s="55" customFormat="true" ht="56.25" hidden="false" customHeight="true" outlineLevel="0" collapsed="false">
      <c r="A1024" s="15"/>
      <c r="B1024" s="62"/>
      <c r="C1024" s="44" t="s">
        <v>1406</v>
      </c>
      <c r="D1024" s="60" t="s">
        <v>1445</v>
      </c>
      <c r="E1024" s="60"/>
      <c r="F1024" s="60" t="s">
        <v>1445</v>
      </c>
      <c r="G1024" s="60"/>
      <c r="H1024" s="60" t="s">
        <v>1445</v>
      </c>
      <c r="I1024" s="60"/>
      <c r="J1024" s="60" t="s">
        <v>1445</v>
      </c>
      <c r="K1024" s="60"/>
    </row>
    <row r="1025" s="55" customFormat="true" ht="56.25" hidden="false" customHeight="true" outlineLevel="0" collapsed="false">
      <c r="A1025" s="15"/>
      <c r="B1025" s="62" t="s">
        <v>1446</v>
      </c>
      <c r="C1025" s="276" t="s">
        <v>18</v>
      </c>
      <c r="D1025" s="118" t="n">
        <v>0.745</v>
      </c>
      <c r="E1025" s="37" t="s">
        <v>1447</v>
      </c>
      <c r="F1025" s="118" t="n">
        <v>0.745</v>
      </c>
      <c r="G1025" s="37" t="s">
        <v>1447</v>
      </c>
      <c r="H1025" s="118" t="n">
        <v>0.745</v>
      </c>
      <c r="I1025" s="37" t="s">
        <v>1447</v>
      </c>
      <c r="J1025" s="118" t="n">
        <v>0.745</v>
      </c>
      <c r="K1025" s="37" t="s">
        <v>1447</v>
      </c>
    </row>
    <row r="1026" s="55" customFormat="true" ht="56.25" hidden="false" customHeight="true" outlineLevel="0" collapsed="false">
      <c r="A1026" s="277" t="n">
        <v>875</v>
      </c>
      <c r="B1026" s="62" t="s">
        <v>1448</v>
      </c>
      <c r="C1026" s="276" t="s">
        <v>18</v>
      </c>
      <c r="D1026" s="118" t="n">
        <v>0.75</v>
      </c>
      <c r="E1026" s="121" t="s">
        <v>1449</v>
      </c>
      <c r="F1026" s="118" t="n">
        <v>0.75</v>
      </c>
      <c r="G1026" s="121" t="s">
        <v>1449</v>
      </c>
      <c r="H1026" s="118" t="n">
        <v>0.75</v>
      </c>
      <c r="I1026" s="121" t="s">
        <v>1449</v>
      </c>
      <c r="J1026" s="118" t="n">
        <v>0.75</v>
      </c>
      <c r="K1026" s="121" t="s">
        <v>1449</v>
      </c>
    </row>
    <row r="1027" s="27" customFormat="true" ht="19.5" hidden="false" customHeight="true" outlineLevel="0" collapsed="false">
      <c r="A1027" s="10"/>
      <c r="B1027" s="56" t="s">
        <v>1450</v>
      </c>
      <c r="C1027" s="56"/>
      <c r="D1027" s="57"/>
      <c r="E1027" s="26"/>
      <c r="F1027" s="57"/>
      <c r="G1027" s="26"/>
      <c r="H1027" s="57"/>
      <c r="I1027" s="26"/>
      <c r="J1027" s="57"/>
      <c r="K1027" s="26"/>
    </row>
    <row r="1028" s="33" customFormat="true" ht="36" hidden="false" customHeight="true" outlineLevel="0" collapsed="false">
      <c r="A1028" s="28" t="n">
        <v>625</v>
      </c>
      <c r="B1028" s="66" t="s">
        <v>1451</v>
      </c>
      <c r="C1028" s="79" t="s">
        <v>1452</v>
      </c>
      <c r="D1028" s="58" t="s">
        <v>26</v>
      </c>
      <c r="E1028" s="32" t="n">
        <v>36781</v>
      </c>
      <c r="F1028" s="58" t="s">
        <v>26</v>
      </c>
      <c r="G1028" s="32" t="n">
        <v>36781</v>
      </c>
      <c r="H1028" s="58" t="s">
        <v>26</v>
      </c>
      <c r="I1028" s="32" t="n">
        <v>36781</v>
      </c>
      <c r="J1028" s="58" t="s">
        <v>26</v>
      </c>
      <c r="K1028" s="32" t="n">
        <v>36781</v>
      </c>
    </row>
    <row r="1029" s="33" customFormat="true" ht="17.25" hidden="false" customHeight="true" outlineLevel="0" collapsed="false">
      <c r="A1029" s="28"/>
      <c r="B1029" s="50"/>
      <c r="C1029" s="39" t="s">
        <v>1453</v>
      </c>
      <c r="D1029" s="58" t="s">
        <v>26</v>
      </c>
      <c r="E1029" s="42" t="n">
        <v>36794</v>
      </c>
      <c r="F1029" s="58" t="s">
        <v>26</v>
      </c>
      <c r="G1029" s="42" t="n">
        <v>36794</v>
      </c>
      <c r="H1029" s="58" t="s">
        <v>26</v>
      </c>
      <c r="I1029" s="42" t="n">
        <v>36794</v>
      </c>
      <c r="J1029" s="58" t="s">
        <v>26</v>
      </c>
      <c r="K1029" s="42" t="n">
        <v>36794</v>
      </c>
    </row>
    <row r="1030" s="33" customFormat="true" ht="17.25" hidden="false" customHeight="true" outlineLevel="0" collapsed="false">
      <c r="A1030" s="28"/>
      <c r="B1030" s="69"/>
      <c r="C1030" s="180" t="s">
        <v>1454</v>
      </c>
      <c r="D1030" s="58" t="s">
        <v>26</v>
      </c>
      <c r="E1030" s="83" t="n">
        <v>37134</v>
      </c>
      <c r="F1030" s="58" t="s">
        <v>26</v>
      </c>
      <c r="G1030" s="83" t="n">
        <v>37134</v>
      </c>
      <c r="H1030" s="58" t="s">
        <v>26</v>
      </c>
      <c r="I1030" s="83" t="n">
        <v>37134</v>
      </c>
      <c r="J1030" s="58" t="s">
        <v>26</v>
      </c>
      <c r="K1030" s="83" t="n">
        <v>37134</v>
      </c>
    </row>
    <row r="1031" s="33" customFormat="true" ht="17.25" hidden="false" customHeight="true" outlineLevel="0" collapsed="false">
      <c r="A1031" s="28"/>
      <c r="B1031" s="50"/>
      <c r="C1031" s="35" t="s">
        <v>1038</v>
      </c>
      <c r="D1031" s="40" t="n">
        <v>0.48945</v>
      </c>
      <c r="E1031" s="42" t="n">
        <v>37134</v>
      </c>
      <c r="F1031" s="40" t="n">
        <v>0.48945</v>
      </c>
      <c r="G1031" s="42" t="n">
        <v>37134</v>
      </c>
      <c r="H1031" s="40" t="n">
        <v>0.48945</v>
      </c>
      <c r="I1031" s="42" t="n">
        <v>37134</v>
      </c>
      <c r="J1031" s="40" t="n">
        <v>0.48945</v>
      </c>
      <c r="K1031" s="42" t="n">
        <v>37134</v>
      </c>
    </row>
    <row r="1032" s="33" customFormat="true" ht="17.25" hidden="false" customHeight="true" outlineLevel="0" collapsed="false">
      <c r="A1032" s="28"/>
      <c r="B1032" s="50"/>
      <c r="C1032" s="35" t="s">
        <v>1455</v>
      </c>
      <c r="D1032" s="40" t="n">
        <v>0.085274</v>
      </c>
      <c r="E1032" s="42" t="n">
        <v>38096</v>
      </c>
      <c r="F1032" s="40" t="n">
        <v>0.085274</v>
      </c>
      <c r="G1032" s="42" t="n">
        <v>38096</v>
      </c>
      <c r="H1032" s="40" t="n">
        <v>0.085274</v>
      </c>
      <c r="I1032" s="42" t="n">
        <v>38096</v>
      </c>
      <c r="J1032" s="40" t="n">
        <v>0.085274</v>
      </c>
      <c r="K1032" s="42" t="n">
        <v>38096</v>
      </c>
    </row>
    <row r="1033" s="33" customFormat="true" ht="17.25" hidden="false" customHeight="true" outlineLevel="0" collapsed="false">
      <c r="A1033" s="28"/>
      <c r="B1033" s="50"/>
      <c r="C1033" s="35" t="s">
        <v>1456</v>
      </c>
      <c r="D1033" s="40" t="n">
        <v>0.115206</v>
      </c>
      <c r="E1033" s="42" t="n">
        <v>38096</v>
      </c>
      <c r="F1033" s="40" t="n">
        <v>0.115206</v>
      </c>
      <c r="G1033" s="42" t="n">
        <v>38096</v>
      </c>
      <c r="H1033" s="40" t="n">
        <v>0.115206</v>
      </c>
      <c r="I1033" s="42" t="n">
        <v>38096</v>
      </c>
      <c r="J1033" s="40" t="n">
        <v>0.115206</v>
      </c>
      <c r="K1033" s="42" t="n">
        <v>38096</v>
      </c>
    </row>
    <row r="1034" s="27" customFormat="true" ht="19.5" hidden="false" customHeight="true" outlineLevel="0" collapsed="false">
      <c r="A1034" s="10"/>
      <c r="B1034" s="56" t="s">
        <v>1457</v>
      </c>
      <c r="C1034" s="56"/>
      <c r="D1034" s="57"/>
      <c r="E1034" s="26"/>
      <c r="F1034" s="57"/>
      <c r="G1034" s="26"/>
      <c r="H1034" s="57"/>
      <c r="I1034" s="26"/>
      <c r="J1034" s="57"/>
      <c r="K1034" s="26"/>
    </row>
    <row r="1035" s="33" customFormat="true" ht="17.25" hidden="false" customHeight="true" outlineLevel="0" collapsed="false">
      <c r="A1035" s="28" t="n">
        <v>121</v>
      </c>
      <c r="B1035" s="78" t="s">
        <v>1458</v>
      </c>
      <c r="C1035" s="79" t="s">
        <v>1459</v>
      </c>
      <c r="D1035" s="58" t="n">
        <v>0.2003</v>
      </c>
      <c r="E1035" s="59" t="n">
        <v>36350</v>
      </c>
      <c r="F1035" s="58" t="n">
        <v>0.2003</v>
      </c>
      <c r="G1035" s="59" t="n">
        <v>36350</v>
      </c>
      <c r="H1035" s="58" t="n">
        <v>0.2003</v>
      </c>
      <c r="I1035" s="59" t="n">
        <v>36350</v>
      </c>
      <c r="J1035" s="58" t="n">
        <v>0.2003</v>
      </c>
      <c r="K1035" s="59" t="n">
        <v>36350</v>
      </c>
    </row>
    <row r="1036" s="33" customFormat="true" ht="17.25" hidden="false" customHeight="true" outlineLevel="0" collapsed="false">
      <c r="A1036" s="28"/>
      <c r="B1036" s="50"/>
      <c r="C1036" s="39" t="s">
        <v>1460</v>
      </c>
      <c r="D1036" s="40" t="n">
        <v>0.1294</v>
      </c>
      <c r="E1036" s="42" t="n">
        <v>36350</v>
      </c>
      <c r="F1036" s="40" t="n">
        <v>0.1294</v>
      </c>
      <c r="G1036" s="42" t="n">
        <v>36350</v>
      </c>
      <c r="H1036" s="40" t="n">
        <v>0.1294</v>
      </c>
      <c r="I1036" s="42" t="n">
        <v>36350</v>
      </c>
      <c r="J1036" s="40" t="n">
        <v>0.1294</v>
      </c>
      <c r="K1036" s="42" t="n">
        <v>36350</v>
      </c>
    </row>
    <row r="1037" s="33" customFormat="true" ht="17.25" hidden="false" customHeight="true" outlineLevel="0" collapsed="false">
      <c r="A1037" s="28"/>
      <c r="B1037" s="50"/>
      <c r="C1037" s="39" t="s">
        <v>1461</v>
      </c>
      <c r="D1037" s="40" t="n">
        <v>0.1054</v>
      </c>
      <c r="E1037" s="42" t="n">
        <v>35796</v>
      </c>
      <c r="F1037" s="40" t="n">
        <v>0.1054</v>
      </c>
      <c r="G1037" s="42" t="n">
        <v>35796</v>
      </c>
      <c r="H1037" s="40" t="n">
        <v>0.1054</v>
      </c>
      <c r="I1037" s="42" t="n">
        <v>35796</v>
      </c>
      <c r="J1037" s="40" t="n">
        <v>0.1054</v>
      </c>
      <c r="K1037" s="42" t="n">
        <v>35796</v>
      </c>
    </row>
    <row r="1038" s="33" customFormat="true" ht="17.25" hidden="false" customHeight="true" outlineLevel="0" collapsed="false">
      <c r="A1038" s="28"/>
      <c r="B1038" s="50"/>
      <c r="C1038" s="39" t="s">
        <v>1462</v>
      </c>
      <c r="D1038" s="40" t="n">
        <v>0.1054</v>
      </c>
      <c r="E1038" s="42" t="n">
        <v>35796</v>
      </c>
      <c r="F1038" s="40" t="n">
        <v>0.1054</v>
      </c>
      <c r="G1038" s="42" t="n">
        <v>35796</v>
      </c>
      <c r="H1038" s="40" t="n">
        <v>0.1054</v>
      </c>
      <c r="I1038" s="42" t="n">
        <v>35796</v>
      </c>
      <c r="J1038" s="40" t="n">
        <v>0.1054</v>
      </c>
      <c r="K1038" s="42" t="n">
        <v>35796</v>
      </c>
    </row>
    <row r="1039" s="33" customFormat="true" ht="17.25" hidden="false" customHeight="true" outlineLevel="0" collapsed="false">
      <c r="A1039" s="28"/>
      <c r="B1039" s="50"/>
      <c r="C1039" s="39" t="s">
        <v>1463</v>
      </c>
      <c r="D1039" s="40" t="n">
        <v>0.0526</v>
      </c>
      <c r="E1039" s="42" t="n">
        <v>36350</v>
      </c>
      <c r="F1039" s="40" t="n">
        <v>0.0526</v>
      </c>
      <c r="G1039" s="42" t="n">
        <v>36350</v>
      </c>
      <c r="H1039" s="40" t="n">
        <v>0.0526</v>
      </c>
      <c r="I1039" s="42" t="n">
        <v>36350</v>
      </c>
      <c r="J1039" s="40" t="n">
        <v>0.0526</v>
      </c>
      <c r="K1039" s="42" t="n">
        <v>36350</v>
      </c>
    </row>
    <row r="1040" s="33" customFormat="true" ht="17.25" hidden="false" customHeight="true" outlineLevel="0" collapsed="false">
      <c r="A1040" s="28"/>
      <c r="B1040" s="50"/>
      <c r="C1040" s="39" t="s">
        <v>77</v>
      </c>
      <c r="D1040" s="40" t="n">
        <v>0.0526</v>
      </c>
      <c r="E1040" s="42" t="n">
        <v>36350</v>
      </c>
      <c r="F1040" s="40" t="n">
        <v>0.0526</v>
      </c>
      <c r="G1040" s="42" t="n">
        <v>36350</v>
      </c>
      <c r="H1040" s="40" t="n">
        <v>0.0526</v>
      </c>
      <c r="I1040" s="42" t="n">
        <v>36350</v>
      </c>
      <c r="J1040" s="40" t="n">
        <v>0.0526</v>
      </c>
      <c r="K1040" s="42" t="n">
        <v>36350</v>
      </c>
    </row>
    <row r="1041" s="33" customFormat="true" ht="17.25" hidden="false" customHeight="true" outlineLevel="0" collapsed="false">
      <c r="A1041" s="28" t="n">
        <v>750</v>
      </c>
      <c r="B1041" s="95" t="s">
        <v>1464</v>
      </c>
      <c r="C1041" s="86" t="s">
        <v>1465</v>
      </c>
      <c r="D1041" s="90" t="n">
        <v>0.323</v>
      </c>
      <c r="E1041" s="139" t="n">
        <v>36497</v>
      </c>
      <c r="F1041" s="90" t="n">
        <v>0.323</v>
      </c>
      <c r="G1041" s="139" t="n">
        <v>36497</v>
      </c>
      <c r="H1041" s="90" t="n">
        <v>0.323</v>
      </c>
      <c r="I1041" s="139" t="n">
        <v>36497</v>
      </c>
      <c r="J1041" s="90" t="n">
        <v>0.323</v>
      </c>
      <c r="K1041" s="139" t="n">
        <v>36497</v>
      </c>
    </row>
    <row r="1042" s="33" customFormat="true" ht="17.25" hidden="false" customHeight="true" outlineLevel="0" collapsed="false">
      <c r="A1042" s="28"/>
      <c r="B1042" s="34"/>
      <c r="C1042" s="86" t="s">
        <v>1466</v>
      </c>
      <c r="D1042" s="90" t="n">
        <v>0.323</v>
      </c>
      <c r="E1042" s="139" t="n">
        <v>36497</v>
      </c>
      <c r="F1042" s="90" t="n">
        <v>0.323</v>
      </c>
      <c r="G1042" s="139" t="n">
        <v>36497</v>
      </c>
      <c r="H1042" s="90" t="n">
        <v>0.323</v>
      </c>
      <c r="I1042" s="139" t="n">
        <v>36497</v>
      </c>
      <c r="J1042" s="90" t="n">
        <v>0.323</v>
      </c>
      <c r="K1042" s="139" t="n">
        <v>36497</v>
      </c>
    </row>
    <row r="1043" s="33" customFormat="true" ht="17.25" hidden="false" customHeight="true" outlineLevel="0" collapsed="false">
      <c r="A1043" s="28"/>
      <c r="B1043" s="34"/>
      <c r="C1043" s="86" t="s">
        <v>1467</v>
      </c>
      <c r="D1043" s="90" t="n">
        <v>0.072</v>
      </c>
      <c r="E1043" s="139" t="n">
        <v>36497</v>
      </c>
      <c r="F1043" s="90" t="n">
        <v>0.072</v>
      </c>
      <c r="G1043" s="139" t="n">
        <v>36497</v>
      </c>
      <c r="H1043" s="90" t="n">
        <v>0.072</v>
      </c>
      <c r="I1043" s="139" t="n">
        <v>36497</v>
      </c>
      <c r="J1043" s="90" t="n">
        <v>0.072</v>
      </c>
      <c r="K1043" s="139" t="n">
        <v>36497</v>
      </c>
    </row>
    <row r="1044" s="33" customFormat="true" ht="17.25" hidden="false" customHeight="true" outlineLevel="0" collapsed="false">
      <c r="A1044" s="28" t="n">
        <v>118</v>
      </c>
      <c r="B1044" s="95" t="s">
        <v>1468</v>
      </c>
      <c r="C1044" s="86" t="s">
        <v>1469</v>
      </c>
      <c r="D1044" s="90" t="n">
        <v>0.8052</v>
      </c>
      <c r="E1044" s="100" t="s">
        <v>251</v>
      </c>
      <c r="F1044" s="90" t="n">
        <v>0.8052</v>
      </c>
      <c r="G1044" s="100" t="s">
        <v>251</v>
      </c>
      <c r="H1044" s="90" t="n">
        <v>0.8052</v>
      </c>
      <c r="I1044" s="100" t="s">
        <v>251</v>
      </c>
      <c r="J1044" s="90" t="n">
        <v>0.8052</v>
      </c>
      <c r="K1044" s="100" t="s">
        <v>251</v>
      </c>
    </row>
    <row r="1045" s="33" customFormat="true" ht="17.25" hidden="false" customHeight="true" outlineLevel="0" collapsed="false">
      <c r="A1045" s="28" t="n">
        <v>106</v>
      </c>
      <c r="B1045" s="50" t="s">
        <v>1470</v>
      </c>
      <c r="C1045" s="39" t="s">
        <v>901</v>
      </c>
      <c r="D1045" s="40" t="n">
        <v>0.1413</v>
      </c>
      <c r="E1045" s="48" t="s">
        <v>66</v>
      </c>
      <c r="F1045" s="40" t="n">
        <v>0.1413</v>
      </c>
      <c r="G1045" s="48" t="s">
        <v>66</v>
      </c>
      <c r="H1045" s="40" t="n">
        <v>0.1413</v>
      </c>
      <c r="I1045" s="48" t="s">
        <v>66</v>
      </c>
      <c r="J1045" s="40" t="n">
        <v>0.1413</v>
      </c>
      <c r="K1045" s="48" t="s">
        <v>66</v>
      </c>
    </row>
    <row r="1046" s="33" customFormat="true" ht="17.25" hidden="false" customHeight="true" outlineLevel="0" collapsed="false">
      <c r="A1046" s="28"/>
      <c r="B1046" s="50"/>
      <c r="C1046" s="39" t="s">
        <v>1471</v>
      </c>
      <c r="D1046" s="40" t="n">
        <v>0.0886</v>
      </c>
      <c r="E1046" s="48" t="s">
        <v>66</v>
      </c>
      <c r="F1046" s="40" t="n">
        <v>0.0886</v>
      </c>
      <c r="G1046" s="48" t="s">
        <v>66</v>
      </c>
      <c r="H1046" s="40" t="n">
        <v>0.0886</v>
      </c>
      <c r="I1046" s="48" t="s">
        <v>66</v>
      </c>
      <c r="J1046" s="40" t="n">
        <v>0.0886</v>
      </c>
      <c r="K1046" s="48" t="s">
        <v>66</v>
      </c>
    </row>
    <row r="1047" s="33" customFormat="true" ht="17.25" hidden="false" customHeight="true" outlineLevel="0" collapsed="false">
      <c r="A1047" s="28"/>
      <c r="B1047" s="50"/>
      <c r="C1047" s="39" t="s">
        <v>1472</v>
      </c>
      <c r="D1047" s="40" t="n">
        <v>0.0881</v>
      </c>
      <c r="E1047" s="48" t="s">
        <v>66</v>
      </c>
      <c r="F1047" s="40" t="n">
        <v>0.0881</v>
      </c>
      <c r="G1047" s="48" t="s">
        <v>66</v>
      </c>
      <c r="H1047" s="40" t="n">
        <v>0.0881</v>
      </c>
      <c r="I1047" s="48" t="s">
        <v>66</v>
      </c>
      <c r="J1047" s="40" t="n">
        <v>0.0881</v>
      </c>
      <c r="K1047" s="48" t="s">
        <v>66</v>
      </c>
    </row>
    <row r="1048" s="33" customFormat="true" ht="17.25" hidden="false" customHeight="true" outlineLevel="0" collapsed="false">
      <c r="A1048" s="28"/>
      <c r="B1048" s="50"/>
      <c r="C1048" s="39" t="s">
        <v>1473</v>
      </c>
      <c r="D1048" s="40" t="n">
        <v>0.0867</v>
      </c>
      <c r="E1048" s="48" t="s">
        <v>66</v>
      </c>
      <c r="F1048" s="40" t="n">
        <v>0.0867</v>
      </c>
      <c r="G1048" s="48" t="s">
        <v>66</v>
      </c>
      <c r="H1048" s="40" t="n">
        <v>0.0867</v>
      </c>
      <c r="I1048" s="48" t="s">
        <v>66</v>
      </c>
      <c r="J1048" s="40" t="n">
        <v>0.0867</v>
      </c>
      <c r="K1048" s="48" t="s">
        <v>66</v>
      </c>
    </row>
    <row r="1049" s="33" customFormat="true" ht="17.25" hidden="false" customHeight="true" outlineLevel="0" collapsed="false">
      <c r="A1049" s="28"/>
      <c r="B1049" s="50"/>
      <c r="C1049" s="39" t="s">
        <v>1474</v>
      </c>
      <c r="D1049" s="40" t="n">
        <v>0.0549</v>
      </c>
      <c r="E1049" s="48" t="s">
        <v>66</v>
      </c>
      <c r="F1049" s="40" t="n">
        <v>0.0549</v>
      </c>
      <c r="G1049" s="48" t="s">
        <v>66</v>
      </c>
      <c r="H1049" s="40" t="n">
        <v>0.0549</v>
      </c>
      <c r="I1049" s="48" t="s">
        <v>66</v>
      </c>
      <c r="J1049" s="40" t="n">
        <v>0.0549</v>
      </c>
      <c r="K1049" s="48" t="s">
        <v>66</v>
      </c>
    </row>
    <row r="1050" s="33" customFormat="true" ht="17.25" hidden="false" customHeight="true" outlineLevel="0" collapsed="false">
      <c r="A1050" s="28"/>
      <c r="B1050" s="50"/>
      <c r="C1050" s="39" t="s">
        <v>1475</v>
      </c>
      <c r="D1050" s="40" t="n">
        <v>0.0528</v>
      </c>
      <c r="E1050" s="48" t="s">
        <v>66</v>
      </c>
      <c r="F1050" s="40" t="n">
        <v>0.0528</v>
      </c>
      <c r="G1050" s="48" t="s">
        <v>66</v>
      </c>
      <c r="H1050" s="40" t="n">
        <v>0.0528</v>
      </c>
      <c r="I1050" s="48" t="s">
        <v>66</v>
      </c>
      <c r="J1050" s="40" t="n">
        <v>0.0528</v>
      </c>
      <c r="K1050" s="48" t="s">
        <v>66</v>
      </c>
    </row>
    <row r="1051" s="33" customFormat="true" ht="17.25" hidden="false" customHeight="true" outlineLevel="0" collapsed="false">
      <c r="A1051" s="28" t="n">
        <v>105</v>
      </c>
      <c r="B1051" s="95" t="s">
        <v>1476</v>
      </c>
      <c r="C1051" s="86" t="s">
        <v>1477</v>
      </c>
      <c r="D1051" s="90" t="n">
        <v>0.1683</v>
      </c>
      <c r="E1051" s="100" t="n">
        <v>36913</v>
      </c>
      <c r="F1051" s="90" t="n">
        <v>0.1683</v>
      </c>
      <c r="G1051" s="100" t="n">
        <v>36913</v>
      </c>
      <c r="H1051" s="90" t="n">
        <v>0.1683</v>
      </c>
      <c r="I1051" s="100" t="n">
        <v>36913</v>
      </c>
      <c r="J1051" s="90" t="n">
        <v>0.1683</v>
      </c>
      <c r="K1051" s="100" t="n">
        <v>36913</v>
      </c>
    </row>
    <row r="1052" s="33" customFormat="true" ht="17.25" hidden="false" customHeight="true" outlineLevel="0" collapsed="false">
      <c r="A1052" s="28"/>
      <c r="B1052" s="95"/>
      <c r="C1052" s="86" t="s">
        <v>1478</v>
      </c>
      <c r="D1052" s="90" t="n">
        <v>0.1816</v>
      </c>
      <c r="E1052" s="100" t="n">
        <v>36913</v>
      </c>
      <c r="F1052" s="90" t="n">
        <v>0.1816</v>
      </c>
      <c r="G1052" s="100" t="n">
        <v>36913</v>
      </c>
      <c r="H1052" s="90" t="n">
        <v>0.1816</v>
      </c>
      <c r="I1052" s="100" t="n">
        <v>36913</v>
      </c>
      <c r="J1052" s="90" t="n">
        <v>0.1816</v>
      </c>
      <c r="K1052" s="100" t="n">
        <v>36913</v>
      </c>
    </row>
    <row r="1053" s="33" customFormat="true" ht="17.25" hidden="false" customHeight="true" outlineLevel="0" collapsed="false">
      <c r="A1053" s="28"/>
      <c r="B1053" s="95"/>
      <c r="C1053" s="86" t="s">
        <v>1479</v>
      </c>
      <c r="D1053" s="90" t="n">
        <v>0.2264</v>
      </c>
      <c r="E1053" s="100" t="n">
        <v>36913</v>
      </c>
      <c r="F1053" s="90" t="n">
        <v>0.2264</v>
      </c>
      <c r="G1053" s="100" t="n">
        <v>36913</v>
      </c>
      <c r="H1053" s="90" t="n">
        <v>0.2264</v>
      </c>
      <c r="I1053" s="100" t="n">
        <v>36913</v>
      </c>
      <c r="J1053" s="90" t="n">
        <v>0.2264</v>
      </c>
      <c r="K1053" s="100" t="n">
        <v>36913</v>
      </c>
    </row>
    <row r="1054" s="33" customFormat="true" ht="17.25" hidden="false" customHeight="true" outlineLevel="0" collapsed="false">
      <c r="A1054" s="28"/>
      <c r="B1054" s="95"/>
      <c r="C1054" s="86" t="s">
        <v>1480</v>
      </c>
      <c r="D1054" s="90" t="n">
        <v>0.0674</v>
      </c>
      <c r="E1054" s="100" t="n">
        <v>36913</v>
      </c>
      <c r="F1054" s="90" t="n">
        <v>0.0674</v>
      </c>
      <c r="G1054" s="100" t="n">
        <v>36913</v>
      </c>
      <c r="H1054" s="90" t="n">
        <v>0.0674</v>
      </c>
      <c r="I1054" s="100" t="n">
        <v>36913</v>
      </c>
      <c r="J1054" s="90" t="n">
        <v>0.0674</v>
      </c>
      <c r="K1054" s="100" t="n">
        <v>36913</v>
      </c>
    </row>
    <row r="1055" s="33" customFormat="true" ht="55.5" hidden="false" customHeight="true" outlineLevel="0" collapsed="false">
      <c r="A1055" s="28"/>
      <c r="B1055" s="95"/>
      <c r="C1055" s="86" t="s">
        <v>1326</v>
      </c>
      <c r="D1055" s="60" t="s">
        <v>193</v>
      </c>
      <c r="E1055" s="60"/>
      <c r="F1055" s="60" t="s">
        <v>193</v>
      </c>
      <c r="G1055" s="60"/>
      <c r="H1055" s="60" t="s">
        <v>193</v>
      </c>
      <c r="I1055" s="60"/>
      <c r="J1055" s="60" t="s">
        <v>193</v>
      </c>
      <c r="K1055" s="60"/>
    </row>
    <row r="1056" s="33" customFormat="true" ht="17.25" hidden="false" customHeight="true" outlineLevel="0" collapsed="false">
      <c r="A1056" s="28"/>
      <c r="B1056" s="95"/>
      <c r="C1056" s="86" t="s">
        <v>195</v>
      </c>
      <c r="D1056" s="90" t="s">
        <v>1327</v>
      </c>
      <c r="E1056" s="100" t="n">
        <v>38054</v>
      </c>
      <c r="F1056" s="90" t="s">
        <v>1327</v>
      </c>
      <c r="G1056" s="100" t="n">
        <v>38054</v>
      </c>
      <c r="H1056" s="90" t="s">
        <v>1327</v>
      </c>
      <c r="I1056" s="100" t="n">
        <v>38054</v>
      </c>
      <c r="J1056" s="90" t="s">
        <v>1327</v>
      </c>
      <c r="K1056" s="100" t="n">
        <v>38054</v>
      </c>
    </row>
    <row r="1057" s="33" customFormat="true" ht="17.25" hidden="false" customHeight="true" outlineLevel="0" collapsed="false">
      <c r="A1057" s="28" t="n">
        <v>107</v>
      </c>
      <c r="B1057" s="95" t="s">
        <v>1481</v>
      </c>
      <c r="C1057" s="86" t="s">
        <v>1482</v>
      </c>
      <c r="D1057" s="90" t="n">
        <v>0.065</v>
      </c>
      <c r="E1057" s="100" t="s">
        <v>251</v>
      </c>
      <c r="F1057" s="90" t="n">
        <v>0.065</v>
      </c>
      <c r="G1057" s="100" t="s">
        <v>251</v>
      </c>
      <c r="H1057" s="90" t="n">
        <v>0.065</v>
      </c>
      <c r="I1057" s="100" t="s">
        <v>251</v>
      </c>
      <c r="J1057" s="90" t="n">
        <v>0.065</v>
      </c>
      <c r="K1057" s="100" t="s">
        <v>251</v>
      </c>
    </row>
    <row r="1058" s="33" customFormat="true" ht="17.25" hidden="false" customHeight="true" outlineLevel="0" collapsed="false">
      <c r="A1058" s="28"/>
      <c r="B1058" s="95"/>
      <c r="C1058" s="86" t="s">
        <v>1483</v>
      </c>
      <c r="D1058" s="90" t="n">
        <v>0.065</v>
      </c>
      <c r="E1058" s="100" t="s">
        <v>251</v>
      </c>
      <c r="F1058" s="90" t="n">
        <v>0.065</v>
      </c>
      <c r="G1058" s="100" t="s">
        <v>251</v>
      </c>
      <c r="H1058" s="90" t="n">
        <v>0.065</v>
      </c>
      <c r="I1058" s="100" t="s">
        <v>251</v>
      </c>
      <c r="J1058" s="90" t="n">
        <v>0.065</v>
      </c>
      <c r="K1058" s="100" t="s">
        <v>251</v>
      </c>
    </row>
    <row r="1059" s="33" customFormat="true" ht="17.25" hidden="false" customHeight="true" outlineLevel="0" collapsed="false">
      <c r="A1059" s="28"/>
      <c r="B1059" s="95"/>
      <c r="C1059" s="86" t="s">
        <v>1484</v>
      </c>
      <c r="D1059" s="90" t="n">
        <v>0.058</v>
      </c>
      <c r="E1059" s="100" t="s">
        <v>251</v>
      </c>
      <c r="F1059" s="90" t="n">
        <v>0.058</v>
      </c>
      <c r="G1059" s="100" t="s">
        <v>251</v>
      </c>
      <c r="H1059" s="90" t="n">
        <v>0.058</v>
      </c>
      <c r="I1059" s="100" t="s">
        <v>251</v>
      </c>
      <c r="J1059" s="90" t="n">
        <v>0.058</v>
      </c>
      <c r="K1059" s="100" t="s">
        <v>251</v>
      </c>
    </row>
    <row r="1060" s="33" customFormat="true" ht="17.25" hidden="false" customHeight="true" outlineLevel="0" collapsed="false">
      <c r="A1060" s="28"/>
      <c r="B1060" s="95"/>
      <c r="C1060" s="86" t="s">
        <v>1485</v>
      </c>
      <c r="D1060" s="90" t="n">
        <v>0.058</v>
      </c>
      <c r="E1060" s="100" t="s">
        <v>251</v>
      </c>
      <c r="F1060" s="90" t="n">
        <v>0.058</v>
      </c>
      <c r="G1060" s="100" t="s">
        <v>251</v>
      </c>
      <c r="H1060" s="90" t="n">
        <v>0.058</v>
      </c>
      <c r="I1060" s="100" t="s">
        <v>251</v>
      </c>
      <c r="J1060" s="90" t="n">
        <v>0.058</v>
      </c>
      <c r="K1060" s="100" t="s">
        <v>251</v>
      </c>
    </row>
    <row r="1061" s="33" customFormat="true" ht="17.25" hidden="false" customHeight="true" outlineLevel="0" collapsed="false">
      <c r="A1061" s="28"/>
      <c r="B1061" s="95"/>
      <c r="C1061" s="86" t="s">
        <v>1486</v>
      </c>
      <c r="D1061" s="90" t="n">
        <v>0.069</v>
      </c>
      <c r="E1061" s="100" t="s">
        <v>251</v>
      </c>
      <c r="F1061" s="90" t="n">
        <v>0.069</v>
      </c>
      <c r="G1061" s="100" t="s">
        <v>251</v>
      </c>
      <c r="H1061" s="90" t="n">
        <v>0.069</v>
      </c>
      <c r="I1061" s="100" t="s">
        <v>251</v>
      </c>
      <c r="J1061" s="90" t="n">
        <v>0.069</v>
      </c>
      <c r="K1061" s="100" t="s">
        <v>251</v>
      </c>
    </row>
    <row r="1062" s="33" customFormat="true" ht="17.25" hidden="false" customHeight="true" outlineLevel="0" collapsed="false">
      <c r="A1062" s="28"/>
      <c r="B1062" s="95"/>
      <c r="C1062" s="86" t="s">
        <v>1487</v>
      </c>
      <c r="D1062" s="90" t="n">
        <v>0.053</v>
      </c>
      <c r="E1062" s="100" t="s">
        <v>251</v>
      </c>
      <c r="F1062" s="90" t="n">
        <v>0.053</v>
      </c>
      <c r="G1062" s="100" t="s">
        <v>251</v>
      </c>
      <c r="H1062" s="90" t="n">
        <v>0.053</v>
      </c>
      <c r="I1062" s="100" t="s">
        <v>251</v>
      </c>
      <c r="J1062" s="90" t="n">
        <v>0.053</v>
      </c>
      <c r="K1062" s="100" t="s">
        <v>251</v>
      </c>
    </row>
    <row r="1063" s="33" customFormat="true" ht="17.25" hidden="false" customHeight="true" outlineLevel="0" collapsed="false">
      <c r="A1063" s="28"/>
      <c r="B1063" s="95"/>
      <c r="C1063" s="86" t="s">
        <v>1488</v>
      </c>
      <c r="D1063" s="90" t="n">
        <v>0.058</v>
      </c>
      <c r="E1063" s="100" t="s">
        <v>251</v>
      </c>
      <c r="F1063" s="90" t="n">
        <v>0.058</v>
      </c>
      <c r="G1063" s="100" t="s">
        <v>251</v>
      </c>
      <c r="H1063" s="90" t="n">
        <v>0.058</v>
      </c>
      <c r="I1063" s="100" t="s">
        <v>251</v>
      </c>
      <c r="J1063" s="90" t="n">
        <v>0.058</v>
      </c>
      <c r="K1063" s="100" t="s">
        <v>251</v>
      </c>
    </row>
    <row r="1064" s="33" customFormat="true" ht="17.25" hidden="false" customHeight="true" outlineLevel="0" collapsed="false">
      <c r="A1064" s="28"/>
      <c r="B1064" s="95"/>
      <c r="C1064" s="86" t="s">
        <v>1489</v>
      </c>
      <c r="D1064" s="90" t="n">
        <v>0.055</v>
      </c>
      <c r="E1064" s="100" t="s">
        <v>251</v>
      </c>
      <c r="F1064" s="90" t="n">
        <v>0.055</v>
      </c>
      <c r="G1064" s="100" t="s">
        <v>251</v>
      </c>
      <c r="H1064" s="90" t="n">
        <v>0.055</v>
      </c>
      <c r="I1064" s="100" t="s">
        <v>251</v>
      </c>
      <c r="J1064" s="90" t="n">
        <v>0.055</v>
      </c>
      <c r="K1064" s="100" t="s">
        <v>251</v>
      </c>
    </row>
    <row r="1065" s="33" customFormat="true" ht="17.25" hidden="false" customHeight="true" outlineLevel="0" collapsed="false">
      <c r="A1065" s="28"/>
      <c r="B1065" s="95"/>
      <c r="C1065" s="86" t="s">
        <v>1490</v>
      </c>
      <c r="D1065" s="90" t="n">
        <v>0.053</v>
      </c>
      <c r="E1065" s="100" t="s">
        <v>251</v>
      </c>
      <c r="F1065" s="90" t="n">
        <v>0.053</v>
      </c>
      <c r="G1065" s="100" t="s">
        <v>251</v>
      </c>
      <c r="H1065" s="90" t="n">
        <v>0.053</v>
      </c>
      <c r="I1065" s="100" t="s">
        <v>251</v>
      </c>
      <c r="J1065" s="90" t="n">
        <v>0.053</v>
      </c>
      <c r="K1065" s="100" t="s">
        <v>251</v>
      </c>
    </row>
    <row r="1066" s="33" customFormat="true" ht="17.25" hidden="false" customHeight="true" outlineLevel="0" collapsed="false">
      <c r="A1066" s="28"/>
      <c r="B1066" s="95"/>
      <c r="C1066" s="86" t="s">
        <v>1491</v>
      </c>
      <c r="D1066" s="90" t="n">
        <v>0.053</v>
      </c>
      <c r="E1066" s="100" t="s">
        <v>251</v>
      </c>
      <c r="F1066" s="90" t="n">
        <v>0.053</v>
      </c>
      <c r="G1066" s="100" t="s">
        <v>251</v>
      </c>
      <c r="H1066" s="90" t="n">
        <v>0.053</v>
      </c>
      <c r="I1066" s="100" t="s">
        <v>251</v>
      </c>
      <c r="J1066" s="90" t="n">
        <v>0.053</v>
      </c>
      <c r="K1066" s="100" t="s">
        <v>251</v>
      </c>
    </row>
    <row r="1067" s="33" customFormat="true" ht="45.75" hidden="false" customHeight="true" outlineLevel="0" collapsed="false">
      <c r="A1067" s="28" t="n">
        <v>113</v>
      </c>
      <c r="B1067" s="95" t="s">
        <v>1492</v>
      </c>
      <c r="C1067" s="86" t="s">
        <v>1061</v>
      </c>
      <c r="D1067" s="60" t="s">
        <v>1493</v>
      </c>
      <c r="E1067" s="60"/>
      <c r="F1067" s="60" t="s">
        <v>1493</v>
      </c>
      <c r="G1067" s="60"/>
      <c r="H1067" s="60" t="s">
        <v>1493</v>
      </c>
      <c r="I1067" s="60"/>
      <c r="J1067" s="60" t="s">
        <v>1493</v>
      </c>
      <c r="K1067" s="60"/>
    </row>
    <row r="1068" s="33" customFormat="true" ht="27.75" hidden="false" customHeight="true" outlineLevel="0" collapsed="false">
      <c r="A1068" s="28" t="n">
        <v>112</v>
      </c>
      <c r="B1068" s="85" t="s">
        <v>1494</v>
      </c>
      <c r="C1068" s="101" t="s">
        <v>1495</v>
      </c>
      <c r="D1068" s="118" t="s">
        <v>1496</v>
      </c>
      <c r="E1068" s="91" t="n">
        <v>37978</v>
      </c>
      <c r="F1068" s="118" t="s">
        <v>1496</v>
      </c>
      <c r="G1068" s="91" t="n">
        <v>37978</v>
      </c>
      <c r="H1068" s="118" t="s">
        <v>1496</v>
      </c>
      <c r="I1068" s="91" t="n">
        <v>37978</v>
      </c>
      <c r="J1068" s="118" t="s">
        <v>1496</v>
      </c>
      <c r="K1068" s="91" t="n">
        <v>37978</v>
      </c>
    </row>
    <row r="1069" s="33" customFormat="true" ht="17.25" hidden="false" customHeight="true" outlineLevel="0" collapsed="false">
      <c r="A1069" s="28"/>
      <c r="B1069" s="95"/>
      <c r="C1069" s="86" t="s">
        <v>1497</v>
      </c>
      <c r="D1069" s="90" t="s">
        <v>1498</v>
      </c>
      <c r="E1069" s="100" t="n">
        <v>37978</v>
      </c>
      <c r="F1069" s="90" t="s">
        <v>1498</v>
      </c>
      <c r="G1069" s="100" t="n">
        <v>37978</v>
      </c>
      <c r="H1069" s="90" t="s">
        <v>1498</v>
      </c>
      <c r="I1069" s="100" t="n">
        <v>37978</v>
      </c>
      <c r="J1069" s="90" t="s">
        <v>1498</v>
      </c>
      <c r="K1069" s="100" t="n">
        <v>37978</v>
      </c>
    </row>
    <row r="1070" s="33" customFormat="true" ht="17.25" hidden="false" customHeight="true" outlineLevel="0" collapsed="false">
      <c r="A1070" s="28"/>
      <c r="B1070" s="95"/>
      <c r="C1070" s="86" t="s">
        <v>1499</v>
      </c>
      <c r="D1070" s="90" t="s">
        <v>1500</v>
      </c>
      <c r="E1070" s="100" t="n">
        <v>37978</v>
      </c>
      <c r="F1070" s="90" t="s">
        <v>1500</v>
      </c>
      <c r="G1070" s="100" t="n">
        <v>37978</v>
      </c>
      <c r="H1070" s="90" t="s">
        <v>1500</v>
      </c>
      <c r="I1070" s="100" t="n">
        <v>37978</v>
      </c>
      <c r="J1070" s="90" t="s">
        <v>1500</v>
      </c>
      <c r="K1070" s="100" t="n">
        <v>37978</v>
      </c>
    </row>
    <row r="1071" s="33" customFormat="true" ht="17.25" hidden="false" customHeight="true" outlineLevel="0" collapsed="false">
      <c r="A1071" s="28"/>
      <c r="B1071" s="95"/>
      <c r="C1071" s="86" t="s">
        <v>1501</v>
      </c>
      <c r="D1071" s="90" t="s">
        <v>1502</v>
      </c>
      <c r="E1071" s="100" t="n">
        <v>37978</v>
      </c>
      <c r="F1071" s="90" t="s">
        <v>1502</v>
      </c>
      <c r="G1071" s="100" t="n">
        <v>37978</v>
      </c>
      <c r="H1071" s="90" t="s">
        <v>1502</v>
      </c>
      <c r="I1071" s="100" t="n">
        <v>37978</v>
      </c>
      <c r="J1071" s="90" t="s">
        <v>1502</v>
      </c>
      <c r="K1071" s="100" t="n">
        <v>37978</v>
      </c>
    </row>
    <row r="1072" s="33" customFormat="true" ht="17.25" hidden="false" customHeight="true" outlineLevel="0" collapsed="false">
      <c r="A1072" s="28"/>
      <c r="B1072" s="95"/>
      <c r="C1072" s="86" t="s">
        <v>1503</v>
      </c>
      <c r="D1072" s="90" t="n">
        <v>0.0511</v>
      </c>
      <c r="E1072" s="100" t="n">
        <v>36850</v>
      </c>
      <c r="F1072" s="90" t="n">
        <v>0.0511</v>
      </c>
      <c r="G1072" s="100" t="n">
        <v>36850</v>
      </c>
      <c r="H1072" s="90" t="n">
        <v>0.0511</v>
      </c>
      <c r="I1072" s="100" t="n">
        <v>36850</v>
      </c>
      <c r="J1072" s="90" t="n">
        <v>0.0511</v>
      </c>
      <c r="K1072" s="100" t="n">
        <v>36850</v>
      </c>
    </row>
    <row r="1073" s="33" customFormat="true" ht="17.25" hidden="false" customHeight="true" outlineLevel="0" collapsed="false">
      <c r="A1073" s="28" t="n">
        <v>111</v>
      </c>
      <c r="B1073" s="95" t="s">
        <v>1504</v>
      </c>
      <c r="C1073" s="215" t="s">
        <v>367</v>
      </c>
      <c r="D1073" s="90" t="s">
        <v>1505</v>
      </c>
      <c r="E1073" s="100" t="n">
        <v>38110</v>
      </c>
      <c r="F1073" s="90" t="s">
        <v>1505</v>
      </c>
      <c r="G1073" s="100" t="n">
        <v>38110</v>
      </c>
      <c r="H1073" s="90" t="s">
        <v>1505</v>
      </c>
      <c r="I1073" s="100" t="n">
        <v>38110</v>
      </c>
      <c r="J1073" s="90" t="s">
        <v>1505</v>
      </c>
      <c r="K1073" s="100" t="n">
        <v>38110</v>
      </c>
    </row>
    <row r="1074" s="33" customFormat="true" ht="33" hidden="false" customHeight="true" outlineLevel="0" collapsed="false">
      <c r="A1074" s="28" t="n">
        <v>259</v>
      </c>
      <c r="B1074" s="62" t="s">
        <v>1506</v>
      </c>
      <c r="C1074" s="39" t="s">
        <v>1507</v>
      </c>
      <c r="D1074" s="49" t="s">
        <v>26</v>
      </c>
      <c r="E1074" s="42" t="n">
        <v>37907</v>
      </c>
      <c r="F1074" s="49" t="s">
        <v>26</v>
      </c>
      <c r="G1074" s="42" t="n">
        <v>37907</v>
      </c>
      <c r="H1074" s="49" t="s">
        <v>26</v>
      </c>
      <c r="I1074" s="42" t="n">
        <v>37907</v>
      </c>
      <c r="J1074" s="49" t="s">
        <v>26</v>
      </c>
      <c r="K1074" s="42" t="n">
        <v>37907</v>
      </c>
    </row>
    <row r="1075" s="33" customFormat="true" ht="17.25" hidden="false" customHeight="true" outlineLevel="0" collapsed="false">
      <c r="A1075" s="28"/>
      <c r="B1075" s="50"/>
      <c r="C1075" s="39" t="s">
        <v>1508</v>
      </c>
      <c r="D1075" s="40" t="n">
        <v>0.11445</v>
      </c>
      <c r="E1075" s="42" t="n">
        <v>36501</v>
      </c>
      <c r="F1075" s="40" t="n">
        <v>0.11445</v>
      </c>
      <c r="G1075" s="42" t="n">
        <v>36501</v>
      </c>
      <c r="H1075" s="40" t="n">
        <v>0.11445</v>
      </c>
      <c r="I1075" s="42" t="n">
        <v>36501</v>
      </c>
      <c r="J1075" s="40" t="n">
        <v>0.11445</v>
      </c>
      <c r="K1075" s="42" t="n">
        <v>36501</v>
      </c>
    </row>
    <row r="1076" s="33" customFormat="true" ht="17.25" hidden="false" customHeight="true" outlineLevel="0" collapsed="false">
      <c r="A1076" s="28"/>
      <c r="B1076" s="50"/>
      <c r="C1076" s="39" t="s">
        <v>1509</v>
      </c>
      <c r="D1076" s="40" t="n">
        <v>0.08496</v>
      </c>
      <c r="E1076" s="42" t="n">
        <v>36501</v>
      </c>
      <c r="F1076" s="40" t="n">
        <v>0.08496</v>
      </c>
      <c r="G1076" s="42" t="n">
        <v>36501</v>
      </c>
      <c r="H1076" s="40" t="n">
        <v>0.08496</v>
      </c>
      <c r="I1076" s="42" t="n">
        <v>36501</v>
      </c>
      <c r="J1076" s="40" t="n">
        <v>0.08496</v>
      </c>
      <c r="K1076" s="42" t="n">
        <v>36501</v>
      </c>
    </row>
    <row r="1077" s="33" customFormat="true" ht="17.25" hidden="false" customHeight="true" outlineLevel="0" collapsed="false">
      <c r="A1077" s="28"/>
      <c r="B1077" s="50"/>
      <c r="C1077" s="39" t="s">
        <v>1510</v>
      </c>
      <c r="D1077" s="40" t="n">
        <v>0.08787</v>
      </c>
      <c r="E1077" s="42" t="n">
        <v>36501</v>
      </c>
      <c r="F1077" s="40" t="n">
        <v>0.08787</v>
      </c>
      <c r="G1077" s="42" t="n">
        <v>36501</v>
      </c>
      <c r="H1077" s="40" t="n">
        <v>0.08787</v>
      </c>
      <c r="I1077" s="42" t="n">
        <v>36501</v>
      </c>
      <c r="J1077" s="40" t="n">
        <v>0.08787</v>
      </c>
      <c r="K1077" s="42" t="n">
        <v>36501</v>
      </c>
    </row>
    <row r="1078" s="33" customFormat="true" ht="17.25" hidden="false" customHeight="true" outlineLevel="0" collapsed="false">
      <c r="A1078" s="28"/>
      <c r="B1078" s="50"/>
      <c r="C1078" s="39" t="s">
        <v>1511</v>
      </c>
      <c r="D1078" s="40" t="n">
        <v>0.0995</v>
      </c>
      <c r="E1078" s="42" t="n">
        <v>36798</v>
      </c>
      <c r="F1078" s="40" t="n">
        <v>0.0995</v>
      </c>
      <c r="G1078" s="42" t="n">
        <v>36798</v>
      </c>
      <c r="H1078" s="40" t="n">
        <v>0.0995</v>
      </c>
      <c r="I1078" s="42" t="n">
        <v>36798</v>
      </c>
      <c r="J1078" s="40" t="n">
        <v>0.0995</v>
      </c>
      <c r="K1078" s="42" t="n">
        <v>36798</v>
      </c>
    </row>
    <row r="1079" s="33" customFormat="true" ht="17.25" hidden="false" customHeight="true" outlineLevel="0" collapsed="false">
      <c r="A1079" s="28"/>
      <c r="B1079" s="50"/>
      <c r="C1079" s="39" t="s">
        <v>1512</v>
      </c>
      <c r="D1079" s="49" t="s">
        <v>26</v>
      </c>
      <c r="E1079" s="42" t="n">
        <v>38044</v>
      </c>
      <c r="F1079" s="49" t="s">
        <v>26</v>
      </c>
      <c r="G1079" s="42" t="n">
        <v>38044</v>
      </c>
      <c r="H1079" s="49" t="s">
        <v>26</v>
      </c>
      <c r="I1079" s="42" t="n">
        <v>38044</v>
      </c>
      <c r="J1079" s="49" t="s">
        <v>26</v>
      </c>
      <c r="K1079" s="42" t="n">
        <v>38044</v>
      </c>
    </row>
    <row r="1080" s="55" customFormat="true" ht="15.75" hidden="false" customHeight="false" outlineLevel="0" collapsed="false">
      <c r="A1080" s="15" t="n">
        <v>834</v>
      </c>
      <c r="B1080" s="38" t="s">
        <v>1513</v>
      </c>
      <c r="C1080" s="144" t="s">
        <v>1514</v>
      </c>
      <c r="D1080" s="49" t="s">
        <v>26</v>
      </c>
      <c r="E1080" s="37" t="n">
        <v>36850</v>
      </c>
      <c r="F1080" s="49" t="s">
        <v>26</v>
      </c>
      <c r="G1080" s="37" t="n">
        <v>36850</v>
      </c>
      <c r="H1080" s="49" t="s">
        <v>26</v>
      </c>
      <c r="I1080" s="37" t="n">
        <v>36850</v>
      </c>
      <c r="J1080" s="49" t="s">
        <v>26</v>
      </c>
      <c r="K1080" s="37" t="n">
        <v>36850</v>
      </c>
    </row>
    <row r="1081" s="55" customFormat="true" ht="15.75" hidden="false" customHeight="false" outlineLevel="0" collapsed="false">
      <c r="A1081" s="15"/>
      <c r="B1081" s="38"/>
      <c r="C1081" s="144" t="s">
        <v>1515</v>
      </c>
      <c r="D1081" s="49" t="s">
        <v>26</v>
      </c>
      <c r="E1081" s="37" t="n">
        <v>36850</v>
      </c>
      <c r="F1081" s="49" t="s">
        <v>26</v>
      </c>
      <c r="G1081" s="37" t="n">
        <v>36850</v>
      </c>
      <c r="H1081" s="49" t="s">
        <v>26</v>
      </c>
      <c r="I1081" s="37" t="n">
        <v>36850</v>
      </c>
      <c r="J1081" s="49" t="s">
        <v>26</v>
      </c>
      <c r="K1081" s="37" t="n">
        <v>36850</v>
      </c>
    </row>
    <row r="1082" s="55" customFormat="true" ht="22.5" hidden="false" customHeight="true" outlineLevel="0" collapsed="false">
      <c r="A1082" s="15"/>
      <c r="B1082" s="38"/>
      <c r="C1082" s="144" t="s">
        <v>1516</v>
      </c>
      <c r="D1082" s="49" t="n">
        <v>0.3836</v>
      </c>
      <c r="E1082" s="37" t="n">
        <v>36850</v>
      </c>
      <c r="F1082" s="49" t="n">
        <v>0.3836</v>
      </c>
      <c r="G1082" s="37" t="n">
        <v>36850</v>
      </c>
      <c r="H1082" s="49" t="n">
        <v>0.3836</v>
      </c>
      <c r="I1082" s="37" t="n">
        <v>36850</v>
      </c>
      <c r="J1082" s="49" t="n">
        <v>0.3836</v>
      </c>
      <c r="K1082" s="37" t="n">
        <v>36850</v>
      </c>
    </row>
    <row r="1083" s="55" customFormat="true" ht="22.5" hidden="false" customHeight="true" outlineLevel="0" collapsed="false">
      <c r="A1083" s="15"/>
      <c r="B1083" s="38"/>
      <c r="C1083" s="144" t="s">
        <v>1517</v>
      </c>
      <c r="D1083" s="49" t="n">
        <v>0.3836</v>
      </c>
      <c r="E1083" s="37" t="n">
        <v>36850</v>
      </c>
      <c r="F1083" s="49" t="n">
        <v>0.3836</v>
      </c>
      <c r="G1083" s="37" t="n">
        <v>36850</v>
      </c>
      <c r="H1083" s="49" t="n">
        <v>0.3836</v>
      </c>
      <c r="I1083" s="37" t="n">
        <v>36850</v>
      </c>
      <c r="J1083" s="49" t="n">
        <v>0.3836</v>
      </c>
      <c r="K1083" s="37" t="n">
        <v>36850</v>
      </c>
    </row>
    <row r="1084" s="33" customFormat="true" ht="20.25" hidden="false" customHeight="true" outlineLevel="0" collapsed="false">
      <c r="A1084" s="28" t="n">
        <v>117</v>
      </c>
      <c r="B1084" s="95" t="s">
        <v>1518</v>
      </c>
      <c r="C1084" s="86" t="s">
        <v>1519</v>
      </c>
      <c r="D1084" s="90" t="n">
        <v>0.3097</v>
      </c>
      <c r="E1084" s="100" t="n">
        <v>37851</v>
      </c>
      <c r="F1084" s="90" t="n">
        <v>0.3097</v>
      </c>
      <c r="G1084" s="100" t="n">
        <v>37851</v>
      </c>
      <c r="H1084" s="90" t="n">
        <v>0.3097</v>
      </c>
      <c r="I1084" s="100" t="n">
        <v>37851</v>
      </c>
      <c r="J1084" s="90" t="n">
        <v>0.3097</v>
      </c>
      <c r="K1084" s="100" t="n">
        <v>37851</v>
      </c>
    </row>
    <row r="1085" s="33" customFormat="true" ht="17.25" hidden="false" customHeight="true" outlineLevel="0" collapsed="false">
      <c r="A1085" s="28" t="n">
        <v>128</v>
      </c>
      <c r="B1085" s="95" t="s">
        <v>1520</v>
      </c>
      <c r="C1085" s="86" t="s">
        <v>1521</v>
      </c>
      <c r="D1085" s="90" t="n">
        <v>0.1119</v>
      </c>
      <c r="E1085" s="100" t="n">
        <v>37565</v>
      </c>
      <c r="F1085" s="90" t="n">
        <v>0.1119</v>
      </c>
      <c r="G1085" s="100" t="n">
        <v>37565</v>
      </c>
      <c r="H1085" s="90" t="n">
        <v>0.1119</v>
      </c>
      <c r="I1085" s="100" t="n">
        <v>37565</v>
      </c>
      <c r="J1085" s="90" t="n">
        <v>0.1119</v>
      </c>
      <c r="K1085" s="100" t="n">
        <v>37565</v>
      </c>
    </row>
    <row r="1086" s="33" customFormat="true" ht="17.25" hidden="false" customHeight="true" outlineLevel="0" collapsed="false">
      <c r="A1086" s="28"/>
      <c r="B1086" s="95"/>
      <c r="C1086" s="86" t="s">
        <v>1522</v>
      </c>
      <c r="D1086" s="90" t="n">
        <v>0.3336</v>
      </c>
      <c r="E1086" s="100" t="n">
        <v>37881</v>
      </c>
      <c r="F1086" s="90" t="n">
        <v>0.3336</v>
      </c>
      <c r="G1086" s="100" t="n">
        <v>37881</v>
      </c>
      <c r="H1086" s="90" t="n">
        <v>0.3336</v>
      </c>
      <c r="I1086" s="100" t="n">
        <v>37881</v>
      </c>
      <c r="J1086" s="90" t="n">
        <v>0.3336</v>
      </c>
      <c r="K1086" s="100" t="n">
        <v>37881</v>
      </c>
    </row>
    <row r="1087" s="33" customFormat="true" ht="17.25" hidden="false" customHeight="true" outlineLevel="0" collapsed="false">
      <c r="A1087" s="28"/>
      <c r="B1087" s="95"/>
      <c r="C1087" s="86" t="s">
        <v>1523</v>
      </c>
      <c r="D1087" s="90" t="n">
        <v>0.153</v>
      </c>
      <c r="E1087" s="100" t="n">
        <v>36052</v>
      </c>
      <c r="F1087" s="90" t="n">
        <v>0.153</v>
      </c>
      <c r="G1087" s="100" t="n">
        <v>36052</v>
      </c>
      <c r="H1087" s="90" t="n">
        <v>0.153</v>
      </c>
      <c r="I1087" s="100" t="n">
        <v>36052</v>
      </c>
      <c r="J1087" s="90" t="n">
        <v>0.153</v>
      </c>
      <c r="K1087" s="100" t="n">
        <v>36052</v>
      </c>
    </row>
    <row r="1088" s="33" customFormat="true" ht="17.25" hidden="false" customHeight="true" outlineLevel="0" collapsed="false">
      <c r="A1088" s="28" t="n">
        <v>562</v>
      </c>
      <c r="B1088" s="95" t="s">
        <v>1524</v>
      </c>
      <c r="C1088" s="86" t="s">
        <v>1525</v>
      </c>
      <c r="D1088" s="90" t="n">
        <v>0.1999</v>
      </c>
      <c r="E1088" s="100" t="n">
        <v>37319</v>
      </c>
      <c r="F1088" s="90" t="n">
        <v>0.1999</v>
      </c>
      <c r="G1088" s="100" t="n">
        <v>37319</v>
      </c>
      <c r="H1088" s="90" t="n">
        <v>0.1999</v>
      </c>
      <c r="I1088" s="100" t="n">
        <v>37319</v>
      </c>
      <c r="J1088" s="90" t="n">
        <v>0.1999</v>
      </c>
      <c r="K1088" s="100" t="n">
        <v>37319</v>
      </c>
    </row>
    <row r="1089" s="33" customFormat="true" ht="17.25" hidden="false" customHeight="true" outlineLevel="0" collapsed="false">
      <c r="A1089" s="28"/>
      <c r="B1089" s="95"/>
      <c r="C1089" s="86" t="s">
        <v>1526</v>
      </c>
      <c r="D1089" s="90" t="n">
        <v>0.19998</v>
      </c>
      <c r="E1089" s="100" t="n">
        <v>37790</v>
      </c>
      <c r="F1089" s="90" t="n">
        <v>0.19998</v>
      </c>
      <c r="G1089" s="100" t="n">
        <v>37790</v>
      </c>
      <c r="H1089" s="90" t="n">
        <v>0.19998</v>
      </c>
      <c r="I1089" s="100" t="n">
        <v>37790</v>
      </c>
      <c r="J1089" s="90" t="n">
        <v>0.19998</v>
      </c>
      <c r="K1089" s="100" t="n">
        <v>37790</v>
      </c>
    </row>
    <row r="1090" s="33" customFormat="true" ht="20.25" hidden="false" customHeight="true" outlineLevel="0" collapsed="false">
      <c r="A1090" s="28"/>
      <c r="B1090" s="95"/>
      <c r="C1090" s="86" t="s">
        <v>1527</v>
      </c>
      <c r="D1090" s="90" t="n">
        <v>0.14038</v>
      </c>
      <c r="E1090" s="100" t="n">
        <v>37592</v>
      </c>
      <c r="F1090" s="90" t="n">
        <v>0.14038</v>
      </c>
      <c r="G1090" s="100" t="n">
        <v>37592</v>
      </c>
      <c r="H1090" s="90" t="n">
        <v>0.14038</v>
      </c>
      <c r="I1090" s="100" t="n">
        <v>37592</v>
      </c>
      <c r="J1090" s="90" t="n">
        <v>0.14038</v>
      </c>
      <c r="K1090" s="100" t="n">
        <v>37592</v>
      </c>
    </row>
    <row r="1091" s="33" customFormat="true" ht="17.25" hidden="false" customHeight="true" outlineLevel="0" collapsed="false">
      <c r="A1091" s="28"/>
      <c r="B1091" s="95"/>
      <c r="C1091" s="86" t="s">
        <v>1528</v>
      </c>
      <c r="D1091" s="90" t="n">
        <v>0.09999</v>
      </c>
      <c r="E1091" s="100" t="n">
        <v>37760</v>
      </c>
      <c r="F1091" s="90" t="n">
        <v>0.09999</v>
      </c>
      <c r="G1091" s="100" t="n">
        <v>37760</v>
      </c>
      <c r="H1091" s="90" t="n">
        <v>0.09999</v>
      </c>
      <c r="I1091" s="100" t="n">
        <v>37760</v>
      </c>
      <c r="J1091" s="90" t="n">
        <v>0.09999</v>
      </c>
      <c r="K1091" s="100" t="n">
        <v>37760</v>
      </c>
    </row>
    <row r="1092" s="33" customFormat="true" ht="17.25" hidden="false" customHeight="true" outlineLevel="0" collapsed="false">
      <c r="A1092" s="28"/>
      <c r="B1092" s="95"/>
      <c r="C1092" s="86" t="s">
        <v>1529</v>
      </c>
      <c r="D1092" s="90" t="n">
        <v>0.1278</v>
      </c>
      <c r="E1092" s="100" t="n">
        <v>35977</v>
      </c>
      <c r="F1092" s="90" t="n">
        <v>0.1278</v>
      </c>
      <c r="G1092" s="100" t="n">
        <v>35977</v>
      </c>
      <c r="H1092" s="90" t="n">
        <v>0.1278</v>
      </c>
      <c r="I1092" s="100" t="n">
        <v>35977</v>
      </c>
      <c r="J1092" s="90" t="n">
        <v>0.1278</v>
      </c>
      <c r="K1092" s="100" t="n">
        <v>35977</v>
      </c>
    </row>
    <row r="1093" s="33" customFormat="true" ht="35.25" hidden="false" customHeight="true" outlineLevel="0" collapsed="false">
      <c r="A1093" s="28" t="n">
        <v>702</v>
      </c>
      <c r="B1093" s="62" t="s">
        <v>1530</v>
      </c>
      <c r="C1093" s="39" t="s">
        <v>1531</v>
      </c>
      <c r="D1093" s="40" t="n">
        <v>0.3329</v>
      </c>
      <c r="E1093" s="42" t="n">
        <v>36672</v>
      </c>
      <c r="F1093" s="40" t="n">
        <v>0.3329</v>
      </c>
      <c r="G1093" s="42" t="n">
        <v>36672</v>
      </c>
      <c r="H1093" s="40" t="n">
        <v>0.3329</v>
      </c>
      <c r="I1093" s="42" t="n">
        <v>36672</v>
      </c>
      <c r="J1093" s="40" t="n">
        <v>0.3329</v>
      </c>
      <c r="K1093" s="42" t="n">
        <v>36672</v>
      </c>
    </row>
    <row r="1094" s="33" customFormat="true" ht="17.25" hidden="false" customHeight="true" outlineLevel="0" collapsed="false">
      <c r="A1094" s="28"/>
      <c r="B1094" s="62"/>
      <c r="C1094" s="39" t="s">
        <v>1532</v>
      </c>
      <c r="D1094" s="40" t="n">
        <v>0.09601</v>
      </c>
      <c r="E1094" s="42" t="n">
        <v>37876</v>
      </c>
      <c r="F1094" s="40" t="n">
        <v>0.09601</v>
      </c>
      <c r="G1094" s="42" t="n">
        <v>37876</v>
      </c>
      <c r="H1094" s="40" t="n">
        <v>0.09601</v>
      </c>
      <c r="I1094" s="42" t="n">
        <v>37876</v>
      </c>
      <c r="J1094" s="40" t="n">
        <v>0.09601</v>
      </c>
      <c r="K1094" s="42" t="n">
        <v>37876</v>
      </c>
    </row>
    <row r="1095" s="33" customFormat="true" ht="17.25" hidden="false" customHeight="true" outlineLevel="0" collapsed="false">
      <c r="A1095" s="28"/>
      <c r="B1095" s="62"/>
      <c r="C1095" s="39" t="s">
        <v>1533</v>
      </c>
      <c r="D1095" s="40" t="n">
        <v>0.09062</v>
      </c>
      <c r="E1095" s="42" t="n">
        <v>37876</v>
      </c>
      <c r="F1095" s="40" t="n">
        <v>0.09062</v>
      </c>
      <c r="G1095" s="42" t="n">
        <v>37876</v>
      </c>
      <c r="H1095" s="40" t="n">
        <v>0.09062</v>
      </c>
      <c r="I1095" s="42" t="n">
        <v>37876</v>
      </c>
      <c r="J1095" s="40" t="n">
        <v>0.09062</v>
      </c>
      <c r="K1095" s="42" t="n">
        <v>37876</v>
      </c>
    </row>
    <row r="1096" s="33" customFormat="true" ht="38.25" hidden="false" customHeight="true" outlineLevel="0" collapsed="false">
      <c r="A1096" s="28" t="n">
        <v>123</v>
      </c>
      <c r="B1096" s="62" t="s">
        <v>1534</v>
      </c>
      <c r="C1096" s="39" t="s">
        <v>1535</v>
      </c>
      <c r="D1096" s="40" t="n">
        <v>0.17</v>
      </c>
      <c r="E1096" s="42" t="n">
        <v>36293</v>
      </c>
      <c r="F1096" s="40" t="n">
        <v>0.17</v>
      </c>
      <c r="G1096" s="42" t="n">
        <v>36293</v>
      </c>
      <c r="H1096" s="40" t="n">
        <v>0.17</v>
      </c>
      <c r="I1096" s="42" t="n">
        <v>36293</v>
      </c>
      <c r="J1096" s="40" t="n">
        <v>0.17</v>
      </c>
      <c r="K1096" s="42" t="n">
        <v>36293</v>
      </c>
    </row>
    <row r="1097" s="33" customFormat="true" ht="17.25" hidden="false" customHeight="true" outlineLevel="0" collapsed="false">
      <c r="A1097" s="28"/>
      <c r="B1097" s="50"/>
      <c r="C1097" s="39" t="s">
        <v>1536</v>
      </c>
      <c r="D1097" s="40" t="n">
        <v>0.174</v>
      </c>
      <c r="E1097" s="42" t="n">
        <v>36293</v>
      </c>
      <c r="F1097" s="40" t="n">
        <v>0.174</v>
      </c>
      <c r="G1097" s="42" t="n">
        <v>36293</v>
      </c>
      <c r="H1097" s="40" t="n">
        <v>0.174</v>
      </c>
      <c r="I1097" s="42" t="n">
        <v>36293</v>
      </c>
      <c r="J1097" s="40" t="n">
        <v>0.174</v>
      </c>
      <c r="K1097" s="42" t="n">
        <v>36293</v>
      </c>
    </row>
    <row r="1098" s="33" customFormat="true" ht="17.25" hidden="false" customHeight="true" outlineLevel="0" collapsed="false">
      <c r="A1098" s="28"/>
      <c r="B1098" s="50"/>
      <c r="C1098" s="39" t="s">
        <v>1537</v>
      </c>
      <c r="D1098" s="40" t="n">
        <v>0.0605</v>
      </c>
      <c r="E1098" s="42" t="n">
        <v>36549</v>
      </c>
      <c r="F1098" s="40" t="n">
        <v>0.0605</v>
      </c>
      <c r="G1098" s="42" t="n">
        <v>36549</v>
      </c>
      <c r="H1098" s="40" t="n">
        <v>0.0605</v>
      </c>
      <c r="I1098" s="42" t="n">
        <v>36549</v>
      </c>
      <c r="J1098" s="40" t="n">
        <v>0.0605</v>
      </c>
      <c r="K1098" s="42" t="n">
        <v>36549</v>
      </c>
    </row>
    <row r="1099" s="33" customFormat="true" ht="15" hidden="false" customHeight="true" outlineLevel="0" collapsed="false">
      <c r="A1099" s="28"/>
      <c r="B1099" s="69"/>
      <c r="C1099" s="72" t="s">
        <v>1538</v>
      </c>
      <c r="D1099" s="82" t="n">
        <v>0.2346</v>
      </c>
      <c r="E1099" s="83" t="n">
        <v>36550</v>
      </c>
      <c r="F1099" s="82" t="n">
        <v>0.2346</v>
      </c>
      <c r="G1099" s="83" t="n">
        <v>36550</v>
      </c>
      <c r="H1099" s="82" t="n">
        <v>0.2346</v>
      </c>
      <c r="I1099" s="83" t="n">
        <v>36550</v>
      </c>
      <c r="J1099" s="82" t="n">
        <v>0.2346</v>
      </c>
      <c r="K1099" s="83" t="n">
        <v>36550</v>
      </c>
    </row>
    <row r="1100" s="27" customFormat="true" ht="19.5" hidden="false" customHeight="true" outlineLevel="0" collapsed="false">
      <c r="A1100" s="10"/>
      <c r="B1100" s="56" t="s">
        <v>1539</v>
      </c>
      <c r="C1100" s="56"/>
      <c r="D1100" s="57"/>
      <c r="E1100" s="26"/>
      <c r="F1100" s="57"/>
      <c r="G1100" s="26"/>
      <c r="H1100" s="57"/>
      <c r="I1100" s="26"/>
      <c r="J1100" s="57"/>
      <c r="K1100" s="26"/>
    </row>
    <row r="1101" s="189" customFormat="true" ht="29.25" hidden="false" customHeight="true" outlineLevel="0" collapsed="false">
      <c r="A1101" s="185" t="n">
        <v>122</v>
      </c>
      <c r="B1101" s="272" t="s">
        <v>1540</v>
      </c>
      <c r="C1101" s="273" t="s">
        <v>1541</v>
      </c>
      <c r="D1101" s="87" t="n">
        <v>0.09944</v>
      </c>
      <c r="E1101" s="114" t="n">
        <v>37754</v>
      </c>
      <c r="F1101" s="87" t="n">
        <v>0.09944</v>
      </c>
      <c r="G1101" s="114" t="n">
        <v>37754</v>
      </c>
      <c r="H1101" s="87" t="n">
        <v>0.09944</v>
      </c>
      <c r="I1101" s="114" t="n">
        <v>37754</v>
      </c>
      <c r="J1101" s="87" t="n">
        <v>0.09944</v>
      </c>
      <c r="K1101" s="114" t="n">
        <v>37754</v>
      </c>
    </row>
    <row r="1102" s="189" customFormat="true" ht="23.25" hidden="false" customHeight="true" outlineLevel="0" collapsed="false">
      <c r="A1102" s="185"/>
      <c r="B1102" s="245"/>
      <c r="C1102" s="246" t="s">
        <v>1061</v>
      </c>
      <c r="D1102" s="90" t="s">
        <v>1542</v>
      </c>
      <c r="E1102" s="100" t="n">
        <v>38035</v>
      </c>
      <c r="F1102" s="90" t="s">
        <v>1542</v>
      </c>
      <c r="G1102" s="100" t="n">
        <v>38035</v>
      </c>
      <c r="H1102" s="105" t="s">
        <v>1543</v>
      </c>
      <c r="I1102" s="141" t="n">
        <v>38154</v>
      </c>
      <c r="J1102" s="90" t="s">
        <v>1543</v>
      </c>
      <c r="K1102" s="100" t="n">
        <v>38154</v>
      </c>
    </row>
    <row r="1103" s="189" customFormat="true" ht="30" hidden="false" customHeight="false" outlineLevel="0" collapsed="false">
      <c r="A1103" s="185" t="n">
        <v>116</v>
      </c>
      <c r="B1103" s="278" t="s">
        <v>1544</v>
      </c>
      <c r="C1103" s="279" t="s">
        <v>1545</v>
      </c>
      <c r="D1103" s="118" t="n">
        <v>0.3268</v>
      </c>
      <c r="E1103" s="91" t="n">
        <v>36759</v>
      </c>
      <c r="F1103" s="118" t="n">
        <v>0.3268</v>
      </c>
      <c r="G1103" s="91" t="n">
        <v>36759</v>
      </c>
      <c r="H1103" s="118" t="n">
        <v>0.3268</v>
      </c>
      <c r="I1103" s="91" t="n">
        <v>36759</v>
      </c>
      <c r="J1103" s="118" t="n">
        <v>0.3268</v>
      </c>
      <c r="K1103" s="91" t="n">
        <v>36759</v>
      </c>
    </row>
    <row r="1104" s="189" customFormat="true" ht="17.25" hidden="false" customHeight="true" outlineLevel="0" collapsed="false">
      <c r="A1104" s="185"/>
      <c r="B1104" s="245"/>
      <c r="C1104" s="246" t="s">
        <v>1546</v>
      </c>
      <c r="D1104" s="90" t="n">
        <v>0.189</v>
      </c>
      <c r="E1104" s="100" t="s">
        <v>251</v>
      </c>
      <c r="F1104" s="90" t="n">
        <v>0.189</v>
      </c>
      <c r="G1104" s="100" t="s">
        <v>251</v>
      </c>
      <c r="H1104" s="90" t="n">
        <v>0.189</v>
      </c>
      <c r="I1104" s="100" t="s">
        <v>251</v>
      </c>
      <c r="J1104" s="90" t="n">
        <v>0.189</v>
      </c>
      <c r="K1104" s="100" t="s">
        <v>251</v>
      </c>
    </row>
    <row r="1105" s="189" customFormat="true" ht="28.5" hidden="false" customHeight="true" outlineLevel="0" collapsed="false">
      <c r="A1105" s="185"/>
      <c r="B1105" s="245"/>
      <c r="C1105" s="246" t="s">
        <v>1547</v>
      </c>
      <c r="D1105" s="90" t="n">
        <v>0.13004</v>
      </c>
      <c r="E1105" s="100" t="n">
        <v>38012</v>
      </c>
      <c r="F1105" s="90" t="n">
        <v>0.13004</v>
      </c>
      <c r="G1105" s="100" t="n">
        <v>38012</v>
      </c>
      <c r="H1105" s="90" t="n">
        <v>0.13004</v>
      </c>
      <c r="I1105" s="100" t="n">
        <v>38012</v>
      </c>
      <c r="J1105" s="90" t="n">
        <v>0.13004</v>
      </c>
      <c r="K1105" s="100" t="n">
        <v>38012</v>
      </c>
    </row>
    <row r="1106" s="189" customFormat="true" ht="28.5" hidden="false" customHeight="true" outlineLevel="0" collapsed="false">
      <c r="A1106" s="185"/>
      <c r="B1106" s="245"/>
      <c r="C1106" s="246" t="s">
        <v>1548</v>
      </c>
      <c r="D1106" s="90" t="n">
        <v>0.06479</v>
      </c>
      <c r="E1106" s="100" t="n">
        <v>37859</v>
      </c>
      <c r="F1106" s="90" t="n">
        <v>0.06479</v>
      </c>
      <c r="G1106" s="100" t="n">
        <v>37859</v>
      </c>
      <c r="H1106" s="90" t="n">
        <v>0.06479</v>
      </c>
      <c r="I1106" s="100" t="n">
        <v>37859</v>
      </c>
      <c r="J1106" s="90" t="n">
        <v>0.06479</v>
      </c>
      <c r="K1106" s="100" t="n">
        <v>37859</v>
      </c>
    </row>
    <row r="1107" s="33" customFormat="true" ht="30.75" hidden="false" customHeight="true" outlineLevel="0" collapsed="false">
      <c r="A1107" s="28" t="n">
        <v>820</v>
      </c>
      <c r="B1107" s="62" t="s">
        <v>306</v>
      </c>
      <c r="C1107" s="39" t="s">
        <v>1549</v>
      </c>
      <c r="D1107" s="49" t="s">
        <v>26</v>
      </c>
      <c r="E1107" s="42" t="n">
        <v>37543</v>
      </c>
      <c r="F1107" s="49" t="s">
        <v>26</v>
      </c>
      <c r="G1107" s="42" t="n">
        <v>37543</v>
      </c>
      <c r="H1107" s="49" t="s">
        <v>26</v>
      </c>
      <c r="I1107" s="42" t="n">
        <v>37543</v>
      </c>
      <c r="J1107" s="49" t="s">
        <v>26</v>
      </c>
      <c r="K1107" s="42" t="n">
        <v>37543</v>
      </c>
    </row>
    <row r="1108" s="33" customFormat="true" ht="22.5" hidden="false" customHeight="true" outlineLevel="0" collapsed="false">
      <c r="A1108" s="28"/>
      <c r="B1108" s="50"/>
      <c r="C1108" s="39" t="s">
        <v>1135</v>
      </c>
      <c r="D1108" s="40" t="n">
        <v>0.31681</v>
      </c>
      <c r="E1108" s="42" t="n">
        <v>38127</v>
      </c>
      <c r="F1108" s="40" t="n">
        <v>0.31681</v>
      </c>
      <c r="G1108" s="42" t="n">
        <v>38127</v>
      </c>
      <c r="H1108" s="80" t="n">
        <v>0.32237</v>
      </c>
      <c r="I1108" s="81" t="n">
        <v>38153</v>
      </c>
      <c r="J1108" s="40" t="n">
        <v>0.32237</v>
      </c>
      <c r="K1108" s="42" t="n">
        <v>38153</v>
      </c>
    </row>
    <row r="1109" s="33" customFormat="true" ht="20.25" hidden="false" customHeight="true" outlineLevel="0" collapsed="false">
      <c r="A1109" s="28"/>
      <c r="B1109" s="69"/>
      <c r="C1109" s="39" t="s">
        <v>307</v>
      </c>
      <c r="D1109" s="82" t="n">
        <v>0.1377</v>
      </c>
      <c r="E1109" s="83" t="n">
        <v>37608</v>
      </c>
      <c r="F1109" s="82" t="n">
        <v>0.1377</v>
      </c>
      <c r="G1109" s="83" t="n">
        <v>37608</v>
      </c>
      <c r="H1109" s="82" t="n">
        <v>0.1377</v>
      </c>
      <c r="I1109" s="83" t="n">
        <v>37608</v>
      </c>
      <c r="J1109" s="82" t="n">
        <v>0.1377</v>
      </c>
      <c r="K1109" s="83" t="n">
        <v>37608</v>
      </c>
    </row>
    <row r="1110" s="33" customFormat="true" ht="24.75" hidden="false" customHeight="true" outlineLevel="0" collapsed="false">
      <c r="A1110" s="28"/>
      <c r="B1110" s="69"/>
      <c r="C1110" s="246" t="s">
        <v>1061</v>
      </c>
      <c r="D1110" s="82" t="s">
        <v>26</v>
      </c>
      <c r="E1110" s="83" t="n">
        <v>37708</v>
      </c>
      <c r="F1110" s="82" t="s">
        <v>26</v>
      </c>
      <c r="G1110" s="83" t="n">
        <v>37708</v>
      </c>
      <c r="H1110" s="82" t="s">
        <v>26</v>
      </c>
      <c r="I1110" s="83" t="n">
        <v>37708</v>
      </c>
      <c r="J1110" s="82" t="s">
        <v>26</v>
      </c>
      <c r="K1110" s="83" t="n">
        <v>37708</v>
      </c>
    </row>
    <row r="1111" s="33" customFormat="true" ht="19.5" hidden="false" customHeight="true" outlineLevel="0" collapsed="false">
      <c r="A1111" s="28"/>
      <c r="B1111" s="69"/>
      <c r="C1111" s="280" t="s">
        <v>1550</v>
      </c>
      <c r="D1111" s="281" t="n">
        <v>0.33376</v>
      </c>
      <c r="E1111" s="282" t="n">
        <v>38141</v>
      </c>
      <c r="F1111" s="281" t="n">
        <v>0.32361</v>
      </c>
      <c r="G1111" s="282" t="n">
        <v>38146</v>
      </c>
      <c r="H1111" s="281" t="n">
        <v>0.33437</v>
      </c>
      <c r="I1111" s="282" t="n">
        <v>38156</v>
      </c>
      <c r="J1111" s="281" t="n">
        <v>0.31647</v>
      </c>
      <c r="K1111" s="282" t="n">
        <v>38161</v>
      </c>
    </row>
    <row r="1112" s="33" customFormat="true" ht="17.25" hidden="false" customHeight="true" outlineLevel="0" collapsed="false">
      <c r="A1112" s="28" t="n">
        <v>821</v>
      </c>
      <c r="B1112" s="50" t="s">
        <v>1551</v>
      </c>
      <c r="C1112" s="39" t="s">
        <v>1552</v>
      </c>
      <c r="D1112" s="40" t="n">
        <v>0.2356</v>
      </c>
      <c r="E1112" s="42" t="n">
        <v>36745</v>
      </c>
      <c r="F1112" s="40" t="n">
        <v>0.2356</v>
      </c>
      <c r="G1112" s="42" t="n">
        <v>36745</v>
      </c>
      <c r="H1112" s="40" t="n">
        <v>0.2356</v>
      </c>
      <c r="I1112" s="42" t="n">
        <v>36745</v>
      </c>
      <c r="J1112" s="40" t="n">
        <v>0.2356</v>
      </c>
      <c r="K1112" s="42" t="n">
        <v>36745</v>
      </c>
    </row>
    <row r="1113" s="33" customFormat="true" ht="17.25" hidden="false" customHeight="true" outlineLevel="0" collapsed="false">
      <c r="A1113" s="28"/>
      <c r="B1113" s="50"/>
      <c r="C1113" s="39" t="s">
        <v>1553</v>
      </c>
      <c r="D1113" s="40" t="s">
        <v>26</v>
      </c>
      <c r="E1113" s="42" t="n">
        <v>37392</v>
      </c>
      <c r="F1113" s="40" t="s">
        <v>26</v>
      </c>
      <c r="G1113" s="42" t="n">
        <v>37392</v>
      </c>
      <c r="H1113" s="40" t="s">
        <v>26</v>
      </c>
      <c r="I1113" s="42" t="n">
        <v>37392</v>
      </c>
      <c r="J1113" s="40" t="s">
        <v>26</v>
      </c>
      <c r="K1113" s="42" t="n">
        <v>37392</v>
      </c>
    </row>
    <row r="1114" s="33" customFormat="true" ht="17.25" hidden="false" customHeight="true" outlineLevel="0" collapsed="false">
      <c r="A1114" s="28"/>
      <c r="B1114" s="50"/>
      <c r="C1114" s="39" t="s">
        <v>1554</v>
      </c>
      <c r="D1114" s="40" t="n">
        <v>0.0763</v>
      </c>
      <c r="E1114" s="42" t="n">
        <v>36741</v>
      </c>
      <c r="F1114" s="40" t="n">
        <v>0.0763</v>
      </c>
      <c r="G1114" s="42" t="n">
        <v>36741</v>
      </c>
      <c r="H1114" s="40" t="n">
        <v>0.0763</v>
      </c>
      <c r="I1114" s="42" t="n">
        <v>36741</v>
      </c>
      <c r="J1114" s="40" t="n">
        <v>0.0763</v>
      </c>
      <c r="K1114" s="42" t="n">
        <v>36741</v>
      </c>
    </row>
    <row r="1115" s="33" customFormat="true" ht="17.25" hidden="false" customHeight="true" outlineLevel="0" collapsed="false">
      <c r="A1115" s="28"/>
      <c r="B1115" s="50"/>
      <c r="C1115" s="39" t="s">
        <v>1555</v>
      </c>
      <c r="D1115" s="40" t="s">
        <v>26</v>
      </c>
      <c r="E1115" s="42" t="n">
        <v>37390</v>
      </c>
      <c r="F1115" s="40" t="s">
        <v>26</v>
      </c>
      <c r="G1115" s="42" t="n">
        <v>37390</v>
      </c>
      <c r="H1115" s="40" t="s">
        <v>26</v>
      </c>
      <c r="I1115" s="42" t="n">
        <v>37390</v>
      </c>
      <c r="J1115" s="40" t="s">
        <v>26</v>
      </c>
      <c r="K1115" s="42" t="n">
        <v>37390</v>
      </c>
    </row>
    <row r="1116" s="33" customFormat="true" ht="17.25" hidden="false" customHeight="true" outlineLevel="0" collapsed="false">
      <c r="A1116" s="28"/>
      <c r="B1116" s="50"/>
      <c r="C1116" s="39" t="s">
        <v>1556</v>
      </c>
      <c r="D1116" s="40" t="s">
        <v>26</v>
      </c>
      <c r="E1116" s="42" t="n">
        <v>37389</v>
      </c>
      <c r="F1116" s="40" t="s">
        <v>26</v>
      </c>
      <c r="G1116" s="42" t="n">
        <v>37389</v>
      </c>
      <c r="H1116" s="40" t="s">
        <v>26</v>
      </c>
      <c r="I1116" s="42" t="n">
        <v>37389</v>
      </c>
      <c r="J1116" s="40" t="s">
        <v>26</v>
      </c>
      <c r="K1116" s="42" t="n">
        <v>37389</v>
      </c>
    </row>
    <row r="1117" s="33" customFormat="true" ht="17.25" hidden="false" customHeight="true" outlineLevel="0" collapsed="false">
      <c r="A1117" s="28"/>
      <c r="B1117" s="50"/>
      <c r="C1117" s="39" t="s">
        <v>1557</v>
      </c>
      <c r="D1117" s="40" t="n">
        <v>0.1209</v>
      </c>
      <c r="E1117" s="42" t="n">
        <v>36741</v>
      </c>
      <c r="F1117" s="40" t="n">
        <v>0.1209</v>
      </c>
      <c r="G1117" s="42" t="n">
        <v>36741</v>
      </c>
      <c r="H1117" s="40" t="n">
        <v>0.1209</v>
      </c>
      <c r="I1117" s="42" t="n">
        <v>36741</v>
      </c>
      <c r="J1117" s="40" t="n">
        <v>0.1209</v>
      </c>
      <c r="K1117" s="42" t="n">
        <v>36741</v>
      </c>
    </row>
    <row r="1118" s="33" customFormat="true" ht="18" hidden="false" customHeight="true" outlineLevel="0" collapsed="false">
      <c r="A1118" s="28" t="n">
        <v>249</v>
      </c>
      <c r="B1118" s="124" t="s">
        <v>1558</v>
      </c>
      <c r="C1118" s="125" t="s">
        <v>1559</v>
      </c>
      <c r="D1118" s="126" t="n">
        <v>0.6192</v>
      </c>
      <c r="E1118" s="127" t="n">
        <v>36739</v>
      </c>
      <c r="F1118" s="126" t="n">
        <v>0.6192</v>
      </c>
      <c r="G1118" s="127" t="n">
        <v>36739</v>
      </c>
      <c r="H1118" s="126" t="n">
        <v>0.6192</v>
      </c>
      <c r="I1118" s="127" t="n">
        <v>36739</v>
      </c>
      <c r="J1118" s="126" t="n">
        <v>0.6192</v>
      </c>
      <c r="K1118" s="127" t="n">
        <v>36739</v>
      </c>
    </row>
    <row r="1119" s="27" customFormat="true" ht="19.5" hidden="false" customHeight="true" outlineLevel="0" collapsed="false">
      <c r="A1119" s="10"/>
      <c r="B1119" s="56" t="s">
        <v>1560</v>
      </c>
      <c r="C1119" s="56"/>
      <c r="D1119" s="57"/>
      <c r="E1119" s="26"/>
      <c r="F1119" s="57"/>
      <c r="G1119" s="26"/>
      <c r="H1119" s="57"/>
      <c r="I1119" s="26"/>
      <c r="J1119" s="57"/>
      <c r="K1119" s="26"/>
    </row>
    <row r="1120" s="47" customFormat="true" ht="49.5" hidden="false" customHeight="true" outlineLevel="0" collapsed="false">
      <c r="A1120" s="46" t="n">
        <v>135</v>
      </c>
      <c r="B1120" s="283" t="s">
        <v>1561</v>
      </c>
      <c r="C1120" s="195" t="s">
        <v>1562</v>
      </c>
      <c r="D1120" s="58" t="n">
        <v>0.21455</v>
      </c>
      <c r="E1120" s="59" t="n">
        <v>37295</v>
      </c>
      <c r="F1120" s="58" t="n">
        <v>0.21455</v>
      </c>
      <c r="G1120" s="59" t="n">
        <v>37295</v>
      </c>
      <c r="H1120" s="58" t="n">
        <v>0.21455</v>
      </c>
      <c r="I1120" s="59" t="n">
        <v>37295</v>
      </c>
      <c r="J1120" s="58" t="n">
        <v>0.21455</v>
      </c>
      <c r="K1120" s="59" t="n">
        <v>37295</v>
      </c>
    </row>
    <row r="1121" s="47" customFormat="true" ht="32.25" hidden="false" customHeight="true" outlineLevel="0" collapsed="false">
      <c r="A1121" s="46"/>
      <c r="B1121" s="283"/>
      <c r="C1121" s="195" t="s">
        <v>1563</v>
      </c>
      <c r="D1121" s="58" t="n">
        <v>0.21455</v>
      </c>
      <c r="E1121" s="59" t="n">
        <v>37295</v>
      </c>
      <c r="F1121" s="58" t="n">
        <v>0.21455</v>
      </c>
      <c r="G1121" s="59" t="n">
        <v>37295</v>
      </c>
      <c r="H1121" s="58" t="n">
        <v>0.21455</v>
      </c>
      <c r="I1121" s="59" t="n">
        <v>37295</v>
      </c>
      <c r="J1121" s="58" t="n">
        <v>0.21455</v>
      </c>
      <c r="K1121" s="59" t="n">
        <v>37295</v>
      </c>
    </row>
    <row r="1122" s="47" customFormat="true" ht="17.25" hidden="false" customHeight="true" outlineLevel="0" collapsed="false">
      <c r="A1122" s="46"/>
      <c r="B1122" s="34"/>
      <c r="C1122" s="35" t="s">
        <v>1564</v>
      </c>
      <c r="D1122" s="40" t="n">
        <v>0.1888</v>
      </c>
      <c r="E1122" s="42" t="n">
        <v>36832</v>
      </c>
      <c r="F1122" s="40" t="n">
        <v>0.1888</v>
      </c>
      <c r="G1122" s="42" t="n">
        <v>36832</v>
      </c>
      <c r="H1122" s="40" t="n">
        <v>0.1888</v>
      </c>
      <c r="I1122" s="42" t="n">
        <v>36832</v>
      </c>
      <c r="J1122" s="40" t="n">
        <v>0.1888</v>
      </c>
      <c r="K1122" s="42" t="n">
        <v>36832</v>
      </c>
    </row>
    <row r="1123" s="47" customFormat="true" ht="17.25" hidden="false" customHeight="true" outlineLevel="0" collapsed="false">
      <c r="A1123" s="46"/>
      <c r="B1123" s="34"/>
      <c r="C1123" s="35" t="s">
        <v>1565</v>
      </c>
      <c r="D1123" s="40" t="n">
        <v>0.05183</v>
      </c>
      <c r="E1123" s="42" t="n">
        <v>38078</v>
      </c>
      <c r="F1123" s="40" t="n">
        <v>0.05183</v>
      </c>
      <c r="G1123" s="42" t="n">
        <v>38078</v>
      </c>
      <c r="H1123" s="40" t="n">
        <v>0.05183</v>
      </c>
      <c r="I1123" s="42" t="n">
        <v>38078</v>
      </c>
      <c r="J1123" s="40" t="n">
        <v>0.05183</v>
      </c>
      <c r="K1123" s="42" t="n">
        <v>38078</v>
      </c>
    </row>
    <row r="1124" s="33" customFormat="true" ht="17.25" hidden="false" customHeight="true" outlineLevel="0" collapsed="false">
      <c r="A1124" s="28" t="n">
        <v>703</v>
      </c>
      <c r="B1124" s="50" t="s">
        <v>1566</v>
      </c>
      <c r="C1124" s="39" t="s">
        <v>14</v>
      </c>
      <c r="D1124" s="40" t="n">
        <v>0.5198</v>
      </c>
      <c r="E1124" s="42" t="n">
        <v>36494</v>
      </c>
      <c r="F1124" s="40" t="n">
        <v>0.5198</v>
      </c>
      <c r="G1124" s="42" t="n">
        <v>36494</v>
      </c>
      <c r="H1124" s="40" t="n">
        <v>0.5198</v>
      </c>
      <c r="I1124" s="42" t="n">
        <v>36494</v>
      </c>
      <c r="J1124" s="40" t="n">
        <v>0.5198</v>
      </c>
      <c r="K1124" s="42" t="n">
        <v>36494</v>
      </c>
    </row>
    <row r="1125" s="47" customFormat="true" ht="29.25" hidden="false" customHeight="true" outlineLevel="0" collapsed="false">
      <c r="A1125" s="46" t="n">
        <v>250</v>
      </c>
      <c r="B1125" s="140" t="s">
        <v>1567</v>
      </c>
      <c r="C1125" s="86" t="s">
        <v>1568</v>
      </c>
      <c r="D1125" s="61" t="n">
        <v>0.4</v>
      </c>
      <c r="E1125" s="284" t="n">
        <v>38035</v>
      </c>
      <c r="F1125" s="61" t="n">
        <v>0.4</v>
      </c>
      <c r="G1125" s="284" t="n">
        <v>38035</v>
      </c>
      <c r="H1125" s="61" t="n">
        <v>0.4</v>
      </c>
      <c r="I1125" s="284" t="n">
        <v>38035</v>
      </c>
      <c r="J1125" s="61" t="n">
        <v>0.4</v>
      </c>
      <c r="K1125" s="284" t="n">
        <v>38035</v>
      </c>
    </row>
    <row r="1126" s="47" customFormat="true" ht="29.25" hidden="false" customHeight="true" outlineLevel="0" collapsed="false">
      <c r="A1126" s="46"/>
      <c r="B1126" s="285"/>
      <c r="C1126" s="223" t="s">
        <v>1569</v>
      </c>
      <c r="D1126" s="286" t="n">
        <v>0.4</v>
      </c>
      <c r="E1126" s="287" t="n">
        <v>38034</v>
      </c>
      <c r="F1126" s="286" t="n">
        <v>0.4</v>
      </c>
      <c r="G1126" s="287" t="n">
        <v>38034</v>
      </c>
      <c r="H1126" s="286" t="n">
        <v>0.4</v>
      </c>
      <c r="I1126" s="287" t="n">
        <v>38034</v>
      </c>
      <c r="J1126" s="286" t="n">
        <v>0.4</v>
      </c>
      <c r="K1126" s="287" t="n">
        <v>38034</v>
      </c>
    </row>
    <row r="1127" s="33" customFormat="true" ht="32.25" hidden="false" customHeight="true" outlineLevel="0" collapsed="false">
      <c r="A1127" s="28" t="n">
        <v>227</v>
      </c>
      <c r="B1127" s="288" t="s">
        <v>1570</v>
      </c>
      <c r="C1127" s="86" t="s">
        <v>314</v>
      </c>
      <c r="D1127" s="90" t="n">
        <v>0.133</v>
      </c>
      <c r="E1127" s="100" t="n">
        <v>36619</v>
      </c>
      <c r="F1127" s="90" t="n">
        <v>0.133</v>
      </c>
      <c r="G1127" s="100" t="n">
        <v>36619</v>
      </c>
      <c r="H1127" s="90" t="n">
        <v>0.133</v>
      </c>
      <c r="I1127" s="100" t="n">
        <v>36619</v>
      </c>
      <c r="J1127" s="90" t="n">
        <v>0.133</v>
      </c>
      <c r="K1127" s="100" t="n">
        <v>36619</v>
      </c>
    </row>
    <row r="1128" s="33" customFormat="true" ht="17.25" hidden="false" customHeight="true" outlineLevel="0" collapsed="false">
      <c r="A1128" s="28"/>
      <c r="B1128" s="95"/>
      <c r="C1128" s="86" t="s">
        <v>315</v>
      </c>
      <c r="D1128" s="90" t="n">
        <v>0.06</v>
      </c>
      <c r="E1128" s="100" t="n">
        <v>36511</v>
      </c>
      <c r="F1128" s="90" t="n">
        <v>0.06</v>
      </c>
      <c r="G1128" s="100" t="n">
        <v>36511</v>
      </c>
      <c r="H1128" s="90" t="n">
        <v>0.06</v>
      </c>
      <c r="I1128" s="100" t="n">
        <v>36511</v>
      </c>
      <c r="J1128" s="90" t="n">
        <v>0.06</v>
      </c>
      <c r="K1128" s="100" t="n">
        <v>36511</v>
      </c>
    </row>
    <row r="1129" s="33" customFormat="true" ht="17.25" hidden="false" customHeight="true" outlineLevel="0" collapsed="false">
      <c r="A1129" s="28"/>
      <c r="B1129" s="95"/>
      <c r="C1129" s="86" t="s">
        <v>316</v>
      </c>
      <c r="D1129" s="90" t="n">
        <v>0.2028</v>
      </c>
      <c r="E1129" s="100" t="n">
        <v>37785</v>
      </c>
      <c r="F1129" s="90" t="n">
        <v>0.2028</v>
      </c>
      <c r="G1129" s="100" t="n">
        <v>37785</v>
      </c>
      <c r="H1129" s="90" t="n">
        <v>0.2028</v>
      </c>
      <c r="I1129" s="100" t="n">
        <v>37785</v>
      </c>
      <c r="J1129" s="90" t="n">
        <v>0.2028</v>
      </c>
      <c r="K1129" s="100" t="n">
        <v>37785</v>
      </c>
    </row>
    <row r="1130" s="33" customFormat="true" ht="17.25" hidden="false" customHeight="true" outlineLevel="0" collapsed="false">
      <c r="A1130" s="28"/>
      <c r="B1130" s="95"/>
      <c r="C1130" s="86" t="s">
        <v>1571</v>
      </c>
      <c r="D1130" s="90" t="s">
        <v>26</v>
      </c>
      <c r="E1130" s="100" t="n">
        <v>37785</v>
      </c>
      <c r="F1130" s="90" t="s">
        <v>26</v>
      </c>
      <c r="G1130" s="100" t="n">
        <v>37785</v>
      </c>
      <c r="H1130" s="90" t="s">
        <v>26</v>
      </c>
      <c r="I1130" s="100" t="n">
        <v>37785</v>
      </c>
      <c r="J1130" s="90" t="s">
        <v>26</v>
      </c>
      <c r="K1130" s="100" t="n">
        <v>37785</v>
      </c>
    </row>
    <row r="1131" s="33" customFormat="true" ht="17.25" hidden="false" customHeight="true" outlineLevel="0" collapsed="false">
      <c r="A1131" s="28"/>
      <c r="B1131" s="95"/>
      <c r="C1131" s="86" t="s">
        <v>1572</v>
      </c>
      <c r="D1131" s="90" t="s">
        <v>26</v>
      </c>
      <c r="E1131" s="100" t="n">
        <v>37403</v>
      </c>
      <c r="F1131" s="90" t="s">
        <v>26</v>
      </c>
      <c r="G1131" s="100" t="n">
        <v>37403</v>
      </c>
      <c r="H1131" s="90" t="s">
        <v>26</v>
      </c>
      <c r="I1131" s="100" t="n">
        <v>37403</v>
      </c>
      <c r="J1131" s="90" t="s">
        <v>26</v>
      </c>
      <c r="K1131" s="100" t="n">
        <v>37403</v>
      </c>
    </row>
    <row r="1132" s="47" customFormat="true" ht="32.25" hidden="false" customHeight="true" outlineLevel="0" collapsed="false">
      <c r="A1132" s="46" t="n">
        <v>867</v>
      </c>
      <c r="B1132" s="85" t="s">
        <v>1573</v>
      </c>
      <c r="C1132" s="86" t="s">
        <v>1574</v>
      </c>
      <c r="D1132" s="90" t="n">
        <v>0.7364</v>
      </c>
      <c r="E1132" s="91" t="s">
        <v>1575</v>
      </c>
      <c r="F1132" s="90" t="n">
        <v>0.7364</v>
      </c>
      <c r="G1132" s="91" t="s">
        <v>1575</v>
      </c>
      <c r="H1132" s="90" t="n">
        <v>0.7364</v>
      </c>
      <c r="I1132" s="91" t="s">
        <v>1575</v>
      </c>
      <c r="J1132" s="90" t="n">
        <v>0.7364</v>
      </c>
      <c r="K1132" s="91" t="s">
        <v>1575</v>
      </c>
    </row>
    <row r="1133" s="47" customFormat="true" ht="32.25" hidden="false" customHeight="true" outlineLevel="0" collapsed="false">
      <c r="A1133" s="46"/>
      <c r="B1133" s="85"/>
      <c r="C1133" s="289" t="s">
        <v>1576</v>
      </c>
      <c r="D1133" s="90" t="n">
        <v>0.05024</v>
      </c>
      <c r="E1133" s="91" t="n">
        <v>37124</v>
      </c>
      <c r="F1133" s="90" t="n">
        <v>0.05024</v>
      </c>
      <c r="G1133" s="91" t="n">
        <v>37124</v>
      </c>
      <c r="H1133" s="90" t="n">
        <v>0.05024</v>
      </c>
      <c r="I1133" s="91" t="n">
        <v>37124</v>
      </c>
      <c r="J1133" s="90" t="n">
        <v>0.05024</v>
      </c>
      <c r="K1133" s="91" t="n">
        <v>37124</v>
      </c>
    </row>
    <row r="1134" s="27" customFormat="true" ht="19.5" hidden="false" customHeight="true" outlineLevel="0" collapsed="false">
      <c r="A1134" s="10"/>
      <c r="B1134" s="56" t="s">
        <v>1577</v>
      </c>
      <c r="C1134" s="56"/>
      <c r="D1134" s="57"/>
      <c r="E1134" s="26"/>
      <c r="F1134" s="57"/>
      <c r="G1134" s="26"/>
      <c r="H1134" s="57"/>
      <c r="I1134" s="26"/>
      <c r="J1134" s="57"/>
      <c r="K1134" s="26"/>
    </row>
    <row r="1135" s="33" customFormat="true" ht="29.25" hidden="false" customHeight="true" outlineLevel="0" collapsed="false">
      <c r="A1135" s="28" t="n">
        <v>149</v>
      </c>
      <c r="B1135" s="78" t="s">
        <v>1578</v>
      </c>
      <c r="C1135" s="79" t="s">
        <v>1579</v>
      </c>
      <c r="D1135" s="58" t="s">
        <v>1580</v>
      </c>
      <c r="E1135" s="59" t="n">
        <v>37518</v>
      </c>
      <c r="F1135" s="58" t="s">
        <v>1580</v>
      </c>
      <c r="G1135" s="59" t="n">
        <v>37518</v>
      </c>
      <c r="H1135" s="58" t="s">
        <v>1580</v>
      </c>
      <c r="I1135" s="59" t="n">
        <v>37518</v>
      </c>
      <c r="J1135" s="58" t="s">
        <v>1580</v>
      </c>
      <c r="K1135" s="59" t="n">
        <v>37518</v>
      </c>
    </row>
    <row r="1136" s="33" customFormat="true" ht="27.75" hidden="false" customHeight="false" outlineLevel="0" collapsed="false">
      <c r="A1136" s="28"/>
      <c r="B1136" s="50"/>
      <c r="C1136" s="44" t="s">
        <v>1581</v>
      </c>
      <c r="D1136" s="90" t="s">
        <v>26</v>
      </c>
      <c r="E1136" s="42" t="n">
        <v>37543</v>
      </c>
      <c r="F1136" s="90" t="s">
        <v>26</v>
      </c>
      <c r="G1136" s="42" t="n">
        <v>37543</v>
      </c>
      <c r="H1136" s="90" t="s">
        <v>26</v>
      </c>
      <c r="I1136" s="42" t="n">
        <v>37543</v>
      </c>
      <c r="J1136" s="90" t="s">
        <v>26</v>
      </c>
      <c r="K1136" s="42" t="n">
        <v>37543</v>
      </c>
    </row>
    <row r="1137" s="33" customFormat="true" ht="17.25" hidden="false" customHeight="true" outlineLevel="0" collapsed="false">
      <c r="A1137" s="28"/>
      <c r="B1137" s="50"/>
      <c r="C1137" s="39" t="s">
        <v>1582</v>
      </c>
      <c r="D1137" s="40" t="n">
        <v>0.0703</v>
      </c>
      <c r="E1137" s="42" t="n">
        <v>37253</v>
      </c>
      <c r="F1137" s="40" t="n">
        <v>0.0703</v>
      </c>
      <c r="G1137" s="42" t="n">
        <v>37253</v>
      </c>
      <c r="H1137" s="40" t="n">
        <v>0.0703</v>
      </c>
      <c r="I1137" s="42" t="n">
        <v>37253</v>
      </c>
      <c r="J1137" s="40" t="n">
        <v>0.0703</v>
      </c>
      <c r="K1137" s="42" t="n">
        <v>37253</v>
      </c>
    </row>
    <row r="1138" s="33" customFormat="true" ht="17.25" hidden="false" customHeight="true" outlineLevel="0" collapsed="false">
      <c r="A1138" s="28"/>
      <c r="B1138" s="50"/>
      <c r="C1138" s="39" t="s">
        <v>1583</v>
      </c>
      <c r="D1138" s="40" t="n">
        <v>0.057</v>
      </c>
      <c r="E1138" s="42" t="n">
        <v>37253</v>
      </c>
      <c r="F1138" s="40" t="n">
        <v>0.057</v>
      </c>
      <c r="G1138" s="42" t="n">
        <v>37253</v>
      </c>
      <c r="H1138" s="40" t="n">
        <v>0.057</v>
      </c>
      <c r="I1138" s="42" t="n">
        <v>37253</v>
      </c>
      <c r="J1138" s="40" t="n">
        <v>0.057</v>
      </c>
      <c r="K1138" s="42" t="n">
        <v>37253</v>
      </c>
    </row>
    <row r="1139" s="33" customFormat="true" ht="17.25" hidden="false" customHeight="true" outlineLevel="0" collapsed="false">
      <c r="A1139" s="28"/>
      <c r="B1139" s="50"/>
      <c r="C1139" s="39" t="s">
        <v>1584</v>
      </c>
      <c r="D1139" s="40" t="n">
        <v>0.0519</v>
      </c>
      <c r="E1139" s="42" t="n">
        <v>37293</v>
      </c>
      <c r="F1139" s="40" t="n">
        <v>0.0519</v>
      </c>
      <c r="G1139" s="42" t="n">
        <v>37293</v>
      </c>
      <c r="H1139" s="40" t="n">
        <v>0.0519</v>
      </c>
      <c r="I1139" s="42" t="n">
        <v>37293</v>
      </c>
      <c r="J1139" s="40" t="n">
        <v>0.0519</v>
      </c>
      <c r="K1139" s="42" t="n">
        <v>37293</v>
      </c>
    </row>
    <row r="1140" s="33" customFormat="true" ht="17.25" hidden="false" customHeight="true" outlineLevel="0" collapsed="false">
      <c r="A1140" s="28"/>
      <c r="B1140" s="50"/>
      <c r="C1140" s="39" t="s">
        <v>1585</v>
      </c>
      <c r="D1140" s="40" t="s">
        <v>1586</v>
      </c>
      <c r="E1140" s="42" t="n">
        <v>37518</v>
      </c>
      <c r="F1140" s="40" t="s">
        <v>1586</v>
      </c>
      <c r="G1140" s="42" t="n">
        <v>37518</v>
      </c>
      <c r="H1140" s="40" t="s">
        <v>1586</v>
      </c>
      <c r="I1140" s="42" t="n">
        <v>37518</v>
      </c>
      <c r="J1140" s="40" t="s">
        <v>1586</v>
      </c>
      <c r="K1140" s="42" t="n">
        <v>37518</v>
      </c>
    </row>
    <row r="1141" s="33" customFormat="true" ht="17.25" hidden="false" customHeight="true" outlineLevel="0" collapsed="false">
      <c r="A1141" s="28" t="n">
        <v>157</v>
      </c>
      <c r="B1141" s="50" t="s">
        <v>1587</v>
      </c>
      <c r="C1141" s="39" t="s">
        <v>1588</v>
      </c>
      <c r="D1141" s="40" t="n">
        <v>0.1364</v>
      </c>
      <c r="E1141" s="42" t="n">
        <v>36458</v>
      </c>
      <c r="F1141" s="40" t="n">
        <v>0.1364</v>
      </c>
      <c r="G1141" s="42" t="n">
        <v>36458</v>
      </c>
      <c r="H1141" s="40" t="n">
        <v>0.1364</v>
      </c>
      <c r="I1141" s="42" t="n">
        <v>36458</v>
      </c>
      <c r="J1141" s="40" t="n">
        <v>0.1364</v>
      </c>
      <c r="K1141" s="42" t="n">
        <v>36458</v>
      </c>
    </row>
    <row r="1142" s="33" customFormat="true" ht="17.25" hidden="false" customHeight="true" outlineLevel="0" collapsed="false">
      <c r="A1142" s="28"/>
      <c r="B1142" s="50"/>
      <c r="C1142" s="39" t="s">
        <v>1589</v>
      </c>
      <c r="D1142" s="40" t="n">
        <v>0.1333</v>
      </c>
      <c r="E1142" s="42" t="n">
        <v>36384</v>
      </c>
      <c r="F1142" s="40" t="n">
        <v>0.1333</v>
      </c>
      <c r="G1142" s="42" t="n">
        <v>36384</v>
      </c>
      <c r="H1142" s="40" t="n">
        <v>0.1333</v>
      </c>
      <c r="I1142" s="42" t="n">
        <v>36384</v>
      </c>
      <c r="J1142" s="40" t="n">
        <v>0.1333</v>
      </c>
      <c r="K1142" s="42" t="n">
        <v>36384</v>
      </c>
    </row>
    <row r="1143" s="33" customFormat="true" ht="17.25" hidden="false" customHeight="true" outlineLevel="0" collapsed="false">
      <c r="A1143" s="28"/>
      <c r="B1143" s="50"/>
      <c r="C1143" s="39" t="s">
        <v>1590</v>
      </c>
      <c r="D1143" s="40" t="s">
        <v>1591</v>
      </c>
      <c r="E1143" s="42" t="n">
        <v>37505</v>
      </c>
      <c r="F1143" s="40" t="s">
        <v>1591</v>
      </c>
      <c r="G1143" s="42" t="n">
        <v>37505</v>
      </c>
      <c r="H1143" s="40" t="s">
        <v>1591</v>
      </c>
      <c r="I1143" s="42" t="n">
        <v>37505</v>
      </c>
      <c r="J1143" s="40" t="s">
        <v>1591</v>
      </c>
      <c r="K1143" s="42" t="n">
        <v>37505</v>
      </c>
    </row>
    <row r="1144" s="33" customFormat="true" ht="17.25" hidden="false" customHeight="true" outlineLevel="0" collapsed="false">
      <c r="A1144" s="28"/>
      <c r="B1144" s="50"/>
      <c r="C1144" s="39" t="s">
        <v>1592</v>
      </c>
      <c r="D1144" s="40" t="n">
        <v>0.1317</v>
      </c>
      <c r="E1144" s="42" t="n">
        <v>36384</v>
      </c>
      <c r="F1144" s="40" t="n">
        <v>0.1317</v>
      </c>
      <c r="G1144" s="42" t="n">
        <v>36384</v>
      </c>
      <c r="H1144" s="40" t="n">
        <v>0.1317</v>
      </c>
      <c r="I1144" s="42" t="n">
        <v>36384</v>
      </c>
      <c r="J1144" s="40" t="n">
        <v>0.1317</v>
      </c>
      <c r="K1144" s="42" t="n">
        <v>36384</v>
      </c>
    </row>
    <row r="1145" s="33" customFormat="true" ht="17.25" hidden="false" customHeight="true" outlineLevel="0" collapsed="false">
      <c r="A1145" s="28"/>
      <c r="B1145" s="50"/>
      <c r="C1145" s="39" t="s">
        <v>1593</v>
      </c>
      <c r="D1145" s="40" t="s">
        <v>1594</v>
      </c>
      <c r="E1145" s="42" t="n">
        <v>37505</v>
      </c>
      <c r="F1145" s="40" t="s">
        <v>1594</v>
      </c>
      <c r="G1145" s="42" t="n">
        <v>37505</v>
      </c>
      <c r="H1145" s="40" t="s">
        <v>1594</v>
      </c>
      <c r="I1145" s="42" t="n">
        <v>37505</v>
      </c>
      <c r="J1145" s="40" t="s">
        <v>1594</v>
      </c>
      <c r="K1145" s="42" t="n">
        <v>37505</v>
      </c>
    </row>
    <row r="1146" s="33" customFormat="true" ht="17.25" hidden="false" customHeight="true" outlineLevel="0" collapsed="false">
      <c r="A1146" s="28"/>
      <c r="B1146" s="50"/>
      <c r="C1146" s="39" t="s">
        <v>1595</v>
      </c>
      <c r="D1146" s="40" t="s">
        <v>1596</v>
      </c>
      <c r="E1146" s="42" t="n">
        <v>37505</v>
      </c>
      <c r="F1146" s="40" t="s">
        <v>1596</v>
      </c>
      <c r="G1146" s="42" t="n">
        <v>37505</v>
      </c>
      <c r="H1146" s="40" t="s">
        <v>1596</v>
      </c>
      <c r="I1146" s="42" t="n">
        <v>37505</v>
      </c>
      <c r="J1146" s="40" t="s">
        <v>1596</v>
      </c>
      <c r="K1146" s="42" t="n">
        <v>37505</v>
      </c>
    </row>
    <row r="1147" s="292" customFormat="true" ht="45" hidden="false" customHeight="false" outlineLevel="0" collapsed="false">
      <c r="A1147" s="290" t="n">
        <v>879</v>
      </c>
      <c r="B1147" s="62" t="s">
        <v>1597</v>
      </c>
      <c r="C1147" s="44" t="s">
        <v>1598</v>
      </c>
      <c r="D1147" s="291" t="n">
        <v>0.7125</v>
      </c>
      <c r="E1147" s="91" t="s">
        <v>1599</v>
      </c>
      <c r="F1147" s="291" t="n">
        <v>0.7125</v>
      </c>
      <c r="G1147" s="91" t="s">
        <v>1599</v>
      </c>
      <c r="H1147" s="291" t="n">
        <v>0.7125</v>
      </c>
      <c r="I1147" s="91" t="s">
        <v>1599</v>
      </c>
      <c r="J1147" s="291" t="n">
        <v>0.7125</v>
      </c>
      <c r="K1147" s="91" t="s">
        <v>1599</v>
      </c>
    </row>
    <row r="1148" s="292" customFormat="true" ht="30" hidden="false" customHeight="false" outlineLevel="0" collapsed="false">
      <c r="A1148" s="290"/>
      <c r="B1148" s="62" t="s">
        <v>1600</v>
      </c>
      <c r="C1148" s="44" t="s">
        <v>1601</v>
      </c>
      <c r="D1148" s="291" t="n">
        <v>0.4</v>
      </c>
      <c r="E1148" s="91" t="s">
        <v>1602</v>
      </c>
      <c r="F1148" s="291" t="n">
        <v>0.4</v>
      </c>
      <c r="G1148" s="91" t="s">
        <v>1602</v>
      </c>
      <c r="H1148" s="291" t="n">
        <v>0.4</v>
      </c>
      <c r="I1148" s="91" t="s">
        <v>1602</v>
      </c>
      <c r="J1148" s="291" t="n">
        <v>0.4</v>
      </c>
      <c r="K1148" s="91" t="s">
        <v>1602</v>
      </c>
    </row>
    <row r="1149" s="292" customFormat="true" ht="30" hidden="false" customHeight="false" outlineLevel="0" collapsed="false">
      <c r="A1149" s="290"/>
      <c r="B1149" s="62"/>
      <c r="C1149" s="44" t="s">
        <v>1603</v>
      </c>
      <c r="D1149" s="291" t="n">
        <v>0.4</v>
      </c>
      <c r="E1149" s="91" t="s">
        <v>1602</v>
      </c>
      <c r="F1149" s="291" t="n">
        <v>0.4</v>
      </c>
      <c r="G1149" s="91" t="s">
        <v>1602</v>
      </c>
      <c r="H1149" s="291" t="n">
        <v>0.4</v>
      </c>
      <c r="I1149" s="91" t="s">
        <v>1602</v>
      </c>
      <c r="J1149" s="291" t="n">
        <v>0.4</v>
      </c>
      <c r="K1149" s="91" t="s">
        <v>1602</v>
      </c>
    </row>
    <row r="1150" s="33" customFormat="true" ht="29.25" hidden="false" customHeight="true" outlineLevel="0" collapsed="false">
      <c r="A1150" s="28" t="n">
        <v>160</v>
      </c>
      <c r="B1150" s="34" t="s">
        <v>1604</v>
      </c>
      <c r="C1150" s="39" t="s">
        <v>1605</v>
      </c>
      <c r="D1150" s="40" t="n">
        <v>0.33088</v>
      </c>
      <c r="E1150" s="42" t="n">
        <v>38050</v>
      </c>
      <c r="F1150" s="40" t="n">
        <v>0.33088</v>
      </c>
      <c r="G1150" s="42" t="n">
        <v>38050</v>
      </c>
      <c r="H1150" s="40" t="n">
        <v>0.33088</v>
      </c>
      <c r="I1150" s="42" t="n">
        <v>38050</v>
      </c>
      <c r="J1150" s="40" t="n">
        <v>0.33088</v>
      </c>
      <c r="K1150" s="42" t="n">
        <v>38050</v>
      </c>
    </row>
    <row r="1151" s="33" customFormat="true" ht="24" hidden="false" customHeight="true" outlineLevel="0" collapsed="false">
      <c r="A1151" s="28" t="n">
        <v>162</v>
      </c>
      <c r="B1151" s="50" t="s">
        <v>1606</v>
      </c>
      <c r="C1151" s="39" t="s">
        <v>1607</v>
      </c>
      <c r="D1151" s="40" t="s">
        <v>26</v>
      </c>
      <c r="E1151" s="42" t="n">
        <v>38051</v>
      </c>
      <c r="F1151" s="40" t="s">
        <v>26</v>
      </c>
      <c r="G1151" s="42" t="n">
        <v>38051</v>
      </c>
      <c r="H1151" s="40" t="s">
        <v>26</v>
      </c>
      <c r="I1151" s="42" t="n">
        <v>38051</v>
      </c>
      <c r="J1151" s="40" t="s">
        <v>26</v>
      </c>
      <c r="K1151" s="42" t="n">
        <v>38051</v>
      </c>
    </row>
    <row r="1152" s="33" customFormat="true" ht="27" hidden="false" customHeight="true" outlineLevel="0" collapsed="false">
      <c r="A1152" s="28"/>
      <c r="B1152" s="50"/>
      <c r="C1152" s="39" t="s">
        <v>1608</v>
      </c>
      <c r="D1152" s="40" t="s">
        <v>1609</v>
      </c>
      <c r="E1152" s="42" t="n">
        <v>37524</v>
      </c>
      <c r="F1152" s="40" t="s">
        <v>1609</v>
      </c>
      <c r="G1152" s="42" t="n">
        <v>37524</v>
      </c>
      <c r="H1152" s="40" t="s">
        <v>1609</v>
      </c>
      <c r="I1152" s="42" t="n">
        <v>37524</v>
      </c>
      <c r="J1152" s="40" t="s">
        <v>1609</v>
      </c>
      <c r="K1152" s="42" t="n">
        <v>37524</v>
      </c>
    </row>
    <row r="1153" s="33" customFormat="true" ht="26.25" hidden="false" customHeight="true" outlineLevel="0" collapsed="false">
      <c r="A1153" s="28"/>
      <c r="B1153" s="50"/>
      <c r="C1153" s="39" t="s">
        <v>1610</v>
      </c>
      <c r="D1153" s="40" t="s">
        <v>1611</v>
      </c>
      <c r="E1153" s="42" t="n">
        <v>37524</v>
      </c>
      <c r="F1153" s="40" t="s">
        <v>1611</v>
      </c>
      <c r="G1153" s="42" t="n">
        <v>37524</v>
      </c>
      <c r="H1153" s="40" t="s">
        <v>1611</v>
      </c>
      <c r="I1153" s="42" t="n">
        <v>37524</v>
      </c>
      <c r="J1153" s="40" t="s">
        <v>1611</v>
      </c>
      <c r="K1153" s="42" t="n">
        <v>37524</v>
      </c>
    </row>
    <row r="1154" s="33" customFormat="true" ht="60.75" hidden="false" customHeight="true" outlineLevel="0" collapsed="false">
      <c r="A1154" s="28" t="n">
        <v>866</v>
      </c>
      <c r="B1154" s="181" t="s">
        <v>1612</v>
      </c>
      <c r="C1154" s="79" t="s">
        <v>1613</v>
      </c>
      <c r="D1154" s="41" t="s">
        <v>1614</v>
      </c>
      <c r="E1154" s="41"/>
      <c r="F1154" s="41" t="s">
        <v>1614</v>
      </c>
      <c r="G1154" s="41"/>
      <c r="H1154" s="41" t="s">
        <v>1614</v>
      </c>
      <c r="I1154" s="41"/>
      <c r="J1154" s="41" t="s">
        <v>1614</v>
      </c>
      <c r="K1154" s="41"/>
    </row>
    <row r="1155" s="33" customFormat="true" ht="33.75" hidden="false" customHeight="true" outlineLevel="0" collapsed="false">
      <c r="A1155" s="28"/>
      <c r="B1155" s="78"/>
      <c r="C1155" s="79" t="s">
        <v>1615</v>
      </c>
      <c r="D1155" s="41"/>
      <c r="E1155" s="41"/>
      <c r="F1155" s="41"/>
      <c r="G1155" s="41"/>
      <c r="H1155" s="41"/>
      <c r="I1155" s="41"/>
      <c r="J1155" s="41"/>
      <c r="K1155" s="41"/>
    </row>
    <row r="1156" s="33" customFormat="true" ht="17.25" hidden="false" customHeight="true" outlineLevel="0" collapsed="false">
      <c r="A1156" s="28" t="n">
        <v>142</v>
      </c>
      <c r="B1156" s="29" t="s">
        <v>1616</v>
      </c>
      <c r="C1156" s="79" t="s">
        <v>1617</v>
      </c>
      <c r="D1156" s="58" t="s">
        <v>26</v>
      </c>
      <c r="E1156" s="59" t="n">
        <v>37498</v>
      </c>
      <c r="F1156" s="58" t="s">
        <v>26</v>
      </c>
      <c r="G1156" s="59" t="n">
        <v>37498</v>
      </c>
      <c r="H1156" s="58" t="s">
        <v>26</v>
      </c>
      <c r="I1156" s="59" t="n">
        <v>37498</v>
      </c>
      <c r="J1156" s="58" t="s">
        <v>26</v>
      </c>
      <c r="K1156" s="59" t="n">
        <v>37498</v>
      </c>
    </row>
    <row r="1157" s="33" customFormat="true" ht="17.25" hidden="false" customHeight="true" outlineLevel="0" collapsed="false">
      <c r="A1157" s="28"/>
      <c r="B1157" s="34"/>
      <c r="C1157" s="39" t="s">
        <v>1618</v>
      </c>
      <c r="D1157" s="40" t="n">
        <v>0.05551</v>
      </c>
      <c r="E1157" s="42" t="n">
        <v>36843</v>
      </c>
      <c r="F1157" s="40" t="n">
        <v>0.05551</v>
      </c>
      <c r="G1157" s="42" t="n">
        <v>36843</v>
      </c>
      <c r="H1157" s="40" t="n">
        <v>0.05551</v>
      </c>
      <c r="I1157" s="42" t="n">
        <v>36843</v>
      </c>
      <c r="J1157" s="40" t="n">
        <v>0.05551</v>
      </c>
      <c r="K1157" s="42" t="n">
        <v>36843</v>
      </c>
    </row>
    <row r="1158" s="33" customFormat="true" ht="17.25" hidden="false" customHeight="true" outlineLevel="0" collapsed="false">
      <c r="A1158" s="28"/>
      <c r="B1158" s="34"/>
      <c r="C1158" s="39" t="s">
        <v>1619</v>
      </c>
      <c r="D1158" s="58" t="s">
        <v>26</v>
      </c>
      <c r="E1158" s="42" t="n">
        <v>37610</v>
      </c>
      <c r="F1158" s="58" t="s">
        <v>26</v>
      </c>
      <c r="G1158" s="42" t="n">
        <v>37610</v>
      </c>
      <c r="H1158" s="58" t="s">
        <v>26</v>
      </c>
      <c r="I1158" s="42" t="n">
        <v>37610</v>
      </c>
      <c r="J1158" s="58" t="s">
        <v>26</v>
      </c>
      <c r="K1158" s="42" t="n">
        <v>37610</v>
      </c>
    </row>
    <row r="1159" s="33" customFormat="true" ht="17.25" hidden="false" customHeight="true" outlineLevel="0" collapsed="false">
      <c r="A1159" s="28"/>
      <c r="B1159" s="34"/>
      <c r="C1159" s="39" t="s">
        <v>1620</v>
      </c>
      <c r="D1159" s="40" t="n">
        <v>0.46457</v>
      </c>
      <c r="E1159" s="42" t="n">
        <v>36843</v>
      </c>
      <c r="F1159" s="40" t="n">
        <v>0.46457</v>
      </c>
      <c r="G1159" s="42" t="n">
        <v>36843</v>
      </c>
      <c r="H1159" s="40" t="n">
        <v>0.46457</v>
      </c>
      <c r="I1159" s="42" t="n">
        <v>36843</v>
      </c>
      <c r="J1159" s="40" t="n">
        <v>0.46457</v>
      </c>
      <c r="K1159" s="42" t="n">
        <v>36843</v>
      </c>
    </row>
    <row r="1160" s="33" customFormat="true" ht="17.25" hidden="false" customHeight="true" outlineLevel="0" collapsed="false">
      <c r="A1160" s="28"/>
      <c r="B1160" s="34"/>
      <c r="C1160" s="39" t="s">
        <v>1621</v>
      </c>
      <c r="D1160" s="40" t="n">
        <v>0.1259</v>
      </c>
      <c r="E1160" s="42" t="n">
        <v>36843</v>
      </c>
      <c r="F1160" s="40" t="n">
        <v>0.1259</v>
      </c>
      <c r="G1160" s="42" t="n">
        <v>36843</v>
      </c>
      <c r="H1160" s="40" t="n">
        <v>0.1259</v>
      </c>
      <c r="I1160" s="42" t="n">
        <v>36843</v>
      </c>
      <c r="J1160" s="40" t="n">
        <v>0.1259</v>
      </c>
      <c r="K1160" s="42" t="n">
        <v>36843</v>
      </c>
    </row>
    <row r="1161" s="33" customFormat="true" ht="17.25" hidden="false" customHeight="true" outlineLevel="0" collapsed="false">
      <c r="A1161" s="28" t="n">
        <v>143</v>
      </c>
      <c r="B1161" s="34" t="s">
        <v>1622</v>
      </c>
      <c r="C1161" s="39" t="s">
        <v>1623</v>
      </c>
      <c r="D1161" s="40" t="n">
        <v>0.1506</v>
      </c>
      <c r="E1161" s="42" t="n">
        <v>36808</v>
      </c>
      <c r="F1161" s="40" t="n">
        <v>0.1506</v>
      </c>
      <c r="G1161" s="42" t="n">
        <v>36808</v>
      </c>
      <c r="H1161" s="40" t="n">
        <v>0.1506</v>
      </c>
      <c r="I1161" s="42" t="n">
        <v>36808</v>
      </c>
      <c r="J1161" s="40" t="n">
        <v>0.1506</v>
      </c>
      <c r="K1161" s="42" t="n">
        <v>36808</v>
      </c>
    </row>
    <row r="1162" s="33" customFormat="true" ht="17.25" hidden="false" customHeight="true" outlineLevel="0" collapsed="false">
      <c r="A1162" s="28"/>
      <c r="B1162" s="34"/>
      <c r="C1162" s="39" t="s">
        <v>1624</v>
      </c>
      <c r="D1162" s="40" t="n">
        <v>0.1692</v>
      </c>
      <c r="E1162" s="42" t="n">
        <v>36808</v>
      </c>
      <c r="F1162" s="40" t="n">
        <v>0.1692</v>
      </c>
      <c r="G1162" s="42" t="n">
        <v>36808</v>
      </c>
      <c r="H1162" s="40" t="n">
        <v>0.1692</v>
      </c>
      <c r="I1162" s="42" t="n">
        <v>36808</v>
      </c>
      <c r="J1162" s="40" t="n">
        <v>0.1692</v>
      </c>
      <c r="K1162" s="42" t="n">
        <v>36808</v>
      </c>
    </row>
    <row r="1163" s="33" customFormat="true" ht="17.25" hidden="false" customHeight="true" outlineLevel="0" collapsed="false">
      <c r="A1163" s="28"/>
      <c r="B1163" s="34"/>
      <c r="C1163" s="39" t="s">
        <v>53</v>
      </c>
      <c r="D1163" s="80" t="s">
        <v>167</v>
      </c>
      <c r="E1163" s="81" t="n">
        <v>38141</v>
      </c>
      <c r="F1163" s="40" t="s">
        <v>167</v>
      </c>
      <c r="G1163" s="42" t="n">
        <v>38141</v>
      </c>
      <c r="H1163" s="40" t="s">
        <v>167</v>
      </c>
      <c r="I1163" s="42" t="n">
        <v>38141</v>
      </c>
      <c r="J1163" s="40" t="s">
        <v>167</v>
      </c>
      <c r="K1163" s="42" t="n">
        <v>38141</v>
      </c>
    </row>
    <row r="1164" s="33" customFormat="true" ht="42.75" hidden="false" customHeight="true" outlineLevel="0" collapsed="false">
      <c r="A1164" s="28" t="n">
        <v>144</v>
      </c>
      <c r="B1164" s="62" t="s">
        <v>1625</v>
      </c>
      <c r="C1164" s="39" t="s">
        <v>1626</v>
      </c>
      <c r="D1164" s="40" t="n">
        <v>0.0972</v>
      </c>
      <c r="E1164" s="42" t="n">
        <v>37953</v>
      </c>
      <c r="F1164" s="40" t="n">
        <v>0.0972</v>
      </c>
      <c r="G1164" s="42" t="n">
        <v>37953</v>
      </c>
      <c r="H1164" s="40" t="n">
        <v>0.0972</v>
      </c>
      <c r="I1164" s="42" t="n">
        <v>37953</v>
      </c>
      <c r="J1164" s="40" t="n">
        <v>0.0972</v>
      </c>
      <c r="K1164" s="42" t="n">
        <v>37953</v>
      </c>
    </row>
    <row r="1165" s="33" customFormat="true" ht="17.25" hidden="false" customHeight="true" outlineLevel="0" collapsed="false">
      <c r="A1165" s="28"/>
      <c r="B1165" s="50"/>
      <c r="C1165" s="39" t="s">
        <v>1627</v>
      </c>
      <c r="D1165" s="40" t="s">
        <v>1628</v>
      </c>
      <c r="E1165" s="42" t="n">
        <v>37503</v>
      </c>
      <c r="F1165" s="40" t="s">
        <v>1628</v>
      </c>
      <c r="G1165" s="42" t="n">
        <v>37503</v>
      </c>
      <c r="H1165" s="40" t="s">
        <v>1628</v>
      </c>
      <c r="I1165" s="42" t="n">
        <v>37503</v>
      </c>
      <c r="J1165" s="40" t="s">
        <v>1628</v>
      </c>
      <c r="K1165" s="42" t="n">
        <v>37503</v>
      </c>
    </row>
    <row r="1166" s="33" customFormat="true" ht="17.25" hidden="false" customHeight="true" outlineLevel="0" collapsed="false">
      <c r="A1166" s="28"/>
      <c r="B1166" s="50"/>
      <c r="C1166" s="39" t="s">
        <v>1629</v>
      </c>
      <c r="D1166" s="40" t="s">
        <v>1630</v>
      </c>
      <c r="E1166" s="42" t="n">
        <v>37503</v>
      </c>
      <c r="F1166" s="40" t="s">
        <v>1630</v>
      </c>
      <c r="G1166" s="42" t="n">
        <v>37503</v>
      </c>
      <c r="H1166" s="40" t="s">
        <v>1630</v>
      </c>
      <c r="I1166" s="42" t="n">
        <v>37503</v>
      </c>
      <c r="J1166" s="40" t="s">
        <v>1630</v>
      </c>
      <c r="K1166" s="42" t="n">
        <v>37503</v>
      </c>
    </row>
    <row r="1167" s="33" customFormat="true" ht="17.25" hidden="false" customHeight="true" outlineLevel="0" collapsed="false">
      <c r="A1167" s="28"/>
      <c r="B1167" s="50"/>
      <c r="C1167" s="39" t="s">
        <v>1631</v>
      </c>
      <c r="D1167" s="40" t="s">
        <v>1632</v>
      </c>
      <c r="E1167" s="42" t="n">
        <v>37503</v>
      </c>
      <c r="F1167" s="40" t="s">
        <v>1632</v>
      </c>
      <c r="G1167" s="42" t="n">
        <v>37503</v>
      </c>
      <c r="H1167" s="40" t="s">
        <v>1632</v>
      </c>
      <c r="I1167" s="42" t="n">
        <v>37503</v>
      </c>
      <c r="J1167" s="40" t="s">
        <v>1632</v>
      </c>
      <c r="K1167" s="42" t="n">
        <v>37503</v>
      </c>
    </row>
    <row r="1168" s="33" customFormat="true" ht="17.25" hidden="false" customHeight="true" outlineLevel="0" collapsed="false">
      <c r="A1168" s="28"/>
      <c r="B1168" s="50"/>
      <c r="C1168" s="39" t="s">
        <v>1633</v>
      </c>
      <c r="D1168" s="40" t="s">
        <v>1632</v>
      </c>
      <c r="E1168" s="42" t="n">
        <v>37503</v>
      </c>
      <c r="F1168" s="40" t="s">
        <v>1632</v>
      </c>
      <c r="G1168" s="42" t="n">
        <v>37503</v>
      </c>
      <c r="H1168" s="40" t="s">
        <v>1632</v>
      </c>
      <c r="I1168" s="42" t="n">
        <v>37503</v>
      </c>
      <c r="J1168" s="40" t="s">
        <v>1632</v>
      </c>
      <c r="K1168" s="42" t="n">
        <v>37503</v>
      </c>
    </row>
    <row r="1169" s="33" customFormat="true" ht="17.25" hidden="false" customHeight="true" outlineLevel="0" collapsed="false">
      <c r="A1169" s="28"/>
      <c r="B1169" s="50"/>
      <c r="C1169" s="39" t="s">
        <v>1634</v>
      </c>
      <c r="D1169" s="40" t="s">
        <v>1635</v>
      </c>
      <c r="E1169" s="42" t="n">
        <v>37503</v>
      </c>
      <c r="F1169" s="40" t="s">
        <v>1635</v>
      </c>
      <c r="G1169" s="42" t="n">
        <v>37503</v>
      </c>
      <c r="H1169" s="40" t="s">
        <v>1635</v>
      </c>
      <c r="I1169" s="42" t="n">
        <v>37503</v>
      </c>
      <c r="J1169" s="40" t="s">
        <v>1635</v>
      </c>
      <c r="K1169" s="42" t="n">
        <v>37503</v>
      </c>
    </row>
    <row r="1170" s="33" customFormat="true" ht="26.25" hidden="false" customHeight="true" outlineLevel="0" collapsed="false">
      <c r="A1170" s="28" t="n">
        <v>145</v>
      </c>
      <c r="B1170" s="50" t="s">
        <v>1636</v>
      </c>
      <c r="C1170" s="44" t="s">
        <v>1637</v>
      </c>
      <c r="D1170" s="40" t="n">
        <v>0.695859</v>
      </c>
      <c r="E1170" s="42" t="n">
        <v>37953</v>
      </c>
      <c r="F1170" s="40" t="n">
        <v>0.695859</v>
      </c>
      <c r="G1170" s="42" t="n">
        <v>37953</v>
      </c>
      <c r="H1170" s="40" t="n">
        <v>0.695859</v>
      </c>
      <c r="I1170" s="42" t="n">
        <v>37953</v>
      </c>
      <c r="J1170" s="40" t="n">
        <v>0.695859</v>
      </c>
      <c r="K1170" s="42" t="n">
        <v>37953</v>
      </c>
    </row>
    <row r="1171" s="33" customFormat="true" ht="20.25" hidden="false" customHeight="true" outlineLevel="0" collapsed="false">
      <c r="A1171" s="28" t="n">
        <v>146</v>
      </c>
      <c r="B1171" s="50" t="s">
        <v>1638</v>
      </c>
      <c r="C1171" s="39" t="s">
        <v>284</v>
      </c>
      <c r="D1171" s="40" t="s">
        <v>1639</v>
      </c>
      <c r="E1171" s="42" t="n">
        <v>37510</v>
      </c>
      <c r="F1171" s="40" t="s">
        <v>1639</v>
      </c>
      <c r="G1171" s="42" t="n">
        <v>37510</v>
      </c>
      <c r="H1171" s="40" t="s">
        <v>1639</v>
      </c>
      <c r="I1171" s="42" t="n">
        <v>37510</v>
      </c>
      <c r="J1171" s="40" t="s">
        <v>1639</v>
      </c>
      <c r="K1171" s="42" t="n">
        <v>37510</v>
      </c>
    </row>
    <row r="1172" s="33" customFormat="true" ht="17.25" hidden="false" customHeight="true" outlineLevel="0" collapsed="false">
      <c r="A1172" s="28"/>
      <c r="B1172" s="50"/>
      <c r="C1172" s="39" t="s">
        <v>285</v>
      </c>
      <c r="D1172" s="40" t="s">
        <v>1640</v>
      </c>
      <c r="E1172" s="42" t="n">
        <v>37510</v>
      </c>
      <c r="F1172" s="40" t="s">
        <v>1640</v>
      </c>
      <c r="G1172" s="42" t="n">
        <v>37510</v>
      </c>
      <c r="H1172" s="40" t="s">
        <v>1640</v>
      </c>
      <c r="I1172" s="42" t="n">
        <v>37510</v>
      </c>
      <c r="J1172" s="40" t="s">
        <v>1640</v>
      </c>
      <c r="K1172" s="42" t="n">
        <v>37510</v>
      </c>
    </row>
    <row r="1173" s="33" customFormat="true" ht="17.25" hidden="false" customHeight="true" outlineLevel="0" collapsed="false">
      <c r="A1173" s="28"/>
      <c r="B1173" s="50"/>
      <c r="C1173" s="39" t="s">
        <v>493</v>
      </c>
      <c r="D1173" s="40" t="s">
        <v>167</v>
      </c>
      <c r="E1173" s="42" t="n">
        <v>38009</v>
      </c>
      <c r="F1173" s="40" t="s">
        <v>167</v>
      </c>
      <c r="G1173" s="42" t="n">
        <v>38009</v>
      </c>
      <c r="H1173" s="40" t="s">
        <v>167</v>
      </c>
      <c r="I1173" s="42" t="n">
        <v>38009</v>
      </c>
      <c r="J1173" s="40" t="s">
        <v>167</v>
      </c>
      <c r="K1173" s="42" t="n">
        <v>38009</v>
      </c>
    </row>
    <row r="1174" s="33" customFormat="true" ht="17.25" hidden="false" customHeight="true" outlineLevel="0" collapsed="false">
      <c r="A1174" s="28" t="n">
        <v>147</v>
      </c>
      <c r="B1174" s="50" t="s">
        <v>1641</v>
      </c>
      <c r="C1174" s="39" t="s">
        <v>1642</v>
      </c>
      <c r="D1174" s="60" t="s">
        <v>1643</v>
      </c>
      <c r="E1174" s="60"/>
      <c r="F1174" s="60" t="s">
        <v>1643</v>
      </c>
      <c r="G1174" s="60"/>
      <c r="H1174" s="60" t="s">
        <v>1643</v>
      </c>
      <c r="I1174" s="60"/>
      <c r="J1174" s="60" t="s">
        <v>1643</v>
      </c>
      <c r="K1174" s="60"/>
    </row>
    <row r="1175" s="33" customFormat="true" ht="17.25" hidden="false" customHeight="true" outlineLevel="0" collapsed="false">
      <c r="A1175" s="28"/>
      <c r="B1175" s="50"/>
      <c r="C1175" s="39" t="s">
        <v>385</v>
      </c>
      <c r="D1175" s="60"/>
      <c r="E1175" s="60"/>
      <c r="F1175" s="60"/>
      <c r="G1175" s="60"/>
      <c r="H1175" s="60"/>
      <c r="I1175" s="60"/>
      <c r="J1175" s="60"/>
      <c r="K1175" s="60"/>
    </row>
    <row r="1176" s="33" customFormat="true" ht="17.25" hidden="false" customHeight="true" outlineLevel="0" collapsed="false">
      <c r="A1176" s="28"/>
      <c r="B1176" s="50"/>
      <c r="C1176" s="39" t="s">
        <v>386</v>
      </c>
      <c r="D1176" s="60"/>
      <c r="E1176" s="60"/>
      <c r="F1176" s="60"/>
      <c r="G1176" s="60"/>
      <c r="H1176" s="60"/>
      <c r="I1176" s="60"/>
      <c r="J1176" s="60"/>
      <c r="K1176" s="60"/>
    </row>
    <row r="1177" s="33" customFormat="true" ht="17.25" hidden="false" customHeight="true" outlineLevel="0" collapsed="false">
      <c r="A1177" s="28"/>
      <c r="B1177" s="50"/>
      <c r="C1177" s="39" t="s">
        <v>14</v>
      </c>
      <c r="D1177" s="60"/>
      <c r="E1177" s="60"/>
      <c r="F1177" s="60"/>
      <c r="G1177" s="60"/>
      <c r="H1177" s="60"/>
      <c r="I1177" s="60"/>
      <c r="J1177" s="60"/>
      <c r="K1177" s="60"/>
    </row>
    <row r="1178" s="33" customFormat="true" ht="17.25" hidden="false" customHeight="true" outlineLevel="0" collapsed="false">
      <c r="A1178" s="28"/>
      <c r="B1178" s="50"/>
      <c r="C1178" s="39" t="s">
        <v>42</v>
      </c>
      <c r="D1178" s="60"/>
      <c r="E1178" s="60"/>
      <c r="F1178" s="60"/>
      <c r="G1178" s="60"/>
      <c r="H1178" s="60"/>
      <c r="I1178" s="60"/>
      <c r="J1178" s="60"/>
      <c r="K1178" s="60"/>
    </row>
    <row r="1179" s="33" customFormat="true" ht="22.5" hidden="false" customHeight="true" outlineLevel="0" collapsed="false">
      <c r="A1179" s="28" t="n">
        <v>148</v>
      </c>
      <c r="B1179" s="50" t="s">
        <v>337</v>
      </c>
      <c r="C1179" s="39" t="s">
        <v>385</v>
      </c>
      <c r="D1179" s="40" t="s">
        <v>1644</v>
      </c>
      <c r="E1179" s="42" t="n">
        <v>37894</v>
      </c>
      <c r="F1179" s="40" t="s">
        <v>1644</v>
      </c>
      <c r="G1179" s="42" t="n">
        <v>37894</v>
      </c>
      <c r="H1179" s="40" t="s">
        <v>1644</v>
      </c>
      <c r="I1179" s="42" t="n">
        <v>37894</v>
      </c>
      <c r="J1179" s="40" t="s">
        <v>1644</v>
      </c>
      <c r="K1179" s="42" t="n">
        <v>37894</v>
      </c>
    </row>
    <row r="1180" s="33" customFormat="true" ht="22.5" hidden="false" customHeight="true" outlineLevel="0" collapsed="false">
      <c r="A1180" s="28"/>
      <c r="B1180" s="50"/>
      <c r="C1180" s="39" t="s">
        <v>1645</v>
      </c>
      <c r="D1180" s="40" t="s">
        <v>1646</v>
      </c>
      <c r="E1180" s="42" t="n">
        <v>37491</v>
      </c>
      <c r="F1180" s="40" t="s">
        <v>1646</v>
      </c>
      <c r="G1180" s="42" t="n">
        <v>37491</v>
      </c>
      <c r="H1180" s="40" t="s">
        <v>1646</v>
      </c>
      <c r="I1180" s="42" t="n">
        <v>37491</v>
      </c>
      <c r="J1180" s="40" t="s">
        <v>1646</v>
      </c>
      <c r="K1180" s="42" t="n">
        <v>37491</v>
      </c>
    </row>
    <row r="1181" s="33" customFormat="true" ht="53.25" hidden="false" customHeight="true" outlineLevel="0" collapsed="false">
      <c r="A1181" s="28"/>
      <c r="B1181" s="50"/>
      <c r="C1181" s="39" t="s">
        <v>1642</v>
      </c>
      <c r="D1181" s="192" t="s">
        <v>1647</v>
      </c>
      <c r="E1181" s="192"/>
      <c r="F1181" s="192" t="s">
        <v>1647</v>
      </c>
      <c r="G1181" s="192"/>
      <c r="H1181" s="192" t="s">
        <v>1647</v>
      </c>
      <c r="I1181" s="192"/>
      <c r="J1181" s="192" t="s">
        <v>1647</v>
      </c>
      <c r="K1181" s="192"/>
    </row>
    <row r="1182" s="33" customFormat="true" ht="17.25" hidden="false" customHeight="true" outlineLevel="0" collapsed="false">
      <c r="A1182" s="28" t="n">
        <v>159</v>
      </c>
      <c r="B1182" s="50" t="s">
        <v>1648</v>
      </c>
      <c r="C1182" s="39" t="s">
        <v>84</v>
      </c>
      <c r="D1182" s="40" t="s">
        <v>85</v>
      </c>
      <c r="E1182" s="293" t="s">
        <v>85</v>
      </c>
      <c r="F1182" s="40" t="s">
        <v>85</v>
      </c>
      <c r="G1182" s="293" t="s">
        <v>85</v>
      </c>
      <c r="H1182" s="40" t="s">
        <v>85</v>
      </c>
      <c r="I1182" s="293" t="s">
        <v>85</v>
      </c>
      <c r="J1182" s="40" t="s">
        <v>85</v>
      </c>
      <c r="K1182" s="293" t="s">
        <v>85</v>
      </c>
    </row>
    <row r="1183" s="33" customFormat="true" ht="17.25" hidden="false" customHeight="true" outlineLevel="0" collapsed="false">
      <c r="A1183" s="28" t="n">
        <v>151</v>
      </c>
      <c r="B1183" s="50" t="s">
        <v>1649</v>
      </c>
      <c r="C1183" s="39" t="s">
        <v>1650</v>
      </c>
      <c r="D1183" s="41" t="s">
        <v>1651</v>
      </c>
      <c r="E1183" s="41"/>
      <c r="F1183" s="41" t="s">
        <v>1651</v>
      </c>
      <c r="G1183" s="41"/>
      <c r="H1183" s="41" t="s">
        <v>1651</v>
      </c>
      <c r="I1183" s="41"/>
      <c r="J1183" s="41" t="s">
        <v>1651</v>
      </c>
      <c r="K1183" s="41"/>
    </row>
    <row r="1184" s="33" customFormat="true" ht="17.25" hidden="false" customHeight="true" outlineLevel="0" collapsed="false">
      <c r="A1184" s="28"/>
      <c r="B1184" s="50"/>
      <c r="C1184" s="39" t="s">
        <v>1652</v>
      </c>
      <c r="D1184" s="41"/>
      <c r="E1184" s="41"/>
      <c r="F1184" s="41"/>
      <c r="G1184" s="41"/>
      <c r="H1184" s="41"/>
      <c r="I1184" s="41"/>
      <c r="J1184" s="41"/>
      <c r="K1184" s="41"/>
    </row>
    <row r="1185" s="33" customFormat="true" ht="17.25" hidden="false" customHeight="true" outlineLevel="0" collapsed="false">
      <c r="A1185" s="28"/>
      <c r="B1185" s="50"/>
      <c r="C1185" s="35" t="s">
        <v>1653</v>
      </c>
      <c r="D1185" s="41"/>
      <c r="E1185" s="41"/>
      <c r="F1185" s="41"/>
      <c r="G1185" s="41"/>
      <c r="H1185" s="41"/>
      <c r="I1185" s="41"/>
      <c r="J1185" s="41"/>
      <c r="K1185" s="41"/>
    </row>
    <row r="1186" s="33" customFormat="true" ht="17.25" hidden="false" customHeight="true" outlineLevel="0" collapsed="false">
      <c r="A1186" s="28" t="n">
        <v>246</v>
      </c>
      <c r="B1186" s="50" t="s">
        <v>1654</v>
      </c>
      <c r="C1186" s="39" t="s">
        <v>1655</v>
      </c>
      <c r="D1186" s="40" t="s">
        <v>26</v>
      </c>
      <c r="E1186" s="42" t="n">
        <v>36839</v>
      </c>
      <c r="F1186" s="40" t="s">
        <v>26</v>
      </c>
      <c r="G1186" s="42" t="n">
        <v>36839</v>
      </c>
      <c r="H1186" s="40" t="s">
        <v>26</v>
      </c>
      <c r="I1186" s="42" t="n">
        <v>36839</v>
      </c>
      <c r="J1186" s="40" t="s">
        <v>26</v>
      </c>
      <c r="K1186" s="42" t="n">
        <v>36839</v>
      </c>
    </row>
    <row r="1187" s="33" customFormat="true" ht="17.25" hidden="false" customHeight="true" outlineLevel="0" collapsed="false">
      <c r="A1187" s="28"/>
      <c r="B1187" s="50"/>
      <c r="C1187" s="39" t="s">
        <v>1656</v>
      </c>
      <c r="D1187" s="40" t="n">
        <v>0.2215</v>
      </c>
      <c r="E1187" s="42" t="n">
        <v>37278</v>
      </c>
      <c r="F1187" s="40" t="n">
        <v>0.2215</v>
      </c>
      <c r="G1187" s="42" t="n">
        <v>37278</v>
      </c>
      <c r="H1187" s="40" t="n">
        <v>0.2215</v>
      </c>
      <c r="I1187" s="42" t="n">
        <v>37278</v>
      </c>
      <c r="J1187" s="40" t="n">
        <v>0.2215</v>
      </c>
      <c r="K1187" s="42" t="n">
        <v>37278</v>
      </c>
    </row>
    <row r="1188" s="33" customFormat="true" ht="17.25" hidden="false" customHeight="true" outlineLevel="0" collapsed="false">
      <c r="A1188" s="28"/>
      <c r="B1188" s="50"/>
      <c r="C1188" s="39" t="s">
        <v>1657</v>
      </c>
      <c r="D1188" s="40" t="n">
        <v>0.1291</v>
      </c>
      <c r="E1188" s="42" t="n">
        <v>37285</v>
      </c>
      <c r="F1188" s="40" t="n">
        <v>0.1291</v>
      </c>
      <c r="G1188" s="42" t="n">
        <v>37285</v>
      </c>
      <c r="H1188" s="40" t="n">
        <v>0.1291</v>
      </c>
      <c r="I1188" s="42" t="n">
        <v>37285</v>
      </c>
      <c r="J1188" s="40" t="n">
        <v>0.1291</v>
      </c>
      <c r="K1188" s="42" t="n">
        <v>37285</v>
      </c>
    </row>
    <row r="1189" s="33" customFormat="true" ht="17.25" hidden="false" customHeight="true" outlineLevel="0" collapsed="false">
      <c r="A1189" s="28"/>
      <c r="B1189" s="50"/>
      <c r="C1189" s="39" t="s">
        <v>1658</v>
      </c>
      <c r="D1189" s="40" t="s">
        <v>26</v>
      </c>
      <c r="E1189" s="42" t="n">
        <v>37278</v>
      </c>
      <c r="F1189" s="40" t="s">
        <v>26</v>
      </c>
      <c r="G1189" s="42" t="n">
        <v>37278</v>
      </c>
      <c r="H1189" s="40" t="s">
        <v>26</v>
      </c>
      <c r="I1189" s="42" t="n">
        <v>37278</v>
      </c>
      <c r="J1189" s="40" t="s">
        <v>26</v>
      </c>
      <c r="K1189" s="42" t="n">
        <v>37278</v>
      </c>
    </row>
    <row r="1190" s="33" customFormat="true" ht="47.25" hidden="false" customHeight="true" outlineLevel="0" collapsed="false">
      <c r="A1190" s="28" t="n">
        <v>152</v>
      </c>
      <c r="B1190" s="62" t="s">
        <v>1659</v>
      </c>
      <c r="C1190" s="44" t="s">
        <v>1660</v>
      </c>
      <c r="D1190" s="40" t="s">
        <v>26</v>
      </c>
      <c r="E1190" s="42" t="n">
        <v>37385</v>
      </c>
      <c r="F1190" s="40" t="s">
        <v>26</v>
      </c>
      <c r="G1190" s="42" t="n">
        <v>37385</v>
      </c>
      <c r="H1190" s="40" t="s">
        <v>26</v>
      </c>
      <c r="I1190" s="42" t="n">
        <v>37385</v>
      </c>
      <c r="J1190" s="40" t="s">
        <v>26</v>
      </c>
      <c r="K1190" s="42" t="n">
        <v>37385</v>
      </c>
    </row>
    <row r="1191" s="33" customFormat="true" ht="25.5" hidden="false" customHeight="true" outlineLevel="0" collapsed="false">
      <c r="A1191" s="28"/>
      <c r="B1191" s="50"/>
      <c r="C1191" s="39" t="s">
        <v>1661</v>
      </c>
      <c r="D1191" s="40" t="s">
        <v>26</v>
      </c>
      <c r="E1191" s="42" t="n">
        <v>37826</v>
      </c>
      <c r="F1191" s="40" t="s">
        <v>26</v>
      </c>
      <c r="G1191" s="42" t="n">
        <v>37826</v>
      </c>
      <c r="H1191" s="40" t="s">
        <v>26</v>
      </c>
      <c r="I1191" s="42" t="n">
        <v>37826</v>
      </c>
      <c r="J1191" s="40" t="s">
        <v>26</v>
      </c>
      <c r="K1191" s="42" t="n">
        <v>37826</v>
      </c>
    </row>
    <row r="1192" s="33" customFormat="true" ht="25.5" hidden="false" customHeight="true" outlineLevel="0" collapsed="false">
      <c r="A1192" s="28"/>
      <c r="B1192" s="50"/>
      <c r="C1192" s="39" t="s">
        <v>1662</v>
      </c>
      <c r="D1192" s="40" t="s">
        <v>167</v>
      </c>
      <c r="E1192" s="42" t="n">
        <v>37847</v>
      </c>
      <c r="F1192" s="40" t="s">
        <v>167</v>
      </c>
      <c r="G1192" s="42" t="n">
        <v>37847</v>
      </c>
      <c r="H1192" s="40" t="s">
        <v>167</v>
      </c>
      <c r="I1192" s="42" t="n">
        <v>37847</v>
      </c>
      <c r="J1192" s="40" t="s">
        <v>167</v>
      </c>
      <c r="K1192" s="42" t="n">
        <v>37847</v>
      </c>
    </row>
    <row r="1193" s="33" customFormat="true" ht="25.5" hidden="false" customHeight="true" outlineLevel="0" collapsed="false">
      <c r="A1193" s="28"/>
      <c r="B1193" s="50"/>
      <c r="C1193" s="39" t="s">
        <v>1663</v>
      </c>
      <c r="D1193" s="40" t="s">
        <v>1664</v>
      </c>
      <c r="E1193" s="42" t="n">
        <v>38117</v>
      </c>
      <c r="F1193" s="40" t="s">
        <v>1664</v>
      </c>
      <c r="G1193" s="42" t="n">
        <v>38117</v>
      </c>
      <c r="H1193" s="40" t="s">
        <v>1664</v>
      </c>
      <c r="I1193" s="42" t="n">
        <v>38117</v>
      </c>
      <c r="J1193" s="40" t="s">
        <v>1664</v>
      </c>
      <c r="K1193" s="42" t="n">
        <v>38117</v>
      </c>
    </row>
    <row r="1194" s="33" customFormat="true" ht="25.5" hidden="false" customHeight="true" outlineLevel="0" collapsed="false">
      <c r="A1194" s="28"/>
      <c r="B1194" s="50"/>
      <c r="C1194" s="39" t="s">
        <v>1665</v>
      </c>
      <c r="D1194" s="40" t="s">
        <v>1666</v>
      </c>
      <c r="E1194" s="42" t="n">
        <v>38117</v>
      </c>
      <c r="F1194" s="40" t="s">
        <v>1666</v>
      </c>
      <c r="G1194" s="42" t="n">
        <v>38117</v>
      </c>
      <c r="H1194" s="40" t="s">
        <v>1666</v>
      </c>
      <c r="I1194" s="42" t="n">
        <v>38117</v>
      </c>
      <c r="J1194" s="40" t="s">
        <v>1666</v>
      </c>
      <c r="K1194" s="42" t="n">
        <v>38117</v>
      </c>
    </row>
    <row r="1195" s="33" customFormat="true" ht="24" hidden="false" customHeight="true" outlineLevel="0" collapsed="false">
      <c r="A1195" s="28" t="n">
        <v>247</v>
      </c>
      <c r="B1195" s="50" t="s">
        <v>1667</v>
      </c>
      <c r="C1195" s="39" t="s">
        <v>1668</v>
      </c>
      <c r="D1195" s="40" t="n">
        <v>0.05003</v>
      </c>
      <c r="E1195" s="42" t="n">
        <v>37516</v>
      </c>
      <c r="F1195" s="40" t="n">
        <v>0.05003</v>
      </c>
      <c r="G1195" s="42" t="n">
        <v>37516</v>
      </c>
      <c r="H1195" s="40" t="n">
        <v>0.05003</v>
      </c>
      <c r="I1195" s="42" t="n">
        <v>37516</v>
      </c>
      <c r="J1195" s="40" t="n">
        <v>0.05003</v>
      </c>
      <c r="K1195" s="42" t="n">
        <v>37516</v>
      </c>
    </row>
    <row r="1196" s="33" customFormat="true" ht="22.5" hidden="false" customHeight="true" outlineLevel="0" collapsed="false">
      <c r="A1196" s="28"/>
      <c r="B1196" s="50"/>
      <c r="C1196" s="39" t="s">
        <v>1669</v>
      </c>
      <c r="D1196" s="40" t="n">
        <v>0.10003</v>
      </c>
      <c r="E1196" s="42" t="n">
        <v>37523</v>
      </c>
      <c r="F1196" s="40" t="n">
        <v>0.10003</v>
      </c>
      <c r="G1196" s="42" t="n">
        <v>37523</v>
      </c>
      <c r="H1196" s="40" t="n">
        <v>0.10003</v>
      </c>
      <c r="I1196" s="42" t="n">
        <v>37523</v>
      </c>
      <c r="J1196" s="40" t="n">
        <v>0.10003</v>
      </c>
      <c r="K1196" s="42" t="n">
        <v>37523</v>
      </c>
    </row>
    <row r="1197" s="33" customFormat="true" ht="22.5" hidden="false" customHeight="true" outlineLevel="0" collapsed="false">
      <c r="A1197" s="28"/>
      <c r="B1197" s="50"/>
      <c r="C1197" s="39" t="s">
        <v>1670</v>
      </c>
      <c r="D1197" s="40" t="n">
        <v>0.20047</v>
      </c>
      <c r="E1197" s="42" t="n">
        <v>37530</v>
      </c>
      <c r="F1197" s="40" t="n">
        <v>0.20047</v>
      </c>
      <c r="G1197" s="42" t="n">
        <v>37530</v>
      </c>
      <c r="H1197" s="40" t="n">
        <v>0.20047</v>
      </c>
      <c r="I1197" s="42" t="n">
        <v>37530</v>
      </c>
      <c r="J1197" s="40" t="n">
        <v>0.20047</v>
      </c>
      <c r="K1197" s="42" t="n">
        <v>37530</v>
      </c>
    </row>
    <row r="1198" s="33" customFormat="true" ht="25.5" hidden="false" customHeight="true" outlineLevel="0" collapsed="false">
      <c r="A1198" s="28" t="n">
        <v>777</v>
      </c>
      <c r="B1198" s="50" t="s">
        <v>1671</v>
      </c>
      <c r="C1198" s="39" t="s">
        <v>1672</v>
      </c>
      <c r="D1198" s="40" t="s">
        <v>1673</v>
      </c>
      <c r="E1198" s="42" t="n">
        <v>37490</v>
      </c>
      <c r="F1198" s="40" t="s">
        <v>1673</v>
      </c>
      <c r="G1198" s="42" t="n">
        <v>37490</v>
      </c>
      <c r="H1198" s="40" t="s">
        <v>1673</v>
      </c>
      <c r="I1198" s="42" t="n">
        <v>37490</v>
      </c>
      <c r="J1198" s="40" t="s">
        <v>1673</v>
      </c>
      <c r="K1198" s="42" t="n">
        <v>37490</v>
      </c>
    </row>
    <row r="1199" s="33" customFormat="true" ht="25.5" hidden="false" customHeight="true" outlineLevel="0" collapsed="false">
      <c r="A1199" s="28"/>
      <c r="B1199" s="50"/>
      <c r="C1199" s="39" t="s">
        <v>1674</v>
      </c>
      <c r="D1199" s="40" t="n">
        <v>0.0985</v>
      </c>
      <c r="E1199" s="42" t="n">
        <v>37966</v>
      </c>
      <c r="F1199" s="40" t="n">
        <v>0.0985</v>
      </c>
      <c r="G1199" s="42" t="n">
        <v>37966</v>
      </c>
      <c r="H1199" s="40" t="n">
        <v>0.0985</v>
      </c>
      <c r="I1199" s="42" t="n">
        <v>37966</v>
      </c>
      <c r="J1199" s="40" t="n">
        <v>0.0985</v>
      </c>
      <c r="K1199" s="42" t="n">
        <v>37966</v>
      </c>
    </row>
    <row r="1200" s="33" customFormat="true" ht="25.5" hidden="false" customHeight="true" outlineLevel="0" collapsed="false">
      <c r="A1200" s="28"/>
      <c r="B1200" s="50"/>
      <c r="C1200" s="39" t="s">
        <v>1675</v>
      </c>
      <c r="D1200" s="40" t="n">
        <v>0.0588</v>
      </c>
      <c r="E1200" s="42" t="n">
        <v>37277</v>
      </c>
      <c r="F1200" s="40" t="n">
        <v>0.0588</v>
      </c>
      <c r="G1200" s="42" t="n">
        <v>37277</v>
      </c>
      <c r="H1200" s="40" t="n">
        <v>0.0588</v>
      </c>
      <c r="I1200" s="42" t="n">
        <v>37277</v>
      </c>
      <c r="J1200" s="40" t="n">
        <v>0.0588</v>
      </c>
      <c r="K1200" s="42" t="n">
        <v>37277</v>
      </c>
    </row>
    <row r="1201" s="33" customFormat="true" ht="70.5" hidden="false" customHeight="true" outlineLevel="0" collapsed="false">
      <c r="A1201" s="28" t="n">
        <v>153</v>
      </c>
      <c r="B1201" s="62" t="s">
        <v>1676</v>
      </c>
      <c r="C1201" s="39" t="s">
        <v>1677</v>
      </c>
      <c r="D1201" s="40" t="n">
        <v>0.1644</v>
      </c>
      <c r="E1201" s="42" t="n">
        <v>36854</v>
      </c>
      <c r="F1201" s="40" t="n">
        <v>0.1644</v>
      </c>
      <c r="G1201" s="42" t="n">
        <v>36854</v>
      </c>
      <c r="H1201" s="40" t="n">
        <v>0.1644</v>
      </c>
      <c r="I1201" s="42" t="n">
        <v>36854</v>
      </c>
      <c r="J1201" s="40" t="n">
        <v>0.1644</v>
      </c>
      <c r="K1201" s="42" t="n">
        <v>36854</v>
      </c>
    </row>
    <row r="1202" s="33" customFormat="true" ht="17.25" hidden="false" customHeight="true" outlineLevel="0" collapsed="false">
      <c r="A1202" s="28"/>
      <c r="B1202" s="50"/>
      <c r="C1202" s="39" t="s">
        <v>1678</v>
      </c>
      <c r="D1202" s="40" t="s">
        <v>26</v>
      </c>
      <c r="E1202" s="42" t="n">
        <v>37161</v>
      </c>
      <c r="F1202" s="40" t="s">
        <v>26</v>
      </c>
      <c r="G1202" s="42" t="n">
        <v>37161</v>
      </c>
      <c r="H1202" s="40" t="s">
        <v>26</v>
      </c>
      <c r="I1202" s="42" t="n">
        <v>37161</v>
      </c>
      <c r="J1202" s="40" t="s">
        <v>26</v>
      </c>
      <c r="K1202" s="42" t="n">
        <v>37161</v>
      </c>
    </row>
    <row r="1203" s="33" customFormat="true" ht="17.25" hidden="false" customHeight="true" outlineLevel="0" collapsed="false">
      <c r="A1203" s="28"/>
      <c r="B1203" s="50"/>
      <c r="C1203" s="39" t="s">
        <v>1679</v>
      </c>
      <c r="D1203" s="40" t="n">
        <v>0.1518</v>
      </c>
      <c r="E1203" s="42" t="n">
        <v>37567</v>
      </c>
      <c r="F1203" s="40" t="n">
        <v>0.1518</v>
      </c>
      <c r="G1203" s="42" t="n">
        <v>37567</v>
      </c>
      <c r="H1203" s="40" t="n">
        <v>0.1518</v>
      </c>
      <c r="I1203" s="42" t="n">
        <v>37567</v>
      </c>
      <c r="J1203" s="40" t="n">
        <v>0.1518</v>
      </c>
      <c r="K1203" s="42" t="n">
        <v>37567</v>
      </c>
    </row>
    <row r="1204" s="33" customFormat="true" ht="17.25" hidden="false" customHeight="true" outlineLevel="0" collapsed="false">
      <c r="A1204" s="28"/>
      <c r="B1204" s="50"/>
      <c r="C1204" s="39" t="s">
        <v>1680</v>
      </c>
      <c r="D1204" s="40" t="n">
        <v>0.05018</v>
      </c>
      <c r="E1204" s="42" t="n">
        <v>37306</v>
      </c>
      <c r="F1204" s="40" t="n">
        <v>0.05018</v>
      </c>
      <c r="G1204" s="42" t="n">
        <v>37306</v>
      </c>
      <c r="H1204" s="40" t="n">
        <v>0.05018</v>
      </c>
      <c r="I1204" s="42" t="n">
        <v>37306</v>
      </c>
      <c r="J1204" s="40" t="n">
        <v>0.05018</v>
      </c>
      <c r="K1204" s="42" t="n">
        <v>37306</v>
      </c>
    </row>
    <row r="1205" s="33" customFormat="true" ht="17.25" hidden="false" customHeight="true" outlineLevel="0" collapsed="false">
      <c r="A1205" s="28" t="n">
        <v>248</v>
      </c>
      <c r="B1205" s="50" t="s">
        <v>1681</v>
      </c>
      <c r="C1205" s="39" t="s">
        <v>1682</v>
      </c>
      <c r="D1205" s="40" t="n">
        <v>0.3446</v>
      </c>
      <c r="E1205" s="42" t="n">
        <v>37872</v>
      </c>
      <c r="F1205" s="40" t="n">
        <v>0.3446</v>
      </c>
      <c r="G1205" s="42" t="n">
        <v>37872</v>
      </c>
      <c r="H1205" s="40" t="n">
        <v>0.3446</v>
      </c>
      <c r="I1205" s="42" t="n">
        <v>37872</v>
      </c>
      <c r="J1205" s="40" t="n">
        <v>0.3446</v>
      </c>
      <c r="K1205" s="42" t="n">
        <v>37872</v>
      </c>
    </row>
    <row r="1206" s="33" customFormat="true" ht="17.25" hidden="false" customHeight="true" outlineLevel="0" collapsed="false">
      <c r="A1206" s="28"/>
      <c r="B1206" s="50"/>
      <c r="C1206" s="39" t="s">
        <v>1683</v>
      </c>
      <c r="D1206" s="40" t="s">
        <v>1684</v>
      </c>
      <c r="E1206" s="42" t="n">
        <v>37518</v>
      </c>
      <c r="F1206" s="40" t="s">
        <v>1684</v>
      </c>
      <c r="G1206" s="42" t="n">
        <v>37518</v>
      </c>
      <c r="H1206" s="40" t="s">
        <v>1684</v>
      </c>
      <c r="I1206" s="42" t="n">
        <v>37518</v>
      </c>
      <c r="J1206" s="40" t="s">
        <v>1684</v>
      </c>
      <c r="K1206" s="42" t="n">
        <v>37518</v>
      </c>
    </row>
    <row r="1207" s="33" customFormat="true" ht="17.25" hidden="false" customHeight="true" outlineLevel="0" collapsed="false">
      <c r="A1207" s="28"/>
      <c r="B1207" s="50"/>
      <c r="C1207" s="39" t="s">
        <v>1685</v>
      </c>
      <c r="D1207" s="40" t="s">
        <v>1684</v>
      </c>
      <c r="E1207" s="42" t="n">
        <v>37518</v>
      </c>
      <c r="F1207" s="40" t="s">
        <v>1684</v>
      </c>
      <c r="G1207" s="42" t="n">
        <v>37518</v>
      </c>
      <c r="H1207" s="40" t="s">
        <v>1684</v>
      </c>
      <c r="I1207" s="42" t="n">
        <v>37518</v>
      </c>
      <c r="J1207" s="40" t="s">
        <v>1684</v>
      </c>
      <c r="K1207" s="42" t="n">
        <v>37518</v>
      </c>
    </row>
    <row r="1208" s="33" customFormat="true" ht="17.25" hidden="false" customHeight="true" outlineLevel="0" collapsed="false">
      <c r="A1208" s="28" t="n">
        <v>155</v>
      </c>
      <c r="B1208" s="50" t="s">
        <v>1686</v>
      </c>
      <c r="C1208" s="39" t="s">
        <v>1687</v>
      </c>
      <c r="D1208" s="40" t="s">
        <v>26</v>
      </c>
      <c r="E1208" s="42" t="n">
        <v>36777</v>
      </c>
      <c r="F1208" s="40" t="s">
        <v>26</v>
      </c>
      <c r="G1208" s="42" t="n">
        <v>36777</v>
      </c>
      <c r="H1208" s="40" t="s">
        <v>26</v>
      </c>
      <c r="I1208" s="42" t="n">
        <v>36777</v>
      </c>
      <c r="J1208" s="40" t="s">
        <v>26</v>
      </c>
      <c r="K1208" s="42" t="n">
        <v>36777</v>
      </c>
    </row>
    <row r="1209" s="33" customFormat="true" ht="17.25" hidden="false" customHeight="true" outlineLevel="0" collapsed="false">
      <c r="A1209" s="28"/>
      <c r="B1209" s="50"/>
      <c r="C1209" s="35" t="s">
        <v>1688</v>
      </c>
      <c r="D1209" s="40" t="s">
        <v>26</v>
      </c>
      <c r="E1209" s="42" t="s">
        <v>85</v>
      </c>
      <c r="F1209" s="40" t="s">
        <v>26</v>
      </c>
      <c r="G1209" s="42" t="s">
        <v>85</v>
      </c>
      <c r="H1209" s="40" t="s">
        <v>26</v>
      </c>
      <c r="I1209" s="42" t="s">
        <v>85</v>
      </c>
      <c r="J1209" s="40" t="s">
        <v>26</v>
      </c>
      <c r="K1209" s="42" t="s">
        <v>85</v>
      </c>
    </row>
    <row r="1210" s="33" customFormat="true" ht="17.25" hidden="false" customHeight="true" outlineLevel="0" collapsed="false">
      <c r="A1210" s="28"/>
      <c r="B1210" s="50"/>
      <c r="C1210" s="35" t="s">
        <v>1689</v>
      </c>
      <c r="D1210" s="40" t="n">
        <v>0.10696</v>
      </c>
      <c r="E1210" s="42" t="n">
        <v>37837</v>
      </c>
      <c r="F1210" s="40" t="n">
        <v>0.10696</v>
      </c>
      <c r="G1210" s="42" t="n">
        <v>37837</v>
      </c>
      <c r="H1210" s="40" t="n">
        <v>0.10696</v>
      </c>
      <c r="I1210" s="42" t="n">
        <v>37837</v>
      </c>
      <c r="J1210" s="40" t="n">
        <v>0.10696</v>
      </c>
      <c r="K1210" s="42" t="n">
        <v>37837</v>
      </c>
    </row>
    <row r="1211" s="33" customFormat="true" ht="17.25" hidden="false" customHeight="true" outlineLevel="0" collapsed="false">
      <c r="A1211" s="28"/>
      <c r="B1211" s="50"/>
      <c r="C1211" s="35" t="s">
        <v>1690</v>
      </c>
      <c r="D1211" s="40" t="s">
        <v>1691</v>
      </c>
      <c r="E1211" s="42" t="n">
        <v>38056</v>
      </c>
      <c r="F1211" s="40" t="s">
        <v>1691</v>
      </c>
      <c r="G1211" s="42" t="n">
        <v>38056</v>
      </c>
      <c r="H1211" s="40" t="s">
        <v>1691</v>
      </c>
      <c r="I1211" s="42" t="n">
        <v>38056</v>
      </c>
      <c r="J1211" s="40" t="s">
        <v>1691</v>
      </c>
      <c r="K1211" s="42" t="n">
        <v>38056</v>
      </c>
    </row>
    <row r="1212" s="33" customFormat="true" ht="17.25" hidden="false" customHeight="true" outlineLevel="0" collapsed="false">
      <c r="A1212" s="28" t="n">
        <v>499</v>
      </c>
      <c r="B1212" s="50" t="s">
        <v>1692</v>
      </c>
      <c r="C1212" s="39" t="s">
        <v>1693</v>
      </c>
      <c r="D1212" s="40" t="s">
        <v>26</v>
      </c>
      <c r="E1212" s="42" t="n">
        <v>36819</v>
      </c>
      <c r="F1212" s="40" t="s">
        <v>26</v>
      </c>
      <c r="G1212" s="42" t="n">
        <v>36819</v>
      </c>
      <c r="H1212" s="40" t="s">
        <v>26</v>
      </c>
      <c r="I1212" s="42" t="n">
        <v>36819</v>
      </c>
      <c r="J1212" s="40" t="s">
        <v>26</v>
      </c>
      <c r="K1212" s="42" t="n">
        <v>36819</v>
      </c>
    </row>
    <row r="1213" s="33" customFormat="true" ht="21" hidden="false" customHeight="true" outlineLevel="0" collapsed="false">
      <c r="A1213" s="28"/>
      <c r="B1213" s="50"/>
      <c r="C1213" s="39" t="s">
        <v>1694</v>
      </c>
      <c r="D1213" s="40" t="s">
        <v>26</v>
      </c>
      <c r="E1213" s="42" t="n">
        <v>37036</v>
      </c>
      <c r="F1213" s="40" t="s">
        <v>26</v>
      </c>
      <c r="G1213" s="42" t="n">
        <v>37036</v>
      </c>
      <c r="H1213" s="40" t="s">
        <v>26</v>
      </c>
      <c r="I1213" s="42" t="n">
        <v>37036</v>
      </c>
      <c r="J1213" s="40" t="s">
        <v>26</v>
      </c>
      <c r="K1213" s="42" t="n">
        <v>37036</v>
      </c>
    </row>
    <row r="1214" s="33" customFormat="true" ht="34.5" hidden="false" customHeight="true" outlineLevel="0" collapsed="false">
      <c r="A1214" s="28"/>
      <c r="B1214" s="50"/>
      <c r="C1214" s="144" t="s">
        <v>1695</v>
      </c>
      <c r="D1214" s="40" t="s">
        <v>1696</v>
      </c>
      <c r="E1214" s="42" t="n">
        <v>37523</v>
      </c>
      <c r="F1214" s="40" t="s">
        <v>1696</v>
      </c>
      <c r="G1214" s="42" t="n">
        <v>37523</v>
      </c>
      <c r="H1214" s="40" t="s">
        <v>1696</v>
      </c>
      <c r="I1214" s="42" t="n">
        <v>37523</v>
      </c>
      <c r="J1214" s="40" t="s">
        <v>1696</v>
      </c>
      <c r="K1214" s="42" t="n">
        <v>37523</v>
      </c>
    </row>
    <row r="1215" s="33" customFormat="true" ht="34.5" hidden="false" customHeight="true" outlineLevel="0" collapsed="false">
      <c r="A1215" s="28"/>
      <c r="B1215" s="50"/>
      <c r="C1215" s="144" t="s">
        <v>1697</v>
      </c>
      <c r="D1215" s="40" t="s">
        <v>1698</v>
      </c>
      <c r="E1215" s="42" t="n">
        <v>37523</v>
      </c>
      <c r="F1215" s="40" t="s">
        <v>1698</v>
      </c>
      <c r="G1215" s="42" t="n">
        <v>37523</v>
      </c>
      <c r="H1215" s="40" t="s">
        <v>1698</v>
      </c>
      <c r="I1215" s="42" t="n">
        <v>37523</v>
      </c>
      <c r="J1215" s="40" t="s">
        <v>1698</v>
      </c>
      <c r="K1215" s="42" t="n">
        <v>37523</v>
      </c>
    </row>
    <row r="1216" s="33" customFormat="true" ht="34.5" hidden="false" customHeight="true" outlineLevel="0" collapsed="false">
      <c r="A1216" s="28"/>
      <c r="B1216" s="50"/>
      <c r="C1216" s="144" t="s">
        <v>1699</v>
      </c>
      <c r="D1216" s="40" t="s">
        <v>26</v>
      </c>
      <c r="E1216" s="42" t="n">
        <v>37691</v>
      </c>
      <c r="F1216" s="40" t="s">
        <v>26</v>
      </c>
      <c r="G1216" s="42" t="n">
        <v>37691</v>
      </c>
      <c r="H1216" s="40" t="s">
        <v>26</v>
      </c>
      <c r="I1216" s="42" t="n">
        <v>37691</v>
      </c>
      <c r="J1216" s="40" t="s">
        <v>26</v>
      </c>
      <c r="K1216" s="42" t="n">
        <v>37691</v>
      </c>
    </row>
    <row r="1217" s="33" customFormat="true" ht="34.5" hidden="false" customHeight="true" outlineLevel="0" collapsed="false">
      <c r="A1217" s="28"/>
      <c r="B1217" s="50"/>
      <c r="C1217" s="144" t="s">
        <v>1700</v>
      </c>
      <c r="D1217" s="40" t="n">
        <v>0.05258</v>
      </c>
      <c r="E1217" s="42" t="n">
        <v>37790</v>
      </c>
      <c r="F1217" s="40" t="n">
        <v>0.05258</v>
      </c>
      <c r="G1217" s="42" t="n">
        <v>37790</v>
      </c>
      <c r="H1217" s="40" t="n">
        <v>0.05258</v>
      </c>
      <c r="I1217" s="42" t="n">
        <v>37790</v>
      </c>
      <c r="J1217" s="40" t="n">
        <v>0.05258</v>
      </c>
      <c r="K1217" s="42" t="n">
        <v>37790</v>
      </c>
    </row>
    <row r="1218" s="33" customFormat="true" ht="24" hidden="false" customHeight="true" outlineLevel="0" collapsed="false">
      <c r="A1218" s="28" t="n">
        <v>156</v>
      </c>
      <c r="B1218" s="34" t="s">
        <v>1701</v>
      </c>
      <c r="C1218" s="39" t="s">
        <v>1702</v>
      </c>
      <c r="D1218" s="64" t="n">
        <v>0.39351</v>
      </c>
      <c r="E1218" s="65" t="n">
        <v>38058</v>
      </c>
      <c r="F1218" s="64" t="n">
        <v>0.39351</v>
      </c>
      <c r="G1218" s="65" t="n">
        <v>38058</v>
      </c>
      <c r="H1218" s="64" t="n">
        <v>0.39351</v>
      </c>
      <c r="I1218" s="65" t="n">
        <v>38058</v>
      </c>
      <c r="J1218" s="64" t="n">
        <v>0.39351</v>
      </c>
      <c r="K1218" s="65" t="n">
        <v>38058</v>
      </c>
    </row>
    <row r="1219" s="33" customFormat="true" ht="45" hidden="false" customHeight="true" outlineLevel="0" collapsed="false">
      <c r="A1219" s="28" t="n">
        <v>158</v>
      </c>
      <c r="B1219" s="50" t="s">
        <v>1703</v>
      </c>
      <c r="C1219" s="39" t="s">
        <v>1704</v>
      </c>
      <c r="D1219" s="41" t="s">
        <v>1705</v>
      </c>
      <c r="E1219" s="41"/>
      <c r="F1219" s="41" t="s">
        <v>1705</v>
      </c>
      <c r="G1219" s="41"/>
      <c r="H1219" s="41" t="s">
        <v>1705</v>
      </c>
      <c r="I1219" s="41"/>
      <c r="J1219" s="41" t="s">
        <v>1705</v>
      </c>
      <c r="K1219" s="41"/>
    </row>
    <row r="1220" s="33" customFormat="true" ht="24.75" hidden="false" customHeight="true" outlineLevel="0" collapsed="false">
      <c r="A1220" s="28" t="n">
        <v>161</v>
      </c>
      <c r="B1220" s="50" t="s">
        <v>1706</v>
      </c>
      <c r="C1220" s="39" t="s">
        <v>394</v>
      </c>
      <c r="D1220" s="36" t="n">
        <v>0.479408</v>
      </c>
      <c r="E1220" s="42" t="n">
        <v>37936</v>
      </c>
      <c r="F1220" s="36" t="n">
        <v>0.479408</v>
      </c>
      <c r="G1220" s="42" t="n">
        <v>37936</v>
      </c>
      <c r="H1220" s="36" t="n">
        <v>0.479408</v>
      </c>
      <c r="I1220" s="42" t="n">
        <v>37936</v>
      </c>
      <c r="J1220" s="36" t="n">
        <v>0.479408</v>
      </c>
      <c r="K1220" s="42" t="n">
        <v>37936</v>
      </c>
    </row>
    <row r="1221" s="33" customFormat="true" ht="24.75" hidden="false" customHeight="true" outlineLevel="0" collapsed="false">
      <c r="A1221" s="28"/>
      <c r="B1221" s="50"/>
      <c r="C1221" s="39" t="s">
        <v>1707</v>
      </c>
      <c r="D1221" s="40" t="s">
        <v>1708</v>
      </c>
      <c r="E1221" s="42" t="n">
        <v>37511</v>
      </c>
      <c r="F1221" s="40" t="s">
        <v>1708</v>
      </c>
      <c r="G1221" s="42" t="n">
        <v>37511</v>
      </c>
      <c r="H1221" s="40" t="s">
        <v>1708</v>
      </c>
      <c r="I1221" s="42" t="n">
        <v>37511</v>
      </c>
      <c r="J1221" s="40" t="s">
        <v>1708</v>
      </c>
      <c r="K1221" s="42" t="n">
        <v>37511</v>
      </c>
    </row>
    <row r="1222" s="33" customFormat="true" ht="24.75" hidden="false" customHeight="true" outlineLevel="0" collapsed="false">
      <c r="A1222" s="28"/>
      <c r="B1222" s="50"/>
      <c r="C1222" s="39" t="s">
        <v>1709</v>
      </c>
      <c r="D1222" s="40" t="s">
        <v>1710</v>
      </c>
      <c r="E1222" s="42" t="n">
        <v>37988</v>
      </c>
      <c r="F1222" s="40" t="s">
        <v>1710</v>
      </c>
      <c r="G1222" s="42" t="n">
        <v>37988</v>
      </c>
      <c r="H1222" s="40" t="s">
        <v>1710</v>
      </c>
      <c r="I1222" s="42" t="n">
        <v>37988</v>
      </c>
      <c r="J1222" s="40" t="s">
        <v>1710</v>
      </c>
      <c r="K1222" s="42" t="n">
        <v>37988</v>
      </c>
    </row>
    <row r="1223" s="33" customFormat="true" ht="24.75" hidden="false" customHeight="true" outlineLevel="0" collapsed="false">
      <c r="A1223" s="28"/>
      <c r="B1223" s="50"/>
      <c r="C1223" s="39" t="s">
        <v>1711</v>
      </c>
      <c r="D1223" s="40" t="s">
        <v>1712</v>
      </c>
      <c r="E1223" s="42" t="n">
        <v>37988</v>
      </c>
      <c r="F1223" s="40" t="s">
        <v>1712</v>
      </c>
      <c r="G1223" s="42" t="n">
        <v>37988</v>
      </c>
      <c r="H1223" s="40" t="s">
        <v>1712</v>
      </c>
      <c r="I1223" s="42" t="n">
        <v>37988</v>
      </c>
      <c r="J1223" s="40" t="s">
        <v>1712</v>
      </c>
      <c r="K1223" s="42" t="n">
        <v>37988</v>
      </c>
    </row>
    <row r="1224" s="33" customFormat="true" ht="17.25" hidden="false" customHeight="true" outlineLevel="0" collapsed="false">
      <c r="A1224" s="28" t="n">
        <v>592</v>
      </c>
      <c r="B1224" s="50" t="s">
        <v>1713</v>
      </c>
      <c r="C1224" s="39" t="s">
        <v>1714</v>
      </c>
      <c r="D1224" s="40" t="s">
        <v>1715</v>
      </c>
      <c r="E1224" s="42" t="n">
        <v>37505</v>
      </c>
      <c r="F1224" s="40" t="s">
        <v>1715</v>
      </c>
      <c r="G1224" s="42" t="n">
        <v>37505</v>
      </c>
      <c r="H1224" s="40" t="s">
        <v>1715</v>
      </c>
      <c r="I1224" s="42" t="n">
        <v>37505</v>
      </c>
      <c r="J1224" s="40" t="s">
        <v>1715</v>
      </c>
      <c r="K1224" s="42" t="n">
        <v>37505</v>
      </c>
    </row>
    <row r="1225" s="33" customFormat="true" ht="17.25" hidden="false" customHeight="true" outlineLevel="0" collapsed="false">
      <c r="A1225" s="28"/>
      <c r="B1225" s="50"/>
      <c r="C1225" s="39" t="s">
        <v>1716</v>
      </c>
      <c r="D1225" s="40" t="s">
        <v>1717</v>
      </c>
      <c r="E1225" s="42" t="n">
        <v>37505</v>
      </c>
      <c r="F1225" s="40" t="s">
        <v>1717</v>
      </c>
      <c r="G1225" s="42" t="n">
        <v>37505</v>
      </c>
      <c r="H1225" s="40" t="s">
        <v>1717</v>
      </c>
      <c r="I1225" s="42" t="n">
        <v>37505</v>
      </c>
      <c r="J1225" s="40" t="s">
        <v>1717</v>
      </c>
      <c r="K1225" s="42" t="n">
        <v>37505</v>
      </c>
    </row>
    <row r="1226" s="33" customFormat="true" ht="17.25" hidden="false" customHeight="true" outlineLevel="0" collapsed="false">
      <c r="A1226" s="28"/>
      <c r="B1226" s="50"/>
      <c r="C1226" s="39" t="s">
        <v>1718</v>
      </c>
      <c r="D1226" s="40" t="s">
        <v>1719</v>
      </c>
      <c r="E1226" s="42" t="n">
        <v>37505</v>
      </c>
      <c r="F1226" s="40" t="s">
        <v>1719</v>
      </c>
      <c r="G1226" s="42" t="n">
        <v>37505</v>
      </c>
      <c r="H1226" s="40" t="s">
        <v>1719</v>
      </c>
      <c r="I1226" s="42" t="n">
        <v>37505</v>
      </c>
      <c r="J1226" s="40" t="s">
        <v>1719</v>
      </c>
      <c r="K1226" s="42" t="n">
        <v>37505</v>
      </c>
    </row>
    <row r="1227" s="33" customFormat="true" ht="21" hidden="false" customHeight="true" outlineLevel="0" collapsed="false">
      <c r="A1227" s="28"/>
      <c r="B1227" s="50"/>
      <c r="C1227" s="39" t="s">
        <v>1313</v>
      </c>
      <c r="D1227" s="294" t="s">
        <v>1720</v>
      </c>
      <c r="E1227" s="45" t="n">
        <v>37505</v>
      </c>
      <c r="F1227" s="294" t="s">
        <v>1720</v>
      </c>
      <c r="G1227" s="45" t="n">
        <v>37505</v>
      </c>
      <c r="H1227" s="294" t="s">
        <v>1720</v>
      </c>
      <c r="I1227" s="45" t="n">
        <v>37505</v>
      </c>
      <c r="J1227" s="294" t="s">
        <v>1720</v>
      </c>
      <c r="K1227" s="45" t="n">
        <v>37505</v>
      </c>
    </row>
    <row r="1228" s="33" customFormat="true" ht="38.25" hidden="false" customHeight="true" outlineLevel="0" collapsed="false">
      <c r="A1228" s="28" t="n">
        <v>272</v>
      </c>
      <c r="B1228" s="50" t="s">
        <v>1721</v>
      </c>
      <c r="C1228" s="39" t="s">
        <v>337</v>
      </c>
      <c r="D1228" s="41" t="s">
        <v>1643</v>
      </c>
      <c r="E1228" s="41"/>
      <c r="F1228" s="41" t="s">
        <v>1643</v>
      </c>
      <c r="G1228" s="41"/>
      <c r="H1228" s="41" t="s">
        <v>1643</v>
      </c>
      <c r="I1228" s="41"/>
      <c r="J1228" s="41" t="s">
        <v>1643</v>
      </c>
      <c r="K1228" s="41"/>
    </row>
    <row r="1229" s="33" customFormat="true" ht="23.25" hidden="false" customHeight="true" outlineLevel="0" collapsed="false">
      <c r="A1229" s="28" t="n">
        <v>163</v>
      </c>
      <c r="B1229" s="50" t="s">
        <v>1722</v>
      </c>
      <c r="C1229" s="39" t="s">
        <v>1723</v>
      </c>
      <c r="D1229" s="40" t="s">
        <v>1724</v>
      </c>
      <c r="E1229" s="42" t="n">
        <v>37986</v>
      </c>
      <c r="F1229" s="40" t="s">
        <v>1724</v>
      </c>
      <c r="G1229" s="42" t="n">
        <v>37986</v>
      </c>
      <c r="H1229" s="40" t="s">
        <v>1724</v>
      </c>
      <c r="I1229" s="42" t="n">
        <v>37986</v>
      </c>
      <c r="J1229" s="40" t="s">
        <v>1724</v>
      </c>
      <c r="K1229" s="42" t="n">
        <v>37986</v>
      </c>
    </row>
    <row r="1230" s="33" customFormat="true" ht="17.25" hidden="false" customHeight="true" outlineLevel="0" collapsed="false">
      <c r="A1230" s="28"/>
      <c r="B1230" s="50"/>
      <c r="C1230" s="39" t="s">
        <v>53</v>
      </c>
      <c r="D1230" s="40" t="s">
        <v>26</v>
      </c>
      <c r="E1230" s="42" t="n">
        <v>37327</v>
      </c>
      <c r="F1230" s="40" t="s">
        <v>26</v>
      </c>
      <c r="G1230" s="42" t="n">
        <v>37327</v>
      </c>
      <c r="H1230" s="40" t="s">
        <v>26</v>
      </c>
      <c r="I1230" s="42" t="n">
        <v>37327</v>
      </c>
      <c r="J1230" s="40" t="s">
        <v>26</v>
      </c>
      <c r="K1230" s="42" t="n">
        <v>37327</v>
      </c>
    </row>
    <row r="1231" s="27" customFormat="true" ht="19.5" hidden="false" customHeight="true" outlineLevel="0" collapsed="false">
      <c r="A1231" s="10"/>
      <c r="B1231" s="56" t="s">
        <v>1725</v>
      </c>
      <c r="C1231" s="56"/>
      <c r="D1231" s="57"/>
      <c r="E1231" s="26"/>
      <c r="F1231" s="57"/>
      <c r="G1231" s="26"/>
      <c r="H1231" s="57"/>
      <c r="I1231" s="26"/>
      <c r="J1231" s="57"/>
      <c r="K1231" s="26"/>
    </row>
    <row r="1232" s="33" customFormat="true" ht="49.5" hidden="false" customHeight="true" outlineLevel="0" collapsed="false">
      <c r="A1232" s="28" t="n">
        <v>126</v>
      </c>
      <c r="B1232" s="85" t="s">
        <v>1726</v>
      </c>
      <c r="C1232" s="86" t="s">
        <v>1727</v>
      </c>
      <c r="D1232" s="295" t="s">
        <v>1728</v>
      </c>
      <c r="E1232" s="295"/>
      <c r="F1232" s="295" t="s">
        <v>1728</v>
      </c>
      <c r="G1232" s="295"/>
      <c r="H1232" s="295" t="s">
        <v>1728</v>
      </c>
      <c r="I1232" s="295"/>
      <c r="J1232" s="295" t="s">
        <v>1728</v>
      </c>
      <c r="K1232" s="295"/>
    </row>
    <row r="1233" s="33" customFormat="true" ht="44.25" hidden="false" customHeight="true" outlineLevel="0" collapsed="false">
      <c r="A1233" s="28"/>
      <c r="B1233" s="85"/>
      <c r="C1233" s="101" t="s">
        <v>1729</v>
      </c>
      <c r="D1233" s="213" t="s">
        <v>1730</v>
      </c>
      <c r="E1233" s="213"/>
      <c r="F1233" s="213" t="s">
        <v>1730</v>
      </c>
      <c r="G1233" s="213"/>
      <c r="H1233" s="213" t="s">
        <v>1730</v>
      </c>
      <c r="I1233" s="213"/>
      <c r="J1233" s="213" t="s">
        <v>1730</v>
      </c>
      <c r="K1233" s="213"/>
    </row>
    <row r="1234" s="33" customFormat="true" ht="15.75" hidden="false" customHeight="false" outlineLevel="0" collapsed="false">
      <c r="A1234" s="28"/>
      <c r="B1234" s="85"/>
      <c r="C1234" s="101" t="s">
        <v>1731</v>
      </c>
      <c r="D1234" s="118" t="s">
        <v>1732</v>
      </c>
      <c r="E1234" s="91" t="n">
        <v>38008</v>
      </c>
      <c r="F1234" s="118" t="s">
        <v>1732</v>
      </c>
      <c r="G1234" s="91" t="n">
        <v>38008</v>
      </c>
      <c r="H1234" s="118" t="s">
        <v>1732</v>
      </c>
      <c r="I1234" s="91" t="n">
        <v>38008</v>
      </c>
      <c r="J1234" s="118" t="s">
        <v>1732</v>
      </c>
      <c r="K1234" s="91" t="n">
        <v>38008</v>
      </c>
    </row>
    <row r="1235" s="33" customFormat="true" ht="30" hidden="false" customHeight="false" outlineLevel="0" collapsed="false">
      <c r="A1235" s="28" t="n">
        <v>133</v>
      </c>
      <c r="B1235" s="85" t="s">
        <v>1733</v>
      </c>
      <c r="C1235" s="101" t="s">
        <v>1734</v>
      </c>
      <c r="D1235" s="118" t="n">
        <f aca="false">0.4604+0.041</f>
        <v>0.5014</v>
      </c>
      <c r="E1235" s="91" t="n">
        <v>35962</v>
      </c>
      <c r="F1235" s="118" t="n">
        <f aca="false">0.4604+0.041</f>
        <v>0.5014</v>
      </c>
      <c r="G1235" s="91" t="n">
        <v>35962</v>
      </c>
      <c r="H1235" s="118" t="n">
        <f aca="false">0.4604+0.041</f>
        <v>0.5014</v>
      </c>
      <c r="I1235" s="91" t="n">
        <v>35962</v>
      </c>
      <c r="J1235" s="118" t="n">
        <f aca="false">0.4604+0.041</f>
        <v>0.5014</v>
      </c>
      <c r="K1235" s="91" t="n">
        <v>35962</v>
      </c>
    </row>
    <row r="1236" s="33" customFormat="true" ht="30" hidden="false" customHeight="false" outlineLevel="0" collapsed="false">
      <c r="A1236" s="28" t="n">
        <v>133</v>
      </c>
      <c r="B1236" s="85"/>
      <c r="C1236" s="101" t="s">
        <v>1160</v>
      </c>
      <c r="D1236" s="118" t="s">
        <v>1735</v>
      </c>
      <c r="E1236" s="91" t="n">
        <v>38047</v>
      </c>
      <c r="F1236" s="118" t="s">
        <v>1735</v>
      </c>
      <c r="G1236" s="91" t="n">
        <v>38047</v>
      </c>
      <c r="H1236" s="119" t="s">
        <v>1736</v>
      </c>
      <c r="I1236" s="106" t="n">
        <v>38145</v>
      </c>
      <c r="J1236" s="118" t="s">
        <v>1736</v>
      </c>
      <c r="K1236" s="91" t="n">
        <v>38145</v>
      </c>
    </row>
    <row r="1237" s="33" customFormat="true" ht="17.25" hidden="false" customHeight="true" outlineLevel="0" collapsed="false">
      <c r="A1237" s="28" t="n">
        <v>251</v>
      </c>
      <c r="B1237" s="124" t="s">
        <v>1737</v>
      </c>
      <c r="C1237" s="125" t="s">
        <v>1738</v>
      </c>
      <c r="D1237" s="126" t="n">
        <v>0.5356</v>
      </c>
      <c r="E1237" s="127" t="n">
        <v>36872</v>
      </c>
      <c r="F1237" s="126" t="n">
        <v>0.5356</v>
      </c>
      <c r="G1237" s="127" t="n">
        <v>36872</v>
      </c>
      <c r="H1237" s="126" t="n">
        <v>0.5356</v>
      </c>
      <c r="I1237" s="127" t="n">
        <v>36872</v>
      </c>
      <c r="J1237" s="126" t="n">
        <v>0.5356</v>
      </c>
      <c r="K1237" s="127" t="n">
        <v>36872</v>
      </c>
    </row>
    <row r="1238" s="33" customFormat="true" ht="27" hidden="false" customHeight="true" outlineLevel="0" collapsed="false">
      <c r="A1238" s="28"/>
      <c r="B1238" s="128" t="s">
        <v>1739</v>
      </c>
      <c r="C1238" s="296" t="s">
        <v>1740</v>
      </c>
      <c r="D1238" s="297" t="n">
        <v>0.4132</v>
      </c>
      <c r="E1238" s="298" t="s">
        <v>1741</v>
      </c>
      <c r="F1238" s="297" t="n">
        <v>0.4132</v>
      </c>
      <c r="G1238" s="298" t="s">
        <v>1741</v>
      </c>
      <c r="H1238" s="297" t="n">
        <v>0.4132</v>
      </c>
      <c r="I1238" s="298" t="s">
        <v>1741</v>
      </c>
      <c r="J1238" s="297" t="n">
        <v>0.4132</v>
      </c>
      <c r="K1238" s="298" t="s">
        <v>1741</v>
      </c>
    </row>
    <row r="1239" s="39" customFormat="true" ht="31.5" hidden="false" customHeight="true" outlineLevel="0" collapsed="false">
      <c r="A1239" s="174"/>
      <c r="B1239" s="244"/>
      <c r="C1239" s="89" t="s">
        <v>1742</v>
      </c>
      <c r="D1239" s="92" t="n">
        <v>0.2992</v>
      </c>
      <c r="E1239" s="299" t="s">
        <v>1741</v>
      </c>
      <c r="F1239" s="92" t="n">
        <v>0.2992</v>
      </c>
      <c r="G1239" s="299" t="s">
        <v>1741</v>
      </c>
      <c r="H1239" s="92" t="n">
        <v>0.2992</v>
      </c>
      <c r="I1239" s="299" t="s">
        <v>1741</v>
      </c>
      <c r="J1239" s="92" t="n">
        <v>0.2992</v>
      </c>
      <c r="K1239" s="299" t="s">
        <v>1741</v>
      </c>
    </row>
    <row r="1240" s="27" customFormat="true" ht="19.5" hidden="false" customHeight="true" outlineLevel="0" collapsed="false">
      <c r="A1240" s="10"/>
      <c r="B1240" s="169" t="s">
        <v>1743</v>
      </c>
      <c r="C1240" s="169"/>
      <c r="D1240" s="170"/>
      <c r="E1240" s="171"/>
      <c r="F1240" s="170"/>
      <c r="G1240" s="171"/>
      <c r="H1240" s="170"/>
      <c r="I1240" s="171"/>
      <c r="J1240" s="170"/>
      <c r="K1240" s="171"/>
    </row>
    <row r="1241" s="55" customFormat="true" ht="16.5" hidden="false" customHeight="false" outlineLevel="0" collapsed="false">
      <c r="A1241" s="15" t="n">
        <v>842</v>
      </c>
      <c r="B1241" s="97" t="s">
        <v>1744</v>
      </c>
      <c r="C1241" s="98" t="s">
        <v>1745</v>
      </c>
      <c r="D1241" s="99" t="n">
        <v>0.35403</v>
      </c>
      <c r="E1241" s="75" t="n">
        <v>38014</v>
      </c>
      <c r="F1241" s="99" t="n">
        <v>0.35403</v>
      </c>
      <c r="G1241" s="75" t="n">
        <v>38014</v>
      </c>
      <c r="H1241" s="99" t="n">
        <v>0.35403</v>
      </c>
      <c r="I1241" s="75" t="n">
        <v>38014</v>
      </c>
      <c r="J1241" s="99" t="n">
        <v>0.35403</v>
      </c>
      <c r="K1241" s="75" t="n">
        <v>38014</v>
      </c>
    </row>
    <row r="1242" s="55" customFormat="true" ht="15.75" hidden="false" customHeight="false" outlineLevel="0" collapsed="false">
      <c r="A1242" s="15"/>
      <c r="B1242" s="85"/>
      <c r="C1242" s="101" t="s">
        <v>1746</v>
      </c>
      <c r="D1242" s="118" t="n">
        <v>0.2477</v>
      </c>
      <c r="E1242" s="91" t="n">
        <v>36922</v>
      </c>
      <c r="F1242" s="118" t="n">
        <v>0.2477</v>
      </c>
      <c r="G1242" s="91" t="n">
        <v>36922</v>
      </c>
      <c r="H1242" s="118" t="n">
        <v>0.2477</v>
      </c>
      <c r="I1242" s="91" t="n">
        <v>36922</v>
      </c>
      <c r="J1242" s="118" t="n">
        <v>0.2477</v>
      </c>
      <c r="K1242" s="91" t="n">
        <v>36922</v>
      </c>
    </row>
    <row r="1243" s="55" customFormat="true" ht="30" hidden="false" customHeight="false" outlineLevel="0" collapsed="false">
      <c r="A1243" s="15"/>
      <c r="B1243" s="85"/>
      <c r="C1243" s="101" t="s">
        <v>1747</v>
      </c>
      <c r="D1243" s="118" t="s">
        <v>26</v>
      </c>
      <c r="E1243" s="91" t="n">
        <v>36902</v>
      </c>
      <c r="F1243" s="118" t="s">
        <v>26</v>
      </c>
      <c r="G1243" s="91" t="n">
        <v>36902</v>
      </c>
      <c r="H1243" s="118" t="s">
        <v>26</v>
      </c>
      <c r="I1243" s="91" t="n">
        <v>36902</v>
      </c>
      <c r="J1243" s="118" t="s">
        <v>26</v>
      </c>
      <c r="K1243" s="91" t="n">
        <v>36902</v>
      </c>
    </row>
    <row r="1244" s="55" customFormat="true" ht="15.75" hidden="false" customHeight="false" outlineLevel="0" collapsed="false">
      <c r="A1244" s="15"/>
      <c r="B1244" s="85"/>
      <c r="C1244" s="101" t="s">
        <v>1748</v>
      </c>
      <c r="D1244" s="118" t="n">
        <v>0.1022</v>
      </c>
      <c r="E1244" s="91" t="n">
        <v>36902</v>
      </c>
      <c r="F1244" s="118" t="n">
        <v>0.1022</v>
      </c>
      <c r="G1244" s="91" t="n">
        <v>36902</v>
      </c>
      <c r="H1244" s="118" t="n">
        <v>0.1022</v>
      </c>
      <c r="I1244" s="91" t="n">
        <v>36902</v>
      </c>
      <c r="J1244" s="118" t="n">
        <v>0.1022</v>
      </c>
      <c r="K1244" s="91" t="n">
        <v>36902</v>
      </c>
    </row>
    <row r="1245" s="33" customFormat="true" ht="17.25" hidden="false" customHeight="true" outlineLevel="0" collapsed="false">
      <c r="A1245" s="28" t="n">
        <v>277</v>
      </c>
      <c r="B1245" s="95" t="s">
        <v>1749</v>
      </c>
      <c r="C1245" s="86" t="s">
        <v>574</v>
      </c>
      <c r="D1245" s="90" t="n">
        <v>0.3256</v>
      </c>
      <c r="E1245" s="100" t="n">
        <v>36607</v>
      </c>
      <c r="F1245" s="90" t="n">
        <v>0.3256</v>
      </c>
      <c r="G1245" s="100" t="n">
        <v>36607</v>
      </c>
      <c r="H1245" s="90" t="n">
        <v>0.3256</v>
      </c>
      <c r="I1245" s="100" t="n">
        <v>36607</v>
      </c>
      <c r="J1245" s="90" t="n">
        <v>0.3256</v>
      </c>
      <c r="K1245" s="100" t="n">
        <v>36607</v>
      </c>
    </row>
    <row r="1246" s="33" customFormat="true" ht="17.25" hidden="false" customHeight="true" outlineLevel="0" collapsed="false">
      <c r="A1246" s="28"/>
      <c r="B1246" s="95"/>
      <c r="C1246" s="86" t="s">
        <v>1750</v>
      </c>
      <c r="D1246" s="90" t="n">
        <v>0.1955</v>
      </c>
      <c r="E1246" s="100" t="n">
        <v>36607</v>
      </c>
      <c r="F1246" s="90" t="n">
        <v>0.1955</v>
      </c>
      <c r="G1246" s="100" t="n">
        <v>36607</v>
      </c>
      <c r="H1246" s="90" t="n">
        <v>0.1955</v>
      </c>
      <c r="I1246" s="100" t="n">
        <v>36607</v>
      </c>
      <c r="J1246" s="90" t="n">
        <v>0.1955</v>
      </c>
      <c r="K1246" s="100" t="n">
        <v>36607</v>
      </c>
    </row>
    <row r="1247" s="33" customFormat="true" ht="17.25" hidden="false" customHeight="true" outlineLevel="0" collapsed="false">
      <c r="A1247" s="28"/>
      <c r="B1247" s="95"/>
      <c r="C1247" s="86" t="s">
        <v>1751</v>
      </c>
      <c r="D1247" s="90" t="n">
        <v>0.1629</v>
      </c>
      <c r="E1247" s="100" t="n">
        <v>36607</v>
      </c>
      <c r="F1247" s="90" t="n">
        <v>0.1629</v>
      </c>
      <c r="G1247" s="100" t="n">
        <v>36607</v>
      </c>
      <c r="H1247" s="90" t="n">
        <v>0.1629</v>
      </c>
      <c r="I1247" s="100" t="n">
        <v>36607</v>
      </c>
      <c r="J1247" s="90" t="n">
        <v>0.1629</v>
      </c>
      <c r="K1247" s="100" t="n">
        <v>36607</v>
      </c>
    </row>
    <row r="1248" s="33" customFormat="true" ht="17.25" hidden="false" customHeight="true" outlineLevel="0" collapsed="false">
      <c r="A1248" s="28"/>
      <c r="B1248" s="95"/>
      <c r="C1248" s="86" t="s">
        <v>1752</v>
      </c>
      <c r="D1248" s="90" t="s">
        <v>26</v>
      </c>
      <c r="E1248" s="100" t="n">
        <v>37209</v>
      </c>
      <c r="F1248" s="90" t="s">
        <v>26</v>
      </c>
      <c r="G1248" s="100" t="n">
        <v>37209</v>
      </c>
      <c r="H1248" s="90" t="s">
        <v>26</v>
      </c>
      <c r="I1248" s="100" t="n">
        <v>37209</v>
      </c>
      <c r="J1248" s="90" t="s">
        <v>26</v>
      </c>
      <c r="K1248" s="100" t="n">
        <v>37209</v>
      </c>
    </row>
    <row r="1249" s="33" customFormat="true" ht="19.5" hidden="false" customHeight="true" outlineLevel="0" collapsed="false">
      <c r="A1249" s="28" t="n">
        <v>794</v>
      </c>
      <c r="B1249" s="34" t="s">
        <v>1753</v>
      </c>
      <c r="C1249" s="39" t="s">
        <v>1754</v>
      </c>
      <c r="D1249" s="40" t="n">
        <v>0.7731</v>
      </c>
      <c r="E1249" s="42" t="n">
        <v>36762</v>
      </c>
      <c r="F1249" s="40" t="n">
        <v>0.7731</v>
      </c>
      <c r="G1249" s="42" t="n">
        <v>36762</v>
      </c>
      <c r="H1249" s="40" t="n">
        <v>0.7731</v>
      </c>
      <c r="I1249" s="42" t="n">
        <v>36762</v>
      </c>
      <c r="J1249" s="40" t="n">
        <v>0.7731</v>
      </c>
      <c r="K1249" s="42" t="n">
        <v>36762</v>
      </c>
    </row>
    <row r="1250" s="33" customFormat="true" ht="17.25" hidden="false" customHeight="true" outlineLevel="0" collapsed="false">
      <c r="A1250" s="28"/>
      <c r="B1250" s="34"/>
      <c r="C1250" s="35" t="s">
        <v>1061</v>
      </c>
      <c r="D1250" s="40" t="s">
        <v>26</v>
      </c>
      <c r="E1250" s="42" t="n">
        <v>36854</v>
      </c>
      <c r="F1250" s="40" t="s">
        <v>26</v>
      </c>
      <c r="G1250" s="42" t="n">
        <v>36854</v>
      </c>
      <c r="H1250" s="40" t="s">
        <v>26</v>
      </c>
      <c r="I1250" s="42" t="n">
        <v>36854</v>
      </c>
      <c r="J1250" s="40" t="s">
        <v>26</v>
      </c>
      <c r="K1250" s="42" t="n">
        <v>36854</v>
      </c>
    </row>
    <row r="1251" s="33" customFormat="true" ht="17.25" hidden="false" customHeight="true" outlineLevel="0" collapsed="false">
      <c r="A1251" s="28" t="n">
        <v>380</v>
      </c>
      <c r="B1251" s="50" t="s">
        <v>1755</v>
      </c>
      <c r="C1251" s="39" t="s">
        <v>1756</v>
      </c>
      <c r="D1251" s="40" t="s">
        <v>1757</v>
      </c>
      <c r="E1251" s="42" t="n">
        <v>38064</v>
      </c>
      <c r="F1251" s="40" t="s">
        <v>1757</v>
      </c>
      <c r="G1251" s="42" t="n">
        <v>38064</v>
      </c>
      <c r="H1251" s="40" t="s">
        <v>1757</v>
      </c>
      <c r="I1251" s="42" t="n">
        <v>38064</v>
      </c>
      <c r="J1251" s="40" t="s">
        <v>1757</v>
      </c>
      <c r="K1251" s="42" t="n">
        <v>38064</v>
      </c>
    </row>
    <row r="1252" s="33" customFormat="true" ht="17.25" hidden="false" customHeight="true" outlineLevel="0" collapsed="false">
      <c r="A1252" s="28"/>
      <c r="B1252" s="50"/>
      <c r="C1252" s="39" t="s">
        <v>1758</v>
      </c>
      <c r="D1252" s="40" t="n">
        <v>0.1483</v>
      </c>
      <c r="E1252" s="42" t="n">
        <v>37918</v>
      </c>
      <c r="F1252" s="40" t="n">
        <v>0.1483</v>
      </c>
      <c r="G1252" s="42" t="n">
        <v>37918</v>
      </c>
      <c r="H1252" s="40" t="n">
        <v>0.1483</v>
      </c>
      <c r="I1252" s="42" t="n">
        <v>37918</v>
      </c>
      <c r="J1252" s="40" t="n">
        <v>0.1483</v>
      </c>
      <c r="K1252" s="42" t="n">
        <v>37918</v>
      </c>
    </row>
    <row r="1253" s="33" customFormat="true" ht="17.25" hidden="false" customHeight="true" outlineLevel="0" collapsed="false">
      <c r="A1253" s="28"/>
      <c r="B1253" s="50"/>
      <c r="C1253" s="39" t="s">
        <v>1759</v>
      </c>
      <c r="D1253" s="40" t="s">
        <v>26</v>
      </c>
      <c r="E1253" s="42" t="n">
        <v>37209</v>
      </c>
      <c r="F1253" s="40" t="s">
        <v>26</v>
      </c>
      <c r="G1253" s="42" t="n">
        <v>37209</v>
      </c>
      <c r="H1253" s="40" t="s">
        <v>26</v>
      </c>
      <c r="I1253" s="42" t="n">
        <v>37209</v>
      </c>
      <c r="J1253" s="40" t="s">
        <v>26</v>
      </c>
      <c r="K1253" s="42" t="n">
        <v>37209</v>
      </c>
    </row>
    <row r="1254" s="33" customFormat="true" ht="17.25" hidden="false" customHeight="true" outlineLevel="0" collapsed="false">
      <c r="A1254" s="28"/>
      <c r="B1254" s="50"/>
      <c r="C1254" s="39" t="s">
        <v>1760</v>
      </c>
      <c r="D1254" s="40" t="n">
        <v>0.1559</v>
      </c>
      <c r="E1254" s="42" t="n">
        <v>37918</v>
      </c>
      <c r="F1254" s="40" t="n">
        <v>0.1559</v>
      </c>
      <c r="G1254" s="42" t="n">
        <v>37918</v>
      </c>
      <c r="H1254" s="40" t="n">
        <v>0.1559</v>
      </c>
      <c r="I1254" s="42" t="n">
        <v>37918</v>
      </c>
      <c r="J1254" s="40" t="n">
        <v>0.1559</v>
      </c>
      <c r="K1254" s="42" t="n">
        <v>37918</v>
      </c>
    </row>
    <row r="1255" s="33" customFormat="true" ht="17.25" hidden="false" customHeight="true" outlineLevel="0" collapsed="false">
      <c r="A1255" s="28"/>
      <c r="B1255" s="50"/>
      <c r="C1255" s="39" t="s">
        <v>1761</v>
      </c>
      <c r="D1255" s="40" t="s">
        <v>1762</v>
      </c>
      <c r="E1255" s="42" t="n">
        <v>38064</v>
      </c>
      <c r="F1255" s="40" t="s">
        <v>1762</v>
      </c>
      <c r="G1255" s="42" t="n">
        <v>38064</v>
      </c>
      <c r="H1255" s="40" t="s">
        <v>1762</v>
      </c>
      <c r="I1255" s="42" t="n">
        <v>38064</v>
      </c>
      <c r="J1255" s="40" t="s">
        <v>1762</v>
      </c>
      <c r="K1255" s="42" t="n">
        <v>38064</v>
      </c>
    </row>
    <row r="1256" s="33" customFormat="true" ht="17.25" hidden="false" customHeight="true" outlineLevel="0" collapsed="false">
      <c r="A1256" s="28"/>
      <c r="B1256" s="50"/>
      <c r="C1256" s="39" t="s">
        <v>1763</v>
      </c>
      <c r="D1256" s="40" t="s">
        <v>1764</v>
      </c>
      <c r="E1256" s="42" t="n">
        <v>38064</v>
      </c>
      <c r="F1256" s="40" t="s">
        <v>1764</v>
      </c>
      <c r="G1256" s="42" t="n">
        <v>38064</v>
      </c>
      <c r="H1256" s="40" t="s">
        <v>1764</v>
      </c>
      <c r="I1256" s="42" t="n">
        <v>38064</v>
      </c>
      <c r="J1256" s="40" t="s">
        <v>1764</v>
      </c>
      <c r="K1256" s="42" t="n">
        <v>38064</v>
      </c>
    </row>
    <row r="1257" s="33" customFormat="true" ht="17.25" hidden="false" customHeight="true" outlineLevel="0" collapsed="false">
      <c r="A1257" s="28" t="n">
        <v>687</v>
      </c>
      <c r="B1257" s="95" t="s">
        <v>1765</v>
      </c>
      <c r="C1257" s="86" t="s">
        <v>1766</v>
      </c>
      <c r="D1257" s="90" t="n">
        <v>0.173</v>
      </c>
      <c r="E1257" s="100" t="n">
        <v>36293</v>
      </c>
      <c r="F1257" s="90" t="n">
        <v>0.173</v>
      </c>
      <c r="G1257" s="100" t="n">
        <v>36293</v>
      </c>
      <c r="H1257" s="90" t="n">
        <v>0.173</v>
      </c>
      <c r="I1257" s="100" t="n">
        <v>36293</v>
      </c>
      <c r="J1257" s="90" t="n">
        <v>0.173</v>
      </c>
      <c r="K1257" s="100" t="n">
        <v>36293</v>
      </c>
    </row>
    <row r="1258" s="33" customFormat="true" ht="17.25" hidden="false" customHeight="true" outlineLevel="0" collapsed="false">
      <c r="A1258" s="28"/>
      <c r="B1258" s="95"/>
      <c r="C1258" s="86" t="s">
        <v>1767</v>
      </c>
      <c r="D1258" s="90" t="n">
        <v>0.173</v>
      </c>
      <c r="E1258" s="100" t="n">
        <v>36293</v>
      </c>
      <c r="F1258" s="90" t="n">
        <v>0.173</v>
      </c>
      <c r="G1258" s="100" t="n">
        <v>36293</v>
      </c>
      <c r="H1258" s="90" t="n">
        <v>0.173</v>
      </c>
      <c r="I1258" s="100" t="n">
        <v>36293</v>
      </c>
      <c r="J1258" s="90" t="n">
        <v>0.173</v>
      </c>
      <c r="K1258" s="100" t="n">
        <v>36293</v>
      </c>
    </row>
    <row r="1259" s="33" customFormat="true" ht="17.25" hidden="false" customHeight="true" outlineLevel="0" collapsed="false">
      <c r="A1259" s="28"/>
      <c r="B1259" s="95"/>
      <c r="C1259" s="86" t="s">
        <v>1768</v>
      </c>
      <c r="D1259" s="90" t="n">
        <v>0.1041</v>
      </c>
      <c r="E1259" s="100" t="n">
        <v>37762</v>
      </c>
      <c r="F1259" s="90" t="n">
        <v>0.1041</v>
      </c>
      <c r="G1259" s="100" t="n">
        <v>37762</v>
      </c>
      <c r="H1259" s="90" t="n">
        <v>0.1041</v>
      </c>
      <c r="I1259" s="100" t="n">
        <v>37762</v>
      </c>
      <c r="J1259" s="90" t="n">
        <v>0.1041</v>
      </c>
      <c r="K1259" s="100" t="n">
        <v>37762</v>
      </c>
    </row>
    <row r="1260" s="33" customFormat="true" ht="17.25" hidden="false" customHeight="true" outlineLevel="0" collapsed="false">
      <c r="A1260" s="28"/>
      <c r="B1260" s="95"/>
      <c r="C1260" s="86" t="s">
        <v>1769</v>
      </c>
      <c r="D1260" s="90" t="n">
        <v>0.078</v>
      </c>
      <c r="E1260" s="100" t="n">
        <v>36293</v>
      </c>
      <c r="F1260" s="90" t="n">
        <v>0.078</v>
      </c>
      <c r="G1260" s="100" t="n">
        <v>36293</v>
      </c>
      <c r="H1260" s="90" t="n">
        <v>0.078</v>
      </c>
      <c r="I1260" s="100" t="n">
        <v>36293</v>
      </c>
      <c r="J1260" s="90" t="n">
        <v>0.078</v>
      </c>
      <c r="K1260" s="100" t="n">
        <v>36293</v>
      </c>
    </row>
    <row r="1261" s="33" customFormat="true" ht="17.25" hidden="false" customHeight="true" outlineLevel="0" collapsed="false">
      <c r="A1261" s="28"/>
      <c r="B1261" s="95"/>
      <c r="C1261" s="86" t="s">
        <v>1770</v>
      </c>
      <c r="D1261" s="90" t="n">
        <v>0.069</v>
      </c>
      <c r="E1261" s="100" t="n">
        <v>36293</v>
      </c>
      <c r="F1261" s="90" t="n">
        <v>0.069</v>
      </c>
      <c r="G1261" s="100" t="n">
        <v>36293</v>
      </c>
      <c r="H1261" s="90" t="n">
        <v>0.069</v>
      </c>
      <c r="I1261" s="100" t="n">
        <v>36293</v>
      </c>
      <c r="J1261" s="90" t="n">
        <v>0.069</v>
      </c>
      <c r="K1261" s="100" t="n">
        <v>36293</v>
      </c>
    </row>
    <row r="1262" s="33" customFormat="true" ht="17.25" hidden="false" customHeight="true" outlineLevel="0" collapsed="false">
      <c r="A1262" s="28" t="n">
        <v>127</v>
      </c>
      <c r="B1262" s="95" t="s">
        <v>1771</v>
      </c>
      <c r="C1262" s="86" t="s">
        <v>1772</v>
      </c>
      <c r="D1262" s="90" t="n">
        <v>0.2725</v>
      </c>
      <c r="E1262" s="100" t="n">
        <v>36780</v>
      </c>
      <c r="F1262" s="90" t="n">
        <v>0.2725</v>
      </c>
      <c r="G1262" s="100" t="n">
        <v>36780</v>
      </c>
      <c r="H1262" s="90" t="n">
        <v>0.2725</v>
      </c>
      <c r="I1262" s="100" t="n">
        <v>36780</v>
      </c>
      <c r="J1262" s="90" t="n">
        <v>0.2725</v>
      </c>
      <c r="K1262" s="100" t="n">
        <v>36780</v>
      </c>
    </row>
    <row r="1263" s="33" customFormat="true" ht="17.25" hidden="false" customHeight="true" outlineLevel="0" collapsed="false">
      <c r="A1263" s="300"/>
      <c r="B1263" s="124"/>
      <c r="C1263" s="264" t="s">
        <v>1773</v>
      </c>
      <c r="D1263" s="90" t="n">
        <v>0.10195</v>
      </c>
      <c r="E1263" s="100" t="n">
        <v>37613</v>
      </c>
      <c r="F1263" s="90" t="n">
        <v>0.10195</v>
      </c>
      <c r="G1263" s="100" t="n">
        <v>37613</v>
      </c>
      <c r="H1263" s="90" t="n">
        <v>0.10195</v>
      </c>
      <c r="I1263" s="100" t="n">
        <v>37613</v>
      </c>
      <c r="J1263" s="90" t="n">
        <v>0.10195</v>
      </c>
      <c r="K1263" s="100" t="n">
        <v>37613</v>
      </c>
    </row>
    <row r="1264" s="33" customFormat="true" ht="17.25" hidden="false" customHeight="true" outlineLevel="0" collapsed="false">
      <c r="A1264" s="28"/>
      <c r="B1264" s="222"/>
      <c r="C1264" s="301" t="s">
        <v>1771</v>
      </c>
      <c r="D1264" s="302" t="s">
        <v>1774</v>
      </c>
      <c r="E1264" s="303" t="n">
        <v>37613</v>
      </c>
      <c r="F1264" s="302" t="s">
        <v>1774</v>
      </c>
      <c r="G1264" s="303" t="n">
        <v>37613</v>
      </c>
      <c r="H1264" s="302" t="s">
        <v>1774</v>
      </c>
      <c r="I1264" s="303" t="n">
        <v>37613</v>
      </c>
      <c r="J1264" s="302" t="s">
        <v>1774</v>
      </c>
      <c r="K1264" s="303" t="n">
        <v>37613</v>
      </c>
    </row>
    <row r="1265" s="27" customFormat="true" ht="19.5" hidden="false" customHeight="true" outlineLevel="0" collapsed="false">
      <c r="A1265" s="10"/>
      <c r="B1265" s="169" t="s">
        <v>1775</v>
      </c>
      <c r="C1265" s="169"/>
      <c r="D1265" s="170"/>
      <c r="E1265" s="171"/>
      <c r="F1265" s="170"/>
      <c r="G1265" s="171"/>
      <c r="H1265" s="170"/>
      <c r="I1265" s="171"/>
      <c r="J1265" s="170"/>
      <c r="K1265" s="171"/>
    </row>
    <row r="1266" s="33" customFormat="true" ht="71.25" hidden="false" customHeight="true" outlineLevel="0" collapsed="false">
      <c r="A1266" s="28" t="n">
        <v>610</v>
      </c>
      <c r="B1266" s="85" t="s">
        <v>1776</v>
      </c>
      <c r="C1266" s="86" t="s">
        <v>1777</v>
      </c>
      <c r="D1266" s="60" t="s">
        <v>1778</v>
      </c>
      <c r="E1266" s="60"/>
      <c r="F1266" s="60" t="s">
        <v>1778</v>
      </c>
      <c r="G1266" s="60"/>
      <c r="H1266" s="60" t="s">
        <v>1778</v>
      </c>
      <c r="I1266" s="60"/>
      <c r="J1266" s="60" t="s">
        <v>1778</v>
      </c>
      <c r="K1266" s="60"/>
    </row>
    <row r="1267" s="33" customFormat="true" ht="28.5" hidden="false" customHeight="true" outlineLevel="0" collapsed="false">
      <c r="A1267" s="28"/>
      <c r="B1267" s="95"/>
      <c r="C1267" s="86" t="s">
        <v>1779</v>
      </c>
      <c r="D1267" s="90" t="s">
        <v>1780</v>
      </c>
      <c r="E1267" s="100" t="n">
        <v>38077</v>
      </c>
      <c r="F1267" s="90" t="s">
        <v>1780</v>
      </c>
      <c r="G1267" s="100" t="n">
        <v>38077</v>
      </c>
      <c r="H1267" s="105" t="s">
        <v>1781</v>
      </c>
      <c r="I1267" s="141" t="n">
        <v>38156</v>
      </c>
      <c r="J1267" s="90" t="s">
        <v>1781</v>
      </c>
      <c r="K1267" s="100" t="n">
        <v>38156</v>
      </c>
    </row>
    <row r="1268" s="33" customFormat="true" ht="17.25" hidden="false" customHeight="true" outlineLevel="0" collapsed="false">
      <c r="A1268" s="28"/>
      <c r="B1268" s="95"/>
      <c r="C1268" s="86" t="s">
        <v>559</v>
      </c>
      <c r="D1268" s="90" t="s">
        <v>1782</v>
      </c>
      <c r="E1268" s="100" t="n">
        <v>37974</v>
      </c>
      <c r="F1268" s="90" t="s">
        <v>1782</v>
      </c>
      <c r="G1268" s="100" t="n">
        <v>37974</v>
      </c>
      <c r="H1268" s="90" t="s">
        <v>1782</v>
      </c>
      <c r="I1268" s="100" t="n">
        <v>37974</v>
      </c>
      <c r="J1268" s="90" t="s">
        <v>1782</v>
      </c>
      <c r="K1268" s="100" t="n">
        <v>37974</v>
      </c>
    </row>
    <row r="1269" s="33" customFormat="true" ht="17.25" hidden="false" customHeight="true" outlineLevel="0" collapsed="false">
      <c r="A1269" s="28"/>
      <c r="B1269" s="95"/>
      <c r="C1269" s="86" t="s">
        <v>1783</v>
      </c>
      <c r="D1269" s="90" t="s">
        <v>26</v>
      </c>
      <c r="E1269" s="100" t="n">
        <v>37217</v>
      </c>
      <c r="F1269" s="90" t="s">
        <v>26</v>
      </c>
      <c r="G1269" s="100" t="n">
        <v>37217</v>
      </c>
      <c r="H1269" s="90" t="s">
        <v>26</v>
      </c>
      <c r="I1269" s="100" t="n">
        <v>37217</v>
      </c>
      <c r="J1269" s="90" t="s">
        <v>26</v>
      </c>
      <c r="K1269" s="100" t="n">
        <v>37217</v>
      </c>
    </row>
    <row r="1270" s="33" customFormat="true" ht="56.25" hidden="false" customHeight="true" outlineLevel="0" collapsed="false">
      <c r="A1270" s="28"/>
      <c r="B1270" s="95"/>
      <c r="C1270" s="86" t="s">
        <v>1784</v>
      </c>
      <c r="D1270" s="60" t="s">
        <v>1785</v>
      </c>
      <c r="E1270" s="60"/>
      <c r="F1270" s="60" t="s">
        <v>1785</v>
      </c>
      <c r="G1270" s="60"/>
      <c r="H1270" s="60" t="s">
        <v>1785</v>
      </c>
      <c r="I1270" s="60"/>
      <c r="J1270" s="60" t="s">
        <v>1785</v>
      </c>
      <c r="K1270" s="60"/>
    </row>
    <row r="1271" s="33" customFormat="true" ht="35.25" hidden="false" customHeight="true" outlineLevel="0" collapsed="false">
      <c r="A1271" s="28"/>
      <c r="B1271" s="95"/>
      <c r="C1271" s="86" t="s">
        <v>1786</v>
      </c>
      <c r="D1271" s="90" t="s">
        <v>26</v>
      </c>
      <c r="E1271" s="100" t="n">
        <v>37292</v>
      </c>
      <c r="F1271" s="90" t="s">
        <v>26</v>
      </c>
      <c r="G1271" s="100" t="n">
        <v>37292</v>
      </c>
      <c r="H1271" s="90" t="s">
        <v>26</v>
      </c>
      <c r="I1271" s="100" t="n">
        <v>37292</v>
      </c>
      <c r="J1271" s="90" t="s">
        <v>26</v>
      </c>
      <c r="K1271" s="100" t="n">
        <v>37292</v>
      </c>
    </row>
    <row r="1272" s="33" customFormat="true" ht="17.25" hidden="false" customHeight="true" outlineLevel="0" collapsed="false">
      <c r="A1272" s="28"/>
      <c r="B1272" s="95"/>
      <c r="C1272" s="86" t="s">
        <v>1787</v>
      </c>
      <c r="D1272" s="118" t="s">
        <v>1788</v>
      </c>
      <c r="E1272" s="91" t="n">
        <v>37974</v>
      </c>
      <c r="F1272" s="118" t="s">
        <v>1788</v>
      </c>
      <c r="G1272" s="91" t="n">
        <v>37974</v>
      </c>
      <c r="H1272" s="118" t="s">
        <v>1788</v>
      </c>
      <c r="I1272" s="91" t="n">
        <v>37974</v>
      </c>
      <c r="J1272" s="118" t="s">
        <v>1788</v>
      </c>
      <c r="K1272" s="91" t="n">
        <v>37974</v>
      </c>
    </row>
    <row r="1273" s="33" customFormat="true" ht="31.5" hidden="false" customHeight="true" outlineLevel="0" collapsed="false">
      <c r="A1273" s="28"/>
      <c r="B1273" s="95"/>
      <c r="C1273" s="101" t="s">
        <v>1789</v>
      </c>
      <c r="D1273" s="90" t="s">
        <v>1790</v>
      </c>
      <c r="E1273" s="91" t="n">
        <v>37974</v>
      </c>
      <c r="F1273" s="90" t="s">
        <v>1790</v>
      </c>
      <c r="G1273" s="91" t="n">
        <v>37974</v>
      </c>
      <c r="H1273" s="90" t="s">
        <v>1790</v>
      </c>
      <c r="I1273" s="91" t="n">
        <v>37974</v>
      </c>
      <c r="J1273" s="90" t="s">
        <v>1790</v>
      </c>
      <c r="K1273" s="91" t="n">
        <v>37974</v>
      </c>
    </row>
    <row r="1274" s="27" customFormat="true" ht="19.5" hidden="false" customHeight="true" outlineLevel="0" collapsed="false">
      <c r="A1274" s="10"/>
      <c r="B1274" s="56" t="s">
        <v>1791</v>
      </c>
      <c r="C1274" s="56"/>
      <c r="D1274" s="170"/>
      <c r="E1274" s="171"/>
      <c r="F1274" s="170"/>
      <c r="G1274" s="171"/>
      <c r="H1274" s="170"/>
      <c r="I1274" s="171"/>
      <c r="J1274" s="170"/>
      <c r="K1274" s="171"/>
    </row>
    <row r="1275" s="55" customFormat="true" ht="34.5" hidden="false" customHeight="true" outlineLevel="0" collapsed="false">
      <c r="A1275" s="15" t="n">
        <v>836</v>
      </c>
      <c r="B1275" s="134" t="s">
        <v>1792</v>
      </c>
      <c r="C1275" s="304" t="s">
        <v>1793</v>
      </c>
      <c r="D1275" s="145" t="n">
        <v>0.51356</v>
      </c>
      <c r="E1275" s="146" t="n">
        <v>36818</v>
      </c>
      <c r="F1275" s="145" t="n">
        <v>0.51356</v>
      </c>
      <c r="G1275" s="146" t="n">
        <v>36818</v>
      </c>
      <c r="H1275" s="145" t="n">
        <v>0.51356</v>
      </c>
      <c r="I1275" s="146" t="n">
        <v>36818</v>
      </c>
      <c r="J1275" s="145" t="n">
        <v>0.51356</v>
      </c>
      <c r="K1275" s="146" t="n">
        <v>36818</v>
      </c>
    </row>
    <row r="1276" s="55" customFormat="true" ht="21.75" hidden="false" customHeight="true" outlineLevel="0" collapsed="false">
      <c r="A1276" s="15"/>
      <c r="B1276" s="38"/>
      <c r="C1276" s="144" t="s">
        <v>1794</v>
      </c>
      <c r="D1276" s="49" t="s">
        <v>26</v>
      </c>
      <c r="E1276" s="37" t="n">
        <v>37208</v>
      </c>
      <c r="F1276" s="49" t="s">
        <v>26</v>
      </c>
      <c r="G1276" s="37" t="n">
        <v>37208</v>
      </c>
      <c r="H1276" s="49" t="s">
        <v>26</v>
      </c>
      <c r="I1276" s="37" t="n">
        <v>37208</v>
      </c>
      <c r="J1276" s="49" t="s">
        <v>26</v>
      </c>
      <c r="K1276" s="37" t="n">
        <v>37208</v>
      </c>
    </row>
    <row r="1277" s="55" customFormat="true" ht="30" hidden="false" customHeight="true" outlineLevel="0" collapsed="false">
      <c r="A1277" s="15"/>
      <c r="B1277" s="38"/>
      <c r="C1277" s="144" t="s">
        <v>1224</v>
      </c>
      <c r="D1277" s="49" t="n">
        <v>0.3571</v>
      </c>
      <c r="E1277" s="37" t="n">
        <v>36888</v>
      </c>
      <c r="F1277" s="49" t="n">
        <v>0.3571</v>
      </c>
      <c r="G1277" s="37" t="n">
        <v>36888</v>
      </c>
      <c r="H1277" s="49" t="n">
        <v>0.3571</v>
      </c>
      <c r="I1277" s="37" t="n">
        <v>36888</v>
      </c>
      <c r="J1277" s="49" t="n">
        <v>0.3571</v>
      </c>
      <c r="K1277" s="37" t="n">
        <v>36888</v>
      </c>
    </row>
    <row r="1278" s="33" customFormat="true" ht="17.25" hidden="false" customHeight="true" outlineLevel="0" collapsed="false">
      <c r="A1278" s="28" t="n">
        <v>210</v>
      </c>
      <c r="B1278" s="134" t="s">
        <v>1795</v>
      </c>
      <c r="C1278" s="304" t="s">
        <v>1796</v>
      </c>
      <c r="D1278" s="49" t="n">
        <v>0.502</v>
      </c>
      <c r="E1278" s="37" t="n">
        <v>36495</v>
      </c>
      <c r="F1278" s="49" t="n">
        <v>0.502</v>
      </c>
      <c r="G1278" s="37" t="n">
        <v>36495</v>
      </c>
      <c r="H1278" s="49" t="n">
        <v>0.502</v>
      </c>
      <c r="I1278" s="37" t="n">
        <v>36495</v>
      </c>
      <c r="J1278" s="49" t="n">
        <v>0.502</v>
      </c>
      <c r="K1278" s="37" t="n">
        <v>36495</v>
      </c>
    </row>
    <row r="1279" s="33" customFormat="true" ht="17.25" hidden="false" customHeight="true" outlineLevel="0" collapsed="false">
      <c r="A1279" s="28"/>
      <c r="B1279" s="38"/>
      <c r="C1279" s="144" t="s">
        <v>1797</v>
      </c>
      <c r="D1279" s="49" t="n">
        <v>0.0513</v>
      </c>
      <c r="E1279" s="37" t="n">
        <v>38118</v>
      </c>
      <c r="F1279" s="49" t="n">
        <v>0.0513</v>
      </c>
      <c r="G1279" s="37" t="n">
        <v>38118</v>
      </c>
      <c r="H1279" s="49" t="n">
        <v>0.0513</v>
      </c>
      <c r="I1279" s="37" t="n">
        <v>38118</v>
      </c>
      <c r="J1279" s="49" t="n">
        <v>0.0513</v>
      </c>
      <c r="K1279" s="37" t="n">
        <v>38118</v>
      </c>
    </row>
    <row r="1280" s="27" customFormat="true" ht="19.5" hidden="false" customHeight="true" outlineLevel="0" collapsed="false">
      <c r="A1280" s="10"/>
      <c r="B1280" s="56" t="s">
        <v>1798</v>
      </c>
      <c r="C1280" s="56"/>
      <c r="D1280" s="57"/>
      <c r="E1280" s="26"/>
      <c r="F1280" s="57"/>
      <c r="G1280" s="26"/>
      <c r="H1280" s="57"/>
      <c r="I1280" s="26"/>
      <c r="J1280" s="57"/>
      <c r="K1280" s="26"/>
    </row>
    <row r="1281" s="33" customFormat="true" ht="31.5" hidden="false" customHeight="true" outlineLevel="0" collapsed="false">
      <c r="A1281" s="28" t="n">
        <v>791</v>
      </c>
      <c r="B1281" s="181" t="s">
        <v>1799</v>
      </c>
      <c r="C1281" s="79" t="s">
        <v>1800</v>
      </c>
      <c r="D1281" s="58" t="n">
        <v>0.3157</v>
      </c>
      <c r="E1281" s="59" t="n">
        <v>36623</v>
      </c>
      <c r="F1281" s="58" t="n">
        <v>0.3157</v>
      </c>
      <c r="G1281" s="59" t="n">
        <v>36623</v>
      </c>
      <c r="H1281" s="58" t="n">
        <v>0.3157</v>
      </c>
      <c r="I1281" s="59" t="n">
        <v>36623</v>
      </c>
      <c r="J1281" s="58" t="n">
        <v>0.3157</v>
      </c>
      <c r="K1281" s="59" t="n">
        <v>36623</v>
      </c>
    </row>
    <row r="1282" s="33" customFormat="true" ht="17.25" hidden="false" customHeight="true" outlineLevel="0" collapsed="false">
      <c r="A1282" s="28"/>
      <c r="B1282" s="50"/>
      <c r="C1282" s="39" t="s">
        <v>1801</v>
      </c>
      <c r="D1282" s="40" t="n">
        <v>0.2955</v>
      </c>
      <c r="E1282" s="42" t="n">
        <v>36824</v>
      </c>
      <c r="F1282" s="40" t="n">
        <v>0.2955</v>
      </c>
      <c r="G1282" s="42" t="n">
        <v>36824</v>
      </c>
      <c r="H1282" s="40" t="n">
        <v>0.2955</v>
      </c>
      <c r="I1282" s="42" t="n">
        <v>36824</v>
      </c>
      <c r="J1282" s="40" t="n">
        <v>0.2955</v>
      </c>
      <c r="K1282" s="42" t="n">
        <v>36824</v>
      </c>
    </row>
    <row r="1283" s="33" customFormat="true" ht="17.25" hidden="false" customHeight="true" outlineLevel="0" collapsed="false">
      <c r="A1283" s="28"/>
      <c r="B1283" s="50"/>
      <c r="C1283" s="39" t="s">
        <v>1802</v>
      </c>
      <c r="D1283" s="40" t="n">
        <v>0.1522</v>
      </c>
      <c r="E1283" s="42" t="n">
        <v>36623</v>
      </c>
      <c r="F1283" s="40" t="n">
        <v>0.1522</v>
      </c>
      <c r="G1283" s="42" t="n">
        <v>36623</v>
      </c>
      <c r="H1283" s="40" t="n">
        <v>0.1522</v>
      </c>
      <c r="I1283" s="42" t="n">
        <v>36623</v>
      </c>
      <c r="J1283" s="40" t="n">
        <v>0.1522</v>
      </c>
      <c r="K1283" s="42" t="n">
        <v>36623</v>
      </c>
    </row>
    <row r="1284" s="55" customFormat="true" ht="33" hidden="false" customHeight="true" outlineLevel="0" collapsed="false">
      <c r="A1284" s="15" t="n">
        <v>213</v>
      </c>
      <c r="B1284" s="85" t="s">
        <v>1803</v>
      </c>
      <c r="C1284" s="101" t="s">
        <v>1604</v>
      </c>
      <c r="D1284" s="118" t="n">
        <v>0.40527</v>
      </c>
      <c r="E1284" s="91" t="n">
        <v>38043</v>
      </c>
      <c r="F1284" s="118" t="n">
        <v>0.40527</v>
      </c>
      <c r="G1284" s="91" t="n">
        <v>38043</v>
      </c>
      <c r="H1284" s="118" t="n">
        <v>0.40527</v>
      </c>
      <c r="I1284" s="91" t="n">
        <v>38043</v>
      </c>
      <c r="J1284" s="118" t="n">
        <v>0.40527</v>
      </c>
      <c r="K1284" s="91" t="n">
        <v>38043</v>
      </c>
    </row>
    <row r="1285" s="55" customFormat="true" ht="33" hidden="false" customHeight="true" outlineLevel="0" collapsed="false">
      <c r="A1285" s="15"/>
      <c r="B1285" s="85"/>
      <c r="C1285" s="101" t="s">
        <v>1605</v>
      </c>
      <c r="D1285" s="118" t="s">
        <v>26</v>
      </c>
      <c r="E1285" s="91" t="n">
        <v>37123</v>
      </c>
      <c r="F1285" s="118" t="s">
        <v>26</v>
      </c>
      <c r="G1285" s="91" t="n">
        <v>37123</v>
      </c>
      <c r="H1285" s="118" t="s">
        <v>26</v>
      </c>
      <c r="I1285" s="91" t="n">
        <v>37123</v>
      </c>
      <c r="J1285" s="118" t="s">
        <v>26</v>
      </c>
      <c r="K1285" s="91" t="n">
        <v>37123</v>
      </c>
    </row>
    <row r="1286" s="33" customFormat="true" ht="26.25" hidden="false" customHeight="true" outlineLevel="0" collapsed="false">
      <c r="A1286" s="28" t="n">
        <v>215</v>
      </c>
      <c r="B1286" s="95" t="s">
        <v>1804</v>
      </c>
      <c r="C1286" s="86" t="s">
        <v>1805</v>
      </c>
      <c r="D1286" s="90" t="n">
        <v>0.6015</v>
      </c>
      <c r="E1286" s="100" t="s">
        <v>85</v>
      </c>
      <c r="F1286" s="90" t="n">
        <v>0.6015</v>
      </c>
      <c r="G1286" s="100" t="s">
        <v>85</v>
      </c>
      <c r="H1286" s="90" t="n">
        <v>0.6015</v>
      </c>
      <c r="I1286" s="100" t="s">
        <v>85</v>
      </c>
      <c r="J1286" s="90" t="n">
        <v>0.6015</v>
      </c>
      <c r="K1286" s="100" t="s">
        <v>85</v>
      </c>
    </row>
    <row r="1287" s="33" customFormat="true" ht="27" hidden="false" customHeight="true" outlineLevel="0" collapsed="false">
      <c r="A1287" s="28"/>
      <c r="B1287" s="124"/>
      <c r="C1287" s="125" t="s">
        <v>1806</v>
      </c>
      <c r="D1287" s="126" t="n">
        <v>0.0519</v>
      </c>
      <c r="E1287" s="127" t="s">
        <v>85</v>
      </c>
      <c r="F1287" s="126" t="n">
        <v>0.0519</v>
      </c>
      <c r="G1287" s="127" t="s">
        <v>85</v>
      </c>
      <c r="H1287" s="126" t="n">
        <v>0.0519</v>
      </c>
      <c r="I1287" s="127" t="s">
        <v>85</v>
      </c>
      <c r="J1287" s="126" t="n">
        <v>0.0519</v>
      </c>
      <c r="K1287" s="127" t="s">
        <v>85</v>
      </c>
    </row>
    <row r="1288" s="27" customFormat="true" ht="19.5" hidden="false" customHeight="true" outlineLevel="0" collapsed="false">
      <c r="A1288" s="10"/>
      <c r="B1288" s="56" t="s">
        <v>1807</v>
      </c>
      <c r="C1288" s="56"/>
      <c r="D1288" s="57"/>
      <c r="E1288" s="26"/>
      <c r="F1288" s="57"/>
      <c r="G1288" s="26"/>
      <c r="H1288" s="57"/>
      <c r="I1288" s="26"/>
      <c r="J1288" s="57"/>
      <c r="K1288" s="26"/>
    </row>
    <row r="1289" s="33" customFormat="true" ht="30" hidden="false" customHeight="true" outlineLevel="0" collapsed="false">
      <c r="A1289" s="107" t="n">
        <v>236</v>
      </c>
      <c r="B1289" s="78" t="s">
        <v>1808</v>
      </c>
      <c r="C1289" s="79" t="s">
        <v>1809</v>
      </c>
      <c r="D1289" s="213" t="s">
        <v>1810</v>
      </c>
      <c r="E1289" s="213"/>
      <c r="F1289" s="213" t="s">
        <v>1810</v>
      </c>
      <c r="G1289" s="213"/>
      <c r="H1289" s="213" t="s">
        <v>1810</v>
      </c>
      <c r="I1289" s="213"/>
      <c r="J1289" s="213" t="s">
        <v>1810</v>
      </c>
      <c r="K1289" s="213"/>
    </row>
    <row r="1290" s="33" customFormat="true" ht="36" hidden="false" customHeight="true" outlineLevel="0" collapsed="false">
      <c r="A1290" s="28"/>
      <c r="B1290" s="50"/>
      <c r="C1290" s="39" t="s">
        <v>1811</v>
      </c>
      <c r="D1290" s="213"/>
      <c r="E1290" s="213"/>
      <c r="F1290" s="213"/>
      <c r="G1290" s="213"/>
      <c r="H1290" s="213"/>
      <c r="I1290" s="213"/>
      <c r="J1290" s="213"/>
      <c r="K1290" s="213"/>
    </row>
    <row r="1291" s="33" customFormat="true" ht="17.25" hidden="false" customHeight="true" outlineLevel="0" collapsed="false">
      <c r="A1291" s="28"/>
      <c r="B1291" s="50"/>
      <c r="C1291" s="33" t="s">
        <v>1812</v>
      </c>
      <c r="D1291" s="40" t="n">
        <v>0.53351</v>
      </c>
      <c r="E1291" s="42" t="n">
        <v>37209</v>
      </c>
      <c r="F1291" s="40" t="n">
        <v>0.53351</v>
      </c>
      <c r="G1291" s="42" t="n">
        <v>37209</v>
      </c>
      <c r="H1291" s="40" t="n">
        <v>0.53351</v>
      </c>
      <c r="I1291" s="42" t="n">
        <v>37209</v>
      </c>
      <c r="J1291" s="40" t="n">
        <v>0.53351</v>
      </c>
      <c r="K1291" s="42" t="n">
        <v>37209</v>
      </c>
    </row>
    <row r="1292" s="33" customFormat="true" ht="17.25" hidden="false" customHeight="true" outlineLevel="0" collapsed="false">
      <c r="A1292" s="28" t="n">
        <v>594</v>
      </c>
      <c r="B1292" s="50" t="s">
        <v>1813</v>
      </c>
      <c r="C1292" s="39" t="s">
        <v>1814</v>
      </c>
      <c r="D1292" s="42" t="s">
        <v>26</v>
      </c>
      <c r="E1292" s="42" t="n">
        <v>37285</v>
      </c>
      <c r="F1292" s="42" t="s">
        <v>26</v>
      </c>
      <c r="G1292" s="42" t="n">
        <v>37285</v>
      </c>
      <c r="H1292" s="42" t="s">
        <v>26</v>
      </c>
      <c r="I1292" s="42" t="n">
        <v>37285</v>
      </c>
      <c r="J1292" s="42" t="s">
        <v>26</v>
      </c>
      <c r="K1292" s="42" t="n">
        <v>37285</v>
      </c>
    </row>
    <row r="1293" s="33" customFormat="true" ht="17.25" hidden="false" customHeight="true" outlineLevel="0" collapsed="false">
      <c r="A1293" s="28"/>
      <c r="B1293" s="50"/>
      <c r="C1293" s="39" t="s">
        <v>1815</v>
      </c>
      <c r="D1293" s="40" t="n">
        <v>0.209</v>
      </c>
      <c r="E1293" s="42" t="n">
        <v>36005</v>
      </c>
      <c r="F1293" s="40" t="n">
        <v>0.209</v>
      </c>
      <c r="G1293" s="42" t="n">
        <v>36005</v>
      </c>
      <c r="H1293" s="40" t="n">
        <v>0.209</v>
      </c>
      <c r="I1293" s="42" t="n">
        <v>36005</v>
      </c>
      <c r="J1293" s="40" t="n">
        <v>0.209</v>
      </c>
      <c r="K1293" s="42" t="n">
        <v>36005</v>
      </c>
    </row>
    <row r="1294" s="33" customFormat="true" ht="17.25" hidden="false" customHeight="true" outlineLevel="0" collapsed="false">
      <c r="A1294" s="28"/>
      <c r="B1294" s="50"/>
      <c r="C1294" s="39" t="s">
        <v>1816</v>
      </c>
      <c r="D1294" s="40" t="n">
        <v>0.36044</v>
      </c>
      <c r="E1294" s="42" t="n">
        <v>37285</v>
      </c>
      <c r="F1294" s="40" t="n">
        <v>0.36044</v>
      </c>
      <c r="G1294" s="42" t="n">
        <v>37285</v>
      </c>
      <c r="H1294" s="40" t="n">
        <v>0.36044</v>
      </c>
      <c r="I1294" s="42" t="n">
        <v>37285</v>
      </c>
      <c r="J1294" s="40" t="n">
        <v>0.36044</v>
      </c>
      <c r="K1294" s="42" t="n">
        <v>37285</v>
      </c>
    </row>
    <row r="1295" s="55" customFormat="true" ht="36" hidden="false" customHeight="true" outlineLevel="0" collapsed="false">
      <c r="A1295" s="15" t="n">
        <v>855</v>
      </c>
      <c r="B1295" s="38" t="s">
        <v>1817</v>
      </c>
      <c r="C1295" s="44" t="s">
        <v>1818</v>
      </c>
      <c r="D1295" s="49" t="n">
        <v>0.375</v>
      </c>
      <c r="E1295" s="37" t="n">
        <v>36854</v>
      </c>
      <c r="F1295" s="49" t="n">
        <v>0.375</v>
      </c>
      <c r="G1295" s="37" t="n">
        <v>36854</v>
      </c>
      <c r="H1295" s="49" t="n">
        <v>0.375</v>
      </c>
      <c r="I1295" s="37" t="n">
        <v>36854</v>
      </c>
      <c r="J1295" s="49" t="n">
        <v>0.375</v>
      </c>
      <c r="K1295" s="37" t="n">
        <v>36854</v>
      </c>
    </row>
    <row r="1296" s="55" customFormat="true" ht="36" hidden="false" customHeight="true" outlineLevel="0" collapsed="false">
      <c r="A1296" s="15"/>
      <c r="B1296" s="151"/>
      <c r="C1296" s="305" t="s">
        <v>1819</v>
      </c>
      <c r="D1296" s="202" t="n">
        <v>0.375</v>
      </c>
      <c r="E1296" s="203" t="n">
        <v>36854</v>
      </c>
      <c r="F1296" s="202" t="n">
        <v>0.375</v>
      </c>
      <c r="G1296" s="203" t="n">
        <v>36854</v>
      </c>
      <c r="H1296" s="202" t="n">
        <v>0.375</v>
      </c>
      <c r="I1296" s="203" t="n">
        <v>36854</v>
      </c>
      <c r="J1296" s="202" t="n">
        <v>0.375</v>
      </c>
      <c r="K1296" s="203" t="n">
        <v>36854</v>
      </c>
    </row>
    <row r="1297" s="27" customFormat="true" ht="19.5" hidden="false" customHeight="true" outlineLevel="0" collapsed="false">
      <c r="A1297" s="10"/>
      <c r="B1297" s="56" t="s">
        <v>1820</v>
      </c>
      <c r="C1297" s="56"/>
      <c r="D1297" s="57"/>
      <c r="E1297" s="26"/>
      <c r="F1297" s="57"/>
      <c r="G1297" s="26"/>
      <c r="H1297" s="57"/>
      <c r="I1297" s="26"/>
      <c r="J1297" s="57"/>
      <c r="K1297" s="26"/>
    </row>
    <row r="1298" s="33" customFormat="true" ht="17.25" hidden="false" customHeight="true" outlineLevel="0" collapsed="false">
      <c r="A1298" s="28" t="n">
        <v>752</v>
      </c>
      <c r="B1298" s="78" t="s">
        <v>1821</v>
      </c>
      <c r="C1298" s="79" t="s">
        <v>1822</v>
      </c>
      <c r="D1298" s="58" t="n">
        <v>0.3735</v>
      </c>
      <c r="E1298" s="59" t="n">
        <v>36745</v>
      </c>
      <c r="F1298" s="58" t="n">
        <v>0.3735</v>
      </c>
      <c r="G1298" s="59" t="n">
        <v>36745</v>
      </c>
      <c r="H1298" s="58" t="n">
        <v>0.3735</v>
      </c>
      <c r="I1298" s="59" t="n">
        <v>36745</v>
      </c>
      <c r="J1298" s="58" t="n">
        <v>0.3735</v>
      </c>
      <c r="K1298" s="59" t="n">
        <v>36745</v>
      </c>
    </row>
    <row r="1299" s="33" customFormat="true" ht="17.25" hidden="false" customHeight="true" outlineLevel="0" collapsed="false">
      <c r="A1299" s="28"/>
      <c r="B1299" s="50"/>
      <c r="C1299" s="39" t="s">
        <v>1823</v>
      </c>
      <c r="D1299" s="40" t="n">
        <v>0.1945</v>
      </c>
      <c r="E1299" s="42" t="n">
        <v>36746</v>
      </c>
      <c r="F1299" s="40" t="n">
        <v>0.1945</v>
      </c>
      <c r="G1299" s="42" t="n">
        <v>36746</v>
      </c>
      <c r="H1299" s="40" t="n">
        <v>0.1945</v>
      </c>
      <c r="I1299" s="42" t="n">
        <v>36746</v>
      </c>
      <c r="J1299" s="40" t="n">
        <v>0.1945</v>
      </c>
      <c r="K1299" s="42" t="n">
        <v>36746</v>
      </c>
    </row>
    <row r="1300" s="33" customFormat="true" ht="17.25" hidden="false" customHeight="true" outlineLevel="0" collapsed="false">
      <c r="A1300" s="28"/>
      <c r="B1300" s="69"/>
      <c r="C1300" s="72" t="s">
        <v>1824</v>
      </c>
      <c r="D1300" s="82" t="n">
        <v>0.179</v>
      </c>
      <c r="E1300" s="83" t="n">
        <v>36570</v>
      </c>
      <c r="F1300" s="82" t="n">
        <v>0.179</v>
      </c>
      <c r="G1300" s="83" t="n">
        <v>36570</v>
      </c>
      <c r="H1300" s="82" t="n">
        <v>0.179</v>
      </c>
      <c r="I1300" s="83" t="n">
        <v>36570</v>
      </c>
      <c r="J1300" s="82" t="n">
        <v>0.179</v>
      </c>
      <c r="K1300" s="83" t="n">
        <v>36570</v>
      </c>
    </row>
    <row r="1301" s="33" customFormat="true" ht="32.25" hidden="false" customHeight="true" outlineLevel="0" collapsed="false">
      <c r="A1301" s="28"/>
      <c r="B1301" s="50"/>
      <c r="C1301" s="44" t="s">
        <v>1825</v>
      </c>
      <c r="D1301" s="40" t="s">
        <v>26</v>
      </c>
      <c r="E1301" s="42" t="n">
        <v>37106</v>
      </c>
      <c r="F1301" s="40" t="s">
        <v>26</v>
      </c>
      <c r="G1301" s="42" t="n">
        <v>37106</v>
      </c>
      <c r="H1301" s="40" t="s">
        <v>26</v>
      </c>
      <c r="I1301" s="42" t="n">
        <v>37106</v>
      </c>
      <c r="J1301" s="40" t="s">
        <v>26</v>
      </c>
      <c r="K1301" s="42" t="n">
        <v>37106</v>
      </c>
    </row>
    <row r="1302" s="27" customFormat="true" ht="19.5" hidden="false" customHeight="true" outlineLevel="0" collapsed="false">
      <c r="A1302" s="10"/>
      <c r="B1302" s="56" t="s">
        <v>1826</v>
      </c>
      <c r="C1302" s="56"/>
      <c r="D1302" s="57"/>
      <c r="E1302" s="26"/>
      <c r="F1302" s="57"/>
      <c r="G1302" s="26"/>
      <c r="H1302" s="57"/>
      <c r="I1302" s="26"/>
      <c r="J1302" s="57"/>
      <c r="K1302" s="26"/>
    </row>
    <row r="1303" s="33" customFormat="true" ht="17.25" hidden="false" customHeight="true" outlineLevel="0" collapsed="false">
      <c r="A1303" s="28" t="n">
        <v>496</v>
      </c>
      <c r="B1303" s="78" t="s">
        <v>1827</v>
      </c>
      <c r="C1303" s="79" t="s">
        <v>1828</v>
      </c>
      <c r="D1303" s="58" t="n">
        <v>0.4602</v>
      </c>
      <c r="E1303" s="59" t="n">
        <v>36080</v>
      </c>
      <c r="F1303" s="58" t="n">
        <v>0.4602</v>
      </c>
      <c r="G1303" s="59" t="n">
        <v>36080</v>
      </c>
      <c r="H1303" s="58" t="n">
        <v>0.4602</v>
      </c>
      <c r="I1303" s="59" t="n">
        <v>36080</v>
      </c>
      <c r="J1303" s="58" t="n">
        <v>0.4602</v>
      </c>
      <c r="K1303" s="59" t="n">
        <v>36080</v>
      </c>
    </row>
    <row r="1304" s="33" customFormat="true" ht="17.25" hidden="false" customHeight="true" outlineLevel="0" collapsed="false">
      <c r="A1304" s="28"/>
      <c r="B1304" s="50"/>
      <c r="C1304" s="39" t="s">
        <v>1829</v>
      </c>
      <c r="D1304" s="40" t="n">
        <v>0.0997</v>
      </c>
      <c r="E1304" s="42" t="n">
        <v>36080</v>
      </c>
      <c r="F1304" s="40" t="n">
        <v>0.0997</v>
      </c>
      <c r="G1304" s="42" t="n">
        <v>36080</v>
      </c>
      <c r="H1304" s="40" t="n">
        <v>0.0997</v>
      </c>
      <c r="I1304" s="42" t="n">
        <v>36080</v>
      </c>
      <c r="J1304" s="40" t="n">
        <v>0.0997</v>
      </c>
      <c r="K1304" s="42" t="n">
        <v>36080</v>
      </c>
    </row>
    <row r="1305" s="33" customFormat="true" ht="17.25" hidden="false" customHeight="true" outlineLevel="0" collapsed="false">
      <c r="A1305" s="28"/>
      <c r="B1305" s="50"/>
      <c r="C1305" s="39" t="s">
        <v>1830</v>
      </c>
      <c r="D1305" s="40" t="n">
        <v>0.0997</v>
      </c>
      <c r="E1305" s="42" t="n">
        <v>36080</v>
      </c>
      <c r="F1305" s="40" t="n">
        <v>0.0997</v>
      </c>
      <c r="G1305" s="42" t="n">
        <v>36080</v>
      </c>
      <c r="H1305" s="40" t="n">
        <v>0.0997</v>
      </c>
      <c r="I1305" s="42" t="n">
        <v>36080</v>
      </c>
      <c r="J1305" s="40" t="n">
        <v>0.0997</v>
      </c>
      <c r="K1305" s="42" t="n">
        <v>36080</v>
      </c>
    </row>
    <row r="1306" s="33" customFormat="true" ht="17.25" hidden="false" customHeight="true" outlineLevel="0" collapsed="false">
      <c r="A1306" s="28"/>
      <c r="B1306" s="69"/>
      <c r="C1306" s="72" t="s">
        <v>1831</v>
      </c>
      <c r="D1306" s="82" t="n">
        <v>0.0733</v>
      </c>
      <c r="E1306" s="83" t="n">
        <v>36080</v>
      </c>
      <c r="F1306" s="82" t="n">
        <v>0.0733</v>
      </c>
      <c r="G1306" s="83" t="n">
        <v>36080</v>
      </c>
      <c r="H1306" s="82" t="n">
        <v>0.0733</v>
      </c>
      <c r="I1306" s="83" t="n">
        <v>36080</v>
      </c>
      <c r="J1306" s="82" t="n">
        <v>0.0733</v>
      </c>
      <c r="K1306" s="83" t="n">
        <v>36080</v>
      </c>
    </row>
    <row r="1307" s="27" customFormat="true" ht="19.5" hidden="false" customHeight="true" outlineLevel="0" collapsed="false">
      <c r="A1307" s="10"/>
      <c r="B1307" s="56" t="s">
        <v>1832</v>
      </c>
      <c r="C1307" s="56"/>
      <c r="D1307" s="57"/>
      <c r="E1307" s="26"/>
      <c r="F1307" s="57"/>
      <c r="G1307" s="26"/>
      <c r="H1307" s="57"/>
      <c r="I1307" s="26"/>
      <c r="J1307" s="57"/>
      <c r="K1307" s="26"/>
    </row>
    <row r="1308" s="33" customFormat="true" ht="17.25" hidden="false" customHeight="true" outlineLevel="0" collapsed="false">
      <c r="A1308" s="28" t="n">
        <v>700</v>
      </c>
      <c r="B1308" s="78" t="s">
        <v>1833</v>
      </c>
      <c r="C1308" s="79" t="s">
        <v>1834</v>
      </c>
      <c r="D1308" s="58" t="n">
        <v>0.6</v>
      </c>
      <c r="E1308" s="59" t="n">
        <v>36402</v>
      </c>
      <c r="F1308" s="58" t="n">
        <v>0.6</v>
      </c>
      <c r="G1308" s="59" t="n">
        <v>36402</v>
      </c>
      <c r="H1308" s="58" t="n">
        <v>0.6</v>
      </c>
      <c r="I1308" s="59" t="n">
        <v>36402</v>
      </c>
      <c r="J1308" s="58" t="n">
        <v>0.6</v>
      </c>
      <c r="K1308" s="59" t="n">
        <v>36402</v>
      </c>
    </row>
    <row r="1309" s="33" customFormat="true" ht="17.25" hidden="false" customHeight="true" outlineLevel="0" collapsed="false">
      <c r="A1309" s="28"/>
      <c r="B1309" s="50"/>
      <c r="C1309" s="39" t="s">
        <v>1835</v>
      </c>
      <c r="D1309" s="40" t="n">
        <v>0.075</v>
      </c>
      <c r="E1309" s="42" t="n">
        <v>36402</v>
      </c>
      <c r="F1309" s="40" t="n">
        <v>0.075</v>
      </c>
      <c r="G1309" s="42" t="n">
        <v>36402</v>
      </c>
      <c r="H1309" s="40" t="n">
        <v>0.075</v>
      </c>
      <c r="I1309" s="42" t="n">
        <v>36402</v>
      </c>
      <c r="J1309" s="40" t="n">
        <v>0.075</v>
      </c>
      <c r="K1309" s="42" t="n">
        <v>36402</v>
      </c>
    </row>
    <row r="1310" s="33" customFormat="true" ht="17.25" hidden="false" customHeight="true" outlineLevel="0" collapsed="false">
      <c r="A1310" s="28" t="n">
        <v>244</v>
      </c>
      <c r="B1310" s="95" t="s">
        <v>1836</v>
      </c>
      <c r="C1310" s="86" t="s">
        <v>1837</v>
      </c>
      <c r="D1310" s="90" t="s">
        <v>1838</v>
      </c>
      <c r="E1310" s="100" t="n">
        <v>38034</v>
      </c>
      <c r="F1310" s="105" t="s">
        <v>1839</v>
      </c>
      <c r="G1310" s="141" t="n">
        <v>38149</v>
      </c>
      <c r="H1310" s="105" t="s">
        <v>1840</v>
      </c>
      <c r="I1310" s="141" t="n">
        <v>38155</v>
      </c>
      <c r="J1310" s="90" t="s">
        <v>1840</v>
      </c>
      <c r="K1310" s="100" t="n">
        <v>38155</v>
      </c>
    </row>
    <row r="1311" s="33" customFormat="true" ht="45" hidden="false" customHeight="true" outlineLevel="0" collapsed="false">
      <c r="A1311" s="28"/>
      <c r="B1311" s="95"/>
      <c r="C1311" s="101" t="s">
        <v>1841</v>
      </c>
      <c r="D1311" s="60" t="s">
        <v>1842</v>
      </c>
      <c r="E1311" s="60"/>
      <c r="F1311" s="60" t="s">
        <v>1842</v>
      </c>
      <c r="G1311" s="60"/>
      <c r="H1311" s="60" t="s">
        <v>1842</v>
      </c>
      <c r="I1311" s="60"/>
      <c r="J1311" s="60" t="s">
        <v>1842</v>
      </c>
      <c r="K1311" s="60"/>
    </row>
    <row r="1312" s="33" customFormat="true" ht="17.25" hidden="false" customHeight="true" outlineLevel="0" collapsed="false">
      <c r="A1312" s="28"/>
      <c r="B1312" s="95"/>
      <c r="C1312" s="101" t="s">
        <v>1843</v>
      </c>
      <c r="D1312" s="40" t="s">
        <v>26</v>
      </c>
      <c r="E1312" s="100" t="n">
        <v>38033</v>
      </c>
      <c r="F1312" s="80" t="n">
        <v>0.05047</v>
      </c>
      <c r="G1312" s="141" t="n">
        <v>38148</v>
      </c>
      <c r="H1312" s="40" t="n">
        <v>0.05047</v>
      </c>
      <c r="I1312" s="100" t="n">
        <v>38148</v>
      </c>
      <c r="J1312" s="40" t="n">
        <v>0.05047</v>
      </c>
      <c r="K1312" s="100" t="n">
        <v>38148</v>
      </c>
    </row>
    <row r="1313" s="33" customFormat="true" ht="38.25" hidden="false" customHeight="true" outlineLevel="0" collapsed="false">
      <c r="A1313" s="28"/>
      <c r="B1313" s="95"/>
      <c r="C1313" s="86" t="s">
        <v>1844</v>
      </c>
      <c r="D1313" s="60" t="s">
        <v>1845</v>
      </c>
      <c r="E1313" s="60"/>
      <c r="F1313" s="60" t="s">
        <v>1845</v>
      </c>
      <c r="G1313" s="60"/>
      <c r="H1313" s="60" t="s">
        <v>1845</v>
      </c>
      <c r="I1313" s="60"/>
      <c r="J1313" s="60" t="s">
        <v>1845</v>
      </c>
      <c r="K1313" s="60"/>
    </row>
    <row r="1314" s="33" customFormat="true" ht="17.25" hidden="false" customHeight="true" outlineLevel="0" collapsed="false">
      <c r="A1314" s="28" t="n">
        <v>564</v>
      </c>
      <c r="B1314" s="50" t="s">
        <v>1846</v>
      </c>
      <c r="C1314" s="39" t="s">
        <v>1847</v>
      </c>
      <c r="D1314" s="40" t="n">
        <v>0.237</v>
      </c>
      <c r="E1314" s="42" t="n">
        <v>35895</v>
      </c>
      <c r="F1314" s="40" t="n">
        <v>0.237</v>
      </c>
      <c r="G1314" s="42" t="n">
        <v>35895</v>
      </c>
      <c r="H1314" s="40" t="n">
        <v>0.237</v>
      </c>
      <c r="I1314" s="42" t="n">
        <v>35895</v>
      </c>
      <c r="J1314" s="40" t="n">
        <v>0.237</v>
      </c>
      <c r="K1314" s="42" t="n">
        <v>35895</v>
      </c>
    </row>
    <row r="1315" s="33" customFormat="true" ht="17.25" hidden="false" customHeight="true" outlineLevel="0" collapsed="false">
      <c r="A1315" s="28"/>
      <c r="B1315" s="50"/>
      <c r="C1315" s="39" t="s">
        <v>1848</v>
      </c>
      <c r="D1315" s="40" t="n">
        <v>0.18471</v>
      </c>
      <c r="E1315" s="42" t="n">
        <v>36448</v>
      </c>
      <c r="F1315" s="40" t="n">
        <v>0.18471</v>
      </c>
      <c r="G1315" s="42" t="n">
        <v>36448</v>
      </c>
      <c r="H1315" s="40" t="n">
        <v>0.18471</v>
      </c>
      <c r="I1315" s="42" t="n">
        <v>36448</v>
      </c>
      <c r="J1315" s="40" t="n">
        <v>0.18471</v>
      </c>
      <c r="K1315" s="42" t="n">
        <v>36448</v>
      </c>
    </row>
    <row r="1316" s="33" customFormat="true" ht="17.25" hidden="false" customHeight="true" outlineLevel="0" collapsed="false">
      <c r="A1316" s="28"/>
      <c r="B1316" s="50"/>
      <c r="C1316" s="39" t="s">
        <v>1849</v>
      </c>
      <c r="D1316" s="40" t="n">
        <v>0.158</v>
      </c>
      <c r="E1316" s="42" t="n">
        <v>35895</v>
      </c>
      <c r="F1316" s="40" t="n">
        <v>0.158</v>
      </c>
      <c r="G1316" s="42" t="n">
        <v>35895</v>
      </c>
      <c r="H1316" s="40" t="n">
        <v>0.158</v>
      </c>
      <c r="I1316" s="42" t="n">
        <v>35895</v>
      </c>
      <c r="J1316" s="40" t="n">
        <v>0.158</v>
      </c>
      <c r="K1316" s="42" t="n">
        <v>35895</v>
      </c>
    </row>
    <row r="1317" s="33" customFormat="true" ht="17.25" hidden="false" customHeight="true" outlineLevel="0" collapsed="false">
      <c r="A1317" s="28"/>
      <c r="B1317" s="69"/>
      <c r="C1317" s="72" t="s">
        <v>1850</v>
      </c>
      <c r="D1317" s="82" t="n">
        <v>0.158</v>
      </c>
      <c r="E1317" s="83" t="n">
        <v>35895</v>
      </c>
      <c r="F1317" s="82" t="n">
        <v>0.158</v>
      </c>
      <c r="G1317" s="83" t="n">
        <v>35895</v>
      </c>
      <c r="H1317" s="82" t="n">
        <v>0.158</v>
      </c>
      <c r="I1317" s="83" t="n">
        <v>35895</v>
      </c>
      <c r="J1317" s="82" t="n">
        <v>0.158</v>
      </c>
      <c r="K1317" s="83" t="n">
        <v>35895</v>
      </c>
    </row>
    <row r="1318" s="33" customFormat="true" ht="30" hidden="false" customHeight="true" outlineLevel="0" collapsed="false">
      <c r="A1318" s="28" t="n">
        <v>166</v>
      </c>
      <c r="B1318" s="62" t="s">
        <v>1851</v>
      </c>
      <c r="C1318" s="39" t="s">
        <v>1852</v>
      </c>
      <c r="D1318" s="40" t="s">
        <v>26</v>
      </c>
      <c r="E1318" s="42" t="s">
        <v>85</v>
      </c>
      <c r="F1318" s="40" t="s">
        <v>26</v>
      </c>
      <c r="G1318" s="42" t="s">
        <v>85</v>
      </c>
      <c r="H1318" s="40" t="s">
        <v>26</v>
      </c>
      <c r="I1318" s="42" t="s">
        <v>85</v>
      </c>
      <c r="J1318" s="40" t="s">
        <v>26</v>
      </c>
      <c r="K1318" s="42" t="s">
        <v>85</v>
      </c>
    </row>
    <row r="1319" s="33" customFormat="true" ht="17.25" hidden="false" customHeight="true" outlineLevel="0" collapsed="false">
      <c r="A1319" s="28"/>
      <c r="B1319" s="50"/>
      <c r="C1319" s="39" t="s">
        <v>1853</v>
      </c>
      <c r="D1319" s="40" t="s">
        <v>26</v>
      </c>
      <c r="E1319" s="42" t="s">
        <v>85</v>
      </c>
      <c r="F1319" s="40" t="s">
        <v>26</v>
      </c>
      <c r="G1319" s="42" t="s">
        <v>85</v>
      </c>
      <c r="H1319" s="40" t="s">
        <v>26</v>
      </c>
      <c r="I1319" s="42" t="s">
        <v>85</v>
      </c>
      <c r="J1319" s="40" t="s">
        <v>26</v>
      </c>
      <c r="K1319" s="42" t="s">
        <v>85</v>
      </c>
    </row>
    <row r="1320" s="33" customFormat="true" ht="17.25" hidden="false" customHeight="true" outlineLevel="0" collapsed="false">
      <c r="A1320" s="28"/>
      <c r="B1320" s="69"/>
      <c r="C1320" s="72" t="s">
        <v>1854</v>
      </c>
      <c r="D1320" s="82" t="s">
        <v>26</v>
      </c>
      <c r="E1320" s="42" t="s">
        <v>85</v>
      </c>
      <c r="F1320" s="82" t="s">
        <v>26</v>
      </c>
      <c r="G1320" s="42" t="s">
        <v>85</v>
      </c>
      <c r="H1320" s="82" t="s">
        <v>26</v>
      </c>
      <c r="I1320" s="42" t="s">
        <v>85</v>
      </c>
      <c r="J1320" s="82" t="s">
        <v>26</v>
      </c>
      <c r="K1320" s="42" t="s">
        <v>85</v>
      </c>
    </row>
    <row r="1321" s="33" customFormat="true" ht="17.25" hidden="false" customHeight="true" outlineLevel="0" collapsed="false">
      <c r="A1321" s="28"/>
      <c r="B1321" s="69"/>
      <c r="C1321" s="72" t="s">
        <v>1855</v>
      </c>
      <c r="D1321" s="82" t="n">
        <v>0.07924</v>
      </c>
      <c r="E1321" s="42" t="n">
        <v>36934</v>
      </c>
      <c r="F1321" s="82" t="n">
        <v>0.07924</v>
      </c>
      <c r="G1321" s="42" t="n">
        <v>36934</v>
      </c>
      <c r="H1321" s="82" t="n">
        <v>0.07924</v>
      </c>
      <c r="I1321" s="42" t="n">
        <v>36934</v>
      </c>
      <c r="J1321" s="82" t="n">
        <v>0.07924</v>
      </c>
      <c r="K1321" s="42" t="n">
        <v>36934</v>
      </c>
    </row>
    <row r="1322" s="33" customFormat="true" ht="17.25" hidden="false" customHeight="true" outlineLevel="0" collapsed="false">
      <c r="A1322" s="28"/>
      <c r="B1322" s="69"/>
      <c r="C1322" s="72" t="s">
        <v>1645</v>
      </c>
      <c r="D1322" s="82" t="n">
        <v>0.07924</v>
      </c>
      <c r="E1322" s="42" t="n">
        <v>36934</v>
      </c>
      <c r="F1322" s="82" t="n">
        <v>0.07924</v>
      </c>
      <c r="G1322" s="42" t="n">
        <v>36934</v>
      </c>
      <c r="H1322" s="82" t="n">
        <v>0.07924</v>
      </c>
      <c r="I1322" s="42" t="n">
        <v>36934</v>
      </c>
      <c r="J1322" s="82" t="n">
        <v>0.07924</v>
      </c>
      <c r="K1322" s="42" t="n">
        <v>36934</v>
      </c>
    </row>
    <row r="1323" s="33" customFormat="true" ht="17.25" hidden="false" customHeight="true" outlineLevel="0" collapsed="false">
      <c r="A1323" s="28"/>
      <c r="B1323" s="50"/>
      <c r="C1323" s="39" t="s">
        <v>385</v>
      </c>
      <c r="D1323" s="40" t="n">
        <v>0.07923</v>
      </c>
      <c r="E1323" s="42" t="n">
        <v>36934</v>
      </c>
      <c r="F1323" s="40" t="n">
        <v>0.07923</v>
      </c>
      <c r="G1323" s="42" t="n">
        <v>36934</v>
      </c>
      <c r="H1323" s="40" t="n">
        <v>0.07923</v>
      </c>
      <c r="I1323" s="42" t="n">
        <v>36934</v>
      </c>
      <c r="J1323" s="40" t="n">
        <v>0.07923</v>
      </c>
      <c r="K1323" s="42" t="n">
        <v>36934</v>
      </c>
    </row>
    <row r="1324" s="33" customFormat="true" ht="51" hidden="false" customHeight="true" outlineLevel="0" collapsed="false">
      <c r="A1324" s="28"/>
      <c r="B1324" s="50"/>
      <c r="C1324" s="35" t="s">
        <v>1856</v>
      </c>
      <c r="D1324" s="41" t="s">
        <v>250</v>
      </c>
      <c r="E1324" s="41"/>
      <c r="F1324" s="41" t="s">
        <v>250</v>
      </c>
      <c r="G1324" s="41"/>
      <c r="H1324" s="41" t="s">
        <v>250</v>
      </c>
      <c r="I1324" s="41"/>
      <c r="J1324" s="41" t="s">
        <v>250</v>
      </c>
      <c r="K1324" s="41"/>
    </row>
    <row r="1325" s="33" customFormat="true" ht="17.25" hidden="false" customHeight="true" outlineLevel="0" collapsed="false">
      <c r="A1325" s="28"/>
      <c r="B1325" s="50"/>
      <c r="C1325" s="35" t="s">
        <v>1857</v>
      </c>
      <c r="D1325" s="40" t="n">
        <v>0.07956</v>
      </c>
      <c r="E1325" s="42" t="s">
        <v>85</v>
      </c>
      <c r="F1325" s="40" t="n">
        <v>0.07956</v>
      </c>
      <c r="G1325" s="42" t="s">
        <v>85</v>
      </c>
      <c r="H1325" s="40" t="n">
        <v>0.07956</v>
      </c>
      <c r="I1325" s="42" t="s">
        <v>85</v>
      </c>
      <c r="J1325" s="40" t="n">
        <v>0.07956</v>
      </c>
      <c r="K1325" s="42" t="s">
        <v>85</v>
      </c>
    </row>
    <row r="1326" s="33" customFormat="true" ht="17.25" hidden="false" customHeight="true" outlineLevel="0" collapsed="false">
      <c r="A1326" s="28"/>
      <c r="B1326" s="50"/>
      <c r="C1326" s="35" t="s">
        <v>14</v>
      </c>
      <c r="D1326" s="40" t="n">
        <v>0.1375</v>
      </c>
      <c r="E1326" s="42" t="s">
        <v>85</v>
      </c>
      <c r="F1326" s="40" t="n">
        <v>0.1375</v>
      </c>
      <c r="G1326" s="42" t="s">
        <v>85</v>
      </c>
      <c r="H1326" s="40" t="n">
        <v>0.1375</v>
      </c>
      <c r="I1326" s="42" t="s">
        <v>85</v>
      </c>
      <c r="J1326" s="40" t="n">
        <v>0.1375</v>
      </c>
      <c r="K1326" s="42" t="s">
        <v>85</v>
      </c>
    </row>
    <row r="1327" s="33" customFormat="true" ht="29.25" hidden="false" customHeight="true" outlineLevel="0" collapsed="false">
      <c r="A1327" s="28"/>
      <c r="B1327" s="50"/>
      <c r="C1327" s="35" t="s">
        <v>54</v>
      </c>
      <c r="D1327" s="40" t="s">
        <v>1858</v>
      </c>
      <c r="E1327" s="42" t="n">
        <v>37610</v>
      </c>
      <c r="F1327" s="40" t="s">
        <v>1858</v>
      </c>
      <c r="G1327" s="42" t="n">
        <v>37610</v>
      </c>
      <c r="H1327" s="40" t="s">
        <v>1858</v>
      </c>
      <c r="I1327" s="42" t="n">
        <v>37610</v>
      </c>
      <c r="J1327" s="40" t="s">
        <v>1858</v>
      </c>
      <c r="K1327" s="42" t="n">
        <v>37610</v>
      </c>
    </row>
    <row r="1328" s="33" customFormat="true" ht="29.25" hidden="false" customHeight="true" outlineLevel="0" collapsed="false">
      <c r="A1328" s="28"/>
      <c r="B1328" s="50"/>
      <c r="C1328" s="47" t="s">
        <v>1048</v>
      </c>
      <c r="D1328" s="270" t="s">
        <v>1859</v>
      </c>
      <c r="E1328" s="306" t="n">
        <v>37971</v>
      </c>
      <c r="F1328" s="270" t="s">
        <v>1859</v>
      </c>
      <c r="G1328" s="306" t="n">
        <v>37971</v>
      </c>
      <c r="H1328" s="270" t="s">
        <v>1859</v>
      </c>
      <c r="I1328" s="306" t="n">
        <v>37971</v>
      </c>
      <c r="J1328" s="270" t="s">
        <v>1859</v>
      </c>
      <c r="K1328" s="306" t="n">
        <v>37971</v>
      </c>
    </row>
    <row r="1329" s="27" customFormat="true" ht="19.5" hidden="false" customHeight="true" outlineLevel="0" collapsed="false">
      <c r="A1329" s="10"/>
      <c r="B1329" s="56" t="s">
        <v>1860</v>
      </c>
      <c r="C1329" s="56"/>
      <c r="D1329" s="57"/>
      <c r="E1329" s="26"/>
      <c r="F1329" s="57"/>
      <c r="G1329" s="26"/>
      <c r="H1329" s="57"/>
      <c r="I1329" s="26"/>
      <c r="J1329" s="57"/>
      <c r="K1329" s="26"/>
    </row>
    <row r="1330" s="33" customFormat="true" ht="17.25" hidden="false" customHeight="true" outlineLevel="0" collapsed="false">
      <c r="A1330" s="28" t="n">
        <v>254</v>
      </c>
      <c r="B1330" s="78" t="s">
        <v>1861</v>
      </c>
      <c r="C1330" s="79" t="s">
        <v>1862</v>
      </c>
      <c r="D1330" s="58" t="s">
        <v>1863</v>
      </c>
      <c r="E1330" s="59" t="n">
        <v>38007</v>
      </c>
      <c r="F1330" s="58" t="s">
        <v>1863</v>
      </c>
      <c r="G1330" s="59" t="n">
        <v>38007</v>
      </c>
      <c r="H1330" s="58" t="s">
        <v>1863</v>
      </c>
      <c r="I1330" s="59" t="n">
        <v>38007</v>
      </c>
      <c r="J1330" s="58" t="s">
        <v>1863</v>
      </c>
      <c r="K1330" s="59" t="n">
        <v>38007</v>
      </c>
    </row>
    <row r="1331" s="33" customFormat="true" ht="17.25" hidden="false" customHeight="true" outlineLevel="0" collapsed="false">
      <c r="A1331" s="28"/>
      <c r="B1331" s="50"/>
      <c r="C1331" s="39" t="s">
        <v>1864</v>
      </c>
      <c r="D1331" s="40" t="n">
        <v>0.33926</v>
      </c>
      <c r="E1331" s="48" t="s">
        <v>1865</v>
      </c>
      <c r="F1331" s="40" t="n">
        <v>0.33926</v>
      </c>
      <c r="G1331" s="48" t="s">
        <v>1865</v>
      </c>
      <c r="H1331" s="40" t="n">
        <v>0.33926</v>
      </c>
      <c r="I1331" s="48" t="s">
        <v>1865</v>
      </c>
      <c r="J1331" s="40" t="n">
        <v>0.33926</v>
      </c>
      <c r="K1331" s="48" t="s">
        <v>1865</v>
      </c>
    </row>
    <row r="1332" s="33" customFormat="true" ht="17.25" hidden="false" customHeight="true" outlineLevel="0" collapsed="false">
      <c r="A1332" s="28"/>
      <c r="B1332" s="50"/>
      <c r="C1332" s="147" t="s">
        <v>1866</v>
      </c>
      <c r="D1332" s="40" t="s">
        <v>1867</v>
      </c>
      <c r="E1332" s="42" t="n">
        <v>38007</v>
      </c>
      <c r="F1332" s="40" t="s">
        <v>1867</v>
      </c>
      <c r="G1332" s="42" t="n">
        <v>38007</v>
      </c>
      <c r="H1332" s="40" t="s">
        <v>1867</v>
      </c>
      <c r="I1332" s="42" t="n">
        <v>38007</v>
      </c>
      <c r="J1332" s="40" t="s">
        <v>1867</v>
      </c>
      <c r="K1332" s="42" t="n">
        <v>38007</v>
      </c>
    </row>
    <row r="1333" s="33" customFormat="true" ht="17.25" hidden="false" customHeight="true" outlineLevel="0" collapsed="false">
      <c r="A1333" s="28"/>
      <c r="B1333" s="307"/>
      <c r="C1333" s="33" t="s">
        <v>1868</v>
      </c>
      <c r="D1333" s="270" t="s">
        <v>1869</v>
      </c>
      <c r="E1333" s="306" t="n">
        <v>38007</v>
      </c>
      <c r="F1333" s="270" t="s">
        <v>1869</v>
      </c>
      <c r="G1333" s="306" t="n">
        <v>38007</v>
      </c>
      <c r="H1333" s="270" t="s">
        <v>1869</v>
      </c>
      <c r="I1333" s="306" t="n">
        <v>38007</v>
      </c>
      <c r="J1333" s="270" t="s">
        <v>1869</v>
      </c>
      <c r="K1333" s="306" t="n">
        <v>38007</v>
      </c>
    </row>
    <row r="1334" s="27" customFormat="true" ht="19.5" hidden="false" customHeight="true" outlineLevel="0" collapsed="false">
      <c r="A1334" s="10"/>
      <c r="B1334" s="56" t="s">
        <v>1870</v>
      </c>
      <c r="C1334" s="56"/>
      <c r="D1334" s="57"/>
      <c r="E1334" s="26"/>
      <c r="F1334" s="57"/>
      <c r="G1334" s="26"/>
      <c r="H1334" s="57"/>
      <c r="I1334" s="26"/>
      <c r="J1334" s="57"/>
      <c r="K1334" s="26"/>
    </row>
    <row r="1335" s="33" customFormat="true" ht="17.25" hidden="false" customHeight="true" outlineLevel="0" collapsed="false">
      <c r="A1335" s="28" t="n">
        <v>540</v>
      </c>
      <c r="B1335" s="308" t="s">
        <v>1179</v>
      </c>
      <c r="C1335" s="309" t="s">
        <v>1871</v>
      </c>
      <c r="D1335" s="274" t="n">
        <v>0.5328</v>
      </c>
      <c r="E1335" s="275" t="n">
        <v>37970</v>
      </c>
      <c r="F1335" s="310" t="n">
        <v>0.5005</v>
      </c>
      <c r="G1335" s="311" t="n">
        <v>38149</v>
      </c>
      <c r="H1335" s="274" t="n">
        <v>0.5005</v>
      </c>
      <c r="I1335" s="275" t="n">
        <v>38149</v>
      </c>
      <c r="J1335" s="274" t="n">
        <v>0.5005</v>
      </c>
      <c r="K1335" s="275" t="n">
        <v>38149</v>
      </c>
    </row>
    <row r="1336" s="33" customFormat="true" ht="16.5" hidden="false" customHeight="false" outlineLevel="0" collapsed="false">
      <c r="A1336" s="28" t="n">
        <v>540</v>
      </c>
      <c r="B1336" s="312"/>
      <c r="C1336" s="115" t="s">
        <v>332</v>
      </c>
      <c r="D1336" s="238" t="s">
        <v>1872</v>
      </c>
      <c r="E1336" s="313" t="n">
        <v>38050</v>
      </c>
      <c r="F1336" s="238" t="s">
        <v>1872</v>
      </c>
      <c r="G1336" s="313" t="n">
        <v>38050</v>
      </c>
      <c r="H1336" s="238" t="s">
        <v>1872</v>
      </c>
      <c r="I1336" s="313" t="n">
        <v>38050</v>
      </c>
      <c r="J1336" s="238" t="s">
        <v>1872</v>
      </c>
      <c r="K1336" s="313" t="n">
        <v>38050</v>
      </c>
    </row>
    <row r="1337" s="27" customFormat="true" ht="19.5" hidden="false" customHeight="true" outlineLevel="0" collapsed="false">
      <c r="A1337" s="10"/>
      <c r="B1337" s="56" t="s">
        <v>1873</v>
      </c>
      <c r="C1337" s="56"/>
      <c r="D1337" s="57"/>
      <c r="E1337" s="26"/>
      <c r="F1337" s="57"/>
      <c r="G1337" s="26"/>
      <c r="H1337" s="57"/>
      <c r="I1337" s="26"/>
      <c r="J1337" s="57"/>
      <c r="K1337" s="26"/>
    </row>
    <row r="1338" s="27" customFormat="true" ht="33.75" hidden="false" customHeight="true" outlineLevel="0" collapsed="false">
      <c r="A1338" s="10"/>
      <c r="B1338" s="97" t="s">
        <v>1874</v>
      </c>
      <c r="C1338" s="109" t="s">
        <v>1875</v>
      </c>
      <c r="D1338" s="87" t="n">
        <v>0.263</v>
      </c>
      <c r="E1338" s="75" t="s">
        <v>1876</v>
      </c>
      <c r="F1338" s="87" t="n">
        <v>0.263</v>
      </c>
      <c r="G1338" s="75" t="s">
        <v>1876</v>
      </c>
      <c r="H1338" s="87" t="n">
        <v>0.263</v>
      </c>
      <c r="I1338" s="75" t="s">
        <v>1876</v>
      </c>
      <c r="J1338" s="87" t="n">
        <v>0.263</v>
      </c>
      <c r="K1338" s="75" t="s">
        <v>1876</v>
      </c>
    </row>
    <row r="1339" s="27" customFormat="true" ht="33.75" hidden="false" customHeight="true" outlineLevel="0" collapsed="false">
      <c r="A1339" s="10"/>
      <c r="B1339" s="97"/>
      <c r="C1339" s="109" t="s">
        <v>1877</v>
      </c>
      <c r="D1339" s="87" t="n">
        <v>0.263</v>
      </c>
      <c r="E1339" s="75" t="s">
        <v>1876</v>
      </c>
      <c r="F1339" s="87" t="n">
        <v>0.263</v>
      </c>
      <c r="G1339" s="75" t="s">
        <v>1876</v>
      </c>
      <c r="H1339" s="87" t="n">
        <v>0.263</v>
      </c>
      <c r="I1339" s="75" t="s">
        <v>1876</v>
      </c>
      <c r="J1339" s="87" t="n">
        <v>0.263</v>
      </c>
      <c r="K1339" s="75" t="s">
        <v>1876</v>
      </c>
    </row>
    <row r="1340" s="27" customFormat="true" ht="33.75" hidden="false" customHeight="true" outlineLevel="0" collapsed="false">
      <c r="A1340" s="10"/>
      <c r="B1340" s="97"/>
      <c r="C1340" s="109" t="s">
        <v>1878</v>
      </c>
      <c r="D1340" s="87" t="n">
        <v>0.263</v>
      </c>
      <c r="E1340" s="75" t="s">
        <v>1876</v>
      </c>
      <c r="F1340" s="87" t="n">
        <v>0.263</v>
      </c>
      <c r="G1340" s="75" t="s">
        <v>1876</v>
      </c>
      <c r="H1340" s="87" t="n">
        <v>0.263</v>
      </c>
      <c r="I1340" s="75" t="s">
        <v>1876</v>
      </c>
      <c r="J1340" s="87" t="n">
        <v>0.263</v>
      </c>
      <c r="K1340" s="75" t="s">
        <v>1876</v>
      </c>
    </row>
    <row r="1341" s="33" customFormat="true" ht="32.25" hidden="false" customHeight="true" outlineLevel="0" collapsed="false">
      <c r="A1341" s="107" t="n">
        <v>894</v>
      </c>
      <c r="B1341" s="85" t="s">
        <v>1879</v>
      </c>
      <c r="C1341" s="93" t="s">
        <v>1880</v>
      </c>
      <c r="D1341" s="90" t="n">
        <v>0.589</v>
      </c>
      <c r="E1341" s="91" t="s">
        <v>1881</v>
      </c>
      <c r="F1341" s="90" t="n">
        <v>0.589</v>
      </c>
      <c r="G1341" s="91" t="s">
        <v>1881</v>
      </c>
      <c r="H1341" s="90" t="n">
        <v>0.589</v>
      </c>
      <c r="I1341" s="91" t="s">
        <v>1881</v>
      </c>
      <c r="J1341" s="90" t="n">
        <v>0.589</v>
      </c>
      <c r="K1341" s="91" t="s">
        <v>1881</v>
      </c>
    </row>
    <row r="1342" s="33" customFormat="true" ht="33" hidden="false" customHeight="true" outlineLevel="0" collapsed="false">
      <c r="A1342" s="28"/>
      <c r="B1342" s="95"/>
      <c r="C1342" s="93" t="s">
        <v>1882</v>
      </c>
      <c r="D1342" s="87" t="n">
        <v>0.058</v>
      </c>
      <c r="E1342" s="91" t="s">
        <v>1881</v>
      </c>
      <c r="F1342" s="87" t="n">
        <v>0.058</v>
      </c>
      <c r="G1342" s="91" t="s">
        <v>1881</v>
      </c>
      <c r="H1342" s="87" t="n">
        <v>0.058</v>
      </c>
      <c r="I1342" s="91" t="s">
        <v>1881</v>
      </c>
      <c r="J1342" s="87" t="n">
        <v>0.058</v>
      </c>
      <c r="K1342" s="91" t="s">
        <v>1881</v>
      </c>
    </row>
    <row r="1343" s="33" customFormat="true" ht="33.75" hidden="false" customHeight="true" outlineLevel="0" collapsed="false">
      <c r="A1343" s="28"/>
      <c r="B1343" s="95"/>
      <c r="C1343" s="93" t="s">
        <v>1883</v>
      </c>
      <c r="D1343" s="314" t="n">
        <v>0.058</v>
      </c>
      <c r="E1343" s="91" t="s">
        <v>1881</v>
      </c>
      <c r="F1343" s="314" t="n">
        <v>0.058</v>
      </c>
      <c r="G1343" s="91" t="s">
        <v>1881</v>
      </c>
      <c r="H1343" s="314" t="n">
        <v>0.058</v>
      </c>
      <c r="I1343" s="91" t="s">
        <v>1881</v>
      </c>
      <c r="J1343" s="314" t="n">
        <v>0.058</v>
      </c>
      <c r="K1343" s="91" t="s">
        <v>1881</v>
      </c>
    </row>
    <row r="1344" s="33" customFormat="true" ht="30" hidden="false" customHeight="true" outlineLevel="0" collapsed="false">
      <c r="A1344" s="107" t="n">
        <v>892</v>
      </c>
      <c r="B1344" s="95" t="s">
        <v>1884</v>
      </c>
      <c r="C1344" s="89" t="s">
        <v>1885</v>
      </c>
      <c r="D1344" s="90" t="n">
        <v>0.4127</v>
      </c>
      <c r="E1344" s="91" t="s">
        <v>1886</v>
      </c>
      <c r="F1344" s="90" t="n">
        <v>0.4127</v>
      </c>
      <c r="G1344" s="91" t="s">
        <v>1886</v>
      </c>
      <c r="H1344" s="90" t="n">
        <v>0.4127</v>
      </c>
      <c r="I1344" s="91" t="s">
        <v>1886</v>
      </c>
      <c r="J1344" s="90" t="n">
        <v>0.4127</v>
      </c>
      <c r="K1344" s="91" t="s">
        <v>1886</v>
      </c>
    </row>
    <row r="1345" s="33" customFormat="true" ht="29.25" hidden="false" customHeight="true" outlineLevel="0" collapsed="false">
      <c r="A1345" s="28"/>
      <c r="B1345" s="95"/>
      <c r="C1345" s="89" t="s">
        <v>1887</v>
      </c>
      <c r="D1345" s="90" t="n">
        <v>0.15498</v>
      </c>
      <c r="E1345" s="91" t="n">
        <v>37909</v>
      </c>
      <c r="F1345" s="90" t="n">
        <v>0.15498</v>
      </c>
      <c r="G1345" s="91" t="n">
        <v>37909</v>
      </c>
      <c r="H1345" s="90" t="n">
        <v>0.15498</v>
      </c>
      <c r="I1345" s="91" t="n">
        <v>37909</v>
      </c>
      <c r="J1345" s="90" t="n">
        <v>0.15498</v>
      </c>
      <c r="K1345" s="91" t="n">
        <v>37909</v>
      </c>
    </row>
    <row r="1346" s="33" customFormat="true" ht="33" hidden="false" customHeight="true" outlineLevel="0" collapsed="false">
      <c r="A1346" s="28"/>
      <c r="B1346" s="95"/>
      <c r="C1346" s="89" t="s">
        <v>1888</v>
      </c>
      <c r="D1346" s="90" t="s">
        <v>26</v>
      </c>
      <c r="E1346" s="91" t="n">
        <v>37756</v>
      </c>
      <c r="F1346" s="90" t="s">
        <v>26</v>
      </c>
      <c r="G1346" s="91" t="n">
        <v>37756</v>
      </c>
      <c r="H1346" s="90" t="s">
        <v>26</v>
      </c>
      <c r="I1346" s="91" t="n">
        <v>37756</v>
      </c>
      <c r="J1346" s="90" t="s">
        <v>26</v>
      </c>
      <c r="K1346" s="91" t="n">
        <v>37756</v>
      </c>
    </row>
    <row r="1347" s="33" customFormat="true" ht="35.25" hidden="false" customHeight="true" outlineLevel="0" collapsed="false">
      <c r="A1347" s="28" t="n">
        <v>823</v>
      </c>
      <c r="B1347" s="62" t="s">
        <v>1889</v>
      </c>
      <c r="C1347" s="39" t="s">
        <v>1890</v>
      </c>
      <c r="D1347" s="40" t="s">
        <v>26</v>
      </c>
      <c r="E1347" s="42" t="n">
        <v>36868</v>
      </c>
      <c r="F1347" s="40" t="s">
        <v>26</v>
      </c>
      <c r="G1347" s="42" t="n">
        <v>36868</v>
      </c>
      <c r="H1347" s="40" t="s">
        <v>26</v>
      </c>
      <c r="I1347" s="42" t="n">
        <v>36868</v>
      </c>
      <c r="J1347" s="40" t="s">
        <v>26</v>
      </c>
      <c r="K1347" s="42" t="n">
        <v>36868</v>
      </c>
    </row>
    <row r="1348" s="33" customFormat="true" ht="17.25" hidden="false" customHeight="true" outlineLevel="0" collapsed="false">
      <c r="A1348" s="28"/>
      <c r="B1348" s="50"/>
      <c r="C1348" s="39" t="s">
        <v>1891</v>
      </c>
      <c r="D1348" s="40" t="s">
        <v>1892</v>
      </c>
      <c r="E1348" s="42" t="n">
        <v>37711</v>
      </c>
      <c r="F1348" s="40" t="s">
        <v>1892</v>
      </c>
      <c r="G1348" s="42" t="n">
        <v>37711</v>
      </c>
      <c r="H1348" s="40" t="s">
        <v>1892</v>
      </c>
      <c r="I1348" s="42" t="n">
        <v>37711</v>
      </c>
      <c r="J1348" s="40" t="s">
        <v>1892</v>
      </c>
      <c r="K1348" s="42" t="n">
        <v>37711</v>
      </c>
    </row>
    <row r="1349" s="33" customFormat="true" ht="17.25" hidden="false" customHeight="true" outlineLevel="0" collapsed="false">
      <c r="A1349" s="28"/>
      <c r="B1349" s="50"/>
      <c r="C1349" s="35" t="s">
        <v>1893</v>
      </c>
      <c r="D1349" s="40" t="s">
        <v>26</v>
      </c>
      <c r="E1349" s="42" t="n">
        <v>37979</v>
      </c>
      <c r="F1349" s="40" t="s">
        <v>26</v>
      </c>
      <c r="G1349" s="42" t="n">
        <v>37979</v>
      </c>
      <c r="H1349" s="40" t="s">
        <v>26</v>
      </c>
      <c r="I1349" s="42" t="n">
        <v>37979</v>
      </c>
      <c r="J1349" s="40" t="s">
        <v>26</v>
      </c>
      <c r="K1349" s="42" t="n">
        <v>37979</v>
      </c>
    </row>
    <row r="1350" s="33" customFormat="true" ht="17.25" hidden="false" customHeight="true" outlineLevel="0" collapsed="false">
      <c r="A1350" s="28"/>
      <c r="B1350" s="50"/>
      <c r="C1350" s="39" t="s">
        <v>1894</v>
      </c>
      <c r="D1350" s="64" t="s">
        <v>1895</v>
      </c>
      <c r="E1350" s="65" t="n">
        <v>38065</v>
      </c>
      <c r="F1350" s="64" t="s">
        <v>1895</v>
      </c>
      <c r="G1350" s="65" t="n">
        <v>38065</v>
      </c>
      <c r="H1350" s="64" t="s">
        <v>1895</v>
      </c>
      <c r="I1350" s="65" t="n">
        <v>38065</v>
      </c>
      <c r="J1350" s="64" t="s">
        <v>1895</v>
      </c>
      <c r="K1350" s="65" t="n">
        <v>38065</v>
      </c>
    </row>
    <row r="1351" s="33" customFormat="true" ht="37.5" hidden="false" customHeight="true" outlineLevel="0" collapsed="false">
      <c r="A1351" s="28"/>
      <c r="B1351" s="50"/>
      <c r="C1351" s="39" t="s">
        <v>1896</v>
      </c>
      <c r="D1351" s="41" t="s">
        <v>1897</v>
      </c>
      <c r="E1351" s="41"/>
      <c r="F1351" s="41" t="s">
        <v>1897</v>
      </c>
      <c r="G1351" s="41"/>
      <c r="H1351" s="41" t="s">
        <v>1897</v>
      </c>
      <c r="I1351" s="41"/>
      <c r="J1351" s="41" t="s">
        <v>1897</v>
      </c>
      <c r="K1351" s="41"/>
    </row>
    <row r="1352" s="33" customFormat="true" ht="27.75" hidden="false" customHeight="true" outlineLevel="0" collapsed="false">
      <c r="A1352" s="28"/>
      <c r="B1352" s="50"/>
      <c r="C1352" s="39" t="s">
        <v>1898</v>
      </c>
      <c r="D1352" s="49" t="s">
        <v>1899</v>
      </c>
      <c r="E1352" s="42" t="n">
        <v>38135</v>
      </c>
      <c r="F1352" s="49" t="s">
        <v>1899</v>
      </c>
      <c r="G1352" s="42" t="n">
        <v>38135</v>
      </c>
      <c r="H1352" s="49" t="s">
        <v>1899</v>
      </c>
      <c r="I1352" s="42" t="n">
        <v>38135</v>
      </c>
      <c r="J1352" s="49" t="s">
        <v>1899</v>
      </c>
      <c r="K1352" s="42" t="n">
        <v>38135</v>
      </c>
    </row>
    <row r="1353" s="33" customFormat="true" ht="17.25" hidden="false" customHeight="true" outlineLevel="0" collapsed="false">
      <c r="A1353" s="28"/>
      <c r="B1353" s="50"/>
      <c r="C1353" s="39" t="s">
        <v>1900</v>
      </c>
      <c r="D1353" s="40" t="s">
        <v>1901</v>
      </c>
      <c r="E1353" s="42" t="n">
        <v>38135</v>
      </c>
      <c r="F1353" s="40" t="s">
        <v>1901</v>
      </c>
      <c r="G1353" s="42" t="n">
        <v>38135</v>
      </c>
      <c r="H1353" s="40" t="s">
        <v>1901</v>
      </c>
      <c r="I1353" s="42" t="n">
        <v>38135</v>
      </c>
      <c r="J1353" s="40" t="s">
        <v>1901</v>
      </c>
      <c r="K1353" s="42" t="n">
        <v>38135</v>
      </c>
    </row>
    <row r="1354" s="47" customFormat="true" ht="17.25" hidden="false" customHeight="true" outlineLevel="0" collapsed="false">
      <c r="A1354" s="46" t="n">
        <v>257</v>
      </c>
      <c r="B1354" s="95" t="s">
        <v>1902</v>
      </c>
      <c r="C1354" s="86" t="s">
        <v>1903</v>
      </c>
      <c r="D1354" s="90" t="n">
        <v>0.256</v>
      </c>
      <c r="E1354" s="100" t="n">
        <v>36613</v>
      </c>
      <c r="F1354" s="90" t="n">
        <v>0.256</v>
      </c>
      <c r="G1354" s="100" t="n">
        <v>36613</v>
      </c>
      <c r="H1354" s="90" t="n">
        <v>0.256</v>
      </c>
      <c r="I1354" s="100" t="n">
        <v>36613</v>
      </c>
      <c r="J1354" s="90" t="n">
        <v>0.256</v>
      </c>
      <c r="K1354" s="100" t="n">
        <v>36613</v>
      </c>
    </row>
    <row r="1355" s="47" customFormat="true" ht="17.25" hidden="false" customHeight="true" outlineLevel="0" collapsed="false">
      <c r="A1355" s="46"/>
      <c r="B1355" s="95"/>
      <c r="C1355" s="86" t="s">
        <v>1904</v>
      </c>
      <c r="D1355" s="90" t="n">
        <v>0.1918</v>
      </c>
      <c r="E1355" s="100" t="n">
        <v>36748</v>
      </c>
      <c r="F1355" s="90" t="n">
        <v>0.1918</v>
      </c>
      <c r="G1355" s="100" t="n">
        <v>36748</v>
      </c>
      <c r="H1355" s="90" t="n">
        <v>0.1918</v>
      </c>
      <c r="I1355" s="100" t="n">
        <v>36748</v>
      </c>
      <c r="J1355" s="90" t="n">
        <v>0.1918</v>
      </c>
      <c r="K1355" s="100" t="n">
        <v>36748</v>
      </c>
    </row>
    <row r="1356" s="47" customFormat="true" ht="17.25" hidden="false" customHeight="true" outlineLevel="0" collapsed="false">
      <c r="A1356" s="46"/>
      <c r="B1356" s="95"/>
      <c r="C1356" s="101" t="s">
        <v>1905</v>
      </c>
      <c r="D1356" s="118" t="n">
        <v>0.0606</v>
      </c>
      <c r="E1356" s="100" t="n">
        <v>36613</v>
      </c>
      <c r="F1356" s="118" t="n">
        <v>0.0606</v>
      </c>
      <c r="G1356" s="100" t="n">
        <v>36613</v>
      </c>
      <c r="H1356" s="118" t="n">
        <v>0.0606</v>
      </c>
      <c r="I1356" s="100" t="n">
        <v>36613</v>
      </c>
      <c r="J1356" s="118" t="n">
        <v>0.0606</v>
      </c>
      <c r="K1356" s="100" t="n">
        <v>36613</v>
      </c>
    </row>
    <row r="1357" s="47" customFormat="true" ht="17.25" hidden="false" customHeight="true" outlineLevel="0" collapsed="false">
      <c r="A1357" s="46"/>
      <c r="B1357" s="95"/>
      <c r="C1357" s="101" t="s">
        <v>1906</v>
      </c>
      <c r="D1357" s="118" t="s">
        <v>26</v>
      </c>
      <c r="E1357" s="100" t="n">
        <v>37860</v>
      </c>
      <c r="F1357" s="118" t="s">
        <v>26</v>
      </c>
      <c r="G1357" s="100" t="n">
        <v>37860</v>
      </c>
      <c r="H1357" s="118" t="s">
        <v>26</v>
      </c>
      <c r="I1357" s="100" t="n">
        <v>37860</v>
      </c>
      <c r="J1357" s="118" t="s">
        <v>26</v>
      </c>
      <c r="K1357" s="100" t="n">
        <v>37860</v>
      </c>
    </row>
    <row r="1358" s="47" customFormat="true" ht="17.25" hidden="false" customHeight="true" outlineLevel="0" collapsed="false">
      <c r="A1358" s="46" t="n">
        <v>266</v>
      </c>
      <c r="B1358" s="95" t="s">
        <v>1338</v>
      </c>
      <c r="C1358" s="86" t="s">
        <v>1340</v>
      </c>
      <c r="D1358" s="90" t="n">
        <v>0.1871</v>
      </c>
      <c r="E1358" s="100" t="n">
        <v>37244</v>
      </c>
      <c r="F1358" s="90" t="n">
        <v>0.1871</v>
      </c>
      <c r="G1358" s="100" t="n">
        <v>37244</v>
      </c>
      <c r="H1358" s="90" t="n">
        <v>0.1871</v>
      </c>
      <c r="I1358" s="100" t="n">
        <v>37244</v>
      </c>
      <c r="J1358" s="90" t="n">
        <v>0.1871</v>
      </c>
      <c r="K1358" s="100" t="n">
        <v>37244</v>
      </c>
    </row>
    <row r="1359" s="47" customFormat="true" ht="17.25" hidden="false" customHeight="true" outlineLevel="0" collapsed="false">
      <c r="A1359" s="46"/>
      <c r="B1359" s="95"/>
      <c r="C1359" s="86" t="s">
        <v>1907</v>
      </c>
      <c r="D1359" s="90" t="n">
        <v>0.109</v>
      </c>
      <c r="E1359" s="100" t="n">
        <v>36480</v>
      </c>
      <c r="F1359" s="90" t="n">
        <v>0.109</v>
      </c>
      <c r="G1359" s="100" t="n">
        <v>36480</v>
      </c>
      <c r="H1359" s="90" t="n">
        <v>0.109</v>
      </c>
      <c r="I1359" s="100" t="n">
        <v>36480</v>
      </c>
      <c r="J1359" s="90" t="n">
        <v>0.109</v>
      </c>
      <c r="K1359" s="100" t="n">
        <v>36480</v>
      </c>
    </row>
    <row r="1360" s="47" customFormat="true" ht="17.25" hidden="false" customHeight="true" outlineLevel="0" collapsed="false">
      <c r="A1360" s="46"/>
      <c r="B1360" s="95"/>
      <c r="C1360" s="86" t="s">
        <v>1908</v>
      </c>
      <c r="D1360" s="90" t="n">
        <v>0.139</v>
      </c>
      <c r="E1360" s="100" t="n">
        <v>36894</v>
      </c>
      <c r="F1360" s="90" t="n">
        <v>0.139</v>
      </c>
      <c r="G1360" s="100" t="n">
        <v>36894</v>
      </c>
      <c r="H1360" s="90" t="n">
        <v>0.139</v>
      </c>
      <c r="I1360" s="100" t="n">
        <v>36894</v>
      </c>
      <c r="J1360" s="90" t="n">
        <v>0.139</v>
      </c>
      <c r="K1360" s="100" t="n">
        <v>36894</v>
      </c>
    </row>
    <row r="1361" s="47" customFormat="true" ht="17.25" hidden="false" customHeight="true" outlineLevel="0" collapsed="false">
      <c r="A1361" s="46"/>
      <c r="B1361" s="124"/>
      <c r="C1361" s="125" t="s">
        <v>54</v>
      </c>
      <c r="D1361" s="90" t="s">
        <v>1909</v>
      </c>
      <c r="E1361" s="100" t="n">
        <v>36727</v>
      </c>
      <c r="F1361" s="90" t="s">
        <v>1909</v>
      </c>
      <c r="G1361" s="100" t="n">
        <v>36727</v>
      </c>
      <c r="H1361" s="90" t="s">
        <v>1909</v>
      </c>
      <c r="I1361" s="100" t="n">
        <v>36727</v>
      </c>
      <c r="J1361" s="90" t="s">
        <v>1909</v>
      </c>
      <c r="K1361" s="100" t="n">
        <v>36727</v>
      </c>
    </row>
    <row r="1362" s="27" customFormat="true" ht="19.5" hidden="false" customHeight="true" outlineLevel="0" collapsed="false">
      <c r="A1362" s="10"/>
      <c r="B1362" s="56" t="s">
        <v>1910</v>
      </c>
      <c r="C1362" s="56"/>
      <c r="D1362" s="57"/>
      <c r="E1362" s="26"/>
      <c r="F1362" s="57"/>
      <c r="G1362" s="26"/>
      <c r="H1362" s="57"/>
      <c r="I1362" s="26"/>
      <c r="J1362" s="57"/>
      <c r="K1362" s="26"/>
    </row>
    <row r="1363" s="33" customFormat="true" ht="24.75" hidden="false" customHeight="true" outlineLevel="0" collapsed="false">
      <c r="A1363" s="28" t="n">
        <v>501</v>
      </c>
      <c r="B1363" s="108" t="s">
        <v>1911</v>
      </c>
      <c r="C1363" s="109" t="s">
        <v>1912</v>
      </c>
      <c r="D1363" s="87" t="n">
        <v>0.5556</v>
      </c>
      <c r="E1363" s="114" t="n">
        <v>37294</v>
      </c>
      <c r="F1363" s="87" t="n">
        <v>0.5556</v>
      </c>
      <c r="G1363" s="114" t="n">
        <v>37294</v>
      </c>
      <c r="H1363" s="87" t="n">
        <v>0.5556</v>
      </c>
      <c r="I1363" s="114" t="n">
        <v>37294</v>
      </c>
      <c r="J1363" s="87" t="n">
        <v>0.5556</v>
      </c>
      <c r="K1363" s="114" t="n">
        <v>37294</v>
      </c>
    </row>
    <row r="1364" s="33" customFormat="true" ht="24.75" hidden="false" customHeight="true" outlineLevel="0" collapsed="false">
      <c r="A1364" s="28"/>
      <c r="B1364" s="95"/>
      <c r="C1364" s="86" t="s">
        <v>1913</v>
      </c>
      <c r="D1364" s="90" t="s">
        <v>26</v>
      </c>
      <c r="E1364" s="100" t="n">
        <v>37889</v>
      </c>
      <c r="F1364" s="90" t="s">
        <v>26</v>
      </c>
      <c r="G1364" s="100" t="n">
        <v>37889</v>
      </c>
      <c r="H1364" s="90" t="s">
        <v>26</v>
      </c>
      <c r="I1364" s="100" t="n">
        <v>37889</v>
      </c>
      <c r="J1364" s="90" t="s">
        <v>26</v>
      </c>
      <c r="K1364" s="100" t="n">
        <v>37889</v>
      </c>
    </row>
    <row r="1365" s="33" customFormat="true" ht="17.25" hidden="false" customHeight="true" outlineLevel="0" collapsed="false">
      <c r="A1365" s="28" t="n">
        <v>231</v>
      </c>
      <c r="B1365" s="108" t="s">
        <v>1914</v>
      </c>
      <c r="C1365" s="109" t="s">
        <v>1915</v>
      </c>
      <c r="D1365" s="87" t="n">
        <v>0.5134</v>
      </c>
      <c r="E1365" s="114" t="n">
        <v>36627</v>
      </c>
      <c r="F1365" s="87" t="n">
        <v>0.5134</v>
      </c>
      <c r="G1365" s="114" t="n">
        <v>36627</v>
      </c>
      <c r="H1365" s="87" t="n">
        <v>0.5134</v>
      </c>
      <c r="I1365" s="114" t="n">
        <v>36627</v>
      </c>
      <c r="J1365" s="87" t="n">
        <v>0.5134</v>
      </c>
      <c r="K1365" s="114" t="n">
        <v>36627</v>
      </c>
    </row>
    <row r="1366" s="33" customFormat="true" ht="17.25" hidden="false" customHeight="true" outlineLevel="0" collapsed="false">
      <c r="A1366" s="28"/>
      <c r="B1366" s="124"/>
      <c r="C1366" s="125" t="s">
        <v>1916</v>
      </c>
      <c r="D1366" s="126" t="n">
        <v>0.2042</v>
      </c>
      <c r="E1366" s="127" t="s">
        <v>251</v>
      </c>
      <c r="F1366" s="126" t="n">
        <v>0.2042</v>
      </c>
      <c r="G1366" s="127" t="s">
        <v>251</v>
      </c>
      <c r="H1366" s="126" t="n">
        <v>0.2042</v>
      </c>
      <c r="I1366" s="127" t="s">
        <v>251</v>
      </c>
      <c r="J1366" s="126" t="n">
        <v>0.2042</v>
      </c>
      <c r="K1366" s="127" t="s">
        <v>251</v>
      </c>
    </row>
    <row r="1367" s="33" customFormat="true" ht="17.25" hidden="false" customHeight="true" outlineLevel="0" collapsed="false">
      <c r="A1367" s="28"/>
      <c r="B1367" s="95"/>
      <c r="C1367" s="86" t="s">
        <v>1917</v>
      </c>
      <c r="D1367" s="90" t="n">
        <v>0.0688</v>
      </c>
      <c r="E1367" s="100" t="n">
        <v>37041</v>
      </c>
      <c r="F1367" s="90" t="n">
        <v>0.0688</v>
      </c>
      <c r="G1367" s="100" t="n">
        <v>37041</v>
      </c>
      <c r="H1367" s="90" t="n">
        <v>0.0688</v>
      </c>
      <c r="I1367" s="100" t="n">
        <v>37041</v>
      </c>
      <c r="J1367" s="90" t="n">
        <v>0.0688</v>
      </c>
      <c r="K1367" s="100" t="n">
        <v>37041</v>
      </c>
    </row>
    <row r="1368" s="27" customFormat="true" ht="19.5" hidden="false" customHeight="true" outlineLevel="0" collapsed="false">
      <c r="A1368" s="10"/>
      <c r="B1368" s="56" t="s">
        <v>1918</v>
      </c>
      <c r="C1368" s="56"/>
      <c r="D1368" s="57"/>
      <c r="E1368" s="26"/>
      <c r="F1368" s="57"/>
      <c r="G1368" s="26"/>
      <c r="H1368" s="57"/>
      <c r="I1368" s="26"/>
      <c r="J1368" s="57"/>
      <c r="K1368" s="26"/>
    </row>
    <row r="1369" s="33" customFormat="true" ht="54" hidden="false" customHeight="true" outlineLevel="0" collapsed="false">
      <c r="A1369" s="28" t="n">
        <v>198</v>
      </c>
      <c r="B1369" s="315" t="s">
        <v>1919</v>
      </c>
      <c r="C1369" s="101" t="s">
        <v>1920</v>
      </c>
      <c r="D1369" s="213" t="s">
        <v>1921</v>
      </c>
      <c r="E1369" s="213"/>
      <c r="F1369" s="213" t="s">
        <v>1921</v>
      </c>
      <c r="G1369" s="213"/>
      <c r="H1369" s="213" t="s">
        <v>1921</v>
      </c>
      <c r="I1369" s="213"/>
      <c r="J1369" s="213" t="s">
        <v>1921</v>
      </c>
      <c r="K1369" s="213"/>
    </row>
    <row r="1370" s="33" customFormat="true" ht="27" hidden="false" customHeight="true" outlineLevel="0" collapsed="false">
      <c r="A1370" s="28"/>
      <c r="B1370" s="85" t="s">
        <v>940</v>
      </c>
      <c r="C1370" s="101" t="s">
        <v>327</v>
      </c>
      <c r="D1370" s="118" t="n">
        <v>0.5083</v>
      </c>
      <c r="E1370" s="91" t="n">
        <v>37595</v>
      </c>
      <c r="F1370" s="118" t="n">
        <v>0.5083</v>
      </c>
      <c r="G1370" s="91" t="n">
        <v>37595</v>
      </c>
      <c r="H1370" s="118" t="n">
        <v>0.5083</v>
      </c>
      <c r="I1370" s="91" t="n">
        <v>37595</v>
      </c>
      <c r="J1370" s="118" t="n">
        <v>0.5083</v>
      </c>
      <c r="K1370" s="91" t="n">
        <v>37595</v>
      </c>
    </row>
    <row r="1371" s="33" customFormat="true" ht="62.25" hidden="false" customHeight="true" outlineLevel="0" collapsed="false">
      <c r="A1371" s="28" t="n">
        <v>686</v>
      </c>
      <c r="B1371" s="315" t="s">
        <v>1922</v>
      </c>
      <c r="C1371" s="86" t="s">
        <v>139</v>
      </c>
      <c r="D1371" s="90" t="n">
        <v>0.7179</v>
      </c>
      <c r="E1371" s="100" t="n">
        <v>37209</v>
      </c>
      <c r="F1371" s="90" t="n">
        <v>0.7179</v>
      </c>
      <c r="G1371" s="100" t="n">
        <v>37209</v>
      </c>
      <c r="H1371" s="90" t="n">
        <v>0.7179</v>
      </c>
      <c r="I1371" s="100" t="n">
        <v>37209</v>
      </c>
      <c r="J1371" s="90" t="n">
        <v>0.7179</v>
      </c>
      <c r="K1371" s="100" t="n">
        <v>37209</v>
      </c>
    </row>
    <row r="1372" s="33" customFormat="true" ht="17.25" hidden="false" customHeight="true" outlineLevel="0" collapsed="false">
      <c r="A1372" s="28"/>
      <c r="B1372" s="95"/>
      <c r="C1372" s="86" t="s">
        <v>1804</v>
      </c>
      <c r="D1372" s="90" t="s">
        <v>26</v>
      </c>
      <c r="E1372" s="100" t="n">
        <v>37235</v>
      </c>
      <c r="F1372" s="90" t="s">
        <v>26</v>
      </c>
      <c r="G1372" s="100" t="n">
        <v>37235</v>
      </c>
      <c r="H1372" s="90" t="s">
        <v>26</v>
      </c>
      <c r="I1372" s="100" t="n">
        <v>37235</v>
      </c>
      <c r="J1372" s="90" t="s">
        <v>26</v>
      </c>
      <c r="K1372" s="100" t="n">
        <v>37235</v>
      </c>
    </row>
    <row r="1373" s="33" customFormat="true" ht="69" hidden="false" customHeight="true" outlineLevel="0" collapsed="false">
      <c r="A1373" s="28" t="n">
        <v>256</v>
      </c>
      <c r="B1373" s="38" t="s">
        <v>1923</v>
      </c>
      <c r="C1373" s="35" t="s">
        <v>872</v>
      </c>
      <c r="D1373" s="40" t="s">
        <v>1924</v>
      </c>
      <c r="E1373" s="42" t="n">
        <v>38054</v>
      </c>
      <c r="F1373" s="40" t="s">
        <v>1924</v>
      </c>
      <c r="G1373" s="42" t="n">
        <v>38054</v>
      </c>
      <c r="H1373" s="40" t="s">
        <v>1924</v>
      </c>
      <c r="I1373" s="42" t="n">
        <v>38054</v>
      </c>
      <c r="J1373" s="40" t="s">
        <v>1924</v>
      </c>
      <c r="K1373" s="42" t="n">
        <v>38054</v>
      </c>
    </row>
    <row r="1374" s="33" customFormat="true" ht="51.75" hidden="false" customHeight="true" outlineLevel="0" collapsed="false">
      <c r="A1374" s="28"/>
      <c r="B1374" s="34"/>
      <c r="C1374" s="144" t="s">
        <v>1925</v>
      </c>
      <c r="D1374" s="41" t="s">
        <v>193</v>
      </c>
      <c r="E1374" s="41"/>
      <c r="F1374" s="41" t="s">
        <v>193</v>
      </c>
      <c r="G1374" s="41"/>
      <c r="H1374" s="41" t="s">
        <v>193</v>
      </c>
      <c r="I1374" s="41"/>
      <c r="J1374" s="41" t="s">
        <v>193</v>
      </c>
      <c r="K1374" s="41"/>
    </row>
    <row r="1375" s="33" customFormat="true" ht="21" hidden="false" customHeight="true" outlineLevel="0" collapsed="false">
      <c r="A1375" s="28"/>
      <c r="B1375" s="34"/>
      <c r="C1375" s="35" t="s">
        <v>1926</v>
      </c>
      <c r="D1375" s="40" t="s">
        <v>26</v>
      </c>
      <c r="E1375" s="42" t="n">
        <v>38054</v>
      </c>
      <c r="F1375" s="40" t="s">
        <v>26</v>
      </c>
      <c r="G1375" s="42" t="n">
        <v>38054</v>
      </c>
      <c r="H1375" s="40" t="s">
        <v>26</v>
      </c>
      <c r="I1375" s="42" t="n">
        <v>38054</v>
      </c>
      <c r="J1375" s="40" t="s">
        <v>26</v>
      </c>
      <c r="K1375" s="42" t="n">
        <v>38054</v>
      </c>
    </row>
    <row r="1376" s="33" customFormat="true" ht="48" hidden="false" customHeight="true" outlineLevel="0" collapsed="false">
      <c r="A1376" s="28"/>
      <c r="B1376" s="34"/>
      <c r="C1376" s="144" t="s">
        <v>1927</v>
      </c>
      <c r="D1376" s="40" t="s">
        <v>1928</v>
      </c>
      <c r="E1376" s="42" t="n">
        <v>38054</v>
      </c>
      <c r="F1376" s="40" t="s">
        <v>1928</v>
      </c>
      <c r="G1376" s="42" t="n">
        <v>38054</v>
      </c>
      <c r="H1376" s="40" t="s">
        <v>1928</v>
      </c>
      <c r="I1376" s="42" t="n">
        <v>38054</v>
      </c>
      <c r="J1376" s="40" t="s">
        <v>1928</v>
      </c>
      <c r="K1376" s="42" t="n">
        <v>38054</v>
      </c>
    </row>
    <row r="1377" s="33" customFormat="true" ht="21" hidden="false" customHeight="true" outlineLevel="0" collapsed="false">
      <c r="A1377" s="28"/>
      <c r="B1377" s="29"/>
      <c r="C1377" s="195" t="s">
        <v>1343</v>
      </c>
      <c r="D1377" s="40" t="s">
        <v>1929</v>
      </c>
      <c r="E1377" s="59" t="n">
        <v>38054</v>
      </c>
      <c r="F1377" s="40" t="s">
        <v>1929</v>
      </c>
      <c r="G1377" s="59" t="n">
        <v>38054</v>
      </c>
      <c r="H1377" s="40" t="s">
        <v>1929</v>
      </c>
      <c r="I1377" s="59" t="n">
        <v>38054</v>
      </c>
      <c r="J1377" s="40" t="s">
        <v>1929</v>
      </c>
      <c r="K1377" s="59" t="n">
        <v>38054</v>
      </c>
    </row>
    <row r="1378" s="33" customFormat="true" ht="21" hidden="false" customHeight="true" outlineLevel="0" collapsed="false">
      <c r="A1378" s="28"/>
      <c r="B1378" s="29"/>
      <c r="C1378" s="195" t="s">
        <v>1930</v>
      </c>
      <c r="D1378" s="40" t="n">
        <v>0.05323</v>
      </c>
      <c r="E1378" s="59" t="n">
        <v>38075</v>
      </c>
      <c r="F1378" s="40" t="n">
        <v>0.05323</v>
      </c>
      <c r="G1378" s="59" t="n">
        <v>38075</v>
      </c>
      <c r="H1378" s="40" t="n">
        <v>0.05323</v>
      </c>
      <c r="I1378" s="59" t="n">
        <v>38075</v>
      </c>
      <c r="J1378" s="40" t="n">
        <v>0.05323</v>
      </c>
      <c r="K1378" s="59" t="n">
        <v>38075</v>
      </c>
    </row>
    <row r="1379" s="33" customFormat="true" ht="21" hidden="false" customHeight="true" outlineLevel="0" collapsed="false">
      <c r="A1379" s="28"/>
      <c r="B1379" s="29"/>
      <c r="C1379" s="195" t="s">
        <v>1931</v>
      </c>
      <c r="D1379" s="40" t="s">
        <v>1932</v>
      </c>
      <c r="E1379" s="59" t="n">
        <v>38054</v>
      </c>
      <c r="F1379" s="40" t="s">
        <v>1932</v>
      </c>
      <c r="G1379" s="59" t="n">
        <v>38054</v>
      </c>
      <c r="H1379" s="40" t="s">
        <v>1932</v>
      </c>
      <c r="I1379" s="59" t="n">
        <v>38054</v>
      </c>
      <c r="J1379" s="40" t="s">
        <v>1932</v>
      </c>
      <c r="K1379" s="59" t="n">
        <v>38054</v>
      </c>
    </row>
    <row r="1380" s="33" customFormat="true" ht="21" hidden="false" customHeight="true" outlineLevel="0" collapsed="false">
      <c r="A1380" s="28"/>
      <c r="B1380" s="29"/>
      <c r="C1380" s="195" t="s">
        <v>1933</v>
      </c>
      <c r="D1380" s="40" t="s">
        <v>1934</v>
      </c>
      <c r="E1380" s="59" t="n">
        <v>38054</v>
      </c>
      <c r="F1380" s="40" t="s">
        <v>1934</v>
      </c>
      <c r="G1380" s="59" t="n">
        <v>38054</v>
      </c>
      <c r="H1380" s="40" t="s">
        <v>1934</v>
      </c>
      <c r="I1380" s="59" t="n">
        <v>38054</v>
      </c>
      <c r="J1380" s="40" t="s">
        <v>1934</v>
      </c>
      <c r="K1380" s="59" t="n">
        <v>38054</v>
      </c>
    </row>
    <row r="1381" s="33" customFormat="true" ht="21" hidden="false" customHeight="true" outlineLevel="0" collapsed="false">
      <c r="A1381" s="28"/>
      <c r="B1381" s="29"/>
      <c r="C1381" s="195" t="s">
        <v>1935</v>
      </c>
      <c r="D1381" s="40" t="s">
        <v>1936</v>
      </c>
      <c r="E1381" s="59" t="n">
        <v>38054</v>
      </c>
      <c r="F1381" s="40" t="s">
        <v>1936</v>
      </c>
      <c r="G1381" s="59" t="n">
        <v>38054</v>
      </c>
      <c r="H1381" s="40" t="s">
        <v>1936</v>
      </c>
      <c r="I1381" s="59" t="n">
        <v>38054</v>
      </c>
      <c r="J1381" s="40" t="s">
        <v>1936</v>
      </c>
      <c r="K1381" s="59" t="n">
        <v>38054</v>
      </c>
    </row>
    <row r="1382" s="33" customFormat="true" ht="21" hidden="false" customHeight="true" outlineLevel="0" collapsed="false">
      <c r="A1382" s="28"/>
      <c r="B1382" s="29"/>
      <c r="C1382" s="195" t="s">
        <v>204</v>
      </c>
      <c r="D1382" s="40" t="s">
        <v>1937</v>
      </c>
      <c r="E1382" s="59" t="n">
        <v>38054</v>
      </c>
      <c r="F1382" s="40" t="s">
        <v>1937</v>
      </c>
      <c r="G1382" s="59" t="n">
        <v>38054</v>
      </c>
      <c r="H1382" s="40" t="s">
        <v>1937</v>
      </c>
      <c r="I1382" s="59" t="n">
        <v>38054</v>
      </c>
      <c r="J1382" s="40" t="s">
        <v>1937</v>
      </c>
      <c r="K1382" s="59" t="n">
        <v>38054</v>
      </c>
    </row>
    <row r="1383" s="33" customFormat="true" ht="30.75" hidden="false" customHeight="false" outlineLevel="0" collapsed="false">
      <c r="A1383" s="28"/>
      <c r="B1383" s="29"/>
      <c r="C1383" s="304" t="s">
        <v>1938</v>
      </c>
      <c r="D1383" s="40" t="s">
        <v>1939</v>
      </c>
      <c r="E1383" s="59" t="n">
        <v>38076</v>
      </c>
      <c r="F1383" s="40" t="s">
        <v>1939</v>
      </c>
      <c r="G1383" s="59" t="n">
        <v>38076</v>
      </c>
      <c r="H1383" s="40" t="s">
        <v>1939</v>
      </c>
      <c r="I1383" s="59" t="n">
        <v>38076</v>
      </c>
      <c r="J1383" s="40" t="s">
        <v>1939</v>
      </c>
      <c r="K1383" s="59" t="n">
        <v>38076</v>
      </c>
    </row>
    <row r="1384" s="27" customFormat="true" ht="19.5" hidden="false" customHeight="true" outlineLevel="0" collapsed="false">
      <c r="A1384" s="10"/>
      <c r="B1384" s="24" t="s">
        <v>1940</v>
      </c>
      <c r="C1384" s="24"/>
      <c r="D1384" s="25"/>
      <c r="E1384" s="26"/>
      <c r="F1384" s="25"/>
      <c r="G1384" s="26"/>
      <c r="H1384" s="25"/>
      <c r="I1384" s="26"/>
      <c r="J1384" s="25"/>
      <c r="K1384" s="26"/>
    </row>
    <row r="1385" s="33" customFormat="true" ht="33.75" hidden="false" customHeight="true" outlineLevel="0" collapsed="false">
      <c r="A1385" s="28" t="n">
        <v>115</v>
      </c>
      <c r="B1385" s="85" t="s">
        <v>1941</v>
      </c>
      <c r="C1385" s="101" t="s">
        <v>1942</v>
      </c>
      <c r="D1385" s="118" t="n">
        <v>0.55925</v>
      </c>
      <c r="E1385" s="91" t="n">
        <v>37526</v>
      </c>
      <c r="F1385" s="118" t="n">
        <v>0.55925</v>
      </c>
      <c r="G1385" s="91" t="n">
        <v>37526</v>
      </c>
      <c r="H1385" s="118" t="n">
        <v>0.55925</v>
      </c>
      <c r="I1385" s="91" t="n">
        <v>37526</v>
      </c>
      <c r="J1385" s="118" t="n">
        <v>0.55925</v>
      </c>
      <c r="K1385" s="91" t="n">
        <v>37526</v>
      </c>
    </row>
    <row r="1386" s="33" customFormat="true" ht="23.25" hidden="false" customHeight="true" outlineLevel="0" collapsed="false">
      <c r="A1386" s="28" t="n">
        <v>802</v>
      </c>
      <c r="B1386" s="34" t="s">
        <v>1943</v>
      </c>
      <c r="C1386" s="35" t="s">
        <v>1944</v>
      </c>
      <c r="D1386" s="40" t="s">
        <v>26</v>
      </c>
      <c r="E1386" s="42" t="n">
        <v>37442</v>
      </c>
      <c r="F1386" s="40" t="s">
        <v>26</v>
      </c>
      <c r="G1386" s="42" t="n">
        <v>37442</v>
      </c>
      <c r="H1386" s="40" t="s">
        <v>26</v>
      </c>
      <c r="I1386" s="42" t="n">
        <v>37442</v>
      </c>
      <c r="J1386" s="40" t="s">
        <v>26</v>
      </c>
      <c r="K1386" s="42" t="n">
        <v>37442</v>
      </c>
    </row>
    <row r="1387" s="33" customFormat="true" ht="17.25" hidden="false" customHeight="true" outlineLevel="0" collapsed="false">
      <c r="A1387" s="28"/>
      <c r="B1387" s="34"/>
      <c r="C1387" s="35" t="s">
        <v>1945</v>
      </c>
      <c r="D1387" s="40" t="s">
        <v>26</v>
      </c>
      <c r="E1387" s="42" t="n">
        <v>37505</v>
      </c>
      <c r="F1387" s="40" t="s">
        <v>26</v>
      </c>
      <c r="G1387" s="42" t="n">
        <v>37505</v>
      </c>
      <c r="H1387" s="40" t="s">
        <v>26</v>
      </c>
      <c r="I1387" s="42" t="n">
        <v>37505</v>
      </c>
      <c r="J1387" s="40" t="s">
        <v>26</v>
      </c>
      <c r="K1387" s="42" t="n">
        <v>37505</v>
      </c>
    </row>
    <row r="1388" s="33" customFormat="true" ht="17.25" hidden="false" customHeight="true" outlineLevel="0" collapsed="false">
      <c r="A1388" s="28"/>
      <c r="B1388" s="34"/>
      <c r="C1388" s="35" t="s">
        <v>1946</v>
      </c>
      <c r="D1388" s="40" t="s">
        <v>26</v>
      </c>
      <c r="E1388" s="42" t="n">
        <v>37466</v>
      </c>
      <c r="F1388" s="40" t="s">
        <v>26</v>
      </c>
      <c r="G1388" s="42" t="n">
        <v>37466</v>
      </c>
      <c r="H1388" s="40" t="s">
        <v>26</v>
      </c>
      <c r="I1388" s="42" t="n">
        <v>37466</v>
      </c>
      <c r="J1388" s="40" t="s">
        <v>26</v>
      </c>
      <c r="K1388" s="42" t="n">
        <v>37466</v>
      </c>
    </row>
    <row r="1389" s="33" customFormat="true" ht="17.25" hidden="false" customHeight="true" outlineLevel="0" collapsed="false">
      <c r="A1389" s="28"/>
      <c r="B1389" s="34"/>
      <c r="C1389" s="35" t="s">
        <v>274</v>
      </c>
      <c r="D1389" s="40" t="s">
        <v>26</v>
      </c>
      <c r="E1389" s="42" t="n">
        <v>36798</v>
      </c>
      <c r="F1389" s="40" t="s">
        <v>26</v>
      </c>
      <c r="G1389" s="42" t="n">
        <v>36798</v>
      </c>
      <c r="H1389" s="40" t="s">
        <v>26</v>
      </c>
      <c r="I1389" s="42" t="n">
        <v>36798</v>
      </c>
      <c r="J1389" s="40" t="s">
        <v>26</v>
      </c>
      <c r="K1389" s="42" t="n">
        <v>36798</v>
      </c>
    </row>
    <row r="1390" s="33" customFormat="true" ht="17.25" hidden="false" customHeight="true" outlineLevel="0" collapsed="false">
      <c r="A1390" s="28" t="n">
        <v>595</v>
      </c>
      <c r="B1390" s="95" t="s">
        <v>1947</v>
      </c>
      <c r="C1390" s="86" t="s">
        <v>1948</v>
      </c>
      <c r="D1390" s="90" t="n">
        <v>0.4267</v>
      </c>
      <c r="E1390" s="100" t="n">
        <v>37343</v>
      </c>
      <c r="F1390" s="90" t="n">
        <v>0.4267</v>
      </c>
      <c r="G1390" s="100" t="n">
        <v>37343</v>
      </c>
      <c r="H1390" s="90" t="n">
        <v>0.4267</v>
      </c>
      <c r="I1390" s="100" t="n">
        <v>37343</v>
      </c>
      <c r="J1390" s="90" t="n">
        <v>0.4267</v>
      </c>
      <c r="K1390" s="100" t="n">
        <v>37343</v>
      </c>
    </row>
    <row r="1391" s="33" customFormat="true" ht="24" hidden="false" customHeight="true" outlineLevel="0" collapsed="false">
      <c r="A1391" s="28"/>
      <c r="B1391" s="95"/>
      <c r="C1391" s="86" t="s">
        <v>1949</v>
      </c>
      <c r="D1391" s="90" t="s">
        <v>26</v>
      </c>
      <c r="E1391" s="100" t="n">
        <v>37425</v>
      </c>
      <c r="F1391" s="90" t="s">
        <v>26</v>
      </c>
      <c r="G1391" s="100" t="n">
        <v>37425</v>
      </c>
      <c r="H1391" s="90" t="s">
        <v>26</v>
      </c>
      <c r="I1391" s="100" t="n">
        <v>37425</v>
      </c>
      <c r="J1391" s="90" t="s">
        <v>26</v>
      </c>
      <c r="K1391" s="100" t="n">
        <v>37425</v>
      </c>
    </row>
    <row r="1392" s="33" customFormat="true" ht="17.25" hidden="false" customHeight="true" outlineLevel="0" collapsed="false">
      <c r="A1392" s="28"/>
      <c r="B1392" s="95"/>
      <c r="C1392" s="86" t="s">
        <v>1950</v>
      </c>
      <c r="D1392" s="90" t="s">
        <v>26</v>
      </c>
      <c r="E1392" s="100" t="n">
        <v>37230</v>
      </c>
      <c r="F1392" s="90" t="s">
        <v>26</v>
      </c>
      <c r="G1392" s="100" t="n">
        <v>37230</v>
      </c>
      <c r="H1392" s="90" t="s">
        <v>26</v>
      </c>
      <c r="I1392" s="100" t="n">
        <v>37230</v>
      </c>
      <c r="J1392" s="90" t="s">
        <v>26</v>
      </c>
      <c r="K1392" s="100" t="n">
        <v>37230</v>
      </c>
    </row>
    <row r="1393" s="33" customFormat="true" ht="37.5" hidden="false" customHeight="true" outlineLevel="0" collapsed="false">
      <c r="A1393" s="28" t="n">
        <v>554</v>
      </c>
      <c r="B1393" s="97" t="s">
        <v>1951</v>
      </c>
      <c r="C1393" s="109" t="s">
        <v>1952</v>
      </c>
      <c r="D1393" s="87" t="n">
        <v>0.303</v>
      </c>
      <c r="E1393" s="114" t="n">
        <v>36600</v>
      </c>
      <c r="F1393" s="87" t="n">
        <v>0.303</v>
      </c>
      <c r="G1393" s="114" t="n">
        <v>36600</v>
      </c>
      <c r="H1393" s="87" t="n">
        <v>0.303</v>
      </c>
      <c r="I1393" s="114" t="n">
        <v>36600</v>
      </c>
      <c r="J1393" s="87" t="n">
        <v>0.303</v>
      </c>
      <c r="K1393" s="114" t="n">
        <v>36600</v>
      </c>
    </row>
    <row r="1394" s="33" customFormat="true" ht="17.25" hidden="false" customHeight="true" outlineLevel="0" collapsed="false">
      <c r="A1394" s="28"/>
      <c r="B1394" s="95"/>
      <c r="C1394" s="86" t="s">
        <v>1953</v>
      </c>
      <c r="D1394" s="90" t="n">
        <v>0.18</v>
      </c>
      <c r="E1394" s="100" t="n">
        <v>36600</v>
      </c>
      <c r="F1394" s="90" t="n">
        <v>0.18</v>
      </c>
      <c r="G1394" s="100" t="n">
        <v>36600</v>
      </c>
      <c r="H1394" s="90" t="n">
        <v>0.18</v>
      </c>
      <c r="I1394" s="100" t="n">
        <v>36600</v>
      </c>
      <c r="J1394" s="90" t="n">
        <v>0.18</v>
      </c>
      <c r="K1394" s="100" t="n">
        <v>36600</v>
      </c>
    </row>
    <row r="1395" s="33" customFormat="true" ht="17.25" hidden="false" customHeight="true" outlineLevel="0" collapsed="false">
      <c r="A1395" s="28"/>
      <c r="B1395" s="95"/>
      <c r="C1395" s="86" t="s">
        <v>1954</v>
      </c>
      <c r="D1395" s="90" t="s">
        <v>26</v>
      </c>
      <c r="E1395" s="100" t="n">
        <v>37406</v>
      </c>
      <c r="F1395" s="90" t="s">
        <v>26</v>
      </c>
      <c r="G1395" s="100" t="n">
        <v>37406</v>
      </c>
      <c r="H1395" s="90" t="s">
        <v>26</v>
      </c>
      <c r="I1395" s="100" t="n">
        <v>37406</v>
      </c>
      <c r="J1395" s="90" t="s">
        <v>26</v>
      </c>
      <c r="K1395" s="100" t="n">
        <v>37406</v>
      </c>
    </row>
    <row r="1396" s="33" customFormat="true" ht="17.25" hidden="false" customHeight="true" outlineLevel="0" collapsed="false">
      <c r="A1396" s="28"/>
      <c r="B1396" s="95"/>
      <c r="C1396" s="86" t="s">
        <v>1955</v>
      </c>
      <c r="D1396" s="90" t="n">
        <v>0.1959</v>
      </c>
      <c r="E1396" s="100" t="n">
        <v>36754</v>
      </c>
      <c r="F1396" s="90" t="n">
        <v>0.1959</v>
      </c>
      <c r="G1396" s="100" t="n">
        <v>36754</v>
      </c>
      <c r="H1396" s="90" t="n">
        <v>0.1959</v>
      </c>
      <c r="I1396" s="100" t="n">
        <v>36754</v>
      </c>
      <c r="J1396" s="90" t="n">
        <v>0.1959</v>
      </c>
      <c r="K1396" s="100" t="n">
        <v>36754</v>
      </c>
    </row>
    <row r="1397" s="33" customFormat="true" ht="17.25" hidden="false" customHeight="true" outlineLevel="0" collapsed="false">
      <c r="A1397" s="28" t="n">
        <v>202</v>
      </c>
      <c r="B1397" s="34" t="s">
        <v>1956</v>
      </c>
      <c r="C1397" s="35" t="s">
        <v>1957</v>
      </c>
      <c r="D1397" s="40" t="n">
        <v>0.33111</v>
      </c>
      <c r="E1397" s="42" t="n">
        <v>37055</v>
      </c>
      <c r="F1397" s="40" t="n">
        <v>0.33111</v>
      </c>
      <c r="G1397" s="42" t="n">
        <v>37055</v>
      </c>
      <c r="H1397" s="40" t="n">
        <v>0.33111</v>
      </c>
      <c r="I1397" s="42" t="n">
        <v>37055</v>
      </c>
      <c r="J1397" s="40" t="n">
        <v>0.33111</v>
      </c>
      <c r="K1397" s="42" t="n">
        <v>37055</v>
      </c>
    </row>
    <row r="1398" s="33" customFormat="true" ht="17.25" hidden="false" customHeight="true" outlineLevel="0" collapsed="false">
      <c r="A1398" s="28"/>
      <c r="B1398" s="95" t="s">
        <v>1958</v>
      </c>
      <c r="C1398" s="86" t="s">
        <v>395</v>
      </c>
      <c r="D1398" s="90" t="s">
        <v>1959</v>
      </c>
      <c r="E1398" s="100" t="n">
        <v>38097</v>
      </c>
      <c r="F1398" s="90" t="s">
        <v>1959</v>
      </c>
      <c r="G1398" s="100" t="n">
        <v>38097</v>
      </c>
      <c r="H1398" s="90" t="s">
        <v>1959</v>
      </c>
      <c r="I1398" s="100" t="n">
        <v>38097</v>
      </c>
      <c r="J1398" s="90" t="s">
        <v>1959</v>
      </c>
      <c r="K1398" s="100" t="n">
        <v>38097</v>
      </c>
    </row>
    <row r="1399" s="33" customFormat="true" ht="17.25" hidden="false" customHeight="true" outlineLevel="0" collapsed="false">
      <c r="A1399" s="28"/>
      <c r="B1399" s="316"/>
      <c r="C1399" s="317" t="s">
        <v>394</v>
      </c>
      <c r="D1399" s="92" t="s">
        <v>1960</v>
      </c>
      <c r="E1399" s="100" t="n">
        <v>38097</v>
      </c>
      <c r="F1399" s="92" t="s">
        <v>1960</v>
      </c>
      <c r="G1399" s="100" t="n">
        <v>38097</v>
      </c>
      <c r="H1399" s="92" t="s">
        <v>1960</v>
      </c>
      <c r="I1399" s="100" t="n">
        <v>38097</v>
      </c>
      <c r="J1399" s="92" t="s">
        <v>1960</v>
      </c>
      <c r="K1399" s="100" t="n">
        <v>38097</v>
      </c>
    </row>
    <row r="1400" s="33" customFormat="true" ht="17.25" hidden="false" customHeight="true" outlineLevel="0" collapsed="false">
      <c r="A1400" s="318"/>
      <c r="B1400" s="319"/>
      <c r="C1400" s="320" t="s">
        <v>1773</v>
      </c>
      <c r="D1400" s="321" t="s">
        <v>1961</v>
      </c>
      <c r="E1400" s="267" t="n">
        <v>38097</v>
      </c>
      <c r="F1400" s="321" t="s">
        <v>1961</v>
      </c>
      <c r="G1400" s="267" t="n">
        <v>38097</v>
      </c>
      <c r="H1400" s="321" t="s">
        <v>1961</v>
      </c>
      <c r="I1400" s="267" t="n">
        <v>38097</v>
      </c>
      <c r="J1400" s="321" t="s">
        <v>1961</v>
      </c>
      <c r="K1400" s="267" t="n">
        <v>38097</v>
      </c>
    </row>
    <row r="1401" s="33" customFormat="true" ht="17.25" hidden="false" customHeight="true" outlineLevel="0" collapsed="false">
      <c r="A1401" s="28"/>
      <c r="B1401" s="322"/>
      <c r="C1401" s="240"/>
      <c r="D1401" s="314"/>
      <c r="E1401" s="323"/>
      <c r="F1401" s="314"/>
      <c r="G1401" s="323"/>
      <c r="H1401" s="314"/>
      <c r="I1401" s="323"/>
      <c r="J1401" s="314"/>
      <c r="K1401" s="323"/>
    </row>
    <row r="1402" s="33" customFormat="true" ht="17.25" hidden="false" customHeight="true" outlineLevel="0" collapsed="false">
      <c r="A1402" s="28"/>
      <c r="B1402" s="322"/>
      <c r="C1402" s="240"/>
      <c r="D1402" s="314"/>
      <c r="E1402" s="323"/>
      <c r="F1402" s="314"/>
      <c r="G1402" s="323"/>
      <c r="H1402" s="314"/>
      <c r="I1402" s="323"/>
      <c r="J1402" s="314"/>
      <c r="K1402" s="323"/>
    </row>
    <row r="1403" s="33" customFormat="true" ht="17.25" hidden="false" customHeight="true" outlineLevel="0" collapsed="false">
      <c r="A1403" s="28"/>
      <c r="B1403" s="322"/>
      <c r="C1403" s="240"/>
      <c r="D1403" s="314"/>
      <c r="E1403" s="323"/>
      <c r="F1403" s="314"/>
      <c r="G1403" s="323"/>
      <c r="H1403" s="314"/>
      <c r="I1403" s="323"/>
      <c r="J1403" s="314"/>
      <c r="K1403" s="323"/>
    </row>
    <row r="1404" s="33" customFormat="true" ht="17.25" hidden="false" customHeight="true" outlineLevel="0" collapsed="false">
      <c r="A1404" s="28"/>
      <c r="B1404" s="322"/>
      <c r="C1404" s="240"/>
      <c r="D1404" s="314"/>
      <c r="E1404" s="323"/>
      <c r="F1404" s="314"/>
      <c r="G1404" s="323"/>
      <c r="H1404" s="314"/>
      <c r="I1404" s="323"/>
      <c r="J1404" s="314"/>
      <c r="K1404" s="323"/>
    </row>
    <row r="1405" s="327" customFormat="true" ht="16.5" hidden="false" customHeight="false" outlineLevel="0" collapsed="false">
      <c r="A1405" s="1"/>
      <c r="B1405" s="324"/>
      <c r="C1405" s="325"/>
      <c r="D1405" s="326"/>
      <c r="E1405" s="326"/>
      <c r="F1405" s="326"/>
      <c r="G1405" s="326"/>
      <c r="H1405" s="326"/>
      <c r="I1405" s="326"/>
      <c r="J1405" s="326"/>
      <c r="K1405" s="326"/>
      <c r="L1405" s="324"/>
      <c r="M1405" s="324"/>
      <c r="N1405" s="324"/>
      <c r="O1405" s="324"/>
      <c r="P1405" s="324"/>
      <c r="Q1405" s="324"/>
      <c r="R1405" s="324"/>
      <c r="S1405" s="324"/>
      <c r="T1405" s="324"/>
      <c r="U1405" s="324"/>
      <c r="V1405" s="324"/>
      <c r="W1405" s="324"/>
      <c r="X1405" s="324"/>
      <c r="Y1405" s="324"/>
      <c r="Z1405" s="324"/>
      <c r="AA1405" s="324"/>
      <c r="AB1405" s="324"/>
      <c r="AC1405" s="324"/>
      <c r="AD1405" s="324"/>
      <c r="AE1405" s="324"/>
      <c r="AF1405" s="324"/>
      <c r="AG1405" s="324"/>
      <c r="AH1405" s="324"/>
      <c r="AI1405" s="324"/>
      <c r="AJ1405" s="324"/>
      <c r="AK1405" s="324"/>
      <c r="AL1405" s="324"/>
      <c r="AM1405" s="324"/>
      <c r="AN1405" s="324"/>
      <c r="AO1405" s="324"/>
      <c r="AP1405" s="324"/>
      <c r="AQ1405" s="324"/>
      <c r="AR1405" s="324"/>
      <c r="AS1405" s="324"/>
      <c r="AT1405" s="324"/>
      <c r="AU1405" s="324"/>
      <c r="AV1405" s="324"/>
      <c r="AW1405" s="324"/>
      <c r="AX1405" s="324"/>
      <c r="AY1405" s="324"/>
      <c r="AZ1405" s="324"/>
      <c r="BA1405" s="324"/>
      <c r="BB1405" s="324"/>
      <c r="BC1405" s="324"/>
      <c r="BD1405" s="324"/>
      <c r="BE1405" s="324"/>
      <c r="BF1405" s="324"/>
      <c r="BG1405" s="324"/>
      <c r="BH1405" s="324"/>
      <c r="BI1405" s="324"/>
      <c r="BJ1405" s="324"/>
      <c r="BK1405" s="324"/>
      <c r="BL1405" s="324"/>
      <c r="BM1405" s="324"/>
      <c r="BN1405" s="324"/>
      <c r="BO1405" s="324"/>
      <c r="BP1405" s="324"/>
      <c r="BQ1405" s="324"/>
      <c r="BR1405" s="324"/>
      <c r="BS1405" s="324"/>
      <c r="BT1405" s="324"/>
      <c r="BU1405" s="324"/>
      <c r="BV1405" s="324"/>
      <c r="BW1405" s="324"/>
      <c r="BX1405" s="324"/>
      <c r="BY1405" s="324"/>
      <c r="BZ1405" s="324"/>
      <c r="CA1405" s="324"/>
      <c r="CB1405" s="324"/>
      <c r="CC1405" s="324"/>
      <c r="CD1405" s="324"/>
      <c r="CE1405" s="324"/>
      <c r="CF1405" s="324"/>
      <c r="CG1405" s="324"/>
      <c r="CH1405" s="324"/>
      <c r="CI1405" s="324"/>
      <c r="CJ1405" s="324"/>
      <c r="CK1405" s="324"/>
      <c r="CL1405" s="324"/>
      <c r="CM1405" s="324"/>
      <c r="CN1405" s="324"/>
      <c r="CO1405" s="324"/>
      <c r="CP1405" s="324"/>
      <c r="CQ1405" s="324"/>
      <c r="CR1405" s="324"/>
      <c r="CS1405" s="324"/>
      <c r="CT1405" s="324"/>
      <c r="CU1405" s="324"/>
      <c r="CV1405" s="324"/>
      <c r="CW1405" s="324"/>
      <c r="CX1405" s="324"/>
      <c r="CY1405" s="324"/>
      <c r="CZ1405" s="324"/>
      <c r="DA1405" s="324"/>
      <c r="DB1405" s="324"/>
      <c r="DC1405" s="324"/>
      <c r="DD1405" s="324"/>
      <c r="DE1405" s="324"/>
      <c r="DF1405" s="324"/>
      <c r="DG1405" s="324"/>
      <c r="DH1405" s="324"/>
      <c r="DI1405" s="324"/>
      <c r="DJ1405" s="324"/>
      <c r="DK1405" s="324"/>
      <c r="DL1405" s="324"/>
      <c r="DM1405" s="324"/>
      <c r="DN1405" s="324"/>
      <c r="DO1405" s="324"/>
      <c r="DP1405" s="324"/>
      <c r="DQ1405" s="324"/>
      <c r="DR1405" s="324"/>
      <c r="DS1405" s="324"/>
      <c r="DT1405" s="324"/>
      <c r="DU1405" s="324"/>
      <c r="DV1405" s="324"/>
      <c r="DW1405" s="324"/>
      <c r="DX1405" s="324"/>
      <c r="DY1405" s="324"/>
      <c r="DZ1405" s="324"/>
      <c r="EA1405" s="324"/>
      <c r="EB1405" s="324"/>
      <c r="EC1405" s="324"/>
      <c r="ED1405" s="324"/>
      <c r="EE1405" s="324"/>
      <c r="EF1405" s="324"/>
      <c r="EG1405" s="324"/>
      <c r="EH1405" s="324"/>
      <c r="EI1405" s="324"/>
      <c r="EJ1405" s="324"/>
      <c r="EK1405" s="324"/>
      <c r="EL1405" s="324"/>
      <c r="EM1405" s="324"/>
      <c r="EN1405" s="324"/>
      <c r="EO1405" s="324"/>
      <c r="EP1405" s="324"/>
      <c r="EQ1405" s="324"/>
      <c r="ER1405" s="324"/>
      <c r="ES1405" s="324"/>
      <c r="ET1405" s="324"/>
      <c r="EU1405" s="324"/>
      <c r="EV1405" s="324"/>
      <c r="EW1405" s="324"/>
      <c r="EX1405" s="324"/>
      <c r="EY1405" s="324"/>
      <c r="EZ1405" s="324"/>
      <c r="FA1405" s="324"/>
      <c r="FB1405" s="324"/>
      <c r="FC1405" s="324"/>
      <c r="FD1405" s="324"/>
      <c r="FE1405" s="324"/>
      <c r="FF1405" s="324"/>
      <c r="FG1405" s="324"/>
      <c r="FH1405" s="324"/>
      <c r="FI1405" s="324"/>
      <c r="FJ1405" s="324"/>
      <c r="FK1405" s="324"/>
      <c r="FL1405" s="324"/>
      <c r="FM1405" s="324"/>
      <c r="FN1405" s="324"/>
      <c r="FO1405" s="324"/>
      <c r="FP1405" s="324"/>
      <c r="FQ1405" s="324"/>
    </row>
    <row r="1406" s="324" customFormat="true" ht="15.75" hidden="false" customHeight="false" outlineLevel="0" collapsed="false">
      <c r="A1406" s="1"/>
      <c r="B1406" s="328"/>
      <c r="C1406" s="325"/>
      <c r="D1406" s="326"/>
      <c r="E1406" s="326"/>
      <c r="F1406" s="326"/>
      <c r="G1406" s="326"/>
      <c r="H1406" s="326"/>
      <c r="I1406" s="326"/>
      <c r="J1406" s="326"/>
      <c r="K1406" s="326"/>
    </row>
    <row r="1407" s="324" customFormat="true" ht="15.75" hidden="false" customHeight="false" outlineLevel="0" collapsed="false">
      <c r="A1407" s="1"/>
      <c r="B1407" s="329" t="s">
        <v>1962</v>
      </c>
      <c r="C1407" s="330"/>
      <c r="D1407" s="326"/>
      <c r="E1407" s="326"/>
      <c r="F1407" s="326"/>
      <c r="G1407" s="326"/>
      <c r="H1407" s="326"/>
      <c r="I1407" s="326"/>
      <c r="J1407" s="326"/>
      <c r="K1407" s="326"/>
    </row>
    <row r="1408" s="324" customFormat="true" ht="15.75" hidden="false" customHeight="false" outlineLevel="0" collapsed="false">
      <c r="A1408" s="1"/>
      <c r="B1408" s="331"/>
      <c r="C1408" s="330"/>
      <c r="D1408" s="326"/>
      <c r="E1408" s="326"/>
      <c r="F1408" s="326"/>
      <c r="G1408" s="326"/>
      <c r="H1408" s="326"/>
      <c r="I1408" s="326"/>
      <c r="J1408" s="326"/>
      <c r="K1408" s="326"/>
    </row>
    <row r="1409" s="324" customFormat="true" ht="23.25" hidden="false" customHeight="true" outlineLevel="0" collapsed="false">
      <c r="A1409" s="1"/>
      <c r="B1409" s="325" t="s">
        <v>1963</v>
      </c>
      <c r="C1409" s="325"/>
      <c r="D1409" s="326"/>
      <c r="E1409" s="326"/>
      <c r="F1409" s="326"/>
      <c r="G1409" s="326"/>
      <c r="H1409" s="326"/>
      <c r="I1409" s="326"/>
      <c r="J1409" s="326"/>
      <c r="K1409" s="326"/>
    </row>
    <row r="1410" s="324" customFormat="true" ht="27" hidden="false" customHeight="true" outlineLevel="0" collapsed="false">
      <c r="A1410" s="1"/>
      <c r="B1410" s="325" t="s">
        <v>1964</v>
      </c>
      <c r="C1410" s="325"/>
      <c r="D1410" s="326"/>
      <c r="E1410" s="326"/>
      <c r="F1410" s="326"/>
      <c r="G1410" s="326"/>
      <c r="H1410" s="326"/>
      <c r="I1410" s="326"/>
      <c r="J1410" s="326"/>
      <c r="K1410" s="326"/>
    </row>
    <row r="1411" s="324" customFormat="true" ht="27" hidden="false" customHeight="true" outlineLevel="0" collapsed="false">
      <c r="A1411" s="1"/>
      <c r="B1411" s="325" t="s">
        <v>1965</v>
      </c>
      <c r="C1411" s="325"/>
      <c r="D1411" s="326"/>
      <c r="E1411" s="326"/>
      <c r="F1411" s="326"/>
      <c r="G1411" s="326"/>
      <c r="H1411" s="326"/>
      <c r="I1411" s="326"/>
      <c r="J1411" s="326"/>
      <c r="K1411" s="326"/>
    </row>
    <row r="1412" s="324" customFormat="true" ht="23.25" hidden="false" customHeight="true" outlineLevel="0" collapsed="false">
      <c r="A1412" s="1"/>
      <c r="B1412" s="325" t="s">
        <v>1966</v>
      </c>
      <c r="C1412" s="325"/>
      <c r="D1412" s="326"/>
      <c r="E1412" s="326"/>
      <c r="F1412" s="326"/>
      <c r="G1412" s="326"/>
      <c r="H1412" s="326"/>
      <c r="I1412" s="326"/>
      <c r="J1412" s="326"/>
      <c r="K1412" s="326"/>
    </row>
    <row r="1413" s="324" customFormat="true" ht="23.25" hidden="false" customHeight="true" outlineLevel="0" collapsed="false">
      <c r="A1413" s="1"/>
      <c r="B1413" s="325" t="s">
        <v>1967</v>
      </c>
      <c r="C1413" s="325"/>
      <c r="D1413" s="326"/>
      <c r="E1413" s="326"/>
      <c r="F1413" s="326"/>
      <c r="G1413" s="326"/>
      <c r="H1413" s="326"/>
      <c r="I1413" s="326"/>
      <c r="J1413" s="326"/>
      <c r="K1413" s="326"/>
    </row>
    <row r="1414" s="324" customFormat="true" ht="26.25" hidden="false" customHeight="true" outlineLevel="0" collapsed="false">
      <c r="A1414" s="1"/>
      <c r="B1414" s="325" t="s">
        <v>1968</v>
      </c>
      <c r="C1414" s="325"/>
      <c r="D1414" s="326"/>
      <c r="E1414" s="326"/>
      <c r="F1414" s="326"/>
      <c r="G1414" s="326"/>
      <c r="H1414" s="326"/>
      <c r="I1414" s="326"/>
      <c r="J1414" s="326"/>
      <c r="K1414" s="326"/>
    </row>
    <row r="1415" s="324" customFormat="true" ht="24.75" hidden="false" customHeight="true" outlineLevel="0" collapsed="false">
      <c r="A1415" s="1"/>
      <c r="B1415" s="325" t="s">
        <v>1969</v>
      </c>
      <c r="C1415" s="325"/>
      <c r="D1415" s="326"/>
      <c r="E1415" s="326"/>
      <c r="F1415" s="326"/>
      <c r="G1415" s="326"/>
      <c r="H1415" s="326"/>
      <c r="I1415" s="326"/>
      <c r="J1415" s="326"/>
      <c r="K1415" s="326"/>
    </row>
    <row r="1416" s="324" customFormat="true" ht="21.75" hidden="false" customHeight="true" outlineLevel="0" collapsed="false">
      <c r="A1416" s="1"/>
      <c r="B1416" s="325" t="s">
        <v>1970</v>
      </c>
      <c r="C1416" s="325"/>
      <c r="D1416" s="326"/>
      <c r="E1416" s="326"/>
      <c r="F1416" s="326"/>
      <c r="G1416" s="326"/>
      <c r="H1416" s="326"/>
      <c r="I1416" s="326"/>
      <c r="J1416" s="326"/>
      <c r="K1416" s="326"/>
    </row>
    <row r="1417" s="324" customFormat="true" ht="24.75" hidden="false" customHeight="true" outlineLevel="0" collapsed="false">
      <c r="A1417" s="1"/>
      <c r="B1417" s="325" t="s">
        <v>1971</v>
      </c>
      <c r="C1417" s="325"/>
      <c r="D1417" s="326"/>
      <c r="E1417" s="326"/>
      <c r="F1417" s="326"/>
      <c r="G1417" s="326"/>
      <c r="H1417" s="326"/>
      <c r="I1417" s="326"/>
      <c r="J1417" s="326"/>
      <c r="K1417" s="326"/>
    </row>
    <row r="1418" s="333" customFormat="true" ht="51" hidden="false" customHeight="true" outlineLevel="0" collapsed="false">
      <c r="A1418" s="46"/>
      <c r="B1418" s="332" t="s">
        <v>1972</v>
      </c>
      <c r="C1418" s="332"/>
      <c r="D1418" s="332"/>
      <c r="E1418" s="332"/>
      <c r="F1418" s="332"/>
      <c r="G1418" s="332"/>
      <c r="H1418" s="332"/>
      <c r="I1418" s="332"/>
      <c r="J1418" s="332"/>
      <c r="K1418" s="332"/>
    </row>
    <row r="1419" s="333" customFormat="true" ht="99.75" hidden="false" customHeight="true" outlineLevel="0" collapsed="false">
      <c r="A1419" s="46"/>
      <c r="B1419" s="332" t="s">
        <v>1973</v>
      </c>
      <c r="C1419" s="332"/>
      <c r="D1419" s="332"/>
      <c r="E1419" s="332"/>
      <c r="F1419" s="332"/>
      <c r="G1419" s="332"/>
      <c r="H1419" s="332"/>
      <c r="I1419" s="332"/>
      <c r="J1419" s="332"/>
      <c r="K1419" s="332"/>
    </row>
    <row r="1420" s="333" customFormat="true" ht="51" hidden="false" customHeight="true" outlineLevel="0" collapsed="false">
      <c r="A1420" s="46"/>
      <c r="B1420" s="332" t="s">
        <v>1974</v>
      </c>
      <c r="C1420" s="332"/>
      <c r="D1420" s="332"/>
      <c r="E1420" s="332"/>
      <c r="F1420" s="332"/>
      <c r="G1420" s="332"/>
      <c r="H1420" s="332"/>
      <c r="I1420" s="332"/>
      <c r="J1420" s="332"/>
      <c r="K1420" s="332"/>
    </row>
    <row r="1421" s="333" customFormat="true" ht="51" hidden="false" customHeight="true" outlineLevel="0" collapsed="false">
      <c r="A1421" s="46"/>
      <c r="B1421" s="332" t="s">
        <v>1975</v>
      </c>
      <c r="C1421" s="332"/>
      <c r="D1421" s="332"/>
      <c r="E1421" s="332"/>
      <c r="F1421" s="332"/>
      <c r="G1421" s="332"/>
      <c r="H1421" s="332"/>
      <c r="I1421" s="332"/>
      <c r="J1421" s="332"/>
      <c r="K1421" s="332"/>
    </row>
    <row r="1422" s="333" customFormat="true" ht="51" hidden="false" customHeight="true" outlineLevel="0" collapsed="false">
      <c r="A1422" s="46"/>
      <c r="B1422" s="332" t="s">
        <v>1976</v>
      </c>
      <c r="C1422" s="332"/>
      <c r="D1422" s="332"/>
      <c r="E1422" s="332"/>
      <c r="F1422" s="332"/>
      <c r="G1422" s="332"/>
      <c r="H1422" s="332"/>
      <c r="I1422" s="332"/>
      <c r="J1422" s="332"/>
      <c r="K1422" s="332"/>
    </row>
    <row r="1423" s="333" customFormat="true" ht="51" hidden="false" customHeight="true" outlineLevel="0" collapsed="false">
      <c r="A1423" s="46"/>
      <c r="B1423" s="332" t="s">
        <v>1977</v>
      </c>
      <c r="C1423" s="332"/>
      <c r="D1423" s="332"/>
      <c r="E1423" s="332"/>
      <c r="F1423" s="332"/>
      <c r="G1423" s="332"/>
      <c r="H1423" s="332"/>
      <c r="I1423" s="332"/>
      <c r="J1423" s="332"/>
      <c r="K1423" s="332"/>
    </row>
    <row r="1424" s="333" customFormat="true" ht="51" hidden="false" customHeight="true" outlineLevel="0" collapsed="false">
      <c r="A1424" s="46"/>
      <c r="B1424" s="332" t="s">
        <v>1978</v>
      </c>
      <c r="C1424" s="332"/>
      <c r="D1424" s="332"/>
      <c r="E1424" s="332"/>
      <c r="F1424" s="332"/>
      <c r="G1424" s="332"/>
      <c r="H1424" s="332"/>
      <c r="I1424" s="332"/>
      <c r="J1424" s="332"/>
      <c r="K1424" s="332"/>
    </row>
    <row r="1425" s="333" customFormat="true" ht="63" hidden="false" customHeight="true" outlineLevel="0" collapsed="false">
      <c r="A1425" s="46"/>
      <c r="B1425" s="332" t="s">
        <v>1979</v>
      </c>
      <c r="C1425" s="332"/>
      <c r="D1425" s="332"/>
      <c r="E1425" s="332"/>
      <c r="F1425" s="332"/>
      <c r="G1425" s="332"/>
      <c r="H1425" s="332"/>
      <c r="I1425" s="332"/>
      <c r="J1425" s="332"/>
      <c r="K1425" s="332"/>
    </row>
    <row r="1426" s="333" customFormat="true" ht="71.25" hidden="false" customHeight="true" outlineLevel="0" collapsed="false">
      <c r="A1426" s="46"/>
      <c r="B1426" s="332" t="s">
        <v>1980</v>
      </c>
      <c r="C1426" s="332"/>
      <c r="D1426" s="332"/>
      <c r="E1426" s="332"/>
      <c r="F1426" s="332"/>
      <c r="G1426" s="332"/>
      <c r="H1426" s="332"/>
      <c r="I1426" s="332"/>
      <c r="J1426" s="332"/>
      <c r="K1426" s="332"/>
    </row>
    <row r="1427" s="333" customFormat="true" ht="78.75" hidden="false" customHeight="true" outlineLevel="0" collapsed="false">
      <c r="A1427" s="46"/>
      <c r="B1427" s="332" t="s">
        <v>1981</v>
      </c>
      <c r="C1427" s="332"/>
      <c r="D1427" s="332"/>
      <c r="E1427" s="332"/>
      <c r="F1427" s="332"/>
      <c r="G1427" s="332"/>
      <c r="H1427" s="332"/>
      <c r="I1427" s="332"/>
      <c r="J1427" s="332"/>
      <c r="K1427" s="332"/>
    </row>
    <row r="1428" s="333" customFormat="true" ht="74.25" hidden="false" customHeight="true" outlineLevel="0" collapsed="false">
      <c r="A1428" s="46"/>
      <c r="B1428" s="332" t="s">
        <v>1982</v>
      </c>
      <c r="C1428" s="332"/>
      <c r="D1428" s="332"/>
      <c r="E1428" s="332"/>
      <c r="F1428" s="332"/>
      <c r="G1428" s="332"/>
      <c r="H1428" s="332"/>
      <c r="I1428" s="332"/>
      <c r="J1428" s="332"/>
      <c r="K1428" s="332"/>
    </row>
    <row r="1429" s="333" customFormat="true" ht="51" hidden="false" customHeight="true" outlineLevel="0" collapsed="false">
      <c r="A1429" s="46"/>
      <c r="B1429" s="332" t="s">
        <v>1983</v>
      </c>
      <c r="C1429" s="332"/>
      <c r="D1429" s="332"/>
      <c r="E1429" s="332"/>
      <c r="F1429" s="332"/>
      <c r="G1429" s="332"/>
      <c r="H1429" s="332"/>
      <c r="I1429" s="332"/>
      <c r="J1429" s="332"/>
      <c r="K1429" s="332"/>
    </row>
    <row r="1430" s="333" customFormat="true" ht="99.75" hidden="false" customHeight="true" outlineLevel="0" collapsed="false">
      <c r="A1430" s="46"/>
      <c r="B1430" s="332" t="s">
        <v>1984</v>
      </c>
      <c r="C1430" s="332"/>
      <c r="D1430" s="332"/>
      <c r="E1430" s="332"/>
      <c r="F1430" s="332"/>
      <c r="G1430" s="332"/>
      <c r="H1430" s="332"/>
      <c r="I1430" s="332"/>
      <c r="J1430" s="332"/>
      <c r="K1430" s="332"/>
    </row>
    <row r="1431" s="333" customFormat="true" ht="122.25" hidden="false" customHeight="true" outlineLevel="0" collapsed="false">
      <c r="A1431" s="46"/>
      <c r="B1431" s="332" t="s">
        <v>1985</v>
      </c>
      <c r="C1431" s="332"/>
      <c r="D1431" s="332"/>
      <c r="E1431" s="332"/>
      <c r="F1431" s="332"/>
      <c r="G1431" s="332"/>
      <c r="H1431" s="332"/>
      <c r="I1431" s="332"/>
      <c r="J1431" s="332"/>
      <c r="K1431" s="332"/>
    </row>
    <row r="1432" s="333" customFormat="true" ht="103.5" hidden="false" customHeight="true" outlineLevel="0" collapsed="false">
      <c r="A1432" s="46"/>
      <c r="B1432" s="332" t="s">
        <v>1986</v>
      </c>
      <c r="C1432" s="332"/>
      <c r="D1432" s="332"/>
      <c r="E1432" s="332"/>
      <c r="F1432" s="332"/>
      <c r="G1432" s="332"/>
      <c r="H1432" s="332"/>
      <c r="I1432" s="332"/>
      <c r="J1432" s="332"/>
      <c r="K1432" s="332"/>
    </row>
    <row r="1433" s="333" customFormat="true" ht="78.75" hidden="false" customHeight="true" outlineLevel="0" collapsed="false">
      <c r="A1433" s="46"/>
      <c r="B1433" s="332" t="s">
        <v>1987</v>
      </c>
      <c r="C1433" s="332"/>
      <c r="D1433" s="332"/>
      <c r="E1433" s="332"/>
      <c r="F1433" s="332"/>
      <c r="G1433" s="332"/>
      <c r="H1433" s="332"/>
      <c r="I1433" s="332"/>
      <c r="J1433" s="332"/>
      <c r="K1433" s="332"/>
    </row>
    <row r="1434" s="333" customFormat="true" ht="69.75" hidden="false" customHeight="true" outlineLevel="0" collapsed="false">
      <c r="A1434" s="46"/>
      <c r="B1434" s="332" t="s">
        <v>1988</v>
      </c>
      <c r="C1434" s="332"/>
      <c r="D1434" s="332"/>
      <c r="E1434" s="332"/>
      <c r="F1434" s="332"/>
      <c r="G1434" s="332"/>
      <c r="H1434" s="332"/>
      <c r="I1434" s="332"/>
      <c r="J1434" s="332"/>
      <c r="K1434" s="332"/>
    </row>
    <row r="1435" s="333" customFormat="true" ht="63" hidden="false" customHeight="true" outlineLevel="0" collapsed="false">
      <c r="A1435" s="46"/>
      <c r="B1435" s="332" t="s">
        <v>1989</v>
      </c>
      <c r="C1435" s="332"/>
      <c r="D1435" s="332"/>
      <c r="E1435" s="332"/>
      <c r="F1435" s="332"/>
      <c r="G1435" s="332"/>
      <c r="H1435" s="332"/>
      <c r="I1435" s="332"/>
      <c r="J1435" s="332"/>
      <c r="K1435" s="332"/>
    </row>
    <row r="1436" s="333" customFormat="true" ht="51" hidden="false" customHeight="true" outlineLevel="0" collapsed="false">
      <c r="A1436" s="46"/>
      <c r="B1436" s="332" t="s">
        <v>1990</v>
      </c>
      <c r="C1436" s="332"/>
      <c r="D1436" s="332"/>
      <c r="E1436" s="332"/>
      <c r="F1436" s="332"/>
      <c r="G1436" s="332"/>
      <c r="H1436" s="332"/>
      <c r="I1436" s="332"/>
      <c r="J1436" s="332"/>
      <c r="K1436" s="332"/>
    </row>
    <row r="1437" s="333" customFormat="true" ht="51" hidden="false" customHeight="true" outlineLevel="0" collapsed="false">
      <c r="A1437" s="46"/>
      <c r="B1437" s="332" t="s">
        <v>1991</v>
      </c>
      <c r="C1437" s="332"/>
      <c r="D1437" s="332"/>
      <c r="E1437" s="332"/>
      <c r="F1437" s="332"/>
      <c r="G1437" s="332"/>
      <c r="H1437" s="332"/>
      <c r="I1437" s="332"/>
      <c r="J1437" s="332"/>
      <c r="K1437" s="332"/>
    </row>
    <row r="1438" s="333" customFormat="true" ht="84.75" hidden="false" customHeight="true" outlineLevel="0" collapsed="false">
      <c r="A1438" s="46"/>
      <c r="B1438" s="332" t="s">
        <v>1992</v>
      </c>
      <c r="C1438" s="332"/>
      <c r="D1438" s="332"/>
      <c r="E1438" s="332"/>
      <c r="F1438" s="332"/>
      <c r="G1438" s="332"/>
      <c r="H1438" s="332"/>
      <c r="I1438" s="332"/>
      <c r="J1438" s="332"/>
      <c r="K1438" s="332"/>
    </row>
    <row r="1439" s="333" customFormat="true" ht="99.75" hidden="false" customHeight="true" outlineLevel="0" collapsed="false">
      <c r="A1439" s="46"/>
      <c r="B1439" s="332" t="s">
        <v>1993</v>
      </c>
      <c r="C1439" s="332"/>
      <c r="D1439" s="332"/>
      <c r="E1439" s="332"/>
      <c r="F1439" s="332"/>
      <c r="G1439" s="332"/>
      <c r="H1439" s="332"/>
      <c r="I1439" s="332"/>
      <c r="J1439" s="332"/>
      <c r="K1439" s="332"/>
    </row>
    <row r="1440" s="333" customFormat="true" ht="51" hidden="false" customHeight="true" outlineLevel="0" collapsed="false">
      <c r="A1440" s="46"/>
      <c r="B1440" s="332" t="s">
        <v>1994</v>
      </c>
      <c r="C1440" s="332"/>
      <c r="D1440" s="332"/>
      <c r="E1440" s="332"/>
      <c r="F1440" s="332"/>
      <c r="G1440" s="332"/>
      <c r="H1440" s="332"/>
      <c r="I1440" s="332"/>
      <c r="J1440" s="332"/>
      <c r="K1440" s="332"/>
    </row>
    <row r="1441" s="333" customFormat="true" ht="51" hidden="false" customHeight="true" outlineLevel="0" collapsed="false">
      <c r="A1441" s="46"/>
      <c r="B1441" s="332" t="s">
        <v>1995</v>
      </c>
      <c r="C1441" s="332"/>
      <c r="D1441" s="332"/>
      <c r="E1441" s="332"/>
      <c r="F1441" s="332"/>
      <c r="G1441" s="332"/>
      <c r="H1441" s="332"/>
      <c r="I1441" s="332"/>
      <c r="J1441" s="332"/>
      <c r="K1441" s="332"/>
    </row>
    <row r="1442" s="333" customFormat="true" ht="66" hidden="false" customHeight="true" outlineLevel="0" collapsed="false">
      <c r="A1442" s="46"/>
      <c r="B1442" s="332" t="s">
        <v>1996</v>
      </c>
      <c r="C1442" s="332"/>
      <c r="D1442" s="332"/>
      <c r="E1442" s="332"/>
      <c r="F1442" s="332"/>
      <c r="G1442" s="332"/>
      <c r="H1442" s="332"/>
      <c r="I1442" s="332"/>
      <c r="J1442" s="332"/>
      <c r="K1442" s="332"/>
    </row>
    <row r="1443" s="333" customFormat="true" ht="84.75" hidden="false" customHeight="true" outlineLevel="0" collapsed="false">
      <c r="A1443" s="46"/>
      <c r="B1443" s="332" t="s">
        <v>1997</v>
      </c>
      <c r="C1443" s="332"/>
      <c r="D1443" s="332"/>
      <c r="E1443" s="332"/>
      <c r="F1443" s="332"/>
      <c r="G1443" s="332"/>
      <c r="H1443" s="332"/>
      <c r="I1443" s="332"/>
      <c r="J1443" s="332"/>
      <c r="K1443" s="332"/>
    </row>
    <row r="1444" s="333" customFormat="true" ht="87.75" hidden="false" customHeight="true" outlineLevel="0" collapsed="false">
      <c r="A1444" s="46"/>
      <c r="B1444" s="332" t="s">
        <v>1998</v>
      </c>
      <c r="C1444" s="332"/>
      <c r="D1444" s="332"/>
      <c r="E1444" s="332"/>
      <c r="F1444" s="332"/>
      <c r="G1444" s="332"/>
      <c r="H1444" s="332"/>
      <c r="I1444" s="332"/>
      <c r="J1444" s="332"/>
      <c r="K1444" s="332"/>
    </row>
    <row r="1445" s="333" customFormat="true" ht="80.25" hidden="false" customHeight="true" outlineLevel="0" collapsed="false">
      <c r="A1445" s="46"/>
      <c r="B1445" s="332" t="s">
        <v>1999</v>
      </c>
      <c r="C1445" s="332"/>
      <c r="D1445" s="332"/>
      <c r="E1445" s="332"/>
      <c r="F1445" s="332"/>
      <c r="G1445" s="332"/>
      <c r="H1445" s="332"/>
      <c r="I1445" s="332"/>
      <c r="J1445" s="332"/>
      <c r="K1445" s="332"/>
    </row>
    <row r="1446" s="333" customFormat="true" ht="88.5" hidden="false" customHeight="true" outlineLevel="0" collapsed="false">
      <c r="A1446" s="46"/>
      <c r="B1446" s="332" t="s">
        <v>2000</v>
      </c>
      <c r="C1446" s="332"/>
      <c r="D1446" s="332"/>
      <c r="E1446" s="332"/>
      <c r="F1446" s="332"/>
      <c r="G1446" s="332"/>
      <c r="H1446" s="332"/>
      <c r="I1446" s="332"/>
      <c r="J1446" s="332"/>
      <c r="K1446" s="332"/>
    </row>
    <row r="1447" s="333" customFormat="true" ht="98.25" hidden="false" customHeight="true" outlineLevel="0" collapsed="false">
      <c r="A1447" s="46"/>
      <c r="B1447" s="332" t="s">
        <v>2001</v>
      </c>
      <c r="C1447" s="332"/>
      <c r="D1447" s="332"/>
      <c r="E1447" s="332"/>
      <c r="F1447" s="332"/>
      <c r="G1447" s="332"/>
      <c r="H1447" s="332"/>
      <c r="I1447" s="332"/>
      <c r="J1447" s="332"/>
      <c r="K1447" s="332"/>
    </row>
    <row r="1448" s="333" customFormat="true" ht="84" hidden="false" customHeight="true" outlineLevel="0" collapsed="false">
      <c r="A1448" s="46"/>
      <c r="B1448" s="332" t="s">
        <v>2002</v>
      </c>
      <c r="C1448" s="332"/>
      <c r="D1448" s="332"/>
      <c r="E1448" s="332"/>
      <c r="F1448" s="332"/>
      <c r="G1448" s="332"/>
      <c r="H1448" s="332"/>
      <c r="I1448" s="332"/>
      <c r="J1448" s="332"/>
      <c r="K1448" s="332"/>
    </row>
    <row r="1449" s="333" customFormat="true" ht="78" hidden="false" customHeight="true" outlineLevel="0" collapsed="false">
      <c r="A1449" s="46"/>
      <c r="B1449" s="332" t="s">
        <v>2003</v>
      </c>
      <c r="C1449" s="332"/>
      <c r="D1449" s="332"/>
      <c r="E1449" s="332"/>
      <c r="F1449" s="332"/>
      <c r="G1449" s="332"/>
      <c r="H1449" s="332"/>
      <c r="I1449" s="332"/>
      <c r="J1449" s="332"/>
      <c r="K1449" s="332"/>
    </row>
    <row r="1450" s="333" customFormat="true" ht="51" hidden="false" customHeight="true" outlineLevel="0" collapsed="false">
      <c r="A1450" s="46"/>
      <c r="B1450" s="332" t="s">
        <v>2004</v>
      </c>
      <c r="C1450" s="332"/>
      <c r="D1450" s="332"/>
      <c r="E1450" s="332"/>
      <c r="F1450" s="332"/>
      <c r="G1450" s="332"/>
      <c r="H1450" s="332"/>
      <c r="I1450" s="332"/>
      <c r="J1450" s="332"/>
      <c r="K1450" s="332"/>
    </row>
    <row r="1451" s="333" customFormat="true" ht="51" hidden="false" customHeight="true" outlineLevel="0" collapsed="false">
      <c r="A1451" s="46"/>
      <c r="B1451" s="332" t="s">
        <v>2005</v>
      </c>
      <c r="C1451" s="332"/>
      <c r="D1451" s="332"/>
      <c r="E1451" s="332"/>
      <c r="F1451" s="332"/>
      <c r="G1451" s="332"/>
      <c r="H1451" s="332"/>
      <c r="I1451" s="332"/>
      <c r="J1451" s="332"/>
      <c r="K1451" s="332"/>
    </row>
    <row r="1452" s="333" customFormat="true" ht="51" hidden="false" customHeight="true" outlineLevel="0" collapsed="false">
      <c r="A1452" s="46"/>
      <c r="B1452" s="332" t="s">
        <v>2006</v>
      </c>
      <c r="C1452" s="332"/>
      <c r="D1452" s="332"/>
      <c r="E1452" s="332"/>
      <c r="F1452" s="332"/>
      <c r="G1452" s="332"/>
      <c r="H1452" s="332"/>
      <c r="I1452" s="332"/>
      <c r="J1452" s="332"/>
      <c r="K1452" s="332"/>
    </row>
    <row r="1453" s="333" customFormat="true" ht="51" hidden="false" customHeight="true" outlineLevel="0" collapsed="false">
      <c r="A1453" s="46"/>
      <c r="B1453" s="332" t="s">
        <v>2007</v>
      </c>
      <c r="C1453" s="332"/>
      <c r="D1453" s="332"/>
      <c r="E1453" s="332"/>
      <c r="F1453" s="332"/>
      <c r="G1453" s="332"/>
      <c r="H1453" s="332"/>
      <c r="I1453" s="332"/>
      <c r="J1453" s="332"/>
      <c r="K1453" s="332"/>
    </row>
    <row r="1454" s="333" customFormat="true" ht="129" hidden="false" customHeight="true" outlineLevel="0" collapsed="false">
      <c r="A1454" s="46"/>
      <c r="B1454" s="332" t="s">
        <v>2008</v>
      </c>
      <c r="C1454" s="332"/>
      <c r="D1454" s="332"/>
      <c r="E1454" s="332"/>
      <c r="F1454" s="332"/>
      <c r="G1454" s="332"/>
      <c r="H1454" s="332"/>
      <c r="I1454" s="332"/>
      <c r="J1454" s="332"/>
      <c r="K1454" s="332"/>
    </row>
    <row r="1455" s="333" customFormat="true" ht="81.75" hidden="false" customHeight="true" outlineLevel="0" collapsed="false">
      <c r="A1455" s="46"/>
      <c r="B1455" s="332" t="s">
        <v>2009</v>
      </c>
      <c r="C1455" s="332"/>
      <c r="D1455" s="332"/>
      <c r="E1455" s="332"/>
      <c r="F1455" s="332"/>
      <c r="G1455" s="332"/>
      <c r="H1455" s="332"/>
      <c r="I1455" s="332"/>
      <c r="J1455" s="332"/>
      <c r="K1455" s="332"/>
    </row>
    <row r="1456" s="333" customFormat="true" ht="71.25" hidden="false" customHeight="true" outlineLevel="0" collapsed="false">
      <c r="A1456" s="46"/>
      <c r="B1456" s="332" t="s">
        <v>2010</v>
      </c>
      <c r="C1456" s="332"/>
      <c r="D1456" s="332"/>
      <c r="E1456" s="332"/>
      <c r="F1456" s="332"/>
      <c r="G1456" s="332"/>
      <c r="H1456" s="332"/>
      <c r="I1456" s="332"/>
      <c r="J1456" s="332"/>
      <c r="K1456" s="332"/>
    </row>
    <row r="1457" s="333" customFormat="true" ht="136.5" hidden="false" customHeight="true" outlineLevel="0" collapsed="false">
      <c r="A1457" s="46"/>
      <c r="B1457" s="332" t="s">
        <v>2011</v>
      </c>
      <c r="C1457" s="332"/>
      <c r="D1457" s="332"/>
      <c r="E1457" s="332"/>
      <c r="F1457" s="332"/>
      <c r="G1457" s="332"/>
      <c r="H1457" s="332"/>
      <c r="I1457" s="332"/>
      <c r="J1457" s="332"/>
      <c r="K1457" s="332"/>
    </row>
    <row r="1458" s="333" customFormat="true" ht="51" hidden="false" customHeight="true" outlineLevel="0" collapsed="false">
      <c r="A1458" s="46"/>
      <c r="B1458" s="332" t="s">
        <v>2012</v>
      </c>
      <c r="C1458" s="332"/>
      <c r="D1458" s="332"/>
      <c r="E1458" s="332"/>
      <c r="F1458" s="332"/>
      <c r="G1458" s="332"/>
      <c r="H1458" s="332"/>
      <c r="I1458" s="332"/>
      <c r="J1458" s="332"/>
      <c r="K1458" s="332"/>
    </row>
    <row r="1459" s="333" customFormat="true" ht="78.75" hidden="false" customHeight="true" outlineLevel="0" collapsed="false">
      <c r="A1459" s="46"/>
      <c r="B1459" s="332" t="s">
        <v>2013</v>
      </c>
      <c r="C1459" s="332"/>
      <c r="D1459" s="332"/>
      <c r="E1459" s="332"/>
      <c r="F1459" s="332"/>
      <c r="G1459" s="332"/>
      <c r="H1459" s="332"/>
      <c r="I1459" s="332"/>
      <c r="J1459" s="332"/>
      <c r="K1459" s="332"/>
    </row>
    <row r="1460" s="333" customFormat="true" ht="93.75" hidden="false" customHeight="true" outlineLevel="0" collapsed="false">
      <c r="A1460" s="46"/>
      <c r="B1460" s="332" t="s">
        <v>2014</v>
      </c>
      <c r="C1460" s="332"/>
      <c r="D1460" s="332"/>
      <c r="E1460" s="332"/>
      <c r="F1460" s="332"/>
      <c r="G1460" s="332"/>
      <c r="H1460" s="332"/>
      <c r="I1460" s="332"/>
      <c r="J1460" s="332"/>
      <c r="K1460" s="332"/>
    </row>
    <row r="1461" s="333" customFormat="true" ht="85.5" hidden="false" customHeight="true" outlineLevel="0" collapsed="false">
      <c r="A1461" s="46"/>
      <c r="B1461" s="332" t="s">
        <v>2015</v>
      </c>
      <c r="C1461" s="332"/>
      <c r="D1461" s="332"/>
      <c r="E1461" s="332"/>
      <c r="F1461" s="332"/>
      <c r="G1461" s="332"/>
      <c r="H1461" s="332"/>
      <c r="I1461" s="332"/>
      <c r="J1461" s="332"/>
      <c r="K1461" s="332"/>
    </row>
    <row r="1462" s="333" customFormat="true" ht="110.25" hidden="false" customHeight="true" outlineLevel="0" collapsed="false">
      <c r="A1462" s="46"/>
      <c r="B1462" s="332" t="s">
        <v>2016</v>
      </c>
      <c r="C1462" s="332"/>
      <c r="D1462" s="332"/>
      <c r="E1462" s="332"/>
      <c r="F1462" s="332"/>
      <c r="G1462" s="332"/>
      <c r="H1462" s="332"/>
      <c r="I1462" s="332"/>
      <c r="J1462" s="332"/>
      <c r="K1462" s="332"/>
    </row>
    <row r="1463" s="333" customFormat="true" ht="82.5" hidden="false" customHeight="true" outlineLevel="0" collapsed="false">
      <c r="A1463" s="46"/>
      <c r="B1463" s="332" t="s">
        <v>2017</v>
      </c>
      <c r="C1463" s="332"/>
      <c r="D1463" s="332"/>
      <c r="E1463" s="332"/>
      <c r="F1463" s="332"/>
      <c r="G1463" s="332"/>
      <c r="H1463" s="332"/>
      <c r="I1463" s="332"/>
      <c r="J1463" s="332"/>
      <c r="K1463" s="332"/>
    </row>
    <row r="1464" s="333" customFormat="true" ht="75.75" hidden="false" customHeight="true" outlineLevel="0" collapsed="false">
      <c r="A1464" s="46"/>
      <c r="B1464" s="332" t="s">
        <v>2018</v>
      </c>
      <c r="C1464" s="332"/>
      <c r="D1464" s="332"/>
      <c r="E1464" s="332"/>
      <c r="F1464" s="332"/>
      <c r="G1464" s="332"/>
      <c r="H1464" s="332"/>
      <c r="I1464" s="332"/>
      <c r="J1464" s="332"/>
      <c r="K1464" s="332"/>
    </row>
    <row r="1465" s="333" customFormat="true" ht="96" hidden="false" customHeight="true" outlineLevel="0" collapsed="false">
      <c r="A1465" s="46"/>
      <c r="B1465" s="332" t="s">
        <v>2019</v>
      </c>
      <c r="C1465" s="332"/>
      <c r="D1465" s="332"/>
      <c r="E1465" s="332"/>
      <c r="F1465" s="332"/>
      <c r="G1465" s="332"/>
      <c r="H1465" s="332"/>
      <c r="I1465" s="332"/>
      <c r="J1465" s="332"/>
      <c r="K1465" s="332"/>
    </row>
    <row r="1466" s="333" customFormat="true" ht="63.75" hidden="false" customHeight="true" outlineLevel="0" collapsed="false">
      <c r="A1466" s="46"/>
      <c r="B1466" s="332" t="s">
        <v>2020</v>
      </c>
      <c r="C1466" s="332"/>
      <c r="D1466" s="332"/>
      <c r="E1466" s="332"/>
      <c r="F1466" s="332"/>
      <c r="G1466" s="332"/>
      <c r="H1466" s="332"/>
      <c r="I1466" s="332"/>
      <c r="J1466" s="332"/>
      <c r="K1466" s="332"/>
    </row>
    <row r="1467" s="333" customFormat="true" ht="66" hidden="false" customHeight="true" outlineLevel="0" collapsed="false">
      <c r="A1467" s="46"/>
      <c r="B1467" s="332" t="s">
        <v>2021</v>
      </c>
      <c r="C1467" s="332"/>
      <c r="D1467" s="332"/>
      <c r="E1467" s="332"/>
      <c r="F1467" s="332"/>
      <c r="G1467" s="332"/>
      <c r="H1467" s="332"/>
      <c r="I1467" s="332"/>
      <c r="J1467" s="332"/>
      <c r="K1467" s="332"/>
    </row>
    <row r="1468" s="333" customFormat="true" ht="49.5" hidden="false" customHeight="true" outlineLevel="0" collapsed="false">
      <c r="A1468" s="46"/>
      <c r="B1468" s="332" t="s">
        <v>2022</v>
      </c>
      <c r="C1468" s="332"/>
      <c r="D1468" s="332"/>
      <c r="E1468" s="332"/>
      <c r="F1468" s="332"/>
      <c r="G1468" s="332"/>
      <c r="H1468" s="332"/>
      <c r="I1468" s="332"/>
      <c r="J1468" s="332"/>
      <c r="K1468" s="332"/>
    </row>
    <row r="1469" s="333" customFormat="true" ht="63" hidden="false" customHeight="true" outlineLevel="0" collapsed="false">
      <c r="A1469" s="46"/>
      <c r="B1469" s="332" t="s">
        <v>2023</v>
      </c>
      <c r="C1469" s="332"/>
      <c r="D1469" s="332"/>
      <c r="E1469" s="332"/>
      <c r="F1469" s="332"/>
      <c r="G1469" s="332"/>
      <c r="H1469" s="332"/>
      <c r="I1469" s="332"/>
      <c r="J1469" s="332"/>
      <c r="K1469" s="332"/>
    </row>
    <row r="1470" s="333" customFormat="true" ht="63.75" hidden="false" customHeight="true" outlineLevel="0" collapsed="false">
      <c r="A1470" s="46"/>
      <c r="B1470" s="332" t="s">
        <v>2024</v>
      </c>
      <c r="C1470" s="332"/>
      <c r="D1470" s="332"/>
      <c r="E1470" s="332"/>
      <c r="F1470" s="332"/>
      <c r="G1470" s="332"/>
      <c r="H1470" s="332"/>
      <c r="I1470" s="332"/>
      <c r="J1470" s="332"/>
      <c r="K1470" s="332"/>
    </row>
    <row r="1471" s="333" customFormat="true" ht="85.5" hidden="false" customHeight="true" outlineLevel="0" collapsed="false">
      <c r="A1471" s="46"/>
      <c r="B1471" s="332" t="s">
        <v>2025</v>
      </c>
      <c r="C1471" s="332"/>
      <c r="D1471" s="332"/>
      <c r="E1471" s="332"/>
      <c r="F1471" s="332"/>
      <c r="G1471" s="332"/>
      <c r="H1471" s="332"/>
      <c r="I1471" s="332"/>
      <c r="J1471" s="332"/>
      <c r="K1471" s="332"/>
    </row>
    <row r="1472" s="333" customFormat="true" ht="69.75" hidden="false" customHeight="true" outlineLevel="0" collapsed="false">
      <c r="A1472" s="46"/>
      <c r="B1472" s="332" t="s">
        <v>2026</v>
      </c>
      <c r="C1472" s="332"/>
      <c r="D1472" s="332"/>
      <c r="E1472" s="332"/>
      <c r="F1472" s="332"/>
      <c r="G1472" s="332"/>
      <c r="H1472" s="332"/>
      <c r="I1472" s="332"/>
      <c r="J1472" s="332"/>
      <c r="K1472" s="332"/>
    </row>
    <row r="1473" s="333" customFormat="true" ht="39.75" hidden="false" customHeight="true" outlineLevel="0" collapsed="false">
      <c r="A1473" s="46"/>
      <c r="B1473" s="332" t="s">
        <v>2027</v>
      </c>
      <c r="C1473" s="332"/>
      <c r="D1473" s="332"/>
      <c r="E1473" s="332"/>
      <c r="F1473" s="332"/>
      <c r="G1473" s="332"/>
      <c r="H1473" s="332"/>
      <c r="I1473" s="332"/>
      <c r="J1473" s="332"/>
      <c r="K1473" s="332"/>
    </row>
    <row r="1474" s="333" customFormat="true" ht="87" hidden="false" customHeight="true" outlineLevel="0" collapsed="false">
      <c r="A1474" s="46"/>
      <c r="B1474" s="332" t="s">
        <v>2028</v>
      </c>
      <c r="C1474" s="332"/>
      <c r="D1474" s="332"/>
      <c r="E1474" s="332"/>
      <c r="F1474" s="332"/>
      <c r="G1474" s="332"/>
      <c r="H1474" s="332"/>
      <c r="I1474" s="332"/>
      <c r="J1474" s="332"/>
      <c r="K1474" s="332"/>
    </row>
    <row r="1475" s="333" customFormat="true" ht="138" hidden="false" customHeight="true" outlineLevel="0" collapsed="false">
      <c r="A1475" s="46"/>
      <c r="B1475" s="332" t="s">
        <v>2029</v>
      </c>
      <c r="C1475" s="332"/>
      <c r="D1475" s="332"/>
      <c r="E1475" s="332"/>
      <c r="F1475" s="332"/>
      <c r="G1475" s="332"/>
      <c r="H1475" s="332"/>
      <c r="I1475" s="332"/>
      <c r="J1475" s="332"/>
      <c r="K1475" s="332"/>
    </row>
    <row r="1476" s="333" customFormat="true" ht="138" hidden="false" customHeight="true" outlineLevel="0" collapsed="false">
      <c r="A1476" s="46"/>
      <c r="B1476" s="332" t="s">
        <v>2030</v>
      </c>
      <c r="C1476" s="332"/>
      <c r="D1476" s="332"/>
      <c r="E1476" s="332"/>
      <c r="F1476" s="332"/>
      <c r="G1476" s="332"/>
      <c r="H1476" s="332"/>
      <c r="I1476" s="332"/>
      <c r="J1476" s="332"/>
      <c r="K1476" s="332"/>
    </row>
    <row r="1477" s="333" customFormat="true" ht="138" hidden="false" customHeight="true" outlineLevel="0" collapsed="false">
      <c r="A1477" s="46"/>
      <c r="B1477" s="332" t="s">
        <v>2031</v>
      </c>
      <c r="C1477" s="332"/>
      <c r="D1477" s="332"/>
      <c r="E1477" s="332"/>
      <c r="F1477" s="332"/>
      <c r="G1477" s="332"/>
      <c r="H1477" s="332"/>
      <c r="I1477" s="332"/>
      <c r="J1477" s="332"/>
      <c r="K1477" s="332"/>
    </row>
    <row r="1478" s="333" customFormat="true" ht="71.25" hidden="false" customHeight="true" outlineLevel="0" collapsed="false">
      <c r="A1478" s="46"/>
      <c r="B1478" s="332" t="s">
        <v>2032</v>
      </c>
      <c r="C1478" s="332"/>
      <c r="D1478" s="332"/>
      <c r="E1478" s="332"/>
      <c r="F1478" s="332"/>
      <c r="G1478" s="332"/>
      <c r="H1478" s="332"/>
      <c r="I1478" s="332"/>
      <c r="J1478" s="332"/>
      <c r="K1478" s="332"/>
    </row>
    <row r="1479" s="333" customFormat="true" ht="76.5" hidden="false" customHeight="true" outlineLevel="0" collapsed="false">
      <c r="A1479" s="28"/>
      <c r="B1479" s="332" t="s">
        <v>2033</v>
      </c>
      <c r="C1479" s="332"/>
      <c r="D1479" s="332"/>
      <c r="E1479" s="332"/>
      <c r="F1479" s="332"/>
      <c r="G1479" s="332"/>
      <c r="H1479" s="332"/>
      <c r="I1479" s="332"/>
      <c r="J1479" s="332"/>
      <c r="K1479" s="332"/>
    </row>
    <row r="1480" s="333" customFormat="true" ht="76.5" hidden="false" customHeight="true" outlineLevel="0" collapsed="false">
      <c r="A1480" s="28"/>
      <c r="B1480" s="332" t="s">
        <v>2034</v>
      </c>
      <c r="C1480" s="332"/>
      <c r="D1480" s="332"/>
      <c r="E1480" s="332"/>
      <c r="F1480" s="332"/>
      <c r="G1480" s="332"/>
      <c r="H1480" s="332"/>
      <c r="I1480" s="332"/>
      <c r="J1480" s="332"/>
      <c r="K1480" s="332"/>
    </row>
    <row r="1481" s="333" customFormat="true" ht="64.5" hidden="false" customHeight="true" outlineLevel="0" collapsed="false">
      <c r="A1481" s="28"/>
      <c r="B1481" s="332" t="s">
        <v>2035</v>
      </c>
      <c r="C1481" s="332"/>
      <c r="D1481" s="332"/>
      <c r="E1481" s="332"/>
      <c r="F1481" s="332"/>
      <c r="G1481" s="332"/>
      <c r="H1481" s="332"/>
      <c r="I1481" s="332"/>
      <c r="J1481" s="332"/>
      <c r="K1481" s="332"/>
    </row>
    <row r="1482" s="333" customFormat="true" ht="64.5" hidden="false" customHeight="true" outlineLevel="0" collapsed="false">
      <c r="A1482" s="28"/>
      <c r="B1482" s="332" t="s">
        <v>2036</v>
      </c>
      <c r="C1482" s="332"/>
      <c r="D1482" s="332"/>
      <c r="E1482" s="332"/>
      <c r="F1482" s="332"/>
      <c r="G1482" s="332"/>
      <c r="H1482" s="332"/>
      <c r="I1482" s="332"/>
      <c r="J1482" s="332"/>
      <c r="K1482" s="332"/>
    </row>
    <row r="1483" s="333" customFormat="true" ht="64.5" hidden="false" customHeight="true" outlineLevel="0" collapsed="false">
      <c r="A1483" s="28"/>
      <c r="B1483" s="332" t="s">
        <v>2037</v>
      </c>
      <c r="C1483" s="332"/>
      <c r="D1483" s="332"/>
      <c r="E1483" s="332"/>
      <c r="F1483" s="332"/>
      <c r="G1483" s="332"/>
      <c r="H1483" s="332"/>
      <c r="I1483" s="332"/>
      <c r="J1483" s="332"/>
      <c r="K1483" s="332"/>
    </row>
    <row r="1484" s="333" customFormat="true" ht="64.5" hidden="false" customHeight="true" outlineLevel="0" collapsed="false">
      <c r="A1484" s="28"/>
      <c r="B1484" s="332" t="s">
        <v>2038</v>
      </c>
      <c r="C1484" s="332"/>
      <c r="D1484" s="332"/>
      <c r="E1484" s="332"/>
      <c r="F1484" s="332"/>
      <c r="G1484" s="332"/>
      <c r="H1484" s="332"/>
      <c r="I1484" s="332"/>
      <c r="J1484" s="332"/>
      <c r="K1484" s="332"/>
    </row>
    <row r="1485" s="333" customFormat="true" ht="64.5" hidden="false" customHeight="true" outlineLevel="0" collapsed="false">
      <c r="A1485" s="28"/>
      <c r="B1485" s="332" t="s">
        <v>2039</v>
      </c>
      <c r="C1485" s="332"/>
      <c r="D1485" s="332"/>
      <c r="E1485" s="332"/>
      <c r="F1485" s="332"/>
      <c r="G1485" s="332"/>
      <c r="H1485" s="332"/>
      <c r="I1485" s="332"/>
      <c r="J1485" s="332"/>
      <c r="K1485" s="332"/>
    </row>
    <row r="1486" s="333" customFormat="true" ht="144.75" hidden="false" customHeight="true" outlineLevel="0" collapsed="false">
      <c r="A1486" s="28"/>
      <c r="B1486" s="332" t="s">
        <v>2040</v>
      </c>
      <c r="C1486" s="332"/>
      <c r="D1486" s="332"/>
      <c r="E1486" s="332"/>
      <c r="F1486" s="332"/>
      <c r="G1486" s="332"/>
      <c r="H1486" s="332"/>
      <c r="I1486" s="332"/>
      <c r="J1486" s="332"/>
      <c r="K1486" s="332"/>
    </row>
    <row r="1487" s="333" customFormat="true" ht="74.25" hidden="false" customHeight="true" outlineLevel="0" collapsed="false">
      <c r="A1487" s="28"/>
      <c r="B1487" s="332" t="s">
        <v>2041</v>
      </c>
      <c r="C1487" s="332"/>
      <c r="D1487" s="332"/>
      <c r="E1487" s="332"/>
      <c r="F1487" s="332"/>
      <c r="G1487" s="332"/>
      <c r="H1487" s="332"/>
      <c r="I1487" s="332"/>
      <c r="J1487" s="332"/>
      <c r="K1487" s="332"/>
    </row>
    <row r="1488" s="333" customFormat="true" ht="79.5" hidden="false" customHeight="true" outlineLevel="0" collapsed="false">
      <c r="A1488" s="28"/>
      <c r="B1488" s="332" t="s">
        <v>2042</v>
      </c>
      <c r="C1488" s="332"/>
      <c r="D1488" s="332"/>
      <c r="E1488" s="332"/>
      <c r="F1488" s="332"/>
      <c r="G1488" s="332"/>
      <c r="H1488" s="332"/>
      <c r="I1488" s="332"/>
      <c r="J1488" s="332"/>
      <c r="K1488" s="332"/>
    </row>
    <row r="1489" s="333" customFormat="true" ht="88.5" hidden="false" customHeight="true" outlineLevel="0" collapsed="false">
      <c r="A1489" s="46"/>
      <c r="B1489" s="332" t="s">
        <v>2043</v>
      </c>
      <c r="C1489" s="332"/>
      <c r="D1489" s="332"/>
      <c r="E1489" s="332"/>
      <c r="F1489" s="332"/>
      <c r="G1489" s="332"/>
      <c r="H1489" s="332"/>
      <c r="I1489" s="332"/>
      <c r="J1489" s="332"/>
      <c r="K1489" s="332"/>
    </row>
    <row r="1490" s="333" customFormat="true" ht="87" hidden="false" customHeight="true" outlineLevel="0" collapsed="false">
      <c r="A1490" s="46"/>
      <c r="B1490" s="332" t="s">
        <v>2044</v>
      </c>
      <c r="C1490" s="332"/>
      <c r="D1490" s="332"/>
      <c r="E1490" s="332"/>
      <c r="F1490" s="332"/>
      <c r="G1490" s="332"/>
      <c r="H1490" s="332"/>
      <c r="I1490" s="332"/>
      <c r="J1490" s="332"/>
      <c r="K1490" s="332"/>
    </row>
    <row r="1491" s="333" customFormat="true" ht="79.5" hidden="false" customHeight="true" outlineLevel="0" collapsed="false">
      <c r="A1491" s="28"/>
      <c r="B1491" s="332" t="s">
        <v>2045</v>
      </c>
      <c r="C1491" s="332"/>
      <c r="D1491" s="332"/>
      <c r="E1491" s="332"/>
      <c r="F1491" s="332"/>
      <c r="G1491" s="332"/>
      <c r="H1491" s="332"/>
      <c r="I1491" s="332"/>
      <c r="J1491" s="332"/>
      <c r="K1491" s="332"/>
    </row>
    <row r="1492" s="333" customFormat="true" ht="87" hidden="false" customHeight="true" outlineLevel="0" collapsed="false">
      <c r="A1492" s="46"/>
      <c r="B1492" s="332" t="s">
        <v>2046</v>
      </c>
      <c r="C1492" s="332"/>
      <c r="D1492" s="332"/>
      <c r="E1492" s="332"/>
      <c r="F1492" s="332"/>
      <c r="G1492" s="332"/>
      <c r="H1492" s="332"/>
      <c r="I1492" s="332"/>
      <c r="J1492" s="332"/>
      <c r="K1492" s="332"/>
    </row>
    <row r="1493" s="333" customFormat="true" ht="92.25" hidden="false" customHeight="true" outlineLevel="0" collapsed="false">
      <c r="A1493" s="28"/>
      <c r="B1493" s="332" t="s">
        <v>2047</v>
      </c>
      <c r="C1493" s="332"/>
      <c r="D1493" s="332"/>
      <c r="E1493" s="332"/>
      <c r="F1493" s="332"/>
      <c r="G1493" s="332"/>
      <c r="H1493" s="332"/>
      <c r="I1493" s="332"/>
      <c r="J1493" s="332"/>
      <c r="K1493" s="332"/>
    </row>
    <row r="1494" s="333" customFormat="true" ht="89.25" hidden="false" customHeight="true" outlineLevel="0" collapsed="false">
      <c r="A1494" s="46"/>
      <c r="B1494" s="332" t="s">
        <v>2048</v>
      </c>
      <c r="C1494" s="332"/>
      <c r="D1494" s="332"/>
      <c r="E1494" s="332"/>
      <c r="F1494" s="332"/>
      <c r="G1494" s="332"/>
      <c r="H1494" s="332"/>
      <c r="I1494" s="332"/>
      <c r="J1494" s="332"/>
      <c r="K1494" s="332"/>
    </row>
    <row r="1495" s="333" customFormat="true" ht="148.5" hidden="false" customHeight="true" outlineLevel="0" collapsed="false">
      <c r="A1495" s="28"/>
      <c r="B1495" s="332" t="s">
        <v>2049</v>
      </c>
      <c r="C1495" s="332"/>
      <c r="D1495" s="332"/>
      <c r="E1495" s="332"/>
      <c r="F1495" s="332"/>
      <c r="G1495" s="332"/>
      <c r="H1495" s="332"/>
      <c r="I1495" s="332"/>
      <c r="J1495" s="332"/>
      <c r="K1495" s="332"/>
    </row>
    <row r="1496" s="333" customFormat="true" ht="80.25" hidden="false" customHeight="true" outlineLevel="0" collapsed="false">
      <c r="A1496" s="28"/>
      <c r="B1496" s="332" t="s">
        <v>2050</v>
      </c>
      <c r="C1496" s="332"/>
      <c r="D1496" s="332"/>
      <c r="E1496" s="332"/>
      <c r="F1496" s="332"/>
      <c r="G1496" s="332"/>
      <c r="H1496" s="332"/>
      <c r="I1496" s="332"/>
      <c r="J1496" s="332"/>
      <c r="K1496" s="332"/>
    </row>
    <row r="1497" s="333" customFormat="true" ht="69" hidden="false" customHeight="true" outlineLevel="0" collapsed="false">
      <c r="A1497" s="46"/>
      <c r="B1497" s="332" t="s">
        <v>2051</v>
      </c>
      <c r="C1497" s="332"/>
      <c r="D1497" s="332"/>
      <c r="E1497" s="332"/>
      <c r="F1497" s="332"/>
      <c r="G1497" s="332"/>
      <c r="H1497" s="332"/>
      <c r="I1497" s="332"/>
      <c r="J1497" s="332"/>
      <c r="K1497" s="332"/>
    </row>
    <row r="1498" s="333" customFormat="true" ht="66.75" hidden="false" customHeight="true" outlineLevel="0" collapsed="false">
      <c r="A1498" s="46"/>
      <c r="B1498" s="332" t="s">
        <v>2052</v>
      </c>
      <c r="C1498" s="332"/>
      <c r="D1498" s="332"/>
      <c r="E1498" s="332"/>
      <c r="F1498" s="332"/>
      <c r="G1498" s="332"/>
      <c r="H1498" s="332"/>
      <c r="I1498" s="332"/>
      <c r="J1498" s="332"/>
      <c r="K1498" s="332"/>
    </row>
    <row r="1499" s="333" customFormat="true" ht="69" hidden="false" customHeight="true" outlineLevel="0" collapsed="false">
      <c r="A1499" s="46"/>
      <c r="B1499" s="332" t="s">
        <v>2053</v>
      </c>
      <c r="C1499" s="332"/>
      <c r="D1499" s="332"/>
      <c r="E1499" s="332"/>
      <c r="F1499" s="332"/>
      <c r="G1499" s="332"/>
      <c r="H1499" s="332"/>
      <c r="I1499" s="332"/>
      <c r="J1499" s="332"/>
      <c r="K1499" s="332"/>
    </row>
    <row r="1500" s="333" customFormat="true" ht="66.75" hidden="false" customHeight="true" outlineLevel="0" collapsed="false">
      <c r="A1500" s="46"/>
      <c r="B1500" s="332" t="s">
        <v>2054</v>
      </c>
      <c r="C1500" s="332"/>
      <c r="D1500" s="332"/>
      <c r="E1500" s="332"/>
      <c r="F1500" s="332"/>
      <c r="G1500" s="332"/>
      <c r="H1500" s="332"/>
      <c r="I1500" s="332"/>
      <c r="J1500" s="332"/>
      <c r="K1500" s="332"/>
    </row>
    <row r="1501" s="333" customFormat="true" ht="64.5" hidden="false" customHeight="true" outlineLevel="0" collapsed="false">
      <c r="A1501" s="28"/>
      <c r="B1501" s="332" t="s">
        <v>2055</v>
      </c>
      <c r="C1501" s="332"/>
      <c r="D1501" s="332"/>
      <c r="E1501" s="332"/>
      <c r="F1501" s="332"/>
      <c r="G1501" s="332"/>
      <c r="H1501" s="332"/>
      <c r="I1501" s="332"/>
      <c r="J1501" s="332"/>
      <c r="K1501" s="332"/>
    </row>
    <row r="1502" s="333" customFormat="true" ht="89.25" hidden="false" customHeight="true" outlineLevel="0" collapsed="false">
      <c r="A1502" s="28"/>
      <c r="B1502" s="332" t="s">
        <v>2056</v>
      </c>
      <c r="C1502" s="332"/>
      <c r="D1502" s="332"/>
      <c r="E1502" s="332"/>
      <c r="F1502" s="332"/>
      <c r="G1502" s="332"/>
      <c r="H1502" s="332"/>
      <c r="I1502" s="332"/>
      <c r="J1502" s="332"/>
      <c r="K1502" s="332"/>
    </row>
    <row r="1503" s="333" customFormat="true" ht="74.25" hidden="false" customHeight="true" outlineLevel="0" collapsed="false">
      <c r="A1503" s="28"/>
      <c r="B1503" s="332" t="s">
        <v>2057</v>
      </c>
      <c r="C1503" s="332"/>
      <c r="D1503" s="332"/>
      <c r="E1503" s="332"/>
      <c r="F1503" s="332"/>
      <c r="G1503" s="332"/>
      <c r="H1503" s="332"/>
      <c r="I1503" s="332"/>
      <c r="J1503" s="332"/>
      <c r="K1503" s="332"/>
    </row>
    <row r="1504" s="333" customFormat="true" ht="75.75" hidden="false" customHeight="true" outlineLevel="0" collapsed="false">
      <c r="A1504" s="28"/>
      <c r="B1504" s="332" t="s">
        <v>2058</v>
      </c>
      <c r="C1504" s="332"/>
      <c r="D1504" s="332"/>
      <c r="E1504" s="332"/>
      <c r="F1504" s="332"/>
      <c r="G1504" s="332"/>
      <c r="H1504" s="332"/>
      <c r="I1504" s="332"/>
      <c r="J1504" s="332"/>
      <c r="K1504" s="332"/>
    </row>
    <row r="1505" s="333" customFormat="true" ht="117" hidden="false" customHeight="true" outlineLevel="0" collapsed="false">
      <c r="A1505" s="28"/>
      <c r="B1505" s="332" t="s">
        <v>2059</v>
      </c>
      <c r="C1505" s="332"/>
      <c r="D1505" s="332"/>
      <c r="E1505" s="332"/>
      <c r="F1505" s="332"/>
      <c r="G1505" s="332"/>
      <c r="H1505" s="332"/>
      <c r="I1505" s="332"/>
      <c r="J1505" s="332"/>
      <c r="K1505" s="332"/>
    </row>
    <row r="1506" s="333" customFormat="true" ht="64.5" hidden="false" customHeight="true" outlineLevel="0" collapsed="false">
      <c r="A1506" s="28"/>
      <c r="B1506" s="332" t="s">
        <v>2060</v>
      </c>
      <c r="C1506" s="332"/>
      <c r="D1506" s="332"/>
      <c r="E1506" s="332"/>
      <c r="F1506" s="332"/>
      <c r="G1506" s="332"/>
      <c r="H1506" s="332"/>
      <c r="I1506" s="332"/>
      <c r="J1506" s="332"/>
      <c r="K1506" s="332"/>
    </row>
    <row r="1507" s="333" customFormat="true" ht="64.5" hidden="false" customHeight="true" outlineLevel="0" collapsed="false">
      <c r="A1507" s="28"/>
      <c r="B1507" s="332" t="s">
        <v>2061</v>
      </c>
      <c r="C1507" s="332"/>
      <c r="D1507" s="332"/>
      <c r="E1507" s="332"/>
      <c r="F1507" s="332"/>
      <c r="G1507" s="332"/>
      <c r="H1507" s="332"/>
      <c r="I1507" s="332"/>
      <c r="J1507" s="332"/>
      <c r="K1507" s="332"/>
    </row>
    <row r="1508" s="333" customFormat="true" ht="74.25" hidden="false" customHeight="true" outlineLevel="0" collapsed="false">
      <c r="A1508" s="28"/>
      <c r="B1508" s="332" t="s">
        <v>2062</v>
      </c>
      <c r="C1508" s="332"/>
      <c r="D1508" s="332"/>
      <c r="E1508" s="332"/>
      <c r="F1508" s="332"/>
      <c r="G1508" s="332"/>
      <c r="H1508" s="332"/>
      <c r="I1508" s="332"/>
      <c r="J1508" s="332"/>
      <c r="K1508" s="332"/>
    </row>
    <row r="1509" s="333" customFormat="true" ht="74.25" hidden="false" customHeight="true" outlineLevel="0" collapsed="false">
      <c r="A1509" s="28"/>
      <c r="B1509" s="332" t="s">
        <v>2063</v>
      </c>
      <c r="C1509" s="332"/>
      <c r="D1509" s="332"/>
      <c r="E1509" s="332"/>
      <c r="F1509" s="332"/>
      <c r="G1509" s="332"/>
      <c r="H1509" s="332"/>
      <c r="I1509" s="332"/>
      <c r="J1509" s="332"/>
      <c r="K1509" s="332"/>
    </row>
    <row r="1510" s="333" customFormat="true" ht="110.25" hidden="false" customHeight="true" outlineLevel="0" collapsed="false">
      <c r="A1510" s="46"/>
      <c r="B1510" s="332" t="s">
        <v>2064</v>
      </c>
      <c r="C1510" s="332"/>
      <c r="D1510" s="332"/>
      <c r="E1510" s="332"/>
      <c r="F1510" s="332"/>
      <c r="G1510" s="332"/>
      <c r="H1510" s="332"/>
      <c r="I1510" s="332"/>
      <c r="J1510" s="332"/>
      <c r="K1510" s="332"/>
    </row>
    <row r="1511" s="333" customFormat="true" ht="69" hidden="false" customHeight="true" outlineLevel="0" collapsed="false">
      <c r="A1511" s="46"/>
      <c r="B1511" s="332" t="s">
        <v>2065</v>
      </c>
      <c r="C1511" s="332"/>
      <c r="D1511" s="332"/>
      <c r="E1511" s="332"/>
      <c r="F1511" s="332"/>
      <c r="G1511" s="332"/>
      <c r="H1511" s="332"/>
      <c r="I1511" s="332"/>
      <c r="J1511" s="332"/>
      <c r="K1511" s="332"/>
    </row>
    <row r="1512" s="333" customFormat="true" ht="74.25" hidden="false" customHeight="true" outlineLevel="0" collapsed="false">
      <c r="A1512" s="28"/>
      <c r="B1512" s="332" t="s">
        <v>2066</v>
      </c>
      <c r="C1512" s="332"/>
      <c r="D1512" s="332"/>
      <c r="E1512" s="332"/>
      <c r="F1512" s="332"/>
      <c r="G1512" s="332"/>
      <c r="H1512" s="332"/>
      <c r="I1512" s="332"/>
      <c r="J1512" s="332"/>
      <c r="K1512" s="332"/>
    </row>
    <row r="1513" s="333" customFormat="true" ht="118.5" hidden="false" customHeight="true" outlineLevel="0" collapsed="false">
      <c r="A1513" s="28"/>
      <c r="B1513" s="332" t="s">
        <v>2067</v>
      </c>
      <c r="C1513" s="332"/>
      <c r="D1513" s="332"/>
      <c r="E1513" s="332"/>
      <c r="F1513" s="332"/>
      <c r="G1513" s="332"/>
      <c r="H1513" s="332"/>
      <c r="I1513" s="332"/>
      <c r="J1513" s="332"/>
      <c r="K1513" s="332"/>
    </row>
    <row r="1514" s="333" customFormat="true" ht="118.5" hidden="false" customHeight="true" outlineLevel="0" collapsed="false">
      <c r="A1514" s="28"/>
      <c r="B1514" s="332" t="s">
        <v>2068</v>
      </c>
      <c r="C1514" s="332"/>
      <c r="D1514" s="332"/>
      <c r="E1514" s="332"/>
      <c r="F1514" s="332"/>
      <c r="G1514" s="332"/>
      <c r="H1514" s="332"/>
      <c r="I1514" s="332"/>
      <c r="J1514" s="332"/>
      <c r="K1514" s="332"/>
    </row>
    <row r="1515" s="333" customFormat="true" ht="74.25" hidden="false" customHeight="true" outlineLevel="0" collapsed="false">
      <c r="A1515" s="28"/>
      <c r="B1515" s="332" t="s">
        <v>2069</v>
      </c>
      <c r="C1515" s="332"/>
      <c r="D1515" s="332"/>
      <c r="E1515" s="332"/>
      <c r="F1515" s="332"/>
      <c r="G1515" s="332"/>
      <c r="H1515" s="332"/>
      <c r="I1515" s="332"/>
      <c r="J1515" s="332"/>
      <c r="K1515" s="332"/>
    </row>
    <row r="1516" s="333" customFormat="true" ht="114" hidden="false" customHeight="true" outlineLevel="0" collapsed="false">
      <c r="A1516" s="28"/>
      <c r="B1516" s="332" t="s">
        <v>2070</v>
      </c>
      <c r="C1516" s="332"/>
      <c r="D1516" s="332"/>
      <c r="E1516" s="332"/>
      <c r="F1516" s="332"/>
      <c r="G1516" s="332"/>
      <c r="H1516" s="332"/>
      <c r="I1516" s="332"/>
      <c r="J1516" s="332"/>
      <c r="K1516" s="332"/>
    </row>
    <row r="1517" s="333" customFormat="true" ht="137.25" hidden="false" customHeight="true" outlineLevel="0" collapsed="false">
      <c r="A1517" s="28"/>
      <c r="B1517" s="332" t="s">
        <v>2071</v>
      </c>
      <c r="C1517" s="332"/>
      <c r="D1517" s="332"/>
      <c r="E1517" s="332"/>
      <c r="F1517" s="332"/>
      <c r="G1517" s="332"/>
      <c r="H1517" s="332"/>
      <c r="I1517" s="332"/>
      <c r="J1517" s="332"/>
      <c r="K1517" s="332"/>
    </row>
    <row r="1518" s="334" customFormat="true" ht="74.25" hidden="false" customHeight="true" outlineLevel="0" collapsed="false">
      <c r="A1518" s="46"/>
      <c r="B1518" s="332" t="s">
        <v>2072</v>
      </c>
      <c r="C1518" s="332"/>
      <c r="D1518" s="332"/>
      <c r="E1518" s="332"/>
      <c r="F1518" s="332"/>
      <c r="G1518" s="332"/>
      <c r="H1518" s="332"/>
      <c r="I1518" s="332"/>
      <c r="J1518" s="332"/>
      <c r="K1518" s="332"/>
    </row>
    <row r="1519" s="334" customFormat="true" ht="74.25" hidden="false" customHeight="true" outlineLevel="0" collapsed="false">
      <c r="A1519" s="46"/>
      <c r="B1519" s="332" t="s">
        <v>2073</v>
      </c>
      <c r="C1519" s="332"/>
      <c r="D1519" s="332"/>
      <c r="E1519" s="332"/>
      <c r="F1519" s="332"/>
      <c r="G1519" s="332"/>
      <c r="H1519" s="332"/>
      <c r="I1519" s="332"/>
      <c r="J1519" s="332"/>
      <c r="K1519" s="332"/>
    </row>
    <row r="1520" s="334" customFormat="true" ht="82.5" hidden="false" customHeight="true" outlineLevel="0" collapsed="false">
      <c r="A1520" s="46"/>
      <c r="B1520" s="332" t="s">
        <v>2074</v>
      </c>
      <c r="C1520" s="332"/>
      <c r="D1520" s="332"/>
      <c r="E1520" s="332"/>
      <c r="F1520" s="332"/>
      <c r="G1520" s="332"/>
      <c r="H1520" s="332"/>
      <c r="I1520" s="332"/>
      <c r="J1520" s="332"/>
      <c r="K1520" s="332"/>
    </row>
    <row r="1521" s="334" customFormat="true" ht="82.5" hidden="false" customHeight="true" outlineLevel="0" collapsed="false">
      <c r="A1521" s="46"/>
      <c r="B1521" s="332" t="s">
        <v>2075</v>
      </c>
      <c r="C1521" s="332"/>
      <c r="D1521" s="332"/>
      <c r="E1521" s="332"/>
      <c r="F1521" s="332"/>
      <c r="G1521" s="332"/>
      <c r="H1521" s="332"/>
      <c r="I1521" s="332"/>
      <c r="J1521" s="332"/>
      <c r="K1521" s="332"/>
    </row>
    <row r="1522" s="334" customFormat="true" ht="74.25" hidden="false" customHeight="true" outlineLevel="0" collapsed="false">
      <c r="A1522" s="46"/>
      <c r="B1522" s="332" t="s">
        <v>2076</v>
      </c>
      <c r="C1522" s="332"/>
      <c r="D1522" s="332"/>
      <c r="E1522" s="332"/>
      <c r="F1522" s="332"/>
      <c r="G1522" s="332"/>
      <c r="H1522" s="332"/>
      <c r="I1522" s="332"/>
      <c r="J1522" s="332"/>
      <c r="K1522" s="332"/>
    </row>
    <row r="1523" s="334" customFormat="true" ht="105.75" hidden="false" customHeight="true" outlineLevel="0" collapsed="false">
      <c r="A1523" s="46"/>
      <c r="B1523" s="332" t="s">
        <v>2077</v>
      </c>
      <c r="C1523" s="332"/>
      <c r="D1523" s="332"/>
      <c r="E1523" s="332"/>
      <c r="F1523" s="332"/>
      <c r="G1523" s="332"/>
      <c r="H1523" s="332"/>
      <c r="I1523" s="332"/>
      <c r="J1523" s="332"/>
      <c r="K1523" s="332"/>
    </row>
    <row r="1524" s="334" customFormat="true" ht="88.5" hidden="false" customHeight="true" outlineLevel="0" collapsed="false">
      <c r="A1524" s="46"/>
      <c r="B1524" s="332" t="s">
        <v>2078</v>
      </c>
      <c r="C1524" s="332"/>
      <c r="D1524" s="332"/>
      <c r="E1524" s="332"/>
      <c r="F1524" s="332"/>
      <c r="G1524" s="332"/>
      <c r="H1524" s="332"/>
      <c r="I1524" s="332"/>
      <c r="J1524" s="332"/>
      <c r="K1524" s="332"/>
    </row>
    <row r="1525" s="334" customFormat="true" ht="74.25" hidden="false" customHeight="true" outlineLevel="0" collapsed="false">
      <c r="A1525" s="46"/>
      <c r="B1525" s="332" t="s">
        <v>2079</v>
      </c>
      <c r="C1525" s="332"/>
      <c r="D1525" s="332"/>
      <c r="E1525" s="332"/>
      <c r="F1525" s="332"/>
      <c r="G1525" s="332"/>
      <c r="H1525" s="332"/>
      <c r="I1525" s="332"/>
      <c r="J1525" s="332"/>
      <c r="K1525" s="332"/>
    </row>
    <row r="1526" s="334" customFormat="true" ht="90" hidden="false" customHeight="true" outlineLevel="0" collapsed="false">
      <c r="A1526" s="46"/>
      <c r="B1526" s="332" t="s">
        <v>2080</v>
      </c>
      <c r="C1526" s="332"/>
      <c r="D1526" s="332"/>
      <c r="E1526" s="332"/>
      <c r="F1526" s="332"/>
      <c r="G1526" s="332"/>
      <c r="H1526" s="332"/>
      <c r="I1526" s="332"/>
      <c r="J1526" s="332"/>
      <c r="K1526" s="332"/>
    </row>
    <row r="1527" s="334" customFormat="true" ht="74.25" hidden="false" customHeight="true" outlineLevel="0" collapsed="false">
      <c r="A1527" s="46"/>
      <c r="B1527" s="332" t="s">
        <v>2081</v>
      </c>
      <c r="C1527" s="332"/>
      <c r="D1527" s="332"/>
      <c r="E1527" s="332"/>
      <c r="F1527" s="332"/>
      <c r="G1527" s="332"/>
      <c r="H1527" s="332"/>
      <c r="I1527" s="332"/>
      <c r="J1527" s="332"/>
      <c r="K1527" s="332"/>
    </row>
    <row r="1528" s="334" customFormat="true" ht="74.25" hidden="false" customHeight="true" outlineLevel="0" collapsed="false">
      <c r="A1528" s="46"/>
      <c r="B1528" s="332" t="s">
        <v>2082</v>
      </c>
      <c r="C1528" s="332"/>
      <c r="D1528" s="332"/>
      <c r="E1528" s="332"/>
      <c r="F1528" s="332"/>
      <c r="G1528" s="332"/>
      <c r="H1528" s="332"/>
      <c r="I1528" s="332"/>
      <c r="J1528" s="332"/>
      <c r="K1528" s="332"/>
    </row>
    <row r="1529" s="334" customFormat="true" ht="83.25" hidden="false" customHeight="true" outlineLevel="0" collapsed="false">
      <c r="A1529" s="46"/>
      <c r="B1529" s="332" t="s">
        <v>2083</v>
      </c>
      <c r="C1529" s="332"/>
      <c r="D1529" s="332"/>
      <c r="E1529" s="332"/>
      <c r="F1529" s="332"/>
      <c r="G1529" s="332"/>
      <c r="H1529" s="332"/>
      <c r="I1529" s="332"/>
      <c r="J1529" s="332"/>
      <c r="K1529" s="332"/>
    </row>
    <row r="1530" s="334" customFormat="true" ht="156.75" hidden="false" customHeight="true" outlineLevel="0" collapsed="false">
      <c r="A1530" s="46"/>
      <c r="B1530" s="332" t="s">
        <v>2084</v>
      </c>
      <c r="C1530" s="332"/>
      <c r="D1530" s="332"/>
      <c r="E1530" s="332"/>
      <c r="F1530" s="332"/>
      <c r="G1530" s="332"/>
      <c r="H1530" s="332"/>
      <c r="I1530" s="332"/>
      <c r="J1530" s="332"/>
      <c r="K1530" s="332"/>
    </row>
    <row r="1531" s="334" customFormat="true" ht="92.25" hidden="false" customHeight="true" outlineLevel="0" collapsed="false">
      <c r="A1531" s="46"/>
      <c r="B1531" s="332" t="s">
        <v>2085</v>
      </c>
      <c r="C1531" s="332"/>
      <c r="D1531" s="332"/>
      <c r="E1531" s="332"/>
      <c r="F1531" s="332"/>
      <c r="G1531" s="332"/>
      <c r="H1531" s="332"/>
      <c r="I1531" s="332"/>
      <c r="J1531" s="332"/>
      <c r="K1531" s="332"/>
    </row>
    <row r="1532" s="334" customFormat="true" ht="92.25" hidden="false" customHeight="true" outlineLevel="0" collapsed="false">
      <c r="A1532" s="46"/>
      <c r="B1532" s="332" t="s">
        <v>2086</v>
      </c>
      <c r="C1532" s="332"/>
      <c r="D1532" s="332"/>
      <c r="E1532" s="332"/>
      <c r="F1532" s="332"/>
      <c r="G1532" s="332"/>
      <c r="H1532" s="332"/>
      <c r="I1532" s="332"/>
      <c r="J1532" s="332"/>
      <c r="K1532" s="332"/>
    </row>
    <row r="1533" s="334" customFormat="true" ht="85.5" hidden="false" customHeight="true" outlineLevel="0" collapsed="false">
      <c r="A1533" s="46"/>
      <c r="B1533" s="332" t="s">
        <v>2087</v>
      </c>
      <c r="C1533" s="332"/>
      <c r="D1533" s="332"/>
      <c r="E1533" s="332"/>
      <c r="F1533" s="332"/>
      <c r="G1533" s="332"/>
      <c r="H1533" s="332"/>
      <c r="I1533" s="332"/>
      <c r="J1533" s="332"/>
      <c r="K1533" s="332"/>
    </row>
    <row r="1534" s="334" customFormat="true" ht="63.75" hidden="false" customHeight="true" outlineLevel="0" collapsed="false">
      <c r="A1534" s="46"/>
      <c r="B1534" s="335" t="s">
        <v>2088</v>
      </c>
      <c r="C1534" s="335"/>
      <c r="D1534" s="332"/>
      <c r="E1534" s="332"/>
      <c r="F1534" s="332"/>
      <c r="G1534" s="332"/>
      <c r="H1534" s="332"/>
      <c r="I1534" s="332"/>
      <c r="J1534" s="332"/>
      <c r="K1534" s="332"/>
    </row>
    <row r="1535" s="334" customFormat="true" ht="84" hidden="false" customHeight="true" outlineLevel="0" collapsed="false">
      <c r="A1535" s="46"/>
      <c r="B1535" s="332" t="s">
        <v>2089</v>
      </c>
      <c r="C1535" s="332"/>
      <c r="D1535" s="332"/>
      <c r="E1535" s="332"/>
      <c r="F1535" s="332"/>
      <c r="G1535" s="332"/>
      <c r="H1535" s="332"/>
      <c r="I1535" s="332"/>
      <c r="J1535" s="332"/>
      <c r="K1535" s="332"/>
    </row>
    <row r="1536" s="334" customFormat="true" ht="74.25" hidden="false" customHeight="true" outlineLevel="0" collapsed="false">
      <c r="A1536" s="46"/>
      <c r="B1536" s="332" t="s">
        <v>2090</v>
      </c>
      <c r="C1536" s="332"/>
      <c r="D1536" s="332"/>
      <c r="E1536" s="332"/>
      <c r="F1536" s="332"/>
      <c r="G1536" s="332"/>
      <c r="H1536" s="332"/>
      <c r="I1536" s="332"/>
      <c r="J1536" s="332"/>
      <c r="K1536" s="332"/>
    </row>
    <row r="1537" s="334" customFormat="true" ht="62.25" hidden="false" customHeight="true" outlineLevel="0" collapsed="false">
      <c r="A1537" s="46"/>
      <c r="B1537" s="332" t="s">
        <v>2091</v>
      </c>
      <c r="C1537" s="332"/>
      <c r="D1537" s="332"/>
      <c r="E1537" s="332"/>
      <c r="F1537" s="332"/>
      <c r="G1537" s="332"/>
      <c r="H1537" s="332"/>
      <c r="I1537" s="332"/>
      <c r="J1537" s="332"/>
      <c r="K1537" s="332"/>
    </row>
    <row r="1538" s="333" customFormat="true" ht="88.5" hidden="false" customHeight="true" outlineLevel="0" collapsed="false">
      <c r="A1538" s="46"/>
      <c r="B1538" s="332" t="s">
        <v>2092</v>
      </c>
      <c r="C1538" s="332"/>
      <c r="D1538" s="332"/>
      <c r="E1538" s="332"/>
      <c r="F1538" s="332"/>
      <c r="G1538" s="332"/>
      <c r="H1538" s="332"/>
      <c r="I1538" s="332"/>
      <c r="J1538" s="332"/>
      <c r="K1538" s="332"/>
    </row>
    <row r="1539" s="334" customFormat="true" ht="69" hidden="false" customHeight="true" outlineLevel="0" collapsed="false">
      <c r="A1539" s="46"/>
      <c r="B1539" s="335" t="s">
        <v>2093</v>
      </c>
      <c r="C1539" s="335"/>
      <c r="D1539" s="332"/>
      <c r="E1539" s="332"/>
      <c r="F1539" s="332"/>
      <c r="G1539" s="332"/>
      <c r="H1539" s="332"/>
      <c r="I1539" s="332"/>
      <c r="J1539" s="332"/>
      <c r="K1539" s="332"/>
    </row>
    <row r="1540" s="334" customFormat="true" ht="88.5" hidden="false" customHeight="true" outlineLevel="0" collapsed="false">
      <c r="A1540" s="46"/>
      <c r="B1540" s="332" t="s">
        <v>2094</v>
      </c>
      <c r="C1540" s="332"/>
      <c r="D1540" s="332"/>
      <c r="E1540" s="332"/>
      <c r="F1540" s="332"/>
      <c r="G1540" s="332"/>
      <c r="H1540" s="332"/>
      <c r="I1540" s="332"/>
      <c r="J1540" s="332"/>
      <c r="K1540" s="332"/>
    </row>
    <row r="1541" s="334" customFormat="true" ht="102" hidden="false" customHeight="true" outlineLevel="0" collapsed="false">
      <c r="A1541" s="46"/>
      <c r="B1541" s="332" t="s">
        <v>2095</v>
      </c>
      <c r="C1541" s="332"/>
      <c r="D1541" s="332"/>
      <c r="E1541" s="332"/>
      <c r="F1541" s="332"/>
      <c r="G1541" s="332"/>
      <c r="H1541" s="332"/>
      <c r="I1541" s="332"/>
      <c r="J1541" s="332"/>
      <c r="K1541" s="332"/>
    </row>
    <row r="1542" s="334" customFormat="true" ht="95.25" hidden="false" customHeight="true" outlineLevel="0" collapsed="false">
      <c r="A1542" s="46"/>
      <c r="B1542" s="332" t="s">
        <v>2096</v>
      </c>
      <c r="C1542" s="332"/>
      <c r="D1542" s="332"/>
      <c r="E1542" s="332"/>
      <c r="F1542" s="332"/>
      <c r="G1542" s="332"/>
      <c r="H1542" s="332"/>
      <c r="I1542" s="332"/>
      <c r="J1542" s="332"/>
      <c r="K1542" s="332"/>
    </row>
    <row r="1543" s="334" customFormat="true" ht="48" hidden="false" customHeight="true" outlineLevel="0" collapsed="false">
      <c r="A1543" s="46"/>
      <c r="B1543" s="332" t="s">
        <v>2097</v>
      </c>
      <c r="C1543" s="332"/>
      <c r="D1543" s="332"/>
      <c r="E1543" s="332"/>
      <c r="F1543" s="332"/>
      <c r="G1543" s="332"/>
      <c r="H1543" s="332"/>
      <c r="I1543" s="332"/>
      <c r="J1543" s="332"/>
      <c r="K1543" s="332"/>
    </row>
    <row r="1544" s="334" customFormat="true" ht="118.5" hidden="false" customHeight="true" outlineLevel="0" collapsed="false">
      <c r="A1544" s="46"/>
      <c r="B1544" s="332" t="s">
        <v>2098</v>
      </c>
      <c r="C1544" s="332"/>
      <c r="D1544" s="332"/>
      <c r="E1544" s="332"/>
      <c r="F1544" s="332"/>
      <c r="G1544" s="332"/>
      <c r="H1544" s="332"/>
      <c r="I1544" s="332"/>
      <c r="J1544" s="332"/>
      <c r="K1544" s="332"/>
    </row>
    <row r="1545" s="334" customFormat="true" ht="89.25" hidden="false" customHeight="true" outlineLevel="0" collapsed="false">
      <c r="A1545" s="46"/>
      <c r="B1545" s="332" t="s">
        <v>2099</v>
      </c>
      <c r="C1545" s="332"/>
      <c r="D1545" s="332"/>
      <c r="E1545" s="332"/>
      <c r="F1545" s="332"/>
      <c r="G1545" s="332"/>
      <c r="H1545" s="332"/>
      <c r="I1545" s="332"/>
      <c r="J1545" s="332"/>
      <c r="K1545" s="332"/>
    </row>
    <row r="1546" s="334" customFormat="true" ht="77.25" hidden="false" customHeight="true" outlineLevel="0" collapsed="false">
      <c r="A1546" s="46"/>
      <c r="B1546" s="332" t="s">
        <v>2100</v>
      </c>
      <c r="C1546" s="332"/>
      <c r="D1546" s="332"/>
      <c r="E1546" s="332"/>
      <c r="F1546" s="332"/>
      <c r="G1546" s="332"/>
      <c r="H1546" s="332"/>
      <c r="I1546" s="332"/>
      <c r="J1546" s="332"/>
      <c r="K1546" s="332"/>
    </row>
    <row r="1547" s="334" customFormat="true" ht="121.5" hidden="false" customHeight="true" outlineLevel="0" collapsed="false">
      <c r="A1547" s="46"/>
      <c r="B1547" s="332" t="s">
        <v>2101</v>
      </c>
      <c r="C1547" s="332"/>
      <c r="D1547" s="332"/>
      <c r="E1547" s="332"/>
      <c r="F1547" s="332"/>
      <c r="G1547" s="332"/>
      <c r="H1547" s="332"/>
      <c r="I1547" s="332"/>
      <c r="J1547" s="332"/>
      <c r="K1547" s="332"/>
    </row>
    <row r="1548" s="334" customFormat="true" ht="62.25" hidden="false" customHeight="true" outlineLevel="0" collapsed="false">
      <c r="A1548" s="46"/>
      <c r="B1548" s="332" t="s">
        <v>2102</v>
      </c>
      <c r="C1548" s="332"/>
      <c r="D1548" s="332"/>
      <c r="E1548" s="332"/>
      <c r="F1548" s="332"/>
      <c r="G1548" s="332"/>
      <c r="H1548" s="332"/>
      <c r="I1548" s="332"/>
      <c r="J1548" s="332"/>
      <c r="K1548" s="332"/>
    </row>
    <row r="1549" s="334" customFormat="true" ht="84" hidden="false" customHeight="true" outlineLevel="0" collapsed="false">
      <c r="A1549" s="46"/>
      <c r="B1549" s="332" t="s">
        <v>2103</v>
      </c>
      <c r="C1549" s="332"/>
      <c r="D1549" s="332"/>
      <c r="E1549" s="332"/>
      <c r="F1549" s="332"/>
      <c r="G1549" s="332"/>
      <c r="H1549" s="332"/>
      <c r="I1549" s="332"/>
      <c r="J1549" s="332"/>
      <c r="K1549" s="332"/>
    </row>
    <row r="1550" s="334" customFormat="true" ht="111" hidden="false" customHeight="true" outlineLevel="0" collapsed="false">
      <c r="A1550" s="46"/>
      <c r="B1550" s="332" t="s">
        <v>2104</v>
      </c>
      <c r="C1550" s="332"/>
      <c r="D1550" s="332"/>
      <c r="E1550" s="332"/>
      <c r="F1550" s="332"/>
      <c r="G1550" s="332"/>
      <c r="H1550" s="332"/>
      <c r="I1550" s="332"/>
      <c r="J1550" s="332"/>
      <c r="K1550" s="332"/>
    </row>
    <row r="1551" s="333" customFormat="true" ht="63" hidden="false" customHeight="true" outlineLevel="0" collapsed="false">
      <c r="A1551" s="46"/>
      <c r="B1551" s="332" t="s">
        <v>2105</v>
      </c>
      <c r="C1551" s="332"/>
      <c r="D1551" s="332"/>
      <c r="E1551" s="332"/>
      <c r="F1551" s="332"/>
      <c r="G1551" s="332"/>
      <c r="H1551" s="332"/>
      <c r="I1551" s="332"/>
      <c r="J1551" s="332"/>
      <c r="K1551" s="332"/>
    </row>
    <row r="1552" s="333" customFormat="true" ht="84" hidden="false" customHeight="true" outlineLevel="0" collapsed="false">
      <c r="A1552" s="46"/>
      <c r="B1552" s="332" t="s">
        <v>2106</v>
      </c>
      <c r="C1552" s="332"/>
      <c r="D1552" s="332"/>
      <c r="E1552" s="332"/>
      <c r="F1552" s="332"/>
      <c r="G1552" s="332"/>
      <c r="H1552" s="332"/>
      <c r="I1552" s="332"/>
      <c r="J1552" s="332"/>
      <c r="K1552" s="332"/>
    </row>
    <row r="1553" s="333" customFormat="true" ht="83.25" hidden="false" customHeight="true" outlineLevel="0" collapsed="false">
      <c r="A1553" s="46"/>
      <c r="B1553" s="332" t="s">
        <v>2107</v>
      </c>
      <c r="C1553" s="332"/>
      <c r="D1553" s="332"/>
      <c r="E1553" s="332"/>
      <c r="F1553" s="332"/>
      <c r="G1553" s="332"/>
      <c r="H1553" s="332"/>
      <c r="I1553" s="332"/>
      <c r="J1553" s="332"/>
      <c r="K1553" s="332"/>
    </row>
    <row r="1554" s="333" customFormat="true" ht="83.25" hidden="false" customHeight="true" outlineLevel="0" collapsed="false">
      <c r="A1554" s="46"/>
      <c r="B1554" s="332" t="s">
        <v>2108</v>
      </c>
      <c r="C1554" s="332"/>
      <c r="D1554" s="332"/>
      <c r="E1554" s="332"/>
      <c r="F1554" s="332"/>
      <c r="G1554" s="332"/>
      <c r="H1554" s="332"/>
      <c r="I1554" s="332"/>
      <c r="J1554" s="332"/>
      <c r="K1554" s="332"/>
    </row>
    <row r="1555" s="333" customFormat="true" ht="97.5" hidden="false" customHeight="true" outlineLevel="0" collapsed="false">
      <c r="A1555" s="46"/>
      <c r="B1555" s="332" t="s">
        <v>2109</v>
      </c>
      <c r="C1555" s="332"/>
      <c r="D1555" s="332"/>
      <c r="E1555" s="332"/>
      <c r="F1555" s="332"/>
      <c r="G1555" s="332"/>
      <c r="H1555" s="332"/>
      <c r="I1555" s="332"/>
      <c r="J1555" s="332"/>
      <c r="K1555" s="332"/>
    </row>
    <row r="1556" s="333" customFormat="true" ht="82.5" hidden="false" customHeight="true" outlineLevel="0" collapsed="false">
      <c r="A1556" s="46"/>
      <c r="B1556" s="332" t="s">
        <v>2110</v>
      </c>
      <c r="C1556" s="332"/>
      <c r="D1556" s="332"/>
      <c r="E1556" s="332"/>
      <c r="F1556" s="332"/>
      <c r="G1556" s="332"/>
      <c r="H1556" s="332"/>
      <c r="I1556" s="332"/>
      <c r="J1556" s="332"/>
      <c r="K1556" s="332"/>
    </row>
    <row r="1557" s="333" customFormat="true" ht="70.5" hidden="false" customHeight="true" outlineLevel="0" collapsed="false">
      <c r="A1557" s="46" t="n">
        <v>-144</v>
      </c>
      <c r="B1557" s="332" t="s">
        <v>2111</v>
      </c>
      <c r="C1557" s="332"/>
      <c r="D1557" s="332"/>
      <c r="E1557" s="332"/>
      <c r="F1557" s="332"/>
      <c r="G1557" s="332"/>
      <c r="H1557" s="332"/>
      <c r="I1557" s="332"/>
      <c r="J1557" s="332"/>
      <c r="K1557" s="332"/>
    </row>
    <row r="1558" s="337" customFormat="true" ht="167.25" hidden="false" customHeight="true" outlineLevel="0" collapsed="false">
      <c r="A1558" s="336"/>
      <c r="B1558" s="332" t="s">
        <v>2112</v>
      </c>
      <c r="C1558" s="332"/>
      <c r="D1558" s="332"/>
      <c r="E1558" s="332"/>
      <c r="F1558" s="332"/>
      <c r="G1558" s="332"/>
      <c r="H1558" s="332"/>
      <c r="I1558" s="332"/>
      <c r="J1558" s="332"/>
      <c r="K1558" s="332"/>
    </row>
    <row r="1559" s="337" customFormat="true" ht="79.5" hidden="false" customHeight="true" outlineLevel="0" collapsed="false">
      <c r="A1559" s="336"/>
      <c r="B1559" s="332" t="s">
        <v>2113</v>
      </c>
      <c r="C1559" s="332"/>
      <c r="D1559" s="332"/>
      <c r="E1559" s="332"/>
      <c r="F1559" s="332"/>
      <c r="G1559" s="332"/>
      <c r="H1559" s="332"/>
      <c r="I1559" s="332"/>
      <c r="J1559" s="332"/>
      <c r="K1559" s="332"/>
    </row>
    <row r="1560" s="333" customFormat="true" ht="129" hidden="false" customHeight="true" outlineLevel="0" collapsed="false">
      <c r="A1560" s="28"/>
      <c r="B1560" s="332" t="s">
        <v>2114</v>
      </c>
      <c r="C1560" s="332"/>
      <c r="D1560" s="332"/>
      <c r="E1560" s="332"/>
      <c r="F1560" s="332"/>
      <c r="G1560" s="332"/>
      <c r="H1560" s="332"/>
      <c r="I1560" s="332"/>
      <c r="J1560" s="332"/>
      <c r="K1560" s="332"/>
    </row>
    <row r="1561" s="333" customFormat="true" ht="69" hidden="false" customHeight="true" outlineLevel="0" collapsed="false">
      <c r="A1561" s="46"/>
      <c r="B1561" s="332" t="s">
        <v>2115</v>
      </c>
      <c r="C1561" s="332"/>
      <c r="D1561" s="332"/>
      <c r="E1561" s="332"/>
      <c r="F1561" s="332"/>
      <c r="G1561" s="332"/>
      <c r="H1561" s="332"/>
      <c r="I1561" s="332"/>
      <c r="J1561" s="332"/>
      <c r="K1561" s="332"/>
    </row>
    <row r="1562" s="333" customFormat="true" ht="69" hidden="false" customHeight="true" outlineLevel="0" collapsed="false">
      <c r="A1562" s="46"/>
      <c r="B1562" s="332" t="s">
        <v>2116</v>
      </c>
      <c r="C1562" s="332"/>
      <c r="D1562" s="332"/>
      <c r="E1562" s="332"/>
      <c r="F1562" s="332"/>
      <c r="G1562" s="332"/>
      <c r="H1562" s="332"/>
      <c r="I1562" s="332"/>
      <c r="J1562" s="332"/>
      <c r="K1562" s="332"/>
    </row>
    <row r="1563" s="334" customFormat="true" ht="89.25" hidden="false" customHeight="true" outlineLevel="0" collapsed="false">
      <c r="A1563" s="46"/>
      <c r="B1563" s="332" t="s">
        <v>2117</v>
      </c>
      <c r="C1563" s="332"/>
      <c r="D1563" s="332"/>
      <c r="E1563" s="332"/>
      <c r="F1563" s="332"/>
      <c r="G1563" s="332"/>
      <c r="H1563" s="332"/>
      <c r="I1563" s="332"/>
      <c r="J1563" s="332"/>
      <c r="K1563" s="332"/>
    </row>
    <row r="1564" s="333" customFormat="true" ht="77.25" hidden="false" customHeight="true" outlineLevel="0" collapsed="false">
      <c r="A1564" s="46"/>
      <c r="B1564" s="332" t="s">
        <v>2118</v>
      </c>
      <c r="C1564" s="332"/>
      <c r="D1564" s="332"/>
      <c r="E1564" s="332"/>
      <c r="F1564" s="332"/>
      <c r="G1564" s="332"/>
      <c r="H1564" s="332"/>
      <c r="I1564" s="332"/>
      <c r="J1564" s="332"/>
      <c r="K1564" s="332"/>
    </row>
    <row r="1565" s="334" customFormat="true" ht="67.5" hidden="false" customHeight="true" outlineLevel="0" collapsed="false">
      <c r="A1565" s="46"/>
      <c r="B1565" s="332" t="s">
        <v>2119</v>
      </c>
      <c r="C1565" s="332"/>
      <c r="D1565" s="332"/>
      <c r="E1565" s="332"/>
      <c r="F1565" s="332"/>
      <c r="G1565" s="332"/>
      <c r="H1565" s="332"/>
      <c r="I1565" s="332"/>
      <c r="J1565" s="332"/>
      <c r="K1565" s="332"/>
    </row>
    <row r="1566" s="334" customFormat="true" ht="58.5" hidden="false" customHeight="true" outlineLevel="0" collapsed="false">
      <c r="A1566" s="46"/>
      <c r="B1566" s="332" t="s">
        <v>2120</v>
      </c>
      <c r="C1566" s="332"/>
      <c r="D1566" s="332"/>
      <c r="E1566" s="332"/>
      <c r="F1566" s="332"/>
      <c r="G1566" s="332"/>
      <c r="H1566" s="332"/>
      <c r="I1566" s="332"/>
      <c r="J1566" s="332"/>
      <c r="K1566" s="332"/>
    </row>
    <row r="1567" s="334" customFormat="true" ht="89.25" hidden="false" customHeight="true" outlineLevel="0" collapsed="false">
      <c r="A1567" s="46"/>
      <c r="B1567" s="332" t="s">
        <v>2121</v>
      </c>
      <c r="C1567" s="332"/>
      <c r="D1567" s="332"/>
      <c r="E1567" s="332"/>
      <c r="F1567" s="332"/>
      <c r="G1567" s="332"/>
      <c r="H1567" s="332"/>
      <c r="I1567" s="332"/>
      <c r="J1567" s="332"/>
      <c r="K1567" s="332"/>
    </row>
    <row r="1568" s="334" customFormat="true" ht="56.25" hidden="false" customHeight="true" outlineLevel="0" collapsed="false">
      <c r="A1568" s="46"/>
      <c r="B1568" s="332" t="s">
        <v>2122</v>
      </c>
      <c r="C1568" s="332"/>
      <c r="D1568" s="332"/>
      <c r="E1568" s="332"/>
      <c r="F1568" s="332"/>
      <c r="G1568" s="332"/>
      <c r="H1568" s="332"/>
      <c r="I1568" s="332"/>
      <c r="J1568" s="332"/>
      <c r="K1568" s="332"/>
    </row>
    <row r="1569" s="334" customFormat="true" ht="72" hidden="false" customHeight="true" outlineLevel="0" collapsed="false">
      <c r="A1569" s="46"/>
      <c r="B1569" s="332" t="s">
        <v>2123</v>
      </c>
      <c r="C1569" s="332"/>
      <c r="D1569" s="332"/>
      <c r="E1569" s="332"/>
      <c r="F1569" s="332"/>
      <c r="G1569" s="332"/>
      <c r="H1569" s="332"/>
      <c r="I1569" s="332"/>
      <c r="J1569" s="332"/>
      <c r="K1569" s="332"/>
    </row>
    <row r="1570" s="334" customFormat="true" ht="108.75" hidden="false" customHeight="true" outlineLevel="0" collapsed="false">
      <c r="A1570" s="46"/>
      <c r="B1570" s="332" t="s">
        <v>2124</v>
      </c>
      <c r="C1570" s="332"/>
      <c r="D1570" s="332"/>
      <c r="E1570" s="332"/>
      <c r="F1570" s="332"/>
      <c r="G1570" s="332"/>
      <c r="H1570" s="332"/>
      <c r="I1570" s="332"/>
      <c r="J1570" s="332"/>
      <c r="K1570" s="332"/>
    </row>
    <row r="1571" s="334" customFormat="true" ht="74.25" hidden="false" customHeight="true" outlineLevel="0" collapsed="false">
      <c r="A1571" s="46"/>
      <c r="B1571" s="335" t="s">
        <v>2125</v>
      </c>
      <c r="C1571" s="335"/>
      <c r="D1571" s="332"/>
      <c r="E1571" s="332"/>
      <c r="F1571" s="332"/>
      <c r="G1571" s="332"/>
      <c r="H1571" s="332"/>
      <c r="I1571" s="332"/>
      <c r="J1571" s="332"/>
      <c r="K1571" s="332"/>
    </row>
    <row r="1572" s="334" customFormat="true" ht="50.25" hidden="false" customHeight="true" outlineLevel="0" collapsed="false">
      <c r="A1572" s="46"/>
      <c r="B1572" s="332" t="s">
        <v>2126</v>
      </c>
      <c r="C1572" s="332"/>
      <c r="D1572" s="332"/>
      <c r="E1572" s="332"/>
      <c r="F1572" s="332"/>
      <c r="G1572" s="332"/>
      <c r="H1572" s="332"/>
      <c r="I1572" s="332"/>
      <c r="J1572" s="332"/>
      <c r="K1572" s="332"/>
    </row>
    <row r="1573" s="333" customFormat="true" ht="83.25" hidden="false" customHeight="true" outlineLevel="0" collapsed="false">
      <c r="A1573" s="28"/>
      <c r="B1573" s="332" t="s">
        <v>2127</v>
      </c>
      <c r="C1573" s="332"/>
      <c r="D1573" s="332"/>
      <c r="E1573" s="332"/>
      <c r="F1573" s="332"/>
      <c r="G1573" s="332"/>
      <c r="H1573" s="332"/>
      <c r="I1573" s="332"/>
      <c r="J1573" s="332"/>
      <c r="K1573" s="332"/>
    </row>
    <row r="1574" s="334" customFormat="true" ht="77.25" hidden="false" customHeight="true" outlineLevel="0" collapsed="false">
      <c r="A1574" s="46"/>
      <c r="B1574" s="332" t="s">
        <v>2128</v>
      </c>
      <c r="C1574" s="332"/>
      <c r="D1574" s="332"/>
      <c r="E1574" s="332"/>
      <c r="F1574" s="332"/>
      <c r="G1574" s="332"/>
      <c r="H1574" s="332"/>
      <c r="I1574" s="332"/>
      <c r="J1574" s="332"/>
      <c r="K1574" s="332"/>
    </row>
    <row r="1575" s="4" customFormat="true" ht="95.25" hidden="false" customHeight="true" outlineLevel="0" collapsed="false">
      <c r="A1575" s="338"/>
      <c r="B1575" s="332" t="s">
        <v>2129</v>
      </c>
      <c r="C1575" s="332"/>
    </row>
    <row r="1576" s="4" customFormat="true" ht="68.25" hidden="false" customHeight="true" outlineLevel="0" collapsed="false">
      <c r="A1576" s="338"/>
      <c r="B1576" s="332" t="s">
        <v>2130</v>
      </c>
      <c r="C1576" s="332"/>
    </row>
    <row r="1577" s="4" customFormat="true" ht="68.25" hidden="false" customHeight="true" outlineLevel="0" collapsed="false">
      <c r="A1577" s="338"/>
      <c r="B1577" s="332" t="s">
        <v>2131</v>
      </c>
      <c r="C1577" s="332"/>
    </row>
    <row r="1578" s="334" customFormat="true" ht="69" hidden="false" customHeight="true" outlineLevel="0" collapsed="false">
      <c r="A1578" s="46"/>
      <c r="B1578" s="332" t="s">
        <v>2132</v>
      </c>
      <c r="C1578" s="332"/>
      <c r="D1578" s="332"/>
      <c r="E1578" s="332"/>
      <c r="F1578" s="332"/>
      <c r="G1578" s="332"/>
      <c r="H1578" s="332"/>
      <c r="I1578" s="332"/>
      <c r="J1578" s="332"/>
      <c r="K1578" s="332"/>
    </row>
    <row r="1579" s="334" customFormat="true" ht="105" hidden="false" customHeight="true" outlineLevel="0" collapsed="false">
      <c r="A1579" s="46"/>
      <c r="B1579" s="332" t="s">
        <v>2133</v>
      </c>
      <c r="C1579" s="332"/>
      <c r="D1579" s="332"/>
      <c r="E1579" s="332"/>
      <c r="F1579" s="332"/>
      <c r="G1579" s="332"/>
      <c r="H1579" s="332"/>
      <c r="I1579" s="332"/>
      <c r="J1579" s="332"/>
      <c r="K1579" s="332"/>
    </row>
    <row r="1580" s="334" customFormat="true" ht="72.75" hidden="false" customHeight="true" outlineLevel="0" collapsed="false">
      <c r="A1580" s="46"/>
      <c r="B1580" s="332" t="s">
        <v>2134</v>
      </c>
      <c r="C1580" s="332"/>
      <c r="D1580" s="332"/>
      <c r="E1580" s="332"/>
      <c r="F1580" s="332"/>
      <c r="G1580" s="332"/>
      <c r="H1580" s="332"/>
      <c r="I1580" s="332"/>
      <c r="J1580" s="332"/>
      <c r="K1580" s="332"/>
    </row>
    <row r="1581" s="334" customFormat="true" ht="107.25" hidden="false" customHeight="true" outlineLevel="0" collapsed="false">
      <c r="A1581" s="46"/>
      <c r="B1581" s="332" t="s">
        <v>2135</v>
      </c>
      <c r="C1581" s="332"/>
      <c r="D1581" s="332"/>
      <c r="E1581" s="332"/>
      <c r="F1581" s="332"/>
      <c r="G1581" s="332"/>
      <c r="H1581" s="332"/>
      <c r="I1581" s="332"/>
      <c r="J1581" s="332"/>
      <c r="K1581" s="332"/>
    </row>
    <row r="1582" s="4" customFormat="true" ht="105.75" hidden="false" customHeight="true" outlineLevel="0" collapsed="false">
      <c r="A1582" s="338"/>
      <c r="B1582" s="332" t="s">
        <v>2135</v>
      </c>
      <c r="C1582" s="332"/>
      <c r="D1582" s="332"/>
      <c r="F1582" s="332"/>
      <c r="H1582" s="332"/>
      <c r="J1582" s="332"/>
    </row>
    <row r="1583" s="4" customFormat="true" ht="106.5" hidden="false" customHeight="true" outlineLevel="0" collapsed="false">
      <c r="A1583" s="338"/>
      <c r="B1583" s="332" t="s">
        <v>2136</v>
      </c>
      <c r="C1583" s="332"/>
      <c r="D1583" s="332"/>
      <c r="F1583" s="332"/>
      <c r="H1583" s="332"/>
      <c r="J1583" s="332"/>
    </row>
    <row r="1584" s="4" customFormat="true" ht="85.5" hidden="false" customHeight="true" outlineLevel="0" collapsed="false">
      <c r="A1584" s="338"/>
      <c r="B1584" s="332" t="s">
        <v>2137</v>
      </c>
      <c r="C1584" s="332"/>
      <c r="D1584" s="332"/>
      <c r="F1584" s="332"/>
      <c r="H1584" s="332"/>
      <c r="J1584" s="332"/>
    </row>
    <row r="1585" s="4" customFormat="true" ht="92.25" hidden="false" customHeight="true" outlineLevel="0" collapsed="false">
      <c r="A1585" s="338"/>
      <c r="B1585" s="332" t="s">
        <v>2138</v>
      </c>
      <c r="C1585" s="332"/>
      <c r="D1585" s="332"/>
      <c r="F1585" s="332"/>
      <c r="H1585" s="332"/>
      <c r="J1585" s="332"/>
    </row>
    <row r="1586" s="4" customFormat="true" ht="68.25" hidden="false" customHeight="true" outlineLevel="0" collapsed="false">
      <c r="A1586" s="338"/>
      <c r="B1586" s="332" t="s">
        <v>2139</v>
      </c>
      <c r="C1586" s="332"/>
      <c r="D1586" s="332"/>
      <c r="F1586" s="332"/>
      <c r="H1586" s="332"/>
      <c r="J1586" s="332"/>
    </row>
    <row r="1587" s="4" customFormat="true" ht="68.25" hidden="false" customHeight="true" outlineLevel="0" collapsed="false">
      <c r="A1587" s="338"/>
      <c r="B1587" s="332" t="s">
        <v>2140</v>
      </c>
      <c r="C1587" s="332"/>
      <c r="D1587" s="332"/>
      <c r="F1587" s="332"/>
      <c r="H1587" s="332"/>
      <c r="J1587" s="332"/>
    </row>
    <row r="1588" s="4" customFormat="true" ht="68.25" hidden="false" customHeight="true" outlineLevel="0" collapsed="false">
      <c r="A1588" s="338"/>
      <c r="B1588" s="332" t="s">
        <v>2141</v>
      </c>
      <c r="C1588" s="332"/>
      <c r="D1588" s="332"/>
      <c r="F1588" s="332"/>
      <c r="H1588" s="332"/>
      <c r="J1588" s="332"/>
    </row>
    <row r="1589" s="4" customFormat="true" ht="95.25" hidden="false" customHeight="true" outlineLevel="0" collapsed="false">
      <c r="A1589" s="338"/>
      <c r="B1589" s="332" t="s">
        <v>2142</v>
      </c>
      <c r="C1589" s="332"/>
      <c r="D1589" s="332"/>
      <c r="F1589" s="332"/>
      <c r="H1589" s="332"/>
      <c r="J1589" s="332"/>
    </row>
    <row r="1590" s="4" customFormat="true" ht="85.5" hidden="false" customHeight="true" outlineLevel="0" collapsed="false">
      <c r="A1590" s="338"/>
      <c r="B1590" s="332" t="s">
        <v>2143</v>
      </c>
      <c r="C1590" s="332"/>
      <c r="D1590" s="332"/>
      <c r="F1590" s="332"/>
      <c r="H1590" s="332"/>
      <c r="J1590" s="332"/>
    </row>
    <row r="1591" s="4" customFormat="true" ht="99" hidden="false" customHeight="true" outlineLevel="0" collapsed="false">
      <c r="A1591" s="338"/>
      <c r="B1591" s="332" t="s">
        <v>2144</v>
      </c>
      <c r="C1591" s="332"/>
      <c r="D1591" s="332"/>
      <c r="F1591" s="332"/>
      <c r="H1591" s="332"/>
      <c r="J1591" s="332"/>
      <c r="L1591" s="5"/>
      <c r="M1591" s="5"/>
      <c r="N1591" s="5"/>
      <c r="O1591" s="5"/>
      <c r="P1591" s="5"/>
      <c r="Q1591" s="5"/>
      <c r="R1591" s="5"/>
      <c r="S1591" s="5"/>
      <c r="T1591" s="5"/>
      <c r="U1591" s="5"/>
      <c r="V1591" s="5"/>
      <c r="W1591" s="5"/>
      <c r="X1591" s="5"/>
      <c r="Y1591" s="5"/>
      <c r="Z1591" s="5"/>
      <c r="AA1591" s="5"/>
      <c r="AB1591" s="5"/>
      <c r="AC1591" s="5"/>
      <c r="AD1591" s="5"/>
      <c r="AE1591" s="5"/>
      <c r="AF1591" s="5"/>
      <c r="AG1591" s="5"/>
      <c r="AH1591" s="5"/>
      <c r="AI1591" s="5"/>
      <c r="AJ1591" s="5"/>
      <c r="AK1591" s="5"/>
      <c r="AL1591" s="5"/>
      <c r="AM1591" s="5"/>
      <c r="AN1591" s="5"/>
      <c r="AO1591" s="5"/>
      <c r="AP1591" s="5"/>
      <c r="AQ1591" s="5"/>
      <c r="AR1591" s="5"/>
      <c r="AS1591" s="5"/>
      <c r="AT1591" s="5"/>
      <c r="AU1591" s="5"/>
      <c r="AV1591" s="5"/>
      <c r="AW1591" s="5"/>
      <c r="AX1591" s="5"/>
      <c r="AY1591" s="5"/>
      <c r="AZ1591" s="5"/>
      <c r="BA1591" s="5"/>
      <c r="BB1591" s="5"/>
      <c r="BC1591" s="5"/>
      <c r="BD1591" s="5"/>
      <c r="BE1591" s="5"/>
      <c r="BF1591" s="5"/>
      <c r="BG1591" s="5"/>
      <c r="BH1591" s="5"/>
      <c r="BI1591" s="5"/>
      <c r="BJ1591" s="5"/>
      <c r="BK1591" s="5"/>
      <c r="BL1591" s="5"/>
      <c r="BM1591" s="5"/>
      <c r="BN1591" s="5"/>
      <c r="BO1591" s="5"/>
      <c r="BP1591" s="5"/>
      <c r="BQ1591" s="5"/>
      <c r="BR1591" s="5"/>
      <c r="BS1591" s="5"/>
      <c r="BT1591" s="5"/>
      <c r="BU1591" s="5"/>
      <c r="BV1591" s="5"/>
      <c r="BW1591" s="5"/>
      <c r="BX1591" s="5"/>
      <c r="BY1591" s="5"/>
      <c r="BZ1591" s="5"/>
      <c r="CA1591" s="5"/>
      <c r="CB1591" s="5"/>
      <c r="CC1591" s="5"/>
      <c r="CD1591" s="5"/>
      <c r="CE1591" s="5"/>
      <c r="CF1591" s="5"/>
      <c r="CG1591" s="5"/>
      <c r="CH1591" s="5"/>
      <c r="CI1591" s="5"/>
      <c r="CJ1591" s="5"/>
      <c r="CK1591" s="5"/>
      <c r="CL1591" s="5"/>
      <c r="CM1591" s="5"/>
      <c r="CN1591" s="5"/>
      <c r="CO1591" s="5"/>
      <c r="CP1591" s="5"/>
      <c r="CQ1591" s="5"/>
      <c r="CR1591" s="5"/>
      <c r="CS1591" s="5"/>
      <c r="CT1591" s="5"/>
      <c r="CU1591" s="5"/>
      <c r="CV1591" s="5"/>
      <c r="CW1591" s="5"/>
      <c r="CX1591" s="5"/>
      <c r="CY1591" s="5"/>
      <c r="CZ1591" s="5"/>
      <c r="DA1591" s="5"/>
      <c r="DB1591" s="5"/>
      <c r="DC1591" s="5"/>
      <c r="DD1591" s="5"/>
      <c r="DE1591" s="5"/>
      <c r="DF1591" s="5"/>
      <c r="DG1591" s="5"/>
      <c r="DH1591" s="5"/>
      <c r="DI1591" s="5"/>
      <c r="DJ1591" s="5"/>
      <c r="DK1591" s="5"/>
      <c r="DL1591" s="5"/>
      <c r="DM1591" s="5"/>
      <c r="DN1591" s="5"/>
      <c r="DO1591" s="5"/>
      <c r="DP1591" s="5"/>
      <c r="DQ1591" s="5"/>
      <c r="DR1591" s="5"/>
      <c r="DS1591" s="5"/>
      <c r="DT1591" s="5"/>
      <c r="DU1591" s="5"/>
      <c r="DV1591" s="5"/>
      <c r="DW1591" s="5"/>
      <c r="DX1591" s="5"/>
      <c r="DY1591" s="5"/>
      <c r="DZ1591" s="5"/>
      <c r="EA1591" s="5"/>
      <c r="EB1591" s="5"/>
      <c r="EC1591" s="5"/>
      <c r="ED1591" s="5"/>
      <c r="EE1591" s="5"/>
      <c r="EF1591" s="5"/>
      <c r="EG1591" s="5"/>
      <c r="EH1591" s="5"/>
      <c r="EI1591" s="5"/>
      <c r="EJ1591" s="5"/>
      <c r="EK1591" s="5"/>
      <c r="EL1591" s="5"/>
      <c r="EM1591" s="5"/>
      <c r="EN1591" s="5"/>
      <c r="EO1591" s="5"/>
      <c r="EP1591" s="5"/>
      <c r="EQ1591" s="5"/>
      <c r="ER1591" s="5"/>
      <c r="ES1591" s="5"/>
      <c r="ET1591" s="5"/>
      <c r="EU1591" s="5"/>
      <c r="EV1591" s="5"/>
      <c r="EW1591" s="5"/>
      <c r="EX1591" s="5"/>
      <c r="EY1591" s="5"/>
      <c r="EZ1591" s="5"/>
      <c r="FA1591" s="5"/>
      <c r="FB1591" s="5"/>
      <c r="FC1591" s="5"/>
      <c r="FD1591" s="5"/>
      <c r="FE1591" s="5"/>
      <c r="FF1591" s="5"/>
      <c r="FG1591" s="5"/>
      <c r="FH1591" s="5"/>
      <c r="FI1591" s="5"/>
      <c r="FJ1591" s="5"/>
      <c r="FK1591" s="5"/>
      <c r="FL1591" s="5"/>
      <c r="FM1591" s="5"/>
      <c r="FN1591" s="5"/>
      <c r="FO1591" s="5"/>
      <c r="FP1591" s="5"/>
      <c r="FQ1591" s="5"/>
    </row>
    <row r="1592" s="4" customFormat="true" ht="68.25" hidden="false" customHeight="true" outlineLevel="0" collapsed="false">
      <c r="A1592" s="338"/>
      <c r="B1592" s="332" t="s">
        <v>2145</v>
      </c>
      <c r="C1592" s="332"/>
      <c r="D1592" s="332"/>
      <c r="F1592" s="332"/>
      <c r="H1592" s="332"/>
      <c r="J1592" s="332"/>
      <c r="L1592" s="5"/>
      <c r="M1592" s="5"/>
      <c r="N1592" s="5"/>
      <c r="O1592" s="5"/>
      <c r="P1592" s="5"/>
      <c r="Q1592" s="5"/>
      <c r="R1592" s="5"/>
      <c r="S1592" s="5"/>
      <c r="T1592" s="5"/>
      <c r="U1592" s="5"/>
      <c r="V1592" s="5"/>
      <c r="W1592" s="5"/>
      <c r="X1592" s="5"/>
      <c r="Y1592" s="5"/>
      <c r="Z1592" s="5"/>
      <c r="AA1592" s="5"/>
      <c r="AB1592" s="5"/>
      <c r="AC1592" s="5"/>
      <c r="AD1592" s="5"/>
      <c r="AE1592" s="5"/>
      <c r="AF1592" s="5"/>
      <c r="AG1592" s="5"/>
      <c r="AH1592" s="5"/>
      <c r="AI1592" s="5"/>
      <c r="AJ1592" s="5"/>
      <c r="AK1592" s="5"/>
      <c r="AL1592" s="5"/>
      <c r="AM1592" s="5"/>
      <c r="AN1592" s="5"/>
      <c r="AO1592" s="5"/>
      <c r="AP1592" s="5"/>
      <c r="AQ1592" s="5"/>
      <c r="AR1592" s="5"/>
      <c r="AS1592" s="5"/>
      <c r="AT1592" s="5"/>
      <c r="AU1592" s="5"/>
      <c r="AV1592" s="5"/>
      <c r="AW1592" s="5"/>
      <c r="AX1592" s="5"/>
      <c r="AY1592" s="5"/>
      <c r="AZ1592" s="5"/>
      <c r="BA1592" s="5"/>
      <c r="BB1592" s="5"/>
      <c r="BC1592" s="5"/>
      <c r="BD1592" s="5"/>
      <c r="BE1592" s="5"/>
      <c r="BF1592" s="5"/>
      <c r="BG1592" s="5"/>
      <c r="BH1592" s="5"/>
      <c r="BI1592" s="5"/>
      <c r="BJ1592" s="5"/>
      <c r="BK1592" s="5"/>
      <c r="BL1592" s="5"/>
      <c r="BM1592" s="5"/>
      <c r="BN1592" s="5"/>
      <c r="BO1592" s="5"/>
      <c r="BP1592" s="5"/>
      <c r="BQ1592" s="5"/>
      <c r="BR1592" s="5"/>
      <c r="BS1592" s="5"/>
      <c r="BT1592" s="5"/>
      <c r="BU1592" s="5"/>
      <c r="BV1592" s="5"/>
      <c r="BW1592" s="5"/>
      <c r="BX1592" s="5"/>
      <c r="BY1592" s="5"/>
      <c r="BZ1592" s="5"/>
      <c r="CA1592" s="5"/>
      <c r="CB1592" s="5"/>
      <c r="CC1592" s="5"/>
      <c r="CD1592" s="5"/>
      <c r="CE1592" s="5"/>
      <c r="CF1592" s="5"/>
      <c r="CG1592" s="5"/>
      <c r="CH1592" s="5"/>
      <c r="CI1592" s="5"/>
      <c r="CJ1592" s="5"/>
      <c r="CK1592" s="5"/>
      <c r="CL1592" s="5"/>
      <c r="CM1592" s="5"/>
      <c r="CN1592" s="5"/>
      <c r="CO1592" s="5"/>
      <c r="CP1592" s="5"/>
      <c r="CQ1592" s="5"/>
      <c r="CR1592" s="5"/>
      <c r="CS1592" s="5"/>
      <c r="CT1592" s="5"/>
      <c r="CU1592" s="5"/>
      <c r="CV1592" s="5"/>
      <c r="CW1592" s="5"/>
      <c r="CX1592" s="5"/>
      <c r="CY1592" s="5"/>
      <c r="CZ1592" s="5"/>
      <c r="DA1592" s="5"/>
      <c r="DB1592" s="5"/>
      <c r="DC1592" s="5"/>
      <c r="DD1592" s="5"/>
      <c r="DE1592" s="5"/>
      <c r="DF1592" s="5"/>
      <c r="DG1592" s="5"/>
      <c r="DH1592" s="5"/>
      <c r="DI1592" s="5"/>
      <c r="DJ1592" s="5"/>
      <c r="DK1592" s="5"/>
      <c r="DL1592" s="5"/>
      <c r="DM1592" s="5"/>
      <c r="DN1592" s="5"/>
      <c r="DO1592" s="5"/>
      <c r="DP1592" s="5"/>
      <c r="DQ1592" s="5"/>
      <c r="DR1592" s="5"/>
      <c r="DS1592" s="5"/>
      <c r="DT1592" s="5"/>
      <c r="DU1592" s="5"/>
      <c r="DV1592" s="5"/>
      <c r="DW1592" s="5"/>
      <c r="DX1592" s="5"/>
      <c r="DY1592" s="5"/>
      <c r="DZ1592" s="5"/>
      <c r="EA1592" s="5"/>
      <c r="EB1592" s="5"/>
      <c r="EC1592" s="5"/>
      <c r="ED1592" s="5"/>
      <c r="EE1592" s="5"/>
      <c r="EF1592" s="5"/>
      <c r="EG1592" s="5"/>
      <c r="EH1592" s="5"/>
      <c r="EI1592" s="5"/>
      <c r="EJ1592" s="5"/>
      <c r="EK1592" s="5"/>
      <c r="EL1592" s="5"/>
      <c r="EM1592" s="5"/>
      <c r="EN1592" s="5"/>
      <c r="EO1592" s="5"/>
      <c r="EP1592" s="5"/>
      <c r="EQ1592" s="5"/>
      <c r="ER1592" s="5"/>
      <c r="ES1592" s="5"/>
      <c r="ET1592" s="5"/>
      <c r="EU1592" s="5"/>
      <c r="EV1592" s="5"/>
      <c r="EW1592" s="5"/>
      <c r="EX1592" s="5"/>
      <c r="EY1592" s="5"/>
      <c r="EZ1592" s="5"/>
      <c r="FA1592" s="5"/>
      <c r="FB1592" s="5"/>
      <c r="FC1592" s="5"/>
      <c r="FD1592" s="5"/>
      <c r="FE1592" s="5"/>
      <c r="FF1592" s="5"/>
      <c r="FG1592" s="5"/>
      <c r="FH1592" s="5"/>
      <c r="FI1592" s="5"/>
      <c r="FJ1592" s="5"/>
      <c r="FK1592" s="5"/>
      <c r="FL1592" s="5"/>
      <c r="FM1592" s="5"/>
      <c r="FN1592" s="5"/>
      <c r="FO1592" s="5"/>
      <c r="FP1592" s="5"/>
      <c r="FQ1592" s="5"/>
    </row>
    <row r="1593" s="4" customFormat="true" ht="75" hidden="false" customHeight="true" outlineLevel="0" collapsed="false">
      <c r="A1593" s="338"/>
      <c r="B1593" s="332" t="s">
        <v>2146</v>
      </c>
      <c r="C1593" s="332"/>
      <c r="D1593" s="332"/>
      <c r="F1593" s="332"/>
      <c r="H1593" s="332"/>
      <c r="J1593" s="332"/>
      <c r="L1593" s="5"/>
      <c r="M1593" s="5"/>
      <c r="N1593" s="5"/>
      <c r="O1593" s="5"/>
      <c r="P1593" s="5"/>
      <c r="Q1593" s="5"/>
      <c r="R1593" s="5"/>
      <c r="S1593" s="5"/>
      <c r="T1593" s="5"/>
      <c r="U1593" s="5"/>
      <c r="V1593" s="5"/>
      <c r="W1593" s="5"/>
      <c r="X1593" s="5"/>
      <c r="Y1593" s="5"/>
      <c r="Z1593" s="5"/>
      <c r="AA1593" s="5"/>
      <c r="AB1593" s="5"/>
      <c r="AC1593" s="5"/>
      <c r="AD1593" s="5"/>
      <c r="AE1593" s="5"/>
      <c r="AF1593" s="5"/>
      <c r="AG1593" s="5"/>
      <c r="AH1593" s="5"/>
      <c r="AI1593" s="5"/>
      <c r="AJ1593" s="5"/>
      <c r="AK1593" s="5"/>
      <c r="AL1593" s="5"/>
      <c r="AM1593" s="5"/>
      <c r="AN1593" s="5"/>
      <c r="AO1593" s="5"/>
      <c r="AP1593" s="5"/>
      <c r="AQ1593" s="5"/>
      <c r="AR1593" s="5"/>
      <c r="AS1593" s="5"/>
      <c r="AT1593" s="5"/>
      <c r="AU1593" s="5"/>
      <c r="AV1593" s="5"/>
      <c r="AW1593" s="5"/>
      <c r="AX1593" s="5"/>
      <c r="AY1593" s="5"/>
      <c r="AZ1593" s="5"/>
      <c r="BA1593" s="5"/>
      <c r="BB1593" s="5"/>
      <c r="BC1593" s="5"/>
      <c r="BD1593" s="5"/>
      <c r="BE1593" s="5"/>
      <c r="BF1593" s="5"/>
      <c r="BG1593" s="5"/>
      <c r="BH1593" s="5"/>
      <c r="BI1593" s="5"/>
      <c r="BJ1593" s="5"/>
      <c r="BK1593" s="5"/>
      <c r="BL1593" s="5"/>
      <c r="BM1593" s="5"/>
      <c r="BN1593" s="5"/>
      <c r="BO1593" s="5"/>
      <c r="BP1593" s="5"/>
      <c r="BQ1593" s="5"/>
      <c r="BR1593" s="5"/>
      <c r="BS1593" s="5"/>
      <c r="BT1593" s="5"/>
      <c r="BU1593" s="5"/>
      <c r="BV1593" s="5"/>
      <c r="BW1593" s="5"/>
      <c r="BX1593" s="5"/>
      <c r="BY1593" s="5"/>
      <c r="BZ1593" s="5"/>
      <c r="CA1593" s="5"/>
      <c r="CB1593" s="5"/>
      <c r="CC1593" s="5"/>
      <c r="CD1593" s="5"/>
      <c r="CE1593" s="5"/>
      <c r="CF1593" s="5"/>
      <c r="CG1593" s="5"/>
      <c r="CH1593" s="5"/>
      <c r="CI1593" s="5"/>
      <c r="CJ1593" s="5"/>
      <c r="CK1593" s="5"/>
      <c r="CL1593" s="5"/>
      <c r="CM1593" s="5"/>
      <c r="CN1593" s="5"/>
      <c r="CO1593" s="5"/>
      <c r="CP1593" s="5"/>
      <c r="CQ1593" s="5"/>
      <c r="CR1593" s="5"/>
      <c r="CS1593" s="5"/>
      <c r="CT1593" s="5"/>
      <c r="CU1593" s="5"/>
      <c r="CV1593" s="5"/>
      <c r="CW1593" s="5"/>
      <c r="CX1593" s="5"/>
      <c r="CY1593" s="5"/>
      <c r="CZ1593" s="5"/>
      <c r="DA1593" s="5"/>
      <c r="DB1593" s="5"/>
      <c r="DC1593" s="5"/>
      <c r="DD1593" s="5"/>
      <c r="DE1593" s="5"/>
      <c r="DF1593" s="5"/>
      <c r="DG1593" s="5"/>
      <c r="DH1593" s="5"/>
      <c r="DI1593" s="5"/>
      <c r="DJ1593" s="5"/>
      <c r="DK1593" s="5"/>
      <c r="DL1593" s="5"/>
      <c r="DM1593" s="5"/>
      <c r="DN1593" s="5"/>
      <c r="DO1593" s="5"/>
      <c r="DP1593" s="5"/>
      <c r="DQ1593" s="5"/>
      <c r="DR1593" s="5"/>
      <c r="DS1593" s="5"/>
      <c r="DT1593" s="5"/>
      <c r="DU1593" s="5"/>
      <c r="DV1593" s="5"/>
      <c r="DW1593" s="5"/>
      <c r="DX1593" s="5"/>
      <c r="DY1593" s="5"/>
      <c r="DZ1593" s="5"/>
      <c r="EA1593" s="5"/>
      <c r="EB1593" s="5"/>
      <c r="EC1593" s="5"/>
      <c r="ED1593" s="5"/>
      <c r="EE1593" s="5"/>
      <c r="EF1593" s="5"/>
      <c r="EG1593" s="5"/>
      <c r="EH1593" s="5"/>
      <c r="EI1593" s="5"/>
      <c r="EJ1593" s="5"/>
      <c r="EK1593" s="5"/>
      <c r="EL1593" s="5"/>
      <c r="EM1593" s="5"/>
      <c r="EN1593" s="5"/>
      <c r="EO1593" s="5"/>
      <c r="EP1593" s="5"/>
      <c r="EQ1593" s="5"/>
      <c r="ER1593" s="5"/>
      <c r="ES1593" s="5"/>
      <c r="ET1593" s="5"/>
      <c r="EU1593" s="5"/>
      <c r="EV1593" s="5"/>
      <c r="EW1593" s="5"/>
      <c r="EX1593" s="5"/>
      <c r="EY1593" s="5"/>
      <c r="EZ1593" s="5"/>
      <c r="FA1593" s="5"/>
      <c r="FB1593" s="5"/>
      <c r="FC1593" s="5"/>
      <c r="FD1593" s="5"/>
      <c r="FE1593" s="5"/>
      <c r="FF1593" s="5"/>
      <c r="FG1593" s="5"/>
      <c r="FH1593" s="5"/>
      <c r="FI1593" s="5"/>
      <c r="FJ1593" s="5"/>
      <c r="FK1593" s="5"/>
      <c r="FL1593" s="5"/>
      <c r="FM1593" s="5"/>
      <c r="FN1593" s="5"/>
      <c r="FO1593" s="5"/>
      <c r="FP1593" s="5"/>
      <c r="FQ1593" s="5"/>
    </row>
    <row r="1594" s="4" customFormat="true" ht="95.25" hidden="false" customHeight="true" outlineLevel="0" collapsed="false">
      <c r="A1594" s="338"/>
      <c r="B1594" s="332" t="s">
        <v>2147</v>
      </c>
      <c r="C1594" s="332"/>
      <c r="L1594" s="5"/>
      <c r="M1594" s="5"/>
      <c r="N1594" s="5"/>
      <c r="O1594" s="5"/>
      <c r="P1594" s="5"/>
      <c r="Q1594" s="5"/>
      <c r="R1594" s="5"/>
      <c r="S1594" s="5"/>
      <c r="T1594" s="5"/>
      <c r="U1594" s="5"/>
      <c r="V1594" s="5"/>
      <c r="W1594" s="5"/>
      <c r="X1594" s="5"/>
      <c r="Y1594" s="5"/>
      <c r="Z1594" s="5"/>
      <c r="AA1594" s="5"/>
      <c r="AB1594" s="5"/>
      <c r="AC1594" s="5"/>
      <c r="AD1594" s="5"/>
      <c r="AE1594" s="5"/>
      <c r="AF1594" s="5"/>
      <c r="AG1594" s="5"/>
      <c r="AH1594" s="5"/>
      <c r="AI1594" s="5"/>
      <c r="AJ1594" s="5"/>
      <c r="AK1594" s="5"/>
      <c r="AL1594" s="5"/>
      <c r="AM1594" s="5"/>
      <c r="AN1594" s="5"/>
      <c r="AO1594" s="5"/>
      <c r="AP1594" s="5"/>
      <c r="AQ1594" s="5"/>
      <c r="AR1594" s="5"/>
      <c r="AS1594" s="5"/>
      <c r="AT1594" s="5"/>
      <c r="AU1594" s="5"/>
      <c r="AV1594" s="5"/>
      <c r="AW1594" s="5"/>
      <c r="AX1594" s="5"/>
      <c r="AY1594" s="5"/>
      <c r="AZ1594" s="5"/>
      <c r="BA1594" s="5"/>
      <c r="BB1594" s="5"/>
      <c r="BC1594" s="5"/>
      <c r="BD1594" s="5"/>
      <c r="BE1594" s="5"/>
      <c r="BF1594" s="5"/>
      <c r="BG1594" s="5"/>
      <c r="BH1594" s="5"/>
      <c r="BI1594" s="5"/>
      <c r="BJ1594" s="5"/>
      <c r="BK1594" s="5"/>
      <c r="BL1594" s="5"/>
      <c r="BM1594" s="5"/>
      <c r="BN1594" s="5"/>
      <c r="BO1594" s="5"/>
      <c r="BP1594" s="5"/>
      <c r="BQ1594" s="5"/>
      <c r="BR1594" s="5"/>
      <c r="BS1594" s="5"/>
      <c r="BT1594" s="5"/>
      <c r="BU1594" s="5"/>
      <c r="BV1594" s="5"/>
      <c r="BW1594" s="5"/>
      <c r="BX1594" s="5"/>
      <c r="BY1594" s="5"/>
      <c r="BZ1594" s="5"/>
      <c r="CA1594" s="5"/>
      <c r="CB1594" s="5"/>
      <c r="CC1594" s="5"/>
      <c r="CD1594" s="5"/>
      <c r="CE1594" s="5"/>
      <c r="CF1594" s="5"/>
      <c r="CG1594" s="5"/>
      <c r="CH1594" s="5"/>
      <c r="CI1594" s="5"/>
      <c r="CJ1594" s="5"/>
      <c r="CK1594" s="5"/>
      <c r="CL1594" s="5"/>
      <c r="CM1594" s="5"/>
      <c r="CN1594" s="5"/>
      <c r="CO1594" s="5"/>
      <c r="CP1594" s="5"/>
      <c r="CQ1594" s="5"/>
      <c r="CR1594" s="5"/>
      <c r="CS1594" s="5"/>
      <c r="CT1594" s="5"/>
      <c r="CU1594" s="5"/>
      <c r="CV1594" s="5"/>
      <c r="CW1594" s="5"/>
      <c r="CX1594" s="5"/>
      <c r="CY1594" s="5"/>
      <c r="CZ1594" s="5"/>
      <c r="DA1594" s="5"/>
      <c r="DB1594" s="5"/>
      <c r="DC1594" s="5"/>
      <c r="DD1594" s="5"/>
      <c r="DE1594" s="5"/>
      <c r="DF1594" s="5"/>
      <c r="DG1594" s="5"/>
      <c r="DH1594" s="5"/>
      <c r="DI1594" s="5"/>
      <c r="DJ1594" s="5"/>
      <c r="DK1594" s="5"/>
      <c r="DL1594" s="5"/>
      <c r="DM1594" s="5"/>
      <c r="DN1594" s="5"/>
      <c r="DO1594" s="5"/>
      <c r="DP1594" s="5"/>
      <c r="DQ1594" s="5"/>
      <c r="DR1594" s="5"/>
      <c r="DS1594" s="5"/>
      <c r="DT1594" s="5"/>
      <c r="DU1594" s="5"/>
      <c r="DV1594" s="5"/>
      <c r="DW1594" s="5"/>
      <c r="DX1594" s="5"/>
      <c r="DY1594" s="5"/>
      <c r="DZ1594" s="5"/>
      <c r="EA1594" s="5"/>
      <c r="EB1594" s="5"/>
      <c r="EC1594" s="5"/>
      <c r="ED1594" s="5"/>
      <c r="EE1594" s="5"/>
      <c r="EF1594" s="5"/>
      <c r="EG1594" s="5"/>
      <c r="EH1594" s="5"/>
      <c r="EI1594" s="5"/>
      <c r="EJ1594" s="5"/>
      <c r="EK1594" s="5"/>
      <c r="EL1594" s="5"/>
      <c r="EM1594" s="5"/>
      <c r="EN1594" s="5"/>
      <c r="EO1594" s="5"/>
      <c r="EP1594" s="5"/>
      <c r="EQ1594" s="5"/>
      <c r="ER1594" s="5"/>
      <c r="ES1594" s="5"/>
      <c r="ET1594" s="5"/>
      <c r="EU1594" s="5"/>
      <c r="EV1594" s="5"/>
      <c r="EW1594" s="5"/>
      <c r="EX1594" s="5"/>
      <c r="EY1594" s="5"/>
      <c r="EZ1594" s="5"/>
      <c r="FA1594" s="5"/>
      <c r="FB1594" s="5"/>
      <c r="FC1594" s="5"/>
      <c r="FD1594" s="5"/>
      <c r="FE1594" s="5"/>
      <c r="FF1594" s="5"/>
      <c r="FG1594" s="5"/>
      <c r="FH1594" s="5"/>
      <c r="FI1594" s="5"/>
      <c r="FJ1594" s="5"/>
      <c r="FK1594" s="5"/>
      <c r="FL1594" s="5"/>
      <c r="FM1594" s="5"/>
      <c r="FN1594" s="5"/>
      <c r="FO1594" s="5"/>
      <c r="FP1594" s="5"/>
      <c r="FQ1594" s="5"/>
    </row>
    <row r="1595" s="4" customFormat="true" ht="158.25" hidden="false" customHeight="true" outlineLevel="0" collapsed="false">
      <c r="A1595" s="338"/>
      <c r="B1595" s="332" t="s">
        <v>2148</v>
      </c>
      <c r="C1595" s="332"/>
      <c r="L1595" s="5"/>
      <c r="M1595" s="5"/>
      <c r="N1595" s="5"/>
      <c r="O1595" s="5"/>
      <c r="P1595" s="5"/>
      <c r="Q1595" s="5"/>
      <c r="R1595" s="5"/>
      <c r="S1595" s="5"/>
      <c r="T1595" s="5"/>
      <c r="U1595" s="5"/>
      <c r="V1595" s="5"/>
      <c r="W1595" s="5"/>
      <c r="X1595" s="5"/>
      <c r="Y1595" s="5"/>
      <c r="Z1595" s="5"/>
      <c r="AA1595" s="5"/>
      <c r="AB1595" s="5"/>
      <c r="AC1595" s="5"/>
      <c r="AD1595" s="5"/>
      <c r="AE1595" s="5"/>
      <c r="AF1595" s="5"/>
      <c r="AG1595" s="5"/>
      <c r="AH1595" s="5"/>
      <c r="AI1595" s="5"/>
      <c r="AJ1595" s="5"/>
      <c r="AK1595" s="5"/>
      <c r="AL1595" s="5"/>
      <c r="AM1595" s="5"/>
      <c r="AN1595" s="5"/>
      <c r="AO1595" s="5"/>
      <c r="AP1595" s="5"/>
      <c r="AQ1595" s="5"/>
      <c r="AR1595" s="5"/>
      <c r="AS1595" s="5"/>
      <c r="AT1595" s="5"/>
      <c r="AU1595" s="5"/>
      <c r="AV1595" s="5"/>
      <c r="AW1595" s="5"/>
      <c r="AX1595" s="5"/>
      <c r="AY1595" s="5"/>
      <c r="AZ1595" s="5"/>
      <c r="BA1595" s="5"/>
      <c r="BB1595" s="5"/>
      <c r="BC1595" s="5"/>
      <c r="BD1595" s="5"/>
      <c r="BE1595" s="5"/>
      <c r="BF1595" s="5"/>
      <c r="BG1595" s="5"/>
      <c r="BH1595" s="5"/>
      <c r="BI1595" s="5"/>
      <c r="BJ1595" s="5"/>
      <c r="BK1595" s="5"/>
      <c r="BL1595" s="5"/>
      <c r="BM1595" s="5"/>
      <c r="BN1595" s="5"/>
      <c r="BO1595" s="5"/>
      <c r="BP1595" s="5"/>
      <c r="BQ1595" s="5"/>
      <c r="BR1595" s="5"/>
      <c r="BS1595" s="5"/>
      <c r="BT1595" s="5"/>
      <c r="BU1595" s="5"/>
      <c r="BV1595" s="5"/>
      <c r="BW1595" s="5"/>
      <c r="BX1595" s="5"/>
      <c r="BY1595" s="5"/>
      <c r="BZ1595" s="5"/>
      <c r="CA1595" s="5"/>
      <c r="CB1595" s="5"/>
      <c r="CC1595" s="5"/>
      <c r="CD1595" s="5"/>
      <c r="CE1595" s="5"/>
      <c r="CF1595" s="5"/>
      <c r="CG1595" s="5"/>
      <c r="CH1595" s="5"/>
      <c r="CI1595" s="5"/>
      <c r="CJ1595" s="5"/>
      <c r="CK1595" s="5"/>
      <c r="CL1595" s="5"/>
      <c r="CM1595" s="5"/>
      <c r="CN1595" s="5"/>
      <c r="CO1595" s="5"/>
      <c r="CP1595" s="5"/>
      <c r="CQ1595" s="5"/>
      <c r="CR1595" s="5"/>
      <c r="CS1595" s="5"/>
      <c r="CT1595" s="5"/>
      <c r="CU1595" s="5"/>
      <c r="CV1595" s="5"/>
      <c r="CW1595" s="5"/>
      <c r="CX1595" s="5"/>
      <c r="CY1595" s="5"/>
      <c r="CZ1595" s="5"/>
      <c r="DA1595" s="5"/>
      <c r="DB1595" s="5"/>
      <c r="DC1595" s="5"/>
      <c r="DD1595" s="5"/>
      <c r="DE1595" s="5"/>
      <c r="DF1595" s="5"/>
      <c r="DG1595" s="5"/>
      <c r="DH1595" s="5"/>
      <c r="DI1595" s="5"/>
      <c r="DJ1595" s="5"/>
      <c r="DK1595" s="5"/>
      <c r="DL1595" s="5"/>
      <c r="DM1595" s="5"/>
      <c r="DN1595" s="5"/>
      <c r="DO1595" s="5"/>
      <c r="DP1595" s="5"/>
      <c r="DQ1595" s="5"/>
      <c r="DR1595" s="5"/>
      <c r="DS1595" s="5"/>
      <c r="DT1595" s="5"/>
      <c r="DU1595" s="5"/>
      <c r="DV1595" s="5"/>
      <c r="DW1595" s="5"/>
      <c r="DX1595" s="5"/>
      <c r="DY1595" s="5"/>
      <c r="DZ1595" s="5"/>
      <c r="EA1595" s="5"/>
      <c r="EB1595" s="5"/>
      <c r="EC1595" s="5"/>
      <c r="ED1595" s="5"/>
      <c r="EE1595" s="5"/>
      <c r="EF1595" s="5"/>
      <c r="EG1595" s="5"/>
      <c r="EH1595" s="5"/>
      <c r="EI1595" s="5"/>
      <c r="EJ1595" s="5"/>
      <c r="EK1595" s="5"/>
      <c r="EL1595" s="5"/>
      <c r="EM1595" s="5"/>
      <c r="EN1595" s="5"/>
      <c r="EO1595" s="5"/>
      <c r="EP1595" s="5"/>
      <c r="EQ1595" s="5"/>
      <c r="ER1595" s="5"/>
      <c r="ES1595" s="5"/>
      <c r="ET1595" s="5"/>
      <c r="EU1595" s="5"/>
      <c r="EV1595" s="5"/>
      <c r="EW1595" s="5"/>
      <c r="EX1595" s="5"/>
      <c r="EY1595" s="5"/>
      <c r="EZ1595" s="5"/>
      <c r="FA1595" s="5"/>
      <c r="FB1595" s="5"/>
      <c r="FC1595" s="5"/>
      <c r="FD1595" s="5"/>
      <c r="FE1595" s="5"/>
      <c r="FF1595" s="5"/>
      <c r="FG1595" s="5"/>
      <c r="FH1595" s="5"/>
      <c r="FI1595" s="5"/>
      <c r="FJ1595" s="5"/>
      <c r="FK1595" s="5"/>
      <c r="FL1595" s="5"/>
      <c r="FM1595" s="5"/>
      <c r="FN1595" s="5"/>
      <c r="FO1595" s="5"/>
      <c r="FP1595" s="5"/>
      <c r="FQ1595" s="5"/>
    </row>
    <row r="1596" s="4" customFormat="true" ht="116.25" hidden="false" customHeight="true" outlineLevel="0" collapsed="false">
      <c r="A1596" s="338"/>
      <c r="B1596" s="332" t="s">
        <v>2149</v>
      </c>
      <c r="C1596" s="332"/>
      <c r="L1596" s="5"/>
      <c r="M1596" s="5"/>
      <c r="N1596" s="5"/>
      <c r="O1596" s="5"/>
      <c r="P1596" s="5"/>
      <c r="Q1596" s="5"/>
      <c r="R1596" s="5"/>
      <c r="S1596" s="5"/>
      <c r="T1596" s="5"/>
      <c r="U1596" s="5"/>
      <c r="V1596" s="5"/>
      <c r="W1596" s="5"/>
      <c r="X1596" s="5"/>
      <c r="Y1596" s="5"/>
      <c r="Z1596" s="5"/>
      <c r="AA1596" s="5"/>
      <c r="AB1596" s="5"/>
      <c r="AC1596" s="5"/>
      <c r="AD1596" s="5"/>
      <c r="AE1596" s="5"/>
      <c r="AF1596" s="5"/>
      <c r="AG1596" s="5"/>
      <c r="AH1596" s="5"/>
      <c r="AI1596" s="5"/>
      <c r="AJ1596" s="5"/>
      <c r="AK1596" s="5"/>
      <c r="AL1596" s="5"/>
      <c r="AM1596" s="5"/>
      <c r="AN1596" s="5"/>
      <c r="AO1596" s="5"/>
      <c r="AP1596" s="5"/>
      <c r="AQ1596" s="5"/>
      <c r="AR1596" s="5"/>
      <c r="AS1596" s="5"/>
      <c r="AT1596" s="5"/>
      <c r="AU1596" s="5"/>
      <c r="AV1596" s="5"/>
      <c r="AW1596" s="5"/>
      <c r="AX1596" s="5"/>
      <c r="AY1596" s="5"/>
      <c r="AZ1596" s="5"/>
      <c r="BA1596" s="5"/>
      <c r="BB1596" s="5"/>
      <c r="BC1596" s="5"/>
      <c r="BD1596" s="5"/>
      <c r="BE1596" s="5"/>
      <c r="BF1596" s="5"/>
      <c r="BG1596" s="5"/>
      <c r="BH1596" s="5"/>
      <c r="BI1596" s="5"/>
      <c r="BJ1596" s="5"/>
      <c r="BK1596" s="5"/>
      <c r="BL1596" s="5"/>
      <c r="BM1596" s="5"/>
      <c r="BN1596" s="5"/>
      <c r="BO1596" s="5"/>
      <c r="BP1596" s="5"/>
      <c r="BQ1596" s="5"/>
      <c r="BR1596" s="5"/>
      <c r="BS1596" s="5"/>
      <c r="BT1596" s="5"/>
      <c r="BU1596" s="5"/>
      <c r="BV1596" s="5"/>
      <c r="BW1596" s="5"/>
      <c r="BX1596" s="5"/>
      <c r="BY1596" s="5"/>
      <c r="BZ1596" s="5"/>
      <c r="CA1596" s="5"/>
      <c r="CB1596" s="5"/>
      <c r="CC1596" s="5"/>
      <c r="CD1596" s="5"/>
      <c r="CE1596" s="5"/>
      <c r="CF1596" s="5"/>
      <c r="CG1596" s="5"/>
      <c r="CH1596" s="5"/>
      <c r="CI1596" s="5"/>
      <c r="CJ1596" s="5"/>
      <c r="CK1596" s="5"/>
      <c r="CL1596" s="5"/>
      <c r="CM1596" s="5"/>
      <c r="CN1596" s="5"/>
      <c r="CO1596" s="5"/>
      <c r="CP1596" s="5"/>
      <c r="CQ1596" s="5"/>
      <c r="CR1596" s="5"/>
      <c r="CS1596" s="5"/>
      <c r="CT1596" s="5"/>
      <c r="CU1596" s="5"/>
      <c r="CV1596" s="5"/>
      <c r="CW1596" s="5"/>
      <c r="CX1596" s="5"/>
      <c r="CY1596" s="5"/>
      <c r="CZ1596" s="5"/>
      <c r="DA1596" s="5"/>
      <c r="DB1596" s="5"/>
      <c r="DC1596" s="5"/>
      <c r="DD1596" s="5"/>
      <c r="DE1596" s="5"/>
      <c r="DF1596" s="5"/>
      <c r="DG1596" s="5"/>
      <c r="DH1596" s="5"/>
      <c r="DI1596" s="5"/>
      <c r="DJ1596" s="5"/>
      <c r="DK1596" s="5"/>
      <c r="DL1596" s="5"/>
      <c r="DM1596" s="5"/>
      <c r="DN1596" s="5"/>
      <c r="DO1596" s="5"/>
      <c r="DP1596" s="5"/>
      <c r="DQ1596" s="5"/>
      <c r="DR1596" s="5"/>
      <c r="DS1596" s="5"/>
      <c r="DT1596" s="5"/>
      <c r="DU1596" s="5"/>
      <c r="DV1596" s="5"/>
      <c r="DW1596" s="5"/>
      <c r="DX1596" s="5"/>
      <c r="DY1596" s="5"/>
      <c r="DZ1596" s="5"/>
      <c r="EA1596" s="5"/>
      <c r="EB1596" s="5"/>
      <c r="EC1596" s="5"/>
      <c r="ED1596" s="5"/>
      <c r="EE1596" s="5"/>
      <c r="EF1596" s="5"/>
      <c r="EG1596" s="5"/>
      <c r="EH1596" s="5"/>
      <c r="EI1596" s="5"/>
      <c r="EJ1596" s="5"/>
      <c r="EK1596" s="5"/>
      <c r="EL1596" s="5"/>
      <c r="EM1596" s="5"/>
      <c r="EN1596" s="5"/>
      <c r="EO1596" s="5"/>
      <c r="EP1596" s="5"/>
      <c r="EQ1596" s="5"/>
      <c r="ER1596" s="5"/>
      <c r="ES1596" s="5"/>
      <c r="ET1596" s="5"/>
      <c r="EU1596" s="5"/>
      <c r="EV1596" s="5"/>
      <c r="EW1596" s="5"/>
      <c r="EX1596" s="5"/>
      <c r="EY1596" s="5"/>
      <c r="EZ1596" s="5"/>
      <c r="FA1596" s="5"/>
      <c r="FB1596" s="5"/>
      <c r="FC1596" s="5"/>
      <c r="FD1596" s="5"/>
      <c r="FE1596" s="5"/>
      <c r="FF1596" s="5"/>
      <c r="FG1596" s="5"/>
      <c r="FH1596" s="5"/>
      <c r="FI1596" s="5"/>
      <c r="FJ1596" s="5"/>
      <c r="FK1596" s="5"/>
      <c r="FL1596" s="5"/>
      <c r="FM1596" s="5"/>
      <c r="FN1596" s="5"/>
      <c r="FO1596" s="5"/>
      <c r="FP1596" s="5"/>
      <c r="FQ1596" s="5"/>
    </row>
    <row r="1597" s="4" customFormat="true" ht="68.25" hidden="false" customHeight="true" outlineLevel="0" collapsed="false">
      <c r="A1597" s="338"/>
      <c r="B1597" s="332" t="s">
        <v>2150</v>
      </c>
      <c r="C1597" s="332"/>
      <c r="L1597" s="5"/>
      <c r="M1597" s="5"/>
      <c r="N1597" s="5"/>
      <c r="O1597" s="5"/>
      <c r="P1597" s="5"/>
      <c r="Q1597" s="5"/>
      <c r="R1597" s="5"/>
      <c r="S1597" s="5"/>
      <c r="T1597" s="5"/>
      <c r="U1597" s="5"/>
      <c r="V1597" s="5"/>
      <c r="W1597" s="5"/>
      <c r="X1597" s="5"/>
      <c r="Y1597" s="5"/>
      <c r="Z1597" s="5"/>
      <c r="AA1597" s="5"/>
      <c r="AB1597" s="5"/>
      <c r="AC1597" s="5"/>
      <c r="AD1597" s="5"/>
      <c r="AE1597" s="5"/>
      <c r="AF1597" s="5"/>
      <c r="AG1597" s="5"/>
      <c r="AH1597" s="5"/>
      <c r="AI1597" s="5"/>
      <c r="AJ1597" s="5"/>
      <c r="AK1597" s="5"/>
      <c r="AL1597" s="5"/>
      <c r="AM1597" s="5"/>
      <c r="AN1597" s="5"/>
      <c r="AO1597" s="5"/>
      <c r="AP1597" s="5"/>
      <c r="AQ1597" s="5"/>
      <c r="AR1597" s="5"/>
      <c r="AS1597" s="5"/>
      <c r="AT1597" s="5"/>
      <c r="AU1597" s="5"/>
      <c r="AV1597" s="5"/>
      <c r="AW1597" s="5"/>
      <c r="AX1597" s="5"/>
      <c r="AY1597" s="5"/>
      <c r="AZ1597" s="5"/>
      <c r="BA1597" s="5"/>
      <c r="BB1597" s="5"/>
      <c r="BC1597" s="5"/>
      <c r="BD1597" s="5"/>
      <c r="BE1597" s="5"/>
      <c r="BF1597" s="5"/>
      <c r="BG1597" s="5"/>
      <c r="BH1597" s="5"/>
      <c r="BI1597" s="5"/>
      <c r="BJ1597" s="5"/>
      <c r="BK1597" s="5"/>
      <c r="BL1597" s="5"/>
      <c r="BM1597" s="5"/>
      <c r="BN1597" s="5"/>
      <c r="BO1597" s="5"/>
      <c r="BP1597" s="5"/>
      <c r="BQ1597" s="5"/>
      <c r="BR1597" s="5"/>
      <c r="BS1597" s="5"/>
      <c r="BT1597" s="5"/>
      <c r="BU1597" s="5"/>
      <c r="BV1597" s="5"/>
      <c r="BW1597" s="5"/>
      <c r="BX1597" s="5"/>
      <c r="BY1597" s="5"/>
      <c r="BZ1597" s="5"/>
      <c r="CA1597" s="5"/>
      <c r="CB1597" s="5"/>
      <c r="CC1597" s="5"/>
      <c r="CD1597" s="5"/>
      <c r="CE1597" s="5"/>
      <c r="CF1597" s="5"/>
      <c r="CG1597" s="5"/>
      <c r="CH1597" s="5"/>
      <c r="CI1597" s="5"/>
      <c r="CJ1597" s="5"/>
      <c r="CK1597" s="5"/>
      <c r="CL1597" s="5"/>
      <c r="CM1597" s="5"/>
      <c r="CN1597" s="5"/>
      <c r="CO1597" s="5"/>
      <c r="CP1597" s="5"/>
      <c r="CQ1597" s="5"/>
      <c r="CR1597" s="5"/>
      <c r="CS1597" s="5"/>
      <c r="CT1597" s="5"/>
      <c r="CU1597" s="5"/>
      <c r="CV1597" s="5"/>
      <c r="CW1597" s="5"/>
      <c r="CX1597" s="5"/>
      <c r="CY1597" s="5"/>
      <c r="CZ1597" s="5"/>
      <c r="DA1597" s="5"/>
      <c r="DB1597" s="5"/>
      <c r="DC1597" s="5"/>
      <c r="DD1597" s="5"/>
      <c r="DE1597" s="5"/>
      <c r="DF1597" s="5"/>
      <c r="DG1597" s="5"/>
      <c r="DH1597" s="5"/>
      <c r="DI1597" s="5"/>
      <c r="DJ1597" s="5"/>
      <c r="DK1597" s="5"/>
      <c r="DL1597" s="5"/>
      <c r="DM1597" s="5"/>
      <c r="DN1597" s="5"/>
      <c r="DO1597" s="5"/>
      <c r="DP1597" s="5"/>
      <c r="DQ1597" s="5"/>
      <c r="DR1597" s="5"/>
      <c r="DS1597" s="5"/>
      <c r="DT1597" s="5"/>
      <c r="DU1597" s="5"/>
      <c r="DV1597" s="5"/>
      <c r="DW1597" s="5"/>
      <c r="DX1597" s="5"/>
      <c r="DY1597" s="5"/>
      <c r="DZ1597" s="5"/>
      <c r="EA1597" s="5"/>
      <c r="EB1597" s="5"/>
      <c r="EC1597" s="5"/>
      <c r="ED1597" s="5"/>
      <c r="EE1597" s="5"/>
      <c r="EF1597" s="5"/>
      <c r="EG1597" s="5"/>
      <c r="EH1597" s="5"/>
      <c r="EI1597" s="5"/>
      <c r="EJ1597" s="5"/>
      <c r="EK1597" s="5"/>
      <c r="EL1597" s="5"/>
      <c r="EM1597" s="5"/>
      <c r="EN1597" s="5"/>
      <c r="EO1597" s="5"/>
      <c r="EP1597" s="5"/>
      <c r="EQ1597" s="5"/>
      <c r="ER1597" s="5"/>
      <c r="ES1597" s="5"/>
      <c r="ET1597" s="5"/>
      <c r="EU1597" s="5"/>
      <c r="EV1597" s="5"/>
      <c r="EW1597" s="5"/>
      <c r="EX1597" s="5"/>
      <c r="EY1597" s="5"/>
      <c r="EZ1597" s="5"/>
      <c r="FA1597" s="5"/>
      <c r="FB1597" s="5"/>
      <c r="FC1597" s="5"/>
      <c r="FD1597" s="5"/>
      <c r="FE1597" s="5"/>
      <c r="FF1597" s="5"/>
      <c r="FG1597" s="5"/>
      <c r="FH1597" s="5"/>
      <c r="FI1597" s="5"/>
      <c r="FJ1597" s="5"/>
      <c r="FK1597" s="5"/>
      <c r="FL1597" s="5"/>
      <c r="FM1597" s="5"/>
      <c r="FN1597" s="5"/>
      <c r="FO1597" s="5"/>
      <c r="FP1597" s="5"/>
      <c r="FQ1597" s="5"/>
    </row>
    <row r="1598" s="4" customFormat="true" ht="96" hidden="false" customHeight="true" outlineLevel="0" collapsed="false">
      <c r="A1598" s="338"/>
      <c r="B1598" s="332" t="s">
        <v>2151</v>
      </c>
      <c r="C1598" s="332"/>
      <c r="L1598" s="5"/>
      <c r="M1598" s="5"/>
      <c r="N1598" s="5"/>
      <c r="O1598" s="5"/>
      <c r="P1598" s="5"/>
      <c r="Q1598" s="5"/>
      <c r="R1598" s="5"/>
      <c r="S1598" s="5"/>
      <c r="T1598" s="5"/>
      <c r="U1598" s="5"/>
      <c r="V1598" s="5"/>
      <c r="W1598" s="5"/>
      <c r="X1598" s="5"/>
      <c r="Y1598" s="5"/>
      <c r="Z1598" s="5"/>
      <c r="AA1598" s="5"/>
      <c r="AB1598" s="5"/>
      <c r="AC1598" s="5"/>
      <c r="AD1598" s="5"/>
      <c r="AE1598" s="5"/>
      <c r="AF1598" s="5"/>
      <c r="AG1598" s="5"/>
      <c r="AH1598" s="5"/>
      <c r="AI1598" s="5"/>
      <c r="AJ1598" s="5"/>
      <c r="AK1598" s="5"/>
      <c r="AL1598" s="5"/>
      <c r="AM1598" s="5"/>
      <c r="AN1598" s="5"/>
      <c r="AO1598" s="5"/>
      <c r="AP1598" s="5"/>
      <c r="AQ1598" s="5"/>
      <c r="AR1598" s="5"/>
      <c r="AS1598" s="5"/>
      <c r="AT1598" s="5"/>
      <c r="AU1598" s="5"/>
      <c r="AV1598" s="5"/>
      <c r="AW1598" s="5"/>
      <c r="AX1598" s="5"/>
      <c r="AY1598" s="5"/>
      <c r="AZ1598" s="5"/>
      <c r="BA1598" s="5"/>
      <c r="BB1598" s="5"/>
      <c r="BC1598" s="5"/>
      <c r="BD1598" s="5"/>
      <c r="BE1598" s="5"/>
      <c r="BF1598" s="5"/>
      <c r="BG1598" s="5"/>
      <c r="BH1598" s="5"/>
      <c r="BI1598" s="5"/>
      <c r="BJ1598" s="5"/>
      <c r="BK1598" s="5"/>
      <c r="BL1598" s="5"/>
      <c r="BM1598" s="5"/>
      <c r="BN1598" s="5"/>
      <c r="BO1598" s="5"/>
      <c r="BP1598" s="5"/>
      <c r="BQ1598" s="5"/>
      <c r="BR1598" s="5"/>
      <c r="BS1598" s="5"/>
      <c r="BT1598" s="5"/>
      <c r="BU1598" s="5"/>
      <c r="BV1598" s="5"/>
      <c r="BW1598" s="5"/>
      <c r="BX1598" s="5"/>
      <c r="BY1598" s="5"/>
      <c r="BZ1598" s="5"/>
      <c r="CA1598" s="5"/>
      <c r="CB1598" s="5"/>
      <c r="CC1598" s="5"/>
      <c r="CD1598" s="5"/>
      <c r="CE1598" s="5"/>
      <c r="CF1598" s="5"/>
      <c r="CG1598" s="5"/>
      <c r="CH1598" s="5"/>
      <c r="CI1598" s="5"/>
      <c r="CJ1598" s="5"/>
      <c r="CK1598" s="5"/>
      <c r="CL1598" s="5"/>
      <c r="CM1598" s="5"/>
      <c r="CN1598" s="5"/>
      <c r="CO1598" s="5"/>
      <c r="CP1598" s="5"/>
      <c r="CQ1598" s="5"/>
      <c r="CR1598" s="5"/>
      <c r="CS1598" s="5"/>
      <c r="CT1598" s="5"/>
      <c r="CU1598" s="5"/>
      <c r="CV1598" s="5"/>
      <c r="CW1598" s="5"/>
      <c r="CX1598" s="5"/>
      <c r="CY1598" s="5"/>
      <c r="CZ1598" s="5"/>
      <c r="DA1598" s="5"/>
      <c r="DB1598" s="5"/>
      <c r="DC1598" s="5"/>
      <c r="DD1598" s="5"/>
      <c r="DE1598" s="5"/>
      <c r="DF1598" s="5"/>
      <c r="DG1598" s="5"/>
      <c r="DH1598" s="5"/>
      <c r="DI1598" s="5"/>
      <c r="DJ1598" s="5"/>
      <c r="DK1598" s="5"/>
      <c r="DL1598" s="5"/>
      <c r="DM1598" s="5"/>
      <c r="DN1598" s="5"/>
      <c r="DO1598" s="5"/>
      <c r="DP1598" s="5"/>
      <c r="DQ1598" s="5"/>
      <c r="DR1598" s="5"/>
      <c r="DS1598" s="5"/>
      <c r="DT1598" s="5"/>
      <c r="DU1598" s="5"/>
      <c r="DV1598" s="5"/>
      <c r="DW1598" s="5"/>
      <c r="DX1598" s="5"/>
      <c r="DY1598" s="5"/>
      <c r="DZ1598" s="5"/>
      <c r="EA1598" s="5"/>
      <c r="EB1598" s="5"/>
      <c r="EC1598" s="5"/>
      <c r="ED1598" s="5"/>
      <c r="EE1598" s="5"/>
      <c r="EF1598" s="5"/>
      <c r="EG1598" s="5"/>
      <c r="EH1598" s="5"/>
      <c r="EI1598" s="5"/>
      <c r="EJ1598" s="5"/>
      <c r="EK1598" s="5"/>
      <c r="EL1598" s="5"/>
      <c r="EM1598" s="5"/>
      <c r="EN1598" s="5"/>
      <c r="EO1598" s="5"/>
      <c r="EP1598" s="5"/>
      <c r="EQ1598" s="5"/>
      <c r="ER1598" s="5"/>
      <c r="ES1598" s="5"/>
      <c r="ET1598" s="5"/>
      <c r="EU1598" s="5"/>
      <c r="EV1598" s="5"/>
      <c r="EW1598" s="5"/>
      <c r="EX1598" s="5"/>
      <c r="EY1598" s="5"/>
      <c r="EZ1598" s="5"/>
      <c r="FA1598" s="5"/>
      <c r="FB1598" s="5"/>
      <c r="FC1598" s="5"/>
      <c r="FD1598" s="5"/>
      <c r="FE1598" s="5"/>
      <c r="FF1598" s="5"/>
      <c r="FG1598" s="5"/>
      <c r="FH1598" s="5"/>
      <c r="FI1598" s="5"/>
      <c r="FJ1598" s="5"/>
      <c r="FK1598" s="5"/>
      <c r="FL1598" s="5"/>
      <c r="FM1598" s="5"/>
      <c r="FN1598" s="5"/>
      <c r="FO1598" s="5"/>
      <c r="FP1598" s="5"/>
      <c r="FQ1598" s="5"/>
    </row>
    <row r="1599" s="4" customFormat="true" ht="75.75" hidden="false" customHeight="true" outlineLevel="0" collapsed="false">
      <c r="A1599" s="338"/>
      <c r="B1599" s="332" t="s">
        <v>2152</v>
      </c>
      <c r="C1599" s="332"/>
      <c r="L1599" s="5"/>
      <c r="M1599" s="5"/>
      <c r="N1599" s="5"/>
      <c r="O1599" s="5"/>
      <c r="P1599" s="5"/>
      <c r="Q1599" s="5"/>
      <c r="R1599" s="5"/>
      <c r="S1599" s="5"/>
      <c r="T1599" s="5"/>
      <c r="U1599" s="5"/>
      <c r="V1599" s="5"/>
      <c r="W1599" s="5"/>
      <c r="X1599" s="5"/>
      <c r="Y1599" s="5"/>
      <c r="Z1599" s="5"/>
      <c r="AA1599" s="5"/>
      <c r="AB1599" s="5"/>
      <c r="AC1599" s="5"/>
      <c r="AD1599" s="5"/>
      <c r="AE1599" s="5"/>
      <c r="AF1599" s="5"/>
      <c r="AG1599" s="5"/>
      <c r="AH1599" s="5"/>
      <c r="AI1599" s="5"/>
      <c r="AJ1599" s="5"/>
      <c r="AK1599" s="5"/>
      <c r="AL1599" s="5"/>
      <c r="AM1599" s="5"/>
      <c r="AN1599" s="5"/>
      <c r="AO1599" s="5"/>
      <c r="AP1599" s="5"/>
      <c r="AQ1599" s="5"/>
      <c r="AR1599" s="5"/>
      <c r="AS1599" s="5"/>
      <c r="AT1599" s="5"/>
      <c r="AU1599" s="5"/>
      <c r="AV1599" s="5"/>
      <c r="AW1599" s="5"/>
      <c r="AX1599" s="5"/>
      <c r="AY1599" s="5"/>
      <c r="AZ1599" s="5"/>
      <c r="BA1599" s="5"/>
      <c r="BB1599" s="5"/>
      <c r="BC1599" s="5"/>
      <c r="BD1599" s="5"/>
      <c r="BE1599" s="5"/>
      <c r="BF1599" s="5"/>
      <c r="BG1599" s="5"/>
      <c r="BH1599" s="5"/>
      <c r="BI1599" s="5"/>
      <c r="BJ1599" s="5"/>
      <c r="BK1599" s="5"/>
      <c r="BL1599" s="5"/>
      <c r="BM1599" s="5"/>
      <c r="BN1599" s="5"/>
      <c r="BO1599" s="5"/>
      <c r="BP1599" s="5"/>
      <c r="BQ1599" s="5"/>
      <c r="BR1599" s="5"/>
      <c r="BS1599" s="5"/>
      <c r="BT1599" s="5"/>
      <c r="BU1599" s="5"/>
      <c r="BV1599" s="5"/>
      <c r="BW1599" s="5"/>
      <c r="BX1599" s="5"/>
      <c r="BY1599" s="5"/>
      <c r="BZ1599" s="5"/>
      <c r="CA1599" s="5"/>
      <c r="CB1599" s="5"/>
      <c r="CC1599" s="5"/>
      <c r="CD1599" s="5"/>
      <c r="CE1599" s="5"/>
      <c r="CF1599" s="5"/>
      <c r="CG1599" s="5"/>
      <c r="CH1599" s="5"/>
      <c r="CI1599" s="5"/>
      <c r="CJ1599" s="5"/>
      <c r="CK1599" s="5"/>
      <c r="CL1599" s="5"/>
      <c r="CM1599" s="5"/>
      <c r="CN1599" s="5"/>
      <c r="CO1599" s="5"/>
      <c r="CP1599" s="5"/>
      <c r="CQ1599" s="5"/>
      <c r="CR1599" s="5"/>
      <c r="CS1599" s="5"/>
      <c r="CT1599" s="5"/>
      <c r="CU1599" s="5"/>
      <c r="CV1599" s="5"/>
      <c r="CW1599" s="5"/>
      <c r="CX1599" s="5"/>
      <c r="CY1599" s="5"/>
      <c r="CZ1599" s="5"/>
      <c r="DA1599" s="5"/>
      <c r="DB1599" s="5"/>
      <c r="DC1599" s="5"/>
      <c r="DD1599" s="5"/>
      <c r="DE1599" s="5"/>
      <c r="DF1599" s="5"/>
      <c r="DG1599" s="5"/>
      <c r="DH1599" s="5"/>
      <c r="DI1599" s="5"/>
      <c r="DJ1599" s="5"/>
      <c r="DK1599" s="5"/>
      <c r="DL1599" s="5"/>
      <c r="DM1599" s="5"/>
      <c r="DN1599" s="5"/>
      <c r="DO1599" s="5"/>
      <c r="DP1599" s="5"/>
      <c r="DQ1599" s="5"/>
      <c r="DR1599" s="5"/>
      <c r="DS1599" s="5"/>
      <c r="DT1599" s="5"/>
      <c r="DU1599" s="5"/>
      <c r="DV1599" s="5"/>
      <c r="DW1599" s="5"/>
      <c r="DX1599" s="5"/>
      <c r="DY1599" s="5"/>
      <c r="DZ1599" s="5"/>
      <c r="EA1599" s="5"/>
      <c r="EB1599" s="5"/>
      <c r="EC1599" s="5"/>
      <c r="ED1599" s="5"/>
      <c r="EE1599" s="5"/>
      <c r="EF1599" s="5"/>
      <c r="EG1599" s="5"/>
      <c r="EH1599" s="5"/>
      <c r="EI1599" s="5"/>
      <c r="EJ1599" s="5"/>
      <c r="EK1599" s="5"/>
      <c r="EL1599" s="5"/>
      <c r="EM1599" s="5"/>
      <c r="EN1599" s="5"/>
      <c r="EO1599" s="5"/>
      <c r="EP1599" s="5"/>
      <c r="EQ1599" s="5"/>
      <c r="ER1599" s="5"/>
      <c r="ES1599" s="5"/>
      <c r="ET1599" s="5"/>
      <c r="EU1599" s="5"/>
      <c r="EV1599" s="5"/>
      <c r="EW1599" s="5"/>
      <c r="EX1599" s="5"/>
      <c r="EY1599" s="5"/>
      <c r="EZ1599" s="5"/>
      <c r="FA1599" s="5"/>
      <c r="FB1599" s="5"/>
      <c r="FC1599" s="5"/>
      <c r="FD1599" s="5"/>
      <c r="FE1599" s="5"/>
      <c r="FF1599" s="5"/>
      <c r="FG1599" s="5"/>
      <c r="FH1599" s="5"/>
      <c r="FI1599" s="5"/>
      <c r="FJ1599" s="5"/>
      <c r="FK1599" s="5"/>
      <c r="FL1599" s="5"/>
      <c r="FM1599" s="5"/>
      <c r="FN1599" s="5"/>
      <c r="FO1599" s="5"/>
      <c r="FP1599" s="5"/>
      <c r="FQ1599" s="5"/>
    </row>
    <row r="1600" s="4" customFormat="true" ht="93" hidden="false" customHeight="true" outlineLevel="0" collapsed="false">
      <c r="A1600" s="338"/>
      <c r="B1600" s="332" t="s">
        <v>2153</v>
      </c>
      <c r="C1600" s="332"/>
      <c r="L1600" s="5"/>
      <c r="M1600" s="5"/>
      <c r="N1600" s="5"/>
      <c r="O1600" s="5"/>
      <c r="P1600" s="5"/>
      <c r="Q1600" s="5"/>
      <c r="R1600" s="5"/>
      <c r="S1600" s="5"/>
      <c r="T1600" s="5"/>
      <c r="U1600" s="5"/>
      <c r="V1600" s="5"/>
      <c r="W1600" s="5"/>
      <c r="X1600" s="5"/>
      <c r="Y1600" s="5"/>
      <c r="Z1600" s="5"/>
      <c r="AA1600" s="5"/>
      <c r="AB1600" s="5"/>
      <c r="AC1600" s="5"/>
      <c r="AD1600" s="5"/>
      <c r="AE1600" s="5"/>
      <c r="AF1600" s="5"/>
      <c r="AG1600" s="5"/>
      <c r="AH1600" s="5"/>
      <c r="AI1600" s="5"/>
      <c r="AJ1600" s="5"/>
      <c r="AK1600" s="5"/>
      <c r="AL1600" s="5"/>
      <c r="AM1600" s="5"/>
      <c r="AN1600" s="5"/>
      <c r="AO1600" s="5"/>
      <c r="AP1600" s="5"/>
      <c r="AQ1600" s="5"/>
      <c r="AR1600" s="5"/>
      <c r="AS1600" s="5"/>
      <c r="AT1600" s="5"/>
      <c r="AU1600" s="5"/>
      <c r="AV1600" s="5"/>
      <c r="AW1600" s="5"/>
      <c r="AX1600" s="5"/>
      <c r="AY1600" s="5"/>
      <c r="AZ1600" s="5"/>
      <c r="BA1600" s="5"/>
      <c r="BB1600" s="5"/>
      <c r="BC1600" s="5"/>
      <c r="BD1600" s="5"/>
      <c r="BE1600" s="5"/>
      <c r="BF1600" s="5"/>
      <c r="BG1600" s="5"/>
      <c r="BH1600" s="5"/>
      <c r="BI1600" s="5"/>
      <c r="BJ1600" s="5"/>
      <c r="BK1600" s="5"/>
      <c r="BL1600" s="5"/>
      <c r="BM1600" s="5"/>
      <c r="BN1600" s="5"/>
      <c r="BO1600" s="5"/>
      <c r="BP1600" s="5"/>
      <c r="BQ1600" s="5"/>
      <c r="BR1600" s="5"/>
      <c r="BS1600" s="5"/>
      <c r="BT1600" s="5"/>
      <c r="BU1600" s="5"/>
      <c r="BV1600" s="5"/>
      <c r="BW1600" s="5"/>
      <c r="BX1600" s="5"/>
      <c r="BY1600" s="5"/>
      <c r="BZ1600" s="5"/>
      <c r="CA1600" s="5"/>
      <c r="CB1600" s="5"/>
      <c r="CC1600" s="5"/>
      <c r="CD1600" s="5"/>
      <c r="CE1600" s="5"/>
      <c r="CF1600" s="5"/>
      <c r="CG1600" s="5"/>
      <c r="CH1600" s="5"/>
      <c r="CI1600" s="5"/>
      <c r="CJ1600" s="5"/>
      <c r="CK1600" s="5"/>
      <c r="CL1600" s="5"/>
      <c r="CM1600" s="5"/>
      <c r="CN1600" s="5"/>
      <c r="CO1600" s="5"/>
      <c r="CP1600" s="5"/>
      <c r="CQ1600" s="5"/>
      <c r="CR1600" s="5"/>
      <c r="CS1600" s="5"/>
      <c r="CT1600" s="5"/>
      <c r="CU1600" s="5"/>
      <c r="CV1600" s="5"/>
      <c r="CW1600" s="5"/>
      <c r="CX1600" s="5"/>
      <c r="CY1600" s="5"/>
      <c r="CZ1600" s="5"/>
      <c r="DA1600" s="5"/>
      <c r="DB1600" s="5"/>
      <c r="DC1600" s="5"/>
      <c r="DD1600" s="5"/>
      <c r="DE1600" s="5"/>
      <c r="DF1600" s="5"/>
      <c r="DG1600" s="5"/>
      <c r="DH1600" s="5"/>
      <c r="DI1600" s="5"/>
      <c r="DJ1600" s="5"/>
      <c r="DK1600" s="5"/>
      <c r="DL1600" s="5"/>
      <c r="DM1600" s="5"/>
      <c r="DN1600" s="5"/>
      <c r="DO1600" s="5"/>
      <c r="DP1600" s="5"/>
      <c r="DQ1600" s="5"/>
      <c r="DR1600" s="5"/>
      <c r="DS1600" s="5"/>
      <c r="DT1600" s="5"/>
      <c r="DU1600" s="5"/>
      <c r="DV1600" s="5"/>
      <c r="DW1600" s="5"/>
      <c r="DX1600" s="5"/>
      <c r="DY1600" s="5"/>
      <c r="DZ1600" s="5"/>
      <c r="EA1600" s="5"/>
      <c r="EB1600" s="5"/>
      <c r="EC1600" s="5"/>
      <c r="ED1600" s="5"/>
      <c r="EE1600" s="5"/>
      <c r="EF1600" s="5"/>
      <c r="EG1600" s="5"/>
      <c r="EH1600" s="5"/>
      <c r="EI1600" s="5"/>
      <c r="EJ1600" s="5"/>
      <c r="EK1600" s="5"/>
      <c r="EL1600" s="5"/>
      <c r="EM1600" s="5"/>
      <c r="EN1600" s="5"/>
      <c r="EO1600" s="5"/>
      <c r="EP1600" s="5"/>
      <c r="EQ1600" s="5"/>
      <c r="ER1600" s="5"/>
      <c r="ES1600" s="5"/>
      <c r="ET1600" s="5"/>
      <c r="EU1600" s="5"/>
      <c r="EV1600" s="5"/>
      <c r="EW1600" s="5"/>
      <c r="EX1600" s="5"/>
      <c r="EY1600" s="5"/>
      <c r="EZ1600" s="5"/>
      <c r="FA1600" s="5"/>
      <c r="FB1600" s="5"/>
      <c r="FC1600" s="5"/>
      <c r="FD1600" s="5"/>
      <c r="FE1600" s="5"/>
      <c r="FF1600" s="5"/>
      <c r="FG1600" s="5"/>
      <c r="FH1600" s="5"/>
      <c r="FI1600" s="5"/>
      <c r="FJ1600" s="5"/>
      <c r="FK1600" s="5"/>
      <c r="FL1600" s="5"/>
      <c r="FM1600" s="5"/>
      <c r="FN1600" s="5"/>
      <c r="FO1600" s="5"/>
      <c r="FP1600" s="5"/>
      <c r="FQ1600" s="5"/>
    </row>
    <row r="1601" s="4" customFormat="true" ht="84.75" hidden="false" customHeight="true" outlineLevel="0" collapsed="false">
      <c r="A1601" s="338"/>
      <c r="B1601" s="332" t="s">
        <v>2154</v>
      </c>
      <c r="C1601" s="332"/>
      <c r="L1601" s="5"/>
      <c r="M1601" s="5"/>
      <c r="N1601" s="5"/>
      <c r="O1601" s="5"/>
      <c r="P1601" s="5"/>
      <c r="Q1601" s="5"/>
      <c r="R1601" s="5"/>
      <c r="S1601" s="5"/>
      <c r="T1601" s="5"/>
      <c r="U1601" s="5"/>
      <c r="V1601" s="5"/>
      <c r="W1601" s="5"/>
      <c r="X1601" s="5"/>
      <c r="Y1601" s="5"/>
      <c r="Z1601" s="5"/>
      <c r="AA1601" s="5"/>
      <c r="AB1601" s="5"/>
      <c r="AC1601" s="5"/>
      <c r="AD1601" s="5"/>
      <c r="AE1601" s="5"/>
      <c r="AF1601" s="5"/>
      <c r="AG1601" s="5"/>
      <c r="AH1601" s="5"/>
      <c r="AI1601" s="5"/>
      <c r="AJ1601" s="5"/>
      <c r="AK1601" s="5"/>
      <c r="AL1601" s="5"/>
      <c r="AM1601" s="5"/>
      <c r="AN1601" s="5"/>
      <c r="AO1601" s="5"/>
      <c r="AP1601" s="5"/>
      <c r="AQ1601" s="5"/>
      <c r="AR1601" s="5"/>
      <c r="AS1601" s="5"/>
      <c r="AT1601" s="5"/>
      <c r="AU1601" s="5"/>
      <c r="AV1601" s="5"/>
      <c r="AW1601" s="5"/>
      <c r="AX1601" s="5"/>
      <c r="AY1601" s="5"/>
      <c r="AZ1601" s="5"/>
      <c r="BA1601" s="5"/>
      <c r="BB1601" s="5"/>
      <c r="BC1601" s="5"/>
      <c r="BD1601" s="5"/>
      <c r="BE1601" s="5"/>
      <c r="BF1601" s="5"/>
      <c r="BG1601" s="5"/>
      <c r="BH1601" s="5"/>
      <c r="BI1601" s="5"/>
      <c r="BJ1601" s="5"/>
      <c r="BK1601" s="5"/>
      <c r="BL1601" s="5"/>
      <c r="BM1601" s="5"/>
      <c r="BN1601" s="5"/>
      <c r="BO1601" s="5"/>
      <c r="BP1601" s="5"/>
      <c r="BQ1601" s="5"/>
      <c r="BR1601" s="5"/>
      <c r="BS1601" s="5"/>
      <c r="BT1601" s="5"/>
      <c r="BU1601" s="5"/>
      <c r="BV1601" s="5"/>
      <c r="BW1601" s="5"/>
      <c r="BX1601" s="5"/>
      <c r="BY1601" s="5"/>
      <c r="BZ1601" s="5"/>
      <c r="CA1601" s="5"/>
      <c r="CB1601" s="5"/>
      <c r="CC1601" s="5"/>
      <c r="CD1601" s="5"/>
      <c r="CE1601" s="5"/>
      <c r="CF1601" s="5"/>
      <c r="CG1601" s="5"/>
      <c r="CH1601" s="5"/>
      <c r="CI1601" s="5"/>
      <c r="CJ1601" s="5"/>
      <c r="CK1601" s="5"/>
      <c r="CL1601" s="5"/>
      <c r="CM1601" s="5"/>
      <c r="CN1601" s="5"/>
      <c r="CO1601" s="5"/>
      <c r="CP1601" s="5"/>
      <c r="CQ1601" s="5"/>
      <c r="CR1601" s="5"/>
      <c r="CS1601" s="5"/>
      <c r="CT1601" s="5"/>
      <c r="CU1601" s="5"/>
      <c r="CV1601" s="5"/>
      <c r="CW1601" s="5"/>
      <c r="CX1601" s="5"/>
      <c r="CY1601" s="5"/>
      <c r="CZ1601" s="5"/>
      <c r="DA1601" s="5"/>
      <c r="DB1601" s="5"/>
      <c r="DC1601" s="5"/>
      <c r="DD1601" s="5"/>
      <c r="DE1601" s="5"/>
      <c r="DF1601" s="5"/>
      <c r="DG1601" s="5"/>
      <c r="DH1601" s="5"/>
      <c r="DI1601" s="5"/>
      <c r="DJ1601" s="5"/>
      <c r="DK1601" s="5"/>
      <c r="DL1601" s="5"/>
      <c r="DM1601" s="5"/>
      <c r="DN1601" s="5"/>
      <c r="DO1601" s="5"/>
      <c r="DP1601" s="5"/>
      <c r="DQ1601" s="5"/>
      <c r="DR1601" s="5"/>
      <c r="DS1601" s="5"/>
      <c r="DT1601" s="5"/>
      <c r="DU1601" s="5"/>
      <c r="DV1601" s="5"/>
      <c r="DW1601" s="5"/>
      <c r="DX1601" s="5"/>
      <c r="DY1601" s="5"/>
      <c r="DZ1601" s="5"/>
      <c r="EA1601" s="5"/>
      <c r="EB1601" s="5"/>
      <c r="EC1601" s="5"/>
      <c r="ED1601" s="5"/>
      <c r="EE1601" s="5"/>
      <c r="EF1601" s="5"/>
      <c r="EG1601" s="5"/>
      <c r="EH1601" s="5"/>
      <c r="EI1601" s="5"/>
      <c r="EJ1601" s="5"/>
      <c r="EK1601" s="5"/>
      <c r="EL1601" s="5"/>
      <c r="EM1601" s="5"/>
      <c r="EN1601" s="5"/>
      <c r="EO1601" s="5"/>
      <c r="EP1601" s="5"/>
      <c r="EQ1601" s="5"/>
      <c r="ER1601" s="5"/>
      <c r="ES1601" s="5"/>
      <c r="ET1601" s="5"/>
      <c r="EU1601" s="5"/>
      <c r="EV1601" s="5"/>
      <c r="EW1601" s="5"/>
      <c r="EX1601" s="5"/>
      <c r="EY1601" s="5"/>
      <c r="EZ1601" s="5"/>
      <c r="FA1601" s="5"/>
      <c r="FB1601" s="5"/>
      <c r="FC1601" s="5"/>
      <c r="FD1601" s="5"/>
      <c r="FE1601" s="5"/>
      <c r="FF1601" s="5"/>
      <c r="FG1601" s="5"/>
      <c r="FH1601" s="5"/>
      <c r="FI1601" s="5"/>
      <c r="FJ1601" s="5"/>
      <c r="FK1601" s="5"/>
      <c r="FL1601" s="5"/>
      <c r="FM1601" s="5"/>
      <c r="FN1601" s="5"/>
      <c r="FO1601" s="5"/>
      <c r="FP1601" s="5"/>
      <c r="FQ1601" s="5"/>
    </row>
    <row r="1602" s="4" customFormat="true" ht="103.5" hidden="false" customHeight="true" outlineLevel="0" collapsed="false">
      <c r="A1602" s="338"/>
      <c r="B1602" s="332" t="s">
        <v>2155</v>
      </c>
      <c r="C1602" s="332"/>
      <c r="L1602" s="5"/>
      <c r="M1602" s="5"/>
      <c r="N1602" s="5"/>
      <c r="O1602" s="5"/>
      <c r="P1602" s="5"/>
      <c r="Q1602" s="5"/>
      <c r="R1602" s="5"/>
      <c r="S1602" s="5"/>
      <c r="T1602" s="5"/>
      <c r="U1602" s="5"/>
      <c r="V1602" s="5"/>
      <c r="W1602" s="5"/>
      <c r="X1602" s="5"/>
      <c r="Y1602" s="5"/>
      <c r="Z1602" s="5"/>
      <c r="AA1602" s="5"/>
      <c r="AB1602" s="5"/>
      <c r="AC1602" s="5"/>
      <c r="AD1602" s="5"/>
      <c r="AE1602" s="5"/>
      <c r="AF1602" s="5"/>
      <c r="AG1602" s="5"/>
      <c r="AH1602" s="5"/>
      <c r="AI1602" s="5"/>
      <c r="AJ1602" s="5"/>
      <c r="AK1602" s="5"/>
      <c r="AL1602" s="5"/>
      <c r="AM1602" s="5"/>
      <c r="AN1602" s="5"/>
      <c r="AO1602" s="5"/>
      <c r="AP1602" s="5"/>
      <c r="AQ1602" s="5"/>
      <c r="AR1602" s="5"/>
      <c r="AS1602" s="5"/>
      <c r="AT1602" s="5"/>
      <c r="AU1602" s="5"/>
      <c r="AV1602" s="5"/>
      <c r="AW1602" s="5"/>
      <c r="AX1602" s="5"/>
      <c r="AY1602" s="5"/>
      <c r="AZ1602" s="5"/>
      <c r="BA1602" s="5"/>
      <c r="BB1602" s="5"/>
      <c r="BC1602" s="5"/>
      <c r="BD1602" s="5"/>
      <c r="BE1602" s="5"/>
      <c r="BF1602" s="5"/>
      <c r="BG1602" s="5"/>
      <c r="BH1602" s="5"/>
      <c r="BI1602" s="5"/>
      <c r="BJ1602" s="5"/>
      <c r="BK1602" s="5"/>
      <c r="BL1602" s="5"/>
      <c r="BM1602" s="5"/>
      <c r="BN1602" s="5"/>
      <c r="BO1602" s="5"/>
      <c r="BP1602" s="5"/>
      <c r="BQ1602" s="5"/>
      <c r="BR1602" s="5"/>
      <c r="BS1602" s="5"/>
      <c r="BT1602" s="5"/>
      <c r="BU1602" s="5"/>
      <c r="BV1602" s="5"/>
      <c r="BW1602" s="5"/>
      <c r="BX1602" s="5"/>
      <c r="BY1602" s="5"/>
      <c r="BZ1602" s="5"/>
      <c r="CA1602" s="5"/>
      <c r="CB1602" s="5"/>
      <c r="CC1602" s="5"/>
      <c r="CD1602" s="5"/>
      <c r="CE1602" s="5"/>
      <c r="CF1602" s="5"/>
      <c r="CG1602" s="5"/>
      <c r="CH1602" s="5"/>
      <c r="CI1602" s="5"/>
      <c r="CJ1602" s="5"/>
      <c r="CK1602" s="5"/>
      <c r="CL1602" s="5"/>
      <c r="CM1602" s="5"/>
      <c r="CN1602" s="5"/>
      <c r="CO1602" s="5"/>
      <c r="CP1602" s="5"/>
      <c r="CQ1602" s="5"/>
      <c r="CR1602" s="5"/>
      <c r="CS1602" s="5"/>
      <c r="CT1602" s="5"/>
      <c r="CU1602" s="5"/>
      <c r="CV1602" s="5"/>
      <c r="CW1602" s="5"/>
      <c r="CX1602" s="5"/>
      <c r="CY1602" s="5"/>
      <c r="CZ1602" s="5"/>
      <c r="DA1602" s="5"/>
      <c r="DB1602" s="5"/>
      <c r="DC1602" s="5"/>
      <c r="DD1602" s="5"/>
      <c r="DE1602" s="5"/>
      <c r="DF1602" s="5"/>
      <c r="DG1602" s="5"/>
      <c r="DH1602" s="5"/>
      <c r="DI1602" s="5"/>
      <c r="DJ1602" s="5"/>
      <c r="DK1602" s="5"/>
      <c r="DL1602" s="5"/>
      <c r="DM1602" s="5"/>
      <c r="DN1602" s="5"/>
      <c r="DO1602" s="5"/>
      <c r="DP1602" s="5"/>
      <c r="DQ1602" s="5"/>
      <c r="DR1602" s="5"/>
      <c r="DS1602" s="5"/>
      <c r="DT1602" s="5"/>
      <c r="DU1602" s="5"/>
      <c r="DV1602" s="5"/>
      <c r="DW1602" s="5"/>
      <c r="DX1602" s="5"/>
      <c r="DY1602" s="5"/>
      <c r="DZ1602" s="5"/>
      <c r="EA1602" s="5"/>
      <c r="EB1602" s="5"/>
      <c r="EC1602" s="5"/>
      <c r="ED1602" s="5"/>
      <c r="EE1602" s="5"/>
      <c r="EF1602" s="5"/>
      <c r="EG1602" s="5"/>
      <c r="EH1602" s="5"/>
      <c r="EI1602" s="5"/>
      <c r="EJ1602" s="5"/>
      <c r="EK1602" s="5"/>
      <c r="EL1602" s="5"/>
      <c r="EM1602" s="5"/>
      <c r="EN1602" s="5"/>
      <c r="EO1602" s="5"/>
      <c r="EP1602" s="5"/>
      <c r="EQ1602" s="5"/>
      <c r="ER1602" s="5"/>
      <c r="ES1602" s="5"/>
      <c r="ET1602" s="5"/>
      <c r="EU1602" s="5"/>
      <c r="EV1602" s="5"/>
      <c r="EW1602" s="5"/>
      <c r="EX1602" s="5"/>
      <c r="EY1602" s="5"/>
      <c r="EZ1602" s="5"/>
      <c r="FA1602" s="5"/>
      <c r="FB1602" s="5"/>
      <c r="FC1602" s="5"/>
      <c r="FD1602" s="5"/>
      <c r="FE1602" s="5"/>
      <c r="FF1602" s="5"/>
      <c r="FG1602" s="5"/>
      <c r="FH1602" s="5"/>
      <c r="FI1602" s="5"/>
      <c r="FJ1602" s="5"/>
      <c r="FK1602" s="5"/>
      <c r="FL1602" s="5"/>
      <c r="FM1602" s="5"/>
      <c r="FN1602" s="5"/>
      <c r="FO1602" s="5"/>
      <c r="FP1602" s="5"/>
      <c r="FQ1602" s="5"/>
    </row>
    <row r="1603" s="4" customFormat="true" ht="85.5" hidden="false" customHeight="true" outlineLevel="0" collapsed="false">
      <c r="A1603" s="338"/>
      <c r="B1603" s="332" t="s">
        <v>2156</v>
      </c>
      <c r="C1603" s="332"/>
      <c r="L1603" s="5"/>
      <c r="M1603" s="5"/>
      <c r="N1603" s="5"/>
      <c r="O1603" s="5"/>
      <c r="P1603" s="5"/>
      <c r="Q1603" s="5"/>
      <c r="R1603" s="5"/>
      <c r="S1603" s="5"/>
      <c r="T1603" s="5"/>
      <c r="U1603" s="5"/>
      <c r="V1603" s="5"/>
      <c r="W1603" s="5"/>
      <c r="X1603" s="5"/>
      <c r="Y1603" s="5"/>
      <c r="Z1603" s="5"/>
      <c r="AA1603" s="5"/>
      <c r="AB1603" s="5"/>
      <c r="AC1603" s="5"/>
      <c r="AD1603" s="5"/>
      <c r="AE1603" s="5"/>
      <c r="AF1603" s="5"/>
      <c r="AG1603" s="5"/>
      <c r="AH1603" s="5"/>
      <c r="AI1603" s="5"/>
      <c r="AJ1603" s="5"/>
      <c r="AK1603" s="5"/>
      <c r="AL1603" s="5"/>
      <c r="AM1603" s="5"/>
      <c r="AN1603" s="5"/>
      <c r="AO1603" s="5"/>
      <c r="AP1603" s="5"/>
      <c r="AQ1603" s="5"/>
      <c r="AR1603" s="5"/>
      <c r="AS1603" s="5"/>
      <c r="AT1603" s="5"/>
      <c r="AU1603" s="5"/>
      <c r="AV1603" s="5"/>
      <c r="AW1603" s="5"/>
      <c r="AX1603" s="5"/>
      <c r="AY1603" s="5"/>
      <c r="AZ1603" s="5"/>
      <c r="BA1603" s="5"/>
      <c r="BB1603" s="5"/>
      <c r="BC1603" s="5"/>
      <c r="BD1603" s="5"/>
      <c r="BE1603" s="5"/>
      <c r="BF1603" s="5"/>
      <c r="BG1603" s="5"/>
      <c r="BH1603" s="5"/>
      <c r="BI1603" s="5"/>
      <c r="BJ1603" s="5"/>
      <c r="BK1603" s="5"/>
      <c r="BL1603" s="5"/>
      <c r="BM1603" s="5"/>
      <c r="BN1603" s="5"/>
      <c r="BO1603" s="5"/>
      <c r="BP1603" s="5"/>
      <c r="BQ1603" s="5"/>
      <c r="BR1603" s="5"/>
      <c r="BS1603" s="5"/>
      <c r="BT1603" s="5"/>
      <c r="BU1603" s="5"/>
      <c r="BV1603" s="5"/>
      <c r="BW1603" s="5"/>
      <c r="BX1603" s="5"/>
      <c r="BY1603" s="5"/>
      <c r="BZ1603" s="5"/>
      <c r="CA1603" s="5"/>
      <c r="CB1603" s="5"/>
      <c r="CC1603" s="5"/>
      <c r="CD1603" s="5"/>
      <c r="CE1603" s="5"/>
      <c r="CF1603" s="5"/>
      <c r="CG1603" s="5"/>
      <c r="CH1603" s="5"/>
      <c r="CI1603" s="5"/>
      <c r="CJ1603" s="5"/>
      <c r="CK1603" s="5"/>
      <c r="CL1603" s="5"/>
      <c r="CM1603" s="5"/>
      <c r="CN1603" s="5"/>
      <c r="CO1603" s="5"/>
      <c r="CP1603" s="5"/>
      <c r="CQ1603" s="5"/>
      <c r="CR1603" s="5"/>
      <c r="CS1603" s="5"/>
      <c r="CT1603" s="5"/>
      <c r="CU1603" s="5"/>
      <c r="CV1603" s="5"/>
      <c r="CW1603" s="5"/>
      <c r="CX1603" s="5"/>
      <c r="CY1603" s="5"/>
      <c r="CZ1603" s="5"/>
      <c r="DA1603" s="5"/>
      <c r="DB1603" s="5"/>
      <c r="DC1603" s="5"/>
      <c r="DD1603" s="5"/>
      <c r="DE1603" s="5"/>
      <c r="DF1603" s="5"/>
      <c r="DG1603" s="5"/>
      <c r="DH1603" s="5"/>
      <c r="DI1603" s="5"/>
      <c r="DJ1603" s="5"/>
      <c r="DK1603" s="5"/>
      <c r="DL1603" s="5"/>
      <c r="DM1603" s="5"/>
      <c r="DN1603" s="5"/>
      <c r="DO1603" s="5"/>
      <c r="DP1603" s="5"/>
      <c r="DQ1603" s="5"/>
      <c r="DR1603" s="5"/>
      <c r="DS1603" s="5"/>
      <c r="DT1603" s="5"/>
      <c r="DU1603" s="5"/>
      <c r="DV1603" s="5"/>
      <c r="DW1603" s="5"/>
      <c r="DX1603" s="5"/>
      <c r="DY1603" s="5"/>
      <c r="DZ1603" s="5"/>
      <c r="EA1603" s="5"/>
      <c r="EB1603" s="5"/>
      <c r="EC1603" s="5"/>
      <c r="ED1603" s="5"/>
      <c r="EE1603" s="5"/>
      <c r="EF1603" s="5"/>
      <c r="EG1603" s="5"/>
      <c r="EH1603" s="5"/>
      <c r="EI1603" s="5"/>
      <c r="EJ1603" s="5"/>
      <c r="EK1603" s="5"/>
      <c r="EL1603" s="5"/>
      <c r="EM1603" s="5"/>
      <c r="EN1603" s="5"/>
      <c r="EO1603" s="5"/>
      <c r="EP1603" s="5"/>
      <c r="EQ1603" s="5"/>
      <c r="ER1603" s="5"/>
      <c r="ES1603" s="5"/>
      <c r="ET1603" s="5"/>
      <c r="EU1603" s="5"/>
      <c r="EV1603" s="5"/>
      <c r="EW1603" s="5"/>
      <c r="EX1603" s="5"/>
      <c r="EY1603" s="5"/>
      <c r="EZ1603" s="5"/>
      <c r="FA1603" s="5"/>
      <c r="FB1603" s="5"/>
      <c r="FC1603" s="5"/>
      <c r="FD1603" s="5"/>
      <c r="FE1603" s="5"/>
      <c r="FF1603" s="5"/>
      <c r="FG1603" s="5"/>
      <c r="FH1603" s="5"/>
      <c r="FI1603" s="5"/>
      <c r="FJ1603" s="5"/>
      <c r="FK1603" s="5"/>
      <c r="FL1603" s="5"/>
      <c r="FM1603" s="5"/>
      <c r="FN1603" s="5"/>
      <c r="FO1603" s="5"/>
      <c r="FP1603" s="5"/>
      <c r="FQ1603" s="5"/>
    </row>
    <row r="1604" s="4" customFormat="true" ht="73.5" hidden="false" customHeight="true" outlineLevel="0" collapsed="false">
      <c r="A1604" s="338"/>
      <c r="B1604" s="332" t="s">
        <v>2157</v>
      </c>
      <c r="C1604" s="332"/>
      <c r="L1604" s="5"/>
      <c r="M1604" s="5"/>
      <c r="N1604" s="5"/>
      <c r="O1604" s="5"/>
      <c r="P1604" s="5"/>
      <c r="Q1604" s="5"/>
      <c r="R1604" s="5"/>
      <c r="S1604" s="5"/>
      <c r="T1604" s="5"/>
      <c r="U1604" s="5"/>
      <c r="V1604" s="5"/>
      <c r="W1604" s="5"/>
      <c r="X1604" s="5"/>
      <c r="Y1604" s="5"/>
      <c r="Z1604" s="5"/>
      <c r="AA1604" s="5"/>
      <c r="AB1604" s="5"/>
      <c r="AC1604" s="5"/>
      <c r="AD1604" s="5"/>
      <c r="AE1604" s="5"/>
      <c r="AF1604" s="5"/>
      <c r="AG1604" s="5"/>
      <c r="AH1604" s="5"/>
      <c r="AI1604" s="5"/>
      <c r="AJ1604" s="5"/>
      <c r="AK1604" s="5"/>
      <c r="AL1604" s="5"/>
      <c r="AM1604" s="5"/>
      <c r="AN1604" s="5"/>
      <c r="AO1604" s="5"/>
      <c r="AP1604" s="5"/>
      <c r="AQ1604" s="5"/>
      <c r="AR1604" s="5"/>
      <c r="AS1604" s="5"/>
      <c r="AT1604" s="5"/>
      <c r="AU1604" s="5"/>
      <c r="AV1604" s="5"/>
      <c r="AW1604" s="5"/>
      <c r="AX1604" s="5"/>
      <c r="AY1604" s="5"/>
      <c r="AZ1604" s="5"/>
      <c r="BA1604" s="5"/>
      <c r="BB1604" s="5"/>
      <c r="BC1604" s="5"/>
      <c r="BD1604" s="5"/>
      <c r="BE1604" s="5"/>
      <c r="BF1604" s="5"/>
      <c r="BG1604" s="5"/>
      <c r="BH1604" s="5"/>
      <c r="BI1604" s="5"/>
      <c r="BJ1604" s="5"/>
      <c r="BK1604" s="5"/>
      <c r="BL1604" s="5"/>
      <c r="BM1604" s="5"/>
      <c r="BN1604" s="5"/>
      <c r="BO1604" s="5"/>
      <c r="BP1604" s="5"/>
      <c r="BQ1604" s="5"/>
      <c r="BR1604" s="5"/>
      <c r="BS1604" s="5"/>
      <c r="BT1604" s="5"/>
      <c r="BU1604" s="5"/>
      <c r="BV1604" s="5"/>
      <c r="BW1604" s="5"/>
      <c r="BX1604" s="5"/>
      <c r="BY1604" s="5"/>
      <c r="BZ1604" s="5"/>
      <c r="CA1604" s="5"/>
      <c r="CB1604" s="5"/>
      <c r="CC1604" s="5"/>
      <c r="CD1604" s="5"/>
      <c r="CE1604" s="5"/>
      <c r="CF1604" s="5"/>
      <c r="CG1604" s="5"/>
      <c r="CH1604" s="5"/>
      <c r="CI1604" s="5"/>
      <c r="CJ1604" s="5"/>
      <c r="CK1604" s="5"/>
      <c r="CL1604" s="5"/>
      <c r="CM1604" s="5"/>
      <c r="CN1604" s="5"/>
      <c r="CO1604" s="5"/>
      <c r="CP1604" s="5"/>
      <c r="CQ1604" s="5"/>
      <c r="CR1604" s="5"/>
      <c r="CS1604" s="5"/>
      <c r="CT1604" s="5"/>
      <c r="CU1604" s="5"/>
      <c r="CV1604" s="5"/>
      <c r="CW1604" s="5"/>
      <c r="CX1604" s="5"/>
      <c r="CY1604" s="5"/>
      <c r="CZ1604" s="5"/>
      <c r="DA1604" s="5"/>
      <c r="DB1604" s="5"/>
      <c r="DC1604" s="5"/>
      <c r="DD1604" s="5"/>
      <c r="DE1604" s="5"/>
      <c r="DF1604" s="5"/>
      <c r="DG1604" s="5"/>
      <c r="DH1604" s="5"/>
      <c r="DI1604" s="5"/>
      <c r="DJ1604" s="5"/>
      <c r="DK1604" s="5"/>
      <c r="DL1604" s="5"/>
      <c r="DM1604" s="5"/>
      <c r="DN1604" s="5"/>
      <c r="DO1604" s="5"/>
      <c r="DP1604" s="5"/>
      <c r="DQ1604" s="5"/>
      <c r="DR1604" s="5"/>
      <c r="DS1604" s="5"/>
      <c r="DT1604" s="5"/>
      <c r="DU1604" s="5"/>
      <c r="DV1604" s="5"/>
      <c r="DW1604" s="5"/>
      <c r="DX1604" s="5"/>
      <c r="DY1604" s="5"/>
      <c r="DZ1604" s="5"/>
      <c r="EA1604" s="5"/>
      <c r="EB1604" s="5"/>
      <c r="EC1604" s="5"/>
      <c r="ED1604" s="5"/>
      <c r="EE1604" s="5"/>
      <c r="EF1604" s="5"/>
      <c r="EG1604" s="5"/>
      <c r="EH1604" s="5"/>
      <c r="EI1604" s="5"/>
      <c r="EJ1604" s="5"/>
      <c r="EK1604" s="5"/>
      <c r="EL1604" s="5"/>
      <c r="EM1604" s="5"/>
      <c r="EN1604" s="5"/>
      <c r="EO1604" s="5"/>
      <c r="EP1604" s="5"/>
      <c r="EQ1604" s="5"/>
      <c r="ER1604" s="5"/>
      <c r="ES1604" s="5"/>
      <c r="ET1604" s="5"/>
      <c r="EU1604" s="5"/>
      <c r="EV1604" s="5"/>
      <c r="EW1604" s="5"/>
      <c r="EX1604" s="5"/>
      <c r="EY1604" s="5"/>
      <c r="EZ1604" s="5"/>
      <c r="FA1604" s="5"/>
      <c r="FB1604" s="5"/>
      <c r="FC1604" s="5"/>
      <c r="FD1604" s="5"/>
      <c r="FE1604" s="5"/>
      <c r="FF1604" s="5"/>
      <c r="FG1604" s="5"/>
      <c r="FH1604" s="5"/>
      <c r="FI1604" s="5"/>
      <c r="FJ1604" s="5"/>
      <c r="FK1604" s="5"/>
      <c r="FL1604" s="5"/>
      <c r="FM1604" s="5"/>
      <c r="FN1604" s="5"/>
      <c r="FO1604" s="5"/>
      <c r="FP1604" s="5"/>
      <c r="FQ1604" s="5"/>
    </row>
    <row r="1605" s="4" customFormat="true" ht="59.25" hidden="false" customHeight="true" outlineLevel="0" collapsed="false">
      <c r="A1605" s="338"/>
      <c r="B1605" s="332" t="s">
        <v>2158</v>
      </c>
      <c r="C1605" s="332"/>
      <c r="L1605" s="5"/>
      <c r="M1605" s="5"/>
      <c r="N1605" s="5"/>
      <c r="O1605" s="5"/>
      <c r="P1605" s="5"/>
      <c r="Q1605" s="5"/>
      <c r="R1605" s="5"/>
      <c r="S1605" s="5"/>
      <c r="T1605" s="5"/>
      <c r="U1605" s="5"/>
      <c r="V1605" s="5"/>
      <c r="W1605" s="5"/>
      <c r="X1605" s="5"/>
      <c r="Y1605" s="5"/>
      <c r="Z1605" s="5"/>
      <c r="AA1605" s="5"/>
      <c r="AB1605" s="5"/>
      <c r="AC1605" s="5"/>
      <c r="AD1605" s="5"/>
      <c r="AE1605" s="5"/>
      <c r="AF1605" s="5"/>
      <c r="AG1605" s="5"/>
      <c r="AH1605" s="5"/>
      <c r="AI1605" s="5"/>
      <c r="AJ1605" s="5"/>
      <c r="AK1605" s="5"/>
      <c r="AL1605" s="5"/>
      <c r="AM1605" s="5"/>
      <c r="AN1605" s="5"/>
      <c r="AO1605" s="5"/>
      <c r="AP1605" s="5"/>
      <c r="AQ1605" s="5"/>
      <c r="AR1605" s="5"/>
      <c r="AS1605" s="5"/>
      <c r="AT1605" s="5"/>
      <c r="AU1605" s="5"/>
      <c r="AV1605" s="5"/>
      <c r="AW1605" s="5"/>
      <c r="AX1605" s="5"/>
      <c r="AY1605" s="5"/>
      <c r="AZ1605" s="5"/>
      <c r="BA1605" s="5"/>
      <c r="BB1605" s="5"/>
      <c r="BC1605" s="5"/>
      <c r="BD1605" s="5"/>
      <c r="BE1605" s="5"/>
      <c r="BF1605" s="5"/>
      <c r="BG1605" s="5"/>
      <c r="BH1605" s="5"/>
      <c r="BI1605" s="5"/>
      <c r="BJ1605" s="5"/>
      <c r="BK1605" s="5"/>
      <c r="BL1605" s="5"/>
      <c r="BM1605" s="5"/>
      <c r="BN1605" s="5"/>
      <c r="BO1605" s="5"/>
      <c r="BP1605" s="5"/>
      <c r="BQ1605" s="5"/>
      <c r="BR1605" s="5"/>
      <c r="BS1605" s="5"/>
      <c r="BT1605" s="5"/>
      <c r="BU1605" s="5"/>
      <c r="BV1605" s="5"/>
      <c r="BW1605" s="5"/>
      <c r="BX1605" s="5"/>
      <c r="BY1605" s="5"/>
      <c r="BZ1605" s="5"/>
      <c r="CA1605" s="5"/>
      <c r="CB1605" s="5"/>
      <c r="CC1605" s="5"/>
      <c r="CD1605" s="5"/>
      <c r="CE1605" s="5"/>
      <c r="CF1605" s="5"/>
      <c r="CG1605" s="5"/>
      <c r="CH1605" s="5"/>
      <c r="CI1605" s="5"/>
      <c r="CJ1605" s="5"/>
      <c r="CK1605" s="5"/>
      <c r="CL1605" s="5"/>
      <c r="CM1605" s="5"/>
      <c r="CN1605" s="5"/>
      <c r="CO1605" s="5"/>
      <c r="CP1605" s="5"/>
      <c r="CQ1605" s="5"/>
      <c r="CR1605" s="5"/>
      <c r="CS1605" s="5"/>
      <c r="CT1605" s="5"/>
      <c r="CU1605" s="5"/>
      <c r="CV1605" s="5"/>
      <c r="CW1605" s="5"/>
      <c r="CX1605" s="5"/>
      <c r="CY1605" s="5"/>
      <c r="CZ1605" s="5"/>
      <c r="DA1605" s="5"/>
      <c r="DB1605" s="5"/>
      <c r="DC1605" s="5"/>
      <c r="DD1605" s="5"/>
      <c r="DE1605" s="5"/>
      <c r="DF1605" s="5"/>
      <c r="DG1605" s="5"/>
      <c r="DH1605" s="5"/>
      <c r="DI1605" s="5"/>
      <c r="DJ1605" s="5"/>
      <c r="DK1605" s="5"/>
      <c r="DL1605" s="5"/>
      <c r="DM1605" s="5"/>
      <c r="DN1605" s="5"/>
      <c r="DO1605" s="5"/>
      <c r="DP1605" s="5"/>
      <c r="DQ1605" s="5"/>
      <c r="DR1605" s="5"/>
      <c r="DS1605" s="5"/>
      <c r="DT1605" s="5"/>
      <c r="DU1605" s="5"/>
      <c r="DV1605" s="5"/>
      <c r="DW1605" s="5"/>
      <c r="DX1605" s="5"/>
      <c r="DY1605" s="5"/>
      <c r="DZ1605" s="5"/>
      <c r="EA1605" s="5"/>
      <c r="EB1605" s="5"/>
      <c r="EC1605" s="5"/>
      <c r="ED1605" s="5"/>
      <c r="EE1605" s="5"/>
      <c r="EF1605" s="5"/>
      <c r="EG1605" s="5"/>
      <c r="EH1605" s="5"/>
      <c r="EI1605" s="5"/>
      <c r="EJ1605" s="5"/>
      <c r="EK1605" s="5"/>
      <c r="EL1605" s="5"/>
      <c r="EM1605" s="5"/>
      <c r="EN1605" s="5"/>
      <c r="EO1605" s="5"/>
      <c r="EP1605" s="5"/>
      <c r="EQ1605" s="5"/>
      <c r="ER1605" s="5"/>
      <c r="ES1605" s="5"/>
      <c r="ET1605" s="5"/>
      <c r="EU1605" s="5"/>
      <c r="EV1605" s="5"/>
      <c r="EW1605" s="5"/>
      <c r="EX1605" s="5"/>
      <c r="EY1605" s="5"/>
      <c r="EZ1605" s="5"/>
      <c r="FA1605" s="5"/>
      <c r="FB1605" s="5"/>
      <c r="FC1605" s="5"/>
      <c r="FD1605" s="5"/>
      <c r="FE1605" s="5"/>
      <c r="FF1605" s="5"/>
      <c r="FG1605" s="5"/>
      <c r="FH1605" s="5"/>
      <c r="FI1605" s="5"/>
      <c r="FJ1605" s="5"/>
      <c r="FK1605" s="5"/>
      <c r="FL1605" s="5"/>
      <c r="FM1605" s="5"/>
      <c r="FN1605" s="5"/>
      <c r="FO1605" s="5"/>
      <c r="FP1605" s="5"/>
      <c r="FQ1605" s="5"/>
    </row>
    <row r="1606" s="4" customFormat="true" ht="115.5" hidden="false" customHeight="true" outlineLevel="0" collapsed="false">
      <c r="A1606" s="338"/>
      <c r="B1606" s="332" t="s">
        <v>2159</v>
      </c>
      <c r="C1606" s="332"/>
      <c r="L1606" s="5"/>
      <c r="M1606" s="5"/>
      <c r="N1606" s="5"/>
      <c r="O1606" s="5"/>
      <c r="P1606" s="5"/>
      <c r="Q1606" s="5"/>
      <c r="R1606" s="5"/>
      <c r="S1606" s="5"/>
      <c r="T1606" s="5"/>
      <c r="U1606" s="5"/>
      <c r="V1606" s="5"/>
      <c r="W1606" s="5"/>
      <c r="X1606" s="5"/>
      <c r="Y1606" s="5"/>
      <c r="Z1606" s="5"/>
      <c r="AA1606" s="5"/>
      <c r="AB1606" s="5"/>
      <c r="AC1606" s="5"/>
      <c r="AD1606" s="5"/>
      <c r="AE1606" s="5"/>
      <c r="AF1606" s="5"/>
      <c r="AG1606" s="5"/>
      <c r="AH1606" s="5"/>
      <c r="AI1606" s="5"/>
      <c r="AJ1606" s="5"/>
      <c r="AK1606" s="5"/>
      <c r="AL1606" s="5"/>
      <c r="AM1606" s="5"/>
      <c r="AN1606" s="5"/>
      <c r="AO1606" s="5"/>
      <c r="AP1606" s="5"/>
      <c r="AQ1606" s="5"/>
      <c r="AR1606" s="5"/>
      <c r="AS1606" s="5"/>
      <c r="AT1606" s="5"/>
      <c r="AU1606" s="5"/>
      <c r="AV1606" s="5"/>
      <c r="AW1606" s="5"/>
      <c r="AX1606" s="5"/>
      <c r="AY1606" s="5"/>
      <c r="AZ1606" s="5"/>
      <c r="BA1606" s="5"/>
      <c r="BB1606" s="5"/>
      <c r="BC1606" s="5"/>
      <c r="BD1606" s="5"/>
      <c r="BE1606" s="5"/>
      <c r="BF1606" s="5"/>
      <c r="BG1606" s="5"/>
      <c r="BH1606" s="5"/>
      <c r="BI1606" s="5"/>
      <c r="BJ1606" s="5"/>
      <c r="BK1606" s="5"/>
      <c r="BL1606" s="5"/>
      <c r="BM1606" s="5"/>
      <c r="BN1606" s="5"/>
      <c r="BO1606" s="5"/>
      <c r="BP1606" s="5"/>
      <c r="BQ1606" s="5"/>
      <c r="BR1606" s="5"/>
      <c r="BS1606" s="5"/>
      <c r="BT1606" s="5"/>
      <c r="BU1606" s="5"/>
      <c r="BV1606" s="5"/>
      <c r="BW1606" s="5"/>
      <c r="BX1606" s="5"/>
      <c r="BY1606" s="5"/>
      <c r="BZ1606" s="5"/>
      <c r="CA1606" s="5"/>
      <c r="CB1606" s="5"/>
      <c r="CC1606" s="5"/>
      <c r="CD1606" s="5"/>
      <c r="CE1606" s="5"/>
      <c r="CF1606" s="5"/>
      <c r="CG1606" s="5"/>
      <c r="CH1606" s="5"/>
      <c r="CI1606" s="5"/>
      <c r="CJ1606" s="5"/>
      <c r="CK1606" s="5"/>
      <c r="CL1606" s="5"/>
      <c r="CM1606" s="5"/>
      <c r="CN1606" s="5"/>
      <c r="CO1606" s="5"/>
      <c r="CP1606" s="5"/>
      <c r="CQ1606" s="5"/>
      <c r="CR1606" s="5"/>
      <c r="CS1606" s="5"/>
      <c r="CT1606" s="5"/>
      <c r="CU1606" s="5"/>
      <c r="CV1606" s="5"/>
      <c r="CW1606" s="5"/>
      <c r="CX1606" s="5"/>
      <c r="CY1606" s="5"/>
      <c r="CZ1606" s="5"/>
      <c r="DA1606" s="5"/>
      <c r="DB1606" s="5"/>
      <c r="DC1606" s="5"/>
      <c r="DD1606" s="5"/>
      <c r="DE1606" s="5"/>
      <c r="DF1606" s="5"/>
      <c r="DG1606" s="5"/>
      <c r="DH1606" s="5"/>
      <c r="DI1606" s="5"/>
      <c r="DJ1606" s="5"/>
      <c r="DK1606" s="5"/>
      <c r="DL1606" s="5"/>
      <c r="DM1606" s="5"/>
      <c r="DN1606" s="5"/>
      <c r="DO1606" s="5"/>
      <c r="DP1606" s="5"/>
      <c r="DQ1606" s="5"/>
      <c r="DR1606" s="5"/>
      <c r="DS1606" s="5"/>
      <c r="DT1606" s="5"/>
      <c r="DU1606" s="5"/>
      <c r="DV1606" s="5"/>
      <c r="DW1606" s="5"/>
      <c r="DX1606" s="5"/>
      <c r="DY1606" s="5"/>
      <c r="DZ1606" s="5"/>
      <c r="EA1606" s="5"/>
      <c r="EB1606" s="5"/>
      <c r="EC1606" s="5"/>
      <c r="ED1606" s="5"/>
      <c r="EE1606" s="5"/>
      <c r="EF1606" s="5"/>
      <c r="EG1606" s="5"/>
      <c r="EH1606" s="5"/>
      <c r="EI1606" s="5"/>
      <c r="EJ1606" s="5"/>
      <c r="EK1606" s="5"/>
      <c r="EL1606" s="5"/>
      <c r="EM1606" s="5"/>
      <c r="EN1606" s="5"/>
      <c r="EO1606" s="5"/>
      <c r="EP1606" s="5"/>
      <c r="EQ1606" s="5"/>
      <c r="ER1606" s="5"/>
      <c r="ES1606" s="5"/>
      <c r="ET1606" s="5"/>
      <c r="EU1606" s="5"/>
      <c r="EV1606" s="5"/>
      <c r="EW1606" s="5"/>
      <c r="EX1606" s="5"/>
      <c r="EY1606" s="5"/>
      <c r="EZ1606" s="5"/>
      <c r="FA1606" s="5"/>
      <c r="FB1606" s="5"/>
      <c r="FC1606" s="5"/>
      <c r="FD1606" s="5"/>
      <c r="FE1606" s="5"/>
      <c r="FF1606" s="5"/>
      <c r="FG1606" s="5"/>
      <c r="FH1606" s="5"/>
      <c r="FI1606" s="5"/>
      <c r="FJ1606" s="5"/>
      <c r="FK1606" s="5"/>
      <c r="FL1606" s="5"/>
      <c r="FM1606" s="5"/>
      <c r="FN1606" s="5"/>
      <c r="FO1606" s="5"/>
      <c r="FP1606" s="5"/>
      <c r="FQ1606" s="5"/>
    </row>
    <row r="1607" s="334" customFormat="true" ht="95.25" hidden="false" customHeight="true" outlineLevel="0" collapsed="false">
      <c r="A1607" s="46"/>
      <c r="B1607" s="332" t="s">
        <v>2160</v>
      </c>
      <c r="C1607" s="332"/>
      <c r="D1607" s="332"/>
      <c r="E1607" s="332"/>
      <c r="F1607" s="332"/>
      <c r="G1607" s="332"/>
      <c r="H1607" s="332"/>
      <c r="I1607" s="332"/>
      <c r="J1607" s="332"/>
      <c r="K1607" s="332"/>
    </row>
    <row r="1608" s="334" customFormat="true" ht="64.5" hidden="false" customHeight="true" outlineLevel="0" collapsed="false">
      <c r="A1608" s="46"/>
      <c r="B1608" s="332" t="s">
        <v>2161</v>
      </c>
      <c r="C1608" s="332"/>
      <c r="D1608" s="332"/>
      <c r="E1608" s="332"/>
      <c r="F1608" s="332"/>
      <c r="G1608" s="332"/>
      <c r="H1608" s="332"/>
      <c r="I1608" s="332"/>
      <c r="J1608" s="332"/>
      <c r="K1608" s="332"/>
    </row>
    <row r="1609" s="4" customFormat="true" ht="68.25" hidden="false" customHeight="true" outlineLevel="0" collapsed="false">
      <c r="A1609" s="338"/>
      <c r="B1609" s="332" t="s">
        <v>2162</v>
      </c>
      <c r="C1609" s="332"/>
      <c r="L1609" s="5"/>
      <c r="M1609" s="5"/>
      <c r="N1609" s="5"/>
      <c r="O1609" s="5"/>
      <c r="P1609" s="5"/>
      <c r="Q1609" s="5"/>
      <c r="R1609" s="5"/>
      <c r="S1609" s="5"/>
      <c r="T1609" s="5"/>
      <c r="U1609" s="5"/>
      <c r="V1609" s="5"/>
      <c r="W1609" s="5"/>
      <c r="X1609" s="5"/>
      <c r="Y1609" s="5"/>
      <c r="Z1609" s="5"/>
      <c r="AA1609" s="5"/>
      <c r="AB1609" s="5"/>
      <c r="AC1609" s="5"/>
      <c r="AD1609" s="5"/>
      <c r="AE1609" s="5"/>
      <c r="AF1609" s="5"/>
      <c r="AG1609" s="5"/>
      <c r="AH1609" s="5"/>
      <c r="AI1609" s="5"/>
      <c r="AJ1609" s="5"/>
      <c r="AK1609" s="5"/>
      <c r="AL1609" s="5"/>
      <c r="AM1609" s="5"/>
      <c r="AN1609" s="5"/>
      <c r="AO1609" s="5"/>
      <c r="AP1609" s="5"/>
      <c r="AQ1609" s="5"/>
      <c r="AR1609" s="5"/>
      <c r="AS1609" s="5"/>
      <c r="AT1609" s="5"/>
      <c r="AU1609" s="5"/>
      <c r="AV1609" s="5"/>
      <c r="AW1609" s="5"/>
      <c r="AX1609" s="5"/>
      <c r="AY1609" s="5"/>
      <c r="AZ1609" s="5"/>
      <c r="BA1609" s="5"/>
      <c r="BB1609" s="5"/>
      <c r="BC1609" s="5"/>
      <c r="BD1609" s="5"/>
      <c r="BE1609" s="5"/>
      <c r="BF1609" s="5"/>
      <c r="BG1609" s="5"/>
      <c r="BH1609" s="5"/>
      <c r="BI1609" s="5"/>
      <c r="BJ1609" s="5"/>
      <c r="BK1609" s="5"/>
      <c r="BL1609" s="5"/>
      <c r="BM1609" s="5"/>
      <c r="BN1609" s="5"/>
      <c r="BO1609" s="5"/>
      <c r="BP1609" s="5"/>
      <c r="BQ1609" s="5"/>
      <c r="BR1609" s="5"/>
      <c r="BS1609" s="5"/>
      <c r="BT1609" s="5"/>
      <c r="BU1609" s="5"/>
      <c r="BV1609" s="5"/>
      <c r="BW1609" s="5"/>
      <c r="BX1609" s="5"/>
      <c r="BY1609" s="5"/>
      <c r="BZ1609" s="5"/>
      <c r="CA1609" s="5"/>
      <c r="CB1609" s="5"/>
      <c r="CC1609" s="5"/>
      <c r="CD1609" s="5"/>
      <c r="CE1609" s="5"/>
      <c r="CF1609" s="5"/>
      <c r="CG1609" s="5"/>
      <c r="CH1609" s="5"/>
      <c r="CI1609" s="5"/>
      <c r="CJ1609" s="5"/>
      <c r="CK1609" s="5"/>
      <c r="CL1609" s="5"/>
      <c r="CM1609" s="5"/>
      <c r="CN1609" s="5"/>
      <c r="CO1609" s="5"/>
      <c r="CP1609" s="5"/>
      <c r="CQ1609" s="5"/>
      <c r="CR1609" s="5"/>
      <c r="CS1609" s="5"/>
      <c r="CT1609" s="5"/>
      <c r="CU1609" s="5"/>
      <c r="CV1609" s="5"/>
      <c r="CW1609" s="5"/>
      <c r="CX1609" s="5"/>
      <c r="CY1609" s="5"/>
      <c r="CZ1609" s="5"/>
      <c r="DA1609" s="5"/>
      <c r="DB1609" s="5"/>
      <c r="DC1609" s="5"/>
      <c r="DD1609" s="5"/>
      <c r="DE1609" s="5"/>
      <c r="DF1609" s="5"/>
      <c r="DG1609" s="5"/>
      <c r="DH1609" s="5"/>
      <c r="DI1609" s="5"/>
      <c r="DJ1609" s="5"/>
      <c r="DK1609" s="5"/>
      <c r="DL1609" s="5"/>
      <c r="DM1609" s="5"/>
      <c r="DN1609" s="5"/>
      <c r="DO1609" s="5"/>
      <c r="DP1609" s="5"/>
      <c r="DQ1609" s="5"/>
      <c r="DR1609" s="5"/>
      <c r="DS1609" s="5"/>
      <c r="DT1609" s="5"/>
      <c r="DU1609" s="5"/>
      <c r="DV1609" s="5"/>
      <c r="DW1609" s="5"/>
      <c r="DX1609" s="5"/>
      <c r="DY1609" s="5"/>
      <c r="DZ1609" s="5"/>
      <c r="EA1609" s="5"/>
      <c r="EB1609" s="5"/>
      <c r="EC1609" s="5"/>
      <c r="ED1609" s="5"/>
      <c r="EE1609" s="5"/>
      <c r="EF1609" s="5"/>
      <c r="EG1609" s="5"/>
      <c r="EH1609" s="5"/>
      <c r="EI1609" s="5"/>
      <c r="EJ1609" s="5"/>
      <c r="EK1609" s="5"/>
      <c r="EL1609" s="5"/>
      <c r="EM1609" s="5"/>
      <c r="EN1609" s="5"/>
      <c r="EO1609" s="5"/>
      <c r="EP1609" s="5"/>
      <c r="EQ1609" s="5"/>
      <c r="ER1609" s="5"/>
      <c r="ES1609" s="5"/>
      <c r="ET1609" s="5"/>
      <c r="EU1609" s="5"/>
      <c r="EV1609" s="5"/>
      <c r="EW1609" s="5"/>
      <c r="EX1609" s="5"/>
      <c r="EY1609" s="5"/>
      <c r="EZ1609" s="5"/>
      <c r="FA1609" s="5"/>
      <c r="FB1609" s="5"/>
      <c r="FC1609" s="5"/>
      <c r="FD1609" s="5"/>
      <c r="FE1609" s="5"/>
      <c r="FF1609" s="5"/>
      <c r="FG1609" s="5"/>
      <c r="FH1609" s="5"/>
      <c r="FI1609" s="5"/>
      <c r="FJ1609" s="5"/>
      <c r="FK1609" s="5"/>
      <c r="FL1609" s="5"/>
      <c r="FM1609" s="5"/>
      <c r="FN1609" s="5"/>
      <c r="FO1609" s="5"/>
      <c r="FP1609" s="5"/>
      <c r="FQ1609" s="5"/>
    </row>
    <row r="1610" s="4" customFormat="true" ht="83.25" hidden="false" customHeight="true" outlineLevel="0" collapsed="false">
      <c r="A1610" s="338"/>
      <c r="B1610" s="332" t="s">
        <v>2163</v>
      </c>
      <c r="C1610" s="332"/>
      <c r="L1610" s="5"/>
      <c r="M1610" s="5"/>
      <c r="N1610" s="5"/>
      <c r="O1610" s="5"/>
      <c r="P1610" s="5"/>
      <c r="Q1610" s="5"/>
      <c r="R1610" s="5"/>
      <c r="S1610" s="5"/>
      <c r="T1610" s="5"/>
      <c r="U1610" s="5"/>
      <c r="V1610" s="5"/>
      <c r="W1610" s="5"/>
      <c r="X1610" s="5"/>
      <c r="Y1610" s="5"/>
      <c r="Z1610" s="5"/>
      <c r="AA1610" s="5"/>
      <c r="AB1610" s="5"/>
      <c r="AC1610" s="5"/>
      <c r="AD1610" s="5"/>
      <c r="AE1610" s="5"/>
      <c r="AF1610" s="5"/>
      <c r="AG1610" s="5"/>
      <c r="AH1610" s="5"/>
      <c r="AI1610" s="5"/>
      <c r="AJ1610" s="5"/>
      <c r="AK1610" s="5"/>
      <c r="AL1610" s="5"/>
      <c r="AM1610" s="5"/>
      <c r="AN1610" s="5"/>
      <c r="AO1610" s="5"/>
      <c r="AP1610" s="5"/>
      <c r="AQ1610" s="5"/>
      <c r="AR1610" s="5"/>
      <c r="AS1610" s="5"/>
      <c r="AT1610" s="5"/>
      <c r="AU1610" s="5"/>
      <c r="AV1610" s="5"/>
      <c r="AW1610" s="5"/>
      <c r="AX1610" s="5"/>
      <c r="AY1610" s="5"/>
      <c r="AZ1610" s="5"/>
      <c r="BA1610" s="5"/>
      <c r="BB1610" s="5"/>
      <c r="BC1610" s="5"/>
      <c r="BD1610" s="5"/>
      <c r="BE1610" s="5"/>
      <c r="BF1610" s="5"/>
      <c r="BG1610" s="5"/>
      <c r="BH1610" s="5"/>
      <c r="BI1610" s="5"/>
      <c r="BJ1610" s="5"/>
      <c r="BK1610" s="5"/>
      <c r="BL1610" s="5"/>
      <c r="BM1610" s="5"/>
      <c r="BN1610" s="5"/>
      <c r="BO1610" s="5"/>
      <c r="BP1610" s="5"/>
      <c r="BQ1610" s="5"/>
      <c r="BR1610" s="5"/>
      <c r="BS1610" s="5"/>
      <c r="BT1610" s="5"/>
      <c r="BU1610" s="5"/>
      <c r="BV1610" s="5"/>
      <c r="BW1610" s="5"/>
      <c r="BX1610" s="5"/>
      <c r="BY1610" s="5"/>
      <c r="BZ1610" s="5"/>
      <c r="CA1610" s="5"/>
      <c r="CB1610" s="5"/>
      <c r="CC1610" s="5"/>
      <c r="CD1610" s="5"/>
      <c r="CE1610" s="5"/>
      <c r="CF1610" s="5"/>
      <c r="CG1610" s="5"/>
      <c r="CH1610" s="5"/>
      <c r="CI1610" s="5"/>
      <c r="CJ1610" s="5"/>
      <c r="CK1610" s="5"/>
      <c r="CL1610" s="5"/>
      <c r="CM1610" s="5"/>
      <c r="CN1610" s="5"/>
      <c r="CO1610" s="5"/>
      <c r="CP1610" s="5"/>
      <c r="CQ1610" s="5"/>
      <c r="CR1610" s="5"/>
      <c r="CS1610" s="5"/>
      <c r="CT1610" s="5"/>
      <c r="CU1610" s="5"/>
      <c r="CV1610" s="5"/>
      <c r="CW1610" s="5"/>
      <c r="CX1610" s="5"/>
      <c r="CY1610" s="5"/>
      <c r="CZ1610" s="5"/>
      <c r="DA1610" s="5"/>
      <c r="DB1610" s="5"/>
      <c r="DC1610" s="5"/>
      <c r="DD1610" s="5"/>
      <c r="DE1610" s="5"/>
      <c r="DF1610" s="5"/>
      <c r="DG1610" s="5"/>
      <c r="DH1610" s="5"/>
      <c r="DI1610" s="5"/>
      <c r="DJ1610" s="5"/>
      <c r="DK1610" s="5"/>
      <c r="DL1610" s="5"/>
      <c r="DM1610" s="5"/>
      <c r="DN1610" s="5"/>
      <c r="DO1610" s="5"/>
      <c r="DP1610" s="5"/>
      <c r="DQ1610" s="5"/>
      <c r="DR1610" s="5"/>
      <c r="DS1610" s="5"/>
      <c r="DT1610" s="5"/>
      <c r="DU1610" s="5"/>
      <c r="DV1610" s="5"/>
      <c r="DW1610" s="5"/>
      <c r="DX1610" s="5"/>
      <c r="DY1610" s="5"/>
      <c r="DZ1610" s="5"/>
      <c r="EA1610" s="5"/>
      <c r="EB1610" s="5"/>
      <c r="EC1610" s="5"/>
      <c r="ED1610" s="5"/>
      <c r="EE1610" s="5"/>
      <c r="EF1610" s="5"/>
      <c r="EG1610" s="5"/>
      <c r="EH1610" s="5"/>
      <c r="EI1610" s="5"/>
      <c r="EJ1610" s="5"/>
      <c r="EK1610" s="5"/>
      <c r="EL1610" s="5"/>
      <c r="EM1610" s="5"/>
      <c r="EN1610" s="5"/>
      <c r="EO1610" s="5"/>
      <c r="EP1610" s="5"/>
      <c r="EQ1610" s="5"/>
      <c r="ER1610" s="5"/>
      <c r="ES1610" s="5"/>
      <c r="ET1610" s="5"/>
      <c r="EU1610" s="5"/>
      <c r="EV1610" s="5"/>
      <c r="EW1610" s="5"/>
      <c r="EX1610" s="5"/>
      <c r="EY1610" s="5"/>
      <c r="EZ1610" s="5"/>
      <c r="FA1610" s="5"/>
      <c r="FB1610" s="5"/>
      <c r="FC1610" s="5"/>
      <c r="FD1610" s="5"/>
      <c r="FE1610" s="5"/>
      <c r="FF1610" s="5"/>
      <c r="FG1610" s="5"/>
      <c r="FH1610" s="5"/>
      <c r="FI1610" s="5"/>
      <c r="FJ1610" s="5"/>
      <c r="FK1610" s="5"/>
      <c r="FL1610" s="5"/>
      <c r="FM1610" s="5"/>
      <c r="FN1610" s="5"/>
      <c r="FO1610" s="5"/>
      <c r="FP1610" s="5"/>
      <c r="FQ1610" s="5"/>
    </row>
    <row r="1611" s="334" customFormat="true" ht="82.5" hidden="false" customHeight="true" outlineLevel="0" collapsed="false">
      <c r="A1611" s="46"/>
      <c r="B1611" s="332" t="s">
        <v>2164</v>
      </c>
      <c r="C1611" s="332"/>
      <c r="D1611" s="332"/>
      <c r="E1611" s="332"/>
      <c r="F1611" s="332"/>
      <c r="G1611" s="332"/>
      <c r="H1611" s="332"/>
      <c r="I1611" s="332"/>
      <c r="J1611" s="332"/>
      <c r="K1611" s="332"/>
    </row>
    <row r="1612" s="334" customFormat="true" ht="92.25" hidden="false" customHeight="true" outlineLevel="0" collapsed="false">
      <c r="A1612" s="46"/>
      <c r="B1612" s="332" t="s">
        <v>2165</v>
      </c>
      <c r="C1612" s="332"/>
      <c r="D1612" s="332"/>
      <c r="E1612" s="332"/>
      <c r="F1612" s="332"/>
      <c r="G1612" s="332"/>
      <c r="H1612" s="332"/>
      <c r="I1612" s="332"/>
      <c r="J1612" s="332"/>
      <c r="K1612" s="332"/>
    </row>
    <row r="1613" s="4" customFormat="true" ht="56.25" hidden="false" customHeight="true" outlineLevel="0" collapsed="false">
      <c r="A1613" s="338"/>
      <c r="B1613" s="332" t="s">
        <v>2166</v>
      </c>
      <c r="C1613" s="332"/>
      <c r="L1613" s="5"/>
      <c r="M1613" s="5"/>
      <c r="N1613" s="5"/>
      <c r="O1613" s="5"/>
      <c r="P1613" s="5"/>
      <c r="Q1613" s="5"/>
      <c r="R1613" s="5"/>
      <c r="S1613" s="5"/>
      <c r="T1613" s="5"/>
      <c r="U1613" s="5"/>
      <c r="V1613" s="5"/>
      <c r="W1613" s="5"/>
      <c r="X1613" s="5"/>
      <c r="Y1613" s="5"/>
      <c r="Z1613" s="5"/>
      <c r="AA1613" s="5"/>
      <c r="AB1613" s="5"/>
      <c r="AC1613" s="5"/>
      <c r="AD1613" s="5"/>
      <c r="AE1613" s="5"/>
      <c r="AF1613" s="5"/>
      <c r="AG1613" s="5"/>
      <c r="AH1613" s="5"/>
      <c r="AI1613" s="5"/>
      <c r="AJ1613" s="5"/>
      <c r="AK1613" s="5"/>
      <c r="AL1613" s="5"/>
      <c r="AM1613" s="5"/>
      <c r="AN1613" s="5"/>
      <c r="AO1613" s="5"/>
      <c r="AP1613" s="5"/>
      <c r="AQ1613" s="5"/>
      <c r="AR1613" s="5"/>
      <c r="AS1613" s="5"/>
      <c r="AT1613" s="5"/>
      <c r="AU1613" s="5"/>
      <c r="AV1613" s="5"/>
      <c r="AW1613" s="5"/>
      <c r="AX1613" s="5"/>
      <c r="AY1613" s="5"/>
      <c r="AZ1613" s="5"/>
      <c r="BA1613" s="5"/>
      <c r="BB1613" s="5"/>
      <c r="BC1613" s="5"/>
      <c r="BD1613" s="5"/>
      <c r="BE1613" s="5"/>
      <c r="BF1613" s="5"/>
      <c r="BG1613" s="5"/>
      <c r="BH1613" s="5"/>
      <c r="BI1613" s="5"/>
      <c r="BJ1613" s="5"/>
      <c r="BK1613" s="5"/>
      <c r="BL1613" s="5"/>
      <c r="BM1613" s="5"/>
      <c r="BN1613" s="5"/>
      <c r="BO1613" s="5"/>
      <c r="BP1613" s="5"/>
      <c r="BQ1613" s="5"/>
      <c r="BR1613" s="5"/>
      <c r="BS1613" s="5"/>
      <c r="BT1613" s="5"/>
      <c r="BU1613" s="5"/>
      <c r="BV1613" s="5"/>
      <c r="BW1613" s="5"/>
      <c r="BX1613" s="5"/>
      <c r="BY1613" s="5"/>
      <c r="BZ1613" s="5"/>
      <c r="CA1613" s="5"/>
      <c r="CB1613" s="5"/>
      <c r="CC1613" s="5"/>
      <c r="CD1613" s="5"/>
      <c r="CE1613" s="5"/>
      <c r="CF1613" s="5"/>
      <c r="CG1613" s="5"/>
      <c r="CH1613" s="5"/>
      <c r="CI1613" s="5"/>
      <c r="CJ1613" s="5"/>
      <c r="CK1613" s="5"/>
      <c r="CL1613" s="5"/>
      <c r="CM1613" s="5"/>
      <c r="CN1613" s="5"/>
      <c r="CO1613" s="5"/>
      <c r="CP1613" s="5"/>
      <c r="CQ1613" s="5"/>
      <c r="CR1613" s="5"/>
      <c r="CS1613" s="5"/>
      <c r="CT1613" s="5"/>
      <c r="CU1613" s="5"/>
      <c r="CV1613" s="5"/>
      <c r="CW1613" s="5"/>
      <c r="CX1613" s="5"/>
      <c r="CY1613" s="5"/>
      <c r="CZ1613" s="5"/>
      <c r="DA1613" s="5"/>
      <c r="DB1613" s="5"/>
      <c r="DC1613" s="5"/>
      <c r="DD1613" s="5"/>
      <c r="DE1613" s="5"/>
      <c r="DF1613" s="5"/>
      <c r="DG1613" s="5"/>
      <c r="DH1613" s="5"/>
      <c r="DI1613" s="5"/>
      <c r="DJ1613" s="5"/>
      <c r="DK1613" s="5"/>
      <c r="DL1613" s="5"/>
      <c r="DM1613" s="5"/>
      <c r="DN1613" s="5"/>
      <c r="DO1613" s="5"/>
      <c r="DP1613" s="5"/>
      <c r="DQ1613" s="5"/>
      <c r="DR1613" s="5"/>
      <c r="DS1613" s="5"/>
      <c r="DT1613" s="5"/>
      <c r="DU1613" s="5"/>
      <c r="DV1613" s="5"/>
      <c r="DW1613" s="5"/>
      <c r="DX1613" s="5"/>
      <c r="DY1613" s="5"/>
      <c r="DZ1613" s="5"/>
      <c r="EA1613" s="5"/>
      <c r="EB1613" s="5"/>
      <c r="EC1613" s="5"/>
      <c r="ED1613" s="5"/>
      <c r="EE1613" s="5"/>
      <c r="EF1613" s="5"/>
      <c r="EG1613" s="5"/>
      <c r="EH1613" s="5"/>
      <c r="EI1613" s="5"/>
      <c r="EJ1613" s="5"/>
      <c r="EK1613" s="5"/>
      <c r="EL1613" s="5"/>
      <c r="EM1613" s="5"/>
      <c r="EN1613" s="5"/>
      <c r="EO1613" s="5"/>
      <c r="EP1613" s="5"/>
      <c r="EQ1613" s="5"/>
      <c r="ER1613" s="5"/>
      <c r="ES1613" s="5"/>
      <c r="ET1613" s="5"/>
      <c r="EU1613" s="5"/>
      <c r="EV1613" s="5"/>
      <c r="EW1613" s="5"/>
      <c r="EX1613" s="5"/>
      <c r="EY1613" s="5"/>
      <c r="EZ1613" s="5"/>
      <c r="FA1613" s="5"/>
      <c r="FB1613" s="5"/>
      <c r="FC1613" s="5"/>
      <c r="FD1613" s="5"/>
      <c r="FE1613" s="5"/>
      <c r="FF1613" s="5"/>
      <c r="FG1613" s="5"/>
      <c r="FH1613" s="5"/>
      <c r="FI1613" s="5"/>
      <c r="FJ1613" s="5"/>
      <c r="FK1613" s="5"/>
      <c r="FL1613" s="5"/>
      <c r="FM1613" s="5"/>
      <c r="FN1613" s="5"/>
      <c r="FO1613" s="5"/>
      <c r="FP1613" s="5"/>
      <c r="FQ1613" s="5"/>
    </row>
    <row r="1614" s="4" customFormat="true" ht="93.75" hidden="false" customHeight="true" outlineLevel="0" collapsed="false">
      <c r="A1614" s="338"/>
      <c r="B1614" s="332" t="s">
        <v>2167</v>
      </c>
      <c r="C1614" s="332"/>
      <c r="L1614" s="5"/>
      <c r="M1614" s="5"/>
      <c r="N1614" s="5"/>
      <c r="O1614" s="5"/>
      <c r="P1614" s="5"/>
      <c r="Q1614" s="5"/>
      <c r="R1614" s="5"/>
      <c r="S1614" s="5"/>
      <c r="T1614" s="5"/>
      <c r="U1614" s="5"/>
      <c r="V1614" s="5"/>
      <c r="W1614" s="5"/>
      <c r="X1614" s="5"/>
      <c r="Y1614" s="5"/>
      <c r="Z1614" s="5"/>
      <c r="AA1614" s="5"/>
      <c r="AB1614" s="5"/>
      <c r="AC1614" s="5"/>
      <c r="AD1614" s="5"/>
      <c r="AE1614" s="5"/>
      <c r="AF1614" s="5"/>
      <c r="AG1614" s="5"/>
      <c r="AH1614" s="5"/>
      <c r="AI1614" s="5"/>
      <c r="AJ1614" s="5"/>
      <c r="AK1614" s="5"/>
      <c r="AL1614" s="5"/>
      <c r="AM1614" s="5"/>
      <c r="AN1614" s="5"/>
      <c r="AO1614" s="5"/>
      <c r="AP1614" s="5"/>
      <c r="AQ1614" s="5"/>
      <c r="AR1614" s="5"/>
      <c r="AS1614" s="5"/>
      <c r="AT1614" s="5"/>
      <c r="AU1614" s="5"/>
      <c r="AV1614" s="5"/>
      <c r="AW1614" s="5"/>
      <c r="AX1614" s="5"/>
      <c r="AY1614" s="5"/>
      <c r="AZ1614" s="5"/>
      <c r="BA1614" s="5"/>
      <c r="BB1614" s="5"/>
      <c r="BC1614" s="5"/>
      <c r="BD1614" s="5"/>
      <c r="BE1614" s="5"/>
      <c r="BF1614" s="5"/>
      <c r="BG1614" s="5"/>
      <c r="BH1614" s="5"/>
      <c r="BI1614" s="5"/>
      <c r="BJ1614" s="5"/>
      <c r="BK1614" s="5"/>
      <c r="BL1614" s="5"/>
      <c r="BM1614" s="5"/>
      <c r="BN1614" s="5"/>
      <c r="BO1614" s="5"/>
      <c r="BP1614" s="5"/>
      <c r="BQ1614" s="5"/>
      <c r="BR1614" s="5"/>
      <c r="BS1614" s="5"/>
      <c r="BT1614" s="5"/>
      <c r="BU1614" s="5"/>
      <c r="BV1614" s="5"/>
      <c r="BW1614" s="5"/>
      <c r="BX1614" s="5"/>
      <c r="BY1614" s="5"/>
      <c r="BZ1614" s="5"/>
      <c r="CA1614" s="5"/>
      <c r="CB1614" s="5"/>
      <c r="CC1614" s="5"/>
      <c r="CD1614" s="5"/>
      <c r="CE1614" s="5"/>
      <c r="CF1614" s="5"/>
      <c r="CG1614" s="5"/>
      <c r="CH1614" s="5"/>
      <c r="CI1614" s="5"/>
      <c r="CJ1614" s="5"/>
      <c r="CK1614" s="5"/>
      <c r="CL1614" s="5"/>
      <c r="CM1614" s="5"/>
      <c r="CN1614" s="5"/>
      <c r="CO1614" s="5"/>
      <c r="CP1614" s="5"/>
      <c r="CQ1614" s="5"/>
      <c r="CR1614" s="5"/>
      <c r="CS1614" s="5"/>
      <c r="CT1614" s="5"/>
      <c r="CU1614" s="5"/>
      <c r="CV1614" s="5"/>
      <c r="CW1614" s="5"/>
      <c r="CX1614" s="5"/>
      <c r="CY1614" s="5"/>
      <c r="CZ1614" s="5"/>
      <c r="DA1614" s="5"/>
      <c r="DB1614" s="5"/>
      <c r="DC1614" s="5"/>
      <c r="DD1614" s="5"/>
      <c r="DE1614" s="5"/>
      <c r="DF1614" s="5"/>
      <c r="DG1614" s="5"/>
      <c r="DH1614" s="5"/>
      <c r="DI1614" s="5"/>
      <c r="DJ1614" s="5"/>
      <c r="DK1614" s="5"/>
      <c r="DL1614" s="5"/>
      <c r="DM1614" s="5"/>
      <c r="DN1614" s="5"/>
      <c r="DO1614" s="5"/>
      <c r="DP1614" s="5"/>
      <c r="DQ1614" s="5"/>
      <c r="DR1614" s="5"/>
      <c r="DS1614" s="5"/>
      <c r="DT1614" s="5"/>
      <c r="DU1614" s="5"/>
      <c r="DV1614" s="5"/>
      <c r="DW1614" s="5"/>
      <c r="DX1614" s="5"/>
      <c r="DY1614" s="5"/>
      <c r="DZ1614" s="5"/>
      <c r="EA1614" s="5"/>
      <c r="EB1614" s="5"/>
      <c r="EC1614" s="5"/>
      <c r="ED1614" s="5"/>
      <c r="EE1614" s="5"/>
      <c r="EF1614" s="5"/>
      <c r="EG1614" s="5"/>
      <c r="EH1614" s="5"/>
      <c r="EI1614" s="5"/>
      <c r="EJ1614" s="5"/>
      <c r="EK1614" s="5"/>
      <c r="EL1614" s="5"/>
      <c r="EM1614" s="5"/>
      <c r="EN1614" s="5"/>
      <c r="EO1614" s="5"/>
      <c r="EP1614" s="5"/>
      <c r="EQ1614" s="5"/>
      <c r="ER1614" s="5"/>
      <c r="ES1614" s="5"/>
      <c r="ET1614" s="5"/>
      <c r="EU1614" s="5"/>
      <c r="EV1614" s="5"/>
      <c r="EW1614" s="5"/>
      <c r="EX1614" s="5"/>
      <c r="EY1614" s="5"/>
      <c r="EZ1614" s="5"/>
      <c r="FA1614" s="5"/>
      <c r="FB1614" s="5"/>
      <c r="FC1614" s="5"/>
      <c r="FD1614" s="5"/>
      <c r="FE1614" s="5"/>
      <c r="FF1614" s="5"/>
      <c r="FG1614" s="5"/>
      <c r="FH1614" s="5"/>
      <c r="FI1614" s="5"/>
      <c r="FJ1614" s="5"/>
      <c r="FK1614" s="5"/>
      <c r="FL1614" s="5"/>
      <c r="FM1614" s="5"/>
      <c r="FN1614" s="5"/>
      <c r="FO1614" s="5"/>
      <c r="FP1614" s="5"/>
      <c r="FQ1614" s="5"/>
    </row>
    <row r="1615" s="334" customFormat="true" ht="92.25" hidden="false" customHeight="true" outlineLevel="0" collapsed="false">
      <c r="A1615" s="46"/>
      <c r="B1615" s="332" t="s">
        <v>2168</v>
      </c>
      <c r="C1615" s="332"/>
      <c r="D1615" s="332"/>
      <c r="E1615" s="332"/>
      <c r="F1615" s="332"/>
      <c r="G1615" s="332"/>
      <c r="H1615" s="332"/>
      <c r="I1615" s="332"/>
      <c r="J1615" s="332"/>
      <c r="K1615" s="332"/>
    </row>
    <row r="1616" s="334" customFormat="true" ht="79.5" hidden="false" customHeight="true" outlineLevel="0" collapsed="false">
      <c r="A1616" s="46"/>
      <c r="B1616" s="332" t="s">
        <v>2169</v>
      </c>
      <c r="C1616" s="332"/>
      <c r="D1616" s="332"/>
      <c r="E1616" s="332"/>
      <c r="F1616" s="332"/>
      <c r="G1616" s="332"/>
      <c r="H1616" s="332"/>
      <c r="I1616" s="332"/>
      <c r="J1616" s="332"/>
      <c r="K1616" s="332"/>
    </row>
    <row r="1617" s="334" customFormat="true" ht="70.5" hidden="false" customHeight="true" outlineLevel="0" collapsed="false">
      <c r="A1617" s="46"/>
      <c r="B1617" s="332" t="s">
        <v>2170</v>
      </c>
      <c r="C1617" s="332"/>
      <c r="D1617" s="332"/>
      <c r="E1617" s="332"/>
      <c r="F1617" s="332"/>
      <c r="G1617" s="332"/>
      <c r="H1617" s="332"/>
      <c r="I1617" s="332"/>
      <c r="J1617" s="332"/>
      <c r="K1617" s="332"/>
    </row>
    <row r="1618" s="4" customFormat="true" ht="93" hidden="false" customHeight="true" outlineLevel="0" collapsed="false">
      <c r="A1618" s="338"/>
      <c r="B1618" s="332" t="s">
        <v>2171</v>
      </c>
      <c r="C1618" s="332"/>
      <c r="L1618" s="5"/>
      <c r="M1618" s="5"/>
      <c r="N1618" s="5"/>
      <c r="O1618" s="5"/>
      <c r="P1618" s="5"/>
      <c r="Q1618" s="5"/>
      <c r="R1618" s="5"/>
      <c r="S1618" s="5"/>
      <c r="T1618" s="5"/>
      <c r="U1618" s="5"/>
      <c r="V1618" s="5"/>
      <c r="W1618" s="5"/>
      <c r="X1618" s="5"/>
      <c r="Y1618" s="5"/>
      <c r="Z1618" s="5"/>
      <c r="AA1618" s="5"/>
      <c r="AB1618" s="5"/>
      <c r="AC1618" s="5"/>
      <c r="AD1618" s="5"/>
      <c r="AE1618" s="5"/>
      <c r="AF1618" s="5"/>
      <c r="AG1618" s="5"/>
      <c r="AH1618" s="5"/>
      <c r="AI1618" s="5"/>
      <c r="AJ1618" s="5"/>
      <c r="AK1618" s="5"/>
      <c r="AL1618" s="5"/>
      <c r="AM1618" s="5"/>
      <c r="AN1618" s="5"/>
      <c r="AO1618" s="5"/>
      <c r="AP1618" s="5"/>
      <c r="AQ1618" s="5"/>
      <c r="AR1618" s="5"/>
      <c r="AS1618" s="5"/>
      <c r="AT1618" s="5"/>
      <c r="AU1618" s="5"/>
      <c r="AV1618" s="5"/>
      <c r="AW1618" s="5"/>
      <c r="AX1618" s="5"/>
      <c r="AY1618" s="5"/>
      <c r="AZ1618" s="5"/>
      <c r="BA1618" s="5"/>
      <c r="BB1618" s="5"/>
      <c r="BC1618" s="5"/>
      <c r="BD1618" s="5"/>
      <c r="BE1618" s="5"/>
      <c r="BF1618" s="5"/>
      <c r="BG1618" s="5"/>
      <c r="BH1618" s="5"/>
      <c r="BI1618" s="5"/>
      <c r="BJ1618" s="5"/>
      <c r="BK1618" s="5"/>
      <c r="BL1618" s="5"/>
      <c r="BM1618" s="5"/>
      <c r="BN1618" s="5"/>
      <c r="BO1618" s="5"/>
      <c r="BP1618" s="5"/>
      <c r="BQ1618" s="5"/>
      <c r="BR1618" s="5"/>
      <c r="BS1618" s="5"/>
      <c r="BT1618" s="5"/>
      <c r="BU1618" s="5"/>
      <c r="BV1618" s="5"/>
      <c r="BW1618" s="5"/>
      <c r="BX1618" s="5"/>
      <c r="BY1618" s="5"/>
      <c r="BZ1618" s="5"/>
      <c r="CA1618" s="5"/>
      <c r="CB1618" s="5"/>
      <c r="CC1618" s="5"/>
      <c r="CD1618" s="5"/>
      <c r="CE1618" s="5"/>
      <c r="CF1618" s="5"/>
      <c r="CG1618" s="5"/>
      <c r="CH1618" s="5"/>
      <c r="CI1618" s="5"/>
      <c r="CJ1618" s="5"/>
      <c r="CK1618" s="5"/>
      <c r="CL1618" s="5"/>
      <c r="CM1618" s="5"/>
      <c r="CN1618" s="5"/>
      <c r="CO1618" s="5"/>
      <c r="CP1618" s="5"/>
      <c r="CQ1618" s="5"/>
      <c r="CR1618" s="5"/>
      <c r="CS1618" s="5"/>
      <c r="CT1618" s="5"/>
      <c r="CU1618" s="5"/>
      <c r="CV1618" s="5"/>
      <c r="CW1618" s="5"/>
      <c r="CX1618" s="5"/>
      <c r="CY1618" s="5"/>
      <c r="CZ1618" s="5"/>
      <c r="DA1618" s="5"/>
      <c r="DB1618" s="5"/>
      <c r="DC1618" s="5"/>
      <c r="DD1618" s="5"/>
      <c r="DE1618" s="5"/>
      <c r="DF1618" s="5"/>
      <c r="DG1618" s="5"/>
      <c r="DH1618" s="5"/>
      <c r="DI1618" s="5"/>
      <c r="DJ1618" s="5"/>
      <c r="DK1618" s="5"/>
      <c r="DL1618" s="5"/>
      <c r="DM1618" s="5"/>
      <c r="DN1618" s="5"/>
      <c r="DO1618" s="5"/>
      <c r="DP1618" s="5"/>
      <c r="DQ1618" s="5"/>
      <c r="DR1618" s="5"/>
      <c r="DS1618" s="5"/>
      <c r="DT1618" s="5"/>
      <c r="DU1618" s="5"/>
      <c r="DV1618" s="5"/>
      <c r="DW1618" s="5"/>
      <c r="DX1618" s="5"/>
      <c r="DY1618" s="5"/>
      <c r="DZ1618" s="5"/>
      <c r="EA1618" s="5"/>
      <c r="EB1618" s="5"/>
      <c r="EC1618" s="5"/>
      <c r="ED1618" s="5"/>
      <c r="EE1618" s="5"/>
      <c r="EF1618" s="5"/>
      <c r="EG1618" s="5"/>
      <c r="EH1618" s="5"/>
      <c r="EI1618" s="5"/>
      <c r="EJ1618" s="5"/>
      <c r="EK1618" s="5"/>
      <c r="EL1618" s="5"/>
      <c r="EM1618" s="5"/>
      <c r="EN1618" s="5"/>
      <c r="EO1618" s="5"/>
      <c r="EP1618" s="5"/>
      <c r="EQ1618" s="5"/>
      <c r="ER1618" s="5"/>
      <c r="ES1618" s="5"/>
      <c r="ET1618" s="5"/>
      <c r="EU1618" s="5"/>
      <c r="EV1618" s="5"/>
      <c r="EW1618" s="5"/>
      <c r="EX1618" s="5"/>
      <c r="EY1618" s="5"/>
      <c r="EZ1618" s="5"/>
      <c r="FA1618" s="5"/>
      <c r="FB1618" s="5"/>
      <c r="FC1618" s="5"/>
      <c r="FD1618" s="5"/>
      <c r="FE1618" s="5"/>
      <c r="FF1618" s="5"/>
      <c r="FG1618" s="5"/>
      <c r="FH1618" s="5"/>
      <c r="FI1618" s="5"/>
      <c r="FJ1618" s="5"/>
      <c r="FK1618" s="5"/>
      <c r="FL1618" s="5"/>
      <c r="FM1618" s="5"/>
      <c r="FN1618" s="5"/>
      <c r="FO1618" s="5"/>
      <c r="FP1618" s="5"/>
      <c r="FQ1618" s="5"/>
    </row>
    <row r="1619" s="334" customFormat="true" ht="74.25" hidden="false" customHeight="true" outlineLevel="0" collapsed="false">
      <c r="A1619" s="46"/>
      <c r="B1619" s="332" t="s">
        <v>2172</v>
      </c>
      <c r="C1619" s="332"/>
      <c r="D1619" s="332"/>
      <c r="E1619" s="332"/>
      <c r="F1619" s="332"/>
      <c r="G1619" s="332"/>
      <c r="H1619" s="332"/>
      <c r="I1619" s="332"/>
      <c r="J1619" s="332"/>
      <c r="K1619" s="332"/>
    </row>
    <row r="1620" s="334" customFormat="true" ht="56.25" hidden="false" customHeight="true" outlineLevel="0" collapsed="false">
      <c r="A1620" s="46"/>
      <c r="B1620" s="332" t="s">
        <v>2173</v>
      </c>
      <c r="C1620" s="332"/>
      <c r="D1620" s="332"/>
      <c r="E1620" s="332"/>
      <c r="F1620" s="332"/>
      <c r="G1620" s="332"/>
      <c r="H1620" s="332"/>
      <c r="I1620" s="332"/>
      <c r="J1620" s="332"/>
      <c r="K1620" s="332"/>
    </row>
    <row r="1621" s="334" customFormat="true" ht="74.25" hidden="false" customHeight="true" outlineLevel="0" collapsed="false">
      <c r="A1621" s="46"/>
      <c r="B1621" s="332" t="s">
        <v>2174</v>
      </c>
      <c r="C1621" s="332"/>
      <c r="D1621" s="332"/>
      <c r="E1621" s="332"/>
      <c r="F1621" s="332"/>
      <c r="G1621" s="332"/>
      <c r="H1621" s="332"/>
      <c r="I1621" s="332"/>
      <c r="J1621" s="332"/>
      <c r="K1621" s="332"/>
    </row>
    <row r="1622" s="333" customFormat="true" ht="83.25" hidden="false" customHeight="true" outlineLevel="0" collapsed="false">
      <c r="A1622" s="46"/>
      <c r="B1622" s="332" t="s">
        <v>2175</v>
      </c>
      <c r="C1622" s="332"/>
      <c r="D1622" s="332"/>
      <c r="E1622" s="332"/>
      <c r="F1622" s="332"/>
      <c r="G1622" s="332"/>
      <c r="H1622" s="332"/>
      <c r="I1622" s="332"/>
      <c r="J1622" s="332"/>
      <c r="K1622" s="332"/>
    </row>
    <row r="1623" s="4" customFormat="true" ht="90.75" hidden="false" customHeight="true" outlineLevel="0" collapsed="false">
      <c r="A1623" s="338"/>
      <c r="B1623" s="332" t="s">
        <v>2176</v>
      </c>
      <c r="C1623" s="332"/>
      <c r="L1623" s="5"/>
      <c r="M1623" s="5"/>
      <c r="N1623" s="5"/>
      <c r="O1623" s="5"/>
      <c r="P1623" s="5"/>
      <c r="Q1623" s="5"/>
      <c r="R1623" s="5"/>
      <c r="S1623" s="5"/>
      <c r="T1623" s="5"/>
      <c r="U1623" s="5"/>
      <c r="V1623" s="5"/>
      <c r="W1623" s="5"/>
      <c r="X1623" s="5"/>
      <c r="Y1623" s="5"/>
      <c r="Z1623" s="5"/>
      <c r="AA1623" s="5"/>
      <c r="AB1623" s="5"/>
      <c r="AC1623" s="5"/>
      <c r="AD1623" s="5"/>
      <c r="AE1623" s="5"/>
      <c r="AF1623" s="5"/>
      <c r="AG1623" s="5"/>
      <c r="AH1623" s="5"/>
      <c r="AI1623" s="5"/>
      <c r="AJ1623" s="5"/>
      <c r="AK1623" s="5"/>
      <c r="AL1623" s="5"/>
      <c r="AM1623" s="5"/>
      <c r="AN1623" s="5"/>
      <c r="AO1623" s="5"/>
      <c r="AP1623" s="5"/>
      <c r="AQ1623" s="5"/>
      <c r="AR1623" s="5"/>
      <c r="AS1623" s="5"/>
      <c r="AT1623" s="5"/>
      <c r="AU1623" s="5"/>
      <c r="AV1623" s="5"/>
      <c r="AW1623" s="5"/>
      <c r="AX1623" s="5"/>
      <c r="AY1623" s="5"/>
      <c r="AZ1623" s="5"/>
      <c r="BA1623" s="5"/>
      <c r="BB1623" s="5"/>
      <c r="BC1623" s="5"/>
      <c r="BD1623" s="5"/>
      <c r="BE1623" s="5"/>
      <c r="BF1623" s="5"/>
      <c r="BG1623" s="5"/>
      <c r="BH1623" s="5"/>
      <c r="BI1623" s="5"/>
      <c r="BJ1623" s="5"/>
      <c r="BK1623" s="5"/>
      <c r="BL1623" s="5"/>
      <c r="BM1623" s="5"/>
      <c r="BN1623" s="5"/>
      <c r="BO1623" s="5"/>
      <c r="BP1623" s="5"/>
      <c r="BQ1623" s="5"/>
      <c r="BR1623" s="5"/>
      <c r="BS1623" s="5"/>
      <c r="BT1623" s="5"/>
      <c r="BU1623" s="5"/>
      <c r="BV1623" s="5"/>
      <c r="BW1623" s="5"/>
      <c r="BX1623" s="5"/>
      <c r="BY1623" s="5"/>
      <c r="BZ1623" s="5"/>
      <c r="CA1623" s="5"/>
      <c r="CB1623" s="5"/>
      <c r="CC1623" s="5"/>
      <c r="CD1623" s="5"/>
      <c r="CE1623" s="5"/>
      <c r="CF1623" s="5"/>
      <c r="CG1623" s="5"/>
      <c r="CH1623" s="5"/>
      <c r="CI1623" s="5"/>
      <c r="CJ1623" s="5"/>
      <c r="CK1623" s="5"/>
      <c r="CL1623" s="5"/>
      <c r="CM1623" s="5"/>
      <c r="CN1623" s="5"/>
      <c r="CO1623" s="5"/>
      <c r="CP1623" s="5"/>
      <c r="CQ1623" s="5"/>
      <c r="CR1623" s="5"/>
      <c r="CS1623" s="5"/>
      <c r="CT1623" s="5"/>
      <c r="CU1623" s="5"/>
      <c r="CV1623" s="5"/>
      <c r="CW1623" s="5"/>
      <c r="CX1623" s="5"/>
      <c r="CY1623" s="5"/>
      <c r="CZ1623" s="5"/>
      <c r="DA1623" s="5"/>
      <c r="DB1623" s="5"/>
      <c r="DC1623" s="5"/>
      <c r="DD1623" s="5"/>
      <c r="DE1623" s="5"/>
      <c r="DF1623" s="5"/>
      <c r="DG1623" s="5"/>
      <c r="DH1623" s="5"/>
      <c r="DI1623" s="5"/>
      <c r="DJ1623" s="5"/>
      <c r="DK1623" s="5"/>
      <c r="DL1623" s="5"/>
      <c r="DM1623" s="5"/>
      <c r="DN1623" s="5"/>
      <c r="DO1623" s="5"/>
      <c r="DP1623" s="5"/>
      <c r="DQ1623" s="5"/>
      <c r="DR1623" s="5"/>
      <c r="DS1623" s="5"/>
      <c r="DT1623" s="5"/>
      <c r="DU1623" s="5"/>
      <c r="DV1623" s="5"/>
      <c r="DW1623" s="5"/>
      <c r="DX1623" s="5"/>
      <c r="DY1623" s="5"/>
      <c r="DZ1623" s="5"/>
      <c r="EA1623" s="5"/>
      <c r="EB1623" s="5"/>
      <c r="EC1623" s="5"/>
      <c r="ED1623" s="5"/>
      <c r="EE1623" s="5"/>
      <c r="EF1623" s="5"/>
      <c r="EG1623" s="5"/>
      <c r="EH1623" s="5"/>
      <c r="EI1623" s="5"/>
      <c r="EJ1623" s="5"/>
      <c r="EK1623" s="5"/>
      <c r="EL1623" s="5"/>
      <c r="EM1623" s="5"/>
      <c r="EN1623" s="5"/>
      <c r="EO1623" s="5"/>
      <c r="EP1623" s="5"/>
      <c r="EQ1623" s="5"/>
      <c r="ER1623" s="5"/>
      <c r="ES1623" s="5"/>
      <c r="ET1623" s="5"/>
      <c r="EU1623" s="5"/>
      <c r="EV1623" s="5"/>
      <c r="EW1623" s="5"/>
      <c r="EX1623" s="5"/>
      <c r="EY1623" s="5"/>
      <c r="EZ1623" s="5"/>
      <c r="FA1623" s="5"/>
      <c r="FB1623" s="5"/>
      <c r="FC1623" s="5"/>
      <c r="FD1623" s="5"/>
      <c r="FE1623" s="5"/>
      <c r="FF1623" s="5"/>
      <c r="FG1623" s="5"/>
      <c r="FH1623" s="5"/>
      <c r="FI1623" s="5"/>
      <c r="FJ1623" s="5"/>
      <c r="FK1623" s="5"/>
      <c r="FL1623" s="5"/>
      <c r="FM1623" s="5"/>
      <c r="FN1623" s="5"/>
      <c r="FO1623" s="5"/>
      <c r="FP1623" s="5"/>
      <c r="FQ1623" s="5"/>
    </row>
    <row r="1624" s="334" customFormat="true" ht="102" hidden="false" customHeight="true" outlineLevel="0" collapsed="false">
      <c r="A1624" s="46"/>
      <c r="B1624" s="332" t="s">
        <v>2177</v>
      </c>
      <c r="C1624" s="332"/>
      <c r="D1624" s="332"/>
      <c r="E1624" s="332"/>
      <c r="F1624" s="332"/>
      <c r="G1624" s="332"/>
      <c r="H1624" s="332"/>
      <c r="I1624" s="332"/>
      <c r="J1624" s="332"/>
      <c r="K1624" s="332"/>
    </row>
    <row r="1625" s="4" customFormat="true" ht="154.5" hidden="false" customHeight="true" outlineLevel="0" collapsed="false">
      <c r="A1625" s="338"/>
      <c r="B1625" s="332" t="s">
        <v>2178</v>
      </c>
      <c r="C1625" s="332"/>
      <c r="D1625" s="332"/>
      <c r="F1625" s="332"/>
      <c r="H1625" s="332"/>
      <c r="J1625" s="332"/>
      <c r="L1625" s="5"/>
      <c r="M1625" s="5"/>
      <c r="N1625" s="5"/>
      <c r="O1625" s="5"/>
      <c r="P1625" s="5"/>
      <c r="Q1625" s="5"/>
      <c r="R1625" s="5"/>
      <c r="S1625" s="5"/>
      <c r="T1625" s="5"/>
      <c r="U1625" s="5"/>
      <c r="V1625" s="5"/>
      <c r="W1625" s="5"/>
      <c r="X1625" s="5"/>
      <c r="Y1625" s="5"/>
      <c r="Z1625" s="5"/>
      <c r="AA1625" s="5"/>
      <c r="AB1625" s="5"/>
      <c r="AC1625" s="5"/>
      <c r="AD1625" s="5"/>
      <c r="AE1625" s="5"/>
      <c r="AF1625" s="5"/>
      <c r="AG1625" s="5"/>
      <c r="AH1625" s="5"/>
      <c r="AI1625" s="5"/>
      <c r="AJ1625" s="5"/>
      <c r="AK1625" s="5"/>
      <c r="AL1625" s="5"/>
      <c r="AM1625" s="5"/>
      <c r="AN1625" s="5"/>
      <c r="AO1625" s="5"/>
      <c r="AP1625" s="5"/>
      <c r="AQ1625" s="5"/>
      <c r="AR1625" s="5"/>
      <c r="AS1625" s="5"/>
      <c r="AT1625" s="5"/>
      <c r="AU1625" s="5"/>
      <c r="AV1625" s="5"/>
      <c r="AW1625" s="5"/>
      <c r="AX1625" s="5"/>
      <c r="AY1625" s="5"/>
      <c r="AZ1625" s="5"/>
      <c r="BA1625" s="5"/>
      <c r="BB1625" s="5"/>
      <c r="BC1625" s="5"/>
      <c r="BD1625" s="5"/>
      <c r="BE1625" s="5"/>
      <c r="BF1625" s="5"/>
      <c r="BG1625" s="5"/>
      <c r="BH1625" s="5"/>
      <c r="BI1625" s="5"/>
      <c r="BJ1625" s="5"/>
      <c r="BK1625" s="5"/>
      <c r="BL1625" s="5"/>
      <c r="BM1625" s="5"/>
      <c r="BN1625" s="5"/>
      <c r="BO1625" s="5"/>
      <c r="BP1625" s="5"/>
      <c r="BQ1625" s="5"/>
      <c r="BR1625" s="5"/>
      <c r="BS1625" s="5"/>
      <c r="BT1625" s="5"/>
      <c r="BU1625" s="5"/>
      <c r="BV1625" s="5"/>
      <c r="BW1625" s="5"/>
      <c r="BX1625" s="5"/>
      <c r="BY1625" s="5"/>
      <c r="BZ1625" s="5"/>
      <c r="CA1625" s="5"/>
      <c r="CB1625" s="5"/>
      <c r="CC1625" s="5"/>
      <c r="CD1625" s="5"/>
      <c r="CE1625" s="5"/>
      <c r="CF1625" s="5"/>
      <c r="CG1625" s="5"/>
      <c r="CH1625" s="5"/>
      <c r="CI1625" s="5"/>
      <c r="CJ1625" s="5"/>
      <c r="CK1625" s="5"/>
      <c r="CL1625" s="5"/>
      <c r="CM1625" s="5"/>
      <c r="CN1625" s="5"/>
      <c r="CO1625" s="5"/>
      <c r="CP1625" s="5"/>
      <c r="CQ1625" s="5"/>
      <c r="CR1625" s="5"/>
      <c r="CS1625" s="5"/>
      <c r="CT1625" s="5"/>
      <c r="CU1625" s="5"/>
      <c r="CV1625" s="5"/>
      <c r="CW1625" s="5"/>
      <c r="CX1625" s="5"/>
      <c r="CY1625" s="5"/>
      <c r="CZ1625" s="5"/>
      <c r="DA1625" s="5"/>
      <c r="DB1625" s="5"/>
      <c r="DC1625" s="5"/>
      <c r="DD1625" s="5"/>
      <c r="DE1625" s="5"/>
      <c r="DF1625" s="5"/>
      <c r="DG1625" s="5"/>
      <c r="DH1625" s="5"/>
      <c r="DI1625" s="5"/>
      <c r="DJ1625" s="5"/>
      <c r="DK1625" s="5"/>
      <c r="DL1625" s="5"/>
      <c r="DM1625" s="5"/>
      <c r="DN1625" s="5"/>
      <c r="DO1625" s="5"/>
      <c r="DP1625" s="5"/>
      <c r="DQ1625" s="5"/>
      <c r="DR1625" s="5"/>
      <c r="DS1625" s="5"/>
      <c r="DT1625" s="5"/>
      <c r="DU1625" s="5"/>
      <c r="DV1625" s="5"/>
      <c r="DW1625" s="5"/>
      <c r="DX1625" s="5"/>
      <c r="DY1625" s="5"/>
      <c r="DZ1625" s="5"/>
      <c r="EA1625" s="5"/>
      <c r="EB1625" s="5"/>
      <c r="EC1625" s="5"/>
      <c r="ED1625" s="5"/>
      <c r="EE1625" s="5"/>
      <c r="EF1625" s="5"/>
      <c r="EG1625" s="5"/>
      <c r="EH1625" s="5"/>
      <c r="EI1625" s="5"/>
      <c r="EJ1625" s="5"/>
      <c r="EK1625" s="5"/>
      <c r="EL1625" s="5"/>
      <c r="EM1625" s="5"/>
      <c r="EN1625" s="5"/>
      <c r="EO1625" s="5"/>
      <c r="EP1625" s="5"/>
      <c r="EQ1625" s="5"/>
      <c r="ER1625" s="5"/>
      <c r="ES1625" s="5"/>
      <c r="ET1625" s="5"/>
      <c r="EU1625" s="5"/>
      <c r="EV1625" s="5"/>
      <c r="EW1625" s="5"/>
      <c r="EX1625" s="5"/>
      <c r="EY1625" s="5"/>
      <c r="EZ1625" s="5"/>
      <c r="FA1625" s="5"/>
      <c r="FB1625" s="5"/>
      <c r="FC1625" s="5"/>
      <c r="FD1625" s="5"/>
      <c r="FE1625" s="5"/>
      <c r="FF1625" s="5"/>
      <c r="FG1625" s="5"/>
      <c r="FH1625" s="5"/>
      <c r="FI1625" s="5"/>
      <c r="FJ1625" s="5"/>
      <c r="FK1625" s="5"/>
      <c r="FL1625" s="5"/>
      <c r="FM1625" s="5"/>
      <c r="FN1625" s="5"/>
      <c r="FO1625" s="5"/>
      <c r="FP1625" s="5"/>
      <c r="FQ1625" s="5"/>
    </row>
    <row r="1626" s="4" customFormat="true" ht="120.75" hidden="false" customHeight="true" outlineLevel="0" collapsed="false">
      <c r="A1626" s="338"/>
      <c r="B1626" s="332" t="s">
        <v>2179</v>
      </c>
      <c r="C1626" s="332"/>
      <c r="D1626" s="332"/>
      <c r="F1626" s="332"/>
      <c r="H1626" s="332"/>
      <c r="J1626" s="332"/>
      <c r="L1626" s="5"/>
      <c r="M1626" s="5"/>
      <c r="N1626" s="5"/>
      <c r="O1626" s="5"/>
      <c r="P1626" s="5"/>
      <c r="Q1626" s="5"/>
      <c r="R1626" s="5"/>
      <c r="S1626" s="5"/>
      <c r="T1626" s="5"/>
      <c r="U1626" s="5"/>
      <c r="V1626" s="5"/>
      <c r="W1626" s="5"/>
      <c r="X1626" s="5"/>
      <c r="Y1626" s="5"/>
      <c r="Z1626" s="5"/>
      <c r="AA1626" s="5"/>
      <c r="AB1626" s="5"/>
      <c r="AC1626" s="5"/>
      <c r="AD1626" s="5"/>
      <c r="AE1626" s="5"/>
      <c r="AF1626" s="5"/>
      <c r="AG1626" s="5"/>
      <c r="AH1626" s="5"/>
      <c r="AI1626" s="5"/>
      <c r="AJ1626" s="5"/>
      <c r="AK1626" s="5"/>
      <c r="AL1626" s="5"/>
      <c r="AM1626" s="5"/>
      <c r="AN1626" s="5"/>
      <c r="AO1626" s="5"/>
      <c r="AP1626" s="5"/>
      <c r="AQ1626" s="5"/>
      <c r="AR1626" s="5"/>
      <c r="AS1626" s="5"/>
      <c r="AT1626" s="5"/>
      <c r="AU1626" s="5"/>
      <c r="AV1626" s="5"/>
      <c r="AW1626" s="5"/>
      <c r="AX1626" s="5"/>
      <c r="AY1626" s="5"/>
      <c r="AZ1626" s="5"/>
      <c r="BA1626" s="5"/>
      <c r="BB1626" s="5"/>
      <c r="BC1626" s="5"/>
      <c r="BD1626" s="5"/>
      <c r="BE1626" s="5"/>
      <c r="BF1626" s="5"/>
      <c r="BG1626" s="5"/>
      <c r="BH1626" s="5"/>
      <c r="BI1626" s="5"/>
      <c r="BJ1626" s="5"/>
      <c r="BK1626" s="5"/>
      <c r="BL1626" s="5"/>
      <c r="BM1626" s="5"/>
      <c r="BN1626" s="5"/>
      <c r="BO1626" s="5"/>
      <c r="BP1626" s="5"/>
      <c r="BQ1626" s="5"/>
      <c r="BR1626" s="5"/>
      <c r="BS1626" s="5"/>
      <c r="BT1626" s="5"/>
      <c r="BU1626" s="5"/>
      <c r="BV1626" s="5"/>
      <c r="BW1626" s="5"/>
      <c r="BX1626" s="5"/>
      <c r="BY1626" s="5"/>
      <c r="BZ1626" s="5"/>
      <c r="CA1626" s="5"/>
      <c r="CB1626" s="5"/>
      <c r="CC1626" s="5"/>
      <c r="CD1626" s="5"/>
      <c r="CE1626" s="5"/>
      <c r="CF1626" s="5"/>
      <c r="CG1626" s="5"/>
      <c r="CH1626" s="5"/>
      <c r="CI1626" s="5"/>
      <c r="CJ1626" s="5"/>
      <c r="CK1626" s="5"/>
      <c r="CL1626" s="5"/>
      <c r="CM1626" s="5"/>
      <c r="CN1626" s="5"/>
      <c r="CO1626" s="5"/>
      <c r="CP1626" s="5"/>
      <c r="CQ1626" s="5"/>
      <c r="CR1626" s="5"/>
      <c r="CS1626" s="5"/>
      <c r="CT1626" s="5"/>
      <c r="CU1626" s="5"/>
      <c r="CV1626" s="5"/>
      <c r="CW1626" s="5"/>
      <c r="CX1626" s="5"/>
      <c r="CY1626" s="5"/>
      <c r="CZ1626" s="5"/>
      <c r="DA1626" s="5"/>
      <c r="DB1626" s="5"/>
      <c r="DC1626" s="5"/>
      <c r="DD1626" s="5"/>
      <c r="DE1626" s="5"/>
      <c r="DF1626" s="5"/>
      <c r="DG1626" s="5"/>
      <c r="DH1626" s="5"/>
      <c r="DI1626" s="5"/>
      <c r="DJ1626" s="5"/>
      <c r="DK1626" s="5"/>
      <c r="DL1626" s="5"/>
      <c r="DM1626" s="5"/>
      <c r="DN1626" s="5"/>
      <c r="DO1626" s="5"/>
      <c r="DP1626" s="5"/>
      <c r="DQ1626" s="5"/>
      <c r="DR1626" s="5"/>
      <c r="DS1626" s="5"/>
      <c r="DT1626" s="5"/>
      <c r="DU1626" s="5"/>
      <c r="DV1626" s="5"/>
      <c r="DW1626" s="5"/>
      <c r="DX1626" s="5"/>
      <c r="DY1626" s="5"/>
      <c r="DZ1626" s="5"/>
      <c r="EA1626" s="5"/>
      <c r="EB1626" s="5"/>
      <c r="EC1626" s="5"/>
      <c r="ED1626" s="5"/>
      <c r="EE1626" s="5"/>
      <c r="EF1626" s="5"/>
      <c r="EG1626" s="5"/>
      <c r="EH1626" s="5"/>
      <c r="EI1626" s="5"/>
      <c r="EJ1626" s="5"/>
      <c r="EK1626" s="5"/>
      <c r="EL1626" s="5"/>
      <c r="EM1626" s="5"/>
      <c r="EN1626" s="5"/>
      <c r="EO1626" s="5"/>
      <c r="EP1626" s="5"/>
      <c r="EQ1626" s="5"/>
      <c r="ER1626" s="5"/>
      <c r="ES1626" s="5"/>
      <c r="ET1626" s="5"/>
      <c r="EU1626" s="5"/>
      <c r="EV1626" s="5"/>
      <c r="EW1626" s="5"/>
      <c r="EX1626" s="5"/>
      <c r="EY1626" s="5"/>
      <c r="EZ1626" s="5"/>
      <c r="FA1626" s="5"/>
      <c r="FB1626" s="5"/>
      <c r="FC1626" s="5"/>
      <c r="FD1626" s="5"/>
      <c r="FE1626" s="5"/>
      <c r="FF1626" s="5"/>
      <c r="FG1626" s="5"/>
      <c r="FH1626" s="5"/>
      <c r="FI1626" s="5"/>
      <c r="FJ1626" s="5"/>
      <c r="FK1626" s="5"/>
      <c r="FL1626" s="5"/>
      <c r="FM1626" s="5"/>
      <c r="FN1626" s="5"/>
      <c r="FO1626" s="5"/>
      <c r="FP1626" s="5"/>
      <c r="FQ1626" s="5"/>
    </row>
    <row r="1627" s="4" customFormat="true" ht="80.25" hidden="false" customHeight="true" outlineLevel="0" collapsed="false">
      <c r="A1627" s="338"/>
      <c r="B1627" s="332" t="s">
        <v>2180</v>
      </c>
      <c r="C1627" s="332"/>
      <c r="L1627" s="5"/>
      <c r="M1627" s="5"/>
      <c r="N1627" s="5"/>
      <c r="O1627" s="5"/>
      <c r="P1627" s="5"/>
      <c r="Q1627" s="5"/>
      <c r="R1627" s="5"/>
      <c r="S1627" s="5"/>
      <c r="T1627" s="5"/>
      <c r="U1627" s="5"/>
      <c r="V1627" s="5"/>
      <c r="W1627" s="5"/>
      <c r="X1627" s="5"/>
      <c r="Y1627" s="5"/>
      <c r="Z1627" s="5"/>
      <c r="AA1627" s="5"/>
      <c r="AB1627" s="5"/>
      <c r="AC1627" s="5"/>
      <c r="AD1627" s="5"/>
      <c r="AE1627" s="5"/>
      <c r="AF1627" s="5"/>
      <c r="AG1627" s="5"/>
      <c r="AH1627" s="5"/>
      <c r="AI1627" s="5"/>
      <c r="AJ1627" s="5"/>
      <c r="AK1627" s="5"/>
      <c r="AL1627" s="5"/>
      <c r="AM1627" s="5"/>
      <c r="AN1627" s="5"/>
      <c r="AO1627" s="5"/>
      <c r="AP1627" s="5"/>
      <c r="AQ1627" s="5"/>
      <c r="AR1627" s="5"/>
      <c r="AS1627" s="5"/>
      <c r="AT1627" s="5"/>
      <c r="AU1627" s="5"/>
      <c r="AV1627" s="5"/>
      <c r="AW1627" s="5"/>
      <c r="AX1627" s="5"/>
      <c r="AY1627" s="5"/>
      <c r="AZ1627" s="5"/>
      <c r="BA1627" s="5"/>
      <c r="BB1627" s="5"/>
      <c r="BC1627" s="5"/>
      <c r="BD1627" s="5"/>
      <c r="BE1627" s="5"/>
      <c r="BF1627" s="5"/>
      <c r="BG1627" s="5"/>
      <c r="BH1627" s="5"/>
      <c r="BI1627" s="5"/>
      <c r="BJ1627" s="5"/>
      <c r="BK1627" s="5"/>
      <c r="BL1627" s="5"/>
      <c r="BM1627" s="5"/>
      <c r="BN1627" s="5"/>
      <c r="BO1627" s="5"/>
      <c r="BP1627" s="5"/>
      <c r="BQ1627" s="5"/>
      <c r="BR1627" s="5"/>
      <c r="BS1627" s="5"/>
      <c r="BT1627" s="5"/>
      <c r="BU1627" s="5"/>
      <c r="BV1627" s="5"/>
      <c r="BW1627" s="5"/>
      <c r="BX1627" s="5"/>
      <c r="BY1627" s="5"/>
      <c r="BZ1627" s="5"/>
      <c r="CA1627" s="5"/>
      <c r="CB1627" s="5"/>
      <c r="CC1627" s="5"/>
      <c r="CD1627" s="5"/>
      <c r="CE1627" s="5"/>
      <c r="CF1627" s="5"/>
      <c r="CG1627" s="5"/>
      <c r="CH1627" s="5"/>
      <c r="CI1627" s="5"/>
      <c r="CJ1627" s="5"/>
      <c r="CK1627" s="5"/>
      <c r="CL1627" s="5"/>
      <c r="CM1627" s="5"/>
      <c r="CN1627" s="5"/>
      <c r="CO1627" s="5"/>
      <c r="CP1627" s="5"/>
      <c r="CQ1627" s="5"/>
      <c r="CR1627" s="5"/>
      <c r="CS1627" s="5"/>
      <c r="CT1627" s="5"/>
      <c r="CU1627" s="5"/>
      <c r="CV1627" s="5"/>
      <c r="CW1627" s="5"/>
      <c r="CX1627" s="5"/>
      <c r="CY1627" s="5"/>
      <c r="CZ1627" s="5"/>
      <c r="DA1627" s="5"/>
      <c r="DB1627" s="5"/>
      <c r="DC1627" s="5"/>
      <c r="DD1627" s="5"/>
      <c r="DE1627" s="5"/>
      <c r="DF1627" s="5"/>
      <c r="DG1627" s="5"/>
      <c r="DH1627" s="5"/>
      <c r="DI1627" s="5"/>
      <c r="DJ1627" s="5"/>
      <c r="DK1627" s="5"/>
      <c r="DL1627" s="5"/>
      <c r="DM1627" s="5"/>
      <c r="DN1627" s="5"/>
      <c r="DO1627" s="5"/>
      <c r="DP1627" s="5"/>
      <c r="DQ1627" s="5"/>
      <c r="DR1627" s="5"/>
      <c r="DS1627" s="5"/>
      <c r="DT1627" s="5"/>
      <c r="DU1627" s="5"/>
      <c r="DV1627" s="5"/>
      <c r="DW1627" s="5"/>
      <c r="DX1627" s="5"/>
      <c r="DY1627" s="5"/>
      <c r="DZ1627" s="5"/>
      <c r="EA1627" s="5"/>
      <c r="EB1627" s="5"/>
      <c r="EC1627" s="5"/>
      <c r="ED1627" s="5"/>
      <c r="EE1627" s="5"/>
      <c r="EF1627" s="5"/>
      <c r="EG1627" s="5"/>
      <c r="EH1627" s="5"/>
      <c r="EI1627" s="5"/>
      <c r="EJ1627" s="5"/>
      <c r="EK1627" s="5"/>
      <c r="EL1627" s="5"/>
      <c r="EM1627" s="5"/>
      <c r="EN1627" s="5"/>
      <c r="EO1627" s="5"/>
      <c r="EP1627" s="5"/>
      <c r="EQ1627" s="5"/>
      <c r="ER1627" s="5"/>
      <c r="ES1627" s="5"/>
      <c r="ET1627" s="5"/>
      <c r="EU1627" s="5"/>
      <c r="EV1627" s="5"/>
      <c r="EW1627" s="5"/>
      <c r="EX1627" s="5"/>
      <c r="EY1627" s="5"/>
      <c r="EZ1627" s="5"/>
      <c r="FA1627" s="5"/>
      <c r="FB1627" s="5"/>
      <c r="FC1627" s="5"/>
      <c r="FD1627" s="5"/>
      <c r="FE1627" s="5"/>
      <c r="FF1627" s="5"/>
      <c r="FG1627" s="5"/>
      <c r="FH1627" s="5"/>
      <c r="FI1627" s="5"/>
      <c r="FJ1627" s="5"/>
      <c r="FK1627" s="5"/>
      <c r="FL1627" s="5"/>
      <c r="FM1627" s="5"/>
      <c r="FN1627" s="5"/>
      <c r="FO1627" s="5"/>
      <c r="FP1627" s="5"/>
      <c r="FQ1627" s="5"/>
    </row>
    <row r="1628" s="4" customFormat="true" ht="61.5" hidden="false" customHeight="true" outlineLevel="0" collapsed="false">
      <c r="A1628" s="338"/>
      <c r="B1628" s="332" t="s">
        <v>2181</v>
      </c>
      <c r="C1628" s="332"/>
      <c r="L1628" s="5"/>
      <c r="M1628" s="5"/>
      <c r="N1628" s="5"/>
      <c r="O1628" s="5"/>
      <c r="P1628" s="5"/>
      <c r="Q1628" s="5"/>
      <c r="R1628" s="5"/>
      <c r="S1628" s="5"/>
      <c r="T1628" s="5"/>
      <c r="U1628" s="5"/>
      <c r="V1628" s="5"/>
      <c r="W1628" s="5"/>
      <c r="X1628" s="5"/>
      <c r="Y1628" s="5"/>
      <c r="Z1628" s="5"/>
      <c r="AA1628" s="5"/>
      <c r="AB1628" s="5"/>
      <c r="AC1628" s="5"/>
      <c r="AD1628" s="5"/>
      <c r="AE1628" s="5"/>
      <c r="AF1628" s="5"/>
      <c r="AG1628" s="5"/>
      <c r="AH1628" s="5"/>
      <c r="AI1628" s="5"/>
      <c r="AJ1628" s="5"/>
      <c r="AK1628" s="5"/>
      <c r="AL1628" s="5"/>
      <c r="AM1628" s="5"/>
      <c r="AN1628" s="5"/>
      <c r="AO1628" s="5"/>
      <c r="AP1628" s="5"/>
      <c r="AQ1628" s="5"/>
      <c r="AR1628" s="5"/>
      <c r="AS1628" s="5"/>
      <c r="AT1628" s="5"/>
      <c r="AU1628" s="5"/>
      <c r="AV1628" s="5"/>
      <c r="AW1628" s="5"/>
      <c r="AX1628" s="5"/>
      <c r="AY1628" s="5"/>
      <c r="AZ1628" s="5"/>
      <c r="BA1628" s="5"/>
      <c r="BB1628" s="5"/>
      <c r="BC1628" s="5"/>
      <c r="BD1628" s="5"/>
      <c r="BE1628" s="5"/>
      <c r="BF1628" s="5"/>
      <c r="BG1628" s="5"/>
      <c r="BH1628" s="5"/>
      <c r="BI1628" s="5"/>
      <c r="BJ1628" s="5"/>
      <c r="BK1628" s="5"/>
      <c r="BL1628" s="5"/>
      <c r="BM1628" s="5"/>
      <c r="BN1628" s="5"/>
      <c r="BO1628" s="5"/>
      <c r="BP1628" s="5"/>
      <c r="BQ1628" s="5"/>
      <c r="BR1628" s="5"/>
      <c r="BS1628" s="5"/>
      <c r="BT1628" s="5"/>
      <c r="BU1628" s="5"/>
      <c r="BV1628" s="5"/>
      <c r="BW1628" s="5"/>
      <c r="BX1628" s="5"/>
      <c r="BY1628" s="5"/>
      <c r="BZ1628" s="5"/>
      <c r="CA1628" s="5"/>
      <c r="CB1628" s="5"/>
      <c r="CC1628" s="5"/>
      <c r="CD1628" s="5"/>
      <c r="CE1628" s="5"/>
      <c r="CF1628" s="5"/>
      <c r="CG1628" s="5"/>
      <c r="CH1628" s="5"/>
      <c r="CI1628" s="5"/>
      <c r="CJ1628" s="5"/>
      <c r="CK1628" s="5"/>
      <c r="CL1628" s="5"/>
      <c r="CM1628" s="5"/>
      <c r="CN1628" s="5"/>
      <c r="CO1628" s="5"/>
      <c r="CP1628" s="5"/>
      <c r="CQ1628" s="5"/>
      <c r="CR1628" s="5"/>
      <c r="CS1628" s="5"/>
      <c r="CT1628" s="5"/>
      <c r="CU1628" s="5"/>
      <c r="CV1628" s="5"/>
      <c r="CW1628" s="5"/>
      <c r="CX1628" s="5"/>
      <c r="CY1628" s="5"/>
      <c r="CZ1628" s="5"/>
      <c r="DA1628" s="5"/>
      <c r="DB1628" s="5"/>
      <c r="DC1628" s="5"/>
      <c r="DD1628" s="5"/>
      <c r="DE1628" s="5"/>
      <c r="DF1628" s="5"/>
      <c r="DG1628" s="5"/>
      <c r="DH1628" s="5"/>
      <c r="DI1628" s="5"/>
      <c r="DJ1628" s="5"/>
      <c r="DK1628" s="5"/>
      <c r="DL1628" s="5"/>
      <c r="DM1628" s="5"/>
      <c r="DN1628" s="5"/>
      <c r="DO1628" s="5"/>
      <c r="DP1628" s="5"/>
      <c r="DQ1628" s="5"/>
      <c r="DR1628" s="5"/>
      <c r="DS1628" s="5"/>
      <c r="DT1628" s="5"/>
      <c r="DU1628" s="5"/>
      <c r="DV1628" s="5"/>
      <c r="DW1628" s="5"/>
      <c r="DX1628" s="5"/>
      <c r="DY1628" s="5"/>
      <c r="DZ1628" s="5"/>
      <c r="EA1628" s="5"/>
      <c r="EB1628" s="5"/>
      <c r="EC1628" s="5"/>
      <c r="ED1628" s="5"/>
      <c r="EE1628" s="5"/>
      <c r="EF1628" s="5"/>
      <c r="EG1628" s="5"/>
      <c r="EH1628" s="5"/>
      <c r="EI1628" s="5"/>
      <c r="EJ1628" s="5"/>
      <c r="EK1628" s="5"/>
      <c r="EL1628" s="5"/>
      <c r="EM1628" s="5"/>
      <c r="EN1628" s="5"/>
      <c r="EO1628" s="5"/>
      <c r="EP1628" s="5"/>
      <c r="EQ1628" s="5"/>
      <c r="ER1628" s="5"/>
      <c r="ES1628" s="5"/>
      <c r="ET1628" s="5"/>
      <c r="EU1628" s="5"/>
      <c r="EV1628" s="5"/>
      <c r="EW1628" s="5"/>
      <c r="EX1628" s="5"/>
      <c r="EY1628" s="5"/>
      <c r="EZ1628" s="5"/>
      <c r="FA1628" s="5"/>
      <c r="FB1628" s="5"/>
      <c r="FC1628" s="5"/>
      <c r="FD1628" s="5"/>
      <c r="FE1628" s="5"/>
      <c r="FF1628" s="5"/>
      <c r="FG1628" s="5"/>
      <c r="FH1628" s="5"/>
      <c r="FI1628" s="5"/>
      <c r="FJ1628" s="5"/>
      <c r="FK1628" s="5"/>
      <c r="FL1628" s="5"/>
      <c r="FM1628" s="5"/>
      <c r="FN1628" s="5"/>
      <c r="FO1628" s="5"/>
      <c r="FP1628" s="5"/>
      <c r="FQ1628" s="5"/>
    </row>
    <row r="1629" s="4" customFormat="true" ht="100.5" hidden="false" customHeight="true" outlineLevel="0" collapsed="false">
      <c r="A1629" s="338"/>
      <c r="B1629" s="332" t="s">
        <v>2182</v>
      </c>
      <c r="C1629" s="332"/>
    </row>
    <row r="1630" s="4" customFormat="true" ht="99" hidden="false" customHeight="true" outlineLevel="0" collapsed="false">
      <c r="A1630" s="338"/>
      <c r="B1630" s="332" t="s">
        <v>2183</v>
      </c>
      <c r="C1630" s="332"/>
    </row>
    <row r="1631" s="4" customFormat="true" ht="84" hidden="false" customHeight="true" outlineLevel="0" collapsed="false">
      <c r="A1631" s="338"/>
      <c r="B1631" s="332" t="s">
        <v>2184</v>
      </c>
      <c r="C1631" s="332"/>
    </row>
    <row r="1632" s="4" customFormat="true" ht="68.25" hidden="false" customHeight="true" outlineLevel="0" collapsed="false">
      <c r="A1632" s="338"/>
      <c r="B1632" s="332" t="s">
        <v>2185</v>
      </c>
      <c r="C1632" s="332"/>
    </row>
    <row r="1633" s="4" customFormat="true" ht="61.5" hidden="false" customHeight="true" outlineLevel="0" collapsed="false">
      <c r="A1633" s="338"/>
      <c r="B1633" s="332" t="s">
        <v>2186</v>
      </c>
      <c r="C1633" s="332"/>
      <c r="L1633" s="5"/>
      <c r="M1633" s="5"/>
      <c r="N1633" s="5"/>
      <c r="O1633" s="5"/>
      <c r="P1633" s="5"/>
      <c r="Q1633" s="5"/>
      <c r="R1633" s="5"/>
      <c r="S1633" s="5"/>
      <c r="T1633" s="5"/>
      <c r="U1633" s="5"/>
      <c r="V1633" s="5"/>
      <c r="W1633" s="5"/>
      <c r="X1633" s="5"/>
      <c r="Y1633" s="5"/>
      <c r="Z1633" s="5"/>
      <c r="AA1633" s="5"/>
      <c r="AB1633" s="5"/>
      <c r="AC1633" s="5"/>
      <c r="AD1633" s="5"/>
      <c r="AE1633" s="5"/>
      <c r="AF1633" s="5"/>
      <c r="AG1633" s="5"/>
      <c r="AH1633" s="5"/>
      <c r="AI1633" s="5"/>
      <c r="AJ1633" s="5"/>
      <c r="AK1633" s="5"/>
      <c r="AL1633" s="5"/>
      <c r="AM1633" s="5"/>
      <c r="AN1633" s="5"/>
      <c r="AO1633" s="5"/>
      <c r="AP1633" s="5"/>
      <c r="AQ1633" s="5"/>
      <c r="AR1633" s="5"/>
      <c r="AS1633" s="5"/>
      <c r="AT1633" s="5"/>
      <c r="AU1633" s="5"/>
      <c r="AV1633" s="5"/>
      <c r="AW1633" s="5"/>
      <c r="AX1633" s="5"/>
      <c r="AY1633" s="5"/>
      <c r="AZ1633" s="5"/>
      <c r="BA1633" s="5"/>
      <c r="BB1633" s="5"/>
      <c r="BC1633" s="5"/>
      <c r="BD1633" s="5"/>
      <c r="BE1633" s="5"/>
      <c r="BF1633" s="5"/>
      <c r="BG1633" s="5"/>
      <c r="BH1633" s="5"/>
      <c r="BI1633" s="5"/>
      <c r="BJ1633" s="5"/>
      <c r="BK1633" s="5"/>
      <c r="BL1633" s="5"/>
      <c r="BM1633" s="5"/>
      <c r="BN1633" s="5"/>
      <c r="BO1633" s="5"/>
      <c r="BP1633" s="5"/>
      <c r="BQ1633" s="5"/>
      <c r="BR1633" s="5"/>
      <c r="BS1633" s="5"/>
      <c r="BT1633" s="5"/>
      <c r="BU1633" s="5"/>
      <c r="BV1633" s="5"/>
      <c r="BW1633" s="5"/>
      <c r="BX1633" s="5"/>
      <c r="BY1633" s="5"/>
      <c r="BZ1633" s="5"/>
      <c r="CA1633" s="5"/>
      <c r="CB1633" s="5"/>
      <c r="CC1633" s="5"/>
      <c r="CD1633" s="5"/>
      <c r="CE1633" s="5"/>
      <c r="CF1633" s="5"/>
      <c r="CG1633" s="5"/>
      <c r="CH1633" s="5"/>
      <c r="CI1633" s="5"/>
      <c r="CJ1633" s="5"/>
      <c r="CK1633" s="5"/>
      <c r="CL1633" s="5"/>
      <c r="CM1633" s="5"/>
      <c r="CN1633" s="5"/>
      <c r="CO1633" s="5"/>
      <c r="CP1633" s="5"/>
      <c r="CQ1633" s="5"/>
      <c r="CR1633" s="5"/>
      <c r="CS1633" s="5"/>
      <c r="CT1633" s="5"/>
      <c r="CU1633" s="5"/>
      <c r="CV1633" s="5"/>
      <c r="CW1633" s="5"/>
      <c r="CX1633" s="5"/>
      <c r="CY1633" s="5"/>
      <c r="CZ1633" s="5"/>
      <c r="DA1633" s="5"/>
      <c r="DB1633" s="5"/>
      <c r="DC1633" s="5"/>
      <c r="DD1633" s="5"/>
      <c r="DE1633" s="5"/>
      <c r="DF1633" s="5"/>
      <c r="DG1633" s="5"/>
      <c r="DH1633" s="5"/>
      <c r="DI1633" s="5"/>
      <c r="DJ1633" s="5"/>
      <c r="DK1633" s="5"/>
      <c r="DL1633" s="5"/>
      <c r="DM1633" s="5"/>
      <c r="DN1633" s="5"/>
      <c r="DO1633" s="5"/>
      <c r="DP1633" s="5"/>
      <c r="DQ1633" s="5"/>
      <c r="DR1633" s="5"/>
      <c r="DS1633" s="5"/>
      <c r="DT1633" s="5"/>
      <c r="DU1633" s="5"/>
      <c r="DV1633" s="5"/>
      <c r="DW1633" s="5"/>
      <c r="DX1633" s="5"/>
      <c r="DY1633" s="5"/>
      <c r="DZ1633" s="5"/>
      <c r="EA1633" s="5"/>
      <c r="EB1633" s="5"/>
      <c r="EC1633" s="5"/>
      <c r="ED1633" s="5"/>
      <c r="EE1633" s="5"/>
      <c r="EF1633" s="5"/>
      <c r="EG1633" s="5"/>
      <c r="EH1633" s="5"/>
      <c r="EI1633" s="5"/>
      <c r="EJ1633" s="5"/>
      <c r="EK1633" s="5"/>
      <c r="EL1633" s="5"/>
      <c r="EM1633" s="5"/>
      <c r="EN1633" s="5"/>
      <c r="EO1633" s="5"/>
      <c r="EP1633" s="5"/>
      <c r="EQ1633" s="5"/>
      <c r="ER1633" s="5"/>
      <c r="ES1633" s="5"/>
      <c r="ET1633" s="5"/>
      <c r="EU1633" s="5"/>
      <c r="EV1633" s="5"/>
      <c r="EW1633" s="5"/>
      <c r="EX1633" s="5"/>
      <c r="EY1633" s="5"/>
      <c r="EZ1633" s="5"/>
      <c r="FA1633" s="5"/>
      <c r="FB1633" s="5"/>
      <c r="FC1633" s="5"/>
      <c r="FD1633" s="5"/>
      <c r="FE1633" s="5"/>
      <c r="FF1633" s="5"/>
      <c r="FG1633" s="5"/>
      <c r="FH1633" s="5"/>
      <c r="FI1633" s="5"/>
      <c r="FJ1633" s="5"/>
      <c r="FK1633" s="5"/>
      <c r="FL1633" s="5"/>
      <c r="FM1633" s="5"/>
      <c r="FN1633" s="5"/>
      <c r="FO1633" s="5"/>
      <c r="FP1633" s="5"/>
      <c r="FQ1633" s="5"/>
    </row>
    <row r="1634" s="4" customFormat="true" ht="135" hidden="false" customHeight="true" outlineLevel="0" collapsed="false">
      <c r="A1634" s="338"/>
      <c r="B1634" s="332" t="s">
        <v>2187</v>
      </c>
      <c r="C1634" s="332"/>
    </row>
    <row r="1635" s="4" customFormat="true" ht="163.5" hidden="false" customHeight="true" outlineLevel="0" collapsed="false">
      <c r="A1635" s="338"/>
      <c r="B1635" s="332" t="s">
        <v>2188</v>
      </c>
      <c r="C1635" s="332"/>
      <c r="L1635" s="5"/>
      <c r="M1635" s="5"/>
      <c r="N1635" s="5"/>
      <c r="O1635" s="5"/>
      <c r="P1635" s="5"/>
      <c r="Q1635" s="5"/>
      <c r="R1635" s="5"/>
      <c r="S1635" s="5"/>
      <c r="T1635" s="5"/>
      <c r="U1635" s="5"/>
      <c r="V1635" s="5"/>
      <c r="W1635" s="5"/>
      <c r="X1635" s="5"/>
      <c r="Y1635" s="5"/>
      <c r="Z1635" s="5"/>
      <c r="AA1635" s="5"/>
      <c r="AB1635" s="5"/>
      <c r="AC1635" s="5"/>
      <c r="AD1635" s="5"/>
      <c r="AE1635" s="5"/>
      <c r="AF1635" s="5"/>
      <c r="AG1635" s="5"/>
      <c r="AH1635" s="5"/>
      <c r="AI1635" s="5"/>
      <c r="AJ1635" s="5"/>
      <c r="AK1635" s="5"/>
      <c r="AL1635" s="5"/>
      <c r="AM1635" s="5"/>
      <c r="AN1635" s="5"/>
      <c r="AO1635" s="5"/>
      <c r="AP1635" s="5"/>
      <c r="AQ1635" s="5"/>
      <c r="AR1635" s="5"/>
      <c r="AS1635" s="5"/>
      <c r="AT1635" s="5"/>
      <c r="AU1635" s="5"/>
      <c r="AV1635" s="5"/>
      <c r="AW1635" s="5"/>
      <c r="AX1635" s="5"/>
      <c r="AY1635" s="5"/>
      <c r="AZ1635" s="5"/>
      <c r="BA1635" s="5"/>
      <c r="BB1635" s="5"/>
      <c r="BC1635" s="5"/>
      <c r="BD1635" s="5"/>
      <c r="BE1635" s="5"/>
      <c r="BF1635" s="5"/>
      <c r="BG1635" s="5"/>
      <c r="BH1635" s="5"/>
      <c r="BI1635" s="5"/>
      <c r="BJ1635" s="5"/>
      <c r="BK1635" s="5"/>
      <c r="BL1635" s="5"/>
      <c r="BM1635" s="5"/>
      <c r="BN1635" s="5"/>
      <c r="BO1635" s="5"/>
      <c r="BP1635" s="5"/>
      <c r="BQ1635" s="5"/>
      <c r="BR1635" s="5"/>
      <c r="BS1635" s="5"/>
      <c r="BT1635" s="5"/>
      <c r="BU1635" s="5"/>
      <c r="BV1635" s="5"/>
      <c r="BW1635" s="5"/>
      <c r="BX1635" s="5"/>
      <c r="BY1635" s="5"/>
      <c r="BZ1635" s="5"/>
      <c r="CA1635" s="5"/>
      <c r="CB1635" s="5"/>
      <c r="CC1635" s="5"/>
      <c r="CD1635" s="5"/>
      <c r="CE1635" s="5"/>
      <c r="CF1635" s="5"/>
      <c r="CG1635" s="5"/>
      <c r="CH1635" s="5"/>
      <c r="CI1635" s="5"/>
      <c r="CJ1635" s="5"/>
      <c r="CK1635" s="5"/>
      <c r="CL1635" s="5"/>
      <c r="CM1635" s="5"/>
      <c r="CN1635" s="5"/>
      <c r="CO1635" s="5"/>
      <c r="CP1635" s="5"/>
      <c r="CQ1635" s="5"/>
      <c r="CR1635" s="5"/>
      <c r="CS1635" s="5"/>
      <c r="CT1635" s="5"/>
      <c r="CU1635" s="5"/>
      <c r="CV1635" s="5"/>
      <c r="CW1635" s="5"/>
      <c r="CX1635" s="5"/>
      <c r="CY1635" s="5"/>
      <c r="CZ1635" s="5"/>
      <c r="DA1635" s="5"/>
      <c r="DB1635" s="5"/>
      <c r="DC1635" s="5"/>
      <c r="DD1635" s="5"/>
      <c r="DE1635" s="5"/>
      <c r="DF1635" s="5"/>
      <c r="DG1635" s="5"/>
      <c r="DH1635" s="5"/>
      <c r="DI1635" s="5"/>
      <c r="DJ1635" s="5"/>
      <c r="DK1635" s="5"/>
      <c r="DL1635" s="5"/>
      <c r="DM1635" s="5"/>
      <c r="DN1635" s="5"/>
      <c r="DO1635" s="5"/>
      <c r="DP1635" s="5"/>
      <c r="DQ1635" s="5"/>
      <c r="DR1635" s="5"/>
      <c r="DS1635" s="5"/>
      <c r="DT1635" s="5"/>
      <c r="DU1635" s="5"/>
      <c r="DV1635" s="5"/>
      <c r="DW1635" s="5"/>
      <c r="DX1635" s="5"/>
      <c r="DY1635" s="5"/>
      <c r="DZ1635" s="5"/>
      <c r="EA1635" s="5"/>
      <c r="EB1635" s="5"/>
      <c r="EC1635" s="5"/>
      <c r="ED1635" s="5"/>
      <c r="EE1635" s="5"/>
      <c r="EF1635" s="5"/>
      <c r="EG1635" s="5"/>
      <c r="EH1635" s="5"/>
      <c r="EI1635" s="5"/>
      <c r="EJ1635" s="5"/>
      <c r="EK1635" s="5"/>
      <c r="EL1635" s="5"/>
      <c r="EM1635" s="5"/>
      <c r="EN1635" s="5"/>
      <c r="EO1635" s="5"/>
      <c r="EP1635" s="5"/>
      <c r="EQ1635" s="5"/>
      <c r="ER1635" s="5"/>
      <c r="ES1635" s="5"/>
      <c r="ET1635" s="5"/>
      <c r="EU1635" s="5"/>
      <c r="EV1635" s="5"/>
      <c r="EW1635" s="5"/>
      <c r="EX1635" s="5"/>
      <c r="EY1635" s="5"/>
      <c r="EZ1635" s="5"/>
      <c r="FA1635" s="5"/>
      <c r="FB1635" s="5"/>
      <c r="FC1635" s="5"/>
      <c r="FD1635" s="5"/>
      <c r="FE1635" s="5"/>
      <c r="FF1635" s="5"/>
      <c r="FG1635" s="5"/>
      <c r="FH1635" s="5"/>
      <c r="FI1635" s="5"/>
      <c r="FJ1635" s="5"/>
      <c r="FK1635" s="5"/>
      <c r="FL1635" s="5"/>
      <c r="FM1635" s="5"/>
      <c r="FN1635" s="5"/>
      <c r="FO1635" s="5"/>
      <c r="FP1635" s="5"/>
      <c r="FQ1635" s="5"/>
    </row>
    <row r="1636" s="4" customFormat="true" ht="101.25" hidden="false" customHeight="true" outlineLevel="0" collapsed="false">
      <c r="A1636" s="338"/>
      <c r="B1636" s="332" t="s">
        <v>2189</v>
      </c>
      <c r="C1636" s="332"/>
    </row>
    <row r="1637" s="4" customFormat="true" ht="84.75" hidden="false" customHeight="true" outlineLevel="0" collapsed="false">
      <c r="A1637" s="338"/>
      <c r="B1637" s="332" t="s">
        <v>2190</v>
      </c>
      <c r="C1637" s="332"/>
    </row>
    <row r="1638" s="4" customFormat="true" ht="81" hidden="false" customHeight="true" outlineLevel="0" collapsed="false">
      <c r="A1638" s="338"/>
      <c r="B1638" s="332" t="s">
        <v>2191</v>
      </c>
      <c r="C1638" s="332"/>
    </row>
    <row r="1639" s="4" customFormat="true" ht="93.75" hidden="false" customHeight="true" outlineLevel="0" collapsed="false">
      <c r="A1639" s="338"/>
      <c r="B1639" s="332" t="s">
        <v>2192</v>
      </c>
      <c r="C1639" s="332"/>
      <c r="L1639" s="5"/>
      <c r="M1639" s="5"/>
      <c r="N1639" s="5"/>
      <c r="O1639" s="5"/>
      <c r="P1639" s="5"/>
      <c r="Q1639" s="5"/>
      <c r="R1639" s="5"/>
      <c r="S1639" s="5"/>
      <c r="T1639" s="5"/>
      <c r="U1639" s="5"/>
      <c r="V1639" s="5"/>
      <c r="W1639" s="5"/>
      <c r="X1639" s="5"/>
      <c r="Y1639" s="5"/>
      <c r="Z1639" s="5"/>
      <c r="AA1639" s="5"/>
      <c r="AB1639" s="5"/>
      <c r="AC1639" s="5"/>
      <c r="AD1639" s="5"/>
      <c r="AE1639" s="5"/>
      <c r="AF1639" s="5"/>
      <c r="AG1639" s="5"/>
      <c r="AH1639" s="5"/>
      <c r="AI1639" s="5"/>
      <c r="AJ1639" s="5"/>
      <c r="AK1639" s="5"/>
      <c r="AL1639" s="5"/>
      <c r="AM1639" s="5"/>
      <c r="AN1639" s="5"/>
      <c r="AO1639" s="5"/>
      <c r="AP1639" s="5"/>
      <c r="AQ1639" s="5"/>
      <c r="AR1639" s="5"/>
      <c r="AS1639" s="5"/>
      <c r="AT1639" s="5"/>
      <c r="AU1639" s="5"/>
      <c r="AV1639" s="5"/>
      <c r="AW1639" s="5"/>
      <c r="AX1639" s="5"/>
      <c r="AY1639" s="5"/>
      <c r="AZ1639" s="5"/>
      <c r="BA1639" s="5"/>
      <c r="BB1639" s="5"/>
      <c r="BC1639" s="5"/>
      <c r="BD1639" s="5"/>
      <c r="BE1639" s="5"/>
      <c r="BF1639" s="5"/>
      <c r="BG1639" s="5"/>
      <c r="BH1639" s="5"/>
      <c r="BI1639" s="5"/>
      <c r="BJ1639" s="5"/>
      <c r="BK1639" s="5"/>
      <c r="BL1639" s="5"/>
      <c r="BM1639" s="5"/>
      <c r="BN1639" s="5"/>
      <c r="BO1639" s="5"/>
      <c r="BP1639" s="5"/>
      <c r="BQ1639" s="5"/>
      <c r="BR1639" s="5"/>
      <c r="BS1639" s="5"/>
      <c r="BT1639" s="5"/>
      <c r="BU1639" s="5"/>
      <c r="BV1639" s="5"/>
      <c r="BW1639" s="5"/>
      <c r="BX1639" s="5"/>
      <c r="BY1639" s="5"/>
      <c r="BZ1639" s="5"/>
      <c r="CA1639" s="5"/>
      <c r="CB1639" s="5"/>
      <c r="CC1639" s="5"/>
      <c r="CD1639" s="5"/>
      <c r="CE1639" s="5"/>
      <c r="CF1639" s="5"/>
      <c r="CG1639" s="5"/>
      <c r="CH1639" s="5"/>
      <c r="CI1639" s="5"/>
      <c r="CJ1639" s="5"/>
      <c r="CK1639" s="5"/>
      <c r="CL1639" s="5"/>
      <c r="CM1639" s="5"/>
      <c r="CN1639" s="5"/>
      <c r="CO1639" s="5"/>
      <c r="CP1639" s="5"/>
      <c r="CQ1639" s="5"/>
      <c r="CR1639" s="5"/>
      <c r="CS1639" s="5"/>
      <c r="CT1639" s="5"/>
      <c r="CU1639" s="5"/>
      <c r="CV1639" s="5"/>
      <c r="CW1639" s="5"/>
      <c r="CX1639" s="5"/>
      <c r="CY1639" s="5"/>
      <c r="CZ1639" s="5"/>
      <c r="DA1639" s="5"/>
      <c r="DB1639" s="5"/>
      <c r="DC1639" s="5"/>
      <c r="DD1639" s="5"/>
      <c r="DE1639" s="5"/>
      <c r="DF1639" s="5"/>
      <c r="DG1639" s="5"/>
      <c r="DH1639" s="5"/>
      <c r="DI1639" s="5"/>
      <c r="DJ1639" s="5"/>
      <c r="DK1639" s="5"/>
      <c r="DL1639" s="5"/>
      <c r="DM1639" s="5"/>
      <c r="DN1639" s="5"/>
      <c r="DO1639" s="5"/>
      <c r="DP1639" s="5"/>
      <c r="DQ1639" s="5"/>
      <c r="DR1639" s="5"/>
      <c r="DS1639" s="5"/>
      <c r="DT1639" s="5"/>
      <c r="DU1639" s="5"/>
      <c r="DV1639" s="5"/>
      <c r="DW1639" s="5"/>
      <c r="DX1639" s="5"/>
      <c r="DY1639" s="5"/>
      <c r="DZ1639" s="5"/>
      <c r="EA1639" s="5"/>
      <c r="EB1639" s="5"/>
      <c r="EC1639" s="5"/>
      <c r="ED1639" s="5"/>
      <c r="EE1639" s="5"/>
      <c r="EF1639" s="5"/>
      <c r="EG1639" s="5"/>
      <c r="EH1639" s="5"/>
      <c r="EI1639" s="5"/>
      <c r="EJ1639" s="5"/>
      <c r="EK1639" s="5"/>
      <c r="EL1639" s="5"/>
      <c r="EM1639" s="5"/>
      <c r="EN1639" s="5"/>
      <c r="EO1639" s="5"/>
      <c r="EP1639" s="5"/>
      <c r="EQ1639" s="5"/>
      <c r="ER1639" s="5"/>
      <c r="ES1639" s="5"/>
      <c r="ET1639" s="5"/>
      <c r="EU1639" s="5"/>
      <c r="EV1639" s="5"/>
      <c r="EW1639" s="5"/>
      <c r="EX1639" s="5"/>
      <c r="EY1639" s="5"/>
      <c r="EZ1639" s="5"/>
      <c r="FA1639" s="5"/>
      <c r="FB1639" s="5"/>
      <c r="FC1639" s="5"/>
      <c r="FD1639" s="5"/>
      <c r="FE1639" s="5"/>
      <c r="FF1639" s="5"/>
      <c r="FG1639" s="5"/>
      <c r="FH1639" s="5"/>
      <c r="FI1639" s="5"/>
      <c r="FJ1639" s="5"/>
      <c r="FK1639" s="5"/>
      <c r="FL1639" s="5"/>
      <c r="FM1639" s="5"/>
      <c r="FN1639" s="5"/>
      <c r="FO1639" s="5"/>
      <c r="FP1639" s="5"/>
      <c r="FQ1639" s="5"/>
    </row>
    <row r="1640" s="4" customFormat="true" ht="86.25" hidden="false" customHeight="true" outlineLevel="0" collapsed="false">
      <c r="A1640" s="338"/>
      <c r="B1640" s="332" t="s">
        <v>2193</v>
      </c>
      <c r="C1640" s="332"/>
    </row>
    <row r="1641" s="4" customFormat="true" ht="139.5" hidden="false" customHeight="true" outlineLevel="0" collapsed="false">
      <c r="A1641" s="338"/>
      <c r="B1641" s="332" t="s">
        <v>2194</v>
      </c>
      <c r="C1641" s="332"/>
    </row>
    <row r="1642" s="4" customFormat="true" ht="69.75" hidden="false" customHeight="true" outlineLevel="0" collapsed="false">
      <c r="A1642" s="338"/>
      <c r="B1642" s="332" t="s">
        <v>2195</v>
      </c>
      <c r="C1642" s="332"/>
    </row>
    <row r="1643" s="4" customFormat="true" ht="84.75" hidden="false" customHeight="true" outlineLevel="0" collapsed="false">
      <c r="A1643" s="338"/>
      <c r="B1643" s="332" t="s">
        <v>2196</v>
      </c>
      <c r="C1643" s="332"/>
      <c r="L1643" s="5"/>
      <c r="M1643" s="5"/>
      <c r="N1643" s="5"/>
      <c r="O1643" s="5"/>
      <c r="P1643" s="5"/>
      <c r="Q1643" s="5"/>
      <c r="R1643" s="5"/>
      <c r="S1643" s="5"/>
      <c r="T1643" s="5"/>
      <c r="U1643" s="5"/>
      <c r="V1643" s="5"/>
      <c r="W1643" s="5"/>
      <c r="X1643" s="5"/>
      <c r="Y1643" s="5"/>
      <c r="Z1643" s="5"/>
      <c r="AA1643" s="5"/>
      <c r="AB1643" s="5"/>
      <c r="AC1643" s="5"/>
      <c r="AD1643" s="5"/>
      <c r="AE1643" s="5"/>
      <c r="AF1643" s="5"/>
      <c r="AG1643" s="5"/>
      <c r="AH1643" s="5"/>
      <c r="AI1643" s="5"/>
      <c r="AJ1643" s="5"/>
      <c r="AK1643" s="5"/>
      <c r="AL1643" s="5"/>
      <c r="AM1643" s="5"/>
      <c r="AN1643" s="5"/>
      <c r="AO1643" s="5"/>
      <c r="AP1643" s="5"/>
      <c r="AQ1643" s="5"/>
      <c r="AR1643" s="5"/>
      <c r="AS1643" s="5"/>
      <c r="AT1643" s="5"/>
      <c r="AU1643" s="5"/>
      <c r="AV1643" s="5"/>
      <c r="AW1643" s="5"/>
      <c r="AX1643" s="5"/>
      <c r="AY1643" s="5"/>
      <c r="AZ1643" s="5"/>
      <c r="BA1643" s="5"/>
      <c r="BB1643" s="5"/>
      <c r="BC1643" s="5"/>
      <c r="BD1643" s="5"/>
      <c r="BE1643" s="5"/>
      <c r="BF1643" s="5"/>
      <c r="BG1643" s="5"/>
      <c r="BH1643" s="5"/>
      <c r="BI1643" s="5"/>
      <c r="BJ1643" s="5"/>
      <c r="BK1643" s="5"/>
      <c r="BL1643" s="5"/>
      <c r="BM1643" s="5"/>
      <c r="BN1643" s="5"/>
      <c r="BO1643" s="5"/>
      <c r="BP1643" s="5"/>
      <c r="BQ1643" s="5"/>
      <c r="BR1643" s="5"/>
      <c r="BS1643" s="5"/>
      <c r="BT1643" s="5"/>
      <c r="BU1643" s="5"/>
      <c r="BV1643" s="5"/>
      <c r="BW1643" s="5"/>
      <c r="BX1643" s="5"/>
      <c r="BY1643" s="5"/>
      <c r="BZ1643" s="5"/>
      <c r="CA1643" s="5"/>
      <c r="CB1643" s="5"/>
      <c r="CC1643" s="5"/>
      <c r="CD1643" s="5"/>
      <c r="CE1643" s="5"/>
      <c r="CF1643" s="5"/>
      <c r="CG1643" s="5"/>
      <c r="CH1643" s="5"/>
      <c r="CI1643" s="5"/>
      <c r="CJ1643" s="5"/>
      <c r="CK1643" s="5"/>
      <c r="CL1643" s="5"/>
      <c r="CM1643" s="5"/>
      <c r="CN1643" s="5"/>
      <c r="CO1643" s="5"/>
      <c r="CP1643" s="5"/>
      <c r="CQ1643" s="5"/>
      <c r="CR1643" s="5"/>
      <c r="CS1643" s="5"/>
      <c r="CT1643" s="5"/>
      <c r="CU1643" s="5"/>
      <c r="CV1643" s="5"/>
      <c r="CW1643" s="5"/>
      <c r="CX1643" s="5"/>
      <c r="CY1643" s="5"/>
      <c r="CZ1643" s="5"/>
      <c r="DA1643" s="5"/>
      <c r="DB1643" s="5"/>
      <c r="DC1643" s="5"/>
      <c r="DD1643" s="5"/>
      <c r="DE1643" s="5"/>
      <c r="DF1643" s="5"/>
      <c r="DG1643" s="5"/>
      <c r="DH1643" s="5"/>
      <c r="DI1643" s="5"/>
      <c r="DJ1643" s="5"/>
      <c r="DK1643" s="5"/>
      <c r="DL1643" s="5"/>
      <c r="DM1643" s="5"/>
      <c r="DN1643" s="5"/>
      <c r="DO1643" s="5"/>
      <c r="DP1643" s="5"/>
      <c r="DQ1643" s="5"/>
      <c r="DR1643" s="5"/>
      <c r="DS1643" s="5"/>
      <c r="DT1643" s="5"/>
      <c r="DU1643" s="5"/>
      <c r="DV1643" s="5"/>
      <c r="DW1643" s="5"/>
      <c r="DX1643" s="5"/>
      <c r="DY1643" s="5"/>
      <c r="DZ1643" s="5"/>
      <c r="EA1643" s="5"/>
      <c r="EB1643" s="5"/>
      <c r="EC1643" s="5"/>
      <c r="ED1643" s="5"/>
      <c r="EE1643" s="5"/>
      <c r="EF1643" s="5"/>
      <c r="EG1643" s="5"/>
      <c r="EH1643" s="5"/>
      <c r="EI1643" s="5"/>
      <c r="EJ1643" s="5"/>
      <c r="EK1643" s="5"/>
      <c r="EL1643" s="5"/>
      <c r="EM1643" s="5"/>
      <c r="EN1643" s="5"/>
      <c r="EO1643" s="5"/>
      <c r="EP1643" s="5"/>
      <c r="EQ1643" s="5"/>
      <c r="ER1643" s="5"/>
      <c r="ES1643" s="5"/>
      <c r="ET1643" s="5"/>
      <c r="EU1643" s="5"/>
      <c r="EV1643" s="5"/>
      <c r="EW1643" s="5"/>
      <c r="EX1643" s="5"/>
      <c r="EY1643" s="5"/>
      <c r="EZ1643" s="5"/>
      <c r="FA1643" s="5"/>
      <c r="FB1643" s="5"/>
      <c r="FC1643" s="5"/>
      <c r="FD1643" s="5"/>
      <c r="FE1643" s="5"/>
      <c r="FF1643" s="5"/>
      <c r="FG1643" s="5"/>
      <c r="FH1643" s="5"/>
      <c r="FI1643" s="5"/>
      <c r="FJ1643" s="5"/>
      <c r="FK1643" s="5"/>
      <c r="FL1643" s="5"/>
      <c r="FM1643" s="5"/>
      <c r="FN1643" s="5"/>
      <c r="FO1643" s="5"/>
      <c r="FP1643" s="5"/>
      <c r="FQ1643" s="5"/>
    </row>
    <row r="1644" s="4" customFormat="true" ht="52.5" hidden="false" customHeight="true" outlineLevel="0" collapsed="false">
      <c r="A1644" s="338"/>
      <c r="B1644" s="332" t="s">
        <v>2197</v>
      </c>
      <c r="C1644" s="332"/>
      <c r="L1644" s="5"/>
      <c r="M1644" s="5"/>
      <c r="N1644" s="5"/>
      <c r="O1644" s="5"/>
      <c r="P1644" s="5"/>
      <c r="Q1644" s="5"/>
      <c r="R1644" s="5"/>
      <c r="S1644" s="5"/>
      <c r="T1644" s="5"/>
      <c r="U1644" s="5"/>
      <c r="V1644" s="5"/>
      <c r="W1644" s="5"/>
      <c r="X1644" s="5"/>
      <c r="Y1644" s="5"/>
      <c r="Z1644" s="5"/>
      <c r="AA1644" s="5"/>
      <c r="AB1644" s="5"/>
      <c r="AC1644" s="5"/>
      <c r="AD1644" s="5"/>
      <c r="AE1644" s="5"/>
      <c r="AF1644" s="5"/>
      <c r="AG1644" s="5"/>
      <c r="AH1644" s="5"/>
      <c r="AI1644" s="5"/>
      <c r="AJ1644" s="5"/>
      <c r="AK1644" s="5"/>
      <c r="AL1644" s="5"/>
      <c r="AM1644" s="5"/>
      <c r="AN1644" s="5"/>
      <c r="AO1644" s="5"/>
      <c r="AP1644" s="5"/>
      <c r="AQ1644" s="5"/>
      <c r="AR1644" s="5"/>
      <c r="AS1644" s="5"/>
      <c r="AT1644" s="5"/>
      <c r="AU1644" s="5"/>
      <c r="AV1644" s="5"/>
      <c r="AW1644" s="5"/>
      <c r="AX1644" s="5"/>
      <c r="AY1644" s="5"/>
      <c r="AZ1644" s="5"/>
      <c r="BA1644" s="5"/>
      <c r="BB1644" s="5"/>
      <c r="BC1644" s="5"/>
      <c r="BD1644" s="5"/>
      <c r="BE1644" s="5"/>
      <c r="BF1644" s="5"/>
      <c r="BG1644" s="5"/>
      <c r="BH1644" s="5"/>
      <c r="BI1644" s="5"/>
      <c r="BJ1644" s="5"/>
      <c r="BK1644" s="5"/>
      <c r="BL1644" s="5"/>
      <c r="BM1644" s="5"/>
      <c r="BN1644" s="5"/>
      <c r="BO1644" s="5"/>
      <c r="BP1644" s="5"/>
      <c r="BQ1644" s="5"/>
      <c r="BR1644" s="5"/>
      <c r="BS1644" s="5"/>
      <c r="BT1644" s="5"/>
      <c r="BU1644" s="5"/>
      <c r="BV1644" s="5"/>
      <c r="BW1644" s="5"/>
      <c r="BX1644" s="5"/>
      <c r="BY1644" s="5"/>
      <c r="BZ1644" s="5"/>
      <c r="CA1644" s="5"/>
      <c r="CB1644" s="5"/>
      <c r="CC1644" s="5"/>
      <c r="CD1644" s="5"/>
      <c r="CE1644" s="5"/>
      <c r="CF1644" s="5"/>
      <c r="CG1644" s="5"/>
      <c r="CH1644" s="5"/>
      <c r="CI1644" s="5"/>
      <c r="CJ1644" s="5"/>
      <c r="CK1644" s="5"/>
      <c r="CL1644" s="5"/>
      <c r="CM1644" s="5"/>
      <c r="CN1644" s="5"/>
      <c r="CO1644" s="5"/>
      <c r="CP1644" s="5"/>
      <c r="CQ1644" s="5"/>
      <c r="CR1644" s="5"/>
      <c r="CS1644" s="5"/>
      <c r="CT1644" s="5"/>
      <c r="CU1644" s="5"/>
      <c r="CV1644" s="5"/>
      <c r="CW1644" s="5"/>
      <c r="CX1644" s="5"/>
      <c r="CY1644" s="5"/>
      <c r="CZ1644" s="5"/>
      <c r="DA1644" s="5"/>
      <c r="DB1644" s="5"/>
      <c r="DC1644" s="5"/>
      <c r="DD1644" s="5"/>
      <c r="DE1644" s="5"/>
      <c r="DF1644" s="5"/>
      <c r="DG1644" s="5"/>
      <c r="DH1644" s="5"/>
      <c r="DI1644" s="5"/>
      <c r="DJ1644" s="5"/>
      <c r="DK1644" s="5"/>
      <c r="DL1644" s="5"/>
      <c r="DM1644" s="5"/>
      <c r="DN1644" s="5"/>
      <c r="DO1644" s="5"/>
      <c r="DP1644" s="5"/>
      <c r="DQ1644" s="5"/>
      <c r="DR1644" s="5"/>
      <c r="DS1644" s="5"/>
      <c r="DT1644" s="5"/>
      <c r="DU1644" s="5"/>
      <c r="DV1644" s="5"/>
      <c r="DW1644" s="5"/>
      <c r="DX1644" s="5"/>
      <c r="DY1644" s="5"/>
      <c r="DZ1644" s="5"/>
      <c r="EA1644" s="5"/>
      <c r="EB1644" s="5"/>
      <c r="EC1644" s="5"/>
      <c r="ED1644" s="5"/>
      <c r="EE1644" s="5"/>
      <c r="EF1644" s="5"/>
      <c r="EG1644" s="5"/>
      <c r="EH1644" s="5"/>
      <c r="EI1644" s="5"/>
      <c r="EJ1644" s="5"/>
      <c r="EK1644" s="5"/>
      <c r="EL1644" s="5"/>
      <c r="EM1644" s="5"/>
      <c r="EN1644" s="5"/>
      <c r="EO1644" s="5"/>
      <c r="EP1644" s="5"/>
      <c r="EQ1644" s="5"/>
      <c r="ER1644" s="5"/>
      <c r="ES1644" s="5"/>
      <c r="ET1644" s="5"/>
      <c r="EU1644" s="5"/>
      <c r="EV1644" s="5"/>
      <c r="EW1644" s="5"/>
      <c r="EX1644" s="5"/>
      <c r="EY1644" s="5"/>
      <c r="EZ1644" s="5"/>
      <c r="FA1644" s="5"/>
      <c r="FB1644" s="5"/>
      <c r="FC1644" s="5"/>
      <c r="FD1644" s="5"/>
      <c r="FE1644" s="5"/>
      <c r="FF1644" s="5"/>
      <c r="FG1644" s="5"/>
      <c r="FH1644" s="5"/>
      <c r="FI1644" s="5"/>
      <c r="FJ1644" s="5"/>
      <c r="FK1644" s="5"/>
      <c r="FL1644" s="5"/>
      <c r="FM1644" s="5"/>
      <c r="FN1644" s="5"/>
      <c r="FO1644" s="5"/>
      <c r="FP1644" s="5"/>
      <c r="FQ1644" s="5"/>
    </row>
    <row r="1645" s="4" customFormat="true" ht="160.5" hidden="false" customHeight="true" outlineLevel="0" collapsed="false">
      <c r="A1645" s="338"/>
      <c r="B1645" s="332" t="s">
        <v>2198</v>
      </c>
      <c r="C1645" s="332"/>
      <c r="L1645" s="5"/>
      <c r="M1645" s="5"/>
      <c r="N1645" s="5"/>
      <c r="O1645" s="5"/>
      <c r="P1645" s="5"/>
      <c r="Q1645" s="5"/>
      <c r="R1645" s="5"/>
      <c r="S1645" s="5"/>
      <c r="T1645" s="5"/>
      <c r="U1645" s="5"/>
      <c r="V1645" s="5"/>
      <c r="W1645" s="5"/>
      <c r="X1645" s="5"/>
      <c r="Y1645" s="5"/>
      <c r="Z1645" s="5"/>
      <c r="AA1645" s="5"/>
      <c r="AB1645" s="5"/>
      <c r="AC1645" s="5"/>
      <c r="AD1645" s="5"/>
      <c r="AE1645" s="5"/>
      <c r="AF1645" s="5"/>
      <c r="AG1645" s="5"/>
      <c r="AH1645" s="5"/>
      <c r="AI1645" s="5"/>
      <c r="AJ1645" s="5"/>
      <c r="AK1645" s="5"/>
      <c r="AL1645" s="5"/>
      <c r="AM1645" s="5"/>
      <c r="AN1645" s="5"/>
      <c r="AO1645" s="5"/>
      <c r="AP1645" s="5"/>
      <c r="AQ1645" s="5"/>
      <c r="AR1645" s="5"/>
      <c r="AS1645" s="5"/>
      <c r="AT1645" s="5"/>
      <c r="AU1645" s="5"/>
      <c r="AV1645" s="5"/>
      <c r="AW1645" s="5"/>
      <c r="AX1645" s="5"/>
      <c r="AY1645" s="5"/>
      <c r="AZ1645" s="5"/>
      <c r="BA1645" s="5"/>
      <c r="BB1645" s="5"/>
      <c r="BC1645" s="5"/>
      <c r="BD1645" s="5"/>
      <c r="BE1645" s="5"/>
      <c r="BF1645" s="5"/>
      <c r="BG1645" s="5"/>
      <c r="BH1645" s="5"/>
      <c r="BI1645" s="5"/>
      <c r="BJ1645" s="5"/>
      <c r="BK1645" s="5"/>
      <c r="BL1645" s="5"/>
      <c r="BM1645" s="5"/>
      <c r="BN1645" s="5"/>
      <c r="BO1645" s="5"/>
      <c r="BP1645" s="5"/>
      <c r="BQ1645" s="5"/>
      <c r="BR1645" s="5"/>
      <c r="BS1645" s="5"/>
      <c r="BT1645" s="5"/>
      <c r="BU1645" s="5"/>
      <c r="BV1645" s="5"/>
      <c r="BW1645" s="5"/>
      <c r="BX1645" s="5"/>
      <c r="BY1645" s="5"/>
      <c r="BZ1645" s="5"/>
      <c r="CA1645" s="5"/>
      <c r="CB1645" s="5"/>
      <c r="CC1645" s="5"/>
      <c r="CD1645" s="5"/>
      <c r="CE1645" s="5"/>
      <c r="CF1645" s="5"/>
      <c r="CG1645" s="5"/>
      <c r="CH1645" s="5"/>
      <c r="CI1645" s="5"/>
      <c r="CJ1645" s="5"/>
      <c r="CK1645" s="5"/>
      <c r="CL1645" s="5"/>
      <c r="CM1645" s="5"/>
      <c r="CN1645" s="5"/>
      <c r="CO1645" s="5"/>
      <c r="CP1645" s="5"/>
      <c r="CQ1645" s="5"/>
      <c r="CR1645" s="5"/>
      <c r="CS1645" s="5"/>
      <c r="CT1645" s="5"/>
      <c r="CU1645" s="5"/>
      <c r="CV1645" s="5"/>
      <c r="CW1645" s="5"/>
      <c r="CX1645" s="5"/>
      <c r="CY1645" s="5"/>
      <c r="CZ1645" s="5"/>
      <c r="DA1645" s="5"/>
      <c r="DB1645" s="5"/>
      <c r="DC1645" s="5"/>
      <c r="DD1645" s="5"/>
      <c r="DE1645" s="5"/>
      <c r="DF1645" s="5"/>
      <c r="DG1645" s="5"/>
      <c r="DH1645" s="5"/>
      <c r="DI1645" s="5"/>
      <c r="DJ1645" s="5"/>
      <c r="DK1645" s="5"/>
      <c r="DL1645" s="5"/>
      <c r="DM1645" s="5"/>
      <c r="DN1645" s="5"/>
      <c r="DO1645" s="5"/>
      <c r="DP1645" s="5"/>
      <c r="DQ1645" s="5"/>
      <c r="DR1645" s="5"/>
      <c r="DS1645" s="5"/>
      <c r="DT1645" s="5"/>
      <c r="DU1645" s="5"/>
      <c r="DV1645" s="5"/>
      <c r="DW1645" s="5"/>
      <c r="DX1645" s="5"/>
      <c r="DY1645" s="5"/>
      <c r="DZ1645" s="5"/>
      <c r="EA1645" s="5"/>
      <c r="EB1645" s="5"/>
      <c r="EC1645" s="5"/>
      <c r="ED1645" s="5"/>
      <c r="EE1645" s="5"/>
      <c r="EF1645" s="5"/>
      <c r="EG1645" s="5"/>
      <c r="EH1645" s="5"/>
      <c r="EI1645" s="5"/>
      <c r="EJ1645" s="5"/>
      <c r="EK1645" s="5"/>
      <c r="EL1645" s="5"/>
      <c r="EM1645" s="5"/>
      <c r="EN1645" s="5"/>
      <c r="EO1645" s="5"/>
      <c r="EP1645" s="5"/>
      <c r="EQ1645" s="5"/>
      <c r="ER1645" s="5"/>
      <c r="ES1645" s="5"/>
      <c r="ET1645" s="5"/>
      <c r="EU1645" s="5"/>
      <c r="EV1645" s="5"/>
      <c r="EW1645" s="5"/>
      <c r="EX1645" s="5"/>
      <c r="EY1645" s="5"/>
      <c r="EZ1645" s="5"/>
      <c r="FA1645" s="5"/>
      <c r="FB1645" s="5"/>
      <c r="FC1645" s="5"/>
      <c r="FD1645" s="5"/>
      <c r="FE1645" s="5"/>
      <c r="FF1645" s="5"/>
      <c r="FG1645" s="5"/>
      <c r="FH1645" s="5"/>
      <c r="FI1645" s="5"/>
      <c r="FJ1645" s="5"/>
      <c r="FK1645" s="5"/>
      <c r="FL1645" s="5"/>
      <c r="FM1645" s="5"/>
      <c r="FN1645" s="5"/>
      <c r="FO1645" s="5"/>
      <c r="FP1645" s="5"/>
      <c r="FQ1645" s="5"/>
    </row>
    <row r="1646" s="4" customFormat="true" ht="68.25" hidden="false" customHeight="true" outlineLevel="0" collapsed="false">
      <c r="A1646" s="338"/>
      <c r="B1646" s="332" t="s">
        <v>2199</v>
      </c>
      <c r="C1646" s="332"/>
      <c r="L1646" s="5"/>
      <c r="M1646" s="5"/>
      <c r="N1646" s="5"/>
      <c r="O1646" s="5"/>
      <c r="P1646" s="5"/>
      <c r="Q1646" s="5"/>
      <c r="R1646" s="5"/>
      <c r="S1646" s="5"/>
      <c r="T1646" s="5"/>
      <c r="U1646" s="5"/>
      <c r="V1646" s="5"/>
      <c r="W1646" s="5"/>
      <c r="X1646" s="5"/>
      <c r="Y1646" s="5"/>
      <c r="Z1646" s="5"/>
      <c r="AA1646" s="5"/>
      <c r="AB1646" s="5"/>
      <c r="AC1646" s="5"/>
      <c r="AD1646" s="5"/>
      <c r="AE1646" s="5"/>
      <c r="AF1646" s="5"/>
      <c r="AG1646" s="5"/>
      <c r="AH1646" s="5"/>
      <c r="AI1646" s="5"/>
      <c r="AJ1646" s="5"/>
      <c r="AK1646" s="5"/>
      <c r="AL1646" s="5"/>
      <c r="AM1646" s="5"/>
      <c r="AN1646" s="5"/>
      <c r="AO1646" s="5"/>
      <c r="AP1646" s="5"/>
      <c r="AQ1646" s="5"/>
      <c r="AR1646" s="5"/>
      <c r="AS1646" s="5"/>
      <c r="AT1646" s="5"/>
      <c r="AU1646" s="5"/>
      <c r="AV1646" s="5"/>
      <c r="AW1646" s="5"/>
      <c r="AX1646" s="5"/>
      <c r="AY1646" s="5"/>
      <c r="AZ1646" s="5"/>
      <c r="BA1646" s="5"/>
      <c r="BB1646" s="5"/>
      <c r="BC1646" s="5"/>
      <c r="BD1646" s="5"/>
      <c r="BE1646" s="5"/>
      <c r="BF1646" s="5"/>
      <c r="BG1646" s="5"/>
      <c r="BH1646" s="5"/>
      <c r="BI1646" s="5"/>
      <c r="BJ1646" s="5"/>
      <c r="BK1646" s="5"/>
      <c r="BL1646" s="5"/>
      <c r="BM1646" s="5"/>
      <c r="BN1646" s="5"/>
      <c r="BO1646" s="5"/>
      <c r="BP1646" s="5"/>
      <c r="BQ1646" s="5"/>
      <c r="BR1646" s="5"/>
      <c r="BS1646" s="5"/>
      <c r="BT1646" s="5"/>
      <c r="BU1646" s="5"/>
      <c r="BV1646" s="5"/>
      <c r="BW1646" s="5"/>
      <c r="BX1646" s="5"/>
      <c r="BY1646" s="5"/>
      <c r="BZ1646" s="5"/>
      <c r="CA1646" s="5"/>
      <c r="CB1646" s="5"/>
      <c r="CC1646" s="5"/>
      <c r="CD1646" s="5"/>
      <c r="CE1646" s="5"/>
      <c r="CF1646" s="5"/>
      <c r="CG1646" s="5"/>
      <c r="CH1646" s="5"/>
      <c r="CI1646" s="5"/>
      <c r="CJ1646" s="5"/>
      <c r="CK1646" s="5"/>
      <c r="CL1646" s="5"/>
      <c r="CM1646" s="5"/>
      <c r="CN1646" s="5"/>
      <c r="CO1646" s="5"/>
      <c r="CP1646" s="5"/>
      <c r="CQ1646" s="5"/>
      <c r="CR1646" s="5"/>
      <c r="CS1646" s="5"/>
      <c r="CT1646" s="5"/>
      <c r="CU1646" s="5"/>
      <c r="CV1646" s="5"/>
      <c r="CW1646" s="5"/>
      <c r="CX1646" s="5"/>
      <c r="CY1646" s="5"/>
      <c r="CZ1646" s="5"/>
      <c r="DA1646" s="5"/>
      <c r="DB1646" s="5"/>
      <c r="DC1646" s="5"/>
      <c r="DD1646" s="5"/>
      <c r="DE1646" s="5"/>
      <c r="DF1646" s="5"/>
      <c r="DG1646" s="5"/>
      <c r="DH1646" s="5"/>
      <c r="DI1646" s="5"/>
      <c r="DJ1646" s="5"/>
      <c r="DK1646" s="5"/>
      <c r="DL1646" s="5"/>
      <c r="DM1646" s="5"/>
      <c r="DN1646" s="5"/>
      <c r="DO1646" s="5"/>
      <c r="DP1646" s="5"/>
      <c r="DQ1646" s="5"/>
      <c r="DR1646" s="5"/>
      <c r="DS1646" s="5"/>
      <c r="DT1646" s="5"/>
      <c r="DU1646" s="5"/>
      <c r="DV1646" s="5"/>
      <c r="DW1646" s="5"/>
      <c r="DX1646" s="5"/>
      <c r="DY1646" s="5"/>
      <c r="DZ1646" s="5"/>
      <c r="EA1646" s="5"/>
      <c r="EB1646" s="5"/>
      <c r="EC1646" s="5"/>
      <c r="ED1646" s="5"/>
      <c r="EE1646" s="5"/>
      <c r="EF1646" s="5"/>
      <c r="EG1646" s="5"/>
      <c r="EH1646" s="5"/>
      <c r="EI1646" s="5"/>
      <c r="EJ1646" s="5"/>
      <c r="EK1646" s="5"/>
      <c r="EL1646" s="5"/>
      <c r="EM1646" s="5"/>
      <c r="EN1646" s="5"/>
      <c r="EO1646" s="5"/>
      <c r="EP1646" s="5"/>
      <c r="EQ1646" s="5"/>
      <c r="ER1646" s="5"/>
      <c r="ES1646" s="5"/>
      <c r="ET1646" s="5"/>
      <c r="EU1646" s="5"/>
      <c r="EV1646" s="5"/>
      <c r="EW1646" s="5"/>
      <c r="EX1646" s="5"/>
      <c r="EY1646" s="5"/>
      <c r="EZ1646" s="5"/>
      <c r="FA1646" s="5"/>
      <c r="FB1646" s="5"/>
      <c r="FC1646" s="5"/>
      <c r="FD1646" s="5"/>
      <c r="FE1646" s="5"/>
      <c r="FF1646" s="5"/>
      <c r="FG1646" s="5"/>
      <c r="FH1646" s="5"/>
      <c r="FI1646" s="5"/>
      <c r="FJ1646" s="5"/>
      <c r="FK1646" s="5"/>
      <c r="FL1646" s="5"/>
      <c r="FM1646" s="5"/>
      <c r="FN1646" s="5"/>
      <c r="FO1646" s="5"/>
      <c r="FP1646" s="5"/>
      <c r="FQ1646" s="5"/>
    </row>
    <row r="1647" s="4" customFormat="true" ht="68.25" hidden="false" customHeight="true" outlineLevel="0" collapsed="false">
      <c r="A1647" s="338"/>
      <c r="B1647" s="332" t="s">
        <v>2200</v>
      </c>
      <c r="C1647" s="332"/>
      <c r="L1647" s="5"/>
      <c r="M1647" s="5"/>
      <c r="N1647" s="5"/>
      <c r="O1647" s="5"/>
      <c r="P1647" s="5"/>
      <c r="Q1647" s="5"/>
      <c r="R1647" s="5"/>
      <c r="S1647" s="5"/>
      <c r="T1647" s="5"/>
      <c r="U1647" s="5"/>
      <c r="V1647" s="5"/>
      <c r="W1647" s="5"/>
      <c r="X1647" s="5"/>
      <c r="Y1647" s="5"/>
      <c r="Z1647" s="5"/>
      <c r="AA1647" s="5"/>
      <c r="AB1647" s="5"/>
      <c r="AC1647" s="5"/>
      <c r="AD1647" s="5"/>
      <c r="AE1647" s="5"/>
      <c r="AF1647" s="5"/>
      <c r="AG1647" s="5"/>
      <c r="AH1647" s="5"/>
      <c r="AI1647" s="5"/>
      <c r="AJ1647" s="5"/>
      <c r="AK1647" s="5"/>
      <c r="AL1647" s="5"/>
      <c r="AM1647" s="5"/>
      <c r="AN1647" s="5"/>
      <c r="AO1647" s="5"/>
      <c r="AP1647" s="5"/>
      <c r="AQ1647" s="5"/>
      <c r="AR1647" s="5"/>
      <c r="AS1647" s="5"/>
      <c r="AT1647" s="5"/>
      <c r="AU1647" s="5"/>
      <c r="AV1647" s="5"/>
      <c r="AW1647" s="5"/>
      <c r="AX1647" s="5"/>
      <c r="AY1647" s="5"/>
      <c r="AZ1647" s="5"/>
      <c r="BA1647" s="5"/>
      <c r="BB1647" s="5"/>
      <c r="BC1647" s="5"/>
      <c r="BD1647" s="5"/>
      <c r="BE1647" s="5"/>
      <c r="BF1647" s="5"/>
      <c r="BG1647" s="5"/>
      <c r="BH1647" s="5"/>
      <c r="BI1647" s="5"/>
      <c r="BJ1647" s="5"/>
      <c r="BK1647" s="5"/>
      <c r="BL1647" s="5"/>
      <c r="BM1647" s="5"/>
      <c r="BN1647" s="5"/>
      <c r="BO1647" s="5"/>
      <c r="BP1647" s="5"/>
      <c r="BQ1647" s="5"/>
      <c r="BR1647" s="5"/>
      <c r="BS1647" s="5"/>
      <c r="BT1647" s="5"/>
      <c r="BU1647" s="5"/>
      <c r="BV1647" s="5"/>
      <c r="BW1647" s="5"/>
      <c r="BX1647" s="5"/>
      <c r="BY1647" s="5"/>
      <c r="BZ1647" s="5"/>
      <c r="CA1647" s="5"/>
      <c r="CB1647" s="5"/>
      <c r="CC1647" s="5"/>
      <c r="CD1647" s="5"/>
      <c r="CE1647" s="5"/>
      <c r="CF1647" s="5"/>
      <c r="CG1647" s="5"/>
      <c r="CH1647" s="5"/>
      <c r="CI1647" s="5"/>
      <c r="CJ1647" s="5"/>
      <c r="CK1647" s="5"/>
      <c r="CL1647" s="5"/>
      <c r="CM1647" s="5"/>
      <c r="CN1647" s="5"/>
      <c r="CO1647" s="5"/>
      <c r="CP1647" s="5"/>
      <c r="CQ1647" s="5"/>
      <c r="CR1647" s="5"/>
      <c r="CS1647" s="5"/>
      <c r="CT1647" s="5"/>
      <c r="CU1647" s="5"/>
      <c r="CV1647" s="5"/>
      <c r="CW1647" s="5"/>
      <c r="CX1647" s="5"/>
      <c r="CY1647" s="5"/>
      <c r="CZ1647" s="5"/>
      <c r="DA1647" s="5"/>
      <c r="DB1647" s="5"/>
      <c r="DC1647" s="5"/>
      <c r="DD1647" s="5"/>
      <c r="DE1647" s="5"/>
      <c r="DF1647" s="5"/>
      <c r="DG1647" s="5"/>
      <c r="DH1647" s="5"/>
      <c r="DI1647" s="5"/>
      <c r="DJ1647" s="5"/>
      <c r="DK1647" s="5"/>
      <c r="DL1647" s="5"/>
      <c r="DM1647" s="5"/>
      <c r="DN1647" s="5"/>
      <c r="DO1647" s="5"/>
      <c r="DP1647" s="5"/>
      <c r="DQ1647" s="5"/>
      <c r="DR1647" s="5"/>
      <c r="DS1647" s="5"/>
      <c r="DT1647" s="5"/>
      <c r="DU1647" s="5"/>
      <c r="DV1647" s="5"/>
      <c r="DW1647" s="5"/>
      <c r="DX1647" s="5"/>
      <c r="DY1647" s="5"/>
      <c r="DZ1647" s="5"/>
      <c r="EA1647" s="5"/>
      <c r="EB1647" s="5"/>
      <c r="EC1647" s="5"/>
      <c r="ED1647" s="5"/>
      <c r="EE1647" s="5"/>
      <c r="EF1647" s="5"/>
      <c r="EG1647" s="5"/>
      <c r="EH1647" s="5"/>
      <c r="EI1647" s="5"/>
      <c r="EJ1647" s="5"/>
      <c r="EK1647" s="5"/>
      <c r="EL1647" s="5"/>
      <c r="EM1647" s="5"/>
      <c r="EN1647" s="5"/>
      <c r="EO1647" s="5"/>
      <c r="EP1647" s="5"/>
      <c r="EQ1647" s="5"/>
      <c r="ER1647" s="5"/>
      <c r="ES1647" s="5"/>
      <c r="ET1647" s="5"/>
      <c r="EU1647" s="5"/>
      <c r="EV1647" s="5"/>
      <c r="EW1647" s="5"/>
      <c r="EX1647" s="5"/>
      <c r="EY1647" s="5"/>
      <c r="EZ1647" s="5"/>
      <c r="FA1647" s="5"/>
      <c r="FB1647" s="5"/>
      <c r="FC1647" s="5"/>
      <c r="FD1647" s="5"/>
      <c r="FE1647" s="5"/>
      <c r="FF1647" s="5"/>
      <c r="FG1647" s="5"/>
      <c r="FH1647" s="5"/>
      <c r="FI1647" s="5"/>
      <c r="FJ1647" s="5"/>
      <c r="FK1647" s="5"/>
      <c r="FL1647" s="5"/>
      <c r="FM1647" s="5"/>
      <c r="FN1647" s="5"/>
      <c r="FO1647" s="5"/>
      <c r="FP1647" s="5"/>
      <c r="FQ1647" s="5"/>
    </row>
    <row r="1648" s="4" customFormat="true" ht="68.25" hidden="false" customHeight="true" outlineLevel="0" collapsed="false">
      <c r="A1648" s="338"/>
      <c r="B1648" s="332" t="s">
        <v>2201</v>
      </c>
      <c r="C1648" s="332"/>
      <c r="L1648" s="5"/>
      <c r="M1648" s="5"/>
      <c r="N1648" s="5"/>
      <c r="O1648" s="5"/>
      <c r="P1648" s="5"/>
      <c r="Q1648" s="5"/>
      <c r="R1648" s="5"/>
      <c r="S1648" s="5"/>
      <c r="T1648" s="5"/>
      <c r="U1648" s="5"/>
      <c r="V1648" s="5"/>
      <c r="W1648" s="5"/>
      <c r="X1648" s="5"/>
      <c r="Y1648" s="5"/>
      <c r="Z1648" s="5"/>
      <c r="AA1648" s="5"/>
      <c r="AB1648" s="5"/>
      <c r="AC1648" s="5"/>
      <c r="AD1648" s="5"/>
      <c r="AE1648" s="5"/>
      <c r="AF1648" s="5"/>
      <c r="AG1648" s="5"/>
      <c r="AH1648" s="5"/>
      <c r="AI1648" s="5"/>
      <c r="AJ1648" s="5"/>
      <c r="AK1648" s="5"/>
      <c r="AL1648" s="5"/>
      <c r="AM1648" s="5"/>
      <c r="AN1648" s="5"/>
      <c r="AO1648" s="5"/>
      <c r="AP1648" s="5"/>
      <c r="AQ1648" s="5"/>
      <c r="AR1648" s="5"/>
      <c r="AS1648" s="5"/>
      <c r="AT1648" s="5"/>
      <c r="AU1648" s="5"/>
      <c r="AV1648" s="5"/>
      <c r="AW1648" s="5"/>
      <c r="AX1648" s="5"/>
      <c r="AY1648" s="5"/>
      <c r="AZ1648" s="5"/>
      <c r="BA1648" s="5"/>
      <c r="BB1648" s="5"/>
      <c r="BC1648" s="5"/>
      <c r="BD1648" s="5"/>
      <c r="BE1648" s="5"/>
      <c r="BF1648" s="5"/>
      <c r="BG1648" s="5"/>
      <c r="BH1648" s="5"/>
      <c r="BI1648" s="5"/>
      <c r="BJ1648" s="5"/>
      <c r="BK1648" s="5"/>
      <c r="BL1648" s="5"/>
      <c r="BM1648" s="5"/>
      <c r="BN1648" s="5"/>
      <c r="BO1648" s="5"/>
      <c r="BP1648" s="5"/>
      <c r="BQ1648" s="5"/>
      <c r="BR1648" s="5"/>
      <c r="BS1648" s="5"/>
      <c r="BT1648" s="5"/>
      <c r="BU1648" s="5"/>
      <c r="BV1648" s="5"/>
      <c r="BW1648" s="5"/>
      <c r="BX1648" s="5"/>
      <c r="BY1648" s="5"/>
      <c r="BZ1648" s="5"/>
      <c r="CA1648" s="5"/>
      <c r="CB1648" s="5"/>
      <c r="CC1648" s="5"/>
      <c r="CD1648" s="5"/>
      <c r="CE1648" s="5"/>
      <c r="CF1648" s="5"/>
      <c r="CG1648" s="5"/>
      <c r="CH1648" s="5"/>
      <c r="CI1648" s="5"/>
      <c r="CJ1648" s="5"/>
      <c r="CK1648" s="5"/>
      <c r="CL1648" s="5"/>
      <c r="CM1648" s="5"/>
      <c r="CN1648" s="5"/>
      <c r="CO1648" s="5"/>
      <c r="CP1648" s="5"/>
      <c r="CQ1648" s="5"/>
      <c r="CR1648" s="5"/>
      <c r="CS1648" s="5"/>
      <c r="CT1648" s="5"/>
      <c r="CU1648" s="5"/>
      <c r="CV1648" s="5"/>
      <c r="CW1648" s="5"/>
      <c r="CX1648" s="5"/>
      <c r="CY1648" s="5"/>
      <c r="CZ1648" s="5"/>
      <c r="DA1648" s="5"/>
      <c r="DB1648" s="5"/>
      <c r="DC1648" s="5"/>
      <c r="DD1648" s="5"/>
      <c r="DE1648" s="5"/>
      <c r="DF1648" s="5"/>
      <c r="DG1648" s="5"/>
      <c r="DH1648" s="5"/>
      <c r="DI1648" s="5"/>
      <c r="DJ1648" s="5"/>
      <c r="DK1648" s="5"/>
      <c r="DL1648" s="5"/>
      <c r="DM1648" s="5"/>
      <c r="DN1648" s="5"/>
      <c r="DO1648" s="5"/>
      <c r="DP1648" s="5"/>
      <c r="DQ1648" s="5"/>
      <c r="DR1648" s="5"/>
      <c r="DS1648" s="5"/>
      <c r="DT1648" s="5"/>
      <c r="DU1648" s="5"/>
      <c r="DV1648" s="5"/>
      <c r="DW1648" s="5"/>
      <c r="DX1648" s="5"/>
      <c r="DY1648" s="5"/>
      <c r="DZ1648" s="5"/>
      <c r="EA1648" s="5"/>
      <c r="EB1648" s="5"/>
      <c r="EC1648" s="5"/>
      <c r="ED1648" s="5"/>
      <c r="EE1648" s="5"/>
      <c r="EF1648" s="5"/>
      <c r="EG1648" s="5"/>
      <c r="EH1648" s="5"/>
      <c r="EI1648" s="5"/>
      <c r="EJ1648" s="5"/>
      <c r="EK1648" s="5"/>
      <c r="EL1648" s="5"/>
      <c r="EM1648" s="5"/>
      <c r="EN1648" s="5"/>
      <c r="EO1648" s="5"/>
      <c r="EP1648" s="5"/>
      <c r="EQ1648" s="5"/>
      <c r="ER1648" s="5"/>
      <c r="ES1648" s="5"/>
      <c r="ET1648" s="5"/>
      <c r="EU1648" s="5"/>
      <c r="EV1648" s="5"/>
      <c r="EW1648" s="5"/>
      <c r="EX1648" s="5"/>
      <c r="EY1648" s="5"/>
      <c r="EZ1648" s="5"/>
      <c r="FA1648" s="5"/>
      <c r="FB1648" s="5"/>
      <c r="FC1648" s="5"/>
      <c r="FD1648" s="5"/>
      <c r="FE1648" s="5"/>
      <c r="FF1648" s="5"/>
      <c r="FG1648" s="5"/>
      <c r="FH1648" s="5"/>
      <c r="FI1648" s="5"/>
      <c r="FJ1648" s="5"/>
      <c r="FK1648" s="5"/>
      <c r="FL1648" s="5"/>
      <c r="FM1648" s="5"/>
      <c r="FN1648" s="5"/>
      <c r="FO1648" s="5"/>
      <c r="FP1648" s="5"/>
      <c r="FQ1648" s="5"/>
    </row>
    <row r="1649" s="4" customFormat="true" ht="97.5" hidden="false" customHeight="true" outlineLevel="0" collapsed="false">
      <c r="A1649" s="338"/>
      <c r="B1649" s="332" t="s">
        <v>2202</v>
      </c>
      <c r="C1649" s="332"/>
      <c r="D1649" s="332"/>
      <c r="F1649" s="332"/>
      <c r="H1649" s="332"/>
      <c r="J1649" s="332"/>
    </row>
    <row r="1650" s="333" customFormat="true" ht="138" hidden="false" customHeight="true" outlineLevel="0" collapsed="false">
      <c r="A1650" s="46"/>
      <c r="B1650" s="332" t="s">
        <v>2203</v>
      </c>
      <c r="C1650" s="332"/>
      <c r="D1650" s="332"/>
      <c r="E1650" s="332"/>
      <c r="F1650" s="332"/>
      <c r="G1650" s="332"/>
      <c r="H1650" s="332"/>
      <c r="I1650" s="332"/>
      <c r="J1650" s="332"/>
      <c r="K1650" s="332"/>
    </row>
    <row r="1651" s="4" customFormat="true" ht="68.25" hidden="false" customHeight="true" outlineLevel="0" collapsed="false">
      <c r="A1651" s="338"/>
      <c r="B1651" s="332" t="s">
        <v>2204</v>
      </c>
      <c r="C1651" s="332"/>
      <c r="L1651" s="5"/>
      <c r="M1651" s="5"/>
      <c r="N1651" s="5"/>
      <c r="O1651" s="5"/>
      <c r="P1651" s="5"/>
      <c r="Q1651" s="5"/>
      <c r="R1651" s="5"/>
      <c r="S1651" s="5"/>
      <c r="T1651" s="5"/>
      <c r="U1651" s="5"/>
      <c r="V1651" s="5"/>
      <c r="W1651" s="5"/>
      <c r="X1651" s="5"/>
      <c r="Y1651" s="5"/>
      <c r="Z1651" s="5"/>
      <c r="AA1651" s="5"/>
      <c r="AB1651" s="5"/>
      <c r="AC1651" s="5"/>
      <c r="AD1651" s="5"/>
      <c r="AE1651" s="5"/>
      <c r="AF1651" s="5"/>
      <c r="AG1651" s="5"/>
      <c r="AH1651" s="5"/>
      <c r="AI1651" s="5"/>
      <c r="AJ1651" s="5"/>
      <c r="AK1651" s="5"/>
      <c r="AL1651" s="5"/>
      <c r="AM1651" s="5"/>
      <c r="AN1651" s="5"/>
      <c r="AO1651" s="5"/>
      <c r="AP1651" s="5"/>
      <c r="AQ1651" s="5"/>
      <c r="AR1651" s="5"/>
      <c r="AS1651" s="5"/>
      <c r="AT1651" s="5"/>
      <c r="AU1651" s="5"/>
      <c r="AV1651" s="5"/>
      <c r="AW1651" s="5"/>
      <c r="AX1651" s="5"/>
      <c r="AY1651" s="5"/>
      <c r="AZ1651" s="5"/>
      <c r="BA1651" s="5"/>
      <c r="BB1651" s="5"/>
      <c r="BC1651" s="5"/>
      <c r="BD1651" s="5"/>
      <c r="BE1651" s="5"/>
      <c r="BF1651" s="5"/>
      <c r="BG1651" s="5"/>
      <c r="BH1651" s="5"/>
      <c r="BI1651" s="5"/>
      <c r="BJ1651" s="5"/>
      <c r="BK1651" s="5"/>
      <c r="BL1651" s="5"/>
      <c r="BM1651" s="5"/>
      <c r="BN1651" s="5"/>
      <c r="BO1651" s="5"/>
      <c r="BP1651" s="5"/>
      <c r="BQ1651" s="5"/>
      <c r="BR1651" s="5"/>
      <c r="BS1651" s="5"/>
      <c r="BT1651" s="5"/>
      <c r="BU1651" s="5"/>
      <c r="BV1651" s="5"/>
      <c r="BW1651" s="5"/>
      <c r="BX1651" s="5"/>
      <c r="BY1651" s="5"/>
      <c r="BZ1651" s="5"/>
      <c r="CA1651" s="5"/>
      <c r="CB1651" s="5"/>
      <c r="CC1651" s="5"/>
      <c r="CD1651" s="5"/>
      <c r="CE1651" s="5"/>
      <c r="CF1651" s="5"/>
      <c r="CG1651" s="5"/>
      <c r="CH1651" s="5"/>
      <c r="CI1651" s="5"/>
      <c r="CJ1651" s="5"/>
      <c r="CK1651" s="5"/>
      <c r="CL1651" s="5"/>
      <c r="CM1651" s="5"/>
      <c r="CN1651" s="5"/>
      <c r="CO1651" s="5"/>
      <c r="CP1651" s="5"/>
      <c r="CQ1651" s="5"/>
      <c r="CR1651" s="5"/>
      <c r="CS1651" s="5"/>
      <c r="CT1651" s="5"/>
      <c r="CU1651" s="5"/>
      <c r="CV1651" s="5"/>
      <c r="CW1651" s="5"/>
      <c r="CX1651" s="5"/>
      <c r="CY1651" s="5"/>
      <c r="CZ1651" s="5"/>
      <c r="DA1651" s="5"/>
      <c r="DB1651" s="5"/>
      <c r="DC1651" s="5"/>
      <c r="DD1651" s="5"/>
      <c r="DE1651" s="5"/>
      <c r="DF1651" s="5"/>
      <c r="DG1651" s="5"/>
      <c r="DH1651" s="5"/>
      <c r="DI1651" s="5"/>
      <c r="DJ1651" s="5"/>
      <c r="DK1651" s="5"/>
      <c r="DL1651" s="5"/>
      <c r="DM1651" s="5"/>
      <c r="DN1651" s="5"/>
      <c r="DO1651" s="5"/>
      <c r="DP1651" s="5"/>
      <c r="DQ1651" s="5"/>
      <c r="DR1651" s="5"/>
      <c r="DS1651" s="5"/>
      <c r="DT1651" s="5"/>
      <c r="DU1651" s="5"/>
      <c r="DV1651" s="5"/>
      <c r="DW1651" s="5"/>
      <c r="DX1651" s="5"/>
      <c r="DY1651" s="5"/>
      <c r="DZ1651" s="5"/>
      <c r="EA1651" s="5"/>
      <c r="EB1651" s="5"/>
      <c r="EC1651" s="5"/>
      <c r="ED1651" s="5"/>
      <c r="EE1651" s="5"/>
      <c r="EF1651" s="5"/>
      <c r="EG1651" s="5"/>
      <c r="EH1651" s="5"/>
      <c r="EI1651" s="5"/>
      <c r="EJ1651" s="5"/>
      <c r="EK1651" s="5"/>
      <c r="EL1651" s="5"/>
      <c r="EM1651" s="5"/>
      <c r="EN1651" s="5"/>
      <c r="EO1651" s="5"/>
      <c r="EP1651" s="5"/>
      <c r="EQ1651" s="5"/>
      <c r="ER1651" s="5"/>
      <c r="ES1651" s="5"/>
      <c r="ET1651" s="5"/>
      <c r="EU1651" s="5"/>
      <c r="EV1651" s="5"/>
      <c r="EW1651" s="5"/>
      <c r="EX1651" s="5"/>
      <c r="EY1651" s="5"/>
      <c r="EZ1651" s="5"/>
      <c r="FA1651" s="5"/>
      <c r="FB1651" s="5"/>
      <c r="FC1651" s="5"/>
      <c r="FD1651" s="5"/>
      <c r="FE1651" s="5"/>
      <c r="FF1651" s="5"/>
      <c r="FG1651" s="5"/>
      <c r="FH1651" s="5"/>
      <c r="FI1651" s="5"/>
      <c r="FJ1651" s="5"/>
      <c r="FK1651" s="5"/>
      <c r="FL1651" s="5"/>
      <c r="FM1651" s="5"/>
      <c r="FN1651" s="5"/>
      <c r="FO1651" s="5"/>
      <c r="FP1651" s="5"/>
      <c r="FQ1651" s="5"/>
    </row>
    <row r="1652" s="4" customFormat="true" ht="68.25" hidden="false" customHeight="true" outlineLevel="0" collapsed="false">
      <c r="A1652" s="338"/>
      <c r="B1652" s="332" t="s">
        <v>2205</v>
      </c>
      <c r="C1652" s="332"/>
    </row>
    <row r="1653" s="334" customFormat="true" ht="183" hidden="false" customHeight="true" outlineLevel="0" collapsed="false">
      <c r="A1653" s="46"/>
      <c r="B1653" s="332" t="s">
        <v>2206</v>
      </c>
      <c r="C1653" s="332"/>
      <c r="D1653" s="332"/>
      <c r="E1653" s="332"/>
      <c r="F1653" s="332"/>
      <c r="G1653" s="332"/>
      <c r="H1653" s="332"/>
      <c r="I1653" s="332"/>
      <c r="J1653" s="332"/>
      <c r="K1653" s="332"/>
    </row>
    <row r="1654" s="334" customFormat="true" ht="74.25" hidden="false" customHeight="true" outlineLevel="0" collapsed="false">
      <c r="A1654" s="46"/>
      <c r="B1654" s="332" t="s">
        <v>2207</v>
      </c>
      <c r="C1654" s="332"/>
      <c r="D1654" s="332"/>
      <c r="E1654" s="332"/>
      <c r="F1654" s="332"/>
      <c r="G1654" s="332"/>
      <c r="H1654" s="332"/>
      <c r="I1654" s="332"/>
      <c r="J1654" s="332"/>
      <c r="K1654" s="332"/>
    </row>
    <row r="1655" s="4" customFormat="true" ht="97.5" hidden="false" customHeight="true" outlineLevel="0" collapsed="false">
      <c r="A1655" s="338"/>
      <c r="B1655" s="332" t="s">
        <v>2208</v>
      </c>
      <c r="C1655" s="332"/>
      <c r="D1655" s="332"/>
      <c r="F1655" s="332"/>
      <c r="H1655" s="332"/>
      <c r="J1655" s="332"/>
    </row>
    <row r="1656" s="334" customFormat="true" ht="75.75" hidden="false" customHeight="true" outlineLevel="0" collapsed="false">
      <c r="A1656" s="46"/>
      <c r="B1656" s="332" t="s">
        <v>2209</v>
      </c>
      <c r="C1656" s="332"/>
      <c r="D1656" s="332"/>
      <c r="E1656" s="332"/>
      <c r="F1656" s="332"/>
      <c r="G1656" s="332"/>
      <c r="H1656" s="332"/>
      <c r="I1656" s="332"/>
      <c r="J1656" s="332"/>
      <c r="K1656" s="332"/>
    </row>
    <row r="1657" s="4" customFormat="true" ht="68.25" hidden="false" customHeight="true" outlineLevel="0" collapsed="false">
      <c r="A1657" s="338"/>
      <c r="B1657" s="332" t="s">
        <v>2210</v>
      </c>
      <c r="C1657" s="332"/>
      <c r="L1657" s="5"/>
      <c r="M1657" s="5"/>
      <c r="N1657" s="5"/>
      <c r="O1657" s="5"/>
      <c r="P1657" s="5"/>
      <c r="Q1657" s="5"/>
      <c r="R1657" s="5"/>
      <c r="S1657" s="5"/>
      <c r="T1657" s="5"/>
      <c r="U1657" s="5"/>
      <c r="V1657" s="5"/>
      <c r="W1657" s="5"/>
      <c r="X1657" s="5"/>
      <c r="Y1657" s="5"/>
      <c r="Z1657" s="5"/>
      <c r="AA1657" s="5"/>
      <c r="AB1657" s="5"/>
      <c r="AC1657" s="5"/>
      <c r="AD1657" s="5"/>
      <c r="AE1657" s="5"/>
      <c r="AF1657" s="5"/>
      <c r="AG1657" s="5"/>
      <c r="AH1657" s="5"/>
      <c r="AI1657" s="5"/>
      <c r="AJ1657" s="5"/>
      <c r="AK1657" s="5"/>
      <c r="AL1657" s="5"/>
      <c r="AM1657" s="5"/>
      <c r="AN1657" s="5"/>
      <c r="AO1657" s="5"/>
      <c r="AP1657" s="5"/>
      <c r="AQ1657" s="5"/>
      <c r="AR1657" s="5"/>
      <c r="AS1657" s="5"/>
      <c r="AT1657" s="5"/>
      <c r="AU1657" s="5"/>
      <c r="AV1657" s="5"/>
      <c r="AW1657" s="5"/>
      <c r="AX1657" s="5"/>
      <c r="AY1657" s="5"/>
      <c r="AZ1657" s="5"/>
      <c r="BA1657" s="5"/>
      <c r="BB1657" s="5"/>
      <c r="BC1657" s="5"/>
      <c r="BD1657" s="5"/>
      <c r="BE1657" s="5"/>
      <c r="BF1657" s="5"/>
      <c r="BG1657" s="5"/>
      <c r="BH1657" s="5"/>
      <c r="BI1657" s="5"/>
      <c r="BJ1657" s="5"/>
      <c r="BK1657" s="5"/>
      <c r="BL1657" s="5"/>
      <c r="BM1657" s="5"/>
      <c r="BN1657" s="5"/>
      <c r="BO1657" s="5"/>
      <c r="BP1657" s="5"/>
      <c r="BQ1657" s="5"/>
      <c r="BR1657" s="5"/>
      <c r="BS1657" s="5"/>
      <c r="BT1657" s="5"/>
      <c r="BU1657" s="5"/>
      <c r="BV1657" s="5"/>
      <c r="BW1657" s="5"/>
      <c r="BX1657" s="5"/>
      <c r="BY1657" s="5"/>
      <c r="BZ1657" s="5"/>
      <c r="CA1657" s="5"/>
      <c r="CB1657" s="5"/>
      <c r="CC1657" s="5"/>
      <c r="CD1657" s="5"/>
      <c r="CE1657" s="5"/>
      <c r="CF1657" s="5"/>
      <c r="CG1657" s="5"/>
      <c r="CH1657" s="5"/>
      <c r="CI1657" s="5"/>
      <c r="CJ1657" s="5"/>
      <c r="CK1657" s="5"/>
      <c r="CL1657" s="5"/>
      <c r="CM1657" s="5"/>
      <c r="CN1657" s="5"/>
      <c r="CO1657" s="5"/>
      <c r="CP1657" s="5"/>
      <c r="CQ1657" s="5"/>
      <c r="CR1657" s="5"/>
      <c r="CS1657" s="5"/>
      <c r="CT1657" s="5"/>
      <c r="CU1657" s="5"/>
      <c r="CV1657" s="5"/>
      <c r="CW1657" s="5"/>
      <c r="CX1657" s="5"/>
      <c r="CY1657" s="5"/>
      <c r="CZ1657" s="5"/>
      <c r="DA1657" s="5"/>
      <c r="DB1657" s="5"/>
      <c r="DC1657" s="5"/>
      <c r="DD1657" s="5"/>
      <c r="DE1657" s="5"/>
      <c r="DF1657" s="5"/>
      <c r="DG1657" s="5"/>
      <c r="DH1657" s="5"/>
      <c r="DI1657" s="5"/>
      <c r="DJ1657" s="5"/>
      <c r="DK1657" s="5"/>
      <c r="DL1657" s="5"/>
      <c r="DM1657" s="5"/>
      <c r="DN1657" s="5"/>
      <c r="DO1657" s="5"/>
      <c r="DP1657" s="5"/>
      <c r="DQ1657" s="5"/>
      <c r="DR1657" s="5"/>
      <c r="DS1657" s="5"/>
      <c r="DT1657" s="5"/>
      <c r="DU1657" s="5"/>
      <c r="DV1657" s="5"/>
      <c r="DW1657" s="5"/>
      <c r="DX1657" s="5"/>
      <c r="DY1657" s="5"/>
      <c r="DZ1657" s="5"/>
      <c r="EA1657" s="5"/>
      <c r="EB1657" s="5"/>
      <c r="EC1657" s="5"/>
      <c r="ED1657" s="5"/>
      <c r="EE1657" s="5"/>
      <c r="EF1657" s="5"/>
      <c r="EG1657" s="5"/>
      <c r="EH1657" s="5"/>
      <c r="EI1657" s="5"/>
      <c r="EJ1657" s="5"/>
      <c r="EK1657" s="5"/>
      <c r="EL1657" s="5"/>
      <c r="EM1657" s="5"/>
      <c r="EN1657" s="5"/>
      <c r="EO1657" s="5"/>
      <c r="EP1657" s="5"/>
      <c r="EQ1657" s="5"/>
      <c r="ER1657" s="5"/>
      <c r="ES1657" s="5"/>
      <c r="ET1657" s="5"/>
      <c r="EU1657" s="5"/>
      <c r="EV1657" s="5"/>
      <c r="EW1657" s="5"/>
      <c r="EX1657" s="5"/>
      <c r="EY1657" s="5"/>
      <c r="EZ1657" s="5"/>
      <c r="FA1657" s="5"/>
      <c r="FB1657" s="5"/>
      <c r="FC1657" s="5"/>
      <c r="FD1657" s="5"/>
      <c r="FE1657" s="5"/>
      <c r="FF1657" s="5"/>
      <c r="FG1657" s="5"/>
      <c r="FH1657" s="5"/>
      <c r="FI1657" s="5"/>
      <c r="FJ1657" s="5"/>
      <c r="FK1657" s="5"/>
      <c r="FL1657" s="5"/>
      <c r="FM1657" s="5"/>
      <c r="FN1657" s="5"/>
      <c r="FO1657" s="5"/>
      <c r="FP1657" s="5"/>
      <c r="FQ1657" s="5"/>
    </row>
    <row r="1658" s="4" customFormat="true" ht="85.5" hidden="false" customHeight="true" outlineLevel="0" collapsed="false">
      <c r="A1658" s="338"/>
      <c r="B1658" s="332" t="s">
        <v>2211</v>
      </c>
      <c r="C1658" s="332"/>
      <c r="D1658" s="332"/>
      <c r="F1658" s="332"/>
      <c r="H1658" s="332"/>
      <c r="J1658" s="332"/>
    </row>
    <row r="1659" s="4" customFormat="true" ht="85.5" hidden="false" customHeight="true" outlineLevel="0" collapsed="false">
      <c r="A1659" s="338"/>
      <c r="B1659" s="332" t="s">
        <v>2212</v>
      </c>
      <c r="C1659" s="332"/>
      <c r="D1659" s="332"/>
      <c r="F1659" s="332"/>
      <c r="H1659" s="332"/>
      <c r="J1659" s="332"/>
    </row>
    <row r="1660" s="4" customFormat="true" ht="85.5" hidden="false" customHeight="true" outlineLevel="0" collapsed="false">
      <c r="A1660" s="338"/>
      <c r="B1660" s="332" t="s">
        <v>2213</v>
      </c>
      <c r="C1660" s="332"/>
      <c r="D1660" s="332"/>
      <c r="F1660" s="332"/>
      <c r="H1660" s="332"/>
      <c r="J1660" s="332"/>
    </row>
    <row r="1661" s="4" customFormat="true" ht="57.75" hidden="false" customHeight="true" outlineLevel="0" collapsed="false">
      <c r="A1661" s="338"/>
      <c r="B1661" s="332" t="s">
        <v>2214</v>
      </c>
      <c r="C1661" s="332"/>
      <c r="D1661" s="332"/>
      <c r="F1661" s="332"/>
      <c r="H1661" s="332"/>
      <c r="J1661" s="332"/>
    </row>
    <row r="1662" s="4" customFormat="true" ht="67.5" hidden="false" customHeight="true" outlineLevel="0" collapsed="false">
      <c r="A1662" s="338"/>
      <c r="B1662" s="332" t="s">
        <v>2215</v>
      </c>
      <c r="C1662" s="332"/>
      <c r="D1662" s="332"/>
      <c r="F1662" s="332"/>
      <c r="H1662" s="332"/>
      <c r="J1662" s="332"/>
    </row>
    <row r="1663" s="4" customFormat="true" ht="85.5" hidden="false" customHeight="true" outlineLevel="0" collapsed="false">
      <c r="A1663" s="338"/>
      <c r="B1663" s="332" t="s">
        <v>2216</v>
      </c>
      <c r="C1663" s="332"/>
      <c r="D1663" s="332"/>
      <c r="F1663" s="332"/>
      <c r="H1663" s="332"/>
      <c r="J1663" s="332"/>
    </row>
    <row r="1664" s="4" customFormat="true" ht="162.75" hidden="false" customHeight="true" outlineLevel="0" collapsed="false">
      <c r="A1664" s="338"/>
      <c r="B1664" s="332" t="s">
        <v>2217</v>
      </c>
      <c r="C1664" s="332"/>
      <c r="D1664" s="332"/>
      <c r="F1664" s="332"/>
      <c r="H1664" s="332"/>
      <c r="J1664" s="332"/>
    </row>
    <row r="1665" s="4" customFormat="true" ht="85.5" hidden="false" customHeight="true" outlineLevel="0" collapsed="false">
      <c r="A1665" s="338"/>
      <c r="B1665" s="332" t="s">
        <v>2218</v>
      </c>
      <c r="C1665" s="332"/>
      <c r="D1665" s="332"/>
      <c r="F1665" s="332"/>
      <c r="H1665" s="332"/>
      <c r="J1665" s="332"/>
    </row>
    <row r="1666" s="4" customFormat="true" ht="91.5" hidden="false" customHeight="true" outlineLevel="0" collapsed="false">
      <c r="A1666" s="338"/>
      <c r="B1666" s="332" t="s">
        <v>2219</v>
      </c>
      <c r="C1666" s="332"/>
      <c r="D1666" s="332"/>
      <c r="F1666" s="332"/>
      <c r="H1666" s="332"/>
      <c r="J1666" s="332"/>
    </row>
    <row r="1667" s="4" customFormat="true" ht="60.75" hidden="false" customHeight="true" outlineLevel="0" collapsed="false">
      <c r="A1667" s="338"/>
      <c r="B1667" s="332" t="s">
        <v>2220</v>
      </c>
      <c r="C1667" s="332"/>
      <c r="D1667" s="332"/>
      <c r="F1667" s="332"/>
      <c r="H1667" s="332"/>
      <c r="J1667" s="332"/>
    </row>
    <row r="1668" s="4" customFormat="true" ht="99" hidden="false" customHeight="true" outlineLevel="0" collapsed="false">
      <c r="A1668" s="338"/>
      <c r="B1668" s="332" t="s">
        <v>2221</v>
      </c>
      <c r="C1668" s="332"/>
      <c r="L1668" s="5"/>
      <c r="M1668" s="5"/>
      <c r="N1668" s="5"/>
      <c r="O1668" s="5"/>
      <c r="P1668" s="5"/>
      <c r="Q1668" s="5"/>
      <c r="R1668" s="5"/>
      <c r="S1668" s="5"/>
      <c r="T1668" s="5"/>
      <c r="U1668" s="5"/>
      <c r="V1668" s="5"/>
      <c r="W1668" s="5"/>
      <c r="X1668" s="5"/>
      <c r="Y1668" s="5"/>
      <c r="Z1668" s="5"/>
      <c r="AA1668" s="5"/>
      <c r="AB1668" s="5"/>
      <c r="AC1668" s="5"/>
      <c r="AD1668" s="5"/>
      <c r="AE1668" s="5"/>
      <c r="AF1668" s="5"/>
      <c r="AG1668" s="5"/>
      <c r="AH1668" s="5"/>
      <c r="AI1668" s="5"/>
      <c r="AJ1668" s="5"/>
      <c r="AK1668" s="5"/>
      <c r="AL1668" s="5"/>
      <c r="AM1668" s="5"/>
      <c r="AN1668" s="5"/>
      <c r="AO1668" s="5"/>
      <c r="AP1668" s="5"/>
      <c r="AQ1668" s="5"/>
      <c r="AR1668" s="5"/>
      <c r="AS1668" s="5"/>
      <c r="AT1668" s="5"/>
      <c r="AU1668" s="5"/>
      <c r="AV1668" s="5"/>
      <c r="AW1668" s="5"/>
      <c r="AX1668" s="5"/>
      <c r="AY1668" s="5"/>
      <c r="AZ1668" s="5"/>
      <c r="BA1668" s="5"/>
      <c r="BB1668" s="5"/>
      <c r="BC1668" s="5"/>
      <c r="BD1668" s="5"/>
      <c r="BE1668" s="5"/>
      <c r="BF1668" s="5"/>
      <c r="BG1668" s="5"/>
      <c r="BH1668" s="5"/>
      <c r="BI1668" s="5"/>
      <c r="BJ1668" s="5"/>
      <c r="BK1668" s="5"/>
      <c r="BL1668" s="5"/>
      <c r="BM1668" s="5"/>
      <c r="BN1668" s="5"/>
      <c r="BO1668" s="5"/>
      <c r="BP1668" s="5"/>
      <c r="BQ1668" s="5"/>
      <c r="BR1668" s="5"/>
      <c r="BS1668" s="5"/>
      <c r="BT1668" s="5"/>
      <c r="BU1668" s="5"/>
      <c r="BV1668" s="5"/>
      <c r="BW1668" s="5"/>
      <c r="BX1668" s="5"/>
      <c r="BY1668" s="5"/>
      <c r="BZ1668" s="5"/>
      <c r="CA1668" s="5"/>
      <c r="CB1668" s="5"/>
      <c r="CC1668" s="5"/>
      <c r="CD1668" s="5"/>
      <c r="CE1668" s="5"/>
      <c r="CF1668" s="5"/>
      <c r="CG1668" s="5"/>
      <c r="CH1668" s="5"/>
      <c r="CI1668" s="5"/>
      <c r="CJ1668" s="5"/>
      <c r="CK1668" s="5"/>
      <c r="CL1668" s="5"/>
      <c r="CM1668" s="5"/>
      <c r="CN1668" s="5"/>
      <c r="CO1668" s="5"/>
      <c r="CP1668" s="5"/>
      <c r="CQ1668" s="5"/>
      <c r="CR1668" s="5"/>
      <c r="CS1668" s="5"/>
      <c r="CT1668" s="5"/>
      <c r="CU1668" s="5"/>
      <c r="CV1668" s="5"/>
      <c r="CW1668" s="5"/>
      <c r="CX1668" s="5"/>
      <c r="CY1668" s="5"/>
      <c r="CZ1668" s="5"/>
      <c r="DA1668" s="5"/>
      <c r="DB1668" s="5"/>
      <c r="DC1668" s="5"/>
      <c r="DD1668" s="5"/>
      <c r="DE1668" s="5"/>
      <c r="DF1668" s="5"/>
      <c r="DG1668" s="5"/>
      <c r="DH1668" s="5"/>
      <c r="DI1668" s="5"/>
      <c r="DJ1668" s="5"/>
      <c r="DK1668" s="5"/>
      <c r="DL1668" s="5"/>
      <c r="DM1668" s="5"/>
      <c r="DN1668" s="5"/>
      <c r="DO1668" s="5"/>
      <c r="DP1668" s="5"/>
      <c r="DQ1668" s="5"/>
      <c r="DR1668" s="5"/>
      <c r="DS1668" s="5"/>
      <c r="DT1668" s="5"/>
      <c r="DU1668" s="5"/>
      <c r="DV1668" s="5"/>
      <c r="DW1668" s="5"/>
      <c r="DX1668" s="5"/>
      <c r="DY1668" s="5"/>
      <c r="DZ1668" s="5"/>
      <c r="EA1668" s="5"/>
      <c r="EB1668" s="5"/>
      <c r="EC1668" s="5"/>
      <c r="ED1668" s="5"/>
      <c r="EE1668" s="5"/>
      <c r="EF1668" s="5"/>
      <c r="EG1668" s="5"/>
      <c r="EH1668" s="5"/>
      <c r="EI1668" s="5"/>
      <c r="EJ1668" s="5"/>
      <c r="EK1668" s="5"/>
      <c r="EL1668" s="5"/>
      <c r="EM1668" s="5"/>
      <c r="EN1668" s="5"/>
      <c r="EO1668" s="5"/>
      <c r="EP1668" s="5"/>
      <c r="EQ1668" s="5"/>
      <c r="ER1668" s="5"/>
      <c r="ES1668" s="5"/>
      <c r="ET1668" s="5"/>
      <c r="EU1668" s="5"/>
      <c r="EV1668" s="5"/>
      <c r="EW1668" s="5"/>
      <c r="EX1668" s="5"/>
      <c r="EY1668" s="5"/>
      <c r="EZ1668" s="5"/>
      <c r="FA1668" s="5"/>
      <c r="FB1668" s="5"/>
      <c r="FC1668" s="5"/>
      <c r="FD1668" s="5"/>
      <c r="FE1668" s="5"/>
      <c r="FF1668" s="5"/>
      <c r="FG1668" s="5"/>
      <c r="FH1668" s="5"/>
      <c r="FI1668" s="5"/>
      <c r="FJ1668" s="5"/>
      <c r="FK1668" s="5"/>
      <c r="FL1668" s="5"/>
      <c r="FM1668" s="5"/>
      <c r="FN1668" s="5"/>
      <c r="FO1668" s="5"/>
      <c r="FP1668" s="5"/>
      <c r="FQ1668" s="5"/>
    </row>
    <row r="1669" s="4" customFormat="true" ht="99" hidden="false" customHeight="true" outlineLevel="0" collapsed="false">
      <c r="A1669" s="338"/>
      <c r="B1669" s="332" t="s">
        <v>2222</v>
      </c>
      <c r="C1669" s="332"/>
      <c r="L1669" s="5"/>
      <c r="M1669" s="5"/>
      <c r="N1669" s="5"/>
      <c r="O1669" s="5"/>
      <c r="P1669" s="5"/>
      <c r="Q1669" s="5"/>
      <c r="R1669" s="5"/>
      <c r="S1669" s="5"/>
      <c r="T1669" s="5"/>
      <c r="U1669" s="5"/>
      <c r="V1669" s="5"/>
      <c r="W1669" s="5"/>
      <c r="X1669" s="5"/>
      <c r="Y1669" s="5"/>
      <c r="Z1669" s="5"/>
      <c r="AA1669" s="5"/>
      <c r="AB1669" s="5"/>
      <c r="AC1669" s="5"/>
      <c r="AD1669" s="5"/>
      <c r="AE1669" s="5"/>
      <c r="AF1669" s="5"/>
      <c r="AG1669" s="5"/>
      <c r="AH1669" s="5"/>
      <c r="AI1669" s="5"/>
      <c r="AJ1669" s="5"/>
      <c r="AK1669" s="5"/>
      <c r="AL1669" s="5"/>
      <c r="AM1669" s="5"/>
      <c r="AN1669" s="5"/>
      <c r="AO1669" s="5"/>
      <c r="AP1669" s="5"/>
      <c r="AQ1669" s="5"/>
      <c r="AR1669" s="5"/>
      <c r="AS1669" s="5"/>
      <c r="AT1669" s="5"/>
      <c r="AU1669" s="5"/>
      <c r="AV1669" s="5"/>
      <c r="AW1669" s="5"/>
      <c r="AX1669" s="5"/>
      <c r="AY1669" s="5"/>
      <c r="AZ1669" s="5"/>
      <c r="BA1669" s="5"/>
      <c r="BB1669" s="5"/>
      <c r="BC1669" s="5"/>
      <c r="BD1669" s="5"/>
      <c r="BE1669" s="5"/>
      <c r="BF1669" s="5"/>
      <c r="BG1669" s="5"/>
      <c r="BH1669" s="5"/>
      <c r="BI1669" s="5"/>
      <c r="BJ1669" s="5"/>
      <c r="BK1669" s="5"/>
      <c r="BL1669" s="5"/>
      <c r="BM1669" s="5"/>
      <c r="BN1669" s="5"/>
      <c r="BO1669" s="5"/>
      <c r="BP1669" s="5"/>
      <c r="BQ1669" s="5"/>
      <c r="BR1669" s="5"/>
      <c r="BS1669" s="5"/>
      <c r="BT1669" s="5"/>
      <c r="BU1669" s="5"/>
      <c r="BV1669" s="5"/>
      <c r="BW1669" s="5"/>
      <c r="BX1669" s="5"/>
      <c r="BY1669" s="5"/>
      <c r="BZ1669" s="5"/>
      <c r="CA1669" s="5"/>
      <c r="CB1669" s="5"/>
      <c r="CC1669" s="5"/>
      <c r="CD1669" s="5"/>
      <c r="CE1669" s="5"/>
      <c r="CF1669" s="5"/>
      <c r="CG1669" s="5"/>
      <c r="CH1669" s="5"/>
      <c r="CI1669" s="5"/>
      <c r="CJ1669" s="5"/>
      <c r="CK1669" s="5"/>
      <c r="CL1669" s="5"/>
      <c r="CM1669" s="5"/>
      <c r="CN1669" s="5"/>
      <c r="CO1669" s="5"/>
      <c r="CP1669" s="5"/>
      <c r="CQ1669" s="5"/>
      <c r="CR1669" s="5"/>
      <c r="CS1669" s="5"/>
      <c r="CT1669" s="5"/>
      <c r="CU1669" s="5"/>
      <c r="CV1669" s="5"/>
      <c r="CW1669" s="5"/>
      <c r="CX1669" s="5"/>
      <c r="CY1669" s="5"/>
      <c r="CZ1669" s="5"/>
      <c r="DA1669" s="5"/>
      <c r="DB1669" s="5"/>
      <c r="DC1669" s="5"/>
      <c r="DD1669" s="5"/>
      <c r="DE1669" s="5"/>
      <c r="DF1669" s="5"/>
      <c r="DG1669" s="5"/>
      <c r="DH1669" s="5"/>
      <c r="DI1669" s="5"/>
      <c r="DJ1669" s="5"/>
      <c r="DK1669" s="5"/>
      <c r="DL1669" s="5"/>
      <c r="DM1669" s="5"/>
      <c r="DN1669" s="5"/>
      <c r="DO1669" s="5"/>
      <c r="DP1669" s="5"/>
      <c r="DQ1669" s="5"/>
      <c r="DR1669" s="5"/>
      <c r="DS1669" s="5"/>
      <c r="DT1669" s="5"/>
      <c r="DU1669" s="5"/>
      <c r="DV1669" s="5"/>
      <c r="DW1669" s="5"/>
      <c r="DX1669" s="5"/>
      <c r="DY1669" s="5"/>
      <c r="DZ1669" s="5"/>
      <c r="EA1669" s="5"/>
      <c r="EB1669" s="5"/>
      <c r="EC1669" s="5"/>
      <c r="ED1669" s="5"/>
      <c r="EE1669" s="5"/>
      <c r="EF1669" s="5"/>
      <c r="EG1669" s="5"/>
      <c r="EH1669" s="5"/>
      <c r="EI1669" s="5"/>
      <c r="EJ1669" s="5"/>
      <c r="EK1669" s="5"/>
      <c r="EL1669" s="5"/>
      <c r="EM1669" s="5"/>
      <c r="EN1669" s="5"/>
      <c r="EO1669" s="5"/>
      <c r="EP1669" s="5"/>
      <c r="EQ1669" s="5"/>
      <c r="ER1669" s="5"/>
      <c r="ES1669" s="5"/>
      <c r="ET1669" s="5"/>
      <c r="EU1669" s="5"/>
      <c r="EV1669" s="5"/>
      <c r="EW1669" s="5"/>
      <c r="EX1669" s="5"/>
      <c r="EY1669" s="5"/>
      <c r="EZ1669" s="5"/>
      <c r="FA1669" s="5"/>
      <c r="FB1669" s="5"/>
      <c r="FC1669" s="5"/>
      <c r="FD1669" s="5"/>
      <c r="FE1669" s="5"/>
      <c r="FF1669" s="5"/>
      <c r="FG1669" s="5"/>
      <c r="FH1669" s="5"/>
      <c r="FI1669" s="5"/>
      <c r="FJ1669" s="5"/>
      <c r="FK1669" s="5"/>
      <c r="FL1669" s="5"/>
      <c r="FM1669" s="5"/>
      <c r="FN1669" s="5"/>
      <c r="FO1669" s="5"/>
      <c r="FP1669" s="5"/>
      <c r="FQ1669" s="5"/>
    </row>
    <row r="1670" s="4" customFormat="true" ht="99" hidden="false" customHeight="true" outlineLevel="0" collapsed="false">
      <c r="A1670" s="338"/>
      <c r="B1670" s="332" t="s">
        <v>2223</v>
      </c>
      <c r="C1670" s="332"/>
      <c r="L1670" s="5"/>
      <c r="M1670" s="5"/>
      <c r="N1670" s="5"/>
      <c r="O1670" s="5"/>
      <c r="P1670" s="5"/>
      <c r="Q1670" s="5"/>
      <c r="R1670" s="5"/>
      <c r="S1670" s="5"/>
      <c r="T1670" s="5"/>
      <c r="U1670" s="5"/>
      <c r="V1670" s="5"/>
      <c r="W1670" s="5"/>
      <c r="X1670" s="5"/>
      <c r="Y1670" s="5"/>
      <c r="Z1670" s="5"/>
      <c r="AA1670" s="5"/>
      <c r="AB1670" s="5"/>
      <c r="AC1670" s="5"/>
      <c r="AD1670" s="5"/>
      <c r="AE1670" s="5"/>
      <c r="AF1670" s="5"/>
      <c r="AG1670" s="5"/>
      <c r="AH1670" s="5"/>
      <c r="AI1670" s="5"/>
      <c r="AJ1670" s="5"/>
      <c r="AK1670" s="5"/>
      <c r="AL1670" s="5"/>
      <c r="AM1670" s="5"/>
      <c r="AN1670" s="5"/>
      <c r="AO1670" s="5"/>
      <c r="AP1670" s="5"/>
      <c r="AQ1670" s="5"/>
      <c r="AR1670" s="5"/>
      <c r="AS1670" s="5"/>
      <c r="AT1670" s="5"/>
      <c r="AU1670" s="5"/>
      <c r="AV1670" s="5"/>
      <c r="AW1670" s="5"/>
      <c r="AX1670" s="5"/>
      <c r="AY1670" s="5"/>
      <c r="AZ1670" s="5"/>
      <c r="BA1670" s="5"/>
      <c r="BB1670" s="5"/>
      <c r="BC1670" s="5"/>
      <c r="BD1670" s="5"/>
      <c r="BE1670" s="5"/>
      <c r="BF1670" s="5"/>
      <c r="BG1670" s="5"/>
      <c r="BH1670" s="5"/>
      <c r="BI1670" s="5"/>
      <c r="BJ1670" s="5"/>
      <c r="BK1670" s="5"/>
      <c r="BL1670" s="5"/>
      <c r="BM1670" s="5"/>
      <c r="BN1670" s="5"/>
      <c r="BO1670" s="5"/>
      <c r="BP1670" s="5"/>
      <c r="BQ1670" s="5"/>
      <c r="BR1670" s="5"/>
      <c r="BS1670" s="5"/>
      <c r="BT1670" s="5"/>
      <c r="BU1670" s="5"/>
      <c r="BV1670" s="5"/>
      <c r="BW1670" s="5"/>
      <c r="BX1670" s="5"/>
      <c r="BY1670" s="5"/>
      <c r="BZ1670" s="5"/>
      <c r="CA1670" s="5"/>
      <c r="CB1670" s="5"/>
      <c r="CC1670" s="5"/>
      <c r="CD1670" s="5"/>
      <c r="CE1670" s="5"/>
      <c r="CF1670" s="5"/>
      <c r="CG1670" s="5"/>
      <c r="CH1670" s="5"/>
      <c r="CI1670" s="5"/>
      <c r="CJ1670" s="5"/>
      <c r="CK1670" s="5"/>
      <c r="CL1670" s="5"/>
      <c r="CM1670" s="5"/>
      <c r="CN1670" s="5"/>
      <c r="CO1670" s="5"/>
      <c r="CP1670" s="5"/>
      <c r="CQ1670" s="5"/>
      <c r="CR1670" s="5"/>
      <c r="CS1670" s="5"/>
      <c r="CT1670" s="5"/>
      <c r="CU1670" s="5"/>
      <c r="CV1670" s="5"/>
      <c r="CW1670" s="5"/>
      <c r="CX1670" s="5"/>
      <c r="CY1670" s="5"/>
      <c r="CZ1670" s="5"/>
      <c r="DA1670" s="5"/>
      <c r="DB1670" s="5"/>
      <c r="DC1670" s="5"/>
      <c r="DD1670" s="5"/>
      <c r="DE1670" s="5"/>
      <c r="DF1670" s="5"/>
      <c r="DG1670" s="5"/>
      <c r="DH1670" s="5"/>
      <c r="DI1670" s="5"/>
      <c r="DJ1670" s="5"/>
      <c r="DK1670" s="5"/>
      <c r="DL1670" s="5"/>
      <c r="DM1670" s="5"/>
      <c r="DN1670" s="5"/>
      <c r="DO1670" s="5"/>
      <c r="DP1670" s="5"/>
      <c r="DQ1670" s="5"/>
      <c r="DR1670" s="5"/>
      <c r="DS1670" s="5"/>
      <c r="DT1670" s="5"/>
      <c r="DU1670" s="5"/>
      <c r="DV1670" s="5"/>
      <c r="DW1670" s="5"/>
      <c r="DX1670" s="5"/>
      <c r="DY1670" s="5"/>
      <c r="DZ1670" s="5"/>
      <c r="EA1670" s="5"/>
      <c r="EB1670" s="5"/>
      <c r="EC1670" s="5"/>
      <c r="ED1670" s="5"/>
      <c r="EE1670" s="5"/>
      <c r="EF1670" s="5"/>
      <c r="EG1670" s="5"/>
      <c r="EH1670" s="5"/>
      <c r="EI1670" s="5"/>
      <c r="EJ1670" s="5"/>
      <c r="EK1670" s="5"/>
      <c r="EL1670" s="5"/>
      <c r="EM1670" s="5"/>
      <c r="EN1670" s="5"/>
      <c r="EO1670" s="5"/>
      <c r="EP1670" s="5"/>
      <c r="EQ1670" s="5"/>
      <c r="ER1670" s="5"/>
      <c r="ES1670" s="5"/>
      <c r="ET1670" s="5"/>
      <c r="EU1670" s="5"/>
      <c r="EV1670" s="5"/>
      <c r="EW1670" s="5"/>
      <c r="EX1670" s="5"/>
      <c r="EY1670" s="5"/>
      <c r="EZ1670" s="5"/>
      <c r="FA1670" s="5"/>
      <c r="FB1670" s="5"/>
      <c r="FC1670" s="5"/>
      <c r="FD1670" s="5"/>
      <c r="FE1670" s="5"/>
      <c r="FF1670" s="5"/>
      <c r="FG1670" s="5"/>
      <c r="FH1670" s="5"/>
      <c r="FI1670" s="5"/>
      <c r="FJ1670" s="5"/>
      <c r="FK1670" s="5"/>
      <c r="FL1670" s="5"/>
      <c r="FM1670" s="5"/>
      <c r="FN1670" s="5"/>
      <c r="FO1670" s="5"/>
      <c r="FP1670" s="5"/>
      <c r="FQ1670" s="5"/>
    </row>
    <row r="1671" s="4" customFormat="true" ht="99" hidden="false" customHeight="true" outlineLevel="0" collapsed="false">
      <c r="A1671" s="338"/>
      <c r="B1671" s="332" t="s">
        <v>2224</v>
      </c>
      <c r="C1671" s="332"/>
      <c r="L1671" s="5"/>
      <c r="M1671" s="5"/>
      <c r="N1671" s="5"/>
      <c r="O1671" s="5"/>
      <c r="P1671" s="5"/>
      <c r="Q1671" s="5"/>
      <c r="R1671" s="5"/>
      <c r="S1671" s="5"/>
      <c r="T1671" s="5"/>
      <c r="U1671" s="5"/>
      <c r="V1671" s="5"/>
      <c r="W1671" s="5"/>
      <c r="X1671" s="5"/>
      <c r="Y1671" s="5"/>
      <c r="Z1671" s="5"/>
      <c r="AA1671" s="5"/>
      <c r="AB1671" s="5"/>
      <c r="AC1671" s="5"/>
      <c r="AD1671" s="5"/>
      <c r="AE1671" s="5"/>
      <c r="AF1671" s="5"/>
      <c r="AG1671" s="5"/>
      <c r="AH1671" s="5"/>
      <c r="AI1671" s="5"/>
      <c r="AJ1671" s="5"/>
      <c r="AK1671" s="5"/>
      <c r="AL1671" s="5"/>
      <c r="AM1671" s="5"/>
      <c r="AN1671" s="5"/>
      <c r="AO1671" s="5"/>
      <c r="AP1671" s="5"/>
      <c r="AQ1671" s="5"/>
      <c r="AR1671" s="5"/>
      <c r="AS1671" s="5"/>
      <c r="AT1671" s="5"/>
      <c r="AU1671" s="5"/>
      <c r="AV1671" s="5"/>
      <c r="AW1671" s="5"/>
      <c r="AX1671" s="5"/>
      <c r="AY1671" s="5"/>
      <c r="AZ1671" s="5"/>
      <c r="BA1671" s="5"/>
      <c r="BB1671" s="5"/>
      <c r="BC1671" s="5"/>
      <c r="BD1671" s="5"/>
      <c r="BE1671" s="5"/>
      <c r="BF1671" s="5"/>
      <c r="BG1671" s="5"/>
      <c r="BH1671" s="5"/>
      <c r="BI1671" s="5"/>
      <c r="BJ1671" s="5"/>
      <c r="BK1671" s="5"/>
      <c r="BL1671" s="5"/>
      <c r="BM1671" s="5"/>
      <c r="BN1671" s="5"/>
      <c r="BO1671" s="5"/>
      <c r="BP1671" s="5"/>
      <c r="BQ1671" s="5"/>
      <c r="BR1671" s="5"/>
      <c r="BS1671" s="5"/>
      <c r="BT1671" s="5"/>
      <c r="BU1671" s="5"/>
      <c r="BV1671" s="5"/>
      <c r="BW1671" s="5"/>
      <c r="BX1671" s="5"/>
      <c r="BY1671" s="5"/>
      <c r="BZ1671" s="5"/>
      <c r="CA1671" s="5"/>
      <c r="CB1671" s="5"/>
      <c r="CC1671" s="5"/>
      <c r="CD1671" s="5"/>
      <c r="CE1671" s="5"/>
      <c r="CF1671" s="5"/>
      <c r="CG1671" s="5"/>
      <c r="CH1671" s="5"/>
      <c r="CI1671" s="5"/>
      <c r="CJ1671" s="5"/>
      <c r="CK1671" s="5"/>
      <c r="CL1671" s="5"/>
      <c r="CM1671" s="5"/>
      <c r="CN1671" s="5"/>
      <c r="CO1671" s="5"/>
      <c r="CP1671" s="5"/>
      <c r="CQ1671" s="5"/>
      <c r="CR1671" s="5"/>
      <c r="CS1671" s="5"/>
      <c r="CT1671" s="5"/>
      <c r="CU1671" s="5"/>
      <c r="CV1671" s="5"/>
      <c r="CW1671" s="5"/>
      <c r="CX1671" s="5"/>
      <c r="CY1671" s="5"/>
      <c r="CZ1671" s="5"/>
      <c r="DA1671" s="5"/>
      <c r="DB1671" s="5"/>
      <c r="DC1671" s="5"/>
      <c r="DD1671" s="5"/>
      <c r="DE1671" s="5"/>
      <c r="DF1671" s="5"/>
      <c r="DG1671" s="5"/>
      <c r="DH1671" s="5"/>
      <c r="DI1671" s="5"/>
      <c r="DJ1671" s="5"/>
      <c r="DK1671" s="5"/>
      <c r="DL1671" s="5"/>
      <c r="DM1671" s="5"/>
      <c r="DN1671" s="5"/>
      <c r="DO1671" s="5"/>
      <c r="DP1671" s="5"/>
      <c r="DQ1671" s="5"/>
      <c r="DR1671" s="5"/>
      <c r="DS1671" s="5"/>
      <c r="DT1671" s="5"/>
      <c r="DU1671" s="5"/>
      <c r="DV1671" s="5"/>
      <c r="DW1671" s="5"/>
      <c r="DX1671" s="5"/>
      <c r="DY1671" s="5"/>
      <c r="DZ1671" s="5"/>
      <c r="EA1671" s="5"/>
      <c r="EB1671" s="5"/>
      <c r="EC1671" s="5"/>
      <c r="ED1671" s="5"/>
      <c r="EE1671" s="5"/>
      <c r="EF1671" s="5"/>
      <c r="EG1671" s="5"/>
      <c r="EH1671" s="5"/>
      <c r="EI1671" s="5"/>
      <c r="EJ1671" s="5"/>
      <c r="EK1671" s="5"/>
      <c r="EL1671" s="5"/>
      <c r="EM1671" s="5"/>
      <c r="EN1671" s="5"/>
      <c r="EO1671" s="5"/>
      <c r="EP1671" s="5"/>
      <c r="EQ1671" s="5"/>
      <c r="ER1671" s="5"/>
      <c r="ES1671" s="5"/>
      <c r="ET1671" s="5"/>
      <c r="EU1671" s="5"/>
      <c r="EV1671" s="5"/>
      <c r="EW1671" s="5"/>
      <c r="EX1671" s="5"/>
      <c r="EY1671" s="5"/>
      <c r="EZ1671" s="5"/>
      <c r="FA1671" s="5"/>
      <c r="FB1671" s="5"/>
      <c r="FC1671" s="5"/>
      <c r="FD1671" s="5"/>
      <c r="FE1671" s="5"/>
      <c r="FF1671" s="5"/>
      <c r="FG1671" s="5"/>
      <c r="FH1671" s="5"/>
      <c r="FI1671" s="5"/>
      <c r="FJ1671" s="5"/>
      <c r="FK1671" s="5"/>
      <c r="FL1671" s="5"/>
      <c r="FM1671" s="5"/>
      <c r="FN1671" s="5"/>
      <c r="FO1671" s="5"/>
      <c r="FP1671" s="5"/>
      <c r="FQ1671" s="5"/>
    </row>
    <row r="1672" s="4" customFormat="true" ht="99" hidden="false" customHeight="true" outlineLevel="0" collapsed="false">
      <c r="A1672" s="338"/>
      <c r="B1672" s="332" t="s">
        <v>2225</v>
      </c>
      <c r="C1672" s="332"/>
      <c r="L1672" s="5"/>
      <c r="M1672" s="5"/>
      <c r="N1672" s="5"/>
      <c r="O1672" s="5"/>
      <c r="P1672" s="5"/>
      <c r="Q1672" s="5"/>
      <c r="R1672" s="5"/>
      <c r="S1672" s="5"/>
      <c r="T1672" s="5"/>
      <c r="U1672" s="5"/>
      <c r="V1672" s="5"/>
      <c r="W1672" s="5"/>
      <c r="X1672" s="5"/>
      <c r="Y1672" s="5"/>
      <c r="Z1672" s="5"/>
      <c r="AA1672" s="5"/>
      <c r="AB1672" s="5"/>
      <c r="AC1672" s="5"/>
      <c r="AD1672" s="5"/>
      <c r="AE1672" s="5"/>
      <c r="AF1672" s="5"/>
      <c r="AG1672" s="5"/>
      <c r="AH1672" s="5"/>
      <c r="AI1672" s="5"/>
      <c r="AJ1672" s="5"/>
      <c r="AK1672" s="5"/>
      <c r="AL1672" s="5"/>
      <c r="AM1672" s="5"/>
      <c r="AN1672" s="5"/>
      <c r="AO1672" s="5"/>
      <c r="AP1672" s="5"/>
      <c r="AQ1672" s="5"/>
      <c r="AR1672" s="5"/>
      <c r="AS1672" s="5"/>
      <c r="AT1672" s="5"/>
      <c r="AU1672" s="5"/>
      <c r="AV1672" s="5"/>
      <c r="AW1672" s="5"/>
      <c r="AX1672" s="5"/>
      <c r="AY1672" s="5"/>
      <c r="AZ1672" s="5"/>
      <c r="BA1672" s="5"/>
      <c r="BB1672" s="5"/>
      <c r="BC1672" s="5"/>
      <c r="BD1672" s="5"/>
      <c r="BE1672" s="5"/>
      <c r="BF1672" s="5"/>
      <c r="BG1672" s="5"/>
      <c r="BH1672" s="5"/>
      <c r="BI1672" s="5"/>
      <c r="BJ1672" s="5"/>
      <c r="BK1672" s="5"/>
      <c r="BL1672" s="5"/>
      <c r="BM1672" s="5"/>
      <c r="BN1672" s="5"/>
      <c r="BO1672" s="5"/>
      <c r="BP1672" s="5"/>
      <c r="BQ1672" s="5"/>
      <c r="BR1672" s="5"/>
      <c r="BS1672" s="5"/>
      <c r="BT1672" s="5"/>
      <c r="BU1672" s="5"/>
      <c r="BV1672" s="5"/>
      <c r="BW1672" s="5"/>
      <c r="BX1672" s="5"/>
      <c r="BY1672" s="5"/>
      <c r="BZ1672" s="5"/>
      <c r="CA1672" s="5"/>
      <c r="CB1672" s="5"/>
      <c r="CC1672" s="5"/>
      <c r="CD1672" s="5"/>
      <c r="CE1672" s="5"/>
      <c r="CF1672" s="5"/>
      <c r="CG1672" s="5"/>
      <c r="CH1672" s="5"/>
      <c r="CI1672" s="5"/>
      <c r="CJ1672" s="5"/>
      <c r="CK1672" s="5"/>
      <c r="CL1672" s="5"/>
      <c r="CM1672" s="5"/>
      <c r="CN1672" s="5"/>
      <c r="CO1672" s="5"/>
      <c r="CP1672" s="5"/>
      <c r="CQ1672" s="5"/>
      <c r="CR1672" s="5"/>
      <c r="CS1672" s="5"/>
      <c r="CT1672" s="5"/>
      <c r="CU1672" s="5"/>
      <c r="CV1672" s="5"/>
      <c r="CW1672" s="5"/>
      <c r="CX1672" s="5"/>
      <c r="CY1672" s="5"/>
      <c r="CZ1672" s="5"/>
      <c r="DA1672" s="5"/>
      <c r="DB1672" s="5"/>
      <c r="DC1672" s="5"/>
      <c r="DD1672" s="5"/>
      <c r="DE1672" s="5"/>
      <c r="DF1672" s="5"/>
      <c r="DG1672" s="5"/>
      <c r="DH1672" s="5"/>
      <c r="DI1672" s="5"/>
      <c r="DJ1672" s="5"/>
      <c r="DK1672" s="5"/>
      <c r="DL1672" s="5"/>
      <c r="DM1672" s="5"/>
      <c r="DN1672" s="5"/>
      <c r="DO1672" s="5"/>
      <c r="DP1672" s="5"/>
      <c r="DQ1672" s="5"/>
      <c r="DR1672" s="5"/>
      <c r="DS1672" s="5"/>
      <c r="DT1672" s="5"/>
      <c r="DU1672" s="5"/>
      <c r="DV1672" s="5"/>
      <c r="DW1672" s="5"/>
      <c r="DX1672" s="5"/>
      <c r="DY1672" s="5"/>
      <c r="DZ1672" s="5"/>
      <c r="EA1672" s="5"/>
      <c r="EB1672" s="5"/>
      <c r="EC1672" s="5"/>
      <c r="ED1672" s="5"/>
      <c r="EE1672" s="5"/>
      <c r="EF1672" s="5"/>
      <c r="EG1672" s="5"/>
      <c r="EH1672" s="5"/>
      <c r="EI1672" s="5"/>
      <c r="EJ1672" s="5"/>
      <c r="EK1672" s="5"/>
      <c r="EL1672" s="5"/>
      <c r="EM1672" s="5"/>
      <c r="EN1672" s="5"/>
      <c r="EO1672" s="5"/>
      <c r="EP1672" s="5"/>
      <c r="EQ1672" s="5"/>
      <c r="ER1672" s="5"/>
      <c r="ES1672" s="5"/>
      <c r="ET1672" s="5"/>
      <c r="EU1672" s="5"/>
      <c r="EV1672" s="5"/>
      <c r="EW1672" s="5"/>
      <c r="EX1672" s="5"/>
      <c r="EY1672" s="5"/>
      <c r="EZ1672" s="5"/>
      <c r="FA1672" s="5"/>
      <c r="FB1672" s="5"/>
      <c r="FC1672" s="5"/>
      <c r="FD1672" s="5"/>
      <c r="FE1672" s="5"/>
      <c r="FF1672" s="5"/>
      <c r="FG1672" s="5"/>
      <c r="FH1672" s="5"/>
      <c r="FI1672" s="5"/>
      <c r="FJ1672" s="5"/>
      <c r="FK1672" s="5"/>
      <c r="FL1672" s="5"/>
      <c r="FM1672" s="5"/>
      <c r="FN1672" s="5"/>
      <c r="FO1672" s="5"/>
      <c r="FP1672" s="5"/>
      <c r="FQ1672" s="5"/>
    </row>
    <row r="1673" s="4" customFormat="true" ht="99" hidden="false" customHeight="true" outlineLevel="0" collapsed="false">
      <c r="A1673" s="338"/>
      <c r="B1673" s="332" t="s">
        <v>2226</v>
      </c>
      <c r="C1673" s="332"/>
      <c r="L1673" s="5"/>
      <c r="M1673" s="5"/>
      <c r="N1673" s="5"/>
      <c r="O1673" s="5"/>
      <c r="P1673" s="5"/>
      <c r="Q1673" s="5"/>
      <c r="R1673" s="5"/>
      <c r="S1673" s="5"/>
      <c r="T1673" s="5"/>
      <c r="U1673" s="5"/>
      <c r="V1673" s="5"/>
      <c r="W1673" s="5"/>
      <c r="X1673" s="5"/>
      <c r="Y1673" s="5"/>
      <c r="Z1673" s="5"/>
      <c r="AA1673" s="5"/>
      <c r="AB1673" s="5"/>
      <c r="AC1673" s="5"/>
      <c r="AD1673" s="5"/>
      <c r="AE1673" s="5"/>
      <c r="AF1673" s="5"/>
      <c r="AG1673" s="5"/>
      <c r="AH1673" s="5"/>
      <c r="AI1673" s="5"/>
      <c r="AJ1673" s="5"/>
      <c r="AK1673" s="5"/>
      <c r="AL1673" s="5"/>
      <c r="AM1673" s="5"/>
      <c r="AN1673" s="5"/>
      <c r="AO1673" s="5"/>
      <c r="AP1673" s="5"/>
      <c r="AQ1673" s="5"/>
      <c r="AR1673" s="5"/>
      <c r="AS1673" s="5"/>
      <c r="AT1673" s="5"/>
      <c r="AU1673" s="5"/>
      <c r="AV1673" s="5"/>
      <c r="AW1673" s="5"/>
      <c r="AX1673" s="5"/>
      <c r="AY1673" s="5"/>
      <c r="AZ1673" s="5"/>
      <c r="BA1673" s="5"/>
      <c r="BB1673" s="5"/>
      <c r="BC1673" s="5"/>
      <c r="BD1673" s="5"/>
      <c r="BE1673" s="5"/>
      <c r="BF1673" s="5"/>
      <c r="BG1673" s="5"/>
      <c r="BH1673" s="5"/>
      <c r="BI1673" s="5"/>
      <c r="BJ1673" s="5"/>
      <c r="BK1673" s="5"/>
      <c r="BL1673" s="5"/>
      <c r="BM1673" s="5"/>
      <c r="BN1673" s="5"/>
      <c r="BO1673" s="5"/>
      <c r="BP1673" s="5"/>
      <c r="BQ1673" s="5"/>
      <c r="BR1673" s="5"/>
      <c r="BS1673" s="5"/>
      <c r="BT1673" s="5"/>
      <c r="BU1673" s="5"/>
      <c r="BV1673" s="5"/>
      <c r="BW1673" s="5"/>
      <c r="BX1673" s="5"/>
      <c r="BY1673" s="5"/>
      <c r="BZ1673" s="5"/>
      <c r="CA1673" s="5"/>
      <c r="CB1673" s="5"/>
      <c r="CC1673" s="5"/>
      <c r="CD1673" s="5"/>
      <c r="CE1673" s="5"/>
      <c r="CF1673" s="5"/>
      <c r="CG1673" s="5"/>
      <c r="CH1673" s="5"/>
      <c r="CI1673" s="5"/>
      <c r="CJ1673" s="5"/>
      <c r="CK1673" s="5"/>
      <c r="CL1673" s="5"/>
      <c r="CM1673" s="5"/>
      <c r="CN1673" s="5"/>
      <c r="CO1673" s="5"/>
      <c r="CP1673" s="5"/>
      <c r="CQ1673" s="5"/>
      <c r="CR1673" s="5"/>
      <c r="CS1673" s="5"/>
      <c r="CT1673" s="5"/>
      <c r="CU1673" s="5"/>
      <c r="CV1673" s="5"/>
      <c r="CW1673" s="5"/>
      <c r="CX1673" s="5"/>
      <c r="CY1673" s="5"/>
      <c r="CZ1673" s="5"/>
      <c r="DA1673" s="5"/>
      <c r="DB1673" s="5"/>
      <c r="DC1673" s="5"/>
      <c r="DD1673" s="5"/>
      <c r="DE1673" s="5"/>
      <c r="DF1673" s="5"/>
      <c r="DG1673" s="5"/>
      <c r="DH1673" s="5"/>
      <c r="DI1673" s="5"/>
      <c r="DJ1673" s="5"/>
      <c r="DK1673" s="5"/>
      <c r="DL1673" s="5"/>
      <c r="DM1673" s="5"/>
      <c r="DN1673" s="5"/>
      <c r="DO1673" s="5"/>
      <c r="DP1673" s="5"/>
      <c r="DQ1673" s="5"/>
      <c r="DR1673" s="5"/>
      <c r="DS1673" s="5"/>
      <c r="DT1673" s="5"/>
      <c r="DU1673" s="5"/>
      <c r="DV1673" s="5"/>
      <c r="DW1673" s="5"/>
      <c r="DX1673" s="5"/>
      <c r="DY1673" s="5"/>
      <c r="DZ1673" s="5"/>
      <c r="EA1673" s="5"/>
      <c r="EB1673" s="5"/>
      <c r="EC1673" s="5"/>
      <c r="ED1673" s="5"/>
      <c r="EE1673" s="5"/>
      <c r="EF1673" s="5"/>
      <c r="EG1673" s="5"/>
      <c r="EH1673" s="5"/>
      <c r="EI1673" s="5"/>
      <c r="EJ1673" s="5"/>
      <c r="EK1673" s="5"/>
      <c r="EL1673" s="5"/>
      <c r="EM1673" s="5"/>
      <c r="EN1673" s="5"/>
      <c r="EO1673" s="5"/>
      <c r="EP1673" s="5"/>
      <c r="EQ1673" s="5"/>
      <c r="ER1673" s="5"/>
      <c r="ES1673" s="5"/>
      <c r="ET1673" s="5"/>
      <c r="EU1673" s="5"/>
      <c r="EV1673" s="5"/>
      <c r="EW1673" s="5"/>
      <c r="EX1673" s="5"/>
      <c r="EY1673" s="5"/>
      <c r="EZ1673" s="5"/>
      <c r="FA1673" s="5"/>
      <c r="FB1673" s="5"/>
      <c r="FC1673" s="5"/>
      <c r="FD1673" s="5"/>
      <c r="FE1673" s="5"/>
      <c r="FF1673" s="5"/>
      <c r="FG1673" s="5"/>
      <c r="FH1673" s="5"/>
      <c r="FI1673" s="5"/>
      <c r="FJ1673" s="5"/>
      <c r="FK1673" s="5"/>
      <c r="FL1673" s="5"/>
      <c r="FM1673" s="5"/>
      <c r="FN1673" s="5"/>
      <c r="FO1673" s="5"/>
      <c r="FP1673" s="5"/>
      <c r="FQ1673" s="5"/>
    </row>
    <row r="1674" s="4" customFormat="true" ht="99" hidden="false" customHeight="true" outlineLevel="0" collapsed="false">
      <c r="A1674" s="338"/>
      <c r="B1674" s="332" t="s">
        <v>2227</v>
      </c>
      <c r="C1674" s="332"/>
      <c r="L1674" s="5"/>
      <c r="M1674" s="5"/>
      <c r="N1674" s="5"/>
      <c r="O1674" s="5"/>
      <c r="P1674" s="5"/>
      <c r="Q1674" s="5"/>
      <c r="R1674" s="5"/>
      <c r="S1674" s="5"/>
      <c r="T1674" s="5"/>
      <c r="U1674" s="5"/>
      <c r="V1674" s="5"/>
      <c r="W1674" s="5"/>
      <c r="X1674" s="5"/>
      <c r="Y1674" s="5"/>
      <c r="Z1674" s="5"/>
      <c r="AA1674" s="5"/>
      <c r="AB1674" s="5"/>
      <c r="AC1674" s="5"/>
      <c r="AD1674" s="5"/>
      <c r="AE1674" s="5"/>
      <c r="AF1674" s="5"/>
      <c r="AG1674" s="5"/>
      <c r="AH1674" s="5"/>
      <c r="AI1674" s="5"/>
      <c r="AJ1674" s="5"/>
      <c r="AK1674" s="5"/>
      <c r="AL1674" s="5"/>
      <c r="AM1674" s="5"/>
      <c r="AN1674" s="5"/>
      <c r="AO1674" s="5"/>
      <c r="AP1674" s="5"/>
      <c r="AQ1674" s="5"/>
      <c r="AR1674" s="5"/>
      <c r="AS1674" s="5"/>
      <c r="AT1674" s="5"/>
      <c r="AU1674" s="5"/>
      <c r="AV1674" s="5"/>
      <c r="AW1674" s="5"/>
      <c r="AX1674" s="5"/>
      <c r="AY1674" s="5"/>
      <c r="AZ1674" s="5"/>
      <c r="BA1674" s="5"/>
      <c r="BB1674" s="5"/>
      <c r="BC1674" s="5"/>
      <c r="BD1674" s="5"/>
      <c r="BE1674" s="5"/>
      <c r="BF1674" s="5"/>
      <c r="BG1674" s="5"/>
      <c r="BH1674" s="5"/>
      <c r="BI1674" s="5"/>
      <c r="BJ1674" s="5"/>
      <c r="BK1674" s="5"/>
      <c r="BL1674" s="5"/>
      <c r="BM1674" s="5"/>
      <c r="BN1674" s="5"/>
      <c r="BO1674" s="5"/>
      <c r="BP1674" s="5"/>
      <c r="BQ1674" s="5"/>
      <c r="BR1674" s="5"/>
      <c r="BS1674" s="5"/>
      <c r="BT1674" s="5"/>
      <c r="BU1674" s="5"/>
      <c r="BV1674" s="5"/>
      <c r="BW1674" s="5"/>
      <c r="BX1674" s="5"/>
      <c r="BY1674" s="5"/>
      <c r="BZ1674" s="5"/>
      <c r="CA1674" s="5"/>
      <c r="CB1674" s="5"/>
      <c r="CC1674" s="5"/>
      <c r="CD1674" s="5"/>
      <c r="CE1674" s="5"/>
      <c r="CF1674" s="5"/>
      <c r="CG1674" s="5"/>
      <c r="CH1674" s="5"/>
      <c r="CI1674" s="5"/>
      <c r="CJ1674" s="5"/>
      <c r="CK1674" s="5"/>
      <c r="CL1674" s="5"/>
      <c r="CM1674" s="5"/>
      <c r="CN1674" s="5"/>
      <c r="CO1674" s="5"/>
      <c r="CP1674" s="5"/>
      <c r="CQ1674" s="5"/>
      <c r="CR1674" s="5"/>
      <c r="CS1674" s="5"/>
      <c r="CT1674" s="5"/>
      <c r="CU1674" s="5"/>
      <c r="CV1674" s="5"/>
      <c r="CW1674" s="5"/>
      <c r="CX1674" s="5"/>
      <c r="CY1674" s="5"/>
      <c r="CZ1674" s="5"/>
      <c r="DA1674" s="5"/>
      <c r="DB1674" s="5"/>
      <c r="DC1674" s="5"/>
      <c r="DD1674" s="5"/>
      <c r="DE1674" s="5"/>
      <c r="DF1674" s="5"/>
      <c r="DG1674" s="5"/>
      <c r="DH1674" s="5"/>
      <c r="DI1674" s="5"/>
      <c r="DJ1674" s="5"/>
      <c r="DK1674" s="5"/>
      <c r="DL1674" s="5"/>
      <c r="DM1674" s="5"/>
      <c r="DN1674" s="5"/>
      <c r="DO1674" s="5"/>
      <c r="DP1674" s="5"/>
      <c r="DQ1674" s="5"/>
      <c r="DR1674" s="5"/>
      <c r="DS1674" s="5"/>
      <c r="DT1674" s="5"/>
      <c r="DU1674" s="5"/>
      <c r="DV1674" s="5"/>
      <c r="DW1674" s="5"/>
      <c r="DX1674" s="5"/>
      <c r="DY1674" s="5"/>
      <c r="DZ1674" s="5"/>
      <c r="EA1674" s="5"/>
      <c r="EB1674" s="5"/>
      <c r="EC1674" s="5"/>
      <c r="ED1674" s="5"/>
      <c r="EE1674" s="5"/>
      <c r="EF1674" s="5"/>
      <c r="EG1674" s="5"/>
      <c r="EH1674" s="5"/>
      <c r="EI1674" s="5"/>
      <c r="EJ1674" s="5"/>
      <c r="EK1674" s="5"/>
      <c r="EL1674" s="5"/>
      <c r="EM1674" s="5"/>
      <c r="EN1674" s="5"/>
      <c r="EO1674" s="5"/>
      <c r="EP1674" s="5"/>
      <c r="EQ1674" s="5"/>
      <c r="ER1674" s="5"/>
      <c r="ES1674" s="5"/>
      <c r="ET1674" s="5"/>
      <c r="EU1674" s="5"/>
      <c r="EV1674" s="5"/>
      <c r="EW1674" s="5"/>
      <c r="EX1674" s="5"/>
      <c r="EY1674" s="5"/>
      <c r="EZ1674" s="5"/>
      <c r="FA1674" s="5"/>
      <c r="FB1674" s="5"/>
      <c r="FC1674" s="5"/>
      <c r="FD1674" s="5"/>
      <c r="FE1674" s="5"/>
      <c r="FF1674" s="5"/>
      <c r="FG1674" s="5"/>
      <c r="FH1674" s="5"/>
      <c r="FI1674" s="5"/>
      <c r="FJ1674" s="5"/>
      <c r="FK1674" s="5"/>
      <c r="FL1674" s="5"/>
      <c r="FM1674" s="5"/>
      <c r="FN1674" s="5"/>
      <c r="FO1674" s="5"/>
      <c r="FP1674" s="5"/>
      <c r="FQ1674" s="5"/>
    </row>
    <row r="1675" s="4" customFormat="true" ht="99" hidden="false" customHeight="true" outlineLevel="0" collapsed="false">
      <c r="A1675" s="338"/>
      <c r="B1675" s="335" t="s">
        <v>2228</v>
      </c>
      <c r="C1675" s="335"/>
      <c r="L1675" s="5"/>
      <c r="M1675" s="5"/>
      <c r="N1675" s="5"/>
      <c r="O1675" s="5"/>
      <c r="P1675" s="5"/>
      <c r="Q1675" s="5"/>
      <c r="R1675" s="5"/>
      <c r="S1675" s="5"/>
      <c r="T1675" s="5"/>
      <c r="U1675" s="5"/>
      <c r="V1675" s="5"/>
      <c r="W1675" s="5"/>
      <c r="X1675" s="5"/>
      <c r="Y1675" s="5"/>
      <c r="Z1675" s="5"/>
      <c r="AA1675" s="5"/>
      <c r="AB1675" s="5"/>
      <c r="AC1675" s="5"/>
      <c r="AD1675" s="5"/>
      <c r="AE1675" s="5"/>
      <c r="AF1675" s="5"/>
      <c r="AG1675" s="5"/>
      <c r="AH1675" s="5"/>
      <c r="AI1675" s="5"/>
      <c r="AJ1675" s="5"/>
      <c r="AK1675" s="5"/>
      <c r="AL1675" s="5"/>
      <c r="AM1675" s="5"/>
      <c r="AN1675" s="5"/>
      <c r="AO1675" s="5"/>
      <c r="AP1675" s="5"/>
      <c r="AQ1675" s="5"/>
      <c r="AR1675" s="5"/>
      <c r="AS1675" s="5"/>
      <c r="AT1675" s="5"/>
      <c r="AU1675" s="5"/>
      <c r="AV1675" s="5"/>
      <c r="AW1675" s="5"/>
      <c r="AX1675" s="5"/>
      <c r="AY1675" s="5"/>
      <c r="AZ1675" s="5"/>
      <c r="BA1675" s="5"/>
      <c r="BB1675" s="5"/>
      <c r="BC1675" s="5"/>
      <c r="BD1675" s="5"/>
      <c r="BE1675" s="5"/>
      <c r="BF1675" s="5"/>
      <c r="BG1675" s="5"/>
      <c r="BH1675" s="5"/>
      <c r="BI1675" s="5"/>
      <c r="BJ1675" s="5"/>
      <c r="BK1675" s="5"/>
      <c r="BL1675" s="5"/>
      <c r="BM1675" s="5"/>
      <c r="BN1675" s="5"/>
      <c r="BO1675" s="5"/>
      <c r="BP1675" s="5"/>
      <c r="BQ1675" s="5"/>
      <c r="BR1675" s="5"/>
      <c r="BS1675" s="5"/>
      <c r="BT1675" s="5"/>
      <c r="BU1675" s="5"/>
      <c r="BV1675" s="5"/>
      <c r="BW1675" s="5"/>
      <c r="BX1675" s="5"/>
      <c r="BY1675" s="5"/>
      <c r="BZ1675" s="5"/>
      <c r="CA1675" s="5"/>
      <c r="CB1675" s="5"/>
      <c r="CC1675" s="5"/>
      <c r="CD1675" s="5"/>
      <c r="CE1675" s="5"/>
      <c r="CF1675" s="5"/>
      <c r="CG1675" s="5"/>
      <c r="CH1675" s="5"/>
      <c r="CI1675" s="5"/>
      <c r="CJ1675" s="5"/>
      <c r="CK1675" s="5"/>
      <c r="CL1675" s="5"/>
      <c r="CM1675" s="5"/>
      <c r="CN1675" s="5"/>
      <c r="CO1675" s="5"/>
      <c r="CP1675" s="5"/>
      <c r="CQ1675" s="5"/>
      <c r="CR1675" s="5"/>
      <c r="CS1675" s="5"/>
      <c r="CT1675" s="5"/>
      <c r="CU1675" s="5"/>
      <c r="CV1675" s="5"/>
      <c r="CW1675" s="5"/>
      <c r="CX1675" s="5"/>
      <c r="CY1675" s="5"/>
      <c r="CZ1675" s="5"/>
      <c r="DA1675" s="5"/>
      <c r="DB1675" s="5"/>
      <c r="DC1675" s="5"/>
      <c r="DD1675" s="5"/>
      <c r="DE1675" s="5"/>
      <c r="DF1675" s="5"/>
      <c r="DG1675" s="5"/>
      <c r="DH1675" s="5"/>
      <c r="DI1675" s="5"/>
      <c r="DJ1675" s="5"/>
      <c r="DK1675" s="5"/>
      <c r="DL1675" s="5"/>
      <c r="DM1675" s="5"/>
      <c r="DN1675" s="5"/>
      <c r="DO1675" s="5"/>
      <c r="DP1675" s="5"/>
      <c r="DQ1675" s="5"/>
      <c r="DR1675" s="5"/>
      <c r="DS1675" s="5"/>
      <c r="DT1675" s="5"/>
      <c r="DU1675" s="5"/>
      <c r="DV1675" s="5"/>
      <c r="DW1675" s="5"/>
      <c r="DX1675" s="5"/>
      <c r="DY1675" s="5"/>
      <c r="DZ1675" s="5"/>
      <c r="EA1675" s="5"/>
      <c r="EB1675" s="5"/>
      <c r="EC1675" s="5"/>
      <c r="ED1675" s="5"/>
      <c r="EE1675" s="5"/>
      <c r="EF1675" s="5"/>
      <c r="EG1675" s="5"/>
      <c r="EH1675" s="5"/>
      <c r="EI1675" s="5"/>
      <c r="EJ1675" s="5"/>
      <c r="EK1675" s="5"/>
      <c r="EL1675" s="5"/>
      <c r="EM1675" s="5"/>
      <c r="EN1675" s="5"/>
      <c r="EO1675" s="5"/>
      <c r="EP1675" s="5"/>
      <c r="EQ1675" s="5"/>
      <c r="ER1675" s="5"/>
      <c r="ES1675" s="5"/>
      <c r="ET1675" s="5"/>
      <c r="EU1675" s="5"/>
      <c r="EV1675" s="5"/>
      <c r="EW1675" s="5"/>
      <c r="EX1675" s="5"/>
      <c r="EY1675" s="5"/>
      <c r="EZ1675" s="5"/>
      <c r="FA1675" s="5"/>
      <c r="FB1675" s="5"/>
      <c r="FC1675" s="5"/>
      <c r="FD1675" s="5"/>
      <c r="FE1675" s="5"/>
      <c r="FF1675" s="5"/>
      <c r="FG1675" s="5"/>
      <c r="FH1675" s="5"/>
      <c r="FI1675" s="5"/>
      <c r="FJ1675" s="5"/>
      <c r="FK1675" s="5"/>
      <c r="FL1675" s="5"/>
      <c r="FM1675" s="5"/>
      <c r="FN1675" s="5"/>
      <c r="FO1675" s="5"/>
      <c r="FP1675" s="5"/>
      <c r="FQ1675" s="5"/>
    </row>
    <row r="1676" s="4" customFormat="true" ht="83.25" hidden="false" customHeight="true" outlineLevel="0" collapsed="false">
      <c r="A1676" s="338"/>
      <c r="B1676" s="332" t="s">
        <v>2229</v>
      </c>
      <c r="C1676" s="332"/>
      <c r="L1676" s="5"/>
      <c r="M1676" s="5"/>
      <c r="N1676" s="5"/>
      <c r="O1676" s="5"/>
      <c r="P1676" s="5"/>
      <c r="Q1676" s="5"/>
      <c r="R1676" s="5"/>
      <c r="S1676" s="5"/>
      <c r="T1676" s="5"/>
      <c r="U1676" s="5"/>
      <c r="V1676" s="5"/>
      <c r="W1676" s="5"/>
      <c r="X1676" s="5"/>
      <c r="Y1676" s="5"/>
      <c r="Z1676" s="5"/>
      <c r="AA1676" s="5"/>
      <c r="AB1676" s="5"/>
      <c r="AC1676" s="5"/>
      <c r="AD1676" s="5"/>
      <c r="AE1676" s="5"/>
      <c r="AF1676" s="5"/>
      <c r="AG1676" s="5"/>
      <c r="AH1676" s="5"/>
      <c r="AI1676" s="5"/>
      <c r="AJ1676" s="5"/>
      <c r="AK1676" s="5"/>
      <c r="AL1676" s="5"/>
      <c r="AM1676" s="5"/>
      <c r="AN1676" s="5"/>
      <c r="AO1676" s="5"/>
      <c r="AP1676" s="5"/>
      <c r="AQ1676" s="5"/>
      <c r="AR1676" s="5"/>
      <c r="AS1676" s="5"/>
      <c r="AT1676" s="5"/>
      <c r="AU1676" s="5"/>
      <c r="AV1676" s="5"/>
      <c r="AW1676" s="5"/>
      <c r="AX1676" s="5"/>
      <c r="AY1676" s="5"/>
      <c r="AZ1676" s="5"/>
      <c r="BA1676" s="5"/>
      <c r="BB1676" s="5"/>
      <c r="BC1676" s="5"/>
      <c r="BD1676" s="5"/>
      <c r="BE1676" s="5"/>
      <c r="BF1676" s="5"/>
      <c r="BG1676" s="5"/>
      <c r="BH1676" s="5"/>
      <c r="BI1676" s="5"/>
      <c r="BJ1676" s="5"/>
      <c r="BK1676" s="5"/>
      <c r="BL1676" s="5"/>
      <c r="BM1676" s="5"/>
      <c r="BN1676" s="5"/>
      <c r="BO1676" s="5"/>
      <c r="BP1676" s="5"/>
      <c r="BQ1676" s="5"/>
      <c r="BR1676" s="5"/>
      <c r="BS1676" s="5"/>
      <c r="BT1676" s="5"/>
      <c r="BU1676" s="5"/>
      <c r="BV1676" s="5"/>
      <c r="BW1676" s="5"/>
      <c r="BX1676" s="5"/>
      <c r="BY1676" s="5"/>
      <c r="BZ1676" s="5"/>
      <c r="CA1676" s="5"/>
      <c r="CB1676" s="5"/>
      <c r="CC1676" s="5"/>
      <c r="CD1676" s="5"/>
      <c r="CE1676" s="5"/>
      <c r="CF1676" s="5"/>
      <c r="CG1676" s="5"/>
      <c r="CH1676" s="5"/>
      <c r="CI1676" s="5"/>
      <c r="CJ1676" s="5"/>
      <c r="CK1676" s="5"/>
      <c r="CL1676" s="5"/>
      <c r="CM1676" s="5"/>
      <c r="CN1676" s="5"/>
      <c r="CO1676" s="5"/>
      <c r="CP1676" s="5"/>
      <c r="CQ1676" s="5"/>
      <c r="CR1676" s="5"/>
      <c r="CS1676" s="5"/>
      <c r="CT1676" s="5"/>
      <c r="CU1676" s="5"/>
      <c r="CV1676" s="5"/>
      <c r="CW1676" s="5"/>
      <c r="CX1676" s="5"/>
      <c r="CY1676" s="5"/>
      <c r="CZ1676" s="5"/>
      <c r="DA1676" s="5"/>
      <c r="DB1676" s="5"/>
      <c r="DC1676" s="5"/>
      <c r="DD1676" s="5"/>
      <c r="DE1676" s="5"/>
      <c r="DF1676" s="5"/>
      <c r="DG1676" s="5"/>
      <c r="DH1676" s="5"/>
      <c r="DI1676" s="5"/>
      <c r="DJ1676" s="5"/>
      <c r="DK1676" s="5"/>
      <c r="DL1676" s="5"/>
      <c r="DM1676" s="5"/>
      <c r="DN1676" s="5"/>
      <c r="DO1676" s="5"/>
      <c r="DP1676" s="5"/>
      <c r="DQ1676" s="5"/>
      <c r="DR1676" s="5"/>
      <c r="DS1676" s="5"/>
      <c r="DT1676" s="5"/>
      <c r="DU1676" s="5"/>
      <c r="DV1676" s="5"/>
      <c r="DW1676" s="5"/>
      <c r="DX1676" s="5"/>
      <c r="DY1676" s="5"/>
      <c r="DZ1676" s="5"/>
      <c r="EA1676" s="5"/>
      <c r="EB1676" s="5"/>
      <c r="EC1676" s="5"/>
      <c r="ED1676" s="5"/>
      <c r="EE1676" s="5"/>
      <c r="EF1676" s="5"/>
      <c r="EG1676" s="5"/>
      <c r="EH1676" s="5"/>
      <c r="EI1676" s="5"/>
      <c r="EJ1676" s="5"/>
      <c r="EK1676" s="5"/>
      <c r="EL1676" s="5"/>
      <c r="EM1676" s="5"/>
      <c r="EN1676" s="5"/>
      <c r="EO1676" s="5"/>
      <c r="EP1676" s="5"/>
      <c r="EQ1676" s="5"/>
      <c r="ER1676" s="5"/>
      <c r="ES1676" s="5"/>
      <c r="ET1676" s="5"/>
      <c r="EU1676" s="5"/>
      <c r="EV1676" s="5"/>
      <c r="EW1676" s="5"/>
      <c r="EX1676" s="5"/>
      <c r="EY1676" s="5"/>
      <c r="EZ1676" s="5"/>
      <c r="FA1676" s="5"/>
      <c r="FB1676" s="5"/>
      <c r="FC1676" s="5"/>
      <c r="FD1676" s="5"/>
      <c r="FE1676" s="5"/>
      <c r="FF1676" s="5"/>
      <c r="FG1676" s="5"/>
      <c r="FH1676" s="5"/>
      <c r="FI1676" s="5"/>
      <c r="FJ1676" s="5"/>
      <c r="FK1676" s="5"/>
      <c r="FL1676" s="5"/>
      <c r="FM1676" s="5"/>
      <c r="FN1676" s="5"/>
      <c r="FO1676" s="5"/>
      <c r="FP1676" s="5"/>
      <c r="FQ1676" s="5"/>
    </row>
    <row r="1677" s="4" customFormat="true" ht="57.75" hidden="false" customHeight="true" outlineLevel="0" collapsed="false">
      <c r="A1677" s="338"/>
      <c r="B1677" s="332" t="s">
        <v>2230</v>
      </c>
      <c r="C1677" s="332"/>
      <c r="L1677" s="5"/>
      <c r="M1677" s="5"/>
      <c r="N1677" s="5"/>
      <c r="O1677" s="5"/>
      <c r="P1677" s="5"/>
      <c r="Q1677" s="5"/>
      <c r="R1677" s="5"/>
      <c r="S1677" s="5"/>
      <c r="T1677" s="5"/>
      <c r="U1677" s="5"/>
      <c r="V1677" s="5"/>
      <c r="W1677" s="5"/>
      <c r="X1677" s="5"/>
      <c r="Y1677" s="5"/>
      <c r="Z1677" s="5"/>
      <c r="AA1677" s="5"/>
      <c r="AB1677" s="5"/>
      <c r="AC1677" s="5"/>
      <c r="AD1677" s="5"/>
      <c r="AE1677" s="5"/>
      <c r="AF1677" s="5"/>
      <c r="AG1677" s="5"/>
      <c r="AH1677" s="5"/>
      <c r="AI1677" s="5"/>
      <c r="AJ1677" s="5"/>
      <c r="AK1677" s="5"/>
      <c r="AL1677" s="5"/>
      <c r="AM1677" s="5"/>
      <c r="AN1677" s="5"/>
      <c r="AO1677" s="5"/>
      <c r="AP1677" s="5"/>
      <c r="AQ1677" s="5"/>
      <c r="AR1677" s="5"/>
      <c r="AS1677" s="5"/>
      <c r="AT1677" s="5"/>
      <c r="AU1677" s="5"/>
      <c r="AV1677" s="5"/>
      <c r="AW1677" s="5"/>
      <c r="AX1677" s="5"/>
      <c r="AY1677" s="5"/>
      <c r="AZ1677" s="5"/>
      <c r="BA1677" s="5"/>
      <c r="BB1677" s="5"/>
      <c r="BC1677" s="5"/>
      <c r="BD1677" s="5"/>
      <c r="BE1677" s="5"/>
      <c r="BF1677" s="5"/>
      <c r="BG1677" s="5"/>
      <c r="BH1677" s="5"/>
      <c r="BI1677" s="5"/>
      <c r="BJ1677" s="5"/>
      <c r="BK1677" s="5"/>
      <c r="BL1677" s="5"/>
      <c r="BM1677" s="5"/>
      <c r="BN1677" s="5"/>
      <c r="BO1677" s="5"/>
      <c r="BP1677" s="5"/>
      <c r="BQ1677" s="5"/>
      <c r="BR1677" s="5"/>
      <c r="BS1677" s="5"/>
      <c r="BT1677" s="5"/>
      <c r="BU1677" s="5"/>
      <c r="BV1677" s="5"/>
      <c r="BW1677" s="5"/>
      <c r="BX1677" s="5"/>
      <c r="BY1677" s="5"/>
      <c r="BZ1677" s="5"/>
      <c r="CA1677" s="5"/>
      <c r="CB1677" s="5"/>
      <c r="CC1677" s="5"/>
      <c r="CD1677" s="5"/>
      <c r="CE1677" s="5"/>
      <c r="CF1677" s="5"/>
      <c r="CG1677" s="5"/>
      <c r="CH1677" s="5"/>
      <c r="CI1677" s="5"/>
      <c r="CJ1677" s="5"/>
      <c r="CK1677" s="5"/>
      <c r="CL1677" s="5"/>
      <c r="CM1677" s="5"/>
      <c r="CN1677" s="5"/>
      <c r="CO1677" s="5"/>
      <c r="CP1677" s="5"/>
      <c r="CQ1677" s="5"/>
      <c r="CR1677" s="5"/>
      <c r="CS1677" s="5"/>
      <c r="CT1677" s="5"/>
      <c r="CU1677" s="5"/>
      <c r="CV1677" s="5"/>
      <c r="CW1677" s="5"/>
      <c r="CX1677" s="5"/>
      <c r="CY1677" s="5"/>
      <c r="CZ1677" s="5"/>
      <c r="DA1677" s="5"/>
      <c r="DB1677" s="5"/>
      <c r="DC1677" s="5"/>
      <c r="DD1677" s="5"/>
      <c r="DE1677" s="5"/>
      <c r="DF1677" s="5"/>
      <c r="DG1677" s="5"/>
      <c r="DH1677" s="5"/>
      <c r="DI1677" s="5"/>
      <c r="DJ1677" s="5"/>
      <c r="DK1677" s="5"/>
      <c r="DL1677" s="5"/>
      <c r="DM1677" s="5"/>
      <c r="DN1677" s="5"/>
      <c r="DO1677" s="5"/>
      <c r="DP1677" s="5"/>
      <c r="DQ1677" s="5"/>
      <c r="DR1677" s="5"/>
      <c r="DS1677" s="5"/>
      <c r="DT1677" s="5"/>
      <c r="DU1677" s="5"/>
      <c r="DV1677" s="5"/>
      <c r="DW1677" s="5"/>
      <c r="DX1677" s="5"/>
      <c r="DY1677" s="5"/>
      <c r="DZ1677" s="5"/>
      <c r="EA1677" s="5"/>
      <c r="EB1677" s="5"/>
      <c r="EC1677" s="5"/>
      <c r="ED1677" s="5"/>
      <c r="EE1677" s="5"/>
      <c r="EF1677" s="5"/>
      <c r="EG1677" s="5"/>
      <c r="EH1677" s="5"/>
      <c r="EI1677" s="5"/>
      <c r="EJ1677" s="5"/>
      <c r="EK1677" s="5"/>
      <c r="EL1677" s="5"/>
      <c r="EM1677" s="5"/>
      <c r="EN1677" s="5"/>
      <c r="EO1677" s="5"/>
      <c r="EP1677" s="5"/>
      <c r="EQ1677" s="5"/>
      <c r="ER1677" s="5"/>
      <c r="ES1677" s="5"/>
      <c r="ET1677" s="5"/>
      <c r="EU1677" s="5"/>
      <c r="EV1677" s="5"/>
      <c r="EW1677" s="5"/>
      <c r="EX1677" s="5"/>
      <c r="EY1677" s="5"/>
      <c r="EZ1677" s="5"/>
      <c r="FA1677" s="5"/>
      <c r="FB1677" s="5"/>
      <c r="FC1677" s="5"/>
      <c r="FD1677" s="5"/>
      <c r="FE1677" s="5"/>
      <c r="FF1677" s="5"/>
      <c r="FG1677" s="5"/>
      <c r="FH1677" s="5"/>
      <c r="FI1677" s="5"/>
      <c r="FJ1677" s="5"/>
      <c r="FK1677" s="5"/>
      <c r="FL1677" s="5"/>
      <c r="FM1677" s="5"/>
      <c r="FN1677" s="5"/>
      <c r="FO1677" s="5"/>
      <c r="FP1677" s="5"/>
      <c r="FQ1677" s="5"/>
    </row>
    <row r="1678" s="4" customFormat="true" ht="141.75" hidden="false" customHeight="true" outlineLevel="0" collapsed="false">
      <c r="A1678" s="338"/>
      <c r="B1678" s="335" t="s">
        <v>2231</v>
      </c>
      <c r="C1678" s="335"/>
      <c r="L1678" s="5"/>
      <c r="M1678" s="5"/>
      <c r="N1678" s="5"/>
      <c r="O1678" s="5"/>
      <c r="P1678" s="5"/>
      <c r="Q1678" s="5"/>
      <c r="R1678" s="5"/>
      <c r="S1678" s="5"/>
      <c r="T1678" s="5"/>
      <c r="U1678" s="5"/>
      <c r="V1678" s="5"/>
      <c r="W1678" s="5"/>
      <c r="X1678" s="5"/>
      <c r="Y1678" s="5"/>
      <c r="Z1678" s="5"/>
      <c r="AA1678" s="5"/>
      <c r="AB1678" s="5"/>
      <c r="AC1678" s="5"/>
      <c r="AD1678" s="5"/>
      <c r="AE1678" s="5"/>
      <c r="AF1678" s="5"/>
      <c r="AG1678" s="5"/>
      <c r="AH1678" s="5"/>
      <c r="AI1678" s="5"/>
      <c r="AJ1678" s="5"/>
      <c r="AK1678" s="5"/>
      <c r="AL1678" s="5"/>
      <c r="AM1678" s="5"/>
      <c r="AN1678" s="5"/>
      <c r="AO1678" s="5"/>
      <c r="AP1678" s="5"/>
      <c r="AQ1678" s="5"/>
      <c r="AR1678" s="5"/>
      <c r="AS1678" s="5"/>
      <c r="AT1678" s="5"/>
      <c r="AU1678" s="5"/>
      <c r="AV1678" s="5"/>
      <c r="AW1678" s="5"/>
      <c r="AX1678" s="5"/>
      <c r="AY1678" s="5"/>
      <c r="AZ1678" s="5"/>
      <c r="BA1678" s="5"/>
      <c r="BB1678" s="5"/>
      <c r="BC1678" s="5"/>
      <c r="BD1678" s="5"/>
      <c r="BE1678" s="5"/>
      <c r="BF1678" s="5"/>
      <c r="BG1678" s="5"/>
      <c r="BH1678" s="5"/>
      <c r="BI1678" s="5"/>
      <c r="BJ1678" s="5"/>
      <c r="BK1678" s="5"/>
      <c r="BL1678" s="5"/>
      <c r="BM1678" s="5"/>
      <c r="BN1678" s="5"/>
      <c r="BO1678" s="5"/>
      <c r="BP1678" s="5"/>
      <c r="BQ1678" s="5"/>
      <c r="BR1678" s="5"/>
      <c r="BS1678" s="5"/>
      <c r="BT1678" s="5"/>
      <c r="BU1678" s="5"/>
      <c r="BV1678" s="5"/>
      <c r="BW1678" s="5"/>
      <c r="BX1678" s="5"/>
      <c r="BY1678" s="5"/>
      <c r="BZ1678" s="5"/>
      <c r="CA1678" s="5"/>
      <c r="CB1678" s="5"/>
      <c r="CC1678" s="5"/>
      <c r="CD1678" s="5"/>
      <c r="CE1678" s="5"/>
      <c r="CF1678" s="5"/>
      <c r="CG1678" s="5"/>
      <c r="CH1678" s="5"/>
      <c r="CI1678" s="5"/>
      <c r="CJ1678" s="5"/>
      <c r="CK1678" s="5"/>
      <c r="CL1678" s="5"/>
      <c r="CM1678" s="5"/>
      <c r="CN1678" s="5"/>
      <c r="CO1678" s="5"/>
      <c r="CP1678" s="5"/>
      <c r="CQ1678" s="5"/>
      <c r="CR1678" s="5"/>
      <c r="CS1678" s="5"/>
      <c r="CT1678" s="5"/>
      <c r="CU1678" s="5"/>
      <c r="CV1678" s="5"/>
      <c r="CW1678" s="5"/>
      <c r="CX1678" s="5"/>
      <c r="CY1678" s="5"/>
      <c r="CZ1678" s="5"/>
      <c r="DA1678" s="5"/>
      <c r="DB1678" s="5"/>
      <c r="DC1678" s="5"/>
      <c r="DD1678" s="5"/>
      <c r="DE1678" s="5"/>
      <c r="DF1678" s="5"/>
      <c r="DG1678" s="5"/>
      <c r="DH1678" s="5"/>
      <c r="DI1678" s="5"/>
      <c r="DJ1678" s="5"/>
      <c r="DK1678" s="5"/>
      <c r="DL1678" s="5"/>
      <c r="DM1678" s="5"/>
      <c r="DN1678" s="5"/>
      <c r="DO1678" s="5"/>
      <c r="DP1678" s="5"/>
      <c r="DQ1678" s="5"/>
      <c r="DR1678" s="5"/>
      <c r="DS1678" s="5"/>
      <c r="DT1678" s="5"/>
      <c r="DU1678" s="5"/>
      <c r="DV1678" s="5"/>
      <c r="DW1678" s="5"/>
      <c r="DX1678" s="5"/>
      <c r="DY1678" s="5"/>
      <c r="DZ1678" s="5"/>
      <c r="EA1678" s="5"/>
      <c r="EB1678" s="5"/>
      <c r="EC1678" s="5"/>
      <c r="ED1678" s="5"/>
      <c r="EE1678" s="5"/>
      <c r="EF1678" s="5"/>
      <c r="EG1678" s="5"/>
      <c r="EH1678" s="5"/>
      <c r="EI1678" s="5"/>
      <c r="EJ1678" s="5"/>
      <c r="EK1678" s="5"/>
      <c r="EL1678" s="5"/>
      <c r="EM1678" s="5"/>
      <c r="EN1678" s="5"/>
      <c r="EO1678" s="5"/>
      <c r="EP1678" s="5"/>
      <c r="EQ1678" s="5"/>
      <c r="ER1678" s="5"/>
      <c r="ES1678" s="5"/>
      <c r="ET1678" s="5"/>
      <c r="EU1678" s="5"/>
      <c r="EV1678" s="5"/>
      <c r="EW1678" s="5"/>
      <c r="EX1678" s="5"/>
      <c r="EY1678" s="5"/>
      <c r="EZ1678" s="5"/>
      <c r="FA1678" s="5"/>
      <c r="FB1678" s="5"/>
      <c r="FC1678" s="5"/>
      <c r="FD1678" s="5"/>
      <c r="FE1678" s="5"/>
      <c r="FF1678" s="5"/>
      <c r="FG1678" s="5"/>
      <c r="FH1678" s="5"/>
      <c r="FI1678" s="5"/>
      <c r="FJ1678" s="5"/>
      <c r="FK1678" s="5"/>
      <c r="FL1678" s="5"/>
      <c r="FM1678" s="5"/>
      <c r="FN1678" s="5"/>
      <c r="FO1678" s="5"/>
      <c r="FP1678" s="5"/>
      <c r="FQ1678" s="5"/>
    </row>
    <row r="1679" s="4" customFormat="true" ht="117.75" hidden="false" customHeight="true" outlineLevel="0" collapsed="false">
      <c r="A1679" s="338"/>
      <c r="B1679" s="332" t="s">
        <v>2232</v>
      </c>
      <c r="C1679" s="332"/>
      <c r="L1679" s="5"/>
      <c r="M1679" s="5"/>
      <c r="N1679" s="5"/>
      <c r="O1679" s="5"/>
      <c r="P1679" s="5"/>
      <c r="Q1679" s="5"/>
      <c r="R1679" s="5"/>
      <c r="S1679" s="5"/>
      <c r="T1679" s="5"/>
      <c r="U1679" s="5"/>
      <c r="V1679" s="5"/>
      <c r="W1679" s="5"/>
      <c r="X1679" s="5"/>
      <c r="Y1679" s="5"/>
      <c r="Z1679" s="5"/>
      <c r="AA1679" s="5"/>
      <c r="AB1679" s="5"/>
      <c r="AC1679" s="5"/>
      <c r="AD1679" s="5"/>
      <c r="AE1679" s="5"/>
      <c r="AF1679" s="5"/>
      <c r="AG1679" s="5"/>
      <c r="AH1679" s="5"/>
      <c r="AI1679" s="5"/>
      <c r="AJ1679" s="5"/>
      <c r="AK1679" s="5"/>
      <c r="AL1679" s="5"/>
      <c r="AM1679" s="5"/>
      <c r="AN1679" s="5"/>
      <c r="AO1679" s="5"/>
      <c r="AP1679" s="5"/>
      <c r="AQ1679" s="5"/>
      <c r="AR1679" s="5"/>
      <c r="AS1679" s="5"/>
      <c r="AT1679" s="5"/>
      <c r="AU1679" s="5"/>
      <c r="AV1679" s="5"/>
      <c r="AW1679" s="5"/>
      <c r="AX1679" s="5"/>
      <c r="AY1679" s="5"/>
      <c r="AZ1679" s="5"/>
      <c r="BA1679" s="5"/>
      <c r="BB1679" s="5"/>
      <c r="BC1679" s="5"/>
      <c r="BD1679" s="5"/>
      <c r="BE1679" s="5"/>
      <c r="BF1679" s="5"/>
      <c r="BG1679" s="5"/>
      <c r="BH1679" s="5"/>
      <c r="BI1679" s="5"/>
      <c r="BJ1679" s="5"/>
      <c r="BK1679" s="5"/>
      <c r="BL1679" s="5"/>
      <c r="BM1679" s="5"/>
      <c r="BN1679" s="5"/>
      <c r="BO1679" s="5"/>
      <c r="BP1679" s="5"/>
      <c r="BQ1679" s="5"/>
      <c r="BR1679" s="5"/>
      <c r="BS1679" s="5"/>
      <c r="BT1679" s="5"/>
      <c r="BU1679" s="5"/>
      <c r="BV1679" s="5"/>
      <c r="BW1679" s="5"/>
      <c r="BX1679" s="5"/>
      <c r="BY1679" s="5"/>
      <c r="BZ1679" s="5"/>
      <c r="CA1679" s="5"/>
      <c r="CB1679" s="5"/>
      <c r="CC1679" s="5"/>
      <c r="CD1679" s="5"/>
      <c r="CE1679" s="5"/>
      <c r="CF1679" s="5"/>
      <c r="CG1679" s="5"/>
      <c r="CH1679" s="5"/>
      <c r="CI1679" s="5"/>
      <c r="CJ1679" s="5"/>
      <c r="CK1679" s="5"/>
      <c r="CL1679" s="5"/>
      <c r="CM1679" s="5"/>
      <c r="CN1679" s="5"/>
      <c r="CO1679" s="5"/>
      <c r="CP1679" s="5"/>
      <c r="CQ1679" s="5"/>
      <c r="CR1679" s="5"/>
      <c r="CS1679" s="5"/>
      <c r="CT1679" s="5"/>
      <c r="CU1679" s="5"/>
      <c r="CV1679" s="5"/>
      <c r="CW1679" s="5"/>
      <c r="CX1679" s="5"/>
      <c r="CY1679" s="5"/>
      <c r="CZ1679" s="5"/>
      <c r="DA1679" s="5"/>
      <c r="DB1679" s="5"/>
      <c r="DC1679" s="5"/>
      <c r="DD1679" s="5"/>
      <c r="DE1679" s="5"/>
      <c r="DF1679" s="5"/>
      <c r="DG1679" s="5"/>
      <c r="DH1679" s="5"/>
      <c r="DI1679" s="5"/>
      <c r="DJ1679" s="5"/>
      <c r="DK1679" s="5"/>
      <c r="DL1679" s="5"/>
      <c r="DM1679" s="5"/>
      <c r="DN1679" s="5"/>
      <c r="DO1679" s="5"/>
      <c r="DP1679" s="5"/>
      <c r="DQ1679" s="5"/>
      <c r="DR1679" s="5"/>
      <c r="DS1679" s="5"/>
      <c r="DT1679" s="5"/>
      <c r="DU1679" s="5"/>
      <c r="DV1679" s="5"/>
      <c r="DW1679" s="5"/>
      <c r="DX1679" s="5"/>
      <c r="DY1679" s="5"/>
      <c r="DZ1679" s="5"/>
      <c r="EA1679" s="5"/>
      <c r="EB1679" s="5"/>
      <c r="EC1679" s="5"/>
      <c r="ED1679" s="5"/>
      <c r="EE1679" s="5"/>
      <c r="EF1679" s="5"/>
      <c r="EG1679" s="5"/>
      <c r="EH1679" s="5"/>
      <c r="EI1679" s="5"/>
      <c r="EJ1679" s="5"/>
      <c r="EK1679" s="5"/>
      <c r="EL1679" s="5"/>
      <c r="EM1679" s="5"/>
      <c r="EN1679" s="5"/>
      <c r="EO1679" s="5"/>
      <c r="EP1679" s="5"/>
      <c r="EQ1679" s="5"/>
      <c r="ER1679" s="5"/>
      <c r="ES1679" s="5"/>
      <c r="ET1679" s="5"/>
      <c r="EU1679" s="5"/>
      <c r="EV1679" s="5"/>
      <c r="EW1679" s="5"/>
      <c r="EX1679" s="5"/>
      <c r="EY1679" s="5"/>
      <c r="EZ1679" s="5"/>
      <c r="FA1679" s="5"/>
      <c r="FB1679" s="5"/>
      <c r="FC1679" s="5"/>
      <c r="FD1679" s="5"/>
      <c r="FE1679" s="5"/>
      <c r="FF1679" s="5"/>
      <c r="FG1679" s="5"/>
      <c r="FH1679" s="5"/>
      <c r="FI1679" s="5"/>
      <c r="FJ1679" s="5"/>
      <c r="FK1679" s="5"/>
      <c r="FL1679" s="5"/>
      <c r="FM1679" s="5"/>
      <c r="FN1679" s="5"/>
      <c r="FO1679" s="5"/>
      <c r="FP1679" s="5"/>
      <c r="FQ1679" s="5"/>
    </row>
    <row r="1680" s="4" customFormat="true" ht="122.25" hidden="false" customHeight="true" outlineLevel="0" collapsed="false">
      <c r="A1680" s="338"/>
      <c r="B1680" s="332" t="s">
        <v>2233</v>
      </c>
      <c r="C1680" s="332"/>
      <c r="L1680" s="5"/>
      <c r="M1680" s="5"/>
      <c r="N1680" s="5"/>
      <c r="O1680" s="5"/>
      <c r="P1680" s="5"/>
      <c r="Q1680" s="5"/>
      <c r="R1680" s="5"/>
      <c r="S1680" s="5"/>
      <c r="T1680" s="5"/>
      <c r="U1680" s="5"/>
      <c r="V1680" s="5"/>
      <c r="W1680" s="5"/>
      <c r="X1680" s="5"/>
      <c r="Y1680" s="5"/>
      <c r="Z1680" s="5"/>
      <c r="AA1680" s="5"/>
      <c r="AB1680" s="5"/>
      <c r="AC1680" s="5"/>
      <c r="AD1680" s="5"/>
      <c r="AE1680" s="5"/>
      <c r="AF1680" s="5"/>
      <c r="AG1680" s="5"/>
      <c r="AH1680" s="5"/>
      <c r="AI1680" s="5"/>
      <c r="AJ1680" s="5"/>
      <c r="AK1680" s="5"/>
      <c r="AL1680" s="5"/>
      <c r="AM1680" s="5"/>
      <c r="AN1680" s="5"/>
      <c r="AO1680" s="5"/>
      <c r="AP1680" s="5"/>
      <c r="AQ1680" s="5"/>
      <c r="AR1680" s="5"/>
      <c r="AS1680" s="5"/>
      <c r="AT1680" s="5"/>
      <c r="AU1680" s="5"/>
      <c r="AV1680" s="5"/>
      <c r="AW1680" s="5"/>
      <c r="AX1680" s="5"/>
      <c r="AY1680" s="5"/>
      <c r="AZ1680" s="5"/>
      <c r="BA1680" s="5"/>
      <c r="BB1680" s="5"/>
      <c r="BC1680" s="5"/>
      <c r="BD1680" s="5"/>
      <c r="BE1680" s="5"/>
      <c r="BF1680" s="5"/>
      <c r="BG1680" s="5"/>
      <c r="BH1680" s="5"/>
      <c r="BI1680" s="5"/>
      <c r="BJ1680" s="5"/>
      <c r="BK1680" s="5"/>
      <c r="BL1680" s="5"/>
      <c r="BM1680" s="5"/>
      <c r="BN1680" s="5"/>
      <c r="BO1680" s="5"/>
      <c r="BP1680" s="5"/>
      <c r="BQ1680" s="5"/>
      <c r="BR1680" s="5"/>
      <c r="BS1680" s="5"/>
      <c r="BT1680" s="5"/>
      <c r="BU1680" s="5"/>
      <c r="BV1680" s="5"/>
      <c r="BW1680" s="5"/>
      <c r="BX1680" s="5"/>
      <c r="BY1680" s="5"/>
      <c r="BZ1680" s="5"/>
      <c r="CA1680" s="5"/>
      <c r="CB1680" s="5"/>
      <c r="CC1680" s="5"/>
      <c r="CD1680" s="5"/>
      <c r="CE1680" s="5"/>
      <c r="CF1680" s="5"/>
      <c r="CG1680" s="5"/>
      <c r="CH1680" s="5"/>
      <c r="CI1680" s="5"/>
      <c r="CJ1680" s="5"/>
      <c r="CK1680" s="5"/>
      <c r="CL1680" s="5"/>
      <c r="CM1680" s="5"/>
      <c r="CN1680" s="5"/>
      <c r="CO1680" s="5"/>
      <c r="CP1680" s="5"/>
      <c r="CQ1680" s="5"/>
      <c r="CR1680" s="5"/>
      <c r="CS1680" s="5"/>
      <c r="CT1680" s="5"/>
      <c r="CU1680" s="5"/>
      <c r="CV1680" s="5"/>
      <c r="CW1680" s="5"/>
      <c r="CX1680" s="5"/>
      <c r="CY1680" s="5"/>
      <c r="CZ1680" s="5"/>
      <c r="DA1680" s="5"/>
      <c r="DB1680" s="5"/>
      <c r="DC1680" s="5"/>
      <c r="DD1680" s="5"/>
      <c r="DE1680" s="5"/>
      <c r="DF1680" s="5"/>
      <c r="DG1680" s="5"/>
      <c r="DH1680" s="5"/>
      <c r="DI1680" s="5"/>
      <c r="DJ1680" s="5"/>
      <c r="DK1680" s="5"/>
      <c r="DL1680" s="5"/>
      <c r="DM1680" s="5"/>
      <c r="DN1680" s="5"/>
      <c r="DO1680" s="5"/>
      <c r="DP1680" s="5"/>
      <c r="DQ1680" s="5"/>
      <c r="DR1680" s="5"/>
      <c r="DS1680" s="5"/>
      <c r="DT1680" s="5"/>
      <c r="DU1680" s="5"/>
      <c r="DV1680" s="5"/>
      <c r="DW1680" s="5"/>
      <c r="DX1680" s="5"/>
      <c r="DY1680" s="5"/>
      <c r="DZ1680" s="5"/>
      <c r="EA1680" s="5"/>
      <c r="EB1680" s="5"/>
      <c r="EC1680" s="5"/>
      <c r="ED1680" s="5"/>
      <c r="EE1680" s="5"/>
      <c r="EF1680" s="5"/>
      <c r="EG1680" s="5"/>
      <c r="EH1680" s="5"/>
      <c r="EI1680" s="5"/>
      <c r="EJ1680" s="5"/>
      <c r="EK1680" s="5"/>
      <c r="EL1680" s="5"/>
      <c r="EM1680" s="5"/>
      <c r="EN1680" s="5"/>
      <c r="EO1680" s="5"/>
      <c r="EP1680" s="5"/>
      <c r="EQ1680" s="5"/>
      <c r="ER1680" s="5"/>
      <c r="ES1680" s="5"/>
      <c r="ET1680" s="5"/>
      <c r="EU1680" s="5"/>
      <c r="EV1680" s="5"/>
      <c r="EW1680" s="5"/>
      <c r="EX1680" s="5"/>
      <c r="EY1680" s="5"/>
      <c r="EZ1680" s="5"/>
      <c r="FA1680" s="5"/>
      <c r="FB1680" s="5"/>
      <c r="FC1680" s="5"/>
      <c r="FD1680" s="5"/>
      <c r="FE1680" s="5"/>
      <c r="FF1680" s="5"/>
      <c r="FG1680" s="5"/>
      <c r="FH1680" s="5"/>
      <c r="FI1680" s="5"/>
      <c r="FJ1680" s="5"/>
      <c r="FK1680" s="5"/>
      <c r="FL1680" s="5"/>
      <c r="FM1680" s="5"/>
      <c r="FN1680" s="5"/>
      <c r="FO1680" s="5"/>
      <c r="FP1680" s="5"/>
      <c r="FQ1680" s="5"/>
    </row>
    <row r="1681" s="4" customFormat="true" ht="142.5" hidden="false" customHeight="true" outlineLevel="0" collapsed="false">
      <c r="A1681" s="338"/>
      <c r="B1681" s="332" t="s">
        <v>2234</v>
      </c>
      <c r="C1681" s="332"/>
    </row>
    <row r="1682" s="4" customFormat="true" ht="189" hidden="false" customHeight="true" outlineLevel="0" collapsed="false">
      <c r="A1682" s="338"/>
      <c r="B1682" s="332" t="s">
        <v>2235</v>
      </c>
      <c r="C1682" s="332"/>
    </row>
    <row r="1683" s="4" customFormat="true" ht="75" hidden="false" customHeight="true" outlineLevel="0" collapsed="false">
      <c r="A1683" s="338"/>
      <c r="B1683" s="332" t="s">
        <v>2236</v>
      </c>
      <c r="C1683" s="332"/>
    </row>
    <row r="1684" s="4" customFormat="true" ht="78" hidden="false" customHeight="true" outlineLevel="0" collapsed="false">
      <c r="A1684" s="338"/>
      <c r="B1684" s="332" t="s">
        <v>2237</v>
      </c>
      <c r="C1684" s="332"/>
    </row>
    <row r="1685" s="4" customFormat="true" ht="168" hidden="false" customHeight="true" outlineLevel="0" collapsed="false">
      <c r="A1685" s="338"/>
      <c r="B1685" s="332" t="s">
        <v>2238</v>
      </c>
      <c r="C1685" s="332"/>
    </row>
    <row r="1686" s="4" customFormat="true" ht="86.25" hidden="false" customHeight="true" outlineLevel="0" collapsed="false">
      <c r="A1686" s="338"/>
      <c r="B1686" s="332" t="s">
        <v>2239</v>
      </c>
      <c r="C1686" s="332"/>
    </row>
    <row r="1687" s="4" customFormat="true" ht="178.5" hidden="false" customHeight="true" outlineLevel="0" collapsed="false">
      <c r="A1687" s="338"/>
      <c r="B1687" s="332" t="s">
        <v>2240</v>
      </c>
      <c r="C1687" s="332"/>
    </row>
    <row r="1688" s="4" customFormat="true" ht="80.25" hidden="false" customHeight="true" outlineLevel="0" collapsed="false">
      <c r="A1688" s="338"/>
      <c r="B1688" s="332" t="s">
        <v>2241</v>
      </c>
      <c r="C1688" s="332"/>
    </row>
    <row r="1689" s="4" customFormat="true" ht="72" hidden="false" customHeight="true" outlineLevel="0" collapsed="false">
      <c r="A1689" s="338"/>
      <c r="B1689" s="332" t="s">
        <v>2242</v>
      </c>
      <c r="C1689" s="332"/>
    </row>
    <row r="1690" s="4" customFormat="true" ht="72" hidden="false" customHeight="true" outlineLevel="0" collapsed="false">
      <c r="A1690" s="338"/>
      <c r="B1690" s="332" t="s">
        <v>2243</v>
      </c>
      <c r="C1690" s="332"/>
    </row>
    <row r="1691" s="4" customFormat="true" ht="84" hidden="false" customHeight="true" outlineLevel="0" collapsed="false">
      <c r="A1691" s="338"/>
      <c r="B1691" s="332" t="s">
        <v>2244</v>
      </c>
      <c r="C1691" s="332"/>
    </row>
    <row r="1692" s="4" customFormat="true" ht="70.5" hidden="false" customHeight="true" outlineLevel="0" collapsed="false">
      <c r="A1692" s="338"/>
      <c r="B1692" s="332" t="s">
        <v>2245</v>
      </c>
      <c r="C1692" s="332"/>
    </row>
    <row r="1693" s="4" customFormat="true" ht="72" hidden="false" customHeight="true" outlineLevel="0" collapsed="false">
      <c r="A1693" s="338"/>
      <c r="B1693" s="332" t="s">
        <v>2246</v>
      </c>
      <c r="C1693" s="332"/>
    </row>
    <row r="1694" s="4" customFormat="true" ht="67.5" hidden="false" customHeight="true" outlineLevel="0" collapsed="false">
      <c r="A1694" s="338"/>
      <c r="B1694" s="332" t="s">
        <v>2247</v>
      </c>
      <c r="C1694" s="332"/>
    </row>
    <row r="1695" s="333" customFormat="true" ht="74.25" hidden="false" customHeight="true" outlineLevel="0" collapsed="false">
      <c r="A1695" s="28"/>
      <c r="B1695" s="332" t="s">
        <v>2248</v>
      </c>
      <c r="C1695" s="332"/>
      <c r="D1695" s="332"/>
      <c r="E1695" s="332"/>
      <c r="F1695" s="332"/>
      <c r="G1695" s="332"/>
      <c r="H1695" s="332"/>
      <c r="I1695" s="332"/>
      <c r="J1695" s="332"/>
      <c r="K1695" s="332"/>
    </row>
    <row r="1696" s="4" customFormat="true" ht="123" hidden="false" customHeight="true" outlineLevel="0" collapsed="false">
      <c r="A1696" s="338"/>
      <c r="B1696" s="332" t="s">
        <v>2249</v>
      </c>
      <c r="C1696" s="332"/>
      <c r="L1696" s="5"/>
      <c r="M1696" s="5"/>
      <c r="N1696" s="5"/>
      <c r="O1696" s="5"/>
      <c r="P1696" s="5"/>
      <c r="Q1696" s="5"/>
      <c r="R1696" s="5"/>
      <c r="S1696" s="5"/>
      <c r="T1696" s="5"/>
      <c r="U1696" s="5"/>
      <c r="V1696" s="5"/>
      <c r="W1696" s="5"/>
      <c r="X1696" s="5"/>
      <c r="Y1696" s="5"/>
      <c r="Z1696" s="5"/>
      <c r="AA1696" s="5"/>
      <c r="AB1696" s="5"/>
      <c r="AC1696" s="5"/>
      <c r="AD1696" s="5"/>
      <c r="AE1696" s="5"/>
      <c r="AF1696" s="5"/>
      <c r="AG1696" s="5"/>
      <c r="AH1696" s="5"/>
      <c r="AI1696" s="5"/>
      <c r="AJ1696" s="5"/>
      <c r="AK1696" s="5"/>
      <c r="AL1696" s="5"/>
      <c r="AM1696" s="5"/>
      <c r="AN1696" s="5"/>
      <c r="AO1696" s="5"/>
      <c r="AP1696" s="5"/>
      <c r="AQ1696" s="5"/>
      <c r="AR1696" s="5"/>
      <c r="AS1696" s="5"/>
      <c r="AT1696" s="5"/>
      <c r="AU1696" s="5"/>
      <c r="AV1696" s="5"/>
      <c r="AW1696" s="5"/>
      <c r="AX1696" s="5"/>
      <c r="AY1696" s="5"/>
      <c r="AZ1696" s="5"/>
      <c r="BA1696" s="5"/>
      <c r="BB1696" s="5"/>
      <c r="BC1696" s="5"/>
      <c r="BD1696" s="5"/>
      <c r="BE1696" s="5"/>
      <c r="BF1696" s="5"/>
      <c r="BG1696" s="5"/>
      <c r="BH1696" s="5"/>
      <c r="BI1696" s="5"/>
      <c r="BJ1696" s="5"/>
      <c r="BK1696" s="5"/>
      <c r="BL1696" s="5"/>
      <c r="BM1696" s="5"/>
      <c r="BN1696" s="5"/>
      <c r="BO1696" s="5"/>
      <c r="BP1696" s="5"/>
      <c r="BQ1696" s="5"/>
      <c r="BR1696" s="5"/>
      <c r="BS1696" s="5"/>
      <c r="BT1696" s="5"/>
      <c r="BU1696" s="5"/>
      <c r="BV1696" s="5"/>
      <c r="BW1696" s="5"/>
      <c r="BX1696" s="5"/>
      <c r="BY1696" s="5"/>
      <c r="BZ1696" s="5"/>
      <c r="CA1696" s="5"/>
      <c r="CB1696" s="5"/>
      <c r="CC1696" s="5"/>
      <c r="CD1696" s="5"/>
      <c r="CE1696" s="5"/>
      <c r="CF1696" s="5"/>
      <c r="CG1696" s="5"/>
      <c r="CH1696" s="5"/>
      <c r="CI1696" s="5"/>
      <c r="CJ1696" s="5"/>
      <c r="CK1696" s="5"/>
      <c r="CL1696" s="5"/>
      <c r="CM1696" s="5"/>
      <c r="CN1696" s="5"/>
      <c r="CO1696" s="5"/>
      <c r="CP1696" s="5"/>
      <c r="CQ1696" s="5"/>
      <c r="CR1696" s="5"/>
      <c r="CS1696" s="5"/>
      <c r="CT1696" s="5"/>
      <c r="CU1696" s="5"/>
      <c r="CV1696" s="5"/>
      <c r="CW1696" s="5"/>
      <c r="CX1696" s="5"/>
      <c r="CY1696" s="5"/>
      <c r="CZ1696" s="5"/>
      <c r="DA1696" s="5"/>
      <c r="DB1696" s="5"/>
      <c r="DC1696" s="5"/>
      <c r="DD1696" s="5"/>
      <c r="DE1696" s="5"/>
      <c r="DF1696" s="5"/>
      <c r="DG1696" s="5"/>
      <c r="DH1696" s="5"/>
      <c r="DI1696" s="5"/>
      <c r="DJ1696" s="5"/>
      <c r="DK1696" s="5"/>
      <c r="DL1696" s="5"/>
      <c r="DM1696" s="5"/>
      <c r="DN1696" s="5"/>
      <c r="DO1696" s="5"/>
      <c r="DP1696" s="5"/>
      <c r="DQ1696" s="5"/>
      <c r="DR1696" s="5"/>
      <c r="DS1696" s="5"/>
      <c r="DT1696" s="5"/>
      <c r="DU1696" s="5"/>
      <c r="DV1696" s="5"/>
      <c r="DW1696" s="5"/>
      <c r="DX1696" s="5"/>
      <c r="DY1696" s="5"/>
      <c r="DZ1696" s="5"/>
      <c r="EA1696" s="5"/>
      <c r="EB1696" s="5"/>
      <c r="EC1696" s="5"/>
      <c r="ED1696" s="5"/>
      <c r="EE1696" s="5"/>
      <c r="EF1696" s="5"/>
      <c r="EG1696" s="5"/>
      <c r="EH1696" s="5"/>
      <c r="EI1696" s="5"/>
      <c r="EJ1696" s="5"/>
      <c r="EK1696" s="5"/>
      <c r="EL1696" s="5"/>
      <c r="EM1696" s="5"/>
      <c r="EN1696" s="5"/>
      <c r="EO1696" s="5"/>
      <c r="EP1696" s="5"/>
      <c r="EQ1696" s="5"/>
      <c r="ER1696" s="5"/>
      <c r="ES1696" s="5"/>
      <c r="ET1696" s="5"/>
      <c r="EU1696" s="5"/>
      <c r="EV1696" s="5"/>
      <c r="EW1696" s="5"/>
      <c r="EX1696" s="5"/>
      <c r="EY1696" s="5"/>
      <c r="EZ1696" s="5"/>
      <c r="FA1696" s="5"/>
      <c r="FB1696" s="5"/>
      <c r="FC1696" s="5"/>
      <c r="FD1696" s="5"/>
      <c r="FE1696" s="5"/>
      <c r="FF1696" s="5"/>
      <c r="FG1696" s="5"/>
      <c r="FH1696" s="5"/>
      <c r="FI1696" s="5"/>
      <c r="FJ1696" s="5"/>
      <c r="FK1696" s="5"/>
      <c r="FL1696" s="5"/>
      <c r="FM1696" s="5"/>
      <c r="FN1696" s="5"/>
      <c r="FO1696" s="5"/>
      <c r="FP1696" s="5"/>
      <c r="FQ1696" s="5"/>
    </row>
    <row r="1697" s="4" customFormat="true" ht="78" hidden="false" customHeight="true" outlineLevel="0" collapsed="false">
      <c r="A1697" s="338"/>
      <c r="B1697" s="339" t="s">
        <v>2250</v>
      </c>
      <c r="C1697" s="339"/>
      <c r="L1697" s="5"/>
      <c r="M1697" s="5"/>
      <c r="N1697" s="5"/>
      <c r="O1697" s="5"/>
      <c r="P1697" s="5"/>
      <c r="Q1697" s="5"/>
      <c r="R1697" s="5"/>
      <c r="S1697" s="5"/>
      <c r="T1697" s="5"/>
      <c r="U1697" s="5"/>
      <c r="V1697" s="5"/>
      <c r="W1697" s="5"/>
      <c r="X1697" s="5"/>
      <c r="Y1697" s="5"/>
      <c r="Z1697" s="5"/>
      <c r="AA1697" s="5"/>
      <c r="AB1697" s="5"/>
      <c r="AC1697" s="5"/>
      <c r="AD1697" s="5"/>
      <c r="AE1697" s="5"/>
      <c r="AF1697" s="5"/>
      <c r="AG1697" s="5"/>
      <c r="AH1697" s="5"/>
      <c r="AI1697" s="5"/>
      <c r="AJ1697" s="5"/>
      <c r="AK1697" s="5"/>
      <c r="AL1697" s="5"/>
      <c r="AM1697" s="5"/>
      <c r="AN1697" s="5"/>
      <c r="AO1697" s="5"/>
      <c r="AP1697" s="5"/>
      <c r="AQ1697" s="5"/>
      <c r="AR1697" s="5"/>
      <c r="AS1697" s="5"/>
      <c r="AT1697" s="5"/>
      <c r="AU1697" s="5"/>
      <c r="AV1697" s="5"/>
      <c r="AW1697" s="5"/>
      <c r="AX1697" s="5"/>
      <c r="AY1697" s="5"/>
      <c r="AZ1697" s="5"/>
      <c r="BA1697" s="5"/>
      <c r="BB1697" s="5"/>
      <c r="BC1697" s="5"/>
      <c r="BD1697" s="5"/>
      <c r="BE1697" s="5"/>
      <c r="BF1697" s="5"/>
      <c r="BG1697" s="5"/>
      <c r="BH1697" s="5"/>
      <c r="BI1697" s="5"/>
      <c r="BJ1697" s="5"/>
      <c r="BK1697" s="5"/>
      <c r="BL1697" s="5"/>
      <c r="BM1697" s="5"/>
      <c r="BN1697" s="5"/>
      <c r="BO1697" s="5"/>
      <c r="BP1697" s="5"/>
      <c r="BQ1697" s="5"/>
      <c r="BR1697" s="5"/>
      <c r="BS1697" s="5"/>
      <c r="BT1697" s="5"/>
      <c r="BU1697" s="5"/>
      <c r="BV1697" s="5"/>
      <c r="BW1697" s="5"/>
      <c r="BX1697" s="5"/>
      <c r="BY1697" s="5"/>
      <c r="BZ1697" s="5"/>
      <c r="CA1697" s="5"/>
      <c r="CB1697" s="5"/>
      <c r="CC1697" s="5"/>
      <c r="CD1697" s="5"/>
      <c r="CE1697" s="5"/>
      <c r="CF1697" s="5"/>
      <c r="CG1697" s="5"/>
      <c r="CH1697" s="5"/>
      <c r="CI1697" s="5"/>
      <c r="CJ1697" s="5"/>
      <c r="CK1697" s="5"/>
      <c r="CL1697" s="5"/>
      <c r="CM1697" s="5"/>
      <c r="CN1697" s="5"/>
      <c r="CO1697" s="5"/>
      <c r="CP1697" s="5"/>
      <c r="CQ1697" s="5"/>
      <c r="CR1697" s="5"/>
      <c r="CS1697" s="5"/>
      <c r="CT1697" s="5"/>
      <c r="CU1697" s="5"/>
      <c r="CV1697" s="5"/>
      <c r="CW1697" s="5"/>
      <c r="CX1697" s="5"/>
      <c r="CY1697" s="5"/>
      <c r="CZ1697" s="5"/>
      <c r="DA1697" s="5"/>
      <c r="DB1697" s="5"/>
      <c r="DC1697" s="5"/>
      <c r="DD1697" s="5"/>
      <c r="DE1697" s="5"/>
      <c r="DF1697" s="5"/>
      <c r="DG1697" s="5"/>
      <c r="DH1697" s="5"/>
      <c r="DI1697" s="5"/>
      <c r="DJ1697" s="5"/>
      <c r="DK1697" s="5"/>
      <c r="DL1697" s="5"/>
      <c r="DM1697" s="5"/>
      <c r="DN1697" s="5"/>
      <c r="DO1697" s="5"/>
      <c r="DP1697" s="5"/>
      <c r="DQ1697" s="5"/>
      <c r="DR1697" s="5"/>
      <c r="DS1697" s="5"/>
      <c r="DT1697" s="5"/>
      <c r="DU1697" s="5"/>
      <c r="DV1697" s="5"/>
      <c r="DW1697" s="5"/>
      <c r="DX1697" s="5"/>
      <c r="DY1697" s="5"/>
      <c r="DZ1697" s="5"/>
      <c r="EA1697" s="5"/>
      <c r="EB1697" s="5"/>
      <c r="EC1697" s="5"/>
      <c r="ED1697" s="5"/>
      <c r="EE1697" s="5"/>
      <c r="EF1697" s="5"/>
      <c r="EG1697" s="5"/>
      <c r="EH1697" s="5"/>
      <c r="EI1697" s="5"/>
      <c r="EJ1697" s="5"/>
      <c r="EK1697" s="5"/>
      <c r="EL1697" s="5"/>
      <c r="EM1697" s="5"/>
      <c r="EN1697" s="5"/>
      <c r="EO1697" s="5"/>
      <c r="EP1697" s="5"/>
      <c r="EQ1697" s="5"/>
      <c r="ER1697" s="5"/>
      <c r="ES1697" s="5"/>
      <c r="ET1697" s="5"/>
      <c r="EU1697" s="5"/>
      <c r="EV1697" s="5"/>
      <c r="EW1697" s="5"/>
      <c r="EX1697" s="5"/>
      <c r="EY1697" s="5"/>
      <c r="EZ1697" s="5"/>
      <c r="FA1697" s="5"/>
      <c r="FB1697" s="5"/>
      <c r="FC1697" s="5"/>
      <c r="FD1697" s="5"/>
      <c r="FE1697" s="5"/>
      <c r="FF1697" s="5"/>
      <c r="FG1697" s="5"/>
      <c r="FH1697" s="5"/>
      <c r="FI1697" s="5"/>
      <c r="FJ1697" s="5"/>
      <c r="FK1697" s="5"/>
      <c r="FL1697" s="5"/>
      <c r="FM1697" s="5"/>
      <c r="FN1697" s="5"/>
      <c r="FO1697" s="5"/>
      <c r="FP1697" s="5"/>
      <c r="FQ1697" s="5"/>
    </row>
    <row r="1698" s="4" customFormat="true" ht="77.25" hidden="false" customHeight="true" outlineLevel="0" collapsed="false">
      <c r="A1698" s="338"/>
      <c r="B1698" s="332" t="s">
        <v>2251</v>
      </c>
      <c r="C1698" s="332"/>
      <c r="L1698" s="5"/>
      <c r="M1698" s="5"/>
      <c r="N1698" s="5"/>
      <c r="O1698" s="5"/>
      <c r="P1698" s="5"/>
      <c r="Q1698" s="5"/>
      <c r="R1698" s="5"/>
      <c r="S1698" s="5"/>
      <c r="T1698" s="5"/>
      <c r="U1698" s="5"/>
      <c r="V1698" s="5"/>
      <c r="W1698" s="5"/>
      <c r="X1698" s="5"/>
      <c r="Y1698" s="5"/>
      <c r="Z1698" s="5"/>
      <c r="AA1698" s="5"/>
      <c r="AB1698" s="5"/>
      <c r="AC1698" s="5"/>
      <c r="AD1698" s="5"/>
      <c r="AE1698" s="5"/>
      <c r="AF1698" s="5"/>
      <c r="AG1698" s="5"/>
      <c r="AH1698" s="5"/>
      <c r="AI1698" s="5"/>
      <c r="AJ1698" s="5"/>
      <c r="AK1698" s="5"/>
      <c r="AL1698" s="5"/>
      <c r="AM1698" s="5"/>
      <c r="AN1698" s="5"/>
      <c r="AO1698" s="5"/>
      <c r="AP1698" s="5"/>
      <c r="AQ1698" s="5"/>
      <c r="AR1698" s="5"/>
      <c r="AS1698" s="5"/>
      <c r="AT1698" s="5"/>
      <c r="AU1698" s="5"/>
      <c r="AV1698" s="5"/>
      <c r="AW1698" s="5"/>
      <c r="AX1698" s="5"/>
      <c r="AY1698" s="5"/>
      <c r="AZ1698" s="5"/>
      <c r="BA1698" s="5"/>
      <c r="BB1698" s="5"/>
      <c r="BC1698" s="5"/>
      <c r="BD1698" s="5"/>
      <c r="BE1698" s="5"/>
      <c r="BF1698" s="5"/>
      <c r="BG1698" s="5"/>
      <c r="BH1698" s="5"/>
      <c r="BI1698" s="5"/>
      <c r="BJ1698" s="5"/>
      <c r="BK1698" s="5"/>
      <c r="BL1698" s="5"/>
      <c r="BM1698" s="5"/>
      <c r="BN1698" s="5"/>
      <c r="BO1698" s="5"/>
      <c r="BP1698" s="5"/>
      <c r="BQ1698" s="5"/>
      <c r="BR1698" s="5"/>
      <c r="BS1698" s="5"/>
      <c r="BT1698" s="5"/>
      <c r="BU1698" s="5"/>
      <c r="BV1698" s="5"/>
      <c r="BW1698" s="5"/>
      <c r="BX1698" s="5"/>
      <c r="BY1698" s="5"/>
      <c r="BZ1698" s="5"/>
      <c r="CA1698" s="5"/>
      <c r="CB1698" s="5"/>
      <c r="CC1698" s="5"/>
      <c r="CD1698" s="5"/>
      <c r="CE1698" s="5"/>
      <c r="CF1698" s="5"/>
      <c r="CG1698" s="5"/>
      <c r="CH1698" s="5"/>
      <c r="CI1698" s="5"/>
      <c r="CJ1698" s="5"/>
      <c r="CK1698" s="5"/>
      <c r="CL1698" s="5"/>
      <c r="CM1698" s="5"/>
      <c r="CN1698" s="5"/>
      <c r="CO1698" s="5"/>
      <c r="CP1698" s="5"/>
      <c r="CQ1698" s="5"/>
      <c r="CR1698" s="5"/>
      <c r="CS1698" s="5"/>
      <c r="CT1698" s="5"/>
      <c r="CU1698" s="5"/>
      <c r="CV1698" s="5"/>
      <c r="CW1698" s="5"/>
      <c r="CX1698" s="5"/>
      <c r="CY1698" s="5"/>
      <c r="CZ1698" s="5"/>
      <c r="DA1698" s="5"/>
      <c r="DB1698" s="5"/>
      <c r="DC1698" s="5"/>
      <c r="DD1698" s="5"/>
      <c r="DE1698" s="5"/>
      <c r="DF1698" s="5"/>
      <c r="DG1698" s="5"/>
      <c r="DH1698" s="5"/>
      <c r="DI1698" s="5"/>
      <c r="DJ1698" s="5"/>
      <c r="DK1698" s="5"/>
      <c r="DL1698" s="5"/>
      <c r="DM1698" s="5"/>
      <c r="DN1698" s="5"/>
      <c r="DO1698" s="5"/>
      <c r="DP1698" s="5"/>
      <c r="DQ1698" s="5"/>
      <c r="DR1698" s="5"/>
      <c r="DS1698" s="5"/>
      <c r="DT1698" s="5"/>
      <c r="DU1698" s="5"/>
      <c r="DV1698" s="5"/>
      <c r="DW1698" s="5"/>
      <c r="DX1698" s="5"/>
      <c r="DY1698" s="5"/>
      <c r="DZ1698" s="5"/>
      <c r="EA1698" s="5"/>
      <c r="EB1698" s="5"/>
      <c r="EC1698" s="5"/>
      <c r="ED1698" s="5"/>
      <c r="EE1698" s="5"/>
      <c r="EF1698" s="5"/>
      <c r="EG1698" s="5"/>
      <c r="EH1698" s="5"/>
      <c r="EI1698" s="5"/>
      <c r="EJ1698" s="5"/>
      <c r="EK1698" s="5"/>
      <c r="EL1698" s="5"/>
      <c r="EM1698" s="5"/>
      <c r="EN1698" s="5"/>
      <c r="EO1698" s="5"/>
      <c r="EP1698" s="5"/>
      <c r="EQ1698" s="5"/>
      <c r="ER1698" s="5"/>
      <c r="ES1698" s="5"/>
      <c r="ET1698" s="5"/>
      <c r="EU1698" s="5"/>
      <c r="EV1698" s="5"/>
      <c r="EW1698" s="5"/>
      <c r="EX1698" s="5"/>
      <c r="EY1698" s="5"/>
      <c r="EZ1698" s="5"/>
      <c r="FA1698" s="5"/>
      <c r="FB1698" s="5"/>
      <c r="FC1698" s="5"/>
      <c r="FD1698" s="5"/>
      <c r="FE1698" s="5"/>
      <c r="FF1698" s="5"/>
      <c r="FG1698" s="5"/>
      <c r="FH1698" s="5"/>
      <c r="FI1698" s="5"/>
      <c r="FJ1698" s="5"/>
      <c r="FK1698" s="5"/>
      <c r="FL1698" s="5"/>
      <c r="FM1698" s="5"/>
      <c r="FN1698" s="5"/>
      <c r="FO1698" s="5"/>
      <c r="FP1698" s="5"/>
      <c r="FQ1698" s="5"/>
    </row>
    <row r="1699" s="333" customFormat="true" ht="62.25" hidden="false" customHeight="true" outlineLevel="0" collapsed="false">
      <c r="A1699" s="28"/>
      <c r="B1699" s="332" t="s">
        <v>2252</v>
      </c>
      <c r="C1699" s="332"/>
      <c r="D1699" s="332"/>
      <c r="E1699" s="332"/>
      <c r="F1699" s="332"/>
      <c r="G1699" s="332"/>
      <c r="H1699" s="332"/>
      <c r="I1699" s="332"/>
      <c r="J1699" s="332"/>
      <c r="K1699" s="332"/>
    </row>
    <row r="1700" s="333" customFormat="true" ht="54.75" hidden="false" customHeight="true" outlineLevel="0" collapsed="false">
      <c r="A1700" s="28"/>
      <c r="B1700" s="332" t="s">
        <v>2253</v>
      </c>
      <c r="C1700" s="332"/>
      <c r="D1700" s="332"/>
      <c r="E1700" s="332"/>
      <c r="F1700" s="332"/>
      <c r="G1700" s="332"/>
      <c r="H1700" s="332"/>
      <c r="I1700" s="332"/>
      <c r="J1700" s="332"/>
      <c r="K1700" s="332"/>
    </row>
    <row r="1701" s="4" customFormat="true" ht="57.75" hidden="false" customHeight="true" outlineLevel="0" collapsed="false">
      <c r="A1701" s="338"/>
      <c r="B1701" s="339" t="s">
        <v>2254</v>
      </c>
      <c r="C1701" s="339"/>
    </row>
    <row r="1702" s="334" customFormat="true" ht="96.75" hidden="false" customHeight="true" outlineLevel="0" collapsed="false">
      <c r="A1702" s="46"/>
      <c r="B1702" s="332" t="s">
        <v>2255</v>
      </c>
      <c r="C1702" s="332"/>
      <c r="D1702" s="332"/>
      <c r="E1702" s="332"/>
      <c r="F1702" s="332"/>
      <c r="G1702" s="332"/>
      <c r="H1702" s="332"/>
      <c r="I1702" s="332"/>
      <c r="J1702" s="332"/>
      <c r="K1702" s="332"/>
    </row>
    <row r="1703" s="4" customFormat="true" ht="75" hidden="false" customHeight="true" outlineLevel="0" collapsed="false">
      <c r="A1703" s="338"/>
      <c r="B1703" s="332" t="s">
        <v>2256</v>
      </c>
      <c r="C1703" s="332"/>
    </row>
    <row r="1704" s="4" customFormat="true" ht="69.75" hidden="false" customHeight="true" outlineLevel="0" collapsed="false">
      <c r="A1704" s="338"/>
      <c r="B1704" s="332" t="s">
        <v>2257</v>
      </c>
      <c r="C1704" s="332"/>
    </row>
    <row r="1705" s="4" customFormat="true" ht="45" hidden="false" customHeight="true" outlineLevel="0" collapsed="false">
      <c r="A1705" s="338"/>
      <c r="B1705" s="332" t="s">
        <v>2258</v>
      </c>
      <c r="C1705" s="332"/>
    </row>
    <row r="1706" s="4" customFormat="true" ht="60.75" hidden="false" customHeight="true" outlineLevel="0" collapsed="false">
      <c r="A1706" s="338"/>
      <c r="B1706" s="332" t="s">
        <v>2259</v>
      </c>
      <c r="C1706" s="332"/>
      <c r="L1706" s="5"/>
      <c r="M1706" s="5"/>
      <c r="N1706" s="5"/>
      <c r="O1706" s="5"/>
      <c r="P1706" s="5"/>
      <c r="Q1706" s="5"/>
      <c r="R1706" s="5"/>
      <c r="S1706" s="5"/>
      <c r="T1706" s="5"/>
      <c r="U1706" s="5"/>
      <c r="V1706" s="5"/>
      <c r="W1706" s="5"/>
      <c r="X1706" s="5"/>
      <c r="Y1706" s="5"/>
      <c r="Z1706" s="5"/>
      <c r="AA1706" s="5"/>
      <c r="AB1706" s="5"/>
      <c r="AC1706" s="5"/>
      <c r="AD1706" s="5"/>
      <c r="AE1706" s="5"/>
      <c r="AF1706" s="5"/>
      <c r="AG1706" s="5"/>
      <c r="AH1706" s="5"/>
      <c r="AI1706" s="5"/>
      <c r="AJ1706" s="5"/>
      <c r="AK1706" s="5"/>
      <c r="AL1706" s="5"/>
      <c r="AM1706" s="5"/>
      <c r="AN1706" s="5"/>
      <c r="AO1706" s="5"/>
      <c r="AP1706" s="5"/>
      <c r="AQ1706" s="5"/>
      <c r="AR1706" s="5"/>
      <c r="AS1706" s="5"/>
      <c r="AT1706" s="5"/>
      <c r="AU1706" s="5"/>
      <c r="AV1706" s="5"/>
      <c r="AW1706" s="5"/>
      <c r="AX1706" s="5"/>
      <c r="AY1706" s="5"/>
      <c r="AZ1706" s="5"/>
      <c r="BA1706" s="5"/>
      <c r="BB1706" s="5"/>
      <c r="BC1706" s="5"/>
      <c r="BD1706" s="5"/>
      <c r="BE1706" s="5"/>
      <c r="BF1706" s="5"/>
      <c r="BG1706" s="5"/>
      <c r="BH1706" s="5"/>
      <c r="BI1706" s="5"/>
      <c r="BJ1706" s="5"/>
      <c r="BK1706" s="5"/>
      <c r="BL1706" s="5"/>
      <c r="BM1706" s="5"/>
      <c r="BN1706" s="5"/>
      <c r="BO1706" s="5"/>
      <c r="BP1706" s="5"/>
      <c r="BQ1706" s="5"/>
      <c r="BR1706" s="5"/>
      <c r="BS1706" s="5"/>
      <c r="BT1706" s="5"/>
      <c r="BU1706" s="5"/>
      <c r="BV1706" s="5"/>
      <c r="BW1706" s="5"/>
      <c r="BX1706" s="5"/>
      <c r="BY1706" s="5"/>
      <c r="BZ1706" s="5"/>
      <c r="CA1706" s="5"/>
      <c r="CB1706" s="5"/>
      <c r="CC1706" s="5"/>
      <c r="CD1706" s="5"/>
      <c r="CE1706" s="5"/>
      <c r="CF1706" s="5"/>
      <c r="CG1706" s="5"/>
      <c r="CH1706" s="5"/>
      <c r="CI1706" s="5"/>
      <c r="CJ1706" s="5"/>
      <c r="CK1706" s="5"/>
      <c r="CL1706" s="5"/>
      <c r="CM1706" s="5"/>
      <c r="CN1706" s="5"/>
      <c r="CO1706" s="5"/>
      <c r="CP1706" s="5"/>
      <c r="CQ1706" s="5"/>
      <c r="CR1706" s="5"/>
      <c r="CS1706" s="5"/>
      <c r="CT1706" s="5"/>
      <c r="CU1706" s="5"/>
      <c r="CV1706" s="5"/>
      <c r="CW1706" s="5"/>
      <c r="CX1706" s="5"/>
      <c r="CY1706" s="5"/>
      <c r="CZ1706" s="5"/>
      <c r="DA1706" s="5"/>
      <c r="DB1706" s="5"/>
      <c r="DC1706" s="5"/>
      <c r="DD1706" s="5"/>
      <c r="DE1706" s="5"/>
      <c r="DF1706" s="5"/>
      <c r="DG1706" s="5"/>
      <c r="DH1706" s="5"/>
      <c r="DI1706" s="5"/>
      <c r="DJ1706" s="5"/>
      <c r="DK1706" s="5"/>
      <c r="DL1706" s="5"/>
      <c r="DM1706" s="5"/>
      <c r="DN1706" s="5"/>
      <c r="DO1706" s="5"/>
      <c r="DP1706" s="5"/>
      <c r="DQ1706" s="5"/>
      <c r="DR1706" s="5"/>
      <c r="DS1706" s="5"/>
      <c r="DT1706" s="5"/>
      <c r="DU1706" s="5"/>
      <c r="DV1706" s="5"/>
      <c r="DW1706" s="5"/>
      <c r="DX1706" s="5"/>
      <c r="DY1706" s="5"/>
      <c r="DZ1706" s="5"/>
      <c r="EA1706" s="5"/>
      <c r="EB1706" s="5"/>
      <c r="EC1706" s="5"/>
      <c r="ED1706" s="5"/>
      <c r="EE1706" s="5"/>
      <c r="EF1706" s="5"/>
      <c r="EG1706" s="5"/>
      <c r="EH1706" s="5"/>
      <c r="EI1706" s="5"/>
      <c r="EJ1706" s="5"/>
      <c r="EK1706" s="5"/>
      <c r="EL1706" s="5"/>
      <c r="EM1706" s="5"/>
      <c r="EN1706" s="5"/>
      <c r="EO1706" s="5"/>
      <c r="EP1706" s="5"/>
      <c r="EQ1706" s="5"/>
      <c r="ER1706" s="5"/>
      <c r="ES1706" s="5"/>
      <c r="ET1706" s="5"/>
      <c r="EU1706" s="5"/>
      <c r="EV1706" s="5"/>
      <c r="EW1706" s="5"/>
      <c r="EX1706" s="5"/>
      <c r="EY1706" s="5"/>
      <c r="EZ1706" s="5"/>
      <c r="FA1706" s="5"/>
      <c r="FB1706" s="5"/>
      <c r="FC1706" s="5"/>
      <c r="FD1706" s="5"/>
      <c r="FE1706" s="5"/>
      <c r="FF1706" s="5"/>
      <c r="FG1706" s="5"/>
      <c r="FH1706" s="5"/>
      <c r="FI1706" s="5"/>
      <c r="FJ1706" s="5"/>
      <c r="FK1706" s="5"/>
      <c r="FL1706" s="5"/>
      <c r="FM1706" s="5"/>
      <c r="FN1706" s="5"/>
      <c r="FO1706" s="5"/>
      <c r="FP1706" s="5"/>
      <c r="FQ1706" s="5"/>
    </row>
    <row r="1707" s="4" customFormat="true" ht="83.25" hidden="false" customHeight="true" outlineLevel="0" collapsed="false">
      <c r="A1707" s="338"/>
      <c r="B1707" s="332" t="s">
        <v>2260</v>
      </c>
      <c r="C1707" s="332"/>
      <c r="L1707" s="5"/>
      <c r="M1707" s="5"/>
      <c r="N1707" s="5"/>
      <c r="O1707" s="5"/>
      <c r="P1707" s="5"/>
      <c r="Q1707" s="5"/>
      <c r="R1707" s="5"/>
      <c r="S1707" s="5"/>
      <c r="T1707" s="5"/>
      <c r="U1707" s="5"/>
      <c r="V1707" s="5"/>
      <c r="W1707" s="5"/>
      <c r="X1707" s="5"/>
      <c r="Y1707" s="5"/>
      <c r="Z1707" s="5"/>
      <c r="AA1707" s="5"/>
      <c r="AB1707" s="5"/>
      <c r="AC1707" s="5"/>
      <c r="AD1707" s="5"/>
      <c r="AE1707" s="5"/>
      <c r="AF1707" s="5"/>
      <c r="AG1707" s="5"/>
      <c r="AH1707" s="5"/>
      <c r="AI1707" s="5"/>
      <c r="AJ1707" s="5"/>
      <c r="AK1707" s="5"/>
      <c r="AL1707" s="5"/>
      <c r="AM1707" s="5"/>
      <c r="AN1707" s="5"/>
      <c r="AO1707" s="5"/>
      <c r="AP1707" s="5"/>
      <c r="AQ1707" s="5"/>
      <c r="AR1707" s="5"/>
      <c r="AS1707" s="5"/>
      <c r="AT1707" s="5"/>
      <c r="AU1707" s="5"/>
      <c r="AV1707" s="5"/>
      <c r="AW1707" s="5"/>
      <c r="AX1707" s="5"/>
      <c r="AY1707" s="5"/>
      <c r="AZ1707" s="5"/>
      <c r="BA1707" s="5"/>
      <c r="BB1707" s="5"/>
      <c r="BC1707" s="5"/>
      <c r="BD1707" s="5"/>
      <c r="BE1707" s="5"/>
      <c r="BF1707" s="5"/>
      <c r="BG1707" s="5"/>
      <c r="BH1707" s="5"/>
      <c r="BI1707" s="5"/>
      <c r="BJ1707" s="5"/>
      <c r="BK1707" s="5"/>
      <c r="BL1707" s="5"/>
      <c r="BM1707" s="5"/>
      <c r="BN1707" s="5"/>
      <c r="BO1707" s="5"/>
      <c r="BP1707" s="5"/>
      <c r="BQ1707" s="5"/>
      <c r="BR1707" s="5"/>
      <c r="BS1707" s="5"/>
      <c r="BT1707" s="5"/>
      <c r="BU1707" s="5"/>
      <c r="BV1707" s="5"/>
      <c r="BW1707" s="5"/>
      <c r="BX1707" s="5"/>
      <c r="BY1707" s="5"/>
      <c r="BZ1707" s="5"/>
      <c r="CA1707" s="5"/>
      <c r="CB1707" s="5"/>
      <c r="CC1707" s="5"/>
      <c r="CD1707" s="5"/>
      <c r="CE1707" s="5"/>
      <c r="CF1707" s="5"/>
      <c r="CG1707" s="5"/>
      <c r="CH1707" s="5"/>
      <c r="CI1707" s="5"/>
      <c r="CJ1707" s="5"/>
      <c r="CK1707" s="5"/>
      <c r="CL1707" s="5"/>
      <c r="CM1707" s="5"/>
      <c r="CN1707" s="5"/>
      <c r="CO1707" s="5"/>
      <c r="CP1707" s="5"/>
      <c r="CQ1707" s="5"/>
      <c r="CR1707" s="5"/>
      <c r="CS1707" s="5"/>
      <c r="CT1707" s="5"/>
      <c r="CU1707" s="5"/>
      <c r="CV1707" s="5"/>
      <c r="CW1707" s="5"/>
      <c r="CX1707" s="5"/>
      <c r="CY1707" s="5"/>
      <c r="CZ1707" s="5"/>
      <c r="DA1707" s="5"/>
      <c r="DB1707" s="5"/>
      <c r="DC1707" s="5"/>
      <c r="DD1707" s="5"/>
      <c r="DE1707" s="5"/>
      <c r="DF1707" s="5"/>
      <c r="DG1707" s="5"/>
      <c r="DH1707" s="5"/>
      <c r="DI1707" s="5"/>
      <c r="DJ1707" s="5"/>
      <c r="DK1707" s="5"/>
      <c r="DL1707" s="5"/>
      <c r="DM1707" s="5"/>
      <c r="DN1707" s="5"/>
      <c r="DO1707" s="5"/>
      <c r="DP1707" s="5"/>
      <c r="DQ1707" s="5"/>
      <c r="DR1707" s="5"/>
      <c r="DS1707" s="5"/>
      <c r="DT1707" s="5"/>
      <c r="DU1707" s="5"/>
      <c r="DV1707" s="5"/>
      <c r="DW1707" s="5"/>
      <c r="DX1707" s="5"/>
      <c r="DY1707" s="5"/>
      <c r="DZ1707" s="5"/>
      <c r="EA1707" s="5"/>
      <c r="EB1707" s="5"/>
      <c r="EC1707" s="5"/>
      <c r="ED1707" s="5"/>
      <c r="EE1707" s="5"/>
      <c r="EF1707" s="5"/>
      <c r="EG1707" s="5"/>
      <c r="EH1707" s="5"/>
      <c r="EI1707" s="5"/>
      <c r="EJ1707" s="5"/>
      <c r="EK1707" s="5"/>
      <c r="EL1707" s="5"/>
      <c r="EM1707" s="5"/>
      <c r="EN1707" s="5"/>
      <c r="EO1707" s="5"/>
      <c r="EP1707" s="5"/>
      <c r="EQ1707" s="5"/>
      <c r="ER1707" s="5"/>
      <c r="ES1707" s="5"/>
      <c r="ET1707" s="5"/>
      <c r="EU1707" s="5"/>
      <c r="EV1707" s="5"/>
      <c r="EW1707" s="5"/>
      <c r="EX1707" s="5"/>
      <c r="EY1707" s="5"/>
      <c r="EZ1707" s="5"/>
      <c r="FA1707" s="5"/>
      <c r="FB1707" s="5"/>
      <c r="FC1707" s="5"/>
      <c r="FD1707" s="5"/>
      <c r="FE1707" s="5"/>
      <c r="FF1707" s="5"/>
      <c r="FG1707" s="5"/>
      <c r="FH1707" s="5"/>
      <c r="FI1707" s="5"/>
      <c r="FJ1707" s="5"/>
      <c r="FK1707" s="5"/>
      <c r="FL1707" s="5"/>
      <c r="FM1707" s="5"/>
      <c r="FN1707" s="5"/>
      <c r="FO1707" s="5"/>
      <c r="FP1707" s="5"/>
      <c r="FQ1707" s="5"/>
    </row>
    <row r="1708" s="4" customFormat="true" ht="81" hidden="false" customHeight="true" outlineLevel="0" collapsed="false">
      <c r="A1708" s="338"/>
      <c r="B1708" s="332" t="s">
        <v>2261</v>
      </c>
      <c r="C1708" s="332"/>
    </row>
    <row r="1709" s="4" customFormat="true" ht="60.75" hidden="false" customHeight="true" outlineLevel="0" collapsed="false">
      <c r="A1709" s="338"/>
      <c r="B1709" s="332" t="s">
        <v>2262</v>
      </c>
      <c r="C1709" s="332"/>
    </row>
    <row r="1710" s="4" customFormat="true" ht="60.75" hidden="false" customHeight="true" outlineLevel="0" collapsed="false">
      <c r="A1710" s="338"/>
      <c r="B1710" s="332" t="s">
        <v>2263</v>
      </c>
      <c r="C1710" s="332"/>
    </row>
    <row r="1711" s="4" customFormat="true" ht="124.5" hidden="false" customHeight="true" outlineLevel="0" collapsed="false">
      <c r="A1711" s="338"/>
      <c r="B1711" s="332" t="s">
        <v>2264</v>
      </c>
      <c r="C1711" s="332"/>
    </row>
    <row r="1712" s="4" customFormat="true" ht="85.5" hidden="false" customHeight="true" outlineLevel="0" collapsed="false">
      <c r="A1712" s="338"/>
      <c r="B1712" s="332" t="s">
        <v>2265</v>
      </c>
      <c r="C1712" s="332"/>
    </row>
    <row r="1713" s="4" customFormat="true" ht="59.25" hidden="false" customHeight="true" outlineLevel="0" collapsed="false">
      <c r="A1713" s="338"/>
      <c r="B1713" s="332" t="s">
        <v>2266</v>
      </c>
      <c r="C1713" s="332"/>
      <c r="L1713" s="5"/>
      <c r="M1713" s="5"/>
      <c r="N1713" s="5"/>
      <c r="O1713" s="5"/>
      <c r="P1713" s="5"/>
      <c r="Q1713" s="5"/>
      <c r="R1713" s="5"/>
      <c r="S1713" s="5"/>
      <c r="T1713" s="5"/>
      <c r="U1713" s="5"/>
      <c r="V1713" s="5"/>
      <c r="W1713" s="5"/>
      <c r="X1713" s="5"/>
      <c r="Y1713" s="5"/>
      <c r="Z1713" s="5"/>
      <c r="AA1713" s="5"/>
      <c r="AB1713" s="5"/>
      <c r="AC1713" s="5"/>
      <c r="AD1713" s="5"/>
      <c r="AE1713" s="5"/>
      <c r="AF1713" s="5"/>
      <c r="AG1713" s="5"/>
      <c r="AH1713" s="5"/>
      <c r="AI1713" s="5"/>
      <c r="AJ1713" s="5"/>
      <c r="AK1713" s="5"/>
      <c r="AL1713" s="5"/>
      <c r="AM1713" s="5"/>
      <c r="AN1713" s="5"/>
      <c r="AO1713" s="5"/>
      <c r="AP1713" s="5"/>
      <c r="AQ1713" s="5"/>
      <c r="AR1713" s="5"/>
      <c r="AS1713" s="5"/>
      <c r="AT1713" s="5"/>
      <c r="AU1713" s="5"/>
      <c r="AV1713" s="5"/>
      <c r="AW1713" s="5"/>
      <c r="AX1713" s="5"/>
      <c r="AY1713" s="5"/>
      <c r="AZ1713" s="5"/>
      <c r="BA1713" s="5"/>
      <c r="BB1713" s="5"/>
      <c r="BC1713" s="5"/>
      <c r="BD1713" s="5"/>
      <c r="BE1713" s="5"/>
      <c r="BF1713" s="5"/>
      <c r="BG1713" s="5"/>
      <c r="BH1713" s="5"/>
      <c r="BI1713" s="5"/>
      <c r="BJ1713" s="5"/>
      <c r="BK1713" s="5"/>
      <c r="BL1713" s="5"/>
      <c r="BM1713" s="5"/>
      <c r="BN1713" s="5"/>
      <c r="BO1713" s="5"/>
      <c r="BP1713" s="5"/>
      <c r="BQ1713" s="5"/>
      <c r="BR1713" s="5"/>
      <c r="BS1713" s="5"/>
      <c r="BT1713" s="5"/>
      <c r="BU1713" s="5"/>
      <c r="BV1713" s="5"/>
      <c r="BW1713" s="5"/>
      <c r="BX1713" s="5"/>
      <c r="BY1713" s="5"/>
      <c r="BZ1713" s="5"/>
      <c r="CA1713" s="5"/>
      <c r="CB1713" s="5"/>
      <c r="CC1713" s="5"/>
      <c r="CD1713" s="5"/>
      <c r="CE1713" s="5"/>
      <c r="CF1713" s="5"/>
      <c r="CG1713" s="5"/>
      <c r="CH1713" s="5"/>
      <c r="CI1713" s="5"/>
      <c r="CJ1713" s="5"/>
      <c r="CK1713" s="5"/>
      <c r="CL1713" s="5"/>
      <c r="CM1713" s="5"/>
      <c r="CN1713" s="5"/>
      <c r="CO1713" s="5"/>
      <c r="CP1713" s="5"/>
      <c r="CQ1713" s="5"/>
      <c r="CR1713" s="5"/>
      <c r="CS1713" s="5"/>
      <c r="CT1713" s="5"/>
      <c r="CU1713" s="5"/>
      <c r="CV1713" s="5"/>
      <c r="CW1713" s="5"/>
      <c r="CX1713" s="5"/>
      <c r="CY1713" s="5"/>
      <c r="CZ1713" s="5"/>
      <c r="DA1713" s="5"/>
      <c r="DB1713" s="5"/>
      <c r="DC1713" s="5"/>
      <c r="DD1713" s="5"/>
      <c r="DE1713" s="5"/>
      <c r="DF1713" s="5"/>
      <c r="DG1713" s="5"/>
      <c r="DH1713" s="5"/>
      <c r="DI1713" s="5"/>
      <c r="DJ1713" s="5"/>
      <c r="DK1713" s="5"/>
      <c r="DL1713" s="5"/>
      <c r="DM1713" s="5"/>
      <c r="DN1713" s="5"/>
      <c r="DO1713" s="5"/>
      <c r="DP1713" s="5"/>
      <c r="DQ1713" s="5"/>
      <c r="DR1713" s="5"/>
      <c r="DS1713" s="5"/>
      <c r="DT1713" s="5"/>
      <c r="DU1713" s="5"/>
      <c r="DV1713" s="5"/>
      <c r="DW1713" s="5"/>
      <c r="DX1713" s="5"/>
      <c r="DY1713" s="5"/>
      <c r="DZ1713" s="5"/>
      <c r="EA1713" s="5"/>
      <c r="EB1713" s="5"/>
      <c r="EC1713" s="5"/>
      <c r="ED1713" s="5"/>
      <c r="EE1713" s="5"/>
      <c r="EF1713" s="5"/>
      <c r="EG1713" s="5"/>
      <c r="EH1713" s="5"/>
      <c r="EI1713" s="5"/>
      <c r="EJ1713" s="5"/>
      <c r="EK1713" s="5"/>
      <c r="EL1713" s="5"/>
      <c r="EM1713" s="5"/>
      <c r="EN1713" s="5"/>
      <c r="EO1713" s="5"/>
      <c r="EP1713" s="5"/>
      <c r="EQ1713" s="5"/>
      <c r="ER1713" s="5"/>
      <c r="ES1713" s="5"/>
      <c r="ET1713" s="5"/>
      <c r="EU1713" s="5"/>
      <c r="EV1713" s="5"/>
      <c r="EW1713" s="5"/>
      <c r="EX1713" s="5"/>
      <c r="EY1713" s="5"/>
      <c r="EZ1713" s="5"/>
      <c r="FA1713" s="5"/>
      <c r="FB1713" s="5"/>
      <c r="FC1713" s="5"/>
      <c r="FD1713" s="5"/>
      <c r="FE1713" s="5"/>
      <c r="FF1713" s="5"/>
      <c r="FG1713" s="5"/>
      <c r="FH1713" s="5"/>
      <c r="FI1713" s="5"/>
      <c r="FJ1713" s="5"/>
      <c r="FK1713" s="5"/>
      <c r="FL1713" s="5"/>
      <c r="FM1713" s="5"/>
      <c r="FN1713" s="5"/>
      <c r="FO1713" s="5"/>
      <c r="FP1713" s="5"/>
      <c r="FQ1713" s="5"/>
    </row>
    <row r="1714" customFormat="false" ht="60.75" hidden="false" customHeight="true" outlineLevel="0" collapsed="false">
      <c r="A1714" s="338"/>
      <c r="B1714" s="332" t="s">
        <v>2267</v>
      </c>
      <c r="C1714" s="332"/>
    </row>
    <row r="1715" customFormat="false" ht="81.75" hidden="false" customHeight="true" outlineLevel="0" collapsed="false">
      <c r="A1715" s="338"/>
      <c r="B1715" s="332" t="s">
        <v>2268</v>
      </c>
      <c r="C1715" s="332"/>
    </row>
    <row r="1716" customFormat="false" ht="84" hidden="false" customHeight="true" outlineLevel="0" collapsed="false">
      <c r="A1716" s="338"/>
      <c r="B1716" s="335" t="s">
        <v>2269</v>
      </c>
      <c r="C1716" s="335"/>
    </row>
    <row r="1717" customFormat="false" ht="53.25" hidden="false" customHeight="true" outlineLevel="0" collapsed="false">
      <c r="A1717" s="338"/>
      <c r="B1717" s="332" t="s">
        <v>2270</v>
      </c>
      <c r="C1717" s="332"/>
    </row>
    <row r="1718" customFormat="false" ht="226.5" hidden="false" customHeight="true" outlineLevel="0" collapsed="false">
      <c r="A1718" s="338"/>
      <c r="B1718" s="332" t="s">
        <v>2271</v>
      </c>
      <c r="C1718" s="332"/>
    </row>
    <row r="1719" customFormat="false" ht="72" hidden="false" customHeight="true" outlineLevel="0" collapsed="false">
      <c r="A1719" s="338"/>
      <c r="B1719" s="332" t="s">
        <v>2272</v>
      </c>
      <c r="C1719" s="332"/>
    </row>
    <row r="1720" customFormat="false" ht="48.75" hidden="false" customHeight="true" outlineLevel="0" collapsed="false">
      <c r="A1720" s="338"/>
      <c r="B1720" s="332" t="s">
        <v>2273</v>
      </c>
      <c r="C1720" s="332"/>
    </row>
    <row r="1721" customFormat="false" ht="69" hidden="false" customHeight="true" outlineLevel="0" collapsed="false">
      <c r="A1721" s="338"/>
      <c r="B1721" s="332" t="s">
        <v>2274</v>
      </c>
      <c r="C1721" s="332"/>
    </row>
    <row r="1722" customFormat="false" ht="169.5" hidden="false" customHeight="true" outlineLevel="0" collapsed="false">
      <c r="A1722" s="338"/>
      <c r="B1722" s="332" t="s">
        <v>2275</v>
      </c>
      <c r="C1722" s="332"/>
    </row>
    <row r="1723" customFormat="false" ht="75" hidden="false" customHeight="true" outlineLevel="0" collapsed="false">
      <c r="A1723" s="338"/>
      <c r="B1723" s="332" t="s">
        <v>2276</v>
      </c>
      <c r="C1723" s="332"/>
    </row>
    <row r="1724" customFormat="false" ht="159" hidden="false" customHeight="true" outlineLevel="0" collapsed="false">
      <c r="A1724" s="338"/>
      <c r="B1724" s="332" t="s">
        <v>2277</v>
      </c>
      <c r="C1724" s="332"/>
    </row>
    <row r="1725" customFormat="false" ht="75" hidden="false" customHeight="true" outlineLevel="0" collapsed="false">
      <c r="A1725" s="338"/>
      <c r="B1725" s="332" t="s">
        <v>2278</v>
      </c>
      <c r="C1725" s="332"/>
    </row>
    <row r="1726" customFormat="false" ht="75" hidden="false" customHeight="true" outlineLevel="0" collapsed="false">
      <c r="A1726" s="338"/>
      <c r="B1726" s="332" t="s">
        <v>2279</v>
      </c>
      <c r="C1726" s="332"/>
    </row>
    <row r="1727" customFormat="false" ht="108" hidden="false" customHeight="true" outlineLevel="0" collapsed="false">
      <c r="A1727" s="338"/>
      <c r="B1727" s="332" t="s">
        <v>2280</v>
      </c>
      <c r="C1727" s="332"/>
    </row>
    <row r="1728" customFormat="false" ht="84.75" hidden="false" customHeight="true" outlineLevel="0" collapsed="false">
      <c r="A1728" s="338"/>
      <c r="B1728" s="332" t="s">
        <v>2281</v>
      </c>
      <c r="C1728" s="332"/>
    </row>
    <row r="1729" customFormat="false" ht="82.5" hidden="false" customHeight="true" outlineLevel="0" collapsed="false">
      <c r="A1729" s="338"/>
      <c r="B1729" s="332" t="s">
        <v>2282</v>
      </c>
      <c r="C1729" s="332"/>
    </row>
    <row r="1730" customFormat="false" ht="101.25" hidden="false" customHeight="true" outlineLevel="0" collapsed="false">
      <c r="A1730" s="338"/>
      <c r="B1730" s="332" t="s">
        <v>2283</v>
      </c>
      <c r="C1730" s="332"/>
    </row>
    <row r="1731" s="4" customFormat="true" ht="68.25" hidden="false" customHeight="true" outlineLevel="0" collapsed="false">
      <c r="A1731" s="338"/>
      <c r="B1731" s="332" t="s">
        <v>2284</v>
      </c>
      <c r="C1731" s="332"/>
      <c r="L1731" s="5"/>
      <c r="M1731" s="5"/>
      <c r="N1731" s="5"/>
      <c r="O1731" s="5"/>
      <c r="P1731" s="5"/>
      <c r="Q1731" s="5"/>
      <c r="R1731" s="5"/>
      <c r="S1731" s="5"/>
      <c r="T1731" s="5"/>
      <c r="U1731" s="5"/>
      <c r="V1731" s="5"/>
      <c r="W1731" s="5"/>
      <c r="X1731" s="5"/>
      <c r="Y1731" s="5"/>
      <c r="Z1731" s="5"/>
      <c r="AA1731" s="5"/>
      <c r="AB1731" s="5"/>
      <c r="AC1731" s="5"/>
      <c r="AD1731" s="5"/>
      <c r="AE1731" s="5"/>
      <c r="AF1731" s="5"/>
      <c r="AG1731" s="5"/>
      <c r="AH1731" s="5"/>
      <c r="AI1731" s="5"/>
      <c r="AJ1731" s="5"/>
      <c r="AK1731" s="5"/>
      <c r="AL1731" s="5"/>
      <c r="AM1731" s="5"/>
      <c r="AN1731" s="5"/>
      <c r="AO1731" s="5"/>
      <c r="AP1731" s="5"/>
      <c r="AQ1731" s="5"/>
      <c r="AR1731" s="5"/>
      <c r="AS1731" s="5"/>
      <c r="AT1731" s="5"/>
      <c r="AU1731" s="5"/>
      <c r="AV1731" s="5"/>
      <c r="AW1731" s="5"/>
      <c r="AX1731" s="5"/>
      <c r="AY1731" s="5"/>
      <c r="AZ1731" s="5"/>
      <c r="BA1731" s="5"/>
      <c r="BB1731" s="5"/>
      <c r="BC1731" s="5"/>
      <c r="BD1731" s="5"/>
      <c r="BE1731" s="5"/>
      <c r="BF1731" s="5"/>
      <c r="BG1731" s="5"/>
      <c r="BH1731" s="5"/>
      <c r="BI1731" s="5"/>
      <c r="BJ1731" s="5"/>
      <c r="BK1731" s="5"/>
      <c r="BL1731" s="5"/>
      <c r="BM1731" s="5"/>
      <c r="BN1731" s="5"/>
      <c r="BO1731" s="5"/>
      <c r="BP1731" s="5"/>
      <c r="BQ1731" s="5"/>
      <c r="BR1731" s="5"/>
      <c r="BS1731" s="5"/>
      <c r="BT1731" s="5"/>
      <c r="BU1731" s="5"/>
      <c r="BV1731" s="5"/>
      <c r="BW1731" s="5"/>
      <c r="BX1731" s="5"/>
      <c r="BY1731" s="5"/>
      <c r="BZ1731" s="5"/>
      <c r="CA1731" s="5"/>
      <c r="CB1731" s="5"/>
      <c r="CC1731" s="5"/>
      <c r="CD1731" s="5"/>
      <c r="CE1731" s="5"/>
      <c r="CF1731" s="5"/>
      <c r="CG1731" s="5"/>
      <c r="CH1731" s="5"/>
      <c r="CI1731" s="5"/>
      <c r="CJ1731" s="5"/>
      <c r="CK1731" s="5"/>
      <c r="CL1731" s="5"/>
      <c r="CM1731" s="5"/>
      <c r="CN1731" s="5"/>
      <c r="CO1731" s="5"/>
      <c r="CP1731" s="5"/>
      <c r="CQ1731" s="5"/>
      <c r="CR1731" s="5"/>
      <c r="CS1731" s="5"/>
      <c r="CT1731" s="5"/>
      <c r="CU1731" s="5"/>
      <c r="CV1731" s="5"/>
      <c r="CW1731" s="5"/>
      <c r="CX1731" s="5"/>
      <c r="CY1731" s="5"/>
      <c r="CZ1731" s="5"/>
      <c r="DA1731" s="5"/>
      <c r="DB1731" s="5"/>
      <c r="DC1731" s="5"/>
      <c r="DD1731" s="5"/>
      <c r="DE1731" s="5"/>
      <c r="DF1731" s="5"/>
      <c r="DG1731" s="5"/>
      <c r="DH1731" s="5"/>
      <c r="DI1731" s="5"/>
      <c r="DJ1731" s="5"/>
      <c r="DK1731" s="5"/>
      <c r="DL1731" s="5"/>
      <c r="DM1731" s="5"/>
      <c r="DN1731" s="5"/>
      <c r="DO1731" s="5"/>
      <c r="DP1731" s="5"/>
      <c r="DQ1731" s="5"/>
      <c r="DR1731" s="5"/>
      <c r="DS1731" s="5"/>
      <c r="DT1731" s="5"/>
      <c r="DU1731" s="5"/>
      <c r="DV1731" s="5"/>
      <c r="DW1731" s="5"/>
      <c r="DX1731" s="5"/>
      <c r="DY1731" s="5"/>
      <c r="DZ1731" s="5"/>
      <c r="EA1731" s="5"/>
      <c r="EB1731" s="5"/>
      <c r="EC1731" s="5"/>
      <c r="ED1731" s="5"/>
      <c r="EE1731" s="5"/>
      <c r="EF1731" s="5"/>
      <c r="EG1731" s="5"/>
      <c r="EH1731" s="5"/>
      <c r="EI1731" s="5"/>
      <c r="EJ1731" s="5"/>
      <c r="EK1731" s="5"/>
      <c r="EL1731" s="5"/>
      <c r="EM1731" s="5"/>
      <c r="EN1731" s="5"/>
      <c r="EO1731" s="5"/>
      <c r="EP1731" s="5"/>
      <c r="EQ1731" s="5"/>
      <c r="ER1731" s="5"/>
      <c r="ES1731" s="5"/>
      <c r="ET1731" s="5"/>
      <c r="EU1731" s="5"/>
      <c r="EV1731" s="5"/>
      <c r="EW1731" s="5"/>
      <c r="EX1731" s="5"/>
      <c r="EY1731" s="5"/>
      <c r="EZ1731" s="5"/>
      <c r="FA1731" s="5"/>
      <c r="FB1731" s="5"/>
      <c r="FC1731" s="5"/>
      <c r="FD1731" s="5"/>
      <c r="FE1731" s="5"/>
      <c r="FF1731" s="5"/>
      <c r="FG1731" s="5"/>
      <c r="FH1731" s="5"/>
      <c r="FI1731" s="5"/>
      <c r="FJ1731" s="5"/>
      <c r="FK1731" s="5"/>
      <c r="FL1731" s="5"/>
      <c r="FM1731" s="5"/>
      <c r="FN1731" s="5"/>
      <c r="FO1731" s="5"/>
      <c r="FP1731" s="5"/>
      <c r="FQ1731" s="5"/>
    </row>
    <row r="1732" s="334" customFormat="true" ht="84" hidden="false" customHeight="true" outlineLevel="0" collapsed="false">
      <c r="A1732" s="46"/>
      <c r="B1732" s="332" t="s">
        <v>2285</v>
      </c>
      <c r="C1732" s="332"/>
      <c r="D1732" s="332"/>
      <c r="E1732" s="332"/>
      <c r="F1732" s="332"/>
      <c r="G1732" s="332"/>
      <c r="H1732" s="332"/>
      <c r="I1732" s="332"/>
      <c r="J1732" s="332"/>
      <c r="K1732" s="332"/>
    </row>
    <row r="1733" s="4" customFormat="true" ht="97.5" hidden="false" customHeight="true" outlineLevel="0" collapsed="false">
      <c r="A1733" s="338"/>
      <c r="B1733" s="332" t="s">
        <v>2286</v>
      </c>
      <c r="C1733" s="332"/>
      <c r="D1733" s="332"/>
      <c r="F1733" s="332"/>
      <c r="H1733" s="332"/>
      <c r="J1733" s="332"/>
    </row>
    <row r="1734" s="334" customFormat="true" ht="64.5" hidden="false" customHeight="true" outlineLevel="0" collapsed="false">
      <c r="A1734" s="46"/>
      <c r="B1734" s="332" t="s">
        <v>2287</v>
      </c>
      <c r="C1734" s="332"/>
      <c r="D1734" s="332"/>
      <c r="E1734" s="332"/>
      <c r="F1734" s="332"/>
      <c r="G1734" s="332"/>
      <c r="H1734" s="332"/>
      <c r="I1734" s="332"/>
      <c r="J1734" s="332"/>
      <c r="K1734" s="332"/>
    </row>
    <row r="1735" s="334" customFormat="true" ht="64.5" hidden="false" customHeight="true" outlineLevel="0" collapsed="false">
      <c r="A1735" s="46"/>
      <c r="B1735" s="332" t="s">
        <v>2288</v>
      </c>
      <c r="C1735" s="332"/>
      <c r="D1735" s="332"/>
      <c r="E1735" s="332"/>
      <c r="F1735" s="332"/>
      <c r="G1735" s="332"/>
      <c r="H1735" s="332"/>
      <c r="I1735" s="332"/>
      <c r="J1735" s="332"/>
      <c r="K1735" s="332"/>
    </row>
    <row r="1736" s="334" customFormat="true" ht="113.25" hidden="false" customHeight="true" outlineLevel="0" collapsed="false">
      <c r="A1736" s="46"/>
      <c r="B1736" s="332" t="s">
        <v>2289</v>
      </c>
      <c r="C1736" s="332"/>
      <c r="D1736" s="332"/>
      <c r="E1736" s="332"/>
      <c r="F1736" s="332"/>
      <c r="G1736" s="332"/>
      <c r="H1736" s="332"/>
      <c r="I1736" s="332"/>
      <c r="J1736" s="332"/>
      <c r="K1736" s="332"/>
    </row>
    <row r="1737" s="334" customFormat="true" ht="90" hidden="false" customHeight="true" outlineLevel="0" collapsed="false">
      <c r="A1737" s="46"/>
      <c r="B1737" s="332" t="s">
        <v>2290</v>
      </c>
      <c r="C1737" s="332"/>
      <c r="D1737" s="332"/>
      <c r="E1737" s="332"/>
      <c r="F1737" s="332"/>
      <c r="G1737" s="332"/>
      <c r="H1737" s="332"/>
      <c r="I1737" s="332"/>
      <c r="J1737" s="332"/>
      <c r="K1737" s="332"/>
    </row>
    <row r="1738" s="334" customFormat="true" ht="87" hidden="false" customHeight="true" outlineLevel="0" collapsed="false">
      <c r="A1738" s="46"/>
      <c r="B1738" s="332" t="s">
        <v>2291</v>
      </c>
      <c r="C1738" s="332"/>
      <c r="D1738" s="332"/>
      <c r="E1738" s="332"/>
      <c r="F1738" s="332"/>
      <c r="G1738" s="332"/>
      <c r="H1738" s="332"/>
      <c r="I1738" s="332"/>
      <c r="J1738" s="332"/>
      <c r="K1738" s="332"/>
    </row>
    <row r="1739" s="334" customFormat="true" ht="68.25" hidden="false" customHeight="true" outlineLevel="0" collapsed="false">
      <c r="A1739" s="46"/>
      <c r="B1739" s="332" t="s">
        <v>2292</v>
      </c>
      <c r="C1739" s="332"/>
      <c r="D1739" s="332"/>
      <c r="E1739" s="332"/>
      <c r="F1739" s="332"/>
      <c r="G1739" s="332"/>
      <c r="H1739" s="332"/>
      <c r="I1739" s="332"/>
      <c r="J1739" s="332"/>
      <c r="K1739" s="332"/>
    </row>
    <row r="1740" customFormat="false" ht="160.5" hidden="false" customHeight="true" outlineLevel="0" collapsed="false">
      <c r="A1740" s="338"/>
      <c r="B1740" s="332" t="s">
        <v>2293</v>
      </c>
      <c r="C1740" s="332"/>
    </row>
    <row r="1741" customFormat="false" ht="80.25" hidden="false" customHeight="true" outlineLevel="0" collapsed="false">
      <c r="A1741" s="338"/>
      <c r="B1741" s="332" t="s">
        <v>2294</v>
      </c>
      <c r="C1741" s="332"/>
    </row>
    <row r="1742" customFormat="false" ht="160.5" hidden="false" customHeight="true" outlineLevel="0" collapsed="false">
      <c r="A1742" s="338"/>
      <c r="B1742" s="332" t="s">
        <v>2295</v>
      </c>
      <c r="C1742" s="332"/>
    </row>
    <row r="1743" customFormat="false" ht="160.5" hidden="false" customHeight="true" outlineLevel="0" collapsed="false">
      <c r="A1743" s="338"/>
      <c r="B1743" s="332" t="s">
        <v>2296</v>
      </c>
      <c r="C1743" s="332"/>
    </row>
    <row r="1744" customFormat="false" ht="129" hidden="false" customHeight="true" outlineLevel="0" collapsed="false">
      <c r="A1744" s="338"/>
      <c r="B1744" s="332" t="s">
        <v>2297</v>
      </c>
      <c r="C1744" s="332"/>
    </row>
    <row r="1745" customFormat="false" ht="76.5" hidden="false" customHeight="true" outlineLevel="0" collapsed="false">
      <c r="A1745" s="338"/>
      <c r="B1745" s="332" t="s">
        <v>2298</v>
      </c>
      <c r="C1745" s="332"/>
    </row>
    <row r="1746" customFormat="false" ht="76.5" hidden="false" customHeight="true" outlineLevel="0" collapsed="false">
      <c r="A1746" s="338"/>
      <c r="B1746" s="332" t="s">
        <v>2299</v>
      </c>
      <c r="C1746" s="332"/>
      <c r="G1746" s="5"/>
      <c r="H1746" s="5"/>
      <c r="I1746" s="5"/>
      <c r="J1746" s="5"/>
      <c r="K1746" s="5"/>
    </row>
    <row r="1747" s="334" customFormat="true" ht="85.5" hidden="false" customHeight="true" outlineLevel="0" collapsed="false">
      <c r="A1747" s="46"/>
      <c r="B1747" s="332" t="s">
        <v>2300</v>
      </c>
      <c r="C1747" s="332"/>
      <c r="D1747" s="332"/>
      <c r="E1747" s="332"/>
      <c r="F1747" s="332"/>
      <c r="G1747" s="332"/>
      <c r="H1747" s="332"/>
      <c r="I1747" s="332"/>
      <c r="J1747" s="332"/>
      <c r="K1747" s="332"/>
    </row>
    <row r="1748" s="4" customFormat="true" ht="99" hidden="false" customHeight="true" outlineLevel="0" collapsed="false">
      <c r="A1748" s="338"/>
      <c r="B1748" s="332" t="s">
        <v>2301</v>
      </c>
      <c r="C1748" s="332"/>
    </row>
    <row r="1749" s="4" customFormat="true" ht="63" hidden="false" customHeight="true" outlineLevel="0" collapsed="false">
      <c r="A1749" s="338"/>
      <c r="B1749" s="332"/>
      <c r="C1749" s="332"/>
    </row>
    <row r="1750" s="4" customFormat="true" ht="63" hidden="false" customHeight="true" outlineLevel="0" collapsed="false">
      <c r="A1750" s="338"/>
      <c r="B1750" s="332"/>
      <c r="C1750" s="332"/>
    </row>
    <row r="1751" s="4" customFormat="true" ht="76.5" hidden="false" customHeight="true" outlineLevel="0" collapsed="false">
      <c r="A1751" s="338"/>
      <c r="B1751" s="340" t="s">
        <v>2302</v>
      </c>
      <c r="C1751" s="341"/>
      <c r="D1751" s="341"/>
      <c r="E1751" s="341"/>
      <c r="F1751" s="341"/>
    </row>
    <row r="1752" customFormat="false" ht="50.25" hidden="false" customHeight="true" outlineLevel="0" collapsed="false">
      <c r="A1752" s="338"/>
      <c r="B1752" s="341"/>
      <c r="C1752" s="341"/>
      <c r="D1752" s="341"/>
      <c r="E1752" s="341"/>
      <c r="F1752" s="341"/>
    </row>
    <row r="1753" s="4" customFormat="true" ht="76.5" hidden="false" customHeight="true" outlineLevel="0" collapsed="false">
      <c r="A1753" s="338"/>
      <c r="B1753" s="342" t="s">
        <v>2303</v>
      </c>
      <c r="C1753" s="342"/>
      <c r="D1753" s="342"/>
      <c r="E1753" s="342"/>
      <c r="F1753" s="341"/>
      <c r="G1753" s="343"/>
      <c r="L1753" s="5"/>
      <c r="M1753" s="5"/>
      <c r="N1753" s="5"/>
      <c r="O1753" s="5"/>
      <c r="P1753" s="5"/>
      <c r="Q1753" s="5"/>
      <c r="R1753" s="5"/>
      <c r="S1753" s="5"/>
      <c r="T1753" s="5"/>
      <c r="U1753" s="5"/>
      <c r="V1753" s="5"/>
      <c r="W1753" s="5"/>
      <c r="X1753" s="5"/>
      <c r="Y1753" s="5"/>
      <c r="Z1753" s="5"/>
      <c r="AA1753" s="5"/>
      <c r="AB1753" s="5"/>
      <c r="AC1753" s="5"/>
      <c r="AD1753" s="5"/>
      <c r="AE1753" s="5"/>
      <c r="AF1753" s="5"/>
      <c r="AG1753" s="5"/>
      <c r="AH1753" s="5"/>
      <c r="AI1753" s="5"/>
      <c r="AJ1753" s="5"/>
      <c r="AK1753" s="5"/>
      <c r="AL1753" s="5"/>
      <c r="AM1753" s="5"/>
      <c r="AN1753" s="5"/>
      <c r="AO1753" s="5"/>
      <c r="AP1753" s="5"/>
      <c r="AQ1753" s="5"/>
      <c r="AR1753" s="5"/>
      <c r="AS1753" s="5"/>
      <c r="AT1753" s="5"/>
      <c r="AU1753" s="5"/>
      <c r="AV1753" s="5"/>
      <c r="AW1753" s="5"/>
      <c r="AX1753" s="5"/>
      <c r="AY1753" s="5"/>
      <c r="AZ1753" s="5"/>
      <c r="BA1753" s="5"/>
      <c r="BB1753" s="5"/>
      <c r="BC1753" s="5"/>
      <c r="BD1753" s="5"/>
      <c r="BE1753" s="5"/>
      <c r="BF1753" s="5"/>
      <c r="BG1753" s="5"/>
      <c r="BH1753" s="5"/>
      <c r="BI1753" s="5"/>
      <c r="BJ1753" s="5"/>
      <c r="BK1753" s="5"/>
      <c r="BL1753" s="5"/>
      <c r="BM1753" s="5"/>
      <c r="BN1753" s="5"/>
      <c r="BO1753" s="5"/>
      <c r="BP1753" s="5"/>
      <c r="BQ1753" s="5"/>
      <c r="BR1753" s="5"/>
      <c r="BS1753" s="5"/>
      <c r="BT1753" s="5"/>
      <c r="BU1753" s="5"/>
      <c r="BV1753" s="5"/>
      <c r="BW1753" s="5"/>
      <c r="BX1753" s="5"/>
      <c r="BY1753" s="5"/>
      <c r="BZ1753" s="5"/>
      <c r="CA1753" s="5"/>
      <c r="CB1753" s="5"/>
      <c r="CC1753" s="5"/>
      <c r="CD1753" s="5"/>
      <c r="CE1753" s="5"/>
      <c r="CF1753" s="5"/>
      <c r="CG1753" s="5"/>
      <c r="CH1753" s="5"/>
      <c r="CI1753" s="5"/>
      <c r="CJ1753" s="5"/>
      <c r="CK1753" s="5"/>
      <c r="CL1753" s="5"/>
      <c r="CM1753" s="5"/>
      <c r="CN1753" s="5"/>
      <c r="CO1753" s="5"/>
      <c r="CP1753" s="5"/>
      <c r="CQ1753" s="5"/>
      <c r="CR1753" s="5"/>
      <c r="CS1753" s="5"/>
      <c r="CT1753" s="5"/>
      <c r="CU1753" s="5"/>
      <c r="CV1753" s="5"/>
      <c r="CW1753" s="5"/>
      <c r="CX1753" s="5"/>
      <c r="CY1753" s="5"/>
      <c r="CZ1753" s="5"/>
      <c r="DA1753" s="5"/>
      <c r="DB1753" s="5"/>
      <c r="DC1753" s="5"/>
      <c r="DD1753" s="5"/>
      <c r="DE1753" s="5"/>
      <c r="DF1753" s="5"/>
      <c r="DG1753" s="5"/>
      <c r="DH1753" s="5"/>
      <c r="DI1753" s="5"/>
      <c r="DJ1753" s="5"/>
      <c r="DK1753" s="5"/>
      <c r="DL1753" s="5"/>
      <c r="DM1753" s="5"/>
      <c r="DN1753" s="5"/>
      <c r="DO1753" s="5"/>
      <c r="DP1753" s="5"/>
      <c r="DQ1753" s="5"/>
      <c r="DR1753" s="5"/>
      <c r="DS1753" s="5"/>
      <c r="DT1753" s="5"/>
      <c r="DU1753" s="5"/>
      <c r="DV1753" s="5"/>
      <c r="DW1753" s="5"/>
      <c r="DX1753" s="5"/>
      <c r="DY1753" s="5"/>
      <c r="DZ1753" s="5"/>
      <c r="EA1753" s="5"/>
      <c r="EB1753" s="5"/>
      <c r="EC1753" s="5"/>
      <c r="ED1753" s="5"/>
      <c r="EE1753" s="5"/>
      <c r="EF1753" s="5"/>
      <c r="EG1753" s="5"/>
      <c r="EH1753" s="5"/>
      <c r="EI1753" s="5"/>
      <c r="EJ1753" s="5"/>
      <c r="EK1753" s="5"/>
      <c r="EL1753" s="5"/>
      <c r="EM1753" s="5"/>
      <c r="EN1753" s="5"/>
      <c r="EO1753" s="5"/>
      <c r="EP1753" s="5"/>
      <c r="EQ1753" s="5"/>
      <c r="ER1753" s="5"/>
      <c r="ES1753" s="5"/>
      <c r="ET1753" s="5"/>
      <c r="EU1753" s="5"/>
      <c r="EV1753" s="5"/>
      <c r="EW1753" s="5"/>
      <c r="EX1753" s="5"/>
      <c r="EY1753" s="5"/>
      <c r="EZ1753" s="5"/>
      <c r="FA1753" s="5"/>
      <c r="FB1753" s="5"/>
      <c r="FC1753" s="5"/>
      <c r="FD1753" s="5"/>
      <c r="FE1753" s="5"/>
      <c r="FF1753" s="5"/>
      <c r="FG1753" s="5"/>
      <c r="FH1753" s="5"/>
      <c r="FI1753" s="5"/>
      <c r="FJ1753" s="5"/>
      <c r="FK1753" s="5"/>
      <c r="FL1753" s="5"/>
      <c r="FM1753" s="5"/>
      <c r="FN1753" s="5"/>
      <c r="FO1753" s="5"/>
      <c r="FP1753" s="5"/>
      <c r="FQ1753" s="5"/>
    </row>
    <row r="1754" s="4" customFormat="true" ht="48.75" hidden="false" customHeight="true" outlineLevel="0" collapsed="false">
      <c r="A1754" s="338"/>
      <c r="B1754" s="342" t="s">
        <v>2304</v>
      </c>
      <c r="C1754" s="342"/>
      <c r="D1754" s="342"/>
      <c r="E1754" s="342"/>
      <c r="F1754" s="341"/>
      <c r="L1754" s="5"/>
      <c r="M1754" s="5"/>
      <c r="N1754" s="5"/>
      <c r="O1754" s="5"/>
      <c r="P1754" s="5"/>
      <c r="Q1754" s="5"/>
      <c r="R1754" s="5"/>
      <c r="S1754" s="5"/>
      <c r="T1754" s="5"/>
      <c r="U1754" s="5"/>
      <c r="V1754" s="5"/>
      <c r="W1754" s="5"/>
      <c r="X1754" s="5"/>
      <c r="Y1754" s="5"/>
      <c r="Z1754" s="5"/>
      <c r="AA1754" s="5"/>
      <c r="AB1754" s="5"/>
      <c r="AC1754" s="5"/>
      <c r="AD1754" s="5"/>
      <c r="AE1754" s="5"/>
      <c r="AF1754" s="5"/>
      <c r="AG1754" s="5"/>
      <c r="AH1754" s="5"/>
      <c r="AI1754" s="5"/>
      <c r="AJ1754" s="5"/>
      <c r="AK1754" s="5"/>
      <c r="AL1754" s="5"/>
      <c r="AM1754" s="5"/>
      <c r="AN1754" s="5"/>
      <c r="AO1754" s="5"/>
      <c r="AP1754" s="5"/>
      <c r="AQ1754" s="5"/>
      <c r="AR1754" s="5"/>
      <c r="AS1754" s="5"/>
      <c r="AT1754" s="5"/>
      <c r="AU1754" s="5"/>
      <c r="AV1754" s="5"/>
      <c r="AW1754" s="5"/>
      <c r="AX1754" s="5"/>
      <c r="AY1754" s="5"/>
      <c r="AZ1754" s="5"/>
      <c r="BA1754" s="5"/>
      <c r="BB1754" s="5"/>
      <c r="BC1754" s="5"/>
      <c r="BD1754" s="5"/>
      <c r="BE1754" s="5"/>
      <c r="BF1754" s="5"/>
      <c r="BG1754" s="5"/>
      <c r="BH1754" s="5"/>
      <c r="BI1754" s="5"/>
      <c r="BJ1754" s="5"/>
      <c r="BK1754" s="5"/>
      <c r="BL1754" s="5"/>
      <c r="BM1754" s="5"/>
      <c r="BN1754" s="5"/>
      <c r="BO1754" s="5"/>
      <c r="BP1754" s="5"/>
      <c r="BQ1754" s="5"/>
      <c r="BR1754" s="5"/>
      <c r="BS1754" s="5"/>
      <c r="BT1754" s="5"/>
      <c r="BU1754" s="5"/>
      <c r="BV1754" s="5"/>
      <c r="BW1754" s="5"/>
      <c r="BX1754" s="5"/>
      <c r="BY1754" s="5"/>
      <c r="BZ1754" s="5"/>
      <c r="CA1754" s="5"/>
      <c r="CB1754" s="5"/>
      <c r="CC1754" s="5"/>
      <c r="CD1754" s="5"/>
      <c r="CE1754" s="5"/>
      <c r="CF1754" s="5"/>
      <c r="CG1754" s="5"/>
      <c r="CH1754" s="5"/>
      <c r="CI1754" s="5"/>
      <c r="CJ1754" s="5"/>
      <c r="CK1754" s="5"/>
      <c r="CL1754" s="5"/>
      <c r="CM1754" s="5"/>
      <c r="CN1754" s="5"/>
      <c r="CO1754" s="5"/>
      <c r="CP1754" s="5"/>
      <c r="CQ1754" s="5"/>
      <c r="CR1754" s="5"/>
      <c r="CS1754" s="5"/>
      <c r="CT1754" s="5"/>
      <c r="CU1754" s="5"/>
      <c r="CV1754" s="5"/>
      <c r="CW1754" s="5"/>
      <c r="CX1754" s="5"/>
      <c r="CY1754" s="5"/>
      <c r="CZ1754" s="5"/>
      <c r="DA1754" s="5"/>
      <c r="DB1754" s="5"/>
      <c r="DC1754" s="5"/>
      <c r="DD1754" s="5"/>
      <c r="DE1754" s="5"/>
      <c r="DF1754" s="5"/>
      <c r="DG1754" s="5"/>
      <c r="DH1754" s="5"/>
      <c r="DI1754" s="5"/>
      <c r="DJ1754" s="5"/>
      <c r="DK1754" s="5"/>
      <c r="DL1754" s="5"/>
      <c r="DM1754" s="5"/>
      <c r="DN1754" s="5"/>
      <c r="DO1754" s="5"/>
      <c r="DP1754" s="5"/>
      <c r="DQ1754" s="5"/>
      <c r="DR1754" s="5"/>
      <c r="DS1754" s="5"/>
      <c r="DT1754" s="5"/>
      <c r="DU1754" s="5"/>
      <c r="DV1754" s="5"/>
      <c r="DW1754" s="5"/>
      <c r="DX1754" s="5"/>
      <c r="DY1754" s="5"/>
      <c r="DZ1754" s="5"/>
      <c r="EA1754" s="5"/>
      <c r="EB1754" s="5"/>
      <c r="EC1754" s="5"/>
      <c r="ED1754" s="5"/>
      <c r="EE1754" s="5"/>
      <c r="EF1754" s="5"/>
      <c r="EG1754" s="5"/>
      <c r="EH1754" s="5"/>
      <c r="EI1754" s="5"/>
      <c r="EJ1754" s="5"/>
      <c r="EK1754" s="5"/>
      <c r="EL1754" s="5"/>
      <c r="EM1754" s="5"/>
      <c r="EN1754" s="5"/>
      <c r="EO1754" s="5"/>
      <c r="EP1754" s="5"/>
      <c r="EQ1754" s="5"/>
      <c r="ER1754" s="5"/>
      <c r="ES1754" s="5"/>
      <c r="ET1754" s="5"/>
      <c r="EU1754" s="5"/>
      <c r="EV1754" s="5"/>
      <c r="EW1754" s="5"/>
      <c r="EX1754" s="5"/>
      <c r="EY1754" s="5"/>
      <c r="EZ1754" s="5"/>
      <c r="FA1754" s="5"/>
      <c r="FB1754" s="5"/>
      <c r="FC1754" s="5"/>
      <c r="FD1754" s="5"/>
      <c r="FE1754" s="5"/>
      <c r="FF1754" s="5"/>
      <c r="FG1754" s="5"/>
      <c r="FH1754" s="5"/>
      <c r="FI1754" s="5"/>
      <c r="FJ1754" s="5"/>
      <c r="FK1754" s="5"/>
      <c r="FL1754" s="5"/>
      <c r="FM1754" s="5"/>
      <c r="FN1754" s="5"/>
      <c r="FO1754" s="5"/>
      <c r="FP1754" s="5"/>
      <c r="FQ1754" s="5"/>
    </row>
    <row r="1755" customFormat="false" ht="30" hidden="false" customHeight="true" outlineLevel="0" collapsed="false">
      <c r="B1755" s="342" t="s">
        <v>2305</v>
      </c>
      <c r="C1755" s="342"/>
      <c r="D1755" s="342"/>
      <c r="E1755" s="342"/>
      <c r="F1755" s="341"/>
    </row>
    <row r="1756" customFormat="false" ht="46.5" hidden="false" customHeight="true" outlineLevel="0" collapsed="false">
      <c r="B1756" s="342" t="s">
        <v>2306</v>
      </c>
      <c r="C1756" s="342"/>
      <c r="D1756" s="342"/>
      <c r="E1756" s="342"/>
      <c r="F1756" s="341"/>
    </row>
    <row r="1757" customFormat="false" ht="42.75" hidden="false" customHeight="true" outlineLevel="0" collapsed="false">
      <c r="B1757" s="344"/>
      <c r="C1757" s="344"/>
      <c r="D1757" s="343"/>
    </row>
    <row r="1758" customFormat="false" ht="16.5" hidden="false" customHeight="false" outlineLevel="0" collapsed="false">
      <c r="B1758" s="345"/>
    </row>
    <row r="1759" customFormat="false" ht="16.5" hidden="false" customHeight="false" outlineLevel="0" collapsed="false">
      <c r="B1759" s="345"/>
    </row>
    <row r="1760" customFormat="false" ht="16.5" hidden="false" customHeight="false" outlineLevel="0" collapsed="false">
      <c r="B1760" s="345"/>
    </row>
    <row r="1761" customFormat="false" ht="63" hidden="false" customHeight="true" outlineLevel="0" collapsed="false">
      <c r="B1761" s="342"/>
      <c r="C1761" s="342"/>
      <c r="D1761" s="342"/>
      <c r="E1761" s="342"/>
      <c r="F1761" s="342"/>
    </row>
    <row r="1762" customFormat="false" ht="42.75" hidden="false" customHeight="true" outlineLevel="0" collapsed="false">
      <c r="B1762" s="342"/>
      <c r="C1762" s="342"/>
      <c r="D1762" s="342"/>
      <c r="E1762" s="342"/>
      <c r="F1762" s="342"/>
    </row>
  </sheetData>
  <mergeCells count="876">
    <mergeCell ref="B1:C1"/>
    <mergeCell ref="B2:K2"/>
    <mergeCell ref="B3:K3"/>
    <mergeCell ref="B4:K4"/>
    <mergeCell ref="B5:C5"/>
    <mergeCell ref="D6:E6"/>
    <mergeCell ref="F6:G6"/>
    <mergeCell ref="H6:I6"/>
    <mergeCell ref="J6:K6"/>
    <mergeCell ref="B8:C8"/>
    <mergeCell ref="D12:E12"/>
    <mergeCell ref="F12:G12"/>
    <mergeCell ref="H12:I12"/>
    <mergeCell ref="J12:K12"/>
    <mergeCell ref="D25:E25"/>
    <mergeCell ref="F25:G25"/>
    <mergeCell ref="H25:I25"/>
    <mergeCell ref="J25:K25"/>
    <mergeCell ref="D28:E30"/>
    <mergeCell ref="F28:G30"/>
    <mergeCell ref="H28:I30"/>
    <mergeCell ref="J28:K30"/>
    <mergeCell ref="D32:E32"/>
    <mergeCell ref="F32:G32"/>
    <mergeCell ref="H32:I32"/>
    <mergeCell ref="J32:K32"/>
    <mergeCell ref="D45:E47"/>
    <mergeCell ref="F45:G47"/>
    <mergeCell ref="H45:I47"/>
    <mergeCell ref="J45:K47"/>
    <mergeCell ref="B52:C52"/>
    <mergeCell ref="D54:E55"/>
    <mergeCell ref="F54:G55"/>
    <mergeCell ref="H54:I55"/>
    <mergeCell ref="J54:K55"/>
    <mergeCell ref="D56:E56"/>
    <mergeCell ref="F56:G56"/>
    <mergeCell ref="H56:I56"/>
    <mergeCell ref="J56:K56"/>
    <mergeCell ref="D57:E57"/>
    <mergeCell ref="F57:G57"/>
    <mergeCell ref="H57:I57"/>
    <mergeCell ref="J57:K57"/>
    <mergeCell ref="D59:E61"/>
    <mergeCell ref="F59:G61"/>
    <mergeCell ref="H59:I61"/>
    <mergeCell ref="J59:K61"/>
    <mergeCell ref="D64:E64"/>
    <mergeCell ref="F64:G64"/>
    <mergeCell ref="H64:I64"/>
    <mergeCell ref="J64:K64"/>
    <mergeCell ref="D71:E75"/>
    <mergeCell ref="F71:G75"/>
    <mergeCell ref="H71:I75"/>
    <mergeCell ref="J71:K75"/>
    <mergeCell ref="D76:E76"/>
    <mergeCell ref="F76:G76"/>
    <mergeCell ref="H76:I76"/>
    <mergeCell ref="J76:K76"/>
    <mergeCell ref="B78:C78"/>
    <mergeCell ref="B81:C81"/>
    <mergeCell ref="D82:E83"/>
    <mergeCell ref="F82:G83"/>
    <mergeCell ref="H82:I83"/>
    <mergeCell ref="J82:K83"/>
    <mergeCell ref="B87:C87"/>
    <mergeCell ref="D95:E96"/>
    <mergeCell ref="F95:G96"/>
    <mergeCell ref="H95:I96"/>
    <mergeCell ref="J95:K96"/>
    <mergeCell ref="D99:E99"/>
    <mergeCell ref="F99:G99"/>
    <mergeCell ref="H99:I99"/>
    <mergeCell ref="J99:K99"/>
    <mergeCell ref="D102:E102"/>
    <mergeCell ref="F102:G102"/>
    <mergeCell ref="H102:I102"/>
    <mergeCell ref="J102:K102"/>
    <mergeCell ref="D104:E104"/>
    <mergeCell ref="F104:G104"/>
    <mergeCell ref="H104:I104"/>
    <mergeCell ref="J104:K104"/>
    <mergeCell ref="D124:E124"/>
    <mergeCell ref="F124:G124"/>
    <mergeCell ref="H124:I124"/>
    <mergeCell ref="J124:K124"/>
    <mergeCell ref="D125:E125"/>
    <mergeCell ref="F125:G125"/>
    <mergeCell ref="H125:I125"/>
    <mergeCell ref="J125:K125"/>
    <mergeCell ref="D132:E135"/>
    <mergeCell ref="F132:G135"/>
    <mergeCell ref="H132:I135"/>
    <mergeCell ref="J132:K135"/>
    <mergeCell ref="D157:E158"/>
    <mergeCell ref="F157:G158"/>
    <mergeCell ref="H157:I158"/>
    <mergeCell ref="J157:K158"/>
    <mergeCell ref="D159:E161"/>
    <mergeCell ref="F159:G161"/>
    <mergeCell ref="H159:I161"/>
    <mergeCell ref="J159:K161"/>
    <mergeCell ref="D168:E168"/>
    <mergeCell ref="F168:G168"/>
    <mergeCell ref="H168:I168"/>
    <mergeCell ref="J168:K168"/>
    <mergeCell ref="D172:E172"/>
    <mergeCell ref="F172:G172"/>
    <mergeCell ref="H172:I172"/>
    <mergeCell ref="J172:K172"/>
    <mergeCell ref="D181:E181"/>
    <mergeCell ref="F181:G181"/>
    <mergeCell ref="H181:I181"/>
    <mergeCell ref="J181:K181"/>
    <mergeCell ref="D182:E182"/>
    <mergeCell ref="F182:G182"/>
    <mergeCell ref="H182:I182"/>
    <mergeCell ref="J182:K182"/>
    <mergeCell ref="D190:E190"/>
    <mergeCell ref="F190:G190"/>
    <mergeCell ref="H190:I190"/>
    <mergeCell ref="J190:K190"/>
    <mergeCell ref="B194:C194"/>
    <mergeCell ref="D198:E198"/>
    <mergeCell ref="F198:G198"/>
    <mergeCell ref="H198:I198"/>
    <mergeCell ref="J198:K198"/>
    <mergeCell ref="D234:E236"/>
    <mergeCell ref="F234:G236"/>
    <mergeCell ref="H234:I236"/>
    <mergeCell ref="J234:K236"/>
    <mergeCell ref="D238:E238"/>
    <mergeCell ref="F238:G238"/>
    <mergeCell ref="H238:I238"/>
    <mergeCell ref="J238:K238"/>
    <mergeCell ref="D246:E246"/>
    <mergeCell ref="F246:G246"/>
    <mergeCell ref="H246:I246"/>
    <mergeCell ref="J246:K246"/>
    <mergeCell ref="D289:E289"/>
    <mergeCell ref="F289:G289"/>
    <mergeCell ref="H289:I289"/>
    <mergeCell ref="J289:K289"/>
    <mergeCell ref="D291:E291"/>
    <mergeCell ref="F291:G291"/>
    <mergeCell ref="H291:I291"/>
    <mergeCell ref="J291:K291"/>
    <mergeCell ref="B298:C298"/>
    <mergeCell ref="D305:E305"/>
    <mergeCell ref="F305:G305"/>
    <mergeCell ref="H305:I305"/>
    <mergeCell ref="J305:K305"/>
    <mergeCell ref="D306:E306"/>
    <mergeCell ref="F306:G306"/>
    <mergeCell ref="H306:I306"/>
    <mergeCell ref="J306:K306"/>
    <mergeCell ref="B321:C321"/>
    <mergeCell ref="D323:E323"/>
    <mergeCell ref="F323:G323"/>
    <mergeCell ref="H323:I323"/>
    <mergeCell ref="J323:K323"/>
    <mergeCell ref="D326:E326"/>
    <mergeCell ref="F326:G326"/>
    <mergeCell ref="H326:I326"/>
    <mergeCell ref="J326:K326"/>
    <mergeCell ref="B330:C330"/>
    <mergeCell ref="B333:C333"/>
    <mergeCell ref="D335:E335"/>
    <mergeCell ref="F335:G335"/>
    <mergeCell ref="H335:I335"/>
    <mergeCell ref="J335:K335"/>
    <mergeCell ref="D336:E336"/>
    <mergeCell ref="F336:G336"/>
    <mergeCell ref="H336:I336"/>
    <mergeCell ref="J336:K336"/>
    <mergeCell ref="B339:C339"/>
    <mergeCell ref="B345:C345"/>
    <mergeCell ref="B352:C352"/>
    <mergeCell ref="D353:E353"/>
    <mergeCell ref="F353:G353"/>
    <mergeCell ref="H353:I353"/>
    <mergeCell ref="J353:K353"/>
    <mergeCell ref="D354:E354"/>
    <mergeCell ref="F354:G354"/>
    <mergeCell ref="H354:I354"/>
    <mergeCell ref="J354:K354"/>
    <mergeCell ref="D355:E355"/>
    <mergeCell ref="F355:G355"/>
    <mergeCell ref="H355:I355"/>
    <mergeCell ref="J355:K355"/>
    <mergeCell ref="D412:E415"/>
    <mergeCell ref="F412:G415"/>
    <mergeCell ref="H412:I415"/>
    <mergeCell ref="J412:K415"/>
    <mergeCell ref="D416:E416"/>
    <mergeCell ref="F416:G416"/>
    <mergeCell ref="H416:I416"/>
    <mergeCell ref="J416:K416"/>
    <mergeCell ref="D424:E424"/>
    <mergeCell ref="F424:G424"/>
    <mergeCell ref="H424:I424"/>
    <mergeCell ref="J424:K424"/>
    <mergeCell ref="D426:E426"/>
    <mergeCell ref="F426:G426"/>
    <mergeCell ref="H426:I426"/>
    <mergeCell ref="J426:K426"/>
    <mergeCell ref="B441:C441"/>
    <mergeCell ref="B443:C443"/>
    <mergeCell ref="D447:E447"/>
    <mergeCell ref="F447:G447"/>
    <mergeCell ref="H447:I447"/>
    <mergeCell ref="J447:K447"/>
    <mergeCell ref="D466:E466"/>
    <mergeCell ref="F466:G466"/>
    <mergeCell ref="H466:I466"/>
    <mergeCell ref="J466:K466"/>
    <mergeCell ref="B483:C483"/>
    <mergeCell ref="B494:C494"/>
    <mergeCell ref="B498:C498"/>
    <mergeCell ref="D499:E499"/>
    <mergeCell ref="F499:G499"/>
    <mergeCell ref="H499:I499"/>
    <mergeCell ref="J499:K499"/>
    <mergeCell ref="D506:E506"/>
    <mergeCell ref="F506:G506"/>
    <mergeCell ref="H506:I506"/>
    <mergeCell ref="J506:K506"/>
    <mergeCell ref="D508:E508"/>
    <mergeCell ref="F508:G508"/>
    <mergeCell ref="H508:I508"/>
    <mergeCell ref="J508:K508"/>
    <mergeCell ref="B510:C510"/>
    <mergeCell ref="D511:E511"/>
    <mergeCell ref="F511:G511"/>
    <mergeCell ref="H511:I511"/>
    <mergeCell ref="J511:K511"/>
    <mergeCell ref="D512:E512"/>
    <mergeCell ref="F512:G512"/>
    <mergeCell ref="H512:I512"/>
    <mergeCell ref="J512:K512"/>
    <mergeCell ref="D525:E525"/>
    <mergeCell ref="F525:G525"/>
    <mergeCell ref="H525:I525"/>
    <mergeCell ref="J525:K525"/>
    <mergeCell ref="D526:E526"/>
    <mergeCell ref="F526:G526"/>
    <mergeCell ref="H526:I526"/>
    <mergeCell ref="J526:K526"/>
    <mergeCell ref="D535:E535"/>
    <mergeCell ref="F535:G535"/>
    <mergeCell ref="H535:I535"/>
    <mergeCell ref="J535:K535"/>
    <mergeCell ref="D539:E539"/>
    <mergeCell ref="F539:G539"/>
    <mergeCell ref="H539:I539"/>
    <mergeCell ref="J539:K539"/>
    <mergeCell ref="D544:E544"/>
    <mergeCell ref="F544:G544"/>
    <mergeCell ref="H544:I544"/>
    <mergeCell ref="J544:K544"/>
    <mergeCell ref="D547:E547"/>
    <mergeCell ref="F547:G547"/>
    <mergeCell ref="H547:I547"/>
    <mergeCell ref="J547:K547"/>
    <mergeCell ref="B548:C548"/>
    <mergeCell ref="B581:C581"/>
    <mergeCell ref="B596:C596"/>
    <mergeCell ref="D600:E600"/>
    <mergeCell ref="F600:G600"/>
    <mergeCell ref="H600:I600"/>
    <mergeCell ref="J600:K600"/>
    <mergeCell ref="B601:C601"/>
    <mergeCell ref="B606:C606"/>
    <mergeCell ref="D607:E607"/>
    <mergeCell ref="F607:G607"/>
    <mergeCell ref="H607:I607"/>
    <mergeCell ref="J607:K607"/>
    <mergeCell ref="D616:E617"/>
    <mergeCell ref="F616:G617"/>
    <mergeCell ref="H616:I617"/>
    <mergeCell ref="J616:K617"/>
    <mergeCell ref="D624:E624"/>
    <mergeCell ref="F624:G624"/>
    <mergeCell ref="H624:I624"/>
    <mergeCell ref="J624:K624"/>
    <mergeCell ref="B643:C643"/>
    <mergeCell ref="D655:E656"/>
    <mergeCell ref="F655:G656"/>
    <mergeCell ref="H655:I656"/>
    <mergeCell ref="J655:K656"/>
    <mergeCell ref="D667:E667"/>
    <mergeCell ref="F667:G667"/>
    <mergeCell ref="H667:I667"/>
    <mergeCell ref="J667:K667"/>
    <mergeCell ref="D764:E764"/>
    <mergeCell ref="F764:G764"/>
    <mergeCell ref="H764:I764"/>
    <mergeCell ref="J764:K764"/>
    <mergeCell ref="B768:C768"/>
    <mergeCell ref="D770:E770"/>
    <mergeCell ref="F770:G770"/>
    <mergeCell ref="H770:I770"/>
    <mergeCell ref="J770:K770"/>
    <mergeCell ref="D771:E771"/>
    <mergeCell ref="F771:G771"/>
    <mergeCell ref="H771:I771"/>
    <mergeCell ref="J771:K771"/>
    <mergeCell ref="D775:E775"/>
    <mergeCell ref="F775:G775"/>
    <mergeCell ref="H775:I775"/>
    <mergeCell ref="J775:K775"/>
    <mergeCell ref="D776:E776"/>
    <mergeCell ref="F776:G776"/>
    <mergeCell ref="H776:I776"/>
    <mergeCell ref="J776:K776"/>
    <mergeCell ref="D777:E777"/>
    <mergeCell ref="F777:G777"/>
    <mergeCell ref="H777:I777"/>
    <mergeCell ref="J777:K777"/>
    <mergeCell ref="D778:E778"/>
    <mergeCell ref="F778:G778"/>
    <mergeCell ref="H778:I778"/>
    <mergeCell ref="J778:K778"/>
    <mergeCell ref="D779:E779"/>
    <mergeCell ref="F779:G779"/>
    <mergeCell ref="H779:I779"/>
    <mergeCell ref="J779:K779"/>
    <mergeCell ref="D787:E788"/>
    <mergeCell ref="F787:G788"/>
    <mergeCell ref="H787:I788"/>
    <mergeCell ref="J787:K788"/>
    <mergeCell ref="D791:E791"/>
    <mergeCell ref="F791:G791"/>
    <mergeCell ref="H791:I791"/>
    <mergeCell ref="J791:K791"/>
    <mergeCell ref="D803:E805"/>
    <mergeCell ref="F803:G805"/>
    <mergeCell ref="H803:I805"/>
    <mergeCell ref="J803:K805"/>
    <mergeCell ref="B809:C809"/>
    <mergeCell ref="D824:E824"/>
    <mergeCell ref="F824:G824"/>
    <mergeCell ref="H824:I824"/>
    <mergeCell ref="J824:K824"/>
    <mergeCell ref="D828:E828"/>
    <mergeCell ref="F828:G828"/>
    <mergeCell ref="H828:I828"/>
    <mergeCell ref="J828:K828"/>
    <mergeCell ref="D832:E836"/>
    <mergeCell ref="F832:G836"/>
    <mergeCell ref="H832:I836"/>
    <mergeCell ref="J832:K836"/>
    <mergeCell ref="D837:E841"/>
    <mergeCell ref="F837:G841"/>
    <mergeCell ref="H837:I841"/>
    <mergeCell ref="J837:K841"/>
    <mergeCell ref="D842:E842"/>
    <mergeCell ref="F842:G842"/>
    <mergeCell ref="H842:I842"/>
    <mergeCell ref="J842:K842"/>
    <mergeCell ref="D845:E845"/>
    <mergeCell ref="F845:G845"/>
    <mergeCell ref="H845:I845"/>
    <mergeCell ref="J845:K845"/>
    <mergeCell ref="D855:E855"/>
    <mergeCell ref="F855:G855"/>
    <mergeCell ref="H855:I855"/>
    <mergeCell ref="J855:K855"/>
    <mergeCell ref="D858:E858"/>
    <mergeCell ref="F858:G858"/>
    <mergeCell ref="H858:I858"/>
    <mergeCell ref="J858:K858"/>
    <mergeCell ref="B881:C881"/>
    <mergeCell ref="D881:E881"/>
    <mergeCell ref="F881:G881"/>
    <mergeCell ref="H881:I881"/>
    <mergeCell ref="J881:K881"/>
    <mergeCell ref="D882:E885"/>
    <mergeCell ref="F882:G885"/>
    <mergeCell ref="H882:I885"/>
    <mergeCell ref="J882:K885"/>
    <mergeCell ref="B889:C889"/>
    <mergeCell ref="D890:E894"/>
    <mergeCell ref="F890:G894"/>
    <mergeCell ref="H890:I894"/>
    <mergeCell ref="J890:K894"/>
    <mergeCell ref="D895:E899"/>
    <mergeCell ref="F895:G899"/>
    <mergeCell ref="H895:I899"/>
    <mergeCell ref="J895:K899"/>
    <mergeCell ref="B901:C901"/>
    <mergeCell ref="D914:E914"/>
    <mergeCell ref="F914:G914"/>
    <mergeCell ref="H914:I914"/>
    <mergeCell ref="J914:K914"/>
    <mergeCell ref="D915:E915"/>
    <mergeCell ref="F915:G915"/>
    <mergeCell ref="H915:I915"/>
    <mergeCell ref="J915:K915"/>
    <mergeCell ref="D916:E916"/>
    <mergeCell ref="F916:G916"/>
    <mergeCell ref="H916:I916"/>
    <mergeCell ref="J916:K916"/>
    <mergeCell ref="D917:E917"/>
    <mergeCell ref="F917:G917"/>
    <mergeCell ref="H917:I917"/>
    <mergeCell ref="J917:K917"/>
    <mergeCell ref="D934:E934"/>
    <mergeCell ref="F934:G934"/>
    <mergeCell ref="H934:I934"/>
    <mergeCell ref="J934:K934"/>
    <mergeCell ref="B961:C961"/>
    <mergeCell ref="B970:C970"/>
    <mergeCell ref="D971:E971"/>
    <mergeCell ref="F971:G971"/>
    <mergeCell ref="H971:I971"/>
    <mergeCell ref="J971:K971"/>
    <mergeCell ref="D972:E972"/>
    <mergeCell ref="F972:G972"/>
    <mergeCell ref="H972:I972"/>
    <mergeCell ref="J972:K972"/>
    <mergeCell ref="D973:E973"/>
    <mergeCell ref="F973:G973"/>
    <mergeCell ref="H973:I973"/>
    <mergeCell ref="J973:K973"/>
    <mergeCell ref="B980:C980"/>
    <mergeCell ref="D985:E991"/>
    <mergeCell ref="F985:G991"/>
    <mergeCell ref="H985:I991"/>
    <mergeCell ref="J985:K991"/>
    <mergeCell ref="B992:C992"/>
    <mergeCell ref="D993:E993"/>
    <mergeCell ref="F993:G993"/>
    <mergeCell ref="H993:I993"/>
    <mergeCell ref="J993:K993"/>
    <mergeCell ref="B1003:C1003"/>
    <mergeCell ref="B1021:C1021"/>
    <mergeCell ref="D1024:E1024"/>
    <mergeCell ref="F1024:G1024"/>
    <mergeCell ref="H1024:I1024"/>
    <mergeCell ref="J1024:K1024"/>
    <mergeCell ref="B1027:C1027"/>
    <mergeCell ref="B1034:C1034"/>
    <mergeCell ref="D1055:E1055"/>
    <mergeCell ref="F1055:G1055"/>
    <mergeCell ref="H1055:I1055"/>
    <mergeCell ref="J1055:K1055"/>
    <mergeCell ref="D1067:E1067"/>
    <mergeCell ref="F1067:G1067"/>
    <mergeCell ref="H1067:I1067"/>
    <mergeCell ref="J1067:K1067"/>
    <mergeCell ref="B1100:C1100"/>
    <mergeCell ref="B1119:C1119"/>
    <mergeCell ref="B1134:C1134"/>
    <mergeCell ref="D1154:E1155"/>
    <mergeCell ref="F1154:G1155"/>
    <mergeCell ref="H1154:I1155"/>
    <mergeCell ref="J1154:K1155"/>
    <mergeCell ref="D1174:E1178"/>
    <mergeCell ref="F1174:G1178"/>
    <mergeCell ref="H1174:I1178"/>
    <mergeCell ref="J1174:K1178"/>
    <mergeCell ref="D1181:E1181"/>
    <mergeCell ref="F1181:G1181"/>
    <mergeCell ref="H1181:I1181"/>
    <mergeCell ref="J1181:K1181"/>
    <mergeCell ref="D1183:E1185"/>
    <mergeCell ref="F1183:G1185"/>
    <mergeCell ref="H1183:I1185"/>
    <mergeCell ref="J1183:K1185"/>
    <mergeCell ref="D1219:E1219"/>
    <mergeCell ref="F1219:G1219"/>
    <mergeCell ref="H1219:I1219"/>
    <mergeCell ref="J1219:K1219"/>
    <mergeCell ref="D1228:E1228"/>
    <mergeCell ref="F1228:G1228"/>
    <mergeCell ref="H1228:I1228"/>
    <mergeCell ref="J1228:K1228"/>
    <mergeCell ref="B1231:C1231"/>
    <mergeCell ref="D1232:E1232"/>
    <mergeCell ref="F1232:G1232"/>
    <mergeCell ref="H1232:I1232"/>
    <mergeCell ref="J1232:K1232"/>
    <mergeCell ref="D1233:E1233"/>
    <mergeCell ref="F1233:G1233"/>
    <mergeCell ref="H1233:I1233"/>
    <mergeCell ref="J1233:K1233"/>
    <mergeCell ref="B1240:C1240"/>
    <mergeCell ref="B1265:C1265"/>
    <mergeCell ref="D1266:E1266"/>
    <mergeCell ref="F1266:G1266"/>
    <mergeCell ref="H1266:I1266"/>
    <mergeCell ref="J1266:K1266"/>
    <mergeCell ref="D1270:E1270"/>
    <mergeCell ref="F1270:G1270"/>
    <mergeCell ref="H1270:I1270"/>
    <mergeCell ref="J1270:K1270"/>
    <mergeCell ref="B1274:C1274"/>
    <mergeCell ref="B1280:C1280"/>
    <mergeCell ref="B1288:C1288"/>
    <mergeCell ref="D1289:E1290"/>
    <mergeCell ref="F1289:G1290"/>
    <mergeCell ref="H1289:I1290"/>
    <mergeCell ref="J1289:K1290"/>
    <mergeCell ref="B1297:C1297"/>
    <mergeCell ref="B1302:C1302"/>
    <mergeCell ref="B1307:C1307"/>
    <mergeCell ref="D1311:E1311"/>
    <mergeCell ref="F1311:G1311"/>
    <mergeCell ref="H1311:I1311"/>
    <mergeCell ref="J1311:K1311"/>
    <mergeCell ref="D1313:E1313"/>
    <mergeCell ref="F1313:G1313"/>
    <mergeCell ref="H1313:I1313"/>
    <mergeCell ref="J1313:K1313"/>
    <mergeCell ref="D1324:E1324"/>
    <mergeCell ref="F1324:G1324"/>
    <mergeCell ref="H1324:I1324"/>
    <mergeCell ref="J1324:K1324"/>
    <mergeCell ref="B1329:C1329"/>
    <mergeCell ref="B1334:C1334"/>
    <mergeCell ref="B1337:C1337"/>
    <mergeCell ref="D1351:E1351"/>
    <mergeCell ref="F1351:G1351"/>
    <mergeCell ref="H1351:I1351"/>
    <mergeCell ref="J1351:K1351"/>
    <mergeCell ref="B1362:C1362"/>
    <mergeCell ref="B1368:C1368"/>
    <mergeCell ref="D1369:E1369"/>
    <mergeCell ref="F1369:G1369"/>
    <mergeCell ref="H1369:I1369"/>
    <mergeCell ref="J1369:K1369"/>
    <mergeCell ref="D1374:E1374"/>
    <mergeCell ref="F1374:G1374"/>
    <mergeCell ref="H1374:I1374"/>
    <mergeCell ref="J1374:K1374"/>
    <mergeCell ref="B1384:C1384"/>
    <mergeCell ref="B1418:C1418"/>
    <mergeCell ref="B1419:C1419"/>
    <mergeCell ref="B1420:C1420"/>
    <mergeCell ref="B1421:C1421"/>
    <mergeCell ref="B1422:C1422"/>
    <mergeCell ref="B1423:C1423"/>
    <mergeCell ref="B1424:C1424"/>
    <mergeCell ref="B1425:C1425"/>
    <mergeCell ref="B1426:C1426"/>
    <mergeCell ref="B1427:C1427"/>
    <mergeCell ref="B1428:C1428"/>
    <mergeCell ref="B1429:C1429"/>
    <mergeCell ref="B1430:C1430"/>
    <mergeCell ref="B1431:C1431"/>
    <mergeCell ref="B1432:C1432"/>
    <mergeCell ref="B1433:C1433"/>
    <mergeCell ref="B1434:C1434"/>
    <mergeCell ref="B1435:C1435"/>
    <mergeCell ref="B1436:C1436"/>
    <mergeCell ref="B1437:C1437"/>
    <mergeCell ref="B1438:C1438"/>
    <mergeCell ref="B1439:C1439"/>
    <mergeCell ref="B1440:C1440"/>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D1739:E1739"/>
    <mergeCell ref="B1740:C1740"/>
    <mergeCell ref="B1741:C1741"/>
    <mergeCell ref="B1742:C1742"/>
    <mergeCell ref="B1743:C1743"/>
    <mergeCell ref="B1744:C1744"/>
    <mergeCell ref="B1745:C1745"/>
    <mergeCell ref="B1746:C1746"/>
    <mergeCell ref="B1747:C1747"/>
    <mergeCell ref="B1748:C1748"/>
    <mergeCell ref="B1753:E1753"/>
    <mergeCell ref="B1754:E1754"/>
    <mergeCell ref="B1755:E1755"/>
    <mergeCell ref="B1756:E1756"/>
    <mergeCell ref="B1757:C1757"/>
    <mergeCell ref="B1761:F1761"/>
    <mergeCell ref="B1762:F1762"/>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Delatolas</cp:lastModifiedBy>
  <cp:lastPrinted>2004-04-26T14:13:06Z</cp:lastPrinted>
  <dcterms:modified xsi:type="dcterms:W3CDTF">2004-06-28T13:26:37Z</dcterms:modified>
  <cp:revision>0</cp:revision>
  <dc:subject/>
  <dc:title/>
</cp:coreProperties>
</file>