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K$1634</definedName>
    <definedName function="false" hidden="false" localSheetId="0" name="_xlnm.Print_Titles" vbProcedure="false">'ΜΕΤΑΒΟΛΕΣ ΠΟΣΟΣΤΩΝ ΜΕΤΟΧΩΝ'!$7:$7</definedName>
    <definedName function="false" hidden="false" localSheetId="0" name="Excel_BuiltIn__FilterDatabase" vbProcedure="false">'ΜΕΤΑΒΟΛΕΣ ΠΟΣΟΣΤΩΝ ΜΕΤΟΧΩΝ'!$B$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8" uniqueCount="2280">
  <si>
    <t xml:space="preserve">ΜΕΤΑΒΟΛΕΣ ΣΗΜΑΝΤΙΚΩΝ ΣΥΜΜΕΤΟΧΩΝ </t>
  </si>
  <si>
    <t xml:space="preserve">ΜΕΤΟΧΩΝ (ΑΝΩ Η ΙΣΟ ΤΟΥ 5%) ΕΤΑΙΡΙΩΝ, ΕΙΣΗΓΜΕΝΩΝ ΣΤΟ ΧΡΗΜΑΤΙΣΤΗΡΙΟ  ΑΘΗΝΩΝ </t>
  </si>
  <si>
    <t xml:space="preserve">   ΓΙΑ ΟΝΟΜΑΣΤΙΚΕΣ KAI ΓΙΑ ΑΝΩΝΥΜΕΣ ΜΕΤΑ ΨΗΦΟΥ ΜΕΤΟΧΕΣ</t>
  </si>
  <si>
    <t xml:space="preserve">ΓΙΑ ΟΝΟΜΑΣΤΙΚΕΣ KAI ΓΙΑ ΑΝΩΝΥΜΕΣ ΜΕΤΑ ΨΗΦΟΥ ΜΕΤΟΧΕΣ</t>
  </si>
  <si>
    <t xml:space="preserve">ΠΟΣΟΣΤΑ ΠΟΥ ΕΧΟΥΝ ΔΙΑΜΟΡΦΩΘΕΙ ΑΠΟ ΠΡΑΞΕΙΣ ΜΕΤΟΧΩΝ ΚΑΙ ΓΝΩΣΤΟΠΟΙΗΘΕΙ ΜΕΧΡΙ ΚΑΙ 7/5/2004</t>
  </si>
  <si>
    <t xml:space="preserve">ΠΟΣΟΣΤΑ ΠΟΥ ΕΧΟΥΝ ΔΙΑΜΟΡΦΩΘΕΙ ΑΠΟ ΠΡΑΞΕΙΣ ΜΕΤΟΧΩΝ ΚΑΙ ΓΝΩΣΤΟΠΟΙΗΘΕΙ ΜΕΧΡΙ ΚΑΙ 14/5/2004</t>
  </si>
  <si>
    <t xml:space="preserve">ΠΟΣΟΣΤΑ ΠΟΥ ΕΧΟΥΝ ΔΙΑΜΟΡΦΩΘΕΙ ΑΠΟ ΠΡΑΞΕΙΣ ΜΕΤΟΧΩΝ ΚΑΙ ΓΝΩΣΤΟΠΟΙΗΘΕΙ ΜΕΧΡΙ ΚΑΙ 21/5/2004</t>
  </si>
  <si>
    <t xml:space="preserve">ΠΟΣΟΣΤΑ ΠΟΥ ΕΧΟΥΝ ΔΙΑΜΟΡΦΩΘΕΙ ΑΠΟ ΠΡΑΞΕΙΣ ΜΕΤΟΧΩΝ ΚΑΙ ΓΝΩΣΤΟΠΟΙΗΘΕΙ ΜΕΧΡΙ ΚΑΙ 28/05/2004</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57,5255%  (Σημ.148)</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5,4817% (Σημ. 215)</t>
  </si>
  <si>
    <t xml:space="preserve">ΤΡΑΠΕΖΑ ΑΤΤΙΚΗΣ Α.Ε.</t>
  </si>
  <si>
    <t xml:space="preserve">Τ.Σ.Μ.Ε.Δ.Ε</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10,44% (Σημ.275)</t>
  </si>
  <si>
    <t xml:space="preserve">ΤΑΜΕΙΟ ΑΛΛΗΛΟΒΟΗΘΕΙΑΣ ΠΡΟΣΩΠΙΚΟΥ ΓΕΝΙΚΗΣ ΤΡΑΠΕΖΑΣ ΤΗΣ ΕΛΛΑΔΑΣ</t>
  </si>
  <si>
    <t xml:space="preserve">&lt;5% (Σημ. 275)</t>
  </si>
  <si>
    <t xml:space="preserve">SOCIETE GENERALE</t>
  </si>
  <si>
    <t xml:space="preserve">50,01% (Σημ. 275)</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Ο ΠΟΣΟΣΤΟ ΤΗΣ ΔΕΚΑ  Α.Ε. ΗΤΟΙ  6,150% ΣΥΜΠΕΡΙΛΑΜΒΑΝΕΤΑΙ ΣΤΟ ΠΟΣΟΣΤΟ ΤΟΥ ΕΛΛΗΝΙΚΟΥ ΔΗΜΟΣΙΟΥ </t>
  </si>
  <si>
    <t xml:space="preserve">7,46% (Σημ 188)</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ΠΡΟ ΤΗΣ 1/1/1998</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64,630%  (Σημ. 246)</t>
  </si>
  <si>
    <t xml:space="preserve">ΟΜΙΛΟΣ ΑΣΠΙΣ ΠΡΟΝΟΙΑ ΑΕΓΑ (17)</t>
  </si>
  <si>
    <t xml:space="preserve">COMMERCIAL VALUE ΑΕΑΖ </t>
  </si>
  <si>
    <t xml:space="preserve">ΤΟ ΠΟΣΟΣΤΟ ΤΗΣ ΕΤΑΙΡΙΑΣ ΣΥΜΠΕΡΙΛΑΜΒΑΝΕΤΑΙ ΣΤΟ ΠΟΣΟΣΤΟ ΤΟΥ ΜΕΤΟΧΟΥ ΠΑΥΛΟΥ ΨΩΜΙΑΔΗ</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ASTOTECH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ΜΕΣΙΤΕΣ ΑΣΦΑΛΙΣΕΩΝ </t>
  </si>
  <si>
    <t xml:space="preserve">ΓΙΟΥΡΟΒΡΟΚΕΡΣ ΜΕΣΙΤΕΣ ΑΣΦΑΛΙΣΕΩΝ Α.Ε.</t>
  </si>
  <si>
    <t xml:space="preserve">ΚΟΥΜΠΑΣ Α.Ε ΣΥΜΜΕΤΟΧΩΝ</t>
  </si>
  <si>
    <t xml:space="preserve">ΕΙΣΑΓΩΓΗ ΣΤΙΣ 08/04/2004</t>
  </si>
  <si>
    <t xml:space="preserve">ΚΟΥΜΠΑΣ ΓΕΩΡΓΙΟΣ </t>
  </si>
  <si>
    <t xml:space="preserve">15,8% (Σημ. 299)</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98,40% (Σημ. 304)</t>
  </si>
  <si>
    <t xml:space="preserve">ΠΕΙΡΑΙΩΣ ΧΡΗΜΑΤΟΔΟΤΙΚΕΣ ΜΙΣΘΩΣΕΙΣ</t>
  </si>
  <si>
    <t xml:space="preserve">ΤΡΑΠΕΖΑ ΠΕΙΡΑΙΩΣ Α..Ε.</t>
  </si>
  <si>
    <t xml:space="preserve">60,34% (σημ 232)</t>
  </si>
  <si>
    <t xml:space="preserve">PRODEFIN AE</t>
  </si>
  <si>
    <t xml:space="preserve">ΕΤΑΙΡΙΕΣ ΕΠΕΝΔΥΣΕΩΝ</t>
  </si>
  <si>
    <t xml:space="preserve">ALPHA TRUST ΑΝΔΡΟΜΕΔΑ 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ΕΙΣΑΓΩΓΗ ΣΤΙΣ 19/12/2001</t>
  </si>
  <si>
    <t xml:space="preserve">QVT Fund LP</t>
  </si>
  <si>
    <t xml:space="preserve">5,05% (Σημ. 4)</t>
  </si>
  <si>
    <r>
      <rPr>
        <b val="true"/>
        <sz val="11"/>
        <color rgb="FF666699"/>
        <rFont val="Bookman Old Style"/>
        <family val="1"/>
      </rPr>
      <t xml:space="preserve">ΩΜΕΓΑ Α.Ε.Ε.Χ.</t>
    </r>
    <r>
      <rPr>
        <b val="true"/>
        <sz val="9"/>
        <color rgb="FF666699"/>
        <rFont val="Bookman Old Style"/>
        <family val="1"/>
      </rPr>
      <t xml:space="preserve"> (πρώην ΑΣΤΡΑ Α.Ε.Ε.Χ)</t>
    </r>
  </si>
  <si>
    <t xml:space="preserve">ΑΦΟΙ ΜΑΝΕΣΗ Α.Ε.Ε</t>
  </si>
  <si>
    <t xml:space="preserve">ΕΙΣΑΓΩΓΗ ΣΤΙΣ 31/7/2003</t>
  </si>
  <si>
    <t xml:space="preserve">4Ε ΑΝΩΝΥΜΗ ΕΛΛΗΝΙΚΗ ΕΤΑΙΡΙΑ ΕΠΙΧΕΙΡΗΜΑΤΙΚΩΝ ΣΥΜΜΕΤΟΧΩΝ </t>
  </si>
  <si>
    <t xml:space="preserve">ALPHA TRUST ΩΡΙΩΝ Δ.Α.Ε.Ε.Χ.</t>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44,399% (Σημ. 282)</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ΤΟ ΠΟΣΟΣΤΟ ΤΗΣ ΕΤΑΙΡΙΑΣ ΣΥΜΠΕΡΙΛΑΜΒΑΝΕΤΑΙ ΣΤΟ ΠΟΣΟΣΤΟ ΤΗΣ ALPHA TRUST  ΕΠΕΝΔΥΤΙΚΕΣ ΥΠΗΡΕΣΙΕΣ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ALTIUS ΕΠΕΝΔΥΤΙΚΗ Α.Ε.Ε.Χ</t>
  </si>
  <si>
    <t xml:space="preserve">ΟΜΙΛΟΣ ΑΓΡΟΤΙΚΗΣ ΤΡΑΠΕΖΑΣ ΤΗΣ ΕΛΛΑΔΟΣ Α.Ε</t>
  </si>
  <si>
    <t xml:space="preserve">&lt;5% </t>
  </si>
  <si>
    <t xml:space="preserve">ΚΑΛΟΓΕΡΑΚΗΣ  ΙΩΑΝΝΗΣ</t>
  </si>
  <si>
    <t xml:space="preserve">10,043% (Σημ.206)</t>
  </si>
  <si>
    <t xml:space="preserve">ARROW AEEX</t>
  </si>
  <si>
    <t xml:space="preserve">ΠΕΤΡΟΠΟΥΛΟΣ ΝΙΚΟΛΑΟΣ</t>
  </si>
  <si>
    <t xml:space="preserve">ΑΘΑΝΑΣΟΓΛΟΥ ΑΝΤΩΝΙΟΣ</t>
  </si>
  <si>
    <t xml:space="preserve">8,555%  (Σημ.54)</t>
  </si>
  <si>
    <t xml:space="preserve">ΜΑΡΚΟΠΟΥΛΟΣ ΙΩΑΝΝΗΣ </t>
  </si>
  <si>
    <t xml:space="preserve">18,331% ( Σημ. 111)</t>
  </si>
  <si>
    <t xml:space="preserve">ΛΙΑΝΟΣ ΗΛΙΑΣ</t>
  </si>
  <si>
    <t xml:space="preserve">ΜΠΕΡΝΙΤΣΑΣ ΠΑΝΑΓΙΩΤΗΣ</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9,02% (Σημ.250)</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MARITIME &amp; FINANCIAL INVESTMENTS </t>
  </si>
  <si>
    <t xml:space="preserve">Η ΕΤΑΙΡΙΑ ΣΥΓΧΩΝΕΥΤΗΚΕ ΜΕ ΑΠΟΡΡΟΦΗΣΗ ΑΠΟ ΤΗΝ ΕΤΑΙΡΙΑ MARFIN FINANCIAL GROUP A.E. ΣΥΜΜΕΤΟΧΩΝ ΤΗΝ 8/3/2004</t>
  </si>
  <si>
    <t xml:space="preserve">MARFIN CLASSIC A.E.E.X.  </t>
  </si>
  <si>
    <t xml:space="preserve">ΟΜΙΛΟΣ MARFIN</t>
  </si>
  <si>
    <t xml:space="preserve">47,035% (Σημ. 281)</t>
  </si>
  <si>
    <t xml:space="preserve">ΟΜΙΛΟΣ EUREKO </t>
  </si>
  <si>
    <t xml:space="preserve">5,225% (Σημ.249)</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MARITIME &amp; FINANCIAL INVESTMENTS (πρωην MARFIN AEΠΕΥ )</t>
  </si>
  <si>
    <t xml:space="preserve">LAXEY PARTNERS LTD</t>
  </si>
  <si>
    <t xml:space="preserve">NEW MILLENNIUM A.E.E.X.</t>
  </si>
  <si>
    <t xml:space="preserve">ΕΙΣΑΓΩΓΗ ΣΤΙΣ 18/12/2002</t>
  </si>
  <si>
    <t xml:space="preserve">ORESTIA VENTURES INC BVI</t>
  </si>
  <si>
    <t xml:space="preserve">24,83% (Σημ 307)</t>
  </si>
  <si>
    <t xml:space="preserve">LAXEY GREEK INVESTMENTS L.P</t>
  </si>
  <si>
    <t xml:space="preserve">NEXUS ΕΠΕΝΔΥΤΙΚΗ ΑΕΕΧ</t>
  </si>
  <si>
    <t xml:space="preserve">ΟΥΔΕΙΣ ΜΕΤΟΧΟΣ &gt;5%</t>
  </si>
  <si>
    <t xml:space="preserve">ΕΙΣΑΓΩΓΗ ΣΤΙΣ 23/1/2002</t>
  </si>
  <si>
    <t xml:space="preserve">OPTIMA A.E.E.X</t>
  </si>
  <si>
    <t xml:space="preserve">ΜΙΧΑΗΛ ΘΕΡΙΑΝΟΣ</t>
  </si>
  <si>
    <t xml:space="preserve">24,765% (Σημ.90)</t>
  </si>
  <si>
    <t xml:space="preserve">ΝΙΚΟΛΑΟΣ ΔΟΥΡΟΣ</t>
  </si>
  <si>
    <t xml:space="preserve">ΕΙΣΑΓΩΓΗ ΣΤΙΣ 27/02/2003</t>
  </si>
  <si>
    <t xml:space="preserve">ΘΕΟΔΩΡΟΣ ΚΡΗΤΙΚΟΣ</t>
  </si>
  <si>
    <t xml:space="preserve">ΙΩΑΝΝΗΣ ΚΟΥΚΑΣ</t>
  </si>
  <si>
    <t xml:space="preserve">10,083% (Σημ.91)</t>
  </si>
  <si>
    <t xml:space="preserve">DOMUS A.E.E.X</t>
  </si>
  <si>
    <t xml:space="preserve">ΑΙΟΛΙΚΗ Α.Ε.Ε.Χ.</t>
  </si>
  <si>
    <t xml:space="preserve">ΠΑΓΙΔΑΣ  ΙΩΑΝΝΗΣ</t>
  </si>
  <si>
    <t xml:space="preserve">ΑΙΟΛΙΚΗ ΑΕΕΧ (4)</t>
  </si>
  <si>
    <t xml:space="preserve">CREDIT LYONNAIS ASSET MANAGEMENT </t>
  </si>
  <si>
    <t xml:space="preserve">10% (Σημ. 290)</t>
  </si>
  <si>
    <t xml:space="preserve">ΑΚΤΙΒ ΕΠΕΝΔΥΤΙΚΗ Α.Ε.Ε.Χ.</t>
  </si>
  <si>
    <t xml:space="preserve">ΑΚΤΙΒ Α.Ε.Π.Ε.Υ.</t>
  </si>
  <si>
    <t xml:space="preserve">&lt;5% (Σημ. 2)</t>
  </si>
  <si>
    <t xml:space="preserve">18,058% (Σημ. 2)</t>
  </si>
  <si>
    <t xml:space="preserve">ΜΠΟΓΔΑΝΟΣ ΗΛΙΑΣ</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19,64% (Σημ. 234)</t>
  </si>
  <si>
    <t xml:space="preserve">ΕΞΕΛΙΞΗ Α.Ε.Ε.Χ.</t>
  </si>
  <si>
    <t xml:space="preserve">ΓΕΤΕΜ Α.Ε.</t>
  </si>
  <si>
    <t xml:space="preserve">C.F.S Α.Χ.Ε.Π.Ε.Υ</t>
  </si>
  <si>
    <t xml:space="preserve">C.F.S ΕΠΙΧΕΙΡΗΜΑΤΙΚΕΣ ΣΥΜΜΕΤΟΧΕΣ ΚΑΙ ΕΠΕΝΔΥΣΕΙΣ Α.Ε</t>
  </si>
  <si>
    <t xml:space="preserve">6,998% (Σημ 165)</t>
  </si>
  <si>
    <t xml:space="preserve">ΕΘΝΙΚΗ ΕΤΑΙΡΙΑ ΕΠΕΝΔΥΣΕΩΝ ΧΑΡΤΟΦΥΛΑΚΙΟΥ</t>
  </si>
  <si>
    <t xml:space="preserve">36,42% (Σημ.70)</t>
  </si>
  <si>
    <t xml:space="preserve">Ε.Τ.Ε.Β.Α.</t>
  </si>
  <si>
    <t xml:space="preserve">Η ΕΤΑΙΡΙΑ ΣΥΓΧΩΝΕΥΤΗΚΕ ΜΕ ΑΠΟΡΡΟΦΗΣΗ ΑΠΟ ΤΗΝ ΕΘΝΙΚΗ ΤΡΑΠΕΖΑ ΤΗΣ ΕΛΛΑΔΟΣ Α.Ε. ΤΗΝ 20/12/2002</t>
  </si>
  <si>
    <t xml:space="preserve">ΠΡΟ 1/1/1998</t>
  </si>
  <si>
    <t xml:space="preserve">ΕΠΙΚΟΥΡΙΚΟ ΤΑΜΕΙΟ ΕΛΛΗΝΙΚΗΣ ΧΩΡΟΦΥΛΑΚΗΣ</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37,05% (Σημ 222)</t>
  </si>
  <si>
    <t xml:space="preserve">Τ.Α.Π.-ΕΤΒΑ</t>
  </si>
  <si>
    <t xml:space="preserve">ΙΟΥΝΙΟΣ 1998</t>
  </si>
  <si>
    <t xml:space="preserve">Τ.Σ.Α.Υ.</t>
  </si>
  <si>
    <t xml:space="preserve">ΕΜΠΟΡΙΚΗ ΕΠΕΝΔΥΤΙΚΗ</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6,575%(Σημ. 258)</t>
  </si>
  <si>
    <t xml:space="preserve">Π&amp;Κ ΕΠΕΝΔΥΣΕΩΝ ΧΑΡΤΟΦΥΛΑΚΙΟΥ ΑΕ</t>
  </si>
  <si>
    <t xml:space="preserve">ΜΙΧΑΛΗΣ ΓΟΥΛΑΝΔΡΗΣ</t>
  </si>
  <si>
    <t xml:space="preserve">ΑΛΕΞΔΑΝΔΡΟΣ ΠΑΠΑΓΟΣ</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17,46% (Σημ 234)</t>
  </si>
  <si>
    <t xml:space="preserve">MERRILL LYNCH INTERNATIONAL</t>
  </si>
  <si>
    <t xml:space="preserve">20,09% (Σημ. 302)</t>
  </si>
  <si>
    <t xml:space="preserve">19,74% (Σημ. 315)</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ΜΑΡΙΑ ΚΑΜΠΑ</t>
  </si>
  <si>
    <t xml:space="preserve">ΓΕΩΡΓΙΟΣ ΠΕΡΙΣΤΕΡΗΣ</t>
  </si>
  <si>
    <t xml:space="preserve">ΔΕΛΤΑ ΣΥΜΜΕΤΟΧΩΝ Α.Ε. </t>
  </si>
  <si>
    <t xml:space="preserve">ΔΗΜΗΤΡΗΣ ΔΑΣΚΑΛΟΠΟΥΛΟΣ</t>
  </si>
  <si>
    <t xml:space="preserve">53,1% (Σημ.200)</t>
  </si>
  <si>
    <t xml:space="preserve">DELTA FOOD PARTICIPATIONS AND INVESTMENTS (CYPRUS)</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8,44% (Σημ.261)</t>
  </si>
  <si>
    <t xml:space="preserve">ΟΜΙΛΟΣ ΑΓΡΟΤΙΚΗ ΤΡΑΠΕΖΑ ΤΗΣ ΕΛΛΑΔΟΣ</t>
  </si>
  <si>
    <t xml:space="preserve">7,340% (Σημ. 177)</t>
  </si>
  <si>
    <t xml:space="preserve">6,04% (Σημ. 260)</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t xml:space="preserve">EΠΙΧΕΙΡΗΣΕΙΣ ΑΤΤΙΚΗΣ Α.Ε. ΣΥΜΜΕΤΟΧΩΝ</t>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33,27% (Σημ 291)</t>
  </si>
  <si>
    <t xml:space="preserve">ΘΩΜΑΣ ΧΡ. ΛΑΝΑΡΑΣ</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6,721% (Σημ 2β)</t>
  </si>
  <si>
    <t xml:space="preserve">ΜΠΗΤΡΟΣ ΙΩΑΝΝΗΣ του ΠΑΝΑΓΙΩΤΗ</t>
  </si>
  <si>
    <t xml:space="preserve">ΜΠΗΤΡΟΣ ΠΑΝΑΓΙΩΤΗΣ του ΙΩΑΝΝΗ</t>
  </si>
  <si>
    <t xml:space="preserve">ΜΠΗΤΡΟΣ ΣΥΜΜΕΤΟΧΙΚΗ  Α.Ε. (4)</t>
  </si>
  <si>
    <t xml:space="preserve">ΟΜΙΛΟΣ ΙΝΤΕΑΛ Α.Β.Ε.Ε.Δ.Ε.</t>
  </si>
  <si>
    <t xml:space="preserve">TΗRUSH INVESTMENTS</t>
  </si>
  <si>
    <t xml:space="preserve">ΛΟΥΚΑΣ ΓΕΡΟΣΤΑΘΟΠΟΥΛΟΣ</t>
  </si>
  <si>
    <t xml:space="preserve">ΔΥΝΑΜΙΚΗ Α.Ε.</t>
  </si>
  <si>
    <t xml:space="preserve">ΠΑΡΝΑΣΣΟΣ ΕΠΙΧΕΙΡΗΣΕΙΣ ΑΒΕΤΕ</t>
  </si>
  <si>
    <t xml:space="preserve">ΠΑΝΟΥΣΗΣ ΠΑΝΑΓΙΩΤΗΣ </t>
  </si>
  <si>
    <t xml:space="preserve">ΕΜΠΟΡΙΚΗ ΤΡΑΠΕΖΑ</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ΤΟ ΠΟΣΟΣΤΟ ΤΗΣ ΕΤΑΙΡΙΑΣ ΣΥΜΠΕΡΙΛΑΜΒΑΝΕΤΑΙ ΣΤΟ ΠΟΣΟΣΤΟ ΤΟΥ κ. ΦΙΛΙΠΠΟΥ ΚΥΡΙΑΚΟΥ</t>
  </si>
  <si>
    <t xml:space="preserve">ΠΑΛΑΣ Α.Τ.Ε.Ε.</t>
  </si>
  <si>
    <t xml:space="preserve">ALBATROS HOLDING S.A.</t>
  </si>
  <si>
    <t xml:space="preserve">ΤΟ ΠΟΣΟΣΤΟ ΤΗΣ ΕΤΑΙΡΙΑΣ   ΣΥΜΠΕΡΙΛΑΜΒΑΝΕΤΑΙ από 10/5/2004 ΣΤΟ ΠΟΣΟΣΤΟ ΤΗΣ κας. ΔΗΜΗΤΡΑΣ ΦΙΛΙΠΠΟΥ</t>
  </si>
  <si>
    <t xml:space="preserve">ΦΙΛΙΠΠΟΥ ΚΥΡΙΑΚΟΣ </t>
  </si>
  <si>
    <t xml:space="preserve">78,61% (Σημ.2 και 274)</t>
  </si>
  <si>
    <t xml:space="preserve">71,63% (Σημ.2 και 309)</t>
  </si>
  <si>
    <t xml:space="preserve">ΦΙΛΙΠΠΟΥ ΔΗΜΗΤΡΑ</t>
  </si>
  <si>
    <t xml:space="preserve">7,06% (Σημ. 310)</t>
  </si>
  <si>
    <t xml:space="preserve">LAMDA DEVELOPMENT S.A.</t>
  </si>
  <si>
    <t xml:space="preserve">CONSOLIDATED LAMDA HOLDINGS S.A.</t>
  </si>
  <si>
    <t xml:space="preserve">62,859%   (Σημ.49)</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lt;5% (Σημ.270)</t>
  </si>
  <si>
    <t xml:space="preserve">WR COM ENTERPRISES LTD CYPRUS</t>
  </si>
  <si>
    <t xml:space="preserve">5,49% (Σημ.277)</t>
  </si>
  <si>
    <t xml:space="preserve">ΟΡΓΑΝΙΣΜΟΣ ΤΗΛΕΠΙΚΟΙΝΩΝΙΩΝ ΤΗΣ ΕΛΛΑΔΟΣ Α.Ε.</t>
  </si>
  <si>
    <t xml:space="preserve">ΒΑΝKERS TRUSTEE COMPANY LIMITED (5)</t>
  </si>
  <si>
    <t xml:space="preserve">VODAFONE - PANAFON A.E.E.T</t>
  </si>
  <si>
    <t xml:space="preserve">VODAFONE INTERNATIONAL HOLDING B.V.</t>
  </si>
  <si>
    <t xml:space="preserve">Το ποσοστό της εταιρίας περιλαμβάνεται στον ΟΜΙΛΟ VODAFONE GROUP PLC</t>
  </si>
  <si>
    <t xml:space="preserve">DATA HOLDINGS A.E</t>
  </si>
  <si>
    <t xml:space="preserve">Το ποσοστό της εταιρίας περιλαμβάνεται στον ΟΜΙΛΟ  VODAFONE GROUP PLC</t>
  </si>
  <si>
    <t xml:space="preserve">ΟΜΙΛΟΣ VODAFONE GROUP PLC</t>
  </si>
  <si>
    <t xml:space="preserve">99,094%    (Σημ.256)</t>
  </si>
  <si>
    <t xml:space="preserve">FRANCE TELECOM</t>
  </si>
  <si>
    <t xml:space="preserve">INTRAKOM A.E.</t>
  </si>
  <si>
    <t xml:space="preserve">FORTHnet A.E.</t>
  </si>
  <si>
    <t xml:space="preserve">ΜΙΝΩΙΚΕΣ ΓΡΑΜΜΕΣ Α.Ν.Ε.</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9,954% (Σημ. 2)</t>
  </si>
  <si>
    <t xml:space="preserve">TELECOM ITALIA S.P.A</t>
  </si>
  <si>
    <t xml:space="preserve">12,33% (Σημ. 194)</t>
  </si>
  <si>
    <t xml:space="preserve">ΛΑΝ-ΝΕΤ ΕΠΙΚΟΙΝΩΝΙΕΣ Α.Ε. (πρώην ΛΑΝ-ΝΕΤ Α.Ε.Β.Ε.Τ.) </t>
  </si>
  <si>
    <t xml:space="preserve">ΓΙΑΝΝΟΥΣΗΣ ΘΕΟΔΩΡΟΣ</t>
  </si>
  <si>
    <t xml:space="preserve">27,91% (Σημ. 303)</t>
  </si>
  <si>
    <t xml:space="preserve">39,450% (Σημ.213)</t>
  </si>
  <si>
    <t xml:space="preserve">ΔΙΥΛΙΣΤΗΡΙΑ</t>
  </si>
  <si>
    <t xml:space="preserve">ΕΛΛΗΝΙΚΑ ΠΕΤΡΕΛΑΙΑ Α.Ε.</t>
  </si>
  <si>
    <t xml:space="preserve">35,500% (Σημ 183)</t>
  </si>
  <si>
    <t xml:space="preserve">ΔΕΚΑ  Α.Ε.</t>
  </si>
  <si>
    <t xml:space="preserve">Το ποσσοστό της ΔΕΚΑ ΑΕ ήτοι 8,02%  περιλαμβάνεται στο ΕΛΛΗΝΙΚΟ ΔΗΜΟΣΙΟ</t>
  </si>
  <si>
    <t xml:space="preserve">HELLENIC FINANCE ΙΙΙ S.C.A.</t>
  </si>
  <si>
    <t xml:space="preserve">9,6% (Σημ 118)</t>
  </si>
  <si>
    <t xml:space="preserve">ΙΟΥΛΙΟΣ 2000</t>
  </si>
  <si>
    <t xml:space="preserve">PANEUROPEAN OIL &amp; INDUSTRIAL HOLDINGS</t>
  </si>
  <si>
    <t xml:space="preserve">24,682% (Σημ. 184)</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t xml:space="preserve">ΓΡΑΜΜΕΣ ΣΤΡΙΝΤΖΗ Α.Ε.</t>
  </si>
  <si>
    <t xml:space="preserve">MINΩΙΚΕΣ ΓΡΑΜΜΕΣ </t>
  </si>
  <si>
    <t xml:space="preserve">COMPAGNIA SANTALESSANDRO SRL</t>
  </si>
  <si>
    <t xml:space="preserve">5,330% (Σημ. 112)</t>
  </si>
  <si>
    <t xml:space="preserve">ΝΑΥΤΙΛΙΑΚΗ ΕΤΑΙΡΙΑ ΛΕΣΒΟΥ Α.Ε.</t>
  </si>
  <si>
    <t xml:space="preserve">ΝΑYΠΗΓΕΙΑ</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ΓΕΩΡΓΙΟΥ ΒΑΛΣΑΜΙΔΗ</t>
  </si>
  <si>
    <t xml:space="preserve">Marr Invest &amp; Finance SA </t>
  </si>
  <si>
    <t xml:space="preserve">TO ΠΟΣΟΣΤΟ ΤΗΣ ΕΤΑΙΡΙΑΣ ΣΥΜΠΕΡΙΛΑΜΒΑΝΕΤΑΙ ΣΤΟ ΠΟΣΟΣΤΟ ΤΟΥ ΜΕΤΟΧΟΥ ΑΘΑΝΑΣΙΟΥ ΑΘΑΝΑΣΟΥΛΗ</t>
  </si>
  <si>
    <t xml:space="preserve">Winter Ventures Corp. </t>
  </si>
  <si>
    <t xml:space="preserve">31,715% (Σημ.216)</t>
  </si>
  <si>
    <t xml:space="preserve">11,507% (Σημ.217)</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ΕΜΦΑΣΙΣ ΣΥΣΤΗΜΑΤΑ ΠΛΗΡΟΦΟΡΙΚΗΣ Α.Ε</t>
  </si>
  <si>
    <t xml:space="preserve">ΘΑΝΟΥ ΔΗΜΗΤΡΑ </t>
  </si>
  <si>
    <t xml:space="preserve">ΕΙΣΑΓΩΓΗ ΣΤΙΣ 07/07/2003</t>
  </si>
  <si>
    <t xml:space="preserve">HITECH A.E</t>
  </si>
  <si>
    <t xml:space="preserve">ΣΦΥΡΗΣ ΝΙΚΟΛΑΟΣ</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IPIROTIKI A.E</t>
  </si>
  <si>
    <t xml:space="preserve">ΧΑΡΙΛΑΟΣ ΜΑΝΙΩΤΗΣ</t>
  </si>
  <si>
    <t xml:space="preserve">ΠΟΥΛΙΑΔΗΣ &amp; ΣΥΝΕΡΓΑΤΕΣ Α.Ε</t>
  </si>
  <si>
    <t xml:space="preserve">12,96% (Σημ. 205)</t>
  </si>
  <si>
    <t xml:space="preserve">LOGIC DATA INFORMATION SYSTEMS A.E.</t>
  </si>
  <si>
    <t xml:space="preserve">ΚΥΡΙΑΚΟΠΟΥΛΟΣ ΙΩΑΝΝΗΣ</t>
  </si>
  <si>
    <t xml:space="preserve">13,93% (Σημ. 204)</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7,555% (Σημ. 234)</t>
  </si>
  <si>
    <t xml:space="preserve">LOGIC DATA INFORMATION SYSTEMS A.E.  (4)</t>
  </si>
  <si>
    <t xml:space="preserve">GLOBAL CAPITAL INVESTORS LP</t>
  </si>
  <si>
    <t xml:space="preserve">6,04% (Σημ. 204)</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lt;5</t>
  </si>
  <si>
    <t xml:space="preserve">ΚΑΡΙΩΤΟΓΛΟΥ ΜΙΧΑΗΛ</t>
  </si>
  <si>
    <t xml:space="preserve">ΜΥΡΙΑΝΘΗΣ ΚΩΝ/ΝΟΣ</t>
  </si>
  <si>
    <t xml:space="preserve">ΚΥΡΙΑΖΗΣ ΑΝΤΩΝΙΟΣ</t>
  </si>
  <si>
    <t xml:space="preserve">ΤΖΗΚΑΣ ΑΝΑΣΤΑΣΙΟΣ</t>
  </si>
  <si>
    <t xml:space="preserve">ΙΛΥΔΑ Α.Ε</t>
  </si>
  <si>
    <t xml:space="preserve">ΒΑΣΙΛΕΙΟΣ ΑΝΥΦΑΝΤΑΚΗΣ</t>
  </si>
  <si>
    <t xml:space="preserve">ΕΙΣΑΓΩΓΗ ΣΤΙΣ 26/2/2004</t>
  </si>
  <si>
    <t xml:space="preserve">ΣΤΑΜΑΤΙΟΣ ΓΚΙΝΟΣΑΤΗ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KAIROS FUND LIMITED</t>
  </si>
  <si>
    <t xml:space="preserve">LOGISMOS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ΑΛΦΑ ΓΚΡΙΣΙΝ A.E.</t>
  </si>
  <si>
    <t xml:space="preserve">ΒΑΣΙΛΕΙΟΣ ΓΚΡΙΣΙΝ </t>
  </si>
  <si>
    <t xml:space="preserve">ΕΙΣΑΓΩΓΗ ΣΤΙΣ 20/4/2004</t>
  </si>
  <si>
    <t xml:space="preserve">ΝΙΚΟΛΑΟΣ ΚΑΚΟΥΣΙΟΣ</t>
  </si>
  <si>
    <t xml:space="preserve">ΛΕΩΝΙΔΑΣ ΜΙΧΑΓΕΛΙΔΗΣ</t>
  </si>
  <si>
    <t xml:space="preserve">ΙΝΤΡΑΚΟΜ ΚΑΤΑΣΚΕΥΕΣ ΑΕ</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CENTRIC ΠΟΛΥΜΕΣΑ  Α.Ε. (πρώην ΝΤΕΣΠΕΚ ΠΟΛΥΜΕΣΑ ΣΥΣΤΗΜΑΤΑ Α.Ε.)</t>
  </si>
  <si>
    <t xml:space="preserve">ΝΤΕΣΠΕΚ ΣΥΜΜΕΤΟΧΩΝ ΤΕΧΝΟΛΟΓΙΑΣ Α.Ε</t>
  </si>
  <si>
    <t xml:space="preserve">34,09% (Σημ. 195)</t>
  </si>
  <si>
    <t xml:space="preserve">32,96 (Σημ. 321)</t>
  </si>
  <si>
    <t xml:space="preserve">ΡΟΔΟΛΦΟΣ ΟΝΤΟΝΙ</t>
  </si>
  <si>
    <t xml:space="preserve">ΠΑΝΩΡΙΟΣ ΑΝΤΩΝΙΟΣ</t>
  </si>
  <si>
    <t xml:space="preserve">ΕΙΣΑΓΩΓΗ ΣΤΙΣ 2/8/2002</t>
  </si>
  <si>
    <t xml:space="preserve">ΤΕΧΤ &amp; COLOR A.E</t>
  </si>
  <si>
    <t xml:space="preserve">ΑΝΑΠΤΥΞΗ ΣΥΣΤΗΜΑΤΩΝ ΑΥΤΟΜΑΤΙΣΜΟΥ</t>
  </si>
  <si>
    <t xml:space="preserve">ΖΗΝΩΝ Α.Ε.</t>
  </si>
  <si>
    <t xml:space="preserve">ΟΙΚΟΝΟΜΟΠΟΥΛΟΣ ΑΘΑΝΑΣΙΟΣ</t>
  </si>
  <si>
    <t xml:space="preserve">39,07%  (Σημ.149)</t>
  </si>
  <si>
    <t xml:space="preserve">ΕΚΔΟΣΕΙΣ &amp; ΕΚΠΤΥΠΩΣΕΙΣ</t>
  </si>
  <si>
    <t xml:space="preserve">ΑΤΤΙΚΕΣ ΕΚΔΟΣΕΙΣ Α.Ε.</t>
  </si>
  <si>
    <t xml:space="preserve">CAPITAL PUBLICATIONS INVESTMENTS SA</t>
  </si>
  <si>
    <t xml:space="preserve">FAUBOROUGH PUBLICATIONS INVESTMENTS SA</t>
  </si>
  <si>
    <t xml:space="preserve">ASOKA HOLDINGS LTD</t>
  </si>
  <si>
    <t xml:space="preserve">ATIMOD PUBLISHING INVESTMENTS S.A</t>
  </si>
  <si>
    <t xml:space="preserve">ΤΟ ΠΟΣΟΣΤΟ ΤΗΣ ΕΤΑΙΡΙΑΣ ΣΥΜΠΕΡΙΛΑΜΒΑΝΕΤΑΙ ΣΤΟ ΠΟΣΟΣΤΟ ΤΗΣ MANDADORI INTERNATIONAL SA</t>
  </si>
  <si>
    <t xml:space="preserve">HELIT INVESTMENTS S.A.</t>
  </si>
  <si>
    <t xml:space="preserve">GLOBAL PUBLISHING SYSTEMS HOLDING SaRL</t>
  </si>
  <si>
    <t xml:space="preserve">MΟNDADORI INTERNATIONAL SA</t>
  </si>
  <si>
    <t xml:space="preserve">20% (Σημ. 95)</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ΕΓΝΑΤΙΑ ΑΣΦΑΛΙΣΤΙΚΗ Α.Ε.</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5% (Σημ. 136)</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lt;5% (Σημ. 238)</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ΑΛΟΥΜΙΝΙΟΝ ΑΘΗΝΩΝ Α.Ε.</t>
  </si>
  <si>
    <t xml:space="preserve">61,13% (Σημ. 296)</t>
  </si>
  <si>
    <t xml:space="preserve">ΣΤΑΣΙΝΟΠΟΥΛΟΣ Μ. ΕΥΑΓΓΕΛΟΣ</t>
  </si>
  <si>
    <t xml:space="preserve">ΕΤΕΜ Α.Ε.</t>
  </si>
  <si>
    <t xml:space="preserve">ΕΛΒΑΛ Α.Ε.</t>
  </si>
  <si>
    <t xml:space="preserve">ΚΑΛΛΕΡΓΗΣ ΜΑΡΚΟΣ</t>
  </si>
  <si>
    <t xml:space="preserve">Μ.Ι. ΜΑΙΛΗΣ Α.Ε.Β.Ε </t>
  </si>
  <si>
    <t xml:space="preserve">ΜΑΙΛΛΗΣ ΜΙΧΑΗΛ</t>
  </si>
  <si>
    <t xml:space="preserve">HORQUETA HOLDINGS LTD</t>
  </si>
  <si>
    <t xml:space="preserve">Ν. ΛΕΒΕΝΤΕΡΗΣ Α.Ε.</t>
  </si>
  <si>
    <t xml:space="preserve">ΕΥΣΤΑΘΙΟΣ ΛΕΒΕΝΤΕΡΗΣ </t>
  </si>
  <si>
    <t xml:space="preserve">ΚΩΝ/ΝΟΣ ΚΑΒΒΑΔΙΑΣ</t>
  </si>
  <si>
    <t xml:space="preserve">ΣΙΔΕΝΟΡ Α.Ε.</t>
  </si>
  <si>
    <t xml:space="preserve">69,28%  (Σημ.65)</t>
  </si>
  <si>
    <t xml:space="preserve">ΣΩΛΗΝΟΥΡΓΕΙΑ ΚΟΡΙΝΘΟΥ Α.Ε.</t>
  </si>
  <si>
    <t xml:space="preserve">ΣΤΑΣΙΝΟΠΟΥΛΟΣ ΝΙΚΟΛΑΟΣ</t>
  </si>
  <si>
    <t xml:space="preserve">ΜΗΤΡΟΠΟΥΛΟΣ ΚΩΝΣΤΑΝΤΙΝΟΣ</t>
  </si>
  <si>
    <t xml:space="preserve">14,77% (Σημ.314α)</t>
  </si>
  <si>
    <t xml:space="preserve">ΣΙΔΕΝΟΡ ΒΙΟΜΗΧΑΝΙΑ ΚΑΤΕΡΓΑΣΙΑΣ ΣΙΔΗΡΟΥ</t>
  </si>
  <si>
    <t xml:space="preserve">ΤΟ ΠΟΣΟΣΤΟ ΤΗΣ ΕΤΑΙΡΙΑΣ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48,49% (Σημ. 152)</t>
  </si>
  <si>
    <t xml:space="preserve">64,56% (Σημ. 314)</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ΜΕΤΑΛΛΙΚΑ ΠΡΟΪΟΝΤΑ</t>
  </si>
  <si>
    <t xml:space="preserve">CROWN HELLAS CAN ΒΙΟΜΗΧΑΝΙΑ ΕΙΔΩΝ ΣΥΣΚΕΥΑΣΙΑΣ Α.Ε. (πρώην 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ΙΝΤΡΑΜΕΤ ΜΕΤΑΛΛΙΚΕΣ ΚΑΙ ΗΛΕΚΤΡΟΜΗΧΑΝΙΚΕΣ ΚΑΤΑΣΚΕΥΕΣ Α.Ε</t>
  </si>
  <si>
    <t xml:space="preserve">ΙΝΤΡΑΚΟΜ Α.Ε</t>
  </si>
  <si>
    <t xml:space="preserve">ΕΙΣΑΓΩΓΗ ΣΤΙΣ 15/3/2004</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ΔΕΛΤΑ ΜΗΧΑΝΟΛΟΓΙΚΟΣ ΕΞΟΠΛΙΣΜΟΣ ΚΑΙ ΟΛΟΚΛΗΡΩΜΕΝΑ ΕΡΓΑ Α.Β.Ε.Τ.Ε.</t>
  </si>
  <si>
    <t xml:space="preserve">ΚΑΤΣΑΡΟΣ ΚΩΝΣΤΑΝΤΙΝΟΣ</t>
  </si>
  <si>
    <t xml:space="preserve">ΕΙΣΑΓΩΓΗ ΣΤΙΣ 27/05/2004</t>
  </si>
  <si>
    <t xml:space="preserve">ΔΕΛΗΓΙΩΡΓΗΣ ΑΝΑΣΤΑΣΙΟΣ</t>
  </si>
  <si>
    <t xml:space="preserve">ΠΑΠΑΓΕΩΡΓΙΟΥ ΕΥΑΓΓΕΛΟΣ</t>
  </si>
  <si>
    <t xml:space="preserve">ΔΕΛΗΓΙΩΡΓΗ ΕΥΣΤΑΘΙΑ</t>
  </si>
  <si>
    <t xml:space="preserve">ΚΑΤΣΑΡΟΥ ΜΑΡΙΑ </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ΛΛΗΝΙΚΗ ΒΙΟΜΗΧΑΝΙΑ ΧΑΛΚΟΥ ΚΑΙ ΑΛΟΥΜΙΝΙΟΥ Α.Ε.     </t>
  </si>
  <si>
    <t xml:space="preserve">ΧΑΛΚΟΡ</t>
  </si>
  <si>
    <t xml:space="preserve"> </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5,12% (Σημ. 264)</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ΣΑΝΥΟ ΕΛΛΑΣ ΣΥΜΜΕΤΟΧΙΚΗ</t>
  </si>
  <si>
    <t xml:space="preserve">ΑΘΑΝΑΣΙΟΣ ΜΑΜΑΚΟΣ</t>
  </si>
  <si>
    <t xml:space="preserve">ΔΥΝΑΜΙΚΕΣ ΣΥΜΜΕΤΟΧΕΣ ΑΕ</t>
  </si>
  <si>
    <t xml:space="preserve">FHL MERMEREN KOMBINAT AD PRILEP</t>
  </si>
  <si>
    <t xml:space="preserve">ΕΙΣΑΓΩΓΗ ΣΤΙΣ 21/05/2004</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ΕΛΛΗΝΙΚΗ ΧΡΗΜΑΤΙΣΤΗΡΙΑΚΗ ΑΕΠΕΥ</t>
  </si>
  <si>
    <t xml:space="preserve">ΔΟΜΙΚΗ ΚΡΗΤΗΣ ΑΕ (10)</t>
  </si>
  <si>
    <t xml:space="preserve">ALPHA BANK (10)</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ΕΥΓΕΝΙΑ ΜΑΡΙΑ ΚΩΤΣΙΑ</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26,71% (Σημ. 278)</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LAVIPHARM Α.Ε.</t>
  </si>
  <si>
    <t xml:space="preserve">ΘΑΝΑΣΗΣ ΛΑΒΙΔΑΣ</t>
  </si>
  <si>
    <t xml:space="preserve">44,29% (Σημ. 2 &amp; 317)</t>
  </si>
  <si>
    <t xml:space="preserve">LAVIPHARM GROUP HOLDING S.A.</t>
  </si>
  <si>
    <t xml:space="preserve">ΤΟ ΠΟΣΟΣΤΟ ΤΗΣ ΕΤΑΙΡΙΑΣ ΗΤΟΙ 15,17% ΣΥΜΠΕΡΙΛΑΜΒΑΝΕΤΑΙ ΣΤΟ ΠΟΣΟΣΤΟ ΤΟΥ ΜΕΤΟΧΟΥ ΑΘΑΝΑΣΙΟΥ ΛΑΒΙΔΑ </t>
  </si>
  <si>
    <t xml:space="preserve">NOVA BANK A.E</t>
  </si>
  <si>
    <t xml:space="preserve">6,64% (Σημ. 2)</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ΗΦΑΙΣΤΟΣ ΑΒΒΕΜ</t>
  </si>
  <si>
    <t xml:space="preserve">9,37% (Σημ. 294)</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ΙΝΟΪΛ ΕΛΛΗΝΙΚΗ ΕΤΑΙΡΙΑ ΠΕΤΡΕΛΑΙΩΝ Α.Ε</t>
  </si>
  <si>
    <t xml:space="preserve">ΧΑΡΑΛΑΜΠΟΣ ΚΥΝΗΓΟΣ</t>
  </si>
  <si>
    <t xml:space="preserve">11,23% (Σημ.286)</t>
  </si>
  <si>
    <t xml:space="preserve">ΕΙΣΑΓΩΓΗ ΣΤΙΣ 10/3/2004</t>
  </si>
  <si>
    <t xml:space="preserve">ΣΠΥΡΙΔΩΝ ΚΑΡΝΕΣΗΣ</t>
  </si>
  <si>
    <t xml:space="preserve">59,9% (Σημ.287)</t>
  </si>
  <si>
    <t xml:space="preserve">ΕΛΤΟΝ Α.Ε.Β.Ε.</t>
  </si>
  <si>
    <t xml:space="preserve">ΠΑΠΑΘΑΝΑΣΙΟΥ ΝΕΣΤΩΡ</t>
  </si>
  <si>
    <t xml:space="preserve">ΠΑΠΑΘΑΝΑΣΙΟΥ ΕΛΕΝΗ</t>
  </si>
  <si>
    <t xml:space="preserve">ΠΑΠΑΘΑΝΑΣΙΟΥ ΠΑΝΑΓΙΩΤΑ</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t>
  </si>
  <si>
    <r>
      <rPr>
        <b val="true"/>
        <sz val="10"/>
        <color rgb="FF666699"/>
        <rFont val="Bookman Old Style"/>
        <family val="1"/>
      </rPr>
      <t xml:space="preserve">F.G. EUROPE  A.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7,875% (Σημ.2)</t>
  </si>
  <si>
    <t xml:space="preserve">ΕΤΜΑ Α.Ε. ΤΕΧΝΗΤΗΣ ΜΕΤΑΞΗΣ</t>
  </si>
  <si>
    <t xml:space="preserve">ΧΑΡΙΛΑΟΣ ΛΙΑΜΠΕΗΣ</t>
  </si>
  <si>
    <t xml:space="preserve">ΑΛΕΞΑΝΔΡΟΣ ΜΑΣΧΑΣ</t>
  </si>
  <si>
    <t xml:space="preserve">VOELIN ΔΑΦΝΗ</t>
  </si>
  <si>
    <t xml:space="preserve">ΕΜΠΟΡΙΚΟΣ ΔΕΣΜΟΣ Α.Ε.Β.Ε.</t>
  </si>
  <si>
    <t xml:space="preserve">ΚΟΥΤΣΟΥΛΙΕΡΗΣ ΔΙΟΝΥΣΙΟΣ</t>
  </si>
  <si>
    <t xml:space="preserve">ΦΙΛΙΠΠΟΣ ΒΡΥΩΝΗΣ</t>
  </si>
  <si>
    <t xml:space="preserve">66,452% (Σημ 14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ΕΙΣΑΓΩΓΗ ΣΤΙΣ 07/01/2004</t>
  </si>
  <si>
    <t xml:space="preserve">ΡΟΥΣΣΟΣ ΓΕΩΡΓΙΟΣ </t>
  </si>
  <si>
    <t xml:space="preserve">ΡΟΥΣΣΟΣ ΙΩΑΝΝΗΣ</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2,59% (Σημ 135)</t>
  </si>
  <si>
    <t xml:space="preserve">ΕΥΤΥΧΙΑ ΚΟΥΤΣΟΥΡΕΛΗ-ΦΕΣΣΑ</t>
  </si>
  <si>
    <t xml:space="preserve">25,31% (Σημ. 147)</t>
  </si>
  <si>
    <t xml:space="preserve">KLEE PROPERTIES LTD</t>
  </si>
  <si>
    <t xml:space="preserve">TO ΠΟΣΟΣΤΟ ΤΗΣ ΕΤΑΙΡΙΑΣ ΣΥΜΠΕΡΙΛΑΜΒΑΝΕΤΑΙ ΣΕ ΑΥΤΟ ΤΟΥ ΜΕΤΌΧΟΥ ΦΕΣΣΑ ΘΕΟΔΩΡΟΥ</t>
  </si>
  <si>
    <t xml:space="preserve">TERMINUS DEVELOPMENT LTD</t>
  </si>
  <si>
    <t xml:space="preserve">TO ΠΟΣΟΣΤΟ ΤΗΣ ΕΤΑΙΡΙΑΣ ΣΥΜΠΕΡΙΛΑΜΒΑΝΕΤΑΙ ΣΕ ΑΥΤΟ ΤΗΣ ΜΕΤΌΧΟΥ ΕΥΤΥΧΙΑΣ ΚΟΥΤΣΟΥΡΕΛΗ-ΦΕΣΣΑ</t>
  </si>
  <si>
    <t xml:space="preserve">BRERETON ENTREPRISES LTD</t>
  </si>
  <si>
    <t xml:space="preserve">CLOVALE OVERSEAS LTD</t>
  </si>
  <si>
    <t xml:space="preserve">QUATRAIN ENTERPRISES LTD</t>
  </si>
  <si>
    <t xml:space="preserve">INFO-QUEST AEBE (4)</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ΙΝΦΟΡΜΑΤΙΚΣ  Α.Ε.Β.Ε. (Σημ. 4)</t>
  </si>
  <si>
    <t xml:space="preserve">ΚΡΑΣΟΠΟΥΛΟΣ ΔΗΜΗΤΡΙΟΣ</t>
  </si>
  <si>
    <t xml:space="preserve">ΚIANA INVESTMENTS  LIMITED</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NUMINA TRADING AND INVESTMENTS LTD</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ΑΤΛΑΝΤΙΚ ΣΟΥΠΕΡ ΜΑΡΚΕΤ ΑΝΩΝΥΜΗ ΕΜΠΟΡΙΚΗ ΕΤΑΙΡΙΑ ΕΤ</t>
  </si>
  <si>
    <t xml:space="preserve">ΣΑΝΥΟ ΕΛΛΑΣ ΣΥΜΜΕΤΟΧΙΚΗ ΑΕΒΕ (11)</t>
  </si>
  <si>
    <t xml:space="preserve">9,971% (Σημ. 259)</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ΑΛΦΑ-ΒΗΤΑ ΒΑΣΙΛΟΠΟΥΛΟΣ Α.Ε.</t>
  </si>
  <si>
    <t xml:space="preserve">DELHAIZE "The Lion" NEDERLAND B.V.</t>
  </si>
  <si>
    <t xml:space="preserve">ΒΑΣΙΛΟΠΟΥΛΟΣ ΓΕΡΑΣΙΜΟΣ</t>
  </si>
  <si>
    <t xml:space="preserve">SCHRODER INVESTMENT MANAGEMENT LIMITED</t>
  </si>
  <si>
    <t xml:space="preserve">5,32% (Σημ.313)</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ΕΘΝΙΚΗ ΤΡΑΠΕΖΑ ΤΗΣ ΕΛΛΑΔΟΣ  Α.Ε.</t>
  </si>
  <si>
    <t xml:space="preserve">6,83% (Σημ. 2)</t>
  </si>
  <si>
    <t xml:space="preserve">ΚΛΑΟΥΔΑΤΟΣ ΓΕΡΑΣΙΜΟΣ Α.Ε.</t>
  </si>
  <si>
    <t xml:space="preserve">ΑΝΔΡΕΑΣ  ΑΝΤ. ΚΟΡΑΣΙΔΗΣ</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Το ποσοστό της εταιρίας περιλαμβάνεται στο ποσοστό της εταιρίας LAVONOS ANSTALT</t>
  </si>
  <si>
    <t xml:space="preserve">LAVONOS ANSTALT</t>
  </si>
  <si>
    <t xml:space="preserve">32,28% (Σημ.244)</t>
  </si>
  <si>
    <t xml:space="preserve">CONNECTION A.E.B.E</t>
  </si>
  <si>
    <t xml:space="preserve">11,607% (Σημ.240β)</t>
  </si>
  <si>
    <t xml:space="preserve">Μ. ΠΑΠΑΙΩΑΝΝΟΥ Α.Ε</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Ν. ΒΑΡΒΕΡΗΣ - MODA BAGNO Α.Ε.</t>
  </si>
  <si>
    <t xml:space="preserve">ΝΙΚΟΛΑΟΣ  Ε.  ΒΑΡΒΕΡΗΣ</t>
  </si>
  <si>
    <t xml:space="preserve">ΑΓΓΕΛΑ  Α.  ΒΑΡΒΕΡΗ</t>
  </si>
  <si>
    <t xml:space="preserve">Π. ΚΩΤΣΟΒΟΛΟΣ Α.Ε.Β.Ε.</t>
  </si>
  <si>
    <t xml:space="preserve">ΟΜΙΛΟΣ ΦΟΥΡΛΗ</t>
  </si>
  <si>
    <t xml:space="preserve">40,73%  (Σημ.52)</t>
  </si>
  <si>
    <t xml:space="preserve">ΜΑΡΙΝΟΣ ΠΑΡΑΒΑΛΟΣ</t>
  </si>
  <si>
    <t xml:space="preserve">18,915%  (Σημ.40)</t>
  </si>
  <si>
    <t xml:space="preserve">DIXONS GROUP PLC</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MICROLAND COMPUTERS Α.Ε.Β.Ε.</t>
  </si>
  <si>
    <t xml:space="preserve">TO ΠΟΣΟΣΤΟ ΤΗΣ ΕΤΑΙΡΙΑΣ ΣΥΜΠΕΡΙΛΑΜΒΑΝΕΤΑΙ ΣΤΟ ΠΟΣΟΣΤΟ ΤΟΥ ΜΕΤΌΧΟΥ ΓΕΩΡΓΙΟΥ ΒΑΛΣΑΜΙΔΗ</t>
  </si>
  <si>
    <t xml:space="preserve">ΟΜΙΛΟΣ ΔΟΛ Α.Ε.</t>
  </si>
  <si>
    <t xml:space="preserve">5,63% (Σημ 100)</t>
  </si>
  <si>
    <t xml:space="preserve">25,500% (Σημ. 227)</t>
  </si>
  <si>
    <t xml:space="preserve">MICROMEDIA - ΜΠΡΙΤΑΝΝΙΑ Α.Ε.</t>
  </si>
  <si>
    <t xml:space="preserve">ΡΑΔΙΟ Α. ΚΟΡΑΣΙΔΗΣ  Ε.Ε.Α.Ε.</t>
  </si>
  <si>
    <t xml:space="preserve">MICROCOM  HOLDINGS  LTD</t>
  </si>
  <si>
    <t xml:space="preserve">&lt;5%  </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t xml:space="preserve">SPRIDER A.E.</t>
  </si>
  <si>
    <t xml:space="preserve">ΧΑΤΖΗΙΩΑΝΝΟΥ HOLDINGS A.E.</t>
  </si>
  <si>
    <t xml:space="preserve">59,00% (Σημ. 271)</t>
  </si>
  <si>
    <t xml:space="preserve">ΑΡΓΥΡΟΣ ΑΘΑΝΑΣΙΟΣ</t>
  </si>
  <si>
    <t xml:space="preserve">10,35% (Σημ. 271)</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34,484% (Σημ 166)</t>
  </si>
  <si>
    <t xml:space="preserve">33,192% (Σημ. 316)</t>
  </si>
  <si>
    <t xml:space="preserve">ALMA - ΑΤΕΡΜΩΝ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t>
  </si>
  <si>
    <t xml:space="preserve">ΤΕΡΕΖΑ Γ. ΘΕΟΔΟΣΗ</t>
  </si>
  <si>
    <t xml:space="preserve">ΕΙΣΑΓΩΓΗ ΣΤΙΣ 27/01/2003</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t>
  </si>
  <si>
    <t xml:space="preserve">CHIPITA INTERNATIONAL Α.Ε.</t>
  </si>
  <si>
    <t xml:space="preserve">COMPETROL ESTABLISHMENT</t>
  </si>
  <si>
    <t xml:space="preserve">ΘΕΟΔΩΡΟΠΟΥΛΟΣ ΣΠΥΡΙΔΩΝ</t>
  </si>
  <si>
    <t xml:space="preserve">20,0%  (Σημ.139)</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5,976% (Σημ. 318)</t>
  </si>
  <si>
    <t xml:space="preserve">8,020% (Σημ. 2)</t>
  </si>
  <si>
    <t xml:space="preserve">ΔΕΛΤΑ ΒΙΟΜΗΧΑΝΙΑ ΠΑΓΩΤΟΥ Α.Ε (πρώην ΚΥΛΙΝΔΡΟΜΥΛΟΙ ΠΑΠΑΦΙΛΗ Α.Ε.)</t>
  </si>
  <si>
    <t xml:space="preserve">ΔΕΛΤΑ ΕΤΑΙΡΙΑ ΣΥΜΜΕΤΟΧΩΝ Α.Ε.</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60,38% (137)</t>
  </si>
  <si>
    <t xml:space="preserve">64,43% (Σημ. 319)</t>
  </si>
  <si>
    <t xml:space="preserve">ΠΑΠΑΣΤΡΑΤΟΣ Α.Β.Ε.Σ.</t>
  </si>
  <si>
    <t xml:space="preserve">MARFIN CLASSIC AEEX</t>
  </si>
  <si>
    <t xml:space="preserve">5,022% (Σημ. 284, 288)</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ΣΑΡΑΝΤΗΣ Α.Ε.Β.Ε. ΒΙΟΤΕΧΝΙΑ  ΓΛΥΚΩΝ ΚΟΥΤΑΛΙΟΥ</t>
  </si>
  <si>
    <t xml:space="preserve">ΝΗΡΕΥΣ ΙΧΘ/ΓΙΕΣ ΧΙΟΥ Α.Ε.</t>
  </si>
  <si>
    <t xml:space="preserve">7,43% (Σημ. 2)</t>
  </si>
  <si>
    <t xml:space="preserve">ΜΠΕΛΛΕΣ ΑΡΙΣΤΕΙΔΗΣ</t>
  </si>
  <si>
    <t xml:space="preserve">ΛΟΥΜΠΟΥΝΗΣ ΔΗΜΗΤΡΙΟΣ</t>
  </si>
  <si>
    <t xml:space="preserve">ΕΙΣΑΓΩΓΗ ΣΤΙΣ 13/03/2003</t>
  </si>
  <si>
    <t xml:space="preserve">ALPHA BANK A.E</t>
  </si>
  <si>
    <t xml:space="preserve">12,110% (Σημ. 2)</t>
  </si>
  <si>
    <t xml:space="preserve">11,24% (Σημ. 2)</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ΖΩΟΤΡΟΦΕ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57,567% (Σημ 3)</t>
  </si>
  <si>
    <t xml:space="preserve">ΙΟΥΛΙΑ  ΛΑΖΑΡΙΔΗ</t>
  </si>
  <si>
    <t xml:space="preserve">5,429% (Σημ. 2)</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ΔΙΑΓΡΑΦΗ ΤΩΝ ΜΕΤΟΧΩΝ ΤΗΣ ΕΤΑΙΡΙΑΣ "ΠΑΠΑΣΤΡΑΤΟΣ Α.Β.Ε.Σ." ΑΠΟ ΤΟ ΧΡΗΜΑΤΙΣΤΗΡΙΟ ΑΘΗΝΩΝ ΣΥΜΦΩΝΑ  ΜΕ ΤΗΝ ΑΠΌ 06.05.2004 ΑΠΟΦΑΣΗ ΤΟΥ ΔΣ ΤΗΣ ΕΠΙΤΡΟΠΗΣ ΚΕΦΑΛΑΙΑΓΟΡΑΣ</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20,1% (Σημ. 272)</t>
  </si>
  <si>
    <t xml:space="preserve">VENTURE ABILITY S.A.</t>
  </si>
  <si>
    <t xml:space="preserve">14,81% (Σημ. 273)</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33,32% (Σημ. 308)</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33,50% (Σημ. 263)</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t>
  </si>
  <si>
    <t xml:space="preserve">ΕΡΜΗΣ ΕΠΙΧΕΙΡΗΣΕΙΣ ΑΚΙΝΗΤΩΝ Α.Ε.</t>
  </si>
  <si>
    <t xml:space="preserve">ALPHA ΑΣΤΙΚΑ ΑΚΙΝΗΤΑ Α.Ε.</t>
  </si>
  <si>
    <t xml:space="preserve">ΕΛΒΙΕΜΕΚ Α.Ε</t>
  </si>
  <si>
    <t xml:space="preserve">REMCO HOLDINGS Α.Ε </t>
  </si>
  <si>
    <t xml:space="preserve">ΕΛΛΗΝΟΒΑΛΚΑΝΙΚΗ Α.Ε</t>
  </si>
  <si>
    <t xml:space="preserve">ΕΡΜΗΣ ΕΠΙΧΕΙΡΗΣΕΙΣ ΑΚΙΝΗΤΩΝ ΑΝΩΝΥΜΗ ΕΤΑΙΡΙΑ</t>
  </si>
  <si>
    <t xml:space="preserve">ΕΥΑΝΘΙΑ ΠΕΡΙΣΤΕΡΗ</t>
  </si>
  <si>
    <t xml:space="preserve">ΓΕΝ. ΕΤ. ΚΑΤΑΣΚΕΥΩΝ</t>
  </si>
  <si>
    <t xml:space="preserve">ΜΠΑΜΠΗΣ ΒΩΒΟΣ ΔΙΕΘΝΗΣ ΤΕΧΝΙΚΗ ΑΕ</t>
  </si>
  <si>
    <t xml:space="preserve">ΧΑΡΑΛΑΜΠΟΣ ΒΩΒΟΣ</t>
  </si>
  <si>
    <t xml:space="preserve">ΕΙΣΑΓΩΓΗ ΣΤΙΣ 30/05/2001</t>
  </si>
  <si>
    <t xml:space="preserve">ΜΠΑΜΠΗΣ ΒΩΒΟΣ ΔΙΕΘΝΗΣ ΤΕΧΝΙΚΗ ΑΕ (4)</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ΚΛΟΥΚΙΝΑΣ - ΛΑΠΠΑΣ Α.Ε.</t>
  </si>
  <si>
    <t xml:space="preserve">ΚΛΟΥΚΙΝΑΣ ΙΩΑΝΝΗΣ</t>
  </si>
  <si>
    <t xml:space="preserve">ΕΙΣΑΓΩΓΗ ΣΤΙΣ 16/02/2004</t>
  </si>
  <si>
    <t xml:space="preserve">ΛΑΠΠΑΣ ΙΩΑΝΝΗΣ</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t xml:space="preserve">8,868% (Σημ. 318)</t>
  </si>
  <si>
    <r>
      <rPr>
        <b val="true"/>
        <sz val="11"/>
        <color rgb="FF666699"/>
        <rFont val="Bookman Old Style"/>
        <family val="1"/>
      </rPr>
      <t xml:space="preserve">ΑΘΗΝΑ Α.Τ.Ε. (</t>
    </r>
    <r>
      <rPr>
        <b val="true"/>
        <i val="true"/>
        <sz val="9"/>
        <color rgb="FF666699"/>
        <rFont val="Bookman Old Style"/>
        <family val="1"/>
      </rPr>
      <t xml:space="preserve">πρώην ΑΘΗΝΑ Α.Ε.Τ.B.&amp; T.E.</t>
    </r>
    <r>
      <rPr>
        <b val="true"/>
        <sz val="11"/>
        <color rgb="FF666699"/>
        <rFont val="Bookman Old Style"/>
        <family val="1"/>
      </rPr>
      <t xml:space="preserve">)</t>
    </r>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8,222% (Σημ. 312)</t>
  </si>
  <si>
    <t xml:space="preserve">ΓΚΟΡΙΤΣΑ Ε. ΑΣΙΜΗΝΑ </t>
  </si>
  <si>
    <t xml:space="preserve">6,304% (Σημ. 312)</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ΕΡΓΑΣ Α.Τ.Ε.</t>
  </si>
  <si>
    <t xml:space="preserve">ΜΠΑΤΑΤΟΥΔΗΣ Γ.</t>
  </si>
  <si>
    <t xml:space="preserve">VILLARS INVESTMENTS LTD</t>
  </si>
  <si>
    <t xml:space="preserve">KYRSTROV TRADING LTD</t>
  </si>
  <si>
    <t xml:space="preserve">ΓΑΛΑΤΑΣ ΠΑΝΑΓΙΩΤΗΣ</t>
  </si>
  <si>
    <t xml:space="preserve">10,05% (Σημ. 285)</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t>
  </si>
  <si>
    <t xml:space="preserve">63,4181% (Σημ. 241)</t>
  </si>
  <si>
    <t xml:space="preserve">ΧΗΜΙΚΑ</t>
  </si>
  <si>
    <t xml:space="preserve">PLIAS ΑΒΕΕ ΚΑΤΑΝΑΛΩΤΙΚΩΝ ΑΓΑΘΩΝ</t>
  </si>
  <si>
    <t xml:space="preserve">EAGLE ENTERPRISES S.A.</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47,84% ΣΥΜΠΕΡΙΛΑΜΒΑΝΕΤΑΙ ΣΕ ΑΥΤΟ ΤΟΥ ΟΜΙΛΟΥ LAVONOS ANSTALT</t>
  </si>
  <si>
    <t xml:space="preserve">ΟΜΙΛΟΣ LAVONOS ANSTALT</t>
  </si>
  <si>
    <t xml:space="preserve">77,06% (σημ 251)</t>
  </si>
  <si>
    <t xml:space="preserve">RILKEN ΒΙΟΜΗΧΑΝΙΑ ΚΑΛΛΥΝΤΙΚΩΝ ΠΡΟΪΟΝΤΩΝ Α.Ε.</t>
  </si>
  <si>
    <t xml:space="preserve">HENKEL HELLAS Α.Β.Ε.Ε.</t>
  </si>
  <si>
    <t xml:space="preserve">5,51% (Σημ. 297)</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lt;5% (Σημ 292)</t>
  </si>
  <si>
    <t xml:space="preserve">ΠΑΙΡΗΣ ΑΝΑΣΤΑΣΙΟΣ ΤΟΥ ΕΜΜΑΝ.</t>
  </si>
  <si>
    <t xml:space="preserve">ΠΑΙΡΗΣ ΛΟΥΚΙΑΝΟΣ ΤΟΥ ΕΜΜΑΝ.</t>
  </si>
  <si>
    <t xml:space="preserve">ΠΑΙΡΗΣ ΙΩΑΝΝΗΣ ΤΟΥ ΕΜΜΑΝ.</t>
  </si>
  <si>
    <t xml:space="preserve">ΠΑΙΡΗΣ ΔΩΡΙΣ ΤΟΥ ΔΗΜΗΤΡΙΟΥ</t>
  </si>
  <si>
    <t xml:space="preserve">5,24% (Σημ 292)</t>
  </si>
  <si>
    <t xml:space="preserve">ΠΑΙΡΗΣ ΕΜΜΑΝΟΥΗΛ ΤΟΥ ΔΗΜΗΤΡΙΟΥ</t>
  </si>
  <si>
    <t xml:space="preserve">5,25% (Σημ 292)</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ΨΗΦΙΑΚΑ ΜΕΣΑ ΕΓΓΡΑΦΗΣ</t>
  </si>
  <si>
    <t xml:space="preserve">INTERSONIC ADVANCED TECHNOLOGIES A.B.E.E.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28,25% (Σημ. 298)</t>
  </si>
  <si>
    <t xml:space="preserve">21,83% (Σημ. 268)</t>
  </si>
  <si>
    <t xml:space="preserve">FOURLIS Α.Ε. ΣΥΜΜΕΤΟΧΩΝ</t>
  </si>
  <si>
    <t xml:space="preserve">PJ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15,16% (Σημ. 267)</t>
  </si>
  <si>
    <t xml:space="preserve">INTERSONIC ADVANCED TECHNOLOGIES A.B.E.E. (4)</t>
  </si>
  <si>
    <t xml:space="preserve">&lt;5% (Σημ. 266)</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ΦΙΛΙΠΠΟΥ ΒΑΣΙΛΙΚΗ</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ΒΕΡΝΙΚΟΣ - ΚΟΤΕΡΑ ΝΑΥΤΙΛΙΑΚΗ ΚΑΙ ΣΥΜΜΕΤΟΧΩΝ Α.Ε.</t>
  </si>
  <si>
    <t xml:space="preserve">ΒΕΡΝΙΚΟΣ Α. ΓΕΩΡΓΙΟΣ</t>
  </si>
  <si>
    <t xml:space="preserve">54,379% (Σημ.265)</t>
  </si>
  <si>
    <t xml:space="preserve">ΒΕΡΝΙΚΟΥ ΜΑΡΙΝΑ</t>
  </si>
  <si>
    <t xml:space="preserve">Το ποσοστό της κας ΒΕΡΝΙΚΟΥ ΜΑΡΙΝΑΣ περιλαμβάνεται στο ποσοστό του μετόχου κ. ΒΕΡΝΙΚΟΥ Α. ΓΕΩΡΓΙΟΥ</t>
  </si>
  <si>
    <t xml:space="preserve">ΛΕΒΕΝΤΑΚΗΣ ΓΕΩΡΓΙΟΣ</t>
  </si>
  <si>
    <t xml:space="preserve">EUROMAR MARITIME &amp; INVESTMENTS S.A.</t>
  </si>
  <si>
    <t xml:space="preserve">Το ποσοστό της εταιρίας περιλαμβάνεται στο ποσοστό του μετόχου κ. ΒΕΡΝΙΚΟΥ Α. ΓΕΩΡΓΙΟΥ</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ΜΕΤΑΦΟΡΕΣ</t>
  </si>
  <si>
    <t xml:space="preserve">ΙΜΠΕΡΙΟ ΑΕ </t>
  </si>
  <si>
    <t xml:space="preserve">ΧΡΗΣΤΟΣ ΧΡΙΣΤΟΛΕΝΗΣ</t>
  </si>
  <si>
    <t xml:space="preserve">&lt;5% (Σημ.248)</t>
  </si>
  <si>
    <t xml:space="preserve">ΠΕΤΡΟΥΛΑ ΧΡΙΣΤΟΛΕΝΗ</t>
  </si>
  <si>
    <t xml:space="preserve">Μάιος 2000</t>
  </si>
  <si>
    <t xml:space="preserve">ΧΡΙΣΤΙΝΑ ΧΡΙΣΤΟΛΕΝΗ</t>
  </si>
  <si>
    <t xml:space="preserve">20,948% (Σημ.248)</t>
  </si>
  <si>
    <t xml:space="preserve">ΑΝΤΩΝΙΑ ΧΡΙΣΤΟΛΕΝΗ</t>
  </si>
  <si>
    <t xml:space="preserve">20,970% (Σημ.248)</t>
  </si>
  <si>
    <t xml:space="preserve">ΚΑΤΑΣΚΕΥΗ ΚΟΣΜΗΜΑΤΩΝ </t>
  </si>
  <si>
    <t xml:space="preserve">ΚΟΤΣΟΛΙΟΥΤΣΟΣ ΔΗΜΗΤΡΙΟΣ</t>
  </si>
  <si>
    <t xml:space="preserve">5,48% (Σημ. 279)</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7,712% (Σημ 2)</t>
  </si>
  <si>
    <t xml:space="preserve">ΔΕΝΔΡΙΝΟΥ ΕΙΡΗΝΗ ΣΥΖ. ΝΙΚΟΛΑΟΥ</t>
  </si>
  <si>
    <t xml:space="preserve">LEWIS, NIGEL</t>
  </si>
  <si>
    <t xml:space="preserve">14,083% (Σημ.2)</t>
  </si>
  <si>
    <t xml:space="preserve">ΝΗΡΕΥΣ ΙΧΘΥΟΚΑΛΛΙΕΡΓΕΙΕΣ ΧΙΟΥ</t>
  </si>
  <si>
    <t xml:space="preserve">Το ποσοστό της εταιρίας περιλαμβάνεται στον Ομιλο εταιριων ΝΗΡΕΥΣ Α.Ε </t>
  </si>
  <si>
    <t xml:space="preserve">ΟΜΙΛΟΣ ΕΤΑΙΡΙΩΝ ΝΗΡΕΥΣ Α.Ε</t>
  </si>
  <si>
    <t xml:space="preserve">33,34% (Σημ. 242)</t>
  </si>
  <si>
    <t xml:space="preserve">16,41% (Σημ.2 &amp; 320)</t>
  </si>
  <si>
    <t xml:space="preserve">ALPHA BANK A.E </t>
  </si>
  <si>
    <t xml:space="preserve">14,290% (Σημ 2)</t>
  </si>
  <si>
    <t xml:space="preserve">34,020% (Σημ 2)</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ΧΑΒΙΑΡΑΣ ΝΙΚΟΛΑΟΣ</t>
  </si>
  <si>
    <t xml:space="preserve">ΟΜΙΛΟΣ ΙΧΘΥΟΤΡΟΦΕΙΑ ΣΕΛΟΝΤΑ</t>
  </si>
  <si>
    <t xml:space="preserve">6,330% (Σημ. 2)</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r>
      <rPr>
        <b val="true"/>
        <i val="true"/>
        <sz val="11"/>
        <color rgb="FF666699"/>
        <rFont val="Bookman Old Style"/>
        <family val="1"/>
      </rPr>
      <t xml:space="preserve">ΠΕΙΡΑΙΩΣ REAL ESTATE A.E. ΑΝΑΠΤΥΞΗΣ - ΔΙΑΧΕΙΡΙΣΗΣ &amp; ΕΚΜΕΤΑΛΛΕΥΣΗΣ ΑΚΙΝΗΤΩΝ </t>
    </r>
    <r>
      <rPr>
        <b val="true"/>
        <i val="true"/>
        <sz val="9"/>
        <color rgb="FF666699"/>
        <rFont val="Bookman Old Style"/>
        <family val="1"/>
      </rPr>
      <t xml:space="preserve"> (Πρώην ΗΛΕΚΤΡΑ Α.Ε.Ε.Η.Υ.)</t>
    </r>
  </si>
  <si>
    <t xml:space="preserve">ΙΝΤΕΡΣΑΤ Α.Ε.</t>
  </si>
  <si>
    <t xml:space="preserve">ΓΕΩΡΓΙΟΣ ΜΠΑΤΑΤΟΥΔΗΣ</t>
  </si>
  <si>
    <t xml:space="preserve">MARFIN FINANCIAL GROUP A.E. ΣΥΜΜΕΤΟΧΩΝ  (πρώην COMM GROUP Α.Ε. )</t>
  </si>
  <si>
    <t xml:space="preserve">&lt;5%  (Σημ. 284)</t>
  </si>
  <si>
    <t xml:space="preserve">MARITIME &amp; FINANCIAL INVESTMENTS AE ΣΥΜΜΕΤΟΧΩΝ (πρώην MARFIN AEΠΕΥ)</t>
  </si>
  <si>
    <t xml:space="preserve">ΠΕΤΡΟΣ ΛΕΩΝ</t>
  </si>
  <si>
    <t xml:space="preserve">ΠΗΛΟΣ ΑΝΑΣΤΑΣΙΟΣ ( Μέσω της εταιρίας SIMON HOLDING LIMITED, βάσει των άρθρων 7 &amp; 8 του ΠΔ 51/92)</t>
  </si>
  <si>
    <t xml:space="preserve">&lt;5% (Σημ. 284)</t>
  </si>
  <si>
    <t xml:space="preserve">&lt;5% (Σημ. 2, 284)</t>
  </si>
  <si>
    <t xml:space="preserve">ΒΕΝΙΑΜΗΣ ΘΕΟΔΩΡΟΣ</t>
  </si>
  <si>
    <t xml:space="preserve">ΒΓΕΝΟΠΟΥΛΟΣ ΑΝΔΡΕΑΣ</t>
  </si>
  <si>
    <t xml:space="preserve">12,3% (ΣΗΜ. 284)</t>
  </si>
  <si>
    <t xml:space="preserve">ΟΙΚΟΝΟΜΟΥ ΣΠΥΡΙΔΩΝ</t>
  </si>
  <si>
    <t xml:space="preserve">6,68% (ΣΗΜ. 284)</t>
  </si>
  <si>
    <t xml:space="preserve">ΒΕΤΤΑΣ ΠΕΤΡΟΣ</t>
  </si>
  <si>
    <t xml:space="preserve">6,47% (ΣΗΜ. 284)</t>
  </si>
  <si>
    <t xml:space="preserve">5,644% (ΣΗΜ. 284, 289)</t>
  </si>
  <si>
    <t xml:space="preserve">ΟΜΙΛΟΣ MARFIN FINANCIAL GROUP A.E. ΣΥΜΜΕΤΟΧΩΝ </t>
  </si>
  <si>
    <t xml:space="preserve">5,22% (Σημ.4, 295)</t>
  </si>
  <si>
    <t xml:space="preserve">ΥΠΟ ΑΝΑΣΤΟΛΗ </t>
  </si>
  <si>
    <t xml:space="preserve">STABILTON ΚΑΤ. ΒΙΟΜ. ΕΜΠ. ΤΟΥΡ. ΣΥΜ. &amp; ΚΛ. Α.Ε.</t>
  </si>
  <si>
    <t xml:space="preserve">ΑΝΔΡΟΥΛΙΔΑΚΗΣ ΜΙΧΑΗΛ</t>
  </si>
  <si>
    <t xml:space="preserve">DATAMEDIA Α.Ε.</t>
  </si>
  <si>
    <t xml:space="preserve">ΘΕΑΓΕΝΗΣ ΗΛΙΑΔΗΣ</t>
  </si>
  <si>
    <t xml:space="preserve">ΑΝΔΡΕΑΣ ΖΕΡΒΟΣ</t>
  </si>
  <si>
    <t xml:space="preserve">ΧΑΡΙΚΛΕΙΑ ΜΙΧΑΛΗ -  ΡΕΜΑΝΤΑ</t>
  </si>
  <si>
    <t xml:space="preserve">CONNECTION Α.Ε.Β.Ε.Ε.</t>
  </si>
  <si>
    <t xml:space="preserve">ΤΖΙΟΥΦΑΣ ΣΤΑΥΡΟΣ</t>
  </si>
  <si>
    <t xml:space="preserve">ΤΖΙΟΥΦΑ ΖΗΝΟΒΙΑ</t>
  </si>
  <si>
    <t xml:space="preserve">RIDENCO A.E</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ΕΝΕΡΓΟΣ HOLDING A.E.M.E.E.T.</t>
  </si>
  <si>
    <t xml:space="preserve">79,4964% (Σημ  305)</t>
  </si>
  <si>
    <t xml:space="preserve">32,6856% (Σημ. 311)</t>
  </si>
  <si>
    <t xml:space="preserve">46,8108% (Σημ. 311)</t>
  </si>
  <si>
    <t xml:space="preserve">&lt;5% (Σημ 307)</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t>
  </si>
  <si>
    <t xml:space="preserve">      τα δικαιώματα ψήφου που απορρέουν από αυτές τις μετοχές πλήν όμως δεν μπορεί να τα ασκεί στη Γενική Συνέλευση.</t>
  </si>
  <si>
    <t xml:space="preserve">(5) Ποσοστό δικαιωμάτων ψήφου που προέκυψε  λόγω σύμβασης ενεχύρου  που υπεγράφει μεταξύ της εταιρίας Ηellenic  Exchangeable Finance  </t>
  </si>
  <si>
    <t xml:space="preserve">     SCA και της Bankers Trustee Company Limited</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Οι νέες μετοχές δεν είχουν εισαχθεί ακόμη στο Χ.Α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ΓΙΑ ΑΕ 0,72%, ΚΛΩΣΤΗΡΙΑ ΡΟΔΟΠΗΣ ΑΕ 1,17%, NSΜ INVESTMENTS LTD 1,38% και ΒΙΟΛΑΝ ΑΒΕΝΤΤΕ  0,95%.</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Συμπεριλαμβάνεται το  άμεσο ποσοστό δικαιωμάτων ψήφου του μετόχου,  ήτοι 21,12% ενώ η υπόλοιπη συμμετοχή του μετόχου σε επίπεδο δικαιωμάτων ψήφου είναι α) μέσω της ''ΧΑΛΚΟΡ Α.Ε''  ήτοι 50,32% και β) μέσω τρίτων προσώπων, ήτοι 1,66%.</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ο Ανάπτυξης με την Κ2-10759/15-9-2003, καταχωρήθηκε στο ΜΑΕ στις 15-9-2003 και πιστοποιήθηκε απο το Δ.Σ της εταιρίας στις 29/12/2003 β) Στο ποσοστό της εταιρίας CONNECTION A.E.B.E, συμπεριλαμβάνονται 1.820.000, ήτοι 6,4% δικαιώματα ψήφου που ανήκουν στην πτωχευτική περιουσία της εταιρίας CONNECTION A.E.B.E ενω 1.479.316 μετοχές με δικαιώμα ψήφου ήτοι 5,2% είναι ενεχυριασμένες στην "Τράπεζα Κύπρου", δύνοντας στην τελευταία το δικαίωμα παράστασης συμμετοχής και ψήφου στις Γενικές Συνελεύσεις των μετόχων (στοιχεία απο ΕΔ) </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σω της PROTON ASSET MANAGEMENT ΑΕΠΕΥ ήτοι 1,347%, βάσει των άρθρων 7&amp; 8 του ΠΔ 51/92.</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ΙΣ ΟΜΙΛΟΣ ΑΕ, ήτοι 0,74%,ΠΡΟΝΟΙΑ ΕΜΠΟΡΙΚΗ ΑΕ, ήτοι 1,54% και COMMERCIAL VALUE AEA ,ήτοι 16,04%, βάσει των άρθρων 7&amp; 8 του ΠΔ 51/92. </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LDINGS S.A. ήτοι 9,433%, βάσει των άρθρων 7&amp; 8 του ΠΔ 51/92.</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 βάσει των άρθρων 7&amp; 8 του ΠΔ 51/92.</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εταιριών: α) BOVAL SA, ήτοι 28,93% (το ποσοστό δικαιωμάτων ψήφου είναι μέσω των εταιριών: RONDO ΗOLDING SA η οποία ελέγχει την EAGLE ENTERPRISES SA, ήτοι 28,52% και TINOLA HOLDING S.A., ήτοι 0,4%), β) THRUSH INVESTMENTS HOLDING LTD, ήτοι 47,84% και γ) PATELLA FINANCE ESTABLISHMENT, ήτοι 0,3%, βάσει των άρθρων 7&amp; 8 του ΠΔ 51/92. Σημειώνεται ότι η εταιρία LAVONOS ANSTALT, βάσει στοιχείων του ΕΔ είναι συμφερόντων "Ομίλου Λεβέντη".</t>
  </si>
  <si>
    <t xml:space="preserve">(252) Στο συνολικό ποσοστό της VODAFONE GROUP PLC σε επίπεδο δικαιωμάτων ψήφου συμπεριλαμβάνεται : α) άμεσο ποσοστό δικαιωμάτων ψήφου 32,866% και β) ποσοστό δικαιωμάτων ψήφου 65,362%, μέσω της VODAFONE INTERNATIONAL  HOLDINGS B.V. ήτοι 55,929% και DATA HOLDINGS S.A. ήτοι 9,433%, βάσει των άρθρων 7&amp; 8 του ΠΔ 51/92.</t>
  </si>
  <si>
    <t xml:space="preserve">(253) To ποσοστό συμμετοχής σε επίπεδο δικαιωμάτων ψήφου των εταιριών του Ομίλου ΚΛΩΝΑΤΕΞ, ήτοι 29,70% στην εταιρία  ΛΑΝ-ΝΕΤ  Α.Ε.Β.Ε.Τ., αναλύεται ως εξής : ΚΛΩΝΑΤΕΞ ΟΜΙΛΟΣ ΕΠΙΧΕΙΡΗΣΕΩΝ ΑΕ  20,95%, ΚΛΩΣΤΗΡΙΑ ΝΑΟΥΣΗΣ ΑΕ 4,90%, ΟΛΥΜΠΙΑΚΗ ΚΛΩΣΤΟΥΦΑΝΤΟΥΡΓΙΑ ΑΕ 0,54%, ΚΛΩΣΤΗΡΙΑ ΡΟΔΟΠΗΣ ΑΕ 0,94%, NSΜ INVESTMENTS LTD 1,38% και ΒΙΟΛΑΝ ΑΒΕΝΤΤΕ  0,99%.</t>
  </si>
  <si>
    <t xml:space="preserve">(254)  Tο ανωτέρω ποσοστό της ΣΑΝΥΟ ΕΛΛΑΣ ΣΥΜΜΕΤΟΧΙΚΗ ΑΕΒΕ σε επίπεδο δικαιωμάτων ψήφου, ήτοι 10,180%, είναι μέσω της κατά  100% θυγατρικής της εταιρίας SANYO COM A.E.B.E.</t>
  </si>
  <si>
    <t xml:space="preserve">(255)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α ποσοστά των θυγατρικών της εταιριών MARFIN BANK ATE ήτοι 5,445%, MARFIN GLOBAL ASSET MANAGEMENT Α.Ε.Π.Ε.Υ.ήτοι 1,497% και NEW MELLENNIUM ASSET MANAGEMENT A.E.Π.Ε.Υ.ήτοι 1,092%, βάσει των άρθρων 7 και 8 του ΠΔ 51/92.</t>
  </si>
  <si>
    <t xml:space="preserve">(256) Στο συνολικό ποσοστό της VODAFONE GROUP PLC σε επίπεδο δικαιωμάτων ψήφου συμπεριλαμβάνεται : α) άμεσο ποσοστό δικαιωμάτων ψήφου 33,733% και β) ποσοστό δικαιωμάτων ψήφου 65,362%, μέσω της VODAFONE INTERNATIONAL  HOLDINGS B.V. ήτοι 55,929% και DATA HOLDINGS A.E. ήτοι 9,433%, βάσει των άρθρων 7&amp; 8 του ΠΔ 51/92.</t>
  </si>
  <si>
    <t xml:space="preserve">(257)  Στο ανωτέρω ποσοστό του μετόχου 6,19% συμπεριλαμβάνεται α) το άμεσο ποσοστό δικαιωμάτων ψήφου ήτοι 2,93%, και β) το ποσοστό του υιού του -κ.ΓΑΛΑΤΑ ΑΛΕΞΑΝΔΡΟΥ-, ήτοι 3,26%, ο οποίος έχει παραχωρήσει τα δικαιώματα ψήφου των μετοχών που κατέχει στον κ. ΓΑΛΑΤΑ ΠΑΝΑΓΙΩΤΗ.</t>
  </si>
  <si>
    <t xml:space="preserve">(258) Στην συμμετοχή του μετόχου σε επίπεδο δικαιωμάτων ψήφου ήτοι 16,575% συμπεριλαμβάνεται το  άμεσο ποσοστό δικαιωμάτων ψήφου του μετόχου ήτοι 1,728%, ενώ η υπόλοιπη συμμετοχή του  είναι α) μέσω της PROTON ΕΠΕΝΔΥΤΙΚΗ ΤΡΑΠΕΖΑ  ΑΕ ήτοι 13,5% και  β) μέσω της PROTON ASSET MANAGEMENT ΑΕΠΕΥ ήτοι 1,347%, βάσει των άρθρων 7&amp; 8 του ΠΔ 51/92.</t>
  </si>
  <si>
    <t xml:space="preserve">(259)  Tο ανωτέρω ποσοστό της ΣΑΝΥΟ ΕΛΛΑΣ ΣΥΜΜΕΤΟΧΙΚΗ ΑΕΒΕ σε επίπεδο δικαιωμάτων ψήφου, ήτοι 9,971%, είναι μέσω της κατά 100% θυγατρικής της εταιρίας SANYO COM A.E.B.E.</t>
  </si>
  <si>
    <t xml:space="preserve">(260)  Στο ανωτέρω ποσοστό του ΟΜΙΛΟΥ "ALPHA ΤΡΑΠΕΖΑ AE", ήτοι 6,04% στην εισηγμένη εταιρία EΛΛΗΝΙΚΑ ΧΡΗΜΑΤΙΣΤΗΡΙΑ Α.Ε. ΣΥΜΜΕΤΟΧΩΝ, συμπεριλαμβάνεται το  άμεσο ποσοστό δικαιωμάτων ψήφου ήτοι 5,74%, ενώ η υπόλοιπη συμμετοχή του μετόχου σε επίπεδο δικαιωμάτων ψήφου είναι α) μέσω της ALPHA ΑΕΔΑΚ ήτοι 0,19% και  β) μέσω της εταιρίας ALPHA LEASING AE., ήτοι 0,11% </t>
  </si>
  <si>
    <t xml:space="preserve">(261) Στο ανωτέρω ποσοστό του ΟΜΙΛΟΥ "ΕΘΝΙΚΗ ΤΡΑΠΕΖΑ ΤΗΣ ΕΛΛΑΔΟΣ Α.Ε.", ήτοι 8,44%, στην εισηγμένη εταιρία EΛΛΗΝΙΚΑ ΧΡΗΜΑΤΙΣΤΗΡΙΑ Α.Ε. ΣΥΜΜΕΤΟΧΩΝ, συμπεριλαμβάνεται το  άμεσο ποσοστό δικαιωμάτων ψήφου ήτοι 5,50%, ενώ η υπόλοιπη συμμετοχή του μετόχου σε επίπεδο δικαιωμάτων ψήφου είναι α) μέσω της ΔΙΕΘΝΙΚΗ Α.Ε.Δ.Α.Κ., ήτοι 1,18%, β) ΕΘΝΙΚΗΣ ΧΡΗΜΑΤΙΣΤΗΡΙΑΚΗΣ, ήτοι 0,51% και γ) ΕΘΝΕΧ, ήτοι 1,25%.</t>
  </si>
  <si>
    <t xml:space="preserve">(262) To ποσοστό συμμετοχής σε επίπεδο δικαιωμάτων ψήφου των εταιριών του Ομίλου ΚΛΩΝΑΤΕΞ, ήτοι 29,110% στην εταιρία  ΛΑΝ-ΝΕΤ  ΕΠΙΚΟΙΝΩΝΙΕΣ Α.Ε., αναλύεται ως εξής: ΚΛΩΝΑΤΕΞ ΟΜΙΛΟΣ ΕΠΙΧΕΙΡΗΣΕΩΝ ΑΕ  21,09%, ΚΛΩΣΤΗΡΙΑ ΝΑΟΥΣΗΣ ΑΕ 5,00%, ΟΛΥΜΠΙΑΚΗ ΚΛΩΣΤΟΥΦΑΝΤΟΥΡΓΙΑ ΑΕ 0,62%, ΚΛΩΣΤΗΡΙΑ ΡΟΔΟΠΗΣ ΑΕ 0,80%, NSΜ INVESTMENTS LTD 1,38% και ΒΙΟΛΑΝ ΑΒΕΝΤΤΕ  0,22%.</t>
  </si>
  <si>
    <t xml:space="preserve">(263) To ποσοστό συμμετοχής σε επίπεδο δικαιωμάτων ψήφου των εταιριών του Ομίλου ΚΛΩΝΑΤΕΞ, ήτοι 33,50% στην εταιρία FANCO AE, είναι μέσω των εταιριών ΚΛΩΣΤΗΡΙΑ ΝΑΟΥΣΗΣ ΑΕ 29,56%, ΛΑΝ-ΝΕΤ ΕΠΙΚΟΙΝΩΝΙΕΣ Α.Ε. 2,79%, ΟΛΥΜΠΙΑΚΗ ΚΛΩΣΤΟΥΦΑΝΤΟΥΡΓΙΑ ΑΕ 0,13%, ΚΛΩΣΤΗΡΙΑ ΡΟΔΟΠΗΣ ΑΕ 0,62% και NSΜ INVESTMENTS LTD 0,40%.</t>
  </si>
  <si>
    <t xml:space="preserve">(264) Στο ανωτέρω ποσοστό, ήτοι 5,12%, συμπεριλαμβάνεται η συμμετοχή σε επίπεδο δικαιωμάτων ψήφου των εταιριών FIDELITY MANAGEMENT &amp; RESEARCH COMPANY (FMR Co) και FIDELITY INTERNATIONAL LIMITED (FIL)</t>
  </si>
  <si>
    <t xml:space="preserve">(265)  Στο ανωτέρω ποσοστό του μετόχου, ήτοι 54,379% στην εισηγμένη εταιρία, συμπεριλαμβάνονται α) το  άμεσο ποσοστό δικαιωμάτων ψήφου του, ήτοι 34,63%, β) η συμμετοχή του μετόχου σε επίπεδο δικαιωμάτων ψήφου, βάσει των άρθρων 7 &amp; 8 του ΠΔ 51/92, μέσω των ελεγχόμενων εταιριών EUROMAR MARITIME &amp; INVESTMENTS S.A., ήτοι 13,687%,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266) Το ποσοστό ίδιων μετοχών που κατέχει η εταιρία, όπως διαμορφώθηκε μετά την έγκριση από το Υπ. Ανάπτυξης και την καταχώρηση στο Μ.Α.Ε. (Κ2-15926/19.12.2003) της συγχώνευσης με απορρόφηση της INTERSONIC A.B.E.E. από την ΝΤΕΣΠΕΚ Α.Ε. ΣΥΜΜΕΤΟΧΩΝ ΤΕΧΝΟΛΟΓΙΑΣ, μετονομασθείσα σε INTERSONIC ADVANCED TECHNOLOGIES ABEE.</t>
  </si>
  <si>
    <t xml:space="preserve">(267) Η συμμετοχή της BRAVELAND HOLDING BV, ήτοι 15,16%,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ABEE, είναι μέσω της θυγατρικής της εταιρίας JONKERS HOLDING BV, η οποία ελέγχει σε επίπεδο δικαιωμάτων ψήφου την J.H. HOLDINGS LIMITED, μέτοχο με ποσοστό 15,16%. </t>
  </si>
  <si>
    <t xml:space="preserve">(268) Η συμμετοχή της εταιρίας ΠΟΥΛΙΑΔΗΣ &amp; ΣΥΝΕΡΓΑΤΕΣ ΑΕΒΕ, ήτοι 21,83%,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ης, ήτοι 14,00%, ενώ η υπόλοιπη συμμετοχή της  σε επίπεδο δικαιωμάτων ψήφου είναι, βάσει των άρθρων 7 &amp; 8 του ΠΔ 51/92, μέσω της ελεγχόμενης εταιρίας P.J.HOLDINGS LTD, ήτοι 7,83%.</t>
  </si>
  <si>
    <t xml:space="preserve">(269) Η συμμετοχή του μετόχου, ήτοι 29,39%,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ου, ήτοι 3,58%, ενώ η υπόλοιπη συμμετοχή του μετόχου σε επίπεδο δικαιωμάτων ψήφου είναι, βάσει των άρθρων 7 &amp; 8 του ΠΔ 51/92, μέσω των ελεγχόμενων εταιριών α) P&amp;M Α.Ε. ΚΑΤΑΣΚΕΥΩΝ - ΕΠΕΝΔΥΣΕΩΝ - ΣΥΜΜΕΤΟΧΩΝ, ήτοι 11,22%, και β) ΟΜΙΛΟΣ ΕΠΙΧΕΙΡΗΣΕΩΝ ΠΑΠΑΛΕΚΑ-ΓΥΛΛΙΑΔΗ ΑΕ (P &amp; G GROUP SA), ήτοι 14,59%, στον οποίο συμπεριλαμβάνεται και το ποσοστό της θυγατρικής εταιρίας Β.J.G. HOLDINGS LTD, ήτοι 6,80%. </t>
  </si>
  <si>
    <t xml:space="preserve">(270) Ποσοστό μετόχου όπως διαμορφώθηκε στο πλαίσιο της από 26/2/2004 σύμβασης για αγορά του συνόλου των 29.705.255 μετοχών της TELENOR B- INVEST AS από την LEHMAN BROTHERS INTERNATIONAL (Europe), η οποία μερίμνησε για την πώληση των εν λόγω μετοχών σε επενδυτές.</t>
  </si>
  <si>
    <t xml:space="preserve">(271) Τα ποσοστά των μετόχων όπως διαμορφώθηκαν στις 27/2/2004 μετά από πράξεις σταθεροποίησης, σύμφωνα με τις δεσμέυσεις στο ενημερωτικό Δελτίο της εταιρίας. Κατά την 24/2/2004 εισαγωγή της εταιρίας SPRIDER A.E.στο Χ.Α, οι μέτοχοι κατείχαν ποσοστό: α) ΧΑΤΖΗΙΩΑΝΝΟΥ HOLDINGS A.E. 55,47% και β) ΑΘΑΝΑΣΙΟΣ ΑΡΓΥΡΟΣ 9,46%.</t>
  </si>
  <si>
    <t xml:space="preserve">(272) Το ανωτέρω ποσοστό του ΟΜΙΛΟΥ HYATT REGENCY ΞΕΝΟΔ. ΤΟΥΡ. Α.Ε., ήτοι 20,1%, στην εισηγμένη εταιρία ΛΑΜΨΑ Α.Ε. βάσει των άρθρων 7&amp;8 του ΠΔ 51/92, αναλύεται ως εξής: α) HYATT REGENCY ΞΕΝΟΔ. ΤΟΥΡ. Α.Ε., ήτοι 6,53%, β) STELLAR INVESTMENTS CORPORATION, ήτοι 3,13%, γ) VANESSA INVESTMENTS CORPORATION, ήτοι 6,85% και δ) MILLENNIUM PIONEER S.A., ήτοι 3,60%, όπως διαμορφώθηκε λόγω της Αύξησης του Μετοχικού Κεφαλαίου της εταιρίας ΛΑΜΨΑ Α.Ε. και της από 20/2/2004 απόφασης του Διοικητικού Συμβουλίου της εταιρίας για την διάθεση 372.064 αδιάθετων με δικαίωμα ψήφου κοινών ονομαστικών μετοχών στην εταιρία HYATT REGENCY ΞΕΝΟΔ. ΤΟΥΡ. Α.Ε.</t>
  </si>
  <si>
    <t xml:space="preserve">(273) Το ποσοστό της εταιρίας όπως διαμορφώθηκε λόγω της Αύξησης του Μετοχικού Κεφαλαίου της εταιρίας ΛΑΜΨΑ Α.Ε. και την από 20/2/2004 απόφαση του Διοικητικού Συμβουλίου της εταιρίας για διάθεση 3.162.971 αδιάθετων με δικαίωμα ψήφου κοινών ονομαστικών μετοχών στην εταιρία VENTURE ABILITY S.A.</t>
  </si>
  <si>
    <t xml:space="preserve">(274) Στο ανωτέρω ποσοστό του μετόχου ΦΙΛΙΠΠΟΥ ΚΥΡΙΑΚΟΥ, ήτοι 78,61% στην εισηγμένη εταιρία ELBISCO Α.Ε. ΣΥΜΜΕΤΟΧΩΝ, συμπεριλαμβάνεται το άμεσο ποσοστό δικαιωμάτων ψήφου ήτοι 2,10%, ενώ η υπόλοιπη συμμετοχή του μετόχου σε επίπεδο δικαιωμάτων ψήφου, βάσει των άρθρων 7 &amp; 8 του ΠΔ 51/92, είναι μέσω των εταιρίων α) ΔΑΦΝΟΣ Α.Ε., ήτοι 49,75%, β) ΠΑΛΑΣ ΑΤΕΕ, ήτοι 16,97%, γ) ALBATROS HOLDINGS S.A., ήτοι 7,06% και δ) ΕΠΙΧΕΙΡΗΣΕΙΣ ΠΙΚΕΡΜΙ Α.Ε., ήτοι 2,73%.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275)  Τα ποσοστά των μετόχων, όπως διαμορφώθηκαν λόγω της Αύξησης του Μετοχικού Κεφαλαίου της ΓΕΝΙΚΗ ΤΡΑΠΕΖΑ ΤΗΣ ΕΛΛΑΔΟΣ Α.Ε. με κατάργηση του δικαιώματος προτίμησης υπέρ της SOCIETE GENERALE (ΓΣ 27/2/2004) και σύμφωνα με την υπ' αριθμ. Κ2-2690/5.3.2004 απόφαση του Υπουργείου Ανάπτυξης.</t>
  </si>
  <si>
    <t xml:space="preserve">(276) Το ανωτέρω ποσοστό του ΟΜΙΛΟΥ "ALPHA ΤΡΑΠΕΖΑ AE", ήτοι 79,47% στην εισηγμένη εταιρία ALPHA LEASING A.E, αναλύεται ως εξής: α) ALPHA BANK A.E, ήτοι 78,93%, β) ΙΟΝΙΚΗ Α.Ε ΣΥΜΜΕΤΟΧΩΝ, ήτοι 0,41% και γ) ενεχυριασθείσες μετοχές ήτοι 0,13%. </t>
  </si>
  <si>
    <t xml:space="preserve">(277) Στο ανωτέρω ποσοστό, ήτοι 5,49%, συμπεριλαμβάνεται η συμμετοχή σε επίπεδο δικαιωμάτων ψήφου των εταιριών FIDELITY MANAGEMENT &amp; RESEARCH COMPANY (FMR Co) και FIDELITY INTERNATIONAL LIMITED (FIL)</t>
  </si>
  <si>
    <t xml:space="preserve">(278) Στο ανωτέρω ποσοστό συμπεριλαμβάνεται  το ποσοστό της κας ΑΝΑΣΤΑΣΙΑΣ ΒΑΡΔΙΝΟΓΙΑΝΝΗ, ήτοι 4,47%, του κ. ΙΩΑΝΝΗ Θ. ΒΑΡΔΙΝΟΓΙΑΝΝΗ,  ήτοι 11,12% και του κ. ΝΙΚΟΛΑΟΥ Θ. ΒΑΡΔΙΝΟΓΙΑΝΝΗ, ήτοι 11,12%. Οι μετοχές αυτές περιήλθαν στην κατοχή τους δυνάμει κληρονομιάς ως νόμιμοι κληρονόμοι του ΘΕΟΔΩΡΟΥ ΒΑΡΔΙΝΟΓΙΑΝΝΗ.</t>
  </si>
  <si>
    <t xml:space="preserve">(279) Στο ανωτέρω ποσοστό, ήτοι 5,48%, συμπεριλαμβάνεται η συμμετοχή σε επίπεδο δικαιωμάτων ψήφου των εταιριών FIDELITY MANAGEMENT &amp; RESEARCH COMPANY (FMR Co) και FIDELITY INTERNATIONAL LIMITED (FIL)</t>
  </si>
  <si>
    <t xml:space="preserve">(280) Το ανωτέρω ποσοστό του ΟΜΙΛΟΥ "ALPHA ΤΡΑΠΕΖΑ AE", ήτοι 82,58% στην εισηγμένη εταιρία ALPHA LEASING A.E, αναλύεται ως εξής: α) ALPHA BANK A.E, ήτοι 82,04%, β) ΙΟΝΙΚΗ Α.Ε ΣΥΜΜΕΤΟΧΩΝ, ήτοι 0,41% και γ) ενεχυριασθείσες μετοχές ήτοι 0,13%. </t>
  </si>
  <si>
    <t xml:space="preserve">(281) Το ανωτέρω ποσοστό του "ΟΜΙΛΟΥ MARFIN", ήτοι 47,035%, αναλύεται ως εξής: α) COMM GROUP AE, ήτοι 41,37%, β) MARFIN GLOBAL AEEX, ήτοι 0,20%, γ) ΕΠΕΝΔΥΤΙΚΗ ΤΡΑΠΕΖΑ ΤΗΣ ΕΛΛΑΔΟΣ ΑE, ήτοι 1,61% και δ) MARFIN GLOBAL ASSET MANAG.ΑΕΠΕΥ, ήτοι 3,86%.</t>
  </si>
  <si>
    <t xml:space="preserve">(282)  Στο ανωτέρω ποσοστό του μετόχου, ήτοι 44,399%, συμπεριλαμβάνεται το  άμεσο ποσοστό δικαιωμάτων ψήφου, ήτοι 9,34%, ενώ η υπόλοιπη συμμετοχή του μετόχου σε επίπεδο δικαιωμάτων ψήφου, ήτοι 35,059% είναι μέσω της θυγατρικής εταιρίας ALPHA TRUST ΣΥΜΜΕΤΟΧΩΝ Α.Ε, βάσει των άρθρων 7&amp; 8 του ΠΔ 51/92.</t>
  </si>
  <si>
    <t xml:space="preserve">(283)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 Το ανωτέρω ποσοστό του OMIΛΟΥ MARFIN, ήτοι 17,52% αναλύεται ως εξής: α) COMM GROUP, ήτοι 9,265%, β) MARFIN BANK ATE, ήτοι 5,445% και γ) MARFIN GLOBAL ASSET MANAG.ΑΕΠΕΥ, ήτοι 2,817%.</t>
  </si>
  <si>
    <t xml:space="preserve">(284)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t>
  </si>
  <si>
    <t xml:space="preserve">(285)  Στο ανωτέρω ποσοστό του μετόχου 10,05% συμπεριλαμβάνεται α) το άμεσο ποσοστό δικαιωμάτων ψήφου ήτοι 5,39%, και β) το ποσοστό του υιού του -κ.ΓΑΛΑΤΑ ΑΛΕΞΑΝΔΡΟΥ-, ήτοι 4,66%, ο οποίος έχει παραχωρήσει τα δικαιώματα ψήφου των μετοχών που κατέχει στον κ. ΓΑΛΑΤΑ ΠΑΝΑΓΙΩΤΗ.</t>
  </si>
  <si>
    <t xml:space="preserve">(286)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7,49%, είναι μέσω της εταιρίας ΑΝΕΜΟS S.A, βάσει των άρθρων 7&amp; 8 του ΠΔ 51/92.</t>
  </si>
  <si>
    <t xml:space="preserve">(287)  Το ανωτέρω ποσοστό του μετόχου ήτοι 59,91% σε επίπεδο δικαιωμάτων ψήφου είναι μέσω της εταιρίας ILIUM S.A, βάσει των άρθρων 7&amp; 8 του ΠΔ 51/92.</t>
  </si>
  <si>
    <t xml:space="preserve">(288) Tο ποσοστό του Ομίλου Marfin είναι μέσω της εταιρίας COMM GROUP ΑΕ, που απέκτησε το σύνολο της συμμετοχής σε επίπεδο δικαιωμάτων ψήφου της απορροφώμενης εταιρίας MARFIN CLASSIC A.E.E.X.</t>
  </si>
  <si>
    <t xml:space="preserve">(289) Στο ανωτέρω ποσοστό, ήτοι 5,644%, συμπεριλαμβάνεται η συμμετοχή σε επίπεδο δικαιωμάτων ψήφου των εταιριών Laxey Investors LTD (0,618%), Laxey Investors LP (0,175%), Value Catalyst Fund LTD (0,256%), Laxey Partners Ltd A/C NBC (0,252%), Laxey Universal Value LP (0,253%), LP Value LTD (0,251%) και Laxey Greek Investments LP (3,838%)</t>
  </si>
  <si>
    <t xml:space="preserve">(290) Το ανωτέρω ποσοστό αφορά  την συνολική συμμετοχή της CREDIT LYONNAIS ASSET MANAGEMENT σε επίπεδο δικαιωμάτων ψήφου (μέσω  δύο αμοιβαίων κεφαλαίων της με ποσοστό συμμετοχής 5%  έκαστο) επί  του συνόλου των κοινών ανωνύμων  μετά ψήφου μετοχών της εταιρίας. </t>
  </si>
  <si>
    <t xml:space="preserve">(291) To ποσοστό συμμετοχής σε επίπεδο δικαιωμάτων ψήφου των εταιριών του Ομίλου ΚΛΩΝΑΤΕΞ, ήτοι 33,27% στην εταιρία  ΚΛΩΝΑΤΕΞ ΟΜΙΛΟΣ ΕΠΙΧΕΙΡΗΣΕΩΝ ΑΕ, αναλύεται ως εξής : ΒΙΟΛΑΝ ΑΒΕΝΤΤΕ  ήτοι 28,53%,  και ΛΑΝ-ΝΕΤ ΕΠΙΚΟΙΝΩΝΙΕΣ ΑΕ ήτοι 4,74%.</t>
  </si>
  <si>
    <t xml:space="preserve">(292) Ποσοστά μετόχων όπως διαμορφώθηκαν μετά την ολοκλήρωση της διαδικασίας μεταβίβασης λόγω κληρονομιάς των μετοχών του αποβιώσαντος μετόχου Παίρη Δημήτριου.</t>
  </si>
  <si>
    <t xml:space="preserve">(293) Το ανωτέρω ποσοστό του ΟΜΙΛΟΥ "ALPHA ΤΡΑΠΕΖΑ AE", ήτοι 85,77% στην εισηγμένη εταιρία ALPHA LEASING A.E, αναλύεται ως εξής: α) ALPHA BANK A.E, ήτοι 85,23%, β) ΙΟΝΙΚΗ Α.Ε ΣΥΜΜΕΤΟΧΩΝ, ήτοι 0,41% και γ) ενεχυριασθείσες μετοχές ήτοι 0,13%. </t>
  </si>
  <si>
    <t xml:space="preserve">(294) Ποσοστό δικαιωμάτων ψήφου της εταιρίας ΗΦΑΙΣΤΟΣ ΑΒΕΕΜ  (ήτοι 9,37%), όπως διαμορφώθηκε μετά την άσκηση των δικαιωμάτων προτίμησης και την απόκτηση  αδιάθετων μετοχών, στην πρόσφατη αύξηση του μετοχικού κεφαλαίου της εταιρίας ΒΙΟΣΩΛ  ΑΒΕ.</t>
  </si>
  <si>
    <t xml:space="preserve">(295) Το ανωτέρω ποσοστό των εταιριών του Ομίλου "Marfin Financial Group Α.Ε. Συμμετοχών" ήτοι 5,22% αναλύεται ως εξής: α) Marfin Financial Group Α.Ε. Συμμετοχών, ήτοι 5,20%, από αγορά ιδίων μετοχών και  β) μέσω των εταιριών Marfin Bank, Επενδυτική Τράπεζα Ελλάδος και Marfin Global Investments Α.Ε.Ε.Χ. ήτοι 0,02%, βάσει των άρθρων 7 &amp; 8 του ΠΔ 51/92.</t>
  </si>
  <si>
    <t xml:space="preserve">(296) Στο ανωτέρω ποσοστό, ήτοι 61,13%, συμπεριλαμβάνεται το άμεσο ποσοστό της εταιρίας ΒΙΟΧΑΛΚΟ Α.Ε., ήτοι 56,53%, ενώ η υπόλοιπη συμμετοχή σε επίπεδο δικαιωμάτων ψήφου, ήτοι 4,6%, είναι μέσω θυγατρικής της εταιρίας.</t>
  </si>
  <si>
    <t xml:space="preserve">(297) Tο ανωτέρω ποσοστό, ήτοι 5,51%,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298) Το συνολικό ποσοστό σε επίπεδο δικαιωμάτων ψήφου του μετόχου ΦΩΤΙΟΥ ΓΥΛΛΙΑΔΗ, ήτοι 28,25%, περιλαμβάνει το  άμεσο ποσοστό δικαιωμάτων ψήφου του, ήτοι 3,27%, ενώ η υπόλοιπη συμμετοχή του μετόχου, ήτοι 24,98% σε επίπεδο δικαιωμάτων ψήφου είναι α) μέσω ελέγχου των εταιριών i) P&amp;M HOLDING S.A., ήτοι 8,97%, ii) P &amp; G GROUP SA, ήτοι 7,17%, και της θυγατρικής της εταιρίας Β.J.G. HOLDING LTD, ήτοι 6,80% (βάσει των άρθρων 7 &amp; 8 του ΠΔ 51/92) και β) μέσω ελέγχου των δικαιωμάτων ψήφου των φυσικών προσώπων ΓΥΛΛΙΑΔΗ ΚΩΝ/ΝΟΥ, ήτοι 1,02% και ΓΥΛΛΙΑΔΟΥ ΜΑΡΙΑΝΘΗΣ, ήτοι 1,02%. </t>
  </si>
  <si>
    <t xml:space="preserve">(299) Το συνολικό ποσοστό σε επίπεδο δικαιωμάτων ψήφου του μετόχου ΚΟΥΜΠΑ ΓΕΩΡΓΙΟΥ, ήτοι 15,8%, περιλαμβάνει το  άμεσο ποσοστό δικαιωμάτων ψήφου του, ήτοι 3,95%,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00) Το ανωτέρω ποσοστό του ΟΜΙΛΟΥ "ALPHA ΤΡΑΠΕΖΑ AE", ήτοι 89,23% στην εισηγμένη εταιρία ALPHA LEASING A.E, αναλύεται ως εξής: α) ALPHA BANK A.E, ήτοι 88,72%, β) ΙΟΝΙΚΗ Α.Ε ΣΥΜΜΕΤΟΧΩΝ, ήτοι 0,41% και γ) ενεχυριασθείσες μετοχές ήτοι 0,11%. </t>
  </si>
  <si>
    <t xml:space="preserve">(301) Το ανωτέρω ποσοστό του OMIΛΟΥ MARFIN, ήτοι 24,51% αναλύεται ως εξής: α) MARFIN FINANCIAL GROUP Α.Ε. ΣΥΜΜΕΤΟΧΩΝ, ήτοι 16,23%, β) MARFIN BANK ATE, ήτοι 5,44% και γ) MARFIN GLOBAL ASSET MANAG.ΑΕΠΕΥ, ήτοι 2,83%.</t>
  </si>
  <si>
    <t xml:space="preserve">(302) Στο ανωτέρω ποσοστό της εταιρίας LAXEY PARTNERS LTD, ήτοι 20,09%,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6,01%).</t>
  </si>
  <si>
    <t xml:space="preserve">(303) To ποσοστό συμμετοχής σε επίπεδο δικαιωμάτων ψήφου των εταιριών του Ομίλου ΚΛΩΝΑΤΕΞ, ήτοι 27,91% στην εταιρία  ΛΑΝ-ΝΕΤ  ΕΠΙΚΟΙΝΩΝΙΕΣ Α.Ε., αναλύεται ως εξής: ΚΛΩΝΑΤΕΞ ΟΜΙΛΟΣ ΕΠΙΧΕΙΡΗΣΕΩΝ ΑΕ  20,83%, ΚΛΩΣΤΗΡΙΑ ΝΑΟΥΣΗΣ ΑΕ 4,98%, ΟΛΥΜΠΙΑΚΗ ΚΛΩΣΤΟΥΦΑΝΤΟΥΡΓΙΑ ΑΕ 0,42%, ΚΛΩΣΤΗΡΙΑ ΡΟΔΟΠΗΣ ΑΕ 0,61% και NSΜ INVESTMENTS LTD 1,07%.</t>
  </si>
  <si>
    <t xml:space="preserve">(304) Το ανωτέρω ποσοστό του ΟΜΙΛΟΥ "ALPHA ΤΡΑΠΕΖΑ AE", ήτοι 98,40% στην εισηγμένη εταιρία ALPHA LEASING A.E, αναλύεται ως εξής: α) ALPHA BANK A.E, ήτοι 97,98%, β) ΙΟΝΙΚΗ Α.Ε ΣΥΜΜΕΤΟΧΩΝ, ήτοι 0,41% και γ) ενεχυριασθείσες μετοχές ήτοι 0,01%. </t>
  </si>
  <si>
    <r>
      <rPr>
        <sz val="11"/>
        <color rgb="FF000000"/>
        <rFont val="Bookman Old Style"/>
        <family val="1"/>
      </rPr>
      <t xml:space="preserve">(305)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Στο ανωτέρω ποσοστό του μετόχου ήτοι 79,4964%, συμπεριλαμβάνεται το  άμεσο ποσοστό δικαιωμάτων ψήφου του μετόχου  ήτοι 32,6856% (έναντι 25,0847% που κατείχε προ της συγχώνευσης)  ενώ η υπόλοιπη συμμετοχή του μετόχου σε επίπεδο δικαιωμάτων ψήφου είναι μέσω της εταιρίας ΤΕΧΝΙΚΗ ΟΛΥΜΠΙΑΚΗ ΑΕ, ήτοι 46,8108%, βάσει του άρθρου  7 του ΠΔ 51/92. Ο κ. Κ ΣΤΕΓΓΟΣ με μεταγενέστερη </t>
    </r>
    <r>
      <rPr>
        <b val="true"/>
        <u val="single"/>
        <sz val="11"/>
        <color rgb="FF000000"/>
        <rFont val="Bookman Old Style"/>
        <family val="1"/>
      </rPr>
      <t xml:space="preserve">διορθωτική επιστολή</t>
    </r>
    <r>
      <rPr>
        <sz val="11"/>
        <color rgb="FF000000"/>
        <rFont val="Bookman Old Style"/>
        <family val="1"/>
      </rPr>
      <t xml:space="preserve">  του στο Χ.Α.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Σημ. 311).</t>
    </r>
  </si>
  <si>
    <t xml:space="preserve">(306) Ποσοστό μετόχου όπως διαμορφώθηκε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Το ποσοστό συμμετοχής του μετόχου, προ της συγχώνευσης ανέρχονταν σε 25,0850%. </t>
  </si>
  <si>
    <t xml:space="preserve">(307) Το ανωτέρω ποσοστό του OMIΛΟΥ MARFIN, ήτοι 24,83% αναλύεται ως εξής: α) MARFIN FINANCIAL GROUP Α.Ε. ΣΥΜΜΕΤΟΧΩΝ, ήτοι 22%, β) MARFIN GLOBAL ASSET MANAG.ΑΕΠΕΥ, ήτοι 2,83%.</t>
  </si>
  <si>
    <t xml:space="preserve">(308) To ποσοστό συμμετοχής σε επίπεδο δικαιωμάτων ψήφου των εταιριών του Ομίλου ΚΛΩΝΑΤΕΞ, ήτοι 33,32% στην εταιρία  ΚΛΩΣΤΗΡΙΑ ΝΑΟΥΣΗΣ ΑΕ είναι μέσω της  ΚΛΩΝΑΤΕΞ ΟΜΙΛΟΣ ΕΠΙΧΕΙΡΗΣΕΩΝ ΑΕ.</t>
  </si>
  <si>
    <t xml:space="preserve">(309) Στο ανωτέρω ποσοστό του μετόχου ΦΙΛΙΠΠΟΥ ΚΥΡΙΑΚΟΥ, ήτοι 71,63% στην εισηγμένη εταιρία ELBISCO Α.Ε. ΣΥΜΜΕΤΟΧΩΝ, συμπεριλαμβάνεται το άμεσο ποσοστό δικαιωμάτων ψήφου ήτοι 2,17%, ενώ η υπόλοιπη συμμετοχή του μετόχου σε επίπεδο δικαιωμάτων ψήφου, βάσει των άρθρων 7 &amp; 8 του ΠΔ 51/92, είναι μέσω των εταιρίων α) ΔΑΦΝΟΣ Α.Ε., ήτοι 49,74%, β) ΠΑΛΑΣ ΑΤΕΕ, ήτοι 0%, δ) ΕΠΙΧΕΙΡΗΣΕΙΣ ΠΙΚΕΡΜΙ Α.Ε., ήτοι 2,73% και ΑΓΑΝ Α.Ε, ήτοι 16,99%.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310) Το ανωτέρω ποσοστό της μετόχου ΔΗΜΗΤΡΑΣ ΦΙΛΙΠΠΟΥ, ήτοι 7,060% στην εισηγμένη εταιρία ELBISCO Α.Ε. ΣΥΜΜΕΤΟΧΩΝ, είναι μέσω της εταιρίας ALBATROS HOLDINGS S.A., βάσει των άρθρων 7 &amp; 8 του ΠΔ 51/92. </t>
  </si>
  <si>
    <r>
      <rPr>
        <sz val="11"/>
        <color rgb="FF000000"/>
        <rFont val="Bookman Old Style"/>
        <family val="1"/>
      </rPr>
      <t xml:space="preserve">(311)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λαμβανομένου υπ΄όψη της από 07/05/2004 </t>
    </r>
    <r>
      <rPr>
        <b val="true"/>
        <u val="single"/>
        <sz val="11"/>
        <color rgb="FF000000"/>
        <rFont val="Bookman Old Style"/>
        <family val="1"/>
      </rPr>
      <t xml:space="preserve">διορθωτικής επιστολής</t>
    </r>
    <r>
      <rPr>
        <sz val="11"/>
        <color rgb="FF000000"/>
        <rFont val="Bookman Old Style"/>
        <family val="1"/>
      </rPr>
      <t xml:space="preserve"> του μετόχου  ΣΤΕΓΓΟΥ ΚΩΝ/ΝΟΥ, όπου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t>
    </r>
  </si>
  <si>
    <t xml:space="preserve">(312) Ποσοστά μετόχων όπως διαμορφώθηκαν  μετά την ολοκλήρωση της ΑΜΚ της εταιρίας ΕΜΠΕΔΟΣ Α.Ε. και την από 10/05/2004 πιστοποίηση της  ΑΜΚ, από το ΔΣ της εταιρίας. </t>
  </si>
  <si>
    <t xml:space="preserve">(313) Tο ανωτέρω ποσοστό, ήτοι 5,320%,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314)  α) Ποσοστά  μετόχων όπως διαμορφώθηκαν μετά την  από 18/05/2004 απόφαση του ΔΣ της εταιρίας  ΣΩΛΗΝΟΥΡΓΕΙΑ ΚΟΡΙΝΘΟΥ Α.Ε. με την οποία πιστοποιήθηκε η καταβολή της μερικής  αύξησης του μετοχικού κεφαλαίου,  β)  Το ποσοστό της εταιρίας "ΒΙΟΧΑΛΚΟ Ε.Β. ΧΑΛΚΟΥ ΚΑΙ ΑΛΟΥΜΙΝΙΟΥ ΜΕ   ΣΥΝΔΕΔΕΜΕΝΕΣ  ΕΤΑΙΡΙΕΣ" ήτοι  64,56%, είναι μέσω  της ELMONTE HOLDINGS LIMITED  θυγατρικής εταιρίας της "ΣΙΔΕΝΟΡ ΑΕ", βάσει των άρθρων 7&amp; 8 του ΠΔ 51/92. </t>
  </si>
  <si>
    <t xml:space="preserve">(315) Στο ανωτέρω ποσοστό της εταιρίας LAXEY PARTNERS LTD, ήτοι 19,74%,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5,65%).</t>
  </si>
  <si>
    <t xml:space="preserve">(316) Tο ανωτέρω ποσοστό του μετόχου κ. ΠΗΛΑΔΑΚΗ ΚΩΝ/ΝΟΥ ήτοι 33,192 %, αφορά την άμεση συμμετοχή του στην εταιρία VIVERE ENTERTAINMENT και ΣΥΜΜΕΤΟΧΩΝ Α.Ε., ενώ  η έμμεση συμμετοχή του μετόχου μέσω της εταιρίας  BARRONVILLE LTD είναι  0%. </t>
  </si>
  <si>
    <t xml:space="preserve">(317) Στο ανωτέρω ποσοστό του μετόχου κ. ΑΘΑΝΑΣΙΟΥ ΛΑΒΙΔΑ, ήτοι 44,29%, στην εταιρία LAVIPHARM A.E., συμπεριλαμβάνεται η άμεση συμμετοχή του μετόχου ήτοι 28,086%, ενώ η έμμεση συμμετοχή του μετόχου ήτοι 16,208% είναι μέσω α) της ελεγχόμενης εταιρίας Lavipharm Group Holging S.A, ήτοι 15,17%, και β) μέσω λοιπών ελεγχόμενων από αυτών εταιριών ήτοι 1,038%, βάσει των άρθρων 7 &amp; 8 του ΠΔ 51/92.</t>
  </si>
  <si>
    <t xml:space="preserve">(318) Ποσοστό μετόχου   TΡΑΠΕΖΑΣ ΠΕΙΡΑΙΩΣ Α.Ε.  όπως διαμορφώθηκε στις 27/05/2004 στα πλαίσια συμφώνου επαναγοράς μεταξύ αυτής και της ΕΛΛΗΝΙΚΗΣ ΕΤΑΙΡΙΑΣ ΕΠΕΝΔΥΣΕΩΝ ΧΑΡΤΟΦΥΛΑΙΟΥ Α.Ε. </t>
  </si>
  <si>
    <t xml:space="preserve">(319) Στο ανωτέρω ποσοστό της ΔΕΛΤΑ ΣΥΜΜΕΤΟΧΩΝ A.E., ήτοι 64,43% συμπεριλαμβάνεται το  άμεσο ποσοστό δικαιωμάτων ψήφου του μετόχου  ήτοι 63,82%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20) To ποσοστό συμμετοχής σε επίπεδο δικαιωμάτων ψήφου των εταιριών του Ομίλου ΝΗΡΕΥΣ Α.Ε, ήτοι 16,41% στην εταιρία  ΕΛΛΗΝΙΚΑΙ ΙΧΘΥΟΚΑΛΛΙΕΡΓΕΙΑΙ ΑΒΕΕ, αναλύεται ως εξής : ΝΗΡΕΥΣ ΙΧΘΥΟΚΑΛΛΙΕΡΓΕΙΕΣ ΧΙΟΥ Α.Ε 13,91% και ΣΑΡΑΝΤΗΣ Α.Ε.Β.Ε. 2,5%.</t>
  </si>
  <si>
    <t xml:space="preserve">(321) Στο ανωτέρω ποσοστό της εταιρίας ήτοι 32,96%, συμπεριλαμβάνεται το  άμεσο ποσοστό δικαιωμάτων ψήφου ήτοι 29,72%, ενώ η υπόλοιπη συμμετοχή της σε επίπεδο δικαιωμάτων ψήφου είναι μέσω της θυγατρικής της εταιρίας ΝΤΕΣΠΕΚ ΕΛΛΑΣ ΑΕ  ήτοι 3,24%.</t>
  </si>
  <si>
    <t xml:space="preserve">Ι. Τα στοιχεία που περιλαμβάνονται στα αντίστοιχα διαστήματα προέρχονται από τις γνωστοποιήσεις στο Χ.Α. :   α) των μετόχων βάσει του Π.Δ. 51/92 και </t>
  </si>
  <si>
    <t xml:space="preserve">     β) των εταιριών και μετόχων προς επικαιροποίηση στοιχείων.</t>
  </si>
  <si>
    <t xml:space="preserve">ΙΙ. Δεν περιλαμβάνονται στις σημαντικές συμμετοχές πιστωτικά ιδρύματα τα οποία κατέχουν ποσοστά σύμφωνα με τα οριζόμενα στο </t>
  </si>
  <si>
    <t xml:space="preserve">    Π.Δ. 51/92, αλλά ενεργούν ως θεματοφύλακες για λογαριασμό πελατών.</t>
  </si>
  <si>
    <t xml:space="preserve">ΙΙΙ. Δεν περιλαμβάνονται στις σημαντικές συμμετοχές Αμοιβαία Κεφάλαια.</t>
  </si>
  <si>
    <t xml:space="preserve">ΙV. Με μπλέ χρώμα σημειώνονται οι μεταβολές που έχουν πραγματοποιηθεί και γνωστοποιηθεί στο Χ.Α. σε σχέση με την αμέσως προηγούμενη παρουσίαση </t>
  </si>
  <si>
    <t xml:space="preserve">V. Οι ανωτέρω γνωστοποιήσεις δημοσιεύονται από το Χ.Α. όπως ακριβώς λαμβάνονται από τις εταιρίες και τους μετόχους τους, οι οποίοι και έχουν την αποκλειστική ευθύνη για την ακρίβεια και πληρότητα του περιεχομένου τους.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34">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C0C0C0"/>
      <name val="Verdana"/>
      <family val="2"/>
    </font>
    <font>
      <sz val="12"/>
      <color rgb="FF666699"/>
      <name val="Bookman Old Style"/>
      <family val="1"/>
    </font>
    <font>
      <b val="true"/>
      <sz val="12"/>
      <color rgb="FF666699"/>
      <name val="Bookman Old Style"/>
      <family val="1"/>
    </font>
    <font>
      <sz val="12"/>
      <color rgb="FF000000"/>
      <name val="Bookman Old Style"/>
      <family val="1"/>
    </font>
    <font>
      <b val="true"/>
      <sz val="11"/>
      <color rgb="FF000000"/>
      <name val="Bookman Old Style"/>
      <family val="1"/>
    </font>
    <font>
      <sz val="10"/>
      <name val="Bookman Old Style"/>
      <family val="1"/>
    </font>
    <font>
      <u val="single"/>
      <sz val="10"/>
      <color rgb="FF000000"/>
      <name val="Bookman Old Style"/>
      <family val="1"/>
    </font>
    <font>
      <b val="true"/>
      <sz val="9"/>
      <color rgb="FF666699"/>
      <name val="Bookman Old Style"/>
      <family val="1"/>
    </font>
    <font>
      <b val="true"/>
      <sz val="12"/>
      <color rgb="FFFF0000"/>
      <name val="Bookman Old Style"/>
      <family val="1"/>
    </font>
    <font>
      <b val="true"/>
      <i val="true"/>
      <sz val="9"/>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sz val="10"/>
      <color rgb="FF666699"/>
      <name val="Bookman Old Style"/>
      <family val="1"/>
    </font>
    <font>
      <b val="true"/>
      <sz val="10"/>
      <color rgb="FF666699"/>
      <name val="Bookman Old Style"/>
      <family val="1"/>
    </font>
    <font>
      <b val="true"/>
      <i val="true"/>
      <sz val="10"/>
      <color rgb="FF666699"/>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
      <b val="true"/>
      <u val="single"/>
      <sz val="11"/>
      <color rgb="FF000000"/>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59">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bottom/>
      <diagonal/>
    </border>
    <border diagonalUp="false" diagonalDown="false">
      <left style="double"/>
      <right style="thin"/>
      <top style="double"/>
      <bottom style="thin"/>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thin"/>
      <right style="double"/>
      <top style="double"/>
      <bottom style="double"/>
      <diagonal/>
    </border>
    <border diagonalUp="false" diagonalDown="false">
      <left/>
      <right style="double"/>
      <top style="thin"/>
      <bottom/>
      <diagonal/>
    </border>
    <border diagonalUp="false" diagonalDown="false">
      <left style="double"/>
      <right/>
      <top/>
      <bottom style="thin"/>
      <diagonal/>
    </border>
    <border diagonalUp="false" diagonalDown="false">
      <left style="thin"/>
      <right style="double"/>
      <top/>
      <bottom/>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thin"/>
      <right style="thick"/>
      <top style="thin"/>
      <bottom style="thin"/>
      <diagonal/>
    </border>
    <border diagonalUp="false" diagonalDown="false">
      <left style="thin"/>
      <right style="thick"/>
      <top style="thin"/>
      <bottom style="double"/>
      <diagonal/>
    </border>
    <border diagonalUp="false" diagonalDown="false">
      <left/>
      <right style="thin"/>
      <top style="thin"/>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8" fillId="2"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6" fontId="12" fillId="3" borderId="3" xfId="2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4" fillId="3" borderId="5" xfId="20" applyFont="true" applyBorder="true" applyAlignment="true" applyProtection="false">
      <alignment horizontal="center" vertical="center" textRotation="0" wrapText="false" indent="0" shrinkToFit="false"/>
      <protection locked="true" hidden="false"/>
    </xf>
    <xf numFmtId="164" fontId="14" fillId="3" borderId="6" xfId="20" applyFont="true" applyBorder="true" applyAlignment="true" applyProtection="false">
      <alignment horizontal="general" vertical="center" textRotation="0" wrapText="false" indent="0" shrinkToFit="false"/>
      <protection locked="true" hidden="false"/>
    </xf>
    <xf numFmtId="164" fontId="14" fillId="3" borderId="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3" borderId="2"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13" xfId="2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15" fillId="0" borderId="13" xfId="2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true" indent="0" shrinkToFit="false"/>
      <protection locked="fals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6" fontId="7" fillId="4" borderId="10" xfId="20" applyFont="true" applyBorder="true" applyAlignment="true" applyProtection="false">
      <alignment horizontal="center" vertical="center" textRotation="0" wrapText="false" indent="0" shrinkToFit="false"/>
      <protection locked="true" hidden="false"/>
    </xf>
    <xf numFmtId="165" fontId="7" fillId="4" borderId="12" xfId="20" applyFont="true" applyBorder="true" applyAlignment="true" applyProtection="true">
      <alignment horizontal="center" vertical="center" textRotation="0" wrapText="true" indent="0" shrinkToFit="false"/>
      <protection locked="fals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5" fontId="7" fillId="0" borderId="12" xfId="20" applyFont="true" applyBorder="true" applyAlignment="true" applyProtection="true">
      <alignment horizontal="center" vertical="center" textRotation="0" wrapText="true" indent="0" shrinkToFit="false"/>
      <protection locked="false" hidden="false"/>
    </xf>
    <xf numFmtId="166" fontId="7" fillId="0" borderId="25"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5" fontId="7" fillId="0" borderId="14" xfId="2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9" fillId="0" borderId="25"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6" fontId="7" fillId="0" borderId="7" xfId="20"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true">
      <alignment horizontal="center" vertical="center" textRotation="0" wrapText="false" indent="0" shrinkToFit="false"/>
      <protection locked="fals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6" fontId="7" fillId="0" borderId="26" xfId="20" applyFont="true" applyBorder="true" applyAlignment="true" applyProtection="false">
      <alignment horizontal="center" vertical="center" textRotation="0" wrapText="true" indent="0" shrinkToFit="false"/>
      <protection locked="true" hidden="false"/>
    </xf>
    <xf numFmtId="166" fontId="15" fillId="0" borderId="10" xfId="20" applyFont="true" applyBorder="true" applyAlignment="true" applyProtection="false">
      <alignment horizontal="center"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6" fontId="15" fillId="0" borderId="7" xfId="20" applyFont="true" applyBorder="true" applyAlignment="true" applyProtection="false">
      <alignment horizontal="center" vertical="center" textRotation="0" wrapText="false" indent="0" shrinkToFit="false"/>
      <protection locked="true" hidden="false"/>
    </xf>
    <xf numFmtId="165" fontId="15" fillId="0" borderId="18" xfId="20" applyFont="true" applyBorder="true" applyAlignment="true" applyProtection="true">
      <alignment horizontal="center" vertical="center" textRotation="0" wrapText="true" indent="0" shrinkToFit="false"/>
      <protection locked="false" hidden="false"/>
    </xf>
    <xf numFmtId="166" fontId="15" fillId="4" borderId="7" xfId="20" applyFont="true" applyBorder="true" applyAlignment="true" applyProtection="false">
      <alignment horizontal="center" vertical="center" textRotation="0" wrapText="false" indent="0" shrinkToFit="false"/>
      <protection locked="true" hidden="false"/>
    </xf>
    <xf numFmtId="165" fontId="15" fillId="4" borderId="18" xfId="20" applyFont="true" applyBorder="true" applyAlignment="true" applyProtection="true">
      <alignment horizontal="center" vertical="center" textRotation="0" wrapText="true" indent="0" shrinkToFit="false"/>
      <protection locked="false" hidden="false"/>
    </xf>
    <xf numFmtId="165" fontId="7" fillId="0" borderId="18" xfId="20" applyFont="true" applyBorder="true" applyAlignment="true" applyProtection="true">
      <alignment horizontal="center" vertical="center" textRotation="0" wrapText="false" indent="0" shrinkToFit="false"/>
      <protection locked="false" hidden="false"/>
    </xf>
    <xf numFmtId="166" fontId="7" fillId="4" borderId="7" xfId="20" applyFont="true" applyBorder="true" applyAlignment="true" applyProtection="false">
      <alignment horizontal="center" vertical="center" textRotation="0" wrapText="false" indent="0" shrinkToFit="false"/>
      <protection locked="true" hidden="false"/>
    </xf>
    <xf numFmtId="165" fontId="7" fillId="4" borderId="18" xfId="20" applyFont="true" applyBorder="true" applyAlignment="true" applyProtection="true">
      <alignment horizontal="center" vertical="center" textRotation="0" wrapText="false" indent="0" shrinkToFit="false"/>
      <protection locked="false" hidden="false"/>
    </xf>
    <xf numFmtId="164" fontId="7" fillId="0" borderId="27" xfId="20" applyFont="true" applyBorder="true" applyAlignment="true" applyProtection="false">
      <alignment horizontal="general" vertical="center" textRotation="0" wrapText="true" indent="0" shrinkToFit="false"/>
      <protection locked="true" hidden="false"/>
    </xf>
    <xf numFmtId="166" fontId="15" fillId="0" borderId="25" xfId="20"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6" fontId="15" fillId="0" borderId="10" xfId="20" applyFont="true" applyBorder="true" applyAlignment="true" applyProtection="false">
      <alignment horizontal="center" vertical="center" textRotation="0" wrapText="true" indent="0" shrinkToFit="false"/>
      <protection locked="true" hidden="false"/>
    </xf>
    <xf numFmtId="165" fontId="7" fillId="4" borderId="12" xfId="2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true" indent="0" shrinkToFit="false"/>
      <protection locked="true" hidden="false"/>
    </xf>
    <xf numFmtId="165" fontId="7" fillId="4" borderId="12" xfId="0" applyFont="true" applyBorder="true" applyAlignment="true" applyProtection="false">
      <alignment horizontal="center" vertical="center" textRotation="0" wrapText="true" indent="0" shrinkToFit="false"/>
      <protection locked="true" hidden="false"/>
    </xf>
    <xf numFmtId="166" fontId="7" fillId="4" borderId="26" xfId="20" applyFont="true" applyBorder="true" applyAlignment="true" applyProtection="false">
      <alignment horizontal="center" vertical="center" textRotation="0" wrapText="false" indent="0" shrinkToFit="false"/>
      <protection locked="true" hidden="false"/>
    </xf>
    <xf numFmtId="165" fontId="7" fillId="4" borderId="14" xfId="0" applyFont="true" applyBorder="true" applyAlignment="true" applyProtection="false">
      <alignment horizontal="center" vertical="center" textRotation="0" wrapText="true" indent="0" shrinkToFit="false"/>
      <protection locked="true" hidden="false"/>
    </xf>
    <xf numFmtId="166" fontId="7" fillId="0" borderId="26" xfId="2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5" fontId="7" fillId="0" borderId="24" xfId="20" applyFont="true" applyBorder="true" applyAlignment="true" applyProtection="true">
      <alignment horizontal="center" vertical="center" textRotation="0" wrapText="false" indent="0" shrinkToFit="false"/>
      <protection locked="fals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6" fontId="7" fillId="4" borderId="19" xfId="20" applyFont="true" applyBorder="true" applyAlignment="true" applyProtection="false">
      <alignment horizontal="center" vertical="center" textRotation="0" wrapText="false" indent="0" shrinkToFit="false"/>
      <protection locked="true" hidden="false"/>
    </xf>
    <xf numFmtId="165" fontId="7" fillId="4" borderId="24" xfId="2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5" fontId="7" fillId="4" borderId="18" xfId="0" applyFont="true" applyBorder="true" applyAlignment="true" applyProtection="false">
      <alignment horizontal="center" vertical="center" textRotation="0" wrapText="false" indent="0" shrinkToFit="false"/>
      <protection locked="true" hidden="false"/>
    </xf>
    <xf numFmtId="166" fontId="7" fillId="4" borderId="13" xfId="20" applyFont="true" applyBorder="true" applyAlignment="true" applyProtection="false">
      <alignment horizontal="center" vertical="center" textRotation="0" wrapText="true" indent="0" shrinkToFit="false"/>
      <protection locked="true" hidden="false"/>
    </xf>
    <xf numFmtId="166" fontId="7" fillId="4" borderId="7"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4" fillId="3" borderId="30" xfId="2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7" fillId="3" borderId="31" xfId="2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6" fillId="0" borderId="33" xfId="2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4" fillId="3" borderId="36" xfId="20" applyFont="true" applyBorder="true" applyAlignment="true" applyProtection="false">
      <alignment horizontal="center" vertical="center" textRotation="0" wrapText="false" indent="0" shrinkToFit="false"/>
      <protection locked="true" hidden="false"/>
    </xf>
    <xf numFmtId="164" fontId="14" fillId="3" borderId="37" xfId="2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8" fontId="7" fillId="0" borderId="23" xfId="2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8" fontId="7" fillId="0" borderId="13" xfId="2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4"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4" borderId="10" xfId="0" applyFont="true" applyBorder="true" applyAlignment="true" applyProtection="false">
      <alignment horizontal="center"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14" fillId="3" borderId="42"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7" fillId="0" borderId="23"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6" fontId="7" fillId="0" borderId="36" xfId="2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5" fontId="7" fillId="0" borderId="43" xfId="0" applyFont="true" applyBorder="true" applyAlignment="true" applyProtection="false">
      <alignment horizontal="center" vertical="center" textRotation="0" wrapText="true" indent="0" shrinkToFit="false"/>
      <protection locked="true" hidden="false"/>
    </xf>
    <xf numFmtId="168" fontId="7" fillId="0" borderId="10"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6" fillId="0" borderId="38" xfId="20" applyFont="true" applyBorder="true" applyAlignment="true" applyProtection="false">
      <alignment horizontal="general" vertical="center" textRotation="0" wrapText="tru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6" fontId="7" fillId="0" borderId="38" xfId="20" applyFont="true" applyBorder="true" applyAlignment="true" applyProtection="false">
      <alignment horizontal="center" vertical="center" textRotation="0" wrapText="false" indent="0" shrinkToFit="false"/>
      <protection locked="true" hidden="false"/>
    </xf>
    <xf numFmtId="165" fontId="7" fillId="0" borderId="44" xfId="20" applyFont="true" applyBorder="true" applyAlignment="true" applyProtection="true">
      <alignment horizontal="center" vertical="center" textRotation="0" wrapText="false" indent="0" shrinkToFit="false"/>
      <protection locked="false" hidden="false"/>
    </xf>
    <xf numFmtId="165" fontId="7" fillId="4" borderId="43"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6" fontId="7" fillId="4" borderId="13" xfId="0" applyFont="true" applyBorder="true" applyAlignment="true" applyProtection="false">
      <alignment horizontal="center"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false" indent="0" shrinkToFit="false"/>
      <protection locked="true" hidden="false"/>
    </xf>
    <xf numFmtId="164" fontId="7" fillId="5" borderId="11" xfId="20" applyFont="true" applyBorder="true" applyAlignment="true" applyProtection="false">
      <alignment horizontal="general" vertical="center" textRotation="0" wrapText="false" indent="0" shrinkToFit="false"/>
      <protection locked="true" hidden="false"/>
    </xf>
    <xf numFmtId="164" fontId="25" fillId="0" borderId="10" xfId="20" applyFont="true" applyBorder="true" applyAlignment="true" applyProtection="false">
      <alignment horizontal="general" vertical="center" textRotation="0" wrapText="true" indent="0" shrinkToFit="false"/>
      <protection locked="tru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false" indent="0" shrinkToFit="false"/>
      <protection locked="true" hidden="false"/>
    </xf>
    <xf numFmtId="168" fontId="7" fillId="0" borderId="10" xfId="20" applyFont="true" applyBorder="tru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4" fontId="6" fillId="5" borderId="38" xfId="0" applyFont="true" applyBorder="true" applyAlignment="true" applyProtection="false">
      <alignment horizontal="general" vertical="center" textRotation="0" wrapText="false" indent="0" shrinkToFit="false"/>
      <protection locked="true" hidden="false"/>
    </xf>
    <xf numFmtId="166" fontId="7" fillId="0" borderId="46" xfId="2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6" fontId="7" fillId="0" borderId="15" xfId="2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7" fillId="5" borderId="27" xfId="0" applyFont="true" applyBorder="true" applyAlignment="true" applyProtection="false">
      <alignment horizontal="general"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6" fontId="7" fillId="4" borderId="10" xfId="20" applyFont="true" applyBorder="true" applyAlignment="true" applyProtection="false">
      <alignment horizontal="center" vertical="center" textRotation="0" wrapText="true" indent="0" shrinkToFit="false"/>
      <protection locked="true" hidden="false"/>
    </xf>
    <xf numFmtId="164" fontId="7" fillId="0" borderId="40"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6" fontId="7" fillId="0" borderId="48" xfId="2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true">
      <alignment horizontal="center" vertical="center" textRotation="0" wrapText="false" indent="0" shrinkToFit="false"/>
      <protection locked="false" hidden="false"/>
    </xf>
    <xf numFmtId="164" fontId="14" fillId="3" borderId="49" xfId="20" applyFont="true" applyBorder="true" applyAlignment="true" applyProtection="false">
      <alignment horizontal="general"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6" fillId="5" borderId="7" xfId="20" applyFont="true" applyBorder="true" applyAlignment="true" applyProtection="false">
      <alignment horizontal="general" vertical="center" textRotation="0" wrapText="false" indent="0" shrinkToFit="false"/>
      <protection locked="true" hidden="false"/>
    </xf>
    <xf numFmtId="164" fontId="7" fillId="5" borderId="9" xfId="20" applyFont="true" applyBorder="true" applyAlignment="true" applyProtection="false">
      <alignment horizontal="general" vertical="center" textRotation="0" wrapText="false" indent="0" shrinkToFit="false"/>
      <protection locked="tru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true" indent="0" shrinkToFit="false"/>
      <protection locked="true" hidden="false"/>
    </xf>
    <xf numFmtId="164" fontId="7" fillId="5" borderId="11" xfId="20" applyFont="true" applyBorder="true" applyAlignment="true" applyProtection="false">
      <alignment horizontal="general" vertical="center" textRotation="0" wrapText="true" indent="0" shrinkToFit="false"/>
      <protection locked="true" hidden="false"/>
    </xf>
    <xf numFmtId="164" fontId="7" fillId="5" borderId="20" xfId="20" applyFont="true" applyBorder="true" applyAlignment="true" applyProtection="false">
      <alignment horizontal="general" vertical="center" textRotation="0" wrapText="false" indent="0" shrinkToFit="false"/>
      <protection locked="true" hidden="false"/>
    </xf>
    <xf numFmtId="166" fontId="7" fillId="4" borderId="19" xfId="0" applyFont="true" applyBorder="true" applyAlignment="true" applyProtection="false">
      <alignment horizontal="center" vertical="center" textRotation="0" wrapText="false" indent="0" shrinkToFit="false"/>
      <protection locked="true" hidden="false"/>
    </xf>
    <xf numFmtId="165" fontId="7" fillId="4" borderId="2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7" fillId="0" borderId="24" xfId="20" applyFont="true" applyBorder="true" applyAlignment="true" applyProtection="true">
      <alignment horizontal="center" vertical="center" textRotation="0" wrapText="true" indent="0" shrinkToFit="false"/>
      <protection locked="false" hidden="false"/>
    </xf>
    <xf numFmtId="164" fontId="6" fillId="0" borderId="15" xfId="20" applyFont="true" applyBorder="true" applyAlignment="true" applyProtection="false">
      <alignment horizontal="general" vertical="center" textRotation="0" wrapText="true" indent="0" shrinkToFit="false"/>
      <protection locked="true" hidden="false"/>
    </xf>
    <xf numFmtId="166" fontId="7" fillId="0" borderId="16" xfId="20" applyFont="true" applyBorder="true" applyAlignment="true" applyProtection="false">
      <alignment horizontal="center" vertical="center" textRotation="0" wrapText="true" indent="0" shrinkToFit="false"/>
      <protection locked="true" hidden="false"/>
    </xf>
    <xf numFmtId="165" fontId="7" fillId="0" borderId="17" xfId="2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30" fillId="0" borderId="1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66" fontId="7" fillId="0" borderId="50"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true">
      <alignment horizontal="center" vertical="center" textRotation="0" wrapText="true" indent="0" shrinkToFit="false"/>
      <protection locked="fals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52" xfId="20" applyFont="true" applyBorder="true" applyAlignment="true" applyProtection="false">
      <alignment horizontal="center" vertical="center" textRotation="0" wrapText="false" indent="0" shrinkToFit="false"/>
      <protection locked="true" hidden="false"/>
    </xf>
    <xf numFmtId="165" fontId="7" fillId="0" borderId="53" xfId="2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5" fontId="7" fillId="0" borderId="5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6" fillId="0" borderId="38" xfId="20" applyFont="true" applyBorder="true" applyAlignment="true" applyProtection="false">
      <alignment horizontal="general" vertical="center" textRotation="0" wrapText="false" indent="0" shrinkToFit="false"/>
      <protection locked="true" hidden="false"/>
    </xf>
    <xf numFmtId="165" fontId="7" fillId="0" borderId="47" xfId="20" applyFont="true" applyBorder="true" applyAlignment="true" applyProtection="true">
      <alignment horizontal="center" vertical="center" textRotation="0" wrapText="false" indent="0" shrinkToFit="false"/>
      <protection locked="fals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31" fillId="0" borderId="10" xfId="20" applyFont="true" applyBorder="true" applyAlignment="true" applyProtection="false">
      <alignment horizontal="general" vertical="center" textRotation="0" wrapText="true" indent="0" shrinkToFit="false"/>
      <protection locked="true" hidden="false"/>
    </xf>
    <xf numFmtId="164" fontId="6" fillId="0" borderId="50" xfId="20" applyFont="true" applyBorder="true" applyAlignment="true" applyProtection="false">
      <alignment horizontal="general" vertical="center" textRotation="0" wrapText="false" indent="0" shrinkToFit="false"/>
      <protection locked="true" hidden="false"/>
    </xf>
    <xf numFmtId="164" fontId="7" fillId="0" borderId="55" xfId="20" applyFont="true" applyBorder="true" applyAlignment="true" applyProtection="false">
      <alignment horizontal="general" vertical="center" textRotation="0" wrapText="false" indent="0" shrinkToFit="false"/>
      <protection locked="true" hidden="false"/>
    </xf>
    <xf numFmtId="166" fontId="7" fillId="4" borderId="25"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7" fillId="0" borderId="56" xfId="20" applyFont="true" applyBorder="true" applyAlignment="true" applyProtection="false">
      <alignment horizontal="general" vertical="center" textRotation="0" wrapText="false" indent="0" shrinkToFit="false"/>
      <protection locked="true" hidden="false"/>
    </xf>
    <xf numFmtId="166" fontId="7" fillId="0" borderId="5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8"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xdr:colOff>
      <xdr:row>0</xdr:row>
      <xdr:rowOff>456120</xdr:rowOff>
    </xdr:from>
    <xdr:to>
      <xdr:col>1</xdr:col>
      <xdr:colOff>1351440</xdr:colOff>
      <xdr:row>2</xdr:row>
      <xdr:rowOff>523440</xdr:rowOff>
    </xdr:to>
    <xdr:pic>
      <xdr:nvPicPr>
        <xdr:cNvPr id="0" name="Picture 3" descr=""/>
        <xdr:cNvPicPr/>
      </xdr:nvPicPr>
      <xdr:blipFill>
        <a:blip r:embed="rId1"/>
        <a:stretch/>
      </xdr:blipFill>
      <xdr:spPr>
        <a:xfrm>
          <a:off x="219960" y="456120"/>
          <a:ext cx="1131480" cy="109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1742"/>
  <sheetViews>
    <sheetView showFormulas="false" showGridLines="true" showRowColHeaders="true" showZeros="true" rightToLeft="false" tabSelected="true" showOutlineSymbols="true" defaultGridColor="true" view="normal" topLeftCell="A1" colorId="64" zoomScale="65" zoomScaleNormal="6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6.5" zeroHeight="false" outlineLevelRow="0" outlineLevelCol="0"/>
  <cols>
    <col collapsed="false" customWidth="true" hidden="true" outlineLevel="0" max="1" min="1" style="1" width="10.99"/>
    <col collapsed="false" customWidth="true" hidden="false" outlineLevel="0" max="2" min="2" style="2" width="44.41"/>
    <col collapsed="false" customWidth="true" hidden="false" outlineLevel="0" max="3" min="3" style="3" width="43.99"/>
    <col collapsed="false" customWidth="true" hidden="false" outlineLevel="0" max="4" min="4" style="4" width="24.99"/>
    <col collapsed="false" customWidth="true" hidden="false" outlineLevel="0" max="5" min="5" style="4" width="26.42"/>
    <col collapsed="false" customWidth="true" hidden="false" outlineLevel="0" max="6" min="6" style="4" width="24.99"/>
    <col collapsed="false" customWidth="true" hidden="false" outlineLevel="0" max="7" min="7" style="4" width="26.42"/>
    <col collapsed="false" customWidth="true" hidden="false" outlineLevel="0" max="8" min="8" style="4" width="24.99"/>
    <col collapsed="false" customWidth="true" hidden="false" outlineLevel="0" max="9" min="9" style="4" width="26.42"/>
    <col collapsed="false" customWidth="true" hidden="false" outlineLevel="0" max="10" min="10" style="4" width="24.99"/>
    <col collapsed="false" customWidth="true" hidden="false" outlineLevel="0" max="11" min="11" style="4" width="26.42"/>
    <col collapsed="false" customWidth="false" hidden="false" outlineLevel="0" max="257" min="12" style="5" width="9.14"/>
  </cols>
  <sheetData>
    <row r="1" s="9" customFormat="true" ht="45.75" hidden="false" customHeight="true" outlineLevel="0" collapsed="false">
      <c r="A1" s="6"/>
      <c r="B1" s="7"/>
      <c r="C1" s="7"/>
      <c r="D1" s="8"/>
      <c r="E1" s="8"/>
      <c r="F1" s="8"/>
      <c r="G1" s="8"/>
      <c r="H1" s="8"/>
      <c r="I1" s="8"/>
      <c r="J1" s="7"/>
      <c r="K1" s="7"/>
    </row>
    <row r="2" customFormat="false" ht="35.25" hidden="false" customHeight="true" outlineLevel="0" collapsed="false">
      <c r="B2" s="7" t="s">
        <v>0</v>
      </c>
      <c r="C2" s="7"/>
      <c r="D2" s="7"/>
      <c r="E2" s="7"/>
      <c r="F2" s="7"/>
      <c r="G2" s="7"/>
      <c r="H2" s="7"/>
      <c r="I2" s="7"/>
      <c r="J2" s="7"/>
      <c r="K2" s="7"/>
    </row>
    <row r="3" customFormat="false" ht="51" hidden="false" customHeight="true" outlineLevel="0" collapsed="false">
      <c r="B3" s="10" t="s">
        <v>1</v>
      </c>
      <c r="C3" s="10"/>
      <c r="D3" s="10"/>
      <c r="E3" s="10"/>
      <c r="F3" s="10"/>
      <c r="G3" s="10"/>
      <c r="H3" s="10"/>
      <c r="I3" s="8"/>
      <c r="J3" s="7"/>
      <c r="K3" s="7"/>
    </row>
    <row r="4" s="9" customFormat="true" ht="41.25" hidden="false" customHeight="true" outlineLevel="0" collapsed="false">
      <c r="A4" s="10" t="s">
        <v>2</v>
      </c>
      <c r="B4" s="10" t="s">
        <v>3</v>
      </c>
      <c r="C4" s="10"/>
      <c r="D4" s="10"/>
      <c r="E4" s="10"/>
      <c r="F4" s="10"/>
      <c r="G4" s="10"/>
      <c r="H4" s="10"/>
      <c r="I4" s="10"/>
      <c r="J4" s="10"/>
      <c r="K4" s="10"/>
    </row>
    <row r="5" s="15" customFormat="true" ht="24.75" hidden="false" customHeight="true" outlineLevel="0" collapsed="false">
      <c r="A5" s="11"/>
      <c r="B5" s="12"/>
      <c r="C5" s="12"/>
      <c r="D5" s="13"/>
      <c r="E5" s="14"/>
      <c r="F5" s="13"/>
      <c r="G5" s="14"/>
      <c r="H5" s="13"/>
      <c r="I5" s="14"/>
      <c r="J5" s="13"/>
      <c r="K5" s="14"/>
    </row>
    <row r="6" s="19" customFormat="true" ht="63" hidden="false" customHeight="true" outlineLevel="0" collapsed="false">
      <c r="A6" s="16"/>
      <c r="B6" s="17"/>
      <c r="C6" s="17"/>
      <c r="D6" s="18" t="s">
        <v>4</v>
      </c>
      <c r="E6" s="18"/>
      <c r="F6" s="18" t="s">
        <v>5</v>
      </c>
      <c r="G6" s="18"/>
      <c r="H6" s="18" t="s">
        <v>6</v>
      </c>
      <c r="I6" s="18"/>
      <c r="J6" s="18" t="s">
        <v>7</v>
      </c>
      <c r="K6" s="18"/>
    </row>
    <row r="7" s="24" customFormat="true" ht="60" hidden="false" customHeight="true" outlineLevel="0" collapsed="false">
      <c r="A7" s="20" t="s">
        <v>8</v>
      </c>
      <c r="B7" s="21" t="s">
        <v>9</v>
      </c>
      <c r="C7" s="21" t="s">
        <v>10</v>
      </c>
      <c r="D7" s="22" t="s">
        <v>11</v>
      </c>
      <c r="E7" s="23" t="s">
        <v>12</v>
      </c>
      <c r="F7" s="22" t="s">
        <v>11</v>
      </c>
      <c r="G7" s="23" t="s">
        <v>12</v>
      </c>
      <c r="H7" s="22" t="s">
        <v>11</v>
      </c>
      <c r="I7" s="23" t="s">
        <v>12</v>
      </c>
      <c r="J7" s="22" t="s">
        <v>11</v>
      </c>
      <c r="K7" s="23" t="s">
        <v>12</v>
      </c>
    </row>
    <row r="8" s="28" customFormat="true" ht="19.5" hidden="false" customHeight="true" outlineLevel="0" collapsed="false">
      <c r="A8" s="11"/>
      <c r="B8" s="25" t="s">
        <v>13</v>
      </c>
      <c r="C8" s="25"/>
      <c r="D8" s="26"/>
      <c r="E8" s="27"/>
      <c r="F8" s="26"/>
      <c r="G8" s="27"/>
      <c r="H8" s="26"/>
      <c r="I8" s="27"/>
      <c r="J8" s="26"/>
      <c r="K8" s="27"/>
    </row>
    <row r="9" s="34" customFormat="true" ht="22.5" hidden="false" customHeight="true" outlineLevel="0" collapsed="false">
      <c r="A9" s="29" t="n">
        <v>278</v>
      </c>
      <c r="B9" s="30" t="s">
        <v>14</v>
      </c>
      <c r="C9" s="31" t="s">
        <v>15</v>
      </c>
      <c r="D9" s="32" t="s">
        <v>16</v>
      </c>
      <c r="E9" s="33" t="n">
        <v>37874</v>
      </c>
      <c r="F9" s="32" t="s">
        <v>16</v>
      </c>
      <c r="G9" s="33" t="n">
        <v>37874</v>
      </c>
      <c r="H9" s="32" t="s">
        <v>16</v>
      </c>
      <c r="I9" s="33" t="n">
        <v>37874</v>
      </c>
      <c r="J9" s="32" t="s">
        <v>16</v>
      </c>
      <c r="K9" s="33" t="n">
        <v>37874</v>
      </c>
    </row>
    <row r="10" s="34" customFormat="true" ht="30.75" hidden="false" customHeight="true" outlineLevel="0" collapsed="false">
      <c r="A10" s="29" t="n">
        <v>858</v>
      </c>
      <c r="B10" s="35" t="s">
        <v>17</v>
      </c>
      <c r="C10" s="36" t="s">
        <v>18</v>
      </c>
      <c r="D10" s="37" t="n">
        <v>0.832718</v>
      </c>
      <c r="E10" s="38" t="s">
        <v>19</v>
      </c>
      <c r="F10" s="37" t="n">
        <v>0.832718</v>
      </c>
      <c r="G10" s="38" t="s">
        <v>19</v>
      </c>
      <c r="H10" s="37" t="n">
        <v>0.832718</v>
      </c>
      <c r="I10" s="38" t="s">
        <v>19</v>
      </c>
      <c r="J10" s="37" t="n">
        <v>0.832718</v>
      </c>
      <c r="K10" s="38" t="s">
        <v>19</v>
      </c>
    </row>
    <row r="11" s="34" customFormat="true" ht="34.5" hidden="false" customHeight="true" outlineLevel="0" collapsed="false">
      <c r="A11" s="29" t="n">
        <v>527</v>
      </c>
      <c r="B11" s="39" t="s">
        <v>20</v>
      </c>
      <c r="C11" s="40" t="s">
        <v>21</v>
      </c>
      <c r="D11" s="41" t="s">
        <v>22</v>
      </c>
      <c r="E11" s="38" t="n">
        <v>37830</v>
      </c>
      <c r="F11" s="41" t="s">
        <v>22</v>
      </c>
      <c r="G11" s="38" t="n">
        <v>37830</v>
      </c>
      <c r="H11" s="41" t="s">
        <v>22</v>
      </c>
      <c r="I11" s="38" t="n">
        <v>37830</v>
      </c>
      <c r="J11" s="41" t="s">
        <v>22</v>
      </c>
      <c r="K11" s="38" t="n">
        <v>37830</v>
      </c>
    </row>
    <row r="12" s="34" customFormat="true" ht="35.25" hidden="false" customHeight="true" outlineLevel="0" collapsed="false">
      <c r="A12" s="29"/>
      <c r="B12" s="35"/>
      <c r="C12" s="40" t="s">
        <v>23</v>
      </c>
      <c r="D12" s="42" t="s">
        <v>24</v>
      </c>
      <c r="E12" s="42"/>
      <c r="F12" s="42" t="s">
        <v>24</v>
      </c>
      <c r="G12" s="42"/>
      <c r="H12" s="42" t="s">
        <v>24</v>
      </c>
      <c r="I12" s="42"/>
      <c r="J12" s="42" t="s">
        <v>24</v>
      </c>
      <c r="K12" s="42"/>
    </row>
    <row r="13" s="34" customFormat="true" ht="17.25" hidden="false" customHeight="true" outlineLevel="0" collapsed="false">
      <c r="A13" s="29"/>
      <c r="B13" s="35"/>
      <c r="C13" s="40" t="s">
        <v>25</v>
      </c>
      <c r="D13" s="41" t="s">
        <v>26</v>
      </c>
      <c r="E13" s="43" t="n">
        <f aca="false">+E14</f>
        <v>36788</v>
      </c>
      <c r="F13" s="41" t="s">
        <v>26</v>
      </c>
      <c r="G13" s="43" t="n">
        <f aca="false">+G14</f>
        <v>36788</v>
      </c>
      <c r="H13" s="41" t="s">
        <v>26</v>
      </c>
      <c r="I13" s="43" t="n">
        <f aca="false">+I14</f>
        <v>36788</v>
      </c>
      <c r="J13" s="41" t="s">
        <v>26</v>
      </c>
      <c r="K13" s="43" t="n">
        <f aca="false">+K14</f>
        <v>36788</v>
      </c>
    </row>
    <row r="14" s="34" customFormat="true" ht="17.25" hidden="false" customHeight="true" outlineLevel="0" collapsed="false">
      <c r="A14" s="29"/>
      <c r="B14" s="35"/>
      <c r="C14" s="40" t="s">
        <v>27</v>
      </c>
      <c r="D14" s="41" t="s">
        <v>26</v>
      </c>
      <c r="E14" s="43" t="n">
        <v>36788</v>
      </c>
      <c r="F14" s="41" t="s">
        <v>26</v>
      </c>
      <c r="G14" s="43" t="n">
        <v>36788</v>
      </c>
      <c r="H14" s="41" t="s">
        <v>26</v>
      </c>
      <c r="I14" s="43" t="n">
        <v>36788</v>
      </c>
      <c r="J14" s="41" t="s">
        <v>26</v>
      </c>
      <c r="K14" s="43" t="n">
        <v>36788</v>
      </c>
    </row>
    <row r="15" s="34" customFormat="true" ht="17.25" hidden="false" customHeight="true" outlineLevel="0" collapsed="false">
      <c r="A15" s="29"/>
      <c r="B15" s="35"/>
      <c r="C15" s="40" t="s">
        <v>28</v>
      </c>
      <c r="D15" s="41" t="s">
        <v>26</v>
      </c>
      <c r="E15" s="43" t="n">
        <v>36788</v>
      </c>
      <c r="F15" s="41" t="s">
        <v>26</v>
      </c>
      <c r="G15" s="43" t="n">
        <v>36788</v>
      </c>
      <c r="H15" s="41" t="s">
        <v>26</v>
      </c>
      <c r="I15" s="43" t="n">
        <v>36788</v>
      </c>
      <c r="J15" s="41" t="s">
        <v>26</v>
      </c>
      <c r="K15" s="43" t="n">
        <v>36788</v>
      </c>
    </row>
    <row r="16" s="34" customFormat="true" ht="17.25" hidden="false" customHeight="true" outlineLevel="0" collapsed="false">
      <c r="A16" s="29"/>
      <c r="B16" s="35"/>
      <c r="C16" s="40" t="s">
        <v>29</v>
      </c>
      <c r="D16" s="41" t="s">
        <v>30</v>
      </c>
      <c r="E16" s="43" t="n">
        <v>37671</v>
      </c>
      <c r="F16" s="41" t="s">
        <v>30</v>
      </c>
      <c r="G16" s="43" t="n">
        <v>37671</v>
      </c>
      <c r="H16" s="41" t="s">
        <v>30</v>
      </c>
      <c r="I16" s="43" t="n">
        <v>37671</v>
      </c>
      <c r="J16" s="41" t="s">
        <v>30</v>
      </c>
      <c r="K16" s="43" t="n">
        <v>37671</v>
      </c>
    </row>
    <row r="17" s="34" customFormat="true" ht="17.25" hidden="false" customHeight="true" outlineLevel="0" collapsed="false">
      <c r="A17" s="29" t="n">
        <v>50</v>
      </c>
      <c r="B17" s="35" t="s">
        <v>31</v>
      </c>
      <c r="C17" s="40" t="s">
        <v>32</v>
      </c>
      <c r="D17" s="41" t="n">
        <v>0.4116</v>
      </c>
      <c r="E17" s="43" t="n">
        <v>37698</v>
      </c>
      <c r="F17" s="41" t="n">
        <v>0.4116</v>
      </c>
      <c r="G17" s="43" t="n">
        <v>37698</v>
      </c>
      <c r="H17" s="41" t="n">
        <v>0.4116</v>
      </c>
      <c r="I17" s="43" t="n">
        <v>37698</v>
      </c>
      <c r="J17" s="41" t="n">
        <v>0.4116</v>
      </c>
      <c r="K17" s="43" t="n">
        <v>37698</v>
      </c>
    </row>
    <row r="18" s="34" customFormat="true" ht="17.25" hidden="false" customHeight="true" outlineLevel="0" collapsed="false">
      <c r="A18" s="29"/>
      <c r="B18" s="35"/>
      <c r="C18" s="40" t="s">
        <v>33</v>
      </c>
      <c r="D18" s="41" t="n">
        <v>0.18764</v>
      </c>
      <c r="E18" s="43" t="n">
        <v>37698</v>
      </c>
      <c r="F18" s="41" t="n">
        <v>0.18764</v>
      </c>
      <c r="G18" s="43" t="n">
        <v>37698</v>
      </c>
      <c r="H18" s="41" t="n">
        <v>0.18764</v>
      </c>
      <c r="I18" s="43" t="n">
        <v>37698</v>
      </c>
      <c r="J18" s="41" t="n">
        <v>0.18764</v>
      </c>
      <c r="K18" s="43" t="n">
        <v>37698</v>
      </c>
    </row>
    <row r="19" s="34" customFormat="true" ht="26.25" hidden="false" customHeight="true" outlineLevel="0" collapsed="false">
      <c r="A19" s="29"/>
      <c r="B19" s="35"/>
      <c r="C19" s="40" t="s">
        <v>34</v>
      </c>
      <c r="D19" s="41" t="s">
        <v>26</v>
      </c>
      <c r="E19" s="38" t="n">
        <v>37508</v>
      </c>
      <c r="F19" s="41" t="s">
        <v>26</v>
      </c>
      <c r="G19" s="38" t="n">
        <v>37508</v>
      </c>
      <c r="H19" s="41" t="s">
        <v>26</v>
      </c>
      <c r="I19" s="38" t="n">
        <v>37508</v>
      </c>
      <c r="J19" s="41" t="s">
        <v>26</v>
      </c>
      <c r="K19" s="38" t="n">
        <v>37508</v>
      </c>
    </row>
    <row r="20" s="34" customFormat="true" ht="26.25" hidden="false" customHeight="true" outlineLevel="0" collapsed="false">
      <c r="A20" s="29"/>
      <c r="B20" s="35"/>
      <c r="C20" s="44" t="s">
        <v>35</v>
      </c>
      <c r="D20" s="41" t="s">
        <v>26</v>
      </c>
      <c r="E20" s="38" t="n">
        <v>37508</v>
      </c>
      <c r="F20" s="41" t="s">
        <v>26</v>
      </c>
      <c r="G20" s="38" t="n">
        <v>37508</v>
      </c>
      <c r="H20" s="41" t="s">
        <v>26</v>
      </c>
      <c r="I20" s="38" t="n">
        <v>37508</v>
      </c>
      <c r="J20" s="41" t="s">
        <v>26</v>
      </c>
      <c r="K20" s="38" t="n">
        <v>37508</v>
      </c>
    </row>
    <row r="21" s="34" customFormat="true" ht="32.25" hidden="false" customHeight="true" outlineLevel="0" collapsed="false">
      <c r="A21" s="29"/>
      <c r="B21" s="35"/>
      <c r="C21" s="45" t="s">
        <v>36</v>
      </c>
      <c r="D21" s="41" t="n">
        <v>0.17546</v>
      </c>
      <c r="E21" s="38" t="n">
        <v>37508</v>
      </c>
      <c r="F21" s="41" t="n">
        <v>0.17546</v>
      </c>
      <c r="G21" s="38" t="n">
        <v>37508</v>
      </c>
      <c r="H21" s="41" t="n">
        <v>0.17546</v>
      </c>
      <c r="I21" s="38" t="n">
        <v>37508</v>
      </c>
      <c r="J21" s="41" t="n">
        <v>0.17546</v>
      </c>
      <c r="K21" s="38" t="n">
        <v>37508</v>
      </c>
    </row>
    <row r="22" s="34" customFormat="true" ht="36" hidden="false" customHeight="true" outlineLevel="0" collapsed="false">
      <c r="A22" s="29" t="n">
        <v>51</v>
      </c>
      <c r="B22" s="39" t="s">
        <v>37</v>
      </c>
      <c r="C22" s="40" t="s">
        <v>38</v>
      </c>
      <c r="D22" s="41" t="s">
        <v>39</v>
      </c>
      <c r="E22" s="43" t="n">
        <v>38051</v>
      </c>
      <c r="F22" s="41" t="s">
        <v>39</v>
      </c>
      <c r="G22" s="43" t="n">
        <v>38051</v>
      </c>
      <c r="H22" s="41" t="s">
        <v>39</v>
      </c>
      <c r="I22" s="43" t="n">
        <v>38051</v>
      </c>
      <c r="J22" s="41" t="s">
        <v>39</v>
      </c>
      <c r="K22" s="43" t="n">
        <v>38051</v>
      </c>
    </row>
    <row r="23" s="34" customFormat="true" ht="49.5" hidden="false" customHeight="true" outlineLevel="0" collapsed="false">
      <c r="A23" s="29"/>
      <c r="B23" s="35"/>
      <c r="C23" s="45" t="s">
        <v>40</v>
      </c>
      <c r="D23" s="41" t="s">
        <v>41</v>
      </c>
      <c r="E23" s="43" t="n">
        <v>38051</v>
      </c>
      <c r="F23" s="41" t="s">
        <v>41</v>
      </c>
      <c r="G23" s="43" t="n">
        <v>38051</v>
      </c>
      <c r="H23" s="41" t="s">
        <v>41</v>
      </c>
      <c r="I23" s="43" t="n">
        <v>38051</v>
      </c>
      <c r="J23" s="41" t="s">
        <v>41</v>
      </c>
      <c r="K23" s="43" t="n">
        <v>38051</v>
      </c>
    </row>
    <row r="24" s="34" customFormat="true" ht="49.5" hidden="false" customHeight="true" outlineLevel="0" collapsed="false">
      <c r="A24" s="29"/>
      <c r="B24" s="35"/>
      <c r="C24" s="45" t="s">
        <v>42</v>
      </c>
      <c r="D24" s="41" t="s">
        <v>43</v>
      </c>
      <c r="E24" s="46" t="n">
        <v>38051</v>
      </c>
      <c r="F24" s="41" t="s">
        <v>43</v>
      </c>
      <c r="G24" s="46" t="n">
        <v>38051</v>
      </c>
      <c r="H24" s="41" t="s">
        <v>43</v>
      </c>
      <c r="I24" s="46" t="n">
        <v>38051</v>
      </c>
      <c r="J24" s="41" t="s">
        <v>43</v>
      </c>
      <c r="K24" s="46" t="n">
        <v>38051</v>
      </c>
    </row>
    <row r="25" s="34" customFormat="true" ht="51.75" hidden="false" customHeight="true" outlineLevel="0" collapsed="false">
      <c r="A25" s="29" t="n">
        <v>58</v>
      </c>
      <c r="B25" s="35" t="s">
        <v>44</v>
      </c>
      <c r="C25" s="40" t="s">
        <v>45</v>
      </c>
      <c r="D25" s="42" t="s">
        <v>46</v>
      </c>
      <c r="E25" s="42"/>
      <c r="F25" s="42" t="s">
        <v>46</v>
      </c>
      <c r="G25" s="42"/>
      <c r="H25" s="42" t="s">
        <v>46</v>
      </c>
      <c r="I25" s="42"/>
      <c r="J25" s="42" t="s">
        <v>46</v>
      </c>
      <c r="K25" s="42"/>
    </row>
    <row r="26" s="34" customFormat="true" ht="17.25" hidden="false" customHeight="true" outlineLevel="0" collapsed="false">
      <c r="A26" s="29" t="n">
        <v>60</v>
      </c>
      <c r="B26" s="35" t="s">
        <v>47</v>
      </c>
      <c r="C26" s="40" t="s">
        <v>48</v>
      </c>
      <c r="D26" s="41" t="n">
        <v>0.0978</v>
      </c>
      <c r="E26" s="43" t="n">
        <v>36543</v>
      </c>
      <c r="F26" s="41" t="n">
        <v>0.0978</v>
      </c>
      <c r="G26" s="43" t="n">
        <v>36543</v>
      </c>
      <c r="H26" s="41" t="n">
        <v>0.0978</v>
      </c>
      <c r="I26" s="43" t="n">
        <v>36543</v>
      </c>
      <c r="J26" s="41" t="n">
        <v>0.0978</v>
      </c>
      <c r="K26" s="43" t="n">
        <v>36543</v>
      </c>
    </row>
    <row r="27" s="34" customFormat="true" ht="17.25" hidden="false" customHeight="true" outlineLevel="0" collapsed="false">
      <c r="A27" s="29"/>
      <c r="B27" s="35"/>
      <c r="C27" s="40" t="s">
        <v>49</v>
      </c>
      <c r="D27" s="41" t="n">
        <v>0.0794</v>
      </c>
      <c r="E27" s="43" t="n">
        <v>36537</v>
      </c>
      <c r="F27" s="41" t="n">
        <v>0.0794</v>
      </c>
      <c r="G27" s="43" t="n">
        <v>36537</v>
      </c>
      <c r="H27" s="41" t="n">
        <v>0.0794</v>
      </c>
      <c r="I27" s="43" t="n">
        <v>36537</v>
      </c>
      <c r="J27" s="41" t="n">
        <v>0.0794</v>
      </c>
      <c r="K27" s="43" t="n">
        <v>36537</v>
      </c>
    </row>
    <row r="28" s="34" customFormat="true" ht="17.25" hidden="false" customHeight="true" outlineLevel="0" collapsed="false">
      <c r="A28" s="29" t="n">
        <v>517</v>
      </c>
      <c r="B28" s="35" t="s">
        <v>50</v>
      </c>
      <c r="C28" s="40" t="s">
        <v>18</v>
      </c>
      <c r="D28" s="42" t="s">
        <v>51</v>
      </c>
      <c r="E28" s="42"/>
      <c r="F28" s="42" t="s">
        <v>51</v>
      </c>
      <c r="G28" s="42"/>
      <c r="H28" s="42" t="s">
        <v>51</v>
      </c>
      <c r="I28" s="42"/>
      <c r="J28" s="42" t="s">
        <v>51</v>
      </c>
      <c r="K28" s="42"/>
    </row>
    <row r="29" s="34" customFormat="true" ht="17.25" hidden="false" customHeight="true" outlineLevel="0" collapsed="false">
      <c r="A29" s="29"/>
      <c r="B29" s="35"/>
      <c r="C29" s="40" t="s">
        <v>52</v>
      </c>
      <c r="D29" s="42"/>
      <c r="E29" s="42"/>
      <c r="F29" s="42"/>
      <c r="G29" s="42"/>
      <c r="H29" s="42"/>
      <c r="I29" s="42"/>
      <c r="J29" s="42"/>
      <c r="K29" s="42"/>
    </row>
    <row r="30" s="34" customFormat="true" ht="35.25" hidden="false" customHeight="true" outlineLevel="0" collapsed="false">
      <c r="A30" s="29"/>
      <c r="B30" s="35"/>
      <c r="C30" s="40" t="s">
        <v>53</v>
      </c>
      <c r="D30" s="42"/>
      <c r="E30" s="42"/>
      <c r="F30" s="42"/>
      <c r="G30" s="42"/>
      <c r="H30" s="42"/>
      <c r="I30" s="42"/>
      <c r="J30" s="42"/>
      <c r="K30" s="42"/>
    </row>
    <row r="31" s="34" customFormat="true" ht="32.25" hidden="false" customHeight="true" outlineLevel="0" collapsed="false">
      <c r="A31" s="29" t="n">
        <v>57</v>
      </c>
      <c r="B31" s="39" t="s">
        <v>54</v>
      </c>
      <c r="C31" s="40" t="s">
        <v>55</v>
      </c>
      <c r="D31" s="41" t="s">
        <v>26</v>
      </c>
      <c r="E31" s="43" t="n">
        <v>37613</v>
      </c>
      <c r="F31" s="41" t="s">
        <v>26</v>
      </c>
      <c r="G31" s="43" t="n">
        <v>37613</v>
      </c>
      <c r="H31" s="41" t="s">
        <v>26</v>
      </c>
      <c r="I31" s="43" t="n">
        <v>37613</v>
      </c>
      <c r="J31" s="41" t="s">
        <v>26</v>
      </c>
      <c r="K31" s="43" t="n">
        <v>37613</v>
      </c>
    </row>
    <row r="32" s="34" customFormat="true" ht="60" hidden="false" customHeight="true" outlineLevel="0" collapsed="false">
      <c r="A32" s="29"/>
      <c r="B32" s="35"/>
      <c r="C32" s="40" t="s">
        <v>56</v>
      </c>
      <c r="D32" s="42" t="s">
        <v>57</v>
      </c>
      <c r="E32" s="42"/>
      <c r="F32" s="42" t="s">
        <v>57</v>
      </c>
      <c r="G32" s="42"/>
      <c r="H32" s="42" t="s">
        <v>57</v>
      </c>
      <c r="I32" s="42"/>
      <c r="J32" s="42" t="s">
        <v>57</v>
      </c>
      <c r="K32" s="42"/>
    </row>
    <row r="33" s="34" customFormat="true" ht="20.25" hidden="false" customHeight="true" outlineLevel="0" collapsed="false">
      <c r="A33" s="29"/>
      <c r="B33" s="35"/>
      <c r="C33" s="40" t="s">
        <v>18</v>
      </c>
      <c r="D33" s="41" t="s">
        <v>58</v>
      </c>
      <c r="E33" s="43" t="n">
        <v>37903</v>
      </c>
      <c r="F33" s="41" t="s">
        <v>58</v>
      </c>
      <c r="G33" s="43" t="n">
        <v>37903</v>
      </c>
      <c r="H33" s="41" t="s">
        <v>58</v>
      </c>
      <c r="I33" s="43" t="n">
        <v>37903</v>
      </c>
      <c r="J33" s="41" t="s">
        <v>58</v>
      </c>
      <c r="K33" s="43" t="n">
        <v>37903</v>
      </c>
    </row>
    <row r="34" s="34" customFormat="true" ht="17.25" hidden="false" customHeight="true" outlineLevel="0" collapsed="false">
      <c r="A34" s="29" t="n">
        <v>53</v>
      </c>
      <c r="B34" s="35" t="s">
        <v>59</v>
      </c>
      <c r="C34" s="40" t="s">
        <v>60</v>
      </c>
      <c r="D34" s="41" t="s">
        <v>26</v>
      </c>
      <c r="E34" s="43" t="n">
        <v>37613</v>
      </c>
      <c r="F34" s="41" t="s">
        <v>26</v>
      </c>
      <c r="G34" s="43" t="n">
        <v>37613</v>
      </c>
      <c r="H34" s="41" t="s">
        <v>26</v>
      </c>
      <c r="I34" s="43" t="n">
        <v>37613</v>
      </c>
      <c r="J34" s="41" t="s">
        <v>26</v>
      </c>
      <c r="K34" s="43" t="n">
        <v>37613</v>
      </c>
    </row>
    <row r="35" s="34" customFormat="true" ht="17.25" hidden="false" customHeight="true" outlineLevel="0" collapsed="false">
      <c r="A35" s="29"/>
      <c r="B35" s="35"/>
      <c r="C35" s="40" t="s">
        <v>18</v>
      </c>
      <c r="D35" s="41" t="s">
        <v>61</v>
      </c>
      <c r="E35" s="43" t="n">
        <v>37620</v>
      </c>
      <c r="F35" s="41" t="s">
        <v>61</v>
      </c>
      <c r="G35" s="43" t="n">
        <v>37620</v>
      </c>
      <c r="H35" s="41" t="s">
        <v>61</v>
      </c>
      <c r="I35" s="43" t="n">
        <v>37620</v>
      </c>
      <c r="J35" s="41" t="s">
        <v>61</v>
      </c>
      <c r="K35" s="43" t="n">
        <v>37620</v>
      </c>
    </row>
    <row r="36" s="48" customFormat="true" ht="17.25" hidden="false" customHeight="true" outlineLevel="0" collapsed="false">
      <c r="A36" s="47"/>
      <c r="B36" s="35"/>
      <c r="C36" s="36" t="s">
        <v>56</v>
      </c>
      <c r="D36" s="41" t="s">
        <v>62</v>
      </c>
      <c r="E36" s="43" t="n">
        <v>37620</v>
      </c>
      <c r="F36" s="41" t="s">
        <v>62</v>
      </c>
      <c r="G36" s="43" t="n">
        <v>37620</v>
      </c>
      <c r="H36" s="41" t="s">
        <v>62</v>
      </c>
      <c r="I36" s="43" t="n">
        <v>37620</v>
      </c>
      <c r="J36" s="41" t="s">
        <v>62</v>
      </c>
      <c r="K36" s="43" t="n">
        <v>37620</v>
      </c>
    </row>
    <row r="37" s="34" customFormat="true" ht="34.5" hidden="false" customHeight="true" outlineLevel="0" collapsed="false">
      <c r="A37" s="29" t="n">
        <v>54</v>
      </c>
      <c r="B37" s="39" t="s">
        <v>63</v>
      </c>
      <c r="C37" s="40" t="s">
        <v>60</v>
      </c>
      <c r="D37" s="41" t="s">
        <v>26</v>
      </c>
      <c r="E37" s="43" t="n">
        <v>37613</v>
      </c>
      <c r="F37" s="41" t="s">
        <v>26</v>
      </c>
      <c r="G37" s="43" t="n">
        <v>37613</v>
      </c>
      <c r="H37" s="41" t="s">
        <v>26</v>
      </c>
      <c r="I37" s="43" t="n">
        <v>37613</v>
      </c>
      <c r="J37" s="41" t="s">
        <v>26</v>
      </c>
      <c r="K37" s="43" t="n">
        <v>37613</v>
      </c>
    </row>
    <row r="38" s="34" customFormat="true" ht="17.25" hidden="false" customHeight="true" outlineLevel="0" collapsed="false">
      <c r="A38" s="29"/>
      <c r="B38" s="35"/>
      <c r="C38" s="40" t="s">
        <v>18</v>
      </c>
      <c r="D38" s="41" t="s">
        <v>64</v>
      </c>
      <c r="E38" s="43" t="n">
        <v>37620</v>
      </c>
      <c r="F38" s="41" t="s">
        <v>64</v>
      </c>
      <c r="G38" s="43" t="n">
        <v>37620</v>
      </c>
      <c r="H38" s="41" t="s">
        <v>64</v>
      </c>
      <c r="I38" s="43" t="n">
        <v>37620</v>
      </c>
      <c r="J38" s="41" t="s">
        <v>64</v>
      </c>
      <c r="K38" s="43" t="n">
        <v>37620</v>
      </c>
    </row>
    <row r="39" s="34" customFormat="true" ht="17.25" hidden="false" customHeight="true" outlineLevel="0" collapsed="false">
      <c r="A39" s="29"/>
      <c r="B39" s="35"/>
      <c r="C39" s="40" t="s">
        <v>65</v>
      </c>
      <c r="D39" s="41" t="n">
        <v>0.05609</v>
      </c>
      <c r="E39" s="49" t="s">
        <v>66</v>
      </c>
      <c r="F39" s="41" t="n">
        <v>0.05609</v>
      </c>
      <c r="G39" s="49" t="s">
        <v>66</v>
      </c>
      <c r="H39" s="41" t="n">
        <v>0.05609</v>
      </c>
      <c r="I39" s="49" t="s">
        <v>66</v>
      </c>
      <c r="J39" s="41" t="n">
        <v>0.05609</v>
      </c>
      <c r="K39" s="49" t="s">
        <v>66</v>
      </c>
    </row>
    <row r="40" s="34" customFormat="true" ht="28.5" hidden="false" customHeight="true" outlineLevel="0" collapsed="false">
      <c r="A40" s="29"/>
      <c r="B40" s="35"/>
      <c r="C40" s="40" t="s">
        <v>67</v>
      </c>
      <c r="D40" s="50" t="n">
        <v>0.11099</v>
      </c>
      <c r="E40" s="43" t="n">
        <v>37405</v>
      </c>
      <c r="F40" s="50" t="n">
        <v>0.11099</v>
      </c>
      <c r="G40" s="43" t="n">
        <v>37405</v>
      </c>
      <c r="H40" s="50" t="n">
        <v>0.11099</v>
      </c>
      <c r="I40" s="43" t="n">
        <v>37405</v>
      </c>
      <c r="J40" s="50" t="n">
        <v>0.11099</v>
      </c>
      <c r="K40" s="43" t="n">
        <v>37405</v>
      </c>
    </row>
    <row r="41" s="34" customFormat="true" ht="28.5" hidden="false" customHeight="true" outlineLevel="0" collapsed="false">
      <c r="A41" s="29"/>
      <c r="B41" s="35"/>
      <c r="C41" s="40" t="s">
        <v>68</v>
      </c>
      <c r="D41" s="50" t="n">
        <v>0.050066</v>
      </c>
      <c r="E41" s="43" t="n">
        <v>37342</v>
      </c>
      <c r="F41" s="50" t="n">
        <v>0.050066</v>
      </c>
      <c r="G41" s="43" t="n">
        <v>37342</v>
      </c>
      <c r="H41" s="50" t="n">
        <v>0.050066</v>
      </c>
      <c r="I41" s="43" t="n">
        <v>37342</v>
      </c>
      <c r="J41" s="50" t="n">
        <v>0.050066</v>
      </c>
      <c r="K41" s="43" t="n">
        <v>37342</v>
      </c>
    </row>
    <row r="42" s="34" customFormat="true" ht="28.5" hidden="false" customHeight="true" outlineLevel="0" collapsed="false">
      <c r="A42" s="29"/>
      <c r="B42" s="35"/>
      <c r="C42" s="40" t="s">
        <v>69</v>
      </c>
      <c r="D42" s="50" t="n">
        <v>0.0519032</v>
      </c>
      <c r="E42" s="43" t="n">
        <v>37526</v>
      </c>
      <c r="F42" s="50" t="n">
        <v>0.0519032</v>
      </c>
      <c r="G42" s="43" t="n">
        <v>37526</v>
      </c>
      <c r="H42" s="50" t="n">
        <v>0.0519032</v>
      </c>
      <c r="I42" s="43" t="n">
        <v>37526</v>
      </c>
      <c r="J42" s="50" t="n">
        <v>0.0519032</v>
      </c>
      <c r="K42" s="43" t="n">
        <v>37526</v>
      </c>
    </row>
    <row r="43" s="48" customFormat="true" ht="17.25" hidden="false" customHeight="true" outlineLevel="0" collapsed="false">
      <c r="A43" s="47"/>
      <c r="B43" s="35"/>
      <c r="C43" s="36" t="s">
        <v>56</v>
      </c>
      <c r="D43" s="41" t="s">
        <v>70</v>
      </c>
      <c r="E43" s="43" t="n">
        <v>37620</v>
      </c>
      <c r="F43" s="41" t="s">
        <v>70</v>
      </c>
      <c r="G43" s="43" t="n">
        <v>37620</v>
      </c>
      <c r="H43" s="41" t="s">
        <v>70</v>
      </c>
      <c r="I43" s="43" t="n">
        <v>37620</v>
      </c>
      <c r="J43" s="41" t="s">
        <v>70</v>
      </c>
      <c r="K43" s="43" t="n">
        <v>37620</v>
      </c>
    </row>
    <row r="44" s="34" customFormat="true" ht="24" hidden="false" customHeight="true" outlineLevel="0" collapsed="false">
      <c r="A44" s="29" t="n">
        <v>63</v>
      </c>
      <c r="B44" s="35" t="s">
        <v>71</v>
      </c>
      <c r="C44" s="40" t="s">
        <v>72</v>
      </c>
      <c r="D44" s="41" t="s">
        <v>73</v>
      </c>
      <c r="E44" s="43" t="n">
        <v>37565</v>
      </c>
      <c r="F44" s="41" t="s">
        <v>73</v>
      </c>
      <c r="G44" s="43" t="n">
        <v>37565</v>
      </c>
      <c r="H44" s="41" t="s">
        <v>73</v>
      </c>
      <c r="I44" s="43" t="n">
        <v>37565</v>
      </c>
      <c r="J44" s="41" t="s">
        <v>73</v>
      </c>
      <c r="K44" s="43" t="n">
        <v>37565</v>
      </c>
    </row>
    <row r="45" s="34" customFormat="true" ht="37.5" hidden="false" customHeight="true" outlineLevel="0" collapsed="false">
      <c r="A45" s="29" t="n">
        <v>393</v>
      </c>
      <c r="B45" s="39" t="s">
        <v>74</v>
      </c>
      <c r="C45" s="40" t="s">
        <v>75</v>
      </c>
      <c r="D45" s="42" t="s">
        <v>76</v>
      </c>
      <c r="E45" s="42"/>
      <c r="F45" s="42" t="s">
        <v>76</v>
      </c>
      <c r="G45" s="42"/>
      <c r="H45" s="42" t="s">
        <v>76</v>
      </c>
      <c r="I45" s="42"/>
      <c r="J45" s="42" t="s">
        <v>76</v>
      </c>
      <c r="K45" s="42"/>
    </row>
    <row r="46" s="34" customFormat="true" ht="17.25" hidden="false" customHeight="true" outlineLevel="0" collapsed="false">
      <c r="A46" s="29"/>
      <c r="B46" s="51"/>
      <c r="C46" s="40" t="s">
        <v>77</v>
      </c>
      <c r="D46" s="42"/>
      <c r="E46" s="42"/>
      <c r="F46" s="42"/>
      <c r="G46" s="42"/>
      <c r="H46" s="42"/>
      <c r="I46" s="42"/>
      <c r="J46" s="42"/>
      <c r="K46" s="42"/>
    </row>
    <row r="47" s="34" customFormat="true" ht="46.5" hidden="false" customHeight="true" outlineLevel="0" collapsed="false">
      <c r="A47" s="29"/>
      <c r="B47" s="51"/>
      <c r="C47" s="40" t="s">
        <v>78</v>
      </c>
      <c r="D47" s="42"/>
      <c r="E47" s="42"/>
      <c r="F47" s="42"/>
      <c r="G47" s="42"/>
      <c r="H47" s="42"/>
      <c r="I47" s="42"/>
      <c r="J47" s="42"/>
      <c r="K47" s="42"/>
    </row>
    <row r="48" s="34" customFormat="true" ht="39" hidden="false" customHeight="true" outlineLevel="0" collapsed="false">
      <c r="A48" s="29" t="n">
        <v>64</v>
      </c>
      <c r="B48" s="39" t="s">
        <v>79</v>
      </c>
      <c r="C48" s="40" t="s">
        <v>80</v>
      </c>
      <c r="D48" s="41" t="n">
        <v>0.3913</v>
      </c>
      <c r="E48" s="43" t="n">
        <v>36648</v>
      </c>
      <c r="F48" s="41" t="n">
        <v>0.3913</v>
      </c>
      <c r="G48" s="43" t="n">
        <v>36648</v>
      </c>
      <c r="H48" s="41" t="n">
        <v>0.3913</v>
      </c>
      <c r="I48" s="43" t="n">
        <v>36648</v>
      </c>
      <c r="J48" s="41" t="n">
        <v>0.3913</v>
      </c>
      <c r="K48" s="43" t="n">
        <v>36648</v>
      </c>
    </row>
    <row r="49" s="34" customFormat="true" ht="17.25" hidden="false" customHeight="true" outlineLevel="0" collapsed="false">
      <c r="A49" s="29"/>
      <c r="B49" s="51"/>
      <c r="C49" s="40" t="s">
        <v>81</v>
      </c>
      <c r="D49" s="41" t="s">
        <v>26</v>
      </c>
      <c r="E49" s="43" t="n">
        <v>36776</v>
      </c>
      <c r="F49" s="41" t="s">
        <v>26</v>
      </c>
      <c r="G49" s="43" t="n">
        <v>36776</v>
      </c>
      <c r="H49" s="41" t="s">
        <v>26</v>
      </c>
      <c r="I49" s="43" t="n">
        <v>36776</v>
      </c>
      <c r="J49" s="41" t="s">
        <v>26</v>
      </c>
      <c r="K49" s="43" t="n">
        <v>36776</v>
      </c>
    </row>
    <row r="50" s="34" customFormat="true" ht="17.25" hidden="false" customHeight="true" outlineLevel="0" collapsed="false">
      <c r="A50" s="29"/>
      <c r="B50" s="51"/>
      <c r="C50" s="40" t="s">
        <v>82</v>
      </c>
      <c r="D50" s="41" t="s">
        <v>26</v>
      </c>
      <c r="E50" s="43" t="n">
        <v>37938</v>
      </c>
      <c r="F50" s="41" t="s">
        <v>26</v>
      </c>
      <c r="G50" s="43" t="n">
        <v>37938</v>
      </c>
      <c r="H50" s="41" t="s">
        <v>26</v>
      </c>
      <c r="I50" s="43" t="n">
        <v>37938</v>
      </c>
      <c r="J50" s="41" t="s">
        <v>26</v>
      </c>
      <c r="K50" s="43" t="n">
        <v>37938</v>
      </c>
    </row>
    <row r="51" s="56" customFormat="true" ht="36.75" hidden="false" customHeight="true" outlineLevel="0" collapsed="false">
      <c r="A51" s="16" t="n">
        <v>581</v>
      </c>
      <c r="B51" s="52" t="s">
        <v>83</v>
      </c>
      <c r="C51" s="53" t="s">
        <v>84</v>
      </c>
      <c r="D51" s="54" t="s">
        <v>85</v>
      </c>
      <c r="E51" s="55" t="s">
        <v>85</v>
      </c>
      <c r="F51" s="54" t="s">
        <v>85</v>
      </c>
      <c r="G51" s="55" t="s">
        <v>85</v>
      </c>
      <c r="H51" s="54" t="s">
        <v>85</v>
      </c>
      <c r="I51" s="55" t="s">
        <v>85</v>
      </c>
      <c r="J51" s="54" t="s">
        <v>85</v>
      </c>
      <c r="K51" s="55" t="s">
        <v>85</v>
      </c>
    </row>
    <row r="52" s="28" customFormat="true" ht="19.5" hidden="false" customHeight="true" outlineLevel="0" collapsed="false">
      <c r="A52" s="11"/>
      <c r="B52" s="57" t="s">
        <v>86</v>
      </c>
      <c r="C52" s="57"/>
      <c r="D52" s="58"/>
      <c r="E52" s="27"/>
      <c r="F52" s="58"/>
      <c r="G52" s="27"/>
      <c r="H52" s="58"/>
      <c r="I52" s="27"/>
      <c r="J52" s="58"/>
      <c r="K52" s="27"/>
    </row>
    <row r="53" s="34" customFormat="true" ht="28.5" hidden="false" customHeight="true" outlineLevel="0" collapsed="false">
      <c r="A53" s="29" t="n">
        <v>66</v>
      </c>
      <c r="B53" s="51" t="s">
        <v>87</v>
      </c>
      <c r="C53" s="40" t="s">
        <v>45</v>
      </c>
      <c r="D53" s="59" t="n">
        <v>0.76</v>
      </c>
      <c r="E53" s="60" t="n">
        <v>37743</v>
      </c>
      <c r="F53" s="59" t="n">
        <v>0.76</v>
      </c>
      <c r="G53" s="60" t="n">
        <v>37743</v>
      </c>
      <c r="H53" s="59" t="n">
        <v>0.76</v>
      </c>
      <c r="I53" s="60" t="n">
        <v>37743</v>
      </c>
      <c r="J53" s="59" t="n">
        <v>0.76</v>
      </c>
      <c r="K53" s="60" t="n">
        <v>37743</v>
      </c>
    </row>
    <row r="54" s="34" customFormat="true" ht="24" hidden="false" customHeight="true" outlineLevel="0" collapsed="false">
      <c r="A54" s="29" t="n">
        <v>263</v>
      </c>
      <c r="B54" s="35" t="s">
        <v>88</v>
      </c>
      <c r="C54" s="40" t="s">
        <v>89</v>
      </c>
      <c r="D54" s="42" t="s">
        <v>90</v>
      </c>
      <c r="E54" s="42"/>
      <c r="F54" s="42" t="s">
        <v>90</v>
      </c>
      <c r="G54" s="42"/>
      <c r="H54" s="42" t="s">
        <v>90</v>
      </c>
      <c r="I54" s="42"/>
      <c r="J54" s="42" t="s">
        <v>90</v>
      </c>
      <c r="K54" s="42"/>
    </row>
    <row r="55" s="34" customFormat="true" ht="45" hidden="false" customHeight="false" outlineLevel="0" collapsed="false">
      <c r="A55" s="29"/>
      <c r="B55" s="35"/>
      <c r="C55" s="45" t="s">
        <v>91</v>
      </c>
      <c r="D55" s="42"/>
      <c r="E55" s="42"/>
      <c r="F55" s="42"/>
      <c r="G55" s="42"/>
      <c r="H55" s="42"/>
      <c r="I55" s="42"/>
      <c r="J55" s="42"/>
      <c r="K55" s="42"/>
    </row>
    <row r="56" s="34" customFormat="true" ht="43.5" hidden="false" customHeight="true" outlineLevel="0" collapsed="false">
      <c r="A56" s="29" t="n">
        <v>657</v>
      </c>
      <c r="B56" s="51" t="s">
        <v>92</v>
      </c>
      <c r="C56" s="40" t="s">
        <v>93</v>
      </c>
      <c r="D56" s="61" t="s">
        <v>94</v>
      </c>
      <c r="E56" s="61"/>
      <c r="F56" s="61" t="s">
        <v>94</v>
      </c>
      <c r="G56" s="61"/>
      <c r="H56" s="61" t="s">
        <v>94</v>
      </c>
      <c r="I56" s="61"/>
      <c r="J56" s="61" t="s">
        <v>94</v>
      </c>
      <c r="K56" s="61"/>
    </row>
    <row r="57" s="34" customFormat="true" ht="46.5" hidden="false" customHeight="true" outlineLevel="0" collapsed="false">
      <c r="A57" s="29"/>
      <c r="B57" s="51"/>
      <c r="C57" s="40" t="s">
        <v>95</v>
      </c>
      <c r="D57" s="61" t="s">
        <v>96</v>
      </c>
      <c r="E57" s="61"/>
      <c r="F57" s="61" t="s">
        <v>96</v>
      </c>
      <c r="G57" s="61"/>
      <c r="H57" s="61" t="s">
        <v>96</v>
      </c>
      <c r="I57" s="61"/>
      <c r="J57" s="61" t="s">
        <v>96</v>
      </c>
      <c r="K57" s="61"/>
    </row>
    <row r="58" s="34" customFormat="true" ht="34.5" hidden="false" customHeight="true" outlineLevel="0" collapsed="false">
      <c r="A58" s="29"/>
      <c r="B58" s="51"/>
      <c r="C58" s="40" t="s">
        <v>97</v>
      </c>
      <c r="D58" s="62" t="s">
        <v>98</v>
      </c>
      <c r="E58" s="43" t="n">
        <v>37621</v>
      </c>
      <c r="F58" s="62" t="s">
        <v>98</v>
      </c>
      <c r="G58" s="43" t="n">
        <v>37621</v>
      </c>
      <c r="H58" s="62" t="s">
        <v>98</v>
      </c>
      <c r="I58" s="43" t="n">
        <v>37621</v>
      </c>
      <c r="J58" s="62" t="s">
        <v>98</v>
      </c>
      <c r="K58" s="43" t="n">
        <v>37621</v>
      </c>
    </row>
    <row r="59" s="34" customFormat="true" ht="30.75" hidden="false" customHeight="true" outlineLevel="0" collapsed="false">
      <c r="A59" s="29" t="n">
        <v>790</v>
      </c>
      <c r="B59" s="63" t="s">
        <v>99</v>
      </c>
      <c r="C59" s="40" t="s">
        <v>52</v>
      </c>
      <c r="D59" s="61" t="s">
        <v>100</v>
      </c>
      <c r="E59" s="61"/>
      <c r="F59" s="61" t="s">
        <v>100</v>
      </c>
      <c r="G59" s="61"/>
      <c r="H59" s="61" t="s">
        <v>100</v>
      </c>
      <c r="I59" s="61"/>
      <c r="J59" s="61" t="s">
        <v>100</v>
      </c>
      <c r="K59" s="61"/>
    </row>
    <row r="60" s="34" customFormat="true" ht="42.75" hidden="false" customHeight="true" outlineLevel="0" collapsed="false">
      <c r="A60" s="29"/>
      <c r="B60" s="51"/>
      <c r="C60" s="40" t="s">
        <v>92</v>
      </c>
      <c r="D60" s="61"/>
      <c r="E60" s="61"/>
      <c r="F60" s="61"/>
      <c r="G60" s="61"/>
      <c r="H60" s="61"/>
      <c r="I60" s="61"/>
      <c r="J60" s="61"/>
      <c r="K60" s="61"/>
    </row>
    <row r="61" s="34" customFormat="true" ht="36.75" hidden="false" customHeight="true" outlineLevel="0" collapsed="false">
      <c r="A61" s="29"/>
      <c r="B61" s="51"/>
      <c r="C61" s="40" t="s">
        <v>97</v>
      </c>
      <c r="D61" s="61"/>
      <c r="E61" s="61"/>
      <c r="F61" s="61"/>
      <c r="G61" s="61"/>
      <c r="H61" s="61"/>
      <c r="I61" s="61"/>
      <c r="J61" s="61"/>
      <c r="K61" s="61"/>
    </row>
    <row r="62" s="34" customFormat="true" ht="27" hidden="false" customHeight="true" outlineLevel="0" collapsed="false">
      <c r="A62" s="29" t="n">
        <v>67</v>
      </c>
      <c r="B62" s="51" t="s">
        <v>101</v>
      </c>
      <c r="C62" s="64" t="s">
        <v>102</v>
      </c>
      <c r="D62" s="41" t="s">
        <v>103</v>
      </c>
      <c r="E62" s="43" t="n">
        <v>37998</v>
      </c>
      <c r="F62" s="41" t="s">
        <v>103</v>
      </c>
      <c r="G62" s="43" t="n">
        <v>37998</v>
      </c>
      <c r="H62" s="41" t="s">
        <v>103</v>
      </c>
      <c r="I62" s="43" t="n">
        <v>37998</v>
      </c>
      <c r="J62" s="41" t="s">
        <v>103</v>
      </c>
      <c r="K62" s="43" t="n">
        <v>37998</v>
      </c>
    </row>
    <row r="63" s="34" customFormat="true" ht="46.5" hidden="false" customHeight="true" outlineLevel="0" collapsed="false">
      <c r="A63" s="29"/>
      <c r="B63" s="51"/>
      <c r="C63" s="40" t="s">
        <v>104</v>
      </c>
      <c r="D63" s="41" t="s">
        <v>85</v>
      </c>
      <c r="E63" s="43" t="s">
        <v>85</v>
      </c>
      <c r="F63" s="41" t="s">
        <v>85</v>
      </c>
      <c r="G63" s="43" t="s">
        <v>85</v>
      </c>
      <c r="H63" s="41" t="s">
        <v>85</v>
      </c>
      <c r="I63" s="43" t="s">
        <v>85</v>
      </c>
      <c r="J63" s="41" t="s">
        <v>85</v>
      </c>
      <c r="K63" s="43" t="s">
        <v>85</v>
      </c>
    </row>
    <row r="64" s="34" customFormat="true" ht="61.5" hidden="false" customHeight="true" outlineLevel="0" collapsed="false">
      <c r="A64" s="29"/>
      <c r="B64" s="51"/>
      <c r="C64" s="40" t="s">
        <v>105</v>
      </c>
      <c r="D64" s="42" t="s">
        <v>106</v>
      </c>
      <c r="E64" s="42"/>
      <c r="F64" s="42" t="s">
        <v>106</v>
      </c>
      <c r="G64" s="42"/>
      <c r="H64" s="42" t="s">
        <v>106</v>
      </c>
      <c r="I64" s="42"/>
      <c r="J64" s="42" t="s">
        <v>106</v>
      </c>
      <c r="K64" s="42"/>
    </row>
    <row r="65" s="34" customFormat="true" ht="17.25" hidden="false" customHeight="true" outlineLevel="0" collapsed="false">
      <c r="A65" s="29" t="n">
        <v>481</v>
      </c>
      <c r="B65" s="35" t="s">
        <v>107</v>
      </c>
      <c r="C65" s="40" t="s">
        <v>108</v>
      </c>
      <c r="D65" s="41" t="n">
        <v>0.2435</v>
      </c>
      <c r="E65" s="43" t="n">
        <v>36593</v>
      </c>
      <c r="F65" s="41" t="n">
        <v>0.2435</v>
      </c>
      <c r="G65" s="43" t="n">
        <v>36593</v>
      </c>
      <c r="H65" s="41" t="n">
        <v>0.2435</v>
      </c>
      <c r="I65" s="43" t="n">
        <v>36593</v>
      </c>
      <c r="J65" s="41" t="n">
        <v>0.2435</v>
      </c>
      <c r="K65" s="43" t="n">
        <v>36593</v>
      </c>
    </row>
    <row r="66" s="34" customFormat="true" ht="17.25" hidden="false" customHeight="true" outlineLevel="0" collapsed="false">
      <c r="A66" s="29"/>
      <c r="B66" s="51"/>
      <c r="C66" s="40" t="s">
        <v>109</v>
      </c>
      <c r="D66" s="41" t="n">
        <v>0.0999</v>
      </c>
      <c r="E66" s="43" t="n">
        <v>36418</v>
      </c>
      <c r="F66" s="41" t="n">
        <v>0.0999</v>
      </c>
      <c r="G66" s="43" t="n">
        <v>36418</v>
      </c>
      <c r="H66" s="41" t="n">
        <v>0.0999</v>
      </c>
      <c r="I66" s="43" t="n">
        <v>36418</v>
      </c>
      <c r="J66" s="41" t="n">
        <v>0.0999</v>
      </c>
      <c r="K66" s="43" t="n">
        <v>36418</v>
      </c>
    </row>
    <row r="67" s="34" customFormat="true" ht="17.25" hidden="false" customHeight="true" outlineLevel="0" collapsed="false">
      <c r="A67" s="29"/>
      <c r="B67" s="51"/>
      <c r="C67" s="40" t="s">
        <v>110</v>
      </c>
      <c r="D67" s="41" t="n">
        <v>0.0918</v>
      </c>
      <c r="E67" s="43" t="n">
        <v>36672</v>
      </c>
      <c r="F67" s="41" t="n">
        <v>0.0918</v>
      </c>
      <c r="G67" s="43" t="n">
        <v>36672</v>
      </c>
      <c r="H67" s="41" t="n">
        <v>0.0918</v>
      </c>
      <c r="I67" s="43" t="n">
        <v>36672</v>
      </c>
      <c r="J67" s="41" t="n">
        <v>0.0918</v>
      </c>
      <c r="K67" s="43" t="n">
        <v>36672</v>
      </c>
    </row>
    <row r="68" s="34" customFormat="true" ht="17.25" hidden="false" customHeight="true" outlineLevel="0" collapsed="false">
      <c r="A68" s="29"/>
      <c r="B68" s="51"/>
      <c r="C68" s="40" t="s">
        <v>111</v>
      </c>
      <c r="D68" s="41" t="n">
        <v>0.06</v>
      </c>
      <c r="E68" s="43" t="n">
        <v>36707</v>
      </c>
      <c r="F68" s="41" t="n">
        <v>0.06</v>
      </c>
      <c r="G68" s="43" t="n">
        <v>36707</v>
      </c>
      <c r="H68" s="41" t="n">
        <v>0.06</v>
      </c>
      <c r="I68" s="43" t="n">
        <v>36707</v>
      </c>
      <c r="J68" s="41" t="n">
        <v>0.06</v>
      </c>
      <c r="K68" s="43" t="n">
        <v>36707</v>
      </c>
    </row>
    <row r="69" s="34" customFormat="true" ht="17.25" hidden="false" customHeight="true" outlineLevel="0" collapsed="false">
      <c r="A69" s="29"/>
      <c r="B69" s="51"/>
      <c r="C69" s="40" t="s">
        <v>112</v>
      </c>
      <c r="D69" s="65" t="s">
        <v>26</v>
      </c>
      <c r="E69" s="66" t="n">
        <v>38035</v>
      </c>
      <c r="F69" s="65" t="s">
        <v>26</v>
      </c>
      <c r="G69" s="66" t="n">
        <v>38035</v>
      </c>
      <c r="H69" s="65" t="s">
        <v>26</v>
      </c>
      <c r="I69" s="66" t="n">
        <v>38035</v>
      </c>
      <c r="J69" s="65" t="s">
        <v>26</v>
      </c>
      <c r="K69" s="66" t="n">
        <v>38035</v>
      </c>
    </row>
    <row r="70" s="34" customFormat="true" ht="17.25" hidden="false" customHeight="true" outlineLevel="0" collapsed="false">
      <c r="A70" s="29"/>
      <c r="B70" s="51"/>
      <c r="C70" s="40" t="s">
        <v>113</v>
      </c>
      <c r="D70" s="65" t="n">
        <v>0.0559</v>
      </c>
      <c r="E70" s="66" t="n">
        <v>38035</v>
      </c>
      <c r="F70" s="65" t="n">
        <v>0.0559</v>
      </c>
      <c r="G70" s="66" t="n">
        <v>38035</v>
      </c>
      <c r="H70" s="65" t="n">
        <v>0.0559</v>
      </c>
      <c r="I70" s="66" t="n">
        <v>38035</v>
      </c>
      <c r="J70" s="65" t="n">
        <v>0.0559</v>
      </c>
      <c r="K70" s="66" t="n">
        <v>38035</v>
      </c>
    </row>
    <row r="71" s="34" customFormat="true" ht="61.5" hidden="false" customHeight="true" outlineLevel="0" collapsed="false">
      <c r="A71" s="29" t="n">
        <v>535</v>
      </c>
      <c r="B71" s="67" t="s">
        <v>114</v>
      </c>
      <c r="C71" s="68" t="s">
        <v>115</v>
      </c>
      <c r="D71" s="69" t="s">
        <v>116</v>
      </c>
      <c r="E71" s="69"/>
      <c r="F71" s="69" t="s">
        <v>116</v>
      </c>
      <c r="G71" s="69"/>
      <c r="H71" s="69" t="s">
        <v>116</v>
      </c>
      <c r="I71" s="69"/>
      <c r="J71" s="69" t="s">
        <v>116</v>
      </c>
      <c r="K71" s="69"/>
    </row>
    <row r="72" s="34" customFormat="true" ht="17.25" hidden="false" customHeight="true" outlineLevel="0" collapsed="false">
      <c r="A72" s="29"/>
      <c r="B72" s="51"/>
      <c r="C72" s="40" t="s">
        <v>117</v>
      </c>
      <c r="D72" s="69"/>
      <c r="E72" s="69"/>
      <c r="F72" s="69"/>
      <c r="G72" s="69"/>
      <c r="H72" s="69"/>
      <c r="I72" s="69"/>
      <c r="J72" s="69"/>
      <c r="K72" s="69"/>
    </row>
    <row r="73" s="34" customFormat="true" ht="17.25" hidden="false" customHeight="true" outlineLevel="0" collapsed="false">
      <c r="A73" s="29"/>
      <c r="B73" s="51"/>
      <c r="C73" s="40" t="s">
        <v>118</v>
      </c>
      <c r="D73" s="69"/>
      <c r="E73" s="69"/>
      <c r="F73" s="69"/>
      <c r="G73" s="69"/>
      <c r="H73" s="69"/>
      <c r="I73" s="69"/>
      <c r="J73" s="69"/>
      <c r="K73" s="69"/>
    </row>
    <row r="74" s="34" customFormat="true" ht="30" hidden="false" customHeight="true" outlineLevel="0" collapsed="false">
      <c r="A74" s="29"/>
      <c r="B74" s="70"/>
      <c r="C74" s="68" t="s">
        <v>119</v>
      </c>
      <c r="D74" s="69"/>
      <c r="E74" s="69"/>
      <c r="F74" s="69"/>
      <c r="G74" s="69"/>
      <c r="H74" s="69"/>
      <c r="I74" s="69"/>
      <c r="J74" s="69"/>
      <c r="K74" s="69"/>
    </row>
    <row r="75" s="34" customFormat="true" ht="15.75" hidden="false" customHeight="false" outlineLevel="0" collapsed="false">
      <c r="A75" s="29"/>
      <c r="B75" s="70"/>
      <c r="C75" s="71" t="s">
        <v>120</v>
      </c>
      <c r="D75" s="69"/>
      <c r="E75" s="69"/>
      <c r="F75" s="69"/>
      <c r="G75" s="69"/>
      <c r="H75" s="69"/>
      <c r="I75" s="69"/>
      <c r="J75" s="69"/>
      <c r="K75" s="69"/>
    </row>
    <row r="76" s="34" customFormat="true" ht="37.5" hidden="false" customHeight="true" outlineLevel="0" collapsed="false">
      <c r="A76" s="29" t="n">
        <v>68</v>
      </c>
      <c r="B76" s="72" t="s">
        <v>121</v>
      </c>
      <c r="C76" s="73" t="s">
        <v>34</v>
      </c>
      <c r="D76" s="61" t="s">
        <v>122</v>
      </c>
      <c r="E76" s="61"/>
      <c r="F76" s="61" t="s">
        <v>122</v>
      </c>
      <c r="G76" s="61"/>
      <c r="H76" s="61" t="s">
        <v>122</v>
      </c>
      <c r="I76" s="61"/>
      <c r="J76" s="61" t="s">
        <v>122</v>
      </c>
      <c r="K76" s="61"/>
    </row>
    <row r="77" s="34" customFormat="true" ht="29.25" hidden="false" customHeight="true" outlineLevel="0" collapsed="false">
      <c r="A77" s="29"/>
      <c r="B77" s="51"/>
      <c r="C77" s="40" t="s">
        <v>123</v>
      </c>
      <c r="D77" s="41" t="n">
        <v>0.82757</v>
      </c>
      <c r="E77" s="43" t="n">
        <v>37426</v>
      </c>
      <c r="F77" s="41" t="n">
        <v>0.82757</v>
      </c>
      <c r="G77" s="43" t="n">
        <v>37426</v>
      </c>
      <c r="H77" s="41" t="n">
        <v>0.82757</v>
      </c>
      <c r="I77" s="43" t="n">
        <v>37426</v>
      </c>
      <c r="J77" s="41" t="n">
        <v>0.82757</v>
      </c>
      <c r="K77" s="43" t="n">
        <v>37426</v>
      </c>
    </row>
    <row r="78" s="28" customFormat="true" ht="19.5" hidden="false" customHeight="true" outlineLevel="0" collapsed="false">
      <c r="A78" s="11"/>
      <c r="B78" s="57" t="s">
        <v>124</v>
      </c>
      <c r="C78" s="57"/>
      <c r="D78" s="58"/>
      <c r="E78" s="27"/>
      <c r="F78" s="58"/>
      <c r="G78" s="27"/>
      <c r="H78" s="58"/>
      <c r="I78" s="27"/>
      <c r="J78" s="58"/>
      <c r="K78" s="27"/>
    </row>
    <row r="79" s="34" customFormat="true" ht="29.25" hidden="false" customHeight="true" outlineLevel="0" collapsed="false">
      <c r="A79" s="29"/>
      <c r="B79" s="74" t="s">
        <v>125</v>
      </c>
      <c r="C79" s="34" t="s">
        <v>126</v>
      </c>
      <c r="D79" s="75" t="n">
        <v>0.632</v>
      </c>
      <c r="E79" s="76" t="s">
        <v>127</v>
      </c>
      <c r="F79" s="75" t="n">
        <v>0.632</v>
      </c>
      <c r="G79" s="76" t="s">
        <v>127</v>
      </c>
      <c r="H79" s="75" t="n">
        <v>0.632</v>
      </c>
      <c r="I79" s="76" t="s">
        <v>127</v>
      </c>
      <c r="J79" s="75" t="n">
        <v>0.632</v>
      </c>
      <c r="K79" s="76" t="s">
        <v>127</v>
      </c>
    </row>
    <row r="80" s="34" customFormat="true" ht="29.25" hidden="false" customHeight="true" outlineLevel="0" collapsed="false">
      <c r="A80" s="29"/>
      <c r="B80" s="74"/>
      <c r="C80" s="34" t="s">
        <v>128</v>
      </c>
      <c r="D80" s="77" t="s">
        <v>129</v>
      </c>
      <c r="E80" s="76" t="s">
        <v>127</v>
      </c>
      <c r="F80" s="77" t="s">
        <v>129</v>
      </c>
      <c r="G80" s="76" t="s">
        <v>127</v>
      </c>
      <c r="H80" s="77" t="s">
        <v>129</v>
      </c>
      <c r="I80" s="76" t="s">
        <v>127</v>
      </c>
      <c r="J80" s="77" t="s">
        <v>129</v>
      </c>
      <c r="K80" s="76" t="s">
        <v>127</v>
      </c>
    </row>
    <row r="81" s="28" customFormat="true" ht="19.5" hidden="false" customHeight="true" outlineLevel="0" collapsed="false">
      <c r="A81" s="11"/>
      <c r="B81" s="57" t="s">
        <v>130</v>
      </c>
      <c r="C81" s="57"/>
      <c r="D81" s="58"/>
      <c r="E81" s="27"/>
      <c r="F81" s="58"/>
      <c r="G81" s="27"/>
      <c r="H81" s="58"/>
      <c r="I81" s="27"/>
      <c r="J81" s="58"/>
      <c r="K81" s="27"/>
    </row>
    <row r="82" s="34" customFormat="true" ht="17.25" hidden="false" customHeight="true" outlineLevel="0" collapsed="false">
      <c r="A82" s="29" t="n">
        <v>70</v>
      </c>
      <c r="B82" s="51" t="s">
        <v>131</v>
      </c>
      <c r="C82" s="40" t="s">
        <v>132</v>
      </c>
      <c r="D82" s="78" t="s">
        <v>133</v>
      </c>
      <c r="E82" s="78"/>
      <c r="F82" s="78" t="s">
        <v>133</v>
      </c>
      <c r="G82" s="78"/>
      <c r="H82" s="78" t="s">
        <v>133</v>
      </c>
      <c r="I82" s="78"/>
      <c r="J82" s="78" t="s">
        <v>133</v>
      </c>
      <c r="K82" s="78"/>
    </row>
    <row r="83" s="34" customFormat="true" ht="40.5" hidden="false" customHeight="true" outlineLevel="0" collapsed="false">
      <c r="A83" s="29"/>
      <c r="B83" s="51"/>
      <c r="C83" s="40" t="s">
        <v>134</v>
      </c>
      <c r="D83" s="78"/>
      <c r="E83" s="78"/>
      <c r="F83" s="78"/>
      <c r="G83" s="78"/>
      <c r="H83" s="78"/>
      <c r="I83" s="78"/>
      <c r="J83" s="78"/>
      <c r="K83" s="78"/>
    </row>
    <row r="84" s="34" customFormat="true" ht="24.75" hidden="false" customHeight="true" outlineLevel="0" collapsed="false">
      <c r="A84" s="29" t="n">
        <v>69</v>
      </c>
      <c r="B84" s="79" t="s">
        <v>135</v>
      </c>
      <c r="C84" s="80" t="s">
        <v>136</v>
      </c>
      <c r="D84" s="59" t="s">
        <v>137</v>
      </c>
      <c r="E84" s="60" t="n">
        <v>38099</v>
      </c>
      <c r="F84" s="59" t="s">
        <v>137</v>
      </c>
      <c r="G84" s="60" t="n">
        <v>38099</v>
      </c>
      <c r="H84" s="59" t="s">
        <v>137</v>
      </c>
      <c r="I84" s="60" t="n">
        <v>38099</v>
      </c>
      <c r="J84" s="59" t="s">
        <v>137</v>
      </c>
      <c r="K84" s="60" t="n">
        <v>38099</v>
      </c>
    </row>
    <row r="85" s="34" customFormat="true" ht="33" hidden="false" customHeight="true" outlineLevel="0" collapsed="false">
      <c r="A85" s="29" t="n">
        <v>267</v>
      </c>
      <c r="B85" s="63" t="s">
        <v>138</v>
      </c>
      <c r="C85" s="40" t="s">
        <v>139</v>
      </c>
      <c r="D85" s="41" t="s">
        <v>140</v>
      </c>
      <c r="E85" s="43" t="n">
        <v>37977</v>
      </c>
      <c r="F85" s="41" t="s">
        <v>140</v>
      </c>
      <c r="G85" s="43" t="n">
        <v>37977</v>
      </c>
      <c r="H85" s="41" t="s">
        <v>140</v>
      </c>
      <c r="I85" s="43" t="n">
        <v>37977</v>
      </c>
      <c r="J85" s="41" t="s">
        <v>140</v>
      </c>
      <c r="K85" s="43" t="n">
        <v>37977</v>
      </c>
    </row>
    <row r="86" s="34" customFormat="true" ht="17.25" hidden="false" customHeight="true" outlineLevel="0" collapsed="false">
      <c r="A86" s="29"/>
      <c r="B86" s="51"/>
      <c r="C86" s="40" t="s">
        <v>141</v>
      </c>
      <c r="D86" s="81" t="s">
        <v>26</v>
      </c>
      <c r="E86" s="82" t="n">
        <v>36881</v>
      </c>
      <c r="F86" s="81" t="s">
        <v>26</v>
      </c>
      <c r="G86" s="82" t="n">
        <v>36881</v>
      </c>
      <c r="H86" s="81" t="s">
        <v>26</v>
      </c>
      <c r="I86" s="82" t="n">
        <v>36881</v>
      </c>
      <c r="J86" s="81" t="s">
        <v>26</v>
      </c>
      <c r="K86" s="82" t="n">
        <v>36881</v>
      </c>
    </row>
    <row r="87" s="28" customFormat="true" ht="19.5" hidden="false" customHeight="true" outlineLevel="0" collapsed="false">
      <c r="A87" s="11"/>
      <c r="B87" s="57" t="s">
        <v>142</v>
      </c>
      <c r="C87" s="57"/>
      <c r="D87" s="58"/>
      <c r="E87" s="27"/>
      <c r="F87" s="58"/>
      <c r="G87" s="27"/>
      <c r="H87" s="58"/>
      <c r="I87" s="27"/>
      <c r="J87" s="58"/>
      <c r="K87" s="27"/>
    </row>
    <row r="88" s="87" customFormat="true" ht="42" hidden="false" customHeight="true" outlineLevel="0" collapsed="false">
      <c r="A88" s="83" t="n">
        <v>410</v>
      </c>
      <c r="B88" s="84" t="s">
        <v>143</v>
      </c>
      <c r="C88" s="85" t="s">
        <v>144</v>
      </c>
      <c r="D88" s="86" t="s">
        <v>85</v>
      </c>
      <c r="E88" s="76" t="s">
        <v>145</v>
      </c>
      <c r="F88" s="86" t="s">
        <v>85</v>
      </c>
      <c r="G88" s="76" t="s">
        <v>145</v>
      </c>
      <c r="H88" s="86" t="s">
        <v>85</v>
      </c>
      <c r="I88" s="76" t="s">
        <v>145</v>
      </c>
      <c r="J88" s="86" t="s">
        <v>85</v>
      </c>
      <c r="K88" s="76" t="s">
        <v>145</v>
      </c>
    </row>
    <row r="89" s="87" customFormat="true" ht="42" hidden="false" customHeight="true" outlineLevel="0" collapsed="false">
      <c r="A89" s="83"/>
      <c r="B89" s="84"/>
      <c r="C89" s="88" t="s">
        <v>82</v>
      </c>
      <c r="D89" s="89" t="s">
        <v>26</v>
      </c>
      <c r="E89" s="90" t="n">
        <v>38110</v>
      </c>
      <c r="F89" s="91" t="s">
        <v>26</v>
      </c>
      <c r="G89" s="92" t="n">
        <v>38110</v>
      </c>
      <c r="H89" s="91" t="s">
        <v>26</v>
      </c>
      <c r="I89" s="92" t="n">
        <v>38110</v>
      </c>
      <c r="J89" s="91" t="s">
        <v>26</v>
      </c>
      <c r="K89" s="92" t="n">
        <v>38110</v>
      </c>
    </row>
    <row r="90" s="87" customFormat="true" ht="42" hidden="false" customHeight="true" outlineLevel="0" collapsed="false">
      <c r="A90" s="83"/>
      <c r="B90" s="84"/>
      <c r="C90" s="88" t="s">
        <v>146</v>
      </c>
      <c r="D90" s="89" t="n">
        <v>0.1955</v>
      </c>
      <c r="E90" s="90" t="n">
        <v>38110</v>
      </c>
      <c r="F90" s="91" t="n">
        <v>0.1955</v>
      </c>
      <c r="G90" s="92" t="n">
        <v>38110</v>
      </c>
      <c r="H90" s="89" t="n">
        <v>0.2004</v>
      </c>
      <c r="I90" s="90" t="n">
        <v>38126</v>
      </c>
      <c r="J90" s="91" t="n">
        <v>0.2004</v>
      </c>
      <c r="K90" s="92" t="n">
        <v>38126</v>
      </c>
    </row>
    <row r="91" s="87" customFormat="true" ht="42" hidden="false" customHeight="true" outlineLevel="0" collapsed="false">
      <c r="A91" s="83"/>
      <c r="B91" s="84"/>
      <c r="C91" s="88" t="s">
        <v>143</v>
      </c>
      <c r="D91" s="91" t="s">
        <v>147</v>
      </c>
      <c r="E91" s="92" t="n">
        <v>37935</v>
      </c>
      <c r="F91" s="91" t="s">
        <v>147</v>
      </c>
      <c r="G91" s="92" t="n">
        <v>37935</v>
      </c>
      <c r="H91" s="91" t="s">
        <v>147</v>
      </c>
      <c r="I91" s="92" t="n">
        <v>37935</v>
      </c>
      <c r="J91" s="91" t="s">
        <v>147</v>
      </c>
      <c r="K91" s="92" t="n">
        <v>37935</v>
      </c>
    </row>
    <row r="92" s="87" customFormat="true" ht="42" hidden="false" customHeight="true" outlineLevel="0" collapsed="false">
      <c r="A92" s="83"/>
      <c r="B92" s="84"/>
      <c r="C92" s="88" t="s">
        <v>112</v>
      </c>
      <c r="D92" s="91" t="s">
        <v>26</v>
      </c>
      <c r="E92" s="92" t="n">
        <v>38097</v>
      </c>
      <c r="F92" s="91" t="s">
        <v>26</v>
      </c>
      <c r="G92" s="92" t="n">
        <v>38097</v>
      </c>
      <c r="H92" s="91" t="s">
        <v>26</v>
      </c>
      <c r="I92" s="92" t="n">
        <v>38097</v>
      </c>
      <c r="J92" s="91" t="s">
        <v>26</v>
      </c>
      <c r="K92" s="92" t="n">
        <v>38097</v>
      </c>
    </row>
    <row r="93" s="87" customFormat="true" ht="42" hidden="false" customHeight="true" outlineLevel="0" collapsed="false">
      <c r="A93" s="83"/>
      <c r="B93" s="84" t="s">
        <v>148</v>
      </c>
      <c r="C93" s="88" t="s">
        <v>149</v>
      </c>
      <c r="D93" s="93" t="n">
        <v>0.0778</v>
      </c>
      <c r="E93" s="92" t="s">
        <v>150</v>
      </c>
      <c r="F93" s="93" t="n">
        <v>0.0778</v>
      </c>
      <c r="G93" s="92" t="s">
        <v>150</v>
      </c>
      <c r="H93" s="93" t="n">
        <v>0.0778</v>
      </c>
      <c r="I93" s="92" t="s">
        <v>150</v>
      </c>
      <c r="J93" s="93" t="n">
        <v>0.0778</v>
      </c>
      <c r="K93" s="92" t="s">
        <v>150</v>
      </c>
    </row>
    <row r="94" s="87" customFormat="true" ht="42" hidden="false" customHeight="true" outlineLevel="0" collapsed="false">
      <c r="A94" s="83"/>
      <c r="B94" s="84"/>
      <c r="C94" s="94" t="s">
        <v>151</v>
      </c>
      <c r="D94" s="93" t="n">
        <v>0.1185</v>
      </c>
      <c r="E94" s="95" t="n">
        <v>37971</v>
      </c>
      <c r="F94" s="93" t="n">
        <v>0.1185</v>
      </c>
      <c r="G94" s="95" t="n">
        <v>37971</v>
      </c>
      <c r="H94" s="93" t="n">
        <v>0.1185</v>
      </c>
      <c r="I94" s="95" t="n">
        <v>37971</v>
      </c>
      <c r="J94" s="93" t="n">
        <v>0.1185</v>
      </c>
      <c r="K94" s="95" t="n">
        <v>37971</v>
      </c>
    </row>
    <row r="95" s="34" customFormat="true" ht="27.75" hidden="false" customHeight="true" outlineLevel="0" collapsed="false">
      <c r="A95" s="29" t="n">
        <v>89</v>
      </c>
      <c r="B95" s="96" t="s">
        <v>152</v>
      </c>
      <c r="C95" s="88" t="s">
        <v>144</v>
      </c>
      <c r="D95" s="61" t="s">
        <v>153</v>
      </c>
      <c r="E95" s="61"/>
      <c r="F95" s="61" t="s">
        <v>153</v>
      </c>
      <c r="G95" s="61"/>
      <c r="H95" s="61" t="s">
        <v>153</v>
      </c>
      <c r="I95" s="61"/>
      <c r="J95" s="61" t="s">
        <v>153</v>
      </c>
      <c r="K95" s="61"/>
    </row>
    <row r="96" s="34" customFormat="true" ht="43.5" hidden="false" customHeight="true" outlineLevel="0" collapsed="false">
      <c r="A96" s="29"/>
      <c r="B96" s="96"/>
      <c r="C96" s="97" t="s">
        <v>154</v>
      </c>
      <c r="D96" s="61"/>
      <c r="E96" s="61"/>
      <c r="F96" s="61"/>
      <c r="G96" s="61"/>
      <c r="H96" s="61"/>
      <c r="I96" s="61"/>
      <c r="J96" s="61"/>
      <c r="K96" s="61"/>
    </row>
    <row r="97" s="56" customFormat="true" ht="29.25" hidden="false" customHeight="true" outlineLevel="0" collapsed="false">
      <c r="A97" s="16" t="n">
        <v>85</v>
      </c>
      <c r="B97" s="98" t="s">
        <v>155</v>
      </c>
      <c r="C97" s="99" t="s">
        <v>156</v>
      </c>
      <c r="D97" s="100" t="s">
        <v>157</v>
      </c>
      <c r="E97" s="76" t="n">
        <v>38056</v>
      </c>
      <c r="F97" s="100" t="s">
        <v>157</v>
      </c>
      <c r="G97" s="76" t="n">
        <v>38056</v>
      </c>
      <c r="H97" s="100" t="s">
        <v>157</v>
      </c>
      <c r="I97" s="76" t="n">
        <v>38056</v>
      </c>
      <c r="J97" s="100" t="s">
        <v>157</v>
      </c>
      <c r="K97" s="76" t="n">
        <v>38056</v>
      </c>
    </row>
    <row r="98" s="34" customFormat="true" ht="17.25" hidden="false" customHeight="true" outlineLevel="0" collapsed="false">
      <c r="A98" s="29"/>
      <c r="B98" s="96"/>
      <c r="C98" s="85" t="s">
        <v>158</v>
      </c>
      <c r="D98" s="91" t="s">
        <v>26</v>
      </c>
      <c r="E98" s="101" t="n">
        <v>36874</v>
      </c>
      <c r="F98" s="91" t="s">
        <v>26</v>
      </c>
      <c r="G98" s="101" t="n">
        <v>36874</v>
      </c>
      <c r="H98" s="91" t="s">
        <v>26</v>
      </c>
      <c r="I98" s="101" t="n">
        <v>36874</v>
      </c>
      <c r="J98" s="91" t="s">
        <v>26</v>
      </c>
      <c r="K98" s="101" t="n">
        <v>36874</v>
      </c>
    </row>
    <row r="99" s="34" customFormat="true" ht="63" hidden="false" customHeight="true" outlineLevel="0" collapsed="false">
      <c r="A99" s="29"/>
      <c r="B99" s="96"/>
      <c r="C99" s="85" t="s">
        <v>159</v>
      </c>
      <c r="D99" s="61" t="s">
        <v>153</v>
      </c>
      <c r="E99" s="61"/>
      <c r="F99" s="61" t="s">
        <v>153</v>
      </c>
      <c r="G99" s="61"/>
      <c r="H99" s="61" t="s">
        <v>153</v>
      </c>
      <c r="I99" s="61"/>
      <c r="J99" s="61" t="s">
        <v>153</v>
      </c>
      <c r="K99" s="61"/>
    </row>
    <row r="100" s="34" customFormat="true" ht="17.25" hidden="false" customHeight="true" outlineLevel="0" collapsed="false">
      <c r="A100" s="29"/>
      <c r="B100" s="96"/>
      <c r="C100" s="85" t="s">
        <v>143</v>
      </c>
      <c r="D100" s="91" t="s">
        <v>26</v>
      </c>
      <c r="E100" s="101" t="n">
        <v>37984</v>
      </c>
      <c r="F100" s="91" t="s">
        <v>26</v>
      </c>
      <c r="G100" s="101" t="n">
        <v>37984</v>
      </c>
      <c r="H100" s="91" t="s">
        <v>26</v>
      </c>
      <c r="I100" s="101" t="n">
        <v>37984</v>
      </c>
      <c r="J100" s="91" t="s">
        <v>26</v>
      </c>
      <c r="K100" s="101" t="n">
        <v>37984</v>
      </c>
    </row>
    <row r="101" s="34" customFormat="true" ht="32.25" hidden="false" customHeight="true" outlineLevel="0" collapsed="false">
      <c r="A101" s="29"/>
      <c r="B101" s="96"/>
      <c r="C101" s="102" t="s">
        <v>160</v>
      </c>
      <c r="D101" s="91" t="n">
        <v>0.09714</v>
      </c>
      <c r="E101" s="101" t="n">
        <v>36700</v>
      </c>
      <c r="F101" s="91" t="n">
        <v>0.09714</v>
      </c>
      <c r="G101" s="101" t="n">
        <v>36700</v>
      </c>
      <c r="H101" s="91" t="n">
        <v>0.09714</v>
      </c>
      <c r="I101" s="101" t="n">
        <v>36700</v>
      </c>
      <c r="J101" s="91" t="n">
        <v>0.09714</v>
      </c>
      <c r="K101" s="101" t="n">
        <v>36700</v>
      </c>
    </row>
    <row r="102" s="34" customFormat="true" ht="48.75" hidden="false" customHeight="true" outlineLevel="0" collapsed="false">
      <c r="A102" s="29"/>
      <c r="B102" s="96"/>
      <c r="C102" s="85" t="s">
        <v>161</v>
      </c>
      <c r="D102" s="61" t="s">
        <v>162</v>
      </c>
      <c r="E102" s="61"/>
      <c r="F102" s="61" t="s">
        <v>162</v>
      </c>
      <c r="G102" s="61"/>
      <c r="H102" s="61" t="s">
        <v>162</v>
      </c>
      <c r="I102" s="61"/>
      <c r="J102" s="61" t="s">
        <v>162</v>
      </c>
      <c r="K102" s="61"/>
    </row>
    <row r="103" s="34" customFormat="true" ht="48.75" hidden="false" customHeight="true" outlineLevel="0" collapsed="false">
      <c r="A103" s="29"/>
      <c r="B103" s="96"/>
      <c r="C103" s="85" t="s">
        <v>112</v>
      </c>
      <c r="D103" s="103" t="s">
        <v>26</v>
      </c>
      <c r="E103" s="101" t="n">
        <v>38097</v>
      </c>
      <c r="F103" s="103" t="s">
        <v>26</v>
      </c>
      <c r="G103" s="101" t="n">
        <v>38097</v>
      </c>
      <c r="H103" s="103" t="s">
        <v>26</v>
      </c>
      <c r="I103" s="101" t="n">
        <v>38097</v>
      </c>
      <c r="J103" s="103" t="s">
        <v>26</v>
      </c>
      <c r="K103" s="101" t="n">
        <v>38097</v>
      </c>
    </row>
    <row r="104" s="34" customFormat="true" ht="70.5" hidden="false" customHeight="true" outlineLevel="0" collapsed="false">
      <c r="A104" s="29" t="n">
        <v>72</v>
      </c>
      <c r="B104" s="96" t="s">
        <v>163</v>
      </c>
      <c r="C104" s="85" t="s">
        <v>14</v>
      </c>
      <c r="D104" s="61" t="s">
        <v>164</v>
      </c>
      <c r="E104" s="61"/>
      <c r="F104" s="61" t="s">
        <v>164</v>
      </c>
      <c r="G104" s="61"/>
      <c r="H104" s="61" t="s">
        <v>164</v>
      </c>
      <c r="I104" s="61"/>
      <c r="J104" s="61" t="s">
        <v>164</v>
      </c>
      <c r="K104" s="61"/>
    </row>
    <row r="105" s="34" customFormat="true" ht="37.5" hidden="false" customHeight="true" outlineLevel="0" collapsed="false">
      <c r="A105" s="29"/>
      <c r="B105" s="96" t="s">
        <v>165</v>
      </c>
      <c r="C105" s="102" t="s">
        <v>166</v>
      </c>
      <c r="D105" s="104" t="s">
        <v>167</v>
      </c>
      <c r="E105" s="105" t="n">
        <v>37916</v>
      </c>
      <c r="F105" s="104" t="s">
        <v>167</v>
      </c>
      <c r="G105" s="105" t="n">
        <v>37916</v>
      </c>
      <c r="H105" s="104" t="s">
        <v>167</v>
      </c>
      <c r="I105" s="105" t="n">
        <v>37916</v>
      </c>
      <c r="J105" s="104" t="s">
        <v>167</v>
      </c>
      <c r="K105" s="105" t="n">
        <v>37916</v>
      </c>
    </row>
    <row r="106" s="34" customFormat="true" ht="37.5" hidden="false" customHeight="true" outlineLevel="0" collapsed="false">
      <c r="A106" s="29"/>
      <c r="B106" s="96"/>
      <c r="C106" s="102" t="s">
        <v>168</v>
      </c>
      <c r="D106" s="91" t="s">
        <v>169</v>
      </c>
      <c r="E106" s="92" t="n">
        <v>37950</v>
      </c>
      <c r="F106" s="91" t="s">
        <v>169</v>
      </c>
      <c r="G106" s="92" t="n">
        <v>37950</v>
      </c>
      <c r="H106" s="91" t="s">
        <v>169</v>
      </c>
      <c r="I106" s="92" t="n">
        <v>37950</v>
      </c>
      <c r="J106" s="91" t="s">
        <v>169</v>
      </c>
      <c r="K106" s="92" t="n">
        <v>37950</v>
      </c>
    </row>
    <row r="107" s="34" customFormat="true" ht="32.25" hidden="false" customHeight="true" outlineLevel="0" collapsed="false">
      <c r="A107" s="106" t="n">
        <v>891</v>
      </c>
      <c r="B107" s="96" t="s">
        <v>170</v>
      </c>
      <c r="C107" s="85" t="s">
        <v>171</v>
      </c>
      <c r="D107" s="91" t="s">
        <v>26</v>
      </c>
      <c r="E107" s="92" t="n">
        <v>37567</v>
      </c>
      <c r="F107" s="91" t="s">
        <v>26</v>
      </c>
      <c r="G107" s="92" t="n">
        <v>37567</v>
      </c>
      <c r="H107" s="91" t="s">
        <v>26</v>
      </c>
      <c r="I107" s="92" t="n">
        <v>37567</v>
      </c>
      <c r="J107" s="91" t="s">
        <v>26</v>
      </c>
      <c r="K107" s="92" t="n">
        <v>37567</v>
      </c>
    </row>
    <row r="108" s="34" customFormat="true" ht="32.25" hidden="false" customHeight="true" outlineLevel="0" collapsed="false">
      <c r="A108" s="29"/>
      <c r="B108" s="96"/>
      <c r="C108" s="85" t="s">
        <v>172</v>
      </c>
      <c r="D108" s="91" t="s">
        <v>173</v>
      </c>
      <c r="E108" s="92" t="n">
        <v>37567</v>
      </c>
      <c r="F108" s="91" t="s">
        <v>173</v>
      </c>
      <c r="G108" s="92" t="n">
        <v>37567</v>
      </c>
      <c r="H108" s="91" t="s">
        <v>173</v>
      </c>
      <c r="I108" s="92" t="n">
        <v>37567</v>
      </c>
      <c r="J108" s="91" t="s">
        <v>173</v>
      </c>
      <c r="K108" s="92" t="n">
        <v>37567</v>
      </c>
    </row>
    <row r="109" s="34" customFormat="true" ht="32.25" hidden="false" customHeight="true" outlineLevel="0" collapsed="false">
      <c r="A109" s="29"/>
      <c r="B109" s="96"/>
      <c r="C109" s="85" t="s">
        <v>174</v>
      </c>
      <c r="D109" s="91" t="s">
        <v>175</v>
      </c>
      <c r="E109" s="92" t="n">
        <v>37769</v>
      </c>
      <c r="F109" s="91" t="s">
        <v>175</v>
      </c>
      <c r="G109" s="92" t="n">
        <v>37769</v>
      </c>
      <c r="H109" s="91" t="s">
        <v>175</v>
      </c>
      <c r="I109" s="92" t="n">
        <v>37769</v>
      </c>
      <c r="J109" s="91" t="s">
        <v>175</v>
      </c>
      <c r="K109" s="92" t="n">
        <v>37769</v>
      </c>
    </row>
    <row r="110" s="34" customFormat="true" ht="27" hidden="false" customHeight="true" outlineLevel="0" collapsed="false">
      <c r="A110" s="29"/>
      <c r="B110" s="96"/>
      <c r="C110" s="85" t="s">
        <v>176</v>
      </c>
      <c r="D110" s="91" t="n">
        <v>0.05117</v>
      </c>
      <c r="E110" s="92" t="n">
        <v>37533</v>
      </c>
      <c r="F110" s="91" t="n">
        <v>0.05117</v>
      </c>
      <c r="G110" s="92" t="n">
        <v>37533</v>
      </c>
      <c r="H110" s="91" t="n">
        <v>0.05117</v>
      </c>
      <c r="I110" s="92" t="n">
        <v>37533</v>
      </c>
      <c r="J110" s="91" t="n">
        <v>0.05117</v>
      </c>
      <c r="K110" s="92" t="n">
        <v>37533</v>
      </c>
    </row>
    <row r="111" s="34" customFormat="true" ht="27" hidden="false" customHeight="true" outlineLevel="0" collapsed="false">
      <c r="A111" s="29"/>
      <c r="B111" s="96"/>
      <c r="C111" s="85" t="s">
        <v>177</v>
      </c>
      <c r="D111" s="91" t="n">
        <v>0.0512</v>
      </c>
      <c r="E111" s="92" t="n">
        <v>37943</v>
      </c>
      <c r="F111" s="91" t="n">
        <v>0.0512</v>
      </c>
      <c r="G111" s="92" t="n">
        <v>37943</v>
      </c>
      <c r="H111" s="91" t="n">
        <v>0.0512</v>
      </c>
      <c r="I111" s="92" t="n">
        <v>37943</v>
      </c>
      <c r="J111" s="91" t="n">
        <v>0.0512</v>
      </c>
      <c r="K111" s="92" t="n">
        <v>37943</v>
      </c>
    </row>
    <row r="112" s="34" customFormat="true" ht="27" hidden="false" customHeight="true" outlineLevel="0" collapsed="false">
      <c r="A112" s="29"/>
      <c r="B112" s="96"/>
      <c r="C112" s="85" t="s">
        <v>82</v>
      </c>
      <c r="D112" s="89" t="s">
        <v>26</v>
      </c>
      <c r="E112" s="90" t="n">
        <v>38110</v>
      </c>
      <c r="F112" s="91" t="s">
        <v>26</v>
      </c>
      <c r="G112" s="92" t="n">
        <v>38110</v>
      </c>
      <c r="H112" s="91" t="s">
        <v>26</v>
      </c>
      <c r="I112" s="92" t="n">
        <v>38110</v>
      </c>
      <c r="J112" s="91" t="s">
        <v>26</v>
      </c>
      <c r="K112" s="92" t="n">
        <v>38110</v>
      </c>
    </row>
    <row r="113" s="34" customFormat="true" ht="27" hidden="false" customHeight="true" outlineLevel="0" collapsed="false">
      <c r="A113" s="29"/>
      <c r="B113" s="96"/>
      <c r="C113" s="85" t="s">
        <v>146</v>
      </c>
      <c r="D113" s="89" t="n">
        <v>0.0786</v>
      </c>
      <c r="E113" s="90" t="n">
        <v>38110</v>
      </c>
      <c r="F113" s="91" t="n">
        <v>0.0786</v>
      </c>
      <c r="G113" s="92" t="n">
        <v>38110</v>
      </c>
      <c r="H113" s="91" t="n">
        <v>0.0786</v>
      </c>
      <c r="I113" s="92" t="n">
        <v>38110</v>
      </c>
      <c r="J113" s="91" t="n">
        <v>0.0786</v>
      </c>
      <c r="K113" s="92" t="n">
        <v>38110</v>
      </c>
    </row>
    <row r="114" s="34" customFormat="true" ht="29.25" hidden="false" customHeight="true" outlineLevel="0" collapsed="false">
      <c r="A114" s="29" t="n">
        <v>878</v>
      </c>
      <c r="B114" s="96" t="s">
        <v>178</v>
      </c>
      <c r="C114" s="102" t="s">
        <v>179</v>
      </c>
      <c r="D114" s="91" t="s">
        <v>180</v>
      </c>
      <c r="E114" s="92" t="n">
        <v>37470</v>
      </c>
      <c r="F114" s="91" t="s">
        <v>180</v>
      </c>
      <c r="G114" s="92" t="n">
        <v>37470</v>
      </c>
      <c r="H114" s="91" t="s">
        <v>180</v>
      </c>
      <c r="I114" s="92" t="n">
        <v>37470</v>
      </c>
      <c r="J114" s="91" t="s">
        <v>180</v>
      </c>
      <c r="K114" s="92" t="n">
        <v>37470</v>
      </c>
    </row>
    <row r="115" s="34" customFormat="true" ht="29.25" hidden="false" customHeight="true" outlineLevel="0" collapsed="false">
      <c r="A115" s="29"/>
      <c r="B115" s="96"/>
      <c r="C115" s="85" t="s">
        <v>181</v>
      </c>
      <c r="D115" s="91" t="n">
        <v>0.4079</v>
      </c>
      <c r="E115" s="92" t="n">
        <v>37651</v>
      </c>
      <c r="F115" s="91" t="n">
        <v>0.4079</v>
      </c>
      <c r="G115" s="92" t="n">
        <v>37651</v>
      </c>
      <c r="H115" s="91" t="n">
        <v>0.4079</v>
      </c>
      <c r="I115" s="92" t="n">
        <v>37651</v>
      </c>
      <c r="J115" s="91" t="n">
        <v>0.4079</v>
      </c>
      <c r="K115" s="92" t="n">
        <v>37651</v>
      </c>
    </row>
    <row r="116" s="34" customFormat="true" ht="21.75" hidden="false" customHeight="true" outlineLevel="0" collapsed="false">
      <c r="A116" s="29"/>
      <c r="B116" s="96"/>
      <c r="C116" s="85" t="s">
        <v>182</v>
      </c>
      <c r="D116" s="91" t="n">
        <v>0.1713</v>
      </c>
      <c r="E116" s="92" t="n">
        <v>37441</v>
      </c>
      <c r="F116" s="91" t="n">
        <v>0.1713</v>
      </c>
      <c r="G116" s="92" t="n">
        <v>37441</v>
      </c>
      <c r="H116" s="91" t="n">
        <v>0.1713</v>
      </c>
      <c r="I116" s="92" t="n">
        <v>37441</v>
      </c>
      <c r="J116" s="91" t="n">
        <v>0.1713</v>
      </c>
      <c r="K116" s="92" t="n">
        <v>37441</v>
      </c>
    </row>
    <row r="117" s="34" customFormat="true" ht="33.75" hidden="false" customHeight="true" outlineLevel="0" collapsed="false">
      <c r="A117" s="29"/>
      <c r="B117" s="96"/>
      <c r="C117" s="85" t="s">
        <v>183</v>
      </c>
      <c r="D117" s="91" t="s">
        <v>26</v>
      </c>
      <c r="E117" s="92" t="n">
        <v>37613</v>
      </c>
      <c r="F117" s="91" t="s">
        <v>26</v>
      </c>
      <c r="G117" s="92" t="n">
        <v>37613</v>
      </c>
      <c r="H117" s="91" t="s">
        <v>26</v>
      </c>
      <c r="I117" s="92" t="n">
        <v>37613</v>
      </c>
      <c r="J117" s="91" t="s">
        <v>26</v>
      </c>
      <c r="K117" s="92" t="n">
        <v>37613</v>
      </c>
    </row>
    <row r="118" s="34" customFormat="true" ht="33.75" hidden="false" customHeight="true" outlineLevel="0" collapsed="false">
      <c r="A118" s="29"/>
      <c r="B118" s="96"/>
      <c r="C118" s="85" t="s">
        <v>184</v>
      </c>
      <c r="D118" s="91" t="s">
        <v>26</v>
      </c>
      <c r="E118" s="92" t="n">
        <v>37441</v>
      </c>
      <c r="F118" s="91" t="s">
        <v>26</v>
      </c>
      <c r="G118" s="92" t="n">
        <v>37441</v>
      </c>
      <c r="H118" s="91" t="s">
        <v>26</v>
      </c>
      <c r="I118" s="92" t="n">
        <v>37441</v>
      </c>
      <c r="J118" s="91" t="s">
        <v>26</v>
      </c>
      <c r="K118" s="92" t="n">
        <v>37441</v>
      </c>
    </row>
    <row r="119" s="34" customFormat="true" ht="33.75" hidden="false" customHeight="true" outlineLevel="0" collapsed="false">
      <c r="A119" s="29"/>
      <c r="B119" s="96"/>
      <c r="C119" s="85" t="s">
        <v>126</v>
      </c>
      <c r="D119" s="91" t="s">
        <v>185</v>
      </c>
      <c r="E119" s="92" t="n">
        <v>38009</v>
      </c>
      <c r="F119" s="91" t="s">
        <v>185</v>
      </c>
      <c r="G119" s="92" t="n">
        <v>38009</v>
      </c>
      <c r="H119" s="91" t="s">
        <v>185</v>
      </c>
      <c r="I119" s="92" t="n">
        <v>38009</v>
      </c>
      <c r="J119" s="91" t="s">
        <v>185</v>
      </c>
      <c r="K119" s="92" t="n">
        <v>38009</v>
      </c>
    </row>
    <row r="120" s="34" customFormat="true" ht="29.25" hidden="false" customHeight="true" outlineLevel="0" collapsed="false">
      <c r="A120" s="29"/>
      <c r="B120" s="96" t="s">
        <v>186</v>
      </c>
      <c r="C120" s="102" t="s">
        <v>187</v>
      </c>
      <c r="D120" s="91" t="s">
        <v>26</v>
      </c>
      <c r="E120" s="92" t="n">
        <v>37837</v>
      </c>
      <c r="F120" s="91" t="s">
        <v>26</v>
      </c>
      <c r="G120" s="92" t="n">
        <v>37837</v>
      </c>
      <c r="H120" s="91" t="s">
        <v>26</v>
      </c>
      <c r="I120" s="92" t="n">
        <v>37837</v>
      </c>
      <c r="J120" s="91" t="s">
        <v>26</v>
      </c>
      <c r="K120" s="92" t="n">
        <v>37837</v>
      </c>
    </row>
    <row r="121" s="34" customFormat="true" ht="29.25" hidden="false" customHeight="true" outlineLevel="0" collapsed="false">
      <c r="A121" s="29"/>
      <c r="B121" s="96"/>
      <c r="C121" s="102" t="s">
        <v>188</v>
      </c>
      <c r="D121" s="91" t="n">
        <v>0.063</v>
      </c>
      <c r="E121" s="92" t="s">
        <v>189</v>
      </c>
      <c r="F121" s="91" t="n">
        <v>0.063</v>
      </c>
      <c r="G121" s="92" t="s">
        <v>189</v>
      </c>
      <c r="H121" s="91" t="n">
        <v>0.063</v>
      </c>
      <c r="I121" s="92" t="s">
        <v>189</v>
      </c>
      <c r="J121" s="91" t="n">
        <v>0.063</v>
      </c>
      <c r="K121" s="92" t="s">
        <v>189</v>
      </c>
    </row>
    <row r="122" s="34" customFormat="true" ht="29.25" hidden="false" customHeight="true" outlineLevel="0" collapsed="false">
      <c r="A122" s="29"/>
      <c r="B122" s="96"/>
      <c r="C122" s="102" t="s">
        <v>190</v>
      </c>
      <c r="D122" s="91" t="n">
        <v>0.063</v>
      </c>
      <c r="E122" s="92" t="s">
        <v>189</v>
      </c>
      <c r="F122" s="91" t="n">
        <v>0.063</v>
      </c>
      <c r="G122" s="92" t="s">
        <v>189</v>
      </c>
      <c r="H122" s="91" t="n">
        <v>0.063</v>
      </c>
      <c r="I122" s="92" t="s">
        <v>189</v>
      </c>
      <c r="J122" s="91" t="n">
        <v>0.063</v>
      </c>
      <c r="K122" s="92" t="s">
        <v>189</v>
      </c>
    </row>
    <row r="123" s="34" customFormat="true" ht="29.25" hidden="false" customHeight="true" outlineLevel="0" collapsed="false">
      <c r="A123" s="29"/>
      <c r="B123" s="96"/>
      <c r="C123" s="102" t="s">
        <v>97</v>
      </c>
      <c r="D123" s="91" t="n">
        <v>0.0687</v>
      </c>
      <c r="E123" s="92" t="s">
        <v>189</v>
      </c>
      <c r="F123" s="91" t="n">
        <v>0.0687</v>
      </c>
      <c r="G123" s="92" t="s">
        <v>189</v>
      </c>
      <c r="H123" s="91" t="n">
        <v>0.0687</v>
      </c>
      <c r="I123" s="92" t="s">
        <v>189</v>
      </c>
      <c r="J123" s="91" t="n">
        <v>0.0687</v>
      </c>
      <c r="K123" s="92" t="s">
        <v>189</v>
      </c>
    </row>
    <row r="124" s="34" customFormat="true" ht="60" hidden="false" customHeight="true" outlineLevel="0" collapsed="false">
      <c r="A124" s="29"/>
      <c r="B124" s="96"/>
      <c r="C124" s="102" t="s">
        <v>191</v>
      </c>
      <c r="D124" s="61" t="s">
        <v>192</v>
      </c>
      <c r="E124" s="61"/>
      <c r="F124" s="61" t="s">
        <v>192</v>
      </c>
      <c r="G124" s="61"/>
      <c r="H124" s="61" t="s">
        <v>192</v>
      </c>
      <c r="I124" s="61"/>
      <c r="J124" s="61" t="s">
        <v>192</v>
      </c>
      <c r="K124" s="61"/>
    </row>
    <row r="125" s="34" customFormat="true" ht="58.5" hidden="false" customHeight="true" outlineLevel="0" collapsed="false">
      <c r="A125" s="29"/>
      <c r="B125" s="96"/>
      <c r="C125" s="102" t="s">
        <v>193</v>
      </c>
      <c r="D125" s="61" t="s">
        <v>192</v>
      </c>
      <c r="E125" s="61"/>
      <c r="F125" s="61" t="s">
        <v>192</v>
      </c>
      <c r="G125" s="61"/>
      <c r="H125" s="61" t="s">
        <v>192</v>
      </c>
      <c r="I125" s="61"/>
      <c r="J125" s="61" t="s">
        <v>192</v>
      </c>
      <c r="K125" s="61"/>
    </row>
    <row r="126" s="34" customFormat="true" ht="29.25" hidden="false" customHeight="true" outlineLevel="0" collapsed="false">
      <c r="A126" s="29"/>
      <c r="B126" s="96"/>
      <c r="C126" s="102" t="s">
        <v>194</v>
      </c>
      <c r="D126" s="91" t="s">
        <v>195</v>
      </c>
      <c r="E126" s="92" t="n">
        <v>38058</v>
      </c>
      <c r="F126" s="91" t="s">
        <v>195</v>
      </c>
      <c r="G126" s="92" t="n">
        <v>38058</v>
      </c>
      <c r="H126" s="91" t="s">
        <v>195</v>
      </c>
      <c r="I126" s="92" t="n">
        <v>38058</v>
      </c>
      <c r="J126" s="91" t="s">
        <v>195</v>
      </c>
      <c r="K126" s="92" t="n">
        <v>38058</v>
      </c>
    </row>
    <row r="127" s="34" customFormat="true" ht="29.25" hidden="false" customHeight="true" outlineLevel="0" collapsed="false">
      <c r="A127" s="29"/>
      <c r="B127" s="96"/>
      <c r="C127" s="102" t="s">
        <v>82</v>
      </c>
      <c r="D127" s="91" t="s">
        <v>26</v>
      </c>
      <c r="E127" s="105" t="n">
        <v>37879</v>
      </c>
      <c r="F127" s="91" t="s">
        <v>26</v>
      </c>
      <c r="G127" s="105" t="n">
        <v>37879</v>
      </c>
      <c r="H127" s="91" t="s">
        <v>26</v>
      </c>
      <c r="I127" s="105" t="n">
        <v>37879</v>
      </c>
      <c r="J127" s="91" t="s">
        <v>26</v>
      </c>
      <c r="K127" s="105" t="n">
        <v>37879</v>
      </c>
    </row>
    <row r="128" s="34" customFormat="true" ht="29.25" hidden="false" customHeight="true" outlineLevel="0" collapsed="false">
      <c r="A128" s="29"/>
      <c r="B128" s="96"/>
      <c r="C128" s="102" t="s">
        <v>196</v>
      </c>
      <c r="D128" s="91" t="s">
        <v>197</v>
      </c>
      <c r="E128" s="105" t="n">
        <v>38005</v>
      </c>
      <c r="F128" s="91" t="s">
        <v>197</v>
      </c>
      <c r="G128" s="105" t="n">
        <v>38005</v>
      </c>
      <c r="H128" s="91" t="s">
        <v>197</v>
      </c>
      <c r="I128" s="105" t="n">
        <v>38005</v>
      </c>
      <c r="J128" s="91" t="s">
        <v>197</v>
      </c>
      <c r="K128" s="105" t="n">
        <v>38005</v>
      </c>
    </row>
    <row r="129" s="34" customFormat="true" ht="31.5" hidden="false" customHeight="true" outlineLevel="0" collapsed="false">
      <c r="A129" s="29" t="n">
        <v>84</v>
      </c>
      <c r="B129" s="84" t="s">
        <v>198</v>
      </c>
      <c r="C129" s="85" t="s">
        <v>199</v>
      </c>
      <c r="D129" s="91" t="n">
        <v>0.2103</v>
      </c>
      <c r="E129" s="101" t="n">
        <v>36640</v>
      </c>
      <c r="F129" s="91" t="n">
        <v>0.2103</v>
      </c>
      <c r="G129" s="101" t="n">
        <v>36640</v>
      </c>
      <c r="H129" s="91" t="n">
        <v>0.2103</v>
      </c>
      <c r="I129" s="101" t="n">
        <v>36640</v>
      </c>
      <c r="J129" s="91" t="n">
        <v>0.2103</v>
      </c>
      <c r="K129" s="101" t="n">
        <v>36640</v>
      </c>
    </row>
    <row r="130" s="34" customFormat="true" ht="17.25" hidden="false" customHeight="true" outlineLevel="0" collapsed="false">
      <c r="A130" s="29"/>
      <c r="B130" s="96"/>
      <c r="C130" s="85" t="s">
        <v>200</v>
      </c>
      <c r="D130" s="91" t="n">
        <v>0.13</v>
      </c>
      <c r="E130" s="101" t="n">
        <v>36640</v>
      </c>
      <c r="F130" s="91" t="n">
        <v>0.13</v>
      </c>
      <c r="G130" s="101" t="n">
        <v>36640</v>
      </c>
      <c r="H130" s="91" t="n">
        <v>0.13</v>
      </c>
      <c r="I130" s="101" t="n">
        <v>36640</v>
      </c>
      <c r="J130" s="91" t="n">
        <v>0.13</v>
      </c>
      <c r="K130" s="101" t="n">
        <v>36640</v>
      </c>
    </row>
    <row r="131" s="34" customFormat="true" ht="17.25" hidden="false" customHeight="true" outlineLevel="0" collapsed="false">
      <c r="A131" s="29"/>
      <c r="B131" s="96"/>
      <c r="C131" s="85" t="s">
        <v>201</v>
      </c>
      <c r="D131" s="91" t="n">
        <v>0.05005</v>
      </c>
      <c r="E131" s="101" t="n">
        <v>37260</v>
      </c>
      <c r="F131" s="91" t="n">
        <v>0.05005</v>
      </c>
      <c r="G131" s="101" t="n">
        <v>37260</v>
      </c>
      <c r="H131" s="91" t="n">
        <v>0.05005</v>
      </c>
      <c r="I131" s="101" t="n">
        <v>37260</v>
      </c>
      <c r="J131" s="91" t="n">
        <v>0.05005</v>
      </c>
      <c r="K131" s="101" t="n">
        <v>37260</v>
      </c>
    </row>
    <row r="132" s="34" customFormat="true" ht="30" hidden="false" customHeight="true" outlineLevel="0" collapsed="false">
      <c r="A132" s="29" t="n">
        <v>86</v>
      </c>
      <c r="B132" s="96" t="s">
        <v>193</v>
      </c>
      <c r="C132" s="102" t="s">
        <v>202</v>
      </c>
      <c r="D132" s="61" t="s">
        <v>192</v>
      </c>
      <c r="E132" s="61"/>
      <c r="F132" s="61" t="s">
        <v>192</v>
      </c>
      <c r="G132" s="61"/>
      <c r="H132" s="61" t="s">
        <v>192</v>
      </c>
      <c r="I132" s="61"/>
      <c r="J132" s="61" t="s">
        <v>192</v>
      </c>
      <c r="K132" s="61"/>
    </row>
    <row r="133" s="34" customFormat="true" ht="15.75" hidden="false" customHeight="false" outlineLevel="0" collapsed="false">
      <c r="A133" s="29"/>
      <c r="B133" s="107"/>
      <c r="C133" s="108" t="s">
        <v>82</v>
      </c>
      <c r="D133" s="61"/>
      <c r="E133" s="61"/>
      <c r="F133" s="61"/>
      <c r="G133" s="61"/>
      <c r="H133" s="61"/>
      <c r="I133" s="61"/>
      <c r="J133" s="61"/>
      <c r="K133" s="61"/>
    </row>
    <row r="134" s="34" customFormat="true" ht="15.75" hidden="false" customHeight="false" outlineLevel="0" collapsed="false">
      <c r="A134" s="29"/>
      <c r="B134" s="107"/>
      <c r="C134" s="108" t="s">
        <v>203</v>
      </c>
      <c r="D134" s="61"/>
      <c r="E134" s="61"/>
      <c r="F134" s="61"/>
      <c r="G134" s="61"/>
      <c r="H134" s="61"/>
      <c r="I134" s="61"/>
      <c r="J134" s="61"/>
      <c r="K134" s="61"/>
    </row>
    <row r="135" s="34" customFormat="true" ht="15.75" hidden="false" customHeight="false" outlineLevel="0" collapsed="false">
      <c r="A135" s="29"/>
      <c r="B135" s="107"/>
      <c r="C135" s="108" t="s">
        <v>126</v>
      </c>
      <c r="D135" s="61"/>
      <c r="E135" s="61"/>
      <c r="F135" s="61"/>
      <c r="G135" s="61"/>
      <c r="H135" s="61"/>
      <c r="I135" s="61"/>
      <c r="J135" s="61"/>
      <c r="K135" s="61"/>
    </row>
    <row r="136" s="34" customFormat="true" ht="25.5" hidden="false" customHeight="true" outlineLevel="0" collapsed="false">
      <c r="A136" s="29"/>
      <c r="B136" s="96" t="s">
        <v>204</v>
      </c>
      <c r="C136" s="102" t="s">
        <v>97</v>
      </c>
      <c r="D136" s="109" t="n">
        <v>0.0983</v>
      </c>
      <c r="E136" s="110" t="s">
        <v>205</v>
      </c>
      <c r="F136" s="109" t="n">
        <v>0.0983</v>
      </c>
      <c r="G136" s="110" t="s">
        <v>205</v>
      </c>
      <c r="H136" s="109" t="n">
        <v>0.0983</v>
      </c>
      <c r="I136" s="110" t="s">
        <v>205</v>
      </c>
      <c r="J136" s="109" t="n">
        <v>0.0983</v>
      </c>
      <c r="K136" s="110" t="s">
        <v>205</v>
      </c>
    </row>
    <row r="137" s="34" customFormat="true" ht="25.5" hidden="false" customHeight="true" outlineLevel="0" collapsed="false">
      <c r="A137" s="29"/>
      <c r="B137" s="107"/>
      <c r="C137" s="108" t="s">
        <v>206</v>
      </c>
      <c r="D137" s="109" t="n">
        <v>0.05461</v>
      </c>
      <c r="E137" s="110" t="s">
        <v>205</v>
      </c>
      <c r="F137" s="109" t="n">
        <v>0.05461</v>
      </c>
      <c r="G137" s="110" t="s">
        <v>205</v>
      </c>
      <c r="H137" s="109" t="n">
        <v>0.05461</v>
      </c>
      <c r="I137" s="110" t="s">
        <v>205</v>
      </c>
      <c r="J137" s="109" t="n">
        <v>0.05461</v>
      </c>
      <c r="K137" s="110" t="s">
        <v>205</v>
      </c>
    </row>
    <row r="138" s="34" customFormat="true" ht="25.5" hidden="false" customHeight="true" outlineLevel="0" collapsed="false">
      <c r="A138" s="29"/>
      <c r="B138" s="107"/>
      <c r="C138" s="108" t="s">
        <v>194</v>
      </c>
      <c r="D138" s="109" t="s">
        <v>207</v>
      </c>
      <c r="E138" s="110" t="n">
        <v>38098</v>
      </c>
      <c r="F138" s="109" t="s">
        <v>207</v>
      </c>
      <c r="G138" s="110" t="n">
        <v>38098</v>
      </c>
      <c r="H138" s="109" t="s">
        <v>207</v>
      </c>
      <c r="I138" s="110" t="n">
        <v>38098</v>
      </c>
      <c r="J138" s="109" t="s">
        <v>207</v>
      </c>
      <c r="K138" s="110" t="n">
        <v>38098</v>
      </c>
    </row>
    <row r="139" s="34" customFormat="true" ht="25.5" hidden="false" customHeight="true" outlineLevel="0" collapsed="false">
      <c r="A139" s="29"/>
      <c r="B139" s="107"/>
      <c r="C139" s="108" t="s">
        <v>146</v>
      </c>
      <c r="D139" s="111" t="n">
        <v>0.3031</v>
      </c>
      <c r="E139" s="112" t="n">
        <v>38110</v>
      </c>
      <c r="F139" s="109" t="n">
        <v>0.3031</v>
      </c>
      <c r="G139" s="110" t="n">
        <v>38110</v>
      </c>
      <c r="H139" s="109" t="n">
        <v>0.3031</v>
      </c>
      <c r="I139" s="110" t="n">
        <v>38110</v>
      </c>
      <c r="J139" s="109" t="n">
        <v>0.3031</v>
      </c>
      <c r="K139" s="110" t="n">
        <v>38110</v>
      </c>
    </row>
    <row r="140" s="34" customFormat="true" ht="25.5" hidden="false" customHeight="true" outlineLevel="0" collapsed="false">
      <c r="A140" s="29"/>
      <c r="B140" s="107"/>
      <c r="C140" s="108" t="s">
        <v>82</v>
      </c>
      <c r="D140" s="111" t="s">
        <v>26</v>
      </c>
      <c r="E140" s="112" t="n">
        <v>38110</v>
      </c>
      <c r="F140" s="109" t="s">
        <v>26</v>
      </c>
      <c r="G140" s="110" t="n">
        <v>38110</v>
      </c>
      <c r="H140" s="109" t="s">
        <v>26</v>
      </c>
      <c r="I140" s="110" t="n">
        <v>38110</v>
      </c>
      <c r="J140" s="109" t="s">
        <v>26</v>
      </c>
      <c r="K140" s="110" t="n">
        <v>38110</v>
      </c>
    </row>
    <row r="141" s="34" customFormat="true" ht="25.5" hidden="false" customHeight="true" outlineLevel="0" collapsed="false">
      <c r="A141" s="29"/>
      <c r="B141" s="107"/>
      <c r="C141" s="108" t="s">
        <v>208</v>
      </c>
      <c r="D141" s="109" t="s">
        <v>26</v>
      </c>
      <c r="E141" s="110" t="n">
        <v>38093</v>
      </c>
      <c r="F141" s="109" t="s">
        <v>26</v>
      </c>
      <c r="G141" s="110" t="n">
        <v>38093</v>
      </c>
      <c r="H141" s="109" t="s">
        <v>26</v>
      </c>
      <c r="I141" s="110" t="n">
        <v>38093</v>
      </c>
      <c r="J141" s="109" t="s">
        <v>26</v>
      </c>
      <c r="K141" s="110" t="n">
        <v>38093</v>
      </c>
    </row>
    <row r="142" s="34" customFormat="true" ht="34.5" hidden="false" customHeight="true" outlineLevel="0" collapsed="false">
      <c r="A142" s="106" t="n">
        <v>886</v>
      </c>
      <c r="B142" s="96" t="s">
        <v>209</v>
      </c>
      <c r="C142" s="108" t="s">
        <v>210</v>
      </c>
      <c r="D142" s="109" t="s">
        <v>85</v>
      </c>
      <c r="E142" s="110" t="s">
        <v>211</v>
      </c>
      <c r="F142" s="109" t="s">
        <v>85</v>
      </c>
      <c r="G142" s="110" t="s">
        <v>211</v>
      </c>
      <c r="H142" s="109" t="s">
        <v>85</v>
      </c>
      <c r="I142" s="110" t="s">
        <v>211</v>
      </c>
      <c r="J142" s="109" t="s">
        <v>85</v>
      </c>
      <c r="K142" s="110" t="s">
        <v>211</v>
      </c>
    </row>
    <row r="143" s="34" customFormat="true" ht="34.5" hidden="false" customHeight="true" outlineLevel="0" collapsed="false">
      <c r="A143" s="106"/>
      <c r="B143" s="107"/>
      <c r="C143" s="108" t="s">
        <v>208</v>
      </c>
      <c r="D143" s="109" t="n">
        <v>0.1637</v>
      </c>
      <c r="E143" s="110" t="n">
        <v>38063</v>
      </c>
      <c r="F143" s="109" t="n">
        <v>0.1637</v>
      </c>
      <c r="G143" s="110" t="n">
        <v>38063</v>
      </c>
      <c r="H143" s="109" t="n">
        <v>0.1637</v>
      </c>
      <c r="I143" s="110" t="n">
        <v>38063</v>
      </c>
      <c r="J143" s="109" t="n">
        <v>0.1637</v>
      </c>
      <c r="K143" s="110" t="n">
        <v>38063</v>
      </c>
    </row>
    <row r="144" s="34" customFormat="true" ht="34.5" hidden="false" customHeight="true" outlineLevel="0" collapsed="false">
      <c r="A144" s="106"/>
      <c r="B144" s="107" t="s">
        <v>212</v>
      </c>
      <c r="C144" s="108" t="s">
        <v>213</v>
      </c>
      <c r="D144" s="109" t="s">
        <v>214</v>
      </c>
      <c r="E144" s="110" t="n">
        <v>37679</v>
      </c>
      <c r="F144" s="109" t="s">
        <v>214</v>
      </c>
      <c r="G144" s="110" t="n">
        <v>37679</v>
      </c>
      <c r="H144" s="109" t="s">
        <v>214</v>
      </c>
      <c r="I144" s="110" t="n">
        <v>37679</v>
      </c>
      <c r="J144" s="109" t="s">
        <v>214</v>
      </c>
      <c r="K144" s="110" t="n">
        <v>37679</v>
      </c>
    </row>
    <row r="145" s="34" customFormat="true" ht="34.5" hidden="false" customHeight="true" outlineLevel="0" collapsed="false">
      <c r="A145" s="106"/>
      <c r="B145" s="107"/>
      <c r="C145" s="108" t="s">
        <v>215</v>
      </c>
      <c r="D145" s="109" t="n">
        <v>0.0998</v>
      </c>
      <c r="E145" s="110" t="s">
        <v>216</v>
      </c>
      <c r="F145" s="109" t="n">
        <v>0.0998</v>
      </c>
      <c r="G145" s="110" t="s">
        <v>216</v>
      </c>
      <c r="H145" s="109" t="n">
        <v>0.0998</v>
      </c>
      <c r="I145" s="110" t="s">
        <v>216</v>
      </c>
      <c r="J145" s="109" t="n">
        <v>0.0998</v>
      </c>
      <c r="K145" s="110" t="s">
        <v>216</v>
      </c>
    </row>
    <row r="146" s="34" customFormat="true" ht="34.5" hidden="false" customHeight="true" outlineLevel="0" collapsed="false">
      <c r="A146" s="106"/>
      <c r="B146" s="107"/>
      <c r="C146" s="108" t="s">
        <v>217</v>
      </c>
      <c r="D146" s="109" t="n">
        <v>0.0998</v>
      </c>
      <c r="E146" s="110" t="s">
        <v>216</v>
      </c>
      <c r="F146" s="109" t="n">
        <v>0.0998</v>
      </c>
      <c r="G146" s="110" t="s">
        <v>216</v>
      </c>
      <c r="H146" s="109" t="n">
        <v>0.0998</v>
      </c>
      <c r="I146" s="110" t="s">
        <v>216</v>
      </c>
      <c r="J146" s="109" t="n">
        <v>0.0998</v>
      </c>
      <c r="K146" s="110" t="s">
        <v>216</v>
      </c>
    </row>
    <row r="147" s="34" customFormat="true" ht="34.5" hidden="false" customHeight="true" outlineLevel="0" collapsed="false">
      <c r="A147" s="106"/>
      <c r="B147" s="107"/>
      <c r="C147" s="108" t="s">
        <v>218</v>
      </c>
      <c r="D147" s="109" t="s">
        <v>219</v>
      </c>
      <c r="E147" s="110" t="n">
        <v>37683</v>
      </c>
      <c r="F147" s="109" t="s">
        <v>219</v>
      </c>
      <c r="G147" s="110" t="n">
        <v>37683</v>
      </c>
      <c r="H147" s="109" t="s">
        <v>219</v>
      </c>
      <c r="I147" s="110" t="n">
        <v>37683</v>
      </c>
      <c r="J147" s="109" t="s">
        <v>219</v>
      </c>
      <c r="K147" s="110" t="n">
        <v>37683</v>
      </c>
    </row>
    <row r="148" s="34" customFormat="true" ht="34.5" hidden="false" customHeight="true" outlineLevel="0" collapsed="false">
      <c r="A148" s="106"/>
      <c r="B148" s="107"/>
      <c r="C148" s="108" t="s">
        <v>220</v>
      </c>
      <c r="D148" s="109" t="n">
        <v>0.0772</v>
      </c>
      <c r="E148" s="110" t="n">
        <v>37680</v>
      </c>
      <c r="F148" s="109" t="n">
        <v>0.0772</v>
      </c>
      <c r="G148" s="110" t="n">
        <v>37680</v>
      </c>
      <c r="H148" s="109" t="n">
        <v>0.0772</v>
      </c>
      <c r="I148" s="110" t="n">
        <v>37680</v>
      </c>
      <c r="J148" s="109" t="n">
        <v>0.0772</v>
      </c>
      <c r="K148" s="110" t="n">
        <v>37680</v>
      </c>
    </row>
    <row r="149" s="34" customFormat="true" ht="17.25" hidden="false" customHeight="true" outlineLevel="0" collapsed="false">
      <c r="A149" s="29" t="n">
        <v>74</v>
      </c>
      <c r="B149" s="107" t="s">
        <v>221</v>
      </c>
      <c r="C149" s="108" t="s">
        <v>222</v>
      </c>
      <c r="D149" s="86" t="n">
        <v>0.0501</v>
      </c>
      <c r="E149" s="113" t="n">
        <v>36615</v>
      </c>
      <c r="F149" s="86" t="n">
        <v>0.0501</v>
      </c>
      <c r="G149" s="113" t="n">
        <v>36615</v>
      </c>
      <c r="H149" s="86" t="n">
        <v>0.0501</v>
      </c>
      <c r="I149" s="113" t="n">
        <v>36615</v>
      </c>
      <c r="J149" s="86" t="n">
        <v>0.0501</v>
      </c>
      <c r="K149" s="113" t="n">
        <v>36615</v>
      </c>
    </row>
    <row r="150" s="34" customFormat="true" ht="17.25" hidden="false" customHeight="true" outlineLevel="0" collapsed="false">
      <c r="A150" s="29"/>
      <c r="B150" s="107"/>
      <c r="C150" s="108" t="s">
        <v>223</v>
      </c>
      <c r="D150" s="86" t="s">
        <v>26</v>
      </c>
      <c r="E150" s="113" t="n">
        <v>38061</v>
      </c>
      <c r="F150" s="86" t="s">
        <v>26</v>
      </c>
      <c r="G150" s="113" t="n">
        <v>38061</v>
      </c>
      <c r="H150" s="86" t="s">
        <v>26</v>
      </c>
      <c r="I150" s="113" t="n">
        <v>38061</v>
      </c>
      <c r="J150" s="86" t="s">
        <v>26</v>
      </c>
      <c r="K150" s="113" t="n">
        <v>38061</v>
      </c>
    </row>
    <row r="151" s="34" customFormat="true" ht="17.25" hidden="false" customHeight="true" outlineLevel="0" collapsed="false">
      <c r="A151" s="29"/>
      <c r="B151" s="107"/>
      <c r="C151" s="108" t="s">
        <v>82</v>
      </c>
      <c r="D151" s="114" t="s">
        <v>26</v>
      </c>
      <c r="E151" s="115" t="n">
        <v>38110</v>
      </c>
      <c r="F151" s="86" t="s">
        <v>26</v>
      </c>
      <c r="G151" s="113" t="n">
        <v>38110</v>
      </c>
      <c r="H151" s="86" t="s">
        <v>26</v>
      </c>
      <c r="I151" s="113" t="n">
        <v>38110</v>
      </c>
      <c r="J151" s="86" t="s">
        <v>26</v>
      </c>
      <c r="K151" s="113" t="n">
        <v>38110</v>
      </c>
    </row>
    <row r="152" s="34" customFormat="true" ht="36" hidden="false" customHeight="true" outlineLevel="0" collapsed="false">
      <c r="A152" s="29"/>
      <c r="B152" s="107"/>
      <c r="C152" s="99" t="s">
        <v>224</v>
      </c>
      <c r="D152" s="86" t="s">
        <v>225</v>
      </c>
      <c r="E152" s="113" t="n">
        <v>38061</v>
      </c>
      <c r="F152" s="86" t="s">
        <v>225</v>
      </c>
      <c r="G152" s="113" t="n">
        <v>38061</v>
      </c>
      <c r="H152" s="86" t="s">
        <v>225</v>
      </c>
      <c r="I152" s="113" t="n">
        <v>38061</v>
      </c>
      <c r="J152" s="86" t="s">
        <v>225</v>
      </c>
      <c r="K152" s="113" t="n">
        <v>38061</v>
      </c>
    </row>
    <row r="153" s="34" customFormat="true" ht="36" hidden="false" customHeight="true" outlineLevel="0" collapsed="false">
      <c r="A153" s="29"/>
      <c r="B153" s="107"/>
      <c r="C153" s="99" t="s">
        <v>146</v>
      </c>
      <c r="D153" s="114" t="n">
        <v>0.1659</v>
      </c>
      <c r="E153" s="115" t="n">
        <v>38110</v>
      </c>
      <c r="F153" s="86" t="n">
        <v>0.1659</v>
      </c>
      <c r="G153" s="113" t="n">
        <v>38110</v>
      </c>
      <c r="H153" s="86" t="n">
        <v>0.1659</v>
      </c>
      <c r="I153" s="113" t="n">
        <v>38110</v>
      </c>
      <c r="J153" s="86" t="n">
        <v>0.1659</v>
      </c>
      <c r="K153" s="113" t="n">
        <v>38110</v>
      </c>
    </row>
    <row r="154" s="34" customFormat="true" ht="33.75" hidden="false" customHeight="true" outlineLevel="0" collapsed="false">
      <c r="A154" s="29" t="n">
        <v>705</v>
      </c>
      <c r="B154" s="96" t="s">
        <v>226</v>
      </c>
      <c r="C154" s="85" t="s">
        <v>227</v>
      </c>
      <c r="D154" s="109" t="s">
        <v>228</v>
      </c>
      <c r="E154" s="101" t="n">
        <v>37895</v>
      </c>
      <c r="F154" s="109" t="s">
        <v>228</v>
      </c>
      <c r="G154" s="101" t="n">
        <v>37895</v>
      </c>
      <c r="H154" s="109" t="s">
        <v>228</v>
      </c>
      <c r="I154" s="101" t="n">
        <v>37895</v>
      </c>
      <c r="J154" s="109" t="s">
        <v>228</v>
      </c>
      <c r="K154" s="101" t="n">
        <v>37895</v>
      </c>
    </row>
    <row r="155" s="34" customFormat="true" ht="33" hidden="false" customHeight="true" outlineLevel="0" collapsed="false">
      <c r="A155" s="29"/>
      <c r="B155" s="96"/>
      <c r="C155" s="102" t="s">
        <v>179</v>
      </c>
      <c r="D155" s="109" t="s">
        <v>229</v>
      </c>
      <c r="E155" s="101" t="n">
        <v>37895</v>
      </c>
      <c r="F155" s="109" t="s">
        <v>229</v>
      </c>
      <c r="G155" s="101" t="n">
        <v>37895</v>
      </c>
      <c r="H155" s="109" t="s">
        <v>229</v>
      </c>
      <c r="I155" s="101" t="n">
        <v>37895</v>
      </c>
      <c r="J155" s="109" t="s">
        <v>229</v>
      </c>
      <c r="K155" s="101" t="n">
        <v>37895</v>
      </c>
    </row>
    <row r="156" s="34" customFormat="true" ht="24.75" hidden="false" customHeight="true" outlineLevel="0" collapsed="false">
      <c r="A156" s="29"/>
      <c r="B156" s="96"/>
      <c r="C156" s="85" t="s">
        <v>230</v>
      </c>
      <c r="D156" s="91" t="n">
        <v>0.1477</v>
      </c>
      <c r="E156" s="101" t="n">
        <v>36840</v>
      </c>
      <c r="F156" s="91" t="n">
        <v>0.1477</v>
      </c>
      <c r="G156" s="101" t="n">
        <v>36840</v>
      </c>
      <c r="H156" s="91" t="n">
        <v>0.1477</v>
      </c>
      <c r="I156" s="101" t="n">
        <v>36840</v>
      </c>
      <c r="J156" s="91" t="n">
        <v>0.1477</v>
      </c>
      <c r="K156" s="101" t="n">
        <v>36840</v>
      </c>
    </row>
    <row r="157" s="34" customFormat="true" ht="51.75" hidden="false" customHeight="true" outlineLevel="0" collapsed="false">
      <c r="A157" s="29" t="n">
        <v>75</v>
      </c>
      <c r="B157" s="96" t="s">
        <v>231</v>
      </c>
      <c r="C157" s="85" t="s">
        <v>134</v>
      </c>
      <c r="D157" s="61" t="s">
        <v>232</v>
      </c>
      <c r="E157" s="61"/>
      <c r="F157" s="61" t="s">
        <v>232</v>
      </c>
      <c r="G157" s="61"/>
      <c r="H157" s="61" t="s">
        <v>232</v>
      </c>
      <c r="I157" s="61"/>
      <c r="J157" s="61" t="s">
        <v>232</v>
      </c>
      <c r="K157" s="61"/>
    </row>
    <row r="158" s="34" customFormat="true" ht="45" hidden="false" customHeight="true" outlineLevel="0" collapsed="false">
      <c r="A158" s="29"/>
      <c r="B158" s="96"/>
      <c r="C158" s="85" t="s">
        <v>233</v>
      </c>
      <c r="D158" s="61"/>
      <c r="E158" s="61"/>
      <c r="F158" s="61"/>
      <c r="G158" s="61"/>
      <c r="H158" s="61"/>
      <c r="I158" s="61"/>
      <c r="J158" s="61"/>
      <c r="K158" s="61"/>
    </row>
    <row r="159" s="34" customFormat="true" ht="46.5" hidden="false" customHeight="true" outlineLevel="0" collapsed="false">
      <c r="A159" s="29" t="n">
        <v>76</v>
      </c>
      <c r="B159" s="96" t="s">
        <v>234</v>
      </c>
      <c r="C159" s="116" t="s">
        <v>235</v>
      </c>
      <c r="D159" s="42" t="s">
        <v>236</v>
      </c>
      <c r="E159" s="42"/>
      <c r="F159" s="42" t="s">
        <v>236</v>
      </c>
      <c r="G159" s="42"/>
      <c r="H159" s="42" t="s">
        <v>236</v>
      </c>
      <c r="I159" s="42"/>
      <c r="J159" s="42" t="s">
        <v>236</v>
      </c>
      <c r="K159" s="42"/>
    </row>
    <row r="160" s="34" customFormat="true" ht="41.25" hidden="false" customHeight="true" outlineLevel="0" collapsed="false">
      <c r="A160" s="29"/>
      <c r="B160" s="74"/>
      <c r="C160" s="85" t="s">
        <v>237</v>
      </c>
      <c r="D160" s="42"/>
      <c r="E160" s="42"/>
      <c r="F160" s="42"/>
      <c r="G160" s="42"/>
      <c r="H160" s="42"/>
      <c r="I160" s="42"/>
      <c r="J160" s="42"/>
      <c r="K160" s="42"/>
    </row>
    <row r="161" s="34" customFormat="true" ht="36.75" hidden="false" customHeight="true" outlineLevel="0" collapsed="false">
      <c r="A161" s="29"/>
      <c r="B161" s="96"/>
      <c r="C161" s="85" t="s">
        <v>74</v>
      </c>
      <c r="D161" s="42"/>
      <c r="E161" s="42"/>
      <c r="F161" s="42"/>
      <c r="G161" s="42"/>
      <c r="H161" s="42"/>
      <c r="I161" s="42"/>
      <c r="J161" s="42"/>
      <c r="K161" s="42"/>
    </row>
    <row r="162" s="34" customFormat="true" ht="52.5" hidden="false" customHeight="true" outlineLevel="0" collapsed="false">
      <c r="A162" s="29"/>
      <c r="B162" s="96"/>
      <c r="C162" s="85" t="s">
        <v>238</v>
      </c>
      <c r="D162" s="117" t="s">
        <v>239</v>
      </c>
      <c r="E162" s="118" t="n">
        <v>37974</v>
      </c>
      <c r="F162" s="117" t="s">
        <v>239</v>
      </c>
      <c r="G162" s="118" t="n">
        <v>37974</v>
      </c>
      <c r="H162" s="117" t="s">
        <v>239</v>
      </c>
      <c r="I162" s="118" t="n">
        <v>37974</v>
      </c>
      <c r="J162" s="117" t="s">
        <v>239</v>
      </c>
      <c r="K162" s="118" t="n">
        <v>37974</v>
      </c>
    </row>
    <row r="163" s="34" customFormat="true" ht="17.25" hidden="false" customHeight="true" outlineLevel="0" collapsed="false">
      <c r="A163" s="29" t="n">
        <v>81</v>
      </c>
      <c r="B163" s="84" t="s">
        <v>240</v>
      </c>
      <c r="C163" s="102" t="s">
        <v>241</v>
      </c>
      <c r="D163" s="119" t="n">
        <v>0.05601</v>
      </c>
      <c r="E163" s="92" t="n">
        <v>36621</v>
      </c>
      <c r="F163" s="119" t="n">
        <v>0.05601</v>
      </c>
      <c r="G163" s="92" t="n">
        <v>36621</v>
      </c>
      <c r="H163" s="119" t="n">
        <v>0.05601</v>
      </c>
      <c r="I163" s="92" t="n">
        <v>36621</v>
      </c>
      <c r="J163" s="119" t="n">
        <v>0.05601</v>
      </c>
      <c r="K163" s="92" t="n">
        <v>36621</v>
      </c>
    </row>
    <row r="164" s="34" customFormat="true" ht="30" hidden="false" customHeight="true" outlineLevel="0" collapsed="false">
      <c r="A164" s="29"/>
      <c r="B164" s="84"/>
      <c r="C164" s="102" t="s">
        <v>242</v>
      </c>
      <c r="D164" s="119" t="n">
        <v>0.05035</v>
      </c>
      <c r="E164" s="92" t="n">
        <v>37497</v>
      </c>
      <c r="F164" s="119" t="n">
        <v>0.05035</v>
      </c>
      <c r="G164" s="92" t="n">
        <v>37497</v>
      </c>
      <c r="H164" s="119" t="n">
        <v>0.05035</v>
      </c>
      <c r="I164" s="92" t="n">
        <v>37497</v>
      </c>
      <c r="J164" s="119" t="n">
        <v>0.05035</v>
      </c>
      <c r="K164" s="92" t="n">
        <v>37497</v>
      </c>
    </row>
    <row r="165" s="34" customFormat="true" ht="31.5" hidden="false" customHeight="true" outlineLevel="0" collapsed="false">
      <c r="A165" s="29"/>
      <c r="B165" s="84"/>
      <c r="C165" s="102" t="s">
        <v>243</v>
      </c>
      <c r="D165" s="119" t="n">
        <v>0.0538</v>
      </c>
      <c r="E165" s="92" t="n">
        <v>37497</v>
      </c>
      <c r="F165" s="119" t="n">
        <v>0.0538</v>
      </c>
      <c r="G165" s="92" t="n">
        <v>37497</v>
      </c>
      <c r="H165" s="119" t="n">
        <v>0.0538</v>
      </c>
      <c r="I165" s="92" t="n">
        <v>37497</v>
      </c>
      <c r="J165" s="119" t="n">
        <v>0.0538</v>
      </c>
      <c r="K165" s="92" t="n">
        <v>37497</v>
      </c>
    </row>
    <row r="166" s="34" customFormat="true" ht="31.5" hidden="false" customHeight="true" outlineLevel="0" collapsed="false">
      <c r="A166" s="29"/>
      <c r="B166" s="84"/>
      <c r="C166" s="102" t="s">
        <v>174</v>
      </c>
      <c r="D166" s="119" t="s">
        <v>244</v>
      </c>
      <c r="E166" s="92" t="n">
        <v>37862</v>
      </c>
      <c r="F166" s="119" t="s">
        <v>244</v>
      </c>
      <c r="G166" s="92" t="n">
        <v>37862</v>
      </c>
      <c r="H166" s="119" t="s">
        <v>244</v>
      </c>
      <c r="I166" s="92" t="n">
        <v>37862</v>
      </c>
      <c r="J166" s="119" t="s">
        <v>244</v>
      </c>
      <c r="K166" s="92" t="n">
        <v>37862</v>
      </c>
    </row>
    <row r="167" s="34" customFormat="true" ht="33" hidden="false" customHeight="true" outlineLevel="0" collapsed="false">
      <c r="A167" s="29" t="n">
        <v>78</v>
      </c>
      <c r="B167" s="84" t="s">
        <v>245</v>
      </c>
      <c r="C167" s="102" t="s">
        <v>54</v>
      </c>
      <c r="D167" s="119" t="s">
        <v>246</v>
      </c>
      <c r="E167" s="92" t="n">
        <v>37610</v>
      </c>
      <c r="F167" s="119" t="s">
        <v>246</v>
      </c>
      <c r="G167" s="92" t="n">
        <v>37610</v>
      </c>
      <c r="H167" s="119" t="s">
        <v>246</v>
      </c>
      <c r="I167" s="92" t="n">
        <v>37610</v>
      </c>
      <c r="J167" s="119" t="s">
        <v>246</v>
      </c>
      <c r="K167" s="92" t="n">
        <v>37610</v>
      </c>
    </row>
    <row r="168" s="34" customFormat="true" ht="48.75" hidden="false" customHeight="true" outlineLevel="0" collapsed="false">
      <c r="A168" s="29"/>
      <c r="B168" s="96"/>
      <c r="C168" s="85" t="s">
        <v>247</v>
      </c>
      <c r="D168" s="61" t="s">
        <v>248</v>
      </c>
      <c r="E168" s="61"/>
      <c r="F168" s="61" t="s">
        <v>248</v>
      </c>
      <c r="G168" s="61"/>
      <c r="H168" s="61" t="s">
        <v>248</v>
      </c>
      <c r="I168" s="61"/>
      <c r="J168" s="61" t="s">
        <v>248</v>
      </c>
      <c r="K168" s="61"/>
    </row>
    <row r="169" s="34" customFormat="true" ht="17.25" hidden="false" customHeight="true" outlineLevel="0" collapsed="false">
      <c r="A169" s="29"/>
      <c r="B169" s="96"/>
      <c r="C169" s="85" t="s">
        <v>60</v>
      </c>
      <c r="D169" s="91" t="n">
        <v>0.0994</v>
      </c>
      <c r="E169" s="101" t="s">
        <v>249</v>
      </c>
      <c r="F169" s="91" t="n">
        <v>0.0994</v>
      </c>
      <c r="G169" s="101" t="s">
        <v>249</v>
      </c>
      <c r="H169" s="91" t="n">
        <v>0.0994</v>
      </c>
      <c r="I169" s="101" t="s">
        <v>249</v>
      </c>
      <c r="J169" s="91" t="n">
        <v>0.0994</v>
      </c>
      <c r="K169" s="101" t="s">
        <v>249</v>
      </c>
    </row>
    <row r="170" s="34" customFormat="true" ht="17.25" hidden="false" customHeight="true" outlineLevel="0" collapsed="false">
      <c r="A170" s="29"/>
      <c r="B170" s="96"/>
      <c r="C170" s="85" t="s">
        <v>250</v>
      </c>
      <c r="D170" s="91" t="n">
        <v>0.0944</v>
      </c>
      <c r="E170" s="101" t="s">
        <v>249</v>
      </c>
      <c r="F170" s="91" t="n">
        <v>0.0944</v>
      </c>
      <c r="G170" s="101" t="s">
        <v>249</v>
      </c>
      <c r="H170" s="91" t="n">
        <v>0.0944</v>
      </c>
      <c r="I170" s="101" t="s">
        <v>249</v>
      </c>
      <c r="J170" s="91" t="n">
        <v>0.0944</v>
      </c>
      <c r="K170" s="101" t="s">
        <v>249</v>
      </c>
    </row>
    <row r="171" s="34" customFormat="true" ht="15.75" hidden="false" customHeight="true" outlineLevel="0" collapsed="false">
      <c r="A171" s="29"/>
      <c r="B171" s="96"/>
      <c r="C171" s="85" t="s">
        <v>251</v>
      </c>
      <c r="D171" s="91" t="n">
        <v>0.0504</v>
      </c>
      <c r="E171" s="101" t="s">
        <v>249</v>
      </c>
      <c r="F171" s="91" t="n">
        <v>0.0504</v>
      </c>
      <c r="G171" s="101" t="s">
        <v>249</v>
      </c>
      <c r="H171" s="91" t="n">
        <v>0.0504</v>
      </c>
      <c r="I171" s="101" t="s">
        <v>249</v>
      </c>
      <c r="J171" s="91" t="n">
        <v>0.0504</v>
      </c>
      <c r="K171" s="101" t="s">
        <v>249</v>
      </c>
    </row>
    <row r="172" s="34" customFormat="true" ht="54" hidden="false" customHeight="true" outlineLevel="0" collapsed="false">
      <c r="A172" s="29" t="n">
        <v>79</v>
      </c>
      <c r="B172" s="84" t="s">
        <v>252</v>
      </c>
      <c r="C172" s="102" t="s">
        <v>50</v>
      </c>
      <c r="D172" s="42" t="s">
        <v>253</v>
      </c>
      <c r="E172" s="42"/>
      <c r="F172" s="42" t="s">
        <v>253</v>
      </c>
      <c r="G172" s="42"/>
      <c r="H172" s="42" t="s">
        <v>253</v>
      </c>
      <c r="I172" s="42"/>
      <c r="J172" s="42" t="s">
        <v>253</v>
      </c>
      <c r="K172" s="42"/>
    </row>
    <row r="173" s="34" customFormat="true" ht="39" hidden="false" customHeight="true" outlineLevel="0" collapsed="false">
      <c r="A173" s="29"/>
      <c r="B173" s="84"/>
      <c r="C173" s="102" t="s">
        <v>53</v>
      </c>
      <c r="D173" s="120" t="s">
        <v>254</v>
      </c>
      <c r="E173" s="105" t="n">
        <v>37971</v>
      </c>
      <c r="F173" s="120" t="s">
        <v>254</v>
      </c>
      <c r="G173" s="105" t="n">
        <v>37971</v>
      </c>
      <c r="H173" s="120" t="s">
        <v>254</v>
      </c>
      <c r="I173" s="105" t="n">
        <v>37971</v>
      </c>
      <c r="J173" s="120" t="s">
        <v>254</v>
      </c>
      <c r="K173" s="105" t="n">
        <v>37971</v>
      </c>
    </row>
    <row r="174" s="34" customFormat="true" ht="17.25" hidden="false" customHeight="true" outlineLevel="0" collapsed="false">
      <c r="A174" s="29"/>
      <c r="B174" s="96"/>
      <c r="C174" s="85" t="s">
        <v>251</v>
      </c>
      <c r="D174" s="91" t="n">
        <v>0.0989</v>
      </c>
      <c r="E174" s="101" t="n">
        <v>36319</v>
      </c>
      <c r="F174" s="91" t="n">
        <v>0.0989</v>
      </c>
      <c r="G174" s="101" t="n">
        <v>36319</v>
      </c>
      <c r="H174" s="91" t="n">
        <v>0.0989</v>
      </c>
      <c r="I174" s="101" t="n">
        <v>36319</v>
      </c>
      <c r="J174" s="91" t="n">
        <v>0.0989</v>
      </c>
      <c r="K174" s="101" t="n">
        <v>36319</v>
      </c>
    </row>
    <row r="175" s="34" customFormat="true" ht="17.25" hidden="false" customHeight="true" outlineLevel="0" collapsed="false">
      <c r="A175" s="29"/>
      <c r="B175" s="96"/>
      <c r="C175" s="85" t="s">
        <v>255</v>
      </c>
      <c r="D175" s="91" t="n">
        <v>0.0806</v>
      </c>
      <c r="E175" s="101" t="s">
        <v>256</v>
      </c>
      <c r="F175" s="91" t="n">
        <v>0.0806</v>
      </c>
      <c r="G175" s="101" t="s">
        <v>256</v>
      </c>
      <c r="H175" s="91" t="n">
        <v>0.0806</v>
      </c>
      <c r="I175" s="101" t="s">
        <v>256</v>
      </c>
      <c r="J175" s="91" t="n">
        <v>0.0806</v>
      </c>
      <c r="K175" s="101" t="s">
        <v>256</v>
      </c>
    </row>
    <row r="176" s="34" customFormat="true" ht="17.25" hidden="false" customHeight="true" outlineLevel="0" collapsed="false">
      <c r="A176" s="29"/>
      <c r="B176" s="96"/>
      <c r="C176" s="85" t="s">
        <v>257</v>
      </c>
      <c r="D176" s="91" t="n">
        <v>0.0795</v>
      </c>
      <c r="E176" s="101" t="s">
        <v>85</v>
      </c>
      <c r="F176" s="91" t="n">
        <v>0.0795</v>
      </c>
      <c r="G176" s="101" t="s">
        <v>85</v>
      </c>
      <c r="H176" s="91" t="n">
        <v>0.0795</v>
      </c>
      <c r="I176" s="101" t="s">
        <v>85</v>
      </c>
      <c r="J176" s="91" t="n">
        <v>0.0795</v>
      </c>
      <c r="K176" s="101" t="s">
        <v>85</v>
      </c>
    </row>
    <row r="177" s="34" customFormat="true" ht="17.25" hidden="false" customHeight="true" outlineLevel="0" collapsed="false">
      <c r="A177" s="29"/>
      <c r="B177" s="96"/>
      <c r="C177" s="85" t="s">
        <v>82</v>
      </c>
      <c r="D177" s="89" t="s">
        <v>26</v>
      </c>
      <c r="E177" s="121" t="n">
        <v>38110</v>
      </c>
      <c r="F177" s="91" t="s">
        <v>26</v>
      </c>
      <c r="G177" s="101" t="n">
        <v>38110</v>
      </c>
      <c r="H177" s="91" t="s">
        <v>26</v>
      </c>
      <c r="I177" s="101" t="n">
        <v>38110</v>
      </c>
      <c r="J177" s="91" t="s">
        <v>26</v>
      </c>
      <c r="K177" s="101" t="n">
        <v>38110</v>
      </c>
    </row>
    <row r="178" s="34" customFormat="true" ht="17.25" hidden="false" customHeight="true" outlineLevel="0" collapsed="false">
      <c r="A178" s="29"/>
      <c r="B178" s="96"/>
      <c r="C178" s="85" t="s">
        <v>146</v>
      </c>
      <c r="D178" s="89" t="n">
        <v>0.0925</v>
      </c>
      <c r="E178" s="121" t="n">
        <v>38110</v>
      </c>
      <c r="F178" s="91" t="n">
        <v>0.0925</v>
      </c>
      <c r="G178" s="101" t="n">
        <v>38110</v>
      </c>
      <c r="H178" s="91" t="n">
        <v>0.0925</v>
      </c>
      <c r="I178" s="101" t="n">
        <v>38110</v>
      </c>
      <c r="J178" s="91" t="n">
        <v>0.0925</v>
      </c>
      <c r="K178" s="101" t="n">
        <v>38110</v>
      </c>
    </row>
    <row r="179" s="34" customFormat="true" ht="17.25" hidden="false" customHeight="true" outlineLevel="0" collapsed="false">
      <c r="A179" s="29" t="n">
        <v>80</v>
      </c>
      <c r="B179" s="96" t="s">
        <v>258</v>
      </c>
      <c r="C179" s="85" t="s">
        <v>123</v>
      </c>
      <c r="D179" s="91" t="n">
        <v>0.52602</v>
      </c>
      <c r="E179" s="101" t="n">
        <v>37034</v>
      </c>
      <c r="F179" s="91" t="n">
        <v>0.52602</v>
      </c>
      <c r="G179" s="101" t="n">
        <v>37034</v>
      </c>
      <c r="H179" s="91" t="n">
        <v>0.52602</v>
      </c>
      <c r="I179" s="101" t="n">
        <v>37034</v>
      </c>
      <c r="J179" s="91" t="n">
        <v>0.52602</v>
      </c>
      <c r="K179" s="101" t="n">
        <v>37034</v>
      </c>
    </row>
    <row r="180" s="34" customFormat="true" ht="31.5" hidden="false" customHeight="true" outlineLevel="0" collapsed="false">
      <c r="A180" s="29"/>
      <c r="B180" s="96"/>
      <c r="C180" s="102" t="s">
        <v>259</v>
      </c>
      <c r="D180" s="91" t="n">
        <v>0.0668</v>
      </c>
      <c r="E180" s="101" t="n">
        <v>36605</v>
      </c>
      <c r="F180" s="91" t="n">
        <v>0.0668</v>
      </c>
      <c r="G180" s="101" t="n">
        <v>36605</v>
      </c>
      <c r="H180" s="91" t="n">
        <v>0.0668</v>
      </c>
      <c r="I180" s="101" t="n">
        <v>36605</v>
      </c>
      <c r="J180" s="91" t="n">
        <v>0.0668</v>
      </c>
      <c r="K180" s="101" t="n">
        <v>36605</v>
      </c>
    </row>
    <row r="181" s="34" customFormat="true" ht="48" hidden="false" customHeight="true" outlineLevel="0" collapsed="false">
      <c r="A181" s="29" t="n">
        <v>82</v>
      </c>
      <c r="B181" s="96" t="s">
        <v>260</v>
      </c>
      <c r="C181" s="85" t="s">
        <v>79</v>
      </c>
      <c r="D181" s="61" t="s">
        <v>261</v>
      </c>
      <c r="E181" s="61"/>
      <c r="F181" s="61" t="s">
        <v>261</v>
      </c>
      <c r="G181" s="61"/>
      <c r="H181" s="61" t="s">
        <v>261</v>
      </c>
      <c r="I181" s="61"/>
      <c r="J181" s="61" t="s">
        <v>261</v>
      </c>
      <c r="K181" s="61"/>
    </row>
    <row r="182" s="34" customFormat="true" ht="50.25" hidden="false" customHeight="true" outlineLevel="0" collapsed="false">
      <c r="A182" s="29" t="n">
        <v>83</v>
      </c>
      <c r="B182" s="96" t="s">
        <v>262</v>
      </c>
      <c r="C182" s="85" t="s">
        <v>79</v>
      </c>
      <c r="D182" s="61" t="s">
        <v>263</v>
      </c>
      <c r="E182" s="61"/>
      <c r="F182" s="61" t="s">
        <v>263</v>
      </c>
      <c r="G182" s="61"/>
      <c r="H182" s="61" t="s">
        <v>263</v>
      </c>
      <c r="I182" s="61"/>
      <c r="J182" s="61" t="s">
        <v>263</v>
      </c>
      <c r="K182" s="61"/>
    </row>
    <row r="183" s="34" customFormat="true" ht="34.5" hidden="false" customHeight="true" outlineLevel="0" collapsed="false">
      <c r="A183" s="29" t="n">
        <v>877</v>
      </c>
      <c r="B183" s="96" t="s">
        <v>264</v>
      </c>
      <c r="C183" s="68" t="s">
        <v>265</v>
      </c>
      <c r="D183" s="91" t="n">
        <v>0.0859</v>
      </c>
      <c r="E183" s="122" t="s">
        <v>266</v>
      </c>
      <c r="F183" s="91" t="n">
        <v>0.0859</v>
      </c>
      <c r="G183" s="122" t="s">
        <v>266</v>
      </c>
      <c r="H183" s="91" t="n">
        <v>0.0859</v>
      </c>
      <c r="I183" s="122" t="s">
        <v>266</v>
      </c>
      <c r="J183" s="91" t="n">
        <v>0.0859</v>
      </c>
      <c r="K183" s="122" t="s">
        <v>266</v>
      </c>
    </row>
    <row r="184" s="34" customFormat="true" ht="30" hidden="false" customHeight="false" outlineLevel="0" collapsed="false">
      <c r="A184" s="29"/>
      <c r="B184" s="96"/>
      <c r="C184" s="68" t="s">
        <v>267</v>
      </c>
      <c r="D184" s="91" t="n">
        <v>0.0661</v>
      </c>
      <c r="E184" s="122" t="s">
        <v>266</v>
      </c>
      <c r="F184" s="91" t="n">
        <v>0.0661</v>
      </c>
      <c r="G184" s="122" t="s">
        <v>266</v>
      </c>
      <c r="H184" s="91" t="n">
        <v>0.0661</v>
      </c>
      <c r="I184" s="122" t="s">
        <v>266</v>
      </c>
      <c r="J184" s="91" t="n">
        <v>0.0661</v>
      </c>
      <c r="K184" s="122" t="s">
        <v>266</v>
      </c>
    </row>
    <row r="185" s="34" customFormat="true" ht="27.75" hidden="false" customHeight="true" outlineLevel="0" collapsed="false">
      <c r="A185" s="29"/>
      <c r="B185" s="96"/>
      <c r="C185" s="68" t="s">
        <v>174</v>
      </c>
      <c r="D185" s="91" t="s">
        <v>268</v>
      </c>
      <c r="E185" s="38" t="n">
        <v>38027</v>
      </c>
      <c r="F185" s="91" t="s">
        <v>268</v>
      </c>
      <c r="G185" s="38" t="n">
        <v>38027</v>
      </c>
      <c r="H185" s="91" t="s">
        <v>268</v>
      </c>
      <c r="I185" s="38" t="n">
        <v>38027</v>
      </c>
      <c r="J185" s="91" t="s">
        <v>268</v>
      </c>
      <c r="K185" s="38" t="n">
        <v>38027</v>
      </c>
    </row>
    <row r="186" s="34" customFormat="true" ht="35.25" hidden="false" customHeight="true" outlineLevel="0" collapsed="false">
      <c r="A186" s="29"/>
      <c r="B186" s="84" t="s">
        <v>269</v>
      </c>
      <c r="C186" s="68" t="s">
        <v>270</v>
      </c>
      <c r="D186" s="91" t="s">
        <v>26</v>
      </c>
      <c r="E186" s="38" t="n">
        <v>38020</v>
      </c>
      <c r="F186" s="91" t="s">
        <v>26</v>
      </c>
      <c r="G186" s="38" t="n">
        <v>38020</v>
      </c>
      <c r="H186" s="91" t="s">
        <v>26</v>
      </c>
      <c r="I186" s="38" t="n">
        <v>38020</v>
      </c>
      <c r="J186" s="91" t="s">
        <v>26</v>
      </c>
      <c r="K186" s="38" t="n">
        <v>38020</v>
      </c>
    </row>
    <row r="187" s="34" customFormat="true" ht="35.25" hidden="false" customHeight="true" outlineLevel="0" collapsed="false">
      <c r="A187" s="29"/>
      <c r="B187" s="84"/>
      <c r="C187" s="68" t="s">
        <v>82</v>
      </c>
      <c r="D187" s="89" t="s">
        <v>26</v>
      </c>
      <c r="E187" s="123" t="n">
        <v>38110</v>
      </c>
      <c r="F187" s="91" t="s">
        <v>26</v>
      </c>
      <c r="G187" s="38" t="n">
        <v>38110</v>
      </c>
      <c r="H187" s="91" t="s">
        <v>26</v>
      </c>
      <c r="I187" s="38" t="n">
        <v>38110</v>
      </c>
      <c r="J187" s="91" t="s">
        <v>26</v>
      </c>
      <c r="K187" s="38" t="n">
        <v>38110</v>
      </c>
    </row>
    <row r="188" s="34" customFormat="true" ht="35.25" hidden="false" customHeight="true" outlineLevel="0" collapsed="false">
      <c r="A188" s="29"/>
      <c r="B188" s="84"/>
      <c r="C188" s="68" t="s">
        <v>271</v>
      </c>
      <c r="D188" s="91" t="s">
        <v>26</v>
      </c>
      <c r="E188" s="38" t="n">
        <v>37796</v>
      </c>
      <c r="F188" s="91" t="s">
        <v>26</v>
      </c>
      <c r="G188" s="38" t="n">
        <v>37796</v>
      </c>
      <c r="H188" s="91" t="s">
        <v>26</v>
      </c>
      <c r="I188" s="38" t="n">
        <v>37796</v>
      </c>
      <c r="J188" s="91" t="s">
        <v>26</v>
      </c>
      <c r="K188" s="38" t="n">
        <v>37796</v>
      </c>
    </row>
    <row r="189" s="34" customFormat="true" ht="35.25" hidden="false" customHeight="true" outlineLevel="0" collapsed="false">
      <c r="A189" s="29"/>
      <c r="B189" s="84"/>
      <c r="C189" s="68" t="s">
        <v>146</v>
      </c>
      <c r="D189" s="124" t="n">
        <v>0.4819</v>
      </c>
      <c r="E189" s="125" t="n">
        <v>38110</v>
      </c>
      <c r="F189" s="126" t="n">
        <v>0.4819</v>
      </c>
      <c r="G189" s="127" t="n">
        <v>38110</v>
      </c>
      <c r="H189" s="126" t="n">
        <v>0.4819</v>
      </c>
      <c r="I189" s="127" t="n">
        <v>38110</v>
      </c>
      <c r="J189" s="126" t="n">
        <v>0.4819</v>
      </c>
      <c r="K189" s="127" t="n">
        <v>38110</v>
      </c>
    </row>
    <row r="190" s="34" customFormat="true" ht="51" hidden="false" customHeight="true" outlineLevel="0" collapsed="false">
      <c r="A190" s="29" t="n">
        <v>87</v>
      </c>
      <c r="B190" s="84" t="s">
        <v>272</v>
      </c>
      <c r="C190" s="102" t="s">
        <v>71</v>
      </c>
      <c r="D190" s="61" t="s">
        <v>273</v>
      </c>
      <c r="E190" s="61"/>
      <c r="F190" s="61" t="s">
        <v>273</v>
      </c>
      <c r="G190" s="61"/>
      <c r="H190" s="61" t="s">
        <v>273</v>
      </c>
      <c r="I190" s="61"/>
      <c r="J190" s="61" t="s">
        <v>273</v>
      </c>
      <c r="K190" s="61"/>
    </row>
    <row r="191" s="34" customFormat="true" ht="17.25" hidden="false" customHeight="true" outlineLevel="0" collapsed="false">
      <c r="A191" s="29" t="n">
        <v>88</v>
      </c>
      <c r="B191" s="128" t="s">
        <v>274</v>
      </c>
      <c r="C191" s="129" t="s">
        <v>79</v>
      </c>
      <c r="D191" s="130" t="s">
        <v>275</v>
      </c>
      <c r="E191" s="131" t="n">
        <v>37974</v>
      </c>
      <c r="F191" s="130" t="s">
        <v>275</v>
      </c>
      <c r="G191" s="131" t="n">
        <v>37974</v>
      </c>
      <c r="H191" s="130" t="s">
        <v>275</v>
      </c>
      <c r="I191" s="131" t="n">
        <v>37974</v>
      </c>
      <c r="J191" s="130" t="s">
        <v>275</v>
      </c>
      <c r="K191" s="131" t="n">
        <v>37974</v>
      </c>
    </row>
    <row r="192" s="34" customFormat="true" ht="17.25" hidden="false" customHeight="true" outlineLevel="0" collapsed="false">
      <c r="A192" s="29"/>
      <c r="B192" s="96"/>
      <c r="C192" s="85" t="s">
        <v>276</v>
      </c>
      <c r="D192" s="91" t="s">
        <v>26</v>
      </c>
      <c r="E192" s="101" t="n">
        <v>37141</v>
      </c>
      <c r="F192" s="91" t="s">
        <v>26</v>
      </c>
      <c r="G192" s="101" t="n">
        <v>37141</v>
      </c>
      <c r="H192" s="91" t="s">
        <v>26</v>
      </c>
      <c r="I192" s="101" t="n">
        <v>37141</v>
      </c>
      <c r="J192" s="91" t="s">
        <v>26</v>
      </c>
      <c r="K192" s="101" t="n">
        <v>37141</v>
      </c>
    </row>
    <row r="193" s="34" customFormat="true" ht="23.25" hidden="false" customHeight="true" outlineLevel="0" collapsed="false">
      <c r="A193" s="29"/>
      <c r="B193" s="132"/>
      <c r="C193" s="129" t="s">
        <v>203</v>
      </c>
      <c r="D193" s="130" t="s">
        <v>277</v>
      </c>
      <c r="E193" s="131" t="n">
        <v>38093</v>
      </c>
      <c r="F193" s="130" t="s">
        <v>277</v>
      </c>
      <c r="G193" s="131" t="n">
        <v>38093</v>
      </c>
      <c r="H193" s="133" t="s">
        <v>278</v>
      </c>
      <c r="I193" s="134" t="n">
        <v>38128</v>
      </c>
      <c r="J193" s="130" t="s">
        <v>278</v>
      </c>
      <c r="K193" s="131" t="n">
        <v>38128</v>
      </c>
    </row>
    <row r="194" s="28" customFormat="true" ht="19.5" hidden="false" customHeight="true" outlineLevel="0" collapsed="false">
      <c r="A194" s="11"/>
      <c r="B194" s="57" t="s">
        <v>279</v>
      </c>
      <c r="C194" s="57"/>
      <c r="D194" s="58"/>
      <c r="E194" s="27"/>
      <c r="F194" s="58"/>
      <c r="G194" s="27"/>
      <c r="H194" s="58"/>
      <c r="I194" s="27"/>
      <c r="J194" s="58"/>
      <c r="K194" s="27"/>
    </row>
    <row r="195" s="34" customFormat="true" ht="34.5" hidden="false" customHeight="true" outlineLevel="0" collapsed="false">
      <c r="A195" s="29" t="n">
        <v>245</v>
      </c>
      <c r="B195" s="135" t="s">
        <v>280</v>
      </c>
      <c r="C195" s="136" t="s">
        <v>281</v>
      </c>
      <c r="D195" s="75" t="n">
        <v>0.1518</v>
      </c>
      <c r="E195" s="137" t="s">
        <v>66</v>
      </c>
      <c r="F195" s="75" t="n">
        <v>0.1518</v>
      </c>
      <c r="G195" s="137" t="s">
        <v>66</v>
      </c>
      <c r="H195" s="75" t="n">
        <v>0.1518</v>
      </c>
      <c r="I195" s="137" t="s">
        <v>66</v>
      </c>
      <c r="J195" s="75" t="n">
        <v>0.1518</v>
      </c>
      <c r="K195" s="137" t="s">
        <v>66</v>
      </c>
    </row>
    <row r="196" s="34" customFormat="true" ht="17.25" hidden="false" customHeight="true" outlineLevel="0" collapsed="false">
      <c r="A196" s="29"/>
      <c r="B196" s="51"/>
      <c r="C196" s="40" t="s">
        <v>282</v>
      </c>
      <c r="D196" s="41" t="n">
        <v>0.10833</v>
      </c>
      <c r="E196" s="43" t="n">
        <v>36651</v>
      </c>
      <c r="F196" s="41" t="n">
        <v>0.10833</v>
      </c>
      <c r="G196" s="43" t="n">
        <v>36651</v>
      </c>
      <c r="H196" s="41" t="n">
        <v>0.10833</v>
      </c>
      <c r="I196" s="43" t="n">
        <v>36651</v>
      </c>
      <c r="J196" s="41" t="n">
        <v>0.10833</v>
      </c>
      <c r="K196" s="43" t="n">
        <v>36651</v>
      </c>
    </row>
    <row r="197" s="34" customFormat="true" ht="17.25" hidden="false" customHeight="true" outlineLevel="0" collapsed="false">
      <c r="A197" s="29" t="n">
        <v>170</v>
      </c>
      <c r="B197" s="51" t="s">
        <v>283</v>
      </c>
      <c r="C197" s="40" t="s">
        <v>284</v>
      </c>
      <c r="D197" s="41" t="n">
        <v>0.5227</v>
      </c>
      <c r="E197" s="43" t="n">
        <v>36521</v>
      </c>
      <c r="F197" s="41" t="n">
        <v>0.5227</v>
      </c>
      <c r="G197" s="43" t="n">
        <v>36521</v>
      </c>
      <c r="H197" s="41" t="n">
        <v>0.5227</v>
      </c>
      <c r="I197" s="43" t="n">
        <v>36521</v>
      </c>
      <c r="J197" s="41" t="n">
        <v>0.5227</v>
      </c>
      <c r="K197" s="43" t="n">
        <v>36521</v>
      </c>
    </row>
    <row r="198" s="34" customFormat="true" ht="45.75" hidden="false" customHeight="true" outlineLevel="0" collapsed="false">
      <c r="A198" s="29" t="n">
        <v>73</v>
      </c>
      <c r="B198" s="35" t="s">
        <v>285</v>
      </c>
      <c r="C198" s="36" t="s">
        <v>286</v>
      </c>
      <c r="D198" s="42" t="s">
        <v>287</v>
      </c>
      <c r="E198" s="42"/>
      <c r="F198" s="42" t="s">
        <v>287</v>
      </c>
      <c r="G198" s="42"/>
      <c r="H198" s="42" t="s">
        <v>287</v>
      </c>
      <c r="I198" s="42"/>
      <c r="J198" s="42" t="s">
        <v>287</v>
      </c>
      <c r="K198" s="42"/>
    </row>
    <row r="199" s="34" customFormat="true" ht="27.75" hidden="false" customHeight="true" outlineLevel="0" collapsed="false">
      <c r="A199" s="29" t="n">
        <v>188</v>
      </c>
      <c r="B199" s="84" t="s">
        <v>288</v>
      </c>
      <c r="C199" s="102" t="s">
        <v>289</v>
      </c>
      <c r="D199" s="119" t="s">
        <v>26</v>
      </c>
      <c r="E199" s="92" t="n">
        <v>36773</v>
      </c>
      <c r="F199" s="119" t="s">
        <v>26</v>
      </c>
      <c r="G199" s="92" t="n">
        <v>36773</v>
      </c>
      <c r="H199" s="119" t="s">
        <v>26</v>
      </c>
      <c r="I199" s="92" t="n">
        <v>36773</v>
      </c>
      <c r="J199" s="119" t="s">
        <v>26</v>
      </c>
      <c r="K199" s="92" t="n">
        <v>36773</v>
      </c>
    </row>
    <row r="200" s="34" customFormat="true" ht="17.25" hidden="false" customHeight="true" outlineLevel="0" collapsed="false">
      <c r="A200" s="29"/>
      <c r="B200" s="96"/>
      <c r="C200" s="85" t="s">
        <v>290</v>
      </c>
      <c r="D200" s="91" t="n">
        <v>0.15044</v>
      </c>
      <c r="E200" s="101" t="n">
        <v>36672</v>
      </c>
      <c r="F200" s="91" t="n">
        <v>0.15044</v>
      </c>
      <c r="G200" s="101" t="n">
        <v>36672</v>
      </c>
      <c r="H200" s="91" t="n">
        <v>0.15044</v>
      </c>
      <c r="I200" s="101" t="n">
        <v>36672</v>
      </c>
      <c r="J200" s="91" t="n">
        <v>0.15044</v>
      </c>
      <c r="K200" s="101" t="n">
        <v>36672</v>
      </c>
    </row>
    <row r="201" s="34" customFormat="true" ht="17.25" hidden="false" customHeight="true" outlineLevel="0" collapsed="false">
      <c r="A201" s="29"/>
      <c r="B201" s="107"/>
      <c r="C201" s="108" t="s">
        <v>112</v>
      </c>
      <c r="D201" s="86" t="n">
        <v>0.0676</v>
      </c>
      <c r="E201" s="113" t="n">
        <v>37902</v>
      </c>
      <c r="F201" s="86" t="n">
        <v>0.0676</v>
      </c>
      <c r="G201" s="113" t="n">
        <v>37902</v>
      </c>
      <c r="H201" s="86" t="n">
        <v>0.0676</v>
      </c>
      <c r="I201" s="113" t="n">
        <v>37902</v>
      </c>
      <c r="J201" s="86" t="n">
        <v>0.0676</v>
      </c>
      <c r="K201" s="113" t="n">
        <v>37902</v>
      </c>
    </row>
    <row r="202" s="34" customFormat="true" ht="67.5" hidden="false" customHeight="true" outlineLevel="0" collapsed="false">
      <c r="A202" s="29" t="n">
        <v>104</v>
      </c>
      <c r="B202" s="138" t="s">
        <v>291</v>
      </c>
      <c r="C202" s="139" t="s">
        <v>292</v>
      </c>
      <c r="D202" s="59" t="n">
        <v>0.15</v>
      </c>
      <c r="E202" s="60" t="n">
        <v>36168</v>
      </c>
      <c r="F202" s="59" t="n">
        <v>0.15</v>
      </c>
      <c r="G202" s="60" t="n">
        <v>36168</v>
      </c>
      <c r="H202" s="59" t="n">
        <v>0.15</v>
      </c>
      <c r="I202" s="60" t="n">
        <v>36168</v>
      </c>
      <c r="J202" s="59" t="n">
        <v>0.15</v>
      </c>
      <c r="K202" s="60" t="n">
        <v>36168</v>
      </c>
    </row>
    <row r="203" s="34" customFormat="true" ht="17.25" hidden="false" customHeight="true" outlineLevel="0" collapsed="false">
      <c r="A203" s="29"/>
      <c r="B203" s="35"/>
      <c r="C203" s="40" t="s">
        <v>293</v>
      </c>
      <c r="D203" s="41" t="n">
        <v>0.1449</v>
      </c>
      <c r="E203" s="43" t="n">
        <v>36846</v>
      </c>
      <c r="F203" s="41" t="n">
        <v>0.1449</v>
      </c>
      <c r="G203" s="43" t="n">
        <v>36846</v>
      </c>
      <c r="H203" s="41" t="n">
        <v>0.1449</v>
      </c>
      <c r="I203" s="43" t="n">
        <v>36846</v>
      </c>
      <c r="J203" s="41" t="n">
        <v>0.1449</v>
      </c>
      <c r="K203" s="43" t="n">
        <v>36846</v>
      </c>
    </row>
    <row r="204" s="34" customFormat="true" ht="17.25" hidden="false" customHeight="true" outlineLevel="0" collapsed="false">
      <c r="A204" s="29"/>
      <c r="B204" s="35"/>
      <c r="C204" s="40" t="s">
        <v>294</v>
      </c>
      <c r="D204" s="41" t="s">
        <v>26</v>
      </c>
      <c r="E204" s="43" t="n">
        <v>36846</v>
      </c>
      <c r="F204" s="41" t="s">
        <v>26</v>
      </c>
      <c r="G204" s="43" t="n">
        <v>36846</v>
      </c>
      <c r="H204" s="41" t="s">
        <v>26</v>
      </c>
      <c r="I204" s="43" t="n">
        <v>36846</v>
      </c>
      <c r="J204" s="41" t="s">
        <v>26</v>
      </c>
      <c r="K204" s="43" t="n">
        <v>36846</v>
      </c>
    </row>
    <row r="205" s="34" customFormat="true" ht="17.25" hidden="false" customHeight="true" outlineLevel="0" collapsed="false">
      <c r="A205" s="29"/>
      <c r="B205" s="35"/>
      <c r="C205" s="40" t="s">
        <v>295</v>
      </c>
      <c r="D205" s="41" t="n">
        <v>0.05</v>
      </c>
      <c r="E205" s="43" t="n">
        <v>36761</v>
      </c>
      <c r="F205" s="41" t="n">
        <v>0.05</v>
      </c>
      <c r="G205" s="43" t="n">
        <v>36761</v>
      </c>
      <c r="H205" s="41" t="n">
        <v>0.05</v>
      </c>
      <c r="I205" s="43" t="n">
        <v>36761</v>
      </c>
      <c r="J205" s="41" t="n">
        <v>0.05</v>
      </c>
      <c r="K205" s="43" t="n">
        <v>36761</v>
      </c>
    </row>
    <row r="206" s="34" customFormat="true" ht="17.25" hidden="false" customHeight="true" outlineLevel="0" collapsed="false">
      <c r="A206" s="29"/>
      <c r="B206" s="35"/>
      <c r="C206" s="40" t="s">
        <v>296</v>
      </c>
      <c r="D206" s="41" t="s">
        <v>26</v>
      </c>
      <c r="E206" s="43" t="n">
        <v>36852</v>
      </c>
      <c r="F206" s="41" t="s">
        <v>26</v>
      </c>
      <c r="G206" s="43" t="n">
        <v>36852</v>
      </c>
      <c r="H206" s="41" t="s">
        <v>26</v>
      </c>
      <c r="I206" s="43" t="n">
        <v>36852</v>
      </c>
      <c r="J206" s="41" t="s">
        <v>26</v>
      </c>
      <c r="K206" s="43" t="n">
        <v>36852</v>
      </c>
    </row>
    <row r="207" s="34" customFormat="true" ht="17.25" hidden="false" customHeight="true" outlineLevel="0" collapsed="false">
      <c r="A207" s="29"/>
      <c r="B207" s="35"/>
      <c r="C207" s="40" t="s">
        <v>297</v>
      </c>
      <c r="D207" s="41" t="n">
        <v>0.0634</v>
      </c>
      <c r="E207" s="43" t="n">
        <v>36850</v>
      </c>
      <c r="F207" s="41" t="n">
        <v>0.0634</v>
      </c>
      <c r="G207" s="43" t="n">
        <v>36850</v>
      </c>
      <c r="H207" s="41" t="n">
        <v>0.0634</v>
      </c>
      <c r="I207" s="43" t="n">
        <v>36850</v>
      </c>
      <c r="J207" s="41" t="n">
        <v>0.0634</v>
      </c>
      <c r="K207" s="43" t="n">
        <v>36850</v>
      </c>
    </row>
    <row r="208" s="34" customFormat="true" ht="17.25" hidden="false" customHeight="true" outlineLevel="0" collapsed="false">
      <c r="A208" s="29" t="n">
        <v>252</v>
      </c>
      <c r="B208" s="35" t="s">
        <v>298</v>
      </c>
      <c r="C208" s="40" t="s">
        <v>299</v>
      </c>
      <c r="D208" s="41" t="n">
        <v>0.2314</v>
      </c>
      <c r="E208" s="43" t="n">
        <v>36706</v>
      </c>
      <c r="F208" s="41" t="n">
        <v>0.2314</v>
      </c>
      <c r="G208" s="43" t="n">
        <v>36706</v>
      </c>
      <c r="H208" s="41" t="n">
        <v>0.2314</v>
      </c>
      <c r="I208" s="43" t="n">
        <v>36706</v>
      </c>
      <c r="J208" s="41" t="n">
        <v>0.2314</v>
      </c>
      <c r="K208" s="43" t="n">
        <v>36706</v>
      </c>
    </row>
    <row r="209" s="34" customFormat="true" ht="17.25" hidden="false" customHeight="true" outlineLevel="0" collapsed="false">
      <c r="A209" s="29"/>
      <c r="B209" s="35"/>
      <c r="C209" s="40" t="s">
        <v>300</v>
      </c>
      <c r="D209" s="41" t="s">
        <v>26</v>
      </c>
      <c r="E209" s="43" t="n">
        <v>36882</v>
      </c>
      <c r="F209" s="41" t="s">
        <v>26</v>
      </c>
      <c r="G209" s="43" t="n">
        <v>36882</v>
      </c>
      <c r="H209" s="41" t="s">
        <v>26</v>
      </c>
      <c r="I209" s="43" t="n">
        <v>36882</v>
      </c>
      <c r="J209" s="41" t="s">
        <v>26</v>
      </c>
      <c r="K209" s="43" t="n">
        <v>36882</v>
      </c>
    </row>
    <row r="210" s="34" customFormat="true" ht="17.25" hidden="false" customHeight="true" outlineLevel="0" collapsed="false">
      <c r="A210" s="29"/>
      <c r="B210" s="35"/>
      <c r="C210" s="40" t="s">
        <v>301</v>
      </c>
      <c r="D210" s="41" t="n">
        <v>0.1076</v>
      </c>
      <c r="E210" s="43" t="n">
        <v>36852</v>
      </c>
      <c r="F210" s="41" t="n">
        <v>0.1076</v>
      </c>
      <c r="G210" s="43" t="n">
        <v>36852</v>
      </c>
      <c r="H210" s="41" t="n">
        <v>0.1076</v>
      </c>
      <c r="I210" s="43" t="n">
        <v>36852</v>
      </c>
      <c r="J210" s="41" t="n">
        <v>0.1076</v>
      </c>
      <c r="K210" s="43" t="n">
        <v>36852</v>
      </c>
    </row>
    <row r="211" s="34" customFormat="true" ht="42.75" hidden="false" customHeight="true" outlineLevel="0" collapsed="false">
      <c r="A211" s="29"/>
      <c r="B211" s="140"/>
      <c r="C211" s="141" t="s">
        <v>302</v>
      </c>
      <c r="D211" s="59" t="n">
        <v>0.0626</v>
      </c>
      <c r="E211" s="60" t="s">
        <v>303</v>
      </c>
      <c r="F211" s="59" t="n">
        <v>0.0626</v>
      </c>
      <c r="G211" s="60" t="s">
        <v>303</v>
      </c>
      <c r="H211" s="59" t="n">
        <v>0.0626</v>
      </c>
      <c r="I211" s="60" t="s">
        <v>303</v>
      </c>
      <c r="J211" s="59" t="n">
        <v>0.0626</v>
      </c>
      <c r="K211" s="60" t="s">
        <v>303</v>
      </c>
    </row>
    <row r="212" s="34" customFormat="true" ht="31.5" hidden="false" customHeight="true" outlineLevel="0" collapsed="false">
      <c r="A212" s="29"/>
      <c r="B212" s="142"/>
      <c r="C212" s="141" t="s">
        <v>304</v>
      </c>
      <c r="D212" s="41" t="s">
        <v>26</v>
      </c>
      <c r="E212" s="60" t="n">
        <v>37608</v>
      </c>
      <c r="F212" s="41" t="s">
        <v>26</v>
      </c>
      <c r="G212" s="60" t="n">
        <v>37608</v>
      </c>
      <c r="H212" s="41" t="s">
        <v>26</v>
      </c>
      <c r="I212" s="60" t="n">
        <v>37608</v>
      </c>
      <c r="J212" s="41" t="s">
        <v>26</v>
      </c>
      <c r="K212" s="60" t="n">
        <v>37608</v>
      </c>
    </row>
    <row r="213" s="34" customFormat="true" ht="31.5" hidden="false" customHeight="true" outlineLevel="0" collapsed="false">
      <c r="A213" s="29"/>
      <c r="B213" s="142"/>
      <c r="C213" s="141" t="s">
        <v>305</v>
      </c>
      <c r="D213" s="59" t="n">
        <v>0.07034</v>
      </c>
      <c r="E213" s="60" t="n">
        <v>37608</v>
      </c>
      <c r="F213" s="59" t="n">
        <v>0.07034</v>
      </c>
      <c r="G213" s="60" t="n">
        <v>37608</v>
      </c>
      <c r="H213" s="59" t="n">
        <v>0.07034</v>
      </c>
      <c r="I213" s="60" t="n">
        <v>37608</v>
      </c>
      <c r="J213" s="59" t="n">
        <v>0.07034</v>
      </c>
      <c r="K213" s="60" t="n">
        <v>37608</v>
      </c>
    </row>
    <row r="214" s="34" customFormat="true" ht="30.75" hidden="false" customHeight="true" outlineLevel="0" collapsed="false">
      <c r="A214" s="29" t="n">
        <v>91</v>
      </c>
      <c r="B214" s="98" t="s">
        <v>306</v>
      </c>
      <c r="C214" s="99" t="s">
        <v>307</v>
      </c>
      <c r="D214" s="86" t="n">
        <v>0.349</v>
      </c>
      <c r="E214" s="113" t="n">
        <v>36493</v>
      </c>
      <c r="F214" s="86" t="n">
        <v>0.349</v>
      </c>
      <c r="G214" s="113" t="n">
        <v>36493</v>
      </c>
      <c r="H214" s="86" t="n">
        <v>0.349</v>
      </c>
      <c r="I214" s="113" t="n">
        <v>36493</v>
      </c>
      <c r="J214" s="86" t="n">
        <v>0.349</v>
      </c>
      <c r="K214" s="113" t="n">
        <v>36493</v>
      </c>
    </row>
    <row r="215" s="34" customFormat="true" ht="17.25" hidden="false" customHeight="true" outlineLevel="0" collapsed="false">
      <c r="A215" s="29"/>
      <c r="B215" s="96"/>
      <c r="C215" s="85" t="s">
        <v>308</v>
      </c>
      <c r="D215" s="91" t="s">
        <v>26</v>
      </c>
      <c r="E215" s="143" t="n">
        <v>36955</v>
      </c>
      <c r="F215" s="91" t="s">
        <v>26</v>
      </c>
      <c r="G215" s="143" t="n">
        <v>36955</v>
      </c>
      <c r="H215" s="91" t="s">
        <v>26</v>
      </c>
      <c r="I215" s="143" t="n">
        <v>36955</v>
      </c>
      <c r="J215" s="91" t="s">
        <v>26</v>
      </c>
      <c r="K215" s="143" t="n">
        <v>36955</v>
      </c>
    </row>
    <row r="216" s="34" customFormat="true" ht="17.25" hidden="false" customHeight="true" outlineLevel="0" collapsed="false">
      <c r="A216" s="29"/>
      <c r="B216" s="96"/>
      <c r="C216" s="85" t="s">
        <v>309</v>
      </c>
      <c r="D216" s="91" t="s">
        <v>26</v>
      </c>
      <c r="E216" s="143" t="n">
        <v>37145</v>
      </c>
      <c r="F216" s="91" t="s">
        <v>26</v>
      </c>
      <c r="G216" s="143" t="n">
        <v>37145</v>
      </c>
      <c r="H216" s="91" t="s">
        <v>26</v>
      </c>
      <c r="I216" s="143" t="n">
        <v>37145</v>
      </c>
      <c r="J216" s="91" t="s">
        <v>26</v>
      </c>
      <c r="K216" s="143" t="n">
        <v>37145</v>
      </c>
    </row>
    <row r="217" s="34" customFormat="true" ht="17.25" hidden="false" customHeight="true" outlineLevel="0" collapsed="false">
      <c r="A217" s="29"/>
      <c r="B217" s="96"/>
      <c r="C217" s="85" t="s">
        <v>310</v>
      </c>
      <c r="D217" s="91" t="s">
        <v>26</v>
      </c>
      <c r="E217" s="143" t="n">
        <v>37155</v>
      </c>
      <c r="F217" s="91" t="s">
        <v>26</v>
      </c>
      <c r="G217" s="143" t="n">
        <v>37155</v>
      </c>
      <c r="H217" s="91" t="s">
        <v>26</v>
      </c>
      <c r="I217" s="143" t="n">
        <v>37155</v>
      </c>
      <c r="J217" s="91" t="s">
        <v>26</v>
      </c>
      <c r="K217" s="143" t="n">
        <v>37155</v>
      </c>
    </row>
    <row r="218" s="34" customFormat="true" ht="45" hidden="false" customHeight="true" outlineLevel="0" collapsed="false">
      <c r="A218" s="29" t="n">
        <v>150</v>
      </c>
      <c r="B218" s="63" t="s">
        <v>311</v>
      </c>
      <c r="C218" s="40" t="s">
        <v>312</v>
      </c>
      <c r="D218" s="41" t="n">
        <v>0.1271</v>
      </c>
      <c r="E218" s="43" t="n">
        <v>36360</v>
      </c>
      <c r="F218" s="41" t="n">
        <v>0.1271</v>
      </c>
      <c r="G218" s="43" t="n">
        <v>36360</v>
      </c>
      <c r="H218" s="41" t="n">
        <v>0.1271</v>
      </c>
      <c r="I218" s="43" t="n">
        <v>36360</v>
      </c>
      <c r="J218" s="41" t="n">
        <v>0.1271</v>
      </c>
      <c r="K218" s="43" t="n">
        <v>36360</v>
      </c>
    </row>
    <row r="219" s="34" customFormat="true" ht="17.25" hidden="false" customHeight="true" outlineLevel="0" collapsed="false">
      <c r="A219" s="29"/>
      <c r="B219" s="51"/>
      <c r="C219" s="40" t="s">
        <v>313</v>
      </c>
      <c r="D219" s="41" t="n">
        <v>0.0561</v>
      </c>
      <c r="E219" s="43" t="n">
        <v>36845</v>
      </c>
      <c r="F219" s="41" t="n">
        <v>0.0561</v>
      </c>
      <c r="G219" s="43" t="n">
        <v>36845</v>
      </c>
      <c r="H219" s="41" t="n">
        <v>0.0561</v>
      </c>
      <c r="I219" s="43" t="n">
        <v>36845</v>
      </c>
      <c r="J219" s="41" t="n">
        <v>0.0561</v>
      </c>
      <c r="K219" s="43" t="n">
        <v>36845</v>
      </c>
    </row>
    <row r="220" s="34" customFormat="true" ht="17.25" hidden="false" customHeight="true" outlineLevel="0" collapsed="false">
      <c r="A220" s="29"/>
      <c r="B220" s="51"/>
      <c r="C220" s="40" t="s">
        <v>314</v>
      </c>
      <c r="D220" s="41" t="n">
        <v>0.1575</v>
      </c>
      <c r="E220" s="43" t="n">
        <v>36637</v>
      </c>
      <c r="F220" s="41" t="n">
        <v>0.1575</v>
      </c>
      <c r="G220" s="43" t="n">
        <v>36637</v>
      </c>
      <c r="H220" s="41" t="n">
        <v>0.1575</v>
      </c>
      <c r="I220" s="43" t="n">
        <v>36637</v>
      </c>
      <c r="J220" s="41" t="n">
        <v>0.1575</v>
      </c>
      <c r="K220" s="43" t="n">
        <v>36637</v>
      </c>
    </row>
    <row r="221" s="34" customFormat="true" ht="22.5" hidden="false" customHeight="true" outlineLevel="0" collapsed="false">
      <c r="A221" s="29"/>
      <c r="B221" s="51"/>
      <c r="C221" s="40" t="s">
        <v>53</v>
      </c>
      <c r="D221" s="91" t="s">
        <v>26</v>
      </c>
      <c r="E221" s="43" t="n">
        <v>37588</v>
      </c>
      <c r="F221" s="91" t="s">
        <v>26</v>
      </c>
      <c r="G221" s="43" t="n">
        <v>37588</v>
      </c>
      <c r="H221" s="91" t="s">
        <v>26</v>
      </c>
      <c r="I221" s="43" t="n">
        <v>37588</v>
      </c>
      <c r="J221" s="91" t="s">
        <v>26</v>
      </c>
      <c r="K221" s="43" t="n">
        <v>37588</v>
      </c>
    </row>
    <row r="222" s="56" customFormat="true" ht="15.75" hidden="false" customHeight="false" outlineLevel="0" collapsed="false">
      <c r="A222" s="16" t="n">
        <v>46</v>
      </c>
      <c r="B222" s="84" t="s">
        <v>315</v>
      </c>
      <c r="C222" s="102" t="s">
        <v>316</v>
      </c>
      <c r="D222" s="119" t="s">
        <v>317</v>
      </c>
      <c r="E222" s="92" t="n">
        <v>37935</v>
      </c>
      <c r="F222" s="119" t="s">
        <v>317</v>
      </c>
      <c r="G222" s="92" t="n">
        <v>37935</v>
      </c>
      <c r="H222" s="119" t="s">
        <v>317</v>
      </c>
      <c r="I222" s="92" t="n">
        <v>37935</v>
      </c>
      <c r="J222" s="119" t="s">
        <v>317</v>
      </c>
      <c r="K222" s="92" t="n">
        <v>37935</v>
      </c>
    </row>
    <row r="223" s="34" customFormat="true" ht="30" hidden="false" customHeight="false" outlineLevel="0" collapsed="false">
      <c r="A223" s="29"/>
      <c r="B223" s="84"/>
      <c r="C223" s="102" t="s">
        <v>318</v>
      </c>
      <c r="D223" s="119" t="n">
        <v>0.169</v>
      </c>
      <c r="E223" s="92" t="n">
        <v>37306</v>
      </c>
      <c r="F223" s="119" t="n">
        <v>0.169</v>
      </c>
      <c r="G223" s="92" t="n">
        <v>37306</v>
      </c>
      <c r="H223" s="119" t="n">
        <v>0.169</v>
      </c>
      <c r="I223" s="92" t="n">
        <v>37306</v>
      </c>
      <c r="J223" s="119" t="n">
        <v>0.169</v>
      </c>
      <c r="K223" s="92" t="n">
        <v>37306</v>
      </c>
    </row>
    <row r="224" s="34" customFormat="true" ht="30" hidden="false" customHeight="false" outlineLevel="0" collapsed="false">
      <c r="A224" s="29"/>
      <c r="B224" s="84" t="s">
        <v>319</v>
      </c>
      <c r="C224" s="102" t="s">
        <v>320</v>
      </c>
      <c r="D224" s="119" t="n">
        <v>0.2906</v>
      </c>
      <c r="E224" s="92" t="s">
        <v>321</v>
      </c>
      <c r="F224" s="119" t="n">
        <v>0.2906</v>
      </c>
      <c r="G224" s="92" t="s">
        <v>321</v>
      </c>
      <c r="H224" s="119" t="n">
        <v>0.2906</v>
      </c>
      <c r="I224" s="92" t="s">
        <v>321</v>
      </c>
      <c r="J224" s="119" t="n">
        <v>0.2906</v>
      </c>
      <c r="K224" s="92" t="s">
        <v>321</v>
      </c>
    </row>
    <row r="225" s="34" customFormat="true" ht="34.5" hidden="false" customHeight="true" outlineLevel="0" collapsed="false">
      <c r="A225" s="29"/>
      <c r="B225" s="84"/>
      <c r="C225" s="102" t="s">
        <v>322</v>
      </c>
      <c r="D225" s="119" t="n">
        <v>0.1744</v>
      </c>
      <c r="E225" s="92" t="s">
        <v>321</v>
      </c>
      <c r="F225" s="119" t="n">
        <v>0.1744</v>
      </c>
      <c r="G225" s="92" t="s">
        <v>321</v>
      </c>
      <c r="H225" s="119" t="n">
        <v>0.1744</v>
      </c>
      <c r="I225" s="92" t="s">
        <v>321</v>
      </c>
      <c r="J225" s="119" t="n">
        <v>0.1744</v>
      </c>
      <c r="K225" s="92" t="s">
        <v>321</v>
      </c>
    </row>
    <row r="226" s="34" customFormat="true" ht="34.5" hidden="false" customHeight="true" outlineLevel="0" collapsed="false">
      <c r="A226" s="29"/>
      <c r="B226" s="84"/>
      <c r="C226" s="102" t="s">
        <v>323</v>
      </c>
      <c r="D226" s="119" t="n">
        <v>0.1163</v>
      </c>
      <c r="E226" s="92" t="s">
        <v>321</v>
      </c>
      <c r="F226" s="119" t="n">
        <v>0.1163</v>
      </c>
      <c r="G226" s="92" t="s">
        <v>321</v>
      </c>
      <c r="H226" s="119" t="n">
        <v>0.1163</v>
      </c>
      <c r="I226" s="92" t="s">
        <v>321</v>
      </c>
      <c r="J226" s="119" t="n">
        <v>0.1163</v>
      </c>
      <c r="K226" s="92" t="s">
        <v>321</v>
      </c>
    </row>
    <row r="227" s="34" customFormat="true" ht="34.5" hidden="false" customHeight="true" outlineLevel="0" collapsed="false">
      <c r="A227" s="29"/>
      <c r="B227" s="84"/>
      <c r="C227" s="102" t="s">
        <v>324</v>
      </c>
      <c r="D227" s="91" t="s">
        <v>26</v>
      </c>
      <c r="E227" s="92" t="n">
        <v>38012</v>
      </c>
      <c r="F227" s="91" t="s">
        <v>26</v>
      </c>
      <c r="G227" s="92" t="n">
        <v>38012</v>
      </c>
      <c r="H227" s="91" t="s">
        <v>26</v>
      </c>
      <c r="I227" s="92" t="n">
        <v>38012</v>
      </c>
      <c r="J227" s="91" t="s">
        <v>26</v>
      </c>
      <c r="K227" s="92" t="n">
        <v>38012</v>
      </c>
    </row>
    <row r="228" s="34" customFormat="true" ht="30.75" hidden="false" customHeight="true" outlineLevel="0" collapsed="false">
      <c r="A228" s="29" t="n">
        <v>154</v>
      </c>
      <c r="B228" s="39" t="s">
        <v>325</v>
      </c>
      <c r="C228" s="40" t="s">
        <v>326</v>
      </c>
      <c r="D228" s="41" t="n">
        <v>0.0789</v>
      </c>
      <c r="E228" s="43" t="n">
        <v>36871</v>
      </c>
      <c r="F228" s="41" t="n">
        <v>0.0789</v>
      </c>
      <c r="G228" s="43" t="n">
        <v>36871</v>
      </c>
      <c r="H228" s="41" t="n">
        <v>0.0789</v>
      </c>
      <c r="I228" s="43" t="n">
        <v>36871</v>
      </c>
      <c r="J228" s="41" t="n">
        <v>0.0789</v>
      </c>
      <c r="K228" s="43" t="n">
        <v>36871</v>
      </c>
    </row>
    <row r="229" s="34" customFormat="true" ht="22.5" hidden="false" customHeight="true" outlineLevel="0" collapsed="false">
      <c r="A229" s="29"/>
      <c r="B229" s="35"/>
      <c r="C229" s="40" t="s">
        <v>327</v>
      </c>
      <c r="D229" s="41" t="n">
        <v>0.0694</v>
      </c>
      <c r="E229" s="43" t="n">
        <v>36741</v>
      </c>
      <c r="F229" s="41" t="n">
        <v>0.0694</v>
      </c>
      <c r="G229" s="43" t="n">
        <v>36741</v>
      </c>
      <c r="H229" s="41" t="n">
        <v>0.0694</v>
      </c>
      <c r="I229" s="43" t="n">
        <v>36741</v>
      </c>
      <c r="J229" s="41" t="n">
        <v>0.0694</v>
      </c>
      <c r="K229" s="43" t="n">
        <v>36741</v>
      </c>
    </row>
    <row r="230" s="34" customFormat="true" ht="22.5" hidden="false" customHeight="true" outlineLevel="0" collapsed="false">
      <c r="A230" s="29"/>
      <c r="B230" s="35"/>
      <c r="C230" s="40" t="s">
        <v>328</v>
      </c>
      <c r="D230" s="41" t="n">
        <v>0.18811</v>
      </c>
      <c r="E230" s="43" t="n">
        <v>37796</v>
      </c>
      <c r="F230" s="41" t="n">
        <v>0.18811</v>
      </c>
      <c r="G230" s="43" t="n">
        <v>37796</v>
      </c>
      <c r="H230" s="41" t="n">
        <v>0.18811</v>
      </c>
      <c r="I230" s="43" t="n">
        <v>37796</v>
      </c>
      <c r="J230" s="41" t="n">
        <v>0.18811</v>
      </c>
      <c r="K230" s="43" t="n">
        <v>37796</v>
      </c>
    </row>
    <row r="231" s="34" customFormat="true" ht="22.5" hidden="false" customHeight="true" outlineLevel="0" collapsed="false">
      <c r="A231" s="29"/>
      <c r="B231" s="35"/>
      <c r="C231" s="40" t="s">
        <v>329</v>
      </c>
      <c r="D231" s="41" t="s">
        <v>26</v>
      </c>
      <c r="E231" s="43" t="n">
        <v>37463</v>
      </c>
      <c r="F231" s="41" t="s">
        <v>26</v>
      </c>
      <c r="G231" s="43" t="n">
        <v>37463</v>
      </c>
      <c r="H231" s="41" t="s">
        <v>26</v>
      </c>
      <c r="I231" s="43" t="n">
        <v>37463</v>
      </c>
      <c r="J231" s="41" t="s">
        <v>26</v>
      </c>
      <c r="K231" s="43" t="n">
        <v>37463</v>
      </c>
    </row>
    <row r="232" s="34" customFormat="true" ht="22.5" hidden="false" customHeight="true" outlineLevel="0" collapsed="false">
      <c r="A232" s="29"/>
      <c r="B232" s="35"/>
      <c r="C232" s="40" t="s">
        <v>330</v>
      </c>
      <c r="D232" s="41" t="s">
        <v>167</v>
      </c>
      <c r="E232" s="43" t="n">
        <v>37854</v>
      </c>
      <c r="F232" s="41" t="s">
        <v>167</v>
      </c>
      <c r="G232" s="43" t="n">
        <v>37854</v>
      </c>
      <c r="H232" s="41" t="s">
        <v>167</v>
      </c>
      <c r="I232" s="43" t="n">
        <v>37854</v>
      </c>
      <c r="J232" s="41" t="s">
        <v>167</v>
      </c>
      <c r="K232" s="43" t="n">
        <v>37854</v>
      </c>
    </row>
    <row r="233" s="34" customFormat="true" ht="17.25" hidden="false" customHeight="true" outlineLevel="0" collapsed="false">
      <c r="A233" s="29" t="n">
        <v>164</v>
      </c>
      <c r="B233" s="35" t="s">
        <v>331</v>
      </c>
      <c r="C233" s="36" t="s">
        <v>332</v>
      </c>
      <c r="D233" s="61" t="s">
        <v>333</v>
      </c>
      <c r="E233" s="61"/>
      <c r="F233" s="61" t="s">
        <v>333</v>
      </c>
      <c r="G233" s="61"/>
      <c r="H233" s="61" t="s">
        <v>333</v>
      </c>
      <c r="I233" s="61"/>
      <c r="J233" s="61" t="s">
        <v>333</v>
      </c>
      <c r="K233" s="61"/>
    </row>
    <row r="234" s="34" customFormat="true" ht="17.25" hidden="false" customHeight="true" outlineLevel="0" collapsed="false">
      <c r="A234" s="29"/>
      <c r="B234" s="35"/>
      <c r="C234" s="36" t="s">
        <v>334</v>
      </c>
      <c r="D234" s="61"/>
      <c r="E234" s="61"/>
      <c r="F234" s="61"/>
      <c r="G234" s="61"/>
      <c r="H234" s="61"/>
      <c r="I234" s="61"/>
      <c r="J234" s="61"/>
      <c r="K234" s="61"/>
    </row>
    <row r="235" s="34" customFormat="true" ht="17.25" hidden="false" customHeight="true" outlineLevel="0" collapsed="false">
      <c r="A235" s="29"/>
      <c r="B235" s="35"/>
      <c r="C235" s="36" t="s">
        <v>335</v>
      </c>
      <c r="D235" s="61"/>
      <c r="E235" s="61"/>
      <c r="F235" s="61"/>
      <c r="G235" s="61"/>
      <c r="H235" s="61"/>
      <c r="I235" s="61"/>
      <c r="J235" s="61"/>
      <c r="K235" s="61"/>
    </row>
    <row r="236" s="34" customFormat="true" ht="31.5" hidden="false" customHeight="true" outlineLevel="0" collapsed="false">
      <c r="A236" s="29" t="n">
        <v>828</v>
      </c>
      <c r="B236" s="63" t="s">
        <v>336</v>
      </c>
      <c r="C236" s="40" t="s">
        <v>18</v>
      </c>
      <c r="D236" s="41" t="s">
        <v>26</v>
      </c>
      <c r="E236" s="43" t="n">
        <v>37818</v>
      </c>
      <c r="F236" s="41" t="s">
        <v>26</v>
      </c>
      <c r="G236" s="43" t="n">
        <v>37818</v>
      </c>
      <c r="H236" s="41" t="s">
        <v>26</v>
      </c>
      <c r="I236" s="43" t="n">
        <v>37818</v>
      </c>
      <c r="J236" s="41" t="s">
        <v>26</v>
      </c>
      <c r="K236" s="43" t="n">
        <v>37818</v>
      </c>
    </row>
    <row r="237" s="34" customFormat="true" ht="49.5" hidden="false" customHeight="true" outlineLevel="0" collapsed="false">
      <c r="A237" s="29"/>
      <c r="B237" s="63"/>
      <c r="C237" s="40" t="s">
        <v>54</v>
      </c>
      <c r="D237" s="42" t="s">
        <v>337</v>
      </c>
      <c r="E237" s="42"/>
      <c r="F237" s="42" t="s">
        <v>337</v>
      </c>
      <c r="G237" s="42"/>
      <c r="H237" s="42" t="s">
        <v>337</v>
      </c>
      <c r="I237" s="42"/>
      <c r="J237" s="42" t="s">
        <v>337</v>
      </c>
      <c r="K237" s="42"/>
    </row>
    <row r="238" s="34" customFormat="true" ht="31.5" hidden="false" customHeight="true" outlineLevel="0" collapsed="false">
      <c r="A238" s="29"/>
      <c r="B238" s="63"/>
      <c r="C238" s="45" t="s">
        <v>338</v>
      </c>
      <c r="D238" s="41" t="s">
        <v>339</v>
      </c>
      <c r="E238" s="43" t="n">
        <v>38030</v>
      </c>
      <c r="F238" s="41" t="s">
        <v>339</v>
      </c>
      <c r="G238" s="43" t="n">
        <v>38030</v>
      </c>
      <c r="H238" s="41" t="s">
        <v>339</v>
      </c>
      <c r="I238" s="43" t="n">
        <v>38030</v>
      </c>
      <c r="J238" s="41" t="s">
        <v>339</v>
      </c>
      <c r="K238" s="43" t="n">
        <v>38030</v>
      </c>
    </row>
    <row r="239" s="34" customFormat="true" ht="31.5" hidden="false" customHeight="true" outlineLevel="0" collapsed="false">
      <c r="A239" s="29"/>
      <c r="B239" s="63"/>
      <c r="C239" s="45" t="s">
        <v>340</v>
      </c>
      <c r="D239" s="41" t="s">
        <v>341</v>
      </c>
      <c r="E239" s="43" t="n">
        <v>37881</v>
      </c>
      <c r="F239" s="41" t="s">
        <v>341</v>
      </c>
      <c r="G239" s="43" t="n">
        <v>37881</v>
      </c>
      <c r="H239" s="41" t="s">
        <v>341</v>
      </c>
      <c r="I239" s="43" t="n">
        <v>37881</v>
      </c>
      <c r="J239" s="41" t="s">
        <v>341</v>
      </c>
      <c r="K239" s="43" t="n">
        <v>37881</v>
      </c>
    </row>
    <row r="240" s="34" customFormat="true" ht="24" hidden="false" customHeight="true" outlineLevel="0" collapsed="false">
      <c r="A240" s="29"/>
      <c r="B240" s="51"/>
      <c r="C240" s="40" t="s">
        <v>286</v>
      </c>
      <c r="D240" s="41" t="s">
        <v>342</v>
      </c>
      <c r="E240" s="43" t="n">
        <v>38030</v>
      </c>
      <c r="F240" s="41" t="s">
        <v>342</v>
      </c>
      <c r="G240" s="43" t="n">
        <v>38030</v>
      </c>
      <c r="H240" s="41" t="s">
        <v>342</v>
      </c>
      <c r="I240" s="43" t="n">
        <v>38030</v>
      </c>
      <c r="J240" s="41" t="s">
        <v>342</v>
      </c>
      <c r="K240" s="43" t="n">
        <v>38030</v>
      </c>
    </row>
    <row r="241" s="34" customFormat="true" ht="33.75" hidden="false" customHeight="true" outlineLevel="0" collapsed="false">
      <c r="A241" s="29"/>
      <c r="B241" s="51"/>
      <c r="C241" s="45" t="s">
        <v>343</v>
      </c>
      <c r="D241" s="41" t="s">
        <v>167</v>
      </c>
      <c r="E241" s="43" t="n">
        <v>37881</v>
      </c>
      <c r="F241" s="41" t="s">
        <v>167</v>
      </c>
      <c r="G241" s="43" t="n">
        <v>37881</v>
      </c>
      <c r="H241" s="41" t="s">
        <v>167</v>
      </c>
      <c r="I241" s="43" t="n">
        <v>37881</v>
      </c>
      <c r="J241" s="41" t="s">
        <v>167</v>
      </c>
      <c r="K241" s="43" t="n">
        <v>37881</v>
      </c>
    </row>
    <row r="242" s="34" customFormat="true" ht="30" hidden="false" customHeight="true" outlineLevel="0" collapsed="false">
      <c r="A242" s="29"/>
      <c r="B242" s="51"/>
      <c r="C242" s="45" t="s">
        <v>344</v>
      </c>
      <c r="D242" s="41" t="s">
        <v>167</v>
      </c>
      <c r="E242" s="43" t="n">
        <v>37881</v>
      </c>
      <c r="F242" s="41" t="s">
        <v>167</v>
      </c>
      <c r="G242" s="43" t="n">
        <v>37881</v>
      </c>
      <c r="H242" s="41" t="s">
        <v>167</v>
      </c>
      <c r="I242" s="43" t="n">
        <v>37881</v>
      </c>
      <c r="J242" s="41" t="s">
        <v>167</v>
      </c>
      <c r="K242" s="43" t="n">
        <v>37881</v>
      </c>
    </row>
    <row r="243" s="34" customFormat="true" ht="24" hidden="false" customHeight="true" outlineLevel="0" collapsed="false">
      <c r="A243" s="29"/>
      <c r="B243" s="51"/>
      <c r="C243" s="40" t="s">
        <v>60</v>
      </c>
      <c r="D243" s="41" t="s">
        <v>167</v>
      </c>
      <c r="E243" s="43" t="n">
        <v>37881</v>
      </c>
      <c r="F243" s="41" t="s">
        <v>167</v>
      </c>
      <c r="G243" s="43" t="n">
        <v>37881</v>
      </c>
      <c r="H243" s="41" t="s">
        <v>167</v>
      </c>
      <c r="I243" s="43" t="n">
        <v>37881</v>
      </c>
      <c r="J243" s="41" t="s">
        <v>167</v>
      </c>
      <c r="K243" s="43" t="n">
        <v>37881</v>
      </c>
    </row>
    <row r="244" s="34" customFormat="true" ht="36.75" hidden="false" customHeight="true" outlineLevel="0" collapsed="false">
      <c r="A244" s="29"/>
      <c r="B244" s="51"/>
      <c r="C244" s="45" t="s">
        <v>345</v>
      </c>
      <c r="D244" s="41" t="s">
        <v>167</v>
      </c>
      <c r="E244" s="43" t="n">
        <v>38030</v>
      </c>
      <c r="F244" s="41" t="s">
        <v>167</v>
      </c>
      <c r="G244" s="43" t="n">
        <v>38030</v>
      </c>
      <c r="H244" s="41" t="s">
        <v>167</v>
      </c>
      <c r="I244" s="43" t="n">
        <v>38030</v>
      </c>
      <c r="J244" s="41" t="s">
        <v>167</v>
      </c>
      <c r="K244" s="43" t="n">
        <v>38030</v>
      </c>
    </row>
    <row r="245" s="34" customFormat="true" ht="50.25" hidden="false" customHeight="true" outlineLevel="0" collapsed="false">
      <c r="A245" s="29" t="n">
        <v>94</v>
      </c>
      <c r="B245" s="84" t="s">
        <v>346</v>
      </c>
      <c r="C245" s="85" t="s">
        <v>347</v>
      </c>
      <c r="D245" s="61" t="s">
        <v>348</v>
      </c>
      <c r="E245" s="61"/>
      <c r="F245" s="61" t="s">
        <v>348</v>
      </c>
      <c r="G245" s="61"/>
      <c r="H245" s="61" t="s">
        <v>348</v>
      </c>
      <c r="I245" s="61"/>
      <c r="J245" s="61" t="s">
        <v>348</v>
      </c>
      <c r="K245" s="61"/>
    </row>
    <row r="246" s="34" customFormat="true" ht="32.25" hidden="false" customHeight="true" outlineLevel="0" collapsed="false">
      <c r="A246" s="29"/>
      <c r="B246" s="144"/>
      <c r="C246" s="129" t="s">
        <v>349</v>
      </c>
      <c r="D246" s="130" t="n">
        <v>0.4349</v>
      </c>
      <c r="E246" s="101" t="s">
        <v>85</v>
      </c>
      <c r="F246" s="130" t="n">
        <v>0.4349</v>
      </c>
      <c r="G246" s="101" t="s">
        <v>85</v>
      </c>
      <c r="H246" s="130" t="n">
        <v>0.4349</v>
      </c>
      <c r="I246" s="101" t="s">
        <v>85</v>
      </c>
      <c r="J246" s="130" t="n">
        <v>0.4349</v>
      </c>
      <c r="K246" s="101" t="s">
        <v>85</v>
      </c>
    </row>
    <row r="247" s="34" customFormat="true" ht="32.25" hidden="false" customHeight="true" outlineLevel="0" collapsed="false">
      <c r="A247" s="29"/>
      <c r="B247" s="144"/>
      <c r="C247" s="129" t="s">
        <v>112</v>
      </c>
      <c r="D247" s="130" t="n">
        <v>0.0501</v>
      </c>
      <c r="E247" s="101" t="n">
        <v>37937</v>
      </c>
      <c r="F247" s="130" t="n">
        <v>0.0501</v>
      </c>
      <c r="G247" s="101" t="n">
        <v>37937</v>
      </c>
      <c r="H247" s="130" t="n">
        <v>0.0501</v>
      </c>
      <c r="I247" s="101" t="n">
        <v>37937</v>
      </c>
      <c r="J247" s="130" t="n">
        <v>0.0501</v>
      </c>
      <c r="K247" s="101" t="n">
        <v>37937</v>
      </c>
    </row>
    <row r="248" s="34" customFormat="true" ht="30" hidden="false" customHeight="false" outlineLevel="0" collapsed="false">
      <c r="A248" s="29" t="n">
        <v>884</v>
      </c>
      <c r="B248" s="144" t="s">
        <v>350</v>
      </c>
      <c r="C248" s="129" t="s">
        <v>351</v>
      </c>
      <c r="D248" s="130" t="n">
        <v>0.28</v>
      </c>
      <c r="E248" s="122" t="s">
        <v>352</v>
      </c>
      <c r="F248" s="130" t="n">
        <v>0.28</v>
      </c>
      <c r="G248" s="122" t="s">
        <v>352</v>
      </c>
      <c r="H248" s="130" t="n">
        <v>0.28</v>
      </c>
      <c r="I248" s="122" t="s">
        <v>352</v>
      </c>
      <c r="J248" s="130" t="n">
        <v>0.28</v>
      </c>
      <c r="K248" s="122" t="s">
        <v>352</v>
      </c>
    </row>
    <row r="249" s="34" customFormat="true" ht="27.75" hidden="false" customHeight="true" outlineLevel="0" collapsed="false">
      <c r="A249" s="29"/>
      <c r="B249" s="128"/>
      <c r="C249" s="129" t="s">
        <v>353</v>
      </c>
      <c r="D249" s="130" t="n">
        <v>0.26013</v>
      </c>
      <c r="E249" s="101" t="n">
        <v>37561</v>
      </c>
      <c r="F249" s="130" t="n">
        <v>0.26013</v>
      </c>
      <c r="G249" s="101" t="n">
        <v>37561</v>
      </c>
      <c r="H249" s="130" t="n">
        <v>0.26013</v>
      </c>
      <c r="I249" s="101" t="n">
        <v>37561</v>
      </c>
      <c r="J249" s="130" t="n">
        <v>0.26013</v>
      </c>
      <c r="K249" s="101" t="n">
        <v>37561</v>
      </c>
    </row>
    <row r="250" s="34" customFormat="true" ht="30" hidden="false" customHeight="false" outlineLevel="0" collapsed="false">
      <c r="A250" s="29"/>
      <c r="B250" s="128"/>
      <c r="C250" s="129" t="s">
        <v>354</v>
      </c>
      <c r="D250" s="130" t="n">
        <v>0.15</v>
      </c>
      <c r="E250" s="122" t="s">
        <v>352</v>
      </c>
      <c r="F250" s="130" t="n">
        <v>0.15</v>
      </c>
      <c r="G250" s="122" t="s">
        <v>352</v>
      </c>
      <c r="H250" s="130" t="n">
        <v>0.15</v>
      </c>
      <c r="I250" s="122" t="s">
        <v>352</v>
      </c>
      <c r="J250" s="130" t="n">
        <v>0.15</v>
      </c>
      <c r="K250" s="122" t="s">
        <v>352</v>
      </c>
    </row>
    <row r="251" s="34" customFormat="true" ht="27.75" hidden="false" customHeight="true" outlineLevel="0" collapsed="false">
      <c r="A251" s="29" t="n">
        <v>981</v>
      </c>
      <c r="B251" s="144" t="s">
        <v>355</v>
      </c>
      <c r="C251" s="85" t="s">
        <v>356</v>
      </c>
      <c r="D251" s="91" t="n">
        <v>0.20051</v>
      </c>
      <c r="E251" s="101" t="n">
        <v>37834</v>
      </c>
      <c r="F251" s="91" t="n">
        <v>0.20051</v>
      </c>
      <c r="G251" s="101" t="n">
        <v>37834</v>
      </c>
      <c r="H251" s="91" t="n">
        <v>0.20051</v>
      </c>
      <c r="I251" s="101" t="n">
        <v>37834</v>
      </c>
      <c r="J251" s="91" t="n">
        <v>0.20051</v>
      </c>
      <c r="K251" s="101" t="n">
        <v>37834</v>
      </c>
    </row>
    <row r="252" s="34" customFormat="true" ht="17.25" hidden="false" customHeight="true" outlineLevel="0" collapsed="false">
      <c r="A252" s="29"/>
      <c r="B252" s="96"/>
      <c r="C252" s="85" t="s">
        <v>357</v>
      </c>
      <c r="D252" s="91" t="n">
        <v>0.09679</v>
      </c>
      <c r="E252" s="101" t="n">
        <v>36822</v>
      </c>
      <c r="F252" s="91" t="n">
        <v>0.09679</v>
      </c>
      <c r="G252" s="101" t="n">
        <v>36822</v>
      </c>
      <c r="H252" s="91" t="n">
        <v>0.09679</v>
      </c>
      <c r="I252" s="101" t="n">
        <v>36822</v>
      </c>
      <c r="J252" s="91" t="n">
        <v>0.09679</v>
      </c>
      <c r="K252" s="101" t="n">
        <v>36822</v>
      </c>
    </row>
    <row r="253" s="34" customFormat="true" ht="17.25" hidden="false" customHeight="true" outlineLevel="0" collapsed="false">
      <c r="A253" s="29"/>
      <c r="B253" s="51"/>
      <c r="C253" s="40" t="s">
        <v>358</v>
      </c>
      <c r="D253" s="91" t="n">
        <v>0.09447</v>
      </c>
      <c r="E253" s="101" t="n">
        <v>36822</v>
      </c>
      <c r="F253" s="91" t="n">
        <v>0.09447</v>
      </c>
      <c r="G253" s="101" t="n">
        <v>36822</v>
      </c>
      <c r="H253" s="91" t="n">
        <v>0.09447</v>
      </c>
      <c r="I253" s="101" t="n">
        <v>36822</v>
      </c>
      <c r="J253" s="91" t="n">
        <v>0.09447</v>
      </c>
      <c r="K253" s="101" t="n">
        <v>36822</v>
      </c>
    </row>
    <row r="254" s="34" customFormat="true" ht="17.25" hidden="false" customHeight="true" outlineLevel="0" collapsed="false">
      <c r="A254" s="29" t="n">
        <v>96</v>
      </c>
      <c r="B254" s="79" t="s">
        <v>359</v>
      </c>
      <c r="C254" s="80" t="s">
        <v>360</v>
      </c>
      <c r="D254" s="86" t="n">
        <v>0.05029</v>
      </c>
      <c r="E254" s="113" t="n">
        <v>36879</v>
      </c>
      <c r="F254" s="86" t="n">
        <v>0.05029</v>
      </c>
      <c r="G254" s="113" t="n">
        <v>36879</v>
      </c>
      <c r="H254" s="86" t="n">
        <v>0.05029</v>
      </c>
      <c r="I254" s="113" t="n">
        <v>36879</v>
      </c>
      <c r="J254" s="86" t="n">
        <v>0.05029</v>
      </c>
      <c r="K254" s="113" t="n">
        <v>36879</v>
      </c>
    </row>
    <row r="255" s="34" customFormat="true" ht="17.25" hidden="false" customHeight="true" outlineLevel="0" collapsed="false">
      <c r="A255" s="29"/>
      <c r="B255" s="79"/>
      <c r="C255" s="80" t="s">
        <v>361</v>
      </c>
      <c r="D255" s="86" t="n">
        <v>0.0557</v>
      </c>
      <c r="E255" s="113" t="n">
        <v>37091</v>
      </c>
      <c r="F255" s="86" t="n">
        <v>0.0557</v>
      </c>
      <c r="G255" s="113" t="n">
        <v>37091</v>
      </c>
      <c r="H255" s="86" t="n">
        <v>0.0557</v>
      </c>
      <c r="I255" s="113" t="n">
        <v>37091</v>
      </c>
      <c r="J255" s="86" t="n">
        <v>0.0557</v>
      </c>
      <c r="K255" s="113" t="n">
        <v>37091</v>
      </c>
    </row>
    <row r="256" s="34" customFormat="true" ht="17.25" hidden="false" customHeight="true" outlineLevel="0" collapsed="false">
      <c r="A256" s="29"/>
      <c r="B256" s="79"/>
      <c r="C256" s="80" t="s">
        <v>362</v>
      </c>
      <c r="D256" s="86" t="s">
        <v>26</v>
      </c>
      <c r="E256" s="113" t="n">
        <v>37760</v>
      </c>
      <c r="F256" s="86" t="s">
        <v>26</v>
      </c>
      <c r="G256" s="113" t="n">
        <v>37760</v>
      </c>
      <c r="H256" s="86" t="s">
        <v>26</v>
      </c>
      <c r="I256" s="113" t="n">
        <v>37760</v>
      </c>
      <c r="J256" s="86" t="s">
        <v>26</v>
      </c>
      <c r="K256" s="113" t="n">
        <v>37760</v>
      </c>
    </row>
    <row r="257" s="34" customFormat="true" ht="22.5" hidden="false" customHeight="true" outlineLevel="0" collapsed="false">
      <c r="A257" s="29"/>
      <c r="B257" s="79"/>
      <c r="C257" s="80" t="s">
        <v>363</v>
      </c>
      <c r="D257" s="86" t="s">
        <v>26</v>
      </c>
      <c r="E257" s="113" t="n">
        <v>38005</v>
      </c>
      <c r="F257" s="86" t="s">
        <v>26</v>
      </c>
      <c r="G257" s="113" t="n">
        <v>38005</v>
      </c>
      <c r="H257" s="86" t="s">
        <v>26</v>
      </c>
      <c r="I257" s="113" t="n">
        <v>38005</v>
      </c>
      <c r="J257" s="86" t="s">
        <v>26</v>
      </c>
      <c r="K257" s="113" t="n">
        <v>38005</v>
      </c>
    </row>
    <row r="258" s="34" customFormat="true" ht="38.25" hidden="false" customHeight="true" outlineLevel="0" collapsed="false">
      <c r="A258" s="29" t="n">
        <v>97</v>
      </c>
      <c r="B258" s="144" t="s">
        <v>364</v>
      </c>
      <c r="C258" s="85" t="s">
        <v>365</v>
      </c>
      <c r="D258" s="91" t="s">
        <v>366</v>
      </c>
      <c r="E258" s="101" t="n">
        <v>38061</v>
      </c>
      <c r="F258" s="91" t="s">
        <v>366</v>
      </c>
      <c r="G258" s="101" t="n">
        <v>38061</v>
      </c>
      <c r="H258" s="91" t="s">
        <v>366</v>
      </c>
      <c r="I258" s="101" t="n">
        <v>38061</v>
      </c>
      <c r="J258" s="91" t="s">
        <v>366</v>
      </c>
      <c r="K258" s="101" t="n">
        <v>38061</v>
      </c>
    </row>
    <row r="259" s="34" customFormat="true" ht="38.25" hidden="false" customHeight="true" outlineLevel="0" collapsed="false">
      <c r="A259" s="29"/>
      <c r="B259" s="144"/>
      <c r="C259" s="85" t="s">
        <v>367</v>
      </c>
      <c r="D259" s="91" t="n">
        <v>0.0505</v>
      </c>
      <c r="E259" s="101" t="n">
        <v>38061</v>
      </c>
      <c r="F259" s="91" t="n">
        <v>0.0505</v>
      </c>
      <c r="G259" s="101" t="n">
        <v>38061</v>
      </c>
      <c r="H259" s="91" t="n">
        <v>0.0505</v>
      </c>
      <c r="I259" s="101" t="n">
        <v>38061</v>
      </c>
      <c r="J259" s="91" t="n">
        <v>0.0505</v>
      </c>
      <c r="K259" s="101" t="n">
        <v>38061</v>
      </c>
    </row>
    <row r="260" s="34" customFormat="true" ht="23.25" hidden="false" customHeight="true" outlineLevel="0" collapsed="false">
      <c r="A260" s="29" t="n">
        <v>260</v>
      </c>
      <c r="B260" s="51" t="s">
        <v>368</v>
      </c>
      <c r="C260" s="40" t="s">
        <v>369</v>
      </c>
      <c r="D260" s="41" t="n">
        <v>0.26732</v>
      </c>
      <c r="E260" s="43" t="n">
        <v>37939</v>
      </c>
      <c r="F260" s="41" t="n">
        <v>0.26732</v>
      </c>
      <c r="G260" s="43" t="n">
        <v>37939</v>
      </c>
      <c r="H260" s="41" t="n">
        <v>0.26732</v>
      </c>
      <c r="I260" s="43" t="n">
        <v>37939</v>
      </c>
      <c r="J260" s="41" t="n">
        <v>0.26732</v>
      </c>
      <c r="K260" s="43" t="n">
        <v>37939</v>
      </c>
    </row>
    <row r="261" s="34" customFormat="true" ht="23.25" hidden="false" customHeight="true" outlineLevel="0" collapsed="false">
      <c r="A261" s="29"/>
      <c r="B261" s="51"/>
      <c r="C261" s="40" t="s">
        <v>370</v>
      </c>
      <c r="D261" s="41" t="s">
        <v>26</v>
      </c>
      <c r="E261" s="43" t="n">
        <v>37967</v>
      </c>
      <c r="F261" s="41" t="s">
        <v>26</v>
      </c>
      <c r="G261" s="43" t="n">
        <v>37967</v>
      </c>
      <c r="H261" s="41" t="s">
        <v>26</v>
      </c>
      <c r="I261" s="43" t="n">
        <v>37967</v>
      </c>
      <c r="J261" s="41" t="s">
        <v>26</v>
      </c>
      <c r="K261" s="43" t="n">
        <v>37967</v>
      </c>
    </row>
    <row r="262" s="34" customFormat="true" ht="17.25" hidden="false" customHeight="true" outlineLevel="0" collapsed="false">
      <c r="A262" s="29"/>
      <c r="B262" s="51"/>
      <c r="C262" s="40" t="s">
        <v>182</v>
      </c>
      <c r="D262" s="41" t="s">
        <v>26</v>
      </c>
      <c r="E262" s="43" t="n">
        <v>37312</v>
      </c>
      <c r="F262" s="41" t="s">
        <v>26</v>
      </c>
      <c r="G262" s="43" t="n">
        <v>37312</v>
      </c>
      <c r="H262" s="41" t="s">
        <v>26</v>
      </c>
      <c r="I262" s="43" t="n">
        <v>37312</v>
      </c>
      <c r="J262" s="41" t="s">
        <v>26</v>
      </c>
      <c r="K262" s="43" t="n">
        <v>37312</v>
      </c>
    </row>
    <row r="263" s="34" customFormat="true" ht="17.25" hidden="false" customHeight="true" outlineLevel="0" collapsed="false">
      <c r="A263" s="29"/>
      <c r="B263" s="51"/>
      <c r="C263" s="40" t="s">
        <v>184</v>
      </c>
      <c r="D263" s="41" t="s">
        <v>26</v>
      </c>
      <c r="E263" s="43" t="n">
        <v>36770</v>
      </c>
      <c r="F263" s="41" t="s">
        <v>26</v>
      </c>
      <c r="G263" s="43" t="n">
        <v>36770</v>
      </c>
      <c r="H263" s="41" t="s">
        <v>26</v>
      </c>
      <c r="I263" s="43" t="n">
        <v>36770</v>
      </c>
      <c r="J263" s="41" t="s">
        <v>26</v>
      </c>
      <c r="K263" s="43" t="n">
        <v>36770</v>
      </c>
    </row>
    <row r="264" s="34" customFormat="true" ht="17.25" hidden="false" customHeight="true" outlineLevel="0" collapsed="false">
      <c r="A264" s="29" t="n">
        <v>184</v>
      </c>
      <c r="B264" s="51" t="s">
        <v>371</v>
      </c>
      <c r="C264" s="40" t="s">
        <v>372</v>
      </c>
      <c r="D264" s="41" t="s">
        <v>26</v>
      </c>
      <c r="E264" s="43" t="n">
        <v>36824</v>
      </c>
      <c r="F264" s="41" t="s">
        <v>26</v>
      </c>
      <c r="G264" s="43" t="n">
        <v>36824</v>
      </c>
      <c r="H264" s="41" t="s">
        <v>26</v>
      </c>
      <c r="I264" s="43" t="n">
        <v>36824</v>
      </c>
      <c r="J264" s="41" t="s">
        <v>26</v>
      </c>
      <c r="K264" s="43" t="n">
        <v>36824</v>
      </c>
    </row>
    <row r="265" s="34" customFormat="true" ht="17.25" hidden="false" customHeight="true" outlineLevel="0" collapsed="false">
      <c r="A265" s="29"/>
      <c r="B265" s="51"/>
      <c r="C265" s="40" t="s">
        <v>373</v>
      </c>
      <c r="D265" s="41" t="s">
        <v>374</v>
      </c>
      <c r="E265" s="43" t="n">
        <v>38000</v>
      </c>
      <c r="F265" s="41" t="s">
        <v>374</v>
      </c>
      <c r="G265" s="43" t="n">
        <v>38000</v>
      </c>
      <c r="H265" s="41" t="s">
        <v>374</v>
      </c>
      <c r="I265" s="43" t="n">
        <v>38000</v>
      </c>
      <c r="J265" s="41" t="s">
        <v>374</v>
      </c>
      <c r="K265" s="43" t="n">
        <v>38000</v>
      </c>
    </row>
    <row r="266" s="34" customFormat="true" ht="17.25" hidden="false" customHeight="true" outlineLevel="0" collapsed="false">
      <c r="A266" s="29"/>
      <c r="B266" s="51"/>
      <c r="C266" s="40" t="s">
        <v>375</v>
      </c>
      <c r="D266" s="41" t="n">
        <v>0.1327</v>
      </c>
      <c r="E266" s="43" t="n">
        <v>36832</v>
      </c>
      <c r="F266" s="41" t="n">
        <v>0.1327</v>
      </c>
      <c r="G266" s="43" t="n">
        <v>36832</v>
      </c>
      <c r="H266" s="41" t="n">
        <v>0.1327</v>
      </c>
      <c r="I266" s="43" t="n">
        <v>36832</v>
      </c>
      <c r="J266" s="41" t="n">
        <v>0.1327</v>
      </c>
      <c r="K266" s="43" t="n">
        <v>36832</v>
      </c>
    </row>
    <row r="267" s="34" customFormat="true" ht="17.25" hidden="false" customHeight="true" outlineLevel="0" collapsed="false">
      <c r="A267" s="29"/>
      <c r="B267" s="51"/>
      <c r="C267" s="40" t="s">
        <v>376</v>
      </c>
      <c r="D267" s="41" t="s">
        <v>26</v>
      </c>
      <c r="E267" s="43" t="n">
        <v>36823</v>
      </c>
      <c r="F267" s="41" t="s">
        <v>26</v>
      </c>
      <c r="G267" s="43" t="n">
        <v>36823</v>
      </c>
      <c r="H267" s="41" t="s">
        <v>26</v>
      </c>
      <c r="I267" s="43" t="n">
        <v>36823</v>
      </c>
      <c r="J267" s="41" t="s">
        <v>26</v>
      </c>
      <c r="K267" s="43" t="n">
        <v>36823</v>
      </c>
    </row>
    <row r="268" s="34" customFormat="true" ht="17.25" hidden="false" customHeight="true" outlineLevel="0" collapsed="false">
      <c r="A268" s="29"/>
      <c r="B268" s="51"/>
      <c r="C268" s="40" t="s">
        <v>377</v>
      </c>
      <c r="D268" s="41" t="n">
        <v>0.0502</v>
      </c>
      <c r="E268" s="43" t="n">
        <v>37242</v>
      </c>
      <c r="F268" s="41" t="n">
        <v>0.0502</v>
      </c>
      <c r="G268" s="43" t="n">
        <v>37242</v>
      </c>
      <c r="H268" s="41" t="n">
        <v>0.0502</v>
      </c>
      <c r="I268" s="43" t="n">
        <v>37242</v>
      </c>
      <c r="J268" s="41" t="n">
        <v>0.0502</v>
      </c>
      <c r="K268" s="43" t="n">
        <v>37242</v>
      </c>
    </row>
    <row r="269" s="34" customFormat="true" ht="17.25" hidden="false" customHeight="true" outlineLevel="0" collapsed="false">
      <c r="A269" s="29" t="n">
        <v>95</v>
      </c>
      <c r="B269" s="96" t="s">
        <v>378</v>
      </c>
      <c r="C269" s="85" t="s">
        <v>379</v>
      </c>
      <c r="D269" s="91" t="n">
        <v>0.20697</v>
      </c>
      <c r="E269" s="101" t="n">
        <v>36594</v>
      </c>
      <c r="F269" s="91" t="n">
        <v>0.20697</v>
      </c>
      <c r="G269" s="101" t="n">
        <v>36594</v>
      </c>
      <c r="H269" s="91" t="n">
        <v>0.20697</v>
      </c>
      <c r="I269" s="101" t="n">
        <v>36594</v>
      </c>
      <c r="J269" s="91" t="n">
        <v>0.20697</v>
      </c>
      <c r="K269" s="101" t="n">
        <v>36594</v>
      </c>
    </row>
    <row r="270" s="34" customFormat="true" ht="17.25" hidden="false" customHeight="true" outlineLevel="0" collapsed="false">
      <c r="A270" s="29"/>
      <c r="B270" s="107"/>
      <c r="C270" s="108" t="s">
        <v>380</v>
      </c>
      <c r="D270" s="86" t="n">
        <v>0.0505</v>
      </c>
      <c r="E270" s="113" t="n">
        <v>37342</v>
      </c>
      <c r="F270" s="86" t="n">
        <v>0.0505</v>
      </c>
      <c r="G270" s="113" t="n">
        <v>37342</v>
      </c>
      <c r="H270" s="86" t="n">
        <v>0.0505</v>
      </c>
      <c r="I270" s="113" t="n">
        <v>37342</v>
      </c>
      <c r="J270" s="86" t="n">
        <v>0.0505</v>
      </c>
      <c r="K270" s="113" t="n">
        <v>37342</v>
      </c>
    </row>
    <row r="271" s="34" customFormat="true" ht="24" hidden="false" customHeight="true" outlineLevel="0" collapsed="false">
      <c r="A271" s="29"/>
      <c r="B271" s="107"/>
      <c r="C271" s="108" t="s">
        <v>381</v>
      </c>
      <c r="D271" s="86" t="s">
        <v>26</v>
      </c>
      <c r="E271" s="113" t="n">
        <v>37662</v>
      </c>
      <c r="F271" s="86" t="s">
        <v>26</v>
      </c>
      <c r="G271" s="113" t="n">
        <v>37662</v>
      </c>
      <c r="H271" s="86" t="s">
        <v>26</v>
      </c>
      <c r="I271" s="113" t="n">
        <v>37662</v>
      </c>
      <c r="J271" s="86" t="s">
        <v>26</v>
      </c>
      <c r="K271" s="113" t="n">
        <v>37662</v>
      </c>
    </row>
    <row r="272" s="34" customFormat="true" ht="31.5" hidden="false" customHeight="true" outlineLevel="0" collapsed="false">
      <c r="A272" s="29" t="n">
        <v>207</v>
      </c>
      <c r="B272" s="145" t="s">
        <v>382</v>
      </c>
      <c r="C272" s="108" t="s">
        <v>383</v>
      </c>
      <c r="D272" s="59" t="n">
        <v>0.5568</v>
      </c>
      <c r="E272" s="60" t="n">
        <v>37945</v>
      </c>
      <c r="F272" s="59" t="n">
        <v>0.5568</v>
      </c>
      <c r="G272" s="60" t="n">
        <v>37945</v>
      </c>
      <c r="H272" s="59" t="n">
        <v>0.5568</v>
      </c>
      <c r="I272" s="60" t="n">
        <v>37945</v>
      </c>
      <c r="J272" s="59" t="n">
        <v>0.5568</v>
      </c>
      <c r="K272" s="60" t="n">
        <v>37945</v>
      </c>
    </row>
    <row r="273" s="34" customFormat="true" ht="17.25" hidden="false" customHeight="true" outlineLevel="0" collapsed="false">
      <c r="A273" s="29"/>
      <c r="B273" s="51"/>
      <c r="C273" s="40" t="s">
        <v>384</v>
      </c>
      <c r="D273" s="41" t="n">
        <v>0.0607</v>
      </c>
      <c r="E273" s="43" t="n">
        <v>36643</v>
      </c>
      <c r="F273" s="41" t="n">
        <v>0.0607</v>
      </c>
      <c r="G273" s="43" t="n">
        <v>36643</v>
      </c>
      <c r="H273" s="41" t="n">
        <v>0.0607</v>
      </c>
      <c r="I273" s="43" t="n">
        <v>36643</v>
      </c>
      <c r="J273" s="41" t="n">
        <v>0.0607</v>
      </c>
      <c r="K273" s="43" t="n">
        <v>36643</v>
      </c>
    </row>
    <row r="274" s="34" customFormat="true" ht="22.5" hidden="false" customHeight="true" outlineLevel="0" collapsed="false">
      <c r="A274" s="29"/>
      <c r="B274" s="51"/>
      <c r="C274" s="40" t="s">
        <v>14</v>
      </c>
      <c r="D274" s="91" t="s">
        <v>26</v>
      </c>
      <c r="E274" s="43" t="n">
        <v>37573</v>
      </c>
      <c r="F274" s="91" t="s">
        <v>26</v>
      </c>
      <c r="G274" s="43" t="n">
        <v>37573</v>
      </c>
      <c r="H274" s="91" t="s">
        <v>26</v>
      </c>
      <c r="I274" s="43" t="n">
        <v>37573</v>
      </c>
      <c r="J274" s="91" t="s">
        <v>26</v>
      </c>
      <c r="K274" s="43" t="n">
        <v>37573</v>
      </c>
    </row>
    <row r="275" s="34" customFormat="true" ht="17.25" hidden="false" customHeight="true" outlineLevel="0" collapsed="false">
      <c r="A275" s="29"/>
      <c r="B275" s="51"/>
      <c r="C275" s="40" t="s">
        <v>42</v>
      </c>
      <c r="D275" s="41" t="s">
        <v>26</v>
      </c>
      <c r="E275" s="43" t="n">
        <v>37522</v>
      </c>
      <c r="F275" s="41" t="s">
        <v>26</v>
      </c>
      <c r="G275" s="43" t="n">
        <v>37522</v>
      </c>
      <c r="H275" s="41" t="s">
        <v>26</v>
      </c>
      <c r="I275" s="43" t="n">
        <v>37522</v>
      </c>
      <c r="J275" s="41" t="s">
        <v>26</v>
      </c>
      <c r="K275" s="43" t="n">
        <v>37522</v>
      </c>
    </row>
    <row r="276" s="34" customFormat="true" ht="30" hidden="false" customHeight="true" outlineLevel="0" collapsed="false">
      <c r="A276" s="29" t="n">
        <v>235</v>
      </c>
      <c r="B276" s="98" t="s">
        <v>385</v>
      </c>
      <c r="C276" s="85" t="s">
        <v>386</v>
      </c>
      <c r="D276" s="86" t="n">
        <v>0.0735</v>
      </c>
      <c r="E276" s="113" t="n">
        <v>36579</v>
      </c>
      <c r="F276" s="86" t="n">
        <v>0.0735</v>
      </c>
      <c r="G276" s="113" t="n">
        <v>36579</v>
      </c>
      <c r="H276" s="86" t="n">
        <v>0.0735</v>
      </c>
      <c r="I276" s="113" t="n">
        <v>36579</v>
      </c>
      <c r="J276" s="86" t="n">
        <v>0.0735</v>
      </c>
      <c r="K276" s="113" t="n">
        <v>36579</v>
      </c>
    </row>
    <row r="277" s="34" customFormat="true" ht="17.25" hidden="false" customHeight="true" outlineLevel="0" collapsed="false">
      <c r="A277" s="29"/>
      <c r="B277" s="96"/>
      <c r="C277" s="85" t="s">
        <v>387</v>
      </c>
      <c r="D277" s="91" t="s">
        <v>26</v>
      </c>
      <c r="E277" s="101" t="n">
        <v>37817</v>
      </c>
      <c r="F277" s="91" t="s">
        <v>26</v>
      </c>
      <c r="G277" s="101" t="n">
        <v>37817</v>
      </c>
      <c r="H277" s="91" t="s">
        <v>26</v>
      </c>
      <c r="I277" s="101" t="n">
        <v>37817</v>
      </c>
      <c r="J277" s="91" t="s">
        <v>26</v>
      </c>
      <c r="K277" s="101" t="n">
        <v>37817</v>
      </c>
    </row>
    <row r="278" s="34" customFormat="true" ht="17.25" hidden="false" customHeight="true" outlineLevel="0" collapsed="false">
      <c r="A278" s="29"/>
      <c r="B278" s="96"/>
      <c r="C278" s="85" t="s">
        <v>388</v>
      </c>
      <c r="D278" s="89" t="s">
        <v>26</v>
      </c>
      <c r="E278" s="121" t="n">
        <v>38112</v>
      </c>
      <c r="F278" s="91" t="s">
        <v>26</v>
      </c>
      <c r="G278" s="101" t="n">
        <v>38112</v>
      </c>
      <c r="H278" s="91" t="s">
        <v>26</v>
      </c>
      <c r="I278" s="101" t="n">
        <v>38112</v>
      </c>
      <c r="J278" s="91" t="s">
        <v>26</v>
      </c>
      <c r="K278" s="101" t="n">
        <v>38112</v>
      </c>
    </row>
    <row r="279" s="34" customFormat="true" ht="17.25" hidden="false" customHeight="true" outlineLevel="0" collapsed="false">
      <c r="A279" s="29"/>
      <c r="B279" s="96"/>
      <c r="C279" s="85" t="s">
        <v>389</v>
      </c>
      <c r="D279" s="91" t="n">
        <v>0.099757</v>
      </c>
      <c r="E279" s="101" t="n">
        <v>37837</v>
      </c>
      <c r="F279" s="91" t="n">
        <v>0.099757</v>
      </c>
      <c r="G279" s="101" t="n">
        <v>37837</v>
      </c>
      <c r="H279" s="91" t="n">
        <v>0.099757</v>
      </c>
      <c r="I279" s="101" t="n">
        <v>37837</v>
      </c>
      <c r="J279" s="91" t="n">
        <v>0.099757</v>
      </c>
      <c r="K279" s="101" t="n">
        <v>37837</v>
      </c>
    </row>
    <row r="280" s="34" customFormat="true" ht="17.25" hidden="false" customHeight="true" outlineLevel="0" collapsed="false">
      <c r="A280" s="29"/>
      <c r="B280" s="96"/>
      <c r="C280" s="85" t="s">
        <v>390</v>
      </c>
      <c r="D280" s="91" t="n">
        <v>0.0666</v>
      </c>
      <c r="E280" s="101" t="n">
        <v>36444</v>
      </c>
      <c r="F280" s="91" t="n">
        <v>0.0666</v>
      </c>
      <c r="G280" s="101" t="n">
        <v>36444</v>
      </c>
      <c r="H280" s="91" t="n">
        <v>0.0666</v>
      </c>
      <c r="I280" s="101" t="n">
        <v>36444</v>
      </c>
      <c r="J280" s="91" t="n">
        <v>0.0666</v>
      </c>
      <c r="K280" s="101" t="n">
        <v>36444</v>
      </c>
    </row>
    <row r="281" s="34" customFormat="true" ht="17.25" hidden="false" customHeight="true" outlineLevel="0" collapsed="false">
      <c r="A281" s="29"/>
      <c r="B281" s="96"/>
      <c r="C281" s="85" t="s">
        <v>391</v>
      </c>
      <c r="D281" s="91" t="s">
        <v>26</v>
      </c>
      <c r="E281" s="101" t="n">
        <v>36900</v>
      </c>
      <c r="F281" s="91" t="s">
        <v>26</v>
      </c>
      <c r="G281" s="101" t="n">
        <v>36900</v>
      </c>
      <c r="H281" s="91" t="s">
        <v>26</v>
      </c>
      <c r="I281" s="101" t="n">
        <v>36900</v>
      </c>
      <c r="J281" s="91" t="s">
        <v>26</v>
      </c>
      <c r="K281" s="101" t="n">
        <v>36900</v>
      </c>
    </row>
    <row r="282" s="34" customFormat="true" ht="26.25" hidden="false" customHeight="true" outlineLevel="0" collapsed="false">
      <c r="A282" s="29" t="n">
        <v>165</v>
      </c>
      <c r="B282" s="51" t="s">
        <v>392</v>
      </c>
      <c r="C282" s="40" t="s">
        <v>393</v>
      </c>
      <c r="D282" s="41" t="n">
        <v>0.351237</v>
      </c>
      <c r="E282" s="43" t="n">
        <v>37433</v>
      </c>
      <c r="F282" s="41" t="n">
        <v>0.351237</v>
      </c>
      <c r="G282" s="43" t="n">
        <v>37433</v>
      </c>
      <c r="H282" s="41" t="n">
        <v>0.351237</v>
      </c>
      <c r="I282" s="43" t="n">
        <v>37433</v>
      </c>
      <c r="J282" s="41" t="n">
        <v>0.351237</v>
      </c>
      <c r="K282" s="43" t="n">
        <v>37433</v>
      </c>
    </row>
    <row r="283" s="34" customFormat="true" ht="26.25" hidden="false" customHeight="true" outlineLevel="0" collapsed="false">
      <c r="A283" s="29"/>
      <c r="B283" s="51"/>
      <c r="C283" s="40" t="s">
        <v>394</v>
      </c>
      <c r="D283" s="41" t="s">
        <v>26</v>
      </c>
      <c r="E283" s="43" t="n">
        <v>36774</v>
      </c>
      <c r="F283" s="41" t="s">
        <v>26</v>
      </c>
      <c r="G283" s="43" t="n">
        <v>36774</v>
      </c>
      <c r="H283" s="41" t="s">
        <v>26</v>
      </c>
      <c r="I283" s="43" t="n">
        <v>36774</v>
      </c>
      <c r="J283" s="41" t="s">
        <v>26</v>
      </c>
      <c r="K283" s="43" t="n">
        <v>36774</v>
      </c>
    </row>
    <row r="284" s="34" customFormat="true" ht="26.25" hidden="false" customHeight="true" outlineLevel="0" collapsed="false">
      <c r="A284" s="29"/>
      <c r="B284" s="51"/>
      <c r="C284" s="40" t="s">
        <v>330</v>
      </c>
      <c r="D284" s="41" t="s">
        <v>395</v>
      </c>
      <c r="E284" s="43" t="n">
        <v>37893</v>
      </c>
      <c r="F284" s="41" t="s">
        <v>395</v>
      </c>
      <c r="G284" s="43" t="n">
        <v>37893</v>
      </c>
      <c r="H284" s="41" t="s">
        <v>395</v>
      </c>
      <c r="I284" s="43" t="n">
        <v>37893</v>
      </c>
      <c r="J284" s="41" t="s">
        <v>395</v>
      </c>
      <c r="K284" s="43" t="n">
        <v>37893</v>
      </c>
    </row>
    <row r="285" s="34" customFormat="true" ht="45" hidden="false" customHeight="false" outlineLevel="0" collapsed="false">
      <c r="A285" s="29" t="n">
        <v>253</v>
      </c>
      <c r="B285" s="67" t="s">
        <v>396</v>
      </c>
      <c r="C285" s="40" t="s">
        <v>397</v>
      </c>
      <c r="D285" s="41" t="n">
        <v>0.2444</v>
      </c>
      <c r="E285" s="43" t="n">
        <v>36375</v>
      </c>
      <c r="F285" s="41" t="n">
        <v>0.2444</v>
      </c>
      <c r="G285" s="43" t="n">
        <v>36375</v>
      </c>
      <c r="H285" s="41" t="n">
        <v>0.2444</v>
      </c>
      <c r="I285" s="43" t="n">
        <v>36375</v>
      </c>
      <c r="J285" s="41" t="n">
        <v>0.2444</v>
      </c>
      <c r="K285" s="43" t="n">
        <v>36375</v>
      </c>
    </row>
    <row r="286" s="34" customFormat="true" ht="17.25" hidden="false" customHeight="true" outlineLevel="0" collapsed="false">
      <c r="A286" s="29"/>
      <c r="B286" s="51"/>
      <c r="C286" s="40" t="s">
        <v>398</v>
      </c>
      <c r="D286" s="41" t="n">
        <v>0.101</v>
      </c>
      <c r="E286" s="43" t="n">
        <v>36626</v>
      </c>
      <c r="F286" s="41" t="n">
        <v>0.101</v>
      </c>
      <c r="G286" s="43" t="n">
        <v>36626</v>
      </c>
      <c r="H286" s="41" t="n">
        <v>0.101</v>
      </c>
      <c r="I286" s="43" t="n">
        <v>36626</v>
      </c>
      <c r="J286" s="41" t="n">
        <v>0.101</v>
      </c>
      <c r="K286" s="43" t="n">
        <v>36626</v>
      </c>
    </row>
    <row r="287" s="34" customFormat="true" ht="17.25" hidden="false" customHeight="true" outlineLevel="0" collapsed="false">
      <c r="A287" s="29"/>
      <c r="B287" s="51"/>
      <c r="C287" s="40" t="s">
        <v>399</v>
      </c>
      <c r="D287" s="41" t="n">
        <v>0.2692</v>
      </c>
      <c r="E287" s="43" t="n">
        <v>36446</v>
      </c>
      <c r="F287" s="41" t="n">
        <v>0.2692</v>
      </c>
      <c r="G287" s="43" t="n">
        <v>36446</v>
      </c>
      <c r="H287" s="41" t="n">
        <v>0.2692</v>
      </c>
      <c r="I287" s="43" t="n">
        <v>36446</v>
      </c>
      <c r="J287" s="41" t="n">
        <v>0.2692</v>
      </c>
      <c r="K287" s="43" t="n">
        <v>36446</v>
      </c>
    </row>
    <row r="288" s="34" customFormat="true" ht="69.75" hidden="false" customHeight="true" outlineLevel="0" collapsed="false">
      <c r="A288" s="29" t="n">
        <v>196</v>
      </c>
      <c r="B288" s="146" t="s">
        <v>400</v>
      </c>
      <c r="C288" s="108" t="s">
        <v>401</v>
      </c>
      <c r="D288" s="61" t="s">
        <v>402</v>
      </c>
      <c r="E288" s="61"/>
      <c r="F288" s="61" t="s">
        <v>402</v>
      </c>
      <c r="G288" s="61"/>
      <c r="H288" s="61" t="s">
        <v>402</v>
      </c>
      <c r="I288" s="61"/>
      <c r="J288" s="61" t="s">
        <v>402</v>
      </c>
      <c r="K288" s="61"/>
    </row>
    <row r="289" s="34" customFormat="true" ht="57.75" hidden="false" customHeight="true" outlineLevel="0" collapsed="false">
      <c r="A289" s="29"/>
      <c r="B289" s="96"/>
      <c r="C289" s="85" t="s">
        <v>403</v>
      </c>
      <c r="D289" s="61" t="s">
        <v>402</v>
      </c>
      <c r="E289" s="61"/>
      <c r="F289" s="147" t="s">
        <v>26</v>
      </c>
      <c r="G289" s="148" t="n">
        <v>38117</v>
      </c>
      <c r="H289" s="59" t="s">
        <v>26</v>
      </c>
      <c r="I289" s="60" t="n">
        <v>38117</v>
      </c>
      <c r="J289" s="59" t="s">
        <v>26</v>
      </c>
      <c r="K289" s="60" t="n">
        <v>38117</v>
      </c>
    </row>
    <row r="290" s="34" customFormat="true" ht="45.75" hidden="false" customHeight="true" outlineLevel="0" collapsed="false">
      <c r="A290" s="29"/>
      <c r="B290" s="96"/>
      <c r="C290" s="85" t="s">
        <v>404</v>
      </c>
      <c r="D290" s="61" t="s">
        <v>402</v>
      </c>
      <c r="E290" s="61"/>
      <c r="F290" s="149" t="s">
        <v>405</v>
      </c>
      <c r="G290" s="149"/>
      <c r="H290" s="61" t="s">
        <v>405</v>
      </c>
      <c r="I290" s="61"/>
      <c r="J290" s="61" t="s">
        <v>405</v>
      </c>
      <c r="K290" s="61"/>
    </row>
    <row r="291" s="34" customFormat="true" ht="36.75" hidden="false" customHeight="true" outlineLevel="0" collapsed="false">
      <c r="A291" s="29"/>
      <c r="B291" s="107"/>
      <c r="C291" s="108" t="s">
        <v>406</v>
      </c>
      <c r="D291" s="100" t="s">
        <v>407</v>
      </c>
      <c r="E291" s="113" t="n">
        <v>38047</v>
      </c>
      <c r="F291" s="150" t="s">
        <v>408</v>
      </c>
      <c r="G291" s="115" t="n">
        <v>38117</v>
      </c>
      <c r="H291" s="100" t="s">
        <v>408</v>
      </c>
      <c r="I291" s="113" t="n">
        <v>38117</v>
      </c>
      <c r="J291" s="100" t="s">
        <v>408</v>
      </c>
      <c r="K291" s="113" t="n">
        <v>38117</v>
      </c>
    </row>
    <row r="292" s="34" customFormat="true" ht="36.75" hidden="false" customHeight="true" outlineLevel="0" collapsed="false">
      <c r="A292" s="29"/>
      <c r="B292" s="107"/>
      <c r="C292" s="108" t="s">
        <v>409</v>
      </c>
      <c r="D292" s="100" t="s">
        <v>85</v>
      </c>
      <c r="E292" s="113" t="s">
        <v>85</v>
      </c>
      <c r="F292" s="150" t="s">
        <v>410</v>
      </c>
      <c r="G292" s="115" t="n">
        <v>38117</v>
      </c>
      <c r="H292" s="100" t="s">
        <v>410</v>
      </c>
      <c r="I292" s="113" t="n">
        <v>38117</v>
      </c>
      <c r="J292" s="100" t="s">
        <v>410</v>
      </c>
      <c r="K292" s="113" t="n">
        <v>38117</v>
      </c>
    </row>
    <row r="293" s="34" customFormat="true" ht="28.5" hidden="false" customHeight="true" outlineLevel="0" collapsed="false">
      <c r="A293" s="29" t="n">
        <v>274</v>
      </c>
      <c r="B293" s="146" t="s">
        <v>411</v>
      </c>
      <c r="C293" s="80" t="s">
        <v>412</v>
      </c>
      <c r="D293" s="59" t="s">
        <v>413</v>
      </c>
      <c r="E293" s="60" t="n">
        <v>37544</v>
      </c>
      <c r="F293" s="59" t="s">
        <v>413</v>
      </c>
      <c r="G293" s="60" t="n">
        <v>37544</v>
      </c>
      <c r="H293" s="59" t="s">
        <v>413</v>
      </c>
      <c r="I293" s="60" t="n">
        <v>37544</v>
      </c>
      <c r="J293" s="59" t="s">
        <v>413</v>
      </c>
      <c r="K293" s="60" t="n">
        <v>37544</v>
      </c>
    </row>
    <row r="294" s="34" customFormat="true" ht="36" hidden="false" customHeight="true" outlineLevel="0" collapsed="false">
      <c r="A294" s="29"/>
      <c r="B294" s="96"/>
      <c r="C294" s="102" t="s">
        <v>79</v>
      </c>
      <c r="D294" s="41" t="n">
        <v>0.09995</v>
      </c>
      <c r="E294" s="43" t="n">
        <v>38061</v>
      </c>
      <c r="F294" s="41" t="n">
        <v>0.09995</v>
      </c>
      <c r="G294" s="43" t="n">
        <v>38061</v>
      </c>
      <c r="H294" s="41" t="n">
        <v>0.09995</v>
      </c>
      <c r="I294" s="43" t="n">
        <v>38061</v>
      </c>
      <c r="J294" s="41" t="n">
        <v>0.09995</v>
      </c>
      <c r="K294" s="43" t="n">
        <v>38061</v>
      </c>
    </row>
    <row r="295" s="34" customFormat="true" ht="48.75" hidden="false" customHeight="true" outlineLevel="0" collapsed="false">
      <c r="A295" s="29" t="n">
        <v>206</v>
      </c>
      <c r="B295" s="146" t="s">
        <v>414</v>
      </c>
      <c r="C295" s="80" t="s">
        <v>415</v>
      </c>
      <c r="D295" s="59" t="s">
        <v>26</v>
      </c>
      <c r="E295" s="60" t="n">
        <v>36830</v>
      </c>
      <c r="F295" s="59" t="s">
        <v>26</v>
      </c>
      <c r="G295" s="60" t="n">
        <v>36830</v>
      </c>
      <c r="H295" s="59" t="s">
        <v>26</v>
      </c>
      <c r="I295" s="60" t="n">
        <v>36830</v>
      </c>
      <c r="J295" s="59" t="s">
        <v>26</v>
      </c>
      <c r="K295" s="60" t="n">
        <v>36830</v>
      </c>
    </row>
    <row r="296" s="34" customFormat="true" ht="24.75" hidden="false" customHeight="true" outlineLevel="0" collapsed="false">
      <c r="A296" s="29"/>
      <c r="B296" s="51"/>
      <c r="C296" s="36" t="s">
        <v>416</v>
      </c>
      <c r="D296" s="41" t="n">
        <v>0.292</v>
      </c>
      <c r="E296" s="43" t="n">
        <v>37811</v>
      </c>
      <c r="F296" s="41" t="n">
        <v>0.292</v>
      </c>
      <c r="G296" s="43" t="n">
        <v>37811</v>
      </c>
      <c r="H296" s="41" t="n">
        <v>0.292</v>
      </c>
      <c r="I296" s="43" t="n">
        <v>37811</v>
      </c>
      <c r="J296" s="41" t="n">
        <v>0.292</v>
      </c>
      <c r="K296" s="43" t="n">
        <v>37811</v>
      </c>
    </row>
    <row r="297" s="28" customFormat="true" ht="19.5" hidden="false" customHeight="true" outlineLevel="0" collapsed="false">
      <c r="A297" s="11"/>
      <c r="B297" s="57" t="s">
        <v>417</v>
      </c>
      <c r="C297" s="57"/>
      <c r="D297" s="58"/>
      <c r="E297" s="27"/>
      <c r="F297" s="58"/>
      <c r="G297" s="27"/>
      <c r="H297" s="58"/>
      <c r="I297" s="27"/>
      <c r="J297" s="58"/>
      <c r="K297" s="27"/>
    </row>
    <row r="298" s="56" customFormat="true" ht="39.75" hidden="false" customHeight="true" outlineLevel="0" collapsed="false">
      <c r="A298" s="16" t="n">
        <v>843</v>
      </c>
      <c r="B298" s="39" t="s">
        <v>418</v>
      </c>
      <c r="C298" s="151" t="s">
        <v>419</v>
      </c>
      <c r="D298" s="152" t="n">
        <v>0.5898</v>
      </c>
      <c r="E298" s="153" t="s">
        <v>85</v>
      </c>
      <c r="F298" s="152" t="n">
        <v>0.5898</v>
      </c>
      <c r="G298" s="153" t="s">
        <v>85</v>
      </c>
      <c r="H298" s="152" t="n">
        <v>0.5898</v>
      </c>
      <c r="I298" s="153" t="s">
        <v>85</v>
      </c>
      <c r="J298" s="152" t="n">
        <v>0.5898</v>
      </c>
      <c r="K298" s="153" t="s">
        <v>85</v>
      </c>
    </row>
    <row r="299" s="56" customFormat="true" ht="16.5" hidden="false" customHeight="true" outlineLevel="0" collapsed="false">
      <c r="A299" s="16"/>
      <c r="B299" s="39"/>
      <c r="C299" s="151" t="s">
        <v>420</v>
      </c>
      <c r="D299" s="59" t="s">
        <v>421</v>
      </c>
      <c r="E299" s="38" t="n">
        <v>38043</v>
      </c>
      <c r="F299" s="59" t="s">
        <v>421</v>
      </c>
      <c r="G299" s="38" t="n">
        <v>38043</v>
      </c>
      <c r="H299" s="59" t="s">
        <v>421</v>
      </c>
      <c r="I299" s="38" t="n">
        <v>38043</v>
      </c>
      <c r="J299" s="59" t="s">
        <v>421</v>
      </c>
      <c r="K299" s="38" t="n">
        <v>38043</v>
      </c>
    </row>
    <row r="300" s="56" customFormat="true" ht="40.5" hidden="false" customHeight="true" outlineLevel="0" collapsed="false">
      <c r="A300" s="16"/>
      <c r="B300" s="39"/>
      <c r="C300" s="151" t="s">
        <v>422</v>
      </c>
      <c r="D300" s="50" t="n">
        <v>0.0727</v>
      </c>
      <c r="E300" s="38" t="n">
        <v>36811</v>
      </c>
      <c r="F300" s="50" t="n">
        <v>0.0727</v>
      </c>
      <c r="G300" s="38" t="n">
        <v>36811</v>
      </c>
      <c r="H300" s="50" t="n">
        <v>0.0727</v>
      </c>
      <c r="I300" s="38" t="n">
        <v>36811</v>
      </c>
      <c r="J300" s="50" t="n">
        <v>0.0727</v>
      </c>
      <c r="K300" s="38" t="n">
        <v>36811</v>
      </c>
    </row>
    <row r="301" s="56" customFormat="true" ht="40.5" hidden="false" customHeight="true" outlineLevel="0" collapsed="false">
      <c r="A301" s="16"/>
      <c r="B301" s="39"/>
      <c r="C301" s="151" t="s">
        <v>330</v>
      </c>
      <c r="D301" s="50" t="s">
        <v>423</v>
      </c>
      <c r="E301" s="38" t="n">
        <v>38043</v>
      </c>
      <c r="F301" s="50" t="s">
        <v>423</v>
      </c>
      <c r="G301" s="38" t="n">
        <v>38043</v>
      </c>
      <c r="H301" s="50" t="s">
        <v>423</v>
      </c>
      <c r="I301" s="38" t="n">
        <v>38043</v>
      </c>
      <c r="J301" s="50" t="s">
        <v>423</v>
      </c>
      <c r="K301" s="38" t="n">
        <v>38043</v>
      </c>
    </row>
    <row r="302" s="34" customFormat="true" ht="36" hidden="false" customHeight="true" outlineLevel="0" collapsed="false">
      <c r="A302" s="29" t="n">
        <v>99</v>
      </c>
      <c r="B302" s="63" t="s">
        <v>424</v>
      </c>
      <c r="C302" s="40" t="s">
        <v>18</v>
      </c>
      <c r="D302" s="41" t="n">
        <v>0.3376</v>
      </c>
      <c r="E302" s="43" t="n">
        <v>37421</v>
      </c>
      <c r="F302" s="41" t="n">
        <v>0.3376</v>
      </c>
      <c r="G302" s="43" t="n">
        <v>37421</v>
      </c>
      <c r="H302" s="41" t="n">
        <v>0.3376</v>
      </c>
      <c r="I302" s="43" t="n">
        <v>37421</v>
      </c>
      <c r="J302" s="41" t="n">
        <v>0.3376</v>
      </c>
      <c r="K302" s="43" t="n">
        <v>37421</v>
      </c>
    </row>
    <row r="303" s="34" customFormat="true" ht="38.25" hidden="false" customHeight="true" outlineLevel="0" collapsed="false">
      <c r="A303" s="29"/>
      <c r="B303" s="63"/>
      <c r="C303" s="45" t="s">
        <v>425</v>
      </c>
      <c r="D303" s="41" t="n">
        <v>0.10681</v>
      </c>
      <c r="E303" s="43" t="n">
        <v>37105</v>
      </c>
      <c r="F303" s="41" t="n">
        <v>0.10681</v>
      </c>
      <c r="G303" s="43" t="n">
        <v>37105</v>
      </c>
      <c r="H303" s="41" t="n">
        <v>0.10681</v>
      </c>
      <c r="I303" s="43" t="n">
        <v>37105</v>
      </c>
      <c r="J303" s="41" t="n">
        <v>0.10681</v>
      </c>
      <c r="K303" s="43" t="n">
        <v>37105</v>
      </c>
    </row>
    <row r="304" s="34" customFormat="true" ht="42" hidden="false" customHeight="true" outlineLevel="0" collapsed="false">
      <c r="A304" s="29" t="n">
        <v>614</v>
      </c>
      <c r="B304" s="35" t="s">
        <v>426</v>
      </c>
      <c r="C304" s="40" t="s">
        <v>427</v>
      </c>
      <c r="D304" s="61" t="s">
        <v>428</v>
      </c>
      <c r="E304" s="61"/>
      <c r="F304" s="61" t="s">
        <v>428</v>
      </c>
      <c r="G304" s="61"/>
      <c r="H304" s="61" t="s">
        <v>428</v>
      </c>
      <c r="I304" s="61"/>
      <c r="J304" s="61" t="s">
        <v>428</v>
      </c>
      <c r="K304" s="61"/>
    </row>
    <row r="305" s="34" customFormat="true" ht="44.25" hidden="false" customHeight="true" outlineLevel="0" collapsed="false">
      <c r="A305" s="29"/>
      <c r="B305" s="51"/>
      <c r="C305" s="40" t="s">
        <v>429</v>
      </c>
      <c r="D305" s="61" t="s">
        <v>430</v>
      </c>
      <c r="E305" s="61"/>
      <c r="F305" s="61" t="s">
        <v>430</v>
      </c>
      <c r="G305" s="61"/>
      <c r="H305" s="61" t="s">
        <v>430</v>
      </c>
      <c r="I305" s="61"/>
      <c r="J305" s="61" t="s">
        <v>430</v>
      </c>
      <c r="K305" s="61"/>
    </row>
    <row r="306" s="34" customFormat="true" ht="26.25" hidden="false" customHeight="true" outlineLevel="0" collapsed="false">
      <c r="A306" s="29"/>
      <c r="B306" s="51"/>
      <c r="C306" s="36" t="s">
        <v>431</v>
      </c>
      <c r="D306" s="41" t="s">
        <v>432</v>
      </c>
      <c r="E306" s="43" t="n">
        <v>38020</v>
      </c>
      <c r="F306" s="41" t="s">
        <v>432</v>
      </c>
      <c r="G306" s="43" t="n">
        <v>38020</v>
      </c>
      <c r="H306" s="41" t="s">
        <v>432</v>
      </c>
      <c r="I306" s="43" t="n">
        <v>38020</v>
      </c>
      <c r="J306" s="41" t="s">
        <v>432</v>
      </c>
      <c r="K306" s="43" t="n">
        <v>38020</v>
      </c>
    </row>
    <row r="307" s="34" customFormat="true" ht="26.25" hidden="false" customHeight="true" outlineLevel="0" collapsed="false">
      <c r="A307" s="29"/>
      <c r="B307" s="51"/>
      <c r="C307" s="40" t="s">
        <v>433</v>
      </c>
      <c r="D307" s="41" t="s">
        <v>26</v>
      </c>
      <c r="E307" s="82" t="n">
        <v>37589</v>
      </c>
      <c r="F307" s="41" t="s">
        <v>26</v>
      </c>
      <c r="G307" s="82" t="n">
        <v>37589</v>
      </c>
      <c r="H307" s="41" t="s">
        <v>26</v>
      </c>
      <c r="I307" s="82" t="n">
        <v>37589</v>
      </c>
      <c r="J307" s="41" t="s">
        <v>26</v>
      </c>
      <c r="K307" s="82" t="n">
        <v>37589</v>
      </c>
    </row>
    <row r="308" s="34" customFormat="true" ht="17.25" hidden="false" customHeight="true" outlineLevel="0" collapsed="false">
      <c r="A308" s="29"/>
      <c r="B308" s="51"/>
      <c r="C308" s="154" t="s">
        <v>434</v>
      </c>
      <c r="D308" s="155" t="s">
        <v>26</v>
      </c>
      <c r="E308" s="43" t="n">
        <v>37953</v>
      </c>
      <c r="F308" s="155" t="s">
        <v>26</v>
      </c>
      <c r="G308" s="43" t="n">
        <v>37953</v>
      </c>
      <c r="H308" s="155" t="s">
        <v>26</v>
      </c>
      <c r="I308" s="43" t="n">
        <v>37953</v>
      </c>
      <c r="J308" s="155" t="s">
        <v>26</v>
      </c>
      <c r="K308" s="43" t="n">
        <v>37953</v>
      </c>
    </row>
    <row r="309" s="56" customFormat="true" ht="15.75" hidden="false" customHeight="false" outlineLevel="0" collapsed="false">
      <c r="A309" s="16" t="n">
        <v>578</v>
      </c>
      <c r="B309" s="79" t="s">
        <v>435</v>
      </c>
      <c r="C309" s="156" t="s">
        <v>436</v>
      </c>
      <c r="D309" s="157" t="s">
        <v>437</v>
      </c>
      <c r="E309" s="38" t="n">
        <v>37923</v>
      </c>
      <c r="F309" s="157" t="s">
        <v>437</v>
      </c>
      <c r="G309" s="38" t="n">
        <v>37923</v>
      </c>
      <c r="H309" s="157" t="s">
        <v>437</v>
      </c>
      <c r="I309" s="38" t="n">
        <v>37923</v>
      </c>
      <c r="J309" s="157" t="s">
        <v>437</v>
      </c>
      <c r="K309" s="38" t="n">
        <v>37923</v>
      </c>
    </row>
    <row r="310" s="56" customFormat="true" ht="15.75" hidden="false" customHeight="false" outlineLevel="0" collapsed="false">
      <c r="A310" s="16"/>
      <c r="B310" s="39"/>
      <c r="C310" s="151" t="s">
        <v>438</v>
      </c>
      <c r="D310" s="50" t="n">
        <v>0.22993988</v>
      </c>
      <c r="E310" s="38" t="n">
        <v>36864</v>
      </c>
      <c r="F310" s="50" t="n">
        <v>0.22993988</v>
      </c>
      <c r="G310" s="38" t="n">
        <v>36864</v>
      </c>
      <c r="H310" s="50" t="n">
        <v>0.22993988</v>
      </c>
      <c r="I310" s="38" t="n">
        <v>36864</v>
      </c>
      <c r="J310" s="50" t="n">
        <v>0.22993988</v>
      </c>
      <c r="K310" s="38" t="n">
        <v>36864</v>
      </c>
    </row>
    <row r="311" s="56" customFormat="true" ht="15.75" hidden="false" customHeight="false" outlineLevel="0" collapsed="false">
      <c r="A311" s="16"/>
      <c r="B311" s="39"/>
      <c r="C311" s="151" t="s">
        <v>439</v>
      </c>
      <c r="D311" s="50" t="n">
        <v>0.1015</v>
      </c>
      <c r="E311" s="38" t="n">
        <v>36864</v>
      </c>
      <c r="F311" s="50" t="n">
        <v>0.1015</v>
      </c>
      <c r="G311" s="38" t="n">
        <v>36864</v>
      </c>
      <c r="H311" s="50" t="n">
        <v>0.1015</v>
      </c>
      <c r="I311" s="38" t="n">
        <v>36864</v>
      </c>
      <c r="J311" s="50" t="n">
        <v>0.1015</v>
      </c>
      <c r="K311" s="38" t="n">
        <v>36864</v>
      </c>
    </row>
    <row r="312" s="56" customFormat="true" ht="33" hidden="false" customHeight="true" outlineLevel="0" collapsed="false">
      <c r="A312" s="16"/>
      <c r="B312" s="158"/>
      <c r="C312" s="159" t="s">
        <v>440</v>
      </c>
      <c r="D312" s="50" t="n">
        <v>0.05</v>
      </c>
      <c r="E312" s="38" t="n">
        <v>36864</v>
      </c>
      <c r="F312" s="50" t="n">
        <v>0.05</v>
      </c>
      <c r="G312" s="38" t="n">
        <v>36864</v>
      </c>
      <c r="H312" s="50" t="n">
        <v>0.05</v>
      </c>
      <c r="I312" s="38" t="n">
        <v>36864</v>
      </c>
      <c r="J312" s="50" t="n">
        <v>0.05</v>
      </c>
      <c r="K312" s="38" t="n">
        <v>36864</v>
      </c>
    </row>
    <row r="313" s="56" customFormat="true" ht="15.75" hidden="false" customHeight="false" outlineLevel="0" collapsed="false">
      <c r="A313" s="16"/>
      <c r="B313" s="51"/>
      <c r="C313" s="40" t="s">
        <v>441</v>
      </c>
      <c r="D313" s="50" t="n">
        <v>0.0675</v>
      </c>
      <c r="E313" s="38" t="n">
        <v>36805</v>
      </c>
      <c r="F313" s="50" t="n">
        <v>0.0675</v>
      </c>
      <c r="G313" s="38" t="n">
        <v>36805</v>
      </c>
      <c r="H313" s="50" t="n">
        <v>0.0675</v>
      </c>
      <c r="I313" s="38" t="n">
        <v>36805</v>
      </c>
      <c r="J313" s="50" t="n">
        <v>0.0675</v>
      </c>
      <c r="K313" s="38" t="n">
        <v>36805</v>
      </c>
    </row>
    <row r="314" s="56" customFormat="true" ht="27.75" hidden="false" customHeight="true" outlineLevel="0" collapsed="false">
      <c r="A314" s="16"/>
      <c r="B314" s="51"/>
      <c r="C314" s="40" t="s">
        <v>442</v>
      </c>
      <c r="D314" s="50" t="s">
        <v>26</v>
      </c>
      <c r="E314" s="38" t="n">
        <v>37789</v>
      </c>
      <c r="F314" s="50" t="s">
        <v>26</v>
      </c>
      <c r="G314" s="38" t="n">
        <v>37789</v>
      </c>
      <c r="H314" s="50" t="s">
        <v>26</v>
      </c>
      <c r="I314" s="38" t="n">
        <v>37789</v>
      </c>
      <c r="J314" s="50" t="s">
        <v>26</v>
      </c>
      <c r="K314" s="38" t="n">
        <v>37789</v>
      </c>
    </row>
    <row r="315" s="56" customFormat="true" ht="27.75" hidden="false" customHeight="true" outlineLevel="0" collapsed="false">
      <c r="A315" s="16"/>
      <c r="B315" s="79"/>
      <c r="C315" s="80" t="s">
        <v>29</v>
      </c>
      <c r="D315" s="152" t="s">
        <v>443</v>
      </c>
      <c r="E315" s="153" t="n">
        <v>38043</v>
      </c>
      <c r="F315" s="152" t="s">
        <v>443</v>
      </c>
      <c r="G315" s="153" t="n">
        <v>38043</v>
      </c>
      <c r="H315" s="152" t="s">
        <v>443</v>
      </c>
      <c r="I315" s="153" t="n">
        <v>38043</v>
      </c>
      <c r="J315" s="152" t="s">
        <v>443</v>
      </c>
      <c r="K315" s="153" t="n">
        <v>38043</v>
      </c>
    </row>
    <row r="316" s="56" customFormat="true" ht="27.75" hidden="false" customHeight="true" outlineLevel="0" collapsed="false">
      <c r="A316" s="16"/>
      <c r="B316" s="79"/>
      <c r="C316" s="80" t="s">
        <v>444</v>
      </c>
      <c r="D316" s="152" t="s">
        <v>445</v>
      </c>
      <c r="E316" s="153" t="n">
        <v>37923</v>
      </c>
      <c r="F316" s="152" t="s">
        <v>445</v>
      </c>
      <c r="G316" s="153" t="n">
        <v>37923</v>
      </c>
      <c r="H316" s="152" t="s">
        <v>445</v>
      </c>
      <c r="I316" s="153" t="n">
        <v>37923</v>
      </c>
      <c r="J316" s="152" t="s">
        <v>445</v>
      </c>
      <c r="K316" s="153" t="n">
        <v>37923</v>
      </c>
    </row>
    <row r="317" s="34" customFormat="true" ht="30" hidden="false" customHeight="false" outlineLevel="0" collapsed="false">
      <c r="A317" s="29" t="n">
        <v>559</v>
      </c>
      <c r="B317" s="63" t="s">
        <v>446</v>
      </c>
      <c r="C317" s="40" t="s">
        <v>447</v>
      </c>
      <c r="D317" s="50" t="s">
        <v>26</v>
      </c>
      <c r="E317" s="43" t="n">
        <v>37956</v>
      </c>
      <c r="F317" s="50" t="s">
        <v>26</v>
      </c>
      <c r="G317" s="43" t="n">
        <v>37956</v>
      </c>
      <c r="H317" s="50" t="s">
        <v>26</v>
      </c>
      <c r="I317" s="43" t="n">
        <v>37956</v>
      </c>
      <c r="J317" s="50" t="s">
        <v>26</v>
      </c>
      <c r="K317" s="43" t="n">
        <v>37956</v>
      </c>
    </row>
    <row r="318" s="34" customFormat="true" ht="26.25" hidden="false" customHeight="true" outlineLevel="0" collapsed="false">
      <c r="A318" s="29"/>
      <c r="B318" s="51"/>
      <c r="C318" s="40" t="s">
        <v>365</v>
      </c>
      <c r="D318" s="41" t="s">
        <v>448</v>
      </c>
      <c r="E318" s="43" t="n">
        <v>38097</v>
      </c>
      <c r="F318" s="41" t="s">
        <v>448</v>
      </c>
      <c r="G318" s="43" t="n">
        <v>38097</v>
      </c>
      <c r="H318" s="41" t="s">
        <v>448</v>
      </c>
      <c r="I318" s="43" t="n">
        <v>38097</v>
      </c>
      <c r="J318" s="41" t="s">
        <v>448</v>
      </c>
      <c r="K318" s="43" t="n">
        <v>38097</v>
      </c>
    </row>
    <row r="319" s="34" customFormat="true" ht="26.25" hidden="false" customHeight="true" outlineLevel="0" collapsed="false">
      <c r="A319" s="29"/>
      <c r="B319" s="51"/>
      <c r="C319" s="85" t="s">
        <v>367</v>
      </c>
      <c r="D319" s="41" t="s">
        <v>449</v>
      </c>
      <c r="E319" s="43" t="n">
        <v>37956</v>
      </c>
      <c r="F319" s="81" t="s">
        <v>449</v>
      </c>
      <c r="G319" s="43" t="n">
        <v>37956</v>
      </c>
      <c r="H319" s="81" t="s">
        <v>449</v>
      </c>
      <c r="I319" s="43" t="n">
        <v>37956</v>
      </c>
      <c r="J319" s="81" t="s">
        <v>449</v>
      </c>
      <c r="K319" s="43" t="n">
        <v>37956</v>
      </c>
    </row>
    <row r="320" s="28" customFormat="true" ht="19.5" hidden="false" customHeight="true" outlineLevel="0" collapsed="false">
      <c r="A320" s="11"/>
      <c r="B320" s="57" t="s">
        <v>450</v>
      </c>
      <c r="C320" s="57"/>
      <c r="D320" s="160"/>
      <c r="E320" s="27"/>
      <c r="F320" s="58"/>
      <c r="G320" s="27"/>
      <c r="H320" s="58"/>
      <c r="I320" s="27"/>
      <c r="J320" s="58"/>
      <c r="K320" s="27"/>
    </row>
    <row r="321" s="34" customFormat="true" ht="17.25" hidden="false" customHeight="true" outlineLevel="0" collapsed="false">
      <c r="A321" s="29" t="n">
        <v>579</v>
      </c>
      <c r="B321" s="161" t="s">
        <v>451</v>
      </c>
      <c r="C321" s="136" t="s">
        <v>18</v>
      </c>
      <c r="D321" s="59" t="s">
        <v>452</v>
      </c>
      <c r="E321" s="60" t="n">
        <v>37894</v>
      </c>
      <c r="F321" s="59" t="s">
        <v>452</v>
      </c>
      <c r="G321" s="60" t="n">
        <v>37894</v>
      </c>
      <c r="H321" s="59" t="s">
        <v>452</v>
      </c>
      <c r="I321" s="60" t="n">
        <v>37894</v>
      </c>
      <c r="J321" s="59" t="s">
        <v>452</v>
      </c>
      <c r="K321" s="60" t="n">
        <v>37894</v>
      </c>
    </row>
    <row r="322" s="34" customFormat="true" ht="32.25" hidden="false" customHeight="true" outlineLevel="0" collapsed="false">
      <c r="A322" s="29"/>
      <c r="B322" s="70"/>
      <c r="C322" s="162" t="s">
        <v>453</v>
      </c>
      <c r="D322" s="42" t="s">
        <v>454</v>
      </c>
      <c r="E322" s="42"/>
      <c r="F322" s="42" t="s">
        <v>454</v>
      </c>
      <c r="G322" s="42"/>
      <c r="H322" s="42" t="s">
        <v>454</v>
      </c>
      <c r="I322" s="42"/>
      <c r="J322" s="42" t="s">
        <v>454</v>
      </c>
      <c r="K322" s="42"/>
    </row>
    <row r="323" s="34" customFormat="true" ht="17.25" hidden="false" customHeight="true" outlineLevel="0" collapsed="false">
      <c r="A323" s="29"/>
      <c r="B323" s="70"/>
      <c r="C323" s="162" t="s">
        <v>455</v>
      </c>
      <c r="D323" s="81" t="s">
        <v>456</v>
      </c>
      <c r="E323" s="82" t="s">
        <v>457</v>
      </c>
      <c r="F323" s="81" t="s">
        <v>456</v>
      </c>
      <c r="G323" s="82" t="s">
        <v>457</v>
      </c>
      <c r="H323" s="81" t="s">
        <v>456</v>
      </c>
      <c r="I323" s="82" t="s">
        <v>457</v>
      </c>
      <c r="J323" s="81" t="s">
        <v>456</v>
      </c>
      <c r="K323" s="82" t="s">
        <v>457</v>
      </c>
    </row>
    <row r="324" s="34" customFormat="true" ht="29.25" hidden="false" customHeight="true" outlineLevel="0" collapsed="false">
      <c r="A324" s="29"/>
      <c r="B324" s="70"/>
      <c r="C324" s="68" t="s">
        <v>458</v>
      </c>
      <c r="D324" s="81" t="s">
        <v>459</v>
      </c>
      <c r="E324" s="82" t="n">
        <v>37894</v>
      </c>
      <c r="F324" s="81" t="s">
        <v>459</v>
      </c>
      <c r="G324" s="82" t="n">
        <v>37894</v>
      </c>
      <c r="H324" s="81" t="s">
        <v>459</v>
      </c>
      <c r="I324" s="82" t="n">
        <v>37894</v>
      </c>
      <c r="J324" s="81" t="s">
        <v>459</v>
      </c>
      <c r="K324" s="82" t="n">
        <v>37894</v>
      </c>
    </row>
    <row r="325" s="34" customFormat="true" ht="37.5" hidden="false" customHeight="true" outlineLevel="0" collapsed="false">
      <c r="A325" s="29" t="n">
        <v>861</v>
      </c>
      <c r="B325" s="163" t="s">
        <v>460</v>
      </c>
      <c r="C325" s="68" t="s">
        <v>458</v>
      </c>
      <c r="D325" s="61" t="s">
        <v>461</v>
      </c>
      <c r="E325" s="61"/>
      <c r="F325" s="61" t="s">
        <v>461</v>
      </c>
      <c r="G325" s="61"/>
      <c r="H325" s="61" t="s">
        <v>461</v>
      </c>
      <c r="I325" s="61"/>
      <c r="J325" s="61" t="s">
        <v>461</v>
      </c>
      <c r="K325" s="61"/>
    </row>
    <row r="326" s="34" customFormat="true" ht="34.5" hidden="false" customHeight="true" outlineLevel="0" collapsed="false">
      <c r="A326" s="29" t="n">
        <v>874</v>
      </c>
      <c r="B326" s="164" t="s">
        <v>462</v>
      </c>
      <c r="C326" s="68" t="s">
        <v>463</v>
      </c>
      <c r="D326" s="91" t="n">
        <v>0.51</v>
      </c>
      <c r="E326" s="122" t="s">
        <v>464</v>
      </c>
      <c r="F326" s="91" t="n">
        <v>0.51</v>
      </c>
      <c r="G326" s="122" t="s">
        <v>464</v>
      </c>
      <c r="H326" s="91" t="n">
        <v>0.51</v>
      </c>
      <c r="I326" s="122" t="s">
        <v>464</v>
      </c>
      <c r="J326" s="91" t="n">
        <v>0.51</v>
      </c>
      <c r="K326" s="122" t="s">
        <v>464</v>
      </c>
    </row>
    <row r="327" s="34" customFormat="true" ht="39.75" hidden="false" customHeight="true" outlineLevel="0" collapsed="false">
      <c r="A327" s="29"/>
      <c r="B327" s="163"/>
      <c r="C327" s="68" t="s">
        <v>465</v>
      </c>
      <c r="D327" s="91" t="n">
        <v>0.16405</v>
      </c>
      <c r="E327" s="122" t="s">
        <v>464</v>
      </c>
      <c r="F327" s="91" t="n">
        <v>0.16405</v>
      </c>
      <c r="G327" s="122" t="s">
        <v>464</v>
      </c>
      <c r="H327" s="91" t="n">
        <v>0.16405</v>
      </c>
      <c r="I327" s="122" t="s">
        <v>464</v>
      </c>
      <c r="J327" s="91" t="n">
        <v>0.16405</v>
      </c>
      <c r="K327" s="122" t="s">
        <v>464</v>
      </c>
    </row>
    <row r="328" s="34" customFormat="true" ht="42.75" hidden="false" customHeight="true" outlineLevel="0" collapsed="false">
      <c r="A328" s="29"/>
      <c r="B328" s="165"/>
      <c r="C328" s="166" t="s">
        <v>466</v>
      </c>
      <c r="D328" s="130" t="n">
        <v>0.16405</v>
      </c>
      <c r="E328" s="167" t="s">
        <v>464</v>
      </c>
      <c r="F328" s="130" t="n">
        <v>0.16405</v>
      </c>
      <c r="G328" s="167" t="s">
        <v>464</v>
      </c>
      <c r="H328" s="130" t="n">
        <v>0.16405</v>
      </c>
      <c r="I328" s="167" t="s">
        <v>464</v>
      </c>
      <c r="J328" s="130" t="n">
        <v>0.16405</v>
      </c>
      <c r="K328" s="167" t="s">
        <v>464</v>
      </c>
    </row>
    <row r="329" s="34" customFormat="true" ht="29.25" hidden="false" customHeight="true" outlineLevel="0" collapsed="false">
      <c r="A329" s="29"/>
      <c r="B329" s="57" t="s">
        <v>467</v>
      </c>
      <c r="C329" s="57"/>
      <c r="D329" s="168"/>
      <c r="E329" s="169"/>
      <c r="F329" s="168"/>
      <c r="G329" s="169"/>
      <c r="H329" s="168"/>
      <c r="I329" s="169"/>
      <c r="J329" s="168"/>
      <c r="K329" s="169"/>
    </row>
    <row r="330" s="34" customFormat="true" ht="36" hidden="false" customHeight="true" outlineLevel="0" collapsed="false">
      <c r="A330" s="29" t="n">
        <v>881</v>
      </c>
      <c r="B330" s="170" t="s">
        <v>468</v>
      </c>
      <c r="C330" s="171" t="s">
        <v>18</v>
      </c>
      <c r="D330" s="172" t="s">
        <v>469</v>
      </c>
      <c r="E330" s="173" t="n">
        <v>37924</v>
      </c>
      <c r="F330" s="172" t="s">
        <v>469</v>
      </c>
      <c r="G330" s="173" t="n">
        <v>37924</v>
      </c>
      <c r="H330" s="172" t="s">
        <v>469</v>
      </c>
      <c r="I330" s="173" t="n">
        <v>37924</v>
      </c>
      <c r="J330" s="172" t="s">
        <v>469</v>
      </c>
      <c r="K330" s="173" t="n">
        <v>37924</v>
      </c>
    </row>
    <row r="331" s="34" customFormat="true" ht="36" hidden="false" customHeight="true" outlineLevel="0" collapsed="false">
      <c r="A331" s="29"/>
      <c r="B331" s="174"/>
      <c r="C331" s="40" t="s">
        <v>330</v>
      </c>
      <c r="D331" s="175" t="n">
        <v>0.05</v>
      </c>
      <c r="E331" s="176" t="n">
        <v>37858</v>
      </c>
      <c r="F331" s="175" t="n">
        <v>0.05</v>
      </c>
      <c r="G331" s="176" t="n">
        <v>37858</v>
      </c>
      <c r="H331" s="175" t="n">
        <v>0.05</v>
      </c>
      <c r="I331" s="176" t="n">
        <v>37858</v>
      </c>
      <c r="J331" s="175" t="n">
        <v>0.05</v>
      </c>
      <c r="K331" s="176" t="n">
        <v>37858</v>
      </c>
    </row>
    <row r="332" s="28" customFormat="true" ht="19.5" hidden="false" customHeight="true" outlineLevel="0" collapsed="false">
      <c r="A332" s="11"/>
      <c r="B332" s="177" t="s">
        <v>470</v>
      </c>
      <c r="C332" s="177"/>
      <c r="D332" s="160"/>
      <c r="E332" s="178"/>
      <c r="F332" s="160"/>
      <c r="G332" s="178"/>
      <c r="H332" s="160"/>
      <c r="I332" s="178"/>
      <c r="J332" s="160"/>
      <c r="K332" s="178"/>
    </row>
    <row r="333" s="34" customFormat="true" ht="26.25" hidden="false" customHeight="true" outlineLevel="0" collapsed="false">
      <c r="A333" s="29" t="n">
        <v>778</v>
      </c>
      <c r="B333" s="161" t="s">
        <v>471</v>
      </c>
      <c r="C333" s="136" t="s">
        <v>472</v>
      </c>
      <c r="D333" s="59" t="n">
        <v>0.61033</v>
      </c>
      <c r="E333" s="60" t="n">
        <v>36563</v>
      </c>
      <c r="F333" s="59" t="n">
        <v>0.61033</v>
      </c>
      <c r="G333" s="60" t="n">
        <v>36563</v>
      </c>
      <c r="H333" s="59" t="n">
        <v>0.61033</v>
      </c>
      <c r="I333" s="60" t="n">
        <v>36563</v>
      </c>
      <c r="J333" s="59" t="n">
        <v>0.61033</v>
      </c>
      <c r="K333" s="60" t="n">
        <v>36563</v>
      </c>
    </row>
    <row r="334" s="34" customFormat="true" ht="49.5" hidden="false" customHeight="true" outlineLevel="0" collapsed="false">
      <c r="A334" s="29"/>
      <c r="B334" s="51"/>
      <c r="C334" s="40" t="s">
        <v>52</v>
      </c>
      <c r="D334" s="61" t="s">
        <v>473</v>
      </c>
      <c r="E334" s="61"/>
      <c r="F334" s="61" t="s">
        <v>473</v>
      </c>
      <c r="G334" s="61"/>
      <c r="H334" s="61" t="s">
        <v>473</v>
      </c>
      <c r="I334" s="61"/>
      <c r="J334" s="61" t="s">
        <v>473</v>
      </c>
      <c r="K334" s="61"/>
    </row>
    <row r="335" s="34" customFormat="true" ht="43.5" hidden="false" customHeight="true" outlineLevel="0" collapsed="false">
      <c r="A335" s="29"/>
      <c r="B335" s="179"/>
      <c r="C335" s="180" t="s">
        <v>92</v>
      </c>
      <c r="D335" s="61" t="s">
        <v>473</v>
      </c>
      <c r="E335" s="61"/>
      <c r="F335" s="61" t="s">
        <v>473</v>
      </c>
      <c r="G335" s="61"/>
      <c r="H335" s="61" t="s">
        <v>473</v>
      </c>
      <c r="I335" s="61"/>
      <c r="J335" s="61" t="s">
        <v>473</v>
      </c>
      <c r="K335" s="61"/>
    </row>
    <row r="336" s="40" customFormat="true" ht="36" hidden="false" customHeight="true" outlineLevel="0" collapsed="false">
      <c r="A336" s="181"/>
      <c r="B336" s="182"/>
      <c r="C336" s="40" t="s">
        <v>166</v>
      </c>
      <c r="D336" s="41" t="n">
        <v>0.10043</v>
      </c>
      <c r="E336" s="43" t="n">
        <v>37225</v>
      </c>
      <c r="F336" s="41" t="n">
        <v>0.10043</v>
      </c>
      <c r="G336" s="43" t="n">
        <v>37225</v>
      </c>
      <c r="H336" s="41" t="n">
        <v>0.10043</v>
      </c>
      <c r="I336" s="43" t="n">
        <v>37225</v>
      </c>
      <c r="J336" s="41" t="n">
        <v>0.10043</v>
      </c>
      <c r="K336" s="43" t="n">
        <v>37225</v>
      </c>
      <c r="L336" s="34"/>
      <c r="M336" s="34"/>
      <c r="N336" s="34"/>
      <c r="O336" s="34"/>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c r="BL336" s="34"/>
      <c r="BM336" s="34"/>
      <c r="BN336" s="34"/>
      <c r="BO336" s="34"/>
      <c r="BP336" s="34"/>
      <c r="BQ336" s="34"/>
      <c r="BR336" s="34"/>
      <c r="BS336" s="34"/>
      <c r="BT336" s="34"/>
      <c r="BU336" s="34"/>
      <c r="BV336" s="34"/>
      <c r="BW336" s="34"/>
      <c r="BX336" s="34"/>
      <c r="BY336" s="34"/>
      <c r="BZ336" s="34"/>
      <c r="CA336" s="34"/>
      <c r="CB336" s="34"/>
      <c r="CC336" s="34"/>
      <c r="CD336" s="34"/>
      <c r="CE336" s="34"/>
      <c r="CF336" s="34"/>
      <c r="CG336" s="34"/>
      <c r="CH336" s="34"/>
      <c r="CI336" s="34"/>
      <c r="CJ336" s="34"/>
      <c r="CK336" s="34"/>
      <c r="CL336" s="34"/>
      <c r="CM336" s="34"/>
      <c r="CN336" s="34"/>
      <c r="CO336" s="34"/>
      <c r="CP336" s="34"/>
      <c r="CQ336" s="34"/>
      <c r="CR336" s="34"/>
      <c r="CS336" s="34"/>
      <c r="CT336" s="34"/>
      <c r="CU336" s="34"/>
      <c r="CV336" s="34"/>
      <c r="CW336" s="34"/>
      <c r="CX336" s="34"/>
      <c r="CY336" s="34"/>
      <c r="CZ336" s="34"/>
      <c r="DA336" s="34"/>
      <c r="DB336" s="34"/>
      <c r="DC336" s="34"/>
      <c r="DD336" s="34"/>
      <c r="DE336" s="34"/>
      <c r="DF336" s="34"/>
      <c r="DG336" s="34"/>
      <c r="DH336" s="34"/>
      <c r="DI336" s="34"/>
      <c r="DJ336" s="34"/>
      <c r="DK336" s="34"/>
      <c r="DL336" s="34"/>
      <c r="DM336" s="34"/>
      <c r="DN336" s="34"/>
      <c r="DO336" s="34"/>
      <c r="DP336" s="34"/>
      <c r="DQ336" s="34"/>
      <c r="DR336" s="34"/>
      <c r="DS336" s="34"/>
      <c r="DT336" s="34"/>
      <c r="DU336" s="34"/>
      <c r="DV336" s="34"/>
      <c r="DW336" s="34"/>
      <c r="DX336" s="34"/>
      <c r="DY336" s="34"/>
      <c r="DZ336" s="34"/>
      <c r="EA336" s="34"/>
      <c r="EB336" s="34"/>
      <c r="EC336" s="34"/>
      <c r="ED336" s="34"/>
      <c r="EE336" s="34"/>
      <c r="EF336" s="34"/>
      <c r="EG336" s="34"/>
      <c r="EH336" s="34"/>
      <c r="EI336" s="34"/>
      <c r="EJ336" s="34"/>
      <c r="EK336" s="34"/>
      <c r="EL336" s="34"/>
      <c r="EM336" s="34"/>
      <c r="EN336" s="34"/>
      <c r="EO336" s="34"/>
      <c r="EP336" s="34"/>
      <c r="EQ336" s="34"/>
      <c r="ER336" s="34"/>
      <c r="ES336" s="34"/>
      <c r="ET336" s="34"/>
      <c r="EU336" s="34"/>
      <c r="EV336" s="34"/>
      <c r="EW336" s="34"/>
      <c r="EX336" s="34"/>
      <c r="EY336" s="34"/>
    </row>
    <row r="337" s="34" customFormat="true" ht="31.5" hidden="false" customHeight="true" outlineLevel="0" collapsed="false">
      <c r="A337" s="29" t="n">
        <v>876</v>
      </c>
      <c r="B337" s="183" t="s">
        <v>474</v>
      </c>
      <c r="C337" s="184" t="s">
        <v>472</v>
      </c>
      <c r="D337" s="59" t="n">
        <v>0.7455</v>
      </c>
      <c r="E337" s="153" t="s">
        <v>475</v>
      </c>
      <c r="F337" s="59" t="n">
        <v>0.7455</v>
      </c>
      <c r="G337" s="153" t="s">
        <v>475</v>
      </c>
      <c r="H337" s="59" t="n">
        <v>0.7455</v>
      </c>
      <c r="I337" s="153" t="s">
        <v>475</v>
      </c>
      <c r="J337" s="59" t="n">
        <v>0.7455</v>
      </c>
      <c r="K337" s="153" t="s">
        <v>475</v>
      </c>
    </row>
    <row r="338" s="28" customFormat="true" ht="19.5" hidden="false" customHeight="true" outlineLevel="0" collapsed="false">
      <c r="A338" s="11"/>
      <c r="B338" s="57" t="s">
        <v>476</v>
      </c>
      <c r="C338" s="57"/>
      <c r="D338" s="58"/>
      <c r="E338" s="27"/>
      <c r="F338" s="58"/>
      <c r="G338" s="27"/>
      <c r="H338" s="58"/>
      <c r="I338" s="27"/>
      <c r="J338" s="58"/>
      <c r="K338" s="27"/>
    </row>
    <row r="339" s="34" customFormat="true" ht="36" hidden="false" customHeight="true" outlineLevel="0" collapsed="false">
      <c r="A339" s="29" t="n">
        <v>636</v>
      </c>
      <c r="B339" s="135" t="s">
        <v>477</v>
      </c>
      <c r="C339" s="136" t="s">
        <v>84</v>
      </c>
      <c r="D339" s="59" t="s">
        <v>85</v>
      </c>
      <c r="E339" s="185" t="s">
        <v>85</v>
      </c>
      <c r="F339" s="59" t="s">
        <v>85</v>
      </c>
      <c r="G339" s="185" t="s">
        <v>85</v>
      </c>
      <c r="H339" s="59" t="s">
        <v>85</v>
      </c>
      <c r="I339" s="185" t="s">
        <v>85</v>
      </c>
      <c r="J339" s="59" t="s">
        <v>85</v>
      </c>
      <c r="K339" s="185" t="s">
        <v>85</v>
      </c>
    </row>
    <row r="340" s="34" customFormat="true" ht="17.25" hidden="false" customHeight="true" outlineLevel="0" collapsed="false">
      <c r="A340" s="29" t="n">
        <v>101</v>
      </c>
      <c r="B340" s="51" t="s">
        <v>478</v>
      </c>
      <c r="C340" s="40" t="s">
        <v>346</v>
      </c>
      <c r="D340" s="91" t="n">
        <v>0.4855</v>
      </c>
      <c r="E340" s="101" t="n">
        <v>36810</v>
      </c>
      <c r="F340" s="91" t="n">
        <v>0.4855</v>
      </c>
      <c r="G340" s="101" t="n">
        <v>36810</v>
      </c>
      <c r="H340" s="91" t="n">
        <v>0.4855</v>
      </c>
      <c r="I340" s="101" t="n">
        <v>36810</v>
      </c>
      <c r="J340" s="91" t="n">
        <v>0.4855</v>
      </c>
      <c r="K340" s="101" t="n">
        <v>36810</v>
      </c>
    </row>
    <row r="341" s="34" customFormat="true" ht="17.25" hidden="false" customHeight="true" outlineLevel="0" collapsed="false">
      <c r="A341" s="29"/>
      <c r="B341" s="79"/>
      <c r="C341" s="40" t="s">
        <v>112</v>
      </c>
      <c r="D341" s="93" t="n">
        <v>0.0501</v>
      </c>
      <c r="E341" s="101" t="n">
        <v>37937</v>
      </c>
      <c r="F341" s="93" t="n">
        <v>0.0501</v>
      </c>
      <c r="G341" s="101" t="n">
        <v>37937</v>
      </c>
      <c r="H341" s="93" t="n">
        <v>0.0501</v>
      </c>
      <c r="I341" s="101" t="n">
        <v>37937</v>
      </c>
      <c r="J341" s="93" t="n">
        <v>0.0501</v>
      </c>
      <c r="K341" s="101" t="n">
        <v>37937</v>
      </c>
    </row>
    <row r="342" s="34" customFormat="true" ht="17.25" hidden="false" customHeight="true" outlineLevel="0" collapsed="false">
      <c r="A342" s="29" t="n">
        <v>573</v>
      </c>
      <c r="B342" s="79" t="s">
        <v>479</v>
      </c>
      <c r="C342" s="40" t="s">
        <v>480</v>
      </c>
      <c r="D342" s="155" t="s">
        <v>481</v>
      </c>
      <c r="E342" s="43" t="n">
        <v>37768</v>
      </c>
      <c r="F342" s="155" t="s">
        <v>481</v>
      </c>
      <c r="G342" s="43" t="n">
        <v>37768</v>
      </c>
      <c r="H342" s="155" t="s">
        <v>481</v>
      </c>
      <c r="I342" s="43" t="n">
        <v>37768</v>
      </c>
      <c r="J342" s="155" t="s">
        <v>481</v>
      </c>
      <c r="K342" s="43" t="n">
        <v>37768</v>
      </c>
    </row>
    <row r="343" s="34" customFormat="true" ht="17.25" hidden="false" customHeight="true" outlineLevel="0" collapsed="false">
      <c r="A343" s="29" t="n">
        <v>102</v>
      </c>
      <c r="B343" s="186" t="s">
        <v>482</v>
      </c>
      <c r="C343" s="187" t="s">
        <v>477</v>
      </c>
      <c r="D343" s="81" t="n">
        <v>0.1905</v>
      </c>
      <c r="E343" s="82" t="n">
        <v>36857</v>
      </c>
      <c r="F343" s="81" t="n">
        <v>0.1905</v>
      </c>
      <c r="G343" s="82" t="n">
        <v>36857</v>
      </c>
      <c r="H343" s="81" t="n">
        <v>0.1905</v>
      </c>
      <c r="I343" s="82" t="n">
        <v>36857</v>
      </c>
      <c r="J343" s="81" t="n">
        <v>0.1905</v>
      </c>
      <c r="K343" s="82" t="n">
        <v>36857</v>
      </c>
    </row>
    <row r="344" s="28" customFormat="true" ht="19.5" hidden="false" customHeight="true" outlineLevel="0" collapsed="false">
      <c r="A344" s="11"/>
      <c r="B344" s="57" t="s">
        <v>483</v>
      </c>
      <c r="C344" s="57"/>
      <c r="D344" s="58"/>
      <c r="E344" s="27"/>
      <c r="F344" s="58"/>
      <c r="G344" s="27"/>
      <c r="H344" s="58"/>
      <c r="I344" s="27"/>
      <c r="J344" s="58"/>
      <c r="K344" s="27"/>
    </row>
    <row r="345" s="34" customFormat="true" ht="37.5" hidden="false" customHeight="true" outlineLevel="0" collapsed="false">
      <c r="A345" s="29" t="n">
        <v>759</v>
      </c>
      <c r="B345" s="188" t="s">
        <v>484</v>
      </c>
      <c r="C345" s="189" t="s">
        <v>485</v>
      </c>
      <c r="D345" s="59" t="n">
        <v>0.225</v>
      </c>
      <c r="E345" s="60" t="n">
        <v>36909</v>
      </c>
      <c r="F345" s="59" t="n">
        <v>0.225</v>
      </c>
      <c r="G345" s="60" t="n">
        <v>36909</v>
      </c>
      <c r="H345" s="59" t="n">
        <v>0.225</v>
      </c>
      <c r="I345" s="60" t="n">
        <v>36909</v>
      </c>
      <c r="J345" s="59" t="n">
        <v>0.225</v>
      </c>
      <c r="K345" s="60" t="n">
        <v>36909</v>
      </c>
    </row>
    <row r="346" s="34" customFormat="true" ht="17.25" hidden="false" customHeight="true" outlineLevel="0" collapsed="false">
      <c r="A346" s="29"/>
      <c r="B346" s="51"/>
      <c r="C346" s="190" t="s">
        <v>486</v>
      </c>
      <c r="D346" s="41" t="n">
        <v>0.2483</v>
      </c>
      <c r="E346" s="43" t="n">
        <v>36909</v>
      </c>
      <c r="F346" s="41" t="n">
        <v>0.2483</v>
      </c>
      <c r="G346" s="43" t="n">
        <v>36909</v>
      </c>
      <c r="H346" s="41" t="n">
        <v>0.2483</v>
      </c>
      <c r="I346" s="43" t="n">
        <v>36909</v>
      </c>
      <c r="J346" s="41" t="n">
        <v>0.2483</v>
      </c>
      <c r="K346" s="43" t="n">
        <v>36909</v>
      </c>
    </row>
    <row r="347" s="34" customFormat="true" ht="17.25" hidden="false" customHeight="true" outlineLevel="0" collapsed="false">
      <c r="A347" s="29"/>
      <c r="B347" s="51"/>
      <c r="C347" s="190" t="s">
        <v>487</v>
      </c>
      <c r="D347" s="41" t="n">
        <v>0.0997</v>
      </c>
      <c r="E347" s="43" t="n">
        <v>37843</v>
      </c>
      <c r="F347" s="41" t="n">
        <v>0.0997</v>
      </c>
      <c r="G347" s="43" t="n">
        <v>37843</v>
      </c>
      <c r="H347" s="41" t="n">
        <v>0.0997</v>
      </c>
      <c r="I347" s="43" t="n">
        <v>37843</v>
      </c>
      <c r="J347" s="41" t="n">
        <v>0.0997</v>
      </c>
      <c r="K347" s="43" t="n">
        <v>37843</v>
      </c>
    </row>
    <row r="348" s="34" customFormat="true" ht="17.25" hidden="false" customHeight="true" outlineLevel="0" collapsed="false">
      <c r="A348" s="29"/>
      <c r="B348" s="51"/>
      <c r="C348" s="190" t="s">
        <v>488</v>
      </c>
      <c r="D348" s="41" t="n">
        <v>0.0658</v>
      </c>
      <c r="E348" s="43" t="n">
        <v>36909</v>
      </c>
      <c r="F348" s="41" t="n">
        <v>0.0658</v>
      </c>
      <c r="G348" s="43" t="n">
        <v>36909</v>
      </c>
      <c r="H348" s="41" t="n">
        <v>0.0658</v>
      </c>
      <c r="I348" s="43" t="n">
        <v>36909</v>
      </c>
      <c r="J348" s="41" t="n">
        <v>0.0658</v>
      </c>
      <c r="K348" s="43" t="n">
        <v>36909</v>
      </c>
    </row>
    <row r="349" s="34" customFormat="true" ht="17.25" hidden="false" customHeight="true" outlineLevel="0" collapsed="false">
      <c r="A349" s="29"/>
      <c r="B349" s="70"/>
      <c r="C349" s="191" t="s">
        <v>489</v>
      </c>
      <c r="D349" s="41" t="s">
        <v>26</v>
      </c>
      <c r="E349" s="43" t="n">
        <v>37363</v>
      </c>
      <c r="F349" s="41" t="s">
        <v>26</v>
      </c>
      <c r="G349" s="43" t="n">
        <v>37363</v>
      </c>
      <c r="H349" s="41" t="s">
        <v>26</v>
      </c>
      <c r="I349" s="43" t="n">
        <v>37363</v>
      </c>
      <c r="J349" s="41" t="s">
        <v>26</v>
      </c>
      <c r="K349" s="43" t="n">
        <v>37363</v>
      </c>
    </row>
    <row r="350" s="34" customFormat="true" ht="17.25" hidden="false" customHeight="true" outlineLevel="0" collapsed="false">
      <c r="A350" s="29"/>
      <c r="B350" s="70"/>
      <c r="C350" s="191" t="s">
        <v>490</v>
      </c>
      <c r="D350" s="41" t="s">
        <v>26</v>
      </c>
      <c r="E350" s="43" t="n">
        <v>37363</v>
      </c>
      <c r="F350" s="41" t="s">
        <v>26</v>
      </c>
      <c r="G350" s="43" t="n">
        <v>37363</v>
      </c>
      <c r="H350" s="41" t="s">
        <v>26</v>
      </c>
      <c r="I350" s="43" t="n">
        <v>37363</v>
      </c>
      <c r="J350" s="41" t="s">
        <v>26</v>
      </c>
      <c r="K350" s="43" t="n">
        <v>37363</v>
      </c>
    </row>
    <row r="351" s="28" customFormat="true" ht="19.5" hidden="false" customHeight="true" outlineLevel="0" collapsed="false">
      <c r="A351" s="11"/>
      <c r="B351" s="57" t="s">
        <v>491</v>
      </c>
      <c r="C351" s="57"/>
      <c r="D351" s="58"/>
      <c r="E351" s="27"/>
      <c r="F351" s="58"/>
      <c r="G351" s="27"/>
      <c r="H351" s="58"/>
      <c r="I351" s="27"/>
      <c r="J351" s="58"/>
      <c r="K351" s="27"/>
    </row>
    <row r="352" s="196" customFormat="true" ht="55.5" hidden="false" customHeight="true" outlineLevel="0" collapsed="false">
      <c r="A352" s="192" t="n">
        <v>243</v>
      </c>
      <c r="B352" s="193" t="s">
        <v>492</v>
      </c>
      <c r="C352" s="194" t="s">
        <v>493</v>
      </c>
      <c r="D352" s="195" t="s">
        <v>494</v>
      </c>
      <c r="E352" s="195"/>
      <c r="F352" s="195" t="s">
        <v>494</v>
      </c>
      <c r="G352" s="195"/>
      <c r="H352" s="195" t="s">
        <v>494</v>
      </c>
      <c r="I352" s="195"/>
      <c r="J352" s="195" t="s">
        <v>494</v>
      </c>
      <c r="K352" s="195"/>
    </row>
    <row r="353" s="196" customFormat="true" ht="51" hidden="false" customHeight="true" outlineLevel="0" collapsed="false">
      <c r="A353" s="192"/>
      <c r="B353" s="197"/>
      <c r="C353" s="198" t="s">
        <v>495</v>
      </c>
      <c r="D353" s="199" t="s">
        <v>496</v>
      </c>
      <c r="E353" s="199"/>
      <c r="F353" s="199" t="s">
        <v>496</v>
      </c>
      <c r="G353" s="199"/>
      <c r="H353" s="199" t="s">
        <v>496</v>
      </c>
      <c r="I353" s="199"/>
      <c r="J353" s="199" t="s">
        <v>496</v>
      </c>
      <c r="K353" s="199"/>
    </row>
    <row r="354" s="196" customFormat="true" ht="57" hidden="false" customHeight="true" outlineLevel="0" collapsed="false">
      <c r="A354" s="192"/>
      <c r="B354" s="197"/>
      <c r="C354" s="198" t="s">
        <v>497</v>
      </c>
      <c r="D354" s="199" t="s">
        <v>496</v>
      </c>
      <c r="E354" s="199"/>
      <c r="F354" s="199" t="s">
        <v>496</v>
      </c>
      <c r="G354" s="199"/>
      <c r="H354" s="199" t="s">
        <v>496</v>
      </c>
      <c r="I354" s="199"/>
      <c r="J354" s="199" t="s">
        <v>496</v>
      </c>
      <c r="K354" s="199"/>
    </row>
    <row r="355" s="196" customFormat="true" ht="22.5" hidden="false" customHeight="true" outlineLevel="0" collapsed="false">
      <c r="A355" s="192"/>
      <c r="B355" s="197"/>
      <c r="C355" s="198" t="s">
        <v>188</v>
      </c>
      <c r="D355" s="41" t="s">
        <v>498</v>
      </c>
      <c r="E355" s="43" t="n">
        <v>37963</v>
      </c>
      <c r="F355" s="41" t="s">
        <v>498</v>
      </c>
      <c r="G355" s="43" t="n">
        <v>37963</v>
      </c>
      <c r="H355" s="41" t="s">
        <v>498</v>
      </c>
      <c r="I355" s="43" t="n">
        <v>37963</v>
      </c>
      <c r="J355" s="41" t="s">
        <v>498</v>
      </c>
      <c r="K355" s="43" t="n">
        <v>37963</v>
      </c>
    </row>
    <row r="356" s="196" customFormat="true" ht="26.25" hidden="false" customHeight="true" outlineLevel="0" collapsed="false">
      <c r="A356" s="192"/>
      <c r="B356" s="193"/>
      <c r="C356" s="198" t="s">
        <v>190</v>
      </c>
      <c r="D356" s="59" t="s">
        <v>499</v>
      </c>
      <c r="E356" s="60" t="n">
        <v>37963</v>
      </c>
      <c r="F356" s="59" t="s">
        <v>499</v>
      </c>
      <c r="G356" s="60" t="n">
        <v>37963</v>
      </c>
      <c r="H356" s="59" t="s">
        <v>499</v>
      </c>
      <c r="I356" s="60" t="n">
        <v>37963</v>
      </c>
      <c r="J356" s="59" t="s">
        <v>499</v>
      </c>
      <c r="K356" s="60" t="n">
        <v>37963</v>
      </c>
    </row>
    <row r="357" s="34" customFormat="true" ht="17.25" hidden="false" customHeight="true" outlineLevel="0" collapsed="false">
      <c r="A357" s="29" t="n">
        <v>783</v>
      </c>
      <c r="B357" s="79" t="s">
        <v>500</v>
      </c>
      <c r="C357" s="80" t="s">
        <v>501</v>
      </c>
      <c r="D357" s="59" t="n">
        <v>0.1503</v>
      </c>
      <c r="E357" s="60" t="n">
        <v>36721</v>
      </c>
      <c r="F357" s="59" t="n">
        <v>0.1503</v>
      </c>
      <c r="G357" s="60" t="n">
        <v>36721</v>
      </c>
      <c r="H357" s="59" t="n">
        <v>0.1503</v>
      </c>
      <c r="I357" s="60" t="n">
        <v>36721</v>
      </c>
      <c r="J357" s="59" t="n">
        <v>0.1503</v>
      </c>
      <c r="K357" s="60" t="n">
        <v>36721</v>
      </c>
    </row>
    <row r="358" s="34" customFormat="true" ht="17.25" hidden="false" customHeight="true" outlineLevel="0" collapsed="false">
      <c r="A358" s="29"/>
      <c r="B358" s="51"/>
      <c r="C358" s="40" t="s">
        <v>502</v>
      </c>
      <c r="D358" s="41" t="n">
        <v>0.1505</v>
      </c>
      <c r="E358" s="43" t="n">
        <v>36721</v>
      </c>
      <c r="F358" s="41" t="n">
        <v>0.1505</v>
      </c>
      <c r="G358" s="43" t="n">
        <v>36721</v>
      </c>
      <c r="H358" s="41" t="n">
        <v>0.1505</v>
      </c>
      <c r="I358" s="43" t="n">
        <v>36721</v>
      </c>
      <c r="J358" s="41" t="n">
        <v>0.1505</v>
      </c>
      <c r="K358" s="43" t="n">
        <v>36721</v>
      </c>
    </row>
    <row r="359" s="34" customFormat="true" ht="17.25" hidden="false" customHeight="true" outlineLevel="0" collapsed="false">
      <c r="A359" s="29"/>
      <c r="B359" s="51"/>
      <c r="C359" s="40" t="s">
        <v>503</v>
      </c>
      <c r="D359" s="41" t="n">
        <v>0.1506</v>
      </c>
      <c r="E359" s="43" t="n">
        <v>36721</v>
      </c>
      <c r="F359" s="41" t="n">
        <v>0.1506</v>
      </c>
      <c r="G359" s="43" t="n">
        <v>36721</v>
      </c>
      <c r="H359" s="41" t="n">
        <v>0.1506</v>
      </c>
      <c r="I359" s="43" t="n">
        <v>36721</v>
      </c>
      <c r="J359" s="41" t="n">
        <v>0.1506</v>
      </c>
      <c r="K359" s="43" t="n">
        <v>36721</v>
      </c>
    </row>
    <row r="360" s="34" customFormat="true" ht="17.25" hidden="false" customHeight="true" outlineLevel="0" collapsed="false">
      <c r="A360" s="29"/>
      <c r="B360" s="51"/>
      <c r="C360" s="40" t="s">
        <v>504</v>
      </c>
      <c r="D360" s="41" t="n">
        <v>0.1505</v>
      </c>
      <c r="E360" s="43" t="n">
        <v>36721</v>
      </c>
      <c r="F360" s="41" t="n">
        <v>0.1505</v>
      </c>
      <c r="G360" s="43" t="n">
        <v>36721</v>
      </c>
      <c r="H360" s="41" t="n">
        <v>0.1505</v>
      </c>
      <c r="I360" s="43" t="n">
        <v>36721</v>
      </c>
      <c r="J360" s="41" t="n">
        <v>0.1505</v>
      </c>
      <c r="K360" s="43" t="n">
        <v>36721</v>
      </c>
    </row>
    <row r="361" s="34" customFormat="true" ht="17.25" hidden="false" customHeight="true" outlineLevel="0" collapsed="false">
      <c r="A361" s="29"/>
      <c r="B361" s="51"/>
      <c r="C361" s="40" t="s">
        <v>505</v>
      </c>
      <c r="D361" s="41" t="n">
        <v>0.2</v>
      </c>
      <c r="E361" s="43" t="n">
        <v>36579</v>
      </c>
      <c r="F361" s="41" t="n">
        <v>0.2</v>
      </c>
      <c r="G361" s="43" t="n">
        <v>36579</v>
      </c>
      <c r="H361" s="41" t="n">
        <v>0.2</v>
      </c>
      <c r="I361" s="43" t="n">
        <v>36579</v>
      </c>
      <c r="J361" s="41" t="n">
        <v>0.2</v>
      </c>
      <c r="K361" s="43" t="n">
        <v>36579</v>
      </c>
    </row>
    <row r="362" s="34" customFormat="true" ht="34.5" hidden="false" customHeight="true" outlineLevel="0" collapsed="false">
      <c r="A362" s="29"/>
      <c r="B362" s="188" t="s">
        <v>506</v>
      </c>
      <c r="C362" s="80" t="s">
        <v>507</v>
      </c>
      <c r="D362" s="59" t="n">
        <v>0.4611</v>
      </c>
      <c r="E362" s="60" t="n">
        <v>37872</v>
      </c>
      <c r="F362" s="59" t="n">
        <v>0.4611</v>
      </c>
      <c r="G362" s="60" t="n">
        <v>37872</v>
      </c>
      <c r="H362" s="59" t="n">
        <v>0.4611</v>
      </c>
      <c r="I362" s="60" t="n">
        <v>37872</v>
      </c>
      <c r="J362" s="59" t="n">
        <v>0.4611</v>
      </c>
      <c r="K362" s="60" t="n">
        <v>37872</v>
      </c>
    </row>
    <row r="363" s="34" customFormat="true" ht="50.25" hidden="false" customHeight="true" outlineLevel="0" collapsed="false">
      <c r="A363" s="29"/>
      <c r="B363" s="188" t="s">
        <v>508</v>
      </c>
      <c r="C363" s="200" t="s">
        <v>509</v>
      </c>
      <c r="D363" s="59" t="n">
        <v>0.5628</v>
      </c>
      <c r="E363" s="153" t="s">
        <v>510</v>
      </c>
      <c r="F363" s="59" t="n">
        <v>0.5628</v>
      </c>
      <c r="G363" s="153" t="s">
        <v>510</v>
      </c>
      <c r="H363" s="59" t="n">
        <v>0.5628</v>
      </c>
      <c r="I363" s="153" t="s">
        <v>510</v>
      </c>
      <c r="J363" s="59" t="n">
        <v>0.5628</v>
      </c>
      <c r="K363" s="153" t="s">
        <v>510</v>
      </c>
    </row>
    <row r="364" s="34" customFormat="true" ht="45" hidden="false" customHeight="true" outlineLevel="0" collapsed="false">
      <c r="A364" s="29"/>
      <c r="B364" s="79" t="s">
        <v>511</v>
      </c>
      <c r="C364" s="139" t="s">
        <v>508</v>
      </c>
      <c r="D364" s="59" t="n">
        <v>0.2477</v>
      </c>
      <c r="E364" s="153" t="n">
        <v>37924</v>
      </c>
      <c r="F364" s="59" t="n">
        <v>0.2477</v>
      </c>
      <c r="G364" s="153" t="n">
        <v>37924</v>
      </c>
      <c r="H364" s="59" t="n">
        <v>0.2477</v>
      </c>
      <c r="I364" s="153" t="n">
        <v>37924</v>
      </c>
      <c r="J364" s="59" t="n">
        <v>0.2477</v>
      </c>
      <c r="K364" s="153" t="n">
        <v>37924</v>
      </c>
    </row>
    <row r="365" s="34" customFormat="true" ht="32.25" hidden="false" customHeight="true" outlineLevel="0" collapsed="false">
      <c r="A365" s="29"/>
      <c r="B365" s="79"/>
      <c r="C365" s="139" t="s">
        <v>512</v>
      </c>
      <c r="D365" s="59" t="n">
        <v>0.2768</v>
      </c>
      <c r="E365" s="153" t="n">
        <v>37718</v>
      </c>
      <c r="F365" s="59" t="n">
        <v>0.2768</v>
      </c>
      <c r="G365" s="153" t="n">
        <v>37718</v>
      </c>
      <c r="H365" s="59" t="n">
        <v>0.2768</v>
      </c>
      <c r="I365" s="153" t="n">
        <v>37718</v>
      </c>
      <c r="J365" s="59" t="n">
        <v>0.2768</v>
      </c>
      <c r="K365" s="153" t="n">
        <v>37718</v>
      </c>
    </row>
    <row r="366" s="34" customFormat="true" ht="32.25" hidden="false" customHeight="true" outlineLevel="0" collapsed="false">
      <c r="A366" s="29" t="n">
        <v>241</v>
      </c>
      <c r="B366" s="79" t="s">
        <v>513</v>
      </c>
      <c r="C366" s="139" t="s">
        <v>514</v>
      </c>
      <c r="D366" s="59" t="n">
        <v>0.4071</v>
      </c>
      <c r="E366" s="153" t="n">
        <v>37603</v>
      </c>
      <c r="F366" s="59" t="n">
        <v>0.4071</v>
      </c>
      <c r="G366" s="153" t="n">
        <v>37603</v>
      </c>
      <c r="H366" s="59" t="n">
        <v>0.4071</v>
      </c>
      <c r="I366" s="153" t="n">
        <v>37603</v>
      </c>
      <c r="J366" s="59" t="n">
        <v>0.4071</v>
      </c>
      <c r="K366" s="153" t="n">
        <v>37603</v>
      </c>
    </row>
    <row r="367" s="34" customFormat="true" ht="25.5" hidden="false" customHeight="true" outlineLevel="0" collapsed="false">
      <c r="A367" s="29"/>
      <c r="B367" s="51" t="s">
        <v>515</v>
      </c>
      <c r="C367" s="40" t="s">
        <v>516</v>
      </c>
      <c r="D367" s="41" t="s">
        <v>26</v>
      </c>
      <c r="E367" s="43" t="n">
        <v>37603</v>
      </c>
      <c r="F367" s="41" t="s">
        <v>26</v>
      </c>
      <c r="G367" s="43" t="n">
        <v>37603</v>
      </c>
      <c r="H367" s="41" t="s">
        <v>26</v>
      </c>
      <c r="I367" s="43" t="n">
        <v>37603</v>
      </c>
      <c r="J367" s="41" t="s">
        <v>26</v>
      </c>
      <c r="K367" s="43" t="n">
        <v>37603</v>
      </c>
    </row>
    <row r="368" s="34" customFormat="true" ht="17.25" hidden="false" customHeight="true" outlineLevel="0" collapsed="false">
      <c r="A368" s="29"/>
      <c r="B368" s="51"/>
      <c r="C368" s="40" t="s">
        <v>517</v>
      </c>
      <c r="D368" s="41" t="n">
        <v>0.085</v>
      </c>
      <c r="E368" s="43" t="n">
        <v>36320</v>
      </c>
      <c r="F368" s="41" t="n">
        <v>0.085</v>
      </c>
      <c r="G368" s="43" t="n">
        <v>36320</v>
      </c>
      <c r="H368" s="41" t="n">
        <v>0.085</v>
      </c>
      <c r="I368" s="43" t="n">
        <v>36320</v>
      </c>
      <c r="J368" s="41" t="n">
        <v>0.085</v>
      </c>
      <c r="K368" s="43" t="n">
        <v>36320</v>
      </c>
    </row>
    <row r="369" s="34" customFormat="true" ht="17.25" hidden="false" customHeight="true" outlineLevel="0" collapsed="false">
      <c r="A369" s="29"/>
      <c r="B369" s="51"/>
      <c r="C369" s="40" t="s">
        <v>518</v>
      </c>
      <c r="D369" s="41" t="n">
        <v>0.085</v>
      </c>
      <c r="E369" s="43" t="n">
        <v>36320</v>
      </c>
      <c r="F369" s="41" t="n">
        <v>0.085</v>
      </c>
      <c r="G369" s="43" t="n">
        <v>36320</v>
      </c>
      <c r="H369" s="41" t="n">
        <v>0.085</v>
      </c>
      <c r="I369" s="43" t="n">
        <v>36320</v>
      </c>
      <c r="J369" s="41" t="n">
        <v>0.085</v>
      </c>
      <c r="K369" s="43" t="n">
        <v>36320</v>
      </c>
    </row>
    <row r="370" s="34" customFormat="true" ht="17.25" hidden="false" customHeight="true" outlineLevel="0" collapsed="false">
      <c r="A370" s="29" t="n">
        <v>801</v>
      </c>
      <c r="B370" s="79" t="s">
        <v>519</v>
      </c>
      <c r="C370" s="80" t="s">
        <v>520</v>
      </c>
      <c r="D370" s="59" t="n">
        <v>0.40511</v>
      </c>
      <c r="E370" s="60" t="n">
        <v>36724</v>
      </c>
      <c r="F370" s="59" t="n">
        <v>0.40511</v>
      </c>
      <c r="G370" s="60" t="n">
        <v>36724</v>
      </c>
      <c r="H370" s="59" t="n">
        <v>0.40511</v>
      </c>
      <c r="I370" s="60" t="n">
        <v>36724</v>
      </c>
      <c r="J370" s="59" t="n">
        <v>0.40511</v>
      </c>
      <c r="K370" s="60" t="n">
        <v>36724</v>
      </c>
    </row>
    <row r="371" s="34" customFormat="true" ht="17.25" hidden="false" customHeight="true" outlineLevel="0" collapsed="false">
      <c r="A371" s="29"/>
      <c r="B371" s="51"/>
      <c r="C371" s="40" t="s">
        <v>521</v>
      </c>
      <c r="D371" s="41" t="n">
        <v>0.2911</v>
      </c>
      <c r="E371" s="43" t="n">
        <v>37335</v>
      </c>
      <c r="F371" s="41" t="n">
        <v>0.2911</v>
      </c>
      <c r="G371" s="43" t="n">
        <v>37335</v>
      </c>
      <c r="H371" s="41" t="n">
        <v>0.2911</v>
      </c>
      <c r="I371" s="43" t="n">
        <v>37335</v>
      </c>
      <c r="J371" s="41" t="n">
        <v>0.2911</v>
      </c>
      <c r="K371" s="43" t="n">
        <v>37335</v>
      </c>
    </row>
    <row r="372" s="34" customFormat="true" ht="17.25" hidden="false" customHeight="true" outlineLevel="0" collapsed="false">
      <c r="A372" s="29"/>
      <c r="B372" s="51"/>
      <c r="C372" s="40" t="s">
        <v>522</v>
      </c>
      <c r="D372" s="41" t="n">
        <v>0.052</v>
      </c>
      <c r="E372" s="43" t="n">
        <v>36648</v>
      </c>
      <c r="F372" s="41" t="n">
        <v>0.052</v>
      </c>
      <c r="G372" s="43" t="n">
        <v>36648</v>
      </c>
      <c r="H372" s="41" t="n">
        <v>0.052</v>
      </c>
      <c r="I372" s="43" t="n">
        <v>36648</v>
      </c>
      <c r="J372" s="41" t="n">
        <v>0.052</v>
      </c>
      <c r="K372" s="43" t="n">
        <v>36648</v>
      </c>
    </row>
    <row r="373" s="34" customFormat="true" ht="30.75" hidden="false" customHeight="true" outlineLevel="0" collapsed="false">
      <c r="A373" s="29"/>
      <c r="B373" s="51" t="s">
        <v>523</v>
      </c>
      <c r="C373" s="40" t="s">
        <v>524</v>
      </c>
      <c r="D373" s="201" t="n">
        <v>0.4486</v>
      </c>
      <c r="E373" s="123" t="n">
        <v>38110</v>
      </c>
      <c r="F373" s="201" t="n">
        <v>0.4305</v>
      </c>
      <c r="G373" s="123" t="n">
        <v>38121</v>
      </c>
      <c r="H373" s="41" t="n">
        <v>0.4305</v>
      </c>
      <c r="I373" s="38" t="n">
        <v>38121</v>
      </c>
      <c r="J373" s="41" t="n">
        <v>0.4305</v>
      </c>
      <c r="K373" s="38" t="n">
        <v>38121</v>
      </c>
    </row>
    <row r="374" s="34" customFormat="true" ht="30.75" hidden="false" customHeight="true" outlineLevel="0" collapsed="false">
      <c r="A374" s="29"/>
      <c r="B374" s="51"/>
      <c r="C374" s="40" t="s">
        <v>525</v>
      </c>
      <c r="D374" s="41" t="s">
        <v>526</v>
      </c>
      <c r="E374" s="38" t="n">
        <v>37852</v>
      </c>
      <c r="F374" s="41" t="s">
        <v>526</v>
      </c>
      <c r="G374" s="38" t="n">
        <v>37852</v>
      </c>
      <c r="H374" s="41" t="s">
        <v>526</v>
      </c>
      <c r="I374" s="38" t="n">
        <v>37852</v>
      </c>
      <c r="J374" s="41" t="s">
        <v>526</v>
      </c>
      <c r="K374" s="38" t="n">
        <v>37852</v>
      </c>
    </row>
    <row r="375" s="34" customFormat="true" ht="31.5" hidden="false" customHeight="true" outlineLevel="0" collapsed="false">
      <c r="A375" s="29" t="n">
        <v>560</v>
      </c>
      <c r="B375" s="63" t="s">
        <v>527</v>
      </c>
      <c r="C375" s="40" t="s">
        <v>528</v>
      </c>
      <c r="D375" s="41" t="s">
        <v>529</v>
      </c>
      <c r="E375" s="43" t="n">
        <v>37903</v>
      </c>
      <c r="F375" s="41" t="s">
        <v>529</v>
      </c>
      <c r="G375" s="43" t="n">
        <v>37903</v>
      </c>
      <c r="H375" s="41" t="s">
        <v>529</v>
      </c>
      <c r="I375" s="43" t="n">
        <v>37903</v>
      </c>
      <c r="J375" s="41" t="s">
        <v>529</v>
      </c>
      <c r="K375" s="43" t="n">
        <v>37903</v>
      </c>
    </row>
    <row r="376" s="34" customFormat="true" ht="27" hidden="false" customHeight="true" outlineLevel="0" collapsed="false">
      <c r="A376" s="29"/>
      <c r="B376" s="51"/>
      <c r="C376" s="40" t="s">
        <v>530</v>
      </c>
      <c r="D376" s="41" t="s">
        <v>26</v>
      </c>
      <c r="E376" s="43" t="n">
        <v>37657</v>
      </c>
      <c r="F376" s="41" t="s">
        <v>26</v>
      </c>
      <c r="G376" s="43" t="n">
        <v>37657</v>
      </c>
      <c r="H376" s="41" t="s">
        <v>26</v>
      </c>
      <c r="I376" s="43" t="n">
        <v>37657</v>
      </c>
      <c r="J376" s="41" t="s">
        <v>26</v>
      </c>
      <c r="K376" s="43" t="n">
        <v>37657</v>
      </c>
    </row>
    <row r="377" s="34" customFormat="true" ht="17.25" hidden="false" customHeight="true" outlineLevel="0" collapsed="false">
      <c r="A377" s="29"/>
      <c r="B377" s="51"/>
      <c r="C377" s="40" t="s">
        <v>531</v>
      </c>
      <c r="D377" s="41" t="s">
        <v>26</v>
      </c>
      <c r="E377" s="43" t="n">
        <v>37805</v>
      </c>
      <c r="F377" s="41" t="s">
        <v>26</v>
      </c>
      <c r="G377" s="43" t="n">
        <v>37805</v>
      </c>
      <c r="H377" s="41" t="s">
        <v>26</v>
      </c>
      <c r="I377" s="43" t="n">
        <v>37805</v>
      </c>
      <c r="J377" s="41" t="s">
        <v>26</v>
      </c>
      <c r="K377" s="43" t="n">
        <v>37805</v>
      </c>
    </row>
    <row r="378" s="34" customFormat="true" ht="17.25" hidden="false" customHeight="true" outlineLevel="0" collapsed="false">
      <c r="A378" s="29"/>
      <c r="B378" s="51"/>
      <c r="C378" s="40" t="s">
        <v>532</v>
      </c>
      <c r="D378" s="41" t="s">
        <v>26</v>
      </c>
      <c r="E378" s="43" t="n">
        <v>37482</v>
      </c>
      <c r="F378" s="41" t="s">
        <v>26</v>
      </c>
      <c r="G378" s="43" t="n">
        <v>37482</v>
      </c>
      <c r="H378" s="41" t="s">
        <v>26</v>
      </c>
      <c r="I378" s="43" t="n">
        <v>37482</v>
      </c>
      <c r="J378" s="41" t="s">
        <v>26</v>
      </c>
      <c r="K378" s="43" t="n">
        <v>37482</v>
      </c>
    </row>
    <row r="379" s="34" customFormat="true" ht="17.25" hidden="false" customHeight="true" outlineLevel="0" collapsed="false">
      <c r="A379" s="29"/>
      <c r="B379" s="51"/>
      <c r="C379" s="40" t="s">
        <v>533</v>
      </c>
      <c r="D379" s="41" t="s">
        <v>26</v>
      </c>
      <c r="E379" s="43" t="n">
        <v>37592</v>
      </c>
      <c r="F379" s="41" t="s">
        <v>26</v>
      </c>
      <c r="G379" s="43" t="n">
        <v>37592</v>
      </c>
      <c r="H379" s="41" t="s">
        <v>26</v>
      </c>
      <c r="I379" s="43" t="n">
        <v>37592</v>
      </c>
      <c r="J379" s="41" t="s">
        <v>26</v>
      </c>
      <c r="K379" s="43" t="n">
        <v>37592</v>
      </c>
    </row>
    <row r="380" s="34" customFormat="true" ht="17.25" hidden="false" customHeight="true" outlineLevel="0" collapsed="false">
      <c r="A380" s="29"/>
      <c r="B380" s="51"/>
      <c r="C380" s="40" t="s">
        <v>534</v>
      </c>
      <c r="D380" s="41" t="n">
        <v>0.0641</v>
      </c>
      <c r="E380" s="43" t="n">
        <v>36719</v>
      </c>
      <c r="F380" s="41" t="n">
        <v>0.0641</v>
      </c>
      <c r="G380" s="43" t="n">
        <v>36719</v>
      </c>
      <c r="H380" s="41" t="n">
        <v>0.0641</v>
      </c>
      <c r="I380" s="43" t="n">
        <v>36719</v>
      </c>
      <c r="J380" s="41" t="n">
        <v>0.0641</v>
      </c>
      <c r="K380" s="43" t="n">
        <v>36719</v>
      </c>
    </row>
    <row r="381" s="34" customFormat="true" ht="15.75" hidden="false" customHeight="false" outlineLevel="0" collapsed="false">
      <c r="A381" s="29"/>
      <c r="B381" s="51"/>
      <c r="C381" s="45" t="s">
        <v>535</v>
      </c>
      <c r="D381" s="41" t="s">
        <v>536</v>
      </c>
      <c r="E381" s="43" t="n">
        <v>37974</v>
      </c>
      <c r="F381" s="41" t="s">
        <v>536</v>
      </c>
      <c r="G381" s="43" t="n">
        <v>37974</v>
      </c>
      <c r="H381" s="41" t="s">
        <v>536</v>
      </c>
      <c r="I381" s="43" t="n">
        <v>37974</v>
      </c>
      <c r="J381" s="41" t="s">
        <v>536</v>
      </c>
      <c r="K381" s="43" t="n">
        <v>37974</v>
      </c>
    </row>
    <row r="382" s="34" customFormat="true" ht="24.75" hidden="false" customHeight="true" outlineLevel="0" collapsed="false">
      <c r="A382" s="29"/>
      <c r="B382" s="51"/>
      <c r="C382" s="45" t="s">
        <v>537</v>
      </c>
      <c r="D382" s="41" t="s">
        <v>26</v>
      </c>
      <c r="E382" s="43" t="n">
        <v>37606</v>
      </c>
      <c r="F382" s="41" t="s">
        <v>26</v>
      </c>
      <c r="G382" s="43" t="n">
        <v>37606</v>
      </c>
      <c r="H382" s="41" t="s">
        <v>26</v>
      </c>
      <c r="I382" s="43" t="n">
        <v>37606</v>
      </c>
      <c r="J382" s="41" t="s">
        <v>26</v>
      </c>
      <c r="K382" s="43" t="n">
        <v>37606</v>
      </c>
    </row>
    <row r="383" s="34" customFormat="true" ht="24.75" hidden="false" customHeight="true" outlineLevel="0" collapsed="false">
      <c r="A383" s="29"/>
      <c r="B383" s="51"/>
      <c r="C383" s="45" t="s">
        <v>538</v>
      </c>
      <c r="D383" s="41" t="s">
        <v>539</v>
      </c>
      <c r="E383" s="43" t="s">
        <v>85</v>
      </c>
      <c r="F383" s="41" t="s">
        <v>539</v>
      </c>
      <c r="G383" s="43" t="s">
        <v>85</v>
      </c>
      <c r="H383" s="41" t="s">
        <v>539</v>
      </c>
      <c r="I383" s="43" t="s">
        <v>85</v>
      </c>
      <c r="J383" s="41" t="s">
        <v>539</v>
      </c>
      <c r="K383" s="43" t="s">
        <v>85</v>
      </c>
    </row>
    <row r="384" s="34" customFormat="true" ht="29.25" hidden="false" customHeight="true" outlineLevel="0" collapsed="false">
      <c r="A384" s="29" t="n">
        <v>869</v>
      </c>
      <c r="B384" s="51" t="s">
        <v>540</v>
      </c>
      <c r="C384" s="40" t="s">
        <v>541</v>
      </c>
      <c r="D384" s="41" t="n">
        <v>0.7069</v>
      </c>
      <c r="E384" s="38" t="n">
        <v>37655</v>
      </c>
      <c r="F384" s="41" t="n">
        <v>0.7069</v>
      </c>
      <c r="G384" s="38" t="n">
        <v>37655</v>
      </c>
      <c r="H384" s="41" t="n">
        <v>0.7069</v>
      </c>
      <c r="I384" s="38" t="n">
        <v>37655</v>
      </c>
      <c r="J384" s="41" t="n">
        <v>0.7069</v>
      </c>
      <c r="K384" s="38" t="n">
        <v>37655</v>
      </c>
    </row>
    <row r="385" s="34" customFormat="true" ht="29.25" hidden="false" customHeight="true" outlineLevel="0" collapsed="false">
      <c r="A385" s="29"/>
      <c r="B385" s="51"/>
      <c r="C385" s="40" t="s">
        <v>542</v>
      </c>
      <c r="D385" s="41" t="s">
        <v>26</v>
      </c>
      <c r="E385" s="38" t="n">
        <v>37323</v>
      </c>
      <c r="F385" s="41" t="s">
        <v>26</v>
      </c>
      <c r="G385" s="38" t="n">
        <v>37323</v>
      </c>
      <c r="H385" s="41" t="s">
        <v>26</v>
      </c>
      <c r="I385" s="38" t="n">
        <v>37323</v>
      </c>
      <c r="J385" s="41" t="s">
        <v>26</v>
      </c>
      <c r="K385" s="38" t="n">
        <v>37323</v>
      </c>
    </row>
    <row r="386" s="34" customFormat="true" ht="29.25" hidden="false" customHeight="true" outlineLevel="0" collapsed="false">
      <c r="A386" s="29"/>
      <c r="B386" s="202" t="s">
        <v>543</v>
      </c>
      <c r="C386" s="40" t="s">
        <v>544</v>
      </c>
      <c r="D386" s="41" t="n">
        <v>0.5591</v>
      </c>
      <c r="E386" s="38" t="s">
        <v>545</v>
      </c>
      <c r="F386" s="41" t="n">
        <v>0.5591</v>
      </c>
      <c r="G386" s="38" t="s">
        <v>545</v>
      </c>
      <c r="H386" s="41" t="n">
        <v>0.5591</v>
      </c>
      <c r="I386" s="38" t="s">
        <v>545</v>
      </c>
      <c r="J386" s="41" t="n">
        <v>0.5591</v>
      </c>
      <c r="K386" s="38" t="s">
        <v>545</v>
      </c>
    </row>
    <row r="387" s="34" customFormat="true" ht="29.25" hidden="false" customHeight="true" outlineLevel="0" collapsed="false">
      <c r="A387" s="29"/>
      <c r="B387" s="51"/>
      <c r="C387" s="40" t="s">
        <v>538</v>
      </c>
      <c r="D387" s="41" t="n">
        <v>0.09</v>
      </c>
      <c r="E387" s="38" t="s">
        <v>545</v>
      </c>
      <c r="F387" s="41" t="n">
        <v>0.09</v>
      </c>
      <c r="G387" s="38" t="s">
        <v>545</v>
      </c>
      <c r="H387" s="41" t="n">
        <v>0.09</v>
      </c>
      <c r="I387" s="38" t="s">
        <v>545</v>
      </c>
      <c r="J387" s="41" t="n">
        <v>0.09</v>
      </c>
      <c r="K387" s="38" t="s">
        <v>545</v>
      </c>
    </row>
    <row r="388" s="34" customFormat="true" ht="17.25" hidden="false" customHeight="true" outlineLevel="0" collapsed="false">
      <c r="A388" s="29" t="n">
        <v>826</v>
      </c>
      <c r="B388" s="51" t="s">
        <v>546</v>
      </c>
      <c r="C388" s="40" t="s">
        <v>547</v>
      </c>
      <c r="D388" s="41" t="n">
        <v>0.40072</v>
      </c>
      <c r="E388" s="43" t="n">
        <v>37453</v>
      </c>
      <c r="F388" s="41" t="n">
        <v>0.40072</v>
      </c>
      <c r="G388" s="43" t="n">
        <v>37453</v>
      </c>
      <c r="H388" s="41" t="n">
        <v>0.40072</v>
      </c>
      <c r="I388" s="43" t="n">
        <v>37453</v>
      </c>
      <c r="J388" s="41" t="n">
        <v>0.40072</v>
      </c>
      <c r="K388" s="43" t="n">
        <v>37453</v>
      </c>
    </row>
    <row r="389" s="34" customFormat="true" ht="17.25" hidden="false" customHeight="true" outlineLevel="0" collapsed="false">
      <c r="A389" s="29"/>
      <c r="B389" s="51"/>
      <c r="C389" s="40" t="s">
        <v>548</v>
      </c>
      <c r="D389" s="41" t="n">
        <v>0.09996</v>
      </c>
      <c r="E389" s="43" t="n">
        <v>37755</v>
      </c>
      <c r="F389" s="41" t="n">
        <v>0.09996</v>
      </c>
      <c r="G389" s="43" t="n">
        <v>37755</v>
      </c>
      <c r="H389" s="41" t="n">
        <v>0.09996</v>
      </c>
      <c r="I389" s="43" t="n">
        <v>37755</v>
      </c>
      <c r="J389" s="41" t="n">
        <v>0.09996</v>
      </c>
      <c r="K389" s="43" t="n">
        <v>37755</v>
      </c>
    </row>
    <row r="390" s="34" customFormat="true" ht="17.25" hidden="false" customHeight="true" outlineLevel="0" collapsed="false">
      <c r="A390" s="29"/>
      <c r="B390" s="51"/>
      <c r="C390" s="40" t="s">
        <v>549</v>
      </c>
      <c r="D390" s="41" t="n">
        <v>0.09996</v>
      </c>
      <c r="E390" s="43" t="n">
        <v>37755</v>
      </c>
      <c r="F390" s="41" t="n">
        <v>0.09996</v>
      </c>
      <c r="G390" s="43" t="n">
        <v>37755</v>
      </c>
      <c r="H390" s="41" t="n">
        <v>0.09996</v>
      </c>
      <c r="I390" s="43" t="n">
        <v>37755</v>
      </c>
      <c r="J390" s="41" t="n">
        <v>0.09996</v>
      </c>
      <c r="K390" s="43" t="n">
        <v>37755</v>
      </c>
    </row>
    <row r="391" s="34" customFormat="true" ht="17.25" hidden="false" customHeight="true" outlineLevel="0" collapsed="false">
      <c r="A391" s="29"/>
      <c r="B391" s="51"/>
      <c r="C391" s="40" t="s">
        <v>550</v>
      </c>
      <c r="D391" s="41" t="n">
        <v>0.09996</v>
      </c>
      <c r="E391" s="43" t="n">
        <v>37755</v>
      </c>
      <c r="F391" s="41" t="n">
        <v>0.09996</v>
      </c>
      <c r="G391" s="43" t="n">
        <v>37755</v>
      </c>
      <c r="H391" s="41" t="n">
        <v>0.09996</v>
      </c>
      <c r="I391" s="43" t="n">
        <v>37755</v>
      </c>
      <c r="J391" s="41" t="n">
        <v>0.09996</v>
      </c>
      <c r="K391" s="43" t="n">
        <v>37755</v>
      </c>
    </row>
    <row r="392" s="34" customFormat="true" ht="17.25" hidden="false" customHeight="true" outlineLevel="0" collapsed="false">
      <c r="A392" s="29"/>
      <c r="B392" s="51"/>
      <c r="C392" s="40" t="s">
        <v>551</v>
      </c>
      <c r="D392" s="41" t="n">
        <v>0.12202</v>
      </c>
      <c r="E392" s="43" t="n">
        <v>37342</v>
      </c>
      <c r="F392" s="41" t="n">
        <v>0.12202</v>
      </c>
      <c r="G392" s="43" t="n">
        <v>37342</v>
      </c>
      <c r="H392" s="41" t="n">
        <v>0.12202</v>
      </c>
      <c r="I392" s="43" t="n">
        <v>37342</v>
      </c>
      <c r="J392" s="41" t="n">
        <v>0.12202</v>
      </c>
      <c r="K392" s="43" t="n">
        <v>37342</v>
      </c>
    </row>
    <row r="393" s="34" customFormat="true" ht="26.25" hidden="false" customHeight="true" outlineLevel="0" collapsed="false">
      <c r="A393" s="29"/>
      <c r="B393" s="51"/>
      <c r="C393" s="40" t="s">
        <v>21</v>
      </c>
      <c r="D393" s="41" t="s">
        <v>167</v>
      </c>
      <c r="E393" s="43" t="n">
        <v>37823</v>
      </c>
      <c r="F393" s="41" t="s">
        <v>167</v>
      </c>
      <c r="G393" s="43" t="n">
        <v>37823</v>
      </c>
      <c r="H393" s="41" t="s">
        <v>167</v>
      </c>
      <c r="I393" s="43" t="n">
        <v>37823</v>
      </c>
      <c r="J393" s="41" t="s">
        <v>167</v>
      </c>
      <c r="K393" s="43" t="n">
        <v>37823</v>
      </c>
    </row>
    <row r="394" s="34" customFormat="true" ht="50.25" hidden="false" customHeight="true" outlineLevel="0" collapsed="false">
      <c r="A394" s="29" t="n">
        <v>273</v>
      </c>
      <c r="B394" s="63" t="s">
        <v>552</v>
      </c>
      <c r="C394" s="40" t="s">
        <v>553</v>
      </c>
      <c r="D394" s="41" t="s">
        <v>554</v>
      </c>
      <c r="E394" s="43" t="n">
        <v>37062</v>
      </c>
      <c r="F394" s="41" t="s">
        <v>554</v>
      </c>
      <c r="G394" s="43" t="n">
        <v>37062</v>
      </c>
      <c r="H394" s="41" t="s">
        <v>554</v>
      </c>
      <c r="I394" s="43" t="n">
        <v>37062</v>
      </c>
      <c r="J394" s="41" t="s">
        <v>554</v>
      </c>
      <c r="K394" s="43" t="n">
        <v>37062</v>
      </c>
    </row>
    <row r="395" s="34" customFormat="true" ht="17.25" hidden="false" customHeight="true" outlineLevel="0" collapsed="false">
      <c r="A395" s="29"/>
      <c r="B395" s="51"/>
      <c r="C395" s="40" t="s">
        <v>555</v>
      </c>
      <c r="D395" s="41" t="s">
        <v>554</v>
      </c>
      <c r="E395" s="43" t="n">
        <v>37062</v>
      </c>
      <c r="F395" s="41" t="s">
        <v>554</v>
      </c>
      <c r="G395" s="43" t="n">
        <v>37062</v>
      </c>
      <c r="H395" s="41" t="s">
        <v>554</v>
      </c>
      <c r="I395" s="43" t="n">
        <v>37062</v>
      </c>
      <c r="J395" s="41" t="s">
        <v>554</v>
      </c>
      <c r="K395" s="43" t="n">
        <v>37062</v>
      </c>
    </row>
    <row r="396" s="34" customFormat="true" ht="17.25" hidden="false" customHeight="true" outlineLevel="0" collapsed="false">
      <c r="A396" s="29"/>
      <c r="B396" s="51"/>
      <c r="C396" s="40" t="s">
        <v>556</v>
      </c>
      <c r="D396" s="41" t="s">
        <v>554</v>
      </c>
      <c r="E396" s="43" t="n">
        <v>37062</v>
      </c>
      <c r="F396" s="41" t="s">
        <v>554</v>
      </c>
      <c r="G396" s="43" t="n">
        <v>37062</v>
      </c>
      <c r="H396" s="41" t="s">
        <v>554</v>
      </c>
      <c r="I396" s="43" t="n">
        <v>37062</v>
      </c>
      <c r="J396" s="41" t="s">
        <v>554</v>
      </c>
      <c r="K396" s="43" t="n">
        <v>37062</v>
      </c>
    </row>
    <row r="397" s="34" customFormat="true" ht="17.25" hidden="false" customHeight="true" outlineLevel="0" collapsed="false">
      <c r="A397" s="29"/>
      <c r="B397" s="51"/>
      <c r="C397" s="40" t="s">
        <v>557</v>
      </c>
      <c r="D397" s="41" t="n">
        <v>0.06285</v>
      </c>
      <c r="E397" s="43" t="n">
        <v>37062</v>
      </c>
      <c r="F397" s="41" t="n">
        <v>0.06285</v>
      </c>
      <c r="G397" s="43" t="n">
        <v>37062</v>
      </c>
      <c r="H397" s="41" t="n">
        <v>0.06285</v>
      </c>
      <c r="I397" s="43" t="n">
        <v>37062</v>
      </c>
      <c r="J397" s="41" t="n">
        <v>0.06285</v>
      </c>
      <c r="K397" s="43" t="n">
        <v>37062</v>
      </c>
    </row>
    <row r="398" s="34" customFormat="true" ht="17.25" hidden="false" customHeight="true" outlineLevel="0" collapsed="false">
      <c r="A398" s="29"/>
      <c r="B398" s="51"/>
      <c r="C398" s="40" t="s">
        <v>558</v>
      </c>
      <c r="D398" s="41" t="s">
        <v>554</v>
      </c>
      <c r="E398" s="43" t="n">
        <v>37062</v>
      </c>
      <c r="F398" s="41" t="s">
        <v>554</v>
      </c>
      <c r="G398" s="43" t="n">
        <v>37062</v>
      </c>
      <c r="H398" s="41" t="s">
        <v>554</v>
      </c>
      <c r="I398" s="43" t="n">
        <v>37062</v>
      </c>
      <c r="J398" s="41" t="s">
        <v>554</v>
      </c>
      <c r="K398" s="43" t="n">
        <v>37062</v>
      </c>
    </row>
    <row r="399" s="34" customFormat="true" ht="17.25" hidden="false" customHeight="true" outlineLevel="0" collapsed="false">
      <c r="A399" s="29"/>
      <c r="B399" s="51"/>
      <c r="C399" s="80" t="s">
        <v>15</v>
      </c>
      <c r="D399" s="41" t="n">
        <v>0.3813</v>
      </c>
      <c r="E399" s="43" t="n">
        <v>37062</v>
      </c>
      <c r="F399" s="41" t="n">
        <v>0.3813</v>
      </c>
      <c r="G399" s="43" t="n">
        <v>37062</v>
      </c>
      <c r="H399" s="41" t="n">
        <v>0.3813</v>
      </c>
      <c r="I399" s="43" t="n">
        <v>37062</v>
      </c>
      <c r="J399" s="41" t="n">
        <v>0.3813</v>
      </c>
      <c r="K399" s="43" t="n">
        <v>37062</v>
      </c>
    </row>
    <row r="400" s="34" customFormat="true" ht="17.25" hidden="false" customHeight="true" outlineLevel="0" collapsed="false">
      <c r="A400" s="29"/>
      <c r="B400" s="63" t="s">
        <v>559</v>
      </c>
      <c r="C400" s="80" t="s">
        <v>560</v>
      </c>
      <c r="D400" s="41" t="n">
        <v>0.677</v>
      </c>
      <c r="E400" s="38" t="s">
        <v>561</v>
      </c>
      <c r="F400" s="41" t="n">
        <v>0.677</v>
      </c>
      <c r="G400" s="38" t="s">
        <v>561</v>
      </c>
      <c r="H400" s="41" t="n">
        <v>0.677</v>
      </c>
      <c r="I400" s="38" t="s">
        <v>561</v>
      </c>
      <c r="J400" s="41" t="n">
        <v>0.677</v>
      </c>
      <c r="K400" s="38" t="s">
        <v>561</v>
      </c>
    </row>
    <row r="401" s="34" customFormat="true" ht="17.25" hidden="false" customHeight="true" outlineLevel="0" collapsed="false">
      <c r="A401" s="29"/>
      <c r="B401" s="63"/>
      <c r="C401" s="80" t="s">
        <v>562</v>
      </c>
      <c r="D401" s="41" t="n">
        <v>0.076</v>
      </c>
      <c r="E401" s="38" t="s">
        <v>561</v>
      </c>
      <c r="F401" s="41" t="n">
        <v>0.076</v>
      </c>
      <c r="G401" s="38" t="s">
        <v>561</v>
      </c>
      <c r="H401" s="41" t="n">
        <v>0.076</v>
      </c>
      <c r="I401" s="38" t="s">
        <v>561</v>
      </c>
      <c r="J401" s="41" t="n">
        <v>0.076</v>
      </c>
      <c r="K401" s="38" t="s">
        <v>561</v>
      </c>
    </row>
    <row r="402" s="34" customFormat="true" ht="47.25" hidden="false" customHeight="true" outlineLevel="0" collapsed="false">
      <c r="A402" s="29" t="n">
        <v>865</v>
      </c>
      <c r="B402" s="51" t="s">
        <v>563</v>
      </c>
      <c r="C402" s="203" t="s">
        <v>564</v>
      </c>
      <c r="D402" s="119" t="n">
        <v>0.13115</v>
      </c>
      <c r="E402" s="122" t="s">
        <v>565</v>
      </c>
      <c r="F402" s="119" t="n">
        <v>0.13115</v>
      </c>
      <c r="G402" s="122" t="s">
        <v>565</v>
      </c>
      <c r="H402" s="119" t="n">
        <v>0.13115</v>
      </c>
      <c r="I402" s="122" t="s">
        <v>565</v>
      </c>
      <c r="J402" s="119" t="n">
        <v>0.13115</v>
      </c>
      <c r="K402" s="122" t="s">
        <v>565</v>
      </c>
    </row>
    <row r="403" s="34" customFormat="true" ht="48.75" hidden="false" customHeight="true" outlineLevel="0" collapsed="false">
      <c r="A403" s="29"/>
      <c r="B403" s="51"/>
      <c r="C403" s="203" t="s">
        <v>566</v>
      </c>
      <c r="D403" s="119" t="n">
        <v>0.13115</v>
      </c>
      <c r="E403" s="122" t="s">
        <v>565</v>
      </c>
      <c r="F403" s="119" t="n">
        <v>0.13115</v>
      </c>
      <c r="G403" s="122" t="s">
        <v>565</v>
      </c>
      <c r="H403" s="119" t="n">
        <v>0.13115</v>
      </c>
      <c r="I403" s="122" t="s">
        <v>565</v>
      </c>
      <c r="J403" s="119" t="n">
        <v>0.13115</v>
      </c>
      <c r="K403" s="122" t="s">
        <v>565</v>
      </c>
    </row>
    <row r="404" s="34" customFormat="true" ht="43.5" hidden="false" customHeight="true" outlineLevel="0" collapsed="false">
      <c r="A404" s="29"/>
      <c r="B404" s="51"/>
      <c r="C404" s="203" t="s">
        <v>567</v>
      </c>
      <c r="D404" s="119" t="n">
        <v>0.29978</v>
      </c>
      <c r="E404" s="122" t="s">
        <v>565</v>
      </c>
      <c r="F404" s="119" t="n">
        <v>0.29978</v>
      </c>
      <c r="G404" s="122" t="s">
        <v>565</v>
      </c>
      <c r="H404" s="119" t="n">
        <v>0.29978</v>
      </c>
      <c r="I404" s="122" t="s">
        <v>565</v>
      </c>
      <c r="J404" s="119" t="n">
        <v>0.29978</v>
      </c>
      <c r="K404" s="122" t="s">
        <v>565</v>
      </c>
    </row>
    <row r="405" s="34" customFormat="true" ht="50.25" hidden="false" customHeight="true" outlineLevel="0" collapsed="false">
      <c r="A405" s="29"/>
      <c r="B405" s="51"/>
      <c r="C405" s="203" t="s">
        <v>568</v>
      </c>
      <c r="D405" s="119" t="n">
        <v>0.04921</v>
      </c>
      <c r="E405" s="38" t="n">
        <v>37063</v>
      </c>
      <c r="F405" s="119" t="n">
        <v>0.04921</v>
      </c>
      <c r="G405" s="38" t="n">
        <v>37063</v>
      </c>
      <c r="H405" s="119" t="n">
        <v>0.04921</v>
      </c>
      <c r="I405" s="38" t="n">
        <v>37063</v>
      </c>
      <c r="J405" s="119" t="n">
        <v>0.04921</v>
      </c>
      <c r="K405" s="38" t="n">
        <v>37063</v>
      </c>
    </row>
    <row r="406" s="34" customFormat="true" ht="50.25" hidden="false" customHeight="true" outlineLevel="0" collapsed="false">
      <c r="A406" s="29"/>
      <c r="B406" s="51"/>
      <c r="C406" s="203" t="s">
        <v>569</v>
      </c>
      <c r="D406" s="119" t="n">
        <v>0.13815</v>
      </c>
      <c r="E406" s="38" t="n">
        <v>37063</v>
      </c>
      <c r="F406" s="119" t="n">
        <v>0.13815</v>
      </c>
      <c r="G406" s="38" t="n">
        <v>37063</v>
      </c>
      <c r="H406" s="119" t="n">
        <v>0.13815</v>
      </c>
      <c r="I406" s="38" t="n">
        <v>37063</v>
      </c>
      <c r="J406" s="119" t="n">
        <v>0.13815</v>
      </c>
      <c r="K406" s="38" t="n">
        <v>37063</v>
      </c>
    </row>
    <row r="407" s="34" customFormat="true" ht="33.75" hidden="false" customHeight="true" outlineLevel="0" collapsed="false">
      <c r="A407" s="29" t="n">
        <v>683</v>
      </c>
      <c r="B407" s="63" t="s">
        <v>570</v>
      </c>
      <c r="C407" s="40" t="s">
        <v>492</v>
      </c>
      <c r="D407" s="42" t="s">
        <v>571</v>
      </c>
      <c r="E407" s="42"/>
      <c r="F407" s="42" t="s">
        <v>571</v>
      </c>
      <c r="G407" s="42"/>
      <c r="H407" s="42" t="s">
        <v>571</v>
      </c>
      <c r="I407" s="42"/>
      <c r="J407" s="42" t="s">
        <v>571</v>
      </c>
      <c r="K407" s="42"/>
    </row>
    <row r="408" s="34" customFormat="true" ht="12.75" hidden="false" customHeight="true" outlineLevel="0" collapsed="false">
      <c r="A408" s="29"/>
      <c r="B408" s="51"/>
      <c r="C408" s="40" t="s">
        <v>572</v>
      </c>
      <c r="D408" s="42"/>
      <c r="E408" s="42"/>
      <c r="F408" s="42"/>
      <c r="G408" s="42"/>
      <c r="H408" s="42"/>
      <c r="I408" s="42"/>
      <c r="J408" s="42"/>
      <c r="K408" s="42"/>
    </row>
    <row r="409" s="34" customFormat="true" ht="12.75" hidden="false" customHeight="true" outlineLevel="0" collapsed="false">
      <c r="A409" s="29"/>
      <c r="B409" s="51"/>
      <c r="C409" s="40" t="s">
        <v>573</v>
      </c>
      <c r="D409" s="42"/>
      <c r="E409" s="42"/>
      <c r="F409" s="42"/>
      <c r="G409" s="42"/>
      <c r="H409" s="42"/>
      <c r="I409" s="42"/>
      <c r="J409" s="42"/>
      <c r="K409" s="42"/>
    </row>
    <row r="410" s="34" customFormat="true" ht="12.75" hidden="false" customHeight="true" outlineLevel="0" collapsed="false">
      <c r="A410" s="29"/>
      <c r="B410" s="51"/>
      <c r="C410" s="40" t="s">
        <v>574</v>
      </c>
      <c r="D410" s="42"/>
      <c r="E410" s="42"/>
      <c r="F410" s="42"/>
      <c r="G410" s="42"/>
      <c r="H410" s="42"/>
      <c r="I410" s="42"/>
      <c r="J410" s="42"/>
      <c r="K410" s="42"/>
    </row>
    <row r="411" s="34" customFormat="true" ht="51.75" hidden="false" customHeight="true" outlineLevel="0" collapsed="false">
      <c r="A411" s="29" t="n">
        <v>239</v>
      </c>
      <c r="B411" s="51" t="s">
        <v>575</v>
      </c>
      <c r="C411" s="40" t="s">
        <v>576</v>
      </c>
      <c r="D411" s="42" t="s">
        <v>577</v>
      </c>
      <c r="E411" s="42"/>
      <c r="F411" s="42" t="s">
        <v>577</v>
      </c>
      <c r="G411" s="42"/>
      <c r="H411" s="42" t="s">
        <v>577</v>
      </c>
      <c r="I411" s="42"/>
      <c r="J411" s="42" t="s">
        <v>577</v>
      </c>
      <c r="K411" s="42"/>
    </row>
    <row r="412" s="34" customFormat="true" ht="17.25" hidden="false" customHeight="true" outlineLevel="0" collapsed="false">
      <c r="A412" s="29" t="n">
        <v>748</v>
      </c>
      <c r="B412" s="51" t="s">
        <v>578</v>
      </c>
      <c r="C412" s="40" t="s">
        <v>579</v>
      </c>
      <c r="D412" s="41" t="n">
        <v>0.26138</v>
      </c>
      <c r="E412" s="43" t="n">
        <v>38029</v>
      </c>
      <c r="F412" s="41" t="n">
        <v>0.26138</v>
      </c>
      <c r="G412" s="43" t="n">
        <v>38029</v>
      </c>
      <c r="H412" s="41" t="n">
        <v>0.26138</v>
      </c>
      <c r="I412" s="43" t="n">
        <v>38029</v>
      </c>
      <c r="J412" s="41" t="n">
        <v>0.26138</v>
      </c>
      <c r="K412" s="43" t="n">
        <v>38029</v>
      </c>
    </row>
    <row r="413" s="34" customFormat="true" ht="17.25" hidden="false" customHeight="true" outlineLevel="0" collapsed="false">
      <c r="A413" s="29"/>
      <c r="B413" s="51"/>
      <c r="C413" s="40" t="s">
        <v>580</v>
      </c>
      <c r="D413" s="41" t="n">
        <v>0.129</v>
      </c>
      <c r="E413" s="43" t="n">
        <v>36467</v>
      </c>
      <c r="F413" s="41" t="n">
        <v>0.129</v>
      </c>
      <c r="G413" s="43" t="n">
        <v>36467</v>
      </c>
      <c r="H413" s="41" t="n">
        <v>0.129</v>
      </c>
      <c r="I413" s="43" t="n">
        <v>36467</v>
      </c>
      <c r="J413" s="41" t="n">
        <v>0.129</v>
      </c>
      <c r="K413" s="43" t="n">
        <v>36467</v>
      </c>
    </row>
    <row r="414" s="34" customFormat="true" ht="17.25" hidden="false" customHeight="true" outlineLevel="0" collapsed="false">
      <c r="A414" s="29"/>
      <c r="B414" s="51"/>
      <c r="C414" s="40" t="s">
        <v>581</v>
      </c>
      <c r="D414" s="41" t="s">
        <v>26</v>
      </c>
      <c r="E414" s="43" t="n">
        <v>37838</v>
      </c>
      <c r="F414" s="41" t="s">
        <v>26</v>
      </c>
      <c r="G414" s="43" t="n">
        <v>37838</v>
      </c>
      <c r="H414" s="41" t="s">
        <v>26</v>
      </c>
      <c r="I414" s="43" t="n">
        <v>37838</v>
      </c>
      <c r="J414" s="41" t="s">
        <v>26</v>
      </c>
      <c r="K414" s="43" t="n">
        <v>37838</v>
      </c>
    </row>
    <row r="415" s="34" customFormat="true" ht="17.25" hidden="false" customHeight="true" outlineLevel="0" collapsed="false">
      <c r="A415" s="29"/>
      <c r="B415" s="51"/>
      <c r="C415" s="40" t="s">
        <v>582</v>
      </c>
      <c r="D415" s="41" t="s">
        <v>26</v>
      </c>
      <c r="E415" s="43" t="n">
        <v>38037</v>
      </c>
      <c r="F415" s="41" t="s">
        <v>26</v>
      </c>
      <c r="G415" s="43" t="n">
        <v>38037</v>
      </c>
      <c r="H415" s="41" t="s">
        <v>26</v>
      </c>
      <c r="I415" s="43" t="n">
        <v>38037</v>
      </c>
      <c r="J415" s="41" t="s">
        <v>26</v>
      </c>
      <c r="K415" s="43" t="n">
        <v>38037</v>
      </c>
    </row>
    <row r="416" s="34" customFormat="true" ht="17.25" hidden="false" customHeight="true" outlineLevel="0" collapsed="false">
      <c r="A416" s="29"/>
      <c r="B416" s="51"/>
      <c r="C416" s="40" t="s">
        <v>583</v>
      </c>
      <c r="D416" s="41" t="s">
        <v>26</v>
      </c>
      <c r="E416" s="43" t="n">
        <v>37691</v>
      </c>
      <c r="F416" s="41" t="s">
        <v>26</v>
      </c>
      <c r="G416" s="43" t="n">
        <v>37691</v>
      </c>
      <c r="H416" s="41" t="s">
        <v>26</v>
      </c>
      <c r="I416" s="43" t="n">
        <v>37691</v>
      </c>
      <c r="J416" s="41" t="s">
        <v>26</v>
      </c>
      <c r="K416" s="43" t="n">
        <v>37691</v>
      </c>
    </row>
    <row r="417" s="34" customFormat="true" ht="17.25" hidden="false" customHeight="true" outlineLevel="0" collapsed="false">
      <c r="A417" s="29"/>
      <c r="B417" s="51"/>
      <c r="C417" s="40" t="s">
        <v>584</v>
      </c>
      <c r="D417" s="41" t="s">
        <v>85</v>
      </c>
      <c r="E417" s="43" t="s">
        <v>85</v>
      </c>
      <c r="F417" s="41" t="s">
        <v>85</v>
      </c>
      <c r="G417" s="43" t="s">
        <v>85</v>
      </c>
      <c r="H417" s="41" t="s">
        <v>85</v>
      </c>
      <c r="I417" s="43" t="s">
        <v>85</v>
      </c>
      <c r="J417" s="201" t="n">
        <v>0.052398</v>
      </c>
      <c r="K417" s="204" t="n">
        <v>38128</v>
      </c>
    </row>
    <row r="418" s="34" customFormat="true" ht="27.75" hidden="false" customHeight="true" outlineLevel="0" collapsed="false">
      <c r="A418" s="29"/>
      <c r="B418" s="51" t="s">
        <v>585</v>
      </c>
      <c r="C418" s="45" t="s">
        <v>586</v>
      </c>
      <c r="D418" s="41" t="n">
        <v>0.4008</v>
      </c>
      <c r="E418" s="38" t="s">
        <v>587</v>
      </c>
      <c r="F418" s="41" t="n">
        <v>0.4008</v>
      </c>
      <c r="G418" s="38" t="s">
        <v>587</v>
      </c>
      <c r="H418" s="41" t="n">
        <v>0.4008</v>
      </c>
      <c r="I418" s="38" t="s">
        <v>587</v>
      </c>
      <c r="J418" s="41" t="n">
        <v>0.4008</v>
      </c>
      <c r="K418" s="38" t="s">
        <v>587</v>
      </c>
    </row>
    <row r="419" s="34" customFormat="true" ht="54.75" hidden="false" customHeight="true" outlineLevel="0" collapsed="false">
      <c r="A419" s="29" t="n">
        <v>240</v>
      </c>
      <c r="B419" s="51" t="s">
        <v>588</v>
      </c>
      <c r="C419" s="40" t="s">
        <v>567</v>
      </c>
      <c r="D419" s="42" t="s">
        <v>589</v>
      </c>
      <c r="E419" s="42"/>
      <c r="F419" s="42" t="s">
        <v>589</v>
      </c>
      <c r="G419" s="42"/>
      <c r="H419" s="42" t="s">
        <v>589</v>
      </c>
      <c r="I419" s="42"/>
      <c r="J419" s="42" t="s">
        <v>589</v>
      </c>
      <c r="K419" s="42"/>
    </row>
    <row r="420" s="34" customFormat="true" ht="37.5" hidden="false" customHeight="true" outlineLevel="0" collapsed="false">
      <c r="A420" s="29" t="n">
        <v>772</v>
      </c>
      <c r="B420" s="39" t="s">
        <v>590</v>
      </c>
      <c r="C420" s="36" t="s">
        <v>591</v>
      </c>
      <c r="D420" s="41" t="n">
        <v>0.404</v>
      </c>
      <c r="E420" s="43" t="n">
        <v>38021</v>
      </c>
      <c r="F420" s="41" t="n">
        <v>0.404</v>
      </c>
      <c r="G420" s="43" t="n">
        <v>38021</v>
      </c>
      <c r="H420" s="41" t="n">
        <v>0.404</v>
      </c>
      <c r="I420" s="43" t="n">
        <v>38021</v>
      </c>
      <c r="J420" s="41" t="n">
        <v>0.404</v>
      </c>
      <c r="K420" s="43" t="n">
        <v>38021</v>
      </c>
    </row>
    <row r="421" s="34" customFormat="true" ht="61.5" hidden="false" customHeight="true" outlineLevel="0" collapsed="false">
      <c r="A421" s="29"/>
      <c r="B421" s="35"/>
      <c r="C421" s="36" t="s">
        <v>14</v>
      </c>
      <c r="D421" s="42" t="s">
        <v>592</v>
      </c>
      <c r="E421" s="42"/>
      <c r="F421" s="42" t="s">
        <v>592</v>
      </c>
      <c r="G421" s="42"/>
      <c r="H421" s="42" t="s">
        <v>592</v>
      </c>
      <c r="I421" s="42"/>
      <c r="J421" s="42" t="s">
        <v>592</v>
      </c>
      <c r="K421" s="42"/>
    </row>
    <row r="422" s="34" customFormat="true" ht="17.25" hidden="false" customHeight="true" outlineLevel="0" collapsed="false">
      <c r="A422" s="29"/>
      <c r="B422" s="30"/>
      <c r="C422" s="200" t="s">
        <v>15</v>
      </c>
      <c r="D422" s="59" t="n">
        <v>0.155</v>
      </c>
      <c r="E422" s="60" t="n">
        <v>37068</v>
      </c>
      <c r="F422" s="59" t="n">
        <v>0.155</v>
      </c>
      <c r="G422" s="60" t="n">
        <v>37068</v>
      </c>
      <c r="H422" s="59" t="n">
        <v>0.155</v>
      </c>
      <c r="I422" s="60" t="n">
        <v>37068</v>
      </c>
      <c r="J422" s="59" t="n">
        <v>0.155</v>
      </c>
      <c r="K422" s="60" t="n">
        <v>37068</v>
      </c>
    </row>
    <row r="423" s="34" customFormat="true" ht="26.25" hidden="false" customHeight="true" outlineLevel="0" collapsed="false">
      <c r="A423" s="29"/>
      <c r="B423" s="30" t="s">
        <v>593</v>
      </c>
      <c r="C423" s="200" t="s">
        <v>594</v>
      </c>
      <c r="D423" s="59" t="n">
        <v>0.284</v>
      </c>
      <c r="E423" s="153" t="s">
        <v>595</v>
      </c>
      <c r="F423" s="59" t="n">
        <v>0.284</v>
      </c>
      <c r="G423" s="153" t="s">
        <v>595</v>
      </c>
      <c r="H423" s="59" t="n">
        <v>0.284</v>
      </c>
      <c r="I423" s="153" t="s">
        <v>595</v>
      </c>
      <c r="J423" s="59" t="n">
        <v>0.284</v>
      </c>
      <c r="K423" s="153" t="s">
        <v>595</v>
      </c>
    </row>
    <row r="424" s="34" customFormat="true" ht="30" hidden="false" customHeight="true" outlineLevel="0" collapsed="false">
      <c r="A424" s="29"/>
      <c r="B424" s="30"/>
      <c r="C424" s="200" t="s">
        <v>596</v>
      </c>
      <c r="D424" s="59" t="n">
        <v>0.1477</v>
      </c>
      <c r="E424" s="153" t="s">
        <v>595</v>
      </c>
      <c r="F424" s="59" t="n">
        <v>0.1477</v>
      </c>
      <c r="G424" s="153" t="s">
        <v>595</v>
      </c>
      <c r="H424" s="59" t="n">
        <v>0.1477</v>
      </c>
      <c r="I424" s="153" t="s">
        <v>595</v>
      </c>
      <c r="J424" s="59" t="n">
        <v>0.1477</v>
      </c>
      <c r="K424" s="153" t="s">
        <v>595</v>
      </c>
    </row>
    <row r="425" s="34" customFormat="true" ht="26.25" hidden="false" customHeight="true" outlineLevel="0" collapsed="false">
      <c r="A425" s="29"/>
      <c r="B425" s="30"/>
      <c r="C425" s="200" t="s">
        <v>597</v>
      </c>
      <c r="D425" s="59" t="n">
        <v>0.1363</v>
      </c>
      <c r="E425" s="153" t="s">
        <v>595</v>
      </c>
      <c r="F425" s="59" t="n">
        <v>0.1363</v>
      </c>
      <c r="G425" s="153" t="s">
        <v>595</v>
      </c>
      <c r="H425" s="59" t="n">
        <v>0.1363</v>
      </c>
      <c r="I425" s="153" t="s">
        <v>595</v>
      </c>
      <c r="J425" s="59" t="n">
        <v>0.1363</v>
      </c>
      <c r="K425" s="153" t="s">
        <v>595</v>
      </c>
    </row>
    <row r="426" s="34" customFormat="true" ht="27.75" hidden="false" customHeight="true" outlineLevel="0" collapsed="false">
      <c r="A426" s="29"/>
      <c r="B426" s="30"/>
      <c r="C426" s="200" t="s">
        <v>598</v>
      </c>
      <c r="D426" s="59" t="n">
        <v>0.1511</v>
      </c>
      <c r="E426" s="153" t="s">
        <v>595</v>
      </c>
      <c r="F426" s="59" t="n">
        <v>0.1511</v>
      </c>
      <c r="G426" s="153" t="s">
        <v>595</v>
      </c>
      <c r="H426" s="59" t="n">
        <v>0.1511</v>
      </c>
      <c r="I426" s="153" t="s">
        <v>595</v>
      </c>
      <c r="J426" s="59" t="n">
        <v>0.1511</v>
      </c>
      <c r="K426" s="153" t="s">
        <v>595</v>
      </c>
    </row>
    <row r="427" s="206" customFormat="true" ht="15.75" hidden="false" customHeight="false" outlineLevel="0" collapsed="false">
      <c r="A427" s="205" t="n">
        <v>835</v>
      </c>
      <c r="B427" s="39" t="s">
        <v>599</v>
      </c>
      <c r="C427" s="151" t="s">
        <v>600</v>
      </c>
      <c r="D427" s="50" t="n">
        <v>0.3381</v>
      </c>
      <c r="E427" s="38" t="n">
        <v>36798</v>
      </c>
      <c r="F427" s="50" t="n">
        <v>0.3381</v>
      </c>
      <c r="G427" s="38" t="n">
        <v>36798</v>
      </c>
      <c r="H427" s="50" t="n">
        <v>0.3381</v>
      </c>
      <c r="I427" s="38" t="n">
        <v>36798</v>
      </c>
      <c r="J427" s="50" t="n">
        <v>0.3381</v>
      </c>
      <c r="K427" s="38" t="n">
        <v>36798</v>
      </c>
    </row>
    <row r="428" s="206" customFormat="true" ht="15.75" hidden="false" customHeight="false" outlineLevel="0" collapsed="false">
      <c r="A428" s="205"/>
      <c r="B428" s="39"/>
      <c r="C428" s="151" t="s">
        <v>601</v>
      </c>
      <c r="D428" s="50" t="n">
        <v>0.1757</v>
      </c>
      <c r="E428" s="38" t="n">
        <v>36798</v>
      </c>
      <c r="F428" s="50" t="n">
        <v>0.1757</v>
      </c>
      <c r="G428" s="38" t="n">
        <v>36798</v>
      </c>
      <c r="H428" s="50" t="n">
        <v>0.1757</v>
      </c>
      <c r="I428" s="38" t="n">
        <v>36798</v>
      </c>
      <c r="J428" s="50" t="n">
        <v>0.1757</v>
      </c>
      <c r="K428" s="38" t="n">
        <v>36798</v>
      </c>
    </row>
    <row r="429" s="206" customFormat="true" ht="15.75" hidden="false" customHeight="false" outlineLevel="0" collapsed="false">
      <c r="A429" s="205"/>
      <c r="B429" s="39"/>
      <c r="C429" s="151" t="s">
        <v>602</v>
      </c>
      <c r="D429" s="50" t="n">
        <v>0.15</v>
      </c>
      <c r="E429" s="38" t="n">
        <v>36798</v>
      </c>
      <c r="F429" s="50" t="n">
        <v>0.15</v>
      </c>
      <c r="G429" s="38" t="n">
        <v>36798</v>
      </c>
      <c r="H429" s="50" t="n">
        <v>0.15</v>
      </c>
      <c r="I429" s="38" t="n">
        <v>36798</v>
      </c>
      <c r="J429" s="50" t="n">
        <v>0.15</v>
      </c>
      <c r="K429" s="38" t="n">
        <v>36798</v>
      </c>
    </row>
    <row r="430" s="206" customFormat="true" ht="15.75" hidden="false" customHeight="false" outlineLevel="0" collapsed="false">
      <c r="A430" s="205"/>
      <c r="B430" s="39"/>
      <c r="C430" s="151" t="s">
        <v>603</v>
      </c>
      <c r="D430" s="50" t="n">
        <v>0.1492</v>
      </c>
      <c r="E430" s="38" t="n">
        <v>36798</v>
      </c>
      <c r="F430" s="50" t="n">
        <v>0.1492</v>
      </c>
      <c r="G430" s="38" t="n">
        <v>36798</v>
      </c>
      <c r="H430" s="50" t="n">
        <v>0.1492</v>
      </c>
      <c r="I430" s="38" t="n">
        <v>36798</v>
      </c>
      <c r="J430" s="50" t="n">
        <v>0.1492</v>
      </c>
      <c r="K430" s="38" t="n">
        <v>36798</v>
      </c>
    </row>
    <row r="431" s="206" customFormat="true" ht="15.75" hidden="false" customHeight="false" outlineLevel="0" collapsed="false">
      <c r="A431" s="205"/>
      <c r="B431" s="39"/>
      <c r="C431" s="151" t="s">
        <v>14</v>
      </c>
      <c r="D431" s="50" t="n">
        <v>0.05</v>
      </c>
      <c r="E431" s="38" t="n">
        <v>36798</v>
      </c>
      <c r="F431" s="50" t="n">
        <v>0.05</v>
      </c>
      <c r="G431" s="38" t="n">
        <v>36798</v>
      </c>
      <c r="H431" s="50" t="n">
        <v>0.05</v>
      </c>
      <c r="I431" s="38" t="n">
        <v>36798</v>
      </c>
      <c r="J431" s="50" t="n">
        <v>0.05</v>
      </c>
      <c r="K431" s="38" t="n">
        <v>36798</v>
      </c>
    </row>
    <row r="432" s="206" customFormat="true" ht="45" hidden="false" customHeight="false" outlineLevel="0" collapsed="false">
      <c r="A432" s="205"/>
      <c r="B432" s="39" t="s">
        <v>604</v>
      </c>
      <c r="C432" s="151" t="s">
        <v>605</v>
      </c>
      <c r="D432" s="50" t="s">
        <v>606</v>
      </c>
      <c r="E432" s="38" t="n">
        <v>37921</v>
      </c>
      <c r="F432" s="50" t="s">
        <v>606</v>
      </c>
      <c r="G432" s="38" t="n">
        <v>37921</v>
      </c>
      <c r="H432" s="50" t="s">
        <v>606</v>
      </c>
      <c r="I432" s="38" t="n">
        <v>37921</v>
      </c>
      <c r="J432" s="207" t="s">
        <v>607</v>
      </c>
      <c r="K432" s="123" t="n">
        <v>38134</v>
      </c>
    </row>
    <row r="433" s="206" customFormat="true" ht="15.75" hidden="false" customHeight="false" outlineLevel="0" collapsed="false">
      <c r="A433" s="205"/>
      <c r="B433" s="39"/>
      <c r="C433" s="151" t="s">
        <v>608</v>
      </c>
      <c r="D433" s="50" t="n">
        <v>0.301</v>
      </c>
      <c r="E433" s="38" t="n">
        <v>38044</v>
      </c>
      <c r="F433" s="207" t="n">
        <v>0.2664</v>
      </c>
      <c r="G433" s="123" t="n">
        <v>38119</v>
      </c>
      <c r="H433" s="50" t="n">
        <v>0.2664</v>
      </c>
      <c r="I433" s="38" t="n">
        <v>38119</v>
      </c>
      <c r="J433" s="50" t="n">
        <v>0.2664</v>
      </c>
      <c r="K433" s="38" t="n">
        <v>38119</v>
      </c>
    </row>
    <row r="434" s="206" customFormat="true" ht="32.25" hidden="false" customHeight="true" outlineLevel="0" collapsed="false">
      <c r="A434" s="205"/>
      <c r="B434" s="158"/>
      <c r="C434" s="159" t="s">
        <v>609</v>
      </c>
      <c r="D434" s="208" t="n">
        <v>0.063</v>
      </c>
      <c r="E434" s="209" t="s">
        <v>610</v>
      </c>
      <c r="F434" s="208" t="n">
        <v>0.063</v>
      </c>
      <c r="G434" s="209" t="s">
        <v>610</v>
      </c>
      <c r="H434" s="208" t="n">
        <v>0.063</v>
      </c>
      <c r="I434" s="209" t="s">
        <v>610</v>
      </c>
      <c r="J434" s="208" t="n">
        <v>0.063</v>
      </c>
      <c r="K434" s="209" t="s">
        <v>610</v>
      </c>
    </row>
    <row r="435" s="206" customFormat="true" ht="15.75" hidden="false" customHeight="false" outlineLevel="0" collapsed="false">
      <c r="A435" s="205"/>
      <c r="B435" s="39"/>
      <c r="C435" s="210" t="s">
        <v>611</v>
      </c>
      <c r="D435" s="211" t="n">
        <v>0.0737</v>
      </c>
      <c r="E435" s="38" t="n">
        <v>37921</v>
      </c>
      <c r="F435" s="211" t="n">
        <v>0.0737</v>
      </c>
      <c r="G435" s="38" t="n">
        <v>37921</v>
      </c>
      <c r="H435" s="211" t="n">
        <v>0.0737</v>
      </c>
      <c r="I435" s="38" t="n">
        <v>37921</v>
      </c>
      <c r="J435" s="211" t="n">
        <v>0.0737</v>
      </c>
      <c r="K435" s="38" t="n">
        <v>37921</v>
      </c>
    </row>
    <row r="436" s="28" customFormat="true" ht="24.75" hidden="false" customHeight="true" outlineLevel="0" collapsed="false">
      <c r="A436" s="11"/>
      <c r="B436" s="212" t="s">
        <v>612</v>
      </c>
      <c r="C436" s="212"/>
      <c r="D436" s="160"/>
      <c r="E436" s="178"/>
      <c r="F436" s="160"/>
      <c r="G436" s="178"/>
      <c r="H436" s="160"/>
      <c r="I436" s="178"/>
      <c r="J436" s="160"/>
      <c r="K436" s="178"/>
    </row>
    <row r="437" s="206" customFormat="true" ht="17.25" hidden="false" customHeight="false" outlineLevel="0" collapsed="false">
      <c r="A437" s="205" t="n">
        <v>835</v>
      </c>
      <c r="B437" s="39" t="s">
        <v>613</v>
      </c>
      <c r="C437" s="151" t="s">
        <v>614</v>
      </c>
      <c r="D437" s="50" t="s">
        <v>615</v>
      </c>
      <c r="E437" s="38" t="n">
        <v>37834</v>
      </c>
      <c r="F437" s="50" t="s">
        <v>615</v>
      </c>
      <c r="G437" s="38" t="n">
        <v>37834</v>
      </c>
      <c r="H437" s="50" t="s">
        <v>615</v>
      </c>
      <c r="I437" s="38" t="n">
        <v>37834</v>
      </c>
      <c r="J437" s="50" t="s">
        <v>615</v>
      </c>
      <c r="K437" s="38" t="n">
        <v>37834</v>
      </c>
    </row>
    <row r="438" s="28" customFormat="true" ht="19.5" hidden="false" customHeight="true" outlineLevel="0" collapsed="false">
      <c r="A438" s="11"/>
      <c r="B438" s="57" t="s">
        <v>616</v>
      </c>
      <c r="C438" s="57"/>
      <c r="D438" s="58"/>
      <c r="E438" s="27"/>
      <c r="F438" s="58"/>
      <c r="G438" s="27"/>
      <c r="H438" s="58"/>
      <c r="I438" s="27"/>
      <c r="J438" s="58"/>
      <c r="K438" s="27"/>
    </row>
    <row r="439" s="34" customFormat="true" ht="17.25" hidden="false" customHeight="true" outlineLevel="0" collapsed="false">
      <c r="A439" s="29" t="n">
        <v>746</v>
      </c>
      <c r="B439" s="79" t="s">
        <v>617</v>
      </c>
      <c r="C439" s="80" t="s">
        <v>618</v>
      </c>
      <c r="D439" s="41" t="s">
        <v>26</v>
      </c>
      <c r="E439" s="60" t="n">
        <v>37684</v>
      </c>
      <c r="F439" s="41" t="s">
        <v>26</v>
      </c>
      <c r="G439" s="60" t="n">
        <v>37684</v>
      </c>
      <c r="H439" s="41" t="s">
        <v>26</v>
      </c>
      <c r="I439" s="60" t="n">
        <v>37684</v>
      </c>
      <c r="J439" s="41" t="s">
        <v>26</v>
      </c>
      <c r="K439" s="60" t="n">
        <v>37684</v>
      </c>
    </row>
    <row r="440" s="34" customFormat="true" ht="17.25" hidden="false" customHeight="true" outlineLevel="0" collapsed="false">
      <c r="A440" s="29"/>
      <c r="B440" s="51"/>
      <c r="C440" s="40" t="s">
        <v>619</v>
      </c>
      <c r="D440" s="41" t="s">
        <v>26</v>
      </c>
      <c r="E440" s="43" t="n">
        <v>37684</v>
      </c>
      <c r="F440" s="41" t="s">
        <v>26</v>
      </c>
      <c r="G440" s="43" t="n">
        <v>37684</v>
      </c>
      <c r="H440" s="41" t="s">
        <v>26</v>
      </c>
      <c r="I440" s="43" t="n">
        <v>37684</v>
      </c>
      <c r="J440" s="41" t="s">
        <v>26</v>
      </c>
      <c r="K440" s="43" t="n">
        <v>37684</v>
      </c>
    </row>
    <row r="441" s="34" customFormat="true" ht="17.25" hidden="false" customHeight="true" outlineLevel="0" collapsed="false">
      <c r="A441" s="29"/>
      <c r="B441" s="51"/>
      <c r="C441" s="40" t="s">
        <v>620</v>
      </c>
      <c r="D441" s="41" t="n">
        <v>0.1857</v>
      </c>
      <c r="E441" s="43" t="n">
        <v>36781</v>
      </c>
      <c r="F441" s="41" t="n">
        <v>0.1857</v>
      </c>
      <c r="G441" s="43" t="n">
        <v>36781</v>
      </c>
      <c r="H441" s="41" t="n">
        <v>0.1857</v>
      </c>
      <c r="I441" s="43" t="n">
        <v>36781</v>
      </c>
      <c r="J441" s="41" t="n">
        <v>0.1857</v>
      </c>
      <c r="K441" s="43" t="n">
        <v>36781</v>
      </c>
    </row>
    <row r="442" s="34" customFormat="true" ht="54" hidden="false" customHeight="true" outlineLevel="0" collapsed="false">
      <c r="A442" s="29"/>
      <c r="B442" s="79"/>
      <c r="C442" s="80" t="s">
        <v>621</v>
      </c>
      <c r="D442" s="42" t="s">
        <v>622</v>
      </c>
      <c r="E442" s="42"/>
      <c r="F442" s="42" t="s">
        <v>622</v>
      </c>
      <c r="G442" s="42"/>
      <c r="H442" s="42" t="s">
        <v>622</v>
      </c>
      <c r="I442" s="42"/>
      <c r="J442" s="42" t="s">
        <v>622</v>
      </c>
      <c r="K442" s="42"/>
    </row>
    <row r="443" s="34" customFormat="true" ht="17.25" hidden="false" customHeight="true" outlineLevel="0" collapsed="false">
      <c r="A443" s="29"/>
      <c r="B443" s="79"/>
      <c r="C443" s="80" t="s">
        <v>623</v>
      </c>
      <c r="D443" s="59" t="n">
        <v>0.2</v>
      </c>
      <c r="E443" s="60" t="n">
        <v>37684</v>
      </c>
      <c r="F443" s="59" t="n">
        <v>0.2</v>
      </c>
      <c r="G443" s="60" t="n">
        <v>37684</v>
      </c>
      <c r="H443" s="59" t="n">
        <v>0.2</v>
      </c>
      <c r="I443" s="60" t="n">
        <v>37684</v>
      </c>
      <c r="J443" s="59" t="n">
        <v>0.2</v>
      </c>
      <c r="K443" s="60" t="n">
        <v>37684</v>
      </c>
    </row>
    <row r="444" s="34" customFormat="true" ht="17.25" hidden="false" customHeight="true" outlineLevel="0" collapsed="false">
      <c r="A444" s="29"/>
      <c r="B444" s="79"/>
      <c r="C444" s="80" t="s">
        <v>624</v>
      </c>
      <c r="D444" s="59" t="n">
        <v>0.1726</v>
      </c>
      <c r="E444" s="60" t="n">
        <v>37684</v>
      </c>
      <c r="F444" s="59" t="n">
        <v>0.1726</v>
      </c>
      <c r="G444" s="60" t="n">
        <v>37684</v>
      </c>
      <c r="H444" s="59" t="n">
        <v>0.1726</v>
      </c>
      <c r="I444" s="60" t="n">
        <v>37684</v>
      </c>
      <c r="J444" s="59" t="n">
        <v>0.1726</v>
      </c>
      <c r="K444" s="60" t="n">
        <v>37684</v>
      </c>
    </row>
    <row r="445" s="34" customFormat="true" ht="17.25" hidden="false" customHeight="true" outlineLevel="0" collapsed="false">
      <c r="A445" s="29"/>
      <c r="B445" s="79"/>
      <c r="C445" s="80" t="s">
        <v>625</v>
      </c>
      <c r="D445" s="59" t="s">
        <v>626</v>
      </c>
      <c r="E445" s="60" t="n">
        <v>37700</v>
      </c>
      <c r="F445" s="59" t="s">
        <v>626</v>
      </c>
      <c r="G445" s="60" t="n">
        <v>37700</v>
      </c>
      <c r="H445" s="59" t="s">
        <v>626</v>
      </c>
      <c r="I445" s="60" t="n">
        <v>37700</v>
      </c>
      <c r="J445" s="59" t="s">
        <v>626</v>
      </c>
      <c r="K445" s="60" t="n">
        <v>37700</v>
      </c>
    </row>
    <row r="446" s="34" customFormat="true" ht="31.5" hidden="false" customHeight="true" outlineLevel="0" collapsed="false">
      <c r="A446" s="29" t="n">
        <v>601</v>
      </c>
      <c r="B446" s="188" t="s">
        <v>627</v>
      </c>
      <c r="C446" s="80" t="s">
        <v>628</v>
      </c>
      <c r="D446" s="59" t="n">
        <v>0.5069</v>
      </c>
      <c r="E446" s="60" t="n">
        <v>36815</v>
      </c>
      <c r="F446" s="59" t="n">
        <v>0.5069</v>
      </c>
      <c r="G446" s="60" t="n">
        <v>36815</v>
      </c>
      <c r="H446" s="59" t="n">
        <v>0.5069</v>
      </c>
      <c r="I446" s="60" t="n">
        <v>36815</v>
      </c>
      <c r="J446" s="59" t="n">
        <v>0.5069</v>
      </c>
      <c r="K446" s="60" t="n">
        <v>36815</v>
      </c>
    </row>
    <row r="447" s="34" customFormat="true" ht="17.25" hidden="false" customHeight="true" outlineLevel="0" collapsed="false">
      <c r="A447" s="29"/>
      <c r="B447" s="51"/>
      <c r="C447" s="40" t="s">
        <v>629</v>
      </c>
      <c r="D447" s="41" t="n">
        <v>0.0666</v>
      </c>
      <c r="E447" s="43" t="n">
        <v>37071</v>
      </c>
      <c r="F447" s="41" t="n">
        <v>0.0666</v>
      </c>
      <c r="G447" s="43" t="n">
        <v>37071</v>
      </c>
      <c r="H447" s="41" t="n">
        <v>0.0666</v>
      </c>
      <c r="I447" s="43" t="n">
        <v>37071</v>
      </c>
      <c r="J447" s="41" t="n">
        <v>0.0666</v>
      </c>
      <c r="K447" s="43" t="n">
        <v>37071</v>
      </c>
    </row>
    <row r="448" s="34" customFormat="true" ht="17.25" hidden="false" customHeight="true" outlineLevel="0" collapsed="false">
      <c r="A448" s="29"/>
      <c r="B448" s="51"/>
      <c r="C448" s="40" t="s">
        <v>630</v>
      </c>
      <c r="D448" s="41" t="n">
        <v>0.0845</v>
      </c>
      <c r="E448" s="43" t="n">
        <v>36749</v>
      </c>
      <c r="F448" s="41" t="n">
        <v>0.0845</v>
      </c>
      <c r="G448" s="43" t="n">
        <v>36749</v>
      </c>
      <c r="H448" s="41" t="n">
        <v>0.0845</v>
      </c>
      <c r="I448" s="43" t="n">
        <v>36749</v>
      </c>
      <c r="J448" s="41" t="n">
        <v>0.0845</v>
      </c>
      <c r="K448" s="43" t="n">
        <v>36749</v>
      </c>
    </row>
    <row r="449" s="34" customFormat="true" ht="17.25" hidden="false" customHeight="true" outlineLevel="0" collapsed="false">
      <c r="A449" s="29" t="n">
        <v>776</v>
      </c>
      <c r="B449" s="51" t="s">
        <v>631</v>
      </c>
      <c r="C449" s="40" t="s">
        <v>632</v>
      </c>
      <c r="D449" s="41" t="n">
        <v>0.4</v>
      </c>
      <c r="E449" s="43" t="n">
        <v>37287</v>
      </c>
      <c r="F449" s="41" t="n">
        <v>0.4</v>
      </c>
      <c r="G449" s="43" t="n">
        <v>37287</v>
      </c>
      <c r="H449" s="41" t="n">
        <v>0.4</v>
      </c>
      <c r="I449" s="43" t="n">
        <v>37287</v>
      </c>
      <c r="J449" s="41" t="n">
        <v>0.4</v>
      </c>
      <c r="K449" s="43" t="n">
        <v>37287</v>
      </c>
    </row>
    <row r="450" s="34" customFormat="true" ht="17.25" hidden="false" customHeight="true" outlineLevel="0" collapsed="false">
      <c r="A450" s="29"/>
      <c r="B450" s="51"/>
      <c r="C450" s="40" t="s">
        <v>633</v>
      </c>
      <c r="D450" s="41" t="n">
        <v>0.4</v>
      </c>
      <c r="E450" s="43" t="n">
        <v>37287</v>
      </c>
      <c r="F450" s="41" t="n">
        <v>0.4</v>
      </c>
      <c r="G450" s="43" t="n">
        <v>37287</v>
      </c>
      <c r="H450" s="41" t="n">
        <v>0.4</v>
      </c>
      <c r="I450" s="43" t="n">
        <v>37287</v>
      </c>
      <c r="J450" s="41" t="n">
        <v>0.4</v>
      </c>
      <c r="K450" s="43" t="n">
        <v>37287</v>
      </c>
    </row>
    <row r="451" s="34" customFormat="true" ht="41.25" hidden="false" customHeight="true" outlineLevel="0" collapsed="false">
      <c r="A451" s="29"/>
      <c r="B451" s="188" t="s">
        <v>634</v>
      </c>
      <c r="C451" s="40" t="s">
        <v>635</v>
      </c>
      <c r="D451" s="41" t="n">
        <v>0.13</v>
      </c>
      <c r="E451" s="92" t="s">
        <v>636</v>
      </c>
      <c r="F451" s="41" t="n">
        <v>0.13</v>
      </c>
      <c r="G451" s="92" t="s">
        <v>636</v>
      </c>
      <c r="H451" s="41" t="n">
        <v>0.13</v>
      </c>
      <c r="I451" s="92" t="s">
        <v>636</v>
      </c>
      <c r="J451" s="41" t="n">
        <v>0.13</v>
      </c>
      <c r="K451" s="92" t="s">
        <v>636</v>
      </c>
    </row>
    <row r="452" s="34" customFormat="true" ht="41.25" hidden="false" customHeight="true" outlineLevel="0" collapsed="false">
      <c r="A452" s="29"/>
      <c r="B452" s="188"/>
      <c r="C452" s="40" t="s">
        <v>637</v>
      </c>
      <c r="D452" s="41" t="n">
        <v>0.325</v>
      </c>
      <c r="E452" s="92" t="s">
        <v>636</v>
      </c>
      <c r="F452" s="41" t="n">
        <v>0.325</v>
      </c>
      <c r="G452" s="92" t="s">
        <v>636</v>
      </c>
      <c r="H452" s="41" t="n">
        <v>0.325</v>
      </c>
      <c r="I452" s="92" t="s">
        <v>636</v>
      </c>
      <c r="J452" s="41" t="n">
        <v>0.325</v>
      </c>
      <c r="K452" s="92" t="s">
        <v>636</v>
      </c>
    </row>
    <row r="453" s="34" customFormat="true" ht="33" hidden="false" customHeight="true" outlineLevel="0" collapsed="false">
      <c r="A453" s="29"/>
      <c r="B453" s="51"/>
      <c r="C453" s="40" t="s">
        <v>638</v>
      </c>
      <c r="D453" s="41" t="n">
        <v>0.325</v>
      </c>
      <c r="E453" s="92" t="s">
        <v>636</v>
      </c>
      <c r="F453" s="41" t="n">
        <v>0.325</v>
      </c>
      <c r="G453" s="92" t="s">
        <v>636</v>
      </c>
      <c r="H453" s="41" t="n">
        <v>0.325</v>
      </c>
      <c r="I453" s="92" t="s">
        <v>636</v>
      </c>
      <c r="J453" s="41" t="n">
        <v>0.325</v>
      </c>
      <c r="K453" s="92" t="s">
        <v>636</v>
      </c>
    </row>
    <row r="454" s="34" customFormat="true" ht="30" hidden="false" customHeight="true" outlineLevel="0" collapsed="false">
      <c r="A454" s="29" t="n">
        <v>462</v>
      </c>
      <c r="B454" s="63" t="s">
        <v>639</v>
      </c>
      <c r="C454" s="40" t="s">
        <v>640</v>
      </c>
      <c r="D454" s="41" t="n">
        <v>0.405</v>
      </c>
      <c r="E454" s="43" t="n">
        <v>36705</v>
      </c>
      <c r="F454" s="41" t="n">
        <v>0.405</v>
      </c>
      <c r="G454" s="43" t="n">
        <v>36705</v>
      </c>
      <c r="H454" s="41" t="n">
        <v>0.405</v>
      </c>
      <c r="I454" s="43" t="n">
        <v>36705</v>
      </c>
      <c r="J454" s="41" t="n">
        <v>0.405</v>
      </c>
      <c r="K454" s="43" t="n">
        <v>36705</v>
      </c>
    </row>
    <row r="455" s="34" customFormat="true" ht="17.25" hidden="false" customHeight="true" outlineLevel="0" collapsed="false">
      <c r="A455" s="29"/>
      <c r="B455" s="51"/>
      <c r="C455" s="40" t="s">
        <v>641</v>
      </c>
      <c r="D455" s="41" t="n">
        <v>0.2176</v>
      </c>
      <c r="E455" s="43" t="n">
        <v>36592</v>
      </c>
      <c r="F455" s="41" t="n">
        <v>0.2176</v>
      </c>
      <c r="G455" s="43" t="n">
        <v>36592</v>
      </c>
      <c r="H455" s="41" t="n">
        <v>0.2176</v>
      </c>
      <c r="I455" s="43" t="n">
        <v>36592</v>
      </c>
      <c r="J455" s="41" t="n">
        <v>0.2176</v>
      </c>
      <c r="K455" s="43" t="n">
        <v>36592</v>
      </c>
    </row>
    <row r="456" s="34" customFormat="true" ht="17.25" hidden="false" customHeight="true" outlineLevel="0" collapsed="false">
      <c r="A456" s="29"/>
      <c r="B456" s="51"/>
      <c r="C456" s="40" t="s">
        <v>642</v>
      </c>
      <c r="D456" s="41" t="n">
        <v>0.1389</v>
      </c>
      <c r="E456" s="43" t="n">
        <v>36592</v>
      </c>
      <c r="F456" s="41" t="n">
        <v>0.1389</v>
      </c>
      <c r="G456" s="43" t="n">
        <v>36592</v>
      </c>
      <c r="H456" s="41" t="n">
        <v>0.1389</v>
      </c>
      <c r="I456" s="43" t="n">
        <v>36592</v>
      </c>
      <c r="J456" s="41" t="n">
        <v>0.1389</v>
      </c>
      <c r="K456" s="43" t="n">
        <v>36592</v>
      </c>
    </row>
    <row r="457" s="34" customFormat="true" ht="34.5" hidden="false" customHeight="true" outlineLevel="0" collapsed="false">
      <c r="A457" s="29" t="n">
        <v>784</v>
      </c>
      <c r="B457" s="63" t="s">
        <v>643</v>
      </c>
      <c r="C457" s="40" t="s">
        <v>644</v>
      </c>
      <c r="D457" s="41" t="n">
        <v>0.2877</v>
      </c>
      <c r="E457" s="43" t="n">
        <v>36593</v>
      </c>
      <c r="F457" s="41" t="n">
        <v>0.2877</v>
      </c>
      <c r="G457" s="43" t="n">
        <v>36593</v>
      </c>
      <c r="H457" s="41" t="n">
        <v>0.2877</v>
      </c>
      <c r="I457" s="43" t="n">
        <v>36593</v>
      </c>
      <c r="J457" s="41" t="n">
        <v>0.2877</v>
      </c>
      <c r="K457" s="43" t="n">
        <v>36593</v>
      </c>
    </row>
    <row r="458" s="34" customFormat="true" ht="17.25" hidden="false" customHeight="true" outlineLevel="0" collapsed="false">
      <c r="A458" s="29"/>
      <c r="B458" s="51"/>
      <c r="C458" s="40" t="s">
        <v>645</v>
      </c>
      <c r="D458" s="41" t="n">
        <v>0.2877</v>
      </c>
      <c r="E458" s="43" t="n">
        <v>36593</v>
      </c>
      <c r="F458" s="41" t="n">
        <v>0.2877</v>
      </c>
      <c r="G458" s="43" t="n">
        <v>36593</v>
      </c>
      <c r="H458" s="41" t="n">
        <v>0.2877</v>
      </c>
      <c r="I458" s="43" t="n">
        <v>36593</v>
      </c>
      <c r="J458" s="41" t="n">
        <v>0.2877</v>
      </c>
      <c r="K458" s="43" t="n">
        <v>36593</v>
      </c>
    </row>
    <row r="459" s="34" customFormat="true" ht="17.25" hidden="false" customHeight="true" outlineLevel="0" collapsed="false">
      <c r="A459" s="29"/>
      <c r="B459" s="51"/>
      <c r="C459" s="40" t="s">
        <v>646</v>
      </c>
      <c r="D459" s="41" t="n">
        <v>0.2877</v>
      </c>
      <c r="E459" s="43" t="n">
        <v>36593</v>
      </c>
      <c r="F459" s="41" t="n">
        <v>0.2877</v>
      </c>
      <c r="G459" s="43" t="n">
        <v>36593</v>
      </c>
      <c r="H459" s="41" t="n">
        <v>0.2877</v>
      </c>
      <c r="I459" s="43" t="n">
        <v>36593</v>
      </c>
      <c r="J459" s="41" t="n">
        <v>0.2877</v>
      </c>
      <c r="K459" s="43" t="n">
        <v>36593</v>
      </c>
    </row>
    <row r="460" s="34" customFormat="true" ht="30" hidden="false" customHeight="false" outlineLevel="0" collapsed="false">
      <c r="A460" s="29" t="n">
        <v>789</v>
      </c>
      <c r="B460" s="63" t="s">
        <v>647</v>
      </c>
      <c r="C460" s="40" t="s">
        <v>648</v>
      </c>
      <c r="D460" s="41" t="n">
        <v>0.61772</v>
      </c>
      <c r="E460" s="43" t="n">
        <v>37873</v>
      </c>
      <c r="F460" s="41" t="n">
        <v>0.61772</v>
      </c>
      <c r="G460" s="43" t="n">
        <v>37873</v>
      </c>
      <c r="H460" s="41" t="n">
        <v>0.61772</v>
      </c>
      <c r="I460" s="43" t="n">
        <v>37873</v>
      </c>
      <c r="J460" s="41" t="n">
        <v>0.61772</v>
      </c>
      <c r="K460" s="43" t="n">
        <v>37873</v>
      </c>
    </row>
    <row r="461" s="34" customFormat="true" ht="40.5" hidden="false" customHeight="true" outlineLevel="0" collapsed="false">
      <c r="A461" s="29"/>
      <c r="B461" s="51"/>
      <c r="C461" s="40" t="s">
        <v>649</v>
      </c>
      <c r="D461" s="42" t="s">
        <v>650</v>
      </c>
      <c r="E461" s="42"/>
      <c r="F461" s="42" t="s">
        <v>650</v>
      </c>
      <c r="G461" s="42"/>
      <c r="H461" s="42" t="s">
        <v>650</v>
      </c>
      <c r="I461" s="42"/>
      <c r="J461" s="42" t="s">
        <v>650</v>
      </c>
      <c r="K461" s="42"/>
    </row>
    <row r="462" s="34" customFormat="true" ht="34.5" hidden="false" customHeight="true" outlineLevel="0" collapsed="false">
      <c r="A462" s="29"/>
      <c r="B462" s="51"/>
      <c r="C462" s="40" t="s">
        <v>651</v>
      </c>
      <c r="D462" s="41" t="s">
        <v>652</v>
      </c>
      <c r="E462" s="43" t="n">
        <v>37953</v>
      </c>
      <c r="F462" s="41" t="s">
        <v>652</v>
      </c>
      <c r="G462" s="43" t="n">
        <v>37953</v>
      </c>
      <c r="H462" s="41" t="s">
        <v>652</v>
      </c>
      <c r="I462" s="43" t="n">
        <v>37953</v>
      </c>
      <c r="J462" s="41" t="s">
        <v>652</v>
      </c>
      <c r="K462" s="43" t="n">
        <v>37953</v>
      </c>
    </row>
    <row r="463" s="34" customFormat="true" ht="32.25" hidden="false" customHeight="true" outlineLevel="0" collapsed="false">
      <c r="A463" s="29" t="n">
        <v>460</v>
      </c>
      <c r="B463" s="63" t="s">
        <v>653</v>
      </c>
      <c r="C463" s="40" t="s">
        <v>654</v>
      </c>
      <c r="D463" s="41" t="n">
        <v>0.1123</v>
      </c>
      <c r="E463" s="43" t="n">
        <v>36612</v>
      </c>
      <c r="F463" s="41" t="n">
        <v>0.1123</v>
      </c>
      <c r="G463" s="43" t="n">
        <v>36612</v>
      </c>
      <c r="H463" s="41" t="n">
        <v>0.1123</v>
      </c>
      <c r="I463" s="43" t="n">
        <v>36612</v>
      </c>
      <c r="J463" s="41" t="n">
        <v>0.1123</v>
      </c>
      <c r="K463" s="43" t="n">
        <v>36612</v>
      </c>
    </row>
    <row r="464" s="34" customFormat="true" ht="25.5" hidden="false" customHeight="true" outlineLevel="0" collapsed="false">
      <c r="A464" s="29"/>
      <c r="B464" s="51"/>
      <c r="C464" s="40" t="s">
        <v>655</v>
      </c>
      <c r="D464" s="41" t="n">
        <v>0.3004</v>
      </c>
      <c r="E464" s="43" t="n">
        <v>37866</v>
      </c>
      <c r="F464" s="41" t="n">
        <v>0.3004</v>
      </c>
      <c r="G464" s="43" t="n">
        <v>37866</v>
      </c>
      <c r="H464" s="41" t="n">
        <v>0.3004</v>
      </c>
      <c r="I464" s="43" t="n">
        <v>37866</v>
      </c>
      <c r="J464" s="41" t="n">
        <v>0.3004</v>
      </c>
      <c r="K464" s="43" t="n">
        <v>37866</v>
      </c>
    </row>
    <row r="465" s="34" customFormat="true" ht="17.25" hidden="false" customHeight="true" outlineLevel="0" collapsed="false">
      <c r="A465" s="29"/>
      <c r="B465" s="51"/>
      <c r="C465" s="40" t="s">
        <v>656</v>
      </c>
      <c r="D465" s="41" t="n">
        <v>0.2618</v>
      </c>
      <c r="E465" s="43" t="n">
        <v>37866</v>
      </c>
      <c r="F465" s="41" t="n">
        <v>0.2618</v>
      </c>
      <c r="G465" s="43" t="n">
        <v>37866</v>
      </c>
      <c r="H465" s="41" t="n">
        <v>0.2618</v>
      </c>
      <c r="I465" s="43" t="n">
        <v>37866</v>
      </c>
      <c r="J465" s="41" t="n">
        <v>0.2618</v>
      </c>
      <c r="K465" s="43" t="n">
        <v>37866</v>
      </c>
    </row>
    <row r="466" s="34" customFormat="true" ht="17.25" hidden="false" customHeight="true" outlineLevel="0" collapsed="false">
      <c r="A466" s="29"/>
      <c r="B466" s="51"/>
      <c r="C466" s="40" t="s">
        <v>657</v>
      </c>
      <c r="D466" s="41" t="s">
        <v>26</v>
      </c>
      <c r="E466" s="43" t="n">
        <v>37880</v>
      </c>
      <c r="F466" s="41" t="s">
        <v>26</v>
      </c>
      <c r="G466" s="43" t="n">
        <v>37880</v>
      </c>
      <c r="H466" s="41" t="s">
        <v>26</v>
      </c>
      <c r="I466" s="43" t="n">
        <v>37880</v>
      </c>
      <c r="J466" s="41" t="s">
        <v>26</v>
      </c>
      <c r="K466" s="43" t="n">
        <v>37880</v>
      </c>
    </row>
    <row r="467" s="34" customFormat="true" ht="17.25" hidden="false" customHeight="true" outlineLevel="0" collapsed="false">
      <c r="A467" s="29" t="n">
        <v>774</v>
      </c>
      <c r="B467" s="51" t="s">
        <v>658</v>
      </c>
      <c r="C467" s="40" t="s">
        <v>659</v>
      </c>
      <c r="D467" s="41" t="n">
        <v>0.4306</v>
      </c>
      <c r="E467" s="43" t="n">
        <v>37004</v>
      </c>
      <c r="F467" s="41" t="n">
        <v>0.4306</v>
      </c>
      <c r="G467" s="43" t="n">
        <v>37004</v>
      </c>
      <c r="H467" s="41" t="n">
        <v>0.4306</v>
      </c>
      <c r="I467" s="43" t="n">
        <v>37004</v>
      </c>
      <c r="J467" s="41" t="n">
        <v>0.4306</v>
      </c>
      <c r="K467" s="43" t="n">
        <v>37004</v>
      </c>
    </row>
    <row r="468" s="34" customFormat="true" ht="17.25" hidden="false" customHeight="true" outlineLevel="0" collapsed="false">
      <c r="A468" s="29"/>
      <c r="B468" s="51"/>
      <c r="C468" s="40" t="s">
        <v>660</v>
      </c>
      <c r="D468" s="41" t="n">
        <v>0.20611</v>
      </c>
      <c r="E468" s="43" t="n">
        <v>38064</v>
      </c>
      <c r="F468" s="41" t="n">
        <v>0.20611</v>
      </c>
      <c r="G468" s="43" t="n">
        <v>38064</v>
      </c>
      <c r="H468" s="41" t="n">
        <v>0.20611</v>
      </c>
      <c r="I468" s="43" t="n">
        <v>38064</v>
      </c>
      <c r="J468" s="41" t="n">
        <v>0.20611</v>
      </c>
      <c r="K468" s="43" t="n">
        <v>38064</v>
      </c>
    </row>
    <row r="469" s="216" customFormat="true" ht="17.25" hidden="false" customHeight="true" outlineLevel="0" collapsed="false">
      <c r="A469" s="213"/>
      <c r="B469" s="214"/>
      <c r="C469" s="215" t="s">
        <v>661</v>
      </c>
      <c r="D469" s="41" t="s">
        <v>26</v>
      </c>
      <c r="E469" s="66" t="n">
        <v>37999</v>
      </c>
      <c r="F469" s="41" t="s">
        <v>26</v>
      </c>
      <c r="G469" s="66" t="n">
        <v>37999</v>
      </c>
      <c r="H469" s="41" t="s">
        <v>26</v>
      </c>
      <c r="I469" s="66" t="n">
        <v>37999</v>
      </c>
      <c r="J469" s="41" t="s">
        <v>26</v>
      </c>
      <c r="K469" s="66" t="n">
        <v>37999</v>
      </c>
    </row>
    <row r="470" s="34" customFormat="true" ht="20.25" hidden="false" customHeight="true" outlineLevel="0" collapsed="false">
      <c r="A470" s="29" t="n">
        <v>458</v>
      </c>
      <c r="B470" s="51" t="s">
        <v>662</v>
      </c>
      <c r="C470" s="40" t="s">
        <v>663</v>
      </c>
      <c r="D470" s="41" t="n">
        <v>0.3407</v>
      </c>
      <c r="E470" s="43" t="n">
        <v>36705</v>
      </c>
      <c r="F470" s="41" t="n">
        <v>0.3407</v>
      </c>
      <c r="G470" s="43" t="n">
        <v>36705</v>
      </c>
      <c r="H470" s="41" t="n">
        <v>0.3407</v>
      </c>
      <c r="I470" s="43" t="n">
        <v>36705</v>
      </c>
      <c r="J470" s="41" t="n">
        <v>0.3407</v>
      </c>
      <c r="K470" s="43" t="n">
        <v>36705</v>
      </c>
    </row>
    <row r="471" s="34" customFormat="true" ht="17.25" hidden="false" customHeight="true" outlineLevel="0" collapsed="false">
      <c r="A471" s="29"/>
      <c r="B471" s="51"/>
      <c r="C471" s="40" t="s">
        <v>664</v>
      </c>
      <c r="D471" s="41" t="s">
        <v>665</v>
      </c>
      <c r="E471" s="43" t="n">
        <v>37935</v>
      </c>
      <c r="F471" s="41" t="s">
        <v>665</v>
      </c>
      <c r="G471" s="43" t="n">
        <v>37935</v>
      </c>
      <c r="H471" s="41" t="s">
        <v>665</v>
      </c>
      <c r="I471" s="43" t="n">
        <v>37935</v>
      </c>
      <c r="J471" s="41" t="s">
        <v>665</v>
      </c>
      <c r="K471" s="43" t="n">
        <v>37935</v>
      </c>
    </row>
    <row r="472" s="34" customFormat="true" ht="17.25" hidden="false" customHeight="true" outlineLevel="0" collapsed="false">
      <c r="A472" s="29"/>
      <c r="B472" s="51" t="s">
        <v>515</v>
      </c>
      <c r="C472" s="40" t="s">
        <v>666</v>
      </c>
      <c r="D472" s="41" t="s">
        <v>665</v>
      </c>
      <c r="E472" s="43" t="n">
        <v>37935</v>
      </c>
      <c r="F472" s="41" t="s">
        <v>665</v>
      </c>
      <c r="G472" s="43" t="n">
        <v>37935</v>
      </c>
      <c r="H472" s="41" t="s">
        <v>665</v>
      </c>
      <c r="I472" s="43" t="n">
        <v>37935</v>
      </c>
      <c r="J472" s="41" t="s">
        <v>665</v>
      </c>
      <c r="K472" s="43" t="n">
        <v>37935</v>
      </c>
    </row>
    <row r="473" s="34" customFormat="true" ht="17.25" hidden="false" customHeight="true" outlineLevel="0" collapsed="false">
      <c r="A473" s="29"/>
      <c r="B473" s="51"/>
      <c r="C473" s="40" t="s">
        <v>667</v>
      </c>
      <c r="D473" s="41" t="n">
        <v>0.05006</v>
      </c>
      <c r="E473" s="43" t="n">
        <v>37537</v>
      </c>
      <c r="F473" s="41" t="n">
        <v>0.05006</v>
      </c>
      <c r="G473" s="43" t="n">
        <v>37537</v>
      </c>
      <c r="H473" s="41" t="n">
        <v>0.05006</v>
      </c>
      <c r="I473" s="43" t="n">
        <v>37537</v>
      </c>
      <c r="J473" s="41" t="n">
        <v>0.05006</v>
      </c>
      <c r="K473" s="43" t="n">
        <v>37537</v>
      </c>
    </row>
    <row r="474" s="34" customFormat="true" ht="17.25" hidden="false" customHeight="true" outlineLevel="0" collapsed="false">
      <c r="A474" s="29" t="n">
        <v>770</v>
      </c>
      <c r="B474" s="51" t="s">
        <v>668</v>
      </c>
      <c r="C474" s="40" t="s">
        <v>669</v>
      </c>
      <c r="D474" s="41" t="n">
        <v>0.406671</v>
      </c>
      <c r="E474" s="43" t="n">
        <v>36873</v>
      </c>
      <c r="F474" s="41" t="n">
        <v>0.406671</v>
      </c>
      <c r="G474" s="43" t="n">
        <v>36873</v>
      </c>
      <c r="H474" s="41" t="n">
        <v>0.406671</v>
      </c>
      <c r="I474" s="43" t="n">
        <v>36873</v>
      </c>
      <c r="J474" s="41" t="n">
        <v>0.406671</v>
      </c>
      <c r="K474" s="43" t="n">
        <v>36873</v>
      </c>
    </row>
    <row r="475" s="34" customFormat="true" ht="17.25" hidden="false" customHeight="true" outlineLevel="0" collapsed="false">
      <c r="A475" s="29"/>
      <c r="B475" s="51"/>
      <c r="C475" s="40" t="s">
        <v>670</v>
      </c>
      <c r="D475" s="41" t="n">
        <v>0.1584</v>
      </c>
      <c r="E475" s="43" t="n">
        <v>36776</v>
      </c>
      <c r="F475" s="41" t="n">
        <v>0.1584</v>
      </c>
      <c r="G475" s="43" t="n">
        <v>36776</v>
      </c>
      <c r="H475" s="41" t="n">
        <v>0.1584</v>
      </c>
      <c r="I475" s="43" t="n">
        <v>36776</v>
      </c>
      <c r="J475" s="41" t="n">
        <v>0.1584</v>
      </c>
      <c r="K475" s="43" t="n">
        <v>36776</v>
      </c>
    </row>
    <row r="476" s="34" customFormat="true" ht="17.25" hidden="false" customHeight="true" outlineLevel="0" collapsed="false">
      <c r="A476" s="29"/>
      <c r="B476" s="51"/>
      <c r="C476" s="40" t="s">
        <v>671</v>
      </c>
      <c r="D476" s="41" t="n">
        <v>0.0846</v>
      </c>
      <c r="E476" s="43" t="n">
        <v>36529</v>
      </c>
      <c r="F476" s="41" t="n">
        <v>0.0846</v>
      </c>
      <c r="G476" s="43" t="n">
        <v>36529</v>
      </c>
      <c r="H476" s="41" t="n">
        <v>0.0846</v>
      </c>
      <c r="I476" s="43" t="n">
        <v>36529</v>
      </c>
      <c r="J476" s="41" t="n">
        <v>0.0846</v>
      </c>
      <c r="K476" s="43" t="n">
        <v>36529</v>
      </c>
    </row>
    <row r="477" s="34" customFormat="true" ht="17.25" hidden="false" customHeight="true" outlineLevel="0" collapsed="false">
      <c r="A477" s="29"/>
      <c r="B477" s="70"/>
      <c r="C477" s="73" t="s">
        <v>672</v>
      </c>
      <c r="D477" s="81" t="n">
        <v>0.0502</v>
      </c>
      <c r="E477" s="82" t="n">
        <v>36832</v>
      </c>
      <c r="F477" s="81" t="n">
        <v>0.0502</v>
      </c>
      <c r="G477" s="82" t="n">
        <v>36832</v>
      </c>
      <c r="H477" s="81" t="n">
        <v>0.0502</v>
      </c>
      <c r="I477" s="82" t="n">
        <v>36832</v>
      </c>
      <c r="J477" s="81" t="n">
        <v>0.0502</v>
      </c>
      <c r="K477" s="82" t="n">
        <v>36832</v>
      </c>
    </row>
    <row r="478" s="28" customFormat="true" ht="19.5" hidden="false" customHeight="true" outlineLevel="0" collapsed="false">
      <c r="A478" s="11"/>
      <c r="B478" s="57" t="s">
        <v>673</v>
      </c>
      <c r="C478" s="57"/>
      <c r="D478" s="58"/>
      <c r="E478" s="27"/>
      <c r="F478" s="58"/>
      <c r="G478" s="27"/>
      <c r="H478" s="58"/>
      <c r="I478" s="27"/>
      <c r="J478" s="58"/>
      <c r="K478" s="27"/>
    </row>
    <row r="479" s="34" customFormat="true" ht="17.25" hidden="false" customHeight="true" outlineLevel="0" collapsed="false">
      <c r="A479" s="29" t="n">
        <v>819</v>
      </c>
      <c r="B479" s="79" t="s">
        <v>674</v>
      </c>
      <c r="C479" s="80" t="s">
        <v>675</v>
      </c>
      <c r="D479" s="59" t="s">
        <v>676</v>
      </c>
      <c r="E479" s="60" t="n">
        <v>37949</v>
      </c>
      <c r="F479" s="59" t="s">
        <v>676</v>
      </c>
      <c r="G479" s="60" t="n">
        <v>37949</v>
      </c>
      <c r="H479" s="59" t="s">
        <v>676</v>
      </c>
      <c r="I479" s="60" t="n">
        <v>37949</v>
      </c>
      <c r="J479" s="59" t="s">
        <v>676</v>
      </c>
      <c r="K479" s="60" t="n">
        <v>37949</v>
      </c>
    </row>
    <row r="480" s="34" customFormat="true" ht="17.25" hidden="false" customHeight="true" outlineLevel="0" collapsed="false">
      <c r="A480" s="29"/>
      <c r="B480" s="51"/>
      <c r="C480" s="40" t="s">
        <v>677</v>
      </c>
      <c r="D480" s="41" t="s">
        <v>678</v>
      </c>
      <c r="E480" s="43" t="n">
        <v>37824</v>
      </c>
      <c r="F480" s="41" t="s">
        <v>678</v>
      </c>
      <c r="G480" s="43" t="n">
        <v>37824</v>
      </c>
      <c r="H480" s="41" t="s">
        <v>678</v>
      </c>
      <c r="I480" s="43" t="n">
        <v>37824</v>
      </c>
      <c r="J480" s="41" t="s">
        <v>678</v>
      </c>
      <c r="K480" s="43" t="n">
        <v>37824</v>
      </c>
    </row>
    <row r="481" s="34" customFormat="true" ht="17.25" hidden="false" customHeight="true" outlineLevel="0" collapsed="false">
      <c r="A481" s="29"/>
      <c r="B481" s="51"/>
      <c r="C481" s="40" t="s">
        <v>679</v>
      </c>
      <c r="D481" s="41" t="n">
        <v>0.25</v>
      </c>
      <c r="E481" s="43" t="n">
        <v>37824</v>
      </c>
      <c r="F481" s="41" t="n">
        <v>0.25</v>
      </c>
      <c r="G481" s="43" t="n">
        <v>37824</v>
      </c>
      <c r="H481" s="41" t="n">
        <v>0.25</v>
      </c>
      <c r="I481" s="43" t="n">
        <v>37824</v>
      </c>
      <c r="J481" s="41" t="n">
        <v>0.25</v>
      </c>
      <c r="K481" s="43" t="n">
        <v>37824</v>
      </c>
    </row>
    <row r="482" s="34" customFormat="true" ht="17.25" hidden="false" customHeight="true" outlineLevel="0" collapsed="false">
      <c r="A482" s="29"/>
      <c r="B482" s="51"/>
      <c r="C482" s="40" t="s">
        <v>680</v>
      </c>
      <c r="D482" s="41" t="s">
        <v>26</v>
      </c>
      <c r="E482" s="43" t="n">
        <v>37824</v>
      </c>
      <c r="F482" s="41" t="s">
        <v>26</v>
      </c>
      <c r="G482" s="43" t="n">
        <v>37824</v>
      </c>
      <c r="H482" s="41" t="s">
        <v>26</v>
      </c>
      <c r="I482" s="43" t="n">
        <v>37824</v>
      </c>
      <c r="J482" s="41" t="s">
        <v>26</v>
      </c>
      <c r="K482" s="43" t="n">
        <v>37824</v>
      </c>
    </row>
    <row r="483" s="34" customFormat="true" ht="17.25" hidden="false" customHeight="true" outlineLevel="0" collapsed="false">
      <c r="A483" s="29"/>
      <c r="B483" s="51"/>
      <c r="C483" s="40" t="s">
        <v>681</v>
      </c>
      <c r="D483" s="41" t="s">
        <v>26</v>
      </c>
      <c r="E483" s="43" t="n">
        <v>37824</v>
      </c>
      <c r="F483" s="41" t="s">
        <v>26</v>
      </c>
      <c r="G483" s="43" t="n">
        <v>37824</v>
      </c>
      <c r="H483" s="41" t="s">
        <v>26</v>
      </c>
      <c r="I483" s="43" t="n">
        <v>37824</v>
      </c>
      <c r="J483" s="41" t="s">
        <v>26</v>
      </c>
      <c r="K483" s="43" t="n">
        <v>37824</v>
      </c>
    </row>
    <row r="484" s="34" customFormat="true" ht="17.25" hidden="false" customHeight="true" outlineLevel="0" collapsed="false">
      <c r="A484" s="29" t="n">
        <v>242</v>
      </c>
      <c r="B484" s="51" t="s">
        <v>682</v>
      </c>
      <c r="C484" s="40" t="s">
        <v>683</v>
      </c>
      <c r="D484" s="41" t="n">
        <v>0.1168</v>
      </c>
      <c r="E484" s="43" t="n">
        <v>36762</v>
      </c>
      <c r="F484" s="41" t="n">
        <v>0.1168</v>
      </c>
      <c r="G484" s="43" t="n">
        <v>36762</v>
      </c>
      <c r="H484" s="41" t="n">
        <v>0.1168</v>
      </c>
      <c r="I484" s="43" t="n">
        <v>36762</v>
      </c>
      <c r="J484" s="41" t="n">
        <v>0.1168</v>
      </c>
      <c r="K484" s="43" t="n">
        <v>36762</v>
      </c>
    </row>
    <row r="485" s="34" customFormat="true" ht="26.25" hidden="false" customHeight="true" outlineLevel="0" collapsed="false">
      <c r="A485" s="29"/>
      <c r="B485" s="51"/>
      <c r="C485" s="40" t="s">
        <v>684</v>
      </c>
      <c r="D485" s="41" t="n">
        <v>0.2103</v>
      </c>
      <c r="E485" s="43" t="n">
        <v>37866</v>
      </c>
      <c r="F485" s="41" t="n">
        <v>0.2103</v>
      </c>
      <c r="G485" s="43" t="n">
        <v>37866</v>
      </c>
      <c r="H485" s="41" t="n">
        <v>0.2103</v>
      </c>
      <c r="I485" s="43" t="n">
        <v>37866</v>
      </c>
      <c r="J485" s="41" t="n">
        <v>0.2103</v>
      </c>
      <c r="K485" s="43" t="n">
        <v>37866</v>
      </c>
    </row>
    <row r="486" s="34" customFormat="true" ht="34.5" hidden="false" customHeight="true" outlineLevel="0" collapsed="false">
      <c r="A486" s="29"/>
      <c r="B486" s="51" t="s">
        <v>515</v>
      </c>
      <c r="C486" s="45" t="s">
        <v>685</v>
      </c>
      <c r="D486" s="41" t="n">
        <v>0.1076</v>
      </c>
      <c r="E486" s="43" t="n">
        <v>37183</v>
      </c>
      <c r="F486" s="41" t="n">
        <v>0.1076</v>
      </c>
      <c r="G486" s="43" t="n">
        <v>37183</v>
      </c>
      <c r="H486" s="41" t="n">
        <v>0.1076</v>
      </c>
      <c r="I486" s="43" t="n">
        <v>37183</v>
      </c>
      <c r="J486" s="41" t="n">
        <v>0.1076</v>
      </c>
      <c r="K486" s="43" t="n">
        <v>37183</v>
      </c>
    </row>
    <row r="487" s="34" customFormat="true" ht="34.5" hidden="false" customHeight="true" outlineLevel="0" collapsed="false">
      <c r="A487" s="29"/>
      <c r="B487" s="51"/>
      <c r="C487" s="45" t="s">
        <v>686</v>
      </c>
      <c r="D487" s="41" t="s">
        <v>26</v>
      </c>
      <c r="E487" s="43" t="n">
        <v>37951</v>
      </c>
      <c r="F487" s="41" t="s">
        <v>26</v>
      </c>
      <c r="G487" s="43" t="n">
        <v>37951</v>
      </c>
      <c r="H487" s="41" t="s">
        <v>26</v>
      </c>
      <c r="I487" s="43" t="n">
        <v>37951</v>
      </c>
      <c r="J487" s="41" t="s">
        <v>26</v>
      </c>
      <c r="K487" s="43" t="n">
        <v>37951</v>
      </c>
    </row>
    <row r="488" s="34" customFormat="true" ht="34.5" hidden="false" customHeight="true" outlineLevel="0" collapsed="false">
      <c r="A488" s="29"/>
      <c r="B488" s="51"/>
      <c r="C488" s="45" t="s">
        <v>687</v>
      </c>
      <c r="D488" s="41" t="n">
        <v>0.0504</v>
      </c>
      <c r="E488" s="43" t="n">
        <v>37671</v>
      </c>
      <c r="F488" s="41" t="n">
        <v>0.0504</v>
      </c>
      <c r="G488" s="43" t="n">
        <v>37671</v>
      </c>
      <c r="H488" s="41" t="n">
        <v>0.0504</v>
      </c>
      <c r="I488" s="43" t="n">
        <v>37671</v>
      </c>
      <c r="J488" s="41" t="n">
        <v>0.0504</v>
      </c>
      <c r="K488" s="43" t="n">
        <v>37671</v>
      </c>
    </row>
    <row r="489" s="28" customFormat="true" ht="19.5" hidden="false" customHeight="true" outlineLevel="0" collapsed="false">
      <c r="A489" s="11"/>
      <c r="B489" s="57" t="s">
        <v>688</v>
      </c>
      <c r="C489" s="57"/>
      <c r="D489" s="58"/>
      <c r="E489" s="27"/>
      <c r="F489" s="58"/>
      <c r="G489" s="27"/>
      <c r="H489" s="58"/>
      <c r="I489" s="27"/>
      <c r="J489" s="58"/>
      <c r="K489" s="27"/>
    </row>
    <row r="490" s="34" customFormat="true" ht="34.5" hidden="false" customHeight="true" outlineLevel="0" collapsed="false">
      <c r="A490" s="29" t="n">
        <v>696</v>
      </c>
      <c r="B490" s="135" t="s">
        <v>689</v>
      </c>
      <c r="C490" s="136" t="s">
        <v>690</v>
      </c>
      <c r="D490" s="75" t="n">
        <v>0.5157</v>
      </c>
      <c r="E490" s="33" t="n">
        <v>37991</v>
      </c>
      <c r="F490" s="75" t="n">
        <v>0.5157</v>
      </c>
      <c r="G490" s="33" t="n">
        <v>37991</v>
      </c>
      <c r="H490" s="75" t="n">
        <v>0.5157</v>
      </c>
      <c r="I490" s="33" t="n">
        <v>37991</v>
      </c>
      <c r="J490" s="75" t="n">
        <v>0.5157</v>
      </c>
      <c r="K490" s="33" t="n">
        <v>37991</v>
      </c>
    </row>
    <row r="491" s="34" customFormat="true" ht="32.25" hidden="false" customHeight="true" outlineLevel="0" collapsed="false">
      <c r="A491" s="29" t="n">
        <v>863</v>
      </c>
      <c r="B491" s="51" t="s">
        <v>691</v>
      </c>
      <c r="C491" s="40" t="s">
        <v>18</v>
      </c>
      <c r="D491" s="41" t="n">
        <v>0.5115</v>
      </c>
      <c r="E491" s="38" t="n">
        <v>37818</v>
      </c>
      <c r="F491" s="41" t="n">
        <v>0.5115</v>
      </c>
      <c r="G491" s="38" t="n">
        <v>37818</v>
      </c>
      <c r="H491" s="41" t="n">
        <v>0.5115</v>
      </c>
      <c r="I491" s="38" t="n">
        <v>37818</v>
      </c>
      <c r="J491" s="41" t="n">
        <v>0.5115</v>
      </c>
      <c r="K491" s="38" t="n">
        <v>37818</v>
      </c>
    </row>
    <row r="492" s="34" customFormat="true" ht="32.25" hidden="false" customHeight="true" outlineLevel="0" collapsed="false">
      <c r="A492" s="29"/>
      <c r="B492" s="74"/>
      <c r="C492" s="40" t="s">
        <v>330</v>
      </c>
      <c r="D492" s="41" t="s">
        <v>692</v>
      </c>
      <c r="E492" s="38" t="n">
        <v>37869</v>
      </c>
      <c r="F492" s="41" t="s">
        <v>692</v>
      </c>
      <c r="G492" s="38" t="n">
        <v>37869</v>
      </c>
      <c r="H492" s="41" t="s">
        <v>692</v>
      </c>
      <c r="I492" s="38" t="n">
        <v>37869</v>
      </c>
      <c r="J492" s="41" t="s">
        <v>692</v>
      </c>
      <c r="K492" s="38" t="n">
        <v>37869</v>
      </c>
    </row>
    <row r="493" s="28" customFormat="true" ht="19.5" hidden="false" customHeight="true" outlineLevel="0" collapsed="false">
      <c r="A493" s="11"/>
      <c r="B493" s="57" t="s">
        <v>693</v>
      </c>
      <c r="C493" s="57"/>
      <c r="D493" s="58"/>
      <c r="E493" s="27"/>
      <c r="F493" s="58"/>
      <c r="G493" s="27"/>
      <c r="H493" s="58"/>
      <c r="I493" s="27"/>
      <c r="J493" s="58"/>
      <c r="K493" s="27"/>
    </row>
    <row r="494" s="34" customFormat="true" ht="67.5" hidden="false" customHeight="true" outlineLevel="0" collapsed="false">
      <c r="A494" s="29" t="n">
        <v>744</v>
      </c>
      <c r="B494" s="188" t="s">
        <v>694</v>
      </c>
      <c r="C494" s="80" t="s">
        <v>298</v>
      </c>
      <c r="D494" s="217" t="s">
        <v>695</v>
      </c>
      <c r="E494" s="217"/>
      <c r="F494" s="217" t="s">
        <v>695</v>
      </c>
      <c r="G494" s="217"/>
      <c r="H494" s="217" t="s">
        <v>695</v>
      </c>
      <c r="I494" s="217"/>
      <c r="J494" s="217" t="s">
        <v>695</v>
      </c>
      <c r="K494" s="217"/>
    </row>
    <row r="495" s="34" customFormat="true" ht="17.25" hidden="false" customHeight="true" outlineLevel="0" collapsed="false">
      <c r="A495" s="29"/>
      <c r="B495" s="51"/>
      <c r="C495" s="40" t="s">
        <v>696</v>
      </c>
      <c r="D495" s="41" t="n">
        <v>0.0649</v>
      </c>
      <c r="E495" s="43" t="n">
        <v>37123</v>
      </c>
      <c r="F495" s="41" t="n">
        <v>0.0649</v>
      </c>
      <c r="G495" s="43" t="n">
        <v>37123</v>
      </c>
      <c r="H495" s="41" t="n">
        <v>0.0649</v>
      </c>
      <c r="I495" s="43" t="n">
        <v>37123</v>
      </c>
      <c r="J495" s="41" t="n">
        <v>0.0649</v>
      </c>
      <c r="K495" s="43" t="n">
        <v>37123</v>
      </c>
    </row>
    <row r="496" s="34" customFormat="true" ht="17.25" hidden="false" customHeight="true" outlineLevel="0" collapsed="false">
      <c r="A496" s="29"/>
      <c r="B496" s="51"/>
      <c r="C496" s="40" t="s">
        <v>697</v>
      </c>
      <c r="D496" s="41" t="s">
        <v>26</v>
      </c>
      <c r="E496" s="43" t="n">
        <v>37123</v>
      </c>
      <c r="F496" s="41" t="s">
        <v>26</v>
      </c>
      <c r="G496" s="43" t="n">
        <v>37123</v>
      </c>
      <c r="H496" s="41" t="s">
        <v>26</v>
      </c>
      <c r="I496" s="43" t="n">
        <v>37123</v>
      </c>
      <c r="J496" s="41" t="s">
        <v>26</v>
      </c>
      <c r="K496" s="43" t="n">
        <v>37123</v>
      </c>
    </row>
    <row r="497" s="34" customFormat="true" ht="17.25" hidden="false" customHeight="true" outlineLevel="0" collapsed="false">
      <c r="A497" s="29"/>
      <c r="B497" s="51"/>
      <c r="C497" s="40" t="s">
        <v>698</v>
      </c>
      <c r="D497" s="41" t="s">
        <v>26</v>
      </c>
      <c r="E497" s="43" t="n">
        <v>37123</v>
      </c>
      <c r="F497" s="41" t="s">
        <v>26</v>
      </c>
      <c r="G497" s="43" t="n">
        <v>37123</v>
      </c>
      <c r="H497" s="41" t="s">
        <v>26</v>
      </c>
      <c r="I497" s="43" t="n">
        <v>37123</v>
      </c>
      <c r="J497" s="41" t="s">
        <v>26</v>
      </c>
      <c r="K497" s="43" t="n">
        <v>37123</v>
      </c>
    </row>
    <row r="498" s="34" customFormat="true" ht="17.25" hidden="false" customHeight="true" outlineLevel="0" collapsed="false">
      <c r="A498" s="29"/>
      <c r="B498" s="51"/>
      <c r="C498" s="40" t="s">
        <v>699</v>
      </c>
      <c r="D498" s="41" t="n">
        <v>0.6693</v>
      </c>
      <c r="E498" s="43" t="n">
        <v>37284</v>
      </c>
      <c r="F498" s="41" t="n">
        <v>0.6693</v>
      </c>
      <c r="G498" s="43" t="n">
        <v>37284</v>
      </c>
      <c r="H498" s="41" t="n">
        <v>0.6693</v>
      </c>
      <c r="I498" s="43" t="n">
        <v>37284</v>
      </c>
      <c r="J498" s="41" t="n">
        <v>0.6693</v>
      </c>
      <c r="K498" s="43" t="n">
        <v>37284</v>
      </c>
    </row>
    <row r="499" s="34" customFormat="true" ht="17.25" hidden="false" customHeight="true" outlineLevel="0" collapsed="false">
      <c r="A499" s="29" t="n">
        <v>808</v>
      </c>
      <c r="B499" s="51" t="s">
        <v>700</v>
      </c>
      <c r="C499" s="40" t="s">
        <v>84</v>
      </c>
      <c r="D499" s="41" t="s">
        <v>85</v>
      </c>
      <c r="E499" s="49" t="s">
        <v>85</v>
      </c>
      <c r="F499" s="41" t="s">
        <v>85</v>
      </c>
      <c r="G499" s="49" t="s">
        <v>85</v>
      </c>
      <c r="H499" s="41" t="s">
        <v>85</v>
      </c>
      <c r="I499" s="49" t="s">
        <v>85</v>
      </c>
      <c r="J499" s="41" t="s">
        <v>85</v>
      </c>
      <c r="K499" s="49" t="s">
        <v>85</v>
      </c>
    </row>
    <row r="500" s="34" customFormat="true" ht="17.25" hidden="false" customHeight="true" outlineLevel="0" collapsed="false">
      <c r="A500" s="29" t="n">
        <v>230</v>
      </c>
      <c r="B500" s="51" t="s">
        <v>701</v>
      </c>
      <c r="C500" s="40" t="s">
        <v>702</v>
      </c>
      <c r="D500" s="41" t="n">
        <v>0.591</v>
      </c>
      <c r="E500" s="43" t="n">
        <v>37256</v>
      </c>
      <c r="F500" s="41" t="n">
        <v>0.591</v>
      </c>
      <c r="G500" s="43" t="n">
        <v>37256</v>
      </c>
      <c r="H500" s="41" t="n">
        <v>0.591</v>
      </c>
      <c r="I500" s="43" t="n">
        <v>37256</v>
      </c>
      <c r="J500" s="41" t="n">
        <v>0.591</v>
      </c>
      <c r="K500" s="43" t="n">
        <v>37256</v>
      </c>
    </row>
    <row r="501" s="34" customFormat="true" ht="63.75" hidden="false" customHeight="true" outlineLevel="0" collapsed="false">
      <c r="A501" s="29"/>
      <c r="B501" s="51"/>
      <c r="C501" s="40" t="s">
        <v>703</v>
      </c>
      <c r="D501" s="61" t="s">
        <v>704</v>
      </c>
      <c r="E501" s="61"/>
      <c r="F501" s="61" t="s">
        <v>704</v>
      </c>
      <c r="G501" s="61"/>
      <c r="H501" s="61" t="s">
        <v>704</v>
      </c>
      <c r="I501" s="61"/>
      <c r="J501" s="61" t="s">
        <v>704</v>
      </c>
      <c r="K501" s="61"/>
    </row>
    <row r="502" s="34" customFormat="true" ht="17.25" hidden="false" customHeight="true" outlineLevel="0" collapsed="false">
      <c r="A502" s="29"/>
      <c r="B502" s="51"/>
      <c r="C502" s="36" t="s">
        <v>705</v>
      </c>
      <c r="D502" s="41" t="s">
        <v>26</v>
      </c>
      <c r="E502" s="43" t="n">
        <v>36889</v>
      </c>
      <c r="F502" s="41" t="s">
        <v>26</v>
      </c>
      <c r="G502" s="43" t="n">
        <v>36889</v>
      </c>
      <c r="H502" s="41" t="s">
        <v>26</v>
      </c>
      <c r="I502" s="43" t="n">
        <v>36889</v>
      </c>
      <c r="J502" s="41" t="s">
        <v>26</v>
      </c>
      <c r="K502" s="43" t="n">
        <v>36889</v>
      </c>
    </row>
    <row r="503" s="34" customFormat="true" ht="72.75" hidden="false" customHeight="true" outlineLevel="0" collapsed="false">
      <c r="A503" s="29" t="n">
        <v>376</v>
      </c>
      <c r="B503" s="138" t="s">
        <v>706</v>
      </c>
      <c r="C503" s="36" t="s">
        <v>707</v>
      </c>
      <c r="D503" s="61" t="s">
        <v>708</v>
      </c>
      <c r="E503" s="61"/>
      <c r="F503" s="61" t="s">
        <v>708</v>
      </c>
      <c r="G503" s="61"/>
      <c r="H503" s="61" t="s">
        <v>708</v>
      </c>
      <c r="I503" s="61"/>
      <c r="J503" s="61" t="s">
        <v>708</v>
      </c>
      <c r="K503" s="61"/>
    </row>
    <row r="504" s="34" customFormat="true" ht="47.25" hidden="false" customHeight="true" outlineLevel="0" collapsed="false">
      <c r="A504" s="29"/>
      <c r="B504" s="63" t="s">
        <v>709</v>
      </c>
      <c r="C504" s="36" t="s">
        <v>710</v>
      </c>
      <c r="D504" s="41" t="s">
        <v>711</v>
      </c>
      <c r="E504" s="43" t="n">
        <v>37802</v>
      </c>
      <c r="F504" s="41" t="s">
        <v>711</v>
      </c>
      <c r="G504" s="43" t="n">
        <v>37802</v>
      </c>
      <c r="H504" s="41" t="s">
        <v>711</v>
      </c>
      <c r="I504" s="43" t="n">
        <v>37802</v>
      </c>
      <c r="J504" s="41" t="s">
        <v>711</v>
      </c>
      <c r="K504" s="43" t="n">
        <v>37802</v>
      </c>
    </row>
    <row r="505" s="28" customFormat="true" ht="19.5" hidden="false" customHeight="true" outlineLevel="0" collapsed="false">
      <c r="A505" s="11"/>
      <c r="B505" s="57" t="s">
        <v>712</v>
      </c>
      <c r="C505" s="57"/>
      <c r="D505" s="58"/>
      <c r="E505" s="27"/>
      <c r="F505" s="58"/>
      <c r="G505" s="27"/>
      <c r="H505" s="58"/>
      <c r="I505" s="27"/>
      <c r="J505" s="58"/>
      <c r="K505" s="27"/>
    </row>
    <row r="506" s="220" customFormat="true" ht="61.5" hidden="false" customHeight="true" outlineLevel="0" collapsed="false">
      <c r="A506" s="218" t="n">
        <v>864</v>
      </c>
      <c r="B506" s="51" t="s">
        <v>713</v>
      </c>
      <c r="C506" s="219" t="s">
        <v>306</v>
      </c>
      <c r="D506" s="217" t="s">
        <v>714</v>
      </c>
      <c r="E506" s="217"/>
      <c r="F506" s="217" t="s">
        <v>714</v>
      </c>
      <c r="G506" s="217"/>
      <c r="H506" s="217" t="s">
        <v>714</v>
      </c>
      <c r="I506" s="217"/>
      <c r="J506" s="217" t="s">
        <v>714</v>
      </c>
      <c r="K506" s="217"/>
    </row>
    <row r="507" s="220" customFormat="true" ht="65.25" hidden="false" customHeight="true" outlineLevel="0" collapsed="false">
      <c r="A507" s="218"/>
      <c r="B507" s="221"/>
      <c r="C507" s="222" t="s">
        <v>715</v>
      </c>
      <c r="D507" s="61" t="s">
        <v>714</v>
      </c>
      <c r="E507" s="61"/>
      <c r="F507" s="61" t="s">
        <v>714</v>
      </c>
      <c r="G507" s="61"/>
      <c r="H507" s="61" t="s">
        <v>714</v>
      </c>
      <c r="I507" s="61"/>
      <c r="J507" s="61" t="s">
        <v>714</v>
      </c>
      <c r="K507" s="61"/>
    </row>
    <row r="508" s="220" customFormat="true" ht="32.25" hidden="false" customHeight="true" outlineLevel="0" collapsed="false">
      <c r="A508" s="218"/>
      <c r="B508" s="221"/>
      <c r="C508" s="223" t="s">
        <v>716</v>
      </c>
      <c r="D508" s="91" t="s">
        <v>717</v>
      </c>
      <c r="E508" s="118" t="n">
        <v>37986</v>
      </c>
      <c r="F508" s="91" t="s">
        <v>717</v>
      </c>
      <c r="G508" s="118" t="n">
        <v>37986</v>
      </c>
      <c r="H508" s="91" t="s">
        <v>717</v>
      </c>
      <c r="I508" s="118" t="n">
        <v>37986</v>
      </c>
      <c r="J508" s="91" t="s">
        <v>717</v>
      </c>
      <c r="K508" s="118" t="n">
        <v>37986</v>
      </c>
    </row>
    <row r="509" s="225" customFormat="true" ht="32.25" hidden="false" customHeight="true" outlineLevel="0" collapsed="false">
      <c r="A509" s="83"/>
      <c r="B509" s="96"/>
      <c r="C509" s="224" t="s">
        <v>718</v>
      </c>
      <c r="D509" s="91" t="s">
        <v>719</v>
      </c>
      <c r="E509" s="118" t="n">
        <v>37986</v>
      </c>
      <c r="F509" s="91" t="s">
        <v>719</v>
      </c>
      <c r="G509" s="118" t="n">
        <v>37986</v>
      </c>
      <c r="H509" s="91" t="s">
        <v>719</v>
      </c>
      <c r="I509" s="118" t="n">
        <v>37986</v>
      </c>
      <c r="J509" s="91" t="s">
        <v>719</v>
      </c>
      <c r="K509" s="118" t="n">
        <v>37986</v>
      </c>
    </row>
    <row r="510" s="225" customFormat="true" ht="24" hidden="false" customHeight="true" outlineLevel="0" collapsed="false">
      <c r="A510" s="83"/>
      <c r="B510" s="96"/>
      <c r="C510" s="224" t="s">
        <v>720</v>
      </c>
      <c r="D510" s="91" t="s">
        <v>719</v>
      </c>
      <c r="E510" s="118" t="n">
        <v>37986</v>
      </c>
      <c r="F510" s="91" t="s">
        <v>719</v>
      </c>
      <c r="G510" s="118" t="n">
        <v>37986</v>
      </c>
      <c r="H510" s="91" t="s">
        <v>719</v>
      </c>
      <c r="I510" s="118" t="n">
        <v>37986</v>
      </c>
      <c r="J510" s="91" t="s">
        <v>719</v>
      </c>
      <c r="K510" s="118" t="n">
        <v>37986</v>
      </c>
    </row>
    <row r="511" s="225" customFormat="true" ht="29.25" hidden="false" customHeight="true" outlineLevel="0" collapsed="false">
      <c r="A511" s="83"/>
      <c r="B511" s="96"/>
      <c r="C511" s="224" t="s">
        <v>721</v>
      </c>
      <c r="D511" s="91" t="s">
        <v>26</v>
      </c>
      <c r="E511" s="118" t="n">
        <v>37216</v>
      </c>
      <c r="F511" s="91" t="s">
        <v>26</v>
      </c>
      <c r="G511" s="118" t="n">
        <v>37216</v>
      </c>
      <c r="H511" s="91" t="s">
        <v>26</v>
      </c>
      <c r="I511" s="118" t="n">
        <v>37216</v>
      </c>
      <c r="J511" s="91" t="s">
        <v>26</v>
      </c>
      <c r="K511" s="118" t="n">
        <v>37216</v>
      </c>
    </row>
    <row r="512" s="225" customFormat="true" ht="33.75" hidden="false" customHeight="true" outlineLevel="0" collapsed="false">
      <c r="A512" s="83"/>
      <c r="B512" s="96"/>
      <c r="C512" s="224" t="s">
        <v>722</v>
      </c>
      <c r="D512" s="91" t="s">
        <v>26</v>
      </c>
      <c r="E512" s="118" t="n">
        <v>37238</v>
      </c>
      <c r="F512" s="91" t="s">
        <v>26</v>
      </c>
      <c r="G512" s="118" t="n">
        <v>37238</v>
      </c>
      <c r="H512" s="91" t="s">
        <v>26</v>
      </c>
      <c r="I512" s="118" t="n">
        <v>37238</v>
      </c>
      <c r="J512" s="91" t="s">
        <v>26</v>
      </c>
      <c r="K512" s="118" t="n">
        <v>37238</v>
      </c>
    </row>
    <row r="513" s="34" customFormat="true" ht="24.75" hidden="false" customHeight="true" outlineLevel="0" collapsed="false">
      <c r="A513" s="29" t="n">
        <v>384</v>
      </c>
      <c r="B513" s="107" t="s">
        <v>723</v>
      </c>
      <c r="C513" s="108" t="s">
        <v>724</v>
      </c>
      <c r="D513" s="86" t="n">
        <v>0.5732</v>
      </c>
      <c r="E513" s="113" t="n">
        <v>36864</v>
      </c>
      <c r="F513" s="86" t="n">
        <v>0.5732</v>
      </c>
      <c r="G513" s="113" t="n">
        <v>36864</v>
      </c>
      <c r="H513" s="86" t="n">
        <v>0.5732</v>
      </c>
      <c r="I513" s="113" t="n">
        <v>36864</v>
      </c>
      <c r="J513" s="86" t="n">
        <v>0.5732</v>
      </c>
      <c r="K513" s="113" t="n">
        <v>36864</v>
      </c>
    </row>
    <row r="514" s="34" customFormat="true" ht="24.75" hidden="false" customHeight="true" outlineLevel="0" collapsed="false">
      <c r="A514" s="29"/>
      <c r="B514" s="96"/>
      <c r="C514" s="85" t="s">
        <v>725</v>
      </c>
      <c r="D514" s="91" t="n">
        <v>0.0501</v>
      </c>
      <c r="E514" s="101" t="n">
        <v>36642</v>
      </c>
      <c r="F514" s="91" t="n">
        <v>0.0501</v>
      </c>
      <c r="G514" s="101" t="n">
        <v>36642</v>
      </c>
      <c r="H514" s="91" t="n">
        <v>0.0501</v>
      </c>
      <c r="I514" s="101" t="n">
        <v>36642</v>
      </c>
      <c r="J514" s="91" t="n">
        <v>0.0501</v>
      </c>
      <c r="K514" s="101" t="n">
        <v>36642</v>
      </c>
    </row>
    <row r="515" s="34" customFormat="true" ht="32.25" hidden="false" customHeight="true" outlineLevel="0" collapsed="false">
      <c r="A515" s="29" t="n">
        <v>555</v>
      </c>
      <c r="B515" s="63" t="s">
        <v>726</v>
      </c>
      <c r="C515" s="40" t="s">
        <v>727</v>
      </c>
      <c r="D515" s="41" t="n">
        <v>0.471</v>
      </c>
      <c r="E515" s="43" t="n">
        <v>36448</v>
      </c>
      <c r="F515" s="41" t="n">
        <v>0.471</v>
      </c>
      <c r="G515" s="43" t="n">
        <v>36448</v>
      </c>
      <c r="H515" s="41" t="n">
        <v>0.471</v>
      </c>
      <c r="I515" s="43" t="n">
        <v>36448</v>
      </c>
      <c r="J515" s="41" t="n">
        <v>0.471</v>
      </c>
      <c r="K515" s="43" t="n">
        <v>36448</v>
      </c>
    </row>
    <row r="516" s="34" customFormat="true" ht="17.25" hidden="false" customHeight="true" outlineLevel="0" collapsed="false">
      <c r="A516" s="29"/>
      <c r="B516" s="51"/>
      <c r="C516" s="40" t="s">
        <v>728</v>
      </c>
      <c r="D516" s="41" t="n">
        <v>0.24</v>
      </c>
      <c r="E516" s="43" t="n">
        <v>35821</v>
      </c>
      <c r="F516" s="41" t="n">
        <v>0.24</v>
      </c>
      <c r="G516" s="43" t="n">
        <v>35821</v>
      </c>
      <c r="H516" s="41" t="n">
        <v>0.24</v>
      </c>
      <c r="I516" s="43" t="n">
        <v>35821</v>
      </c>
      <c r="J516" s="41" t="n">
        <v>0.24</v>
      </c>
      <c r="K516" s="43" t="n">
        <v>35821</v>
      </c>
    </row>
    <row r="517" s="34" customFormat="true" ht="17.25" hidden="false" customHeight="true" outlineLevel="0" collapsed="false">
      <c r="A517" s="29" t="n">
        <v>171</v>
      </c>
      <c r="B517" s="51" t="s">
        <v>729</v>
      </c>
      <c r="C517" s="40" t="s">
        <v>730</v>
      </c>
      <c r="D517" s="41" t="n">
        <v>0.411</v>
      </c>
      <c r="E517" s="49" t="s">
        <v>66</v>
      </c>
      <c r="F517" s="41" t="n">
        <v>0.411</v>
      </c>
      <c r="G517" s="49" t="s">
        <v>66</v>
      </c>
      <c r="H517" s="41" t="n">
        <v>0.411</v>
      </c>
      <c r="I517" s="49" t="s">
        <v>66</v>
      </c>
      <c r="J517" s="41" t="n">
        <v>0.411</v>
      </c>
      <c r="K517" s="49" t="s">
        <v>66</v>
      </c>
    </row>
    <row r="518" s="34" customFormat="true" ht="17.25" hidden="false" customHeight="true" outlineLevel="0" collapsed="false">
      <c r="A518" s="29"/>
      <c r="B518" s="51"/>
      <c r="C518" s="40" t="s">
        <v>731</v>
      </c>
      <c r="D518" s="41" t="n">
        <v>0.1</v>
      </c>
      <c r="E518" s="49" t="s">
        <v>66</v>
      </c>
      <c r="F518" s="41" t="n">
        <v>0.1</v>
      </c>
      <c r="G518" s="49" t="s">
        <v>66</v>
      </c>
      <c r="H518" s="41" t="n">
        <v>0.1</v>
      </c>
      <c r="I518" s="49" t="s">
        <v>66</v>
      </c>
      <c r="J518" s="41" t="n">
        <v>0.1</v>
      </c>
      <c r="K518" s="49" t="s">
        <v>66</v>
      </c>
    </row>
    <row r="519" s="34" customFormat="true" ht="17.25" hidden="false" customHeight="true" outlineLevel="0" collapsed="false">
      <c r="A519" s="29"/>
      <c r="B519" s="51"/>
      <c r="C519" s="40" t="s">
        <v>732</v>
      </c>
      <c r="D519" s="41" t="n">
        <v>0.0908</v>
      </c>
      <c r="E519" s="49" t="s">
        <v>66</v>
      </c>
      <c r="F519" s="41" t="n">
        <v>0.0908</v>
      </c>
      <c r="G519" s="49" t="s">
        <v>66</v>
      </c>
      <c r="H519" s="41" t="n">
        <v>0.0908</v>
      </c>
      <c r="I519" s="49" t="s">
        <v>66</v>
      </c>
      <c r="J519" s="41" t="n">
        <v>0.0908</v>
      </c>
      <c r="K519" s="49" t="s">
        <v>66</v>
      </c>
    </row>
    <row r="520" s="34" customFormat="true" ht="59.25" hidden="false" customHeight="true" outlineLevel="0" collapsed="false">
      <c r="A520" s="29" t="n">
        <v>172</v>
      </c>
      <c r="B520" s="84" t="s">
        <v>733</v>
      </c>
      <c r="C520" s="85" t="s">
        <v>734</v>
      </c>
      <c r="D520" s="61" t="s">
        <v>714</v>
      </c>
      <c r="E520" s="61"/>
      <c r="F520" s="61" t="s">
        <v>714</v>
      </c>
      <c r="G520" s="61"/>
      <c r="H520" s="61" t="s">
        <v>714</v>
      </c>
      <c r="I520" s="61"/>
      <c r="J520" s="61" t="s">
        <v>714</v>
      </c>
      <c r="K520" s="61"/>
    </row>
    <row r="521" s="34" customFormat="true" ht="60.75" hidden="false" customHeight="true" outlineLevel="0" collapsed="false">
      <c r="A521" s="29"/>
      <c r="B521" s="96"/>
      <c r="C521" s="85" t="s">
        <v>306</v>
      </c>
      <c r="D521" s="61" t="s">
        <v>714</v>
      </c>
      <c r="E521" s="61"/>
      <c r="F521" s="61" t="s">
        <v>714</v>
      </c>
      <c r="G521" s="61"/>
      <c r="H521" s="61" t="s">
        <v>714</v>
      </c>
      <c r="I521" s="61"/>
      <c r="J521" s="61" t="s">
        <v>714</v>
      </c>
      <c r="K521" s="61"/>
    </row>
    <row r="522" s="34" customFormat="true" ht="30" hidden="false" customHeight="false" outlineLevel="0" collapsed="false">
      <c r="A522" s="29"/>
      <c r="B522" s="96"/>
      <c r="C522" s="102" t="s">
        <v>716</v>
      </c>
      <c r="D522" s="91" t="s">
        <v>735</v>
      </c>
      <c r="E522" s="101" t="n">
        <v>38077</v>
      </c>
      <c r="F522" s="91" t="s">
        <v>735</v>
      </c>
      <c r="G522" s="101" t="n">
        <v>38077</v>
      </c>
      <c r="H522" s="91" t="s">
        <v>735</v>
      </c>
      <c r="I522" s="101" t="n">
        <v>38077</v>
      </c>
      <c r="J522" s="91" t="s">
        <v>735</v>
      </c>
      <c r="K522" s="101" t="n">
        <v>38077</v>
      </c>
    </row>
    <row r="523" s="34" customFormat="true" ht="17.25" hidden="false" customHeight="true" outlineLevel="0" collapsed="false">
      <c r="A523" s="29"/>
      <c r="B523" s="84"/>
      <c r="C523" s="102" t="s">
        <v>736</v>
      </c>
      <c r="D523" s="119" t="n">
        <v>0.0817</v>
      </c>
      <c r="E523" s="92" t="s">
        <v>85</v>
      </c>
      <c r="F523" s="119" t="n">
        <v>0.0817</v>
      </c>
      <c r="G523" s="92" t="s">
        <v>85</v>
      </c>
      <c r="H523" s="119" t="n">
        <v>0.0817</v>
      </c>
      <c r="I523" s="92" t="s">
        <v>85</v>
      </c>
      <c r="J523" s="119" t="n">
        <v>0.0817</v>
      </c>
      <c r="K523" s="92" t="s">
        <v>85</v>
      </c>
    </row>
    <row r="524" s="34" customFormat="true" ht="17.25" hidden="false" customHeight="true" outlineLevel="0" collapsed="false">
      <c r="A524" s="29" t="n">
        <v>178</v>
      </c>
      <c r="B524" s="96" t="s">
        <v>737</v>
      </c>
      <c r="C524" s="85" t="s">
        <v>738</v>
      </c>
      <c r="D524" s="91" t="n">
        <v>0.5489</v>
      </c>
      <c r="E524" s="101" t="n">
        <v>36741</v>
      </c>
      <c r="F524" s="91" t="n">
        <v>0.5489</v>
      </c>
      <c r="G524" s="101" t="n">
        <v>36741</v>
      </c>
      <c r="H524" s="91" t="n">
        <v>0.5489</v>
      </c>
      <c r="I524" s="101" t="n">
        <v>36741</v>
      </c>
      <c r="J524" s="91" t="n">
        <v>0.5489</v>
      </c>
      <c r="K524" s="101" t="n">
        <v>36741</v>
      </c>
    </row>
    <row r="525" s="34" customFormat="true" ht="17.25" hidden="false" customHeight="true" outlineLevel="0" collapsed="false">
      <c r="A525" s="29"/>
      <c r="B525" s="96"/>
      <c r="C525" s="85" t="s">
        <v>739</v>
      </c>
      <c r="D525" s="91" t="n">
        <v>0.0662</v>
      </c>
      <c r="E525" s="101" t="s">
        <v>85</v>
      </c>
      <c r="F525" s="91" t="n">
        <v>0.0662</v>
      </c>
      <c r="G525" s="101" t="s">
        <v>85</v>
      </c>
      <c r="H525" s="91" t="n">
        <v>0.0662</v>
      </c>
      <c r="I525" s="101" t="s">
        <v>85</v>
      </c>
      <c r="J525" s="91" t="n">
        <v>0.0662</v>
      </c>
      <c r="K525" s="101" t="s">
        <v>85</v>
      </c>
    </row>
    <row r="526" s="34" customFormat="true" ht="17.25" hidden="false" customHeight="true" outlineLevel="0" collapsed="false">
      <c r="A526" s="29" t="n">
        <v>212</v>
      </c>
      <c r="B526" s="96" t="s">
        <v>740</v>
      </c>
      <c r="C526" s="85" t="s">
        <v>741</v>
      </c>
      <c r="D526" s="91" t="n">
        <v>0.2624</v>
      </c>
      <c r="E526" s="101" t="n">
        <v>36700</v>
      </c>
      <c r="F526" s="91" t="n">
        <v>0.2624</v>
      </c>
      <c r="G526" s="101" t="n">
        <v>36700</v>
      </c>
      <c r="H526" s="91" t="n">
        <v>0.2624</v>
      </c>
      <c r="I526" s="101" t="n">
        <v>36700</v>
      </c>
      <c r="J526" s="91" t="n">
        <v>0.2624</v>
      </c>
      <c r="K526" s="101" t="n">
        <v>36700</v>
      </c>
    </row>
    <row r="527" s="34" customFormat="true" ht="17.25" hidden="false" customHeight="true" outlineLevel="0" collapsed="false">
      <c r="A527" s="29"/>
      <c r="B527" s="96"/>
      <c r="C527" s="85" t="s">
        <v>742</v>
      </c>
      <c r="D527" s="91" t="n">
        <v>0.29072</v>
      </c>
      <c r="E527" s="101" t="s">
        <v>249</v>
      </c>
      <c r="F527" s="91" t="n">
        <v>0.29072</v>
      </c>
      <c r="G527" s="101" t="s">
        <v>249</v>
      </c>
      <c r="H527" s="91" t="n">
        <v>0.29072</v>
      </c>
      <c r="I527" s="101" t="s">
        <v>249</v>
      </c>
      <c r="J527" s="91" t="n">
        <v>0.29072</v>
      </c>
      <c r="K527" s="101" t="s">
        <v>249</v>
      </c>
    </row>
    <row r="528" s="34" customFormat="true" ht="17.25" hidden="false" customHeight="true" outlineLevel="0" collapsed="false">
      <c r="A528" s="29" t="n">
        <v>182</v>
      </c>
      <c r="B528" s="96" t="s">
        <v>743</v>
      </c>
      <c r="C528" s="85" t="s">
        <v>744</v>
      </c>
      <c r="D528" s="91" t="n">
        <v>0.2921</v>
      </c>
      <c r="E528" s="101" t="n">
        <v>37033</v>
      </c>
      <c r="F528" s="91" t="n">
        <v>0.2921</v>
      </c>
      <c r="G528" s="101" t="n">
        <v>37033</v>
      </c>
      <c r="H528" s="91" t="n">
        <v>0.2921</v>
      </c>
      <c r="I528" s="101" t="n">
        <v>37033</v>
      </c>
      <c r="J528" s="91" t="n">
        <v>0.2921</v>
      </c>
      <c r="K528" s="101" t="n">
        <v>37033</v>
      </c>
    </row>
    <row r="529" s="34" customFormat="true" ht="17.25" hidden="false" customHeight="true" outlineLevel="0" collapsed="false">
      <c r="A529" s="29"/>
      <c r="B529" s="96"/>
      <c r="C529" s="85" t="s">
        <v>745</v>
      </c>
      <c r="D529" s="91" t="s">
        <v>26</v>
      </c>
      <c r="E529" s="101" t="n">
        <v>37168</v>
      </c>
      <c r="F529" s="91" t="s">
        <v>26</v>
      </c>
      <c r="G529" s="101" t="n">
        <v>37168</v>
      </c>
      <c r="H529" s="91" t="s">
        <v>26</v>
      </c>
      <c r="I529" s="101" t="n">
        <v>37168</v>
      </c>
      <c r="J529" s="91" t="s">
        <v>26</v>
      </c>
      <c r="K529" s="101" t="n">
        <v>37168</v>
      </c>
    </row>
    <row r="530" s="34" customFormat="true" ht="64.5" hidden="false" customHeight="true" outlineLevel="0" collapsed="false">
      <c r="A530" s="106" t="n">
        <v>117</v>
      </c>
      <c r="B530" s="96" t="s">
        <v>746</v>
      </c>
      <c r="C530" s="85" t="s">
        <v>306</v>
      </c>
      <c r="D530" s="61" t="s">
        <v>714</v>
      </c>
      <c r="E530" s="61"/>
      <c r="F530" s="61" t="s">
        <v>714</v>
      </c>
      <c r="G530" s="61"/>
      <c r="H530" s="61" t="s">
        <v>714</v>
      </c>
      <c r="I530" s="61"/>
      <c r="J530" s="61" t="s">
        <v>714</v>
      </c>
      <c r="K530" s="61"/>
    </row>
    <row r="531" s="34" customFormat="true" ht="33" hidden="false" customHeight="true" outlineLevel="0" collapsed="false">
      <c r="A531" s="29"/>
      <c r="B531" s="96"/>
      <c r="C531" s="102" t="s">
        <v>716</v>
      </c>
      <c r="D531" s="91" t="s">
        <v>747</v>
      </c>
      <c r="E531" s="101" t="n">
        <v>37572</v>
      </c>
      <c r="F531" s="91" t="s">
        <v>747</v>
      </c>
      <c r="G531" s="101" t="n">
        <v>37572</v>
      </c>
      <c r="H531" s="91" t="s">
        <v>747</v>
      </c>
      <c r="I531" s="101" t="n">
        <v>37572</v>
      </c>
      <c r="J531" s="91" t="s">
        <v>747</v>
      </c>
      <c r="K531" s="101" t="n">
        <v>37572</v>
      </c>
    </row>
    <row r="532" s="34" customFormat="true" ht="17.25" hidden="false" customHeight="true" outlineLevel="0" collapsed="false">
      <c r="A532" s="29" t="n">
        <v>589</v>
      </c>
      <c r="B532" s="51" t="s">
        <v>748</v>
      </c>
      <c r="C532" s="40" t="s">
        <v>749</v>
      </c>
      <c r="D532" s="41" t="s">
        <v>26</v>
      </c>
      <c r="E532" s="43" t="n">
        <v>37775</v>
      </c>
      <c r="F532" s="41" t="s">
        <v>26</v>
      </c>
      <c r="G532" s="43" t="n">
        <v>37775</v>
      </c>
      <c r="H532" s="41" t="s">
        <v>26</v>
      </c>
      <c r="I532" s="43" t="n">
        <v>37775</v>
      </c>
      <c r="J532" s="41" t="s">
        <v>26</v>
      </c>
      <c r="K532" s="43" t="n">
        <v>37775</v>
      </c>
    </row>
    <row r="533" s="34" customFormat="true" ht="17.25" hidden="false" customHeight="true" outlineLevel="0" collapsed="false">
      <c r="A533" s="29"/>
      <c r="B533" s="51"/>
      <c r="C533" s="40" t="s">
        <v>750</v>
      </c>
      <c r="D533" s="41" t="n">
        <v>0.1966</v>
      </c>
      <c r="E533" s="43" t="n">
        <v>37819</v>
      </c>
      <c r="F533" s="41" t="n">
        <v>0.1966</v>
      </c>
      <c r="G533" s="43" t="n">
        <v>37819</v>
      </c>
      <c r="H533" s="201" t="s">
        <v>751</v>
      </c>
      <c r="I533" s="204" t="n">
        <v>38125</v>
      </c>
      <c r="J533" s="41" t="s">
        <v>751</v>
      </c>
      <c r="K533" s="43" t="n">
        <v>38125</v>
      </c>
    </row>
    <row r="534" s="34" customFormat="true" ht="60" hidden="false" customHeight="true" outlineLevel="0" collapsed="false">
      <c r="A534" s="29"/>
      <c r="B534" s="51"/>
      <c r="C534" s="45" t="s">
        <v>752</v>
      </c>
      <c r="D534" s="42" t="s">
        <v>753</v>
      </c>
      <c r="E534" s="42"/>
      <c r="F534" s="42" t="s">
        <v>753</v>
      </c>
      <c r="G534" s="42"/>
      <c r="H534" s="42" t="s">
        <v>753</v>
      </c>
      <c r="I534" s="42"/>
      <c r="J534" s="42" t="s">
        <v>753</v>
      </c>
      <c r="K534" s="42"/>
    </row>
    <row r="535" s="34" customFormat="true" ht="28.5" hidden="false" customHeight="true" outlineLevel="0" collapsed="false">
      <c r="A535" s="29"/>
      <c r="B535" s="51"/>
      <c r="C535" s="45" t="s">
        <v>754</v>
      </c>
      <c r="D535" s="41" t="s">
        <v>755</v>
      </c>
      <c r="E535" s="43" t="n">
        <v>37837</v>
      </c>
      <c r="F535" s="41" t="s">
        <v>755</v>
      </c>
      <c r="G535" s="43" t="n">
        <v>37837</v>
      </c>
      <c r="H535" s="201" t="s">
        <v>756</v>
      </c>
      <c r="I535" s="204" t="n">
        <v>38125</v>
      </c>
      <c r="J535" s="41" t="s">
        <v>756</v>
      </c>
      <c r="K535" s="43" t="n">
        <v>38125</v>
      </c>
    </row>
    <row r="536" s="34" customFormat="true" ht="17.25" hidden="false" customHeight="true" outlineLevel="0" collapsed="false">
      <c r="A536" s="29"/>
      <c r="B536" s="51"/>
      <c r="C536" s="40" t="s">
        <v>307</v>
      </c>
      <c r="D536" s="41" t="s">
        <v>26</v>
      </c>
      <c r="E536" s="43" t="n">
        <v>37775</v>
      </c>
      <c r="F536" s="41" t="s">
        <v>26</v>
      </c>
      <c r="G536" s="43" t="n">
        <v>37775</v>
      </c>
      <c r="H536" s="41" t="s">
        <v>26</v>
      </c>
      <c r="I536" s="43" t="n">
        <v>37775</v>
      </c>
      <c r="J536" s="41" t="s">
        <v>26</v>
      </c>
      <c r="K536" s="43" t="n">
        <v>37775</v>
      </c>
    </row>
    <row r="537" s="34" customFormat="true" ht="17.25" hidden="false" customHeight="true" outlineLevel="0" collapsed="false">
      <c r="A537" s="106" t="n">
        <v>187</v>
      </c>
      <c r="B537" s="96" t="s">
        <v>757</v>
      </c>
      <c r="C537" s="85" t="s">
        <v>758</v>
      </c>
      <c r="D537" s="91" t="n">
        <v>0.5462</v>
      </c>
      <c r="E537" s="101" t="n">
        <v>36593</v>
      </c>
      <c r="F537" s="91" t="n">
        <v>0.5462</v>
      </c>
      <c r="G537" s="101" t="n">
        <v>36593</v>
      </c>
      <c r="H537" s="91" t="n">
        <v>0.5462</v>
      </c>
      <c r="I537" s="101" t="n">
        <v>36593</v>
      </c>
      <c r="J537" s="91" t="n">
        <v>0.5462</v>
      </c>
      <c r="K537" s="101" t="n">
        <v>36593</v>
      </c>
    </row>
    <row r="538" s="34" customFormat="true" ht="17.25" hidden="false" customHeight="true" outlineLevel="0" collapsed="false">
      <c r="A538" s="29"/>
      <c r="B538" s="96"/>
      <c r="C538" s="85" t="s">
        <v>385</v>
      </c>
      <c r="D538" s="91" t="n">
        <v>0.1</v>
      </c>
      <c r="E538" s="101" t="n">
        <v>36420</v>
      </c>
      <c r="F538" s="91" t="n">
        <v>0.1</v>
      </c>
      <c r="G538" s="101" t="n">
        <v>36420</v>
      </c>
      <c r="H538" s="91" t="n">
        <v>0.1</v>
      </c>
      <c r="I538" s="101" t="n">
        <v>36420</v>
      </c>
      <c r="J538" s="91" t="n">
        <v>0.1</v>
      </c>
      <c r="K538" s="101" t="n">
        <v>36420</v>
      </c>
    </row>
    <row r="539" s="34" customFormat="true" ht="57.75" hidden="false" customHeight="true" outlineLevel="0" collapsed="false">
      <c r="A539" s="29" t="n">
        <v>377</v>
      </c>
      <c r="B539" s="96" t="s">
        <v>715</v>
      </c>
      <c r="C539" s="85" t="s">
        <v>306</v>
      </c>
      <c r="D539" s="61" t="s">
        <v>759</v>
      </c>
      <c r="E539" s="61"/>
      <c r="F539" s="61" t="s">
        <v>759</v>
      </c>
      <c r="G539" s="61"/>
      <c r="H539" s="61" t="s">
        <v>759</v>
      </c>
      <c r="I539" s="61"/>
      <c r="J539" s="61" t="s">
        <v>759</v>
      </c>
      <c r="K539" s="61"/>
    </row>
    <row r="540" s="34" customFormat="true" ht="50.25" hidden="false" customHeight="true" outlineLevel="0" collapsed="false">
      <c r="A540" s="29"/>
      <c r="B540" s="96"/>
      <c r="C540" s="102" t="s">
        <v>716</v>
      </c>
      <c r="D540" s="91" t="s">
        <v>760</v>
      </c>
      <c r="E540" s="101" t="n">
        <v>37889</v>
      </c>
      <c r="F540" s="91" t="s">
        <v>760</v>
      </c>
      <c r="G540" s="101" t="n">
        <v>37889</v>
      </c>
      <c r="H540" s="91" t="s">
        <v>760</v>
      </c>
      <c r="I540" s="101" t="n">
        <v>37889</v>
      </c>
      <c r="J540" s="91" t="s">
        <v>760</v>
      </c>
      <c r="K540" s="101" t="n">
        <v>37889</v>
      </c>
    </row>
    <row r="541" s="34" customFormat="true" ht="17.25" hidden="false" customHeight="true" outlineLevel="0" collapsed="false">
      <c r="A541" s="29"/>
      <c r="B541" s="96"/>
      <c r="C541" s="85" t="s">
        <v>736</v>
      </c>
      <c r="D541" s="91" t="n">
        <v>0.0933</v>
      </c>
      <c r="E541" s="101" t="s">
        <v>85</v>
      </c>
      <c r="F541" s="91" t="n">
        <v>0.0933</v>
      </c>
      <c r="G541" s="101" t="s">
        <v>85</v>
      </c>
      <c r="H541" s="91" t="n">
        <v>0.0933</v>
      </c>
      <c r="I541" s="101" t="s">
        <v>85</v>
      </c>
      <c r="J541" s="91" t="n">
        <v>0.0933</v>
      </c>
      <c r="K541" s="101" t="s">
        <v>85</v>
      </c>
    </row>
    <row r="542" s="34" customFormat="true" ht="65.25" hidden="false" customHeight="true" outlineLevel="0" collapsed="false">
      <c r="A542" s="29"/>
      <c r="B542" s="226"/>
      <c r="C542" s="227" t="s">
        <v>734</v>
      </c>
      <c r="D542" s="228" t="s">
        <v>759</v>
      </c>
      <c r="E542" s="228"/>
      <c r="F542" s="228" t="s">
        <v>759</v>
      </c>
      <c r="G542" s="228"/>
      <c r="H542" s="228" t="s">
        <v>759</v>
      </c>
      <c r="I542" s="228"/>
      <c r="J542" s="228" t="s">
        <v>759</v>
      </c>
      <c r="K542" s="228"/>
    </row>
    <row r="543" s="28" customFormat="true" ht="19.5" hidden="false" customHeight="true" outlineLevel="0" collapsed="false">
      <c r="A543" s="11"/>
      <c r="B543" s="57" t="s">
        <v>761</v>
      </c>
      <c r="C543" s="57"/>
      <c r="D543" s="58"/>
      <c r="E543" s="27"/>
      <c r="F543" s="58"/>
      <c r="G543" s="27"/>
      <c r="H543" s="58"/>
      <c r="I543" s="27"/>
      <c r="J543" s="58"/>
      <c r="K543" s="27"/>
    </row>
    <row r="544" s="34" customFormat="true" ht="41.25" hidden="false" customHeight="true" outlineLevel="0" collapsed="false">
      <c r="A544" s="29" t="n">
        <v>211</v>
      </c>
      <c r="B544" s="98" t="s">
        <v>762</v>
      </c>
      <c r="C544" s="99" t="s">
        <v>763</v>
      </c>
      <c r="D544" s="86" t="n">
        <v>0.7279</v>
      </c>
      <c r="E544" s="113" t="n">
        <v>36524</v>
      </c>
      <c r="F544" s="86" t="n">
        <v>0.7279</v>
      </c>
      <c r="G544" s="113" t="n">
        <v>36524</v>
      </c>
      <c r="H544" s="86" t="n">
        <v>0.7279</v>
      </c>
      <c r="I544" s="113" t="n">
        <v>36524</v>
      </c>
      <c r="J544" s="86" t="n">
        <v>0.7279</v>
      </c>
      <c r="K544" s="113" t="n">
        <v>36524</v>
      </c>
    </row>
    <row r="545" s="34" customFormat="true" ht="17.25" hidden="false" customHeight="true" outlineLevel="0" collapsed="false">
      <c r="A545" s="29"/>
      <c r="B545" s="107"/>
      <c r="C545" s="108" t="s">
        <v>112</v>
      </c>
      <c r="D545" s="86" t="n">
        <v>0.0517</v>
      </c>
      <c r="E545" s="113" t="n">
        <v>37797</v>
      </c>
      <c r="F545" s="86" t="n">
        <v>0.0517</v>
      </c>
      <c r="G545" s="113" t="n">
        <v>37797</v>
      </c>
      <c r="H545" s="86" t="n">
        <v>0.0517</v>
      </c>
      <c r="I545" s="113" t="n">
        <v>37797</v>
      </c>
      <c r="J545" s="86" t="n">
        <v>0.0517</v>
      </c>
      <c r="K545" s="113" t="n">
        <v>37797</v>
      </c>
    </row>
    <row r="546" s="34" customFormat="true" ht="32.25" hidden="false" customHeight="true" outlineLevel="0" collapsed="false">
      <c r="A546" s="29" t="n">
        <v>674</v>
      </c>
      <c r="B546" s="63" t="s">
        <v>764</v>
      </c>
      <c r="C546" s="40" t="s">
        <v>765</v>
      </c>
      <c r="D546" s="41" t="n">
        <v>0.0717</v>
      </c>
      <c r="E546" s="43" t="n">
        <v>37218</v>
      </c>
      <c r="F546" s="41" t="n">
        <v>0.0717</v>
      </c>
      <c r="G546" s="43" t="n">
        <v>37218</v>
      </c>
      <c r="H546" s="41" t="n">
        <v>0.0717</v>
      </c>
      <c r="I546" s="43" t="n">
        <v>37218</v>
      </c>
      <c r="J546" s="41" t="n">
        <v>0.0717</v>
      </c>
      <c r="K546" s="43" t="n">
        <v>37218</v>
      </c>
    </row>
    <row r="547" s="34" customFormat="true" ht="17.25" hidden="false" customHeight="true" outlineLevel="0" collapsed="false">
      <c r="A547" s="29"/>
      <c r="B547" s="51"/>
      <c r="C547" s="40" t="s">
        <v>766</v>
      </c>
      <c r="D547" s="41" t="n">
        <v>0.13</v>
      </c>
      <c r="E547" s="43" t="n">
        <v>36220</v>
      </c>
      <c r="F547" s="41" t="n">
        <v>0.13</v>
      </c>
      <c r="G547" s="43" t="n">
        <v>36220</v>
      </c>
      <c r="H547" s="41" t="n">
        <v>0.13</v>
      </c>
      <c r="I547" s="43" t="n">
        <v>36220</v>
      </c>
      <c r="J547" s="41" t="n">
        <v>0.13</v>
      </c>
      <c r="K547" s="43" t="n">
        <v>36220</v>
      </c>
    </row>
    <row r="548" s="34" customFormat="true" ht="17.25" hidden="false" customHeight="true" outlineLevel="0" collapsed="false">
      <c r="A548" s="29"/>
      <c r="B548" s="51"/>
      <c r="C548" s="40" t="s">
        <v>767</v>
      </c>
      <c r="D548" s="41" t="s">
        <v>26</v>
      </c>
      <c r="E548" s="43" t="n">
        <v>37218</v>
      </c>
      <c r="F548" s="41" t="s">
        <v>26</v>
      </c>
      <c r="G548" s="43" t="n">
        <v>37218</v>
      </c>
      <c r="H548" s="41" t="s">
        <v>26</v>
      </c>
      <c r="I548" s="43" t="n">
        <v>37218</v>
      </c>
      <c r="J548" s="41" t="s">
        <v>26</v>
      </c>
      <c r="K548" s="43" t="n">
        <v>37218</v>
      </c>
    </row>
    <row r="549" s="34" customFormat="true" ht="17.25" hidden="false" customHeight="true" outlineLevel="0" collapsed="false">
      <c r="A549" s="29"/>
      <c r="B549" s="51"/>
      <c r="C549" s="40" t="s">
        <v>768</v>
      </c>
      <c r="D549" s="41" t="n">
        <v>0.1273</v>
      </c>
      <c r="E549" s="43" t="n">
        <v>37218</v>
      </c>
      <c r="F549" s="41" t="n">
        <v>0.1273</v>
      </c>
      <c r="G549" s="43" t="n">
        <v>37218</v>
      </c>
      <c r="H549" s="41" t="n">
        <v>0.1273</v>
      </c>
      <c r="I549" s="43" t="n">
        <v>37218</v>
      </c>
      <c r="J549" s="41" t="n">
        <v>0.1273</v>
      </c>
      <c r="K549" s="43" t="n">
        <v>37218</v>
      </c>
    </row>
    <row r="550" s="34" customFormat="true" ht="17.25" hidden="false" customHeight="true" outlineLevel="0" collapsed="false">
      <c r="A550" s="29"/>
      <c r="B550" s="51"/>
      <c r="C550" s="40" t="s">
        <v>769</v>
      </c>
      <c r="D550" s="41" t="n">
        <v>0.1281</v>
      </c>
      <c r="E550" s="43" t="n">
        <v>37218</v>
      </c>
      <c r="F550" s="41" t="n">
        <v>0.1281</v>
      </c>
      <c r="G550" s="43" t="n">
        <v>37218</v>
      </c>
      <c r="H550" s="41" t="n">
        <v>0.1281</v>
      </c>
      <c r="I550" s="43" t="n">
        <v>37218</v>
      </c>
      <c r="J550" s="41" t="n">
        <v>0.1281</v>
      </c>
      <c r="K550" s="43" t="n">
        <v>37218</v>
      </c>
    </row>
    <row r="551" s="34" customFormat="true" ht="17.25" hidden="false" customHeight="true" outlineLevel="0" collapsed="false">
      <c r="A551" s="29"/>
      <c r="B551" s="51"/>
      <c r="C551" s="40" t="s">
        <v>770</v>
      </c>
      <c r="D551" s="41" t="n">
        <v>0.09</v>
      </c>
      <c r="E551" s="43" t="n">
        <v>36220</v>
      </c>
      <c r="F551" s="41" t="n">
        <v>0.09</v>
      </c>
      <c r="G551" s="43" t="n">
        <v>36220</v>
      </c>
      <c r="H551" s="41" t="n">
        <v>0.09</v>
      </c>
      <c r="I551" s="43" t="n">
        <v>36220</v>
      </c>
      <c r="J551" s="41" t="n">
        <v>0.09</v>
      </c>
      <c r="K551" s="43" t="n">
        <v>36220</v>
      </c>
    </row>
    <row r="552" s="34" customFormat="true" ht="17.25" hidden="false" customHeight="true" outlineLevel="0" collapsed="false">
      <c r="A552" s="29"/>
      <c r="B552" s="51"/>
      <c r="C552" s="40" t="s">
        <v>771</v>
      </c>
      <c r="D552" s="41" t="s">
        <v>26</v>
      </c>
      <c r="E552" s="43" t="n">
        <v>37218</v>
      </c>
      <c r="F552" s="41" t="s">
        <v>26</v>
      </c>
      <c r="G552" s="43" t="n">
        <v>37218</v>
      </c>
      <c r="H552" s="41" t="s">
        <v>26</v>
      </c>
      <c r="I552" s="43" t="n">
        <v>37218</v>
      </c>
      <c r="J552" s="41" t="s">
        <v>26</v>
      </c>
      <c r="K552" s="43" t="n">
        <v>37218</v>
      </c>
    </row>
    <row r="553" s="34" customFormat="true" ht="31.5" hidden="false" customHeight="true" outlineLevel="0" collapsed="false">
      <c r="A553" s="106" t="n">
        <v>764</v>
      </c>
      <c r="B553" s="63" t="s">
        <v>772</v>
      </c>
      <c r="C553" s="40" t="s">
        <v>773</v>
      </c>
      <c r="D553" s="41" t="n">
        <v>0.17691</v>
      </c>
      <c r="E553" s="43" t="n">
        <v>37706</v>
      </c>
      <c r="F553" s="41" t="n">
        <v>0.17691</v>
      </c>
      <c r="G553" s="43" t="n">
        <v>37706</v>
      </c>
      <c r="H553" s="41" t="n">
        <v>0.17691</v>
      </c>
      <c r="I553" s="43" t="n">
        <v>37706</v>
      </c>
      <c r="J553" s="41" t="n">
        <v>0.17691</v>
      </c>
      <c r="K553" s="43" t="n">
        <v>37706</v>
      </c>
    </row>
    <row r="554" s="34" customFormat="true" ht="28.5" hidden="false" customHeight="true" outlineLevel="0" collapsed="false">
      <c r="A554" s="29"/>
      <c r="B554" s="51"/>
      <c r="C554" s="40" t="s">
        <v>774</v>
      </c>
      <c r="D554" s="41" t="n">
        <v>0.10221</v>
      </c>
      <c r="E554" s="43" t="n">
        <v>37544</v>
      </c>
      <c r="F554" s="41" t="n">
        <v>0.10221</v>
      </c>
      <c r="G554" s="43" t="n">
        <v>37544</v>
      </c>
      <c r="H554" s="41" t="n">
        <v>0.10221</v>
      </c>
      <c r="I554" s="43" t="n">
        <v>37544</v>
      </c>
      <c r="J554" s="41" t="n">
        <v>0.10221</v>
      </c>
      <c r="K554" s="43" t="n">
        <v>37544</v>
      </c>
    </row>
    <row r="555" s="34" customFormat="true" ht="17.25" hidden="false" customHeight="true" outlineLevel="0" collapsed="false">
      <c r="A555" s="29"/>
      <c r="B555" s="51"/>
      <c r="C555" s="40" t="s">
        <v>775</v>
      </c>
      <c r="D555" s="41" t="n">
        <v>0.0697</v>
      </c>
      <c r="E555" s="43" t="n">
        <v>36977</v>
      </c>
      <c r="F555" s="41" t="n">
        <v>0.0697</v>
      </c>
      <c r="G555" s="43" t="n">
        <v>36977</v>
      </c>
      <c r="H555" s="41" t="n">
        <v>0.0697</v>
      </c>
      <c r="I555" s="43" t="n">
        <v>36977</v>
      </c>
      <c r="J555" s="41" t="n">
        <v>0.0697</v>
      </c>
      <c r="K555" s="43" t="n">
        <v>36977</v>
      </c>
    </row>
    <row r="556" s="34" customFormat="true" ht="17.25" hidden="false" customHeight="true" outlineLevel="0" collapsed="false">
      <c r="A556" s="29"/>
      <c r="B556" s="51"/>
      <c r="C556" s="40" t="s">
        <v>776</v>
      </c>
      <c r="D556" s="41" t="s">
        <v>26</v>
      </c>
      <c r="E556" s="43" t="n">
        <v>37162</v>
      </c>
      <c r="F556" s="41" t="s">
        <v>26</v>
      </c>
      <c r="G556" s="43" t="n">
        <v>37162</v>
      </c>
      <c r="H556" s="41" t="s">
        <v>26</v>
      </c>
      <c r="I556" s="43" t="n">
        <v>37162</v>
      </c>
      <c r="J556" s="41" t="s">
        <v>26</v>
      </c>
      <c r="K556" s="43" t="n">
        <v>37162</v>
      </c>
    </row>
    <row r="557" s="34" customFormat="true" ht="17.25" hidden="false" customHeight="true" outlineLevel="0" collapsed="false">
      <c r="A557" s="29"/>
      <c r="B557" s="51"/>
      <c r="C557" s="40" t="s">
        <v>777</v>
      </c>
      <c r="D557" s="41" t="n">
        <v>0.064</v>
      </c>
      <c r="E557" s="43" t="n">
        <v>36522</v>
      </c>
      <c r="F557" s="41" t="n">
        <v>0.064</v>
      </c>
      <c r="G557" s="43" t="n">
        <v>36522</v>
      </c>
      <c r="H557" s="41" t="n">
        <v>0.064</v>
      </c>
      <c r="I557" s="43" t="n">
        <v>36522</v>
      </c>
      <c r="J557" s="41" t="n">
        <v>0.064</v>
      </c>
      <c r="K557" s="43" t="n">
        <v>36522</v>
      </c>
    </row>
    <row r="558" s="34" customFormat="true" ht="17.25" hidden="false" customHeight="true" outlineLevel="0" collapsed="false">
      <c r="A558" s="29"/>
      <c r="B558" s="51"/>
      <c r="C558" s="40" t="s">
        <v>778</v>
      </c>
      <c r="D558" s="41" t="n">
        <v>0.064</v>
      </c>
      <c r="E558" s="43" t="n">
        <v>36522</v>
      </c>
      <c r="F558" s="41" t="n">
        <v>0.064</v>
      </c>
      <c r="G558" s="43" t="n">
        <v>36522</v>
      </c>
      <c r="H558" s="41" t="n">
        <v>0.064</v>
      </c>
      <c r="I558" s="43" t="n">
        <v>36522</v>
      </c>
      <c r="J558" s="41" t="n">
        <v>0.064</v>
      </c>
      <c r="K558" s="43" t="n">
        <v>36522</v>
      </c>
    </row>
    <row r="559" s="34" customFormat="true" ht="17.25" hidden="false" customHeight="true" outlineLevel="0" collapsed="false">
      <c r="A559" s="29"/>
      <c r="B559" s="51"/>
      <c r="C559" s="40" t="s">
        <v>779</v>
      </c>
      <c r="D559" s="41" t="s">
        <v>26</v>
      </c>
      <c r="E559" s="43" t="n">
        <v>37216</v>
      </c>
      <c r="F559" s="41" t="s">
        <v>26</v>
      </c>
      <c r="G559" s="43" t="n">
        <v>37216</v>
      </c>
      <c r="H559" s="41" t="s">
        <v>26</v>
      </c>
      <c r="I559" s="43" t="n">
        <v>37216</v>
      </c>
      <c r="J559" s="41" t="s">
        <v>26</v>
      </c>
      <c r="K559" s="43" t="n">
        <v>37216</v>
      </c>
    </row>
    <row r="560" s="34" customFormat="true" ht="17.25" hidden="false" customHeight="true" outlineLevel="0" collapsed="false">
      <c r="A560" s="29"/>
      <c r="B560" s="51"/>
      <c r="C560" s="40" t="s">
        <v>780</v>
      </c>
      <c r="D560" s="41" t="s">
        <v>26</v>
      </c>
      <c r="E560" s="43" t="n">
        <v>37216</v>
      </c>
      <c r="F560" s="41" t="s">
        <v>26</v>
      </c>
      <c r="G560" s="43" t="n">
        <v>37216</v>
      </c>
      <c r="H560" s="41" t="s">
        <v>26</v>
      </c>
      <c r="I560" s="43" t="n">
        <v>37216</v>
      </c>
      <c r="J560" s="41" t="s">
        <v>26</v>
      </c>
      <c r="K560" s="43" t="n">
        <v>37216</v>
      </c>
    </row>
    <row r="561" s="34" customFormat="true" ht="17.25" hidden="false" customHeight="true" outlineLevel="0" collapsed="false">
      <c r="A561" s="29"/>
      <c r="B561" s="51"/>
      <c r="C561" s="40" t="s">
        <v>781</v>
      </c>
      <c r="D561" s="41" t="n">
        <v>0.052</v>
      </c>
      <c r="E561" s="43" t="n">
        <v>36522</v>
      </c>
      <c r="F561" s="41" t="n">
        <v>0.052</v>
      </c>
      <c r="G561" s="43" t="n">
        <v>36522</v>
      </c>
      <c r="H561" s="41" t="n">
        <v>0.052</v>
      </c>
      <c r="I561" s="43" t="n">
        <v>36522</v>
      </c>
      <c r="J561" s="41" t="n">
        <v>0.052</v>
      </c>
      <c r="K561" s="43" t="n">
        <v>36522</v>
      </c>
    </row>
    <row r="562" s="34" customFormat="true" ht="17.25" hidden="false" customHeight="true" outlineLevel="0" collapsed="false">
      <c r="A562" s="29"/>
      <c r="B562" s="51"/>
      <c r="C562" s="40" t="s">
        <v>782</v>
      </c>
      <c r="D562" s="41" t="n">
        <v>0.052</v>
      </c>
      <c r="E562" s="43" t="n">
        <v>36522</v>
      </c>
      <c r="F562" s="41" t="n">
        <v>0.052</v>
      </c>
      <c r="G562" s="43" t="n">
        <v>36522</v>
      </c>
      <c r="H562" s="41" t="n">
        <v>0.052</v>
      </c>
      <c r="I562" s="43" t="n">
        <v>36522</v>
      </c>
      <c r="J562" s="41" t="n">
        <v>0.052</v>
      </c>
      <c r="K562" s="43" t="n">
        <v>36522</v>
      </c>
    </row>
    <row r="563" s="34" customFormat="true" ht="17.25" hidden="false" customHeight="true" outlineLevel="0" collapsed="false">
      <c r="A563" s="29" t="n">
        <v>183</v>
      </c>
      <c r="B563" s="51" t="s">
        <v>783</v>
      </c>
      <c r="C563" s="40" t="s">
        <v>784</v>
      </c>
      <c r="D563" s="41" t="n">
        <v>0.6479</v>
      </c>
      <c r="E563" s="43" t="n">
        <v>37314</v>
      </c>
      <c r="F563" s="41" t="n">
        <v>0.6479</v>
      </c>
      <c r="G563" s="43" t="n">
        <v>37314</v>
      </c>
      <c r="H563" s="41" t="n">
        <v>0.6479</v>
      </c>
      <c r="I563" s="43" t="n">
        <v>37314</v>
      </c>
      <c r="J563" s="41" t="n">
        <v>0.6479</v>
      </c>
      <c r="K563" s="43" t="n">
        <v>37314</v>
      </c>
    </row>
    <row r="564" s="34" customFormat="true" ht="17.25" hidden="false" customHeight="true" outlineLevel="0" collapsed="false">
      <c r="A564" s="29" t="n">
        <v>186</v>
      </c>
      <c r="B564" s="51" t="s">
        <v>785</v>
      </c>
      <c r="C564" s="40" t="s">
        <v>786</v>
      </c>
      <c r="D564" s="41" t="n">
        <v>0.2039</v>
      </c>
      <c r="E564" s="43" t="n">
        <v>36151</v>
      </c>
      <c r="F564" s="41" t="n">
        <v>0.2039</v>
      </c>
      <c r="G564" s="43" t="n">
        <v>36151</v>
      </c>
      <c r="H564" s="41" t="n">
        <v>0.2039</v>
      </c>
      <c r="I564" s="43" t="n">
        <v>36151</v>
      </c>
      <c r="J564" s="41" t="n">
        <v>0.2039</v>
      </c>
      <c r="K564" s="43" t="n">
        <v>36151</v>
      </c>
    </row>
    <row r="565" s="34" customFormat="true" ht="17.25" hidden="false" customHeight="true" outlineLevel="0" collapsed="false">
      <c r="A565" s="29"/>
      <c r="B565" s="51"/>
      <c r="C565" s="40" t="s">
        <v>787</v>
      </c>
      <c r="D565" s="41" t="n">
        <v>0.1363</v>
      </c>
      <c r="E565" s="43" t="n">
        <v>36151</v>
      </c>
      <c r="F565" s="41" t="n">
        <v>0.1363</v>
      </c>
      <c r="G565" s="43" t="n">
        <v>36151</v>
      </c>
      <c r="H565" s="41" t="n">
        <v>0.1363</v>
      </c>
      <c r="I565" s="43" t="n">
        <v>36151</v>
      </c>
      <c r="J565" s="41" t="n">
        <v>0.1363</v>
      </c>
      <c r="K565" s="43" t="n">
        <v>36151</v>
      </c>
    </row>
    <row r="566" s="34" customFormat="true" ht="17.25" hidden="false" customHeight="true" outlineLevel="0" collapsed="false">
      <c r="A566" s="29"/>
      <c r="B566" s="51"/>
      <c r="C566" s="40" t="s">
        <v>788</v>
      </c>
      <c r="D566" s="41" t="n">
        <v>0.0955</v>
      </c>
      <c r="E566" s="43" t="n">
        <v>36118</v>
      </c>
      <c r="F566" s="41" t="n">
        <v>0.0955</v>
      </c>
      <c r="G566" s="43" t="n">
        <v>36118</v>
      </c>
      <c r="H566" s="41" t="n">
        <v>0.0955</v>
      </c>
      <c r="I566" s="43" t="n">
        <v>36118</v>
      </c>
      <c r="J566" s="41" t="n">
        <v>0.0955</v>
      </c>
      <c r="K566" s="43" t="n">
        <v>36118</v>
      </c>
    </row>
    <row r="567" s="34" customFormat="true" ht="17.25" hidden="false" customHeight="true" outlineLevel="0" collapsed="false">
      <c r="A567" s="29"/>
      <c r="B567" s="51"/>
      <c r="C567" s="40" t="s">
        <v>789</v>
      </c>
      <c r="D567" s="41" t="n">
        <v>0.068</v>
      </c>
      <c r="E567" s="43" t="n">
        <v>36118</v>
      </c>
      <c r="F567" s="41" t="n">
        <v>0.068</v>
      </c>
      <c r="G567" s="43" t="n">
        <v>36118</v>
      </c>
      <c r="H567" s="41" t="n">
        <v>0.068</v>
      </c>
      <c r="I567" s="43" t="n">
        <v>36118</v>
      </c>
      <c r="J567" s="41" t="n">
        <v>0.068</v>
      </c>
      <c r="K567" s="43" t="n">
        <v>36118</v>
      </c>
    </row>
    <row r="568" s="34" customFormat="true" ht="20.25" hidden="false" customHeight="true" outlineLevel="0" collapsed="false">
      <c r="A568" s="29" t="n">
        <v>174</v>
      </c>
      <c r="B568" s="51" t="s">
        <v>790</v>
      </c>
      <c r="C568" s="40" t="s">
        <v>791</v>
      </c>
      <c r="D568" s="41" t="s">
        <v>792</v>
      </c>
      <c r="E568" s="43" t="n">
        <v>37867</v>
      </c>
      <c r="F568" s="41" t="s">
        <v>792</v>
      </c>
      <c r="G568" s="43" t="n">
        <v>37867</v>
      </c>
      <c r="H568" s="41" t="s">
        <v>792</v>
      </c>
      <c r="I568" s="43" t="n">
        <v>37867</v>
      </c>
      <c r="J568" s="41" t="s">
        <v>792</v>
      </c>
      <c r="K568" s="43" t="n">
        <v>37867</v>
      </c>
    </row>
    <row r="569" s="34" customFormat="true" ht="17.25" hidden="false" customHeight="true" outlineLevel="0" collapsed="false">
      <c r="A569" s="29"/>
      <c r="B569" s="51"/>
      <c r="C569" s="40" t="s">
        <v>793</v>
      </c>
      <c r="D569" s="41" t="s">
        <v>794</v>
      </c>
      <c r="E569" s="43" t="n">
        <v>37867</v>
      </c>
      <c r="F569" s="41" t="s">
        <v>794</v>
      </c>
      <c r="G569" s="43" t="n">
        <v>37867</v>
      </c>
      <c r="H569" s="41" t="s">
        <v>794</v>
      </c>
      <c r="I569" s="43" t="n">
        <v>37867</v>
      </c>
      <c r="J569" s="41" t="s">
        <v>794</v>
      </c>
      <c r="K569" s="43" t="n">
        <v>37867</v>
      </c>
    </row>
    <row r="570" s="34" customFormat="true" ht="17.25" hidden="false" customHeight="true" outlineLevel="0" collapsed="false">
      <c r="A570" s="29"/>
      <c r="B570" s="51"/>
      <c r="C570" s="40" t="s">
        <v>795</v>
      </c>
      <c r="D570" s="41" t="s">
        <v>796</v>
      </c>
      <c r="E570" s="43" t="n">
        <v>37867</v>
      </c>
      <c r="F570" s="41" t="s">
        <v>796</v>
      </c>
      <c r="G570" s="43" t="n">
        <v>37867</v>
      </c>
      <c r="H570" s="41" t="s">
        <v>796</v>
      </c>
      <c r="I570" s="43" t="n">
        <v>37867</v>
      </c>
      <c r="J570" s="41" t="s">
        <v>796</v>
      </c>
      <c r="K570" s="43" t="n">
        <v>37867</v>
      </c>
    </row>
    <row r="571" s="34" customFormat="true" ht="49.5" hidden="false" customHeight="true" outlineLevel="0" collapsed="false">
      <c r="A571" s="29"/>
      <c r="B571" s="63" t="s">
        <v>797</v>
      </c>
      <c r="C571" s="40" t="s">
        <v>798</v>
      </c>
      <c r="D571" s="41" t="n">
        <v>0.7282</v>
      </c>
      <c r="E571" s="38" t="s">
        <v>799</v>
      </c>
      <c r="F571" s="41" t="n">
        <v>0.7282</v>
      </c>
      <c r="G571" s="38" t="s">
        <v>799</v>
      </c>
      <c r="H571" s="41" t="n">
        <v>0.7282</v>
      </c>
      <c r="I571" s="38" t="s">
        <v>799</v>
      </c>
      <c r="J571" s="41" t="n">
        <v>0.7282</v>
      </c>
      <c r="K571" s="38" t="s">
        <v>799</v>
      </c>
    </row>
    <row r="572" s="34" customFormat="true" ht="17.25" hidden="false" customHeight="true" outlineLevel="0" collapsed="false">
      <c r="A572" s="29" t="n">
        <v>189</v>
      </c>
      <c r="B572" s="51" t="s">
        <v>800</v>
      </c>
      <c r="C572" s="40" t="s">
        <v>801</v>
      </c>
      <c r="D572" s="41" t="n">
        <v>0.109</v>
      </c>
      <c r="E572" s="49" t="s">
        <v>85</v>
      </c>
      <c r="F572" s="41" t="n">
        <v>0.109</v>
      </c>
      <c r="G572" s="49" t="s">
        <v>85</v>
      </c>
      <c r="H572" s="41" t="n">
        <v>0.109</v>
      </c>
      <c r="I572" s="49" t="s">
        <v>85</v>
      </c>
      <c r="J572" s="41" t="n">
        <v>0.109</v>
      </c>
      <c r="K572" s="49" t="s">
        <v>85</v>
      </c>
    </row>
    <row r="573" s="34" customFormat="true" ht="17.25" hidden="false" customHeight="true" outlineLevel="0" collapsed="false">
      <c r="A573" s="29"/>
      <c r="B573" s="51"/>
      <c r="C573" s="40" t="s">
        <v>802</v>
      </c>
      <c r="D573" s="41" t="n">
        <v>0.104</v>
      </c>
      <c r="E573" s="49" t="s">
        <v>85</v>
      </c>
      <c r="F573" s="41" t="n">
        <v>0.104</v>
      </c>
      <c r="G573" s="49" t="s">
        <v>85</v>
      </c>
      <c r="H573" s="41" t="n">
        <v>0.104</v>
      </c>
      <c r="I573" s="49" t="s">
        <v>85</v>
      </c>
      <c r="J573" s="41" t="n">
        <v>0.104</v>
      </c>
      <c r="K573" s="49" t="s">
        <v>85</v>
      </c>
    </row>
    <row r="574" s="34" customFormat="true" ht="17.25" hidden="false" customHeight="true" outlineLevel="0" collapsed="false">
      <c r="A574" s="29"/>
      <c r="B574" s="51"/>
      <c r="C574" s="40" t="s">
        <v>803</v>
      </c>
      <c r="D574" s="41" t="n">
        <v>0.108</v>
      </c>
      <c r="E574" s="49" t="s">
        <v>85</v>
      </c>
      <c r="F574" s="41" t="n">
        <v>0.108</v>
      </c>
      <c r="G574" s="49" t="s">
        <v>85</v>
      </c>
      <c r="H574" s="41" t="n">
        <v>0.108</v>
      </c>
      <c r="I574" s="49" t="s">
        <v>85</v>
      </c>
      <c r="J574" s="41" t="n">
        <v>0.108</v>
      </c>
      <c r="K574" s="49" t="s">
        <v>85</v>
      </c>
    </row>
    <row r="575" s="34" customFormat="true" ht="17.25" hidden="false" customHeight="true" outlineLevel="0" collapsed="false">
      <c r="A575" s="29"/>
      <c r="B575" s="70"/>
      <c r="C575" s="73" t="s">
        <v>804</v>
      </c>
      <c r="D575" s="81" t="n">
        <v>0.1265</v>
      </c>
      <c r="E575" s="229" t="s">
        <v>85</v>
      </c>
      <c r="F575" s="81" t="n">
        <v>0.1265</v>
      </c>
      <c r="G575" s="229" t="s">
        <v>85</v>
      </c>
      <c r="H575" s="81" t="n">
        <v>0.1265</v>
      </c>
      <c r="I575" s="229" t="s">
        <v>85</v>
      </c>
      <c r="J575" s="81" t="n">
        <v>0.1265</v>
      </c>
      <c r="K575" s="229" t="s">
        <v>85</v>
      </c>
    </row>
    <row r="576" s="28" customFormat="true" ht="19.5" hidden="false" customHeight="true" outlineLevel="0" collapsed="false">
      <c r="A576" s="11"/>
      <c r="B576" s="57" t="s">
        <v>805</v>
      </c>
      <c r="C576" s="57"/>
      <c r="D576" s="58"/>
      <c r="E576" s="27"/>
      <c r="F576" s="58"/>
      <c r="G576" s="27"/>
      <c r="H576" s="58"/>
      <c r="I576" s="27"/>
      <c r="J576" s="58"/>
      <c r="K576" s="27"/>
    </row>
    <row r="577" s="34" customFormat="true" ht="17.25" hidden="false" customHeight="true" outlineLevel="0" collapsed="false">
      <c r="A577" s="29" t="n">
        <v>749</v>
      </c>
      <c r="B577" s="79" t="s">
        <v>806</v>
      </c>
      <c r="C577" s="80" t="s">
        <v>807</v>
      </c>
      <c r="D577" s="59" t="s">
        <v>26</v>
      </c>
      <c r="E577" s="60" t="n">
        <v>36979</v>
      </c>
      <c r="F577" s="59" t="s">
        <v>26</v>
      </c>
      <c r="G577" s="60" t="n">
        <v>36979</v>
      </c>
      <c r="H577" s="59" t="s">
        <v>26</v>
      </c>
      <c r="I577" s="60" t="n">
        <v>36979</v>
      </c>
      <c r="J577" s="59" t="s">
        <v>26</v>
      </c>
      <c r="K577" s="60" t="n">
        <v>36979</v>
      </c>
    </row>
    <row r="578" s="34" customFormat="true" ht="17.25" hidden="false" customHeight="true" outlineLevel="0" collapsed="false">
      <c r="A578" s="29"/>
      <c r="B578" s="51"/>
      <c r="C578" s="40" t="s">
        <v>808</v>
      </c>
      <c r="D578" s="59" t="n">
        <v>0.32085</v>
      </c>
      <c r="E578" s="60" t="n">
        <v>37210</v>
      </c>
      <c r="F578" s="59" t="n">
        <v>0.32085</v>
      </c>
      <c r="G578" s="60" t="n">
        <v>37210</v>
      </c>
      <c r="H578" s="59" t="n">
        <v>0.32085</v>
      </c>
      <c r="I578" s="60" t="n">
        <v>37210</v>
      </c>
      <c r="J578" s="59" t="n">
        <v>0.32085</v>
      </c>
      <c r="K578" s="60" t="n">
        <v>37210</v>
      </c>
    </row>
    <row r="579" s="34" customFormat="true" ht="17.25" hidden="false" customHeight="true" outlineLevel="0" collapsed="false">
      <c r="A579" s="29"/>
      <c r="B579" s="35"/>
      <c r="C579" s="85" t="s">
        <v>809</v>
      </c>
      <c r="D579" s="41" t="n">
        <v>0.0845</v>
      </c>
      <c r="E579" s="43" t="n">
        <v>36510</v>
      </c>
      <c r="F579" s="41" t="n">
        <v>0.0845</v>
      </c>
      <c r="G579" s="43" t="n">
        <v>36510</v>
      </c>
      <c r="H579" s="41" t="n">
        <v>0.0845</v>
      </c>
      <c r="I579" s="43" t="n">
        <v>36510</v>
      </c>
      <c r="J579" s="41" t="n">
        <v>0.0845</v>
      </c>
      <c r="K579" s="43" t="n">
        <v>36510</v>
      </c>
    </row>
    <row r="580" s="34" customFormat="true" ht="17.25" hidden="false" customHeight="true" outlineLevel="0" collapsed="false">
      <c r="A580" s="29"/>
      <c r="B580" s="30"/>
      <c r="C580" s="108" t="s">
        <v>810</v>
      </c>
      <c r="D580" s="59" t="n">
        <v>0.06249</v>
      </c>
      <c r="E580" s="60" t="n">
        <v>36979</v>
      </c>
      <c r="F580" s="59" t="n">
        <v>0.06249</v>
      </c>
      <c r="G580" s="60" t="n">
        <v>36979</v>
      </c>
      <c r="H580" s="59" t="n">
        <v>0.06249</v>
      </c>
      <c r="I580" s="60" t="n">
        <v>36979</v>
      </c>
      <c r="J580" s="59" t="n">
        <v>0.06249</v>
      </c>
      <c r="K580" s="60" t="n">
        <v>36979</v>
      </c>
    </row>
    <row r="581" s="34" customFormat="true" ht="17.25" hidden="false" customHeight="true" outlineLevel="0" collapsed="false">
      <c r="A581" s="29"/>
      <c r="B581" s="30"/>
      <c r="C581" s="108" t="s">
        <v>811</v>
      </c>
      <c r="D581" s="59" t="n">
        <v>0.12</v>
      </c>
      <c r="E581" s="60" t="n">
        <v>37210</v>
      </c>
      <c r="F581" s="59" t="n">
        <v>0.12</v>
      </c>
      <c r="G581" s="60" t="n">
        <v>37210</v>
      </c>
      <c r="H581" s="59" t="n">
        <v>0.12</v>
      </c>
      <c r="I581" s="60" t="n">
        <v>37210</v>
      </c>
      <c r="J581" s="59" t="n">
        <v>0.12</v>
      </c>
      <c r="K581" s="60" t="n">
        <v>37210</v>
      </c>
    </row>
    <row r="582" s="34" customFormat="true" ht="17.25" hidden="false" customHeight="true" outlineLevel="0" collapsed="false">
      <c r="A582" s="29" t="n">
        <v>677</v>
      </c>
      <c r="B582" s="79" t="s">
        <v>812</v>
      </c>
      <c r="C582" s="80" t="s">
        <v>813</v>
      </c>
      <c r="D582" s="59" t="n">
        <v>0.3429</v>
      </c>
      <c r="E582" s="60" t="n">
        <v>36789</v>
      </c>
      <c r="F582" s="59" t="n">
        <v>0.3429</v>
      </c>
      <c r="G582" s="60" t="n">
        <v>36789</v>
      </c>
      <c r="H582" s="59" t="n">
        <v>0.3429</v>
      </c>
      <c r="I582" s="60" t="n">
        <v>36789</v>
      </c>
      <c r="J582" s="59" t="n">
        <v>0.3429</v>
      </c>
      <c r="K582" s="60" t="n">
        <v>36789</v>
      </c>
    </row>
    <row r="583" s="34" customFormat="true" ht="17.25" hidden="false" customHeight="true" outlineLevel="0" collapsed="false">
      <c r="A583" s="29"/>
      <c r="B583" s="51"/>
      <c r="C583" s="40" t="s">
        <v>814</v>
      </c>
      <c r="D583" s="41" t="n">
        <v>0.1098</v>
      </c>
      <c r="E583" s="43" t="n">
        <v>36789</v>
      </c>
      <c r="F583" s="41" t="n">
        <v>0.1098</v>
      </c>
      <c r="G583" s="43" t="n">
        <v>36789</v>
      </c>
      <c r="H583" s="41" t="n">
        <v>0.1098</v>
      </c>
      <c r="I583" s="43" t="n">
        <v>36789</v>
      </c>
      <c r="J583" s="41" t="n">
        <v>0.1098</v>
      </c>
      <c r="K583" s="43" t="n">
        <v>36789</v>
      </c>
    </row>
    <row r="584" s="34" customFormat="true" ht="17.25" hidden="false" customHeight="true" outlineLevel="0" collapsed="false">
      <c r="A584" s="29"/>
      <c r="B584" s="51"/>
      <c r="C584" s="40" t="s">
        <v>815</v>
      </c>
      <c r="D584" s="41" t="n">
        <v>0.052</v>
      </c>
      <c r="E584" s="43" t="n">
        <v>36255</v>
      </c>
      <c r="F584" s="41" t="n">
        <v>0.052</v>
      </c>
      <c r="G584" s="43" t="n">
        <v>36255</v>
      </c>
      <c r="H584" s="41" t="n">
        <v>0.052</v>
      </c>
      <c r="I584" s="43" t="n">
        <v>36255</v>
      </c>
      <c r="J584" s="41" t="n">
        <v>0.052</v>
      </c>
      <c r="K584" s="43" t="n">
        <v>36255</v>
      </c>
    </row>
    <row r="585" s="34" customFormat="true" ht="17.25" hidden="false" customHeight="true" outlineLevel="0" collapsed="false">
      <c r="A585" s="29"/>
      <c r="B585" s="51"/>
      <c r="C585" s="40" t="s">
        <v>816</v>
      </c>
      <c r="D585" s="81" t="n">
        <v>0.052</v>
      </c>
      <c r="E585" s="82" t="n">
        <v>36255</v>
      </c>
      <c r="F585" s="81" t="n">
        <v>0.052</v>
      </c>
      <c r="G585" s="82" t="n">
        <v>36255</v>
      </c>
      <c r="H585" s="81" t="n">
        <v>0.052</v>
      </c>
      <c r="I585" s="82" t="n">
        <v>36255</v>
      </c>
      <c r="J585" s="81" t="n">
        <v>0.052</v>
      </c>
      <c r="K585" s="82" t="n">
        <v>36255</v>
      </c>
    </row>
    <row r="586" s="34" customFormat="true" ht="51.75" hidden="false" customHeight="true" outlineLevel="0" collapsed="false">
      <c r="A586" s="29"/>
      <c r="B586" s="188" t="s">
        <v>817</v>
      </c>
      <c r="C586" s="40" t="s">
        <v>818</v>
      </c>
      <c r="D586" s="41" t="s">
        <v>85</v>
      </c>
      <c r="E586" s="43" t="s">
        <v>85</v>
      </c>
      <c r="F586" s="41" t="s">
        <v>85</v>
      </c>
      <c r="G586" s="43" t="s">
        <v>85</v>
      </c>
      <c r="H586" s="41" t="s">
        <v>85</v>
      </c>
      <c r="I586" s="43" t="s">
        <v>85</v>
      </c>
      <c r="J586" s="201" t="n">
        <v>0.2435</v>
      </c>
      <c r="K586" s="123" t="s">
        <v>819</v>
      </c>
    </row>
    <row r="587" s="34" customFormat="true" ht="28.5" hidden="false" customHeight="true" outlineLevel="0" collapsed="false">
      <c r="A587" s="29"/>
      <c r="B587" s="51"/>
      <c r="C587" s="40" t="s">
        <v>820</v>
      </c>
      <c r="D587" s="41" t="s">
        <v>85</v>
      </c>
      <c r="E587" s="43" t="s">
        <v>85</v>
      </c>
      <c r="F587" s="41" t="s">
        <v>85</v>
      </c>
      <c r="G587" s="43" t="s">
        <v>85</v>
      </c>
      <c r="H587" s="41" t="s">
        <v>85</v>
      </c>
      <c r="I587" s="43" t="s">
        <v>85</v>
      </c>
      <c r="J587" s="201" t="n">
        <v>0.2355</v>
      </c>
      <c r="K587" s="123" t="s">
        <v>819</v>
      </c>
    </row>
    <row r="588" s="34" customFormat="true" ht="28.5" hidden="false" customHeight="true" outlineLevel="0" collapsed="false">
      <c r="A588" s="29"/>
      <c r="B588" s="51"/>
      <c r="C588" s="40" t="s">
        <v>821</v>
      </c>
      <c r="D588" s="41" t="s">
        <v>85</v>
      </c>
      <c r="E588" s="43" t="s">
        <v>85</v>
      </c>
      <c r="F588" s="41" t="s">
        <v>85</v>
      </c>
      <c r="G588" s="43" t="s">
        <v>85</v>
      </c>
      <c r="H588" s="41" t="s">
        <v>85</v>
      </c>
      <c r="I588" s="43" t="s">
        <v>85</v>
      </c>
      <c r="J588" s="201" t="n">
        <v>0.0848</v>
      </c>
      <c r="K588" s="123" t="s">
        <v>819</v>
      </c>
    </row>
    <row r="589" s="34" customFormat="true" ht="28.5" hidden="false" customHeight="true" outlineLevel="0" collapsed="false">
      <c r="A589" s="29"/>
      <c r="B589" s="51"/>
      <c r="C589" s="40" t="s">
        <v>822</v>
      </c>
      <c r="D589" s="41" t="s">
        <v>85</v>
      </c>
      <c r="E589" s="43" t="s">
        <v>85</v>
      </c>
      <c r="F589" s="41" t="s">
        <v>85</v>
      </c>
      <c r="G589" s="43" t="s">
        <v>85</v>
      </c>
      <c r="H589" s="41" t="s">
        <v>85</v>
      </c>
      <c r="I589" s="43" t="s">
        <v>85</v>
      </c>
      <c r="J589" s="201" t="n">
        <v>0.0721</v>
      </c>
      <c r="K589" s="123" t="s">
        <v>819</v>
      </c>
    </row>
    <row r="590" s="34" customFormat="true" ht="28.5" hidden="false" customHeight="true" outlineLevel="0" collapsed="false">
      <c r="A590" s="29"/>
      <c r="B590" s="51"/>
      <c r="C590" s="40" t="s">
        <v>823</v>
      </c>
      <c r="D590" s="41" t="s">
        <v>85</v>
      </c>
      <c r="E590" s="43" t="s">
        <v>85</v>
      </c>
      <c r="F590" s="41" t="s">
        <v>85</v>
      </c>
      <c r="G590" s="43" t="s">
        <v>85</v>
      </c>
      <c r="H590" s="41" t="s">
        <v>85</v>
      </c>
      <c r="I590" s="43"/>
      <c r="J590" s="201" t="n">
        <v>0.0721</v>
      </c>
      <c r="K590" s="123" t="s">
        <v>819</v>
      </c>
    </row>
    <row r="591" s="28" customFormat="true" ht="19.5" hidden="false" customHeight="true" outlineLevel="0" collapsed="false">
      <c r="A591" s="11"/>
      <c r="B591" s="57" t="s">
        <v>824</v>
      </c>
      <c r="C591" s="57"/>
      <c r="D591" s="58"/>
      <c r="E591" s="27"/>
      <c r="F591" s="58"/>
      <c r="G591" s="27"/>
      <c r="H591" s="58"/>
      <c r="I591" s="27"/>
      <c r="J591" s="58"/>
      <c r="K591" s="27"/>
    </row>
    <row r="592" s="233" customFormat="true" ht="31.5" hidden="false" customHeight="true" outlineLevel="0" collapsed="false">
      <c r="A592" s="230" t="n">
        <v>169</v>
      </c>
      <c r="B592" s="231" t="s">
        <v>825</v>
      </c>
      <c r="C592" s="232" t="s">
        <v>826</v>
      </c>
      <c r="D592" s="152" t="s">
        <v>26</v>
      </c>
      <c r="E592" s="153" t="n">
        <v>37977</v>
      </c>
      <c r="F592" s="152" t="s">
        <v>26</v>
      </c>
      <c r="G592" s="153" t="n">
        <v>37977</v>
      </c>
      <c r="H592" s="152" t="s">
        <v>26</v>
      </c>
      <c r="I592" s="153" t="n">
        <v>37977</v>
      </c>
      <c r="J592" s="152" t="s">
        <v>26</v>
      </c>
      <c r="K592" s="153" t="n">
        <v>37977</v>
      </c>
    </row>
    <row r="593" s="233" customFormat="true" ht="31.5" hidden="false" customHeight="true" outlineLevel="0" collapsed="false">
      <c r="A593" s="230"/>
      <c r="B593" s="231"/>
      <c r="C593" s="232" t="s">
        <v>827</v>
      </c>
      <c r="D593" s="50" t="s">
        <v>828</v>
      </c>
      <c r="E593" s="234" t="n">
        <v>37977</v>
      </c>
      <c r="F593" s="50" t="s">
        <v>828</v>
      </c>
      <c r="G593" s="234" t="n">
        <v>37977</v>
      </c>
      <c r="H593" s="50" t="s">
        <v>828</v>
      </c>
      <c r="I593" s="234" t="n">
        <v>37977</v>
      </c>
      <c r="J593" s="50" t="s">
        <v>828</v>
      </c>
      <c r="K593" s="234" t="n">
        <v>37977</v>
      </c>
    </row>
    <row r="594" s="196" customFormat="true" ht="57" hidden="false" customHeight="true" outlineLevel="0" collapsed="false">
      <c r="A594" s="192" t="n">
        <v>176</v>
      </c>
      <c r="B594" s="197" t="s">
        <v>829</v>
      </c>
      <c r="C594" s="198" t="s">
        <v>830</v>
      </c>
      <c r="D594" s="61" t="s">
        <v>753</v>
      </c>
      <c r="E594" s="61"/>
      <c r="F594" s="61" t="s">
        <v>753</v>
      </c>
      <c r="G594" s="61"/>
      <c r="H594" s="61" t="s">
        <v>753</v>
      </c>
      <c r="I594" s="61"/>
      <c r="J594" s="61" t="s">
        <v>753</v>
      </c>
      <c r="K594" s="61"/>
    </row>
    <row r="595" s="196" customFormat="true" ht="66.75" hidden="false" customHeight="true" outlineLevel="0" collapsed="false">
      <c r="A595" s="192"/>
      <c r="B595" s="197"/>
      <c r="C595" s="198" t="s">
        <v>831</v>
      </c>
      <c r="D595" s="61" t="s">
        <v>753</v>
      </c>
      <c r="E595" s="61"/>
      <c r="F595" s="61" t="s">
        <v>753</v>
      </c>
      <c r="G595" s="61"/>
      <c r="H595" s="61" t="s">
        <v>753</v>
      </c>
      <c r="I595" s="61"/>
      <c r="J595" s="61" t="s">
        <v>753</v>
      </c>
      <c r="K595" s="61"/>
    </row>
    <row r="596" s="196" customFormat="true" ht="35.25" hidden="false" customHeight="true" outlineLevel="0" collapsed="false">
      <c r="A596" s="192"/>
      <c r="B596" s="84" t="s">
        <v>832</v>
      </c>
      <c r="C596" s="102" t="s">
        <v>716</v>
      </c>
      <c r="D596" s="235" t="n">
        <v>0.7744</v>
      </c>
      <c r="E596" s="118" t="n">
        <v>37063</v>
      </c>
      <c r="F596" s="235" t="n">
        <v>0.7744</v>
      </c>
      <c r="G596" s="118" t="n">
        <v>37063</v>
      </c>
      <c r="H596" s="235" t="n">
        <v>0.7744</v>
      </c>
      <c r="I596" s="118" t="n">
        <v>37063</v>
      </c>
      <c r="J596" s="235" t="n">
        <v>0.7744</v>
      </c>
      <c r="K596" s="118" t="n">
        <v>37063</v>
      </c>
    </row>
    <row r="597" s="28" customFormat="true" ht="19.5" hidden="false" customHeight="true" outlineLevel="0" collapsed="false">
      <c r="A597" s="11"/>
      <c r="B597" s="57" t="s">
        <v>833</v>
      </c>
      <c r="C597" s="57"/>
      <c r="D597" s="58"/>
      <c r="E597" s="27"/>
      <c r="F597" s="58"/>
      <c r="G597" s="27"/>
      <c r="H597" s="58"/>
      <c r="I597" s="27"/>
      <c r="J597" s="58"/>
      <c r="K597" s="27"/>
    </row>
    <row r="598" s="196" customFormat="true" ht="17.25" hidden="false" customHeight="true" outlineLevel="0" collapsed="false">
      <c r="A598" s="192" t="n">
        <v>179</v>
      </c>
      <c r="B598" s="193" t="s">
        <v>834</v>
      </c>
      <c r="C598" s="194" t="s">
        <v>835</v>
      </c>
      <c r="D598" s="59" t="n">
        <v>0.2726</v>
      </c>
      <c r="E598" s="60" t="n">
        <v>37260</v>
      </c>
      <c r="F598" s="59" t="n">
        <v>0.2726</v>
      </c>
      <c r="G598" s="60" t="n">
        <v>37260</v>
      </c>
      <c r="H598" s="59" t="n">
        <v>0.2726</v>
      </c>
      <c r="I598" s="60" t="n">
        <v>37260</v>
      </c>
      <c r="J598" s="59" t="n">
        <v>0.2726</v>
      </c>
      <c r="K598" s="60" t="n">
        <v>37260</v>
      </c>
    </row>
    <row r="599" s="196" customFormat="true" ht="17.25" hidden="false" customHeight="true" outlineLevel="0" collapsed="false">
      <c r="A599" s="192"/>
      <c r="B599" s="197"/>
      <c r="C599" s="198" t="s">
        <v>836</v>
      </c>
      <c r="D599" s="41" t="n">
        <v>0.11697</v>
      </c>
      <c r="E599" s="43" t="n">
        <v>37889</v>
      </c>
      <c r="F599" s="41" t="n">
        <v>0.11697</v>
      </c>
      <c r="G599" s="43" t="n">
        <v>37889</v>
      </c>
      <c r="H599" s="41" t="n">
        <v>0.11697</v>
      </c>
      <c r="I599" s="43" t="n">
        <v>37889</v>
      </c>
      <c r="J599" s="41" t="n">
        <v>0.11697</v>
      </c>
      <c r="K599" s="43" t="n">
        <v>37889</v>
      </c>
    </row>
    <row r="600" s="196" customFormat="true" ht="17.25" hidden="false" customHeight="true" outlineLevel="0" collapsed="false">
      <c r="A600" s="192"/>
      <c r="B600" s="236"/>
      <c r="C600" s="237" t="s">
        <v>837</v>
      </c>
      <c r="D600" s="81" t="s">
        <v>26</v>
      </c>
      <c r="E600" s="82" t="n">
        <v>36789</v>
      </c>
      <c r="F600" s="81" t="s">
        <v>26</v>
      </c>
      <c r="G600" s="82" t="n">
        <v>36789</v>
      </c>
      <c r="H600" s="81" t="s">
        <v>26</v>
      </c>
      <c r="I600" s="82" t="n">
        <v>36789</v>
      </c>
      <c r="J600" s="81" t="s">
        <v>26</v>
      </c>
      <c r="K600" s="82" t="n">
        <v>36789</v>
      </c>
    </row>
    <row r="601" s="196" customFormat="true" ht="17.25" hidden="false" customHeight="true" outlineLevel="0" collapsed="false">
      <c r="A601" s="192"/>
      <c r="B601" s="197"/>
      <c r="C601" s="198" t="s">
        <v>330</v>
      </c>
      <c r="D601" s="41" t="s">
        <v>838</v>
      </c>
      <c r="E601" s="43" t="n">
        <v>38037</v>
      </c>
      <c r="F601" s="41" t="s">
        <v>838</v>
      </c>
      <c r="G601" s="43" t="n">
        <v>38037</v>
      </c>
      <c r="H601" s="41" t="s">
        <v>838</v>
      </c>
      <c r="I601" s="43" t="n">
        <v>38037</v>
      </c>
      <c r="J601" s="41" t="s">
        <v>838</v>
      </c>
      <c r="K601" s="43" t="n">
        <v>38037</v>
      </c>
    </row>
    <row r="602" s="28" customFormat="true" ht="19.5" hidden="false" customHeight="true" outlineLevel="0" collapsed="false">
      <c r="A602" s="11"/>
      <c r="B602" s="57" t="s">
        <v>839</v>
      </c>
      <c r="C602" s="57"/>
      <c r="D602" s="58"/>
      <c r="E602" s="27"/>
      <c r="F602" s="58"/>
      <c r="G602" s="27"/>
      <c r="H602" s="58"/>
      <c r="I602" s="27"/>
      <c r="J602" s="58"/>
      <c r="K602" s="27"/>
    </row>
    <row r="603" s="34" customFormat="true" ht="51.75" hidden="false" customHeight="true" outlineLevel="0" collapsed="false">
      <c r="A603" s="29" t="n">
        <v>137</v>
      </c>
      <c r="B603" s="79" t="s">
        <v>840</v>
      </c>
      <c r="C603" s="139" t="s">
        <v>841</v>
      </c>
      <c r="D603" s="217" t="s">
        <v>842</v>
      </c>
      <c r="E603" s="217"/>
      <c r="F603" s="217" t="s">
        <v>842</v>
      </c>
      <c r="G603" s="217"/>
      <c r="H603" s="217" t="s">
        <v>842</v>
      </c>
      <c r="I603" s="217"/>
      <c r="J603" s="217" t="s">
        <v>842</v>
      </c>
      <c r="K603" s="217"/>
    </row>
    <row r="604" s="34" customFormat="true" ht="17.25" hidden="false" customHeight="true" outlineLevel="0" collapsed="false">
      <c r="A604" s="29"/>
      <c r="B604" s="51"/>
      <c r="C604" s="40" t="s">
        <v>329</v>
      </c>
      <c r="D604" s="41" t="n">
        <v>0.2641</v>
      </c>
      <c r="E604" s="49" t="s">
        <v>66</v>
      </c>
      <c r="F604" s="41" t="n">
        <v>0.2641</v>
      </c>
      <c r="G604" s="49" t="s">
        <v>66</v>
      </c>
      <c r="H604" s="41" t="n">
        <v>0.2641</v>
      </c>
      <c r="I604" s="49" t="s">
        <v>66</v>
      </c>
      <c r="J604" s="41" t="n">
        <v>0.2641</v>
      </c>
      <c r="K604" s="49" t="s">
        <v>66</v>
      </c>
    </row>
    <row r="605" s="34" customFormat="true" ht="17.25" hidden="false" customHeight="true" outlineLevel="0" collapsed="false">
      <c r="A605" s="29"/>
      <c r="B605" s="51"/>
      <c r="C605" s="40" t="s">
        <v>843</v>
      </c>
      <c r="D605" s="41" t="n">
        <v>0.53173</v>
      </c>
      <c r="E605" s="43" t="n">
        <v>37083</v>
      </c>
      <c r="F605" s="41" t="n">
        <v>0.53173</v>
      </c>
      <c r="G605" s="43" t="n">
        <v>37083</v>
      </c>
      <c r="H605" s="41" t="n">
        <v>0.53173</v>
      </c>
      <c r="I605" s="43" t="n">
        <v>37083</v>
      </c>
      <c r="J605" s="41" t="n">
        <v>0.53173</v>
      </c>
      <c r="K605" s="43" t="n">
        <v>37083</v>
      </c>
    </row>
    <row r="606" s="34" customFormat="true" ht="50.25" hidden="false" customHeight="true" outlineLevel="0" collapsed="false">
      <c r="A606" s="29" t="n">
        <v>167</v>
      </c>
      <c r="B606" s="238" t="s">
        <v>844</v>
      </c>
      <c r="C606" s="239" t="s">
        <v>845</v>
      </c>
      <c r="D606" s="240" t="n">
        <v>0.52269</v>
      </c>
      <c r="E606" s="241" t="n">
        <v>36769</v>
      </c>
      <c r="F606" s="240" t="n">
        <v>0.52269</v>
      </c>
      <c r="G606" s="241" t="n">
        <v>36769</v>
      </c>
      <c r="H606" s="240" t="n">
        <v>0.52269</v>
      </c>
      <c r="I606" s="241" t="n">
        <v>36769</v>
      </c>
      <c r="J606" s="240" t="n">
        <v>0.52269</v>
      </c>
      <c r="K606" s="241" t="n">
        <v>36769</v>
      </c>
    </row>
    <row r="607" s="34" customFormat="true" ht="17.25" hidden="false" customHeight="true" outlineLevel="0" collapsed="false">
      <c r="A607" s="29" t="n">
        <v>138</v>
      </c>
      <c r="B607" s="51" t="s">
        <v>846</v>
      </c>
      <c r="C607" s="40" t="s">
        <v>847</v>
      </c>
      <c r="D607" s="41" t="n">
        <v>0.13585</v>
      </c>
      <c r="E607" s="49" t="s">
        <v>848</v>
      </c>
      <c r="F607" s="41" t="n">
        <v>0.13585</v>
      </c>
      <c r="G607" s="49" t="s">
        <v>848</v>
      </c>
      <c r="H607" s="41" t="n">
        <v>0.13585</v>
      </c>
      <c r="I607" s="49" t="s">
        <v>848</v>
      </c>
      <c r="J607" s="41" t="n">
        <v>0.13585</v>
      </c>
      <c r="K607" s="49" t="s">
        <v>848</v>
      </c>
    </row>
    <row r="608" s="34" customFormat="true" ht="17.25" hidden="false" customHeight="true" outlineLevel="0" collapsed="false">
      <c r="A608" s="29"/>
      <c r="B608" s="51"/>
      <c r="C608" s="40" t="s">
        <v>849</v>
      </c>
      <c r="D608" s="41" t="n">
        <v>0.06316</v>
      </c>
      <c r="E608" s="49" t="s">
        <v>848</v>
      </c>
      <c r="F608" s="41" t="n">
        <v>0.06316</v>
      </c>
      <c r="G608" s="49" t="s">
        <v>848</v>
      </c>
      <c r="H608" s="41" t="n">
        <v>0.06316</v>
      </c>
      <c r="I608" s="49" t="s">
        <v>848</v>
      </c>
      <c r="J608" s="41" t="n">
        <v>0.06316</v>
      </c>
      <c r="K608" s="49" t="s">
        <v>848</v>
      </c>
    </row>
    <row r="609" s="34" customFormat="true" ht="17.25" hidden="false" customHeight="true" outlineLevel="0" collapsed="false">
      <c r="A609" s="29"/>
      <c r="B609" s="51"/>
      <c r="C609" s="40" t="s">
        <v>850</v>
      </c>
      <c r="D609" s="41" t="n">
        <v>0.0558</v>
      </c>
      <c r="E609" s="49" t="s">
        <v>848</v>
      </c>
      <c r="F609" s="41" t="n">
        <v>0.0558</v>
      </c>
      <c r="G609" s="49" t="s">
        <v>848</v>
      </c>
      <c r="H609" s="41" t="n">
        <v>0.0558</v>
      </c>
      <c r="I609" s="49" t="s">
        <v>848</v>
      </c>
      <c r="J609" s="41" t="n">
        <v>0.0558</v>
      </c>
      <c r="K609" s="49" t="s">
        <v>848</v>
      </c>
    </row>
    <row r="610" s="34" customFormat="true" ht="33.75" hidden="false" customHeight="true" outlineLevel="0" collapsed="false">
      <c r="A610" s="29" t="n">
        <v>872</v>
      </c>
      <c r="B610" s="39" t="s">
        <v>851</v>
      </c>
      <c r="C610" s="85" t="s">
        <v>852</v>
      </c>
      <c r="D610" s="41" t="n">
        <v>0.2809</v>
      </c>
      <c r="E610" s="43" t="n">
        <v>37085</v>
      </c>
      <c r="F610" s="41" t="n">
        <v>0.2809</v>
      </c>
      <c r="G610" s="43" t="n">
        <v>37085</v>
      </c>
      <c r="H610" s="41" t="n">
        <v>0.2809</v>
      </c>
      <c r="I610" s="43" t="n">
        <v>37085</v>
      </c>
      <c r="J610" s="41" t="n">
        <v>0.2809</v>
      </c>
      <c r="K610" s="43" t="n">
        <v>37085</v>
      </c>
    </row>
    <row r="611" s="34" customFormat="true" ht="27" hidden="false" customHeight="true" outlineLevel="0" collapsed="false">
      <c r="A611" s="29"/>
      <c r="B611" s="35"/>
      <c r="C611" s="85" t="s">
        <v>853</v>
      </c>
      <c r="D611" s="41" t="n">
        <v>0.2811</v>
      </c>
      <c r="E611" s="43" t="n">
        <v>37085</v>
      </c>
      <c r="F611" s="41" t="n">
        <v>0.2811</v>
      </c>
      <c r="G611" s="43" t="n">
        <v>37085</v>
      </c>
      <c r="H611" s="41" t="n">
        <v>0.2811</v>
      </c>
      <c r="I611" s="43" t="n">
        <v>37085</v>
      </c>
      <c r="J611" s="41" t="n">
        <v>0.2811</v>
      </c>
      <c r="K611" s="43" t="n">
        <v>37085</v>
      </c>
    </row>
    <row r="612" s="34" customFormat="true" ht="44.25" hidden="false" customHeight="true" outlineLevel="0" collapsed="false">
      <c r="A612" s="29" t="n">
        <v>141</v>
      </c>
      <c r="B612" s="51" t="s">
        <v>854</v>
      </c>
      <c r="C612" s="139" t="s">
        <v>855</v>
      </c>
      <c r="D612" s="42" t="s">
        <v>856</v>
      </c>
      <c r="E612" s="42"/>
      <c r="F612" s="42" t="s">
        <v>856</v>
      </c>
      <c r="G612" s="42"/>
      <c r="H612" s="42" t="s">
        <v>856</v>
      </c>
      <c r="I612" s="42"/>
      <c r="J612" s="42" t="s">
        <v>856</v>
      </c>
      <c r="K612" s="42"/>
    </row>
    <row r="613" s="34" customFormat="true" ht="39.75" hidden="false" customHeight="true" outlineLevel="0" collapsed="false">
      <c r="A613" s="29"/>
      <c r="B613" s="96"/>
      <c r="C613" s="85" t="s">
        <v>857</v>
      </c>
      <c r="D613" s="42"/>
      <c r="E613" s="42"/>
      <c r="F613" s="42"/>
      <c r="G613" s="42"/>
      <c r="H613" s="42"/>
      <c r="I613" s="42"/>
      <c r="J613" s="42"/>
      <c r="K613" s="42"/>
    </row>
    <row r="614" s="34" customFormat="true" ht="28.5" hidden="false" customHeight="true" outlineLevel="0" collapsed="false">
      <c r="A614" s="29" t="n">
        <v>622</v>
      </c>
      <c r="B614" s="98" t="s">
        <v>858</v>
      </c>
      <c r="C614" s="99" t="s">
        <v>859</v>
      </c>
      <c r="D614" s="59" t="n">
        <v>0.371</v>
      </c>
      <c r="E614" s="60" t="n">
        <v>37435</v>
      </c>
      <c r="F614" s="59" t="n">
        <v>0.371</v>
      </c>
      <c r="G614" s="60" t="n">
        <v>37435</v>
      </c>
      <c r="H614" s="59" t="n">
        <v>0.371</v>
      </c>
      <c r="I614" s="60" t="n">
        <v>37435</v>
      </c>
      <c r="J614" s="59" t="n">
        <v>0.371</v>
      </c>
      <c r="K614" s="60" t="n">
        <v>37435</v>
      </c>
    </row>
    <row r="615" s="34" customFormat="true" ht="17.25" hidden="false" customHeight="true" outlineLevel="0" collapsed="false">
      <c r="A615" s="29"/>
      <c r="B615" s="51"/>
      <c r="C615" s="40" t="s">
        <v>860</v>
      </c>
      <c r="D615" s="41" t="n">
        <v>0.0811</v>
      </c>
      <c r="E615" s="43" t="n">
        <v>37235</v>
      </c>
      <c r="F615" s="41" t="n">
        <v>0.0811</v>
      </c>
      <c r="G615" s="43" t="n">
        <v>37235</v>
      </c>
      <c r="H615" s="41" t="n">
        <v>0.0811</v>
      </c>
      <c r="I615" s="43" t="n">
        <v>37235</v>
      </c>
      <c r="J615" s="41" t="n">
        <v>0.0811</v>
      </c>
      <c r="K615" s="43" t="n">
        <v>37235</v>
      </c>
    </row>
    <row r="616" s="34" customFormat="true" ht="17.25" hidden="false" customHeight="true" outlineLevel="0" collapsed="false">
      <c r="A616" s="29"/>
      <c r="B616" s="96"/>
      <c r="C616" s="85" t="s">
        <v>861</v>
      </c>
      <c r="D616" s="41" t="s">
        <v>26</v>
      </c>
      <c r="E616" s="43" t="n">
        <v>36906</v>
      </c>
      <c r="F616" s="41" t="s">
        <v>26</v>
      </c>
      <c r="G616" s="43" t="n">
        <v>36906</v>
      </c>
      <c r="H616" s="41" t="s">
        <v>26</v>
      </c>
      <c r="I616" s="43" t="n">
        <v>36906</v>
      </c>
      <c r="J616" s="41" t="s">
        <v>26</v>
      </c>
      <c r="K616" s="43" t="n">
        <v>36906</v>
      </c>
    </row>
    <row r="617" s="34" customFormat="true" ht="17.25" hidden="false" customHeight="true" outlineLevel="0" collapsed="false">
      <c r="A617" s="29"/>
      <c r="B617" s="107"/>
      <c r="C617" s="108" t="s">
        <v>862</v>
      </c>
      <c r="D617" s="59" t="n">
        <v>0.1424</v>
      </c>
      <c r="E617" s="60" t="n">
        <v>37235</v>
      </c>
      <c r="F617" s="59" t="n">
        <v>0.1424</v>
      </c>
      <c r="G617" s="60" t="n">
        <v>37235</v>
      </c>
      <c r="H617" s="59" t="n">
        <v>0.1424</v>
      </c>
      <c r="I617" s="60" t="n">
        <v>37235</v>
      </c>
      <c r="J617" s="59" t="n">
        <v>0.1424</v>
      </c>
      <c r="K617" s="60" t="n">
        <v>37235</v>
      </c>
    </row>
    <row r="618" s="34" customFormat="true" ht="32.25" hidden="false" customHeight="true" outlineLevel="0" collapsed="false">
      <c r="A618" s="29"/>
      <c r="B618" s="98" t="s">
        <v>863</v>
      </c>
      <c r="C618" s="108" t="s">
        <v>858</v>
      </c>
      <c r="D618" s="50" t="s">
        <v>85</v>
      </c>
      <c r="E618" s="38" t="s">
        <v>85</v>
      </c>
      <c r="F618" s="50" t="s">
        <v>85</v>
      </c>
      <c r="G618" s="38" t="s">
        <v>85</v>
      </c>
      <c r="H618" s="147" t="n">
        <v>0.884</v>
      </c>
      <c r="I618" s="242" t="s">
        <v>864</v>
      </c>
      <c r="J618" s="59" t="n">
        <v>0.884</v>
      </c>
      <c r="K618" s="234" t="s">
        <v>864</v>
      </c>
    </row>
    <row r="619" s="34" customFormat="true" ht="30" hidden="false" customHeight="true" outlineLevel="0" collapsed="false">
      <c r="A619" s="29"/>
      <c r="B619" s="107"/>
      <c r="C619" s="108" t="s">
        <v>71</v>
      </c>
      <c r="D619" s="50" t="s">
        <v>85</v>
      </c>
      <c r="E619" s="38" t="s">
        <v>85</v>
      </c>
      <c r="F619" s="50" t="s">
        <v>85</v>
      </c>
      <c r="G619" s="38" t="s">
        <v>85</v>
      </c>
      <c r="H619" s="147" t="n">
        <v>0.1</v>
      </c>
      <c r="I619" s="242" t="s">
        <v>864</v>
      </c>
      <c r="J619" s="59" t="n">
        <v>0.1</v>
      </c>
      <c r="K619" s="234" t="s">
        <v>864</v>
      </c>
    </row>
    <row r="620" s="34" customFormat="true" ht="44.25" hidden="false" customHeight="true" outlineLevel="0" collapsed="false">
      <c r="A620" s="29" t="n">
        <v>124</v>
      </c>
      <c r="B620" s="98" t="s">
        <v>865</v>
      </c>
      <c r="C620" s="99" t="s">
        <v>866</v>
      </c>
      <c r="D620" s="61" t="s">
        <v>867</v>
      </c>
      <c r="E620" s="61"/>
      <c r="F620" s="61" t="s">
        <v>867</v>
      </c>
      <c r="G620" s="61"/>
      <c r="H620" s="61" t="s">
        <v>867</v>
      </c>
      <c r="I620" s="61"/>
      <c r="J620" s="61" t="s">
        <v>867</v>
      </c>
      <c r="K620" s="61"/>
    </row>
    <row r="621" s="34" customFormat="true" ht="17.25" hidden="false" customHeight="true" outlineLevel="0" collapsed="false">
      <c r="A621" s="29"/>
      <c r="B621" s="96"/>
      <c r="C621" s="85" t="s">
        <v>868</v>
      </c>
      <c r="D621" s="91" t="n">
        <v>0.13718</v>
      </c>
      <c r="E621" s="101" t="n">
        <v>36738</v>
      </c>
      <c r="F621" s="91" t="n">
        <v>0.13718</v>
      </c>
      <c r="G621" s="101" t="n">
        <v>36738</v>
      </c>
      <c r="H621" s="91" t="n">
        <v>0.13718</v>
      </c>
      <c r="I621" s="101" t="n">
        <v>36738</v>
      </c>
      <c r="J621" s="91" t="n">
        <v>0.13718</v>
      </c>
      <c r="K621" s="101" t="n">
        <v>36738</v>
      </c>
    </row>
    <row r="622" s="34" customFormat="true" ht="17.25" hidden="false" customHeight="true" outlineLevel="0" collapsed="false">
      <c r="A622" s="29"/>
      <c r="B622" s="96"/>
      <c r="C622" s="85" t="s">
        <v>283</v>
      </c>
      <c r="D622" s="91" t="n">
        <v>0.44473</v>
      </c>
      <c r="E622" s="101" t="n">
        <v>36922</v>
      </c>
      <c r="F622" s="91" t="n">
        <v>0.44473</v>
      </c>
      <c r="G622" s="101" t="n">
        <v>36922</v>
      </c>
      <c r="H622" s="91" t="n">
        <v>0.44473</v>
      </c>
      <c r="I622" s="101" t="n">
        <v>36922</v>
      </c>
      <c r="J622" s="91" t="n">
        <v>0.44473</v>
      </c>
      <c r="K622" s="101" t="n">
        <v>36922</v>
      </c>
    </row>
    <row r="623" s="34" customFormat="true" ht="22.5" hidden="false" customHeight="true" outlineLevel="0" collapsed="false">
      <c r="A623" s="29"/>
      <c r="B623" s="96"/>
      <c r="C623" s="85" t="s">
        <v>869</v>
      </c>
      <c r="D623" s="91" t="n">
        <v>0.09589</v>
      </c>
      <c r="E623" s="101" t="n">
        <v>37433</v>
      </c>
      <c r="F623" s="91" t="n">
        <v>0.09589</v>
      </c>
      <c r="G623" s="101" t="n">
        <v>37433</v>
      </c>
      <c r="H623" s="91" t="n">
        <v>0.09589</v>
      </c>
      <c r="I623" s="101" t="n">
        <v>37433</v>
      </c>
      <c r="J623" s="91" t="n">
        <v>0.09589</v>
      </c>
      <c r="K623" s="101" t="n">
        <v>37433</v>
      </c>
    </row>
    <row r="624" s="34" customFormat="true" ht="29.25" hidden="false" customHeight="true" outlineLevel="0" collapsed="false">
      <c r="A624" s="29" t="n">
        <v>787</v>
      </c>
      <c r="B624" s="84" t="s">
        <v>870</v>
      </c>
      <c r="C624" s="102" t="s">
        <v>871</v>
      </c>
      <c r="D624" s="119" t="n">
        <v>0.62324</v>
      </c>
      <c r="E624" s="92" t="n">
        <v>37657</v>
      </c>
      <c r="F624" s="119" t="n">
        <v>0.62324</v>
      </c>
      <c r="G624" s="92" t="n">
        <v>37657</v>
      </c>
      <c r="H624" s="119" t="n">
        <v>0.62324</v>
      </c>
      <c r="I624" s="92" t="n">
        <v>37657</v>
      </c>
      <c r="J624" s="119" t="n">
        <v>0.62324</v>
      </c>
      <c r="K624" s="92" t="n">
        <v>37657</v>
      </c>
    </row>
    <row r="625" s="34" customFormat="true" ht="27" hidden="false" customHeight="true" outlineLevel="0" collapsed="false">
      <c r="A625" s="29"/>
      <c r="B625" s="84"/>
      <c r="C625" s="102" t="s">
        <v>872</v>
      </c>
      <c r="D625" s="119" t="s">
        <v>26</v>
      </c>
      <c r="E625" s="92" t="n">
        <v>36889</v>
      </c>
      <c r="F625" s="119" t="s">
        <v>26</v>
      </c>
      <c r="G625" s="92" t="n">
        <v>36889</v>
      </c>
      <c r="H625" s="119" t="s">
        <v>26</v>
      </c>
      <c r="I625" s="92" t="n">
        <v>36889</v>
      </c>
      <c r="J625" s="119" t="s">
        <v>26</v>
      </c>
      <c r="K625" s="92" t="n">
        <v>36889</v>
      </c>
    </row>
    <row r="626" s="34" customFormat="true" ht="17.25" hidden="false" customHeight="true" outlineLevel="0" collapsed="false">
      <c r="A626" s="29"/>
      <c r="B626" s="84"/>
      <c r="C626" s="102" t="s">
        <v>873</v>
      </c>
      <c r="D626" s="119" t="s">
        <v>26</v>
      </c>
      <c r="E626" s="92" t="n">
        <v>37313</v>
      </c>
      <c r="F626" s="119" t="s">
        <v>26</v>
      </c>
      <c r="G626" s="92" t="n">
        <v>37313</v>
      </c>
      <c r="H626" s="119" t="s">
        <v>26</v>
      </c>
      <c r="I626" s="92" t="n">
        <v>37313</v>
      </c>
      <c r="J626" s="119" t="s">
        <v>26</v>
      </c>
      <c r="K626" s="92" t="n">
        <v>37313</v>
      </c>
    </row>
    <row r="627" s="34" customFormat="true" ht="17.25" hidden="false" customHeight="true" outlineLevel="0" collapsed="false">
      <c r="A627" s="29"/>
      <c r="B627" s="84"/>
      <c r="C627" s="102" t="s">
        <v>874</v>
      </c>
      <c r="D627" s="119" t="s">
        <v>26</v>
      </c>
      <c r="E627" s="92" t="n">
        <v>37277</v>
      </c>
      <c r="F627" s="119" t="s">
        <v>26</v>
      </c>
      <c r="G627" s="92" t="n">
        <v>37277</v>
      </c>
      <c r="H627" s="119" t="s">
        <v>26</v>
      </c>
      <c r="I627" s="92" t="n">
        <v>37277</v>
      </c>
      <c r="J627" s="119" t="s">
        <v>26</v>
      </c>
      <c r="K627" s="92" t="n">
        <v>37277</v>
      </c>
    </row>
    <row r="628" s="34" customFormat="true" ht="22.5" hidden="false" customHeight="true" outlineLevel="0" collapsed="false">
      <c r="A628" s="29" t="n">
        <v>136</v>
      </c>
      <c r="B628" s="96" t="s">
        <v>875</v>
      </c>
      <c r="C628" s="85" t="s">
        <v>876</v>
      </c>
      <c r="D628" s="91" t="n">
        <v>0.443978</v>
      </c>
      <c r="E628" s="101" t="n">
        <v>37840</v>
      </c>
      <c r="F628" s="91" t="n">
        <v>0.443978</v>
      </c>
      <c r="G628" s="101" t="n">
        <v>37840</v>
      </c>
      <c r="H628" s="91" t="n">
        <v>0.443978</v>
      </c>
      <c r="I628" s="101" t="n">
        <v>37840</v>
      </c>
      <c r="J628" s="91" t="n">
        <v>0.443978</v>
      </c>
      <c r="K628" s="101" t="n">
        <v>37840</v>
      </c>
    </row>
    <row r="629" s="34" customFormat="true" ht="24.75" hidden="false" customHeight="true" outlineLevel="0" collapsed="false">
      <c r="A629" s="29"/>
      <c r="B629" s="96"/>
      <c r="C629" s="85" t="s">
        <v>877</v>
      </c>
      <c r="D629" s="91" t="s">
        <v>26</v>
      </c>
      <c r="E629" s="101" t="n">
        <v>37916</v>
      </c>
      <c r="F629" s="91" t="s">
        <v>26</v>
      </c>
      <c r="G629" s="101" t="n">
        <v>37916</v>
      </c>
      <c r="H629" s="91" t="s">
        <v>26</v>
      </c>
      <c r="I629" s="101" t="n">
        <v>37916</v>
      </c>
      <c r="J629" s="91" t="s">
        <v>26</v>
      </c>
      <c r="K629" s="101" t="n">
        <v>37916</v>
      </c>
    </row>
    <row r="630" s="34" customFormat="true" ht="24.75" hidden="false" customHeight="true" outlineLevel="0" collapsed="false">
      <c r="A630" s="29"/>
      <c r="B630" s="96"/>
      <c r="C630" s="85" t="s">
        <v>878</v>
      </c>
      <c r="D630" s="91" t="n">
        <v>0.06815</v>
      </c>
      <c r="E630" s="101" t="n">
        <v>37840</v>
      </c>
      <c r="F630" s="91" t="n">
        <v>0.06815</v>
      </c>
      <c r="G630" s="101" t="n">
        <v>37840</v>
      </c>
      <c r="H630" s="91" t="n">
        <v>0.06815</v>
      </c>
      <c r="I630" s="101" t="n">
        <v>37840</v>
      </c>
      <c r="J630" s="91" t="n">
        <v>0.06815</v>
      </c>
      <c r="K630" s="101" t="n">
        <v>37840</v>
      </c>
    </row>
    <row r="631" s="34" customFormat="true" ht="19.5" hidden="false" customHeight="true" outlineLevel="0" collapsed="false">
      <c r="A631" s="29"/>
      <c r="B631" s="96"/>
      <c r="C631" s="85" t="s">
        <v>879</v>
      </c>
      <c r="D631" s="91" t="s">
        <v>26</v>
      </c>
      <c r="E631" s="101" t="n">
        <v>37547</v>
      </c>
      <c r="F631" s="91" t="s">
        <v>26</v>
      </c>
      <c r="G631" s="101" t="n">
        <v>37547</v>
      </c>
      <c r="H631" s="91" t="s">
        <v>26</v>
      </c>
      <c r="I631" s="101" t="n">
        <v>37547</v>
      </c>
      <c r="J631" s="91" t="s">
        <v>26</v>
      </c>
      <c r="K631" s="101" t="n">
        <v>37547</v>
      </c>
    </row>
    <row r="632" s="34" customFormat="true" ht="19.5" hidden="false" customHeight="true" outlineLevel="0" collapsed="false">
      <c r="A632" s="29"/>
      <c r="B632" s="96"/>
      <c r="C632" s="85" t="s">
        <v>880</v>
      </c>
      <c r="D632" s="91" t="s">
        <v>26</v>
      </c>
      <c r="E632" s="101" t="n">
        <v>37869</v>
      </c>
      <c r="F632" s="91" t="s">
        <v>26</v>
      </c>
      <c r="G632" s="101" t="n">
        <v>37869</v>
      </c>
      <c r="H632" s="91" t="s">
        <v>26</v>
      </c>
      <c r="I632" s="101" t="n">
        <v>37869</v>
      </c>
      <c r="J632" s="91" t="s">
        <v>26</v>
      </c>
      <c r="K632" s="101" t="n">
        <v>37869</v>
      </c>
    </row>
    <row r="633" s="34" customFormat="true" ht="19.5" hidden="false" customHeight="true" outlineLevel="0" collapsed="false">
      <c r="A633" s="29"/>
      <c r="B633" s="96"/>
      <c r="C633" s="85" t="s">
        <v>881</v>
      </c>
      <c r="D633" s="91" t="s">
        <v>26</v>
      </c>
      <c r="E633" s="101" t="n">
        <v>37911</v>
      </c>
      <c r="F633" s="91" t="s">
        <v>26</v>
      </c>
      <c r="G633" s="101" t="n">
        <v>37911</v>
      </c>
      <c r="H633" s="91" t="s">
        <v>26</v>
      </c>
      <c r="I633" s="101" t="n">
        <v>37911</v>
      </c>
      <c r="J633" s="91" t="s">
        <v>26</v>
      </c>
      <c r="K633" s="101" t="n">
        <v>37911</v>
      </c>
    </row>
    <row r="634" s="34" customFormat="true" ht="19.5" hidden="false" customHeight="true" outlineLevel="0" collapsed="false">
      <c r="A634" s="29"/>
      <c r="B634" s="96"/>
      <c r="C634" s="85" t="s">
        <v>882</v>
      </c>
      <c r="D634" s="91" t="s">
        <v>26</v>
      </c>
      <c r="E634" s="101" t="n">
        <v>37840</v>
      </c>
      <c r="F634" s="91" t="s">
        <v>26</v>
      </c>
      <c r="G634" s="101" t="n">
        <v>37840</v>
      </c>
      <c r="H634" s="91" t="s">
        <v>26</v>
      </c>
      <c r="I634" s="101" t="n">
        <v>37840</v>
      </c>
      <c r="J634" s="91" t="s">
        <v>26</v>
      </c>
      <c r="K634" s="101" t="n">
        <v>37840</v>
      </c>
    </row>
    <row r="635" s="34" customFormat="true" ht="19.5" hidden="false" customHeight="true" outlineLevel="0" collapsed="false">
      <c r="A635" s="29"/>
      <c r="B635" s="96"/>
      <c r="C635" s="85" t="s">
        <v>883</v>
      </c>
      <c r="D635" s="41" t="n">
        <v>0.0507</v>
      </c>
      <c r="E635" s="101" t="n">
        <v>38106</v>
      </c>
      <c r="F635" s="41" t="n">
        <v>0.0507</v>
      </c>
      <c r="G635" s="101" t="n">
        <v>38106</v>
      </c>
      <c r="H635" s="41" t="n">
        <v>0.0507</v>
      </c>
      <c r="I635" s="101" t="n">
        <v>38106</v>
      </c>
      <c r="J635" s="41" t="n">
        <v>0.0507</v>
      </c>
      <c r="K635" s="101" t="n">
        <v>38106</v>
      </c>
    </row>
    <row r="636" s="34" customFormat="true" ht="17.25" hidden="false" customHeight="true" outlineLevel="0" collapsed="false">
      <c r="A636" s="29" t="n">
        <v>786</v>
      </c>
      <c r="B636" s="96" t="s">
        <v>884</v>
      </c>
      <c r="C636" s="85" t="s">
        <v>885</v>
      </c>
      <c r="D636" s="91" t="n">
        <v>0.42292</v>
      </c>
      <c r="E636" s="101" t="n">
        <v>38021</v>
      </c>
      <c r="F636" s="91" t="n">
        <v>0.42292</v>
      </c>
      <c r="G636" s="101" t="n">
        <v>38021</v>
      </c>
      <c r="H636" s="91" t="n">
        <v>0.42292</v>
      </c>
      <c r="I636" s="101" t="n">
        <v>38021</v>
      </c>
      <c r="J636" s="91" t="n">
        <v>0.42292</v>
      </c>
      <c r="K636" s="101" t="n">
        <v>38021</v>
      </c>
    </row>
    <row r="637" s="34" customFormat="true" ht="17.25" hidden="false" customHeight="true" outlineLevel="0" collapsed="false">
      <c r="A637" s="29"/>
      <c r="B637" s="96"/>
      <c r="C637" s="85" t="s">
        <v>886</v>
      </c>
      <c r="D637" s="91" t="n">
        <v>0.16083</v>
      </c>
      <c r="E637" s="101" t="n">
        <v>38033</v>
      </c>
      <c r="F637" s="91" t="n">
        <v>0.16083</v>
      </c>
      <c r="G637" s="101" t="n">
        <v>38033</v>
      </c>
      <c r="H637" s="91" t="n">
        <v>0.16083</v>
      </c>
      <c r="I637" s="101" t="n">
        <v>38033</v>
      </c>
      <c r="J637" s="91" t="n">
        <v>0.16083</v>
      </c>
      <c r="K637" s="101" t="n">
        <v>38033</v>
      </c>
    </row>
    <row r="638" s="34" customFormat="true" ht="17.25" hidden="false" customHeight="true" outlineLevel="0" collapsed="false">
      <c r="A638" s="29"/>
      <c r="B638" s="128"/>
      <c r="C638" s="129" t="s">
        <v>887</v>
      </c>
      <c r="D638" s="130" t="n">
        <v>0.18108</v>
      </c>
      <c r="E638" s="131" t="n">
        <v>38020</v>
      </c>
      <c r="F638" s="130" t="n">
        <v>0.18108</v>
      </c>
      <c r="G638" s="131" t="n">
        <v>38020</v>
      </c>
      <c r="H638" s="130" t="n">
        <v>0.18108</v>
      </c>
      <c r="I638" s="131" t="n">
        <v>38020</v>
      </c>
      <c r="J638" s="130" t="n">
        <v>0.18108</v>
      </c>
      <c r="K638" s="131" t="n">
        <v>38020</v>
      </c>
    </row>
    <row r="639" s="28" customFormat="true" ht="19.5" hidden="false" customHeight="true" outlineLevel="0" collapsed="false">
      <c r="A639" s="11"/>
      <c r="B639" s="57" t="s">
        <v>888</v>
      </c>
      <c r="C639" s="57"/>
      <c r="D639" s="58"/>
      <c r="E639" s="27"/>
      <c r="F639" s="58"/>
      <c r="G639" s="27"/>
      <c r="H639" s="58"/>
      <c r="I639" s="27"/>
      <c r="J639" s="58"/>
      <c r="K639" s="27"/>
    </row>
    <row r="640" s="34" customFormat="true" ht="17.25" hidden="false" customHeight="true" outlineLevel="0" collapsed="false">
      <c r="A640" s="29" t="n">
        <v>110</v>
      </c>
      <c r="B640" s="51" t="s">
        <v>889</v>
      </c>
      <c r="C640" s="85" t="s">
        <v>890</v>
      </c>
      <c r="D640" s="91" t="n">
        <v>0.1381</v>
      </c>
      <c r="E640" s="101" t="s">
        <v>249</v>
      </c>
      <c r="F640" s="91" t="n">
        <v>0.1381</v>
      </c>
      <c r="G640" s="101" t="s">
        <v>249</v>
      </c>
      <c r="H640" s="91" t="n">
        <v>0.1381</v>
      </c>
      <c r="I640" s="101" t="s">
        <v>249</v>
      </c>
      <c r="J640" s="91" t="n">
        <v>0.1381</v>
      </c>
      <c r="K640" s="101" t="s">
        <v>249</v>
      </c>
    </row>
    <row r="641" s="34" customFormat="true" ht="17.25" hidden="false" customHeight="true" outlineLevel="0" collapsed="false">
      <c r="A641" s="29"/>
      <c r="B641" s="96"/>
      <c r="C641" s="85" t="s">
        <v>891</v>
      </c>
      <c r="D641" s="91" t="n">
        <v>0.1024</v>
      </c>
      <c r="E641" s="101" t="s">
        <v>249</v>
      </c>
      <c r="F641" s="91" t="n">
        <v>0.1024</v>
      </c>
      <c r="G641" s="101" t="s">
        <v>249</v>
      </c>
      <c r="H641" s="91" t="n">
        <v>0.1024</v>
      </c>
      <c r="I641" s="101" t="s">
        <v>249</v>
      </c>
      <c r="J641" s="91" t="n">
        <v>0.1024</v>
      </c>
      <c r="K641" s="101" t="s">
        <v>249</v>
      </c>
    </row>
    <row r="642" s="34" customFormat="true" ht="17.25" hidden="false" customHeight="true" outlineLevel="0" collapsed="false">
      <c r="A642" s="29"/>
      <c r="B642" s="96"/>
      <c r="C642" s="85" t="s">
        <v>892</v>
      </c>
      <c r="D642" s="91" t="n">
        <v>0.053</v>
      </c>
      <c r="E642" s="101" t="s">
        <v>249</v>
      </c>
      <c r="F642" s="91" t="n">
        <v>0.053</v>
      </c>
      <c r="G642" s="101" t="s">
        <v>249</v>
      </c>
      <c r="H642" s="91" t="n">
        <v>0.053</v>
      </c>
      <c r="I642" s="101" t="s">
        <v>249</v>
      </c>
      <c r="J642" s="91" t="n">
        <v>0.053</v>
      </c>
      <c r="K642" s="101" t="s">
        <v>249</v>
      </c>
    </row>
    <row r="643" s="34" customFormat="true" ht="36" hidden="false" customHeight="true" outlineLevel="0" collapsed="false">
      <c r="A643" s="29"/>
      <c r="B643" s="107" t="s">
        <v>893</v>
      </c>
      <c r="C643" s="108" t="s">
        <v>894</v>
      </c>
      <c r="D643" s="86" t="n">
        <v>0.15515</v>
      </c>
      <c r="E643" s="76" t="s">
        <v>895</v>
      </c>
      <c r="F643" s="86" t="n">
        <v>0.15515</v>
      </c>
      <c r="G643" s="76" t="s">
        <v>895</v>
      </c>
      <c r="H643" s="86" t="n">
        <v>0.15515</v>
      </c>
      <c r="I643" s="76" t="s">
        <v>895</v>
      </c>
      <c r="J643" s="86" t="n">
        <v>0.15515</v>
      </c>
      <c r="K643" s="76" t="s">
        <v>895</v>
      </c>
    </row>
    <row r="644" s="34" customFormat="true" ht="27" hidden="false" customHeight="true" outlineLevel="0" collapsed="false">
      <c r="A644" s="29"/>
      <c r="B644" s="107"/>
      <c r="C644" s="108" t="s">
        <v>896</v>
      </c>
      <c r="D644" s="86" t="n">
        <v>0.15515</v>
      </c>
      <c r="E644" s="76" t="s">
        <v>895</v>
      </c>
      <c r="F644" s="86" t="n">
        <v>0.15515</v>
      </c>
      <c r="G644" s="76" t="s">
        <v>895</v>
      </c>
      <c r="H644" s="86" t="n">
        <v>0.15515</v>
      </c>
      <c r="I644" s="76" t="s">
        <v>895</v>
      </c>
      <c r="J644" s="86" t="n">
        <v>0.15515</v>
      </c>
      <c r="K644" s="76" t="s">
        <v>895</v>
      </c>
    </row>
    <row r="645" s="34" customFormat="true" ht="34.5" hidden="false" customHeight="true" outlineLevel="0" collapsed="false">
      <c r="A645" s="29"/>
      <c r="B645" s="107"/>
      <c r="C645" s="108" t="s">
        <v>897</v>
      </c>
      <c r="D645" s="86" t="n">
        <v>0.15515</v>
      </c>
      <c r="E645" s="76" t="s">
        <v>895</v>
      </c>
      <c r="F645" s="86" t="n">
        <v>0.15515</v>
      </c>
      <c r="G645" s="76" t="s">
        <v>895</v>
      </c>
      <c r="H645" s="86" t="n">
        <v>0.15515</v>
      </c>
      <c r="I645" s="76" t="s">
        <v>895</v>
      </c>
      <c r="J645" s="86" t="n">
        <v>0.15515</v>
      </c>
      <c r="K645" s="76" t="s">
        <v>895</v>
      </c>
    </row>
    <row r="646" s="34" customFormat="true" ht="31.5" hidden="false" customHeight="true" outlineLevel="0" collapsed="false">
      <c r="A646" s="29"/>
      <c r="B646" s="107"/>
      <c r="C646" s="108" t="s">
        <v>898</v>
      </c>
      <c r="D646" s="86" t="n">
        <v>0.15515</v>
      </c>
      <c r="E646" s="76" t="s">
        <v>895</v>
      </c>
      <c r="F646" s="86" t="n">
        <v>0.15515</v>
      </c>
      <c r="G646" s="76" t="s">
        <v>895</v>
      </c>
      <c r="H646" s="86" t="n">
        <v>0.15515</v>
      </c>
      <c r="I646" s="76" t="s">
        <v>895</v>
      </c>
      <c r="J646" s="86" t="n">
        <v>0.15515</v>
      </c>
      <c r="K646" s="76" t="s">
        <v>895</v>
      </c>
    </row>
    <row r="647" s="34" customFormat="true" ht="35.25" hidden="false" customHeight="true" outlineLevel="0" collapsed="false">
      <c r="A647" s="29"/>
      <c r="B647" s="107"/>
      <c r="C647" s="108" t="s">
        <v>899</v>
      </c>
      <c r="D647" s="86" t="n">
        <v>0.15515</v>
      </c>
      <c r="E647" s="76" t="s">
        <v>895</v>
      </c>
      <c r="F647" s="86" t="n">
        <v>0.15515</v>
      </c>
      <c r="G647" s="76" t="s">
        <v>895</v>
      </c>
      <c r="H647" s="86" t="n">
        <v>0.15515</v>
      </c>
      <c r="I647" s="76" t="s">
        <v>895</v>
      </c>
      <c r="J647" s="86" t="n">
        <v>0.15515</v>
      </c>
      <c r="K647" s="76" t="s">
        <v>895</v>
      </c>
    </row>
    <row r="648" s="243" customFormat="true" ht="33" hidden="false" customHeight="true" outlineLevel="0" collapsed="false">
      <c r="A648" s="83" t="n">
        <v>846</v>
      </c>
      <c r="B648" s="98" t="s">
        <v>900</v>
      </c>
      <c r="C648" s="108" t="s">
        <v>901</v>
      </c>
      <c r="D648" s="59" t="n">
        <v>0.3629</v>
      </c>
      <c r="E648" s="60" t="n">
        <v>37239</v>
      </c>
      <c r="F648" s="59" t="n">
        <v>0.3629</v>
      </c>
      <c r="G648" s="60" t="n">
        <v>37239</v>
      </c>
      <c r="H648" s="59" t="n">
        <v>0.3629</v>
      </c>
      <c r="I648" s="60" t="n">
        <v>37239</v>
      </c>
      <c r="J648" s="59" t="n">
        <v>0.3629</v>
      </c>
      <c r="K648" s="60" t="n">
        <v>37239</v>
      </c>
    </row>
    <row r="649" s="243" customFormat="true" ht="15.75" hidden="false" customHeight="false" outlineLevel="0" collapsed="false">
      <c r="A649" s="83"/>
      <c r="B649" s="96"/>
      <c r="C649" s="85" t="s">
        <v>902</v>
      </c>
      <c r="D649" s="41" t="n">
        <v>0.3612</v>
      </c>
      <c r="E649" s="43" t="n">
        <v>37239</v>
      </c>
      <c r="F649" s="41" t="n">
        <v>0.3612</v>
      </c>
      <c r="G649" s="43" t="n">
        <v>37239</v>
      </c>
      <c r="H649" s="41" t="n">
        <v>0.3612</v>
      </c>
      <c r="I649" s="43" t="n">
        <v>37239</v>
      </c>
      <c r="J649" s="41" t="n">
        <v>0.3612</v>
      </c>
      <c r="K649" s="43" t="n">
        <v>37239</v>
      </c>
    </row>
    <row r="650" s="243" customFormat="true" ht="30" hidden="false" customHeight="false" outlineLevel="0" collapsed="false">
      <c r="A650" s="244" t="n">
        <v>893</v>
      </c>
      <c r="B650" s="245" t="s">
        <v>903</v>
      </c>
      <c r="C650" s="88" t="s">
        <v>904</v>
      </c>
      <c r="D650" s="155" t="n">
        <v>0.7067</v>
      </c>
      <c r="E650" s="38" t="n">
        <v>37971</v>
      </c>
      <c r="F650" s="155" t="n">
        <v>0.7067</v>
      </c>
      <c r="G650" s="38" t="n">
        <v>37971</v>
      </c>
      <c r="H650" s="155" t="n">
        <v>0.7067</v>
      </c>
      <c r="I650" s="38" t="n">
        <v>37971</v>
      </c>
      <c r="J650" s="155" t="n">
        <v>0.7067</v>
      </c>
      <c r="K650" s="38" t="n">
        <v>37971</v>
      </c>
    </row>
    <row r="651" s="34" customFormat="true" ht="45.75" hidden="false" customHeight="true" outlineLevel="0" collapsed="false">
      <c r="A651" s="29" t="n">
        <v>271</v>
      </c>
      <c r="B651" s="39" t="s">
        <v>905</v>
      </c>
      <c r="C651" s="36" t="s">
        <v>906</v>
      </c>
      <c r="D651" s="61" t="s">
        <v>907</v>
      </c>
      <c r="E651" s="61"/>
      <c r="F651" s="61" t="s">
        <v>907</v>
      </c>
      <c r="G651" s="61"/>
      <c r="H651" s="61" t="s">
        <v>907</v>
      </c>
      <c r="I651" s="61"/>
      <c r="J651" s="61" t="s">
        <v>907</v>
      </c>
      <c r="K651" s="61"/>
    </row>
    <row r="652" s="34" customFormat="true" ht="17.25" hidden="false" customHeight="true" outlineLevel="0" collapsed="false">
      <c r="A652" s="29"/>
      <c r="B652" s="35"/>
      <c r="C652" s="36" t="s">
        <v>908</v>
      </c>
      <c r="D652" s="61"/>
      <c r="E652" s="61"/>
      <c r="F652" s="61"/>
      <c r="G652" s="61"/>
      <c r="H652" s="61"/>
      <c r="I652" s="61"/>
      <c r="J652" s="61"/>
      <c r="K652" s="61"/>
    </row>
    <row r="653" s="34" customFormat="true" ht="52.5" hidden="false" customHeight="true" outlineLevel="0" collapsed="false">
      <c r="A653" s="29" t="n">
        <v>129</v>
      </c>
      <c r="B653" s="246" t="s">
        <v>909</v>
      </c>
      <c r="C653" s="85" t="s">
        <v>910</v>
      </c>
      <c r="D653" s="41" t="n">
        <v>0.05486</v>
      </c>
      <c r="E653" s="43" t="n">
        <v>37350</v>
      </c>
      <c r="F653" s="41" t="n">
        <v>0.05486</v>
      </c>
      <c r="G653" s="43" t="n">
        <v>37350</v>
      </c>
      <c r="H653" s="41" t="n">
        <v>0.05486</v>
      </c>
      <c r="I653" s="43" t="n">
        <v>37350</v>
      </c>
      <c r="J653" s="41" t="n">
        <v>0.05486</v>
      </c>
      <c r="K653" s="43" t="n">
        <v>37350</v>
      </c>
    </row>
    <row r="654" s="34" customFormat="true" ht="26.25" hidden="false" customHeight="true" outlineLevel="0" collapsed="false">
      <c r="A654" s="29"/>
      <c r="B654" s="247"/>
      <c r="C654" s="85" t="s">
        <v>911</v>
      </c>
      <c r="D654" s="91" t="s">
        <v>26</v>
      </c>
      <c r="E654" s="43" t="n">
        <v>37410</v>
      </c>
      <c r="F654" s="91" t="s">
        <v>26</v>
      </c>
      <c r="G654" s="43" t="n">
        <v>37410</v>
      </c>
      <c r="H654" s="91" t="s">
        <v>26</v>
      </c>
      <c r="I654" s="43" t="n">
        <v>37410</v>
      </c>
      <c r="J654" s="91" t="s">
        <v>26</v>
      </c>
      <c r="K654" s="43" t="n">
        <v>37410</v>
      </c>
    </row>
    <row r="655" s="34" customFormat="true" ht="49.5" hidden="false" customHeight="true" outlineLevel="0" collapsed="false">
      <c r="A655" s="29"/>
      <c r="B655" s="247"/>
      <c r="C655" s="102" t="s">
        <v>912</v>
      </c>
      <c r="D655" s="41" t="s">
        <v>913</v>
      </c>
      <c r="E655" s="43" t="n">
        <v>38048</v>
      </c>
      <c r="F655" s="41" t="s">
        <v>913</v>
      </c>
      <c r="G655" s="43" t="n">
        <v>38048</v>
      </c>
      <c r="H655" s="41" t="s">
        <v>913</v>
      </c>
      <c r="I655" s="43" t="n">
        <v>38048</v>
      </c>
      <c r="J655" s="41" t="s">
        <v>913</v>
      </c>
      <c r="K655" s="43" t="n">
        <v>38048</v>
      </c>
    </row>
    <row r="656" s="48" customFormat="true" ht="17.25" hidden="false" customHeight="true" outlineLevel="0" collapsed="false">
      <c r="A656" s="47"/>
      <c r="B656" s="247"/>
      <c r="C656" s="85" t="s">
        <v>914</v>
      </c>
      <c r="D656" s="41" t="n">
        <v>0.1125</v>
      </c>
      <c r="E656" s="43" t="n">
        <v>37202</v>
      </c>
      <c r="F656" s="41" t="n">
        <v>0.1125</v>
      </c>
      <c r="G656" s="43" t="n">
        <v>37202</v>
      </c>
      <c r="H656" s="41" t="n">
        <v>0.1125</v>
      </c>
      <c r="I656" s="43" t="n">
        <v>37202</v>
      </c>
      <c r="J656" s="41" t="n">
        <v>0.1125</v>
      </c>
      <c r="K656" s="43" t="n">
        <v>37202</v>
      </c>
    </row>
    <row r="657" s="48" customFormat="true" ht="17.25" hidden="false" customHeight="true" outlineLevel="0" collapsed="false">
      <c r="A657" s="47"/>
      <c r="B657" s="247"/>
      <c r="C657" s="85" t="s">
        <v>915</v>
      </c>
      <c r="D657" s="41" t="n">
        <v>0.09</v>
      </c>
      <c r="E657" s="43" t="n">
        <v>37202</v>
      </c>
      <c r="F657" s="41" t="n">
        <v>0.09</v>
      </c>
      <c r="G657" s="43" t="n">
        <v>37202</v>
      </c>
      <c r="H657" s="41" t="n">
        <v>0.09</v>
      </c>
      <c r="I657" s="43" t="n">
        <v>37202</v>
      </c>
      <c r="J657" s="41" t="n">
        <v>0.09</v>
      </c>
      <c r="K657" s="43" t="n">
        <v>37202</v>
      </c>
    </row>
    <row r="658" s="34" customFormat="true" ht="17.25" hidden="false" customHeight="true" outlineLevel="0" collapsed="false">
      <c r="A658" s="29" t="n">
        <v>224</v>
      </c>
      <c r="B658" s="51" t="s">
        <v>916</v>
      </c>
      <c r="C658" s="36" t="s">
        <v>917</v>
      </c>
      <c r="D658" s="41" t="n">
        <v>0.2761</v>
      </c>
      <c r="E658" s="43" t="n">
        <v>36770</v>
      </c>
      <c r="F658" s="41" t="n">
        <v>0.2761</v>
      </c>
      <c r="G658" s="43" t="n">
        <v>36770</v>
      </c>
      <c r="H658" s="41" t="n">
        <v>0.2761</v>
      </c>
      <c r="I658" s="43" t="n">
        <v>36770</v>
      </c>
      <c r="J658" s="41" t="n">
        <v>0.2761</v>
      </c>
      <c r="K658" s="43" t="n">
        <v>36770</v>
      </c>
    </row>
    <row r="659" s="34" customFormat="true" ht="17.25" hidden="false" customHeight="true" outlineLevel="0" collapsed="false">
      <c r="A659" s="29"/>
      <c r="B659" s="51"/>
      <c r="C659" s="40" t="s">
        <v>918</v>
      </c>
      <c r="D659" s="41" t="n">
        <v>0.229</v>
      </c>
      <c r="E659" s="43" t="n">
        <v>36727</v>
      </c>
      <c r="F659" s="41" t="n">
        <v>0.229</v>
      </c>
      <c r="G659" s="43" t="n">
        <v>36727</v>
      </c>
      <c r="H659" s="41" t="n">
        <v>0.229</v>
      </c>
      <c r="I659" s="43" t="n">
        <v>36727</v>
      </c>
      <c r="J659" s="41" t="n">
        <v>0.229</v>
      </c>
      <c r="K659" s="43" t="n">
        <v>36727</v>
      </c>
    </row>
    <row r="660" s="34" customFormat="true" ht="30" hidden="false" customHeight="false" outlineLevel="0" collapsed="false">
      <c r="A660" s="29"/>
      <c r="B660" s="51" t="s">
        <v>919</v>
      </c>
      <c r="C660" s="36" t="s">
        <v>920</v>
      </c>
      <c r="D660" s="41" t="n">
        <v>0.403</v>
      </c>
      <c r="E660" s="38" t="s">
        <v>921</v>
      </c>
      <c r="F660" s="41" t="n">
        <v>0.403</v>
      </c>
      <c r="G660" s="38" t="s">
        <v>921</v>
      </c>
      <c r="H660" s="41" t="n">
        <v>0.403</v>
      </c>
      <c r="I660" s="38" t="s">
        <v>921</v>
      </c>
      <c r="J660" s="41" t="n">
        <v>0.403</v>
      </c>
      <c r="K660" s="38" t="s">
        <v>921</v>
      </c>
    </row>
    <row r="661" s="34" customFormat="true" ht="30" hidden="false" customHeight="false" outlineLevel="0" collapsed="false">
      <c r="A661" s="29"/>
      <c r="B661" s="51"/>
      <c r="C661" s="36" t="s">
        <v>922</v>
      </c>
      <c r="D661" s="41" t="n">
        <v>0.387</v>
      </c>
      <c r="E661" s="38" t="s">
        <v>921</v>
      </c>
      <c r="F661" s="41" t="n">
        <v>0.387</v>
      </c>
      <c r="G661" s="38" t="s">
        <v>921</v>
      </c>
      <c r="H661" s="41" t="n">
        <v>0.387</v>
      </c>
      <c r="I661" s="38" t="s">
        <v>921</v>
      </c>
      <c r="J661" s="41" t="n">
        <v>0.387</v>
      </c>
      <c r="K661" s="38" t="s">
        <v>921</v>
      </c>
    </row>
    <row r="662" s="34" customFormat="true" ht="25.5" hidden="false" customHeight="true" outlineLevel="0" collapsed="false">
      <c r="A662" s="29" t="n">
        <v>131</v>
      </c>
      <c r="B662" s="79" t="s">
        <v>923</v>
      </c>
      <c r="C662" s="80" t="s">
        <v>924</v>
      </c>
      <c r="D662" s="41" t="n">
        <v>0.2828</v>
      </c>
      <c r="E662" s="43" t="n">
        <v>36749</v>
      </c>
      <c r="F662" s="41" t="n">
        <v>0.2828</v>
      </c>
      <c r="G662" s="43" t="n">
        <v>36749</v>
      </c>
      <c r="H662" s="41" t="n">
        <v>0.2828</v>
      </c>
      <c r="I662" s="43" t="n">
        <v>36749</v>
      </c>
      <c r="J662" s="201" t="s">
        <v>925</v>
      </c>
      <c r="K662" s="204" t="n">
        <v>38131</v>
      </c>
    </row>
    <row r="663" s="34" customFormat="true" ht="57.75" hidden="false" customHeight="true" outlineLevel="0" collapsed="false">
      <c r="A663" s="29"/>
      <c r="B663" s="51"/>
      <c r="C663" s="40" t="s">
        <v>926</v>
      </c>
      <c r="D663" s="41" t="n">
        <v>0.2181</v>
      </c>
      <c r="E663" s="43" t="n">
        <v>36749</v>
      </c>
      <c r="F663" s="41" t="n">
        <v>0.2181</v>
      </c>
      <c r="G663" s="43" t="n">
        <v>36749</v>
      </c>
      <c r="H663" s="41" t="n">
        <v>0.2181</v>
      </c>
      <c r="I663" s="43" t="n">
        <v>36749</v>
      </c>
      <c r="J663" s="248" t="s">
        <v>927</v>
      </c>
      <c r="K663" s="248"/>
    </row>
    <row r="664" s="34" customFormat="true" ht="23.25" hidden="false" customHeight="true" outlineLevel="0" collapsed="false">
      <c r="A664" s="29"/>
      <c r="B664" s="51" t="s">
        <v>832</v>
      </c>
      <c r="C664" s="40" t="s">
        <v>928</v>
      </c>
      <c r="D664" s="41" t="s">
        <v>85</v>
      </c>
      <c r="E664" s="43" t="s">
        <v>85</v>
      </c>
      <c r="F664" s="41" t="s">
        <v>85</v>
      </c>
      <c r="G664" s="43" t="s">
        <v>85</v>
      </c>
      <c r="H664" s="41" t="s">
        <v>85</v>
      </c>
      <c r="I664" s="43" t="s">
        <v>85</v>
      </c>
      <c r="J664" s="201" t="s">
        <v>929</v>
      </c>
      <c r="K664" s="204" t="n">
        <v>38131</v>
      </c>
    </row>
    <row r="665" s="34" customFormat="true" ht="30" hidden="false" customHeight="false" outlineLevel="0" collapsed="false">
      <c r="A665" s="29" t="n">
        <v>873</v>
      </c>
      <c r="B665" s="35" t="s">
        <v>930</v>
      </c>
      <c r="C665" s="85" t="s">
        <v>931</v>
      </c>
      <c r="D665" s="91" t="n">
        <v>0.4537</v>
      </c>
      <c r="E665" s="38" t="s">
        <v>932</v>
      </c>
      <c r="F665" s="91" t="n">
        <v>0.4537</v>
      </c>
      <c r="G665" s="38" t="s">
        <v>932</v>
      </c>
      <c r="H665" s="91" t="n">
        <v>0.4537</v>
      </c>
      <c r="I665" s="38" t="s">
        <v>932</v>
      </c>
      <c r="J665" s="91" t="n">
        <v>0.4537</v>
      </c>
      <c r="K665" s="38" t="s">
        <v>932</v>
      </c>
    </row>
    <row r="666" s="34" customFormat="true" ht="30" hidden="false" customHeight="false" outlineLevel="0" collapsed="false">
      <c r="A666" s="29"/>
      <c r="B666" s="35"/>
      <c r="C666" s="85" t="s">
        <v>933</v>
      </c>
      <c r="D666" s="91" t="n">
        <v>0.1237</v>
      </c>
      <c r="E666" s="38" t="s">
        <v>932</v>
      </c>
      <c r="F666" s="91" t="n">
        <v>0.1237</v>
      </c>
      <c r="G666" s="38" t="s">
        <v>932</v>
      </c>
      <c r="H666" s="91" t="n">
        <v>0.1237</v>
      </c>
      <c r="I666" s="38" t="s">
        <v>932</v>
      </c>
      <c r="J666" s="91" t="n">
        <v>0.1237</v>
      </c>
      <c r="K666" s="38" t="s">
        <v>932</v>
      </c>
    </row>
    <row r="667" s="34" customFormat="true" ht="30" hidden="false" customHeight="false" outlineLevel="0" collapsed="false">
      <c r="A667" s="29"/>
      <c r="B667" s="35"/>
      <c r="C667" s="85" t="s">
        <v>934</v>
      </c>
      <c r="D667" s="91" t="n">
        <v>0.1237</v>
      </c>
      <c r="E667" s="38" t="s">
        <v>932</v>
      </c>
      <c r="F667" s="91" t="n">
        <v>0.1237</v>
      </c>
      <c r="G667" s="38" t="s">
        <v>932</v>
      </c>
      <c r="H667" s="91" t="n">
        <v>0.1237</v>
      </c>
      <c r="I667" s="38" t="s">
        <v>932</v>
      </c>
      <c r="J667" s="91" t="n">
        <v>0.1237</v>
      </c>
      <c r="K667" s="38" t="s">
        <v>932</v>
      </c>
    </row>
    <row r="668" s="34" customFormat="true" ht="30" hidden="false" customHeight="false" outlineLevel="0" collapsed="false">
      <c r="A668" s="29"/>
      <c r="B668" s="35"/>
      <c r="C668" s="85" t="s">
        <v>935</v>
      </c>
      <c r="D668" s="91" t="n">
        <v>0.1237</v>
      </c>
      <c r="E668" s="38" t="s">
        <v>932</v>
      </c>
      <c r="F668" s="91" t="n">
        <v>0.1237</v>
      </c>
      <c r="G668" s="38" t="s">
        <v>932</v>
      </c>
      <c r="H668" s="91" t="n">
        <v>0.1237</v>
      </c>
      <c r="I668" s="38" t="s">
        <v>932</v>
      </c>
      <c r="J668" s="91" t="n">
        <v>0.1237</v>
      </c>
      <c r="K668" s="38" t="s">
        <v>932</v>
      </c>
    </row>
    <row r="669" s="34" customFormat="true" ht="17.25" hidden="false" customHeight="true" outlineLevel="0" collapsed="false">
      <c r="A669" s="29" t="n">
        <v>270</v>
      </c>
      <c r="B669" s="96" t="s">
        <v>936</v>
      </c>
      <c r="C669" s="85" t="s">
        <v>937</v>
      </c>
      <c r="D669" s="91" t="n">
        <v>0.491</v>
      </c>
      <c r="E669" s="101" t="n">
        <v>36419</v>
      </c>
      <c r="F669" s="91" t="n">
        <v>0.491</v>
      </c>
      <c r="G669" s="101" t="n">
        <v>36419</v>
      </c>
      <c r="H669" s="91" t="n">
        <v>0.491</v>
      </c>
      <c r="I669" s="101" t="n">
        <v>36419</v>
      </c>
      <c r="J669" s="91" t="n">
        <v>0.491</v>
      </c>
      <c r="K669" s="101" t="n">
        <v>36419</v>
      </c>
    </row>
    <row r="670" s="34" customFormat="true" ht="17.25" hidden="false" customHeight="true" outlineLevel="0" collapsed="false">
      <c r="A670" s="29"/>
      <c r="B670" s="96"/>
      <c r="C670" s="85" t="s">
        <v>938</v>
      </c>
      <c r="D670" s="91" t="n">
        <v>0.076</v>
      </c>
      <c r="E670" s="101" t="n">
        <v>36677</v>
      </c>
      <c r="F670" s="91" t="n">
        <v>0.076</v>
      </c>
      <c r="G670" s="101" t="n">
        <v>36677</v>
      </c>
      <c r="H670" s="91" t="n">
        <v>0.076</v>
      </c>
      <c r="I670" s="101" t="n">
        <v>36677</v>
      </c>
      <c r="J670" s="91" t="n">
        <v>0.076</v>
      </c>
      <c r="K670" s="101" t="n">
        <v>36677</v>
      </c>
    </row>
    <row r="671" s="34" customFormat="true" ht="17.25" hidden="false" customHeight="true" outlineLevel="0" collapsed="false">
      <c r="A671" s="29" t="n">
        <v>679</v>
      </c>
      <c r="B671" s="96" t="s">
        <v>939</v>
      </c>
      <c r="C671" s="85" t="s">
        <v>940</v>
      </c>
      <c r="D671" s="91" t="n">
        <v>0.3954</v>
      </c>
      <c r="E671" s="101" t="n">
        <v>36618</v>
      </c>
      <c r="F671" s="91" t="n">
        <v>0.3954</v>
      </c>
      <c r="G671" s="101" t="n">
        <v>36618</v>
      </c>
      <c r="H671" s="91" t="n">
        <v>0.3954</v>
      </c>
      <c r="I671" s="101" t="n">
        <v>36618</v>
      </c>
      <c r="J671" s="91" t="n">
        <v>0.3954</v>
      </c>
      <c r="K671" s="101" t="n">
        <v>36618</v>
      </c>
    </row>
    <row r="672" s="34" customFormat="true" ht="17.25" hidden="false" customHeight="true" outlineLevel="0" collapsed="false">
      <c r="A672" s="29"/>
      <c r="B672" s="96"/>
      <c r="C672" s="85" t="s">
        <v>941</v>
      </c>
      <c r="D672" s="91" t="n">
        <v>0.0766</v>
      </c>
      <c r="E672" s="101" t="n">
        <v>36618</v>
      </c>
      <c r="F672" s="91" t="n">
        <v>0.0766</v>
      </c>
      <c r="G672" s="101" t="n">
        <v>36618</v>
      </c>
      <c r="H672" s="91" t="n">
        <v>0.0766</v>
      </c>
      <c r="I672" s="101" t="n">
        <v>36618</v>
      </c>
      <c r="J672" s="91" t="n">
        <v>0.0766</v>
      </c>
      <c r="K672" s="101" t="n">
        <v>36618</v>
      </c>
    </row>
    <row r="673" s="34" customFormat="true" ht="17.25" hidden="false" customHeight="true" outlineLevel="0" collapsed="false">
      <c r="A673" s="29"/>
      <c r="B673" s="96"/>
      <c r="C673" s="85" t="s">
        <v>942</v>
      </c>
      <c r="D673" s="91" t="n">
        <v>0.0724</v>
      </c>
      <c r="E673" s="101" t="n">
        <v>36618</v>
      </c>
      <c r="F673" s="91" t="n">
        <v>0.0724</v>
      </c>
      <c r="G673" s="101" t="n">
        <v>36618</v>
      </c>
      <c r="H673" s="91" t="n">
        <v>0.0724</v>
      </c>
      <c r="I673" s="101" t="n">
        <v>36618</v>
      </c>
      <c r="J673" s="91" t="n">
        <v>0.0724</v>
      </c>
      <c r="K673" s="101" t="n">
        <v>36618</v>
      </c>
    </row>
    <row r="674" s="34" customFormat="true" ht="22.5" hidden="false" customHeight="true" outlineLevel="0" collapsed="false">
      <c r="A674" s="29" t="n">
        <v>275</v>
      </c>
      <c r="B674" s="96" t="s">
        <v>943</v>
      </c>
      <c r="C674" s="85" t="s">
        <v>944</v>
      </c>
      <c r="D674" s="91" t="n">
        <v>0.3181</v>
      </c>
      <c r="E674" s="101" t="n">
        <v>37428</v>
      </c>
      <c r="F674" s="91" t="n">
        <v>0.3181</v>
      </c>
      <c r="G674" s="101" t="n">
        <v>37428</v>
      </c>
      <c r="H674" s="91" t="n">
        <v>0.3181</v>
      </c>
      <c r="I674" s="101" t="n">
        <v>37428</v>
      </c>
      <c r="J674" s="91" t="n">
        <v>0.3181</v>
      </c>
      <c r="K674" s="101" t="n">
        <v>37428</v>
      </c>
    </row>
    <row r="675" s="34" customFormat="true" ht="17.25" hidden="false" customHeight="true" outlineLevel="0" collapsed="false">
      <c r="A675" s="29"/>
      <c r="B675" s="96"/>
      <c r="C675" s="85" t="s">
        <v>945</v>
      </c>
      <c r="D675" s="91" t="n">
        <v>0.148</v>
      </c>
      <c r="E675" s="101" t="n">
        <v>36935</v>
      </c>
      <c r="F675" s="91" t="n">
        <v>0.148</v>
      </c>
      <c r="G675" s="101" t="n">
        <v>36935</v>
      </c>
      <c r="H675" s="91" t="n">
        <v>0.148</v>
      </c>
      <c r="I675" s="101" t="n">
        <v>36935</v>
      </c>
      <c r="J675" s="91" t="n">
        <v>0.148</v>
      </c>
      <c r="K675" s="101" t="n">
        <v>36935</v>
      </c>
    </row>
    <row r="676" s="34" customFormat="true" ht="22.5" hidden="false" customHeight="true" outlineLevel="0" collapsed="false">
      <c r="A676" s="29"/>
      <c r="B676" s="96"/>
      <c r="C676" s="85" t="s">
        <v>946</v>
      </c>
      <c r="D676" s="91" t="n">
        <v>0.0708</v>
      </c>
      <c r="E676" s="101" t="n">
        <v>37428</v>
      </c>
      <c r="F676" s="91" t="n">
        <v>0.0708</v>
      </c>
      <c r="G676" s="101" t="n">
        <v>37428</v>
      </c>
      <c r="H676" s="91" t="n">
        <v>0.0708</v>
      </c>
      <c r="I676" s="101" t="n">
        <v>37428</v>
      </c>
      <c r="J676" s="91" t="n">
        <v>0.0708</v>
      </c>
      <c r="K676" s="101" t="n">
        <v>37428</v>
      </c>
    </row>
    <row r="677" s="34" customFormat="true" ht="17.25" hidden="false" customHeight="true" outlineLevel="0" collapsed="false">
      <c r="A677" s="29"/>
      <c r="B677" s="96"/>
      <c r="C677" s="85" t="s">
        <v>947</v>
      </c>
      <c r="D677" s="91" t="n">
        <v>0.0659</v>
      </c>
      <c r="E677" s="101" t="n">
        <v>36822</v>
      </c>
      <c r="F677" s="91" t="n">
        <v>0.0659</v>
      </c>
      <c r="G677" s="101" t="n">
        <v>36822</v>
      </c>
      <c r="H677" s="91" t="n">
        <v>0.0659</v>
      </c>
      <c r="I677" s="101" t="n">
        <v>36822</v>
      </c>
      <c r="J677" s="91" t="n">
        <v>0.0659</v>
      </c>
      <c r="K677" s="101" t="n">
        <v>36822</v>
      </c>
    </row>
    <row r="678" s="34" customFormat="true" ht="17.25" hidden="false" customHeight="true" outlineLevel="0" collapsed="false">
      <c r="A678" s="29"/>
      <c r="B678" s="96"/>
      <c r="C678" s="85" t="s">
        <v>948</v>
      </c>
      <c r="D678" s="91" t="n">
        <v>0.0678</v>
      </c>
      <c r="E678" s="101" t="n">
        <v>36822</v>
      </c>
      <c r="F678" s="91" t="n">
        <v>0.0678</v>
      </c>
      <c r="G678" s="101" t="n">
        <v>36822</v>
      </c>
      <c r="H678" s="91" t="n">
        <v>0.0678</v>
      </c>
      <c r="I678" s="101" t="n">
        <v>36822</v>
      </c>
      <c r="J678" s="91" t="n">
        <v>0.0678</v>
      </c>
      <c r="K678" s="101" t="n">
        <v>36822</v>
      </c>
    </row>
    <row r="679" s="196" customFormat="true" ht="17.25" hidden="false" customHeight="true" outlineLevel="0" collapsed="false">
      <c r="A679" s="192" t="n">
        <v>180</v>
      </c>
      <c r="B679" s="249" t="s">
        <v>949</v>
      </c>
      <c r="C679" s="250" t="s">
        <v>950</v>
      </c>
      <c r="D679" s="91" t="n">
        <v>0.20015</v>
      </c>
      <c r="E679" s="101" t="n">
        <v>36977</v>
      </c>
      <c r="F679" s="91" t="n">
        <v>0.20015</v>
      </c>
      <c r="G679" s="101" t="n">
        <v>36977</v>
      </c>
      <c r="H679" s="91" t="n">
        <v>0.20015</v>
      </c>
      <c r="I679" s="101" t="n">
        <v>36977</v>
      </c>
      <c r="J679" s="91" t="n">
        <v>0.20015</v>
      </c>
      <c r="K679" s="101" t="n">
        <v>36977</v>
      </c>
    </row>
    <row r="680" s="196" customFormat="true" ht="17.25" hidden="false" customHeight="true" outlineLevel="0" collapsed="false">
      <c r="A680" s="192"/>
      <c r="B680" s="249"/>
      <c r="C680" s="250" t="s">
        <v>951</v>
      </c>
      <c r="D680" s="91" t="n">
        <v>0.12</v>
      </c>
      <c r="E680" s="101" t="s">
        <v>249</v>
      </c>
      <c r="F680" s="91" t="n">
        <v>0.12</v>
      </c>
      <c r="G680" s="101" t="s">
        <v>249</v>
      </c>
      <c r="H680" s="91" t="n">
        <v>0.12</v>
      </c>
      <c r="I680" s="101" t="s">
        <v>249</v>
      </c>
      <c r="J680" s="91" t="n">
        <v>0.12</v>
      </c>
      <c r="K680" s="101" t="s">
        <v>249</v>
      </c>
    </row>
    <row r="681" s="196" customFormat="true" ht="17.25" hidden="false" customHeight="true" outlineLevel="0" collapsed="false">
      <c r="A681" s="192"/>
      <c r="B681" s="249"/>
      <c r="C681" s="250" t="s">
        <v>952</v>
      </c>
      <c r="D681" s="91" t="n">
        <v>0.19</v>
      </c>
      <c r="E681" s="101" t="s">
        <v>249</v>
      </c>
      <c r="F681" s="91" t="n">
        <v>0.19</v>
      </c>
      <c r="G681" s="101" t="s">
        <v>249</v>
      </c>
      <c r="H681" s="91" t="n">
        <v>0.19</v>
      </c>
      <c r="I681" s="101" t="s">
        <v>249</v>
      </c>
      <c r="J681" s="91" t="n">
        <v>0.19</v>
      </c>
      <c r="K681" s="101" t="s">
        <v>249</v>
      </c>
    </row>
    <row r="682" s="196" customFormat="true" ht="17.25" hidden="false" customHeight="true" outlineLevel="0" collapsed="false">
      <c r="A682" s="192"/>
      <c r="B682" s="249"/>
      <c r="C682" s="250" t="s">
        <v>953</v>
      </c>
      <c r="D682" s="91" t="n">
        <v>0.11</v>
      </c>
      <c r="E682" s="101" t="s">
        <v>249</v>
      </c>
      <c r="F682" s="91" t="n">
        <v>0.11</v>
      </c>
      <c r="G682" s="101" t="s">
        <v>249</v>
      </c>
      <c r="H682" s="91" t="n">
        <v>0.11</v>
      </c>
      <c r="I682" s="101" t="s">
        <v>249</v>
      </c>
      <c r="J682" s="91" t="n">
        <v>0.11</v>
      </c>
      <c r="K682" s="101" t="s">
        <v>249</v>
      </c>
    </row>
    <row r="683" s="34" customFormat="true" ht="24.75" hidden="false" customHeight="true" outlineLevel="0" collapsed="false">
      <c r="A683" s="29" t="n">
        <v>47</v>
      </c>
      <c r="B683" s="107" t="s">
        <v>954</v>
      </c>
      <c r="C683" s="108" t="s">
        <v>955</v>
      </c>
      <c r="D683" s="91" t="n">
        <v>0.2518</v>
      </c>
      <c r="E683" s="101" t="n">
        <v>36500</v>
      </c>
      <c r="F683" s="91" t="n">
        <v>0.2518</v>
      </c>
      <c r="G683" s="101" t="n">
        <v>36500</v>
      </c>
      <c r="H683" s="91" t="n">
        <v>0.2518</v>
      </c>
      <c r="I683" s="101" t="n">
        <v>36500</v>
      </c>
      <c r="J683" s="91" t="n">
        <v>0.2518</v>
      </c>
      <c r="K683" s="101" t="n">
        <v>36500</v>
      </c>
    </row>
    <row r="684" s="34" customFormat="true" ht="24.75" hidden="false" customHeight="true" outlineLevel="0" collapsed="false">
      <c r="A684" s="29"/>
      <c r="B684" s="96"/>
      <c r="C684" s="85" t="s">
        <v>956</v>
      </c>
      <c r="D684" s="91" t="s">
        <v>957</v>
      </c>
      <c r="E684" s="101" t="n">
        <v>37631</v>
      </c>
      <c r="F684" s="91" t="s">
        <v>957</v>
      </c>
      <c r="G684" s="101" t="n">
        <v>37631</v>
      </c>
      <c r="H684" s="91" t="s">
        <v>957</v>
      </c>
      <c r="I684" s="101" t="n">
        <v>37631</v>
      </c>
      <c r="J684" s="91" t="s">
        <v>957</v>
      </c>
      <c r="K684" s="101" t="n">
        <v>37631</v>
      </c>
    </row>
    <row r="685" s="34" customFormat="true" ht="24.75" hidden="false" customHeight="true" outlineLevel="0" collapsed="false">
      <c r="A685" s="29"/>
      <c r="B685" s="96"/>
      <c r="C685" s="85" t="s">
        <v>958</v>
      </c>
      <c r="D685" s="91" t="s">
        <v>959</v>
      </c>
      <c r="E685" s="101" t="n">
        <v>37631</v>
      </c>
      <c r="F685" s="91" t="s">
        <v>959</v>
      </c>
      <c r="G685" s="101" t="n">
        <v>37631</v>
      </c>
      <c r="H685" s="91" t="s">
        <v>959</v>
      </c>
      <c r="I685" s="101" t="n">
        <v>37631</v>
      </c>
      <c r="J685" s="91" t="s">
        <v>959</v>
      </c>
      <c r="K685" s="101" t="n">
        <v>37631</v>
      </c>
    </row>
    <row r="686" s="34" customFormat="true" ht="17.25" hidden="false" customHeight="true" outlineLevel="0" collapsed="false">
      <c r="A686" s="29" t="n">
        <v>219</v>
      </c>
      <c r="B686" s="96" t="s">
        <v>960</v>
      </c>
      <c r="C686" s="85" t="s">
        <v>961</v>
      </c>
      <c r="D686" s="91" t="s">
        <v>962</v>
      </c>
      <c r="E686" s="101" t="n">
        <v>37559</v>
      </c>
      <c r="F686" s="91" t="s">
        <v>962</v>
      </c>
      <c r="G686" s="101" t="n">
        <v>37559</v>
      </c>
      <c r="H686" s="91" t="s">
        <v>962</v>
      </c>
      <c r="I686" s="101" t="n">
        <v>37559</v>
      </c>
      <c r="J686" s="91" t="s">
        <v>962</v>
      </c>
      <c r="K686" s="101" t="n">
        <v>37559</v>
      </c>
    </row>
    <row r="687" s="34" customFormat="true" ht="21" hidden="false" customHeight="true" outlineLevel="0" collapsed="false">
      <c r="A687" s="29"/>
      <c r="B687" s="96"/>
      <c r="C687" s="85" t="s">
        <v>963</v>
      </c>
      <c r="D687" s="91" t="s">
        <v>964</v>
      </c>
      <c r="E687" s="101" t="n">
        <v>37797</v>
      </c>
      <c r="F687" s="91" t="s">
        <v>964</v>
      </c>
      <c r="G687" s="101" t="n">
        <v>37797</v>
      </c>
      <c r="H687" s="91" t="s">
        <v>964</v>
      </c>
      <c r="I687" s="101" t="n">
        <v>37797</v>
      </c>
      <c r="J687" s="91" t="s">
        <v>964</v>
      </c>
      <c r="K687" s="101" t="n">
        <v>37797</v>
      </c>
    </row>
    <row r="688" s="34" customFormat="true" ht="21" hidden="false" customHeight="true" outlineLevel="0" collapsed="false">
      <c r="A688" s="29"/>
      <c r="B688" s="96"/>
      <c r="C688" s="85" t="s">
        <v>965</v>
      </c>
      <c r="D688" s="91" t="n">
        <v>0.05011</v>
      </c>
      <c r="E688" s="101" t="n">
        <v>37666</v>
      </c>
      <c r="F688" s="91" t="n">
        <v>0.05011</v>
      </c>
      <c r="G688" s="101" t="n">
        <v>37666</v>
      </c>
      <c r="H688" s="91" t="n">
        <v>0.05011</v>
      </c>
      <c r="I688" s="101" t="n">
        <v>37666</v>
      </c>
      <c r="J688" s="91" t="n">
        <v>0.05011</v>
      </c>
      <c r="K688" s="101" t="n">
        <v>37666</v>
      </c>
    </row>
    <row r="689" s="34" customFormat="true" ht="17.25" hidden="false" customHeight="true" outlineLevel="0" collapsed="false">
      <c r="A689" s="29" t="n">
        <v>805</v>
      </c>
      <c r="B689" s="96" t="s">
        <v>966</v>
      </c>
      <c r="C689" s="85" t="s">
        <v>967</v>
      </c>
      <c r="D689" s="91" t="n">
        <v>0.3317</v>
      </c>
      <c r="E689" s="101" t="n">
        <v>37845</v>
      </c>
      <c r="F689" s="91" t="n">
        <v>0.3317</v>
      </c>
      <c r="G689" s="101" t="n">
        <v>37845</v>
      </c>
      <c r="H689" s="91" t="n">
        <v>0.3317</v>
      </c>
      <c r="I689" s="101" t="n">
        <v>37845</v>
      </c>
      <c r="J689" s="91" t="n">
        <v>0.3317</v>
      </c>
      <c r="K689" s="101" t="n">
        <v>37845</v>
      </c>
    </row>
    <row r="690" s="34" customFormat="true" ht="17.25" hidden="false" customHeight="true" outlineLevel="0" collapsed="false">
      <c r="A690" s="29"/>
      <c r="B690" s="96"/>
      <c r="C690" s="85" t="s">
        <v>968</v>
      </c>
      <c r="D690" s="91" t="n">
        <v>0.259</v>
      </c>
      <c r="E690" s="101" t="n">
        <v>36672</v>
      </c>
      <c r="F690" s="91" t="n">
        <v>0.259</v>
      </c>
      <c r="G690" s="101" t="n">
        <v>36672</v>
      </c>
      <c r="H690" s="91" t="n">
        <v>0.259</v>
      </c>
      <c r="I690" s="101" t="n">
        <v>36672</v>
      </c>
      <c r="J690" s="91" t="n">
        <v>0.259</v>
      </c>
      <c r="K690" s="101" t="n">
        <v>36672</v>
      </c>
    </row>
    <row r="691" s="34" customFormat="true" ht="17.25" hidden="false" customHeight="true" outlineLevel="0" collapsed="false">
      <c r="A691" s="29"/>
      <c r="B691" s="96"/>
      <c r="C691" s="85" t="s">
        <v>969</v>
      </c>
      <c r="D691" s="91" t="n">
        <v>0.259</v>
      </c>
      <c r="E691" s="101" t="n">
        <v>36672</v>
      </c>
      <c r="F691" s="91" t="n">
        <v>0.259</v>
      </c>
      <c r="G691" s="101" t="n">
        <v>36672</v>
      </c>
      <c r="H691" s="91" t="n">
        <v>0.259</v>
      </c>
      <c r="I691" s="101" t="n">
        <v>36672</v>
      </c>
      <c r="J691" s="91" t="n">
        <v>0.259</v>
      </c>
      <c r="K691" s="101" t="n">
        <v>36672</v>
      </c>
    </row>
    <row r="692" s="34" customFormat="true" ht="17.25" hidden="false" customHeight="true" outlineLevel="0" collapsed="false">
      <c r="A692" s="29" t="n">
        <v>173</v>
      </c>
      <c r="B692" s="51" t="s">
        <v>970</v>
      </c>
      <c r="C692" s="40" t="s">
        <v>971</v>
      </c>
      <c r="D692" s="41" t="n">
        <v>0.0532</v>
      </c>
      <c r="E692" s="43" t="n">
        <v>36585</v>
      </c>
      <c r="F692" s="41" t="n">
        <v>0.0532</v>
      </c>
      <c r="G692" s="43" t="n">
        <v>36585</v>
      </c>
      <c r="H692" s="41" t="n">
        <v>0.0532</v>
      </c>
      <c r="I692" s="43" t="n">
        <v>36585</v>
      </c>
      <c r="J692" s="41" t="n">
        <v>0.0532</v>
      </c>
      <c r="K692" s="43" t="n">
        <v>36585</v>
      </c>
    </row>
    <row r="693" s="34" customFormat="true" ht="17.25" hidden="false" customHeight="true" outlineLevel="0" collapsed="false">
      <c r="A693" s="29"/>
      <c r="B693" s="51"/>
      <c r="C693" s="40" t="s">
        <v>972</v>
      </c>
      <c r="D693" s="41" t="s">
        <v>973</v>
      </c>
      <c r="E693" s="43" t="n">
        <v>38068</v>
      </c>
      <c r="F693" s="41" t="s">
        <v>973</v>
      </c>
      <c r="G693" s="43" t="n">
        <v>38068</v>
      </c>
      <c r="H693" s="41" t="s">
        <v>973</v>
      </c>
      <c r="I693" s="43" t="n">
        <v>38068</v>
      </c>
      <c r="J693" s="41" t="s">
        <v>973</v>
      </c>
      <c r="K693" s="43" t="n">
        <v>38068</v>
      </c>
    </row>
    <row r="694" s="34" customFormat="true" ht="15.75" hidden="false" customHeight="false" outlineLevel="0" collapsed="false">
      <c r="A694" s="29" t="n">
        <v>850</v>
      </c>
      <c r="B694" s="96" t="s">
        <v>974</v>
      </c>
      <c r="C694" s="85" t="s">
        <v>975</v>
      </c>
      <c r="D694" s="91" t="n">
        <v>0.4514</v>
      </c>
      <c r="E694" s="101" t="n">
        <v>36825</v>
      </c>
      <c r="F694" s="91" t="n">
        <v>0.4514</v>
      </c>
      <c r="G694" s="101" t="n">
        <v>36825</v>
      </c>
      <c r="H694" s="91" t="n">
        <v>0.4514</v>
      </c>
      <c r="I694" s="101" t="n">
        <v>36825</v>
      </c>
      <c r="J694" s="91" t="n">
        <v>0.4514</v>
      </c>
      <c r="K694" s="101" t="n">
        <v>36825</v>
      </c>
    </row>
    <row r="695" s="34" customFormat="true" ht="15.75" hidden="false" customHeight="false" outlineLevel="0" collapsed="false">
      <c r="A695" s="29"/>
      <c r="B695" s="96"/>
      <c r="C695" s="85" t="s">
        <v>976</v>
      </c>
      <c r="D695" s="91" t="n">
        <v>0.376</v>
      </c>
      <c r="E695" s="101" t="n">
        <v>36859</v>
      </c>
      <c r="F695" s="91" t="n">
        <v>0.376</v>
      </c>
      <c r="G695" s="101" t="n">
        <v>36859</v>
      </c>
      <c r="H695" s="91" t="n">
        <v>0.376</v>
      </c>
      <c r="I695" s="101" t="n">
        <v>36859</v>
      </c>
      <c r="J695" s="91" t="n">
        <v>0.376</v>
      </c>
      <c r="K695" s="101" t="n">
        <v>36859</v>
      </c>
    </row>
    <row r="696" s="34" customFormat="true" ht="17.25" hidden="false" customHeight="true" outlineLevel="0" collapsed="false">
      <c r="A696" s="29" t="n">
        <v>134</v>
      </c>
      <c r="B696" s="96" t="s">
        <v>977</v>
      </c>
      <c r="C696" s="85" t="s">
        <v>978</v>
      </c>
      <c r="D696" s="91" t="n">
        <v>0.341</v>
      </c>
      <c r="E696" s="101" t="n">
        <v>36507</v>
      </c>
      <c r="F696" s="89" t="n">
        <v>0.3247</v>
      </c>
      <c r="G696" s="121" t="n">
        <v>38118</v>
      </c>
      <c r="H696" s="91" t="n">
        <v>0.3247</v>
      </c>
      <c r="I696" s="101" t="n">
        <v>38118</v>
      </c>
      <c r="J696" s="91" t="n">
        <v>0.3247</v>
      </c>
      <c r="K696" s="101" t="n">
        <v>38118</v>
      </c>
    </row>
    <row r="697" s="34" customFormat="true" ht="17.25" hidden="false" customHeight="true" outlineLevel="0" collapsed="false">
      <c r="A697" s="29"/>
      <c r="B697" s="96"/>
      <c r="C697" s="85" t="s">
        <v>979</v>
      </c>
      <c r="D697" s="91" t="s">
        <v>26</v>
      </c>
      <c r="E697" s="101" t="n">
        <v>36861</v>
      </c>
      <c r="F697" s="91" t="s">
        <v>26</v>
      </c>
      <c r="G697" s="101" t="n">
        <v>36861</v>
      </c>
      <c r="H697" s="91" t="s">
        <v>26</v>
      </c>
      <c r="I697" s="101" t="n">
        <v>36861</v>
      </c>
      <c r="J697" s="91" t="s">
        <v>26</v>
      </c>
      <c r="K697" s="101" t="n">
        <v>36861</v>
      </c>
    </row>
    <row r="698" s="34" customFormat="true" ht="27.75" hidden="false" customHeight="true" outlineLevel="0" collapsed="false">
      <c r="A698" s="29"/>
      <c r="B698" s="96"/>
      <c r="C698" s="223" t="s">
        <v>980</v>
      </c>
      <c r="D698" s="91" t="s">
        <v>26</v>
      </c>
      <c r="E698" s="101" t="n">
        <v>36923</v>
      </c>
      <c r="F698" s="91" t="s">
        <v>26</v>
      </c>
      <c r="G698" s="101" t="n">
        <v>36923</v>
      </c>
      <c r="H698" s="91" t="s">
        <v>26</v>
      </c>
      <c r="I698" s="101" t="n">
        <v>36923</v>
      </c>
      <c r="J698" s="91" t="s">
        <v>26</v>
      </c>
      <c r="K698" s="101" t="n">
        <v>36923</v>
      </c>
    </row>
    <row r="699" s="34" customFormat="true" ht="17.25" hidden="false" customHeight="true" outlineLevel="0" collapsed="false">
      <c r="A699" s="29"/>
      <c r="B699" s="96"/>
      <c r="C699" s="85" t="s">
        <v>981</v>
      </c>
      <c r="D699" s="91" t="n">
        <v>0.151</v>
      </c>
      <c r="E699" s="101" t="n">
        <v>36931</v>
      </c>
      <c r="F699" s="91" t="n">
        <v>0.151</v>
      </c>
      <c r="G699" s="101" t="n">
        <v>36931</v>
      </c>
      <c r="H699" s="91" t="n">
        <v>0.151</v>
      </c>
      <c r="I699" s="101" t="n">
        <v>36931</v>
      </c>
      <c r="J699" s="91" t="n">
        <v>0.151</v>
      </c>
      <c r="K699" s="101" t="n">
        <v>36931</v>
      </c>
    </row>
    <row r="700" s="34" customFormat="true" ht="17.25" hidden="false" customHeight="true" outlineLevel="0" collapsed="false">
      <c r="A700" s="29" t="n">
        <v>221</v>
      </c>
      <c r="B700" s="51" t="s">
        <v>982</v>
      </c>
      <c r="C700" s="80" t="s">
        <v>983</v>
      </c>
      <c r="D700" s="86" t="n">
        <v>0.2056</v>
      </c>
      <c r="E700" s="113" t="n">
        <v>37819</v>
      </c>
      <c r="F700" s="86" t="n">
        <v>0.2056</v>
      </c>
      <c r="G700" s="113" t="n">
        <v>37819</v>
      </c>
      <c r="H700" s="86" t="n">
        <v>0.2056</v>
      </c>
      <c r="I700" s="113" t="n">
        <v>37819</v>
      </c>
      <c r="J700" s="86" t="n">
        <v>0.2056</v>
      </c>
      <c r="K700" s="113" t="n">
        <v>37819</v>
      </c>
    </row>
    <row r="701" s="34" customFormat="true" ht="17.25" hidden="false" customHeight="true" outlineLevel="0" collapsed="false">
      <c r="A701" s="29"/>
      <c r="B701" s="51"/>
      <c r="C701" s="80" t="s">
        <v>984</v>
      </c>
      <c r="D701" s="86" t="n">
        <v>0.0869</v>
      </c>
      <c r="E701" s="113" t="n">
        <v>37819</v>
      </c>
      <c r="F701" s="86" t="n">
        <v>0.0869</v>
      </c>
      <c r="G701" s="113" t="n">
        <v>37819</v>
      </c>
      <c r="H701" s="86" t="n">
        <v>0.0869</v>
      </c>
      <c r="I701" s="113" t="n">
        <v>37819</v>
      </c>
      <c r="J701" s="86" t="n">
        <v>0.0869</v>
      </c>
      <c r="K701" s="113" t="n">
        <v>37819</v>
      </c>
    </row>
    <row r="702" s="34" customFormat="true" ht="17.25" hidden="false" customHeight="true" outlineLevel="0" collapsed="false">
      <c r="A702" s="29"/>
      <c r="B702" s="51"/>
      <c r="C702" s="80" t="s">
        <v>985</v>
      </c>
      <c r="D702" s="86" t="n">
        <v>0.1011</v>
      </c>
      <c r="E702" s="113" t="n">
        <v>37819</v>
      </c>
      <c r="F702" s="86" t="n">
        <v>0.1011</v>
      </c>
      <c r="G702" s="113" t="n">
        <v>37819</v>
      </c>
      <c r="H702" s="86" t="n">
        <v>0.1011</v>
      </c>
      <c r="I702" s="113" t="n">
        <v>37819</v>
      </c>
      <c r="J702" s="86" t="n">
        <v>0.1011</v>
      </c>
      <c r="K702" s="113" t="n">
        <v>37819</v>
      </c>
    </row>
    <row r="703" s="34" customFormat="true" ht="17.25" hidden="false" customHeight="true" outlineLevel="0" collapsed="false">
      <c r="A703" s="29"/>
      <c r="B703" s="96"/>
      <c r="C703" s="85" t="s">
        <v>986</v>
      </c>
      <c r="D703" s="91" t="n">
        <v>0.1024</v>
      </c>
      <c r="E703" s="101" t="n">
        <v>36664</v>
      </c>
      <c r="F703" s="91" t="n">
        <v>0.1024</v>
      </c>
      <c r="G703" s="101" t="n">
        <v>36664</v>
      </c>
      <c r="H703" s="91" t="n">
        <v>0.1024</v>
      </c>
      <c r="I703" s="101" t="n">
        <v>36664</v>
      </c>
      <c r="J703" s="91" t="n">
        <v>0.1024</v>
      </c>
      <c r="K703" s="101" t="n">
        <v>36664</v>
      </c>
    </row>
    <row r="704" s="34" customFormat="true" ht="17.25" hidden="false" customHeight="true" outlineLevel="0" collapsed="false">
      <c r="A704" s="29" t="n">
        <v>704</v>
      </c>
      <c r="B704" s="96" t="s">
        <v>987</v>
      </c>
      <c r="C704" s="85" t="s">
        <v>988</v>
      </c>
      <c r="D704" s="91" t="n">
        <v>0.33333</v>
      </c>
      <c r="E704" s="101" t="n">
        <v>37841</v>
      </c>
      <c r="F704" s="91" t="n">
        <v>0.33333</v>
      </c>
      <c r="G704" s="101" t="n">
        <v>37841</v>
      </c>
      <c r="H704" s="91" t="n">
        <v>0.33333</v>
      </c>
      <c r="I704" s="101" t="n">
        <v>37841</v>
      </c>
      <c r="J704" s="91" t="n">
        <v>0.33333</v>
      </c>
      <c r="K704" s="101" t="n">
        <v>37841</v>
      </c>
    </row>
    <row r="705" s="34" customFormat="true" ht="17.25" hidden="false" customHeight="true" outlineLevel="0" collapsed="false">
      <c r="A705" s="29"/>
      <c r="B705" s="96"/>
      <c r="C705" s="85" t="s">
        <v>989</v>
      </c>
      <c r="D705" s="91" t="n">
        <v>0.33</v>
      </c>
      <c r="E705" s="101" t="n">
        <v>36388</v>
      </c>
      <c r="F705" s="91" t="n">
        <v>0.33</v>
      </c>
      <c r="G705" s="101" t="n">
        <v>36388</v>
      </c>
      <c r="H705" s="91" t="n">
        <v>0.33</v>
      </c>
      <c r="I705" s="101" t="n">
        <v>36388</v>
      </c>
      <c r="J705" s="91" t="n">
        <v>0.33</v>
      </c>
      <c r="K705" s="101" t="n">
        <v>36388</v>
      </c>
    </row>
    <row r="706" s="34" customFormat="true" ht="17.25" hidden="false" customHeight="true" outlineLevel="0" collapsed="false">
      <c r="A706" s="29"/>
      <c r="B706" s="96"/>
      <c r="C706" s="85" t="s">
        <v>990</v>
      </c>
      <c r="D706" s="91" t="n">
        <v>0.06</v>
      </c>
      <c r="E706" s="101" t="n">
        <v>36388</v>
      </c>
      <c r="F706" s="91" t="n">
        <v>0.06</v>
      </c>
      <c r="G706" s="101" t="n">
        <v>36388</v>
      </c>
      <c r="H706" s="91" t="n">
        <v>0.06</v>
      </c>
      <c r="I706" s="101" t="n">
        <v>36388</v>
      </c>
      <c r="J706" s="91" t="n">
        <v>0.06</v>
      </c>
      <c r="K706" s="101" t="n">
        <v>36388</v>
      </c>
    </row>
    <row r="707" s="34" customFormat="true" ht="37.5" hidden="false" customHeight="true" outlineLevel="0" collapsed="false">
      <c r="A707" s="29"/>
      <c r="B707" s="84" t="s">
        <v>991</v>
      </c>
      <c r="C707" s="85" t="s">
        <v>992</v>
      </c>
      <c r="D707" s="91" t="s">
        <v>993</v>
      </c>
      <c r="E707" s="92" t="s">
        <v>994</v>
      </c>
      <c r="F707" s="91" t="s">
        <v>993</v>
      </c>
      <c r="G707" s="92" t="s">
        <v>994</v>
      </c>
      <c r="H707" s="91" t="s">
        <v>993</v>
      </c>
      <c r="I707" s="92" t="s">
        <v>994</v>
      </c>
      <c r="J707" s="91" t="s">
        <v>993</v>
      </c>
      <c r="K707" s="92" t="s">
        <v>994</v>
      </c>
    </row>
    <row r="708" s="34" customFormat="true" ht="37.5" hidden="false" customHeight="true" outlineLevel="0" collapsed="false">
      <c r="A708" s="29"/>
      <c r="B708" s="84"/>
      <c r="C708" s="85" t="s">
        <v>995</v>
      </c>
      <c r="D708" s="91" t="s">
        <v>996</v>
      </c>
      <c r="E708" s="92" t="s">
        <v>994</v>
      </c>
      <c r="F708" s="91" t="s">
        <v>996</v>
      </c>
      <c r="G708" s="92" t="s">
        <v>994</v>
      </c>
      <c r="H708" s="91" t="s">
        <v>996</v>
      </c>
      <c r="I708" s="92" t="s">
        <v>994</v>
      </c>
      <c r="J708" s="91" t="s">
        <v>996</v>
      </c>
      <c r="K708" s="92" t="s">
        <v>994</v>
      </c>
    </row>
    <row r="709" s="34" customFormat="true" ht="17.25" hidden="false" customHeight="true" outlineLevel="0" collapsed="false">
      <c r="A709" s="29" t="n">
        <v>825</v>
      </c>
      <c r="B709" s="96" t="s">
        <v>997</v>
      </c>
      <c r="C709" s="85" t="s">
        <v>998</v>
      </c>
      <c r="D709" s="91" t="n">
        <v>0.441</v>
      </c>
      <c r="E709" s="101" t="n">
        <v>36797</v>
      </c>
      <c r="F709" s="91" t="n">
        <v>0.441</v>
      </c>
      <c r="G709" s="101" t="n">
        <v>36797</v>
      </c>
      <c r="H709" s="91" t="n">
        <v>0.441</v>
      </c>
      <c r="I709" s="101" t="n">
        <v>36797</v>
      </c>
      <c r="J709" s="91" t="n">
        <v>0.441</v>
      </c>
      <c r="K709" s="101" t="n">
        <v>36797</v>
      </c>
    </row>
    <row r="710" s="34" customFormat="true" ht="17.25" hidden="false" customHeight="true" outlineLevel="0" collapsed="false">
      <c r="A710" s="29"/>
      <c r="B710" s="96"/>
      <c r="C710" s="85" t="s">
        <v>999</v>
      </c>
      <c r="D710" s="91" t="n">
        <v>0.176029</v>
      </c>
      <c r="E710" s="101" t="n">
        <v>37376</v>
      </c>
      <c r="F710" s="91" t="n">
        <v>0.176029</v>
      </c>
      <c r="G710" s="101" t="n">
        <v>37376</v>
      </c>
      <c r="H710" s="91" t="n">
        <v>0.176029</v>
      </c>
      <c r="I710" s="101" t="n">
        <v>37376</v>
      </c>
      <c r="J710" s="91" t="n">
        <v>0.176029</v>
      </c>
      <c r="K710" s="101" t="n">
        <v>37376</v>
      </c>
    </row>
    <row r="711" s="34" customFormat="true" ht="17.25" hidden="false" customHeight="true" outlineLevel="0" collapsed="false">
      <c r="A711" s="29"/>
      <c r="B711" s="96"/>
      <c r="C711" s="85" t="s">
        <v>1000</v>
      </c>
      <c r="D711" s="91" t="n">
        <v>0.1038</v>
      </c>
      <c r="E711" s="101" t="n">
        <v>36797</v>
      </c>
      <c r="F711" s="91" t="n">
        <v>0.1038</v>
      </c>
      <c r="G711" s="101" t="n">
        <v>36797</v>
      </c>
      <c r="H711" s="91" t="n">
        <v>0.1038</v>
      </c>
      <c r="I711" s="101" t="n">
        <v>36797</v>
      </c>
      <c r="J711" s="91" t="n">
        <v>0.1038</v>
      </c>
      <c r="K711" s="101" t="n">
        <v>36797</v>
      </c>
    </row>
    <row r="712" s="34" customFormat="true" ht="36" hidden="false" customHeight="true" outlineLevel="0" collapsed="false">
      <c r="A712" s="29"/>
      <c r="B712" s="96"/>
      <c r="C712" s="102" t="s">
        <v>1001</v>
      </c>
      <c r="D712" s="91" t="s">
        <v>1002</v>
      </c>
      <c r="E712" s="101" t="n">
        <v>37979</v>
      </c>
      <c r="F712" s="91" t="s">
        <v>1002</v>
      </c>
      <c r="G712" s="101" t="n">
        <v>37979</v>
      </c>
      <c r="H712" s="91" t="s">
        <v>1002</v>
      </c>
      <c r="I712" s="101" t="n">
        <v>37979</v>
      </c>
      <c r="J712" s="91" t="s">
        <v>1002</v>
      </c>
      <c r="K712" s="101" t="n">
        <v>37979</v>
      </c>
    </row>
    <row r="713" s="34" customFormat="true" ht="17.25" hidden="false" customHeight="true" outlineLevel="0" collapsed="false">
      <c r="A713" s="29" t="n">
        <v>225</v>
      </c>
      <c r="B713" s="96" t="s">
        <v>1003</v>
      </c>
      <c r="C713" s="85" t="s">
        <v>1004</v>
      </c>
      <c r="D713" s="91" t="n">
        <v>0.1505</v>
      </c>
      <c r="E713" s="101" t="n">
        <v>36735</v>
      </c>
      <c r="F713" s="91" t="n">
        <v>0.1505</v>
      </c>
      <c r="G713" s="101" t="n">
        <v>36735</v>
      </c>
      <c r="H713" s="91" t="n">
        <v>0.1505</v>
      </c>
      <c r="I713" s="101" t="n">
        <v>36735</v>
      </c>
      <c r="J713" s="91" t="n">
        <v>0.1505</v>
      </c>
      <c r="K713" s="101" t="n">
        <v>36735</v>
      </c>
    </row>
    <row r="714" s="34" customFormat="true" ht="17.25" hidden="false" customHeight="true" outlineLevel="0" collapsed="false">
      <c r="A714" s="29"/>
      <c r="B714" s="96"/>
      <c r="C714" s="85" t="s">
        <v>1005</v>
      </c>
      <c r="D714" s="91" t="n">
        <v>0.0751</v>
      </c>
      <c r="E714" s="101" t="n">
        <v>36672</v>
      </c>
      <c r="F714" s="91" t="n">
        <v>0.0751</v>
      </c>
      <c r="G714" s="101" t="n">
        <v>36672</v>
      </c>
      <c r="H714" s="91" t="n">
        <v>0.0751</v>
      </c>
      <c r="I714" s="101" t="n">
        <v>36672</v>
      </c>
      <c r="J714" s="91" t="n">
        <v>0.0751</v>
      </c>
      <c r="K714" s="101" t="n">
        <v>36672</v>
      </c>
    </row>
    <row r="715" s="34" customFormat="true" ht="17.25" hidden="false" customHeight="true" outlineLevel="0" collapsed="false">
      <c r="A715" s="29"/>
      <c r="B715" s="96"/>
      <c r="C715" s="85" t="s">
        <v>1006</v>
      </c>
      <c r="D715" s="91" t="n">
        <v>0.1177</v>
      </c>
      <c r="E715" s="101" t="s">
        <v>249</v>
      </c>
      <c r="F715" s="91" t="n">
        <v>0.1177</v>
      </c>
      <c r="G715" s="101" t="s">
        <v>249</v>
      </c>
      <c r="H715" s="91" t="n">
        <v>0.1177</v>
      </c>
      <c r="I715" s="101" t="s">
        <v>249</v>
      </c>
      <c r="J715" s="91" t="n">
        <v>0.1177</v>
      </c>
      <c r="K715" s="101" t="s">
        <v>249</v>
      </c>
    </row>
    <row r="716" s="34" customFormat="true" ht="30" hidden="false" customHeight="true" outlineLevel="0" collapsed="false">
      <c r="A716" s="29" t="n">
        <v>228</v>
      </c>
      <c r="B716" s="251" t="s">
        <v>1007</v>
      </c>
      <c r="C716" s="85" t="s">
        <v>1008</v>
      </c>
      <c r="D716" s="119" t="s">
        <v>26</v>
      </c>
      <c r="E716" s="101" t="n">
        <v>36815</v>
      </c>
      <c r="F716" s="119" t="s">
        <v>26</v>
      </c>
      <c r="G716" s="101" t="n">
        <v>36815</v>
      </c>
      <c r="H716" s="119" t="s">
        <v>26</v>
      </c>
      <c r="I716" s="101" t="n">
        <v>36815</v>
      </c>
      <c r="J716" s="119" t="s">
        <v>26</v>
      </c>
      <c r="K716" s="101" t="n">
        <v>36815</v>
      </c>
    </row>
    <row r="717" s="34" customFormat="true" ht="17.25" hidden="false" customHeight="true" outlineLevel="0" collapsed="false">
      <c r="A717" s="29"/>
      <c r="B717" s="96"/>
      <c r="C717" s="85" t="s">
        <v>1009</v>
      </c>
      <c r="D717" s="119" t="s">
        <v>26</v>
      </c>
      <c r="E717" s="101" t="n">
        <v>36941</v>
      </c>
      <c r="F717" s="119" t="s">
        <v>26</v>
      </c>
      <c r="G717" s="101" t="n">
        <v>36941</v>
      </c>
      <c r="H717" s="119" t="s">
        <v>26</v>
      </c>
      <c r="I717" s="101" t="n">
        <v>36941</v>
      </c>
      <c r="J717" s="119" t="s">
        <v>26</v>
      </c>
      <c r="K717" s="101" t="n">
        <v>36941</v>
      </c>
    </row>
    <row r="718" s="34" customFormat="true" ht="17.25" hidden="false" customHeight="true" outlineLevel="0" collapsed="false">
      <c r="A718" s="29"/>
      <c r="B718" s="96"/>
      <c r="C718" s="85" t="s">
        <v>1010</v>
      </c>
      <c r="D718" s="119" t="s">
        <v>26</v>
      </c>
      <c r="E718" s="101" t="n">
        <v>37537</v>
      </c>
      <c r="F718" s="119" t="s">
        <v>26</v>
      </c>
      <c r="G718" s="101" t="n">
        <v>37537</v>
      </c>
      <c r="H718" s="119" t="s">
        <v>26</v>
      </c>
      <c r="I718" s="101" t="n">
        <v>37537</v>
      </c>
      <c r="J718" s="119" t="s">
        <v>26</v>
      </c>
      <c r="K718" s="101" t="n">
        <v>37537</v>
      </c>
    </row>
    <row r="719" s="34" customFormat="true" ht="17.25" hidden="false" customHeight="true" outlineLevel="0" collapsed="false">
      <c r="A719" s="29"/>
      <c r="B719" s="96"/>
      <c r="C719" s="85" t="s">
        <v>1011</v>
      </c>
      <c r="D719" s="91" t="s">
        <v>1012</v>
      </c>
      <c r="E719" s="101" t="n">
        <v>37783</v>
      </c>
      <c r="F719" s="91" t="s">
        <v>1012</v>
      </c>
      <c r="G719" s="101" t="n">
        <v>37783</v>
      </c>
      <c r="H719" s="91" t="s">
        <v>1012</v>
      </c>
      <c r="I719" s="101" t="n">
        <v>37783</v>
      </c>
      <c r="J719" s="91" t="s">
        <v>1012</v>
      </c>
      <c r="K719" s="101" t="n">
        <v>37783</v>
      </c>
    </row>
    <row r="720" s="34" customFormat="true" ht="17.25" hidden="false" customHeight="true" outlineLevel="0" collapsed="false">
      <c r="A720" s="29"/>
      <c r="B720" s="96"/>
      <c r="C720" s="85" t="s">
        <v>1013</v>
      </c>
      <c r="D720" s="91" t="s">
        <v>228</v>
      </c>
      <c r="E720" s="252" t="n">
        <v>37967</v>
      </c>
      <c r="F720" s="91" t="s">
        <v>228</v>
      </c>
      <c r="G720" s="252" t="n">
        <v>37967</v>
      </c>
      <c r="H720" s="91" t="s">
        <v>228</v>
      </c>
      <c r="I720" s="252" t="n">
        <v>37967</v>
      </c>
      <c r="J720" s="91" t="s">
        <v>228</v>
      </c>
      <c r="K720" s="252" t="n">
        <v>37967</v>
      </c>
    </row>
    <row r="721" s="34" customFormat="true" ht="17.25" hidden="false" customHeight="true" outlineLevel="0" collapsed="false">
      <c r="A721" s="29"/>
      <c r="B721" s="96"/>
      <c r="C721" s="85" t="s">
        <v>1014</v>
      </c>
      <c r="D721" s="41" t="s">
        <v>26</v>
      </c>
      <c r="E721" s="101" t="n">
        <v>37728</v>
      </c>
      <c r="F721" s="41" t="s">
        <v>26</v>
      </c>
      <c r="G721" s="101" t="n">
        <v>37728</v>
      </c>
      <c r="H721" s="41" t="s">
        <v>26</v>
      </c>
      <c r="I721" s="101" t="n">
        <v>37728</v>
      </c>
      <c r="J721" s="41" t="s">
        <v>26</v>
      </c>
      <c r="K721" s="101" t="n">
        <v>37728</v>
      </c>
    </row>
    <row r="722" s="34" customFormat="true" ht="17.25" hidden="false" customHeight="true" outlineLevel="0" collapsed="false">
      <c r="A722" s="29"/>
      <c r="B722" s="96"/>
      <c r="C722" s="85" t="s">
        <v>1015</v>
      </c>
      <c r="D722" s="41" t="s">
        <v>1016</v>
      </c>
      <c r="E722" s="101" t="n">
        <v>37967</v>
      </c>
      <c r="F722" s="41" t="s">
        <v>1016</v>
      </c>
      <c r="G722" s="101" t="n">
        <v>37967</v>
      </c>
      <c r="H722" s="41" t="s">
        <v>1016</v>
      </c>
      <c r="I722" s="101" t="n">
        <v>37967</v>
      </c>
      <c r="J722" s="41" t="s">
        <v>1016</v>
      </c>
      <c r="K722" s="101" t="n">
        <v>37967</v>
      </c>
    </row>
    <row r="723" s="34" customFormat="true" ht="15.75" hidden="false" customHeight="false" outlineLevel="0" collapsed="false">
      <c r="A723" s="29" t="n">
        <v>109</v>
      </c>
      <c r="B723" s="84" t="s">
        <v>1017</v>
      </c>
      <c r="C723" s="102" t="s">
        <v>1018</v>
      </c>
      <c r="D723" s="119" t="n">
        <v>0.19952</v>
      </c>
      <c r="E723" s="92" t="n">
        <v>37859</v>
      </c>
      <c r="F723" s="119" t="n">
        <v>0.19952</v>
      </c>
      <c r="G723" s="92" t="n">
        <v>37859</v>
      </c>
      <c r="H723" s="119" t="n">
        <v>0.19952</v>
      </c>
      <c r="I723" s="92" t="n">
        <v>37859</v>
      </c>
      <c r="J723" s="119" t="n">
        <v>0.19952</v>
      </c>
      <c r="K723" s="92" t="n">
        <v>37859</v>
      </c>
    </row>
    <row r="724" s="34" customFormat="true" ht="15.75" hidden="false" customHeight="false" outlineLevel="0" collapsed="false">
      <c r="A724" s="29"/>
      <c r="B724" s="84"/>
      <c r="C724" s="102" t="s">
        <v>1019</v>
      </c>
      <c r="D724" s="119" t="n">
        <v>0.1922</v>
      </c>
      <c r="E724" s="92" t="n">
        <v>37062</v>
      </c>
      <c r="F724" s="119" t="n">
        <v>0.1922</v>
      </c>
      <c r="G724" s="92" t="n">
        <v>37062</v>
      </c>
      <c r="H724" s="119" t="n">
        <v>0.1922</v>
      </c>
      <c r="I724" s="92" t="n">
        <v>37062</v>
      </c>
      <c r="J724" s="119" t="n">
        <v>0.1922</v>
      </c>
      <c r="K724" s="92" t="n">
        <v>37062</v>
      </c>
    </row>
    <row r="725" s="34" customFormat="true" ht="15.75" hidden="false" customHeight="false" outlineLevel="0" collapsed="false">
      <c r="A725" s="29"/>
      <c r="B725" s="84"/>
      <c r="C725" s="102" t="s">
        <v>1020</v>
      </c>
      <c r="D725" s="119" t="s">
        <v>26</v>
      </c>
      <c r="E725" s="92" t="n">
        <v>37062</v>
      </c>
      <c r="F725" s="119" t="s">
        <v>26</v>
      </c>
      <c r="G725" s="92" t="n">
        <v>37062</v>
      </c>
      <c r="H725" s="119" t="s">
        <v>26</v>
      </c>
      <c r="I725" s="92" t="n">
        <v>37062</v>
      </c>
      <c r="J725" s="119" t="s">
        <v>26</v>
      </c>
      <c r="K725" s="92" t="n">
        <v>37062</v>
      </c>
    </row>
    <row r="726" s="34" customFormat="true" ht="20.25" hidden="false" customHeight="true" outlineLevel="0" collapsed="false">
      <c r="A726" s="29" t="n">
        <v>226</v>
      </c>
      <c r="B726" s="51" t="s">
        <v>1021</v>
      </c>
      <c r="C726" s="36" t="s">
        <v>1022</v>
      </c>
      <c r="D726" s="41" t="s">
        <v>26</v>
      </c>
      <c r="E726" s="43" t="n">
        <v>37181</v>
      </c>
      <c r="F726" s="41" t="s">
        <v>26</v>
      </c>
      <c r="G726" s="43" t="n">
        <v>37181</v>
      </c>
      <c r="H726" s="41" t="s">
        <v>26</v>
      </c>
      <c r="I726" s="43" t="n">
        <v>37181</v>
      </c>
      <c r="J726" s="41" t="s">
        <v>26</v>
      </c>
      <c r="K726" s="43" t="n">
        <v>37181</v>
      </c>
    </row>
    <row r="727" s="34" customFormat="true" ht="27" hidden="false" customHeight="true" outlineLevel="0" collapsed="false">
      <c r="A727" s="29"/>
      <c r="B727" s="51"/>
      <c r="C727" s="36" t="s">
        <v>1023</v>
      </c>
      <c r="D727" s="41" t="s">
        <v>1024</v>
      </c>
      <c r="E727" s="43" t="n">
        <v>37825</v>
      </c>
      <c r="F727" s="41" t="s">
        <v>1024</v>
      </c>
      <c r="G727" s="43" t="n">
        <v>37825</v>
      </c>
      <c r="H727" s="41" t="s">
        <v>1024</v>
      </c>
      <c r="I727" s="43" t="n">
        <v>37825</v>
      </c>
      <c r="J727" s="41" t="s">
        <v>1024</v>
      </c>
      <c r="K727" s="43" t="n">
        <v>37825</v>
      </c>
    </row>
    <row r="728" s="34" customFormat="true" ht="17.25" hidden="false" customHeight="true" outlineLevel="0" collapsed="false">
      <c r="A728" s="29" t="n">
        <v>229</v>
      </c>
      <c r="B728" s="96" t="s">
        <v>1025</v>
      </c>
      <c r="C728" s="85" t="s">
        <v>1026</v>
      </c>
      <c r="D728" s="91" t="n">
        <v>0.3032</v>
      </c>
      <c r="E728" s="101" t="n">
        <v>36341</v>
      </c>
      <c r="F728" s="91" t="n">
        <v>0.3032</v>
      </c>
      <c r="G728" s="101" t="n">
        <v>36341</v>
      </c>
      <c r="H728" s="91" t="n">
        <v>0.3032</v>
      </c>
      <c r="I728" s="101" t="n">
        <v>36341</v>
      </c>
      <c r="J728" s="91" t="n">
        <v>0.3032</v>
      </c>
      <c r="K728" s="101" t="n">
        <v>36341</v>
      </c>
    </row>
    <row r="729" s="34" customFormat="true" ht="17.25" hidden="false" customHeight="true" outlineLevel="0" collapsed="false">
      <c r="A729" s="29"/>
      <c r="B729" s="96"/>
      <c r="C729" s="85" t="s">
        <v>1027</v>
      </c>
      <c r="D729" s="91" t="n">
        <v>0.2807</v>
      </c>
      <c r="E729" s="101" t="n">
        <v>36341</v>
      </c>
      <c r="F729" s="91" t="n">
        <v>0.2807</v>
      </c>
      <c r="G729" s="101" t="n">
        <v>36341</v>
      </c>
      <c r="H729" s="91" t="n">
        <v>0.2807</v>
      </c>
      <c r="I729" s="101" t="n">
        <v>36341</v>
      </c>
      <c r="J729" s="91" t="n">
        <v>0.2807</v>
      </c>
      <c r="K729" s="101" t="n">
        <v>36341</v>
      </c>
    </row>
    <row r="730" s="34" customFormat="true" ht="15.75" hidden="false" customHeight="false" outlineLevel="0" collapsed="false">
      <c r="A730" s="29" t="n">
        <v>258</v>
      </c>
      <c r="B730" s="84" t="s">
        <v>1028</v>
      </c>
      <c r="C730" s="85" t="s">
        <v>1029</v>
      </c>
      <c r="D730" s="91" t="n">
        <v>0.2334</v>
      </c>
      <c r="E730" s="101" t="n">
        <v>36762</v>
      </c>
      <c r="F730" s="91" t="n">
        <v>0.2334</v>
      </c>
      <c r="G730" s="101" t="n">
        <v>36762</v>
      </c>
      <c r="H730" s="91" t="n">
        <v>0.2334</v>
      </c>
      <c r="I730" s="101" t="n">
        <v>36762</v>
      </c>
      <c r="J730" s="91" t="n">
        <v>0.2334</v>
      </c>
      <c r="K730" s="101" t="n">
        <v>36762</v>
      </c>
    </row>
    <row r="731" s="34" customFormat="true" ht="17.25" hidden="false" customHeight="true" outlineLevel="0" collapsed="false">
      <c r="A731" s="29"/>
      <c r="B731" s="96"/>
      <c r="C731" s="85" t="s">
        <v>1030</v>
      </c>
      <c r="D731" s="91" t="n">
        <v>0.245</v>
      </c>
      <c r="E731" s="101" t="n">
        <v>36769</v>
      </c>
      <c r="F731" s="91" t="n">
        <v>0.245</v>
      </c>
      <c r="G731" s="101" t="n">
        <v>36769</v>
      </c>
      <c r="H731" s="91" t="n">
        <v>0.245</v>
      </c>
      <c r="I731" s="101" t="n">
        <v>36769</v>
      </c>
      <c r="J731" s="91" t="n">
        <v>0.245</v>
      </c>
      <c r="K731" s="101" t="n">
        <v>36769</v>
      </c>
    </row>
    <row r="732" s="34" customFormat="true" ht="17.25" hidden="false" customHeight="true" outlineLevel="0" collapsed="false">
      <c r="A732" s="29"/>
      <c r="B732" s="96"/>
      <c r="C732" s="85" t="s">
        <v>1031</v>
      </c>
      <c r="D732" s="91" t="n">
        <v>0.2428</v>
      </c>
      <c r="E732" s="101" t="n">
        <v>36762</v>
      </c>
      <c r="F732" s="91" t="n">
        <v>0.2428</v>
      </c>
      <c r="G732" s="101" t="n">
        <v>36762</v>
      </c>
      <c r="H732" s="91" t="n">
        <v>0.2428</v>
      </c>
      <c r="I732" s="101" t="n">
        <v>36762</v>
      </c>
      <c r="J732" s="91" t="n">
        <v>0.2428</v>
      </c>
      <c r="K732" s="101" t="n">
        <v>36762</v>
      </c>
    </row>
    <row r="733" s="34" customFormat="true" ht="17.25" hidden="false" customHeight="true" outlineLevel="0" collapsed="false">
      <c r="A733" s="29"/>
      <c r="B733" s="96"/>
      <c r="C733" s="85" t="s">
        <v>1032</v>
      </c>
      <c r="D733" s="91" t="s">
        <v>26</v>
      </c>
      <c r="E733" s="101" t="n">
        <v>37243</v>
      </c>
      <c r="F733" s="91" t="s">
        <v>26</v>
      </c>
      <c r="G733" s="101" t="n">
        <v>37243</v>
      </c>
      <c r="H733" s="91" t="s">
        <v>26</v>
      </c>
      <c r="I733" s="101" t="n">
        <v>37243</v>
      </c>
      <c r="J733" s="91" t="s">
        <v>26</v>
      </c>
      <c r="K733" s="101" t="n">
        <v>37243</v>
      </c>
    </row>
    <row r="734" s="34" customFormat="true" ht="24" hidden="false" customHeight="true" outlineLevel="0" collapsed="false">
      <c r="A734" s="29"/>
      <c r="B734" s="96"/>
      <c r="C734" s="85" t="s">
        <v>1033</v>
      </c>
      <c r="D734" s="91" t="s">
        <v>26</v>
      </c>
      <c r="E734" s="101" t="n">
        <v>38035</v>
      </c>
      <c r="F734" s="91" t="s">
        <v>26</v>
      </c>
      <c r="G734" s="101" t="n">
        <v>38035</v>
      </c>
      <c r="H734" s="91" t="s">
        <v>26</v>
      </c>
      <c r="I734" s="101" t="n">
        <v>38035</v>
      </c>
      <c r="J734" s="91" t="s">
        <v>26</v>
      </c>
      <c r="K734" s="101" t="n">
        <v>38035</v>
      </c>
    </row>
    <row r="735" s="34" customFormat="true" ht="36" hidden="false" customHeight="true" outlineLevel="0" collapsed="false">
      <c r="A735" s="29" t="n">
        <v>817</v>
      </c>
      <c r="B735" s="63" t="s">
        <v>1034</v>
      </c>
      <c r="C735" s="40" t="s">
        <v>1035</v>
      </c>
      <c r="D735" s="41" t="n">
        <v>0.3771</v>
      </c>
      <c r="E735" s="43" t="n">
        <v>36719</v>
      </c>
      <c r="F735" s="41" t="n">
        <v>0.3771</v>
      </c>
      <c r="G735" s="43" t="n">
        <v>36719</v>
      </c>
      <c r="H735" s="41" t="n">
        <v>0.3771</v>
      </c>
      <c r="I735" s="43" t="n">
        <v>36719</v>
      </c>
      <c r="J735" s="41" t="n">
        <v>0.3771</v>
      </c>
      <c r="K735" s="43" t="n">
        <v>36719</v>
      </c>
    </row>
    <row r="736" s="34" customFormat="true" ht="17.25" hidden="false" customHeight="true" outlineLevel="0" collapsed="false">
      <c r="A736" s="29"/>
      <c r="B736" s="51"/>
      <c r="C736" s="40" t="s">
        <v>1036</v>
      </c>
      <c r="D736" s="41" t="n">
        <v>0.3771</v>
      </c>
      <c r="E736" s="43" t="n">
        <v>36719</v>
      </c>
      <c r="F736" s="41" t="n">
        <v>0.3771</v>
      </c>
      <c r="G736" s="43" t="n">
        <v>36719</v>
      </c>
      <c r="H736" s="41" t="n">
        <v>0.3771</v>
      </c>
      <c r="I736" s="43" t="n">
        <v>36719</v>
      </c>
      <c r="J736" s="41" t="n">
        <v>0.3771</v>
      </c>
      <c r="K736" s="43" t="n">
        <v>36719</v>
      </c>
    </row>
    <row r="737" s="196" customFormat="true" ht="37.5" hidden="false" customHeight="true" outlineLevel="0" collapsed="false">
      <c r="A737" s="192" t="n">
        <v>265</v>
      </c>
      <c r="B737" s="253" t="s">
        <v>294</v>
      </c>
      <c r="C737" s="198" t="s">
        <v>1037</v>
      </c>
      <c r="D737" s="41" t="n">
        <v>0.2227</v>
      </c>
      <c r="E737" s="43" t="n">
        <v>36769</v>
      </c>
      <c r="F737" s="41" t="n">
        <v>0.2227</v>
      </c>
      <c r="G737" s="43" t="n">
        <v>36769</v>
      </c>
      <c r="H737" s="41" t="n">
        <v>0.2227</v>
      </c>
      <c r="I737" s="43" t="n">
        <v>36769</v>
      </c>
      <c r="J737" s="41" t="n">
        <v>0.2227</v>
      </c>
      <c r="K737" s="43" t="n">
        <v>36769</v>
      </c>
    </row>
    <row r="738" s="196" customFormat="true" ht="17.25" hidden="false" customHeight="true" outlineLevel="0" collapsed="false">
      <c r="A738" s="192"/>
      <c r="B738" s="197"/>
      <c r="C738" s="198" t="s">
        <v>1038</v>
      </c>
      <c r="D738" s="41" t="n">
        <v>0.2006</v>
      </c>
      <c r="E738" s="43" t="n">
        <v>36749</v>
      </c>
      <c r="F738" s="41" t="n">
        <v>0.2006</v>
      </c>
      <c r="G738" s="43" t="n">
        <v>36749</v>
      </c>
      <c r="H738" s="41" t="n">
        <v>0.2006</v>
      </c>
      <c r="I738" s="43" t="n">
        <v>36749</v>
      </c>
      <c r="J738" s="41" t="n">
        <v>0.2006</v>
      </c>
      <c r="K738" s="43" t="n">
        <v>36749</v>
      </c>
    </row>
    <row r="739" s="196" customFormat="true" ht="42" hidden="false" customHeight="true" outlineLevel="0" collapsed="false">
      <c r="A739" s="192"/>
      <c r="B739" s="197" t="s">
        <v>1039</v>
      </c>
      <c r="C739" s="36" t="s">
        <v>1040</v>
      </c>
      <c r="D739" s="41" t="n">
        <v>0.7521</v>
      </c>
      <c r="E739" s="38" t="s">
        <v>1041</v>
      </c>
      <c r="F739" s="41" t="n">
        <v>0.7521</v>
      </c>
      <c r="G739" s="38" t="s">
        <v>1041</v>
      </c>
      <c r="H739" s="41" t="n">
        <v>0.7521</v>
      </c>
      <c r="I739" s="38" t="s">
        <v>1041</v>
      </c>
      <c r="J739" s="41" t="n">
        <v>0.7521</v>
      </c>
      <c r="K739" s="38" t="s">
        <v>1041</v>
      </c>
    </row>
    <row r="740" s="34" customFormat="true" ht="17.25" hidden="false" customHeight="true" outlineLevel="0" collapsed="false">
      <c r="A740" s="29" t="n">
        <v>743</v>
      </c>
      <c r="B740" s="96" t="s">
        <v>1042</v>
      </c>
      <c r="C740" s="85" t="s">
        <v>1043</v>
      </c>
      <c r="D740" s="91" t="s">
        <v>26</v>
      </c>
      <c r="E740" s="101" t="n">
        <v>37957</v>
      </c>
      <c r="F740" s="91" t="s">
        <v>26</v>
      </c>
      <c r="G740" s="101" t="n">
        <v>37957</v>
      </c>
      <c r="H740" s="91" t="s">
        <v>26</v>
      </c>
      <c r="I740" s="101" t="n">
        <v>37957</v>
      </c>
      <c r="J740" s="91" t="s">
        <v>26</v>
      </c>
      <c r="K740" s="101" t="n">
        <v>37957</v>
      </c>
    </row>
    <row r="741" s="34" customFormat="true" ht="17.25" hidden="false" customHeight="true" outlineLevel="0" collapsed="false">
      <c r="A741" s="29"/>
      <c r="B741" s="96"/>
      <c r="C741" s="85" t="s">
        <v>1044</v>
      </c>
      <c r="D741" s="91" t="n">
        <v>0.0998</v>
      </c>
      <c r="E741" s="101" t="n">
        <v>36685</v>
      </c>
      <c r="F741" s="91" t="n">
        <v>0.0998</v>
      </c>
      <c r="G741" s="101" t="n">
        <v>36685</v>
      </c>
      <c r="H741" s="91" t="n">
        <v>0.0998</v>
      </c>
      <c r="I741" s="101" t="n">
        <v>36685</v>
      </c>
      <c r="J741" s="91" t="n">
        <v>0.0998</v>
      </c>
      <c r="K741" s="101" t="n">
        <v>36685</v>
      </c>
    </row>
    <row r="742" s="34" customFormat="true" ht="17.25" hidden="false" customHeight="true" outlineLevel="0" collapsed="false">
      <c r="A742" s="29"/>
      <c r="B742" s="96"/>
      <c r="C742" s="85" t="s">
        <v>1045</v>
      </c>
      <c r="D742" s="254" t="s">
        <v>26</v>
      </c>
      <c r="E742" s="101" t="n">
        <v>37139</v>
      </c>
      <c r="F742" s="254" t="s">
        <v>26</v>
      </c>
      <c r="G742" s="101" t="n">
        <v>37139</v>
      </c>
      <c r="H742" s="254" t="s">
        <v>26</v>
      </c>
      <c r="I742" s="101" t="n">
        <v>37139</v>
      </c>
      <c r="J742" s="254" t="s">
        <v>26</v>
      </c>
      <c r="K742" s="101" t="n">
        <v>37139</v>
      </c>
    </row>
    <row r="743" s="34" customFormat="true" ht="17.25" hidden="false" customHeight="true" outlineLevel="0" collapsed="false">
      <c r="A743" s="29"/>
      <c r="B743" s="96"/>
      <c r="C743" s="85" t="s">
        <v>1046</v>
      </c>
      <c r="D743" s="91" t="s">
        <v>26</v>
      </c>
      <c r="E743" s="101" t="n">
        <v>37007</v>
      </c>
      <c r="F743" s="91" t="s">
        <v>26</v>
      </c>
      <c r="G743" s="101" t="n">
        <v>37007</v>
      </c>
      <c r="H743" s="91" t="s">
        <v>26</v>
      </c>
      <c r="I743" s="101" t="n">
        <v>37007</v>
      </c>
      <c r="J743" s="91" t="s">
        <v>26</v>
      </c>
      <c r="K743" s="101" t="n">
        <v>37007</v>
      </c>
    </row>
    <row r="744" s="34" customFormat="true" ht="17.25" hidden="false" customHeight="true" outlineLevel="0" collapsed="false">
      <c r="A744" s="29"/>
      <c r="B744" s="96"/>
      <c r="C744" s="85" t="s">
        <v>1047</v>
      </c>
      <c r="D744" s="91" t="s">
        <v>26</v>
      </c>
      <c r="E744" s="101" t="n">
        <v>36945</v>
      </c>
      <c r="F744" s="91" t="s">
        <v>26</v>
      </c>
      <c r="G744" s="101" t="n">
        <v>36945</v>
      </c>
      <c r="H744" s="91" t="s">
        <v>26</v>
      </c>
      <c r="I744" s="101" t="n">
        <v>36945</v>
      </c>
      <c r="J744" s="91" t="s">
        <v>26</v>
      </c>
      <c r="K744" s="101" t="n">
        <v>36945</v>
      </c>
    </row>
    <row r="745" s="34" customFormat="true" ht="17.25" hidden="false" customHeight="true" outlineLevel="0" collapsed="false">
      <c r="A745" s="29"/>
      <c r="B745" s="96"/>
      <c r="C745" s="85" t="s">
        <v>1048</v>
      </c>
      <c r="D745" s="91" t="n">
        <v>0.05</v>
      </c>
      <c r="E745" s="101" t="n">
        <v>37034</v>
      </c>
      <c r="F745" s="91" t="n">
        <v>0.05</v>
      </c>
      <c r="G745" s="101" t="n">
        <v>37034</v>
      </c>
      <c r="H745" s="91" t="n">
        <v>0.05</v>
      </c>
      <c r="I745" s="101" t="n">
        <v>37034</v>
      </c>
      <c r="J745" s="91" t="n">
        <v>0.05</v>
      </c>
      <c r="K745" s="101" t="n">
        <v>37034</v>
      </c>
    </row>
    <row r="746" s="34" customFormat="true" ht="39" hidden="false" customHeight="true" outlineLevel="0" collapsed="false">
      <c r="A746" s="29" t="n">
        <v>293</v>
      </c>
      <c r="B746" s="253" t="s">
        <v>1049</v>
      </c>
      <c r="C746" s="40" t="s">
        <v>1050</v>
      </c>
      <c r="D746" s="41" t="n">
        <v>0.6315</v>
      </c>
      <c r="E746" s="43" t="n">
        <v>37617</v>
      </c>
      <c r="F746" s="41" t="n">
        <v>0.6315</v>
      </c>
      <c r="G746" s="43" t="n">
        <v>37617</v>
      </c>
      <c r="H746" s="41" t="n">
        <v>0.6315</v>
      </c>
      <c r="I746" s="43" t="n">
        <v>37617</v>
      </c>
      <c r="J746" s="41" t="n">
        <v>0.6315</v>
      </c>
      <c r="K746" s="43" t="n">
        <v>37617</v>
      </c>
    </row>
    <row r="747" s="34" customFormat="true" ht="39" hidden="false" customHeight="true" outlineLevel="0" collapsed="false">
      <c r="A747" s="29"/>
      <c r="B747" s="253"/>
      <c r="C747" s="40" t="s">
        <v>1051</v>
      </c>
      <c r="D747" s="41" t="n">
        <v>0.0644</v>
      </c>
      <c r="E747" s="43" t="n">
        <v>37617</v>
      </c>
      <c r="F747" s="41" t="n">
        <v>0.0644</v>
      </c>
      <c r="G747" s="43" t="n">
        <v>37617</v>
      </c>
      <c r="H747" s="41" t="n">
        <v>0.0644</v>
      </c>
      <c r="I747" s="43" t="n">
        <v>37617</v>
      </c>
      <c r="J747" s="41" t="n">
        <v>0.0644</v>
      </c>
      <c r="K747" s="43" t="n">
        <v>37617</v>
      </c>
    </row>
    <row r="748" s="34" customFormat="true" ht="17.25" hidden="false" customHeight="true" outlineLevel="0" collapsed="false">
      <c r="A748" s="29" t="n">
        <v>214</v>
      </c>
      <c r="B748" s="96" t="s">
        <v>1052</v>
      </c>
      <c r="C748" s="85" t="s">
        <v>1053</v>
      </c>
      <c r="D748" s="91" t="n">
        <v>0.0694</v>
      </c>
      <c r="E748" s="101" t="n">
        <v>36768</v>
      </c>
      <c r="F748" s="91" t="n">
        <v>0.0694</v>
      </c>
      <c r="G748" s="101" t="n">
        <v>36768</v>
      </c>
      <c r="H748" s="91" t="n">
        <v>0.0694</v>
      </c>
      <c r="I748" s="101" t="n">
        <v>36768</v>
      </c>
      <c r="J748" s="91" t="n">
        <v>0.0694</v>
      </c>
      <c r="K748" s="101" t="n">
        <v>36768</v>
      </c>
    </row>
    <row r="749" s="34" customFormat="true" ht="32.25" hidden="false" customHeight="true" outlineLevel="0" collapsed="false">
      <c r="A749" s="106" t="n">
        <v>883</v>
      </c>
      <c r="B749" s="96" t="s">
        <v>1054</v>
      </c>
      <c r="C749" s="85" t="s">
        <v>1055</v>
      </c>
      <c r="D749" s="91" t="n">
        <v>0.5642</v>
      </c>
      <c r="E749" s="92" t="s">
        <v>1056</v>
      </c>
      <c r="F749" s="91" t="n">
        <v>0.5642</v>
      </c>
      <c r="G749" s="92" t="s">
        <v>1056</v>
      </c>
      <c r="H749" s="91" t="n">
        <v>0.5642</v>
      </c>
      <c r="I749" s="92" t="s">
        <v>1056</v>
      </c>
      <c r="J749" s="91" t="n">
        <v>0.5642</v>
      </c>
      <c r="K749" s="92" t="s">
        <v>1056</v>
      </c>
    </row>
    <row r="750" s="34" customFormat="true" ht="30" hidden="false" customHeight="false" outlineLevel="0" collapsed="false">
      <c r="A750" s="29"/>
      <c r="B750" s="96"/>
      <c r="C750" s="85" t="s">
        <v>1057</v>
      </c>
      <c r="D750" s="91" t="n">
        <v>0.1352</v>
      </c>
      <c r="E750" s="92" t="s">
        <v>1056</v>
      </c>
      <c r="F750" s="91" t="n">
        <v>0.1352</v>
      </c>
      <c r="G750" s="92" t="s">
        <v>1056</v>
      </c>
      <c r="H750" s="91" t="n">
        <v>0.1352</v>
      </c>
      <c r="I750" s="92" t="s">
        <v>1056</v>
      </c>
      <c r="J750" s="91" t="n">
        <v>0.1352</v>
      </c>
      <c r="K750" s="92" t="s">
        <v>1056</v>
      </c>
    </row>
    <row r="751" s="34" customFormat="true" ht="15.75" hidden="false" customHeight="false" outlineLevel="0" collapsed="false">
      <c r="A751" s="29"/>
      <c r="B751" s="96"/>
      <c r="C751" s="85" t="s">
        <v>1058</v>
      </c>
      <c r="D751" s="91" t="n">
        <v>0.099667</v>
      </c>
      <c r="E751" s="92" t="n">
        <v>37805</v>
      </c>
      <c r="F751" s="91" t="n">
        <v>0.099667</v>
      </c>
      <c r="G751" s="92" t="n">
        <v>37805</v>
      </c>
      <c r="H751" s="91" t="n">
        <v>0.099667</v>
      </c>
      <c r="I751" s="92" t="n">
        <v>37805</v>
      </c>
      <c r="J751" s="91" t="n">
        <v>0.099667</v>
      </c>
      <c r="K751" s="92" t="n">
        <v>37805</v>
      </c>
    </row>
    <row r="752" s="34" customFormat="true" ht="32.25" hidden="false" customHeight="true" outlineLevel="0" collapsed="false">
      <c r="A752" s="106" t="n">
        <v>883</v>
      </c>
      <c r="B752" s="96" t="s">
        <v>1059</v>
      </c>
      <c r="C752" s="85" t="s">
        <v>1060</v>
      </c>
      <c r="D752" s="91" t="n">
        <v>0.367</v>
      </c>
      <c r="E752" s="92" t="s">
        <v>1061</v>
      </c>
      <c r="F752" s="91" t="n">
        <v>0.367</v>
      </c>
      <c r="G752" s="92" t="s">
        <v>1061</v>
      </c>
      <c r="H752" s="91" t="n">
        <v>0.367</v>
      </c>
      <c r="I752" s="92" t="s">
        <v>1061</v>
      </c>
      <c r="J752" s="91" t="n">
        <v>0.367</v>
      </c>
      <c r="K752" s="92" t="s">
        <v>1061</v>
      </c>
    </row>
    <row r="753" s="34" customFormat="true" ht="32.25" hidden="false" customHeight="true" outlineLevel="0" collapsed="false">
      <c r="A753" s="106"/>
      <c r="B753" s="96"/>
      <c r="C753" s="85" t="s">
        <v>1062</v>
      </c>
      <c r="D753" s="91" t="n">
        <v>0.2133</v>
      </c>
      <c r="E753" s="92" t="s">
        <v>1061</v>
      </c>
      <c r="F753" s="91" t="n">
        <v>0.2133</v>
      </c>
      <c r="G753" s="92" t="s">
        <v>1061</v>
      </c>
      <c r="H753" s="91" t="n">
        <v>0.2133</v>
      </c>
      <c r="I753" s="92" t="s">
        <v>1061</v>
      </c>
      <c r="J753" s="91" t="n">
        <v>0.2133</v>
      </c>
      <c r="K753" s="92" t="s">
        <v>1061</v>
      </c>
    </row>
    <row r="754" s="34" customFormat="true" ht="32.25" hidden="false" customHeight="true" outlineLevel="0" collapsed="false">
      <c r="A754" s="106"/>
      <c r="B754" s="96"/>
      <c r="C754" s="85" t="s">
        <v>1063</v>
      </c>
      <c r="D754" s="91" t="n">
        <v>0.1422</v>
      </c>
      <c r="E754" s="92" t="s">
        <v>1061</v>
      </c>
      <c r="F754" s="91" t="n">
        <v>0.1422</v>
      </c>
      <c r="G754" s="92" t="s">
        <v>1061</v>
      </c>
      <c r="H754" s="91" t="n">
        <v>0.1422</v>
      </c>
      <c r="I754" s="92" t="s">
        <v>1061</v>
      </c>
      <c r="J754" s="91" t="n">
        <v>0.1422</v>
      </c>
      <c r="K754" s="92" t="s">
        <v>1061</v>
      </c>
    </row>
    <row r="755" s="34" customFormat="true" ht="17.25" hidden="false" customHeight="true" outlineLevel="0" collapsed="false">
      <c r="A755" s="29" t="n">
        <v>237</v>
      </c>
      <c r="B755" s="96" t="s">
        <v>1064</v>
      </c>
      <c r="C755" s="85" t="s">
        <v>1065</v>
      </c>
      <c r="D755" s="119" t="n">
        <v>0.55167</v>
      </c>
      <c r="E755" s="92" t="n">
        <v>36990</v>
      </c>
      <c r="F755" s="119" t="n">
        <v>0.55167</v>
      </c>
      <c r="G755" s="92" t="n">
        <v>36990</v>
      </c>
      <c r="H755" s="119" t="n">
        <v>0.55167</v>
      </c>
      <c r="I755" s="92" t="n">
        <v>36990</v>
      </c>
      <c r="J755" s="119" t="n">
        <v>0.55167</v>
      </c>
      <c r="K755" s="92" t="n">
        <v>36990</v>
      </c>
    </row>
    <row r="756" s="34" customFormat="true" ht="17.25" hidden="false" customHeight="true" outlineLevel="0" collapsed="false">
      <c r="A756" s="29"/>
      <c r="B756" s="96"/>
      <c r="C756" s="85" t="s">
        <v>1066</v>
      </c>
      <c r="D756" s="119" t="n">
        <v>0.1493</v>
      </c>
      <c r="E756" s="92" t="n">
        <v>36838</v>
      </c>
      <c r="F756" s="119" t="n">
        <v>0.1493</v>
      </c>
      <c r="G756" s="92" t="n">
        <v>36838</v>
      </c>
      <c r="H756" s="119" t="n">
        <v>0.1493</v>
      </c>
      <c r="I756" s="92" t="n">
        <v>36838</v>
      </c>
      <c r="J756" s="119" t="n">
        <v>0.1493</v>
      </c>
      <c r="K756" s="92" t="n">
        <v>36838</v>
      </c>
    </row>
    <row r="757" s="34" customFormat="true" ht="32.25" hidden="false" customHeight="true" outlineLevel="0" collapsed="false">
      <c r="A757" s="29" t="n">
        <v>237</v>
      </c>
      <c r="B757" s="96" t="s">
        <v>1067</v>
      </c>
      <c r="C757" s="85" t="s">
        <v>1068</v>
      </c>
      <c r="D757" s="119" t="n">
        <v>0.72</v>
      </c>
      <c r="E757" s="92" t="s">
        <v>1069</v>
      </c>
      <c r="F757" s="119" t="n">
        <v>0.72</v>
      </c>
      <c r="G757" s="92" t="s">
        <v>1069</v>
      </c>
      <c r="H757" s="119" t="n">
        <v>0.72</v>
      </c>
      <c r="I757" s="92" t="s">
        <v>1069</v>
      </c>
      <c r="J757" s="119" t="n">
        <v>0.72</v>
      </c>
      <c r="K757" s="92" t="s">
        <v>1069</v>
      </c>
    </row>
    <row r="758" s="34" customFormat="true" ht="29.25" hidden="false" customHeight="true" outlineLevel="0" collapsed="false">
      <c r="A758" s="29"/>
      <c r="B758" s="96"/>
      <c r="C758" s="85" t="s">
        <v>1070</v>
      </c>
      <c r="D758" s="119" t="n">
        <v>0.08</v>
      </c>
      <c r="E758" s="92" t="s">
        <v>1069</v>
      </c>
      <c r="F758" s="119" t="n">
        <v>0.08</v>
      </c>
      <c r="G758" s="92" t="s">
        <v>1069</v>
      </c>
      <c r="H758" s="119" t="n">
        <v>0.08</v>
      </c>
      <c r="I758" s="92" t="s">
        <v>1069</v>
      </c>
      <c r="J758" s="119" t="n">
        <v>0.08</v>
      </c>
      <c r="K758" s="92" t="s">
        <v>1069</v>
      </c>
    </row>
    <row r="759" s="34" customFormat="true" ht="68.25" hidden="false" customHeight="true" outlineLevel="0" collapsed="false">
      <c r="A759" s="29" t="n">
        <v>238</v>
      </c>
      <c r="B759" s="96" t="s">
        <v>1071</v>
      </c>
      <c r="C759" s="85" t="s">
        <v>1072</v>
      </c>
      <c r="D759" s="61" t="s">
        <v>1073</v>
      </c>
      <c r="E759" s="61"/>
      <c r="F759" s="61" t="s">
        <v>1073</v>
      </c>
      <c r="G759" s="61"/>
      <c r="H759" s="61" t="s">
        <v>1073</v>
      </c>
      <c r="I759" s="61"/>
      <c r="J759" s="61" t="s">
        <v>1073</v>
      </c>
      <c r="K759" s="61"/>
    </row>
    <row r="760" s="34" customFormat="true" ht="17.25" hidden="false" customHeight="true" outlineLevel="0" collapsed="false">
      <c r="A760" s="29" t="n">
        <v>234</v>
      </c>
      <c r="B760" s="51" t="s">
        <v>1074</v>
      </c>
      <c r="C760" s="40" t="s">
        <v>1075</v>
      </c>
      <c r="D760" s="41" t="n">
        <v>0.20262</v>
      </c>
      <c r="E760" s="43" t="n">
        <v>37778</v>
      </c>
      <c r="F760" s="41" t="n">
        <v>0.20262</v>
      </c>
      <c r="G760" s="43" t="n">
        <v>37778</v>
      </c>
      <c r="H760" s="41" t="n">
        <v>0.20262</v>
      </c>
      <c r="I760" s="43" t="n">
        <v>37778</v>
      </c>
      <c r="J760" s="41" t="n">
        <v>0.20262</v>
      </c>
      <c r="K760" s="43" t="n">
        <v>37778</v>
      </c>
    </row>
    <row r="761" s="34" customFormat="true" ht="17.25" hidden="false" customHeight="true" outlineLevel="0" collapsed="false">
      <c r="A761" s="29"/>
      <c r="B761" s="51"/>
      <c r="C761" s="40" t="s">
        <v>1076</v>
      </c>
      <c r="D761" s="41" t="n">
        <v>0.20252</v>
      </c>
      <c r="E761" s="43" t="n">
        <v>37778</v>
      </c>
      <c r="F761" s="41" t="n">
        <v>0.20252</v>
      </c>
      <c r="G761" s="43" t="n">
        <v>37778</v>
      </c>
      <c r="H761" s="41" t="n">
        <v>0.20252</v>
      </c>
      <c r="I761" s="43" t="n">
        <v>37778</v>
      </c>
      <c r="J761" s="41" t="n">
        <v>0.20252</v>
      </c>
      <c r="K761" s="43" t="n">
        <v>37778</v>
      </c>
    </row>
    <row r="762" s="34" customFormat="true" ht="17.25" hidden="false" customHeight="true" outlineLevel="0" collapsed="false">
      <c r="A762" s="29"/>
      <c r="B762" s="70"/>
      <c r="C762" s="73" t="s">
        <v>1077</v>
      </c>
      <c r="D762" s="81" t="s">
        <v>26</v>
      </c>
      <c r="E762" s="43" t="n">
        <v>37530</v>
      </c>
      <c r="F762" s="81" t="s">
        <v>26</v>
      </c>
      <c r="G762" s="43" t="n">
        <v>37530</v>
      </c>
      <c r="H762" s="81" t="s">
        <v>26</v>
      </c>
      <c r="I762" s="43" t="n">
        <v>37530</v>
      </c>
      <c r="J762" s="81" t="s">
        <v>26</v>
      </c>
      <c r="K762" s="43" t="n">
        <v>37530</v>
      </c>
    </row>
    <row r="763" s="28" customFormat="true" ht="19.5" hidden="false" customHeight="true" outlineLevel="0" collapsed="false">
      <c r="A763" s="11"/>
      <c r="B763" s="57" t="s">
        <v>1078</v>
      </c>
      <c r="C763" s="57"/>
      <c r="D763" s="58"/>
      <c r="E763" s="27"/>
      <c r="F763" s="58"/>
      <c r="G763" s="27"/>
      <c r="H763" s="58"/>
      <c r="I763" s="27"/>
      <c r="J763" s="58"/>
      <c r="K763" s="27"/>
    </row>
    <row r="764" s="34" customFormat="true" ht="16.5" hidden="false" customHeight="false" outlineLevel="0" collapsed="false">
      <c r="A764" s="29" t="n">
        <v>856</v>
      </c>
      <c r="B764" s="163" t="s">
        <v>1079</v>
      </c>
      <c r="C764" s="224" t="s">
        <v>1080</v>
      </c>
      <c r="D764" s="255" t="n">
        <v>0.0863</v>
      </c>
      <c r="E764" s="101" t="n">
        <v>36871</v>
      </c>
      <c r="F764" s="255" t="n">
        <v>0.0863</v>
      </c>
      <c r="G764" s="101" t="n">
        <v>36871</v>
      </c>
      <c r="H764" s="255" t="n">
        <v>0.0863</v>
      </c>
      <c r="I764" s="101" t="n">
        <v>36871</v>
      </c>
      <c r="J764" s="255" t="n">
        <v>0.0863</v>
      </c>
      <c r="K764" s="101" t="n">
        <v>36871</v>
      </c>
    </row>
    <row r="765" s="34" customFormat="true" ht="52.5" hidden="false" customHeight="true" outlineLevel="0" collapsed="false">
      <c r="A765" s="29"/>
      <c r="B765" s="163" t="s">
        <v>832</v>
      </c>
      <c r="C765" s="224" t="s">
        <v>1081</v>
      </c>
      <c r="D765" s="199" t="s">
        <v>1082</v>
      </c>
      <c r="E765" s="199"/>
      <c r="F765" s="199" t="s">
        <v>1082</v>
      </c>
      <c r="G765" s="199"/>
      <c r="H765" s="199" t="s">
        <v>1082</v>
      </c>
      <c r="I765" s="199"/>
      <c r="J765" s="199" t="s">
        <v>1082</v>
      </c>
      <c r="K765" s="199"/>
    </row>
    <row r="766" s="34" customFormat="true" ht="48.75" hidden="false" customHeight="true" outlineLevel="0" collapsed="false">
      <c r="A766" s="29"/>
      <c r="B766" s="163" t="s">
        <v>832</v>
      </c>
      <c r="C766" s="224" t="s">
        <v>1083</v>
      </c>
      <c r="D766" s="199" t="s">
        <v>1082</v>
      </c>
      <c r="E766" s="199"/>
      <c r="F766" s="199" t="s">
        <v>1082</v>
      </c>
      <c r="G766" s="199"/>
      <c r="H766" s="199" t="s">
        <v>1082</v>
      </c>
      <c r="I766" s="199"/>
      <c r="J766" s="199" t="s">
        <v>1082</v>
      </c>
      <c r="K766" s="199"/>
    </row>
    <row r="767" s="34" customFormat="true" ht="24.75" hidden="false" customHeight="true" outlineLevel="0" collapsed="false">
      <c r="A767" s="29"/>
      <c r="B767" s="163"/>
      <c r="C767" s="224" t="s">
        <v>1084</v>
      </c>
      <c r="D767" s="41" t="s">
        <v>1085</v>
      </c>
      <c r="E767" s="101" t="n">
        <v>37596</v>
      </c>
      <c r="F767" s="41" t="s">
        <v>1085</v>
      </c>
      <c r="G767" s="101" t="n">
        <v>37596</v>
      </c>
      <c r="H767" s="41" t="s">
        <v>1085</v>
      </c>
      <c r="I767" s="101" t="n">
        <v>37596</v>
      </c>
      <c r="J767" s="41" t="s">
        <v>1085</v>
      </c>
      <c r="K767" s="101" t="n">
        <v>37596</v>
      </c>
    </row>
    <row r="768" s="34" customFormat="true" ht="17.25" hidden="false" customHeight="true" outlineLevel="0" collapsed="false">
      <c r="A768" s="29" t="n">
        <v>623</v>
      </c>
      <c r="B768" s="35" t="s">
        <v>1086</v>
      </c>
      <c r="C768" s="40" t="s">
        <v>1087</v>
      </c>
      <c r="D768" s="41" t="s">
        <v>1088</v>
      </c>
      <c r="E768" s="43" t="n">
        <v>37796</v>
      </c>
      <c r="F768" s="41" t="s">
        <v>1088</v>
      </c>
      <c r="G768" s="43" t="n">
        <v>37796</v>
      </c>
      <c r="H768" s="41" t="s">
        <v>1088</v>
      </c>
      <c r="I768" s="43" t="n">
        <v>37796</v>
      </c>
      <c r="J768" s="41" t="s">
        <v>1088</v>
      </c>
      <c r="K768" s="43" t="n">
        <v>37796</v>
      </c>
    </row>
    <row r="769" s="34" customFormat="true" ht="17.25" hidden="false" customHeight="true" outlineLevel="0" collapsed="false">
      <c r="A769" s="29"/>
      <c r="B769" s="35"/>
      <c r="C769" s="40" t="s">
        <v>1089</v>
      </c>
      <c r="D769" s="41" t="s">
        <v>1090</v>
      </c>
      <c r="E769" s="43" t="n">
        <v>37831</v>
      </c>
      <c r="F769" s="41" t="s">
        <v>1090</v>
      </c>
      <c r="G769" s="43" t="n">
        <v>37831</v>
      </c>
      <c r="H769" s="41" t="s">
        <v>1090</v>
      </c>
      <c r="I769" s="43" t="n">
        <v>37831</v>
      </c>
      <c r="J769" s="41" t="s">
        <v>1090</v>
      </c>
      <c r="K769" s="43" t="n">
        <v>37831</v>
      </c>
    </row>
    <row r="770" s="34" customFormat="true" ht="69" hidden="false" customHeight="true" outlineLevel="0" collapsed="false">
      <c r="A770" s="29"/>
      <c r="B770" s="35"/>
      <c r="C770" s="40" t="s">
        <v>1091</v>
      </c>
      <c r="D770" s="199" t="s">
        <v>1092</v>
      </c>
      <c r="E770" s="199"/>
      <c r="F770" s="199" t="s">
        <v>1092</v>
      </c>
      <c r="G770" s="199"/>
      <c r="H770" s="199" t="s">
        <v>1092</v>
      </c>
      <c r="I770" s="199"/>
      <c r="J770" s="199" t="s">
        <v>1092</v>
      </c>
      <c r="K770" s="199"/>
    </row>
    <row r="771" s="34" customFormat="true" ht="53.25" hidden="false" customHeight="true" outlineLevel="0" collapsed="false">
      <c r="A771" s="29"/>
      <c r="B771" s="35"/>
      <c r="C771" s="40" t="s">
        <v>1093</v>
      </c>
      <c r="D771" s="199" t="s">
        <v>1094</v>
      </c>
      <c r="E771" s="199"/>
      <c r="F771" s="199" t="s">
        <v>1094</v>
      </c>
      <c r="G771" s="199"/>
      <c r="H771" s="199" t="s">
        <v>1094</v>
      </c>
      <c r="I771" s="199"/>
      <c r="J771" s="199" t="s">
        <v>1094</v>
      </c>
      <c r="K771" s="199"/>
    </row>
    <row r="772" s="34" customFormat="true" ht="48" hidden="false" customHeight="true" outlineLevel="0" collapsed="false">
      <c r="A772" s="29"/>
      <c r="B772" s="35"/>
      <c r="C772" s="40" t="s">
        <v>1095</v>
      </c>
      <c r="D772" s="199" t="s">
        <v>1094</v>
      </c>
      <c r="E772" s="199"/>
      <c r="F772" s="199" t="s">
        <v>1094</v>
      </c>
      <c r="G772" s="199"/>
      <c r="H772" s="199" t="s">
        <v>1094</v>
      </c>
      <c r="I772" s="199"/>
      <c r="J772" s="199" t="s">
        <v>1094</v>
      </c>
      <c r="K772" s="199"/>
    </row>
    <row r="773" s="34" customFormat="true" ht="53.25" hidden="false" customHeight="true" outlineLevel="0" collapsed="false">
      <c r="A773" s="29"/>
      <c r="B773" s="35"/>
      <c r="C773" s="40" t="s">
        <v>1096</v>
      </c>
      <c r="D773" s="199" t="s">
        <v>1092</v>
      </c>
      <c r="E773" s="199"/>
      <c r="F773" s="199" t="s">
        <v>1092</v>
      </c>
      <c r="G773" s="199"/>
      <c r="H773" s="199" t="s">
        <v>1092</v>
      </c>
      <c r="I773" s="199"/>
      <c r="J773" s="199" t="s">
        <v>1092</v>
      </c>
      <c r="K773" s="199"/>
    </row>
    <row r="774" s="34" customFormat="true" ht="54.75" hidden="false" customHeight="true" outlineLevel="0" collapsed="false">
      <c r="A774" s="29"/>
      <c r="B774" s="35"/>
      <c r="C774" s="40" t="s">
        <v>1097</v>
      </c>
      <c r="D774" s="199" t="s">
        <v>1092</v>
      </c>
      <c r="E774" s="199"/>
      <c r="F774" s="199" t="s">
        <v>1092</v>
      </c>
      <c r="G774" s="199"/>
      <c r="H774" s="199" t="s">
        <v>1092</v>
      </c>
      <c r="I774" s="199"/>
      <c r="J774" s="199" t="s">
        <v>1092</v>
      </c>
      <c r="K774" s="199"/>
    </row>
    <row r="775" s="34" customFormat="true" ht="17.25" hidden="false" customHeight="true" outlineLevel="0" collapsed="false">
      <c r="A775" s="29"/>
      <c r="B775" s="35"/>
      <c r="C775" s="40" t="s">
        <v>1098</v>
      </c>
      <c r="D775" s="41" t="n">
        <v>0.0504</v>
      </c>
      <c r="E775" s="43" t="n">
        <v>37350</v>
      </c>
      <c r="F775" s="41" t="n">
        <v>0.0504</v>
      </c>
      <c r="G775" s="43" t="n">
        <v>37350</v>
      </c>
      <c r="H775" s="41" t="n">
        <v>0.0504</v>
      </c>
      <c r="I775" s="43" t="n">
        <v>37350</v>
      </c>
      <c r="J775" s="41" t="n">
        <v>0.0504</v>
      </c>
      <c r="K775" s="43" t="n">
        <v>37350</v>
      </c>
    </row>
    <row r="776" s="34" customFormat="true" ht="40.5" hidden="false" customHeight="true" outlineLevel="0" collapsed="false">
      <c r="A776" s="29" t="n">
        <v>218</v>
      </c>
      <c r="B776" s="256" t="s">
        <v>1099</v>
      </c>
      <c r="C776" s="108" t="s">
        <v>1100</v>
      </c>
      <c r="D776" s="86" t="n">
        <v>0.094</v>
      </c>
      <c r="E776" s="113" t="n">
        <v>36872</v>
      </c>
      <c r="F776" s="86" t="n">
        <v>0.094</v>
      </c>
      <c r="G776" s="113" t="n">
        <v>36872</v>
      </c>
      <c r="H776" s="86" t="n">
        <v>0.094</v>
      </c>
      <c r="I776" s="113" t="n">
        <v>36872</v>
      </c>
      <c r="J776" s="86" t="n">
        <v>0.094</v>
      </c>
      <c r="K776" s="113" t="n">
        <v>36872</v>
      </c>
    </row>
    <row r="777" s="34" customFormat="true" ht="17.25" hidden="false" customHeight="true" outlineLevel="0" collapsed="false">
      <c r="A777" s="29"/>
      <c r="B777" s="96"/>
      <c r="C777" s="85" t="s">
        <v>1101</v>
      </c>
      <c r="D777" s="91" t="s">
        <v>26</v>
      </c>
      <c r="E777" s="101" t="n">
        <v>36872</v>
      </c>
      <c r="F777" s="91" t="s">
        <v>26</v>
      </c>
      <c r="G777" s="101" t="n">
        <v>36872</v>
      </c>
      <c r="H777" s="91" t="s">
        <v>26</v>
      </c>
      <c r="I777" s="101" t="n">
        <v>36872</v>
      </c>
      <c r="J777" s="91" t="s">
        <v>26</v>
      </c>
      <c r="K777" s="101" t="n">
        <v>36872</v>
      </c>
    </row>
    <row r="778" s="34" customFormat="true" ht="26.25" hidden="false" customHeight="true" outlineLevel="0" collapsed="false">
      <c r="A778" s="29"/>
      <c r="B778" s="96"/>
      <c r="C778" s="85" t="s">
        <v>602</v>
      </c>
      <c r="D778" s="91" t="s">
        <v>26</v>
      </c>
      <c r="E778" s="101" t="n">
        <v>37482</v>
      </c>
      <c r="F778" s="91" t="s">
        <v>26</v>
      </c>
      <c r="G778" s="101" t="n">
        <v>37482</v>
      </c>
      <c r="H778" s="91" t="s">
        <v>26</v>
      </c>
      <c r="I778" s="101" t="n">
        <v>37482</v>
      </c>
      <c r="J778" s="91" t="s">
        <v>26</v>
      </c>
      <c r="K778" s="101" t="n">
        <v>37482</v>
      </c>
    </row>
    <row r="779" s="34" customFormat="true" ht="23.25" hidden="false" customHeight="true" outlineLevel="0" collapsed="false">
      <c r="A779" s="29"/>
      <c r="B779" s="96"/>
      <c r="C779" s="85" t="s">
        <v>1102</v>
      </c>
      <c r="D779" s="91" t="s">
        <v>26</v>
      </c>
      <c r="E779" s="101" t="n">
        <v>37435</v>
      </c>
      <c r="F779" s="91" t="s">
        <v>26</v>
      </c>
      <c r="G779" s="101" t="n">
        <v>37435</v>
      </c>
      <c r="H779" s="91" t="s">
        <v>26</v>
      </c>
      <c r="I779" s="101" t="n">
        <v>37435</v>
      </c>
      <c r="J779" s="91" t="s">
        <v>26</v>
      </c>
      <c r="K779" s="101" t="n">
        <v>37435</v>
      </c>
    </row>
    <row r="780" s="34" customFormat="true" ht="23.25" hidden="false" customHeight="true" outlineLevel="0" collapsed="false">
      <c r="A780" s="29"/>
      <c r="B780" s="96"/>
      <c r="C780" s="85" t="s">
        <v>1103</v>
      </c>
      <c r="D780" s="91" t="n">
        <v>0.4896</v>
      </c>
      <c r="E780" s="101" t="n">
        <v>37482</v>
      </c>
      <c r="F780" s="91" t="n">
        <v>0.4896</v>
      </c>
      <c r="G780" s="101" t="n">
        <v>37482</v>
      </c>
      <c r="H780" s="91" t="n">
        <v>0.4896</v>
      </c>
      <c r="I780" s="101" t="n">
        <v>37482</v>
      </c>
      <c r="J780" s="91" t="n">
        <v>0.4896</v>
      </c>
      <c r="K780" s="101" t="n">
        <v>37482</v>
      </c>
    </row>
    <row r="781" s="34" customFormat="true" ht="39" hidden="false" customHeight="true" outlineLevel="0" collapsed="false">
      <c r="A781" s="29" t="n">
        <v>880</v>
      </c>
      <c r="B781" s="35" t="s">
        <v>1104</v>
      </c>
      <c r="C781" s="40" t="s">
        <v>1105</v>
      </c>
      <c r="D781" s="41" t="n">
        <v>0.8</v>
      </c>
      <c r="E781" s="38" t="s">
        <v>1106</v>
      </c>
      <c r="F781" s="41" t="n">
        <v>0.8</v>
      </c>
      <c r="G781" s="38" t="s">
        <v>1106</v>
      </c>
      <c r="H781" s="41" t="n">
        <v>0.8</v>
      </c>
      <c r="I781" s="38" t="s">
        <v>1106</v>
      </c>
      <c r="J781" s="41" t="n">
        <v>0.8</v>
      </c>
      <c r="K781" s="38" t="s">
        <v>1106</v>
      </c>
    </row>
    <row r="782" s="34" customFormat="true" ht="24.75" hidden="false" customHeight="true" outlineLevel="0" collapsed="false">
      <c r="A782" s="29" t="n">
        <v>513</v>
      </c>
      <c r="B782" s="51" t="s">
        <v>1107</v>
      </c>
      <c r="C782" s="40" t="s">
        <v>492</v>
      </c>
      <c r="D782" s="257" t="s">
        <v>1108</v>
      </c>
      <c r="E782" s="257"/>
      <c r="F782" s="257" t="s">
        <v>1108</v>
      </c>
      <c r="G782" s="257"/>
      <c r="H782" s="257" t="s">
        <v>1108</v>
      </c>
      <c r="I782" s="257"/>
      <c r="J782" s="257" t="s">
        <v>1108</v>
      </c>
      <c r="K782" s="257"/>
    </row>
    <row r="783" s="34" customFormat="true" ht="34.5" hidden="false" customHeight="true" outlineLevel="0" collapsed="false">
      <c r="A783" s="29"/>
      <c r="B783" s="51"/>
      <c r="C783" s="40" t="s">
        <v>572</v>
      </c>
      <c r="D783" s="257"/>
      <c r="E783" s="257"/>
      <c r="F783" s="257"/>
      <c r="G783" s="257"/>
      <c r="H783" s="257"/>
      <c r="I783" s="257"/>
      <c r="J783" s="257"/>
      <c r="K783" s="257"/>
    </row>
    <row r="784" s="34" customFormat="true" ht="35.25" hidden="false" customHeight="true" outlineLevel="0" collapsed="false">
      <c r="A784" s="29" t="n">
        <v>255</v>
      </c>
      <c r="B784" s="188" t="s">
        <v>1109</v>
      </c>
      <c r="C784" s="80" t="s">
        <v>1110</v>
      </c>
      <c r="D784" s="59" t="n">
        <v>0.3263</v>
      </c>
      <c r="E784" s="60" t="n">
        <v>36796</v>
      </c>
      <c r="F784" s="59" t="n">
        <v>0.3263</v>
      </c>
      <c r="G784" s="60" t="n">
        <v>36796</v>
      </c>
      <c r="H784" s="59" t="n">
        <v>0.3263</v>
      </c>
      <c r="I784" s="60" t="n">
        <v>36796</v>
      </c>
      <c r="J784" s="59" t="n">
        <v>0.3263</v>
      </c>
      <c r="K784" s="60" t="n">
        <v>36796</v>
      </c>
    </row>
    <row r="785" s="34" customFormat="true" ht="23.25" hidden="false" customHeight="true" outlineLevel="0" collapsed="false">
      <c r="A785" s="29"/>
      <c r="B785" s="51"/>
      <c r="C785" s="36" t="s">
        <v>1111</v>
      </c>
      <c r="D785" s="41" t="n">
        <v>0.1157</v>
      </c>
      <c r="E785" s="43" t="n">
        <v>36796</v>
      </c>
      <c r="F785" s="41" t="n">
        <v>0.1157</v>
      </c>
      <c r="G785" s="43" t="n">
        <v>36796</v>
      </c>
      <c r="H785" s="41" t="n">
        <v>0.1157</v>
      </c>
      <c r="I785" s="43" t="n">
        <v>36796</v>
      </c>
      <c r="J785" s="41" t="n">
        <v>0.1157</v>
      </c>
      <c r="K785" s="43" t="n">
        <v>36796</v>
      </c>
    </row>
    <row r="786" s="34" customFormat="true" ht="88.5" hidden="false" customHeight="true" outlineLevel="0" collapsed="false">
      <c r="A786" s="29"/>
      <c r="B786" s="51"/>
      <c r="C786" s="36" t="s">
        <v>1112</v>
      </c>
      <c r="D786" s="42" t="s">
        <v>1113</v>
      </c>
      <c r="E786" s="42"/>
      <c r="F786" s="42" t="s">
        <v>1113</v>
      </c>
      <c r="G786" s="42"/>
      <c r="H786" s="42" t="s">
        <v>1113</v>
      </c>
      <c r="I786" s="42"/>
      <c r="J786" s="42" t="s">
        <v>1113</v>
      </c>
      <c r="K786" s="42"/>
    </row>
    <row r="787" s="34" customFormat="true" ht="41.25" hidden="false" customHeight="true" outlineLevel="0" collapsed="false">
      <c r="A787" s="29"/>
      <c r="B787" s="51"/>
      <c r="C787" s="68" t="s">
        <v>1114</v>
      </c>
      <c r="D787" s="91" t="s">
        <v>26</v>
      </c>
      <c r="E787" s="43" t="n">
        <v>37669</v>
      </c>
      <c r="F787" s="91" t="s">
        <v>26</v>
      </c>
      <c r="G787" s="43" t="n">
        <v>37669</v>
      </c>
      <c r="H787" s="91" t="s">
        <v>26</v>
      </c>
      <c r="I787" s="43" t="n">
        <v>37669</v>
      </c>
      <c r="J787" s="91" t="s">
        <v>26</v>
      </c>
      <c r="K787" s="43" t="n">
        <v>37669</v>
      </c>
    </row>
    <row r="788" s="34" customFormat="true" ht="22.5" hidden="false" customHeight="true" outlineLevel="0" collapsed="false">
      <c r="A788" s="29" t="n">
        <v>775</v>
      </c>
      <c r="B788" s="51" t="s">
        <v>1115</v>
      </c>
      <c r="C788" s="40" t="s">
        <v>1116</v>
      </c>
      <c r="D788" s="41" t="n">
        <v>0.17836</v>
      </c>
      <c r="E788" s="43" t="n">
        <v>38072</v>
      </c>
      <c r="F788" s="201" t="n">
        <v>0.14096</v>
      </c>
      <c r="G788" s="204" t="n">
        <v>38118</v>
      </c>
      <c r="H788" s="41" t="n">
        <v>0.14096</v>
      </c>
      <c r="I788" s="43" t="n">
        <v>38118</v>
      </c>
      <c r="J788" s="41" t="n">
        <v>0.14096</v>
      </c>
      <c r="K788" s="43" t="n">
        <v>38118</v>
      </c>
    </row>
    <row r="789" s="34" customFormat="true" ht="24" hidden="false" customHeight="true" outlineLevel="0" collapsed="false">
      <c r="A789" s="29"/>
      <c r="B789" s="51"/>
      <c r="C789" s="40" t="s">
        <v>1117</v>
      </c>
      <c r="D789" s="41" t="n">
        <v>0.1623</v>
      </c>
      <c r="E789" s="43" t="n">
        <v>37574</v>
      </c>
      <c r="F789" s="41" t="n">
        <v>0.1623</v>
      </c>
      <c r="G789" s="43" t="n">
        <v>37574</v>
      </c>
      <c r="H789" s="41" t="n">
        <v>0.1623</v>
      </c>
      <c r="I789" s="43" t="n">
        <v>37574</v>
      </c>
      <c r="J789" s="41" t="n">
        <v>0.1623</v>
      </c>
      <c r="K789" s="43" t="n">
        <v>37574</v>
      </c>
    </row>
    <row r="790" s="34" customFormat="true" ht="22.5" hidden="false" customHeight="true" outlineLevel="0" collapsed="false">
      <c r="A790" s="29"/>
      <c r="B790" s="51"/>
      <c r="C790" s="40" t="s">
        <v>1118</v>
      </c>
      <c r="D790" s="41" t="n">
        <v>0.12167</v>
      </c>
      <c r="E790" s="43" t="n">
        <v>37887</v>
      </c>
      <c r="F790" s="41" t="n">
        <v>0.12167</v>
      </c>
      <c r="G790" s="43" t="n">
        <v>37887</v>
      </c>
      <c r="H790" s="41" t="n">
        <v>0.12167</v>
      </c>
      <c r="I790" s="43" t="n">
        <v>37887</v>
      </c>
      <c r="J790" s="41" t="n">
        <v>0.12167</v>
      </c>
      <c r="K790" s="43" t="n">
        <v>37887</v>
      </c>
    </row>
    <row r="791" s="34" customFormat="true" ht="22.5" hidden="false" customHeight="true" outlineLevel="0" collapsed="false">
      <c r="A791" s="29"/>
      <c r="B791" s="51"/>
      <c r="C791" s="40" t="s">
        <v>1119</v>
      </c>
      <c r="D791" s="91" t="s">
        <v>26</v>
      </c>
      <c r="E791" s="43" t="n">
        <v>37993</v>
      </c>
      <c r="F791" s="91" t="s">
        <v>26</v>
      </c>
      <c r="G791" s="43" t="n">
        <v>37993</v>
      </c>
      <c r="H791" s="91" t="s">
        <v>26</v>
      </c>
      <c r="I791" s="43" t="n">
        <v>37993</v>
      </c>
      <c r="J791" s="91" t="s">
        <v>26</v>
      </c>
      <c r="K791" s="43" t="n">
        <v>37993</v>
      </c>
    </row>
    <row r="792" s="34" customFormat="true" ht="22.5" hidden="false" customHeight="true" outlineLevel="0" collapsed="false">
      <c r="A792" s="29"/>
      <c r="B792" s="51"/>
      <c r="C792" s="40" t="s">
        <v>1120</v>
      </c>
      <c r="D792" s="91" t="s">
        <v>26</v>
      </c>
      <c r="E792" s="43" t="n">
        <v>37610</v>
      </c>
      <c r="F792" s="91" t="s">
        <v>26</v>
      </c>
      <c r="G792" s="43" t="n">
        <v>37610</v>
      </c>
      <c r="H792" s="91" t="s">
        <v>26</v>
      </c>
      <c r="I792" s="43" t="n">
        <v>37610</v>
      </c>
      <c r="J792" s="91" t="s">
        <v>26</v>
      </c>
      <c r="K792" s="43" t="n">
        <v>37610</v>
      </c>
    </row>
    <row r="793" s="34" customFormat="true" ht="22.5" hidden="false" customHeight="true" outlineLevel="0" collapsed="false">
      <c r="A793" s="29"/>
      <c r="B793" s="51"/>
      <c r="C793" s="40" t="s">
        <v>305</v>
      </c>
      <c r="D793" s="91" t="n">
        <v>0.09771</v>
      </c>
      <c r="E793" s="43" t="n">
        <v>38048</v>
      </c>
      <c r="F793" s="91" t="n">
        <v>0.09771</v>
      </c>
      <c r="G793" s="43" t="n">
        <v>38048</v>
      </c>
      <c r="H793" s="91" t="n">
        <v>0.09771</v>
      </c>
      <c r="I793" s="43" t="n">
        <v>38048</v>
      </c>
      <c r="J793" s="91" t="n">
        <v>0.09771</v>
      </c>
      <c r="K793" s="43" t="n">
        <v>38048</v>
      </c>
    </row>
    <row r="794" s="34" customFormat="true" ht="22.5" hidden="false" customHeight="true" outlineLevel="0" collapsed="false">
      <c r="A794" s="29"/>
      <c r="B794" s="51"/>
      <c r="C794" s="40" t="s">
        <v>1121</v>
      </c>
      <c r="D794" s="91" t="n">
        <v>0.05316</v>
      </c>
      <c r="E794" s="43" t="n">
        <v>38030</v>
      </c>
      <c r="F794" s="91" t="n">
        <v>0.05316</v>
      </c>
      <c r="G794" s="43" t="n">
        <v>38030</v>
      </c>
      <c r="H794" s="91" t="n">
        <v>0.05316</v>
      </c>
      <c r="I794" s="43" t="n">
        <v>38030</v>
      </c>
      <c r="J794" s="91" t="n">
        <v>0.05316</v>
      </c>
      <c r="K794" s="43" t="n">
        <v>38030</v>
      </c>
    </row>
    <row r="795" s="34" customFormat="true" ht="30" hidden="false" customHeight="true" outlineLevel="0" collapsed="false">
      <c r="A795" s="29" t="n">
        <v>268</v>
      </c>
      <c r="B795" s="84" t="s">
        <v>547</v>
      </c>
      <c r="C795" s="40" t="s">
        <v>354</v>
      </c>
      <c r="D795" s="41" t="n">
        <v>0.46773</v>
      </c>
      <c r="E795" s="43" t="n">
        <v>37620</v>
      </c>
      <c r="F795" s="41" t="n">
        <v>0.46773</v>
      </c>
      <c r="G795" s="43" t="n">
        <v>37620</v>
      </c>
      <c r="H795" s="41" t="n">
        <v>0.46773</v>
      </c>
      <c r="I795" s="43" t="n">
        <v>37620</v>
      </c>
      <c r="J795" s="41" t="n">
        <v>0.46773</v>
      </c>
      <c r="K795" s="43" t="n">
        <v>37620</v>
      </c>
    </row>
    <row r="796" s="34" customFormat="true" ht="17.25" hidden="false" customHeight="true" outlineLevel="0" collapsed="false">
      <c r="A796" s="29"/>
      <c r="B796" s="51"/>
      <c r="C796" s="40" t="s">
        <v>1122</v>
      </c>
      <c r="D796" s="41" t="n">
        <v>0.0879</v>
      </c>
      <c r="E796" s="43" t="n">
        <v>36479</v>
      </c>
      <c r="F796" s="41" t="n">
        <v>0.0879</v>
      </c>
      <c r="G796" s="43" t="n">
        <v>36479</v>
      </c>
      <c r="H796" s="41" t="n">
        <v>0.0879</v>
      </c>
      <c r="I796" s="43" t="n">
        <v>36479</v>
      </c>
      <c r="J796" s="41" t="n">
        <v>0.0879</v>
      </c>
      <c r="K796" s="43" t="n">
        <v>36479</v>
      </c>
    </row>
    <row r="797" s="34" customFormat="true" ht="22.5" hidden="false" customHeight="true" outlineLevel="0" collapsed="false">
      <c r="A797" s="29"/>
      <c r="B797" s="51"/>
      <c r="C797" s="40" t="s">
        <v>1123</v>
      </c>
      <c r="D797" s="41" t="n">
        <v>0.096288</v>
      </c>
      <c r="E797" s="258" t="n">
        <v>37613</v>
      </c>
      <c r="F797" s="41" t="n">
        <v>0.096288</v>
      </c>
      <c r="G797" s="258" t="n">
        <v>37613</v>
      </c>
      <c r="H797" s="41" t="n">
        <v>0.096288</v>
      </c>
      <c r="I797" s="258" t="n">
        <v>37613</v>
      </c>
      <c r="J797" s="41" t="n">
        <v>0.096288</v>
      </c>
      <c r="K797" s="258" t="n">
        <v>37613</v>
      </c>
    </row>
    <row r="798" s="196" customFormat="true" ht="18.75" hidden="false" customHeight="true" outlineLevel="0" collapsed="false">
      <c r="A798" s="192"/>
      <c r="B798" s="51" t="s">
        <v>1124</v>
      </c>
      <c r="C798" s="198" t="s">
        <v>79</v>
      </c>
      <c r="D798" s="61" t="s">
        <v>1125</v>
      </c>
      <c r="E798" s="61"/>
      <c r="F798" s="61" t="s">
        <v>1125</v>
      </c>
      <c r="G798" s="61"/>
      <c r="H798" s="61" t="s">
        <v>1125</v>
      </c>
      <c r="I798" s="61"/>
      <c r="J798" s="61" t="s">
        <v>1125</v>
      </c>
      <c r="K798" s="61"/>
    </row>
    <row r="799" s="196" customFormat="true" ht="25.5" hidden="false" customHeight="true" outlineLevel="0" collapsed="false">
      <c r="A799" s="192"/>
      <c r="B799" s="197"/>
      <c r="C799" s="198" t="s">
        <v>1126</v>
      </c>
      <c r="D799" s="61"/>
      <c r="E799" s="61"/>
      <c r="F799" s="61"/>
      <c r="G799" s="61"/>
      <c r="H799" s="61"/>
      <c r="I799" s="61"/>
      <c r="J799" s="61"/>
      <c r="K799" s="61"/>
    </row>
    <row r="800" s="196" customFormat="true" ht="27.75" hidden="false" customHeight="true" outlineLevel="0" collapsed="false">
      <c r="A800" s="192"/>
      <c r="B800" s="197"/>
      <c r="C800" s="198" t="s">
        <v>1127</v>
      </c>
      <c r="D800" s="61"/>
      <c r="E800" s="61"/>
      <c r="F800" s="61"/>
      <c r="G800" s="61"/>
      <c r="H800" s="61"/>
      <c r="I800" s="61"/>
      <c r="J800" s="61"/>
      <c r="K800" s="61"/>
    </row>
    <row r="801" s="34" customFormat="true" ht="36.75" hidden="false" customHeight="true" outlineLevel="0" collapsed="false">
      <c r="A801" s="29" t="n">
        <v>798</v>
      </c>
      <c r="B801" s="84" t="s">
        <v>1128</v>
      </c>
      <c r="C801" s="40" t="s">
        <v>547</v>
      </c>
      <c r="D801" s="41" t="n">
        <v>0.741625</v>
      </c>
      <c r="E801" s="43" t="n">
        <v>36888</v>
      </c>
      <c r="F801" s="41" t="n">
        <v>0.741625</v>
      </c>
      <c r="G801" s="43" t="n">
        <v>36888</v>
      </c>
      <c r="H801" s="41" t="n">
        <v>0.741625</v>
      </c>
      <c r="I801" s="43" t="n">
        <v>36888</v>
      </c>
      <c r="J801" s="41" t="n">
        <v>0.741625</v>
      </c>
      <c r="K801" s="43" t="n">
        <v>36888</v>
      </c>
    </row>
    <row r="802" s="34" customFormat="true" ht="24.75" hidden="false" customHeight="true" outlineLevel="0" collapsed="false">
      <c r="A802" s="29"/>
      <c r="B802" s="84"/>
      <c r="C802" s="40" t="s">
        <v>1122</v>
      </c>
      <c r="D802" s="41" t="n">
        <v>0.056</v>
      </c>
      <c r="E802" s="43" t="n">
        <v>37280</v>
      </c>
      <c r="F802" s="41" t="n">
        <v>0.056</v>
      </c>
      <c r="G802" s="43" t="n">
        <v>37280</v>
      </c>
      <c r="H802" s="41" t="n">
        <v>0.056</v>
      </c>
      <c r="I802" s="43" t="n">
        <v>37280</v>
      </c>
      <c r="J802" s="41" t="n">
        <v>0.056</v>
      </c>
      <c r="K802" s="43" t="n">
        <v>37280</v>
      </c>
    </row>
    <row r="803" s="34" customFormat="true" ht="28.5" hidden="false" customHeight="true" outlineLevel="0" collapsed="false">
      <c r="A803" s="29" t="n">
        <v>676</v>
      </c>
      <c r="B803" s="259" t="s">
        <v>1129</v>
      </c>
      <c r="C803" s="40" t="s">
        <v>1130</v>
      </c>
      <c r="D803" s="41" t="n">
        <v>0.6773</v>
      </c>
      <c r="E803" s="43" t="n">
        <v>38106</v>
      </c>
      <c r="F803" s="41" t="n">
        <v>0.6773</v>
      </c>
      <c r="G803" s="43" t="n">
        <v>38106</v>
      </c>
      <c r="H803" s="41" t="n">
        <v>0.6773</v>
      </c>
      <c r="I803" s="43" t="n">
        <v>38106</v>
      </c>
      <c r="J803" s="41" t="n">
        <v>0.6773</v>
      </c>
      <c r="K803" s="43" t="n">
        <v>38106</v>
      </c>
    </row>
    <row r="804" s="28" customFormat="true" ht="19.5" hidden="false" customHeight="true" outlineLevel="0" collapsed="false">
      <c r="A804" s="11"/>
      <c r="B804" s="57" t="s">
        <v>1131</v>
      </c>
      <c r="C804" s="57"/>
      <c r="D804" s="58"/>
      <c r="E804" s="27"/>
      <c r="F804" s="58"/>
      <c r="G804" s="27"/>
      <c r="H804" s="58"/>
      <c r="I804" s="27"/>
      <c r="J804" s="58"/>
      <c r="K804" s="27"/>
    </row>
    <row r="805" s="34" customFormat="true" ht="17.25" hidden="false" customHeight="true" outlineLevel="0" collapsed="false">
      <c r="A805" s="29" t="n">
        <v>495</v>
      </c>
      <c r="B805" s="79" t="s">
        <v>1132</v>
      </c>
      <c r="C805" s="80" t="s">
        <v>1133</v>
      </c>
      <c r="D805" s="59" t="n">
        <v>0.31924</v>
      </c>
      <c r="E805" s="60" t="n">
        <v>36592</v>
      </c>
      <c r="F805" s="59" t="n">
        <v>0.31924</v>
      </c>
      <c r="G805" s="60" t="n">
        <v>36592</v>
      </c>
      <c r="H805" s="59" t="n">
        <v>0.31924</v>
      </c>
      <c r="I805" s="60" t="n">
        <v>36592</v>
      </c>
      <c r="J805" s="59" t="n">
        <v>0.31924</v>
      </c>
      <c r="K805" s="60" t="n">
        <v>36592</v>
      </c>
    </row>
    <row r="806" s="34" customFormat="true" ht="17.25" hidden="false" customHeight="true" outlineLevel="0" collapsed="false">
      <c r="A806" s="29"/>
      <c r="B806" s="51" t="s">
        <v>832</v>
      </c>
      <c r="C806" s="40" t="s">
        <v>1134</v>
      </c>
      <c r="D806" s="41" t="n">
        <v>0.19531</v>
      </c>
      <c r="E806" s="43" t="n">
        <v>36592</v>
      </c>
      <c r="F806" s="41" t="n">
        <v>0.19531</v>
      </c>
      <c r="G806" s="43" t="n">
        <v>36592</v>
      </c>
      <c r="H806" s="41" t="n">
        <v>0.19531</v>
      </c>
      <c r="I806" s="43" t="n">
        <v>36592</v>
      </c>
      <c r="J806" s="41" t="n">
        <v>0.19531</v>
      </c>
      <c r="K806" s="43" t="n">
        <v>36592</v>
      </c>
    </row>
    <row r="807" s="34" customFormat="true" ht="45" hidden="false" customHeight="true" outlineLevel="0" collapsed="false">
      <c r="A807" s="29" t="n">
        <v>857</v>
      </c>
      <c r="B807" s="84" t="s">
        <v>1135</v>
      </c>
      <c r="C807" s="85" t="s">
        <v>1136</v>
      </c>
      <c r="D807" s="91" t="s">
        <v>1137</v>
      </c>
      <c r="E807" s="38" t="n">
        <v>38026</v>
      </c>
      <c r="F807" s="91" t="s">
        <v>1137</v>
      </c>
      <c r="G807" s="38" t="n">
        <v>38026</v>
      </c>
      <c r="H807" s="91" t="s">
        <v>1137</v>
      </c>
      <c r="I807" s="38" t="n">
        <v>38026</v>
      </c>
      <c r="J807" s="91" t="s">
        <v>1137</v>
      </c>
      <c r="K807" s="38" t="n">
        <v>38026</v>
      </c>
    </row>
    <row r="808" s="34" customFormat="true" ht="15.75" hidden="false" customHeight="false" outlineLevel="0" collapsed="false">
      <c r="A808" s="29"/>
      <c r="B808" s="51"/>
      <c r="C808" s="40" t="s">
        <v>1138</v>
      </c>
      <c r="D808" s="91" t="n">
        <v>0.13359</v>
      </c>
      <c r="E808" s="38" t="n">
        <v>37256</v>
      </c>
      <c r="F808" s="91" t="n">
        <v>0.13359</v>
      </c>
      <c r="G808" s="38" t="n">
        <v>37256</v>
      </c>
      <c r="H808" s="91" t="n">
        <v>0.13359</v>
      </c>
      <c r="I808" s="38" t="n">
        <v>37256</v>
      </c>
      <c r="J808" s="91" t="n">
        <v>0.13359</v>
      </c>
      <c r="K808" s="38" t="n">
        <v>37256</v>
      </c>
    </row>
    <row r="809" s="34" customFormat="true" ht="15.75" hidden="false" customHeight="false" outlineLevel="0" collapsed="false">
      <c r="A809" s="29"/>
      <c r="B809" s="51"/>
      <c r="C809" s="40" t="s">
        <v>1139</v>
      </c>
      <c r="D809" s="91" t="n">
        <v>0.13359</v>
      </c>
      <c r="E809" s="38" t="n">
        <v>37256</v>
      </c>
      <c r="F809" s="91" t="n">
        <v>0.13359</v>
      </c>
      <c r="G809" s="38" t="n">
        <v>37256</v>
      </c>
      <c r="H809" s="91" t="n">
        <v>0.13359</v>
      </c>
      <c r="I809" s="38" t="n">
        <v>37256</v>
      </c>
      <c r="J809" s="91" t="n">
        <v>0.13359</v>
      </c>
      <c r="K809" s="38" t="n">
        <v>37256</v>
      </c>
    </row>
    <row r="810" s="34" customFormat="true" ht="15.75" hidden="false" customHeight="false" outlineLevel="0" collapsed="false">
      <c r="A810" s="29"/>
      <c r="B810" s="51"/>
      <c r="C810" s="40" t="s">
        <v>1140</v>
      </c>
      <c r="D810" s="126" t="n">
        <v>0.13359</v>
      </c>
      <c r="E810" s="38" t="n">
        <v>37256</v>
      </c>
      <c r="F810" s="126" t="n">
        <v>0.13359</v>
      </c>
      <c r="G810" s="38" t="n">
        <v>37256</v>
      </c>
      <c r="H810" s="126" t="n">
        <v>0.13359</v>
      </c>
      <c r="I810" s="38" t="n">
        <v>37256</v>
      </c>
      <c r="J810" s="126" t="n">
        <v>0.13359</v>
      </c>
      <c r="K810" s="38" t="n">
        <v>37256</v>
      </c>
    </row>
    <row r="811" s="34" customFormat="true" ht="20.25" hidden="false" customHeight="true" outlineLevel="0" collapsed="false">
      <c r="A811" s="29"/>
      <c r="B811" s="51"/>
      <c r="C811" s="40" t="s">
        <v>1141</v>
      </c>
      <c r="D811" s="260" t="n">
        <v>0.13915</v>
      </c>
      <c r="E811" s="153" t="n">
        <v>37256</v>
      </c>
      <c r="F811" s="260" t="n">
        <v>0.13915</v>
      </c>
      <c r="G811" s="153" t="n">
        <v>37256</v>
      </c>
      <c r="H811" s="260" t="n">
        <v>0.13915</v>
      </c>
      <c r="I811" s="153" t="n">
        <v>37256</v>
      </c>
      <c r="J811" s="260" t="n">
        <v>0.13915</v>
      </c>
      <c r="K811" s="153" t="n">
        <v>37256</v>
      </c>
    </row>
    <row r="812" s="34" customFormat="true" ht="28.5" hidden="false" customHeight="true" outlineLevel="0" collapsed="false">
      <c r="A812" s="29" t="n">
        <v>190</v>
      </c>
      <c r="B812" s="96" t="s">
        <v>1142</v>
      </c>
      <c r="C812" s="85" t="s">
        <v>1143</v>
      </c>
      <c r="D812" s="59" t="n">
        <v>0.5065</v>
      </c>
      <c r="E812" s="185" t="s">
        <v>66</v>
      </c>
      <c r="F812" s="59" t="n">
        <v>0.5065</v>
      </c>
      <c r="G812" s="185" t="s">
        <v>66</v>
      </c>
      <c r="H812" s="59" t="n">
        <v>0.5065</v>
      </c>
      <c r="I812" s="185" t="s">
        <v>66</v>
      </c>
      <c r="J812" s="59" t="n">
        <v>0.5065</v>
      </c>
      <c r="K812" s="185" t="s">
        <v>66</v>
      </c>
    </row>
    <row r="813" s="34" customFormat="true" ht="17.25" hidden="false" customHeight="true" outlineLevel="0" collapsed="false">
      <c r="A813" s="29"/>
      <c r="B813" s="51"/>
      <c r="C813" s="40" t="s">
        <v>1144</v>
      </c>
      <c r="D813" s="41" t="n">
        <v>0.0566</v>
      </c>
      <c r="E813" s="49" t="s">
        <v>66</v>
      </c>
      <c r="F813" s="41" t="n">
        <v>0.0566</v>
      </c>
      <c r="G813" s="49" t="s">
        <v>66</v>
      </c>
      <c r="H813" s="41" t="n">
        <v>0.0566</v>
      </c>
      <c r="I813" s="49" t="s">
        <v>66</v>
      </c>
      <c r="J813" s="41" t="n">
        <v>0.0566</v>
      </c>
      <c r="K813" s="49" t="s">
        <v>66</v>
      </c>
    </row>
    <row r="814" s="34" customFormat="true" ht="33.75" hidden="false" customHeight="true" outlineLevel="0" collapsed="false">
      <c r="A814" s="29"/>
      <c r="B814" s="51"/>
      <c r="C814" s="102" t="s">
        <v>1145</v>
      </c>
      <c r="D814" s="50" t="s">
        <v>85</v>
      </c>
      <c r="E814" s="38" t="s">
        <v>85</v>
      </c>
      <c r="F814" s="50" t="s">
        <v>85</v>
      </c>
      <c r="G814" s="38" t="s">
        <v>85</v>
      </c>
      <c r="H814" s="201" t="s">
        <v>1146</v>
      </c>
      <c r="I814" s="148" t="n">
        <v>38117</v>
      </c>
      <c r="J814" s="41" t="s">
        <v>1146</v>
      </c>
      <c r="K814" s="60" t="n">
        <v>38117</v>
      </c>
    </row>
    <row r="815" s="34" customFormat="true" ht="35.25" hidden="false" customHeight="true" outlineLevel="0" collapsed="false">
      <c r="A815" s="29" t="n">
        <v>862</v>
      </c>
      <c r="B815" s="51" t="s">
        <v>1147</v>
      </c>
      <c r="C815" s="40" t="s">
        <v>1148</v>
      </c>
      <c r="D815" s="41" t="n">
        <v>0.78134</v>
      </c>
      <c r="E815" s="153" t="n">
        <v>37608</v>
      </c>
      <c r="F815" s="41" t="n">
        <v>0.78134</v>
      </c>
      <c r="G815" s="153" t="n">
        <v>37608</v>
      </c>
      <c r="H815" s="41" t="n">
        <v>0.78134</v>
      </c>
      <c r="I815" s="153" t="n">
        <v>37608</v>
      </c>
      <c r="J815" s="41" t="n">
        <v>0.78134</v>
      </c>
      <c r="K815" s="153" t="n">
        <v>37608</v>
      </c>
    </row>
    <row r="816" s="34" customFormat="true" ht="24" hidden="false" customHeight="true" outlineLevel="0" collapsed="false">
      <c r="A816" s="29" t="n">
        <v>803</v>
      </c>
      <c r="B816" s="51" t="s">
        <v>1149</v>
      </c>
      <c r="C816" s="40" t="s">
        <v>1150</v>
      </c>
      <c r="D816" s="41" t="s">
        <v>26</v>
      </c>
      <c r="E816" s="43" t="n">
        <v>37699</v>
      </c>
      <c r="F816" s="41" t="s">
        <v>26</v>
      </c>
      <c r="G816" s="43" t="n">
        <v>37699</v>
      </c>
      <c r="H816" s="41" t="s">
        <v>26</v>
      </c>
      <c r="I816" s="43" t="n">
        <v>37699</v>
      </c>
      <c r="J816" s="41" t="s">
        <v>26</v>
      </c>
      <c r="K816" s="43" t="n">
        <v>37699</v>
      </c>
    </row>
    <row r="817" s="34" customFormat="true" ht="27" hidden="false" customHeight="true" outlineLevel="0" collapsed="false">
      <c r="A817" s="29"/>
      <c r="B817" s="51"/>
      <c r="C817" s="40" t="s">
        <v>1151</v>
      </c>
      <c r="D817" s="41" t="n">
        <v>0.27909</v>
      </c>
      <c r="E817" s="43" t="n">
        <v>37841</v>
      </c>
      <c r="F817" s="41" t="n">
        <v>0.27909</v>
      </c>
      <c r="G817" s="43" t="n">
        <v>37841</v>
      </c>
      <c r="H817" s="41" t="n">
        <v>0.27909</v>
      </c>
      <c r="I817" s="43" t="n">
        <v>37841</v>
      </c>
      <c r="J817" s="41" t="n">
        <v>0.27909</v>
      </c>
      <c r="K817" s="43" t="n">
        <v>37841</v>
      </c>
    </row>
    <row r="818" s="34" customFormat="true" ht="17.25" hidden="false" customHeight="true" outlineLevel="0" collapsed="false">
      <c r="A818" s="29"/>
      <c r="B818" s="51"/>
      <c r="C818" s="40" t="s">
        <v>1152</v>
      </c>
      <c r="D818" s="41" t="n">
        <v>0.2458</v>
      </c>
      <c r="E818" s="43" t="n">
        <v>37216</v>
      </c>
      <c r="F818" s="41" t="n">
        <v>0.2458</v>
      </c>
      <c r="G818" s="43" t="n">
        <v>37216</v>
      </c>
      <c r="H818" s="41" t="n">
        <v>0.2458</v>
      </c>
      <c r="I818" s="43" t="n">
        <v>37216</v>
      </c>
      <c r="J818" s="41" t="n">
        <v>0.2458</v>
      </c>
      <c r="K818" s="43" t="n">
        <v>37216</v>
      </c>
    </row>
    <row r="819" s="34" customFormat="true" ht="71.25" hidden="false" customHeight="true" outlineLevel="0" collapsed="false">
      <c r="A819" s="29" t="n">
        <v>378</v>
      </c>
      <c r="B819" s="96" t="s">
        <v>1153</v>
      </c>
      <c r="C819" s="85" t="s">
        <v>1154</v>
      </c>
      <c r="D819" s="61" t="s">
        <v>1155</v>
      </c>
      <c r="E819" s="61"/>
      <c r="F819" s="61" t="s">
        <v>1155</v>
      </c>
      <c r="G819" s="61"/>
      <c r="H819" s="61" t="s">
        <v>1155</v>
      </c>
      <c r="I819" s="61"/>
      <c r="J819" s="61" t="s">
        <v>1155</v>
      </c>
      <c r="K819" s="61"/>
    </row>
    <row r="820" s="34" customFormat="true" ht="17.25" hidden="false" customHeight="true" outlineLevel="0" collapsed="false">
      <c r="A820" s="29" t="n">
        <v>763</v>
      </c>
      <c r="B820" s="51" t="s">
        <v>1156</v>
      </c>
      <c r="C820" s="40" t="s">
        <v>1157</v>
      </c>
      <c r="D820" s="41" t="n">
        <v>0.6043</v>
      </c>
      <c r="E820" s="43" t="n">
        <v>36789</v>
      </c>
      <c r="F820" s="41" t="n">
        <v>0.6043</v>
      </c>
      <c r="G820" s="43" t="n">
        <v>36789</v>
      </c>
      <c r="H820" s="41" t="n">
        <v>0.6043</v>
      </c>
      <c r="I820" s="43" t="n">
        <v>36789</v>
      </c>
      <c r="J820" s="41" t="n">
        <v>0.6043</v>
      </c>
      <c r="K820" s="43" t="n">
        <v>36789</v>
      </c>
    </row>
    <row r="821" s="34" customFormat="true" ht="17.25" hidden="false" customHeight="true" outlineLevel="0" collapsed="false">
      <c r="A821" s="29"/>
      <c r="B821" s="51"/>
      <c r="C821" s="40" t="s">
        <v>1158</v>
      </c>
      <c r="D821" s="41" t="n">
        <v>0.2215</v>
      </c>
      <c r="E821" s="43" t="n">
        <v>37253</v>
      </c>
      <c r="F821" s="41" t="n">
        <v>0.2215</v>
      </c>
      <c r="G821" s="43" t="n">
        <v>37253</v>
      </c>
      <c r="H821" s="41" t="n">
        <v>0.2215</v>
      </c>
      <c r="I821" s="43" t="n">
        <v>37253</v>
      </c>
      <c r="J821" s="41" t="n">
        <v>0.2215</v>
      </c>
      <c r="K821" s="43" t="n">
        <v>37253</v>
      </c>
    </row>
    <row r="822" s="34" customFormat="true" ht="35.25" hidden="false" customHeight="true" outlineLevel="0" collapsed="false">
      <c r="A822" s="29" t="n">
        <v>563</v>
      </c>
      <c r="B822" s="84" t="s">
        <v>1159</v>
      </c>
      <c r="C822" s="40" t="s">
        <v>1160</v>
      </c>
      <c r="D822" s="41" t="s">
        <v>1161</v>
      </c>
      <c r="E822" s="43" t="n">
        <v>37783</v>
      </c>
      <c r="F822" s="41" t="s">
        <v>1161</v>
      </c>
      <c r="G822" s="43" t="n">
        <v>37783</v>
      </c>
      <c r="H822" s="41" t="s">
        <v>1161</v>
      </c>
      <c r="I822" s="43" t="n">
        <v>37783</v>
      </c>
      <c r="J822" s="41" t="s">
        <v>1161</v>
      </c>
      <c r="K822" s="43" t="n">
        <v>37783</v>
      </c>
    </row>
    <row r="823" s="34" customFormat="true" ht="45.75" hidden="false" customHeight="true" outlineLevel="0" collapsed="false">
      <c r="A823" s="29"/>
      <c r="B823" s="51"/>
      <c r="C823" s="40" t="s">
        <v>1162</v>
      </c>
      <c r="D823" s="42" t="s">
        <v>96</v>
      </c>
      <c r="E823" s="42"/>
      <c r="F823" s="42" t="s">
        <v>96</v>
      </c>
      <c r="G823" s="42"/>
      <c r="H823" s="42" t="s">
        <v>96</v>
      </c>
      <c r="I823" s="42"/>
      <c r="J823" s="42" t="s">
        <v>96</v>
      </c>
      <c r="K823" s="42"/>
    </row>
    <row r="824" s="34" customFormat="true" ht="45.75" hidden="false" customHeight="true" outlineLevel="0" collapsed="false">
      <c r="A824" s="29"/>
      <c r="B824" s="51"/>
      <c r="C824" s="154" t="s">
        <v>1163</v>
      </c>
      <c r="D824" s="261" t="n">
        <v>0.23986</v>
      </c>
      <c r="E824" s="176" t="n">
        <v>37783</v>
      </c>
      <c r="F824" s="261" t="n">
        <v>0.23986</v>
      </c>
      <c r="G824" s="176" t="n">
        <v>37783</v>
      </c>
      <c r="H824" s="261" t="n">
        <v>0.23986</v>
      </c>
      <c r="I824" s="176" t="n">
        <v>37783</v>
      </c>
      <c r="J824" s="261" t="n">
        <v>0.23986</v>
      </c>
      <c r="K824" s="43" t="n">
        <v>37783</v>
      </c>
    </row>
    <row r="825" s="34" customFormat="true" ht="45.75" hidden="false" customHeight="true" outlineLevel="0" collapsed="false">
      <c r="A825" s="29"/>
      <c r="B825" s="182"/>
      <c r="C825" s="154" t="s">
        <v>1164</v>
      </c>
      <c r="D825" s="50" t="n">
        <v>0.24679</v>
      </c>
      <c r="E825" s="176" t="n">
        <v>37783</v>
      </c>
      <c r="F825" s="50" t="n">
        <v>0.24679</v>
      </c>
      <c r="G825" s="176" t="n">
        <v>37783</v>
      </c>
      <c r="H825" s="50" t="n">
        <v>0.24679</v>
      </c>
      <c r="I825" s="176" t="n">
        <v>37783</v>
      </c>
      <c r="J825" s="50" t="n">
        <v>0.24679</v>
      </c>
      <c r="K825" s="43" t="n">
        <v>37783</v>
      </c>
    </row>
    <row r="826" s="34" customFormat="true" ht="45.75" hidden="false" customHeight="true" outlineLevel="0" collapsed="false">
      <c r="A826" s="29"/>
      <c r="B826" s="262"/>
      <c r="C826" s="190" t="s">
        <v>1165</v>
      </c>
      <c r="D826" s="157" t="s">
        <v>85</v>
      </c>
      <c r="E826" s="263" t="s">
        <v>85</v>
      </c>
      <c r="F826" s="50" t="s">
        <v>85</v>
      </c>
      <c r="G826" s="176" t="s">
        <v>85</v>
      </c>
      <c r="H826" s="50" t="s">
        <v>85</v>
      </c>
      <c r="I826" s="176" t="s">
        <v>85</v>
      </c>
      <c r="J826" s="207" t="s">
        <v>1166</v>
      </c>
      <c r="K826" s="204" t="n">
        <v>37875</v>
      </c>
    </row>
    <row r="827" s="34" customFormat="true" ht="17.25" hidden="false" customHeight="true" outlineLevel="0" collapsed="false">
      <c r="A827" s="29" t="n">
        <v>232</v>
      </c>
      <c r="B827" s="84" t="s">
        <v>1167</v>
      </c>
      <c r="C827" s="40" t="s">
        <v>1168</v>
      </c>
      <c r="D827" s="175" t="n">
        <v>0.1114</v>
      </c>
      <c r="E827" s="43" t="n">
        <v>37103</v>
      </c>
      <c r="F827" s="175" t="n">
        <v>0.1114</v>
      </c>
      <c r="G827" s="43" t="n">
        <v>37103</v>
      </c>
      <c r="H827" s="175" t="n">
        <v>0.1114</v>
      </c>
      <c r="I827" s="43" t="n">
        <v>37103</v>
      </c>
      <c r="J827" s="175" t="n">
        <v>0.1114</v>
      </c>
      <c r="K827" s="43" t="n">
        <v>37103</v>
      </c>
    </row>
    <row r="828" s="34" customFormat="true" ht="17.25" hidden="false" customHeight="true" outlineLevel="0" collapsed="false">
      <c r="A828" s="29"/>
      <c r="B828" s="51"/>
      <c r="C828" s="40" t="s">
        <v>1169</v>
      </c>
      <c r="D828" s="175" t="n">
        <v>0.3272</v>
      </c>
      <c r="E828" s="43" t="n">
        <v>37596</v>
      </c>
      <c r="F828" s="175" t="n">
        <v>0.3272</v>
      </c>
      <c r="G828" s="43" t="n">
        <v>37596</v>
      </c>
      <c r="H828" s="175" t="n">
        <v>0.3272</v>
      </c>
      <c r="I828" s="43" t="n">
        <v>37596</v>
      </c>
      <c r="J828" s="175" t="n">
        <v>0.3272</v>
      </c>
      <c r="K828" s="43" t="n">
        <v>37596</v>
      </c>
    </row>
    <row r="829" s="34" customFormat="true" ht="17.25" hidden="false" customHeight="true" outlineLevel="0" collapsed="false">
      <c r="A829" s="29"/>
      <c r="B829" s="51"/>
      <c r="C829" s="40" t="s">
        <v>1170</v>
      </c>
      <c r="D829" s="175" t="n">
        <v>0.1154</v>
      </c>
      <c r="E829" s="43" t="n">
        <v>37103</v>
      </c>
      <c r="F829" s="175" t="n">
        <v>0.1154</v>
      </c>
      <c r="G829" s="43" t="n">
        <v>37103</v>
      </c>
      <c r="H829" s="175" t="n">
        <v>0.1154</v>
      </c>
      <c r="I829" s="43" t="n">
        <v>37103</v>
      </c>
      <c r="J829" s="175" t="n">
        <v>0.1154</v>
      </c>
      <c r="K829" s="43" t="n">
        <v>37103</v>
      </c>
    </row>
    <row r="830" s="34" customFormat="true" ht="17.25" hidden="false" customHeight="true" outlineLevel="0" collapsed="false">
      <c r="A830" s="29"/>
      <c r="B830" s="51"/>
      <c r="C830" s="40" t="s">
        <v>1171</v>
      </c>
      <c r="D830" s="175" t="n">
        <v>0.0564</v>
      </c>
      <c r="E830" s="43" t="n">
        <v>37103</v>
      </c>
      <c r="F830" s="175" t="n">
        <v>0.0564</v>
      </c>
      <c r="G830" s="43" t="n">
        <v>37103</v>
      </c>
      <c r="H830" s="175" t="n">
        <v>0.0564</v>
      </c>
      <c r="I830" s="43" t="n">
        <v>37103</v>
      </c>
      <c r="J830" s="175" t="n">
        <v>0.0564</v>
      </c>
      <c r="K830" s="43" t="n">
        <v>37103</v>
      </c>
    </row>
    <row r="831" s="34" customFormat="true" ht="17.25" hidden="false" customHeight="true" outlineLevel="0" collapsed="false">
      <c r="A831" s="29"/>
      <c r="B831" s="51"/>
      <c r="C831" s="40" t="s">
        <v>1172</v>
      </c>
      <c r="D831" s="175" t="n">
        <v>0.1099</v>
      </c>
      <c r="E831" s="43" t="n">
        <v>37103</v>
      </c>
      <c r="F831" s="175" t="n">
        <v>0.1099</v>
      </c>
      <c r="G831" s="43" t="n">
        <v>37103</v>
      </c>
      <c r="H831" s="175" t="n">
        <v>0.1099</v>
      </c>
      <c r="I831" s="43" t="n">
        <v>37103</v>
      </c>
      <c r="J831" s="175" t="n">
        <v>0.1099</v>
      </c>
      <c r="K831" s="43" t="n">
        <v>37103</v>
      </c>
    </row>
    <row r="832" s="34" customFormat="true" ht="36" hidden="false" customHeight="true" outlineLevel="0" collapsed="false">
      <c r="A832" s="29" t="n">
        <v>233</v>
      </c>
      <c r="B832" s="51" t="s">
        <v>1173</v>
      </c>
      <c r="C832" s="45" t="s">
        <v>1174</v>
      </c>
      <c r="D832" s="61" t="s">
        <v>1175</v>
      </c>
      <c r="E832" s="61"/>
      <c r="F832" s="61" t="s">
        <v>1175</v>
      </c>
      <c r="G832" s="61"/>
      <c r="H832" s="61" t="s">
        <v>1175</v>
      </c>
      <c r="I832" s="61"/>
      <c r="J832" s="61" t="s">
        <v>1175</v>
      </c>
      <c r="K832" s="61"/>
    </row>
    <row r="833" s="34" customFormat="true" ht="15.75" hidden="false" customHeight="false" outlineLevel="0" collapsed="false">
      <c r="A833" s="29"/>
      <c r="B833" s="51"/>
      <c r="C833" s="40" t="s">
        <v>1072</v>
      </c>
      <c r="D833" s="61"/>
      <c r="E833" s="61"/>
      <c r="F833" s="61"/>
      <c r="G833" s="61"/>
      <c r="H833" s="61"/>
      <c r="I833" s="61"/>
      <c r="J833" s="61"/>
      <c r="K833" s="61"/>
    </row>
    <row r="834" s="34" customFormat="true" ht="17.25" hidden="false" customHeight="true" outlineLevel="0" collapsed="false">
      <c r="A834" s="29"/>
      <c r="B834" s="51"/>
      <c r="C834" s="36" t="s">
        <v>1176</v>
      </c>
      <c r="D834" s="61"/>
      <c r="E834" s="61"/>
      <c r="F834" s="61"/>
      <c r="G834" s="61"/>
      <c r="H834" s="61"/>
      <c r="I834" s="61"/>
      <c r="J834" s="61"/>
      <c r="K834" s="61"/>
    </row>
    <row r="835" s="34" customFormat="true" ht="30" hidden="false" customHeight="false" outlineLevel="0" collapsed="false">
      <c r="A835" s="29"/>
      <c r="B835" s="51"/>
      <c r="C835" s="45" t="s">
        <v>1177</v>
      </c>
      <c r="D835" s="61"/>
      <c r="E835" s="61"/>
      <c r="F835" s="61"/>
      <c r="G835" s="61"/>
      <c r="H835" s="61"/>
      <c r="I835" s="61"/>
      <c r="J835" s="61"/>
      <c r="K835" s="61"/>
    </row>
    <row r="836" s="34" customFormat="true" ht="17.25" hidden="false" customHeight="true" outlineLevel="0" collapsed="false">
      <c r="A836" s="29"/>
      <c r="B836" s="51"/>
      <c r="C836" s="40" t="s">
        <v>574</v>
      </c>
      <c r="D836" s="61"/>
      <c r="E836" s="61"/>
      <c r="F836" s="61"/>
      <c r="G836" s="61"/>
      <c r="H836" s="61"/>
      <c r="I836" s="61"/>
      <c r="J836" s="61"/>
      <c r="K836" s="61"/>
    </row>
    <row r="837" s="34" customFormat="true" ht="40.5" hidden="false" customHeight="true" outlineLevel="0" collapsed="false">
      <c r="A837" s="29" t="n">
        <v>264</v>
      </c>
      <c r="B837" s="96" t="s">
        <v>1178</v>
      </c>
      <c r="C837" s="85" t="s">
        <v>1179</v>
      </c>
      <c r="D837" s="61" t="s">
        <v>1180</v>
      </c>
      <c r="E837" s="61"/>
      <c r="F837" s="61" t="s">
        <v>1180</v>
      </c>
      <c r="G837" s="61"/>
      <c r="H837" s="61" t="s">
        <v>1180</v>
      </c>
      <c r="I837" s="61"/>
      <c r="J837" s="61" t="s">
        <v>1180</v>
      </c>
      <c r="K837" s="61"/>
    </row>
    <row r="838" s="34" customFormat="true" ht="27" hidden="false" customHeight="true" outlineLevel="0" collapsed="false">
      <c r="A838" s="29"/>
      <c r="B838" s="96"/>
      <c r="C838" s="85" t="s">
        <v>1181</v>
      </c>
      <c r="D838" s="91" t="s">
        <v>1182</v>
      </c>
      <c r="E838" s="101" t="n">
        <v>37984</v>
      </c>
      <c r="F838" s="91" t="s">
        <v>1182</v>
      </c>
      <c r="G838" s="101" t="n">
        <v>37984</v>
      </c>
      <c r="H838" s="91" t="s">
        <v>1182</v>
      </c>
      <c r="I838" s="101" t="n">
        <v>37984</v>
      </c>
      <c r="J838" s="91" t="s">
        <v>1182</v>
      </c>
      <c r="K838" s="101" t="n">
        <v>37984</v>
      </c>
    </row>
    <row r="839" s="34" customFormat="true" ht="17.25" hidden="false" customHeight="true" outlineLevel="0" collapsed="false">
      <c r="A839" s="29"/>
      <c r="B839" s="96"/>
      <c r="C839" s="85" t="s">
        <v>1183</v>
      </c>
      <c r="D839" s="91" t="s">
        <v>1184</v>
      </c>
      <c r="E839" s="101" t="n">
        <v>37984</v>
      </c>
      <c r="F839" s="91" t="s">
        <v>1184</v>
      </c>
      <c r="G839" s="101" t="n">
        <v>37984</v>
      </c>
      <c r="H839" s="91" t="s">
        <v>1184</v>
      </c>
      <c r="I839" s="101" t="n">
        <v>37984</v>
      </c>
      <c r="J839" s="91" t="s">
        <v>1184</v>
      </c>
      <c r="K839" s="101" t="n">
        <v>37984</v>
      </c>
    </row>
    <row r="840" s="34" customFormat="true" ht="39" hidden="false" customHeight="true" outlineLevel="0" collapsed="false">
      <c r="A840" s="29"/>
      <c r="B840" s="96"/>
      <c r="C840" s="85" t="s">
        <v>1185</v>
      </c>
      <c r="D840" s="61" t="s">
        <v>1186</v>
      </c>
      <c r="E840" s="61"/>
      <c r="F840" s="61" t="s">
        <v>1186</v>
      </c>
      <c r="G840" s="61"/>
      <c r="H840" s="61" t="s">
        <v>1186</v>
      </c>
      <c r="I840" s="61"/>
      <c r="J840" s="61" t="s">
        <v>1186</v>
      </c>
      <c r="K840" s="61"/>
    </row>
    <row r="841" s="34" customFormat="true" ht="17.25" hidden="false" customHeight="true" outlineLevel="0" collapsed="false">
      <c r="A841" s="29"/>
      <c r="B841" s="96"/>
      <c r="C841" s="85" t="s">
        <v>1187</v>
      </c>
      <c r="D841" s="91" t="s">
        <v>1188</v>
      </c>
      <c r="E841" s="101" t="n">
        <v>37984</v>
      </c>
      <c r="F841" s="91" t="s">
        <v>1188</v>
      </c>
      <c r="G841" s="101" t="n">
        <v>37984</v>
      </c>
      <c r="H841" s="91" t="s">
        <v>1188</v>
      </c>
      <c r="I841" s="101" t="n">
        <v>37984</v>
      </c>
      <c r="J841" s="91" t="s">
        <v>1188</v>
      </c>
      <c r="K841" s="101" t="n">
        <v>37984</v>
      </c>
    </row>
    <row r="842" s="34" customFormat="true" ht="27" hidden="false" customHeight="true" outlineLevel="0" collapsed="false">
      <c r="A842" s="29"/>
      <c r="B842" s="96"/>
      <c r="C842" s="85" t="s">
        <v>1189</v>
      </c>
      <c r="D842" s="119" t="s">
        <v>1190</v>
      </c>
      <c r="E842" s="101" t="n">
        <v>37984</v>
      </c>
      <c r="F842" s="119" t="s">
        <v>1190</v>
      </c>
      <c r="G842" s="101" t="n">
        <v>37984</v>
      </c>
      <c r="H842" s="119" t="s">
        <v>1190</v>
      </c>
      <c r="I842" s="101" t="n">
        <v>37984</v>
      </c>
      <c r="J842" s="119" t="s">
        <v>1190</v>
      </c>
      <c r="K842" s="101" t="n">
        <v>37984</v>
      </c>
    </row>
    <row r="843" s="34" customFormat="true" ht="17.25" hidden="false" customHeight="true" outlineLevel="0" collapsed="false">
      <c r="A843" s="29" t="n">
        <v>793</v>
      </c>
      <c r="B843" s="51" t="s">
        <v>1191</v>
      </c>
      <c r="C843" s="40" t="s">
        <v>1192</v>
      </c>
      <c r="D843" s="41" t="n">
        <v>0.521</v>
      </c>
      <c r="E843" s="43" t="n">
        <v>36633</v>
      </c>
      <c r="F843" s="41" t="n">
        <v>0.521</v>
      </c>
      <c r="G843" s="43" t="n">
        <v>36633</v>
      </c>
      <c r="H843" s="41" t="n">
        <v>0.521</v>
      </c>
      <c r="I843" s="43" t="n">
        <v>36633</v>
      </c>
      <c r="J843" s="41" t="n">
        <v>0.521</v>
      </c>
      <c r="K843" s="43" t="n">
        <v>36633</v>
      </c>
    </row>
    <row r="844" s="34" customFormat="true" ht="22.5" hidden="false" customHeight="true" outlineLevel="0" collapsed="false">
      <c r="A844" s="29"/>
      <c r="B844" s="51"/>
      <c r="C844" s="40" t="s">
        <v>1193</v>
      </c>
      <c r="D844" s="41" t="n">
        <v>0.337</v>
      </c>
      <c r="E844" s="43" t="n">
        <v>36633</v>
      </c>
      <c r="F844" s="41" t="n">
        <v>0.337</v>
      </c>
      <c r="G844" s="43" t="n">
        <v>36633</v>
      </c>
      <c r="H844" s="41" t="n">
        <v>0.337</v>
      </c>
      <c r="I844" s="43" t="n">
        <v>36633</v>
      </c>
      <c r="J844" s="41" t="n">
        <v>0.337</v>
      </c>
      <c r="K844" s="43" t="n">
        <v>36633</v>
      </c>
    </row>
    <row r="845" s="34" customFormat="true" ht="25.5" hidden="false" customHeight="true" outlineLevel="0" collapsed="false">
      <c r="A845" s="29" t="n">
        <v>758</v>
      </c>
      <c r="B845" s="51" t="s">
        <v>1194</v>
      </c>
      <c r="C845" s="40" t="s">
        <v>1195</v>
      </c>
      <c r="D845" s="41" t="s">
        <v>1196</v>
      </c>
      <c r="E845" s="43" t="n">
        <v>37567</v>
      </c>
      <c r="F845" s="41" t="s">
        <v>1196</v>
      </c>
      <c r="G845" s="43" t="n">
        <v>37567</v>
      </c>
      <c r="H845" s="41" t="s">
        <v>1196</v>
      </c>
      <c r="I845" s="43" t="n">
        <v>37567</v>
      </c>
      <c r="J845" s="41" t="s">
        <v>1196</v>
      </c>
      <c r="K845" s="43" t="n">
        <v>37567</v>
      </c>
    </row>
    <row r="846" s="34" customFormat="true" ht="22.5" hidden="false" customHeight="true" outlineLevel="0" collapsed="false">
      <c r="A846" s="29"/>
      <c r="B846" s="51"/>
      <c r="C846" s="40" t="s">
        <v>1197</v>
      </c>
      <c r="D846" s="41" t="s">
        <v>1198</v>
      </c>
      <c r="E846" s="43" t="n">
        <v>37518</v>
      </c>
      <c r="F846" s="41" t="s">
        <v>1198</v>
      </c>
      <c r="G846" s="43" t="n">
        <v>37518</v>
      </c>
      <c r="H846" s="41" t="s">
        <v>1198</v>
      </c>
      <c r="I846" s="43" t="n">
        <v>37518</v>
      </c>
      <c r="J846" s="41" t="s">
        <v>1198</v>
      </c>
      <c r="K846" s="43" t="n">
        <v>37518</v>
      </c>
    </row>
    <row r="847" s="34" customFormat="true" ht="17.25" hidden="false" customHeight="true" outlineLevel="0" collapsed="false">
      <c r="A847" s="29"/>
      <c r="B847" s="51"/>
      <c r="C847" s="40" t="s">
        <v>1199</v>
      </c>
      <c r="D847" s="41" t="n">
        <v>0.15</v>
      </c>
      <c r="E847" s="43" t="n">
        <v>36635</v>
      </c>
      <c r="F847" s="41" t="n">
        <v>0.15</v>
      </c>
      <c r="G847" s="43" t="n">
        <v>36635</v>
      </c>
      <c r="H847" s="41" t="n">
        <v>0.15</v>
      </c>
      <c r="I847" s="43" t="n">
        <v>36635</v>
      </c>
      <c r="J847" s="41" t="n">
        <v>0.15</v>
      </c>
      <c r="K847" s="43" t="n">
        <v>36635</v>
      </c>
    </row>
    <row r="848" s="34" customFormat="true" ht="17.25" hidden="false" customHeight="true" outlineLevel="0" collapsed="false">
      <c r="A848" s="29" t="n">
        <v>269</v>
      </c>
      <c r="B848" s="51" t="s">
        <v>1200</v>
      </c>
      <c r="C848" s="40" t="s">
        <v>1201</v>
      </c>
      <c r="D848" s="41" t="n">
        <v>0.4654</v>
      </c>
      <c r="E848" s="43" t="n">
        <v>36599</v>
      </c>
      <c r="F848" s="41" t="n">
        <v>0.4654</v>
      </c>
      <c r="G848" s="43" t="n">
        <v>36599</v>
      </c>
      <c r="H848" s="41" t="n">
        <v>0.4654</v>
      </c>
      <c r="I848" s="43" t="n">
        <v>36599</v>
      </c>
      <c r="J848" s="41" t="n">
        <v>0.4654</v>
      </c>
      <c r="K848" s="43" t="n">
        <v>36599</v>
      </c>
    </row>
    <row r="849" s="34" customFormat="true" ht="17.25" hidden="false" customHeight="true" outlineLevel="0" collapsed="false">
      <c r="A849" s="29"/>
      <c r="B849" s="70"/>
      <c r="C849" s="73" t="s">
        <v>1202</v>
      </c>
      <c r="D849" s="41" t="n">
        <v>0.0802</v>
      </c>
      <c r="E849" s="43" t="n">
        <v>38069</v>
      </c>
      <c r="F849" s="41" t="n">
        <v>0.0802</v>
      </c>
      <c r="G849" s="43" t="n">
        <v>38069</v>
      </c>
      <c r="H849" s="41" t="n">
        <v>0.0802</v>
      </c>
      <c r="I849" s="43" t="n">
        <v>38069</v>
      </c>
      <c r="J849" s="41" t="n">
        <v>0.0802</v>
      </c>
      <c r="K849" s="43" t="n">
        <v>38069</v>
      </c>
    </row>
    <row r="850" s="196" customFormat="true" ht="64.5" hidden="false" customHeight="true" outlineLevel="0" collapsed="false">
      <c r="A850" s="192" t="n">
        <v>185</v>
      </c>
      <c r="B850" s="236" t="s">
        <v>1203</v>
      </c>
      <c r="C850" s="237" t="s">
        <v>1204</v>
      </c>
      <c r="D850" s="61" t="s">
        <v>1205</v>
      </c>
      <c r="E850" s="61"/>
      <c r="F850" s="61" t="s">
        <v>1205</v>
      </c>
      <c r="G850" s="61"/>
      <c r="H850" s="61" t="s">
        <v>1205</v>
      </c>
      <c r="I850" s="61"/>
      <c r="J850" s="61" t="s">
        <v>1205</v>
      </c>
      <c r="K850" s="61"/>
    </row>
    <row r="851" s="196" customFormat="true" ht="17.25" hidden="false" customHeight="true" outlineLevel="0" collapsed="false">
      <c r="A851" s="192"/>
      <c r="B851" s="236"/>
      <c r="C851" s="237" t="s">
        <v>1195</v>
      </c>
      <c r="D851" s="81" t="n">
        <v>0.6284</v>
      </c>
      <c r="E851" s="82" t="n">
        <v>37217</v>
      </c>
      <c r="F851" s="81" t="n">
        <v>0.6284</v>
      </c>
      <c r="G851" s="82" t="n">
        <v>37217</v>
      </c>
      <c r="H851" s="81" t="n">
        <v>0.6284</v>
      </c>
      <c r="I851" s="82" t="n">
        <v>37217</v>
      </c>
      <c r="J851" s="81" t="n">
        <v>0.6284</v>
      </c>
      <c r="K851" s="82" t="n">
        <v>37217</v>
      </c>
    </row>
    <row r="852" s="34" customFormat="true" ht="37.5" hidden="false" customHeight="true" outlineLevel="0" collapsed="false">
      <c r="A852" s="29" t="n">
        <v>769</v>
      </c>
      <c r="B852" s="84" t="s">
        <v>1206</v>
      </c>
      <c r="C852" s="40" t="s">
        <v>492</v>
      </c>
      <c r="D852" s="41" t="n">
        <v>0.2426</v>
      </c>
      <c r="E852" s="43" t="n">
        <v>36815</v>
      </c>
      <c r="F852" s="41" t="n">
        <v>0.2426</v>
      </c>
      <c r="G852" s="43" t="n">
        <v>36815</v>
      </c>
      <c r="H852" s="41" t="n">
        <v>0.2426</v>
      </c>
      <c r="I852" s="43" t="n">
        <v>36815</v>
      </c>
      <c r="J852" s="41" t="n">
        <v>0.2426</v>
      </c>
      <c r="K852" s="43" t="n">
        <v>36815</v>
      </c>
    </row>
    <row r="853" s="34" customFormat="true" ht="49.5" hidden="false" customHeight="true" outlineLevel="0" collapsed="false">
      <c r="A853" s="29"/>
      <c r="B853" s="51"/>
      <c r="C853" s="40" t="s">
        <v>572</v>
      </c>
      <c r="D853" s="199" t="s">
        <v>1207</v>
      </c>
      <c r="E853" s="199"/>
      <c r="F853" s="199" t="s">
        <v>1207</v>
      </c>
      <c r="G853" s="199"/>
      <c r="H853" s="199" t="s">
        <v>1207</v>
      </c>
      <c r="I853" s="199"/>
      <c r="J853" s="199" t="s">
        <v>1207</v>
      </c>
      <c r="K853" s="199"/>
    </row>
    <row r="854" s="34" customFormat="true" ht="17.25" hidden="false" customHeight="true" outlineLevel="0" collapsed="false">
      <c r="A854" s="29"/>
      <c r="B854" s="51"/>
      <c r="C854" s="40" t="s">
        <v>1208</v>
      </c>
      <c r="D854" s="41" t="n">
        <v>0.09926</v>
      </c>
      <c r="E854" s="43" t="n">
        <v>37207</v>
      </c>
      <c r="F854" s="41" t="n">
        <v>0.09926</v>
      </c>
      <c r="G854" s="43" t="n">
        <v>37207</v>
      </c>
      <c r="H854" s="41" t="n">
        <v>0.09926</v>
      </c>
      <c r="I854" s="43" t="n">
        <v>37207</v>
      </c>
      <c r="J854" s="41" t="n">
        <v>0.09926</v>
      </c>
      <c r="K854" s="43" t="n">
        <v>37207</v>
      </c>
    </row>
    <row r="855" s="34" customFormat="true" ht="17.25" hidden="false" customHeight="true" outlineLevel="0" collapsed="false">
      <c r="A855" s="29"/>
      <c r="B855" s="51"/>
      <c r="C855" s="40" t="s">
        <v>79</v>
      </c>
      <c r="D855" s="41" t="s">
        <v>1209</v>
      </c>
      <c r="E855" s="43" t="n">
        <v>37721</v>
      </c>
      <c r="F855" s="41" t="s">
        <v>1209</v>
      </c>
      <c r="G855" s="43" t="n">
        <v>37721</v>
      </c>
      <c r="H855" s="41" t="s">
        <v>1209</v>
      </c>
      <c r="I855" s="43" t="n">
        <v>37721</v>
      </c>
      <c r="J855" s="41" t="s">
        <v>1209</v>
      </c>
      <c r="K855" s="43" t="n">
        <v>37721</v>
      </c>
    </row>
    <row r="856" s="34" customFormat="true" ht="17.25" hidden="false" customHeight="true" outlineLevel="0" collapsed="false">
      <c r="A856" s="29"/>
      <c r="B856" s="51"/>
      <c r="C856" s="40" t="s">
        <v>188</v>
      </c>
      <c r="D856" s="41" t="s">
        <v>1210</v>
      </c>
      <c r="E856" s="43" t="n">
        <v>37972</v>
      </c>
      <c r="F856" s="41" t="s">
        <v>1210</v>
      </c>
      <c r="G856" s="43" t="n">
        <v>37972</v>
      </c>
      <c r="H856" s="41" t="s">
        <v>1210</v>
      </c>
      <c r="I856" s="43" t="n">
        <v>37972</v>
      </c>
      <c r="J856" s="41" t="s">
        <v>1210</v>
      </c>
      <c r="K856" s="43" t="n">
        <v>37972</v>
      </c>
    </row>
    <row r="857" s="34" customFormat="true" ht="17.25" hidden="false" customHeight="true" outlineLevel="0" collapsed="false">
      <c r="A857" s="29"/>
      <c r="B857" s="51"/>
      <c r="C857" s="40" t="s">
        <v>190</v>
      </c>
      <c r="D857" s="41" t="s">
        <v>26</v>
      </c>
      <c r="E857" s="43" t="n">
        <v>37972</v>
      </c>
      <c r="F857" s="41" t="s">
        <v>26</v>
      </c>
      <c r="G857" s="43" t="n">
        <v>37972</v>
      </c>
      <c r="H857" s="41" t="s">
        <v>26</v>
      </c>
      <c r="I857" s="43" t="n">
        <v>37972</v>
      </c>
      <c r="J857" s="41" t="s">
        <v>26</v>
      </c>
      <c r="K857" s="43" t="n">
        <v>37972</v>
      </c>
    </row>
    <row r="858" s="34" customFormat="true" ht="23.25" hidden="false" customHeight="true" outlineLevel="0" collapsed="false">
      <c r="A858" s="29" t="n">
        <v>108</v>
      </c>
      <c r="B858" s="96" t="s">
        <v>1211</v>
      </c>
      <c r="C858" s="85" t="s">
        <v>1212</v>
      </c>
      <c r="D858" s="91" t="n">
        <v>0.4518</v>
      </c>
      <c r="E858" s="101" t="n">
        <v>38056</v>
      </c>
      <c r="F858" s="91" t="n">
        <v>0.4518</v>
      </c>
      <c r="G858" s="101" t="n">
        <v>38056</v>
      </c>
      <c r="H858" s="91" t="n">
        <v>0.4518</v>
      </c>
      <c r="I858" s="101" t="n">
        <v>38056</v>
      </c>
      <c r="J858" s="91" t="n">
        <v>0.4518</v>
      </c>
      <c r="K858" s="101" t="n">
        <v>38056</v>
      </c>
    </row>
    <row r="859" s="34" customFormat="true" ht="22.5" hidden="false" customHeight="true" outlineLevel="0" collapsed="false">
      <c r="A859" s="29"/>
      <c r="B859" s="96"/>
      <c r="C859" s="85" t="s">
        <v>1213</v>
      </c>
      <c r="D859" s="91" t="s">
        <v>1214</v>
      </c>
      <c r="E859" s="101" t="n">
        <v>37838</v>
      </c>
      <c r="F859" s="91" t="s">
        <v>1214</v>
      </c>
      <c r="G859" s="101" t="n">
        <v>37838</v>
      </c>
      <c r="H859" s="91" t="s">
        <v>1214</v>
      </c>
      <c r="I859" s="101" t="n">
        <v>37838</v>
      </c>
      <c r="J859" s="91" t="s">
        <v>1214</v>
      </c>
      <c r="K859" s="101" t="n">
        <v>37838</v>
      </c>
    </row>
    <row r="860" s="34" customFormat="true" ht="22.5" hidden="false" customHeight="true" outlineLevel="0" collapsed="false">
      <c r="A860" s="29"/>
      <c r="B860" s="96"/>
      <c r="C860" s="85" t="s">
        <v>1215</v>
      </c>
      <c r="D860" s="91" t="s">
        <v>26</v>
      </c>
      <c r="E860" s="101" t="n">
        <v>37819</v>
      </c>
      <c r="F860" s="91" t="s">
        <v>26</v>
      </c>
      <c r="G860" s="101" t="n">
        <v>37819</v>
      </c>
      <c r="H860" s="91" t="s">
        <v>26</v>
      </c>
      <c r="I860" s="101" t="n">
        <v>37819</v>
      </c>
      <c r="J860" s="91" t="s">
        <v>26</v>
      </c>
      <c r="K860" s="101" t="n">
        <v>37819</v>
      </c>
    </row>
    <row r="861" s="34" customFormat="true" ht="22.5" hidden="false" customHeight="true" outlineLevel="0" collapsed="false">
      <c r="A861" s="29"/>
      <c r="B861" s="96"/>
      <c r="C861" s="85" t="s">
        <v>1216</v>
      </c>
      <c r="D861" s="91" t="s">
        <v>26</v>
      </c>
      <c r="E861" s="101" t="n">
        <v>37662</v>
      </c>
      <c r="F861" s="91" t="s">
        <v>26</v>
      </c>
      <c r="G861" s="101" t="n">
        <v>37662</v>
      </c>
      <c r="H861" s="91" t="s">
        <v>26</v>
      </c>
      <c r="I861" s="101" t="n">
        <v>37662</v>
      </c>
      <c r="J861" s="91" t="s">
        <v>26</v>
      </c>
      <c r="K861" s="101" t="n">
        <v>37662</v>
      </c>
    </row>
    <row r="862" s="34" customFormat="true" ht="22.5" hidden="false" customHeight="true" outlineLevel="0" collapsed="false">
      <c r="A862" s="29"/>
      <c r="B862" s="96"/>
      <c r="C862" s="85" t="s">
        <v>1217</v>
      </c>
      <c r="D862" s="91" t="s">
        <v>1218</v>
      </c>
      <c r="E862" s="101" t="n">
        <v>37607</v>
      </c>
      <c r="F862" s="91" t="s">
        <v>1218</v>
      </c>
      <c r="G862" s="101" t="n">
        <v>37607</v>
      </c>
      <c r="H862" s="91" t="s">
        <v>1218</v>
      </c>
      <c r="I862" s="101" t="n">
        <v>37607</v>
      </c>
      <c r="J862" s="91" t="s">
        <v>1218</v>
      </c>
      <c r="K862" s="101" t="n">
        <v>37607</v>
      </c>
    </row>
    <row r="863" s="34" customFormat="true" ht="22.5" hidden="false" customHeight="true" outlineLevel="0" collapsed="false">
      <c r="A863" s="29"/>
      <c r="B863" s="96"/>
      <c r="C863" s="85" t="s">
        <v>1171</v>
      </c>
      <c r="D863" s="91" t="s">
        <v>1214</v>
      </c>
      <c r="E863" s="101" t="n">
        <v>37861</v>
      </c>
      <c r="F863" s="91" t="s">
        <v>1214</v>
      </c>
      <c r="G863" s="101" t="n">
        <v>37861</v>
      </c>
      <c r="H863" s="91" t="s">
        <v>1214</v>
      </c>
      <c r="I863" s="101" t="n">
        <v>37861</v>
      </c>
      <c r="J863" s="91" t="s">
        <v>1214</v>
      </c>
      <c r="K863" s="101" t="n">
        <v>37861</v>
      </c>
    </row>
    <row r="864" s="34" customFormat="true" ht="34.5" hidden="false" customHeight="true" outlineLevel="0" collapsed="false">
      <c r="A864" s="29" t="n">
        <v>132</v>
      </c>
      <c r="B864" s="84" t="s">
        <v>1219</v>
      </c>
      <c r="C864" s="85" t="s">
        <v>1220</v>
      </c>
      <c r="D864" s="91" t="n">
        <v>0.1115</v>
      </c>
      <c r="E864" s="101" t="n">
        <v>37859</v>
      </c>
      <c r="F864" s="91" t="n">
        <v>0.1115</v>
      </c>
      <c r="G864" s="101" t="n">
        <v>37859</v>
      </c>
      <c r="H864" s="91" t="n">
        <v>0.1115</v>
      </c>
      <c r="I864" s="101" t="n">
        <v>37859</v>
      </c>
      <c r="J864" s="91" t="n">
        <v>0.1115</v>
      </c>
      <c r="K864" s="101" t="n">
        <v>37859</v>
      </c>
    </row>
    <row r="865" s="34" customFormat="true" ht="27" hidden="false" customHeight="true" outlineLevel="0" collapsed="false">
      <c r="A865" s="29"/>
      <c r="B865" s="96"/>
      <c r="C865" s="85" t="s">
        <v>1221</v>
      </c>
      <c r="D865" s="91" t="n">
        <v>0.1114</v>
      </c>
      <c r="E865" s="101" t="n">
        <v>37859</v>
      </c>
      <c r="F865" s="91" t="n">
        <v>0.1114</v>
      </c>
      <c r="G865" s="101" t="n">
        <v>37859</v>
      </c>
      <c r="H865" s="91" t="n">
        <v>0.1114</v>
      </c>
      <c r="I865" s="101" t="n">
        <v>37859</v>
      </c>
      <c r="J865" s="91" t="n">
        <v>0.1114</v>
      </c>
      <c r="K865" s="101" t="n">
        <v>37859</v>
      </c>
    </row>
    <row r="866" s="34" customFormat="true" ht="27" hidden="false" customHeight="true" outlineLevel="0" collapsed="false">
      <c r="A866" s="29"/>
      <c r="B866" s="96"/>
      <c r="C866" s="85" t="s">
        <v>1222</v>
      </c>
      <c r="D866" s="91" t="n">
        <v>0.1988</v>
      </c>
      <c r="E866" s="101" t="n">
        <v>37935</v>
      </c>
      <c r="F866" s="91" t="n">
        <v>0.1988</v>
      </c>
      <c r="G866" s="101" t="n">
        <v>37935</v>
      </c>
      <c r="H866" s="91" t="n">
        <v>0.1988</v>
      </c>
      <c r="I866" s="101" t="n">
        <v>37935</v>
      </c>
      <c r="J866" s="91" t="n">
        <v>0.1988</v>
      </c>
      <c r="K866" s="101" t="n">
        <v>37935</v>
      </c>
    </row>
    <row r="867" s="34" customFormat="true" ht="25.5" hidden="false" customHeight="true" outlineLevel="0" collapsed="false">
      <c r="A867" s="29"/>
      <c r="B867" s="96"/>
      <c r="C867" s="85" t="s">
        <v>1223</v>
      </c>
      <c r="D867" s="91" t="s">
        <v>167</v>
      </c>
      <c r="E867" s="101" t="n">
        <v>37859</v>
      </c>
      <c r="F867" s="91" t="s">
        <v>167</v>
      </c>
      <c r="G867" s="101" t="n">
        <v>37859</v>
      </c>
      <c r="H867" s="91" t="s">
        <v>167</v>
      </c>
      <c r="I867" s="101" t="n">
        <v>37859</v>
      </c>
      <c r="J867" s="91" t="s">
        <v>167</v>
      </c>
      <c r="K867" s="101" t="n">
        <v>37859</v>
      </c>
    </row>
    <row r="868" s="34" customFormat="true" ht="38.25" hidden="false" customHeight="true" outlineLevel="0" collapsed="false">
      <c r="A868" s="29"/>
      <c r="B868" s="107" t="s">
        <v>1224</v>
      </c>
      <c r="C868" s="85" t="s">
        <v>1225</v>
      </c>
      <c r="D868" s="91" t="s">
        <v>1226</v>
      </c>
      <c r="E868" s="92" t="n">
        <v>38044</v>
      </c>
      <c r="F868" s="91" t="s">
        <v>1226</v>
      </c>
      <c r="G868" s="92" t="n">
        <v>38044</v>
      </c>
      <c r="H868" s="91" t="s">
        <v>1226</v>
      </c>
      <c r="I868" s="92" t="n">
        <v>38044</v>
      </c>
      <c r="J868" s="91" t="s">
        <v>1226</v>
      </c>
      <c r="K868" s="92" t="n">
        <v>38044</v>
      </c>
    </row>
    <row r="869" s="34" customFormat="true" ht="40.5" hidden="false" customHeight="true" outlineLevel="0" collapsed="false">
      <c r="A869" s="29"/>
      <c r="B869" s="107"/>
      <c r="C869" s="85" t="s">
        <v>1227</v>
      </c>
      <c r="D869" s="91" t="s">
        <v>1228</v>
      </c>
      <c r="E869" s="92" t="n">
        <v>38044</v>
      </c>
      <c r="F869" s="91" t="s">
        <v>1228</v>
      </c>
      <c r="G869" s="92" t="n">
        <v>38044</v>
      </c>
      <c r="H869" s="91" t="s">
        <v>1228</v>
      </c>
      <c r="I869" s="92" t="n">
        <v>38044</v>
      </c>
      <c r="J869" s="91" t="s">
        <v>1228</v>
      </c>
      <c r="K869" s="92" t="n">
        <v>38044</v>
      </c>
    </row>
    <row r="870" s="34" customFormat="true" ht="59.25" hidden="false" customHeight="true" outlineLevel="0" collapsed="false">
      <c r="A870" s="29" t="n">
        <v>262</v>
      </c>
      <c r="B870" s="146" t="s">
        <v>1229</v>
      </c>
      <c r="C870" s="85" t="s">
        <v>1230</v>
      </c>
      <c r="D870" s="91" t="s">
        <v>26</v>
      </c>
      <c r="E870" s="101" t="n">
        <v>37375</v>
      </c>
      <c r="F870" s="91" t="s">
        <v>26</v>
      </c>
      <c r="G870" s="101" t="n">
        <v>37375</v>
      </c>
      <c r="H870" s="91" t="s">
        <v>26</v>
      </c>
      <c r="I870" s="101" t="n">
        <v>37375</v>
      </c>
      <c r="J870" s="91" t="s">
        <v>26</v>
      </c>
      <c r="K870" s="101" t="n">
        <v>37375</v>
      </c>
    </row>
    <row r="871" s="34" customFormat="true" ht="21" hidden="false" customHeight="true" outlineLevel="0" collapsed="false">
      <c r="A871" s="29"/>
      <c r="B871" s="96"/>
      <c r="C871" s="85" t="s">
        <v>1231</v>
      </c>
      <c r="D871" s="91" t="s">
        <v>26</v>
      </c>
      <c r="E871" s="101" t="n">
        <v>37438</v>
      </c>
      <c r="F871" s="91" t="s">
        <v>26</v>
      </c>
      <c r="G871" s="101" t="n">
        <v>37438</v>
      </c>
      <c r="H871" s="91" t="s">
        <v>26</v>
      </c>
      <c r="I871" s="101" t="n">
        <v>37438</v>
      </c>
      <c r="J871" s="91" t="s">
        <v>26</v>
      </c>
      <c r="K871" s="101" t="n">
        <v>37438</v>
      </c>
    </row>
    <row r="872" s="34" customFormat="true" ht="17.25" hidden="false" customHeight="true" outlineLevel="0" collapsed="false">
      <c r="A872" s="29"/>
      <c r="B872" s="96"/>
      <c r="C872" s="85" t="s">
        <v>1232</v>
      </c>
      <c r="D872" s="91" t="s">
        <v>26</v>
      </c>
      <c r="E872" s="101" t="n">
        <v>36966</v>
      </c>
      <c r="F872" s="91" t="s">
        <v>26</v>
      </c>
      <c r="G872" s="101" t="n">
        <v>36966</v>
      </c>
      <c r="H872" s="91" t="s">
        <v>26</v>
      </c>
      <c r="I872" s="101" t="n">
        <v>36966</v>
      </c>
      <c r="J872" s="91" t="s">
        <v>26</v>
      </c>
      <c r="K872" s="101" t="n">
        <v>36966</v>
      </c>
    </row>
    <row r="873" s="34" customFormat="true" ht="21" hidden="false" customHeight="true" outlineLevel="0" collapsed="false">
      <c r="A873" s="29"/>
      <c r="B873" s="96"/>
      <c r="C873" s="85" t="s">
        <v>1233</v>
      </c>
      <c r="D873" s="91" t="n">
        <v>0.09701</v>
      </c>
      <c r="E873" s="101" t="n">
        <v>37438</v>
      </c>
      <c r="F873" s="91" t="n">
        <v>0.09701</v>
      </c>
      <c r="G873" s="101" t="n">
        <v>37438</v>
      </c>
      <c r="H873" s="91" t="n">
        <v>0.09701</v>
      </c>
      <c r="I873" s="101" t="n">
        <v>37438</v>
      </c>
      <c r="J873" s="91" t="n">
        <v>0.09701</v>
      </c>
      <c r="K873" s="101" t="n">
        <v>37438</v>
      </c>
    </row>
    <row r="874" s="34" customFormat="true" ht="21" hidden="false" customHeight="true" outlineLevel="0" collapsed="false">
      <c r="A874" s="29"/>
      <c r="B874" s="96"/>
      <c r="C874" s="85" t="s">
        <v>1234</v>
      </c>
      <c r="D874" s="91" t="s">
        <v>1235</v>
      </c>
      <c r="E874" s="101" t="n">
        <v>37868</v>
      </c>
      <c r="F874" s="89" t="n">
        <v>0.3339</v>
      </c>
      <c r="G874" s="121" t="n">
        <v>38100</v>
      </c>
      <c r="H874" s="89" t="s">
        <v>1236</v>
      </c>
      <c r="I874" s="121" t="n">
        <v>38125</v>
      </c>
      <c r="J874" s="91" t="s">
        <v>1236</v>
      </c>
      <c r="K874" s="101" t="n">
        <v>38125</v>
      </c>
    </row>
    <row r="875" s="34" customFormat="true" ht="21" hidden="false" customHeight="true" outlineLevel="0" collapsed="false">
      <c r="A875" s="29"/>
      <c r="B875" s="96"/>
      <c r="C875" s="85" t="s">
        <v>1237</v>
      </c>
      <c r="D875" s="91" t="s">
        <v>26</v>
      </c>
      <c r="E875" s="101" t="n">
        <v>38096</v>
      </c>
      <c r="F875" s="91" t="s">
        <v>26</v>
      </c>
      <c r="G875" s="101" t="n">
        <v>38096</v>
      </c>
      <c r="H875" s="91" t="s">
        <v>26</v>
      </c>
      <c r="I875" s="101" t="n">
        <v>38096</v>
      </c>
      <c r="J875" s="91" t="s">
        <v>26</v>
      </c>
      <c r="K875" s="101" t="n">
        <v>38096</v>
      </c>
    </row>
    <row r="876" s="34" customFormat="true" ht="24" hidden="false" customHeight="true" outlineLevel="0" collapsed="false">
      <c r="A876" s="29"/>
      <c r="B876" s="57" t="s">
        <v>1238</v>
      </c>
      <c r="C876" s="57"/>
      <c r="D876" s="57"/>
      <c r="E876" s="57"/>
      <c r="F876" s="57"/>
      <c r="G876" s="57"/>
      <c r="H876" s="57"/>
      <c r="I876" s="57"/>
      <c r="J876" s="57"/>
      <c r="K876" s="57"/>
    </row>
    <row r="877" s="34" customFormat="true" ht="31.5" hidden="false" customHeight="true" outlineLevel="0" collapsed="false">
      <c r="A877" s="29"/>
      <c r="B877" s="84" t="s">
        <v>1239</v>
      </c>
      <c r="C877" s="85" t="s">
        <v>1240</v>
      </c>
      <c r="D877" s="78" t="s">
        <v>1241</v>
      </c>
      <c r="E877" s="78"/>
      <c r="F877" s="78" t="s">
        <v>1241</v>
      </c>
      <c r="G877" s="78"/>
      <c r="H877" s="78" t="s">
        <v>1241</v>
      </c>
      <c r="I877" s="78"/>
      <c r="J877" s="78" t="s">
        <v>1241</v>
      </c>
      <c r="K877" s="78"/>
    </row>
    <row r="878" s="34" customFormat="true" ht="63" hidden="false" customHeight="true" outlineLevel="0" collapsed="false">
      <c r="A878" s="29"/>
      <c r="B878" s="96"/>
      <c r="C878" s="85" t="s">
        <v>262</v>
      </c>
      <c r="D878" s="78"/>
      <c r="E878" s="78"/>
      <c r="F878" s="78"/>
      <c r="G878" s="78"/>
      <c r="H878" s="78"/>
      <c r="I878" s="78"/>
      <c r="J878" s="78"/>
      <c r="K878" s="78"/>
    </row>
    <row r="879" s="34" customFormat="true" ht="33" hidden="false" customHeight="true" outlineLevel="0" collapsed="false">
      <c r="A879" s="29"/>
      <c r="B879" s="96"/>
      <c r="C879" s="85" t="s">
        <v>1046</v>
      </c>
      <c r="D879" s="78"/>
      <c r="E879" s="78"/>
      <c r="F879" s="78"/>
      <c r="G879" s="78"/>
      <c r="H879" s="78"/>
      <c r="I879" s="78"/>
      <c r="J879" s="78"/>
      <c r="K879" s="78"/>
    </row>
    <row r="880" s="34" customFormat="true" ht="33" hidden="false" customHeight="true" outlineLevel="0" collapsed="false">
      <c r="A880" s="29"/>
      <c r="B880" s="96"/>
      <c r="C880" s="102" t="s">
        <v>79</v>
      </c>
      <c r="D880" s="78"/>
      <c r="E880" s="78"/>
      <c r="F880" s="78"/>
      <c r="G880" s="78"/>
      <c r="H880" s="78"/>
      <c r="I880" s="78"/>
      <c r="J880" s="78"/>
      <c r="K880" s="78"/>
    </row>
    <row r="881" s="34" customFormat="true" ht="33" hidden="false" customHeight="true" outlineLevel="0" collapsed="false">
      <c r="A881" s="29"/>
      <c r="B881" s="96" t="s">
        <v>1242</v>
      </c>
      <c r="C881" s="85" t="s">
        <v>1243</v>
      </c>
      <c r="D881" s="91" t="n">
        <v>0.5535</v>
      </c>
      <c r="E881" s="38" t="n">
        <v>37869</v>
      </c>
      <c r="F881" s="91" t="n">
        <v>0.5535</v>
      </c>
      <c r="G881" s="38" t="n">
        <v>37869</v>
      </c>
      <c r="H881" s="91" t="n">
        <v>0.5535</v>
      </c>
      <c r="I881" s="38" t="n">
        <v>37869</v>
      </c>
      <c r="J881" s="91" t="n">
        <v>0.5535</v>
      </c>
      <c r="K881" s="38" t="n">
        <v>37869</v>
      </c>
    </row>
    <row r="882" s="34" customFormat="true" ht="33" hidden="false" customHeight="true" outlineLevel="0" collapsed="false">
      <c r="A882" s="29"/>
      <c r="B882" s="96"/>
      <c r="C882" s="85" t="s">
        <v>1244</v>
      </c>
      <c r="D882" s="91" t="n">
        <v>0.067</v>
      </c>
      <c r="E882" s="122" t="s">
        <v>1245</v>
      </c>
      <c r="F882" s="91" t="n">
        <v>0.067</v>
      </c>
      <c r="G882" s="122" t="s">
        <v>1245</v>
      </c>
      <c r="H882" s="91" t="n">
        <v>0.067</v>
      </c>
      <c r="I882" s="122" t="s">
        <v>1245</v>
      </c>
      <c r="J882" s="91" t="n">
        <v>0.067</v>
      </c>
      <c r="K882" s="122" t="s">
        <v>1245</v>
      </c>
    </row>
    <row r="883" s="34" customFormat="true" ht="33" hidden="false" customHeight="true" outlineLevel="0" collapsed="false">
      <c r="A883" s="29"/>
      <c r="B883" s="226"/>
      <c r="C883" s="227" t="s">
        <v>1246</v>
      </c>
      <c r="D883" s="264" t="n">
        <v>0.051</v>
      </c>
      <c r="E883" s="55" t="s">
        <v>1245</v>
      </c>
      <c r="F883" s="264" t="n">
        <v>0.051</v>
      </c>
      <c r="G883" s="55" t="s">
        <v>1245</v>
      </c>
      <c r="H883" s="264" t="n">
        <v>0.051</v>
      </c>
      <c r="I883" s="55" t="s">
        <v>1245</v>
      </c>
      <c r="J883" s="264" t="n">
        <v>0.051</v>
      </c>
      <c r="K883" s="55" t="s">
        <v>1245</v>
      </c>
    </row>
    <row r="884" s="28" customFormat="true" ht="19.5" hidden="false" customHeight="true" outlineLevel="0" collapsed="false">
      <c r="A884" s="11"/>
      <c r="B884" s="57" t="s">
        <v>1247</v>
      </c>
      <c r="C884" s="57"/>
      <c r="D884" s="160"/>
      <c r="E884" s="178"/>
      <c r="F884" s="160"/>
      <c r="G884" s="178"/>
      <c r="H884" s="160"/>
      <c r="I884" s="178"/>
      <c r="J884" s="160"/>
      <c r="K884" s="178"/>
    </row>
    <row r="885" s="206" customFormat="true" ht="16.5" hidden="false" customHeight="true" outlineLevel="0" collapsed="false">
      <c r="A885" s="205" t="n">
        <v>618</v>
      </c>
      <c r="B885" s="98" t="s">
        <v>1248</v>
      </c>
      <c r="C885" s="99" t="s">
        <v>1249</v>
      </c>
      <c r="D885" s="217" t="s">
        <v>1250</v>
      </c>
      <c r="E885" s="217"/>
      <c r="F885" s="217" t="s">
        <v>1250</v>
      </c>
      <c r="G885" s="217"/>
      <c r="H885" s="217" t="s">
        <v>1250</v>
      </c>
      <c r="I885" s="217"/>
      <c r="J885" s="217" t="s">
        <v>1250</v>
      </c>
      <c r="K885" s="217"/>
    </row>
    <row r="886" s="48" customFormat="true" ht="17.25" hidden="false" customHeight="true" outlineLevel="0" collapsed="false">
      <c r="A886" s="47"/>
      <c r="B886" s="96"/>
      <c r="C886" s="85" t="s">
        <v>1251</v>
      </c>
      <c r="D886" s="217"/>
      <c r="E886" s="217"/>
      <c r="F886" s="217"/>
      <c r="G886" s="217"/>
      <c r="H886" s="217"/>
      <c r="I886" s="217"/>
      <c r="J886" s="217"/>
      <c r="K886" s="217"/>
    </row>
    <row r="887" s="48" customFormat="true" ht="17.25" hidden="false" customHeight="true" outlineLevel="0" collapsed="false">
      <c r="A887" s="47"/>
      <c r="B887" s="96"/>
      <c r="C887" s="85" t="s">
        <v>1169</v>
      </c>
      <c r="D887" s="217"/>
      <c r="E887" s="217"/>
      <c r="F887" s="217"/>
      <c r="G887" s="217"/>
      <c r="H887" s="217"/>
      <c r="I887" s="217"/>
      <c r="J887" s="217"/>
      <c r="K887" s="217"/>
    </row>
    <row r="888" s="48" customFormat="true" ht="17.25" hidden="false" customHeight="true" outlineLevel="0" collapsed="false">
      <c r="A888" s="47"/>
      <c r="B888" s="96"/>
      <c r="C888" s="85" t="s">
        <v>1252</v>
      </c>
      <c r="D888" s="217"/>
      <c r="E888" s="217"/>
      <c r="F888" s="217"/>
      <c r="G888" s="217"/>
      <c r="H888" s="217"/>
      <c r="I888" s="217"/>
      <c r="J888" s="217"/>
      <c r="K888" s="217"/>
    </row>
    <row r="889" s="48" customFormat="true" ht="17.25" hidden="false" customHeight="true" outlineLevel="0" collapsed="false">
      <c r="A889" s="47"/>
      <c r="B889" s="96"/>
      <c r="C889" s="85" t="s">
        <v>1172</v>
      </c>
      <c r="D889" s="217"/>
      <c r="E889" s="217"/>
      <c r="F889" s="217"/>
      <c r="G889" s="217"/>
      <c r="H889" s="217"/>
      <c r="I889" s="217"/>
      <c r="J889" s="217"/>
      <c r="K889" s="217"/>
    </row>
    <row r="890" s="196" customFormat="true" ht="17.25" hidden="false" customHeight="true" outlineLevel="0" collapsed="false">
      <c r="A890" s="265" t="n">
        <v>9999</v>
      </c>
      <c r="B890" s="197" t="s">
        <v>1253</v>
      </c>
      <c r="C890" s="198" t="s">
        <v>1254</v>
      </c>
      <c r="D890" s="42" t="s">
        <v>1255</v>
      </c>
      <c r="E890" s="42"/>
      <c r="F890" s="42" t="s">
        <v>1255</v>
      </c>
      <c r="G890" s="42"/>
      <c r="H890" s="42" t="s">
        <v>1255</v>
      </c>
      <c r="I890" s="42"/>
      <c r="J890" s="42" t="s">
        <v>1255</v>
      </c>
      <c r="K890" s="42"/>
    </row>
    <row r="891" s="196" customFormat="true" ht="17.25" hidden="false" customHeight="true" outlineLevel="0" collapsed="false">
      <c r="A891" s="192"/>
      <c r="B891" s="197"/>
      <c r="C891" s="198" t="s">
        <v>1256</v>
      </c>
      <c r="D891" s="42"/>
      <c r="E891" s="42"/>
      <c r="F891" s="42"/>
      <c r="G891" s="42"/>
      <c r="H891" s="42"/>
      <c r="I891" s="42"/>
      <c r="J891" s="42"/>
      <c r="K891" s="42"/>
    </row>
    <row r="892" s="196" customFormat="true" ht="17.25" hidden="false" customHeight="true" outlineLevel="0" collapsed="false">
      <c r="A892" s="192"/>
      <c r="B892" s="197"/>
      <c r="C892" s="198" t="s">
        <v>1126</v>
      </c>
      <c r="D892" s="42"/>
      <c r="E892" s="42"/>
      <c r="F892" s="42"/>
      <c r="G892" s="42"/>
      <c r="H892" s="42"/>
      <c r="I892" s="42"/>
      <c r="J892" s="42"/>
      <c r="K892" s="42"/>
    </row>
    <row r="893" s="196" customFormat="true" ht="17.25" hidden="false" customHeight="true" outlineLevel="0" collapsed="false">
      <c r="A893" s="192"/>
      <c r="B893" s="197"/>
      <c r="C893" s="198" t="s">
        <v>1257</v>
      </c>
      <c r="D893" s="42"/>
      <c r="E893" s="42"/>
      <c r="F893" s="42"/>
      <c r="G893" s="42"/>
      <c r="H893" s="42"/>
      <c r="I893" s="42"/>
      <c r="J893" s="42"/>
      <c r="K893" s="42"/>
    </row>
    <row r="894" s="196" customFormat="true" ht="17.25" hidden="false" customHeight="true" outlineLevel="0" collapsed="false">
      <c r="A894" s="192"/>
      <c r="B894" s="197"/>
      <c r="C894" s="198" t="s">
        <v>1258</v>
      </c>
      <c r="D894" s="42"/>
      <c r="E894" s="42"/>
      <c r="F894" s="42"/>
      <c r="G894" s="42"/>
      <c r="H894" s="42"/>
      <c r="I894" s="42"/>
      <c r="J894" s="42"/>
      <c r="K894" s="42"/>
    </row>
    <row r="895" s="196" customFormat="true" ht="17.25" hidden="false" customHeight="true" outlineLevel="0" collapsed="false">
      <c r="A895" s="192" t="n">
        <v>773</v>
      </c>
      <c r="B895" s="259" t="s">
        <v>1163</v>
      </c>
      <c r="C895" s="266" t="s">
        <v>1259</v>
      </c>
      <c r="D895" s="267" t="n">
        <v>0.43518</v>
      </c>
      <c r="E895" s="268" t="n">
        <v>37844</v>
      </c>
      <c r="F895" s="267" t="n">
        <v>0.43518</v>
      </c>
      <c r="G895" s="268" t="n">
        <v>37844</v>
      </c>
      <c r="H895" s="267" t="n">
        <v>0.43518</v>
      </c>
      <c r="I895" s="268" t="n">
        <v>37844</v>
      </c>
      <c r="J895" s="267" t="n">
        <v>0.43518</v>
      </c>
      <c r="K895" s="268" t="n">
        <v>37844</v>
      </c>
    </row>
    <row r="896" s="28" customFormat="true" ht="19.5" hidden="false" customHeight="true" outlineLevel="0" collapsed="false">
      <c r="A896" s="11"/>
      <c r="B896" s="57" t="s">
        <v>1260</v>
      </c>
      <c r="C896" s="57"/>
      <c r="D896" s="58"/>
      <c r="E896" s="27"/>
      <c r="F896" s="58"/>
      <c r="G896" s="27"/>
      <c r="H896" s="58"/>
      <c r="I896" s="27"/>
      <c r="J896" s="58"/>
      <c r="K896" s="27"/>
    </row>
    <row r="897" s="34" customFormat="true" ht="17.25" hidden="false" customHeight="true" outlineLevel="0" collapsed="false">
      <c r="A897" s="29" t="n">
        <v>204</v>
      </c>
      <c r="B897" s="107" t="s">
        <v>1261</v>
      </c>
      <c r="C897" s="108" t="s">
        <v>1262</v>
      </c>
      <c r="D897" s="86" t="n">
        <v>0.1413</v>
      </c>
      <c r="E897" s="113" t="s">
        <v>249</v>
      </c>
      <c r="F897" s="86" t="n">
        <v>0.1413</v>
      </c>
      <c r="G897" s="113" t="s">
        <v>249</v>
      </c>
      <c r="H897" s="86" t="n">
        <v>0.1413</v>
      </c>
      <c r="I897" s="113" t="s">
        <v>249</v>
      </c>
      <c r="J897" s="86" t="n">
        <v>0.1413</v>
      </c>
      <c r="K897" s="113" t="s">
        <v>249</v>
      </c>
    </row>
    <row r="898" s="34" customFormat="true" ht="25.5" hidden="false" customHeight="true" outlineLevel="0" collapsed="false">
      <c r="A898" s="29"/>
      <c r="B898" s="96"/>
      <c r="C898" s="85" t="s">
        <v>1263</v>
      </c>
      <c r="D898" s="91" t="s">
        <v>1264</v>
      </c>
      <c r="E898" s="101" t="n">
        <v>37795</v>
      </c>
      <c r="F898" s="91" t="s">
        <v>1264</v>
      </c>
      <c r="G898" s="101" t="n">
        <v>37795</v>
      </c>
      <c r="H898" s="91" t="s">
        <v>1264</v>
      </c>
      <c r="I898" s="101" t="n">
        <v>37795</v>
      </c>
      <c r="J898" s="91" t="s">
        <v>1264</v>
      </c>
      <c r="K898" s="101" t="n">
        <v>37795</v>
      </c>
    </row>
    <row r="899" s="34" customFormat="true" ht="32.25" hidden="false" customHeight="true" outlineLevel="0" collapsed="false">
      <c r="A899" s="29" t="n">
        <v>624</v>
      </c>
      <c r="B899" s="84" t="s">
        <v>1265</v>
      </c>
      <c r="C899" s="85" t="s">
        <v>1266</v>
      </c>
      <c r="D899" s="91" t="n">
        <v>0.5036</v>
      </c>
      <c r="E899" s="101" t="n">
        <v>36587</v>
      </c>
      <c r="F899" s="91" t="n">
        <v>0.5036</v>
      </c>
      <c r="G899" s="101" t="n">
        <v>36587</v>
      </c>
      <c r="H899" s="91" t="n">
        <v>0.5036</v>
      </c>
      <c r="I899" s="101" t="n">
        <v>36587</v>
      </c>
      <c r="J899" s="91" t="n">
        <v>0.5036</v>
      </c>
      <c r="K899" s="101" t="n">
        <v>36587</v>
      </c>
    </row>
    <row r="900" s="34" customFormat="true" ht="17.25" hidden="false" customHeight="true" outlineLevel="0" collapsed="false">
      <c r="A900" s="29"/>
      <c r="B900" s="96"/>
      <c r="C900" s="85" t="s">
        <v>1267</v>
      </c>
      <c r="D900" s="91" t="n">
        <v>0.1678</v>
      </c>
      <c r="E900" s="101" t="n">
        <v>36878</v>
      </c>
      <c r="F900" s="91" t="n">
        <v>0.1678</v>
      </c>
      <c r="G900" s="101" t="n">
        <v>36878</v>
      </c>
      <c r="H900" s="91" t="n">
        <v>0.1678</v>
      </c>
      <c r="I900" s="101" t="n">
        <v>36878</v>
      </c>
      <c r="J900" s="91" t="n">
        <v>0.1678</v>
      </c>
      <c r="K900" s="101" t="n">
        <v>36878</v>
      </c>
    </row>
    <row r="901" s="34" customFormat="true" ht="17.25" hidden="false" customHeight="true" outlineLevel="0" collapsed="false">
      <c r="A901" s="29"/>
      <c r="B901" s="96"/>
      <c r="C901" s="85" t="s">
        <v>1268</v>
      </c>
      <c r="D901" s="91" t="s">
        <v>26</v>
      </c>
      <c r="E901" s="101" t="n">
        <v>37243</v>
      </c>
      <c r="F901" s="91" t="s">
        <v>26</v>
      </c>
      <c r="G901" s="101" t="n">
        <v>37243</v>
      </c>
      <c r="H901" s="91" t="s">
        <v>26</v>
      </c>
      <c r="I901" s="101" t="n">
        <v>37243</v>
      </c>
      <c r="J901" s="91" t="s">
        <v>26</v>
      </c>
      <c r="K901" s="101" t="n">
        <v>37243</v>
      </c>
    </row>
    <row r="902" s="34" customFormat="true" ht="17.25" hidden="false" customHeight="true" outlineLevel="0" collapsed="false">
      <c r="A902" s="29"/>
      <c r="B902" s="96"/>
      <c r="C902" s="85" t="s">
        <v>71</v>
      </c>
      <c r="D902" s="91" t="n">
        <v>0.0626</v>
      </c>
      <c r="E902" s="101" t="n">
        <v>37243</v>
      </c>
      <c r="F902" s="91" t="n">
        <v>0.0626</v>
      </c>
      <c r="G902" s="101" t="n">
        <v>37243</v>
      </c>
      <c r="H902" s="91" t="n">
        <v>0.0626</v>
      </c>
      <c r="I902" s="101" t="n">
        <v>37243</v>
      </c>
      <c r="J902" s="89" t="s">
        <v>1269</v>
      </c>
      <c r="K902" s="121" t="n">
        <v>38134</v>
      </c>
    </row>
    <row r="903" s="48" customFormat="true" ht="17.25" hidden="false" customHeight="true" outlineLevel="0" collapsed="false">
      <c r="A903" s="47"/>
      <c r="B903" s="128"/>
      <c r="C903" s="129" t="s">
        <v>54</v>
      </c>
      <c r="D903" s="130" t="s">
        <v>85</v>
      </c>
      <c r="E903" s="131" t="s">
        <v>85</v>
      </c>
      <c r="F903" s="130" t="s">
        <v>85</v>
      </c>
      <c r="G903" s="131" t="s">
        <v>85</v>
      </c>
      <c r="H903" s="91" t="s">
        <v>85</v>
      </c>
      <c r="I903" s="101" t="s">
        <v>85</v>
      </c>
      <c r="J903" s="89" t="s">
        <v>1270</v>
      </c>
      <c r="K903" s="121" t="n">
        <v>38005</v>
      </c>
    </row>
    <row r="904" s="34" customFormat="true" ht="51" hidden="false" customHeight="true" outlineLevel="0" collapsed="false">
      <c r="A904" s="29" t="n">
        <v>695</v>
      </c>
      <c r="B904" s="84" t="s">
        <v>1271</v>
      </c>
      <c r="C904" s="85" t="s">
        <v>1272</v>
      </c>
      <c r="D904" s="91" t="n">
        <v>0.9003</v>
      </c>
      <c r="E904" s="101" t="n">
        <v>37147</v>
      </c>
      <c r="F904" s="91" t="n">
        <v>0.9003</v>
      </c>
      <c r="G904" s="101" t="n">
        <v>37147</v>
      </c>
      <c r="H904" s="91" t="n">
        <v>0.9003</v>
      </c>
      <c r="I904" s="101" t="n">
        <v>37147</v>
      </c>
      <c r="J904" s="91" t="n">
        <v>0.9003</v>
      </c>
      <c r="K904" s="101" t="n">
        <v>37147</v>
      </c>
    </row>
    <row r="905" s="34" customFormat="true" ht="17.25" hidden="false" customHeight="true" outlineLevel="0" collapsed="false">
      <c r="A905" s="29"/>
      <c r="B905" s="96"/>
      <c r="C905" s="85" t="s">
        <v>872</v>
      </c>
      <c r="D905" s="91" t="s">
        <v>26</v>
      </c>
      <c r="E905" s="101" t="n">
        <v>36889</v>
      </c>
      <c r="F905" s="91" t="s">
        <v>26</v>
      </c>
      <c r="G905" s="101" t="n">
        <v>36889</v>
      </c>
      <c r="H905" s="91" t="s">
        <v>26</v>
      </c>
      <c r="I905" s="101" t="n">
        <v>36889</v>
      </c>
      <c r="J905" s="91" t="s">
        <v>26</v>
      </c>
      <c r="K905" s="101" t="n">
        <v>36889</v>
      </c>
    </row>
    <row r="906" s="34" customFormat="true" ht="38.25" hidden="false" customHeight="true" outlineLevel="0" collapsed="false">
      <c r="A906" s="29" t="n">
        <v>813</v>
      </c>
      <c r="B906" s="63" t="s">
        <v>1273</v>
      </c>
      <c r="C906" s="40" t="s">
        <v>1274</v>
      </c>
      <c r="D906" s="41" t="n">
        <v>0.4142</v>
      </c>
      <c r="E906" s="43" t="n">
        <v>36689</v>
      </c>
      <c r="F906" s="41" t="n">
        <v>0.4142</v>
      </c>
      <c r="G906" s="43" t="n">
        <v>36689</v>
      </c>
      <c r="H906" s="41" t="n">
        <v>0.4142</v>
      </c>
      <c r="I906" s="43" t="n">
        <v>36689</v>
      </c>
      <c r="J906" s="41" t="n">
        <v>0.4142</v>
      </c>
      <c r="K906" s="43" t="n">
        <v>36689</v>
      </c>
    </row>
    <row r="907" s="34" customFormat="true" ht="17.25" hidden="false" customHeight="true" outlineLevel="0" collapsed="false">
      <c r="A907" s="29"/>
      <c r="B907" s="51" t="s">
        <v>832</v>
      </c>
      <c r="C907" s="40" t="s">
        <v>1275</v>
      </c>
      <c r="D907" s="41" t="n">
        <v>0.4142</v>
      </c>
      <c r="E907" s="43" t="n">
        <v>36689</v>
      </c>
      <c r="F907" s="41" t="n">
        <v>0.4142</v>
      </c>
      <c r="G907" s="43" t="n">
        <v>36689</v>
      </c>
      <c r="H907" s="41" t="n">
        <v>0.4142</v>
      </c>
      <c r="I907" s="43" t="n">
        <v>36689</v>
      </c>
      <c r="J907" s="41" t="n">
        <v>0.4142</v>
      </c>
      <c r="K907" s="43" t="n">
        <v>36689</v>
      </c>
    </row>
    <row r="908" s="34" customFormat="true" ht="46.5" hidden="false" customHeight="true" outlineLevel="0" collapsed="false">
      <c r="A908" s="29" t="n">
        <v>193</v>
      </c>
      <c r="B908" s="96" t="s">
        <v>1276</v>
      </c>
      <c r="C908" s="116" t="s">
        <v>1277</v>
      </c>
      <c r="D908" s="91" t="n">
        <v>0.67</v>
      </c>
      <c r="E908" s="43" t="n">
        <v>37194</v>
      </c>
      <c r="F908" s="91" t="n">
        <v>0.67</v>
      </c>
      <c r="G908" s="43" t="n">
        <v>37194</v>
      </c>
      <c r="H908" s="91" t="n">
        <v>0.67</v>
      </c>
      <c r="I908" s="43" t="n">
        <v>37194</v>
      </c>
      <c r="J908" s="91" t="n">
        <v>0.67</v>
      </c>
      <c r="K908" s="43" t="n">
        <v>37194</v>
      </c>
    </row>
    <row r="909" s="34" customFormat="true" ht="48" hidden="false" customHeight="true" outlineLevel="0" collapsed="false">
      <c r="A909" s="29"/>
      <c r="B909" s="96"/>
      <c r="C909" s="85" t="s">
        <v>1278</v>
      </c>
      <c r="D909" s="61" t="s">
        <v>1279</v>
      </c>
      <c r="E909" s="61"/>
      <c r="F909" s="61" t="s">
        <v>1279</v>
      </c>
      <c r="G909" s="61"/>
      <c r="H909" s="61" t="s">
        <v>1279</v>
      </c>
      <c r="I909" s="61"/>
      <c r="J909" s="61" t="s">
        <v>1279</v>
      </c>
      <c r="K909" s="61"/>
    </row>
    <row r="910" s="34" customFormat="true" ht="49.5" hidden="false" customHeight="true" outlineLevel="0" collapsed="false">
      <c r="A910" s="29"/>
      <c r="B910" s="96"/>
      <c r="C910" s="85" t="s">
        <v>1280</v>
      </c>
      <c r="D910" s="61" t="s">
        <v>1279</v>
      </c>
      <c r="E910" s="61"/>
      <c r="F910" s="61" t="s">
        <v>1279</v>
      </c>
      <c r="G910" s="61"/>
      <c r="H910" s="61" t="s">
        <v>1279</v>
      </c>
      <c r="I910" s="61"/>
      <c r="J910" s="61" t="s">
        <v>1279</v>
      </c>
      <c r="K910" s="61"/>
    </row>
    <row r="911" s="34" customFormat="true" ht="42.75" hidden="false" customHeight="true" outlineLevel="0" collapsed="false">
      <c r="A911" s="29" t="n">
        <v>194</v>
      </c>
      <c r="B911" s="63" t="s">
        <v>1281</v>
      </c>
      <c r="C911" s="85" t="s">
        <v>93</v>
      </c>
      <c r="D911" s="61" t="s">
        <v>1282</v>
      </c>
      <c r="E911" s="61"/>
      <c r="F911" s="61" t="s">
        <v>1282</v>
      </c>
      <c r="G911" s="61"/>
      <c r="H911" s="61" t="s">
        <v>1282</v>
      </c>
      <c r="I911" s="61"/>
      <c r="J911" s="61" t="s">
        <v>1282</v>
      </c>
      <c r="K911" s="61"/>
    </row>
    <row r="912" s="34" customFormat="true" ht="49.5" hidden="false" customHeight="true" outlineLevel="0" collapsed="false">
      <c r="A912" s="29"/>
      <c r="B912" s="96"/>
      <c r="C912" s="85" t="s">
        <v>1283</v>
      </c>
      <c r="D912" s="61" t="s">
        <v>1284</v>
      </c>
      <c r="E912" s="61"/>
      <c r="F912" s="61" t="s">
        <v>1284</v>
      </c>
      <c r="G912" s="61"/>
      <c r="H912" s="61" t="s">
        <v>1284</v>
      </c>
      <c r="I912" s="61"/>
      <c r="J912" s="61" t="s">
        <v>1284</v>
      </c>
      <c r="K912" s="61"/>
    </row>
    <row r="913" s="34" customFormat="true" ht="38.25" hidden="false" customHeight="true" outlineLevel="0" collapsed="false">
      <c r="A913" s="29"/>
      <c r="B913" s="96"/>
      <c r="C913" s="102" t="s">
        <v>166</v>
      </c>
      <c r="D913" s="91" t="n">
        <v>0.8134</v>
      </c>
      <c r="E913" s="101" t="n">
        <v>37078</v>
      </c>
      <c r="F913" s="91" t="n">
        <v>0.8134</v>
      </c>
      <c r="G913" s="101" t="n">
        <v>37078</v>
      </c>
      <c r="H913" s="91" t="n">
        <v>0.8134</v>
      </c>
      <c r="I913" s="101" t="n">
        <v>37078</v>
      </c>
      <c r="J913" s="91" t="n">
        <v>0.8134</v>
      </c>
      <c r="K913" s="101" t="n">
        <v>37078</v>
      </c>
    </row>
    <row r="914" s="34" customFormat="true" ht="17.25" hidden="false" customHeight="true" outlineLevel="0" collapsed="false">
      <c r="A914" s="29" t="n">
        <v>261</v>
      </c>
      <c r="B914" s="96" t="s">
        <v>1285</v>
      </c>
      <c r="C914" s="85" t="s">
        <v>1286</v>
      </c>
      <c r="D914" s="91" t="n">
        <v>0.1954</v>
      </c>
      <c r="E914" s="101" t="n">
        <v>36348</v>
      </c>
      <c r="F914" s="91" t="n">
        <v>0.1954</v>
      </c>
      <c r="G914" s="101" t="n">
        <v>36348</v>
      </c>
      <c r="H914" s="91" t="n">
        <v>0.1954</v>
      </c>
      <c r="I914" s="101" t="n">
        <v>36348</v>
      </c>
      <c r="J914" s="91" t="n">
        <v>0.1954</v>
      </c>
      <c r="K914" s="101" t="n">
        <v>36348</v>
      </c>
    </row>
    <row r="915" s="34" customFormat="true" ht="17.25" hidden="false" customHeight="true" outlineLevel="0" collapsed="false">
      <c r="A915" s="29"/>
      <c r="B915" s="96"/>
      <c r="C915" s="85" t="s">
        <v>1287</v>
      </c>
      <c r="D915" s="91" t="n">
        <v>0.2009</v>
      </c>
      <c r="E915" s="101" t="n">
        <v>36748</v>
      </c>
      <c r="F915" s="91" t="n">
        <v>0.2009</v>
      </c>
      <c r="G915" s="101" t="n">
        <v>36748</v>
      </c>
      <c r="H915" s="91" t="n">
        <v>0.2009</v>
      </c>
      <c r="I915" s="101" t="n">
        <v>36748</v>
      </c>
      <c r="J915" s="91" t="n">
        <v>0.2009</v>
      </c>
      <c r="K915" s="101" t="n">
        <v>36748</v>
      </c>
    </row>
    <row r="916" s="34" customFormat="true" ht="17.25" hidden="false" customHeight="true" outlineLevel="0" collapsed="false">
      <c r="A916" s="29"/>
      <c r="B916" s="96"/>
      <c r="C916" s="102" t="s">
        <v>1288</v>
      </c>
      <c r="D916" s="91" t="n">
        <v>0.06624</v>
      </c>
      <c r="E916" s="101" t="n">
        <v>36599</v>
      </c>
      <c r="F916" s="91" t="n">
        <v>0.06624</v>
      </c>
      <c r="G916" s="101" t="n">
        <v>36599</v>
      </c>
      <c r="H916" s="91" t="n">
        <v>0.06624</v>
      </c>
      <c r="I916" s="101" t="n">
        <v>36599</v>
      </c>
      <c r="J916" s="91" t="n">
        <v>0.06624</v>
      </c>
      <c r="K916" s="101" t="n">
        <v>36599</v>
      </c>
    </row>
    <row r="917" s="34" customFormat="true" ht="17.25" hidden="false" customHeight="true" outlineLevel="0" collapsed="false">
      <c r="A917" s="29" t="n">
        <v>797</v>
      </c>
      <c r="B917" s="51" t="s">
        <v>1289</v>
      </c>
      <c r="C917" s="40" t="s">
        <v>1290</v>
      </c>
      <c r="D917" s="41" t="n">
        <v>0.434</v>
      </c>
      <c r="E917" s="43" t="n">
        <v>36619</v>
      </c>
      <c r="F917" s="41" t="n">
        <v>0.434</v>
      </c>
      <c r="G917" s="43" t="n">
        <v>36619</v>
      </c>
      <c r="H917" s="41" t="n">
        <v>0.434</v>
      </c>
      <c r="I917" s="43" t="n">
        <v>36619</v>
      </c>
      <c r="J917" s="41" t="n">
        <v>0.434</v>
      </c>
      <c r="K917" s="43" t="n">
        <v>36619</v>
      </c>
    </row>
    <row r="918" s="34" customFormat="true" ht="17.25" hidden="false" customHeight="true" outlineLevel="0" collapsed="false">
      <c r="A918" s="29"/>
      <c r="B918" s="51"/>
      <c r="C918" s="40" t="s">
        <v>1291</v>
      </c>
      <c r="D918" s="41" t="n">
        <v>0.434</v>
      </c>
      <c r="E918" s="43" t="n">
        <v>36619</v>
      </c>
      <c r="F918" s="41" t="n">
        <v>0.434</v>
      </c>
      <c r="G918" s="43" t="n">
        <v>36619</v>
      </c>
      <c r="H918" s="41" t="n">
        <v>0.434</v>
      </c>
      <c r="I918" s="43" t="n">
        <v>36619</v>
      </c>
      <c r="J918" s="41" t="n">
        <v>0.434</v>
      </c>
      <c r="K918" s="43" t="n">
        <v>36619</v>
      </c>
    </row>
    <row r="919" s="34" customFormat="true" ht="25.5" hidden="false" customHeight="true" outlineLevel="0" collapsed="false">
      <c r="A919" s="29"/>
      <c r="B919" s="51" t="s">
        <v>1292</v>
      </c>
      <c r="C919" s="40" t="s">
        <v>1293</v>
      </c>
      <c r="D919" s="41" t="n">
        <v>0.395</v>
      </c>
      <c r="E919" s="38" t="s">
        <v>1294</v>
      </c>
      <c r="F919" s="41" t="n">
        <v>0.395</v>
      </c>
      <c r="G919" s="38" t="s">
        <v>1294</v>
      </c>
      <c r="H919" s="41" t="n">
        <v>0.395</v>
      </c>
      <c r="I919" s="38" t="s">
        <v>1294</v>
      </c>
      <c r="J919" s="41" t="n">
        <v>0.395</v>
      </c>
      <c r="K919" s="38" t="s">
        <v>1294</v>
      </c>
    </row>
    <row r="920" s="34" customFormat="true" ht="33" hidden="false" customHeight="true" outlineLevel="0" collapsed="false">
      <c r="A920" s="29"/>
      <c r="B920" s="51"/>
      <c r="C920" s="40" t="s">
        <v>1295</v>
      </c>
      <c r="D920" s="41" t="n">
        <v>0.2951</v>
      </c>
      <c r="E920" s="38" t="s">
        <v>1294</v>
      </c>
      <c r="F920" s="41" t="n">
        <v>0.2951</v>
      </c>
      <c r="G920" s="38" t="s">
        <v>1294</v>
      </c>
      <c r="H920" s="41" t="n">
        <v>0.2951</v>
      </c>
      <c r="I920" s="38" t="s">
        <v>1294</v>
      </c>
      <c r="J920" s="41" t="n">
        <v>0.2951</v>
      </c>
      <c r="K920" s="38" t="s">
        <v>1294</v>
      </c>
    </row>
    <row r="921" s="34" customFormat="true" ht="33" hidden="false" customHeight="true" outlineLevel="0" collapsed="false">
      <c r="A921" s="29"/>
      <c r="B921" s="51"/>
      <c r="C921" s="40" t="s">
        <v>1296</v>
      </c>
      <c r="D921" s="41" t="n">
        <v>0.0999</v>
      </c>
      <c r="E921" s="38" t="s">
        <v>1294</v>
      </c>
      <c r="F921" s="41" t="n">
        <v>0.0999</v>
      </c>
      <c r="G921" s="38" t="s">
        <v>1294</v>
      </c>
      <c r="H921" s="41" t="n">
        <v>0.0999</v>
      </c>
      <c r="I921" s="38" t="s">
        <v>1294</v>
      </c>
      <c r="J921" s="41" t="n">
        <v>0.0999</v>
      </c>
      <c r="K921" s="38" t="s">
        <v>1294</v>
      </c>
    </row>
    <row r="922" s="34" customFormat="true" ht="39" hidden="false" customHeight="true" outlineLevel="0" collapsed="false">
      <c r="A922" s="29" t="n">
        <v>205</v>
      </c>
      <c r="B922" s="63" t="s">
        <v>1297</v>
      </c>
      <c r="C922" s="85" t="s">
        <v>1298</v>
      </c>
      <c r="D922" s="91" t="n">
        <v>0.4793</v>
      </c>
      <c r="E922" s="101" t="n">
        <v>36459</v>
      </c>
      <c r="F922" s="91" t="n">
        <v>0.4793</v>
      </c>
      <c r="G922" s="101" t="n">
        <v>36459</v>
      </c>
      <c r="H922" s="91" t="n">
        <v>0.4793</v>
      </c>
      <c r="I922" s="101" t="n">
        <v>36459</v>
      </c>
      <c r="J922" s="91" t="n">
        <v>0.4793</v>
      </c>
      <c r="K922" s="101" t="n">
        <v>36459</v>
      </c>
    </row>
    <row r="923" s="34" customFormat="true" ht="33" hidden="false" customHeight="true" outlineLevel="0" collapsed="false">
      <c r="A923" s="106" t="n">
        <v>890</v>
      </c>
      <c r="B923" s="107" t="s">
        <v>1299</v>
      </c>
      <c r="C923" s="108" t="s">
        <v>1300</v>
      </c>
      <c r="D923" s="86"/>
      <c r="E923" s="76" t="s">
        <v>1301</v>
      </c>
      <c r="F923" s="86"/>
      <c r="G923" s="76" t="s">
        <v>1301</v>
      </c>
      <c r="H923" s="86"/>
      <c r="I923" s="76" t="s">
        <v>1301</v>
      </c>
      <c r="J923" s="86"/>
      <c r="K923" s="76" t="s">
        <v>1301</v>
      </c>
    </row>
    <row r="924" s="34" customFormat="true" ht="30" hidden="false" customHeight="false" outlineLevel="0" collapsed="false">
      <c r="A924" s="29"/>
      <c r="B924" s="107"/>
      <c r="C924" s="108" t="s">
        <v>1302</v>
      </c>
      <c r="D924" s="86" t="n">
        <v>0.32</v>
      </c>
      <c r="E924" s="76" t="s">
        <v>1301</v>
      </c>
      <c r="F924" s="86" t="n">
        <v>0.32</v>
      </c>
      <c r="G924" s="76" t="s">
        <v>1301</v>
      </c>
      <c r="H924" s="86" t="n">
        <v>0.32</v>
      </c>
      <c r="I924" s="76" t="s">
        <v>1301</v>
      </c>
      <c r="J924" s="86" t="n">
        <v>0.32</v>
      </c>
      <c r="K924" s="76" t="s">
        <v>1301</v>
      </c>
    </row>
    <row r="925" s="34" customFormat="true" ht="30" hidden="false" customHeight="false" outlineLevel="0" collapsed="false">
      <c r="A925" s="29"/>
      <c r="B925" s="107"/>
      <c r="C925" s="108" t="s">
        <v>1303</v>
      </c>
      <c r="D925" s="86" t="n">
        <v>0.08</v>
      </c>
      <c r="E925" s="76" t="s">
        <v>1301</v>
      </c>
      <c r="F925" s="86" t="n">
        <v>0.08</v>
      </c>
      <c r="G925" s="76" t="s">
        <v>1301</v>
      </c>
      <c r="H925" s="86" t="n">
        <v>0.08</v>
      </c>
      <c r="I925" s="76" t="s">
        <v>1301</v>
      </c>
      <c r="J925" s="86" t="n">
        <v>0.08</v>
      </c>
      <c r="K925" s="76" t="s">
        <v>1301</v>
      </c>
    </row>
    <row r="926" s="34" customFormat="true" ht="17.25" hidden="false" customHeight="true" outlineLevel="0" collapsed="false">
      <c r="A926" s="29" t="s">
        <v>1304</v>
      </c>
      <c r="B926" s="79" t="s">
        <v>1305</v>
      </c>
      <c r="C926" s="80" t="s">
        <v>1306</v>
      </c>
      <c r="D926" s="59" t="n">
        <v>0.5527</v>
      </c>
      <c r="E926" s="60" t="n">
        <v>37253</v>
      </c>
      <c r="F926" s="59" t="n">
        <v>0.5527</v>
      </c>
      <c r="G926" s="60" t="n">
        <v>37253</v>
      </c>
      <c r="H926" s="59" t="n">
        <v>0.5527</v>
      </c>
      <c r="I926" s="60" t="n">
        <v>37253</v>
      </c>
      <c r="J926" s="59" t="n">
        <v>0.5527</v>
      </c>
      <c r="K926" s="60" t="n">
        <v>37253</v>
      </c>
    </row>
    <row r="927" s="34" customFormat="true" ht="34.5" hidden="false" customHeight="true" outlineLevel="0" collapsed="false">
      <c r="A927" s="29" t="n">
        <v>200</v>
      </c>
      <c r="B927" s="84" t="s">
        <v>1307</v>
      </c>
      <c r="C927" s="102" t="s">
        <v>1308</v>
      </c>
      <c r="D927" s="119" t="s">
        <v>1309</v>
      </c>
      <c r="E927" s="92" t="n">
        <v>37811</v>
      </c>
      <c r="F927" s="119" t="s">
        <v>1309</v>
      </c>
      <c r="G927" s="92" t="n">
        <v>37811</v>
      </c>
      <c r="H927" s="119" t="s">
        <v>1309</v>
      </c>
      <c r="I927" s="92" t="n">
        <v>37811</v>
      </c>
      <c r="J927" s="269" t="s">
        <v>1310</v>
      </c>
      <c r="K927" s="90" t="n">
        <v>38132</v>
      </c>
    </row>
    <row r="928" s="34" customFormat="true" ht="17.25" hidden="false" customHeight="true" outlineLevel="0" collapsed="false">
      <c r="A928" s="29"/>
      <c r="B928" s="96"/>
      <c r="C928" s="85" t="s">
        <v>1311</v>
      </c>
      <c r="D928" s="91" t="n">
        <v>0.1204</v>
      </c>
      <c r="E928" s="101" t="n">
        <v>36465</v>
      </c>
      <c r="F928" s="91" t="n">
        <v>0.1204</v>
      </c>
      <c r="G928" s="101" t="n">
        <v>36465</v>
      </c>
      <c r="H928" s="91" t="n">
        <v>0.1204</v>
      </c>
      <c r="I928" s="101" t="n">
        <v>36465</v>
      </c>
      <c r="J928" s="91" t="n">
        <v>0.1204</v>
      </c>
      <c r="K928" s="101" t="n">
        <v>36465</v>
      </c>
    </row>
    <row r="929" s="34" customFormat="true" ht="55.5" hidden="false" customHeight="true" outlineLevel="0" collapsed="false">
      <c r="A929" s="29"/>
      <c r="B929" s="96"/>
      <c r="C929" s="85" t="s">
        <v>1312</v>
      </c>
      <c r="D929" s="61" t="s">
        <v>192</v>
      </c>
      <c r="E929" s="61"/>
      <c r="F929" s="61" t="s">
        <v>192</v>
      </c>
      <c r="G929" s="61"/>
      <c r="H929" s="61" t="s">
        <v>192</v>
      </c>
      <c r="I929" s="61"/>
      <c r="J929" s="61" t="s">
        <v>192</v>
      </c>
      <c r="K929" s="61"/>
    </row>
    <row r="930" s="34" customFormat="true" ht="17.25" hidden="false" customHeight="true" outlineLevel="0" collapsed="false">
      <c r="A930" s="29"/>
      <c r="B930" s="96"/>
      <c r="C930" s="85" t="s">
        <v>194</v>
      </c>
      <c r="D930" s="91" t="s">
        <v>1313</v>
      </c>
      <c r="E930" s="101" t="n">
        <v>38054</v>
      </c>
      <c r="F930" s="91" t="s">
        <v>1313</v>
      </c>
      <c r="G930" s="101" t="n">
        <v>38054</v>
      </c>
      <c r="H930" s="91" t="s">
        <v>1313</v>
      </c>
      <c r="I930" s="101" t="n">
        <v>38054</v>
      </c>
      <c r="J930" s="91" t="s">
        <v>1313</v>
      </c>
      <c r="K930" s="101" t="n">
        <v>38054</v>
      </c>
    </row>
    <row r="931" s="34" customFormat="true" ht="17.25" hidden="false" customHeight="true" outlineLevel="0" collapsed="false">
      <c r="A931" s="29" t="n">
        <v>565</v>
      </c>
      <c r="B931" s="96" t="s">
        <v>1314</v>
      </c>
      <c r="C931" s="85" t="s">
        <v>1315</v>
      </c>
      <c r="D931" s="91" t="n">
        <v>0.2762</v>
      </c>
      <c r="E931" s="101" t="n">
        <v>36602</v>
      </c>
      <c r="F931" s="91" t="n">
        <v>0.2762</v>
      </c>
      <c r="G931" s="101" t="n">
        <v>36602</v>
      </c>
      <c r="H931" s="91" t="n">
        <v>0.2762</v>
      </c>
      <c r="I931" s="101" t="n">
        <v>36602</v>
      </c>
      <c r="J931" s="91" t="n">
        <v>0.2762</v>
      </c>
      <c r="K931" s="101" t="n">
        <v>36602</v>
      </c>
    </row>
    <row r="932" s="34" customFormat="true" ht="17.25" hidden="false" customHeight="true" outlineLevel="0" collapsed="false">
      <c r="A932" s="29"/>
      <c r="B932" s="96"/>
      <c r="C932" s="85" t="s">
        <v>1316</v>
      </c>
      <c r="D932" s="91" t="n">
        <v>0.1326</v>
      </c>
      <c r="E932" s="101" t="n">
        <v>37196</v>
      </c>
      <c r="F932" s="91" t="n">
        <v>0.1326</v>
      </c>
      <c r="G932" s="101" t="n">
        <v>37196</v>
      </c>
      <c r="H932" s="91" t="n">
        <v>0.1326</v>
      </c>
      <c r="I932" s="101" t="n">
        <v>37196</v>
      </c>
      <c r="J932" s="91" t="n">
        <v>0.1326</v>
      </c>
      <c r="K932" s="101" t="n">
        <v>37196</v>
      </c>
    </row>
    <row r="933" s="34" customFormat="true" ht="17.25" hidden="false" customHeight="true" outlineLevel="0" collapsed="false">
      <c r="A933" s="29"/>
      <c r="B933" s="96"/>
      <c r="C933" s="85" t="s">
        <v>1317</v>
      </c>
      <c r="D933" s="91" t="n">
        <v>0.0763</v>
      </c>
      <c r="E933" s="101" t="n">
        <v>36333</v>
      </c>
      <c r="F933" s="91" t="n">
        <v>0.0763</v>
      </c>
      <c r="G933" s="101" t="n">
        <v>36333</v>
      </c>
      <c r="H933" s="91" t="n">
        <v>0.0763</v>
      </c>
      <c r="I933" s="101" t="n">
        <v>36333</v>
      </c>
      <c r="J933" s="91" t="n">
        <v>0.0763</v>
      </c>
      <c r="K933" s="101" t="n">
        <v>36333</v>
      </c>
    </row>
    <row r="934" s="34" customFormat="true" ht="17.25" hidden="false" customHeight="true" outlineLevel="0" collapsed="false">
      <c r="A934" s="29" t="n">
        <v>201</v>
      </c>
      <c r="B934" s="96" t="s">
        <v>1318</v>
      </c>
      <c r="C934" s="85" t="s">
        <v>1319</v>
      </c>
      <c r="D934" s="91" t="s">
        <v>26</v>
      </c>
      <c r="E934" s="101" t="n">
        <v>37974</v>
      </c>
      <c r="F934" s="91" t="s">
        <v>26</v>
      </c>
      <c r="G934" s="101" t="n">
        <v>37974</v>
      </c>
      <c r="H934" s="91" t="s">
        <v>26</v>
      </c>
      <c r="I934" s="101" t="n">
        <v>37974</v>
      </c>
      <c r="J934" s="91" t="s">
        <v>26</v>
      </c>
      <c r="K934" s="101" t="n">
        <v>37974</v>
      </c>
    </row>
    <row r="935" s="34" customFormat="true" ht="21" hidden="false" customHeight="true" outlineLevel="0" collapsed="false">
      <c r="A935" s="29"/>
      <c r="B935" s="96"/>
      <c r="C935" s="85" t="s">
        <v>1320</v>
      </c>
      <c r="D935" s="91" t="n">
        <v>0.0653</v>
      </c>
      <c r="E935" s="101" t="n">
        <v>36749</v>
      </c>
      <c r="F935" s="91" t="n">
        <v>0.0653</v>
      </c>
      <c r="G935" s="101" t="n">
        <v>36749</v>
      </c>
      <c r="H935" s="91" t="n">
        <v>0.0653</v>
      </c>
      <c r="I935" s="101" t="n">
        <v>36749</v>
      </c>
      <c r="J935" s="91" t="n">
        <v>0.0653</v>
      </c>
      <c r="K935" s="101" t="n">
        <v>36749</v>
      </c>
    </row>
    <row r="936" s="34" customFormat="true" ht="43.5" hidden="false" customHeight="true" outlineLevel="0" collapsed="false">
      <c r="A936" s="29"/>
      <c r="B936" s="96"/>
      <c r="C936" s="102" t="s">
        <v>1321</v>
      </c>
      <c r="D936" s="91" t="s">
        <v>1322</v>
      </c>
      <c r="E936" s="101" t="n">
        <v>37974</v>
      </c>
      <c r="F936" s="91" t="s">
        <v>1322</v>
      </c>
      <c r="G936" s="101" t="n">
        <v>37974</v>
      </c>
      <c r="H936" s="91" t="s">
        <v>1322</v>
      </c>
      <c r="I936" s="101" t="n">
        <v>37974</v>
      </c>
      <c r="J936" s="91" t="s">
        <v>1322</v>
      </c>
      <c r="K936" s="101" t="n">
        <v>37974</v>
      </c>
    </row>
    <row r="937" s="34" customFormat="true" ht="33" hidden="false" customHeight="true" outlineLevel="0" collapsed="false">
      <c r="A937" s="29"/>
      <c r="B937" s="84" t="s">
        <v>1323</v>
      </c>
      <c r="C937" s="88" t="s">
        <v>1324</v>
      </c>
      <c r="D937" s="91" t="n">
        <v>0.3088</v>
      </c>
      <c r="E937" s="92" t="n">
        <v>37985</v>
      </c>
      <c r="F937" s="91" t="n">
        <v>0.3088</v>
      </c>
      <c r="G937" s="92" t="n">
        <v>37985</v>
      </c>
      <c r="H937" s="91" t="n">
        <v>0.3088</v>
      </c>
      <c r="I937" s="92" t="n">
        <v>37985</v>
      </c>
      <c r="J937" s="89" t="s">
        <v>1325</v>
      </c>
      <c r="K937" s="90" t="n">
        <v>38133</v>
      </c>
    </row>
    <row r="938" s="34" customFormat="true" ht="26.25" hidden="false" customHeight="true" outlineLevel="0" collapsed="false">
      <c r="A938" s="29"/>
      <c r="B938" s="96"/>
      <c r="C938" s="88" t="s">
        <v>1326</v>
      </c>
      <c r="D938" s="91" t="n">
        <v>0.1783</v>
      </c>
      <c r="E938" s="92" t="n">
        <v>38100</v>
      </c>
      <c r="F938" s="91" t="n">
        <v>0.1783</v>
      </c>
      <c r="G938" s="92" t="n">
        <v>38100</v>
      </c>
      <c r="H938" s="91" t="n">
        <v>0.1783</v>
      </c>
      <c r="I938" s="92" t="n">
        <v>38100</v>
      </c>
      <c r="J938" s="91" t="n">
        <v>0.1783</v>
      </c>
      <c r="K938" s="92" t="n">
        <v>38100</v>
      </c>
    </row>
    <row r="939" s="34" customFormat="true" ht="29.25" hidden="false" customHeight="true" outlineLevel="0" collapsed="false">
      <c r="A939" s="29"/>
      <c r="B939" s="96"/>
      <c r="C939" s="88" t="s">
        <v>1327</v>
      </c>
      <c r="D939" s="91" t="n">
        <v>0.053</v>
      </c>
      <c r="E939" s="92" t="s">
        <v>1328</v>
      </c>
      <c r="F939" s="91" t="n">
        <v>0.053</v>
      </c>
      <c r="G939" s="92" t="s">
        <v>1328</v>
      </c>
      <c r="H939" s="91" t="n">
        <v>0.053</v>
      </c>
      <c r="I939" s="92" t="s">
        <v>1328</v>
      </c>
      <c r="J939" s="91" t="n">
        <v>0.053</v>
      </c>
      <c r="K939" s="92" t="s">
        <v>1328</v>
      </c>
    </row>
    <row r="940" s="34" customFormat="true" ht="29.25" hidden="false" customHeight="true" outlineLevel="0" collapsed="false">
      <c r="A940" s="29"/>
      <c r="B940" s="96"/>
      <c r="C940" s="270" t="s">
        <v>661</v>
      </c>
      <c r="D940" s="91" t="n">
        <v>0.0663</v>
      </c>
      <c r="E940" s="92" t="n">
        <v>38100</v>
      </c>
      <c r="F940" s="91" t="n">
        <v>0.0663</v>
      </c>
      <c r="G940" s="92" t="n">
        <v>38100</v>
      </c>
      <c r="H940" s="91" t="n">
        <v>0.0663</v>
      </c>
      <c r="I940" s="92" t="n">
        <v>38100</v>
      </c>
      <c r="J940" s="91" t="n">
        <v>0.0663</v>
      </c>
      <c r="K940" s="92" t="n">
        <v>38100</v>
      </c>
    </row>
    <row r="941" s="34" customFormat="true" ht="29.25" hidden="false" customHeight="true" outlineLevel="0" collapsed="false">
      <c r="A941" s="29"/>
      <c r="B941" s="96"/>
      <c r="C941" s="270" t="s">
        <v>1329</v>
      </c>
      <c r="D941" s="91" t="s">
        <v>85</v>
      </c>
      <c r="E941" s="92" t="s">
        <v>85</v>
      </c>
      <c r="F941" s="91" t="s">
        <v>85</v>
      </c>
      <c r="G941" s="92" t="s">
        <v>85</v>
      </c>
      <c r="H941" s="91" t="s">
        <v>85</v>
      </c>
      <c r="I941" s="92" t="s">
        <v>85</v>
      </c>
      <c r="J941" s="89" t="s">
        <v>1330</v>
      </c>
      <c r="K941" s="90" t="n">
        <v>38133</v>
      </c>
    </row>
    <row r="942" s="34" customFormat="true" ht="29.25" hidden="false" customHeight="true" outlineLevel="0" collapsed="false">
      <c r="A942" s="29"/>
      <c r="B942" s="96"/>
      <c r="C942" s="270" t="s">
        <v>54</v>
      </c>
      <c r="D942" s="91" t="s">
        <v>85</v>
      </c>
      <c r="E942" s="92" t="s">
        <v>85</v>
      </c>
      <c r="F942" s="91" t="s">
        <v>85</v>
      </c>
      <c r="G942" s="92" t="s">
        <v>85</v>
      </c>
      <c r="H942" s="91" t="s">
        <v>85</v>
      </c>
      <c r="I942" s="92" t="s">
        <v>85</v>
      </c>
      <c r="J942" s="89" t="s">
        <v>1331</v>
      </c>
      <c r="K942" s="90" t="n">
        <v>38008</v>
      </c>
    </row>
    <row r="943" s="34" customFormat="true" ht="48" hidden="false" customHeight="true" outlineLevel="0" collapsed="false">
      <c r="A943" s="29" t="n">
        <v>756</v>
      </c>
      <c r="B943" s="63" t="s">
        <v>1332</v>
      </c>
      <c r="C943" s="40" t="s">
        <v>1333</v>
      </c>
      <c r="D943" s="41" t="n">
        <v>0.1256</v>
      </c>
      <c r="E943" s="43" t="n">
        <v>36697</v>
      </c>
      <c r="F943" s="41" t="n">
        <v>0.1256</v>
      </c>
      <c r="G943" s="43" t="n">
        <v>36697</v>
      </c>
      <c r="H943" s="41" t="n">
        <v>0.1256</v>
      </c>
      <c r="I943" s="43" t="n">
        <v>36697</v>
      </c>
      <c r="J943" s="41" t="n">
        <v>0.1256</v>
      </c>
      <c r="K943" s="43" t="n">
        <v>36697</v>
      </c>
    </row>
    <row r="944" s="34" customFormat="true" ht="17.25" hidden="false" customHeight="true" outlineLevel="0" collapsed="false">
      <c r="A944" s="29"/>
      <c r="B944" s="51"/>
      <c r="C944" s="40" t="s">
        <v>1334</v>
      </c>
      <c r="D944" s="41" t="n">
        <v>0.134</v>
      </c>
      <c r="E944" s="43" t="n">
        <v>36521</v>
      </c>
      <c r="F944" s="41" t="n">
        <v>0.134</v>
      </c>
      <c r="G944" s="43" t="n">
        <v>36521</v>
      </c>
      <c r="H944" s="41" t="n">
        <v>0.134</v>
      </c>
      <c r="I944" s="43" t="n">
        <v>36521</v>
      </c>
      <c r="J944" s="41" t="n">
        <v>0.134</v>
      </c>
      <c r="K944" s="43" t="n">
        <v>36521</v>
      </c>
    </row>
    <row r="945" s="34" customFormat="true" ht="17.25" hidden="false" customHeight="true" outlineLevel="0" collapsed="false">
      <c r="A945" s="29"/>
      <c r="B945" s="51"/>
      <c r="C945" s="40" t="s">
        <v>1335</v>
      </c>
      <c r="D945" s="41" t="n">
        <v>0.115</v>
      </c>
      <c r="E945" s="43" t="n">
        <v>36699</v>
      </c>
      <c r="F945" s="41" t="n">
        <v>0.115</v>
      </c>
      <c r="G945" s="43" t="n">
        <v>36699</v>
      </c>
      <c r="H945" s="41" t="n">
        <v>0.115</v>
      </c>
      <c r="I945" s="43" t="n">
        <v>36699</v>
      </c>
      <c r="J945" s="41" t="n">
        <v>0.115</v>
      </c>
      <c r="K945" s="43" t="n">
        <v>36699</v>
      </c>
    </row>
    <row r="946" s="34" customFormat="true" ht="17.25" hidden="false" customHeight="true" outlineLevel="0" collapsed="false">
      <c r="A946" s="29"/>
      <c r="B946" s="51"/>
      <c r="C946" s="40" t="s">
        <v>1336</v>
      </c>
      <c r="D946" s="41" t="n">
        <v>0.0813</v>
      </c>
      <c r="E946" s="43" t="n">
        <v>36692</v>
      </c>
      <c r="F946" s="41" t="n">
        <v>0.0813</v>
      </c>
      <c r="G946" s="43" t="n">
        <v>36692</v>
      </c>
      <c r="H946" s="41" t="n">
        <v>0.0813</v>
      </c>
      <c r="I946" s="43" t="n">
        <v>36692</v>
      </c>
      <c r="J946" s="41" t="n">
        <v>0.0813</v>
      </c>
      <c r="K946" s="43" t="n">
        <v>36692</v>
      </c>
    </row>
    <row r="947" s="34" customFormat="true" ht="17.25" hidden="false" customHeight="true" outlineLevel="0" collapsed="false">
      <c r="A947" s="29"/>
      <c r="B947" s="51"/>
      <c r="C947" s="40" t="s">
        <v>1337</v>
      </c>
      <c r="D947" s="41" t="n">
        <v>0.0796</v>
      </c>
      <c r="E947" s="43" t="n">
        <v>36682</v>
      </c>
      <c r="F947" s="41" t="n">
        <v>0.0796</v>
      </c>
      <c r="G947" s="43" t="n">
        <v>36682</v>
      </c>
      <c r="H947" s="41" t="n">
        <v>0.0796</v>
      </c>
      <c r="I947" s="43" t="n">
        <v>36682</v>
      </c>
      <c r="J947" s="41" t="n">
        <v>0.0796</v>
      </c>
      <c r="K947" s="43" t="n">
        <v>36682</v>
      </c>
    </row>
    <row r="948" s="34" customFormat="true" ht="17.25" hidden="false" customHeight="true" outlineLevel="0" collapsed="false">
      <c r="A948" s="29"/>
      <c r="B948" s="51"/>
      <c r="C948" s="40" t="s">
        <v>1338</v>
      </c>
      <c r="D948" s="41" t="n">
        <v>0.0796</v>
      </c>
      <c r="E948" s="43" t="n">
        <v>36682</v>
      </c>
      <c r="F948" s="41" t="n">
        <v>0.0796</v>
      </c>
      <c r="G948" s="43" t="n">
        <v>36682</v>
      </c>
      <c r="H948" s="41" t="n">
        <v>0.0796</v>
      </c>
      <c r="I948" s="43" t="n">
        <v>36682</v>
      </c>
      <c r="J948" s="41" t="n">
        <v>0.0796</v>
      </c>
      <c r="K948" s="43" t="n">
        <v>36682</v>
      </c>
    </row>
    <row r="949" s="34" customFormat="true" ht="17.25" hidden="false" customHeight="true" outlineLevel="0" collapsed="false">
      <c r="A949" s="29"/>
      <c r="B949" s="96"/>
      <c r="C949" s="85" t="s">
        <v>1339</v>
      </c>
      <c r="D949" s="41" t="n">
        <v>0.0796</v>
      </c>
      <c r="E949" s="43" t="n">
        <v>36682</v>
      </c>
      <c r="F949" s="41" t="n">
        <v>0.0796</v>
      </c>
      <c r="G949" s="43" t="n">
        <v>36682</v>
      </c>
      <c r="H949" s="41" t="n">
        <v>0.0796</v>
      </c>
      <c r="I949" s="43" t="n">
        <v>36682</v>
      </c>
      <c r="J949" s="41" t="n">
        <v>0.0796</v>
      </c>
      <c r="K949" s="43" t="n">
        <v>36682</v>
      </c>
    </row>
    <row r="950" s="34" customFormat="true" ht="17.25" hidden="false" customHeight="true" outlineLevel="0" collapsed="false">
      <c r="A950" s="29" t="n">
        <v>199</v>
      </c>
      <c r="B950" s="79" t="s">
        <v>1340</v>
      </c>
      <c r="C950" s="80" t="s">
        <v>1341</v>
      </c>
      <c r="D950" s="86" t="n">
        <v>0.1593</v>
      </c>
      <c r="E950" s="113" t="n">
        <v>36550</v>
      </c>
      <c r="F950" s="86" t="n">
        <v>0.1593</v>
      </c>
      <c r="G950" s="113" t="n">
        <v>36550</v>
      </c>
      <c r="H950" s="86" t="n">
        <v>0.1593</v>
      </c>
      <c r="I950" s="113" t="n">
        <v>36550</v>
      </c>
      <c r="J950" s="86" t="n">
        <v>0.1593</v>
      </c>
      <c r="K950" s="113" t="n">
        <v>36550</v>
      </c>
    </row>
    <row r="951" s="34" customFormat="true" ht="17.25" hidden="false" customHeight="true" outlineLevel="0" collapsed="false">
      <c r="A951" s="29"/>
      <c r="B951" s="96"/>
      <c r="C951" s="85" t="s">
        <v>1342</v>
      </c>
      <c r="D951" s="91" t="s">
        <v>26</v>
      </c>
      <c r="E951" s="101" t="n">
        <v>37449</v>
      </c>
      <c r="F951" s="91" t="s">
        <v>26</v>
      </c>
      <c r="G951" s="101" t="n">
        <v>37449</v>
      </c>
      <c r="H951" s="91" t="s">
        <v>26</v>
      </c>
      <c r="I951" s="101" t="n">
        <v>37449</v>
      </c>
      <c r="J951" s="91" t="s">
        <v>26</v>
      </c>
      <c r="K951" s="101" t="n">
        <v>37449</v>
      </c>
    </row>
    <row r="952" s="34" customFormat="true" ht="17.25" hidden="false" customHeight="true" outlineLevel="0" collapsed="false">
      <c r="A952" s="29"/>
      <c r="B952" s="96"/>
      <c r="C952" s="85" t="s">
        <v>1343</v>
      </c>
      <c r="D952" s="91" t="s">
        <v>1344</v>
      </c>
      <c r="E952" s="101" t="n">
        <v>37769</v>
      </c>
      <c r="F952" s="91" t="s">
        <v>1344</v>
      </c>
      <c r="G952" s="101" t="n">
        <v>37769</v>
      </c>
      <c r="H952" s="91" t="s">
        <v>1344</v>
      </c>
      <c r="I952" s="101" t="n">
        <v>37769</v>
      </c>
      <c r="J952" s="91" t="s">
        <v>1344</v>
      </c>
      <c r="K952" s="101" t="n">
        <v>37769</v>
      </c>
    </row>
    <row r="953" s="34" customFormat="true" ht="17.25" hidden="false" customHeight="true" outlineLevel="0" collapsed="false">
      <c r="A953" s="29"/>
      <c r="B953" s="96"/>
      <c r="C953" s="85" t="s">
        <v>1345</v>
      </c>
      <c r="D953" s="91" t="n">
        <v>0.06968</v>
      </c>
      <c r="E953" s="101" t="s">
        <v>85</v>
      </c>
      <c r="F953" s="91" t="n">
        <v>0.06968</v>
      </c>
      <c r="G953" s="101" t="s">
        <v>85</v>
      </c>
      <c r="H953" s="91" t="n">
        <v>0.06968</v>
      </c>
      <c r="I953" s="101" t="s">
        <v>85</v>
      </c>
      <c r="J953" s="91" t="n">
        <v>0.06968</v>
      </c>
      <c r="K953" s="101" t="s">
        <v>85</v>
      </c>
    </row>
    <row r="954" s="34" customFormat="true" ht="17.25" hidden="false" customHeight="true" outlineLevel="0" collapsed="false">
      <c r="A954" s="29"/>
      <c r="B954" s="96"/>
      <c r="C954" s="85" t="s">
        <v>1346</v>
      </c>
      <c r="D954" s="91" t="n">
        <v>0.0595</v>
      </c>
      <c r="E954" s="101" t="n">
        <v>36763</v>
      </c>
      <c r="F954" s="91" t="n">
        <v>0.0595</v>
      </c>
      <c r="G954" s="101" t="n">
        <v>36763</v>
      </c>
      <c r="H954" s="91" t="n">
        <v>0.0595</v>
      </c>
      <c r="I954" s="101" t="n">
        <v>36763</v>
      </c>
      <c r="J954" s="91" t="n">
        <v>0.0595</v>
      </c>
      <c r="K954" s="101" t="n">
        <v>36763</v>
      </c>
    </row>
    <row r="955" s="34" customFormat="true" ht="17.25" hidden="false" customHeight="true" outlineLevel="0" collapsed="false">
      <c r="A955" s="29"/>
      <c r="B955" s="96"/>
      <c r="C955" s="85" t="s">
        <v>1347</v>
      </c>
      <c r="D955" s="91" t="s">
        <v>26</v>
      </c>
      <c r="E955" s="101" t="n">
        <v>37621</v>
      </c>
      <c r="F955" s="91" t="s">
        <v>26</v>
      </c>
      <c r="G955" s="101" t="n">
        <v>37621</v>
      </c>
      <c r="H955" s="91" t="s">
        <v>26</v>
      </c>
      <c r="I955" s="101" t="n">
        <v>37621</v>
      </c>
      <c r="J955" s="91" t="s">
        <v>26</v>
      </c>
      <c r="K955" s="101" t="n">
        <v>37621</v>
      </c>
    </row>
    <row r="956" s="28" customFormat="true" ht="19.5" hidden="false" customHeight="true" outlineLevel="0" collapsed="false">
      <c r="A956" s="11"/>
      <c r="B956" s="57" t="s">
        <v>1348</v>
      </c>
      <c r="C956" s="57"/>
      <c r="D956" s="58"/>
      <c r="E956" s="27"/>
      <c r="F956" s="58"/>
      <c r="G956" s="27"/>
      <c r="H956" s="58"/>
      <c r="I956" s="27"/>
      <c r="J956" s="58"/>
      <c r="K956" s="27"/>
    </row>
    <row r="957" s="34" customFormat="true" ht="17.25" hidden="false" customHeight="true" outlineLevel="0" collapsed="false">
      <c r="A957" s="29" t="n">
        <v>799</v>
      </c>
      <c r="B957" s="35" t="s">
        <v>1349</v>
      </c>
      <c r="C957" s="40" t="s">
        <v>1350</v>
      </c>
      <c r="D957" s="41" t="n">
        <v>0.30161</v>
      </c>
      <c r="E957" s="43" t="n">
        <v>36850</v>
      </c>
      <c r="F957" s="41" t="n">
        <v>0.30161</v>
      </c>
      <c r="G957" s="43" t="n">
        <v>36850</v>
      </c>
      <c r="H957" s="41" t="n">
        <v>0.30161</v>
      </c>
      <c r="I957" s="43" t="n">
        <v>36850</v>
      </c>
      <c r="J957" s="41" t="n">
        <v>0.30161</v>
      </c>
      <c r="K957" s="43" t="n">
        <v>36850</v>
      </c>
    </row>
    <row r="958" s="34" customFormat="true" ht="17.25" hidden="false" customHeight="true" outlineLevel="0" collapsed="false">
      <c r="A958" s="29"/>
      <c r="B958" s="35"/>
      <c r="C958" s="40" t="s">
        <v>1351</v>
      </c>
      <c r="D958" s="41" t="n">
        <v>0.29053</v>
      </c>
      <c r="E958" s="43" t="n">
        <v>36850</v>
      </c>
      <c r="F958" s="41" t="n">
        <v>0.29053</v>
      </c>
      <c r="G958" s="43" t="n">
        <v>36850</v>
      </c>
      <c r="H958" s="41" t="n">
        <v>0.29053</v>
      </c>
      <c r="I958" s="43" t="n">
        <v>36850</v>
      </c>
      <c r="J958" s="41" t="n">
        <v>0.29053</v>
      </c>
      <c r="K958" s="43" t="n">
        <v>36850</v>
      </c>
    </row>
    <row r="959" s="34" customFormat="true" ht="17.25" hidden="false" customHeight="true" outlineLevel="0" collapsed="false">
      <c r="A959" s="29"/>
      <c r="B959" s="35"/>
      <c r="C959" s="40" t="s">
        <v>1352</v>
      </c>
      <c r="D959" s="41" t="n">
        <v>0.1724</v>
      </c>
      <c r="E959" s="43" t="n">
        <v>37342</v>
      </c>
      <c r="F959" s="41" t="n">
        <v>0.1724</v>
      </c>
      <c r="G959" s="43" t="n">
        <v>37342</v>
      </c>
      <c r="H959" s="41" t="n">
        <v>0.1724</v>
      </c>
      <c r="I959" s="43" t="n">
        <v>37342</v>
      </c>
      <c r="J959" s="41" t="n">
        <v>0.1724</v>
      </c>
      <c r="K959" s="43" t="n">
        <v>37342</v>
      </c>
    </row>
    <row r="960" s="34" customFormat="true" ht="17.25" hidden="false" customHeight="true" outlineLevel="0" collapsed="false">
      <c r="A960" s="29"/>
      <c r="B960" s="35"/>
      <c r="C960" s="40" t="s">
        <v>1353</v>
      </c>
      <c r="D960" s="41" t="n">
        <v>0.07081</v>
      </c>
      <c r="E960" s="43" t="n">
        <v>36850</v>
      </c>
      <c r="F960" s="41" t="n">
        <v>0.07081</v>
      </c>
      <c r="G960" s="43" t="n">
        <v>36850</v>
      </c>
      <c r="H960" s="41" t="n">
        <v>0.07081</v>
      </c>
      <c r="I960" s="43" t="n">
        <v>36850</v>
      </c>
      <c r="J960" s="41" t="n">
        <v>0.07081</v>
      </c>
      <c r="K960" s="43" t="n">
        <v>36850</v>
      </c>
    </row>
    <row r="961" s="34" customFormat="true" ht="31.5" hidden="false" customHeight="true" outlineLevel="0" collapsed="false">
      <c r="A961" s="29" t="n">
        <v>561</v>
      </c>
      <c r="B961" s="84" t="s">
        <v>1354</v>
      </c>
      <c r="C961" s="85" t="s">
        <v>1355</v>
      </c>
      <c r="D961" s="91" t="s">
        <v>26</v>
      </c>
      <c r="E961" s="101" t="n">
        <v>37223</v>
      </c>
      <c r="F961" s="91" t="s">
        <v>26</v>
      </c>
      <c r="G961" s="101" t="n">
        <v>37223</v>
      </c>
      <c r="H961" s="91" t="s">
        <v>26</v>
      </c>
      <c r="I961" s="101" t="n">
        <v>37223</v>
      </c>
      <c r="J961" s="91" t="s">
        <v>26</v>
      </c>
      <c r="K961" s="101" t="n">
        <v>37223</v>
      </c>
    </row>
    <row r="962" s="34" customFormat="true" ht="54.75" hidden="false" customHeight="true" outlineLevel="0" collapsed="false">
      <c r="A962" s="29"/>
      <c r="B962" s="96"/>
      <c r="C962" s="102" t="s">
        <v>1356</v>
      </c>
      <c r="D962" s="91" t="s">
        <v>1357</v>
      </c>
      <c r="E962" s="101" t="n">
        <v>37924</v>
      </c>
      <c r="F962" s="91" t="s">
        <v>1357</v>
      </c>
      <c r="G962" s="101" t="n">
        <v>37924</v>
      </c>
      <c r="H962" s="91" t="s">
        <v>1357</v>
      </c>
      <c r="I962" s="101" t="n">
        <v>37924</v>
      </c>
      <c r="J962" s="91" t="s">
        <v>1357</v>
      </c>
      <c r="K962" s="101" t="n">
        <v>37924</v>
      </c>
    </row>
    <row r="963" s="34" customFormat="true" ht="17.25" hidden="false" customHeight="true" outlineLevel="0" collapsed="false">
      <c r="A963" s="29"/>
      <c r="B963" s="96"/>
      <c r="C963" s="85" t="s">
        <v>1358</v>
      </c>
      <c r="D963" s="91" t="s">
        <v>26</v>
      </c>
      <c r="E963" s="101" t="n">
        <v>37223</v>
      </c>
      <c r="F963" s="91" t="s">
        <v>26</v>
      </c>
      <c r="G963" s="101" t="n">
        <v>37223</v>
      </c>
      <c r="H963" s="91" t="s">
        <v>26</v>
      </c>
      <c r="I963" s="101" t="n">
        <v>37223</v>
      </c>
      <c r="J963" s="91" t="s">
        <v>26</v>
      </c>
      <c r="K963" s="101" t="n">
        <v>37223</v>
      </c>
    </row>
    <row r="964" s="34" customFormat="true" ht="23.25" hidden="false" customHeight="true" outlineLevel="0" collapsed="false">
      <c r="A964" s="29"/>
      <c r="B964" s="96"/>
      <c r="C964" s="85" t="s">
        <v>1359</v>
      </c>
      <c r="D964" s="91" t="s">
        <v>1360</v>
      </c>
      <c r="E964" s="101" t="n">
        <v>37924</v>
      </c>
      <c r="F964" s="91" t="s">
        <v>1360</v>
      </c>
      <c r="G964" s="101" t="n">
        <v>37924</v>
      </c>
      <c r="H964" s="91" t="s">
        <v>1360</v>
      </c>
      <c r="I964" s="101" t="n">
        <v>37924</v>
      </c>
      <c r="J964" s="91" t="s">
        <v>1360</v>
      </c>
      <c r="K964" s="101" t="n">
        <v>37924</v>
      </c>
    </row>
    <row r="965" s="28" customFormat="true" ht="19.5" hidden="false" customHeight="true" outlineLevel="0" collapsed="false">
      <c r="A965" s="11"/>
      <c r="B965" s="57" t="s">
        <v>1361</v>
      </c>
      <c r="C965" s="57"/>
      <c r="D965" s="58"/>
      <c r="E965" s="27"/>
      <c r="F965" s="58"/>
      <c r="G965" s="27"/>
      <c r="H965" s="58"/>
      <c r="I965" s="27"/>
      <c r="J965" s="58"/>
      <c r="K965" s="27"/>
    </row>
    <row r="966" s="48" customFormat="true" ht="71.25" hidden="false" customHeight="true" outlineLevel="0" collapsed="false">
      <c r="A966" s="47" t="n">
        <v>195</v>
      </c>
      <c r="B966" s="107" t="s">
        <v>1362</v>
      </c>
      <c r="C966" s="108" t="s">
        <v>1363</v>
      </c>
      <c r="D966" s="217" t="s">
        <v>1364</v>
      </c>
      <c r="E966" s="217"/>
      <c r="F966" s="217" t="s">
        <v>1364</v>
      </c>
      <c r="G966" s="217"/>
      <c r="H966" s="217" t="s">
        <v>1364</v>
      </c>
      <c r="I966" s="217"/>
      <c r="J966" s="217" t="s">
        <v>1364</v>
      </c>
      <c r="K966" s="217"/>
    </row>
    <row r="967" s="48" customFormat="true" ht="44.25" hidden="false" customHeight="true" outlineLevel="0" collapsed="false">
      <c r="A967" s="47"/>
      <c r="B967" s="96"/>
      <c r="C967" s="85" t="s">
        <v>1365</v>
      </c>
      <c r="D967" s="61" t="s">
        <v>1366</v>
      </c>
      <c r="E967" s="61"/>
      <c r="F967" s="61" t="s">
        <v>1366</v>
      </c>
      <c r="G967" s="61"/>
      <c r="H967" s="61" t="s">
        <v>1366</v>
      </c>
      <c r="I967" s="61"/>
      <c r="J967" s="61" t="s">
        <v>1366</v>
      </c>
      <c r="K967" s="61"/>
    </row>
    <row r="968" s="48" customFormat="true" ht="42" hidden="false" customHeight="true" outlineLevel="0" collapsed="false">
      <c r="A968" s="47"/>
      <c r="B968" s="96"/>
      <c r="C968" s="85" t="s">
        <v>1367</v>
      </c>
      <c r="D968" s="61" t="s">
        <v>1366</v>
      </c>
      <c r="E968" s="61"/>
      <c r="F968" s="61" t="s">
        <v>1366</v>
      </c>
      <c r="G968" s="61"/>
      <c r="H968" s="61" t="s">
        <v>1366</v>
      </c>
      <c r="I968" s="61"/>
      <c r="J968" s="61" t="s">
        <v>1366</v>
      </c>
      <c r="K968" s="61"/>
    </row>
    <row r="969" s="48" customFormat="true" ht="17.25" hidden="false" customHeight="true" outlineLevel="0" collapsed="false">
      <c r="A969" s="47"/>
      <c r="B969" s="96"/>
      <c r="C969" s="85" t="s">
        <v>1368</v>
      </c>
      <c r="D969" s="91" t="s">
        <v>1369</v>
      </c>
      <c r="E969" s="101" t="n">
        <v>37943</v>
      </c>
      <c r="F969" s="91" t="s">
        <v>1369</v>
      </c>
      <c r="G969" s="101" t="n">
        <v>37943</v>
      </c>
      <c r="H969" s="91" t="s">
        <v>1369</v>
      </c>
      <c r="I969" s="101" t="n">
        <v>37943</v>
      </c>
      <c r="J969" s="91" t="s">
        <v>1369</v>
      </c>
      <c r="K969" s="101" t="n">
        <v>37943</v>
      </c>
    </row>
    <row r="970" s="48" customFormat="true" ht="17.25" hidden="false" customHeight="true" outlineLevel="0" collapsed="false">
      <c r="A970" s="47"/>
      <c r="B970" s="96"/>
      <c r="C970" s="85" t="s">
        <v>1262</v>
      </c>
      <c r="D970" s="91" t="n">
        <v>0.0511</v>
      </c>
      <c r="E970" s="101" t="n">
        <v>36755</v>
      </c>
      <c r="F970" s="91" t="n">
        <v>0.0511</v>
      </c>
      <c r="G970" s="101" t="n">
        <v>36755</v>
      </c>
      <c r="H970" s="91" t="n">
        <v>0.0511</v>
      </c>
      <c r="I970" s="101" t="n">
        <v>36755</v>
      </c>
      <c r="J970" s="91" t="n">
        <v>0.0511</v>
      </c>
      <c r="K970" s="101" t="n">
        <v>36755</v>
      </c>
    </row>
    <row r="971" s="48" customFormat="true" ht="17.25" hidden="false" customHeight="true" outlineLevel="0" collapsed="false">
      <c r="A971" s="47"/>
      <c r="B971" s="96"/>
      <c r="C971" s="85" t="s">
        <v>1370</v>
      </c>
      <c r="D971" s="91" t="n">
        <v>0.2397</v>
      </c>
      <c r="E971" s="101" t="n">
        <v>36755</v>
      </c>
      <c r="F971" s="91" t="n">
        <v>0.2397</v>
      </c>
      <c r="G971" s="101" t="n">
        <v>36755</v>
      </c>
      <c r="H971" s="91" t="n">
        <v>0.2397</v>
      </c>
      <c r="I971" s="101" t="n">
        <v>36755</v>
      </c>
      <c r="J971" s="91" t="n">
        <v>0.2397</v>
      </c>
      <c r="K971" s="101" t="n">
        <v>36755</v>
      </c>
    </row>
    <row r="972" s="34" customFormat="true" ht="17.25" hidden="false" customHeight="true" outlineLevel="0" collapsed="false">
      <c r="A972" s="29" t="n">
        <v>760</v>
      </c>
      <c r="B972" s="96" t="s">
        <v>1371</v>
      </c>
      <c r="C972" s="85" t="s">
        <v>1372</v>
      </c>
      <c r="D972" s="91" t="s">
        <v>1373</v>
      </c>
      <c r="E972" s="101" t="n">
        <v>37923</v>
      </c>
      <c r="F972" s="91" t="s">
        <v>1373</v>
      </c>
      <c r="G972" s="101" t="n">
        <v>37923</v>
      </c>
      <c r="H972" s="91" t="s">
        <v>1373</v>
      </c>
      <c r="I972" s="101" t="n">
        <v>37923</v>
      </c>
      <c r="J972" s="91" t="s">
        <v>1373</v>
      </c>
      <c r="K972" s="101" t="n">
        <v>37923</v>
      </c>
    </row>
    <row r="973" s="34" customFormat="true" ht="17.25" hidden="false" customHeight="true" outlineLevel="0" collapsed="false">
      <c r="A973" s="29"/>
      <c r="B973" s="96"/>
      <c r="C973" s="85" t="s">
        <v>1374</v>
      </c>
      <c r="D973" s="91" t="n">
        <v>0.173</v>
      </c>
      <c r="E973" s="101" t="n">
        <v>36539</v>
      </c>
      <c r="F973" s="91" t="n">
        <v>0.173</v>
      </c>
      <c r="G973" s="101" t="n">
        <v>36539</v>
      </c>
      <c r="H973" s="91" t="n">
        <v>0.173</v>
      </c>
      <c r="I973" s="101" t="n">
        <v>36539</v>
      </c>
      <c r="J973" s="91" t="n">
        <v>0.173</v>
      </c>
      <c r="K973" s="101" t="n">
        <v>36539</v>
      </c>
    </row>
    <row r="974" s="34" customFormat="true" ht="17.25" hidden="false" customHeight="true" outlineLevel="0" collapsed="false">
      <c r="A974" s="29"/>
      <c r="B974" s="271"/>
      <c r="C974" s="243" t="s">
        <v>54</v>
      </c>
      <c r="D974" s="272" t="s">
        <v>1375</v>
      </c>
      <c r="E974" s="252" t="n">
        <v>37923</v>
      </c>
      <c r="F974" s="272" t="s">
        <v>1375</v>
      </c>
      <c r="G974" s="252" t="n">
        <v>37923</v>
      </c>
      <c r="H974" s="272" t="s">
        <v>1375</v>
      </c>
      <c r="I974" s="273" t="n">
        <v>37923</v>
      </c>
      <c r="J974" s="272" t="s">
        <v>1375</v>
      </c>
      <c r="K974" s="273" t="n">
        <v>37923</v>
      </c>
    </row>
    <row r="975" s="28" customFormat="true" ht="19.5" hidden="false" customHeight="true" outlineLevel="0" collapsed="false">
      <c r="A975" s="11"/>
      <c r="B975" s="57" t="s">
        <v>1376</v>
      </c>
      <c r="C975" s="57"/>
      <c r="D975" s="58"/>
      <c r="E975" s="178"/>
      <c r="F975" s="58"/>
      <c r="G975" s="274"/>
      <c r="H975" s="58"/>
      <c r="I975" s="178"/>
      <c r="J975" s="58"/>
      <c r="K975" s="178"/>
    </row>
    <row r="976" s="34" customFormat="true" ht="17.25" hidden="false" customHeight="true" outlineLevel="0" collapsed="false">
      <c r="A976" s="29" t="n">
        <v>208</v>
      </c>
      <c r="B976" s="107" t="s">
        <v>1377</v>
      </c>
      <c r="C976" s="108" t="s">
        <v>1378</v>
      </c>
      <c r="D976" s="86" t="n">
        <v>0.332</v>
      </c>
      <c r="E976" s="113" t="n">
        <v>35933</v>
      </c>
      <c r="F976" s="86" t="n">
        <v>0.332</v>
      </c>
      <c r="G976" s="113" t="n">
        <v>35933</v>
      </c>
      <c r="H976" s="86" t="n">
        <v>0.332</v>
      </c>
      <c r="I976" s="113" t="n">
        <v>35933</v>
      </c>
      <c r="J976" s="86" t="n">
        <v>0.332</v>
      </c>
      <c r="K976" s="113" t="n">
        <v>35933</v>
      </c>
    </row>
    <row r="977" s="34" customFormat="true" ht="17.25" hidden="false" customHeight="true" outlineLevel="0" collapsed="false">
      <c r="A977" s="29"/>
      <c r="B977" s="96"/>
      <c r="C977" s="85" t="s">
        <v>1379</v>
      </c>
      <c r="D977" s="91" t="n">
        <v>0.4261</v>
      </c>
      <c r="E977" s="101" t="s">
        <v>85</v>
      </c>
      <c r="F977" s="91" t="n">
        <v>0.4261</v>
      </c>
      <c r="G977" s="101" t="s">
        <v>85</v>
      </c>
      <c r="H977" s="91" t="n">
        <v>0.4261</v>
      </c>
      <c r="I977" s="101" t="s">
        <v>85</v>
      </c>
      <c r="J977" s="91" t="n">
        <v>0.4261</v>
      </c>
      <c r="K977" s="101" t="s">
        <v>85</v>
      </c>
    </row>
    <row r="978" s="34" customFormat="true" ht="17.25" hidden="false" customHeight="true" outlineLevel="0" collapsed="false">
      <c r="A978" s="29"/>
      <c r="B978" s="96"/>
      <c r="C978" s="85" t="s">
        <v>1380</v>
      </c>
      <c r="D978" s="91" t="n">
        <v>0.0902</v>
      </c>
      <c r="E978" s="101" t="s">
        <v>85</v>
      </c>
      <c r="F978" s="91" t="n">
        <v>0.0902</v>
      </c>
      <c r="G978" s="101" t="s">
        <v>85</v>
      </c>
      <c r="H978" s="91" t="n">
        <v>0.0902</v>
      </c>
      <c r="I978" s="101" t="s">
        <v>85</v>
      </c>
      <c r="J978" s="91" t="n">
        <v>0.0902</v>
      </c>
      <c r="K978" s="101" t="s">
        <v>85</v>
      </c>
    </row>
    <row r="979" s="34" customFormat="true" ht="17.25" hidden="false" customHeight="true" outlineLevel="0" collapsed="false">
      <c r="A979" s="29"/>
      <c r="B979" s="96"/>
      <c r="C979" s="85" t="s">
        <v>1381</v>
      </c>
      <c r="D979" s="91" t="n">
        <v>0.0803</v>
      </c>
      <c r="E979" s="101" t="s">
        <v>85</v>
      </c>
      <c r="F979" s="91" t="n">
        <v>0.0803</v>
      </c>
      <c r="G979" s="101" t="s">
        <v>85</v>
      </c>
      <c r="H979" s="91" t="n">
        <v>0.0803</v>
      </c>
      <c r="I979" s="101" t="s">
        <v>85</v>
      </c>
      <c r="J979" s="91" t="n">
        <v>0.0803</v>
      </c>
      <c r="K979" s="101" t="s">
        <v>85</v>
      </c>
    </row>
    <row r="980" s="48" customFormat="true" ht="17.25" hidden="false" customHeight="true" outlineLevel="0" collapsed="false">
      <c r="A980" s="47" t="n">
        <v>209</v>
      </c>
      <c r="B980" s="96" t="s">
        <v>1311</v>
      </c>
      <c r="C980" s="85" t="s">
        <v>1382</v>
      </c>
      <c r="D980" s="275" t="s">
        <v>1383</v>
      </c>
      <c r="E980" s="275"/>
      <c r="F980" s="275" t="s">
        <v>1383</v>
      </c>
      <c r="G980" s="275"/>
      <c r="H980" s="275" t="s">
        <v>1383</v>
      </c>
      <c r="I980" s="275"/>
      <c r="J980" s="275" t="s">
        <v>1383</v>
      </c>
      <c r="K980" s="275"/>
    </row>
    <row r="981" s="48" customFormat="true" ht="17.25" hidden="false" customHeight="true" outlineLevel="0" collapsed="false">
      <c r="A981" s="47"/>
      <c r="B981" s="96"/>
      <c r="C981" s="85" t="s">
        <v>1384</v>
      </c>
      <c r="D981" s="275"/>
      <c r="E981" s="275"/>
      <c r="F981" s="275"/>
      <c r="G981" s="275"/>
      <c r="H981" s="275"/>
      <c r="I981" s="275"/>
      <c r="J981" s="275"/>
      <c r="K981" s="275"/>
    </row>
    <row r="982" s="48" customFormat="true" ht="17.25" hidden="false" customHeight="true" outlineLevel="0" collapsed="false">
      <c r="A982" s="47"/>
      <c r="B982" s="96"/>
      <c r="C982" s="85" t="s">
        <v>1385</v>
      </c>
      <c r="D982" s="275"/>
      <c r="E982" s="275"/>
      <c r="F982" s="275"/>
      <c r="G982" s="275"/>
      <c r="H982" s="275"/>
      <c r="I982" s="275"/>
      <c r="J982" s="275"/>
      <c r="K982" s="275"/>
    </row>
    <row r="983" s="48" customFormat="true" ht="17.25" hidden="false" customHeight="true" outlineLevel="0" collapsed="false">
      <c r="A983" s="47"/>
      <c r="B983" s="96"/>
      <c r="C983" s="85" t="s">
        <v>1386</v>
      </c>
      <c r="D983" s="275"/>
      <c r="E983" s="275"/>
      <c r="F983" s="275"/>
      <c r="G983" s="275"/>
      <c r="H983" s="275"/>
      <c r="I983" s="275"/>
      <c r="J983" s="275"/>
      <c r="K983" s="275"/>
    </row>
    <row r="984" s="48" customFormat="true" ht="17.25" hidden="false" customHeight="true" outlineLevel="0" collapsed="false">
      <c r="A984" s="47"/>
      <c r="B984" s="96"/>
      <c r="C984" s="85" t="s">
        <v>1387</v>
      </c>
      <c r="D984" s="275"/>
      <c r="E984" s="275"/>
      <c r="F984" s="275"/>
      <c r="G984" s="275"/>
      <c r="H984" s="275"/>
      <c r="I984" s="275"/>
      <c r="J984" s="275"/>
      <c r="K984" s="275"/>
    </row>
    <row r="985" s="48" customFormat="true" ht="17.25" hidden="false" customHeight="true" outlineLevel="0" collapsed="false">
      <c r="A985" s="47"/>
      <c r="B985" s="96"/>
      <c r="C985" s="85" t="s">
        <v>1388</v>
      </c>
      <c r="D985" s="275"/>
      <c r="E985" s="275"/>
      <c r="F985" s="275"/>
      <c r="G985" s="275"/>
      <c r="H985" s="275"/>
      <c r="I985" s="275"/>
      <c r="J985" s="275"/>
      <c r="K985" s="275"/>
    </row>
    <row r="986" s="48" customFormat="true" ht="17.25" hidden="false" customHeight="true" outlineLevel="0" collapsed="false">
      <c r="A986" s="47"/>
      <c r="B986" s="96"/>
      <c r="C986" s="85" t="s">
        <v>1389</v>
      </c>
      <c r="D986" s="275"/>
      <c r="E986" s="275"/>
      <c r="F986" s="275"/>
      <c r="G986" s="275"/>
      <c r="H986" s="275"/>
      <c r="I986" s="275"/>
      <c r="J986" s="275"/>
      <c r="K986" s="275"/>
    </row>
    <row r="987" s="28" customFormat="true" ht="19.5" hidden="false" customHeight="true" outlineLevel="0" collapsed="false">
      <c r="A987" s="11"/>
      <c r="B987" s="57" t="s">
        <v>1390</v>
      </c>
      <c r="C987" s="57"/>
      <c r="D987" s="58"/>
      <c r="E987" s="27"/>
      <c r="F987" s="58"/>
      <c r="G987" s="27"/>
      <c r="H987" s="58"/>
      <c r="I987" s="27"/>
      <c r="J987" s="58"/>
      <c r="K987" s="27"/>
    </row>
    <row r="988" s="34" customFormat="true" ht="57.75" hidden="false" customHeight="true" outlineLevel="0" collapsed="false">
      <c r="A988" s="29" t="n">
        <v>818</v>
      </c>
      <c r="B988" s="188" t="s">
        <v>1391</v>
      </c>
      <c r="C988" s="80" t="s">
        <v>1392</v>
      </c>
      <c r="D988" s="217" t="s">
        <v>1393</v>
      </c>
      <c r="E988" s="217"/>
      <c r="F988" s="217" t="s">
        <v>1393</v>
      </c>
      <c r="G988" s="217"/>
      <c r="H988" s="217" t="s">
        <v>1393</v>
      </c>
      <c r="I988" s="217"/>
      <c r="J988" s="217" t="s">
        <v>1393</v>
      </c>
      <c r="K988" s="217"/>
    </row>
    <row r="989" s="34" customFormat="true" ht="17.25" hidden="false" customHeight="true" outlineLevel="0" collapsed="false">
      <c r="A989" s="29"/>
      <c r="B989" s="79"/>
      <c r="C989" s="80" t="s">
        <v>329</v>
      </c>
      <c r="D989" s="41" t="n">
        <v>0.7883</v>
      </c>
      <c r="E989" s="43" t="n">
        <v>36888</v>
      </c>
      <c r="F989" s="41" t="n">
        <v>0.7883</v>
      </c>
      <c r="G989" s="43" t="n">
        <v>36888</v>
      </c>
      <c r="H989" s="41" t="n">
        <v>0.7883</v>
      </c>
      <c r="I989" s="43" t="n">
        <v>36888</v>
      </c>
      <c r="J989" s="41" t="n">
        <v>0.7883</v>
      </c>
      <c r="K989" s="43" t="n">
        <v>36888</v>
      </c>
    </row>
    <row r="990" s="56" customFormat="true" ht="24" hidden="false" customHeight="true" outlineLevel="0" collapsed="false">
      <c r="A990" s="16" t="n">
        <v>833</v>
      </c>
      <c r="B990" s="39" t="s">
        <v>1394</v>
      </c>
      <c r="C990" s="151" t="s">
        <v>1395</v>
      </c>
      <c r="D990" s="50" t="n">
        <v>0.30412</v>
      </c>
      <c r="E990" s="38" t="n">
        <v>37025</v>
      </c>
      <c r="F990" s="50" t="n">
        <v>0.30412</v>
      </c>
      <c r="G990" s="38" t="n">
        <v>37025</v>
      </c>
      <c r="H990" s="50" t="n">
        <v>0.30412</v>
      </c>
      <c r="I990" s="38" t="n">
        <v>37025</v>
      </c>
      <c r="J990" s="50" t="n">
        <v>0.30412</v>
      </c>
      <c r="K990" s="38" t="n">
        <v>37025</v>
      </c>
    </row>
    <row r="991" s="56" customFormat="true" ht="24" hidden="false" customHeight="true" outlineLevel="0" collapsed="false">
      <c r="A991" s="16"/>
      <c r="B991" s="158"/>
      <c r="C991" s="159" t="s">
        <v>1396</v>
      </c>
      <c r="D991" s="50" t="n">
        <v>0.24394</v>
      </c>
      <c r="E991" s="38" t="n">
        <v>37025</v>
      </c>
      <c r="F991" s="50" t="n">
        <v>0.24394</v>
      </c>
      <c r="G991" s="38" t="n">
        <v>37025</v>
      </c>
      <c r="H991" s="50" t="n">
        <v>0.24394</v>
      </c>
      <c r="I991" s="38" t="n">
        <v>37025</v>
      </c>
      <c r="J991" s="50" t="n">
        <v>0.24394</v>
      </c>
      <c r="K991" s="38" t="n">
        <v>37025</v>
      </c>
    </row>
    <row r="992" s="56" customFormat="true" ht="24" hidden="false" customHeight="true" outlineLevel="0" collapsed="false">
      <c r="A992" s="16"/>
      <c r="B992" s="158"/>
      <c r="C992" s="159" t="s">
        <v>1397</v>
      </c>
      <c r="D992" s="50" t="n">
        <v>0.24395</v>
      </c>
      <c r="E992" s="38" t="n">
        <v>36969</v>
      </c>
      <c r="F992" s="50" t="n">
        <v>0.24395</v>
      </c>
      <c r="G992" s="38" t="n">
        <v>36969</v>
      </c>
      <c r="H992" s="50" t="n">
        <v>0.24395</v>
      </c>
      <c r="I992" s="38" t="n">
        <v>36969</v>
      </c>
      <c r="J992" s="50" t="n">
        <v>0.24395</v>
      </c>
      <c r="K992" s="38" t="n">
        <v>36969</v>
      </c>
    </row>
    <row r="993" s="48" customFormat="true" ht="31.5" hidden="false" customHeight="true" outlineLevel="0" collapsed="false">
      <c r="A993" s="47" t="n">
        <v>216</v>
      </c>
      <c r="B993" s="128" t="s">
        <v>1398</v>
      </c>
      <c r="C993" s="129" t="s">
        <v>576</v>
      </c>
      <c r="D993" s="130" t="n">
        <v>0.8627</v>
      </c>
      <c r="E993" s="131" t="n">
        <v>36641</v>
      </c>
      <c r="F993" s="130" t="n">
        <v>0.8627</v>
      </c>
      <c r="G993" s="131" t="n">
        <v>36641</v>
      </c>
      <c r="H993" s="130" t="n">
        <v>0.8627</v>
      </c>
      <c r="I993" s="131" t="n">
        <v>36641</v>
      </c>
      <c r="J993" s="130" t="n">
        <v>0.8627</v>
      </c>
      <c r="K993" s="131" t="n">
        <v>36641</v>
      </c>
    </row>
    <row r="994" s="34" customFormat="true" ht="38.25" hidden="false" customHeight="true" outlineLevel="0" collapsed="false">
      <c r="A994" s="29" t="n">
        <v>217</v>
      </c>
      <c r="B994" s="276" t="s">
        <v>1399</v>
      </c>
      <c r="C994" s="162" t="s">
        <v>1400</v>
      </c>
      <c r="D994" s="91" t="s">
        <v>1401</v>
      </c>
      <c r="E994" s="101" t="n">
        <v>38043</v>
      </c>
      <c r="F994" s="91" t="s">
        <v>1401</v>
      </c>
      <c r="G994" s="101" t="n">
        <v>38043</v>
      </c>
      <c r="H994" s="91" t="s">
        <v>1401</v>
      </c>
      <c r="I994" s="101" t="n">
        <v>38043</v>
      </c>
      <c r="J994" s="91" t="s">
        <v>1401</v>
      </c>
      <c r="K994" s="101" t="n">
        <v>38043</v>
      </c>
    </row>
    <row r="995" s="34" customFormat="true" ht="38.25" hidden="false" customHeight="true" outlineLevel="0" collapsed="false">
      <c r="A995" s="29"/>
      <c r="B995" s="276"/>
      <c r="C995" s="129" t="s">
        <v>1402</v>
      </c>
      <c r="D995" s="86" t="s">
        <v>1403</v>
      </c>
      <c r="E995" s="131" t="n">
        <v>38043</v>
      </c>
      <c r="F995" s="86" t="s">
        <v>1403</v>
      </c>
      <c r="G995" s="131" t="n">
        <v>38043</v>
      </c>
      <c r="H995" s="86" t="s">
        <v>1403</v>
      </c>
      <c r="I995" s="131" t="n">
        <v>38043</v>
      </c>
      <c r="J995" s="86" t="s">
        <v>1403</v>
      </c>
      <c r="K995" s="131" t="n">
        <v>38043</v>
      </c>
    </row>
    <row r="996" s="34" customFormat="true" ht="26.25" hidden="false" customHeight="true" outlineLevel="0" collapsed="false">
      <c r="A996" s="29"/>
      <c r="B996" s="128"/>
      <c r="C996" s="129" t="s">
        <v>1404</v>
      </c>
      <c r="D996" s="59" t="s">
        <v>26</v>
      </c>
      <c r="E996" s="131" t="n">
        <v>37943</v>
      </c>
      <c r="F996" s="59" t="s">
        <v>26</v>
      </c>
      <c r="G996" s="131" t="n">
        <v>37943</v>
      </c>
      <c r="H996" s="59" t="s">
        <v>26</v>
      </c>
      <c r="I996" s="131" t="n">
        <v>37943</v>
      </c>
      <c r="J996" s="59" t="s">
        <v>26</v>
      </c>
      <c r="K996" s="131" t="n">
        <v>37943</v>
      </c>
    </row>
    <row r="997" s="34" customFormat="true" ht="34.5" hidden="false" customHeight="true" outlineLevel="0" collapsed="false">
      <c r="A997" s="29" t="n">
        <v>547</v>
      </c>
      <c r="B997" s="276" t="s">
        <v>1405</v>
      </c>
      <c r="C997" s="73" t="s">
        <v>1406</v>
      </c>
      <c r="D997" s="277" t="n">
        <v>0.36842</v>
      </c>
      <c r="E997" s="278" t="n">
        <v>36364</v>
      </c>
      <c r="F997" s="277" t="n">
        <v>0.36842</v>
      </c>
      <c r="G997" s="278" t="n">
        <v>36364</v>
      </c>
      <c r="H997" s="277" t="n">
        <v>0.36842</v>
      </c>
      <c r="I997" s="278" t="n">
        <v>36364</v>
      </c>
      <c r="J997" s="277" t="n">
        <v>0.36842</v>
      </c>
      <c r="K997" s="278" t="n">
        <v>36364</v>
      </c>
    </row>
    <row r="998" s="28" customFormat="true" ht="19.5" hidden="false" customHeight="true" outlineLevel="0" collapsed="false">
      <c r="A998" s="11"/>
      <c r="B998" s="57" t="s">
        <v>1407</v>
      </c>
      <c r="C998" s="57"/>
      <c r="D998" s="58"/>
      <c r="E998" s="27"/>
      <c r="F998" s="58"/>
      <c r="G998" s="27"/>
      <c r="H998" s="58"/>
      <c r="I998" s="27"/>
      <c r="J998" s="58"/>
      <c r="K998" s="27"/>
    </row>
    <row r="999" s="196" customFormat="true" ht="23.25" hidden="false" customHeight="true" outlineLevel="0" collapsed="false">
      <c r="A999" s="192" t="n">
        <v>192</v>
      </c>
      <c r="B999" s="279" t="s">
        <v>1408</v>
      </c>
      <c r="C999" s="280" t="s">
        <v>1308</v>
      </c>
      <c r="D999" s="281" t="n">
        <v>0.6684</v>
      </c>
      <c r="E999" s="282" t="n">
        <v>37942</v>
      </c>
      <c r="F999" s="281" t="n">
        <v>0.6684</v>
      </c>
      <c r="G999" s="282" t="n">
        <v>37942</v>
      </c>
      <c r="H999" s="281" t="n">
        <v>0.6684</v>
      </c>
      <c r="I999" s="282" t="n">
        <v>37942</v>
      </c>
      <c r="J999" s="281" t="n">
        <v>0.6684</v>
      </c>
      <c r="K999" s="282" t="n">
        <v>37942</v>
      </c>
    </row>
    <row r="1000" s="196" customFormat="true" ht="19.5" hidden="false" customHeight="true" outlineLevel="0" collapsed="false">
      <c r="A1000" s="192"/>
      <c r="B1000" s="249"/>
      <c r="C1000" s="250" t="s">
        <v>1409</v>
      </c>
      <c r="D1000" s="59" t="s">
        <v>26</v>
      </c>
      <c r="E1000" s="101" t="n">
        <v>37130</v>
      </c>
      <c r="F1000" s="59" t="s">
        <v>26</v>
      </c>
      <c r="G1000" s="101" t="n">
        <v>37130</v>
      </c>
      <c r="H1000" s="59" t="s">
        <v>26</v>
      </c>
      <c r="I1000" s="101" t="n">
        <v>37130</v>
      </c>
      <c r="J1000" s="59" t="s">
        <v>26</v>
      </c>
      <c r="K1000" s="101" t="n">
        <v>37130</v>
      </c>
    </row>
    <row r="1001" s="196" customFormat="true" ht="17.25" hidden="false" customHeight="true" outlineLevel="0" collapsed="false">
      <c r="A1001" s="192"/>
      <c r="B1001" s="249"/>
      <c r="C1001" s="250" t="s">
        <v>1410</v>
      </c>
      <c r="D1001" s="59" t="s">
        <v>26</v>
      </c>
      <c r="E1001" s="101" t="n">
        <v>37130</v>
      </c>
      <c r="F1001" s="59" t="s">
        <v>26</v>
      </c>
      <c r="G1001" s="101" t="n">
        <v>37130</v>
      </c>
      <c r="H1001" s="59" t="s">
        <v>26</v>
      </c>
      <c r="I1001" s="101" t="n">
        <v>37130</v>
      </c>
      <c r="J1001" s="59" t="s">
        <v>26</v>
      </c>
      <c r="K1001" s="101" t="n">
        <v>37130</v>
      </c>
    </row>
    <row r="1002" s="34" customFormat="true" ht="17.25" hidden="false" customHeight="true" outlineLevel="0" collapsed="false">
      <c r="A1002" s="29" t="n">
        <v>710</v>
      </c>
      <c r="B1002" s="51" t="s">
        <v>1411</v>
      </c>
      <c r="C1002" s="40" t="s">
        <v>1412</v>
      </c>
      <c r="D1002" s="41" t="n">
        <v>0.2392</v>
      </c>
      <c r="E1002" s="43" t="n">
        <v>36703</v>
      </c>
      <c r="F1002" s="41" t="n">
        <v>0.2392</v>
      </c>
      <c r="G1002" s="43" t="n">
        <v>36703</v>
      </c>
      <c r="H1002" s="41" t="n">
        <v>0.2392</v>
      </c>
      <c r="I1002" s="43" t="n">
        <v>36703</v>
      </c>
      <c r="J1002" s="41" t="n">
        <v>0.2392</v>
      </c>
      <c r="K1002" s="43" t="n">
        <v>36703</v>
      </c>
    </row>
    <row r="1003" s="34" customFormat="true" ht="17.25" hidden="false" customHeight="true" outlineLevel="0" collapsed="false">
      <c r="A1003" s="29"/>
      <c r="B1003" s="51"/>
      <c r="C1003" s="40" t="s">
        <v>1413</v>
      </c>
      <c r="D1003" s="41" t="n">
        <v>0.09813</v>
      </c>
      <c r="E1003" s="43" t="n">
        <v>37474</v>
      </c>
      <c r="F1003" s="41" t="n">
        <v>0.09813</v>
      </c>
      <c r="G1003" s="43" t="n">
        <v>37474</v>
      </c>
      <c r="H1003" s="41" t="n">
        <v>0.09813</v>
      </c>
      <c r="I1003" s="43" t="n">
        <v>37474</v>
      </c>
      <c r="J1003" s="41" t="n">
        <v>0.09813</v>
      </c>
      <c r="K1003" s="43" t="n">
        <v>37474</v>
      </c>
    </row>
    <row r="1004" s="34" customFormat="true" ht="17.25" hidden="false" customHeight="true" outlineLevel="0" collapsed="false">
      <c r="A1004" s="29"/>
      <c r="B1004" s="51"/>
      <c r="C1004" s="40" t="s">
        <v>1414</v>
      </c>
      <c r="D1004" s="41" t="n">
        <v>0.09833</v>
      </c>
      <c r="E1004" s="43" t="n">
        <v>37953</v>
      </c>
      <c r="F1004" s="41" t="n">
        <v>0.09833</v>
      </c>
      <c r="G1004" s="43" t="n">
        <v>37953</v>
      </c>
      <c r="H1004" s="41" t="n">
        <v>0.09833</v>
      </c>
      <c r="I1004" s="43" t="n">
        <v>37953</v>
      </c>
      <c r="J1004" s="41" t="n">
        <v>0.09833</v>
      </c>
      <c r="K1004" s="43" t="n">
        <v>37953</v>
      </c>
    </row>
    <row r="1005" s="34" customFormat="true" ht="17.25" hidden="false" customHeight="true" outlineLevel="0" collapsed="false">
      <c r="A1005" s="29"/>
      <c r="B1005" s="51"/>
      <c r="C1005" s="40" t="s">
        <v>1415</v>
      </c>
      <c r="D1005" s="41" t="n">
        <v>0.1291</v>
      </c>
      <c r="E1005" s="43" t="n">
        <v>36739</v>
      </c>
      <c r="F1005" s="41" t="n">
        <v>0.1291</v>
      </c>
      <c r="G1005" s="43" t="n">
        <v>36739</v>
      </c>
      <c r="H1005" s="41" t="n">
        <v>0.1291</v>
      </c>
      <c r="I1005" s="43" t="n">
        <v>36739</v>
      </c>
      <c r="J1005" s="41" t="n">
        <v>0.1291</v>
      </c>
      <c r="K1005" s="43" t="n">
        <v>36739</v>
      </c>
    </row>
    <row r="1006" s="34" customFormat="true" ht="17.25" hidden="false" customHeight="true" outlineLevel="0" collapsed="false">
      <c r="A1006" s="29"/>
      <c r="B1006" s="51"/>
      <c r="C1006" s="40" t="s">
        <v>1416</v>
      </c>
      <c r="D1006" s="41" t="s">
        <v>26</v>
      </c>
      <c r="E1006" s="43" t="n">
        <v>37474</v>
      </c>
      <c r="F1006" s="41" t="s">
        <v>26</v>
      </c>
      <c r="G1006" s="43" t="n">
        <v>37474</v>
      </c>
      <c r="H1006" s="41" t="s">
        <v>26</v>
      </c>
      <c r="I1006" s="43" t="n">
        <v>37474</v>
      </c>
      <c r="J1006" s="41" t="s">
        <v>26</v>
      </c>
      <c r="K1006" s="43" t="n">
        <v>37474</v>
      </c>
    </row>
    <row r="1007" s="196" customFormat="true" ht="20.25" hidden="false" customHeight="true" outlineLevel="0" collapsed="false">
      <c r="A1007" s="192" t="n">
        <v>693</v>
      </c>
      <c r="B1007" s="197" t="s">
        <v>1417</v>
      </c>
      <c r="C1007" s="198" t="s">
        <v>1418</v>
      </c>
      <c r="D1007" s="41" t="n">
        <v>0.1037</v>
      </c>
      <c r="E1007" s="43" t="n">
        <v>37588</v>
      </c>
      <c r="F1007" s="41" t="n">
        <v>0.1037</v>
      </c>
      <c r="G1007" s="43" t="n">
        <v>37588</v>
      </c>
      <c r="H1007" s="41" t="n">
        <v>0.1037</v>
      </c>
      <c r="I1007" s="43" t="n">
        <v>37588</v>
      </c>
      <c r="J1007" s="41" t="n">
        <v>0.1037</v>
      </c>
      <c r="K1007" s="43" t="n">
        <v>37588</v>
      </c>
    </row>
    <row r="1008" s="196" customFormat="true" ht="22.5" hidden="false" customHeight="true" outlineLevel="0" collapsed="false">
      <c r="A1008" s="192"/>
      <c r="B1008" s="197"/>
      <c r="C1008" s="198" t="s">
        <v>1419</v>
      </c>
      <c r="D1008" s="41" t="n">
        <v>0.4493</v>
      </c>
      <c r="E1008" s="43" t="n">
        <v>37865</v>
      </c>
      <c r="F1008" s="41" t="n">
        <v>0.4493</v>
      </c>
      <c r="G1008" s="43" t="n">
        <v>37865</v>
      </c>
      <c r="H1008" s="41" t="n">
        <v>0.4493</v>
      </c>
      <c r="I1008" s="43" t="n">
        <v>37865</v>
      </c>
      <c r="J1008" s="41" t="n">
        <v>0.4493</v>
      </c>
      <c r="K1008" s="43" t="n">
        <v>37865</v>
      </c>
    </row>
    <row r="1009" s="196" customFormat="true" ht="19.5" hidden="false" customHeight="true" outlineLevel="0" collapsed="false">
      <c r="A1009" s="192"/>
      <c r="B1009" s="197"/>
      <c r="C1009" s="198" t="s">
        <v>1420</v>
      </c>
      <c r="D1009" s="41" t="n">
        <v>0.09</v>
      </c>
      <c r="E1009" s="43" t="n">
        <v>37588</v>
      </c>
      <c r="F1009" s="41" t="n">
        <v>0.09</v>
      </c>
      <c r="G1009" s="43" t="n">
        <v>37588</v>
      </c>
      <c r="H1009" s="41" t="n">
        <v>0.09</v>
      </c>
      <c r="I1009" s="43" t="n">
        <v>37588</v>
      </c>
      <c r="J1009" s="41" t="n">
        <v>0.09</v>
      </c>
      <c r="K1009" s="43" t="n">
        <v>37588</v>
      </c>
    </row>
    <row r="1010" s="34" customFormat="true" ht="17.25" hidden="false" customHeight="true" outlineLevel="0" collapsed="false">
      <c r="A1010" s="29" t="n">
        <v>814</v>
      </c>
      <c r="B1010" s="51" t="s">
        <v>1421</v>
      </c>
      <c r="C1010" s="36" t="s">
        <v>1422</v>
      </c>
      <c r="D1010" s="41" t="n">
        <v>0.2685</v>
      </c>
      <c r="E1010" s="43" t="n">
        <v>37286</v>
      </c>
      <c r="F1010" s="41" t="n">
        <v>0.2685</v>
      </c>
      <c r="G1010" s="43" t="n">
        <v>37286</v>
      </c>
      <c r="H1010" s="41" t="n">
        <v>0.2685</v>
      </c>
      <c r="I1010" s="43" t="n">
        <v>37286</v>
      </c>
      <c r="J1010" s="41" t="n">
        <v>0.2685</v>
      </c>
      <c r="K1010" s="43" t="n">
        <v>37286</v>
      </c>
    </row>
    <row r="1011" s="34" customFormat="true" ht="17.25" hidden="false" customHeight="true" outlineLevel="0" collapsed="false">
      <c r="A1011" s="29"/>
      <c r="B1011" s="51"/>
      <c r="C1011" s="40" t="s">
        <v>1423</v>
      </c>
      <c r="D1011" s="41" t="n">
        <v>0.1869</v>
      </c>
      <c r="E1011" s="43" t="n">
        <v>38057</v>
      </c>
      <c r="F1011" s="41" t="n">
        <v>0.1869</v>
      </c>
      <c r="G1011" s="43" t="n">
        <v>38057</v>
      </c>
      <c r="H1011" s="41" t="n">
        <v>0.1869</v>
      </c>
      <c r="I1011" s="43" t="n">
        <v>38057</v>
      </c>
      <c r="J1011" s="41" t="n">
        <v>0.1869</v>
      </c>
      <c r="K1011" s="43" t="n">
        <v>38057</v>
      </c>
    </row>
    <row r="1012" s="34" customFormat="true" ht="17.25" hidden="false" customHeight="true" outlineLevel="0" collapsed="false">
      <c r="A1012" s="29"/>
      <c r="B1012" s="70"/>
      <c r="C1012" s="73" t="s">
        <v>1424</v>
      </c>
      <c r="D1012" s="81" t="s">
        <v>26</v>
      </c>
      <c r="E1012" s="82" t="n">
        <v>37301</v>
      </c>
      <c r="F1012" s="81" t="s">
        <v>26</v>
      </c>
      <c r="G1012" s="82" t="n">
        <v>37301</v>
      </c>
      <c r="H1012" s="81" t="s">
        <v>26</v>
      </c>
      <c r="I1012" s="82" t="n">
        <v>37301</v>
      </c>
      <c r="J1012" s="81" t="s">
        <v>26</v>
      </c>
      <c r="K1012" s="82" t="n">
        <v>37301</v>
      </c>
    </row>
    <row r="1013" s="34" customFormat="true" ht="17.25" hidden="false" customHeight="true" outlineLevel="0" collapsed="false">
      <c r="A1013" s="29"/>
      <c r="B1013" s="70"/>
      <c r="C1013" s="73" t="s">
        <v>1425</v>
      </c>
      <c r="D1013" s="81" t="s">
        <v>26</v>
      </c>
      <c r="E1013" s="82" t="n">
        <v>37404</v>
      </c>
      <c r="F1013" s="81" t="s">
        <v>26</v>
      </c>
      <c r="G1013" s="82" t="n">
        <v>37404</v>
      </c>
      <c r="H1013" s="81" t="s">
        <v>26</v>
      </c>
      <c r="I1013" s="82" t="n">
        <v>37404</v>
      </c>
      <c r="J1013" s="81" t="s">
        <v>26</v>
      </c>
      <c r="K1013" s="82" t="n">
        <v>37404</v>
      </c>
    </row>
    <row r="1014" s="34" customFormat="true" ht="17.25" hidden="false" customHeight="true" outlineLevel="0" collapsed="false">
      <c r="A1014" s="29"/>
      <c r="B1014" s="70"/>
      <c r="C1014" s="73" t="s">
        <v>538</v>
      </c>
      <c r="D1014" s="81" t="s">
        <v>26</v>
      </c>
      <c r="E1014" s="82" t="n">
        <v>37280</v>
      </c>
      <c r="F1014" s="81" t="s">
        <v>26</v>
      </c>
      <c r="G1014" s="82" t="n">
        <v>37280</v>
      </c>
      <c r="H1014" s="81" t="s">
        <v>26</v>
      </c>
      <c r="I1014" s="82" t="n">
        <v>37280</v>
      </c>
      <c r="J1014" s="81" t="s">
        <v>26</v>
      </c>
      <c r="K1014" s="82" t="n">
        <v>37280</v>
      </c>
    </row>
    <row r="1015" s="34" customFormat="true" ht="17.25" hidden="false" customHeight="true" outlineLevel="0" collapsed="false">
      <c r="A1015" s="29"/>
      <c r="B1015" s="182"/>
      <c r="C1015" s="40" t="s">
        <v>1421</v>
      </c>
      <c r="D1015" s="175" t="s">
        <v>1426</v>
      </c>
      <c r="E1015" s="176" t="n">
        <v>37775</v>
      </c>
      <c r="F1015" s="175" t="s">
        <v>1426</v>
      </c>
      <c r="G1015" s="176" t="n">
        <v>37775</v>
      </c>
      <c r="H1015" s="175" t="s">
        <v>1426</v>
      </c>
      <c r="I1015" s="176" t="n">
        <v>37775</v>
      </c>
      <c r="J1015" s="175" t="s">
        <v>1426</v>
      </c>
      <c r="K1015" s="176" t="n">
        <v>37775</v>
      </c>
    </row>
    <row r="1016" s="28" customFormat="true" ht="19.5" hidden="false" customHeight="true" outlineLevel="0" collapsed="false">
      <c r="A1016" s="11"/>
      <c r="B1016" s="177" t="s">
        <v>1427</v>
      </c>
      <c r="C1016" s="177"/>
      <c r="D1016" s="160"/>
      <c r="E1016" s="178"/>
      <c r="F1016" s="160"/>
      <c r="G1016" s="178"/>
      <c r="H1016" s="160"/>
      <c r="I1016" s="178"/>
      <c r="J1016" s="160"/>
      <c r="K1016" s="178"/>
    </row>
    <row r="1017" s="34" customFormat="true" ht="45.75" hidden="false" customHeight="false" outlineLevel="0" collapsed="false">
      <c r="A1017" s="29" t="n">
        <v>220</v>
      </c>
      <c r="B1017" s="67" t="s">
        <v>1428</v>
      </c>
      <c r="C1017" s="40" t="s">
        <v>1429</v>
      </c>
      <c r="D1017" s="41" t="n">
        <v>0.793</v>
      </c>
      <c r="E1017" s="43" t="n">
        <v>37498</v>
      </c>
      <c r="F1017" s="41" t="n">
        <v>0.793</v>
      </c>
      <c r="G1017" s="43" t="n">
        <v>37498</v>
      </c>
      <c r="H1017" s="41" t="n">
        <v>0.793</v>
      </c>
      <c r="I1017" s="43" t="n">
        <v>37498</v>
      </c>
      <c r="J1017" s="41" t="n">
        <v>0.793</v>
      </c>
      <c r="K1017" s="43" t="n">
        <v>37498</v>
      </c>
    </row>
    <row r="1018" s="34" customFormat="true" ht="15.75" hidden="false" customHeight="false" outlineLevel="0" collapsed="false">
      <c r="A1018" s="29"/>
      <c r="B1018" s="51"/>
      <c r="C1018" s="40" t="s">
        <v>1430</v>
      </c>
      <c r="D1018" s="41" t="s">
        <v>26</v>
      </c>
      <c r="E1018" s="43" t="n">
        <v>37817</v>
      </c>
      <c r="F1018" s="41" t="s">
        <v>26</v>
      </c>
      <c r="G1018" s="43" t="n">
        <v>37817</v>
      </c>
      <c r="H1018" s="41" t="s">
        <v>26</v>
      </c>
      <c r="I1018" s="43" t="n">
        <v>37817</v>
      </c>
      <c r="J1018" s="41" t="s">
        <v>26</v>
      </c>
      <c r="K1018" s="43" t="n">
        <v>37817</v>
      </c>
    </row>
    <row r="1019" s="56" customFormat="true" ht="56.25" hidden="false" customHeight="true" outlineLevel="0" collapsed="false">
      <c r="A1019" s="16"/>
      <c r="B1019" s="63"/>
      <c r="C1019" s="45" t="s">
        <v>1392</v>
      </c>
      <c r="D1019" s="61" t="s">
        <v>1431</v>
      </c>
      <c r="E1019" s="61"/>
      <c r="F1019" s="61" t="s">
        <v>1431</v>
      </c>
      <c r="G1019" s="61"/>
      <c r="H1019" s="61" t="s">
        <v>1431</v>
      </c>
      <c r="I1019" s="61"/>
      <c r="J1019" s="61" t="s">
        <v>1431</v>
      </c>
      <c r="K1019" s="61"/>
    </row>
    <row r="1020" s="56" customFormat="true" ht="56.25" hidden="false" customHeight="true" outlineLevel="0" collapsed="false">
      <c r="A1020" s="16"/>
      <c r="B1020" s="63" t="s">
        <v>1432</v>
      </c>
      <c r="C1020" s="283" t="s">
        <v>18</v>
      </c>
      <c r="D1020" s="119" t="n">
        <v>0.745</v>
      </c>
      <c r="E1020" s="38" t="s">
        <v>1433</v>
      </c>
      <c r="F1020" s="119" t="n">
        <v>0.745</v>
      </c>
      <c r="G1020" s="38" t="s">
        <v>1433</v>
      </c>
      <c r="H1020" s="119" t="n">
        <v>0.745</v>
      </c>
      <c r="I1020" s="38" t="s">
        <v>1433</v>
      </c>
      <c r="J1020" s="119" t="n">
        <v>0.745</v>
      </c>
      <c r="K1020" s="38" t="s">
        <v>1433</v>
      </c>
    </row>
    <row r="1021" s="56" customFormat="true" ht="56.25" hidden="false" customHeight="true" outlineLevel="0" collapsed="false">
      <c r="A1021" s="284" t="n">
        <v>875</v>
      </c>
      <c r="B1021" s="63" t="s">
        <v>1434</v>
      </c>
      <c r="C1021" s="283" t="s">
        <v>18</v>
      </c>
      <c r="D1021" s="119" t="n">
        <v>0.75</v>
      </c>
      <c r="E1021" s="122" t="s">
        <v>1435</v>
      </c>
      <c r="F1021" s="119" t="n">
        <v>0.75</v>
      </c>
      <c r="G1021" s="122" t="s">
        <v>1435</v>
      </c>
      <c r="H1021" s="119" t="n">
        <v>0.75</v>
      </c>
      <c r="I1021" s="122" t="s">
        <v>1435</v>
      </c>
      <c r="J1021" s="119" t="n">
        <v>0.75</v>
      </c>
      <c r="K1021" s="122" t="s">
        <v>1435</v>
      </c>
    </row>
    <row r="1022" s="28" customFormat="true" ht="19.5" hidden="false" customHeight="true" outlineLevel="0" collapsed="false">
      <c r="A1022" s="11"/>
      <c r="B1022" s="57" t="s">
        <v>1436</v>
      </c>
      <c r="C1022" s="57"/>
      <c r="D1022" s="58"/>
      <c r="E1022" s="27"/>
      <c r="F1022" s="58"/>
      <c r="G1022" s="27"/>
      <c r="H1022" s="58"/>
      <c r="I1022" s="27"/>
      <c r="J1022" s="58"/>
      <c r="K1022" s="27"/>
    </row>
    <row r="1023" s="34" customFormat="true" ht="36" hidden="false" customHeight="true" outlineLevel="0" collapsed="false">
      <c r="A1023" s="29" t="n">
        <v>625</v>
      </c>
      <c r="B1023" s="67" t="s">
        <v>1437</v>
      </c>
      <c r="C1023" s="80" t="s">
        <v>1438</v>
      </c>
      <c r="D1023" s="59" t="s">
        <v>26</v>
      </c>
      <c r="E1023" s="33" t="n">
        <v>36781</v>
      </c>
      <c r="F1023" s="59" t="s">
        <v>26</v>
      </c>
      <c r="G1023" s="33" t="n">
        <v>36781</v>
      </c>
      <c r="H1023" s="59" t="s">
        <v>26</v>
      </c>
      <c r="I1023" s="33" t="n">
        <v>36781</v>
      </c>
      <c r="J1023" s="59" t="s">
        <v>26</v>
      </c>
      <c r="K1023" s="33" t="n">
        <v>36781</v>
      </c>
    </row>
    <row r="1024" s="34" customFormat="true" ht="17.25" hidden="false" customHeight="true" outlineLevel="0" collapsed="false">
      <c r="A1024" s="29"/>
      <c r="B1024" s="51"/>
      <c r="C1024" s="40" t="s">
        <v>1439</v>
      </c>
      <c r="D1024" s="59" t="s">
        <v>26</v>
      </c>
      <c r="E1024" s="43" t="n">
        <v>36794</v>
      </c>
      <c r="F1024" s="59" t="s">
        <v>26</v>
      </c>
      <c r="G1024" s="43" t="n">
        <v>36794</v>
      </c>
      <c r="H1024" s="59" t="s">
        <v>26</v>
      </c>
      <c r="I1024" s="43" t="n">
        <v>36794</v>
      </c>
      <c r="J1024" s="59" t="s">
        <v>26</v>
      </c>
      <c r="K1024" s="43" t="n">
        <v>36794</v>
      </c>
    </row>
    <row r="1025" s="34" customFormat="true" ht="17.25" hidden="false" customHeight="true" outlineLevel="0" collapsed="false">
      <c r="A1025" s="29"/>
      <c r="B1025" s="70"/>
      <c r="C1025" s="187" t="s">
        <v>1440</v>
      </c>
      <c r="D1025" s="59" t="s">
        <v>26</v>
      </c>
      <c r="E1025" s="82" t="n">
        <v>37134</v>
      </c>
      <c r="F1025" s="59" t="s">
        <v>26</v>
      </c>
      <c r="G1025" s="82" t="n">
        <v>37134</v>
      </c>
      <c r="H1025" s="59" t="s">
        <v>26</v>
      </c>
      <c r="I1025" s="82" t="n">
        <v>37134</v>
      </c>
      <c r="J1025" s="59" t="s">
        <v>26</v>
      </c>
      <c r="K1025" s="82" t="n">
        <v>37134</v>
      </c>
    </row>
    <row r="1026" s="34" customFormat="true" ht="17.25" hidden="false" customHeight="true" outlineLevel="0" collapsed="false">
      <c r="A1026" s="29"/>
      <c r="B1026" s="51"/>
      <c r="C1026" s="36" t="s">
        <v>1023</v>
      </c>
      <c r="D1026" s="41" t="n">
        <v>0.48945</v>
      </c>
      <c r="E1026" s="43" t="n">
        <v>37134</v>
      </c>
      <c r="F1026" s="41" t="n">
        <v>0.48945</v>
      </c>
      <c r="G1026" s="43" t="n">
        <v>37134</v>
      </c>
      <c r="H1026" s="41" t="n">
        <v>0.48945</v>
      </c>
      <c r="I1026" s="43" t="n">
        <v>37134</v>
      </c>
      <c r="J1026" s="41" t="n">
        <v>0.48945</v>
      </c>
      <c r="K1026" s="43" t="n">
        <v>37134</v>
      </c>
    </row>
    <row r="1027" s="34" customFormat="true" ht="17.25" hidden="false" customHeight="true" outlineLevel="0" collapsed="false">
      <c r="A1027" s="29"/>
      <c r="B1027" s="51"/>
      <c r="C1027" s="36" t="s">
        <v>1441</v>
      </c>
      <c r="D1027" s="41" t="n">
        <v>0.085274</v>
      </c>
      <c r="E1027" s="43" t="n">
        <v>38096</v>
      </c>
      <c r="F1027" s="41" t="n">
        <v>0.085274</v>
      </c>
      <c r="G1027" s="43" t="n">
        <v>38096</v>
      </c>
      <c r="H1027" s="41" t="n">
        <v>0.085274</v>
      </c>
      <c r="I1027" s="43" t="n">
        <v>38096</v>
      </c>
      <c r="J1027" s="41" t="n">
        <v>0.085274</v>
      </c>
      <c r="K1027" s="43" t="n">
        <v>38096</v>
      </c>
    </row>
    <row r="1028" s="34" customFormat="true" ht="17.25" hidden="false" customHeight="true" outlineLevel="0" collapsed="false">
      <c r="A1028" s="29"/>
      <c r="B1028" s="51"/>
      <c r="C1028" s="36" t="s">
        <v>1442</v>
      </c>
      <c r="D1028" s="41" t="n">
        <v>0.115206</v>
      </c>
      <c r="E1028" s="43" t="n">
        <v>38096</v>
      </c>
      <c r="F1028" s="41" t="n">
        <v>0.115206</v>
      </c>
      <c r="G1028" s="43" t="n">
        <v>38096</v>
      </c>
      <c r="H1028" s="41" t="n">
        <v>0.115206</v>
      </c>
      <c r="I1028" s="43" t="n">
        <v>38096</v>
      </c>
      <c r="J1028" s="41" t="n">
        <v>0.115206</v>
      </c>
      <c r="K1028" s="43" t="n">
        <v>38096</v>
      </c>
    </row>
    <row r="1029" s="28" customFormat="true" ht="19.5" hidden="false" customHeight="true" outlineLevel="0" collapsed="false">
      <c r="A1029" s="11"/>
      <c r="B1029" s="57" t="s">
        <v>1443</v>
      </c>
      <c r="C1029" s="57"/>
      <c r="D1029" s="58"/>
      <c r="E1029" s="27"/>
      <c r="F1029" s="58"/>
      <c r="G1029" s="27"/>
      <c r="H1029" s="58"/>
      <c r="I1029" s="27"/>
      <c r="J1029" s="58"/>
      <c r="K1029" s="27"/>
    </row>
    <row r="1030" s="34" customFormat="true" ht="17.25" hidden="false" customHeight="true" outlineLevel="0" collapsed="false">
      <c r="A1030" s="29" t="n">
        <v>121</v>
      </c>
      <c r="B1030" s="79" t="s">
        <v>1444</v>
      </c>
      <c r="C1030" s="80" t="s">
        <v>1445</v>
      </c>
      <c r="D1030" s="59" t="n">
        <v>0.2003</v>
      </c>
      <c r="E1030" s="60" t="n">
        <v>36350</v>
      </c>
      <c r="F1030" s="59" t="n">
        <v>0.2003</v>
      </c>
      <c r="G1030" s="60" t="n">
        <v>36350</v>
      </c>
      <c r="H1030" s="59" t="n">
        <v>0.2003</v>
      </c>
      <c r="I1030" s="60" t="n">
        <v>36350</v>
      </c>
      <c r="J1030" s="59" t="n">
        <v>0.2003</v>
      </c>
      <c r="K1030" s="60" t="n">
        <v>36350</v>
      </c>
    </row>
    <row r="1031" s="34" customFormat="true" ht="17.25" hidden="false" customHeight="true" outlineLevel="0" collapsed="false">
      <c r="A1031" s="29"/>
      <c r="B1031" s="51"/>
      <c r="C1031" s="40" t="s">
        <v>1446</v>
      </c>
      <c r="D1031" s="41" t="n">
        <v>0.1294</v>
      </c>
      <c r="E1031" s="43" t="n">
        <v>36350</v>
      </c>
      <c r="F1031" s="41" t="n">
        <v>0.1294</v>
      </c>
      <c r="G1031" s="43" t="n">
        <v>36350</v>
      </c>
      <c r="H1031" s="41" t="n">
        <v>0.1294</v>
      </c>
      <c r="I1031" s="43" t="n">
        <v>36350</v>
      </c>
      <c r="J1031" s="41" t="n">
        <v>0.1294</v>
      </c>
      <c r="K1031" s="43" t="n">
        <v>36350</v>
      </c>
    </row>
    <row r="1032" s="34" customFormat="true" ht="17.25" hidden="false" customHeight="true" outlineLevel="0" collapsed="false">
      <c r="A1032" s="29"/>
      <c r="B1032" s="51"/>
      <c r="C1032" s="40" t="s">
        <v>1447</v>
      </c>
      <c r="D1032" s="41" t="n">
        <v>0.1054</v>
      </c>
      <c r="E1032" s="43" t="n">
        <v>35796</v>
      </c>
      <c r="F1032" s="41" t="n">
        <v>0.1054</v>
      </c>
      <c r="G1032" s="43" t="n">
        <v>35796</v>
      </c>
      <c r="H1032" s="41" t="n">
        <v>0.1054</v>
      </c>
      <c r="I1032" s="43" t="n">
        <v>35796</v>
      </c>
      <c r="J1032" s="41" t="n">
        <v>0.1054</v>
      </c>
      <c r="K1032" s="43" t="n">
        <v>35796</v>
      </c>
    </row>
    <row r="1033" s="34" customFormat="true" ht="17.25" hidden="false" customHeight="true" outlineLevel="0" collapsed="false">
      <c r="A1033" s="29"/>
      <c r="B1033" s="51"/>
      <c r="C1033" s="40" t="s">
        <v>1448</v>
      </c>
      <c r="D1033" s="41" t="n">
        <v>0.1054</v>
      </c>
      <c r="E1033" s="43" t="n">
        <v>35796</v>
      </c>
      <c r="F1033" s="41" t="n">
        <v>0.1054</v>
      </c>
      <c r="G1033" s="43" t="n">
        <v>35796</v>
      </c>
      <c r="H1033" s="41" t="n">
        <v>0.1054</v>
      </c>
      <c r="I1033" s="43" t="n">
        <v>35796</v>
      </c>
      <c r="J1033" s="41" t="n">
        <v>0.1054</v>
      </c>
      <c r="K1033" s="43" t="n">
        <v>35796</v>
      </c>
    </row>
    <row r="1034" s="34" customFormat="true" ht="17.25" hidden="false" customHeight="true" outlineLevel="0" collapsed="false">
      <c r="A1034" s="29"/>
      <c r="B1034" s="51"/>
      <c r="C1034" s="40" t="s">
        <v>1449</v>
      </c>
      <c r="D1034" s="41" t="n">
        <v>0.0526</v>
      </c>
      <c r="E1034" s="43" t="n">
        <v>36350</v>
      </c>
      <c r="F1034" s="41" t="n">
        <v>0.0526</v>
      </c>
      <c r="G1034" s="43" t="n">
        <v>36350</v>
      </c>
      <c r="H1034" s="41" t="n">
        <v>0.0526</v>
      </c>
      <c r="I1034" s="43" t="n">
        <v>36350</v>
      </c>
      <c r="J1034" s="41" t="n">
        <v>0.0526</v>
      </c>
      <c r="K1034" s="43" t="n">
        <v>36350</v>
      </c>
    </row>
    <row r="1035" s="34" customFormat="true" ht="17.25" hidden="false" customHeight="true" outlineLevel="0" collapsed="false">
      <c r="A1035" s="29"/>
      <c r="B1035" s="51"/>
      <c r="C1035" s="40" t="s">
        <v>77</v>
      </c>
      <c r="D1035" s="41" t="n">
        <v>0.0526</v>
      </c>
      <c r="E1035" s="43" t="n">
        <v>36350</v>
      </c>
      <c r="F1035" s="41" t="n">
        <v>0.0526</v>
      </c>
      <c r="G1035" s="43" t="n">
        <v>36350</v>
      </c>
      <c r="H1035" s="41" t="n">
        <v>0.0526</v>
      </c>
      <c r="I1035" s="43" t="n">
        <v>36350</v>
      </c>
      <c r="J1035" s="41" t="n">
        <v>0.0526</v>
      </c>
      <c r="K1035" s="43" t="n">
        <v>36350</v>
      </c>
    </row>
    <row r="1036" s="34" customFormat="true" ht="17.25" hidden="false" customHeight="true" outlineLevel="0" collapsed="false">
      <c r="A1036" s="29" t="n">
        <v>750</v>
      </c>
      <c r="B1036" s="96" t="s">
        <v>1450</v>
      </c>
      <c r="C1036" s="85" t="s">
        <v>1451</v>
      </c>
      <c r="D1036" s="91" t="n">
        <v>0.323</v>
      </c>
      <c r="E1036" s="143" t="n">
        <v>36497</v>
      </c>
      <c r="F1036" s="91" t="n">
        <v>0.323</v>
      </c>
      <c r="G1036" s="143" t="n">
        <v>36497</v>
      </c>
      <c r="H1036" s="91" t="n">
        <v>0.323</v>
      </c>
      <c r="I1036" s="143" t="n">
        <v>36497</v>
      </c>
      <c r="J1036" s="91" t="n">
        <v>0.323</v>
      </c>
      <c r="K1036" s="143" t="n">
        <v>36497</v>
      </c>
    </row>
    <row r="1037" s="34" customFormat="true" ht="17.25" hidden="false" customHeight="true" outlineLevel="0" collapsed="false">
      <c r="A1037" s="29"/>
      <c r="B1037" s="35"/>
      <c r="C1037" s="85" t="s">
        <v>1452</v>
      </c>
      <c r="D1037" s="91" t="n">
        <v>0.323</v>
      </c>
      <c r="E1037" s="143" t="n">
        <v>36497</v>
      </c>
      <c r="F1037" s="91" t="n">
        <v>0.323</v>
      </c>
      <c r="G1037" s="143" t="n">
        <v>36497</v>
      </c>
      <c r="H1037" s="91" t="n">
        <v>0.323</v>
      </c>
      <c r="I1037" s="143" t="n">
        <v>36497</v>
      </c>
      <c r="J1037" s="91" t="n">
        <v>0.323</v>
      </c>
      <c r="K1037" s="143" t="n">
        <v>36497</v>
      </c>
    </row>
    <row r="1038" s="34" customFormat="true" ht="17.25" hidden="false" customHeight="true" outlineLevel="0" collapsed="false">
      <c r="A1038" s="29"/>
      <c r="B1038" s="35"/>
      <c r="C1038" s="85" t="s">
        <v>1453</v>
      </c>
      <c r="D1038" s="91" t="n">
        <v>0.072</v>
      </c>
      <c r="E1038" s="143" t="n">
        <v>36497</v>
      </c>
      <c r="F1038" s="91" t="n">
        <v>0.072</v>
      </c>
      <c r="G1038" s="143" t="n">
        <v>36497</v>
      </c>
      <c r="H1038" s="91" t="n">
        <v>0.072</v>
      </c>
      <c r="I1038" s="143" t="n">
        <v>36497</v>
      </c>
      <c r="J1038" s="91" t="n">
        <v>0.072</v>
      </c>
      <c r="K1038" s="143" t="n">
        <v>36497</v>
      </c>
    </row>
    <row r="1039" s="34" customFormat="true" ht="17.25" hidden="false" customHeight="true" outlineLevel="0" collapsed="false">
      <c r="A1039" s="29" t="n">
        <v>118</v>
      </c>
      <c r="B1039" s="96" t="s">
        <v>1454</v>
      </c>
      <c r="C1039" s="85" t="s">
        <v>1455</v>
      </c>
      <c r="D1039" s="91" t="n">
        <v>0.8052</v>
      </c>
      <c r="E1039" s="101" t="s">
        <v>249</v>
      </c>
      <c r="F1039" s="91" t="n">
        <v>0.8052</v>
      </c>
      <c r="G1039" s="101" t="s">
        <v>249</v>
      </c>
      <c r="H1039" s="91" t="n">
        <v>0.8052</v>
      </c>
      <c r="I1039" s="101" t="s">
        <v>249</v>
      </c>
      <c r="J1039" s="91" t="n">
        <v>0.8052</v>
      </c>
      <c r="K1039" s="101" t="s">
        <v>249</v>
      </c>
    </row>
    <row r="1040" s="34" customFormat="true" ht="17.25" hidden="false" customHeight="true" outlineLevel="0" collapsed="false">
      <c r="A1040" s="29" t="n">
        <v>106</v>
      </c>
      <c r="B1040" s="51" t="s">
        <v>1456</v>
      </c>
      <c r="C1040" s="40" t="s">
        <v>889</v>
      </c>
      <c r="D1040" s="41" t="n">
        <v>0.1413</v>
      </c>
      <c r="E1040" s="49" t="s">
        <v>66</v>
      </c>
      <c r="F1040" s="41" t="n">
        <v>0.1413</v>
      </c>
      <c r="G1040" s="49" t="s">
        <v>66</v>
      </c>
      <c r="H1040" s="41" t="n">
        <v>0.1413</v>
      </c>
      <c r="I1040" s="49" t="s">
        <v>66</v>
      </c>
      <c r="J1040" s="41" t="n">
        <v>0.1413</v>
      </c>
      <c r="K1040" s="49" t="s">
        <v>66</v>
      </c>
    </row>
    <row r="1041" s="34" customFormat="true" ht="17.25" hidden="false" customHeight="true" outlineLevel="0" collapsed="false">
      <c r="A1041" s="29"/>
      <c r="B1041" s="51"/>
      <c r="C1041" s="40" t="s">
        <v>1457</v>
      </c>
      <c r="D1041" s="41" t="n">
        <v>0.0886</v>
      </c>
      <c r="E1041" s="49" t="s">
        <v>66</v>
      </c>
      <c r="F1041" s="41" t="n">
        <v>0.0886</v>
      </c>
      <c r="G1041" s="49" t="s">
        <v>66</v>
      </c>
      <c r="H1041" s="41" t="n">
        <v>0.0886</v>
      </c>
      <c r="I1041" s="49" t="s">
        <v>66</v>
      </c>
      <c r="J1041" s="41" t="n">
        <v>0.0886</v>
      </c>
      <c r="K1041" s="49" t="s">
        <v>66</v>
      </c>
    </row>
    <row r="1042" s="34" customFormat="true" ht="17.25" hidden="false" customHeight="true" outlineLevel="0" collapsed="false">
      <c r="A1042" s="29"/>
      <c r="B1042" s="51"/>
      <c r="C1042" s="40" t="s">
        <v>1458</v>
      </c>
      <c r="D1042" s="41" t="n">
        <v>0.0881</v>
      </c>
      <c r="E1042" s="49" t="s">
        <v>66</v>
      </c>
      <c r="F1042" s="41" t="n">
        <v>0.0881</v>
      </c>
      <c r="G1042" s="49" t="s">
        <v>66</v>
      </c>
      <c r="H1042" s="41" t="n">
        <v>0.0881</v>
      </c>
      <c r="I1042" s="49" t="s">
        <v>66</v>
      </c>
      <c r="J1042" s="41" t="n">
        <v>0.0881</v>
      </c>
      <c r="K1042" s="49" t="s">
        <v>66</v>
      </c>
    </row>
    <row r="1043" s="34" customFormat="true" ht="17.25" hidden="false" customHeight="true" outlineLevel="0" collapsed="false">
      <c r="A1043" s="29"/>
      <c r="B1043" s="51"/>
      <c r="C1043" s="40" t="s">
        <v>1459</v>
      </c>
      <c r="D1043" s="41" t="n">
        <v>0.0867</v>
      </c>
      <c r="E1043" s="49" t="s">
        <v>66</v>
      </c>
      <c r="F1043" s="41" t="n">
        <v>0.0867</v>
      </c>
      <c r="G1043" s="49" t="s">
        <v>66</v>
      </c>
      <c r="H1043" s="41" t="n">
        <v>0.0867</v>
      </c>
      <c r="I1043" s="49" t="s">
        <v>66</v>
      </c>
      <c r="J1043" s="41" t="n">
        <v>0.0867</v>
      </c>
      <c r="K1043" s="49" t="s">
        <v>66</v>
      </c>
    </row>
    <row r="1044" s="34" customFormat="true" ht="17.25" hidden="false" customHeight="true" outlineLevel="0" collapsed="false">
      <c r="A1044" s="29"/>
      <c r="B1044" s="51"/>
      <c r="C1044" s="40" t="s">
        <v>1460</v>
      </c>
      <c r="D1044" s="41" t="n">
        <v>0.0549</v>
      </c>
      <c r="E1044" s="49" t="s">
        <v>66</v>
      </c>
      <c r="F1044" s="41" t="n">
        <v>0.0549</v>
      </c>
      <c r="G1044" s="49" t="s">
        <v>66</v>
      </c>
      <c r="H1044" s="41" t="n">
        <v>0.0549</v>
      </c>
      <c r="I1044" s="49" t="s">
        <v>66</v>
      </c>
      <c r="J1044" s="41" t="n">
        <v>0.0549</v>
      </c>
      <c r="K1044" s="49" t="s">
        <v>66</v>
      </c>
    </row>
    <row r="1045" s="34" customFormat="true" ht="17.25" hidden="false" customHeight="true" outlineLevel="0" collapsed="false">
      <c r="A1045" s="29"/>
      <c r="B1045" s="51"/>
      <c r="C1045" s="40" t="s">
        <v>1461</v>
      </c>
      <c r="D1045" s="41" t="n">
        <v>0.0528</v>
      </c>
      <c r="E1045" s="49" t="s">
        <v>66</v>
      </c>
      <c r="F1045" s="41" t="n">
        <v>0.0528</v>
      </c>
      <c r="G1045" s="49" t="s">
        <v>66</v>
      </c>
      <c r="H1045" s="41" t="n">
        <v>0.0528</v>
      </c>
      <c r="I1045" s="49" t="s">
        <v>66</v>
      </c>
      <c r="J1045" s="41" t="n">
        <v>0.0528</v>
      </c>
      <c r="K1045" s="49" t="s">
        <v>66</v>
      </c>
    </row>
    <row r="1046" s="34" customFormat="true" ht="17.25" hidden="false" customHeight="true" outlineLevel="0" collapsed="false">
      <c r="A1046" s="29" t="n">
        <v>105</v>
      </c>
      <c r="B1046" s="96" t="s">
        <v>1462</v>
      </c>
      <c r="C1046" s="85" t="s">
        <v>1463</v>
      </c>
      <c r="D1046" s="91" t="n">
        <v>0.1683</v>
      </c>
      <c r="E1046" s="101" t="n">
        <v>36913</v>
      </c>
      <c r="F1046" s="91" t="n">
        <v>0.1683</v>
      </c>
      <c r="G1046" s="101" t="n">
        <v>36913</v>
      </c>
      <c r="H1046" s="91" t="n">
        <v>0.1683</v>
      </c>
      <c r="I1046" s="101" t="n">
        <v>36913</v>
      </c>
      <c r="J1046" s="91" t="n">
        <v>0.1683</v>
      </c>
      <c r="K1046" s="101" t="n">
        <v>36913</v>
      </c>
    </row>
    <row r="1047" s="34" customFormat="true" ht="17.25" hidden="false" customHeight="true" outlineLevel="0" collapsed="false">
      <c r="A1047" s="29"/>
      <c r="B1047" s="96"/>
      <c r="C1047" s="85" t="s">
        <v>1464</v>
      </c>
      <c r="D1047" s="91" t="n">
        <v>0.1816</v>
      </c>
      <c r="E1047" s="101" t="n">
        <v>36913</v>
      </c>
      <c r="F1047" s="91" t="n">
        <v>0.1816</v>
      </c>
      <c r="G1047" s="101" t="n">
        <v>36913</v>
      </c>
      <c r="H1047" s="91" t="n">
        <v>0.1816</v>
      </c>
      <c r="I1047" s="101" t="n">
        <v>36913</v>
      </c>
      <c r="J1047" s="91" t="n">
        <v>0.1816</v>
      </c>
      <c r="K1047" s="101" t="n">
        <v>36913</v>
      </c>
    </row>
    <row r="1048" s="34" customFormat="true" ht="17.25" hidden="false" customHeight="true" outlineLevel="0" collapsed="false">
      <c r="A1048" s="29"/>
      <c r="B1048" s="96"/>
      <c r="C1048" s="85" t="s">
        <v>1465</v>
      </c>
      <c r="D1048" s="91" t="n">
        <v>0.2264</v>
      </c>
      <c r="E1048" s="101" t="n">
        <v>36913</v>
      </c>
      <c r="F1048" s="91" t="n">
        <v>0.2264</v>
      </c>
      <c r="G1048" s="101" t="n">
        <v>36913</v>
      </c>
      <c r="H1048" s="91" t="n">
        <v>0.2264</v>
      </c>
      <c r="I1048" s="101" t="n">
        <v>36913</v>
      </c>
      <c r="J1048" s="91" t="n">
        <v>0.2264</v>
      </c>
      <c r="K1048" s="101" t="n">
        <v>36913</v>
      </c>
    </row>
    <row r="1049" s="34" customFormat="true" ht="17.25" hidden="false" customHeight="true" outlineLevel="0" collapsed="false">
      <c r="A1049" s="29"/>
      <c r="B1049" s="96"/>
      <c r="C1049" s="85" t="s">
        <v>1466</v>
      </c>
      <c r="D1049" s="91" t="n">
        <v>0.0674</v>
      </c>
      <c r="E1049" s="101" t="n">
        <v>36913</v>
      </c>
      <c r="F1049" s="91" t="n">
        <v>0.0674</v>
      </c>
      <c r="G1049" s="101" t="n">
        <v>36913</v>
      </c>
      <c r="H1049" s="91" t="n">
        <v>0.0674</v>
      </c>
      <c r="I1049" s="101" t="n">
        <v>36913</v>
      </c>
      <c r="J1049" s="91" t="n">
        <v>0.0674</v>
      </c>
      <c r="K1049" s="101" t="n">
        <v>36913</v>
      </c>
    </row>
    <row r="1050" s="34" customFormat="true" ht="55.5" hidden="false" customHeight="true" outlineLevel="0" collapsed="false">
      <c r="A1050" s="29"/>
      <c r="B1050" s="96"/>
      <c r="C1050" s="85" t="s">
        <v>1312</v>
      </c>
      <c r="D1050" s="61" t="s">
        <v>192</v>
      </c>
      <c r="E1050" s="61"/>
      <c r="F1050" s="61" t="s">
        <v>192</v>
      </c>
      <c r="G1050" s="61"/>
      <c r="H1050" s="61" t="s">
        <v>192</v>
      </c>
      <c r="I1050" s="61"/>
      <c r="J1050" s="61" t="s">
        <v>192</v>
      </c>
      <c r="K1050" s="61"/>
    </row>
    <row r="1051" s="34" customFormat="true" ht="17.25" hidden="false" customHeight="true" outlineLevel="0" collapsed="false">
      <c r="A1051" s="29"/>
      <c r="B1051" s="96"/>
      <c r="C1051" s="85" t="s">
        <v>194</v>
      </c>
      <c r="D1051" s="91" t="s">
        <v>1313</v>
      </c>
      <c r="E1051" s="101" t="n">
        <v>38054</v>
      </c>
      <c r="F1051" s="91" t="s">
        <v>1313</v>
      </c>
      <c r="G1051" s="101" t="n">
        <v>38054</v>
      </c>
      <c r="H1051" s="91" t="s">
        <v>1313</v>
      </c>
      <c r="I1051" s="101" t="n">
        <v>38054</v>
      </c>
      <c r="J1051" s="91" t="s">
        <v>1313</v>
      </c>
      <c r="K1051" s="101" t="n">
        <v>38054</v>
      </c>
    </row>
    <row r="1052" s="34" customFormat="true" ht="17.25" hidden="false" customHeight="true" outlineLevel="0" collapsed="false">
      <c r="A1052" s="29" t="n">
        <v>107</v>
      </c>
      <c r="B1052" s="96" t="s">
        <v>1467</v>
      </c>
      <c r="C1052" s="85" t="s">
        <v>1468</v>
      </c>
      <c r="D1052" s="91" t="n">
        <v>0.065</v>
      </c>
      <c r="E1052" s="101" t="s">
        <v>249</v>
      </c>
      <c r="F1052" s="91" t="n">
        <v>0.065</v>
      </c>
      <c r="G1052" s="101" t="s">
        <v>249</v>
      </c>
      <c r="H1052" s="91" t="n">
        <v>0.065</v>
      </c>
      <c r="I1052" s="101" t="s">
        <v>249</v>
      </c>
      <c r="J1052" s="91" t="n">
        <v>0.065</v>
      </c>
      <c r="K1052" s="101" t="s">
        <v>249</v>
      </c>
    </row>
    <row r="1053" s="34" customFormat="true" ht="17.25" hidden="false" customHeight="true" outlineLevel="0" collapsed="false">
      <c r="A1053" s="29"/>
      <c r="B1053" s="96"/>
      <c r="C1053" s="85" t="s">
        <v>1469</v>
      </c>
      <c r="D1053" s="91" t="n">
        <v>0.065</v>
      </c>
      <c r="E1053" s="101" t="s">
        <v>249</v>
      </c>
      <c r="F1053" s="91" t="n">
        <v>0.065</v>
      </c>
      <c r="G1053" s="101" t="s">
        <v>249</v>
      </c>
      <c r="H1053" s="91" t="n">
        <v>0.065</v>
      </c>
      <c r="I1053" s="101" t="s">
        <v>249</v>
      </c>
      <c r="J1053" s="91" t="n">
        <v>0.065</v>
      </c>
      <c r="K1053" s="101" t="s">
        <v>249</v>
      </c>
    </row>
    <row r="1054" s="34" customFormat="true" ht="17.25" hidden="false" customHeight="true" outlineLevel="0" collapsed="false">
      <c r="A1054" s="29"/>
      <c r="B1054" s="96"/>
      <c r="C1054" s="85" t="s">
        <v>1470</v>
      </c>
      <c r="D1054" s="91" t="n">
        <v>0.058</v>
      </c>
      <c r="E1054" s="101" t="s">
        <v>249</v>
      </c>
      <c r="F1054" s="91" t="n">
        <v>0.058</v>
      </c>
      <c r="G1054" s="101" t="s">
        <v>249</v>
      </c>
      <c r="H1054" s="91" t="n">
        <v>0.058</v>
      </c>
      <c r="I1054" s="101" t="s">
        <v>249</v>
      </c>
      <c r="J1054" s="91" t="n">
        <v>0.058</v>
      </c>
      <c r="K1054" s="101" t="s">
        <v>249</v>
      </c>
    </row>
    <row r="1055" s="34" customFormat="true" ht="17.25" hidden="false" customHeight="true" outlineLevel="0" collapsed="false">
      <c r="A1055" s="29"/>
      <c r="B1055" s="96"/>
      <c r="C1055" s="85" t="s">
        <v>1471</v>
      </c>
      <c r="D1055" s="91" t="n">
        <v>0.058</v>
      </c>
      <c r="E1055" s="101" t="s">
        <v>249</v>
      </c>
      <c r="F1055" s="91" t="n">
        <v>0.058</v>
      </c>
      <c r="G1055" s="101" t="s">
        <v>249</v>
      </c>
      <c r="H1055" s="91" t="n">
        <v>0.058</v>
      </c>
      <c r="I1055" s="101" t="s">
        <v>249</v>
      </c>
      <c r="J1055" s="91" t="n">
        <v>0.058</v>
      </c>
      <c r="K1055" s="101" t="s">
        <v>249</v>
      </c>
    </row>
    <row r="1056" s="34" customFormat="true" ht="17.25" hidden="false" customHeight="true" outlineLevel="0" collapsed="false">
      <c r="A1056" s="29"/>
      <c r="B1056" s="96"/>
      <c r="C1056" s="85" t="s">
        <v>1472</v>
      </c>
      <c r="D1056" s="91" t="n">
        <v>0.069</v>
      </c>
      <c r="E1056" s="101" t="s">
        <v>249</v>
      </c>
      <c r="F1056" s="91" t="n">
        <v>0.069</v>
      </c>
      <c r="G1056" s="101" t="s">
        <v>249</v>
      </c>
      <c r="H1056" s="91" t="n">
        <v>0.069</v>
      </c>
      <c r="I1056" s="101" t="s">
        <v>249</v>
      </c>
      <c r="J1056" s="91" t="n">
        <v>0.069</v>
      </c>
      <c r="K1056" s="101" t="s">
        <v>249</v>
      </c>
    </row>
    <row r="1057" s="34" customFormat="true" ht="17.25" hidden="false" customHeight="true" outlineLevel="0" collapsed="false">
      <c r="A1057" s="29"/>
      <c r="B1057" s="96"/>
      <c r="C1057" s="85" t="s">
        <v>1473</v>
      </c>
      <c r="D1057" s="91" t="n">
        <v>0.053</v>
      </c>
      <c r="E1057" s="101" t="s">
        <v>249</v>
      </c>
      <c r="F1057" s="91" t="n">
        <v>0.053</v>
      </c>
      <c r="G1057" s="101" t="s">
        <v>249</v>
      </c>
      <c r="H1057" s="91" t="n">
        <v>0.053</v>
      </c>
      <c r="I1057" s="101" t="s">
        <v>249</v>
      </c>
      <c r="J1057" s="91" t="n">
        <v>0.053</v>
      </c>
      <c r="K1057" s="101" t="s">
        <v>249</v>
      </c>
    </row>
    <row r="1058" s="34" customFormat="true" ht="17.25" hidden="false" customHeight="true" outlineLevel="0" collapsed="false">
      <c r="A1058" s="29"/>
      <c r="B1058" s="96"/>
      <c r="C1058" s="85" t="s">
        <v>1474</v>
      </c>
      <c r="D1058" s="91" t="n">
        <v>0.058</v>
      </c>
      <c r="E1058" s="101" t="s">
        <v>249</v>
      </c>
      <c r="F1058" s="91" t="n">
        <v>0.058</v>
      </c>
      <c r="G1058" s="101" t="s">
        <v>249</v>
      </c>
      <c r="H1058" s="91" t="n">
        <v>0.058</v>
      </c>
      <c r="I1058" s="101" t="s">
        <v>249</v>
      </c>
      <c r="J1058" s="91" t="n">
        <v>0.058</v>
      </c>
      <c r="K1058" s="101" t="s">
        <v>249</v>
      </c>
    </row>
    <row r="1059" s="34" customFormat="true" ht="17.25" hidden="false" customHeight="true" outlineLevel="0" collapsed="false">
      <c r="A1059" s="29"/>
      <c r="B1059" s="96"/>
      <c r="C1059" s="85" t="s">
        <v>1475</v>
      </c>
      <c r="D1059" s="91" t="n">
        <v>0.055</v>
      </c>
      <c r="E1059" s="101" t="s">
        <v>249</v>
      </c>
      <c r="F1059" s="91" t="n">
        <v>0.055</v>
      </c>
      <c r="G1059" s="101" t="s">
        <v>249</v>
      </c>
      <c r="H1059" s="91" t="n">
        <v>0.055</v>
      </c>
      <c r="I1059" s="101" t="s">
        <v>249</v>
      </c>
      <c r="J1059" s="91" t="n">
        <v>0.055</v>
      </c>
      <c r="K1059" s="101" t="s">
        <v>249</v>
      </c>
    </row>
    <row r="1060" s="34" customFormat="true" ht="17.25" hidden="false" customHeight="true" outlineLevel="0" collapsed="false">
      <c r="A1060" s="29"/>
      <c r="B1060" s="96"/>
      <c r="C1060" s="85" t="s">
        <v>1476</v>
      </c>
      <c r="D1060" s="91" t="n">
        <v>0.053</v>
      </c>
      <c r="E1060" s="101" t="s">
        <v>249</v>
      </c>
      <c r="F1060" s="91" t="n">
        <v>0.053</v>
      </c>
      <c r="G1060" s="101" t="s">
        <v>249</v>
      </c>
      <c r="H1060" s="91" t="n">
        <v>0.053</v>
      </c>
      <c r="I1060" s="101" t="s">
        <v>249</v>
      </c>
      <c r="J1060" s="91" t="n">
        <v>0.053</v>
      </c>
      <c r="K1060" s="101" t="s">
        <v>249</v>
      </c>
    </row>
    <row r="1061" s="34" customFormat="true" ht="17.25" hidden="false" customHeight="true" outlineLevel="0" collapsed="false">
      <c r="A1061" s="29"/>
      <c r="B1061" s="96"/>
      <c r="C1061" s="85" t="s">
        <v>1477</v>
      </c>
      <c r="D1061" s="91" t="n">
        <v>0.053</v>
      </c>
      <c r="E1061" s="101" t="s">
        <v>249</v>
      </c>
      <c r="F1061" s="91" t="n">
        <v>0.053</v>
      </c>
      <c r="G1061" s="101" t="s">
        <v>249</v>
      </c>
      <c r="H1061" s="91" t="n">
        <v>0.053</v>
      </c>
      <c r="I1061" s="101" t="s">
        <v>249</v>
      </c>
      <c r="J1061" s="91" t="n">
        <v>0.053</v>
      </c>
      <c r="K1061" s="101" t="s">
        <v>249</v>
      </c>
    </row>
    <row r="1062" s="34" customFormat="true" ht="45.75" hidden="false" customHeight="true" outlineLevel="0" collapsed="false">
      <c r="A1062" s="29" t="n">
        <v>113</v>
      </c>
      <c r="B1062" s="96" t="s">
        <v>1478</v>
      </c>
      <c r="C1062" s="85" t="s">
        <v>1046</v>
      </c>
      <c r="D1062" s="61" t="s">
        <v>1479</v>
      </c>
      <c r="E1062" s="61"/>
      <c r="F1062" s="61" t="s">
        <v>1479</v>
      </c>
      <c r="G1062" s="61"/>
      <c r="H1062" s="61" t="s">
        <v>1479</v>
      </c>
      <c r="I1062" s="61"/>
      <c r="J1062" s="61" t="s">
        <v>1479</v>
      </c>
      <c r="K1062" s="61"/>
    </row>
    <row r="1063" s="34" customFormat="true" ht="27.75" hidden="false" customHeight="true" outlineLevel="0" collapsed="false">
      <c r="A1063" s="29" t="n">
        <v>112</v>
      </c>
      <c r="B1063" s="84" t="s">
        <v>1480</v>
      </c>
      <c r="C1063" s="102" t="s">
        <v>1481</v>
      </c>
      <c r="D1063" s="119" t="s">
        <v>1482</v>
      </c>
      <c r="E1063" s="92" t="n">
        <v>37978</v>
      </c>
      <c r="F1063" s="119" t="s">
        <v>1482</v>
      </c>
      <c r="G1063" s="92" t="n">
        <v>37978</v>
      </c>
      <c r="H1063" s="119" t="s">
        <v>1482</v>
      </c>
      <c r="I1063" s="92" t="n">
        <v>37978</v>
      </c>
      <c r="J1063" s="119" t="s">
        <v>1482</v>
      </c>
      <c r="K1063" s="92" t="n">
        <v>37978</v>
      </c>
    </row>
    <row r="1064" s="34" customFormat="true" ht="17.25" hidden="false" customHeight="true" outlineLevel="0" collapsed="false">
      <c r="A1064" s="29"/>
      <c r="B1064" s="96"/>
      <c r="C1064" s="85" t="s">
        <v>1483</v>
      </c>
      <c r="D1064" s="91" t="s">
        <v>1484</v>
      </c>
      <c r="E1064" s="101" t="n">
        <v>37978</v>
      </c>
      <c r="F1064" s="91" t="s">
        <v>1484</v>
      </c>
      <c r="G1064" s="101" t="n">
        <v>37978</v>
      </c>
      <c r="H1064" s="91" t="s">
        <v>1484</v>
      </c>
      <c r="I1064" s="101" t="n">
        <v>37978</v>
      </c>
      <c r="J1064" s="91" t="s">
        <v>1484</v>
      </c>
      <c r="K1064" s="101" t="n">
        <v>37978</v>
      </c>
    </row>
    <row r="1065" s="34" customFormat="true" ht="17.25" hidden="false" customHeight="true" outlineLevel="0" collapsed="false">
      <c r="A1065" s="29"/>
      <c r="B1065" s="96"/>
      <c r="C1065" s="85" t="s">
        <v>1485</v>
      </c>
      <c r="D1065" s="91" t="s">
        <v>1486</v>
      </c>
      <c r="E1065" s="101" t="n">
        <v>37978</v>
      </c>
      <c r="F1065" s="91" t="s">
        <v>1486</v>
      </c>
      <c r="G1065" s="101" t="n">
        <v>37978</v>
      </c>
      <c r="H1065" s="91" t="s">
        <v>1486</v>
      </c>
      <c r="I1065" s="101" t="n">
        <v>37978</v>
      </c>
      <c r="J1065" s="91" t="s">
        <v>1486</v>
      </c>
      <c r="K1065" s="101" t="n">
        <v>37978</v>
      </c>
    </row>
    <row r="1066" s="34" customFormat="true" ht="17.25" hidden="false" customHeight="true" outlineLevel="0" collapsed="false">
      <c r="A1066" s="29"/>
      <c r="B1066" s="96"/>
      <c r="C1066" s="85" t="s">
        <v>1487</v>
      </c>
      <c r="D1066" s="91" t="s">
        <v>1488</v>
      </c>
      <c r="E1066" s="101" t="n">
        <v>37978</v>
      </c>
      <c r="F1066" s="91" t="s">
        <v>1488</v>
      </c>
      <c r="G1066" s="101" t="n">
        <v>37978</v>
      </c>
      <c r="H1066" s="91" t="s">
        <v>1488</v>
      </c>
      <c r="I1066" s="101" t="n">
        <v>37978</v>
      </c>
      <c r="J1066" s="91" t="s">
        <v>1488</v>
      </c>
      <c r="K1066" s="101" t="n">
        <v>37978</v>
      </c>
    </row>
    <row r="1067" s="34" customFormat="true" ht="17.25" hidden="false" customHeight="true" outlineLevel="0" collapsed="false">
      <c r="A1067" s="29"/>
      <c r="B1067" s="96"/>
      <c r="C1067" s="85" t="s">
        <v>1489</v>
      </c>
      <c r="D1067" s="91" t="n">
        <v>0.0511</v>
      </c>
      <c r="E1067" s="101" t="n">
        <v>36850</v>
      </c>
      <c r="F1067" s="91" t="n">
        <v>0.0511</v>
      </c>
      <c r="G1067" s="101" t="n">
        <v>36850</v>
      </c>
      <c r="H1067" s="91" t="n">
        <v>0.0511</v>
      </c>
      <c r="I1067" s="101" t="n">
        <v>36850</v>
      </c>
      <c r="J1067" s="91" t="n">
        <v>0.0511</v>
      </c>
      <c r="K1067" s="101" t="n">
        <v>36850</v>
      </c>
    </row>
    <row r="1068" s="34" customFormat="true" ht="17.25" hidden="false" customHeight="true" outlineLevel="0" collapsed="false">
      <c r="A1068" s="29" t="n">
        <v>111</v>
      </c>
      <c r="B1068" s="96" t="s">
        <v>1490</v>
      </c>
      <c r="C1068" s="219" t="s">
        <v>365</v>
      </c>
      <c r="D1068" s="89" t="s">
        <v>1491</v>
      </c>
      <c r="E1068" s="121" t="n">
        <v>38110</v>
      </c>
      <c r="F1068" s="91" t="s">
        <v>1491</v>
      </c>
      <c r="G1068" s="101" t="n">
        <v>38110</v>
      </c>
      <c r="H1068" s="91" t="s">
        <v>1491</v>
      </c>
      <c r="I1068" s="101" t="n">
        <v>38110</v>
      </c>
      <c r="J1068" s="91" t="s">
        <v>1491</v>
      </c>
      <c r="K1068" s="101" t="n">
        <v>38110</v>
      </c>
    </row>
    <row r="1069" s="34" customFormat="true" ht="33" hidden="false" customHeight="true" outlineLevel="0" collapsed="false">
      <c r="A1069" s="29" t="n">
        <v>259</v>
      </c>
      <c r="B1069" s="63" t="s">
        <v>1492</v>
      </c>
      <c r="C1069" s="40" t="s">
        <v>1493</v>
      </c>
      <c r="D1069" s="50" t="s">
        <v>26</v>
      </c>
      <c r="E1069" s="43" t="n">
        <v>37907</v>
      </c>
      <c r="F1069" s="50" t="s">
        <v>26</v>
      </c>
      <c r="G1069" s="43" t="n">
        <v>37907</v>
      </c>
      <c r="H1069" s="50" t="s">
        <v>26</v>
      </c>
      <c r="I1069" s="43" t="n">
        <v>37907</v>
      </c>
      <c r="J1069" s="50" t="s">
        <v>26</v>
      </c>
      <c r="K1069" s="43" t="n">
        <v>37907</v>
      </c>
    </row>
    <row r="1070" s="34" customFormat="true" ht="17.25" hidden="false" customHeight="true" outlineLevel="0" collapsed="false">
      <c r="A1070" s="29"/>
      <c r="B1070" s="51"/>
      <c r="C1070" s="40" t="s">
        <v>1494</v>
      </c>
      <c r="D1070" s="41" t="n">
        <v>0.11445</v>
      </c>
      <c r="E1070" s="43" t="n">
        <v>36501</v>
      </c>
      <c r="F1070" s="41" t="n">
        <v>0.11445</v>
      </c>
      <c r="G1070" s="43" t="n">
        <v>36501</v>
      </c>
      <c r="H1070" s="41" t="n">
        <v>0.11445</v>
      </c>
      <c r="I1070" s="43" t="n">
        <v>36501</v>
      </c>
      <c r="J1070" s="41" t="n">
        <v>0.11445</v>
      </c>
      <c r="K1070" s="43" t="n">
        <v>36501</v>
      </c>
    </row>
    <row r="1071" s="34" customFormat="true" ht="17.25" hidden="false" customHeight="true" outlineLevel="0" collapsed="false">
      <c r="A1071" s="29"/>
      <c r="B1071" s="51"/>
      <c r="C1071" s="40" t="s">
        <v>1495</v>
      </c>
      <c r="D1071" s="41" t="n">
        <v>0.08496</v>
      </c>
      <c r="E1071" s="43" t="n">
        <v>36501</v>
      </c>
      <c r="F1071" s="41" t="n">
        <v>0.08496</v>
      </c>
      <c r="G1071" s="43" t="n">
        <v>36501</v>
      </c>
      <c r="H1071" s="41" t="n">
        <v>0.08496</v>
      </c>
      <c r="I1071" s="43" t="n">
        <v>36501</v>
      </c>
      <c r="J1071" s="41" t="n">
        <v>0.08496</v>
      </c>
      <c r="K1071" s="43" t="n">
        <v>36501</v>
      </c>
    </row>
    <row r="1072" s="34" customFormat="true" ht="17.25" hidden="false" customHeight="true" outlineLevel="0" collapsed="false">
      <c r="A1072" s="29"/>
      <c r="B1072" s="51"/>
      <c r="C1072" s="40" t="s">
        <v>1496</v>
      </c>
      <c r="D1072" s="41" t="n">
        <v>0.08787</v>
      </c>
      <c r="E1072" s="43" t="n">
        <v>36501</v>
      </c>
      <c r="F1072" s="41" t="n">
        <v>0.08787</v>
      </c>
      <c r="G1072" s="43" t="n">
        <v>36501</v>
      </c>
      <c r="H1072" s="41" t="n">
        <v>0.08787</v>
      </c>
      <c r="I1072" s="43" t="n">
        <v>36501</v>
      </c>
      <c r="J1072" s="41" t="n">
        <v>0.08787</v>
      </c>
      <c r="K1072" s="43" t="n">
        <v>36501</v>
      </c>
    </row>
    <row r="1073" s="34" customFormat="true" ht="17.25" hidden="false" customHeight="true" outlineLevel="0" collapsed="false">
      <c r="A1073" s="29"/>
      <c r="B1073" s="51"/>
      <c r="C1073" s="40" t="s">
        <v>1497</v>
      </c>
      <c r="D1073" s="41" t="n">
        <v>0.0995</v>
      </c>
      <c r="E1073" s="43" t="n">
        <v>36798</v>
      </c>
      <c r="F1073" s="41" t="n">
        <v>0.0995</v>
      </c>
      <c r="G1073" s="43" t="n">
        <v>36798</v>
      </c>
      <c r="H1073" s="41" t="n">
        <v>0.0995</v>
      </c>
      <c r="I1073" s="43" t="n">
        <v>36798</v>
      </c>
      <c r="J1073" s="41" t="n">
        <v>0.0995</v>
      </c>
      <c r="K1073" s="43" t="n">
        <v>36798</v>
      </c>
    </row>
    <row r="1074" s="34" customFormat="true" ht="17.25" hidden="false" customHeight="true" outlineLevel="0" collapsed="false">
      <c r="A1074" s="29"/>
      <c r="B1074" s="51"/>
      <c r="C1074" s="40" t="s">
        <v>1498</v>
      </c>
      <c r="D1074" s="50" t="s">
        <v>26</v>
      </c>
      <c r="E1074" s="43" t="n">
        <v>38044</v>
      </c>
      <c r="F1074" s="50" t="s">
        <v>26</v>
      </c>
      <c r="G1074" s="43" t="n">
        <v>38044</v>
      </c>
      <c r="H1074" s="50" t="s">
        <v>26</v>
      </c>
      <c r="I1074" s="43" t="n">
        <v>38044</v>
      </c>
      <c r="J1074" s="50" t="s">
        <v>26</v>
      </c>
      <c r="K1074" s="43" t="n">
        <v>38044</v>
      </c>
    </row>
    <row r="1075" s="56" customFormat="true" ht="15.75" hidden="false" customHeight="false" outlineLevel="0" collapsed="false">
      <c r="A1075" s="16" t="n">
        <v>834</v>
      </c>
      <c r="B1075" s="39" t="s">
        <v>1499</v>
      </c>
      <c r="C1075" s="151" t="s">
        <v>1500</v>
      </c>
      <c r="D1075" s="50" t="s">
        <v>26</v>
      </c>
      <c r="E1075" s="38" t="n">
        <v>36850</v>
      </c>
      <c r="F1075" s="50" t="s">
        <v>26</v>
      </c>
      <c r="G1075" s="38" t="n">
        <v>36850</v>
      </c>
      <c r="H1075" s="50" t="s">
        <v>26</v>
      </c>
      <c r="I1075" s="38" t="n">
        <v>36850</v>
      </c>
      <c r="J1075" s="50" t="s">
        <v>26</v>
      </c>
      <c r="K1075" s="38" t="n">
        <v>36850</v>
      </c>
    </row>
    <row r="1076" s="56" customFormat="true" ht="15.75" hidden="false" customHeight="false" outlineLevel="0" collapsed="false">
      <c r="A1076" s="16"/>
      <c r="B1076" s="39"/>
      <c r="C1076" s="151" t="s">
        <v>1501</v>
      </c>
      <c r="D1076" s="50" t="s">
        <v>26</v>
      </c>
      <c r="E1076" s="38" t="n">
        <v>36850</v>
      </c>
      <c r="F1076" s="50" t="s">
        <v>26</v>
      </c>
      <c r="G1076" s="38" t="n">
        <v>36850</v>
      </c>
      <c r="H1076" s="50" t="s">
        <v>26</v>
      </c>
      <c r="I1076" s="38" t="n">
        <v>36850</v>
      </c>
      <c r="J1076" s="50" t="s">
        <v>26</v>
      </c>
      <c r="K1076" s="38" t="n">
        <v>36850</v>
      </c>
    </row>
    <row r="1077" s="56" customFormat="true" ht="22.5" hidden="false" customHeight="true" outlineLevel="0" collapsed="false">
      <c r="A1077" s="16"/>
      <c r="B1077" s="39"/>
      <c r="C1077" s="151" t="s">
        <v>1502</v>
      </c>
      <c r="D1077" s="50" t="n">
        <v>0.3836</v>
      </c>
      <c r="E1077" s="38" t="n">
        <v>36850</v>
      </c>
      <c r="F1077" s="50" t="n">
        <v>0.3836</v>
      </c>
      <c r="G1077" s="38" t="n">
        <v>36850</v>
      </c>
      <c r="H1077" s="50" t="n">
        <v>0.3836</v>
      </c>
      <c r="I1077" s="38" t="n">
        <v>36850</v>
      </c>
      <c r="J1077" s="50" t="n">
        <v>0.3836</v>
      </c>
      <c r="K1077" s="38" t="n">
        <v>36850</v>
      </c>
    </row>
    <row r="1078" s="56" customFormat="true" ht="22.5" hidden="false" customHeight="true" outlineLevel="0" collapsed="false">
      <c r="A1078" s="16"/>
      <c r="B1078" s="39"/>
      <c r="C1078" s="151" t="s">
        <v>1503</v>
      </c>
      <c r="D1078" s="50" t="n">
        <v>0.3836</v>
      </c>
      <c r="E1078" s="38" t="n">
        <v>36850</v>
      </c>
      <c r="F1078" s="50" t="n">
        <v>0.3836</v>
      </c>
      <c r="G1078" s="38" t="n">
        <v>36850</v>
      </c>
      <c r="H1078" s="50" t="n">
        <v>0.3836</v>
      </c>
      <c r="I1078" s="38" t="n">
        <v>36850</v>
      </c>
      <c r="J1078" s="50" t="n">
        <v>0.3836</v>
      </c>
      <c r="K1078" s="38" t="n">
        <v>36850</v>
      </c>
    </row>
    <row r="1079" s="34" customFormat="true" ht="20.25" hidden="false" customHeight="true" outlineLevel="0" collapsed="false">
      <c r="A1079" s="29" t="n">
        <v>117</v>
      </c>
      <c r="B1079" s="96" t="s">
        <v>1504</v>
      </c>
      <c r="C1079" s="85" t="s">
        <v>1505</v>
      </c>
      <c r="D1079" s="91" t="n">
        <v>0.3097</v>
      </c>
      <c r="E1079" s="101" t="n">
        <v>37851</v>
      </c>
      <c r="F1079" s="91" t="n">
        <v>0.3097</v>
      </c>
      <c r="G1079" s="101" t="n">
        <v>37851</v>
      </c>
      <c r="H1079" s="91" t="n">
        <v>0.3097</v>
      </c>
      <c r="I1079" s="101" t="n">
        <v>37851</v>
      </c>
      <c r="J1079" s="91" t="n">
        <v>0.3097</v>
      </c>
      <c r="K1079" s="101" t="n">
        <v>37851</v>
      </c>
    </row>
    <row r="1080" s="34" customFormat="true" ht="17.25" hidden="false" customHeight="true" outlineLevel="0" collapsed="false">
      <c r="A1080" s="29" t="n">
        <v>128</v>
      </c>
      <c r="B1080" s="96" t="s">
        <v>1506</v>
      </c>
      <c r="C1080" s="85" t="s">
        <v>1507</v>
      </c>
      <c r="D1080" s="91" t="n">
        <v>0.1119</v>
      </c>
      <c r="E1080" s="101" t="n">
        <v>37565</v>
      </c>
      <c r="F1080" s="91" t="n">
        <v>0.1119</v>
      </c>
      <c r="G1080" s="101" t="n">
        <v>37565</v>
      </c>
      <c r="H1080" s="91" t="n">
        <v>0.1119</v>
      </c>
      <c r="I1080" s="101" t="n">
        <v>37565</v>
      </c>
      <c r="J1080" s="91" t="n">
        <v>0.1119</v>
      </c>
      <c r="K1080" s="101" t="n">
        <v>37565</v>
      </c>
    </row>
    <row r="1081" s="34" customFormat="true" ht="17.25" hidden="false" customHeight="true" outlineLevel="0" collapsed="false">
      <c r="A1081" s="29"/>
      <c r="B1081" s="96"/>
      <c r="C1081" s="85" t="s">
        <v>1508</v>
      </c>
      <c r="D1081" s="91" t="n">
        <v>0.3336</v>
      </c>
      <c r="E1081" s="101" t="n">
        <v>37881</v>
      </c>
      <c r="F1081" s="91" t="n">
        <v>0.3336</v>
      </c>
      <c r="G1081" s="101" t="n">
        <v>37881</v>
      </c>
      <c r="H1081" s="91" t="n">
        <v>0.3336</v>
      </c>
      <c r="I1081" s="101" t="n">
        <v>37881</v>
      </c>
      <c r="J1081" s="91" t="n">
        <v>0.3336</v>
      </c>
      <c r="K1081" s="101" t="n">
        <v>37881</v>
      </c>
    </row>
    <row r="1082" s="34" customFormat="true" ht="17.25" hidden="false" customHeight="true" outlineLevel="0" collapsed="false">
      <c r="A1082" s="29"/>
      <c r="B1082" s="96"/>
      <c r="C1082" s="85" t="s">
        <v>1509</v>
      </c>
      <c r="D1082" s="91" t="n">
        <v>0.153</v>
      </c>
      <c r="E1082" s="101" t="n">
        <v>36052</v>
      </c>
      <c r="F1082" s="91" t="n">
        <v>0.153</v>
      </c>
      <c r="G1082" s="101" t="n">
        <v>36052</v>
      </c>
      <c r="H1082" s="91" t="n">
        <v>0.153</v>
      </c>
      <c r="I1082" s="101" t="n">
        <v>36052</v>
      </c>
      <c r="J1082" s="91" t="n">
        <v>0.153</v>
      </c>
      <c r="K1082" s="101" t="n">
        <v>36052</v>
      </c>
    </row>
    <row r="1083" s="34" customFormat="true" ht="17.25" hidden="false" customHeight="true" outlineLevel="0" collapsed="false">
      <c r="A1083" s="29" t="n">
        <v>562</v>
      </c>
      <c r="B1083" s="96" t="s">
        <v>1510</v>
      </c>
      <c r="C1083" s="85" t="s">
        <v>1511</v>
      </c>
      <c r="D1083" s="91" t="n">
        <v>0.1999</v>
      </c>
      <c r="E1083" s="101" t="n">
        <v>37319</v>
      </c>
      <c r="F1083" s="91" t="n">
        <v>0.1999</v>
      </c>
      <c r="G1083" s="101" t="n">
        <v>37319</v>
      </c>
      <c r="H1083" s="91" t="n">
        <v>0.1999</v>
      </c>
      <c r="I1083" s="101" t="n">
        <v>37319</v>
      </c>
      <c r="J1083" s="91" t="n">
        <v>0.1999</v>
      </c>
      <c r="K1083" s="101" t="n">
        <v>37319</v>
      </c>
    </row>
    <row r="1084" s="34" customFormat="true" ht="17.25" hidden="false" customHeight="true" outlineLevel="0" collapsed="false">
      <c r="A1084" s="29"/>
      <c r="B1084" s="96"/>
      <c r="C1084" s="85" t="s">
        <v>1512</v>
      </c>
      <c r="D1084" s="91" t="n">
        <v>0.19998</v>
      </c>
      <c r="E1084" s="101" t="n">
        <v>37790</v>
      </c>
      <c r="F1084" s="91" t="n">
        <v>0.19998</v>
      </c>
      <c r="G1084" s="101" t="n">
        <v>37790</v>
      </c>
      <c r="H1084" s="91" t="n">
        <v>0.19998</v>
      </c>
      <c r="I1084" s="101" t="n">
        <v>37790</v>
      </c>
      <c r="J1084" s="91" t="n">
        <v>0.19998</v>
      </c>
      <c r="K1084" s="101" t="n">
        <v>37790</v>
      </c>
    </row>
    <row r="1085" s="34" customFormat="true" ht="20.25" hidden="false" customHeight="true" outlineLevel="0" collapsed="false">
      <c r="A1085" s="29"/>
      <c r="B1085" s="96"/>
      <c r="C1085" s="85" t="s">
        <v>1513</v>
      </c>
      <c r="D1085" s="91" t="n">
        <v>0.14038</v>
      </c>
      <c r="E1085" s="101" t="n">
        <v>37592</v>
      </c>
      <c r="F1085" s="91" t="n">
        <v>0.14038</v>
      </c>
      <c r="G1085" s="101" t="n">
        <v>37592</v>
      </c>
      <c r="H1085" s="91" t="n">
        <v>0.14038</v>
      </c>
      <c r="I1085" s="101" t="n">
        <v>37592</v>
      </c>
      <c r="J1085" s="91" t="n">
        <v>0.14038</v>
      </c>
      <c r="K1085" s="101" t="n">
        <v>37592</v>
      </c>
    </row>
    <row r="1086" s="34" customFormat="true" ht="17.25" hidden="false" customHeight="true" outlineLevel="0" collapsed="false">
      <c r="A1086" s="29"/>
      <c r="B1086" s="96"/>
      <c r="C1086" s="85" t="s">
        <v>1514</v>
      </c>
      <c r="D1086" s="91" t="n">
        <v>0.09999</v>
      </c>
      <c r="E1086" s="101" t="n">
        <v>37760</v>
      </c>
      <c r="F1086" s="91" t="n">
        <v>0.09999</v>
      </c>
      <c r="G1086" s="101" t="n">
        <v>37760</v>
      </c>
      <c r="H1086" s="91" t="n">
        <v>0.09999</v>
      </c>
      <c r="I1086" s="101" t="n">
        <v>37760</v>
      </c>
      <c r="J1086" s="91" t="n">
        <v>0.09999</v>
      </c>
      <c r="K1086" s="101" t="n">
        <v>37760</v>
      </c>
    </row>
    <row r="1087" s="34" customFormat="true" ht="17.25" hidden="false" customHeight="true" outlineLevel="0" collapsed="false">
      <c r="A1087" s="29"/>
      <c r="B1087" s="96"/>
      <c r="C1087" s="85" t="s">
        <v>1515</v>
      </c>
      <c r="D1087" s="91" t="n">
        <v>0.1278</v>
      </c>
      <c r="E1087" s="101" t="n">
        <v>35977</v>
      </c>
      <c r="F1087" s="91" t="n">
        <v>0.1278</v>
      </c>
      <c r="G1087" s="101" t="n">
        <v>35977</v>
      </c>
      <c r="H1087" s="91" t="n">
        <v>0.1278</v>
      </c>
      <c r="I1087" s="101" t="n">
        <v>35977</v>
      </c>
      <c r="J1087" s="91" t="n">
        <v>0.1278</v>
      </c>
      <c r="K1087" s="101" t="n">
        <v>35977</v>
      </c>
    </row>
    <row r="1088" s="34" customFormat="true" ht="35.25" hidden="false" customHeight="true" outlineLevel="0" collapsed="false">
      <c r="A1088" s="29" t="n">
        <v>702</v>
      </c>
      <c r="B1088" s="63" t="s">
        <v>1516</v>
      </c>
      <c r="C1088" s="40" t="s">
        <v>1517</v>
      </c>
      <c r="D1088" s="41" t="n">
        <v>0.3329</v>
      </c>
      <c r="E1088" s="43" t="n">
        <v>36672</v>
      </c>
      <c r="F1088" s="41" t="n">
        <v>0.3329</v>
      </c>
      <c r="G1088" s="43" t="n">
        <v>36672</v>
      </c>
      <c r="H1088" s="41" t="n">
        <v>0.3329</v>
      </c>
      <c r="I1088" s="43" t="n">
        <v>36672</v>
      </c>
      <c r="J1088" s="41" t="n">
        <v>0.3329</v>
      </c>
      <c r="K1088" s="43" t="n">
        <v>36672</v>
      </c>
    </row>
    <row r="1089" s="34" customFormat="true" ht="17.25" hidden="false" customHeight="true" outlineLevel="0" collapsed="false">
      <c r="A1089" s="29"/>
      <c r="B1089" s="63"/>
      <c r="C1089" s="40" t="s">
        <v>1518</v>
      </c>
      <c r="D1089" s="41" t="n">
        <v>0.09601</v>
      </c>
      <c r="E1089" s="43" t="n">
        <v>37876</v>
      </c>
      <c r="F1089" s="41" t="n">
        <v>0.09601</v>
      </c>
      <c r="G1089" s="43" t="n">
        <v>37876</v>
      </c>
      <c r="H1089" s="41" t="n">
        <v>0.09601</v>
      </c>
      <c r="I1089" s="43" t="n">
        <v>37876</v>
      </c>
      <c r="J1089" s="41" t="n">
        <v>0.09601</v>
      </c>
      <c r="K1089" s="43" t="n">
        <v>37876</v>
      </c>
    </row>
    <row r="1090" s="34" customFormat="true" ht="17.25" hidden="false" customHeight="true" outlineLevel="0" collapsed="false">
      <c r="A1090" s="29"/>
      <c r="B1090" s="63"/>
      <c r="C1090" s="40" t="s">
        <v>1519</v>
      </c>
      <c r="D1090" s="41" t="n">
        <v>0.09062</v>
      </c>
      <c r="E1090" s="43" t="n">
        <v>37876</v>
      </c>
      <c r="F1090" s="41" t="n">
        <v>0.09062</v>
      </c>
      <c r="G1090" s="43" t="n">
        <v>37876</v>
      </c>
      <c r="H1090" s="41" t="n">
        <v>0.09062</v>
      </c>
      <c r="I1090" s="43" t="n">
        <v>37876</v>
      </c>
      <c r="J1090" s="41" t="n">
        <v>0.09062</v>
      </c>
      <c r="K1090" s="43" t="n">
        <v>37876</v>
      </c>
    </row>
    <row r="1091" s="34" customFormat="true" ht="38.25" hidden="false" customHeight="true" outlineLevel="0" collapsed="false">
      <c r="A1091" s="29" t="n">
        <v>123</v>
      </c>
      <c r="B1091" s="63" t="s">
        <v>1520</v>
      </c>
      <c r="C1091" s="40" t="s">
        <v>1521</v>
      </c>
      <c r="D1091" s="41" t="n">
        <v>0.17</v>
      </c>
      <c r="E1091" s="43" t="n">
        <v>36293</v>
      </c>
      <c r="F1091" s="41" t="n">
        <v>0.17</v>
      </c>
      <c r="G1091" s="43" t="n">
        <v>36293</v>
      </c>
      <c r="H1091" s="41" t="n">
        <v>0.17</v>
      </c>
      <c r="I1091" s="43" t="n">
        <v>36293</v>
      </c>
      <c r="J1091" s="41" t="n">
        <v>0.17</v>
      </c>
      <c r="K1091" s="43" t="n">
        <v>36293</v>
      </c>
    </row>
    <row r="1092" s="34" customFormat="true" ht="17.25" hidden="false" customHeight="true" outlineLevel="0" collapsed="false">
      <c r="A1092" s="29"/>
      <c r="B1092" s="51"/>
      <c r="C1092" s="40" t="s">
        <v>1522</v>
      </c>
      <c r="D1092" s="41" t="n">
        <v>0.174</v>
      </c>
      <c r="E1092" s="43" t="n">
        <v>36293</v>
      </c>
      <c r="F1092" s="41" t="n">
        <v>0.174</v>
      </c>
      <c r="G1092" s="43" t="n">
        <v>36293</v>
      </c>
      <c r="H1092" s="41" t="n">
        <v>0.174</v>
      </c>
      <c r="I1092" s="43" t="n">
        <v>36293</v>
      </c>
      <c r="J1092" s="41" t="n">
        <v>0.174</v>
      </c>
      <c r="K1092" s="43" t="n">
        <v>36293</v>
      </c>
    </row>
    <row r="1093" s="34" customFormat="true" ht="17.25" hidden="false" customHeight="true" outlineLevel="0" collapsed="false">
      <c r="A1093" s="29"/>
      <c r="B1093" s="51"/>
      <c r="C1093" s="40" t="s">
        <v>1523</v>
      </c>
      <c r="D1093" s="41" t="n">
        <v>0.0605</v>
      </c>
      <c r="E1093" s="43" t="n">
        <v>36549</v>
      </c>
      <c r="F1093" s="41" t="n">
        <v>0.0605</v>
      </c>
      <c r="G1093" s="43" t="n">
        <v>36549</v>
      </c>
      <c r="H1093" s="41" t="n">
        <v>0.0605</v>
      </c>
      <c r="I1093" s="43" t="n">
        <v>36549</v>
      </c>
      <c r="J1093" s="41" t="n">
        <v>0.0605</v>
      </c>
      <c r="K1093" s="43" t="n">
        <v>36549</v>
      </c>
    </row>
    <row r="1094" s="34" customFormat="true" ht="15" hidden="false" customHeight="true" outlineLevel="0" collapsed="false">
      <c r="A1094" s="29"/>
      <c r="B1094" s="70"/>
      <c r="C1094" s="73" t="s">
        <v>1524</v>
      </c>
      <c r="D1094" s="81" t="n">
        <v>0.2346</v>
      </c>
      <c r="E1094" s="82" t="n">
        <v>36550</v>
      </c>
      <c r="F1094" s="81" t="n">
        <v>0.2346</v>
      </c>
      <c r="G1094" s="82" t="n">
        <v>36550</v>
      </c>
      <c r="H1094" s="81" t="n">
        <v>0.2346</v>
      </c>
      <c r="I1094" s="82" t="n">
        <v>36550</v>
      </c>
      <c r="J1094" s="81" t="n">
        <v>0.2346</v>
      </c>
      <c r="K1094" s="82" t="n">
        <v>36550</v>
      </c>
    </row>
    <row r="1095" s="28" customFormat="true" ht="19.5" hidden="false" customHeight="true" outlineLevel="0" collapsed="false">
      <c r="A1095" s="11"/>
      <c r="B1095" s="57" t="s">
        <v>1525</v>
      </c>
      <c r="C1095" s="57"/>
      <c r="D1095" s="58"/>
      <c r="E1095" s="27"/>
      <c r="F1095" s="58"/>
      <c r="G1095" s="27"/>
      <c r="H1095" s="58"/>
      <c r="I1095" s="27"/>
      <c r="J1095" s="58"/>
      <c r="K1095" s="27"/>
    </row>
    <row r="1096" s="196" customFormat="true" ht="29.25" hidden="false" customHeight="true" outlineLevel="0" collapsed="false">
      <c r="A1096" s="192" t="n">
        <v>122</v>
      </c>
      <c r="B1096" s="279" t="s">
        <v>1526</v>
      </c>
      <c r="C1096" s="280" t="s">
        <v>1527</v>
      </c>
      <c r="D1096" s="86" t="n">
        <v>0.09944</v>
      </c>
      <c r="E1096" s="113" t="n">
        <v>37754</v>
      </c>
      <c r="F1096" s="86" t="n">
        <v>0.09944</v>
      </c>
      <c r="G1096" s="113" t="n">
        <v>37754</v>
      </c>
      <c r="H1096" s="86" t="n">
        <v>0.09944</v>
      </c>
      <c r="I1096" s="113" t="n">
        <v>37754</v>
      </c>
      <c r="J1096" s="86" t="n">
        <v>0.09944</v>
      </c>
      <c r="K1096" s="113" t="n">
        <v>37754</v>
      </c>
    </row>
    <row r="1097" s="196" customFormat="true" ht="23.25" hidden="false" customHeight="true" outlineLevel="0" collapsed="false">
      <c r="A1097" s="192"/>
      <c r="B1097" s="249"/>
      <c r="C1097" s="250" t="s">
        <v>1046</v>
      </c>
      <c r="D1097" s="91" t="s">
        <v>1528</v>
      </c>
      <c r="E1097" s="101" t="n">
        <v>38035</v>
      </c>
      <c r="F1097" s="91" t="s">
        <v>1528</v>
      </c>
      <c r="G1097" s="101" t="n">
        <v>38035</v>
      </c>
      <c r="H1097" s="91" t="s">
        <v>1528</v>
      </c>
      <c r="I1097" s="101" t="n">
        <v>38035</v>
      </c>
      <c r="J1097" s="91" t="s">
        <v>1528</v>
      </c>
      <c r="K1097" s="101" t="n">
        <v>38035</v>
      </c>
    </row>
    <row r="1098" s="196" customFormat="true" ht="30" hidden="false" customHeight="false" outlineLevel="0" collapsed="false">
      <c r="A1098" s="192" t="n">
        <v>116</v>
      </c>
      <c r="B1098" s="285" t="s">
        <v>1529</v>
      </c>
      <c r="C1098" s="286" t="s">
        <v>1530</v>
      </c>
      <c r="D1098" s="119" t="n">
        <v>0.3268</v>
      </c>
      <c r="E1098" s="92" t="n">
        <v>36759</v>
      </c>
      <c r="F1098" s="119" t="n">
        <v>0.3268</v>
      </c>
      <c r="G1098" s="92" t="n">
        <v>36759</v>
      </c>
      <c r="H1098" s="119" t="n">
        <v>0.3268</v>
      </c>
      <c r="I1098" s="92" t="n">
        <v>36759</v>
      </c>
      <c r="J1098" s="119" t="n">
        <v>0.3268</v>
      </c>
      <c r="K1098" s="92" t="n">
        <v>36759</v>
      </c>
    </row>
    <row r="1099" s="196" customFormat="true" ht="17.25" hidden="false" customHeight="true" outlineLevel="0" collapsed="false">
      <c r="A1099" s="192"/>
      <c r="B1099" s="249"/>
      <c r="C1099" s="250" t="s">
        <v>1531</v>
      </c>
      <c r="D1099" s="91" t="n">
        <v>0.189</v>
      </c>
      <c r="E1099" s="101" t="s">
        <v>249</v>
      </c>
      <c r="F1099" s="91" t="n">
        <v>0.189</v>
      </c>
      <c r="G1099" s="101" t="s">
        <v>249</v>
      </c>
      <c r="H1099" s="91" t="n">
        <v>0.189</v>
      </c>
      <c r="I1099" s="101" t="s">
        <v>249</v>
      </c>
      <c r="J1099" s="91" t="n">
        <v>0.189</v>
      </c>
      <c r="K1099" s="101" t="s">
        <v>249</v>
      </c>
    </row>
    <row r="1100" s="196" customFormat="true" ht="28.5" hidden="false" customHeight="true" outlineLevel="0" collapsed="false">
      <c r="A1100" s="192"/>
      <c r="B1100" s="249"/>
      <c r="C1100" s="250" t="s">
        <v>1532</v>
      </c>
      <c r="D1100" s="91" t="n">
        <v>0.13004</v>
      </c>
      <c r="E1100" s="101" t="n">
        <v>38012</v>
      </c>
      <c r="F1100" s="91" t="n">
        <v>0.13004</v>
      </c>
      <c r="G1100" s="101" t="n">
        <v>38012</v>
      </c>
      <c r="H1100" s="91" t="n">
        <v>0.13004</v>
      </c>
      <c r="I1100" s="101" t="n">
        <v>38012</v>
      </c>
      <c r="J1100" s="91" t="n">
        <v>0.13004</v>
      </c>
      <c r="K1100" s="101" t="n">
        <v>38012</v>
      </c>
    </row>
    <row r="1101" s="196" customFormat="true" ht="28.5" hidden="false" customHeight="true" outlineLevel="0" collapsed="false">
      <c r="A1101" s="192"/>
      <c r="B1101" s="249"/>
      <c r="C1101" s="250" t="s">
        <v>1533</v>
      </c>
      <c r="D1101" s="91" t="n">
        <v>0.06479</v>
      </c>
      <c r="E1101" s="101" t="n">
        <v>37859</v>
      </c>
      <c r="F1101" s="91" t="n">
        <v>0.06479</v>
      </c>
      <c r="G1101" s="101" t="n">
        <v>37859</v>
      </c>
      <c r="H1101" s="91" t="n">
        <v>0.06479</v>
      </c>
      <c r="I1101" s="101" t="n">
        <v>37859</v>
      </c>
      <c r="J1101" s="91" t="n">
        <v>0.06479</v>
      </c>
      <c r="K1101" s="101" t="n">
        <v>37859</v>
      </c>
    </row>
    <row r="1102" s="34" customFormat="true" ht="30.75" hidden="false" customHeight="true" outlineLevel="0" collapsed="false">
      <c r="A1102" s="29" t="n">
        <v>820</v>
      </c>
      <c r="B1102" s="63" t="s">
        <v>304</v>
      </c>
      <c r="C1102" s="40" t="s">
        <v>1534</v>
      </c>
      <c r="D1102" s="50" t="s">
        <v>26</v>
      </c>
      <c r="E1102" s="43" t="n">
        <v>37543</v>
      </c>
      <c r="F1102" s="50" t="s">
        <v>26</v>
      </c>
      <c r="G1102" s="43" t="n">
        <v>37543</v>
      </c>
      <c r="H1102" s="50" t="s">
        <v>26</v>
      </c>
      <c r="I1102" s="43" t="n">
        <v>37543</v>
      </c>
      <c r="J1102" s="50" t="s">
        <v>26</v>
      </c>
      <c r="K1102" s="43" t="n">
        <v>37543</v>
      </c>
    </row>
    <row r="1103" s="34" customFormat="true" ht="22.5" hidden="false" customHeight="true" outlineLevel="0" collapsed="false">
      <c r="A1103" s="29"/>
      <c r="B1103" s="51"/>
      <c r="C1103" s="40" t="s">
        <v>1120</v>
      </c>
      <c r="D1103" s="41" t="n">
        <v>0.28181</v>
      </c>
      <c r="E1103" s="43" t="n">
        <v>38075</v>
      </c>
      <c r="F1103" s="41" t="n">
        <v>0.28181</v>
      </c>
      <c r="G1103" s="43" t="n">
        <v>38075</v>
      </c>
      <c r="H1103" s="201" t="n">
        <v>0.31681</v>
      </c>
      <c r="I1103" s="204" t="n">
        <v>38127</v>
      </c>
      <c r="J1103" s="41" t="n">
        <v>0.31681</v>
      </c>
      <c r="K1103" s="43" t="n">
        <v>38127</v>
      </c>
    </row>
    <row r="1104" s="34" customFormat="true" ht="20.25" hidden="false" customHeight="true" outlineLevel="0" collapsed="false">
      <c r="A1104" s="29"/>
      <c r="B1104" s="70"/>
      <c r="C1104" s="40" t="s">
        <v>305</v>
      </c>
      <c r="D1104" s="81" t="n">
        <v>0.1377</v>
      </c>
      <c r="E1104" s="82" t="n">
        <v>37608</v>
      </c>
      <c r="F1104" s="81" t="n">
        <v>0.1377</v>
      </c>
      <c r="G1104" s="82" t="n">
        <v>37608</v>
      </c>
      <c r="H1104" s="81" t="n">
        <v>0.1377</v>
      </c>
      <c r="I1104" s="82" t="n">
        <v>37608</v>
      </c>
      <c r="J1104" s="81" t="n">
        <v>0.1377</v>
      </c>
      <c r="K1104" s="82" t="n">
        <v>37608</v>
      </c>
    </row>
    <row r="1105" s="34" customFormat="true" ht="24.75" hidden="false" customHeight="true" outlineLevel="0" collapsed="false">
      <c r="A1105" s="29"/>
      <c r="B1105" s="70"/>
      <c r="C1105" s="250" t="s">
        <v>1046</v>
      </c>
      <c r="D1105" s="81" t="s">
        <v>26</v>
      </c>
      <c r="E1105" s="82" t="n">
        <v>37708</v>
      </c>
      <c r="F1105" s="81" t="s">
        <v>26</v>
      </c>
      <c r="G1105" s="82" t="n">
        <v>37708</v>
      </c>
      <c r="H1105" s="81" t="s">
        <v>26</v>
      </c>
      <c r="I1105" s="82" t="n">
        <v>37708</v>
      </c>
      <c r="J1105" s="81" t="s">
        <v>26</v>
      </c>
      <c r="K1105" s="82" t="n">
        <v>37708</v>
      </c>
    </row>
    <row r="1106" s="34" customFormat="true" ht="19.5" hidden="false" customHeight="true" outlineLevel="0" collapsed="false">
      <c r="A1106" s="29"/>
      <c r="B1106" s="70"/>
      <c r="C1106" s="287" t="s">
        <v>1535</v>
      </c>
      <c r="D1106" s="81" t="n">
        <v>0.33574</v>
      </c>
      <c r="E1106" s="82" t="n">
        <v>38084</v>
      </c>
      <c r="F1106" s="81" t="n">
        <v>0.33574</v>
      </c>
      <c r="G1106" s="82" t="n">
        <v>38084</v>
      </c>
      <c r="H1106" s="288" t="n">
        <v>0.32566</v>
      </c>
      <c r="I1106" s="289" t="n">
        <v>38126</v>
      </c>
      <c r="J1106" s="288" t="n">
        <v>0.32025</v>
      </c>
      <c r="K1106" s="289" t="n">
        <v>38133</v>
      </c>
    </row>
    <row r="1107" s="34" customFormat="true" ht="17.25" hidden="false" customHeight="true" outlineLevel="0" collapsed="false">
      <c r="A1107" s="29" t="n">
        <v>821</v>
      </c>
      <c r="B1107" s="51" t="s">
        <v>1536</v>
      </c>
      <c r="C1107" s="40" t="s">
        <v>1537</v>
      </c>
      <c r="D1107" s="41" t="n">
        <v>0.2356</v>
      </c>
      <c r="E1107" s="43" t="n">
        <v>36745</v>
      </c>
      <c r="F1107" s="41" t="n">
        <v>0.2356</v>
      </c>
      <c r="G1107" s="43" t="n">
        <v>36745</v>
      </c>
      <c r="H1107" s="41" t="n">
        <v>0.2356</v>
      </c>
      <c r="I1107" s="43" t="n">
        <v>36745</v>
      </c>
      <c r="J1107" s="41" t="n">
        <v>0.2356</v>
      </c>
      <c r="K1107" s="43" t="n">
        <v>36745</v>
      </c>
    </row>
    <row r="1108" s="34" customFormat="true" ht="17.25" hidden="false" customHeight="true" outlineLevel="0" collapsed="false">
      <c r="A1108" s="29"/>
      <c r="B1108" s="51"/>
      <c r="C1108" s="40" t="s">
        <v>1538</v>
      </c>
      <c r="D1108" s="41" t="s">
        <v>26</v>
      </c>
      <c r="E1108" s="43" t="n">
        <v>37392</v>
      </c>
      <c r="F1108" s="41" t="s">
        <v>26</v>
      </c>
      <c r="G1108" s="43" t="n">
        <v>37392</v>
      </c>
      <c r="H1108" s="41" t="s">
        <v>26</v>
      </c>
      <c r="I1108" s="43" t="n">
        <v>37392</v>
      </c>
      <c r="J1108" s="41" t="s">
        <v>26</v>
      </c>
      <c r="K1108" s="43" t="n">
        <v>37392</v>
      </c>
    </row>
    <row r="1109" s="34" customFormat="true" ht="17.25" hidden="false" customHeight="true" outlineLevel="0" collapsed="false">
      <c r="A1109" s="29"/>
      <c r="B1109" s="51"/>
      <c r="C1109" s="40" t="s">
        <v>1539</v>
      </c>
      <c r="D1109" s="41" t="n">
        <v>0.0763</v>
      </c>
      <c r="E1109" s="43" t="n">
        <v>36741</v>
      </c>
      <c r="F1109" s="41" t="n">
        <v>0.0763</v>
      </c>
      <c r="G1109" s="43" t="n">
        <v>36741</v>
      </c>
      <c r="H1109" s="41" t="n">
        <v>0.0763</v>
      </c>
      <c r="I1109" s="43" t="n">
        <v>36741</v>
      </c>
      <c r="J1109" s="41" t="n">
        <v>0.0763</v>
      </c>
      <c r="K1109" s="43" t="n">
        <v>36741</v>
      </c>
    </row>
    <row r="1110" s="34" customFormat="true" ht="17.25" hidden="false" customHeight="true" outlineLevel="0" collapsed="false">
      <c r="A1110" s="29"/>
      <c r="B1110" s="51"/>
      <c r="C1110" s="40" t="s">
        <v>1540</v>
      </c>
      <c r="D1110" s="41" t="s">
        <v>26</v>
      </c>
      <c r="E1110" s="43" t="n">
        <v>37390</v>
      </c>
      <c r="F1110" s="41" t="s">
        <v>26</v>
      </c>
      <c r="G1110" s="43" t="n">
        <v>37390</v>
      </c>
      <c r="H1110" s="41" t="s">
        <v>26</v>
      </c>
      <c r="I1110" s="43" t="n">
        <v>37390</v>
      </c>
      <c r="J1110" s="41" t="s">
        <v>26</v>
      </c>
      <c r="K1110" s="43" t="n">
        <v>37390</v>
      </c>
    </row>
    <row r="1111" s="34" customFormat="true" ht="17.25" hidden="false" customHeight="true" outlineLevel="0" collapsed="false">
      <c r="A1111" s="29"/>
      <c r="B1111" s="51"/>
      <c r="C1111" s="40" t="s">
        <v>1541</v>
      </c>
      <c r="D1111" s="41" t="s">
        <v>26</v>
      </c>
      <c r="E1111" s="43" t="n">
        <v>37389</v>
      </c>
      <c r="F1111" s="41" t="s">
        <v>26</v>
      </c>
      <c r="G1111" s="43" t="n">
        <v>37389</v>
      </c>
      <c r="H1111" s="41" t="s">
        <v>26</v>
      </c>
      <c r="I1111" s="43" t="n">
        <v>37389</v>
      </c>
      <c r="J1111" s="41" t="s">
        <v>26</v>
      </c>
      <c r="K1111" s="43" t="n">
        <v>37389</v>
      </c>
    </row>
    <row r="1112" s="34" customFormat="true" ht="17.25" hidden="false" customHeight="true" outlineLevel="0" collapsed="false">
      <c r="A1112" s="29"/>
      <c r="B1112" s="51"/>
      <c r="C1112" s="40" t="s">
        <v>1542</v>
      </c>
      <c r="D1112" s="41" t="n">
        <v>0.1209</v>
      </c>
      <c r="E1112" s="43" t="n">
        <v>36741</v>
      </c>
      <c r="F1112" s="41" t="n">
        <v>0.1209</v>
      </c>
      <c r="G1112" s="43" t="n">
        <v>36741</v>
      </c>
      <c r="H1112" s="41" t="n">
        <v>0.1209</v>
      </c>
      <c r="I1112" s="43" t="n">
        <v>36741</v>
      </c>
      <c r="J1112" s="41" t="n">
        <v>0.1209</v>
      </c>
      <c r="K1112" s="43" t="n">
        <v>36741</v>
      </c>
    </row>
    <row r="1113" s="34" customFormat="true" ht="18" hidden="false" customHeight="true" outlineLevel="0" collapsed="false">
      <c r="A1113" s="29" t="n">
        <v>249</v>
      </c>
      <c r="B1113" s="128" t="s">
        <v>1543</v>
      </c>
      <c r="C1113" s="129" t="s">
        <v>1544</v>
      </c>
      <c r="D1113" s="130" t="n">
        <v>0.6192</v>
      </c>
      <c r="E1113" s="131" t="n">
        <v>36739</v>
      </c>
      <c r="F1113" s="130" t="n">
        <v>0.6192</v>
      </c>
      <c r="G1113" s="131" t="n">
        <v>36739</v>
      </c>
      <c r="H1113" s="130" t="n">
        <v>0.6192</v>
      </c>
      <c r="I1113" s="131" t="n">
        <v>36739</v>
      </c>
      <c r="J1113" s="130" t="n">
        <v>0.6192</v>
      </c>
      <c r="K1113" s="131" t="n">
        <v>36739</v>
      </c>
    </row>
    <row r="1114" s="28" customFormat="true" ht="19.5" hidden="false" customHeight="true" outlineLevel="0" collapsed="false">
      <c r="A1114" s="11"/>
      <c r="B1114" s="57" t="s">
        <v>1545</v>
      </c>
      <c r="C1114" s="57"/>
      <c r="D1114" s="58"/>
      <c r="E1114" s="27"/>
      <c r="F1114" s="58"/>
      <c r="G1114" s="27"/>
      <c r="H1114" s="58"/>
      <c r="I1114" s="27"/>
      <c r="J1114" s="58"/>
      <c r="K1114" s="27"/>
    </row>
    <row r="1115" s="48" customFormat="true" ht="49.5" hidden="false" customHeight="true" outlineLevel="0" collapsed="false">
      <c r="A1115" s="47" t="n">
        <v>135</v>
      </c>
      <c r="B1115" s="290" t="s">
        <v>1546</v>
      </c>
      <c r="C1115" s="200" t="s">
        <v>1547</v>
      </c>
      <c r="D1115" s="59" t="n">
        <v>0.21455</v>
      </c>
      <c r="E1115" s="60" t="n">
        <v>37295</v>
      </c>
      <c r="F1115" s="59" t="n">
        <v>0.21455</v>
      </c>
      <c r="G1115" s="60" t="n">
        <v>37295</v>
      </c>
      <c r="H1115" s="59" t="n">
        <v>0.21455</v>
      </c>
      <c r="I1115" s="60" t="n">
        <v>37295</v>
      </c>
      <c r="J1115" s="59" t="n">
        <v>0.21455</v>
      </c>
      <c r="K1115" s="60" t="n">
        <v>37295</v>
      </c>
    </row>
    <row r="1116" s="48" customFormat="true" ht="32.25" hidden="false" customHeight="true" outlineLevel="0" collapsed="false">
      <c r="A1116" s="47"/>
      <c r="B1116" s="290"/>
      <c r="C1116" s="200" t="s">
        <v>1548</v>
      </c>
      <c r="D1116" s="59" t="n">
        <v>0.21455</v>
      </c>
      <c r="E1116" s="60" t="n">
        <v>37295</v>
      </c>
      <c r="F1116" s="59" t="n">
        <v>0.21455</v>
      </c>
      <c r="G1116" s="60" t="n">
        <v>37295</v>
      </c>
      <c r="H1116" s="59" t="n">
        <v>0.21455</v>
      </c>
      <c r="I1116" s="60" t="n">
        <v>37295</v>
      </c>
      <c r="J1116" s="59" t="n">
        <v>0.21455</v>
      </c>
      <c r="K1116" s="60" t="n">
        <v>37295</v>
      </c>
    </row>
    <row r="1117" s="48" customFormat="true" ht="17.25" hidden="false" customHeight="true" outlineLevel="0" collapsed="false">
      <c r="A1117" s="47"/>
      <c r="B1117" s="35"/>
      <c r="C1117" s="36" t="s">
        <v>1549</v>
      </c>
      <c r="D1117" s="41" t="n">
        <v>0.1888</v>
      </c>
      <c r="E1117" s="43" t="n">
        <v>36832</v>
      </c>
      <c r="F1117" s="41" t="n">
        <v>0.1888</v>
      </c>
      <c r="G1117" s="43" t="n">
        <v>36832</v>
      </c>
      <c r="H1117" s="41" t="n">
        <v>0.1888</v>
      </c>
      <c r="I1117" s="43" t="n">
        <v>36832</v>
      </c>
      <c r="J1117" s="41" t="n">
        <v>0.1888</v>
      </c>
      <c r="K1117" s="43" t="n">
        <v>36832</v>
      </c>
    </row>
    <row r="1118" s="48" customFormat="true" ht="17.25" hidden="false" customHeight="true" outlineLevel="0" collapsed="false">
      <c r="A1118" s="47"/>
      <c r="B1118" s="35"/>
      <c r="C1118" s="36" t="s">
        <v>1550</v>
      </c>
      <c r="D1118" s="41" t="n">
        <v>0.05183</v>
      </c>
      <c r="E1118" s="43" t="n">
        <v>38078</v>
      </c>
      <c r="F1118" s="41" t="n">
        <v>0.05183</v>
      </c>
      <c r="G1118" s="43" t="n">
        <v>38078</v>
      </c>
      <c r="H1118" s="41" t="n">
        <v>0.05183</v>
      </c>
      <c r="I1118" s="43" t="n">
        <v>38078</v>
      </c>
      <c r="J1118" s="41" t="n">
        <v>0.05183</v>
      </c>
      <c r="K1118" s="43" t="n">
        <v>38078</v>
      </c>
    </row>
    <row r="1119" s="34" customFormat="true" ht="17.25" hidden="false" customHeight="true" outlineLevel="0" collapsed="false">
      <c r="A1119" s="29" t="n">
        <v>703</v>
      </c>
      <c r="B1119" s="51" t="s">
        <v>1551</v>
      </c>
      <c r="C1119" s="40" t="s">
        <v>14</v>
      </c>
      <c r="D1119" s="41" t="n">
        <v>0.5198</v>
      </c>
      <c r="E1119" s="43" t="n">
        <v>36494</v>
      </c>
      <c r="F1119" s="41" t="n">
        <v>0.5198</v>
      </c>
      <c r="G1119" s="43" t="n">
        <v>36494</v>
      </c>
      <c r="H1119" s="41" t="n">
        <v>0.5198</v>
      </c>
      <c r="I1119" s="43" t="n">
        <v>36494</v>
      </c>
      <c r="J1119" s="41" t="n">
        <v>0.5198</v>
      </c>
      <c r="K1119" s="43" t="n">
        <v>36494</v>
      </c>
    </row>
    <row r="1120" s="48" customFormat="true" ht="29.25" hidden="false" customHeight="true" outlineLevel="0" collapsed="false">
      <c r="A1120" s="47" t="n">
        <v>250</v>
      </c>
      <c r="B1120" s="144" t="s">
        <v>1552</v>
      </c>
      <c r="C1120" s="85" t="s">
        <v>1553</v>
      </c>
      <c r="D1120" s="62" t="n">
        <v>0.4</v>
      </c>
      <c r="E1120" s="291" t="n">
        <v>38035</v>
      </c>
      <c r="F1120" s="62" t="n">
        <v>0.4</v>
      </c>
      <c r="G1120" s="291" t="n">
        <v>38035</v>
      </c>
      <c r="H1120" s="62" t="n">
        <v>0.4</v>
      </c>
      <c r="I1120" s="291" t="n">
        <v>38035</v>
      </c>
      <c r="J1120" s="62" t="n">
        <v>0.4</v>
      </c>
      <c r="K1120" s="291" t="n">
        <v>38035</v>
      </c>
    </row>
    <row r="1121" s="48" customFormat="true" ht="29.25" hidden="false" customHeight="true" outlineLevel="0" collapsed="false">
      <c r="A1121" s="47"/>
      <c r="B1121" s="292"/>
      <c r="C1121" s="227" t="s">
        <v>1554</v>
      </c>
      <c r="D1121" s="293" t="n">
        <v>0.4</v>
      </c>
      <c r="E1121" s="294" t="n">
        <v>38034</v>
      </c>
      <c r="F1121" s="293" t="n">
        <v>0.4</v>
      </c>
      <c r="G1121" s="294" t="n">
        <v>38034</v>
      </c>
      <c r="H1121" s="293" t="n">
        <v>0.4</v>
      </c>
      <c r="I1121" s="294" t="n">
        <v>38034</v>
      </c>
      <c r="J1121" s="293" t="n">
        <v>0.4</v>
      </c>
      <c r="K1121" s="294" t="n">
        <v>38034</v>
      </c>
    </row>
    <row r="1122" s="34" customFormat="true" ht="32.25" hidden="false" customHeight="true" outlineLevel="0" collapsed="false">
      <c r="A1122" s="29" t="n">
        <v>227</v>
      </c>
      <c r="B1122" s="295" t="s">
        <v>1555</v>
      </c>
      <c r="C1122" s="85" t="s">
        <v>312</v>
      </c>
      <c r="D1122" s="91" t="n">
        <v>0.133</v>
      </c>
      <c r="E1122" s="101" t="n">
        <v>36619</v>
      </c>
      <c r="F1122" s="91" t="n">
        <v>0.133</v>
      </c>
      <c r="G1122" s="101" t="n">
        <v>36619</v>
      </c>
      <c r="H1122" s="91" t="n">
        <v>0.133</v>
      </c>
      <c r="I1122" s="101" t="n">
        <v>36619</v>
      </c>
      <c r="J1122" s="91" t="n">
        <v>0.133</v>
      </c>
      <c r="K1122" s="101" t="n">
        <v>36619</v>
      </c>
    </row>
    <row r="1123" s="34" customFormat="true" ht="17.25" hidden="false" customHeight="true" outlineLevel="0" collapsed="false">
      <c r="A1123" s="29"/>
      <c r="B1123" s="96"/>
      <c r="C1123" s="85" t="s">
        <v>313</v>
      </c>
      <c r="D1123" s="91" t="n">
        <v>0.06</v>
      </c>
      <c r="E1123" s="101" t="n">
        <v>36511</v>
      </c>
      <c r="F1123" s="91" t="n">
        <v>0.06</v>
      </c>
      <c r="G1123" s="101" t="n">
        <v>36511</v>
      </c>
      <c r="H1123" s="91" t="n">
        <v>0.06</v>
      </c>
      <c r="I1123" s="101" t="n">
        <v>36511</v>
      </c>
      <c r="J1123" s="91" t="n">
        <v>0.06</v>
      </c>
      <c r="K1123" s="101" t="n">
        <v>36511</v>
      </c>
    </row>
    <row r="1124" s="34" customFormat="true" ht="17.25" hidden="false" customHeight="true" outlineLevel="0" collapsed="false">
      <c r="A1124" s="29"/>
      <c r="B1124" s="96"/>
      <c r="C1124" s="85" t="s">
        <v>314</v>
      </c>
      <c r="D1124" s="91" t="n">
        <v>0.2028</v>
      </c>
      <c r="E1124" s="101" t="n">
        <v>37785</v>
      </c>
      <c r="F1124" s="91" t="n">
        <v>0.2028</v>
      </c>
      <c r="G1124" s="101" t="n">
        <v>37785</v>
      </c>
      <c r="H1124" s="91" t="n">
        <v>0.2028</v>
      </c>
      <c r="I1124" s="101" t="n">
        <v>37785</v>
      </c>
      <c r="J1124" s="91" t="n">
        <v>0.2028</v>
      </c>
      <c r="K1124" s="101" t="n">
        <v>37785</v>
      </c>
    </row>
    <row r="1125" s="34" customFormat="true" ht="17.25" hidden="false" customHeight="true" outlineLevel="0" collapsed="false">
      <c r="A1125" s="29"/>
      <c r="B1125" s="96"/>
      <c r="C1125" s="85" t="s">
        <v>1556</v>
      </c>
      <c r="D1125" s="91" t="s">
        <v>26</v>
      </c>
      <c r="E1125" s="101" t="n">
        <v>37785</v>
      </c>
      <c r="F1125" s="91" t="s">
        <v>26</v>
      </c>
      <c r="G1125" s="101" t="n">
        <v>37785</v>
      </c>
      <c r="H1125" s="91" t="s">
        <v>26</v>
      </c>
      <c r="I1125" s="101" t="n">
        <v>37785</v>
      </c>
      <c r="J1125" s="91" t="s">
        <v>26</v>
      </c>
      <c r="K1125" s="101" t="n">
        <v>37785</v>
      </c>
    </row>
    <row r="1126" s="34" customFormat="true" ht="17.25" hidden="false" customHeight="true" outlineLevel="0" collapsed="false">
      <c r="A1126" s="29"/>
      <c r="B1126" s="96"/>
      <c r="C1126" s="85" t="s">
        <v>1557</v>
      </c>
      <c r="D1126" s="91" t="s">
        <v>26</v>
      </c>
      <c r="E1126" s="101" t="n">
        <v>37403</v>
      </c>
      <c r="F1126" s="91" t="s">
        <v>26</v>
      </c>
      <c r="G1126" s="101" t="n">
        <v>37403</v>
      </c>
      <c r="H1126" s="91" t="s">
        <v>26</v>
      </c>
      <c r="I1126" s="101" t="n">
        <v>37403</v>
      </c>
      <c r="J1126" s="91" t="s">
        <v>26</v>
      </c>
      <c r="K1126" s="101" t="n">
        <v>37403</v>
      </c>
    </row>
    <row r="1127" s="48" customFormat="true" ht="32.25" hidden="false" customHeight="true" outlineLevel="0" collapsed="false">
      <c r="A1127" s="47" t="n">
        <v>867</v>
      </c>
      <c r="B1127" s="84" t="s">
        <v>1558</v>
      </c>
      <c r="C1127" s="85" t="s">
        <v>1559</v>
      </c>
      <c r="D1127" s="91" t="n">
        <v>0.7364</v>
      </c>
      <c r="E1127" s="92" t="s">
        <v>1560</v>
      </c>
      <c r="F1127" s="91" t="n">
        <v>0.7364</v>
      </c>
      <c r="G1127" s="92" t="s">
        <v>1560</v>
      </c>
      <c r="H1127" s="91" t="n">
        <v>0.7364</v>
      </c>
      <c r="I1127" s="92" t="s">
        <v>1560</v>
      </c>
      <c r="J1127" s="91" t="n">
        <v>0.7364</v>
      </c>
      <c r="K1127" s="92" t="s">
        <v>1560</v>
      </c>
    </row>
    <row r="1128" s="48" customFormat="true" ht="32.25" hidden="false" customHeight="true" outlineLevel="0" collapsed="false">
      <c r="A1128" s="47"/>
      <c r="B1128" s="84"/>
      <c r="C1128" s="296" t="s">
        <v>1561</v>
      </c>
      <c r="D1128" s="91" t="n">
        <v>0.05024</v>
      </c>
      <c r="E1128" s="92" t="n">
        <v>37124</v>
      </c>
      <c r="F1128" s="91" t="n">
        <v>0.05024</v>
      </c>
      <c r="G1128" s="92" t="n">
        <v>37124</v>
      </c>
      <c r="H1128" s="91" t="n">
        <v>0.05024</v>
      </c>
      <c r="I1128" s="92" t="n">
        <v>37124</v>
      </c>
      <c r="J1128" s="91" t="n">
        <v>0.05024</v>
      </c>
      <c r="K1128" s="92" t="n">
        <v>37124</v>
      </c>
    </row>
    <row r="1129" s="28" customFormat="true" ht="19.5" hidden="false" customHeight="true" outlineLevel="0" collapsed="false">
      <c r="A1129" s="11"/>
      <c r="B1129" s="57" t="s">
        <v>1562</v>
      </c>
      <c r="C1129" s="57"/>
      <c r="D1129" s="58"/>
      <c r="E1129" s="27"/>
      <c r="F1129" s="58"/>
      <c r="G1129" s="27"/>
      <c r="H1129" s="58"/>
      <c r="I1129" s="27"/>
      <c r="J1129" s="58"/>
      <c r="K1129" s="27"/>
    </row>
    <row r="1130" s="34" customFormat="true" ht="29.25" hidden="false" customHeight="true" outlineLevel="0" collapsed="false">
      <c r="A1130" s="29" t="n">
        <v>149</v>
      </c>
      <c r="B1130" s="79" t="s">
        <v>1563</v>
      </c>
      <c r="C1130" s="80" t="s">
        <v>1564</v>
      </c>
      <c r="D1130" s="59" t="s">
        <v>1565</v>
      </c>
      <c r="E1130" s="60" t="n">
        <v>37518</v>
      </c>
      <c r="F1130" s="59" t="s">
        <v>1565</v>
      </c>
      <c r="G1130" s="60" t="n">
        <v>37518</v>
      </c>
      <c r="H1130" s="59" t="s">
        <v>1565</v>
      </c>
      <c r="I1130" s="60" t="n">
        <v>37518</v>
      </c>
      <c r="J1130" s="59" t="s">
        <v>1565</v>
      </c>
      <c r="K1130" s="60" t="n">
        <v>37518</v>
      </c>
    </row>
    <row r="1131" s="34" customFormat="true" ht="27.75" hidden="false" customHeight="false" outlineLevel="0" collapsed="false">
      <c r="A1131" s="29"/>
      <c r="B1131" s="51"/>
      <c r="C1131" s="45" t="s">
        <v>1566</v>
      </c>
      <c r="D1131" s="91" t="s">
        <v>26</v>
      </c>
      <c r="E1131" s="43" t="n">
        <v>37543</v>
      </c>
      <c r="F1131" s="91" t="s">
        <v>26</v>
      </c>
      <c r="G1131" s="43" t="n">
        <v>37543</v>
      </c>
      <c r="H1131" s="91" t="s">
        <v>26</v>
      </c>
      <c r="I1131" s="43" t="n">
        <v>37543</v>
      </c>
      <c r="J1131" s="91" t="s">
        <v>26</v>
      </c>
      <c r="K1131" s="43" t="n">
        <v>37543</v>
      </c>
    </row>
    <row r="1132" s="34" customFormat="true" ht="17.25" hidden="false" customHeight="true" outlineLevel="0" collapsed="false">
      <c r="A1132" s="29"/>
      <c r="B1132" s="51"/>
      <c r="C1132" s="40" t="s">
        <v>1567</v>
      </c>
      <c r="D1132" s="41" t="n">
        <v>0.0703</v>
      </c>
      <c r="E1132" s="43" t="n">
        <v>37253</v>
      </c>
      <c r="F1132" s="41" t="n">
        <v>0.0703</v>
      </c>
      <c r="G1132" s="43" t="n">
        <v>37253</v>
      </c>
      <c r="H1132" s="41" t="n">
        <v>0.0703</v>
      </c>
      <c r="I1132" s="43" t="n">
        <v>37253</v>
      </c>
      <c r="J1132" s="41" t="n">
        <v>0.0703</v>
      </c>
      <c r="K1132" s="43" t="n">
        <v>37253</v>
      </c>
    </row>
    <row r="1133" s="34" customFormat="true" ht="17.25" hidden="false" customHeight="true" outlineLevel="0" collapsed="false">
      <c r="A1133" s="29"/>
      <c r="B1133" s="51"/>
      <c r="C1133" s="40" t="s">
        <v>1568</v>
      </c>
      <c r="D1133" s="41" t="n">
        <v>0.057</v>
      </c>
      <c r="E1133" s="43" t="n">
        <v>37253</v>
      </c>
      <c r="F1133" s="41" t="n">
        <v>0.057</v>
      </c>
      <c r="G1133" s="43" t="n">
        <v>37253</v>
      </c>
      <c r="H1133" s="41" t="n">
        <v>0.057</v>
      </c>
      <c r="I1133" s="43" t="n">
        <v>37253</v>
      </c>
      <c r="J1133" s="41" t="n">
        <v>0.057</v>
      </c>
      <c r="K1133" s="43" t="n">
        <v>37253</v>
      </c>
    </row>
    <row r="1134" s="34" customFormat="true" ht="17.25" hidden="false" customHeight="true" outlineLevel="0" collapsed="false">
      <c r="A1134" s="29"/>
      <c r="B1134" s="51"/>
      <c r="C1134" s="40" t="s">
        <v>1569</v>
      </c>
      <c r="D1134" s="41" t="n">
        <v>0.0519</v>
      </c>
      <c r="E1134" s="43" t="n">
        <v>37293</v>
      </c>
      <c r="F1134" s="41" t="n">
        <v>0.0519</v>
      </c>
      <c r="G1134" s="43" t="n">
        <v>37293</v>
      </c>
      <c r="H1134" s="41" t="n">
        <v>0.0519</v>
      </c>
      <c r="I1134" s="43" t="n">
        <v>37293</v>
      </c>
      <c r="J1134" s="41" t="n">
        <v>0.0519</v>
      </c>
      <c r="K1134" s="43" t="n">
        <v>37293</v>
      </c>
    </row>
    <row r="1135" s="34" customFormat="true" ht="17.25" hidden="false" customHeight="true" outlineLevel="0" collapsed="false">
      <c r="A1135" s="29"/>
      <c r="B1135" s="51"/>
      <c r="C1135" s="40" t="s">
        <v>1570</v>
      </c>
      <c r="D1135" s="41" t="s">
        <v>1571</v>
      </c>
      <c r="E1135" s="43" t="n">
        <v>37518</v>
      </c>
      <c r="F1135" s="41" t="s">
        <v>1571</v>
      </c>
      <c r="G1135" s="43" t="n">
        <v>37518</v>
      </c>
      <c r="H1135" s="41" t="s">
        <v>1571</v>
      </c>
      <c r="I1135" s="43" t="n">
        <v>37518</v>
      </c>
      <c r="J1135" s="41" t="s">
        <v>1571</v>
      </c>
      <c r="K1135" s="43" t="n">
        <v>37518</v>
      </c>
    </row>
    <row r="1136" s="34" customFormat="true" ht="17.25" hidden="false" customHeight="true" outlineLevel="0" collapsed="false">
      <c r="A1136" s="29" t="n">
        <v>157</v>
      </c>
      <c r="B1136" s="51" t="s">
        <v>1572</v>
      </c>
      <c r="C1136" s="40" t="s">
        <v>1573</v>
      </c>
      <c r="D1136" s="41" t="n">
        <v>0.1364</v>
      </c>
      <c r="E1136" s="43" t="n">
        <v>36458</v>
      </c>
      <c r="F1136" s="41" t="n">
        <v>0.1364</v>
      </c>
      <c r="G1136" s="43" t="n">
        <v>36458</v>
      </c>
      <c r="H1136" s="41" t="n">
        <v>0.1364</v>
      </c>
      <c r="I1136" s="43" t="n">
        <v>36458</v>
      </c>
      <c r="J1136" s="41" t="n">
        <v>0.1364</v>
      </c>
      <c r="K1136" s="43" t="n">
        <v>36458</v>
      </c>
    </row>
    <row r="1137" s="34" customFormat="true" ht="17.25" hidden="false" customHeight="true" outlineLevel="0" collapsed="false">
      <c r="A1137" s="29"/>
      <c r="B1137" s="51"/>
      <c r="C1137" s="40" t="s">
        <v>1574</v>
      </c>
      <c r="D1137" s="41" t="n">
        <v>0.1333</v>
      </c>
      <c r="E1137" s="43" t="n">
        <v>36384</v>
      </c>
      <c r="F1137" s="41" t="n">
        <v>0.1333</v>
      </c>
      <c r="G1137" s="43" t="n">
        <v>36384</v>
      </c>
      <c r="H1137" s="41" t="n">
        <v>0.1333</v>
      </c>
      <c r="I1137" s="43" t="n">
        <v>36384</v>
      </c>
      <c r="J1137" s="41" t="n">
        <v>0.1333</v>
      </c>
      <c r="K1137" s="43" t="n">
        <v>36384</v>
      </c>
    </row>
    <row r="1138" s="34" customFormat="true" ht="17.25" hidden="false" customHeight="true" outlineLevel="0" collapsed="false">
      <c r="A1138" s="29"/>
      <c r="B1138" s="51"/>
      <c r="C1138" s="40" t="s">
        <v>1575</v>
      </c>
      <c r="D1138" s="41" t="s">
        <v>1576</v>
      </c>
      <c r="E1138" s="43" t="n">
        <v>37505</v>
      </c>
      <c r="F1138" s="41" t="s">
        <v>1576</v>
      </c>
      <c r="G1138" s="43" t="n">
        <v>37505</v>
      </c>
      <c r="H1138" s="41" t="s">
        <v>1576</v>
      </c>
      <c r="I1138" s="43" t="n">
        <v>37505</v>
      </c>
      <c r="J1138" s="41" t="s">
        <v>1576</v>
      </c>
      <c r="K1138" s="43" t="n">
        <v>37505</v>
      </c>
    </row>
    <row r="1139" s="34" customFormat="true" ht="17.25" hidden="false" customHeight="true" outlineLevel="0" collapsed="false">
      <c r="A1139" s="29"/>
      <c r="B1139" s="51"/>
      <c r="C1139" s="40" t="s">
        <v>1577</v>
      </c>
      <c r="D1139" s="41" t="n">
        <v>0.1317</v>
      </c>
      <c r="E1139" s="43" t="n">
        <v>36384</v>
      </c>
      <c r="F1139" s="41" t="n">
        <v>0.1317</v>
      </c>
      <c r="G1139" s="43" t="n">
        <v>36384</v>
      </c>
      <c r="H1139" s="41" t="n">
        <v>0.1317</v>
      </c>
      <c r="I1139" s="43" t="n">
        <v>36384</v>
      </c>
      <c r="J1139" s="41" t="n">
        <v>0.1317</v>
      </c>
      <c r="K1139" s="43" t="n">
        <v>36384</v>
      </c>
    </row>
    <row r="1140" s="34" customFormat="true" ht="17.25" hidden="false" customHeight="true" outlineLevel="0" collapsed="false">
      <c r="A1140" s="29"/>
      <c r="B1140" s="51"/>
      <c r="C1140" s="40" t="s">
        <v>1578</v>
      </c>
      <c r="D1140" s="41" t="s">
        <v>1579</v>
      </c>
      <c r="E1140" s="43" t="n">
        <v>37505</v>
      </c>
      <c r="F1140" s="41" t="s">
        <v>1579</v>
      </c>
      <c r="G1140" s="43" t="n">
        <v>37505</v>
      </c>
      <c r="H1140" s="41" t="s">
        <v>1579</v>
      </c>
      <c r="I1140" s="43" t="n">
        <v>37505</v>
      </c>
      <c r="J1140" s="41" t="s">
        <v>1579</v>
      </c>
      <c r="K1140" s="43" t="n">
        <v>37505</v>
      </c>
    </row>
    <row r="1141" s="34" customFormat="true" ht="17.25" hidden="false" customHeight="true" outlineLevel="0" collapsed="false">
      <c r="A1141" s="29"/>
      <c r="B1141" s="51"/>
      <c r="C1141" s="40" t="s">
        <v>1580</v>
      </c>
      <c r="D1141" s="41" t="s">
        <v>1581</v>
      </c>
      <c r="E1141" s="43" t="n">
        <v>37505</v>
      </c>
      <c r="F1141" s="41" t="s">
        <v>1581</v>
      </c>
      <c r="G1141" s="43" t="n">
        <v>37505</v>
      </c>
      <c r="H1141" s="41" t="s">
        <v>1581</v>
      </c>
      <c r="I1141" s="43" t="n">
        <v>37505</v>
      </c>
      <c r="J1141" s="41" t="s">
        <v>1581</v>
      </c>
      <c r="K1141" s="43" t="n">
        <v>37505</v>
      </c>
    </row>
    <row r="1142" s="299" customFormat="true" ht="45" hidden="false" customHeight="false" outlineLevel="0" collapsed="false">
      <c r="A1142" s="297" t="n">
        <v>879</v>
      </c>
      <c r="B1142" s="63" t="s">
        <v>1582</v>
      </c>
      <c r="C1142" s="45" t="s">
        <v>1583</v>
      </c>
      <c r="D1142" s="298" t="n">
        <v>0.7125</v>
      </c>
      <c r="E1142" s="92" t="s">
        <v>1584</v>
      </c>
      <c r="F1142" s="298" t="n">
        <v>0.7125</v>
      </c>
      <c r="G1142" s="92" t="s">
        <v>1584</v>
      </c>
      <c r="H1142" s="298" t="n">
        <v>0.7125</v>
      </c>
      <c r="I1142" s="92" t="s">
        <v>1584</v>
      </c>
      <c r="J1142" s="298" t="n">
        <v>0.7125</v>
      </c>
      <c r="K1142" s="92" t="s">
        <v>1584</v>
      </c>
    </row>
    <row r="1143" s="299" customFormat="true" ht="30" hidden="false" customHeight="false" outlineLevel="0" collapsed="false">
      <c r="A1143" s="297"/>
      <c r="B1143" s="63" t="s">
        <v>1585</v>
      </c>
      <c r="C1143" s="45" t="s">
        <v>1586</v>
      </c>
      <c r="D1143" s="298" t="n">
        <v>0.4</v>
      </c>
      <c r="E1143" s="92" t="s">
        <v>1587</v>
      </c>
      <c r="F1143" s="298" t="n">
        <v>0.4</v>
      </c>
      <c r="G1143" s="92" t="s">
        <v>1587</v>
      </c>
      <c r="H1143" s="298" t="n">
        <v>0.4</v>
      </c>
      <c r="I1143" s="92" t="s">
        <v>1587</v>
      </c>
      <c r="J1143" s="298" t="n">
        <v>0.4</v>
      </c>
      <c r="K1143" s="92" t="s">
        <v>1587</v>
      </c>
    </row>
    <row r="1144" s="299" customFormat="true" ht="30" hidden="false" customHeight="false" outlineLevel="0" collapsed="false">
      <c r="A1144" s="297"/>
      <c r="B1144" s="63"/>
      <c r="C1144" s="45" t="s">
        <v>1588</v>
      </c>
      <c r="D1144" s="298" t="n">
        <v>0.4</v>
      </c>
      <c r="E1144" s="92" t="s">
        <v>1587</v>
      </c>
      <c r="F1144" s="298" t="n">
        <v>0.4</v>
      </c>
      <c r="G1144" s="92" t="s">
        <v>1587</v>
      </c>
      <c r="H1144" s="298" t="n">
        <v>0.4</v>
      </c>
      <c r="I1144" s="92" t="s">
        <v>1587</v>
      </c>
      <c r="J1144" s="298" t="n">
        <v>0.4</v>
      </c>
      <c r="K1144" s="92" t="s">
        <v>1587</v>
      </c>
    </row>
    <row r="1145" s="34" customFormat="true" ht="29.25" hidden="false" customHeight="true" outlineLevel="0" collapsed="false">
      <c r="A1145" s="29" t="n">
        <v>160</v>
      </c>
      <c r="B1145" s="35" t="s">
        <v>1589</v>
      </c>
      <c r="C1145" s="40" t="s">
        <v>1590</v>
      </c>
      <c r="D1145" s="41" t="n">
        <v>0.33088</v>
      </c>
      <c r="E1145" s="43" t="n">
        <v>38050</v>
      </c>
      <c r="F1145" s="41" t="n">
        <v>0.33088</v>
      </c>
      <c r="G1145" s="43" t="n">
        <v>38050</v>
      </c>
      <c r="H1145" s="41" t="n">
        <v>0.33088</v>
      </c>
      <c r="I1145" s="43" t="n">
        <v>38050</v>
      </c>
      <c r="J1145" s="41" t="n">
        <v>0.33088</v>
      </c>
      <c r="K1145" s="43" t="n">
        <v>38050</v>
      </c>
    </row>
    <row r="1146" s="34" customFormat="true" ht="24" hidden="false" customHeight="true" outlineLevel="0" collapsed="false">
      <c r="A1146" s="29" t="n">
        <v>162</v>
      </c>
      <c r="B1146" s="51" t="s">
        <v>1591</v>
      </c>
      <c r="C1146" s="40" t="s">
        <v>1592</v>
      </c>
      <c r="D1146" s="41" t="s">
        <v>26</v>
      </c>
      <c r="E1146" s="43" t="n">
        <v>38051</v>
      </c>
      <c r="F1146" s="41" t="s">
        <v>26</v>
      </c>
      <c r="G1146" s="43" t="n">
        <v>38051</v>
      </c>
      <c r="H1146" s="41" t="s">
        <v>26</v>
      </c>
      <c r="I1146" s="43" t="n">
        <v>38051</v>
      </c>
      <c r="J1146" s="41" t="s">
        <v>26</v>
      </c>
      <c r="K1146" s="43" t="n">
        <v>38051</v>
      </c>
    </row>
    <row r="1147" s="34" customFormat="true" ht="27" hidden="false" customHeight="true" outlineLevel="0" collapsed="false">
      <c r="A1147" s="29"/>
      <c r="B1147" s="51"/>
      <c r="C1147" s="40" t="s">
        <v>1593</v>
      </c>
      <c r="D1147" s="41" t="s">
        <v>1594</v>
      </c>
      <c r="E1147" s="43" t="n">
        <v>37524</v>
      </c>
      <c r="F1147" s="41" t="s">
        <v>1594</v>
      </c>
      <c r="G1147" s="43" t="n">
        <v>37524</v>
      </c>
      <c r="H1147" s="41" t="s">
        <v>1594</v>
      </c>
      <c r="I1147" s="43" t="n">
        <v>37524</v>
      </c>
      <c r="J1147" s="41" t="s">
        <v>1594</v>
      </c>
      <c r="K1147" s="43" t="n">
        <v>37524</v>
      </c>
    </row>
    <row r="1148" s="34" customFormat="true" ht="26.25" hidden="false" customHeight="true" outlineLevel="0" collapsed="false">
      <c r="A1148" s="29"/>
      <c r="B1148" s="51"/>
      <c r="C1148" s="40" t="s">
        <v>1595</v>
      </c>
      <c r="D1148" s="41" t="s">
        <v>1596</v>
      </c>
      <c r="E1148" s="43" t="n">
        <v>37524</v>
      </c>
      <c r="F1148" s="41" t="s">
        <v>1596</v>
      </c>
      <c r="G1148" s="43" t="n">
        <v>37524</v>
      </c>
      <c r="H1148" s="41" t="s">
        <v>1596</v>
      </c>
      <c r="I1148" s="43" t="n">
        <v>37524</v>
      </c>
      <c r="J1148" s="41" t="s">
        <v>1596</v>
      </c>
      <c r="K1148" s="43" t="n">
        <v>37524</v>
      </c>
    </row>
    <row r="1149" s="34" customFormat="true" ht="60.75" hidden="false" customHeight="true" outlineLevel="0" collapsed="false">
      <c r="A1149" s="29" t="n">
        <v>866</v>
      </c>
      <c r="B1149" s="188" t="s">
        <v>1597</v>
      </c>
      <c r="C1149" s="80" t="s">
        <v>1598</v>
      </c>
      <c r="D1149" s="42" t="s">
        <v>1599</v>
      </c>
      <c r="E1149" s="42"/>
      <c r="F1149" s="42" t="s">
        <v>1599</v>
      </c>
      <c r="G1149" s="42"/>
      <c r="H1149" s="42" t="s">
        <v>1599</v>
      </c>
      <c r="I1149" s="42"/>
      <c r="J1149" s="42" t="s">
        <v>1599</v>
      </c>
      <c r="K1149" s="42"/>
    </row>
    <row r="1150" s="34" customFormat="true" ht="33.75" hidden="false" customHeight="true" outlineLevel="0" collapsed="false">
      <c r="A1150" s="29"/>
      <c r="B1150" s="79"/>
      <c r="C1150" s="80" t="s">
        <v>1600</v>
      </c>
      <c r="D1150" s="42"/>
      <c r="E1150" s="42"/>
      <c r="F1150" s="42"/>
      <c r="G1150" s="42"/>
      <c r="H1150" s="42"/>
      <c r="I1150" s="42"/>
      <c r="J1150" s="42"/>
      <c r="K1150" s="42"/>
    </row>
    <row r="1151" s="34" customFormat="true" ht="17.25" hidden="false" customHeight="true" outlineLevel="0" collapsed="false">
      <c r="A1151" s="29" t="n">
        <v>142</v>
      </c>
      <c r="B1151" s="30" t="s">
        <v>1601</v>
      </c>
      <c r="C1151" s="80" t="s">
        <v>1602</v>
      </c>
      <c r="D1151" s="59" t="s">
        <v>26</v>
      </c>
      <c r="E1151" s="60" t="n">
        <v>37498</v>
      </c>
      <c r="F1151" s="59" t="s">
        <v>26</v>
      </c>
      <c r="G1151" s="60" t="n">
        <v>37498</v>
      </c>
      <c r="H1151" s="59" t="s">
        <v>26</v>
      </c>
      <c r="I1151" s="60" t="n">
        <v>37498</v>
      </c>
      <c r="J1151" s="59" t="s">
        <v>26</v>
      </c>
      <c r="K1151" s="60" t="n">
        <v>37498</v>
      </c>
    </row>
    <row r="1152" s="34" customFormat="true" ht="17.25" hidden="false" customHeight="true" outlineLevel="0" collapsed="false">
      <c r="A1152" s="29"/>
      <c r="B1152" s="35"/>
      <c r="C1152" s="40" t="s">
        <v>1603</v>
      </c>
      <c r="D1152" s="41" t="n">
        <v>0.05551</v>
      </c>
      <c r="E1152" s="43" t="n">
        <v>36843</v>
      </c>
      <c r="F1152" s="41" t="n">
        <v>0.05551</v>
      </c>
      <c r="G1152" s="43" t="n">
        <v>36843</v>
      </c>
      <c r="H1152" s="41" t="n">
        <v>0.05551</v>
      </c>
      <c r="I1152" s="43" t="n">
        <v>36843</v>
      </c>
      <c r="J1152" s="41" t="n">
        <v>0.05551</v>
      </c>
      <c r="K1152" s="43" t="n">
        <v>36843</v>
      </c>
    </row>
    <row r="1153" s="34" customFormat="true" ht="17.25" hidden="false" customHeight="true" outlineLevel="0" collapsed="false">
      <c r="A1153" s="29"/>
      <c r="B1153" s="35"/>
      <c r="C1153" s="40" t="s">
        <v>1604</v>
      </c>
      <c r="D1153" s="59" t="s">
        <v>26</v>
      </c>
      <c r="E1153" s="43" t="n">
        <v>37610</v>
      </c>
      <c r="F1153" s="59" t="s">
        <v>26</v>
      </c>
      <c r="G1153" s="43" t="n">
        <v>37610</v>
      </c>
      <c r="H1153" s="59" t="s">
        <v>26</v>
      </c>
      <c r="I1153" s="43" t="n">
        <v>37610</v>
      </c>
      <c r="J1153" s="59" t="s">
        <v>26</v>
      </c>
      <c r="K1153" s="43" t="n">
        <v>37610</v>
      </c>
    </row>
    <row r="1154" s="34" customFormat="true" ht="17.25" hidden="false" customHeight="true" outlineLevel="0" collapsed="false">
      <c r="A1154" s="29"/>
      <c r="B1154" s="35"/>
      <c r="C1154" s="40" t="s">
        <v>1605</v>
      </c>
      <c r="D1154" s="41" t="n">
        <v>0.46457</v>
      </c>
      <c r="E1154" s="43" t="n">
        <v>36843</v>
      </c>
      <c r="F1154" s="41" t="n">
        <v>0.46457</v>
      </c>
      <c r="G1154" s="43" t="n">
        <v>36843</v>
      </c>
      <c r="H1154" s="41" t="n">
        <v>0.46457</v>
      </c>
      <c r="I1154" s="43" t="n">
        <v>36843</v>
      </c>
      <c r="J1154" s="41" t="n">
        <v>0.46457</v>
      </c>
      <c r="K1154" s="43" t="n">
        <v>36843</v>
      </c>
    </row>
    <row r="1155" s="34" customFormat="true" ht="17.25" hidden="false" customHeight="true" outlineLevel="0" collapsed="false">
      <c r="A1155" s="29"/>
      <c r="B1155" s="35"/>
      <c r="C1155" s="40" t="s">
        <v>1606</v>
      </c>
      <c r="D1155" s="41" t="n">
        <v>0.1259</v>
      </c>
      <c r="E1155" s="43" t="n">
        <v>36843</v>
      </c>
      <c r="F1155" s="41" t="n">
        <v>0.1259</v>
      </c>
      <c r="G1155" s="43" t="n">
        <v>36843</v>
      </c>
      <c r="H1155" s="41" t="n">
        <v>0.1259</v>
      </c>
      <c r="I1155" s="43" t="n">
        <v>36843</v>
      </c>
      <c r="J1155" s="41" t="n">
        <v>0.1259</v>
      </c>
      <c r="K1155" s="43" t="n">
        <v>36843</v>
      </c>
    </row>
    <row r="1156" s="34" customFormat="true" ht="17.25" hidden="false" customHeight="true" outlineLevel="0" collapsed="false">
      <c r="A1156" s="29" t="n">
        <v>143</v>
      </c>
      <c r="B1156" s="35" t="s">
        <v>1607</v>
      </c>
      <c r="C1156" s="40" t="s">
        <v>1608</v>
      </c>
      <c r="D1156" s="41" t="n">
        <v>0.1506</v>
      </c>
      <c r="E1156" s="43" t="n">
        <v>36808</v>
      </c>
      <c r="F1156" s="41" t="n">
        <v>0.1506</v>
      </c>
      <c r="G1156" s="43" t="n">
        <v>36808</v>
      </c>
      <c r="H1156" s="41" t="n">
        <v>0.1506</v>
      </c>
      <c r="I1156" s="43" t="n">
        <v>36808</v>
      </c>
      <c r="J1156" s="41" t="n">
        <v>0.1506</v>
      </c>
      <c r="K1156" s="43" t="n">
        <v>36808</v>
      </c>
    </row>
    <row r="1157" s="34" customFormat="true" ht="17.25" hidden="false" customHeight="true" outlineLevel="0" collapsed="false">
      <c r="A1157" s="29"/>
      <c r="B1157" s="35"/>
      <c r="C1157" s="40" t="s">
        <v>1609</v>
      </c>
      <c r="D1157" s="41" t="n">
        <v>0.1692</v>
      </c>
      <c r="E1157" s="43" t="n">
        <v>36808</v>
      </c>
      <c r="F1157" s="41" t="n">
        <v>0.1692</v>
      </c>
      <c r="G1157" s="43" t="n">
        <v>36808</v>
      </c>
      <c r="H1157" s="41" t="n">
        <v>0.1692</v>
      </c>
      <c r="I1157" s="43" t="n">
        <v>36808</v>
      </c>
      <c r="J1157" s="41" t="n">
        <v>0.1692</v>
      </c>
      <c r="K1157" s="43" t="n">
        <v>36808</v>
      </c>
    </row>
    <row r="1158" s="34" customFormat="true" ht="17.25" hidden="false" customHeight="true" outlineLevel="0" collapsed="false">
      <c r="A1158" s="29"/>
      <c r="B1158" s="35"/>
      <c r="C1158" s="40" t="s">
        <v>53</v>
      </c>
      <c r="D1158" s="41" t="n">
        <v>0.0901</v>
      </c>
      <c r="E1158" s="43" t="n">
        <v>36808</v>
      </c>
      <c r="F1158" s="41" t="n">
        <v>0.0901</v>
      </c>
      <c r="G1158" s="43" t="n">
        <v>36808</v>
      </c>
      <c r="H1158" s="41" t="n">
        <v>0.0901</v>
      </c>
      <c r="I1158" s="43" t="n">
        <v>36808</v>
      </c>
      <c r="J1158" s="201" t="s">
        <v>1610</v>
      </c>
      <c r="K1158" s="204" t="n">
        <v>38134</v>
      </c>
    </row>
    <row r="1159" s="34" customFormat="true" ht="42.75" hidden="false" customHeight="true" outlineLevel="0" collapsed="false">
      <c r="A1159" s="29" t="n">
        <v>144</v>
      </c>
      <c r="B1159" s="63" t="s">
        <v>1611</v>
      </c>
      <c r="C1159" s="40" t="s">
        <v>1612</v>
      </c>
      <c r="D1159" s="41" t="n">
        <v>0.0972</v>
      </c>
      <c r="E1159" s="43" t="n">
        <v>37953</v>
      </c>
      <c r="F1159" s="41" t="n">
        <v>0.0972</v>
      </c>
      <c r="G1159" s="43" t="n">
        <v>37953</v>
      </c>
      <c r="H1159" s="41" t="n">
        <v>0.0972</v>
      </c>
      <c r="I1159" s="43" t="n">
        <v>37953</v>
      </c>
      <c r="J1159" s="41" t="n">
        <v>0.0972</v>
      </c>
      <c r="K1159" s="43" t="n">
        <v>37953</v>
      </c>
    </row>
    <row r="1160" s="34" customFormat="true" ht="17.25" hidden="false" customHeight="true" outlineLevel="0" collapsed="false">
      <c r="A1160" s="29"/>
      <c r="B1160" s="51"/>
      <c r="C1160" s="40" t="s">
        <v>1613</v>
      </c>
      <c r="D1160" s="41" t="s">
        <v>1614</v>
      </c>
      <c r="E1160" s="43" t="n">
        <v>37503</v>
      </c>
      <c r="F1160" s="41" t="s">
        <v>1614</v>
      </c>
      <c r="G1160" s="43" t="n">
        <v>37503</v>
      </c>
      <c r="H1160" s="41" t="s">
        <v>1614</v>
      </c>
      <c r="I1160" s="43" t="n">
        <v>37503</v>
      </c>
      <c r="J1160" s="41" t="s">
        <v>1614</v>
      </c>
      <c r="K1160" s="43" t="n">
        <v>37503</v>
      </c>
    </row>
    <row r="1161" s="34" customFormat="true" ht="17.25" hidden="false" customHeight="true" outlineLevel="0" collapsed="false">
      <c r="A1161" s="29"/>
      <c r="B1161" s="51"/>
      <c r="C1161" s="40" t="s">
        <v>1615</v>
      </c>
      <c r="D1161" s="41" t="s">
        <v>1616</v>
      </c>
      <c r="E1161" s="43" t="n">
        <v>37503</v>
      </c>
      <c r="F1161" s="41" t="s">
        <v>1616</v>
      </c>
      <c r="G1161" s="43" t="n">
        <v>37503</v>
      </c>
      <c r="H1161" s="41" t="s">
        <v>1616</v>
      </c>
      <c r="I1161" s="43" t="n">
        <v>37503</v>
      </c>
      <c r="J1161" s="41" t="s">
        <v>1616</v>
      </c>
      <c r="K1161" s="43" t="n">
        <v>37503</v>
      </c>
    </row>
    <row r="1162" s="34" customFormat="true" ht="17.25" hidden="false" customHeight="true" outlineLevel="0" collapsed="false">
      <c r="A1162" s="29"/>
      <c r="B1162" s="51"/>
      <c r="C1162" s="40" t="s">
        <v>1617</v>
      </c>
      <c r="D1162" s="41" t="s">
        <v>1618</v>
      </c>
      <c r="E1162" s="43" t="n">
        <v>37503</v>
      </c>
      <c r="F1162" s="41" t="s">
        <v>1618</v>
      </c>
      <c r="G1162" s="43" t="n">
        <v>37503</v>
      </c>
      <c r="H1162" s="41" t="s">
        <v>1618</v>
      </c>
      <c r="I1162" s="43" t="n">
        <v>37503</v>
      </c>
      <c r="J1162" s="41" t="s">
        <v>1618</v>
      </c>
      <c r="K1162" s="43" t="n">
        <v>37503</v>
      </c>
    </row>
    <row r="1163" s="34" customFormat="true" ht="17.25" hidden="false" customHeight="true" outlineLevel="0" collapsed="false">
      <c r="A1163" s="29"/>
      <c r="B1163" s="51"/>
      <c r="C1163" s="40" t="s">
        <v>1619</v>
      </c>
      <c r="D1163" s="41" t="s">
        <v>1618</v>
      </c>
      <c r="E1163" s="43" t="n">
        <v>37503</v>
      </c>
      <c r="F1163" s="41" t="s">
        <v>1618</v>
      </c>
      <c r="G1163" s="43" t="n">
        <v>37503</v>
      </c>
      <c r="H1163" s="41" t="s">
        <v>1618</v>
      </c>
      <c r="I1163" s="43" t="n">
        <v>37503</v>
      </c>
      <c r="J1163" s="41" t="s">
        <v>1618</v>
      </c>
      <c r="K1163" s="43" t="n">
        <v>37503</v>
      </c>
    </row>
    <row r="1164" s="34" customFormat="true" ht="17.25" hidden="false" customHeight="true" outlineLevel="0" collapsed="false">
      <c r="A1164" s="29"/>
      <c r="B1164" s="51"/>
      <c r="C1164" s="40" t="s">
        <v>1620</v>
      </c>
      <c r="D1164" s="41" t="s">
        <v>1621</v>
      </c>
      <c r="E1164" s="43" t="n">
        <v>37503</v>
      </c>
      <c r="F1164" s="41" t="s">
        <v>1621</v>
      </c>
      <c r="G1164" s="43" t="n">
        <v>37503</v>
      </c>
      <c r="H1164" s="41" t="s">
        <v>1621</v>
      </c>
      <c r="I1164" s="43" t="n">
        <v>37503</v>
      </c>
      <c r="J1164" s="41" t="s">
        <v>1621</v>
      </c>
      <c r="K1164" s="43" t="n">
        <v>37503</v>
      </c>
    </row>
    <row r="1165" s="34" customFormat="true" ht="26.25" hidden="false" customHeight="true" outlineLevel="0" collapsed="false">
      <c r="A1165" s="29" t="n">
        <v>145</v>
      </c>
      <c r="B1165" s="51" t="s">
        <v>1622</v>
      </c>
      <c r="C1165" s="45" t="s">
        <v>1623</v>
      </c>
      <c r="D1165" s="41" t="n">
        <v>0.695859</v>
      </c>
      <c r="E1165" s="43" t="n">
        <v>37953</v>
      </c>
      <c r="F1165" s="41" t="n">
        <v>0.695859</v>
      </c>
      <c r="G1165" s="43" t="n">
        <v>37953</v>
      </c>
      <c r="H1165" s="41" t="n">
        <v>0.695859</v>
      </c>
      <c r="I1165" s="43" t="n">
        <v>37953</v>
      </c>
      <c r="J1165" s="41" t="n">
        <v>0.695859</v>
      </c>
      <c r="K1165" s="43" t="n">
        <v>37953</v>
      </c>
    </row>
    <row r="1166" s="34" customFormat="true" ht="20.25" hidden="false" customHeight="true" outlineLevel="0" collapsed="false">
      <c r="A1166" s="29" t="n">
        <v>146</v>
      </c>
      <c r="B1166" s="51" t="s">
        <v>1624</v>
      </c>
      <c r="C1166" s="40" t="s">
        <v>283</v>
      </c>
      <c r="D1166" s="41" t="s">
        <v>1625</v>
      </c>
      <c r="E1166" s="43" t="n">
        <v>37510</v>
      </c>
      <c r="F1166" s="41" t="s">
        <v>1625</v>
      </c>
      <c r="G1166" s="43" t="n">
        <v>37510</v>
      </c>
      <c r="H1166" s="41" t="s">
        <v>1625</v>
      </c>
      <c r="I1166" s="43" t="n">
        <v>37510</v>
      </c>
      <c r="J1166" s="41" t="s">
        <v>1625</v>
      </c>
      <c r="K1166" s="43" t="n">
        <v>37510</v>
      </c>
    </row>
    <row r="1167" s="34" customFormat="true" ht="17.25" hidden="false" customHeight="true" outlineLevel="0" collapsed="false">
      <c r="A1167" s="29"/>
      <c r="B1167" s="51"/>
      <c r="C1167" s="40" t="s">
        <v>284</v>
      </c>
      <c r="D1167" s="41" t="s">
        <v>1626</v>
      </c>
      <c r="E1167" s="43" t="n">
        <v>37510</v>
      </c>
      <c r="F1167" s="41" t="s">
        <v>1626</v>
      </c>
      <c r="G1167" s="43" t="n">
        <v>37510</v>
      </c>
      <c r="H1167" s="41" t="s">
        <v>1626</v>
      </c>
      <c r="I1167" s="43" t="n">
        <v>37510</v>
      </c>
      <c r="J1167" s="41" t="s">
        <v>1626</v>
      </c>
      <c r="K1167" s="43" t="n">
        <v>37510</v>
      </c>
    </row>
    <row r="1168" s="34" customFormat="true" ht="17.25" hidden="false" customHeight="true" outlineLevel="0" collapsed="false">
      <c r="A1168" s="29"/>
      <c r="B1168" s="51"/>
      <c r="C1168" s="40" t="s">
        <v>492</v>
      </c>
      <c r="D1168" s="41" t="s">
        <v>167</v>
      </c>
      <c r="E1168" s="43" t="n">
        <v>38009</v>
      </c>
      <c r="F1168" s="41" t="s">
        <v>167</v>
      </c>
      <c r="G1168" s="43" t="n">
        <v>38009</v>
      </c>
      <c r="H1168" s="41" t="s">
        <v>167</v>
      </c>
      <c r="I1168" s="43" t="n">
        <v>38009</v>
      </c>
      <c r="J1168" s="41" t="s">
        <v>167</v>
      </c>
      <c r="K1168" s="43" t="n">
        <v>38009</v>
      </c>
    </row>
    <row r="1169" s="34" customFormat="true" ht="17.25" hidden="false" customHeight="true" outlineLevel="0" collapsed="false">
      <c r="A1169" s="29" t="n">
        <v>147</v>
      </c>
      <c r="B1169" s="51" t="s">
        <v>1627</v>
      </c>
      <c r="C1169" s="40" t="s">
        <v>1628</v>
      </c>
      <c r="D1169" s="61" t="s">
        <v>1629</v>
      </c>
      <c r="E1169" s="61"/>
      <c r="F1169" s="61" t="s">
        <v>1629</v>
      </c>
      <c r="G1169" s="61"/>
      <c r="H1169" s="61" t="s">
        <v>1629</v>
      </c>
      <c r="I1169" s="61"/>
      <c r="J1169" s="61" t="s">
        <v>1629</v>
      </c>
      <c r="K1169" s="61"/>
    </row>
    <row r="1170" s="34" customFormat="true" ht="17.25" hidden="false" customHeight="true" outlineLevel="0" collapsed="false">
      <c r="A1170" s="29"/>
      <c r="B1170" s="51"/>
      <c r="C1170" s="40" t="s">
        <v>383</v>
      </c>
      <c r="D1170" s="61"/>
      <c r="E1170" s="61"/>
      <c r="F1170" s="61"/>
      <c r="G1170" s="61"/>
      <c r="H1170" s="61"/>
      <c r="I1170" s="61"/>
      <c r="J1170" s="61"/>
      <c r="K1170" s="61"/>
    </row>
    <row r="1171" s="34" customFormat="true" ht="17.25" hidden="false" customHeight="true" outlineLevel="0" collapsed="false">
      <c r="A1171" s="29"/>
      <c r="B1171" s="51"/>
      <c r="C1171" s="40" t="s">
        <v>384</v>
      </c>
      <c r="D1171" s="61"/>
      <c r="E1171" s="61"/>
      <c r="F1171" s="61"/>
      <c r="G1171" s="61"/>
      <c r="H1171" s="61"/>
      <c r="I1171" s="61"/>
      <c r="J1171" s="61"/>
      <c r="K1171" s="61"/>
    </row>
    <row r="1172" s="34" customFormat="true" ht="17.25" hidden="false" customHeight="true" outlineLevel="0" collapsed="false">
      <c r="A1172" s="29"/>
      <c r="B1172" s="51"/>
      <c r="C1172" s="40" t="s">
        <v>14</v>
      </c>
      <c r="D1172" s="61"/>
      <c r="E1172" s="61"/>
      <c r="F1172" s="61"/>
      <c r="G1172" s="61"/>
      <c r="H1172" s="61"/>
      <c r="I1172" s="61"/>
      <c r="J1172" s="61"/>
      <c r="K1172" s="61"/>
    </row>
    <row r="1173" s="34" customFormat="true" ht="17.25" hidden="false" customHeight="true" outlineLevel="0" collapsed="false">
      <c r="A1173" s="29"/>
      <c r="B1173" s="51"/>
      <c r="C1173" s="40" t="s">
        <v>42</v>
      </c>
      <c r="D1173" s="61"/>
      <c r="E1173" s="61"/>
      <c r="F1173" s="61"/>
      <c r="G1173" s="61"/>
      <c r="H1173" s="61"/>
      <c r="I1173" s="61"/>
      <c r="J1173" s="61"/>
      <c r="K1173" s="61"/>
    </row>
    <row r="1174" s="34" customFormat="true" ht="22.5" hidden="false" customHeight="true" outlineLevel="0" collapsed="false">
      <c r="A1174" s="29" t="n">
        <v>148</v>
      </c>
      <c r="B1174" s="51" t="s">
        <v>335</v>
      </c>
      <c r="C1174" s="40" t="s">
        <v>383</v>
      </c>
      <c r="D1174" s="41" t="s">
        <v>1630</v>
      </c>
      <c r="E1174" s="43" t="n">
        <v>37894</v>
      </c>
      <c r="F1174" s="41" t="s">
        <v>1630</v>
      </c>
      <c r="G1174" s="43" t="n">
        <v>37894</v>
      </c>
      <c r="H1174" s="41" t="s">
        <v>1630</v>
      </c>
      <c r="I1174" s="43" t="n">
        <v>37894</v>
      </c>
      <c r="J1174" s="41" t="s">
        <v>1630</v>
      </c>
      <c r="K1174" s="43" t="n">
        <v>37894</v>
      </c>
    </row>
    <row r="1175" s="34" customFormat="true" ht="22.5" hidden="false" customHeight="true" outlineLevel="0" collapsed="false">
      <c r="A1175" s="29"/>
      <c r="B1175" s="51"/>
      <c r="C1175" s="40" t="s">
        <v>1631</v>
      </c>
      <c r="D1175" s="41" t="s">
        <v>1632</v>
      </c>
      <c r="E1175" s="43" t="n">
        <v>37491</v>
      </c>
      <c r="F1175" s="41" t="s">
        <v>1632</v>
      </c>
      <c r="G1175" s="43" t="n">
        <v>37491</v>
      </c>
      <c r="H1175" s="41" t="s">
        <v>1632</v>
      </c>
      <c r="I1175" s="43" t="n">
        <v>37491</v>
      </c>
      <c r="J1175" s="41" t="s">
        <v>1632</v>
      </c>
      <c r="K1175" s="43" t="n">
        <v>37491</v>
      </c>
    </row>
    <row r="1176" s="34" customFormat="true" ht="53.25" hidden="false" customHeight="true" outlineLevel="0" collapsed="false">
      <c r="A1176" s="29"/>
      <c r="B1176" s="51"/>
      <c r="C1176" s="40" t="s">
        <v>1628</v>
      </c>
      <c r="D1176" s="199" t="s">
        <v>1633</v>
      </c>
      <c r="E1176" s="199"/>
      <c r="F1176" s="199" t="s">
        <v>1633</v>
      </c>
      <c r="G1176" s="199"/>
      <c r="H1176" s="199" t="s">
        <v>1633</v>
      </c>
      <c r="I1176" s="199"/>
      <c r="J1176" s="199" t="s">
        <v>1633</v>
      </c>
      <c r="K1176" s="199"/>
    </row>
    <row r="1177" s="34" customFormat="true" ht="17.25" hidden="false" customHeight="true" outlineLevel="0" collapsed="false">
      <c r="A1177" s="29" t="n">
        <v>159</v>
      </c>
      <c r="B1177" s="51" t="s">
        <v>1634</v>
      </c>
      <c r="C1177" s="40" t="s">
        <v>84</v>
      </c>
      <c r="D1177" s="41" t="s">
        <v>85</v>
      </c>
      <c r="E1177" s="300" t="s">
        <v>85</v>
      </c>
      <c r="F1177" s="41" t="s">
        <v>85</v>
      </c>
      <c r="G1177" s="300" t="s">
        <v>85</v>
      </c>
      <c r="H1177" s="41" t="s">
        <v>85</v>
      </c>
      <c r="I1177" s="300" t="s">
        <v>85</v>
      </c>
      <c r="J1177" s="41" t="s">
        <v>85</v>
      </c>
      <c r="K1177" s="300" t="s">
        <v>85</v>
      </c>
    </row>
    <row r="1178" s="34" customFormat="true" ht="17.25" hidden="false" customHeight="true" outlineLevel="0" collapsed="false">
      <c r="A1178" s="29" t="n">
        <v>151</v>
      </c>
      <c r="B1178" s="51" t="s">
        <v>1635</v>
      </c>
      <c r="C1178" s="40" t="s">
        <v>1636</v>
      </c>
      <c r="D1178" s="42" t="s">
        <v>1637</v>
      </c>
      <c r="E1178" s="42"/>
      <c r="F1178" s="42" t="s">
        <v>1637</v>
      </c>
      <c r="G1178" s="42"/>
      <c r="H1178" s="42" t="s">
        <v>1637</v>
      </c>
      <c r="I1178" s="42"/>
      <c r="J1178" s="42" t="s">
        <v>1637</v>
      </c>
      <c r="K1178" s="42"/>
    </row>
    <row r="1179" s="34" customFormat="true" ht="17.25" hidden="false" customHeight="true" outlineLevel="0" collapsed="false">
      <c r="A1179" s="29"/>
      <c r="B1179" s="51"/>
      <c r="C1179" s="40" t="s">
        <v>1638</v>
      </c>
      <c r="D1179" s="42"/>
      <c r="E1179" s="42"/>
      <c r="F1179" s="42"/>
      <c r="G1179" s="42"/>
      <c r="H1179" s="42"/>
      <c r="I1179" s="42"/>
      <c r="J1179" s="42"/>
      <c r="K1179" s="42"/>
    </row>
    <row r="1180" s="34" customFormat="true" ht="17.25" hidden="false" customHeight="true" outlineLevel="0" collapsed="false">
      <c r="A1180" s="29"/>
      <c r="B1180" s="51"/>
      <c r="C1180" s="36" t="s">
        <v>1639</v>
      </c>
      <c r="D1180" s="42"/>
      <c r="E1180" s="42"/>
      <c r="F1180" s="42"/>
      <c r="G1180" s="42"/>
      <c r="H1180" s="42"/>
      <c r="I1180" s="42"/>
      <c r="J1180" s="42"/>
      <c r="K1180" s="42"/>
    </row>
    <row r="1181" s="34" customFormat="true" ht="17.25" hidden="false" customHeight="true" outlineLevel="0" collapsed="false">
      <c r="A1181" s="29" t="n">
        <v>246</v>
      </c>
      <c r="B1181" s="51" t="s">
        <v>1640</v>
      </c>
      <c r="C1181" s="40" t="s">
        <v>1641</v>
      </c>
      <c r="D1181" s="41" t="s">
        <v>26</v>
      </c>
      <c r="E1181" s="43" t="n">
        <v>36839</v>
      </c>
      <c r="F1181" s="41" t="s">
        <v>26</v>
      </c>
      <c r="G1181" s="43" t="n">
        <v>36839</v>
      </c>
      <c r="H1181" s="41" t="s">
        <v>26</v>
      </c>
      <c r="I1181" s="43" t="n">
        <v>36839</v>
      </c>
      <c r="J1181" s="41" t="s">
        <v>26</v>
      </c>
      <c r="K1181" s="43" t="n">
        <v>36839</v>
      </c>
    </row>
    <row r="1182" s="34" customFormat="true" ht="17.25" hidden="false" customHeight="true" outlineLevel="0" collapsed="false">
      <c r="A1182" s="29"/>
      <c r="B1182" s="51"/>
      <c r="C1182" s="40" t="s">
        <v>1642</v>
      </c>
      <c r="D1182" s="41" t="n">
        <v>0.2215</v>
      </c>
      <c r="E1182" s="43" t="n">
        <v>37278</v>
      </c>
      <c r="F1182" s="41" t="n">
        <v>0.2215</v>
      </c>
      <c r="G1182" s="43" t="n">
        <v>37278</v>
      </c>
      <c r="H1182" s="41" t="n">
        <v>0.2215</v>
      </c>
      <c r="I1182" s="43" t="n">
        <v>37278</v>
      </c>
      <c r="J1182" s="41" t="n">
        <v>0.2215</v>
      </c>
      <c r="K1182" s="43" t="n">
        <v>37278</v>
      </c>
    </row>
    <row r="1183" s="34" customFormat="true" ht="17.25" hidden="false" customHeight="true" outlineLevel="0" collapsed="false">
      <c r="A1183" s="29"/>
      <c r="B1183" s="51"/>
      <c r="C1183" s="40" t="s">
        <v>1643</v>
      </c>
      <c r="D1183" s="41" t="n">
        <v>0.1291</v>
      </c>
      <c r="E1183" s="43" t="n">
        <v>37285</v>
      </c>
      <c r="F1183" s="41" t="n">
        <v>0.1291</v>
      </c>
      <c r="G1183" s="43" t="n">
        <v>37285</v>
      </c>
      <c r="H1183" s="41" t="n">
        <v>0.1291</v>
      </c>
      <c r="I1183" s="43" t="n">
        <v>37285</v>
      </c>
      <c r="J1183" s="41" t="n">
        <v>0.1291</v>
      </c>
      <c r="K1183" s="43" t="n">
        <v>37285</v>
      </c>
    </row>
    <row r="1184" s="34" customFormat="true" ht="17.25" hidden="false" customHeight="true" outlineLevel="0" collapsed="false">
      <c r="A1184" s="29"/>
      <c r="B1184" s="51"/>
      <c r="C1184" s="40" t="s">
        <v>1644</v>
      </c>
      <c r="D1184" s="41" t="s">
        <v>26</v>
      </c>
      <c r="E1184" s="43" t="n">
        <v>37278</v>
      </c>
      <c r="F1184" s="41" t="s">
        <v>26</v>
      </c>
      <c r="G1184" s="43" t="n">
        <v>37278</v>
      </c>
      <c r="H1184" s="41" t="s">
        <v>26</v>
      </c>
      <c r="I1184" s="43" t="n">
        <v>37278</v>
      </c>
      <c r="J1184" s="41" t="s">
        <v>26</v>
      </c>
      <c r="K1184" s="43" t="n">
        <v>37278</v>
      </c>
    </row>
    <row r="1185" s="34" customFormat="true" ht="47.25" hidden="false" customHeight="true" outlineLevel="0" collapsed="false">
      <c r="A1185" s="29" t="n">
        <v>152</v>
      </c>
      <c r="B1185" s="63" t="s">
        <v>1645</v>
      </c>
      <c r="C1185" s="45" t="s">
        <v>1646</v>
      </c>
      <c r="D1185" s="41" t="s">
        <v>26</v>
      </c>
      <c r="E1185" s="43" t="n">
        <v>37385</v>
      </c>
      <c r="F1185" s="41" t="s">
        <v>26</v>
      </c>
      <c r="G1185" s="43" t="n">
        <v>37385</v>
      </c>
      <c r="H1185" s="41" t="s">
        <v>26</v>
      </c>
      <c r="I1185" s="43" t="n">
        <v>37385</v>
      </c>
      <c r="J1185" s="41" t="s">
        <v>26</v>
      </c>
      <c r="K1185" s="43" t="n">
        <v>37385</v>
      </c>
    </row>
    <row r="1186" s="34" customFormat="true" ht="25.5" hidden="false" customHeight="true" outlineLevel="0" collapsed="false">
      <c r="A1186" s="29"/>
      <c r="B1186" s="51"/>
      <c r="C1186" s="40" t="s">
        <v>1647</v>
      </c>
      <c r="D1186" s="41" t="s">
        <v>26</v>
      </c>
      <c r="E1186" s="43" t="n">
        <v>37826</v>
      </c>
      <c r="F1186" s="41" t="s">
        <v>26</v>
      </c>
      <c r="G1186" s="43" t="n">
        <v>37826</v>
      </c>
      <c r="H1186" s="41" t="s">
        <v>26</v>
      </c>
      <c r="I1186" s="43" t="n">
        <v>37826</v>
      </c>
      <c r="J1186" s="41" t="s">
        <v>26</v>
      </c>
      <c r="K1186" s="43" t="n">
        <v>37826</v>
      </c>
    </row>
    <row r="1187" s="34" customFormat="true" ht="25.5" hidden="false" customHeight="true" outlineLevel="0" collapsed="false">
      <c r="A1187" s="29"/>
      <c r="B1187" s="51"/>
      <c r="C1187" s="40" t="s">
        <v>1648</v>
      </c>
      <c r="D1187" s="41" t="s">
        <v>167</v>
      </c>
      <c r="E1187" s="43" t="n">
        <v>37847</v>
      </c>
      <c r="F1187" s="41" t="s">
        <v>167</v>
      </c>
      <c r="G1187" s="43" t="n">
        <v>37847</v>
      </c>
      <c r="H1187" s="41" t="s">
        <v>167</v>
      </c>
      <c r="I1187" s="43" t="n">
        <v>37847</v>
      </c>
      <c r="J1187" s="41" t="s">
        <v>167</v>
      </c>
      <c r="K1187" s="43" t="n">
        <v>37847</v>
      </c>
    </row>
    <row r="1188" s="34" customFormat="true" ht="25.5" hidden="false" customHeight="true" outlineLevel="0" collapsed="false">
      <c r="A1188" s="29"/>
      <c r="B1188" s="51"/>
      <c r="C1188" s="40" t="s">
        <v>1649</v>
      </c>
      <c r="D1188" s="41" t="n">
        <v>0.05016</v>
      </c>
      <c r="E1188" s="43" t="n">
        <v>37974</v>
      </c>
      <c r="F1188" s="201" t="s">
        <v>1650</v>
      </c>
      <c r="G1188" s="204" t="n">
        <v>38117</v>
      </c>
      <c r="H1188" s="41" t="s">
        <v>1650</v>
      </c>
      <c r="I1188" s="43" t="n">
        <v>38117</v>
      </c>
      <c r="J1188" s="41" t="s">
        <v>1650</v>
      </c>
      <c r="K1188" s="43" t="n">
        <v>38117</v>
      </c>
    </row>
    <row r="1189" s="34" customFormat="true" ht="25.5" hidden="false" customHeight="true" outlineLevel="0" collapsed="false">
      <c r="A1189" s="29"/>
      <c r="B1189" s="51"/>
      <c r="C1189" s="40" t="s">
        <v>1651</v>
      </c>
      <c r="D1189" s="41" t="s">
        <v>85</v>
      </c>
      <c r="E1189" s="43" t="s">
        <v>85</v>
      </c>
      <c r="F1189" s="201" t="s">
        <v>1652</v>
      </c>
      <c r="G1189" s="204" t="n">
        <v>38117</v>
      </c>
      <c r="H1189" s="41" t="s">
        <v>1652</v>
      </c>
      <c r="I1189" s="43" t="n">
        <v>38117</v>
      </c>
      <c r="J1189" s="41" t="s">
        <v>1652</v>
      </c>
      <c r="K1189" s="43" t="n">
        <v>38117</v>
      </c>
    </row>
    <row r="1190" s="34" customFormat="true" ht="24" hidden="false" customHeight="true" outlineLevel="0" collapsed="false">
      <c r="A1190" s="29" t="n">
        <v>247</v>
      </c>
      <c r="B1190" s="51" t="s">
        <v>1653</v>
      </c>
      <c r="C1190" s="40" t="s">
        <v>1654</v>
      </c>
      <c r="D1190" s="41" t="n">
        <v>0.05003</v>
      </c>
      <c r="E1190" s="43" t="n">
        <v>37516</v>
      </c>
      <c r="F1190" s="41" t="n">
        <v>0.05003</v>
      </c>
      <c r="G1190" s="43" t="n">
        <v>37516</v>
      </c>
      <c r="H1190" s="41" t="n">
        <v>0.05003</v>
      </c>
      <c r="I1190" s="43" t="n">
        <v>37516</v>
      </c>
      <c r="J1190" s="41" t="n">
        <v>0.05003</v>
      </c>
      <c r="K1190" s="43" t="n">
        <v>37516</v>
      </c>
    </row>
    <row r="1191" s="34" customFormat="true" ht="22.5" hidden="false" customHeight="true" outlineLevel="0" collapsed="false">
      <c r="A1191" s="29"/>
      <c r="B1191" s="51"/>
      <c r="C1191" s="40" t="s">
        <v>1655</v>
      </c>
      <c r="D1191" s="41" t="n">
        <v>0.10003</v>
      </c>
      <c r="E1191" s="43" t="n">
        <v>37523</v>
      </c>
      <c r="F1191" s="41" t="n">
        <v>0.10003</v>
      </c>
      <c r="G1191" s="43" t="n">
        <v>37523</v>
      </c>
      <c r="H1191" s="41" t="n">
        <v>0.10003</v>
      </c>
      <c r="I1191" s="43" t="n">
        <v>37523</v>
      </c>
      <c r="J1191" s="41" t="n">
        <v>0.10003</v>
      </c>
      <c r="K1191" s="43" t="n">
        <v>37523</v>
      </c>
    </row>
    <row r="1192" s="34" customFormat="true" ht="22.5" hidden="false" customHeight="true" outlineLevel="0" collapsed="false">
      <c r="A1192" s="29"/>
      <c r="B1192" s="51"/>
      <c r="C1192" s="40" t="s">
        <v>1656</v>
      </c>
      <c r="D1192" s="41" t="n">
        <v>0.20047</v>
      </c>
      <c r="E1192" s="43" t="n">
        <v>37530</v>
      </c>
      <c r="F1192" s="41" t="n">
        <v>0.20047</v>
      </c>
      <c r="G1192" s="43" t="n">
        <v>37530</v>
      </c>
      <c r="H1192" s="41" t="n">
        <v>0.20047</v>
      </c>
      <c r="I1192" s="43" t="n">
        <v>37530</v>
      </c>
      <c r="J1192" s="41" t="n">
        <v>0.20047</v>
      </c>
      <c r="K1192" s="43" t="n">
        <v>37530</v>
      </c>
    </row>
    <row r="1193" s="34" customFormat="true" ht="25.5" hidden="false" customHeight="true" outlineLevel="0" collapsed="false">
      <c r="A1193" s="29" t="n">
        <v>777</v>
      </c>
      <c r="B1193" s="51" t="s">
        <v>1657</v>
      </c>
      <c r="C1193" s="40" t="s">
        <v>1658</v>
      </c>
      <c r="D1193" s="41" t="s">
        <v>1659</v>
      </c>
      <c r="E1193" s="43" t="n">
        <v>37490</v>
      </c>
      <c r="F1193" s="41" t="s">
        <v>1659</v>
      </c>
      <c r="G1193" s="43" t="n">
        <v>37490</v>
      </c>
      <c r="H1193" s="41" t="s">
        <v>1659</v>
      </c>
      <c r="I1193" s="43" t="n">
        <v>37490</v>
      </c>
      <c r="J1193" s="41" t="s">
        <v>1659</v>
      </c>
      <c r="K1193" s="43" t="n">
        <v>37490</v>
      </c>
    </row>
    <row r="1194" s="34" customFormat="true" ht="25.5" hidden="false" customHeight="true" outlineLevel="0" collapsed="false">
      <c r="A1194" s="29"/>
      <c r="B1194" s="51"/>
      <c r="C1194" s="40" t="s">
        <v>1660</v>
      </c>
      <c r="D1194" s="41" t="n">
        <v>0.0985</v>
      </c>
      <c r="E1194" s="43" t="n">
        <v>37966</v>
      </c>
      <c r="F1194" s="41" t="n">
        <v>0.0985</v>
      </c>
      <c r="G1194" s="43" t="n">
        <v>37966</v>
      </c>
      <c r="H1194" s="41" t="n">
        <v>0.0985</v>
      </c>
      <c r="I1194" s="43" t="n">
        <v>37966</v>
      </c>
      <c r="J1194" s="41" t="n">
        <v>0.0985</v>
      </c>
      <c r="K1194" s="43" t="n">
        <v>37966</v>
      </c>
    </row>
    <row r="1195" s="34" customFormat="true" ht="25.5" hidden="false" customHeight="true" outlineLevel="0" collapsed="false">
      <c r="A1195" s="29"/>
      <c r="B1195" s="51"/>
      <c r="C1195" s="40" t="s">
        <v>1661</v>
      </c>
      <c r="D1195" s="41" t="n">
        <v>0.0588</v>
      </c>
      <c r="E1195" s="43" t="n">
        <v>37277</v>
      </c>
      <c r="F1195" s="41" t="n">
        <v>0.0588</v>
      </c>
      <c r="G1195" s="43" t="n">
        <v>37277</v>
      </c>
      <c r="H1195" s="41" t="n">
        <v>0.0588</v>
      </c>
      <c r="I1195" s="43" t="n">
        <v>37277</v>
      </c>
      <c r="J1195" s="41" t="n">
        <v>0.0588</v>
      </c>
      <c r="K1195" s="43" t="n">
        <v>37277</v>
      </c>
    </row>
    <row r="1196" s="34" customFormat="true" ht="70.5" hidden="false" customHeight="true" outlineLevel="0" collapsed="false">
      <c r="A1196" s="29" t="n">
        <v>153</v>
      </c>
      <c r="B1196" s="63" t="s">
        <v>1662</v>
      </c>
      <c r="C1196" s="40" t="s">
        <v>1663</v>
      </c>
      <c r="D1196" s="41" t="n">
        <v>0.1644</v>
      </c>
      <c r="E1196" s="43" t="n">
        <v>36854</v>
      </c>
      <c r="F1196" s="41" t="n">
        <v>0.1644</v>
      </c>
      <c r="G1196" s="43" t="n">
        <v>36854</v>
      </c>
      <c r="H1196" s="41" t="n">
        <v>0.1644</v>
      </c>
      <c r="I1196" s="43" t="n">
        <v>36854</v>
      </c>
      <c r="J1196" s="41" t="n">
        <v>0.1644</v>
      </c>
      <c r="K1196" s="43" t="n">
        <v>36854</v>
      </c>
    </row>
    <row r="1197" s="34" customFormat="true" ht="17.25" hidden="false" customHeight="true" outlineLevel="0" collapsed="false">
      <c r="A1197" s="29"/>
      <c r="B1197" s="51"/>
      <c r="C1197" s="40" t="s">
        <v>1664</v>
      </c>
      <c r="D1197" s="41" t="s">
        <v>26</v>
      </c>
      <c r="E1197" s="43" t="n">
        <v>37161</v>
      </c>
      <c r="F1197" s="41" t="s">
        <v>26</v>
      </c>
      <c r="G1197" s="43" t="n">
        <v>37161</v>
      </c>
      <c r="H1197" s="41" t="s">
        <v>26</v>
      </c>
      <c r="I1197" s="43" t="n">
        <v>37161</v>
      </c>
      <c r="J1197" s="41" t="s">
        <v>26</v>
      </c>
      <c r="K1197" s="43" t="n">
        <v>37161</v>
      </c>
    </row>
    <row r="1198" s="34" customFormat="true" ht="17.25" hidden="false" customHeight="true" outlineLevel="0" collapsed="false">
      <c r="A1198" s="29"/>
      <c r="B1198" s="51"/>
      <c r="C1198" s="40" t="s">
        <v>1665</v>
      </c>
      <c r="D1198" s="41" t="n">
        <v>0.1518</v>
      </c>
      <c r="E1198" s="43" t="n">
        <v>37567</v>
      </c>
      <c r="F1198" s="41" t="n">
        <v>0.1518</v>
      </c>
      <c r="G1198" s="43" t="n">
        <v>37567</v>
      </c>
      <c r="H1198" s="41" t="n">
        <v>0.1518</v>
      </c>
      <c r="I1198" s="43" t="n">
        <v>37567</v>
      </c>
      <c r="J1198" s="41" t="n">
        <v>0.1518</v>
      </c>
      <c r="K1198" s="43" t="n">
        <v>37567</v>
      </c>
    </row>
    <row r="1199" s="34" customFormat="true" ht="17.25" hidden="false" customHeight="true" outlineLevel="0" collapsed="false">
      <c r="A1199" s="29"/>
      <c r="B1199" s="51"/>
      <c r="C1199" s="40" t="s">
        <v>1666</v>
      </c>
      <c r="D1199" s="41" t="n">
        <v>0.05018</v>
      </c>
      <c r="E1199" s="43" t="n">
        <v>37306</v>
      </c>
      <c r="F1199" s="41" t="n">
        <v>0.05018</v>
      </c>
      <c r="G1199" s="43" t="n">
        <v>37306</v>
      </c>
      <c r="H1199" s="41" t="n">
        <v>0.05018</v>
      </c>
      <c r="I1199" s="43" t="n">
        <v>37306</v>
      </c>
      <c r="J1199" s="41" t="n">
        <v>0.05018</v>
      </c>
      <c r="K1199" s="43" t="n">
        <v>37306</v>
      </c>
    </row>
    <row r="1200" s="34" customFormat="true" ht="17.25" hidden="false" customHeight="true" outlineLevel="0" collapsed="false">
      <c r="A1200" s="29" t="n">
        <v>248</v>
      </c>
      <c r="B1200" s="51" t="s">
        <v>1667</v>
      </c>
      <c r="C1200" s="40" t="s">
        <v>1668</v>
      </c>
      <c r="D1200" s="41" t="n">
        <v>0.3446</v>
      </c>
      <c r="E1200" s="43" t="n">
        <v>37872</v>
      </c>
      <c r="F1200" s="41" t="n">
        <v>0.3446</v>
      </c>
      <c r="G1200" s="43" t="n">
        <v>37872</v>
      </c>
      <c r="H1200" s="41" t="n">
        <v>0.3446</v>
      </c>
      <c r="I1200" s="43" t="n">
        <v>37872</v>
      </c>
      <c r="J1200" s="41" t="n">
        <v>0.3446</v>
      </c>
      <c r="K1200" s="43" t="n">
        <v>37872</v>
      </c>
    </row>
    <row r="1201" s="34" customFormat="true" ht="17.25" hidden="false" customHeight="true" outlineLevel="0" collapsed="false">
      <c r="A1201" s="29"/>
      <c r="B1201" s="51"/>
      <c r="C1201" s="40" t="s">
        <v>1669</v>
      </c>
      <c r="D1201" s="41" t="s">
        <v>1670</v>
      </c>
      <c r="E1201" s="43" t="n">
        <v>37518</v>
      </c>
      <c r="F1201" s="41" t="s">
        <v>1670</v>
      </c>
      <c r="G1201" s="43" t="n">
        <v>37518</v>
      </c>
      <c r="H1201" s="41" t="s">
        <v>1670</v>
      </c>
      <c r="I1201" s="43" t="n">
        <v>37518</v>
      </c>
      <c r="J1201" s="41" t="s">
        <v>1670</v>
      </c>
      <c r="K1201" s="43" t="n">
        <v>37518</v>
      </c>
    </row>
    <row r="1202" s="34" customFormat="true" ht="17.25" hidden="false" customHeight="true" outlineLevel="0" collapsed="false">
      <c r="A1202" s="29"/>
      <c r="B1202" s="51"/>
      <c r="C1202" s="40" t="s">
        <v>1671</v>
      </c>
      <c r="D1202" s="41" t="s">
        <v>1670</v>
      </c>
      <c r="E1202" s="43" t="n">
        <v>37518</v>
      </c>
      <c r="F1202" s="41" t="s">
        <v>1670</v>
      </c>
      <c r="G1202" s="43" t="n">
        <v>37518</v>
      </c>
      <c r="H1202" s="41" t="s">
        <v>1670</v>
      </c>
      <c r="I1202" s="43" t="n">
        <v>37518</v>
      </c>
      <c r="J1202" s="41" t="s">
        <v>1670</v>
      </c>
      <c r="K1202" s="43" t="n">
        <v>37518</v>
      </c>
    </row>
    <row r="1203" s="34" customFormat="true" ht="17.25" hidden="false" customHeight="true" outlineLevel="0" collapsed="false">
      <c r="A1203" s="29" t="n">
        <v>155</v>
      </c>
      <c r="B1203" s="51" t="s">
        <v>1672</v>
      </c>
      <c r="C1203" s="40" t="s">
        <v>1673</v>
      </c>
      <c r="D1203" s="41" t="s">
        <v>26</v>
      </c>
      <c r="E1203" s="43" t="n">
        <v>36777</v>
      </c>
      <c r="F1203" s="41" t="s">
        <v>26</v>
      </c>
      <c r="G1203" s="43" t="n">
        <v>36777</v>
      </c>
      <c r="H1203" s="41" t="s">
        <v>26</v>
      </c>
      <c r="I1203" s="43" t="n">
        <v>36777</v>
      </c>
      <c r="J1203" s="41" t="s">
        <v>26</v>
      </c>
      <c r="K1203" s="43" t="n">
        <v>36777</v>
      </c>
    </row>
    <row r="1204" s="34" customFormat="true" ht="17.25" hidden="false" customHeight="true" outlineLevel="0" collapsed="false">
      <c r="A1204" s="29"/>
      <c r="B1204" s="51"/>
      <c r="C1204" s="36" t="s">
        <v>1674</v>
      </c>
      <c r="D1204" s="41" t="s">
        <v>26</v>
      </c>
      <c r="E1204" s="43" t="s">
        <v>85</v>
      </c>
      <c r="F1204" s="41" t="s">
        <v>26</v>
      </c>
      <c r="G1204" s="43" t="s">
        <v>85</v>
      </c>
      <c r="H1204" s="41" t="s">
        <v>26</v>
      </c>
      <c r="I1204" s="43" t="s">
        <v>85</v>
      </c>
      <c r="J1204" s="41" t="s">
        <v>26</v>
      </c>
      <c r="K1204" s="43" t="s">
        <v>85</v>
      </c>
    </row>
    <row r="1205" s="34" customFormat="true" ht="17.25" hidden="false" customHeight="true" outlineLevel="0" collapsed="false">
      <c r="A1205" s="29"/>
      <c r="B1205" s="51"/>
      <c r="C1205" s="36" t="s">
        <v>1675</v>
      </c>
      <c r="D1205" s="41" t="n">
        <v>0.10696</v>
      </c>
      <c r="E1205" s="43" t="n">
        <v>37837</v>
      </c>
      <c r="F1205" s="41" t="n">
        <v>0.10696</v>
      </c>
      <c r="G1205" s="43" t="n">
        <v>37837</v>
      </c>
      <c r="H1205" s="41" t="n">
        <v>0.10696</v>
      </c>
      <c r="I1205" s="43" t="n">
        <v>37837</v>
      </c>
      <c r="J1205" s="41" t="n">
        <v>0.10696</v>
      </c>
      <c r="K1205" s="43" t="n">
        <v>37837</v>
      </c>
    </row>
    <row r="1206" s="34" customFormat="true" ht="17.25" hidden="false" customHeight="true" outlineLevel="0" collapsed="false">
      <c r="A1206" s="29"/>
      <c r="B1206" s="51"/>
      <c r="C1206" s="36" t="s">
        <v>1676</v>
      </c>
      <c r="D1206" s="41" t="s">
        <v>1677</v>
      </c>
      <c r="E1206" s="43" t="n">
        <v>38056</v>
      </c>
      <c r="F1206" s="41" t="s">
        <v>1677</v>
      </c>
      <c r="G1206" s="43" t="n">
        <v>38056</v>
      </c>
      <c r="H1206" s="41" t="s">
        <v>1677</v>
      </c>
      <c r="I1206" s="43" t="n">
        <v>38056</v>
      </c>
      <c r="J1206" s="41" t="s">
        <v>1677</v>
      </c>
      <c r="K1206" s="43" t="n">
        <v>38056</v>
      </c>
    </row>
    <row r="1207" s="34" customFormat="true" ht="17.25" hidden="false" customHeight="true" outlineLevel="0" collapsed="false">
      <c r="A1207" s="29" t="n">
        <v>499</v>
      </c>
      <c r="B1207" s="51" t="s">
        <v>1678</v>
      </c>
      <c r="C1207" s="40" t="s">
        <v>1679</v>
      </c>
      <c r="D1207" s="41" t="s">
        <v>26</v>
      </c>
      <c r="E1207" s="43" t="n">
        <v>36819</v>
      </c>
      <c r="F1207" s="41" t="s">
        <v>26</v>
      </c>
      <c r="G1207" s="43" t="n">
        <v>36819</v>
      </c>
      <c r="H1207" s="41" t="s">
        <v>26</v>
      </c>
      <c r="I1207" s="43" t="n">
        <v>36819</v>
      </c>
      <c r="J1207" s="41" t="s">
        <v>26</v>
      </c>
      <c r="K1207" s="43" t="n">
        <v>36819</v>
      </c>
    </row>
    <row r="1208" s="34" customFormat="true" ht="21" hidden="false" customHeight="true" outlineLevel="0" collapsed="false">
      <c r="A1208" s="29"/>
      <c r="B1208" s="51"/>
      <c r="C1208" s="40" t="s">
        <v>1680</v>
      </c>
      <c r="D1208" s="41" t="s">
        <v>26</v>
      </c>
      <c r="E1208" s="43" t="n">
        <v>37036</v>
      </c>
      <c r="F1208" s="41" t="s">
        <v>26</v>
      </c>
      <c r="G1208" s="43" t="n">
        <v>37036</v>
      </c>
      <c r="H1208" s="41" t="s">
        <v>26</v>
      </c>
      <c r="I1208" s="43" t="n">
        <v>37036</v>
      </c>
      <c r="J1208" s="41" t="s">
        <v>26</v>
      </c>
      <c r="K1208" s="43" t="n">
        <v>37036</v>
      </c>
    </row>
    <row r="1209" s="34" customFormat="true" ht="34.5" hidden="false" customHeight="true" outlineLevel="0" collapsed="false">
      <c r="A1209" s="29"/>
      <c r="B1209" s="51"/>
      <c r="C1209" s="151" t="s">
        <v>1681</v>
      </c>
      <c r="D1209" s="41" t="s">
        <v>1682</v>
      </c>
      <c r="E1209" s="43" t="n">
        <v>37523</v>
      </c>
      <c r="F1209" s="41" t="s">
        <v>1682</v>
      </c>
      <c r="G1209" s="43" t="n">
        <v>37523</v>
      </c>
      <c r="H1209" s="41" t="s">
        <v>1682</v>
      </c>
      <c r="I1209" s="43" t="n">
        <v>37523</v>
      </c>
      <c r="J1209" s="41" t="s">
        <v>1682</v>
      </c>
      <c r="K1209" s="43" t="n">
        <v>37523</v>
      </c>
    </row>
    <row r="1210" s="34" customFormat="true" ht="34.5" hidden="false" customHeight="true" outlineLevel="0" collapsed="false">
      <c r="A1210" s="29"/>
      <c r="B1210" s="51"/>
      <c r="C1210" s="151" t="s">
        <v>1683</v>
      </c>
      <c r="D1210" s="41" t="s">
        <v>1684</v>
      </c>
      <c r="E1210" s="43" t="n">
        <v>37523</v>
      </c>
      <c r="F1210" s="41" t="s">
        <v>1684</v>
      </c>
      <c r="G1210" s="43" t="n">
        <v>37523</v>
      </c>
      <c r="H1210" s="41" t="s">
        <v>1684</v>
      </c>
      <c r="I1210" s="43" t="n">
        <v>37523</v>
      </c>
      <c r="J1210" s="41" t="s">
        <v>1684</v>
      </c>
      <c r="K1210" s="43" t="n">
        <v>37523</v>
      </c>
    </row>
    <row r="1211" s="34" customFormat="true" ht="34.5" hidden="false" customHeight="true" outlineLevel="0" collapsed="false">
      <c r="A1211" s="29"/>
      <c r="B1211" s="51"/>
      <c r="C1211" s="151" t="s">
        <v>1685</v>
      </c>
      <c r="D1211" s="41" t="s">
        <v>26</v>
      </c>
      <c r="E1211" s="43" t="n">
        <v>37691</v>
      </c>
      <c r="F1211" s="41" t="s">
        <v>26</v>
      </c>
      <c r="G1211" s="43" t="n">
        <v>37691</v>
      </c>
      <c r="H1211" s="41" t="s">
        <v>26</v>
      </c>
      <c r="I1211" s="43" t="n">
        <v>37691</v>
      </c>
      <c r="J1211" s="41" t="s">
        <v>26</v>
      </c>
      <c r="K1211" s="43" t="n">
        <v>37691</v>
      </c>
    </row>
    <row r="1212" s="34" customFormat="true" ht="34.5" hidden="false" customHeight="true" outlineLevel="0" collapsed="false">
      <c r="A1212" s="29"/>
      <c r="B1212" s="51"/>
      <c r="C1212" s="151" t="s">
        <v>1686</v>
      </c>
      <c r="D1212" s="41" t="n">
        <v>0.05258</v>
      </c>
      <c r="E1212" s="43" t="n">
        <v>37790</v>
      </c>
      <c r="F1212" s="41" t="n">
        <v>0.05258</v>
      </c>
      <c r="G1212" s="43" t="n">
        <v>37790</v>
      </c>
      <c r="H1212" s="41" t="n">
        <v>0.05258</v>
      </c>
      <c r="I1212" s="43" t="n">
        <v>37790</v>
      </c>
      <c r="J1212" s="41" t="n">
        <v>0.05258</v>
      </c>
      <c r="K1212" s="43" t="n">
        <v>37790</v>
      </c>
    </row>
    <row r="1213" s="34" customFormat="true" ht="24" hidden="false" customHeight="true" outlineLevel="0" collapsed="false">
      <c r="A1213" s="29" t="n">
        <v>156</v>
      </c>
      <c r="B1213" s="51" t="s">
        <v>1687</v>
      </c>
      <c r="C1213" s="40" t="s">
        <v>1688</v>
      </c>
      <c r="D1213" s="65" t="n">
        <v>0.39351</v>
      </c>
      <c r="E1213" s="66" t="n">
        <v>38058</v>
      </c>
      <c r="F1213" s="65" t="n">
        <v>0.39351</v>
      </c>
      <c r="G1213" s="66" t="n">
        <v>38058</v>
      </c>
      <c r="H1213" s="65" t="n">
        <v>0.39351</v>
      </c>
      <c r="I1213" s="66" t="n">
        <v>38058</v>
      </c>
      <c r="J1213" s="65" t="n">
        <v>0.39351</v>
      </c>
      <c r="K1213" s="66" t="n">
        <v>38058</v>
      </c>
    </row>
    <row r="1214" s="34" customFormat="true" ht="45" hidden="false" customHeight="true" outlineLevel="0" collapsed="false">
      <c r="A1214" s="29" t="n">
        <v>158</v>
      </c>
      <c r="B1214" s="51" t="s">
        <v>1689</v>
      </c>
      <c r="C1214" s="40" t="s">
        <v>1690</v>
      </c>
      <c r="D1214" s="42" t="s">
        <v>1691</v>
      </c>
      <c r="E1214" s="42"/>
      <c r="F1214" s="42" t="s">
        <v>1691</v>
      </c>
      <c r="G1214" s="42"/>
      <c r="H1214" s="42" t="s">
        <v>1691</v>
      </c>
      <c r="I1214" s="42"/>
      <c r="J1214" s="42" t="s">
        <v>1691</v>
      </c>
      <c r="K1214" s="42"/>
    </row>
    <row r="1215" s="34" customFormat="true" ht="24.75" hidden="false" customHeight="true" outlineLevel="0" collapsed="false">
      <c r="A1215" s="29" t="n">
        <v>161</v>
      </c>
      <c r="B1215" s="51" t="s">
        <v>1692</v>
      </c>
      <c r="C1215" s="40" t="s">
        <v>392</v>
      </c>
      <c r="D1215" s="37" t="n">
        <v>0.479408</v>
      </c>
      <c r="E1215" s="43" t="n">
        <v>37936</v>
      </c>
      <c r="F1215" s="37" t="n">
        <v>0.479408</v>
      </c>
      <c r="G1215" s="43" t="n">
        <v>37936</v>
      </c>
      <c r="H1215" s="37" t="n">
        <v>0.479408</v>
      </c>
      <c r="I1215" s="43" t="n">
        <v>37936</v>
      </c>
      <c r="J1215" s="37" t="n">
        <v>0.479408</v>
      </c>
      <c r="K1215" s="43" t="n">
        <v>37936</v>
      </c>
    </row>
    <row r="1216" s="34" customFormat="true" ht="24.75" hidden="false" customHeight="true" outlineLevel="0" collapsed="false">
      <c r="A1216" s="29"/>
      <c r="B1216" s="51"/>
      <c r="C1216" s="40" t="s">
        <v>1693</v>
      </c>
      <c r="D1216" s="41" t="s">
        <v>1694</v>
      </c>
      <c r="E1216" s="43" t="n">
        <v>37511</v>
      </c>
      <c r="F1216" s="41" t="s">
        <v>1694</v>
      </c>
      <c r="G1216" s="43" t="n">
        <v>37511</v>
      </c>
      <c r="H1216" s="41" t="s">
        <v>1694</v>
      </c>
      <c r="I1216" s="43" t="n">
        <v>37511</v>
      </c>
      <c r="J1216" s="41" t="s">
        <v>1694</v>
      </c>
      <c r="K1216" s="43" t="n">
        <v>37511</v>
      </c>
    </row>
    <row r="1217" s="34" customFormat="true" ht="24.75" hidden="false" customHeight="true" outlineLevel="0" collapsed="false">
      <c r="A1217" s="29"/>
      <c r="B1217" s="51"/>
      <c r="C1217" s="40" t="s">
        <v>1695</v>
      </c>
      <c r="D1217" s="41" t="s">
        <v>1696</v>
      </c>
      <c r="E1217" s="43" t="n">
        <v>37988</v>
      </c>
      <c r="F1217" s="41" t="s">
        <v>1696</v>
      </c>
      <c r="G1217" s="43" t="n">
        <v>37988</v>
      </c>
      <c r="H1217" s="41" t="s">
        <v>1696</v>
      </c>
      <c r="I1217" s="43" t="n">
        <v>37988</v>
      </c>
      <c r="J1217" s="41" t="s">
        <v>1696</v>
      </c>
      <c r="K1217" s="43" t="n">
        <v>37988</v>
      </c>
    </row>
    <row r="1218" s="34" customFormat="true" ht="24.75" hidden="false" customHeight="true" outlineLevel="0" collapsed="false">
      <c r="A1218" s="29"/>
      <c r="B1218" s="51"/>
      <c r="C1218" s="40" t="s">
        <v>1697</v>
      </c>
      <c r="D1218" s="41" t="s">
        <v>1698</v>
      </c>
      <c r="E1218" s="43" t="n">
        <v>37988</v>
      </c>
      <c r="F1218" s="41" t="s">
        <v>1698</v>
      </c>
      <c r="G1218" s="43" t="n">
        <v>37988</v>
      </c>
      <c r="H1218" s="41" t="s">
        <v>1698</v>
      </c>
      <c r="I1218" s="43" t="n">
        <v>37988</v>
      </c>
      <c r="J1218" s="41" t="s">
        <v>1698</v>
      </c>
      <c r="K1218" s="43" t="n">
        <v>37988</v>
      </c>
    </row>
    <row r="1219" s="34" customFormat="true" ht="17.25" hidden="false" customHeight="true" outlineLevel="0" collapsed="false">
      <c r="A1219" s="29" t="n">
        <v>592</v>
      </c>
      <c r="B1219" s="51" t="s">
        <v>1699</v>
      </c>
      <c r="C1219" s="40" t="s">
        <v>1700</v>
      </c>
      <c r="D1219" s="41" t="s">
        <v>1701</v>
      </c>
      <c r="E1219" s="43" t="n">
        <v>37505</v>
      </c>
      <c r="F1219" s="41" t="s">
        <v>1701</v>
      </c>
      <c r="G1219" s="43" t="n">
        <v>37505</v>
      </c>
      <c r="H1219" s="41" t="s">
        <v>1701</v>
      </c>
      <c r="I1219" s="43" t="n">
        <v>37505</v>
      </c>
      <c r="J1219" s="41" t="s">
        <v>1701</v>
      </c>
      <c r="K1219" s="43" t="n">
        <v>37505</v>
      </c>
    </row>
    <row r="1220" s="34" customFormat="true" ht="17.25" hidden="false" customHeight="true" outlineLevel="0" collapsed="false">
      <c r="A1220" s="29"/>
      <c r="B1220" s="51"/>
      <c r="C1220" s="40" t="s">
        <v>1702</v>
      </c>
      <c r="D1220" s="41" t="s">
        <v>1703</v>
      </c>
      <c r="E1220" s="43" t="n">
        <v>37505</v>
      </c>
      <c r="F1220" s="41" t="s">
        <v>1703</v>
      </c>
      <c r="G1220" s="43" t="n">
        <v>37505</v>
      </c>
      <c r="H1220" s="41" t="s">
        <v>1703</v>
      </c>
      <c r="I1220" s="43" t="n">
        <v>37505</v>
      </c>
      <c r="J1220" s="41" t="s">
        <v>1703</v>
      </c>
      <c r="K1220" s="43" t="n">
        <v>37505</v>
      </c>
    </row>
    <row r="1221" s="34" customFormat="true" ht="17.25" hidden="false" customHeight="true" outlineLevel="0" collapsed="false">
      <c r="A1221" s="29"/>
      <c r="B1221" s="51"/>
      <c r="C1221" s="40" t="s">
        <v>1704</v>
      </c>
      <c r="D1221" s="41" t="s">
        <v>1705</v>
      </c>
      <c r="E1221" s="43" t="n">
        <v>37505</v>
      </c>
      <c r="F1221" s="41" t="s">
        <v>1705</v>
      </c>
      <c r="G1221" s="43" t="n">
        <v>37505</v>
      </c>
      <c r="H1221" s="41" t="s">
        <v>1705</v>
      </c>
      <c r="I1221" s="43" t="n">
        <v>37505</v>
      </c>
      <c r="J1221" s="41" t="s">
        <v>1705</v>
      </c>
      <c r="K1221" s="43" t="n">
        <v>37505</v>
      </c>
    </row>
    <row r="1222" s="34" customFormat="true" ht="21" hidden="false" customHeight="true" outlineLevel="0" collapsed="false">
      <c r="A1222" s="29"/>
      <c r="B1222" s="51"/>
      <c r="C1222" s="40" t="s">
        <v>1298</v>
      </c>
      <c r="D1222" s="301" t="s">
        <v>1706</v>
      </c>
      <c r="E1222" s="46" t="n">
        <v>37505</v>
      </c>
      <c r="F1222" s="301" t="s">
        <v>1706</v>
      </c>
      <c r="G1222" s="46" t="n">
        <v>37505</v>
      </c>
      <c r="H1222" s="301" t="s">
        <v>1706</v>
      </c>
      <c r="I1222" s="46" t="n">
        <v>37505</v>
      </c>
      <c r="J1222" s="301" t="s">
        <v>1706</v>
      </c>
      <c r="K1222" s="46" t="n">
        <v>37505</v>
      </c>
    </row>
    <row r="1223" s="34" customFormat="true" ht="38.25" hidden="false" customHeight="true" outlineLevel="0" collapsed="false">
      <c r="A1223" s="29" t="n">
        <v>272</v>
      </c>
      <c r="B1223" s="51" t="s">
        <v>1707</v>
      </c>
      <c r="C1223" s="40" t="s">
        <v>335</v>
      </c>
      <c r="D1223" s="42" t="s">
        <v>1629</v>
      </c>
      <c r="E1223" s="42"/>
      <c r="F1223" s="42" t="s">
        <v>1629</v>
      </c>
      <c r="G1223" s="42"/>
      <c r="H1223" s="42" t="s">
        <v>1629</v>
      </c>
      <c r="I1223" s="42"/>
      <c r="J1223" s="42" t="s">
        <v>1629</v>
      </c>
      <c r="K1223" s="42"/>
    </row>
    <row r="1224" s="34" customFormat="true" ht="23.25" hidden="false" customHeight="true" outlineLevel="0" collapsed="false">
      <c r="A1224" s="29" t="n">
        <v>163</v>
      </c>
      <c r="B1224" s="51" t="s">
        <v>1708</v>
      </c>
      <c r="C1224" s="40" t="s">
        <v>1709</v>
      </c>
      <c r="D1224" s="41" t="s">
        <v>1710</v>
      </c>
      <c r="E1224" s="43" t="n">
        <v>37986</v>
      </c>
      <c r="F1224" s="41" t="s">
        <v>1710</v>
      </c>
      <c r="G1224" s="43" t="n">
        <v>37986</v>
      </c>
      <c r="H1224" s="41" t="s">
        <v>1710</v>
      </c>
      <c r="I1224" s="43" t="n">
        <v>37986</v>
      </c>
      <c r="J1224" s="41" t="s">
        <v>1710</v>
      </c>
      <c r="K1224" s="43" t="n">
        <v>37986</v>
      </c>
    </row>
    <row r="1225" s="34" customFormat="true" ht="17.25" hidden="false" customHeight="true" outlineLevel="0" collapsed="false">
      <c r="A1225" s="29"/>
      <c r="B1225" s="51"/>
      <c r="C1225" s="40" t="s">
        <v>53</v>
      </c>
      <c r="D1225" s="41" t="s">
        <v>26</v>
      </c>
      <c r="E1225" s="43" t="n">
        <v>37327</v>
      </c>
      <c r="F1225" s="41" t="s">
        <v>26</v>
      </c>
      <c r="G1225" s="43" t="n">
        <v>37327</v>
      </c>
      <c r="H1225" s="41" t="s">
        <v>26</v>
      </c>
      <c r="I1225" s="43" t="n">
        <v>37327</v>
      </c>
      <c r="J1225" s="41" t="s">
        <v>26</v>
      </c>
      <c r="K1225" s="43" t="n">
        <v>37327</v>
      </c>
    </row>
    <row r="1226" s="28" customFormat="true" ht="19.5" hidden="false" customHeight="true" outlineLevel="0" collapsed="false">
      <c r="A1226" s="11"/>
      <c r="B1226" s="57" t="s">
        <v>1711</v>
      </c>
      <c r="C1226" s="57"/>
      <c r="D1226" s="58"/>
      <c r="E1226" s="27"/>
      <c r="F1226" s="58"/>
      <c r="G1226" s="27"/>
      <c r="H1226" s="58"/>
      <c r="I1226" s="27"/>
      <c r="J1226" s="58"/>
      <c r="K1226" s="27"/>
    </row>
    <row r="1227" s="34" customFormat="true" ht="49.5" hidden="false" customHeight="true" outlineLevel="0" collapsed="false">
      <c r="A1227" s="29" t="n">
        <v>126</v>
      </c>
      <c r="B1227" s="84" t="s">
        <v>1712</v>
      </c>
      <c r="C1227" s="85" t="s">
        <v>1713</v>
      </c>
      <c r="D1227" s="302" t="s">
        <v>1714</v>
      </c>
      <c r="E1227" s="302"/>
      <c r="F1227" s="302" t="s">
        <v>1714</v>
      </c>
      <c r="G1227" s="302"/>
      <c r="H1227" s="302" t="s">
        <v>1714</v>
      </c>
      <c r="I1227" s="302"/>
      <c r="J1227" s="302" t="s">
        <v>1714</v>
      </c>
      <c r="K1227" s="302"/>
    </row>
    <row r="1228" s="34" customFormat="true" ht="44.25" hidden="false" customHeight="true" outlineLevel="0" collapsed="false">
      <c r="A1228" s="29"/>
      <c r="B1228" s="84"/>
      <c r="C1228" s="102" t="s">
        <v>1715</v>
      </c>
      <c r="D1228" s="217" t="s">
        <v>1716</v>
      </c>
      <c r="E1228" s="217"/>
      <c r="F1228" s="217" t="s">
        <v>1716</v>
      </c>
      <c r="G1228" s="217"/>
      <c r="H1228" s="217" t="s">
        <v>1716</v>
      </c>
      <c r="I1228" s="217"/>
      <c r="J1228" s="217" t="s">
        <v>1716</v>
      </c>
      <c r="K1228" s="217"/>
    </row>
    <row r="1229" s="34" customFormat="true" ht="15.75" hidden="false" customHeight="false" outlineLevel="0" collapsed="false">
      <c r="A1229" s="29"/>
      <c r="B1229" s="84"/>
      <c r="C1229" s="102" t="s">
        <v>1717</v>
      </c>
      <c r="D1229" s="119" t="s">
        <v>1718</v>
      </c>
      <c r="E1229" s="92" t="n">
        <v>38008</v>
      </c>
      <c r="F1229" s="119" t="s">
        <v>1718</v>
      </c>
      <c r="G1229" s="92" t="n">
        <v>38008</v>
      </c>
      <c r="H1229" s="119" t="s">
        <v>1718</v>
      </c>
      <c r="I1229" s="92" t="n">
        <v>38008</v>
      </c>
      <c r="J1229" s="119" t="s">
        <v>1718</v>
      </c>
      <c r="K1229" s="92" t="n">
        <v>38008</v>
      </c>
    </row>
    <row r="1230" s="34" customFormat="true" ht="30" hidden="false" customHeight="false" outlineLevel="0" collapsed="false">
      <c r="A1230" s="29" t="n">
        <v>133</v>
      </c>
      <c r="B1230" s="84" t="s">
        <v>1719</v>
      </c>
      <c r="C1230" s="102" t="s">
        <v>1720</v>
      </c>
      <c r="D1230" s="119" t="n">
        <f aca="false">0.4604+0.041</f>
        <v>0.5014</v>
      </c>
      <c r="E1230" s="92" t="n">
        <v>35962</v>
      </c>
      <c r="F1230" s="119" t="n">
        <f aca="false">0.4604+0.041</f>
        <v>0.5014</v>
      </c>
      <c r="G1230" s="92" t="n">
        <v>35962</v>
      </c>
      <c r="H1230" s="119" t="n">
        <f aca="false">0.4604+0.041</f>
        <v>0.5014</v>
      </c>
      <c r="I1230" s="92" t="n">
        <v>35962</v>
      </c>
      <c r="J1230" s="119" t="n">
        <f aca="false">0.4604+0.041</f>
        <v>0.5014</v>
      </c>
      <c r="K1230" s="92" t="n">
        <v>35962</v>
      </c>
    </row>
    <row r="1231" s="34" customFormat="true" ht="30" hidden="false" customHeight="false" outlineLevel="0" collapsed="false">
      <c r="A1231" s="29" t="n">
        <v>133</v>
      </c>
      <c r="B1231" s="84"/>
      <c r="C1231" s="102" t="s">
        <v>1145</v>
      </c>
      <c r="D1231" s="119" t="s">
        <v>1721</v>
      </c>
      <c r="E1231" s="92" t="n">
        <v>38047</v>
      </c>
      <c r="F1231" s="119" t="s">
        <v>1721</v>
      </c>
      <c r="G1231" s="92" t="n">
        <v>38047</v>
      </c>
      <c r="H1231" s="119" t="s">
        <v>1721</v>
      </c>
      <c r="I1231" s="92" t="n">
        <v>38047</v>
      </c>
      <c r="J1231" s="119" t="s">
        <v>1721</v>
      </c>
      <c r="K1231" s="92" t="n">
        <v>38047</v>
      </c>
    </row>
    <row r="1232" s="34" customFormat="true" ht="17.25" hidden="false" customHeight="true" outlineLevel="0" collapsed="false">
      <c r="A1232" s="29" t="n">
        <v>251</v>
      </c>
      <c r="B1232" s="128" t="s">
        <v>1722</v>
      </c>
      <c r="C1232" s="129" t="s">
        <v>1723</v>
      </c>
      <c r="D1232" s="130" t="n">
        <v>0.5356</v>
      </c>
      <c r="E1232" s="131" t="n">
        <v>36872</v>
      </c>
      <c r="F1232" s="130" t="n">
        <v>0.5356</v>
      </c>
      <c r="G1232" s="131" t="n">
        <v>36872</v>
      </c>
      <c r="H1232" s="130" t="n">
        <v>0.5356</v>
      </c>
      <c r="I1232" s="131" t="n">
        <v>36872</v>
      </c>
      <c r="J1232" s="130" t="n">
        <v>0.5356</v>
      </c>
      <c r="K1232" s="131" t="n">
        <v>36872</v>
      </c>
    </row>
    <row r="1233" s="34" customFormat="true" ht="27" hidden="false" customHeight="true" outlineLevel="0" collapsed="false">
      <c r="A1233" s="29"/>
      <c r="B1233" s="132" t="s">
        <v>1724</v>
      </c>
      <c r="C1233" s="303" t="s">
        <v>1725</v>
      </c>
      <c r="D1233" s="304" t="n">
        <v>0.4132</v>
      </c>
      <c r="E1233" s="305" t="s">
        <v>1726</v>
      </c>
      <c r="F1233" s="304" t="n">
        <v>0.4132</v>
      </c>
      <c r="G1233" s="305" t="s">
        <v>1726</v>
      </c>
      <c r="H1233" s="304" t="n">
        <v>0.4132</v>
      </c>
      <c r="I1233" s="305" t="s">
        <v>1726</v>
      </c>
      <c r="J1233" s="304" t="n">
        <v>0.4132</v>
      </c>
      <c r="K1233" s="305" t="s">
        <v>1726</v>
      </c>
    </row>
    <row r="1234" s="40" customFormat="true" ht="31.5" hidden="false" customHeight="true" outlineLevel="0" collapsed="false">
      <c r="A1234" s="181"/>
      <c r="B1234" s="247"/>
      <c r="C1234" s="88" t="s">
        <v>1727</v>
      </c>
      <c r="D1234" s="93" t="n">
        <v>0.2992</v>
      </c>
      <c r="E1234" s="306" t="s">
        <v>1726</v>
      </c>
      <c r="F1234" s="93" t="n">
        <v>0.2992</v>
      </c>
      <c r="G1234" s="306" t="s">
        <v>1726</v>
      </c>
      <c r="H1234" s="93" t="n">
        <v>0.2992</v>
      </c>
      <c r="I1234" s="306" t="s">
        <v>1726</v>
      </c>
      <c r="J1234" s="93" t="n">
        <v>0.2992</v>
      </c>
      <c r="K1234" s="306" t="s">
        <v>1726</v>
      </c>
    </row>
    <row r="1235" s="28" customFormat="true" ht="19.5" hidden="false" customHeight="true" outlineLevel="0" collapsed="false">
      <c r="A1235" s="11"/>
      <c r="B1235" s="177" t="s">
        <v>1728</v>
      </c>
      <c r="C1235" s="177"/>
      <c r="D1235" s="160"/>
      <c r="E1235" s="178"/>
      <c r="F1235" s="160"/>
      <c r="G1235" s="178"/>
      <c r="H1235" s="160"/>
      <c r="I1235" s="178"/>
      <c r="J1235" s="160"/>
      <c r="K1235" s="178"/>
    </row>
    <row r="1236" s="56" customFormat="true" ht="16.5" hidden="false" customHeight="false" outlineLevel="0" collapsed="false">
      <c r="A1236" s="16" t="n">
        <v>842</v>
      </c>
      <c r="B1236" s="98" t="s">
        <v>1729</v>
      </c>
      <c r="C1236" s="99" t="s">
        <v>1730</v>
      </c>
      <c r="D1236" s="100" t="n">
        <v>0.35403</v>
      </c>
      <c r="E1236" s="76" t="n">
        <v>38014</v>
      </c>
      <c r="F1236" s="100" t="n">
        <v>0.35403</v>
      </c>
      <c r="G1236" s="76" t="n">
        <v>38014</v>
      </c>
      <c r="H1236" s="100" t="n">
        <v>0.35403</v>
      </c>
      <c r="I1236" s="76" t="n">
        <v>38014</v>
      </c>
      <c r="J1236" s="100" t="n">
        <v>0.35403</v>
      </c>
      <c r="K1236" s="76" t="n">
        <v>38014</v>
      </c>
    </row>
    <row r="1237" s="56" customFormat="true" ht="15.75" hidden="false" customHeight="false" outlineLevel="0" collapsed="false">
      <c r="A1237" s="16"/>
      <c r="B1237" s="84"/>
      <c r="C1237" s="102" t="s">
        <v>1731</v>
      </c>
      <c r="D1237" s="119" t="n">
        <v>0.2477</v>
      </c>
      <c r="E1237" s="92" t="n">
        <v>36922</v>
      </c>
      <c r="F1237" s="119" t="n">
        <v>0.2477</v>
      </c>
      <c r="G1237" s="92" t="n">
        <v>36922</v>
      </c>
      <c r="H1237" s="119" t="n">
        <v>0.2477</v>
      </c>
      <c r="I1237" s="92" t="n">
        <v>36922</v>
      </c>
      <c r="J1237" s="119" t="n">
        <v>0.2477</v>
      </c>
      <c r="K1237" s="92" t="n">
        <v>36922</v>
      </c>
    </row>
    <row r="1238" s="56" customFormat="true" ht="30" hidden="false" customHeight="false" outlineLevel="0" collapsed="false">
      <c r="A1238" s="16"/>
      <c r="B1238" s="84"/>
      <c r="C1238" s="102" t="s">
        <v>1732</v>
      </c>
      <c r="D1238" s="119" t="s">
        <v>26</v>
      </c>
      <c r="E1238" s="92" t="n">
        <v>36902</v>
      </c>
      <c r="F1238" s="119" t="s">
        <v>26</v>
      </c>
      <c r="G1238" s="92" t="n">
        <v>36902</v>
      </c>
      <c r="H1238" s="119" t="s">
        <v>26</v>
      </c>
      <c r="I1238" s="92" t="n">
        <v>36902</v>
      </c>
      <c r="J1238" s="119" t="s">
        <v>26</v>
      </c>
      <c r="K1238" s="92" t="n">
        <v>36902</v>
      </c>
    </row>
    <row r="1239" s="56" customFormat="true" ht="15.75" hidden="false" customHeight="false" outlineLevel="0" collapsed="false">
      <c r="A1239" s="16"/>
      <c r="B1239" s="84"/>
      <c r="C1239" s="102" t="s">
        <v>1733</v>
      </c>
      <c r="D1239" s="119" t="n">
        <v>0.1022</v>
      </c>
      <c r="E1239" s="92" t="n">
        <v>36902</v>
      </c>
      <c r="F1239" s="119" t="n">
        <v>0.1022</v>
      </c>
      <c r="G1239" s="92" t="n">
        <v>36902</v>
      </c>
      <c r="H1239" s="119" t="n">
        <v>0.1022</v>
      </c>
      <c r="I1239" s="92" t="n">
        <v>36902</v>
      </c>
      <c r="J1239" s="119" t="n">
        <v>0.1022</v>
      </c>
      <c r="K1239" s="92" t="n">
        <v>36902</v>
      </c>
    </row>
    <row r="1240" s="34" customFormat="true" ht="17.25" hidden="false" customHeight="true" outlineLevel="0" collapsed="false">
      <c r="A1240" s="29" t="n">
        <v>277</v>
      </c>
      <c r="B1240" s="96" t="s">
        <v>1734</v>
      </c>
      <c r="C1240" s="85" t="s">
        <v>562</v>
      </c>
      <c r="D1240" s="91" t="n">
        <v>0.3256</v>
      </c>
      <c r="E1240" s="101" t="n">
        <v>36607</v>
      </c>
      <c r="F1240" s="91" t="n">
        <v>0.3256</v>
      </c>
      <c r="G1240" s="101" t="n">
        <v>36607</v>
      </c>
      <c r="H1240" s="91" t="n">
        <v>0.3256</v>
      </c>
      <c r="I1240" s="101" t="n">
        <v>36607</v>
      </c>
      <c r="J1240" s="91" t="n">
        <v>0.3256</v>
      </c>
      <c r="K1240" s="101" t="n">
        <v>36607</v>
      </c>
    </row>
    <row r="1241" s="34" customFormat="true" ht="17.25" hidden="false" customHeight="true" outlineLevel="0" collapsed="false">
      <c r="A1241" s="29"/>
      <c r="B1241" s="96"/>
      <c r="C1241" s="85" t="s">
        <v>1735</v>
      </c>
      <c r="D1241" s="91" t="n">
        <v>0.1955</v>
      </c>
      <c r="E1241" s="101" t="n">
        <v>36607</v>
      </c>
      <c r="F1241" s="91" t="n">
        <v>0.1955</v>
      </c>
      <c r="G1241" s="101" t="n">
        <v>36607</v>
      </c>
      <c r="H1241" s="91" t="n">
        <v>0.1955</v>
      </c>
      <c r="I1241" s="101" t="n">
        <v>36607</v>
      </c>
      <c r="J1241" s="91" t="n">
        <v>0.1955</v>
      </c>
      <c r="K1241" s="101" t="n">
        <v>36607</v>
      </c>
    </row>
    <row r="1242" s="34" customFormat="true" ht="17.25" hidden="false" customHeight="true" outlineLevel="0" collapsed="false">
      <c r="A1242" s="29"/>
      <c r="B1242" s="96"/>
      <c r="C1242" s="85" t="s">
        <v>1736</v>
      </c>
      <c r="D1242" s="91" t="n">
        <v>0.1629</v>
      </c>
      <c r="E1242" s="101" t="n">
        <v>36607</v>
      </c>
      <c r="F1242" s="91" t="n">
        <v>0.1629</v>
      </c>
      <c r="G1242" s="101" t="n">
        <v>36607</v>
      </c>
      <c r="H1242" s="91" t="n">
        <v>0.1629</v>
      </c>
      <c r="I1242" s="101" t="n">
        <v>36607</v>
      </c>
      <c r="J1242" s="91" t="n">
        <v>0.1629</v>
      </c>
      <c r="K1242" s="101" t="n">
        <v>36607</v>
      </c>
    </row>
    <row r="1243" s="34" customFormat="true" ht="17.25" hidden="false" customHeight="true" outlineLevel="0" collapsed="false">
      <c r="A1243" s="29"/>
      <c r="B1243" s="96"/>
      <c r="C1243" s="85" t="s">
        <v>1737</v>
      </c>
      <c r="D1243" s="91" t="s">
        <v>26</v>
      </c>
      <c r="E1243" s="101" t="n">
        <v>37209</v>
      </c>
      <c r="F1243" s="91" t="s">
        <v>26</v>
      </c>
      <c r="G1243" s="101" t="n">
        <v>37209</v>
      </c>
      <c r="H1243" s="91" t="s">
        <v>26</v>
      </c>
      <c r="I1243" s="101" t="n">
        <v>37209</v>
      </c>
      <c r="J1243" s="91" t="s">
        <v>26</v>
      </c>
      <c r="K1243" s="101" t="n">
        <v>37209</v>
      </c>
    </row>
    <row r="1244" s="34" customFormat="true" ht="19.5" hidden="false" customHeight="true" outlineLevel="0" collapsed="false">
      <c r="A1244" s="29" t="n">
        <v>794</v>
      </c>
      <c r="B1244" s="35" t="s">
        <v>1738</v>
      </c>
      <c r="C1244" s="40" t="s">
        <v>1739</v>
      </c>
      <c r="D1244" s="41" t="n">
        <v>0.7731</v>
      </c>
      <c r="E1244" s="43" t="n">
        <v>36762</v>
      </c>
      <c r="F1244" s="41" t="n">
        <v>0.7731</v>
      </c>
      <c r="G1244" s="43" t="n">
        <v>36762</v>
      </c>
      <c r="H1244" s="41" t="n">
        <v>0.7731</v>
      </c>
      <c r="I1244" s="43" t="n">
        <v>36762</v>
      </c>
      <c r="J1244" s="41" t="n">
        <v>0.7731</v>
      </c>
      <c r="K1244" s="43" t="n">
        <v>36762</v>
      </c>
    </row>
    <row r="1245" s="34" customFormat="true" ht="17.25" hidden="false" customHeight="true" outlineLevel="0" collapsed="false">
      <c r="A1245" s="29"/>
      <c r="B1245" s="35"/>
      <c r="C1245" s="36" t="s">
        <v>1046</v>
      </c>
      <c r="D1245" s="41" t="s">
        <v>26</v>
      </c>
      <c r="E1245" s="43" t="n">
        <v>36854</v>
      </c>
      <c r="F1245" s="41" t="s">
        <v>26</v>
      </c>
      <c r="G1245" s="43" t="n">
        <v>36854</v>
      </c>
      <c r="H1245" s="41" t="s">
        <v>26</v>
      </c>
      <c r="I1245" s="43" t="n">
        <v>36854</v>
      </c>
      <c r="J1245" s="41" t="s">
        <v>26</v>
      </c>
      <c r="K1245" s="43" t="n">
        <v>36854</v>
      </c>
    </row>
    <row r="1246" s="34" customFormat="true" ht="17.25" hidden="false" customHeight="true" outlineLevel="0" collapsed="false">
      <c r="A1246" s="29" t="n">
        <v>380</v>
      </c>
      <c r="B1246" s="51" t="s">
        <v>1740</v>
      </c>
      <c r="C1246" s="40" t="s">
        <v>1741</v>
      </c>
      <c r="D1246" s="41" t="s">
        <v>1742</v>
      </c>
      <c r="E1246" s="43" t="n">
        <v>38064</v>
      </c>
      <c r="F1246" s="41" t="s">
        <v>1742</v>
      </c>
      <c r="G1246" s="43" t="n">
        <v>38064</v>
      </c>
      <c r="H1246" s="41" t="s">
        <v>1742</v>
      </c>
      <c r="I1246" s="43" t="n">
        <v>38064</v>
      </c>
      <c r="J1246" s="41" t="s">
        <v>1742</v>
      </c>
      <c r="K1246" s="43" t="n">
        <v>38064</v>
      </c>
    </row>
    <row r="1247" s="34" customFormat="true" ht="17.25" hidden="false" customHeight="true" outlineLevel="0" collapsed="false">
      <c r="A1247" s="29"/>
      <c r="B1247" s="51"/>
      <c r="C1247" s="40" t="s">
        <v>1743</v>
      </c>
      <c r="D1247" s="41" t="n">
        <v>0.1483</v>
      </c>
      <c r="E1247" s="43" t="n">
        <v>37918</v>
      </c>
      <c r="F1247" s="41" t="n">
        <v>0.1483</v>
      </c>
      <c r="G1247" s="43" t="n">
        <v>37918</v>
      </c>
      <c r="H1247" s="41" t="n">
        <v>0.1483</v>
      </c>
      <c r="I1247" s="43" t="n">
        <v>37918</v>
      </c>
      <c r="J1247" s="41" t="n">
        <v>0.1483</v>
      </c>
      <c r="K1247" s="43" t="n">
        <v>37918</v>
      </c>
    </row>
    <row r="1248" s="34" customFormat="true" ht="17.25" hidden="false" customHeight="true" outlineLevel="0" collapsed="false">
      <c r="A1248" s="29"/>
      <c r="B1248" s="51"/>
      <c r="C1248" s="40" t="s">
        <v>1744</v>
      </c>
      <c r="D1248" s="41" t="s">
        <v>26</v>
      </c>
      <c r="E1248" s="43" t="n">
        <v>37209</v>
      </c>
      <c r="F1248" s="41" t="s">
        <v>26</v>
      </c>
      <c r="G1248" s="43" t="n">
        <v>37209</v>
      </c>
      <c r="H1248" s="41" t="s">
        <v>26</v>
      </c>
      <c r="I1248" s="43" t="n">
        <v>37209</v>
      </c>
      <c r="J1248" s="41" t="s">
        <v>26</v>
      </c>
      <c r="K1248" s="43" t="n">
        <v>37209</v>
      </c>
    </row>
    <row r="1249" s="34" customFormat="true" ht="17.25" hidden="false" customHeight="true" outlineLevel="0" collapsed="false">
      <c r="A1249" s="29"/>
      <c r="B1249" s="51"/>
      <c r="C1249" s="40" t="s">
        <v>1745</v>
      </c>
      <c r="D1249" s="41" t="n">
        <v>0.1559</v>
      </c>
      <c r="E1249" s="43" t="n">
        <v>37918</v>
      </c>
      <c r="F1249" s="41" t="n">
        <v>0.1559</v>
      </c>
      <c r="G1249" s="43" t="n">
        <v>37918</v>
      </c>
      <c r="H1249" s="41" t="n">
        <v>0.1559</v>
      </c>
      <c r="I1249" s="43" t="n">
        <v>37918</v>
      </c>
      <c r="J1249" s="41" t="n">
        <v>0.1559</v>
      </c>
      <c r="K1249" s="43" t="n">
        <v>37918</v>
      </c>
    </row>
    <row r="1250" s="34" customFormat="true" ht="17.25" hidden="false" customHeight="true" outlineLevel="0" collapsed="false">
      <c r="A1250" s="29"/>
      <c r="B1250" s="51"/>
      <c r="C1250" s="40" t="s">
        <v>1746</v>
      </c>
      <c r="D1250" s="41" t="s">
        <v>1747</v>
      </c>
      <c r="E1250" s="43" t="n">
        <v>38064</v>
      </c>
      <c r="F1250" s="41" t="s">
        <v>1747</v>
      </c>
      <c r="G1250" s="43" t="n">
        <v>38064</v>
      </c>
      <c r="H1250" s="41" t="s">
        <v>1747</v>
      </c>
      <c r="I1250" s="43" t="n">
        <v>38064</v>
      </c>
      <c r="J1250" s="41" t="s">
        <v>1747</v>
      </c>
      <c r="K1250" s="43" t="n">
        <v>38064</v>
      </c>
    </row>
    <row r="1251" s="34" customFormat="true" ht="17.25" hidden="false" customHeight="true" outlineLevel="0" collapsed="false">
      <c r="A1251" s="29"/>
      <c r="B1251" s="51"/>
      <c r="C1251" s="40" t="s">
        <v>1748</v>
      </c>
      <c r="D1251" s="41" t="s">
        <v>1749</v>
      </c>
      <c r="E1251" s="43" t="n">
        <v>38064</v>
      </c>
      <c r="F1251" s="41" t="s">
        <v>1749</v>
      </c>
      <c r="G1251" s="43" t="n">
        <v>38064</v>
      </c>
      <c r="H1251" s="41" t="s">
        <v>1749</v>
      </c>
      <c r="I1251" s="43" t="n">
        <v>38064</v>
      </c>
      <c r="J1251" s="41" t="s">
        <v>1749</v>
      </c>
      <c r="K1251" s="43" t="n">
        <v>38064</v>
      </c>
    </row>
    <row r="1252" s="34" customFormat="true" ht="17.25" hidden="false" customHeight="true" outlineLevel="0" collapsed="false">
      <c r="A1252" s="29" t="n">
        <v>687</v>
      </c>
      <c r="B1252" s="96" t="s">
        <v>1750</v>
      </c>
      <c r="C1252" s="85" t="s">
        <v>1751</v>
      </c>
      <c r="D1252" s="91" t="n">
        <v>0.173</v>
      </c>
      <c r="E1252" s="101" t="n">
        <v>36293</v>
      </c>
      <c r="F1252" s="91" t="n">
        <v>0.173</v>
      </c>
      <c r="G1252" s="101" t="n">
        <v>36293</v>
      </c>
      <c r="H1252" s="91" t="n">
        <v>0.173</v>
      </c>
      <c r="I1252" s="101" t="n">
        <v>36293</v>
      </c>
      <c r="J1252" s="91" t="n">
        <v>0.173</v>
      </c>
      <c r="K1252" s="101" t="n">
        <v>36293</v>
      </c>
    </row>
    <row r="1253" s="34" customFormat="true" ht="17.25" hidden="false" customHeight="true" outlineLevel="0" collapsed="false">
      <c r="A1253" s="29"/>
      <c r="B1253" s="96"/>
      <c r="C1253" s="85" t="s">
        <v>1752</v>
      </c>
      <c r="D1253" s="91" t="n">
        <v>0.173</v>
      </c>
      <c r="E1253" s="101" t="n">
        <v>36293</v>
      </c>
      <c r="F1253" s="91" t="n">
        <v>0.173</v>
      </c>
      <c r="G1253" s="101" t="n">
        <v>36293</v>
      </c>
      <c r="H1253" s="91" t="n">
        <v>0.173</v>
      </c>
      <c r="I1253" s="101" t="n">
        <v>36293</v>
      </c>
      <c r="J1253" s="91" t="n">
        <v>0.173</v>
      </c>
      <c r="K1253" s="101" t="n">
        <v>36293</v>
      </c>
    </row>
    <row r="1254" s="34" customFormat="true" ht="17.25" hidden="false" customHeight="true" outlineLevel="0" collapsed="false">
      <c r="A1254" s="29"/>
      <c r="B1254" s="96"/>
      <c r="C1254" s="85" t="s">
        <v>1753</v>
      </c>
      <c r="D1254" s="91" t="n">
        <v>0.1041</v>
      </c>
      <c r="E1254" s="101" t="n">
        <v>37762</v>
      </c>
      <c r="F1254" s="91" t="n">
        <v>0.1041</v>
      </c>
      <c r="G1254" s="101" t="n">
        <v>37762</v>
      </c>
      <c r="H1254" s="91" t="n">
        <v>0.1041</v>
      </c>
      <c r="I1254" s="101" t="n">
        <v>37762</v>
      </c>
      <c r="J1254" s="91" t="n">
        <v>0.1041</v>
      </c>
      <c r="K1254" s="101" t="n">
        <v>37762</v>
      </c>
    </row>
    <row r="1255" s="34" customFormat="true" ht="17.25" hidden="false" customHeight="true" outlineLevel="0" collapsed="false">
      <c r="A1255" s="29"/>
      <c r="B1255" s="96"/>
      <c r="C1255" s="85" t="s">
        <v>1754</v>
      </c>
      <c r="D1255" s="91" t="n">
        <v>0.078</v>
      </c>
      <c r="E1255" s="101" t="n">
        <v>36293</v>
      </c>
      <c r="F1255" s="91" t="n">
        <v>0.078</v>
      </c>
      <c r="G1255" s="101" t="n">
        <v>36293</v>
      </c>
      <c r="H1255" s="91" t="n">
        <v>0.078</v>
      </c>
      <c r="I1255" s="101" t="n">
        <v>36293</v>
      </c>
      <c r="J1255" s="91" t="n">
        <v>0.078</v>
      </c>
      <c r="K1255" s="101" t="n">
        <v>36293</v>
      </c>
    </row>
    <row r="1256" s="34" customFormat="true" ht="17.25" hidden="false" customHeight="true" outlineLevel="0" collapsed="false">
      <c r="A1256" s="29"/>
      <c r="B1256" s="96"/>
      <c r="C1256" s="85" t="s">
        <v>1755</v>
      </c>
      <c r="D1256" s="91" t="n">
        <v>0.069</v>
      </c>
      <c r="E1256" s="101" t="n">
        <v>36293</v>
      </c>
      <c r="F1256" s="91" t="n">
        <v>0.069</v>
      </c>
      <c r="G1256" s="101" t="n">
        <v>36293</v>
      </c>
      <c r="H1256" s="91" t="n">
        <v>0.069</v>
      </c>
      <c r="I1256" s="101" t="n">
        <v>36293</v>
      </c>
      <c r="J1256" s="91" t="n">
        <v>0.069</v>
      </c>
      <c r="K1256" s="101" t="n">
        <v>36293</v>
      </c>
    </row>
    <row r="1257" s="34" customFormat="true" ht="17.25" hidden="false" customHeight="true" outlineLevel="0" collapsed="false">
      <c r="A1257" s="29" t="n">
        <v>127</v>
      </c>
      <c r="B1257" s="96" t="s">
        <v>1756</v>
      </c>
      <c r="C1257" s="85" t="s">
        <v>1757</v>
      </c>
      <c r="D1257" s="91" t="n">
        <v>0.2725</v>
      </c>
      <c r="E1257" s="101" t="n">
        <v>36780</v>
      </c>
      <c r="F1257" s="91" t="n">
        <v>0.2725</v>
      </c>
      <c r="G1257" s="101" t="n">
        <v>36780</v>
      </c>
      <c r="H1257" s="91" t="n">
        <v>0.2725</v>
      </c>
      <c r="I1257" s="101" t="n">
        <v>36780</v>
      </c>
      <c r="J1257" s="91" t="n">
        <v>0.2725</v>
      </c>
      <c r="K1257" s="101" t="n">
        <v>36780</v>
      </c>
    </row>
    <row r="1258" s="34" customFormat="true" ht="17.25" hidden="false" customHeight="true" outlineLevel="0" collapsed="false">
      <c r="A1258" s="307"/>
      <c r="B1258" s="128"/>
      <c r="C1258" s="270" t="s">
        <v>1758</v>
      </c>
      <c r="D1258" s="91" t="n">
        <v>0.10195</v>
      </c>
      <c r="E1258" s="101" t="n">
        <v>37613</v>
      </c>
      <c r="F1258" s="91" t="n">
        <v>0.10195</v>
      </c>
      <c r="G1258" s="101" t="n">
        <v>37613</v>
      </c>
      <c r="H1258" s="91" t="n">
        <v>0.10195</v>
      </c>
      <c r="I1258" s="101" t="n">
        <v>37613</v>
      </c>
      <c r="J1258" s="91" t="n">
        <v>0.10195</v>
      </c>
      <c r="K1258" s="101" t="n">
        <v>37613</v>
      </c>
    </row>
    <row r="1259" s="34" customFormat="true" ht="17.25" hidden="false" customHeight="true" outlineLevel="0" collapsed="false">
      <c r="A1259" s="29"/>
      <c r="B1259" s="226"/>
      <c r="C1259" s="308" t="s">
        <v>1756</v>
      </c>
      <c r="D1259" s="309" t="s">
        <v>1759</v>
      </c>
      <c r="E1259" s="310" t="n">
        <v>37613</v>
      </c>
      <c r="F1259" s="309" t="s">
        <v>1759</v>
      </c>
      <c r="G1259" s="310" t="n">
        <v>37613</v>
      </c>
      <c r="H1259" s="309" t="s">
        <v>1759</v>
      </c>
      <c r="I1259" s="310" t="n">
        <v>37613</v>
      </c>
      <c r="J1259" s="309" t="s">
        <v>1759</v>
      </c>
      <c r="K1259" s="310" t="n">
        <v>37613</v>
      </c>
    </row>
    <row r="1260" s="28" customFormat="true" ht="19.5" hidden="false" customHeight="true" outlineLevel="0" collapsed="false">
      <c r="A1260" s="11"/>
      <c r="B1260" s="177" t="s">
        <v>1760</v>
      </c>
      <c r="C1260" s="177"/>
      <c r="D1260" s="160"/>
      <c r="E1260" s="178"/>
      <c r="F1260" s="160"/>
      <c r="G1260" s="178"/>
      <c r="H1260" s="160"/>
      <c r="I1260" s="178"/>
      <c r="J1260" s="160"/>
      <c r="K1260" s="178"/>
    </row>
    <row r="1261" s="34" customFormat="true" ht="71.25" hidden="false" customHeight="true" outlineLevel="0" collapsed="false">
      <c r="A1261" s="29" t="n">
        <v>610</v>
      </c>
      <c r="B1261" s="84" t="s">
        <v>1761</v>
      </c>
      <c r="C1261" s="85" t="s">
        <v>1762</v>
      </c>
      <c r="D1261" s="61" t="s">
        <v>1763</v>
      </c>
      <c r="E1261" s="61"/>
      <c r="F1261" s="61" t="s">
        <v>1763</v>
      </c>
      <c r="G1261" s="61"/>
      <c r="H1261" s="61" t="s">
        <v>1763</v>
      </c>
      <c r="I1261" s="61"/>
      <c r="J1261" s="61" t="s">
        <v>1763</v>
      </c>
      <c r="K1261" s="61"/>
    </row>
    <row r="1262" s="34" customFormat="true" ht="28.5" hidden="false" customHeight="true" outlineLevel="0" collapsed="false">
      <c r="A1262" s="29"/>
      <c r="B1262" s="96"/>
      <c r="C1262" s="85" t="s">
        <v>1764</v>
      </c>
      <c r="D1262" s="91" t="s">
        <v>1765</v>
      </c>
      <c r="E1262" s="101" t="n">
        <v>38077</v>
      </c>
      <c r="F1262" s="91" t="s">
        <v>1765</v>
      </c>
      <c r="G1262" s="101" t="n">
        <v>38077</v>
      </c>
      <c r="H1262" s="91" t="s">
        <v>1765</v>
      </c>
      <c r="I1262" s="101" t="n">
        <v>38077</v>
      </c>
      <c r="J1262" s="91" t="s">
        <v>1765</v>
      </c>
      <c r="K1262" s="101" t="n">
        <v>38077</v>
      </c>
    </row>
    <row r="1263" s="34" customFormat="true" ht="17.25" hidden="false" customHeight="true" outlineLevel="0" collapsed="false">
      <c r="A1263" s="29"/>
      <c r="B1263" s="96"/>
      <c r="C1263" s="85" t="s">
        <v>547</v>
      </c>
      <c r="D1263" s="91" t="s">
        <v>1766</v>
      </c>
      <c r="E1263" s="101" t="n">
        <v>37974</v>
      </c>
      <c r="F1263" s="91" t="s">
        <v>1766</v>
      </c>
      <c r="G1263" s="101" t="n">
        <v>37974</v>
      </c>
      <c r="H1263" s="91" t="s">
        <v>1766</v>
      </c>
      <c r="I1263" s="101" t="n">
        <v>37974</v>
      </c>
      <c r="J1263" s="91" t="s">
        <v>1766</v>
      </c>
      <c r="K1263" s="101" t="n">
        <v>37974</v>
      </c>
    </row>
    <row r="1264" s="34" customFormat="true" ht="17.25" hidden="false" customHeight="true" outlineLevel="0" collapsed="false">
      <c r="A1264" s="29"/>
      <c r="B1264" s="96"/>
      <c r="C1264" s="85" t="s">
        <v>1767</v>
      </c>
      <c r="D1264" s="91" t="s">
        <v>26</v>
      </c>
      <c r="E1264" s="101" t="n">
        <v>37217</v>
      </c>
      <c r="F1264" s="91" t="s">
        <v>26</v>
      </c>
      <c r="G1264" s="101" t="n">
        <v>37217</v>
      </c>
      <c r="H1264" s="91" t="s">
        <v>26</v>
      </c>
      <c r="I1264" s="101" t="n">
        <v>37217</v>
      </c>
      <c r="J1264" s="91" t="s">
        <v>26</v>
      </c>
      <c r="K1264" s="101" t="n">
        <v>37217</v>
      </c>
    </row>
    <row r="1265" s="34" customFormat="true" ht="56.25" hidden="false" customHeight="true" outlineLevel="0" collapsed="false">
      <c r="A1265" s="29"/>
      <c r="B1265" s="96"/>
      <c r="C1265" s="85" t="s">
        <v>1768</v>
      </c>
      <c r="D1265" s="61" t="s">
        <v>1769</v>
      </c>
      <c r="E1265" s="61"/>
      <c r="F1265" s="61" t="s">
        <v>1769</v>
      </c>
      <c r="G1265" s="61"/>
      <c r="H1265" s="61" t="s">
        <v>1769</v>
      </c>
      <c r="I1265" s="61"/>
      <c r="J1265" s="61" t="s">
        <v>1769</v>
      </c>
      <c r="K1265" s="61"/>
    </row>
    <row r="1266" s="34" customFormat="true" ht="35.25" hidden="false" customHeight="true" outlineLevel="0" collapsed="false">
      <c r="A1266" s="29"/>
      <c r="B1266" s="96"/>
      <c r="C1266" s="85" t="s">
        <v>1770</v>
      </c>
      <c r="D1266" s="91" t="s">
        <v>26</v>
      </c>
      <c r="E1266" s="101" t="n">
        <v>37292</v>
      </c>
      <c r="F1266" s="91" t="s">
        <v>26</v>
      </c>
      <c r="G1266" s="101" t="n">
        <v>37292</v>
      </c>
      <c r="H1266" s="91" t="s">
        <v>26</v>
      </c>
      <c r="I1266" s="101" t="n">
        <v>37292</v>
      </c>
      <c r="J1266" s="91" t="s">
        <v>26</v>
      </c>
      <c r="K1266" s="101" t="n">
        <v>37292</v>
      </c>
    </row>
    <row r="1267" s="34" customFormat="true" ht="17.25" hidden="false" customHeight="true" outlineLevel="0" collapsed="false">
      <c r="A1267" s="29"/>
      <c r="B1267" s="96"/>
      <c r="C1267" s="85" t="s">
        <v>1771</v>
      </c>
      <c r="D1267" s="119" t="s">
        <v>1772</v>
      </c>
      <c r="E1267" s="92" t="n">
        <v>37974</v>
      </c>
      <c r="F1267" s="119" t="s">
        <v>1772</v>
      </c>
      <c r="G1267" s="92" t="n">
        <v>37974</v>
      </c>
      <c r="H1267" s="119" t="s">
        <v>1772</v>
      </c>
      <c r="I1267" s="92" t="n">
        <v>37974</v>
      </c>
      <c r="J1267" s="119" t="s">
        <v>1772</v>
      </c>
      <c r="K1267" s="92" t="n">
        <v>37974</v>
      </c>
    </row>
    <row r="1268" s="34" customFormat="true" ht="31.5" hidden="false" customHeight="true" outlineLevel="0" collapsed="false">
      <c r="A1268" s="29"/>
      <c r="B1268" s="96"/>
      <c r="C1268" s="102" t="s">
        <v>1773</v>
      </c>
      <c r="D1268" s="91" t="s">
        <v>1774</v>
      </c>
      <c r="E1268" s="92" t="n">
        <v>37974</v>
      </c>
      <c r="F1268" s="91" t="s">
        <v>1774</v>
      </c>
      <c r="G1268" s="92" t="n">
        <v>37974</v>
      </c>
      <c r="H1268" s="91" t="s">
        <v>1774</v>
      </c>
      <c r="I1268" s="92" t="n">
        <v>37974</v>
      </c>
      <c r="J1268" s="91" t="s">
        <v>1774</v>
      </c>
      <c r="K1268" s="92" t="n">
        <v>37974</v>
      </c>
    </row>
    <row r="1269" s="28" customFormat="true" ht="19.5" hidden="false" customHeight="true" outlineLevel="0" collapsed="false">
      <c r="A1269" s="11"/>
      <c r="B1269" s="57" t="s">
        <v>1775</v>
      </c>
      <c r="C1269" s="57"/>
      <c r="D1269" s="160"/>
      <c r="E1269" s="178"/>
      <c r="F1269" s="160"/>
      <c r="G1269" s="178"/>
      <c r="H1269" s="160"/>
      <c r="I1269" s="178"/>
      <c r="J1269" s="160"/>
      <c r="K1269" s="178"/>
    </row>
    <row r="1270" s="56" customFormat="true" ht="34.5" hidden="false" customHeight="true" outlineLevel="0" collapsed="false">
      <c r="A1270" s="16" t="n">
        <v>836</v>
      </c>
      <c r="B1270" s="138" t="s">
        <v>1776</v>
      </c>
      <c r="C1270" s="311" t="s">
        <v>1777</v>
      </c>
      <c r="D1270" s="152" t="n">
        <v>0.51356</v>
      </c>
      <c r="E1270" s="153" t="n">
        <v>36818</v>
      </c>
      <c r="F1270" s="152" t="n">
        <v>0.51356</v>
      </c>
      <c r="G1270" s="153" t="n">
        <v>36818</v>
      </c>
      <c r="H1270" s="152" t="n">
        <v>0.51356</v>
      </c>
      <c r="I1270" s="153" t="n">
        <v>36818</v>
      </c>
      <c r="J1270" s="152" t="n">
        <v>0.51356</v>
      </c>
      <c r="K1270" s="153" t="n">
        <v>36818</v>
      </c>
    </row>
    <row r="1271" s="56" customFormat="true" ht="21.75" hidden="false" customHeight="true" outlineLevel="0" collapsed="false">
      <c r="A1271" s="16"/>
      <c r="B1271" s="39"/>
      <c r="C1271" s="151" t="s">
        <v>1778</v>
      </c>
      <c r="D1271" s="50" t="s">
        <v>26</v>
      </c>
      <c r="E1271" s="38" t="n">
        <v>37208</v>
      </c>
      <c r="F1271" s="50" t="s">
        <v>26</v>
      </c>
      <c r="G1271" s="38" t="n">
        <v>37208</v>
      </c>
      <c r="H1271" s="50" t="s">
        <v>26</v>
      </c>
      <c r="I1271" s="38" t="n">
        <v>37208</v>
      </c>
      <c r="J1271" s="50" t="s">
        <v>26</v>
      </c>
      <c r="K1271" s="38" t="n">
        <v>37208</v>
      </c>
    </row>
    <row r="1272" s="56" customFormat="true" ht="30" hidden="false" customHeight="true" outlineLevel="0" collapsed="false">
      <c r="A1272" s="16"/>
      <c r="B1272" s="39"/>
      <c r="C1272" s="151" t="s">
        <v>1208</v>
      </c>
      <c r="D1272" s="50" t="n">
        <v>0.3571</v>
      </c>
      <c r="E1272" s="38" t="n">
        <v>36888</v>
      </c>
      <c r="F1272" s="50" t="n">
        <v>0.3571</v>
      </c>
      <c r="G1272" s="38" t="n">
        <v>36888</v>
      </c>
      <c r="H1272" s="50" t="n">
        <v>0.3571</v>
      </c>
      <c r="I1272" s="38" t="n">
        <v>36888</v>
      </c>
      <c r="J1272" s="50" t="n">
        <v>0.3571</v>
      </c>
      <c r="K1272" s="38" t="n">
        <v>36888</v>
      </c>
    </row>
    <row r="1273" s="34" customFormat="true" ht="17.25" hidden="false" customHeight="true" outlineLevel="0" collapsed="false">
      <c r="A1273" s="29" t="n">
        <v>210</v>
      </c>
      <c r="B1273" s="138" t="s">
        <v>1779</v>
      </c>
      <c r="C1273" s="311" t="s">
        <v>1780</v>
      </c>
      <c r="D1273" s="50" t="n">
        <v>0.502</v>
      </c>
      <c r="E1273" s="38" t="n">
        <v>36495</v>
      </c>
      <c r="F1273" s="50" t="n">
        <v>0.502</v>
      </c>
      <c r="G1273" s="38" t="n">
        <v>36495</v>
      </c>
      <c r="H1273" s="50" t="n">
        <v>0.502</v>
      </c>
      <c r="I1273" s="38" t="n">
        <v>36495</v>
      </c>
      <c r="J1273" s="50" t="n">
        <v>0.502</v>
      </c>
      <c r="K1273" s="38" t="n">
        <v>36495</v>
      </c>
    </row>
    <row r="1274" s="34" customFormat="true" ht="17.25" hidden="false" customHeight="true" outlineLevel="0" collapsed="false">
      <c r="A1274" s="29"/>
      <c r="B1274" s="39"/>
      <c r="C1274" s="151" t="s">
        <v>1781</v>
      </c>
      <c r="D1274" s="50" t="s">
        <v>85</v>
      </c>
      <c r="E1274" s="38" t="s">
        <v>85</v>
      </c>
      <c r="F1274" s="207" t="n">
        <v>0.0513</v>
      </c>
      <c r="G1274" s="123" t="n">
        <v>38118</v>
      </c>
      <c r="H1274" s="50" t="n">
        <v>0.0513</v>
      </c>
      <c r="I1274" s="38" t="n">
        <v>38118</v>
      </c>
      <c r="J1274" s="50" t="n">
        <v>0.0513</v>
      </c>
      <c r="K1274" s="38" t="n">
        <v>38118</v>
      </c>
    </row>
    <row r="1275" s="28" customFormat="true" ht="19.5" hidden="false" customHeight="true" outlineLevel="0" collapsed="false">
      <c r="A1275" s="11"/>
      <c r="B1275" s="57" t="s">
        <v>1782</v>
      </c>
      <c r="C1275" s="57"/>
      <c r="D1275" s="58"/>
      <c r="E1275" s="27"/>
      <c r="F1275" s="58"/>
      <c r="G1275" s="27"/>
      <c r="H1275" s="58"/>
      <c r="I1275" s="27"/>
      <c r="J1275" s="58"/>
      <c r="K1275" s="27"/>
    </row>
    <row r="1276" s="34" customFormat="true" ht="31.5" hidden="false" customHeight="true" outlineLevel="0" collapsed="false">
      <c r="A1276" s="29" t="n">
        <v>791</v>
      </c>
      <c r="B1276" s="188" t="s">
        <v>1783</v>
      </c>
      <c r="C1276" s="80" t="s">
        <v>1784</v>
      </c>
      <c r="D1276" s="59" t="n">
        <v>0.3157</v>
      </c>
      <c r="E1276" s="60" t="n">
        <v>36623</v>
      </c>
      <c r="F1276" s="59" t="n">
        <v>0.3157</v>
      </c>
      <c r="G1276" s="60" t="n">
        <v>36623</v>
      </c>
      <c r="H1276" s="59" t="n">
        <v>0.3157</v>
      </c>
      <c r="I1276" s="60" t="n">
        <v>36623</v>
      </c>
      <c r="J1276" s="59" t="n">
        <v>0.3157</v>
      </c>
      <c r="K1276" s="60" t="n">
        <v>36623</v>
      </c>
    </row>
    <row r="1277" s="34" customFormat="true" ht="17.25" hidden="false" customHeight="true" outlineLevel="0" collapsed="false">
      <c r="A1277" s="29"/>
      <c r="B1277" s="51"/>
      <c r="C1277" s="40" t="s">
        <v>1785</v>
      </c>
      <c r="D1277" s="41" t="n">
        <v>0.2955</v>
      </c>
      <c r="E1277" s="43" t="n">
        <v>36824</v>
      </c>
      <c r="F1277" s="41" t="n">
        <v>0.2955</v>
      </c>
      <c r="G1277" s="43" t="n">
        <v>36824</v>
      </c>
      <c r="H1277" s="41" t="n">
        <v>0.2955</v>
      </c>
      <c r="I1277" s="43" t="n">
        <v>36824</v>
      </c>
      <c r="J1277" s="41" t="n">
        <v>0.2955</v>
      </c>
      <c r="K1277" s="43" t="n">
        <v>36824</v>
      </c>
    </row>
    <row r="1278" s="34" customFormat="true" ht="17.25" hidden="false" customHeight="true" outlineLevel="0" collapsed="false">
      <c r="A1278" s="29"/>
      <c r="B1278" s="51"/>
      <c r="C1278" s="40" t="s">
        <v>1786</v>
      </c>
      <c r="D1278" s="41" t="n">
        <v>0.1522</v>
      </c>
      <c r="E1278" s="43" t="n">
        <v>36623</v>
      </c>
      <c r="F1278" s="41" t="n">
        <v>0.1522</v>
      </c>
      <c r="G1278" s="43" t="n">
        <v>36623</v>
      </c>
      <c r="H1278" s="41" t="n">
        <v>0.1522</v>
      </c>
      <c r="I1278" s="43" t="n">
        <v>36623</v>
      </c>
      <c r="J1278" s="41" t="n">
        <v>0.1522</v>
      </c>
      <c r="K1278" s="43" t="n">
        <v>36623</v>
      </c>
    </row>
    <row r="1279" s="56" customFormat="true" ht="33" hidden="false" customHeight="true" outlineLevel="0" collapsed="false">
      <c r="A1279" s="16" t="n">
        <v>213</v>
      </c>
      <c r="B1279" s="84" t="s">
        <v>1787</v>
      </c>
      <c r="C1279" s="102" t="s">
        <v>1589</v>
      </c>
      <c r="D1279" s="119" t="n">
        <v>0.40527</v>
      </c>
      <c r="E1279" s="92" t="n">
        <v>38043</v>
      </c>
      <c r="F1279" s="119" t="n">
        <v>0.40527</v>
      </c>
      <c r="G1279" s="92" t="n">
        <v>38043</v>
      </c>
      <c r="H1279" s="119" t="n">
        <v>0.40527</v>
      </c>
      <c r="I1279" s="92" t="n">
        <v>38043</v>
      </c>
      <c r="J1279" s="119" t="n">
        <v>0.40527</v>
      </c>
      <c r="K1279" s="92" t="n">
        <v>38043</v>
      </c>
    </row>
    <row r="1280" s="56" customFormat="true" ht="33" hidden="false" customHeight="true" outlineLevel="0" collapsed="false">
      <c r="A1280" s="16"/>
      <c r="B1280" s="84"/>
      <c r="C1280" s="102" t="s">
        <v>1590</v>
      </c>
      <c r="D1280" s="119" t="s">
        <v>26</v>
      </c>
      <c r="E1280" s="92" t="n">
        <v>37123</v>
      </c>
      <c r="F1280" s="119" t="s">
        <v>26</v>
      </c>
      <c r="G1280" s="92" t="n">
        <v>37123</v>
      </c>
      <c r="H1280" s="119" t="s">
        <v>26</v>
      </c>
      <c r="I1280" s="92" t="n">
        <v>37123</v>
      </c>
      <c r="J1280" s="119" t="s">
        <v>26</v>
      </c>
      <c r="K1280" s="92" t="n">
        <v>37123</v>
      </c>
    </row>
    <row r="1281" s="34" customFormat="true" ht="26.25" hidden="false" customHeight="true" outlineLevel="0" collapsed="false">
      <c r="A1281" s="29" t="n">
        <v>215</v>
      </c>
      <c r="B1281" s="96" t="s">
        <v>1788</v>
      </c>
      <c r="C1281" s="85" t="s">
        <v>1789</v>
      </c>
      <c r="D1281" s="91" t="n">
        <v>0.6015</v>
      </c>
      <c r="E1281" s="101" t="s">
        <v>85</v>
      </c>
      <c r="F1281" s="91" t="n">
        <v>0.6015</v>
      </c>
      <c r="G1281" s="101" t="s">
        <v>85</v>
      </c>
      <c r="H1281" s="91" t="n">
        <v>0.6015</v>
      </c>
      <c r="I1281" s="101" t="s">
        <v>85</v>
      </c>
      <c r="J1281" s="91" t="n">
        <v>0.6015</v>
      </c>
      <c r="K1281" s="101" t="s">
        <v>85</v>
      </c>
    </row>
    <row r="1282" s="34" customFormat="true" ht="27" hidden="false" customHeight="true" outlineLevel="0" collapsed="false">
      <c r="A1282" s="29"/>
      <c r="B1282" s="128"/>
      <c r="C1282" s="129" t="s">
        <v>1790</v>
      </c>
      <c r="D1282" s="130" t="n">
        <v>0.0519</v>
      </c>
      <c r="E1282" s="131" t="s">
        <v>85</v>
      </c>
      <c r="F1282" s="130" t="n">
        <v>0.0519</v>
      </c>
      <c r="G1282" s="131" t="s">
        <v>85</v>
      </c>
      <c r="H1282" s="130" t="n">
        <v>0.0519</v>
      </c>
      <c r="I1282" s="131" t="s">
        <v>85</v>
      </c>
      <c r="J1282" s="130" t="n">
        <v>0.0519</v>
      </c>
      <c r="K1282" s="131" t="s">
        <v>85</v>
      </c>
    </row>
    <row r="1283" s="28" customFormat="true" ht="19.5" hidden="false" customHeight="true" outlineLevel="0" collapsed="false">
      <c r="A1283" s="11"/>
      <c r="B1283" s="57" t="s">
        <v>1791</v>
      </c>
      <c r="C1283" s="57"/>
      <c r="D1283" s="58"/>
      <c r="E1283" s="27"/>
      <c r="F1283" s="58"/>
      <c r="G1283" s="27"/>
      <c r="H1283" s="58"/>
      <c r="I1283" s="27"/>
      <c r="J1283" s="58"/>
      <c r="K1283" s="27"/>
    </row>
    <row r="1284" s="34" customFormat="true" ht="30" hidden="false" customHeight="true" outlineLevel="0" collapsed="false">
      <c r="A1284" s="106" t="n">
        <v>236</v>
      </c>
      <c r="B1284" s="79" t="s">
        <v>1792</v>
      </c>
      <c r="C1284" s="80" t="s">
        <v>1793</v>
      </c>
      <c r="D1284" s="217" t="s">
        <v>1794</v>
      </c>
      <c r="E1284" s="217"/>
      <c r="F1284" s="217" t="s">
        <v>1794</v>
      </c>
      <c r="G1284" s="217"/>
      <c r="H1284" s="217" t="s">
        <v>1794</v>
      </c>
      <c r="I1284" s="217"/>
      <c r="J1284" s="217" t="s">
        <v>1794</v>
      </c>
      <c r="K1284" s="217"/>
    </row>
    <row r="1285" s="34" customFormat="true" ht="36" hidden="false" customHeight="true" outlineLevel="0" collapsed="false">
      <c r="A1285" s="29"/>
      <c r="B1285" s="51"/>
      <c r="C1285" s="40" t="s">
        <v>1795</v>
      </c>
      <c r="D1285" s="217"/>
      <c r="E1285" s="217"/>
      <c r="F1285" s="217"/>
      <c r="G1285" s="217"/>
      <c r="H1285" s="217"/>
      <c r="I1285" s="217"/>
      <c r="J1285" s="217"/>
      <c r="K1285" s="217"/>
    </row>
    <row r="1286" s="34" customFormat="true" ht="17.25" hidden="false" customHeight="true" outlineLevel="0" collapsed="false">
      <c r="A1286" s="29"/>
      <c r="B1286" s="51"/>
      <c r="C1286" s="34" t="s">
        <v>1796</v>
      </c>
      <c r="D1286" s="41" t="n">
        <v>0.53351</v>
      </c>
      <c r="E1286" s="43" t="n">
        <v>37209</v>
      </c>
      <c r="F1286" s="41" t="n">
        <v>0.53351</v>
      </c>
      <c r="G1286" s="43" t="n">
        <v>37209</v>
      </c>
      <c r="H1286" s="41" t="n">
        <v>0.53351</v>
      </c>
      <c r="I1286" s="43" t="n">
        <v>37209</v>
      </c>
      <c r="J1286" s="41" t="n">
        <v>0.53351</v>
      </c>
      <c r="K1286" s="43" t="n">
        <v>37209</v>
      </c>
    </row>
    <row r="1287" s="34" customFormat="true" ht="17.25" hidden="false" customHeight="true" outlineLevel="0" collapsed="false">
      <c r="A1287" s="29" t="n">
        <v>594</v>
      </c>
      <c r="B1287" s="51" t="s">
        <v>1797</v>
      </c>
      <c r="C1287" s="40" t="s">
        <v>1798</v>
      </c>
      <c r="D1287" s="43" t="s">
        <v>26</v>
      </c>
      <c r="E1287" s="43" t="n">
        <v>37285</v>
      </c>
      <c r="F1287" s="43" t="s">
        <v>26</v>
      </c>
      <c r="G1287" s="43" t="n">
        <v>37285</v>
      </c>
      <c r="H1287" s="43" t="s">
        <v>26</v>
      </c>
      <c r="I1287" s="43" t="n">
        <v>37285</v>
      </c>
      <c r="J1287" s="43" t="s">
        <v>26</v>
      </c>
      <c r="K1287" s="43" t="n">
        <v>37285</v>
      </c>
    </row>
    <row r="1288" s="34" customFormat="true" ht="17.25" hidden="false" customHeight="true" outlineLevel="0" collapsed="false">
      <c r="A1288" s="29"/>
      <c r="B1288" s="51"/>
      <c r="C1288" s="40" t="s">
        <v>1799</v>
      </c>
      <c r="D1288" s="41" t="n">
        <v>0.209</v>
      </c>
      <c r="E1288" s="43" t="n">
        <v>36005</v>
      </c>
      <c r="F1288" s="41" t="n">
        <v>0.209</v>
      </c>
      <c r="G1288" s="43" t="n">
        <v>36005</v>
      </c>
      <c r="H1288" s="41" t="n">
        <v>0.209</v>
      </c>
      <c r="I1288" s="43" t="n">
        <v>36005</v>
      </c>
      <c r="J1288" s="41" t="n">
        <v>0.209</v>
      </c>
      <c r="K1288" s="43" t="n">
        <v>36005</v>
      </c>
    </row>
    <row r="1289" s="34" customFormat="true" ht="17.25" hidden="false" customHeight="true" outlineLevel="0" collapsed="false">
      <c r="A1289" s="29"/>
      <c r="B1289" s="51"/>
      <c r="C1289" s="40" t="s">
        <v>1800</v>
      </c>
      <c r="D1289" s="41" t="n">
        <v>0.36044</v>
      </c>
      <c r="E1289" s="43" t="n">
        <v>37285</v>
      </c>
      <c r="F1289" s="41" t="n">
        <v>0.36044</v>
      </c>
      <c r="G1289" s="43" t="n">
        <v>37285</v>
      </c>
      <c r="H1289" s="41" t="n">
        <v>0.36044</v>
      </c>
      <c r="I1289" s="43" t="n">
        <v>37285</v>
      </c>
      <c r="J1289" s="41" t="n">
        <v>0.36044</v>
      </c>
      <c r="K1289" s="43" t="n">
        <v>37285</v>
      </c>
    </row>
    <row r="1290" s="56" customFormat="true" ht="36" hidden="false" customHeight="true" outlineLevel="0" collapsed="false">
      <c r="A1290" s="16" t="n">
        <v>855</v>
      </c>
      <c r="B1290" s="39" t="s">
        <v>1801</v>
      </c>
      <c r="C1290" s="45" t="s">
        <v>1802</v>
      </c>
      <c r="D1290" s="50" t="n">
        <v>0.375</v>
      </c>
      <c r="E1290" s="38" t="n">
        <v>36854</v>
      </c>
      <c r="F1290" s="50" t="n">
        <v>0.375</v>
      </c>
      <c r="G1290" s="38" t="n">
        <v>36854</v>
      </c>
      <c r="H1290" s="50" t="n">
        <v>0.375</v>
      </c>
      <c r="I1290" s="38" t="n">
        <v>36854</v>
      </c>
      <c r="J1290" s="50" t="n">
        <v>0.375</v>
      </c>
      <c r="K1290" s="38" t="n">
        <v>36854</v>
      </c>
    </row>
    <row r="1291" s="56" customFormat="true" ht="36" hidden="false" customHeight="true" outlineLevel="0" collapsed="false">
      <c r="A1291" s="16"/>
      <c r="B1291" s="158"/>
      <c r="C1291" s="312" t="s">
        <v>1803</v>
      </c>
      <c r="D1291" s="208" t="n">
        <v>0.375</v>
      </c>
      <c r="E1291" s="209" t="n">
        <v>36854</v>
      </c>
      <c r="F1291" s="208" t="n">
        <v>0.375</v>
      </c>
      <c r="G1291" s="209" t="n">
        <v>36854</v>
      </c>
      <c r="H1291" s="208" t="n">
        <v>0.375</v>
      </c>
      <c r="I1291" s="209" t="n">
        <v>36854</v>
      </c>
      <c r="J1291" s="208" t="n">
        <v>0.375</v>
      </c>
      <c r="K1291" s="209" t="n">
        <v>36854</v>
      </c>
    </row>
    <row r="1292" s="28" customFormat="true" ht="19.5" hidden="false" customHeight="true" outlineLevel="0" collapsed="false">
      <c r="A1292" s="11"/>
      <c r="B1292" s="57" t="s">
        <v>1804</v>
      </c>
      <c r="C1292" s="57"/>
      <c r="D1292" s="58"/>
      <c r="E1292" s="27"/>
      <c r="F1292" s="58"/>
      <c r="G1292" s="27"/>
      <c r="H1292" s="58"/>
      <c r="I1292" s="27"/>
      <c r="J1292" s="58"/>
      <c r="K1292" s="27"/>
    </row>
    <row r="1293" s="34" customFormat="true" ht="17.25" hidden="false" customHeight="true" outlineLevel="0" collapsed="false">
      <c r="A1293" s="29" t="n">
        <v>752</v>
      </c>
      <c r="B1293" s="79" t="s">
        <v>1805</v>
      </c>
      <c r="C1293" s="80" t="s">
        <v>1806</v>
      </c>
      <c r="D1293" s="59" t="n">
        <v>0.3735</v>
      </c>
      <c r="E1293" s="60" t="n">
        <v>36745</v>
      </c>
      <c r="F1293" s="59" t="n">
        <v>0.3735</v>
      </c>
      <c r="G1293" s="60" t="n">
        <v>36745</v>
      </c>
      <c r="H1293" s="59" t="n">
        <v>0.3735</v>
      </c>
      <c r="I1293" s="60" t="n">
        <v>36745</v>
      </c>
      <c r="J1293" s="59" t="n">
        <v>0.3735</v>
      </c>
      <c r="K1293" s="60" t="n">
        <v>36745</v>
      </c>
    </row>
    <row r="1294" s="34" customFormat="true" ht="17.25" hidden="false" customHeight="true" outlineLevel="0" collapsed="false">
      <c r="A1294" s="29"/>
      <c r="B1294" s="51"/>
      <c r="C1294" s="40" t="s">
        <v>1807</v>
      </c>
      <c r="D1294" s="41" t="n">
        <v>0.1945</v>
      </c>
      <c r="E1294" s="43" t="n">
        <v>36746</v>
      </c>
      <c r="F1294" s="41" t="n">
        <v>0.1945</v>
      </c>
      <c r="G1294" s="43" t="n">
        <v>36746</v>
      </c>
      <c r="H1294" s="41" t="n">
        <v>0.1945</v>
      </c>
      <c r="I1294" s="43" t="n">
        <v>36746</v>
      </c>
      <c r="J1294" s="41" t="n">
        <v>0.1945</v>
      </c>
      <c r="K1294" s="43" t="n">
        <v>36746</v>
      </c>
    </row>
    <row r="1295" s="34" customFormat="true" ht="17.25" hidden="false" customHeight="true" outlineLevel="0" collapsed="false">
      <c r="A1295" s="29"/>
      <c r="B1295" s="70"/>
      <c r="C1295" s="73" t="s">
        <v>1808</v>
      </c>
      <c r="D1295" s="81" t="n">
        <v>0.179</v>
      </c>
      <c r="E1295" s="82" t="n">
        <v>36570</v>
      </c>
      <c r="F1295" s="81" t="n">
        <v>0.179</v>
      </c>
      <c r="G1295" s="82" t="n">
        <v>36570</v>
      </c>
      <c r="H1295" s="81" t="n">
        <v>0.179</v>
      </c>
      <c r="I1295" s="82" t="n">
        <v>36570</v>
      </c>
      <c r="J1295" s="81" t="n">
        <v>0.179</v>
      </c>
      <c r="K1295" s="82" t="n">
        <v>36570</v>
      </c>
    </row>
    <row r="1296" s="34" customFormat="true" ht="32.25" hidden="false" customHeight="true" outlineLevel="0" collapsed="false">
      <c r="A1296" s="29"/>
      <c r="B1296" s="51"/>
      <c r="C1296" s="45" t="s">
        <v>1809</v>
      </c>
      <c r="D1296" s="41" t="s">
        <v>26</v>
      </c>
      <c r="E1296" s="43" t="n">
        <v>37106</v>
      </c>
      <c r="F1296" s="41" t="s">
        <v>26</v>
      </c>
      <c r="G1296" s="43" t="n">
        <v>37106</v>
      </c>
      <c r="H1296" s="41" t="s">
        <v>26</v>
      </c>
      <c r="I1296" s="43" t="n">
        <v>37106</v>
      </c>
      <c r="J1296" s="41" t="s">
        <v>26</v>
      </c>
      <c r="K1296" s="43" t="n">
        <v>37106</v>
      </c>
    </row>
    <row r="1297" s="28" customFormat="true" ht="19.5" hidden="false" customHeight="true" outlineLevel="0" collapsed="false">
      <c r="A1297" s="11"/>
      <c r="B1297" s="57" t="s">
        <v>1810</v>
      </c>
      <c r="C1297" s="57"/>
      <c r="D1297" s="58"/>
      <c r="E1297" s="27"/>
      <c r="F1297" s="58"/>
      <c r="G1297" s="27"/>
      <c r="H1297" s="58"/>
      <c r="I1297" s="27"/>
      <c r="J1297" s="58"/>
      <c r="K1297" s="27"/>
    </row>
    <row r="1298" s="34" customFormat="true" ht="17.25" hidden="false" customHeight="true" outlineLevel="0" collapsed="false">
      <c r="A1298" s="29" t="n">
        <v>496</v>
      </c>
      <c r="B1298" s="79" t="s">
        <v>1811</v>
      </c>
      <c r="C1298" s="80" t="s">
        <v>1812</v>
      </c>
      <c r="D1298" s="59" t="n">
        <v>0.4602</v>
      </c>
      <c r="E1298" s="60" t="n">
        <v>36080</v>
      </c>
      <c r="F1298" s="59" t="n">
        <v>0.4602</v>
      </c>
      <c r="G1298" s="60" t="n">
        <v>36080</v>
      </c>
      <c r="H1298" s="59" t="n">
        <v>0.4602</v>
      </c>
      <c r="I1298" s="60" t="n">
        <v>36080</v>
      </c>
      <c r="J1298" s="59" t="n">
        <v>0.4602</v>
      </c>
      <c r="K1298" s="60" t="n">
        <v>36080</v>
      </c>
    </row>
    <row r="1299" s="34" customFormat="true" ht="17.25" hidden="false" customHeight="true" outlineLevel="0" collapsed="false">
      <c r="A1299" s="29"/>
      <c r="B1299" s="51"/>
      <c r="C1299" s="40" t="s">
        <v>1813</v>
      </c>
      <c r="D1299" s="41" t="n">
        <v>0.0997</v>
      </c>
      <c r="E1299" s="43" t="n">
        <v>36080</v>
      </c>
      <c r="F1299" s="41" t="n">
        <v>0.0997</v>
      </c>
      <c r="G1299" s="43" t="n">
        <v>36080</v>
      </c>
      <c r="H1299" s="41" t="n">
        <v>0.0997</v>
      </c>
      <c r="I1299" s="43" t="n">
        <v>36080</v>
      </c>
      <c r="J1299" s="41" t="n">
        <v>0.0997</v>
      </c>
      <c r="K1299" s="43" t="n">
        <v>36080</v>
      </c>
    </row>
    <row r="1300" s="34" customFormat="true" ht="17.25" hidden="false" customHeight="true" outlineLevel="0" collapsed="false">
      <c r="A1300" s="29"/>
      <c r="B1300" s="51"/>
      <c r="C1300" s="40" t="s">
        <v>1814</v>
      </c>
      <c r="D1300" s="41" t="n">
        <v>0.0997</v>
      </c>
      <c r="E1300" s="43" t="n">
        <v>36080</v>
      </c>
      <c r="F1300" s="41" t="n">
        <v>0.0997</v>
      </c>
      <c r="G1300" s="43" t="n">
        <v>36080</v>
      </c>
      <c r="H1300" s="41" t="n">
        <v>0.0997</v>
      </c>
      <c r="I1300" s="43" t="n">
        <v>36080</v>
      </c>
      <c r="J1300" s="41" t="n">
        <v>0.0997</v>
      </c>
      <c r="K1300" s="43" t="n">
        <v>36080</v>
      </c>
    </row>
    <row r="1301" s="34" customFormat="true" ht="17.25" hidden="false" customHeight="true" outlineLevel="0" collapsed="false">
      <c r="A1301" s="29"/>
      <c r="B1301" s="70"/>
      <c r="C1301" s="73" t="s">
        <v>1815</v>
      </c>
      <c r="D1301" s="81" t="n">
        <v>0.0733</v>
      </c>
      <c r="E1301" s="82" t="n">
        <v>36080</v>
      </c>
      <c r="F1301" s="81" t="n">
        <v>0.0733</v>
      </c>
      <c r="G1301" s="82" t="n">
        <v>36080</v>
      </c>
      <c r="H1301" s="81" t="n">
        <v>0.0733</v>
      </c>
      <c r="I1301" s="82" t="n">
        <v>36080</v>
      </c>
      <c r="J1301" s="81" t="n">
        <v>0.0733</v>
      </c>
      <c r="K1301" s="82" t="n">
        <v>36080</v>
      </c>
    </row>
    <row r="1302" s="28" customFormat="true" ht="19.5" hidden="false" customHeight="true" outlineLevel="0" collapsed="false">
      <c r="A1302" s="11"/>
      <c r="B1302" s="57" t="s">
        <v>1816</v>
      </c>
      <c r="C1302" s="57"/>
      <c r="D1302" s="58"/>
      <c r="E1302" s="27"/>
      <c r="F1302" s="58"/>
      <c r="G1302" s="27"/>
      <c r="H1302" s="58"/>
      <c r="I1302" s="27"/>
      <c r="J1302" s="58"/>
      <c r="K1302" s="27"/>
    </row>
    <row r="1303" s="34" customFormat="true" ht="17.25" hidden="false" customHeight="true" outlineLevel="0" collapsed="false">
      <c r="A1303" s="29" t="n">
        <v>700</v>
      </c>
      <c r="B1303" s="79" t="s">
        <v>1817</v>
      </c>
      <c r="C1303" s="80" t="s">
        <v>1818</v>
      </c>
      <c r="D1303" s="59" t="n">
        <v>0.6</v>
      </c>
      <c r="E1303" s="60" t="n">
        <v>36402</v>
      </c>
      <c r="F1303" s="59" t="n">
        <v>0.6</v>
      </c>
      <c r="G1303" s="60" t="n">
        <v>36402</v>
      </c>
      <c r="H1303" s="59" t="n">
        <v>0.6</v>
      </c>
      <c r="I1303" s="60" t="n">
        <v>36402</v>
      </c>
      <c r="J1303" s="59" t="n">
        <v>0.6</v>
      </c>
      <c r="K1303" s="60" t="n">
        <v>36402</v>
      </c>
    </row>
    <row r="1304" s="34" customFormat="true" ht="17.25" hidden="false" customHeight="true" outlineLevel="0" collapsed="false">
      <c r="A1304" s="29"/>
      <c r="B1304" s="51"/>
      <c r="C1304" s="40" t="s">
        <v>1819</v>
      </c>
      <c r="D1304" s="41" t="n">
        <v>0.075</v>
      </c>
      <c r="E1304" s="43" t="n">
        <v>36402</v>
      </c>
      <c r="F1304" s="41" t="n">
        <v>0.075</v>
      </c>
      <c r="G1304" s="43" t="n">
        <v>36402</v>
      </c>
      <c r="H1304" s="41" t="n">
        <v>0.075</v>
      </c>
      <c r="I1304" s="43" t="n">
        <v>36402</v>
      </c>
      <c r="J1304" s="41" t="n">
        <v>0.075</v>
      </c>
      <c r="K1304" s="43" t="n">
        <v>36402</v>
      </c>
    </row>
    <row r="1305" s="34" customFormat="true" ht="17.25" hidden="false" customHeight="true" outlineLevel="0" collapsed="false">
      <c r="A1305" s="29" t="n">
        <v>244</v>
      </c>
      <c r="B1305" s="96" t="s">
        <v>1820</v>
      </c>
      <c r="C1305" s="85" t="s">
        <v>1821</v>
      </c>
      <c r="D1305" s="91" t="s">
        <v>1822</v>
      </c>
      <c r="E1305" s="101" t="n">
        <v>38034</v>
      </c>
      <c r="F1305" s="91" t="s">
        <v>1822</v>
      </c>
      <c r="G1305" s="101" t="n">
        <v>38034</v>
      </c>
      <c r="H1305" s="91" t="s">
        <v>1822</v>
      </c>
      <c r="I1305" s="101" t="n">
        <v>38034</v>
      </c>
      <c r="J1305" s="91" t="s">
        <v>1822</v>
      </c>
      <c r="K1305" s="101" t="n">
        <v>38034</v>
      </c>
    </row>
    <row r="1306" s="34" customFormat="true" ht="45" hidden="false" customHeight="true" outlineLevel="0" collapsed="false">
      <c r="A1306" s="29"/>
      <c r="B1306" s="96"/>
      <c r="C1306" s="102" t="s">
        <v>1823</v>
      </c>
      <c r="D1306" s="61" t="s">
        <v>1824</v>
      </c>
      <c r="E1306" s="61"/>
      <c r="F1306" s="61" t="s">
        <v>1824</v>
      </c>
      <c r="G1306" s="61"/>
      <c r="H1306" s="61" t="s">
        <v>1824</v>
      </c>
      <c r="I1306" s="61"/>
      <c r="J1306" s="61" t="s">
        <v>1824</v>
      </c>
      <c r="K1306" s="61"/>
    </row>
    <row r="1307" s="34" customFormat="true" ht="17.25" hidden="false" customHeight="true" outlineLevel="0" collapsed="false">
      <c r="A1307" s="29"/>
      <c r="B1307" s="96"/>
      <c r="C1307" s="102" t="s">
        <v>1825</v>
      </c>
      <c r="D1307" s="41" t="s">
        <v>26</v>
      </c>
      <c r="E1307" s="101" t="n">
        <v>38033</v>
      </c>
      <c r="F1307" s="41" t="s">
        <v>26</v>
      </c>
      <c r="G1307" s="101" t="n">
        <v>38033</v>
      </c>
      <c r="H1307" s="41" t="s">
        <v>26</v>
      </c>
      <c r="I1307" s="101" t="n">
        <v>38033</v>
      </c>
      <c r="J1307" s="41" t="s">
        <v>26</v>
      </c>
      <c r="K1307" s="101" t="n">
        <v>38033</v>
      </c>
    </row>
    <row r="1308" s="34" customFormat="true" ht="38.25" hidden="false" customHeight="true" outlineLevel="0" collapsed="false">
      <c r="A1308" s="29"/>
      <c r="B1308" s="96"/>
      <c r="C1308" s="85" t="s">
        <v>1826</v>
      </c>
      <c r="D1308" s="61" t="s">
        <v>1827</v>
      </c>
      <c r="E1308" s="61"/>
      <c r="F1308" s="61" t="s">
        <v>1827</v>
      </c>
      <c r="G1308" s="61"/>
      <c r="H1308" s="61" t="s">
        <v>1827</v>
      </c>
      <c r="I1308" s="61"/>
      <c r="J1308" s="61" t="s">
        <v>1827</v>
      </c>
      <c r="K1308" s="61"/>
    </row>
    <row r="1309" s="34" customFormat="true" ht="17.25" hidden="false" customHeight="true" outlineLevel="0" collapsed="false">
      <c r="A1309" s="29" t="n">
        <v>564</v>
      </c>
      <c r="B1309" s="51" t="s">
        <v>1828</v>
      </c>
      <c r="C1309" s="40" t="s">
        <v>1829</v>
      </c>
      <c r="D1309" s="41" t="n">
        <v>0.237</v>
      </c>
      <c r="E1309" s="43" t="n">
        <v>35895</v>
      </c>
      <c r="F1309" s="41" t="n">
        <v>0.237</v>
      </c>
      <c r="G1309" s="43" t="n">
        <v>35895</v>
      </c>
      <c r="H1309" s="41" t="n">
        <v>0.237</v>
      </c>
      <c r="I1309" s="43" t="n">
        <v>35895</v>
      </c>
      <c r="J1309" s="41" t="n">
        <v>0.237</v>
      </c>
      <c r="K1309" s="43" t="n">
        <v>35895</v>
      </c>
    </row>
    <row r="1310" s="34" customFormat="true" ht="17.25" hidden="false" customHeight="true" outlineLevel="0" collapsed="false">
      <c r="A1310" s="29"/>
      <c r="B1310" s="51"/>
      <c r="C1310" s="40" t="s">
        <v>1830</v>
      </c>
      <c r="D1310" s="41" t="n">
        <v>0.18471</v>
      </c>
      <c r="E1310" s="43" t="n">
        <v>36448</v>
      </c>
      <c r="F1310" s="41" t="n">
        <v>0.18471</v>
      </c>
      <c r="G1310" s="43" t="n">
        <v>36448</v>
      </c>
      <c r="H1310" s="41" t="n">
        <v>0.18471</v>
      </c>
      <c r="I1310" s="43" t="n">
        <v>36448</v>
      </c>
      <c r="J1310" s="41" t="n">
        <v>0.18471</v>
      </c>
      <c r="K1310" s="43" t="n">
        <v>36448</v>
      </c>
    </row>
    <row r="1311" s="34" customFormat="true" ht="17.25" hidden="false" customHeight="true" outlineLevel="0" collapsed="false">
      <c r="A1311" s="29"/>
      <c r="B1311" s="51"/>
      <c r="C1311" s="40" t="s">
        <v>1831</v>
      </c>
      <c r="D1311" s="41" t="n">
        <v>0.158</v>
      </c>
      <c r="E1311" s="43" t="n">
        <v>35895</v>
      </c>
      <c r="F1311" s="41" t="n">
        <v>0.158</v>
      </c>
      <c r="G1311" s="43" t="n">
        <v>35895</v>
      </c>
      <c r="H1311" s="41" t="n">
        <v>0.158</v>
      </c>
      <c r="I1311" s="43" t="n">
        <v>35895</v>
      </c>
      <c r="J1311" s="41" t="n">
        <v>0.158</v>
      </c>
      <c r="K1311" s="43" t="n">
        <v>35895</v>
      </c>
    </row>
    <row r="1312" s="34" customFormat="true" ht="17.25" hidden="false" customHeight="true" outlineLevel="0" collapsed="false">
      <c r="A1312" s="29"/>
      <c r="B1312" s="70"/>
      <c r="C1312" s="73" t="s">
        <v>1832</v>
      </c>
      <c r="D1312" s="81" t="n">
        <v>0.158</v>
      </c>
      <c r="E1312" s="82" t="n">
        <v>35895</v>
      </c>
      <c r="F1312" s="81" t="n">
        <v>0.158</v>
      </c>
      <c r="G1312" s="82" t="n">
        <v>35895</v>
      </c>
      <c r="H1312" s="81" t="n">
        <v>0.158</v>
      </c>
      <c r="I1312" s="82" t="n">
        <v>35895</v>
      </c>
      <c r="J1312" s="81" t="n">
        <v>0.158</v>
      </c>
      <c r="K1312" s="82" t="n">
        <v>35895</v>
      </c>
    </row>
    <row r="1313" s="34" customFormat="true" ht="30" hidden="false" customHeight="true" outlineLevel="0" collapsed="false">
      <c r="A1313" s="29" t="n">
        <v>166</v>
      </c>
      <c r="B1313" s="63" t="s">
        <v>1833</v>
      </c>
      <c r="C1313" s="40" t="s">
        <v>1834</v>
      </c>
      <c r="D1313" s="41" t="s">
        <v>26</v>
      </c>
      <c r="E1313" s="43" t="s">
        <v>85</v>
      </c>
      <c r="F1313" s="41" t="s">
        <v>26</v>
      </c>
      <c r="G1313" s="43" t="s">
        <v>85</v>
      </c>
      <c r="H1313" s="41" t="s">
        <v>26</v>
      </c>
      <c r="I1313" s="43" t="s">
        <v>85</v>
      </c>
      <c r="J1313" s="41" t="s">
        <v>26</v>
      </c>
      <c r="K1313" s="43" t="s">
        <v>85</v>
      </c>
    </row>
    <row r="1314" s="34" customFormat="true" ht="17.25" hidden="false" customHeight="true" outlineLevel="0" collapsed="false">
      <c r="A1314" s="29"/>
      <c r="B1314" s="51"/>
      <c r="C1314" s="40" t="s">
        <v>1835</v>
      </c>
      <c r="D1314" s="41" t="s">
        <v>26</v>
      </c>
      <c r="E1314" s="43" t="s">
        <v>85</v>
      </c>
      <c r="F1314" s="41" t="s">
        <v>26</v>
      </c>
      <c r="G1314" s="43" t="s">
        <v>85</v>
      </c>
      <c r="H1314" s="41" t="s">
        <v>26</v>
      </c>
      <c r="I1314" s="43" t="s">
        <v>85</v>
      </c>
      <c r="J1314" s="41" t="s">
        <v>26</v>
      </c>
      <c r="K1314" s="43" t="s">
        <v>85</v>
      </c>
    </row>
    <row r="1315" s="34" customFormat="true" ht="17.25" hidden="false" customHeight="true" outlineLevel="0" collapsed="false">
      <c r="A1315" s="29"/>
      <c r="B1315" s="70"/>
      <c r="C1315" s="73" t="s">
        <v>1836</v>
      </c>
      <c r="D1315" s="81" t="s">
        <v>26</v>
      </c>
      <c r="E1315" s="43" t="s">
        <v>85</v>
      </c>
      <c r="F1315" s="81" t="s">
        <v>26</v>
      </c>
      <c r="G1315" s="43" t="s">
        <v>85</v>
      </c>
      <c r="H1315" s="81" t="s">
        <v>26</v>
      </c>
      <c r="I1315" s="43" t="s">
        <v>85</v>
      </c>
      <c r="J1315" s="81" t="s">
        <v>26</v>
      </c>
      <c r="K1315" s="43" t="s">
        <v>85</v>
      </c>
    </row>
    <row r="1316" s="34" customFormat="true" ht="17.25" hidden="false" customHeight="true" outlineLevel="0" collapsed="false">
      <c r="A1316" s="29"/>
      <c r="B1316" s="70"/>
      <c r="C1316" s="73" t="s">
        <v>1837</v>
      </c>
      <c r="D1316" s="81" t="n">
        <v>0.07924</v>
      </c>
      <c r="E1316" s="43" t="n">
        <v>36934</v>
      </c>
      <c r="F1316" s="81" t="n">
        <v>0.07924</v>
      </c>
      <c r="G1316" s="43" t="n">
        <v>36934</v>
      </c>
      <c r="H1316" s="81" t="n">
        <v>0.07924</v>
      </c>
      <c r="I1316" s="43" t="n">
        <v>36934</v>
      </c>
      <c r="J1316" s="81" t="n">
        <v>0.07924</v>
      </c>
      <c r="K1316" s="43" t="n">
        <v>36934</v>
      </c>
    </row>
    <row r="1317" s="34" customFormat="true" ht="17.25" hidden="false" customHeight="true" outlineLevel="0" collapsed="false">
      <c r="A1317" s="29"/>
      <c r="B1317" s="70"/>
      <c r="C1317" s="73" t="s">
        <v>1631</v>
      </c>
      <c r="D1317" s="81" t="n">
        <v>0.07924</v>
      </c>
      <c r="E1317" s="43" t="n">
        <v>36934</v>
      </c>
      <c r="F1317" s="81" t="n">
        <v>0.07924</v>
      </c>
      <c r="G1317" s="43" t="n">
        <v>36934</v>
      </c>
      <c r="H1317" s="81" t="n">
        <v>0.07924</v>
      </c>
      <c r="I1317" s="43" t="n">
        <v>36934</v>
      </c>
      <c r="J1317" s="81" t="n">
        <v>0.07924</v>
      </c>
      <c r="K1317" s="43" t="n">
        <v>36934</v>
      </c>
    </row>
    <row r="1318" s="34" customFormat="true" ht="17.25" hidden="false" customHeight="true" outlineLevel="0" collapsed="false">
      <c r="A1318" s="29"/>
      <c r="B1318" s="51"/>
      <c r="C1318" s="40" t="s">
        <v>383</v>
      </c>
      <c r="D1318" s="41" t="n">
        <v>0.07923</v>
      </c>
      <c r="E1318" s="43" t="n">
        <v>36934</v>
      </c>
      <c r="F1318" s="41" t="n">
        <v>0.07923</v>
      </c>
      <c r="G1318" s="43" t="n">
        <v>36934</v>
      </c>
      <c r="H1318" s="41" t="n">
        <v>0.07923</v>
      </c>
      <c r="I1318" s="43" t="n">
        <v>36934</v>
      </c>
      <c r="J1318" s="41" t="n">
        <v>0.07923</v>
      </c>
      <c r="K1318" s="43" t="n">
        <v>36934</v>
      </c>
    </row>
    <row r="1319" s="34" customFormat="true" ht="51" hidden="false" customHeight="true" outlineLevel="0" collapsed="false">
      <c r="A1319" s="29"/>
      <c r="B1319" s="51"/>
      <c r="C1319" s="36" t="s">
        <v>1838</v>
      </c>
      <c r="D1319" s="42" t="s">
        <v>248</v>
      </c>
      <c r="E1319" s="42"/>
      <c r="F1319" s="42" t="s">
        <v>248</v>
      </c>
      <c r="G1319" s="42"/>
      <c r="H1319" s="42" t="s">
        <v>248</v>
      </c>
      <c r="I1319" s="42"/>
      <c r="J1319" s="42" t="s">
        <v>248</v>
      </c>
      <c r="K1319" s="42"/>
    </row>
    <row r="1320" s="34" customFormat="true" ht="17.25" hidden="false" customHeight="true" outlineLevel="0" collapsed="false">
      <c r="A1320" s="29"/>
      <c r="B1320" s="51"/>
      <c r="C1320" s="36" t="s">
        <v>1839</v>
      </c>
      <c r="D1320" s="41" t="n">
        <v>0.07956</v>
      </c>
      <c r="E1320" s="43" t="s">
        <v>85</v>
      </c>
      <c r="F1320" s="41" t="n">
        <v>0.07956</v>
      </c>
      <c r="G1320" s="43" t="s">
        <v>85</v>
      </c>
      <c r="H1320" s="41" t="n">
        <v>0.07956</v>
      </c>
      <c r="I1320" s="43" t="s">
        <v>85</v>
      </c>
      <c r="J1320" s="41" t="n">
        <v>0.07956</v>
      </c>
      <c r="K1320" s="43" t="s">
        <v>85</v>
      </c>
    </row>
    <row r="1321" s="34" customFormat="true" ht="17.25" hidden="false" customHeight="true" outlineLevel="0" collapsed="false">
      <c r="A1321" s="29"/>
      <c r="B1321" s="51"/>
      <c r="C1321" s="36" t="s">
        <v>14</v>
      </c>
      <c r="D1321" s="41" t="n">
        <v>0.1375</v>
      </c>
      <c r="E1321" s="43" t="s">
        <v>85</v>
      </c>
      <c r="F1321" s="41" t="n">
        <v>0.1375</v>
      </c>
      <c r="G1321" s="43" t="s">
        <v>85</v>
      </c>
      <c r="H1321" s="41" t="n">
        <v>0.1375</v>
      </c>
      <c r="I1321" s="43" t="s">
        <v>85</v>
      </c>
      <c r="J1321" s="41" t="n">
        <v>0.1375</v>
      </c>
      <c r="K1321" s="43" t="s">
        <v>85</v>
      </c>
    </row>
    <row r="1322" s="34" customFormat="true" ht="29.25" hidden="false" customHeight="true" outlineLevel="0" collapsed="false">
      <c r="A1322" s="29"/>
      <c r="B1322" s="51"/>
      <c r="C1322" s="36" t="s">
        <v>54</v>
      </c>
      <c r="D1322" s="41" t="s">
        <v>1840</v>
      </c>
      <c r="E1322" s="43" t="n">
        <v>37610</v>
      </c>
      <c r="F1322" s="41" t="s">
        <v>1840</v>
      </c>
      <c r="G1322" s="43" t="n">
        <v>37610</v>
      </c>
      <c r="H1322" s="41" t="s">
        <v>1840</v>
      </c>
      <c r="I1322" s="43" t="n">
        <v>37610</v>
      </c>
      <c r="J1322" s="41" t="s">
        <v>1840</v>
      </c>
      <c r="K1322" s="43" t="n">
        <v>37610</v>
      </c>
    </row>
    <row r="1323" s="34" customFormat="true" ht="29.25" hidden="false" customHeight="true" outlineLevel="0" collapsed="false">
      <c r="A1323" s="29"/>
      <c r="B1323" s="51"/>
      <c r="C1323" s="48" t="s">
        <v>1033</v>
      </c>
      <c r="D1323" s="277" t="s">
        <v>1841</v>
      </c>
      <c r="E1323" s="313" t="n">
        <v>37971</v>
      </c>
      <c r="F1323" s="277" t="s">
        <v>1841</v>
      </c>
      <c r="G1323" s="313" t="n">
        <v>37971</v>
      </c>
      <c r="H1323" s="277" t="s">
        <v>1841</v>
      </c>
      <c r="I1323" s="313" t="n">
        <v>37971</v>
      </c>
      <c r="J1323" s="277" t="s">
        <v>1841</v>
      </c>
      <c r="K1323" s="313" t="n">
        <v>37971</v>
      </c>
    </row>
    <row r="1324" s="28" customFormat="true" ht="19.5" hidden="false" customHeight="true" outlineLevel="0" collapsed="false">
      <c r="A1324" s="11"/>
      <c r="B1324" s="57" t="s">
        <v>1842</v>
      </c>
      <c r="C1324" s="57"/>
      <c r="D1324" s="58"/>
      <c r="E1324" s="27"/>
      <c r="F1324" s="58"/>
      <c r="G1324" s="27"/>
      <c r="H1324" s="58"/>
      <c r="I1324" s="27"/>
      <c r="J1324" s="58"/>
      <c r="K1324" s="27"/>
    </row>
    <row r="1325" s="34" customFormat="true" ht="17.25" hidden="false" customHeight="true" outlineLevel="0" collapsed="false">
      <c r="A1325" s="29" t="n">
        <v>254</v>
      </c>
      <c r="B1325" s="79" t="s">
        <v>1843</v>
      </c>
      <c r="C1325" s="80" t="s">
        <v>1844</v>
      </c>
      <c r="D1325" s="59" t="s">
        <v>1845</v>
      </c>
      <c r="E1325" s="60" t="n">
        <v>38007</v>
      </c>
      <c r="F1325" s="59" t="s">
        <v>1845</v>
      </c>
      <c r="G1325" s="60" t="n">
        <v>38007</v>
      </c>
      <c r="H1325" s="59" t="s">
        <v>1845</v>
      </c>
      <c r="I1325" s="60" t="n">
        <v>38007</v>
      </c>
      <c r="J1325" s="59" t="s">
        <v>1845</v>
      </c>
      <c r="K1325" s="60" t="n">
        <v>38007</v>
      </c>
    </row>
    <row r="1326" s="34" customFormat="true" ht="17.25" hidden="false" customHeight="true" outlineLevel="0" collapsed="false">
      <c r="A1326" s="29"/>
      <c r="B1326" s="51"/>
      <c r="C1326" s="40" t="s">
        <v>1846</v>
      </c>
      <c r="D1326" s="41" t="n">
        <v>0.33926</v>
      </c>
      <c r="E1326" s="49" t="s">
        <v>1847</v>
      </c>
      <c r="F1326" s="41" t="n">
        <v>0.33926</v>
      </c>
      <c r="G1326" s="49" t="s">
        <v>1847</v>
      </c>
      <c r="H1326" s="41" t="n">
        <v>0.33926</v>
      </c>
      <c r="I1326" s="49" t="s">
        <v>1847</v>
      </c>
      <c r="J1326" s="41" t="n">
        <v>0.33926</v>
      </c>
      <c r="K1326" s="49" t="s">
        <v>1847</v>
      </c>
    </row>
    <row r="1327" s="34" customFormat="true" ht="17.25" hidden="false" customHeight="true" outlineLevel="0" collapsed="false">
      <c r="A1327" s="29"/>
      <c r="B1327" s="51"/>
      <c r="C1327" s="154" t="s">
        <v>1848</v>
      </c>
      <c r="D1327" s="41" t="s">
        <v>1849</v>
      </c>
      <c r="E1327" s="43" t="n">
        <v>38007</v>
      </c>
      <c r="F1327" s="41" t="s">
        <v>1849</v>
      </c>
      <c r="G1327" s="43" t="n">
        <v>38007</v>
      </c>
      <c r="H1327" s="41" t="s">
        <v>1849</v>
      </c>
      <c r="I1327" s="43" t="n">
        <v>38007</v>
      </c>
      <c r="J1327" s="41" t="s">
        <v>1849</v>
      </c>
      <c r="K1327" s="43" t="n">
        <v>38007</v>
      </c>
    </row>
    <row r="1328" s="34" customFormat="true" ht="17.25" hidden="false" customHeight="true" outlineLevel="0" collapsed="false">
      <c r="A1328" s="29"/>
      <c r="B1328" s="314"/>
      <c r="C1328" s="34" t="s">
        <v>1850</v>
      </c>
      <c r="D1328" s="277" t="s">
        <v>1851</v>
      </c>
      <c r="E1328" s="313" t="n">
        <v>38007</v>
      </c>
      <c r="F1328" s="277" t="s">
        <v>1851</v>
      </c>
      <c r="G1328" s="313" t="n">
        <v>38007</v>
      </c>
      <c r="H1328" s="277" t="s">
        <v>1851</v>
      </c>
      <c r="I1328" s="313" t="n">
        <v>38007</v>
      </c>
      <c r="J1328" s="277" t="s">
        <v>1851</v>
      </c>
      <c r="K1328" s="313" t="n">
        <v>38007</v>
      </c>
    </row>
    <row r="1329" s="28" customFormat="true" ht="19.5" hidden="false" customHeight="true" outlineLevel="0" collapsed="false">
      <c r="A1329" s="11"/>
      <c r="B1329" s="57" t="s">
        <v>1852</v>
      </c>
      <c r="C1329" s="57"/>
      <c r="D1329" s="58"/>
      <c r="E1329" s="27"/>
      <c r="F1329" s="58"/>
      <c r="G1329" s="27"/>
      <c r="H1329" s="58"/>
      <c r="I1329" s="27"/>
      <c r="J1329" s="58"/>
      <c r="K1329" s="27"/>
    </row>
    <row r="1330" s="34" customFormat="true" ht="17.25" hidden="false" customHeight="true" outlineLevel="0" collapsed="false">
      <c r="A1330" s="29" t="n">
        <v>540</v>
      </c>
      <c r="B1330" s="315" t="s">
        <v>1164</v>
      </c>
      <c r="C1330" s="316" t="s">
        <v>1853</v>
      </c>
      <c r="D1330" s="281" t="n">
        <v>0.5328</v>
      </c>
      <c r="E1330" s="282" t="n">
        <v>37970</v>
      </c>
      <c r="F1330" s="281" t="n">
        <v>0.5328</v>
      </c>
      <c r="G1330" s="282" t="n">
        <v>37970</v>
      </c>
      <c r="H1330" s="281" t="n">
        <v>0.5328</v>
      </c>
      <c r="I1330" s="282" t="n">
        <v>37970</v>
      </c>
      <c r="J1330" s="281" t="n">
        <v>0.5328</v>
      </c>
      <c r="K1330" s="282" t="n">
        <v>37970</v>
      </c>
    </row>
    <row r="1331" s="34" customFormat="true" ht="16.5" hidden="false" customHeight="false" outlineLevel="0" collapsed="false">
      <c r="A1331" s="29" t="n">
        <v>540</v>
      </c>
      <c r="B1331" s="317"/>
      <c r="C1331" s="116" t="s">
        <v>330</v>
      </c>
      <c r="D1331" s="240" t="s">
        <v>1854</v>
      </c>
      <c r="E1331" s="318" t="n">
        <v>38050</v>
      </c>
      <c r="F1331" s="240" t="s">
        <v>1854</v>
      </c>
      <c r="G1331" s="318" t="n">
        <v>38050</v>
      </c>
      <c r="H1331" s="240" t="s">
        <v>1854</v>
      </c>
      <c r="I1331" s="318" t="n">
        <v>38050</v>
      </c>
      <c r="J1331" s="240" t="s">
        <v>1854</v>
      </c>
      <c r="K1331" s="318" t="n">
        <v>38050</v>
      </c>
    </row>
    <row r="1332" s="28" customFormat="true" ht="19.5" hidden="false" customHeight="true" outlineLevel="0" collapsed="false">
      <c r="A1332" s="11"/>
      <c r="B1332" s="57" t="s">
        <v>1855</v>
      </c>
      <c r="C1332" s="57"/>
      <c r="D1332" s="58"/>
      <c r="E1332" s="27"/>
      <c r="F1332" s="58"/>
      <c r="G1332" s="27"/>
      <c r="H1332" s="58"/>
      <c r="I1332" s="27"/>
      <c r="J1332" s="58"/>
      <c r="K1332" s="27"/>
    </row>
    <row r="1333" s="28" customFormat="true" ht="33.75" hidden="false" customHeight="true" outlineLevel="0" collapsed="false">
      <c r="A1333" s="11"/>
      <c r="B1333" s="98" t="s">
        <v>1856</v>
      </c>
      <c r="C1333" s="108" t="s">
        <v>1857</v>
      </c>
      <c r="D1333" s="86" t="n">
        <v>0.263</v>
      </c>
      <c r="E1333" s="76" t="s">
        <v>1858</v>
      </c>
      <c r="F1333" s="86" t="n">
        <v>0.263</v>
      </c>
      <c r="G1333" s="76" t="s">
        <v>1858</v>
      </c>
      <c r="H1333" s="86" t="n">
        <v>0.263</v>
      </c>
      <c r="I1333" s="76" t="s">
        <v>1858</v>
      </c>
      <c r="J1333" s="86" t="n">
        <v>0.263</v>
      </c>
      <c r="K1333" s="76" t="s">
        <v>1858</v>
      </c>
    </row>
    <row r="1334" s="28" customFormat="true" ht="33.75" hidden="false" customHeight="true" outlineLevel="0" collapsed="false">
      <c r="A1334" s="11"/>
      <c r="B1334" s="98"/>
      <c r="C1334" s="108" t="s">
        <v>1859</v>
      </c>
      <c r="D1334" s="86" t="n">
        <v>0.263</v>
      </c>
      <c r="E1334" s="76" t="s">
        <v>1858</v>
      </c>
      <c r="F1334" s="86" t="n">
        <v>0.263</v>
      </c>
      <c r="G1334" s="76" t="s">
        <v>1858</v>
      </c>
      <c r="H1334" s="86" t="n">
        <v>0.263</v>
      </c>
      <c r="I1334" s="76" t="s">
        <v>1858</v>
      </c>
      <c r="J1334" s="86" t="n">
        <v>0.263</v>
      </c>
      <c r="K1334" s="76" t="s">
        <v>1858</v>
      </c>
    </row>
    <row r="1335" s="28" customFormat="true" ht="33.75" hidden="false" customHeight="true" outlineLevel="0" collapsed="false">
      <c r="A1335" s="11"/>
      <c r="B1335" s="98"/>
      <c r="C1335" s="108" t="s">
        <v>1860</v>
      </c>
      <c r="D1335" s="86" t="n">
        <v>0.263</v>
      </c>
      <c r="E1335" s="76" t="s">
        <v>1858</v>
      </c>
      <c r="F1335" s="86" t="n">
        <v>0.263</v>
      </c>
      <c r="G1335" s="76" t="s">
        <v>1858</v>
      </c>
      <c r="H1335" s="86" t="n">
        <v>0.263</v>
      </c>
      <c r="I1335" s="76" t="s">
        <v>1858</v>
      </c>
      <c r="J1335" s="86" t="n">
        <v>0.263</v>
      </c>
      <c r="K1335" s="76" t="s">
        <v>1858</v>
      </c>
    </row>
    <row r="1336" s="34" customFormat="true" ht="32.25" hidden="false" customHeight="true" outlineLevel="0" collapsed="false">
      <c r="A1336" s="106" t="n">
        <v>894</v>
      </c>
      <c r="B1336" s="84" t="s">
        <v>1861</v>
      </c>
      <c r="C1336" s="94" t="s">
        <v>1862</v>
      </c>
      <c r="D1336" s="91" t="n">
        <v>0.589</v>
      </c>
      <c r="E1336" s="92" t="s">
        <v>1863</v>
      </c>
      <c r="F1336" s="91" t="n">
        <v>0.589</v>
      </c>
      <c r="G1336" s="92" t="s">
        <v>1863</v>
      </c>
      <c r="H1336" s="91" t="n">
        <v>0.589</v>
      </c>
      <c r="I1336" s="92" t="s">
        <v>1863</v>
      </c>
      <c r="J1336" s="91" t="n">
        <v>0.589</v>
      </c>
      <c r="K1336" s="92" t="s">
        <v>1863</v>
      </c>
    </row>
    <row r="1337" s="34" customFormat="true" ht="33" hidden="false" customHeight="true" outlineLevel="0" collapsed="false">
      <c r="A1337" s="29"/>
      <c r="B1337" s="96"/>
      <c r="C1337" s="94" t="s">
        <v>1864</v>
      </c>
      <c r="D1337" s="86" t="n">
        <v>0.058</v>
      </c>
      <c r="E1337" s="92" t="s">
        <v>1863</v>
      </c>
      <c r="F1337" s="86" t="n">
        <v>0.058</v>
      </c>
      <c r="G1337" s="92" t="s">
        <v>1863</v>
      </c>
      <c r="H1337" s="86" t="n">
        <v>0.058</v>
      </c>
      <c r="I1337" s="92" t="s">
        <v>1863</v>
      </c>
      <c r="J1337" s="86" t="n">
        <v>0.058</v>
      </c>
      <c r="K1337" s="92" t="s">
        <v>1863</v>
      </c>
    </row>
    <row r="1338" s="34" customFormat="true" ht="33.75" hidden="false" customHeight="true" outlineLevel="0" collapsed="false">
      <c r="A1338" s="29"/>
      <c r="B1338" s="96"/>
      <c r="C1338" s="94" t="s">
        <v>1865</v>
      </c>
      <c r="D1338" s="319" t="n">
        <v>0.058</v>
      </c>
      <c r="E1338" s="92" t="s">
        <v>1863</v>
      </c>
      <c r="F1338" s="319" t="n">
        <v>0.058</v>
      </c>
      <c r="G1338" s="92" t="s">
        <v>1863</v>
      </c>
      <c r="H1338" s="319" t="n">
        <v>0.058</v>
      </c>
      <c r="I1338" s="92" t="s">
        <v>1863</v>
      </c>
      <c r="J1338" s="319" t="n">
        <v>0.058</v>
      </c>
      <c r="K1338" s="92" t="s">
        <v>1863</v>
      </c>
    </row>
    <row r="1339" s="34" customFormat="true" ht="30" hidden="false" customHeight="true" outlineLevel="0" collapsed="false">
      <c r="A1339" s="106" t="n">
        <v>892</v>
      </c>
      <c r="B1339" s="96" t="s">
        <v>1866</v>
      </c>
      <c r="C1339" s="88" t="s">
        <v>1867</v>
      </c>
      <c r="D1339" s="91" t="n">
        <v>0.4127</v>
      </c>
      <c r="E1339" s="92" t="s">
        <v>1868</v>
      </c>
      <c r="F1339" s="91" t="n">
        <v>0.4127</v>
      </c>
      <c r="G1339" s="92" t="s">
        <v>1868</v>
      </c>
      <c r="H1339" s="91" t="n">
        <v>0.4127</v>
      </c>
      <c r="I1339" s="92" t="s">
        <v>1868</v>
      </c>
      <c r="J1339" s="91" t="n">
        <v>0.4127</v>
      </c>
      <c r="K1339" s="92" t="s">
        <v>1868</v>
      </c>
    </row>
    <row r="1340" s="34" customFormat="true" ht="29.25" hidden="false" customHeight="true" outlineLevel="0" collapsed="false">
      <c r="A1340" s="29"/>
      <c r="B1340" s="96"/>
      <c r="C1340" s="88" t="s">
        <v>1869</v>
      </c>
      <c r="D1340" s="91" t="n">
        <v>0.15498</v>
      </c>
      <c r="E1340" s="92" t="n">
        <v>37909</v>
      </c>
      <c r="F1340" s="91" t="n">
        <v>0.15498</v>
      </c>
      <c r="G1340" s="92" t="n">
        <v>37909</v>
      </c>
      <c r="H1340" s="91" t="n">
        <v>0.15498</v>
      </c>
      <c r="I1340" s="92" t="n">
        <v>37909</v>
      </c>
      <c r="J1340" s="91" t="n">
        <v>0.15498</v>
      </c>
      <c r="K1340" s="92" t="n">
        <v>37909</v>
      </c>
    </row>
    <row r="1341" s="34" customFormat="true" ht="33" hidden="false" customHeight="true" outlineLevel="0" collapsed="false">
      <c r="A1341" s="29"/>
      <c r="B1341" s="96"/>
      <c r="C1341" s="88" t="s">
        <v>1870</v>
      </c>
      <c r="D1341" s="91" t="s">
        <v>26</v>
      </c>
      <c r="E1341" s="92" t="n">
        <v>37756</v>
      </c>
      <c r="F1341" s="91" t="s">
        <v>26</v>
      </c>
      <c r="G1341" s="92" t="n">
        <v>37756</v>
      </c>
      <c r="H1341" s="91" t="s">
        <v>26</v>
      </c>
      <c r="I1341" s="92" t="n">
        <v>37756</v>
      </c>
      <c r="J1341" s="91" t="s">
        <v>26</v>
      </c>
      <c r="K1341" s="92" t="n">
        <v>37756</v>
      </c>
    </row>
    <row r="1342" s="34" customFormat="true" ht="35.25" hidden="false" customHeight="true" outlineLevel="0" collapsed="false">
      <c r="A1342" s="29" t="n">
        <v>823</v>
      </c>
      <c r="B1342" s="63" t="s">
        <v>1871</v>
      </c>
      <c r="C1342" s="40" t="s">
        <v>1872</v>
      </c>
      <c r="D1342" s="41" t="s">
        <v>26</v>
      </c>
      <c r="E1342" s="43" t="n">
        <v>36868</v>
      </c>
      <c r="F1342" s="41" t="s">
        <v>26</v>
      </c>
      <c r="G1342" s="43" t="n">
        <v>36868</v>
      </c>
      <c r="H1342" s="41" t="s">
        <v>26</v>
      </c>
      <c r="I1342" s="43" t="n">
        <v>36868</v>
      </c>
      <c r="J1342" s="41" t="s">
        <v>26</v>
      </c>
      <c r="K1342" s="43" t="n">
        <v>36868</v>
      </c>
    </row>
    <row r="1343" s="34" customFormat="true" ht="17.25" hidden="false" customHeight="true" outlineLevel="0" collapsed="false">
      <c r="A1343" s="29"/>
      <c r="B1343" s="51"/>
      <c r="C1343" s="40" t="s">
        <v>1873</v>
      </c>
      <c r="D1343" s="41" t="s">
        <v>1874</v>
      </c>
      <c r="E1343" s="43" t="n">
        <v>37711</v>
      </c>
      <c r="F1343" s="41" t="s">
        <v>1874</v>
      </c>
      <c r="G1343" s="43" t="n">
        <v>37711</v>
      </c>
      <c r="H1343" s="41" t="s">
        <v>1874</v>
      </c>
      <c r="I1343" s="43" t="n">
        <v>37711</v>
      </c>
      <c r="J1343" s="41" t="s">
        <v>1874</v>
      </c>
      <c r="K1343" s="43" t="n">
        <v>37711</v>
      </c>
    </row>
    <row r="1344" s="34" customFormat="true" ht="17.25" hidden="false" customHeight="true" outlineLevel="0" collapsed="false">
      <c r="A1344" s="29"/>
      <c r="B1344" s="51"/>
      <c r="C1344" s="36" t="s">
        <v>1875</v>
      </c>
      <c r="D1344" s="41" t="s">
        <v>26</v>
      </c>
      <c r="E1344" s="43" t="n">
        <v>37979</v>
      </c>
      <c r="F1344" s="41" t="s">
        <v>26</v>
      </c>
      <c r="G1344" s="43" t="n">
        <v>37979</v>
      </c>
      <c r="H1344" s="41" t="s">
        <v>26</v>
      </c>
      <c r="I1344" s="43" t="n">
        <v>37979</v>
      </c>
      <c r="J1344" s="41" t="s">
        <v>26</v>
      </c>
      <c r="K1344" s="43" t="n">
        <v>37979</v>
      </c>
    </row>
    <row r="1345" s="34" customFormat="true" ht="17.25" hidden="false" customHeight="true" outlineLevel="0" collapsed="false">
      <c r="A1345" s="29"/>
      <c r="B1345" s="51"/>
      <c r="C1345" s="40" t="s">
        <v>1876</v>
      </c>
      <c r="D1345" s="65" t="s">
        <v>1877</v>
      </c>
      <c r="E1345" s="66" t="n">
        <v>38065</v>
      </c>
      <c r="F1345" s="65" t="s">
        <v>1877</v>
      </c>
      <c r="G1345" s="66" t="n">
        <v>38065</v>
      </c>
      <c r="H1345" s="65" t="s">
        <v>1877</v>
      </c>
      <c r="I1345" s="66" t="n">
        <v>38065</v>
      </c>
      <c r="J1345" s="65" t="s">
        <v>1877</v>
      </c>
      <c r="K1345" s="66" t="n">
        <v>38065</v>
      </c>
    </row>
    <row r="1346" s="34" customFormat="true" ht="37.5" hidden="false" customHeight="true" outlineLevel="0" collapsed="false">
      <c r="A1346" s="29"/>
      <c r="B1346" s="51"/>
      <c r="C1346" s="40" t="s">
        <v>1878</v>
      </c>
      <c r="D1346" s="42" t="s">
        <v>1879</v>
      </c>
      <c r="E1346" s="42"/>
      <c r="F1346" s="42" t="s">
        <v>1879</v>
      </c>
      <c r="G1346" s="42"/>
      <c r="H1346" s="42" t="s">
        <v>1879</v>
      </c>
      <c r="I1346" s="42"/>
      <c r="J1346" s="42" t="s">
        <v>1879</v>
      </c>
      <c r="K1346" s="42"/>
    </row>
    <row r="1347" s="34" customFormat="true" ht="27.75" hidden="false" customHeight="true" outlineLevel="0" collapsed="false">
      <c r="A1347" s="29"/>
      <c r="B1347" s="51"/>
      <c r="C1347" s="40" t="s">
        <v>1880</v>
      </c>
      <c r="D1347" s="41" t="s">
        <v>1881</v>
      </c>
      <c r="E1347" s="43" t="n">
        <v>37986</v>
      </c>
      <c r="F1347" s="41" t="s">
        <v>1881</v>
      </c>
      <c r="G1347" s="43" t="n">
        <v>37986</v>
      </c>
      <c r="H1347" s="41" t="s">
        <v>1881</v>
      </c>
      <c r="I1347" s="43" t="n">
        <v>37986</v>
      </c>
      <c r="J1347" s="207" t="s">
        <v>1882</v>
      </c>
      <c r="K1347" s="204" t="n">
        <v>38135</v>
      </c>
    </row>
    <row r="1348" s="34" customFormat="true" ht="17.25" hidden="false" customHeight="true" outlineLevel="0" collapsed="false">
      <c r="A1348" s="29"/>
      <c r="B1348" s="51"/>
      <c r="C1348" s="40" t="s">
        <v>1883</v>
      </c>
      <c r="D1348" s="41" t="s">
        <v>1884</v>
      </c>
      <c r="E1348" s="43" t="n">
        <v>37711</v>
      </c>
      <c r="F1348" s="41" t="s">
        <v>1884</v>
      </c>
      <c r="G1348" s="43" t="n">
        <v>37711</v>
      </c>
      <c r="H1348" s="41" t="s">
        <v>1884</v>
      </c>
      <c r="I1348" s="43" t="n">
        <v>37711</v>
      </c>
      <c r="J1348" s="201" t="s">
        <v>1885</v>
      </c>
      <c r="K1348" s="204" t="n">
        <v>38135</v>
      </c>
    </row>
    <row r="1349" s="48" customFormat="true" ht="17.25" hidden="false" customHeight="true" outlineLevel="0" collapsed="false">
      <c r="A1349" s="47" t="n">
        <v>257</v>
      </c>
      <c r="B1349" s="96" t="s">
        <v>1886</v>
      </c>
      <c r="C1349" s="85" t="s">
        <v>1887</v>
      </c>
      <c r="D1349" s="91" t="n">
        <v>0.256</v>
      </c>
      <c r="E1349" s="101" t="n">
        <v>36613</v>
      </c>
      <c r="F1349" s="91" t="n">
        <v>0.256</v>
      </c>
      <c r="G1349" s="101" t="n">
        <v>36613</v>
      </c>
      <c r="H1349" s="91" t="n">
        <v>0.256</v>
      </c>
      <c r="I1349" s="101" t="n">
        <v>36613</v>
      </c>
      <c r="J1349" s="91" t="n">
        <v>0.256</v>
      </c>
      <c r="K1349" s="101" t="n">
        <v>36613</v>
      </c>
    </row>
    <row r="1350" s="48" customFormat="true" ht="17.25" hidden="false" customHeight="true" outlineLevel="0" collapsed="false">
      <c r="A1350" s="47"/>
      <c r="B1350" s="96"/>
      <c r="C1350" s="85" t="s">
        <v>1888</v>
      </c>
      <c r="D1350" s="91" t="n">
        <v>0.1918</v>
      </c>
      <c r="E1350" s="101" t="n">
        <v>36748</v>
      </c>
      <c r="F1350" s="91" t="n">
        <v>0.1918</v>
      </c>
      <c r="G1350" s="101" t="n">
        <v>36748</v>
      </c>
      <c r="H1350" s="91" t="n">
        <v>0.1918</v>
      </c>
      <c r="I1350" s="101" t="n">
        <v>36748</v>
      </c>
      <c r="J1350" s="91" t="n">
        <v>0.1918</v>
      </c>
      <c r="K1350" s="101" t="n">
        <v>36748</v>
      </c>
    </row>
    <row r="1351" s="48" customFormat="true" ht="17.25" hidden="false" customHeight="true" outlineLevel="0" collapsed="false">
      <c r="A1351" s="47"/>
      <c r="B1351" s="96"/>
      <c r="C1351" s="102" t="s">
        <v>1889</v>
      </c>
      <c r="D1351" s="119" t="n">
        <v>0.0606</v>
      </c>
      <c r="E1351" s="101" t="n">
        <v>36613</v>
      </c>
      <c r="F1351" s="119" t="n">
        <v>0.0606</v>
      </c>
      <c r="G1351" s="101" t="n">
        <v>36613</v>
      </c>
      <c r="H1351" s="119" t="n">
        <v>0.0606</v>
      </c>
      <c r="I1351" s="101" t="n">
        <v>36613</v>
      </c>
      <c r="J1351" s="119" t="n">
        <v>0.0606</v>
      </c>
      <c r="K1351" s="101" t="n">
        <v>36613</v>
      </c>
    </row>
    <row r="1352" s="48" customFormat="true" ht="17.25" hidden="false" customHeight="true" outlineLevel="0" collapsed="false">
      <c r="A1352" s="47"/>
      <c r="B1352" s="96"/>
      <c r="C1352" s="102" t="s">
        <v>1890</v>
      </c>
      <c r="D1352" s="119" t="s">
        <v>26</v>
      </c>
      <c r="E1352" s="101" t="n">
        <v>37860</v>
      </c>
      <c r="F1352" s="119" t="s">
        <v>26</v>
      </c>
      <c r="G1352" s="101" t="n">
        <v>37860</v>
      </c>
      <c r="H1352" s="119" t="s">
        <v>26</v>
      </c>
      <c r="I1352" s="101" t="n">
        <v>37860</v>
      </c>
      <c r="J1352" s="119" t="s">
        <v>26</v>
      </c>
      <c r="K1352" s="101" t="n">
        <v>37860</v>
      </c>
    </row>
    <row r="1353" s="48" customFormat="true" ht="17.25" hidden="false" customHeight="true" outlineLevel="0" collapsed="false">
      <c r="A1353" s="47" t="n">
        <v>266</v>
      </c>
      <c r="B1353" s="96" t="s">
        <v>1324</v>
      </c>
      <c r="C1353" s="85" t="s">
        <v>1326</v>
      </c>
      <c r="D1353" s="91" t="n">
        <v>0.1871</v>
      </c>
      <c r="E1353" s="101" t="n">
        <v>37244</v>
      </c>
      <c r="F1353" s="91" t="n">
        <v>0.1871</v>
      </c>
      <c r="G1353" s="101" t="n">
        <v>37244</v>
      </c>
      <c r="H1353" s="91" t="n">
        <v>0.1871</v>
      </c>
      <c r="I1353" s="101" t="n">
        <v>37244</v>
      </c>
      <c r="J1353" s="91" t="n">
        <v>0.1871</v>
      </c>
      <c r="K1353" s="101" t="n">
        <v>37244</v>
      </c>
    </row>
    <row r="1354" s="48" customFormat="true" ht="17.25" hidden="false" customHeight="true" outlineLevel="0" collapsed="false">
      <c r="A1354" s="47"/>
      <c r="B1354" s="96"/>
      <c r="C1354" s="85" t="s">
        <v>1891</v>
      </c>
      <c r="D1354" s="91" t="n">
        <v>0.109</v>
      </c>
      <c r="E1354" s="101" t="n">
        <v>36480</v>
      </c>
      <c r="F1354" s="91" t="n">
        <v>0.109</v>
      </c>
      <c r="G1354" s="101" t="n">
        <v>36480</v>
      </c>
      <c r="H1354" s="91" t="n">
        <v>0.109</v>
      </c>
      <c r="I1354" s="101" t="n">
        <v>36480</v>
      </c>
      <c r="J1354" s="91" t="n">
        <v>0.109</v>
      </c>
      <c r="K1354" s="101" t="n">
        <v>36480</v>
      </c>
    </row>
    <row r="1355" s="48" customFormat="true" ht="17.25" hidden="false" customHeight="true" outlineLevel="0" collapsed="false">
      <c r="A1355" s="47"/>
      <c r="B1355" s="96"/>
      <c r="C1355" s="85" t="s">
        <v>1892</v>
      </c>
      <c r="D1355" s="130" t="n">
        <v>0.139</v>
      </c>
      <c r="E1355" s="131" t="n">
        <v>36894</v>
      </c>
      <c r="F1355" s="130" t="n">
        <v>0.139</v>
      </c>
      <c r="G1355" s="131" t="n">
        <v>36894</v>
      </c>
      <c r="H1355" s="91" t="n">
        <v>0.139</v>
      </c>
      <c r="I1355" s="101" t="n">
        <v>36894</v>
      </c>
      <c r="J1355" s="91" t="n">
        <v>0.139</v>
      </c>
      <c r="K1355" s="101" t="n">
        <v>36894</v>
      </c>
    </row>
    <row r="1356" s="48" customFormat="true" ht="17.25" hidden="false" customHeight="true" outlineLevel="0" collapsed="false">
      <c r="A1356" s="47"/>
      <c r="B1356" s="128"/>
      <c r="C1356" s="129" t="s">
        <v>54</v>
      </c>
      <c r="D1356" s="130" t="s">
        <v>85</v>
      </c>
      <c r="E1356" s="131" t="s">
        <v>85</v>
      </c>
      <c r="F1356" s="130" t="s">
        <v>85</v>
      </c>
      <c r="G1356" s="131" t="s">
        <v>85</v>
      </c>
      <c r="H1356" s="91" t="s">
        <v>85</v>
      </c>
      <c r="I1356" s="101" t="s">
        <v>85</v>
      </c>
      <c r="J1356" s="89" t="s">
        <v>1893</v>
      </c>
      <c r="K1356" s="121" t="n">
        <v>36727</v>
      </c>
    </row>
    <row r="1357" s="28" customFormat="true" ht="19.5" hidden="false" customHeight="true" outlineLevel="0" collapsed="false">
      <c r="A1357" s="11"/>
      <c r="B1357" s="57" t="s">
        <v>1894</v>
      </c>
      <c r="C1357" s="57"/>
      <c r="D1357" s="58"/>
      <c r="E1357" s="27"/>
      <c r="F1357" s="58"/>
      <c r="G1357" s="27"/>
      <c r="H1357" s="58"/>
      <c r="I1357" s="27"/>
      <c r="J1357" s="58"/>
      <c r="K1357" s="27"/>
    </row>
    <row r="1358" s="34" customFormat="true" ht="24.75" hidden="false" customHeight="true" outlineLevel="0" collapsed="false">
      <c r="A1358" s="29" t="n">
        <v>501</v>
      </c>
      <c r="B1358" s="107" t="s">
        <v>1895</v>
      </c>
      <c r="C1358" s="108" t="s">
        <v>1896</v>
      </c>
      <c r="D1358" s="86" t="n">
        <v>0.5556</v>
      </c>
      <c r="E1358" s="113" t="n">
        <v>37294</v>
      </c>
      <c r="F1358" s="86" t="n">
        <v>0.5556</v>
      </c>
      <c r="G1358" s="113" t="n">
        <v>37294</v>
      </c>
      <c r="H1358" s="86" t="n">
        <v>0.5556</v>
      </c>
      <c r="I1358" s="113" t="n">
        <v>37294</v>
      </c>
      <c r="J1358" s="86" t="n">
        <v>0.5556</v>
      </c>
      <c r="K1358" s="113" t="n">
        <v>37294</v>
      </c>
    </row>
    <row r="1359" s="34" customFormat="true" ht="24.75" hidden="false" customHeight="true" outlineLevel="0" collapsed="false">
      <c r="A1359" s="29"/>
      <c r="B1359" s="96"/>
      <c r="C1359" s="85" t="s">
        <v>1897</v>
      </c>
      <c r="D1359" s="91" t="s">
        <v>26</v>
      </c>
      <c r="E1359" s="101" t="n">
        <v>37889</v>
      </c>
      <c r="F1359" s="91" t="s">
        <v>26</v>
      </c>
      <c r="G1359" s="101" t="n">
        <v>37889</v>
      </c>
      <c r="H1359" s="91" t="s">
        <v>26</v>
      </c>
      <c r="I1359" s="101" t="n">
        <v>37889</v>
      </c>
      <c r="J1359" s="91" t="s">
        <v>26</v>
      </c>
      <c r="K1359" s="101" t="n">
        <v>37889</v>
      </c>
    </row>
    <row r="1360" s="34" customFormat="true" ht="17.25" hidden="false" customHeight="true" outlineLevel="0" collapsed="false">
      <c r="A1360" s="29" t="n">
        <v>231</v>
      </c>
      <c r="B1360" s="107" t="s">
        <v>1898</v>
      </c>
      <c r="C1360" s="108" t="s">
        <v>1899</v>
      </c>
      <c r="D1360" s="86" t="n">
        <v>0.5134</v>
      </c>
      <c r="E1360" s="113" t="n">
        <v>36627</v>
      </c>
      <c r="F1360" s="86" t="n">
        <v>0.5134</v>
      </c>
      <c r="G1360" s="113" t="n">
        <v>36627</v>
      </c>
      <c r="H1360" s="86" t="n">
        <v>0.5134</v>
      </c>
      <c r="I1360" s="113" t="n">
        <v>36627</v>
      </c>
      <c r="J1360" s="86" t="n">
        <v>0.5134</v>
      </c>
      <c r="K1360" s="113" t="n">
        <v>36627</v>
      </c>
    </row>
    <row r="1361" s="34" customFormat="true" ht="17.25" hidden="false" customHeight="true" outlineLevel="0" collapsed="false">
      <c r="A1361" s="29"/>
      <c r="B1361" s="128"/>
      <c r="C1361" s="129" t="s">
        <v>1900</v>
      </c>
      <c r="D1361" s="130" t="n">
        <v>0.2042</v>
      </c>
      <c r="E1361" s="131" t="s">
        <v>249</v>
      </c>
      <c r="F1361" s="130" t="n">
        <v>0.2042</v>
      </c>
      <c r="G1361" s="131" t="s">
        <v>249</v>
      </c>
      <c r="H1361" s="130" t="n">
        <v>0.2042</v>
      </c>
      <c r="I1361" s="131" t="s">
        <v>249</v>
      </c>
      <c r="J1361" s="130" t="n">
        <v>0.2042</v>
      </c>
      <c r="K1361" s="131" t="s">
        <v>249</v>
      </c>
    </row>
    <row r="1362" s="34" customFormat="true" ht="17.25" hidden="false" customHeight="true" outlineLevel="0" collapsed="false">
      <c r="A1362" s="29"/>
      <c r="B1362" s="96"/>
      <c r="C1362" s="85" t="s">
        <v>1901</v>
      </c>
      <c r="D1362" s="91" t="n">
        <v>0.0688</v>
      </c>
      <c r="E1362" s="101" t="n">
        <v>37041</v>
      </c>
      <c r="F1362" s="91" t="n">
        <v>0.0688</v>
      </c>
      <c r="G1362" s="101" t="n">
        <v>37041</v>
      </c>
      <c r="H1362" s="91" t="n">
        <v>0.0688</v>
      </c>
      <c r="I1362" s="101" t="n">
        <v>37041</v>
      </c>
      <c r="J1362" s="91" t="n">
        <v>0.0688</v>
      </c>
      <c r="K1362" s="101" t="n">
        <v>37041</v>
      </c>
    </row>
    <row r="1363" s="28" customFormat="true" ht="19.5" hidden="false" customHeight="true" outlineLevel="0" collapsed="false">
      <c r="A1363" s="11"/>
      <c r="B1363" s="57" t="s">
        <v>1902</v>
      </c>
      <c r="C1363" s="57"/>
      <c r="D1363" s="58"/>
      <c r="E1363" s="27"/>
      <c r="F1363" s="58"/>
      <c r="G1363" s="27"/>
      <c r="H1363" s="58"/>
      <c r="I1363" s="27"/>
      <c r="J1363" s="58"/>
      <c r="K1363" s="27"/>
    </row>
    <row r="1364" s="34" customFormat="true" ht="54" hidden="false" customHeight="true" outlineLevel="0" collapsed="false">
      <c r="A1364" s="29" t="n">
        <v>198</v>
      </c>
      <c r="B1364" s="320" t="s">
        <v>1903</v>
      </c>
      <c r="C1364" s="102" t="s">
        <v>1904</v>
      </c>
      <c r="D1364" s="217" t="s">
        <v>1905</v>
      </c>
      <c r="E1364" s="217"/>
      <c r="F1364" s="217" t="s">
        <v>1905</v>
      </c>
      <c r="G1364" s="217"/>
      <c r="H1364" s="217" t="s">
        <v>1905</v>
      </c>
      <c r="I1364" s="217"/>
      <c r="J1364" s="217" t="s">
        <v>1905</v>
      </c>
      <c r="K1364" s="217"/>
    </row>
    <row r="1365" s="34" customFormat="true" ht="27" hidden="false" customHeight="true" outlineLevel="0" collapsed="false">
      <c r="A1365" s="29"/>
      <c r="B1365" s="84" t="s">
        <v>832</v>
      </c>
      <c r="C1365" s="102" t="s">
        <v>325</v>
      </c>
      <c r="D1365" s="119" t="n">
        <v>0.5083</v>
      </c>
      <c r="E1365" s="92" t="n">
        <v>37595</v>
      </c>
      <c r="F1365" s="119" t="n">
        <v>0.5083</v>
      </c>
      <c r="G1365" s="92" t="n">
        <v>37595</v>
      </c>
      <c r="H1365" s="119" t="n">
        <v>0.5083</v>
      </c>
      <c r="I1365" s="92" t="n">
        <v>37595</v>
      </c>
      <c r="J1365" s="119" t="n">
        <v>0.5083</v>
      </c>
      <c r="K1365" s="92" t="n">
        <v>37595</v>
      </c>
    </row>
    <row r="1366" s="34" customFormat="true" ht="62.25" hidden="false" customHeight="true" outlineLevel="0" collapsed="false">
      <c r="A1366" s="29" t="n">
        <v>686</v>
      </c>
      <c r="B1366" s="320" t="s">
        <v>1906</v>
      </c>
      <c r="C1366" s="85" t="s">
        <v>139</v>
      </c>
      <c r="D1366" s="91" t="n">
        <v>0.7179</v>
      </c>
      <c r="E1366" s="101" t="n">
        <v>37209</v>
      </c>
      <c r="F1366" s="91" t="n">
        <v>0.7179</v>
      </c>
      <c r="G1366" s="101" t="n">
        <v>37209</v>
      </c>
      <c r="H1366" s="91" t="n">
        <v>0.7179</v>
      </c>
      <c r="I1366" s="101" t="n">
        <v>37209</v>
      </c>
      <c r="J1366" s="91" t="n">
        <v>0.7179</v>
      </c>
      <c r="K1366" s="101" t="n">
        <v>37209</v>
      </c>
    </row>
    <row r="1367" s="34" customFormat="true" ht="17.25" hidden="false" customHeight="true" outlineLevel="0" collapsed="false">
      <c r="A1367" s="29"/>
      <c r="B1367" s="96"/>
      <c r="C1367" s="85" t="s">
        <v>1788</v>
      </c>
      <c r="D1367" s="91" t="s">
        <v>26</v>
      </c>
      <c r="E1367" s="101" t="n">
        <v>37235</v>
      </c>
      <c r="F1367" s="91" t="s">
        <v>26</v>
      </c>
      <c r="G1367" s="101" t="n">
        <v>37235</v>
      </c>
      <c r="H1367" s="91" t="s">
        <v>26</v>
      </c>
      <c r="I1367" s="101" t="n">
        <v>37235</v>
      </c>
      <c r="J1367" s="91" t="s">
        <v>26</v>
      </c>
      <c r="K1367" s="101" t="n">
        <v>37235</v>
      </c>
    </row>
    <row r="1368" s="34" customFormat="true" ht="17.25" hidden="false" customHeight="true" outlineLevel="0" collapsed="false">
      <c r="A1368" s="29" t="n">
        <v>202</v>
      </c>
      <c r="B1368" s="35" t="s">
        <v>1907</v>
      </c>
      <c r="C1368" s="36" t="s">
        <v>1908</v>
      </c>
      <c r="D1368" s="41" t="n">
        <v>0.33111</v>
      </c>
      <c r="E1368" s="43" t="n">
        <v>37055</v>
      </c>
      <c r="F1368" s="41" t="n">
        <v>0.33111</v>
      </c>
      <c r="G1368" s="43" t="n">
        <v>37055</v>
      </c>
      <c r="H1368" s="41" t="n">
        <v>0.33111</v>
      </c>
      <c r="I1368" s="43" t="n">
        <v>37055</v>
      </c>
      <c r="J1368" s="41" t="n">
        <v>0.33111</v>
      </c>
      <c r="K1368" s="43" t="n">
        <v>37055</v>
      </c>
    </row>
    <row r="1369" s="34" customFormat="true" ht="69" hidden="false" customHeight="true" outlineLevel="0" collapsed="false">
      <c r="A1369" s="29" t="n">
        <v>256</v>
      </c>
      <c r="B1369" s="39" t="s">
        <v>1909</v>
      </c>
      <c r="C1369" s="36" t="s">
        <v>860</v>
      </c>
      <c r="D1369" s="41" t="s">
        <v>1910</v>
      </c>
      <c r="E1369" s="43" t="n">
        <v>38054</v>
      </c>
      <c r="F1369" s="41" t="s">
        <v>1910</v>
      </c>
      <c r="G1369" s="43" t="n">
        <v>38054</v>
      </c>
      <c r="H1369" s="41" t="s">
        <v>1910</v>
      </c>
      <c r="I1369" s="43" t="n">
        <v>38054</v>
      </c>
      <c r="J1369" s="41" t="s">
        <v>1910</v>
      </c>
      <c r="K1369" s="43" t="n">
        <v>38054</v>
      </c>
    </row>
    <row r="1370" s="34" customFormat="true" ht="51.75" hidden="false" customHeight="true" outlineLevel="0" collapsed="false">
      <c r="A1370" s="29"/>
      <c r="B1370" s="35"/>
      <c r="C1370" s="151" t="s">
        <v>1911</v>
      </c>
      <c r="D1370" s="42" t="s">
        <v>192</v>
      </c>
      <c r="E1370" s="42"/>
      <c r="F1370" s="42" t="s">
        <v>192</v>
      </c>
      <c r="G1370" s="42"/>
      <c r="H1370" s="42" t="s">
        <v>192</v>
      </c>
      <c r="I1370" s="42"/>
      <c r="J1370" s="42" t="s">
        <v>192</v>
      </c>
      <c r="K1370" s="42"/>
    </row>
    <row r="1371" s="34" customFormat="true" ht="21" hidden="false" customHeight="true" outlineLevel="0" collapsed="false">
      <c r="A1371" s="29"/>
      <c r="B1371" s="35"/>
      <c r="C1371" s="36" t="s">
        <v>1912</v>
      </c>
      <c r="D1371" s="41" t="s">
        <v>26</v>
      </c>
      <c r="E1371" s="43" t="n">
        <v>38054</v>
      </c>
      <c r="F1371" s="41" t="s">
        <v>26</v>
      </c>
      <c r="G1371" s="43" t="n">
        <v>38054</v>
      </c>
      <c r="H1371" s="41" t="s">
        <v>26</v>
      </c>
      <c r="I1371" s="43" t="n">
        <v>38054</v>
      </c>
      <c r="J1371" s="41" t="s">
        <v>26</v>
      </c>
      <c r="K1371" s="43" t="n">
        <v>38054</v>
      </c>
    </row>
    <row r="1372" s="34" customFormat="true" ht="48" hidden="false" customHeight="true" outlineLevel="0" collapsed="false">
      <c r="A1372" s="29"/>
      <c r="B1372" s="35"/>
      <c r="C1372" s="151" t="s">
        <v>1913</v>
      </c>
      <c r="D1372" s="41" t="s">
        <v>1914</v>
      </c>
      <c r="E1372" s="43" t="n">
        <v>38054</v>
      </c>
      <c r="F1372" s="41" t="s">
        <v>1914</v>
      </c>
      <c r="G1372" s="43" t="n">
        <v>38054</v>
      </c>
      <c r="H1372" s="41" t="s">
        <v>1914</v>
      </c>
      <c r="I1372" s="43" t="n">
        <v>38054</v>
      </c>
      <c r="J1372" s="41" t="s">
        <v>1914</v>
      </c>
      <c r="K1372" s="43" t="n">
        <v>38054</v>
      </c>
    </row>
    <row r="1373" s="34" customFormat="true" ht="21" hidden="false" customHeight="true" outlineLevel="0" collapsed="false">
      <c r="A1373" s="29"/>
      <c r="B1373" s="30"/>
      <c r="C1373" s="200" t="s">
        <v>1329</v>
      </c>
      <c r="D1373" s="41" t="s">
        <v>1915</v>
      </c>
      <c r="E1373" s="60" t="n">
        <v>38054</v>
      </c>
      <c r="F1373" s="41" t="s">
        <v>1915</v>
      </c>
      <c r="G1373" s="60" t="n">
        <v>38054</v>
      </c>
      <c r="H1373" s="41" t="s">
        <v>1915</v>
      </c>
      <c r="I1373" s="60" t="n">
        <v>38054</v>
      </c>
      <c r="J1373" s="41" t="s">
        <v>1915</v>
      </c>
      <c r="K1373" s="60" t="n">
        <v>38054</v>
      </c>
    </row>
    <row r="1374" s="34" customFormat="true" ht="21" hidden="false" customHeight="true" outlineLevel="0" collapsed="false">
      <c r="A1374" s="29"/>
      <c r="B1374" s="30"/>
      <c r="C1374" s="200" t="s">
        <v>1916</v>
      </c>
      <c r="D1374" s="41" t="n">
        <v>0.05323</v>
      </c>
      <c r="E1374" s="60" t="n">
        <v>38075</v>
      </c>
      <c r="F1374" s="41" t="n">
        <v>0.05323</v>
      </c>
      <c r="G1374" s="60" t="n">
        <v>38075</v>
      </c>
      <c r="H1374" s="41" t="n">
        <v>0.05323</v>
      </c>
      <c r="I1374" s="60" t="n">
        <v>38075</v>
      </c>
      <c r="J1374" s="41" t="n">
        <v>0.05323</v>
      </c>
      <c r="K1374" s="60" t="n">
        <v>38075</v>
      </c>
    </row>
    <row r="1375" s="34" customFormat="true" ht="21" hidden="false" customHeight="true" outlineLevel="0" collapsed="false">
      <c r="A1375" s="29"/>
      <c r="B1375" s="30"/>
      <c r="C1375" s="200" t="s">
        <v>1917</v>
      </c>
      <c r="D1375" s="41" t="s">
        <v>1918</v>
      </c>
      <c r="E1375" s="60" t="n">
        <v>38054</v>
      </c>
      <c r="F1375" s="41" t="s">
        <v>1918</v>
      </c>
      <c r="G1375" s="60" t="n">
        <v>38054</v>
      </c>
      <c r="H1375" s="41" t="s">
        <v>1918</v>
      </c>
      <c r="I1375" s="60" t="n">
        <v>38054</v>
      </c>
      <c r="J1375" s="41" t="s">
        <v>1918</v>
      </c>
      <c r="K1375" s="60" t="n">
        <v>38054</v>
      </c>
    </row>
    <row r="1376" s="34" customFormat="true" ht="21" hidden="false" customHeight="true" outlineLevel="0" collapsed="false">
      <c r="A1376" s="29"/>
      <c r="B1376" s="30"/>
      <c r="C1376" s="200" t="s">
        <v>1919</v>
      </c>
      <c r="D1376" s="41" t="s">
        <v>1920</v>
      </c>
      <c r="E1376" s="60" t="n">
        <v>38054</v>
      </c>
      <c r="F1376" s="41" t="s">
        <v>1920</v>
      </c>
      <c r="G1376" s="60" t="n">
        <v>38054</v>
      </c>
      <c r="H1376" s="41" t="s">
        <v>1920</v>
      </c>
      <c r="I1376" s="60" t="n">
        <v>38054</v>
      </c>
      <c r="J1376" s="41" t="s">
        <v>1920</v>
      </c>
      <c r="K1376" s="60" t="n">
        <v>38054</v>
      </c>
    </row>
    <row r="1377" s="34" customFormat="true" ht="21" hidden="false" customHeight="true" outlineLevel="0" collapsed="false">
      <c r="A1377" s="29"/>
      <c r="B1377" s="30"/>
      <c r="C1377" s="200" t="s">
        <v>1921</v>
      </c>
      <c r="D1377" s="41" t="s">
        <v>1922</v>
      </c>
      <c r="E1377" s="60" t="n">
        <v>38054</v>
      </c>
      <c r="F1377" s="41" t="s">
        <v>1922</v>
      </c>
      <c r="G1377" s="60" t="n">
        <v>38054</v>
      </c>
      <c r="H1377" s="41" t="s">
        <v>1922</v>
      </c>
      <c r="I1377" s="60" t="n">
        <v>38054</v>
      </c>
      <c r="J1377" s="41" t="s">
        <v>1922</v>
      </c>
      <c r="K1377" s="60" t="n">
        <v>38054</v>
      </c>
    </row>
    <row r="1378" s="34" customFormat="true" ht="21" hidden="false" customHeight="true" outlineLevel="0" collapsed="false">
      <c r="A1378" s="29"/>
      <c r="B1378" s="30"/>
      <c r="C1378" s="200" t="s">
        <v>203</v>
      </c>
      <c r="D1378" s="41" t="s">
        <v>1923</v>
      </c>
      <c r="E1378" s="60" t="n">
        <v>38054</v>
      </c>
      <c r="F1378" s="41" t="s">
        <v>1923</v>
      </c>
      <c r="G1378" s="60" t="n">
        <v>38054</v>
      </c>
      <c r="H1378" s="41" t="s">
        <v>1923</v>
      </c>
      <c r="I1378" s="60" t="n">
        <v>38054</v>
      </c>
      <c r="J1378" s="41" t="s">
        <v>1923</v>
      </c>
      <c r="K1378" s="60" t="n">
        <v>38054</v>
      </c>
    </row>
    <row r="1379" s="34" customFormat="true" ht="30.75" hidden="false" customHeight="false" outlineLevel="0" collapsed="false">
      <c r="A1379" s="29"/>
      <c r="B1379" s="30"/>
      <c r="C1379" s="311" t="s">
        <v>1924</v>
      </c>
      <c r="D1379" s="41" t="s">
        <v>1925</v>
      </c>
      <c r="E1379" s="60" t="n">
        <v>38076</v>
      </c>
      <c r="F1379" s="41" t="s">
        <v>1925</v>
      </c>
      <c r="G1379" s="60" t="n">
        <v>38076</v>
      </c>
      <c r="H1379" s="41" t="s">
        <v>1925</v>
      </c>
      <c r="I1379" s="60" t="n">
        <v>38076</v>
      </c>
      <c r="J1379" s="41" t="s">
        <v>1925</v>
      </c>
      <c r="K1379" s="60" t="n">
        <v>38076</v>
      </c>
    </row>
    <row r="1380" s="28" customFormat="true" ht="19.5" hidden="false" customHeight="true" outlineLevel="0" collapsed="false">
      <c r="A1380" s="11"/>
      <c r="B1380" s="25" t="s">
        <v>1926</v>
      </c>
      <c r="C1380" s="25"/>
      <c r="D1380" s="26"/>
      <c r="E1380" s="27"/>
      <c r="F1380" s="26"/>
      <c r="G1380" s="27"/>
      <c r="H1380" s="26"/>
      <c r="I1380" s="27"/>
      <c r="J1380" s="26"/>
      <c r="K1380" s="27"/>
    </row>
    <row r="1381" s="34" customFormat="true" ht="33.75" hidden="false" customHeight="true" outlineLevel="0" collapsed="false">
      <c r="A1381" s="29" t="n">
        <v>115</v>
      </c>
      <c r="B1381" s="84" t="s">
        <v>1927</v>
      </c>
      <c r="C1381" s="102" t="s">
        <v>1928</v>
      </c>
      <c r="D1381" s="119" t="n">
        <v>0.55925</v>
      </c>
      <c r="E1381" s="92" t="n">
        <v>37526</v>
      </c>
      <c r="F1381" s="119" t="n">
        <v>0.55925</v>
      </c>
      <c r="G1381" s="92" t="n">
        <v>37526</v>
      </c>
      <c r="H1381" s="119" t="n">
        <v>0.55925</v>
      </c>
      <c r="I1381" s="92" t="n">
        <v>37526</v>
      </c>
      <c r="J1381" s="119" t="n">
        <v>0.55925</v>
      </c>
      <c r="K1381" s="92" t="n">
        <v>37526</v>
      </c>
    </row>
    <row r="1382" s="34" customFormat="true" ht="23.25" hidden="false" customHeight="true" outlineLevel="0" collapsed="false">
      <c r="A1382" s="29" t="n">
        <v>802</v>
      </c>
      <c r="B1382" s="35" t="s">
        <v>1929</v>
      </c>
      <c r="C1382" s="36" t="s">
        <v>1930</v>
      </c>
      <c r="D1382" s="41" t="s">
        <v>26</v>
      </c>
      <c r="E1382" s="43" t="n">
        <v>37442</v>
      </c>
      <c r="F1382" s="41" t="s">
        <v>26</v>
      </c>
      <c r="G1382" s="43" t="n">
        <v>37442</v>
      </c>
      <c r="H1382" s="41" t="s">
        <v>26</v>
      </c>
      <c r="I1382" s="43" t="n">
        <v>37442</v>
      </c>
      <c r="J1382" s="41" t="s">
        <v>26</v>
      </c>
      <c r="K1382" s="43" t="n">
        <v>37442</v>
      </c>
    </row>
    <row r="1383" s="34" customFormat="true" ht="17.25" hidden="false" customHeight="true" outlineLevel="0" collapsed="false">
      <c r="A1383" s="29"/>
      <c r="B1383" s="35"/>
      <c r="C1383" s="36" t="s">
        <v>1931</v>
      </c>
      <c r="D1383" s="41" t="s">
        <v>26</v>
      </c>
      <c r="E1383" s="43" t="n">
        <v>37505</v>
      </c>
      <c r="F1383" s="41" t="s">
        <v>26</v>
      </c>
      <c r="G1383" s="43" t="n">
        <v>37505</v>
      </c>
      <c r="H1383" s="41" t="s">
        <v>26</v>
      </c>
      <c r="I1383" s="43" t="n">
        <v>37505</v>
      </c>
      <c r="J1383" s="41" t="s">
        <v>26</v>
      </c>
      <c r="K1383" s="43" t="n">
        <v>37505</v>
      </c>
    </row>
    <row r="1384" s="34" customFormat="true" ht="17.25" hidden="false" customHeight="true" outlineLevel="0" collapsed="false">
      <c r="A1384" s="29"/>
      <c r="B1384" s="35"/>
      <c r="C1384" s="36" t="s">
        <v>1932</v>
      </c>
      <c r="D1384" s="41" t="s">
        <v>26</v>
      </c>
      <c r="E1384" s="43" t="n">
        <v>37466</v>
      </c>
      <c r="F1384" s="41" t="s">
        <v>26</v>
      </c>
      <c r="G1384" s="43" t="n">
        <v>37466</v>
      </c>
      <c r="H1384" s="41" t="s">
        <v>26</v>
      </c>
      <c r="I1384" s="43" t="n">
        <v>37466</v>
      </c>
      <c r="J1384" s="41" t="s">
        <v>26</v>
      </c>
      <c r="K1384" s="43" t="n">
        <v>37466</v>
      </c>
    </row>
    <row r="1385" s="34" customFormat="true" ht="17.25" hidden="false" customHeight="true" outlineLevel="0" collapsed="false">
      <c r="A1385" s="29"/>
      <c r="B1385" s="35"/>
      <c r="C1385" s="36" t="s">
        <v>272</v>
      </c>
      <c r="D1385" s="41" t="s">
        <v>26</v>
      </c>
      <c r="E1385" s="43" t="n">
        <v>36798</v>
      </c>
      <c r="F1385" s="41" t="s">
        <v>26</v>
      </c>
      <c r="G1385" s="43" t="n">
        <v>36798</v>
      </c>
      <c r="H1385" s="41" t="s">
        <v>26</v>
      </c>
      <c r="I1385" s="43" t="n">
        <v>36798</v>
      </c>
      <c r="J1385" s="41" t="s">
        <v>26</v>
      </c>
      <c r="K1385" s="43" t="n">
        <v>36798</v>
      </c>
    </row>
    <row r="1386" s="34" customFormat="true" ht="17.25" hidden="false" customHeight="true" outlineLevel="0" collapsed="false">
      <c r="A1386" s="29" t="n">
        <v>595</v>
      </c>
      <c r="B1386" s="96" t="s">
        <v>1933</v>
      </c>
      <c r="C1386" s="85" t="s">
        <v>1934</v>
      </c>
      <c r="D1386" s="91" t="n">
        <v>0.4267</v>
      </c>
      <c r="E1386" s="101" t="n">
        <v>37343</v>
      </c>
      <c r="F1386" s="91" t="n">
        <v>0.4267</v>
      </c>
      <c r="G1386" s="101" t="n">
        <v>37343</v>
      </c>
      <c r="H1386" s="91" t="n">
        <v>0.4267</v>
      </c>
      <c r="I1386" s="101" t="n">
        <v>37343</v>
      </c>
      <c r="J1386" s="91" t="n">
        <v>0.4267</v>
      </c>
      <c r="K1386" s="101" t="n">
        <v>37343</v>
      </c>
    </row>
    <row r="1387" s="34" customFormat="true" ht="24" hidden="false" customHeight="true" outlineLevel="0" collapsed="false">
      <c r="A1387" s="29"/>
      <c r="B1387" s="96"/>
      <c r="C1387" s="85" t="s">
        <v>1935</v>
      </c>
      <c r="D1387" s="91" t="s">
        <v>26</v>
      </c>
      <c r="E1387" s="101" t="n">
        <v>37425</v>
      </c>
      <c r="F1387" s="91" t="s">
        <v>26</v>
      </c>
      <c r="G1387" s="101" t="n">
        <v>37425</v>
      </c>
      <c r="H1387" s="91" t="s">
        <v>26</v>
      </c>
      <c r="I1387" s="101" t="n">
        <v>37425</v>
      </c>
      <c r="J1387" s="91" t="s">
        <v>26</v>
      </c>
      <c r="K1387" s="101" t="n">
        <v>37425</v>
      </c>
    </row>
    <row r="1388" s="34" customFormat="true" ht="17.25" hidden="false" customHeight="true" outlineLevel="0" collapsed="false">
      <c r="A1388" s="29"/>
      <c r="B1388" s="96"/>
      <c r="C1388" s="85" t="s">
        <v>1936</v>
      </c>
      <c r="D1388" s="91" t="s">
        <v>26</v>
      </c>
      <c r="E1388" s="101" t="n">
        <v>37230</v>
      </c>
      <c r="F1388" s="91" t="s">
        <v>26</v>
      </c>
      <c r="G1388" s="101" t="n">
        <v>37230</v>
      </c>
      <c r="H1388" s="91" t="s">
        <v>26</v>
      </c>
      <c r="I1388" s="101" t="n">
        <v>37230</v>
      </c>
      <c r="J1388" s="91" t="s">
        <v>26</v>
      </c>
      <c r="K1388" s="101" t="n">
        <v>37230</v>
      </c>
    </row>
    <row r="1389" s="34" customFormat="true" ht="37.5" hidden="false" customHeight="true" outlineLevel="0" collapsed="false">
      <c r="A1389" s="29" t="n">
        <v>554</v>
      </c>
      <c r="B1389" s="98" t="s">
        <v>1937</v>
      </c>
      <c r="C1389" s="108" t="s">
        <v>1938</v>
      </c>
      <c r="D1389" s="86" t="n">
        <v>0.303</v>
      </c>
      <c r="E1389" s="113" t="n">
        <v>36600</v>
      </c>
      <c r="F1389" s="86" t="n">
        <v>0.303</v>
      </c>
      <c r="G1389" s="113" t="n">
        <v>36600</v>
      </c>
      <c r="H1389" s="86" t="n">
        <v>0.303</v>
      </c>
      <c r="I1389" s="113" t="n">
        <v>36600</v>
      </c>
      <c r="J1389" s="86" t="n">
        <v>0.303</v>
      </c>
      <c r="K1389" s="113" t="n">
        <v>36600</v>
      </c>
    </row>
    <row r="1390" s="34" customFormat="true" ht="17.25" hidden="false" customHeight="true" outlineLevel="0" collapsed="false">
      <c r="A1390" s="29"/>
      <c r="B1390" s="96"/>
      <c r="C1390" s="85" t="s">
        <v>1939</v>
      </c>
      <c r="D1390" s="91" t="n">
        <v>0.18</v>
      </c>
      <c r="E1390" s="101" t="n">
        <v>36600</v>
      </c>
      <c r="F1390" s="91" t="n">
        <v>0.18</v>
      </c>
      <c r="G1390" s="101" t="n">
        <v>36600</v>
      </c>
      <c r="H1390" s="91" t="n">
        <v>0.18</v>
      </c>
      <c r="I1390" s="101" t="n">
        <v>36600</v>
      </c>
      <c r="J1390" s="91" t="n">
        <v>0.18</v>
      </c>
      <c r="K1390" s="101" t="n">
        <v>36600</v>
      </c>
    </row>
    <row r="1391" s="34" customFormat="true" ht="17.25" hidden="false" customHeight="true" outlineLevel="0" collapsed="false">
      <c r="A1391" s="29"/>
      <c r="B1391" s="96"/>
      <c r="C1391" s="85" t="s">
        <v>1940</v>
      </c>
      <c r="D1391" s="91" t="s">
        <v>26</v>
      </c>
      <c r="E1391" s="101" t="n">
        <v>37406</v>
      </c>
      <c r="F1391" s="91" t="s">
        <v>26</v>
      </c>
      <c r="G1391" s="101" t="n">
        <v>37406</v>
      </c>
      <c r="H1391" s="91" t="s">
        <v>26</v>
      </c>
      <c r="I1391" s="101" t="n">
        <v>37406</v>
      </c>
      <c r="J1391" s="91" t="s">
        <v>26</v>
      </c>
      <c r="K1391" s="101" t="n">
        <v>37406</v>
      </c>
    </row>
    <row r="1392" s="34" customFormat="true" ht="17.25" hidden="false" customHeight="true" outlineLevel="0" collapsed="false">
      <c r="A1392" s="29"/>
      <c r="B1392" s="96"/>
      <c r="C1392" s="85" t="s">
        <v>1941</v>
      </c>
      <c r="D1392" s="91" t="n">
        <v>0.1959</v>
      </c>
      <c r="E1392" s="101" t="n">
        <v>36754</v>
      </c>
      <c r="F1392" s="91" t="n">
        <v>0.1959</v>
      </c>
      <c r="G1392" s="101" t="n">
        <v>36754</v>
      </c>
      <c r="H1392" s="91" t="n">
        <v>0.1959</v>
      </c>
      <c r="I1392" s="101" t="n">
        <v>36754</v>
      </c>
      <c r="J1392" s="91" t="n">
        <v>0.1959</v>
      </c>
      <c r="K1392" s="101" t="n">
        <v>36754</v>
      </c>
    </row>
    <row r="1393" s="34" customFormat="true" ht="17.25" hidden="false" customHeight="true" outlineLevel="0" collapsed="false">
      <c r="A1393" s="29"/>
      <c r="B1393" s="96" t="s">
        <v>1942</v>
      </c>
      <c r="C1393" s="85" t="s">
        <v>393</v>
      </c>
      <c r="D1393" s="91" t="s">
        <v>1943</v>
      </c>
      <c r="E1393" s="101" t="n">
        <v>38097</v>
      </c>
      <c r="F1393" s="89" t="s">
        <v>1944</v>
      </c>
      <c r="G1393" s="121" t="n">
        <v>38097</v>
      </c>
      <c r="H1393" s="91" t="s">
        <v>1944</v>
      </c>
      <c r="I1393" s="101" t="n">
        <v>38097</v>
      </c>
      <c r="J1393" s="91" t="s">
        <v>1944</v>
      </c>
      <c r="K1393" s="101" t="n">
        <v>38097</v>
      </c>
    </row>
    <row r="1394" s="34" customFormat="true" ht="17.25" hidden="false" customHeight="true" outlineLevel="0" collapsed="false">
      <c r="A1394" s="29"/>
      <c r="B1394" s="321"/>
      <c r="C1394" s="322" t="s">
        <v>392</v>
      </c>
      <c r="D1394" s="91" t="s">
        <v>85</v>
      </c>
      <c r="E1394" s="101" t="s">
        <v>85</v>
      </c>
      <c r="F1394" s="323" t="s">
        <v>1945</v>
      </c>
      <c r="G1394" s="121" t="n">
        <v>38097</v>
      </c>
      <c r="H1394" s="93" t="s">
        <v>1945</v>
      </c>
      <c r="I1394" s="101" t="n">
        <v>38097</v>
      </c>
      <c r="J1394" s="93" t="s">
        <v>1945</v>
      </c>
      <c r="K1394" s="101" t="n">
        <v>38097</v>
      </c>
    </row>
    <row r="1395" s="34" customFormat="true" ht="17.25" hidden="false" customHeight="true" outlineLevel="0" collapsed="false">
      <c r="A1395" s="324"/>
      <c r="B1395" s="325"/>
      <c r="C1395" s="326" t="s">
        <v>1758</v>
      </c>
      <c r="D1395" s="264" t="s">
        <v>1946</v>
      </c>
      <c r="E1395" s="273" t="n">
        <v>38097</v>
      </c>
      <c r="F1395" s="327" t="s">
        <v>1946</v>
      </c>
      <c r="G1395" s="273" t="n">
        <v>38097</v>
      </c>
      <c r="H1395" s="327" t="s">
        <v>1946</v>
      </c>
      <c r="I1395" s="273" t="n">
        <v>38097</v>
      </c>
      <c r="J1395" s="327" t="s">
        <v>1946</v>
      </c>
      <c r="K1395" s="273" t="n">
        <v>38097</v>
      </c>
    </row>
    <row r="1396" s="34" customFormat="true" ht="17.25" hidden="false" customHeight="true" outlineLevel="0" collapsed="false">
      <c r="A1396" s="29"/>
      <c r="B1396" s="328"/>
      <c r="C1396" s="243"/>
      <c r="D1396" s="319"/>
      <c r="E1396" s="329"/>
      <c r="F1396" s="319"/>
      <c r="G1396" s="329"/>
      <c r="H1396" s="319"/>
      <c r="I1396" s="329"/>
      <c r="J1396" s="319"/>
      <c r="K1396" s="329"/>
    </row>
    <row r="1397" s="34" customFormat="true" ht="17.25" hidden="false" customHeight="true" outlineLevel="0" collapsed="false">
      <c r="A1397" s="29"/>
      <c r="B1397" s="328"/>
      <c r="C1397" s="243"/>
      <c r="D1397" s="319"/>
      <c r="E1397" s="329"/>
      <c r="F1397" s="319"/>
      <c r="G1397" s="329"/>
      <c r="H1397" s="319"/>
      <c r="I1397" s="329"/>
      <c r="J1397" s="319"/>
      <c r="K1397" s="329"/>
    </row>
    <row r="1398" s="34" customFormat="true" ht="17.25" hidden="false" customHeight="true" outlineLevel="0" collapsed="false">
      <c r="A1398" s="29"/>
      <c r="B1398" s="328"/>
      <c r="C1398" s="243"/>
      <c r="D1398" s="319"/>
      <c r="E1398" s="329"/>
      <c r="F1398" s="319"/>
      <c r="G1398" s="329"/>
      <c r="H1398" s="319"/>
      <c r="I1398" s="329"/>
      <c r="J1398" s="319"/>
      <c r="K1398" s="329"/>
    </row>
    <row r="1399" s="34" customFormat="true" ht="17.25" hidden="false" customHeight="true" outlineLevel="0" collapsed="false">
      <c r="A1399" s="29"/>
      <c r="B1399" s="328"/>
      <c r="C1399" s="243"/>
      <c r="D1399" s="319"/>
      <c r="E1399" s="329"/>
      <c r="F1399" s="319"/>
      <c r="G1399" s="329"/>
      <c r="H1399" s="319"/>
      <c r="I1399" s="329"/>
      <c r="J1399" s="319"/>
      <c r="K1399" s="329"/>
    </row>
    <row r="1400" s="333" customFormat="true" ht="16.5" hidden="false" customHeight="false" outlineLevel="0" collapsed="false">
      <c r="A1400" s="1"/>
      <c r="B1400" s="330"/>
      <c r="C1400" s="331"/>
      <c r="D1400" s="332"/>
      <c r="E1400" s="332"/>
      <c r="F1400" s="332"/>
      <c r="G1400" s="332"/>
      <c r="H1400" s="332"/>
      <c r="I1400" s="332"/>
      <c r="J1400" s="332"/>
      <c r="K1400" s="332"/>
      <c r="L1400" s="330"/>
      <c r="M1400" s="330"/>
      <c r="N1400" s="330"/>
      <c r="O1400" s="330"/>
      <c r="P1400" s="330"/>
      <c r="Q1400" s="330"/>
      <c r="R1400" s="330"/>
      <c r="S1400" s="330"/>
      <c r="T1400" s="330"/>
      <c r="U1400" s="330"/>
      <c r="V1400" s="330"/>
      <c r="W1400" s="330"/>
      <c r="X1400" s="330"/>
      <c r="Y1400" s="330"/>
      <c r="Z1400" s="330"/>
      <c r="AA1400" s="330"/>
      <c r="AB1400" s="330"/>
      <c r="AC1400" s="330"/>
      <c r="AD1400" s="330"/>
      <c r="AE1400" s="330"/>
      <c r="AF1400" s="330"/>
      <c r="AG1400" s="330"/>
      <c r="AH1400" s="330"/>
      <c r="AI1400" s="330"/>
      <c r="AJ1400" s="330"/>
      <c r="AK1400" s="330"/>
      <c r="AL1400" s="330"/>
      <c r="AM1400" s="330"/>
      <c r="AN1400" s="330"/>
      <c r="AO1400" s="330"/>
      <c r="AP1400" s="330"/>
      <c r="AQ1400" s="330"/>
      <c r="AR1400" s="330"/>
      <c r="AS1400" s="330"/>
      <c r="AT1400" s="330"/>
      <c r="AU1400" s="330"/>
      <c r="AV1400" s="330"/>
      <c r="AW1400" s="330"/>
      <c r="AX1400" s="330"/>
      <c r="AY1400" s="330"/>
      <c r="AZ1400" s="330"/>
      <c r="BA1400" s="330"/>
      <c r="BB1400" s="330"/>
      <c r="BC1400" s="330"/>
      <c r="BD1400" s="330"/>
      <c r="BE1400" s="330"/>
      <c r="BF1400" s="330"/>
      <c r="BG1400" s="330"/>
      <c r="BH1400" s="330"/>
      <c r="BI1400" s="330"/>
      <c r="BJ1400" s="330"/>
      <c r="BK1400" s="330"/>
      <c r="BL1400" s="330"/>
      <c r="BM1400" s="330"/>
      <c r="BN1400" s="330"/>
      <c r="BO1400" s="330"/>
      <c r="BP1400" s="330"/>
      <c r="BQ1400" s="330"/>
      <c r="BR1400" s="330"/>
      <c r="BS1400" s="330"/>
      <c r="BT1400" s="330"/>
      <c r="BU1400" s="330"/>
      <c r="BV1400" s="330"/>
      <c r="BW1400" s="330"/>
      <c r="BX1400" s="330"/>
      <c r="BY1400" s="330"/>
      <c r="BZ1400" s="330"/>
      <c r="CA1400" s="330"/>
      <c r="CB1400" s="330"/>
      <c r="CC1400" s="330"/>
      <c r="CD1400" s="330"/>
      <c r="CE1400" s="330"/>
      <c r="CF1400" s="330"/>
      <c r="CG1400" s="330"/>
      <c r="CH1400" s="330"/>
      <c r="CI1400" s="330"/>
      <c r="CJ1400" s="330"/>
      <c r="CK1400" s="330"/>
      <c r="CL1400" s="330"/>
      <c r="CM1400" s="330"/>
      <c r="CN1400" s="330"/>
      <c r="CO1400" s="330"/>
      <c r="CP1400" s="330"/>
      <c r="CQ1400" s="330"/>
      <c r="CR1400" s="330"/>
      <c r="CS1400" s="330"/>
      <c r="CT1400" s="330"/>
      <c r="CU1400" s="330"/>
      <c r="CV1400" s="330"/>
      <c r="CW1400" s="330"/>
      <c r="CX1400" s="330"/>
      <c r="CY1400" s="330"/>
      <c r="CZ1400" s="330"/>
      <c r="DA1400" s="330"/>
      <c r="DB1400" s="330"/>
      <c r="DC1400" s="330"/>
      <c r="DD1400" s="330"/>
      <c r="DE1400" s="330"/>
      <c r="DF1400" s="330"/>
      <c r="DG1400" s="330"/>
      <c r="DH1400" s="330"/>
      <c r="DI1400" s="330"/>
      <c r="DJ1400" s="330"/>
      <c r="DK1400" s="330"/>
      <c r="DL1400" s="330"/>
      <c r="DM1400" s="330"/>
      <c r="DN1400" s="330"/>
      <c r="DO1400" s="330"/>
      <c r="DP1400" s="330"/>
      <c r="DQ1400" s="330"/>
      <c r="DR1400" s="330"/>
      <c r="DS1400" s="330"/>
      <c r="DT1400" s="330"/>
      <c r="DU1400" s="330"/>
      <c r="DV1400" s="330"/>
      <c r="DW1400" s="330"/>
      <c r="DX1400" s="330"/>
      <c r="DY1400" s="330"/>
      <c r="DZ1400" s="330"/>
      <c r="EA1400" s="330"/>
      <c r="EB1400" s="330"/>
      <c r="EC1400" s="330"/>
      <c r="ED1400" s="330"/>
      <c r="EE1400" s="330"/>
      <c r="EF1400" s="330"/>
      <c r="EG1400" s="330"/>
      <c r="EH1400" s="330"/>
      <c r="EI1400" s="330"/>
      <c r="EJ1400" s="330"/>
      <c r="EK1400" s="330"/>
      <c r="EL1400" s="330"/>
      <c r="EM1400" s="330"/>
      <c r="EN1400" s="330"/>
      <c r="EO1400" s="330"/>
      <c r="EP1400" s="330"/>
      <c r="EQ1400" s="330"/>
      <c r="ER1400" s="330"/>
      <c r="ES1400" s="330"/>
      <c r="ET1400" s="330"/>
      <c r="EU1400" s="330"/>
      <c r="EV1400" s="330"/>
      <c r="EW1400" s="330"/>
      <c r="EX1400" s="330"/>
      <c r="EY1400" s="330"/>
      <c r="EZ1400" s="330"/>
      <c r="FA1400" s="330"/>
      <c r="FB1400" s="330"/>
      <c r="FC1400" s="330"/>
      <c r="FD1400" s="330"/>
      <c r="FE1400" s="330"/>
      <c r="FF1400" s="330"/>
      <c r="FG1400" s="330"/>
      <c r="FH1400" s="330"/>
      <c r="FI1400" s="330"/>
      <c r="FJ1400" s="330"/>
      <c r="FK1400" s="330"/>
      <c r="FL1400" s="330"/>
      <c r="FM1400" s="330"/>
      <c r="FN1400" s="330"/>
      <c r="FO1400" s="330"/>
      <c r="FP1400" s="330"/>
      <c r="FQ1400" s="330"/>
      <c r="FR1400" s="330"/>
      <c r="FS1400" s="330"/>
      <c r="FT1400" s="330"/>
      <c r="FU1400" s="330"/>
      <c r="FV1400" s="330"/>
      <c r="FW1400" s="330"/>
    </row>
    <row r="1401" s="330" customFormat="true" ht="15.75" hidden="false" customHeight="false" outlineLevel="0" collapsed="false">
      <c r="A1401" s="1"/>
      <c r="B1401" s="334"/>
      <c r="C1401" s="331"/>
      <c r="D1401" s="332"/>
      <c r="E1401" s="332"/>
      <c r="F1401" s="332"/>
      <c r="G1401" s="332"/>
      <c r="H1401" s="332"/>
      <c r="I1401" s="332"/>
      <c r="J1401" s="332"/>
      <c r="K1401" s="332"/>
    </row>
    <row r="1402" s="330" customFormat="true" ht="15.75" hidden="false" customHeight="false" outlineLevel="0" collapsed="false">
      <c r="A1402" s="1"/>
      <c r="B1402" s="335" t="s">
        <v>1947</v>
      </c>
      <c r="C1402" s="336"/>
      <c r="D1402" s="332"/>
      <c r="E1402" s="332"/>
      <c r="F1402" s="332"/>
      <c r="G1402" s="332"/>
      <c r="H1402" s="332"/>
      <c r="I1402" s="332"/>
      <c r="J1402" s="332"/>
      <c r="K1402" s="332"/>
    </row>
    <row r="1403" s="330" customFormat="true" ht="15.75" hidden="false" customHeight="false" outlineLevel="0" collapsed="false">
      <c r="A1403" s="1"/>
      <c r="B1403" s="337"/>
      <c r="C1403" s="336"/>
      <c r="D1403" s="332"/>
      <c r="E1403" s="332"/>
      <c r="F1403" s="332"/>
      <c r="G1403" s="332"/>
      <c r="H1403" s="332"/>
      <c r="I1403" s="332"/>
      <c r="J1403" s="332"/>
      <c r="K1403" s="332"/>
    </row>
    <row r="1404" s="330" customFormat="true" ht="23.25" hidden="false" customHeight="true" outlineLevel="0" collapsed="false">
      <c r="A1404" s="1"/>
      <c r="B1404" s="331" t="s">
        <v>1948</v>
      </c>
      <c r="C1404" s="331"/>
      <c r="D1404" s="332"/>
      <c r="E1404" s="332"/>
      <c r="F1404" s="332"/>
      <c r="G1404" s="332"/>
      <c r="H1404" s="332"/>
      <c r="I1404" s="332"/>
      <c r="J1404" s="332"/>
      <c r="K1404" s="332"/>
    </row>
    <row r="1405" s="330" customFormat="true" ht="27" hidden="false" customHeight="true" outlineLevel="0" collapsed="false">
      <c r="A1405" s="1"/>
      <c r="B1405" s="331" t="s">
        <v>1949</v>
      </c>
      <c r="C1405" s="331"/>
      <c r="D1405" s="332"/>
      <c r="E1405" s="332"/>
      <c r="F1405" s="332"/>
      <c r="G1405" s="332"/>
      <c r="H1405" s="332"/>
      <c r="I1405" s="332"/>
      <c r="J1405" s="332"/>
      <c r="K1405" s="332"/>
    </row>
    <row r="1406" s="330" customFormat="true" ht="27" hidden="false" customHeight="true" outlineLevel="0" collapsed="false">
      <c r="A1406" s="1"/>
      <c r="B1406" s="331" t="s">
        <v>1950</v>
      </c>
      <c r="C1406" s="331"/>
      <c r="D1406" s="332"/>
      <c r="E1406" s="332"/>
      <c r="F1406" s="332"/>
      <c r="G1406" s="332"/>
      <c r="H1406" s="332"/>
      <c r="I1406" s="332"/>
      <c r="J1406" s="332"/>
      <c r="K1406" s="332"/>
    </row>
    <row r="1407" s="330" customFormat="true" ht="23.25" hidden="false" customHeight="true" outlineLevel="0" collapsed="false">
      <c r="A1407" s="1"/>
      <c r="B1407" s="331" t="s">
        <v>1951</v>
      </c>
      <c r="C1407" s="331"/>
      <c r="D1407" s="332"/>
      <c r="E1407" s="332"/>
      <c r="F1407" s="332"/>
      <c r="G1407" s="332"/>
      <c r="H1407" s="332"/>
      <c r="I1407" s="332"/>
      <c r="J1407" s="332"/>
      <c r="K1407" s="332"/>
    </row>
    <row r="1408" s="330" customFormat="true" ht="23.25" hidden="false" customHeight="true" outlineLevel="0" collapsed="false">
      <c r="A1408" s="1"/>
      <c r="B1408" s="331" t="s">
        <v>1952</v>
      </c>
      <c r="C1408" s="331"/>
      <c r="D1408" s="332"/>
      <c r="E1408" s="332"/>
      <c r="F1408" s="332"/>
      <c r="G1408" s="332"/>
      <c r="H1408" s="332"/>
      <c r="I1408" s="332"/>
      <c r="J1408" s="332"/>
      <c r="K1408" s="332"/>
    </row>
    <row r="1409" s="330" customFormat="true" ht="26.25" hidden="false" customHeight="true" outlineLevel="0" collapsed="false">
      <c r="A1409" s="1"/>
      <c r="B1409" s="331" t="s">
        <v>1953</v>
      </c>
      <c r="C1409" s="331"/>
      <c r="D1409" s="332"/>
      <c r="E1409" s="332"/>
      <c r="F1409" s="332"/>
      <c r="G1409" s="332"/>
      <c r="H1409" s="332"/>
      <c r="I1409" s="332"/>
      <c r="J1409" s="332"/>
      <c r="K1409" s="332"/>
    </row>
    <row r="1410" s="330" customFormat="true" ht="24.75" hidden="false" customHeight="true" outlineLevel="0" collapsed="false">
      <c r="A1410" s="1"/>
      <c r="B1410" s="331" t="s">
        <v>1954</v>
      </c>
      <c r="C1410" s="331"/>
      <c r="D1410" s="332"/>
      <c r="E1410" s="332"/>
      <c r="F1410" s="332"/>
      <c r="G1410" s="332"/>
      <c r="H1410" s="332"/>
      <c r="I1410" s="332"/>
      <c r="J1410" s="332"/>
      <c r="K1410" s="332"/>
    </row>
    <row r="1411" s="330" customFormat="true" ht="21.75" hidden="false" customHeight="true" outlineLevel="0" collapsed="false">
      <c r="A1411" s="1"/>
      <c r="B1411" s="331" t="s">
        <v>1955</v>
      </c>
      <c r="C1411" s="331"/>
      <c r="D1411" s="332"/>
      <c r="E1411" s="332"/>
      <c r="F1411" s="332"/>
      <c r="G1411" s="332"/>
      <c r="H1411" s="332"/>
      <c r="I1411" s="332"/>
      <c r="J1411" s="332"/>
      <c r="K1411" s="332"/>
    </row>
    <row r="1412" s="330" customFormat="true" ht="24.75" hidden="false" customHeight="true" outlineLevel="0" collapsed="false">
      <c r="A1412" s="1"/>
      <c r="B1412" s="331" t="s">
        <v>1956</v>
      </c>
      <c r="C1412" s="331"/>
      <c r="D1412" s="332"/>
      <c r="E1412" s="332"/>
      <c r="F1412" s="332"/>
      <c r="G1412" s="332"/>
      <c r="H1412" s="332"/>
      <c r="I1412" s="332"/>
      <c r="J1412" s="332"/>
      <c r="K1412" s="332"/>
    </row>
    <row r="1413" s="339" customFormat="true" ht="51" hidden="false" customHeight="true" outlineLevel="0" collapsed="false">
      <c r="A1413" s="47"/>
      <c r="B1413" s="338" t="s">
        <v>1957</v>
      </c>
      <c r="C1413" s="338"/>
      <c r="D1413" s="338"/>
      <c r="E1413" s="338"/>
      <c r="F1413" s="338"/>
      <c r="G1413" s="338"/>
      <c r="H1413" s="338"/>
      <c r="I1413" s="338"/>
      <c r="J1413" s="338"/>
      <c r="K1413" s="338"/>
    </row>
    <row r="1414" s="339" customFormat="true" ht="99.75" hidden="false" customHeight="true" outlineLevel="0" collapsed="false">
      <c r="A1414" s="47"/>
      <c r="B1414" s="338" t="s">
        <v>1958</v>
      </c>
      <c r="C1414" s="338"/>
      <c r="D1414" s="338"/>
      <c r="E1414" s="338"/>
      <c r="F1414" s="338"/>
      <c r="G1414" s="338"/>
      <c r="H1414" s="338"/>
      <c r="I1414" s="338"/>
      <c r="J1414" s="338"/>
      <c r="K1414" s="338"/>
    </row>
    <row r="1415" s="339" customFormat="true" ht="51" hidden="false" customHeight="true" outlineLevel="0" collapsed="false">
      <c r="A1415" s="47"/>
      <c r="B1415" s="338" t="s">
        <v>1959</v>
      </c>
      <c r="C1415" s="338"/>
      <c r="D1415" s="338"/>
      <c r="E1415" s="338"/>
      <c r="F1415" s="338"/>
      <c r="G1415" s="338"/>
      <c r="H1415" s="338"/>
      <c r="I1415" s="338"/>
      <c r="J1415" s="338"/>
      <c r="K1415" s="338"/>
    </row>
    <row r="1416" s="339" customFormat="true" ht="51" hidden="false" customHeight="true" outlineLevel="0" collapsed="false">
      <c r="A1416" s="47"/>
      <c r="B1416" s="338" t="s">
        <v>1960</v>
      </c>
      <c r="C1416" s="338"/>
      <c r="D1416" s="338"/>
      <c r="E1416" s="338"/>
      <c r="F1416" s="338"/>
      <c r="G1416" s="338"/>
      <c r="H1416" s="338"/>
      <c r="I1416" s="338"/>
      <c r="J1416" s="338"/>
      <c r="K1416" s="338"/>
    </row>
    <row r="1417" s="339" customFormat="true" ht="51" hidden="false" customHeight="true" outlineLevel="0" collapsed="false">
      <c r="A1417" s="47"/>
      <c r="B1417" s="338" t="s">
        <v>1961</v>
      </c>
      <c r="C1417" s="338"/>
      <c r="D1417" s="338"/>
      <c r="E1417" s="338"/>
      <c r="F1417" s="338"/>
      <c r="G1417" s="338"/>
      <c r="H1417" s="338"/>
      <c r="I1417" s="338"/>
      <c r="J1417" s="338"/>
      <c r="K1417" s="338"/>
    </row>
    <row r="1418" s="339" customFormat="true" ht="51" hidden="false" customHeight="true" outlineLevel="0" collapsed="false">
      <c r="A1418" s="47"/>
      <c r="B1418" s="338" t="s">
        <v>1962</v>
      </c>
      <c r="C1418" s="338"/>
      <c r="D1418" s="338"/>
      <c r="E1418" s="338"/>
      <c r="F1418" s="338"/>
      <c r="G1418" s="338"/>
      <c r="H1418" s="338"/>
      <c r="I1418" s="338"/>
      <c r="J1418" s="338"/>
      <c r="K1418" s="338"/>
    </row>
    <row r="1419" s="339" customFormat="true" ht="51" hidden="false" customHeight="true" outlineLevel="0" collapsed="false">
      <c r="A1419" s="47"/>
      <c r="B1419" s="338" t="s">
        <v>1963</v>
      </c>
      <c r="C1419" s="338"/>
      <c r="D1419" s="338"/>
      <c r="E1419" s="338"/>
      <c r="F1419" s="338"/>
      <c r="G1419" s="338"/>
      <c r="H1419" s="338"/>
      <c r="I1419" s="338"/>
      <c r="J1419" s="338"/>
      <c r="K1419" s="338"/>
    </row>
    <row r="1420" s="339" customFormat="true" ht="63" hidden="false" customHeight="true" outlineLevel="0" collapsed="false">
      <c r="A1420" s="47"/>
      <c r="B1420" s="338" t="s">
        <v>1964</v>
      </c>
      <c r="C1420" s="338"/>
      <c r="D1420" s="338"/>
      <c r="E1420" s="338"/>
      <c r="F1420" s="338"/>
      <c r="G1420" s="338"/>
      <c r="H1420" s="338"/>
      <c r="I1420" s="338"/>
      <c r="J1420" s="338"/>
      <c r="K1420" s="338"/>
    </row>
    <row r="1421" s="339" customFormat="true" ht="71.25" hidden="false" customHeight="true" outlineLevel="0" collapsed="false">
      <c r="A1421" s="47"/>
      <c r="B1421" s="338" t="s">
        <v>1965</v>
      </c>
      <c r="C1421" s="338"/>
      <c r="D1421" s="338"/>
      <c r="E1421" s="338"/>
      <c r="F1421" s="338"/>
      <c r="G1421" s="338"/>
      <c r="H1421" s="338"/>
      <c r="I1421" s="338"/>
      <c r="J1421" s="338"/>
      <c r="K1421" s="338"/>
    </row>
    <row r="1422" s="339" customFormat="true" ht="78.75" hidden="false" customHeight="true" outlineLevel="0" collapsed="false">
      <c r="A1422" s="47"/>
      <c r="B1422" s="338" t="s">
        <v>1966</v>
      </c>
      <c r="C1422" s="338"/>
      <c r="D1422" s="338"/>
      <c r="E1422" s="338"/>
      <c r="F1422" s="338"/>
      <c r="G1422" s="338"/>
      <c r="H1422" s="338"/>
      <c r="I1422" s="338"/>
      <c r="J1422" s="338"/>
      <c r="K1422" s="338"/>
    </row>
    <row r="1423" s="339" customFormat="true" ht="74.25" hidden="false" customHeight="true" outlineLevel="0" collapsed="false">
      <c r="A1423" s="47"/>
      <c r="B1423" s="338" t="s">
        <v>1967</v>
      </c>
      <c r="C1423" s="338"/>
      <c r="D1423" s="338"/>
      <c r="E1423" s="338"/>
      <c r="F1423" s="338"/>
      <c r="G1423" s="338"/>
      <c r="H1423" s="338"/>
      <c r="I1423" s="338"/>
      <c r="J1423" s="338"/>
      <c r="K1423" s="338"/>
    </row>
    <row r="1424" s="339" customFormat="true" ht="51" hidden="false" customHeight="true" outlineLevel="0" collapsed="false">
      <c r="A1424" s="47"/>
      <c r="B1424" s="338" t="s">
        <v>1968</v>
      </c>
      <c r="C1424" s="338"/>
      <c r="D1424" s="338"/>
      <c r="E1424" s="338"/>
      <c r="F1424" s="338"/>
      <c r="G1424" s="338"/>
      <c r="H1424" s="338"/>
      <c r="I1424" s="338"/>
      <c r="J1424" s="338"/>
      <c r="K1424" s="338"/>
    </row>
    <row r="1425" s="339" customFormat="true" ht="99.75" hidden="false" customHeight="true" outlineLevel="0" collapsed="false">
      <c r="A1425" s="47"/>
      <c r="B1425" s="338" t="s">
        <v>1969</v>
      </c>
      <c r="C1425" s="338"/>
      <c r="D1425" s="338"/>
      <c r="E1425" s="338"/>
      <c r="F1425" s="338"/>
      <c r="G1425" s="338"/>
      <c r="H1425" s="338"/>
      <c r="I1425" s="338"/>
      <c r="J1425" s="338"/>
      <c r="K1425" s="338"/>
    </row>
    <row r="1426" s="339" customFormat="true" ht="122.25" hidden="false" customHeight="true" outlineLevel="0" collapsed="false">
      <c r="A1426" s="47"/>
      <c r="B1426" s="338" t="s">
        <v>1970</v>
      </c>
      <c r="C1426" s="338"/>
      <c r="D1426" s="338"/>
      <c r="E1426" s="338"/>
      <c r="F1426" s="338"/>
      <c r="G1426" s="338"/>
      <c r="H1426" s="338"/>
      <c r="I1426" s="338"/>
      <c r="J1426" s="338"/>
      <c r="K1426" s="338"/>
    </row>
    <row r="1427" s="339" customFormat="true" ht="103.5" hidden="false" customHeight="true" outlineLevel="0" collapsed="false">
      <c r="A1427" s="47"/>
      <c r="B1427" s="338" t="s">
        <v>1971</v>
      </c>
      <c r="C1427" s="338"/>
      <c r="D1427" s="338"/>
      <c r="E1427" s="338"/>
      <c r="F1427" s="338"/>
      <c r="G1427" s="338"/>
      <c r="H1427" s="338"/>
      <c r="I1427" s="338"/>
      <c r="J1427" s="338"/>
      <c r="K1427" s="338"/>
    </row>
    <row r="1428" s="339" customFormat="true" ht="78.75" hidden="false" customHeight="true" outlineLevel="0" collapsed="false">
      <c r="A1428" s="47"/>
      <c r="B1428" s="338" t="s">
        <v>1972</v>
      </c>
      <c r="C1428" s="338"/>
      <c r="D1428" s="338"/>
      <c r="E1428" s="338"/>
      <c r="F1428" s="338"/>
      <c r="G1428" s="338"/>
      <c r="H1428" s="338"/>
      <c r="I1428" s="338"/>
      <c r="J1428" s="338"/>
      <c r="K1428" s="338"/>
    </row>
    <row r="1429" s="339" customFormat="true" ht="69.75" hidden="false" customHeight="true" outlineLevel="0" collapsed="false">
      <c r="A1429" s="47"/>
      <c r="B1429" s="338" t="s">
        <v>1973</v>
      </c>
      <c r="C1429" s="338"/>
      <c r="D1429" s="338"/>
      <c r="E1429" s="338"/>
      <c r="F1429" s="338"/>
      <c r="G1429" s="338"/>
      <c r="H1429" s="338"/>
      <c r="I1429" s="338"/>
      <c r="J1429" s="338"/>
      <c r="K1429" s="338"/>
    </row>
    <row r="1430" s="339" customFormat="true" ht="63" hidden="false" customHeight="true" outlineLevel="0" collapsed="false">
      <c r="A1430" s="47"/>
      <c r="B1430" s="338" t="s">
        <v>1974</v>
      </c>
      <c r="C1430" s="338"/>
      <c r="D1430" s="338"/>
      <c r="E1430" s="338"/>
      <c r="F1430" s="338"/>
      <c r="G1430" s="338"/>
      <c r="H1430" s="338"/>
      <c r="I1430" s="338"/>
      <c r="J1430" s="338"/>
      <c r="K1430" s="338"/>
    </row>
    <row r="1431" s="339" customFormat="true" ht="51" hidden="false" customHeight="true" outlineLevel="0" collapsed="false">
      <c r="A1431" s="47"/>
      <c r="B1431" s="338" t="s">
        <v>1975</v>
      </c>
      <c r="C1431" s="338"/>
      <c r="D1431" s="338"/>
      <c r="E1431" s="338"/>
      <c r="F1431" s="338"/>
      <c r="G1431" s="338"/>
      <c r="H1431" s="338"/>
      <c r="I1431" s="338"/>
      <c r="J1431" s="338"/>
      <c r="K1431" s="338"/>
    </row>
    <row r="1432" s="339" customFormat="true" ht="51" hidden="false" customHeight="true" outlineLevel="0" collapsed="false">
      <c r="A1432" s="47"/>
      <c r="B1432" s="338" t="s">
        <v>1976</v>
      </c>
      <c r="C1432" s="338"/>
      <c r="D1432" s="338"/>
      <c r="E1432" s="338"/>
      <c r="F1432" s="338"/>
      <c r="G1432" s="338"/>
      <c r="H1432" s="338"/>
      <c r="I1432" s="338"/>
      <c r="J1432" s="338"/>
      <c r="K1432" s="338"/>
    </row>
    <row r="1433" s="339" customFormat="true" ht="84.75" hidden="false" customHeight="true" outlineLevel="0" collapsed="false">
      <c r="A1433" s="47"/>
      <c r="B1433" s="338" t="s">
        <v>1977</v>
      </c>
      <c r="C1433" s="338"/>
      <c r="D1433" s="338"/>
      <c r="E1433" s="338"/>
      <c r="F1433" s="338"/>
      <c r="G1433" s="338"/>
      <c r="H1433" s="338"/>
      <c r="I1433" s="338"/>
      <c r="J1433" s="338"/>
      <c r="K1433" s="338"/>
    </row>
    <row r="1434" s="339" customFormat="true" ht="99.75" hidden="false" customHeight="true" outlineLevel="0" collapsed="false">
      <c r="A1434" s="47"/>
      <c r="B1434" s="338" t="s">
        <v>1978</v>
      </c>
      <c r="C1434" s="338"/>
      <c r="D1434" s="338"/>
      <c r="E1434" s="338"/>
      <c r="F1434" s="338"/>
      <c r="G1434" s="338"/>
      <c r="H1434" s="338"/>
      <c r="I1434" s="338"/>
      <c r="J1434" s="338"/>
      <c r="K1434" s="338"/>
    </row>
    <row r="1435" s="339" customFormat="true" ht="51" hidden="false" customHeight="true" outlineLevel="0" collapsed="false">
      <c r="A1435" s="47"/>
      <c r="B1435" s="338" t="s">
        <v>1979</v>
      </c>
      <c r="C1435" s="338"/>
      <c r="D1435" s="338"/>
      <c r="E1435" s="338"/>
      <c r="F1435" s="338"/>
      <c r="G1435" s="338"/>
      <c r="H1435" s="338"/>
      <c r="I1435" s="338"/>
      <c r="J1435" s="338"/>
      <c r="K1435" s="338"/>
    </row>
    <row r="1436" s="339" customFormat="true" ht="51" hidden="false" customHeight="true" outlineLevel="0" collapsed="false">
      <c r="A1436" s="47"/>
      <c r="B1436" s="338" t="s">
        <v>1980</v>
      </c>
      <c r="C1436" s="338"/>
      <c r="D1436" s="338"/>
      <c r="E1436" s="338"/>
      <c r="F1436" s="338"/>
      <c r="G1436" s="338"/>
      <c r="H1436" s="338"/>
      <c r="I1436" s="338"/>
      <c r="J1436" s="338"/>
      <c r="K1436" s="338"/>
    </row>
    <row r="1437" s="339" customFormat="true" ht="66" hidden="false" customHeight="true" outlineLevel="0" collapsed="false">
      <c r="A1437" s="47"/>
      <c r="B1437" s="338" t="s">
        <v>1981</v>
      </c>
      <c r="C1437" s="338"/>
      <c r="D1437" s="338"/>
      <c r="E1437" s="338"/>
      <c r="F1437" s="338"/>
      <c r="G1437" s="338"/>
      <c r="H1437" s="338"/>
      <c r="I1437" s="338"/>
      <c r="J1437" s="338"/>
      <c r="K1437" s="338"/>
    </row>
    <row r="1438" s="339" customFormat="true" ht="84.75" hidden="false" customHeight="true" outlineLevel="0" collapsed="false">
      <c r="A1438" s="47"/>
      <c r="B1438" s="338" t="s">
        <v>1982</v>
      </c>
      <c r="C1438" s="338"/>
      <c r="D1438" s="338"/>
      <c r="E1438" s="338"/>
      <c r="F1438" s="338"/>
      <c r="G1438" s="338"/>
      <c r="H1438" s="338"/>
      <c r="I1438" s="338"/>
      <c r="J1438" s="338"/>
      <c r="K1438" s="338"/>
    </row>
    <row r="1439" s="339" customFormat="true" ht="87.75" hidden="false" customHeight="true" outlineLevel="0" collapsed="false">
      <c r="A1439" s="47"/>
      <c r="B1439" s="338" t="s">
        <v>1983</v>
      </c>
      <c r="C1439" s="338"/>
      <c r="D1439" s="338"/>
      <c r="E1439" s="338"/>
      <c r="F1439" s="338"/>
      <c r="G1439" s="338"/>
      <c r="H1439" s="338"/>
      <c r="I1439" s="338"/>
      <c r="J1439" s="338"/>
      <c r="K1439" s="338"/>
    </row>
    <row r="1440" s="339" customFormat="true" ht="80.25" hidden="false" customHeight="true" outlineLevel="0" collapsed="false">
      <c r="A1440" s="47"/>
      <c r="B1440" s="338" t="s">
        <v>1984</v>
      </c>
      <c r="C1440" s="338"/>
      <c r="D1440" s="338"/>
      <c r="E1440" s="338"/>
      <c r="F1440" s="338"/>
      <c r="G1440" s="338"/>
      <c r="H1440" s="338"/>
      <c r="I1440" s="338"/>
      <c r="J1440" s="338"/>
      <c r="K1440" s="338"/>
    </row>
    <row r="1441" s="339" customFormat="true" ht="88.5" hidden="false" customHeight="true" outlineLevel="0" collapsed="false">
      <c r="A1441" s="47"/>
      <c r="B1441" s="338" t="s">
        <v>1985</v>
      </c>
      <c r="C1441" s="338"/>
      <c r="D1441" s="338"/>
      <c r="E1441" s="338"/>
      <c r="F1441" s="338"/>
      <c r="G1441" s="338"/>
      <c r="H1441" s="338"/>
      <c r="I1441" s="338"/>
      <c r="J1441" s="338"/>
      <c r="K1441" s="338"/>
    </row>
    <row r="1442" s="339" customFormat="true" ht="98.25" hidden="false" customHeight="true" outlineLevel="0" collapsed="false">
      <c r="A1442" s="47"/>
      <c r="B1442" s="338" t="s">
        <v>1986</v>
      </c>
      <c r="C1442" s="338"/>
      <c r="D1442" s="338"/>
      <c r="E1442" s="338"/>
      <c r="F1442" s="338"/>
      <c r="G1442" s="338"/>
      <c r="H1442" s="338"/>
      <c r="I1442" s="338"/>
      <c r="J1442" s="338"/>
      <c r="K1442" s="338"/>
    </row>
    <row r="1443" s="339" customFormat="true" ht="84" hidden="false" customHeight="true" outlineLevel="0" collapsed="false">
      <c r="A1443" s="47"/>
      <c r="B1443" s="338" t="s">
        <v>1987</v>
      </c>
      <c r="C1443" s="338"/>
      <c r="D1443" s="338"/>
      <c r="E1443" s="338"/>
      <c r="F1443" s="338"/>
      <c r="G1443" s="338"/>
      <c r="H1443" s="338"/>
      <c r="I1443" s="338"/>
      <c r="J1443" s="338"/>
      <c r="K1443" s="338"/>
    </row>
    <row r="1444" s="339" customFormat="true" ht="78" hidden="false" customHeight="true" outlineLevel="0" collapsed="false">
      <c r="A1444" s="47"/>
      <c r="B1444" s="338" t="s">
        <v>1988</v>
      </c>
      <c r="C1444" s="338"/>
      <c r="D1444" s="338"/>
      <c r="E1444" s="338"/>
      <c r="F1444" s="338"/>
      <c r="G1444" s="338"/>
      <c r="H1444" s="338"/>
      <c r="I1444" s="338"/>
      <c r="J1444" s="338"/>
      <c r="K1444" s="338"/>
    </row>
    <row r="1445" s="339" customFormat="true" ht="51" hidden="false" customHeight="true" outlineLevel="0" collapsed="false">
      <c r="A1445" s="47"/>
      <c r="B1445" s="338" t="s">
        <v>1989</v>
      </c>
      <c r="C1445" s="338"/>
      <c r="D1445" s="338"/>
      <c r="E1445" s="338"/>
      <c r="F1445" s="338"/>
      <c r="G1445" s="338"/>
      <c r="H1445" s="338"/>
      <c r="I1445" s="338"/>
      <c r="J1445" s="338"/>
      <c r="K1445" s="338"/>
    </row>
    <row r="1446" s="339" customFormat="true" ht="51" hidden="false" customHeight="true" outlineLevel="0" collapsed="false">
      <c r="A1446" s="47"/>
      <c r="B1446" s="338" t="s">
        <v>1990</v>
      </c>
      <c r="C1446" s="338"/>
      <c r="D1446" s="338"/>
      <c r="E1446" s="338"/>
      <c r="F1446" s="338"/>
      <c r="G1446" s="338"/>
      <c r="H1446" s="338"/>
      <c r="I1446" s="338"/>
      <c r="J1446" s="338"/>
      <c r="K1446" s="338"/>
    </row>
    <row r="1447" s="339" customFormat="true" ht="51" hidden="false" customHeight="true" outlineLevel="0" collapsed="false">
      <c r="A1447" s="47"/>
      <c r="B1447" s="338" t="s">
        <v>1991</v>
      </c>
      <c r="C1447" s="338"/>
      <c r="D1447" s="338"/>
      <c r="E1447" s="338"/>
      <c r="F1447" s="338"/>
      <c r="G1447" s="338"/>
      <c r="H1447" s="338"/>
      <c r="I1447" s="338"/>
      <c r="J1447" s="338"/>
      <c r="K1447" s="338"/>
    </row>
    <row r="1448" s="339" customFormat="true" ht="51" hidden="false" customHeight="true" outlineLevel="0" collapsed="false">
      <c r="A1448" s="47"/>
      <c r="B1448" s="338" t="s">
        <v>1992</v>
      </c>
      <c r="C1448" s="338"/>
      <c r="D1448" s="338"/>
      <c r="E1448" s="338"/>
      <c r="F1448" s="338"/>
      <c r="G1448" s="338"/>
      <c r="H1448" s="338"/>
      <c r="I1448" s="338"/>
      <c r="J1448" s="338"/>
      <c r="K1448" s="338"/>
    </row>
    <row r="1449" s="339" customFormat="true" ht="129" hidden="false" customHeight="true" outlineLevel="0" collapsed="false">
      <c r="A1449" s="47"/>
      <c r="B1449" s="338" t="s">
        <v>1993</v>
      </c>
      <c r="C1449" s="338"/>
      <c r="D1449" s="338"/>
      <c r="E1449" s="338"/>
      <c r="F1449" s="338"/>
      <c r="G1449" s="338"/>
      <c r="H1449" s="338"/>
      <c r="I1449" s="338"/>
      <c r="J1449" s="338"/>
      <c r="K1449" s="338"/>
    </row>
    <row r="1450" s="339" customFormat="true" ht="81.75" hidden="false" customHeight="true" outlineLevel="0" collapsed="false">
      <c r="A1450" s="47"/>
      <c r="B1450" s="338" t="s">
        <v>1994</v>
      </c>
      <c r="C1450" s="338"/>
      <c r="D1450" s="338"/>
      <c r="E1450" s="338"/>
      <c r="F1450" s="338"/>
      <c r="G1450" s="338"/>
      <c r="H1450" s="338"/>
      <c r="I1450" s="338"/>
      <c r="J1450" s="338"/>
      <c r="K1450" s="338"/>
    </row>
    <row r="1451" s="339" customFormat="true" ht="71.25" hidden="false" customHeight="true" outlineLevel="0" collapsed="false">
      <c r="A1451" s="47"/>
      <c r="B1451" s="338" t="s">
        <v>1995</v>
      </c>
      <c r="C1451" s="338"/>
      <c r="D1451" s="338"/>
      <c r="E1451" s="338"/>
      <c r="F1451" s="338"/>
      <c r="G1451" s="338"/>
      <c r="H1451" s="338"/>
      <c r="I1451" s="338"/>
      <c r="J1451" s="338"/>
      <c r="K1451" s="338"/>
    </row>
    <row r="1452" s="339" customFormat="true" ht="136.5" hidden="false" customHeight="true" outlineLevel="0" collapsed="false">
      <c r="A1452" s="47"/>
      <c r="B1452" s="338" t="s">
        <v>1996</v>
      </c>
      <c r="C1452" s="338"/>
      <c r="D1452" s="338"/>
      <c r="E1452" s="338"/>
      <c r="F1452" s="338"/>
      <c r="G1452" s="338"/>
      <c r="H1452" s="338"/>
      <c r="I1452" s="338"/>
      <c r="J1452" s="338"/>
      <c r="K1452" s="338"/>
    </row>
    <row r="1453" s="339" customFormat="true" ht="51" hidden="false" customHeight="true" outlineLevel="0" collapsed="false">
      <c r="A1453" s="47"/>
      <c r="B1453" s="338" t="s">
        <v>1997</v>
      </c>
      <c r="C1453" s="338"/>
      <c r="D1453" s="338"/>
      <c r="E1453" s="338"/>
      <c r="F1453" s="338"/>
      <c r="G1453" s="338"/>
      <c r="H1453" s="338"/>
      <c r="I1453" s="338"/>
      <c r="J1453" s="338"/>
      <c r="K1453" s="338"/>
    </row>
    <row r="1454" s="339" customFormat="true" ht="78.75" hidden="false" customHeight="true" outlineLevel="0" collapsed="false">
      <c r="A1454" s="47"/>
      <c r="B1454" s="338" t="s">
        <v>1998</v>
      </c>
      <c r="C1454" s="338"/>
      <c r="D1454" s="338"/>
      <c r="E1454" s="338"/>
      <c r="F1454" s="338"/>
      <c r="G1454" s="338"/>
      <c r="H1454" s="338"/>
      <c r="I1454" s="338"/>
      <c r="J1454" s="338"/>
      <c r="K1454" s="338"/>
    </row>
    <row r="1455" s="339" customFormat="true" ht="93.75" hidden="false" customHeight="true" outlineLevel="0" collapsed="false">
      <c r="A1455" s="47"/>
      <c r="B1455" s="338" t="s">
        <v>1999</v>
      </c>
      <c r="C1455" s="338"/>
      <c r="D1455" s="338"/>
      <c r="E1455" s="338"/>
      <c r="F1455" s="338"/>
      <c r="G1455" s="338"/>
      <c r="H1455" s="338"/>
      <c r="I1455" s="338"/>
      <c r="J1455" s="338"/>
      <c r="K1455" s="338"/>
    </row>
    <row r="1456" s="339" customFormat="true" ht="85.5" hidden="false" customHeight="true" outlineLevel="0" collapsed="false">
      <c r="A1456" s="47"/>
      <c r="B1456" s="338" t="s">
        <v>2000</v>
      </c>
      <c r="C1456" s="338"/>
      <c r="D1456" s="338"/>
      <c r="E1456" s="338"/>
      <c r="F1456" s="338"/>
      <c r="G1456" s="338"/>
      <c r="H1456" s="338"/>
      <c r="I1456" s="338"/>
      <c r="J1456" s="338"/>
      <c r="K1456" s="338"/>
    </row>
    <row r="1457" s="339" customFormat="true" ht="110.25" hidden="false" customHeight="true" outlineLevel="0" collapsed="false">
      <c r="A1457" s="47"/>
      <c r="B1457" s="338" t="s">
        <v>2001</v>
      </c>
      <c r="C1457" s="338"/>
      <c r="D1457" s="338"/>
      <c r="E1457" s="338"/>
      <c r="F1457" s="338"/>
      <c r="G1457" s="338"/>
      <c r="H1457" s="338"/>
      <c r="I1457" s="338"/>
      <c r="J1457" s="338"/>
      <c r="K1457" s="338"/>
    </row>
    <row r="1458" s="339" customFormat="true" ht="82.5" hidden="false" customHeight="true" outlineLevel="0" collapsed="false">
      <c r="A1458" s="47"/>
      <c r="B1458" s="338" t="s">
        <v>2002</v>
      </c>
      <c r="C1458" s="338"/>
      <c r="D1458" s="338"/>
      <c r="E1458" s="338"/>
      <c r="F1458" s="338"/>
      <c r="G1458" s="338"/>
      <c r="H1458" s="338"/>
      <c r="I1458" s="338"/>
      <c r="J1458" s="338"/>
      <c r="K1458" s="338"/>
    </row>
    <row r="1459" s="339" customFormat="true" ht="75.75" hidden="false" customHeight="true" outlineLevel="0" collapsed="false">
      <c r="A1459" s="47"/>
      <c r="B1459" s="338" t="s">
        <v>2003</v>
      </c>
      <c r="C1459" s="338"/>
      <c r="D1459" s="338"/>
      <c r="E1459" s="338"/>
      <c r="F1459" s="338"/>
      <c r="G1459" s="338"/>
      <c r="H1459" s="338"/>
      <c r="I1459" s="338"/>
      <c r="J1459" s="338"/>
      <c r="K1459" s="338"/>
    </row>
    <row r="1460" s="339" customFormat="true" ht="96" hidden="false" customHeight="true" outlineLevel="0" collapsed="false">
      <c r="A1460" s="47"/>
      <c r="B1460" s="338" t="s">
        <v>2004</v>
      </c>
      <c r="C1460" s="338"/>
      <c r="D1460" s="338"/>
      <c r="E1460" s="338"/>
      <c r="F1460" s="338"/>
      <c r="G1460" s="338"/>
      <c r="H1460" s="338"/>
      <c r="I1460" s="338"/>
      <c r="J1460" s="338"/>
      <c r="K1460" s="338"/>
    </row>
    <row r="1461" s="339" customFormat="true" ht="63.75" hidden="false" customHeight="true" outlineLevel="0" collapsed="false">
      <c r="A1461" s="47"/>
      <c r="B1461" s="338" t="s">
        <v>2005</v>
      </c>
      <c r="C1461" s="338"/>
      <c r="D1461" s="338"/>
      <c r="E1461" s="338"/>
      <c r="F1461" s="338"/>
      <c r="G1461" s="338"/>
      <c r="H1461" s="338"/>
      <c r="I1461" s="338"/>
      <c r="J1461" s="338"/>
      <c r="K1461" s="338"/>
    </row>
    <row r="1462" s="339" customFormat="true" ht="66" hidden="false" customHeight="true" outlineLevel="0" collapsed="false">
      <c r="A1462" s="47"/>
      <c r="B1462" s="338" t="s">
        <v>2006</v>
      </c>
      <c r="C1462" s="338"/>
      <c r="D1462" s="338"/>
      <c r="E1462" s="338"/>
      <c r="F1462" s="338"/>
      <c r="G1462" s="338"/>
      <c r="H1462" s="338"/>
      <c r="I1462" s="338"/>
      <c r="J1462" s="338"/>
      <c r="K1462" s="338"/>
    </row>
    <row r="1463" s="339" customFormat="true" ht="49.5" hidden="false" customHeight="true" outlineLevel="0" collapsed="false">
      <c r="A1463" s="47"/>
      <c r="B1463" s="338" t="s">
        <v>2007</v>
      </c>
      <c r="C1463" s="338"/>
      <c r="D1463" s="338"/>
      <c r="E1463" s="338"/>
      <c r="F1463" s="338"/>
      <c r="G1463" s="338"/>
      <c r="H1463" s="338"/>
      <c r="I1463" s="338"/>
      <c r="J1463" s="338"/>
      <c r="K1463" s="338"/>
    </row>
    <row r="1464" s="339" customFormat="true" ht="63" hidden="false" customHeight="true" outlineLevel="0" collapsed="false">
      <c r="A1464" s="47"/>
      <c r="B1464" s="338" t="s">
        <v>2008</v>
      </c>
      <c r="C1464" s="338"/>
      <c r="D1464" s="338"/>
      <c r="E1464" s="338"/>
      <c r="F1464" s="338"/>
      <c r="G1464" s="338"/>
      <c r="H1464" s="338"/>
      <c r="I1464" s="338"/>
      <c r="J1464" s="338"/>
      <c r="K1464" s="338"/>
    </row>
    <row r="1465" s="339" customFormat="true" ht="63.75" hidden="false" customHeight="true" outlineLevel="0" collapsed="false">
      <c r="A1465" s="47"/>
      <c r="B1465" s="338" t="s">
        <v>2009</v>
      </c>
      <c r="C1465" s="338"/>
      <c r="D1465" s="338"/>
      <c r="E1465" s="338"/>
      <c r="F1465" s="338"/>
      <c r="G1465" s="338"/>
      <c r="H1465" s="338"/>
      <c r="I1465" s="338"/>
      <c r="J1465" s="338"/>
      <c r="K1465" s="338"/>
    </row>
    <row r="1466" s="339" customFormat="true" ht="85.5" hidden="false" customHeight="true" outlineLevel="0" collapsed="false">
      <c r="A1466" s="47"/>
      <c r="B1466" s="338" t="s">
        <v>2010</v>
      </c>
      <c r="C1466" s="338"/>
      <c r="D1466" s="338"/>
      <c r="E1466" s="338"/>
      <c r="F1466" s="338"/>
      <c r="G1466" s="338"/>
      <c r="H1466" s="338"/>
      <c r="I1466" s="338"/>
      <c r="J1466" s="338"/>
      <c r="K1466" s="338"/>
    </row>
    <row r="1467" s="339" customFormat="true" ht="69.75" hidden="false" customHeight="true" outlineLevel="0" collapsed="false">
      <c r="A1467" s="47"/>
      <c r="B1467" s="338" t="s">
        <v>2011</v>
      </c>
      <c r="C1467" s="338"/>
      <c r="D1467" s="338"/>
      <c r="E1467" s="338"/>
      <c r="F1467" s="338"/>
      <c r="G1467" s="338"/>
      <c r="H1467" s="338"/>
      <c r="I1467" s="338"/>
      <c r="J1467" s="338"/>
      <c r="K1467" s="338"/>
    </row>
    <row r="1468" s="339" customFormat="true" ht="39.75" hidden="false" customHeight="true" outlineLevel="0" collapsed="false">
      <c r="A1468" s="47"/>
      <c r="B1468" s="338" t="s">
        <v>2012</v>
      </c>
      <c r="C1468" s="338"/>
      <c r="D1468" s="338"/>
      <c r="E1468" s="338"/>
      <c r="F1468" s="338"/>
      <c r="G1468" s="338"/>
      <c r="H1468" s="338"/>
      <c r="I1468" s="338"/>
      <c r="J1468" s="338"/>
      <c r="K1468" s="338"/>
    </row>
    <row r="1469" s="339" customFormat="true" ht="87" hidden="false" customHeight="true" outlineLevel="0" collapsed="false">
      <c r="A1469" s="47"/>
      <c r="B1469" s="338" t="s">
        <v>2013</v>
      </c>
      <c r="C1469" s="338"/>
      <c r="D1469" s="338"/>
      <c r="E1469" s="338"/>
      <c r="F1469" s="338"/>
      <c r="G1469" s="338"/>
      <c r="H1469" s="338"/>
      <c r="I1469" s="338"/>
      <c r="J1469" s="338"/>
      <c r="K1469" s="338"/>
    </row>
    <row r="1470" s="339" customFormat="true" ht="138" hidden="false" customHeight="true" outlineLevel="0" collapsed="false">
      <c r="A1470" s="47"/>
      <c r="B1470" s="338" t="s">
        <v>2014</v>
      </c>
      <c r="C1470" s="338"/>
      <c r="D1470" s="338"/>
      <c r="E1470" s="338"/>
      <c r="F1470" s="338"/>
      <c r="G1470" s="338"/>
      <c r="H1470" s="338"/>
      <c r="I1470" s="338"/>
      <c r="J1470" s="338"/>
      <c r="K1470" s="338"/>
    </row>
    <row r="1471" s="339" customFormat="true" ht="138" hidden="false" customHeight="true" outlineLevel="0" collapsed="false">
      <c r="A1471" s="47"/>
      <c r="B1471" s="338" t="s">
        <v>2015</v>
      </c>
      <c r="C1471" s="338"/>
      <c r="D1471" s="338"/>
      <c r="E1471" s="338"/>
      <c r="F1471" s="338"/>
      <c r="G1471" s="338"/>
      <c r="H1471" s="338"/>
      <c r="I1471" s="338"/>
      <c r="J1471" s="338"/>
      <c r="K1471" s="338"/>
    </row>
    <row r="1472" s="339" customFormat="true" ht="138" hidden="false" customHeight="true" outlineLevel="0" collapsed="false">
      <c r="A1472" s="47"/>
      <c r="B1472" s="338" t="s">
        <v>2016</v>
      </c>
      <c r="C1472" s="338"/>
      <c r="D1472" s="338"/>
      <c r="E1472" s="338"/>
      <c r="F1472" s="338"/>
      <c r="G1472" s="338"/>
      <c r="H1472" s="338"/>
      <c r="I1472" s="338"/>
      <c r="J1472" s="338"/>
      <c r="K1472" s="338"/>
    </row>
    <row r="1473" s="339" customFormat="true" ht="71.25" hidden="false" customHeight="true" outlineLevel="0" collapsed="false">
      <c r="A1473" s="47"/>
      <c r="B1473" s="338" t="s">
        <v>2017</v>
      </c>
      <c r="C1473" s="338"/>
      <c r="D1473" s="338"/>
      <c r="E1473" s="338"/>
      <c r="F1473" s="338"/>
      <c r="G1473" s="338"/>
      <c r="H1473" s="338"/>
      <c r="I1473" s="338"/>
      <c r="J1473" s="338"/>
      <c r="K1473" s="338"/>
    </row>
    <row r="1474" s="339" customFormat="true" ht="76.5" hidden="false" customHeight="true" outlineLevel="0" collapsed="false">
      <c r="A1474" s="29"/>
      <c r="B1474" s="338" t="s">
        <v>2018</v>
      </c>
      <c r="C1474" s="338"/>
      <c r="D1474" s="338"/>
      <c r="E1474" s="338"/>
      <c r="F1474" s="338"/>
      <c r="G1474" s="338"/>
      <c r="H1474" s="338"/>
      <c r="I1474" s="338"/>
      <c r="J1474" s="338"/>
      <c r="K1474" s="338"/>
    </row>
    <row r="1475" s="339" customFormat="true" ht="76.5" hidden="false" customHeight="true" outlineLevel="0" collapsed="false">
      <c r="A1475" s="29"/>
      <c r="B1475" s="338" t="s">
        <v>2019</v>
      </c>
      <c r="C1475" s="338"/>
      <c r="D1475" s="338"/>
      <c r="E1475" s="338"/>
      <c r="F1475" s="338"/>
      <c r="G1475" s="338"/>
      <c r="H1475" s="338"/>
      <c r="I1475" s="338"/>
      <c r="J1475" s="338"/>
      <c r="K1475" s="338"/>
    </row>
    <row r="1476" s="339" customFormat="true" ht="64.5" hidden="false" customHeight="true" outlineLevel="0" collapsed="false">
      <c r="A1476" s="29"/>
      <c r="B1476" s="338" t="s">
        <v>2020</v>
      </c>
      <c r="C1476" s="338"/>
      <c r="D1476" s="338"/>
      <c r="E1476" s="338"/>
      <c r="F1476" s="338"/>
      <c r="G1476" s="338"/>
      <c r="H1476" s="338"/>
      <c r="I1476" s="338"/>
      <c r="J1476" s="338"/>
      <c r="K1476" s="338"/>
    </row>
    <row r="1477" s="339" customFormat="true" ht="64.5" hidden="false" customHeight="true" outlineLevel="0" collapsed="false">
      <c r="A1477" s="29"/>
      <c r="B1477" s="338" t="s">
        <v>2021</v>
      </c>
      <c r="C1477" s="338"/>
      <c r="D1477" s="338"/>
      <c r="E1477" s="338"/>
      <c r="F1477" s="338"/>
      <c r="G1477" s="338"/>
      <c r="H1477" s="338"/>
      <c r="I1477" s="338"/>
      <c r="J1477" s="338"/>
      <c r="K1477" s="338"/>
    </row>
    <row r="1478" s="339" customFormat="true" ht="64.5" hidden="false" customHeight="true" outlineLevel="0" collapsed="false">
      <c r="A1478" s="29"/>
      <c r="B1478" s="338" t="s">
        <v>2022</v>
      </c>
      <c r="C1478" s="338"/>
      <c r="D1478" s="338"/>
      <c r="E1478" s="338"/>
      <c r="F1478" s="338"/>
      <c r="G1478" s="338"/>
      <c r="H1478" s="338"/>
      <c r="I1478" s="338"/>
      <c r="J1478" s="338"/>
      <c r="K1478" s="338"/>
    </row>
    <row r="1479" s="339" customFormat="true" ht="64.5" hidden="false" customHeight="true" outlineLevel="0" collapsed="false">
      <c r="A1479" s="29"/>
      <c r="B1479" s="338" t="s">
        <v>2023</v>
      </c>
      <c r="C1479" s="338"/>
      <c r="D1479" s="338"/>
      <c r="E1479" s="338"/>
      <c r="F1479" s="338"/>
      <c r="G1479" s="338"/>
      <c r="H1479" s="338"/>
      <c r="I1479" s="338"/>
      <c r="J1479" s="338"/>
      <c r="K1479" s="338"/>
    </row>
    <row r="1480" s="339" customFormat="true" ht="64.5" hidden="false" customHeight="true" outlineLevel="0" collapsed="false">
      <c r="A1480" s="29"/>
      <c r="B1480" s="338" t="s">
        <v>2024</v>
      </c>
      <c r="C1480" s="338"/>
      <c r="D1480" s="338"/>
      <c r="E1480" s="338"/>
      <c r="F1480" s="338"/>
      <c r="G1480" s="338"/>
      <c r="H1480" s="338"/>
      <c r="I1480" s="338"/>
      <c r="J1480" s="338"/>
      <c r="K1480" s="338"/>
    </row>
    <row r="1481" s="339" customFormat="true" ht="144.75" hidden="false" customHeight="true" outlineLevel="0" collapsed="false">
      <c r="A1481" s="29"/>
      <c r="B1481" s="338" t="s">
        <v>2025</v>
      </c>
      <c r="C1481" s="338"/>
      <c r="D1481" s="338"/>
      <c r="E1481" s="338"/>
      <c r="F1481" s="338"/>
      <c r="G1481" s="338"/>
      <c r="H1481" s="338"/>
      <c r="I1481" s="338"/>
      <c r="J1481" s="338"/>
      <c r="K1481" s="338"/>
    </row>
    <row r="1482" s="339" customFormat="true" ht="74.25" hidden="false" customHeight="true" outlineLevel="0" collapsed="false">
      <c r="A1482" s="29"/>
      <c r="B1482" s="338" t="s">
        <v>2026</v>
      </c>
      <c r="C1482" s="338"/>
      <c r="D1482" s="338"/>
      <c r="E1482" s="338"/>
      <c r="F1482" s="338"/>
      <c r="G1482" s="338"/>
      <c r="H1482" s="338"/>
      <c r="I1482" s="338"/>
      <c r="J1482" s="338"/>
      <c r="K1482" s="338"/>
    </row>
    <row r="1483" s="339" customFormat="true" ht="79.5" hidden="false" customHeight="true" outlineLevel="0" collapsed="false">
      <c r="A1483" s="29"/>
      <c r="B1483" s="338" t="s">
        <v>2027</v>
      </c>
      <c r="C1483" s="338"/>
      <c r="D1483" s="338"/>
      <c r="E1483" s="338"/>
      <c r="F1483" s="338"/>
      <c r="G1483" s="338"/>
      <c r="H1483" s="338"/>
      <c r="I1483" s="338"/>
      <c r="J1483" s="338"/>
      <c r="K1483" s="338"/>
    </row>
    <row r="1484" s="339" customFormat="true" ht="88.5" hidden="false" customHeight="true" outlineLevel="0" collapsed="false">
      <c r="A1484" s="47"/>
      <c r="B1484" s="338" t="s">
        <v>2028</v>
      </c>
      <c r="C1484" s="338"/>
      <c r="D1484" s="338"/>
      <c r="E1484" s="338"/>
      <c r="F1484" s="338"/>
      <c r="G1484" s="338"/>
      <c r="H1484" s="338"/>
      <c r="I1484" s="338"/>
      <c r="J1484" s="338"/>
      <c r="K1484" s="338"/>
    </row>
    <row r="1485" s="339" customFormat="true" ht="87" hidden="false" customHeight="true" outlineLevel="0" collapsed="false">
      <c r="A1485" s="47"/>
      <c r="B1485" s="338" t="s">
        <v>2029</v>
      </c>
      <c r="C1485" s="338"/>
      <c r="D1485" s="338"/>
      <c r="E1485" s="338"/>
      <c r="F1485" s="338"/>
      <c r="G1485" s="338"/>
      <c r="H1485" s="338"/>
      <c r="I1485" s="338"/>
      <c r="J1485" s="338"/>
      <c r="K1485" s="338"/>
    </row>
    <row r="1486" s="339" customFormat="true" ht="79.5" hidden="false" customHeight="true" outlineLevel="0" collapsed="false">
      <c r="A1486" s="29"/>
      <c r="B1486" s="338" t="s">
        <v>2030</v>
      </c>
      <c r="C1486" s="338"/>
      <c r="D1486" s="338"/>
      <c r="E1486" s="338"/>
      <c r="F1486" s="338"/>
      <c r="G1486" s="338"/>
      <c r="H1486" s="338"/>
      <c r="I1486" s="338"/>
      <c r="J1486" s="338"/>
      <c r="K1486" s="338"/>
    </row>
    <row r="1487" s="339" customFormat="true" ht="87" hidden="false" customHeight="true" outlineLevel="0" collapsed="false">
      <c r="A1487" s="47"/>
      <c r="B1487" s="338" t="s">
        <v>2031</v>
      </c>
      <c r="C1487" s="338"/>
      <c r="D1487" s="338"/>
      <c r="E1487" s="338"/>
      <c r="F1487" s="338"/>
      <c r="G1487" s="338"/>
      <c r="H1487" s="338"/>
      <c r="I1487" s="338"/>
      <c r="J1487" s="338"/>
      <c r="K1487" s="338"/>
    </row>
    <row r="1488" s="339" customFormat="true" ht="92.25" hidden="false" customHeight="true" outlineLevel="0" collapsed="false">
      <c r="A1488" s="29"/>
      <c r="B1488" s="338" t="s">
        <v>2032</v>
      </c>
      <c r="C1488" s="338"/>
      <c r="D1488" s="338"/>
      <c r="E1488" s="338"/>
      <c r="F1488" s="338"/>
      <c r="G1488" s="338"/>
      <c r="H1488" s="338"/>
      <c r="I1488" s="338"/>
      <c r="J1488" s="338"/>
      <c r="K1488" s="338"/>
    </row>
    <row r="1489" s="339" customFormat="true" ht="89.25" hidden="false" customHeight="true" outlineLevel="0" collapsed="false">
      <c r="A1489" s="47"/>
      <c r="B1489" s="338" t="s">
        <v>2033</v>
      </c>
      <c r="C1489" s="338"/>
      <c r="D1489" s="338"/>
      <c r="E1489" s="338"/>
      <c r="F1489" s="338"/>
      <c r="G1489" s="338"/>
      <c r="H1489" s="338"/>
      <c r="I1489" s="338"/>
      <c r="J1489" s="338"/>
      <c r="K1489" s="338"/>
    </row>
    <row r="1490" s="339" customFormat="true" ht="148.5" hidden="false" customHeight="true" outlineLevel="0" collapsed="false">
      <c r="A1490" s="29"/>
      <c r="B1490" s="338" t="s">
        <v>2034</v>
      </c>
      <c r="C1490" s="338"/>
      <c r="D1490" s="338"/>
      <c r="E1490" s="338"/>
      <c r="F1490" s="338"/>
      <c r="G1490" s="338"/>
      <c r="H1490" s="338"/>
      <c r="I1490" s="338"/>
      <c r="J1490" s="338"/>
      <c r="K1490" s="338"/>
    </row>
    <row r="1491" s="339" customFormat="true" ht="80.25" hidden="false" customHeight="true" outlineLevel="0" collapsed="false">
      <c r="A1491" s="29"/>
      <c r="B1491" s="338" t="s">
        <v>2035</v>
      </c>
      <c r="C1491" s="338"/>
      <c r="D1491" s="338"/>
      <c r="E1491" s="338"/>
      <c r="F1491" s="338"/>
      <c r="G1491" s="338"/>
      <c r="H1491" s="338"/>
      <c r="I1491" s="338"/>
      <c r="J1491" s="338"/>
      <c r="K1491" s="338"/>
    </row>
    <row r="1492" s="339" customFormat="true" ht="69" hidden="false" customHeight="true" outlineLevel="0" collapsed="false">
      <c r="A1492" s="47"/>
      <c r="B1492" s="338" t="s">
        <v>2036</v>
      </c>
      <c r="C1492" s="338"/>
      <c r="D1492" s="338"/>
      <c r="E1492" s="338"/>
      <c r="F1492" s="338"/>
      <c r="G1492" s="338"/>
      <c r="H1492" s="338"/>
      <c r="I1492" s="338"/>
      <c r="J1492" s="338"/>
      <c r="K1492" s="338"/>
    </row>
    <row r="1493" s="339" customFormat="true" ht="66.75" hidden="false" customHeight="true" outlineLevel="0" collapsed="false">
      <c r="A1493" s="47"/>
      <c r="B1493" s="338" t="s">
        <v>2037</v>
      </c>
      <c r="C1493" s="338"/>
      <c r="D1493" s="338"/>
      <c r="E1493" s="338"/>
      <c r="F1493" s="338"/>
      <c r="G1493" s="338"/>
      <c r="H1493" s="338"/>
      <c r="I1493" s="338"/>
      <c r="J1493" s="338"/>
      <c r="K1493" s="338"/>
    </row>
    <row r="1494" s="339" customFormat="true" ht="69" hidden="false" customHeight="true" outlineLevel="0" collapsed="false">
      <c r="A1494" s="47"/>
      <c r="B1494" s="338" t="s">
        <v>2038</v>
      </c>
      <c r="C1494" s="338"/>
      <c r="D1494" s="338"/>
      <c r="E1494" s="338"/>
      <c r="F1494" s="338"/>
      <c r="G1494" s="338"/>
      <c r="H1494" s="338"/>
      <c r="I1494" s="338"/>
      <c r="J1494" s="338"/>
      <c r="K1494" s="338"/>
    </row>
    <row r="1495" s="339" customFormat="true" ht="66.75" hidden="false" customHeight="true" outlineLevel="0" collapsed="false">
      <c r="A1495" s="47"/>
      <c r="B1495" s="338" t="s">
        <v>2039</v>
      </c>
      <c r="C1495" s="338"/>
      <c r="D1495" s="338"/>
      <c r="E1495" s="338"/>
      <c r="F1495" s="338"/>
      <c r="G1495" s="338"/>
      <c r="H1495" s="338"/>
      <c r="I1495" s="338"/>
      <c r="J1495" s="338"/>
      <c r="K1495" s="338"/>
    </row>
    <row r="1496" s="339" customFormat="true" ht="64.5" hidden="false" customHeight="true" outlineLevel="0" collapsed="false">
      <c r="A1496" s="29"/>
      <c r="B1496" s="338" t="s">
        <v>2040</v>
      </c>
      <c r="C1496" s="338"/>
      <c r="D1496" s="338"/>
      <c r="E1496" s="338"/>
      <c r="F1496" s="338"/>
      <c r="G1496" s="338"/>
      <c r="H1496" s="338"/>
      <c r="I1496" s="338"/>
      <c r="J1496" s="338"/>
      <c r="K1496" s="338"/>
    </row>
    <row r="1497" s="339" customFormat="true" ht="89.25" hidden="false" customHeight="true" outlineLevel="0" collapsed="false">
      <c r="A1497" s="29"/>
      <c r="B1497" s="338" t="s">
        <v>2041</v>
      </c>
      <c r="C1497" s="338"/>
      <c r="D1497" s="338"/>
      <c r="E1497" s="338"/>
      <c r="F1497" s="338"/>
      <c r="G1497" s="338"/>
      <c r="H1497" s="338"/>
      <c r="I1497" s="338"/>
      <c r="J1497" s="338"/>
      <c r="K1497" s="338"/>
    </row>
    <row r="1498" s="339" customFormat="true" ht="74.25" hidden="false" customHeight="true" outlineLevel="0" collapsed="false">
      <c r="A1498" s="29"/>
      <c r="B1498" s="338" t="s">
        <v>2042</v>
      </c>
      <c r="C1498" s="338"/>
      <c r="D1498" s="338"/>
      <c r="E1498" s="338"/>
      <c r="F1498" s="338"/>
      <c r="G1498" s="338"/>
      <c r="H1498" s="338"/>
      <c r="I1498" s="338"/>
      <c r="J1498" s="338"/>
      <c r="K1498" s="338"/>
    </row>
    <row r="1499" s="339" customFormat="true" ht="75.75" hidden="false" customHeight="true" outlineLevel="0" collapsed="false">
      <c r="A1499" s="29"/>
      <c r="B1499" s="338" t="s">
        <v>2043</v>
      </c>
      <c r="C1499" s="338"/>
      <c r="D1499" s="338"/>
      <c r="E1499" s="338"/>
      <c r="F1499" s="338"/>
      <c r="G1499" s="338"/>
      <c r="H1499" s="338"/>
      <c r="I1499" s="338"/>
      <c r="J1499" s="338"/>
      <c r="K1499" s="338"/>
    </row>
    <row r="1500" s="339" customFormat="true" ht="117" hidden="false" customHeight="true" outlineLevel="0" collapsed="false">
      <c r="A1500" s="29"/>
      <c r="B1500" s="338" t="s">
        <v>2044</v>
      </c>
      <c r="C1500" s="338"/>
      <c r="D1500" s="338"/>
      <c r="E1500" s="338"/>
      <c r="F1500" s="338"/>
      <c r="G1500" s="338"/>
      <c r="H1500" s="338"/>
      <c r="I1500" s="338"/>
      <c r="J1500" s="338"/>
      <c r="K1500" s="338"/>
    </row>
    <row r="1501" s="339" customFormat="true" ht="64.5" hidden="false" customHeight="true" outlineLevel="0" collapsed="false">
      <c r="A1501" s="29"/>
      <c r="B1501" s="338" t="s">
        <v>2045</v>
      </c>
      <c r="C1501" s="338"/>
      <c r="D1501" s="338"/>
      <c r="E1501" s="338"/>
      <c r="F1501" s="338"/>
      <c r="G1501" s="338"/>
      <c r="H1501" s="338"/>
      <c r="I1501" s="338"/>
      <c r="J1501" s="338"/>
      <c r="K1501" s="338"/>
    </row>
    <row r="1502" s="339" customFormat="true" ht="64.5" hidden="false" customHeight="true" outlineLevel="0" collapsed="false">
      <c r="A1502" s="29"/>
      <c r="B1502" s="338" t="s">
        <v>2046</v>
      </c>
      <c r="C1502" s="338"/>
      <c r="D1502" s="338"/>
      <c r="E1502" s="338"/>
      <c r="F1502" s="338"/>
      <c r="G1502" s="338"/>
      <c r="H1502" s="338"/>
      <c r="I1502" s="338"/>
      <c r="J1502" s="338"/>
      <c r="K1502" s="338"/>
    </row>
    <row r="1503" s="339" customFormat="true" ht="74.25" hidden="false" customHeight="true" outlineLevel="0" collapsed="false">
      <c r="A1503" s="29"/>
      <c r="B1503" s="338" t="s">
        <v>2047</v>
      </c>
      <c r="C1503" s="338"/>
      <c r="D1503" s="338"/>
      <c r="E1503" s="338"/>
      <c r="F1503" s="338"/>
      <c r="G1503" s="338"/>
      <c r="H1503" s="338"/>
      <c r="I1503" s="338"/>
      <c r="J1503" s="338"/>
      <c r="K1503" s="338"/>
    </row>
    <row r="1504" s="339" customFormat="true" ht="74.25" hidden="false" customHeight="true" outlineLevel="0" collapsed="false">
      <c r="A1504" s="29"/>
      <c r="B1504" s="338" t="s">
        <v>2048</v>
      </c>
      <c r="C1504" s="338"/>
      <c r="D1504" s="338"/>
      <c r="E1504" s="338"/>
      <c r="F1504" s="338"/>
      <c r="G1504" s="338"/>
      <c r="H1504" s="338"/>
      <c r="I1504" s="338"/>
      <c r="J1504" s="338"/>
      <c r="K1504" s="338"/>
    </row>
    <row r="1505" s="339" customFormat="true" ht="110.25" hidden="false" customHeight="true" outlineLevel="0" collapsed="false">
      <c r="A1505" s="47"/>
      <c r="B1505" s="338" t="s">
        <v>2049</v>
      </c>
      <c r="C1505" s="338"/>
      <c r="D1505" s="338"/>
      <c r="E1505" s="338"/>
      <c r="F1505" s="338"/>
      <c r="G1505" s="338"/>
      <c r="H1505" s="338"/>
      <c r="I1505" s="338"/>
      <c r="J1505" s="338"/>
      <c r="K1505" s="338"/>
    </row>
    <row r="1506" s="339" customFormat="true" ht="69" hidden="false" customHeight="true" outlineLevel="0" collapsed="false">
      <c r="A1506" s="47"/>
      <c r="B1506" s="338" t="s">
        <v>2050</v>
      </c>
      <c r="C1506" s="338"/>
      <c r="D1506" s="338"/>
      <c r="E1506" s="338"/>
      <c r="F1506" s="338"/>
      <c r="G1506" s="338"/>
      <c r="H1506" s="338"/>
      <c r="I1506" s="338"/>
      <c r="J1506" s="338"/>
      <c r="K1506" s="338"/>
    </row>
    <row r="1507" s="339" customFormat="true" ht="74.25" hidden="false" customHeight="true" outlineLevel="0" collapsed="false">
      <c r="A1507" s="29"/>
      <c r="B1507" s="338" t="s">
        <v>2051</v>
      </c>
      <c r="C1507" s="338"/>
      <c r="D1507" s="338"/>
      <c r="E1507" s="338"/>
      <c r="F1507" s="338"/>
      <c r="G1507" s="338"/>
      <c r="H1507" s="338"/>
      <c r="I1507" s="338"/>
      <c r="J1507" s="338"/>
      <c r="K1507" s="338"/>
    </row>
    <row r="1508" s="339" customFormat="true" ht="118.5" hidden="false" customHeight="true" outlineLevel="0" collapsed="false">
      <c r="A1508" s="29"/>
      <c r="B1508" s="338" t="s">
        <v>2052</v>
      </c>
      <c r="C1508" s="338"/>
      <c r="D1508" s="338"/>
      <c r="E1508" s="338"/>
      <c r="F1508" s="338"/>
      <c r="G1508" s="338"/>
      <c r="H1508" s="338"/>
      <c r="I1508" s="338"/>
      <c r="J1508" s="338"/>
      <c r="K1508" s="338"/>
    </row>
    <row r="1509" s="339" customFormat="true" ht="118.5" hidden="false" customHeight="true" outlineLevel="0" collapsed="false">
      <c r="A1509" s="29"/>
      <c r="B1509" s="338" t="s">
        <v>2053</v>
      </c>
      <c r="C1509" s="338"/>
      <c r="D1509" s="338"/>
      <c r="E1509" s="338"/>
      <c r="F1509" s="338"/>
      <c r="G1509" s="338"/>
      <c r="H1509" s="338"/>
      <c r="I1509" s="338"/>
      <c r="J1509" s="338"/>
      <c r="K1509" s="338"/>
    </row>
    <row r="1510" s="339" customFormat="true" ht="74.25" hidden="false" customHeight="true" outlineLevel="0" collapsed="false">
      <c r="A1510" s="29"/>
      <c r="B1510" s="338" t="s">
        <v>2054</v>
      </c>
      <c r="C1510" s="338"/>
      <c r="D1510" s="338"/>
      <c r="E1510" s="338"/>
      <c r="F1510" s="338"/>
      <c r="G1510" s="338"/>
      <c r="H1510" s="338"/>
      <c r="I1510" s="338"/>
      <c r="J1510" s="338"/>
      <c r="K1510" s="338"/>
    </row>
    <row r="1511" s="339" customFormat="true" ht="114" hidden="false" customHeight="true" outlineLevel="0" collapsed="false">
      <c r="A1511" s="29"/>
      <c r="B1511" s="338" t="s">
        <v>2055</v>
      </c>
      <c r="C1511" s="338"/>
      <c r="D1511" s="338"/>
      <c r="E1511" s="338"/>
      <c r="F1511" s="338"/>
      <c r="G1511" s="338"/>
      <c r="H1511" s="338"/>
      <c r="I1511" s="338"/>
      <c r="J1511" s="338"/>
      <c r="K1511" s="338"/>
    </row>
    <row r="1512" s="339" customFormat="true" ht="137.25" hidden="false" customHeight="true" outlineLevel="0" collapsed="false">
      <c r="A1512" s="29"/>
      <c r="B1512" s="338" t="s">
        <v>2056</v>
      </c>
      <c r="C1512" s="338"/>
      <c r="D1512" s="338"/>
      <c r="E1512" s="338"/>
      <c r="F1512" s="338"/>
      <c r="G1512" s="338"/>
      <c r="H1512" s="338"/>
      <c r="I1512" s="338"/>
      <c r="J1512" s="338"/>
      <c r="K1512" s="338"/>
    </row>
    <row r="1513" s="340" customFormat="true" ht="74.25" hidden="false" customHeight="true" outlineLevel="0" collapsed="false">
      <c r="A1513" s="47"/>
      <c r="B1513" s="338" t="s">
        <v>2057</v>
      </c>
      <c r="C1513" s="338"/>
      <c r="D1513" s="338"/>
      <c r="E1513" s="338"/>
      <c r="F1513" s="338"/>
      <c r="G1513" s="338"/>
      <c r="H1513" s="338"/>
      <c r="I1513" s="338"/>
      <c r="J1513" s="338"/>
      <c r="K1513" s="338"/>
    </row>
    <row r="1514" s="340" customFormat="true" ht="74.25" hidden="false" customHeight="true" outlineLevel="0" collapsed="false">
      <c r="A1514" s="47"/>
      <c r="B1514" s="338" t="s">
        <v>2058</v>
      </c>
      <c r="C1514" s="338"/>
      <c r="D1514" s="338"/>
      <c r="E1514" s="338"/>
      <c r="F1514" s="338"/>
      <c r="G1514" s="338"/>
      <c r="H1514" s="338"/>
      <c r="I1514" s="338"/>
      <c r="J1514" s="338"/>
      <c r="K1514" s="338"/>
    </row>
    <row r="1515" s="340" customFormat="true" ht="82.5" hidden="false" customHeight="true" outlineLevel="0" collapsed="false">
      <c r="A1515" s="47"/>
      <c r="B1515" s="338" t="s">
        <v>2059</v>
      </c>
      <c r="C1515" s="338"/>
      <c r="D1515" s="338"/>
      <c r="E1515" s="338"/>
      <c r="F1515" s="338"/>
      <c r="G1515" s="338"/>
      <c r="H1515" s="338"/>
      <c r="I1515" s="338"/>
      <c r="J1515" s="338"/>
      <c r="K1515" s="338"/>
    </row>
    <row r="1516" s="340" customFormat="true" ht="82.5" hidden="false" customHeight="true" outlineLevel="0" collapsed="false">
      <c r="A1516" s="47"/>
      <c r="B1516" s="338" t="s">
        <v>2060</v>
      </c>
      <c r="C1516" s="338"/>
      <c r="D1516" s="338"/>
      <c r="E1516" s="338"/>
      <c r="F1516" s="338"/>
      <c r="G1516" s="338"/>
      <c r="H1516" s="338"/>
      <c r="I1516" s="338"/>
      <c r="J1516" s="338"/>
      <c r="K1516" s="338"/>
    </row>
    <row r="1517" s="340" customFormat="true" ht="74.25" hidden="false" customHeight="true" outlineLevel="0" collapsed="false">
      <c r="A1517" s="47"/>
      <c r="B1517" s="338" t="s">
        <v>2061</v>
      </c>
      <c r="C1517" s="338"/>
      <c r="D1517" s="338"/>
      <c r="E1517" s="338"/>
      <c r="F1517" s="338"/>
      <c r="G1517" s="338"/>
      <c r="H1517" s="338"/>
      <c r="I1517" s="338"/>
      <c r="J1517" s="338"/>
      <c r="K1517" s="338"/>
    </row>
    <row r="1518" s="340" customFormat="true" ht="105.75" hidden="false" customHeight="true" outlineLevel="0" collapsed="false">
      <c r="A1518" s="47"/>
      <c r="B1518" s="338" t="s">
        <v>2062</v>
      </c>
      <c r="C1518" s="338"/>
      <c r="D1518" s="338"/>
      <c r="E1518" s="338"/>
      <c r="F1518" s="338"/>
      <c r="G1518" s="338"/>
      <c r="H1518" s="338"/>
      <c r="I1518" s="338"/>
      <c r="J1518" s="338"/>
      <c r="K1518" s="338"/>
    </row>
    <row r="1519" s="340" customFormat="true" ht="88.5" hidden="false" customHeight="true" outlineLevel="0" collapsed="false">
      <c r="A1519" s="47"/>
      <c r="B1519" s="338" t="s">
        <v>2063</v>
      </c>
      <c r="C1519" s="338"/>
      <c r="D1519" s="338"/>
      <c r="E1519" s="338"/>
      <c r="F1519" s="338"/>
      <c r="G1519" s="338"/>
      <c r="H1519" s="338"/>
      <c r="I1519" s="338"/>
      <c r="J1519" s="338"/>
      <c r="K1519" s="338"/>
    </row>
    <row r="1520" s="340" customFormat="true" ht="74.25" hidden="false" customHeight="true" outlineLevel="0" collapsed="false">
      <c r="A1520" s="47"/>
      <c r="B1520" s="338" t="s">
        <v>2064</v>
      </c>
      <c r="C1520" s="338"/>
      <c r="D1520" s="338"/>
      <c r="E1520" s="338"/>
      <c r="F1520" s="338"/>
      <c r="G1520" s="338"/>
      <c r="H1520" s="338"/>
      <c r="I1520" s="338"/>
      <c r="J1520" s="338"/>
      <c r="K1520" s="338"/>
    </row>
    <row r="1521" s="340" customFormat="true" ht="90" hidden="false" customHeight="true" outlineLevel="0" collapsed="false">
      <c r="A1521" s="47"/>
      <c r="B1521" s="338" t="s">
        <v>2065</v>
      </c>
      <c r="C1521" s="338"/>
      <c r="D1521" s="338"/>
      <c r="E1521" s="338"/>
      <c r="F1521" s="338"/>
      <c r="G1521" s="338"/>
      <c r="H1521" s="338"/>
      <c r="I1521" s="338"/>
      <c r="J1521" s="338"/>
      <c r="K1521" s="338"/>
    </row>
    <row r="1522" s="340" customFormat="true" ht="74.25" hidden="false" customHeight="true" outlineLevel="0" collapsed="false">
      <c r="A1522" s="47"/>
      <c r="B1522" s="338" t="s">
        <v>2066</v>
      </c>
      <c r="C1522" s="338"/>
      <c r="D1522" s="338"/>
      <c r="E1522" s="338"/>
      <c r="F1522" s="338"/>
      <c r="G1522" s="338"/>
      <c r="H1522" s="338"/>
      <c r="I1522" s="338"/>
      <c r="J1522" s="338"/>
      <c r="K1522" s="338"/>
    </row>
    <row r="1523" s="340" customFormat="true" ht="74.25" hidden="false" customHeight="true" outlineLevel="0" collapsed="false">
      <c r="A1523" s="47"/>
      <c r="B1523" s="338" t="s">
        <v>2067</v>
      </c>
      <c r="C1523" s="338"/>
      <c r="D1523" s="338"/>
      <c r="E1523" s="338"/>
      <c r="F1523" s="338"/>
      <c r="G1523" s="338"/>
      <c r="H1523" s="338"/>
      <c r="I1523" s="338"/>
      <c r="J1523" s="338"/>
      <c r="K1523" s="338"/>
    </row>
    <row r="1524" s="340" customFormat="true" ht="83.25" hidden="false" customHeight="true" outlineLevel="0" collapsed="false">
      <c r="A1524" s="47"/>
      <c r="B1524" s="338" t="s">
        <v>2068</v>
      </c>
      <c r="C1524" s="338"/>
      <c r="D1524" s="338"/>
      <c r="E1524" s="338"/>
      <c r="F1524" s="338"/>
      <c r="G1524" s="338"/>
      <c r="H1524" s="338"/>
      <c r="I1524" s="338"/>
      <c r="J1524" s="338"/>
      <c r="K1524" s="338"/>
    </row>
    <row r="1525" s="340" customFormat="true" ht="156.75" hidden="false" customHeight="true" outlineLevel="0" collapsed="false">
      <c r="A1525" s="47"/>
      <c r="B1525" s="338" t="s">
        <v>2069</v>
      </c>
      <c r="C1525" s="338"/>
      <c r="D1525" s="338"/>
      <c r="E1525" s="338"/>
      <c r="F1525" s="338"/>
      <c r="G1525" s="338"/>
      <c r="H1525" s="338"/>
      <c r="I1525" s="338"/>
      <c r="J1525" s="338"/>
      <c r="K1525" s="338"/>
    </row>
    <row r="1526" s="340" customFormat="true" ht="92.25" hidden="false" customHeight="true" outlineLevel="0" collapsed="false">
      <c r="A1526" s="47"/>
      <c r="B1526" s="338" t="s">
        <v>2070</v>
      </c>
      <c r="C1526" s="338"/>
      <c r="D1526" s="338"/>
      <c r="E1526" s="338"/>
      <c r="F1526" s="338"/>
      <c r="G1526" s="338"/>
      <c r="H1526" s="338"/>
      <c r="I1526" s="338"/>
      <c r="J1526" s="338"/>
      <c r="K1526" s="338"/>
    </row>
    <row r="1527" s="340" customFormat="true" ht="92.25" hidden="false" customHeight="true" outlineLevel="0" collapsed="false">
      <c r="A1527" s="47"/>
      <c r="B1527" s="338" t="s">
        <v>2071</v>
      </c>
      <c r="C1527" s="338"/>
      <c r="D1527" s="338"/>
      <c r="E1527" s="338"/>
      <c r="F1527" s="338"/>
      <c r="G1527" s="338"/>
      <c r="H1527" s="338"/>
      <c r="I1527" s="338"/>
      <c r="J1527" s="338"/>
      <c r="K1527" s="338"/>
    </row>
    <row r="1528" s="340" customFormat="true" ht="85.5" hidden="false" customHeight="true" outlineLevel="0" collapsed="false">
      <c r="A1528" s="47"/>
      <c r="B1528" s="338" t="s">
        <v>2072</v>
      </c>
      <c r="C1528" s="338"/>
      <c r="D1528" s="338"/>
      <c r="E1528" s="338"/>
      <c r="F1528" s="338"/>
      <c r="G1528" s="338"/>
      <c r="H1528" s="338"/>
      <c r="I1528" s="338"/>
      <c r="J1528" s="338"/>
      <c r="K1528" s="338"/>
    </row>
    <row r="1529" s="340" customFormat="true" ht="63.75" hidden="false" customHeight="true" outlineLevel="0" collapsed="false">
      <c r="A1529" s="47"/>
      <c r="B1529" s="341" t="s">
        <v>2073</v>
      </c>
      <c r="C1529" s="341"/>
      <c r="D1529" s="338"/>
      <c r="E1529" s="338"/>
      <c r="F1529" s="338"/>
      <c r="G1529" s="338"/>
      <c r="H1529" s="338"/>
      <c r="I1529" s="338"/>
      <c r="J1529" s="338"/>
      <c r="K1529" s="338"/>
    </row>
    <row r="1530" s="340" customFormat="true" ht="84" hidden="false" customHeight="true" outlineLevel="0" collapsed="false">
      <c r="A1530" s="47"/>
      <c r="B1530" s="338" t="s">
        <v>2074</v>
      </c>
      <c r="C1530" s="338"/>
      <c r="D1530" s="338"/>
      <c r="E1530" s="338"/>
      <c r="F1530" s="338"/>
      <c r="G1530" s="338"/>
      <c r="H1530" s="338"/>
      <c r="I1530" s="338"/>
      <c r="J1530" s="338"/>
      <c r="K1530" s="338"/>
    </row>
    <row r="1531" s="340" customFormat="true" ht="74.25" hidden="false" customHeight="true" outlineLevel="0" collapsed="false">
      <c r="A1531" s="47"/>
      <c r="B1531" s="338" t="s">
        <v>2075</v>
      </c>
      <c r="C1531" s="338"/>
      <c r="D1531" s="338"/>
      <c r="E1531" s="338"/>
      <c r="F1531" s="338"/>
      <c r="G1531" s="338"/>
      <c r="H1531" s="338"/>
      <c r="I1531" s="338"/>
      <c r="J1531" s="338"/>
      <c r="K1531" s="338"/>
    </row>
    <row r="1532" s="340" customFormat="true" ht="62.25" hidden="false" customHeight="true" outlineLevel="0" collapsed="false">
      <c r="A1532" s="47"/>
      <c r="B1532" s="338" t="s">
        <v>2076</v>
      </c>
      <c r="C1532" s="338"/>
      <c r="D1532" s="338"/>
      <c r="E1532" s="338"/>
      <c r="F1532" s="338"/>
      <c r="G1532" s="338"/>
      <c r="H1532" s="338"/>
      <c r="I1532" s="338"/>
      <c r="J1532" s="338"/>
      <c r="K1532" s="338"/>
    </row>
    <row r="1533" s="339" customFormat="true" ht="88.5" hidden="false" customHeight="true" outlineLevel="0" collapsed="false">
      <c r="A1533" s="47"/>
      <c r="B1533" s="338" t="s">
        <v>2077</v>
      </c>
      <c r="C1533" s="338"/>
      <c r="D1533" s="338"/>
      <c r="E1533" s="338"/>
      <c r="F1533" s="338"/>
      <c r="G1533" s="338"/>
      <c r="H1533" s="338"/>
      <c r="I1533" s="338"/>
      <c r="J1533" s="338"/>
      <c r="K1533" s="338"/>
    </row>
    <row r="1534" s="340" customFormat="true" ht="69" hidden="false" customHeight="true" outlineLevel="0" collapsed="false">
      <c r="A1534" s="47"/>
      <c r="B1534" s="341" t="s">
        <v>2078</v>
      </c>
      <c r="C1534" s="341"/>
      <c r="D1534" s="338"/>
      <c r="E1534" s="338"/>
      <c r="F1534" s="338"/>
      <c r="G1534" s="338"/>
      <c r="H1534" s="338"/>
      <c r="I1534" s="338"/>
      <c r="J1534" s="338"/>
      <c r="K1534" s="338"/>
    </row>
    <row r="1535" s="340" customFormat="true" ht="88.5" hidden="false" customHeight="true" outlineLevel="0" collapsed="false">
      <c r="A1535" s="47"/>
      <c r="B1535" s="338" t="s">
        <v>2079</v>
      </c>
      <c r="C1535" s="338"/>
      <c r="D1535" s="338"/>
      <c r="E1535" s="338"/>
      <c r="F1535" s="338"/>
      <c r="G1535" s="338"/>
      <c r="H1535" s="338"/>
      <c r="I1535" s="338"/>
      <c r="J1535" s="338"/>
      <c r="K1535" s="338"/>
    </row>
    <row r="1536" s="340" customFormat="true" ht="102" hidden="false" customHeight="true" outlineLevel="0" collapsed="false">
      <c r="A1536" s="47"/>
      <c r="B1536" s="338" t="s">
        <v>2080</v>
      </c>
      <c r="C1536" s="338"/>
      <c r="D1536" s="338"/>
      <c r="E1536" s="338"/>
      <c r="F1536" s="338"/>
      <c r="G1536" s="338"/>
      <c r="H1536" s="338"/>
      <c r="I1536" s="338"/>
      <c r="J1536" s="338"/>
      <c r="K1536" s="338"/>
    </row>
    <row r="1537" s="340" customFormat="true" ht="95.25" hidden="false" customHeight="true" outlineLevel="0" collapsed="false">
      <c r="A1537" s="47"/>
      <c r="B1537" s="338" t="s">
        <v>2081</v>
      </c>
      <c r="C1537" s="338"/>
      <c r="D1537" s="338"/>
      <c r="E1537" s="338"/>
      <c r="F1537" s="338"/>
      <c r="G1537" s="338"/>
      <c r="H1537" s="338"/>
      <c r="I1537" s="338"/>
      <c r="J1537" s="338"/>
      <c r="K1537" s="338"/>
    </row>
    <row r="1538" s="340" customFormat="true" ht="48" hidden="false" customHeight="true" outlineLevel="0" collapsed="false">
      <c r="A1538" s="47"/>
      <c r="B1538" s="338" t="s">
        <v>2082</v>
      </c>
      <c r="C1538" s="338"/>
      <c r="D1538" s="338"/>
      <c r="E1538" s="338"/>
      <c r="F1538" s="338"/>
      <c r="G1538" s="338"/>
      <c r="H1538" s="338"/>
      <c r="I1538" s="338"/>
      <c r="J1538" s="338"/>
      <c r="K1538" s="338"/>
    </row>
    <row r="1539" s="340" customFormat="true" ht="118.5" hidden="false" customHeight="true" outlineLevel="0" collapsed="false">
      <c r="A1539" s="47"/>
      <c r="B1539" s="338" t="s">
        <v>2083</v>
      </c>
      <c r="C1539" s="338"/>
      <c r="D1539" s="338"/>
      <c r="E1539" s="338"/>
      <c r="F1539" s="338"/>
      <c r="G1539" s="338"/>
      <c r="H1539" s="338"/>
      <c r="I1539" s="338"/>
      <c r="J1539" s="338"/>
      <c r="K1539" s="338"/>
    </row>
    <row r="1540" s="340" customFormat="true" ht="89.25" hidden="false" customHeight="true" outlineLevel="0" collapsed="false">
      <c r="A1540" s="47"/>
      <c r="B1540" s="338" t="s">
        <v>2084</v>
      </c>
      <c r="C1540" s="338"/>
      <c r="D1540" s="338"/>
      <c r="E1540" s="338"/>
      <c r="F1540" s="338"/>
      <c r="G1540" s="338"/>
      <c r="H1540" s="338"/>
      <c r="I1540" s="338"/>
      <c r="J1540" s="338"/>
      <c r="K1540" s="338"/>
    </row>
    <row r="1541" s="340" customFormat="true" ht="77.25" hidden="false" customHeight="true" outlineLevel="0" collapsed="false">
      <c r="A1541" s="47"/>
      <c r="B1541" s="338" t="s">
        <v>2085</v>
      </c>
      <c r="C1541" s="338"/>
      <c r="D1541" s="338"/>
      <c r="E1541" s="338"/>
      <c r="F1541" s="338"/>
      <c r="G1541" s="338"/>
      <c r="H1541" s="338"/>
      <c r="I1541" s="338"/>
      <c r="J1541" s="338"/>
      <c r="K1541" s="338"/>
    </row>
    <row r="1542" s="340" customFormat="true" ht="121.5" hidden="false" customHeight="true" outlineLevel="0" collapsed="false">
      <c r="A1542" s="47"/>
      <c r="B1542" s="338" t="s">
        <v>2086</v>
      </c>
      <c r="C1542" s="338"/>
      <c r="D1542" s="338"/>
      <c r="E1542" s="338"/>
      <c r="F1542" s="338"/>
      <c r="G1542" s="338"/>
      <c r="H1542" s="338"/>
      <c r="I1542" s="338"/>
      <c r="J1542" s="338"/>
      <c r="K1542" s="338"/>
    </row>
    <row r="1543" s="340" customFormat="true" ht="62.25" hidden="false" customHeight="true" outlineLevel="0" collapsed="false">
      <c r="A1543" s="47"/>
      <c r="B1543" s="338" t="s">
        <v>2087</v>
      </c>
      <c r="C1543" s="338"/>
      <c r="D1543" s="338"/>
      <c r="E1543" s="338"/>
      <c r="F1543" s="338"/>
      <c r="G1543" s="338"/>
      <c r="H1543" s="338"/>
      <c r="I1543" s="338"/>
      <c r="J1543" s="338"/>
      <c r="K1543" s="338"/>
    </row>
    <row r="1544" s="340" customFormat="true" ht="84" hidden="false" customHeight="true" outlineLevel="0" collapsed="false">
      <c r="A1544" s="47"/>
      <c r="B1544" s="338" t="s">
        <v>2088</v>
      </c>
      <c r="C1544" s="338"/>
      <c r="D1544" s="338"/>
      <c r="E1544" s="338"/>
      <c r="F1544" s="338"/>
      <c r="G1544" s="338"/>
      <c r="H1544" s="338"/>
      <c r="I1544" s="338"/>
      <c r="J1544" s="338"/>
      <c r="K1544" s="338"/>
    </row>
    <row r="1545" s="340" customFormat="true" ht="111" hidden="false" customHeight="true" outlineLevel="0" collapsed="false">
      <c r="A1545" s="47"/>
      <c r="B1545" s="338" t="s">
        <v>2089</v>
      </c>
      <c r="C1545" s="338"/>
      <c r="D1545" s="338"/>
      <c r="E1545" s="338"/>
      <c r="F1545" s="338"/>
      <c r="G1545" s="338"/>
      <c r="H1545" s="338"/>
      <c r="I1545" s="338"/>
      <c r="J1545" s="338"/>
      <c r="K1545" s="338"/>
    </row>
    <row r="1546" s="339" customFormat="true" ht="63" hidden="false" customHeight="true" outlineLevel="0" collapsed="false">
      <c r="A1546" s="47"/>
      <c r="B1546" s="338" t="s">
        <v>2090</v>
      </c>
      <c r="C1546" s="338"/>
      <c r="D1546" s="338"/>
      <c r="E1546" s="338"/>
      <c r="F1546" s="338"/>
      <c r="G1546" s="338"/>
      <c r="H1546" s="338"/>
      <c r="I1546" s="338"/>
      <c r="J1546" s="338"/>
      <c r="K1546" s="338"/>
    </row>
    <row r="1547" s="339" customFormat="true" ht="84" hidden="false" customHeight="true" outlineLevel="0" collapsed="false">
      <c r="A1547" s="47"/>
      <c r="B1547" s="338" t="s">
        <v>2091</v>
      </c>
      <c r="C1547" s="338"/>
      <c r="D1547" s="338"/>
      <c r="E1547" s="338"/>
      <c r="F1547" s="338"/>
      <c r="G1547" s="338"/>
      <c r="H1547" s="338"/>
      <c r="I1547" s="338"/>
      <c r="J1547" s="338"/>
      <c r="K1547" s="338"/>
    </row>
    <row r="1548" s="339" customFormat="true" ht="83.25" hidden="false" customHeight="true" outlineLevel="0" collapsed="false">
      <c r="A1548" s="47"/>
      <c r="B1548" s="338" t="s">
        <v>2092</v>
      </c>
      <c r="C1548" s="338"/>
      <c r="D1548" s="338"/>
      <c r="E1548" s="338"/>
      <c r="F1548" s="338"/>
      <c r="G1548" s="338"/>
      <c r="H1548" s="338"/>
      <c r="I1548" s="338"/>
      <c r="J1548" s="338"/>
      <c r="K1548" s="338"/>
    </row>
    <row r="1549" s="339" customFormat="true" ht="83.25" hidden="false" customHeight="true" outlineLevel="0" collapsed="false">
      <c r="A1549" s="47"/>
      <c r="B1549" s="338" t="s">
        <v>2093</v>
      </c>
      <c r="C1549" s="338"/>
      <c r="D1549" s="338"/>
      <c r="E1549" s="338"/>
      <c r="F1549" s="338"/>
      <c r="G1549" s="338"/>
      <c r="H1549" s="338"/>
      <c r="I1549" s="338"/>
      <c r="J1549" s="338"/>
      <c r="K1549" s="338"/>
    </row>
    <row r="1550" s="339" customFormat="true" ht="97.5" hidden="false" customHeight="true" outlineLevel="0" collapsed="false">
      <c r="A1550" s="47"/>
      <c r="B1550" s="338" t="s">
        <v>2094</v>
      </c>
      <c r="C1550" s="338"/>
      <c r="D1550" s="338"/>
      <c r="E1550" s="338"/>
      <c r="F1550" s="338"/>
      <c r="G1550" s="338"/>
      <c r="H1550" s="338"/>
      <c r="I1550" s="338"/>
      <c r="J1550" s="338"/>
      <c r="K1550" s="338"/>
    </row>
    <row r="1551" s="339" customFormat="true" ht="82.5" hidden="false" customHeight="true" outlineLevel="0" collapsed="false">
      <c r="A1551" s="47"/>
      <c r="B1551" s="338" t="s">
        <v>2095</v>
      </c>
      <c r="C1551" s="338"/>
      <c r="D1551" s="338"/>
      <c r="E1551" s="338"/>
      <c r="F1551" s="338"/>
      <c r="G1551" s="338"/>
      <c r="H1551" s="338"/>
      <c r="I1551" s="338"/>
      <c r="J1551" s="338"/>
      <c r="K1551" s="338"/>
    </row>
    <row r="1552" s="339" customFormat="true" ht="70.5" hidden="false" customHeight="true" outlineLevel="0" collapsed="false">
      <c r="A1552" s="47" t="n">
        <v>-144</v>
      </c>
      <c r="B1552" s="338" t="s">
        <v>2096</v>
      </c>
      <c r="C1552" s="338"/>
      <c r="D1552" s="338"/>
      <c r="E1552" s="338"/>
      <c r="F1552" s="338"/>
      <c r="G1552" s="338"/>
      <c r="H1552" s="338"/>
      <c r="I1552" s="338"/>
      <c r="J1552" s="338"/>
      <c r="K1552" s="338"/>
    </row>
    <row r="1553" s="343" customFormat="true" ht="167.25" hidden="false" customHeight="true" outlineLevel="0" collapsed="false">
      <c r="A1553" s="342"/>
      <c r="B1553" s="338" t="s">
        <v>2097</v>
      </c>
      <c r="C1553" s="338"/>
      <c r="D1553" s="338"/>
      <c r="E1553" s="338"/>
      <c r="F1553" s="338"/>
      <c r="G1553" s="338"/>
      <c r="H1553" s="338"/>
      <c r="I1553" s="338"/>
      <c r="J1553" s="338"/>
      <c r="K1553" s="338"/>
    </row>
    <row r="1554" s="343" customFormat="true" ht="79.5" hidden="false" customHeight="true" outlineLevel="0" collapsed="false">
      <c r="A1554" s="342"/>
      <c r="B1554" s="338" t="s">
        <v>2098</v>
      </c>
      <c r="C1554" s="338"/>
      <c r="D1554" s="338"/>
      <c r="E1554" s="338"/>
      <c r="F1554" s="338"/>
      <c r="G1554" s="338"/>
      <c r="H1554" s="338"/>
      <c r="I1554" s="338"/>
      <c r="J1554" s="338"/>
      <c r="K1554" s="338"/>
    </row>
    <row r="1555" s="339" customFormat="true" ht="129" hidden="false" customHeight="true" outlineLevel="0" collapsed="false">
      <c r="A1555" s="29"/>
      <c r="B1555" s="338" t="s">
        <v>2099</v>
      </c>
      <c r="C1555" s="338"/>
      <c r="D1555" s="338"/>
      <c r="E1555" s="338"/>
      <c r="F1555" s="338"/>
      <c r="G1555" s="338"/>
      <c r="H1555" s="338"/>
      <c r="I1555" s="338"/>
      <c r="J1555" s="338"/>
      <c r="K1555" s="338"/>
    </row>
    <row r="1556" s="339" customFormat="true" ht="69" hidden="false" customHeight="true" outlineLevel="0" collapsed="false">
      <c r="A1556" s="47"/>
      <c r="B1556" s="338" t="s">
        <v>2100</v>
      </c>
      <c r="C1556" s="338"/>
      <c r="D1556" s="338"/>
      <c r="E1556" s="338"/>
      <c r="F1556" s="338"/>
      <c r="G1556" s="338"/>
      <c r="H1556" s="338"/>
      <c r="I1556" s="338"/>
      <c r="J1556" s="338"/>
      <c r="K1556" s="338"/>
    </row>
    <row r="1557" s="339" customFormat="true" ht="69" hidden="false" customHeight="true" outlineLevel="0" collapsed="false">
      <c r="A1557" s="47"/>
      <c r="B1557" s="338" t="s">
        <v>2101</v>
      </c>
      <c r="C1557" s="338"/>
      <c r="D1557" s="338"/>
      <c r="E1557" s="338"/>
      <c r="F1557" s="338"/>
      <c r="G1557" s="338"/>
      <c r="H1557" s="338"/>
      <c r="I1557" s="338"/>
      <c r="J1557" s="338"/>
      <c r="K1557" s="338"/>
    </row>
    <row r="1558" s="340" customFormat="true" ht="89.25" hidden="false" customHeight="true" outlineLevel="0" collapsed="false">
      <c r="A1558" s="47"/>
      <c r="B1558" s="338" t="s">
        <v>2102</v>
      </c>
      <c r="C1558" s="338"/>
      <c r="D1558" s="338"/>
      <c r="E1558" s="338"/>
      <c r="F1558" s="338"/>
      <c r="G1558" s="338"/>
      <c r="H1558" s="338"/>
      <c r="I1558" s="338"/>
      <c r="J1558" s="338"/>
      <c r="K1558" s="338"/>
    </row>
    <row r="1559" s="339" customFormat="true" ht="77.25" hidden="false" customHeight="true" outlineLevel="0" collapsed="false">
      <c r="A1559" s="47"/>
      <c r="B1559" s="338" t="s">
        <v>2103</v>
      </c>
      <c r="C1559" s="338"/>
      <c r="D1559" s="338"/>
      <c r="E1559" s="338"/>
      <c r="F1559" s="338"/>
      <c r="G1559" s="338"/>
      <c r="H1559" s="338"/>
      <c r="I1559" s="338"/>
      <c r="J1559" s="338"/>
      <c r="K1559" s="338"/>
    </row>
    <row r="1560" s="340" customFormat="true" ht="67.5" hidden="false" customHeight="true" outlineLevel="0" collapsed="false">
      <c r="A1560" s="47"/>
      <c r="B1560" s="338" t="s">
        <v>2104</v>
      </c>
      <c r="C1560" s="338"/>
      <c r="D1560" s="338"/>
      <c r="E1560" s="338"/>
      <c r="F1560" s="338"/>
      <c r="G1560" s="338"/>
      <c r="H1560" s="338"/>
      <c r="I1560" s="338"/>
      <c r="J1560" s="338"/>
      <c r="K1560" s="338"/>
    </row>
    <row r="1561" s="340" customFormat="true" ht="58.5" hidden="false" customHeight="true" outlineLevel="0" collapsed="false">
      <c r="A1561" s="47"/>
      <c r="B1561" s="338" t="s">
        <v>2105</v>
      </c>
      <c r="C1561" s="338"/>
      <c r="D1561" s="338"/>
      <c r="E1561" s="338"/>
      <c r="F1561" s="338"/>
      <c r="G1561" s="338"/>
      <c r="H1561" s="338"/>
      <c r="I1561" s="338"/>
      <c r="J1561" s="338"/>
      <c r="K1561" s="338"/>
    </row>
    <row r="1562" s="340" customFormat="true" ht="89.25" hidden="false" customHeight="true" outlineLevel="0" collapsed="false">
      <c r="A1562" s="47"/>
      <c r="B1562" s="338" t="s">
        <v>2106</v>
      </c>
      <c r="C1562" s="338"/>
      <c r="D1562" s="338"/>
      <c r="E1562" s="338"/>
      <c r="F1562" s="338"/>
      <c r="G1562" s="338"/>
      <c r="H1562" s="338"/>
      <c r="I1562" s="338"/>
      <c r="J1562" s="338"/>
      <c r="K1562" s="338"/>
    </row>
    <row r="1563" s="340" customFormat="true" ht="56.25" hidden="false" customHeight="true" outlineLevel="0" collapsed="false">
      <c r="A1563" s="47"/>
      <c r="B1563" s="338" t="s">
        <v>2107</v>
      </c>
      <c r="C1563" s="338"/>
      <c r="D1563" s="338"/>
      <c r="E1563" s="338"/>
      <c r="F1563" s="338"/>
      <c r="G1563" s="338"/>
      <c r="H1563" s="338"/>
      <c r="I1563" s="338"/>
      <c r="J1563" s="338"/>
      <c r="K1563" s="338"/>
    </row>
    <row r="1564" s="340" customFormat="true" ht="72" hidden="false" customHeight="true" outlineLevel="0" collapsed="false">
      <c r="A1564" s="47"/>
      <c r="B1564" s="338" t="s">
        <v>2108</v>
      </c>
      <c r="C1564" s="338"/>
      <c r="D1564" s="338"/>
      <c r="E1564" s="338"/>
      <c r="F1564" s="338"/>
      <c r="G1564" s="338"/>
      <c r="H1564" s="338"/>
      <c r="I1564" s="338"/>
      <c r="J1564" s="338"/>
      <c r="K1564" s="338"/>
    </row>
    <row r="1565" s="340" customFormat="true" ht="108.75" hidden="false" customHeight="true" outlineLevel="0" collapsed="false">
      <c r="A1565" s="47"/>
      <c r="B1565" s="338" t="s">
        <v>2109</v>
      </c>
      <c r="C1565" s="338"/>
      <c r="D1565" s="338"/>
      <c r="E1565" s="338"/>
      <c r="F1565" s="338"/>
      <c r="G1565" s="338"/>
      <c r="H1565" s="338"/>
      <c r="I1565" s="338"/>
      <c r="J1565" s="338"/>
      <c r="K1565" s="338"/>
    </row>
    <row r="1566" s="340" customFormat="true" ht="74.25" hidden="false" customHeight="true" outlineLevel="0" collapsed="false">
      <c r="A1566" s="47"/>
      <c r="B1566" s="341" t="s">
        <v>2110</v>
      </c>
      <c r="C1566" s="341"/>
      <c r="D1566" s="338"/>
      <c r="E1566" s="338"/>
      <c r="F1566" s="338"/>
      <c r="G1566" s="338"/>
      <c r="H1566" s="338"/>
      <c r="I1566" s="338"/>
      <c r="J1566" s="338"/>
      <c r="K1566" s="338"/>
    </row>
    <row r="1567" s="340" customFormat="true" ht="50.25" hidden="false" customHeight="true" outlineLevel="0" collapsed="false">
      <c r="A1567" s="47"/>
      <c r="B1567" s="338" t="s">
        <v>2111</v>
      </c>
      <c r="C1567" s="338"/>
      <c r="D1567" s="338"/>
      <c r="E1567" s="338"/>
      <c r="F1567" s="338"/>
      <c r="G1567" s="338"/>
      <c r="H1567" s="338"/>
      <c r="I1567" s="338"/>
      <c r="J1567" s="338"/>
      <c r="K1567" s="338"/>
    </row>
    <row r="1568" s="339" customFormat="true" ht="83.25" hidden="false" customHeight="true" outlineLevel="0" collapsed="false">
      <c r="A1568" s="29"/>
      <c r="B1568" s="338" t="s">
        <v>2112</v>
      </c>
      <c r="C1568" s="338"/>
      <c r="D1568" s="338"/>
      <c r="E1568" s="338"/>
      <c r="F1568" s="338"/>
      <c r="G1568" s="338"/>
      <c r="H1568" s="338"/>
      <c r="I1568" s="338"/>
      <c r="J1568" s="338"/>
      <c r="K1568" s="338"/>
    </row>
    <row r="1569" s="340" customFormat="true" ht="77.25" hidden="false" customHeight="true" outlineLevel="0" collapsed="false">
      <c r="A1569" s="47"/>
      <c r="B1569" s="338" t="s">
        <v>2113</v>
      </c>
      <c r="C1569" s="338"/>
      <c r="D1569" s="338"/>
      <c r="E1569" s="338"/>
      <c r="F1569" s="338"/>
      <c r="G1569" s="338"/>
      <c r="H1569" s="338"/>
      <c r="I1569" s="338"/>
      <c r="J1569" s="338"/>
      <c r="K1569" s="338"/>
    </row>
    <row r="1570" s="4" customFormat="true" ht="95.25" hidden="false" customHeight="true" outlineLevel="0" collapsed="false">
      <c r="A1570" s="344"/>
      <c r="B1570" s="338" t="s">
        <v>2114</v>
      </c>
      <c r="C1570" s="338"/>
    </row>
    <row r="1571" s="4" customFormat="true" ht="68.25" hidden="false" customHeight="true" outlineLevel="0" collapsed="false">
      <c r="A1571" s="344"/>
      <c r="B1571" s="338" t="s">
        <v>2115</v>
      </c>
      <c r="C1571" s="338"/>
    </row>
    <row r="1572" s="4" customFormat="true" ht="68.25" hidden="false" customHeight="true" outlineLevel="0" collapsed="false">
      <c r="A1572" s="344"/>
      <c r="B1572" s="338" t="s">
        <v>2116</v>
      </c>
      <c r="C1572" s="338"/>
    </row>
    <row r="1573" s="340" customFormat="true" ht="69" hidden="false" customHeight="true" outlineLevel="0" collapsed="false">
      <c r="A1573" s="47"/>
      <c r="B1573" s="338" t="s">
        <v>2117</v>
      </c>
      <c r="C1573" s="338"/>
      <c r="D1573" s="338"/>
      <c r="E1573" s="338"/>
      <c r="F1573" s="338"/>
      <c r="G1573" s="338"/>
      <c r="H1573" s="338"/>
      <c r="I1573" s="338"/>
      <c r="J1573" s="338"/>
      <c r="K1573" s="338"/>
    </row>
    <row r="1574" s="340" customFormat="true" ht="105" hidden="false" customHeight="true" outlineLevel="0" collapsed="false">
      <c r="A1574" s="47"/>
      <c r="B1574" s="338" t="s">
        <v>2118</v>
      </c>
      <c r="C1574" s="338"/>
      <c r="D1574" s="338"/>
      <c r="E1574" s="338"/>
      <c r="F1574" s="338"/>
      <c r="G1574" s="338"/>
      <c r="H1574" s="338"/>
      <c r="I1574" s="338"/>
      <c r="J1574" s="338"/>
      <c r="K1574" s="338"/>
    </row>
    <row r="1575" s="340" customFormat="true" ht="72.75" hidden="false" customHeight="true" outlineLevel="0" collapsed="false">
      <c r="A1575" s="47"/>
      <c r="B1575" s="338" t="s">
        <v>2119</v>
      </c>
      <c r="C1575" s="338"/>
      <c r="D1575" s="338"/>
      <c r="E1575" s="338"/>
      <c r="F1575" s="338"/>
      <c r="G1575" s="338"/>
      <c r="H1575" s="338"/>
      <c r="I1575" s="338"/>
      <c r="J1575" s="338"/>
      <c r="K1575" s="338"/>
    </row>
    <row r="1576" s="340" customFormat="true" ht="107.25" hidden="false" customHeight="true" outlineLevel="0" collapsed="false">
      <c r="A1576" s="47"/>
      <c r="B1576" s="338" t="s">
        <v>2120</v>
      </c>
      <c r="C1576" s="338"/>
      <c r="D1576" s="338"/>
      <c r="E1576" s="338"/>
      <c r="F1576" s="338"/>
      <c r="G1576" s="338"/>
      <c r="H1576" s="338"/>
      <c r="I1576" s="338"/>
      <c r="J1576" s="338"/>
      <c r="K1576" s="338"/>
    </row>
    <row r="1577" s="4" customFormat="true" ht="105.75" hidden="false" customHeight="true" outlineLevel="0" collapsed="false">
      <c r="A1577" s="344"/>
      <c r="B1577" s="338" t="s">
        <v>2120</v>
      </c>
      <c r="C1577" s="338"/>
      <c r="D1577" s="338"/>
      <c r="F1577" s="338"/>
      <c r="H1577" s="338"/>
      <c r="J1577" s="338"/>
    </row>
    <row r="1578" s="4" customFormat="true" ht="106.5" hidden="false" customHeight="true" outlineLevel="0" collapsed="false">
      <c r="A1578" s="344"/>
      <c r="B1578" s="338" t="s">
        <v>2121</v>
      </c>
      <c r="C1578" s="338"/>
      <c r="D1578" s="338"/>
      <c r="F1578" s="338"/>
      <c r="H1578" s="338"/>
      <c r="J1578" s="338"/>
    </row>
    <row r="1579" s="4" customFormat="true" ht="85.5" hidden="false" customHeight="true" outlineLevel="0" collapsed="false">
      <c r="A1579" s="344"/>
      <c r="B1579" s="338" t="s">
        <v>2122</v>
      </c>
      <c r="C1579" s="338"/>
      <c r="D1579" s="338"/>
      <c r="F1579" s="338"/>
      <c r="H1579" s="338"/>
      <c r="J1579" s="338"/>
    </row>
    <row r="1580" s="4" customFormat="true" ht="92.25" hidden="false" customHeight="true" outlineLevel="0" collapsed="false">
      <c r="A1580" s="344"/>
      <c r="B1580" s="338" t="s">
        <v>2123</v>
      </c>
      <c r="C1580" s="338"/>
      <c r="D1580" s="338"/>
      <c r="F1580" s="338"/>
      <c r="H1580" s="338"/>
      <c r="J1580" s="338"/>
    </row>
    <row r="1581" s="4" customFormat="true" ht="68.25" hidden="false" customHeight="true" outlineLevel="0" collapsed="false">
      <c r="A1581" s="344"/>
      <c r="B1581" s="338" t="s">
        <v>2124</v>
      </c>
      <c r="C1581" s="338"/>
      <c r="D1581" s="338"/>
      <c r="F1581" s="338"/>
      <c r="H1581" s="338"/>
      <c r="J1581" s="338"/>
    </row>
    <row r="1582" s="4" customFormat="true" ht="68.25" hidden="false" customHeight="true" outlineLevel="0" collapsed="false">
      <c r="A1582" s="344"/>
      <c r="B1582" s="338" t="s">
        <v>2125</v>
      </c>
      <c r="C1582" s="338"/>
      <c r="D1582" s="338"/>
      <c r="F1582" s="338"/>
      <c r="H1582" s="338"/>
      <c r="J1582" s="338"/>
    </row>
    <row r="1583" s="4" customFormat="true" ht="68.25" hidden="false" customHeight="true" outlineLevel="0" collapsed="false">
      <c r="A1583" s="344"/>
      <c r="B1583" s="338" t="s">
        <v>2126</v>
      </c>
      <c r="C1583" s="338"/>
      <c r="D1583" s="338"/>
      <c r="F1583" s="338"/>
      <c r="H1583" s="338"/>
      <c r="J1583" s="338"/>
    </row>
    <row r="1584" s="4" customFormat="true" ht="95.25" hidden="false" customHeight="true" outlineLevel="0" collapsed="false">
      <c r="A1584" s="344"/>
      <c r="B1584" s="338" t="s">
        <v>2127</v>
      </c>
      <c r="C1584" s="338"/>
      <c r="D1584" s="338"/>
      <c r="F1584" s="338"/>
      <c r="H1584" s="338"/>
      <c r="J1584" s="338"/>
    </row>
    <row r="1585" s="4" customFormat="true" ht="85.5" hidden="false" customHeight="true" outlineLevel="0" collapsed="false">
      <c r="A1585" s="344"/>
      <c r="B1585" s="338" t="s">
        <v>2128</v>
      </c>
      <c r="C1585" s="338"/>
      <c r="D1585" s="338"/>
      <c r="F1585" s="338"/>
      <c r="H1585" s="338"/>
      <c r="J1585" s="338"/>
    </row>
    <row r="1586" s="4" customFormat="true" ht="99" hidden="false" customHeight="true" outlineLevel="0" collapsed="false">
      <c r="A1586" s="344"/>
      <c r="B1586" s="338" t="s">
        <v>2129</v>
      </c>
      <c r="C1586" s="338"/>
      <c r="D1586" s="338"/>
      <c r="F1586" s="338"/>
      <c r="H1586" s="338"/>
      <c r="J1586" s="338"/>
      <c r="L1586" s="5"/>
      <c r="M1586" s="5"/>
      <c r="N1586" s="5"/>
      <c r="O1586" s="5"/>
      <c r="P1586" s="5"/>
      <c r="Q1586" s="5"/>
      <c r="R1586" s="5"/>
      <c r="S1586" s="5"/>
      <c r="T1586" s="5"/>
      <c r="U1586" s="5"/>
      <c r="V1586" s="5"/>
      <c r="W1586" s="5"/>
      <c r="X1586" s="5"/>
      <c r="Y1586" s="5"/>
      <c r="Z1586" s="5"/>
      <c r="AA1586" s="5"/>
      <c r="AB1586" s="5"/>
      <c r="AC1586" s="5"/>
      <c r="AD1586" s="5"/>
      <c r="AE1586" s="5"/>
      <c r="AF1586" s="5"/>
      <c r="AG1586" s="5"/>
      <c r="AH1586" s="5"/>
      <c r="AI1586" s="5"/>
      <c r="AJ1586" s="5"/>
      <c r="AK1586" s="5"/>
      <c r="AL1586" s="5"/>
      <c r="AM1586" s="5"/>
      <c r="AN1586" s="5"/>
      <c r="AO1586" s="5"/>
      <c r="AP1586" s="5"/>
      <c r="AQ1586" s="5"/>
      <c r="AR1586" s="5"/>
      <c r="AS1586" s="5"/>
      <c r="AT1586" s="5"/>
      <c r="AU1586" s="5"/>
      <c r="AV1586" s="5"/>
      <c r="AW1586" s="5"/>
      <c r="AX1586" s="5"/>
      <c r="AY1586" s="5"/>
      <c r="AZ1586" s="5"/>
      <c r="BA1586" s="5"/>
      <c r="BB1586" s="5"/>
      <c r="BC1586" s="5"/>
      <c r="BD1586" s="5"/>
      <c r="BE1586" s="5"/>
      <c r="BF1586" s="5"/>
      <c r="BG1586" s="5"/>
      <c r="BH1586" s="5"/>
      <c r="BI1586" s="5"/>
      <c r="BJ1586" s="5"/>
      <c r="BK1586" s="5"/>
      <c r="BL1586" s="5"/>
      <c r="BM1586" s="5"/>
      <c r="BN1586" s="5"/>
      <c r="BO1586" s="5"/>
      <c r="BP1586" s="5"/>
      <c r="BQ1586" s="5"/>
      <c r="BR1586" s="5"/>
      <c r="BS1586" s="5"/>
      <c r="BT1586" s="5"/>
      <c r="BU1586" s="5"/>
      <c r="BV1586" s="5"/>
      <c r="BW1586" s="5"/>
      <c r="BX1586" s="5"/>
      <c r="BY1586" s="5"/>
      <c r="BZ1586" s="5"/>
      <c r="CA1586" s="5"/>
      <c r="CB1586" s="5"/>
      <c r="CC1586" s="5"/>
      <c r="CD1586" s="5"/>
      <c r="CE1586" s="5"/>
      <c r="CF1586" s="5"/>
      <c r="CG1586" s="5"/>
      <c r="CH1586" s="5"/>
      <c r="CI1586" s="5"/>
      <c r="CJ1586" s="5"/>
      <c r="CK1586" s="5"/>
      <c r="CL1586" s="5"/>
      <c r="CM1586" s="5"/>
      <c r="CN1586" s="5"/>
      <c r="CO1586" s="5"/>
      <c r="CP1586" s="5"/>
      <c r="CQ1586" s="5"/>
      <c r="CR1586" s="5"/>
      <c r="CS1586" s="5"/>
      <c r="CT1586" s="5"/>
      <c r="CU1586" s="5"/>
      <c r="CV1586" s="5"/>
      <c r="CW1586" s="5"/>
      <c r="CX1586" s="5"/>
      <c r="CY1586" s="5"/>
      <c r="CZ1586" s="5"/>
      <c r="DA1586" s="5"/>
      <c r="DB1586" s="5"/>
      <c r="DC1586" s="5"/>
      <c r="DD1586" s="5"/>
      <c r="DE1586" s="5"/>
      <c r="DF1586" s="5"/>
      <c r="DG1586" s="5"/>
      <c r="DH1586" s="5"/>
      <c r="DI1586" s="5"/>
      <c r="DJ1586" s="5"/>
      <c r="DK1586" s="5"/>
      <c r="DL1586" s="5"/>
      <c r="DM1586" s="5"/>
      <c r="DN1586" s="5"/>
      <c r="DO1586" s="5"/>
      <c r="DP1586" s="5"/>
      <c r="DQ1586" s="5"/>
      <c r="DR1586" s="5"/>
      <c r="DS1586" s="5"/>
      <c r="DT1586" s="5"/>
      <c r="DU1586" s="5"/>
      <c r="DV1586" s="5"/>
      <c r="DW1586" s="5"/>
      <c r="DX1586" s="5"/>
      <c r="DY1586" s="5"/>
      <c r="DZ1586" s="5"/>
      <c r="EA1586" s="5"/>
      <c r="EB1586" s="5"/>
      <c r="EC1586" s="5"/>
      <c r="ED1586" s="5"/>
      <c r="EE1586" s="5"/>
      <c r="EF1586" s="5"/>
      <c r="EG1586" s="5"/>
      <c r="EH1586" s="5"/>
      <c r="EI1586" s="5"/>
      <c r="EJ1586" s="5"/>
      <c r="EK1586" s="5"/>
      <c r="EL1586" s="5"/>
      <c r="EM1586" s="5"/>
      <c r="EN1586" s="5"/>
      <c r="EO1586" s="5"/>
      <c r="EP1586" s="5"/>
      <c r="EQ1586" s="5"/>
      <c r="ER1586" s="5"/>
      <c r="ES1586" s="5"/>
      <c r="ET1586" s="5"/>
      <c r="EU1586" s="5"/>
      <c r="EV1586" s="5"/>
      <c r="EW1586" s="5"/>
      <c r="EX1586" s="5"/>
      <c r="EY1586" s="5"/>
      <c r="EZ1586" s="5"/>
      <c r="FA1586" s="5"/>
      <c r="FB1586" s="5"/>
      <c r="FC1586" s="5"/>
      <c r="FD1586" s="5"/>
      <c r="FE1586" s="5"/>
      <c r="FF1586" s="5"/>
      <c r="FG1586" s="5"/>
      <c r="FH1586" s="5"/>
      <c r="FI1586" s="5"/>
      <c r="FJ1586" s="5"/>
      <c r="FK1586" s="5"/>
      <c r="FL1586" s="5"/>
      <c r="FM1586" s="5"/>
      <c r="FN1586" s="5"/>
      <c r="FO1586" s="5"/>
      <c r="FP1586" s="5"/>
      <c r="FQ1586" s="5"/>
      <c r="FR1586" s="5"/>
      <c r="FS1586" s="5"/>
      <c r="FT1586" s="5"/>
      <c r="FU1586" s="5"/>
      <c r="FV1586" s="5"/>
      <c r="FW1586" s="5"/>
    </row>
    <row r="1587" s="4" customFormat="true" ht="68.25" hidden="false" customHeight="true" outlineLevel="0" collapsed="false">
      <c r="A1587" s="344"/>
      <c r="B1587" s="338" t="s">
        <v>2130</v>
      </c>
      <c r="C1587" s="338"/>
      <c r="D1587" s="338"/>
      <c r="F1587" s="338"/>
      <c r="H1587" s="338"/>
      <c r="J1587" s="338"/>
      <c r="L1587" s="5"/>
      <c r="M1587" s="5"/>
      <c r="N1587" s="5"/>
      <c r="O1587" s="5"/>
      <c r="P1587" s="5"/>
      <c r="Q1587" s="5"/>
      <c r="R1587" s="5"/>
      <c r="S1587" s="5"/>
      <c r="T1587" s="5"/>
      <c r="U1587" s="5"/>
      <c r="V1587" s="5"/>
      <c r="W1587" s="5"/>
      <c r="X1587" s="5"/>
      <c r="Y1587" s="5"/>
      <c r="Z1587" s="5"/>
      <c r="AA1587" s="5"/>
      <c r="AB1587" s="5"/>
      <c r="AC1587" s="5"/>
      <c r="AD1587" s="5"/>
      <c r="AE1587" s="5"/>
      <c r="AF1587" s="5"/>
      <c r="AG1587" s="5"/>
      <c r="AH1587" s="5"/>
      <c r="AI1587" s="5"/>
      <c r="AJ1587" s="5"/>
      <c r="AK1587" s="5"/>
      <c r="AL1587" s="5"/>
      <c r="AM1587" s="5"/>
      <c r="AN1587" s="5"/>
      <c r="AO1587" s="5"/>
      <c r="AP1587" s="5"/>
      <c r="AQ1587" s="5"/>
      <c r="AR1587" s="5"/>
      <c r="AS1587" s="5"/>
      <c r="AT1587" s="5"/>
      <c r="AU1587" s="5"/>
      <c r="AV1587" s="5"/>
      <c r="AW1587" s="5"/>
      <c r="AX1587" s="5"/>
      <c r="AY1587" s="5"/>
      <c r="AZ1587" s="5"/>
      <c r="BA1587" s="5"/>
      <c r="BB1587" s="5"/>
      <c r="BC1587" s="5"/>
      <c r="BD1587" s="5"/>
      <c r="BE1587" s="5"/>
      <c r="BF1587" s="5"/>
      <c r="BG1587" s="5"/>
      <c r="BH1587" s="5"/>
      <c r="BI1587" s="5"/>
      <c r="BJ1587" s="5"/>
      <c r="BK1587" s="5"/>
      <c r="BL1587" s="5"/>
      <c r="BM1587" s="5"/>
      <c r="BN1587" s="5"/>
      <c r="BO1587" s="5"/>
      <c r="BP1587" s="5"/>
      <c r="BQ1587" s="5"/>
      <c r="BR1587" s="5"/>
      <c r="BS1587" s="5"/>
      <c r="BT1587" s="5"/>
      <c r="BU1587" s="5"/>
      <c r="BV1587" s="5"/>
      <c r="BW1587" s="5"/>
      <c r="BX1587" s="5"/>
      <c r="BY1587" s="5"/>
      <c r="BZ1587" s="5"/>
      <c r="CA1587" s="5"/>
      <c r="CB1587" s="5"/>
      <c r="CC1587" s="5"/>
      <c r="CD1587" s="5"/>
      <c r="CE1587" s="5"/>
      <c r="CF1587" s="5"/>
      <c r="CG1587" s="5"/>
      <c r="CH1587" s="5"/>
      <c r="CI1587" s="5"/>
      <c r="CJ1587" s="5"/>
      <c r="CK1587" s="5"/>
      <c r="CL1587" s="5"/>
      <c r="CM1587" s="5"/>
      <c r="CN1587" s="5"/>
      <c r="CO1587" s="5"/>
      <c r="CP1587" s="5"/>
      <c r="CQ1587" s="5"/>
      <c r="CR1587" s="5"/>
      <c r="CS1587" s="5"/>
      <c r="CT1587" s="5"/>
      <c r="CU1587" s="5"/>
      <c r="CV1587" s="5"/>
      <c r="CW1587" s="5"/>
      <c r="CX1587" s="5"/>
      <c r="CY1587" s="5"/>
      <c r="CZ1587" s="5"/>
      <c r="DA1587" s="5"/>
      <c r="DB1587" s="5"/>
      <c r="DC1587" s="5"/>
      <c r="DD1587" s="5"/>
      <c r="DE1587" s="5"/>
      <c r="DF1587" s="5"/>
      <c r="DG1587" s="5"/>
      <c r="DH1587" s="5"/>
      <c r="DI1587" s="5"/>
      <c r="DJ1587" s="5"/>
      <c r="DK1587" s="5"/>
      <c r="DL1587" s="5"/>
      <c r="DM1587" s="5"/>
      <c r="DN1587" s="5"/>
      <c r="DO1587" s="5"/>
      <c r="DP1587" s="5"/>
      <c r="DQ1587" s="5"/>
      <c r="DR1587" s="5"/>
      <c r="DS1587" s="5"/>
      <c r="DT1587" s="5"/>
      <c r="DU1587" s="5"/>
      <c r="DV1587" s="5"/>
      <c r="DW1587" s="5"/>
      <c r="DX1587" s="5"/>
      <c r="DY1587" s="5"/>
      <c r="DZ1587" s="5"/>
      <c r="EA1587" s="5"/>
      <c r="EB1587" s="5"/>
      <c r="EC1587" s="5"/>
      <c r="ED1587" s="5"/>
      <c r="EE1587" s="5"/>
      <c r="EF1587" s="5"/>
      <c r="EG1587" s="5"/>
      <c r="EH1587" s="5"/>
      <c r="EI1587" s="5"/>
      <c r="EJ1587" s="5"/>
      <c r="EK1587" s="5"/>
      <c r="EL1587" s="5"/>
      <c r="EM1587" s="5"/>
      <c r="EN1587" s="5"/>
      <c r="EO1587" s="5"/>
      <c r="EP1587" s="5"/>
      <c r="EQ1587" s="5"/>
      <c r="ER1587" s="5"/>
      <c r="ES1587" s="5"/>
      <c r="ET1587" s="5"/>
      <c r="EU1587" s="5"/>
      <c r="EV1587" s="5"/>
      <c r="EW1587" s="5"/>
      <c r="EX1587" s="5"/>
      <c r="EY1587" s="5"/>
      <c r="EZ1587" s="5"/>
      <c r="FA1587" s="5"/>
      <c r="FB1587" s="5"/>
      <c r="FC1587" s="5"/>
      <c r="FD1587" s="5"/>
      <c r="FE1587" s="5"/>
      <c r="FF1587" s="5"/>
      <c r="FG1587" s="5"/>
      <c r="FH1587" s="5"/>
      <c r="FI1587" s="5"/>
      <c r="FJ1587" s="5"/>
      <c r="FK1587" s="5"/>
      <c r="FL1587" s="5"/>
      <c r="FM1587" s="5"/>
      <c r="FN1587" s="5"/>
      <c r="FO1587" s="5"/>
      <c r="FP1587" s="5"/>
      <c r="FQ1587" s="5"/>
      <c r="FR1587" s="5"/>
      <c r="FS1587" s="5"/>
      <c r="FT1587" s="5"/>
      <c r="FU1587" s="5"/>
      <c r="FV1587" s="5"/>
      <c r="FW1587" s="5"/>
    </row>
    <row r="1588" s="4" customFormat="true" ht="75" hidden="false" customHeight="true" outlineLevel="0" collapsed="false">
      <c r="A1588" s="344"/>
      <c r="B1588" s="338" t="s">
        <v>2131</v>
      </c>
      <c r="C1588" s="338"/>
      <c r="D1588" s="338"/>
      <c r="F1588" s="338"/>
      <c r="H1588" s="338"/>
      <c r="J1588" s="338"/>
      <c r="L1588" s="5"/>
      <c r="M1588" s="5"/>
      <c r="N1588" s="5"/>
      <c r="O1588" s="5"/>
      <c r="P1588" s="5"/>
      <c r="Q1588" s="5"/>
      <c r="R1588" s="5"/>
      <c r="S1588" s="5"/>
      <c r="T1588" s="5"/>
      <c r="U1588" s="5"/>
      <c r="V1588" s="5"/>
      <c r="W1588" s="5"/>
      <c r="X1588" s="5"/>
      <c r="Y1588" s="5"/>
      <c r="Z1588" s="5"/>
      <c r="AA1588" s="5"/>
      <c r="AB1588" s="5"/>
      <c r="AC1588" s="5"/>
      <c r="AD1588" s="5"/>
      <c r="AE1588" s="5"/>
      <c r="AF1588" s="5"/>
      <c r="AG1588" s="5"/>
      <c r="AH1588" s="5"/>
      <c r="AI1588" s="5"/>
      <c r="AJ1588" s="5"/>
      <c r="AK1588" s="5"/>
      <c r="AL1588" s="5"/>
      <c r="AM1588" s="5"/>
      <c r="AN1588" s="5"/>
      <c r="AO1588" s="5"/>
      <c r="AP1588" s="5"/>
      <c r="AQ1588" s="5"/>
      <c r="AR1588" s="5"/>
      <c r="AS1588" s="5"/>
      <c r="AT1588" s="5"/>
      <c r="AU1588" s="5"/>
      <c r="AV1588" s="5"/>
      <c r="AW1588" s="5"/>
      <c r="AX1588" s="5"/>
      <c r="AY1588" s="5"/>
      <c r="AZ1588" s="5"/>
      <c r="BA1588" s="5"/>
      <c r="BB1588" s="5"/>
      <c r="BC1588" s="5"/>
      <c r="BD1588" s="5"/>
      <c r="BE1588" s="5"/>
      <c r="BF1588" s="5"/>
      <c r="BG1588" s="5"/>
      <c r="BH1588" s="5"/>
      <c r="BI1588" s="5"/>
      <c r="BJ1588" s="5"/>
      <c r="BK1588" s="5"/>
      <c r="BL1588" s="5"/>
      <c r="BM1588" s="5"/>
      <c r="BN1588" s="5"/>
      <c r="BO1588" s="5"/>
      <c r="BP1588" s="5"/>
      <c r="BQ1588" s="5"/>
      <c r="BR1588" s="5"/>
      <c r="BS1588" s="5"/>
      <c r="BT1588" s="5"/>
      <c r="BU1588" s="5"/>
      <c r="BV1588" s="5"/>
      <c r="BW1588" s="5"/>
      <c r="BX1588" s="5"/>
      <c r="BY1588" s="5"/>
      <c r="BZ1588" s="5"/>
      <c r="CA1588" s="5"/>
      <c r="CB1588" s="5"/>
      <c r="CC1588" s="5"/>
      <c r="CD1588" s="5"/>
      <c r="CE1588" s="5"/>
      <c r="CF1588" s="5"/>
      <c r="CG1588" s="5"/>
      <c r="CH1588" s="5"/>
      <c r="CI1588" s="5"/>
      <c r="CJ1588" s="5"/>
      <c r="CK1588" s="5"/>
      <c r="CL1588" s="5"/>
      <c r="CM1588" s="5"/>
      <c r="CN1588" s="5"/>
      <c r="CO1588" s="5"/>
      <c r="CP1588" s="5"/>
      <c r="CQ1588" s="5"/>
      <c r="CR1588" s="5"/>
      <c r="CS1588" s="5"/>
      <c r="CT1588" s="5"/>
      <c r="CU1588" s="5"/>
      <c r="CV1588" s="5"/>
      <c r="CW1588" s="5"/>
      <c r="CX1588" s="5"/>
      <c r="CY1588" s="5"/>
      <c r="CZ1588" s="5"/>
      <c r="DA1588" s="5"/>
      <c r="DB1588" s="5"/>
      <c r="DC1588" s="5"/>
      <c r="DD1588" s="5"/>
      <c r="DE1588" s="5"/>
      <c r="DF1588" s="5"/>
      <c r="DG1588" s="5"/>
      <c r="DH1588" s="5"/>
      <c r="DI1588" s="5"/>
      <c r="DJ1588" s="5"/>
      <c r="DK1588" s="5"/>
      <c r="DL1588" s="5"/>
      <c r="DM1588" s="5"/>
      <c r="DN1588" s="5"/>
      <c r="DO1588" s="5"/>
      <c r="DP1588" s="5"/>
      <c r="DQ1588" s="5"/>
      <c r="DR1588" s="5"/>
      <c r="DS1588" s="5"/>
      <c r="DT1588" s="5"/>
      <c r="DU1588" s="5"/>
      <c r="DV1588" s="5"/>
      <c r="DW1588" s="5"/>
      <c r="DX1588" s="5"/>
      <c r="DY1588" s="5"/>
      <c r="DZ1588" s="5"/>
      <c r="EA1588" s="5"/>
      <c r="EB1588" s="5"/>
      <c r="EC1588" s="5"/>
      <c r="ED1588" s="5"/>
      <c r="EE1588" s="5"/>
      <c r="EF1588" s="5"/>
      <c r="EG1588" s="5"/>
      <c r="EH1588" s="5"/>
      <c r="EI1588" s="5"/>
      <c r="EJ1588" s="5"/>
      <c r="EK1588" s="5"/>
      <c r="EL1588" s="5"/>
      <c r="EM1588" s="5"/>
      <c r="EN1588" s="5"/>
      <c r="EO1588" s="5"/>
      <c r="EP1588" s="5"/>
      <c r="EQ1588" s="5"/>
      <c r="ER1588" s="5"/>
      <c r="ES1588" s="5"/>
      <c r="ET1588" s="5"/>
      <c r="EU1588" s="5"/>
      <c r="EV1588" s="5"/>
      <c r="EW1588" s="5"/>
      <c r="EX1588" s="5"/>
      <c r="EY1588" s="5"/>
      <c r="EZ1588" s="5"/>
      <c r="FA1588" s="5"/>
      <c r="FB1588" s="5"/>
      <c r="FC1588" s="5"/>
      <c r="FD1588" s="5"/>
      <c r="FE1588" s="5"/>
      <c r="FF1588" s="5"/>
      <c r="FG1588" s="5"/>
      <c r="FH1588" s="5"/>
      <c r="FI1588" s="5"/>
      <c r="FJ1588" s="5"/>
      <c r="FK1588" s="5"/>
      <c r="FL1588" s="5"/>
      <c r="FM1588" s="5"/>
      <c r="FN1588" s="5"/>
      <c r="FO1588" s="5"/>
      <c r="FP1588" s="5"/>
      <c r="FQ1588" s="5"/>
      <c r="FR1588" s="5"/>
      <c r="FS1588" s="5"/>
      <c r="FT1588" s="5"/>
      <c r="FU1588" s="5"/>
      <c r="FV1588" s="5"/>
      <c r="FW1588" s="5"/>
    </row>
    <row r="1589" s="4" customFormat="true" ht="95.25" hidden="false" customHeight="true" outlineLevel="0" collapsed="false">
      <c r="A1589" s="344"/>
      <c r="B1589" s="338" t="s">
        <v>2132</v>
      </c>
      <c r="C1589" s="338"/>
      <c r="L1589" s="5"/>
      <c r="M1589" s="5"/>
      <c r="N1589" s="5"/>
      <c r="O1589" s="5"/>
      <c r="P1589" s="5"/>
      <c r="Q1589" s="5"/>
      <c r="R1589" s="5"/>
      <c r="S1589" s="5"/>
      <c r="T1589" s="5"/>
      <c r="U1589" s="5"/>
      <c r="V1589" s="5"/>
      <c r="W1589" s="5"/>
      <c r="X1589" s="5"/>
      <c r="Y1589" s="5"/>
      <c r="Z1589" s="5"/>
      <c r="AA1589" s="5"/>
      <c r="AB1589" s="5"/>
      <c r="AC1589" s="5"/>
      <c r="AD1589" s="5"/>
      <c r="AE1589" s="5"/>
      <c r="AF1589" s="5"/>
      <c r="AG1589" s="5"/>
      <c r="AH1589" s="5"/>
      <c r="AI1589" s="5"/>
      <c r="AJ1589" s="5"/>
      <c r="AK1589" s="5"/>
      <c r="AL1589" s="5"/>
      <c r="AM1589" s="5"/>
      <c r="AN1589" s="5"/>
      <c r="AO1589" s="5"/>
      <c r="AP1589" s="5"/>
      <c r="AQ1589" s="5"/>
      <c r="AR1589" s="5"/>
      <c r="AS1589" s="5"/>
      <c r="AT1589" s="5"/>
      <c r="AU1589" s="5"/>
      <c r="AV1589" s="5"/>
      <c r="AW1589" s="5"/>
      <c r="AX1589" s="5"/>
      <c r="AY1589" s="5"/>
      <c r="AZ1589" s="5"/>
      <c r="BA1589" s="5"/>
      <c r="BB1589" s="5"/>
      <c r="BC1589" s="5"/>
      <c r="BD1589" s="5"/>
      <c r="BE1589" s="5"/>
      <c r="BF1589" s="5"/>
      <c r="BG1589" s="5"/>
      <c r="BH1589" s="5"/>
      <c r="BI1589" s="5"/>
      <c r="BJ1589" s="5"/>
      <c r="BK1589" s="5"/>
      <c r="BL1589" s="5"/>
      <c r="BM1589" s="5"/>
      <c r="BN1589" s="5"/>
      <c r="BO1589" s="5"/>
      <c r="BP1589" s="5"/>
      <c r="BQ1589" s="5"/>
      <c r="BR1589" s="5"/>
      <c r="BS1589" s="5"/>
      <c r="BT1589" s="5"/>
      <c r="BU1589" s="5"/>
      <c r="BV1589" s="5"/>
      <c r="BW1589" s="5"/>
      <c r="BX1589" s="5"/>
      <c r="BY1589" s="5"/>
      <c r="BZ1589" s="5"/>
      <c r="CA1589" s="5"/>
      <c r="CB1589" s="5"/>
      <c r="CC1589" s="5"/>
      <c r="CD1589" s="5"/>
      <c r="CE1589" s="5"/>
      <c r="CF1589" s="5"/>
      <c r="CG1589" s="5"/>
      <c r="CH1589" s="5"/>
      <c r="CI1589" s="5"/>
      <c r="CJ1589" s="5"/>
      <c r="CK1589" s="5"/>
      <c r="CL1589" s="5"/>
      <c r="CM1589" s="5"/>
      <c r="CN1589" s="5"/>
      <c r="CO1589" s="5"/>
      <c r="CP1589" s="5"/>
      <c r="CQ1589" s="5"/>
      <c r="CR1589" s="5"/>
      <c r="CS1589" s="5"/>
      <c r="CT1589" s="5"/>
      <c r="CU1589" s="5"/>
      <c r="CV1589" s="5"/>
      <c r="CW1589" s="5"/>
      <c r="CX1589" s="5"/>
      <c r="CY1589" s="5"/>
      <c r="CZ1589" s="5"/>
      <c r="DA1589" s="5"/>
      <c r="DB1589" s="5"/>
      <c r="DC1589" s="5"/>
      <c r="DD1589" s="5"/>
      <c r="DE1589" s="5"/>
      <c r="DF1589" s="5"/>
      <c r="DG1589" s="5"/>
      <c r="DH1589" s="5"/>
      <c r="DI1589" s="5"/>
      <c r="DJ1589" s="5"/>
      <c r="DK1589" s="5"/>
      <c r="DL1589" s="5"/>
      <c r="DM1589" s="5"/>
      <c r="DN1589" s="5"/>
      <c r="DO1589" s="5"/>
      <c r="DP1589" s="5"/>
      <c r="DQ1589" s="5"/>
      <c r="DR1589" s="5"/>
      <c r="DS1589" s="5"/>
      <c r="DT1589" s="5"/>
      <c r="DU1589" s="5"/>
      <c r="DV1589" s="5"/>
      <c r="DW1589" s="5"/>
      <c r="DX1589" s="5"/>
      <c r="DY1589" s="5"/>
      <c r="DZ1589" s="5"/>
      <c r="EA1589" s="5"/>
      <c r="EB1589" s="5"/>
      <c r="EC1589" s="5"/>
      <c r="ED1589" s="5"/>
      <c r="EE1589" s="5"/>
      <c r="EF1589" s="5"/>
      <c r="EG1589" s="5"/>
      <c r="EH1589" s="5"/>
      <c r="EI1589" s="5"/>
      <c r="EJ1589" s="5"/>
      <c r="EK1589" s="5"/>
      <c r="EL1589" s="5"/>
      <c r="EM1589" s="5"/>
      <c r="EN1589" s="5"/>
      <c r="EO1589" s="5"/>
      <c r="EP1589" s="5"/>
      <c r="EQ1589" s="5"/>
      <c r="ER1589" s="5"/>
      <c r="ES1589" s="5"/>
      <c r="ET1589" s="5"/>
      <c r="EU1589" s="5"/>
      <c r="EV1589" s="5"/>
      <c r="EW1589" s="5"/>
      <c r="EX1589" s="5"/>
      <c r="EY1589" s="5"/>
      <c r="EZ1589" s="5"/>
      <c r="FA1589" s="5"/>
      <c r="FB1589" s="5"/>
      <c r="FC1589" s="5"/>
      <c r="FD1589" s="5"/>
      <c r="FE1589" s="5"/>
      <c r="FF1589" s="5"/>
      <c r="FG1589" s="5"/>
      <c r="FH1589" s="5"/>
      <c r="FI1589" s="5"/>
      <c r="FJ1589" s="5"/>
      <c r="FK1589" s="5"/>
      <c r="FL1589" s="5"/>
      <c r="FM1589" s="5"/>
      <c r="FN1589" s="5"/>
      <c r="FO1589" s="5"/>
      <c r="FP1589" s="5"/>
      <c r="FQ1589" s="5"/>
      <c r="FR1589" s="5"/>
      <c r="FS1589" s="5"/>
      <c r="FT1589" s="5"/>
      <c r="FU1589" s="5"/>
      <c r="FV1589" s="5"/>
      <c r="FW1589" s="5"/>
    </row>
    <row r="1590" s="4" customFormat="true" ht="158.25" hidden="false" customHeight="true" outlineLevel="0" collapsed="false">
      <c r="A1590" s="344"/>
      <c r="B1590" s="338" t="s">
        <v>2133</v>
      </c>
      <c r="C1590" s="338"/>
      <c r="L1590" s="5"/>
      <c r="M1590" s="5"/>
      <c r="N1590" s="5"/>
      <c r="O1590" s="5"/>
      <c r="P1590" s="5"/>
      <c r="Q1590" s="5"/>
      <c r="R1590" s="5"/>
      <c r="S1590" s="5"/>
      <c r="T1590" s="5"/>
      <c r="U1590" s="5"/>
      <c r="V1590" s="5"/>
      <c r="W1590" s="5"/>
      <c r="X1590" s="5"/>
      <c r="Y1590" s="5"/>
      <c r="Z1590" s="5"/>
      <c r="AA1590" s="5"/>
      <c r="AB1590" s="5"/>
      <c r="AC1590" s="5"/>
      <c r="AD1590" s="5"/>
      <c r="AE1590" s="5"/>
      <c r="AF1590" s="5"/>
      <c r="AG1590" s="5"/>
      <c r="AH1590" s="5"/>
      <c r="AI1590" s="5"/>
      <c r="AJ1590" s="5"/>
      <c r="AK1590" s="5"/>
      <c r="AL1590" s="5"/>
      <c r="AM1590" s="5"/>
      <c r="AN1590" s="5"/>
      <c r="AO1590" s="5"/>
      <c r="AP1590" s="5"/>
      <c r="AQ1590" s="5"/>
      <c r="AR1590" s="5"/>
      <c r="AS1590" s="5"/>
      <c r="AT1590" s="5"/>
      <c r="AU1590" s="5"/>
      <c r="AV1590" s="5"/>
      <c r="AW1590" s="5"/>
      <c r="AX1590" s="5"/>
      <c r="AY1590" s="5"/>
      <c r="AZ1590" s="5"/>
      <c r="BA1590" s="5"/>
      <c r="BB1590" s="5"/>
      <c r="BC1590" s="5"/>
      <c r="BD1590" s="5"/>
      <c r="BE1590" s="5"/>
      <c r="BF1590" s="5"/>
      <c r="BG1590" s="5"/>
      <c r="BH1590" s="5"/>
      <c r="BI1590" s="5"/>
      <c r="BJ1590" s="5"/>
      <c r="BK1590" s="5"/>
      <c r="BL1590" s="5"/>
      <c r="BM1590" s="5"/>
      <c r="BN1590" s="5"/>
      <c r="BO1590" s="5"/>
      <c r="BP1590" s="5"/>
      <c r="BQ1590" s="5"/>
      <c r="BR1590" s="5"/>
      <c r="BS1590" s="5"/>
      <c r="BT1590" s="5"/>
      <c r="BU1590" s="5"/>
      <c r="BV1590" s="5"/>
      <c r="BW1590" s="5"/>
      <c r="BX1590" s="5"/>
      <c r="BY1590" s="5"/>
      <c r="BZ1590" s="5"/>
      <c r="CA1590" s="5"/>
      <c r="CB1590" s="5"/>
      <c r="CC1590" s="5"/>
      <c r="CD1590" s="5"/>
      <c r="CE1590" s="5"/>
      <c r="CF1590" s="5"/>
      <c r="CG1590" s="5"/>
      <c r="CH1590" s="5"/>
      <c r="CI1590" s="5"/>
      <c r="CJ1590" s="5"/>
      <c r="CK1590" s="5"/>
      <c r="CL1590" s="5"/>
      <c r="CM1590" s="5"/>
      <c r="CN1590" s="5"/>
      <c r="CO1590" s="5"/>
      <c r="CP1590" s="5"/>
      <c r="CQ1590" s="5"/>
      <c r="CR1590" s="5"/>
      <c r="CS1590" s="5"/>
      <c r="CT1590" s="5"/>
      <c r="CU1590" s="5"/>
      <c r="CV1590" s="5"/>
      <c r="CW1590" s="5"/>
      <c r="CX1590" s="5"/>
      <c r="CY1590" s="5"/>
      <c r="CZ1590" s="5"/>
      <c r="DA1590" s="5"/>
      <c r="DB1590" s="5"/>
      <c r="DC1590" s="5"/>
      <c r="DD1590" s="5"/>
      <c r="DE1590" s="5"/>
      <c r="DF1590" s="5"/>
      <c r="DG1590" s="5"/>
      <c r="DH1590" s="5"/>
      <c r="DI1590" s="5"/>
      <c r="DJ1590" s="5"/>
      <c r="DK1590" s="5"/>
      <c r="DL1590" s="5"/>
      <c r="DM1590" s="5"/>
      <c r="DN1590" s="5"/>
      <c r="DO1590" s="5"/>
      <c r="DP1590" s="5"/>
      <c r="DQ1590" s="5"/>
      <c r="DR1590" s="5"/>
      <c r="DS1590" s="5"/>
      <c r="DT1590" s="5"/>
      <c r="DU1590" s="5"/>
      <c r="DV1590" s="5"/>
      <c r="DW1590" s="5"/>
      <c r="DX1590" s="5"/>
      <c r="DY1590" s="5"/>
      <c r="DZ1590" s="5"/>
      <c r="EA1590" s="5"/>
      <c r="EB1590" s="5"/>
      <c r="EC1590" s="5"/>
      <c r="ED1590" s="5"/>
      <c r="EE1590" s="5"/>
      <c r="EF1590" s="5"/>
      <c r="EG1590" s="5"/>
      <c r="EH1590" s="5"/>
      <c r="EI1590" s="5"/>
      <c r="EJ1590" s="5"/>
      <c r="EK1590" s="5"/>
      <c r="EL1590" s="5"/>
      <c r="EM1590" s="5"/>
      <c r="EN1590" s="5"/>
      <c r="EO1590" s="5"/>
      <c r="EP1590" s="5"/>
      <c r="EQ1590" s="5"/>
      <c r="ER1590" s="5"/>
      <c r="ES1590" s="5"/>
      <c r="ET1590" s="5"/>
      <c r="EU1590" s="5"/>
      <c r="EV1590" s="5"/>
      <c r="EW1590" s="5"/>
      <c r="EX1590" s="5"/>
      <c r="EY1590" s="5"/>
      <c r="EZ1590" s="5"/>
      <c r="FA1590" s="5"/>
      <c r="FB1590" s="5"/>
      <c r="FC1590" s="5"/>
      <c r="FD1590" s="5"/>
      <c r="FE1590" s="5"/>
      <c r="FF1590" s="5"/>
      <c r="FG1590" s="5"/>
      <c r="FH1590" s="5"/>
      <c r="FI1590" s="5"/>
      <c r="FJ1590" s="5"/>
      <c r="FK1590" s="5"/>
      <c r="FL1590" s="5"/>
      <c r="FM1590" s="5"/>
      <c r="FN1590" s="5"/>
      <c r="FO1590" s="5"/>
      <c r="FP1590" s="5"/>
      <c r="FQ1590" s="5"/>
      <c r="FR1590" s="5"/>
      <c r="FS1590" s="5"/>
      <c r="FT1590" s="5"/>
      <c r="FU1590" s="5"/>
      <c r="FV1590" s="5"/>
      <c r="FW1590" s="5"/>
    </row>
    <row r="1591" s="4" customFormat="true" ht="116.25" hidden="false" customHeight="true" outlineLevel="0" collapsed="false">
      <c r="A1591" s="344"/>
      <c r="B1591" s="338" t="s">
        <v>2134</v>
      </c>
      <c r="C1591" s="338"/>
      <c r="L1591" s="5"/>
      <c r="M1591" s="5"/>
      <c r="N1591" s="5"/>
      <c r="O1591" s="5"/>
      <c r="P1591" s="5"/>
      <c r="Q1591" s="5"/>
      <c r="R1591" s="5"/>
      <c r="S1591" s="5"/>
      <c r="T1591" s="5"/>
      <c r="U1591" s="5"/>
      <c r="V1591" s="5"/>
      <c r="W1591" s="5"/>
      <c r="X1591" s="5"/>
      <c r="Y1591" s="5"/>
      <c r="Z1591" s="5"/>
      <c r="AA1591" s="5"/>
      <c r="AB1591" s="5"/>
      <c r="AC1591" s="5"/>
      <c r="AD1591" s="5"/>
      <c r="AE1591" s="5"/>
      <c r="AF1591" s="5"/>
      <c r="AG1591" s="5"/>
      <c r="AH1591" s="5"/>
      <c r="AI1591" s="5"/>
      <c r="AJ1591" s="5"/>
      <c r="AK1591" s="5"/>
      <c r="AL1591" s="5"/>
      <c r="AM1591" s="5"/>
      <c r="AN1591" s="5"/>
      <c r="AO1591" s="5"/>
      <c r="AP1591" s="5"/>
      <c r="AQ1591" s="5"/>
      <c r="AR1591" s="5"/>
      <c r="AS1591" s="5"/>
      <c r="AT1591" s="5"/>
      <c r="AU1591" s="5"/>
      <c r="AV1591" s="5"/>
      <c r="AW1591" s="5"/>
      <c r="AX1591" s="5"/>
      <c r="AY1591" s="5"/>
      <c r="AZ1591" s="5"/>
      <c r="BA1591" s="5"/>
      <c r="BB1591" s="5"/>
      <c r="BC1591" s="5"/>
      <c r="BD1591" s="5"/>
      <c r="BE1591" s="5"/>
      <c r="BF1591" s="5"/>
      <c r="BG1591" s="5"/>
      <c r="BH1591" s="5"/>
      <c r="BI1591" s="5"/>
      <c r="BJ1591" s="5"/>
      <c r="BK1591" s="5"/>
      <c r="BL1591" s="5"/>
      <c r="BM1591" s="5"/>
      <c r="BN1591" s="5"/>
      <c r="BO1591" s="5"/>
      <c r="BP1591" s="5"/>
      <c r="BQ1591" s="5"/>
      <c r="BR1591" s="5"/>
      <c r="BS1591" s="5"/>
      <c r="BT1591" s="5"/>
      <c r="BU1591" s="5"/>
      <c r="BV1591" s="5"/>
      <c r="BW1591" s="5"/>
      <c r="BX1591" s="5"/>
      <c r="BY1591" s="5"/>
      <c r="BZ1591" s="5"/>
      <c r="CA1591" s="5"/>
      <c r="CB1591" s="5"/>
      <c r="CC1591" s="5"/>
      <c r="CD1591" s="5"/>
      <c r="CE1591" s="5"/>
      <c r="CF1591" s="5"/>
      <c r="CG1591" s="5"/>
      <c r="CH1591" s="5"/>
      <c r="CI1591" s="5"/>
      <c r="CJ1591" s="5"/>
      <c r="CK1591" s="5"/>
      <c r="CL1591" s="5"/>
      <c r="CM1591" s="5"/>
      <c r="CN1591" s="5"/>
      <c r="CO1591" s="5"/>
      <c r="CP1591" s="5"/>
      <c r="CQ1591" s="5"/>
      <c r="CR1591" s="5"/>
      <c r="CS1591" s="5"/>
      <c r="CT1591" s="5"/>
      <c r="CU1591" s="5"/>
      <c r="CV1591" s="5"/>
      <c r="CW1591" s="5"/>
      <c r="CX1591" s="5"/>
      <c r="CY1591" s="5"/>
      <c r="CZ1591" s="5"/>
      <c r="DA1591" s="5"/>
      <c r="DB1591" s="5"/>
      <c r="DC1591" s="5"/>
      <c r="DD1591" s="5"/>
      <c r="DE1591" s="5"/>
      <c r="DF1591" s="5"/>
      <c r="DG1591" s="5"/>
      <c r="DH1591" s="5"/>
      <c r="DI1591" s="5"/>
      <c r="DJ1591" s="5"/>
      <c r="DK1591" s="5"/>
      <c r="DL1591" s="5"/>
      <c r="DM1591" s="5"/>
      <c r="DN1591" s="5"/>
      <c r="DO1591" s="5"/>
      <c r="DP1591" s="5"/>
      <c r="DQ1591" s="5"/>
      <c r="DR1591" s="5"/>
      <c r="DS1591" s="5"/>
      <c r="DT1591" s="5"/>
      <c r="DU1591" s="5"/>
      <c r="DV1591" s="5"/>
      <c r="DW1591" s="5"/>
      <c r="DX1591" s="5"/>
      <c r="DY1591" s="5"/>
      <c r="DZ1591" s="5"/>
      <c r="EA1591" s="5"/>
      <c r="EB1591" s="5"/>
      <c r="EC1591" s="5"/>
      <c r="ED1591" s="5"/>
      <c r="EE1591" s="5"/>
      <c r="EF1591" s="5"/>
      <c r="EG1591" s="5"/>
      <c r="EH1591" s="5"/>
      <c r="EI1591" s="5"/>
      <c r="EJ1591" s="5"/>
      <c r="EK1591" s="5"/>
      <c r="EL1591" s="5"/>
      <c r="EM1591" s="5"/>
      <c r="EN1591" s="5"/>
      <c r="EO1591" s="5"/>
      <c r="EP1591" s="5"/>
      <c r="EQ1591" s="5"/>
      <c r="ER1591" s="5"/>
      <c r="ES1591" s="5"/>
      <c r="ET1591" s="5"/>
      <c r="EU1591" s="5"/>
      <c r="EV1591" s="5"/>
      <c r="EW1591" s="5"/>
      <c r="EX1591" s="5"/>
      <c r="EY1591" s="5"/>
      <c r="EZ1591" s="5"/>
      <c r="FA1591" s="5"/>
      <c r="FB1591" s="5"/>
      <c r="FC1591" s="5"/>
      <c r="FD1591" s="5"/>
      <c r="FE1591" s="5"/>
      <c r="FF1591" s="5"/>
      <c r="FG1591" s="5"/>
      <c r="FH1591" s="5"/>
      <c r="FI1591" s="5"/>
      <c r="FJ1591" s="5"/>
      <c r="FK1591" s="5"/>
      <c r="FL1591" s="5"/>
      <c r="FM1591" s="5"/>
      <c r="FN1591" s="5"/>
      <c r="FO1591" s="5"/>
      <c r="FP1591" s="5"/>
      <c r="FQ1591" s="5"/>
      <c r="FR1591" s="5"/>
      <c r="FS1591" s="5"/>
      <c r="FT1591" s="5"/>
      <c r="FU1591" s="5"/>
      <c r="FV1591" s="5"/>
      <c r="FW1591" s="5"/>
    </row>
    <row r="1592" s="4" customFormat="true" ht="68.25" hidden="false" customHeight="true" outlineLevel="0" collapsed="false">
      <c r="A1592" s="344"/>
      <c r="B1592" s="338" t="s">
        <v>2135</v>
      </c>
      <c r="C1592" s="338"/>
      <c r="L1592" s="5"/>
      <c r="M1592" s="5"/>
      <c r="N1592" s="5"/>
      <c r="O1592" s="5"/>
      <c r="P1592" s="5"/>
      <c r="Q1592" s="5"/>
      <c r="R1592" s="5"/>
      <c r="S1592" s="5"/>
      <c r="T1592" s="5"/>
      <c r="U1592" s="5"/>
      <c r="V1592" s="5"/>
      <c r="W1592" s="5"/>
      <c r="X1592" s="5"/>
      <c r="Y1592" s="5"/>
      <c r="Z1592" s="5"/>
      <c r="AA1592" s="5"/>
      <c r="AB1592" s="5"/>
      <c r="AC1592" s="5"/>
      <c r="AD1592" s="5"/>
      <c r="AE1592" s="5"/>
      <c r="AF1592" s="5"/>
      <c r="AG1592" s="5"/>
      <c r="AH1592" s="5"/>
      <c r="AI1592" s="5"/>
      <c r="AJ1592" s="5"/>
      <c r="AK1592" s="5"/>
      <c r="AL1592" s="5"/>
      <c r="AM1592" s="5"/>
      <c r="AN1592" s="5"/>
      <c r="AO1592" s="5"/>
      <c r="AP1592" s="5"/>
      <c r="AQ1592" s="5"/>
      <c r="AR1592" s="5"/>
      <c r="AS1592" s="5"/>
      <c r="AT1592" s="5"/>
      <c r="AU1592" s="5"/>
      <c r="AV1592" s="5"/>
      <c r="AW1592" s="5"/>
      <c r="AX1592" s="5"/>
      <c r="AY1592" s="5"/>
      <c r="AZ1592" s="5"/>
      <c r="BA1592" s="5"/>
      <c r="BB1592" s="5"/>
      <c r="BC1592" s="5"/>
      <c r="BD1592" s="5"/>
      <c r="BE1592" s="5"/>
      <c r="BF1592" s="5"/>
      <c r="BG1592" s="5"/>
      <c r="BH1592" s="5"/>
      <c r="BI1592" s="5"/>
      <c r="BJ1592" s="5"/>
      <c r="BK1592" s="5"/>
      <c r="BL1592" s="5"/>
      <c r="BM1592" s="5"/>
      <c r="BN1592" s="5"/>
      <c r="BO1592" s="5"/>
      <c r="BP1592" s="5"/>
      <c r="BQ1592" s="5"/>
      <c r="BR1592" s="5"/>
      <c r="BS1592" s="5"/>
      <c r="BT1592" s="5"/>
      <c r="BU1592" s="5"/>
      <c r="BV1592" s="5"/>
      <c r="BW1592" s="5"/>
      <c r="BX1592" s="5"/>
      <c r="BY1592" s="5"/>
      <c r="BZ1592" s="5"/>
      <c r="CA1592" s="5"/>
      <c r="CB1592" s="5"/>
      <c r="CC1592" s="5"/>
      <c r="CD1592" s="5"/>
      <c r="CE1592" s="5"/>
      <c r="CF1592" s="5"/>
      <c r="CG1592" s="5"/>
      <c r="CH1592" s="5"/>
      <c r="CI1592" s="5"/>
      <c r="CJ1592" s="5"/>
      <c r="CK1592" s="5"/>
      <c r="CL1592" s="5"/>
      <c r="CM1592" s="5"/>
      <c r="CN1592" s="5"/>
      <c r="CO1592" s="5"/>
      <c r="CP1592" s="5"/>
      <c r="CQ1592" s="5"/>
      <c r="CR1592" s="5"/>
      <c r="CS1592" s="5"/>
      <c r="CT1592" s="5"/>
      <c r="CU1592" s="5"/>
      <c r="CV1592" s="5"/>
      <c r="CW1592" s="5"/>
      <c r="CX1592" s="5"/>
      <c r="CY1592" s="5"/>
      <c r="CZ1592" s="5"/>
      <c r="DA1592" s="5"/>
      <c r="DB1592" s="5"/>
      <c r="DC1592" s="5"/>
      <c r="DD1592" s="5"/>
      <c r="DE1592" s="5"/>
      <c r="DF1592" s="5"/>
      <c r="DG1592" s="5"/>
      <c r="DH1592" s="5"/>
      <c r="DI1592" s="5"/>
      <c r="DJ1592" s="5"/>
      <c r="DK1592" s="5"/>
      <c r="DL1592" s="5"/>
      <c r="DM1592" s="5"/>
      <c r="DN1592" s="5"/>
      <c r="DO1592" s="5"/>
      <c r="DP1592" s="5"/>
      <c r="DQ1592" s="5"/>
      <c r="DR1592" s="5"/>
      <c r="DS1592" s="5"/>
      <c r="DT1592" s="5"/>
      <c r="DU1592" s="5"/>
      <c r="DV1592" s="5"/>
      <c r="DW1592" s="5"/>
      <c r="DX1592" s="5"/>
      <c r="DY1592" s="5"/>
      <c r="DZ1592" s="5"/>
      <c r="EA1592" s="5"/>
      <c r="EB1592" s="5"/>
      <c r="EC1592" s="5"/>
      <c r="ED1592" s="5"/>
      <c r="EE1592" s="5"/>
      <c r="EF1592" s="5"/>
      <c r="EG1592" s="5"/>
      <c r="EH1592" s="5"/>
      <c r="EI1592" s="5"/>
      <c r="EJ1592" s="5"/>
      <c r="EK1592" s="5"/>
      <c r="EL1592" s="5"/>
      <c r="EM1592" s="5"/>
      <c r="EN1592" s="5"/>
      <c r="EO1592" s="5"/>
      <c r="EP1592" s="5"/>
      <c r="EQ1592" s="5"/>
      <c r="ER1592" s="5"/>
      <c r="ES1592" s="5"/>
      <c r="ET1592" s="5"/>
      <c r="EU1592" s="5"/>
      <c r="EV1592" s="5"/>
      <c r="EW1592" s="5"/>
      <c r="EX1592" s="5"/>
      <c r="EY1592" s="5"/>
      <c r="EZ1592" s="5"/>
      <c r="FA1592" s="5"/>
      <c r="FB1592" s="5"/>
      <c r="FC1592" s="5"/>
      <c r="FD1592" s="5"/>
      <c r="FE1592" s="5"/>
      <c r="FF1592" s="5"/>
      <c r="FG1592" s="5"/>
      <c r="FH1592" s="5"/>
      <c r="FI1592" s="5"/>
      <c r="FJ1592" s="5"/>
      <c r="FK1592" s="5"/>
      <c r="FL1592" s="5"/>
      <c r="FM1592" s="5"/>
      <c r="FN1592" s="5"/>
      <c r="FO1592" s="5"/>
      <c r="FP1592" s="5"/>
      <c r="FQ1592" s="5"/>
      <c r="FR1592" s="5"/>
      <c r="FS1592" s="5"/>
      <c r="FT1592" s="5"/>
      <c r="FU1592" s="5"/>
      <c r="FV1592" s="5"/>
      <c r="FW1592" s="5"/>
    </row>
    <row r="1593" s="4" customFormat="true" ht="96" hidden="false" customHeight="true" outlineLevel="0" collapsed="false">
      <c r="A1593" s="344"/>
      <c r="B1593" s="338" t="s">
        <v>2136</v>
      </c>
      <c r="C1593" s="338"/>
      <c r="L1593" s="5"/>
      <c r="M1593" s="5"/>
      <c r="N1593" s="5"/>
      <c r="O1593" s="5"/>
      <c r="P1593" s="5"/>
      <c r="Q1593" s="5"/>
      <c r="R1593" s="5"/>
      <c r="S1593" s="5"/>
      <c r="T1593" s="5"/>
      <c r="U1593" s="5"/>
      <c r="V1593" s="5"/>
      <c r="W1593" s="5"/>
      <c r="X1593" s="5"/>
      <c r="Y1593" s="5"/>
      <c r="Z1593" s="5"/>
      <c r="AA1593" s="5"/>
      <c r="AB1593" s="5"/>
      <c r="AC1593" s="5"/>
      <c r="AD1593" s="5"/>
      <c r="AE1593" s="5"/>
      <c r="AF1593" s="5"/>
      <c r="AG1593" s="5"/>
      <c r="AH1593" s="5"/>
      <c r="AI1593" s="5"/>
      <c r="AJ1593" s="5"/>
      <c r="AK1593" s="5"/>
      <c r="AL1593" s="5"/>
      <c r="AM1593" s="5"/>
      <c r="AN1593" s="5"/>
      <c r="AO1593" s="5"/>
      <c r="AP1593" s="5"/>
      <c r="AQ1593" s="5"/>
      <c r="AR1593" s="5"/>
      <c r="AS1593" s="5"/>
      <c r="AT1593" s="5"/>
      <c r="AU1593" s="5"/>
      <c r="AV1593" s="5"/>
      <c r="AW1593" s="5"/>
      <c r="AX1593" s="5"/>
      <c r="AY1593" s="5"/>
      <c r="AZ1593" s="5"/>
      <c r="BA1593" s="5"/>
      <c r="BB1593" s="5"/>
      <c r="BC1593" s="5"/>
      <c r="BD1593" s="5"/>
      <c r="BE1593" s="5"/>
      <c r="BF1593" s="5"/>
      <c r="BG1593" s="5"/>
      <c r="BH1593" s="5"/>
      <c r="BI1593" s="5"/>
      <c r="BJ1593" s="5"/>
      <c r="BK1593" s="5"/>
      <c r="BL1593" s="5"/>
      <c r="BM1593" s="5"/>
      <c r="BN1593" s="5"/>
      <c r="BO1593" s="5"/>
      <c r="BP1593" s="5"/>
      <c r="BQ1593" s="5"/>
      <c r="BR1593" s="5"/>
      <c r="BS1593" s="5"/>
      <c r="BT1593" s="5"/>
      <c r="BU1593" s="5"/>
      <c r="BV1593" s="5"/>
      <c r="BW1593" s="5"/>
      <c r="BX1593" s="5"/>
      <c r="BY1593" s="5"/>
      <c r="BZ1593" s="5"/>
      <c r="CA1593" s="5"/>
      <c r="CB1593" s="5"/>
      <c r="CC1593" s="5"/>
      <c r="CD1593" s="5"/>
      <c r="CE1593" s="5"/>
      <c r="CF1593" s="5"/>
      <c r="CG1593" s="5"/>
      <c r="CH1593" s="5"/>
      <c r="CI1593" s="5"/>
      <c r="CJ1593" s="5"/>
      <c r="CK1593" s="5"/>
      <c r="CL1593" s="5"/>
      <c r="CM1593" s="5"/>
      <c r="CN1593" s="5"/>
      <c r="CO1593" s="5"/>
      <c r="CP1593" s="5"/>
      <c r="CQ1593" s="5"/>
      <c r="CR1593" s="5"/>
      <c r="CS1593" s="5"/>
      <c r="CT1593" s="5"/>
      <c r="CU1593" s="5"/>
      <c r="CV1593" s="5"/>
      <c r="CW1593" s="5"/>
      <c r="CX1593" s="5"/>
      <c r="CY1593" s="5"/>
      <c r="CZ1593" s="5"/>
      <c r="DA1593" s="5"/>
      <c r="DB1593" s="5"/>
      <c r="DC1593" s="5"/>
      <c r="DD1593" s="5"/>
      <c r="DE1593" s="5"/>
      <c r="DF1593" s="5"/>
      <c r="DG1593" s="5"/>
      <c r="DH1593" s="5"/>
      <c r="DI1593" s="5"/>
      <c r="DJ1593" s="5"/>
      <c r="DK1593" s="5"/>
      <c r="DL1593" s="5"/>
      <c r="DM1593" s="5"/>
      <c r="DN1593" s="5"/>
      <c r="DO1593" s="5"/>
      <c r="DP1593" s="5"/>
      <c r="DQ1593" s="5"/>
      <c r="DR1593" s="5"/>
      <c r="DS1593" s="5"/>
      <c r="DT1593" s="5"/>
      <c r="DU1593" s="5"/>
      <c r="DV1593" s="5"/>
      <c r="DW1593" s="5"/>
      <c r="DX1593" s="5"/>
      <c r="DY1593" s="5"/>
      <c r="DZ1593" s="5"/>
      <c r="EA1593" s="5"/>
      <c r="EB1593" s="5"/>
      <c r="EC1593" s="5"/>
      <c r="ED1593" s="5"/>
      <c r="EE1593" s="5"/>
      <c r="EF1593" s="5"/>
      <c r="EG1593" s="5"/>
      <c r="EH1593" s="5"/>
      <c r="EI1593" s="5"/>
      <c r="EJ1593" s="5"/>
      <c r="EK1593" s="5"/>
      <c r="EL1593" s="5"/>
      <c r="EM1593" s="5"/>
      <c r="EN1593" s="5"/>
      <c r="EO1593" s="5"/>
      <c r="EP1593" s="5"/>
      <c r="EQ1593" s="5"/>
      <c r="ER1593" s="5"/>
      <c r="ES1593" s="5"/>
      <c r="ET1593" s="5"/>
      <c r="EU1593" s="5"/>
      <c r="EV1593" s="5"/>
      <c r="EW1593" s="5"/>
      <c r="EX1593" s="5"/>
      <c r="EY1593" s="5"/>
      <c r="EZ1593" s="5"/>
      <c r="FA1593" s="5"/>
      <c r="FB1593" s="5"/>
      <c r="FC1593" s="5"/>
      <c r="FD1593" s="5"/>
      <c r="FE1593" s="5"/>
      <c r="FF1593" s="5"/>
      <c r="FG1593" s="5"/>
      <c r="FH1593" s="5"/>
      <c r="FI1593" s="5"/>
      <c r="FJ1593" s="5"/>
      <c r="FK1593" s="5"/>
      <c r="FL1593" s="5"/>
      <c r="FM1593" s="5"/>
      <c r="FN1593" s="5"/>
      <c r="FO1593" s="5"/>
      <c r="FP1593" s="5"/>
      <c r="FQ1593" s="5"/>
      <c r="FR1593" s="5"/>
      <c r="FS1593" s="5"/>
      <c r="FT1593" s="5"/>
      <c r="FU1593" s="5"/>
      <c r="FV1593" s="5"/>
      <c r="FW1593" s="5"/>
    </row>
    <row r="1594" s="4" customFormat="true" ht="75.75" hidden="false" customHeight="true" outlineLevel="0" collapsed="false">
      <c r="A1594" s="344"/>
      <c r="B1594" s="338" t="s">
        <v>2137</v>
      </c>
      <c r="C1594" s="338"/>
      <c r="L1594" s="5"/>
      <c r="M1594" s="5"/>
      <c r="N1594" s="5"/>
      <c r="O1594" s="5"/>
      <c r="P1594" s="5"/>
      <c r="Q1594" s="5"/>
      <c r="R1594" s="5"/>
      <c r="S1594" s="5"/>
      <c r="T1594" s="5"/>
      <c r="U1594" s="5"/>
      <c r="V1594" s="5"/>
      <c r="W1594" s="5"/>
      <c r="X1594" s="5"/>
      <c r="Y1594" s="5"/>
      <c r="Z1594" s="5"/>
      <c r="AA1594" s="5"/>
      <c r="AB1594" s="5"/>
      <c r="AC1594" s="5"/>
      <c r="AD1594" s="5"/>
      <c r="AE1594" s="5"/>
      <c r="AF1594" s="5"/>
      <c r="AG1594" s="5"/>
      <c r="AH1594" s="5"/>
      <c r="AI1594" s="5"/>
      <c r="AJ1594" s="5"/>
      <c r="AK1594" s="5"/>
      <c r="AL1594" s="5"/>
      <c r="AM1594" s="5"/>
      <c r="AN1594" s="5"/>
      <c r="AO1594" s="5"/>
      <c r="AP1594" s="5"/>
      <c r="AQ1594" s="5"/>
      <c r="AR1594" s="5"/>
      <c r="AS1594" s="5"/>
      <c r="AT1594" s="5"/>
      <c r="AU1594" s="5"/>
      <c r="AV1594" s="5"/>
      <c r="AW1594" s="5"/>
      <c r="AX1594" s="5"/>
      <c r="AY1594" s="5"/>
      <c r="AZ1594" s="5"/>
      <c r="BA1594" s="5"/>
      <c r="BB1594" s="5"/>
      <c r="BC1594" s="5"/>
      <c r="BD1594" s="5"/>
      <c r="BE1594" s="5"/>
      <c r="BF1594" s="5"/>
      <c r="BG1594" s="5"/>
      <c r="BH1594" s="5"/>
      <c r="BI1594" s="5"/>
      <c r="BJ1594" s="5"/>
      <c r="BK1594" s="5"/>
      <c r="BL1594" s="5"/>
      <c r="BM1594" s="5"/>
      <c r="BN1594" s="5"/>
      <c r="BO1594" s="5"/>
      <c r="BP1594" s="5"/>
      <c r="BQ1594" s="5"/>
      <c r="BR1594" s="5"/>
      <c r="BS1594" s="5"/>
      <c r="BT1594" s="5"/>
      <c r="BU1594" s="5"/>
      <c r="BV1594" s="5"/>
      <c r="BW1594" s="5"/>
      <c r="BX1594" s="5"/>
      <c r="BY1594" s="5"/>
      <c r="BZ1594" s="5"/>
      <c r="CA1594" s="5"/>
      <c r="CB1594" s="5"/>
      <c r="CC1594" s="5"/>
      <c r="CD1594" s="5"/>
      <c r="CE1594" s="5"/>
      <c r="CF1594" s="5"/>
      <c r="CG1594" s="5"/>
      <c r="CH1594" s="5"/>
      <c r="CI1594" s="5"/>
      <c r="CJ1594" s="5"/>
      <c r="CK1594" s="5"/>
      <c r="CL1594" s="5"/>
      <c r="CM1594" s="5"/>
      <c r="CN1594" s="5"/>
      <c r="CO1594" s="5"/>
      <c r="CP1594" s="5"/>
      <c r="CQ1594" s="5"/>
      <c r="CR1594" s="5"/>
      <c r="CS1594" s="5"/>
      <c r="CT1594" s="5"/>
      <c r="CU1594" s="5"/>
      <c r="CV1594" s="5"/>
      <c r="CW1594" s="5"/>
      <c r="CX1594" s="5"/>
      <c r="CY1594" s="5"/>
      <c r="CZ1594" s="5"/>
      <c r="DA1594" s="5"/>
      <c r="DB1594" s="5"/>
      <c r="DC1594" s="5"/>
      <c r="DD1594" s="5"/>
      <c r="DE1594" s="5"/>
      <c r="DF1594" s="5"/>
      <c r="DG1594" s="5"/>
      <c r="DH1594" s="5"/>
      <c r="DI1594" s="5"/>
      <c r="DJ1594" s="5"/>
      <c r="DK1594" s="5"/>
      <c r="DL1594" s="5"/>
      <c r="DM1594" s="5"/>
      <c r="DN1594" s="5"/>
      <c r="DO1594" s="5"/>
      <c r="DP1594" s="5"/>
      <c r="DQ1594" s="5"/>
      <c r="DR1594" s="5"/>
      <c r="DS1594" s="5"/>
      <c r="DT1594" s="5"/>
      <c r="DU1594" s="5"/>
      <c r="DV1594" s="5"/>
      <c r="DW1594" s="5"/>
      <c r="DX1594" s="5"/>
      <c r="DY1594" s="5"/>
      <c r="DZ1594" s="5"/>
      <c r="EA1594" s="5"/>
      <c r="EB1594" s="5"/>
      <c r="EC1594" s="5"/>
      <c r="ED1594" s="5"/>
      <c r="EE1594" s="5"/>
      <c r="EF1594" s="5"/>
      <c r="EG1594" s="5"/>
      <c r="EH1594" s="5"/>
      <c r="EI1594" s="5"/>
      <c r="EJ1594" s="5"/>
      <c r="EK1594" s="5"/>
      <c r="EL1594" s="5"/>
      <c r="EM1594" s="5"/>
      <c r="EN1594" s="5"/>
      <c r="EO1594" s="5"/>
      <c r="EP1594" s="5"/>
      <c r="EQ1594" s="5"/>
      <c r="ER1594" s="5"/>
      <c r="ES1594" s="5"/>
      <c r="ET1594" s="5"/>
      <c r="EU1594" s="5"/>
      <c r="EV1594" s="5"/>
      <c r="EW1594" s="5"/>
      <c r="EX1594" s="5"/>
      <c r="EY1594" s="5"/>
      <c r="EZ1594" s="5"/>
      <c r="FA1594" s="5"/>
      <c r="FB1594" s="5"/>
      <c r="FC1594" s="5"/>
      <c r="FD1594" s="5"/>
      <c r="FE1594" s="5"/>
      <c r="FF1594" s="5"/>
      <c r="FG1594" s="5"/>
      <c r="FH1594" s="5"/>
      <c r="FI1594" s="5"/>
      <c r="FJ1594" s="5"/>
      <c r="FK1594" s="5"/>
      <c r="FL1594" s="5"/>
      <c r="FM1594" s="5"/>
      <c r="FN1594" s="5"/>
      <c r="FO1594" s="5"/>
      <c r="FP1594" s="5"/>
      <c r="FQ1594" s="5"/>
      <c r="FR1594" s="5"/>
      <c r="FS1594" s="5"/>
      <c r="FT1594" s="5"/>
      <c r="FU1594" s="5"/>
      <c r="FV1594" s="5"/>
      <c r="FW1594" s="5"/>
    </row>
    <row r="1595" s="4" customFormat="true" ht="93" hidden="false" customHeight="true" outlineLevel="0" collapsed="false">
      <c r="A1595" s="344"/>
      <c r="B1595" s="338" t="s">
        <v>2138</v>
      </c>
      <c r="C1595" s="338"/>
      <c r="L1595" s="5"/>
      <c r="M1595" s="5"/>
      <c r="N1595" s="5"/>
      <c r="O1595" s="5"/>
      <c r="P1595" s="5"/>
      <c r="Q1595" s="5"/>
      <c r="R1595" s="5"/>
      <c r="S1595" s="5"/>
      <c r="T1595" s="5"/>
      <c r="U1595" s="5"/>
      <c r="V1595" s="5"/>
      <c r="W1595" s="5"/>
      <c r="X1595" s="5"/>
      <c r="Y1595" s="5"/>
      <c r="Z1595" s="5"/>
      <c r="AA1595" s="5"/>
      <c r="AB1595" s="5"/>
      <c r="AC1595" s="5"/>
      <c r="AD1595" s="5"/>
      <c r="AE1595" s="5"/>
      <c r="AF1595" s="5"/>
      <c r="AG1595" s="5"/>
      <c r="AH1595" s="5"/>
      <c r="AI1595" s="5"/>
      <c r="AJ1595" s="5"/>
      <c r="AK1595" s="5"/>
      <c r="AL1595" s="5"/>
      <c r="AM1595" s="5"/>
      <c r="AN1595" s="5"/>
      <c r="AO1595" s="5"/>
      <c r="AP1595" s="5"/>
      <c r="AQ1595" s="5"/>
      <c r="AR1595" s="5"/>
      <c r="AS1595" s="5"/>
      <c r="AT1595" s="5"/>
      <c r="AU1595" s="5"/>
      <c r="AV1595" s="5"/>
      <c r="AW1595" s="5"/>
      <c r="AX1595" s="5"/>
      <c r="AY1595" s="5"/>
      <c r="AZ1595" s="5"/>
      <c r="BA1595" s="5"/>
      <c r="BB1595" s="5"/>
      <c r="BC1595" s="5"/>
      <c r="BD1595" s="5"/>
      <c r="BE1595" s="5"/>
      <c r="BF1595" s="5"/>
      <c r="BG1595" s="5"/>
      <c r="BH1595" s="5"/>
      <c r="BI1595" s="5"/>
      <c r="BJ1595" s="5"/>
      <c r="BK1595" s="5"/>
      <c r="BL1595" s="5"/>
      <c r="BM1595" s="5"/>
      <c r="BN1595" s="5"/>
      <c r="BO1595" s="5"/>
      <c r="BP1595" s="5"/>
      <c r="BQ1595" s="5"/>
      <c r="BR1595" s="5"/>
      <c r="BS1595" s="5"/>
      <c r="BT1595" s="5"/>
      <c r="BU1595" s="5"/>
      <c r="BV1595" s="5"/>
      <c r="BW1595" s="5"/>
      <c r="BX1595" s="5"/>
      <c r="BY1595" s="5"/>
      <c r="BZ1595" s="5"/>
      <c r="CA1595" s="5"/>
      <c r="CB1595" s="5"/>
      <c r="CC1595" s="5"/>
      <c r="CD1595" s="5"/>
      <c r="CE1595" s="5"/>
      <c r="CF1595" s="5"/>
      <c r="CG1595" s="5"/>
      <c r="CH1595" s="5"/>
      <c r="CI1595" s="5"/>
      <c r="CJ1595" s="5"/>
      <c r="CK1595" s="5"/>
      <c r="CL1595" s="5"/>
      <c r="CM1595" s="5"/>
      <c r="CN1595" s="5"/>
      <c r="CO1595" s="5"/>
      <c r="CP1595" s="5"/>
      <c r="CQ1595" s="5"/>
      <c r="CR1595" s="5"/>
      <c r="CS1595" s="5"/>
      <c r="CT1595" s="5"/>
      <c r="CU1595" s="5"/>
      <c r="CV1595" s="5"/>
      <c r="CW1595" s="5"/>
      <c r="CX1595" s="5"/>
      <c r="CY1595" s="5"/>
      <c r="CZ1595" s="5"/>
      <c r="DA1595" s="5"/>
      <c r="DB1595" s="5"/>
      <c r="DC1595" s="5"/>
      <c r="DD1595" s="5"/>
      <c r="DE1595" s="5"/>
      <c r="DF1595" s="5"/>
      <c r="DG1595" s="5"/>
      <c r="DH1595" s="5"/>
      <c r="DI1595" s="5"/>
      <c r="DJ1595" s="5"/>
      <c r="DK1595" s="5"/>
      <c r="DL1595" s="5"/>
      <c r="DM1595" s="5"/>
      <c r="DN1595" s="5"/>
      <c r="DO1595" s="5"/>
      <c r="DP1595" s="5"/>
      <c r="DQ1595" s="5"/>
      <c r="DR1595" s="5"/>
      <c r="DS1595" s="5"/>
      <c r="DT1595" s="5"/>
      <c r="DU1595" s="5"/>
      <c r="DV1595" s="5"/>
      <c r="DW1595" s="5"/>
      <c r="DX1595" s="5"/>
      <c r="DY1595" s="5"/>
      <c r="DZ1595" s="5"/>
      <c r="EA1595" s="5"/>
      <c r="EB1595" s="5"/>
      <c r="EC1595" s="5"/>
      <c r="ED1595" s="5"/>
      <c r="EE1595" s="5"/>
      <c r="EF1595" s="5"/>
      <c r="EG1595" s="5"/>
      <c r="EH1595" s="5"/>
      <c r="EI1595" s="5"/>
      <c r="EJ1595" s="5"/>
      <c r="EK1595" s="5"/>
      <c r="EL1595" s="5"/>
      <c r="EM1595" s="5"/>
      <c r="EN1595" s="5"/>
      <c r="EO1595" s="5"/>
      <c r="EP1595" s="5"/>
      <c r="EQ1595" s="5"/>
      <c r="ER1595" s="5"/>
      <c r="ES1595" s="5"/>
      <c r="ET1595" s="5"/>
      <c r="EU1595" s="5"/>
      <c r="EV1595" s="5"/>
      <c r="EW1595" s="5"/>
      <c r="EX1595" s="5"/>
      <c r="EY1595" s="5"/>
      <c r="EZ1595" s="5"/>
      <c r="FA1595" s="5"/>
      <c r="FB1595" s="5"/>
      <c r="FC1595" s="5"/>
      <c r="FD1595" s="5"/>
      <c r="FE1595" s="5"/>
      <c r="FF1595" s="5"/>
      <c r="FG1595" s="5"/>
      <c r="FH1595" s="5"/>
      <c r="FI1595" s="5"/>
      <c r="FJ1595" s="5"/>
      <c r="FK1595" s="5"/>
      <c r="FL1595" s="5"/>
      <c r="FM1595" s="5"/>
      <c r="FN1595" s="5"/>
      <c r="FO1595" s="5"/>
      <c r="FP1595" s="5"/>
      <c r="FQ1595" s="5"/>
      <c r="FR1595" s="5"/>
      <c r="FS1595" s="5"/>
      <c r="FT1595" s="5"/>
      <c r="FU1595" s="5"/>
      <c r="FV1595" s="5"/>
      <c r="FW1595" s="5"/>
    </row>
    <row r="1596" s="4" customFormat="true" ht="84.75" hidden="false" customHeight="true" outlineLevel="0" collapsed="false">
      <c r="A1596" s="344"/>
      <c r="B1596" s="338" t="s">
        <v>2139</v>
      </c>
      <c r="C1596" s="338"/>
      <c r="L1596" s="5"/>
      <c r="M1596" s="5"/>
      <c r="N1596" s="5"/>
      <c r="O1596" s="5"/>
      <c r="P1596" s="5"/>
      <c r="Q1596" s="5"/>
      <c r="R1596" s="5"/>
      <c r="S1596" s="5"/>
      <c r="T1596" s="5"/>
      <c r="U1596" s="5"/>
      <c r="V1596" s="5"/>
      <c r="W1596" s="5"/>
      <c r="X1596" s="5"/>
      <c r="Y1596" s="5"/>
      <c r="Z1596" s="5"/>
      <c r="AA1596" s="5"/>
      <c r="AB1596" s="5"/>
      <c r="AC1596" s="5"/>
      <c r="AD1596" s="5"/>
      <c r="AE1596" s="5"/>
      <c r="AF1596" s="5"/>
      <c r="AG1596" s="5"/>
      <c r="AH1596" s="5"/>
      <c r="AI1596" s="5"/>
      <c r="AJ1596" s="5"/>
      <c r="AK1596" s="5"/>
      <c r="AL1596" s="5"/>
      <c r="AM1596" s="5"/>
      <c r="AN1596" s="5"/>
      <c r="AO1596" s="5"/>
      <c r="AP1596" s="5"/>
      <c r="AQ1596" s="5"/>
      <c r="AR1596" s="5"/>
      <c r="AS1596" s="5"/>
      <c r="AT1596" s="5"/>
      <c r="AU1596" s="5"/>
      <c r="AV1596" s="5"/>
      <c r="AW1596" s="5"/>
      <c r="AX1596" s="5"/>
      <c r="AY1596" s="5"/>
      <c r="AZ1596" s="5"/>
      <c r="BA1596" s="5"/>
      <c r="BB1596" s="5"/>
      <c r="BC1596" s="5"/>
      <c r="BD1596" s="5"/>
      <c r="BE1596" s="5"/>
      <c r="BF1596" s="5"/>
      <c r="BG1596" s="5"/>
      <c r="BH1596" s="5"/>
      <c r="BI1596" s="5"/>
      <c r="BJ1596" s="5"/>
      <c r="BK1596" s="5"/>
      <c r="BL1596" s="5"/>
      <c r="BM1596" s="5"/>
      <c r="BN1596" s="5"/>
      <c r="BO1596" s="5"/>
      <c r="BP1596" s="5"/>
      <c r="BQ1596" s="5"/>
      <c r="BR1596" s="5"/>
      <c r="BS1596" s="5"/>
      <c r="BT1596" s="5"/>
      <c r="BU1596" s="5"/>
      <c r="BV1596" s="5"/>
      <c r="BW1596" s="5"/>
      <c r="BX1596" s="5"/>
      <c r="BY1596" s="5"/>
      <c r="BZ1596" s="5"/>
      <c r="CA1596" s="5"/>
      <c r="CB1596" s="5"/>
      <c r="CC1596" s="5"/>
      <c r="CD1596" s="5"/>
      <c r="CE1596" s="5"/>
      <c r="CF1596" s="5"/>
      <c r="CG1596" s="5"/>
      <c r="CH1596" s="5"/>
      <c r="CI1596" s="5"/>
      <c r="CJ1596" s="5"/>
      <c r="CK1596" s="5"/>
      <c r="CL1596" s="5"/>
      <c r="CM1596" s="5"/>
      <c r="CN1596" s="5"/>
      <c r="CO1596" s="5"/>
      <c r="CP1596" s="5"/>
      <c r="CQ1596" s="5"/>
      <c r="CR1596" s="5"/>
      <c r="CS1596" s="5"/>
      <c r="CT1596" s="5"/>
      <c r="CU1596" s="5"/>
      <c r="CV1596" s="5"/>
      <c r="CW1596" s="5"/>
      <c r="CX1596" s="5"/>
      <c r="CY1596" s="5"/>
      <c r="CZ1596" s="5"/>
      <c r="DA1596" s="5"/>
      <c r="DB1596" s="5"/>
      <c r="DC1596" s="5"/>
      <c r="DD1596" s="5"/>
      <c r="DE1596" s="5"/>
      <c r="DF1596" s="5"/>
      <c r="DG1596" s="5"/>
      <c r="DH1596" s="5"/>
      <c r="DI1596" s="5"/>
      <c r="DJ1596" s="5"/>
      <c r="DK1596" s="5"/>
      <c r="DL1596" s="5"/>
      <c r="DM1596" s="5"/>
      <c r="DN1596" s="5"/>
      <c r="DO1596" s="5"/>
      <c r="DP1596" s="5"/>
      <c r="DQ1596" s="5"/>
      <c r="DR1596" s="5"/>
      <c r="DS1596" s="5"/>
      <c r="DT1596" s="5"/>
      <c r="DU1596" s="5"/>
      <c r="DV1596" s="5"/>
      <c r="DW1596" s="5"/>
      <c r="DX1596" s="5"/>
      <c r="DY1596" s="5"/>
      <c r="DZ1596" s="5"/>
      <c r="EA1596" s="5"/>
      <c r="EB1596" s="5"/>
      <c r="EC1596" s="5"/>
      <c r="ED1596" s="5"/>
      <c r="EE1596" s="5"/>
      <c r="EF1596" s="5"/>
      <c r="EG1596" s="5"/>
      <c r="EH1596" s="5"/>
      <c r="EI1596" s="5"/>
      <c r="EJ1596" s="5"/>
      <c r="EK1596" s="5"/>
      <c r="EL1596" s="5"/>
      <c r="EM1596" s="5"/>
      <c r="EN1596" s="5"/>
      <c r="EO1596" s="5"/>
      <c r="EP1596" s="5"/>
      <c r="EQ1596" s="5"/>
      <c r="ER1596" s="5"/>
      <c r="ES1596" s="5"/>
      <c r="ET1596" s="5"/>
      <c r="EU1596" s="5"/>
      <c r="EV1596" s="5"/>
      <c r="EW1596" s="5"/>
      <c r="EX1596" s="5"/>
      <c r="EY1596" s="5"/>
      <c r="EZ1596" s="5"/>
      <c r="FA1596" s="5"/>
      <c r="FB1596" s="5"/>
      <c r="FC1596" s="5"/>
      <c r="FD1596" s="5"/>
      <c r="FE1596" s="5"/>
      <c r="FF1596" s="5"/>
      <c r="FG1596" s="5"/>
      <c r="FH1596" s="5"/>
      <c r="FI1596" s="5"/>
      <c r="FJ1596" s="5"/>
      <c r="FK1596" s="5"/>
      <c r="FL1596" s="5"/>
      <c r="FM1596" s="5"/>
      <c r="FN1596" s="5"/>
      <c r="FO1596" s="5"/>
      <c r="FP1596" s="5"/>
      <c r="FQ1596" s="5"/>
      <c r="FR1596" s="5"/>
      <c r="FS1596" s="5"/>
      <c r="FT1596" s="5"/>
      <c r="FU1596" s="5"/>
      <c r="FV1596" s="5"/>
      <c r="FW1596" s="5"/>
    </row>
    <row r="1597" s="4" customFormat="true" ht="103.5" hidden="false" customHeight="true" outlineLevel="0" collapsed="false">
      <c r="A1597" s="344"/>
      <c r="B1597" s="338" t="s">
        <v>2140</v>
      </c>
      <c r="C1597" s="338"/>
      <c r="L1597" s="5"/>
      <c r="M1597" s="5"/>
      <c r="N1597" s="5"/>
      <c r="O1597" s="5"/>
      <c r="P1597" s="5"/>
      <c r="Q1597" s="5"/>
      <c r="R1597" s="5"/>
      <c r="S1597" s="5"/>
      <c r="T1597" s="5"/>
      <c r="U1597" s="5"/>
      <c r="V1597" s="5"/>
      <c r="W1597" s="5"/>
      <c r="X1597" s="5"/>
      <c r="Y1597" s="5"/>
      <c r="Z1597" s="5"/>
      <c r="AA1597" s="5"/>
      <c r="AB1597" s="5"/>
      <c r="AC1597" s="5"/>
      <c r="AD1597" s="5"/>
      <c r="AE1597" s="5"/>
      <c r="AF1597" s="5"/>
      <c r="AG1597" s="5"/>
      <c r="AH1597" s="5"/>
      <c r="AI1597" s="5"/>
      <c r="AJ1597" s="5"/>
      <c r="AK1597" s="5"/>
      <c r="AL1597" s="5"/>
      <c r="AM1597" s="5"/>
      <c r="AN1597" s="5"/>
      <c r="AO1597" s="5"/>
      <c r="AP1597" s="5"/>
      <c r="AQ1597" s="5"/>
      <c r="AR1597" s="5"/>
      <c r="AS1597" s="5"/>
      <c r="AT1597" s="5"/>
      <c r="AU1597" s="5"/>
      <c r="AV1597" s="5"/>
      <c r="AW1597" s="5"/>
      <c r="AX1597" s="5"/>
      <c r="AY1597" s="5"/>
      <c r="AZ1597" s="5"/>
      <c r="BA1597" s="5"/>
      <c r="BB1597" s="5"/>
      <c r="BC1597" s="5"/>
      <c r="BD1597" s="5"/>
      <c r="BE1597" s="5"/>
      <c r="BF1597" s="5"/>
      <c r="BG1597" s="5"/>
      <c r="BH1597" s="5"/>
      <c r="BI1597" s="5"/>
      <c r="BJ1597" s="5"/>
      <c r="BK1597" s="5"/>
      <c r="BL1597" s="5"/>
      <c r="BM1597" s="5"/>
      <c r="BN1597" s="5"/>
      <c r="BO1597" s="5"/>
      <c r="BP1597" s="5"/>
      <c r="BQ1597" s="5"/>
      <c r="BR1597" s="5"/>
      <c r="BS1597" s="5"/>
      <c r="BT1597" s="5"/>
      <c r="BU1597" s="5"/>
      <c r="BV1597" s="5"/>
      <c r="BW1597" s="5"/>
      <c r="BX1597" s="5"/>
      <c r="BY1597" s="5"/>
      <c r="BZ1597" s="5"/>
      <c r="CA1597" s="5"/>
      <c r="CB1597" s="5"/>
      <c r="CC1597" s="5"/>
      <c r="CD1597" s="5"/>
      <c r="CE1597" s="5"/>
      <c r="CF1597" s="5"/>
      <c r="CG1597" s="5"/>
      <c r="CH1597" s="5"/>
      <c r="CI1597" s="5"/>
      <c r="CJ1597" s="5"/>
      <c r="CK1597" s="5"/>
      <c r="CL1597" s="5"/>
      <c r="CM1597" s="5"/>
      <c r="CN1597" s="5"/>
      <c r="CO1597" s="5"/>
      <c r="CP1597" s="5"/>
      <c r="CQ1597" s="5"/>
      <c r="CR1597" s="5"/>
      <c r="CS1597" s="5"/>
      <c r="CT1597" s="5"/>
      <c r="CU1597" s="5"/>
      <c r="CV1597" s="5"/>
      <c r="CW1597" s="5"/>
      <c r="CX1597" s="5"/>
      <c r="CY1597" s="5"/>
      <c r="CZ1597" s="5"/>
      <c r="DA1597" s="5"/>
      <c r="DB1597" s="5"/>
      <c r="DC1597" s="5"/>
      <c r="DD1597" s="5"/>
      <c r="DE1597" s="5"/>
      <c r="DF1597" s="5"/>
      <c r="DG1597" s="5"/>
      <c r="DH1597" s="5"/>
      <c r="DI1597" s="5"/>
      <c r="DJ1597" s="5"/>
      <c r="DK1597" s="5"/>
      <c r="DL1597" s="5"/>
      <c r="DM1597" s="5"/>
      <c r="DN1597" s="5"/>
      <c r="DO1597" s="5"/>
      <c r="DP1597" s="5"/>
      <c r="DQ1597" s="5"/>
      <c r="DR1597" s="5"/>
      <c r="DS1597" s="5"/>
      <c r="DT1597" s="5"/>
      <c r="DU1597" s="5"/>
      <c r="DV1597" s="5"/>
      <c r="DW1597" s="5"/>
      <c r="DX1597" s="5"/>
      <c r="DY1597" s="5"/>
      <c r="DZ1597" s="5"/>
      <c r="EA1597" s="5"/>
      <c r="EB1597" s="5"/>
      <c r="EC1597" s="5"/>
      <c r="ED1597" s="5"/>
      <c r="EE1597" s="5"/>
      <c r="EF1597" s="5"/>
      <c r="EG1597" s="5"/>
      <c r="EH1597" s="5"/>
      <c r="EI1597" s="5"/>
      <c r="EJ1597" s="5"/>
      <c r="EK1597" s="5"/>
      <c r="EL1597" s="5"/>
      <c r="EM1597" s="5"/>
      <c r="EN1597" s="5"/>
      <c r="EO1597" s="5"/>
      <c r="EP1597" s="5"/>
      <c r="EQ1597" s="5"/>
      <c r="ER1597" s="5"/>
      <c r="ES1597" s="5"/>
      <c r="ET1597" s="5"/>
      <c r="EU1597" s="5"/>
      <c r="EV1597" s="5"/>
      <c r="EW1597" s="5"/>
      <c r="EX1597" s="5"/>
      <c r="EY1597" s="5"/>
      <c r="EZ1597" s="5"/>
      <c r="FA1597" s="5"/>
      <c r="FB1597" s="5"/>
      <c r="FC1597" s="5"/>
      <c r="FD1597" s="5"/>
      <c r="FE1597" s="5"/>
      <c r="FF1597" s="5"/>
      <c r="FG1597" s="5"/>
      <c r="FH1597" s="5"/>
      <c r="FI1597" s="5"/>
      <c r="FJ1597" s="5"/>
      <c r="FK1597" s="5"/>
      <c r="FL1597" s="5"/>
      <c r="FM1597" s="5"/>
      <c r="FN1597" s="5"/>
      <c r="FO1597" s="5"/>
      <c r="FP1597" s="5"/>
      <c r="FQ1597" s="5"/>
      <c r="FR1597" s="5"/>
      <c r="FS1597" s="5"/>
      <c r="FT1597" s="5"/>
      <c r="FU1597" s="5"/>
      <c r="FV1597" s="5"/>
      <c r="FW1597" s="5"/>
    </row>
    <row r="1598" s="4" customFormat="true" ht="85.5" hidden="false" customHeight="true" outlineLevel="0" collapsed="false">
      <c r="A1598" s="344"/>
      <c r="B1598" s="338" t="s">
        <v>2141</v>
      </c>
      <c r="C1598" s="338"/>
      <c r="L1598" s="5"/>
      <c r="M1598" s="5"/>
      <c r="N1598" s="5"/>
      <c r="O1598" s="5"/>
      <c r="P1598" s="5"/>
      <c r="Q1598" s="5"/>
      <c r="R1598" s="5"/>
      <c r="S1598" s="5"/>
      <c r="T1598" s="5"/>
      <c r="U1598" s="5"/>
      <c r="V1598" s="5"/>
      <c r="W1598" s="5"/>
      <c r="X1598" s="5"/>
      <c r="Y1598" s="5"/>
      <c r="Z1598" s="5"/>
      <c r="AA1598" s="5"/>
      <c r="AB1598" s="5"/>
      <c r="AC1598" s="5"/>
      <c r="AD1598" s="5"/>
      <c r="AE1598" s="5"/>
      <c r="AF1598" s="5"/>
      <c r="AG1598" s="5"/>
      <c r="AH1598" s="5"/>
      <c r="AI1598" s="5"/>
      <c r="AJ1598" s="5"/>
      <c r="AK1598" s="5"/>
      <c r="AL1598" s="5"/>
      <c r="AM1598" s="5"/>
      <c r="AN1598" s="5"/>
      <c r="AO1598" s="5"/>
      <c r="AP1598" s="5"/>
      <c r="AQ1598" s="5"/>
      <c r="AR1598" s="5"/>
      <c r="AS1598" s="5"/>
      <c r="AT1598" s="5"/>
      <c r="AU1598" s="5"/>
      <c r="AV1598" s="5"/>
      <c r="AW1598" s="5"/>
      <c r="AX1598" s="5"/>
      <c r="AY1598" s="5"/>
      <c r="AZ1598" s="5"/>
      <c r="BA1598" s="5"/>
      <c r="BB1598" s="5"/>
      <c r="BC1598" s="5"/>
      <c r="BD1598" s="5"/>
      <c r="BE1598" s="5"/>
      <c r="BF1598" s="5"/>
      <c r="BG1598" s="5"/>
      <c r="BH1598" s="5"/>
      <c r="BI1598" s="5"/>
      <c r="BJ1598" s="5"/>
      <c r="BK1598" s="5"/>
      <c r="BL1598" s="5"/>
      <c r="BM1598" s="5"/>
      <c r="BN1598" s="5"/>
      <c r="BO1598" s="5"/>
      <c r="BP1598" s="5"/>
      <c r="BQ1598" s="5"/>
      <c r="BR1598" s="5"/>
      <c r="BS1598" s="5"/>
      <c r="BT1598" s="5"/>
      <c r="BU1598" s="5"/>
      <c r="BV1598" s="5"/>
      <c r="BW1598" s="5"/>
      <c r="BX1598" s="5"/>
      <c r="BY1598" s="5"/>
      <c r="BZ1598" s="5"/>
      <c r="CA1598" s="5"/>
      <c r="CB1598" s="5"/>
      <c r="CC1598" s="5"/>
      <c r="CD1598" s="5"/>
      <c r="CE1598" s="5"/>
      <c r="CF1598" s="5"/>
      <c r="CG1598" s="5"/>
      <c r="CH1598" s="5"/>
      <c r="CI1598" s="5"/>
      <c r="CJ1598" s="5"/>
      <c r="CK1598" s="5"/>
      <c r="CL1598" s="5"/>
      <c r="CM1598" s="5"/>
      <c r="CN1598" s="5"/>
      <c r="CO1598" s="5"/>
      <c r="CP1598" s="5"/>
      <c r="CQ1598" s="5"/>
      <c r="CR1598" s="5"/>
      <c r="CS1598" s="5"/>
      <c r="CT1598" s="5"/>
      <c r="CU1598" s="5"/>
      <c r="CV1598" s="5"/>
      <c r="CW1598" s="5"/>
      <c r="CX1598" s="5"/>
      <c r="CY1598" s="5"/>
      <c r="CZ1598" s="5"/>
      <c r="DA1598" s="5"/>
      <c r="DB1598" s="5"/>
      <c r="DC1598" s="5"/>
      <c r="DD1598" s="5"/>
      <c r="DE1598" s="5"/>
      <c r="DF1598" s="5"/>
      <c r="DG1598" s="5"/>
      <c r="DH1598" s="5"/>
      <c r="DI1598" s="5"/>
      <c r="DJ1598" s="5"/>
      <c r="DK1598" s="5"/>
      <c r="DL1598" s="5"/>
      <c r="DM1598" s="5"/>
      <c r="DN1598" s="5"/>
      <c r="DO1598" s="5"/>
      <c r="DP1598" s="5"/>
      <c r="DQ1598" s="5"/>
      <c r="DR1598" s="5"/>
      <c r="DS1598" s="5"/>
      <c r="DT1598" s="5"/>
      <c r="DU1598" s="5"/>
      <c r="DV1598" s="5"/>
      <c r="DW1598" s="5"/>
      <c r="DX1598" s="5"/>
      <c r="DY1598" s="5"/>
      <c r="DZ1598" s="5"/>
      <c r="EA1598" s="5"/>
      <c r="EB1598" s="5"/>
      <c r="EC1598" s="5"/>
      <c r="ED1598" s="5"/>
      <c r="EE1598" s="5"/>
      <c r="EF1598" s="5"/>
      <c r="EG1598" s="5"/>
      <c r="EH1598" s="5"/>
      <c r="EI1598" s="5"/>
      <c r="EJ1598" s="5"/>
      <c r="EK1598" s="5"/>
      <c r="EL1598" s="5"/>
      <c r="EM1598" s="5"/>
      <c r="EN1598" s="5"/>
      <c r="EO1598" s="5"/>
      <c r="EP1598" s="5"/>
      <c r="EQ1598" s="5"/>
      <c r="ER1598" s="5"/>
      <c r="ES1598" s="5"/>
      <c r="ET1598" s="5"/>
      <c r="EU1598" s="5"/>
      <c r="EV1598" s="5"/>
      <c r="EW1598" s="5"/>
      <c r="EX1598" s="5"/>
      <c r="EY1598" s="5"/>
      <c r="EZ1598" s="5"/>
      <c r="FA1598" s="5"/>
      <c r="FB1598" s="5"/>
      <c r="FC1598" s="5"/>
      <c r="FD1598" s="5"/>
      <c r="FE1598" s="5"/>
      <c r="FF1598" s="5"/>
      <c r="FG1598" s="5"/>
      <c r="FH1598" s="5"/>
      <c r="FI1598" s="5"/>
      <c r="FJ1598" s="5"/>
      <c r="FK1598" s="5"/>
      <c r="FL1598" s="5"/>
      <c r="FM1598" s="5"/>
      <c r="FN1598" s="5"/>
      <c r="FO1598" s="5"/>
      <c r="FP1598" s="5"/>
      <c r="FQ1598" s="5"/>
      <c r="FR1598" s="5"/>
      <c r="FS1598" s="5"/>
      <c r="FT1598" s="5"/>
      <c r="FU1598" s="5"/>
      <c r="FV1598" s="5"/>
      <c r="FW1598" s="5"/>
    </row>
    <row r="1599" s="4" customFormat="true" ht="73.5" hidden="false" customHeight="true" outlineLevel="0" collapsed="false">
      <c r="A1599" s="344"/>
      <c r="B1599" s="338" t="s">
        <v>2142</v>
      </c>
      <c r="C1599" s="338"/>
      <c r="L1599" s="5"/>
      <c r="M1599" s="5"/>
      <c r="N1599" s="5"/>
      <c r="O1599" s="5"/>
      <c r="P1599" s="5"/>
      <c r="Q1599" s="5"/>
      <c r="R1599" s="5"/>
      <c r="S1599" s="5"/>
      <c r="T1599" s="5"/>
      <c r="U1599" s="5"/>
      <c r="V1599" s="5"/>
      <c r="W1599" s="5"/>
      <c r="X1599" s="5"/>
      <c r="Y1599" s="5"/>
      <c r="Z1599" s="5"/>
      <c r="AA1599" s="5"/>
      <c r="AB1599" s="5"/>
      <c r="AC1599" s="5"/>
      <c r="AD1599" s="5"/>
      <c r="AE1599" s="5"/>
      <c r="AF1599" s="5"/>
      <c r="AG1599" s="5"/>
      <c r="AH1599" s="5"/>
      <c r="AI1599" s="5"/>
      <c r="AJ1599" s="5"/>
      <c r="AK1599" s="5"/>
      <c r="AL1599" s="5"/>
      <c r="AM1599" s="5"/>
      <c r="AN1599" s="5"/>
      <c r="AO1599" s="5"/>
      <c r="AP1599" s="5"/>
      <c r="AQ1599" s="5"/>
      <c r="AR1599" s="5"/>
      <c r="AS1599" s="5"/>
      <c r="AT1599" s="5"/>
      <c r="AU1599" s="5"/>
      <c r="AV1599" s="5"/>
      <c r="AW1599" s="5"/>
      <c r="AX1599" s="5"/>
      <c r="AY1599" s="5"/>
      <c r="AZ1599" s="5"/>
      <c r="BA1599" s="5"/>
      <c r="BB1599" s="5"/>
      <c r="BC1599" s="5"/>
      <c r="BD1599" s="5"/>
      <c r="BE1599" s="5"/>
      <c r="BF1599" s="5"/>
      <c r="BG1599" s="5"/>
      <c r="BH1599" s="5"/>
      <c r="BI1599" s="5"/>
      <c r="BJ1599" s="5"/>
      <c r="BK1599" s="5"/>
      <c r="BL1599" s="5"/>
      <c r="BM1599" s="5"/>
      <c r="BN1599" s="5"/>
      <c r="BO1599" s="5"/>
      <c r="BP1599" s="5"/>
      <c r="BQ1599" s="5"/>
      <c r="BR1599" s="5"/>
      <c r="BS1599" s="5"/>
      <c r="BT1599" s="5"/>
      <c r="BU1599" s="5"/>
      <c r="BV1599" s="5"/>
      <c r="BW1599" s="5"/>
      <c r="BX1599" s="5"/>
      <c r="BY1599" s="5"/>
      <c r="BZ1599" s="5"/>
      <c r="CA1599" s="5"/>
      <c r="CB1599" s="5"/>
      <c r="CC1599" s="5"/>
      <c r="CD1599" s="5"/>
      <c r="CE1599" s="5"/>
      <c r="CF1599" s="5"/>
      <c r="CG1599" s="5"/>
      <c r="CH1599" s="5"/>
      <c r="CI1599" s="5"/>
      <c r="CJ1599" s="5"/>
      <c r="CK1599" s="5"/>
      <c r="CL1599" s="5"/>
      <c r="CM1599" s="5"/>
      <c r="CN1599" s="5"/>
      <c r="CO1599" s="5"/>
      <c r="CP1599" s="5"/>
      <c r="CQ1599" s="5"/>
      <c r="CR1599" s="5"/>
      <c r="CS1599" s="5"/>
      <c r="CT1599" s="5"/>
      <c r="CU1599" s="5"/>
      <c r="CV1599" s="5"/>
      <c r="CW1599" s="5"/>
      <c r="CX1599" s="5"/>
      <c r="CY1599" s="5"/>
      <c r="CZ1599" s="5"/>
      <c r="DA1599" s="5"/>
      <c r="DB1599" s="5"/>
      <c r="DC1599" s="5"/>
      <c r="DD1599" s="5"/>
      <c r="DE1599" s="5"/>
      <c r="DF1599" s="5"/>
      <c r="DG1599" s="5"/>
      <c r="DH1599" s="5"/>
      <c r="DI1599" s="5"/>
      <c r="DJ1599" s="5"/>
      <c r="DK1599" s="5"/>
      <c r="DL1599" s="5"/>
      <c r="DM1599" s="5"/>
      <c r="DN1599" s="5"/>
      <c r="DO1599" s="5"/>
      <c r="DP1599" s="5"/>
      <c r="DQ1599" s="5"/>
      <c r="DR1599" s="5"/>
      <c r="DS1599" s="5"/>
      <c r="DT1599" s="5"/>
      <c r="DU1599" s="5"/>
      <c r="DV1599" s="5"/>
      <c r="DW1599" s="5"/>
      <c r="DX1599" s="5"/>
      <c r="DY1599" s="5"/>
      <c r="DZ1599" s="5"/>
      <c r="EA1599" s="5"/>
      <c r="EB1599" s="5"/>
      <c r="EC1599" s="5"/>
      <c r="ED1599" s="5"/>
      <c r="EE1599" s="5"/>
      <c r="EF1599" s="5"/>
      <c r="EG1599" s="5"/>
      <c r="EH1599" s="5"/>
      <c r="EI1599" s="5"/>
      <c r="EJ1599" s="5"/>
      <c r="EK1599" s="5"/>
      <c r="EL1599" s="5"/>
      <c r="EM1599" s="5"/>
      <c r="EN1599" s="5"/>
      <c r="EO1599" s="5"/>
      <c r="EP1599" s="5"/>
      <c r="EQ1599" s="5"/>
      <c r="ER1599" s="5"/>
      <c r="ES1599" s="5"/>
      <c r="ET1599" s="5"/>
      <c r="EU1599" s="5"/>
      <c r="EV1599" s="5"/>
      <c r="EW1599" s="5"/>
      <c r="EX1599" s="5"/>
      <c r="EY1599" s="5"/>
      <c r="EZ1599" s="5"/>
      <c r="FA1599" s="5"/>
      <c r="FB1599" s="5"/>
      <c r="FC1599" s="5"/>
      <c r="FD1599" s="5"/>
      <c r="FE1599" s="5"/>
      <c r="FF1599" s="5"/>
      <c r="FG1599" s="5"/>
      <c r="FH1599" s="5"/>
      <c r="FI1599" s="5"/>
      <c r="FJ1599" s="5"/>
      <c r="FK1599" s="5"/>
      <c r="FL1599" s="5"/>
      <c r="FM1599" s="5"/>
      <c r="FN1599" s="5"/>
      <c r="FO1599" s="5"/>
      <c r="FP1599" s="5"/>
      <c r="FQ1599" s="5"/>
      <c r="FR1599" s="5"/>
      <c r="FS1599" s="5"/>
      <c r="FT1599" s="5"/>
      <c r="FU1599" s="5"/>
      <c r="FV1599" s="5"/>
      <c r="FW1599" s="5"/>
    </row>
    <row r="1600" s="4" customFormat="true" ht="59.25" hidden="false" customHeight="true" outlineLevel="0" collapsed="false">
      <c r="A1600" s="344"/>
      <c r="B1600" s="338" t="s">
        <v>2143</v>
      </c>
      <c r="C1600" s="338"/>
      <c r="L1600" s="5"/>
      <c r="M1600" s="5"/>
      <c r="N1600" s="5"/>
      <c r="O1600" s="5"/>
      <c r="P1600" s="5"/>
      <c r="Q1600" s="5"/>
      <c r="R1600" s="5"/>
      <c r="S1600" s="5"/>
      <c r="T1600" s="5"/>
      <c r="U1600" s="5"/>
      <c r="V1600" s="5"/>
      <c r="W1600" s="5"/>
      <c r="X1600" s="5"/>
      <c r="Y1600" s="5"/>
      <c r="Z1600" s="5"/>
      <c r="AA1600" s="5"/>
      <c r="AB1600" s="5"/>
      <c r="AC1600" s="5"/>
      <c r="AD1600" s="5"/>
      <c r="AE1600" s="5"/>
      <c r="AF1600" s="5"/>
      <c r="AG1600" s="5"/>
      <c r="AH1600" s="5"/>
      <c r="AI1600" s="5"/>
      <c r="AJ1600" s="5"/>
      <c r="AK1600" s="5"/>
      <c r="AL1600" s="5"/>
      <c r="AM1600" s="5"/>
      <c r="AN1600" s="5"/>
      <c r="AO1600" s="5"/>
      <c r="AP1600" s="5"/>
      <c r="AQ1600" s="5"/>
      <c r="AR1600" s="5"/>
      <c r="AS1600" s="5"/>
      <c r="AT1600" s="5"/>
      <c r="AU1600" s="5"/>
      <c r="AV1600" s="5"/>
      <c r="AW1600" s="5"/>
      <c r="AX1600" s="5"/>
      <c r="AY1600" s="5"/>
      <c r="AZ1600" s="5"/>
      <c r="BA1600" s="5"/>
      <c r="BB1600" s="5"/>
      <c r="BC1600" s="5"/>
      <c r="BD1600" s="5"/>
      <c r="BE1600" s="5"/>
      <c r="BF1600" s="5"/>
      <c r="BG1600" s="5"/>
      <c r="BH1600" s="5"/>
      <c r="BI1600" s="5"/>
      <c r="BJ1600" s="5"/>
      <c r="BK1600" s="5"/>
      <c r="BL1600" s="5"/>
      <c r="BM1600" s="5"/>
      <c r="BN1600" s="5"/>
      <c r="BO1600" s="5"/>
      <c r="BP1600" s="5"/>
      <c r="BQ1600" s="5"/>
      <c r="BR1600" s="5"/>
      <c r="BS1600" s="5"/>
      <c r="BT1600" s="5"/>
      <c r="BU1600" s="5"/>
      <c r="BV1600" s="5"/>
      <c r="BW1600" s="5"/>
      <c r="BX1600" s="5"/>
      <c r="BY1600" s="5"/>
      <c r="BZ1600" s="5"/>
      <c r="CA1600" s="5"/>
      <c r="CB1600" s="5"/>
      <c r="CC1600" s="5"/>
      <c r="CD1600" s="5"/>
      <c r="CE1600" s="5"/>
      <c r="CF1600" s="5"/>
      <c r="CG1600" s="5"/>
      <c r="CH1600" s="5"/>
      <c r="CI1600" s="5"/>
      <c r="CJ1600" s="5"/>
      <c r="CK1600" s="5"/>
      <c r="CL1600" s="5"/>
      <c r="CM1600" s="5"/>
      <c r="CN1600" s="5"/>
      <c r="CO1600" s="5"/>
      <c r="CP1600" s="5"/>
      <c r="CQ1600" s="5"/>
      <c r="CR1600" s="5"/>
      <c r="CS1600" s="5"/>
      <c r="CT1600" s="5"/>
      <c r="CU1600" s="5"/>
      <c r="CV1600" s="5"/>
      <c r="CW1600" s="5"/>
      <c r="CX1600" s="5"/>
      <c r="CY1600" s="5"/>
      <c r="CZ1600" s="5"/>
      <c r="DA1600" s="5"/>
      <c r="DB1600" s="5"/>
      <c r="DC1600" s="5"/>
      <c r="DD1600" s="5"/>
      <c r="DE1600" s="5"/>
      <c r="DF1600" s="5"/>
      <c r="DG1600" s="5"/>
      <c r="DH1600" s="5"/>
      <c r="DI1600" s="5"/>
      <c r="DJ1600" s="5"/>
      <c r="DK1600" s="5"/>
      <c r="DL1600" s="5"/>
      <c r="DM1600" s="5"/>
      <c r="DN1600" s="5"/>
      <c r="DO1600" s="5"/>
      <c r="DP1600" s="5"/>
      <c r="DQ1600" s="5"/>
      <c r="DR1600" s="5"/>
      <c r="DS1600" s="5"/>
      <c r="DT1600" s="5"/>
      <c r="DU1600" s="5"/>
      <c r="DV1600" s="5"/>
      <c r="DW1600" s="5"/>
      <c r="DX1600" s="5"/>
      <c r="DY1600" s="5"/>
      <c r="DZ1600" s="5"/>
      <c r="EA1600" s="5"/>
      <c r="EB1600" s="5"/>
      <c r="EC1600" s="5"/>
      <c r="ED1600" s="5"/>
      <c r="EE1600" s="5"/>
      <c r="EF1600" s="5"/>
      <c r="EG1600" s="5"/>
      <c r="EH1600" s="5"/>
      <c r="EI1600" s="5"/>
      <c r="EJ1600" s="5"/>
      <c r="EK1600" s="5"/>
      <c r="EL1600" s="5"/>
      <c r="EM1600" s="5"/>
      <c r="EN1600" s="5"/>
      <c r="EO1600" s="5"/>
      <c r="EP1600" s="5"/>
      <c r="EQ1600" s="5"/>
      <c r="ER1600" s="5"/>
      <c r="ES1600" s="5"/>
      <c r="ET1600" s="5"/>
      <c r="EU1600" s="5"/>
      <c r="EV1600" s="5"/>
      <c r="EW1600" s="5"/>
      <c r="EX1600" s="5"/>
      <c r="EY1600" s="5"/>
      <c r="EZ1600" s="5"/>
      <c r="FA1600" s="5"/>
      <c r="FB1600" s="5"/>
      <c r="FC1600" s="5"/>
      <c r="FD1600" s="5"/>
      <c r="FE1600" s="5"/>
      <c r="FF1600" s="5"/>
      <c r="FG1600" s="5"/>
      <c r="FH1600" s="5"/>
      <c r="FI1600" s="5"/>
      <c r="FJ1600" s="5"/>
      <c r="FK1600" s="5"/>
      <c r="FL1600" s="5"/>
      <c r="FM1600" s="5"/>
      <c r="FN1600" s="5"/>
      <c r="FO1600" s="5"/>
      <c r="FP1600" s="5"/>
      <c r="FQ1600" s="5"/>
      <c r="FR1600" s="5"/>
      <c r="FS1600" s="5"/>
      <c r="FT1600" s="5"/>
      <c r="FU1600" s="5"/>
      <c r="FV1600" s="5"/>
      <c r="FW1600" s="5"/>
    </row>
    <row r="1601" s="4" customFormat="true" ht="115.5" hidden="false" customHeight="true" outlineLevel="0" collapsed="false">
      <c r="A1601" s="344"/>
      <c r="B1601" s="338" t="s">
        <v>2144</v>
      </c>
      <c r="C1601" s="338"/>
      <c r="L1601" s="5"/>
      <c r="M1601" s="5"/>
      <c r="N1601" s="5"/>
      <c r="O1601" s="5"/>
      <c r="P1601" s="5"/>
      <c r="Q1601" s="5"/>
      <c r="R1601" s="5"/>
      <c r="S1601" s="5"/>
      <c r="T1601" s="5"/>
      <c r="U1601" s="5"/>
      <c r="V1601" s="5"/>
      <c r="W1601" s="5"/>
      <c r="X1601" s="5"/>
      <c r="Y1601" s="5"/>
      <c r="Z1601" s="5"/>
      <c r="AA1601" s="5"/>
      <c r="AB1601" s="5"/>
      <c r="AC1601" s="5"/>
      <c r="AD1601" s="5"/>
      <c r="AE1601" s="5"/>
      <c r="AF1601" s="5"/>
      <c r="AG1601" s="5"/>
      <c r="AH1601" s="5"/>
      <c r="AI1601" s="5"/>
      <c r="AJ1601" s="5"/>
      <c r="AK1601" s="5"/>
      <c r="AL1601" s="5"/>
      <c r="AM1601" s="5"/>
      <c r="AN1601" s="5"/>
      <c r="AO1601" s="5"/>
      <c r="AP1601" s="5"/>
      <c r="AQ1601" s="5"/>
      <c r="AR1601" s="5"/>
      <c r="AS1601" s="5"/>
      <c r="AT1601" s="5"/>
      <c r="AU1601" s="5"/>
      <c r="AV1601" s="5"/>
      <c r="AW1601" s="5"/>
      <c r="AX1601" s="5"/>
      <c r="AY1601" s="5"/>
      <c r="AZ1601" s="5"/>
      <c r="BA1601" s="5"/>
      <c r="BB1601" s="5"/>
      <c r="BC1601" s="5"/>
      <c r="BD1601" s="5"/>
      <c r="BE1601" s="5"/>
      <c r="BF1601" s="5"/>
      <c r="BG1601" s="5"/>
      <c r="BH1601" s="5"/>
      <c r="BI1601" s="5"/>
      <c r="BJ1601" s="5"/>
      <c r="BK1601" s="5"/>
      <c r="BL1601" s="5"/>
      <c r="BM1601" s="5"/>
      <c r="BN1601" s="5"/>
      <c r="BO1601" s="5"/>
      <c r="BP1601" s="5"/>
      <c r="BQ1601" s="5"/>
      <c r="BR1601" s="5"/>
      <c r="BS1601" s="5"/>
      <c r="BT1601" s="5"/>
      <c r="BU1601" s="5"/>
      <c r="BV1601" s="5"/>
      <c r="BW1601" s="5"/>
      <c r="BX1601" s="5"/>
      <c r="BY1601" s="5"/>
      <c r="BZ1601" s="5"/>
      <c r="CA1601" s="5"/>
      <c r="CB1601" s="5"/>
      <c r="CC1601" s="5"/>
      <c r="CD1601" s="5"/>
      <c r="CE1601" s="5"/>
      <c r="CF1601" s="5"/>
      <c r="CG1601" s="5"/>
      <c r="CH1601" s="5"/>
      <c r="CI1601" s="5"/>
      <c r="CJ1601" s="5"/>
      <c r="CK1601" s="5"/>
      <c r="CL1601" s="5"/>
      <c r="CM1601" s="5"/>
      <c r="CN1601" s="5"/>
      <c r="CO1601" s="5"/>
      <c r="CP1601" s="5"/>
      <c r="CQ1601" s="5"/>
      <c r="CR1601" s="5"/>
      <c r="CS1601" s="5"/>
      <c r="CT1601" s="5"/>
      <c r="CU1601" s="5"/>
      <c r="CV1601" s="5"/>
      <c r="CW1601" s="5"/>
      <c r="CX1601" s="5"/>
      <c r="CY1601" s="5"/>
      <c r="CZ1601" s="5"/>
      <c r="DA1601" s="5"/>
      <c r="DB1601" s="5"/>
      <c r="DC1601" s="5"/>
      <c r="DD1601" s="5"/>
      <c r="DE1601" s="5"/>
      <c r="DF1601" s="5"/>
      <c r="DG1601" s="5"/>
      <c r="DH1601" s="5"/>
      <c r="DI1601" s="5"/>
      <c r="DJ1601" s="5"/>
      <c r="DK1601" s="5"/>
      <c r="DL1601" s="5"/>
      <c r="DM1601" s="5"/>
      <c r="DN1601" s="5"/>
      <c r="DO1601" s="5"/>
      <c r="DP1601" s="5"/>
      <c r="DQ1601" s="5"/>
      <c r="DR1601" s="5"/>
      <c r="DS1601" s="5"/>
      <c r="DT1601" s="5"/>
      <c r="DU1601" s="5"/>
      <c r="DV1601" s="5"/>
      <c r="DW1601" s="5"/>
      <c r="DX1601" s="5"/>
      <c r="DY1601" s="5"/>
      <c r="DZ1601" s="5"/>
      <c r="EA1601" s="5"/>
      <c r="EB1601" s="5"/>
      <c r="EC1601" s="5"/>
      <c r="ED1601" s="5"/>
      <c r="EE1601" s="5"/>
      <c r="EF1601" s="5"/>
      <c r="EG1601" s="5"/>
      <c r="EH1601" s="5"/>
      <c r="EI1601" s="5"/>
      <c r="EJ1601" s="5"/>
      <c r="EK1601" s="5"/>
      <c r="EL1601" s="5"/>
      <c r="EM1601" s="5"/>
      <c r="EN1601" s="5"/>
      <c r="EO1601" s="5"/>
      <c r="EP1601" s="5"/>
      <c r="EQ1601" s="5"/>
      <c r="ER1601" s="5"/>
      <c r="ES1601" s="5"/>
      <c r="ET1601" s="5"/>
      <c r="EU1601" s="5"/>
      <c r="EV1601" s="5"/>
      <c r="EW1601" s="5"/>
      <c r="EX1601" s="5"/>
      <c r="EY1601" s="5"/>
      <c r="EZ1601" s="5"/>
      <c r="FA1601" s="5"/>
      <c r="FB1601" s="5"/>
      <c r="FC1601" s="5"/>
      <c r="FD1601" s="5"/>
      <c r="FE1601" s="5"/>
      <c r="FF1601" s="5"/>
      <c r="FG1601" s="5"/>
      <c r="FH1601" s="5"/>
      <c r="FI1601" s="5"/>
      <c r="FJ1601" s="5"/>
      <c r="FK1601" s="5"/>
      <c r="FL1601" s="5"/>
      <c r="FM1601" s="5"/>
      <c r="FN1601" s="5"/>
      <c r="FO1601" s="5"/>
      <c r="FP1601" s="5"/>
      <c r="FQ1601" s="5"/>
      <c r="FR1601" s="5"/>
      <c r="FS1601" s="5"/>
      <c r="FT1601" s="5"/>
      <c r="FU1601" s="5"/>
      <c r="FV1601" s="5"/>
      <c r="FW1601" s="5"/>
    </row>
    <row r="1602" s="340" customFormat="true" ht="95.25" hidden="false" customHeight="true" outlineLevel="0" collapsed="false">
      <c r="A1602" s="47"/>
      <c r="B1602" s="338" t="s">
        <v>2145</v>
      </c>
      <c r="C1602" s="338"/>
      <c r="D1602" s="338"/>
      <c r="E1602" s="338"/>
      <c r="F1602" s="338"/>
      <c r="G1602" s="338"/>
      <c r="H1602" s="338"/>
      <c r="I1602" s="338"/>
      <c r="J1602" s="338"/>
      <c r="K1602" s="338"/>
    </row>
    <row r="1603" s="340" customFormat="true" ht="64.5" hidden="false" customHeight="true" outlineLevel="0" collapsed="false">
      <c r="A1603" s="47"/>
      <c r="B1603" s="338" t="s">
        <v>2146</v>
      </c>
      <c r="C1603" s="338"/>
      <c r="D1603" s="338"/>
      <c r="E1603" s="338"/>
      <c r="F1603" s="338"/>
      <c r="G1603" s="338"/>
      <c r="H1603" s="338"/>
      <c r="I1603" s="338"/>
      <c r="J1603" s="338"/>
      <c r="K1603" s="338"/>
    </row>
    <row r="1604" s="4" customFormat="true" ht="68.25" hidden="false" customHeight="true" outlineLevel="0" collapsed="false">
      <c r="A1604" s="344"/>
      <c r="B1604" s="338" t="s">
        <v>2147</v>
      </c>
      <c r="C1604" s="338"/>
      <c r="L1604" s="5"/>
      <c r="M1604" s="5"/>
      <c r="N1604" s="5"/>
      <c r="O1604" s="5"/>
      <c r="P1604" s="5"/>
      <c r="Q1604" s="5"/>
      <c r="R1604" s="5"/>
      <c r="S1604" s="5"/>
      <c r="T1604" s="5"/>
      <c r="U1604" s="5"/>
      <c r="V1604" s="5"/>
      <c r="W1604" s="5"/>
      <c r="X1604" s="5"/>
      <c r="Y1604" s="5"/>
      <c r="Z1604" s="5"/>
      <c r="AA1604" s="5"/>
      <c r="AB1604" s="5"/>
      <c r="AC1604" s="5"/>
      <c r="AD1604" s="5"/>
      <c r="AE1604" s="5"/>
      <c r="AF1604" s="5"/>
      <c r="AG1604" s="5"/>
      <c r="AH1604" s="5"/>
      <c r="AI1604" s="5"/>
      <c r="AJ1604" s="5"/>
      <c r="AK1604" s="5"/>
      <c r="AL1604" s="5"/>
      <c r="AM1604" s="5"/>
      <c r="AN1604" s="5"/>
      <c r="AO1604" s="5"/>
      <c r="AP1604" s="5"/>
      <c r="AQ1604" s="5"/>
      <c r="AR1604" s="5"/>
      <c r="AS1604" s="5"/>
      <c r="AT1604" s="5"/>
      <c r="AU1604" s="5"/>
      <c r="AV1604" s="5"/>
      <c r="AW1604" s="5"/>
      <c r="AX1604" s="5"/>
      <c r="AY1604" s="5"/>
      <c r="AZ1604" s="5"/>
      <c r="BA1604" s="5"/>
      <c r="BB1604" s="5"/>
      <c r="BC1604" s="5"/>
      <c r="BD1604" s="5"/>
      <c r="BE1604" s="5"/>
      <c r="BF1604" s="5"/>
      <c r="BG1604" s="5"/>
      <c r="BH1604" s="5"/>
      <c r="BI1604" s="5"/>
      <c r="BJ1604" s="5"/>
      <c r="BK1604" s="5"/>
      <c r="BL1604" s="5"/>
      <c r="BM1604" s="5"/>
      <c r="BN1604" s="5"/>
      <c r="BO1604" s="5"/>
      <c r="BP1604" s="5"/>
      <c r="BQ1604" s="5"/>
      <c r="BR1604" s="5"/>
      <c r="BS1604" s="5"/>
      <c r="BT1604" s="5"/>
      <c r="BU1604" s="5"/>
      <c r="BV1604" s="5"/>
      <c r="BW1604" s="5"/>
      <c r="BX1604" s="5"/>
      <c r="BY1604" s="5"/>
      <c r="BZ1604" s="5"/>
      <c r="CA1604" s="5"/>
      <c r="CB1604" s="5"/>
      <c r="CC1604" s="5"/>
      <c r="CD1604" s="5"/>
      <c r="CE1604" s="5"/>
      <c r="CF1604" s="5"/>
      <c r="CG1604" s="5"/>
      <c r="CH1604" s="5"/>
      <c r="CI1604" s="5"/>
      <c r="CJ1604" s="5"/>
      <c r="CK1604" s="5"/>
      <c r="CL1604" s="5"/>
      <c r="CM1604" s="5"/>
      <c r="CN1604" s="5"/>
      <c r="CO1604" s="5"/>
      <c r="CP1604" s="5"/>
      <c r="CQ1604" s="5"/>
      <c r="CR1604" s="5"/>
      <c r="CS1604" s="5"/>
      <c r="CT1604" s="5"/>
      <c r="CU1604" s="5"/>
      <c r="CV1604" s="5"/>
      <c r="CW1604" s="5"/>
      <c r="CX1604" s="5"/>
      <c r="CY1604" s="5"/>
      <c r="CZ1604" s="5"/>
      <c r="DA1604" s="5"/>
      <c r="DB1604" s="5"/>
      <c r="DC1604" s="5"/>
      <c r="DD1604" s="5"/>
      <c r="DE1604" s="5"/>
      <c r="DF1604" s="5"/>
      <c r="DG1604" s="5"/>
      <c r="DH1604" s="5"/>
      <c r="DI1604" s="5"/>
      <c r="DJ1604" s="5"/>
      <c r="DK1604" s="5"/>
      <c r="DL1604" s="5"/>
      <c r="DM1604" s="5"/>
      <c r="DN1604" s="5"/>
      <c r="DO1604" s="5"/>
      <c r="DP1604" s="5"/>
      <c r="DQ1604" s="5"/>
      <c r="DR1604" s="5"/>
      <c r="DS1604" s="5"/>
      <c r="DT1604" s="5"/>
      <c r="DU1604" s="5"/>
      <c r="DV1604" s="5"/>
      <c r="DW1604" s="5"/>
      <c r="DX1604" s="5"/>
      <c r="DY1604" s="5"/>
      <c r="DZ1604" s="5"/>
      <c r="EA1604" s="5"/>
      <c r="EB1604" s="5"/>
      <c r="EC1604" s="5"/>
      <c r="ED1604" s="5"/>
      <c r="EE1604" s="5"/>
      <c r="EF1604" s="5"/>
      <c r="EG1604" s="5"/>
      <c r="EH1604" s="5"/>
      <c r="EI1604" s="5"/>
      <c r="EJ1604" s="5"/>
      <c r="EK1604" s="5"/>
      <c r="EL1604" s="5"/>
      <c r="EM1604" s="5"/>
      <c r="EN1604" s="5"/>
      <c r="EO1604" s="5"/>
      <c r="EP1604" s="5"/>
      <c r="EQ1604" s="5"/>
      <c r="ER1604" s="5"/>
      <c r="ES1604" s="5"/>
      <c r="ET1604" s="5"/>
      <c r="EU1604" s="5"/>
      <c r="EV1604" s="5"/>
      <c r="EW1604" s="5"/>
      <c r="EX1604" s="5"/>
      <c r="EY1604" s="5"/>
      <c r="EZ1604" s="5"/>
      <c r="FA1604" s="5"/>
      <c r="FB1604" s="5"/>
      <c r="FC1604" s="5"/>
      <c r="FD1604" s="5"/>
      <c r="FE1604" s="5"/>
      <c r="FF1604" s="5"/>
      <c r="FG1604" s="5"/>
      <c r="FH1604" s="5"/>
      <c r="FI1604" s="5"/>
      <c r="FJ1604" s="5"/>
      <c r="FK1604" s="5"/>
      <c r="FL1604" s="5"/>
      <c r="FM1604" s="5"/>
      <c r="FN1604" s="5"/>
      <c r="FO1604" s="5"/>
      <c r="FP1604" s="5"/>
      <c r="FQ1604" s="5"/>
      <c r="FR1604" s="5"/>
      <c r="FS1604" s="5"/>
      <c r="FT1604" s="5"/>
      <c r="FU1604" s="5"/>
      <c r="FV1604" s="5"/>
      <c r="FW1604" s="5"/>
    </row>
    <row r="1605" s="4" customFormat="true" ht="83.25" hidden="false" customHeight="true" outlineLevel="0" collapsed="false">
      <c r="A1605" s="344"/>
      <c r="B1605" s="338" t="s">
        <v>2148</v>
      </c>
      <c r="C1605" s="338"/>
      <c r="L1605" s="5"/>
      <c r="M1605" s="5"/>
      <c r="N1605" s="5"/>
      <c r="O1605" s="5"/>
      <c r="P1605" s="5"/>
      <c r="Q1605" s="5"/>
      <c r="R1605" s="5"/>
      <c r="S1605" s="5"/>
      <c r="T1605" s="5"/>
      <c r="U1605" s="5"/>
      <c r="V1605" s="5"/>
      <c r="W1605" s="5"/>
      <c r="X1605" s="5"/>
      <c r="Y1605" s="5"/>
      <c r="Z1605" s="5"/>
      <c r="AA1605" s="5"/>
      <c r="AB1605" s="5"/>
      <c r="AC1605" s="5"/>
      <c r="AD1605" s="5"/>
      <c r="AE1605" s="5"/>
      <c r="AF1605" s="5"/>
      <c r="AG1605" s="5"/>
      <c r="AH1605" s="5"/>
      <c r="AI1605" s="5"/>
      <c r="AJ1605" s="5"/>
      <c r="AK1605" s="5"/>
      <c r="AL1605" s="5"/>
      <c r="AM1605" s="5"/>
      <c r="AN1605" s="5"/>
      <c r="AO1605" s="5"/>
      <c r="AP1605" s="5"/>
      <c r="AQ1605" s="5"/>
      <c r="AR1605" s="5"/>
      <c r="AS1605" s="5"/>
      <c r="AT1605" s="5"/>
      <c r="AU1605" s="5"/>
      <c r="AV1605" s="5"/>
      <c r="AW1605" s="5"/>
      <c r="AX1605" s="5"/>
      <c r="AY1605" s="5"/>
      <c r="AZ1605" s="5"/>
      <c r="BA1605" s="5"/>
      <c r="BB1605" s="5"/>
      <c r="BC1605" s="5"/>
      <c r="BD1605" s="5"/>
      <c r="BE1605" s="5"/>
      <c r="BF1605" s="5"/>
      <c r="BG1605" s="5"/>
      <c r="BH1605" s="5"/>
      <c r="BI1605" s="5"/>
      <c r="BJ1605" s="5"/>
      <c r="BK1605" s="5"/>
      <c r="BL1605" s="5"/>
      <c r="BM1605" s="5"/>
      <c r="BN1605" s="5"/>
      <c r="BO1605" s="5"/>
      <c r="BP1605" s="5"/>
      <c r="BQ1605" s="5"/>
      <c r="BR1605" s="5"/>
      <c r="BS1605" s="5"/>
      <c r="BT1605" s="5"/>
      <c r="BU1605" s="5"/>
      <c r="BV1605" s="5"/>
      <c r="BW1605" s="5"/>
      <c r="BX1605" s="5"/>
      <c r="BY1605" s="5"/>
      <c r="BZ1605" s="5"/>
      <c r="CA1605" s="5"/>
      <c r="CB1605" s="5"/>
      <c r="CC1605" s="5"/>
      <c r="CD1605" s="5"/>
      <c r="CE1605" s="5"/>
      <c r="CF1605" s="5"/>
      <c r="CG1605" s="5"/>
      <c r="CH1605" s="5"/>
      <c r="CI1605" s="5"/>
      <c r="CJ1605" s="5"/>
      <c r="CK1605" s="5"/>
      <c r="CL1605" s="5"/>
      <c r="CM1605" s="5"/>
      <c r="CN1605" s="5"/>
      <c r="CO1605" s="5"/>
      <c r="CP1605" s="5"/>
      <c r="CQ1605" s="5"/>
      <c r="CR1605" s="5"/>
      <c r="CS1605" s="5"/>
      <c r="CT1605" s="5"/>
      <c r="CU1605" s="5"/>
      <c r="CV1605" s="5"/>
      <c r="CW1605" s="5"/>
      <c r="CX1605" s="5"/>
      <c r="CY1605" s="5"/>
      <c r="CZ1605" s="5"/>
      <c r="DA1605" s="5"/>
      <c r="DB1605" s="5"/>
      <c r="DC1605" s="5"/>
      <c r="DD1605" s="5"/>
      <c r="DE1605" s="5"/>
      <c r="DF1605" s="5"/>
      <c r="DG1605" s="5"/>
      <c r="DH1605" s="5"/>
      <c r="DI1605" s="5"/>
      <c r="DJ1605" s="5"/>
      <c r="DK1605" s="5"/>
      <c r="DL1605" s="5"/>
      <c r="DM1605" s="5"/>
      <c r="DN1605" s="5"/>
      <c r="DO1605" s="5"/>
      <c r="DP1605" s="5"/>
      <c r="DQ1605" s="5"/>
      <c r="DR1605" s="5"/>
      <c r="DS1605" s="5"/>
      <c r="DT1605" s="5"/>
      <c r="DU1605" s="5"/>
      <c r="DV1605" s="5"/>
      <c r="DW1605" s="5"/>
      <c r="DX1605" s="5"/>
      <c r="DY1605" s="5"/>
      <c r="DZ1605" s="5"/>
      <c r="EA1605" s="5"/>
      <c r="EB1605" s="5"/>
      <c r="EC1605" s="5"/>
      <c r="ED1605" s="5"/>
      <c r="EE1605" s="5"/>
      <c r="EF1605" s="5"/>
      <c r="EG1605" s="5"/>
      <c r="EH1605" s="5"/>
      <c r="EI1605" s="5"/>
      <c r="EJ1605" s="5"/>
      <c r="EK1605" s="5"/>
      <c r="EL1605" s="5"/>
      <c r="EM1605" s="5"/>
      <c r="EN1605" s="5"/>
      <c r="EO1605" s="5"/>
      <c r="EP1605" s="5"/>
      <c r="EQ1605" s="5"/>
      <c r="ER1605" s="5"/>
      <c r="ES1605" s="5"/>
      <c r="ET1605" s="5"/>
      <c r="EU1605" s="5"/>
      <c r="EV1605" s="5"/>
      <c r="EW1605" s="5"/>
      <c r="EX1605" s="5"/>
      <c r="EY1605" s="5"/>
      <c r="EZ1605" s="5"/>
      <c r="FA1605" s="5"/>
      <c r="FB1605" s="5"/>
      <c r="FC1605" s="5"/>
      <c r="FD1605" s="5"/>
      <c r="FE1605" s="5"/>
      <c r="FF1605" s="5"/>
      <c r="FG1605" s="5"/>
      <c r="FH1605" s="5"/>
      <c r="FI1605" s="5"/>
      <c r="FJ1605" s="5"/>
      <c r="FK1605" s="5"/>
      <c r="FL1605" s="5"/>
      <c r="FM1605" s="5"/>
      <c r="FN1605" s="5"/>
      <c r="FO1605" s="5"/>
      <c r="FP1605" s="5"/>
      <c r="FQ1605" s="5"/>
      <c r="FR1605" s="5"/>
      <c r="FS1605" s="5"/>
      <c r="FT1605" s="5"/>
      <c r="FU1605" s="5"/>
      <c r="FV1605" s="5"/>
      <c r="FW1605" s="5"/>
    </row>
    <row r="1606" s="340" customFormat="true" ht="82.5" hidden="false" customHeight="true" outlineLevel="0" collapsed="false">
      <c r="A1606" s="47"/>
      <c r="B1606" s="338" t="s">
        <v>2149</v>
      </c>
      <c r="C1606" s="338"/>
      <c r="D1606" s="338"/>
      <c r="E1606" s="338"/>
      <c r="F1606" s="338"/>
      <c r="G1606" s="338"/>
      <c r="H1606" s="338"/>
      <c r="I1606" s="338"/>
      <c r="J1606" s="338"/>
      <c r="K1606" s="338"/>
    </row>
    <row r="1607" s="340" customFormat="true" ht="92.25" hidden="false" customHeight="true" outlineLevel="0" collapsed="false">
      <c r="A1607" s="47"/>
      <c r="B1607" s="338" t="s">
        <v>2150</v>
      </c>
      <c r="C1607" s="338"/>
      <c r="D1607" s="338"/>
      <c r="E1607" s="338"/>
      <c r="F1607" s="338"/>
      <c r="G1607" s="338"/>
      <c r="H1607" s="338"/>
      <c r="I1607" s="338"/>
      <c r="J1607" s="338"/>
      <c r="K1607" s="338"/>
    </row>
    <row r="1608" s="4" customFormat="true" ht="56.25" hidden="false" customHeight="true" outlineLevel="0" collapsed="false">
      <c r="A1608" s="344"/>
      <c r="B1608" s="338" t="s">
        <v>2151</v>
      </c>
      <c r="C1608" s="338"/>
      <c r="L1608" s="5"/>
      <c r="M1608" s="5"/>
      <c r="N1608" s="5"/>
      <c r="O1608" s="5"/>
      <c r="P1608" s="5"/>
      <c r="Q1608" s="5"/>
      <c r="R1608" s="5"/>
      <c r="S1608" s="5"/>
      <c r="T1608" s="5"/>
      <c r="U1608" s="5"/>
      <c r="V1608" s="5"/>
      <c r="W1608" s="5"/>
      <c r="X1608" s="5"/>
      <c r="Y1608" s="5"/>
      <c r="Z1608" s="5"/>
      <c r="AA1608" s="5"/>
      <c r="AB1608" s="5"/>
      <c r="AC1608" s="5"/>
      <c r="AD1608" s="5"/>
      <c r="AE1608" s="5"/>
      <c r="AF1608" s="5"/>
      <c r="AG1608" s="5"/>
      <c r="AH1608" s="5"/>
      <c r="AI1608" s="5"/>
      <c r="AJ1608" s="5"/>
      <c r="AK1608" s="5"/>
      <c r="AL1608" s="5"/>
      <c r="AM1608" s="5"/>
      <c r="AN1608" s="5"/>
      <c r="AO1608" s="5"/>
      <c r="AP1608" s="5"/>
      <c r="AQ1608" s="5"/>
      <c r="AR1608" s="5"/>
      <c r="AS1608" s="5"/>
      <c r="AT1608" s="5"/>
      <c r="AU1608" s="5"/>
      <c r="AV1608" s="5"/>
      <c r="AW1608" s="5"/>
      <c r="AX1608" s="5"/>
      <c r="AY1608" s="5"/>
      <c r="AZ1608" s="5"/>
      <c r="BA1608" s="5"/>
      <c r="BB1608" s="5"/>
      <c r="BC1608" s="5"/>
      <c r="BD1608" s="5"/>
      <c r="BE1608" s="5"/>
      <c r="BF1608" s="5"/>
      <c r="BG1608" s="5"/>
      <c r="BH1608" s="5"/>
      <c r="BI1608" s="5"/>
      <c r="BJ1608" s="5"/>
      <c r="BK1608" s="5"/>
      <c r="BL1608" s="5"/>
      <c r="BM1608" s="5"/>
      <c r="BN1608" s="5"/>
      <c r="BO1608" s="5"/>
      <c r="BP1608" s="5"/>
      <c r="BQ1608" s="5"/>
      <c r="BR1608" s="5"/>
      <c r="BS1608" s="5"/>
      <c r="BT1608" s="5"/>
      <c r="BU1608" s="5"/>
      <c r="BV1608" s="5"/>
      <c r="BW1608" s="5"/>
      <c r="BX1608" s="5"/>
      <c r="BY1608" s="5"/>
      <c r="BZ1608" s="5"/>
      <c r="CA1608" s="5"/>
      <c r="CB1608" s="5"/>
      <c r="CC1608" s="5"/>
      <c r="CD1608" s="5"/>
      <c r="CE1608" s="5"/>
      <c r="CF1608" s="5"/>
      <c r="CG1608" s="5"/>
      <c r="CH1608" s="5"/>
      <c r="CI1608" s="5"/>
      <c r="CJ1608" s="5"/>
      <c r="CK1608" s="5"/>
      <c r="CL1608" s="5"/>
      <c r="CM1608" s="5"/>
      <c r="CN1608" s="5"/>
      <c r="CO1608" s="5"/>
      <c r="CP1608" s="5"/>
      <c r="CQ1608" s="5"/>
      <c r="CR1608" s="5"/>
      <c r="CS1608" s="5"/>
      <c r="CT1608" s="5"/>
      <c r="CU1608" s="5"/>
      <c r="CV1608" s="5"/>
      <c r="CW1608" s="5"/>
      <c r="CX1608" s="5"/>
      <c r="CY1608" s="5"/>
      <c r="CZ1608" s="5"/>
      <c r="DA1608" s="5"/>
      <c r="DB1608" s="5"/>
      <c r="DC1608" s="5"/>
      <c r="DD1608" s="5"/>
      <c r="DE1608" s="5"/>
      <c r="DF1608" s="5"/>
      <c r="DG1608" s="5"/>
      <c r="DH1608" s="5"/>
      <c r="DI1608" s="5"/>
      <c r="DJ1608" s="5"/>
      <c r="DK1608" s="5"/>
      <c r="DL1608" s="5"/>
      <c r="DM1608" s="5"/>
      <c r="DN1608" s="5"/>
      <c r="DO1608" s="5"/>
      <c r="DP1608" s="5"/>
      <c r="DQ1608" s="5"/>
      <c r="DR1608" s="5"/>
      <c r="DS1608" s="5"/>
      <c r="DT1608" s="5"/>
      <c r="DU1608" s="5"/>
      <c r="DV1608" s="5"/>
      <c r="DW1608" s="5"/>
      <c r="DX1608" s="5"/>
      <c r="DY1608" s="5"/>
      <c r="DZ1608" s="5"/>
      <c r="EA1608" s="5"/>
      <c r="EB1608" s="5"/>
      <c r="EC1608" s="5"/>
      <c r="ED1608" s="5"/>
      <c r="EE1608" s="5"/>
      <c r="EF1608" s="5"/>
      <c r="EG1608" s="5"/>
      <c r="EH1608" s="5"/>
      <c r="EI1608" s="5"/>
      <c r="EJ1608" s="5"/>
      <c r="EK1608" s="5"/>
      <c r="EL1608" s="5"/>
      <c r="EM1608" s="5"/>
      <c r="EN1608" s="5"/>
      <c r="EO1608" s="5"/>
      <c r="EP1608" s="5"/>
      <c r="EQ1608" s="5"/>
      <c r="ER1608" s="5"/>
      <c r="ES1608" s="5"/>
      <c r="ET1608" s="5"/>
      <c r="EU1608" s="5"/>
      <c r="EV1608" s="5"/>
      <c r="EW1608" s="5"/>
      <c r="EX1608" s="5"/>
      <c r="EY1608" s="5"/>
      <c r="EZ1608" s="5"/>
      <c r="FA1608" s="5"/>
      <c r="FB1608" s="5"/>
      <c r="FC1608" s="5"/>
      <c r="FD1608" s="5"/>
      <c r="FE1608" s="5"/>
      <c r="FF1608" s="5"/>
      <c r="FG1608" s="5"/>
      <c r="FH1608" s="5"/>
      <c r="FI1608" s="5"/>
      <c r="FJ1608" s="5"/>
      <c r="FK1608" s="5"/>
      <c r="FL1608" s="5"/>
      <c r="FM1608" s="5"/>
      <c r="FN1608" s="5"/>
      <c r="FO1608" s="5"/>
      <c r="FP1608" s="5"/>
      <c r="FQ1608" s="5"/>
      <c r="FR1608" s="5"/>
      <c r="FS1608" s="5"/>
      <c r="FT1608" s="5"/>
      <c r="FU1608" s="5"/>
      <c r="FV1608" s="5"/>
      <c r="FW1608" s="5"/>
    </row>
    <row r="1609" s="4" customFormat="true" ht="93.75" hidden="false" customHeight="true" outlineLevel="0" collapsed="false">
      <c r="A1609" s="344"/>
      <c r="B1609" s="338" t="s">
        <v>2152</v>
      </c>
      <c r="C1609" s="338"/>
      <c r="L1609" s="5"/>
      <c r="M1609" s="5"/>
      <c r="N1609" s="5"/>
      <c r="O1609" s="5"/>
      <c r="P1609" s="5"/>
      <c r="Q1609" s="5"/>
      <c r="R1609" s="5"/>
      <c r="S1609" s="5"/>
      <c r="T1609" s="5"/>
      <c r="U1609" s="5"/>
      <c r="V1609" s="5"/>
      <c r="W1609" s="5"/>
      <c r="X1609" s="5"/>
      <c r="Y1609" s="5"/>
      <c r="Z1609" s="5"/>
      <c r="AA1609" s="5"/>
      <c r="AB1609" s="5"/>
      <c r="AC1609" s="5"/>
      <c r="AD1609" s="5"/>
      <c r="AE1609" s="5"/>
      <c r="AF1609" s="5"/>
      <c r="AG1609" s="5"/>
      <c r="AH1609" s="5"/>
      <c r="AI1609" s="5"/>
      <c r="AJ1609" s="5"/>
      <c r="AK1609" s="5"/>
      <c r="AL1609" s="5"/>
      <c r="AM1609" s="5"/>
      <c r="AN1609" s="5"/>
      <c r="AO1609" s="5"/>
      <c r="AP1609" s="5"/>
      <c r="AQ1609" s="5"/>
      <c r="AR1609" s="5"/>
      <c r="AS1609" s="5"/>
      <c r="AT1609" s="5"/>
      <c r="AU1609" s="5"/>
      <c r="AV1609" s="5"/>
      <c r="AW1609" s="5"/>
      <c r="AX1609" s="5"/>
      <c r="AY1609" s="5"/>
      <c r="AZ1609" s="5"/>
      <c r="BA1609" s="5"/>
      <c r="BB1609" s="5"/>
      <c r="BC1609" s="5"/>
      <c r="BD1609" s="5"/>
      <c r="BE1609" s="5"/>
      <c r="BF1609" s="5"/>
      <c r="BG1609" s="5"/>
      <c r="BH1609" s="5"/>
      <c r="BI1609" s="5"/>
      <c r="BJ1609" s="5"/>
      <c r="BK1609" s="5"/>
      <c r="BL1609" s="5"/>
      <c r="BM1609" s="5"/>
      <c r="BN1609" s="5"/>
      <c r="BO1609" s="5"/>
      <c r="BP1609" s="5"/>
      <c r="BQ1609" s="5"/>
      <c r="BR1609" s="5"/>
      <c r="BS1609" s="5"/>
      <c r="BT1609" s="5"/>
      <c r="BU1609" s="5"/>
      <c r="BV1609" s="5"/>
      <c r="BW1609" s="5"/>
      <c r="BX1609" s="5"/>
      <c r="BY1609" s="5"/>
      <c r="BZ1609" s="5"/>
      <c r="CA1609" s="5"/>
      <c r="CB1609" s="5"/>
      <c r="CC1609" s="5"/>
      <c r="CD1609" s="5"/>
      <c r="CE1609" s="5"/>
      <c r="CF1609" s="5"/>
      <c r="CG1609" s="5"/>
      <c r="CH1609" s="5"/>
      <c r="CI1609" s="5"/>
      <c r="CJ1609" s="5"/>
      <c r="CK1609" s="5"/>
      <c r="CL1609" s="5"/>
      <c r="CM1609" s="5"/>
      <c r="CN1609" s="5"/>
      <c r="CO1609" s="5"/>
      <c r="CP1609" s="5"/>
      <c r="CQ1609" s="5"/>
      <c r="CR1609" s="5"/>
      <c r="CS1609" s="5"/>
      <c r="CT1609" s="5"/>
      <c r="CU1609" s="5"/>
      <c r="CV1609" s="5"/>
      <c r="CW1609" s="5"/>
      <c r="CX1609" s="5"/>
      <c r="CY1609" s="5"/>
      <c r="CZ1609" s="5"/>
      <c r="DA1609" s="5"/>
      <c r="DB1609" s="5"/>
      <c r="DC1609" s="5"/>
      <c r="DD1609" s="5"/>
      <c r="DE1609" s="5"/>
      <c r="DF1609" s="5"/>
      <c r="DG1609" s="5"/>
      <c r="DH1609" s="5"/>
      <c r="DI1609" s="5"/>
      <c r="DJ1609" s="5"/>
      <c r="DK1609" s="5"/>
      <c r="DL1609" s="5"/>
      <c r="DM1609" s="5"/>
      <c r="DN1609" s="5"/>
      <c r="DO1609" s="5"/>
      <c r="DP1609" s="5"/>
      <c r="DQ1609" s="5"/>
      <c r="DR1609" s="5"/>
      <c r="DS1609" s="5"/>
      <c r="DT1609" s="5"/>
      <c r="DU1609" s="5"/>
      <c r="DV1609" s="5"/>
      <c r="DW1609" s="5"/>
      <c r="DX1609" s="5"/>
      <c r="DY1609" s="5"/>
      <c r="DZ1609" s="5"/>
      <c r="EA1609" s="5"/>
      <c r="EB1609" s="5"/>
      <c r="EC1609" s="5"/>
      <c r="ED1609" s="5"/>
      <c r="EE1609" s="5"/>
      <c r="EF1609" s="5"/>
      <c r="EG1609" s="5"/>
      <c r="EH1609" s="5"/>
      <c r="EI1609" s="5"/>
      <c r="EJ1609" s="5"/>
      <c r="EK1609" s="5"/>
      <c r="EL1609" s="5"/>
      <c r="EM1609" s="5"/>
      <c r="EN1609" s="5"/>
      <c r="EO1609" s="5"/>
      <c r="EP1609" s="5"/>
      <c r="EQ1609" s="5"/>
      <c r="ER1609" s="5"/>
      <c r="ES1609" s="5"/>
      <c r="ET1609" s="5"/>
      <c r="EU1609" s="5"/>
      <c r="EV1609" s="5"/>
      <c r="EW1609" s="5"/>
      <c r="EX1609" s="5"/>
      <c r="EY1609" s="5"/>
      <c r="EZ1609" s="5"/>
      <c r="FA1609" s="5"/>
      <c r="FB1609" s="5"/>
      <c r="FC1609" s="5"/>
      <c r="FD1609" s="5"/>
      <c r="FE1609" s="5"/>
      <c r="FF1609" s="5"/>
      <c r="FG1609" s="5"/>
      <c r="FH1609" s="5"/>
      <c r="FI1609" s="5"/>
      <c r="FJ1609" s="5"/>
      <c r="FK1609" s="5"/>
      <c r="FL1609" s="5"/>
      <c r="FM1609" s="5"/>
      <c r="FN1609" s="5"/>
      <c r="FO1609" s="5"/>
      <c r="FP1609" s="5"/>
      <c r="FQ1609" s="5"/>
      <c r="FR1609" s="5"/>
      <c r="FS1609" s="5"/>
      <c r="FT1609" s="5"/>
      <c r="FU1609" s="5"/>
      <c r="FV1609" s="5"/>
      <c r="FW1609" s="5"/>
    </row>
    <row r="1610" s="340" customFormat="true" ht="92.25" hidden="false" customHeight="true" outlineLevel="0" collapsed="false">
      <c r="A1610" s="47"/>
      <c r="B1610" s="338" t="s">
        <v>2153</v>
      </c>
      <c r="C1610" s="338"/>
      <c r="D1610" s="338"/>
      <c r="E1610" s="338"/>
      <c r="F1610" s="338"/>
      <c r="G1610" s="338"/>
      <c r="H1610" s="338"/>
      <c r="I1610" s="338"/>
      <c r="J1610" s="338"/>
      <c r="K1610" s="338"/>
    </row>
    <row r="1611" s="340" customFormat="true" ht="79.5" hidden="false" customHeight="true" outlineLevel="0" collapsed="false">
      <c r="A1611" s="47"/>
      <c r="B1611" s="338" t="s">
        <v>2154</v>
      </c>
      <c r="C1611" s="338"/>
      <c r="D1611" s="338"/>
      <c r="E1611" s="338"/>
      <c r="F1611" s="338"/>
      <c r="G1611" s="338"/>
      <c r="H1611" s="338"/>
      <c r="I1611" s="338"/>
      <c r="J1611" s="338"/>
      <c r="K1611" s="338"/>
    </row>
    <row r="1612" s="340" customFormat="true" ht="70.5" hidden="false" customHeight="true" outlineLevel="0" collapsed="false">
      <c r="A1612" s="47"/>
      <c r="B1612" s="338" t="s">
        <v>2155</v>
      </c>
      <c r="C1612" s="338"/>
      <c r="D1612" s="338"/>
      <c r="E1612" s="338"/>
      <c r="F1612" s="338"/>
      <c r="G1612" s="338"/>
      <c r="H1612" s="338"/>
      <c r="I1612" s="338"/>
      <c r="J1612" s="338"/>
      <c r="K1612" s="338"/>
    </row>
    <row r="1613" s="4" customFormat="true" ht="93" hidden="false" customHeight="true" outlineLevel="0" collapsed="false">
      <c r="A1613" s="344"/>
      <c r="B1613" s="338" t="s">
        <v>2156</v>
      </c>
      <c r="C1613" s="338"/>
      <c r="L1613" s="5"/>
      <c r="M1613" s="5"/>
      <c r="N1613" s="5"/>
      <c r="O1613" s="5"/>
      <c r="P1613" s="5"/>
      <c r="Q1613" s="5"/>
      <c r="R1613" s="5"/>
      <c r="S1613" s="5"/>
      <c r="T1613" s="5"/>
      <c r="U1613" s="5"/>
      <c r="V1613" s="5"/>
      <c r="W1613" s="5"/>
      <c r="X1613" s="5"/>
      <c r="Y1613" s="5"/>
      <c r="Z1613" s="5"/>
      <c r="AA1613" s="5"/>
      <c r="AB1613" s="5"/>
      <c r="AC1613" s="5"/>
      <c r="AD1613" s="5"/>
      <c r="AE1613" s="5"/>
      <c r="AF1613" s="5"/>
      <c r="AG1613" s="5"/>
      <c r="AH1613" s="5"/>
      <c r="AI1613" s="5"/>
      <c r="AJ1613" s="5"/>
      <c r="AK1613" s="5"/>
      <c r="AL1613" s="5"/>
      <c r="AM1613" s="5"/>
      <c r="AN1613" s="5"/>
      <c r="AO1613" s="5"/>
      <c r="AP1613" s="5"/>
      <c r="AQ1613" s="5"/>
      <c r="AR1613" s="5"/>
      <c r="AS1613" s="5"/>
      <c r="AT1613" s="5"/>
      <c r="AU1613" s="5"/>
      <c r="AV1613" s="5"/>
      <c r="AW1613" s="5"/>
      <c r="AX1613" s="5"/>
      <c r="AY1613" s="5"/>
      <c r="AZ1613" s="5"/>
      <c r="BA1613" s="5"/>
      <c r="BB1613" s="5"/>
      <c r="BC1613" s="5"/>
      <c r="BD1613" s="5"/>
      <c r="BE1613" s="5"/>
      <c r="BF1613" s="5"/>
      <c r="BG1613" s="5"/>
      <c r="BH1613" s="5"/>
      <c r="BI1613" s="5"/>
      <c r="BJ1613" s="5"/>
      <c r="BK1613" s="5"/>
      <c r="BL1613" s="5"/>
      <c r="BM1613" s="5"/>
      <c r="BN1613" s="5"/>
      <c r="BO1613" s="5"/>
      <c r="BP1613" s="5"/>
      <c r="BQ1613" s="5"/>
      <c r="BR1613" s="5"/>
      <c r="BS1613" s="5"/>
      <c r="BT1613" s="5"/>
      <c r="BU1613" s="5"/>
      <c r="BV1613" s="5"/>
      <c r="BW1613" s="5"/>
      <c r="BX1613" s="5"/>
      <c r="BY1613" s="5"/>
      <c r="BZ1613" s="5"/>
      <c r="CA1613" s="5"/>
      <c r="CB1613" s="5"/>
      <c r="CC1613" s="5"/>
      <c r="CD1613" s="5"/>
      <c r="CE1613" s="5"/>
      <c r="CF1613" s="5"/>
      <c r="CG1613" s="5"/>
      <c r="CH1613" s="5"/>
      <c r="CI1613" s="5"/>
      <c r="CJ1613" s="5"/>
      <c r="CK1613" s="5"/>
      <c r="CL1613" s="5"/>
      <c r="CM1613" s="5"/>
      <c r="CN1613" s="5"/>
      <c r="CO1613" s="5"/>
      <c r="CP1613" s="5"/>
      <c r="CQ1613" s="5"/>
      <c r="CR1613" s="5"/>
      <c r="CS1613" s="5"/>
      <c r="CT1613" s="5"/>
      <c r="CU1613" s="5"/>
      <c r="CV1613" s="5"/>
      <c r="CW1613" s="5"/>
      <c r="CX1613" s="5"/>
      <c r="CY1613" s="5"/>
      <c r="CZ1613" s="5"/>
      <c r="DA1613" s="5"/>
      <c r="DB1613" s="5"/>
      <c r="DC1613" s="5"/>
      <c r="DD1613" s="5"/>
      <c r="DE1613" s="5"/>
      <c r="DF1613" s="5"/>
      <c r="DG1613" s="5"/>
      <c r="DH1613" s="5"/>
      <c r="DI1613" s="5"/>
      <c r="DJ1613" s="5"/>
      <c r="DK1613" s="5"/>
      <c r="DL1613" s="5"/>
      <c r="DM1613" s="5"/>
      <c r="DN1613" s="5"/>
      <c r="DO1613" s="5"/>
      <c r="DP1613" s="5"/>
      <c r="DQ1613" s="5"/>
      <c r="DR1613" s="5"/>
      <c r="DS1613" s="5"/>
      <c r="DT1613" s="5"/>
      <c r="DU1613" s="5"/>
      <c r="DV1613" s="5"/>
      <c r="DW1613" s="5"/>
      <c r="DX1613" s="5"/>
      <c r="DY1613" s="5"/>
      <c r="DZ1613" s="5"/>
      <c r="EA1613" s="5"/>
      <c r="EB1613" s="5"/>
      <c r="EC1613" s="5"/>
      <c r="ED1613" s="5"/>
      <c r="EE1613" s="5"/>
      <c r="EF1613" s="5"/>
      <c r="EG1613" s="5"/>
      <c r="EH1613" s="5"/>
      <c r="EI1613" s="5"/>
      <c r="EJ1613" s="5"/>
      <c r="EK1613" s="5"/>
      <c r="EL1613" s="5"/>
      <c r="EM1613" s="5"/>
      <c r="EN1613" s="5"/>
      <c r="EO1613" s="5"/>
      <c r="EP1613" s="5"/>
      <c r="EQ1613" s="5"/>
      <c r="ER1613" s="5"/>
      <c r="ES1613" s="5"/>
      <c r="ET1613" s="5"/>
      <c r="EU1613" s="5"/>
      <c r="EV1613" s="5"/>
      <c r="EW1613" s="5"/>
      <c r="EX1613" s="5"/>
      <c r="EY1613" s="5"/>
      <c r="EZ1613" s="5"/>
      <c r="FA1613" s="5"/>
      <c r="FB1613" s="5"/>
      <c r="FC1613" s="5"/>
      <c r="FD1613" s="5"/>
      <c r="FE1613" s="5"/>
      <c r="FF1613" s="5"/>
      <c r="FG1613" s="5"/>
      <c r="FH1613" s="5"/>
      <c r="FI1613" s="5"/>
      <c r="FJ1613" s="5"/>
      <c r="FK1613" s="5"/>
      <c r="FL1613" s="5"/>
      <c r="FM1613" s="5"/>
      <c r="FN1613" s="5"/>
      <c r="FO1613" s="5"/>
      <c r="FP1613" s="5"/>
      <c r="FQ1613" s="5"/>
      <c r="FR1613" s="5"/>
      <c r="FS1613" s="5"/>
      <c r="FT1613" s="5"/>
      <c r="FU1613" s="5"/>
      <c r="FV1613" s="5"/>
      <c r="FW1613" s="5"/>
    </row>
    <row r="1614" s="340" customFormat="true" ht="74.25" hidden="false" customHeight="true" outlineLevel="0" collapsed="false">
      <c r="A1614" s="47"/>
      <c r="B1614" s="338" t="s">
        <v>2157</v>
      </c>
      <c r="C1614" s="338"/>
      <c r="D1614" s="338"/>
      <c r="E1614" s="338"/>
      <c r="F1614" s="338"/>
      <c r="G1614" s="338"/>
      <c r="H1614" s="338"/>
      <c r="I1614" s="338"/>
      <c r="J1614" s="338"/>
      <c r="K1614" s="338"/>
    </row>
    <row r="1615" s="340" customFormat="true" ht="56.25" hidden="false" customHeight="true" outlineLevel="0" collapsed="false">
      <c r="A1615" s="47"/>
      <c r="B1615" s="338" t="s">
        <v>2158</v>
      </c>
      <c r="C1615" s="338"/>
      <c r="D1615" s="338"/>
      <c r="E1615" s="338"/>
      <c r="F1615" s="338"/>
      <c r="G1615" s="338"/>
      <c r="H1615" s="338"/>
      <c r="I1615" s="338"/>
      <c r="J1615" s="338"/>
      <c r="K1615" s="338"/>
    </row>
    <row r="1616" s="340" customFormat="true" ht="74.25" hidden="false" customHeight="true" outlineLevel="0" collapsed="false">
      <c r="A1616" s="47"/>
      <c r="B1616" s="338" t="s">
        <v>2159</v>
      </c>
      <c r="C1616" s="338"/>
      <c r="D1616" s="338"/>
      <c r="E1616" s="338"/>
      <c r="F1616" s="338"/>
      <c r="G1616" s="338"/>
      <c r="H1616" s="338"/>
      <c r="I1616" s="338"/>
      <c r="J1616" s="338"/>
      <c r="K1616" s="338"/>
    </row>
    <row r="1617" s="339" customFormat="true" ht="83.25" hidden="false" customHeight="true" outlineLevel="0" collapsed="false">
      <c r="A1617" s="47"/>
      <c r="B1617" s="338" t="s">
        <v>2160</v>
      </c>
      <c r="C1617" s="338"/>
      <c r="D1617" s="338"/>
      <c r="E1617" s="338"/>
      <c r="F1617" s="338"/>
      <c r="G1617" s="338"/>
      <c r="H1617" s="338"/>
      <c r="I1617" s="338"/>
      <c r="J1617" s="338"/>
      <c r="K1617" s="338"/>
    </row>
    <row r="1618" s="4" customFormat="true" ht="90.75" hidden="false" customHeight="true" outlineLevel="0" collapsed="false">
      <c r="A1618" s="344"/>
      <c r="B1618" s="338" t="s">
        <v>2161</v>
      </c>
      <c r="C1618" s="338"/>
      <c r="L1618" s="5"/>
      <c r="M1618" s="5"/>
      <c r="N1618" s="5"/>
      <c r="O1618" s="5"/>
      <c r="P1618" s="5"/>
      <c r="Q1618" s="5"/>
      <c r="R1618" s="5"/>
      <c r="S1618" s="5"/>
      <c r="T1618" s="5"/>
      <c r="U1618" s="5"/>
      <c r="V1618" s="5"/>
      <c r="W1618" s="5"/>
      <c r="X1618" s="5"/>
      <c r="Y1618" s="5"/>
      <c r="Z1618" s="5"/>
      <c r="AA1618" s="5"/>
      <c r="AB1618" s="5"/>
      <c r="AC1618" s="5"/>
      <c r="AD1618" s="5"/>
      <c r="AE1618" s="5"/>
      <c r="AF1618" s="5"/>
      <c r="AG1618" s="5"/>
      <c r="AH1618" s="5"/>
      <c r="AI1618" s="5"/>
      <c r="AJ1618" s="5"/>
      <c r="AK1618" s="5"/>
      <c r="AL1618" s="5"/>
      <c r="AM1618" s="5"/>
      <c r="AN1618" s="5"/>
      <c r="AO1618" s="5"/>
      <c r="AP1618" s="5"/>
      <c r="AQ1618" s="5"/>
      <c r="AR1618" s="5"/>
      <c r="AS1618" s="5"/>
      <c r="AT1618" s="5"/>
      <c r="AU1618" s="5"/>
      <c r="AV1618" s="5"/>
      <c r="AW1618" s="5"/>
      <c r="AX1618" s="5"/>
      <c r="AY1618" s="5"/>
      <c r="AZ1618" s="5"/>
      <c r="BA1618" s="5"/>
      <c r="BB1618" s="5"/>
      <c r="BC1618" s="5"/>
      <c r="BD1618" s="5"/>
      <c r="BE1618" s="5"/>
      <c r="BF1618" s="5"/>
      <c r="BG1618" s="5"/>
      <c r="BH1618" s="5"/>
      <c r="BI1618" s="5"/>
      <c r="BJ1618" s="5"/>
      <c r="BK1618" s="5"/>
      <c r="BL1618" s="5"/>
      <c r="BM1618" s="5"/>
      <c r="BN1618" s="5"/>
      <c r="BO1618" s="5"/>
      <c r="BP1618" s="5"/>
      <c r="BQ1618" s="5"/>
      <c r="BR1618" s="5"/>
      <c r="BS1618" s="5"/>
      <c r="BT1618" s="5"/>
      <c r="BU1618" s="5"/>
      <c r="BV1618" s="5"/>
      <c r="BW1618" s="5"/>
      <c r="BX1618" s="5"/>
      <c r="BY1618" s="5"/>
      <c r="BZ1618" s="5"/>
      <c r="CA1618" s="5"/>
      <c r="CB1618" s="5"/>
      <c r="CC1618" s="5"/>
      <c r="CD1618" s="5"/>
      <c r="CE1618" s="5"/>
      <c r="CF1618" s="5"/>
      <c r="CG1618" s="5"/>
      <c r="CH1618" s="5"/>
      <c r="CI1618" s="5"/>
      <c r="CJ1618" s="5"/>
      <c r="CK1618" s="5"/>
      <c r="CL1618" s="5"/>
      <c r="CM1618" s="5"/>
      <c r="CN1618" s="5"/>
      <c r="CO1618" s="5"/>
      <c r="CP1618" s="5"/>
      <c r="CQ1618" s="5"/>
      <c r="CR1618" s="5"/>
      <c r="CS1618" s="5"/>
      <c r="CT1618" s="5"/>
      <c r="CU1618" s="5"/>
      <c r="CV1618" s="5"/>
      <c r="CW1618" s="5"/>
      <c r="CX1618" s="5"/>
      <c r="CY1618" s="5"/>
      <c r="CZ1618" s="5"/>
      <c r="DA1618" s="5"/>
      <c r="DB1618" s="5"/>
      <c r="DC1618" s="5"/>
      <c r="DD1618" s="5"/>
      <c r="DE1618" s="5"/>
      <c r="DF1618" s="5"/>
      <c r="DG1618" s="5"/>
      <c r="DH1618" s="5"/>
      <c r="DI1618" s="5"/>
      <c r="DJ1618" s="5"/>
      <c r="DK1618" s="5"/>
      <c r="DL1618" s="5"/>
      <c r="DM1618" s="5"/>
      <c r="DN1618" s="5"/>
      <c r="DO1618" s="5"/>
      <c r="DP1618" s="5"/>
      <c r="DQ1618" s="5"/>
      <c r="DR1618" s="5"/>
      <c r="DS1618" s="5"/>
      <c r="DT1618" s="5"/>
      <c r="DU1618" s="5"/>
      <c r="DV1618" s="5"/>
      <c r="DW1618" s="5"/>
      <c r="DX1618" s="5"/>
      <c r="DY1618" s="5"/>
      <c r="DZ1618" s="5"/>
      <c r="EA1618" s="5"/>
      <c r="EB1618" s="5"/>
      <c r="EC1618" s="5"/>
      <c r="ED1618" s="5"/>
      <c r="EE1618" s="5"/>
      <c r="EF1618" s="5"/>
      <c r="EG1618" s="5"/>
      <c r="EH1618" s="5"/>
      <c r="EI1618" s="5"/>
      <c r="EJ1618" s="5"/>
      <c r="EK1618" s="5"/>
      <c r="EL1618" s="5"/>
      <c r="EM1618" s="5"/>
      <c r="EN1618" s="5"/>
      <c r="EO1618" s="5"/>
      <c r="EP1618" s="5"/>
      <c r="EQ1618" s="5"/>
      <c r="ER1618" s="5"/>
      <c r="ES1618" s="5"/>
      <c r="ET1618" s="5"/>
      <c r="EU1618" s="5"/>
      <c r="EV1618" s="5"/>
      <c r="EW1618" s="5"/>
      <c r="EX1618" s="5"/>
      <c r="EY1618" s="5"/>
      <c r="EZ1618" s="5"/>
      <c r="FA1618" s="5"/>
      <c r="FB1618" s="5"/>
      <c r="FC1618" s="5"/>
      <c r="FD1618" s="5"/>
      <c r="FE1618" s="5"/>
      <c r="FF1618" s="5"/>
      <c r="FG1618" s="5"/>
      <c r="FH1618" s="5"/>
      <c r="FI1618" s="5"/>
      <c r="FJ1618" s="5"/>
      <c r="FK1618" s="5"/>
      <c r="FL1618" s="5"/>
      <c r="FM1618" s="5"/>
      <c r="FN1618" s="5"/>
      <c r="FO1618" s="5"/>
      <c r="FP1618" s="5"/>
      <c r="FQ1618" s="5"/>
      <c r="FR1618" s="5"/>
      <c r="FS1618" s="5"/>
      <c r="FT1618" s="5"/>
      <c r="FU1618" s="5"/>
      <c r="FV1618" s="5"/>
      <c r="FW1618" s="5"/>
    </row>
    <row r="1619" s="340" customFormat="true" ht="102" hidden="false" customHeight="true" outlineLevel="0" collapsed="false">
      <c r="A1619" s="47"/>
      <c r="B1619" s="338" t="s">
        <v>2162</v>
      </c>
      <c r="C1619" s="338"/>
      <c r="D1619" s="338"/>
      <c r="E1619" s="338"/>
      <c r="F1619" s="338"/>
      <c r="G1619" s="338"/>
      <c r="H1619" s="338"/>
      <c r="I1619" s="338"/>
      <c r="J1619" s="338"/>
      <c r="K1619" s="338"/>
    </row>
    <row r="1620" s="4" customFormat="true" ht="154.5" hidden="false" customHeight="true" outlineLevel="0" collapsed="false">
      <c r="A1620" s="344"/>
      <c r="B1620" s="338" t="s">
        <v>2163</v>
      </c>
      <c r="C1620" s="338"/>
      <c r="D1620" s="338"/>
      <c r="F1620" s="338"/>
      <c r="H1620" s="338"/>
      <c r="J1620" s="338"/>
      <c r="L1620" s="5"/>
      <c r="M1620" s="5"/>
      <c r="N1620" s="5"/>
      <c r="O1620" s="5"/>
      <c r="P1620" s="5"/>
      <c r="Q1620" s="5"/>
      <c r="R1620" s="5"/>
      <c r="S1620" s="5"/>
      <c r="T1620" s="5"/>
      <c r="U1620" s="5"/>
      <c r="V1620" s="5"/>
      <c r="W1620" s="5"/>
      <c r="X1620" s="5"/>
      <c r="Y1620" s="5"/>
      <c r="Z1620" s="5"/>
      <c r="AA1620" s="5"/>
      <c r="AB1620" s="5"/>
      <c r="AC1620" s="5"/>
      <c r="AD1620" s="5"/>
      <c r="AE1620" s="5"/>
      <c r="AF1620" s="5"/>
      <c r="AG1620" s="5"/>
      <c r="AH1620" s="5"/>
      <c r="AI1620" s="5"/>
      <c r="AJ1620" s="5"/>
      <c r="AK1620" s="5"/>
      <c r="AL1620" s="5"/>
      <c r="AM1620" s="5"/>
      <c r="AN1620" s="5"/>
      <c r="AO1620" s="5"/>
      <c r="AP1620" s="5"/>
      <c r="AQ1620" s="5"/>
      <c r="AR1620" s="5"/>
      <c r="AS1620" s="5"/>
      <c r="AT1620" s="5"/>
      <c r="AU1620" s="5"/>
      <c r="AV1620" s="5"/>
      <c r="AW1620" s="5"/>
      <c r="AX1620" s="5"/>
      <c r="AY1620" s="5"/>
      <c r="AZ1620" s="5"/>
      <c r="BA1620" s="5"/>
      <c r="BB1620" s="5"/>
      <c r="BC1620" s="5"/>
      <c r="BD1620" s="5"/>
      <c r="BE1620" s="5"/>
      <c r="BF1620" s="5"/>
      <c r="BG1620" s="5"/>
      <c r="BH1620" s="5"/>
      <c r="BI1620" s="5"/>
      <c r="BJ1620" s="5"/>
      <c r="BK1620" s="5"/>
      <c r="BL1620" s="5"/>
      <c r="BM1620" s="5"/>
      <c r="BN1620" s="5"/>
      <c r="BO1620" s="5"/>
      <c r="BP1620" s="5"/>
      <c r="BQ1620" s="5"/>
      <c r="BR1620" s="5"/>
      <c r="BS1620" s="5"/>
      <c r="BT1620" s="5"/>
      <c r="BU1620" s="5"/>
      <c r="BV1620" s="5"/>
      <c r="BW1620" s="5"/>
      <c r="BX1620" s="5"/>
      <c r="BY1620" s="5"/>
      <c r="BZ1620" s="5"/>
      <c r="CA1620" s="5"/>
      <c r="CB1620" s="5"/>
      <c r="CC1620" s="5"/>
      <c r="CD1620" s="5"/>
      <c r="CE1620" s="5"/>
      <c r="CF1620" s="5"/>
      <c r="CG1620" s="5"/>
      <c r="CH1620" s="5"/>
      <c r="CI1620" s="5"/>
      <c r="CJ1620" s="5"/>
      <c r="CK1620" s="5"/>
      <c r="CL1620" s="5"/>
      <c r="CM1620" s="5"/>
      <c r="CN1620" s="5"/>
      <c r="CO1620" s="5"/>
      <c r="CP1620" s="5"/>
      <c r="CQ1620" s="5"/>
      <c r="CR1620" s="5"/>
      <c r="CS1620" s="5"/>
      <c r="CT1620" s="5"/>
      <c r="CU1620" s="5"/>
      <c r="CV1620" s="5"/>
      <c r="CW1620" s="5"/>
      <c r="CX1620" s="5"/>
      <c r="CY1620" s="5"/>
      <c r="CZ1620" s="5"/>
      <c r="DA1620" s="5"/>
      <c r="DB1620" s="5"/>
      <c r="DC1620" s="5"/>
      <c r="DD1620" s="5"/>
      <c r="DE1620" s="5"/>
      <c r="DF1620" s="5"/>
      <c r="DG1620" s="5"/>
      <c r="DH1620" s="5"/>
      <c r="DI1620" s="5"/>
      <c r="DJ1620" s="5"/>
      <c r="DK1620" s="5"/>
      <c r="DL1620" s="5"/>
      <c r="DM1620" s="5"/>
      <c r="DN1620" s="5"/>
      <c r="DO1620" s="5"/>
      <c r="DP1620" s="5"/>
      <c r="DQ1620" s="5"/>
      <c r="DR1620" s="5"/>
      <c r="DS1620" s="5"/>
      <c r="DT1620" s="5"/>
      <c r="DU1620" s="5"/>
      <c r="DV1620" s="5"/>
      <c r="DW1620" s="5"/>
      <c r="DX1620" s="5"/>
      <c r="DY1620" s="5"/>
      <c r="DZ1620" s="5"/>
      <c r="EA1620" s="5"/>
      <c r="EB1620" s="5"/>
      <c r="EC1620" s="5"/>
      <c r="ED1620" s="5"/>
      <c r="EE1620" s="5"/>
      <c r="EF1620" s="5"/>
      <c r="EG1620" s="5"/>
      <c r="EH1620" s="5"/>
      <c r="EI1620" s="5"/>
      <c r="EJ1620" s="5"/>
      <c r="EK1620" s="5"/>
      <c r="EL1620" s="5"/>
      <c r="EM1620" s="5"/>
      <c r="EN1620" s="5"/>
      <c r="EO1620" s="5"/>
      <c r="EP1620" s="5"/>
      <c r="EQ1620" s="5"/>
      <c r="ER1620" s="5"/>
      <c r="ES1620" s="5"/>
      <c r="ET1620" s="5"/>
      <c r="EU1620" s="5"/>
      <c r="EV1620" s="5"/>
      <c r="EW1620" s="5"/>
      <c r="EX1620" s="5"/>
      <c r="EY1620" s="5"/>
      <c r="EZ1620" s="5"/>
      <c r="FA1620" s="5"/>
      <c r="FB1620" s="5"/>
      <c r="FC1620" s="5"/>
      <c r="FD1620" s="5"/>
      <c r="FE1620" s="5"/>
      <c r="FF1620" s="5"/>
      <c r="FG1620" s="5"/>
      <c r="FH1620" s="5"/>
      <c r="FI1620" s="5"/>
      <c r="FJ1620" s="5"/>
      <c r="FK1620" s="5"/>
      <c r="FL1620" s="5"/>
      <c r="FM1620" s="5"/>
      <c r="FN1620" s="5"/>
      <c r="FO1620" s="5"/>
      <c r="FP1620" s="5"/>
      <c r="FQ1620" s="5"/>
      <c r="FR1620" s="5"/>
      <c r="FS1620" s="5"/>
      <c r="FT1620" s="5"/>
      <c r="FU1620" s="5"/>
      <c r="FV1620" s="5"/>
      <c r="FW1620" s="5"/>
    </row>
    <row r="1621" s="4" customFormat="true" ht="120.75" hidden="false" customHeight="true" outlineLevel="0" collapsed="false">
      <c r="A1621" s="344"/>
      <c r="B1621" s="338" t="s">
        <v>2164</v>
      </c>
      <c r="C1621" s="338"/>
      <c r="D1621" s="338"/>
      <c r="F1621" s="338"/>
      <c r="H1621" s="338"/>
      <c r="J1621" s="338"/>
      <c r="L1621" s="5"/>
      <c r="M1621" s="5"/>
      <c r="N1621" s="5"/>
      <c r="O1621" s="5"/>
      <c r="P1621" s="5"/>
      <c r="Q1621" s="5"/>
      <c r="R1621" s="5"/>
      <c r="S1621" s="5"/>
      <c r="T1621" s="5"/>
      <c r="U1621" s="5"/>
      <c r="V1621" s="5"/>
      <c r="W1621" s="5"/>
      <c r="X1621" s="5"/>
      <c r="Y1621" s="5"/>
      <c r="Z1621" s="5"/>
      <c r="AA1621" s="5"/>
      <c r="AB1621" s="5"/>
      <c r="AC1621" s="5"/>
      <c r="AD1621" s="5"/>
      <c r="AE1621" s="5"/>
      <c r="AF1621" s="5"/>
      <c r="AG1621" s="5"/>
      <c r="AH1621" s="5"/>
      <c r="AI1621" s="5"/>
      <c r="AJ1621" s="5"/>
      <c r="AK1621" s="5"/>
      <c r="AL1621" s="5"/>
      <c r="AM1621" s="5"/>
      <c r="AN1621" s="5"/>
      <c r="AO1621" s="5"/>
      <c r="AP1621" s="5"/>
      <c r="AQ1621" s="5"/>
      <c r="AR1621" s="5"/>
      <c r="AS1621" s="5"/>
      <c r="AT1621" s="5"/>
      <c r="AU1621" s="5"/>
      <c r="AV1621" s="5"/>
      <c r="AW1621" s="5"/>
      <c r="AX1621" s="5"/>
      <c r="AY1621" s="5"/>
      <c r="AZ1621" s="5"/>
      <c r="BA1621" s="5"/>
      <c r="BB1621" s="5"/>
      <c r="BC1621" s="5"/>
      <c r="BD1621" s="5"/>
      <c r="BE1621" s="5"/>
      <c r="BF1621" s="5"/>
      <c r="BG1621" s="5"/>
      <c r="BH1621" s="5"/>
      <c r="BI1621" s="5"/>
      <c r="BJ1621" s="5"/>
      <c r="BK1621" s="5"/>
      <c r="BL1621" s="5"/>
      <c r="BM1621" s="5"/>
      <c r="BN1621" s="5"/>
      <c r="BO1621" s="5"/>
      <c r="BP1621" s="5"/>
      <c r="BQ1621" s="5"/>
      <c r="BR1621" s="5"/>
      <c r="BS1621" s="5"/>
      <c r="BT1621" s="5"/>
      <c r="BU1621" s="5"/>
      <c r="BV1621" s="5"/>
      <c r="BW1621" s="5"/>
      <c r="BX1621" s="5"/>
      <c r="BY1621" s="5"/>
      <c r="BZ1621" s="5"/>
      <c r="CA1621" s="5"/>
      <c r="CB1621" s="5"/>
      <c r="CC1621" s="5"/>
      <c r="CD1621" s="5"/>
      <c r="CE1621" s="5"/>
      <c r="CF1621" s="5"/>
      <c r="CG1621" s="5"/>
      <c r="CH1621" s="5"/>
      <c r="CI1621" s="5"/>
      <c r="CJ1621" s="5"/>
      <c r="CK1621" s="5"/>
      <c r="CL1621" s="5"/>
      <c r="CM1621" s="5"/>
      <c r="CN1621" s="5"/>
      <c r="CO1621" s="5"/>
      <c r="CP1621" s="5"/>
      <c r="CQ1621" s="5"/>
      <c r="CR1621" s="5"/>
      <c r="CS1621" s="5"/>
      <c r="CT1621" s="5"/>
      <c r="CU1621" s="5"/>
      <c r="CV1621" s="5"/>
      <c r="CW1621" s="5"/>
      <c r="CX1621" s="5"/>
      <c r="CY1621" s="5"/>
      <c r="CZ1621" s="5"/>
      <c r="DA1621" s="5"/>
      <c r="DB1621" s="5"/>
      <c r="DC1621" s="5"/>
      <c r="DD1621" s="5"/>
      <c r="DE1621" s="5"/>
      <c r="DF1621" s="5"/>
      <c r="DG1621" s="5"/>
      <c r="DH1621" s="5"/>
      <c r="DI1621" s="5"/>
      <c r="DJ1621" s="5"/>
      <c r="DK1621" s="5"/>
      <c r="DL1621" s="5"/>
      <c r="DM1621" s="5"/>
      <c r="DN1621" s="5"/>
      <c r="DO1621" s="5"/>
      <c r="DP1621" s="5"/>
      <c r="DQ1621" s="5"/>
      <c r="DR1621" s="5"/>
      <c r="DS1621" s="5"/>
      <c r="DT1621" s="5"/>
      <c r="DU1621" s="5"/>
      <c r="DV1621" s="5"/>
      <c r="DW1621" s="5"/>
      <c r="DX1621" s="5"/>
      <c r="DY1621" s="5"/>
      <c r="DZ1621" s="5"/>
      <c r="EA1621" s="5"/>
      <c r="EB1621" s="5"/>
      <c r="EC1621" s="5"/>
      <c r="ED1621" s="5"/>
      <c r="EE1621" s="5"/>
      <c r="EF1621" s="5"/>
      <c r="EG1621" s="5"/>
      <c r="EH1621" s="5"/>
      <c r="EI1621" s="5"/>
      <c r="EJ1621" s="5"/>
      <c r="EK1621" s="5"/>
      <c r="EL1621" s="5"/>
      <c r="EM1621" s="5"/>
      <c r="EN1621" s="5"/>
      <c r="EO1621" s="5"/>
      <c r="EP1621" s="5"/>
      <c r="EQ1621" s="5"/>
      <c r="ER1621" s="5"/>
      <c r="ES1621" s="5"/>
      <c r="ET1621" s="5"/>
      <c r="EU1621" s="5"/>
      <c r="EV1621" s="5"/>
      <c r="EW1621" s="5"/>
      <c r="EX1621" s="5"/>
      <c r="EY1621" s="5"/>
      <c r="EZ1621" s="5"/>
      <c r="FA1621" s="5"/>
      <c r="FB1621" s="5"/>
      <c r="FC1621" s="5"/>
      <c r="FD1621" s="5"/>
      <c r="FE1621" s="5"/>
      <c r="FF1621" s="5"/>
      <c r="FG1621" s="5"/>
      <c r="FH1621" s="5"/>
      <c r="FI1621" s="5"/>
      <c r="FJ1621" s="5"/>
      <c r="FK1621" s="5"/>
      <c r="FL1621" s="5"/>
      <c r="FM1621" s="5"/>
      <c r="FN1621" s="5"/>
      <c r="FO1621" s="5"/>
      <c r="FP1621" s="5"/>
      <c r="FQ1621" s="5"/>
      <c r="FR1621" s="5"/>
      <c r="FS1621" s="5"/>
      <c r="FT1621" s="5"/>
      <c r="FU1621" s="5"/>
      <c r="FV1621" s="5"/>
      <c r="FW1621" s="5"/>
    </row>
    <row r="1622" s="4" customFormat="true" ht="80.25" hidden="false" customHeight="true" outlineLevel="0" collapsed="false">
      <c r="A1622" s="344"/>
      <c r="B1622" s="338" t="s">
        <v>2165</v>
      </c>
      <c r="C1622" s="338"/>
      <c r="L1622" s="5"/>
      <c r="M1622" s="5"/>
      <c r="N1622" s="5"/>
      <c r="O1622" s="5"/>
      <c r="P1622" s="5"/>
      <c r="Q1622" s="5"/>
      <c r="R1622" s="5"/>
      <c r="S1622" s="5"/>
      <c r="T1622" s="5"/>
      <c r="U1622" s="5"/>
      <c r="V1622" s="5"/>
      <c r="W1622" s="5"/>
      <c r="X1622" s="5"/>
      <c r="Y1622" s="5"/>
      <c r="Z1622" s="5"/>
      <c r="AA1622" s="5"/>
      <c r="AB1622" s="5"/>
      <c r="AC1622" s="5"/>
      <c r="AD1622" s="5"/>
      <c r="AE1622" s="5"/>
      <c r="AF1622" s="5"/>
      <c r="AG1622" s="5"/>
      <c r="AH1622" s="5"/>
      <c r="AI1622" s="5"/>
      <c r="AJ1622" s="5"/>
      <c r="AK1622" s="5"/>
      <c r="AL1622" s="5"/>
      <c r="AM1622" s="5"/>
      <c r="AN1622" s="5"/>
      <c r="AO1622" s="5"/>
      <c r="AP1622" s="5"/>
      <c r="AQ1622" s="5"/>
      <c r="AR1622" s="5"/>
      <c r="AS1622" s="5"/>
      <c r="AT1622" s="5"/>
      <c r="AU1622" s="5"/>
      <c r="AV1622" s="5"/>
      <c r="AW1622" s="5"/>
      <c r="AX1622" s="5"/>
      <c r="AY1622" s="5"/>
      <c r="AZ1622" s="5"/>
      <c r="BA1622" s="5"/>
      <c r="BB1622" s="5"/>
      <c r="BC1622" s="5"/>
      <c r="BD1622" s="5"/>
      <c r="BE1622" s="5"/>
      <c r="BF1622" s="5"/>
      <c r="BG1622" s="5"/>
      <c r="BH1622" s="5"/>
      <c r="BI1622" s="5"/>
      <c r="BJ1622" s="5"/>
      <c r="BK1622" s="5"/>
      <c r="BL1622" s="5"/>
      <c r="BM1622" s="5"/>
      <c r="BN1622" s="5"/>
      <c r="BO1622" s="5"/>
      <c r="BP1622" s="5"/>
      <c r="BQ1622" s="5"/>
      <c r="BR1622" s="5"/>
      <c r="BS1622" s="5"/>
      <c r="BT1622" s="5"/>
      <c r="BU1622" s="5"/>
      <c r="BV1622" s="5"/>
      <c r="BW1622" s="5"/>
      <c r="BX1622" s="5"/>
      <c r="BY1622" s="5"/>
      <c r="BZ1622" s="5"/>
      <c r="CA1622" s="5"/>
      <c r="CB1622" s="5"/>
      <c r="CC1622" s="5"/>
      <c r="CD1622" s="5"/>
      <c r="CE1622" s="5"/>
      <c r="CF1622" s="5"/>
      <c r="CG1622" s="5"/>
      <c r="CH1622" s="5"/>
      <c r="CI1622" s="5"/>
      <c r="CJ1622" s="5"/>
      <c r="CK1622" s="5"/>
      <c r="CL1622" s="5"/>
      <c r="CM1622" s="5"/>
      <c r="CN1622" s="5"/>
      <c r="CO1622" s="5"/>
      <c r="CP1622" s="5"/>
      <c r="CQ1622" s="5"/>
      <c r="CR1622" s="5"/>
      <c r="CS1622" s="5"/>
      <c r="CT1622" s="5"/>
      <c r="CU1622" s="5"/>
      <c r="CV1622" s="5"/>
      <c r="CW1622" s="5"/>
      <c r="CX1622" s="5"/>
      <c r="CY1622" s="5"/>
      <c r="CZ1622" s="5"/>
      <c r="DA1622" s="5"/>
      <c r="DB1622" s="5"/>
      <c r="DC1622" s="5"/>
      <c r="DD1622" s="5"/>
      <c r="DE1622" s="5"/>
      <c r="DF1622" s="5"/>
      <c r="DG1622" s="5"/>
      <c r="DH1622" s="5"/>
      <c r="DI1622" s="5"/>
      <c r="DJ1622" s="5"/>
      <c r="DK1622" s="5"/>
      <c r="DL1622" s="5"/>
      <c r="DM1622" s="5"/>
      <c r="DN1622" s="5"/>
      <c r="DO1622" s="5"/>
      <c r="DP1622" s="5"/>
      <c r="DQ1622" s="5"/>
      <c r="DR1622" s="5"/>
      <c r="DS1622" s="5"/>
      <c r="DT1622" s="5"/>
      <c r="DU1622" s="5"/>
      <c r="DV1622" s="5"/>
      <c r="DW1622" s="5"/>
      <c r="DX1622" s="5"/>
      <c r="DY1622" s="5"/>
      <c r="DZ1622" s="5"/>
      <c r="EA1622" s="5"/>
      <c r="EB1622" s="5"/>
      <c r="EC1622" s="5"/>
      <c r="ED1622" s="5"/>
      <c r="EE1622" s="5"/>
      <c r="EF1622" s="5"/>
      <c r="EG1622" s="5"/>
      <c r="EH1622" s="5"/>
      <c r="EI1622" s="5"/>
      <c r="EJ1622" s="5"/>
      <c r="EK1622" s="5"/>
      <c r="EL1622" s="5"/>
      <c r="EM1622" s="5"/>
      <c r="EN1622" s="5"/>
      <c r="EO1622" s="5"/>
      <c r="EP1622" s="5"/>
      <c r="EQ1622" s="5"/>
      <c r="ER1622" s="5"/>
      <c r="ES1622" s="5"/>
      <c r="ET1622" s="5"/>
      <c r="EU1622" s="5"/>
      <c r="EV1622" s="5"/>
      <c r="EW1622" s="5"/>
      <c r="EX1622" s="5"/>
      <c r="EY1622" s="5"/>
      <c r="EZ1622" s="5"/>
      <c r="FA1622" s="5"/>
      <c r="FB1622" s="5"/>
      <c r="FC1622" s="5"/>
      <c r="FD1622" s="5"/>
      <c r="FE1622" s="5"/>
      <c r="FF1622" s="5"/>
      <c r="FG1622" s="5"/>
      <c r="FH1622" s="5"/>
      <c r="FI1622" s="5"/>
      <c r="FJ1622" s="5"/>
      <c r="FK1622" s="5"/>
      <c r="FL1622" s="5"/>
      <c r="FM1622" s="5"/>
      <c r="FN1622" s="5"/>
      <c r="FO1622" s="5"/>
      <c r="FP1622" s="5"/>
      <c r="FQ1622" s="5"/>
      <c r="FR1622" s="5"/>
      <c r="FS1622" s="5"/>
      <c r="FT1622" s="5"/>
      <c r="FU1622" s="5"/>
      <c r="FV1622" s="5"/>
      <c r="FW1622" s="5"/>
    </row>
    <row r="1623" s="4" customFormat="true" ht="61.5" hidden="false" customHeight="true" outlineLevel="0" collapsed="false">
      <c r="A1623" s="344"/>
      <c r="B1623" s="338" t="s">
        <v>2166</v>
      </c>
      <c r="C1623" s="338"/>
      <c r="L1623" s="5"/>
      <c r="M1623" s="5"/>
      <c r="N1623" s="5"/>
      <c r="O1623" s="5"/>
      <c r="P1623" s="5"/>
      <c r="Q1623" s="5"/>
      <c r="R1623" s="5"/>
      <c r="S1623" s="5"/>
      <c r="T1623" s="5"/>
      <c r="U1623" s="5"/>
      <c r="V1623" s="5"/>
      <c r="W1623" s="5"/>
      <c r="X1623" s="5"/>
      <c r="Y1623" s="5"/>
      <c r="Z1623" s="5"/>
      <c r="AA1623" s="5"/>
      <c r="AB1623" s="5"/>
      <c r="AC1623" s="5"/>
      <c r="AD1623" s="5"/>
      <c r="AE1623" s="5"/>
      <c r="AF1623" s="5"/>
      <c r="AG1623" s="5"/>
      <c r="AH1623" s="5"/>
      <c r="AI1623" s="5"/>
      <c r="AJ1623" s="5"/>
      <c r="AK1623" s="5"/>
      <c r="AL1623" s="5"/>
      <c r="AM1623" s="5"/>
      <c r="AN1623" s="5"/>
      <c r="AO1623" s="5"/>
      <c r="AP1623" s="5"/>
      <c r="AQ1623" s="5"/>
      <c r="AR1623" s="5"/>
      <c r="AS1623" s="5"/>
      <c r="AT1623" s="5"/>
      <c r="AU1623" s="5"/>
      <c r="AV1623" s="5"/>
      <c r="AW1623" s="5"/>
      <c r="AX1623" s="5"/>
      <c r="AY1623" s="5"/>
      <c r="AZ1623" s="5"/>
      <c r="BA1623" s="5"/>
      <c r="BB1623" s="5"/>
      <c r="BC1623" s="5"/>
      <c r="BD1623" s="5"/>
      <c r="BE1623" s="5"/>
      <c r="BF1623" s="5"/>
      <c r="BG1623" s="5"/>
      <c r="BH1623" s="5"/>
      <c r="BI1623" s="5"/>
      <c r="BJ1623" s="5"/>
      <c r="BK1623" s="5"/>
      <c r="BL1623" s="5"/>
      <c r="BM1623" s="5"/>
      <c r="BN1623" s="5"/>
      <c r="BO1623" s="5"/>
      <c r="BP1623" s="5"/>
      <c r="BQ1623" s="5"/>
      <c r="BR1623" s="5"/>
      <c r="BS1623" s="5"/>
      <c r="BT1623" s="5"/>
      <c r="BU1623" s="5"/>
      <c r="BV1623" s="5"/>
      <c r="BW1623" s="5"/>
      <c r="BX1623" s="5"/>
      <c r="BY1623" s="5"/>
      <c r="BZ1623" s="5"/>
      <c r="CA1623" s="5"/>
      <c r="CB1623" s="5"/>
      <c r="CC1623" s="5"/>
      <c r="CD1623" s="5"/>
      <c r="CE1623" s="5"/>
      <c r="CF1623" s="5"/>
      <c r="CG1623" s="5"/>
      <c r="CH1623" s="5"/>
      <c r="CI1623" s="5"/>
      <c r="CJ1623" s="5"/>
      <c r="CK1623" s="5"/>
      <c r="CL1623" s="5"/>
      <c r="CM1623" s="5"/>
      <c r="CN1623" s="5"/>
      <c r="CO1623" s="5"/>
      <c r="CP1623" s="5"/>
      <c r="CQ1623" s="5"/>
      <c r="CR1623" s="5"/>
      <c r="CS1623" s="5"/>
      <c r="CT1623" s="5"/>
      <c r="CU1623" s="5"/>
      <c r="CV1623" s="5"/>
      <c r="CW1623" s="5"/>
      <c r="CX1623" s="5"/>
      <c r="CY1623" s="5"/>
      <c r="CZ1623" s="5"/>
      <c r="DA1623" s="5"/>
      <c r="DB1623" s="5"/>
      <c r="DC1623" s="5"/>
      <c r="DD1623" s="5"/>
      <c r="DE1623" s="5"/>
      <c r="DF1623" s="5"/>
      <c r="DG1623" s="5"/>
      <c r="DH1623" s="5"/>
      <c r="DI1623" s="5"/>
      <c r="DJ1623" s="5"/>
      <c r="DK1623" s="5"/>
      <c r="DL1623" s="5"/>
      <c r="DM1623" s="5"/>
      <c r="DN1623" s="5"/>
      <c r="DO1623" s="5"/>
      <c r="DP1623" s="5"/>
      <c r="DQ1623" s="5"/>
      <c r="DR1623" s="5"/>
      <c r="DS1623" s="5"/>
      <c r="DT1623" s="5"/>
      <c r="DU1623" s="5"/>
      <c r="DV1623" s="5"/>
      <c r="DW1623" s="5"/>
      <c r="DX1623" s="5"/>
      <c r="DY1623" s="5"/>
      <c r="DZ1623" s="5"/>
      <c r="EA1623" s="5"/>
      <c r="EB1623" s="5"/>
      <c r="EC1623" s="5"/>
      <c r="ED1623" s="5"/>
      <c r="EE1623" s="5"/>
      <c r="EF1623" s="5"/>
      <c r="EG1623" s="5"/>
      <c r="EH1623" s="5"/>
      <c r="EI1623" s="5"/>
      <c r="EJ1623" s="5"/>
      <c r="EK1623" s="5"/>
      <c r="EL1623" s="5"/>
      <c r="EM1623" s="5"/>
      <c r="EN1623" s="5"/>
      <c r="EO1623" s="5"/>
      <c r="EP1623" s="5"/>
      <c r="EQ1623" s="5"/>
      <c r="ER1623" s="5"/>
      <c r="ES1623" s="5"/>
      <c r="ET1623" s="5"/>
      <c r="EU1623" s="5"/>
      <c r="EV1623" s="5"/>
      <c r="EW1623" s="5"/>
      <c r="EX1623" s="5"/>
      <c r="EY1623" s="5"/>
      <c r="EZ1623" s="5"/>
      <c r="FA1623" s="5"/>
      <c r="FB1623" s="5"/>
      <c r="FC1623" s="5"/>
      <c r="FD1623" s="5"/>
      <c r="FE1623" s="5"/>
      <c r="FF1623" s="5"/>
      <c r="FG1623" s="5"/>
      <c r="FH1623" s="5"/>
      <c r="FI1623" s="5"/>
      <c r="FJ1623" s="5"/>
      <c r="FK1623" s="5"/>
      <c r="FL1623" s="5"/>
      <c r="FM1623" s="5"/>
      <c r="FN1623" s="5"/>
      <c r="FO1623" s="5"/>
      <c r="FP1623" s="5"/>
      <c r="FQ1623" s="5"/>
      <c r="FR1623" s="5"/>
      <c r="FS1623" s="5"/>
      <c r="FT1623" s="5"/>
      <c r="FU1623" s="5"/>
      <c r="FV1623" s="5"/>
      <c r="FW1623" s="5"/>
    </row>
    <row r="1624" s="4" customFormat="true" ht="100.5" hidden="false" customHeight="true" outlineLevel="0" collapsed="false">
      <c r="A1624" s="344"/>
      <c r="B1624" s="338" t="s">
        <v>2167</v>
      </c>
      <c r="C1624" s="338"/>
    </row>
    <row r="1625" s="4" customFormat="true" ht="99" hidden="false" customHeight="true" outlineLevel="0" collapsed="false">
      <c r="A1625" s="344"/>
      <c r="B1625" s="338" t="s">
        <v>2168</v>
      </c>
      <c r="C1625" s="338"/>
    </row>
    <row r="1626" s="4" customFormat="true" ht="84" hidden="false" customHeight="true" outlineLevel="0" collapsed="false">
      <c r="A1626" s="344"/>
      <c r="B1626" s="338" t="s">
        <v>2169</v>
      </c>
      <c r="C1626" s="338"/>
    </row>
    <row r="1627" s="4" customFormat="true" ht="68.25" hidden="false" customHeight="true" outlineLevel="0" collapsed="false">
      <c r="A1627" s="344"/>
      <c r="B1627" s="338" t="s">
        <v>2170</v>
      </c>
      <c r="C1627" s="338"/>
    </row>
    <row r="1628" s="4" customFormat="true" ht="61.5" hidden="false" customHeight="true" outlineLevel="0" collapsed="false">
      <c r="A1628" s="344"/>
      <c r="B1628" s="338" t="s">
        <v>2171</v>
      </c>
      <c r="C1628" s="338"/>
      <c r="L1628" s="5"/>
      <c r="M1628" s="5"/>
      <c r="N1628" s="5"/>
      <c r="O1628" s="5"/>
      <c r="P1628" s="5"/>
      <c r="Q1628" s="5"/>
      <c r="R1628" s="5"/>
      <c r="S1628" s="5"/>
      <c r="T1628" s="5"/>
      <c r="U1628" s="5"/>
      <c r="V1628" s="5"/>
      <c r="W1628" s="5"/>
      <c r="X1628" s="5"/>
      <c r="Y1628" s="5"/>
      <c r="Z1628" s="5"/>
      <c r="AA1628" s="5"/>
      <c r="AB1628" s="5"/>
      <c r="AC1628" s="5"/>
      <c r="AD1628" s="5"/>
      <c r="AE1628" s="5"/>
      <c r="AF1628" s="5"/>
      <c r="AG1628" s="5"/>
      <c r="AH1628" s="5"/>
      <c r="AI1628" s="5"/>
      <c r="AJ1628" s="5"/>
      <c r="AK1628" s="5"/>
      <c r="AL1628" s="5"/>
      <c r="AM1628" s="5"/>
      <c r="AN1628" s="5"/>
      <c r="AO1628" s="5"/>
      <c r="AP1628" s="5"/>
      <c r="AQ1628" s="5"/>
      <c r="AR1628" s="5"/>
      <c r="AS1628" s="5"/>
      <c r="AT1628" s="5"/>
      <c r="AU1628" s="5"/>
      <c r="AV1628" s="5"/>
      <c r="AW1628" s="5"/>
      <c r="AX1628" s="5"/>
      <c r="AY1628" s="5"/>
      <c r="AZ1628" s="5"/>
      <c r="BA1628" s="5"/>
      <c r="BB1628" s="5"/>
      <c r="BC1628" s="5"/>
      <c r="BD1628" s="5"/>
      <c r="BE1628" s="5"/>
      <c r="BF1628" s="5"/>
      <c r="BG1628" s="5"/>
      <c r="BH1628" s="5"/>
      <c r="BI1628" s="5"/>
      <c r="BJ1628" s="5"/>
      <c r="BK1628" s="5"/>
      <c r="BL1628" s="5"/>
      <c r="BM1628" s="5"/>
      <c r="BN1628" s="5"/>
      <c r="BO1628" s="5"/>
      <c r="BP1628" s="5"/>
      <c r="BQ1628" s="5"/>
      <c r="BR1628" s="5"/>
      <c r="BS1628" s="5"/>
      <c r="BT1628" s="5"/>
      <c r="BU1628" s="5"/>
      <c r="BV1628" s="5"/>
      <c r="BW1628" s="5"/>
      <c r="BX1628" s="5"/>
      <c r="BY1628" s="5"/>
      <c r="BZ1628" s="5"/>
      <c r="CA1628" s="5"/>
      <c r="CB1628" s="5"/>
      <c r="CC1628" s="5"/>
      <c r="CD1628" s="5"/>
      <c r="CE1628" s="5"/>
      <c r="CF1628" s="5"/>
      <c r="CG1628" s="5"/>
      <c r="CH1628" s="5"/>
      <c r="CI1628" s="5"/>
      <c r="CJ1628" s="5"/>
      <c r="CK1628" s="5"/>
      <c r="CL1628" s="5"/>
      <c r="CM1628" s="5"/>
      <c r="CN1628" s="5"/>
      <c r="CO1628" s="5"/>
      <c r="CP1628" s="5"/>
      <c r="CQ1628" s="5"/>
      <c r="CR1628" s="5"/>
      <c r="CS1628" s="5"/>
      <c r="CT1628" s="5"/>
      <c r="CU1628" s="5"/>
      <c r="CV1628" s="5"/>
      <c r="CW1628" s="5"/>
      <c r="CX1628" s="5"/>
      <c r="CY1628" s="5"/>
      <c r="CZ1628" s="5"/>
      <c r="DA1628" s="5"/>
      <c r="DB1628" s="5"/>
      <c r="DC1628" s="5"/>
      <c r="DD1628" s="5"/>
      <c r="DE1628" s="5"/>
      <c r="DF1628" s="5"/>
      <c r="DG1628" s="5"/>
      <c r="DH1628" s="5"/>
      <c r="DI1628" s="5"/>
      <c r="DJ1628" s="5"/>
      <c r="DK1628" s="5"/>
      <c r="DL1628" s="5"/>
      <c r="DM1628" s="5"/>
      <c r="DN1628" s="5"/>
      <c r="DO1628" s="5"/>
      <c r="DP1628" s="5"/>
      <c r="DQ1628" s="5"/>
      <c r="DR1628" s="5"/>
      <c r="DS1628" s="5"/>
      <c r="DT1628" s="5"/>
      <c r="DU1628" s="5"/>
      <c r="DV1628" s="5"/>
      <c r="DW1628" s="5"/>
      <c r="DX1628" s="5"/>
      <c r="DY1628" s="5"/>
      <c r="DZ1628" s="5"/>
      <c r="EA1628" s="5"/>
      <c r="EB1628" s="5"/>
      <c r="EC1628" s="5"/>
      <c r="ED1628" s="5"/>
      <c r="EE1628" s="5"/>
      <c r="EF1628" s="5"/>
      <c r="EG1628" s="5"/>
      <c r="EH1628" s="5"/>
      <c r="EI1628" s="5"/>
      <c r="EJ1628" s="5"/>
      <c r="EK1628" s="5"/>
      <c r="EL1628" s="5"/>
      <c r="EM1628" s="5"/>
      <c r="EN1628" s="5"/>
      <c r="EO1628" s="5"/>
      <c r="EP1628" s="5"/>
      <c r="EQ1628" s="5"/>
      <c r="ER1628" s="5"/>
      <c r="ES1628" s="5"/>
      <c r="ET1628" s="5"/>
      <c r="EU1628" s="5"/>
      <c r="EV1628" s="5"/>
      <c r="EW1628" s="5"/>
      <c r="EX1628" s="5"/>
      <c r="EY1628" s="5"/>
      <c r="EZ1628" s="5"/>
      <c r="FA1628" s="5"/>
      <c r="FB1628" s="5"/>
      <c r="FC1628" s="5"/>
      <c r="FD1628" s="5"/>
      <c r="FE1628" s="5"/>
      <c r="FF1628" s="5"/>
      <c r="FG1628" s="5"/>
      <c r="FH1628" s="5"/>
      <c r="FI1628" s="5"/>
      <c r="FJ1628" s="5"/>
      <c r="FK1628" s="5"/>
      <c r="FL1628" s="5"/>
      <c r="FM1628" s="5"/>
      <c r="FN1628" s="5"/>
      <c r="FO1628" s="5"/>
      <c r="FP1628" s="5"/>
      <c r="FQ1628" s="5"/>
      <c r="FR1628" s="5"/>
      <c r="FS1628" s="5"/>
      <c r="FT1628" s="5"/>
      <c r="FU1628" s="5"/>
      <c r="FV1628" s="5"/>
      <c r="FW1628" s="5"/>
    </row>
    <row r="1629" s="4" customFormat="true" ht="135" hidden="false" customHeight="true" outlineLevel="0" collapsed="false">
      <c r="A1629" s="344"/>
      <c r="B1629" s="338" t="s">
        <v>2172</v>
      </c>
      <c r="C1629" s="338"/>
    </row>
    <row r="1630" s="4" customFormat="true" ht="163.5" hidden="false" customHeight="true" outlineLevel="0" collapsed="false">
      <c r="A1630" s="344"/>
      <c r="B1630" s="338" t="s">
        <v>2173</v>
      </c>
      <c r="C1630" s="338"/>
      <c r="L1630" s="5"/>
      <c r="M1630" s="5"/>
      <c r="N1630" s="5"/>
      <c r="O1630" s="5"/>
      <c r="P1630" s="5"/>
      <c r="Q1630" s="5"/>
      <c r="R1630" s="5"/>
      <c r="S1630" s="5"/>
      <c r="T1630" s="5"/>
      <c r="U1630" s="5"/>
      <c r="V1630" s="5"/>
      <c r="W1630" s="5"/>
      <c r="X1630" s="5"/>
      <c r="Y1630" s="5"/>
      <c r="Z1630" s="5"/>
      <c r="AA1630" s="5"/>
      <c r="AB1630" s="5"/>
      <c r="AC1630" s="5"/>
      <c r="AD1630" s="5"/>
      <c r="AE1630" s="5"/>
      <c r="AF1630" s="5"/>
      <c r="AG1630" s="5"/>
      <c r="AH1630" s="5"/>
      <c r="AI1630" s="5"/>
      <c r="AJ1630" s="5"/>
      <c r="AK1630" s="5"/>
      <c r="AL1630" s="5"/>
      <c r="AM1630" s="5"/>
      <c r="AN1630" s="5"/>
      <c r="AO1630" s="5"/>
      <c r="AP1630" s="5"/>
      <c r="AQ1630" s="5"/>
      <c r="AR1630" s="5"/>
      <c r="AS1630" s="5"/>
      <c r="AT1630" s="5"/>
      <c r="AU1630" s="5"/>
      <c r="AV1630" s="5"/>
      <c r="AW1630" s="5"/>
      <c r="AX1630" s="5"/>
      <c r="AY1630" s="5"/>
      <c r="AZ1630" s="5"/>
      <c r="BA1630" s="5"/>
      <c r="BB1630" s="5"/>
      <c r="BC1630" s="5"/>
      <c r="BD1630" s="5"/>
      <c r="BE1630" s="5"/>
      <c r="BF1630" s="5"/>
      <c r="BG1630" s="5"/>
      <c r="BH1630" s="5"/>
      <c r="BI1630" s="5"/>
      <c r="BJ1630" s="5"/>
      <c r="BK1630" s="5"/>
      <c r="BL1630" s="5"/>
      <c r="BM1630" s="5"/>
      <c r="BN1630" s="5"/>
      <c r="BO1630" s="5"/>
      <c r="BP1630" s="5"/>
      <c r="BQ1630" s="5"/>
      <c r="BR1630" s="5"/>
      <c r="BS1630" s="5"/>
      <c r="BT1630" s="5"/>
      <c r="BU1630" s="5"/>
      <c r="BV1630" s="5"/>
      <c r="BW1630" s="5"/>
      <c r="BX1630" s="5"/>
      <c r="BY1630" s="5"/>
      <c r="BZ1630" s="5"/>
      <c r="CA1630" s="5"/>
      <c r="CB1630" s="5"/>
      <c r="CC1630" s="5"/>
      <c r="CD1630" s="5"/>
      <c r="CE1630" s="5"/>
      <c r="CF1630" s="5"/>
      <c r="CG1630" s="5"/>
      <c r="CH1630" s="5"/>
      <c r="CI1630" s="5"/>
      <c r="CJ1630" s="5"/>
      <c r="CK1630" s="5"/>
      <c r="CL1630" s="5"/>
      <c r="CM1630" s="5"/>
      <c r="CN1630" s="5"/>
      <c r="CO1630" s="5"/>
      <c r="CP1630" s="5"/>
      <c r="CQ1630" s="5"/>
      <c r="CR1630" s="5"/>
      <c r="CS1630" s="5"/>
      <c r="CT1630" s="5"/>
      <c r="CU1630" s="5"/>
      <c r="CV1630" s="5"/>
      <c r="CW1630" s="5"/>
      <c r="CX1630" s="5"/>
      <c r="CY1630" s="5"/>
      <c r="CZ1630" s="5"/>
      <c r="DA1630" s="5"/>
      <c r="DB1630" s="5"/>
      <c r="DC1630" s="5"/>
      <c r="DD1630" s="5"/>
      <c r="DE1630" s="5"/>
      <c r="DF1630" s="5"/>
      <c r="DG1630" s="5"/>
      <c r="DH1630" s="5"/>
      <c r="DI1630" s="5"/>
      <c r="DJ1630" s="5"/>
      <c r="DK1630" s="5"/>
      <c r="DL1630" s="5"/>
      <c r="DM1630" s="5"/>
      <c r="DN1630" s="5"/>
      <c r="DO1630" s="5"/>
      <c r="DP1630" s="5"/>
      <c r="DQ1630" s="5"/>
      <c r="DR1630" s="5"/>
      <c r="DS1630" s="5"/>
      <c r="DT1630" s="5"/>
      <c r="DU1630" s="5"/>
      <c r="DV1630" s="5"/>
      <c r="DW1630" s="5"/>
      <c r="DX1630" s="5"/>
      <c r="DY1630" s="5"/>
      <c r="DZ1630" s="5"/>
      <c r="EA1630" s="5"/>
      <c r="EB1630" s="5"/>
      <c r="EC1630" s="5"/>
      <c r="ED1630" s="5"/>
      <c r="EE1630" s="5"/>
      <c r="EF1630" s="5"/>
      <c r="EG1630" s="5"/>
      <c r="EH1630" s="5"/>
      <c r="EI1630" s="5"/>
      <c r="EJ1630" s="5"/>
      <c r="EK1630" s="5"/>
      <c r="EL1630" s="5"/>
      <c r="EM1630" s="5"/>
      <c r="EN1630" s="5"/>
      <c r="EO1630" s="5"/>
      <c r="EP1630" s="5"/>
      <c r="EQ1630" s="5"/>
      <c r="ER1630" s="5"/>
      <c r="ES1630" s="5"/>
      <c r="ET1630" s="5"/>
      <c r="EU1630" s="5"/>
      <c r="EV1630" s="5"/>
      <c r="EW1630" s="5"/>
      <c r="EX1630" s="5"/>
      <c r="EY1630" s="5"/>
      <c r="EZ1630" s="5"/>
      <c r="FA1630" s="5"/>
      <c r="FB1630" s="5"/>
      <c r="FC1630" s="5"/>
      <c r="FD1630" s="5"/>
      <c r="FE1630" s="5"/>
      <c r="FF1630" s="5"/>
      <c r="FG1630" s="5"/>
      <c r="FH1630" s="5"/>
      <c r="FI1630" s="5"/>
      <c r="FJ1630" s="5"/>
      <c r="FK1630" s="5"/>
      <c r="FL1630" s="5"/>
      <c r="FM1630" s="5"/>
      <c r="FN1630" s="5"/>
      <c r="FO1630" s="5"/>
      <c r="FP1630" s="5"/>
      <c r="FQ1630" s="5"/>
      <c r="FR1630" s="5"/>
      <c r="FS1630" s="5"/>
      <c r="FT1630" s="5"/>
      <c r="FU1630" s="5"/>
      <c r="FV1630" s="5"/>
      <c r="FW1630" s="5"/>
    </row>
    <row r="1631" s="4" customFormat="true" ht="101.25" hidden="false" customHeight="true" outlineLevel="0" collapsed="false">
      <c r="A1631" s="344"/>
      <c r="B1631" s="338" t="s">
        <v>2174</v>
      </c>
      <c r="C1631" s="338"/>
    </row>
    <row r="1632" s="4" customFormat="true" ht="84.75" hidden="false" customHeight="true" outlineLevel="0" collapsed="false">
      <c r="A1632" s="344"/>
      <c r="B1632" s="338" t="s">
        <v>2175</v>
      </c>
      <c r="C1632" s="338"/>
    </row>
    <row r="1633" s="4" customFormat="true" ht="81" hidden="false" customHeight="true" outlineLevel="0" collapsed="false">
      <c r="A1633" s="344"/>
      <c r="B1633" s="338" t="s">
        <v>2176</v>
      </c>
      <c r="C1633" s="338"/>
    </row>
    <row r="1634" s="4" customFormat="true" ht="93.75" hidden="false" customHeight="true" outlineLevel="0" collapsed="false">
      <c r="A1634" s="344"/>
      <c r="B1634" s="338" t="s">
        <v>2177</v>
      </c>
      <c r="C1634" s="338"/>
      <c r="L1634" s="5"/>
      <c r="M1634" s="5"/>
      <c r="N1634" s="5"/>
      <c r="O1634" s="5"/>
      <c r="P1634" s="5"/>
      <c r="Q1634" s="5"/>
      <c r="R1634" s="5"/>
      <c r="S1634" s="5"/>
      <c r="T1634" s="5"/>
      <c r="U1634" s="5"/>
      <c r="V1634" s="5"/>
      <c r="W1634" s="5"/>
      <c r="X1634" s="5"/>
      <c r="Y1634" s="5"/>
      <c r="Z1634" s="5"/>
      <c r="AA1634" s="5"/>
      <c r="AB1634" s="5"/>
      <c r="AC1634" s="5"/>
      <c r="AD1634" s="5"/>
      <c r="AE1634" s="5"/>
      <c r="AF1634" s="5"/>
      <c r="AG1634" s="5"/>
      <c r="AH1634" s="5"/>
      <c r="AI1634" s="5"/>
      <c r="AJ1634" s="5"/>
      <c r="AK1634" s="5"/>
      <c r="AL1634" s="5"/>
      <c r="AM1634" s="5"/>
      <c r="AN1634" s="5"/>
      <c r="AO1634" s="5"/>
      <c r="AP1634" s="5"/>
      <c r="AQ1634" s="5"/>
      <c r="AR1634" s="5"/>
      <c r="AS1634" s="5"/>
      <c r="AT1634" s="5"/>
      <c r="AU1634" s="5"/>
      <c r="AV1634" s="5"/>
      <c r="AW1634" s="5"/>
      <c r="AX1634" s="5"/>
      <c r="AY1634" s="5"/>
      <c r="AZ1634" s="5"/>
      <c r="BA1634" s="5"/>
      <c r="BB1634" s="5"/>
      <c r="BC1634" s="5"/>
      <c r="BD1634" s="5"/>
      <c r="BE1634" s="5"/>
      <c r="BF1634" s="5"/>
      <c r="BG1634" s="5"/>
      <c r="BH1634" s="5"/>
      <c r="BI1634" s="5"/>
      <c r="BJ1634" s="5"/>
      <c r="BK1634" s="5"/>
      <c r="BL1634" s="5"/>
      <c r="BM1634" s="5"/>
      <c r="BN1634" s="5"/>
      <c r="BO1634" s="5"/>
      <c r="BP1634" s="5"/>
      <c r="BQ1634" s="5"/>
      <c r="BR1634" s="5"/>
      <c r="BS1634" s="5"/>
      <c r="BT1634" s="5"/>
      <c r="BU1634" s="5"/>
      <c r="BV1634" s="5"/>
      <c r="BW1634" s="5"/>
      <c r="BX1634" s="5"/>
      <c r="BY1634" s="5"/>
      <c r="BZ1634" s="5"/>
      <c r="CA1634" s="5"/>
      <c r="CB1634" s="5"/>
      <c r="CC1634" s="5"/>
      <c r="CD1634" s="5"/>
      <c r="CE1634" s="5"/>
      <c r="CF1634" s="5"/>
      <c r="CG1634" s="5"/>
      <c r="CH1634" s="5"/>
      <c r="CI1634" s="5"/>
      <c r="CJ1634" s="5"/>
      <c r="CK1634" s="5"/>
      <c r="CL1634" s="5"/>
      <c r="CM1634" s="5"/>
      <c r="CN1634" s="5"/>
      <c r="CO1634" s="5"/>
      <c r="CP1634" s="5"/>
      <c r="CQ1634" s="5"/>
      <c r="CR1634" s="5"/>
      <c r="CS1634" s="5"/>
      <c r="CT1634" s="5"/>
      <c r="CU1634" s="5"/>
      <c r="CV1634" s="5"/>
      <c r="CW1634" s="5"/>
      <c r="CX1634" s="5"/>
      <c r="CY1634" s="5"/>
      <c r="CZ1634" s="5"/>
      <c r="DA1634" s="5"/>
      <c r="DB1634" s="5"/>
      <c r="DC1634" s="5"/>
      <c r="DD1634" s="5"/>
      <c r="DE1634" s="5"/>
      <c r="DF1634" s="5"/>
      <c r="DG1634" s="5"/>
      <c r="DH1634" s="5"/>
      <c r="DI1634" s="5"/>
      <c r="DJ1634" s="5"/>
      <c r="DK1634" s="5"/>
      <c r="DL1634" s="5"/>
      <c r="DM1634" s="5"/>
      <c r="DN1634" s="5"/>
      <c r="DO1634" s="5"/>
      <c r="DP1634" s="5"/>
      <c r="DQ1634" s="5"/>
      <c r="DR1634" s="5"/>
      <c r="DS1634" s="5"/>
      <c r="DT1634" s="5"/>
      <c r="DU1634" s="5"/>
      <c r="DV1634" s="5"/>
      <c r="DW1634" s="5"/>
      <c r="DX1634" s="5"/>
      <c r="DY1634" s="5"/>
      <c r="DZ1634" s="5"/>
      <c r="EA1634" s="5"/>
      <c r="EB1634" s="5"/>
      <c r="EC1634" s="5"/>
      <c r="ED1634" s="5"/>
      <c r="EE1634" s="5"/>
      <c r="EF1634" s="5"/>
      <c r="EG1634" s="5"/>
      <c r="EH1634" s="5"/>
      <c r="EI1634" s="5"/>
      <c r="EJ1634" s="5"/>
      <c r="EK1634" s="5"/>
      <c r="EL1634" s="5"/>
      <c r="EM1634" s="5"/>
      <c r="EN1634" s="5"/>
      <c r="EO1634" s="5"/>
      <c r="EP1634" s="5"/>
      <c r="EQ1634" s="5"/>
      <c r="ER1634" s="5"/>
      <c r="ES1634" s="5"/>
      <c r="ET1634" s="5"/>
      <c r="EU1634" s="5"/>
      <c r="EV1634" s="5"/>
      <c r="EW1634" s="5"/>
      <c r="EX1634" s="5"/>
      <c r="EY1634" s="5"/>
      <c r="EZ1634" s="5"/>
      <c r="FA1634" s="5"/>
      <c r="FB1634" s="5"/>
      <c r="FC1634" s="5"/>
      <c r="FD1634" s="5"/>
      <c r="FE1634" s="5"/>
      <c r="FF1634" s="5"/>
      <c r="FG1634" s="5"/>
      <c r="FH1634" s="5"/>
      <c r="FI1634" s="5"/>
      <c r="FJ1634" s="5"/>
      <c r="FK1634" s="5"/>
      <c r="FL1634" s="5"/>
      <c r="FM1634" s="5"/>
      <c r="FN1634" s="5"/>
      <c r="FO1634" s="5"/>
      <c r="FP1634" s="5"/>
      <c r="FQ1634" s="5"/>
      <c r="FR1634" s="5"/>
      <c r="FS1634" s="5"/>
      <c r="FT1634" s="5"/>
      <c r="FU1634" s="5"/>
      <c r="FV1634" s="5"/>
      <c r="FW1634" s="5"/>
    </row>
    <row r="1635" s="4" customFormat="true" ht="86.25" hidden="false" customHeight="true" outlineLevel="0" collapsed="false">
      <c r="A1635" s="344"/>
      <c r="B1635" s="338" t="s">
        <v>2178</v>
      </c>
      <c r="C1635" s="338"/>
    </row>
    <row r="1636" s="4" customFormat="true" ht="139.5" hidden="false" customHeight="true" outlineLevel="0" collapsed="false">
      <c r="A1636" s="344"/>
      <c r="B1636" s="338" t="s">
        <v>2179</v>
      </c>
      <c r="C1636" s="338"/>
    </row>
    <row r="1637" s="4" customFormat="true" ht="69.75" hidden="false" customHeight="true" outlineLevel="0" collapsed="false">
      <c r="A1637" s="344"/>
      <c r="B1637" s="338" t="s">
        <v>2180</v>
      </c>
      <c r="C1637" s="338"/>
    </row>
    <row r="1638" s="4" customFormat="true" ht="84.75" hidden="false" customHeight="true" outlineLevel="0" collapsed="false">
      <c r="A1638" s="344"/>
      <c r="B1638" s="338" t="s">
        <v>2181</v>
      </c>
      <c r="C1638" s="338"/>
      <c r="L1638" s="5"/>
      <c r="M1638" s="5"/>
      <c r="N1638" s="5"/>
      <c r="O1638" s="5"/>
      <c r="P1638" s="5"/>
      <c r="Q1638" s="5"/>
      <c r="R1638" s="5"/>
      <c r="S1638" s="5"/>
      <c r="T1638" s="5"/>
      <c r="U1638" s="5"/>
      <c r="V1638" s="5"/>
      <c r="W1638" s="5"/>
      <c r="X1638" s="5"/>
      <c r="Y1638" s="5"/>
      <c r="Z1638" s="5"/>
      <c r="AA1638" s="5"/>
      <c r="AB1638" s="5"/>
      <c r="AC1638" s="5"/>
      <c r="AD1638" s="5"/>
      <c r="AE1638" s="5"/>
      <c r="AF1638" s="5"/>
      <c r="AG1638" s="5"/>
      <c r="AH1638" s="5"/>
      <c r="AI1638" s="5"/>
      <c r="AJ1638" s="5"/>
      <c r="AK1638" s="5"/>
      <c r="AL1638" s="5"/>
      <c r="AM1638" s="5"/>
      <c r="AN1638" s="5"/>
      <c r="AO1638" s="5"/>
      <c r="AP1638" s="5"/>
      <c r="AQ1638" s="5"/>
      <c r="AR1638" s="5"/>
      <c r="AS1638" s="5"/>
      <c r="AT1638" s="5"/>
      <c r="AU1638" s="5"/>
      <c r="AV1638" s="5"/>
      <c r="AW1638" s="5"/>
      <c r="AX1638" s="5"/>
      <c r="AY1638" s="5"/>
      <c r="AZ1638" s="5"/>
      <c r="BA1638" s="5"/>
      <c r="BB1638" s="5"/>
      <c r="BC1638" s="5"/>
      <c r="BD1638" s="5"/>
      <c r="BE1638" s="5"/>
      <c r="BF1638" s="5"/>
      <c r="BG1638" s="5"/>
      <c r="BH1638" s="5"/>
      <c r="BI1638" s="5"/>
      <c r="BJ1638" s="5"/>
      <c r="BK1638" s="5"/>
      <c r="BL1638" s="5"/>
      <c r="BM1638" s="5"/>
      <c r="BN1638" s="5"/>
      <c r="BO1638" s="5"/>
      <c r="BP1638" s="5"/>
      <c r="BQ1638" s="5"/>
      <c r="BR1638" s="5"/>
      <c r="BS1638" s="5"/>
      <c r="BT1638" s="5"/>
      <c r="BU1638" s="5"/>
      <c r="BV1638" s="5"/>
      <c r="BW1638" s="5"/>
      <c r="BX1638" s="5"/>
      <c r="BY1638" s="5"/>
      <c r="BZ1638" s="5"/>
      <c r="CA1638" s="5"/>
      <c r="CB1638" s="5"/>
      <c r="CC1638" s="5"/>
      <c r="CD1638" s="5"/>
      <c r="CE1638" s="5"/>
      <c r="CF1638" s="5"/>
      <c r="CG1638" s="5"/>
      <c r="CH1638" s="5"/>
      <c r="CI1638" s="5"/>
      <c r="CJ1638" s="5"/>
      <c r="CK1638" s="5"/>
      <c r="CL1638" s="5"/>
      <c r="CM1638" s="5"/>
      <c r="CN1638" s="5"/>
      <c r="CO1638" s="5"/>
      <c r="CP1638" s="5"/>
      <c r="CQ1638" s="5"/>
      <c r="CR1638" s="5"/>
      <c r="CS1638" s="5"/>
      <c r="CT1638" s="5"/>
      <c r="CU1638" s="5"/>
      <c r="CV1638" s="5"/>
      <c r="CW1638" s="5"/>
      <c r="CX1638" s="5"/>
      <c r="CY1638" s="5"/>
      <c r="CZ1638" s="5"/>
      <c r="DA1638" s="5"/>
      <c r="DB1638" s="5"/>
      <c r="DC1638" s="5"/>
      <c r="DD1638" s="5"/>
      <c r="DE1638" s="5"/>
      <c r="DF1638" s="5"/>
      <c r="DG1638" s="5"/>
      <c r="DH1638" s="5"/>
      <c r="DI1638" s="5"/>
      <c r="DJ1638" s="5"/>
      <c r="DK1638" s="5"/>
      <c r="DL1638" s="5"/>
      <c r="DM1638" s="5"/>
      <c r="DN1638" s="5"/>
      <c r="DO1638" s="5"/>
      <c r="DP1638" s="5"/>
      <c r="DQ1638" s="5"/>
      <c r="DR1638" s="5"/>
      <c r="DS1638" s="5"/>
      <c r="DT1638" s="5"/>
      <c r="DU1638" s="5"/>
      <c r="DV1638" s="5"/>
      <c r="DW1638" s="5"/>
      <c r="DX1638" s="5"/>
      <c r="DY1638" s="5"/>
      <c r="DZ1638" s="5"/>
      <c r="EA1638" s="5"/>
      <c r="EB1638" s="5"/>
      <c r="EC1638" s="5"/>
      <c r="ED1638" s="5"/>
      <c r="EE1638" s="5"/>
      <c r="EF1638" s="5"/>
      <c r="EG1638" s="5"/>
      <c r="EH1638" s="5"/>
      <c r="EI1638" s="5"/>
      <c r="EJ1638" s="5"/>
      <c r="EK1638" s="5"/>
      <c r="EL1638" s="5"/>
      <c r="EM1638" s="5"/>
      <c r="EN1638" s="5"/>
      <c r="EO1638" s="5"/>
      <c r="EP1638" s="5"/>
      <c r="EQ1638" s="5"/>
      <c r="ER1638" s="5"/>
      <c r="ES1638" s="5"/>
      <c r="ET1638" s="5"/>
      <c r="EU1638" s="5"/>
      <c r="EV1638" s="5"/>
      <c r="EW1638" s="5"/>
      <c r="EX1638" s="5"/>
      <c r="EY1638" s="5"/>
      <c r="EZ1638" s="5"/>
      <c r="FA1638" s="5"/>
      <c r="FB1638" s="5"/>
      <c r="FC1638" s="5"/>
      <c r="FD1638" s="5"/>
      <c r="FE1638" s="5"/>
      <c r="FF1638" s="5"/>
      <c r="FG1638" s="5"/>
      <c r="FH1638" s="5"/>
      <c r="FI1638" s="5"/>
      <c r="FJ1638" s="5"/>
      <c r="FK1638" s="5"/>
      <c r="FL1638" s="5"/>
      <c r="FM1638" s="5"/>
      <c r="FN1638" s="5"/>
      <c r="FO1638" s="5"/>
      <c r="FP1638" s="5"/>
      <c r="FQ1638" s="5"/>
      <c r="FR1638" s="5"/>
      <c r="FS1638" s="5"/>
      <c r="FT1638" s="5"/>
      <c r="FU1638" s="5"/>
      <c r="FV1638" s="5"/>
      <c r="FW1638" s="5"/>
    </row>
    <row r="1639" s="4" customFormat="true" ht="52.5" hidden="false" customHeight="true" outlineLevel="0" collapsed="false">
      <c r="A1639" s="344"/>
      <c r="B1639" s="338" t="s">
        <v>2182</v>
      </c>
      <c r="C1639" s="338"/>
      <c r="L1639" s="5"/>
      <c r="M1639" s="5"/>
      <c r="N1639" s="5"/>
      <c r="O1639" s="5"/>
      <c r="P1639" s="5"/>
      <c r="Q1639" s="5"/>
      <c r="R1639" s="5"/>
      <c r="S1639" s="5"/>
      <c r="T1639" s="5"/>
      <c r="U1639" s="5"/>
      <c r="V1639" s="5"/>
      <c r="W1639" s="5"/>
      <c r="X1639" s="5"/>
      <c r="Y1639" s="5"/>
      <c r="Z1639" s="5"/>
      <c r="AA1639" s="5"/>
      <c r="AB1639" s="5"/>
      <c r="AC1639" s="5"/>
      <c r="AD1639" s="5"/>
      <c r="AE1639" s="5"/>
      <c r="AF1639" s="5"/>
      <c r="AG1639" s="5"/>
      <c r="AH1639" s="5"/>
      <c r="AI1639" s="5"/>
      <c r="AJ1639" s="5"/>
      <c r="AK1639" s="5"/>
      <c r="AL1639" s="5"/>
      <c r="AM1639" s="5"/>
      <c r="AN1639" s="5"/>
      <c r="AO1639" s="5"/>
      <c r="AP1639" s="5"/>
      <c r="AQ1639" s="5"/>
      <c r="AR1639" s="5"/>
      <c r="AS1639" s="5"/>
      <c r="AT1639" s="5"/>
      <c r="AU1639" s="5"/>
      <c r="AV1639" s="5"/>
      <c r="AW1639" s="5"/>
      <c r="AX1639" s="5"/>
      <c r="AY1639" s="5"/>
      <c r="AZ1639" s="5"/>
      <c r="BA1639" s="5"/>
      <c r="BB1639" s="5"/>
      <c r="BC1639" s="5"/>
      <c r="BD1639" s="5"/>
      <c r="BE1639" s="5"/>
      <c r="BF1639" s="5"/>
      <c r="BG1639" s="5"/>
      <c r="BH1639" s="5"/>
      <c r="BI1639" s="5"/>
      <c r="BJ1639" s="5"/>
      <c r="BK1639" s="5"/>
      <c r="BL1639" s="5"/>
      <c r="BM1639" s="5"/>
      <c r="BN1639" s="5"/>
      <c r="BO1639" s="5"/>
      <c r="BP1639" s="5"/>
      <c r="BQ1639" s="5"/>
      <c r="BR1639" s="5"/>
      <c r="BS1639" s="5"/>
      <c r="BT1639" s="5"/>
      <c r="BU1639" s="5"/>
      <c r="BV1639" s="5"/>
      <c r="BW1639" s="5"/>
      <c r="BX1639" s="5"/>
      <c r="BY1639" s="5"/>
      <c r="BZ1639" s="5"/>
      <c r="CA1639" s="5"/>
      <c r="CB1639" s="5"/>
      <c r="CC1639" s="5"/>
      <c r="CD1639" s="5"/>
      <c r="CE1639" s="5"/>
      <c r="CF1639" s="5"/>
      <c r="CG1639" s="5"/>
      <c r="CH1639" s="5"/>
      <c r="CI1639" s="5"/>
      <c r="CJ1639" s="5"/>
      <c r="CK1639" s="5"/>
      <c r="CL1639" s="5"/>
      <c r="CM1639" s="5"/>
      <c r="CN1639" s="5"/>
      <c r="CO1639" s="5"/>
      <c r="CP1639" s="5"/>
      <c r="CQ1639" s="5"/>
      <c r="CR1639" s="5"/>
      <c r="CS1639" s="5"/>
      <c r="CT1639" s="5"/>
      <c r="CU1639" s="5"/>
      <c r="CV1639" s="5"/>
      <c r="CW1639" s="5"/>
      <c r="CX1639" s="5"/>
      <c r="CY1639" s="5"/>
      <c r="CZ1639" s="5"/>
      <c r="DA1639" s="5"/>
      <c r="DB1639" s="5"/>
      <c r="DC1639" s="5"/>
      <c r="DD1639" s="5"/>
      <c r="DE1639" s="5"/>
      <c r="DF1639" s="5"/>
      <c r="DG1639" s="5"/>
      <c r="DH1639" s="5"/>
      <c r="DI1639" s="5"/>
      <c r="DJ1639" s="5"/>
      <c r="DK1639" s="5"/>
      <c r="DL1639" s="5"/>
      <c r="DM1639" s="5"/>
      <c r="DN1639" s="5"/>
      <c r="DO1639" s="5"/>
      <c r="DP1639" s="5"/>
      <c r="DQ1639" s="5"/>
      <c r="DR1639" s="5"/>
      <c r="DS1639" s="5"/>
      <c r="DT1639" s="5"/>
      <c r="DU1639" s="5"/>
      <c r="DV1639" s="5"/>
      <c r="DW1639" s="5"/>
      <c r="DX1639" s="5"/>
      <c r="DY1639" s="5"/>
      <c r="DZ1639" s="5"/>
      <c r="EA1639" s="5"/>
      <c r="EB1639" s="5"/>
      <c r="EC1639" s="5"/>
      <c r="ED1639" s="5"/>
      <c r="EE1639" s="5"/>
      <c r="EF1639" s="5"/>
      <c r="EG1639" s="5"/>
      <c r="EH1639" s="5"/>
      <c r="EI1639" s="5"/>
      <c r="EJ1639" s="5"/>
      <c r="EK1639" s="5"/>
      <c r="EL1639" s="5"/>
      <c r="EM1639" s="5"/>
      <c r="EN1639" s="5"/>
      <c r="EO1639" s="5"/>
      <c r="EP1639" s="5"/>
      <c r="EQ1639" s="5"/>
      <c r="ER1639" s="5"/>
      <c r="ES1639" s="5"/>
      <c r="ET1639" s="5"/>
      <c r="EU1639" s="5"/>
      <c r="EV1639" s="5"/>
      <c r="EW1639" s="5"/>
      <c r="EX1639" s="5"/>
      <c r="EY1639" s="5"/>
      <c r="EZ1639" s="5"/>
      <c r="FA1639" s="5"/>
      <c r="FB1639" s="5"/>
      <c r="FC1639" s="5"/>
      <c r="FD1639" s="5"/>
      <c r="FE1639" s="5"/>
      <c r="FF1639" s="5"/>
      <c r="FG1639" s="5"/>
      <c r="FH1639" s="5"/>
      <c r="FI1639" s="5"/>
      <c r="FJ1639" s="5"/>
      <c r="FK1639" s="5"/>
      <c r="FL1639" s="5"/>
      <c r="FM1639" s="5"/>
      <c r="FN1639" s="5"/>
      <c r="FO1639" s="5"/>
      <c r="FP1639" s="5"/>
      <c r="FQ1639" s="5"/>
      <c r="FR1639" s="5"/>
      <c r="FS1639" s="5"/>
      <c r="FT1639" s="5"/>
      <c r="FU1639" s="5"/>
      <c r="FV1639" s="5"/>
      <c r="FW1639" s="5"/>
    </row>
    <row r="1640" s="4" customFormat="true" ht="160.5" hidden="false" customHeight="true" outlineLevel="0" collapsed="false">
      <c r="A1640" s="344"/>
      <c r="B1640" s="338" t="s">
        <v>2183</v>
      </c>
      <c r="C1640" s="338"/>
      <c r="L1640" s="5"/>
      <c r="M1640" s="5"/>
      <c r="N1640" s="5"/>
      <c r="O1640" s="5"/>
      <c r="P1640" s="5"/>
      <c r="Q1640" s="5"/>
      <c r="R1640" s="5"/>
      <c r="S1640" s="5"/>
      <c r="T1640" s="5"/>
      <c r="U1640" s="5"/>
      <c r="V1640" s="5"/>
      <c r="W1640" s="5"/>
      <c r="X1640" s="5"/>
      <c r="Y1640" s="5"/>
      <c r="Z1640" s="5"/>
      <c r="AA1640" s="5"/>
      <c r="AB1640" s="5"/>
      <c r="AC1640" s="5"/>
      <c r="AD1640" s="5"/>
      <c r="AE1640" s="5"/>
      <c r="AF1640" s="5"/>
      <c r="AG1640" s="5"/>
      <c r="AH1640" s="5"/>
      <c r="AI1640" s="5"/>
      <c r="AJ1640" s="5"/>
      <c r="AK1640" s="5"/>
      <c r="AL1640" s="5"/>
      <c r="AM1640" s="5"/>
      <c r="AN1640" s="5"/>
      <c r="AO1640" s="5"/>
      <c r="AP1640" s="5"/>
      <c r="AQ1640" s="5"/>
      <c r="AR1640" s="5"/>
      <c r="AS1640" s="5"/>
      <c r="AT1640" s="5"/>
      <c r="AU1640" s="5"/>
      <c r="AV1640" s="5"/>
      <c r="AW1640" s="5"/>
      <c r="AX1640" s="5"/>
      <c r="AY1640" s="5"/>
      <c r="AZ1640" s="5"/>
      <c r="BA1640" s="5"/>
      <c r="BB1640" s="5"/>
      <c r="BC1640" s="5"/>
      <c r="BD1640" s="5"/>
      <c r="BE1640" s="5"/>
      <c r="BF1640" s="5"/>
      <c r="BG1640" s="5"/>
      <c r="BH1640" s="5"/>
      <c r="BI1640" s="5"/>
      <c r="BJ1640" s="5"/>
      <c r="BK1640" s="5"/>
      <c r="BL1640" s="5"/>
      <c r="BM1640" s="5"/>
      <c r="BN1640" s="5"/>
      <c r="BO1640" s="5"/>
      <c r="BP1640" s="5"/>
      <c r="BQ1640" s="5"/>
      <c r="BR1640" s="5"/>
      <c r="BS1640" s="5"/>
      <c r="BT1640" s="5"/>
      <c r="BU1640" s="5"/>
      <c r="BV1640" s="5"/>
      <c r="BW1640" s="5"/>
      <c r="BX1640" s="5"/>
      <c r="BY1640" s="5"/>
      <c r="BZ1640" s="5"/>
      <c r="CA1640" s="5"/>
      <c r="CB1640" s="5"/>
      <c r="CC1640" s="5"/>
      <c r="CD1640" s="5"/>
      <c r="CE1640" s="5"/>
      <c r="CF1640" s="5"/>
      <c r="CG1640" s="5"/>
      <c r="CH1640" s="5"/>
      <c r="CI1640" s="5"/>
      <c r="CJ1640" s="5"/>
      <c r="CK1640" s="5"/>
      <c r="CL1640" s="5"/>
      <c r="CM1640" s="5"/>
      <c r="CN1640" s="5"/>
      <c r="CO1640" s="5"/>
      <c r="CP1640" s="5"/>
      <c r="CQ1640" s="5"/>
      <c r="CR1640" s="5"/>
      <c r="CS1640" s="5"/>
      <c r="CT1640" s="5"/>
      <c r="CU1640" s="5"/>
      <c r="CV1640" s="5"/>
      <c r="CW1640" s="5"/>
      <c r="CX1640" s="5"/>
      <c r="CY1640" s="5"/>
      <c r="CZ1640" s="5"/>
      <c r="DA1640" s="5"/>
      <c r="DB1640" s="5"/>
      <c r="DC1640" s="5"/>
      <c r="DD1640" s="5"/>
      <c r="DE1640" s="5"/>
      <c r="DF1640" s="5"/>
      <c r="DG1640" s="5"/>
      <c r="DH1640" s="5"/>
      <c r="DI1640" s="5"/>
      <c r="DJ1640" s="5"/>
      <c r="DK1640" s="5"/>
      <c r="DL1640" s="5"/>
      <c r="DM1640" s="5"/>
      <c r="DN1640" s="5"/>
      <c r="DO1640" s="5"/>
      <c r="DP1640" s="5"/>
      <c r="DQ1640" s="5"/>
      <c r="DR1640" s="5"/>
      <c r="DS1640" s="5"/>
      <c r="DT1640" s="5"/>
      <c r="DU1640" s="5"/>
      <c r="DV1640" s="5"/>
      <c r="DW1640" s="5"/>
      <c r="DX1640" s="5"/>
      <c r="DY1640" s="5"/>
      <c r="DZ1640" s="5"/>
      <c r="EA1640" s="5"/>
      <c r="EB1640" s="5"/>
      <c r="EC1640" s="5"/>
      <c r="ED1640" s="5"/>
      <c r="EE1640" s="5"/>
      <c r="EF1640" s="5"/>
      <c r="EG1640" s="5"/>
      <c r="EH1640" s="5"/>
      <c r="EI1640" s="5"/>
      <c r="EJ1640" s="5"/>
      <c r="EK1640" s="5"/>
      <c r="EL1640" s="5"/>
      <c r="EM1640" s="5"/>
      <c r="EN1640" s="5"/>
      <c r="EO1640" s="5"/>
      <c r="EP1640" s="5"/>
      <c r="EQ1640" s="5"/>
      <c r="ER1640" s="5"/>
      <c r="ES1640" s="5"/>
      <c r="ET1640" s="5"/>
      <c r="EU1640" s="5"/>
      <c r="EV1640" s="5"/>
      <c r="EW1640" s="5"/>
      <c r="EX1640" s="5"/>
      <c r="EY1640" s="5"/>
      <c r="EZ1640" s="5"/>
      <c r="FA1640" s="5"/>
      <c r="FB1640" s="5"/>
      <c r="FC1640" s="5"/>
      <c r="FD1640" s="5"/>
      <c r="FE1640" s="5"/>
      <c r="FF1640" s="5"/>
      <c r="FG1640" s="5"/>
      <c r="FH1640" s="5"/>
      <c r="FI1640" s="5"/>
      <c r="FJ1640" s="5"/>
      <c r="FK1640" s="5"/>
      <c r="FL1640" s="5"/>
      <c r="FM1640" s="5"/>
      <c r="FN1640" s="5"/>
      <c r="FO1640" s="5"/>
      <c r="FP1640" s="5"/>
      <c r="FQ1640" s="5"/>
      <c r="FR1640" s="5"/>
      <c r="FS1640" s="5"/>
      <c r="FT1640" s="5"/>
      <c r="FU1640" s="5"/>
      <c r="FV1640" s="5"/>
      <c r="FW1640" s="5"/>
    </row>
    <row r="1641" s="4" customFormat="true" ht="68.25" hidden="false" customHeight="true" outlineLevel="0" collapsed="false">
      <c r="A1641" s="344"/>
      <c r="B1641" s="338" t="s">
        <v>2184</v>
      </c>
      <c r="C1641" s="338"/>
      <c r="L1641" s="5"/>
      <c r="M1641" s="5"/>
      <c r="N1641" s="5"/>
      <c r="O1641" s="5"/>
      <c r="P1641" s="5"/>
      <c r="Q1641" s="5"/>
      <c r="R1641" s="5"/>
      <c r="S1641" s="5"/>
      <c r="T1641" s="5"/>
      <c r="U1641" s="5"/>
      <c r="V1641" s="5"/>
      <c r="W1641" s="5"/>
      <c r="X1641" s="5"/>
      <c r="Y1641" s="5"/>
      <c r="Z1641" s="5"/>
      <c r="AA1641" s="5"/>
      <c r="AB1641" s="5"/>
      <c r="AC1641" s="5"/>
      <c r="AD1641" s="5"/>
      <c r="AE1641" s="5"/>
      <c r="AF1641" s="5"/>
      <c r="AG1641" s="5"/>
      <c r="AH1641" s="5"/>
      <c r="AI1641" s="5"/>
      <c r="AJ1641" s="5"/>
      <c r="AK1641" s="5"/>
      <c r="AL1641" s="5"/>
      <c r="AM1641" s="5"/>
      <c r="AN1641" s="5"/>
      <c r="AO1641" s="5"/>
      <c r="AP1641" s="5"/>
      <c r="AQ1641" s="5"/>
      <c r="AR1641" s="5"/>
      <c r="AS1641" s="5"/>
      <c r="AT1641" s="5"/>
      <c r="AU1641" s="5"/>
      <c r="AV1641" s="5"/>
      <c r="AW1641" s="5"/>
      <c r="AX1641" s="5"/>
      <c r="AY1641" s="5"/>
      <c r="AZ1641" s="5"/>
      <c r="BA1641" s="5"/>
      <c r="BB1641" s="5"/>
      <c r="BC1641" s="5"/>
      <c r="BD1641" s="5"/>
      <c r="BE1641" s="5"/>
      <c r="BF1641" s="5"/>
      <c r="BG1641" s="5"/>
      <c r="BH1641" s="5"/>
      <c r="BI1641" s="5"/>
      <c r="BJ1641" s="5"/>
      <c r="BK1641" s="5"/>
      <c r="BL1641" s="5"/>
      <c r="BM1641" s="5"/>
      <c r="BN1641" s="5"/>
      <c r="BO1641" s="5"/>
      <c r="BP1641" s="5"/>
      <c r="BQ1641" s="5"/>
      <c r="BR1641" s="5"/>
      <c r="BS1641" s="5"/>
      <c r="BT1641" s="5"/>
      <c r="BU1641" s="5"/>
      <c r="BV1641" s="5"/>
      <c r="BW1641" s="5"/>
      <c r="BX1641" s="5"/>
      <c r="BY1641" s="5"/>
      <c r="BZ1641" s="5"/>
      <c r="CA1641" s="5"/>
      <c r="CB1641" s="5"/>
      <c r="CC1641" s="5"/>
      <c r="CD1641" s="5"/>
      <c r="CE1641" s="5"/>
      <c r="CF1641" s="5"/>
      <c r="CG1641" s="5"/>
      <c r="CH1641" s="5"/>
      <c r="CI1641" s="5"/>
      <c r="CJ1641" s="5"/>
      <c r="CK1641" s="5"/>
      <c r="CL1641" s="5"/>
      <c r="CM1641" s="5"/>
      <c r="CN1641" s="5"/>
      <c r="CO1641" s="5"/>
      <c r="CP1641" s="5"/>
      <c r="CQ1641" s="5"/>
      <c r="CR1641" s="5"/>
      <c r="CS1641" s="5"/>
      <c r="CT1641" s="5"/>
      <c r="CU1641" s="5"/>
      <c r="CV1641" s="5"/>
      <c r="CW1641" s="5"/>
      <c r="CX1641" s="5"/>
      <c r="CY1641" s="5"/>
      <c r="CZ1641" s="5"/>
      <c r="DA1641" s="5"/>
      <c r="DB1641" s="5"/>
      <c r="DC1641" s="5"/>
      <c r="DD1641" s="5"/>
      <c r="DE1641" s="5"/>
      <c r="DF1641" s="5"/>
      <c r="DG1641" s="5"/>
      <c r="DH1641" s="5"/>
      <c r="DI1641" s="5"/>
      <c r="DJ1641" s="5"/>
      <c r="DK1641" s="5"/>
      <c r="DL1641" s="5"/>
      <c r="DM1641" s="5"/>
      <c r="DN1641" s="5"/>
      <c r="DO1641" s="5"/>
      <c r="DP1641" s="5"/>
      <c r="DQ1641" s="5"/>
      <c r="DR1641" s="5"/>
      <c r="DS1641" s="5"/>
      <c r="DT1641" s="5"/>
      <c r="DU1641" s="5"/>
      <c r="DV1641" s="5"/>
      <c r="DW1641" s="5"/>
      <c r="DX1641" s="5"/>
      <c r="DY1641" s="5"/>
      <c r="DZ1641" s="5"/>
      <c r="EA1641" s="5"/>
      <c r="EB1641" s="5"/>
      <c r="EC1641" s="5"/>
      <c r="ED1641" s="5"/>
      <c r="EE1641" s="5"/>
      <c r="EF1641" s="5"/>
      <c r="EG1641" s="5"/>
      <c r="EH1641" s="5"/>
      <c r="EI1641" s="5"/>
      <c r="EJ1641" s="5"/>
      <c r="EK1641" s="5"/>
      <c r="EL1641" s="5"/>
      <c r="EM1641" s="5"/>
      <c r="EN1641" s="5"/>
      <c r="EO1641" s="5"/>
      <c r="EP1641" s="5"/>
      <c r="EQ1641" s="5"/>
      <c r="ER1641" s="5"/>
      <c r="ES1641" s="5"/>
      <c r="ET1641" s="5"/>
      <c r="EU1641" s="5"/>
      <c r="EV1641" s="5"/>
      <c r="EW1641" s="5"/>
      <c r="EX1641" s="5"/>
      <c r="EY1641" s="5"/>
      <c r="EZ1641" s="5"/>
      <c r="FA1641" s="5"/>
      <c r="FB1641" s="5"/>
      <c r="FC1641" s="5"/>
      <c r="FD1641" s="5"/>
      <c r="FE1641" s="5"/>
      <c r="FF1641" s="5"/>
      <c r="FG1641" s="5"/>
      <c r="FH1641" s="5"/>
      <c r="FI1641" s="5"/>
      <c r="FJ1641" s="5"/>
      <c r="FK1641" s="5"/>
      <c r="FL1641" s="5"/>
      <c r="FM1641" s="5"/>
      <c r="FN1641" s="5"/>
      <c r="FO1641" s="5"/>
      <c r="FP1641" s="5"/>
      <c r="FQ1641" s="5"/>
      <c r="FR1641" s="5"/>
      <c r="FS1641" s="5"/>
      <c r="FT1641" s="5"/>
      <c r="FU1641" s="5"/>
      <c r="FV1641" s="5"/>
      <c r="FW1641" s="5"/>
    </row>
    <row r="1642" s="4" customFormat="true" ht="68.25" hidden="false" customHeight="true" outlineLevel="0" collapsed="false">
      <c r="A1642" s="344"/>
      <c r="B1642" s="338" t="s">
        <v>2185</v>
      </c>
      <c r="C1642" s="338"/>
      <c r="L1642" s="5"/>
      <c r="M1642" s="5"/>
      <c r="N1642" s="5"/>
      <c r="O1642" s="5"/>
      <c r="P1642" s="5"/>
      <c r="Q1642" s="5"/>
      <c r="R1642" s="5"/>
      <c r="S1642" s="5"/>
      <c r="T1642" s="5"/>
      <c r="U1642" s="5"/>
      <c r="V1642" s="5"/>
      <c r="W1642" s="5"/>
      <c r="X1642" s="5"/>
      <c r="Y1642" s="5"/>
      <c r="Z1642" s="5"/>
      <c r="AA1642" s="5"/>
      <c r="AB1642" s="5"/>
      <c r="AC1642" s="5"/>
      <c r="AD1642" s="5"/>
      <c r="AE1642" s="5"/>
      <c r="AF1642" s="5"/>
      <c r="AG1642" s="5"/>
      <c r="AH1642" s="5"/>
      <c r="AI1642" s="5"/>
      <c r="AJ1642" s="5"/>
      <c r="AK1642" s="5"/>
      <c r="AL1642" s="5"/>
      <c r="AM1642" s="5"/>
      <c r="AN1642" s="5"/>
      <c r="AO1642" s="5"/>
      <c r="AP1642" s="5"/>
      <c r="AQ1642" s="5"/>
      <c r="AR1642" s="5"/>
      <c r="AS1642" s="5"/>
      <c r="AT1642" s="5"/>
      <c r="AU1642" s="5"/>
      <c r="AV1642" s="5"/>
      <c r="AW1642" s="5"/>
      <c r="AX1642" s="5"/>
      <c r="AY1642" s="5"/>
      <c r="AZ1642" s="5"/>
      <c r="BA1642" s="5"/>
      <c r="BB1642" s="5"/>
      <c r="BC1642" s="5"/>
      <c r="BD1642" s="5"/>
      <c r="BE1642" s="5"/>
      <c r="BF1642" s="5"/>
      <c r="BG1642" s="5"/>
      <c r="BH1642" s="5"/>
      <c r="BI1642" s="5"/>
      <c r="BJ1642" s="5"/>
      <c r="BK1642" s="5"/>
      <c r="BL1642" s="5"/>
      <c r="BM1642" s="5"/>
      <c r="BN1642" s="5"/>
      <c r="BO1642" s="5"/>
      <c r="BP1642" s="5"/>
      <c r="BQ1642" s="5"/>
      <c r="BR1642" s="5"/>
      <c r="BS1642" s="5"/>
      <c r="BT1642" s="5"/>
      <c r="BU1642" s="5"/>
      <c r="BV1642" s="5"/>
      <c r="BW1642" s="5"/>
      <c r="BX1642" s="5"/>
      <c r="BY1642" s="5"/>
      <c r="BZ1642" s="5"/>
      <c r="CA1642" s="5"/>
      <c r="CB1642" s="5"/>
      <c r="CC1642" s="5"/>
      <c r="CD1642" s="5"/>
      <c r="CE1642" s="5"/>
      <c r="CF1642" s="5"/>
      <c r="CG1642" s="5"/>
      <c r="CH1642" s="5"/>
      <c r="CI1642" s="5"/>
      <c r="CJ1642" s="5"/>
      <c r="CK1642" s="5"/>
      <c r="CL1642" s="5"/>
      <c r="CM1642" s="5"/>
      <c r="CN1642" s="5"/>
      <c r="CO1642" s="5"/>
      <c r="CP1642" s="5"/>
      <c r="CQ1642" s="5"/>
      <c r="CR1642" s="5"/>
      <c r="CS1642" s="5"/>
      <c r="CT1642" s="5"/>
      <c r="CU1642" s="5"/>
      <c r="CV1642" s="5"/>
      <c r="CW1642" s="5"/>
      <c r="CX1642" s="5"/>
      <c r="CY1642" s="5"/>
      <c r="CZ1642" s="5"/>
      <c r="DA1642" s="5"/>
      <c r="DB1642" s="5"/>
      <c r="DC1642" s="5"/>
      <c r="DD1642" s="5"/>
      <c r="DE1642" s="5"/>
      <c r="DF1642" s="5"/>
      <c r="DG1642" s="5"/>
      <c r="DH1642" s="5"/>
      <c r="DI1642" s="5"/>
      <c r="DJ1642" s="5"/>
      <c r="DK1642" s="5"/>
      <c r="DL1642" s="5"/>
      <c r="DM1642" s="5"/>
      <c r="DN1642" s="5"/>
      <c r="DO1642" s="5"/>
      <c r="DP1642" s="5"/>
      <c r="DQ1642" s="5"/>
      <c r="DR1642" s="5"/>
      <c r="DS1642" s="5"/>
      <c r="DT1642" s="5"/>
      <c r="DU1642" s="5"/>
      <c r="DV1642" s="5"/>
      <c r="DW1642" s="5"/>
      <c r="DX1642" s="5"/>
      <c r="DY1642" s="5"/>
      <c r="DZ1642" s="5"/>
      <c r="EA1642" s="5"/>
      <c r="EB1642" s="5"/>
      <c r="EC1642" s="5"/>
      <c r="ED1642" s="5"/>
      <c r="EE1642" s="5"/>
      <c r="EF1642" s="5"/>
      <c r="EG1642" s="5"/>
      <c r="EH1642" s="5"/>
      <c r="EI1642" s="5"/>
      <c r="EJ1642" s="5"/>
      <c r="EK1642" s="5"/>
      <c r="EL1642" s="5"/>
      <c r="EM1642" s="5"/>
      <c r="EN1642" s="5"/>
      <c r="EO1642" s="5"/>
      <c r="EP1642" s="5"/>
      <c r="EQ1642" s="5"/>
      <c r="ER1642" s="5"/>
      <c r="ES1642" s="5"/>
      <c r="ET1642" s="5"/>
      <c r="EU1642" s="5"/>
      <c r="EV1642" s="5"/>
      <c r="EW1642" s="5"/>
      <c r="EX1642" s="5"/>
      <c r="EY1642" s="5"/>
      <c r="EZ1642" s="5"/>
      <c r="FA1642" s="5"/>
      <c r="FB1642" s="5"/>
      <c r="FC1642" s="5"/>
      <c r="FD1642" s="5"/>
      <c r="FE1642" s="5"/>
      <c r="FF1642" s="5"/>
      <c r="FG1642" s="5"/>
      <c r="FH1642" s="5"/>
      <c r="FI1642" s="5"/>
      <c r="FJ1642" s="5"/>
      <c r="FK1642" s="5"/>
      <c r="FL1642" s="5"/>
      <c r="FM1642" s="5"/>
      <c r="FN1642" s="5"/>
      <c r="FO1642" s="5"/>
      <c r="FP1642" s="5"/>
      <c r="FQ1642" s="5"/>
      <c r="FR1642" s="5"/>
      <c r="FS1642" s="5"/>
      <c r="FT1642" s="5"/>
      <c r="FU1642" s="5"/>
      <c r="FV1642" s="5"/>
      <c r="FW1642" s="5"/>
    </row>
    <row r="1643" s="4" customFormat="true" ht="68.25" hidden="false" customHeight="true" outlineLevel="0" collapsed="false">
      <c r="A1643" s="344"/>
      <c r="B1643" s="338" t="s">
        <v>2186</v>
      </c>
      <c r="C1643" s="338"/>
      <c r="L1643" s="5"/>
      <c r="M1643" s="5"/>
      <c r="N1643" s="5"/>
      <c r="O1643" s="5"/>
      <c r="P1643" s="5"/>
      <c r="Q1643" s="5"/>
      <c r="R1643" s="5"/>
      <c r="S1643" s="5"/>
      <c r="T1643" s="5"/>
      <c r="U1643" s="5"/>
      <c r="V1643" s="5"/>
      <c r="W1643" s="5"/>
      <c r="X1643" s="5"/>
      <c r="Y1643" s="5"/>
      <c r="Z1643" s="5"/>
      <c r="AA1643" s="5"/>
      <c r="AB1643" s="5"/>
      <c r="AC1643" s="5"/>
      <c r="AD1643" s="5"/>
      <c r="AE1643" s="5"/>
      <c r="AF1643" s="5"/>
      <c r="AG1643" s="5"/>
      <c r="AH1643" s="5"/>
      <c r="AI1643" s="5"/>
      <c r="AJ1643" s="5"/>
      <c r="AK1643" s="5"/>
      <c r="AL1643" s="5"/>
      <c r="AM1643" s="5"/>
      <c r="AN1643" s="5"/>
      <c r="AO1643" s="5"/>
      <c r="AP1643" s="5"/>
      <c r="AQ1643" s="5"/>
      <c r="AR1643" s="5"/>
      <c r="AS1643" s="5"/>
      <c r="AT1643" s="5"/>
      <c r="AU1643" s="5"/>
      <c r="AV1643" s="5"/>
      <c r="AW1643" s="5"/>
      <c r="AX1643" s="5"/>
      <c r="AY1643" s="5"/>
      <c r="AZ1643" s="5"/>
      <c r="BA1643" s="5"/>
      <c r="BB1643" s="5"/>
      <c r="BC1643" s="5"/>
      <c r="BD1643" s="5"/>
      <c r="BE1643" s="5"/>
      <c r="BF1643" s="5"/>
      <c r="BG1643" s="5"/>
      <c r="BH1643" s="5"/>
      <c r="BI1643" s="5"/>
      <c r="BJ1643" s="5"/>
      <c r="BK1643" s="5"/>
      <c r="BL1643" s="5"/>
      <c r="BM1643" s="5"/>
      <c r="BN1643" s="5"/>
      <c r="BO1643" s="5"/>
      <c r="BP1643" s="5"/>
      <c r="BQ1643" s="5"/>
      <c r="BR1643" s="5"/>
      <c r="BS1643" s="5"/>
      <c r="BT1643" s="5"/>
      <c r="BU1643" s="5"/>
      <c r="BV1643" s="5"/>
      <c r="BW1643" s="5"/>
      <c r="BX1643" s="5"/>
      <c r="BY1643" s="5"/>
      <c r="BZ1643" s="5"/>
      <c r="CA1643" s="5"/>
      <c r="CB1643" s="5"/>
      <c r="CC1643" s="5"/>
      <c r="CD1643" s="5"/>
      <c r="CE1643" s="5"/>
      <c r="CF1643" s="5"/>
      <c r="CG1643" s="5"/>
      <c r="CH1643" s="5"/>
      <c r="CI1643" s="5"/>
      <c r="CJ1643" s="5"/>
      <c r="CK1643" s="5"/>
      <c r="CL1643" s="5"/>
      <c r="CM1643" s="5"/>
      <c r="CN1643" s="5"/>
      <c r="CO1643" s="5"/>
      <c r="CP1643" s="5"/>
      <c r="CQ1643" s="5"/>
      <c r="CR1643" s="5"/>
      <c r="CS1643" s="5"/>
      <c r="CT1643" s="5"/>
      <c r="CU1643" s="5"/>
      <c r="CV1643" s="5"/>
      <c r="CW1643" s="5"/>
      <c r="CX1643" s="5"/>
      <c r="CY1643" s="5"/>
      <c r="CZ1643" s="5"/>
      <c r="DA1643" s="5"/>
      <c r="DB1643" s="5"/>
      <c r="DC1643" s="5"/>
      <c r="DD1643" s="5"/>
      <c r="DE1643" s="5"/>
      <c r="DF1643" s="5"/>
      <c r="DG1643" s="5"/>
      <c r="DH1643" s="5"/>
      <c r="DI1643" s="5"/>
      <c r="DJ1643" s="5"/>
      <c r="DK1643" s="5"/>
      <c r="DL1643" s="5"/>
      <c r="DM1643" s="5"/>
      <c r="DN1643" s="5"/>
      <c r="DO1643" s="5"/>
      <c r="DP1643" s="5"/>
      <c r="DQ1643" s="5"/>
      <c r="DR1643" s="5"/>
      <c r="DS1643" s="5"/>
      <c r="DT1643" s="5"/>
      <c r="DU1643" s="5"/>
      <c r="DV1643" s="5"/>
      <c r="DW1643" s="5"/>
      <c r="DX1643" s="5"/>
      <c r="DY1643" s="5"/>
      <c r="DZ1643" s="5"/>
      <c r="EA1643" s="5"/>
      <c r="EB1643" s="5"/>
      <c r="EC1643" s="5"/>
      <c r="ED1643" s="5"/>
      <c r="EE1643" s="5"/>
      <c r="EF1643" s="5"/>
      <c r="EG1643" s="5"/>
      <c r="EH1643" s="5"/>
      <c r="EI1643" s="5"/>
      <c r="EJ1643" s="5"/>
      <c r="EK1643" s="5"/>
      <c r="EL1643" s="5"/>
      <c r="EM1643" s="5"/>
      <c r="EN1643" s="5"/>
      <c r="EO1643" s="5"/>
      <c r="EP1643" s="5"/>
      <c r="EQ1643" s="5"/>
      <c r="ER1643" s="5"/>
      <c r="ES1643" s="5"/>
      <c r="ET1643" s="5"/>
      <c r="EU1643" s="5"/>
      <c r="EV1643" s="5"/>
      <c r="EW1643" s="5"/>
      <c r="EX1643" s="5"/>
      <c r="EY1643" s="5"/>
      <c r="EZ1643" s="5"/>
      <c r="FA1643" s="5"/>
      <c r="FB1643" s="5"/>
      <c r="FC1643" s="5"/>
      <c r="FD1643" s="5"/>
      <c r="FE1643" s="5"/>
      <c r="FF1643" s="5"/>
      <c r="FG1643" s="5"/>
      <c r="FH1643" s="5"/>
      <c r="FI1643" s="5"/>
      <c r="FJ1643" s="5"/>
      <c r="FK1643" s="5"/>
      <c r="FL1643" s="5"/>
      <c r="FM1643" s="5"/>
      <c r="FN1643" s="5"/>
      <c r="FO1643" s="5"/>
      <c r="FP1643" s="5"/>
      <c r="FQ1643" s="5"/>
      <c r="FR1643" s="5"/>
      <c r="FS1643" s="5"/>
      <c r="FT1643" s="5"/>
      <c r="FU1643" s="5"/>
      <c r="FV1643" s="5"/>
      <c r="FW1643" s="5"/>
    </row>
    <row r="1644" s="4" customFormat="true" ht="97.5" hidden="false" customHeight="true" outlineLevel="0" collapsed="false">
      <c r="A1644" s="344"/>
      <c r="B1644" s="338" t="s">
        <v>2187</v>
      </c>
      <c r="C1644" s="338"/>
      <c r="D1644" s="338"/>
      <c r="F1644" s="338"/>
      <c r="H1644" s="338"/>
      <c r="J1644" s="338"/>
    </row>
    <row r="1645" s="339" customFormat="true" ht="138" hidden="false" customHeight="true" outlineLevel="0" collapsed="false">
      <c r="A1645" s="47"/>
      <c r="B1645" s="338" t="s">
        <v>2188</v>
      </c>
      <c r="C1645" s="338"/>
      <c r="D1645" s="338"/>
      <c r="E1645" s="338"/>
      <c r="F1645" s="338"/>
      <c r="G1645" s="338"/>
      <c r="H1645" s="338"/>
      <c r="I1645" s="338"/>
      <c r="J1645" s="338"/>
      <c r="K1645" s="338"/>
    </row>
    <row r="1646" s="4" customFormat="true" ht="68.25" hidden="false" customHeight="true" outlineLevel="0" collapsed="false">
      <c r="A1646" s="344"/>
      <c r="B1646" s="338" t="s">
        <v>2189</v>
      </c>
      <c r="C1646" s="338"/>
      <c r="L1646" s="5"/>
      <c r="M1646" s="5"/>
      <c r="N1646" s="5"/>
      <c r="O1646" s="5"/>
      <c r="P1646" s="5"/>
      <c r="Q1646" s="5"/>
      <c r="R1646" s="5"/>
      <c r="S1646" s="5"/>
      <c r="T1646" s="5"/>
      <c r="U1646" s="5"/>
      <c r="V1646" s="5"/>
      <c r="W1646" s="5"/>
      <c r="X1646" s="5"/>
      <c r="Y1646" s="5"/>
      <c r="Z1646" s="5"/>
      <c r="AA1646" s="5"/>
      <c r="AB1646" s="5"/>
      <c r="AC1646" s="5"/>
      <c r="AD1646" s="5"/>
      <c r="AE1646" s="5"/>
      <c r="AF1646" s="5"/>
      <c r="AG1646" s="5"/>
      <c r="AH1646" s="5"/>
      <c r="AI1646" s="5"/>
      <c r="AJ1646" s="5"/>
      <c r="AK1646" s="5"/>
      <c r="AL1646" s="5"/>
      <c r="AM1646" s="5"/>
      <c r="AN1646" s="5"/>
      <c r="AO1646" s="5"/>
      <c r="AP1646" s="5"/>
      <c r="AQ1646" s="5"/>
      <c r="AR1646" s="5"/>
      <c r="AS1646" s="5"/>
      <c r="AT1646" s="5"/>
      <c r="AU1646" s="5"/>
      <c r="AV1646" s="5"/>
      <c r="AW1646" s="5"/>
      <c r="AX1646" s="5"/>
      <c r="AY1646" s="5"/>
      <c r="AZ1646" s="5"/>
      <c r="BA1646" s="5"/>
      <c r="BB1646" s="5"/>
      <c r="BC1646" s="5"/>
      <c r="BD1646" s="5"/>
      <c r="BE1646" s="5"/>
      <c r="BF1646" s="5"/>
      <c r="BG1646" s="5"/>
      <c r="BH1646" s="5"/>
      <c r="BI1646" s="5"/>
      <c r="BJ1646" s="5"/>
      <c r="BK1646" s="5"/>
      <c r="BL1646" s="5"/>
      <c r="BM1646" s="5"/>
      <c r="BN1646" s="5"/>
      <c r="BO1646" s="5"/>
      <c r="BP1646" s="5"/>
      <c r="BQ1646" s="5"/>
      <c r="BR1646" s="5"/>
      <c r="BS1646" s="5"/>
      <c r="BT1646" s="5"/>
      <c r="BU1646" s="5"/>
      <c r="BV1646" s="5"/>
      <c r="BW1646" s="5"/>
      <c r="BX1646" s="5"/>
      <c r="BY1646" s="5"/>
      <c r="BZ1646" s="5"/>
      <c r="CA1646" s="5"/>
      <c r="CB1646" s="5"/>
      <c r="CC1646" s="5"/>
      <c r="CD1646" s="5"/>
      <c r="CE1646" s="5"/>
      <c r="CF1646" s="5"/>
      <c r="CG1646" s="5"/>
      <c r="CH1646" s="5"/>
      <c r="CI1646" s="5"/>
      <c r="CJ1646" s="5"/>
      <c r="CK1646" s="5"/>
      <c r="CL1646" s="5"/>
      <c r="CM1646" s="5"/>
      <c r="CN1646" s="5"/>
      <c r="CO1646" s="5"/>
      <c r="CP1646" s="5"/>
      <c r="CQ1646" s="5"/>
      <c r="CR1646" s="5"/>
      <c r="CS1646" s="5"/>
      <c r="CT1646" s="5"/>
      <c r="CU1646" s="5"/>
      <c r="CV1646" s="5"/>
      <c r="CW1646" s="5"/>
      <c r="CX1646" s="5"/>
      <c r="CY1646" s="5"/>
      <c r="CZ1646" s="5"/>
      <c r="DA1646" s="5"/>
      <c r="DB1646" s="5"/>
      <c r="DC1646" s="5"/>
      <c r="DD1646" s="5"/>
      <c r="DE1646" s="5"/>
      <c r="DF1646" s="5"/>
      <c r="DG1646" s="5"/>
      <c r="DH1646" s="5"/>
      <c r="DI1646" s="5"/>
      <c r="DJ1646" s="5"/>
      <c r="DK1646" s="5"/>
      <c r="DL1646" s="5"/>
      <c r="DM1646" s="5"/>
      <c r="DN1646" s="5"/>
      <c r="DO1646" s="5"/>
      <c r="DP1646" s="5"/>
      <c r="DQ1646" s="5"/>
      <c r="DR1646" s="5"/>
      <c r="DS1646" s="5"/>
      <c r="DT1646" s="5"/>
      <c r="DU1646" s="5"/>
      <c r="DV1646" s="5"/>
      <c r="DW1646" s="5"/>
      <c r="DX1646" s="5"/>
      <c r="DY1646" s="5"/>
      <c r="DZ1646" s="5"/>
      <c r="EA1646" s="5"/>
      <c r="EB1646" s="5"/>
      <c r="EC1646" s="5"/>
      <c r="ED1646" s="5"/>
      <c r="EE1646" s="5"/>
      <c r="EF1646" s="5"/>
      <c r="EG1646" s="5"/>
      <c r="EH1646" s="5"/>
      <c r="EI1646" s="5"/>
      <c r="EJ1646" s="5"/>
      <c r="EK1646" s="5"/>
      <c r="EL1646" s="5"/>
      <c r="EM1646" s="5"/>
      <c r="EN1646" s="5"/>
      <c r="EO1646" s="5"/>
      <c r="EP1646" s="5"/>
      <c r="EQ1646" s="5"/>
      <c r="ER1646" s="5"/>
      <c r="ES1646" s="5"/>
      <c r="ET1646" s="5"/>
      <c r="EU1646" s="5"/>
      <c r="EV1646" s="5"/>
      <c r="EW1646" s="5"/>
      <c r="EX1646" s="5"/>
      <c r="EY1646" s="5"/>
      <c r="EZ1646" s="5"/>
      <c r="FA1646" s="5"/>
      <c r="FB1646" s="5"/>
      <c r="FC1646" s="5"/>
      <c r="FD1646" s="5"/>
      <c r="FE1646" s="5"/>
      <c r="FF1646" s="5"/>
      <c r="FG1646" s="5"/>
      <c r="FH1646" s="5"/>
      <c r="FI1646" s="5"/>
      <c r="FJ1646" s="5"/>
      <c r="FK1646" s="5"/>
      <c r="FL1646" s="5"/>
      <c r="FM1646" s="5"/>
      <c r="FN1646" s="5"/>
      <c r="FO1646" s="5"/>
      <c r="FP1646" s="5"/>
      <c r="FQ1646" s="5"/>
      <c r="FR1646" s="5"/>
      <c r="FS1646" s="5"/>
      <c r="FT1646" s="5"/>
      <c r="FU1646" s="5"/>
      <c r="FV1646" s="5"/>
      <c r="FW1646" s="5"/>
    </row>
    <row r="1647" s="4" customFormat="true" ht="68.25" hidden="false" customHeight="true" outlineLevel="0" collapsed="false">
      <c r="A1647" s="344"/>
      <c r="B1647" s="338" t="s">
        <v>2190</v>
      </c>
      <c r="C1647" s="338"/>
    </row>
    <row r="1648" s="340" customFormat="true" ht="183" hidden="false" customHeight="true" outlineLevel="0" collapsed="false">
      <c r="A1648" s="47"/>
      <c r="B1648" s="338" t="s">
        <v>2191</v>
      </c>
      <c r="C1648" s="338"/>
      <c r="D1648" s="338"/>
      <c r="E1648" s="338"/>
      <c r="F1648" s="338"/>
      <c r="G1648" s="338"/>
      <c r="H1648" s="338"/>
      <c r="I1648" s="338"/>
      <c r="J1648" s="338"/>
      <c r="K1648" s="338"/>
    </row>
    <row r="1649" s="340" customFormat="true" ht="74.25" hidden="false" customHeight="true" outlineLevel="0" collapsed="false">
      <c r="A1649" s="47"/>
      <c r="B1649" s="338" t="s">
        <v>2192</v>
      </c>
      <c r="C1649" s="338"/>
      <c r="D1649" s="338"/>
      <c r="E1649" s="338"/>
      <c r="F1649" s="338"/>
      <c r="G1649" s="338"/>
      <c r="H1649" s="338"/>
      <c r="I1649" s="338"/>
      <c r="J1649" s="338"/>
      <c r="K1649" s="338"/>
    </row>
    <row r="1650" s="4" customFormat="true" ht="97.5" hidden="false" customHeight="true" outlineLevel="0" collapsed="false">
      <c r="A1650" s="344"/>
      <c r="B1650" s="338" t="s">
        <v>2193</v>
      </c>
      <c r="C1650" s="338"/>
      <c r="D1650" s="338"/>
      <c r="F1650" s="338"/>
      <c r="H1650" s="338"/>
      <c r="J1650" s="338"/>
    </row>
    <row r="1651" s="340" customFormat="true" ht="75.75" hidden="false" customHeight="true" outlineLevel="0" collapsed="false">
      <c r="A1651" s="47"/>
      <c r="B1651" s="338" t="s">
        <v>2194</v>
      </c>
      <c r="C1651" s="338"/>
      <c r="D1651" s="338"/>
      <c r="E1651" s="338"/>
      <c r="F1651" s="338"/>
      <c r="G1651" s="338"/>
      <c r="H1651" s="338"/>
      <c r="I1651" s="338"/>
      <c r="J1651" s="338"/>
      <c r="K1651" s="338"/>
    </row>
    <row r="1652" s="4" customFormat="true" ht="68.25" hidden="false" customHeight="true" outlineLevel="0" collapsed="false">
      <c r="A1652" s="344"/>
      <c r="B1652" s="338" t="s">
        <v>2195</v>
      </c>
      <c r="C1652" s="338"/>
      <c r="L1652" s="5"/>
      <c r="M1652" s="5"/>
      <c r="N1652" s="5"/>
      <c r="O1652" s="5"/>
      <c r="P1652" s="5"/>
      <c r="Q1652" s="5"/>
      <c r="R1652" s="5"/>
      <c r="S1652" s="5"/>
      <c r="T1652" s="5"/>
      <c r="U1652" s="5"/>
      <c r="V1652" s="5"/>
      <c r="W1652" s="5"/>
      <c r="X1652" s="5"/>
      <c r="Y1652" s="5"/>
      <c r="Z1652" s="5"/>
      <c r="AA1652" s="5"/>
      <c r="AB1652" s="5"/>
      <c r="AC1652" s="5"/>
      <c r="AD1652" s="5"/>
      <c r="AE1652" s="5"/>
      <c r="AF1652" s="5"/>
      <c r="AG1652" s="5"/>
      <c r="AH1652" s="5"/>
      <c r="AI1652" s="5"/>
      <c r="AJ1652" s="5"/>
      <c r="AK1652" s="5"/>
      <c r="AL1652" s="5"/>
      <c r="AM1652" s="5"/>
      <c r="AN1652" s="5"/>
      <c r="AO1652" s="5"/>
      <c r="AP1652" s="5"/>
      <c r="AQ1652" s="5"/>
      <c r="AR1652" s="5"/>
      <c r="AS1652" s="5"/>
      <c r="AT1652" s="5"/>
      <c r="AU1652" s="5"/>
      <c r="AV1652" s="5"/>
      <c r="AW1652" s="5"/>
      <c r="AX1652" s="5"/>
      <c r="AY1652" s="5"/>
      <c r="AZ1652" s="5"/>
      <c r="BA1652" s="5"/>
      <c r="BB1652" s="5"/>
      <c r="BC1652" s="5"/>
      <c r="BD1652" s="5"/>
      <c r="BE1652" s="5"/>
      <c r="BF1652" s="5"/>
      <c r="BG1652" s="5"/>
      <c r="BH1652" s="5"/>
      <c r="BI1652" s="5"/>
      <c r="BJ1652" s="5"/>
      <c r="BK1652" s="5"/>
      <c r="BL1652" s="5"/>
      <c r="BM1652" s="5"/>
      <c r="BN1652" s="5"/>
      <c r="BO1652" s="5"/>
      <c r="BP1652" s="5"/>
      <c r="BQ1652" s="5"/>
      <c r="BR1652" s="5"/>
      <c r="BS1652" s="5"/>
      <c r="BT1652" s="5"/>
      <c r="BU1652" s="5"/>
      <c r="BV1652" s="5"/>
      <c r="BW1652" s="5"/>
      <c r="BX1652" s="5"/>
      <c r="BY1652" s="5"/>
      <c r="BZ1652" s="5"/>
      <c r="CA1652" s="5"/>
      <c r="CB1652" s="5"/>
      <c r="CC1652" s="5"/>
      <c r="CD1652" s="5"/>
      <c r="CE1652" s="5"/>
      <c r="CF1652" s="5"/>
      <c r="CG1652" s="5"/>
      <c r="CH1652" s="5"/>
      <c r="CI1652" s="5"/>
      <c r="CJ1652" s="5"/>
      <c r="CK1652" s="5"/>
      <c r="CL1652" s="5"/>
      <c r="CM1652" s="5"/>
      <c r="CN1652" s="5"/>
      <c r="CO1652" s="5"/>
      <c r="CP1652" s="5"/>
      <c r="CQ1652" s="5"/>
      <c r="CR1652" s="5"/>
      <c r="CS1652" s="5"/>
      <c r="CT1652" s="5"/>
      <c r="CU1652" s="5"/>
      <c r="CV1652" s="5"/>
      <c r="CW1652" s="5"/>
      <c r="CX1652" s="5"/>
      <c r="CY1652" s="5"/>
      <c r="CZ1652" s="5"/>
      <c r="DA1652" s="5"/>
      <c r="DB1652" s="5"/>
      <c r="DC1652" s="5"/>
      <c r="DD1652" s="5"/>
      <c r="DE1652" s="5"/>
      <c r="DF1652" s="5"/>
      <c r="DG1652" s="5"/>
      <c r="DH1652" s="5"/>
      <c r="DI1652" s="5"/>
      <c r="DJ1652" s="5"/>
      <c r="DK1652" s="5"/>
      <c r="DL1652" s="5"/>
      <c r="DM1652" s="5"/>
      <c r="DN1652" s="5"/>
      <c r="DO1652" s="5"/>
      <c r="DP1652" s="5"/>
      <c r="DQ1652" s="5"/>
      <c r="DR1652" s="5"/>
      <c r="DS1652" s="5"/>
      <c r="DT1652" s="5"/>
      <c r="DU1652" s="5"/>
      <c r="DV1652" s="5"/>
      <c r="DW1652" s="5"/>
      <c r="DX1652" s="5"/>
      <c r="DY1652" s="5"/>
      <c r="DZ1652" s="5"/>
      <c r="EA1652" s="5"/>
      <c r="EB1652" s="5"/>
      <c r="EC1652" s="5"/>
      <c r="ED1652" s="5"/>
      <c r="EE1652" s="5"/>
      <c r="EF1652" s="5"/>
      <c r="EG1652" s="5"/>
      <c r="EH1652" s="5"/>
      <c r="EI1652" s="5"/>
      <c r="EJ1652" s="5"/>
      <c r="EK1652" s="5"/>
      <c r="EL1652" s="5"/>
      <c r="EM1652" s="5"/>
      <c r="EN1652" s="5"/>
      <c r="EO1652" s="5"/>
      <c r="EP1652" s="5"/>
      <c r="EQ1652" s="5"/>
      <c r="ER1652" s="5"/>
      <c r="ES1652" s="5"/>
      <c r="ET1652" s="5"/>
      <c r="EU1652" s="5"/>
      <c r="EV1652" s="5"/>
      <c r="EW1652" s="5"/>
      <c r="EX1652" s="5"/>
      <c r="EY1652" s="5"/>
      <c r="EZ1652" s="5"/>
      <c r="FA1652" s="5"/>
      <c r="FB1652" s="5"/>
      <c r="FC1652" s="5"/>
      <c r="FD1652" s="5"/>
      <c r="FE1652" s="5"/>
      <c r="FF1652" s="5"/>
      <c r="FG1652" s="5"/>
      <c r="FH1652" s="5"/>
      <c r="FI1652" s="5"/>
      <c r="FJ1652" s="5"/>
      <c r="FK1652" s="5"/>
      <c r="FL1652" s="5"/>
      <c r="FM1652" s="5"/>
      <c r="FN1652" s="5"/>
      <c r="FO1652" s="5"/>
      <c r="FP1652" s="5"/>
      <c r="FQ1652" s="5"/>
      <c r="FR1652" s="5"/>
      <c r="FS1652" s="5"/>
      <c r="FT1652" s="5"/>
      <c r="FU1652" s="5"/>
      <c r="FV1652" s="5"/>
      <c r="FW1652" s="5"/>
    </row>
    <row r="1653" s="4" customFormat="true" ht="85.5" hidden="false" customHeight="true" outlineLevel="0" collapsed="false">
      <c r="A1653" s="344"/>
      <c r="B1653" s="338" t="s">
        <v>2196</v>
      </c>
      <c r="C1653" s="338"/>
      <c r="D1653" s="338"/>
      <c r="F1653" s="338"/>
      <c r="H1653" s="338"/>
      <c r="J1653" s="338"/>
    </row>
    <row r="1654" s="4" customFormat="true" ht="85.5" hidden="false" customHeight="true" outlineLevel="0" collapsed="false">
      <c r="A1654" s="344"/>
      <c r="B1654" s="338" t="s">
        <v>2197</v>
      </c>
      <c r="C1654" s="338"/>
      <c r="D1654" s="338"/>
      <c r="F1654" s="338"/>
      <c r="H1654" s="338"/>
      <c r="J1654" s="338"/>
    </row>
    <row r="1655" s="4" customFormat="true" ht="85.5" hidden="false" customHeight="true" outlineLevel="0" collapsed="false">
      <c r="A1655" s="344"/>
      <c r="B1655" s="338" t="s">
        <v>2198</v>
      </c>
      <c r="C1655" s="338"/>
      <c r="D1655" s="338"/>
      <c r="F1655" s="338"/>
      <c r="H1655" s="338"/>
      <c r="J1655" s="338"/>
    </row>
    <row r="1656" s="4" customFormat="true" ht="57.75" hidden="false" customHeight="true" outlineLevel="0" collapsed="false">
      <c r="A1656" s="344"/>
      <c r="B1656" s="338" t="s">
        <v>2199</v>
      </c>
      <c r="C1656" s="338"/>
      <c r="D1656" s="338"/>
      <c r="F1656" s="338"/>
      <c r="H1656" s="338"/>
      <c r="J1656" s="338"/>
    </row>
    <row r="1657" s="4" customFormat="true" ht="67.5" hidden="false" customHeight="true" outlineLevel="0" collapsed="false">
      <c r="A1657" s="344"/>
      <c r="B1657" s="338" t="s">
        <v>2200</v>
      </c>
      <c r="C1657" s="338"/>
      <c r="D1657" s="338"/>
      <c r="F1657" s="338"/>
      <c r="H1657" s="338"/>
      <c r="J1657" s="338"/>
    </row>
    <row r="1658" s="4" customFormat="true" ht="85.5" hidden="false" customHeight="true" outlineLevel="0" collapsed="false">
      <c r="A1658" s="344"/>
      <c r="B1658" s="338" t="s">
        <v>2201</v>
      </c>
      <c r="C1658" s="338"/>
      <c r="D1658" s="338"/>
      <c r="F1658" s="338"/>
      <c r="H1658" s="338"/>
      <c r="J1658" s="338"/>
    </row>
    <row r="1659" s="4" customFormat="true" ht="162.75" hidden="false" customHeight="true" outlineLevel="0" collapsed="false">
      <c r="A1659" s="344"/>
      <c r="B1659" s="338" t="s">
        <v>2202</v>
      </c>
      <c r="C1659" s="338"/>
      <c r="D1659" s="338"/>
      <c r="F1659" s="338"/>
      <c r="H1659" s="338"/>
      <c r="J1659" s="338"/>
    </row>
    <row r="1660" s="4" customFormat="true" ht="85.5" hidden="false" customHeight="true" outlineLevel="0" collapsed="false">
      <c r="A1660" s="344"/>
      <c r="B1660" s="338" t="s">
        <v>2203</v>
      </c>
      <c r="C1660" s="338"/>
      <c r="D1660" s="338"/>
      <c r="F1660" s="338"/>
      <c r="H1660" s="338"/>
      <c r="J1660" s="338"/>
    </row>
    <row r="1661" s="4" customFormat="true" ht="91.5" hidden="false" customHeight="true" outlineLevel="0" collapsed="false">
      <c r="A1661" s="344"/>
      <c r="B1661" s="338" t="s">
        <v>2204</v>
      </c>
      <c r="C1661" s="338"/>
      <c r="D1661" s="338"/>
      <c r="F1661" s="338"/>
      <c r="H1661" s="338"/>
      <c r="J1661" s="338"/>
    </row>
    <row r="1662" s="4" customFormat="true" ht="60.75" hidden="false" customHeight="true" outlineLevel="0" collapsed="false">
      <c r="A1662" s="344"/>
      <c r="B1662" s="338" t="s">
        <v>2205</v>
      </c>
      <c r="C1662" s="338"/>
      <c r="D1662" s="338"/>
      <c r="F1662" s="338"/>
      <c r="H1662" s="338"/>
      <c r="J1662" s="338"/>
    </row>
    <row r="1663" s="4" customFormat="true" ht="99" hidden="false" customHeight="true" outlineLevel="0" collapsed="false">
      <c r="A1663" s="344"/>
      <c r="B1663" s="338" t="s">
        <v>2206</v>
      </c>
      <c r="C1663" s="338"/>
      <c r="L1663" s="5"/>
      <c r="M1663" s="5"/>
      <c r="N1663" s="5"/>
      <c r="O1663" s="5"/>
      <c r="P1663" s="5"/>
      <c r="Q1663" s="5"/>
      <c r="R1663" s="5"/>
      <c r="S1663" s="5"/>
      <c r="T1663" s="5"/>
      <c r="U1663" s="5"/>
      <c r="V1663" s="5"/>
      <c r="W1663" s="5"/>
      <c r="X1663" s="5"/>
      <c r="Y1663" s="5"/>
      <c r="Z1663" s="5"/>
      <c r="AA1663" s="5"/>
      <c r="AB1663" s="5"/>
      <c r="AC1663" s="5"/>
      <c r="AD1663" s="5"/>
      <c r="AE1663" s="5"/>
      <c r="AF1663" s="5"/>
      <c r="AG1663" s="5"/>
      <c r="AH1663" s="5"/>
      <c r="AI1663" s="5"/>
      <c r="AJ1663" s="5"/>
      <c r="AK1663" s="5"/>
      <c r="AL1663" s="5"/>
      <c r="AM1663" s="5"/>
      <c r="AN1663" s="5"/>
      <c r="AO1663" s="5"/>
      <c r="AP1663" s="5"/>
      <c r="AQ1663" s="5"/>
      <c r="AR1663" s="5"/>
      <c r="AS1663" s="5"/>
      <c r="AT1663" s="5"/>
      <c r="AU1663" s="5"/>
      <c r="AV1663" s="5"/>
      <c r="AW1663" s="5"/>
      <c r="AX1663" s="5"/>
      <c r="AY1663" s="5"/>
      <c r="AZ1663" s="5"/>
      <c r="BA1663" s="5"/>
      <c r="BB1663" s="5"/>
      <c r="BC1663" s="5"/>
      <c r="BD1663" s="5"/>
      <c r="BE1663" s="5"/>
      <c r="BF1663" s="5"/>
      <c r="BG1663" s="5"/>
      <c r="BH1663" s="5"/>
      <c r="BI1663" s="5"/>
      <c r="BJ1663" s="5"/>
      <c r="BK1663" s="5"/>
      <c r="BL1663" s="5"/>
      <c r="BM1663" s="5"/>
      <c r="BN1663" s="5"/>
      <c r="BO1663" s="5"/>
      <c r="BP1663" s="5"/>
      <c r="BQ1663" s="5"/>
      <c r="BR1663" s="5"/>
      <c r="BS1663" s="5"/>
      <c r="BT1663" s="5"/>
      <c r="BU1663" s="5"/>
      <c r="BV1663" s="5"/>
      <c r="BW1663" s="5"/>
      <c r="BX1663" s="5"/>
      <c r="BY1663" s="5"/>
      <c r="BZ1663" s="5"/>
      <c r="CA1663" s="5"/>
      <c r="CB1663" s="5"/>
      <c r="CC1663" s="5"/>
      <c r="CD1663" s="5"/>
      <c r="CE1663" s="5"/>
      <c r="CF1663" s="5"/>
      <c r="CG1663" s="5"/>
      <c r="CH1663" s="5"/>
      <c r="CI1663" s="5"/>
      <c r="CJ1663" s="5"/>
      <c r="CK1663" s="5"/>
      <c r="CL1663" s="5"/>
      <c r="CM1663" s="5"/>
      <c r="CN1663" s="5"/>
      <c r="CO1663" s="5"/>
      <c r="CP1663" s="5"/>
      <c r="CQ1663" s="5"/>
      <c r="CR1663" s="5"/>
      <c r="CS1663" s="5"/>
      <c r="CT1663" s="5"/>
      <c r="CU1663" s="5"/>
      <c r="CV1663" s="5"/>
      <c r="CW1663" s="5"/>
      <c r="CX1663" s="5"/>
      <c r="CY1663" s="5"/>
      <c r="CZ1663" s="5"/>
      <c r="DA1663" s="5"/>
      <c r="DB1663" s="5"/>
      <c r="DC1663" s="5"/>
      <c r="DD1663" s="5"/>
      <c r="DE1663" s="5"/>
      <c r="DF1663" s="5"/>
      <c r="DG1663" s="5"/>
      <c r="DH1663" s="5"/>
      <c r="DI1663" s="5"/>
      <c r="DJ1663" s="5"/>
      <c r="DK1663" s="5"/>
      <c r="DL1663" s="5"/>
      <c r="DM1663" s="5"/>
      <c r="DN1663" s="5"/>
      <c r="DO1663" s="5"/>
      <c r="DP1663" s="5"/>
      <c r="DQ1663" s="5"/>
      <c r="DR1663" s="5"/>
      <c r="DS1663" s="5"/>
      <c r="DT1663" s="5"/>
      <c r="DU1663" s="5"/>
      <c r="DV1663" s="5"/>
      <c r="DW1663" s="5"/>
      <c r="DX1663" s="5"/>
      <c r="DY1663" s="5"/>
      <c r="DZ1663" s="5"/>
      <c r="EA1663" s="5"/>
      <c r="EB1663" s="5"/>
      <c r="EC1663" s="5"/>
      <c r="ED1663" s="5"/>
      <c r="EE1663" s="5"/>
      <c r="EF1663" s="5"/>
      <c r="EG1663" s="5"/>
      <c r="EH1663" s="5"/>
      <c r="EI1663" s="5"/>
      <c r="EJ1663" s="5"/>
      <c r="EK1663" s="5"/>
      <c r="EL1663" s="5"/>
      <c r="EM1663" s="5"/>
      <c r="EN1663" s="5"/>
      <c r="EO1663" s="5"/>
      <c r="EP1663" s="5"/>
      <c r="EQ1663" s="5"/>
      <c r="ER1663" s="5"/>
      <c r="ES1663" s="5"/>
      <c r="ET1663" s="5"/>
      <c r="EU1663" s="5"/>
      <c r="EV1663" s="5"/>
      <c r="EW1663" s="5"/>
      <c r="EX1663" s="5"/>
      <c r="EY1663" s="5"/>
      <c r="EZ1663" s="5"/>
      <c r="FA1663" s="5"/>
      <c r="FB1663" s="5"/>
      <c r="FC1663" s="5"/>
      <c r="FD1663" s="5"/>
      <c r="FE1663" s="5"/>
      <c r="FF1663" s="5"/>
      <c r="FG1663" s="5"/>
      <c r="FH1663" s="5"/>
      <c r="FI1663" s="5"/>
      <c r="FJ1663" s="5"/>
      <c r="FK1663" s="5"/>
      <c r="FL1663" s="5"/>
      <c r="FM1663" s="5"/>
      <c r="FN1663" s="5"/>
      <c r="FO1663" s="5"/>
      <c r="FP1663" s="5"/>
      <c r="FQ1663" s="5"/>
      <c r="FR1663" s="5"/>
      <c r="FS1663" s="5"/>
      <c r="FT1663" s="5"/>
      <c r="FU1663" s="5"/>
      <c r="FV1663" s="5"/>
      <c r="FW1663" s="5"/>
    </row>
    <row r="1664" s="4" customFormat="true" ht="99" hidden="false" customHeight="true" outlineLevel="0" collapsed="false">
      <c r="A1664" s="344"/>
      <c r="B1664" s="338" t="s">
        <v>2207</v>
      </c>
      <c r="C1664" s="338"/>
      <c r="L1664" s="5"/>
      <c r="M1664" s="5"/>
      <c r="N1664" s="5"/>
      <c r="O1664" s="5"/>
      <c r="P1664" s="5"/>
      <c r="Q1664" s="5"/>
      <c r="R1664" s="5"/>
      <c r="S1664" s="5"/>
      <c r="T1664" s="5"/>
      <c r="U1664" s="5"/>
      <c r="V1664" s="5"/>
      <c r="W1664" s="5"/>
      <c r="X1664" s="5"/>
      <c r="Y1664" s="5"/>
      <c r="Z1664" s="5"/>
      <c r="AA1664" s="5"/>
      <c r="AB1664" s="5"/>
      <c r="AC1664" s="5"/>
      <c r="AD1664" s="5"/>
      <c r="AE1664" s="5"/>
      <c r="AF1664" s="5"/>
      <c r="AG1664" s="5"/>
      <c r="AH1664" s="5"/>
      <c r="AI1664" s="5"/>
      <c r="AJ1664" s="5"/>
      <c r="AK1664" s="5"/>
      <c r="AL1664" s="5"/>
      <c r="AM1664" s="5"/>
      <c r="AN1664" s="5"/>
      <c r="AO1664" s="5"/>
      <c r="AP1664" s="5"/>
      <c r="AQ1664" s="5"/>
      <c r="AR1664" s="5"/>
      <c r="AS1664" s="5"/>
      <c r="AT1664" s="5"/>
      <c r="AU1664" s="5"/>
      <c r="AV1664" s="5"/>
      <c r="AW1664" s="5"/>
      <c r="AX1664" s="5"/>
      <c r="AY1664" s="5"/>
      <c r="AZ1664" s="5"/>
      <c r="BA1664" s="5"/>
      <c r="BB1664" s="5"/>
      <c r="BC1664" s="5"/>
      <c r="BD1664" s="5"/>
      <c r="BE1664" s="5"/>
      <c r="BF1664" s="5"/>
      <c r="BG1664" s="5"/>
      <c r="BH1664" s="5"/>
      <c r="BI1664" s="5"/>
      <c r="BJ1664" s="5"/>
      <c r="BK1664" s="5"/>
      <c r="BL1664" s="5"/>
      <c r="BM1664" s="5"/>
      <c r="BN1664" s="5"/>
      <c r="BO1664" s="5"/>
      <c r="BP1664" s="5"/>
      <c r="BQ1664" s="5"/>
      <c r="BR1664" s="5"/>
      <c r="BS1664" s="5"/>
      <c r="BT1664" s="5"/>
      <c r="BU1664" s="5"/>
      <c r="BV1664" s="5"/>
      <c r="BW1664" s="5"/>
      <c r="BX1664" s="5"/>
      <c r="BY1664" s="5"/>
      <c r="BZ1664" s="5"/>
      <c r="CA1664" s="5"/>
      <c r="CB1664" s="5"/>
      <c r="CC1664" s="5"/>
      <c r="CD1664" s="5"/>
      <c r="CE1664" s="5"/>
      <c r="CF1664" s="5"/>
      <c r="CG1664" s="5"/>
      <c r="CH1664" s="5"/>
      <c r="CI1664" s="5"/>
      <c r="CJ1664" s="5"/>
      <c r="CK1664" s="5"/>
      <c r="CL1664" s="5"/>
      <c r="CM1664" s="5"/>
      <c r="CN1664" s="5"/>
      <c r="CO1664" s="5"/>
      <c r="CP1664" s="5"/>
      <c r="CQ1664" s="5"/>
      <c r="CR1664" s="5"/>
      <c r="CS1664" s="5"/>
      <c r="CT1664" s="5"/>
      <c r="CU1664" s="5"/>
      <c r="CV1664" s="5"/>
      <c r="CW1664" s="5"/>
      <c r="CX1664" s="5"/>
      <c r="CY1664" s="5"/>
      <c r="CZ1664" s="5"/>
      <c r="DA1664" s="5"/>
      <c r="DB1664" s="5"/>
      <c r="DC1664" s="5"/>
      <c r="DD1664" s="5"/>
      <c r="DE1664" s="5"/>
      <c r="DF1664" s="5"/>
      <c r="DG1664" s="5"/>
      <c r="DH1664" s="5"/>
      <c r="DI1664" s="5"/>
      <c r="DJ1664" s="5"/>
      <c r="DK1664" s="5"/>
      <c r="DL1664" s="5"/>
      <c r="DM1664" s="5"/>
      <c r="DN1664" s="5"/>
      <c r="DO1664" s="5"/>
      <c r="DP1664" s="5"/>
      <c r="DQ1664" s="5"/>
      <c r="DR1664" s="5"/>
      <c r="DS1664" s="5"/>
      <c r="DT1664" s="5"/>
      <c r="DU1664" s="5"/>
      <c r="DV1664" s="5"/>
      <c r="DW1664" s="5"/>
      <c r="DX1664" s="5"/>
      <c r="DY1664" s="5"/>
      <c r="DZ1664" s="5"/>
      <c r="EA1664" s="5"/>
      <c r="EB1664" s="5"/>
      <c r="EC1664" s="5"/>
      <c r="ED1664" s="5"/>
      <c r="EE1664" s="5"/>
      <c r="EF1664" s="5"/>
      <c r="EG1664" s="5"/>
      <c r="EH1664" s="5"/>
      <c r="EI1664" s="5"/>
      <c r="EJ1664" s="5"/>
      <c r="EK1664" s="5"/>
      <c r="EL1664" s="5"/>
      <c r="EM1664" s="5"/>
      <c r="EN1664" s="5"/>
      <c r="EO1664" s="5"/>
      <c r="EP1664" s="5"/>
      <c r="EQ1664" s="5"/>
      <c r="ER1664" s="5"/>
      <c r="ES1664" s="5"/>
      <c r="ET1664" s="5"/>
      <c r="EU1664" s="5"/>
      <c r="EV1664" s="5"/>
      <c r="EW1664" s="5"/>
      <c r="EX1664" s="5"/>
      <c r="EY1664" s="5"/>
      <c r="EZ1664" s="5"/>
      <c r="FA1664" s="5"/>
      <c r="FB1664" s="5"/>
      <c r="FC1664" s="5"/>
      <c r="FD1664" s="5"/>
      <c r="FE1664" s="5"/>
      <c r="FF1664" s="5"/>
      <c r="FG1664" s="5"/>
      <c r="FH1664" s="5"/>
      <c r="FI1664" s="5"/>
      <c r="FJ1664" s="5"/>
      <c r="FK1664" s="5"/>
      <c r="FL1664" s="5"/>
      <c r="FM1664" s="5"/>
      <c r="FN1664" s="5"/>
      <c r="FO1664" s="5"/>
      <c r="FP1664" s="5"/>
      <c r="FQ1664" s="5"/>
      <c r="FR1664" s="5"/>
      <c r="FS1664" s="5"/>
      <c r="FT1664" s="5"/>
      <c r="FU1664" s="5"/>
      <c r="FV1664" s="5"/>
      <c r="FW1664" s="5"/>
    </row>
    <row r="1665" s="4" customFormat="true" ht="99" hidden="false" customHeight="true" outlineLevel="0" collapsed="false">
      <c r="A1665" s="344"/>
      <c r="B1665" s="338" t="s">
        <v>2208</v>
      </c>
      <c r="C1665" s="338"/>
      <c r="L1665" s="5"/>
      <c r="M1665" s="5"/>
      <c r="N1665" s="5"/>
      <c r="O1665" s="5"/>
      <c r="P1665" s="5"/>
      <c r="Q1665" s="5"/>
      <c r="R1665" s="5"/>
      <c r="S1665" s="5"/>
      <c r="T1665" s="5"/>
      <c r="U1665" s="5"/>
      <c r="V1665" s="5"/>
      <c r="W1665" s="5"/>
      <c r="X1665" s="5"/>
      <c r="Y1665" s="5"/>
      <c r="Z1665" s="5"/>
      <c r="AA1665" s="5"/>
      <c r="AB1665" s="5"/>
      <c r="AC1665" s="5"/>
      <c r="AD1665" s="5"/>
      <c r="AE1665" s="5"/>
      <c r="AF1665" s="5"/>
      <c r="AG1665" s="5"/>
      <c r="AH1665" s="5"/>
      <c r="AI1665" s="5"/>
      <c r="AJ1665" s="5"/>
      <c r="AK1665" s="5"/>
      <c r="AL1665" s="5"/>
      <c r="AM1665" s="5"/>
      <c r="AN1665" s="5"/>
      <c r="AO1665" s="5"/>
      <c r="AP1665" s="5"/>
      <c r="AQ1665" s="5"/>
      <c r="AR1665" s="5"/>
      <c r="AS1665" s="5"/>
      <c r="AT1665" s="5"/>
      <c r="AU1665" s="5"/>
      <c r="AV1665" s="5"/>
      <c r="AW1665" s="5"/>
      <c r="AX1665" s="5"/>
      <c r="AY1665" s="5"/>
      <c r="AZ1665" s="5"/>
      <c r="BA1665" s="5"/>
      <c r="BB1665" s="5"/>
      <c r="BC1665" s="5"/>
      <c r="BD1665" s="5"/>
      <c r="BE1665" s="5"/>
      <c r="BF1665" s="5"/>
      <c r="BG1665" s="5"/>
      <c r="BH1665" s="5"/>
      <c r="BI1665" s="5"/>
      <c r="BJ1665" s="5"/>
      <c r="BK1665" s="5"/>
      <c r="BL1665" s="5"/>
      <c r="BM1665" s="5"/>
      <c r="BN1665" s="5"/>
      <c r="BO1665" s="5"/>
      <c r="BP1665" s="5"/>
      <c r="BQ1665" s="5"/>
      <c r="BR1665" s="5"/>
      <c r="BS1665" s="5"/>
      <c r="BT1665" s="5"/>
      <c r="BU1665" s="5"/>
      <c r="BV1665" s="5"/>
      <c r="BW1665" s="5"/>
      <c r="BX1665" s="5"/>
      <c r="BY1665" s="5"/>
      <c r="BZ1665" s="5"/>
      <c r="CA1665" s="5"/>
      <c r="CB1665" s="5"/>
      <c r="CC1665" s="5"/>
      <c r="CD1665" s="5"/>
      <c r="CE1665" s="5"/>
      <c r="CF1665" s="5"/>
      <c r="CG1665" s="5"/>
      <c r="CH1665" s="5"/>
      <c r="CI1665" s="5"/>
      <c r="CJ1665" s="5"/>
      <c r="CK1665" s="5"/>
      <c r="CL1665" s="5"/>
      <c r="CM1665" s="5"/>
      <c r="CN1665" s="5"/>
      <c r="CO1665" s="5"/>
      <c r="CP1665" s="5"/>
      <c r="CQ1665" s="5"/>
      <c r="CR1665" s="5"/>
      <c r="CS1665" s="5"/>
      <c r="CT1665" s="5"/>
      <c r="CU1665" s="5"/>
      <c r="CV1665" s="5"/>
      <c r="CW1665" s="5"/>
      <c r="CX1665" s="5"/>
      <c r="CY1665" s="5"/>
      <c r="CZ1665" s="5"/>
      <c r="DA1665" s="5"/>
      <c r="DB1665" s="5"/>
      <c r="DC1665" s="5"/>
      <c r="DD1665" s="5"/>
      <c r="DE1665" s="5"/>
      <c r="DF1665" s="5"/>
      <c r="DG1665" s="5"/>
      <c r="DH1665" s="5"/>
      <c r="DI1665" s="5"/>
      <c r="DJ1665" s="5"/>
      <c r="DK1665" s="5"/>
      <c r="DL1665" s="5"/>
      <c r="DM1665" s="5"/>
      <c r="DN1665" s="5"/>
      <c r="DO1665" s="5"/>
      <c r="DP1665" s="5"/>
      <c r="DQ1665" s="5"/>
      <c r="DR1665" s="5"/>
      <c r="DS1665" s="5"/>
      <c r="DT1665" s="5"/>
      <c r="DU1665" s="5"/>
      <c r="DV1665" s="5"/>
      <c r="DW1665" s="5"/>
      <c r="DX1665" s="5"/>
      <c r="DY1665" s="5"/>
      <c r="DZ1665" s="5"/>
      <c r="EA1665" s="5"/>
      <c r="EB1665" s="5"/>
      <c r="EC1665" s="5"/>
      <c r="ED1665" s="5"/>
      <c r="EE1665" s="5"/>
      <c r="EF1665" s="5"/>
      <c r="EG1665" s="5"/>
      <c r="EH1665" s="5"/>
      <c r="EI1665" s="5"/>
      <c r="EJ1665" s="5"/>
      <c r="EK1665" s="5"/>
      <c r="EL1665" s="5"/>
      <c r="EM1665" s="5"/>
      <c r="EN1665" s="5"/>
      <c r="EO1665" s="5"/>
      <c r="EP1665" s="5"/>
      <c r="EQ1665" s="5"/>
      <c r="ER1665" s="5"/>
      <c r="ES1665" s="5"/>
      <c r="ET1665" s="5"/>
      <c r="EU1665" s="5"/>
      <c r="EV1665" s="5"/>
      <c r="EW1665" s="5"/>
      <c r="EX1665" s="5"/>
      <c r="EY1665" s="5"/>
      <c r="EZ1665" s="5"/>
      <c r="FA1665" s="5"/>
      <c r="FB1665" s="5"/>
      <c r="FC1665" s="5"/>
      <c r="FD1665" s="5"/>
      <c r="FE1665" s="5"/>
      <c r="FF1665" s="5"/>
      <c r="FG1665" s="5"/>
      <c r="FH1665" s="5"/>
      <c r="FI1665" s="5"/>
      <c r="FJ1665" s="5"/>
      <c r="FK1665" s="5"/>
      <c r="FL1665" s="5"/>
      <c r="FM1665" s="5"/>
      <c r="FN1665" s="5"/>
      <c r="FO1665" s="5"/>
      <c r="FP1665" s="5"/>
      <c r="FQ1665" s="5"/>
      <c r="FR1665" s="5"/>
      <c r="FS1665" s="5"/>
      <c r="FT1665" s="5"/>
      <c r="FU1665" s="5"/>
      <c r="FV1665" s="5"/>
      <c r="FW1665" s="5"/>
    </row>
    <row r="1666" s="4" customFormat="true" ht="99" hidden="false" customHeight="true" outlineLevel="0" collapsed="false">
      <c r="A1666" s="344"/>
      <c r="B1666" s="338" t="s">
        <v>2209</v>
      </c>
      <c r="C1666" s="338"/>
      <c r="L1666" s="5"/>
      <c r="M1666" s="5"/>
      <c r="N1666" s="5"/>
      <c r="O1666" s="5"/>
      <c r="P1666" s="5"/>
      <c r="Q1666" s="5"/>
      <c r="R1666" s="5"/>
      <c r="S1666" s="5"/>
      <c r="T1666" s="5"/>
      <c r="U1666" s="5"/>
      <c r="V1666" s="5"/>
      <c r="W1666" s="5"/>
      <c r="X1666" s="5"/>
      <c r="Y1666" s="5"/>
      <c r="Z1666" s="5"/>
      <c r="AA1666" s="5"/>
      <c r="AB1666" s="5"/>
      <c r="AC1666" s="5"/>
      <c r="AD1666" s="5"/>
      <c r="AE1666" s="5"/>
      <c r="AF1666" s="5"/>
      <c r="AG1666" s="5"/>
      <c r="AH1666" s="5"/>
      <c r="AI1666" s="5"/>
      <c r="AJ1666" s="5"/>
      <c r="AK1666" s="5"/>
      <c r="AL1666" s="5"/>
      <c r="AM1666" s="5"/>
      <c r="AN1666" s="5"/>
      <c r="AO1666" s="5"/>
      <c r="AP1666" s="5"/>
      <c r="AQ1666" s="5"/>
      <c r="AR1666" s="5"/>
      <c r="AS1666" s="5"/>
      <c r="AT1666" s="5"/>
      <c r="AU1666" s="5"/>
      <c r="AV1666" s="5"/>
      <c r="AW1666" s="5"/>
      <c r="AX1666" s="5"/>
      <c r="AY1666" s="5"/>
      <c r="AZ1666" s="5"/>
      <c r="BA1666" s="5"/>
      <c r="BB1666" s="5"/>
      <c r="BC1666" s="5"/>
      <c r="BD1666" s="5"/>
      <c r="BE1666" s="5"/>
      <c r="BF1666" s="5"/>
      <c r="BG1666" s="5"/>
      <c r="BH1666" s="5"/>
      <c r="BI1666" s="5"/>
      <c r="BJ1666" s="5"/>
      <c r="BK1666" s="5"/>
      <c r="BL1666" s="5"/>
      <c r="BM1666" s="5"/>
      <c r="BN1666" s="5"/>
      <c r="BO1666" s="5"/>
      <c r="BP1666" s="5"/>
      <c r="BQ1666" s="5"/>
      <c r="BR1666" s="5"/>
      <c r="BS1666" s="5"/>
      <c r="BT1666" s="5"/>
      <c r="BU1666" s="5"/>
      <c r="BV1666" s="5"/>
      <c r="BW1666" s="5"/>
      <c r="BX1666" s="5"/>
      <c r="BY1666" s="5"/>
      <c r="BZ1666" s="5"/>
      <c r="CA1666" s="5"/>
      <c r="CB1666" s="5"/>
      <c r="CC1666" s="5"/>
      <c r="CD1666" s="5"/>
      <c r="CE1666" s="5"/>
      <c r="CF1666" s="5"/>
      <c r="CG1666" s="5"/>
      <c r="CH1666" s="5"/>
      <c r="CI1666" s="5"/>
      <c r="CJ1666" s="5"/>
      <c r="CK1666" s="5"/>
      <c r="CL1666" s="5"/>
      <c r="CM1666" s="5"/>
      <c r="CN1666" s="5"/>
      <c r="CO1666" s="5"/>
      <c r="CP1666" s="5"/>
      <c r="CQ1666" s="5"/>
      <c r="CR1666" s="5"/>
      <c r="CS1666" s="5"/>
      <c r="CT1666" s="5"/>
      <c r="CU1666" s="5"/>
      <c r="CV1666" s="5"/>
      <c r="CW1666" s="5"/>
      <c r="CX1666" s="5"/>
      <c r="CY1666" s="5"/>
      <c r="CZ1666" s="5"/>
      <c r="DA1666" s="5"/>
      <c r="DB1666" s="5"/>
      <c r="DC1666" s="5"/>
      <c r="DD1666" s="5"/>
      <c r="DE1666" s="5"/>
      <c r="DF1666" s="5"/>
      <c r="DG1666" s="5"/>
      <c r="DH1666" s="5"/>
      <c r="DI1666" s="5"/>
      <c r="DJ1666" s="5"/>
      <c r="DK1666" s="5"/>
      <c r="DL1666" s="5"/>
      <c r="DM1666" s="5"/>
      <c r="DN1666" s="5"/>
      <c r="DO1666" s="5"/>
      <c r="DP1666" s="5"/>
      <c r="DQ1666" s="5"/>
      <c r="DR1666" s="5"/>
      <c r="DS1666" s="5"/>
      <c r="DT1666" s="5"/>
      <c r="DU1666" s="5"/>
      <c r="DV1666" s="5"/>
      <c r="DW1666" s="5"/>
      <c r="DX1666" s="5"/>
      <c r="DY1666" s="5"/>
      <c r="DZ1666" s="5"/>
      <c r="EA1666" s="5"/>
      <c r="EB1666" s="5"/>
      <c r="EC1666" s="5"/>
      <c r="ED1666" s="5"/>
      <c r="EE1666" s="5"/>
      <c r="EF1666" s="5"/>
      <c r="EG1666" s="5"/>
      <c r="EH1666" s="5"/>
      <c r="EI1666" s="5"/>
      <c r="EJ1666" s="5"/>
      <c r="EK1666" s="5"/>
      <c r="EL1666" s="5"/>
      <c r="EM1666" s="5"/>
      <c r="EN1666" s="5"/>
      <c r="EO1666" s="5"/>
      <c r="EP1666" s="5"/>
      <c r="EQ1666" s="5"/>
      <c r="ER1666" s="5"/>
      <c r="ES1666" s="5"/>
      <c r="ET1666" s="5"/>
      <c r="EU1666" s="5"/>
      <c r="EV1666" s="5"/>
      <c r="EW1666" s="5"/>
      <c r="EX1666" s="5"/>
      <c r="EY1666" s="5"/>
      <c r="EZ1666" s="5"/>
      <c r="FA1666" s="5"/>
      <c r="FB1666" s="5"/>
      <c r="FC1666" s="5"/>
      <c r="FD1666" s="5"/>
      <c r="FE1666" s="5"/>
      <c r="FF1666" s="5"/>
      <c r="FG1666" s="5"/>
      <c r="FH1666" s="5"/>
      <c r="FI1666" s="5"/>
      <c r="FJ1666" s="5"/>
      <c r="FK1666" s="5"/>
      <c r="FL1666" s="5"/>
      <c r="FM1666" s="5"/>
      <c r="FN1666" s="5"/>
      <c r="FO1666" s="5"/>
      <c r="FP1666" s="5"/>
      <c r="FQ1666" s="5"/>
      <c r="FR1666" s="5"/>
      <c r="FS1666" s="5"/>
      <c r="FT1666" s="5"/>
      <c r="FU1666" s="5"/>
      <c r="FV1666" s="5"/>
      <c r="FW1666" s="5"/>
    </row>
    <row r="1667" s="4" customFormat="true" ht="99" hidden="false" customHeight="true" outlineLevel="0" collapsed="false">
      <c r="A1667" s="344"/>
      <c r="B1667" s="338" t="s">
        <v>2210</v>
      </c>
      <c r="C1667" s="338"/>
      <c r="L1667" s="5"/>
      <c r="M1667" s="5"/>
      <c r="N1667" s="5"/>
      <c r="O1667" s="5"/>
      <c r="P1667" s="5"/>
      <c r="Q1667" s="5"/>
      <c r="R1667" s="5"/>
      <c r="S1667" s="5"/>
      <c r="T1667" s="5"/>
      <c r="U1667" s="5"/>
      <c r="V1667" s="5"/>
      <c r="W1667" s="5"/>
      <c r="X1667" s="5"/>
      <c r="Y1667" s="5"/>
      <c r="Z1667" s="5"/>
      <c r="AA1667" s="5"/>
      <c r="AB1667" s="5"/>
      <c r="AC1667" s="5"/>
      <c r="AD1667" s="5"/>
      <c r="AE1667" s="5"/>
      <c r="AF1667" s="5"/>
      <c r="AG1667" s="5"/>
      <c r="AH1667" s="5"/>
      <c r="AI1667" s="5"/>
      <c r="AJ1667" s="5"/>
      <c r="AK1667" s="5"/>
      <c r="AL1667" s="5"/>
      <c r="AM1667" s="5"/>
      <c r="AN1667" s="5"/>
      <c r="AO1667" s="5"/>
      <c r="AP1667" s="5"/>
      <c r="AQ1667" s="5"/>
      <c r="AR1667" s="5"/>
      <c r="AS1667" s="5"/>
      <c r="AT1667" s="5"/>
      <c r="AU1667" s="5"/>
      <c r="AV1667" s="5"/>
      <c r="AW1667" s="5"/>
      <c r="AX1667" s="5"/>
      <c r="AY1667" s="5"/>
      <c r="AZ1667" s="5"/>
      <c r="BA1667" s="5"/>
      <c r="BB1667" s="5"/>
      <c r="BC1667" s="5"/>
      <c r="BD1667" s="5"/>
      <c r="BE1667" s="5"/>
      <c r="BF1667" s="5"/>
      <c r="BG1667" s="5"/>
      <c r="BH1667" s="5"/>
      <c r="BI1667" s="5"/>
      <c r="BJ1667" s="5"/>
      <c r="BK1667" s="5"/>
      <c r="BL1667" s="5"/>
      <c r="BM1667" s="5"/>
      <c r="BN1667" s="5"/>
      <c r="BO1667" s="5"/>
      <c r="BP1667" s="5"/>
      <c r="BQ1667" s="5"/>
      <c r="BR1667" s="5"/>
      <c r="BS1667" s="5"/>
      <c r="BT1667" s="5"/>
      <c r="BU1667" s="5"/>
      <c r="BV1667" s="5"/>
      <c r="BW1667" s="5"/>
      <c r="BX1667" s="5"/>
      <c r="BY1667" s="5"/>
      <c r="BZ1667" s="5"/>
      <c r="CA1667" s="5"/>
      <c r="CB1667" s="5"/>
      <c r="CC1667" s="5"/>
      <c r="CD1667" s="5"/>
      <c r="CE1667" s="5"/>
      <c r="CF1667" s="5"/>
      <c r="CG1667" s="5"/>
      <c r="CH1667" s="5"/>
      <c r="CI1667" s="5"/>
      <c r="CJ1667" s="5"/>
      <c r="CK1667" s="5"/>
      <c r="CL1667" s="5"/>
      <c r="CM1667" s="5"/>
      <c r="CN1667" s="5"/>
      <c r="CO1667" s="5"/>
      <c r="CP1667" s="5"/>
      <c r="CQ1667" s="5"/>
      <c r="CR1667" s="5"/>
      <c r="CS1667" s="5"/>
      <c r="CT1667" s="5"/>
      <c r="CU1667" s="5"/>
      <c r="CV1667" s="5"/>
      <c r="CW1667" s="5"/>
      <c r="CX1667" s="5"/>
      <c r="CY1667" s="5"/>
      <c r="CZ1667" s="5"/>
      <c r="DA1667" s="5"/>
      <c r="DB1667" s="5"/>
      <c r="DC1667" s="5"/>
      <c r="DD1667" s="5"/>
      <c r="DE1667" s="5"/>
      <c r="DF1667" s="5"/>
      <c r="DG1667" s="5"/>
      <c r="DH1667" s="5"/>
      <c r="DI1667" s="5"/>
      <c r="DJ1667" s="5"/>
      <c r="DK1667" s="5"/>
      <c r="DL1667" s="5"/>
      <c r="DM1667" s="5"/>
      <c r="DN1667" s="5"/>
      <c r="DO1667" s="5"/>
      <c r="DP1667" s="5"/>
      <c r="DQ1667" s="5"/>
      <c r="DR1667" s="5"/>
      <c r="DS1667" s="5"/>
      <c r="DT1667" s="5"/>
      <c r="DU1667" s="5"/>
      <c r="DV1667" s="5"/>
      <c r="DW1667" s="5"/>
      <c r="DX1667" s="5"/>
      <c r="DY1667" s="5"/>
      <c r="DZ1667" s="5"/>
      <c r="EA1667" s="5"/>
      <c r="EB1667" s="5"/>
      <c r="EC1667" s="5"/>
      <c r="ED1667" s="5"/>
      <c r="EE1667" s="5"/>
      <c r="EF1667" s="5"/>
      <c r="EG1667" s="5"/>
      <c r="EH1667" s="5"/>
      <c r="EI1667" s="5"/>
      <c r="EJ1667" s="5"/>
      <c r="EK1667" s="5"/>
      <c r="EL1667" s="5"/>
      <c r="EM1667" s="5"/>
      <c r="EN1667" s="5"/>
      <c r="EO1667" s="5"/>
      <c r="EP1667" s="5"/>
      <c r="EQ1667" s="5"/>
      <c r="ER1667" s="5"/>
      <c r="ES1667" s="5"/>
      <c r="ET1667" s="5"/>
      <c r="EU1667" s="5"/>
      <c r="EV1667" s="5"/>
      <c r="EW1667" s="5"/>
      <c r="EX1667" s="5"/>
      <c r="EY1667" s="5"/>
      <c r="EZ1667" s="5"/>
      <c r="FA1667" s="5"/>
      <c r="FB1667" s="5"/>
      <c r="FC1667" s="5"/>
      <c r="FD1667" s="5"/>
      <c r="FE1667" s="5"/>
      <c r="FF1667" s="5"/>
      <c r="FG1667" s="5"/>
      <c r="FH1667" s="5"/>
      <c r="FI1667" s="5"/>
      <c r="FJ1667" s="5"/>
      <c r="FK1667" s="5"/>
      <c r="FL1667" s="5"/>
      <c r="FM1667" s="5"/>
      <c r="FN1667" s="5"/>
      <c r="FO1667" s="5"/>
      <c r="FP1667" s="5"/>
      <c r="FQ1667" s="5"/>
      <c r="FR1667" s="5"/>
      <c r="FS1667" s="5"/>
      <c r="FT1667" s="5"/>
      <c r="FU1667" s="5"/>
      <c r="FV1667" s="5"/>
      <c r="FW1667" s="5"/>
    </row>
    <row r="1668" s="4" customFormat="true" ht="99" hidden="false" customHeight="true" outlineLevel="0" collapsed="false">
      <c r="A1668" s="344"/>
      <c r="B1668" s="338" t="s">
        <v>2211</v>
      </c>
      <c r="C1668" s="338"/>
      <c r="L1668" s="5"/>
      <c r="M1668" s="5"/>
      <c r="N1668" s="5"/>
      <c r="O1668" s="5"/>
      <c r="P1668" s="5"/>
      <c r="Q1668" s="5"/>
      <c r="R1668" s="5"/>
      <c r="S1668" s="5"/>
      <c r="T1668" s="5"/>
      <c r="U1668" s="5"/>
      <c r="V1668" s="5"/>
      <c r="W1668" s="5"/>
      <c r="X1668" s="5"/>
      <c r="Y1668" s="5"/>
      <c r="Z1668" s="5"/>
      <c r="AA1668" s="5"/>
      <c r="AB1668" s="5"/>
      <c r="AC1668" s="5"/>
      <c r="AD1668" s="5"/>
      <c r="AE1668" s="5"/>
      <c r="AF1668" s="5"/>
      <c r="AG1668" s="5"/>
      <c r="AH1668" s="5"/>
      <c r="AI1668" s="5"/>
      <c r="AJ1668" s="5"/>
      <c r="AK1668" s="5"/>
      <c r="AL1668" s="5"/>
      <c r="AM1668" s="5"/>
      <c r="AN1668" s="5"/>
      <c r="AO1668" s="5"/>
      <c r="AP1668" s="5"/>
      <c r="AQ1668" s="5"/>
      <c r="AR1668" s="5"/>
      <c r="AS1668" s="5"/>
      <c r="AT1668" s="5"/>
      <c r="AU1668" s="5"/>
      <c r="AV1668" s="5"/>
      <c r="AW1668" s="5"/>
      <c r="AX1668" s="5"/>
      <c r="AY1668" s="5"/>
      <c r="AZ1668" s="5"/>
      <c r="BA1668" s="5"/>
      <c r="BB1668" s="5"/>
      <c r="BC1668" s="5"/>
      <c r="BD1668" s="5"/>
      <c r="BE1668" s="5"/>
      <c r="BF1668" s="5"/>
      <c r="BG1668" s="5"/>
      <c r="BH1668" s="5"/>
      <c r="BI1668" s="5"/>
      <c r="BJ1668" s="5"/>
      <c r="BK1668" s="5"/>
      <c r="BL1668" s="5"/>
      <c r="BM1668" s="5"/>
      <c r="BN1668" s="5"/>
      <c r="BO1668" s="5"/>
      <c r="BP1668" s="5"/>
      <c r="BQ1668" s="5"/>
      <c r="BR1668" s="5"/>
      <c r="BS1668" s="5"/>
      <c r="BT1668" s="5"/>
      <c r="BU1668" s="5"/>
      <c r="BV1668" s="5"/>
      <c r="BW1668" s="5"/>
      <c r="BX1668" s="5"/>
      <c r="BY1668" s="5"/>
      <c r="BZ1668" s="5"/>
      <c r="CA1668" s="5"/>
      <c r="CB1668" s="5"/>
      <c r="CC1668" s="5"/>
      <c r="CD1668" s="5"/>
      <c r="CE1668" s="5"/>
      <c r="CF1668" s="5"/>
      <c r="CG1668" s="5"/>
      <c r="CH1668" s="5"/>
      <c r="CI1668" s="5"/>
      <c r="CJ1668" s="5"/>
      <c r="CK1668" s="5"/>
      <c r="CL1668" s="5"/>
      <c r="CM1668" s="5"/>
      <c r="CN1668" s="5"/>
      <c r="CO1668" s="5"/>
      <c r="CP1668" s="5"/>
      <c r="CQ1668" s="5"/>
      <c r="CR1668" s="5"/>
      <c r="CS1668" s="5"/>
      <c r="CT1668" s="5"/>
      <c r="CU1668" s="5"/>
      <c r="CV1668" s="5"/>
      <c r="CW1668" s="5"/>
      <c r="CX1668" s="5"/>
      <c r="CY1668" s="5"/>
      <c r="CZ1668" s="5"/>
      <c r="DA1668" s="5"/>
      <c r="DB1668" s="5"/>
      <c r="DC1668" s="5"/>
      <c r="DD1668" s="5"/>
      <c r="DE1668" s="5"/>
      <c r="DF1668" s="5"/>
      <c r="DG1668" s="5"/>
      <c r="DH1668" s="5"/>
      <c r="DI1668" s="5"/>
      <c r="DJ1668" s="5"/>
      <c r="DK1668" s="5"/>
      <c r="DL1668" s="5"/>
      <c r="DM1668" s="5"/>
      <c r="DN1668" s="5"/>
      <c r="DO1668" s="5"/>
      <c r="DP1668" s="5"/>
      <c r="DQ1668" s="5"/>
      <c r="DR1668" s="5"/>
      <c r="DS1668" s="5"/>
      <c r="DT1668" s="5"/>
      <c r="DU1668" s="5"/>
      <c r="DV1668" s="5"/>
      <c r="DW1668" s="5"/>
      <c r="DX1668" s="5"/>
      <c r="DY1668" s="5"/>
      <c r="DZ1668" s="5"/>
      <c r="EA1668" s="5"/>
      <c r="EB1668" s="5"/>
      <c r="EC1668" s="5"/>
      <c r="ED1668" s="5"/>
      <c r="EE1668" s="5"/>
      <c r="EF1668" s="5"/>
      <c r="EG1668" s="5"/>
      <c r="EH1668" s="5"/>
      <c r="EI1668" s="5"/>
      <c r="EJ1668" s="5"/>
      <c r="EK1668" s="5"/>
      <c r="EL1668" s="5"/>
      <c r="EM1668" s="5"/>
      <c r="EN1668" s="5"/>
      <c r="EO1668" s="5"/>
      <c r="EP1668" s="5"/>
      <c r="EQ1668" s="5"/>
      <c r="ER1668" s="5"/>
      <c r="ES1668" s="5"/>
      <c r="ET1668" s="5"/>
      <c r="EU1668" s="5"/>
      <c r="EV1668" s="5"/>
      <c r="EW1668" s="5"/>
      <c r="EX1668" s="5"/>
      <c r="EY1668" s="5"/>
      <c r="EZ1668" s="5"/>
      <c r="FA1668" s="5"/>
      <c r="FB1668" s="5"/>
      <c r="FC1668" s="5"/>
      <c r="FD1668" s="5"/>
      <c r="FE1668" s="5"/>
      <c r="FF1668" s="5"/>
      <c r="FG1668" s="5"/>
      <c r="FH1668" s="5"/>
      <c r="FI1668" s="5"/>
      <c r="FJ1668" s="5"/>
      <c r="FK1668" s="5"/>
      <c r="FL1668" s="5"/>
      <c r="FM1668" s="5"/>
      <c r="FN1668" s="5"/>
      <c r="FO1668" s="5"/>
      <c r="FP1668" s="5"/>
      <c r="FQ1668" s="5"/>
      <c r="FR1668" s="5"/>
      <c r="FS1668" s="5"/>
      <c r="FT1668" s="5"/>
      <c r="FU1668" s="5"/>
      <c r="FV1668" s="5"/>
      <c r="FW1668" s="5"/>
    </row>
    <row r="1669" s="4" customFormat="true" ht="99" hidden="false" customHeight="true" outlineLevel="0" collapsed="false">
      <c r="A1669" s="344"/>
      <c r="B1669" s="338" t="s">
        <v>2212</v>
      </c>
      <c r="C1669" s="338"/>
      <c r="L1669" s="5"/>
      <c r="M1669" s="5"/>
      <c r="N1669" s="5"/>
      <c r="O1669" s="5"/>
      <c r="P1669" s="5"/>
      <c r="Q1669" s="5"/>
      <c r="R1669" s="5"/>
      <c r="S1669" s="5"/>
      <c r="T1669" s="5"/>
      <c r="U1669" s="5"/>
      <c r="V1669" s="5"/>
      <c r="W1669" s="5"/>
      <c r="X1669" s="5"/>
      <c r="Y1669" s="5"/>
      <c r="Z1669" s="5"/>
      <c r="AA1669" s="5"/>
      <c r="AB1669" s="5"/>
      <c r="AC1669" s="5"/>
      <c r="AD1669" s="5"/>
      <c r="AE1669" s="5"/>
      <c r="AF1669" s="5"/>
      <c r="AG1669" s="5"/>
      <c r="AH1669" s="5"/>
      <c r="AI1669" s="5"/>
      <c r="AJ1669" s="5"/>
      <c r="AK1669" s="5"/>
      <c r="AL1669" s="5"/>
      <c r="AM1669" s="5"/>
      <c r="AN1669" s="5"/>
      <c r="AO1669" s="5"/>
      <c r="AP1669" s="5"/>
      <c r="AQ1669" s="5"/>
      <c r="AR1669" s="5"/>
      <c r="AS1669" s="5"/>
      <c r="AT1669" s="5"/>
      <c r="AU1669" s="5"/>
      <c r="AV1669" s="5"/>
      <c r="AW1669" s="5"/>
      <c r="AX1669" s="5"/>
      <c r="AY1669" s="5"/>
      <c r="AZ1669" s="5"/>
      <c r="BA1669" s="5"/>
      <c r="BB1669" s="5"/>
      <c r="BC1669" s="5"/>
      <c r="BD1669" s="5"/>
      <c r="BE1669" s="5"/>
      <c r="BF1669" s="5"/>
      <c r="BG1669" s="5"/>
      <c r="BH1669" s="5"/>
      <c r="BI1669" s="5"/>
      <c r="BJ1669" s="5"/>
      <c r="BK1669" s="5"/>
      <c r="BL1669" s="5"/>
      <c r="BM1669" s="5"/>
      <c r="BN1669" s="5"/>
      <c r="BO1669" s="5"/>
      <c r="BP1669" s="5"/>
      <c r="BQ1669" s="5"/>
      <c r="BR1669" s="5"/>
      <c r="BS1669" s="5"/>
      <c r="BT1669" s="5"/>
      <c r="BU1669" s="5"/>
      <c r="BV1669" s="5"/>
      <c r="BW1669" s="5"/>
      <c r="BX1669" s="5"/>
      <c r="BY1669" s="5"/>
      <c r="BZ1669" s="5"/>
      <c r="CA1669" s="5"/>
      <c r="CB1669" s="5"/>
      <c r="CC1669" s="5"/>
      <c r="CD1669" s="5"/>
      <c r="CE1669" s="5"/>
      <c r="CF1669" s="5"/>
      <c r="CG1669" s="5"/>
      <c r="CH1669" s="5"/>
      <c r="CI1669" s="5"/>
      <c r="CJ1669" s="5"/>
      <c r="CK1669" s="5"/>
      <c r="CL1669" s="5"/>
      <c r="CM1669" s="5"/>
      <c r="CN1669" s="5"/>
      <c r="CO1669" s="5"/>
      <c r="CP1669" s="5"/>
      <c r="CQ1669" s="5"/>
      <c r="CR1669" s="5"/>
      <c r="CS1669" s="5"/>
      <c r="CT1669" s="5"/>
      <c r="CU1669" s="5"/>
      <c r="CV1669" s="5"/>
      <c r="CW1669" s="5"/>
      <c r="CX1669" s="5"/>
      <c r="CY1669" s="5"/>
      <c r="CZ1669" s="5"/>
      <c r="DA1669" s="5"/>
      <c r="DB1669" s="5"/>
      <c r="DC1669" s="5"/>
      <c r="DD1669" s="5"/>
      <c r="DE1669" s="5"/>
      <c r="DF1669" s="5"/>
      <c r="DG1669" s="5"/>
      <c r="DH1669" s="5"/>
      <c r="DI1669" s="5"/>
      <c r="DJ1669" s="5"/>
      <c r="DK1669" s="5"/>
      <c r="DL1669" s="5"/>
      <c r="DM1669" s="5"/>
      <c r="DN1669" s="5"/>
      <c r="DO1669" s="5"/>
      <c r="DP1669" s="5"/>
      <c r="DQ1669" s="5"/>
      <c r="DR1669" s="5"/>
      <c r="DS1669" s="5"/>
      <c r="DT1669" s="5"/>
      <c r="DU1669" s="5"/>
      <c r="DV1669" s="5"/>
      <c r="DW1669" s="5"/>
      <c r="DX1669" s="5"/>
      <c r="DY1669" s="5"/>
      <c r="DZ1669" s="5"/>
      <c r="EA1669" s="5"/>
      <c r="EB1669" s="5"/>
      <c r="EC1669" s="5"/>
      <c r="ED1669" s="5"/>
      <c r="EE1669" s="5"/>
      <c r="EF1669" s="5"/>
      <c r="EG1669" s="5"/>
      <c r="EH1669" s="5"/>
      <c r="EI1669" s="5"/>
      <c r="EJ1669" s="5"/>
      <c r="EK1669" s="5"/>
      <c r="EL1669" s="5"/>
      <c r="EM1669" s="5"/>
      <c r="EN1669" s="5"/>
      <c r="EO1669" s="5"/>
      <c r="EP1669" s="5"/>
      <c r="EQ1669" s="5"/>
      <c r="ER1669" s="5"/>
      <c r="ES1669" s="5"/>
      <c r="ET1669" s="5"/>
      <c r="EU1669" s="5"/>
      <c r="EV1669" s="5"/>
      <c r="EW1669" s="5"/>
      <c r="EX1669" s="5"/>
      <c r="EY1669" s="5"/>
      <c r="EZ1669" s="5"/>
      <c r="FA1669" s="5"/>
      <c r="FB1669" s="5"/>
      <c r="FC1669" s="5"/>
      <c r="FD1669" s="5"/>
      <c r="FE1669" s="5"/>
      <c r="FF1669" s="5"/>
      <c r="FG1669" s="5"/>
      <c r="FH1669" s="5"/>
      <c r="FI1669" s="5"/>
      <c r="FJ1669" s="5"/>
      <c r="FK1669" s="5"/>
      <c r="FL1669" s="5"/>
      <c r="FM1669" s="5"/>
      <c r="FN1669" s="5"/>
      <c r="FO1669" s="5"/>
      <c r="FP1669" s="5"/>
      <c r="FQ1669" s="5"/>
      <c r="FR1669" s="5"/>
      <c r="FS1669" s="5"/>
      <c r="FT1669" s="5"/>
      <c r="FU1669" s="5"/>
      <c r="FV1669" s="5"/>
      <c r="FW1669" s="5"/>
    </row>
    <row r="1670" s="4" customFormat="true" ht="99" hidden="false" customHeight="true" outlineLevel="0" collapsed="false">
      <c r="A1670" s="344"/>
      <c r="B1670" s="341" t="s">
        <v>2213</v>
      </c>
      <c r="C1670" s="341"/>
      <c r="L1670" s="5"/>
      <c r="M1670" s="5"/>
      <c r="N1670" s="5"/>
      <c r="O1670" s="5"/>
      <c r="P1670" s="5"/>
      <c r="Q1670" s="5"/>
      <c r="R1670" s="5"/>
      <c r="S1670" s="5"/>
      <c r="T1670" s="5"/>
      <c r="U1670" s="5"/>
      <c r="V1670" s="5"/>
      <c r="W1670" s="5"/>
      <c r="X1670" s="5"/>
      <c r="Y1670" s="5"/>
      <c r="Z1670" s="5"/>
      <c r="AA1670" s="5"/>
      <c r="AB1670" s="5"/>
      <c r="AC1670" s="5"/>
      <c r="AD1670" s="5"/>
      <c r="AE1670" s="5"/>
      <c r="AF1670" s="5"/>
      <c r="AG1670" s="5"/>
      <c r="AH1670" s="5"/>
      <c r="AI1670" s="5"/>
      <c r="AJ1670" s="5"/>
      <c r="AK1670" s="5"/>
      <c r="AL1670" s="5"/>
      <c r="AM1670" s="5"/>
      <c r="AN1670" s="5"/>
      <c r="AO1670" s="5"/>
      <c r="AP1670" s="5"/>
      <c r="AQ1670" s="5"/>
      <c r="AR1670" s="5"/>
      <c r="AS1670" s="5"/>
      <c r="AT1670" s="5"/>
      <c r="AU1670" s="5"/>
      <c r="AV1670" s="5"/>
      <c r="AW1670" s="5"/>
      <c r="AX1670" s="5"/>
      <c r="AY1670" s="5"/>
      <c r="AZ1670" s="5"/>
      <c r="BA1670" s="5"/>
      <c r="BB1670" s="5"/>
      <c r="BC1670" s="5"/>
      <c r="BD1670" s="5"/>
      <c r="BE1670" s="5"/>
      <c r="BF1670" s="5"/>
      <c r="BG1670" s="5"/>
      <c r="BH1670" s="5"/>
      <c r="BI1670" s="5"/>
      <c r="BJ1670" s="5"/>
      <c r="BK1670" s="5"/>
      <c r="BL1670" s="5"/>
      <c r="BM1670" s="5"/>
      <c r="BN1670" s="5"/>
      <c r="BO1670" s="5"/>
      <c r="BP1670" s="5"/>
      <c r="BQ1670" s="5"/>
      <c r="BR1670" s="5"/>
      <c r="BS1670" s="5"/>
      <c r="BT1670" s="5"/>
      <c r="BU1670" s="5"/>
      <c r="BV1670" s="5"/>
      <c r="BW1670" s="5"/>
      <c r="BX1670" s="5"/>
      <c r="BY1670" s="5"/>
      <c r="BZ1670" s="5"/>
      <c r="CA1670" s="5"/>
      <c r="CB1670" s="5"/>
      <c r="CC1670" s="5"/>
      <c r="CD1670" s="5"/>
      <c r="CE1670" s="5"/>
      <c r="CF1670" s="5"/>
      <c r="CG1670" s="5"/>
      <c r="CH1670" s="5"/>
      <c r="CI1670" s="5"/>
      <c r="CJ1670" s="5"/>
      <c r="CK1670" s="5"/>
      <c r="CL1670" s="5"/>
      <c r="CM1670" s="5"/>
      <c r="CN1670" s="5"/>
      <c r="CO1670" s="5"/>
      <c r="CP1670" s="5"/>
      <c r="CQ1670" s="5"/>
      <c r="CR1670" s="5"/>
      <c r="CS1670" s="5"/>
      <c r="CT1670" s="5"/>
      <c r="CU1670" s="5"/>
      <c r="CV1670" s="5"/>
      <c r="CW1670" s="5"/>
      <c r="CX1670" s="5"/>
      <c r="CY1670" s="5"/>
      <c r="CZ1670" s="5"/>
      <c r="DA1670" s="5"/>
      <c r="DB1670" s="5"/>
      <c r="DC1670" s="5"/>
      <c r="DD1670" s="5"/>
      <c r="DE1670" s="5"/>
      <c r="DF1670" s="5"/>
      <c r="DG1670" s="5"/>
      <c r="DH1670" s="5"/>
      <c r="DI1670" s="5"/>
      <c r="DJ1670" s="5"/>
      <c r="DK1670" s="5"/>
      <c r="DL1670" s="5"/>
      <c r="DM1670" s="5"/>
      <c r="DN1670" s="5"/>
      <c r="DO1670" s="5"/>
      <c r="DP1670" s="5"/>
      <c r="DQ1670" s="5"/>
      <c r="DR1670" s="5"/>
      <c r="DS1670" s="5"/>
      <c r="DT1670" s="5"/>
      <c r="DU1670" s="5"/>
      <c r="DV1670" s="5"/>
      <c r="DW1670" s="5"/>
      <c r="DX1670" s="5"/>
      <c r="DY1670" s="5"/>
      <c r="DZ1670" s="5"/>
      <c r="EA1670" s="5"/>
      <c r="EB1670" s="5"/>
      <c r="EC1670" s="5"/>
      <c r="ED1670" s="5"/>
      <c r="EE1670" s="5"/>
      <c r="EF1670" s="5"/>
      <c r="EG1670" s="5"/>
      <c r="EH1670" s="5"/>
      <c r="EI1670" s="5"/>
      <c r="EJ1670" s="5"/>
      <c r="EK1670" s="5"/>
      <c r="EL1670" s="5"/>
      <c r="EM1670" s="5"/>
      <c r="EN1670" s="5"/>
      <c r="EO1670" s="5"/>
      <c r="EP1670" s="5"/>
      <c r="EQ1670" s="5"/>
      <c r="ER1670" s="5"/>
      <c r="ES1670" s="5"/>
      <c r="ET1670" s="5"/>
      <c r="EU1670" s="5"/>
      <c r="EV1670" s="5"/>
      <c r="EW1670" s="5"/>
      <c r="EX1670" s="5"/>
      <c r="EY1670" s="5"/>
      <c r="EZ1670" s="5"/>
      <c r="FA1670" s="5"/>
      <c r="FB1670" s="5"/>
      <c r="FC1670" s="5"/>
      <c r="FD1670" s="5"/>
      <c r="FE1670" s="5"/>
      <c r="FF1670" s="5"/>
      <c r="FG1670" s="5"/>
      <c r="FH1670" s="5"/>
      <c r="FI1670" s="5"/>
      <c r="FJ1670" s="5"/>
      <c r="FK1670" s="5"/>
      <c r="FL1670" s="5"/>
      <c r="FM1670" s="5"/>
      <c r="FN1670" s="5"/>
      <c r="FO1670" s="5"/>
      <c r="FP1670" s="5"/>
      <c r="FQ1670" s="5"/>
      <c r="FR1670" s="5"/>
      <c r="FS1670" s="5"/>
      <c r="FT1670" s="5"/>
      <c r="FU1670" s="5"/>
      <c r="FV1670" s="5"/>
      <c r="FW1670" s="5"/>
    </row>
    <row r="1671" s="4" customFormat="true" ht="83.25" hidden="false" customHeight="true" outlineLevel="0" collapsed="false">
      <c r="A1671" s="344"/>
      <c r="B1671" s="338" t="s">
        <v>2214</v>
      </c>
      <c r="C1671" s="338"/>
      <c r="L1671" s="5"/>
      <c r="M1671" s="5"/>
      <c r="N1671" s="5"/>
      <c r="O1671" s="5"/>
      <c r="P1671" s="5"/>
      <c r="Q1671" s="5"/>
      <c r="R1671" s="5"/>
      <c r="S1671" s="5"/>
      <c r="T1671" s="5"/>
      <c r="U1671" s="5"/>
      <c r="V1671" s="5"/>
      <c r="W1671" s="5"/>
      <c r="X1671" s="5"/>
      <c r="Y1671" s="5"/>
      <c r="Z1671" s="5"/>
      <c r="AA1671" s="5"/>
      <c r="AB1671" s="5"/>
      <c r="AC1671" s="5"/>
      <c r="AD1671" s="5"/>
      <c r="AE1671" s="5"/>
      <c r="AF1671" s="5"/>
      <c r="AG1671" s="5"/>
      <c r="AH1671" s="5"/>
      <c r="AI1671" s="5"/>
      <c r="AJ1671" s="5"/>
      <c r="AK1671" s="5"/>
      <c r="AL1671" s="5"/>
      <c r="AM1671" s="5"/>
      <c r="AN1671" s="5"/>
      <c r="AO1671" s="5"/>
      <c r="AP1671" s="5"/>
      <c r="AQ1671" s="5"/>
      <c r="AR1671" s="5"/>
      <c r="AS1671" s="5"/>
      <c r="AT1671" s="5"/>
      <c r="AU1671" s="5"/>
      <c r="AV1671" s="5"/>
      <c r="AW1671" s="5"/>
      <c r="AX1671" s="5"/>
      <c r="AY1671" s="5"/>
      <c r="AZ1671" s="5"/>
      <c r="BA1671" s="5"/>
      <c r="BB1671" s="5"/>
      <c r="BC1671" s="5"/>
      <c r="BD1671" s="5"/>
      <c r="BE1671" s="5"/>
      <c r="BF1671" s="5"/>
      <c r="BG1671" s="5"/>
      <c r="BH1671" s="5"/>
      <c r="BI1671" s="5"/>
      <c r="BJ1671" s="5"/>
      <c r="BK1671" s="5"/>
      <c r="BL1671" s="5"/>
      <c r="BM1671" s="5"/>
      <c r="BN1671" s="5"/>
      <c r="BO1671" s="5"/>
      <c r="BP1671" s="5"/>
      <c r="BQ1671" s="5"/>
      <c r="BR1671" s="5"/>
      <c r="BS1671" s="5"/>
      <c r="BT1671" s="5"/>
      <c r="BU1671" s="5"/>
      <c r="BV1671" s="5"/>
      <c r="BW1671" s="5"/>
      <c r="BX1671" s="5"/>
      <c r="BY1671" s="5"/>
      <c r="BZ1671" s="5"/>
      <c r="CA1671" s="5"/>
      <c r="CB1671" s="5"/>
      <c r="CC1671" s="5"/>
      <c r="CD1671" s="5"/>
      <c r="CE1671" s="5"/>
      <c r="CF1671" s="5"/>
      <c r="CG1671" s="5"/>
      <c r="CH1671" s="5"/>
      <c r="CI1671" s="5"/>
      <c r="CJ1671" s="5"/>
      <c r="CK1671" s="5"/>
      <c r="CL1671" s="5"/>
      <c r="CM1671" s="5"/>
      <c r="CN1671" s="5"/>
      <c r="CO1671" s="5"/>
      <c r="CP1671" s="5"/>
      <c r="CQ1671" s="5"/>
      <c r="CR1671" s="5"/>
      <c r="CS1671" s="5"/>
      <c r="CT1671" s="5"/>
      <c r="CU1671" s="5"/>
      <c r="CV1671" s="5"/>
      <c r="CW1671" s="5"/>
      <c r="CX1671" s="5"/>
      <c r="CY1671" s="5"/>
      <c r="CZ1671" s="5"/>
      <c r="DA1671" s="5"/>
      <c r="DB1671" s="5"/>
      <c r="DC1671" s="5"/>
      <c r="DD1671" s="5"/>
      <c r="DE1671" s="5"/>
      <c r="DF1671" s="5"/>
      <c r="DG1671" s="5"/>
      <c r="DH1671" s="5"/>
      <c r="DI1671" s="5"/>
      <c r="DJ1671" s="5"/>
      <c r="DK1671" s="5"/>
      <c r="DL1671" s="5"/>
      <c r="DM1671" s="5"/>
      <c r="DN1671" s="5"/>
      <c r="DO1671" s="5"/>
      <c r="DP1671" s="5"/>
      <c r="DQ1671" s="5"/>
      <c r="DR1671" s="5"/>
      <c r="DS1671" s="5"/>
      <c r="DT1671" s="5"/>
      <c r="DU1671" s="5"/>
      <c r="DV1671" s="5"/>
      <c r="DW1671" s="5"/>
      <c r="DX1671" s="5"/>
      <c r="DY1671" s="5"/>
      <c r="DZ1671" s="5"/>
      <c r="EA1671" s="5"/>
      <c r="EB1671" s="5"/>
      <c r="EC1671" s="5"/>
      <c r="ED1671" s="5"/>
      <c r="EE1671" s="5"/>
      <c r="EF1671" s="5"/>
      <c r="EG1671" s="5"/>
      <c r="EH1671" s="5"/>
      <c r="EI1671" s="5"/>
      <c r="EJ1671" s="5"/>
      <c r="EK1671" s="5"/>
      <c r="EL1671" s="5"/>
      <c r="EM1671" s="5"/>
      <c r="EN1671" s="5"/>
      <c r="EO1671" s="5"/>
      <c r="EP1671" s="5"/>
      <c r="EQ1671" s="5"/>
      <c r="ER1671" s="5"/>
      <c r="ES1671" s="5"/>
      <c r="ET1671" s="5"/>
      <c r="EU1671" s="5"/>
      <c r="EV1671" s="5"/>
      <c r="EW1671" s="5"/>
      <c r="EX1671" s="5"/>
      <c r="EY1671" s="5"/>
      <c r="EZ1671" s="5"/>
      <c r="FA1671" s="5"/>
      <c r="FB1671" s="5"/>
      <c r="FC1671" s="5"/>
      <c r="FD1671" s="5"/>
      <c r="FE1671" s="5"/>
      <c r="FF1671" s="5"/>
      <c r="FG1671" s="5"/>
      <c r="FH1671" s="5"/>
      <c r="FI1671" s="5"/>
      <c r="FJ1671" s="5"/>
      <c r="FK1671" s="5"/>
      <c r="FL1671" s="5"/>
      <c r="FM1671" s="5"/>
      <c r="FN1671" s="5"/>
      <c r="FO1671" s="5"/>
      <c r="FP1671" s="5"/>
      <c r="FQ1671" s="5"/>
      <c r="FR1671" s="5"/>
      <c r="FS1671" s="5"/>
      <c r="FT1671" s="5"/>
      <c r="FU1671" s="5"/>
      <c r="FV1671" s="5"/>
      <c r="FW1671" s="5"/>
    </row>
    <row r="1672" s="4" customFormat="true" ht="57.75" hidden="false" customHeight="true" outlineLevel="0" collapsed="false">
      <c r="A1672" s="344"/>
      <c r="B1672" s="338" t="s">
        <v>2215</v>
      </c>
      <c r="C1672" s="338"/>
      <c r="L1672" s="5"/>
      <c r="M1672" s="5"/>
      <c r="N1672" s="5"/>
      <c r="O1672" s="5"/>
      <c r="P1672" s="5"/>
      <c r="Q1672" s="5"/>
      <c r="R1672" s="5"/>
      <c r="S1672" s="5"/>
      <c r="T1672" s="5"/>
      <c r="U1672" s="5"/>
      <c r="V1672" s="5"/>
      <c r="W1672" s="5"/>
      <c r="X1672" s="5"/>
      <c r="Y1672" s="5"/>
      <c r="Z1672" s="5"/>
      <c r="AA1672" s="5"/>
      <c r="AB1672" s="5"/>
      <c r="AC1672" s="5"/>
      <c r="AD1672" s="5"/>
      <c r="AE1672" s="5"/>
      <c r="AF1672" s="5"/>
      <c r="AG1672" s="5"/>
      <c r="AH1672" s="5"/>
      <c r="AI1672" s="5"/>
      <c r="AJ1672" s="5"/>
      <c r="AK1672" s="5"/>
      <c r="AL1672" s="5"/>
      <c r="AM1672" s="5"/>
      <c r="AN1672" s="5"/>
      <c r="AO1672" s="5"/>
      <c r="AP1672" s="5"/>
      <c r="AQ1672" s="5"/>
      <c r="AR1672" s="5"/>
      <c r="AS1672" s="5"/>
      <c r="AT1672" s="5"/>
      <c r="AU1672" s="5"/>
      <c r="AV1672" s="5"/>
      <c r="AW1672" s="5"/>
      <c r="AX1672" s="5"/>
      <c r="AY1672" s="5"/>
      <c r="AZ1672" s="5"/>
      <c r="BA1672" s="5"/>
      <c r="BB1672" s="5"/>
      <c r="BC1672" s="5"/>
      <c r="BD1672" s="5"/>
      <c r="BE1672" s="5"/>
      <c r="BF1672" s="5"/>
      <c r="BG1672" s="5"/>
      <c r="BH1672" s="5"/>
      <c r="BI1672" s="5"/>
      <c r="BJ1672" s="5"/>
      <c r="BK1672" s="5"/>
      <c r="BL1672" s="5"/>
      <c r="BM1672" s="5"/>
      <c r="BN1672" s="5"/>
      <c r="BO1672" s="5"/>
      <c r="BP1672" s="5"/>
      <c r="BQ1672" s="5"/>
      <c r="BR1672" s="5"/>
      <c r="BS1672" s="5"/>
      <c r="BT1672" s="5"/>
      <c r="BU1672" s="5"/>
      <c r="BV1672" s="5"/>
      <c r="BW1672" s="5"/>
      <c r="BX1672" s="5"/>
      <c r="BY1672" s="5"/>
      <c r="BZ1672" s="5"/>
      <c r="CA1672" s="5"/>
      <c r="CB1672" s="5"/>
      <c r="CC1672" s="5"/>
      <c r="CD1672" s="5"/>
      <c r="CE1672" s="5"/>
      <c r="CF1672" s="5"/>
      <c r="CG1672" s="5"/>
      <c r="CH1672" s="5"/>
      <c r="CI1672" s="5"/>
      <c r="CJ1672" s="5"/>
      <c r="CK1672" s="5"/>
      <c r="CL1672" s="5"/>
      <c r="CM1672" s="5"/>
      <c r="CN1672" s="5"/>
      <c r="CO1672" s="5"/>
      <c r="CP1672" s="5"/>
      <c r="CQ1672" s="5"/>
      <c r="CR1672" s="5"/>
      <c r="CS1672" s="5"/>
      <c r="CT1672" s="5"/>
      <c r="CU1672" s="5"/>
      <c r="CV1672" s="5"/>
      <c r="CW1672" s="5"/>
      <c r="CX1672" s="5"/>
      <c r="CY1672" s="5"/>
      <c r="CZ1672" s="5"/>
      <c r="DA1672" s="5"/>
      <c r="DB1672" s="5"/>
      <c r="DC1672" s="5"/>
      <c r="DD1672" s="5"/>
      <c r="DE1672" s="5"/>
      <c r="DF1672" s="5"/>
      <c r="DG1672" s="5"/>
      <c r="DH1672" s="5"/>
      <c r="DI1672" s="5"/>
      <c r="DJ1672" s="5"/>
      <c r="DK1672" s="5"/>
      <c r="DL1672" s="5"/>
      <c r="DM1672" s="5"/>
      <c r="DN1672" s="5"/>
      <c r="DO1672" s="5"/>
      <c r="DP1672" s="5"/>
      <c r="DQ1672" s="5"/>
      <c r="DR1672" s="5"/>
      <c r="DS1672" s="5"/>
      <c r="DT1672" s="5"/>
      <c r="DU1672" s="5"/>
      <c r="DV1672" s="5"/>
      <c r="DW1672" s="5"/>
      <c r="DX1672" s="5"/>
      <c r="DY1672" s="5"/>
      <c r="DZ1672" s="5"/>
      <c r="EA1672" s="5"/>
      <c r="EB1672" s="5"/>
      <c r="EC1672" s="5"/>
      <c r="ED1672" s="5"/>
      <c r="EE1672" s="5"/>
      <c r="EF1672" s="5"/>
      <c r="EG1672" s="5"/>
      <c r="EH1672" s="5"/>
      <c r="EI1672" s="5"/>
      <c r="EJ1672" s="5"/>
      <c r="EK1672" s="5"/>
      <c r="EL1672" s="5"/>
      <c r="EM1672" s="5"/>
      <c r="EN1672" s="5"/>
      <c r="EO1672" s="5"/>
      <c r="EP1672" s="5"/>
      <c r="EQ1672" s="5"/>
      <c r="ER1672" s="5"/>
      <c r="ES1672" s="5"/>
      <c r="ET1672" s="5"/>
      <c r="EU1672" s="5"/>
      <c r="EV1672" s="5"/>
      <c r="EW1672" s="5"/>
      <c r="EX1672" s="5"/>
      <c r="EY1672" s="5"/>
      <c r="EZ1672" s="5"/>
      <c r="FA1672" s="5"/>
      <c r="FB1672" s="5"/>
      <c r="FC1672" s="5"/>
      <c r="FD1672" s="5"/>
      <c r="FE1672" s="5"/>
      <c r="FF1672" s="5"/>
      <c r="FG1672" s="5"/>
      <c r="FH1672" s="5"/>
      <c r="FI1672" s="5"/>
      <c r="FJ1672" s="5"/>
      <c r="FK1672" s="5"/>
      <c r="FL1672" s="5"/>
      <c r="FM1672" s="5"/>
      <c r="FN1672" s="5"/>
      <c r="FO1672" s="5"/>
      <c r="FP1672" s="5"/>
      <c r="FQ1672" s="5"/>
      <c r="FR1672" s="5"/>
      <c r="FS1672" s="5"/>
      <c r="FT1672" s="5"/>
      <c r="FU1672" s="5"/>
      <c r="FV1672" s="5"/>
      <c r="FW1672" s="5"/>
    </row>
    <row r="1673" s="4" customFormat="true" ht="141.75" hidden="false" customHeight="true" outlineLevel="0" collapsed="false">
      <c r="A1673" s="344"/>
      <c r="B1673" s="341" t="s">
        <v>2216</v>
      </c>
      <c r="C1673" s="341"/>
      <c r="L1673" s="5"/>
      <c r="M1673" s="5"/>
      <c r="N1673" s="5"/>
      <c r="O1673" s="5"/>
      <c r="P1673" s="5"/>
      <c r="Q1673" s="5"/>
      <c r="R1673" s="5"/>
      <c r="S1673" s="5"/>
      <c r="T1673" s="5"/>
      <c r="U1673" s="5"/>
      <c r="V1673" s="5"/>
      <c r="W1673" s="5"/>
      <c r="X1673" s="5"/>
      <c r="Y1673" s="5"/>
      <c r="Z1673" s="5"/>
      <c r="AA1673" s="5"/>
      <c r="AB1673" s="5"/>
      <c r="AC1673" s="5"/>
      <c r="AD1673" s="5"/>
      <c r="AE1673" s="5"/>
      <c r="AF1673" s="5"/>
      <c r="AG1673" s="5"/>
      <c r="AH1673" s="5"/>
      <c r="AI1673" s="5"/>
      <c r="AJ1673" s="5"/>
      <c r="AK1673" s="5"/>
      <c r="AL1673" s="5"/>
      <c r="AM1673" s="5"/>
      <c r="AN1673" s="5"/>
      <c r="AO1673" s="5"/>
      <c r="AP1673" s="5"/>
      <c r="AQ1673" s="5"/>
      <c r="AR1673" s="5"/>
      <c r="AS1673" s="5"/>
      <c r="AT1673" s="5"/>
      <c r="AU1673" s="5"/>
      <c r="AV1673" s="5"/>
      <c r="AW1673" s="5"/>
      <c r="AX1673" s="5"/>
      <c r="AY1673" s="5"/>
      <c r="AZ1673" s="5"/>
      <c r="BA1673" s="5"/>
      <c r="BB1673" s="5"/>
      <c r="BC1673" s="5"/>
      <c r="BD1673" s="5"/>
      <c r="BE1673" s="5"/>
      <c r="BF1673" s="5"/>
      <c r="BG1673" s="5"/>
      <c r="BH1673" s="5"/>
      <c r="BI1673" s="5"/>
      <c r="BJ1673" s="5"/>
      <c r="BK1673" s="5"/>
      <c r="BL1673" s="5"/>
      <c r="BM1673" s="5"/>
      <c r="BN1673" s="5"/>
      <c r="BO1673" s="5"/>
      <c r="BP1673" s="5"/>
      <c r="BQ1673" s="5"/>
      <c r="BR1673" s="5"/>
      <c r="BS1673" s="5"/>
      <c r="BT1673" s="5"/>
      <c r="BU1673" s="5"/>
      <c r="BV1673" s="5"/>
      <c r="BW1673" s="5"/>
      <c r="BX1673" s="5"/>
      <c r="BY1673" s="5"/>
      <c r="BZ1673" s="5"/>
      <c r="CA1673" s="5"/>
      <c r="CB1673" s="5"/>
      <c r="CC1673" s="5"/>
      <c r="CD1673" s="5"/>
      <c r="CE1673" s="5"/>
      <c r="CF1673" s="5"/>
      <c r="CG1673" s="5"/>
      <c r="CH1673" s="5"/>
      <c r="CI1673" s="5"/>
      <c r="CJ1673" s="5"/>
      <c r="CK1673" s="5"/>
      <c r="CL1673" s="5"/>
      <c r="CM1673" s="5"/>
      <c r="CN1673" s="5"/>
      <c r="CO1673" s="5"/>
      <c r="CP1673" s="5"/>
      <c r="CQ1673" s="5"/>
      <c r="CR1673" s="5"/>
      <c r="CS1673" s="5"/>
      <c r="CT1673" s="5"/>
      <c r="CU1673" s="5"/>
      <c r="CV1673" s="5"/>
      <c r="CW1673" s="5"/>
      <c r="CX1673" s="5"/>
      <c r="CY1673" s="5"/>
      <c r="CZ1673" s="5"/>
      <c r="DA1673" s="5"/>
      <c r="DB1673" s="5"/>
      <c r="DC1673" s="5"/>
      <c r="DD1673" s="5"/>
      <c r="DE1673" s="5"/>
      <c r="DF1673" s="5"/>
      <c r="DG1673" s="5"/>
      <c r="DH1673" s="5"/>
      <c r="DI1673" s="5"/>
      <c r="DJ1673" s="5"/>
      <c r="DK1673" s="5"/>
      <c r="DL1673" s="5"/>
      <c r="DM1673" s="5"/>
      <c r="DN1673" s="5"/>
      <c r="DO1673" s="5"/>
      <c r="DP1673" s="5"/>
      <c r="DQ1673" s="5"/>
      <c r="DR1673" s="5"/>
      <c r="DS1673" s="5"/>
      <c r="DT1673" s="5"/>
      <c r="DU1673" s="5"/>
      <c r="DV1673" s="5"/>
      <c r="DW1673" s="5"/>
      <c r="DX1673" s="5"/>
      <c r="DY1673" s="5"/>
      <c r="DZ1673" s="5"/>
      <c r="EA1673" s="5"/>
      <c r="EB1673" s="5"/>
      <c r="EC1673" s="5"/>
      <c r="ED1673" s="5"/>
      <c r="EE1673" s="5"/>
      <c r="EF1673" s="5"/>
      <c r="EG1673" s="5"/>
      <c r="EH1673" s="5"/>
      <c r="EI1673" s="5"/>
      <c r="EJ1673" s="5"/>
      <c r="EK1673" s="5"/>
      <c r="EL1673" s="5"/>
      <c r="EM1673" s="5"/>
      <c r="EN1673" s="5"/>
      <c r="EO1673" s="5"/>
      <c r="EP1673" s="5"/>
      <c r="EQ1673" s="5"/>
      <c r="ER1673" s="5"/>
      <c r="ES1673" s="5"/>
      <c r="ET1673" s="5"/>
      <c r="EU1673" s="5"/>
      <c r="EV1673" s="5"/>
      <c r="EW1673" s="5"/>
      <c r="EX1673" s="5"/>
      <c r="EY1673" s="5"/>
      <c r="EZ1673" s="5"/>
      <c r="FA1673" s="5"/>
      <c r="FB1673" s="5"/>
      <c r="FC1673" s="5"/>
      <c r="FD1673" s="5"/>
      <c r="FE1673" s="5"/>
      <c r="FF1673" s="5"/>
      <c r="FG1673" s="5"/>
      <c r="FH1673" s="5"/>
      <c r="FI1673" s="5"/>
      <c r="FJ1673" s="5"/>
      <c r="FK1673" s="5"/>
      <c r="FL1673" s="5"/>
      <c r="FM1673" s="5"/>
      <c r="FN1673" s="5"/>
      <c r="FO1673" s="5"/>
      <c r="FP1673" s="5"/>
      <c r="FQ1673" s="5"/>
      <c r="FR1673" s="5"/>
      <c r="FS1673" s="5"/>
      <c r="FT1673" s="5"/>
      <c r="FU1673" s="5"/>
      <c r="FV1673" s="5"/>
      <c r="FW1673" s="5"/>
    </row>
    <row r="1674" s="4" customFormat="true" ht="64.5" hidden="false" customHeight="true" outlineLevel="0" collapsed="false">
      <c r="A1674" s="344"/>
      <c r="B1674" s="338" t="s">
        <v>2217</v>
      </c>
      <c r="C1674" s="338"/>
      <c r="L1674" s="5"/>
      <c r="M1674" s="5"/>
      <c r="N1674" s="5"/>
      <c r="O1674" s="5"/>
      <c r="P1674" s="5"/>
      <c r="Q1674" s="5"/>
      <c r="R1674" s="5"/>
      <c r="S1674" s="5"/>
      <c r="T1674" s="5"/>
      <c r="U1674" s="5"/>
      <c r="V1674" s="5"/>
      <c r="W1674" s="5"/>
      <c r="X1674" s="5"/>
      <c r="Y1674" s="5"/>
      <c r="Z1674" s="5"/>
      <c r="AA1674" s="5"/>
      <c r="AB1674" s="5"/>
      <c r="AC1674" s="5"/>
      <c r="AD1674" s="5"/>
      <c r="AE1674" s="5"/>
      <c r="AF1674" s="5"/>
      <c r="AG1674" s="5"/>
      <c r="AH1674" s="5"/>
      <c r="AI1674" s="5"/>
      <c r="AJ1674" s="5"/>
      <c r="AK1674" s="5"/>
      <c r="AL1674" s="5"/>
      <c r="AM1674" s="5"/>
      <c r="AN1674" s="5"/>
      <c r="AO1674" s="5"/>
      <c r="AP1674" s="5"/>
      <c r="AQ1674" s="5"/>
      <c r="AR1674" s="5"/>
      <c r="AS1674" s="5"/>
      <c r="AT1674" s="5"/>
      <c r="AU1674" s="5"/>
      <c r="AV1674" s="5"/>
      <c r="AW1674" s="5"/>
      <c r="AX1674" s="5"/>
      <c r="AY1674" s="5"/>
      <c r="AZ1674" s="5"/>
      <c r="BA1674" s="5"/>
      <c r="BB1674" s="5"/>
      <c r="BC1674" s="5"/>
      <c r="BD1674" s="5"/>
      <c r="BE1674" s="5"/>
      <c r="BF1674" s="5"/>
      <c r="BG1674" s="5"/>
      <c r="BH1674" s="5"/>
      <c r="BI1674" s="5"/>
      <c r="BJ1674" s="5"/>
      <c r="BK1674" s="5"/>
      <c r="BL1674" s="5"/>
      <c r="BM1674" s="5"/>
      <c r="BN1674" s="5"/>
      <c r="BO1674" s="5"/>
      <c r="BP1674" s="5"/>
      <c r="BQ1674" s="5"/>
      <c r="BR1674" s="5"/>
      <c r="BS1674" s="5"/>
      <c r="BT1674" s="5"/>
      <c r="BU1674" s="5"/>
      <c r="BV1674" s="5"/>
      <c r="BW1674" s="5"/>
      <c r="BX1674" s="5"/>
      <c r="BY1674" s="5"/>
      <c r="BZ1674" s="5"/>
      <c r="CA1674" s="5"/>
      <c r="CB1674" s="5"/>
      <c r="CC1674" s="5"/>
      <c r="CD1674" s="5"/>
      <c r="CE1674" s="5"/>
      <c r="CF1674" s="5"/>
      <c r="CG1674" s="5"/>
      <c r="CH1674" s="5"/>
      <c r="CI1674" s="5"/>
      <c r="CJ1674" s="5"/>
      <c r="CK1674" s="5"/>
      <c r="CL1674" s="5"/>
      <c r="CM1674" s="5"/>
      <c r="CN1674" s="5"/>
      <c r="CO1674" s="5"/>
      <c r="CP1674" s="5"/>
      <c r="CQ1674" s="5"/>
      <c r="CR1674" s="5"/>
      <c r="CS1674" s="5"/>
      <c r="CT1674" s="5"/>
      <c r="CU1674" s="5"/>
      <c r="CV1674" s="5"/>
      <c r="CW1674" s="5"/>
      <c r="CX1674" s="5"/>
      <c r="CY1674" s="5"/>
      <c r="CZ1674" s="5"/>
      <c r="DA1674" s="5"/>
      <c r="DB1674" s="5"/>
      <c r="DC1674" s="5"/>
      <c r="DD1674" s="5"/>
      <c r="DE1674" s="5"/>
      <c r="DF1674" s="5"/>
      <c r="DG1674" s="5"/>
      <c r="DH1674" s="5"/>
      <c r="DI1674" s="5"/>
      <c r="DJ1674" s="5"/>
      <c r="DK1674" s="5"/>
      <c r="DL1674" s="5"/>
      <c r="DM1674" s="5"/>
      <c r="DN1674" s="5"/>
      <c r="DO1674" s="5"/>
      <c r="DP1674" s="5"/>
      <c r="DQ1674" s="5"/>
      <c r="DR1674" s="5"/>
      <c r="DS1674" s="5"/>
      <c r="DT1674" s="5"/>
      <c r="DU1674" s="5"/>
      <c r="DV1674" s="5"/>
      <c r="DW1674" s="5"/>
      <c r="DX1674" s="5"/>
      <c r="DY1674" s="5"/>
      <c r="DZ1674" s="5"/>
      <c r="EA1674" s="5"/>
      <c r="EB1674" s="5"/>
      <c r="EC1674" s="5"/>
      <c r="ED1674" s="5"/>
      <c r="EE1674" s="5"/>
      <c r="EF1674" s="5"/>
      <c r="EG1674" s="5"/>
      <c r="EH1674" s="5"/>
      <c r="EI1674" s="5"/>
      <c r="EJ1674" s="5"/>
      <c r="EK1674" s="5"/>
      <c r="EL1674" s="5"/>
      <c r="EM1674" s="5"/>
      <c r="EN1674" s="5"/>
      <c r="EO1674" s="5"/>
      <c r="EP1674" s="5"/>
      <c r="EQ1674" s="5"/>
      <c r="ER1674" s="5"/>
      <c r="ES1674" s="5"/>
      <c r="ET1674" s="5"/>
      <c r="EU1674" s="5"/>
      <c r="EV1674" s="5"/>
      <c r="EW1674" s="5"/>
      <c r="EX1674" s="5"/>
      <c r="EY1674" s="5"/>
      <c r="EZ1674" s="5"/>
      <c r="FA1674" s="5"/>
      <c r="FB1674" s="5"/>
      <c r="FC1674" s="5"/>
      <c r="FD1674" s="5"/>
      <c r="FE1674" s="5"/>
      <c r="FF1674" s="5"/>
      <c r="FG1674" s="5"/>
      <c r="FH1674" s="5"/>
      <c r="FI1674" s="5"/>
      <c r="FJ1674" s="5"/>
      <c r="FK1674" s="5"/>
      <c r="FL1674" s="5"/>
      <c r="FM1674" s="5"/>
      <c r="FN1674" s="5"/>
      <c r="FO1674" s="5"/>
      <c r="FP1674" s="5"/>
      <c r="FQ1674" s="5"/>
      <c r="FR1674" s="5"/>
      <c r="FS1674" s="5"/>
      <c r="FT1674" s="5"/>
      <c r="FU1674" s="5"/>
      <c r="FV1674" s="5"/>
      <c r="FW1674" s="5"/>
    </row>
    <row r="1675" s="4" customFormat="true" ht="122.25" hidden="false" customHeight="true" outlineLevel="0" collapsed="false">
      <c r="A1675" s="344"/>
      <c r="B1675" s="338" t="s">
        <v>2218</v>
      </c>
      <c r="C1675" s="338"/>
      <c r="L1675" s="5"/>
      <c r="M1675" s="5"/>
      <c r="N1675" s="5"/>
      <c r="O1675" s="5"/>
      <c r="P1675" s="5"/>
      <c r="Q1675" s="5"/>
      <c r="R1675" s="5"/>
      <c r="S1675" s="5"/>
      <c r="T1675" s="5"/>
      <c r="U1675" s="5"/>
      <c r="V1675" s="5"/>
      <c r="W1675" s="5"/>
      <c r="X1675" s="5"/>
      <c r="Y1675" s="5"/>
      <c r="Z1675" s="5"/>
      <c r="AA1675" s="5"/>
      <c r="AB1675" s="5"/>
      <c r="AC1675" s="5"/>
      <c r="AD1675" s="5"/>
      <c r="AE1675" s="5"/>
      <c r="AF1675" s="5"/>
      <c r="AG1675" s="5"/>
      <c r="AH1675" s="5"/>
      <c r="AI1675" s="5"/>
      <c r="AJ1675" s="5"/>
      <c r="AK1675" s="5"/>
      <c r="AL1675" s="5"/>
      <c r="AM1675" s="5"/>
      <c r="AN1675" s="5"/>
      <c r="AO1675" s="5"/>
      <c r="AP1675" s="5"/>
      <c r="AQ1675" s="5"/>
      <c r="AR1675" s="5"/>
      <c r="AS1675" s="5"/>
      <c r="AT1675" s="5"/>
      <c r="AU1675" s="5"/>
      <c r="AV1675" s="5"/>
      <c r="AW1675" s="5"/>
      <c r="AX1675" s="5"/>
      <c r="AY1675" s="5"/>
      <c r="AZ1675" s="5"/>
      <c r="BA1675" s="5"/>
      <c r="BB1675" s="5"/>
      <c r="BC1675" s="5"/>
      <c r="BD1675" s="5"/>
      <c r="BE1675" s="5"/>
      <c r="BF1675" s="5"/>
      <c r="BG1675" s="5"/>
      <c r="BH1675" s="5"/>
      <c r="BI1675" s="5"/>
      <c r="BJ1675" s="5"/>
      <c r="BK1675" s="5"/>
      <c r="BL1675" s="5"/>
      <c r="BM1675" s="5"/>
      <c r="BN1675" s="5"/>
      <c r="BO1675" s="5"/>
      <c r="BP1675" s="5"/>
      <c r="BQ1675" s="5"/>
      <c r="BR1675" s="5"/>
      <c r="BS1675" s="5"/>
      <c r="BT1675" s="5"/>
      <c r="BU1675" s="5"/>
      <c r="BV1675" s="5"/>
      <c r="BW1675" s="5"/>
      <c r="BX1675" s="5"/>
      <c r="BY1675" s="5"/>
      <c r="BZ1675" s="5"/>
      <c r="CA1675" s="5"/>
      <c r="CB1675" s="5"/>
      <c r="CC1675" s="5"/>
      <c r="CD1675" s="5"/>
      <c r="CE1675" s="5"/>
      <c r="CF1675" s="5"/>
      <c r="CG1675" s="5"/>
      <c r="CH1675" s="5"/>
      <c r="CI1675" s="5"/>
      <c r="CJ1675" s="5"/>
      <c r="CK1675" s="5"/>
      <c r="CL1675" s="5"/>
      <c r="CM1675" s="5"/>
      <c r="CN1675" s="5"/>
      <c r="CO1675" s="5"/>
      <c r="CP1675" s="5"/>
      <c r="CQ1675" s="5"/>
      <c r="CR1675" s="5"/>
      <c r="CS1675" s="5"/>
      <c r="CT1675" s="5"/>
      <c r="CU1675" s="5"/>
      <c r="CV1675" s="5"/>
      <c r="CW1675" s="5"/>
      <c r="CX1675" s="5"/>
      <c r="CY1675" s="5"/>
      <c r="CZ1675" s="5"/>
      <c r="DA1675" s="5"/>
      <c r="DB1675" s="5"/>
      <c r="DC1675" s="5"/>
      <c r="DD1675" s="5"/>
      <c r="DE1675" s="5"/>
      <c r="DF1675" s="5"/>
      <c r="DG1675" s="5"/>
      <c r="DH1675" s="5"/>
      <c r="DI1675" s="5"/>
      <c r="DJ1675" s="5"/>
      <c r="DK1675" s="5"/>
      <c r="DL1675" s="5"/>
      <c r="DM1675" s="5"/>
      <c r="DN1675" s="5"/>
      <c r="DO1675" s="5"/>
      <c r="DP1675" s="5"/>
      <c r="DQ1675" s="5"/>
      <c r="DR1675" s="5"/>
      <c r="DS1675" s="5"/>
      <c r="DT1675" s="5"/>
      <c r="DU1675" s="5"/>
      <c r="DV1675" s="5"/>
      <c r="DW1675" s="5"/>
      <c r="DX1675" s="5"/>
      <c r="DY1675" s="5"/>
      <c r="DZ1675" s="5"/>
      <c r="EA1675" s="5"/>
      <c r="EB1675" s="5"/>
      <c r="EC1675" s="5"/>
      <c r="ED1675" s="5"/>
      <c r="EE1675" s="5"/>
      <c r="EF1675" s="5"/>
      <c r="EG1675" s="5"/>
      <c r="EH1675" s="5"/>
      <c r="EI1675" s="5"/>
      <c r="EJ1675" s="5"/>
      <c r="EK1675" s="5"/>
      <c r="EL1675" s="5"/>
      <c r="EM1675" s="5"/>
      <c r="EN1675" s="5"/>
      <c r="EO1675" s="5"/>
      <c r="EP1675" s="5"/>
      <c r="EQ1675" s="5"/>
      <c r="ER1675" s="5"/>
      <c r="ES1675" s="5"/>
      <c r="ET1675" s="5"/>
      <c r="EU1675" s="5"/>
      <c r="EV1675" s="5"/>
      <c r="EW1675" s="5"/>
      <c r="EX1675" s="5"/>
      <c r="EY1675" s="5"/>
      <c r="EZ1675" s="5"/>
      <c r="FA1675" s="5"/>
      <c r="FB1675" s="5"/>
      <c r="FC1675" s="5"/>
      <c r="FD1675" s="5"/>
      <c r="FE1675" s="5"/>
      <c r="FF1675" s="5"/>
      <c r="FG1675" s="5"/>
      <c r="FH1675" s="5"/>
      <c r="FI1675" s="5"/>
      <c r="FJ1675" s="5"/>
      <c r="FK1675" s="5"/>
      <c r="FL1675" s="5"/>
      <c r="FM1675" s="5"/>
      <c r="FN1675" s="5"/>
      <c r="FO1675" s="5"/>
      <c r="FP1675" s="5"/>
      <c r="FQ1675" s="5"/>
      <c r="FR1675" s="5"/>
      <c r="FS1675" s="5"/>
      <c r="FT1675" s="5"/>
      <c r="FU1675" s="5"/>
      <c r="FV1675" s="5"/>
      <c r="FW1675" s="5"/>
    </row>
    <row r="1676" s="4" customFormat="true" ht="114" hidden="false" customHeight="true" outlineLevel="0" collapsed="false">
      <c r="A1676" s="344"/>
      <c r="B1676" s="338" t="s">
        <v>2219</v>
      </c>
      <c r="C1676" s="338"/>
    </row>
    <row r="1677" s="4" customFormat="true" ht="189" hidden="false" customHeight="true" outlineLevel="0" collapsed="false">
      <c r="A1677" s="344"/>
      <c r="B1677" s="338" t="s">
        <v>2220</v>
      </c>
      <c r="C1677" s="338"/>
    </row>
    <row r="1678" s="4" customFormat="true" ht="75" hidden="false" customHeight="true" outlineLevel="0" collapsed="false">
      <c r="A1678" s="344"/>
      <c r="B1678" s="338" t="s">
        <v>2221</v>
      </c>
      <c r="C1678" s="338"/>
    </row>
    <row r="1679" s="4" customFormat="true" ht="78" hidden="false" customHeight="true" outlineLevel="0" collapsed="false">
      <c r="A1679" s="344"/>
      <c r="B1679" s="338" t="s">
        <v>2222</v>
      </c>
      <c r="C1679" s="338"/>
    </row>
    <row r="1680" s="4" customFormat="true" ht="168" hidden="false" customHeight="true" outlineLevel="0" collapsed="false">
      <c r="A1680" s="344"/>
      <c r="B1680" s="338" t="s">
        <v>2223</v>
      </c>
      <c r="C1680" s="338"/>
    </row>
    <row r="1681" s="4" customFormat="true" ht="86.25" hidden="false" customHeight="true" outlineLevel="0" collapsed="false">
      <c r="A1681" s="344"/>
      <c r="B1681" s="338" t="s">
        <v>2224</v>
      </c>
      <c r="C1681" s="338"/>
    </row>
    <row r="1682" s="4" customFormat="true" ht="178.5" hidden="false" customHeight="true" outlineLevel="0" collapsed="false">
      <c r="A1682" s="344"/>
      <c r="B1682" s="338" t="s">
        <v>2225</v>
      </c>
      <c r="C1682" s="338"/>
    </row>
    <row r="1683" s="4" customFormat="true" ht="80.25" hidden="false" customHeight="true" outlineLevel="0" collapsed="false">
      <c r="A1683" s="344"/>
      <c r="B1683" s="338" t="s">
        <v>2226</v>
      </c>
      <c r="C1683" s="338"/>
    </row>
    <row r="1684" s="4" customFormat="true" ht="72" hidden="false" customHeight="true" outlineLevel="0" collapsed="false">
      <c r="A1684" s="344"/>
      <c r="B1684" s="338" t="s">
        <v>2227</v>
      </c>
      <c r="C1684" s="338"/>
    </row>
    <row r="1685" s="4" customFormat="true" ht="72" hidden="false" customHeight="true" outlineLevel="0" collapsed="false">
      <c r="A1685" s="344"/>
      <c r="B1685" s="338" t="s">
        <v>2228</v>
      </c>
      <c r="C1685" s="338"/>
    </row>
    <row r="1686" s="4" customFormat="true" ht="84" hidden="false" customHeight="true" outlineLevel="0" collapsed="false">
      <c r="A1686" s="344"/>
      <c r="B1686" s="338" t="s">
        <v>2229</v>
      </c>
      <c r="C1686" s="338"/>
    </row>
    <row r="1687" s="4" customFormat="true" ht="70.5" hidden="false" customHeight="true" outlineLevel="0" collapsed="false">
      <c r="A1687" s="344"/>
      <c r="B1687" s="338" t="s">
        <v>2230</v>
      </c>
      <c r="C1687" s="338"/>
    </row>
    <row r="1688" s="4" customFormat="true" ht="72" hidden="false" customHeight="true" outlineLevel="0" collapsed="false">
      <c r="A1688" s="344"/>
      <c r="B1688" s="338" t="s">
        <v>2231</v>
      </c>
      <c r="C1688" s="338"/>
    </row>
    <row r="1689" s="4" customFormat="true" ht="67.5" hidden="false" customHeight="true" outlineLevel="0" collapsed="false">
      <c r="A1689" s="344"/>
      <c r="B1689" s="338" t="s">
        <v>2232</v>
      </c>
      <c r="C1689" s="338"/>
    </row>
    <row r="1690" s="339" customFormat="true" ht="74.25" hidden="false" customHeight="true" outlineLevel="0" collapsed="false">
      <c r="A1690" s="29"/>
      <c r="B1690" s="338" t="s">
        <v>2233</v>
      </c>
      <c r="C1690" s="338"/>
      <c r="D1690" s="338"/>
      <c r="E1690" s="338"/>
      <c r="F1690" s="338"/>
      <c r="G1690" s="338"/>
      <c r="H1690" s="338"/>
      <c r="I1690" s="338"/>
      <c r="J1690" s="338"/>
      <c r="K1690" s="338"/>
    </row>
    <row r="1691" s="4" customFormat="true" ht="123" hidden="false" customHeight="true" outlineLevel="0" collapsed="false">
      <c r="A1691" s="344"/>
      <c r="B1691" s="338" t="s">
        <v>2234</v>
      </c>
      <c r="C1691" s="338"/>
      <c r="L1691" s="5"/>
      <c r="M1691" s="5"/>
      <c r="N1691" s="5"/>
      <c r="O1691" s="5"/>
      <c r="P1691" s="5"/>
      <c r="Q1691" s="5"/>
      <c r="R1691" s="5"/>
      <c r="S1691" s="5"/>
      <c r="T1691" s="5"/>
      <c r="U1691" s="5"/>
      <c r="V1691" s="5"/>
      <c r="W1691" s="5"/>
      <c r="X1691" s="5"/>
      <c r="Y1691" s="5"/>
      <c r="Z1691" s="5"/>
      <c r="AA1691" s="5"/>
      <c r="AB1691" s="5"/>
      <c r="AC1691" s="5"/>
      <c r="AD1691" s="5"/>
      <c r="AE1691" s="5"/>
      <c r="AF1691" s="5"/>
      <c r="AG1691" s="5"/>
      <c r="AH1691" s="5"/>
      <c r="AI1691" s="5"/>
      <c r="AJ1691" s="5"/>
      <c r="AK1691" s="5"/>
      <c r="AL1691" s="5"/>
      <c r="AM1691" s="5"/>
      <c r="AN1691" s="5"/>
      <c r="AO1691" s="5"/>
      <c r="AP1691" s="5"/>
      <c r="AQ1691" s="5"/>
      <c r="AR1691" s="5"/>
      <c r="AS1691" s="5"/>
      <c r="AT1691" s="5"/>
      <c r="AU1691" s="5"/>
      <c r="AV1691" s="5"/>
      <c r="AW1691" s="5"/>
      <c r="AX1691" s="5"/>
      <c r="AY1691" s="5"/>
      <c r="AZ1691" s="5"/>
      <c r="BA1691" s="5"/>
      <c r="BB1691" s="5"/>
      <c r="BC1691" s="5"/>
      <c r="BD1691" s="5"/>
      <c r="BE1691" s="5"/>
      <c r="BF1691" s="5"/>
      <c r="BG1691" s="5"/>
      <c r="BH1691" s="5"/>
      <c r="BI1691" s="5"/>
      <c r="BJ1691" s="5"/>
      <c r="BK1691" s="5"/>
      <c r="BL1691" s="5"/>
      <c r="BM1691" s="5"/>
      <c r="BN1691" s="5"/>
      <c r="BO1691" s="5"/>
      <c r="BP1691" s="5"/>
      <c r="BQ1691" s="5"/>
      <c r="BR1691" s="5"/>
      <c r="BS1691" s="5"/>
      <c r="BT1691" s="5"/>
      <c r="BU1691" s="5"/>
      <c r="BV1691" s="5"/>
      <c r="BW1691" s="5"/>
      <c r="BX1691" s="5"/>
      <c r="BY1691" s="5"/>
      <c r="BZ1691" s="5"/>
      <c r="CA1691" s="5"/>
      <c r="CB1691" s="5"/>
      <c r="CC1691" s="5"/>
      <c r="CD1691" s="5"/>
      <c r="CE1691" s="5"/>
      <c r="CF1691" s="5"/>
      <c r="CG1691" s="5"/>
      <c r="CH1691" s="5"/>
      <c r="CI1691" s="5"/>
      <c r="CJ1691" s="5"/>
      <c r="CK1691" s="5"/>
      <c r="CL1691" s="5"/>
      <c r="CM1691" s="5"/>
      <c r="CN1691" s="5"/>
      <c r="CO1691" s="5"/>
      <c r="CP1691" s="5"/>
      <c r="CQ1691" s="5"/>
      <c r="CR1691" s="5"/>
      <c r="CS1691" s="5"/>
      <c r="CT1691" s="5"/>
      <c r="CU1691" s="5"/>
      <c r="CV1691" s="5"/>
      <c r="CW1691" s="5"/>
      <c r="CX1691" s="5"/>
      <c r="CY1691" s="5"/>
      <c r="CZ1691" s="5"/>
      <c r="DA1691" s="5"/>
      <c r="DB1691" s="5"/>
      <c r="DC1691" s="5"/>
      <c r="DD1691" s="5"/>
      <c r="DE1691" s="5"/>
      <c r="DF1691" s="5"/>
      <c r="DG1691" s="5"/>
      <c r="DH1691" s="5"/>
      <c r="DI1691" s="5"/>
      <c r="DJ1691" s="5"/>
      <c r="DK1691" s="5"/>
      <c r="DL1691" s="5"/>
      <c r="DM1691" s="5"/>
      <c r="DN1691" s="5"/>
      <c r="DO1691" s="5"/>
      <c r="DP1691" s="5"/>
      <c r="DQ1691" s="5"/>
      <c r="DR1691" s="5"/>
      <c r="DS1691" s="5"/>
      <c r="DT1691" s="5"/>
      <c r="DU1691" s="5"/>
      <c r="DV1691" s="5"/>
      <c r="DW1691" s="5"/>
      <c r="DX1691" s="5"/>
      <c r="DY1691" s="5"/>
      <c r="DZ1691" s="5"/>
      <c r="EA1691" s="5"/>
      <c r="EB1691" s="5"/>
      <c r="EC1691" s="5"/>
      <c r="ED1691" s="5"/>
      <c r="EE1691" s="5"/>
      <c r="EF1691" s="5"/>
      <c r="EG1691" s="5"/>
      <c r="EH1691" s="5"/>
      <c r="EI1691" s="5"/>
      <c r="EJ1691" s="5"/>
      <c r="EK1691" s="5"/>
      <c r="EL1691" s="5"/>
      <c r="EM1691" s="5"/>
      <c r="EN1691" s="5"/>
      <c r="EO1691" s="5"/>
      <c r="EP1691" s="5"/>
      <c r="EQ1691" s="5"/>
      <c r="ER1691" s="5"/>
      <c r="ES1691" s="5"/>
      <c r="ET1691" s="5"/>
      <c r="EU1691" s="5"/>
      <c r="EV1691" s="5"/>
      <c r="EW1691" s="5"/>
      <c r="EX1691" s="5"/>
      <c r="EY1691" s="5"/>
      <c r="EZ1691" s="5"/>
      <c r="FA1691" s="5"/>
      <c r="FB1691" s="5"/>
      <c r="FC1691" s="5"/>
      <c r="FD1691" s="5"/>
      <c r="FE1691" s="5"/>
      <c r="FF1691" s="5"/>
      <c r="FG1691" s="5"/>
      <c r="FH1691" s="5"/>
      <c r="FI1691" s="5"/>
      <c r="FJ1691" s="5"/>
      <c r="FK1691" s="5"/>
      <c r="FL1691" s="5"/>
      <c r="FM1691" s="5"/>
      <c r="FN1691" s="5"/>
      <c r="FO1691" s="5"/>
      <c r="FP1691" s="5"/>
      <c r="FQ1691" s="5"/>
      <c r="FR1691" s="5"/>
      <c r="FS1691" s="5"/>
      <c r="FT1691" s="5"/>
      <c r="FU1691" s="5"/>
      <c r="FV1691" s="5"/>
      <c r="FW1691" s="5"/>
    </row>
    <row r="1692" s="4" customFormat="true" ht="78" hidden="false" customHeight="true" outlineLevel="0" collapsed="false">
      <c r="A1692" s="344"/>
      <c r="B1692" s="345" t="s">
        <v>2235</v>
      </c>
      <c r="C1692" s="345"/>
      <c r="L1692" s="5"/>
      <c r="M1692" s="5"/>
      <c r="N1692" s="5"/>
      <c r="O1692" s="5"/>
      <c r="P1692" s="5"/>
      <c r="Q1692" s="5"/>
      <c r="R1692" s="5"/>
      <c r="S1692" s="5"/>
      <c r="T1692" s="5"/>
      <c r="U1692" s="5"/>
      <c r="V1692" s="5"/>
      <c r="W1692" s="5"/>
      <c r="X1692" s="5"/>
      <c r="Y1692" s="5"/>
      <c r="Z1692" s="5"/>
      <c r="AA1692" s="5"/>
      <c r="AB1692" s="5"/>
      <c r="AC1692" s="5"/>
      <c r="AD1692" s="5"/>
      <c r="AE1692" s="5"/>
      <c r="AF1692" s="5"/>
      <c r="AG1692" s="5"/>
      <c r="AH1692" s="5"/>
      <c r="AI1692" s="5"/>
      <c r="AJ1692" s="5"/>
      <c r="AK1692" s="5"/>
      <c r="AL1692" s="5"/>
      <c r="AM1692" s="5"/>
      <c r="AN1692" s="5"/>
      <c r="AO1692" s="5"/>
      <c r="AP1692" s="5"/>
      <c r="AQ1692" s="5"/>
      <c r="AR1692" s="5"/>
      <c r="AS1692" s="5"/>
      <c r="AT1692" s="5"/>
      <c r="AU1692" s="5"/>
      <c r="AV1692" s="5"/>
      <c r="AW1692" s="5"/>
      <c r="AX1692" s="5"/>
      <c r="AY1692" s="5"/>
      <c r="AZ1692" s="5"/>
      <c r="BA1692" s="5"/>
      <c r="BB1692" s="5"/>
      <c r="BC1692" s="5"/>
      <c r="BD1692" s="5"/>
      <c r="BE1692" s="5"/>
      <c r="BF1692" s="5"/>
      <c r="BG1692" s="5"/>
      <c r="BH1692" s="5"/>
      <c r="BI1692" s="5"/>
      <c r="BJ1692" s="5"/>
      <c r="BK1692" s="5"/>
      <c r="BL1692" s="5"/>
      <c r="BM1692" s="5"/>
      <c r="BN1692" s="5"/>
      <c r="BO1692" s="5"/>
      <c r="BP1692" s="5"/>
      <c r="BQ1692" s="5"/>
      <c r="BR1692" s="5"/>
      <c r="BS1692" s="5"/>
      <c r="BT1692" s="5"/>
      <c r="BU1692" s="5"/>
      <c r="BV1692" s="5"/>
      <c r="BW1692" s="5"/>
      <c r="BX1692" s="5"/>
      <c r="BY1692" s="5"/>
      <c r="BZ1692" s="5"/>
      <c r="CA1692" s="5"/>
      <c r="CB1692" s="5"/>
      <c r="CC1692" s="5"/>
      <c r="CD1692" s="5"/>
      <c r="CE1692" s="5"/>
      <c r="CF1692" s="5"/>
      <c r="CG1692" s="5"/>
      <c r="CH1692" s="5"/>
      <c r="CI1692" s="5"/>
      <c r="CJ1692" s="5"/>
      <c r="CK1692" s="5"/>
      <c r="CL1692" s="5"/>
      <c r="CM1692" s="5"/>
      <c r="CN1692" s="5"/>
      <c r="CO1692" s="5"/>
      <c r="CP1692" s="5"/>
      <c r="CQ1692" s="5"/>
      <c r="CR1692" s="5"/>
      <c r="CS1692" s="5"/>
      <c r="CT1692" s="5"/>
      <c r="CU1692" s="5"/>
      <c r="CV1692" s="5"/>
      <c r="CW1692" s="5"/>
      <c r="CX1692" s="5"/>
      <c r="CY1692" s="5"/>
      <c r="CZ1692" s="5"/>
      <c r="DA1692" s="5"/>
      <c r="DB1692" s="5"/>
      <c r="DC1692" s="5"/>
      <c r="DD1692" s="5"/>
      <c r="DE1692" s="5"/>
      <c r="DF1692" s="5"/>
      <c r="DG1692" s="5"/>
      <c r="DH1692" s="5"/>
      <c r="DI1692" s="5"/>
      <c r="DJ1692" s="5"/>
      <c r="DK1692" s="5"/>
      <c r="DL1692" s="5"/>
      <c r="DM1692" s="5"/>
      <c r="DN1692" s="5"/>
      <c r="DO1692" s="5"/>
      <c r="DP1692" s="5"/>
      <c r="DQ1692" s="5"/>
      <c r="DR1692" s="5"/>
      <c r="DS1692" s="5"/>
      <c r="DT1692" s="5"/>
      <c r="DU1692" s="5"/>
      <c r="DV1692" s="5"/>
      <c r="DW1692" s="5"/>
      <c r="DX1692" s="5"/>
      <c r="DY1692" s="5"/>
      <c r="DZ1692" s="5"/>
      <c r="EA1692" s="5"/>
      <c r="EB1692" s="5"/>
      <c r="EC1692" s="5"/>
      <c r="ED1692" s="5"/>
      <c r="EE1692" s="5"/>
      <c r="EF1692" s="5"/>
      <c r="EG1692" s="5"/>
      <c r="EH1692" s="5"/>
      <c r="EI1692" s="5"/>
      <c r="EJ1692" s="5"/>
      <c r="EK1692" s="5"/>
      <c r="EL1692" s="5"/>
      <c r="EM1692" s="5"/>
      <c r="EN1692" s="5"/>
      <c r="EO1692" s="5"/>
      <c r="EP1692" s="5"/>
      <c r="EQ1692" s="5"/>
      <c r="ER1692" s="5"/>
      <c r="ES1692" s="5"/>
      <c r="ET1692" s="5"/>
      <c r="EU1692" s="5"/>
      <c r="EV1692" s="5"/>
      <c r="EW1692" s="5"/>
      <c r="EX1692" s="5"/>
      <c r="EY1692" s="5"/>
      <c r="EZ1692" s="5"/>
      <c r="FA1692" s="5"/>
      <c r="FB1692" s="5"/>
      <c r="FC1692" s="5"/>
      <c r="FD1692" s="5"/>
      <c r="FE1692" s="5"/>
      <c r="FF1692" s="5"/>
      <c r="FG1692" s="5"/>
      <c r="FH1692" s="5"/>
      <c r="FI1692" s="5"/>
      <c r="FJ1692" s="5"/>
      <c r="FK1692" s="5"/>
      <c r="FL1692" s="5"/>
      <c r="FM1692" s="5"/>
      <c r="FN1692" s="5"/>
      <c r="FO1692" s="5"/>
      <c r="FP1692" s="5"/>
      <c r="FQ1692" s="5"/>
      <c r="FR1692" s="5"/>
      <c r="FS1692" s="5"/>
      <c r="FT1692" s="5"/>
      <c r="FU1692" s="5"/>
      <c r="FV1692" s="5"/>
      <c r="FW1692" s="5"/>
    </row>
    <row r="1693" s="4" customFormat="true" ht="77.25" hidden="false" customHeight="true" outlineLevel="0" collapsed="false">
      <c r="A1693" s="344"/>
      <c r="B1693" s="338" t="s">
        <v>2236</v>
      </c>
      <c r="C1693" s="338"/>
      <c r="L1693" s="5"/>
      <c r="M1693" s="5"/>
      <c r="N1693" s="5"/>
      <c r="O1693" s="5"/>
      <c r="P1693" s="5"/>
      <c r="Q1693" s="5"/>
      <c r="R1693" s="5"/>
      <c r="S1693" s="5"/>
      <c r="T1693" s="5"/>
      <c r="U1693" s="5"/>
      <c r="V1693" s="5"/>
      <c r="W1693" s="5"/>
      <c r="X1693" s="5"/>
      <c r="Y1693" s="5"/>
      <c r="Z1693" s="5"/>
      <c r="AA1693" s="5"/>
      <c r="AB1693" s="5"/>
      <c r="AC1693" s="5"/>
      <c r="AD1693" s="5"/>
      <c r="AE1693" s="5"/>
      <c r="AF1693" s="5"/>
      <c r="AG1693" s="5"/>
      <c r="AH1693" s="5"/>
      <c r="AI1693" s="5"/>
      <c r="AJ1693" s="5"/>
      <c r="AK1693" s="5"/>
      <c r="AL1693" s="5"/>
      <c r="AM1693" s="5"/>
      <c r="AN1693" s="5"/>
      <c r="AO1693" s="5"/>
      <c r="AP1693" s="5"/>
      <c r="AQ1693" s="5"/>
      <c r="AR1693" s="5"/>
      <c r="AS1693" s="5"/>
      <c r="AT1693" s="5"/>
      <c r="AU1693" s="5"/>
      <c r="AV1693" s="5"/>
      <c r="AW1693" s="5"/>
      <c r="AX1693" s="5"/>
      <c r="AY1693" s="5"/>
      <c r="AZ1693" s="5"/>
      <c r="BA1693" s="5"/>
      <c r="BB1693" s="5"/>
      <c r="BC1693" s="5"/>
      <c r="BD1693" s="5"/>
      <c r="BE1693" s="5"/>
      <c r="BF1693" s="5"/>
      <c r="BG1693" s="5"/>
      <c r="BH1693" s="5"/>
      <c r="BI1693" s="5"/>
      <c r="BJ1693" s="5"/>
      <c r="BK1693" s="5"/>
      <c r="BL1693" s="5"/>
      <c r="BM1693" s="5"/>
      <c r="BN1693" s="5"/>
      <c r="BO1693" s="5"/>
      <c r="BP1693" s="5"/>
      <c r="BQ1693" s="5"/>
      <c r="BR1693" s="5"/>
      <c r="BS1693" s="5"/>
      <c r="BT1693" s="5"/>
      <c r="BU1693" s="5"/>
      <c r="BV1693" s="5"/>
      <c r="BW1693" s="5"/>
      <c r="BX1693" s="5"/>
      <c r="BY1693" s="5"/>
      <c r="BZ1693" s="5"/>
      <c r="CA1693" s="5"/>
      <c r="CB1693" s="5"/>
      <c r="CC1693" s="5"/>
      <c r="CD1693" s="5"/>
      <c r="CE1693" s="5"/>
      <c r="CF1693" s="5"/>
      <c r="CG1693" s="5"/>
      <c r="CH1693" s="5"/>
      <c r="CI1693" s="5"/>
      <c r="CJ1693" s="5"/>
      <c r="CK1693" s="5"/>
      <c r="CL1693" s="5"/>
      <c r="CM1693" s="5"/>
      <c r="CN1693" s="5"/>
      <c r="CO1693" s="5"/>
      <c r="CP1693" s="5"/>
      <c r="CQ1693" s="5"/>
      <c r="CR1693" s="5"/>
      <c r="CS1693" s="5"/>
      <c r="CT1693" s="5"/>
      <c r="CU1693" s="5"/>
      <c r="CV1693" s="5"/>
      <c r="CW1693" s="5"/>
      <c r="CX1693" s="5"/>
      <c r="CY1693" s="5"/>
      <c r="CZ1693" s="5"/>
      <c r="DA1693" s="5"/>
      <c r="DB1693" s="5"/>
      <c r="DC1693" s="5"/>
      <c r="DD1693" s="5"/>
      <c r="DE1693" s="5"/>
      <c r="DF1693" s="5"/>
      <c r="DG1693" s="5"/>
      <c r="DH1693" s="5"/>
      <c r="DI1693" s="5"/>
      <c r="DJ1693" s="5"/>
      <c r="DK1693" s="5"/>
      <c r="DL1693" s="5"/>
      <c r="DM1693" s="5"/>
      <c r="DN1693" s="5"/>
      <c r="DO1693" s="5"/>
      <c r="DP1693" s="5"/>
      <c r="DQ1693" s="5"/>
      <c r="DR1693" s="5"/>
      <c r="DS1693" s="5"/>
      <c r="DT1693" s="5"/>
      <c r="DU1693" s="5"/>
      <c r="DV1693" s="5"/>
      <c r="DW1693" s="5"/>
      <c r="DX1693" s="5"/>
      <c r="DY1693" s="5"/>
      <c r="DZ1693" s="5"/>
      <c r="EA1693" s="5"/>
      <c r="EB1693" s="5"/>
      <c r="EC1693" s="5"/>
      <c r="ED1693" s="5"/>
      <c r="EE1693" s="5"/>
      <c r="EF1693" s="5"/>
      <c r="EG1693" s="5"/>
      <c r="EH1693" s="5"/>
      <c r="EI1693" s="5"/>
      <c r="EJ1693" s="5"/>
      <c r="EK1693" s="5"/>
      <c r="EL1693" s="5"/>
      <c r="EM1693" s="5"/>
      <c r="EN1693" s="5"/>
      <c r="EO1693" s="5"/>
      <c r="EP1693" s="5"/>
      <c r="EQ1693" s="5"/>
      <c r="ER1693" s="5"/>
      <c r="ES1693" s="5"/>
      <c r="ET1693" s="5"/>
      <c r="EU1693" s="5"/>
      <c r="EV1693" s="5"/>
      <c r="EW1693" s="5"/>
      <c r="EX1693" s="5"/>
      <c r="EY1693" s="5"/>
      <c r="EZ1693" s="5"/>
      <c r="FA1693" s="5"/>
      <c r="FB1693" s="5"/>
      <c r="FC1693" s="5"/>
      <c r="FD1693" s="5"/>
      <c r="FE1693" s="5"/>
      <c r="FF1693" s="5"/>
      <c r="FG1693" s="5"/>
      <c r="FH1693" s="5"/>
      <c r="FI1693" s="5"/>
      <c r="FJ1693" s="5"/>
      <c r="FK1693" s="5"/>
      <c r="FL1693" s="5"/>
      <c r="FM1693" s="5"/>
      <c r="FN1693" s="5"/>
      <c r="FO1693" s="5"/>
      <c r="FP1693" s="5"/>
      <c r="FQ1693" s="5"/>
      <c r="FR1693" s="5"/>
      <c r="FS1693" s="5"/>
      <c r="FT1693" s="5"/>
      <c r="FU1693" s="5"/>
      <c r="FV1693" s="5"/>
      <c r="FW1693" s="5"/>
    </row>
    <row r="1694" s="339" customFormat="true" ht="62.25" hidden="false" customHeight="true" outlineLevel="0" collapsed="false">
      <c r="A1694" s="29"/>
      <c r="B1694" s="338" t="s">
        <v>2237</v>
      </c>
      <c r="C1694" s="338"/>
      <c r="D1694" s="338"/>
      <c r="E1694" s="338"/>
      <c r="F1694" s="338"/>
      <c r="G1694" s="338"/>
      <c r="H1694" s="338"/>
      <c r="I1694" s="338"/>
      <c r="J1694" s="338"/>
      <c r="K1694" s="338"/>
    </row>
    <row r="1695" s="339" customFormat="true" ht="54.75" hidden="false" customHeight="true" outlineLevel="0" collapsed="false">
      <c r="A1695" s="29"/>
      <c r="B1695" s="338" t="s">
        <v>2238</v>
      </c>
      <c r="C1695" s="338"/>
      <c r="D1695" s="338"/>
      <c r="E1695" s="338"/>
      <c r="F1695" s="338"/>
      <c r="G1695" s="338"/>
      <c r="H1695" s="338"/>
      <c r="I1695" s="338"/>
      <c r="J1695" s="338"/>
      <c r="K1695" s="338"/>
    </row>
    <row r="1696" s="4" customFormat="true" ht="57.75" hidden="false" customHeight="true" outlineLevel="0" collapsed="false">
      <c r="A1696" s="344"/>
      <c r="B1696" s="345" t="s">
        <v>2239</v>
      </c>
      <c r="C1696" s="345"/>
    </row>
    <row r="1697" s="340" customFormat="true" ht="96.75" hidden="false" customHeight="true" outlineLevel="0" collapsed="false">
      <c r="A1697" s="47"/>
      <c r="B1697" s="338" t="s">
        <v>2240</v>
      </c>
      <c r="C1697" s="338"/>
      <c r="D1697" s="338"/>
      <c r="E1697" s="338"/>
      <c r="F1697" s="338"/>
      <c r="G1697" s="338"/>
      <c r="H1697" s="338"/>
      <c r="I1697" s="338"/>
      <c r="J1697" s="338"/>
      <c r="K1697" s="338"/>
    </row>
    <row r="1698" s="4" customFormat="true" ht="75" hidden="false" customHeight="true" outlineLevel="0" collapsed="false">
      <c r="A1698" s="344"/>
      <c r="B1698" s="338" t="s">
        <v>2241</v>
      </c>
      <c r="C1698" s="338"/>
    </row>
    <row r="1699" s="4" customFormat="true" ht="69.75" hidden="false" customHeight="true" outlineLevel="0" collapsed="false">
      <c r="A1699" s="344"/>
      <c r="B1699" s="338" t="s">
        <v>2242</v>
      </c>
      <c r="C1699" s="338"/>
    </row>
    <row r="1700" s="4" customFormat="true" ht="45" hidden="false" customHeight="true" outlineLevel="0" collapsed="false">
      <c r="A1700" s="344"/>
      <c r="B1700" s="338" t="s">
        <v>2243</v>
      </c>
      <c r="C1700" s="338"/>
    </row>
    <row r="1701" s="4" customFormat="true" ht="60.75" hidden="false" customHeight="true" outlineLevel="0" collapsed="false">
      <c r="A1701" s="344"/>
      <c r="B1701" s="338" t="s">
        <v>2244</v>
      </c>
      <c r="C1701" s="338"/>
      <c r="L1701" s="5"/>
      <c r="M1701" s="5"/>
      <c r="N1701" s="5"/>
      <c r="O1701" s="5"/>
      <c r="P1701" s="5"/>
      <c r="Q1701" s="5"/>
      <c r="R1701" s="5"/>
      <c r="S1701" s="5"/>
      <c r="T1701" s="5"/>
      <c r="U1701" s="5"/>
      <c r="V1701" s="5"/>
      <c r="W1701" s="5"/>
      <c r="X1701" s="5"/>
      <c r="Y1701" s="5"/>
      <c r="Z1701" s="5"/>
      <c r="AA1701" s="5"/>
      <c r="AB1701" s="5"/>
      <c r="AC1701" s="5"/>
      <c r="AD1701" s="5"/>
      <c r="AE1701" s="5"/>
      <c r="AF1701" s="5"/>
      <c r="AG1701" s="5"/>
      <c r="AH1701" s="5"/>
      <c r="AI1701" s="5"/>
      <c r="AJ1701" s="5"/>
      <c r="AK1701" s="5"/>
      <c r="AL1701" s="5"/>
      <c r="AM1701" s="5"/>
      <c r="AN1701" s="5"/>
      <c r="AO1701" s="5"/>
      <c r="AP1701" s="5"/>
      <c r="AQ1701" s="5"/>
      <c r="AR1701" s="5"/>
      <c r="AS1701" s="5"/>
      <c r="AT1701" s="5"/>
      <c r="AU1701" s="5"/>
      <c r="AV1701" s="5"/>
      <c r="AW1701" s="5"/>
      <c r="AX1701" s="5"/>
      <c r="AY1701" s="5"/>
      <c r="AZ1701" s="5"/>
      <c r="BA1701" s="5"/>
      <c r="BB1701" s="5"/>
      <c r="BC1701" s="5"/>
      <c r="BD1701" s="5"/>
      <c r="BE1701" s="5"/>
      <c r="BF1701" s="5"/>
      <c r="BG1701" s="5"/>
      <c r="BH1701" s="5"/>
      <c r="BI1701" s="5"/>
      <c r="BJ1701" s="5"/>
      <c r="BK1701" s="5"/>
      <c r="BL1701" s="5"/>
      <c r="BM1701" s="5"/>
      <c r="BN1701" s="5"/>
      <c r="BO1701" s="5"/>
      <c r="BP1701" s="5"/>
      <c r="BQ1701" s="5"/>
      <c r="BR1701" s="5"/>
      <c r="BS1701" s="5"/>
      <c r="BT1701" s="5"/>
      <c r="BU1701" s="5"/>
      <c r="BV1701" s="5"/>
      <c r="BW1701" s="5"/>
      <c r="BX1701" s="5"/>
      <c r="BY1701" s="5"/>
      <c r="BZ1701" s="5"/>
      <c r="CA1701" s="5"/>
      <c r="CB1701" s="5"/>
      <c r="CC1701" s="5"/>
      <c r="CD1701" s="5"/>
      <c r="CE1701" s="5"/>
      <c r="CF1701" s="5"/>
      <c r="CG1701" s="5"/>
      <c r="CH1701" s="5"/>
      <c r="CI1701" s="5"/>
      <c r="CJ1701" s="5"/>
      <c r="CK1701" s="5"/>
      <c r="CL1701" s="5"/>
      <c r="CM1701" s="5"/>
      <c r="CN1701" s="5"/>
      <c r="CO1701" s="5"/>
      <c r="CP1701" s="5"/>
      <c r="CQ1701" s="5"/>
      <c r="CR1701" s="5"/>
      <c r="CS1701" s="5"/>
      <c r="CT1701" s="5"/>
      <c r="CU1701" s="5"/>
      <c r="CV1701" s="5"/>
      <c r="CW1701" s="5"/>
      <c r="CX1701" s="5"/>
      <c r="CY1701" s="5"/>
      <c r="CZ1701" s="5"/>
      <c r="DA1701" s="5"/>
      <c r="DB1701" s="5"/>
      <c r="DC1701" s="5"/>
      <c r="DD1701" s="5"/>
      <c r="DE1701" s="5"/>
      <c r="DF1701" s="5"/>
      <c r="DG1701" s="5"/>
      <c r="DH1701" s="5"/>
      <c r="DI1701" s="5"/>
      <c r="DJ1701" s="5"/>
      <c r="DK1701" s="5"/>
      <c r="DL1701" s="5"/>
      <c r="DM1701" s="5"/>
      <c r="DN1701" s="5"/>
      <c r="DO1701" s="5"/>
      <c r="DP1701" s="5"/>
      <c r="DQ1701" s="5"/>
      <c r="DR1701" s="5"/>
      <c r="DS1701" s="5"/>
      <c r="DT1701" s="5"/>
      <c r="DU1701" s="5"/>
      <c r="DV1701" s="5"/>
      <c r="DW1701" s="5"/>
      <c r="DX1701" s="5"/>
      <c r="DY1701" s="5"/>
      <c r="DZ1701" s="5"/>
      <c r="EA1701" s="5"/>
      <c r="EB1701" s="5"/>
      <c r="EC1701" s="5"/>
      <c r="ED1701" s="5"/>
      <c r="EE1701" s="5"/>
      <c r="EF1701" s="5"/>
      <c r="EG1701" s="5"/>
      <c r="EH1701" s="5"/>
      <c r="EI1701" s="5"/>
      <c r="EJ1701" s="5"/>
      <c r="EK1701" s="5"/>
      <c r="EL1701" s="5"/>
      <c r="EM1701" s="5"/>
      <c r="EN1701" s="5"/>
      <c r="EO1701" s="5"/>
      <c r="EP1701" s="5"/>
      <c r="EQ1701" s="5"/>
      <c r="ER1701" s="5"/>
      <c r="ES1701" s="5"/>
      <c r="ET1701" s="5"/>
      <c r="EU1701" s="5"/>
      <c r="EV1701" s="5"/>
      <c r="EW1701" s="5"/>
      <c r="EX1701" s="5"/>
      <c r="EY1701" s="5"/>
      <c r="EZ1701" s="5"/>
      <c r="FA1701" s="5"/>
      <c r="FB1701" s="5"/>
      <c r="FC1701" s="5"/>
      <c r="FD1701" s="5"/>
      <c r="FE1701" s="5"/>
      <c r="FF1701" s="5"/>
      <c r="FG1701" s="5"/>
      <c r="FH1701" s="5"/>
      <c r="FI1701" s="5"/>
      <c r="FJ1701" s="5"/>
      <c r="FK1701" s="5"/>
      <c r="FL1701" s="5"/>
      <c r="FM1701" s="5"/>
      <c r="FN1701" s="5"/>
      <c r="FO1701" s="5"/>
      <c r="FP1701" s="5"/>
      <c r="FQ1701" s="5"/>
      <c r="FR1701" s="5"/>
      <c r="FS1701" s="5"/>
      <c r="FT1701" s="5"/>
      <c r="FU1701" s="5"/>
      <c r="FV1701" s="5"/>
      <c r="FW1701" s="5"/>
    </row>
    <row r="1702" s="4" customFormat="true" ht="83.25" hidden="false" customHeight="true" outlineLevel="0" collapsed="false">
      <c r="A1702" s="344"/>
      <c r="B1702" s="338" t="s">
        <v>2245</v>
      </c>
      <c r="C1702" s="338"/>
      <c r="L1702" s="5"/>
      <c r="M1702" s="5"/>
      <c r="N1702" s="5"/>
      <c r="O1702" s="5"/>
      <c r="P1702" s="5"/>
      <c r="Q1702" s="5"/>
      <c r="R1702" s="5"/>
      <c r="S1702" s="5"/>
      <c r="T1702" s="5"/>
      <c r="U1702" s="5"/>
      <c r="V1702" s="5"/>
      <c r="W1702" s="5"/>
      <c r="X1702" s="5"/>
      <c r="Y1702" s="5"/>
      <c r="Z1702" s="5"/>
      <c r="AA1702" s="5"/>
      <c r="AB1702" s="5"/>
      <c r="AC1702" s="5"/>
      <c r="AD1702" s="5"/>
      <c r="AE1702" s="5"/>
      <c r="AF1702" s="5"/>
      <c r="AG1702" s="5"/>
      <c r="AH1702" s="5"/>
      <c r="AI1702" s="5"/>
      <c r="AJ1702" s="5"/>
      <c r="AK1702" s="5"/>
      <c r="AL1702" s="5"/>
      <c r="AM1702" s="5"/>
      <c r="AN1702" s="5"/>
      <c r="AO1702" s="5"/>
      <c r="AP1702" s="5"/>
      <c r="AQ1702" s="5"/>
      <c r="AR1702" s="5"/>
      <c r="AS1702" s="5"/>
      <c r="AT1702" s="5"/>
      <c r="AU1702" s="5"/>
      <c r="AV1702" s="5"/>
      <c r="AW1702" s="5"/>
      <c r="AX1702" s="5"/>
      <c r="AY1702" s="5"/>
      <c r="AZ1702" s="5"/>
      <c r="BA1702" s="5"/>
      <c r="BB1702" s="5"/>
      <c r="BC1702" s="5"/>
      <c r="BD1702" s="5"/>
      <c r="BE1702" s="5"/>
      <c r="BF1702" s="5"/>
      <c r="BG1702" s="5"/>
      <c r="BH1702" s="5"/>
      <c r="BI1702" s="5"/>
      <c r="BJ1702" s="5"/>
      <c r="BK1702" s="5"/>
      <c r="BL1702" s="5"/>
      <c r="BM1702" s="5"/>
      <c r="BN1702" s="5"/>
      <c r="BO1702" s="5"/>
      <c r="BP1702" s="5"/>
      <c r="BQ1702" s="5"/>
      <c r="BR1702" s="5"/>
      <c r="BS1702" s="5"/>
      <c r="BT1702" s="5"/>
      <c r="BU1702" s="5"/>
      <c r="BV1702" s="5"/>
      <c r="BW1702" s="5"/>
      <c r="BX1702" s="5"/>
      <c r="BY1702" s="5"/>
      <c r="BZ1702" s="5"/>
      <c r="CA1702" s="5"/>
      <c r="CB1702" s="5"/>
      <c r="CC1702" s="5"/>
      <c r="CD1702" s="5"/>
      <c r="CE1702" s="5"/>
      <c r="CF1702" s="5"/>
      <c r="CG1702" s="5"/>
      <c r="CH1702" s="5"/>
      <c r="CI1702" s="5"/>
      <c r="CJ1702" s="5"/>
      <c r="CK1702" s="5"/>
      <c r="CL1702" s="5"/>
      <c r="CM1702" s="5"/>
      <c r="CN1702" s="5"/>
      <c r="CO1702" s="5"/>
      <c r="CP1702" s="5"/>
      <c r="CQ1702" s="5"/>
      <c r="CR1702" s="5"/>
      <c r="CS1702" s="5"/>
      <c r="CT1702" s="5"/>
      <c r="CU1702" s="5"/>
      <c r="CV1702" s="5"/>
      <c r="CW1702" s="5"/>
      <c r="CX1702" s="5"/>
      <c r="CY1702" s="5"/>
      <c r="CZ1702" s="5"/>
      <c r="DA1702" s="5"/>
      <c r="DB1702" s="5"/>
      <c r="DC1702" s="5"/>
      <c r="DD1702" s="5"/>
      <c r="DE1702" s="5"/>
      <c r="DF1702" s="5"/>
      <c r="DG1702" s="5"/>
      <c r="DH1702" s="5"/>
      <c r="DI1702" s="5"/>
      <c r="DJ1702" s="5"/>
      <c r="DK1702" s="5"/>
      <c r="DL1702" s="5"/>
      <c r="DM1702" s="5"/>
      <c r="DN1702" s="5"/>
      <c r="DO1702" s="5"/>
      <c r="DP1702" s="5"/>
      <c r="DQ1702" s="5"/>
      <c r="DR1702" s="5"/>
      <c r="DS1702" s="5"/>
      <c r="DT1702" s="5"/>
      <c r="DU1702" s="5"/>
      <c r="DV1702" s="5"/>
      <c r="DW1702" s="5"/>
      <c r="DX1702" s="5"/>
      <c r="DY1702" s="5"/>
      <c r="DZ1702" s="5"/>
      <c r="EA1702" s="5"/>
      <c r="EB1702" s="5"/>
      <c r="EC1702" s="5"/>
      <c r="ED1702" s="5"/>
      <c r="EE1702" s="5"/>
      <c r="EF1702" s="5"/>
      <c r="EG1702" s="5"/>
      <c r="EH1702" s="5"/>
      <c r="EI1702" s="5"/>
      <c r="EJ1702" s="5"/>
      <c r="EK1702" s="5"/>
      <c r="EL1702" s="5"/>
      <c r="EM1702" s="5"/>
      <c r="EN1702" s="5"/>
      <c r="EO1702" s="5"/>
      <c r="EP1702" s="5"/>
      <c r="EQ1702" s="5"/>
      <c r="ER1702" s="5"/>
      <c r="ES1702" s="5"/>
      <c r="ET1702" s="5"/>
      <c r="EU1702" s="5"/>
      <c r="EV1702" s="5"/>
      <c r="EW1702" s="5"/>
      <c r="EX1702" s="5"/>
      <c r="EY1702" s="5"/>
      <c r="EZ1702" s="5"/>
      <c r="FA1702" s="5"/>
      <c r="FB1702" s="5"/>
      <c r="FC1702" s="5"/>
      <c r="FD1702" s="5"/>
      <c r="FE1702" s="5"/>
      <c r="FF1702" s="5"/>
      <c r="FG1702" s="5"/>
      <c r="FH1702" s="5"/>
      <c r="FI1702" s="5"/>
      <c r="FJ1702" s="5"/>
      <c r="FK1702" s="5"/>
      <c r="FL1702" s="5"/>
      <c r="FM1702" s="5"/>
      <c r="FN1702" s="5"/>
      <c r="FO1702" s="5"/>
      <c r="FP1702" s="5"/>
      <c r="FQ1702" s="5"/>
      <c r="FR1702" s="5"/>
      <c r="FS1702" s="5"/>
      <c r="FT1702" s="5"/>
      <c r="FU1702" s="5"/>
      <c r="FV1702" s="5"/>
      <c r="FW1702" s="5"/>
    </row>
    <row r="1703" s="4" customFormat="true" ht="81" hidden="false" customHeight="true" outlineLevel="0" collapsed="false">
      <c r="A1703" s="344"/>
      <c r="B1703" s="338" t="s">
        <v>2246</v>
      </c>
      <c r="C1703" s="338"/>
    </row>
    <row r="1704" s="4" customFormat="true" ht="60.75" hidden="false" customHeight="true" outlineLevel="0" collapsed="false">
      <c r="A1704" s="344"/>
      <c r="B1704" s="338" t="s">
        <v>2247</v>
      </c>
      <c r="C1704" s="338"/>
    </row>
    <row r="1705" s="4" customFormat="true" ht="60.75" hidden="false" customHeight="true" outlineLevel="0" collapsed="false">
      <c r="A1705" s="344"/>
      <c r="B1705" s="338" t="s">
        <v>2248</v>
      </c>
      <c r="C1705" s="338"/>
    </row>
    <row r="1706" s="4" customFormat="true" ht="124.5" hidden="false" customHeight="true" outlineLevel="0" collapsed="false">
      <c r="A1706" s="344"/>
      <c r="B1706" s="338" t="s">
        <v>2249</v>
      </c>
      <c r="C1706" s="338"/>
    </row>
    <row r="1707" s="4" customFormat="true" ht="85.5" hidden="false" customHeight="true" outlineLevel="0" collapsed="false">
      <c r="A1707" s="344"/>
      <c r="B1707" s="338" t="s">
        <v>2250</v>
      </c>
      <c r="C1707" s="338"/>
    </row>
    <row r="1708" s="4" customFormat="true" ht="59.25" hidden="false" customHeight="true" outlineLevel="0" collapsed="false">
      <c r="A1708" s="344"/>
      <c r="B1708" s="338" t="s">
        <v>2251</v>
      </c>
      <c r="C1708" s="338"/>
      <c r="L1708" s="5"/>
      <c r="M1708" s="5"/>
      <c r="N1708" s="5"/>
      <c r="O1708" s="5"/>
      <c r="P1708" s="5"/>
      <c r="Q1708" s="5"/>
      <c r="R1708" s="5"/>
      <c r="S1708" s="5"/>
      <c r="T1708" s="5"/>
      <c r="U1708" s="5"/>
      <c r="V1708" s="5"/>
      <c r="W1708" s="5"/>
      <c r="X1708" s="5"/>
      <c r="Y1708" s="5"/>
      <c r="Z1708" s="5"/>
      <c r="AA1708" s="5"/>
      <c r="AB1708" s="5"/>
      <c r="AC1708" s="5"/>
      <c r="AD1708" s="5"/>
      <c r="AE1708" s="5"/>
      <c r="AF1708" s="5"/>
      <c r="AG1708" s="5"/>
      <c r="AH1708" s="5"/>
      <c r="AI1708" s="5"/>
      <c r="AJ1708" s="5"/>
      <c r="AK1708" s="5"/>
      <c r="AL1708" s="5"/>
      <c r="AM1708" s="5"/>
      <c r="AN1708" s="5"/>
      <c r="AO1708" s="5"/>
      <c r="AP1708" s="5"/>
      <c r="AQ1708" s="5"/>
      <c r="AR1708" s="5"/>
      <c r="AS1708" s="5"/>
      <c r="AT1708" s="5"/>
      <c r="AU1708" s="5"/>
      <c r="AV1708" s="5"/>
      <c r="AW1708" s="5"/>
      <c r="AX1708" s="5"/>
      <c r="AY1708" s="5"/>
      <c r="AZ1708" s="5"/>
      <c r="BA1708" s="5"/>
      <c r="BB1708" s="5"/>
      <c r="BC1708" s="5"/>
      <c r="BD1708" s="5"/>
      <c r="BE1708" s="5"/>
      <c r="BF1708" s="5"/>
      <c r="BG1708" s="5"/>
      <c r="BH1708" s="5"/>
      <c r="BI1708" s="5"/>
      <c r="BJ1708" s="5"/>
      <c r="BK1708" s="5"/>
      <c r="BL1708" s="5"/>
      <c r="BM1708" s="5"/>
      <c r="BN1708" s="5"/>
      <c r="BO1708" s="5"/>
      <c r="BP1708" s="5"/>
      <c r="BQ1708" s="5"/>
      <c r="BR1708" s="5"/>
      <c r="BS1708" s="5"/>
      <c r="BT1708" s="5"/>
      <c r="BU1708" s="5"/>
      <c r="BV1708" s="5"/>
      <c r="BW1708" s="5"/>
      <c r="BX1708" s="5"/>
      <c r="BY1708" s="5"/>
      <c r="BZ1708" s="5"/>
      <c r="CA1708" s="5"/>
      <c r="CB1708" s="5"/>
      <c r="CC1708" s="5"/>
      <c r="CD1708" s="5"/>
      <c r="CE1708" s="5"/>
      <c r="CF1708" s="5"/>
      <c r="CG1708" s="5"/>
      <c r="CH1708" s="5"/>
      <c r="CI1708" s="5"/>
      <c r="CJ1708" s="5"/>
      <c r="CK1708" s="5"/>
      <c r="CL1708" s="5"/>
      <c r="CM1708" s="5"/>
      <c r="CN1708" s="5"/>
      <c r="CO1708" s="5"/>
      <c r="CP1708" s="5"/>
      <c r="CQ1708" s="5"/>
      <c r="CR1708" s="5"/>
      <c r="CS1708" s="5"/>
      <c r="CT1708" s="5"/>
      <c r="CU1708" s="5"/>
      <c r="CV1708" s="5"/>
      <c r="CW1708" s="5"/>
      <c r="CX1708" s="5"/>
      <c r="CY1708" s="5"/>
      <c r="CZ1708" s="5"/>
      <c r="DA1708" s="5"/>
      <c r="DB1708" s="5"/>
      <c r="DC1708" s="5"/>
      <c r="DD1708" s="5"/>
      <c r="DE1708" s="5"/>
      <c r="DF1708" s="5"/>
      <c r="DG1708" s="5"/>
      <c r="DH1708" s="5"/>
      <c r="DI1708" s="5"/>
      <c r="DJ1708" s="5"/>
      <c r="DK1708" s="5"/>
      <c r="DL1708" s="5"/>
      <c r="DM1708" s="5"/>
      <c r="DN1708" s="5"/>
      <c r="DO1708" s="5"/>
      <c r="DP1708" s="5"/>
      <c r="DQ1708" s="5"/>
      <c r="DR1708" s="5"/>
      <c r="DS1708" s="5"/>
      <c r="DT1708" s="5"/>
      <c r="DU1708" s="5"/>
      <c r="DV1708" s="5"/>
      <c r="DW1708" s="5"/>
      <c r="DX1708" s="5"/>
      <c r="DY1708" s="5"/>
      <c r="DZ1708" s="5"/>
      <c r="EA1708" s="5"/>
      <c r="EB1708" s="5"/>
      <c r="EC1708" s="5"/>
      <c r="ED1708" s="5"/>
      <c r="EE1708" s="5"/>
      <c r="EF1708" s="5"/>
      <c r="EG1708" s="5"/>
      <c r="EH1708" s="5"/>
      <c r="EI1708" s="5"/>
      <c r="EJ1708" s="5"/>
      <c r="EK1708" s="5"/>
      <c r="EL1708" s="5"/>
      <c r="EM1708" s="5"/>
      <c r="EN1708" s="5"/>
      <c r="EO1708" s="5"/>
      <c r="EP1708" s="5"/>
      <c r="EQ1708" s="5"/>
      <c r="ER1708" s="5"/>
      <c r="ES1708" s="5"/>
      <c r="ET1708" s="5"/>
      <c r="EU1708" s="5"/>
      <c r="EV1708" s="5"/>
      <c r="EW1708" s="5"/>
      <c r="EX1708" s="5"/>
      <c r="EY1708" s="5"/>
      <c r="EZ1708" s="5"/>
      <c r="FA1708" s="5"/>
      <c r="FB1708" s="5"/>
      <c r="FC1708" s="5"/>
      <c r="FD1708" s="5"/>
      <c r="FE1708" s="5"/>
      <c r="FF1708" s="5"/>
      <c r="FG1708" s="5"/>
      <c r="FH1708" s="5"/>
      <c r="FI1708" s="5"/>
      <c r="FJ1708" s="5"/>
      <c r="FK1708" s="5"/>
      <c r="FL1708" s="5"/>
      <c r="FM1708" s="5"/>
      <c r="FN1708" s="5"/>
      <c r="FO1708" s="5"/>
      <c r="FP1708" s="5"/>
      <c r="FQ1708" s="5"/>
      <c r="FR1708" s="5"/>
      <c r="FS1708" s="5"/>
      <c r="FT1708" s="5"/>
      <c r="FU1708" s="5"/>
      <c r="FV1708" s="5"/>
      <c r="FW1708" s="5"/>
    </row>
    <row r="1709" customFormat="false" ht="60.75" hidden="false" customHeight="true" outlineLevel="0" collapsed="false">
      <c r="A1709" s="344"/>
      <c r="B1709" s="338" t="s">
        <v>2252</v>
      </c>
      <c r="C1709" s="338"/>
    </row>
    <row r="1710" customFormat="false" ht="81.75" hidden="false" customHeight="true" outlineLevel="0" collapsed="false">
      <c r="A1710" s="344"/>
      <c r="B1710" s="338" t="s">
        <v>2253</v>
      </c>
      <c r="C1710" s="338"/>
    </row>
    <row r="1711" customFormat="false" ht="84" hidden="false" customHeight="true" outlineLevel="0" collapsed="false">
      <c r="A1711" s="344"/>
      <c r="B1711" s="341" t="s">
        <v>2254</v>
      </c>
      <c r="C1711" s="341"/>
    </row>
    <row r="1712" customFormat="false" ht="53.25" hidden="false" customHeight="true" outlineLevel="0" collapsed="false">
      <c r="A1712" s="344"/>
      <c r="B1712" s="338" t="s">
        <v>2255</v>
      </c>
      <c r="C1712" s="338"/>
    </row>
    <row r="1713" customFormat="false" ht="226.5" hidden="false" customHeight="true" outlineLevel="0" collapsed="false">
      <c r="A1713" s="344"/>
      <c r="B1713" s="338" t="s">
        <v>2256</v>
      </c>
      <c r="C1713" s="338"/>
    </row>
    <row r="1714" customFormat="false" ht="72" hidden="false" customHeight="true" outlineLevel="0" collapsed="false">
      <c r="A1714" s="344"/>
      <c r="B1714" s="338" t="s">
        <v>2257</v>
      </c>
      <c r="C1714" s="338"/>
    </row>
    <row r="1715" customFormat="false" ht="48.75" hidden="false" customHeight="true" outlineLevel="0" collapsed="false">
      <c r="A1715" s="344"/>
      <c r="B1715" s="338" t="s">
        <v>2258</v>
      </c>
      <c r="C1715" s="338"/>
    </row>
    <row r="1716" customFormat="false" ht="69" hidden="false" customHeight="true" outlineLevel="0" collapsed="false">
      <c r="A1716" s="344"/>
      <c r="B1716" s="338" t="s">
        <v>2259</v>
      </c>
      <c r="C1716" s="338"/>
    </row>
    <row r="1717" customFormat="false" ht="169.5" hidden="false" customHeight="true" outlineLevel="0" collapsed="false">
      <c r="A1717" s="344"/>
      <c r="B1717" s="338" t="s">
        <v>2260</v>
      </c>
      <c r="C1717" s="338"/>
    </row>
    <row r="1718" customFormat="false" ht="75" hidden="false" customHeight="true" outlineLevel="0" collapsed="false">
      <c r="A1718" s="344"/>
      <c r="B1718" s="338" t="s">
        <v>2261</v>
      </c>
      <c r="C1718" s="338"/>
    </row>
    <row r="1719" customFormat="false" ht="159" hidden="false" customHeight="true" outlineLevel="0" collapsed="false">
      <c r="A1719" s="344"/>
      <c r="B1719" s="338" t="s">
        <v>2262</v>
      </c>
      <c r="C1719" s="338"/>
    </row>
    <row r="1720" customFormat="false" ht="75" hidden="false" customHeight="true" outlineLevel="0" collapsed="false">
      <c r="A1720" s="344"/>
      <c r="B1720" s="338" t="s">
        <v>2263</v>
      </c>
      <c r="C1720" s="338"/>
    </row>
    <row r="1721" customFormat="false" ht="75" hidden="false" customHeight="true" outlineLevel="0" collapsed="false">
      <c r="A1721" s="344"/>
      <c r="B1721" s="338" t="s">
        <v>2264</v>
      </c>
      <c r="C1721" s="338"/>
    </row>
    <row r="1722" customFormat="false" ht="108" hidden="false" customHeight="true" outlineLevel="0" collapsed="false">
      <c r="A1722" s="344"/>
      <c r="B1722" s="338" t="s">
        <v>2265</v>
      </c>
      <c r="C1722" s="338"/>
    </row>
    <row r="1723" customFormat="false" ht="84.75" hidden="false" customHeight="true" outlineLevel="0" collapsed="false">
      <c r="A1723" s="344"/>
      <c r="B1723" s="338" t="s">
        <v>2266</v>
      </c>
      <c r="C1723" s="338"/>
    </row>
    <row r="1724" customFormat="false" ht="82.5" hidden="false" customHeight="true" outlineLevel="0" collapsed="false">
      <c r="A1724" s="344"/>
      <c r="B1724" s="338" t="s">
        <v>2267</v>
      </c>
      <c r="C1724" s="338"/>
    </row>
    <row r="1725" customFormat="false" ht="101.25" hidden="false" customHeight="true" outlineLevel="0" collapsed="false">
      <c r="A1725" s="344"/>
      <c r="B1725" s="338" t="s">
        <v>2268</v>
      </c>
      <c r="C1725" s="338"/>
    </row>
    <row r="1726" s="4" customFormat="true" ht="68.25" hidden="false" customHeight="true" outlineLevel="0" collapsed="false">
      <c r="A1726" s="344"/>
      <c r="B1726" s="338" t="s">
        <v>2269</v>
      </c>
      <c r="C1726" s="338"/>
      <c r="L1726" s="5"/>
      <c r="M1726" s="5"/>
      <c r="N1726" s="5"/>
      <c r="O1726" s="5"/>
      <c r="P1726" s="5"/>
      <c r="Q1726" s="5"/>
      <c r="R1726" s="5"/>
      <c r="S1726" s="5"/>
      <c r="T1726" s="5"/>
      <c r="U1726" s="5"/>
      <c r="V1726" s="5"/>
      <c r="W1726" s="5"/>
      <c r="X1726" s="5"/>
      <c r="Y1726" s="5"/>
      <c r="Z1726" s="5"/>
      <c r="AA1726" s="5"/>
      <c r="AB1726" s="5"/>
      <c r="AC1726" s="5"/>
      <c r="AD1726" s="5"/>
      <c r="AE1726" s="5"/>
      <c r="AF1726" s="5"/>
      <c r="AG1726" s="5"/>
      <c r="AH1726" s="5"/>
      <c r="AI1726" s="5"/>
      <c r="AJ1726" s="5"/>
      <c r="AK1726" s="5"/>
      <c r="AL1726" s="5"/>
      <c r="AM1726" s="5"/>
      <c r="AN1726" s="5"/>
      <c r="AO1726" s="5"/>
      <c r="AP1726" s="5"/>
      <c r="AQ1726" s="5"/>
      <c r="AR1726" s="5"/>
      <c r="AS1726" s="5"/>
      <c r="AT1726" s="5"/>
      <c r="AU1726" s="5"/>
      <c r="AV1726" s="5"/>
      <c r="AW1726" s="5"/>
      <c r="AX1726" s="5"/>
      <c r="AY1726" s="5"/>
      <c r="AZ1726" s="5"/>
      <c r="BA1726" s="5"/>
      <c r="BB1726" s="5"/>
      <c r="BC1726" s="5"/>
      <c r="BD1726" s="5"/>
      <c r="BE1726" s="5"/>
      <c r="BF1726" s="5"/>
      <c r="BG1726" s="5"/>
      <c r="BH1726" s="5"/>
      <c r="BI1726" s="5"/>
      <c r="BJ1726" s="5"/>
      <c r="BK1726" s="5"/>
      <c r="BL1726" s="5"/>
      <c r="BM1726" s="5"/>
      <c r="BN1726" s="5"/>
      <c r="BO1726" s="5"/>
      <c r="BP1726" s="5"/>
      <c r="BQ1726" s="5"/>
      <c r="BR1726" s="5"/>
      <c r="BS1726" s="5"/>
      <c r="BT1726" s="5"/>
      <c r="BU1726" s="5"/>
      <c r="BV1726" s="5"/>
      <c r="BW1726" s="5"/>
      <c r="BX1726" s="5"/>
      <c r="BY1726" s="5"/>
      <c r="BZ1726" s="5"/>
      <c r="CA1726" s="5"/>
      <c r="CB1726" s="5"/>
      <c r="CC1726" s="5"/>
      <c r="CD1726" s="5"/>
      <c r="CE1726" s="5"/>
      <c r="CF1726" s="5"/>
      <c r="CG1726" s="5"/>
      <c r="CH1726" s="5"/>
      <c r="CI1726" s="5"/>
      <c r="CJ1726" s="5"/>
      <c r="CK1726" s="5"/>
      <c r="CL1726" s="5"/>
      <c r="CM1726" s="5"/>
      <c r="CN1726" s="5"/>
      <c r="CO1726" s="5"/>
      <c r="CP1726" s="5"/>
      <c r="CQ1726" s="5"/>
      <c r="CR1726" s="5"/>
      <c r="CS1726" s="5"/>
      <c r="CT1726" s="5"/>
      <c r="CU1726" s="5"/>
      <c r="CV1726" s="5"/>
      <c r="CW1726" s="5"/>
      <c r="CX1726" s="5"/>
      <c r="CY1726" s="5"/>
      <c r="CZ1726" s="5"/>
      <c r="DA1726" s="5"/>
      <c r="DB1726" s="5"/>
      <c r="DC1726" s="5"/>
      <c r="DD1726" s="5"/>
      <c r="DE1726" s="5"/>
      <c r="DF1726" s="5"/>
      <c r="DG1726" s="5"/>
      <c r="DH1726" s="5"/>
      <c r="DI1726" s="5"/>
      <c r="DJ1726" s="5"/>
      <c r="DK1726" s="5"/>
      <c r="DL1726" s="5"/>
      <c r="DM1726" s="5"/>
      <c r="DN1726" s="5"/>
      <c r="DO1726" s="5"/>
      <c r="DP1726" s="5"/>
      <c r="DQ1726" s="5"/>
      <c r="DR1726" s="5"/>
      <c r="DS1726" s="5"/>
      <c r="DT1726" s="5"/>
      <c r="DU1726" s="5"/>
      <c r="DV1726" s="5"/>
      <c r="DW1726" s="5"/>
      <c r="DX1726" s="5"/>
      <c r="DY1726" s="5"/>
      <c r="DZ1726" s="5"/>
      <c r="EA1726" s="5"/>
      <c r="EB1726" s="5"/>
      <c r="EC1726" s="5"/>
      <c r="ED1726" s="5"/>
      <c r="EE1726" s="5"/>
      <c r="EF1726" s="5"/>
      <c r="EG1726" s="5"/>
      <c r="EH1726" s="5"/>
      <c r="EI1726" s="5"/>
      <c r="EJ1726" s="5"/>
      <c r="EK1726" s="5"/>
      <c r="EL1726" s="5"/>
      <c r="EM1726" s="5"/>
      <c r="EN1726" s="5"/>
      <c r="EO1726" s="5"/>
      <c r="EP1726" s="5"/>
      <c r="EQ1726" s="5"/>
      <c r="ER1726" s="5"/>
      <c r="ES1726" s="5"/>
      <c r="ET1726" s="5"/>
      <c r="EU1726" s="5"/>
      <c r="EV1726" s="5"/>
      <c r="EW1726" s="5"/>
      <c r="EX1726" s="5"/>
      <c r="EY1726" s="5"/>
      <c r="EZ1726" s="5"/>
      <c r="FA1726" s="5"/>
      <c r="FB1726" s="5"/>
      <c r="FC1726" s="5"/>
      <c r="FD1726" s="5"/>
      <c r="FE1726" s="5"/>
      <c r="FF1726" s="5"/>
      <c r="FG1726" s="5"/>
      <c r="FH1726" s="5"/>
      <c r="FI1726" s="5"/>
      <c r="FJ1726" s="5"/>
      <c r="FK1726" s="5"/>
      <c r="FL1726" s="5"/>
      <c r="FM1726" s="5"/>
      <c r="FN1726" s="5"/>
      <c r="FO1726" s="5"/>
      <c r="FP1726" s="5"/>
      <c r="FQ1726" s="5"/>
      <c r="FR1726" s="5"/>
      <c r="FS1726" s="5"/>
      <c r="FT1726" s="5"/>
      <c r="FU1726" s="5"/>
      <c r="FV1726" s="5"/>
      <c r="FW1726" s="5"/>
    </row>
    <row r="1727" s="340" customFormat="true" ht="84" hidden="false" customHeight="true" outlineLevel="0" collapsed="false">
      <c r="A1727" s="47"/>
      <c r="B1727" s="338" t="s">
        <v>2270</v>
      </c>
      <c r="C1727" s="338"/>
      <c r="D1727" s="338"/>
      <c r="E1727" s="338"/>
      <c r="F1727" s="338"/>
      <c r="G1727" s="338"/>
      <c r="H1727" s="338"/>
      <c r="I1727" s="338"/>
      <c r="J1727" s="338"/>
      <c r="K1727" s="338"/>
    </row>
    <row r="1728" s="4" customFormat="true" ht="97.5" hidden="false" customHeight="true" outlineLevel="0" collapsed="false">
      <c r="A1728" s="344"/>
      <c r="B1728" s="338" t="s">
        <v>2271</v>
      </c>
      <c r="C1728" s="338"/>
      <c r="D1728" s="338"/>
      <c r="F1728" s="338"/>
      <c r="H1728" s="338"/>
      <c r="J1728" s="338"/>
    </row>
    <row r="1729" s="340" customFormat="true" ht="64.5" hidden="false" customHeight="true" outlineLevel="0" collapsed="false">
      <c r="A1729" s="47"/>
      <c r="B1729" s="338" t="s">
        <v>2272</v>
      </c>
      <c r="C1729" s="338"/>
      <c r="D1729" s="338"/>
      <c r="E1729" s="338"/>
      <c r="F1729" s="338"/>
      <c r="G1729" s="338"/>
      <c r="H1729" s="338"/>
      <c r="I1729" s="338"/>
      <c r="J1729" s="338"/>
      <c r="K1729" s="338"/>
    </row>
    <row r="1730" s="340" customFormat="true" ht="64.5" hidden="false" customHeight="true" outlineLevel="0" collapsed="false">
      <c r="A1730" s="47"/>
      <c r="B1730" s="338"/>
      <c r="C1730" s="338"/>
      <c r="D1730" s="338"/>
      <c r="E1730" s="338"/>
      <c r="F1730" s="338"/>
      <c r="G1730" s="338"/>
      <c r="H1730" s="338"/>
      <c r="I1730" s="338"/>
      <c r="J1730" s="338"/>
      <c r="K1730" s="338"/>
    </row>
    <row r="1731" customFormat="false" ht="16.5" hidden="false" customHeight="false" outlineLevel="0" collapsed="false">
      <c r="A1731" s="344"/>
      <c r="B1731" s="338"/>
      <c r="C1731" s="338"/>
    </row>
    <row r="1732" s="4" customFormat="true" ht="16.5" hidden="false" customHeight="false" outlineLevel="0" collapsed="false">
      <c r="A1732" s="344"/>
      <c r="B1732" s="340" t="s">
        <v>2273</v>
      </c>
      <c r="C1732" s="340"/>
      <c r="L1732" s="5"/>
      <c r="M1732" s="5"/>
      <c r="N1732" s="5"/>
      <c r="O1732" s="5"/>
      <c r="P1732" s="5"/>
      <c r="Q1732" s="5"/>
      <c r="R1732" s="5"/>
      <c r="S1732" s="5"/>
      <c r="T1732" s="5"/>
      <c r="U1732" s="5"/>
      <c r="V1732" s="5"/>
      <c r="W1732" s="5"/>
      <c r="X1732" s="5"/>
      <c r="Y1732" s="5"/>
      <c r="Z1732" s="5"/>
      <c r="AA1732" s="5"/>
      <c r="AB1732" s="5"/>
      <c r="AC1732" s="5"/>
      <c r="AD1732" s="5"/>
      <c r="AE1732" s="5"/>
      <c r="AF1732" s="5"/>
      <c r="AG1732" s="5"/>
      <c r="AH1732" s="5"/>
      <c r="AI1732" s="5"/>
      <c r="AJ1732" s="5"/>
      <c r="AK1732" s="5"/>
      <c r="AL1732" s="5"/>
      <c r="AM1732" s="5"/>
      <c r="AN1732" s="5"/>
      <c r="AO1732" s="5"/>
      <c r="AP1732" s="5"/>
      <c r="AQ1732" s="5"/>
      <c r="AR1732" s="5"/>
      <c r="AS1732" s="5"/>
      <c r="AT1732" s="5"/>
      <c r="AU1732" s="5"/>
      <c r="AV1732" s="5"/>
      <c r="AW1732" s="5"/>
      <c r="AX1732" s="5"/>
      <c r="AY1732" s="5"/>
      <c r="AZ1732" s="5"/>
      <c r="BA1732" s="5"/>
      <c r="BB1732" s="5"/>
      <c r="BC1732" s="5"/>
      <c r="BD1732" s="5"/>
      <c r="BE1732" s="5"/>
      <c r="BF1732" s="5"/>
      <c r="BG1732" s="5"/>
      <c r="BH1732" s="5"/>
      <c r="BI1732" s="5"/>
      <c r="BJ1732" s="5"/>
      <c r="BK1732" s="5"/>
      <c r="BL1732" s="5"/>
      <c r="BM1732" s="5"/>
      <c r="BN1732" s="5"/>
      <c r="BO1732" s="5"/>
      <c r="BP1732" s="5"/>
      <c r="BQ1732" s="5"/>
      <c r="BR1732" s="5"/>
      <c r="BS1732" s="5"/>
      <c r="BT1732" s="5"/>
      <c r="BU1732" s="5"/>
      <c r="BV1732" s="5"/>
      <c r="BW1732" s="5"/>
      <c r="BX1732" s="5"/>
      <c r="BY1732" s="5"/>
      <c r="BZ1732" s="5"/>
      <c r="CA1732" s="5"/>
      <c r="CB1732" s="5"/>
      <c r="CC1732" s="5"/>
      <c r="CD1732" s="5"/>
      <c r="CE1732" s="5"/>
      <c r="CF1732" s="5"/>
      <c r="CG1732" s="5"/>
      <c r="CH1732" s="5"/>
      <c r="CI1732" s="5"/>
      <c r="CJ1732" s="5"/>
      <c r="CK1732" s="5"/>
      <c r="CL1732" s="5"/>
      <c r="CM1732" s="5"/>
      <c r="CN1732" s="5"/>
      <c r="CO1732" s="5"/>
      <c r="CP1732" s="5"/>
      <c r="CQ1732" s="5"/>
      <c r="CR1732" s="5"/>
      <c r="CS1732" s="5"/>
      <c r="CT1732" s="5"/>
      <c r="CU1732" s="5"/>
      <c r="CV1732" s="5"/>
      <c r="CW1732" s="5"/>
      <c r="CX1732" s="5"/>
      <c r="CY1732" s="5"/>
      <c r="CZ1732" s="5"/>
      <c r="DA1732" s="5"/>
      <c r="DB1732" s="5"/>
      <c r="DC1732" s="5"/>
      <c r="DD1732" s="5"/>
      <c r="DE1732" s="5"/>
      <c r="DF1732" s="5"/>
      <c r="DG1732" s="5"/>
      <c r="DH1732" s="5"/>
      <c r="DI1732" s="5"/>
      <c r="DJ1732" s="5"/>
      <c r="DK1732" s="5"/>
      <c r="DL1732" s="5"/>
      <c r="DM1732" s="5"/>
      <c r="DN1732" s="5"/>
      <c r="DO1732" s="5"/>
      <c r="DP1732" s="5"/>
      <c r="DQ1732" s="5"/>
      <c r="DR1732" s="5"/>
      <c r="DS1732" s="5"/>
      <c r="DT1732" s="5"/>
      <c r="DU1732" s="5"/>
      <c r="DV1732" s="5"/>
      <c r="DW1732" s="5"/>
      <c r="DX1732" s="5"/>
      <c r="DY1732" s="5"/>
      <c r="DZ1732" s="5"/>
      <c r="EA1732" s="5"/>
      <c r="EB1732" s="5"/>
      <c r="EC1732" s="5"/>
      <c r="ED1732" s="5"/>
      <c r="EE1732" s="5"/>
      <c r="EF1732" s="5"/>
      <c r="EG1732" s="5"/>
      <c r="EH1732" s="5"/>
      <c r="EI1732" s="5"/>
      <c r="EJ1732" s="5"/>
      <c r="EK1732" s="5"/>
      <c r="EL1732" s="5"/>
      <c r="EM1732" s="5"/>
      <c r="EN1732" s="5"/>
      <c r="EO1732" s="5"/>
      <c r="EP1732" s="5"/>
      <c r="EQ1732" s="5"/>
      <c r="ER1732" s="5"/>
      <c r="ES1732" s="5"/>
      <c r="ET1732" s="5"/>
      <c r="EU1732" s="5"/>
      <c r="EV1732" s="5"/>
      <c r="EW1732" s="5"/>
      <c r="EX1732" s="5"/>
      <c r="EY1732" s="5"/>
      <c r="EZ1732" s="5"/>
      <c r="FA1732" s="5"/>
      <c r="FB1732" s="5"/>
      <c r="FC1732" s="5"/>
      <c r="FD1732" s="5"/>
      <c r="FE1732" s="5"/>
      <c r="FF1732" s="5"/>
      <c r="FG1732" s="5"/>
      <c r="FH1732" s="5"/>
      <c r="FI1732" s="5"/>
      <c r="FJ1732" s="5"/>
      <c r="FK1732" s="5"/>
      <c r="FL1732" s="5"/>
      <c r="FM1732" s="5"/>
      <c r="FN1732" s="5"/>
      <c r="FO1732" s="5"/>
      <c r="FP1732" s="5"/>
      <c r="FQ1732" s="5"/>
      <c r="FR1732" s="5"/>
      <c r="FS1732" s="5"/>
      <c r="FT1732" s="5"/>
      <c r="FU1732" s="5"/>
      <c r="FV1732" s="5"/>
      <c r="FW1732" s="5"/>
    </row>
    <row r="1733" s="4" customFormat="true" ht="16.5" hidden="false" customHeight="false" outlineLevel="0" collapsed="false">
      <c r="A1733" s="344"/>
      <c r="B1733" s="340" t="s">
        <v>2274</v>
      </c>
      <c r="C1733" s="340"/>
      <c r="L1733" s="5"/>
      <c r="M1733" s="5"/>
      <c r="N1733" s="5"/>
      <c r="O1733" s="5"/>
      <c r="P1733" s="5"/>
      <c r="Q1733" s="5"/>
      <c r="R1733" s="5"/>
      <c r="S1733" s="5"/>
      <c r="T1733" s="5"/>
      <c r="U1733" s="5"/>
      <c r="V1733" s="5"/>
      <c r="W1733" s="5"/>
      <c r="X1733" s="5"/>
      <c r="Y1733" s="5"/>
      <c r="Z1733" s="5"/>
      <c r="AA1733" s="5"/>
      <c r="AB1733" s="5"/>
      <c r="AC1733" s="5"/>
      <c r="AD1733" s="5"/>
      <c r="AE1733" s="5"/>
      <c r="AF1733" s="5"/>
      <c r="AG1733" s="5"/>
      <c r="AH1733" s="5"/>
      <c r="AI1733" s="5"/>
      <c r="AJ1733" s="5"/>
      <c r="AK1733" s="5"/>
      <c r="AL1733" s="5"/>
      <c r="AM1733" s="5"/>
      <c r="AN1733" s="5"/>
      <c r="AO1733" s="5"/>
      <c r="AP1733" s="5"/>
      <c r="AQ1733" s="5"/>
      <c r="AR1733" s="5"/>
      <c r="AS1733" s="5"/>
      <c r="AT1733" s="5"/>
      <c r="AU1733" s="5"/>
      <c r="AV1733" s="5"/>
      <c r="AW1733" s="5"/>
      <c r="AX1733" s="5"/>
      <c r="AY1733" s="5"/>
      <c r="AZ1733" s="5"/>
      <c r="BA1733" s="5"/>
      <c r="BB1733" s="5"/>
      <c r="BC1733" s="5"/>
      <c r="BD1733" s="5"/>
      <c r="BE1733" s="5"/>
      <c r="BF1733" s="5"/>
      <c r="BG1733" s="5"/>
      <c r="BH1733" s="5"/>
      <c r="BI1733" s="5"/>
      <c r="BJ1733" s="5"/>
      <c r="BK1733" s="5"/>
      <c r="BL1733" s="5"/>
      <c r="BM1733" s="5"/>
      <c r="BN1733" s="5"/>
      <c r="BO1733" s="5"/>
      <c r="BP1733" s="5"/>
      <c r="BQ1733" s="5"/>
      <c r="BR1733" s="5"/>
      <c r="BS1733" s="5"/>
      <c r="BT1733" s="5"/>
      <c r="BU1733" s="5"/>
      <c r="BV1733" s="5"/>
      <c r="BW1733" s="5"/>
      <c r="BX1733" s="5"/>
      <c r="BY1733" s="5"/>
      <c r="BZ1733" s="5"/>
      <c r="CA1733" s="5"/>
      <c r="CB1733" s="5"/>
      <c r="CC1733" s="5"/>
      <c r="CD1733" s="5"/>
      <c r="CE1733" s="5"/>
      <c r="CF1733" s="5"/>
      <c r="CG1733" s="5"/>
      <c r="CH1733" s="5"/>
      <c r="CI1733" s="5"/>
      <c r="CJ1733" s="5"/>
      <c r="CK1733" s="5"/>
      <c r="CL1733" s="5"/>
      <c r="CM1733" s="5"/>
      <c r="CN1733" s="5"/>
      <c r="CO1733" s="5"/>
      <c r="CP1733" s="5"/>
      <c r="CQ1733" s="5"/>
      <c r="CR1733" s="5"/>
      <c r="CS1733" s="5"/>
      <c r="CT1733" s="5"/>
      <c r="CU1733" s="5"/>
      <c r="CV1733" s="5"/>
      <c r="CW1733" s="5"/>
      <c r="CX1733" s="5"/>
      <c r="CY1733" s="5"/>
      <c r="CZ1733" s="5"/>
      <c r="DA1733" s="5"/>
      <c r="DB1733" s="5"/>
      <c r="DC1733" s="5"/>
      <c r="DD1733" s="5"/>
      <c r="DE1733" s="5"/>
      <c r="DF1733" s="5"/>
      <c r="DG1733" s="5"/>
      <c r="DH1733" s="5"/>
      <c r="DI1733" s="5"/>
      <c r="DJ1733" s="5"/>
      <c r="DK1733" s="5"/>
      <c r="DL1733" s="5"/>
      <c r="DM1733" s="5"/>
      <c r="DN1733" s="5"/>
      <c r="DO1733" s="5"/>
      <c r="DP1733" s="5"/>
      <c r="DQ1733" s="5"/>
      <c r="DR1733" s="5"/>
      <c r="DS1733" s="5"/>
      <c r="DT1733" s="5"/>
      <c r="DU1733" s="5"/>
      <c r="DV1733" s="5"/>
      <c r="DW1733" s="5"/>
      <c r="DX1733" s="5"/>
      <c r="DY1733" s="5"/>
      <c r="DZ1733" s="5"/>
      <c r="EA1733" s="5"/>
      <c r="EB1733" s="5"/>
      <c r="EC1733" s="5"/>
      <c r="ED1733" s="5"/>
      <c r="EE1733" s="5"/>
      <c r="EF1733" s="5"/>
      <c r="EG1733" s="5"/>
      <c r="EH1733" s="5"/>
      <c r="EI1733" s="5"/>
      <c r="EJ1733" s="5"/>
      <c r="EK1733" s="5"/>
      <c r="EL1733" s="5"/>
      <c r="EM1733" s="5"/>
      <c r="EN1733" s="5"/>
      <c r="EO1733" s="5"/>
      <c r="EP1733" s="5"/>
      <c r="EQ1733" s="5"/>
      <c r="ER1733" s="5"/>
      <c r="ES1733" s="5"/>
      <c r="ET1733" s="5"/>
      <c r="EU1733" s="5"/>
      <c r="EV1733" s="5"/>
      <c r="EW1733" s="5"/>
      <c r="EX1733" s="5"/>
      <c r="EY1733" s="5"/>
      <c r="EZ1733" s="5"/>
      <c r="FA1733" s="5"/>
      <c r="FB1733" s="5"/>
      <c r="FC1733" s="5"/>
      <c r="FD1733" s="5"/>
      <c r="FE1733" s="5"/>
      <c r="FF1733" s="5"/>
      <c r="FG1733" s="5"/>
      <c r="FH1733" s="5"/>
      <c r="FI1733" s="5"/>
      <c r="FJ1733" s="5"/>
      <c r="FK1733" s="5"/>
      <c r="FL1733" s="5"/>
      <c r="FM1733" s="5"/>
      <c r="FN1733" s="5"/>
      <c r="FO1733" s="5"/>
      <c r="FP1733" s="5"/>
      <c r="FQ1733" s="5"/>
      <c r="FR1733" s="5"/>
      <c r="FS1733" s="5"/>
      <c r="FT1733" s="5"/>
      <c r="FU1733" s="5"/>
      <c r="FV1733" s="5"/>
      <c r="FW1733" s="5"/>
    </row>
    <row r="1734" s="4" customFormat="true" ht="16.5" hidden="false" customHeight="false" outlineLevel="0" collapsed="false">
      <c r="A1734" s="344"/>
      <c r="B1734" s="340" t="s">
        <v>2275</v>
      </c>
      <c r="C1734" s="340"/>
      <c r="L1734" s="5"/>
      <c r="M1734" s="5"/>
      <c r="N1734" s="5"/>
      <c r="O1734" s="5"/>
      <c r="P1734" s="5"/>
      <c r="Q1734" s="5"/>
      <c r="R1734" s="5"/>
      <c r="S1734" s="5"/>
      <c r="T1734" s="5"/>
      <c r="U1734" s="5"/>
      <c r="V1734" s="5"/>
      <c r="W1734" s="5"/>
      <c r="X1734" s="5"/>
      <c r="Y1734" s="5"/>
      <c r="Z1734" s="5"/>
      <c r="AA1734" s="5"/>
      <c r="AB1734" s="5"/>
      <c r="AC1734" s="5"/>
      <c r="AD1734" s="5"/>
      <c r="AE1734" s="5"/>
      <c r="AF1734" s="5"/>
      <c r="AG1734" s="5"/>
      <c r="AH1734" s="5"/>
      <c r="AI1734" s="5"/>
      <c r="AJ1734" s="5"/>
      <c r="AK1734" s="5"/>
      <c r="AL1734" s="5"/>
      <c r="AM1734" s="5"/>
      <c r="AN1734" s="5"/>
      <c r="AO1734" s="5"/>
      <c r="AP1734" s="5"/>
      <c r="AQ1734" s="5"/>
      <c r="AR1734" s="5"/>
      <c r="AS1734" s="5"/>
      <c r="AT1734" s="5"/>
      <c r="AU1734" s="5"/>
      <c r="AV1734" s="5"/>
      <c r="AW1734" s="5"/>
      <c r="AX1734" s="5"/>
      <c r="AY1734" s="5"/>
      <c r="AZ1734" s="5"/>
      <c r="BA1734" s="5"/>
      <c r="BB1734" s="5"/>
      <c r="BC1734" s="5"/>
      <c r="BD1734" s="5"/>
      <c r="BE1734" s="5"/>
      <c r="BF1734" s="5"/>
      <c r="BG1734" s="5"/>
      <c r="BH1734" s="5"/>
      <c r="BI1734" s="5"/>
      <c r="BJ1734" s="5"/>
      <c r="BK1734" s="5"/>
      <c r="BL1734" s="5"/>
      <c r="BM1734" s="5"/>
      <c r="BN1734" s="5"/>
      <c r="BO1734" s="5"/>
      <c r="BP1734" s="5"/>
      <c r="BQ1734" s="5"/>
      <c r="BR1734" s="5"/>
      <c r="BS1734" s="5"/>
      <c r="BT1734" s="5"/>
      <c r="BU1734" s="5"/>
      <c r="BV1734" s="5"/>
      <c r="BW1734" s="5"/>
      <c r="BX1734" s="5"/>
      <c r="BY1734" s="5"/>
      <c r="BZ1734" s="5"/>
      <c r="CA1734" s="5"/>
      <c r="CB1734" s="5"/>
      <c r="CC1734" s="5"/>
      <c r="CD1734" s="5"/>
      <c r="CE1734" s="5"/>
      <c r="CF1734" s="5"/>
      <c r="CG1734" s="5"/>
      <c r="CH1734" s="5"/>
      <c r="CI1734" s="5"/>
      <c r="CJ1734" s="5"/>
      <c r="CK1734" s="5"/>
      <c r="CL1734" s="5"/>
      <c r="CM1734" s="5"/>
      <c r="CN1734" s="5"/>
      <c r="CO1734" s="5"/>
      <c r="CP1734" s="5"/>
      <c r="CQ1734" s="5"/>
      <c r="CR1734" s="5"/>
      <c r="CS1734" s="5"/>
      <c r="CT1734" s="5"/>
      <c r="CU1734" s="5"/>
      <c r="CV1734" s="5"/>
      <c r="CW1734" s="5"/>
      <c r="CX1734" s="5"/>
      <c r="CY1734" s="5"/>
      <c r="CZ1734" s="5"/>
      <c r="DA1734" s="5"/>
      <c r="DB1734" s="5"/>
      <c r="DC1734" s="5"/>
      <c r="DD1734" s="5"/>
      <c r="DE1734" s="5"/>
      <c r="DF1734" s="5"/>
      <c r="DG1734" s="5"/>
      <c r="DH1734" s="5"/>
      <c r="DI1734" s="5"/>
      <c r="DJ1734" s="5"/>
      <c r="DK1734" s="5"/>
      <c r="DL1734" s="5"/>
      <c r="DM1734" s="5"/>
      <c r="DN1734" s="5"/>
      <c r="DO1734" s="5"/>
      <c r="DP1734" s="5"/>
      <c r="DQ1734" s="5"/>
      <c r="DR1734" s="5"/>
      <c r="DS1734" s="5"/>
      <c r="DT1734" s="5"/>
      <c r="DU1734" s="5"/>
      <c r="DV1734" s="5"/>
      <c r="DW1734" s="5"/>
      <c r="DX1734" s="5"/>
      <c r="DY1734" s="5"/>
      <c r="DZ1734" s="5"/>
      <c r="EA1734" s="5"/>
      <c r="EB1734" s="5"/>
      <c r="EC1734" s="5"/>
      <c r="ED1734" s="5"/>
      <c r="EE1734" s="5"/>
      <c r="EF1734" s="5"/>
      <c r="EG1734" s="5"/>
      <c r="EH1734" s="5"/>
      <c r="EI1734" s="5"/>
      <c r="EJ1734" s="5"/>
      <c r="EK1734" s="5"/>
      <c r="EL1734" s="5"/>
      <c r="EM1734" s="5"/>
      <c r="EN1734" s="5"/>
      <c r="EO1734" s="5"/>
      <c r="EP1734" s="5"/>
      <c r="EQ1734" s="5"/>
      <c r="ER1734" s="5"/>
      <c r="ES1734" s="5"/>
      <c r="ET1734" s="5"/>
      <c r="EU1734" s="5"/>
      <c r="EV1734" s="5"/>
      <c r="EW1734" s="5"/>
      <c r="EX1734" s="5"/>
      <c r="EY1734" s="5"/>
      <c r="EZ1734" s="5"/>
      <c r="FA1734" s="5"/>
      <c r="FB1734" s="5"/>
      <c r="FC1734" s="5"/>
      <c r="FD1734" s="5"/>
      <c r="FE1734" s="5"/>
      <c r="FF1734" s="5"/>
      <c r="FG1734" s="5"/>
      <c r="FH1734" s="5"/>
      <c r="FI1734" s="5"/>
      <c r="FJ1734" s="5"/>
      <c r="FK1734" s="5"/>
      <c r="FL1734" s="5"/>
      <c r="FM1734" s="5"/>
      <c r="FN1734" s="5"/>
      <c r="FO1734" s="5"/>
      <c r="FP1734" s="5"/>
      <c r="FQ1734" s="5"/>
      <c r="FR1734" s="5"/>
      <c r="FS1734" s="5"/>
      <c r="FT1734" s="5"/>
      <c r="FU1734" s="5"/>
      <c r="FV1734" s="5"/>
      <c r="FW1734" s="5"/>
    </row>
    <row r="1735" customFormat="false" ht="16.5" hidden="false" customHeight="false" outlineLevel="0" collapsed="false">
      <c r="B1735" s="340" t="s">
        <v>2276</v>
      </c>
      <c r="C1735" s="345"/>
    </row>
    <row r="1736" customFormat="false" ht="16.5" hidden="false" customHeight="false" outlineLevel="0" collapsed="false">
      <c r="B1736" s="340" t="s">
        <v>2277</v>
      </c>
      <c r="C1736" s="346"/>
    </row>
    <row r="1737" customFormat="false" ht="16.5" hidden="false" customHeight="false" outlineLevel="0" collapsed="false">
      <c r="B1737" s="340" t="s">
        <v>2278</v>
      </c>
      <c r="C1737" s="346"/>
    </row>
    <row r="1738" customFormat="false" ht="42.75" hidden="false" customHeight="true" outlineLevel="0" collapsed="false">
      <c r="B1738" s="338" t="s">
        <v>2279</v>
      </c>
      <c r="C1738" s="338"/>
    </row>
    <row r="1739" customFormat="false" ht="16.5" hidden="false" customHeight="false" outlineLevel="0" collapsed="false">
      <c r="B1739" s="347"/>
    </row>
    <row r="1740" customFormat="false" ht="16.5" hidden="false" customHeight="false" outlineLevel="0" collapsed="false">
      <c r="B1740" s="347"/>
    </row>
    <row r="1741" customFormat="false" ht="16.5" hidden="false" customHeight="false" outlineLevel="0" collapsed="false">
      <c r="B1741" s="347"/>
    </row>
    <row r="1742" customFormat="false" ht="16.5" hidden="false" customHeight="false" outlineLevel="0" collapsed="false">
      <c r="B1742" s="347"/>
    </row>
  </sheetData>
  <mergeCells count="853">
    <mergeCell ref="B1:C1"/>
    <mergeCell ref="B2:E2"/>
    <mergeCell ref="B3:H3"/>
    <mergeCell ref="B4:E4"/>
    <mergeCell ref="B5:C5"/>
    <mergeCell ref="D6:E6"/>
    <mergeCell ref="F6:G6"/>
    <mergeCell ref="H6:I6"/>
    <mergeCell ref="J6:K6"/>
    <mergeCell ref="B8:C8"/>
    <mergeCell ref="D12:E12"/>
    <mergeCell ref="F12:G12"/>
    <mergeCell ref="H12:I12"/>
    <mergeCell ref="J12:K12"/>
    <mergeCell ref="D25:E25"/>
    <mergeCell ref="F25:G25"/>
    <mergeCell ref="H25:I25"/>
    <mergeCell ref="J25:K25"/>
    <mergeCell ref="D28:E30"/>
    <mergeCell ref="F28:G30"/>
    <mergeCell ref="H28:I30"/>
    <mergeCell ref="J28:K30"/>
    <mergeCell ref="D32:E32"/>
    <mergeCell ref="F32:G32"/>
    <mergeCell ref="H32:I32"/>
    <mergeCell ref="J32:K32"/>
    <mergeCell ref="D45:E47"/>
    <mergeCell ref="F45:G47"/>
    <mergeCell ref="H45:I47"/>
    <mergeCell ref="J45:K47"/>
    <mergeCell ref="B52:C52"/>
    <mergeCell ref="D54:E55"/>
    <mergeCell ref="F54:G55"/>
    <mergeCell ref="H54:I55"/>
    <mergeCell ref="J54:K55"/>
    <mergeCell ref="D56:E56"/>
    <mergeCell ref="F56:G56"/>
    <mergeCell ref="H56:I56"/>
    <mergeCell ref="J56:K56"/>
    <mergeCell ref="D57:E57"/>
    <mergeCell ref="F57:G57"/>
    <mergeCell ref="H57:I57"/>
    <mergeCell ref="J57:K57"/>
    <mergeCell ref="D59:E61"/>
    <mergeCell ref="F59:G61"/>
    <mergeCell ref="H59:I61"/>
    <mergeCell ref="J59:K61"/>
    <mergeCell ref="D64:E64"/>
    <mergeCell ref="F64:G64"/>
    <mergeCell ref="H64:I64"/>
    <mergeCell ref="J64:K64"/>
    <mergeCell ref="D71:E75"/>
    <mergeCell ref="F71:G75"/>
    <mergeCell ref="H71:I75"/>
    <mergeCell ref="J71:K75"/>
    <mergeCell ref="D76:E76"/>
    <mergeCell ref="F76:G76"/>
    <mergeCell ref="H76:I76"/>
    <mergeCell ref="J76:K76"/>
    <mergeCell ref="B78:C78"/>
    <mergeCell ref="B81:C81"/>
    <mergeCell ref="D82:E83"/>
    <mergeCell ref="F82:G83"/>
    <mergeCell ref="H82:I83"/>
    <mergeCell ref="J82:K83"/>
    <mergeCell ref="B87:C87"/>
    <mergeCell ref="D95:E96"/>
    <mergeCell ref="F95:G96"/>
    <mergeCell ref="H95:I96"/>
    <mergeCell ref="J95:K96"/>
    <mergeCell ref="D99:E99"/>
    <mergeCell ref="F99:G99"/>
    <mergeCell ref="H99:I99"/>
    <mergeCell ref="J99:K99"/>
    <mergeCell ref="D102:E102"/>
    <mergeCell ref="F102:G102"/>
    <mergeCell ref="H102:I102"/>
    <mergeCell ref="J102:K102"/>
    <mergeCell ref="D104:E104"/>
    <mergeCell ref="F104:G104"/>
    <mergeCell ref="H104:I104"/>
    <mergeCell ref="J104:K104"/>
    <mergeCell ref="D124:E124"/>
    <mergeCell ref="F124:G124"/>
    <mergeCell ref="H124:I124"/>
    <mergeCell ref="J124:K124"/>
    <mergeCell ref="D125:E125"/>
    <mergeCell ref="F125:G125"/>
    <mergeCell ref="H125:I125"/>
    <mergeCell ref="J125:K125"/>
    <mergeCell ref="D132:E135"/>
    <mergeCell ref="F132:G135"/>
    <mergeCell ref="H132:I135"/>
    <mergeCell ref="J132:K135"/>
    <mergeCell ref="D157:E158"/>
    <mergeCell ref="F157:G158"/>
    <mergeCell ref="H157:I158"/>
    <mergeCell ref="J157:K158"/>
    <mergeCell ref="D159:E161"/>
    <mergeCell ref="F159:G161"/>
    <mergeCell ref="H159:I161"/>
    <mergeCell ref="J159:K161"/>
    <mergeCell ref="D168:E168"/>
    <mergeCell ref="F168:G168"/>
    <mergeCell ref="H168:I168"/>
    <mergeCell ref="J168:K168"/>
    <mergeCell ref="D172:E172"/>
    <mergeCell ref="F172:G172"/>
    <mergeCell ref="H172:I172"/>
    <mergeCell ref="J172:K172"/>
    <mergeCell ref="D181:E181"/>
    <mergeCell ref="F181:G181"/>
    <mergeCell ref="H181:I181"/>
    <mergeCell ref="J181:K181"/>
    <mergeCell ref="D182:E182"/>
    <mergeCell ref="F182:G182"/>
    <mergeCell ref="H182:I182"/>
    <mergeCell ref="J182:K182"/>
    <mergeCell ref="D190:E190"/>
    <mergeCell ref="F190:G190"/>
    <mergeCell ref="H190:I190"/>
    <mergeCell ref="J190:K190"/>
    <mergeCell ref="B194:C194"/>
    <mergeCell ref="D198:E198"/>
    <mergeCell ref="F198:G198"/>
    <mergeCell ref="H198:I198"/>
    <mergeCell ref="J198:K198"/>
    <mergeCell ref="D233:E235"/>
    <mergeCell ref="F233:G235"/>
    <mergeCell ref="H233:I235"/>
    <mergeCell ref="J233:K235"/>
    <mergeCell ref="D237:E237"/>
    <mergeCell ref="F237:G237"/>
    <mergeCell ref="H237:I237"/>
    <mergeCell ref="J237:K237"/>
    <mergeCell ref="D245:E245"/>
    <mergeCell ref="F245:G245"/>
    <mergeCell ref="H245:I245"/>
    <mergeCell ref="J245:K245"/>
    <mergeCell ref="D288:E288"/>
    <mergeCell ref="F288:G288"/>
    <mergeCell ref="H288:I288"/>
    <mergeCell ref="J288:K288"/>
    <mergeCell ref="D289:E289"/>
    <mergeCell ref="D290:E290"/>
    <mergeCell ref="F290:G290"/>
    <mergeCell ref="H290:I290"/>
    <mergeCell ref="J290:K290"/>
    <mergeCell ref="B297:C297"/>
    <mergeCell ref="D304:E304"/>
    <mergeCell ref="F304:G304"/>
    <mergeCell ref="H304:I304"/>
    <mergeCell ref="J304:K304"/>
    <mergeCell ref="D305:E305"/>
    <mergeCell ref="F305:G305"/>
    <mergeCell ref="H305:I305"/>
    <mergeCell ref="J305:K305"/>
    <mergeCell ref="B320:C320"/>
    <mergeCell ref="D322:E322"/>
    <mergeCell ref="F322:G322"/>
    <mergeCell ref="H322:I322"/>
    <mergeCell ref="J322:K322"/>
    <mergeCell ref="D325:E325"/>
    <mergeCell ref="F325:G325"/>
    <mergeCell ref="H325:I325"/>
    <mergeCell ref="J325:K325"/>
    <mergeCell ref="B329:C329"/>
    <mergeCell ref="B332:C332"/>
    <mergeCell ref="D334:E334"/>
    <mergeCell ref="F334:G334"/>
    <mergeCell ref="H334:I334"/>
    <mergeCell ref="J334:K334"/>
    <mergeCell ref="D335:E335"/>
    <mergeCell ref="F335:G335"/>
    <mergeCell ref="H335:I335"/>
    <mergeCell ref="J335:K335"/>
    <mergeCell ref="B338:C338"/>
    <mergeCell ref="B344:C344"/>
    <mergeCell ref="B351:C351"/>
    <mergeCell ref="D352:E352"/>
    <mergeCell ref="F352:G352"/>
    <mergeCell ref="H352:I352"/>
    <mergeCell ref="J352:K352"/>
    <mergeCell ref="D353:E353"/>
    <mergeCell ref="F353:G353"/>
    <mergeCell ref="H353:I353"/>
    <mergeCell ref="J353:K353"/>
    <mergeCell ref="D354:E354"/>
    <mergeCell ref="F354:G354"/>
    <mergeCell ref="H354:I354"/>
    <mergeCell ref="J354:K354"/>
    <mergeCell ref="D407:E410"/>
    <mergeCell ref="F407:G410"/>
    <mergeCell ref="H407:I410"/>
    <mergeCell ref="J407:K410"/>
    <mergeCell ref="D411:E411"/>
    <mergeCell ref="F411:G411"/>
    <mergeCell ref="H411:I411"/>
    <mergeCell ref="J411:K411"/>
    <mergeCell ref="D419:E419"/>
    <mergeCell ref="F419:G419"/>
    <mergeCell ref="H419:I419"/>
    <mergeCell ref="J419:K419"/>
    <mergeCell ref="D421:E421"/>
    <mergeCell ref="F421:G421"/>
    <mergeCell ref="H421:I421"/>
    <mergeCell ref="J421:K421"/>
    <mergeCell ref="B436:C436"/>
    <mergeCell ref="B438:C438"/>
    <mergeCell ref="D442:E442"/>
    <mergeCell ref="F442:G442"/>
    <mergeCell ref="H442:I442"/>
    <mergeCell ref="J442:K442"/>
    <mergeCell ref="D461:E461"/>
    <mergeCell ref="F461:G461"/>
    <mergeCell ref="H461:I461"/>
    <mergeCell ref="J461:K461"/>
    <mergeCell ref="B478:C478"/>
    <mergeCell ref="B489:C489"/>
    <mergeCell ref="B493:C493"/>
    <mergeCell ref="D494:E494"/>
    <mergeCell ref="F494:G494"/>
    <mergeCell ref="H494:I494"/>
    <mergeCell ref="J494:K494"/>
    <mergeCell ref="D501:E501"/>
    <mergeCell ref="F501:G501"/>
    <mergeCell ref="H501:I501"/>
    <mergeCell ref="J501:K501"/>
    <mergeCell ref="D503:E503"/>
    <mergeCell ref="F503:G503"/>
    <mergeCell ref="H503:I503"/>
    <mergeCell ref="J503:K503"/>
    <mergeCell ref="B505:C505"/>
    <mergeCell ref="D506:E506"/>
    <mergeCell ref="F506:G506"/>
    <mergeCell ref="H506:I506"/>
    <mergeCell ref="J506:K506"/>
    <mergeCell ref="D507:E507"/>
    <mergeCell ref="F507:G507"/>
    <mergeCell ref="H507:I507"/>
    <mergeCell ref="J507:K507"/>
    <mergeCell ref="D520:E520"/>
    <mergeCell ref="F520:G520"/>
    <mergeCell ref="H520:I520"/>
    <mergeCell ref="J520:K520"/>
    <mergeCell ref="D521:E521"/>
    <mergeCell ref="F521:G521"/>
    <mergeCell ref="H521:I521"/>
    <mergeCell ref="J521:K521"/>
    <mergeCell ref="D530:E530"/>
    <mergeCell ref="F530:G530"/>
    <mergeCell ref="H530:I530"/>
    <mergeCell ref="J530:K530"/>
    <mergeCell ref="D534:E534"/>
    <mergeCell ref="F534:G534"/>
    <mergeCell ref="H534:I534"/>
    <mergeCell ref="J534:K534"/>
    <mergeCell ref="D539:E539"/>
    <mergeCell ref="F539:G539"/>
    <mergeCell ref="H539:I539"/>
    <mergeCell ref="J539:K539"/>
    <mergeCell ref="D542:E542"/>
    <mergeCell ref="F542:G542"/>
    <mergeCell ref="H542:I542"/>
    <mergeCell ref="J542:K542"/>
    <mergeCell ref="B543:C543"/>
    <mergeCell ref="B576:C576"/>
    <mergeCell ref="B591:C591"/>
    <mergeCell ref="D594:E594"/>
    <mergeCell ref="F594:G594"/>
    <mergeCell ref="H594:I594"/>
    <mergeCell ref="J594:K594"/>
    <mergeCell ref="D595:E595"/>
    <mergeCell ref="F595:G595"/>
    <mergeCell ref="H595:I595"/>
    <mergeCell ref="J595:K595"/>
    <mergeCell ref="B597:C597"/>
    <mergeCell ref="B602:C602"/>
    <mergeCell ref="D603:E603"/>
    <mergeCell ref="F603:G603"/>
    <mergeCell ref="H603:I603"/>
    <mergeCell ref="J603:K603"/>
    <mergeCell ref="D612:E613"/>
    <mergeCell ref="F612:G613"/>
    <mergeCell ref="H612:I613"/>
    <mergeCell ref="J612:K613"/>
    <mergeCell ref="D620:E620"/>
    <mergeCell ref="F620:G620"/>
    <mergeCell ref="H620:I620"/>
    <mergeCell ref="J620:K620"/>
    <mergeCell ref="B639:C639"/>
    <mergeCell ref="D651:E652"/>
    <mergeCell ref="F651:G652"/>
    <mergeCell ref="H651:I652"/>
    <mergeCell ref="J651:K652"/>
    <mergeCell ref="J663:K663"/>
    <mergeCell ref="D759:E759"/>
    <mergeCell ref="F759:G759"/>
    <mergeCell ref="H759:I759"/>
    <mergeCell ref="J759:K759"/>
    <mergeCell ref="B763:C763"/>
    <mergeCell ref="D765:E765"/>
    <mergeCell ref="F765:G765"/>
    <mergeCell ref="H765:I765"/>
    <mergeCell ref="J765:K765"/>
    <mergeCell ref="D766:E766"/>
    <mergeCell ref="F766:G766"/>
    <mergeCell ref="H766:I766"/>
    <mergeCell ref="J766:K766"/>
    <mergeCell ref="D770:E770"/>
    <mergeCell ref="F770:G770"/>
    <mergeCell ref="H770:I770"/>
    <mergeCell ref="J770:K770"/>
    <mergeCell ref="D771:E771"/>
    <mergeCell ref="F771:G771"/>
    <mergeCell ref="H771:I771"/>
    <mergeCell ref="J771:K771"/>
    <mergeCell ref="D772:E772"/>
    <mergeCell ref="F772:G772"/>
    <mergeCell ref="H772:I772"/>
    <mergeCell ref="J772:K772"/>
    <mergeCell ref="D773:E773"/>
    <mergeCell ref="F773:G773"/>
    <mergeCell ref="H773:I773"/>
    <mergeCell ref="J773:K773"/>
    <mergeCell ref="D774:E774"/>
    <mergeCell ref="F774:G774"/>
    <mergeCell ref="H774:I774"/>
    <mergeCell ref="J774:K774"/>
    <mergeCell ref="D782:E783"/>
    <mergeCell ref="F782:G783"/>
    <mergeCell ref="H782:I783"/>
    <mergeCell ref="J782:K783"/>
    <mergeCell ref="D786:E786"/>
    <mergeCell ref="F786:G786"/>
    <mergeCell ref="H786:I786"/>
    <mergeCell ref="J786:K786"/>
    <mergeCell ref="D798:E800"/>
    <mergeCell ref="F798:G800"/>
    <mergeCell ref="H798:I800"/>
    <mergeCell ref="J798:K800"/>
    <mergeCell ref="B804:C804"/>
    <mergeCell ref="D819:E819"/>
    <mergeCell ref="F819:G819"/>
    <mergeCell ref="H819:I819"/>
    <mergeCell ref="J819:K819"/>
    <mergeCell ref="D823:E823"/>
    <mergeCell ref="F823:G823"/>
    <mergeCell ref="H823:I823"/>
    <mergeCell ref="J823:K823"/>
    <mergeCell ref="D832:E836"/>
    <mergeCell ref="F832:G836"/>
    <mergeCell ref="H832:I836"/>
    <mergeCell ref="J832:K836"/>
    <mergeCell ref="D837:E837"/>
    <mergeCell ref="F837:G837"/>
    <mergeCell ref="H837:I837"/>
    <mergeCell ref="J837:K837"/>
    <mergeCell ref="D840:E840"/>
    <mergeCell ref="F840:G840"/>
    <mergeCell ref="H840:I840"/>
    <mergeCell ref="J840:K840"/>
    <mergeCell ref="D850:E850"/>
    <mergeCell ref="F850:G850"/>
    <mergeCell ref="H850:I850"/>
    <mergeCell ref="J850:K850"/>
    <mergeCell ref="D853:E853"/>
    <mergeCell ref="F853:G853"/>
    <mergeCell ref="H853:I853"/>
    <mergeCell ref="J853:K853"/>
    <mergeCell ref="B876:C876"/>
    <mergeCell ref="D876:E876"/>
    <mergeCell ref="F876:G876"/>
    <mergeCell ref="H876:I876"/>
    <mergeCell ref="J876:K876"/>
    <mergeCell ref="D877:E880"/>
    <mergeCell ref="F877:G880"/>
    <mergeCell ref="H877:I880"/>
    <mergeCell ref="J877:K880"/>
    <mergeCell ref="B884:C884"/>
    <mergeCell ref="D885:E889"/>
    <mergeCell ref="F885:G889"/>
    <mergeCell ref="H885:I889"/>
    <mergeCell ref="J885:K889"/>
    <mergeCell ref="D890:E894"/>
    <mergeCell ref="F890:G894"/>
    <mergeCell ref="H890:I894"/>
    <mergeCell ref="J890:K894"/>
    <mergeCell ref="B896:C896"/>
    <mergeCell ref="D909:E909"/>
    <mergeCell ref="F909:G909"/>
    <mergeCell ref="H909:I909"/>
    <mergeCell ref="J909:K909"/>
    <mergeCell ref="D910:E910"/>
    <mergeCell ref="F910:G910"/>
    <mergeCell ref="H910:I910"/>
    <mergeCell ref="J910:K910"/>
    <mergeCell ref="D911:E911"/>
    <mergeCell ref="F911:G911"/>
    <mergeCell ref="H911:I911"/>
    <mergeCell ref="J911:K911"/>
    <mergeCell ref="D912:E912"/>
    <mergeCell ref="F912:G912"/>
    <mergeCell ref="H912:I912"/>
    <mergeCell ref="J912:K912"/>
    <mergeCell ref="D929:E929"/>
    <mergeCell ref="F929:G929"/>
    <mergeCell ref="H929:I929"/>
    <mergeCell ref="J929:K929"/>
    <mergeCell ref="B956:C956"/>
    <mergeCell ref="B965:C965"/>
    <mergeCell ref="D966:E966"/>
    <mergeCell ref="F966:G966"/>
    <mergeCell ref="H966:I966"/>
    <mergeCell ref="J966:K966"/>
    <mergeCell ref="D967:E967"/>
    <mergeCell ref="F967:G967"/>
    <mergeCell ref="H967:I967"/>
    <mergeCell ref="J967:K967"/>
    <mergeCell ref="D968:E968"/>
    <mergeCell ref="F968:G968"/>
    <mergeCell ref="H968:I968"/>
    <mergeCell ref="J968:K968"/>
    <mergeCell ref="B975:C975"/>
    <mergeCell ref="D980:E986"/>
    <mergeCell ref="F980:G986"/>
    <mergeCell ref="H980:I986"/>
    <mergeCell ref="J980:K986"/>
    <mergeCell ref="B987:C987"/>
    <mergeCell ref="D988:E988"/>
    <mergeCell ref="F988:G988"/>
    <mergeCell ref="H988:I988"/>
    <mergeCell ref="J988:K988"/>
    <mergeCell ref="B998:C998"/>
    <mergeCell ref="B1016:C1016"/>
    <mergeCell ref="D1019:E1019"/>
    <mergeCell ref="F1019:G1019"/>
    <mergeCell ref="H1019:I1019"/>
    <mergeCell ref="J1019:K1019"/>
    <mergeCell ref="B1022:C1022"/>
    <mergeCell ref="B1029:C1029"/>
    <mergeCell ref="D1050:E1050"/>
    <mergeCell ref="F1050:G1050"/>
    <mergeCell ref="H1050:I1050"/>
    <mergeCell ref="J1050:K1050"/>
    <mergeCell ref="D1062:E1062"/>
    <mergeCell ref="F1062:G1062"/>
    <mergeCell ref="H1062:I1062"/>
    <mergeCell ref="J1062:K1062"/>
    <mergeCell ref="B1095:C1095"/>
    <mergeCell ref="B1114:C1114"/>
    <mergeCell ref="B1129:C1129"/>
    <mergeCell ref="D1149:E1150"/>
    <mergeCell ref="F1149:G1150"/>
    <mergeCell ref="H1149:I1150"/>
    <mergeCell ref="J1149:K1150"/>
    <mergeCell ref="D1169:E1173"/>
    <mergeCell ref="F1169:G1173"/>
    <mergeCell ref="H1169:I1173"/>
    <mergeCell ref="J1169:K1173"/>
    <mergeCell ref="D1176:E1176"/>
    <mergeCell ref="F1176:G1176"/>
    <mergeCell ref="H1176:I1176"/>
    <mergeCell ref="J1176:K1176"/>
    <mergeCell ref="D1178:E1180"/>
    <mergeCell ref="F1178:G1180"/>
    <mergeCell ref="H1178:I1180"/>
    <mergeCell ref="J1178:K1180"/>
    <mergeCell ref="D1214:E1214"/>
    <mergeCell ref="F1214:G1214"/>
    <mergeCell ref="H1214:I1214"/>
    <mergeCell ref="J1214:K1214"/>
    <mergeCell ref="D1223:E1223"/>
    <mergeCell ref="F1223:G1223"/>
    <mergeCell ref="H1223:I1223"/>
    <mergeCell ref="J1223:K1223"/>
    <mergeCell ref="B1226:C1226"/>
    <mergeCell ref="D1227:E1227"/>
    <mergeCell ref="F1227:G1227"/>
    <mergeCell ref="H1227:I1227"/>
    <mergeCell ref="J1227:K1227"/>
    <mergeCell ref="D1228:E1228"/>
    <mergeCell ref="F1228:G1228"/>
    <mergeCell ref="H1228:I1228"/>
    <mergeCell ref="J1228:K1228"/>
    <mergeCell ref="B1235:C1235"/>
    <mergeCell ref="B1260:C1260"/>
    <mergeCell ref="D1261:E1261"/>
    <mergeCell ref="F1261:G1261"/>
    <mergeCell ref="H1261:I1261"/>
    <mergeCell ref="J1261:K1261"/>
    <mergeCell ref="D1265:E1265"/>
    <mergeCell ref="F1265:G1265"/>
    <mergeCell ref="H1265:I1265"/>
    <mergeCell ref="J1265:K1265"/>
    <mergeCell ref="B1269:C1269"/>
    <mergeCell ref="B1275:C1275"/>
    <mergeCell ref="B1283:C1283"/>
    <mergeCell ref="D1284:E1285"/>
    <mergeCell ref="F1284:G1285"/>
    <mergeCell ref="H1284:I1285"/>
    <mergeCell ref="J1284:K1285"/>
    <mergeCell ref="B1292:C1292"/>
    <mergeCell ref="B1297:C1297"/>
    <mergeCell ref="B1302:C1302"/>
    <mergeCell ref="D1306:E1306"/>
    <mergeCell ref="F1306:G1306"/>
    <mergeCell ref="H1306:I1306"/>
    <mergeCell ref="J1306:K1306"/>
    <mergeCell ref="D1308:E1308"/>
    <mergeCell ref="F1308:G1308"/>
    <mergeCell ref="H1308:I1308"/>
    <mergeCell ref="J1308:K1308"/>
    <mergeCell ref="D1319:E1319"/>
    <mergeCell ref="F1319:G1319"/>
    <mergeCell ref="H1319:I1319"/>
    <mergeCell ref="J1319:K1319"/>
    <mergeCell ref="B1324:C1324"/>
    <mergeCell ref="B1329:C1329"/>
    <mergeCell ref="B1332:C1332"/>
    <mergeCell ref="D1346:E1346"/>
    <mergeCell ref="F1346:G1346"/>
    <mergeCell ref="H1346:I1346"/>
    <mergeCell ref="J1346:K1346"/>
    <mergeCell ref="B1357:C1357"/>
    <mergeCell ref="B1363:C1363"/>
    <mergeCell ref="D1364:E1364"/>
    <mergeCell ref="F1364:G1364"/>
    <mergeCell ref="H1364:I1364"/>
    <mergeCell ref="J1364:K1364"/>
    <mergeCell ref="D1370:E1370"/>
    <mergeCell ref="F1370:G1370"/>
    <mergeCell ref="H1370:I1370"/>
    <mergeCell ref="J1370:K1370"/>
    <mergeCell ref="B1380:C1380"/>
    <mergeCell ref="B1413:C1413"/>
    <mergeCell ref="B1414:C1414"/>
    <mergeCell ref="B1415:C1415"/>
    <mergeCell ref="B1416:C1416"/>
    <mergeCell ref="B1417:C1417"/>
    <mergeCell ref="B1418:C1418"/>
    <mergeCell ref="B1419:C1419"/>
    <mergeCell ref="B1420:C1420"/>
    <mergeCell ref="B1421:C1421"/>
    <mergeCell ref="B1422:C1422"/>
    <mergeCell ref="B1423:C1423"/>
    <mergeCell ref="B1424:C1424"/>
    <mergeCell ref="B1425:C1425"/>
    <mergeCell ref="B1426:C1426"/>
    <mergeCell ref="B1427:C1427"/>
    <mergeCell ref="B1428:C1428"/>
    <mergeCell ref="B1429:C1429"/>
    <mergeCell ref="B1430:C1430"/>
    <mergeCell ref="B1431:C1431"/>
    <mergeCell ref="B1432:C1432"/>
    <mergeCell ref="B1433:C1433"/>
    <mergeCell ref="B1434:C1434"/>
    <mergeCell ref="B1435:C1435"/>
    <mergeCell ref="B1436:C1436"/>
    <mergeCell ref="B1437:C1437"/>
    <mergeCell ref="B1438:C1438"/>
    <mergeCell ref="B1439:C1439"/>
    <mergeCell ref="B1440:C1440"/>
    <mergeCell ref="B1441:C1441"/>
    <mergeCell ref="B1442:C1442"/>
    <mergeCell ref="B1443:C1443"/>
    <mergeCell ref="B1444:C1444"/>
    <mergeCell ref="B1445:C1445"/>
    <mergeCell ref="B1446:C1446"/>
    <mergeCell ref="B1447:C1447"/>
    <mergeCell ref="B1448:C1448"/>
    <mergeCell ref="B1449:C1449"/>
    <mergeCell ref="B1450:C1450"/>
    <mergeCell ref="B1451:C1451"/>
    <mergeCell ref="B1452:C1452"/>
    <mergeCell ref="B1453:C1453"/>
    <mergeCell ref="B1454:C1454"/>
    <mergeCell ref="B1455:C1455"/>
    <mergeCell ref="B1456:C1456"/>
    <mergeCell ref="B1457:C1457"/>
    <mergeCell ref="B1458:C1458"/>
    <mergeCell ref="B1459:C1459"/>
    <mergeCell ref="B1460:C1460"/>
    <mergeCell ref="B1461:C1461"/>
    <mergeCell ref="B1462:C1462"/>
    <mergeCell ref="B1463:C1463"/>
    <mergeCell ref="B1464:C1464"/>
    <mergeCell ref="B1465:C1465"/>
    <mergeCell ref="B1466:C1466"/>
    <mergeCell ref="B1467:C1467"/>
    <mergeCell ref="B1468:C1468"/>
    <mergeCell ref="B1469:C1469"/>
    <mergeCell ref="B1470:C1470"/>
    <mergeCell ref="B1471:C1471"/>
    <mergeCell ref="B1472:C1472"/>
    <mergeCell ref="B1473:C1473"/>
    <mergeCell ref="B1474:C1474"/>
    <mergeCell ref="B1475:C1475"/>
    <mergeCell ref="B1476:C1476"/>
    <mergeCell ref="B1477:C1477"/>
    <mergeCell ref="B1478:C1478"/>
    <mergeCell ref="B1479:C1479"/>
    <mergeCell ref="B1480:C1480"/>
    <mergeCell ref="B1481:C1481"/>
    <mergeCell ref="B1482:C1482"/>
    <mergeCell ref="B1483:C1483"/>
    <mergeCell ref="B1484:C1484"/>
    <mergeCell ref="B1485:C1485"/>
    <mergeCell ref="B1486:C1486"/>
    <mergeCell ref="B1487:C1487"/>
    <mergeCell ref="B1488:C1488"/>
    <mergeCell ref="B1489:C1489"/>
    <mergeCell ref="B1490:C1490"/>
    <mergeCell ref="B1491:C1491"/>
    <mergeCell ref="B1492:C1492"/>
    <mergeCell ref="B1493:C1493"/>
    <mergeCell ref="B1494:C1494"/>
    <mergeCell ref="B1495:C1495"/>
    <mergeCell ref="B1496:C1496"/>
    <mergeCell ref="B1497:C1497"/>
    <mergeCell ref="B1498:C1498"/>
    <mergeCell ref="B1499:C1499"/>
    <mergeCell ref="B1500:C1500"/>
    <mergeCell ref="B1501:C1501"/>
    <mergeCell ref="B1502:C1502"/>
    <mergeCell ref="B1503:C1503"/>
    <mergeCell ref="B1504:C1504"/>
    <mergeCell ref="B1505:C1505"/>
    <mergeCell ref="B1506:C1506"/>
    <mergeCell ref="B1507:C1507"/>
    <mergeCell ref="B1508:C1508"/>
    <mergeCell ref="B1509:C1509"/>
    <mergeCell ref="B1510:C1510"/>
    <mergeCell ref="B1511:C1511"/>
    <mergeCell ref="B1512:C1512"/>
    <mergeCell ref="B1513:C1513"/>
    <mergeCell ref="B1514:C1514"/>
    <mergeCell ref="B1515:C1515"/>
    <mergeCell ref="B1516:C1516"/>
    <mergeCell ref="B1517:C1517"/>
    <mergeCell ref="B1518:C1518"/>
    <mergeCell ref="B1519:C1519"/>
    <mergeCell ref="B1520:C1520"/>
    <mergeCell ref="B1521:C1521"/>
    <mergeCell ref="B1522:C1522"/>
    <mergeCell ref="B1523:C1523"/>
    <mergeCell ref="B1524:C1524"/>
    <mergeCell ref="B1525:C1525"/>
    <mergeCell ref="B1526:C1526"/>
    <mergeCell ref="B1527:C1527"/>
    <mergeCell ref="B1528:C1528"/>
    <mergeCell ref="B1529:C1529"/>
    <mergeCell ref="B1530:C1530"/>
    <mergeCell ref="B1531:C1531"/>
    <mergeCell ref="B1532:C1532"/>
    <mergeCell ref="B1533:C1533"/>
    <mergeCell ref="B1534:C1534"/>
    <mergeCell ref="B1535:C1535"/>
    <mergeCell ref="B1536:C1536"/>
    <mergeCell ref="B1537:C1537"/>
    <mergeCell ref="B1538:C1538"/>
    <mergeCell ref="B1539:C1539"/>
    <mergeCell ref="B1540:C1540"/>
    <mergeCell ref="B1541:C1541"/>
    <mergeCell ref="B1542:C1542"/>
    <mergeCell ref="B1543:C1543"/>
    <mergeCell ref="B1544:C1544"/>
    <mergeCell ref="B1545:C1545"/>
    <mergeCell ref="B1546:C1546"/>
    <mergeCell ref="B1547:C1547"/>
    <mergeCell ref="B1548:C1548"/>
    <mergeCell ref="B1549:C1549"/>
    <mergeCell ref="B1550:C1550"/>
    <mergeCell ref="B1551:C1551"/>
    <mergeCell ref="B1552:C1552"/>
    <mergeCell ref="B1553:C1553"/>
    <mergeCell ref="B1554:C1554"/>
    <mergeCell ref="B1555:C1555"/>
    <mergeCell ref="B1556:C1556"/>
    <mergeCell ref="B1557:C1557"/>
    <mergeCell ref="B1558:C1558"/>
    <mergeCell ref="B1559:C1559"/>
    <mergeCell ref="B1560:C1560"/>
    <mergeCell ref="B1561:C1561"/>
    <mergeCell ref="B1562:C1562"/>
    <mergeCell ref="B1563:C1563"/>
    <mergeCell ref="B1564:C1564"/>
    <mergeCell ref="B1565:C1565"/>
    <mergeCell ref="B1566:C1566"/>
    <mergeCell ref="B1567:C1567"/>
    <mergeCell ref="B1568:C1568"/>
    <mergeCell ref="B1569:C1569"/>
    <mergeCell ref="B1570:C1570"/>
    <mergeCell ref="B1571:C1571"/>
    <mergeCell ref="B1572:C1572"/>
    <mergeCell ref="B1573:C1573"/>
    <mergeCell ref="B1574:C1574"/>
    <mergeCell ref="B1575:C1575"/>
    <mergeCell ref="B1576:C1576"/>
    <mergeCell ref="B1577:C1577"/>
    <mergeCell ref="B1578:C1578"/>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C1593"/>
    <mergeCell ref="B1594:C1594"/>
    <mergeCell ref="B1595:C1595"/>
    <mergeCell ref="B1596:C1596"/>
    <mergeCell ref="B1597:C1597"/>
    <mergeCell ref="B1598:C1598"/>
    <mergeCell ref="B1599:C1599"/>
    <mergeCell ref="B1600:C1600"/>
    <mergeCell ref="B1601:C1601"/>
    <mergeCell ref="B1602:C1602"/>
    <mergeCell ref="B1603:C1603"/>
    <mergeCell ref="B1604:C1604"/>
    <mergeCell ref="B1605:C1605"/>
    <mergeCell ref="B1606:C1606"/>
    <mergeCell ref="B1607:C1607"/>
    <mergeCell ref="B1608:C1608"/>
    <mergeCell ref="B1609:C1609"/>
    <mergeCell ref="B1610:C1610"/>
    <mergeCell ref="B1611:C1611"/>
    <mergeCell ref="B1612:C1612"/>
    <mergeCell ref="B1613:C1613"/>
    <mergeCell ref="B1614:C1614"/>
    <mergeCell ref="B1615:C1615"/>
    <mergeCell ref="B1616:C1616"/>
    <mergeCell ref="B1617:C1617"/>
    <mergeCell ref="B1618:C1618"/>
    <mergeCell ref="B1619:C1619"/>
    <mergeCell ref="B1620:C1620"/>
    <mergeCell ref="B1621:C1621"/>
    <mergeCell ref="B1622:C1622"/>
    <mergeCell ref="B1623:C1623"/>
    <mergeCell ref="B1624:C1624"/>
    <mergeCell ref="B1625:C1625"/>
    <mergeCell ref="B1626:C1626"/>
    <mergeCell ref="B1627:C1627"/>
    <mergeCell ref="B1628:C1628"/>
    <mergeCell ref="B1629:C1629"/>
    <mergeCell ref="B1630:C1630"/>
    <mergeCell ref="B1631:C1631"/>
    <mergeCell ref="B1632:C1632"/>
    <mergeCell ref="B1633:C1633"/>
    <mergeCell ref="B1634:C1634"/>
    <mergeCell ref="B1635:C1635"/>
    <mergeCell ref="B1636:C1636"/>
    <mergeCell ref="B1637:C1637"/>
    <mergeCell ref="B1638:C1638"/>
    <mergeCell ref="B1639:C1639"/>
    <mergeCell ref="B1640:C1640"/>
    <mergeCell ref="B1641:C1641"/>
    <mergeCell ref="B1642:C1642"/>
    <mergeCell ref="B1643:C1643"/>
    <mergeCell ref="B1644:C1644"/>
    <mergeCell ref="B1645:C1645"/>
    <mergeCell ref="B1646:C1646"/>
    <mergeCell ref="B1647:C1647"/>
    <mergeCell ref="B1648:C1648"/>
    <mergeCell ref="B1649:C1649"/>
    <mergeCell ref="B1650:C1650"/>
    <mergeCell ref="B1651:C1651"/>
    <mergeCell ref="B1652:C1652"/>
    <mergeCell ref="B1653:C1653"/>
    <mergeCell ref="B1654:C1654"/>
    <mergeCell ref="B1655:C1655"/>
    <mergeCell ref="B1656:C1656"/>
    <mergeCell ref="B1657:C1657"/>
    <mergeCell ref="B1658:C1658"/>
    <mergeCell ref="B1659:C1659"/>
    <mergeCell ref="B1660:C1660"/>
    <mergeCell ref="B1661:C1661"/>
    <mergeCell ref="B1662:C1662"/>
    <mergeCell ref="B1663:C1663"/>
    <mergeCell ref="B1664:C1664"/>
    <mergeCell ref="B1665:C1665"/>
    <mergeCell ref="B1666:C1666"/>
    <mergeCell ref="B1667:C1667"/>
    <mergeCell ref="B1668:C1668"/>
    <mergeCell ref="B1669:C1669"/>
    <mergeCell ref="B1670:C1670"/>
    <mergeCell ref="B1671:C1671"/>
    <mergeCell ref="B1672:C1672"/>
    <mergeCell ref="B1673:C1673"/>
    <mergeCell ref="B1674:C1674"/>
    <mergeCell ref="B1675:C1675"/>
    <mergeCell ref="B1676:C1676"/>
    <mergeCell ref="B1677:C1677"/>
    <mergeCell ref="B1678:C1678"/>
    <mergeCell ref="B1679:C1679"/>
    <mergeCell ref="B1680:C1680"/>
    <mergeCell ref="B1681:C1681"/>
    <mergeCell ref="B1682:C1682"/>
    <mergeCell ref="B1683:C1683"/>
    <mergeCell ref="B1684:C1684"/>
    <mergeCell ref="B1685:C1685"/>
    <mergeCell ref="B1686:C1686"/>
    <mergeCell ref="B1687:C1687"/>
    <mergeCell ref="B1688:C1688"/>
    <mergeCell ref="B1689:C1689"/>
    <mergeCell ref="B1690:C1690"/>
    <mergeCell ref="B1691:C1691"/>
    <mergeCell ref="B1692:C1692"/>
    <mergeCell ref="B1693:C1693"/>
    <mergeCell ref="B1694:C1694"/>
    <mergeCell ref="B1695:C1695"/>
    <mergeCell ref="B1696:C1696"/>
    <mergeCell ref="B1697:C1697"/>
    <mergeCell ref="B1698:C1698"/>
    <mergeCell ref="B1699:C1699"/>
    <mergeCell ref="B1700:C1700"/>
    <mergeCell ref="B1701:C1701"/>
    <mergeCell ref="B1702:C1702"/>
    <mergeCell ref="B1703:C1703"/>
    <mergeCell ref="B1704:C1704"/>
    <mergeCell ref="B1705:C1705"/>
    <mergeCell ref="B1706:C1706"/>
    <mergeCell ref="B1707:C1707"/>
    <mergeCell ref="B1708:C1708"/>
    <mergeCell ref="B1709:C1709"/>
    <mergeCell ref="B1710:C1710"/>
    <mergeCell ref="B1711:C1711"/>
    <mergeCell ref="B1712:C1712"/>
    <mergeCell ref="B1713:C1713"/>
    <mergeCell ref="B1714:C1714"/>
    <mergeCell ref="B1715:C1715"/>
    <mergeCell ref="B1716:C1716"/>
    <mergeCell ref="B1717:C1717"/>
    <mergeCell ref="B1718:C1718"/>
    <mergeCell ref="B1719:C1719"/>
    <mergeCell ref="B1720:C1720"/>
    <mergeCell ref="B1721:C1721"/>
    <mergeCell ref="B1722:C1722"/>
    <mergeCell ref="B1723:C1723"/>
    <mergeCell ref="B1724:C1724"/>
    <mergeCell ref="B1725:C1725"/>
    <mergeCell ref="B1726:C1726"/>
    <mergeCell ref="B1727:C1727"/>
    <mergeCell ref="B1728:C1728"/>
    <mergeCell ref="B1729:C1729"/>
    <mergeCell ref="B1738:C1738"/>
  </mergeCells>
  <printOptions headings="false" gridLines="false" gridLinesSet="true" horizontalCentered="true" verticalCentered="false"/>
  <pageMargins left="0" right="0" top="0.275694444444444" bottom="0.472222222222222"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L&amp;P/&amp;N&amp;C&amp;"Verdana,Regular"&amp;12ΧΡΗΜΑΤΙΣΤΗΡΙΟ ΑΘΗΝΩΝ Α.Ε.
&amp;"Arial,Regular"&amp;10 &amp;R&amp;"Verdana,Regular"&amp;9Δ/ΝΣΗ ΕΙΣΗΓΜΕΝΩΝ ΤΙΤΛΩΝ
Τμήμα Παρακολούθησης
Υποχρεώσεων Εταιριών</oddFooter>
  </headerFooter>
  <rowBreaks count="1" manualBreakCount="1">
    <brk id="12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I.Tsaga</cp:lastModifiedBy>
  <cp:lastPrinted>2004-04-26T14:13:06Z</cp:lastPrinted>
  <dcterms:modified xsi:type="dcterms:W3CDTF">2004-06-01T14:09:29Z</dcterms:modified>
  <cp:revision>0</cp:revision>
  <dc:subject/>
  <dc:title/>
</cp:coreProperties>
</file>