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598</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B$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7" uniqueCount="2205">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5/3/2004</t>
  </si>
  <si>
    <t xml:space="preserve">ΠΟΣΟΣΤΑ ΠΟΥ ΕΧΟΥΝ ΔΙΑΜΟΡΦΩΘΕΙ ΑΠΟ ΠΡΑΞΕΙΣ ΜΕΤΟΧΩΝ ΚΑΙ ΓΝΩΣΤΟΠΟΙΗΘΕΙ ΜΕΧΡΙ ΚΑΙ 12/3/2004</t>
  </si>
  <si>
    <t xml:space="preserve">ΠΟΣΟΣΤΑ ΠΟΥ ΕΧΟΥΝ ΔΙΑΜΟΡΦΩΘΕΙ ΑΠΟ ΠΡΑΞΕΙΣ ΜΕΤΟΧΩΝ ΚΑΙ ΓΝΩΣΤΟΠΟΙΗΘΕΙ ΜΕΧΡΙ ΚΑΙ 19/3/2004</t>
  </si>
  <si>
    <t xml:space="preserve">ΠΟΣΟΣΤΑ ΠΟΥ ΕΧΟΥΝ ΔΙΑΜΟΡΦΩΘΕΙ ΑΠΟ ΠΡΑΞΕΙΣ ΜΕΤΟΧΩΝ ΚΑΙ ΓΝΩΣΤΟΠΟΙΗΘΕΙ ΜΕΧΡΙ ΚΑΙ 26/3/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4,630%  (Σημ. 246)</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79,47% (Σημ. 276)</t>
  </si>
  <si>
    <t xml:space="preserve">82,58% (Σημ. 280)</t>
  </si>
  <si>
    <t xml:space="preserve">85,77% (Σημ. 293)</t>
  </si>
  <si>
    <t xml:space="preserve">ΠΕΙΡΑΙΩΣ ΧΡΗΜΑΤΟΔΟΤΙΚΕΣ ΜΙΣΘΩΣΕΙΣ</t>
  </si>
  <si>
    <t xml:space="preserve">ΤΡΑΠΕΖΑ ΠΕΙΡΑΙΩΣ Α..Ε.</t>
  </si>
  <si>
    <t xml:space="preserve">60,34% (σημ 232)</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5,05% (Σημ. 4)</t>
  </si>
  <si>
    <t xml:space="preserve">ΑΣΤΡΑ Α.Ε.Ε.Χ</t>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44,399% (Σημ. 282)</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0,043% (Σημ.206)</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9,02% (Σημ.250)</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16,340% (Σημ 255)</t>
  </si>
  <si>
    <t xml:space="preserve">17,520% (Σημ 283)</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CREDIT LYONNAIS ASSET MANAGEMENT </t>
  </si>
  <si>
    <t xml:space="preserve">10% (Σημ. 290)</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ΠΡΟ 1/1/1998</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5% (Σημ 22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34,61% (Σημ 223)</t>
  </si>
  <si>
    <t xml:space="preserve">33,27% (Σημ 291)</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ΦΙΛΙΠΠΟΥ ΚΥΡΙΑΚΟΣ </t>
  </si>
  <si>
    <t xml:space="preserve">78,61% (Σημ.2 και 274)</t>
  </si>
  <si>
    <t xml:space="preserve">LAMDA DEVELOPMENT S.A.</t>
  </si>
  <si>
    <t xml:space="preserve">CONSOLIDATED LAMDA HOLDINGS S.A.</t>
  </si>
  <si>
    <t xml:space="preserve">62,859%   (Σημ.49)</t>
  </si>
  <si>
    <t xml:space="preserve">12,41% (Σημ 234)</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99,094%    (Σημ.256)</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t xml:space="preserve">ΛΑΝ-ΝΕΤ ΕΠΙΚΟΙΝΩΝΙΕΣ Α.Ε. (πρώην ΛΑΝ-ΝΕΤ Α.Ε.Β.Ε.Τ.) </t>
  </si>
  <si>
    <t xml:space="preserve">ΓΙΑΝΝΟΥΣΗΣ ΘΕΟΔΩΡΟΣ</t>
  </si>
  <si>
    <t xml:space="preserve">29,110% (Σημ. 262)</t>
  </si>
  <si>
    <t xml:space="preserve">39,450% (Σημ.213)</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ΓΕΩΡΓΙΟΥ ΒΑΛΣΑΜΙΔΗ</t>
  </si>
  <si>
    <t xml:space="preserve">Marr Invest &amp; Finance SA </t>
  </si>
  <si>
    <t xml:space="preserve">TO ΠΟΣΟΣΤΟ ΤΗΣ ΕΤΑΙΡΙΑΣ ΣΥΜΠΕΡΙΛΑΜΒΑΝΕΤΑΙ ΣΤΟ ΠΟΣΟΣΤΟ ΤΟΥ ΜΕΤΟΧΟΥ ΑΘΑΝΑΣΙΟΥ ΑΘΑΝΑΣΟΥΛΗ</t>
  </si>
  <si>
    <t xml:space="preserve">Winter Ventures Corp. </t>
  </si>
  <si>
    <t xml:space="preserve">31,715% (Σημ.216)</t>
  </si>
  <si>
    <t xml:space="preserve">11,507% (Σημ.217)</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t xml:space="preserve">HITECH A.E</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34,09% (Σημ. 195)</t>
  </si>
  <si>
    <t xml:space="preserve">ΡΟΔΟΛΦΟΣ ΟΝΤΟΝΙ</t>
  </si>
  <si>
    <t xml:space="preserve">ΠΑΝΩΡΙΟΣ ΑΝΤΩΝΙΟΣ</t>
  </si>
  <si>
    <t xml:space="preserve">ΕΙΣΑΓΩΓΗ ΣΤΙΣ 2/8/2002</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ASOKA HOLDINGS LTD</t>
  </si>
  <si>
    <t xml:space="preserve">MARITIME &amp; FINANCIAL INVESTMENTS AE ΣΥΜΜΕΤΟΧΩΝ (πρώην MARFIN AEΠΕΥ)</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ΛΛΗΝΙΚΗ ΒΙΟΜΗΧΑΝΙΑ ΧΑΛΚΟΥ ΚΑΙ ΑΛΟΥΜΙΝΙΟΥ Α.Ε.     </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5,12% (Σημ. 264)</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ΣΑΝΥΟ ΕΛΛΑΣ ΣΥΜΜΕΤΟΧΙΚΗ</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ITIME &amp; FINANCIAL INVESTMENTS (πρώην 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t>
  </si>
  <si>
    <r>
      <rPr>
        <b val="true"/>
        <sz val="10"/>
        <color rgb="FF666699"/>
        <rFont val="Bookman Old Style"/>
        <family val="1"/>
      </rPr>
      <t xml:space="preserve">F.G. EUROPE  A.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7,875% (Σημ.2)</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5,63% (Σημ 100)</t>
  </si>
  <si>
    <t xml:space="preserve">25,500% (Σημ. 227)</t>
  </si>
  <si>
    <t xml:space="preserve">MICROMEDIA - ΜΠΡΙΤΑΝΝΙΑ Α.Ε.</t>
  </si>
  <si>
    <t xml:space="preserve">ΡΑΔΙΟ Α. ΚΟΡΑΣΙΔΗΣ  Ε.Ε.Α.Ε.</t>
  </si>
  <si>
    <t xml:space="preserve">MICROCOM  HOLDINGS  LTD</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4,484% (Σημ 166)</t>
  </si>
  <si>
    <t xml:space="preserve">ΑΤΕΡΜΩΝ ΔΥΝΑΜΙΚΗ ΕΠΙΚΟΙΝΩΝΙΑ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MARITIME &amp; FINANCIAL INVESTMENTS (πρώην 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5,022% (Σημ. 284, 288)</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ΣΑΡΑΝΤΗΣ Α.Ε.Β.Ε. ΒΙΟΤΕΧΝΙΑ  ΓΛΥΚΩΝ ΚΟΥΤΑΛΙΟΥ</t>
  </si>
  <si>
    <t xml:space="preserve">ΝΗΡΕΥΣ ΙΧΘ/ΓΙΕΣ ΧΙΟΥ Α.Ε.</t>
  </si>
  <si>
    <t xml:space="preserve">ΜΠΕΛΛΕΣ ΑΡΙΣΤΕΙΔΗΣ</t>
  </si>
  <si>
    <t xml:space="preserve">ΕΙΣΑΓΩΓΗ ΣΤΙΣ 13/03/2003</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95% (Σημ. 191)</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50% (Σημ. 263)</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ΛΒΙΕΜΕΚ Α.Ε</t>
  </si>
  <si>
    <t xml:space="preserve">REMCO HOLDINGS Α.Ε </t>
  </si>
  <si>
    <t xml:space="preserve">ΕΛΛΗΝΟΒΑΛΚΑΝΙΚΗ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6,19% (Σημ. 257)</t>
  </si>
  <si>
    <t xml:space="preserve">10,05% (Σημ. 285)</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3,4181% (Σημ. 241)</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ΚΑΙ ΣΥΜΜΕΤΟΧΩΝ Α.Ε.</t>
  </si>
  <si>
    <t xml:space="preserve">ΒΕΡΝΙΚΟΣ Α. ΓΕΩΡΓΙΟΣ</t>
  </si>
  <si>
    <t xml:space="preserve">54,379% (Σημ.265)</t>
  </si>
  <si>
    <t xml:space="preserve">ΒΕΡΝΙΚΟΥ ΜΑΡΙΝΑ</t>
  </si>
  <si>
    <t xml:space="preserve">Το ποσοστό της κας ΒΕΡΝΙΚΟΥ ΜΑΡΙΝΑΣ περιλαμβάνεται στο ποσοστό του μετόχου κ. ΒΕΡΝΙΚΟΥ Α. ΓΕΩΡΓΙΟΥ</t>
  </si>
  <si>
    <t xml:space="preserve">ΛΕΒΕΝΤΑΚΗΣ ΓΕΩΡΓΙΟΣ</t>
  </si>
  <si>
    <t xml:space="preserve">EUROMAR MARITIME &amp; INVESTMENTS S.A.</t>
  </si>
  <si>
    <t xml:space="preserve">Το ποσοστό της εταιρίας περιλαμβάνεται στο ποσοστό του μετόχου κ. ΒΕΡΝΙΚΟΥ Α. ΓΕΩΡΓΙΟΥ</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5,48% (Σημ. 279)</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33,34% (Σημ. 242)</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t xml:space="preserve">MARITIME &amp; FINANCIAL INVESTMENTS (πρώην MARFIN Α.Ε.Π.Ε.Υ.)</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9,39%   (Σημ. 269)</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ΙΝΤΕΡΣΑΤ Α.Ε.</t>
  </si>
  <si>
    <t xml:space="preserve">ΓΕΩΡΓΙΟΣ ΜΠΑΤΑΤΟΥΔΗΣ</t>
  </si>
  <si>
    <t xml:space="preserve">MARFIN FINANCIAL GROUP A.E. ΣΥΜΜΕΤΟΧΩΝ  (πρώην COMM GROUP Α.Ε. )</t>
  </si>
  <si>
    <t xml:space="preserve">&lt;5%  (Σημ. 284)</t>
  </si>
  <si>
    <t xml:space="preserve">&lt;5%   (Σημ.60)</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7,131% (Σημ. 2)</t>
  </si>
  <si>
    <t xml:space="preserve">&lt;5% (Σημ. 2, 284)</t>
  </si>
  <si>
    <t xml:space="preserve">ΒΕΝΙΑΜΗΣ ΘΕΟΔΩΡΟΣ</t>
  </si>
  <si>
    <t xml:space="preserve">&lt;5% (ΣΗΜ. 284)</t>
  </si>
  <si>
    <t xml:space="preserve">ΒΓΕΝΟΠΟΥΛΟΣ ΑΝΔΡΕΑΣ</t>
  </si>
  <si>
    <t xml:space="preserve">12,3% (ΣΗΜ. 284)</t>
  </si>
  <si>
    <t xml:space="preserve">ΟΙΚΟΝΟΜΟΥ ΣΠΥΡΙΔΩΝ</t>
  </si>
  <si>
    <t xml:space="preserve">6,68% (ΣΗΜ. 284)</t>
  </si>
  <si>
    <t xml:space="preserve">ΒΕΤΤΑΣ ΠΕΤΡΟΣ</t>
  </si>
  <si>
    <t xml:space="preserve">6,47% (ΣΗΜ. 284)</t>
  </si>
  <si>
    <t xml:space="preserve">5,644% (ΣΗΜ. 284, 289)</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COMM GROUP ΑΕ,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6" fontId="11" fillId="3" borderId="2" xfId="20" applyFont="true" applyBorder="true" applyAlignment="true" applyProtection="false">
      <alignment horizontal="center" vertical="center" textRotation="0" wrapText="true" indent="0" shrinkToFit="false"/>
      <protection locked="true" hidden="false"/>
    </xf>
    <xf numFmtId="165" fontId="11" fillId="3" borderId="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5" fontId="7" fillId="4"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6" fontId="7" fillId="4" borderId="6" xfId="20" applyFont="true" applyBorder="true" applyAlignment="true" applyProtection="false">
      <alignment horizontal="center" vertical="center" textRotation="0" wrapText="true" indent="0" shrinkToFit="false"/>
      <protection locked="true" hidden="false"/>
    </xf>
    <xf numFmtId="165" fontId="7" fillId="4" borderId="17"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4" borderId="12" xfId="20" applyFont="true" applyBorder="true" applyAlignment="true" applyProtection="false">
      <alignment horizontal="center"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5" fontId="13" fillId="0" borderId="17" xfId="20" applyFont="true" applyBorder="true" applyAlignment="true" applyProtection="true">
      <alignment horizontal="center" vertical="center" textRotation="0" wrapText="false" indent="0" shrinkToFit="false"/>
      <protection locked="false" hidden="false"/>
    </xf>
    <xf numFmtId="165" fontId="13" fillId="0" borderId="17" xfId="20" applyFont="true" applyBorder="true" applyAlignment="true" applyProtection="true">
      <alignment horizontal="center" vertical="center" textRotation="0" wrapText="true" indent="0" shrinkToFit="false"/>
      <protection locked="false" hidden="false"/>
    </xf>
    <xf numFmtId="166" fontId="13" fillId="4" borderId="6" xfId="20" applyFont="true" applyBorder="true" applyAlignment="true" applyProtection="false">
      <alignment horizontal="center" vertical="center" textRotation="0" wrapText="false" indent="0" shrinkToFit="false"/>
      <protection locked="true" hidden="false"/>
    </xf>
    <xf numFmtId="165" fontId="13" fillId="4" borderId="17" xfId="20" applyFont="true" applyBorder="true" applyAlignment="true" applyProtection="true">
      <alignment horizontal="center" vertical="center" textRotation="0" wrapText="true" indent="0" shrinkToFit="false"/>
      <protection locked="fals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4" borderId="6" xfId="20" applyFont="true" applyBorder="true" applyAlignment="true" applyProtection="false">
      <alignment horizontal="center" vertical="center" textRotation="0" wrapText="false" indent="0" shrinkToFit="false"/>
      <protection locked="true" hidden="false"/>
    </xf>
    <xf numFmtId="165" fontId="7" fillId="4" borderId="17"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13" fillId="0" borderId="22"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6" fontId="7" fillId="4" borderId="18" xfId="20" applyFont="true" applyBorder="true" applyAlignment="true" applyProtection="false">
      <alignment horizontal="center" vertical="center" textRotation="0" wrapText="false" indent="0" shrinkToFit="false"/>
      <protection locked="true" hidden="false"/>
    </xf>
    <xf numFmtId="165" fontId="7" fillId="4" borderId="21"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2" fillId="3" borderId="29" xfId="2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2" fillId="3" borderId="35" xfId="20" applyFont="true" applyBorder="true" applyAlignment="true" applyProtection="false">
      <alignment horizontal="center" vertical="center" textRotation="0" wrapText="false" indent="0" shrinkToFit="false"/>
      <protection locked="true" hidden="false"/>
    </xf>
    <xf numFmtId="164" fontId="12" fillId="3" borderId="36" xfId="2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20"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12" fillId="3" borderId="42" xfId="2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6" fontId="7" fillId="0" borderId="35" xfId="2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6" fillId="0" borderId="37" xfId="20" applyFont="true" applyBorder="true" applyAlignment="true" applyProtection="false">
      <alignment horizontal="general"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6" fontId="7" fillId="0" borderId="37" xfId="20" applyFont="true" applyBorder="true" applyAlignment="true" applyProtection="false">
      <alignment horizontal="center" vertical="center" textRotation="0" wrapText="false" indent="0" shrinkToFit="false"/>
      <protection locked="true" hidden="false"/>
    </xf>
    <xf numFmtId="165" fontId="7" fillId="0" borderId="4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6" fillId="0" borderId="48" xfId="20" applyFont="true" applyBorder="true" applyAlignment="true" applyProtection="false">
      <alignment horizontal="general" vertical="center" textRotation="0" wrapText="false" indent="0" shrinkToFit="false"/>
      <protection locked="true" hidden="false"/>
    </xf>
    <xf numFmtId="165" fontId="7" fillId="0" borderId="49" xfId="2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4" fontId="7" fillId="5" borderId="19" xfId="20" applyFont="true" applyBorder="true" applyAlignment="true" applyProtection="false">
      <alignment horizontal="general" vertical="center" textRotation="0" wrapText="false" indent="0" shrinkToFit="false"/>
      <protection locked="true" hidden="false"/>
    </xf>
    <xf numFmtId="166" fontId="7" fillId="4" borderId="18" xfId="0" applyFont="true" applyBorder="true" applyAlignment="true" applyProtection="false">
      <alignment horizontal="center" vertical="center" textRotation="0" wrapText="false" indent="0" shrinkToFit="false"/>
      <protection locked="true" hidden="false"/>
    </xf>
    <xf numFmtId="165" fontId="7" fillId="4" borderId="2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6" fillId="0" borderId="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13" fillId="4" borderId="9" xfId="0" applyFont="tru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5" fontId="7" fillId="0" borderId="19" xfId="20" applyFont="true" applyBorder="true" applyAlignment="true" applyProtection="true">
      <alignment horizontal="center" vertical="center" textRotation="0" wrapText="tru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6" fontId="7" fillId="4" borderId="26" xfId="20" applyFont="true" applyBorder="true" applyAlignment="true" applyProtection="false">
      <alignment horizontal="center" vertical="center" textRotation="0" wrapText="false" indent="0" shrinkToFit="false"/>
      <protection locked="true" hidden="false"/>
    </xf>
    <xf numFmtId="165" fontId="7" fillId="4" borderId="7" xfId="20" applyFont="true" applyBorder="true" applyAlignment="true" applyProtection="true">
      <alignment horizontal="center" vertical="center" textRotation="0" wrapText="false" indent="0" shrinkToFit="false"/>
      <protection locked="false" hidden="false"/>
    </xf>
    <xf numFmtId="164" fontId="6" fillId="0" borderId="37" xfId="20" applyFont="true" applyBorder="true" applyAlignment="true" applyProtection="false">
      <alignment horizontal="general" vertical="center" textRotation="0" wrapText="false" indent="0" shrinkToFit="false"/>
      <protection locked="true" hidden="false"/>
    </xf>
    <xf numFmtId="166" fontId="7" fillId="4" borderId="37" xfId="20" applyFont="true" applyBorder="true" applyAlignment="true" applyProtection="false">
      <alignment horizontal="center" vertical="center" textRotation="0" wrapText="false" indent="0" shrinkToFit="false"/>
      <protection locked="true" hidden="false"/>
    </xf>
    <xf numFmtId="165" fontId="7" fillId="4" borderId="47" xfId="20" applyFont="true" applyBorder="true" applyAlignment="true" applyProtection="true">
      <alignment horizontal="center" vertical="center" textRotation="0" wrapText="false" indent="0" shrinkToFit="false"/>
      <protection locked="false" hidden="false"/>
    </xf>
    <xf numFmtId="165" fontId="7" fillId="0" borderId="47"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6" fontId="7" fillId="4" borderId="1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6" fillId="5" borderId="53" xfId="0" applyFont="true" applyBorder="true" applyAlignment="true" applyProtection="false">
      <alignment horizontal="general" vertical="bottom" textRotation="0" wrapText="false" indent="0" shrinkToFit="false"/>
      <protection locked="true" hidden="false"/>
    </xf>
    <xf numFmtId="164" fontId="9" fillId="5" borderId="53"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4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9400" y="104760"/>
          <a:ext cx="111096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1679"/>
  <sheetViews>
    <sheetView showFormulas="false" showGridLines="true" showRowColHeaders="true" showZeros="true" rightToLeft="false" tabSelected="true" showOutlineSymbols="true" defaultGridColor="true" view="normal" topLeftCell="A1335" colorId="64" zoomScale="80" zoomScaleNormal="80" zoomScalePageLayoutView="75" workbookViewId="0">
      <selection pane="topLeft" activeCell="D1342" activeCellId="0" sqref="D1342"/>
    </sheetView>
  </sheetViews>
  <sheetFormatPr defaultColWidth="9.13671875" defaultRowHeight="16.5" zeroHeight="false" outlineLevelRow="0" outlineLevelCol="0"/>
  <cols>
    <col collapsed="false" customWidth="true" hidden="false" outlineLevel="0" max="1" min="1" style="1" width="0.41"/>
    <col collapsed="false" customWidth="true" hidden="false" outlineLevel="0" max="2" min="2" style="2" width="41.28"/>
    <col collapsed="false" customWidth="true" hidden="false" outlineLevel="0" max="3" min="3" style="3" width="43.99"/>
    <col collapsed="false" customWidth="true" hidden="false" outlineLevel="0" max="4" min="4" style="4" width="24.99"/>
    <col collapsed="false" customWidth="true" hidden="false" outlineLevel="0" max="5" min="5" style="4" width="26.42"/>
    <col collapsed="false" customWidth="true" hidden="false" outlineLevel="0" max="6" min="6" style="4" width="24.99"/>
    <col collapsed="false" customWidth="true" hidden="false" outlineLevel="0" max="7" min="7" style="4" width="26.42"/>
    <col collapsed="false" customWidth="true" hidden="false" outlineLevel="0" max="8" min="8" style="4" width="24.99"/>
    <col collapsed="false" customWidth="true" hidden="false" outlineLevel="0" max="9" min="9" style="4" width="26.42"/>
    <col collapsed="false" customWidth="true" hidden="false" outlineLevel="0" max="10" min="10" style="4" width="24.99"/>
    <col collapsed="false" customWidth="true" hidden="false" outlineLevel="0" max="11" min="11" style="4" width="26.42"/>
    <col collapsed="false" customWidth="false" hidden="false" outlineLevel="0" max="257" min="12" style="5" width="9.14"/>
  </cols>
  <sheetData>
    <row r="1" s="8" customFormat="true" ht="24" hidden="false" customHeight="true" outlineLevel="0" collapsed="false">
      <c r="A1" s="6"/>
      <c r="B1" s="7" t="s">
        <v>0</v>
      </c>
      <c r="C1" s="7"/>
      <c r="D1" s="7"/>
      <c r="E1" s="7"/>
      <c r="F1" s="7"/>
      <c r="G1" s="7"/>
      <c r="H1" s="7"/>
      <c r="I1" s="7"/>
      <c r="J1" s="7"/>
      <c r="K1" s="7"/>
    </row>
    <row r="2" customFormat="false" ht="38.25" hidden="false" customHeight="true" outlineLevel="0" collapsed="false">
      <c r="B2" s="7" t="s">
        <v>1</v>
      </c>
      <c r="C2" s="7"/>
      <c r="D2" s="7"/>
      <c r="E2" s="7"/>
      <c r="F2" s="7"/>
      <c r="G2" s="7"/>
      <c r="H2" s="7"/>
      <c r="I2" s="7"/>
      <c r="J2" s="7"/>
      <c r="K2" s="7"/>
    </row>
    <row r="3" s="8" customFormat="true" ht="22.5" hidden="false" customHeight="true" outlineLevel="0" collapsed="false">
      <c r="A3" s="7" t="s">
        <v>2</v>
      </c>
      <c r="B3" s="7" t="s">
        <v>3</v>
      </c>
      <c r="C3" s="7"/>
      <c r="D3" s="7"/>
      <c r="E3" s="7"/>
      <c r="F3" s="7"/>
      <c r="G3" s="7"/>
      <c r="H3" s="7"/>
      <c r="I3" s="7"/>
      <c r="J3" s="7"/>
      <c r="K3" s="7"/>
    </row>
    <row r="4" s="11" customFormat="true" ht="21.75" hidden="false" customHeight="true" outlineLevel="0" collapsed="false">
      <c r="A4" s="9"/>
      <c r="B4" s="7"/>
      <c r="C4" s="7"/>
      <c r="D4" s="10"/>
      <c r="E4" s="10"/>
      <c r="F4" s="10"/>
      <c r="G4" s="10"/>
      <c r="H4" s="10"/>
      <c r="I4" s="10"/>
      <c r="J4" s="10"/>
      <c r="K4" s="10"/>
    </row>
    <row r="5" s="15" customFormat="true" ht="63" hidden="false" customHeight="true" outlineLevel="0" collapsed="false">
      <c r="A5" s="12"/>
      <c r="B5" s="13"/>
      <c r="C5" s="13"/>
      <c r="D5" s="14" t="s">
        <v>4</v>
      </c>
      <c r="E5" s="14"/>
      <c r="F5" s="14" t="s">
        <v>5</v>
      </c>
      <c r="G5" s="14"/>
      <c r="H5" s="14" t="s">
        <v>6</v>
      </c>
      <c r="I5" s="14"/>
      <c r="J5" s="14" t="s">
        <v>7</v>
      </c>
      <c r="K5" s="14"/>
    </row>
    <row r="6" s="8" customFormat="true" ht="60" hidden="false" customHeight="true" outlineLevel="0" collapsed="false">
      <c r="A6" s="16" t="s">
        <v>8</v>
      </c>
      <c r="B6" s="17" t="s">
        <v>9</v>
      </c>
      <c r="C6" s="17" t="s">
        <v>10</v>
      </c>
      <c r="D6" s="18" t="s">
        <v>11</v>
      </c>
      <c r="E6" s="19" t="s">
        <v>12</v>
      </c>
      <c r="F6" s="18" t="s">
        <v>11</v>
      </c>
      <c r="G6" s="19" t="s">
        <v>12</v>
      </c>
      <c r="H6" s="18" t="s">
        <v>11</v>
      </c>
      <c r="I6" s="19" t="s">
        <v>12</v>
      </c>
      <c r="J6" s="18" t="s">
        <v>11</v>
      </c>
      <c r="K6" s="19" t="s">
        <v>12</v>
      </c>
    </row>
    <row r="7" s="23" customFormat="true" ht="19.5" hidden="false" customHeight="true" outlineLevel="0" collapsed="false">
      <c r="A7" s="9"/>
      <c r="B7" s="20" t="s">
        <v>13</v>
      </c>
      <c r="C7" s="20"/>
      <c r="D7" s="21"/>
      <c r="E7" s="22"/>
      <c r="F7" s="21"/>
      <c r="G7" s="22"/>
      <c r="H7" s="21"/>
      <c r="I7" s="22"/>
      <c r="J7" s="21"/>
      <c r="K7" s="22"/>
    </row>
    <row r="8" s="29" customFormat="true" ht="22.5" hidden="false" customHeight="true" outlineLevel="0" collapsed="false">
      <c r="A8" s="24" t="n">
        <v>278</v>
      </c>
      <c r="B8" s="25" t="s">
        <v>14</v>
      </c>
      <c r="C8" s="26" t="s">
        <v>15</v>
      </c>
      <c r="D8" s="27" t="s">
        <v>16</v>
      </c>
      <c r="E8" s="28" t="n">
        <v>37874</v>
      </c>
      <c r="F8" s="27" t="s">
        <v>16</v>
      </c>
      <c r="G8" s="28" t="n">
        <v>37874</v>
      </c>
      <c r="H8" s="27" t="s">
        <v>16</v>
      </c>
      <c r="I8" s="28" t="n">
        <v>37874</v>
      </c>
      <c r="J8" s="27" t="s">
        <v>16</v>
      </c>
      <c r="K8" s="28" t="n">
        <v>37874</v>
      </c>
    </row>
    <row r="9" s="29" customFormat="true" ht="30.75" hidden="false" customHeight="true" outlineLevel="0" collapsed="false">
      <c r="A9" s="24" t="n">
        <v>858</v>
      </c>
      <c r="B9" s="30" t="s">
        <v>17</v>
      </c>
      <c r="C9" s="31" t="s">
        <v>18</v>
      </c>
      <c r="D9" s="32" t="n">
        <v>0.832718</v>
      </c>
      <c r="E9" s="33" t="s">
        <v>19</v>
      </c>
      <c r="F9" s="32" t="n">
        <v>0.832718</v>
      </c>
      <c r="G9" s="33" t="s">
        <v>19</v>
      </c>
      <c r="H9" s="32" t="n">
        <v>0.832718</v>
      </c>
      <c r="I9" s="33" t="s">
        <v>19</v>
      </c>
      <c r="J9" s="32" t="n">
        <v>0.832718</v>
      </c>
      <c r="K9" s="33" t="s">
        <v>19</v>
      </c>
    </row>
    <row r="10" s="29" customFormat="true" ht="34.5" hidden="false" customHeight="true" outlineLevel="0" collapsed="false">
      <c r="A10" s="24" t="n">
        <v>527</v>
      </c>
      <c r="B10" s="34" t="s">
        <v>20</v>
      </c>
      <c r="C10" s="35" t="s">
        <v>21</v>
      </c>
      <c r="D10" s="36" t="s">
        <v>22</v>
      </c>
      <c r="E10" s="33" t="n">
        <v>37830</v>
      </c>
      <c r="F10" s="36" t="s">
        <v>22</v>
      </c>
      <c r="G10" s="33" t="n">
        <v>37830</v>
      </c>
      <c r="H10" s="36" t="s">
        <v>22</v>
      </c>
      <c r="I10" s="33" t="n">
        <v>37830</v>
      </c>
      <c r="J10" s="36" t="s">
        <v>22</v>
      </c>
      <c r="K10" s="33" t="n">
        <v>37830</v>
      </c>
    </row>
    <row r="11" s="29" customFormat="true" ht="35.25" hidden="false" customHeight="true" outlineLevel="0" collapsed="false">
      <c r="A11" s="24"/>
      <c r="B11" s="30"/>
      <c r="C11" s="35" t="s">
        <v>23</v>
      </c>
      <c r="D11" s="37" t="s">
        <v>24</v>
      </c>
      <c r="E11" s="37"/>
      <c r="F11" s="37" t="s">
        <v>24</v>
      </c>
      <c r="G11" s="37"/>
      <c r="H11" s="37" t="s">
        <v>24</v>
      </c>
      <c r="I11" s="37"/>
      <c r="J11" s="37" t="s">
        <v>24</v>
      </c>
      <c r="K11" s="37"/>
    </row>
    <row r="12" s="29" customFormat="true" ht="17.25" hidden="false" customHeight="true" outlineLevel="0" collapsed="false">
      <c r="A12" s="24"/>
      <c r="B12" s="30"/>
      <c r="C12" s="35" t="s">
        <v>25</v>
      </c>
      <c r="D12" s="36" t="s">
        <v>26</v>
      </c>
      <c r="E12" s="38" t="n">
        <f aca="false">+E13</f>
        <v>36788</v>
      </c>
      <c r="F12" s="36" t="s">
        <v>26</v>
      </c>
      <c r="G12" s="38" t="n">
        <f aca="false">+G13</f>
        <v>36788</v>
      </c>
      <c r="H12" s="36" t="s">
        <v>26</v>
      </c>
      <c r="I12" s="38" t="n">
        <f aca="false">+I13</f>
        <v>36788</v>
      </c>
      <c r="J12" s="36" t="s">
        <v>26</v>
      </c>
      <c r="K12" s="38" t="n">
        <f aca="false">+K13</f>
        <v>36788</v>
      </c>
    </row>
    <row r="13" s="29" customFormat="true" ht="17.25" hidden="false" customHeight="true" outlineLevel="0" collapsed="false">
      <c r="A13" s="24"/>
      <c r="B13" s="30"/>
      <c r="C13" s="35" t="s">
        <v>27</v>
      </c>
      <c r="D13" s="36" t="s">
        <v>26</v>
      </c>
      <c r="E13" s="38" t="n">
        <v>36788</v>
      </c>
      <c r="F13" s="36" t="s">
        <v>26</v>
      </c>
      <c r="G13" s="38" t="n">
        <v>36788</v>
      </c>
      <c r="H13" s="36" t="s">
        <v>26</v>
      </c>
      <c r="I13" s="38" t="n">
        <v>36788</v>
      </c>
      <c r="J13" s="36" t="s">
        <v>26</v>
      </c>
      <c r="K13" s="38" t="n">
        <v>36788</v>
      </c>
    </row>
    <row r="14" s="29" customFormat="true" ht="17.25" hidden="false" customHeight="true" outlineLevel="0" collapsed="false">
      <c r="A14" s="24"/>
      <c r="B14" s="30"/>
      <c r="C14" s="35" t="s">
        <v>28</v>
      </c>
      <c r="D14" s="36" t="s">
        <v>26</v>
      </c>
      <c r="E14" s="38" t="n">
        <v>36788</v>
      </c>
      <c r="F14" s="36" t="s">
        <v>26</v>
      </c>
      <c r="G14" s="38" t="n">
        <v>36788</v>
      </c>
      <c r="H14" s="36" t="s">
        <v>26</v>
      </c>
      <c r="I14" s="38" t="n">
        <v>36788</v>
      </c>
      <c r="J14" s="36" t="s">
        <v>26</v>
      </c>
      <c r="K14" s="38" t="n">
        <v>36788</v>
      </c>
    </row>
    <row r="15" s="29" customFormat="true" ht="17.25" hidden="false" customHeight="true" outlineLevel="0" collapsed="false">
      <c r="A15" s="24"/>
      <c r="B15" s="30"/>
      <c r="C15" s="35" t="s">
        <v>29</v>
      </c>
      <c r="D15" s="36" t="s">
        <v>30</v>
      </c>
      <c r="E15" s="38" t="n">
        <v>37671</v>
      </c>
      <c r="F15" s="36" t="s">
        <v>30</v>
      </c>
      <c r="G15" s="38" t="n">
        <v>37671</v>
      </c>
      <c r="H15" s="36" t="s">
        <v>30</v>
      </c>
      <c r="I15" s="38" t="n">
        <v>37671</v>
      </c>
      <c r="J15" s="36" t="s">
        <v>30</v>
      </c>
      <c r="K15" s="38" t="n">
        <v>37671</v>
      </c>
    </row>
    <row r="16" s="29" customFormat="true" ht="17.25" hidden="false" customHeight="true" outlineLevel="0" collapsed="false">
      <c r="A16" s="24" t="n">
        <v>50</v>
      </c>
      <c r="B16" s="30" t="s">
        <v>31</v>
      </c>
      <c r="C16" s="35" t="s">
        <v>32</v>
      </c>
      <c r="D16" s="36" t="n">
        <v>0.4116</v>
      </c>
      <c r="E16" s="38" t="n">
        <v>37698</v>
      </c>
      <c r="F16" s="36" t="n">
        <v>0.4116</v>
      </c>
      <c r="G16" s="38" t="n">
        <v>37698</v>
      </c>
      <c r="H16" s="36" t="n">
        <v>0.4116</v>
      </c>
      <c r="I16" s="38" t="n">
        <v>37698</v>
      </c>
      <c r="J16" s="36" t="n">
        <v>0.4116</v>
      </c>
      <c r="K16" s="38" t="n">
        <v>37698</v>
      </c>
    </row>
    <row r="17" s="29" customFormat="true" ht="17.25" hidden="false" customHeight="true" outlineLevel="0" collapsed="false">
      <c r="A17" s="24"/>
      <c r="B17" s="30"/>
      <c r="C17" s="35" t="s">
        <v>33</v>
      </c>
      <c r="D17" s="36" t="n">
        <v>0.18764</v>
      </c>
      <c r="E17" s="38" t="n">
        <v>37698</v>
      </c>
      <c r="F17" s="36" t="n">
        <v>0.18764</v>
      </c>
      <c r="G17" s="38" t="n">
        <v>37698</v>
      </c>
      <c r="H17" s="36" t="n">
        <v>0.18764</v>
      </c>
      <c r="I17" s="38" t="n">
        <v>37698</v>
      </c>
      <c r="J17" s="36" t="n">
        <v>0.18764</v>
      </c>
      <c r="K17" s="38" t="n">
        <v>37698</v>
      </c>
    </row>
    <row r="18" s="29" customFormat="true" ht="26.25" hidden="false" customHeight="true" outlineLevel="0" collapsed="false">
      <c r="A18" s="24"/>
      <c r="B18" s="30"/>
      <c r="C18" s="35" t="s">
        <v>34</v>
      </c>
      <c r="D18" s="36" t="s">
        <v>26</v>
      </c>
      <c r="E18" s="33" t="n">
        <v>37508</v>
      </c>
      <c r="F18" s="36" t="s">
        <v>26</v>
      </c>
      <c r="G18" s="33" t="n">
        <v>37508</v>
      </c>
      <c r="H18" s="36" t="s">
        <v>26</v>
      </c>
      <c r="I18" s="33" t="n">
        <v>37508</v>
      </c>
      <c r="J18" s="36" t="s">
        <v>26</v>
      </c>
      <c r="K18" s="33" t="n">
        <v>37508</v>
      </c>
    </row>
    <row r="19" s="29" customFormat="true" ht="26.25" hidden="false" customHeight="true" outlineLevel="0" collapsed="false">
      <c r="A19" s="24"/>
      <c r="B19" s="30"/>
      <c r="C19" s="39" t="s">
        <v>35</v>
      </c>
      <c r="D19" s="36" t="s">
        <v>26</v>
      </c>
      <c r="E19" s="33" t="n">
        <v>37508</v>
      </c>
      <c r="F19" s="36" t="s">
        <v>26</v>
      </c>
      <c r="G19" s="33" t="n">
        <v>37508</v>
      </c>
      <c r="H19" s="36" t="s">
        <v>26</v>
      </c>
      <c r="I19" s="33" t="n">
        <v>37508</v>
      </c>
      <c r="J19" s="36" t="s">
        <v>26</v>
      </c>
      <c r="K19" s="33" t="n">
        <v>37508</v>
      </c>
    </row>
    <row r="20" s="29" customFormat="true" ht="32.25" hidden="false" customHeight="true" outlineLevel="0" collapsed="false">
      <c r="A20" s="24"/>
      <c r="B20" s="30"/>
      <c r="C20" s="40" t="s">
        <v>36</v>
      </c>
      <c r="D20" s="36" t="n">
        <v>0.17546</v>
      </c>
      <c r="E20" s="33" t="n">
        <v>37508</v>
      </c>
      <c r="F20" s="36" t="n">
        <v>0.17546</v>
      </c>
      <c r="G20" s="33" t="n">
        <v>37508</v>
      </c>
      <c r="H20" s="36" t="n">
        <v>0.17546</v>
      </c>
      <c r="I20" s="33" t="n">
        <v>37508</v>
      </c>
      <c r="J20" s="36" t="n">
        <v>0.17546</v>
      </c>
      <c r="K20" s="33" t="n">
        <v>37508</v>
      </c>
    </row>
    <row r="21" s="29" customFormat="true" ht="36" hidden="false" customHeight="true" outlineLevel="0" collapsed="false">
      <c r="A21" s="24" t="n">
        <v>51</v>
      </c>
      <c r="B21" s="34" t="s">
        <v>37</v>
      </c>
      <c r="C21" s="35" t="s">
        <v>38</v>
      </c>
      <c r="D21" s="41" t="s">
        <v>39</v>
      </c>
      <c r="E21" s="42" t="n">
        <v>38051</v>
      </c>
      <c r="F21" s="36" t="s">
        <v>39</v>
      </c>
      <c r="G21" s="38" t="n">
        <v>38051</v>
      </c>
      <c r="H21" s="36" t="s">
        <v>39</v>
      </c>
      <c r="I21" s="38" t="n">
        <v>38051</v>
      </c>
      <c r="J21" s="36" t="s">
        <v>39</v>
      </c>
      <c r="K21" s="38" t="n">
        <v>38051</v>
      </c>
    </row>
    <row r="22" s="29" customFormat="true" ht="49.5" hidden="false" customHeight="true" outlineLevel="0" collapsed="false">
      <c r="A22" s="24"/>
      <c r="B22" s="30"/>
      <c r="C22" s="40" t="s">
        <v>40</v>
      </c>
      <c r="D22" s="41" t="s">
        <v>41</v>
      </c>
      <c r="E22" s="42" t="n">
        <v>38051</v>
      </c>
      <c r="F22" s="36" t="s">
        <v>41</v>
      </c>
      <c r="G22" s="38" t="n">
        <v>38051</v>
      </c>
      <c r="H22" s="36" t="s">
        <v>41</v>
      </c>
      <c r="I22" s="38" t="n">
        <v>38051</v>
      </c>
      <c r="J22" s="36" t="s">
        <v>41</v>
      </c>
      <c r="K22" s="38" t="n">
        <v>38051</v>
      </c>
    </row>
    <row r="23" s="29" customFormat="true" ht="49.5" hidden="false" customHeight="true" outlineLevel="0" collapsed="false">
      <c r="A23" s="24"/>
      <c r="B23" s="30"/>
      <c r="C23" s="40" t="s">
        <v>42</v>
      </c>
      <c r="D23" s="41" t="s">
        <v>43</v>
      </c>
      <c r="E23" s="43" t="n">
        <v>38051</v>
      </c>
      <c r="F23" s="36" t="s">
        <v>43</v>
      </c>
      <c r="G23" s="44" t="n">
        <v>38051</v>
      </c>
      <c r="H23" s="36" t="s">
        <v>43</v>
      </c>
      <c r="I23" s="44" t="n">
        <v>38051</v>
      </c>
      <c r="J23" s="36" t="s">
        <v>43</v>
      </c>
      <c r="K23" s="44" t="n">
        <v>38051</v>
      </c>
    </row>
    <row r="24" s="29" customFormat="true" ht="51.75" hidden="false" customHeight="true" outlineLevel="0" collapsed="false">
      <c r="A24" s="24" t="n">
        <v>58</v>
      </c>
      <c r="B24" s="30" t="s">
        <v>44</v>
      </c>
      <c r="C24" s="35" t="s">
        <v>45</v>
      </c>
      <c r="D24" s="37" t="s">
        <v>46</v>
      </c>
      <c r="E24" s="37"/>
      <c r="F24" s="37" t="s">
        <v>46</v>
      </c>
      <c r="G24" s="37"/>
      <c r="H24" s="37" t="s">
        <v>46</v>
      </c>
      <c r="I24" s="37"/>
      <c r="J24" s="37" t="s">
        <v>46</v>
      </c>
      <c r="K24" s="37"/>
    </row>
    <row r="25" s="29" customFormat="true" ht="17.25" hidden="false" customHeight="true" outlineLevel="0" collapsed="false">
      <c r="A25" s="24" t="n">
        <v>60</v>
      </c>
      <c r="B25" s="30" t="s">
        <v>47</v>
      </c>
      <c r="C25" s="35" t="s">
        <v>48</v>
      </c>
      <c r="D25" s="36" t="n">
        <v>0.0978</v>
      </c>
      <c r="E25" s="38" t="n">
        <v>36543</v>
      </c>
      <c r="F25" s="36" t="n">
        <v>0.0978</v>
      </c>
      <c r="G25" s="38" t="n">
        <v>36543</v>
      </c>
      <c r="H25" s="36" t="n">
        <v>0.0978</v>
      </c>
      <c r="I25" s="38" t="n">
        <v>36543</v>
      </c>
      <c r="J25" s="36" t="n">
        <v>0.0978</v>
      </c>
      <c r="K25" s="38" t="n">
        <v>36543</v>
      </c>
    </row>
    <row r="26" s="29" customFormat="true" ht="17.25" hidden="false" customHeight="true" outlineLevel="0" collapsed="false">
      <c r="A26" s="24"/>
      <c r="B26" s="30"/>
      <c r="C26" s="35" t="s">
        <v>49</v>
      </c>
      <c r="D26" s="36" t="n">
        <v>0.0794</v>
      </c>
      <c r="E26" s="38" t="n">
        <v>36537</v>
      </c>
      <c r="F26" s="36" t="n">
        <v>0.0794</v>
      </c>
      <c r="G26" s="38" t="n">
        <v>36537</v>
      </c>
      <c r="H26" s="36" t="n">
        <v>0.0794</v>
      </c>
      <c r="I26" s="38" t="n">
        <v>36537</v>
      </c>
      <c r="J26" s="36" t="n">
        <v>0.0794</v>
      </c>
      <c r="K26" s="38" t="n">
        <v>36537</v>
      </c>
    </row>
    <row r="27" s="29" customFormat="true" ht="17.25" hidden="false" customHeight="true" outlineLevel="0" collapsed="false">
      <c r="A27" s="24" t="n">
        <v>517</v>
      </c>
      <c r="B27" s="30" t="s">
        <v>50</v>
      </c>
      <c r="C27" s="35" t="s">
        <v>18</v>
      </c>
      <c r="D27" s="37" t="s">
        <v>51</v>
      </c>
      <c r="E27" s="37"/>
      <c r="F27" s="37" t="s">
        <v>51</v>
      </c>
      <c r="G27" s="37"/>
      <c r="H27" s="37" t="s">
        <v>51</v>
      </c>
      <c r="I27" s="37"/>
      <c r="J27" s="37" t="s">
        <v>51</v>
      </c>
      <c r="K27" s="37"/>
    </row>
    <row r="28" s="29" customFormat="true" ht="17.25" hidden="false" customHeight="true" outlineLevel="0" collapsed="false">
      <c r="A28" s="24"/>
      <c r="B28" s="30"/>
      <c r="C28" s="35" t="s">
        <v>52</v>
      </c>
      <c r="D28" s="37"/>
      <c r="E28" s="37"/>
      <c r="F28" s="37"/>
      <c r="G28" s="37"/>
      <c r="H28" s="37"/>
      <c r="I28" s="37"/>
      <c r="J28" s="37"/>
      <c r="K28" s="37"/>
    </row>
    <row r="29" s="29" customFormat="true" ht="35.25" hidden="false" customHeight="true" outlineLevel="0" collapsed="false">
      <c r="A29" s="24"/>
      <c r="B29" s="30"/>
      <c r="C29" s="35" t="s">
        <v>53</v>
      </c>
      <c r="D29" s="37"/>
      <c r="E29" s="37"/>
      <c r="F29" s="37"/>
      <c r="G29" s="37"/>
      <c r="H29" s="37"/>
      <c r="I29" s="37"/>
      <c r="J29" s="37"/>
      <c r="K29" s="37"/>
    </row>
    <row r="30" s="29" customFormat="true" ht="32.25" hidden="false" customHeight="true" outlineLevel="0" collapsed="false">
      <c r="A30" s="24" t="n">
        <v>57</v>
      </c>
      <c r="B30" s="34" t="s">
        <v>54</v>
      </c>
      <c r="C30" s="35" t="s">
        <v>55</v>
      </c>
      <c r="D30" s="36" t="s">
        <v>26</v>
      </c>
      <c r="E30" s="38" t="n">
        <v>37613</v>
      </c>
      <c r="F30" s="36" t="s">
        <v>26</v>
      </c>
      <c r="G30" s="38" t="n">
        <v>37613</v>
      </c>
      <c r="H30" s="36" t="s">
        <v>26</v>
      </c>
      <c r="I30" s="38" t="n">
        <v>37613</v>
      </c>
      <c r="J30" s="36" t="s">
        <v>26</v>
      </c>
      <c r="K30" s="38" t="n">
        <v>37613</v>
      </c>
    </row>
    <row r="31" s="29" customFormat="true" ht="60" hidden="false" customHeight="true" outlineLevel="0" collapsed="false">
      <c r="A31" s="24"/>
      <c r="B31" s="30"/>
      <c r="C31" s="35" t="s">
        <v>56</v>
      </c>
      <c r="D31" s="37" t="s">
        <v>57</v>
      </c>
      <c r="E31" s="37"/>
      <c r="F31" s="37" t="s">
        <v>57</v>
      </c>
      <c r="G31" s="37"/>
      <c r="H31" s="37" t="s">
        <v>57</v>
      </c>
      <c r="I31" s="37"/>
      <c r="J31" s="37" t="s">
        <v>57</v>
      </c>
      <c r="K31" s="37"/>
    </row>
    <row r="32" s="29" customFormat="true" ht="20.25" hidden="false" customHeight="true" outlineLevel="0" collapsed="false">
      <c r="A32" s="24" t="s">
        <v>58</v>
      </c>
      <c r="B32" s="30"/>
      <c r="C32" s="35" t="s">
        <v>18</v>
      </c>
      <c r="D32" s="36" t="s">
        <v>59</v>
      </c>
      <c r="E32" s="38" t="n">
        <v>37903</v>
      </c>
      <c r="F32" s="36" t="s">
        <v>59</v>
      </c>
      <c r="G32" s="38" t="n">
        <v>37903</v>
      </c>
      <c r="H32" s="36" t="s">
        <v>59</v>
      </c>
      <c r="I32" s="38" t="n">
        <v>37903</v>
      </c>
      <c r="J32" s="36" t="s">
        <v>59</v>
      </c>
      <c r="K32" s="38" t="n">
        <v>37903</v>
      </c>
    </row>
    <row r="33" s="29" customFormat="true" ht="17.25" hidden="false" customHeight="true" outlineLevel="0" collapsed="false">
      <c r="A33" s="24" t="n">
        <v>53</v>
      </c>
      <c r="B33" s="30" t="s">
        <v>60</v>
      </c>
      <c r="C33" s="35" t="s">
        <v>61</v>
      </c>
      <c r="D33" s="36" t="s">
        <v>26</v>
      </c>
      <c r="E33" s="38" t="n">
        <v>37613</v>
      </c>
      <c r="F33" s="36" t="s">
        <v>26</v>
      </c>
      <c r="G33" s="38" t="n">
        <v>37613</v>
      </c>
      <c r="H33" s="36" t="s">
        <v>26</v>
      </c>
      <c r="I33" s="38" t="n">
        <v>37613</v>
      </c>
      <c r="J33" s="36" t="s">
        <v>26</v>
      </c>
      <c r="K33" s="38" t="n">
        <v>37613</v>
      </c>
    </row>
    <row r="34" s="29" customFormat="true" ht="17.25" hidden="false" customHeight="true" outlineLevel="0" collapsed="false">
      <c r="A34" s="24"/>
      <c r="B34" s="30"/>
      <c r="C34" s="35" t="s">
        <v>18</v>
      </c>
      <c r="D34" s="36" t="s">
        <v>62</v>
      </c>
      <c r="E34" s="38" t="n">
        <v>37620</v>
      </c>
      <c r="F34" s="36" t="s">
        <v>62</v>
      </c>
      <c r="G34" s="38" t="n">
        <v>37620</v>
      </c>
      <c r="H34" s="36" t="s">
        <v>62</v>
      </c>
      <c r="I34" s="38" t="n">
        <v>37620</v>
      </c>
      <c r="J34" s="36" t="s">
        <v>62</v>
      </c>
      <c r="K34" s="38" t="n">
        <v>37620</v>
      </c>
    </row>
    <row r="35" s="46" customFormat="true" ht="17.25" hidden="false" customHeight="true" outlineLevel="0" collapsed="false">
      <c r="A35" s="45"/>
      <c r="B35" s="30"/>
      <c r="C35" s="31" t="s">
        <v>56</v>
      </c>
      <c r="D35" s="36" t="s">
        <v>63</v>
      </c>
      <c r="E35" s="38" t="n">
        <v>37620</v>
      </c>
      <c r="F35" s="36" t="s">
        <v>63</v>
      </c>
      <c r="G35" s="38" t="n">
        <v>37620</v>
      </c>
      <c r="H35" s="36" t="s">
        <v>63</v>
      </c>
      <c r="I35" s="38" t="n">
        <v>37620</v>
      </c>
      <c r="J35" s="36" t="s">
        <v>63</v>
      </c>
      <c r="K35" s="38" t="n">
        <v>37620</v>
      </c>
    </row>
    <row r="36" s="29" customFormat="true" ht="34.5" hidden="false" customHeight="true" outlineLevel="0" collapsed="false">
      <c r="A36" s="24" t="n">
        <v>54</v>
      </c>
      <c r="B36" s="34" t="s">
        <v>64</v>
      </c>
      <c r="C36" s="35" t="s">
        <v>61</v>
      </c>
      <c r="D36" s="36" t="s">
        <v>26</v>
      </c>
      <c r="E36" s="38" t="n">
        <v>37613</v>
      </c>
      <c r="F36" s="36" t="s">
        <v>26</v>
      </c>
      <c r="G36" s="38" t="n">
        <v>37613</v>
      </c>
      <c r="H36" s="36" t="s">
        <v>26</v>
      </c>
      <c r="I36" s="38" t="n">
        <v>37613</v>
      </c>
      <c r="J36" s="36" t="s">
        <v>26</v>
      </c>
      <c r="K36" s="38" t="n">
        <v>37613</v>
      </c>
    </row>
    <row r="37" s="29" customFormat="true" ht="17.25" hidden="false" customHeight="true" outlineLevel="0" collapsed="false">
      <c r="A37" s="24"/>
      <c r="B37" s="30"/>
      <c r="C37" s="35" t="s">
        <v>18</v>
      </c>
      <c r="D37" s="36" t="s">
        <v>65</v>
      </c>
      <c r="E37" s="38" t="n">
        <v>37620</v>
      </c>
      <c r="F37" s="36" t="s">
        <v>65</v>
      </c>
      <c r="G37" s="38" t="n">
        <v>37620</v>
      </c>
      <c r="H37" s="36" t="s">
        <v>65</v>
      </c>
      <c r="I37" s="38" t="n">
        <v>37620</v>
      </c>
      <c r="J37" s="36" t="s">
        <v>65</v>
      </c>
      <c r="K37" s="38" t="n">
        <v>37620</v>
      </c>
    </row>
    <row r="38" s="29" customFormat="true" ht="17.25" hidden="false" customHeight="true" outlineLevel="0" collapsed="false">
      <c r="A38" s="24"/>
      <c r="B38" s="30"/>
      <c r="C38" s="35" t="s">
        <v>66</v>
      </c>
      <c r="D38" s="36" t="n">
        <v>0.05609</v>
      </c>
      <c r="E38" s="47" t="s">
        <v>67</v>
      </c>
      <c r="F38" s="36" t="n">
        <v>0.05609</v>
      </c>
      <c r="G38" s="47" t="s">
        <v>67</v>
      </c>
      <c r="H38" s="36" t="n">
        <v>0.05609</v>
      </c>
      <c r="I38" s="47" t="s">
        <v>67</v>
      </c>
      <c r="J38" s="36" t="n">
        <v>0.05609</v>
      </c>
      <c r="K38" s="47" t="s">
        <v>67</v>
      </c>
    </row>
    <row r="39" s="29" customFormat="true" ht="28.5" hidden="false" customHeight="true" outlineLevel="0" collapsed="false">
      <c r="A39" s="24"/>
      <c r="B39" s="30"/>
      <c r="C39" s="35" t="s">
        <v>68</v>
      </c>
      <c r="D39" s="48" t="n">
        <v>0.11099</v>
      </c>
      <c r="E39" s="38" t="n">
        <v>37405</v>
      </c>
      <c r="F39" s="48" t="n">
        <v>0.11099</v>
      </c>
      <c r="G39" s="38" t="n">
        <v>37405</v>
      </c>
      <c r="H39" s="48" t="n">
        <v>0.11099</v>
      </c>
      <c r="I39" s="38" t="n">
        <v>37405</v>
      </c>
      <c r="J39" s="48" t="n">
        <v>0.11099</v>
      </c>
      <c r="K39" s="38" t="n">
        <v>37405</v>
      </c>
    </row>
    <row r="40" s="29" customFormat="true" ht="28.5" hidden="false" customHeight="true" outlineLevel="0" collapsed="false">
      <c r="A40" s="24"/>
      <c r="B40" s="30"/>
      <c r="C40" s="35" t="s">
        <v>69</v>
      </c>
      <c r="D40" s="48" t="n">
        <v>0.050066</v>
      </c>
      <c r="E40" s="38" t="n">
        <v>37342</v>
      </c>
      <c r="F40" s="48" t="n">
        <v>0.050066</v>
      </c>
      <c r="G40" s="38" t="n">
        <v>37342</v>
      </c>
      <c r="H40" s="48" t="n">
        <v>0.050066</v>
      </c>
      <c r="I40" s="38" t="n">
        <v>37342</v>
      </c>
      <c r="J40" s="48" t="n">
        <v>0.050066</v>
      </c>
      <c r="K40" s="38" t="n">
        <v>37342</v>
      </c>
    </row>
    <row r="41" s="29" customFormat="true" ht="28.5" hidden="false" customHeight="true" outlineLevel="0" collapsed="false">
      <c r="A41" s="24"/>
      <c r="B41" s="30"/>
      <c r="C41" s="35" t="s">
        <v>70</v>
      </c>
      <c r="D41" s="48" t="n">
        <v>0.0519032</v>
      </c>
      <c r="E41" s="38" t="n">
        <v>37526</v>
      </c>
      <c r="F41" s="48" t="n">
        <v>0.0519032</v>
      </c>
      <c r="G41" s="38" t="n">
        <v>37526</v>
      </c>
      <c r="H41" s="48" t="n">
        <v>0.0519032</v>
      </c>
      <c r="I41" s="38" t="n">
        <v>37526</v>
      </c>
      <c r="J41" s="48" t="n">
        <v>0.0519032</v>
      </c>
      <c r="K41" s="38" t="n">
        <v>37526</v>
      </c>
    </row>
    <row r="42" s="46" customFormat="true" ht="17.25" hidden="false" customHeight="true" outlineLevel="0" collapsed="false">
      <c r="A42" s="45"/>
      <c r="B42" s="30"/>
      <c r="C42" s="31" t="s">
        <v>56</v>
      </c>
      <c r="D42" s="36" t="s">
        <v>71</v>
      </c>
      <c r="E42" s="38" t="n">
        <v>37620</v>
      </c>
      <c r="F42" s="36" t="s">
        <v>71</v>
      </c>
      <c r="G42" s="38" t="n">
        <v>37620</v>
      </c>
      <c r="H42" s="36" t="s">
        <v>71</v>
      </c>
      <c r="I42" s="38" t="n">
        <v>37620</v>
      </c>
      <c r="J42" s="36" t="s">
        <v>71</v>
      </c>
      <c r="K42" s="38" t="n">
        <v>37620</v>
      </c>
    </row>
    <row r="43" s="29" customFormat="true" ht="24" hidden="false" customHeight="true" outlineLevel="0" collapsed="false">
      <c r="A43" s="24" t="n">
        <v>63</v>
      </c>
      <c r="B43" s="30" t="s">
        <v>72</v>
      </c>
      <c r="C43" s="35" t="s">
        <v>73</v>
      </c>
      <c r="D43" s="36" t="s">
        <v>74</v>
      </c>
      <c r="E43" s="38" t="n">
        <v>37565</v>
      </c>
      <c r="F43" s="36" t="s">
        <v>74</v>
      </c>
      <c r="G43" s="38" t="n">
        <v>37565</v>
      </c>
      <c r="H43" s="36" t="s">
        <v>74</v>
      </c>
      <c r="I43" s="38" t="n">
        <v>37565</v>
      </c>
      <c r="J43" s="36" t="s">
        <v>74</v>
      </c>
      <c r="K43" s="38" t="n">
        <v>37565</v>
      </c>
    </row>
    <row r="44" s="29" customFormat="true" ht="37.5" hidden="false" customHeight="true" outlineLevel="0" collapsed="false">
      <c r="A44" s="24" t="n">
        <v>393</v>
      </c>
      <c r="B44" s="34" t="s">
        <v>75</v>
      </c>
      <c r="C44" s="35" t="s">
        <v>76</v>
      </c>
      <c r="D44" s="37" t="s">
        <v>77</v>
      </c>
      <c r="E44" s="37"/>
      <c r="F44" s="37" t="s">
        <v>77</v>
      </c>
      <c r="G44" s="37"/>
      <c r="H44" s="37" t="s">
        <v>77</v>
      </c>
      <c r="I44" s="37"/>
      <c r="J44" s="37" t="s">
        <v>77</v>
      </c>
      <c r="K44" s="37"/>
    </row>
    <row r="45" s="29" customFormat="true" ht="17.25" hidden="false" customHeight="true" outlineLevel="0" collapsed="false">
      <c r="A45" s="24"/>
      <c r="B45" s="49"/>
      <c r="C45" s="35" t="s">
        <v>78</v>
      </c>
      <c r="D45" s="37"/>
      <c r="E45" s="37"/>
      <c r="F45" s="37"/>
      <c r="G45" s="37"/>
      <c r="H45" s="37"/>
      <c r="I45" s="37"/>
      <c r="J45" s="37"/>
      <c r="K45" s="37"/>
    </row>
    <row r="46" s="29" customFormat="true" ht="46.5" hidden="false" customHeight="true" outlineLevel="0" collapsed="false">
      <c r="A46" s="24"/>
      <c r="B46" s="49"/>
      <c r="C46" s="35" t="s">
        <v>79</v>
      </c>
      <c r="D46" s="37"/>
      <c r="E46" s="37"/>
      <c r="F46" s="37"/>
      <c r="G46" s="37"/>
      <c r="H46" s="37"/>
      <c r="I46" s="37"/>
      <c r="J46" s="37"/>
      <c r="K46" s="37"/>
    </row>
    <row r="47" s="29" customFormat="true" ht="39" hidden="false" customHeight="true" outlineLevel="0" collapsed="false">
      <c r="A47" s="24" t="n">
        <v>64</v>
      </c>
      <c r="B47" s="34" t="s">
        <v>80</v>
      </c>
      <c r="C47" s="35" t="s">
        <v>81</v>
      </c>
      <c r="D47" s="36" t="n">
        <v>0.3913</v>
      </c>
      <c r="E47" s="38" t="n">
        <v>36648</v>
      </c>
      <c r="F47" s="36" t="n">
        <v>0.3913</v>
      </c>
      <c r="G47" s="38" t="n">
        <v>36648</v>
      </c>
      <c r="H47" s="36" t="n">
        <v>0.3913</v>
      </c>
      <c r="I47" s="38" t="n">
        <v>36648</v>
      </c>
      <c r="J47" s="36" t="n">
        <v>0.3913</v>
      </c>
      <c r="K47" s="38" t="n">
        <v>36648</v>
      </c>
    </row>
    <row r="48" s="29" customFormat="true" ht="17.25" hidden="false" customHeight="true" outlineLevel="0" collapsed="false">
      <c r="A48" s="24"/>
      <c r="B48" s="49"/>
      <c r="C48" s="35" t="s">
        <v>82</v>
      </c>
      <c r="D48" s="36" t="s">
        <v>26</v>
      </c>
      <c r="E48" s="38" t="n">
        <v>36776</v>
      </c>
      <c r="F48" s="36" t="s">
        <v>26</v>
      </c>
      <c r="G48" s="38" t="n">
        <v>36776</v>
      </c>
      <c r="H48" s="36" t="s">
        <v>26</v>
      </c>
      <c r="I48" s="38" t="n">
        <v>36776</v>
      </c>
      <c r="J48" s="36" t="s">
        <v>26</v>
      </c>
      <c r="K48" s="38" t="n">
        <v>36776</v>
      </c>
    </row>
    <row r="49" s="29" customFormat="true" ht="17.25" hidden="false" customHeight="true" outlineLevel="0" collapsed="false">
      <c r="A49" s="24"/>
      <c r="B49" s="49"/>
      <c r="C49" s="35" t="s">
        <v>83</v>
      </c>
      <c r="D49" s="36" t="s">
        <v>26</v>
      </c>
      <c r="E49" s="38" t="n">
        <v>37938</v>
      </c>
      <c r="F49" s="36" t="s">
        <v>26</v>
      </c>
      <c r="G49" s="38" t="n">
        <v>37938</v>
      </c>
      <c r="H49" s="36" t="s">
        <v>26</v>
      </c>
      <c r="I49" s="38" t="n">
        <v>37938</v>
      </c>
      <c r="J49" s="36" t="s">
        <v>26</v>
      </c>
      <c r="K49" s="38" t="n">
        <v>37938</v>
      </c>
    </row>
    <row r="50" s="15" customFormat="true" ht="36.75" hidden="false" customHeight="true" outlineLevel="0" collapsed="false">
      <c r="A50" s="12" t="n">
        <v>581</v>
      </c>
      <c r="B50" s="50" t="s">
        <v>84</v>
      </c>
      <c r="C50" s="51" t="s">
        <v>85</v>
      </c>
      <c r="D50" s="52" t="s">
        <v>86</v>
      </c>
      <c r="E50" s="53" t="s">
        <v>86</v>
      </c>
      <c r="F50" s="52" t="s">
        <v>86</v>
      </c>
      <c r="G50" s="53" t="s">
        <v>86</v>
      </c>
      <c r="H50" s="52" t="s">
        <v>86</v>
      </c>
      <c r="I50" s="53" t="s">
        <v>86</v>
      </c>
      <c r="J50" s="52" t="s">
        <v>86</v>
      </c>
      <c r="K50" s="53" t="s">
        <v>86</v>
      </c>
    </row>
    <row r="51" s="23" customFormat="true" ht="19.5" hidden="false" customHeight="true" outlineLevel="0" collapsed="false">
      <c r="A51" s="9"/>
      <c r="B51" s="54" t="s">
        <v>87</v>
      </c>
      <c r="C51" s="54"/>
      <c r="D51" s="55"/>
      <c r="E51" s="22"/>
      <c r="F51" s="55"/>
      <c r="G51" s="22"/>
      <c r="H51" s="55"/>
      <c r="I51" s="22"/>
      <c r="J51" s="55"/>
      <c r="K51" s="22"/>
    </row>
    <row r="52" s="29" customFormat="true" ht="28.5" hidden="false" customHeight="true" outlineLevel="0" collapsed="false">
      <c r="A52" s="24" t="n">
        <v>66</v>
      </c>
      <c r="B52" s="49" t="s">
        <v>88</v>
      </c>
      <c r="C52" s="35" t="s">
        <v>45</v>
      </c>
      <c r="D52" s="56" t="n">
        <v>0.76</v>
      </c>
      <c r="E52" s="57" t="n">
        <v>37743</v>
      </c>
      <c r="F52" s="56" t="n">
        <v>0.76</v>
      </c>
      <c r="G52" s="57" t="n">
        <v>37743</v>
      </c>
      <c r="H52" s="56" t="n">
        <v>0.76</v>
      </c>
      <c r="I52" s="57" t="n">
        <v>37743</v>
      </c>
      <c r="J52" s="56" t="n">
        <v>0.76</v>
      </c>
      <c r="K52" s="57" t="n">
        <v>37743</v>
      </c>
    </row>
    <row r="53" s="29" customFormat="true" ht="24" hidden="false" customHeight="true" outlineLevel="0" collapsed="false">
      <c r="A53" s="24" t="n">
        <v>263</v>
      </c>
      <c r="B53" s="30" t="s">
        <v>89</v>
      </c>
      <c r="C53" s="35" t="s">
        <v>90</v>
      </c>
      <c r="D53" s="37" t="s">
        <v>91</v>
      </c>
      <c r="E53" s="37"/>
      <c r="F53" s="37" t="s">
        <v>91</v>
      </c>
      <c r="G53" s="37"/>
      <c r="H53" s="37" t="s">
        <v>91</v>
      </c>
      <c r="I53" s="37"/>
      <c r="J53" s="37" t="s">
        <v>91</v>
      </c>
      <c r="K53" s="37"/>
    </row>
    <row r="54" s="29" customFormat="true" ht="45" hidden="false" customHeight="false" outlineLevel="0" collapsed="false">
      <c r="A54" s="24"/>
      <c r="B54" s="30"/>
      <c r="C54" s="40" t="s">
        <v>92</v>
      </c>
      <c r="D54" s="37"/>
      <c r="E54" s="37"/>
      <c r="F54" s="37"/>
      <c r="G54" s="37"/>
      <c r="H54" s="37"/>
      <c r="I54" s="37"/>
      <c r="J54" s="37"/>
      <c r="K54" s="37"/>
    </row>
    <row r="55" s="29" customFormat="true" ht="43.5" hidden="false" customHeight="true" outlineLevel="0" collapsed="false">
      <c r="A55" s="24" t="n">
        <v>657</v>
      </c>
      <c r="B55" s="49" t="s">
        <v>93</v>
      </c>
      <c r="C55" s="35" t="s">
        <v>94</v>
      </c>
      <c r="D55" s="58" t="s">
        <v>95</v>
      </c>
      <c r="E55" s="58"/>
      <c r="F55" s="58" t="s">
        <v>95</v>
      </c>
      <c r="G55" s="58"/>
      <c r="H55" s="58" t="s">
        <v>95</v>
      </c>
      <c r="I55" s="58"/>
      <c r="J55" s="58" t="s">
        <v>95</v>
      </c>
      <c r="K55" s="58"/>
    </row>
    <row r="56" s="29" customFormat="true" ht="46.5" hidden="false" customHeight="true" outlineLevel="0" collapsed="false">
      <c r="A56" s="24"/>
      <c r="B56" s="49"/>
      <c r="C56" s="35" t="s">
        <v>96</v>
      </c>
      <c r="D56" s="58" t="s">
        <v>97</v>
      </c>
      <c r="E56" s="58"/>
      <c r="F56" s="58" t="s">
        <v>97</v>
      </c>
      <c r="G56" s="58"/>
      <c r="H56" s="58" t="s">
        <v>97</v>
      </c>
      <c r="I56" s="58"/>
      <c r="J56" s="58" t="s">
        <v>97</v>
      </c>
      <c r="K56" s="58"/>
    </row>
    <row r="57" s="29" customFormat="true" ht="34.5" hidden="false" customHeight="true" outlineLevel="0" collapsed="false">
      <c r="A57" s="24"/>
      <c r="B57" s="49"/>
      <c r="C57" s="35" t="s">
        <v>98</v>
      </c>
      <c r="D57" s="59" t="s">
        <v>99</v>
      </c>
      <c r="E57" s="38" t="n">
        <v>37621</v>
      </c>
      <c r="F57" s="59" t="s">
        <v>99</v>
      </c>
      <c r="G57" s="38" t="n">
        <v>37621</v>
      </c>
      <c r="H57" s="59" t="s">
        <v>99</v>
      </c>
      <c r="I57" s="38" t="n">
        <v>37621</v>
      </c>
      <c r="J57" s="59" t="s">
        <v>99</v>
      </c>
      <c r="K57" s="38" t="n">
        <v>37621</v>
      </c>
    </row>
    <row r="58" s="29" customFormat="true" ht="30.75" hidden="false" customHeight="true" outlineLevel="0" collapsed="false">
      <c r="A58" s="24" t="n">
        <v>790</v>
      </c>
      <c r="B58" s="60" t="s">
        <v>100</v>
      </c>
      <c r="C58" s="35" t="s">
        <v>52</v>
      </c>
      <c r="D58" s="58" t="s">
        <v>101</v>
      </c>
      <c r="E58" s="58"/>
      <c r="F58" s="58" t="s">
        <v>101</v>
      </c>
      <c r="G58" s="58"/>
      <c r="H58" s="58" t="s">
        <v>101</v>
      </c>
      <c r="I58" s="58"/>
      <c r="J58" s="58" t="s">
        <v>101</v>
      </c>
      <c r="K58" s="58"/>
    </row>
    <row r="59" s="29" customFormat="true" ht="42.75" hidden="false" customHeight="true" outlineLevel="0" collapsed="false">
      <c r="A59" s="24"/>
      <c r="B59" s="49"/>
      <c r="C59" s="35" t="s">
        <v>93</v>
      </c>
      <c r="D59" s="58"/>
      <c r="E59" s="58"/>
      <c r="F59" s="58"/>
      <c r="G59" s="58"/>
      <c r="H59" s="58"/>
      <c r="I59" s="58"/>
      <c r="J59" s="58"/>
      <c r="K59" s="58"/>
    </row>
    <row r="60" s="29" customFormat="true" ht="36.75" hidden="false" customHeight="true" outlineLevel="0" collapsed="false">
      <c r="A60" s="24"/>
      <c r="B60" s="49"/>
      <c r="C60" s="35" t="s">
        <v>98</v>
      </c>
      <c r="D60" s="58"/>
      <c r="E60" s="58"/>
      <c r="F60" s="58"/>
      <c r="G60" s="58"/>
      <c r="H60" s="58"/>
      <c r="I60" s="58"/>
      <c r="J60" s="58"/>
      <c r="K60" s="58"/>
    </row>
    <row r="61" s="29" customFormat="true" ht="27" hidden="false" customHeight="true" outlineLevel="0" collapsed="false">
      <c r="A61" s="24" t="n">
        <v>67</v>
      </c>
      <c r="B61" s="49" t="s">
        <v>102</v>
      </c>
      <c r="C61" s="61" t="s">
        <v>103</v>
      </c>
      <c r="D61" s="36" t="s">
        <v>104</v>
      </c>
      <c r="E61" s="38" t="n">
        <v>37998</v>
      </c>
      <c r="F61" s="36" t="s">
        <v>104</v>
      </c>
      <c r="G61" s="38" t="n">
        <v>37998</v>
      </c>
      <c r="H61" s="36" t="s">
        <v>104</v>
      </c>
      <c r="I61" s="38" t="n">
        <v>37998</v>
      </c>
      <c r="J61" s="36" t="s">
        <v>104</v>
      </c>
      <c r="K61" s="38" t="n">
        <v>37998</v>
      </c>
    </row>
    <row r="62" s="29" customFormat="true" ht="46.5" hidden="false" customHeight="true" outlineLevel="0" collapsed="false">
      <c r="A62" s="24"/>
      <c r="B62" s="49"/>
      <c r="C62" s="35" t="s">
        <v>105</v>
      </c>
      <c r="D62" s="36" t="s">
        <v>86</v>
      </c>
      <c r="E62" s="38" t="s">
        <v>86</v>
      </c>
      <c r="F62" s="36" t="s">
        <v>86</v>
      </c>
      <c r="G62" s="38" t="s">
        <v>86</v>
      </c>
      <c r="H62" s="36" t="s">
        <v>86</v>
      </c>
      <c r="I62" s="38" t="s">
        <v>86</v>
      </c>
      <c r="J62" s="36" t="s">
        <v>86</v>
      </c>
      <c r="K62" s="38" t="s">
        <v>86</v>
      </c>
    </row>
    <row r="63" s="29" customFormat="true" ht="61.5" hidden="false" customHeight="true" outlineLevel="0" collapsed="false">
      <c r="A63" s="24"/>
      <c r="B63" s="49"/>
      <c r="C63" s="35" t="s">
        <v>106</v>
      </c>
      <c r="D63" s="37" t="s">
        <v>107</v>
      </c>
      <c r="E63" s="37"/>
      <c r="F63" s="37" t="s">
        <v>107</v>
      </c>
      <c r="G63" s="37"/>
      <c r="H63" s="37" t="s">
        <v>107</v>
      </c>
      <c r="I63" s="37"/>
      <c r="J63" s="37" t="s">
        <v>107</v>
      </c>
      <c r="K63" s="37"/>
    </row>
    <row r="64" s="29" customFormat="true" ht="17.25" hidden="false" customHeight="true" outlineLevel="0" collapsed="false">
      <c r="A64" s="24" t="n">
        <v>481</v>
      </c>
      <c r="B64" s="30" t="s">
        <v>108</v>
      </c>
      <c r="C64" s="35" t="s">
        <v>109</v>
      </c>
      <c r="D64" s="36" t="n">
        <v>0.2435</v>
      </c>
      <c r="E64" s="38" t="n">
        <v>36593</v>
      </c>
      <c r="F64" s="36" t="n">
        <v>0.2435</v>
      </c>
      <c r="G64" s="38" t="n">
        <v>36593</v>
      </c>
      <c r="H64" s="36" t="n">
        <v>0.2435</v>
      </c>
      <c r="I64" s="38" t="n">
        <v>36593</v>
      </c>
      <c r="J64" s="36" t="n">
        <v>0.2435</v>
      </c>
      <c r="K64" s="38" t="n">
        <v>36593</v>
      </c>
    </row>
    <row r="65" s="29" customFormat="true" ht="17.25" hidden="false" customHeight="true" outlineLevel="0" collapsed="false">
      <c r="A65" s="24"/>
      <c r="B65" s="49"/>
      <c r="C65" s="35" t="s">
        <v>110</v>
      </c>
      <c r="D65" s="36" t="n">
        <v>0.0999</v>
      </c>
      <c r="E65" s="38" t="n">
        <v>36418</v>
      </c>
      <c r="F65" s="36" t="n">
        <v>0.0999</v>
      </c>
      <c r="G65" s="38" t="n">
        <v>36418</v>
      </c>
      <c r="H65" s="36" t="n">
        <v>0.0999</v>
      </c>
      <c r="I65" s="38" t="n">
        <v>36418</v>
      </c>
      <c r="J65" s="36" t="n">
        <v>0.0999</v>
      </c>
      <c r="K65" s="38" t="n">
        <v>36418</v>
      </c>
    </row>
    <row r="66" s="29" customFormat="true" ht="17.25" hidden="false" customHeight="true" outlineLevel="0" collapsed="false">
      <c r="A66" s="24"/>
      <c r="B66" s="49"/>
      <c r="C66" s="35" t="s">
        <v>111</v>
      </c>
      <c r="D66" s="36" t="n">
        <v>0.0918</v>
      </c>
      <c r="E66" s="38" t="n">
        <v>36672</v>
      </c>
      <c r="F66" s="36" t="n">
        <v>0.0918</v>
      </c>
      <c r="G66" s="38" t="n">
        <v>36672</v>
      </c>
      <c r="H66" s="36" t="n">
        <v>0.0918</v>
      </c>
      <c r="I66" s="38" t="n">
        <v>36672</v>
      </c>
      <c r="J66" s="36" t="n">
        <v>0.0918</v>
      </c>
      <c r="K66" s="38" t="n">
        <v>36672</v>
      </c>
    </row>
    <row r="67" s="29" customFormat="true" ht="17.25" hidden="false" customHeight="true" outlineLevel="0" collapsed="false">
      <c r="A67" s="24"/>
      <c r="B67" s="49"/>
      <c r="C67" s="35" t="s">
        <v>112</v>
      </c>
      <c r="D67" s="36" t="n">
        <v>0.06</v>
      </c>
      <c r="E67" s="38" t="n">
        <v>36707</v>
      </c>
      <c r="F67" s="36" t="n">
        <v>0.06</v>
      </c>
      <c r="G67" s="38" t="n">
        <v>36707</v>
      </c>
      <c r="H67" s="36" t="n">
        <v>0.06</v>
      </c>
      <c r="I67" s="38" t="n">
        <v>36707</v>
      </c>
      <c r="J67" s="36" t="n">
        <v>0.06</v>
      </c>
      <c r="K67" s="38" t="n">
        <v>36707</v>
      </c>
    </row>
    <row r="68" s="29" customFormat="true" ht="17.25" hidden="false" customHeight="true" outlineLevel="0" collapsed="false">
      <c r="A68" s="24"/>
      <c r="B68" s="49"/>
      <c r="C68" s="35" t="s">
        <v>113</v>
      </c>
      <c r="D68" s="62" t="s">
        <v>26</v>
      </c>
      <c r="E68" s="63" t="n">
        <v>38035</v>
      </c>
      <c r="F68" s="62" t="s">
        <v>26</v>
      </c>
      <c r="G68" s="63" t="n">
        <v>38035</v>
      </c>
      <c r="H68" s="62" t="s">
        <v>26</v>
      </c>
      <c r="I68" s="63" t="n">
        <v>38035</v>
      </c>
      <c r="J68" s="62" t="s">
        <v>26</v>
      </c>
      <c r="K68" s="63" t="n">
        <v>38035</v>
      </c>
    </row>
    <row r="69" s="29" customFormat="true" ht="17.25" hidden="false" customHeight="true" outlineLevel="0" collapsed="false">
      <c r="A69" s="24"/>
      <c r="B69" s="49"/>
      <c r="C69" s="35" t="s">
        <v>114</v>
      </c>
      <c r="D69" s="62" t="n">
        <v>0.0559</v>
      </c>
      <c r="E69" s="63" t="n">
        <v>38035</v>
      </c>
      <c r="F69" s="62" t="n">
        <v>0.0559</v>
      </c>
      <c r="G69" s="63" t="n">
        <v>38035</v>
      </c>
      <c r="H69" s="62" t="n">
        <v>0.0559</v>
      </c>
      <c r="I69" s="63" t="n">
        <v>38035</v>
      </c>
      <c r="J69" s="62" t="n">
        <v>0.0559</v>
      </c>
      <c r="K69" s="63" t="n">
        <v>38035</v>
      </c>
    </row>
    <row r="70" s="29" customFormat="true" ht="61.5" hidden="false" customHeight="true" outlineLevel="0" collapsed="false">
      <c r="A70" s="24" t="n">
        <v>535</v>
      </c>
      <c r="B70" s="64" t="s">
        <v>115</v>
      </c>
      <c r="C70" s="65" t="s">
        <v>116</v>
      </c>
      <c r="D70" s="66" t="s">
        <v>117</v>
      </c>
      <c r="E70" s="66"/>
      <c r="F70" s="66" t="s">
        <v>117</v>
      </c>
      <c r="G70" s="66"/>
      <c r="H70" s="66" t="s">
        <v>117</v>
      </c>
      <c r="I70" s="66"/>
      <c r="J70" s="66" t="s">
        <v>117</v>
      </c>
      <c r="K70" s="66"/>
    </row>
    <row r="71" s="29" customFormat="true" ht="17.25" hidden="false" customHeight="true" outlineLevel="0" collapsed="false">
      <c r="A71" s="24"/>
      <c r="B71" s="49"/>
      <c r="C71" s="35" t="s">
        <v>118</v>
      </c>
      <c r="D71" s="66"/>
      <c r="E71" s="66"/>
      <c r="F71" s="66"/>
      <c r="G71" s="66"/>
      <c r="H71" s="66"/>
      <c r="I71" s="66"/>
      <c r="J71" s="66"/>
      <c r="K71" s="66"/>
    </row>
    <row r="72" s="29" customFormat="true" ht="17.25" hidden="false" customHeight="true" outlineLevel="0" collapsed="false">
      <c r="A72" s="24"/>
      <c r="B72" s="49"/>
      <c r="C72" s="35" t="s">
        <v>119</v>
      </c>
      <c r="D72" s="66"/>
      <c r="E72" s="66"/>
      <c r="F72" s="66"/>
      <c r="G72" s="66"/>
      <c r="H72" s="66"/>
      <c r="I72" s="66"/>
      <c r="J72" s="66"/>
      <c r="K72" s="66"/>
    </row>
    <row r="73" s="29" customFormat="true" ht="30" hidden="false" customHeight="true" outlineLevel="0" collapsed="false">
      <c r="A73" s="24"/>
      <c r="B73" s="67"/>
      <c r="C73" s="65" t="s">
        <v>120</v>
      </c>
      <c r="D73" s="66"/>
      <c r="E73" s="66"/>
      <c r="F73" s="66"/>
      <c r="G73" s="66"/>
      <c r="H73" s="66"/>
      <c r="I73" s="66"/>
      <c r="J73" s="66"/>
      <c r="K73" s="66"/>
    </row>
    <row r="74" s="29" customFormat="true" ht="15.75" hidden="false" customHeight="false" outlineLevel="0" collapsed="false">
      <c r="A74" s="24"/>
      <c r="B74" s="67"/>
      <c r="C74" s="68" t="s">
        <v>121</v>
      </c>
      <c r="D74" s="66"/>
      <c r="E74" s="66"/>
      <c r="F74" s="66"/>
      <c r="G74" s="66"/>
      <c r="H74" s="66"/>
      <c r="I74" s="66"/>
      <c r="J74" s="66"/>
      <c r="K74" s="66"/>
    </row>
    <row r="75" s="29" customFormat="true" ht="37.5" hidden="false" customHeight="true" outlineLevel="0" collapsed="false">
      <c r="A75" s="24" t="n">
        <v>68</v>
      </c>
      <c r="B75" s="69" t="s">
        <v>122</v>
      </c>
      <c r="C75" s="70" t="s">
        <v>34</v>
      </c>
      <c r="D75" s="58" t="s">
        <v>123</v>
      </c>
      <c r="E75" s="58"/>
      <c r="F75" s="58" t="s">
        <v>123</v>
      </c>
      <c r="G75" s="58"/>
      <c r="H75" s="58" t="s">
        <v>123</v>
      </c>
      <c r="I75" s="58"/>
      <c r="J75" s="58" t="s">
        <v>123</v>
      </c>
      <c r="K75" s="58"/>
    </row>
    <row r="76" s="29" customFormat="true" ht="29.25" hidden="false" customHeight="true" outlineLevel="0" collapsed="false">
      <c r="A76" s="24"/>
      <c r="B76" s="49"/>
      <c r="C76" s="35" t="s">
        <v>124</v>
      </c>
      <c r="D76" s="36" t="n">
        <v>0.82757</v>
      </c>
      <c r="E76" s="38" t="n">
        <v>37426</v>
      </c>
      <c r="F76" s="36" t="n">
        <v>0.82757</v>
      </c>
      <c r="G76" s="38" t="n">
        <v>37426</v>
      </c>
      <c r="H76" s="36" t="n">
        <v>0.82757</v>
      </c>
      <c r="I76" s="38" t="n">
        <v>37426</v>
      </c>
      <c r="J76" s="36" t="n">
        <v>0.82757</v>
      </c>
      <c r="K76" s="38" t="n">
        <v>37426</v>
      </c>
    </row>
    <row r="77" s="23" customFormat="true" ht="19.5" hidden="false" customHeight="true" outlineLevel="0" collapsed="false">
      <c r="A77" s="9"/>
      <c r="B77" s="54" t="s">
        <v>125</v>
      </c>
      <c r="C77" s="54"/>
      <c r="D77" s="55"/>
      <c r="E77" s="22"/>
      <c r="F77" s="55"/>
      <c r="G77" s="22"/>
      <c r="H77" s="55"/>
      <c r="I77" s="22"/>
      <c r="J77" s="55"/>
      <c r="K77" s="22"/>
    </row>
    <row r="78" s="29" customFormat="true" ht="17.25" hidden="false" customHeight="true" outlineLevel="0" collapsed="false">
      <c r="A78" s="24" t="n">
        <v>70</v>
      </c>
      <c r="B78" s="49" t="s">
        <v>126</v>
      </c>
      <c r="C78" s="35" t="s">
        <v>127</v>
      </c>
      <c r="D78" s="71" t="s">
        <v>128</v>
      </c>
      <c r="E78" s="71"/>
      <c r="F78" s="71" t="s">
        <v>128</v>
      </c>
      <c r="G78" s="71"/>
      <c r="H78" s="71" t="s">
        <v>128</v>
      </c>
      <c r="I78" s="71"/>
      <c r="J78" s="71" t="s">
        <v>128</v>
      </c>
      <c r="K78" s="71"/>
    </row>
    <row r="79" s="29" customFormat="true" ht="40.5" hidden="false" customHeight="true" outlineLevel="0" collapsed="false">
      <c r="A79" s="24"/>
      <c r="B79" s="49"/>
      <c r="C79" s="35" t="s">
        <v>129</v>
      </c>
      <c r="D79" s="71"/>
      <c r="E79" s="71"/>
      <c r="F79" s="71"/>
      <c r="G79" s="71"/>
      <c r="H79" s="71"/>
      <c r="I79" s="71"/>
      <c r="J79" s="71"/>
      <c r="K79" s="71"/>
    </row>
    <row r="80" s="29" customFormat="true" ht="24.75" hidden="false" customHeight="true" outlineLevel="0" collapsed="false">
      <c r="A80" s="24" t="n">
        <v>69</v>
      </c>
      <c r="B80" s="72" t="s">
        <v>130</v>
      </c>
      <c r="C80" s="73" t="s">
        <v>131</v>
      </c>
      <c r="D80" s="74" t="s">
        <v>132</v>
      </c>
      <c r="E80" s="75" t="n">
        <v>38048</v>
      </c>
      <c r="F80" s="74" t="s">
        <v>133</v>
      </c>
      <c r="G80" s="75" t="n">
        <v>38054</v>
      </c>
      <c r="H80" s="74" t="s">
        <v>134</v>
      </c>
      <c r="I80" s="75" t="n">
        <v>38065</v>
      </c>
      <c r="J80" s="56" t="s">
        <v>134</v>
      </c>
      <c r="K80" s="57" t="n">
        <v>38065</v>
      </c>
    </row>
    <row r="81" s="29" customFormat="true" ht="33" hidden="false" customHeight="true" outlineLevel="0" collapsed="false">
      <c r="A81" s="24" t="n">
        <v>267</v>
      </c>
      <c r="B81" s="60" t="s">
        <v>135</v>
      </c>
      <c r="C81" s="35" t="s">
        <v>136</v>
      </c>
      <c r="D81" s="36" t="s">
        <v>137</v>
      </c>
      <c r="E81" s="38" t="n">
        <v>37977</v>
      </c>
      <c r="F81" s="36" t="s">
        <v>137</v>
      </c>
      <c r="G81" s="38" t="n">
        <v>37977</v>
      </c>
      <c r="H81" s="36" t="s">
        <v>137</v>
      </c>
      <c r="I81" s="38" t="n">
        <v>37977</v>
      </c>
      <c r="J81" s="36" t="s">
        <v>137</v>
      </c>
      <c r="K81" s="38" t="n">
        <v>37977</v>
      </c>
    </row>
    <row r="82" s="29" customFormat="true" ht="17.25" hidden="false" customHeight="true" outlineLevel="0" collapsed="false">
      <c r="A82" s="24"/>
      <c r="B82" s="49"/>
      <c r="C82" s="35" t="s">
        <v>138</v>
      </c>
      <c r="D82" s="76" t="s">
        <v>26</v>
      </c>
      <c r="E82" s="77" t="n">
        <v>36881</v>
      </c>
      <c r="F82" s="76" t="s">
        <v>26</v>
      </c>
      <c r="G82" s="77" t="n">
        <v>36881</v>
      </c>
      <c r="H82" s="76" t="s">
        <v>26</v>
      </c>
      <c r="I82" s="77" t="n">
        <v>36881</v>
      </c>
      <c r="J82" s="76" t="s">
        <v>26</v>
      </c>
      <c r="K82" s="77" t="n">
        <v>36881</v>
      </c>
    </row>
    <row r="83" s="23" customFormat="true" ht="19.5" hidden="false" customHeight="true" outlineLevel="0" collapsed="false">
      <c r="A83" s="9"/>
      <c r="B83" s="54" t="s">
        <v>139</v>
      </c>
      <c r="C83" s="54"/>
      <c r="D83" s="55"/>
      <c r="E83" s="22"/>
      <c r="F83" s="55"/>
      <c r="G83" s="22"/>
      <c r="H83" s="55"/>
      <c r="I83" s="22"/>
      <c r="J83" s="55"/>
      <c r="K83" s="22"/>
    </row>
    <row r="84" s="83" customFormat="true" ht="42" hidden="false" customHeight="true" outlineLevel="0" collapsed="false">
      <c r="A84" s="78" t="n">
        <v>410</v>
      </c>
      <c r="B84" s="79" t="s">
        <v>140</v>
      </c>
      <c r="C84" s="80" t="s">
        <v>141</v>
      </c>
      <c r="D84" s="81" t="s">
        <v>86</v>
      </c>
      <c r="E84" s="82" t="s">
        <v>142</v>
      </c>
      <c r="F84" s="81" t="s">
        <v>86</v>
      </c>
      <c r="G84" s="82" t="s">
        <v>142</v>
      </c>
      <c r="H84" s="81" t="s">
        <v>86</v>
      </c>
      <c r="I84" s="82" t="s">
        <v>142</v>
      </c>
      <c r="J84" s="81" t="s">
        <v>86</v>
      </c>
      <c r="K84" s="82" t="s">
        <v>142</v>
      </c>
    </row>
    <row r="85" s="83" customFormat="true" ht="42" hidden="false" customHeight="true" outlineLevel="0" collapsed="false">
      <c r="A85" s="78"/>
      <c r="B85" s="79"/>
      <c r="C85" s="84" t="s">
        <v>83</v>
      </c>
      <c r="D85" s="85" t="n">
        <v>0.16402</v>
      </c>
      <c r="E85" s="86" t="n">
        <v>38028</v>
      </c>
      <c r="F85" s="85" t="n">
        <v>0.16402</v>
      </c>
      <c r="G85" s="86" t="n">
        <v>38028</v>
      </c>
      <c r="H85" s="85" t="n">
        <v>0.16402</v>
      </c>
      <c r="I85" s="86" t="n">
        <v>38028</v>
      </c>
      <c r="J85" s="85" t="n">
        <v>0.16402</v>
      </c>
      <c r="K85" s="86" t="n">
        <v>38028</v>
      </c>
    </row>
    <row r="86" s="83" customFormat="true" ht="42" hidden="false" customHeight="true" outlineLevel="0" collapsed="false">
      <c r="A86" s="78"/>
      <c r="B86" s="79"/>
      <c r="C86" s="84" t="s">
        <v>140</v>
      </c>
      <c r="D86" s="85" t="s">
        <v>143</v>
      </c>
      <c r="E86" s="86" t="n">
        <v>37935</v>
      </c>
      <c r="F86" s="85" t="s">
        <v>143</v>
      </c>
      <c r="G86" s="86" t="n">
        <v>37935</v>
      </c>
      <c r="H86" s="85" t="s">
        <v>143</v>
      </c>
      <c r="I86" s="86" t="n">
        <v>37935</v>
      </c>
      <c r="J86" s="85" t="s">
        <v>143</v>
      </c>
      <c r="K86" s="86" t="n">
        <v>37935</v>
      </c>
    </row>
    <row r="87" s="83" customFormat="true" ht="42" hidden="false" customHeight="true" outlineLevel="0" collapsed="false">
      <c r="A87" s="78"/>
      <c r="B87" s="79"/>
      <c r="C87" s="84" t="s">
        <v>113</v>
      </c>
      <c r="D87" s="85" t="n">
        <v>0.05001</v>
      </c>
      <c r="E87" s="86" t="n">
        <v>37967</v>
      </c>
      <c r="F87" s="85" t="n">
        <v>0.05001</v>
      </c>
      <c r="G87" s="86" t="n">
        <v>37967</v>
      </c>
      <c r="H87" s="85" t="n">
        <v>0.05001</v>
      </c>
      <c r="I87" s="86" t="n">
        <v>37967</v>
      </c>
      <c r="J87" s="85" t="n">
        <v>0.05001</v>
      </c>
      <c r="K87" s="86" t="n">
        <v>37967</v>
      </c>
    </row>
    <row r="88" s="83" customFormat="true" ht="42" hidden="false" customHeight="true" outlineLevel="0" collapsed="false">
      <c r="A88" s="78"/>
      <c r="B88" s="79" t="s">
        <v>144</v>
      </c>
      <c r="C88" s="84" t="s">
        <v>145</v>
      </c>
      <c r="D88" s="87" t="n">
        <v>0.0778</v>
      </c>
      <c r="E88" s="86" t="s">
        <v>146</v>
      </c>
      <c r="F88" s="87" t="n">
        <v>0.0778</v>
      </c>
      <c r="G88" s="86" t="s">
        <v>146</v>
      </c>
      <c r="H88" s="87" t="n">
        <v>0.0778</v>
      </c>
      <c r="I88" s="86" t="s">
        <v>146</v>
      </c>
      <c r="J88" s="87" t="n">
        <v>0.0778</v>
      </c>
      <c r="K88" s="86" t="s">
        <v>146</v>
      </c>
    </row>
    <row r="89" s="83" customFormat="true" ht="42" hidden="false" customHeight="true" outlineLevel="0" collapsed="false">
      <c r="A89" s="78"/>
      <c r="B89" s="79"/>
      <c r="C89" s="88" t="s">
        <v>147</v>
      </c>
      <c r="D89" s="87" t="n">
        <v>0.1185</v>
      </c>
      <c r="E89" s="89" t="n">
        <v>37971</v>
      </c>
      <c r="F89" s="87" t="n">
        <v>0.1185</v>
      </c>
      <c r="G89" s="89" t="n">
        <v>37971</v>
      </c>
      <c r="H89" s="87" t="n">
        <v>0.1185</v>
      </c>
      <c r="I89" s="89" t="n">
        <v>37971</v>
      </c>
      <c r="J89" s="87" t="n">
        <v>0.1185</v>
      </c>
      <c r="K89" s="89" t="n">
        <v>37971</v>
      </c>
    </row>
    <row r="90" s="29" customFormat="true" ht="27.75" hidden="false" customHeight="true" outlineLevel="0" collapsed="false">
      <c r="A90" s="24" t="n">
        <v>89</v>
      </c>
      <c r="B90" s="90" t="s">
        <v>148</v>
      </c>
      <c r="C90" s="84" t="s">
        <v>141</v>
      </c>
      <c r="D90" s="58" t="s">
        <v>149</v>
      </c>
      <c r="E90" s="58"/>
      <c r="F90" s="58" t="s">
        <v>149</v>
      </c>
      <c r="G90" s="58"/>
      <c r="H90" s="58" t="s">
        <v>149</v>
      </c>
      <c r="I90" s="58"/>
      <c r="J90" s="58" t="s">
        <v>149</v>
      </c>
      <c r="K90" s="58"/>
    </row>
    <row r="91" s="29" customFormat="true" ht="43.5" hidden="false" customHeight="true" outlineLevel="0" collapsed="false">
      <c r="A91" s="24"/>
      <c r="B91" s="90"/>
      <c r="C91" s="91" t="s">
        <v>150</v>
      </c>
      <c r="D91" s="58"/>
      <c r="E91" s="58"/>
      <c r="F91" s="58"/>
      <c r="G91" s="58"/>
      <c r="H91" s="58"/>
      <c r="I91" s="58"/>
      <c r="J91" s="58"/>
      <c r="K91" s="58"/>
    </row>
    <row r="92" s="15" customFormat="true" ht="29.25" hidden="false" customHeight="true" outlineLevel="0" collapsed="false">
      <c r="A92" s="12" t="n">
        <v>85</v>
      </c>
      <c r="B92" s="92" t="s">
        <v>151</v>
      </c>
      <c r="C92" s="93" t="s">
        <v>152</v>
      </c>
      <c r="D92" s="94" t="s">
        <v>153</v>
      </c>
      <c r="E92" s="82" t="n">
        <v>37713</v>
      </c>
      <c r="F92" s="95" t="s">
        <v>154</v>
      </c>
      <c r="G92" s="96" t="n">
        <v>38056</v>
      </c>
      <c r="H92" s="94" t="s">
        <v>154</v>
      </c>
      <c r="I92" s="82" t="n">
        <v>38056</v>
      </c>
      <c r="J92" s="94" t="s">
        <v>154</v>
      </c>
      <c r="K92" s="82" t="n">
        <v>38056</v>
      </c>
    </row>
    <row r="93" s="29" customFormat="true" ht="17.25" hidden="false" customHeight="true" outlineLevel="0" collapsed="false">
      <c r="A93" s="24"/>
      <c r="B93" s="90"/>
      <c r="C93" s="80" t="s">
        <v>155</v>
      </c>
      <c r="D93" s="85" t="s">
        <v>26</v>
      </c>
      <c r="E93" s="97" t="n">
        <v>36874</v>
      </c>
      <c r="F93" s="85" t="s">
        <v>26</v>
      </c>
      <c r="G93" s="97" t="n">
        <v>36874</v>
      </c>
      <c r="H93" s="85" t="s">
        <v>26</v>
      </c>
      <c r="I93" s="97" t="n">
        <v>36874</v>
      </c>
      <c r="J93" s="85" t="s">
        <v>26</v>
      </c>
      <c r="K93" s="97" t="n">
        <v>36874</v>
      </c>
    </row>
    <row r="94" s="29" customFormat="true" ht="63" hidden="false" customHeight="true" outlineLevel="0" collapsed="false">
      <c r="A94" s="24"/>
      <c r="B94" s="90"/>
      <c r="C94" s="80" t="s">
        <v>156</v>
      </c>
      <c r="D94" s="58" t="s">
        <v>149</v>
      </c>
      <c r="E94" s="58"/>
      <c r="F94" s="58" t="s">
        <v>149</v>
      </c>
      <c r="G94" s="58"/>
      <c r="H94" s="58" t="s">
        <v>149</v>
      </c>
      <c r="I94" s="58"/>
      <c r="J94" s="58" t="s">
        <v>149</v>
      </c>
      <c r="K94" s="58"/>
    </row>
    <row r="95" s="29" customFormat="true" ht="17.25" hidden="false" customHeight="true" outlineLevel="0" collapsed="false">
      <c r="A95" s="24"/>
      <c r="B95" s="90"/>
      <c r="C95" s="80" t="s">
        <v>140</v>
      </c>
      <c r="D95" s="85" t="s">
        <v>26</v>
      </c>
      <c r="E95" s="97" t="n">
        <v>37984</v>
      </c>
      <c r="F95" s="85" t="s">
        <v>26</v>
      </c>
      <c r="G95" s="97" t="n">
        <v>37984</v>
      </c>
      <c r="H95" s="85" t="s">
        <v>26</v>
      </c>
      <c r="I95" s="97" t="n">
        <v>37984</v>
      </c>
      <c r="J95" s="85" t="s">
        <v>26</v>
      </c>
      <c r="K95" s="97" t="n">
        <v>37984</v>
      </c>
    </row>
    <row r="96" s="29" customFormat="true" ht="32.25" hidden="false" customHeight="true" outlineLevel="0" collapsed="false">
      <c r="A96" s="24"/>
      <c r="B96" s="90"/>
      <c r="C96" s="98" t="s">
        <v>157</v>
      </c>
      <c r="D96" s="85" t="n">
        <v>0.09714</v>
      </c>
      <c r="E96" s="97" t="n">
        <v>36700</v>
      </c>
      <c r="F96" s="85" t="n">
        <v>0.09714</v>
      </c>
      <c r="G96" s="97" t="n">
        <v>36700</v>
      </c>
      <c r="H96" s="85" t="n">
        <v>0.09714</v>
      </c>
      <c r="I96" s="97" t="n">
        <v>36700</v>
      </c>
      <c r="J96" s="85" t="n">
        <v>0.09714</v>
      </c>
      <c r="K96" s="97" t="n">
        <v>36700</v>
      </c>
    </row>
    <row r="97" s="29" customFormat="true" ht="48.75" hidden="false" customHeight="true" outlineLevel="0" collapsed="false">
      <c r="A97" s="24"/>
      <c r="B97" s="90"/>
      <c r="C97" s="80" t="s">
        <v>158</v>
      </c>
      <c r="D97" s="58" t="s">
        <v>159</v>
      </c>
      <c r="E97" s="58"/>
      <c r="F97" s="58" t="s">
        <v>159</v>
      </c>
      <c r="G97" s="58"/>
      <c r="H97" s="58" t="s">
        <v>159</v>
      </c>
      <c r="I97" s="58"/>
      <c r="J97" s="58" t="s">
        <v>159</v>
      </c>
      <c r="K97" s="58"/>
    </row>
    <row r="98" s="29" customFormat="true" ht="48.75" hidden="false" customHeight="true" outlineLevel="0" collapsed="false">
      <c r="A98" s="24"/>
      <c r="B98" s="90"/>
      <c r="C98" s="80" t="s">
        <v>113</v>
      </c>
      <c r="D98" s="99" t="n">
        <v>0.0501</v>
      </c>
      <c r="E98" s="97" t="n">
        <v>37967</v>
      </c>
      <c r="F98" s="99" t="n">
        <v>0.0501</v>
      </c>
      <c r="G98" s="97" t="n">
        <v>37967</v>
      </c>
      <c r="H98" s="99" t="n">
        <v>0.0501</v>
      </c>
      <c r="I98" s="97" t="n">
        <v>37967</v>
      </c>
      <c r="J98" s="99" t="n">
        <v>0.0501</v>
      </c>
      <c r="K98" s="97" t="n">
        <v>37967</v>
      </c>
    </row>
    <row r="99" s="29" customFormat="true" ht="70.5" hidden="false" customHeight="true" outlineLevel="0" collapsed="false">
      <c r="A99" s="24" t="n">
        <v>72</v>
      </c>
      <c r="B99" s="90" t="s">
        <v>160</v>
      </c>
      <c r="C99" s="80" t="s">
        <v>14</v>
      </c>
      <c r="D99" s="58" t="s">
        <v>161</v>
      </c>
      <c r="E99" s="58"/>
      <c r="F99" s="58" t="s">
        <v>161</v>
      </c>
      <c r="G99" s="58"/>
      <c r="H99" s="58" t="s">
        <v>161</v>
      </c>
      <c r="I99" s="58"/>
      <c r="J99" s="58" t="s">
        <v>161</v>
      </c>
      <c r="K99" s="58"/>
    </row>
    <row r="100" s="29" customFormat="true" ht="37.5" hidden="false" customHeight="true" outlineLevel="0" collapsed="false">
      <c r="A100" s="24"/>
      <c r="B100" s="90" t="s">
        <v>162</v>
      </c>
      <c r="C100" s="98" t="s">
        <v>163</v>
      </c>
      <c r="D100" s="100" t="s">
        <v>164</v>
      </c>
      <c r="E100" s="101" t="n">
        <v>37916</v>
      </c>
      <c r="F100" s="100" t="s">
        <v>164</v>
      </c>
      <c r="G100" s="101" t="n">
        <v>37916</v>
      </c>
      <c r="H100" s="100" t="s">
        <v>164</v>
      </c>
      <c r="I100" s="101" t="n">
        <v>37916</v>
      </c>
      <c r="J100" s="100" t="s">
        <v>164</v>
      </c>
      <c r="K100" s="101" t="n">
        <v>37916</v>
      </c>
    </row>
    <row r="101" s="29" customFormat="true" ht="37.5" hidden="false" customHeight="true" outlineLevel="0" collapsed="false">
      <c r="A101" s="24"/>
      <c r="B101" s="90"/>
      <c r="C101" s="98" t="s">
        <v>165</v>
      </c>
      <c r="D101" s="85" t="s">
        <v>166</v>
      </c>
      <c r="E101" s="86" t="n">
        <v>37950</v>
      </c>
      <c r="F101" s="85" t="s">
        <v>166</v>
      </c>
      <c r="G101" s="86" t="n">
        <v>37950</v>
      </c>
      <c r="H101" s="85" t="s">
        <v>166</v>
      </c>
      <c r="I101" s="86" t="n">
        <v>37950</v>
      </c>
      <c r="J101" s="85" t="s">
        <v>166</v>
      </c>
      <c r="K101" s="86" t="n">
        <v>37950</v>
      </c>
    </row>
    <row r="102" s="29" customFormat="true" ht="32.25" hidden="false" customHeight="true" outlineLevel="0" collapsed="false">
      <c r="A102" s="102" t="n">
        <v>891</v>
      </c>
      <c r="B102" s="90" t="s">
        <v>167</v>
      </c>
      <c r="C102" s="80" t="s">
        <v>168</v>
      </c>
      <c r="D102" s="85" t="s">
        <v>26</v>
      </c>
      <c r="E102" s="86" t="n">
        <v>37567</v>
      </c>
      <c r="F102" s="85" t="s">
        <v>26</v>
      </c>
      <c r="G102" s="86" t="n">
        <v>37567</v>
      </c>
      <c r="H102" s="85" t="s">
        <v>26</v>
      </c>
      <c r="I102" s="86" t="n">
        <v>37567</v>
      </c>
      <c r="J102" s="85" t="s">
        <v>26</v>
      </c>
      <c r="K102" s="86" t="n">
        <v>37567</v>
      </c>
    </row>
    <row r="103" s="29" customFormat="true" ht="32.25" hidden="false" customHeight="true" outlineLevel="0" collapsed="false">
      <c r="A103" s="24"/>
      <c r="B103" s="90"/>
      <c r="C103" s="80" t="s">
        <v>169</v>
      </c>
      <c r="D103" s="85" t="s">
        <v>170</v>
      </c>
      <c r="E103" s="86" t="n">
        <v>37567</v>
      </c>
      <c r="F103" s="85" t="s">
        <v>170</v>
      </c>
      <c r="G103" s="86" t="n">
        <v>37567</v>
      </c>
      <c r="H103" s="85" t="s">
        <v>170</v>
      </c>
      <c r="I103" s="86" t="n">
        <v>37567</v>
      </c>
      <c r="J103" s="85" t="s">
        <v>170</v>
      </c>
      <c r="K103" s="86" t="n">
        <v>37567</v>
      </c>
    </row>
    <row r="104" s="29" customFormat="true" ht="32.25" hidden="false" customHeight="true" outlineLevel="0" collapsed="false">
      <c r="A104" s="24"/>
      <c r="B104" s="90"/>
      <c r="C104" s="80" t="s">
        <v>171</v>
      </c>
      <c r="D104" s="85" t="s">
        <v>172</v>
      </c>
      <c r="E104" s="86" t="n">
        <v>37769</v>
      </c>
      <c r="F104" s="85" t="s">
        <v>172</v>
      </c>
      <c r="G104" s="86" t="n">
        <v>37769</v>
      </c>
      <c r="H104" s="85" t="s">
        <v>172</v>
      </c>
      <c r="I104" s="86" t="n">
        <v>37769</v>
      </c>
      <c r="J104" s="85" t="s">
        <v>172</v>
      </c>
      <c r="K104" s="86" t="n">
        <v>37769</v>
      </c>
    </row>
    <row r="105" s="29" customFormat="true" ht="27" hidden="false" customHeight="true" outlineLevel="0" collapsed="false">
      <c r="A105" s="24"/>
      <c r="B105" s="90"/>
      <c r="C105" s="80" t="s">
        <v>173</v>
      </c>
      <c r="D105" s="85" t="n">
        <v>0.05117</v>
      </c>
      <c r="E105" s="86" t="n">
        <v>37533</v>
      </c>
      <c r="F105" s="85" t="n">
        <v>0.05117</v>
      </c>
      <c r="G105" s="86" t="n">
        <v>37533</v>
      </c>
      <c r="H105" s="85" t="n">
        <v>0.05117</v>
      </c>
      <c r="I105" s="86" t="n">
        <v>37533</v>
      </c>
      <c r="J105" s="85" t="n">
        <v>0.05117</v>
      </c>
      <c r="K105" s="86" t="n">
        <v>37533</v>
      </c>
    </row>
    <row r="106" s="29" customFormat="true" ht="27" hidden="false" customHeight="true" outlineLevel="0" collapsed="false">
      <c r="A106" s="24"/>
      <c r="B106" s="90"/>
      <c r="C106" s="80" t="s">
        <v>174</v>
      </c>
      <c r="D106" s="85" t="n">
        <v>0.0512</v>
      </c>
      <c r="E106" s="86" t="n">
        <v>37943</v>
      </c>
      <c r="F106" s="85" t="n">
        <v>0.0512</v>
      </c>
      <c r="G106" s="86" t="n">
        <v>37943</v>
      </c>
      <c r="H106" s="85" t="n">
        <v>0.0512</v>
      </c>
      <c r="I106" s="86" t="n">
        <v>37943</v>
      </c>
      <c r="J106" s="85" t="n">
        <v>0.0512</v>
      </c>
      <c r="K106" s="86" t="n">
        <v>37943</v>
      </c>
    </row>
    <row r="107" s="29" customFormat="true" ht="27" hidden="false" customHeight="true" outlineLevel="0" collapsed="false">
      <c r="A107" s="24"/>
      <c r="B107" s="90"/>
      <c r="C107" s="80" t="s">
        <v>83</v>
      </c>
      <c r="D107" s="85" t="n">
        <v>0.05254</v>
      </c>
      <c r="E107" s="86" t="n">
        <v>37986</v>
      </c>
      <c r="F107" s="85" t="n">
        <v>0.05254</v>
      </c>
      <c r="G107" s="86" t="n">
        <v>37986</v>
      </c>
      <c r="H107" s="85" t="n">
        <v>0.05254</v>
      </c>
      <c r="I107" s="86" t="n">
        <v>37986</v>
      </c>
      <c r="J107" s="85" t="n">
        <v>0.05254</v>
      </c>
      <c r="K107" s="86" t="n">
        <v>37986</v>
      </c>
    </row>
    <row r="108" s="29" customFormat="true" ht="29.25" hidden="false" customHeight="true" outlineLevel="0" collapsed="false">
      <c r="A108" s="24" t="n">
        <v>878</v>
      </c>
      <c r="B108" s="90" t="s">
        <v>175</v>
      </c>
      <c r="C108" s="98" t="s">
        <v>176</v>
      </c>
      <c r="D108" s="85" t="s">
        <v>177</v>
      </c>
      <c r="E108" s="86" t="n">
        <v>37470</v>
      </c>
      <c r="F108" s="85" t="s">
        <v>177</v>
      </c>
      <c r="G108" s="86" t="n">
        <v>37470</v>
      </c>
      <c r="H108" s="85" t="s">
        <v>177</v>
      </c>
      <c r="I108" s="86" t="n">
        <v>37470</v>
      </c>
      <c r="J108" s="85" t="s">
        <v>177</v>
      </c>
      <c r="K108" s="86" t="n">
        <v>37470</v>
      </c>
    </row>
    <row r="109" s="29" customFormat="true" ht="29.25" hidden="false" customHeight="true" outlineLevel="0" collapsed="false">
      <c r="A109" s="24"/>
      <c r="B109" s="90"/>
      <c r="C109" s="80" t="s">
        <v>178</v>
      </c>
      <c r="D109" s="85" t="n">
        <v>0.4079</v>
      </c>
      <c r="E109" s="86" t="n">
        <v>37651</v>
      </c>
      <c r="F109" s="85" t="n">
        <v>0.4079</v>
      </c>
      <c r="G109" s="86" t="n">
        <v>37651</v>
      </c>
      <c r="H109" s="85" t="n">
        <v>0.4079</v>
      </c>
      <c r="I109" s="86" t="n">
        <v>37651</v>
      </c>
      <c r="J109" s="85" t="n">
        <v>0.4079</v>
      </c>
      <c r="K109" s="86" t="n">
        <v>37651</v>
      </c>
    </row>
    <row r="110" s="29" customFormat="true" ht="21.75" hidden="false" customHeight="true" outlineLevel="0" collapsed="false">
      <c r="A110" s="24"/>
      <c r="B110" s="90"/>
      <c r="C110" s="80" t="s">
        <v>179</v>
      </c>
      <c r="D110" s="85" t="n">
        <v>0.1713</v>
      </c>
      <c r="E110" s="86" t="n">
        <v>37441</v>
      </c>
      <c r="F110" s="85" t="n">
        <v>0.1713</v>
      </c>
      <c r="G110" s="86" t="n">
        <v>37441</v>
      </c>
      <c r="H110" s="85" t="n">
        <v>0.1713</v>
      </c>
      <c r="I110" s="86" t="n">
        <v>37441</v>
      </c>
      <c r="J110" s="85" t="n">
        <v>0.1713</v>
      </c>
      <c r="K110" s="86" t="n">
        <v>37441</v>
      </c>
    </row>
    <row r="111" s="29" customFormat="true" ht="33.75" hidden="false" customHeight="true" outlineLevel="0" collapsed="false">
      <c r="A111" s="24"/>
      <c r="B111" s="90"/>
      <c r="C111" s="80" t="s">
        <v>180</v>
      </c>
      <c r="D111" s="85" t="s">
        <v>26</v>
      </c>
      <c r="E111" s="86" t="n">
        <v>37613</v>
      </c>
      <c r="F111" s="85" t="s">
        <v>26</v>
      </c>
      <c r="G111" s="86" t="n">
        <v>37613</v>
      </c>
      <c r="H111" s="85" t="s">
        <v>26</v>
      </c>
      <c r="I111" s="86" t="n">
        <v>37613</v>
      </c>
      <c r="J111" s="85" t="s">
        <v>26</v>
      </c>
      <c r="K111" s="86" t="n">
        <v>37613</v>
      </c>
    </row>
    <row r="112" s="29" customFormat="true" ht="33.75" hidden="false" customHeight="true" outlineLevel="0" collapsed="false">
      <c r="A112" s="24"/>
      <c r="B112" s="90"/>
      <c r="C112" s="80" t="s">
        <v>181</v>
      </c>
      <c r="D112" s="85" t="s">
        <v>26</v>
      </c>
      <c r="E112" s="86" t="n">
        <v>37441</v>
      </c>
      <c r="F112" s="85" t="s">
        <v>26</v>
      </c>
      <c r="G112" s="86" t="n">
        <v>37441</v>
      </c>
      <c r="H112" s="85" t="s">
        <v>26</v>
      </c>
      <c r="I112" s="86" t="n">
        <v>37441</v>
      </c>
      <c r="J112" s="85" t="s">
        <v>26</v>
      </c>
      <c r="K112" s="86" t="n">
        <v>37441</v>
      </c>
    </row>
    <row r="113" s="29" customFormat="true" ht="33.75" hidden="false" customHeight="true" outlineLevel="0" collapsed="false">
      <c r="A113" s="24"/>
      <c r="B113" s="90"/>
      <c r="C113" s="80" t="s">
        <v>182</v>
      </c>
      <c r="D113" s="85" t="s">
        <v>183</v>
      </c>
      <c r="E113" s="86" t="n">
        <v>38009</v>
      </c>
      <c r="F113" s="85" t="s">
        <v>183</v>
      </c>
      <c r="G113" s="86" t="n">
        <v>38009</v>
      </c>
      <c r="H113" s="85" t="s">
        <v>183</v>
      </c>
      <c r="I113" s="86" t="n">
        <v>38009</v>
      </c>
      <c r="J113" s="85" t="s">
        <v>183</v>
      </c>
      <c r="K113" s="86" t="n">
        <v>38009</v>
      </c>
    </row>
    <row r="114" s="29" customFormat="true" ht="29.25" hidden="false" customHeight="true" outlineLevel="0" collapsed="false">
      <c r="A114" s="24"/>
      <c r="B114" s="90" t="s">
        <v>184</v>
      </c>
      <c r="C114" s="98" t="s">
        <v>185</v>
      </c>
      <c r="D114" s="85" t="s">
        <v>26</v>
      </c>
      <c r="E114" s="86" t="n">
        <v>37837</v>
      </c>
      <c r="F114" s="85" t="s">
        <v>26</v>
      </c>
      <c r="G114" s="86" t="n">
        <v>37837</v>
      </c>
      <c r="H114" s="85" t="s">
        <v>26</v>
      </c>
      <c r="I114" s="86" t="n">
        <v>37837</v>
      </c>
      <c r="J114" s="85" t="s">
        <v>26</v>
      </c>
      <c r="K114" s="86" t="n">
        <v>37837</v>
      </c>
    </row>
    <row r="115" s="29" customFormat="true" ht="29.25" hidden="false" customHeight="true" outlineLevel="0" collapsed="false">
      <c r="A115" s="24"/>
      <c r="B115" s="90"/>
      <c r="C115" s="98" t="s">
        <v>186</v>
      </c>
      <c r="D115" s="85" t="n">
        <v>0.063</v>
      </c>
      <c r="E115" s="86" t="s">
        <v>187</v>
      </c>
      <c r="F115" s="85" t="n">
        <v>0.063</v>
      </c>
      <c r="G115" s="86" t="s">
        <v>187</v>
      </c>
      <c r="H115" s="85" t="n">
        <v>0.063</v>
      </c>
      <c r="I115" s="86" t="s">
        <v>187</v>
      </c>
      <c r="J115" s="85" t="n">
        <v>0.063</v>
      </c>
      <c r="K115" s="86" t="s">
        <v>187</v>
      </c>
    </row>
    <row r="116" s="29" customFormat="true" ht="29.25" hidden="false" customHeight="true" outlineLevel="0" collapsed="false">
      <c r="A116" s="24"/>
      <c r="B116" s="90"/>
      <c r="C116" s="98" t="s">
        <v>188</v>
      </c>
      <c r="D116" s="85" t="n">
        <v>0.063</v>
      </c>
      <c r="E116" s="86" t="s">
        <v>187</v>
      </c>
      <c r="F116" s="85" t="n">
        <v>0.063</v>
      </c>
      <c r="G116" s="86" t="s">
        <v>187</v>
      </c>
      <c r="H116" s="85" t="n">
        <v>0.063</v>
      </c>
      <c r="I116" s="86" t="s">
        <v>187</v>
      </c>
      <c r="J116" s="85" t="n">
        <v>0.063</v>
      </c>
      <c r="K116" s="86" t="s">
        <v>187</v>
      </c>
    </row>
    <row r="117" s="29" customFormat="true" ht="29.25" hidden="false" customHeight="true" outlineLevel="0" collapsed="false">
      <c r="A117" s="24"/>
      <c r="B117" s="90"/>
      <c r="C117" s="98" t="s">
        <v>98</v>
      </c>
      <c r="D117" s="85" t="n">
        <v>0.0687</v>
      </c>
      <c r="E117" s="86" t="s">
        <v>187</v>
      </c>
      <c r="F117" s="85" t="n">
        <v>0.0687</v>
      </c>
      <c r="G117" s="86" t="s">
        <v>187</v>
      </c>
      <c r="H117" s="85" t="n">
        <v>0.0687</v>
      </c>
      <c r="I117" s="86" t="s">
        <v>187</v>
      </c>
      <c r="J117" s="85" t="n">
        <v>0.0687</v>
      </c>
      <c r="K117" s="86" t="s">
        <v>187</v>
      </c>
    </row>
    <row r="118" s="29" customFormat="true" ht="60" hidden="false" customHeight="true" outlineLevel="0" collapsed="false">
      <c r="A118" s="24"/>
      <c r="B118" s="90"/>
      <c r="C118" s="98" t="s">
        <v>189</v>
      </c>
      <c r="D118" s="85" t="n">
        <v>0.31374</v>
      </c>
      <c r="E118" s="86" t="n">
        <v>37879</v>
      </c>
      <c r="F118" s="103" t="s">
        <v>190</v>
      </c>
      <c r="G118" s="103"/>
      <c r="H118" s="58" t="s">
        <v>190</v>
      </c>
      <c r="I118" s="58"/>
      <c r="J118" s="58" t="s">
        <v>190</v>
      </c>
      <c r="K118" s="58"/>
    </row>
    <row r="119" s="29" customFormat="true" ht="58.5" hidden="false" customHeight="true" outlineLevel="0" collapsed="false">
      <c r="A119" s="24"/>
      <c r="B119" s="90"/>
      <c r="C119" s="98" t="s">
        <v>191</v>
      </c>
      <c r="D119" s="85" t="n">
        <v>0.09993</v>
      </c>
      <c r="E119" s="86" t="n">
        <v>37879</v>
      </c>
      <c r="F119" s="103" t="s">
        <v>190</v>
      </c>
      <c r="G119" s="103"/>
      <c r="H119" s="58" t="s">
        <v>190</v>
      </c>
      <c r="I119" s="58"/>
      <c r="J119" s="58" t="s">
        <v>190</v>
      </c>
      <c r="K119" s="58"/>
    </row>
    <row r="120" s="29" customFormat="true" ht="29.25" hidden="false" customHeight="true" outlineLevel="0" collapsed="false">
      <c r="A120" s="24"/>
      <c r="B120" s="90"/>
      <c r="C120" s="98" t="s">
        <v>192</v>
      </c>
      <c r="D120" s="85" t="s">
        <v>86</v>
      </c>
      <c r="E120" s="86" t="s">
        <v>86</v>
      </c>
      <c r="F120" s="104" t="s">
        <v>193</v>
      </c>
      <c r="G120" s="105" t="n">
        <v>38058</v>
      </c>
      <c r="H120" s="85" t="s">
        <v>193</v>
      </c>
      <c r="I120" s="86" t="n">
        <v>38058</v>
      </c>
      <c r="J120" s="85" t="s">
        <v>193</v>
      </c>
      <c r="K120" s="86" t="n">
        <v>38058</v>
      </c>
    </row>
    <row r="121" s="29" customFormat="true" ht="29.25" hidden="false" customHeight="true" outlineLevel="0" collapsed="false">
      <c r="A121" s="24"/>
      <c r="B121" s="90"/>
      <c r="C121" s="98" t="s">
        <v>83</v>
      </c>
      <c r="D121" s="85" t="s">
        <v>26</v>
      </c>
      <c r="E121" s="101" t="n">
        <v>37879</v>
      </c>
      <c r="F121" s="85" t="s">
        <v>26</v>
      </c>
      <c r="G121" s="101" t="n">
        <v>37879</v>
      </c>
      <c r="H121" s="85" t="s">
        <v>26</v>
      </c>
      <c r="I121" s="101" t="n">
        <v>37879</v>
      </c>
      <c r="J121" s="85" t="s">
        <v>26</v>
      </c>
      <c r="K121" s="101" t="n">
        <v>37879</v>
      </c>
    </row>
    <row r="122" s="29" customFormat="true" ht="29.25" hidden="false" customHeight="true" outlineLevel="0" collapsed="false">
      <c r="A122" s="24"/>
      <c r="B122" s="90"/>
      <c r="C122" s="98" t="s">
        <v>194</v>
      </c>
      <c r="D122" s="85" t="s">
        <v>195</v>
      </c>
      <c r="E122" s="101" t="n">
        <v>38005</v>
      </c>
      <c r="F122" s="85" t="s">
        <v>195</v>
      </c>
      <c r="G122" s="101" t="n">
        <v>38005</v>
      </c>
      <c r="H122" s="85" t="s">
        <v>195</v>
      </c>
      <c r="I122" s="101" t="n">
        <v>38005</v>
      </c>
      <c r="J122" s="85" t="s">
        <v>195</v>
      </c>
      <c r="K122" s="101" t="n">
        <v>38005</v>
      </c>
    </row>
    <row r="123" s="29" customFormat="true" ht="31.5" hidden="false" customHeight="true" outlineLevel="0" collapsed="false">
      <c r="A123" s="24" t="n">
        <v>84</v>
      </c>
      <c r="B123" s="79" t="s">
        <v>196</v>
      </c>
      <c r="C123" s="80" t="s">
        <v>197</v>
      </c>
      <c r="D123" s="85" t="n">
        <v>0.2103</v>
      </c>
      <c r="E123" s="97" t="n">
        <v>36640</v>
      </c>
      <c r="F123" s="85" t="n">
        <v>0.2103</v>
      </c>
      <c r="G123" s="97" t="n">
        <v>36640</v>
      </c>
      <c r="H123" s="85" t="n">
        <v>0.2103</v>
      </c>
      <c r="I123" s="97" t="n">
        <v>36640</v>
      </c>
      <c r="J123" s="85" t="n">
        <v>0.2103</v>
      </c>
      <c r="K123" s="97" t="n">
        <v>36640</v>
      </c>
    </row>
    <row r="124" s="29" customFormat="true" ht="17.25" hidden="false" customHeight="true" outlineLevel="0" collapsed="false">
      <c r="A124" s="24"/>
      <c r="B124" s="90"/>
      <c r="C124" s="80" t="s">
        <v>198</v>
      </c>
      <c r="D124" s="85" t="n">
        <v>0.13</v>
      </c>
      <c r="E124" s="97" t="n">
        <v>36640</v>
      </c>
      <c r="F124" s="85" t="n">
        <v>0.13</v>
      </c>
      <c r="G124" s="97" t="n">
        <v>36640</v>
      </c>
      <c r="H124" s="85" t="n">
        <v>0.13</v>
      </c>
      <c r="I124" s="97" t="n">
        <v>36640</v>
      </c>
      <c r="J124" s="85" t="n">
        <v>0.13</v>
      </c>
      <c r="K124" s="97" t="n">
        <v>36640</v>
      </c>
    </row>
    <row r="125" s="29" customFormat="true" ht="17.25" hidden="false" customHeight="true" outlineLevel="0" collapsed="false">
      <c r="A125" s="24"/>
      <c r="B125" s="90"/>
      <c r="C125" s="80" t="s">
        <v>199</v>
      </c>
      <c r="D125" s="85" t="n">
        <v>0.05005</v>
      </c>
      <c r="E125" s="97" t="n">
        <v>37260</v>
      </c>
      <c r="F125" s="85" t="n">
        <v>0.05005</v>
      </c>
      <c r="G125" s="97" t="n">
        <v>37260</v>
      </c>
      <c r="H125" s="85" t="n">
        <v>0.05005</v>
      </c>
      <c r="I125" s="97" t="n">
        <v>37260</v>
      </c>
      <c r="J125" s="85" t="n">
        <v>0.05005</v>
      </c>
      <c r="K125" s="97" t="n">
        <v>37260</v>
      </c>
    </row>
    <row r="126" s="29" customFormat="true" ht="30" hidden="false" customHeight="true" outlineLevel="0" collapsed="false">
      <c r="A126" s="24" t="n">
        <v>86</v>
      </c>
      <c r="B126" s="90" t="s">
        <v>191</v>
      </c>
      <c r="C126" s="98" t="s">
        <v>200</v>
      </c>
      <c r="D126" s="85" t="s">
        <v>26</v>
      </c>
      <c r="E126" s="97" t="n">
        <v>37950</v>
      </c>
      <c r="F126" s="103" t="s">
        <v>190</v>
      </c>
      <c r="G126" s="103"/>
      <c r="H126" s="58" t="s">
        <v>190</v>
      </c>
      <c r="I126" s="58"/>
      <c r="J126" s="58" t="s">
        <v>190</v>
      </c>
      <c r="K126" s="58"/>
    </row>
    <row r="127" s="29" customFormat="true" ht="15.75" hidden="false" customHeight="false" outlineLevel="0" collapsed="false">
      <c r="A127" s="24"/>
      <c r="B127" s="106"/>
      <c r="C127" s="107" t="s">
        <v>83</v>
      </c>
      <c r="D127" s="108" t="s">
        <v>26</v>
      </c>
      <c r="E127" s="109" t="n">
        <v>37776</v>
      </c>
      <c r="F127" s="103"/>
      <c r="G127" s="103"/>
      <c r="H127" s="58"/>
      <c r="I127" s="58"/>
      <c r="J127" s="58"/>
      <c r="K127" s="58"/>
    </row>
    <row r="128" s="29" customFormat="true" ht="15.75" hidden="false" customHeight="false" outlineLevel="0" collapsed="false">
      <c r="A128" s="24"/>
      <c r="B128" s="106"/>
      <c r="C128" s="107" t="s">
        <v>201</v>
      </c>
      <c r="D128" s="108" t="s">
        <v>202</v>
      </c>
      <c r="E128" s="109" t="n">
        <v>37797</v>
      </c>
      <c r="F128" s="103"/>
      <c r="G128" s="103"/>
      <c r="H128" s="58"/>
      <c r="I128" s="58"/>
      <c r="J128" s="58"/>
      <c r="K128" s="58"/>
    </row>
    <row r="129" s="29" customFormat="true" ht="15.75" hidden="false" customHeight="false" outlineLevel="0" collapsed="false">
      <c r="A129" s="24"/>
      <c r="B129" s="106"/>
      <c r="C129" s="107" t="s">
        <v>182</v>
      </c>
      <c r="D129" s="108" t="s">
        <v>203</v>
      </c>
      <c r="E129" s="109" t="n">
        <v>37783</v>
      </c>
      <c r="F129" s="103"/>
      <c r="G129" s="103"/>
      <c r="H129" s="58"/>
      <c r="I129" s="58"/>
      <c r="J129" s="58"/>
      <c r="K129" s="58"/>
    </row>
    <row r="130" s="29" customFormat="true" ht="25.5" hidden="false" customHeight="true" outlineLevel="0" collapsed="false">
      <c r="A130" s="24"/>
      <c r="B130" s="90" t="s">
        <v>204</v>
      </c>
      <c r="C130" s="98" t="s">
        <v>98</v>
      </c>
      <c r="D130" s="108" t="n">
        <v>0.0983</v>
      </c>
      <c r="E130" s="110" t="s">
        <v>205</v>
      </c>
      <c r="F130" s="108" t="n">
        <v>0.0983</v>
      </c>
      <c r="G130" s="110" t="s">
        <v>205</v>
      </c>
      <c r="H130" s="108" t="n">
        <v>0.0983</v>
      </c>
      <c r="I130" s="110" t="s">
        <v>205</v>
      </c>
      <c r="J130" s="108" t="n">
        <v>0.0983</v>
      </c>
      <c r="K130" s="110" t="s">
        <v>205</v>
      </c>
    </row>
    <row r="131" s="29" customFormat="true" ht="25.5" hidden="false" customHeight="true" outlineLevel="0" collapsed="false">
      <c r="A131" s="24"/>
      <c r="B131" s="106"/>
      <c r="C131" s="107" t="s">
        <v>206</v>
      </c>
      <c r="D131" s="108" t="n">
        <v>0.05461</v>
      </c>
      <c r="E131" s="110" t="s">
        <v>205</v>
      </c>
      <c r="F131" s="108" t="n">
        <v>0.05461</v>
      </c>
      <c r="G131" s="110" t="s">
        <v>205</v>
      </c>
      <c r="H131" s="108" t="n">
        <v>0.05461</v>
      </c>
      <c r="I131" s="110" t="s">
        <v>205</v>
      </c>
      <c r="J131" s="108" t="n">
        <v>0.05461</v>
      </c>
      <c r="K131" s="110" t="s">
        <v>205</v>
      </c>
    </row>
    <row r="132" s="29" customFormat="true" ht="25.5" hidden="false" customHeight="true" outlineLevel="0" collapsed="false">
      <c r="A132" s="24"/>
      <c r="B132" s="106"/>
      <c r="C132" s="107" t="s">
        <v>192</v>
      </c>
      <c r="D132" s="108" t="s">
        <v>207</v>
      </c>
      <c r="E132" s="110" t="n">
        <v>38016</v>
      </c>
      <c r="F132" s="111" t="s">
        <v>208</v>
      </c>
      <c r="G132" s="112" t="n">
        <v>38054</v>
      </c>
      <c r="H132" s="108" t="s">
        <v>208</v>
      </c>
      <c r="I132" s="110" t="n">
        <v>38054</v>
      </c>
      <c r="J132" s="108" t="s">
        <v>208</v>
      </c>
      <c r="K132" s="110" t="n">
        <v>38054</v>
      </c>
    </row>
    <row r="133" s="29" customFormat="true" ht="25.5" hidden="false" customHeight="true" outlineLevel="0" collapsed="false">
      <c r="A133" s="24"/>
      <c r="B133" s="106"/>
      <c r="C133" s="107" t="s">
        <v>83</v>
      </c>
      <c r="D133" s="108" t="n">
        <v>0.24207</v>
      </c>
      <c r="E133" s="110" t="n">
        <v>38023</v>
      </c>
      <c r="F133" s="108" t="n">
        <v>0.24207</v>
      </c>
      <c r="G133" s="110" t="n">
        <v>38023</v>
      </c>
      <c r="H133" s="108" t="n">
        <v>0.24207</v>
      </c>
      <c r="I133" s="110" t="n">
        <v>38023</v>
      </c>
      <c r="J133" s="108" t="n">
        <v>0.24207</v>
      </c>
      <c r="K133" s="110" t="n">
        <v>38023</v>
      </c>
    </row>
    <row r="134" s="29" customFormat="true" ht="25.5" hidden="false" customHeight="true" outlineLevel="0" collapsed="false">
      <c r="A134" s="24"/>
      <c r="B134" s="106"/>
      <c r="C134" s="107" t="s">
        <v>209</v>
      </c>
      <c r="D134" s="108" t="n">
        <v>0.08007</v>
      </c>
      <c r="E134" s="110" t="n">
        <v>38007</v>
      </c>
      <c r="F134" s="108" t="n">
        <v>0.08007</v>
      </c>
      <c r="G134" s="110" t="n">
        <v>38007</v>
      </c>
      <c r="H134" s="108" t="n">
        <v>0.08007</v>
      </c>
      <c r="I134" s="110" t="n">
        <v>38007</v>
      </c>
      <c r="J134" s="108" t="n">
        <v>0.08007</v>
      </c>
      <c r="K134" s="110" t="n">
        <v>38007</v>
      </c>
    </row>
    <row r="135" s="29" customFormat="true" ht="34.5" hidden="false" customHeight="true" outlineLevel="0" collapsed="false">
      <c r="A135" s="102" t="n">
        <v>886</v>
      </c>
      <c r="B135" s="90" t="s">
        <v>210</v>
      </c>
      <c r="C135" s="107" t="s">
        <v>211</v>
      </c>
      <c r="D135" s="108" t="s">
        <v>86</v>
      </c>
      <c r="E135" s="110" t="s">
        <v>212</v>
      </c>
      <c r="F135" s="108" t="s">
        <v>86</v>
      </c>
      <c r="G135" s="110" t="s">
        <v>212</v>
      </c>
      <c r="H135" s="108" t="s">
        <v>86</v>
      </c>
      <c r="I135" s="110" t="s">
        <v>212</v>
      </c>
      <c r="J135" s="108" t="s">
        <v>86</v>
      </c>
      <c r="K135" s="110" t="s">
        <v>212</v>
      </c>
    </row>
    <row r="136" s="29" customFormat="true" ht="34.5" hidden="false" customHeight="true" outlineLevel="0" collapsed="false">
      <c r="A136" s="102"/>
      <c r="B136" s="106"/>
      <c r="C136" s="107" t="s">
        <v>209</v>
      </c>
      <c r="D136" s="108" t="n">
        <v>0.13346</v>
      </c>
      <c r="E136" s="110" t="n">
        <v>37811</v>
      </c>
      <c r="F136" s="108" t="n">
        <v>0.13346</v>
      </c>
      <c r="G136" s="110" t="n">
        <v>37811</v>
      </c>
      <c r="H136" s="111" t="n">
        <v>0.1637</v>
      </c>
      <c r="I136" s="112" t="n">
        <v>38063</v>
      </c>
      <c r="J136" s="108" t="n">
        <v>0.1637</v>
      </c>
      <c r="K136" s="110" t="n">
        <v>38063</v>
      </c>
    </row>
    <row r="137" s="29" customFormat="true" ht="34.5" hidden="false" customHeight="true" outlineLevel="0" collapsed="false">
      <c r="A137" s="102"/>
      <c r="B137" s="106" t="s">
        <v>213</v>
      </c>
      <c r="C137" s="107" t="s">
        <v>214</v>
      </c>
      <c r="D137" s="108" t="s">
        <v>215</v>
      </c>
      <c r="E137" s="110" t="n">
        <v>37679</v>
      </c>
      <c r="F137" s="108" t="s">
        <v>215</v>
      </c>
      <c r="G137" s="110" t="n">
        <v>37679</v>
      </c>
      <c r="H137" s="108" t="s">
        <v>215</v>
      </c>
      <c r="I137" s="110" t="n">
        <v>37679</v>
      </c>
      <c r="J137" s="108" t="s">
        <v>215</v>
      </c>
      <c r="K137" s="110" t="n">
        <v>37679</v>
      </c>
    </row>
    <row r="138" s="29" customFormat="true" ht="34.5" hidden="false" customHeight="true" outlineLevel="0" collapsed="false">
      <c r="A138" s="102"/>
      <c r="B138" s="106"/>
      <c r="C138" s="107" t="s">
        <v>216</v>
      </c>
      <c r="D138" s="108" t="n">
        <v>0.0998</v>
      </c>
      <c r="E138" s="110" t="s">
        <v>217</v>
      </c>
      <c r="F138" s="108" t="n">
        <v>0.0998</v>
      </c>
      <c r="G138" s="110" t="s">
        <v>217</v>
      </c>
      <c r="H138" s="108" t="n">
        <v>0.0998</v>
      </c>
      <c r="I138" s="110" t="s">
        <v>217</v>
      </c>
      <c r="J138" s="108" t="n">
        <v>0.0998</v>
      </c>
      <c r="K138" s="110" t="s">
        <v>217</v>
      </c>
    </row>
    <row r="139" s="29" customFormat="true" ht="34.5" hidden="false" customHeight="true" outlineLevel="0" collapsed="false">
      <c r="A139" s="102"/>
      <c r="B139" s="106"/>
      <c r="C139" s="107" t="s">
        <v>218</v>
      </c>
      <c r="D139" s="108" t="n">
        <v>0.0998</v>
      </c>
      <c r="E139" s="110" t="s">
        <v>217</v>
      </c>
      <c r="F139" s="108" t="n">
        <v>0.0998</v>
      </c>
      <c r="G139" s="110" t="s">
        <v>217</v>
      </c>
      <c r="H139" s="108" t="n">
        <v>0.0998</v>
      </c>
      <c r="I139" s="110" t="s">
        <v>217</v>
      </c>
      <c r="J139" s="108" t="n">
        <v>0.0998</v>
      </c>
      <c r="K139" s="110" t="s">
        <v>217</v>
      </c>
    </row>
    <row r="140" s="29" customFormat="true" ht="34.5" hidden="false" customHeight="true" outlineLevel="0" collapsed="false">
      <c r="A140" s="102"/>
      <c r="B140" s="106"/>
      <c r="C140" s="107" t="s">
        <v>219</v>
      </c>
      <c r="D140" s="108" t="s">
        <v>220</v>
      </c>
      <c r="E140" s="110" t="n">
        <v>37683</v>
      </c>
      <c r="F140" s="108" t="s">
        <v>220</v>
      </c>
      <c r="G140" s="110" t="n">
        <v>37683</v>
      </c>
      <c r="H140" s="108" t="s">
        <v>220</v>
      </c>
      <c r="I140" s="110" t="n">
        <v>37683</v>
      </c>
      <c r="J140" s="108" t="s">
        <v>220</v>
      </c>
      <c r="K140" s="110" t="n">
        <v>37683</v>
      </c>
    </row>
    <row r="141" s="29" customFormat="true" ht="34.5" hidden="false" customHeight="true" outlineLevel="0" collapsed="false">
      <c r="A141" s="102"/>
      <c r="B141" s="106"/>
      <c r="C141" s="107" t="s">
        <v>221</v>
      </c>
      <c r="D141" s="108" t="n">
        <v>0.0772</v>
      </c>
      <c r="E141" s="110" t="n">
        <v>37680</v>
      </c>
      <c r="F141" s="108" t="n">
        <v>0.0772</v>
      </c>
      <c r="G141" s="110" t="n">
        <v>37680</v>
      </c>
      <c r="H141" s="108" t="n">
        <v>0.0772</v>
      </c>
      <c r="I141" s="110" t="n">
        <v>37680</v>
      </c>
      <c r="J141" s="108" t="n">
        <v>0.0772</v>
      </c>
      <c r="K141" s="110" t="n">
        <v>37680</v>
      </c>
    </row>
    <row r="142" s="29" customFormat="true" ht="17.25" hidden="false" customHeight="true" outlineLevel="0" collapsed="false">
      <c r="A142" s="24" t="n">
        <v>74</v>
      </c>
      <c r="B142" s="106" t="s">
        <v>222</v>
      </c>
      <c r="C142" s="107" t="s">
        <v>223</v>
      </c>
      <c r="D142" s="81" t="n">
        <v>0.0501</v>
      </c>
      <c r="E142" s="113" t="n">
        <v>36615</v>
      </c>
      <c r="F142" s="81" t="n">
        <v>0.0501</v>
      </c>
      <c r="G142" s="113" t="n">
        <v>36615</v>
      </c>
      <c r="H142" s="81" t="n">
        <v>0.0501</v>
      </c>
      <c r="I142" s="113" t="n">
        <v>36615</v>
      </c>
      <c r="J142" s="81" t="n">
        <v>0.0501</v>
      </c>
      <c r="K142" s="113" t="n">
        <v>36615</v>
      </c>
    </row>
    <row r="143" s="29" customFormat="true" ht="17.25" hidden="false" customHeight="true" outlineLevel="0" collapsed="false">
      <c r="A143" s="24"/>
      <c r="B143" s="106"/>
      <c r="C143" s="107" t="s">
        <v>224</v>
      </c>
      <c r="D143" s="81" t="n">
        <v>0.0511</v>
      </c>
      <c r="E143" s="113" t="n">
        <v>37243</v>
      </c>
      <c r="F143" s="81" t="n">
        <v>0.0511</v>
      </c>
      <c r="G143" s="113" t="n">
        <v>37243</v>
      </c>
      <c r="H143" s="114" t="s">
        <v>26</v>
      </c>
      <c r="I143" s="115" t="n">
        <v>38061</v>
      </c>
      <c r="J143" s="81" t="s">
        <v>26</v>
      </c>
      <c r="K143" s="113" t="n">
        <v>38061</v>
      </c>
    </row>
    <row r="144" s="29" customFormat="true" ht="17.25" hidden="false" customHeight="true" outlineLevel="0" collapsed="false">
      <c r="A144" s="24"/>
      <c r="B144" s="106"/>
      <c r="C144" s="107" t="s">
        <v>83</v>
      </c>
      <c r="D144" s="81" t="n">
        <v>0.1307</v>
      </c>
      <c r="E144" s="113" t="n">
        <v>37971</v>
      </c>
      <c r="F144" s="81" t="n">
        <v>0.1307</v>
      </c>
      <c r="G144" s="113" t="n">
        <v>37971</v>
      </c>
      <c r="H144" s="81" t="n">
        <v>0.1307</v>
      </c>
      <c r="I144" s="113" t="n">
        <v>37971</v>
      </c>
      <c r="J144" s="81" t="n">
        <v>0.1307</v>
      </c>
      <c r="K144" s="113" t="n">
        <v>37971</v>
      </c>
    </row>
    <row r="145" s="29" customFormat="true" ht="36" hidden="false" customHeight="true" outlineLevel="0" collapsed="false">
      <c r="A145" s="24"/>
      <c r="B145" s="106"/>
      <c r="C145" s="93" t="s">
        <v>225</v>
      </c>
      <c r="D145" s="81" t="s">
        <v>86</v>
      </c>
      <c r="E145" s="113" t="s">
        <v>86</v>
      </c>
      <c r="F145" s="81" t="s">
        <v>86</v>
      </c>
      <c r="G145" s="113" t="s">
        <v>86</v>
      </c>
      <c r="H145" s="114" t="s">
        <v>226</v>
      </c>
      <c r="I145" s="115" t="n">
        <v>38061</v>
      </c>
      <c r="J145" s="81" t="s">
        <v>226</v>
      </c>
      <c r="K145" s="113" t="n">
        <v>38061</v>
      </c>
    </row>
    <row r="146" s="29" customFormat="true" ht="33.75" hidden="false" customHeight="true" outlineLevel="0" collapsed="false">
      <c r="A146" s="24" t="n">
        <v>705</v>
      </c>
      <c r="B146" s="90" t="s">
        <v>227</v>
      </c>
      <c r="C146" s="80" t="s">
        <v>228</v>
      </c>
      <c r="D146" s="108" t="s">
        <v>229</v>
      </c>
      <c r="E146" s="97" t="n">
        <v>37895</v>
      </c>
      <c r="F146" s="108" t="s">
        <v>229</v>
      </c>
      <c r="G146" s="97" t="n">
        <v>37895</v>
      </c>
      <c r="H146" s="108" t="s">
        <v>229</v>
      </c>
      <c r="I146" s="97" t="n">
        <v>37895</v>
      </c>
      <c r="J146" s="108" t="s">
        <v>229</v>
      </c>
      <c r="K146" s="97" t="n">
        <v>37895</v>
      </c>
    </row>
    <row r="147" s="29" customFormat="true" ht="33" hidden="false" customHeight="true" outlineLevel="0" collapsed="false">
      <c r="A147" s="24"/>
      <c r="B147" s="90"/>
      <c r="C147" s="98" t="s">
        <v>176</v>
      </c>
      <c r="D147" s="108" t="s">
        <v>230</v>
      </c>
      <c r="E147" s="97" t="n">
        <v>37895</v>
      </c>
      <c r="F147" s="108" t="s">
        <v>230</v>
      </c>
      <c r="G147" s="97" t="n">
        <v>37895</v>
      </c>
      <c r="H147" s="108" t="s">
        <v>230</v>
      </c>
      <c r="I147" s="97" t="n">
        <v>37895</v>
      </c>
      <c r="J147" s="108" t="s">
        <v>230</v>
      </c>
      <c r="K147" s="97" t="n">
        <v>37895</v>
      </c>
    </row>
    <row r="148" s="29" customFormat="true" ht="24.75" hidden="false" customHeight="true" outlineLevel="0" collapsed="false">
      <c r="A148" s="24"/>
      <c r="B148" s="90"/>
      <c r="C148" s="80" t="s">
        <v>231</v>
      </c>
      <c r="D148" s="85" t="n">
        <v>0.1477</v>
      </c>
      <c r="E148" s="97" t="n">
        <v>36840</v>
      </c>
      <c r="F148" s="85" t="n">
        <v>0.1477</v>
      </c>
      <c r="G148" s="97" t="n">
        <v>36840</v>
      </c>
      <c r="H148" s="85" t="n">
        <v>0.1477</v>
      </c>
      <c r="I148" s="97" t="n">
        <v>36840</v>
      </c>
      <c r="J148" s="85" t="n">
        <v>0.1477</v>
      </c>
      <c r="K148" s="97" t="n">
        <v>36840</v>
      </c>
    </row>
    <row r="149" s="29" customFormat="true" ht="51.75" hidden="false" customHeight="true" outlineLevel="0" collapsed="false">
      <c r="A149" s="24" t="n">
        <v>75</v>
      </c>
      <c r="B149" s="90" t="s">
        <v>232</v>
      </c>
      <c r="C149" s="80" t="s">
        <v>129</v>
      </c>
      <c r="D149" s="58" t="s">
        <v>233</v>
      </c>
      <c r="E149" s="58"/>
      <c r="F149" s="58" t="s">
        <v>233</v>
      </c>
      <c r="G149" s="58"/>
      <c r="H149" s="58" t="s">
        <v>233</v>
      </c>
      <c r="I149" s="58"/>
      <c r="J149" s="58" t="s">
        <v>233</v>
      </c>
      <c r="K149" s="58"/>
    </row>
    <row r="150" s="29" customFormat="true" ht="45" hidden="false" customHeight="true" outlineLevel="0" collapsed="false">
      <c r="A150" s="24"/>
      <c r="B150" s="90"/>
      <c r="C150" s="80" t="s">
        <v>234</v>
      </c>
      <c r="D150" s="58"/>
      <c r="E150" s="58"/>
      <c r="F150" s="58"/>
      <c r="G150" s="58"/>
      <c r="H150" s="58"/>
      <c r="I150" s="58"/>
      <c r="J150" s="58"/>
      <c r="K150" s="58"/>
    </row>
    <row r="151" s="29" customFormat="true" ht="46.5" hidden="false" customHeight="true" outlineLevel="0" collapsed="false">
      <c r="A151" s="24" t="n">
        <v>76</v>
      </c>
      <c r="B151" s="90" t="s">
        <v>235</v>
      </c>
      <c r="C151" s="116" t="s">
        <v>236</v>
      </c>
      <c r="D151" s="37" t="s">
        <v>237</v>
      </c>
      <c r="E151" s="37"/>
      <c r="F151" s="37" t="s">
        <v>237</v>
      </c>
      <c r="G151" s="37"/>
      <c r="H151" s="37" t="s">
        <v>237</v>
      </c>
      <c r="I151" s="37"/>
      <c r="J151" s="37" t="s">
        <v>237</v>
      </c>
      <c r="K151" s="37"/>
    </row>
    <row r="152" s="29" customFormat="true" ht="41.25" hidden="false" customHeight="true" outlineLevel="0" collapsed="false">
      <c r="A152" s="24"/>
      <c r="B152" s="117"/>
      <c r="C152" s="80" t="s">
        <v>238</v>
      </c>
      <c r="D152" s="37"/>
      <c r="E152" s="37"/>
      <c r="F152" s="37"/>
      <c r="G152" s="37"/>
      <c r="H152" s="37"/>
      <c r="I152" s="37"/>
      <c r="J152" s="37"/>
      <c r="K152" s="37"/>
    </row>
    <row r="153" s="29" customFormat="true" ht="36.75" hidden="false" customHeight="true" outlineLevel="0" collapsed="false">
      <c r="A153" s="24"/>
      <c r="B153" s="90"/>
      <c r="C153" s="80" t="s">
        <v>75</v>
      </c>
      <c r="D153" s="37"/>
      <c r="E153" s="37"/>
      <c r="F153" s="37"/>
      <c r="G153" s="37"/>
      <c r="H153" s="37"/>
      <c r="I153" s="37"/>
      <c r="J153" s="37"/>
      <c r="K153" s="37"/>
    </row>
    <row r="154" s="29" customFormat="true" ht="52.5" hidden="false" customHeight="true" outlineLevel="0" collapsed="false">
      <c r="A154" s="24"/>
      <c r="B154" s="90"/>
      <c r="C154" s="80" t="s">
        <v>239</v>
      </c>
      <c r="D154" s="118" t="s">
        <v>240</v>
      </c>
      <c r="E154" s="119" t="n">
        <v>37974</v>
      </c>
      <c r="F154" s="118" t="s">
        <v>240</v>
      </c>
      <c r="G154" s="119" t="n">
        <v>37974</v>
      </c>
      <c r="H154" s="118" t="s">
        <v>240</v>
      </c>
      <c r="I154" s="119" t="n">
        <v>37974</v>
      </c>
      <c r="J154" s="118" t="s">
        <v>240</v>
      </c>
      <c r="K154" s="119" t="n">
        <v>37974</v>
      </c>
    </row>
    <row r="155" s="29" customFormat="true" ht="17.25" hidden="false" customHeight="true" outlineLevel="0" collapsed="false">
      <c r="A155" s="24" t="n">
        <v>81</v>
      </c>
      <c r="B155" s="79" t="s">
        <v>241</v>
      </c>
      <c r="C155" s="98" t="s">
        <v>242</v>
      </c>
      <c r="D155" s="120" t="n">
        <v>0.05601</v>
      </c>
      <c r="E155" s="86" t="n">
        <v>36621</v>
      </c>
      <c r="F155" s="120" t="n">
        <v>0.05601</v>
      </c>
      <c r="G155" s="86" t="n">
        <v>36621</v>
      </c>
      <c r="H155" s="120" t="n">
        <v>0.05601</v>
      </c>
      <c r="I155" s="86" t="n">
        <v>36621</v>
      </c>
      <c r="J155" s="120" t="n">
        <v>0.05601</v>
      </c>
      <c r="K155" s="86" t="n">
        <v>36621</v>
      </c>
    </row>
    <row r="156" s="29" customFormat="true" ht="30" hidden="false" customHeight="true" outlineLevel="0" collapsed="false">
      <c r="A156" s="24"/>
      <c r="B156" s="79"/>
      <c r="C156" s="98" t="s">
        <v>243</v>
      </c>
      <c r="D156" s="120" t="n">
        <v>0.05035</v>
      </c>
      <c r="E156" s="86" t="n">
        <v>37497</v>
      </c>
      <c r="F156" s="120" t="n">
        <v>0.05035</v>
      </c>
      <c r="G156" s="86" t="n">
        <v>37497</v>
      </c>
      <c r="H156" s="120" t="n">
        <v>0.05035</v>
      </c>
      <c r="I156" s="86" t="n">
        <v>37497</v>
      </c>
      <c r="J156" s="120" t="n">
        <v>0.05035</v>
      </c>
      <c r="K156" s="86" t="n">
        <v>37497</v>
      </c>
    </row>
    <row r="157" s="29" customFormat="true" ht="31.5" hidden="false" customHeight="true" outlineLevel="0" collapsed="false">
      <c r="A157" s="24"/>
      <c r="B157" s="79"/>
      <c r="C157" s="98" t="s">
        <v>244</v>
      </c>
      <c r="D157" s="120" t="n">
        <v>0.0538</v>
      </c>
      <c r="E157" s="86" t="n">
        <v>37497</v>
      </c>
      <c r="F157" s="120" t="n">
        <v>0.0538</v>
      </c>
      <c r="G157" s="86" t="n">
        <v>37497</v>
      </c>
      <c r="H157" s="120" t="n">
        <v>0.0538</v>
      </c>
      <c r="I157" s="86" t="n">
        <v>37497</v>
      </c>
      <c r="J157" s="120" t="n">
        <v>0.0538</v>
      </c>
      <c r="K157" s="86" t="n">
        <v>37497</v>
      </c>
    </row>
    <row r="158" s="29" customFormat="true" ht="31.5" hidden="false" customHeight="true" outlineLevel="0" collapsed="false">
      <c r="A158" s="24"/>
      <c r="B158" s="79"/>
      <c r="C158" s="98" t="s">
        <v>171</v>
      </c>
      <c r="D158" s="120" t="s">
        <v>245</v>
      </c>
      <c r="E158" s="86" t="n">
        <v>37862</v>
      </c>
      <c r="F158" s="120" t="s">
        <v>245</v>
      </c>
      <c r="G158" s="86" t="n">
        <v>37862</v>
      </c>
      <c r="H158" s="120" t="s">
        <v>245</v>
      </c>
      <c r="I158" s="86" t="n">
        <v>37862</v>
      </c>
      <c r="J158" s="120" t="s">
        <v>245</v>
      </c>
      <c r="K158" s="86" t="n">
        <v>37862</v>
      </c>
    </row>
    <row r="159" s="29" customFormat="true" ht="33" hidden="false" customHeight="true" outlineLevel="0" collapsed="false">
      <c r="A159" s="24" t="n">
        <v>78</v>
      </c>
      <c r="B159" s="79" t="s">
        <v>246</v>
      </c>
      <c r="C159" s="98" t="s">
        <v>54</v>
      </c>
      <c r="D159" s="120" t="s">
        <v>247</v>
      </c>
      <c r="E159" s="86" t="n">
        <v>37610</v>
      </c>
      <c r="F159" s="120" t="s">
        <v>247</v>
      </c>
      <c r="G159" s="86" t="n">
        <v>37610</v>
      </c>
      <c r="H159" s="120" t="s">
        <v>247</v>
      </c>
      <c r="I159" s="86" t="n">
        <v>37610</v>
      </c>
      <c r="J159" s="120" t="s">
        <v>247</v>
      </c>
      <c r="K159" s="86" t="n">
        <v>37610</v>
      </c>
    </row>
    <row r="160" s="29" customFormat="true" ht="48.75" hidden="false" customHeight="true" outlineLevel="0" collapsed="false">
      <c r="A160" s="24"/>
      <c r="B160" s="90"/>
      <c r="C160" s="80" t="s">
        <v>248</v>
      </c>
      <c r="D160" s="58" t="s">
        <v>249</v>
      </c>
      <c r="E160" s="58"/>
      <c r="F160" s="58" t="s">
        <v>249</v>
      </c>
      <c r="G160" s="58"/>
      <c r="H160" s="58" t="s">
        <v>249</v>
      </c>
      <c r="I160" s="58"/>
      <c r="J160" s="58" t="s">
        <v>249</v>
      </c>
      <c r="K160" s="58"/>
    </row>
    <row r="161" s="29" customFormat="true" ht="17.25" hidden="false" customHeight="true" outlineLevel="0" collapsed="false">
      <c r="A161" s="24"/>
      <c r="B161" s="90"/>
      <c r="C161" s="80" t="s">
        <v>61</v>
      </c>
      <c r="D161" s="85" t="n">
        <v>0.0994</v>
      </c>
      <c r="E161" s="97" t="s">
        <v>250</v>
      </c>
      <c r="F161" s="85" t="n">
        <v>0.0994</v>
      </c>
      <c r="G161" s="97" t="s">
        <v>250</v>
      </c>
      <c r="H161" s="85" t="n">
        <v>0.0994</v>
      </c>
      <c r="I161" s="97" t="s">
        <v>250</v>
      </c>
      <c r="J161" s="85" t="n">
        <v>0.0994</v>
      </c>
      <c r="K161" s="97" t="s">
        <v>250</v>
      </c>
    </row>
    <row r="162" s="29" customFormat="true" ht="17.25" hidden="false" customHeight="true" outlineLevel="0" collapsed="false">
      <c r="A162" s="24"/>
      <c r="B162" s="90"/>
      <c r="C162" s="80" t="s">
        <v>251</v>
      </c>
      <c r="D162" s="85" t="n">
        <v>0.0944</v>
      </c>
      <c r="E162" s="97" t="s">
        <v>250</v>
      </c>
      <c r="F162" s="85" t="n">
        <v>0.0944</v>
      </c>
      <c r="G162" s="97" t="s">
        <v>250</v>
      </c>
      <c r="H162" s="85" t="n">
        <v>0.0944</v>
      </c>
      <c r="I162" s="97" t="s">
        <v>250</v>
      </c>
      <c r="J162" s="85" t="n">
        <v>0.0944</v>
      </c>
      <c r="K162" s="97" t="s">
        <v>250</v>
      </c>
    </row>
    <row r="163" s="29" customFormat="true" ht="15.75" hidden="false" customHeight="true" outlineLevel="0" collapsed="false">
      <c r="A163" s="24"/>
      <c r="B163" s="90"/>
      <c r="C163" s="80" t="s">
        <v>252</v>
      </c>
      <c r="D163" s="85" t="n">
        <v>0.0504</v>
      </c>
      <c r="E163" s="97" t="s">
        <v>250</v>
      </c>
      <c r="F163" s="85" t="n">
        <v>0.0504</v>
      </c>
      <c r="G163" s="97" t="s">
        <v>250</v>
      </c>
      <c r="H163" s="85" t="n">
        <v>0.0504</v>
      </c>
      <c r="I163" s="97" t="s">
        <v>250</v>
      </c>
      <c r="J163" s="85" t="n">
        <v>0.0504</v>
      </c>
      <c r="K163" s="97" t="s">
        <v>250</v>
      </c>
    </row>
    <row r="164" s="29" customFormat="true" ht="54" hidden="false" customHeight="true" outlineLevel="0" collapsed="false">
      <c r="A164" s="24" t="n">
        <v>79</v>
      </c>
      <c r="B164" s="79" t="s">
        <v>253</v>
      </c>
      <c r="C164" s="98" t="s">
        <v>50</v>
      </c>
      <c r="D164" s="37" t="s">
        <v>254</v>
      </c>
      <c r="E164" s="37"/>
      <c r="F164" s="37" t="s">
        <v>254</v>
      </c>
      <c r="G164" s="37"/>
      <c r="H164" s="37" t="s">
        <v>254</v>
      </c>
      <c r="I164" s="37"/>
      <c r="J164" s="37" t="s">
        <v>254</v>
      </c>
      <c r="K164" s="37"/>
    </row>
    <row r="165" s="29" customFormat="true" ht="39" hidden="false" customHeight="true" outlineLevel="0" collapsed="false">
      <c r="A165" s="24"/>
      <c r="B165" s="79"/>
      <c r="C165" s="98" t="s">
        <v>53</v>
      </c>
      <c r="D165" s="121" t="s">
        <v>255</v>
      </c>
      <c r="E165" s="101" t="n">
        <v>37971</v>
      </c>
      <c r="F165" s="121" t="s">
        <v>255</v>
      </c>
      <c r="G165" s="101" t="n">
        <v>37971</v>
      </c>
      <c r="H165" s="121" t="s">
        <v>255</v>
      </c>
      <c r="I165" s="101" t="n">
        <v>37971</v>
      </c>
      <c r="J165" s="121" t="s">
        <v>255</v>
      </c>
      <c r="K165" s="101" t="n">
        <v>37971</v>
      </c>
    </row>
    <row r="166" s="29" customFormat="true" ht="17.25" hidden="false" customHeight="true" outlineLevel="0" collapsed="false">
      <c r="A166" s="24"/>
      <c r="B166" s="90"/>
      <c r="C166" s="80" t="s">
        <v>252</v>
      </c>
      <c r="D166" s="85" t="n">
        <v>0.0989</v>
      </c>
      <c r="E166" s="97" t="n">
        <v>36319</v>
      </c>
      <c r="F166" s="85" t="n">
        <v>0.0989</v>
      </c>
      <c r="G166" s="97" t="n">
        <v>36319</v>
      </c>
      <c r="H166" s="85" t="n">
        <v>0.0989</v>
      </c>
      <c r="I166" s="97" t="n">
        <v>36319</v>
      </c>
      <c r="J166" s="85" t="n">
        <v>0.0989</v>
      </c>
      <c r="K166" s="97" t="n">
        <v>36319</v>
      </c>
    </row>
    <row r="167" s="29" customFormat="true" ht="17.25" hidden="false" customHeight="true" outlineLevel="0" collapsed="false">
      <c r="A167" s="24"/>
      <c r="B167" s="90"/>
      <c r="C167" s="80" t="s">
        <v>256</v>
      </c>
      <c r="D167" s="85" t="n">
        <v>0.0806</v>
      </c>
      <c r="E167" s="97" t="s">
        <v>257</v>
      </c>
      <c r="F167" s="85" t="n">
        <v>0.0806</v>
      </c>
      <c r="G167" s="97" t="s">
        <v>257</v>
      </c>
      <c r="H167" s="85" t="n">
        <v>0.0806</v>
      </c>
      <c r="I167" s="97" t="s">
        <v>257</v>
      </c>
      <c r="J167" s="85" t="n">
        <v>0.0806</v>
      </c>
      <c r="K167" s="97" t="s">
        <v>257</v>
      </c>
    </row>
    <row r="168" s="29" customFormat="true" ht="17.25" hidden="false" customHeight="true" outlineLevel="0" collapsed="false">
      <c r="A168" s="24"/>
      <c r="B168" s="90"/>
      <c r="C168" s="80" t="s">
        <v>258</v>
      </c>
      <c r="D168" s="85" t="n">
        <v>0.0795</v>
      </c>
      <c r="E168" s="97" t="s">
        <v>86</v>
      </c>
      <c r="F168" s="85" t="n">
        <v>0.0795</v>
      </c>
      <c r="G168" s="97" t="s">
        <v>86</v>
      </c>
      <c r="H168" s="85" t="n">
        <v>0.0795</v>
      </c>
      <c r="I168" s="97" t="s">
        <v>86</v>
      </c>
      <c r="J168" s="85" t="n">
        <v>0.0795</v>
      </c>
      <c r="K168" s="97" t="s">
        <v>86</v>
      </c>
    </row>
    <row r="169" s="29" customFormat="true" ht="17.25" hidden="false" customHeight="true" outlineLevel="0" collapsed="false">
      <c r="A169" s="24"/>
      <c r="B169" s="90"/>
      <c r="C169" s="80" t="s">
        <v>83</v>
      </c>
      <c r="D169" s="85" t="n">
        <v>0.05085</v>
      </c>
      <c r="E169" s="97" t="n">
        <v>37782</v>
      </c>
      <c r="F169" s="85" t="n">
        <v>0.05085</v>
      </c>
      <c r="G169" s="97" t="n">
        <v>37782</v>
      </c>
      <c r="H169" s="85" t="n">
        <v>0.05085</v>
      </c>
      <c r="I169" s="97" t="n">
        <v>37782</v>
      </c>
      <c r="J169" s="85" t="n">
        <v>0.05085</v>
      </c>
      <c r="K169" s="97" t="n">
        <v>37782</v>
      </c>
    </row>
    <row r="170" s="29" customFormat="true" ht="17.25" hidden="false" customHeight="true" outlineLevel="0" collapsed="false">
      <c r="A170" s="24" t="n">
        <v>80</v>
      </c>
      <c r="B170" s="90" t="s">
        <v>259</v>
      </c>
      <c r="C170" s="80" t="s">
        <v>124</v>
      </c>
      <c r="D170" s="85" t="n">
        <v>0.52602</v>
      </c>
      <c r="E170" s="97" t="n">
        <v>37034</v>
      </c>
      <c r="F170" s="85" t="n">
        <v>0.52602</v>
      </c>
      <c r="G170" s="97" t="n">
        <v>37034</v>
      </c>
      <c r="H170" s="85" t="n">
        <v>0.52602</v>
      </c>
      <c r="I170" s="97" t="n">
        <v>37034</v>
      </c>
      <c r="J170" s="85" t="n">
        <v>0.52602</v>
      </c>
      <c r="K170" s="97" t="n">
        <v>37034</v>
      </c>
    </row>
    <row r="171" s="29" customFormat="true" ht="31.5" hidden="false" customHeight="true" outlineLevel="0" collapsed="false">
      <c r="A171" s="24"/>
      <c r="B171" s="90"/>
      <c r="C171" s="98" t="s">
        <v>260</v>
      </c>
      <c r="D171" s="85" t="n">
        <v>0.0668</v>
      </c>
      <c r="E171" s="97" t="n">
        <v>36605</v>
      </c>
      <c r="F171" s="85" t="n">
        <v>0.0668</v>
      </c>
      <c r="G171" s="97" t="n">
        <v>36605</v>
      </c>
      <c r="H171" s="85" t="n">
        <v>0.0668</v>
      </c>
      <c r="I171" s="97" t="n">
        <v>36605</v>
      </c>
      <c r="J171" s="85" t="n">
        <v>0.0668</v>
      </c>
      <c r="K171" s="97" t="n">
        <v>36605</v>
      </c>
    </row>
    <row r="172" s="29" customFormat="true" ht="48" hidden="false" customHeight="true" outlineLevel="0" collapsed="false">
      <c r="A172" s="24" t="n">
        <v>82</v>
      </c>
      <c r="B172" s="90" t="s">
        <v>261</v>
      </c>
      <c r="C172" s="80" t="s">
        <v>80</v>
      </c>
      <c r="D172" s="58" t="s">
        <v>262</v>
      </c>
      <c r="E172" s="58"/>
      <c r="F172" s="58" t="s">
        <v>262</v>
      </c>
      <c r="G172" s="58"/>
      <c r="H172" s="58" t="s">
        <v>262</v>
      </c>
      <c r="I172" s="58"/>
      <c r="J172" s="58" t="s">
        <v>262</v>
      </c>
      <c r="K172" s="58"/>
    </row>
    <row r="173" s="29" customFormat="true" ht="50.25" hidden="false" customHeight="true" outlineLevel="0" collapsed="false">
      <c r="A173" s="24" t="n">
        <v>83</v>
      </c>
      <c r="B173" s="90" t="s">
        <v>263</v>
      </c>
      <c r="C173" s="80" t="s">
        <v>80</v>
      </c>
      <c r="D173" s="58" t="s">
        <v>264</v>
      </c>
      <c r="E173" s="58"/>
      <c r="F173" s="58" t="s">
        <v>264</v>
      </c>
      <c r="G173" s="58"/>
      <c r="H173" s="58" t="s">
        <v>264</v>
      </c>
      <c r="I173" s="58"/>
      <c r="J173" s="58" t="s">
        <v>264</v>
      </c>
      <c r="K173" s="58"/>
    </row>
    <row r="174" s="29" customFormat="true" ht="34.5" hidden="false" customHeight="true" outlineLevel="0" collapsed="false">
      <c r="A174" s="24" t="n">
        <v>877</v>
      </c>
      <c r="B174" s="90" t="s">
        <v>265</v>
      </c>
      <c r="C174" s="65" t="s">
        <v>266</v>
      </c>
      <c r="D174" s="85" t="n">
        <v>0.0859</v>
      </c>
      <c r="E174" s="122" t="s">
        <v>267</v>
      </c>
      <c r="F174" s="85" t="n">
        <v>0.0859</v>
      </c>
      <c r="G174" s="122" t="s">
        <v>267</v>
      </c>
      <c r="H174" s="85" t="n">
        <v>0.0859</v>
      </c>
      <c r="I174" s="122" t="s">
        <v>267</v>
      </c>
      <c r="J174" s="85" t="n">
        <v>0.0859</v>
      </c>
      <c r="K174" s="122" t="s">
        <v>267</v>
      </c>
    </row>
    <row r="175" s="29" customFormat="true" ht="30" hidden="false" customHeight="false" outlineLevel="0" collapsed="false">
      <c r="A175" s="24"/>
      <c r="B175" s="90"/>
      <c r="C175" s="65" t="s">
        <v>268</v>
      </c>
      <c r="D175" s="85" t="n">
        <v>0.0661</v>
      </c>
      <c r="E175" s="122" t="s">
        <v>267</v>
      </c>
      <c r="F175" s="85" t="n">
        <v>0.0661</v>
      </c>
      <c r="G175" s="122" t="s">
        <v>267</v>
      </c>
      <c r="H175" s="85" t="n">
        <v>0.0661</v>
      </c>
      <c r="I175" s="122" t="s">
        <v>267</v>
      </c>
      <c r="J175" s="85" t="n">
        <v>0.0661</v>
      </c>
      <c r="K175" s="122" t="s">
        <v>267</v>
      </c>
    </row>
    <row r="176" s="29" customFormat="true" ht="27.75" hidden="false" customHeight="true" outlineLevel="0" collapsed="false">
      <c r="A176" s="24"/>
      <c r="B176" s="90"/>
      <c r="C176" s="65" t="s">
        <v>171</v>
      </c>
      <c r="D176" s="85" t="s">
        <v>269</v>
      </c>
      <c r="E176" s="33" t="n">
        <v>38027</v>
      </c>
      <c r="F176" s="85" t="s">
        <v>269</v>
      </c>
      <c r="G176" s="33" t="n">
        <v>38027</v>
      </c>
      <c r="H176" s="85" t="s">
        <v>269</v>
      </c>
      <c r="I176" s="33" t="n">
        <v>38027</v>
      </c>
      <c r="J176" s="85" t="s">
        <v>269</v>
      </c>
      <c r="K176" s="33" t="n">
        <v>38027</v>
      </c>
    </row>
    <row r="177" s="29" customFormat="true" ht="35.25" hidden="false" customHeight="true" outlineLevel="0" collapsed="false">
      <c r="A177" s="24"/>
      <c r="B177" s="79" t="s">
        <v>270</v>
      </c>
      <c r="C177" s="65" t="s">
        <v>271</v>
      </c>
      <c r="D177" s="85" t="s">
        <v>26</v>
      </c>
      <c r="E177" s="33" t="n">
        <v>38020</v>
      </c>
      <c r="F177" s="85" t="s">
        <v>26</v>
      </c>
      <c r="G177" s="33" t="n">
        <v>38020</v>
      </c>
      <c r="H177" s="85" t="s">
        <v>26</v>
      </c>
      <c r="I177" s="33" t="n">
        <v>38020</v>
      </c>
      <c r="J177" s="85" t="s">
        <v>26</v>
      </c>
      <c r="K177" s="33" t="n">
        <v>38020</v>
      </c>
    </row>
    <row r="178" s="29" customFormat="true" ht="35.25" hidden="false" customHeight="true" outlineLevel="0" collapsed="false">
      <c r="A178" s="24"/>
      <c r="B178" s="79"/>
      <c r="C178" s="65" t="s">
        <v>83</v>
      </c>
      <c r="D178" s="104" t="n">
        <v>0.47839</v>
      </c>
      <c r="E178" s="123" t="n">
        <v>38050</v>
      </c>
      <c r="F178" s="85" t="n">
        <v>0.47839</v>
      </c>
      <c r="G178" s="33" t="n">
        <v>38050</v>
      </c>
      <c r="H178" s="85" t="n">
        <v>0.47839</v>
      </c>
      <c r="I178" s="33" t="n">
        <v>38050</v>
      </c>
      <c r="J178" s="85" t="n">
        <v>0.47839</v>
      </c>
      <c r="K178" s="33" t="n">
        <v>38050</v>
      </c>
    </row>
    <row r="179" s="29" customFormat="true" ht="35.25" hidden="false" customHeight="true" outlineLevel="0" collapsed="false">
      <c r="A179" s="24"/>
      <c r="B179" s="79"/>
      <c r="C179" s="65" t="s">
        <v>272</v>
      </c>
      <c r="D179" s="85" t="s">
        <v>26</v>
      </c>
      <c r="E179" s="33" t="n">
        <v>37796</v>
      </c>
      <c r="F179" s="85" t="s">
        <v>26</v>
      </c>
      <c r="G179" s="33" t="n">
        <v>37796</v>
      </c>
      <c r="H179" s="85" t="s">
        <v>26</v>
      </c>
      <c r="I179" s="33" t="n">
        <v>37796</v>
      </c>
      <c r="J179" s="85" t="s">
        <v>26</v>
      </c>
      <c r="K179" s="33" t="n">
        <v>37796</v>
      </c>
    </row>
    <row r="180" s="29" customFormat="true" ht="51" hidden="false" customHeight="true" outlineLevel="0" collapsed="false">
      <c r="A180" s="24" t="n">
        <v>87</v>
      </c>
      <c r="B180" s="79" t="s">
        <v>273</v>
      </c>
      <c r="C180" s="98" t="s">
        <v>72</v>
      </c>
      <c r="D180" s="58" t="s">
        <v>274</v>
      </c>
      <c r="E180" s="58"/>
      <c r="F180" s="58" t="s">
        <v>274</v>
      </c>
      <c r="G180" s="58"/>
      <c r="H180" s="58" t="s">
        <v>274</v>
      </c>
      <c r="I180" s="58"/>
      <c r="J180" s="58" t="s">
        <v>274</v>
      </c>
      <c r="K180" s="58"/>
    </row>
    <row r="181" s="29" customFormat="true" ht="17.25" hidden="false" customHeight="true" outlineLevel="0" collapsed="false">
      <c r="A181" s="24" t="n">
        <v>88</v>
      </c>
      <c r="B181" s="124" t="s">
        <v>275</v>
      </c>
      <c r="C181" s="125" t="s">
        <v>80</v>
      </c>
      <c r="D181" s="126" t="s">
        <v>276</v>
      </c>
      <c r="E181" s="127" t="n">
        <v>37974</v>
      </c>
      <c r="F181" s="126" t="s">
        <v>276</v>
      </c>
      <c r="G181" s="127" t="n">
        <v>37974</v>
      </c>
      <c r="H181" s="126" t="s">
        <v>276</v>
      </c>
      <c r="I181" s="127" t="n">
        <v>37974</v>
      </c>
      <c r="J181" s="126" t="s">
        <v>276</v>
      </c>
      <c r="K181" s="127" t="n">
        <v>37974</v>
      </c>
    </row>
    <row r="182" s="29" customFormat="true" ht="17.25" hidden="false" customHeight="true" outlineLevel="0" collapsed="false">
      <c r="A182" s="24"/>
      <c r="B182" s="90"/>
      <c r="C182" s="80" t="s">
        <v>277</v>
      </c>
      <c r="D182" s="85" t="s">
        <v>26</v>
      </c>
      <c r="E182" s="97" t="n">
        <v>37141</v>
      </c>
      <c r="F182" s="85" t="s">
        <v>26</v>
      </c>
      <c r="G182" s="97" t="n">
        <v>37141</v>
      </c>
      <c r="H182" s="85" t="s">
        <v>26</v>
      </c>
      <c r="I182" s="97" t="n">
        <v>37141</v>
      </c>
      <c r="J182" s="85" t="s">
        <v>26</v>
      </c>
      <c r="K182" s="97" t="n">
        <v>37141</v>
      </c>
    </row>
    <row r="183" s="29" customFormat="true" ht="50.25" hidden="false" customHeight="true" outlineLevel="0" collapsed="false">
      <c r="A183" s="24"/>
      <c r="B183" s="128"/>
      <c r="C183" s="80" t="s">
        <v>278</v>
      </c>
      <c r="D183" s="129" t="s">
        <v>26</v>
      </c>
      <c r="E183" s="130" t="n">
        <v>38047</v>
      </c>
      <c r="F183" s="58" t="s">
        <v>190</v>
      </c>
      <c r="G183" s="58"/>
      <c r="H183" s="58" t="s">
        <v>190</v>
      </c>
      <c r="I183" s="58"/>
      <c r="J183" s="58" t="s">
        <v>190</v>
      </c>
      <c r="K183" s="58"/>
    </row>
    <row r="184" s="29" customFormat="true" ht="23.25" hidden="false" customHeight="true" outlineLevel="0" collapsed="false">
      <c r="A184" s="24"/>
      <c r="B184" s="131"/>
      <c r="C184" s="125" t="s">
        <v>201</v>
      </c>
      <c r="D184" s="126" t="s">
        <v>279</v>
      </c>
      <c r="E184" s="127" t="n">
        <v>37778</v>
      </c>
      <c r="F184" s="126" t="s">
        <v>279</v>
      </c>
      <c r="G184" s="127" t="n">
        <v>37778</v>
      </c>
      <c r="H184" s="126" t="s">
        <v>279</v>
      </c>
      <c r="I184" s="127" t="n">
        <v>37778</v>
      </c>
      <c r="J184" s="126" t="s">
        <v>279</v>
      </c>
      <c r="K184" s="127" t="n">
        <v>37778</v>
      </c>
    </row>
    <row r="185" s="23" customFormat="true" ht="19.5" hidden="false" customHeight="true" outlineLevel="0" collapsed="false">
      <c r="A185" s="9"/>
      <c r="B185" s="54" t="s">
        <v>280</v>
      </c>
      <c r="C185" s="54"/>
      <c r="D185" s="55"/>
      <c r="E185" s="22"/>
      <c r="F185" s="55"/>
      <c r="G185" s="22"/>
      <c r="H185" s="55"/>
      <c r="I185" s="22"/>
      <c r="J185" s="55"/>
      <c r="K185" s="22"/>
    </row>
    <row r="186" s="29" customFormat="true" ht="34.5" hidden="false" customHeight="true" outlineLevel="0" collapsed="false">
      <c r="A186" s="24" t="n">
        <v>245</v>
      </c>
      <c r="B186" s="132" t="s">
        <v>281</v>
      </c>
      <c r="C186" s="133" t="s">
        <v>282</v>
      </c>
      <c r="D186" s="134" t="n">
        <v>0.1518</v>
      </c>
      <c r="E186" s="135" t="s">
        <v>67</v>
      </c>
      <c r="F186" s="134" t="n">
        <v>0.1518</v>
      </c>
      <c r="G186" s="135" t="s">
        <v>67</v>
      </c>
      <c r="H186" s="134" t="n">
        <v>0.1518</v>
      </c>
      <c r="I186" s="135" t="s">
        <v>67</v>
      </c>
      <c r="J186" s="134" t="n">
        <v>0.1518</v>
      </c>
      <c r="K186" s="135" t="s">
        <v>67</v>
      </c>
    </row>
    <row r="187" s="29" customFormat="true" ht="17.25" hidden="false" customHeight="true" outlineLevel="0" collapsed="false">
      <c r="A187" s="24"/>
      <c r="B187" s="49"/>
      <c r="C187" s="35" t="s">
        <v>283</v>
      </c>
      <c r="D187" s="36" t="n">
        <v>0.10833</v>
      </c>
      <c r="E187" s="38" t="n">
        <v>36651</v>
      </c>
      <c r="F187" s="36" t="n">
        <v>0.10833</v>
      </c>
      <c r="G187" s="38" t="n">
        <v>36651</v>
      </c>
      <c r="H187" s="36" t="n">
        <v>0.10833</v>
      </c>
      <c r="I187" s="38" t="n">
        <v>36651</v>
      </c>
      <c r="J187" s="36" t="n">
        <v>0.10833</v>
      </c>
      <c r="K187" s="38" t="n">
        <v>36651</v>
      </c>
    </row>
    <row r="188" s="29" customFormat="true" ht="17.25" hidden="false" customHeight="true" outlineLevel="0" collapsed="false">
      <c r="A188" s="24" t="n">
        <v>170</v>
      </c>
      <c r="B188" s="49" t="s">
        <v>284</v>
      </c>
      <c r="C188" s="35" t="s">
        <v>285</v>
      </c>
      <c r="D188" s="36" t="n">
        <v>0.5227</v>
      </c>
      <c r="E188" s="38" t="n">
        <v>36521</v>
      </c>
      <c r="F188" s="36" t="n">
        <v>0.5227</v>
      </c>
      <c r="G188" s="38" t="n">
        <v>36521</v>
      </c>
      <c r="H188" s="36" t="n">
        <v>0.5227</v>
      </c>
      <c r="I188" s="38" t="n">
        <v>36521</v>
      </c>
      <c r="J188" s="36" t="n">
        <v>0.5227</v>
      </c>
      <c r="K188" s="38" t="n">
        <v>36521</v>
      </c>
    </row>
    <row r="189" s="29" customFormat="true" ht="45.75" hidden="false" customHeight="true" outlineLevel="0" collapsed="false">
      <c r="A189" s="24" t="n">
        <v>73</v>
      </c>
      <c r="B189" s="30" t="s">
        <v>286</v>
      </c>
      <c r="C189" s="31" t="s">
        <v>287</v>
      </c>
      <c r="D189" s="37" t="s">
        <v>288</v>
      </c>
      <c r="E189" s="37"/>
      <c r="F189" s="37" t="s">
        <v>288</v>
      </c>
      <c r="G189" s="37"/>
      <c r="H189" s="37" t="s">
        <v>288</v>
      </c>
      <c r="I189" s="37"/>
      <c r="J189" s="37" t="s">
        <v>288</v>
      </c>
      <c r="K189" s="37"/>
    </row>
    <row r="190" s="29" customFormat="true" ht="27.75" hidden="false" customHeight="true" outlineLevel="0" collapsed="false">
      <c r="A190" s="24" t="n">
        <v>188</v>
      </c>
      <c r="B190" s="79" t="s">
        <v>289</v>
      </c>
      <c r="C190" s="98" t="s">
        <v>290</v>
      </c>
      <c r="D190" s="120" t="s">
        <v>26</v>
      </c>
      <c r="E190" s="86" t="n">
        <v>36773</v>
      </c>
      <c r="F190" s="120" t="s">
        <v>26</v>
      </c>
      <c r="G190" s="86" t="n">
        <v>36773</v>
      </c>
      <c r="H190" s="120" t="s">
        <v>26</v>
      </c>
      <c r="I190" s="86" t="n">
        <v>36773</v>
      </c>
      <c r="J190" s="120" t="s">
        <v>26</v>
      </c>
      <c r="K190" s="86" t="n">
        <v>36773</v>
      </c>
    </row>
    <row r="191" s="29" customFormat="true" ht="17.25" hidden="false" customHeight="true" outlineLevel="0" collapsed="false">
      <c r="A191" s="24"/>
      <c r="B191" s="90"/>
      <c r="C191" s="80" t="s">
        <v>291</v>
      </c>
      <c r="D191" s="85" t="n">
        <v>0.15044</v>
      </c>
      <c r="E191" s="97" t="n">
        <v>36672</v>
      </c>
      <c r="F191" s="85" t="n">
        <v>0.15044</v>
      </c>
      <c r="G191" s="97" t="n">
        <v>36672</v>
      </c>
      <c r="H191" s="85" t="n">
        <v>0.15044</v>
      </c>
      <c r="I191" s="97" t="n">
        <v>36672</v>
      </c>
      <c r="J191" s="85" t="n">
        <v>0.15044</v>
      </c>
      <c r="K191" s="97" t="n">
        <v>36672</v>
      </c>
    </row>
    <row r="192" s="29" customFormat="true" ht="17.25" hidden="false" customHeight="true" outlineLevel="0" collapsed="false">
      <c r="A192" s="24"/>
      <c r="B192" s="106"/>
      <c r="C192" s="107" t="s">
        <v>113</v>
      </c>
      <c r="D192" s="81" t="n">
        <v>0.0676</v>
      </c>
      <c r="E192" s="113" t="n">
        <v>37902</v>
      </c>
      <c r="F192" s="81" t="n">
        <v>0.0676</v>
      </c>
      <c r="G192" s="113" t="n">
        <v>37902</v>
      </c>
      <c r="H192" s="81" t="n">
        <v>0.0676</v>
      </c>
      <c r="I192" s="113" t="n">
        <v>37902</v>
      </c>
      <c r="J192" s="81" t="n">
        <v>0.0676</v>
      </c>
      <c r="K192" s="113" t="n">
        <v>37902</v>
      </c>
    </row>
    <row r="193" s="29" customFormat="true" ht="67.5" hidden="false" customHeight="true" outlineLevel="0" collapsed="false">
      <c r="A193" s="24" t="n">
        <v>104</v>
      </c>
      <c r="B193" s="136" t="s">
        <v>292</v>
      </c>
      <c r="C193" s="137" t="s">
        <v>293</v>
      </c>
      <c r="D193" s="56" t="n">
        <v>0.15</v>
      </c>
      <c r="E193" s="57" t="n">
        <v>36168</v>
      </c>
      <c r="F193" s="56" t="n">
        <v>0.15</v>
      </c>
      <c r="G193" s="57" t="n">
        <v>36168</v>
      </c>
      <c r="H193" s="56" t="n">
        <v>0.15</v>
      </c>
      <c r="I193" s="57" t="n">
        <v>36168</v>
      </c>
      <c r="J193" s="56" t="n">
        <v>0.15</v>
      </c>
      <c r="K193" s="57" t="n">
        <v>36168</v>
      </c>
    </row>
    <row r="194" s="29" customFormat="true" ht="17.25" hidden="false" customHeight="true" outlineLevel="0" collapsed="false">
      <c r="A194" s="24"/>
      <c r="B194" s="30"/>
      <c r="C194" s="35" t="s">
        <v>294</v>
      </c>
      <c r="D194" s="36" t="n">
        <v>0.1449</v>
      </c>
      <c r="E194" s="38" t="n">
        <v>36846</v>
      </c>
      <c r="F194" s="36" t="n">
        <v>0.1449</v>
      </c>
      <c r="G194" s="38" t="n">
        <v>36846</v>
      </c>
      <c r="H194" s="36" t="n">
        <v>0.1449</v>
      </c>
      <c r="I194" s="38" t="n">
        <v>36846</v>
      </c>
      <c r="J194" s="36" t="n">
        <v>0.1449</v>
      </c>
      <c r="K194" s="38" t="n">
        <v>36846</v>
      </c>
    </row>
    <row r="195" s="29" customFormat="true" ht="17.25" hidden="false" customHeight="true" outlineLevel="0" collapsed="false">
      <c r="A195" s="24"/>
      <c r="B195" s="30"/>
      <c r="C195" s="35" t="s">
        <v>295</v>
      </c>
      <c r="D195" s="36" t="s">
        <v>26</v>
      </c>
      <c r="E195" s="38" t="n">
        <v>36846</v>
      </c>
      <c r="F195" s="36" t="s">
        <v>26</v>
      </c>
      <c r="G195" s="38" t="n">
        <v>36846</v>
      </c>
      <c r="H195" s="36" t="s">
        <v>26</v>
      </c>
      <c r="I195" s="38" t="n">
        <v>36846</v>
      </c>
      <c r="J195" s="36" t="s">
        <v>26</v>
      </c>
      <c r="K195" s="38" t="n">
        <v>36846</v>
      </c>
    </row>
    <row r="196" s="29" customFormat="true" ht="17.25" hidden="false" customHeight="true" outlineLevel="0" collapsed="false">
      <c r="A196" s="24"/>
      <c r="B196" s="30"/>
      <c r="C196" s="35" t="s">
        <v>296</v>
      </c>
      <c r="D196" s="36" t="n">
        <v>0.05</v>
      </c>
      <c r="E196" s="38" t="n">
        <v>36761</v>
      </c>
      <c r="F196" s="36" t="n">
        <v>0.05</v>
      </c>
      <c r="G196" s="38" t="n">
        <v>36761</v>
      </c>
      <c r="H196" s="36" t="n">
        <v>0.05</v>
      </c>
      <c r="I196" s="38" t="n">
        <v>36761</v>
      </c>
      <c r="J196" s="36" t="n">
        <v>0.05</v>
      </c>
      <c r="K196" s="38" t="n">
        <v>36761</v>
      </c>
    </row>
    <row r="197" s="29" customFormat="true" ht="17.25" hidden="false" customHeight="true" outlineLevel="0" collapsed="false">
      <c r="A197" s="24"/>
      <c r="B197" s="30"/>
      <c r="C197" s="35" t="s">
        <v>297</v>
      </c>
      <c r="D197" s="36" t="s">
        <v>26</v>
      </c>
      <c r="E197" s="38" t="n">
        <v>36852</v>
      </c>
      <c r="F197" s="36" t="s">
        <v>26</v>
      </c>
      <c r="G197" s="38" t="n">
        <v>36852</v>
      </c>
      <c r="H197" s="36" t="s">
        <v>26</v>
      </c>
      <c r="I197" s="38" t="n">
        <v>36852</v>
      </c>
      <c r="J197" s="36" t="s">
        <v>26</v>
      </c>
      <c r="K197" s="38" t="n">
        <v>36852</v>
      </c>
    </row>
    <row r="198" s="29" customFormat="true" ht="17.25" hidden="false" customHeight="true" outlineLevel="0" collapsed="false">
      <c r="A198" s="24"/>
      <c r="B198" s="30"/>
      <c r="C198" s="35" t="s">
        <v>298</v>
      </c>
      <c r="D198" s="36" t="n">
        <v>0.0634</v>
      </c>
      <c r="E198" s="38" t="n">
        <v>36850</v>
      </c>
      <c r="F198" s="36" t="n">
        <v>0.0634</v>
      </c>
      <c r="G198" s="38" t="n">
        <v>36850</v>
      </c>
      <c r="H198" s="36" t="n">
        <v>0.0634</v>
      </c>
      <c r="I198" s="38" t="n">
        <v>36850</v>
      </c>
      <c r="J198" s="36" t="n">
        <v>0.0634</v>
      </c>
      <c r="K198" s="38" t="n">
        <v>36850</v>
      </c>
    </row>
    <row r="199" s="29" customFormat="true" ht="17.25" hidden="false" customHeight="true" outlineLevel="0" collapsed="false">
      <c r="A199" s="24" t="n">
        <v>252</v>
      </c>
      <c r="B199" s="30" t="s">
        <v>299</v>
      </c>
      <c r="C199" s="35" t="s">
        <v>300</v>
      </c>
      <c r="D199" s="36" t="n">
        <v>0.2314</v>
      </c>
      <c r="E199" s="38" t="n">
        <v>36706</v>
      </c>
      <c r="F199" s="36" t="n">
        <v>0.2314</v>
      </c>
      <c r="G199" s="38" t="n">
        <v>36706</v>
      </c>
      <c r="H199" s="36" t="n">
        <v>0.2314</v>
      </c>
      <c r="I199" s="38" t="n">
        <v>36706</v>
      </c>
      <c r="J199" s="36" t="n">
        <v>0.2314</v>
      </c>
      <c r="K199" s="38" t="n">
        <v>36706</v>
      </c>
    </row>
    <row r="200" s="29" customFormat="true" ht="17.25" hidden="false" customHeight="true" outlineLevel="0" collapsed="false">
      <c r="A200" s="24"/>
      <c r="B200" s="30"/>
      <c r="C200" s="35" t="s">
        <v>301</v>
      </c>
      <c r="D200" s="36" t="s">
        <v>26</v>
      </c>
      <c r="E200" s="38" t="n">
        <v>36882</v>
      </c>
      <c r="F200" s="36" t="s">
        <v>26</v>
      </c>
      <c r="G200" s="38" t="n">
        <v>36882</v>
      </c>
      <c r="H200" s="36" t="s">
        <v>26</v>
      </c>
      <c r="I200" s="38" t="n">
        <v>36882</v>
      </c>
      <c r="J200" s="36" t="s">
        <v>26</v>
      </c>
      <c r="K200" s="38" t="n">
        <v>36882</v>
      </c>
    </row>
    <row r="201" s="29" customFormat="true" ht="17.25" hidden="false" customHeight="true" outlineLevel="0" collapsed="false">
      <c r="A201" s="24"/>
      <c r="B201" s="30"/>
      <c r="C201" s="35" t="s">
        <v>302</v>
      </c>
      <c r="D201" s="36" t="n">
        <v>0.1076</v>
      </c>
      <c r="E201" s="38" t="n">
        <v>36852</v>
      </c>
      <c r="F201" s="36" t="n">
        <v>0.1076</v>
      </c>
      <c r="G201" s="38" t="n">
        <v>36852</v>
      </c>
      <c r="H201" s="36" t="n">
        <v>0.1076</v>
      </c>
      <c r="I201" s="38" t="n">
        <v>36852</v>
      </c>
      <c r="J201" s="36" t="n">
        <v>0.1076</v>
      </c>
      <c r="K201" s="38" t="n">
        <v>36852</v>
      </c>
    </row>
    <row r="202" s="29" customFormat="true" ht="42.75" hidden="false" customHeight="true" outlineLevel="0" collapsed="false">
      <c r="A202" s="24"/>
      <c r="B202" s="138"/>
      <c r="C202" s="139" t="s">
        <v>303</v>
      </c>
      <c r="D202" s="56" t="n">
        <v>0.0626</v>
      </c>
      <c r="E202" s="57" t="s">
        <v>304</v>
      </c>
      <c r="F202" s="56" t="n">
        <v>0.0626</v>
      </c>
      <c r="G202" s="57" t="s">
        <v>304</v>
      </c>
      <c r="H202" s="56" t="n">
        <v>0.0626</v>
      </c>
      <c r="I202" s="57" t="s">
        <v>304</v>
      </c>
      <c r="J202" s="56" t="n">
        <v>0.0626</v>
      </c>
      <c r="K202" s="57" t="s">
        <v>304</v>
      </c>
    </row>
    <row r="203" s="29" customFormat="true" ht="31.5" hidden="false" customHeight="true" outlineLevel="0" collapsed="false">
      <c r="A203" s="24"/>
      <c r="B203" s="140"/>
      <c r="C203" s="139" t="s">
        <v>305</v>
      </c>
      <c r="D203" s="36" t="s">
        <v>26</v>
      </c>
      <c r="E203" s="57" t="n">
        <v>37608</v>
      </c>
      <c r="F203" s="36" t="s">
        <v>26</v>
      </c>
      <c r="G203" s="57" t="n">
        <v>37608</v>
      </c>
      <c r="H203" s="36" t="s">
        <v>26</v>
      </c>
      <c r="I203" s="57" t="n">
        <v>37608</v>
      </c>
      <c r="J203" s="36" t="s">
        <v>26</v>
      </c>
      <c r="K203" s="57" t="n">
        <v>37608</v>
      </c>
    </row>
    <row r="204" s="29" customFormat="true" ht="31.5" hidden="false" customHeight="true" outlineLevel="0" collapsed="false">
      <c r="A204" s="24"/>
      <c r="B204" s="140"/>
      <c r="C204" s="139" t="s">
        <v>306</v>
      </c>
      <c r="D204" s="56" t="n">
        <v>0.07034</v>
      </c>
      <c r="E204" s="57" t="n">
        <v>37608</v>
      </c>
      <c r="F204" s="56" t="n">
        <v>0.07034</v>
      </c>
      <c r="G204" s="57" t="n">
        <v>37608</v>
      </c>
      <c r="H204" s="56" t="n">
        <v>0.07034</v>
      </c>
      <c r="I204" s="57" t="n">
        <v>37608</v>
      </c>
      <c r="J204" s="56" t="n">
        <v>0.07034</v>
      </c>
      <c r="K204" s="57" t="n">
        <v>37608</v>
      </c>
    </row>
    <row r="205" s="29" customFormat="true" ht="30.75" hidden="false" customHeight="true" outlineLevel="0" collapsed="false">
      <c r="A205" s="24" t="n">
        <v>91</v>
      </c>
      <c r="B205" s="92" t="s">
        <v>307</v>
      </c>
      <c r="C205" s="93" t="s">
        <v>308</v>
      </c>
      <c r="D205" s="81" t="n">
        <v>0.349</v>
      </c>
      <c r="E205" s="113" t="n">
        <v>36493</v>
      </c>
      <c r="F205" s="81" t="n">
        <v>0.349</v>
      </c>
      <c r="G205" s="113" t="n">
        <v>36493</v>
      </c>
      <c r="H205" s="81" t="n">
        <v>0.349</v>
      </c>
      <c r="I205" s="113" t="n">
        <v>36493</v>
      </c>
      <c r="J205" s="81" t="n">
        <v>0.349</v>
      </c>
      <c r="K205" s="113" t="n">
        <v>36493</v>
      </c>
    </row>
    <row r="206" s="29" customFormat="true" ht="17.25" hidden="false" customHeight="true" outlineLevel="0" collapsed="false">
      <c r="A206" s="24"/>
      <c r="B206" s="90"/>
      <c r="C206" s="80" t="s">
        <v>309</v>
      </c>
      <c r="D206" s="85" t="s">
        <v>26</v>
      </c>
      <c r="E206" s="141" t="n">
        <v>36955</v>
      </c>
      <c r="F206" s="85" t="s">
        <v>26</v>
      </c>
      <c r="G206" s="141" t="n">
        <v>36955</v>
      </c>
      <c r="H206" s="85" t="s">
        <v>26</v>
      </c>
      <c r="I206" s="141" t="n">
        <v>36955</v>
      </c>
      <c r="J206" s="85" t="s">
        <v>26</v>
      </c>
      <c r="K206" s="141" t="n">
        <v>36955</v>
      </c>
    </row>
    <row r="207" s="29" customFormat="true" ht="17.25" hidden="false" customHeight="true" outlineLevel="0" collapsed="false">
      <c r="A207" s="24"/>
      <c r="B207" s="90"/>
      <c r="C207" s="80" t="s">
        <v>310</v>
      </c>
      <c r="D207" s="85" t="s">
        <v>26</v>
      </c>
      <c r="E207" s="141" t="n">
        <v>37145</v>
      </c>
      <c r="F207" s="85" t="s">
        <v>26</v>
      </c>
      <c r="G207" s="141" t="n">
        <v>37145</v>
      </c>
      <c r="H207" s="85" t="s">
        <v>26</v>
      </c>
      <c r="I207" s="141" t="n">
        <v>37145</v>
      </c>
      <c r="J207" s="85" t="s">
        <v>26</v>
      </c>
      <c r="K207" s="141" t="n">
        <v>37145</v>
      </c>
    </row>
    <row r="208" s="29" customFormat="true" ht="17.25" hidden="false" customHeight="true" outlineLevel="0" collapsed="false">
      <c r="A208" s="24"/>
      <c r="B208" s="90"/>
      <c r="C208" s="80" t="s">
        <v>311</v>
      </c>
      <c r="D208" s="85" t="s">
        <v>26</v>
      </c>
      <c r="E208" s="141" t="n">
        <v>37155</v>
      </c>
      <c r="F208" s="85" t="s">
        <v>26</v>
      </c>
      <c r="G208" s="141" t="n">
        <v>37155</v>
      </c>
      <c r="H208" s="85" t="s">
        <v>26</v>
      </c>
      <c r="I208" s="141" t="n">
        <v>37155</v>
      </c>
      <c r="J208" s="85" t="s">
        <v>26</v>
      </c>
      <c r="K208" s="141" t="n">
        <v>37155</v>
      </c>
    </row>
    <row r="209" s="29" customFormat="true" ht="45" hidden="false" customHeight="true" outlineLevel="0" collapsed="false">
      <c r="A209" s="24" t="n">
        <v>150</v>
      </c>
      <c r="B209" s="60" t="s">
        <v>312</v>
      </c>
      <c r="C209" s="35" t="s">
        <v>313</v>
      </c>
      <c r="D209" s="36" t="n">
        <v>0.1271</v>
      </c>
      <c r="E209" s="38" t="n">
        <v>36360</v>
      </c>
      <c r="F209" s="36" t="n">
        <v>0.1271</v>
      </c>
      <c r="G209" s="38" t="n">
        <v>36360</v>
      </c>
      <c r="H209" s="36" t="n">
        <v>0.1271</v>
      </c>
      <c r="I209" s="38" t="n">
        <v>36360</v>
      </c>
      <c r="J209" s="36" t="n">
        <v>0.1271</v>
      </c>
      <c r="K209" s="38" t="n">
        <v>36360</v>
      </c>
    </row>
    <row r="210" s="29" customFormat="true" ht="17.25" hidden="false" customHeight="true" outlineLevel="0" collapsed="false">
      <c r="A210" s="24"/>
      <c r="B210" s="49"/>
      <c r="C210" s="35" t="s">
        <v>314</v>
      </c>
      <c r="D210" s="36" t="n">
        <v>0.0561</v>
      </c>
      <c r="E210" s="38" t="n">
        <v>36845</v>
      </c>
      <c r="F210" s="36" t="n">
        <v>0.0561</v>
      </c>
      <c r="G210" s="38" t="n">
        <v>36845</v>
      </c>
      <c r="H210" s="36" t="n">
        <v>0.0561</v>
      </c>
      <c r="I210" s="38" t="n">
        <v>36845</v>
      </c>
      <c r="J210" s="36" t="n">
        <v>0.0561</v>
      </c>
      <c r="K210" s="38" t="n">
        <v>36845</v>
      </c>
    </row>
    <row r="211" s="29" customFormat="true" ht="17.25" hidden="false" customHeight="true" outlineLevel="0" collapsed="false">
      <c r="A211" s="24"/>
      <c r="B211" s="49"/>
      <c r="C211" s="35" t="s">
        <v>315</v>
      </c>
      <c r="D211" s="36" t="n">
        <v>0.1575</v>
      </c>
      <c r="E211" s="38" t="n">
        <v>36637</v>
      </c>
      <c r="F211" s="36" t="n">
        <v>0.1575</v>
      </c>
      <c r="G211" s="38" t="n">
        <v>36637</v>
      </c>
      <c r="H211" s="36" t="n">
        <v>0.1575</v>
      </c>
      <c r="I211" s="38" t="n">
        <v>36637</v>
      </c>
      <c r="J211" s="36" t="n">
        <v>0.1575</v>
      </c>
      <c r="K211" s="38" t="n">
        <v>36637</v>
      </c>
    </row>
    <row r="212" s="29" customFormat="true" ht="22.5" hidden="false" customHeight="true" outlineLevel="0" collapsed="false">
      <c r="A212" s="24"/>
      <c r="B212" s="49"/>
      <c r="C212" s="35" t="s">
        <v>53</v>
      </c>
      <c r="D212" s="85" t="s">
        <v>26</v>
      </c>
      <c r="E212" s="38" t="n">
        <v>37588</v>
      </c>
      <c r="F212" s="85" t="s">
        <v>26</v>
      </c>
      <c r="G212" s="38" t="n">
        <v>37588</v>
      </c>
      <c r="H212" s="85" t="s">
        <v>26</v>
      </c>
      <c r="I212" s="38" t="n">
        <v>37588</v>
      </c>
      <c r="J212" s="85" t="s">
        <v>26</v>
      </c>
      <c r="K212" s="38" t="n">
        <v>37588</v>
      </c>
    </row>
    <row r="213" s="15" customFormat="true" ht="15.75" hidden="false" customHeight="false" outlineLevel="0" collapsed="false">
      <c r="A213" s="12" t="n">
        <v>46</v>
      </c>
      <c r="B213" s="79" t="s">
        <v>316</v>
      </c>
      <c r="C213" s="98" t="s">
        <v>317</v>
      </c>
      <c r="D213" s="120" t="s">
        <v>318</v>
      </c>
      <c r="E213" s="86" t="n">
        <v>37935</v>
      </c>
      <c r="F213" s="120" t="s">
        <v>318</v>
      </c>
      <c r="G213" s="86" t="n">
        <v>37935</v>
      </c>
      <c r="H213" s="120" t="s">
        <v>318</v>
      </c>
      <c r="I213" s="86" t="n">
        <v>37935</v>
      </c>
      <c r="J213" s="120" t="s">
        <v>318</v>
      </c>
      <c r="K213" s="86" t="n">
        <v>37935</v>
      </c>
    </row>
    <row r="214" s="29" customFormat="true" ht="30" hidden="false" customHeight="false" outlineLevel="0" collapsed="false">
      <c r="A214" s="24"/>
      <c r="B214" s="79"/>
      <c r="C214" s="98" t="s">
        <v>319</v>
      </c>
      <c r="D214" s="120" t="n">
        <v>0.169</v>
      </c>
      <c r="E214" s="86" t="n">
        <v>37306</v>
      </c>
      <c r="F214" s="120" t="n">
        <v>0.169</v>
      </c>
      <c r="G214" s="86" t="n">
        <v>37306</v>
      </c>
      <c r="H214" s="120" t="n">
        <v>0.169</v>
      </c>
      <c r="I214" s="86" t="n">
        <v>37306</v>
      </c>
      <c r="J214" s="120" t="n">
        <v>0.169</v>
      </c>
      <c r="K214" s="86" t="n">
        <v>37306</v>
      </c>
    </row>
    <row r="215" s="29" customFormat="true" ht="50.25" hidden="false" customHeight="true" outlineLevel="0" collapsed="false">
      <c r="A215" s="24"/>
      <c r="B215" s="79"/>
      <c r="C215" s="98" t="s">
        <v>278</v>
      </c>
      <c r="D215" s="85" t="s">
        <v>26</v>
      </c>
      <c r="E215" s="86" t="n">
        <v>37935</v>
      </c>
      <c r="F215" s="58" t="s">
        <v>190</v>
      </c>
      <c r="G215" s="58"/>
      <c r="H215" s="58" t="s">
        <v>190</v>
      </c>
      <c r="I215" s="58"/>
      <c r="J215" s="58" t="s">
        <v>190</v>
      </c>
      <c r="K215" s="58"/>
    </row>
    <row r="216" s="29" customFormat="true" ht="30" hidden="false" customHeight="false" outlineLevel="0" collapsed="false">
      <c r="A216" s="24"/>
      <c r="B216" s="79" t="s">
        <v>320</v>
      </c>
      <c r="C216" s="98" t="s">
        <v>321</v>
      </c>
      <c r="D216" s="120" t="n">
        <v>0.2906</v>
      </c>
      <c r="E216" s="86" t="s">
        <v>322</v>
      </c>
      <c r="F216" s="120" t="n">
        <v>0.2906</v>
      </c>
      <c r="G216" s="86" t="s">
        <v>322</v>
      </c>
      <c r="H216" s="120" t="n">
        <v>0.2906</v>
      </c>
      <c r="I216" s="86" t="s">
        <v>322</v>
      </c>
      <c r="J216" s="120" t="n">
        <v>0.2906</v>
      </c>
      <c r="K216" s="86" t="s">
        <v>322</v>
      </c>
    </row>
    <row r="217" s="29" customFormat="true" ht="34.5" hidden="false" customHeight="true" outlineLevel="0" collapsed="false">
      <c r="A217" s="24"/>
      <c r="B217" s="79"/>
      <c r="C217" s="98" t="s">
        <v>323</v>
      </c>
      <c r="D217" s="120" t="n">
        <v>0.1744</v>
      </c>
      <c r="E217" s="86" t="s">
        <v>322</v>
      </c>
      <c r="F217" s="120" t="n">
        <v>0.1744</v>
      </c>
      <c r="G217" s="86" t="s">
        <v>322</v>
      </c>
      <c r="H217" s="120" t="n">
        <v>0.1744</v>
      </c>
      <c r="I217" s="86" t="s">
        <v>322</v>
      </c>
      <c r="J217" s="120" t="n">
        <v>0.1744</v>
      </c>
      <c r="K217" s="86" t="s">
        <v>322</v>
      </c>
    </row>
    <row r="218" s="29" customFormat="true" ht="34.5" hidden="false" customHeight="true" outlineLevel="0" collapsed="false">
      <c r="A218" s="24"/>
      <c r="B218" s="79"/>
      <c r="C218" s="98" t="s">
        <v>324</v>
      </c>
      <c r="D218" s="120" t="n">
        <v>0.1163</v>
      </c>
      <c r="E218" s="86" t="s">
        <v>322</v>
      </c>
      <c r="F218" s="120" t="n">
        <v>0.1163</v>
      </c>
      <c r="G218" s="86" t="s">
        <v>322</v>
      </c>
      <c r="H218" s="120" t="n">
        <v>0.1163</v>
      </c>
      <c r="I218" s="86" t="s">
        <v>322</v>
      </c>
      <c r="J218" s="120" t="n">
        <v>0.1163</v>
      </c>
      <c r="K218" s="86" t="s">
        <v>322</v>
      </c>
    </row>
    <row r="219" s="29" customFormat="true" ht="34.5" hidden="false" customHeight="true" outlineLevel="0" collapsed="false">
      <c r="A219" s="24"/>
      <c r="B219" s="79"/>
      <c r="C219" s="98" t="s">
        <v>325</v>
      </c>
      <c r="D219" s="85" t="s">
        <v>26</v>
      </c>
      <c r="E219" s="86" t="n">
        <v>38012</v>
      </c>
      <c r="F219" s="85" t="s">
        <v>26</v>
      </c>
      <c r="G219" s="86" t="n">
        <v>38012</v>
      </c>
      <c r="H219" s="85" t="s">
        <v>26</v>
      </c>
      <c r="I219" s="86" t="n">
        <v>38012</v>
      </c>
      <c r="J219" s="85" t="s">
        <v>26</v>
      </c>
      <c r="K219" s="86" t="n">
        <v>38012</v>
      </c>
    </row>
    <row r="220" s="29" customFormat="true" ht="30.75" hidden="false" customHeight="true" outlineLevel="0" collapsed="false">
      <c r="A220" s="24" t="n">
        <v>154</v>
      </c>
      <c r="B220" s="34" t="s">
        <v>326</v>
      </c>
      <c r="C220" s="35" t="s">
        <v>327</v>
      </c>
      <c r="D220" s="36" t="n">
        <v>0.0789</v>
      </c>
      <c r="E220" s="38" t="n">
        <v>36871</v>
      </c>
      <c r="F220" s="36" t="n">
        <v>0.0789</v>
      </c>
      <c r="G220" s="38" t="n">
        <v>36871</v>
      </c>
      <c r="H220" s="36" t="n">
        <v>0.0789</v>
      </c>
      <c r="I220" s="38" t="n">
        <v>36871</v>
      </c>
      <c r="J220" s="36" t="n">
        <v>0.0789</v>
      </c>
      <c r="K220" s="38" t="n">
        <v>36871</v>
      </c>
    </row>
    <row r="221" s="29" customFormat="true" ht="22.5" hidden="false" customHeight="true" outlineLevel="0" collapsed="false">
      <c r="A221" s="24"/>
      <c r="B221" s="30"/>
      <c r="C221" s="35" t="s">
        <v>328</v>
      </c>
      <c r="D221" s="36" t="n">
        <v>0.0694</v>
      </c>
      <c r="E221" s="38" t="n">
        <v>36741</v>
      </c>
      <c r="F221" s="36" t="n">
        <v>0.0694</v>
      </c>
      <c r="G221" s="38" t="n">
        <v>36741</v>
      </c>
      <c r="H221" s="36" t="n">
        <v>0.0694</v>
      </c>
      <c r="I221" s="38" t="n">
        <v>36741</v>
      </c>
      <c r="J221" s="36" t="n">
        <v>0.0694</v>
      </c>
      <c r="K221" s="38" t="n">
        <v>36741</v>
      </c>
    </row>
    <row r="222" s="29" customFormat="true" ht="22.5" hidden="false" customHeight="true" outlineLevel="0" collapsed="false">
      <c r="A222" s="24"/>
      <c r="B222" s="30"/>
      <c r="C222" s="35" t="s">
        <v>329</v>
      </c>
      <c r="D222" s="36" t="n">
        <v>0.18811</v>
      </c>
      <c r="E222" s="38" t="n">
        <v>37796</v>
      </c>
      <c r="F222" s="36" t="n">
        <v>0.18811</v>
      </c>
      <c r="G222" s="38" t="n">
        <v>37796</v>
      </c>
      <c r="H222" s="36" t="n">
        <v>0.18811</v>
      </c>
      <c r="I222" s="38" t="n">
        <v>37796</v>
      </c>
      <c r="J222" s="36" t="n">
        <v>0.18811</v>
      </c>
      <c r="K222" s="38" t="n">
        <v>37796</v>
      </c>
    </row>
    <row r="223" s="29" customFormat="true" ht="22.5" hidden="false" customHeight="true" outlineLevel="0" collapsed="false">
      <c r="A223" s="24"/>
      <c r="B223" s="30"/>
      <c r="C223" s="35" t="s">
        <v>330</v>
      </c>
      <c r="D223" s="36" t="s">
        <v>26</v>
      </c>
      <c r="E223" s="38" t="n">
        <v>37463</v>
      </c>
      <c r="F223" s="36" t="s">
        <v>26</v>
      </c>
      <c r="G223" s="38" t="n">
        <v>37463</v>
      </c>
      <c r="H223" s="36" t="s">
        <v>26</v>
      </c>
      <c r="I223" s="38" t="n">
        <v>37463</v>
      </c>
      <c r="J223" s="36" t="s">
        <v>26</v>
      </c>
      <c r="K223" s="38" t="n">
        <v>37463</v>
      </c>
    </row>
    <row r="224" s="29" customFormat="true" ht="22.5" hidden="false" customHeight="true" outlineLevel="0" collapsed="false">
      <c r="A224" s="24"/>
      <c r="B224" s="30"/>
      <c r="C224" s="35" t="s">
        <v>331</v>
      </c>
      <c r="D224" s="36" t="s">
        <v>164</v>
      </c>
      <c r="E224" s="38" t="n">
        <v>37854</v>
      </c>
      <c r="F224" s="36" t="s">
        <v>164</v>
      </c>
      <c r="G224" s="38" t="n">
        <v>37854</v>
      </c>
      <c r="H224" s="36" t="s">
        <v>164</v>
      </c>
      <c r="I224" s="38" t="n">
        <v>37854</v>
      </c>
      <c r="J224" s="36" t="s">
        <v>164</v>
      </c>
      <c r="K224" s="38" t="n">
        <v>37854</v>
      </c>
    </row>
    <row r="225" s="29" customFormat="true" ht="17.25" hidden="false" customHeight="true" outlineLevel="0" collapsed="false">
      <c r="A225" s="24" t="n">
        <v>164</v>
      </c>
      <c r="B225" s="30" t="s">
        <v>332</v>
      </c>
      <c r="C225" s="31" t="s">
        <v>333</v>
      </c>
      <c r="D225" s="58" t="s">
        <v>334</v>
      </c>
      <c r="E225" s="58"/>
      <c r="F225" s="58" t="s">
        <v>334</v>
      </c>
      <c r="G225" s="58"/>
      <c r="H225" s="58" t="s">
        <v>334</v>
      </c>
      <c r="I225" s="58"/>
      <c r="J225" s="58" t="s">
        <v>334</v>
      </c>
      <c r="K225" s="58"/>
    </row>
    <row r="226" s="29" customFormat="true" ht="17.25" hidden="false" customHeight="true" outlineLevel="0" collapsed="false">
      <c r="A226" s="24"/>
      <c r="B226" s="30"/>
      <c r="C226" s="31" t="s">
        <v>335</v>
      </c>
      <c r="D226" s="58"/>
      <c r="E226" s="58"/>
      <c r="F226" s="58"/>
      <c r="G226" s="58"/>
      <c r="H226" s="58"/>
      <c r="I226" s="58"/>
      <c r="J226" s="58"/>
      <c r="K226" s="58"/>
    </row>
    <row r="227" s="29" customFormat="true" ht="17.25" hidden="false" customHeight="true" outlineLevel="0" collapsed="false">
      <c r="A227" s="24"/>
      <c r="B227" s="30"/>
      <c r="C227" s="31" t="s">
        <v>336</v>
      </c>
      <c r="D227" s="58"/>
      <c r="E227" s="58"/>
      <c r="F227" s="58"/>
      <c r="G227" s="58"/>
      <c r="H227" s="58"/>
      <c r="I227" s="58"/>
      <c r="J227" s="58"/>
      <c r="K227" s="58"/>
    </row>
    <row r="228" s="29" customFormat="true" ht="31.5" hidden="false" customHeight="true" outlineLevel="0" collapsed="false">
      <c r="A228" s="24" t="n">
        <v>828</v>
      </c>
      <c r="B228" s="60" t="s">
        <v>337</v>
      </c>
      <c r="C228" s="35" t="s">
        <v>18</v>
      </c>
      <c r="D228" s="36" t="s">
        <v>26</v>
      </c>
      <c r="E228" s="38" t="n">
        <v>37818</v>
      </c>
      <c r="F228" s="36" t="s">
        <v>26</v>
      </c>
      <c r="G228" s="38" t="n">
        <v>37818</v>
      </c>
      <c r="H228" s="36" t="s">
        <v>26</v>
      </c>
      <c r="I228" s="38" t="n">
        <v>37818</v>
      </c>
      <c r="J228" s="36" t="s">
        <v>26</v>
      </c>
      <c r="K228" s="38" t="n">
        <v>37818</v>
      </c>
    </row>
    <row r="229" s="29" customFormat="true" ht="49.5" hidden="false" customHeight="true" outlineLevel="0" collapsed="false">
      <c r="A229" s="24"/>
      <c r="B229" s="60"/>
      <c r="C229" s="35" t="s">
        <v>54</v>
      </c>
      <c r="D229" s="37" t="s">
        <v>338</v>
      </c>
      <c r="E229" s="37"/>
      <c r="F229" s="37" t="s">
        <v>338</v>
      </c>
      <c r="G229" s="37"/>
      <c r="H229" s="37" t="s">
        <v>338</v>
      </c>
      <c r="I229" s="37"/>
      <c r="J229" s="37" t="s">
        <v>338</v>
      </c>
      <c r="K229" s="37"/>
    </row>
    <row r="230" s="29" customFormat="true" ht="31.5" hidden="false" customHeight="true" outlineLevel="0" collapsed="false">
      <c r="A230" s="24"/>
      <c r="B230" s="60"/>
      <c r="C230" s="40" t="s">
        <v>339</v>
      </c>
      <c r="D230" s="36" t="s">
        <v>340</v>
      </c>
      <c r="E230" s="38" t="n">
        <v>38030</v>
      </c>
      <c r="F230" s="36" t="s">
        <v>340</v>
      </c>
      <c r="G230" s="38" t="n">
        <v>38030</v>
      </c>
      <c r="H230" s="36" t="s">
        <v>340</v>
      </c>
      <c r="I230" s="38" t="n">
        <v>38030</v>
      </c>
      <c r="J230" s="36" t="s">
        <v>340</v>
      </c>
      <c r="K230" s="38" t="n">
        <v>38030</v>
      </c>
    </row>
    <row r="231" s="29" customFormat="true" ht="31.5" hidden="false" customHeight="true" outlineLevel="0" collapsed="false">
      <c r="A231" s="24"/>
      <c r="B231" s="60"/>
      <c r="C231" s="40" t="s">
        <v>341</v>
      </c>
      <c r="D231" s="36" t="s">
        <v>342</v>
      </c>
      <c r="E231" s="38" t="n">
        <v>37881</v>
      </c>
      <c r="F231" s="36" t="s">
        <v>342</v>
      </c>
      <c r="G231" s="38" t="n">
        <v>37881</v>
      </c>
      <c r="H231" s="36" t="s">
        <v>342</v>
      </c>
      <c r="I231" s="38" t="n">
        <v>37881</v>
      </c>
      <c r="J231" s="36" t="s">
        <v>342</v>
      </c>
      <c r="K231" s="38" t="n">
        <v>37881</v>
      </c>
    </row>
    <row r="232" s="29" customFormat="true" ht="24" hidden="false" customHeight="true" outlineLevel="0" collapsed="false">
      <c r="A232" s="24"/>
      <c r="B232" s="49"/>
      <c r="C232" s="35" t="s">
        <v>287</v>
      </c>
      <c r="D232" s="36" t="s">
        <v>343</v>
      </c>
      <c r="E232" s="38" t="n">
        <v>38030</v>
      </c>
      <c r="F232" s="36" t="s">
        <v>343</v>
      </c>
      <c r="G232" s="38" t="n">
        <v>38030</v>
      </c>
      <c r="H232" s="36" t="s">
        <v>343</v>
      </c>
      <c r="I232" s="38" t="n">
        <v>38030</v>
      </c>
      <c r="J232" s="36" t="s">
        <v>343</v>
      </c>
      <c r="K232" s="38" t="n">
        <v>38030</v>
      </c>
    </row>
    <row r="233" s="29" customFormat="true" ht="33.75" hidden="false" customHeight="true" outlineLevel="0" collapsed="false">
      <c r="A233" s="24"/>
      <c r="B233" s="49"/>
      <c r="C233" s="40" t="s">
        <v>344</v>
      </c>
      <c r="D233" s="36" t="s">
        <v>164</v>
      </c>
      <c r="E233" s="38" t="n">
        <v>37881</v>
      </c>
      <c r="F233" s="36" t="s">
        <v>164</v>
      </c>
      <c r="G233" s="38" t="n">
        <v>37881</v>
      </c>
      <c r="H233" s="36" t="s">
        <v>164</v>
      </c>
      <c r="I233" s="38" t="n">
        <v>37881</v>
      </c>
      <c r="J233" s="36" t="s">
        <v>164</v>
      </c>
      <c r="K233" s="38" t="n">
        <v>37881</v>
      </c>
    </row>
    <row r="234" s="29" customFormat="true" ht="30" hidden="false" customHeight="true" outlineLevel="0" collapsed="false">
      <c r="A234" s="24"/>
      <c r="B234" s="49"/>
      <c r="C234" s="40" t="s">
        <v>345</v>
      </c>
      <c r="D234" s="36" t="s">
        <v>164</v>
      </c>
      <c r="E234" s="38" t="n">
        <v>37881</v>
      </c>
      <c r="F234" s="36" t="s">
        <v>164</v>
      </c>
      <c r="G234" s="38" t="n">
        <v>37881</v>
      </c>
      <c r="H234" s="36" t="s">
        <v>164</v>
      </c>
      <c r="I234" s="38" t="n">
        <v>37881</v>
      </c>
      <c r="J234" s="36" t="s">
        <v>164</v>
      </c>
      <c r="K234" s="38" t="n">
        <v>37881</v>
      </c>
    </row>
    <row r="235" s="29" customFormat="true" ht="24" hidden="false" customHeight="true" outlineLevel="0" collapsed="false">
      <c r="A235" s="24"/>
      <c r="B235" s="49"/>
      <c r="C235" s="35" t="s">
        <v>61</v>
      </c>
      <c r="D235" s="36" t="s">
        <v>164</v>
      </c>
      <c r="E235" s="38" t="n">
        <v>37881</v>
      </c>
      <c r="F235" s="36" t="s">
        <v>164</v>
      </c>
      <c r="G235" s="38" t="n">
        <v>37881</v>
      </c>
      <c r="H235" s="36" t="s">
        <v>164</v>
      </c>
      <c r="I235" s="38" t="n">
        <v>37881</v>
      </c>
      <c r="J235" s="36" t="s">
        <v>164</v>
      </c>
      <c r="K235" s="38" t="n">
        <v>37881</v>
      </c>
    </row>
    <row r="236" s="29" customFormat="true" ht="36.75" hidden="false" customHeight="true" outlineLevel="0" collapsed="false">
      <c r="A236" s="24"/>
      <c r="B236" s="49"/>
      <c r="C236" s="40" t="s">
        <v>346</v>
      </c>
      <c r="D236" s="36" t="s">
        <v>164</v>
      </c>
      <c r="E236" s="38" t="n">
        <v>38030</v>
      </c>
      <c r="F236" s="36" t="s">
        <v>164</v>
      </c>
      <c r="G236" s="38" t="n">
        <v>38030</v>
      </c>
      <c r="H236" s="36" t="s">
        <v>164</v>
      </c>
      <c r="I236" s="38" t="n">
        <v>38030</v>
      </c>
      <c r="J236" s="36" t="s">
        <v>164</v>
      </c>
      <c r="K236" s="38" t="n">
        <v>38030</v>
      </c>
    </row>
    <row r="237" s="29" customFormat="true" ht="50.25" hidden="false" customHeight="true" outlineLevel="0" collapsed="false">
      <c r="A237" s="24" t="n">
        <v>94</v>
      </c>
      <c r="B237" s="79" t="s">
        <v>347</v>
      </c>
      <c r="C237" s="80" t="s">
        <v>348</v>
      </c>
      <c r="D237" s="58" t="s">
        <v>349</v>
      </c>
      <c r="E237" s="58"/>
      <c r="F237" s="58" t="s">
        <v>349</v>
      </c>
      <c r="G237" s="58"/>
      <c r="H237" s="58" t="s">
        <v>349</v>
      </c>
      <c r="I237" s="58"/>
      <c r="J237" s="58" t="s">
        <v>349</v>
      </c>
      <c r="K237" s="58"/>
    </row>
    <row r="238" s="29" customFormat="true" ht="32.25" hidden="false" customHeight="true" outlineLevel="0" collapsed="false">
      <c r="A238" s="24"/>
      <c r="B238" s="142"/>
      <c r="C238" s="125" t="s">
        <v>350</v>
      </c>
      <c r="D238" s="126" t="n">
        <v>0.4349</v>
      </c>
      <c r="E238" s="97" t="s">
        <v>86</v>
      </c>
      <c r="F238" s="126" t="n">
        <v>0.4349</v>
      </c>
      <c r="G238" s="97" t="s">
        <v>86</v>
      </c>
      <c r="H238" s="126" t="n">
        <v>0.4349</v>
      </c>
      <c r="I238" s="97" t="s">
        <v>86</v>
      </c>
      <c r="J238" s="126" t="n">
        <v>0.4349</v>
      </c>
      <c r="K238" s="97" t="s">
        <v>86</v>
      </c>
    </row>
    <row r="239" s="29" customFormat="true" ht="32.25" hidden="false" customHeight="true" outlineLevel="0" collapsed="false">
      <c r="A239" s="24"/>
      <c r="B239" s="142"/>
      <c r="C239" s="125" t="s">
        <v>113</v>
      </c>
      <c r="D239" s="126" t="n">
        <v>0.0501</v>
      </c>
      <c r="E239" s="97" t="n">
        <v>37937</v>
      </c>
      <c r="F239" s="126" t="n">
        <v>0.0501</v>
      </c>
      <c r="G239" s="97" t="n">
        <v>37937</v>
      </c>
      <c r="H239" s="126" t="n">
        <v>0.0501</v>
      </c>
      <c r="I239" s="97" t="n">
        <v>37937</v>
      </c>
      <c r="J239" s="126" t="n">
        <v>0.0501</v>
      </c>
      <c r="K239" s="97" t="n">
        <v>37937</v>
      </c>
    </row>
    <row r="240" s="29" customFormat="true" ht="30" hidden="false" customHeight="false" outlineLevel="0" collapsed="false">
      <c r="A240" s="24" t="n">
        <v>884</v>
      </c>
      <c r="B240" s="142" t="s">
        <v>351</v>
      </c>
      <c r="C240" s="125" t="s">
        <v>352</v>
      </c>
      <c r="D240" s="126" t="n">
        <v>0.28</v>
      </c>
      <c r="E240" s="122" t="s">
        <v>353</v>
      </c>
      <c r="F240" s="126" t="n">
        <v>0.28</v>
      </c>
      <c r="G240" s="122" t="s">
        <v>353</v>
      </c>
      <c r="H240" s="126" t="n">
        <v>0.28</v>
      </c>
      <c r="I240" s="122" t="s">
        <v>353</v>
      </c>
      <c r="J240" s="126" t="n">
        <v>0.28</v>
      </c>
      <c r="K240" s="122" t="s">
        <v>353</v>
      </c>
    </row>
    <row r="241" s="29" customFormat="true" ht="27.75" hidden="false" customHeight="true" outlineLevel="0" collapsed="false">
      <c r="A241" s="24"/>
      <c r="B241" s="124"/>
      <c r="C241" s="125" t="s">
        <v>354</v>
      </c>
      <c r="D241" s="126" t="n">
        <v>0.26013</v>
      </c>
      <c r="E241" s="97" t="n">
        <v>37561</v>
      </c>
      <c r="F241" s="126" t="n">
        <v>0.26013</v>
      </c>
      <c r="G241" s="97" t="n">
        <v>37561</v>
      </c>
      <c r="H241" s="126" t="n">
        <v>0.26013</v>
      </c>
      <c r="I241" s="97" t="n">
        <v>37561</v>
      </c>
      <c r="J241" s="126" t="n">
        <v>0.26013</v>
      </c>
      <c r="K241" s="97" t="n">
        <v>37561</v>
      </c>
    </row>
    <row r="242" s="29" customFormat="true" ht="30" hidden="false" customHeight="false" outlineLevel="0" collapsed="false">
      <c r="A242" s="24"/>
      <c r="B242" s="124"/>
      <c r="C242" s="125" t="s">
        <v>355</v>
      </c>
      <c r="D242" s="126" t="n">
        <v>0.15</v>
      </c>
      <c r="E242" s="122" t="s">
        <v>353</v>
      </c>
      <c r="F242" s="126" t="n">
        <v>0.15</v>
      </c>
      <c r="G242" s="122" t="s">
        <v>353</v>
      </c>
      <c r="H242" s="126" t="n">
        <v>0.15</v>
      </c>
      <c r="I242" s="122" t="s">
        <v>353</v>
      </c>
      <c r="J242" s="126" t="n">
        <v>0.15</v>
      </c>
      <c r="K242" s="122" t="s">
        <v>353</v>
      </c>
    </row>
    <row r="243" s="29" customFormat="true" ht="27.75" hidden="false" customHeight="true" outlineLevel="0" collapsed="false">
      <c r="A243" s="24" t="n">
        <v>981</v>
      </c>
      <c r="B243" s="142" t="s">
        <v>356</v>
      </c>
      <c r="C243" s="80" t="s">
        <v>357</v>
      </c>
      <c r="D243" s="85" t="n">
        <v>0.20051</v>
      </c>
      <c r="E243" s="97" t="n">
        <v>37834</v>
      </c>
      <c r="F243" s="85" t="n">
        <v>0.20051</v>
      </c>
      <c r="G243" s="97" t="n">
        <v>37834</v>
      </c>
      <c r="H243" s="85" t="n">
        <v>0.20051</v>
      </c>
      <c r="I243" s="97" t="n">
        <v>37834</v>
      </c>
      <c r="J243" s="85" t="n">
        <v>0.20051</v>
      </c>
      <c r="K243" s="97" t="n">
        <v>37834</v>
      </c>
    </row>
    <row r="244" s="29" customFormat="true" ht="17.25" hidden="false" customHeight="true" outlineLevel="0" collapsed="false">
      <c r="A244" s="24"/>
      <c r="B244" s="90"/>
      <c r="C244" s="80" t="s">
        <v>358</v>
      </c>
      <c r="D244" s="85" t="n">
        <v>0.09679</v>
      </c>
      <c r="E244" s="97" t="n">
        <v>36822</v>
      </c>
      <c r="F244" s="85" t="n">
        <v>0.09679</v>
      </c>
      <c r="G244" s="97" t="n">
        <v>36822</v>
      </c>
      <c r="H244" s="85" t="n">
        <v>0.09679</v>
      </c>
      <c r="I244" s="97" t="n">
        <v>36822</v>
      </c>
      <c r="J244" s="85" t="n">
        <v>0.09679</v>
      </c>
      <c r="K244" s="97" t="n">
        <v>36822</v>
      </c>
    </row>
    <row r="245" s="29" customFormat="true" ht="17.25" hidden="false" customHeight="true" outlineLevel="0" collapsed="false">
      <c r="A245" s="24"/>
      <c r="B245" s="49"/>
      <c r="C245" s="35" t="s">
        <v>359</v>
      </c>
      <c r="D245" s="85" t="n">
        <v>0.09447</v>
      </c>
      <c r="E245" s="97" t="n">
        <v>36822</v>
      </c>
      <c r="F245" s="85" t="n">
        <v>0.09447</v>
      </c>
      <c r="G245" s="97" t="n">
        <v>36822</v>
      </c>
      <c r="H245" s="85" t="n">
        <v>0.09447</v>
      </c>
      <c r="I245" s="97" t="n">
        <v>36822</v>
      </c>
      <c r="J245" s="85" t="n">
        <v>0.09447</v>
      </c>
      <c r="K245" s="97" t="n">
        <v>36822</v>
      </c>
    </row>
    <row r="246" s="29" customFormat="true" ht="17.25" hidden="false" customHeight="true" outlineLevel="0" collapsed="false">
      <c r="A246" s="24" t="n">
        <v>96</v>
      </c>
      <c r="B246" s="72" t="s">
        <v>360</v>
      </c>
      <c r="C246" s="73" t="s">
        <v>361</v>
      </c>
      <c r="D246" s="81" t="n">
        <v>0.05029</v>
      </c>
      <c r="E246" s="113" t="n">
        <v>36879</v>
      </c>
      <c r="F246" s="81" t="n">
        <v>0.05029</v>
      </c>
      <c r="G246" s="113" t="n">
        <v>36879</v>
      </c>
      <c r="H246" s="81" t="n">
        <v>0.05029</v>
      </c>
      <c r="I246" s="113" t="n">
        <v>36879</v>
      </c>
      <c r="J246" s="81" t="n">
        <v>0.05029</v>
      </c>
      <c r="K246" s="113" t="n">
        <v>36879</v>
      </c>
    </row>
    <row r="247" s="29" customFormat="true" ht="17.25" hidden="false" customHeight="true" outlineLevel="0" collapsed="false">
      <c r="A247" s="24"/>
      <c r="B247" s="72"/>
      <c r="C247" s="73" t="s">
        <v>362</v>
      </c>
      <c r="D247" s="81" t="n">
        <v>0.0557</v>
      </c>
      <c r="E247" s="113" t="n">
        <v>37091</v>
      </c>
      <c r="F247" s="81" t="n">
        <v>0.0557</v>
      </c>
      <c r="G247" s="113" t="n">
        <v>37091</v>
      </c>
      <c r="H247" s="81" t="n">
        <v>0.0557</v>
      </c>
      <c r="I247" s="113" t="n">
        <v>37091</v>
      </c>
      <c r="J247" s="81" t="n">
        <v>0.0557</v>
      </c>
      <c r="K247" s="113" t="n">
        <v>37091</v>
      </c>
    </row>
    <row r="248" s="29" customFormat="true" ht="17.25" hidden="false" customHeight="true" outlineLevel="0" collapsed="false">
      <c r="A248" s="24"/>
      <c r="B248" s="72"/>
      <c r="C248" s="73" t="s">
        <v>363</v>
      </c>
      <c r="D248" s="81" t="s">
        <v>26</v>
      </c>
      <c r="E248" s="113" t="n">
        <v>37760</v>
      </c>
      <c r="F248" s="81" t="s">
        <v>26</v>
      </c>
      <c r="G248" s="113" t="n">
        <v>37760</v>
      </c>
      <c r="H248" s="81" t="s">
        <v>26</v>
      </c>
      <c r="I248" s="113" t="n">
        <v>37760</v>
      </c>
      <c r="J248" s="81" t="s">
        <v>26</v>
      </c>
      <c r="K248" s="113" t="n">
        <v>37760</v>
      </c>
    </row>
    <row r="249" s="29" customFormat="true" ht="22.5" hidden="false" customHeight="true" outlineLevel="0" collapsed="false">
      <c r="A249" s="24"/>
      <c r="B249" s="72"/>
      <c r="C249" s="73" t="s">
        <v>364</v>
      </c>
      <c r="D249" s="81" t="s">
        <v>26</v>
      </c>
      <c r="E249" s="113" t="n">
        <v>38005</v>
      </c>
      <c r="F249" s="81" t="s">
        <v>26</v>
      </c>
      <c r="G249" s="113" t="n">
        <v>38005</v>
      </c>
      <c r="H249" s="81" t="s">
        <v>26</v>
      </c>
      <c r="I249" s="113" t="n">
        <v>38005</v>
      </c>
      <c r="J249" s="81" t="s">
        <v>26</v>
      </c>
      <c r="K249" s="113" t="n">
        <v>38005</v>
      </c>
    </row>
    <row r="250" s="29" customFormat="true" ht="38.25" hidden="false" customHeight="true" outlineLevel="0" collapsed="false">
      <c r="A250" s="24" t="n">
        <v>97</v>
      </c>
      <c r="B250" s="142" t="s">
        <v>365</v>
      </c>
      <c r="C250" s="80" t="s">
        <v>366</v>
      </c>
      <c r="D250" s="85" t="s">
        <v>367</v>
      </c>
      <c r="E250" s="97" t="n">
        <v>37972</v>
      </c>
      <c r="F250" s="85" t="s">
        <v>367</v>
      </c>
      <c r="G250" s="97" t="n">
        <v>37972</v>
      </c>
      <c r="H250" s="104" t="s">
        <v>368</v>
      </c>
      <c r="I250" s="143" t="n">
        <v>38061</v>
      </c>
      <c r="J250" s="85" t="s">
        <v>368</v>
      </c>
      <c r="K250" s="97" t="n">
        <v>38061</v>
      </c>
    </row>
    <row r="251" s="29" customFormat="true" ht="38.25" hidden="false" customHeight="true" outlineLevel="0" collapsed="false">
      <c r="A251" s="24"/>
      <c r="B251" s="142"/>
      <c r="C251" s="80" t="s">
        <v>369</v>
      </c>
      <c r="D251" s="85" t="s">
        <v>26</v>
      </c>
      <c r="E251" s="97" t="n">
        <v>37985</v>
      </c>
      <c r="F251" s="85" t="s">
        <v>26</v>
      </c>
      <c r="G251" s="97" t="n">
        <v>37985</v>
      </c>
      <c r="H251" s="104" t="n">
        <v>0.0505</v>
      </c>
      <c r="I251" s="143" t="n">
        <v>38061</v>
      </c>
      <c r="J251" s="85" t="n">
        <v>0.0505</v>
      </c>
      <c r="K251" s="97" t="n">
        <v>38061</v>
      </c>
    </row>
    <row r="252" s="29" customFormat="true" ht="23.25" hidden="false" customHeight="true" outlineLevel="0" collapsed="false">
      <c r="A252" s="24" t="n">
        <v>260</v>
      </c>
      <c r="B252" s="49" t="s">
        <v>370</v>
      </c>
      <c r="C252" s="35" t="s">
        <v>371</v>
      </c>
      <c r="D252" s="36" t="n">
        <v>0.26732</v>
      </c>
      <c r="E252" s="38" t="n">
        <v>37939</v>
      </c>
      <c r="F252" s="36" t="n">
        <v>0.26732</v>
      </c>
      <c r="G252" s="38" t="n">
        <v>37939</v>
      </c>
      <c r="H252" s="36" t="n">
        <v>0.26732</v>
      </c>
      <c r="I252" s="38" t="n">
        <v>37939</v>
      </c>
      <c r="J252" s="36" t="n">
        <v>0.26732</v>
      </c>
      <c r="K252" s="38" t="n">
        <v>37939</v>
      </c>
    </row>
    <row r="253" s="29" customFormat="true" ht="23.25" hidden="false" customHeight="true" outlineLevel="0" collapsed="false">
      <c r="A253" s="24"/>
      <c r="B253" s="49"/>
      <c r="C253" s="35" t="s">
        <v>372</v>
      </c>
      <c r="D253" s="36" t="s">
        <v>26</v>
      </c>
      <c r="E253" s="38" t="n">
        <v>37967</v>
      </c>
      <c r="F253" s="36" t="s">
        <v>26</v>
      </c>
      <c r="G253" s="38" t="n">
        <v>37967</v>
      </c>
      <c r="H253" s="36" t="s">
        <v>26</v>
      </c>
      <c r="I253" s="38" t="n">
        <v>37967</v>
      </c>
      <c r="J253" s="36" t="s">
        <v>26</v>
      </c>
      <c r="K253" s="38" t="n">
        <v>37967</v>
      </c>
    </row>
    <row r="254" s="29" customFormat="true" ht="17.25" hidden="false" customHeight="true" outlineLevel="0" collapsed="false">
      <c r="A254" s="24"/>
      <c r="B254" s="49"/>
      <c r="C254" s="35" t="s">
        <v>179</v>
      </c>
      <c r="D254" s="36" t="s">
        <v>26</v>
      </c>
      <c r="E254" s="38" t="n">
        <v>37312</v>
      </c>
      <c r="F254" s="36" t="s">
        <v>26</v>
      </c>
      <c r="G254" s="38" t="n">
        <v>37312</v>
      </c>
      <c r="H254" s="36" t="s">
        <v>26</v>
      </c>
      <c r="I254" s="38" t="n">
        <v>37312</v>
      </c>
      <c r="J254" s="36" t="s">
        <v>26</v>
      </c>
      <c r="K254" s="38" t="n">
        <v>37312</v>
      </c>
    </row>
    <row r="255" s="29" customFormat="true" ht="17.25" hidden="false" customHeight="true" outlineLevel="0" collapsed="false">
      <c r="A255" s="24"/>
      <c r="B255" s="49"/>
      <c r="C255" s="35" t="s">
        <v>181</v>
      </c>
      <c r="D255" s="36" t="s">
        <v>26</v>
      </c>
      <c r="E255" s="38" t="n">
        <v>36770</v>
      </c>
      <c r="F255" s="36" t="s">
        <v>26</v>
      </c>
      <c r="G255" s="38" t="n">
        <v>36770</v>
      </c>
      <c r="H255" s="36" t="s">
        <v>26</v>
      </c>
      <c r="I255" s="38" t="n">
        <v>36770</v>
      </c>
      <c r="J255" s="36" t="s">
        <v>26</v>
      </c>
      <c r="K255" s="38" t="n">
        <v>36770</v>
      </c>
    </row>
    <row r="256" s="29" customFormat="true" ht="17.25" hidden="false" customHeight="true" outlineLevel="0" collapsed="false">
      <c r="A256" s="24" t="n">
        <v>184</v>
      </c>
      <c r="B256" s="49" t="s">
        <v>373</v>
      </c>
      <c r="C256" s="35" t="s">
        <v>374</v>
      </c>
      <c r="D256" s="36" t="s">
        <v>26</v>
      </c>
      <c r="E256" s="38" t="n">
        <v>36824</v>
      </c>
      <c r="F256" s="36" t="s">
        <v>26</v>
      </c>
      <c r="G256" s="38" t="n">
        <v>36824</v>
      </c>
      <c r="H256" s="36" t="s">
        <v>26</v>
      </c>
      <c r="I256" s="38" t="n">
        <v>36824</v>
      </c>
      <c r="J256" s="36" t="s">
        <v>26</v>
      </c>
      <c r="K256" s="38" t="n">
        <v>36824</v>
      </c>
    </row>
    <row r="257" s="29" customFormat="true" ht="17.25" hidden="false" customHeight="true" outlineLevel="0" collapsed="false">
      <c r="A257" s="24"/>
      <c r="B257" s="49"/>
      <c r="C257" s="35" t="s">
        <v>375</v>
      </c>
      <c r="D257" s="36" t="s">
        <v>376</v>
      </c>
      <c r="E257" s="38" t="n">
        <v>38000</v>
      </c>
      <c r="F257" s="36" t="s">
        <v>376</v>
      </c>
      <c r="G257" s="38" t="n">
        <v>38000</v>
      </c>
      <c r="H257" s="36" t="s">
        <v>376</v>
      </c>
      <c r="I257" s="38" t="n">
        <v>38000</v>
      </c>
      <c r="J257" s="36" t="s">
        <v>376</v>
      </c>
      <c r="K257" s="38" t="n">
        <v>38000</v>
      </c>
    </row>
    <row r="258" s="29" customFormat="true" ht="17.25" hidden="false" customHeight="true" outlineLevel="0" collapsed="false">
      <c r="A258" s="24"/>
      <c r="B258" s="49"/>
      <c r="C258" s="35" t="s">
        <v>377</v>
      </c>
      <c r="D258" s="36" t="n">
        <v>0.1327</v>
      </c>
      <c r="E258" s="38" t="n">
        <v>36832</v>
      </c>
      <c r="F258" s="36" t="n">
        <v>0.1327</v>
      </c>
      <c r="G258" s="38" t="n">
        <v>36832</v>
      </c>
      <c r="H258" s="36" t="n">
        <v>0.1327</v>
      </c>
      <c r="I258" s="38" t="n">
        <v>36832</v>
      </c>
      <c r="J258" s="36" t="n">
        <v>0.1327</v>
      </c>
      <c r="K258" s="38" t="n">
        <v>36832</v>
      </c>
    </row>
    <row r="259" s="29" customFormat="true" ht="17.25" hidden="false" customHeight="true" outlineLevel="0" collapsed="false">
      <c r="A259" s="24"/>
      <c r="B259" s="49"/>
      <c r="C259" s="35" t="s">
        <v>378</v>
      </c>
      <c r="D259" s="36" t="s">
        <v>26</v>
      </c>
      <c r="E259" s="38" t="n">
        <v>36823</v>
      </c>
      <c r="F259" s="36" t="s">
        <v>26</v>
      </c>
      <c r="G259" s="38" t="n">
        <v>36823</v>
      </c>
      <c r="H259" s="36" t="s">
        <v>26</v>
      </c>
      <c r="I259" s="38" t="n">
        <v>36823</v>
      </c>
      <c r="J259" s="36" t="s">
        <v>26</v>
      </c>
      <c r="K259" s="38" t="n">
        <v>36823</v>
      </c>
    </row>
    <row r="260" s="29" customFormat="true" ht="17.25" hidden="false" customHeight="true" outlineLevel="0" collapsed="false">
      <c r="A260" s="24"/>
      <c r="B260" s="49"/>
      <c r="C260" s="35" t="s">
        <v>379</v>
      </c>
      <c r="D260" s="36" t="n">
        <v>0.0502</v>
      </c>
      <c r="E260" s="38" t="n">
        <v>37242</v>
      </c>
      <c r="F260" s="36" t="n">
        <v>0.0502</v>
      </c>
      <c r="G260" s="38" t="n">
        <v>37242</v>
      </c>
      <c r="H260" s="36" t="n">
        <v>0.0502</v>
      </c>
      <c r="I260" s="38" t="n">
        <v>37242</v>
      </c>
      <c r="J260" s="36" t="n">
        <v>0.0502</v>
      </c>
      <c r="K260" s="38" t="n">
        <v>37242</v>
      </c>
    </row>
    <row r="261" s="29" customFormat="true" ht="17.25" hidden="false" customHeight="true" outlineLevel="0" collapsed="false">
      <c r="A261" s="24" t="n">
        <v>95</v>
      </c>
      <c r="B261" s="90" t="s">
        <v>380</v>
      </c>
      <c r="C261" s="80" t="s">
        <v>381</v>
      </c>
      <c r="D261" s="85" t="n">
        <v>0.20697</v>
      </c>
      <c r="E261" s="97" t="n">
        <v>36594</v>
      </c>
      <c r="F261" s="85" t="n">
        <v>0.20697</v>
      </c>
      <c r="G261" s="97" t="n">
        <v>36594</v>
      </c>
      <c r="H261" s="85" t="n">
        <v>0.20697</v>
      </c>
      <c r="I261" s="97" t="n">
        <v>36594</v>
      </c>
      <c r="J261" s="85" t="n">
        <v>0.20697</v>
      </c>
      <c r="K261" s="97" t="n">
        <v>36594</v>
      </c>
    </row>
    <row r="262" s="29" customFormat="true" ht="17.25" hidden="false" customHeight="true" outlineLevel="0" collapsed="false">
      <c r="A262" s="24"/>
      <c r="B262" s="106"/>
      <c r="C262" s="107" t="s">
        <v>382</v>
      </c>
      <c r="D262" s="81" t="n">
        <v>0.0505</v>
      </c>
      <c r="E262" s="113" t="n">
        <v>37342</v>
      </c>
      <c r="F262" s="81" t="n">
        <v>0.0505</v>
      </c>
      <c r="G262" s="113" t="n">
        <v>37342</v>
      </c>
      <c r="H262" s="81" t="n">
        <v>0.0505</v>
      </c>
      <c r="I262" s="113" t="n">
        <v>37342</v>
      </c>
      <c r="J262" s="81" t="n">
        <v>0.0505</v>
      </c>
      <c r="K262" s="113" t="n">
        <v>37342</v>
      </c>
    </row>
    <row r="263" s="29" customFormat="true" ht="24" hidden="false" customHeight="true" outlineLevel="0" collapsed="false">
      <c r="A263" s="24"/>
      <c r="B263" s="106"/>
      <c r="C263" s="107" t="s">
        <v>383</v>
      </c>
      <c r="D263" s="81" t="s">
        <v>26</v>
      </c>
      <c r="E263" s="113" t="n">
        <v>37662</v>
      </c>
      <c r="F263" s="81" t="s">
        <v>26</v>
      </c>
      <c r="G263" s="113" t="n">
        <v>37662</v>
      </c>
      <c r="H263" s="81" t="s">
        <v>26</v>
      </c>
      <c r="I263" s="113" t="n">
        <v>37662</v>
      </c>
      <c r="J263" s="81" t="s">
        <v>26</v>
      </c>
      <c r="K263" s="113" t="n">
        <v>37662</v>
      </c>
    </row>
    <row r="264" s="29" customFormat="true" ht="31.5" hidden="false" customHeight="true" outlineLevel="0" collapsed="false">
      <c r="A264" s="24" t="n">
        <v>207</v>
      </c>
      <c r="B264" s="144" t="s">
        <v>384</v>
      </c>
      <c r="C264" s="107" t="s">
        <v>385</v>
      </c>
      <c r="D264" s="56" t="n">
        <v>0.5568</v>
      </c>
      <c r="E264" s="57" t="n">
        <v>37945</v>
      </c>
      <c r="F264" s="56" t="n">
        <v>0.5568</v>
      </c>
      <c r="G264" s="57" t="n">
        <v>37945</v>
      </c>
      <c r="H264" s="56" t="n">
        <v>0.5568</v>
      </c>
      <c r="I264" s="57" t="n">
        <v>37945</v>
      </c>
      <c r="J264" s="56" t="n">
        <v>0.5568</v>
      </c>
      <c r="K264" s="57" t="n">
        <v>37945</v>
      </c>
    </row>
    <row r="265" s="29" customFormat="true" ht="17.25" hidden="false" customHeight="true" outlineLevel="0" collapsed="false">
      <c r="A265" s="24"/>
      <c r="B265" s="49"/>
      <c r="C265" s="35" t="s">
        <v>386</v>
      </c>
      <c r="D265" s="36" t="n">
        <v>0.0607</v>
      </c>
      <c r="E265" s="38" t="n">
        <v>36643</v>
      </c>
      <c r="F265" s="36" t="n">
        <v>0.0607</v>
      </c>
      <c r="G265" s="38" t="n">
        <v>36643</v>
      </c>
      <c r="H265" s="36" t="n">
        <v>0.0607</v>
      </c>
      <c r="I265" s="38" t="n">
        <v>36643</v>
      </c>
      <c r="J265" s="36" t="n">
        <v>0.0607</v>
      </c>
      <c r="K265" s="38" t="n">
        <v>36643</v>
      </c>
    </row>
    <row r="266" s="29" customFormat="true" ht="22.5" hidden="false" customHeight="true" outlineLevel="0" collapsed="false">
      <c r="A266" s="24"/>
      <c r="B266" s="49"/>
      <c r="C266" s="35" t="s">
        <v>14</v>
      </c>
      <c r="D266" s="85" t="s">
        <v>26</v>
      </c>
      <c r="E266" s="38" t="n">
        <v>37573</v>
      </c>
      <c r="F266" s="85" t="s">
        <v>26</v>
      </c>
      <c r="G266" s="38" t="n">
        <v>37573</v>
      </c>
      <c r="H266" s="85" t="s">
        <v>26</v>
      </c>
      <c r="I266" s="38" t="n">
        <v>37573</v>
      </c>
      <c r="J266" s="85" t="s">
        <v>26</v>
      </c>
      <c r="K266" s="38" t="n">
        <v>37573</v>
      </c>
    </row>
    <row r="267" s="29" customFormat="true" ht="17.25" hidden="false" customHeight="true" outlineLevel="0" collapsed="false">
      <c r="A267" s="24"/>
      <c r="B267" s="49"/>
      <c r="C267" s="35" t="s">
        <v>42</v>
      </c>
      <c r="D267" s="36" t="s">
        <v>26</v>
      </c>
      <c r="E267" s="38" t="n">
        <v>37522</v>
      </c>
      <c r="F267" s="36" t="s">
        <v>26</v>
      </c>
      <c r="G267" s="38" t="n">
        <v>37522</v>
      </c>
      <c r="H267" s="36" t="s">
        <v>26</v>
      </c>
      <c r="I267" s="38" t="n">
        <v>37522</v>
      </c>
      <c r="J267" s="36" t="s">
        <v>26</v>
      </c>
      <c r="K267" s="38" t="n">
        <v>37522</v>
      </c>
    </row>
    <row r="268" s="29" customFormat="true" ht="30" hidden="false" customHeight="true" outlineLevel="0" collapsed="false">
      <c r="A268" s="24" t="n">
        <v>235</v>
      </c>
      <c r="B268" s="92" t="s">
        <v>387</v>
      </c>
      <c r="C268" s="80" t="s">
        <v>388</v>
      </c>
      <c r="D268" s="81" t="n">
        <v>0.0735</v>
      </c>
      <c r="E268" s="113" t="n">
        <v>36579</v>
      </c>
      <c r="F268" s="81" t="n">
        <v>0.0735</v>
      </c>
      <c r="G268" s="113" t="n">
        <v>36579</v>
      </c>
      <c r="H268" s="81" t="n">
        <v>0.0735</v>
      </c>
      <c r="I268" s="113" t="n">
        <v>36579</v>
      </c>
      <c r="J268" s="81" t="n">
        <v>0.0735</v>
      </c>
      <c r="K268" s="113" t="n">
        <v>36579</v>
      </c>
    </row>
    <row r="269" s="29" customFormat="true" ht="17.25" hidden="false" customHeight="true" outlineLevel="0" collapsed="false">
      <c r="A269" s="24"/>
      <c r="B269" s="90"/>
      <c r="C269" s="80" t="s">
        <v>389</v>
      </c>
      <c r="D269" s="85" t="s">
        <v>26</v>
      </c>
      <c r="E269" s="97" t="n">
        <v>37817</v>
      </c>
      <c r="F269" s="85" t="s">
        <v>26</v>
      </c>
      <c r="G269" s="97" t="n">
        <v>37817</v>
      </c>
      <c r="H269" s="85" t="s">
        <v>26</v>
      </c>
      <c r="I269" s="97" t="n">
        <v>37817</v>
      </c>
      <c r="J269" s="85" t="s">
        <v>26</v>
      </c>
      <c r="K269" s="97" t="n">
        <v>37817</v>
      </c>
    </row>
    <row r="270" s="29" customFormat="true" ht="17.25" hidden="false" customHeight="true" outlineLevel="0" collapsed="false">
      <c r="A270" s="24"/>
      <c r="B270" s="90"/>
      <c r="C270" s="80" t="s">
        <v>390</v>
      </c>
      <c r="D270" s="85" t="n">
        <v>0.066</v>
      </c>
      <c r="E270" s="97" t="n">
        <v>36444</v>
      </c>
      <c r="F270" s="85" t="n">
        <v>0.066</v>
      </c>
      <c r="G270" s="97" t="n">
        <v>36444</v>
      </c>
      <c r="H270" s="85" t="n">
        <v>0.066</v>
      </c>
      <c r="I270" s="97" t="n">
        <v>36444</v>
      </c>
      <c r="J270" s="85" t="n">
        <v>0.066</v>
      </c>
      <c r="K270" s="97" t="n">
        <v>36444</v>
      </c>
    </row>
    <row r="271" s="29" customFormat="true" ht="17.25" hidden="false" customHeight="true" outlineLevel="0" collapsed="false">
      <c r="A271" s="24"/>
      <c r="B271" s="90"/>
      <c r="C271" s="80" t="s">
        <v>391</v>
      </c>
      <c r="D271" s="85" t="n">
        <v>0.099757</v>
      </c>
      <c r="E271" s="97" t="n">
        <v>37837</v>
      </c>
      <c r="F271" s="85" t="n">
        <v>0.099757</v>
      </c>
      <c r="G271" s="97" t="n">
        <v>37837</v>
      </c>
      <c r="H271" s="85" t="n">
        <v>0.099757</v>
      </c>
      <c r="I271" s="97" t="n">
        <v>37837</v>
      </c>
      <c r="J271" s="85" t="n">
        <v>0.099757</v>
      </c>
      <c r="K271" s="97" t="n">
        <v>37837</v>
      </c>
    </row>
    <row r="272" s="29" customFormat="true" ht="17.25" hidden="false" customHeight="true" outlineLevel="0" collapsed="false">
      <c r="A272" s="24"/>
      <c r="B272" s="90"/>
      <c r="C272" s="80" t="s">
        <v>392</v>
      </c>
      <c r="D272" s="85" t="n">
        <v>0.0666</v>
      </c>
      <c r="E272" s="97" t="n">
        <v>36444</v>
      </c>
      <c r="F272" s="85" t="n">
        <v>0.0666</v>
      </c>
      <c r="G272" s="97" t="n">
        <v>36444</v>
      </c>
      <c r="H272" s="85" t="n">
        <v>0.0666</v>
      </c>
      <c r="I272" s="97" t="n">
        <v>36444</v>
      </c>
      <c r="J272" s="85" t="n">
        <v>0.0666</v>
      </c>
      <c r="K272" s="97" t="n">
        <v>36444</v>
      </c>
    </row>
    <row r="273" s="29" customFormat="true" ht="17.25" hidden="false" customHeight="true" outlineLevel="0" collapsed="false">
      <c r="A273" s="24"/>
      <c r="B273" s="90"/>
      <c r="C273" s="80" t="s">
        <v>393</v>
      </c>
      <c r="D273" s="85" t="s">
        <v>26</v>
      </c>
      <c r="E273" s="97" t="n">
        <v>36900</v>
      </c>
      <c r="F273" s="85" t="s">
        <v>26</v>
      </c>
      <c r="G273" s="97" t="n">
        <v>36900</v>
      </c>
      <c r="H273" s="85" t="s">
        <v>26</v>
      </c>
      <c r="I273" s="97" t="n">
        <v>36900</v>
      </c>
      <c r="J273" s="85" t="s">
        <v>26</v>
      </c>
      <c r="K273" s="97" t="n">
        <v>36900</v>
      </c>
    </row>
    <row r="274" s="29" customFormat="true" ht="26.25" hidden="false" customHeight="true" outlineLevel="0" collapsed="false">
      <c r="A274" s="24" t="n">
        <v>165</v>
      </c>
      <c r="B274" s="49" t="s">
        <v>394</v>
      </c>
      <c r="C274" s="35" t="s">
        <v>395</v>
      </c>
      <c r="D274" s="36" t="n">
        <v>0.351237</v>
      </c>
      <c r="E274" s="38" t="n">
        <v>37433</v>
      </c>
      <c r="F274" s="36" t="n">
        <v>0.351237</v>
      </c>
      <c r="G274" s="38" t="n">
        <v>37433</v>
      </c>
      <c r="H274" s="36" t="n">
        <v>0.351237</v>
      </c>
      <c r="I274" s="38" t="n">
        <v>37433</v>
      </c>
      <c r="J274" s="36" t="n">
        <v>0.351237</v>
      </c>
      <c r="K274" s="38" t="n">
        <v>37433</v>
      </c>
    </row>
    <row r="275" s="29" customFormat="true" ht="26.25" hidden="false" customHeight="true" outlineLevel="0" collapsed="false">
      <c r="A275" s="24"/>
      <c r="B275" s="49"/>
      <c r="C275" s="35" t="s">
        <v>396</v>
      </c>
      <c r="D275" s="36" t="s">
        <v>26</v>
      </c>
      <c r="E275" s="38" t="n">
        <v>36774</v>
      </c>
      <c r="F275" s="36" t="s">
        <v>26</v>
      </c>
      <c r="G275" s="38" t="n">
        <v>36774</v>
      </c>
      <c r="H275" s="36" t="s">
        <v>26</v>
      </c>
      <c r="I275" s="38" t="n">
        <v>36774</v>
      </c>
      <c r="J275" s="36" t="s">
        <v>26</v>
      </c>
      <c r="K275" s="38" t="n">
        <v>36774</v>
      </c>
    </row>
    <row r="276" s="29" customFormat="true" ht="26.25" hidden="false" customHeight="true" outlineLevel="0" collapsed="false">
      <c r="A276" s="24"/>
      <c r="B276" s="49"/>
      <c r="C276" s="35" t="s">
        <v>331</v>
      </c>
      <c r="D276" s="36" t="s">
        <v>397</v>
      </c>
      <c r="E276" s="38" t="n">
        <v>37893</v>
      </c>
      <c r="F276" s="36" t="s">
        <v>397</v>
      </c>
      <c r="G276" s="38" t="n">
        <v>37893</v>
      </c>
      <c r="H276" s="36" t="s">
        <v>397</v>
      </c>
      <c r="I276" s="38" t="n">
        <v>37893</v>
      </c>
      <c r="J276" s="36" t="s">
        <v>397</v>
      </c>
      <c r="K276" s="38" t="n">
        <v>37893</v>
      </c>
    </row>
    <row r="277" s="29" customFormat="true" ht="45" hidden="false" customHeight="false" outlineLevel="0" collapsed="false">
      <c r="A277" s="24" t="n">
        <v>253</v>
      </c>
      <c r="B277" s="64" t="s">
        <v>398</v>
      </c>
      <c r="C277" s="35" t="s">
        <v>399</v>
      </c>
      <c r="D277" s="36" t="n">
        <v>0.2444</v>
      </c>
      <c r="E277" s="38" t="n">
        <v>36375</v>
      </c>
      <c r="F277" s="36" t="n">
        <v>0.2444</v>
      </c>
      <c r="G277" s="38" t="n">
        <v>36375</v>
      </c>
      <c r="H277" s="36" t="n">
        <v>0.2444</v>
      </c>
      <c r="I277" s="38" t="n">
        <v>36375</v>
      </c>
      <c r="J277" s="36" t="n">
        <v>0.2444</v>
      </c>
      <c r="K277" s="38" t="n">
        <v>36375</v>
      </c>
    </row>
    <row r="278" s="29" customFormat="true" ht="17.25" hidden="false" customHeight="true" outlineLevel="0" collapsed="false">
      <c r="A278" s="24"/>
      <c r="B278" s="49"/>
      <c r="C278" s="35" t="s">
        <v>400</v>
      </c>
      <c r="D278" s="36" t="n">
        <v>0.101</v>
      </c>
      <c r="E278" s="38" t="n">
        <v>36626</v>
      </c>
      <c r="F278" s="36" t="n">
        <v>0.101</v>
      </c>
      <c r="G278" s="38" t="n">
        <v>36626</v>
      </c>
      <c r="H278" s="36" t="n">
        <v>0.101</v>
      </c>
      <c r="I278" s="38" t="n">
        <v>36626</v>
      </c>
      <c r="J278" s="36" t="n">
        <v>0.101</v>
      </c>
      <c r="K278" s="38" t="n">
        <v>36626</v>
      </c>
    </row>
    <row r="279" s="29" customFormat="true" ht="17.25" hidden="false" customHeight="true" outlineLevel="0" collapsed="false">
      <c r="A279" s="24"/>
      <c r="B279" s="49"/>
      <c r="C279" s="35" t="s">
        <v>401</v>
      </c>
      <c r="D279" s="36" t="n">
        <v>0.2692</v>
      </c>
      <c r="E279" s="38" t="n">
        <v>36446</v>
      </c>
      <c r="F279" s="36" t="n">
        <v>0.2692</v>
      </c>
      <c r="G279" s="38" t="n">
        <v>36446</v>
      </c>
      <c r="H279" s="36" t="n">
        <v>0.2692</v>
      </c>
      <c r="I279" s="38" t="n">
        <v>36446</v>
      </c>
      <c r="J279" s="36" t="n">
        <v>0.2692</v>
      </c>
      <c r="K279" s="38" t="n">
        <v>36446</v>
      </c>
    </row>
    <row r="280" s="29" customFormat="true" ht="69.75" hidden="false" customHeight="true" outlineLevel="0" collapsed="false">
      <c r="A280" s="24" t="n">
        <v>196</v>
      </c>
      <c r="B280" s="145" t="s">
        <v>402</v>
      </c>
      <c r="C280" s="107" t="s">
        <v>403</v>
      </c>
      <c r="D280" s="103" t="s">
        <v>404</v>
      </c>
      <c r="E280" s="103"/>
      <c r="F280" s="58" t="s">
        <v>404</v>
      </c>
      <c r="G280" s="58"/>
      <c r="H280" s="58" t="s">
        <v>404</v>
      </c>
      <c r="I280" s="58"/>
      <c r="J280" s="58" t="s">
        <v>404</v>
      </c>
      <c r="K280" s="58"/>
    </row>
    <row r="281" s="29" customFormat="true" ht="57.75" hidden="false" customHeight="true" outlineLevel="0" collapsed="false">
      <c r="A281" s="24"/>
      <c r="B281" s="90"/>
      <c r="C281" s="80" t="s">
        <v>405</v>
      </c>
      <c r="D281" s="103" t="s">
        <v>404</v>
      </c>
      <c r="E281" s="103"/>
      <c r="F281" s="58" t="s">
        <v>404</v>
      </c>
      <c r="G281" s="58"/>
      <c r="H281" s="58" t="s">
        <v>404</v>
      </c>
      <c r="I281" s="58"/>
      <c r="J281" s="58" t="s">
        <v>404</v>
      </c>
      <c r="K281" s="58"/>
    </row>
    <row r="282" s="29" customFormat="true" ht="45.75" hidden="false" customHeight="true" outlineLevel="0" collapsed="false">
      <c r="A282" s="24"/>
      <c r="B282" s="90"/>
      <c r="C282" s="80" t="s">
        <v>406</v>
      </c>
      <c r="D282" s="103" t="s">
        <v>404</v>
      </c>
      <c r="E282" s="103"/>
      <c r="F282" s="58" t="s">
        <v>404</v>
      </c>
      <c r="G282" s="58"/>
      <c r="H282" s="58" t="s">
        <v>404</v>
      </c>
      <c r="I282" s="58"/>
      <c r="J282" s="58" t="s">
        <v>404</v>
      </c>
      <c r="K282" s="58"/>
    </row>
    <row r="283" s="29" customFormat="true" ht="17.25" hidden="false" customHeight="true" outlineLevel="0" collapsed="false">
      <c r="A283" s="24"/>
      <c r="B283" s="106"/>
      <c r="C283" s="107" t="s">
        <v>407</v>
      </c>
      <c r="D283" s="114" t="s">
        <v>408</v>
      </c>
      <c r="E283" s="115" t="n">
        <v>38047</v>
      </c>
      <c r="F283" s="81" t="s">
        <v>408</v>
      </c>
      <c r="G283" s="113" t="n">
        <v>38047</v>
      </c>
      <c r="H283" s="81" t="s">
        <v>408</v>
      </c>
      <c r="I283" s="113" t="n">
        <v>38047</v>
      </c>
      <c r="J283" s="81" t="s">
        <v>408</v>
      </c>
      <c r="K283" s="113" t="n">
        <v>38047</v>
      </c>
    </row>
    <row r="284" s="29" customFormat="true" ht="28.5" hidden="false" customHeight="true" outlineLevel="0" collapsed="false">
      <c r="A284" s="24" t="n">
        <v>274</v>
      </c>
      <c r="B284" s="145" t="s">
        <v>409</v>
      </c>
      <c r="C284" s="73" t="s">
        <v>410</v>
      </c>
      <c r="D284" s="56" t="s">
        <v>411</v>
      </c>
      <c r="E284" s="57" t="n">
        <v>37544</v>
      </c>
      <c r="F284" s="56" t="s">
        <v>411</v>
      </c>
      <c r="G284" s="57" t="n">
        <v>37544</v>
      </c>
      <c r="H284" s="56" t="s">
        <v>411</v>
      </c>
      <c r="I284" s="57" t="n">
        <v>37544</v>
      </c>
      <c r="J284" s="56" t="s">
        <v>411</v>
      </c>
      <c r="K284" s="57" t="n">
        <v>37544</v>
      </c>
    </row>
    <row r="285" s="29" customFormat="true" ht="36" hidden="false" customHeight="true" outlineLevel="0" collapsed="false">
      <c r="A285" s="24"/>
      <c r="B285" s="90"/>
      <c r="C285" s="98" t="s">
        <v>80</v>
      </c>
      <c r="D285" s="36" t="s">
        <v>412</v>
      </c>
      <c r="E285" s="38" t="n">
        <v>37974</v>
      </c>
      <c r="F285" s="36" t="s">
        <v>412</v>
      </c>
      <c r="G285" s="38" t="n">
        <v>37974</v>
      </c>
      <c r="H285" s="41" t="n">
        <v>0.09995</v>
      </c>
      <c r="I285" s="42" t="n">
        <v>38061</v>
      </c>
      <c r="J285" s="36" t="n">
        <v>0.09995</v>
      </c>
      <c r="K285" s="38" t="n">
        <v>38061</v>
      </c>
    </row>
    <row r="286" s="29" customFormat="true" ht="48.75" hidden="false" customHeight="true" outlineLevel="0" collapsed="false">
      <c r="A286" s="24" t="n">
        <v>206</v>
      </c>
      <c r="B286" s="145" t="s">
        <v>413</v>
      </c>
      <c r="C286" s="73" t="s">
        <v>414</v>
      </c>
      <c r="D286" s="56" t="s">
        <v>26</v>
      </c>
      <c r="E286" s="57" t="n">
        <v>36830</v>
      </c>
      <c r="F286" s="56" t="s">
        <v>26</v>
      </c>
      <c r="G286" s="57" t="n">
        <v>36830</v>
      </c>
      <c r="H286" s="56" t="s">
        <v>26</v>
      </c>
      <c r="I286" s="57" t="n">
        <v>36830</v>
      </c>
      <c r="J286" s="56" t="s">
        <v>26</v>
      </c>
      <c r="K286" s="57" t="n">
        <v>36830</v>
      </c>
    </row>
    <row r="287" s="29" customFormat="true" ht="24.75" hidden="false" customHeight="true" outlineLevel="0" collapsed="false">
      <c r="A287" s="24"/>
      <c r="B287" s="49"/>
      <c r="C287" s="31" t="s">
        <v>415</v>
      </c>
      <c r="D287" s="36" t="n">
        <v>0.292</v>
      </c>
      <c r="E287" s="38" t="n">
        <v>37811</v>
      </c>
      <c r="F287" s="36" t="n">
        <v>0.292</v>
      </c>
      <c r="G287" s="38" t="n">
        <v>37811</v>
      </c>
      <c r="H287" s="36" t="n">
        <v>0.292</v>
      </c>
      <c r="I287" s="38" t="n">
        <v>37811</v>
      </c>
      <c r="J287" s="36" t="n">
        <v>0.292</v>
      </c>
      <c r="K287" s="38" t="n">
        <v>37811</v>
      </c>
    </row>
    <row r="288" s="23" customFormat="true" ht="19.5" hidden="false" customHeight="true" outlineLevel="0" collapsed="false">
      <c r="A288" s="9"/>
      <c r="B288" s="54" t="s">
        <v>416</v>
      </c>
      <c r="C288" s="54"/>
      <c r="D288" s="55"/>
      <c r="E288" s="22"/>
      <c r="F288" s="55"/>
      <c r="G288" s="22"/>
      <c r="H288" s="55"/>
      <c r="I288" s="22"/>
      <c r="J288" s="55"/>
      <c r="K288" s="22"/>
    </row>
    <row r="289" s="15" customFormat="true" ht="39.75" hidden="false" customHeight="true" outlineLevel="0" collapsed="false">
      <c r="A289" s="12" t="n">
        <v>843</v>
      </c>
      <c r="B289" s="34" t="s">
        <v>417</v>
      </c>
      <c r="C289" s="146" t="s">
        <v>418</v>
      </c>
      <c r="D289" s="147" t="n">
        <v>0.5898</v>
      </c>
      <c r="E289" s="148" t="s">
        <v>86</v>
      </c>
      <c r="F289" s="147" t="n">
        <v>0.5898</v>
      </c>
      <c r="G289" s="148" t="s">
        <v>86</v>
      </c>
      <c r="H289" s="147" t="n">
        <v>0.5898</v>
      </c>
      <c r="I289" s="148" t="s">
        <v>86</v>
      </c>
      <c r="J289" s="147" t="n">
        <v>0.5898</v>
      </c>
      <c r="K289" s="148" t="s">
        <v>86</v>
      </c>
    </row>
    <row r="290" s="15" customFormat="true" ht="16.5" hidden="false" customHeight="true" outlineLevel="0" collapsed="false">
      <c r="A290" s="12"/>
      <c r="B290" s="34"/>
      <c r="C290" s="146" t="s">
        <v>419</v>
      </c>
      <c r="D290" s="56" t="s">
        <v>420</v>
      </c>
      <c r="E290" s="33" t="n">
        <v>38043</v>
      </c>
      <c r="F290" s="56" t="s">
        <v>420</v>
      </c>
      <c r="G290" s="33" t="n">
        <v>38043</v>
      </c>
      <c r="H290" s="56" t="s">
        <v>420</v>
      </c>
      <c r="I290" s="33" t="n">
        <v>38043</v>
      </c>
      <c r="J290" s="56" t="s">
        <v>420</v>
      </c>
      <c r="K290" s="33" t="n">
        <v>38043</v>
      </c>
    </row>
    <row r="291" s="15" customFormat="true" ht="40.5" hidden="false" customHeight="true" outlineLevel="0" collapsed="false">
      <c r="A291" s="12"/>
      <c r="B291" s="34"/>
      <c r="C291" s="146" t="s">
        <v>421</v>
      </c>
      <c r="D291" s="48" t="n">
        <v>0.0727</v>
      </c>
      <c r="E291" s="33" t="n">
        <v>36811</v>
      </c>
      <c r="F291" s="48" t="n">
        <v>0.0727</v>
      </c>
      <c r="G291" s="33" t="n">
        <v>36811</v>
      </c>
      <c r="H291" s="48" t="n">
        <v>0.0727</v>
      </c>
      <c r="I291" s="33" t="n">
        <v>36811</v>
      </c>
      <c r="J291" s="48" t="n">
        <v>0.0727</v>
      </c>
      <c r="K291" s="33" t="n">
        <v>36811</v>
      </c>
    </row>
    <row r="292" s="15" customFormat="true" ht="40.5" hidden="false" customHeight="true" outlineLevel="0" collapsed="false">
      <c r="A292" s="12"/>
      <c r="B292" s="34"/>
      <c r="C292" s="146" t="s">
        <v>331</v>
      </c>
      <c r="D292" s="149" t="s">
        <v>422</v>
      </c>
      <c r="E292" s="123" t="n">
        <v>38043</v>
      </c>
      <c r="F292" s="48" t="s">
        <v>422</v>
      </c>
      <c r="G292" s="33" t="n">
        <v>38043</v>
      </c>
      <c r="H292" s="48" t="s">
        <v>422</v>
      </c>
      <c r="I292" s="33" t="n">
        <v>38043</v>
      </c>
      <c r="J292" s="48" t="s">
        <v>422</v>
      </c>
      <c r="K292" s="33" t="n">
        <v>38043</v>
      </c>
    </row>
    <row r="293" s="29" customFormat="true" ht="36" hidden="false" customHeight="true" outlineLevel="0" collapsed="false">
      <c r="A293" s="24" t="n">
        <v>99</v>
      </c>
      <c r="B293" s="60" t="s">
        <v>423</v>
      </c>
      <c r="C293" s="35" t="s">
        <v>18</v>
      </c>
      <c r="D293" s="36" t="n">
        <v>0.3376</v>
      </c>
      <c r="E293" s="38" t="n">
        <v>37421</v>
      </c>
      <c r="F293" s="36" t="n">
        <v>0.3376</v>
      </c>
      <c r="G293" s="38" t="n">
        <v>37421</v>
      </c>
      <c r="H293" s="36" t="n">
        <v>0.3376</v>
      </c>
      <c r="I293" s="38" t="n">
        <v>37421</v>
      </c>
      <c r="J293" s="36" t="n">
        <v>0.3376</v>
      </c>
      <c r="K293" s="38" t="n">
        <v>37421</v>
      </c>
    </row>
    <row r="294" s="29" customFormat="true" ht="38.25" hidden="false" customHeight="true" outlineLevel="0" collapsed="false">
      <c r="A294" s="24"/>
      <c r="B294" s="60"/>
      <c r="C294" s="40" t="s">
        <v>424</v>
      </c>
      <c r="D294" s="36" t="n">
        <v>0.10681</v>
      </c>
      <c r="E294" s="38" t="n">
        <v>37105</v>
      </c>
      <c r="F294" s="36" t="n">
        <v>0.10681</v>
      </c>
      <c r="G294" s="38" t="n">
        <v>37105</v>
      </c>
      <c r="H294" s="36" t="n">
        <v>0.10681</v>
      </c>
      <c r="I294" s="38" t="n">
        <v>37105</v>
      </c>
      <c r="J294" s="36" t="n">
        <v>0.10681</v>
      </c>
      <c r="K294" s="38" t="n">
        <v>37105</v>
      </c>
    </row>
    <row r="295" s="29" customFormat="true" ht="42" hidden="false" customHeight="true" outlineLevel="0" collapsed="false">
      <c r="A295" s="24" t="n">
        <v>614</v>
      </c>
      <c r="B295" s="30" t="s">
        <v>425</v>
      </c>
      <c r="C295" s="35" t="s">
        <v>426</v>
      </c>
      <c r="D295" s="58" t="s">
        <v>427</v>
      </c>
      <c r="E295" s="58"/>
      <c r="F295" s="58" t="s">
        <v>427</v>
      </c>
      <c r="G295" s="58"/>
      <c r="H295" s="58" t="s">
        <v>427</v>
      </c>
      <c r="I295" s="58"/>
      <c r="J295" s="58" t="s">
        <v>427</v>
      </c>
      <c r="K295" s="58"/>
    </row>
    <row r="296" s="29" customFormat="true" ht="44.25" hidden="false" customHeight="true" outlineLevel="0" collapsed="false">
      <c r="A296" s="24"/>
      <c r="B296" s="49"/>
      <c r="C296" s="35" t="s">
        <v>428</v>
      </c>
      <c r="D296" s="58" t="s">
        <v>429</v>
      </c>
      <c r="E296" s="58"/>
      <c r="F296" s="58" t="s">
        <v>429</v>
      </c>
      <c r="G296" s="58"/>
      <c r="H296" s="58" t="s">
        <v>429</v>
      </c>
      <c r="I296" s="58"/>
      <c r="J296" s="58" t="s">
        <v>429</v>
      </c>
      <c r="K296" s="58"/>
    </row>
    <row r="297" s="29" customFormat="true" ht="26.25" hidden="false" customHeight="true" outlineLevel="0" collapsed="false">
      <c r="A297" s="24"/>
      <c r="B297" s="49"/>
      <c r="C297" s="31" t="s">
        <v>430</v>
      </c>
      <c r="D297" s="36" t="s">
        <v>431</v>
      </c>
      <c r="E297" s="38" t="n">
        <v>38020</v>
      </c>
      <c r="F297" s="36" t="s">
        <v>431</v>
      </c>
      <c r="G297" s="38" t="n">
        <v>38020</v>
      </c>
      <c r="H297" s="36" t="s">
        <v>431</v>
      </c>
      <c r="I297" s="38" t="n">
        <v>38020</v>
      </c>
      <c r="J297" s="36" t="s">
        <v>431</v>
      </c>
      <c r="K297" s="38" t="n">
        <v>38020</v>
      </c>
    </row>
    <row r="298" s="29" customFormat="true" ht="26.25" hidden="false" customHeight="true" outlineLevel="0" collapsed="false">
      <c r="A298" s="24"/>
      <c r="B298" s="49"/>
      <c r="C298" s="35" t="s">
        <v>432</v>
      </c>
      <c r="D298" s="36" t="s">
        <v>26</v>
      </c>
      <c r="E298" s="77" t="n">
        <v>37589</v>
      </c>
      <c r="F298" s="36" t="s">
        <v>26</v>
      </c>
      <c r="G298" s="77" t="n">
        <v>37589</v>
      </c>
      <c r="H298" s="36" t="s">
        <v>26</v>
      </c>
      <c r="I298" s="77" t="n">
        <v>37589</v>
      </c>
      <c r="J298" s="36" t="s">
        <v>26</v>
      </c>
      <c r="K298" s="77" t="n">
        <v>37589</v>
      </c>
    </row>
    <row r="299" s="29" customFormat="true" ht="17.25" hidden="false" customHeight="true" outlineLevel="0" collapsed="false">
      <c r="A299" s="24"/>
      <c r="B299" s="49"/>
      <c r="C299" s="150" t="s">
        <v>433</v>
      </c>
      <c r="D299" s="151" t="s">
        <v>26</v>
      </c>
      <c r="E299" s="38" t="n">
        <v>37953</v>
      </c>
      <c r="F299" s="151" t="s">
        <v>26</v>
      </c>
      <c r="G299" s="38" t="n">
        <v>37953</v>
      </c>
      <c r="H299" s="151" t="s">
        <v>26</v>
      </c>
      <c r="I299" s="38" t="n">
        <v>37953</v>
      </c>
      <c r="J299" s="151" t="s">
        <v>26</v>
      </c>
      <c r="K299" s="38" t="n">
        <v>37953</v>
      </c>
    </row>
    <row r="300" s="15" customFormat="true" ht="15.75" hidden="false" customHeight="false" outlineLevel="0" collapsed="false">
      <c r="A300" s="12" t="n">
        <v>578</v>
      </c>
      <c r="B300" s="72" t="s">
        <v>434</v>
      </c>
      <c r="C300" s="152" t="s">
        <v>435</v>
      </c>
      <c r="D300" s="153" t="s">
        <v>436</v>
      </c>
      <c r="E300" s="33" t="n">
        <v>37923</v>
      </c>
      <c r="F300" s="153" t="s">
        <v>436</v>
      </c>
      <c r="G300" s="33" t="n">
        <v>37923</v>
      </c>
      <c r="H300" s="153" t="s">
        <v>436</v>
      </c>
      <c r="I300" s="33" t="n">
        <v>37923</v>
      </c>
      <c r="J300" s="153" t="s">
        <v>436</v>
      </c>
      <c r="K300" s="33" t="n">
        <v>37923</v>
      </c>
    </row>
    <row r="301" s="15" customFormat="true" ht="15.75" hidden="false" customHeight="false" outlineLevel="0" collapsed="false">
      <c r="A301" s="12"/>
      <c r="B301" s="34"/>
      <c r="C301" s="146" t="s">
        <v>437</v>
      </c>
      <c r="D301" s="48" t="n">
        <v>0.22993988</v>
      </c>
      <c r="E301" s="33" t="n">
        <v>36864</v>
      </c>
      <c r="F301" s="48" t="n">
        <v>0.22993988</v>
      </c>
      <c r="G301" s="33" t="n">
        <v>36864</v>
      </c>
      <c r="H301" s="48" t="n">
        <v>0.22993988</v>
      </c>
      <c r="I301" s="33" t="n">
        <v>36864</v>
      </c>
      <c r="J301" s="48" t="n">
        <v>0.22993988</v>
      </c>
      <c r="K301" s="33" t="n">
        <v>36864</v>
      </c>
    </row>
    <row r="302" s="15" customFormat="true" ht="15.75" hidden="false" customHeight="false" outlineLevel="0" collapsed="false">
      <c r="A302" s="12"/>
      <c r="B302" s="34"/>
      <c r="C302" s="146" t="s">
        <v>438</v>
      </c>
      <c r="D302" s="48" t="n">
        <v>0.1015</v>
      </c>
      <c r="E302" s="33" t="n">
        <v>36864</v>
      </c>
      <c r="F302" s="48" t="n">
        <v>0.1015</v>
      </c>
      <c r="G302" s="33" t="n">
        <v>36864</v>
      </c>
      <c r="H302" s="48" t="n">
        <v>0.1015</v>
      </c>
      <c r="I302" s="33" t="n">
        <v>36864</v>
      </c>
      <c r="J302" s="48" t="n">
        <v>0.1015</v>
      </c>
      <c r="K302" s="33" t="n">
        <v>36864</v>
      </c>
    </row>
    <row r="303" s="15" customFormat="true" ht="33" hidden="false" customHeight="true" outlineLevel="0" collapsed="false">
      <c r="A303" s="12"/>
      <c r="B303" s="154"/>
      <c r="C303" s="155" t="s">
        <v>439</v>
      </c>
      <c r="D303" s="48" t="n">
        <v>0.05</v>
      </c>
      <c r="E303" s="33" t="n">
        <v>36864</v>
      </c>
      <c r="F303" s="48" t="n">
        <v>0.05</v>
      </c>
      <c r="G303" s="33" t="n">
        <v>36864</v>
      </c>
      <c r="H303" s="48" t="n">
        <v>0.05</v>
      </c>
      <c r="I303" s="33" t="n">
        <v>36864</v>
      </c>
      <c r="J303" s="48" t="n">
        <v>0.05</v>
      </c>
      <c r="K303" s="33" t="n">
        <v>36864</v>
      </c>
    </row>
    <row r="304" s="15" customFormat="true" ht="15.75" hidden="false" customHeight="false" outlineLevel="0" collapsed="false">
      <c r="A304" s="12"/>
      <c r="B304" s="49"/>
      <c r="C304" s="35" t="s">
        <v>440</v>
      </c>
      <c r="D304" s="48" t="n">
        <v>0.0675</v>
      </c>
      <c r="E304" s="33" t="n">
        <v>36805</v>
      </c>
      <c r="F304" s="48" t="n">
        <v>0.0675</v>
      </c>
      <c r="G304" s="33" t="n">
        <v>36805</v>
      </c>
      <c r="H304" s="48" t="n">
        <v>0.0675</v>
      </c>
      <c r="I304" s="33" t="n">
        <v>36805</v>
      </c>
      <c r="J304" s="48" t="n">
        <v>0.0675</v>
      </c>
      <c r="K304" s="33" t="n">
        <v>36805</v>
      </c>
    </row>
    <row r="305" s="15" customFormat="true" ht="27.75" hidden="false" customHeight="true" outlineLevel="0" collapsed="false">
      <c r="A305" s="12"/>
      <c r="B305" s="49"/>
      <c r="C305" s="35" t="s">
        <v>441</v>
      </c>
      <c r="D305" s="48" t="s">
        <v>26</v>
      </c>
      <c r="E305" s="33" t="n">
        <v>37789</v>
      </c>
      <c r="F305" s="48" t="s">
        <v>26</v>
      </c>
      <c r="G305" s="33" t="n">
        <v>37789</v>
      </c>
      <c r="H305" s="48" t="s">
        <v>26</v>
      </c>
      <c r="I305" s="33" t="n">
        <v>37789</v>
      </c>
      <c r="J305" s="48" t="s">
        <v>26</v>
      </c>
      <c r="K305" s="33" t="n">
        <v>37789</v>
      </c>
    </row>
    <row r="306" s="15" customFormat="true" ht="27.75" hidden="false" customHeight="true" outlineLevel="0" collapsed="false">
      <c r="A306" s="12"/>
      <c r="B306" s="72"/>
      <c r="C306" s="73" t="s">
        <v>29</v>
      </c>
      <c r="D306" s="147" t="s">
        <v>442</v>
      </c>
      <c r="E306" s="148" t="n">
        <v>38043</v>
      </c>
      <c r="F306" s="147" t="s">
        <v>442</v>
      </c>
      <c r="G306" s="148" t="n">
        <v>38043</v>
      </c>
      <c r="H306" s="147" t="s">
        <v>442</v>
      </c>
      <c r="I306" s="148" t="n">
        <v>38043</v>
      </c>
      <c r="J306" s="147" t="s">
        <v>442</v>
      </c>
      <c r="K306" s="148" t="n">
        <v>38043</v>
      </c>
    </row>
    <row r="307" s="15" customFormat="true" ht="27.75" hidden="false" customHeight="true" outlineLevel="0" collapsed="false">
      <c r="A307" s="12"/>
      <c r="B307" s="72"/>
      <c r="C307" s="73" t="s">
        <v>443</v>
      </c>
      <c r="D307" s="147" t="s">
        <v>444</v>
      </c>
      <c r="E307" s="148" t="n">
        <v>37923</v>
      </c>
      <c r="F307" s="147" t="s">
        <v>444</v>
      </c>
      <c r="G307" s="148" t="n">
        <v>37923</v>
      </c>
      <c r="H307" s="147" t="s">
        <v>444</v>
      </c>
      <c r="I307" s="148" t="n">
        <v>37923</v>
      </c>
      <c r="J307" s="147" t="s">
        <v>444</v>
      </c>
      <c r="K307" s="148" t="n">
        <v>37923</v>
      </c>
    </row>
    <row r="308" s="29" customFormat="true" ht="30" hidden="false" customHeight="false" outlineLevel="0" collapsed="false">
      <c r="A308" s="24" t="n">
        <v>559</v>
      </c>
      <c r="B308" s="60" t="s">
        <v>445</v>
      </c>
      <c r="C308" s="35" t="s">
        <v>446</v>
      </c>
      <c r="D308" s="48" t="s">
        <v>26</v>
      </c>
      <c r="E308" s="38" t="n">
        <v>37956</v>
      </c>
      <c r="F308" s="48" t="s">
        <v>26</v>
      </c>
      <c r="G308" s="38" t="n">
        <v>37956</v>
      </c>
      <c r="H308" s="48" t="s">
        <v>26</v>
      </c>
      <c r="I308" s="38" t="n">
        <v>37956</v>
      </c>
      <c r="J308" s="48" t="s">
        <v>26</v>
      </c>
      <c r="K308" s="38" t="n">
        <v>37956</v>
      </c>
    </row>
    <row r="309" s="29" customFormat="true" ht="26.25" hidden="false" customHeight="true" outlineLevel="0" collapsed="false">
      <c r="A309" s="24"/>
      <c r="B309" s="49"/>
      <c r="C309" s="35" t="s">
        <v>366</v>
      </c>
      <c r="D309" s="36" t="s">
        <v>447</v>
      </c>
      <c r="E309" s="38" t="n">
        <v>38033</v>
      </c>
      <c r="F309" s="36" t="s">
        <v>447</v>
      </c>
      <c r="G309" s="38" t="n">
        <v>38033</v>
      </c>
      <c r="H309" s="36" t="s">
        <v>447</v>
      </c>
      <c r="I309" s="38" t="n">
        <v>38033</v>
      </c>
      <c r="J309" s="36" t="s">
        <v>447</v>
      </c>
      <c r="K309" s="38" t="n">
        <v>38033</v>
      </c>
    </row>
    <row r="310" s="29" customFormat="true" ht="26.25" hidden="false" customHeight="true" outlineLevel="0" collapsed="false">
      <c r="A310" s="24"/>
      <c r="B310" s="49"/>
      <c r="C310" s="80" t="s">
        <v>369</v>
      </c>
      <c r="D310" s="36" t="s">
        <v>448</v>
      </c>
      <c r="E310" s="38" t="n">
        <v>37956</v>
      </c>
      <c r="F310" s="36" t="s">
        <v>448</v>
      </c>
      <c r="G310" s="38" t="n">
        <v>37956</v>
      </c>
      <c r="H310" s="36" t="s">
        <v>448</v>
      </c>
      <c r="I310" s="38" t="n">
        <v>37956</v>
      </c>
      <c r="J310" s="36" t="s">
        <v>448</v>
      </c>
      <c r="K310" s="38" t="n">
        <v>37956</v>
      </c>
    </row>
    <row r="311" s="23" customFormat="true" ht="19.5" hidden="false" customHeight="true" outlineLevel="0" collapsed="false">
      <c r="A311" s="9"/>
      <c r="B311" s="54" t="s">
        <v>449</v>
      </c>
      <c r="C311" s="54"/>
      <c r="D311" s="156"/>
      <c r="E311" s="22"/>
      <c r="F311" s="156"/>
      <c r="G311" s="22"/>
      <c r="H311" s="156"/>
      <c r="I311" s="22"/>
      <c r="J311" s="156"/>
      <c r="K311" s="22"/>
    </row>
    <row r="312" s="29" customFormat="true" ht="17.25" hidden="false" customHeight="true" outlineLevel="0" collapsed="false">
      <c r="A312" s="24" t="n">
        <v>579</v>
      </c>
      <c r="B312" s="157" t="s">
        <v>450</v>
      </c>
      <c r="C312" s="133" t="s">
        <v>18</v>
      </c>
      <c r="D312" s="56" t="s">
        <v>451</v>
      </c>
      <c r="E312" s="57" t="n">
        <v>37894</v>
      </c>
      <c r="F312" s="56" t="s">
        <v>451</v>
      </c>
      <c r="G312" s="57" t="n">
        <v>37894</v>
      </c>
      <c r="H312" s="56" t="s">
        <v>451</v>
      </c>
      <c r="I312" s="57" t="n">
        <v>37894</v>
      </c>
      <c r="J312" s="56" t="s">
        <v>451</v>
      </c>
      <c r="K312" s="57" t="n">
        <v>37894</v>
      </c>
    </row>
    <row r="313" s="29" customFormat="true" ht="32.25" hidden="false" customHeight="true" outlineLevel="0" collapsed="false">
      <c r="A313" s="24"/>
      <c r="B313" s="67"/>
      <c r="C313" s="158" t="s">
        <v>452</v>
      </c>
      <c r="D313" s="37" t="s">
        <v>453</v>
      </c>
      <c r="E313" s="37"/>
      <c r="F313" s="37" t="s">
        <v>453</v>
      </c>
      <c r="G313" s="37"/>
      <c r="H313" s="37" t="s">
        <v>453</v>
      </c>
      <c r="I313" s="37"/>
      <c r="J313" s="37" t="s">
        <v>453</v>
      </c>
      <c r="K313" s="37"/>
    </row>
    <row r="314" s="29" customFormat="true" ht="17.25" hidden="false" customHeight="true" outlineLevel="0" collapsed="false">
      <c r="A314" s="24"/>
      <c r="B314" s="67"/>
      <c r="C314" s="158" t="s">
        <v>454</v>
      </c>
      <c r="D314" s="76" t="s">
        <v>455</v>
      </c>
      <c r="E314" s="77" t="s">
        <v>456</v>
      </c>
      <c r="F314" s="76" t="s">
        <v>455</v>
      </c>
      <c r="G314" s="77" t="s">
        <v>456</v>
      </c>
      <c r="H314" s="76" t="s">
        <v>455</v>
      </c>
      <c r="I314" s="77" t="s">
        <v>456</v>
      </c>
      <c r="J314" s="76" t="s">
        <v>455</v>
      </c>
      <c r="K314" s="77" t="s">
        <v>456</v>
      </c>
    </row>
    <row r="315" s="29" customFormat="true" ht="29.25" hidden="false" customHeight="true" outlineLevel="0" collapsed="false">
      <c r="A315" s="24"/>
      <c r="B315" s="67"/>
      <c r="C315" s="65" t="s">
        <v>457</v>
      </c>
      <c r="D315" s="76" t="s">
        <v>458</v>
      </c>
      <c r="E315" s="77" t="n">
        <v>37894</v>
      </c>
      <c r="F315" s="76" t="s">
        <v>458</v>
      </c>
      <c r="G315" s="77" t="n">
        <v>37894</v>
      </c>
      <c r="H315" s="76" t="s">
        <v>458</v>
      </c>
      <c r="I315" s="77" t="n">
        <v>37894</v>
      </c>
      <c r="J315" s="76" t="s">
        <v>458</v>
      </c>
      <c r="K315" s="77" t="n">
        <v>37894</v>
      </c>
    </row>
    <row r="316" s="29" customFormat="true" ht="37.5" hidden="false" customHeight="true" outlineLevel="0" collapsed="false">
      <c r="A316" s="24" t="n">
        <v>861</v>
      </c>
      <c r="B316" s="159" t="s">
        <v>459</v>
      </c>
      <c r="C316" s="65" t="s">
        <v>457</v>
      </c>
      <c r="D316" s="58" t="s">
        <v>460</v>
      </c>
      <c r="E316" s="58"/>
      <c r="F316" s="58" t="s">
        <v>460</v>
      </c>
      <c r="G316" s="58"/>
      <c r="H316" s="58" t="s">
        <v>460</v>
      </c>
      <c r="I316" s="58"/>
      <c r="J316" s="58" t="s">
        <v>460</v>
      </c>
      <c r="K316" s="58"/>
    </row>
    <row r="317" s="29" customFormat="true" ht="34.5" hidden="false" customHeight="true" outlineLevel="0" collapsed="false">
      <c r="A317" s="24" t="n">
        <v>874</v>
      </c>
      <c r="B317" s="160" t="s">
        <v>461</v>
      </c>
      <c r="C317" s="65" t="s">
        <v>462</v>
      </c>
      <c r="D317" s="85" t="n">
        <v>0.51</v>
      </c>
      <c r="E317" s="122" t="s">
        <v>463</v>
      </c>
      <c r="F317" s="85" t="n">
        <v>0.51</v>
      </c>
      <c r="G317" s="122" t="s">
        <v>463</v>
      </c>
      <c r="H317" s="85" t="n">
        <v>0.51</v>
      </c>
      <c r="I317" s="122" t="s">
        <v>463</v>
      </c>
      <c r="J317" s="85" t="n">
        <v>0.51</v>
      </c>
      <c r="K317" s="122" t="s">
        <v>463</v>
      </c>
    </row>
    <row r="318" s="29" customFormat="true" ht="39.75" hidden="false" customHeight="true" outlineLevel="0" collapsed="false">
      <c r="A318" s="24"/>
      <c r="B318" s="159"/>
      <c r="C318" s="65" t="s">
        <v>464</v>
      </c>
      <c r="D318" s="85" t="n">
        <v>0.16405</v>
      </c>
      <c r="E318" s="122" t="s">
        <v>463</v>
      </c>
      <c r="F318" s="85" t="n">
        <v>0.16405</v>
      </c>
      <c r="G318" s="122" t="s">
        <v>463</v>
      </c>
      <c r="H318" s="85" t="n">
        <v>0.16405</v>
      </c>
      <c r="I318" s="122" t="s">
        <v>463</v>
      </c>
      <c r="J318" s="85" t="n">
        <v>0.16405</v>
      </c>
      <c r="K318" s="122" t="s">
        <v>463</v>
      </c>
    </row>
    <row r="319" s="29" customFormat="true" ht="42.75" hidden="false" customHeight="true" outlineLevel="0" collapsed="false">
      <c r="A319" s="24"/>
      <c r="B319" s="161"/>
      <c r="C319" s="162" t="s">
        <v>465</v>
      </c>
      <c r="D319" s="126" t="n">
        <v>0.16405</v>
      </c>
      <c r="E319" s="163" t="s">
        <v>463</v>
      </c>
      <c r="F319" s="126" t="n">
        <v>0.16405</v>
      </c>
      <c r="G319" s="163" t="s">
        <v>463</v>
      </c>
      <c r="H319" s="126" t="n">
        <v>0.16405</v>
      </c>
      <c r="I319" s="163" t="s">
        <v>463</v>
      </c>
      <c r="J319" s="126" t="n">
        <v>0.16405</v>
      </c>
      <c r="K319" s="163" t="s">
        <v>463</v>
      </c>
    </row>
    <row r="320" s="29" customFormat="true" ht="29.25" hidden="false" customHeight="true" outlineLevel="0" collapsed="false">
      <c r="A320" s="24"/>
      <c r="B320" s="54" t="s">
        <v>466</v>
      </c>
      <c r="C320" s="54"/>
      <c r="D320" s="164"/>
      <c r="E320" s="165"/>
      <c r="F320" s="164"/>
      <c r="G320" s="165"/>
      <c r="H320" s="164"/>
      <c r="I320" s="165"/>
      <c r="J320" s="164"/>
      <c r="K320" s="165"/>
    </row>
    <row r="321" s="29" customFormat="true" ht="36" hidden="false" customHeight="true" outlineLevel="0" collapsed="false">
      <c r="A321" s="24" t="n">
        <v>881</v>
      </c>
      <c r="B321" s="166" t="s">
        <v>467</v>
      </c>
      <c r="C321" s="167" t="s">
        <v>18</v>
      </c>
      <c r="D321" s="168" t="s">
        <v>468</v>
      </c>
      <c r="E321" s="169" t="n">
        <v>37924</v>
      </c>
      <c r="F321" s="168" t="s">
        <v>468</v>
      </c>
      <c r="G321" s="169" t="n">
        <v>37924</v>
      </c>
      <c r="H321" s="168" t="s">
        <v>468</v>
      </c>
      <c r="I321" s="169" t="n">
        <v>37924</v>
      </c>
      <c r="J321" s="168" t="s">
        <v>468</v>
      </c>
      <c r="K321" s="169" t="n">
        <v>37924</v>
      </c>
    </row>
    <row r="322" s="29" customFormat="true" ht="36" hidden="false" customHeight="true" outlineLevel="0" collapsed="false">
      <c r="A322" s="24"/>
      <c r="B322" s="170"/>
      <c r="C322" s="35" t="s">
        <v>331</v>
      </c>
      <c r="D322" s="171" t="n">
        <v>0.05</v>
      </c>
      <c r="E322" s="172" t="n">
        <v>37858</v>
      </c>
      <c r="F322" s="171" t="n">
        <v>0.05</v>
      </c>
      <c r="G322" s="172" t="n">
        <v>37858</v>
      </c>
      <c r="H322" s="171" t="n">
        <v>0.05</v>
      </c>
      <c r="I322" s="172" t="n">
        <v>37858</v>
      </c>
      <c r="J322" s="171" t="n">
        <v>0.05</v>
      </c>
      <c r="K322" s="172" t="n">
        <v>37858</v>
      </c>
    </row>
    <row r="323" s="23" customFormat="true" ht="19.5" hidden="false" customHeight="true" outlineLevel="0" collapsed="false">
      <c r="A323" s="9"/>
      <c r="B323" s="173" t="s">
        <v>469</v>
      </c>
      <c r="C323" s="173"/>
      <c r="D323" s="156"/>
      <c r="E323" s="174"/>
      <c r="F323" s="156"/>
      <c r="G323" s="174"/>
      <c r="H323" s="156"/>
      <c r="I323" s="174"/>
      <c r="J323" s="156"/>
      <c r="K323" s="174"/>
    </row>
    <row r="324" s="29" customFormat="true" ht="26.25" hidden="false" customHeight="true" outlineLevel="0" collapsed="false">
      <c r="A324" s="24" t="n">
        <v>778</v>
      </c>
      <c r="B324" s="157" t="s">
        <v>470</v>
      </c>
      <c r="C324" s="133" t="s">
        <v>471</v>
      </c>
      <c r="D324" s="56" t="n">
        <v>0.61033</v>
      </c>
      <c r="E324" s="57" t="n">
        <v>36563</v>
      </c>
      <c r="F324" s="56" t="n">
        <v>0.61033</v>
      </c>
      <c r="G324" s="57" t="n">
        <v>36563</v>
      </c>
      <c r="H324" s="56" t="n">
        <v>0.61033</v>
      </c>
      <c r="I324" s="57" t="n">
        <v>36563</v>
      </c>
      <c r="J324" s="56" t="n">
        <v>0.61033</v>
      </c>
      <c r="K324" s="57" t="n">
        <v>36563</v>
      </c>
    </row>
    <row r="325" s="29" customFormat="true" ht="49.5" hidden="false" customHeight="true" outlineLevel="0" collapsed="false">
      <c r="A325" s="24"/>
      <c r="B325" s="49"/>
      <c r="C325" s="35" t="s">
        <v>52</v>
      </c>
      <c r="D325" s="58" t="s">
        <v>472</v>
      </c>
      <c r="E325" s="58"/>
      <c r="F325" s="58" t="s">
        <v>472</v>
      </c>
      <c r="G325" s="58"/>
      <c r="H325" s="58" t="s">
        <v>472</v>
      </c>
      <c r="I325" s="58"/>
      <c r="J325" s="58" t="s">
        <v>472</v>
      </c>
      <c r="K325" s="58"/>
    </row>
    <row r="326" s="29" customFormat="true" ht="43.5" hidden="false" customHeight="true" outlineLevel="0" collapsed="false">
      <c r="A326" s="24"/>
      <c r="B326" s="175"/>
      <c r="C326" s="176" t="s">
        <v>93</v>
      </c>
      <c r="D326" s="58" t="s">
        <v>472</v>
      </c>
      <c r="E326" s="58"/>
      <c r="F326" s="58" t="s">
        <v>472</v>
      </c>
      <c r="G326" s="58"/>
      <c r="H326" s="58" t="s">
        <v>472</v>
      </c>
      <c r="I326" s="58"/>
      <c r="J326" s="58" t="s">
        <v>472</v>
      </c>
      <c r="K326" s="58"/>
    </row>
    <row r="327" s="35" customFormat="true" ht="36" hidden="false" customHeight="true" outlineLevel="0" collapsed="false">
      <c r="A327" s="177"/>
      <c r="B327" s="178"/>
      <c r="C327" s="35" t="s">
        <v>163</v>
      </c>
      <c r="D327" s="36" t="n">
        <v>0.10043</v>
      </c>
      <c r="E327" s="38" t="n">
        <v>37225</v>
      </c>
      <c r="F327" s="36" t="n">
        <v>0.10043</v>
      </c>
      <c r="G327" s="38" t="n">
        <v>37225</v>
      </c>
      <c r="H327" s="36" t="n">
        <v>0.10043</v>
      </c>
      <c r="I327" s="38" t="n">
        <v>37225</v>
      </c>
      <c r="J327" s="36" t="n">
        <v>0.10043</v>
      </c>
      <c r="K327" s="38" t="n">
        <v>37225</v>
      </c>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row>
    <row r="328" s="29" customFormat="true" ht="31.5" hidden="false" customHeight="true" outlineLevel="0" collapsed="false">
      <c r="A328" s="24" t="n">
        <v>876</v>
      </c>
      <c r="B328" s="179" t="s">
        <v>473</v>
      </c>
      <c r="C328" s="180" t="s">
        <v>471</v>
      </c>
      <c r="D328" s="56" t="n">
        <v>0.7455</v>
      </c>
      <c r="E328" s="148" t="s">
        <v>474</v>
      </c>
      <c r="F328" s="56" t="n">
        <v>0.7455</v>
      </c>
      <c r="G328" s="148" t="s">
        <v>474</v>
      </c>
      <c r="H328" s="56" t="n">
        <v>0.7455</v>
      </c>
      <c r="I328" s="148" t="s">
        <v>474</v>
      </c>
      <c r="J328" s="56" t="n">
        <v>0.7455</v>
      </c>
      <c r="K328" s="148" t="s">
        <v>474</v>
      </c>
    </row>
    <row r="329" s="23" customFormat="true" ht="19.5" hidden="false" customHeight="true" outlineLevel="0" collapsed="false">
      <c r="A329" s="9"/>
      <c r="B329" s="54" t="s">
        <v>475</v>
      </c>
      <c r="C329" s="54"/>
      <c r="D329" s="55"/>
      <c r="E329" s="22"/>
      <c r="F329" s="55"/>
      <c r="G329" s="22"/>
      <c r="H329" s="55"/>
      <c r="I329" s="22"/>
      <c r="J329" s="55"/>
      <c r="K329" s="22"/>
    </row>
    <row r="330" s="29" customFormat="true" ht="36" hidden="false" customHeight="true" outlineLevel="0" collapsed="false">
      <c r="A330" s="24" t="n">
        <v>636</v>
      </c>
      <c r="B330" s="132" t="s">
        <v>476</v>
      </c>
      <c r="C330" s="133" t="s">
        <v>85</v>
      </c>
      <c r="D330" s="56" t="s">
        <v>86</v>
      </c>
      <c r="E330" s="181" t="s">
        <v>86</v>
      </c>
      <c r="F330" s="56" t="s">
        <v>86</v>
      </c>
      <c r="G330" s="181" t="s">
        <v>86</v>
      </c>
      <c r="H330" s="56" t="s">
        <v>86</v>
      </c>
      <c r="I330" s="181" t="s">
        <v>86</v>
      </c>
      <c r="J330" s="56" t="s">
        <v>86</v>
      </c>
      <c r="K330" s="181" t="s">
        <v>86</v>
      </c>
    </row>
    <row r="331" s="29" customFormat="true" ht="17.25" hidden="false" customHeight="true" outlineLevel="0" collapsed="false">
      <c r="A331" s="24" t="n">
        <v>101</v>
      </c>
      <c r="B331" s="49" t="s">
        <v>477</v>
      </c>
      <c r="C331" s="35" t="s">
        <v>347</v>
      </c>
      <c r="D331" s="85" t="n">
        <v>0.4855</v>
      </c>
      <c r="E331" s="97" t="n">
        <v>36810</v>
      </c>
      <c r="F331" s="85" t="n">
        <v>0.4855</v>
      </c>
      <c r="G331" s="97" t="n">
        <v>36810</v>
      </c>
      <c r="H331" s="85" t="n">
        <v>0.4855</v>
      </c>
      <c r="I331" s="97" t="n">
        <v>36810</v>
      </c>
      <c r="J331" s="85" t="n">
        <v>0.4855</v>
      </c>
      <c r="K331" s="97" t="n">
        <v>36810</v>
      </c>
    </row>
    <row r="332" s="29" customFormat="true" ht="17.25" hidden="false" customHeight="true" outlineLevel="0" collapsed="false">
      <c r="A332" s="24"/>
      <c r="B332" s="72"/>
      <c r="C332" s="35" t="s">
        <v>113</v>
      </c>
      <c r="D332" s="87" t="n">
        <v>0.0501</v>
      </c>
      <c r="E332" s="97" t="n">
        <v>37937</v>
      </c>
      <c r="F332" s="87" t="n">
        <v>0.0501</v>
      </c>
      <c r="G332" s="97" t="n">
        <v>37937</v>
      </c>
      <c r="H332" s="87" t="n">
        <v>0.0501</v>
      </c>
      <c r="I332" s="97" t="n">
        <v>37937</v>
      </c>
      <c r="J332" s="87" t="n">
        <v>0.0501</v>
      </c>
      <c r="K332" s="97" t="n">
        <v>37937</v>
      </c>
    </row>
    <row r="333" s="29" customFormat="true" ht="17.25" hidden="false" customHeight="true" outlineLevel="0" collapsed="false">
      <c r="A333" s="24" t="n">
        <v>573</v>
      </c>
      <c r="B333" s="72" t="s">
        <v>478</v>
      </c>
      <c r="C333" s="35" t="s">
        <v>479</v>
      </c>
      <c r="D333" s="151" t="s">
        <v>480</v>
      </c>
      <c r="E333" s="38" t="n">
        <v>37768</v>
      </c>
      <c r="F333" s="151" t="s">
        <v>480</v>
      </c>
      <c r="G333" s="38" t="n">
        <v>37768</v>
      </c>
      <c r="H333" s="151" t="s">
        <v>480</v>
      </c>
      <c r="I333" s="38" t="n">
        <v>37768</v>
      </c>
      <c r="J333" s="151" t="s">
        <v>480</v>
      </c>
      <c r="K333" s="38" t="n">
        <v>37768</v>
      </c>
    </row>
    <row r="334" s="29" customFormat="true" ht="17.25" hidden="false" customHeight="true" outlineLevel="0" collapsed="false">
      <c r="A334" s="24" t="n">
        <v>102</v>
      </c>
      <c r="B334" s="182" t="s">
        <v>481</v>
      </c>
      <c r="C334" s="183" t="s">
        <v>476</v>
      </c>
      <c r="D334" s="76" t="n">
        <v>0.1905</v>
      </c>
      <c r="E334" s="77" t="n">
        <v>36857</v>
      </c>
      <c r="F334" s="76" t="n">
        <v>0.1905</v>
      </c>
      <c r="G334" s="77" t="n">
        <v>36857</v>
      </c>
      <c r="H334" s="76" t="n">
        <v>0.1905</v>
      </c>
      <c r="I334" s="77" t="n">
        <v>36857</v>
      </c>
      <c r="J334" s="76" t="n">
        <v>0.1905</v>
      </c>
      <c r="K334" s="77" t="n">
        <v>36857</v>
      </c>
    </row>
    <row r="335" s="23" customFormat="true" ht="19.5" hidden="false" customHeight="true" outlineLevel="0" collapsed="false">
      <c r="A335" s="9"/>
      <c r="B335" s="54" t="s">
        <v>482</v>
      </c>
      <c r="C335" s="54"/>
      <c r="D335" s="55"/>
      <c r="E335" s="22"/>
      <c r="F335" s="55"/>
      <c r="G335" s="22"/>
      <c r="H335" s="55"/>
      <c r="I335" s="22"/>
      <c r="J335" s="55"/>
      <c r="K335" s="22"/>
    </row>
    <row r="336" s="29" customFormat="true" ht="37.5" hidden="false" customHeight="true" outlineLevel="0" collapsed="false">
      <c r="A336" s="24" t="n">
        <v>759</v>
      </c>
      <c r="B336" s="184" t="s">
        <v>483</v>
      </c>
      <c r="C336" s="185" t="s">
        <v>484</v>
      </c>
      <c r="D336" s="56" t="n">
        <v>0.225</v>
      </c>
      <c r="E336" s="57" t="n">
        <v>36909</v>
      </c>
      <c r="F336" s="56" t="n">
        <v>0.225</v>
      </c>
      <c r="G336" s="57" t="n">
        <v>36909</v>
      </c>
      <c r="H336" s="56" t="n">
        <v>0.225</v>
      </c>
      <c r="I336" s="57" t="n">
        <v>36909</v>
      </c>
      <c r="J336" s="56" t="n">
        <v>0.225</v>
      </c>
      <c r="K336" s="57" t="n">
        <v>36909</v>
      </c>
    </row>
    <row r="337" s="29" customFormat="true" ht="17.25" hidden="false" customHeight="true" outlineLevel="0" collapsed="false">
      <c r="A337" s="24"/>
      <c r="B337" s="49"/>
      <c r="C337" s="186" t="s">
        <v>485</v>
      </c>
      <c r="D337" s="36" t="n">
        <v>0.2483</v>
      </c>
      <c r="E337" s="38" t="n">
        <v>36909</v>
      </c>
      <c r="F337" s="36" t="n">
        <v>0.2483</v>
      </c>
      <c r="G337" s="38" t="n">
        <v>36909</v>
      </c>
      <c r="H337" s="36" t="n">
        <v>0.2483</v>
      </c>
      <c r="I337" s="38" t="n">
        <v>36909</v>
      </c>
      <c r="J337" s="36" t="n">
        <v>0.2483</v>
      </c>
      <c r="K337" s="38" t="n">
        <v>36909</v>
      </c>
    </row>
    <row r="338" s="29" customFormat="true" ht="17.25" hidden="false" customHeight="true" outlineLevel="0" collapsed="false">
      <c r="A338" s="24"/>
      <c r="B338" s="49"/>
      <c r="C338" s="186" t="s">
        <v>486</v>
      </c>
      <c r="D338" s="36" t="n">
        <v>0.0997</v>
      </c>
      <c r="E338" s="38" t="n">
        <v>37843</v>
      </c>
      <c r="F338" s="36" t="n">
        <v>0.0997</v>
      </c>
      <c r="G338" s="38" t="n">
        <v>37843</v>
      </c>
      <c r="H338" s="36" t="n">
        <v>0.0997</v>
      </c>
      <c r="I338" s="38" t="n">
        <v>37843</v>
      </c>
      <c r="J338" s="36" t="n">
        <v>0.0997</v>
      </c>
      <c r="K338" s="38" t="n">
        <v>37843</v>
      </c>
    </row>
    <row r="339" s="29" customFormat="true" ht="17.25" hidden="false" customHeight="true" outlineLevel="0" collapsed="false">
      <c r="A339" s="24"/>
      <c r="B339" s="49"/>
      <c r="C339" s="186" t="s">
        <v>487</v>
      </c>
      <c r="D339" s="36" t="n">
        <v>0.0658</v>
      </c>
      <c r="E339" s="38" t="n">
        <v>36909</v>
      </c>
      <c r="F339" s="36" t="n">
        <v>0.0658</v>
      </c>
      <c r="G339" s="38" t="n">
        <v>36909</v>
      </c>
      <c r="H339" s="36" t="n">
        <v>0.0658</v>
      </c>
      <c r="I339" s="38" t="n">
        <v>36909</v>
      </c>
      <c r="J339" s="36" t="n">
        <v>0.0658</v>
      </c>
      <c r="K339" s="38" t="n">
        <v>36909</v>
      </c>
    </row>
    <row r="340" s="29" customFormat="true" ht="17.25" hidden="false" customHeight="true" outlineLevel="0" collapsed="false">
      <c r="A340" s="24"/>
      <c r="B340" s="67"/>
      <c r="C340" s="187" t="s">
        <v>488</v>
      </c>
      <c r="D340" s="36" t="s">
        <v>26</v>
      </c>
      <c r="E340" s="38" t="n">
        <v>37363</v>
      </c>
      <c r="F340" s="36" t="s">
        <v>26</v>
      </c>
      <c r="G340" s="38" t="n">
        <v>37363</v>
      </c>
      <c r="H340" s="36" t="s">
        <v>26</v>
      </c>
      <c r="I340" s="38" t="n">
        <v>37363</v>
      </c>
      <c r="J340" s="36" t="s">
        <v>26</v>
      </c>
      <c r="K340" s="38" t="n">
        <v>37363</v>
      </c>
    </row>
    <row r="341" s="29" customFormat="true" ht="17.25" hidden="false" customHeight="true" outlineLevel="0" collapsed="false">
      <c r="A341" s="24"/>
      <c r="B341" s="67"/>
      <c r="C341" s="187" t="s">
        <v>489</v>
      </c>
      <c r="D341" s="36" t="s">
        <v>26</v>
      </c>
      <c r="E341" s="38" t="n">
        <v>37363</v>
      </c>
      <c r="F341" s="36" t="s">
        <v>26</v>
      </c>
      <c r="G341" s="38" t="n">
        <v>37363</v>
      </c>
      <c r="H341" s="36" t="s">
        <v>26</v>
      </c>
      <c r="I341" s="38" t="n">
        <v>37363</v>
      </c>
      <c r="J341" s="36" t="s">
        <v>26</v>
      </c>
      <c r="K341" s="38" t="n">
        <v>37363</v>
      </c>
    </row>
    <row r="342" s="23" customFormat="true" ht="19.5" hidden="false" customHeight="true" outlineLevel="0" collapsed="false">
      <c r="A342" s="9"/>
      <c r="B342" s="54" t="s">
        <v>490</v>
      </c>
      <c r="C342" s="54"/>
      <c r="D342" s="55"/>
      <c r="E342" s="22"/>
      <c r="F342" s="55"/>
      <c r="G342" s="22"/>
      <c r="H342" s="55"/>
      <c r="I342" s="22"/>
      <c r="J342" s="55"/>
      <c r="K342" s="22"/>
    </row>
    <row r="343" s="192" customFormat="true" ht="55.5" hidden="false" customHeight="true" outlineLevel="0" collapsed="false">
      <c r="A343" s="188" t="n">
        <v>243</v>
      </c>
      <c r="B343" s="189" t="s">
        <v>491</v>
      </c>
      <c r="C343" s="190" t="s">
        <v>492</v>
      </c>
      <c r="D343" s="191" t="s">
        <v>493</v>
      </c>
      <c r="E343" s="191"/>
      <c r="F343" s="191" t="s">
        <v>493</v>
      </c>
      <c r="G343" s="191"/>
      <c r="H343" s="191" t="s">
        <v>493</v>
      </c>
      <c r="I343" s="191"/>
      <c r="J343" s="191" t="s">
        <v>493</v>
      </c>
      <c r="K343" s="191"/>
    </row>
    <row r="344" s="192" customFormat="true" ht="51" hidden="false" customHeight="true" outlineLevel="0" collapsed="false">
      <c r="A344" s="188"/>
      <c r="B344" s="193"/>
      <c r="C344" s="194" t="s">
        <v>494</v>
      </c>
      <c r="D344" s="195" t="s">
        <v>495</v>
      </c>
      <c r="E344" s="195"/>
      <c r="F344" s="195" t="s">
        <v>495</v>
      </c>
      <c r="G344" s="195"/>
      <c r="H344" s="195" t="s">
        <v>495</v>
      </c>
      <c r="I344" s="195"/>
      <c r="J344" s="195" t="s">
        <v>495</v>
      </c>
      <c r="K344" s="195"/>
    </row>
    <row r="345" s="192" customFormat="true" ht="57" hidden="false" customHeight="true" outlineLevel="0" collapsed="false">
      <c r="A345" s="188"/>
      <c r="B345" s="193"/>
      <c r="C345" s="194" t="s">
        <v>496</v>
      </c>
      <c r="D345" s="195" t="s">
        <v>495</v>
      </c>
      <c r="E345" s="195"/>
      <c r="F345" s="195" t="s">
        <v>495</v>
      </c>
      <c r="G345" s="195"/>
      <c r="H345" s="195" t="s">
        <v>495</v>
      </c>
      <c r="I345" s="195"/>
      <c r="J345" s="195" t="s">
        <v>495</v>
      </c>
      <c r="K345" s="195"/>
    </row>
    <row r="346" s="192" customFormat="true" ht="22.5" hidden="false" customHeight="true" outlineLevel="0" collapsed="false">
      <c r="A346" s="188"/>
      <c r="B346" s="193"/>
      <c r="C346" s="194" t="s">
        <v>186</v>
      </c>
      <c r="D346" s="36" t="s">
        <v>497</v>
      </c>
      <c r="E346" s="38" t="n">
        <v>37963</v>
      </c>
      <c r="F346" s="36" t="s">
        <v>497</v>
      </c>
      <c r="G346" s="38" t="n">
        <v>37963</v>
      </c>
      <c r="H346" s="36" t="s">
        <v>497</v>
      </c>
      <c r="I346" s="38" t="n">
        <v>37963</v>
      </c>
      <c r="J346" s="36" t="s">
        <v>497</v>
      </c>
      <c r="K346" s="38" t="n">
        <v>37963</v>
      </c>
    </row>
    <row r="347" s="192" customFormat="true" ht="26.25" hidden="false" customHeight="true" outlineLevel="0" collapsed="false">
      <c r="A347" s="188"/>
      <c r="B347" s="189"/>
      <c r="C347" s="194" t="s">
        <v>188</v>
      </c>
      <c r="D347" s="56" t="s">
        <v>498</v>
      </c>
      <c r="E347" s="57" t="n">
        <v>37963</v>
      </c>
      <c r="F347" s="56" t="s">
        <v>498</v>
      </c>
      <c r="G347" s="57" t="n">
        <v>37963</v>
      </c>
      <c r="H347" s="56" t="s">
        <v>498</v>
      </c>
      <c r="I347" s="57" t="n">
        <v>37963</v>
      </c>
      <c r="J347" s="56" t="s">
        <v>498</v>
      </c>
      <c r="K347" s="57" t="n">
        <v>37963</v>
      </c>
    </row>
    <row r="348" s="29" customFormat="true" ht="17.25" hidden="false" customHeight="true" outlineLevel="0" collapsed="false">
      <c r="A348" s="24" t="n">
        <v>783</v>
      </c>
      <c r="B348" s="72" t="s">
        <v>499</v>
      </c>
      <c r="C348" s="73" t="s">
        <v>500</v>
      </c>
      <c r="D348" s="56" t="n">
        <v>0.1503</v>
      </c>
      <c r="E348" s="57" t="n">
        <v>36721</v>
      </c>
      <c r="F348" s="56" t="n">
        <v>0.1503</v>
      </c>
      <c r="G348" s="57" t="n">
        <v>36721</v>
      </c>
      <c r="H348" s="56" t="n">
        <v>0.1503</v>
      </c>
      <c r="I348" s="57" t="n">
        <v>36721</v>
      </c>
      <c r="J348" s="56" t="n">
        <v>0.1503</v>
      </c>
      <c r="K348" s="57" t="n">
        <v>36721</v>
      </c>
    </row>
    <row r="349" s="29" customFormat="true" ht="17.25" hidden="false" customHeight="true" outlineLevel="0" collapsed="false">
      <c r="A349" s="24"/>
      <c r="B349" s="49"/>
      <c r="C349" s="35" t="s">
        <v>501</v>
      </c>
      <c r="D349" s="36" t="n">
        <v>0.1505</v>
      </c>
      <c r="E349" s="38" t="n">
        <v>36721</v>
      </c>
      <c r="F349" s="36" t="n">
        <v>0.1505</v>
      </c>
      <c r="G349" s="38" t="n">
        <v>36721</v>
      </c>
      <c r="H349" s="36" t="n">
        <v>0.1505</v>
      </c>
      <c r="I349" s="38" t="n">
        <v>36721</v>
      </c>
      <c r="J349" s="36" t="n">
        <v>0.1505</v>
      </c>
      <c r="K349" s="38" t="n">
        <v>36721</v>
      </c>
    </row>
    <row r="350" s="29" customFormat="true" ht="17.25" hidden="false" customHeight="true" outlineLevel="0" collapsed="false">
      <c r="A350" s="24"/>
      <c r="B350" s="49"/>
      <c r="C350" s="35" t="s">
        <v>502</v>
      </c>
      <c r="D350" s="36" t="n">
        <v>0.1506</v>
      </c>
      <c r="E350" s="38" t="n">
        <v>36721</v>
      </c>
      <c r="F350" s="36" t="n">
        <v>0.1506</v>
      </c>
      <c r="G350" s="38" t="n">
        <v>36721</v>
      </c>
      <c r="H350" s="36" t="n">
        <v>0.1506</v>
      </c>
      <c r="I350" s="38" t="n">
        <v>36721</v>
      </c>
      <c r="J350" s="36" t="n">
        <v>0.1506</v>
      </c>
      <c r="K350" s="38" t="n">
        <v>36721</v>
      </c>
    </row>
    <row r="351" s="29" customFormat="true" ht="17.25" hidden="false" customHeight="true" outlineLevel="0" collapsed="false">
      <c r="A351" s="24"/>
      <c r="B351" s="49"/>
      <c r="C351" s="35" t="s">
        <v>503</v>
      </c>
      <c r="D351" s="36" t="n">
        <v>0.1505</v>
      </c>
      <c r="E351" s="38" t="n">
        <v>36721</v>
      </c>
      <c r="F351" s="36" t="n">
        <v>0.1505</v>
      </c>
      <c r="G351" s="38" t="n">
        <v>36721</v>
      </c>
      <c r="H351" s="36" t="n">
        <v>0.1505</v>
      </c>
      <c r="I351" s="38" t="n">
        <v>36721</v>
      </c>
      <c r="J351" s="36" t="n">
        <v>0.1505</v>
      </c>
      <c r="K351" s="38" t="n">
        <v>36721</v>
      </c>
    </row>
    <row r="352" s="29" customFormat="true" ht="17.25" hidden="false" customHeight="true" outlineLevel="0" collapsed="false">
      <c r="A352" s="24"/>
      <c r="B352" s="49"/>
      <c r="C352" s="35" t="s">
        <v>504</v>
      </c>
      <c r="D352" s="36" t="n">
        <v>0.2</v>
      </c>
      <c r="E352" s="38" t="n">
        <v>36579</v>
      </c>
      <c r="F352" s="36" t="n">
        <v>0.2</v>
      </c>
      <c r="G352" s="38" t="n">
        <v>36579</v>
      </c>
      <c r="H352" s="36" t="n">
        <v>0.2</v>
      </c>
      <c r="I352" s="38" t="n">
        <v>36579</v>
      </c>
      <c r="J352" s="36" t="n">
        <v>0.2</v>
      </c>
      <c r="K352" s="38" t="n">
        <v>36579</v>
      </c>
    </row>
    <row r="353" s="29" customFormat="true" ht="34.5" hidden="false" customHeight="true" outlineLevel="0" collapsed="false">
      <c r="A353" s="24"/>
      <c r="B353" s="184" t="s">
        <v>505</v>
      </c>
      <c r="C353" s="73" t="s">
        <v>506</v>
      </c>
      <c r="D353" s="56" t="n">
        <v>0.4611</v>
      </c>
      <c r="E353" s="57" t="n">
        <v>37872</v>
      </c>
      <c r="F353" s="56" t="n">
        <v>0.4611</v>
      </c>
      <c r="G353" s="57" t="n">
        <v>37872</v>
      </c>
      <c r="H353" s="56" t="n">
        <v>0.4611</v>
      </c>
      <c r="I353" s="57" t="n">
        <v>37872</v>
      </c>
      <c r="J353" s="56" t="n">
        <v>0.4611</v>
      </c>
      <c r="K353" s="57" t="n">
        <v>37872</v>
      </c>
    </row>
    <row r="354" s="29" customFormat="true" ht="50.25" hidden="false" customHeight="true" outlineLevel="0" collapsed="false">
      <c r="A354" s="24"/>
      <c r="B354" s="184" t="s">
        <v>507</v>
      </c>
      <c r="C354" s="196" t="s">
        <v>508</v>
      </c>
      <c r="D354" s="56" t="n">
        <v>0.5628</v>
      </c>
      <c r="E354" s="148" t="s">
        <v>509</v>
      </c>
      <c r="F354" s="56" t="n">
        <v>0.5628</v>
      </c>
      <c r="G354" s="148" t="s">
        <v>509</v>
      </c>
      <c r="H354" s="56" t="n">
        <v>0.5628</v>
      </c>
      <c r="I354" s="148" t="s">
        <v>509</v>
      </c>
      <c r="J354" s="56" t="n">
        <v>0.5628</v>
      </c>
      <c r="K354" s="148" t="s">
        <v>509</v>
      </c>
    </row>
    <row r="355" s="29" customFormat="true" ht="45" hidden="false" customHeight="true" outlineLevel="0" collapsed="false">
      <c r="A355" s="24"/>
      <c r="B355" s="72" t="s">
        <v>510</v>
      </c>
      <c r="C355" s="137" t="s">
        <v>507</v>
      </c>
      <c r="D355" s="56" t="n">
        <v>0.2477</v>
      </c>
      <c r="E355" s="148" t="n">
        <v>37924</v>
      </c>
      <c r="F355" s="56" t="n">
        <v>0.2477</v>
      </c>
      <c r="G355" s="148" t="n">
        <v>37924</v>
      </c>
      <c r="H355" s="56" t="n">
        <v>0.2477</v>
      </c>
      <c r="I355" s="148" t="n">
        <v>37924</v>
      </c>
      <c r="J355" s="56" t="n">
        <v>0.2477</v>
      </c>
      <c r="K355" s="148" t="n">
        <v>37924</v>
      </c>
    </row>
    <row r="356" s="29" customFormat="true" ht="32.25" hidden="false" customHeight="true" outlineLevel="0" collapsed="false">
      <c r="A356" s="24"/>
      <c r="B356" s="72"/>
      <c r="C356" s="137" t="s">
        <v>511</v>
      </c>
      <c r="D356" s="56" t="n">
        <v>0.2768</v>
      </c>
      <c r="E356" s="148" t="n">
        <v>37718</v>
      </c>
      <c r="F356" s="56" t="n">
        <v>0.2768</v>
      </c>
      <c r="G356" s="148" t="n">
        <v>37718</v>
      </c>
      <c r="H356" s="56" t="n">
        <v>0.2768</v>
      </c>
      <c r="I356" s="148" t="n">
        <v>37718</v>
      </c>
      <c r="J356" s="56" t="n">
        <v>0.2768</v>
      </c>
      <c r="K356" s="148" t="n">
        <v>37718</v>
      </c>
    </row>
    <row r="357" s="29" customFormat="true" ht="32.25" hidden="false" customHeight="true" outlineLevel="0" collapsed="false">
      <c r="A357" s="24" t="n">
        <v>241</v>
      </c>
      <c r="B357" s="72" t="s">
        <v>512</v>
      </c>
      <c r="C357" s="137" t="s">
        <v>513</v>
      </c>
      <c r="D357" s="56" t="n">
        <v>0.4071</v>
      </c>
      <c r="E357" s="148" t="n">
        <v>37603</v>
      </c>
      <c r="F357" s="56" t="n">
        <v>0.4071</v>
      </c>
      <c r="G357" s="148" t="n">
        <v>37603</v>
      </c>
      <c r="H357" s="56" t="n">
        <v>0.4071</v>
      </c>
      <c r="I357" s="148" t="n">
        <v>37603</v>
      </c>
      <c r="J357" s="56" t="n">
        <v>0.4071</v>
      </c>
      <c r="K357" s="148" t="n">
        <v>37603</v>
      </c>
    </row>
    <row r="358" s="29" customFormat="true" ht="25.5" hidden="false" customHeight="true" outlineLevel="0" collapsed="false">
      <c r="A358" s="24"/>
      <c r="B358" s="49" t="s">
        <v>514</v>
      </c>
      <c r="C358" s="35" t="s">
        <v>515</v>
      </c>
      <c r="D358" s="36" t="s">
        <v>26</v>
      </c>
      <c r="E358" s="38" t="n">
        <v>37603</v>
      </c>
      <c r="F358" s="36" t="s">
        <v>26</v>
      </c>
      <c r="G358" s="38" t="n">
        <v>37603</v>
      </c>
      <c r="H358" s="36" t="s">
        <v>26</v>
      </c>
      <c r="I358" s="38" t="n">
        <v>37603</v>
      </c>
      <c r="J358" s="36" t="s">
        <v>26</v>
      </c>
      <c r="K358" s="38" t="n">
        <v>37603</v>
      </c>
    </row>
    <row r="359" s="29" customFormat="true" ht="17.25" hidden="false" customHeight="true" outlineLevel="0" collapsed="false">
      <c r="A359" s="24"/>
      <c r="B359" s="49"/>
      <c r="C359" s="35" t="s">
        <v>516</v>
      </c>
      <c r="D359" s="36" t="n">
        <v>0.085</v>
      </c>
      <c r="E359" s="38" t="n">
        <v>36320</v>
      </c>
      <c r="F359" s="36" t="n">
        <v>0.085</v>
      </c>
      <c r="G359" s="38" t="n">
        <v>36320</v>
      </c>
      <c r="H359" s="36" t="n">
        <v>0.085</v>
      </c>
      <c r="I359" s="38" t="n">
        <v>36320</v>
      </c>
      <c r="J359" s="36" t="n">
        <v>0.085</v>
      </c>
      <c r="K359" s="38" t="n">
        <v>36320</v>
      </c>
    </row>
    <row r="360" s="29" customFormat="true" ht="17.25" hidden="false" customHeight="true" outlineLevel="0" collapsed="false">
      <c r="A360" s="24"/>
      <c r="B360" s="49"/>
      <c r="C360" s="35" t="s">
        <v>517</v>
      </c>
      <c r="D360" s="36" t="n">
        <v>0.085</v>
      </c>
      <c r="E360" s="38" t="n">
        <v>36320</v>
      </c>
      <c r="F360" s="36" t="n">
        <v>0.085</v>
      </c>
      <c r="G360" s="38" t="n">
        <v>36320</v>
      </c>
      <c r="H360" s="36" t="n">
        <v>0.085</v>
      </c>
      <c r="I360" s="38" t="n">
        <v>36320</v>
      </c>
      <c r="J360" s="36" t="n">
        <v>0.085</v>
      </c>
      <c r="K360" s="38" t="n">
        <v>36320</v>
      </c>
    </row>
    <row r="361" s="29" customFormat="true" ht="17.25" hidden="false" customHeight="true" outlineLevel="0" collapsed="false">
      <c r="A361" s="24" t="n">
        <v>801</v>
      </c>
      <c r="B361" s="72" t="s">
        <v>518</v>
      </c>
      <c r="C361" s="73" t="s">
        <v>519</v>
      </c>
      <c r="D361" s="56" t="n">
        <v>0.40511</v>
      </c>
      <c r="E361" s="57" t="n">
        <v>36724</v>
      </c>
      <c r="F361" s="56" t="n">
        <v>0.40511</v>
      </c>
      <c r="G361" s="57" t="n">
        <v>36724</v>
      </c>
      <c r="H361" s="56" t="n">
        <v>0.40511</v>
      </c>
      <c r="I361" s="57" t="n">
        <v>36724</v>
      </c>
      <c r="J361" s="56" t="n">
        <v>0.40511</v>
      </c>
      <c r="K361" s="57" t="n">
        <v>36724</v>
      </c>
    </row>
    <row r="362" s="29" customFormat="true" ht="17.25" hidden="false" customHeight="true" outlineLevel="0" collapsed="false">
      <c r="A362" s="24"/>
      <c r="B362" s="49"/>
      <c r="C362" s="35" t="s">
        <v>520</v>
      </c>
      <c r="D362" s="36" t="n">
        <v>0.2911</v>
      </c>
      <c r="E362" s="38" t="n">
        <v>37335</v>
      </c>
      <c r="F362" s="36" t="n">
        <v>0.2911</v>
      </c>
      <c r="G362" s="38" t="n">
        <v>37335</v>
      </c>
      <c r="H362" s="36" t="n">
        <v>0.2911</v>
      </c>
      <c r="I362" s="38" t="n">
        <v>37335</v>
      </c>
      <c r="J362" s="36" t="n">
        <v>0.2911</v>
      </c>
      <c r="K362" s="38" t="n">
        <v>37335</v>
      </c>
    </row>
    <row r="363" s="29" customFormat="true" ht="17.25" hidden="false" customHeight="true" outlineLevel="0" collapsed="false">
      <c r="A363" s="24"/>
      <c r="B363" s="49"/>
      <c r="C363" s="35" t="s">
        <v>521</v>
      </c>
      <c r="D363" s="36" t="n">
        <v>0.052</v>
      </c>
      <c r="E363" s="38" t="n">
        <v>36648</v>
      </c>
      <c r="F363" s="36" t="n">
        <v>0.052</v>
      </c>
      <c r="G363" s="38" t="n">
        <v>36648</v>
      </c>
      <c r="H363" s="36" t="n">
        <v>0.052</v>
      </c>
      <c r="I363" s="38" t="n">
        <v>36648</v>
      </c>
      <c r="J363" s="36" t="n">
        <v>0.052</v>
      </c>
      <c r="K363" s="38" t="n">
        <v>36648</v>
      </c>
    </row>
    <row r="364" s="29" customFormat="true" ht="30.75" hidden="false" customHeight="true" outlineLevel="0" collapsed="false">
      <c r="A364" s="24"/>
      <c r="B364" s="49" t="s">
        <v>522</v>
      </c>
      <c r="C364" s="35" t="s">
        <v>523</v>
      </c>
      <c r="D364" s="36" t="n">
        <v>0.4201</v>
      </c>
      <c r="E364" s="33" t="n">
        <v>37972</v>
      </c>
      <c r="F364" s="36" t="n">
        <v>0.4201</v>
      </c>
      <c r="G364" s="33" t="n">
        <v>37972</v>
      </c>
      <c r="H364" s="36" t="n">
        <v>0.4201</v>
      </c>
      <c r="I364" s="33" t="n">
        <v>37972</v>
      </c>
      <c r="J364" s="36" t="n">
        <v>0.4201</v>
      </c>
      <c r="K364" s="33" t="n">
        <v>37972</v>
      </c>
    </row>
    <row r="365" s="29" customFormat="true" ht="30.75" hidden="false" customHeight="true" outlineLevel="0" collapsed="false">
      <c r="A365" s="24"/>
      <c r="B365" s="49"/>
      <c r="C365" s="35" t="s">
        <v>524</v>
      </c>
      <c r="D365" s="36" t="s">
        <v>525</v>
      </c>
      <c r="E365" s="33" t="n">
        <v>37852</v>
      </c>
      <c r="F365" s="36" t="s">
        <v>525</v>
      </c>
      <c r="G365" s="33" t="n">
        <v>37852</v>
      </c>
      <c r="H365" s="36" t="s">
        <v>525</v>
      </c>
      <c r="I365" s="33" t="n">
        <v>37852</v>
      </c>
      <c r="J365" s="36" t="s">
        <v>525</v>
      </c>
      <c r="K365" s="33" t="n">
        <v>37852</v>
      </c>
    </row>
    <row r="366" s="29" customFormat="true" ht="31.5" hidden="false" customHeight="true" outlineLevel="0" collapsed="false">
      <c r="A366" s="24" t="n">
        <v>560</v>
      </c>
      <c r="B366" s="60" t="s">
        <v>526</v>
      </c>
      <c r="C366" s="35" t="s">
        <v>527</v>
      </c>
      <c r="D366" s="36" t="s">
        <v>528</v>
      </c>
      <c r="E366" s="38" t="n">
        <v>37903</v>
      </c>
      <c r="F366" s="36" t="s">
        <v>528</v>
      </c>
      <c r="G366" s="38" t="n">
        <v>37903</v>
      </c>
      <c r="H366" s="36" t="s">
        <v>528</v>
      </c>
      <c r="I366" s="38" t="n">
        <v>37903</v>
      </c>
      <c r="J366" s="36" t="s">
        <v>528</v>
      </c>
      <c r="K366" s="38" t="n">
        <v>37903</v>
      </c>
    </row>
    <row r="367" s="29" customFormat="true" ht="27" hidden="false" customHeight="true" outlineLevel="0" collapsed="false">
      <c r="A367" s="24"/>
      <c r="B367" s="49"/>
      <c r="C367" s="35" t="s">
        <v>529</v>
      </c>
      <c r="D367" s="36" t="s">
        <v>26</v>
      </c>
      <c r="E367" s="38" t="n">
        <v>37657</v>
      </c>
      <c r="F367" s="36" t="s">
        <v>26</v>
      </c>
      <c r="G367" s="38" t="n">
        <v>37657</v>
      </c>
      <c r="H367" s="36" t="s">
        <v>26</v>
      </c>
      <c r="I367" s="38" t="n">
        <v>37657</v>
      </c>
      <c r="J367" s="36" t="s">
        <v>26</v>
      </c>
      <c r="K367" s="38" t="n">
        <v>37657</v>
      </c>
    </row>
    <row r="368" s="29" customFormat="true" ht="17.25" hidden="false" customHeight="true" outlineLevel="0" collapsed="false">
      <c r="A368" s="24"/>
      <c r="B368" s="49"/>
      <c r="C368" s="35" t="s">
        <v>530</v>
      </c>
      <c r="D368" s="36" t="s">
        <v>26</v>
      </c>
      <c r="E368" s="38" t="n">
        <v>37805</v>
      </c>
      <c r="F368" s="36" t="s">
        <v>26</v>
      </c>
      <c r="G368" s="38" t="n">
        <v>37805</v>
      </c>
      <c r="H368" s="36" t="s">
        <v>26</v>
      </c>
      <c r="I368" s="38" t="n">
        <v>37805</v>
      </c>
      <c r="J368" s="36" t="s">
        <v>26</v>
      </c>
      <c r="K368" s="38" t="n">
        <v>37805</v>
      </c>
    </row>
    <row r="369" s="29" customFormat="true" ht="17.25" hidden="false" customHeight="true" outlineLevel="0" collapsed="false">
      <c r="A369" s="24"/>
      <c r="B369" s="49"/>
      <c r="C369" s="35" t="s">
        <v>531</v>
      </c>
      <c r="D369" s="36" t="s">
        <v>26</v>
      </c>
      <c r="E369" s="38" t="n">
        <v>37482</v>
      </c>
      <c r="F369" s="36" t="s">
        <v>26</v>
      </c>
      <c r="G369" s="38" t="n">
        <v>37482</v>
      </c>
      <c r="H369" s="36" t="s">
        <v>26</v>
      </c>
      <c r="I369" s="38" t="n">
        <v>37482</v>
      </c>
      <c r="J369" s="36" t="s">
        <v>26</v>
      </c>
      <c r="K369" s="38" t="n">
        <v>37482</v>
      </c>
    </row>
    <row r="370" s="29" customFormat="true" ht="17.25" hidden="false" customHeight="true" outlineLevel="0" collapsed="false">
      <c r="A370" s="24"/>
      <c r="B370" s="49"/>
      <c r="C370" s="35" t="s">
        <v>532</v>
      </c>
      <c r="D370" s="36" t="s">
        <v>26</v>
      </c>
      <c r="E370" s="38" t="n">
        <v>37592</v>
      </c>
      <c r="F370" s="36" t="s">
        <v>26</v>
      </c>
      <c r="G370" s="38" t="n">
        <v>37592</v>
      </c>
      <c r="H370" s="36" t="s">
        <v>26</v>
      </c>
      <c r="I370" s="38" t="n">
        <v>37592</v>
      </c>
      <c r="J370" s="36" t="s">
        <v>26</v>
      </c>
      <c r="K370" s="38" t="n">
        <v>37592</v>
      </c>
    </row>
    <row r="371" s="29" customFormat="true" ht="17.25" hidden="false" customHeight="true" outlineLevel="0" collapsed="false">
      <c r="A371" s="24"/>
      <c r="B371" s="49"/>
      <c r="C371" s="35" t="s">
        <v>533</v>
      </c>
      <c r="D371" s="36" t="n">
        <v>0.0641</v>
      </c>
      <c r="E371" s="38" t="n">
        <v>36719</v>
      </c>
      <c r="F371" s="36" t="n">
        <v>0.0641</v>
      </c>
      <c r="G371" s="38" t="n">
        <v>36719</v>
      </c>
      <c r="H371" s="36" t="n">
        <v>0.0641</v>
      </c>
      <c r="I371" s="38" t="n">
        <v>36719</v>
      </c>
      <c r="J371" s="36" t="n">
        <v>0.0641</v>
      </c>
      <c r="K371" s="38" t="n">
        <v>36719</v>
      </c>
    </row>
    <row r="372" s="29" customFormat="true" ht="15.75" hidden="false" customHeight="false" outlineLevel="0" collapsed="false">
      <c r="A372" s="24"/>
      <c r="B372" s="49"/>
      <c r="C372" s="40" t="s">
        <v>534</v>
      </c>
      <c r="D372" s="36" t="s">
        <v>535</v>
      </c>
      <c r="E372" s="38" t="n">
        <v>37974</v>
      </c>
      <c r="F372" s="36" t="s">
        <v>535</v>
      </c>
      <c r="G372" s="38" t="n">
        <v>37974</v>
      </c>
      <c r="H372" s="36" t="s">
        <v>535</v>
      </c>
      <c r="I372" s="38" t="n">
        <v>37974</v>
      </c>
      <c r="J372" s="36" t="s">
        <v>535</v>
      </c>
      <c r="K372" s="38" t="n">
        <v>37974</v>
      </c>
    </row>
    <row r="373" s="29" customFormat="true" ht="24.75" hidden="false" customHeight="true" outlineLevel="0" collapsed="false">
      <c r="A373" s="24"/>
      <c r="B373" s="49"/>
      <c r="C373" s="40" t="s">
        <v>536</v>
      </c>
      <c r="D373" s="36" t="s">
        <v>26</v>
      </c>
      <c r="E373" s="38" t="n">
        <v>37606</v>
      </c>
      <c r="F373" s="36" t="s">
        <v>26</v>
      </c>
      <c r="G373" s="38" t="n">
        <v>37606</v>
      </c>
      <c r="H373" s="36" t="s">
        <v>26</v>
      </c>
      <c r="I373" s="38" t="n">
        <v>37606</v>
      </c>
      <c r="J373" s="36" t="s">
        <v>26</v>
      </c>
      <c r="K373" s="38" t="n">
        <v>37606</v>
      </c>
    </row>
    <row r="374" s="29" customFormat="true" ht="24.75" hidden="false" customHeight="true" outlineLevel="0" collapsed="false">
      <c r="A374" s="24"/>
      <c r="B374" s="49"/>
      <c r="C374" s="40" t="s">
        <v>537</v>
      </c>
      <c r="D374" s="36" t="s">
        <v>538</v>
      </c>
      <c r="E374" s="38" t="s">
        <v>86</v>
      </c>
      <c r="F374" s="36" t="s">
        <v>538</v>
      </c>
      <c r="G374" s="38" t="s">
        <v>86</v>
      </c>
      <c r="H374" s="36" t="s">
        <v>538</v>
      </c>
      <c r="I374" s="38" t="s">
        <v>86</v>
      </c>
      <c r="J374" s="36" t="s">
        <v>538</v>
      </c>
      <c r="K374" s="38" t="s">
        <v>86</v>
      </c>
    </row>
    <row r="375" s="29" customFormat="true" ht="29.25" hidden="false" customHeight="true" outlineLevel="0" collapsed="false">
      <c r="A375" s="24" t="n">
        <v>869</v>
      </c>
      <c r="B375" s="49" t="s">
        <v>539</v>
      </c>
      <c r="C375" s="35" t="s">
        <v>540</v>
      </c>
      <c r="D375" s="36" t="n">
        <v>0.7069</v>
      </c>
      <c r="E375" s="33" t="n">
        <v>37655</v>
      </c>
      <c r="F375" s="36" t="n">
        <v>0.7069</v>
      </c>
      <c r="G375" s="33" t="n">
        <v>37655</v>
      </c>
      <c r="H375" s="36" t="n">
        <v>0.7069</v>
      </c>
      <c r="I375" s="33" t="n">
        <v>37655</v>
      </c>
      <c r="J375" s="36" t="n">
        <v>0.7069</v>
      </c>
      <c r="K375" s="33" t="n">
        <v>37655</v>
      </c>
    </row>
    <row r="376" s="29" customFormat="true" ht="29.25" hidden="false" customHeight="true" outlineLevel="0" collapsed="false">
      <c r="A376" s="24"/>
      <c r="B376" s="49"/>
      <c r="C376" s="35" t="s">
        <v>541</v>
      </c>
      <c r="D376" s="36" t="s">
        <v>26</v>
      </c>
      <c r="E376" s="33" t="n">
        <v>37323</v>
      </c>
      <c r="F376" s="36" t="s">
        <v>26</v>
      </c>
      <c r="G376" s="33" t="n">
        <v>37323</v>
      </c>
      <c r="H376" s="36" t="s">
        <v>26</v>
      </c>
      <c r="I376" s="33" t="n">
        <v>37323</v>
      </c>
      <c r="J376" s="36" t="s">
        <v>26</v>
      </c>
      <c r="K376" s="33" t="n">
        <v>37323</v>
      </c>
    </row>
    <row r="377" s="29" customFormat="true" ht="29.25" hidden="false" customHeight="true" outlineLevel="0" collapsed="false">
      <c r="A377" s="24"/>
      <c r="B377" s="197" t="s">
        <v>542</v>
      </c>
      <c r="C377" s="35" t="s">
        <v>543</v>
      </c>
      <c r="D377" s="36" t="n">
        <v>0.5591</v>
      </c>
      <c r="E377" s="33" t="s">
        <v>544</v>
      </c>
      <c r="F377" s="36" t="n">
        <v>0.5591</v>
      </c>
      <c r="G377" s="33" t="s">
        <v>544</v>
      </c>
      <c r="H377" s="36" t="n">
        <v>0.5591</v>
      </c>
      <c r="I377" s="33" t="s">
        <v>544</v>
      </c>
      <c r="J377" s="36" t="n">
        <v>0.5591</v>
      </c>
      <c r="K377" s="33" t="s">
        <v>544</v>
      </c>
    </row>
    <row r="378" s="29" customFormat="true" ht="29.25" hidden="false" customHeight="true" outlineLevel="0" collapsed="false">
      <c r="A378" s="24"/>
      <c r="B378" s="49"/>
      <c r="C378" s="35" t="s">
        <v>537</v>
      </c>
      <c r="D378" s="36" t="n">
        <v>0.09</v>
      </c>
      <c r="E378" s="33" t="s">
        <v>544</v>
      </c>
      <c r="F378" s="36" t="n">
        <v>0.09</v>
      </c>
      <c r="G378" s="33" t="s">
        <v>544</v>
      </c>
      <c r="H378" s="36" t="n">
        <v>0.09</v>
      </c>
      <c r="I378" s="33" t="s">
        <v>544</v>
      </c>
      <c r="J378" s="36" t="n">
        <v>0.09</v>
      </c>
      <c r="K378" s="33" t="s">
        <v>544</v>
      </c>
    </row>
    <row r="379" s="29" customFormat="true" ht="17.25" hidden="false" customHeight="true" outlineLevel="0" collapsed="false">
      <c r="A379" s="24" t="n">
        <v>826</v>
      </c>
      <c r="B379" s="49" t="s">
        <v>545</v>
      </c>
      <c r="C379" s="35" t="s">
        <v>546</v>
      </c>
      <c r="D379" s="36" t="n">
        <v>0.40072</v>
      </c>
      <c r="E379" s="38" t="n">
        <v>37453</v>
      </c>
      <c r="F379" s="36" t="n">
        <v>0.40072</v>
      </c>
      <c r="G379" s="38" t="n">
        <v>37453</v>
      </c>
      <c r="H379" s="36" t="n">
        <v>0.40072</v>
      </c>
      <c r="I379" s="38" t="n">
        <v>37453</v>
      </c>
      <c r="J379" s="36" t="n">
        <v>0.40072</v>
      </c>
      <c r="K379" s="38" t="n">
        <v>37453</v>
      </c>
    </row>
    <row r="380" s="29" customFormat="true" ht="17.25" hidden="false" customHeight="true" outlineLevel="0" collapsed="false">
      <c r="A380" s="24"/>
      <c r="B380" s="49"/>
      <c r="C380" s="35" t="s">
        <v>547</v>
      </c>
      <c r="D380" s="36" t="n">
        <v>0.09996</v>
      </c>
      <c r="E380" s="38" t="n">
        <v>37755</v>
      </c>
      <c r="F380" s="36" t="n">
        <v>0.09996</v>
      </c>
      <c r="G380" s="38" t="n">
        <v>37755</v>
      </c>
      <c r="H380" s="36" t="n">
        <v>0.09996</v>
      </c>
      <c r="I380" s="38" t="n">
        <v>37755</v>
      </c>
      <c r="J380" s="36" t="n">
        <v>0.09996</v>
      </c>
      <c r="K380" s="38" t="n">
        <v>37755</v>
      </c>
    </row>
    <row r="381" s="29" customFormat="true" ht="17.25" hidden="false" customHeight="true" outlineLevel="0" collapsed="false">
      <c r="A381" s="24"/>
      <c r="B381" s="49"/>
      <c r="C381" s="35" t="s">
        <v>548</v>
      </c>
      <c r="D381" s="36" t="n">
        <v>0.09996</v>
      </c>
      <c r="E381" s="38" t="n">
        <v>37755</v>
      </c>
      <c r="F381" s="36" t="n">
        <v>0.09996</v>
      </c>
      <c r="G381" s="38" t="n">
        <v>37755</v>
      </c>
      <c r="H381" s="36" t="n">
        <v>0.09996</v>
      </c>
      <c r="I381" s="38" t="n">
        <v>37755</v>
      </c>
      <c r="J381" s="36" t="n">
        <v>0.09996</v>
      </c>
      <c r="K381" s="38" t="n">
        <v>37755</v>
      </c>
    </row>
    <row r="382" s="29" customFormat="true" ht="17.25" hidden="false" customHeight="true" outlineLevel="0" collapsed="false">
      <c r="A382" s="24"/>
      <c r="B382" s="49"/>
      <c r="C382" s="35" t="s">
        <v>549</v>
      </c>
      <c r="D382" s="36" t="n">
        <v>0.09996</v>
      </c>
      <c r="E382" s="38" t="n">
        <v>37755</v>
      </c>
      <c r="F382" s="36" t="n">
        <v>0.09996</v>
      </c>
      <c r="G382" s="38" t="n">
        <v>37755</v>
      </c>
      <c r="H382" s="36" t="n">
        <v>0.09996</v>
      </c>
      <c r="I382" s="38" t="n">
        <v>37755</v>
      </c>
      <c r="J382" s="36" t="n">
        <v>0.09996</v>
      </c>
      <c r="K382" s="38" t="n">
        <v>37755</v>
      </c>
    </row>
    <row r="383" s="29" customFormat="true" ht="17.25" hidden="false" customHeight="true" outlineLevel="0" collapsed="false">
      <c r="A383" s="24"/>
      <c r="B383" s="49"/>
      <c r="C383" s="35" t="s">
        <v>550</v>
      </c>
      <c r="D383" s="36" t="n">
        <v>0.12202</v>
      </c>
      <c r="E383" s="38" t="n">
        <v>37342</v>
      </c>
      <c r="F383" s="36" t="n">
        <v>0.12202</v>
      </c>
      <c r="G383" s="38" t="n">
        <v>37342</v>
      </c>
      <c r="H383" s="36" t="n">
        <v>0.12202</v>
      </c>
      <c r="I383" s="38" t="n">
        <v>37342</v>
      </c>
      <c r="J383" s="36" t="n">
        <v>0.12202</v>
      </c>
      <c r="K383" s="38" t="n">
        <v>37342</v>
      </c>
    </row>
    <row r="384" s="29" customFormat="true" ht="26.25" hidden="false" customHeight="true" outlineLevel="0" collapsed="false">
      <c r="A384" s="24"/>
      <c r="B384" s="49"/>
      <c r="C384" s="35" t="s">
        <v>21</v>
      </c>
      <c r="D384" s="36" t="s">
        <v>164</v>
      </c>
      <c r="E384" s="38" t="n">
        <v>37823</v>
      </c>
      <c r="F384" s="36" t="s">
        <v>164</v>
      </c>
      <c r="G384" s="38" t="n">
        <v>37823</v>
      </c>
      <c r="H384" s="36" t="s">
        <v>164</v>
      </c>
      <c r="I384" s="38" t="n">
        <v>37823</v>
      </c>
      <c r="J384" s="36" t="s">
        <v>164</v>
      </c>
      <c r="K384" s="38" t="n">
        <v>37823</v>
      </c>
    </row>
    <row r="385" s="29" customFormat="true" ht="50.25" hidden="false" customHeight="true" outlineLevel="0" collapsed="false">
      <c r="A385" s="24" t="n">
        <v>273</v>
      </c>
      <c r="B385" s="60" t="s">
        <v>551</v>
      </c>
      <c r="C385" s="35" t="s">
        <v>552</v>
      </c>
      <c r="D385" s="36" t="s">
        <v>553</v>
      </c>
      <c r="E385" s="38" t="n">
        <v>37062</v>
      </c>
      <c r="F385" s="36" t="s">
        <v>553</v>
      </c>
      <c r="G385" s="38" t="n">
        <v>37062</v>
      </c>
      <c r="H385" s="36" t="s">
        <v>553</v>
      </c>
      <c r="I385" s="38" t="n">
        <v>37062</v>
      </c>
      <c r="J385" s="36" t="s">
        <v>553</v>
      </c>
      <c r="K385" s="38" t="n">
        <v>37062</v>
      </c>
    </row>
    <row r="386" s="29" customFormat="true" ht="17.25" hidden="false" customHeight="true" outlineLevel="0" collapsed="false">
      <c r="A386" s="24"/>
      <c r="B386" s="49"/>
      <c r="C386" s="35" t="s">
        <v>554</v>
      </c>
      <c r="D386" s="36" t="s">
        <v>553</v>
      </c>
      <c r="E386" s="38" t="n">
        <v>37062</v>
      </c>
      <c r="F386" s="36" t="s">
        <v>553</v>
      </c>
      <c r="G386" s="38" t="n">
        <v>37062</v>
      </c>
      <c r="H386" s="36" t="s">
        <v>553</v>
      </c>
      <c r="I386" s="38" t="n">
        <v>37062</v>
      </c>
      <c r="J386" s="36" t="s">
        <v>553</v>
      </c>
      <c r="K386" s="38" t="n">
        <v>37062</v>
      </c>
    </row>
    <row r="387" s="29" customFormat="true" ht="17.25" hidden="false" customHeight="true" outlineLevel="0" collapsed="false">
      <c r="A387" s="24"/>
      <c r="B387" s="49"/>
      <c r="C387" s="35" t="s">
        <v>555</v>
      </c>
      <c r="D387" s="36" t="s">
        <v>553</v>
      </c>
      <c r="E387" s="38" t="n">
        <v>37062</v>
      </c>
      <c r="F387" s="36" t="s">
        <v>553</v>
      </c>
      <c r="G387" s="38" t="n">
        <v>37062</v>
      </c>
      <c r="H387" s="36" t="s">
        <v>553</v>
      </c>
      <c r="I387" s="38" t="n">
        <v>37062</v>
      </c>
      <c r="J387" s="36" t="s">
        <v>553</v>
      </c>
      <c r="K387" s="38" t="n">
        <v>37062</v>
      </c>
    </row>
    <row r="388" s="29" customFormat="true" ht="17.25" hidden="false" customHeight="true" outlineLevel="0" collapsed="false">
      <c r="A388" s="24"/>
      <c r="B388" s="49"/>
      <c r="C388" s="35" t="s">
        <v>556</v>
      </c>
      <c r="D388" s="36" t="n">
        <v>0.06285</v>
      </c>
      <c r="E388" s="38" t="n">
        <v>37062</v>
      </c>
      <c r="F388" s="36" t="n">
        <v>0.06285</v>
      </c>
      <c r="G388" s="38" t="n">
        <v>37062</v>
      </c>
      <c r="H388" s="36" t="n">
        <v>0.06285</v>
      </c>
      <c r="I388" s="38" t="n">
        <v>37062</v>
      </c>
      <c r="J388" s="36" t="n">
        <v>0.06285</v>
      </c>
      <c r="K388" s="38" t="n">
        <v>37062</v>
      </c>
    </row>
    <row r="389" s="29" customFormat="true" ht="17.25" hidden="false" customHeight="true" outlineLevel="0" collapsed="false">
      <c r="A389" s="24"/>
      <c r="B389" s="49"/>
      <c r="C389" s="35" t="s">
        <v>557</v>
      </c>
      <c r="D389" s="36" t="s">
        <v>553</v>
      </c>
      <c r="E389" s="38" t="n">
        <v>37062</v>
      </c>
      <c r="F389" s="36" t="s">
        <v>553</v>
      </c>
      <c r="G389" s="38" t="n">
        <v>37062</v>
      </c>
      <c r="H389" s="36" t="s">
        <v>553</v>
      </c>
      <c r="I389" s="38" t="n">
        <v>37062</v>
      </c>
      <c r="J389" s="36" t="s">
        <v>553</v>
      </c>
      <c r="K389" s="38" t="n">
        <v>37062</v>
      </c>
    </row>
    <row r="390" s="29" customFormat="true" ht="17.25" hidden="false" customHeight="true" outlineLevel="0" collapsed="false">
      <c r="A390" s="24"/>
      <c r="B390" s="49"/>
      <c r="C390" s="73" t="s">
        <v>15</v>
      </c>
      <c r="D390" s="36" t="n">
        <v>0.3813</v>
      </c>
      <c r="E390" s="38" t="n">
        <v>37062</v>
      </c>
      <c r="F390" s="36" t="n">
        <v>0.3813</v>
      </c>
      <c r="G390" s="38" t="n">
        <v>37062</v>
      </c>
      <c r="H390" s="36" t="n">
        <v>0.3813</v>
      </c>
      <c r="I390" s="38" t="n">
        <v>37062</v>
      </c>
      <c r="J390" s="36" t="n">
        <v>0.3813</v>
      </c>
      <c r="K390" s="38" t="n">
        <v>37062</v>
      </c>
    </row>
    <row r="391" s="29" customFormat="true" ht="17.25" hidden="false" customHeight="true" outlineLevel="0" collapsed="false">
      <c r="A391" s="24"/>
      <c r="B391" s="60" t="s">
        <v>558</v>
      </c>
      <c r="C391" s="73" t="s">
        <v>559</v>
      </c>
      <c r="D391" s="36" t="n">
        <v>0.677</v>
      </c>
      <c r="E391" s="33" t="s">
        <v>560</v>
      </c>
      <c r="F391" s="36" t="n">
        <v>0.677</v>
      </c>
      <c r="G391" s="33" t="s">
        <v>560</v>
      </c>
      <c r="H391" s="36" t="n">
        <v>0.677</v>
      </c>
      <c r="I391" s="33" t="s">
        <v>560</v>
      </c>
      <c r="J391" s="36" t="n">
        <v>0.677</v>
      </c>
      <c r="K391" s="33" t="s">
        <v>560</v>
      </c>
    </row>
    <row r="392" s="29" customFormat="true" ht="17.25" hidden="false" customHeight="true" outlineLevel="0" collapsed="false">
      <c r="A392" s="24"/>
      <c r="B392" s="60"/>
      <c r="C392" s="73" t="s">
        <v>561</v>
      </c>
      <c r="D392" s="36" t="n">
        <v>0.076</v>
      </c>
      <c r="E392" s="33" t="s">
        <v>560</v>
      </c>
      <c r="F392" s="36" t="n">
        <v>0.076</v>
      </c>
      <c r="G392" s="33" t="s">
        <v>560</v>
      </c>
      <c r="H392" s="36" t="n">
        <v>0.076</v>
      </c>
      <c r="I392" s="33" t="s">
        <v>560</v>
      </c>
      <c r="J392" s="36" t="n">
        <v>0.076</v>
      </c>
      <c r="K392" s="33" t="s">
        <v>560</v>
      </c>
    </row>
    <row r="393" s="29" customFormat="true" ht="47.25" hidden="false" customHeight="true" outlineLevel="0" collapsed="false">
      <c r="A393" s="24" t="n">
        <v>865</v>
      </c>
      <c r="B393" s="49" t="s">
        <v>562</v>
      </c>
      <c r="C393" s="198" t="s">
        <v>563</v>
      </c>
      <c r="D393" s="120" t="n">
        <v>0.13115</v>
      </c>
      <c r="E393" s="122" t="s">
        <v>564</v>
      </c>
      <c r="F393" s="120" t="n">
        <v>0.13115</v>
      </c>
      <c r="G393" s="122" t="s">
        <v>564</v>
      </c>
      <c r="H393" s="120" t="n">
        <v>0.13115</v>
      </c>
      <c r="I393" s="122" t="s">
        <v>564</v>
      </c>
      <c r="J393" s="120" t="n">
        <v>0.13115</v>
      </c>
      <c r="K393" s="122" t="s">
        <v>564</v>
      </c>
    </row>
    <row r="394" s="29" customFormat="true" ht="48.75" hidden="false" customHeight="true" outlineLevel="0" collapsed="false">
      <c r="A394" s="24"/>
      <c r="B394" s="49"/>
      <c r="C394" s="198" t="s">
        <v>565</v>
      </c>
      <c r="D394" s="120" t="n">
        <v>0.13115</v>
      </c>
      <c r="E394" s="122" t="s">
        <v>564</v>
      </c>
      <c r="F394" s="120" t="n">
        <v>0.13115</v>
      </c>
      <c r="G394" s="122" t="s">
        <v>564</v>
      </c>
      <c r="H394" s="120" t="n">
        <v>0.13115</v>
      </c>
      <c r="I394" s="122" t="s">
        <v>564</v>
      </c>
      <c r="J394" s="120" t="n">
        <v>0.13115</v>
      </c>
      <c r="K394" s="122" t="s">
        <v>564</v>
      </c>
    </row>
    <row r="395" s="29" customFormat="true" ht="43.5" hidden="false" customHeight="true" outlineLevel="0" collapsed="false">
      <c r="A395" s="24"/>
      <c r="B395" s="49"/>
      <c r="C395" s="198" t="s">
        <v>566</v>
      </c>
      <c r="D395" s="120" t="n">
        <v>0.29978</v>
      </c>
      <c r="E395" s="122" t="s">
        <v>564</v>
      </c>
      <c r="F395" s="120" t="n">
        <v>0.29978</v>
      </c>
      <c r="G395" s="122" t="s">
        <v>564</v>
      </c>
      <c r="H395" s="120" t="n">
        <v>0.29978</v>
      </c>
      <c r="I395" s="122" t="s">
        <v>564</v>
      </c>
      <c r="J395" s="120" t="n">
        <v>0.29978</v>
      </c>
      <c r="K395" s="122" t="s">
        <v>564</v>
      </c>
    </row>
    <row r="396" s="29" customFormat="true" ht="50.25" hidden="false" customHeight="true" outlineLevel="0" collapsed="false">
      <c r="A396" s="24"/>
      <c r="B396" s="49"/>
      <c r="C396" s="198" t="s">
        <v>567</v>
      </c>
      <c r="D396" s="120" t="n">
        <v>0.04921</v>
      </c>
      <c r="E396" s="33" t="n">
        <v>37063</v>
      </c>
      <c r="F396" s="120" t="n">
        <v>0.04921</v>
      </c>
      <c r="G396" s="33" t="n">
        <v>37063</v>
      </c>
      <c r="H396" s="120" t="n">
        <v>0.04921</v>
      </c>
      <c r="I396" s="33" t="n">
        <v>37063</v>
      </c>
      <c r="J396" s="120" t="n">
        <v>0.04921</v>
      </c>
      <c r="K396" s="33" t="n">
        <v>37063</v>
      </c>
    </row>
    <row r="397" s="29" customFormat="true" ht="50.25" hidden="false" customHeight="true" outlineLevel="0" collapsed="false">
      <c r="A397" s="24"/>
      <c r="B397" s="49"/>
      <c r="C397" s="198" t="s">
        <v>568</v>
      </c>
      <c r="D397" s="120" t="n">
        <v>0.13815</v>
      </c>
      <c r="E397" s="33" t="n">
        <v>37063</v>
      </c>
      <c r="F397" s="120" t="n">
        <v>0.13815</v>
      </c>
      <c r="G397" s="33" t="n">
        <v>37063</v>
      </c>
      <c r="H397" s="120" t="n">
        <v>0.13815</v>
      </c>
      <c r="I397" s="33" t="n">
        <v>37063</v>
      </c>
      <c r="J397" s="120" t="n">
        <v>0.13815</v>
      </c>
      <c r="K397" s="33" t="n">
        <v>37063</v>
      </c>
    </row>
    <row r="398" s="29" customFormat="true" ht="33.75" hidden="false" customHeight="true" outlineLevel="0" collapsed="false">
      <c r="A398" s="24" t="n">
        <v>683</v>
      </c>
      <c r="B398" s="60" t="s">
        <v>569</v>
      </c>
      <c r="C398" s="35" t="s">
        <v>491</v>
      </c>
      <c r="D398" s="37" t="s">
        <v>570</v>
      </c>
      <c r="E398" s="37"/>
      <c r="F398" s="37" t="s">
        <v>570</v>
      </c>
      <c r="G398" s="37"/>
      <c r="H398" s="37" t="s">
        <v>570</v>
      </c>
      <c r="I398" s="37"/>
      <c r="J398" s="37" t="s">
        <v>570</v>
      </c>
      <c r="K398" s="37"/>
    </row>
    <row r="399" s="29" customFormat="true" ht="12.75" hidden="false" customHeight="true" outlineLevel="0" collapsed="false">
      <c r="A399" s="24"/>
      <c r="B399" s="49"/>
      <c r="C399" s="35" t="s">
        <v>571</v>
      </c>
      <c r="D399" s="37"/>
      <c r="E399" s="37"/>
      <c r="F399" s="37"/>
      <c r="G399" s="37"/>
      <c r="H399" s="37"/>
      <c r="I399" s="37"/>
      <c r="J399" s="37"/>
      <c r="K399" s="37"/>
    </row>
    <row r="400" s="29" customFormat="true" ht="12.75" hidden="false" customHeight="true" outlineLevel="0" collapsed="false">
      <c r="A400" s="24"/>
      <c r="B400" s="49"/>
      <c r="C400" s="35" t="s">
        <v>572</v>
      </c>
      <c r="D400" s="37"/>
      <c r="E400" s="37"/>
      <c r="F400" s="37"/>
      <c r="G400" s="37"/>
      <c r="H400" s="37"/>
      <c r="I400" s="37"/>
      <c r="J400" s="37"/>
      <c r="K400" s="37"/>
    </row>
    <row r="401" s="29" customFormat="true" ht="12.75" hidden="false" customHeight="true" outlineLevel="0" collapsed="false">
      <c r="A401" s="24"/>
      <c r="B401" s="49"/>
      <c r="C401" s="35" t="s">
        <v>573</v>
      </c>
      <c r="D401" s="37"/>
      <c r="E401" s="37"/>
      <c r="F401" s="37"/>
      <c r="G401" s="37"/>
      <c r="H401" s="37"/>
      <c r="I401" s="37"/>
      <c r="J401" s="37"/>
      <c r="K401" s="37"/>
    </row>
    <row r="402" s="29" customFormat="true" ht="51.75" hidden="false" customHeight="true" outlineLevel="0" collapsed="false">
      <c r="A402" s="24" t="n">
        <v>239</v>
      </c>
      <c r="B402" s="49" t="s">
        <v>574</v>
      </c>
      <c r="C402" s="35" t="s">
        <v>575</v>
      </c>
      <c r="D402" s="37" t="s">
        <v>576</v>
      </c>
      <c r="E402" s="37"/>
      <c r="F402" s="37" t="s">
        <v>576</v>
      </c>
      <c r="G402" s="37"/>
      <c r="H402" s="37" t="s">
        <v>576</v>
      </c>
      <c r="I402" s="37"/>
      <c r="J402" s="37" t="s">
        <v>576</v>
      </c>
      <c r="K402" s="37"/>
    </row>
    <row r="403" s="29" customFormat="true" ht="17.25" hidden="false" customHeight="true" outlineLevel="0" collapsed="false">
      <c r="A403" s="24" t="n">
        <v>748</v>
      </c>
      <c r="B403" s="49" t="s">
        <v>577</v>
      </c>
      <c r="C403" s="35" t="s">
        <v>578</v>
      </c>
      <c r="D403" s="36" t="n">
        <v>0.26138</v>
      </c>
      <c r="E403" s="38" t="n">
        <v>38029</v>
      </c>
      <c r="F403" s="36" t="n">
        <v>0.26138</v>
      </c>
      <c r="G403" s="38" t="n">
        <v>38029</v>
      </c>
      <c r="H403" s="36" t="n">
        <v>0.26138</v>
      </c>
      <c r="I403" s="38" t="n">
        <v>38029</v>
      </c>
      <c r="J403" s="36" t="n">
        <v>0.26138</v>
      </c>
      <c r="K403" s="38" t="n">
        <v>38029</v>
      </c>
    </row>
    <row r="404" s="29" customFormat="true" ht="17.25" hidden="false" customHeight="true" outlineLevel="0" collapsed="false">
      <c r="A404" s="24"/>
      <c r="B404" s="49"/>
      <c r="C404" s="35" t="s">
        <v>579</v>
      </c>
      <c r="D404" s="36" t="n">
        <v>0.129</v>
      </c>
      <c r="E404" s="38" t="n">
        <v>36467</v>
      </c>
      <c r="F404" s="36" t="n">
        <v>0.129</v>
      </c>
      <c r="G404" s="38" t="n">
        <v>36467</v>
      </c>
      <c r="H404" s="36" t="n">
        <v>0.129</v>
      </c>
      <c r="I404" s="38" t="n">
        <v>36467</v>
      </c>
      <c r="J404" s="36" t="n">
        <v>0.129</v>
      </c>
      <c r="K404" s="38" t="n">
        <v>36467</v>
      </c>
    </row>
    <row r="405" s="29" customFormat="true" ht="17.25" hidden="false" customHeight="true" outlineLevel="0" collapsed="false">
      <c r="A405" s="24"/>
      <c r="B405" s="49"/>
      <c r="C405" s="35" t="s">
        <v>580</v>
      </c>
      <c r="D405" s="36" t="s">
        <v>26</v>
      </c>
      <c r="E405" s="38" t="n">
        <v>37838</v>
      </c>
      <c r="F405" s="36" t="s">
        <v>26</v>
      </c>
      <c r="G405" s="38" t="n">
        <v>37838</v>
      </c>
      <c r="H405" s="36" t="s">
        <v>26</v>
      </c>
      <c r="I405" s="38" t="n">
        <v>37838</v>
      </c>
      <c r="J405" s="36" t="s">
        <v>26</v>
      </c>
      <c r="K405" s="38" t="n">
        <v>37838</v>
      </c>
    </row>
    <row r="406" s="29" customFormat="true" ht="17.25" hidden="false" customHeight="true" outlineLevel="0" collapsed="false">
      <c r="A406" s="24"/>
      <c r="B406" s="49"/>
      <c r="C406" s="35" t="s">
        <v>581</v>
      </c>
      <c r="D406" s="36" t="s">
        <v>26</v>
      </c>
      <c r="E406" s="38" t="n">
        <v>38037</v>
      </c>
      <c r="F406" s="36" t="s">
        <v>26</v>
      </c>
      <c r="G406" s="38" t="n">
        <v>38037</v>
      </c>
      <c r="H406" s="36" t="s">
        <v>26</v>
      </c>
      <c r="I406" s="38" t="n">
        <v>38037</v>
      </c>
      <c r="J406" s="36" t="s">
        <v>26</v>
      </c>
      <c r="K406" s="38" t="n">
        <v>38037</v>
      </c>
    </row>
    <row r="407" s="29" customFormat="true" ht="17.25" hidden="false" customHeight="true" outlineLevel="0" collapsed="false">
      <c r="A407" s="24"/>
      <c r="B407" s="49"/>
      <c r="C407" s="35" t="s">
        <v>582</v>
      </c>
      <c r="D407" s="36" t="s">
        <v>26</v>
      </c>
      <c r="E407" s="38" t="n">
        <v>37691</v>
      </c>
      <c r="F407" s="36" t="s">
        <v>26</v>
      </c>
      <c r="G407" s="38" t="n">
        <v>37691</v>
      </c>
      <c r="H407" s="36" t="s">
        <v>26</v>
      </c>
      <c r="I407" s="38" t="n">
        <v>37691</v>
      </c>
      <c r="J407" s="36" t="s">
        <v>26</v>
      </c>
      <c r="K407" s="38" t="n">
        <v>37691</v>
      </c>
    </row>
    <row r="408" s="29" customFormat="true" ht="27.75" hidden="false" customHeight="true" outlineLevel="0" collapsed="false">
      <c r="A408" s="24"/>
      <c r="B408" s="49" t="s">
        <v>583</v>
      </c>
      <c r="C408" s="40" t="s">
        <v>584</v>
      </c>
      <c r="D408" s="36" t="n">
        <v>0.4008</v>
      </c>
      <c r="E408" s="33" t="s">
        <v>585</v>
      </c>
      <c r="F408" s="36" t="n">
        <v>0.4008</v>
      </c>
      <c r="G408" s="33" t="s">
        <v>585</v>
      </c>
      <c r="H408" s="36" t="n">
        <v>0.4008</v>
      </c>
      <c r="I408" s="33" t="s">
        <v>585</v>
      </c>
      <c r="J408" s="36" t="n">
        <v>0.4008</v>
      </c>
      <c r="K408" s="33" t="s">
        <v>585</v>
      </c>
    </row>
    <row r="409" s="29" customFormat="true" ht="54.75" hidden="false" customHeight="true" outlineLevel="0" collapsed="false">
      <c r="A409" s="24" t="n">
        <v>240</v>
      </c>
      <c r="B409" s="49" t="s">
        <v>586</v>
      </c>
      <c r="C409" s="35" t="s">
        <v>566</v>
      </c>
      <c r="D409" s="37" t="s">
        <v>587</v>
      </c>
      <c r="E409" s="37"/>
      <c r="F409" s="37" t="s">
        <v>587</v>
      </c>
      <c r="G409" s="37"/>
      <c r="H409" s="37" t="s">
        <v>587</v>
      </c>
      <c r="I409" s="37"/>
      <c r="J409" s="37" t="s">
        <v>587</v>
      </c>
      <c r="K409" s="37"/>
    </row>
    <row r="410" s="29" customFormat="true" ht="37.5" hidden="false" customHeight="true" outlineLevel="0" collapsed="false">
      <c r="A410" s="24" t="n">
        <v>772</v>
      </c>
      <c r="B410" s="34" t="s">
        <v>588</v>
      </c>
      <c r="C410" s="31" t="s">
        <v>589</v>
      </c>
      <c r="D410" s="36" t="n">
        <v>0.404</v>
      </c>
      <c r="E410" s="38" t="n">
        <v>38021</v>
      </c>
      <c r="F410" s="36" t="n">
        <v>0.404</v>
      </c>
      <c r="G410" s="38" t="n">
        <v>38021</v>
      </c>
      <c r="H410" s="36" t="n">
        <v>0.404</v>
      </c>
      <c r="I410" s="38" t="n">
        <v>38021</v>
      </c>
      <c r="J410" s="36" t="n">
        <v>0.404</v>
      </c>
      <c r="K410" s="38" t="n">
        <v>38021</v>
      </c>
    </row>
    <row r="411" s="29" customFormat="true" ht="61.5" hidden="false" customHeight="true" outlineLevel="0" collapsed="false">
      <c r="A411" s="24"/>
      <c r="B411" s="30"/>
      <c r="C411" s="31" t="s">
        <v>14</v>
      </c>
      <c r="D411" s="37" t="s">
        <v>590</v>
      </c>
      <c r="E411" s="37"/>
      <c r="F411" s="37" t="s">
        <v>590</v>
      </c>
      <c r="G411" s="37"/>
      <c r="H411" s="37" t="s">
        <v>590</v>
      </c>
      <c r="I411" s="37"/>
      <c r="J411" s="37" t="s">
        <v>590</v>
      </c>
      <c r="K411" s="37"/>
    </row>
    <row r="412" s="29" customFormat="true" ht="17.25" hidden="false" customHeight="true" outlineLevel="0" collapsed="false">
      <c r="A412" s="24"/>
      <c r="B412" s="25"/>
      <c r="C412" s="196" t="s">
        <v>15</v>
      </c>
      <c r="D412" s="56" t="n">
        <v>0.155</v>
      </c>
      <c r="E412" s="57" t="n">
        <v>37068</v>
      </c>
      <c r="F412" s="56" t="n">
        <v>0.155</v>
      </c>
      <c r="G412" s="57" t="n">
        <v>37068</v>
      </c>
      <c r="H412" s="56" t="n">
        <v>0.155</v>
      </c>
      <c r="I412" s="57" t="n">
        <v>37068</v>
      </c>
      <c r="J412" s="56" t="n">
        <v>0.155</v>
      </c>
      <c r="K412" s="57" t="n">
        <v>37068</v>
      </c>
    </row>
    <row r="413" s="200" customFormat="true" ht="15.75" hidden="false" customHeight="false" outlineLevel="0" collapsed="false">
      <c r="A413" s="199" t="n">
        <v>835</v>
      </c>
      <c r="B413" s="34" t="s">
        <v>591</v>
      </c>
      <c r="C413" s="146" t="s">
        <v>592</v>
      </c>
      <c r="D413" s="48" t="n">
        <v>0.3381</v>
      </c>
      <c r="E413" s="33" t="n">
        <v>36798</v>
      </c>
      <c r="F413" s="48" t="n">
        <v>0.3381</v>
      </c>
      <c r="G413" s="33" t="n">
        <v>36798</v>
      </c>
      <c r="H413" s="48" t="n">
        <v>0.3381</v>
      </c>
      <c r="I413" s="33" t="n">
        <v>36798</v>
      </c>
      <c r="J413" s="48" t="n">
        <v>0.3381</v>
      </c>
      <c r="K413" s="33" t="n">
        <v>36798</v>
      </c>
    </row>
    <row r="414" s="200" customFormat="true" ht="15.75" hidden="false" customHeight="false" outlineLevel="0" collapsed="false">
      <c r="A414" s="199"/>
      <c r="B414" s="34"/>
      <c r="C414" s="146" t="s">
        <v>593</v>
      </c>
      <c r="D414" s="48" t="n">
        <v>0.1757</v>
      </c>
      <c r="E414" s="33" t="n">
        <v>36798</v>
      </c>
      <c r="F414" s="48" t="n">
        <v>0.1757</v>
      </c>
      <c r="G414" s="33" t="n">
        <v>36798</v>
      </c>
      <c r="H414" s="48" t="n">
        <v>0.1757</v>
      </c>
      <c r="I414" s="33" t="n">
        <v>36798</v>
      </c>
      <c r="J414" s="48" t="n">
        <v>0.1757</v>
      </c>
      <c r="K414" s="33" t="n">
        <v>36798</v>
      </c>
    </row>
    <row r="415" s="200" customFormat="true" ht="15.75" hidden="false" customHeight="false" outlineLevel="0" collapsed="false">
      <c r="A415" s="199"/>
      <c r="B415" s="34"/>
      <c r="C415" s="146" t="s">
        <v>594</v>
      </c>
      <c r="D415" s="48" t="n">
        <v>0.15</v>
      </c>
      <c r="E415" s="33" t="n">
        <v>36798</v>
      </c>
      <c r="F415" s="48" t="n">
        <v>0.15</v>
      </c>
      <c r="G415" s="33" t="n">
        <v>36798</v>
      </c>
      <c r="H415" s="48" t="n">
        <v>0.15</v>
      </c>
      <c r="I415" s="33" t="n">
        <v>36798</v>
      </c>
      <c r="J415" s="48" t="n">
        <v>0.15</v>
      </c>
      <c r="K415" s="33" t="n">
        <v>36798</v>
      </c>
    </row>
    <row r="416" s="200" customFormat="true" ht="15.75" hidden="false" customHeight="false" outlineLevel="0" collapsed="false">
      <c r="A416" s="199"/>
      <c r="B416" s="34"/>
      <c r="C416" s="146" t="s">
        <v>595</v>
      </c>
      <c r="D416" s="48" t="n">
        <v>0.1492</v>
      </c>
      <c r="E416" s="33" t="n">
        <v>36798</v>
      </c>
      <c r="F416" s="48" t="n">
        <v>0.1492</v>
      </c>
      <c r="G416" s="33" t="n">
        <v>36798</v>
      </c>
      <c r="H416" s="48" t="n">
        <v>0.1492</v>
      </c>
      <c r="I416" s="33" t="n">
        <v>36798</v>
      </c>
      <c r="J416" s="48" t="n">
        <v>0.1492</v>
      </c>
      <c r="K416" s="33" t="n">
        <v>36798</v>
      </c>
    </row>
    <row r="417" s="200" customFormat="true" ht="15.75" hidden="false" customHeight="false" outlineLevel="0" collapsed="false">
      <c r="A417" s="199"/>
      <c r="B417" s="34"/>
      <c r="C417" s="146" t="s">
        <v>14</v>
      </c>
      <c r="D417" s="48" t="n">
        <v>0.05</v>
      </c>
      <c r="E417" s="33" t="n">
        <v>36798</v>
      </c>
      <c r="F417" s="48" t="n">
        <v>0.05</v>
      </c>
      <c r="G417" s="33" t="n">
        <v>36798</v>
      </c>
      <c r="H417" s="48" t="n">
        <v>0.05</v>
      </c>
      <c r="I417" s="33" t="n">
        <v>36798</v>
      </c>
      <c r="J417" s="48" t="n">
        <v>0.05</v>
      </c>
      <c r="K417" s="33" t="n">
        <v>36798</v>
      </c>
    </row>
    <row r="418" s="200" customFormat="true" ht="45" hidden="false" customHeight="false" outlineLevel="0" collapsed="false">
      <c r="A418" s="199"/>
      <c r="B418" s="34" t="s">
        <v>596</v>
      </c>
      <c r="C418" s="146" t="s">
        <v>597</v>
      </c>
      <c r="D418" s="48" t="s">
        <v>598</v>
      </c>
      <c r="E418" s="33" t="n">
        <v>37921</v>
      </c>
      <c r="F418" s="48" t="s">
        <v>598</v>
      </c>
      <c r="G418" s="33" t="n">
        <v>37921</v>
      </c>
      <c r="H418" s="48" t="s">
        <v>598</v>
      </c>
      <c r="I418" s="33" t="n">
        <v>37921</v>
      </c>
      <c r="J418" s="48" t="s">
        <v>598</v>
      </c>
      <c r="K418" s="33" t="n">
        <v>37921</v>
      </c>
    </row>
    <row r="419" s="200" customFormat="true" ht="15.75" hidden="false" customHeight="false" outlineLevel="0" collapsed="false">
      <c r="A419" s="199"/>
      <c r="B419" s="34"/>
      <c r="C419" s="146" t="s">
        <v>599</v>
      </c>
      <c r="D419" s="149" t="n">
        <v>0.301</v>
      </c>
      <c r="E419" s="123" t="n">
        <v>38044</v>
      </c>
      <c r="F419" s="48" t="n">
        <v>0.301</v>
      </c>
      <c r="G419" s="33" t="n">
        <v>38044</v>
      </c>
      <c r="H419" s="48" t="n">
        <v>0.301</v>
      </c>
      <c r="I419" s="33" t="n">
        <v>38044</v>
      </c>
      <c r="J419" s="48" t="n">
        <v>0.301</v>
      </c>
      <c r="K419" s="33" t="n">
        <v>38044</v>
      </c>
    </row>
    <row r="420" s="200" customFormat="true" ht="15.75" hidden="false" customHeight="false" outlineLevel="0" collapsed="false">
      <c r="A420" s="199"/>
      <c r="B420" s="154"/>
      <c r="C420" s="155" t="s">
        <v>600</v>
      </c>
      <c r="D420" s="201" t="n">
        <v>0.063</v>
      </c>
      <c r="E420" s="202" t="s">
        <v>601</v>
      </c>
      <c r="F420" s="201" t="n">
        <v>0.063</v>
      </c>
      <c r="G420" s="202" t="s">
        <v>601</v>
      </c>
      <c r="H420" s="201" t="n">
        <v>0.063</v>
      </c>
      <c r="I420" s="202" t="s">
        <v>601</v>
      </c>
      <c r="J420" s="201" t="n">
        <v>0.063</v>
      </c>
      <c r="K420" s="202" t="s">
        <v>601</v>
      </c>
    </row>
    <row r="421" s="200" customFormat="true" ht="15.75" hidden="false" customHeight="false" outlineLevel="0" collapsed="false">
      <c r="A421" s="199"/>
      <c r="B421" s="34"/>
      <c r="C421" s="203" t="s">
        <v>602</v>
      </c>
      <c r="D421" s="204" t="n">
        <v>0.0737</v>
      </c>
      <c r="E421" s="33" t="n">
        <v>37921</v>
      </c>
      <c r="F421" s="204" t="n">
        <v>0.0737</v>
      </c>
      <c r="G421" s="33" t="n">
        <v>37921</v>
      </c>
      <c r="H421" s="204" t="n">
        <v>0.0737</v>
      </c>
      <c r="I421" s="33" t="n">
        <v>37921</v>
      </c>
      <c r="J421" s="204" t="n">
        <v>0.0737</v>
      </c>
      <c r="K421" s="33" t="n">
        <v>37921</v>
      </c>
    </row>
    <row r="422" s="23" customFormat="true" ht="24.75" hidden="false" customHeight="true" outlineLevel="0" collapsed="false">
      <c r="A422" s="9"/>
      <c r="B422" s="205" t="s">
        <v>603</v>
      </c>
      <c r="C422" s="205"/>
      <c r="D422" s="156"/>
      <c r="E422" s="174"/>
      <c r="F422" s="156"/>
      <c r="G422" s="174"/>
      <c r="H422" s="156"/>
      <c r="I422" s="174"/>
      <c r="J422" s="156"/>
      <c r="K422" s="174"/>
    </row>
    <row r="423" s="200" customFormat="true" ht="16.5" hidden="false" customHeight="false" outlineLevel="0" collapsed="false">
      <c r="A423" s="199" t="n">
        <v>835</v>
      </c>
      <c r="B423" s="34" t="s">
        <v>604</v>
      </c>
      <c r="C423" s="146" t="s">
        <v>605</v>
      </c>
      <c r="D423" s="48" t="s">
        <v>606</v>
      </c>
      <c r="E423" s="33" t="n">
        <v>37834</v>
      </c>
      <c r="F423" s="48" t="s">
        <v>606</v>
      </c>
      <c r="G423" s="33" t="n">
        <v>37834</v>
      </c>
      <c r="H423" s="48" t="s">
        <v>606</v>
      </c>
      <c r="I423" s="33" t="n">
        <v>37834</v>
      </c>
      <c r="J423" s="48" t="s">
        <v>606</v>
      </c>
      <c r="K423" s="33" t="n">
        <v>37834</v>
      </c>
    </row>
    <row r="424" s="200" customFormat="true" ht="51" hidden="false" customHeight="true" outlineLevel="0" collapsed="false">
      <c r="A424" s="199"/>
      <c r="B424" s="34"/>
      <c r="C424" s="146" t="s">
        <v>278</v>
      </c>
      <c r="D424" s="48" t="s">
        <v>26</v>
      </c>
      <c r="E424" s="33" t="n">
        <v>37838</v>
      </c>
      <c r="F424" s="206" t="s">
        <v>190</v>
      </c>
      <c r="G424" s="206"/>
      <c r="H424" s="206" t="s">
        <v>190</v>
      </c>
      <c r="I424" s="206"/>
      <c r="J424" s="206" t="s">
        <v>190</v>
      </c>
      <c r="K424" s="206"/>
    </row>
    <row r="425" s="23" customFormat="true" ht="19.5" hidden="false" customHeight="true" outlineLevel="0" collapsed="false">
      <c r="A425" s="9"/>
      <c r="B425" s="54" t="s">
        <v>607</v>
      </c>
      <c r="C425" s="54"/>
      <c r="D425" s="55"/>
      <c r="E425" s="22"/>
      <c r="F425" s="55"/>
      <c r="G425" s="22"/>
      <c r="H425" s="55"/>
      <c r="I425" s="22"/>
      <c r="J425" s="55"/>
      <c r="K425" s="22"/>
    </row>
    <row r="426" s="29" customFormat="true" ht="17.25" hidden="false" customHeight="true" outlineLevel="0" collapsed="false">
      <c r="A426" s="24" t="n">
        <v>746</v>
      </c>
      <c r="B426" s="72" t="s">
        <v>608</v>
      </c>
      <c r="C426" s="73" t="s">
        <v>609</v>
      </c>
      <c r="D426" s="36" t="s">
        <v>26</v>
      </c>
      <c r="E426" s="57" t="n">
        <v>37684</v>
      </c>
      <c r="F426" s="36" t="s">
        <v>26</v>
      </c>
      <c r="G426" s="57" t="n">
        <v>37684</v>
      </c>
      <c r="H426" s="36" t="s">
        <v>26</v>
      </c>
      <c r="I426" s="57" t="n">
        <v>37684</v>
      </c>
      <c r="J426" s="36" t="s">
        <v>26</v>
      </c>
      <c r="K426" s="57" t="n">
        <v>37684</v>
      </c>
    </row>
    <row r="427" s="29" customFormat="true" ht="17.25" hidden="false" customHeight="true" outlineLevel="0" collapsed="false">
      <c r="A427" s="24"/>
      <c r="B427" s="49"/>
      <c r="C427" s="35" t="s">
        <v>610</v>
      </c>
      <c r="D427" s="36" t="s">
        <v>26</v>
      </c>
      <c r="E427" s="38" t="n">
        <v>37684</v>
      </c>
      <c r="F427" s="36" t="s">
        <v>26</v>
      </c>
      <c r="G427" s="38" t="n">
        <v>37684</v>
      </c>
      <c r="H427" s="36" t="s">
        <v>26</v>
      </c>
      <c r="I427" s="38" t="n">
        <v>37684</v>
      </c>
      <c r="J427" s="36" t="s">
        <v>26</v>
      </c>
      <c r="K427" s="38" t="n">
        <v>37684</v>
      </c>
    </row>
    <row r="428" s="29" customFormat="true" ht="17.25" hidden="false" customHeight="true" outlineLevel="0" collapsed="false">
      <c r="A428" s="24"/>
      <c r="B428" s="49"/>
      <c r="C428" s="35" t="s">
        <v>611</v>
      </c>
      <c r="D428" s="36" t="n">
        <v>0.1857</v>
      </c>
      <c r="E428" s="38" t="n">
        <v>36781</v>
      </c>
      <c r="F428" s="36" t="n">
        <v>0.1857</v>
      </c>
      <c r="G428" s="38" t="n">
        <v>36781</v>
      </c>
      <c r="H428" s="36" t="n">
        <v>0.1857</v>
      </c>
      <c r="I428" s="38" t="n">
        <v>36781</v>
      </c>
      <c r="J428" s="36" t="n">
        <v>0.1857</v>
      </c>
      <c r="K428" s="38" t="n">
        <v>36781</v>
      </c>
    </row>
    <row r="429" s="29" customFormat="true" ht="45.75" hidden="false" customHeight="true" outlineLevel="0" collapsed="false">
      <c r="A429" s="24"/>
      <c r="B429" s="49"/>
      <c r="C429" s="40" t="s">
        <v>612</v>
      </c>
      <c r="D429" s="36" t="s">
        <v>26</v>
      </c>
      <c r="E429" s="38" t="n">
        <v>36864</v>
      </c>
      <c r="F429" s="37" t="s">
        <v>190</v>
      </c>
      <c r="G429" s="37"/>
      <c r="H429" s="37" t="s">
        <v>190</v>
      </c>
      <c r="I429" s="37"/>
      <c r="J429" s="37" t="s">
        <v>190</v>
      </c>
      <c r="K429" s="37"/>
    </row>
    <row r="430" s="29" customFormat="true" ht="54" hidden="false" customHeight="true" outlineLevel="0" collapsed="false">
      <c r="A430" s="24"/>
      <c r="B430" s="72"/>
      <c r="C430" s="73" t="s">
        <v>613</v>
      </c>
      <c r="D430" s="37" t="s">
        <v>614</v>
      </c>
      <c r="E430" s="37"/>
      <c r="F430" s="37" t="s">
        <v>614</v>
      </c>
      <c r="G430" s="37"/>
      <c r="H430" s="37" t="s">
        <v>614</v>
      </c>
      <c r="I430" s="37"/>
      <c r="J430" s="37" t="s">
        <v>614</v>
      </c>
      <c r="K430" s="37"/>
    </row>
    <row r="431" s="29" customFormat="true" ht="17.25" hidden="false" customHeight="true" outlineLevel="0" collapsed="false">
      <c r="A431" s="24"/>
      <c r="B431" s="72"/>
      <c r="C431" s="73" t="s">
        <v>615</v>
      </c>
      <c r="D431" s="56" t="n">
        <v>0.2</v>
      </c>
      <c r="E431" s="57" t="n">
        <v>37684</v>
      </c>
      <c r="F431" s="56" t="n">
        <v>0.2</v>
      </c>
      <c r="G431" s="57" t="n">
        <v>37684</v>
      </c>
      <c r="H431" s="56" t="n">
        <v>0.2</v>
      </c>
      <c r="I431" s="57" t="n">
        <v>37684</v>
      </c>
      <c r="J431" s="56" t="n">
        <v>0.2</v>
      </c>
      <c r="K431" s="57" t="n">
        <v>37684</v>
      </c>
    </row>
    <row r="432" s="29" customFormat="true" ht="17.25" hidden="false" customHeight="true" outlineLevel="0" collapsed="false">
      <c r="A432" s="24"/>
      <c r="B432" s="72"/>
      <c r="C432" s="73" t="s">
        <v>616</v>
      </c>
      <c r="D432" s="56" t="n">
        <v>0.1726</v>
      </c>
      <c r="E432" s="57" t="n">
        <v>37684</v>
      </c>
      <c r="F432" s="56" t="n">
        <v>0.1726</v>
      </c>
      <c r="G432" s="57" t="n">
        <v>37684</v>
      </c>
      <c r="H432" s="56" t="n">
        <v>0.1726</v>
      </c>
      <c r="I432" s="57" t="n">
        <v>37684</v>
      </c>
      <c r="J432" s="56" t="n">
        <v>0.1726</v>
      </c>
      <c r="K432" s="57" t="n">
        <v>37684</v>
      </c>
    </row>
    <row r="433" s="29" customFormat="true" ht="17.25" hidden="false" customHeight="true" outlineLevel="0" collapsed="false">
      <c r="A433" s="24"/>
      <c r="B433" s="72"/>
      <c r="C433" s="73" t="s">
        <v>617</v>
      </c>
      <c r="D433" s="56" t="s">
        <v>618</v>
      </c>
      <c r="E433" s="57" t="n">
        <v>37700</v>
      </c>
      <c r="F433" s="56" t="s">
        <v>618</v>
      </c>
      <c r="G433" s="57" t="n">
        <v>37700</v>
      </c>
      <c r="H433" s="56" t="s">
        <v>618</v>
      </c>
      <c r="I433" s="57" t="n">
        <v>37700</v>
      </c>
      <c r="J433" s="56" t="s">
        <v>618</v>
      </c>
      <c r="K433" s="57" t="n">
        <v>37700</v>
      </c>
    </row>
    <row r="434" s="29" customFormat="true" ht="31.5" hidden="false" customHeight="true" outlineLevel="0" collapsed="false">
      <c r="A434" s="24" t="n">
        <v>601</v>
      </c>
      <c r="B434" s="184" t="s">
        <v>619</v>
      </c>
      <c r="C434" s="73" t="s">
        <v>620</v>
      </c>
      <c r="D434" s="56" t="n">
        <v>0.5069</v>
      </c>
      <c r="E434" s="57" t="n">
        <v>36815</v>
      </c>
      <c r="F434" s="56" t="n">
        <v>0.5069</v>
      </c>
      <c r="G434" s="57" t="n">
        <v>36815</v>
      </c>
      <c r="H434" s="56" t="n">
        <v>0.5069</v>
      </c>
      <c r="I434" s="57" t="n">
        <v>36815</v>
      </c>
      <c r="J434" s="56" t="n">
        <v>0.5069</v>
      </c>
      <c r="K434" s="57" t="n">
        <v>36815</v>
      </c>
    </row>
    <row r="435" s="29" customFormat="true" ht="17.25" hidden="false" customHeight="true" outlineLevel="0" collapsed="false">
      <c r="A435" s="24"/>
      <c r="B435" s="49"/>
      <c r="C435" s="35" t="s">
        <v>621</v>
      </c>
      <c r="D435" s="36" t="n">
        <v>0.0666</v>
      </c>
      <c r="E435" s="38" t="n">
        <v>37071</v>
      </c>
      <c r="F435" s="36" t="n">
        <v>0.0666</v>
      </c>
      <c r="G435" s="38" t="n">
        <v>37071</v>
      </c>
      <c r="H435" s="36" t="n">
        <v>0.0666</v>
      </c>
      <c r="I435" s="38" t="n">
        <v>37071</v>
      </c>
      <c r="J435" s="36" t="n">
        <v>0.0666</v>
      </c>
      <c r="K435" s="38" t="n">
        <v>37071</v>
      </c>
    </row>
    <row r="436" s="29" customFormat="true" ht="17.25" hidden="false" customHeight="true" outlineLevel="0" collapsed="false">
      <c r="A436" s="24"/>
      <c r="B436" s="49"/>
      <c r="C436" s="35" t="s">
        <v>622</v>
      </c>
      <c r="D436" s="36" t="n">
        <v>0.0845</v>
      </c>
      <c r="E436" s="38" t="n">
        <v>36749</v>
      </c>
      <c r="F436" s="36" t="n">
        <v>0.0845</v>
      </c>
      <c r="G436" s="38" t="n">
        <v>36749</v>
      </c>
      <c r="H436" s="36" t="n">
        <v>0.0845</v>
      </c>
      <c r="I436" s="38" t="n">
        <v>36749</v>
      </c>
      <c r="J436" s="36" t="n">
        <v>0.0845</v>
      </c>
      <c r="K436" s="38" t="n">
        <v>36749</v>
      </c>
    </row>
    <row r="437" s="29" customFormat="true" ht="17.25" hidden="false" customHeight="true" outlineLevel="0" collapsed="false">
      <c r="A437" s="24" t="n">
        <v>776</v>
      </c>
      <c r="B437" s="49" t="s">
        <v>623</v>
      </c>
      <c r="C437" s="35" t="s">
        <v>624</v>
      </c>
      <c r="D437" s="36" t="n">
        <v>0.4</v>
      </c>
      <c r="E437" s="38" t="n">
        <v>37287</v>
      </c>
      <c r="F437" s="36" t="n">
        <v>0.4</v>
      </c>
      <c r="G437" s="38" t="n">
        <v>37287</v>
      </c>
      <c r="H437" s="36" t="n">
        <v>0.4</v>
      </c>
      <c r="I437" s="38" t="n">
        <v>37287</v>
      </c>
      <c r="J437" s="36" t="n">
        <v>0.4</v>
      </c>
      <c r="K437" s="38" t="n">
        <v>37287</v>
      </c>
    </row>
    <row r="438" s="29" customFormat="true" ht="17.25" hidden="false" customHeight="true" outlineLevel="0" collapsed="false">
      <c r="A438" s="24"/>
      <c r="B438" s="49"/>
      <c r="C438" s="35" t="s">
        <v>625</v>
      </c>
      <c r="D438" s="36" t="n">
        <v>0.4</v>
      </c>
      <c r="E438" s="38" t="n">
        <v>37287</v>
      </c>
      <c r="F438" s="36" t="n">
        <v>0.4</v>
      </c>
      <c r="G438" s="38" t="n">
        <v>37287</v>
      </c>
      <c r="H438" s="36" t="n">
        <v>0.4</v>
      </c>
      <c r="I438" s="38" t="n">
        <v>37287</v>
      </c>
      <c r="J438" s="36" t="n">
        <v>0.4</v>
      </c>
      <c r="K438" s="38" t="n">
        <v>37287</v>
      </c>
    </row>
    <row r="439" s="29" customFormat="true" ht="41.25" hidden="false" customHeight="true" outlineLevel="0" collapsed="false">
      <c r="A439" s="24"/>
      <c r="B439" s="184" t="s">
        <v>626</v>
      </c>
      <c r="C439" s="35" t="s">
        <v>627</v>
      </c>
      <c r="D439" s="36" t="n">
        <v>0.13</v>
      </c>
      <c r="E439" s="86" t="s">
        <v>628</v>
      </c>
      <c r="F439" s="36" t="n">
        <v>0.13</v>
      </c>
      <c r="G439" s="86" t="s">
        <v>628</v>
      </c>
      <c r="H439" s="36" t="n">
        <v>0.13</v>
      </c>
      <c r="I439" s="86" t="s">
        <v>628</v>
      </c>
      <c r="J439" s="36" t="n">
        <v>0.13</v>
      </c>
      <c r="K439" s="86" t="s">
        <v>628</v>
      </c>
    </row>
    <row r="440" s="29" customFormat="true" ht="41.25" hidden="false" customHeight="true" outlineLevel="0" collapsed="false">
      <c r="A440" s="24"/>
      <c r="B440" s="184"/>
      <c r="C440" s="35" t="s">
        <v>629</v>
      </c>
      <c r="D440" s="36" t="n">
        <v>0.325</v>
      </c>
      <c r="E440" s="86" t="s">
        <v>628</v>
      </c>
      <c r="F440" s="36" t="n">
        <v>0.325</v>
      </c>
      <c r="G440" s="86" t="s">
        <v>628</v>
      </c>
      <c r="H440" s="36" t="n">
        <v>0.325</v>
      </c>
      <c r="I440" s="86" t="s">
        <v>628</v>
      </c>
      <c r="J440" s="36" t="n">
        <v>0.325</v>
      </c>
      <c r="K440" s="86" t="s">
        <v>628</v>
      </c>
    </row>
    <row r="441" s="29" customFormat="true" ht="33" hidden="false" customHeight="true" outlineLevel="0" collapsed="false">
      <c r="A441" s="24"/>
      <c r="B441" s="49"/>
      <c r="C441" s="35" t="s">
        <v>630</v>
      </c>
      <c r="D441" s="36" t="n">
        <v>0.325</v>
      </c>
      <c r="E441" s="86" t="s">
        <v>628</v>
      </c>
      <c r="F441" s="36" t="n">
        <v>0.325</v>
      </c>
      <c r="G441" s="86" t="s">
        <v>628</v>
      </c>
      <c r="H441" s="36" t="n">
        <v>0.325</v>
      </c>
      <c r="I441" s="86" t="s">
        <v>628</v>
      </c>
      <c r="J441" s="36" t="n">
        <v>0.325</v>
      </c>
      <c r="K441" s="86" t="s">
        <v>628</v>
      </c>
    </row>
    <row r="442" s="29" customFormat="true" ht="30" hidden="false" customHeight="true" outlineLevel="0" collapsed="false">
      <c r="A442" s="24" t="n">
        <v>462</v>
      </c>
      <c r="B442" s="60" t="s">
        <v>631</v>
      </c>
      <c r="C442" s="35" t="s">
        <v>632</v>
      </c>
      <c r="D442" s="36" t="n">
        <v>0.405</v>
      </c>
      <c r="E442" s="38" t="n">
        <v>36705</v>
      </c>
      <c r="F442" s="36" t="n">
        <v>0.405</v>
      </c>
      <c r="G442" s="38" t="n">
        <v>36705</v>
      </c>
      <c r="H442" s="36" t="n">
        <v>0.405</v>
      </c>
      <c r="I442" s="38" t="n">
        <v>36705</v>
      </c>
      <c r="J442" s="36" t="n">
        <v>0.405</v>
      </c>
      <c r="K442" s="38" t="n">
        <v>36705</v>
      </c>
    </row>
    <row r="443" s="29" customFormat="true" ht="17.25" hidden="false" customHeight="true" outlineLevel="0" collapsed="false">
      <c r="A443" s="24"/>
      <c r="B443" s="49"/>
      <c r="C443" s="35" t="s">
        <v>633</v>
      </c>
      <c r="D443" s="36" t="n">
        <v>0.2176</v>
      </c>
      <c r="E443" s="38" t="n">
        <v>36592</v>
      </c>
      <c r="F443" s="36" t="n">
        <v>0.2176</v>
      </c>
      <c r="G443" s="38" t="n">
        <v>36592</v>
      </c>
      <c r="H443" s="36" t="n">
        <v>0.2176</v>
      </c>
      <c r="I443" s="38" t="n">
        <v>36592</v>
      </c>
      <c r="J443" s="36" t="n">
        <v>0.2176</v>
      </c>
      <c r="K443" s="38" t="n">
        <v>36592</v>
      </c>
    </row>
    <row r="444" s="29" customFormat="true" ht="17.25" hidden="false" customHeight="true" outlineLevel="0" collapsed="false">
      <c r="A444" s="24"/>
      <c r="B444" s="49"/>
      <c r="C444" s="35" t="s">
        <v>634</v>
      </c>
      <c r="D444" s="36" t="n">
        <v>0.1389</v>
      </c>
      <c r="E444" s="38" t="n">
        <v>36592</v>
      </c>
      <c r="F444" s="36" t="n">
        <v>0.1389</v>
      </c>
      <c r="G444" s="38" t="n">
        <v>36592</v>
      </c>
      <c r="H444" s="36" t="n">
        <v>0.1389</v>
      </c>
      <c r="I444" s="38" t="n">
        <v>36592</v>
      </c>
      <c r="J444" s="36" t="n">
        <v>0.1389</v>
      </c>
      <c r="K444" s="38" t="n">
        <v>36592</v>
      </c>
    </row>
    <row r="445" s="29" customFormat="true" ht="34.5" hidden="false" customHeight="true" outlineLevel="0" collapsed="false">
      <c r="A445" s="24" t="n">
        <v>784</v>
      </c>
      <c r="B445" s="60" t="s">
        <v>635</v>
      </c>
      <c r="C445" s="35" t="s">
        <v>636</v>
      </c>
      <c r="D445" s="36" t="n">
        <v>0.2877</v>
      </c>
      <c r="E445" s="38" t="n">
        <v>36593</v>
      </c>
      <c r="F445" s="36" t="n">
        <v>0.2877</v>
      </c>
      <c r="G445" s="38" t="n">
        <v>36593</v>
      </c>
      <c r="H445" s="36" t="n">
        <v>0.2877</v>
      </c>
      <c r="I445" s="38" t="n">
        <v>36593</v>
      </c>
      <c r="J445" s="36" t="n">
        <v>0.2877</v>
      </c>
      <c r="K445" s="38" t="n">
        <v>36593</v>
      </c>
    </row>
    <row r="446" s="29" customFormat="true" ht="17.25" hidden="false" customHeight="true" outlineLevel="0" collapsed="false">
      <c r="A446" s="24"/>
      <c r="B446" s="49"/>
      <c r="C446" s="35" t="s">
        <v>637</v>
      </c>
      <c r="D446" s="36" t="n">
        <v>0.2877</v>
      </c>
      <c r="E446" s="38" t="n">
        <v>36593</v>
      </c>
      <c r="F446" s="36" t="n">
        <v>0.2877</v>
      </c>
      <c r="G446" s="38" t="n">
        <v>36593</v>
      </c>
      <c r="H446" s="36" t="n">
        <v>0.2877</v>
      </c>
      <c r="I446" s="38" t="n">
        <v>36593</v>
      </c>
      <c r="J446" s="36" t="n">
        <v>0.2877</v>
      </c>
      <c r="K446" s="38" t="n">
        <v>36593</v>
      </c>
    </row>
    <row r="447" s="29" customFormat="true" ht="17.25" hidden="false" customHeight="true" outlineLevel="0" collapsed="false">
      <c r="A447" s="24"/>
      <c r="B447" s="49"/>
      <c r="C447" s="35" t="s">
        <v>638</v>
      </c>
      <c r="D447" s="36" t="n">
        <v>0.2877</v>
      </c>
      <c r="E447" s="38" t="n">
        <v>36593</v>
      </c>
      <c r="F447" s="36" t="n">
        <v>0.2877</v>
      </c>
      <c r="G447" s="38" t="n">
        <v>36593</v>
      </c>
      <c r="H447" s="36" t="n">
        <v>0.2877</v>
      </c>
      <c r="I447" s="38" t="n">
        <v>36593</v>
      </c>
      <c r="J447" s="36" t="n">
        <v>0.2877</v>
      </c>
      <c r="K447" s="38" t="n">
        <v>36593</v>
      </c>
    </row>
    <row r="448" s="29" customFormat="true" ht="45" hidden="false" customHeight="false" outlineLevel="0" collapsed="false">
      <c r="A448" s="24" t="n">
        <v>789</v>
      </c>
      <c r="B448" s="60" t="s">
        <v>639</v>
      </c>
      <c r="C448" s="35" t="s">
        <v>640</v>
      </c>
      <c r="D448" s="36" t="n">
        <v>0.61772</v>
      </c>
      <c r="E448" s="38" t="n">
        <v>37873</v>
      </c>
      <c r="F448" s="36" t="n">
        <v>0.61772</v>
      </c>
      <c r="G448" s="38" t="n">
        <v>37873</v>
      </c>
      <c r="H448" s="36" t="n">
        <v>0.61772</v>
      </c>
      <c r="I448" s="38" t="n">
        <v>37873</v>
      </c>
      <c r="J448" s="36" t="n">
        <v>0.61772</v>
      </c>
      <c r="K448" s="38" t="n">
        <v>37873</v>
      </c>
    </row>
    <row r="449" s="29" customFormat="true" ht="40.5" hidden="false" customHeight="true" outlineLevel="0" collapsed="false">
      <c r="A449" s="24"/>
      <c r="B449" s="49"/>
      <c r="C449" s="35" t="s">
        <v>641</v>
      </c>
      <c r="D449" s="37" t="s">
        <v>642</v>
      </c>
      <c r="E449" s="37"/>
      <c r="F449" s="37" t="s">
        <v>642</v>
      </c>
      <c r="G449" s="37"/>
      <c r="H449" s="37" t="s">
        <v>642</v>
      </c>
      <c r="I449" s="37"/>
      <c r="J449" s="37" t="s">
        <v>642</v>
      </c>
      <c r="K449" s="37"/>
    </row>
    <row r="450" s="29" customFormat="true" ht="34.5" hidden="false" customHeight="true" outlineLevel="0" collapsed="false">
      <c r="A450" s="24"/>
      <c r="B450" s="49"/>
      <c r="C450" s="35" t="s">
        <v>643</v>
      </c>
      <c r="D450" s="36" t="s">
        <v>644</v>
      </c>
      <c r="E450" s="38" t="n">
        <v>37953</v>
      </c>
      <c r="F450" s="36" t="s">
        <v>644</v>
      </c>
      <c r="G450" s="38" t="n">
        <v>37953</v>
      </c>
      <c r="H450" s="36" t="s">
        <v>644</v>
      </c>
      <c r="I450" s="38" t="n">
        <v>37953</v>
      </c>
      <c r="J450" s="36" t="s">
        <v>644</v>
      </c>
      <c r="K450" s="38" t="n">
        <v>37953</v>
      </c>
    </row>
    <row r="451" s="29" customFormat="true" ht="32.25" hidden="false" customHeight="true" outlineLevel="0" collapsed="false">
      <c r="A451" s="24" t="n">
        <v>460</v>
      </c>
      <c r="B451" s="60" t="s">
        <v>645</v>
      </c>
      <c r="C451" s="35" t="s">
        <v>646</v>
      </c>
      <c r="D451" s="36" t="n">
        <v>0.1123</v>
      </c>
      <c r="E451" s="38" t="n">
        <v>36612</v>
      </c>
      <c r="F451" s="36" t="n">
        <v>0.1123</v>
      </c>
      <c r="G451" s="38" t="n">
        <v>36612</v>
      </c>
      <c r="H451" s="36" t="n">
        <v>0.1123</v>
      </c>
      <c r="I451" s="38" t="n">
        <v>36612</v>
      </c>
      <c r="J451" s="36" t="n">
        <v>0.1123</v>
      </c>
      <c r="K451" s="38" t="n">
        <v>36612</v>
      </c>
    </row>
    <row r="452" s="29" customFormat="true" ht="25.5" hidden="false" customHeight="true" outlineLevel="0" collapsed="false">
      <c r="A452" s="24"/>
      <c r="B452" s="49"/>
      <c r="C452" s="35" t="s">
        <v>647</v>
      </c>
      <c r="D452" s="36" t="n">
        <v>0.3004</v>
      </c>
      <c r="E452" s="38" t="n">
        <v>37866</v>
      </c>
      <c r="F452" s="36" t="n">
        <v>0.3004</v>
      </c>
      <c r="G452" s="38" t="n">
        <v>37866</v>
      </c>
      <c r="H452" s="36" t="n">
        <v>0.3004</v>
      </c>
      <c r="I452" s="38" t="n">
        <v>37866</v>
      </c>
      <c r="J452" s="36" t="n">
        <v>0.3004</v>
      </c>
      <c r="K452" s="38" t="n">
        <v>37866</v>
      </c>
    </row>
    <row r="453" s="29" customFormat="true" ht="17.25" hidden="false" customHeight="true" outlineLevel="0" collapsed="false">
      <c r="A453" s="24"/>
      <c r="B453" s="49"/>
      <c r="C453" s="35" t="s">
        <v>648</v>
      </c>
      <c r="D453" s="36" t="n">
        <v>0.2618</v>
      </c>
      <c r="E453" s="38" t="n">
        <v>37866</v>
      </c>
      <c r="F453" s="36" t="n">
        <v>0.2618</v>
      </c>
      <c r="G453" s="38" t="n">
        <v>37866</v>
      </c>
      <c r="H453" s="36" t="n">
        <v>0.2618</v>
      </c>
      <c r="I453" s="38" t="n">
        <v>37866</v>
      </c>
      <c r="J453" s="36" t="n">
        <v>0.2618</v>
      </c>
      <c r="K453" s="38" t="n">
        <v>37866</v>
      </c>
    </row>
    <row r="454" s="29" customFormat="true" ht="17.25" hidden="false" customHeight="true" outlineLevel="0" collapsed="false">
      <c r="A454" s="24"/>
      <c r="B454" s="49"/>
      <c r="C454" s="35" t="s">
        <v>649</v>
      </c>
      <c r="D454" s="36" t="s">
        <v>26</v>
      </c>
      <c r="E454" s="38" t="n">
        <v>37880</v>
      </c>
      <c r="F454" s="36" t="s">
        <v>26</v>
      </c>
      <c r="G454" s="38" t="n">
        <v>37880</v>
      </c>
      <c r="H454" s="36" t="s">
        <v>26</v>
      </c>
      <c r="I454" s="38" t="n">
        <v>37880</v>
      </c>
      <c r="J454" s="36" t="s">
        <v>26</v>
      </c>
      <c r="K454" s="38" t="n">
        <v>37880</v>
      </c>
    </row>
    <row r="455" s="29" customFormat="true" ht="17.25" hidden="false" customHeight="true" outlineLevel="0" collapsed="false">
      <c r="A455" s="24" t="n">
        <v>774</v>
      </c>
      <c r="B455" s="49" t="s">
        <v>650</v>
      </c>
      <c r="C455" s="35" t="s">
        <v>651</v>
      </c>
      <c r="D455" s="36" t="n">
        <v>0.4306</v>
      </c>
      <c r="E455" s="38" t="n">
        <v>37004</v>
      </c>
      <c r="F455" s="36" t="n">
        <v>0.4306</v>
      </c>
      <c r="G455" s="38" t="n">
        <v>37004</v>
      </c>
      <c r="H455" s="36" t="n">
        <v>0.4306</v>
      </c>
      <c r="I455" s="38" t="n">
        <v>37004</v>
      </c>
      <c r="J455" s="36" t="n">
        <v>0.4306</v>
      </c>
      <c r="K455" s="38" t="n">
        <v>37004</v>
      </c>
    </row>
    <row r="456" s="29" customFormat="true" ht="17.25" hidden="false" customHeight="true" outlineLevel="0" collapsed="false">
      <c r="A456" s="24"/>
      <c r="B456" s="49"/>
      <c r="C456" s="35" t="s">
        <v>652</v>
      </c>
      <c r="D456" s="36" t="n">
        <v>0.2948</v>
      </c>
      <c r="E456" s="38" t="n">
        <v>37783</v>
      </c>
      <c r="F456" s="36" t="n">
        <v>0.2948</v>
      </c>
      <c r="G456" s="38" t="n">
        <v>37783</v>
      </c>
      <c r="H456" s="41" t="n">
        <v>0.20611</v>
      </c>
      <c r="I456" s="42" t="n">
        <v>38064</v>
      </c>
      <c r="J456" s="36" t="n">
        <v>0.20611</v>
      </c>
      <c r="K456" s="38" t="n">
        <v>38064</v>
      </c>
    </row>
    <row r="457" s="210" customFormat="true" ht="17.25" hidden="false" customHeight="true" outlineLevel="0" collapsed="false">
      <c r="A457" s="207"/>
      <c r="B457" s="208"/>
      <c r="C457" s="209" t="s">
        <v>653</v>
      </c>
      <c r="D457" s="36" t="s">
        <v>26</v>
      </c>
      <c r="E457" s="63" t="n">
        <v>37999</v>
      </c>
      <c r="F457" s="36" t="s">
        <v>26</v>
      </c>
      <c r="G457" s="63" t="n">
        <v>37999</v>
      </c>
      <c r="H457" s="36" t="s">
        <v>26</v>
      </c>
      <c r="I457" s="63" t="n">
        <v>37999</v>
      </c>
      <c r="J457" s="36" t="s">
        <v>26</v>
      </c>
      <c r="K457" s="63" t="n">
        <v>37999</v>
      </c>
    </row>
    <row r="458" s="29" customFormat="true" ht="20.25" hidden="false" customHeight="true" outlineLevel="0" collapsed="false">
      <c r="A458" s="24" t="n">
        <v>458</v>
      </c>
      <c r="B458" s="49" t="s">
        <v>654</v>
      </c>
      <c r="C458" s="35" t="s">
        <v>655</v>
      </c>
      <c r="D458" s="36" t="n">
        <v>0.3407</v>
      </c>
      <c r="E458" s="38" t="n">
        <v>36705</v>
      </c>
      <c r="F458" s="36" t="n">
        <v>0.3407</v>
      </c>
      <c r="G458" s="38" t="n">
        <v>36705</v>
      </c>
      <c r="H458" s="36" t="n">
        <v>0.3407</v>
      </c>
      <c r="I458" s="38" t="n">
        <v>36705</v>
      </c>
      <c r="J458" s="36" t="n">
        <v>0.3407</v>
      </c>
      <c r="K458" s="38" t="n">
        <v>36705</v>
      </c>
    </row>
    <row r="459" s="29" customFormat="true" ht="17.25" hidden="false" customHeight="true" outlineLevel="0" collapsed="false">
      <c r="A459" s="24"/>
      <c r="B459" s="49"/>
      <c r="C459" s="35" t="s">
        <v>656</v>
      </c>
      <c r="D459" s="36" t="s">
        <v>657</v>
      </c>
      <c r="E459" s="38" t="n">
        <v>37935</v>
      </c>
      <c r="F459" s="36" t="s">
        <v>657</v>
      </c>
      <c r="G459" s="38" t="n">
        <v>37935</v>
      </c>
      <c r="H459" s="36" t="s">
        <v>657</v>
      </c>
      <c r="I459" s="38" t="n">
        <v>37935</v>
      </c>
      <c r="J459" s="36" t="s">
        <v>657</v>
      </c>
      <c r="K459" s="38" t="n">
        <v>37935</v>
      </c>
    </row>
    <row r="460" s="29" customFormat="true" ht="17.25" hidden="false" customHeight="true" outlineLevel="0" collapsed="false">
      <c r="A460" s="24"/>
      <c r="B460" s="49" t="s">
        <v>514</v>
      </c>
      <c r="C460" s="35" t="s">
        <v>658</v>
      </c>
      <c r="D460" s="36" t="s">
        <v>657</v>
      </c>
      <c r="E460" s="38" t="n">
        <v>37935</v>
      </c>
      <c r="F460" s="36" t="s">
        <v>657</v>
      </c>
      <c r="G460" s="38" t="n">
        <v>37935</v>
      </c>
      <c r="H460" s="36" t="s">
        <v>657</v>
      </c>
      <c r="I460" s="38" t="n">
        <v>37935</v>
      </c>
      <c r="J460" s="36" t="s">
        <v>657</v>
      </c>
      <c r="K460" s="38" t="n">
        <v>37935</v>
      </c>
    </row>
    <row r="461" s="29" customFormat="true" ht="17.25" hidden="false" customHeight="true" outlineLevel="0" collapsed="false">
      <c r="A461" s="24"/>
      <c r="B461" s="49"/>
      <c r="C461" s="35" t="s">
        <v>659</v>
      </c>
      <c r="D461" s="36" t="n">
        <v>0.05006</v>
      </c>
      <c r="E461" s="38" t="n">
        <v>37537</v>
      </c>
      <c r="F461" s="36" t="n">
        <v>0.05006</v>
      </c>
      <c r="G461" s="38" t="n">
        <v>37537</v>
      </c>
      <c r="H461" s="36" t="n">
        <v>0.05006</v>
      </c>
      <c r="I461" s="38" t="n">
        <v>37537</v>
      </c>
      <c r="J461" s="36" t="n">
        <v>0.05006</v>
      </c>
      <c r="K461" s="38" t="n">
        <v>37537</v>
      </c>
    </row>
    <row r="462" s="29" customFormat="true" ht="17.25" hidden="false" customHeight="true" outlineLevel="0" collapsed="false">
      <c r="A462" s="24" t="n">
        <v>770</v>
      </c>
      <c r="B462" s="49" t="s">
        <v>660</v>
      </c>
      <c r="C462" s="35" t="s">
        <v>661</v>
      </c>
      <c r="D462" s="36" t="n">
        <v>0.406671</v>
      </c>
      <c r="E462" s="38" t="n">
        <v>36873</v>
      </c>
      <c r="F462" s="36" t="n">
        <v>0.406671</v>
      </c>
      <c r="G462" s="38" t="n">
        <v>36873</v>
      </c>
      <c r="H462" s="36" t="n">
        <v>0.406671</v>
      </c>
      <c r="I462" s="38" t="n">
        <v>36873</v>
      </c>
      <c r="J462" s="36" t="n">
        <v>0.406671</v>
      </c>
      <c r="K462" s="38" t="n">
        <v>36873</v>
      </c>
    </row>
    <row r="463" s="29" customFormat="true" ht="17.25" hidden="false" customHeight="true" outlineLevel="0" collapsed="false">
      <c r="A463" s="24"/>
      <c r="B463" s="49"/>
      <c r="C463" s="35" t="s">
        <v>662</v>
      </c>
      <c r="D463" s="36" t="n">
        <v>0.1584</v>
      </c>
      <c r="E463" s="38" t="n">
        <v>36776</v>
      </c>
      <c r="F463" s="36" t="n">
        <v>0.1584</v>
      </c>
      <c r="G463" s="38" t="n">
        <v>36776</v>
      </c>
      <c r="H463" s="36" t="n">
        <v>0.1584</v>
      </c>
      <c r="I463" s="38" t="n">
        <v>36776</v>
      </c>
      <c r="J463" s="36" t="n">
        <v>0.1584</v>
      </c>
      <c r="K463" s="38" t="n">
        <v>36776</v>
      </c>
    </row>
    <row r="464" s="29" customFormat="true" ht="17.25" hidden="false" customHeight="true" outlineLevel="0" collapsed="false">
      <c r="A464" s="24"/>
      <c r="B464" s="49"/>
      <c r="C464" s="35" t="s">
        <v>663</v>
      </c>
      <c r="D464" s="36" t="n">
        <v>0.0846</v>
      </c>
      <c r="E464" s="38" t="n">
        <v>36529</v>
      </c>
      <c r="F464" s="36" t="n">
        <v>0.0846</v>
      </c>
      <c r="G464" s="38" t="n">
        <v>36529</v>
      </c>
      <c r="H464" s="36" t="n">
        <v>0.0846</v>
      </c>
      <c r="I464" s="38" t="n">
        <v>36529</v>
      </c>
      <c r="J464" s="36" t="n">
        <v>0.0846</v>
      </c>
      <c r="K464" s="38" t="n">
        <v>36529</v>
      </c>
    </row>
    <row r="465" s="29" customFormat="true" ht="17.25" hidden="false" customHeight="true" outlineLevel="0" collapsed="false">
      <c r="A465" s="24"/>
      <c r="B465" s="67"/>
      <c r="C465" s="70" t="s">
        <v>664</v>
      </c>
      <c r="D465" s="76" t="n">
        <v>0.0502</v>
      </c>
      <c r="E465" s="77" t="n">
        <v>36832</v>
      </c>
      <c r="F465" s="76" t="n">
        <v>0.0502</v>
      </c>
      <c r="G465" s="77" t="n">
        <v>36832</v>
      </c>
      <c r="H465" s="76" t="n">
        <v>0.0502</v>
      </c>
      <c r="I465" s="77" t="n">
        <v>36832</v>
      </c>
      <c r="J465" s="76" t="n">
        <v>0.0502</v>
      </c>
      <c r="K465" s="77" t="n">
        <v>36832</v>
      </c>
    </row>
    <row r="466" s="23" customFormat="true" ht="19.5" hidden="false" customHeight="true" outlineLevel="0" collapsed="false">
      <c r="A466" s="9"/>
      <c r="B466" s="54" t="s">
        <v>665</v>
      </c>
      <c r="C466" s="54"/>
      <c r="D466" s="55"/>
      <c r="E466" s="22"/>
      <c r="F466" s="55"/>
      <c r="G466" s="22"/>
      <c r="H466" s="55"/>
      <c r="I466" s="22"/>
      <c r="J466" s="55"/>
      <c r="K466" s="22"/>
    </row>
    <row r="467" s="29" customFormat="true" ht="17.25" hidden="false" customHeight="true" outlineLevel="0" collapsed="false">
      <c r="A467" s="24" t="n">
        <v>819</v>
      </c>
      <c r="B467" s="72" t="s">
        <v>666</v>
      </c>
      <c r="C467" s="73" t="s">
        <v>667</v>
      </c>
      <c r="D467" s="56" t="s">
        <v>668</v>
      </c>
      <c r="E467" s="57" t="n">
        <v>37949</v>
      </c>
      <c r="F467" s="56" t="s">
        <v>668</v>
      </c>
      <c r="G467" s="57" t="n">
        <v>37949</v>
      </c>
      <c r="H467" s="56" t="s">
        <v>668</v>
      </c>
      <c r="I467" s="57" t="n">
        <v>37949</v>
      </c>
      <c r="J467" s="56" t="s">
        <v>668</v>
      </c>
      <c r="K467" s="57" t="n">
        <v>37949</v>
      </c>
    </row>
    <row r="468" s="29" customFormat="true" ht="17.25" hidden="false" customHeight="true" outlineLevel="0" collapsed="false">
      <c r="A468" s="24"/>
      <c r="B468" s="49"/>
      <c r="C468" s="35" t="s">
        <v>669</v>
      </c>
      <c r="D468" s="36" t="s">
        <v>670</v>
      </c>
      <c r="E468" s="38" t="n">
        <v>37824</v>
      </c>
      <c r="F468" s="36" t="s">
        <v>670</v>
      </c>
      <c r="G468" s="38" t="n">
        <v>37824</v>
      </c>
      <c r="H468" s="36" t="s">
        <v>670</v>
      </c>
      <c r="I468" s="38" t="n">
        <v>37824</v>
      </c>
      <c r="J468" s="36" t="s">
        <v>670</v>
      </c>
      <c r="K468" s="38" t="n">
        <v>37824</v>
      </c>
    </row>
    <row r="469" s="29" customFormat="true" ht="17.25" hidden="false" customHeight="true" outlineLevel="0" collapsed="false">
      <c r="A469" s="24"/>
      <c r="B469" s="49"/>
      <c r="C469" s="35" t="s">
        <v>671</v>
      </c>
      <c r="D469" s="36" t="n">
        <v>0.25</v>
      </c>
      <c r="E469" s="38" t="n">
        <v>37824</v>
      </c>
      <c r="F469" s="36" t="n">
        <v>0.25</v>
      </c>
      <c r="G469" s="38" t="n">
        <v>37824</v>
      </c>
      <c r="H469" s="36" t="n">
        <v>0.25</v>
      </c>
      <c r="I469" s="38" t="n">
        <v>37824</v>
      </c>
      <c r="J469" s="36" t="n">
        <v>0.25</v>
      </c>
      <c r="K469" s="38" t="n">
        <v>37824</v>
      </c>
    </row>
    <row r="470" s="29" customFormat="true" ht="17.25" hidden="false" customHeight="true" outlineLevel="0" collapsed="false">
      <c r="A470" s="24"/>
      <c r="B470" s="49"/>
      <c r="C470" s="35" t="s">
        <v>672</v>
      </c>
      <c r="D470" s="36" t="s">
        <v>26</v>
      </c>
      <c r="E470" s="38" t="n">
        <v>37824</v>
      </c>
      <c r="F470" s="36" t="s">
        <v>26</v>
      </c>
      <c r="G470" s="38" t="n">
        <v>37824</v>
      </c>
      <c r="H470" s="36" t="s">
        <v>26</v>
      </c>
      <c r="I470" s="38" t="n">
        <v>37824</v>
      </c>
      <c r="J470" s="36" t="s">
        <v>26</v>
      </c>
      <c r="K470" s="38" t="n">
        <v>37824</v>
      </c>
    </row>
    <row r="471" s="29" customFormat="true" ht="17.25" hidden="false" customHeight="true" outlineLevel="0" collapsed="false">
      <c r="A471" s="24"/>
      <c r="B471" s="49"/>
      <c r="C471" s="35" t="s">
        <v>673</v>
      </c>
      <c r="D471" s="36" t="s">
        <v>26</v>
      </c>
      <c r="E471" s="38" t="n">
        <v>37824</v>
      </c>
      <c r="F471" s="36" t="s">
        <v>26</v>
      </c>
      <c r="G471" s="38" t="n">
        <v>37824</v>
      </c>
      <c r="H471" s="36" t="s">
        <v>26</v>
      </c>
      <c r="I471" s="38" t="n">
        <v>37824</v>
      </c>
      <c r="J471" s="36" t="s">
        <v>26</v>
      </c>
      <c r="K471" s="38" t="n">
        <v>37824</v>
      </c>
    </row>
    <row r="472" s="29" customFormat="true" ht="63.75" hidden="false" customHeight="true" outlineLevel="0" collapsed="false">
      <c r="A472" s="24"/>
      <c r="B472" s="49"/>
      <c r="C472" s="35" t="s">
        <v>278</v>
      </c>
      <c r="D472" s="36" t="s">
        <v>26</v>
      </c>
      <c r="E472" s="38" t="n">
        <v>37305</v>
      </c>
      <c r="F472" s="37" t="s">
        <v>190</v>
      </c>
      <c r="G472" s="37"/>
      <c r="H472" s="37" t="s">
        <v>190</v>
      </c>
      <c r="I472" s="37"/>
      <c r="J472" s="37" t="s">
        <v>190</v>
      </c>
      <c r="K472" s="37"/>
    </row>
    <row r="473" s="29" customFormat="true" ht="17.25" hidden="false" customHeight="true" outlineLevel="0" collapsed="false">
      <c r="A473" s="24" t="n">
        <v>242</v>
      </c>
      <c r="B473" s="49" t="s">
        <v>674</v>
      </c>
      <c r="C473" s="35" t="s">
        <v>675</v>
      </c>
      <c r="D473" s="36" t="n">
        <v>0.1168</v>
      </c>
      <c r="E473" s="38" t="n">
        <v>36762</v>
      </c>
      <c r="F473" s="36" t="n">
        <v>0.1168</v>
      </c>
      <c r="G473" s="38" t="n">
        <v>36762</v>
      </c>
      <c r="H473" s="36" t="n">
        <v>0.1168</v>
      </c>
      <c r="I473" s="38" t="n">
        <v>36762</v>
      </c>
      <c r="J473" s="36" t="n">
        <v>0.1168</v>
      </c>
      <c r="K473" s="38" t="n">
        <v>36762</v>
      </c>
    </row>
    <row r="474" s="29" customFormat="true" ht="26.25" hidden="false" customHeight="true" outlineLevel="0" collapsed="false">
      <c r="A474" s="24"/>
      <c r="B474" s="49"/>
      <c r="C474" s="35" t="s">
        <v>676</v>
      </c>
      <c r="D474" s="36" t="n">
        <v>0.2103</v>
      </c>
      <c r="E474" s="38" t="n">
        <v>37866</v>
      </c>
      <c r="F474" s="36" t="n">
        <v>0.2103</v>
      </c>
      <c r="G474" s="38" t="n">
        <v>37866</v>
      </c>
      <c r="H474" s="36" t="n">
        <v>0.2103</v>
      </c>
      <c r="I474" s="38" t="n">
        <v>37866</v>
      </c>
      <c r="J474" s="36" t="n">
        <v>0.2103</v>
      </c>
      <c r="K474" s="38" t="n">
        <v>37866</v>
      </c>
    </row>
    <row r="475" s="29" customFormat="true" ht="34.5" hidden="false" customHeight="true" outlineLevel="0" collapsed="false">
      <c r="A475" s="24"/>
      <c r="B475" s="49" t="s">
        <v>514</v>
      </c>
      <c r="C475" s="40" t="s">
        <v>677</v>
      </c>
      <c r="D475" s="36" t="n">
        <v>0.1076</v>
      </c>
      <c r="E475" s="38" t="n">
        <v>37183</v>
      </c>
      <c r="F475" s="36" t="n">
        <v>0.1076</v>
      </c>
      <c r="G475" s="38" t="n">
        <v>37183</v>
      </c>
      <c r="H475" s="36" t="n">
        <v>0.1076</v>
      </c>
      <c r="I475" s="38" t="n">
        <v>37183</v>
      </c>
      <c r="J475" s="36" t="n">
        <v>0.1076</v>
      </c>
      <c r="K475" s="38" t="n">
        <v>37183</v>
      </c>
    </row>
    <row r="476" s="29" customFormat="true" ht="34.5" hidden="false" customHeight="true" outlineLevel="0" collapsed="false">
      <c r="A476" s="24"/>
      <c r="B476" s="49"/>
      <c r="C476" s="40" t="s">
        <v>678</v>
      </c>
      <c r="D476" s="36" t="s">
        <v>26</v>
      </c>
      <c r="E476" s="38" t="n">
        <v>37951</v>
      </c>
      <c r="F476" s="36" t="s">
        <v>26</v>
      </c>
      <c r="G476" s="38" t="n">
        <v>37951</v>
      </c>
      <c r="H476" s="36" t="s">
        <v>26</v>
      </c>
      <c r="I476" s="38" t="n">
        <v>37951</v>
      </c>
      <c r="J476" s="36" t="s">
        <v>26</v>
      </c>
      <c r="K476" s="38" t="n">
        <v>37951</v>
      </c>
    </row>
    <row r="477" s="29" customFormat="true" ht="34.5" hidden="false" customHeight="true" outlineLevel="0" collapsed="false">
      <c r="A477" s="24"/>
      <c r="B477" s="49"/>
      <c r="C477" s="40" t="s">
        <v>679</v>
      </c>
      <c r="D477" s="36" t="n">
        <v>0.0504</v>
      </c>
      <c r="E477" s="38" t="n">
        <v>37671</v>
      </c>
      <c r="F477" s="36" t="n">
        <v>0.0504</v>
      </c>
      <c r="G477" s="38" t="n">
        <v>37671</v>
      </c>
      <c r="H477" s="36" t="n">
        <v>0.0504</v>
      </c>
      <c r="I477" s="38" t="n">
        <v>37671</v>
      </c>
      <c r="J477" s="36" t="n">
        <v>0.0504</v>
      </c>
      <c r="K477" s="38" t="n">
        <v>37671</v>
      </c>
    </row>
    <row r="478" s="23" customFormat="true" ht="19.5" hidden="false" customHeight="true" outlineLevel="0" collapsed="false">
      <c r="A478" s="9"/>
      <c r="B478" s="54" t="s">
        <v>680</v>
      </c>
      <c r="C478" s="54"/>
      <c r="D478" s="55"/>
      <c r="E478" s="22"/>
      <c r="F478" s="55"/>
      <c r="G478" s="22"/>
      <c r="H478" s="55"/>
      <c r="I478" s="22"/>
      <c r="J478" s="55"/>
      <c r="K478" s="22"/>
    </row>
    <row r="479" s="29" customFormat="true" ht="34.5" hidden="false" customHeight="true" outlineLevel="0" collapsed="false">
      <c r="A479" s="24" t="n">
        <v>696</v>
      </c>
      <c r="B479" s="132" t="s">
        <v>681</v>
      </c>
      <c r="C479" s="133" t="s">
        <v>682</v>
      </c>
      <c r="D479" s="134" t="n">
        <v>0.5157</v>
      </c>
      <c r="E479" s="28" t="n">
        <v>37991</v>
      </c>
      <c r="F479" s="134" t="n">
        <v>0.5157</v>
      </c>
      <c r="G479" s="28" t="n">
        <v>37991</v>
      </c>
      <c r="H479" s="134" t="n">
        <v>0.5157</v>
      </c>
      <c r="I479" s="28" t="n">
        <v>37991</v>
      </c>
      <c r="J479" s="134" t="n">
        <v>0.5157</v>
      </c>
      <c r="K479" s="28" t="n">
        <v>37991</v>
      </c>
    </row>
    <row r="480" s="29" customFormat="true" ht="32.25" hidden="false" customHeight="true" outlineLevel="0" collapsed="false">
      <c r="A480" s="24" t="n">
        <v>863</v>
      </c>
      <c r="B480" s="49" t="s">
        <v>683</v>
      </c>
      <c r="C480" s="35" t="s">
        <v>18</v>
      </c>
      <c r="D480" s="36" t="n">
        <v>0.5115</v>
      </c>
      <c r="E480" s="33" t="n">
        <v>37818</v>
      </c>
      <c r="F480" s="36" t="n">
        <v>0.5115</v>
      </c>
      <c r="G480" s="33" t="n">
        <v>37818</v>
      </c>
      <c r="H480" s="36" t="n">
        <v>0.5115</v>
      </c>
      <c r="I480" s="33" t="n">
        <v>37818</v>
      </c>
      <c r="J480" s="36" t="n">
        <v>0.5115</v>
      </c>
      <c r="K480" s="33" t="n">
        <v>37818</v>
      </c>
    </row>
    <row r="481" s="29" customFormat="true" ht="32.25" hidden="false" customHeight="true" outlineLevel="0" collapsed="false">
      <c r="A481" s="24"/>
      <c r="B481" s="117"/>
      <c r="C481" s="35" t="s">
        <v>331</v>
      </c>
      <c r="D481" s="36" t="s">
        <v>684</v>
      </c>
      <c r="E481" s="33" t="n">
        <v>37869</v>
      </c>
      <c r="F481" s="36" t="s">
        <v>684</v>
      </c>
      <c r="G481" s="33" t="n">
        <v>37869</v>
      </c>
      <c r="H481" s="36" t="s">
        <v>684</v>
      </c>
      <c r="I481" s="33" t="n">
        <v>37869</v>
      </c>
      <c r="J481" s="36" t="s">
        <v>684</v>
      </c>
      <c r="K481" s="33" t="n">
        <v>37869</v>
      </c>
    </row>
    <row r="482" s="23" customFormat="true" ht="19.5" hidden="false" customHeight="true" outlineLevel="0" collapsed="false">
      <c r="A482" s="9"/>
      <c r="B482" s="54" t="s">
        <v>685</v>
      </c>
      <c r="C482" s="54"/>
      <c r="D482" s="55"/>
      <c r="E482" s="22"/>
      <c r="F482" s="55"/>
      <c r="G482" s="22"/>
      <c r="H482" s="55"/>
      <c r="I482" s="22"/>
      <c r="J482" s="55"/>
      <c r="K482" s="22"/>
    </row>
    <row r="483" s="29" customFormat="true" ht="67.5" hidden="false" customHeight="true" outlineLevel="0" collapsed="false">
      <c r="A483" s="24" t="n">
        <v>744</v>
      </c>
      <c r="B483" s="184" t="s">
        <v>686</v>
      </c>
      <c r="C483" s="73" t="s">
        <v>299</v>
      </c>
      <c r="D483" s="211" t="s">
        <v>687</v>
      </c>
      <c r="E483" s="211"/>
      <c r="F483" s="211" t="s">
        <v>687</v>
      </c>
      <c r="G483" s="211"/>
      <c r="H483" s="211" t="s">
        <v>687</v>
      </c>
      <c r="I483" s="211"/>
      <c r="J483" s="211" t="s">
        <v>687</v>
      </c>
      <c r="K483" s="211"/>
    </row>
    <row r="484" s="29" customFormat="true" ht="17.25" hidden="false" customHeight="true" outlineLevel="0" collapsed="false">
      <c r="A484" s="24"/>
      <c r="B484" s="49"/>
      <c r="C484" s="35" t="s">
        <v>688</v>
      </c>
      <c r="D484" s="36" t="n">
        <v>0.0649</v>
      </c>
      <c r="E484" s="38" t="n">
        <v>37123</v>
      </c>
      <c r="F484" s="36" t="n">
        <v>0.0649</v>
      </c>
      <c r="G484" s="38" t="n">
        <v>37123</v>
      </c>
      <c r="H484" s="36" t="n">
        <v>0.0649</v>
      </c>
      <c r="I484" s="38" t="n">
        <v>37123</v>
      </c>
      <c r="J484" s="36" t="n">
        <v>0.0649</v>
      </c>
      <c r="K484" s="38" t="n">
        <v>37123</v>
      </c>
    </row>
    <row r="485" s="29" customFormat="true" ht="17.25" hidden="false" customHeight="true" outlineLevel="0" collapsed="false">
      <c r="A485" s="24"/>
      <c r="B485" s="49"/>
      <c r="C485" s="35" t="s">
        <v>689</v>
      </c>
      <c r="D485" s="36" t="s">
        <v>26</v>
      </c>
      <c r="E485" s="38" t="n">
        <v>37123</v>
      </c>
      <c r="F485" s="36" t="s">
        <v>26</v>
      </c>
      <c r="G485" s="38" t="n">
        <v>37123</v>
      </c>
      <c r="H485" s="36" t="s">
        <v>26</v>
      </c>
      <c r="I485" s="38" t="n">
        <v>37123</v>
      </c>
      <c r="J485" s="36" t="s">
        <v>26</v>
      </c>
      <c r="K485" s="38" t="n">
        <v>37123</v>
      </c>
    </row>
    <row r="486" s="29" customFormat="true" ht="17.25" hidden="false" customHeight="true" outlineLevel="0" collapsed="false">
      <c r="A486" s="24"/>
      <c r="B486" s="49"/>
      <c r="C486" s="35" t="s">
        <v>690</v>
      </c>
      <c r="D486" s="36" t="s">
        <v>26</v>
      </c>
      <c r="E486" s="38" t="n">
        <v>37123</v>
      </c>
      <c r="F486" s="36" t="s">
        <v>26</v>
      </c>
      <c r="G486" s="38" t="n">
        <v>37123</v>
      </c>
      <c r="H486" s="36" t="s">
        <v>26</v>
      </c>
      <c r="I486" s="38" t="n">
        <v>37123</v>
      </c>
      <c r="J486" s="36" t="s">
        <v>26</v>
      </c>
      <c r="K486" s="38" t="n">
        <v>37123</v>
      </c>
    </row>
    <row r="487" s="29" customFormat="true" ht="17.25" hidden="false" customHeight="true" outlineLevel="0" collapsed="false">
      <c r="A487" s="24"/>
      <c r="B487" s="49"/>
      <c r="C487" s="35" t="s">
        <v>691</v>
      </c>
      <c r="D487" s="36" t="n">
        <v>0.6693</v>
      </c>
      <c r="E487" s="38" t="n">
        <v>37284</v>
      </c>
      <c r="F487" s="36" t="n">
        <v>0.6693</v>
      </c>
      <c r="G487" s="38" t="n">
        <v>37284</v>
      </c>
      <c r="H487" s="36" t="n">
        <v>0.6693</v>
      </c>
      <c r="I487" s="38" t="n">
        <v>37284</v>
      </c>
      <c r="J487" s="36" t="n">
        <v>0.6693</v>
      </c>
      <c r="K487" s="38" t="n">
        <v>37284</v>
      </c>
    </row>
    <row r="488" s="29" customFormat="true" ht="17.25" hidden="false" customHeight="true" outlineLevel="0" collapsed="false">
      <c r="A488" s="24" t="n">
        <v>808</v>
      </c>
      <c r="B488" s="49" t="s">
        <v>692</v>
      </c>
      <c r="C488" s="35" t="s">
        <v>85</v>
      </c>
      <c r="D488" s="36" t="s">
        <v>86</v>
      </c>
      <c r="E488" s="47" t="s">
        <v>86</v>
      </c>
      <c r="F488" s="36" t="s">
        <v>86</v>
      </c>
      <c r="G488" s="47" t="s">
        <v>86</v>
      </c>
      <c r="H488" s="36" t="s">
        <v>86</v>
      </c>
      <c r="I488" s="47" t="s">
        <v>86</v>
      </c>
      <c r="J488" s="36" t="s">
        <v>86</v>
      </c>
      <c r="K488" s="47" t="s">
        <v>86</v>
      </c>
    </row>
    <row r="489" s="29" customFormat="true" ht="17.25" hidden="false" customHeight="true" outlineLevel="0" collapsed="false">
      <c r="A489" s="24" t="n">
        <v>230</v>
      </c>
      <c r="B489" s="49" t="s">
        <v>693</v>
      </c>
      <c r="C489" s="35" t="s">
        <v>694</v>
      </c>
      <c r="D489" s="36" t="n">
        <v>0.591</v>
      </c>
      <c r="E489" s="38" t="n">
        <v>37256</v>
      </c>
      <c r="F489" s="36" t="n">
        <v>0.591</v>
      </c>
      <c r="G489" s="38" t="n">
        <v>37256</v>
      </c>
      <c r="H489" s="36" t="n">
        <v>0.591</v>
      </c>
      <c r="I489" s="38" t="n">
        <v>37256</v>
      </c>
      <c r="J489" s="36" t="n">
        <v>0.591</v>
      </c>
      <c r="K489" s="38" t="n">
        <v>37256</v>
      </c>
    </row>
    <row r="490" s="29" customFormat="true" ht="63.75" hidden="false" customHeight="true" outlineLevel="0" collapsed="false">
      <c r="A490" s="24"/>
      <c r="B490" s="49"/>
      <c r="C490" s="35" t="s">
        <v>695</v>
      </c>
      <c r="D490" s="58" t="s">
        <v>696</v>
      </c>
      <c r="E490" s="58"/>
      <c r="F490" s="58" t="s">
        <v>696</v>
      </c>
      <c r="G490" s="58"/>
      <c r="H490" s="58" t="s">
        <v>696</v>
      </c>
      <c r="I490" s="58"/>
      <c r="J490" s="58" t="s">
        <v>696</v>
      </c>
      <c r="K490" s="58"/>
    </row>
    <row r="491" s="29" customFormat="true" ht="17.25" hidden="false" customHeight="true" outlineLevel="0" collapsed="false">
      <c r="A491" s="24"/>
      <c r="B491" s="49"/>
      <c r="C491" s="31" t="s">
        <v>697</v>
      </c>
      <c r="D491" s="36" t="s">
        <v>26</v>
      </c>
      <c r="E491" s="38" t="n">
        <v>36889</v>
      </c>
      <c r="F491" s="36" t="s">
        <v>26</v>
      </c>
      <c r="G491" s="38" t="n">
        <v>36889</v>
      </c>
      <c r="H491" s="36" t="s">
        <v>26</v>
      </c>
      <c r="I491" s="38" t="n">
        <v>36889</v>
      </c>
      <c r="J491" s="36" t="s">
        <v>26</v>
      </c>
      <c r="K491" s="38" t="n">
        <v>36889</v>
      </c>
    </row>
    <row r="492" s="29" customFormat="true" ht="72.75" hidden="false" customHeight="true" outlineLevel="0" collapsed="false">
      <c r="A492" s="24" t="n">
        <v>376</v>
      </c>
      <c r="B492" s="136" t="s">
        <v>698</v>
      </c>
      <c r="C492" s="31" t="s">
        <v>699</v>
      </c>
      <c r="D492" s="58" t="s">
        <v>700</v>
      </c>
      <c r="E492" s="58"/>
      <c r="F492" s="58" t="s">
        <v>700</v>
      </c>
      <c r="G492" s="58"/>
      <c r="H492" s="58" t="s">
        <v>700</v>
      </c>
      <c r="I492" s="58"/>
      <c r="J492" s="58" t="s">
        <v>700</v>
      </c>
      <c r="K492" s="58"/>
    </row>
    <row r="493" s="29" customFormat="true" ht="47.25" hidden="false" customHeight="true" outlineLevel="0" collapsed="false">
      <c r="A493" s="24"/>
      <c r="B493" s="60" t="s">
        <v>701</v>
      </c>
      <c r="C493" s="31" t="s">
        <v>702</v>
      </c>
      <c r="D493" s="36" t="s">
        <v>703</v>
      </c>
      <c r="E493" s="38" t="n">
        <v>37802</v>
      </c>
      <c r="F493" s="36" t="s">
        <v>703</v>
      </c>
      <c r="G493" s="38" t="n">
        <v>37802</v>
      </c>
      <c r="H493" s="36" t="s">
        <v>703</v>
      </c>
      <c r="I493" s="38" t="n">
        <v>37802</v>
      </c>
      <c r="J493" s="36" t="s">
        <v>703</v>
      </c>
      <c r="K493" s="38" t="n">
        <v>37802</v>
      </c>
    </row>
    <row r="494" s="23" customFormat="true" ht="19.5" hidden="false" customHeight="true" outlineLevel="0" collapsed="false">
      <c r="A494" s="9"/>
      <c r="B494" s="54" t="s">
        <v>704</v>
      </c>
      <c r="C494" s="54"/>
      <c r="D494" s="55"/>
      <c r="E494" s="22"/>
      <c r="F494" s="55"/>
      <c r="G494" s="22"/>
      <c r="H494" s="55"/>
      <c r="I494" s="22"/>
      <c r="J494" s="55"/>
      <c r="K494" s="22"/>
    </row>
    <row r="495" s="214" customFormat="true" ht="61.5" hidden="false" customHeight="true" outlineLevel="0" collapsed="false">
      <c r="A495" s="212" t="n">
        <v>864</v>
      </c>
      <c r="B495" s="49" t="s">
        <v>705</v>
      </c>
      <c r="C495" s="213" t="s">
        <v>307</v>
      </c>
      <c r="D495" s="211" t="s">
        <v>706</v>
      </c>
      <c r="E495" s="211"/>
      <c r="F495" s="211" t="s">
        <v>706</v>
      </c>
      <c r="G495" s="211"/>
      <c r="H495" s="211" t="s">
        <v>706</v>
      </c>
      <c r="I495" s="211"/>
      <c r="J495" s="211" t="s">
        <v>706</v>
      </c>
      <c r="K495" s="211"/>
    </row>
    <row r="496" s="214" customFormat="true" ht="65.25" hidden="false" customHeight="true" outlineLevel="0" collapsed="false">
      <c r="A496" s="212"/>
      <c r="B496" s="215"/>
      <c r="C496" s="216" t="s">
        <v>707</v>
      </c>
      <c r="D496" s="58" t="s">
        <v>706</v>
      </c>
      <c r="E496" s="58"/>
      <c r="F496" s="58" t="s">
        <v>706</v>
      </c>
      <c r="G496" s="58"/>
      <c r="H496" s="58" t="s">
        <v>706</v>
      </c>
      <c r="I496" s="58"/>
      <c r="J496" s="58" t="s">
        <v>706</v>
      </c>
      <c r="K496" s="58"/>
    </row>
    <row r="497" s="214" customFormat="true" ht="32.25" hidden="false" customHeight="true" outlineLevel="0" collapsed="false">
      <c r="A497" s="212"/>
      <c r="B497" s="215"/>
      <c r="C497" s="217" t="s">
        <v>708</v>
      </c>
      <c r="D497" s="85" t="s">
        <v>709</v>
      </c>
      <c r="E497" s="119" t="n">
        <v>37986</v>
      </c>
      <c r="F497" s="85" t="s">
        <v>709</v>
      </c>
      <c r="G497" s="119" t="n">
        <v>37986</v>
      </c>
      <c r="H497" s="85" t="s">
        <v>709</v>
      </c>
      <c r="I497" s="119" t="n">
        <v>37986</v>
      </c>
      <c r="J497" s="85" t="s">
        <v>709</v>
      </c>
      <c r="K497" s="119" t="n">
        <v>37986</v>
      </c>
    </row>
    <row r="498" s="219" customFormat="true" ht="32.25" hidden="false" customHeight="true" outlineLevel="0" collapsed="false">
      <c r="A498" s="78"/>
      <c r="B498" s="90"/>
      <c r="C498" s="218" t="s">
        <v>710</v>
      </c>
      <c r="D498" s="85" t="s">
        <v>711</v>
      </c>
      <c r="E498" s="119" t="n">
        <v>37986</v>
      </c>
      <c r="F498" s="85" t="s">
        <v>711</v>
      </c>
      <c r="G498" s="119" t="n">
        <v>37986</v>
      </c>
      <c r="H498" s="85" t="s">
        <v>711</v>
      </c>
      <c r="I498" s="119" t="n">
        <v>37986</v>
      </c>
      <c r="J498" s="85" t="s">
        <v>711</v>
      </c>
      <c r="K498" s="119" t="n">
        <v>37986</v>
      </c>
    </row>
    <row r="499" s="219" customFormat="true" ht="24" hidden="false" customHeight="true" outlineLevel="0" collapsed="false">
      <c r="A499" s="78"/>
      <c r="B499" s="90"/>
      <c r="C499" s="218" t="s">
        <v>712</v>
      </c>
      <c r="D499" s="85" t="s">
        <v>711</v>
      </c>
      <c r="E499" s="119" t="n">
        <v>37986</v>
      </c>
      <c r="F499" s="85" t="s">
        <v>711</v>
      </c>
      <c r="G499" s="119" t="n">
        <v>37986</v>
      </c>
      <c r="H499" s="85" t="s">
        <v>711</v>
      </c>
      <c r="I499" s="119" t="n">
        <v>37986</v>
      </c>
      <c r="J499" s="85" t="s">
        <v>711</v>
      </c>
      <c r="K499" s="119" t="n">
        <v>37986</v>
      </c>
    </row>
    <row r="500" s="219" customFormat="true" ht="29.25" hidden="false" customHeight="true" outlineLevel="0" collapsed="false">
      <c r="A500" s="78"/>
      <c r="B500" s="90"/>
      <c r="C500" s="218" t="s">
        <v>713</v>
      </c>
      <c r="D500" s="85" t="s">
        <v>26</v>
      </c>
      <c r="E500" s="119" t="n">
        <v>37216</v>
      </c>
      <c r="F500" s="85" t="s">
        <v>26</v>
      </c>
      <c r="G500" s="119" t="n">
        <v>37216</v>
      </c>
      <c r="H500" s="85" t="s">
        <v>26</v>
      </c>
      <c r="I500" s="119" t="n">
        <v>37216</v>
      </c>
      <c r="J500" s="85" t="s">
        <v>26</v>
      </c>
      <c r="K500" s="119" t="n">
        <v>37216</v>
      </c>
    </row>
    <row r="501" s="219" customFormat="true" ht="33.75" hidden="false" customHeight="true" outlineLevel="0" collapsed="false">
      <c r="A501" s="78"/>
      <c r="B501" s="90"/>
      <c r="C501" s="218" t="s">
        <v>714</v>
      </c>
      <c r="D501" s="85" t="s">
        <v>26</v>
      </c>
      <c r="E501" s="119" t="n">
        <v>37238</v>
      </c>
      <c r="F501" s="85" t="s">
        <v>26</v>
      </c>
      <c r="G501" s="119" t="n">
        <v>37238</v>
      </c>
      <c r="H501" s="85" t="s">
        <v>26</v>
      </c>
      <c r="I501" s="119" t="n">
        <v>37238</v>
      </c>
      <c r="J501" s="85" t="s">
        <v>26</v>
      </c>
      <c r="K501" s="119" t="n">
        <v>37238</v>
      </c>
    </row>
    <row r="502" s="29" customFormat="true" ht="24.75" hidden="false" customHeight="true" outlineLevel="0" collapsed="false">
      <c r="A502" s="24" t="n">
        <v>384</v>
      </c>
      <c r="B502" s="106" t="s">
        <v>715</v>
      </c>
      <c r="C502" s="107" t="s">
        <v>716</v>
      </c>
      <c r="D502" s="81" t="n">
        <v>0.5732</v>
      </c>
      <c r="E502" s="113" t="n">
        <v>36864</v>
      </c>
      <c r="F502" s="81" t="n">
        <v>0.5732</v>
      </c>
      <c r="G502" s="113" t="n">
        <v>36864</v>
      </c>
      <c r="H502" s="81" t="n">
        <v>0.5732</v>
      </c>
      <c r="I502" s="113" t="n">
        <v>36864</v>
      </c>
      <c r="J502" s="81" t="n">
        <v>0.5732</v>
      </c>
      <c r="K502" s="113" t="n">
        <v>36864</v>
      </c>
    </row>
    <row r="503" s="29" customFormat="true" ht="24.75" hidden="false" customHeight="true" outlineLevel="0" collapsed="false">
      <c r="A503" s="24"/>
      <c r="B503" s="90"/>
      <c r="C503" s="80" t="s">
        <v>717</v>
      </c>
      <c r="D503" s="85" t="n">
        <v>0.0501</v>
      </c>
      <c r="E503" s="97" t="n">
        <v>36642</v>
      </c>
      <c r="F503" s="85" t="n">
        <v>0.0501</v>
      </c>
      <c r="G503" s="97" t="n">
        <v>36642</v>
      </c>
      <c r="H503" s="85" t="n">
        <v>0.0501</v>
      </c>
      <c r="I503" s="97" t="n">
        <v>36642</v>
      </c>
      <c r="J503" s="85" t="n">
        <v>0.0501</v>
      </c>
      <c r="K503" s="97" t="n">
        <v>36642</v>
      </c>
    </row>
    <row r="504" s="29" customFormat="true" ht="32.25" hidden="false" customHeight="true" outlineLevel="0" collapsed="false">
      <c r="A504" s="24" t="n">
        <v>555</v>
      </c>
      <c r="B504" s="60" t="s">
        <v>718</v>
      </c>
      <c r="C504" s="35" t="s">
        <v>719</v>
      </c>
      <c r="D504" s="36" t="n">
        <v>0.471</v>
      </c>
      <c r="E504" s="38" t="n">
        <v>36448</v>
      </c>
      <c r="F504" s="36" t="n">
        <v>0.471</v>
      </c>
      <c r="G504" s="38" t="n">
        <v>36448</v>
      </c>
      <c r="H504" s="36" t="n">
        <v>0.471</v>
      </c>
      <c r="I504" s="38" t="n">
        <v>36448</v>
      </c>
      <c r="J504" s="36" t="n">
        <v>0.471</v>
      </c>
      <c r="K504" s="38" t="n">
        <v>36448</v>
      </c>
    </row>
    <row r="505" s="29" customFormat="true" ht="17.25" hidden="false" customHeight="true" outlineLevel="0" collapsed="false">
      <c r="A505" s="24"/>
      <c r="B505" s="49"/>
      <c r="C505" s="35" t="s">
        <v>720</v>
      </c>
      <c r="D505" s="36" t="n">
        <v>0.24</v>
      </c>
      <c r="E505" s="38" t="n">
        <v>35821</v>
      </c>
      <c r="F505" s="36" t="n">
        <v>0.24</v>
      </c>
      <c r="G505" s="38" t="n">
        <v>35821</v>
      </c>
      <c r="H505" s="36" t="n">
        <v>0.24</v>
      </c>
      <c r="I505" s="38" t="n">
        <v>35821</v>
      </c>
      <c r="J505" s="36" t="n">
        <v>0.24</v>
      </c>
      <c r="K505" s="38" t="n">
        <v>35821</v>
      </c>
    </row>
    <row r="506" s="29" customFormat="true" ht="17.25" hidden="false" customHeight="true" outlineLevel="0" collapsed="false">
      <c r="A506" s="24" t="n">
        <v>171</v>
      </c>
      <c r="B506" s="49" t="s">
        <v>721</v>
      </c>
      <c r="C506" s="35" t="s">
        <v>722</v>
      </c>
      <c r="D506" s="36" t="n">
        <v>0.411</v>
      </c>
      <c r="E506" s="47" t="s">
        <v>67</v>
      </c>
      <c r="F506" s="36" t="n">
        <v>0.411</v>
      </c>
      <c r="G506" s="47" t="s">
        <v>67</v>
      </c>
      <c r="H506" s="36" t="n">
        <v>0.411</v>
      </c>
      <c r="I506" s="47" t="s">
        <v>67</v>
      </c>
      <c r="J506" s="36" t="n">
        <v>0.411</v>
      </c>
      <c r="K506" s="47" t="s">
        <v>67</v>
      </c>
    </row>
    <row r="507" s="29" customFormat="true" ht="17.25" hidden="false" customHeight="true" outlineLevel="0" collapsed="false">
      <c r="A507" s="24"/>
      <c r="B507" s="49"/>
      <c r="C507" s="35" t="s">
        <v>723</v>
      </c>
      <c r="D507" s="36" t="n">
        <v>0.1</v>
      </c>
      <c r="E507" s="47" t="s">
        <v>67</v>
      </c>
      <c r="F507" s="36" t="n">
        <v>0.1</v>
      </c>
      <c r="G507" s="47" t="s">
        <v>67</v>
      </c>
      <c r="H507" s="36" t="n">
        <v>0.1</v>
      </c>
      <c r="I507" s="47" t="s">
        <v>67</v>
      </c>
      <c r="J507" s="36" t="n">
        <v>0.1</v>
      </c>
      <c r="K507" s="47" t="s">
        <v>67</v>
      </c>
    </row>
    <row r="508" s="29" customFormat="true" ht="17.25" hidden="false" customHeight="true" outlineLevel="0" collapsed="false">
      <c r="A508" s="24"/>
      <c r="B508" s="49"/>
      <c r="C508" s="35" t="s">
        <v>724</v>
      </c>
      <c r="D508" s="36" t="n">
        <v>0.0908</v>
      </c>
      <c r="E508" s="47" t="s">
        <v>67</v>
      </c>
      <c r="F508" s="36" t="n">
        <v>0.0908</v>
      </c>
      <c r="G508" s="47" t="s">
        <v>67</v>
      </c>
      <c r="H508" s="36" t="n">
        <v>0.0908</v>
      </c>
      <c r="I508" s="47" t="s">
        <v>67</v>
      </c>
      <c r="J508" s="36" t="n">
        <v>0.0908</v>
      </c>
      <c r="K508" s="47" t="s">
        <v>67</v>
      </c>
    </row>
    <row r="509" s="29" customFormat="true" ht="59.25" hidden="false" customHeight="true" outlineLevel="0" collapsed="false">
      <c r="A509" s="24" t="n">
        <v>172</v>
      </c>
      <c r="B509" s="79" t="s">
        <v>725</v>
      </c>
      <c r="C509" s="80" t="s">
        <v>726</v>
      </c>
      <c r="D509" s="58" t="s">
        <v>706</v>
      </c>
      <c r="E509" s="58"/>
      <c r="F509" s="58" t="s">
        <v>706</v>
      </c>
      <c r="G509" s="58"/>
      <c r="H509" s="58" t="s">
        <v>706</v>
      </c>
      <c r="I509" s="58"/>
      <c r="J509" s="58" t="s">
        <v>706</v>
      </c>
      <c r="K509" s="58"/>
    </row>
    <row r="510" s="29" customFormat="true" ht="60.75" hidden="false" customHeight="true" outlineLevel="0" collapsed="false">
      <c r="A510" s="24"/>
      <c r="B510" s="90"/>
      <c r="C510" s="80" t="s">
        <v>307</v>
      </c>
      <c r="D510" s="58" t="s">
        <v>706</v>
      </c>
      <c r="E510" s="58"/>
      <c r="F510" s="58" t="s">
        <v>706</v>
      </c>
      <c r="G510" s="58"/>
      <c r="H510" s="58" t="s">
        <v>706</v>
      </c>
      <c r="I510" s="58"/>
      <c r="J510" s="58" t="s">
        <v>706</v>
      </c>
      <c r="K510" s="58"/>
    </row>
    <row r="511" s="29" customFormat="true" ht="30" hidden="false" customHeight="false" outlineLevel="0" collapsed="false">
      <c r="A511" s="24"/>
      <c r="B511" s="90"/>
      <c r="C511" s="98" t="s">
        <v>708</v>
      </c>
      <c r="D511" s="85" t="s">
        <v>727</v>
      </c>
      <c r="E511" s="97" t="n">
        <v>37572</v>
      </c>
      <c r="F511" s="85" t="s">
        <v>727</v>
      </c>
      <c r="G511" s="97" t="n">
        <v>37572</v>
      </c>
      <c r="H511" s="85" t="s">
        <v>727</v>
      </c>
      <c r="I511" s="97" t="n">
        <v>37572</v>
      </c>
      <c r="J511" s="85" t="s">
        <v>727</v>
      </c>
      <c r="K511" s="97" t="n">
        <v>37572</v>
      </c>
    </row>
    <row r="512" s="29" customFormat="true" ht="17.25" hidden="false" customHeight="true" outlineLevel="0" collapsed="false">
      <c r="A512" s="24"/>
      <c r="B512" s="79"/>
      <c r="C512" s="98" t="s">
        <v>728</v>
      </c>
      <c r="D512" s="120" t="n">
        <v>0.0817</v>
      </c>
      <c r="E512" s="86" t="s">
        <v>86</v>
      </c>
      <c r="F512" s="120" t="n">
        <v>0.0817</v>
      </c>
      <c r="G512" s="86" t="s">
        <v>86</v>
      </c>
      <c r="H512" s="120" t="n">
        <v>0.0817</v>
      </c>
      <c r="I512" s="86" t="s">
        <v>86</v>
      </c>
      <c r="J512" s="120" t="n">
        <v>0.0817</v>
      </c>
      <c r="K512" s="86" t="s">
        <v>86</v>
      </c>
    </row>
    <row r="513" s="29" customFormat="true" ht="17.25" hidden="false" customHeight="true" outlineLevel="0" collapsed="false">
      <c r="A513" s="24" t="n">
        <v>178</v>
      </c>
      <c r="B513" s="90" t="s">
        <v>729</v>
      </c>
      <c r="C513" s="80" t="s">
        <v>730</v>
      </c>
      <c r="D513" s="85" t="n">
        <v>0.5489</v>
      </c>
      <c r="E513" s="97" t="n">
        <v>36741</v>
      </c>
      <c r="F513" s="85" t="n">
        <v>0.5489</v>
      </c>
      <c r="G513" s="97" t="n">
        <v>36741</v>
      </c>
      <c r="H513" s="85" t="n">
        <v>0.5489</v>
      </c>
      <c r="I513" s="97" t="n">
        <v>36741</v>
      </c>
      <c r="J513" s="85" t="n">
        <v>0.5489</v>
      </c>
      <c r="K513" s="97" t="n">
        <v>36741</v>
      </c>
    </row>
    <row r="514" s="29" customFormat="true" ht="17.25" hidden="false" customHeight="true" outlineLevel="0" collapsed="false">
      <c r="A514" s="24"/>
      <c r="B514" s="90"/>
      <c r="C514" s="80" t="s">
        <v>731</v>
      </c>
      <c r="D514" s="85" t="n">
        <v>0.0662</v>
      </c>
      <c r="E514" s="97" t="s">
        <v>86</v>
      </c>
      <c r="F514" s="85" t="n">
        <v>0.0662</v>
      </c>
      <c r="G514" s="97" t="s">
        <v>86</v>
      </c>
      <c r="H514" s="85" t="n">
        <v>0.0662</v>
      </c>
      <c r="I514" s="97" t="s">
        <v>86</v>
      </c>
      <c r="J514" s="85" t="n">
        <v>0.0662</v>
      </c>
      <c r="K514" s="97" t="s">
        <v>86</v>
      </c>
    </row>
    <row r="515" s="29" customFormat="true" ht="17.25" hidden="false" customHeight="true" outlineLevel="0" collapsed="false">
      <c r="A515" s="24" t="n">
        <v>212</v>
      </c>
      <c r="B515" s="90" t="s">
        <v>732</v>
      </c>
      <c r="C515" s="80" t="s">
        <v>733</v>
      </c>
      <c r="D515" s="85" t="n">
        <v>0.2624</v>
      </c>
      <c r="E515" s="97" t="n">
        <v>36700</v>
      </c>
      <c r="F515" s="85" t="n">
        <v>0.2624</v>
      </c>
      <c r="G515" s="97" t="n">
        <v>36700</v>
      </c>
      <c r="H515" s="85" t="n">
        <v>0.2624</v>
      </c>
      <c r="I515" s="97" t="n">
        <v>36700</v>
      </c>
      <c r="J515" s="85" t="n">
        <v>0.2624</v>
      </c>
      <c r="K515" s="97" t="n">
        <v>36700</v>
      </c>
    </row>
    <row r="516" s="29" customFormat="true" ht="17.25" hidden="false" customHeight="true" outlineLevel="0" collapsed="false">
      <c r="A516" s="24"/>
      <c r="B516" s="90"/>
      <c r="C516" s="80" t="s">
        <v>734</v>
      </c>
      <c r="D516" s="85" t="n">
        <v>0.29072</v>
      </c>
      <c r="E516" s="97" t="s">
        <v>250</v>
      </c>
      <c r="F516" s="85" t="n">
        <v>0.29072</v>
      </c>
      <c r="G516" s="97" t="s">
        <v>250</v>
      </c>
      <c r="H516" s="85" t="n">
        <v>0.29072</v>
      </c>
      <c r="I516" s="97" t="s">
        <v>250</v>
      </c>
      <c r="J516" s="85" t="n">
        <v>0.29072</v>
      </c>
      <c r="K516" s="97" t="s">
        <v>250</v>
      </c>
    </row>
    <row r="517" s="29" customFormat="true" ht="64.5" hidden="false" customHeight="true" outlineLevel="0" collapsed="false">
      <c r="A517" s="102" t="n">
        <v>117</v>
      </c>
      <c r="B517" s="90" t="s">
        <v>735</v>
      </c>
      <c r="C517" s="80" t="s">
        <v>307</v>
      </c>
      <c r="D517" s="58" t="s">
        <v>706</v>
      </c>
      <c r="E517" s="58"/>
      <c r="F517" s="58" t="s">
        <v>706</v>
      </c>
      <c r="G517" s="58"/>
      <c r="H517" s="58" t="s">
        <v>706</v>
      </c>
      <c r="I517" s="58"/>
      <c r="J517" s="58" t="s">
        <v>706</v>
      </c>
      <c r="K517" s="58"/>
    </row>
    <row r="518" s="29" customFormat="true" ht="33" hidden="false" customHeight="true" outlineLevel="0" collapsed="false">
      <c r="A518" s="24"/>
      <c r="B518" s="90"/>
      <c r="C518" s="98" t="s">
        <v>708</v>
      </c>
      <c r="D518" s="85" t="s">
        <v>736</v>
      </c>
      <c r="E518" s="97" t="n">
        <v>37572</v>
      </c>
      <c r="F518" s="85" t="s">
        <v>736</v>
      </c>
      <c r="G518" s="97" t="n">
        <v>37572</v>
      </c>
      <c r="H518" s="85" t="s">
        <v>736</v>
      </c>
      <c r="I518" s="97" t="n">
        <v>37572</v>
      </c>
      <c r="J518" s="85" t="s">
        <v>736</v>
      </c>
      <c r="K518" s="97" t="n">
        <v>37572</v>
      </c>
    </row>
    <row r="519" s="29" customFormat="true" ht="17.25" hidden="false" customHeight="true" outlineLevel="0" collapsed="false">
      <c r="A519" s="24" t="n">
        <v>589</v>
      </c>
      <c r="B519" s="49" t="s">
        <v>737</v>
      </c>
      <c r="C519" s="35" t="s">
        <v>738</v>
      </c>
      <c r="D519" s="36" t="s">
        <v>26</v>
      </c>
      <c r="E519" s="38" t="n">
        <v>37775</v>
      </c>
      <c r="F519" s="36" t="s">
        <v>26</v>
      </c>
      <c r="G519" s="38" t="n">
        <v>37775</v>
      </c>
      <c r="H519" s="36" t="s">
        <v>26</v>
      </c>
      <c r="I519" s="38" t="n">
        <v>37775</v>
      </c>
      <c r="J519" s="36" t="s">
        <v>26</v>
      </c>
      <c r="K519" s="38" t="n">
        <v>37775</v>
      </c>
    </row>
    <row r="520" s="29" customFormat="true" ht="17.25" hidden="false" customHeight="true" outlineLevel="0" collapsed="false">
      <c r="A520" s="24"/>
      <c r="B520" s="49"/>
      <c r="C520" s="35" t="s">
        <v>739</v>
      </c>
      <c r="D520" s="36" t="n">
        <v>0.1966</v>
      </c>
      <c r="E520" s="38" t="n">
        <v>37819</v>
      </c>
      <c r="F520" s="36" t="n">
        <v>0.1966</v>
      </c>
      <c r="G520" s="38" t="n">
        <v>37819</v>
      </c>
      <c r="H520" s="36" t="n">
        <v>0.1966</v>
      </c>
      <c r="I520" s="38" t="n">
        <v>37819</v>
      </c>
      <c r="J520" s="36" t="n">
        <v>0.1966</v>
      </c>
      <c r="K520" s="38" t="n">
        <v>37819</v>
      </c>
    </row>
    <row r="521" s="29" customFormat="true" ht="60" hidden="false" customHeight="true" outlineLevel="0" collapsed="false">
      <c r="A521" s="24"/>
      <c r="B521" s="49"/>
      <c r="C521" s="35" t="s">
        <v>740</v>
      </c>
      <c r="D521" s="37" t="s">
        <v>741</v>
      </c>
      <c r="E521" s="37"/>
      <c r="F521" s="37" t="s">
        <v>741</v>
      </c>
      <c r="G521" s="37"/>
      <c r="H521" s="37" t="s">
        <v>741</v>
      </c>
      <c r="I521" s="37"/>
      <c r="J521" s="37" t="s">
        <v>741</v>
      </c>
      <c r="K521" s="37"/>
    </row>
    <row r="522" s="29" customFormat="true" ht="28.5" hidden="false" customHeight="true" outlineLevel="0" collapsed="false">
      <c r="A522" s="24"/>
      <c r="B522" s="49"/>
      <c r="C522" s="40" t="s">
        <v>742</v>
      </c>
      <c r="D522" s="36" t="s">
        <v>743</v>
      </c>
      <c r="E522" s="38" t="n">
        <v>37837</v>
      </c>
      <c r="F522" s="36" t="s">
        <v>743</v>
      </c>
      <c r="G522" s="38" t="n">
        <v>37837</v>
      </c>
      <c r="H522" s="36" t="s">
        <v>743</v>
      </c>
      <c r="I522" s="38" t="n">
        <v>37837</v>
      </c>
      <c r="J522" s="36" t="s">
        <v>743</v>
      </c>
      <c r="K522" s="38" t="n">
        <v>37837</v>
      </c>
    </row>
    <row r="523" s="29" customFormat="true" ht="17.25" hidden="false" customHeight="true" outlineLevel="0" collapsed="false">
      <c r="A523" s="24"/>
      <c r="B523" s="49"/>
      <c r="C523" s="35" t="s">
        <v>308</v>
      </c>
      <c r="D523" s="36" t="s">
        <v>26</v>
      </c>
      <c r="E523" s="38" t="n">
        <v>37775</v>
      </c>
      <c r="F523" s="36" t="s">
        <v>26</v>
      </c>
      <c r="G523" s="38" t="n">
        <v>37775</v>
      </c>
      <c r="H523" s="36" t="s">
        <v>26</v>
      </c>
      <c r="I523" s="38" t="n">
        <v>37775</v>
      </c>
      <c r="J523" s="36" t="s">
        <v>26</v>
      </c>
      <c r="K523" s="38" t="n">
        <v>37775</v>
      </c>
    </row>
    <row r="524" s="29" customFormat="true" ht="17.25" hidden="false" customHeight="true" outlineLevel="0" collapsed="false">
      <c r="A524" s="102" t="n">
        <v>187</v>
      </c>
      <c r="B524" s="90" t="s">
        <v>744</v>
      </c>
      <c r="C524" s="80" t="s">
        <v>745</v>
      </c>
      <c r="D524" s="85" t="n">
        <v>0.5462</v>
      </c>
      <c r="E524" s="97" t="n">
        <v>36593</v>
      </c>
      <c r="F524" s="85" t="n">
        <v>0.5462</v>
      </c>
      <c r="G524" s="97" t="n">
        <v>36593</v>
      </c>
      <c r="H524" s="85" t="n">
        <v>0.5462</v>
      </c>
      <c r="I524" s="97" t="n">
        <v>36593</v>
      </c>
      <c r="J524" s="85" t="n">
        <v>0.5462</v>
      </c>
      <c r="K524" s="97" t="n">
        <v>36593</v>
      </c>
    </row>
    <row r="525" s="29" customFormat="true" ht="17.25" hidden="false" customHeight="true" outlineLevel="0" collapsed="false">
      <c r="A525" s="24"/>
      <c r="B525" s="90"/>
      <c r="C525" s="80" t="s">
        <v>387</v>
      </c>
      <c r="D525" s="85" t="n">
        <v>0.1</v>
      </c>
      <c r="E525" s="97" t="n">
        <v>36420</v>
      </c>
      <c r="F525" s="85" t="n">
        <v>0.1</v>
      </c>
      <c r="G525" s="97" t="n">
        <v>36420</v>
      </c>
      <c r="H525" s="85" t="n">
        <v>0.1</v>
      </c>
      <c r="I525" s="97" t="n">
        <v>36420</v>
      </c>
      <c r="J525" s="85" t="n">
        <v>0.1</v>
      </c>
      <c r="K525" s="97" t="n">
        <v>36420</v>
      </c>
    </row>
    <row r="526" s="29" customFormat="true" ht="57.75" hidden="false" customHeight="true" outlineLevel="0" collapsed="false">
      <c r="A526" s="24" t="n">
        <v>377</v>
      </c>
      <c r="B526" s="90" t="s">
        <v>707</v>
      </c>
      <c r="C526" s="80" t="s">
        <v>307</v>
      </c>
      <c r="D526" s="58" t="s">
        <v>746</v>
      </c>
      <c r="E526" s="58"/>
      <c r="F526" s="58" t="s">
        <v>746</v>
      </c>
      <c r="G526" s="58"/>
      <c r="H526" s="58" t="s">
        <v>746</v>
      </c>
      <c r="I526" s="58"/>
      <c r="J526" s="58" t="s">
        <v>746</v>
      </c>
      <c r="K526" s="58"/>
    </row>
    <row r="527" s="29" customFormat="true" ht="50.25" hidden="false" customHeight="true" outlineLevel="0" collapsed="false">
      <c r="A527" s="24"/>
      <c r="B527" s="90"/>
      <c r="C527" s="98" t="s">
        <v>708</v>
      </c>
      <c r="D527" s="85" t="s">
        <v>747</v>
      </c>
      <c r="E527" s="97" t="n">
        <v>37889</v>
      </c>
      <c r="F527" s="85" t="s">
        <v>747</v>
      </c>
      <c r="G527" s="97" t="n">
        <v>37889</v>
      </c>
      <c r="H527" s="85" t="s">
        <v>747</v>
      </c>
      <c r="I527" s="97" t="n">
        <v>37889</v>
      </c>
      <c r="J527" s="85" t="s">
        <v>747</v>
      </c>
      <c r="K527" s="97" t="n">
        <v>37889</v>
      </c>
    </row>
    <row r="528" s="29" customFormat="true" ht="17.25" hidden="false" customHeight="true" outlineLevel="0" collapsed="false">
      <c r="A528" s="24"/>
      <c r="B528" s="90"/>
      <c r="C528" s="80" t="s">
        <v>728</v>
      </c>
      <c r="D528" s="85" t="n">
        <v>0.0933</v>
      </c>
      <c r="E528" s="97" t="s">
        <v>86</v>
      </c>
      <c r="F528" s="85" t="n">
        <v>0.0933</v>
      </c>
      <c r="G528" s="97" t="s">
        <v>86</v>
      </c>
      <c r="H528" s="85" t="n">
        <v>0.0933</v>
      </c>
      <c r="I528" s="97" t="s">
        <v>86</v>
      </c>
      <c r="J528" s="85" t="n">
        <v>0.0933</v>
      </c>
      <c r="K528" s="97" t="s">
        <v>86</v>
      </c>
    </row>
    <row r="529" s="29" customFormat="true" ht="65.25" hidden="false" customHeight="true" outlineLevel="0" collapsed="false">
      <c r="A529" s="24"/>
      <c r="B529" s="220"/>
      <c r="C529" s="221" t="s">
        <v>726</v>
      </c>
      <c r="D529" s="222" t="s">
        <v>746</v>
      </c>
      <c r="E529" s="222"/>
      <c r="F529" s="222" t="s">
        <v>746</v>
      </c>
      <c r="G529" s="222"/>
      <c r="H529" s="222" t="s">
        <v>746</v>
      </c>
      <c r="I529" s="222"/>
      <c r="J529" s="222" t="s">
        <v>746</v>
      </c>
      <c r="K529" s="222"/>
    </row>
    <row r="530" s="23" customFormat="true" ht="19.5" hidden="false" customHeight="true" outlineLevel="0" collapsed="false">
      <c r="A530" s="9"/>
      <c r="B530" s="54" t="s">
        <v>748</v>
      </c>
      <c r="C530" s="54"/>
      <c r="D530" s="55"/>
      <c r="E530" s="22"/>
      <c r="F530" s="55"/>
      <c r="G530" s="22"/>
      <c r="H530" s="55"/>
      <c r="I530" s="22"/>
      <c r="J530" s="55"/>
      <c r="K530" s="22"/>
    </row>
    <row r="531" s="29" customFormat="true" ht="41.25" hidden="false" customHeight="true" outlineLevel="0" collapsed="false">
      <c r="A531" s="24" t="n">
        <v>211</v>
      </c>
      <c r="B531" s="92" t="s">
        <v>749</v>
      </c>
      <c r="C531" s="93" t="s">
        <v>750</v>
      </c>
      <c r="D531" s="81" t="n">
        <v>0.7279</v>
      </c>
      <c r="E531" s="113" t="n">
        <v>36524</v>
      </c>
      <c r="F531" s="81" t="n">
        <v>0.7279</v>
      </c>
      <c r="G531" s="113" t="n">
        <v>36524</v>
      </c>
      <c r="H531" s="81" t="n">
        <v>0.7279</v>
      </c>
      <c r="I531" s="113" t="n">
        <v>36524</v>
      </c>
      <c r="J531" s="81" t="n">
        <v>0.7279</v>
      </c>
      <c r="K531" s="113" t="n">
        <v>36524</v>
      </c>
    </row>
    <row r="532" s="29" customFormat="true" ht="17.25" hidden="false" customHeight="true" outlineLevel="0" collapsed="false">
      <c r="A532" s="24"/>
      <c r="B532" s="106"/>
      <c r="C532" s="107" t="s">
        <v>113</v>
      </c>
      <c r="D532" s="81" t="n">
        <v>0.0517</v>
      </c>
      <c r="E532" s="113" t="n">
        <v>37797</v>
      </c>
      <c r="F532" s="81" t="n">
        <v>0.0517</v>
      </c>
      <c r="G532" s="113" t="n">
        <v>37797</v>
      </c>
      <c r="H532" s="81" t="n">
        <v>0.0517</v>
      </c>
      <c r="I532" s="113" t="n">
        <v>37797</v>
      </c>
      <c r="J532" s="81" t="n">
        <v>0.0517</v>
      </c>
      <c r="K532" s="113" t="n">
        <v>37797</v>
      </c>
    </row>
    <row r="533" s="29" customFormat="true" ht="32.25" hidden="false" customHeight="true" outlineLevel="0" collapsed="false">
      <c r="A533" s="24" t="n">
        <v>674</v>
      </c>
      <c r="B533" s="60" t="s">
        <v>751</v>
      </c>
      <c r="C533" s="35" t="s">
        <v>752</v>
      </c>
      <c r="D533" s="36" t="n">
        <v>0.0717</v>
      </c>
      <c r="E533" s="38" t="n">
        <v>37218</v>
      </c>
      <c r="F533" s="36" t="n">
        <v>0.0717</v>
      </c>
      <c r="G533" s="38" t="n">
        <v>37218</v>
      </c>
      <c r="H533" s="36" t="n">
        <v>0.0717</v>
      </c>
      <c r="I533" s="38" t="n">
        <v>37218</v>
      </c>
      <c r="J533" s="36" t="n">
        <v>0.0717</v>
      </c>
      <c r="K533" s="38" t="n">
        <v>37218</v>
      </c>
    </row>
    <row r="534" s="29" customFormat="true" ht="17.25" hidden="false" customHeight="true" outlineLevel="0" collapsed="false">
      <c r="A534" s="24"/>
      <c r="B534" s="49"/>
      <c r="C534" s="35" t="s">
        <v>753</v>
      </c>
      <c r="D534" s="36" t="n">
        <v>0.13</v>
      </c>
      <c r="E534" s="38" t="n">
        <v>36220</v>
      </c>
      <c r="F534" s="36" t="n">
        <v>0.13</v>
      </c>
      <c r="G534" s="38" t="n">
        <v>36220</v>
      </c>
      <c r="H534" s="36" t="n">
        <v>0.13</v>
      </c>
      <c r="I534" s="38" t="n">
        <v>36220</v>
      </c>
      <c r="J534" s="36" t="n">
        <v>0.13</v>
      </c>
      <c r="K534" s="38" t="n">
        <v>36220</v>
      </c>
    </row>
    <row r="535" s="29" customFormat="true" ht="17.25" hidden="false" customHeight="true" outlineLevel="0" collapsed="false">
      <c r="A535" s="24"/>
      <c r="B535" s="49"/>
      <c r="C535" s="35" t="s">
        <v>754</v>
      </c>
      <c r="D535" s="36" t="s">
        <v>26</v>
      </c>
      <c r="E535" s="38" t="n">
        <v>37218</v>
      </c>
      <c r="F535" s="36" t="s">
        <v>26</v>
      </c>
      <c r="G535" s="38" t="n">
        <v>37218</v>
      </c>
      <c r="H535" s="36" t="s">
        <v>26</v>
      </c>
      <c r="I535" s="38" t="n">
        <v>37218</v>
      </c>
      <c r="J535" s="36" t="s">
        <v>26</v>
      </c>
      <c r="K535" s="38" t="n">
        <v>37218</v>
      </c>
    </row>
    <row r="536" s="29" customFormat="true" ht="17.25" hidden="false" customHeight="true" outlineLevel="0" collapsed="false">
      <c r="A536" s="24"/>
      <c r="B536" s="49"/>
      <c r="C536" s="35" t="s">
        <v>755</v>
      </c>
      <c r="D536" s="36" t="n">
        <v>0.1273</v>
      </c>
      <c r="E536" s="38" t="n">
        <v>37218</v>
      </c>
      <c r="F536" s="36" t="n">
        <v>0.1273</v>
      </c>
      <c r="G536" s="38" t="n">
        <v>37218</v>
      </c>
      <c r="H536" s="36" t="n">
        <v>0.1273</v>
      </c>
      <c r="I536" s="38" t="n">
        <v>37218</v>
      </c>
      <c r="J536" s="36" t="n">
        <v>0.1273</v>
      </c>
      <c r="K536" s="38" t="n">
        <v>37218</v>
      </c>
    </row>
    <row r="537" s="29" customFormat="true" ht="17.25" hidden="false" customHeight="true" outlineLevel="0" collapsed="false">
      <c r="A537" s="24"/>
      <c r="B537" s="49"/>
      <c r="C537" s="35" t="s">
        <v>756</v>
      </c>
      <c r="D537" s="36" t="n">
        <v>0.1281</v>
      </c>
      <c r="E537" s="38" t="n">
        <v>37218</v>
      </c>
      <c r="F537" s="36" t="n">
        <v>0.1281</v>
      </c>
      <c r="G537" s="38" t="n">
        <v>37218</v>
      </c>
      <c r="H537" s="36" t="n">
        <v>0.1281</v>
      </c>
      <c r="I537" s="38" t="n">
        <v>37218</v>
      </c>
      <c r="J537" s="36" t="n">
        <v>0.1281</v>
      </c>
      <c r="K537" s="38" t="n">
        <v>37218</v>
      </c>
    </row>
    <row r="538" s="29" customFormat="true" ht="17.25" hidden="false" customHeight="true" outlineLevel="0" collapsed="false">
      <c r="A538" s="24"/>
      <c r="B538" s="49"/>
      <c r="C538" s="35" t="s">
        <v>757</v>
      </c>
      <c r="D538" s="36" t="n">
        <v>0.09</v>
      </c>
      <c r="E538" s="38" t="n">
        <v>36220</v>
      </c>
      <c r="F538" s="36" t="n">
        <v>0.09</v>
      </c>
      <c r="G538" s="38" t="n">
        <v>36220</v>
      </c>
      <c r="H538" s="36" t="n">
        <v>0.09</v>
      </c>
      <c r="I538" s="38" t="n">
        <v>36220</v>
      </c>
      <c r="J538" s="36" t="n">
        <v>0.09</v>
      </c>
      <c r="K538" s="38" t="n">
        <v>36220</v>
      </c>
    </row>
    <row r="539" s="29" customFormat="true" ht="17.25" hidden="false" customHeight="true" outlineLevel="0" collapsed="false">
      <c r="A539" s="24"/>
      <c r="B539" s="49"/>
      <c r="C539" s="35" t="s">
        <v>758</v>
      </c>
      <c r="D539" s="36" t="s">
        <v>26</v>
      </c>
      <c r="E539" s="38" t="n">
        <v>37218</v>
      </c>
      <c r="F539" s="36" t="s">
        <v>26</v>
      </c>
      <c r="G539" s="38" t="n">
        <v>37218</v>
      </c>
      <c r="H539" s="36" t="s">
        <v>26</v>
      </c>
      <c r="I539" s="38" t="n">
        <v>37218</v>
      </c>
      <c r="J539" s="36" t="s">
        <v>26</v>
      </c>
      <c r="K539" s="38" t="n">
        <v>37218</v>
      </c>
    </row>
    <row r="540" s="29" customFormat="true" ht="31.5" hidden="false" customHeight="true" outlineLevel="0" collapsed="false">
      <c r="A540" s="102" t="n">
        <v>764</v>
      </c>
      <c r="B540" s="60" t="s">
        <v>759</v>
      </c>
      <c r="C540" s="35" t="s">
        <v>760</v>
      </c>
      <c r="D540" s="36" t="n">
        <v>0.17691</v>
      </c>
      <c r="E540" s="38" t="n">
        <v>37706</v>
      </c>
      <c r="F540" s="36" t="n">
        <v>0.17691</v>
      </c>
      <c r="G540" s="38" t="n">
        <v>37706</v>
      </c>
      <c r="H540" s="36" t="n">
        <v>0.17691</v>
      </c>
      <c r="I540" s="38" t="n">
        <v>37706</v>
      </c>
      <c r="J540" s="36" t="n">
        <v>0.17691</v>
      </c>
      <c r="K540" s="38" t="n">
        <v>37706</v>
      </c>
    </row>
    <row r="541" s="29" customFormat="true" ht="28.5" hidden="false" customHeight="true" outlineLevel="0" collapsed="false">
      <c r="A541" s="24"/>
      <c r="B541" s="49"/>
      <c r="C541" s="35" t="s">
        <v>761</v>
      </c>
      <c r="D541" s="36" t="n">
        <v>0.10221</v>
      </c>
      <c r="E541" s="38" t="n">
        <v>37544</v>
      </c>
      <c r="F541" s="36" t="n">
        <v>0.10221</v>
      </c>
      <c r="G541" s="38" t="n">
        <v>37544</v>
      </c>
      <c r="H541" s="36" t="n">
        <v>0.10221</v>
      </c>
      <c r="I541" s="38" t="n">
        <v>37544</v>
      </c>
      <c r="J541" s="36" t="n">
        <v>0.10221</v>
      </c>
      <c r="K541" s="38" t="n">
        <v>37544</v>
      </c>
    </row>
    <row r="542" s="29" customFormat="true" ht="17.25" hidden="false" customHeight="true" outlineLevel="0" collapsed="false">
      <c r="A542" s="24"/>
      <c r="B542" s="49"/>
      <c r="C542" s="35" t="s">
        <v>762</v>
      </c>
      <c r="D542" s="36" t="n">
        <v>0.0697</v>
      </c>
      <c r="E542" s="38" t="n">
        <v>36977</v>
      </c>
      <c r="F542" s="36" t="n">
        <v>0.0697</v>
      </c>
      <c r="G542" s="38" t="n">
        <v>36977</v>
      </c>
      <c r="H542" s="36" t="n">
        <v>0.0697</v>
      </c>
      <c r="I542" s="38" t="n">
        <v>36977</v>
      </c>
      <c r="J542" s="36" t="n">
        <v>0.0697</v>
      </c>
      <c r="K542" s="38" t="n">
        <v>36977</v>
      </c>
    </row>
    <row r="543" s="29" customFormat="true" ht="17.25" hidden="false" customHeight="true" outlineLevel="0" collapsed="false">
      <c r="A543" s="24"/>
      <c r="B543" s="49"/>
      <c r="C543" s="35" t="s">
        <v>763</v>
      </c>
      <c r="D543" s="36" t="s">
        <v>26</v>
      </c>
      <c r="E543" s="38" t="n">
        <v>37162</v>
      </c>
      <c r="F543" s="36" t="s">
        <v>26</v>
      </c>
      <c r="G543" s="38" t="n">
        <v>37162</v>
      </c>
      <c r="H543" s="36" t="s">
        <v>26</v>
      </c>
      <c r="I543" s="38" t="n">
        <v>37162</v>
      </c>
      <c r="J543" s="36" t="s">
        <v>26</v>
      </c>
      <c r="K543" s="38" t="n">
        <v>37162</v>
      </c>
    </row>
    <row r="544" s="29" customFormat="true" ht="17.25" hidden="false" customHeight="true" outlineLevel="0" collapsed="false">
      <c r="A544" s="24"/>
      <c r="B544" s="49"/>
      <c r="C544" s="35" t="s">
        <v>764</v>
      </c>
      <c r="D544" s="36" t="n">
        <v>0.064</v>
      </c>
      <c r="E544" s="38" t="n">
        <v>36522</v>
      </c>
      <c r="F544" s="36" t="n">
        <v>0.064</v>
      </c>
      <c r="G544" s="38" t="n">
        <v>36522</v>
      </c>
      <c r="H544" s="36" t="n">
        <v>0.064</v>
      </c>
      <c r="I544" s="38" t="n">
        <v>36522</v>
      </c>
      <c r="J544" s="36" t="n">
        <v>0.064</v>
      </c>
      <c r="K544" s="38" t="n">
        <v>36522</v>
      </c>
    </row>
    <row r="545" s="29" customFormat="true" ht="17.25" hidden="false" customHeight="true" outlineLevel="0" collapsed="false">
      <c r="A545" s="24"/>
      <c r="B545" s="49"/>
      <c r="C545" s="35" t="s">
        <v>765</v>
      </c>
      <c r="D545" s="36" t="n">
        <v>0.064</v>
      </c>
      <c r="E545" s="38" t="n">
        <v>36522</v>
      </c>
      <c r="F545" s="36" t="n">
        <v>0.064</v>
      </c>
      <c r="G545" s="38" t="n">
        <v>36522</v>
      </c>
      <c r="H545" s="36" t="n">
        <v>0.064</v>
      </c>
      <c r="I545" s="38" t="n">
        <v>36522</v>
      </c>
      <c r="J545" s="36" t="n">
        <v>0.064</v>
      </c>
      <c r="K545" s="38" t="n">
        <v>36522</v>
      </c>
    </row>
    <row r="546" s="29" customFormat="true" ht="17.25" hidden="false" customHeight="true" outlineLevel="0" collapsed="false">
      <c r="A546" s="24"/>
      <c r="B546" s="49"/>
      <c r="C546" s="35" t="s">
        <v>766</v>
      </c>
      <c r="D546" s="36" t="s">
        <v>26</v>
      </c>
      <c r="E546" s="38" t="n">
        <v>37216</v>
      </c>
      <c r="F546" s="36" t="s">
        <v>26</v>
      </c>
      <c r="G546" s="38" t="n">
        <v>37216</v>
      </c>
      <c r="H546" s="36" t="s">
        <v>26</v>
      </c>
      <c r="I546" s="38" t="n">
        <v>37216</v>
      </c>
      <c r="J546" s="36" t="s">
        <v>26</v>
      </c>
      <c r="K546" s="38" t="n">
        <v>37216</v>
      </c>
    </row>
    <row r="547" s="29" customFormat="true" ht="17.25" hidden="false" customHeight="true" outlineLevel="0" collapsed="false">
      <c r="A547" s="24"/>
      <c r="B547" s="49"/>
      <c r="C547" s="35" t="s">
        <v>767</v>
      </c>
      <c r="D547" s="36" t="s">
        <v>26</v>
      </c>
      <c r="E547" s="38" t="n">
        <v>37216</v>
      </c>
      <c r="F547" s="36" t="s">
        <v>26</v>
      </c>
      <c r="G547" s="38" t="n">
        <v>37216</v>
      </c>
      <c r="H547" s="36" t="s">
        <v>26</v>
      </c>
      <c r="I547" s="38" t="n">
        <v>37216</v>
      </c>
      <c r="J547" s="36" t="s">
        <v>26</v>
      </c>
      <c r="K547" s="38" t="n">
        <v>37216</v>
      </c>
    </row>
    <row r="548" s="29" customFormat="true" ht="17.25" hidden="false" customHeight="true" outlineLevel="0" collapsed="false">
      <c r="A548" s="24"/>
      <c r="B548" s="49"/>
      <c r="C548" s="35" t="s">
        <v>768</v>
      </c>
      <c r="D548" s="36" t="n">
        <v>0.052</v>
      </c>
      <c r="E548" s="38" t="n">
        <v>36522</v>
      </c>
      <c r="F548" s="36" t="n">
        <v>0.052</v>
      </c>
      <c r="G548" s="38" t="n">
        <v>36522</v>
      </c>
      <c r="H548" s="36" t="n">
        <v>0.052</v>
      </c>
      <c r="I548" s="38" t="n">
        <v>36522</v>
      </c>
      <c r="J548" s="36" t="n">
        <v>0.052</v>
      </c>
      <c r="K548" s="38" t="n">
        <v>36522</v>
      </c>
    </row>
    <row r="549" s="29" customFormat="true" ht="17.25" hidden="false" customHeight="true" outlineLevel="0" collapsed="false">
      <c r="A549" s="24"/>
      <c r="B549" s="49"/>
      <c r="C549" s="35" t="s">
        <v>769</v>
      </c>
      <c r="D549" s="36" t="n">
        <v>0.052</v>
      </c>
      <c r="E549" s="38" t="n">
        <v>36522</v>
      </c>
      <c r="F549" s="36" t="n">
        <v>0.052</v>
      </c>
      <c r="G549" s="38" t="n">
        <v>36522</v>
      </c>
      <c r="H549" s="36" t="n">
        <v>0.052</v>
      </c>
      <c r="I549" s="38" t="n">
        <v>36522</v>
      </c>
      <c r="J549" s="36" t="n">
        <v>0.052</v>
      </c>
      <c r="K549" s="38" t="n">
        <v>36522</v>
      </c>
    </row>
    <row r="550" s="29" customFormat="true" ht="17.25" hidden="false" customHeight="true" outlineLevel="0" collapsed="false">
      <c r="A550" s="24" t="n">
        <v>183</v>
      </c>
      <c r="B550" s="49" t="s">
        <v>770</v>
      </c>
      <c r="C550" s="35" t="s">
        <v>771</v>
      </c>
      <c r="D550" s="36" t="n">
        <v>0.6479</v>
      </c>
      <c r="E550" s="38" t="n">
        <v>37314</v>
      </c>
      <c r="F550" s="36" t="n">
        <v>0.6479</v>
      </c>
      <c r="G550" s="38" t="n">
        <v>37314</v>
      </c>
      <c r="H550" s="36" t="n">
        <v>0.6479</v>
      </c>
      <c r="I550" s="38" t="n">
        <v>37314</v>
      </c>
      <c r="J550" s="36" t="n">
        <v>0.6479</v>
      </c>
      <c r="K550" s="38" t="n">
        <v>37314</v>
      </c>
    </row>
    <row r="551" s="29" customFormat="true" ht="17.25" hidden="false" customHeight="true" outlineLevel="0" collapsed="false">
      <c r="A551" s="24" t="n">
        <v>186</v>
      </c>
      <c r="B551" s="49" t="s">
        <v>772</v>
      </c>
      <c r="C551" s="35" t="s">
        <v>773</v>
      </c>
      <c r="D551" s="36" t="n">
        <v>0.2039</v>
      </c>
      <c r="E551" s="38" t="n">
        <v>36151</v>
      </c>
      <c r="F551" s="36" t="n">
        <v>0.2039</v>
      </c>
      <c r="G551" s="38" t="n">
        <v>36151</v>
      </c>
      <c r="H551" s="36" t="n">
        <v>0.2039</v>
      </c>
      <c r="I551" s="38" t="n">
        <v>36151</v>
      </c>
      <c r="J551" s="36" t="n">
        <v>0.2039</v>
      </c>
      <c r="K551" s="38" t="n">
        <v>36151</v>
      </c>
    </row>
    <row r="552" s="29" customFormat="true" ht="17.25" hidden="false" customHeight="true" outlineLevel="0" collapsed="false">
      <c r="A552" s="24"/>
      <c r="B552" s="49"/>
      <c r="C552" s="35" t="s">
        <v>774</v>
      </c>
      <c r="D552" s="36" t="n">
        <v>0.1363</v>
      </c>
      <c r="E552" s="38" t="n">
        <v>36151</v>
      </c>
      <c r="F552" s="36" t="n">
        <v>0.1363</v>
      </c>
      <c r="G552" s="38" t="n">
        <v>36151</v>
      </c>
      <c r="H552" s="36" t="n">
        <v>0.1363</v>
      </c>
      <c r="I552" s="38" t="n">
        <v>36151</v>
      </c>
      <c r="J552" s="36" t="n">
        <v>0.1363</v>
      </c>
      <c r="K552" s="38" t="n">
        <v>36151</v>
      </c>
    </row>
    <row r="553" s="29" customFormat="true" ht="17.25" hidden="false" customHeight="true" outlineLevel="0" collapsed="false">
      <c r="A553" s="24"/>
      <c r="B553" s="49"/>
      <c r="C553" s="35" t="s">
        <v>775</v>
      </c>
      <c r="D553" s="36" t="n">
        <v>0.0955</v>
      </c>
      <c r="E553" s="38" t="n">
        <v>36118</v>
      </c>
      <c r="F553" s="36" t="n">
        <v>0.0955</v>
      </c>
      <c r="G553" s="38" t="n">
        <v>36118</v>
      </c>
      <c r="H553" s="36" t="n">
        <v>0.0955</v>
      </c>
      <c r="I553" s="38" t="n">
        <v>36118</v>
      </c>
      <c r="J553" s="36" t="n">
        <v>0.0955</v>
      </c>
      <c r="K553" s="38" t="n">
        <v>36118</v>
      </c>
    </row>
    <row r="554" s="29" customFormat="true" ht="17.25" hidden="false" customHeight="true" outlineLevel="0" collapsed="false">
      <c r="A554" s="24"/>
      <c r="B554" s="49"/>
      <c r="C554" s="35" t="s">
        <v>776</v>
      </c>
      <c r="D554" s="36" t="n">
        <v>0.068</v>
      </c>
      <c r="E554" s="38" t="n">
        <v>36118</v>
      </c>
      <c r="F554" s="36" t="n">
        <v>0.068</v>
      </c>
      <c r="G554" s="38" t="n">
        <v>36118</v>
      </c>
      <c r="H554" s="36" t="n">
        <v>0.068</v>
      </c>
      <c r="I554" s="38" t="n">
        <v>36118</v>
      </c>
      <c r="J554" s="36" t="n">
        <v>0.068</v>
      </c>
      <c r="K554" s="38" t="n">
        <v>36118</v>
      </c>
    </row>
    <row r="555" s="29" customFormat="true" ht="17.25" hidden="false" customHeight="true" outlineLevel="0" collapsed="false">
      <c r="A555" s="24" t="n">
        <v>182</v>
      </c>
      <c r="B555" s="90" t="s">
        <v>777</v>
      </c>
      <c r="C555" s="80" t="s">
        <v>778</v>
      </c>
      <c r="D555" s="85" t="n">
        <v>0.2921</v>
      </c>
      <c r="E555" s="97" t="n">
        <v>37033</v>
      </c>
      <c r="F555" s="85" t="n">
        <v>0.2921</v>
      </c>
      <c r="G555" s="97" t="n">
        <v>37033</v>
      </c>
      <c r="H555" s="85" t="n">
        <v>0.2921</v>
      </c>
      <c r="I555" s="97" t="n">
        <v>37033</v>
      </c>
      <c r="J555" s="85" t="n">
        <v>0.2921</v>
      </c>
      <c r="K555" s="97" t="n">
        <v>37033</v>
      </c>
    </row>
    <row r="556" s="29" customFormat="true" ht="17.25" hidden="false" customHeight="true" outlineLevel="0" collapsed="false">
      <c r="A556" s="24"/>
      <c r="B556" s="90"/>
      <c r="C556" s="80" t="s">
        <v>779</v>
      </c>
      <c r="D556" s="85" t="s">
        <v>26</v>
      </c>
      <c r="E556" s="97" t="n">
        <v>37168</v>
      </c>
      <c r="F556" s="85" t="s">
        <v>26</v>
      </c>
      <c r="G556" s="97" t="n">
        <v>37168</v>
      </c>
      <c r="H556" s="85" t="s">
        <v>26</v>
      </c>
      <c r="I556" s="97" t="n">
        <v>37168</v>
      </c>
      <c r="J556" s="85" t="s">
        <v>26</v>
      </c>
      <c r="K556" s="97" t="n">
        <v>37168</v>
      </c>
    </row>
    <row r="557" s="29" customFormat="true" ht="20.25" hidden="false" customHeight="true" outlineLevel="0" collapsed="false">
      <c r="A557" s="24" t="n">
        <v>174</v>
      </c>
      <c r="B557" s="49" t="s">
        <v>780</v>
      </c>
      <c r="C557" s="35" t="s">
        <v>781</v>
      </c>
      <c r="D557" s="36" t="s">
        <v>782</v>
      </c>
      <c r="E557" s="38" t="n">
        <v>37867</v>
      </c>
      <c r="F557" s="36" t="s">
        <v>782</v>
      </c>
      <c r="G557" s="38" t="n">
        <v>37867</v>
      </c>
      <c r="H557" s="36" t="s">
        <v>782</v>
      </c>
      <c r="I557" s="38" t="n">
        <v>37867</v>
      </c>
      <c r="J557" s="36" t="s">
        <v>782</v>
      </c>
      <c r="K557" s="38" t="n">
        <v>37867</v>
      </c>
    </row>
    <row r="558" s="29" customFormat="true" ht="17.25" hidden="false" customHeight="true" outlineLevel="0" collapsed="false">
      <c r="A558" s="24"/>
      <c r="B558" s="49"/>
      <c r="C558" s="35" t="s">
        <v>783</v>
      </c>
      <c r="D558" s="36" t="s">
        <v>784</v>
      </c>
      <c r="E558" s="38" t="n">
        <v>37867</v>
      </c>
      <c r="F558" s="36" t="s">
        <v>784</v>
      </c>
      <c r="G558" s="38" t="n">
        <v>37867</v>
      </c>
      <c r="H558" s="36" t="s">
        <v>784</v>
      </c>
      <c r="I558" s="38" t="n">
        <v>37867</v>
      </c>
      <c r="J558" s="36" t="s">
        <v>784</v>
      </c>
      <c r="K558" s="38" t="n">
        <v>37867</v>
      </c>
    </row>
    <row r="559" s="29" customFormat="true" ht="17.25" hidden="false" customHeight="true" outlineLevel="0" collapsed="false">
      <c r="A559" s="24"/>
      <c r="B559" s="49"/>
      <c r="C559" s="35" t="s">
        <v>785</v>
      </c>
      <c r="D559" s="36" t="s">
        <v>786</v>
      </c>
      <c r="E559" s="38" t="n">
        <v>37867</v>
      </c>
      <c r="F559" s="36" t="s">
        <v>786</v>
      </c>
      <c r="G559" s="38" t="n">
        <v>37867</v>
      </c>
      <c r="H559" s="36" t="s">
        <v>786</v>
      </c>
      <c r="I559" s="38" t="n">
        <v>37867</v>
      </c>
      <c r="J559" s="36" t="s">
        <v>786</v>
      </c>
      <c r="K559" s="38" t="n">
        <v>37867</v>
      </c>
    </row>
    <row r="560" s="29" customFormat="true" ht="49.5" hidden="false" customHeight="true" outlineLevel="0" collapsed="false">
      <c r="A560" s="24"/>
      <c r="B560" s="60" t="s">
        <v>787</v>
      </c>
      <c r="C560" s="35" t="s">
        <v>788</v>
      </c>
      <c r="D560" s="36" t="s">
        <v>86</v>
      </c>
      <c r="E560" s="38" t="s">
        <v>86</v>
      </c>
      <c r="F560" s="41" t="n">
        <v>0.7282</v>
      </c>
      <c r="G560" s="123" t="s">
        <v>789</v>
      </c>
      <c r="H560" s="36" t="n">
        <v>0.7282</v>
      </c>
      <c r="I560" s="33" t="s">
        <v>789</v>
      </c>
      <c r="J560" s="36" t="n">
        <v>0.7282</v>
      </c>
      <c r="K560" s="33" t="s">
        <v>789</v>
      </c>
    </row>
    <row r="561" s="29" customFormat="true" ht="17.25" hidden="false" customHeight="true" outlineLevel="0" collapsed="false">
      <c r="A561" s="24" t="n">
        <v>189</v>
      </c>
      <c r="B561" s="49" t="s">
        <v>790</v>
      </c>
      <c r="C561" s="35" t="s">
        <v>791</v>
      </c>
      <c r="D561" s="36" t="n">
        <v>0.109</v>
      </c>
      <c r="E561" s="47" t="s">
        <v>86</v>
      </c>
      <c r="F561" s="36" t="n">
        <v>0.109</v>
      </c>
      <c r="G561" s="47" t="s">
        <v>86</v>
      </c>
      <c r="H561" s="36" t="n">
        <v>0.109</v>
      </c>
      <c r="I561" s="47" t="s">
        <v>86</v>
      </c>
      <c r="J561" s="36" t="n">
        <v>0.109</v>
      </c>
      <c r="K561" s="47" t="s">
        <v>86</v>
      </c>
    </row>
    <row r="562" s="29" customFormat="true" ht="17.25" hidden="false" customHeight="true" outlineLevel="0" collapsed="false">
      <c r="A562" s="24"/>
      <c r="B562" s="49"/>
      <c r="C562" s="35" t="s">
        <v>792</v>
      </c>
      <c r="D562" s="36" t="n">
        <v>0.104</v>
      </c>
      <c r="E562" s="47" t="s">
        <v>86</v>
      </c>
      <c r="F562" s="36" t="n">
        <v>0.104</v>
      </c>
      <c r="G562" s="47" t="s">
        <v>86</v>
      </c>
      <c r="H562" s="36" t="n">
        <v>0.104</v>
      </c>
      <c r="I562" s="47" t="s">
        <v>86</v>
      </c>
      <c r="J562" s="36" t="n">
        <v>0.104</v>
      </c>
      <c r="K562" s="47" t="s">
        <v>86</v>
      </c>
    </row>
    <row r="563" s="29" customFormat="true" ht="17.25" hidden="false" customHeight="true" outlineLevel="0" collapsed="false">
      <c r="A563" s="24"/>
      <c r="B563" s="49"/>
      <c r="C563" s="35" t="s">
        <v>793</v>
      </c>
      <c r="D563" s="36" t="n">
        <v>0.108</v>
      </c>
      <c r="E563" s="47" t="s">
        <v>86</v>
      </c>
      <c r="F563" s="36" t="n">
        <v>0.108</v>
      </c>
      <c r="G563" s="47" t="s">
        <v>86</v>
      </c>
      <c r="H563" s="36" t="n">
        <v>0.108</v>
      </c>
      <c r="I563" s="47" t="s">
        <v>86</v>
      </c>
      <c r="J563" s="36" t="n">
        <v>0.108</v>
      </c>
      <c r="K563" s="47" t="s">
        <v>86</v>
      </c>
    </row>
    <row r="564" s="29" customFormat="true" ht="17.25" hidden="false" customHeight="true" outlineLevel="0" collapsed="false">
      <c r="A564" s="24"/>
      <c r="B564" s="67"/>
      <c r="C564" s="70" t="s">
        <v>794</v>
      </c>
      <c r="D564" s="76" t="n">
        <v>0.1265</v>
      </c>
      <c r="E564" s="223" t="s">
        <v>86</v>
      </c>
      <c r="F564" s="76" t="n">
        <v>0.1265</v>
      </c>
      <c r="G564" s="223" t="s">
        <v>86</v>
      </c>
      <c r="H564" s="76" t="n">
        <v>0.1265</v>
      </c>
      <c r="I564" s="223" t="s">
        <v>86</v>
      </c>
      <c r="J564" s="76" t="n">
        <v>0.1265</v>
      </c>
      <c r="K564" s="223" t="s">
        <v>86</v>
      </c>
    </row>
    <row r="565" s="23" customFormat="true" ht="19.5" hidden="false" customHeight="true" outlineLevel="0" collapsed="false">
      <c r="A565" s="9"/>
      <c r="B565" s="54" t="s">
        <v>795</v>
      </c>
      <c r="C565" s="54"/>
      <c r="D565" s="55"/>
      <c r="E565" s="22"/>
      <c r="F565" s="55"/>
      <c r="G565" s="22"/>
      <c r="H565" s="55"/>
      <c r="I565" s="22"/>
      <c r="J565" s="55"/>
      <c r="K565" s="22"/>
    </row>
    <row r="566" s="29" customFormat="true" ht="17.25" hidden="false" customHeight="true" outlineLevel="0" collapsed="false">
      <c r="A566" s="24" t="n">
        <v>749</v>
      </c>
      <c r="B566" s="72" t="s">
        <v>796</v>
      </c>
      <c r="C566" s="73" t="s">
        <v>797</v>
      </c>
      <c r="D566" s="56" t="s">
        <v>26</v>
      </c>
      <c r="E566" s="57" t="n">
        <v>36979</v>
      </c>
      <c r="F566" s="56" t="s">
        <v>26</v>
      </c>
      <c r="G566" s="57" t="n">
        <v>36979</v>
      </c>
      <c r="H566" s="56" t="s">
        <v>26</v>
      </c>
      <c r="I566" s="57" t="n">
        <v>36979</v>
      </c>
      <c r="J566" s="56" t="s">
        <v>26</v>
      </c>
      <c r="K566" s="57" t="n">
        <v>36979</v>
      </c>
    </row>
    <row r="567" s="29" customFormat="true" ht="17.25" hidden="false" customHeight="true" outlineLevel="0" collapsed="false">
      <c r="A567" s="24"/>
      <c r="B567" s="49"/>
      <c r="C567" s="35" t="s">
        <v>798</v>
      </c>
      <c r="D567" s="56" t="n">
        <v>0.32085</v>
      </c>
      <c r="E567" s="57" t="n">
        <v>37210</v>
      </c>
      <c r="F567" s="56" t="n">
        <v>0.32085</v>
      </c>
      <c r="G567" s="57" t="n">
        <v>37210</v>
      </c>
      <c r="H567" s="56" t="n">
        <v>0.32085</v>
      </c>
      <c r="I567" s="57" t="n">
        <v>37210</v>
      </c>
      <c r="J567" s="56" t="n">
        <v>0.32085</v>
      </c>
      <c r="K567" s="57" t="n">
        <v>37210</v>
      </c>
    </row>
    <row r="568" s="29" customFormat="true" ht="17.25" hidden="false" customHeight="true" outlineLevel="0" collapsed="false">
      <c r="A568" s="24"/>
      <c r="B568" s="30"/>
      <c r="C568" s="80" t="s">
        <v>799</v>
      </c>
      <c r="D568" s="36" t="n">
        <v>0.0845</v>
      </c>
      <c r="E568" s="38" t="n">
        <v>36510</v>
      </c>
      <c r="F568" s="36" t="n">
        <v>0.0845</v>
      </c>
      <c r="G568" s="38" t="n">
        <v>36510</v>
      </c>
      <c r="H568" s="36" t="n">
        <v>0.0845</v>
      </c>
      <c r="I568" s="38" t="n">
        <v>36510</v>
      </c>
      <c r="J568" s="36" t="n">
        <v>0.0845</v>
      </c>
      <c r="K568" s="38" t="n">
        <v>36510</v>
      </c>
    </row>
    <row r="569" s="29" customFormat="true" ht="17.25" hidden="false" customHeight="true" outlineLevel="0" collapsed="false">
      <c r="A569" s="24"/>
      <c r="B569" s="25"/>
      <c r="C569" s="107" t="s">
        <v>800</v>
      </c>
      <c r="D569" s="56" t="n">
        <v>0.06249</v>
      </c>
      <c r="E569" s="57" t="n">
        <v>36979</v>
      </c>
      <c r="F569" s="56" t="n">
        <v>0.06249</v>
      </c>
      <c r="G569" s="57" t="n">
        <v>36979</v>
      </c>
      <c r="H569" s="56" t="n">
        <v>0.06249</v>
      </c>
      <c r="I569" s="57" t="n">
        <v>36979</v>
      </c>
      <c r="J569" s="56" t="n">
        <v>0.06249</v>
      </c>
      <c r="K569" s="57" t="n">
        <v>36979</v>
      </c>
    </row>
    <row r="570" s="29" customFormat="true" ht="17.25" hidden="false" customHeight="true" outlineLevel="0" collapsed="false">
      <c r="A570" s="24"/>
      <c r="B570" s="25"/>
      <c r="C570" s="107" t="s">
        <v>801</v>
      </c>
      <c r="D570" s="56" t="n">
        <v>0.12</v>
      </c>
      <c r="E570" s="57" t="n">
        <v>37210</v>
      </c>
      <c r="F570" s="56" t="n">
        <v>0.12</v>
      </c>
      <c r="G570" s="57" t="n">
        <v>37210</v>
      </c>
      <c r="H570" s="56" t="n">
        <v>0.12</v>
      </c>
      <c r="I570" s="57" t="n">
        <v>37210</v>
      </c>
      <c r="J570" s="56" t="n">
        <v>0.12</v>
      </c>
      <c r="K570" s="57" t="n">
        <v>37210</v>
      </c>
    </row>
    <row r="571" s="29" customFormat="true" ht="17.25" hidden="false" customHeight="true" outlineLevel="0" collapsed="false">
      <c r="A571" s="24" t="n">
        <v>677</v>
      </c>
      <c r="B571" s="72" t="s">
        <v>802</v>
      </c>
      <c r="C571" s="73" t="s">
        <v>803</v>
      </c>
      <c r="D571" s="56" t="n">
        <v>0.3429</v>
      </c>
      <c r="E571" s="57" t="n">
        <v>36789</v>
      </c>
      <c r="F571" s="56" t="n">
        <v>0.3429</v>
      </c>
      <c r="G571" s="57" t="n">
        <v>36789</v>
      </c>
      <c r="H571" s="56" t="n">
        <v>0.3429</v>
      </c>
      <c r="I571" s="57" t="n">
        <v>36789</v>
      </c>
      <c r="J571" s="56" t="n">
        <v>0.3429</v>
      </c>
      <c r="K571" s="57" t="n">
        <v>36789</v>
      </c>
    </row>
    <row r="572" s="29" customFormat="true" ht="17.25" hidden="false" customHeight="true" outlineLevel="0" collapsed="false">
      <c r="A572" s="24"/>
      <c r="B572" s="49"/>
      <c r="C572" s="35" t="s">
        <v>804</v>
      </c>
      <c r="D572" s="36" t="n">
        <v>0.1098</v>
      </c>
      <c r="E572" s="38" t="n">
        <v>36789</v>
      </c>
      <c r="F572" s="36" t="n">
        <v>0.1098</v>
      </c>
      <c r="G572" s="38" t="n">
        <v>36789</v>
      </c>
      <c r="H572" s="36" t="n">
        <v>0.1098</v>
      </c>
      <c r="I572" s="38" t="n">
        <v>36789</v>
      </c>
      <c r="J572" s="36" t="n">
        <v>0.1098</v>
      </c>
      <c r="K572" s="38" t="n">
        <v>36789</v>
      </c>
    </row>
    <row r="573" s="29" customFormat="true" ht="17.25" hidden="false" customHeight="true" outlineLevel="0" collapsed="false">
      <c r="A573" s="24"/>
      <c r="B573" s="49"/>
      <c r="C573" s="35" t="s">
        <v>805</v>
      </c>
      <c r="D573" s="36" t="n">
        <v>0.052</v>
      </c>
      <c r="E573" s="38" t="n">
        <v>36255</v>
      </c>
      <c r="F573" s="36" t="n">
        <v>0.052</v>
      </c>
      <c r="G573" s="38" t="n">
        <v>36255</v>
      </c>
      <c r="H573" s="36" t="n">
        <v>0.052</v>
      </c>
      <c r="I573" s="38" t="n">
        <v>36255</v>
      </c>
      <c r="J573" s="36" t="n">
        <v>0.052</v>
      </c>
      <c r="K573" s="38" t="n">
        <v>36255</v>
      </c>
    </row>
    <row r="574" s="29" customFormat="true" ht="17.25" hidden="false" customHeight="true" outlineLevel="0" collapsed="false">
      <c r="A574" s="24"/>
      <c r="B574" s="67"/>
      <c r="C574" s="70" t="s">
        <v>806</v>
      </c>
      <c r="D574" s="76" t="n">
        <v>0.052</v>
      </c>
      <c r="E574" s="77" t="n">
        <v>36255</v>
      </c>
      <c r="F574" s="76" t="n">
        <v>0.052</v>
      </c>
      <c r="G574" s="77" t="n">
        <v>36255</v>
      </c>
      <c r="H574" s="76" t="n">
        <v>0.052</v>
      </c>
      <c r="I574" s="77" t="n">
        <v>36255</v>
      </c>
      <c r="J574" s="76" t="n">
        <v>0.052</v>
      </c>
      <c r="K574" s="77" t="n">
        <v>36255</v>
      </c>
    </row>
    <row r="575" s="23" customFormat="true" ht="19.5" hidden="false" customHeight="true" outlineLevel="0" collapsed="false">
      <c r="A575" s="9"/>
      <c r="B575" s="54" t="s">
        <v>807</v>
      </c>
      <c r="C575" s="54"/>
      <c r="D575" s="55"/>
      <c r="E575" s="22"/>
      <c r="F575" s="55"/>
      <c r="G575" s="22"/>
      <c r="H575" s="55"/>
      <c r="I575" s="22"/>
      <c r="J575" s="55"/>
      <c r="K575" s="22"/>
    </row>
    <row r="576" s="227" customFormat="true" ht="31.5" hidden="false" customHeight="true" outlineLevel="0" collapsed="false">
      <c r="A576" s="224" t="n">
        <v>169</v>
      </c>
      <c r="B576" s="225" t="s">
        <v>808</v>
      </c>
      <c r="C576" s="226" t="s">
        <v>809</v>
      </c>
      <c r="D576" s="147" t="s">
        <v>26</v>
      </c>
      <c r="E576" s="148" t="n">
        <v>37977</v>
      </c>
      <c r="F576" s="147" t="s">
        <v>26</v>
      </c>
      <c r="G576" s="148" t="n">
        <v>37977</v>
      </c>
      <c r="H576" s="147" t="s">
        <v>26</v>
      </c>
      <c r="I576" s="148" t="n">
        <v>37977</v>
      </c>
      <c r="J576" s="147" t="s">
        <v>26</v>
      </c>
      <c r="K576" s="148" t="n">
        <v>37977</v>
      </c>
    </row>
    <row r="577" s="227" customFormat="true" ht="31.5" hidden="false" customHeight="true" outlineLevel="0" collapsed="false">
      <c r="A577" s="224"/>
      <c r="B577" s="225"/>
      <c r="C577" s="226" t="s">
        <v>810</v>
      </c>
      <c r="D577" s="48" t="s">
        <v>811</v>
      </c>
      <c r="E577" s="228" t="n">
        <v>37977</v>
      </c>
      <c r="F577" s="48" t="s">
        <v>811</v>
      </c>
      <c r="G577" s="228" t="n">
        <v>37977</v>
      </c>
      <c r="H577" s="48" t="s">
        <v>811</v>
      </c>
      <c r="I577" s="228" t="n">
        <v>37977</v>
      </c>
      <c r="J577" s="48" t="s">
        <v>811</v>
      </c>
      <c r="K577" s="228" t="n">
        <v>37977</v>
      </c>
    </row>
    <row r="578" s="192" customFormat="true" ht="57" hidden="false" customHeight="true" outlineLevel="0" collapsed="false">
      <c r="A578" s="188" t="n">
        <v>176</v>
      </c>
      <c r="B578" s="193" t="s">
        <v>812</v>
      </c>
      <c r="C578" s="194" t="s">
        <v>813</v>
      </c>
      <c r="D578" s="58" t="s">
        <v>741</v>
      </c>
      <c r="E578" s="58"/>
      <c r="F578" s="58" t="s">
        <v>741</v>
      </c>
      <c r="G578" s="58"/>
      <c r="H578" s="58" t="s">
        <v>741</v>
      </c>
      <c r="I578" s="58"/>
      <c r="J578" s="58" t="s">
        <v>741</v>
      </c>
      <c r="K578" s="58"/>
    </row>
    <row r="579" s="192" customFormat="true" ht="66.75" hidden="false" customHeight="true" outlineLevel="0" collapsed="false">
      <c r="A579" s="188"/>
      <c r="B579" s="193"/>
      <c r="C579" s="194" t="s">
        <v>814</v>
      </c>
      <c r="D579" s="58" t="s">
        <v>741</v>
      </c>
      <c r="E579" s="58"/>
      <c r="F579" s="58" t="s">
        <v>741</v>
      </c>
      <c r="G579" s="58"/>
      <c r="H579" s="58" t="s">
        <v>741</v>
      </c>
      <c r="I579" s="58"/>
      <c r="J579" s="58" t="s">
        <v>741</v>
      </c>
      <c r="K579" s="58"/>
    </row>
    <row r="580" s="192" customFormat="true" ht="35.25" hidden="false" customHeight="true" outlineLevel="0" collapsed="false">
      <c r="A580" s="188"/>
      <c r="B580" s="79" t="s">
        <v>815</v>
      </c>
      <c r="C580" s="98" t="s">
        <v>708</v>
      </c>
      <c r="D580" s="229" t="n">
        <v>0.7744</v>
      </c>
      <c r="E580" s="119" t="n">
        <v>37063</v>
      </c>
      <c r="F580" s="229" t="n">
        <v>0.7744</v>
      </c>
      <c r="G580" s="119" t="n">
        <v>37063</v>
      </c>
      <c r="H580" s="229" t="n">
        <v>0.7744</v>
      </c>
      <c r="I580" s="119" t="n">
        <v>37063</v>
      </c>
      <c r="J580" s="229" t="n">
        <v>0.7744</v>
      </c>
      <c r="K580" s="119" t="n">
        <v>37063</v>
      </c>
    </row>
    <row r="581" s="23" customFormat="true" ht="19.5" hidden="false" customHeight="true" outlineLevel="0" collapsed="false">
      <c r="A581" s="9"/>
      <c r="B581" s="54" t="s">
        <v>816</v>
      </c>
      <c r="C581" s="54"/>
      <c r="D581" s="55"/>
      <c r="E581" s="22"/>
      <c r="F581" s="55"/>
      <c r="G581" s="22"/>
      <c r="H581" s="55"/>
      <c r="I581" s="22"/>
      <c r="J581" s="55"/>
      <c r="K581" s="22"/>
    </row>
    <row r="582" s="192" customFormat="true" ht="17.25" hidden="false" customHeight="true" outlineLevel="0" collapsed="false">
      <c r="A582" s="188" t="n">
        <v>179</v>
      </c>
      <c r="B582" s="189" t="s">
        <v>817</v>
      </c>
      <c r="C582" s="190" t="s">
        <v>818</v>
      </c>
      <c r="D582" s="56" t="n">
        <v>0.2726</v>
      </c>
      <c r="E582" s="57" t="n">
        <v>37260</v>
      </c>
      <c r="F582" s="56" t="n">
        <v>0.2726</v>
      </c>
      <c r="G582" s="57" t="n">
        <v>37260</v>
      </c>
      <c r="H582" s="56" t="n">
        <v>0.2726</v>
      </c>
      <c r="I582" s="57" t="n">
        <v>37260</v>
      </c>
      <c r="J582" s="56" t="n">
        <v>0.2726</v>
      </c>
      <c r="K582" s="57" t="n">
        <v>37260</v>
      </c>
    </row>
    <row r="583" s="192" customFormat="true" ht="17.25" hidden="false" customHeight="true" outlineLevel="0" collapsed="false">
      <c r="A583" s="188"/>
      <c r="B583" s="193"/>
      <c r="C583" s="194" t="s">
        <v>819</v>
      </c>
      <c r="D583" s="36" t="n">
        <v>0.11697</v>
      </c>
      <c r="E583" s="38" t="n">
        <v>37889</v>
      </c>
      <c r="F583" s="36" t="n">
        <v>0.11697</v>
      </c>
      <c r="G583" s="38" t="n">
        <v>37889</v>
      </c>
      <c r="H583" s="36" t="n">
        <v>0.11697</v>
      </c>
      <c r="I583" s="38" t="n">
        <v>37889</v>
      </c>
      <c r="J583" s="36" t="n">
        <v>0.11697</v>
      </c>
      <c r="K583" s="38" t="n">
        <v>37889</v>
      </c>
    </row>
    <row r="584" s="192" customFormat="true" ht="17.25" hidden="false" customHeight="true" outlineLevel="0" collapsed="false">
      <c r="A584" s="188"/>
      <c r="B584" s="230"/>
      <c r="C584" s="231" t="s">
        <v>820</v>
      </c>
      <c r="D584" s="76" t="s">
        <v>26</v>
      </c>
      <c r="E584" s="77" t="n">
        <v>36789</v>
      </c>
      <c r="F584" s="76" t="s">
        <v>26</v>
      </c>
      <c r="G584" s="77" t="n">
        <v>36789</v>
      </c>
      <c r="H584" s="76" t="s">
        <v>26</v>
      </c>
      <c r="I584" s="77" t="n">
        <v>36789</v>
      </c>
      <c r="J584" s="76" t="s">
        <v>26</v>
      </c>
      <c r="K584" s="77" t="n">
        <v>36789</v>
      </c>
    </row>
    <row r="585" s="192" customFormat="true" ht="17.25" hidden="false" customHeight="true" outlineLevel="0" collapsed="false">
      <c r="A585" s="188"/>
      <c r="B585" s="193"/>
      <c r="C585" s="194" t="s">
        <v>331</v>
      </c>
      <c r="D585" s="36" t="s">
        <v>821</v>
      </c>
      <c r="E585" s="38" t="n">
        <v>38037</v>
      </c>
      <c r="F585" s="36" t="s">
        <v>821</v>
      </c>
      <c r="G585" s="38" t="n">
        <v>38037</v>
      </c>
      <c r="H585" s="36" t="s">
        <v>821</v>
      </c>
      <c r="I585" s="38" t="n">
        <v>38037</v>
      </c>
      <c r="J585" s="36" t="s">
        <v>821</v>
      </c>
      <c r="K585" s="38" t="n">
        <v>38037</v>
      </c>
    </row>
    <row r="586" s="23" customFormat="true" ht="19.5" hidden="false" customHeight="true" outlineLevel="0" collapsed="false">
      <c r="A586" s="9"/>
      <c r="B586" s="54" t="s">
        <v>822</v>
      </c>
      <c r="C586" s="54"/>
      <c r="D586" s="55"/>
      <c r="E586" s="22"/>
      <c r="F586" s="55"/>
      <c r="G586" s="22"/>
      <c r="H586" s="55"/>
      <c r="I586" s="22"/>
      <c r="J586" s="55"/>
      <c r="K586" s="22"/>
    </row>
    <row r="587" s="29" customFormat="true" ht="51.75" hidden="false" customHeight="true" outlineLevel="0" collapsed="false">
      <c r="A587" s="24" t="n">
        <v>137</v>
      </c>
      <c r="B587" s="72" t="s">
        <v>823</v>
      </c>
      <c r="C587" s="137" t="s">
        <v>824</v>
      </c>
      <c r="D587" s="211" t="s">
        <v>825</v>
      </c>
      <c r="E587" s="211"/>
      <c r="F587" s="211" t="s">
        <v>825</v>
      </c>
      <c r="G587" s="211"/>
      <c r="H587" s="211" t="s">
        <v>825</v>
      </c>
      <c r="I587" s="211"/>
      <c r="J587" s="211" t="s">
        <v>825</v>
      </c>
      <c r="K587" s="211"/>
    </row>
    <row r="588" s="29" customFormat="true" ht="17.25" hidden="false" customHeight="true" outlineLevel="0" collapsed="false">
      <c r="A588" s="24"/>
      <c r="B588" s="49"/>
      <c r="C588" s="35" t="s">
        <v>330</v>
      </c>
      <c r="D588" s="36" t="n">
        <v>0.2641</v>
      </c>
      <c r="E588" s="47" t="s">
        <v>67</v>
      </c>
      <c r="F588" s="36" t="n">
        <v>0.2641</v>
      </c>
      <c r="G588" s="47" t="s">
        <v>67</v>
      </c>
      <c r="H588" s="36" t="n">
        <v>0.2641</v>
      </c>
      <c r="I588" s="47" t="s">
        <v>67</v>
      </c>
      <c r="J588" s="36" t="n">
        <v>0.2641</v>
      </c>
      <c r="K588" s="47" t="s">
        <v>67</v>
      </c>
    </row>
    <row r="589" s="29" customFormat="true" ht="17.25" hidden="false" customHeight="true" outlineLevel="0" collapsed="false">
      <c r="A589" s="24"/>
      <c r="B589" s="49"/>
      <c r="C589" s="35" t="s">
        <v>826</v>
      </c>
      <c r="D589" s="36" t="n">
        <v>0.53173</v>
      </c>
      <c r="E589" s="38" t="n">
        <v>37083</v>
      </c>
      <c r="F589" s="36" t="n">
        <v>0.53173</v>
      </c>
      <c r="G589" s="38" t="n">
        <v>37083</v>
      </c>
      <c r="H589" s="36" t="n">
        <v>0.53173</v>
      </c>
      <c r="I589" s="38" t="n">
        <v>37083</v>
      </c>
      <c r="J589" s="36" t="n">
        <v>0.53173</v>
      </c>
      <c r="K589" s="38" t="n">
        <v>37083</v>
      </c>
    </row>
    <row r="590" s="29" customFormat="true" ht="50.25" hidden="false" customHeight="true" outlineLevel="0" collapsed="false">
      <c r="A590" s="24" t="n">
        <v>167</v>
      </c>
      <c r="B590" s="232" t="s">
        <v>827</v>
      </c>
      <c r="C590" s="233" t="s">
        <v>828</v>
      </c>
      <c r="D590" s="234" t="n">
        <v>0.52269</v>
      </c>
      <c r="E590" s="235" t="n">
        <v>36769</v>
      </c>
      <c r="F590" s="234" t="n">
        <v>0.52269</v>
      </c>
      <c r="G590" s="235" t="n">
        <v>36769</v>
      </c>
      <c r="H590" s="234" t="n">
        <v>0.52269</v>
      </c>
      <c r="I590" s="235" t="n">
        <v>36769</v>
      </c>
      <c r="J590" s="234" t="n">
        <v>0.52269</v>
      </c>
      <c r="K590" s="235" t="n">
        <v>36769</v>
      </c>
    </row>
    <row r="591" s="29" customFormat="true" ht="17.25" hidden="false" customHeight="true" outlineLevel="0" collapsed="false">
      <c r="A591" s="24" t="n">
        <v>138</v>
      </c>
      <c r="B591" s="49" t="s">
        <v>829</v>
      </c>
      <c r="C591" s="35" t="s">
        <v>830</v>
      </c>
      <c r="D591" s="36" t="n">
        <v>0.13585</v>
      </c>
      <c r="E591" s="47" t="s">
        <v>831</v>
      </c>
      <c r="F591" s="36" t="n">
        <v>0.13585</v>
      </c>
      <c r="G591" s="47" t="s">
        <v>831</v>
      </c>
      <c r="H591" s="36" t="n">
        <v>0.13585</v>
      </c>
      <c r="I591" s="47" t="s">
        <v>831</v>
      </c>
      <c r="J591" s="36" t="n">
        <v>0.13585</v>
      </c>
      <c r="K591" s="47" t="s">
        <v>831</v>
      </c>
    </row>
    <row r="592" s="29" customFormat="true" ht="17.25" hidden="false" customHeight="true" outlineLevel="0" collapsed="false">
      <c r="A592" s="24"/>
      <c r="B592" s="49"/>
      <c r="C592" s="35" t="s">
        <v>832</v>
      </c>
      <c r="D592" s="36" t="n">
        <v>0.06316</v>
      </c>
      <c r="E592" s="47" t="s">
        <v>831</v>
      </c>
      <c r="F592" s="36" t="n">
        <v>0.06316</v>
      </c>
      <c r="G592" s="47" t="s">
        <v>831</v>
      </c>
      <c r="H592" s="36" t="n">
        <v>0.06316</v>
      </c>
      <c r="I592" s="47" t="s">
        <v>831</v>
      </c>
      <c r="J592" s="36" t="n">
        <v>0.06316</v>
      </c>
      <c r="K592" s="47" t="s">
        <v>831</v>
      </c>
    </row>
    <row r="593" s="29" customFormat="true" ht="17.25" hidden="false" customHeight="true" outlineLevel="0" collapsed="false">
      <c r="A593" s="24"/>
      <c r="B593" s="49"/>
      <c r="C593" s="35" t="s">
        <v>833</v>
      </c>
      <c r="D593" s="36" t="n">
        <v>0.0558</v>
      </c>
      <c r="E593" s="47" t="s">
        <v>831</v>
      </c>
      <c r="F593" s="36" t="n">
        <v>0.0558</v>
      </c>
      <c r="G593" s="47" t="s">
        <v>831</v>
      </c>
      <c r="H593" s="36" t="n">
        <v>0.0558</v>
      </c>
      <c r="I593" s="47" t="s">
        <v>831</v>
      </c>
      <c r="J593" s="36" t="n">
        <v>0.0558</v>
      </c>
      <c r="K593" s="47" t="s">
        <v>831</v>
      </c>
    </row>
    <row r="594" s="29" customFormat="true" ht="33.75" hidden="false" customHeight="true" outlineLevel="0" collapsed="false">
      <c r="A594" s="24" t="n">
        <v>872</v>
      </c>
      <c r="B594" s="34" t="s">
        <v>834</v>
      </c>
      <c r="C594" s="80" t="s">
        <v>835</v>
      </c>
      <c r="D594" s="36" t="n">
        <v>0.2809</v>
      </c>
      <c r="E594" s="38" t="n">
        <v>37085</v>
      </c>
      <c r="F594" s="36" t="n">
        <v>0.2809</v>
      </c>
      <c r="G594" s="38" t="n">
        <v>37085</v>
      </c>
      <c r="H594" s="36" t="n">
        <v>0.2809</v>
      </c>
      <c r="I594" s="38" t="n">
        <v>37085</v>
      </c>
      <c r="J594" s="36" t="n">
        <v>0.2809</v>
      </c>
      <c r="K594" s="38" t="n">
        <v>37085</v>
      </c>
    </row>
    <row r="595" s="29" customFormat="true" ht="27" hidden="false" customHeight="true" outlineLevel="0" collapsed="false">
      <c r="A595" s="24"/>
      <c r="B595" s="30"/>
      <c r="C595" s="80" t="s">
        <v>836</v>
      </c>
      <c r="D595" s="36" t="n">
        <v>0.2811</v>
      </c>
      <c r="E595" s="38" t="n">
        <v>37085</v>
      </c>
      <c r="F595" s="36" t="n">
        <v>0.2811</v>
      </c>
      <c r="G595" s="38" t="n">
        <v>37085</v>
      </c>
      <c r="H595" s="36" t="n">
        <v>0.2811</v>
      </c>
      <c r="I595" s="38" t="n">
        <v>37085</v>
      </c>
      <c r="J595" s="36" t="n">
        <v>0.2811</v>
      </c>
      <c r="K595" s="38" t="n">
        <v>37085</v>
      </c>
    </row>
    <row r="596" s="29" customFormat="true" ht="44.25" hidden="false" customHeight="true" outlineLevel="0" collapsed="false">
      <c r="A596" s="24" t="n">
        <v>141</v>
      </c>
      <c r="B596" s="49" t="s">
        <v>837</v>
      </c>
      <c r="C596" s="137" t="s">
        <v>838</v>
      </c>
      <c r="D596" s="37" t="s">
        <v>839</v>
      </c>
      <c r="E596" s="37"/>
      <c r="F596" s="37" t="s">
        <v>839</v>
      </c>
      <c r="G596" s="37"/>
      <c r="H596" s="37" t="s">
        <v>839</v>
      </c>
      <c r="I596" s="37"/>
      <c r="J596" s="37" t="s">
        <v>839</v>
      </c>
      <c r="K596" s="37"/>
    </row>
    <row r="597" s="29" customFormat="true" ht="39.75" hidden="false" customHeight="true" outlineLevel="0" collapsed="false">
      <c r="A597" s="24"/>
      <c r="B597" s="90"/>
      <c r="C597" s="80" t="s">
        <v>840</v>
      </c>
      <c r="D597" s="37"/>
      <c r="E597" s="37"/>
      <c r="F597" s="37"/>
      <c r="G597" s="37"/>
      <c r="H597" s="37"/>
      <c r="I597" s="37"/>
      <c r="J597" s="37"/>
      <c r="K597" s="37"/>
    </row>
    <row r="598" s="29" customFormat="true" ht="28.5" hidden="false" customHeight="true" outlineLevel="0" collapsed="false">
      <c r="A598" s="24" t="n">
        <v>622</v>
      </c>
      <c r="B598" s="92" t="s">
        <v>841</v>
      </c>
      <c r="C598" s="93" t="s">
        <v>842</v>
      </c>
      <c r="D598" s="56" t="n">
        <v>0.371</v>
      </c>
      <c r="E598" s="57" t="n">
        <v>37435</v>
      </c>
      <c r="F598" s="56" t="n">
        <v>0.371</v>
      </c>
      <c r="G598" s="57" t="n">
        <v>37435</v>
      </c>
      <c r="H598" s="56" t="n">
        <v>0.371</v>
      </c>
      <c r="I598" s="57" t="n">
        <v>37435</v>
      </c>
      <c r="J598" s="56" t="n">
        <v>0.371</v>
      </c>
      <c r="K598" s="57" t="n">
        <v>37435</v>
      </c>
    </row>
    <row r="599" s="29" customFormat="true" ht="17.25" hidden="false" customHeight="true" outlineLevel="0" collapsed="false">
      <c r="A599" s="24"/>
      <c r="B599" s="49"/>
      <c r="C599" s="35" t="s">
        <v>843</v>
      </c>
      <c r="D599" s="36" t="n">
        <v>0.0811</v>
      </c>
      <c r="E599" s="38" t="n">
        <v>37235</v>
      </c>
      <c r="F599" s="36" t="n">
        <v>0.0811</v>
      </c>
      <c r="G599" s="38" t="n">
        <v>37235</v>
      </c>
      <c r="H599" s="36" t="n">
        <v>0.0811</v>
      </c>
      <c r="I599" s="38" t="n">
        <v>37235</v>
      </c>
      <c r="J599" s="36" t="n">
        <v>0.0811</v>
      </c>
      <c r="K599" s="38" t="n">
        <v>37235</v>
      </c>
    </row>
    <row r="600" s="29" customFormat="true" ht="17.25" hidden="false" customHeight="true" outlineLevel="0" collapsed="false">
      <c r="A600" s="24"/>
      <c r="B600" s="90"/>
      <c r="C600" s="80" t="s">
        <v>844</v>
      </c>
      <c r="D600" s="36" t="s">
        <v>26</v>
      </c>
      <c r="E600" s="38" t="n">
        <v>36906</v>
      </c>
      <c r="F600" s="36" t="s">
        <v>26</v>
      </c>
      <c r="G600" s="38" t="n">
        <v>36906</v>
      </c>
      <c r="H600" s="36" t="s">
        <v>26</v>
      </c>
      <c r="I600" s="38" t="n">
        <v>36906</v>
      </c>
      <c r="J600" s="36" t="s">
        <v>26</v>
      </c>
      <c r="K600" s="38" t="n">
        <v>36906</v>
      </c>
    </row>
    <row r="601" s="29" customFormat="true" ht="17.25" hidden="false" customHeight="true" outlineLevel="0" collapsed="false">
      <c r="A601" s="24"/>
      <c r="B601" s="106"/>
      <c r="C601" s="107" t="s">
        <v>845</v>
      </c>
      <c r="D601" s="56" t="n">
        <v>0.1424</v>
      </c>
      <c r="E601" s="57" t="n">
        <v>37235</v>
      </c>
      <c r="F601" s="56" t="n">
        <v>0.1424</v>
      </c>
      <c r="G601" s="57" t="n">
        <v>37235</v>
      </c>
      <c r="H601" s="56" t="n">
        <v>0.1424</v>
      </c>
      <c r="I601" s="57" t="n">
        <v>37235</v>
      </c>
      <c r="J601" s="56" t="n">
        <v>0.1424</v>
      </c>
      <c r="K601" s="57" t="n">
        <v>37235</v>
      </c>
    </row>
    <row r="602" s="29" customFormat="true" ht="44.25" hidden="false" customHeight="true" outlineLevel="0" collapsed="false">
      <c r="A602" s="24" t="n">
        <v>124</v>
      </c>
      <c r="B602" s="92" t="s">
        <v>846</v>
      </c>
      <c r="C602" s="93" t="s">
        <v>847</v>
      </c>
      <c r="D602" s="58" t="s">
        <v>848</v>
      </c>
      <c r="E602" s="58"/>
      <c r="F602" s="58" t="s">
        <v>848</v>
      </c>
      <c r="G602" s="58"/>
      <c r="H602" s="58" t="s">
        <v>848</v>
      </c>
      <c r="I602" s="58"/>
      <c r="J602" s="58" t="s">
        <v>848</v>
      </c>
      <c r="K602" s="58"/>
    </row>
    <row r="603" s="29" customFormat="true" ht="17.25" hidden="false" customHeight="true" outlineLevel="0" collapsed="false">
      <c r="A603" s="24"/>
      <c r="B603" s="90"/>
      <c r="C603" s="80" t="s">
        <v>849</v>
      </c>
      <c r="D603" s="85" t="n">
        <v>0.13718</v>
      </c>
      <c r="E603" s="97" t="n">
        <v>36738</v>
      </c>
      <c r="F603" s="85" t="n">
        <v>0.13718</v>
      </c>
      <c r="G603" s="97" t="n">
        <v>36738</v>
      </c>
      <c r="H603" s="85" t="n">
        <v>0.13718</v>
      </c>
      <c r="I603" s="97" t="n">
        <v>36738</v>
      </c>
      <c r="J603" s="85" t="n">
        <v>0.13718</v>
      </c>
      <c r="K603" s="97" t="n">
        <v>36738</v>
      </c>
    </row>
    <row r="604" s="29" customFormat="true" ht="17.25" hidden="false" customHeight="true" outlineLevel="0" collapsed="false">
      <c r="A604" s="24"/>
      <c r="B604" s="90"/>
      <c r="C604" s="80" t="s">
        <v>284</v>
      </c>
      <c r="D604" s="85" t="n">
        <v>0.44473</v>
      </c>
      <c r="E604" s="97" t="n">
        <v>36922</v>
      </c>
      <c r="F604" s="85" t="n">
        <v>0.44473</v>
      </c>
      <c r="G604" s="97" t="n">
        <v>36922</v>
      </c>
      <c r="H604" s="85" t="n">
        <v>0.44473</v>
      </c>
      <c r="I604" s="97" t="n">
        <v>36922</v>
      </c>
      <c r="J604" s="85" t="n">
        <v>0.44473</v>
      </c>
      <c r="K604" s="97" t="n">
        <v>36922</v>
      </c>
    </row>
    <row r="605" s="29" customFormat="true" ht="22.5" hidden="false" customHeight="true" outlineLevel="0" collapsed="false">
      <c r="A605" s="24"/>
      <c r="B605" s="90"/>
      <c r="C605" s="80" t="s">
        <v>850</v>
      </c>
      <c r="D605" s="85" t="n">
        <v>0.09589</v>
      </c>
      <c r="E605" s="97" t="n">
        <v>37433</v>
      </c>
      <c r="F605" s="85" t="n">
        <v>0.09589</v>
      </c>
      <c r="G605" s="97" t="n">
        <v>37433</v>
      </c>
      <c r="H605" s="85" t="n">
        <v>0.09589</v>
      </c>
      <c r="I605" s="97" t="n">
        <v>37433</v>
      </c>
      <c r="J605" s="85" t="n">
        <v>0.09589</v>
      </c>
      <c r="K605" s="97" t="n">
        <v>37433</v>
      </c>
    </row>
    <row r="606" s="29" customFormat="true" ht="29.25" hidden="false" customHeight="true" outlineLevel="0" collapsed="false">
      <c r="A606" s="24" t="n">
        <v>787</v>
      </c>
      <c r="B606" s="79" t="s">
        <v>851</v>
      </c>
      <c r="C606" s="98" t="s">
        <v>852</v>
      </c>
      <c r="D606" s="120" t="n">
        <v>0.62324</v>
      </c>
      <c r="E606" s="86" t="n">
        <v>37657</v>
      </c>
      <c r="F606" s="120" t="n">
        <v>0.62324</v>
      </c>
      <c r="G606" s="86" t="n">
        <v>37657</v>
      </c>
      <c r="H606" s="120" t="n">
        <v>0.62324</v>
      </c>
      <c r="I606" s="86" t="n">
        <v>37657</v>
      </c>
      <c r="J606" s="120" t="n">
        <v>0.62324</v>
      </c>
      <c r="K606" s="86" t="n">
        <v>37657</v>
      </c>
    </row>
    <row r="607" s="29" customFormat="true" ht="48.75" hidden="false" customHeight="true" outlineLevel="0" collapsed="false">
      <c r="A607" s="24"/>
      <c r="B607" s="79"/>
      <c r="C607" s="98" t="s">
        <v>853</v>
      </c>
      <c r="D607" s="120" t="s">
        <v>26</v>
      </c>
      <c r="E607" s="86" t="n">
        <v>37291</v>
      </c>
      <c r="F607" s="58" t="s">
        <v>190</v>
      </c>
      <c r="G607" s="58"/>
      <c r="H607" s="58" t="s">
        <v>190</v>
      </c>
      <c r="I607" s="58"/>
      <c r="J607" s="58" t="s">
        <v>190</v>
      </c>
      <c r="K607" s="58"/>
    </row>
    <row r="608" s="29" customFormat="true" ht="27" hidden="false" customHeight="true" outlineLevel="0" collapsed="false">
      <c r="A608" s="24"/>
      <c r="B608" s="79"/>
      <c r="C608" s="98" t="s">
        <v>854</v>
      </c>
      <c r="D608" s="120" t="s">
        <v>26</v>
      </c>
      <c r="E608" s="86" t="n">
        <v>36889</v>
      </c>
      <c r="F608" s="120" t="s">
        <v>26</v>
      </c>
      <c r="G608" s="86" t="n">
        <v>36889</v>
      </c>
      <c r="H608" s="120" t="s">
        <v>26</v>
      </c>
      <c r="I608" s="86" t="n">
        <v>36889</v>
      </c>
      <c r="J608" s="120" t="s">
        <v>26</v>
      </c>
      <c r="K608" s="86" t="n">
        <v>36889</v>
      </c>
    </row>
    <row r="609" s="29" customFormat="true" ht="17.25" hidden="false" customHeight="true" outlineLevel="0" collapsed="false">
      <c r="A609" s="24"/>
      <c r="B609" s="79"/>
      <c r="C609" s="98" t="s">
        <v>855</v>
      </c>
      <c r="D609" s="120" t="s">
        <v>26</v>
      </c>
      <c r="E609" s="86" t="n">
        <v>37313</v>
      </c>
      <c r="F609" s="120" t="s">
        <v>26</v>
      </c>
      <c r="G609" s="86" t="n">
        <v>37313</v>
      </c>
      <c r="H609" s="120" t="s">
        <v>26</v>
      </c>
      <c r="I609" s="86" t="n">
        <v>37313</v>
      </c>
      <c r="J609" s="120" t="s">
        <v>26</v>
      </c>
      <c r="K609" s="86" t="n">
        <v>37313</v>
      </c>
    </row>
    <row r="610" s="29" customFormat="true" ht="17.25" hidden="false" customHeight="true" outlineLevel="0" collapsed="false">
      <c r="A610" s="24"/>
      <c r="B610" s="79"/>
      <c r="C610" s="98" t="s">
        <v>856</v>
      </c>
      <c r="D610" s="120" t="s">
        <v>26</v>
      </c>
      <c r="E610" s="86" t="n">
        <v>37277</v>
      </c>
      <c r="F610" s="120" t="s">
        <v>26</v>
      </c>
      <c r="G610" s="86" t="n">
        <v>37277</v>
      </c>
      <c r="H610" s="120" t="s">
        <v>26</v>
      </c>
      <c r="I610" s="86" t="n">
        <v>37277</v>
      </c>
      <c r="J610" s="120" t="s">
        <v>26</v>
      </c>
      <c r="K610" s="86" t="n">
        <v>37277</v>
      </c>
    </row>
    <row r="611" s="29" customFormat="true" ht="17.25" hidden="false" customHeight="true" outlineLevel="0" collapsed="false">
      <c r="A611" s="24" t="n">
        <v>786</v>
      </c>
      <c r="B611" s="90" t="s">
        <v>857</v>
      </c>
      <c r="C611" s="80" t="s">
        <v>858</v>
      </c>
      <c r="D611" s="85" t="n">
        <v>0.42292</v>
      </c>
      <c r="E611" s="97" t="n">
        <v>38021</v>
      </c>
      <c r="F611" s="85" t="n">
        <v>0.42292</v>
      </c>
      <c r="G611" s="97" t="n">
        <v>38021</v>
      </c>
      <c r="H611" s="85" t="n">
        <v>0.42292</v>
      </c>
      <c r="I611" s="97" t="n">
        <v>38021</v>
      </c>
      <c r="J611" s="85" t="n">
        <v>0.42292</v>
      </c>
      <c r="K611" s="97" t="n">
        <v>38021</v>
      </c>
    </row>
    <row r="612" s="29" customFormat="true" ht="17.25" hidden="false" customHeight="true" outlineLevel="0" collapsed="false">
      <c r="A612" s="24"/>
      <c r="B612" s="90"/>
      <c r="C612" s="80" t="s">
        <v>859</v>
      </c>
      <c r="D612" s="85" t="n">
        <v>0.16083</v>
      </c>
      <c r="E612" s="97" t="n">
        <v>38033</v>
      </c>
      <c r="F612" s="85" t="n">
        <v>0.16083</v>
      </c>
      <c r="G612" s="97" t="n">
        <v>38033</v>
      </c>
      <c r="H612" s="85" t="n">
        <v>0.16083</v>
      </c>
      <c r="I612" s="97" t="n">
        <v>38033</v>
      </c>
      <c r="J612" s="85" t="n">
        <v>0.16083</v>
      </c>
      <c r="K612" s="97" t="n">
        <v>38033</v>
      </c>
    </row>
    <row r="613" s="29" customFormat="true" ht="17.25" hidden="false" customHeight="true" outlineLevel="0" collapsed="false">
      <c r="A613" s="24"/>
      <c r="B613" s="124"/>
      <c r="C613" s="125" t="s">
        <v>860</v>
      </c>
      <c r="D613" s="126" t="n">
        <v>0.18108</v>
      </c>
      <c r="E613" s="127" t="n">
        <v>38020</v>
      </c>
      <c r="F613" s="126" t="n">
        <v>0.18108</v>
      </c>
      <c r="G613" s="127" t="n">
        <v>38020</v>
      </c>
      <c r="H613" s="126" t="n">
        <v>0.18108</v>
      </c>
      <c r="I613" s="127" t="n">
        <v>38020</v>
      </c>
      <c r="J613" s="126" t="n">
        <v>0.18108</v>
      </c>
      <c r="K613" s="127" t="n">
        <v>38020</v>
      </c>
    </row>
    <row r="614" s="23" customFormat="true" ht="19.5" hidden="false" customHeight="true" outlineLevel="0" collapsed="false">
      <c r="A614" s="9"/>
      <c r="B614" s="54" t="s">
        <v>861</v>
      </c>
      <c r="C614" s="54"/>
      <c r="D614" s="55"/>
      <c r="E614" s="22"/>
      <c r="F614" s="55"/>
      <c r="G614" s="22"/>
      <c r="H614" s="55"/>
      <c r="I614" s="22"/>
      <c r="J614" s="55"/>
      <c r="K614" s="22"/>
    </row>
    <row r="615" s="29" customFormat="true" ht="17.25" hidden="false" customHeight="true" outlineLevel="0" collapsed="false">
      <c r="A615" s="24" t="n">
        <v>110</v>
      </c>
      <c r="B615" s="49" t="s">
        <v>862</v>
      </c>
      <c r="C615" s="80" t="s">
        <v>863</v>
      </c>
      <c r="D615" s="85" t="n">
        <v>0.1381</v>
      </c>
      <c r="E615" s="97" t="s">
        <v>250</v>
      </c>
      <c r="F615" s="85" t="n">
        <v>0.1381</v>
      </c>
      <c r="G615" s="97" t="s">
        <v>250</v>
      </c>
      <c r="H615" s="85" t="n">
        <v>0.1381</v>
      </c>
      <c r="I615" s="97" t="s">
        <v>250</v>
      </c>
      <c r="J615" s="85" t="n">
        <v>0.1381</v>
      </c>
      <c r="K615" s="97" t="s">
        <v>250</v>
      </c>
    </row>
    <row r="616" s="29" customFormat="true" ht="17.25" hidden="false" customHeight="true" outlineLevel="0" collapsed="false">
      <c r="A616" s="24"/>
      <c r="B616" s="90"/>
      <c r="C616" s="80" t="s">
        <v>864</v>
      </c>
      <c r="D616" s="85" t="n">
        <v>0.1024</v>
      </c>
      <c r="E616" s="97" t="s">
        <v>250</v>
      </c>
      <c r="F616" s="85" t="n">
        <v>0.1024</v>
      </c>
      <c r="G616" s="97" t="s">
        <v>250</v>
      </c>
      <c r="H616" s="85" t="n">
        <v>0.1024</v>
      </c>
      <c r="I616" s="97" t="s">
        <v>250</v>
      </c>
      <c r="J616" s="85" t="n">
        <v>0.1024</v>
      </c>
      <c r="K616" s="97" t="s">
        <v>250</v>
      </c>
    </row>
    <row r="617" s="29" customFormat="true" ht="17.25" hidden="false" customHeight="true" outlineLevel="0" collapsed="false">
      <c r="A617" s="24"/>
      <c r="B617" s="90"/>
      <c r="C617" s="80" t="s">
        <v>865</v>
      </c>
      <c r="D617" s="85" t="n">
        <v>0.053</v>
      </c>
      <c r="E617" s="97" t="s">
        <v>250</v>
      </c>
      <c r="F617" s="85" t="n">
        <v>0.053</v>
      </c>
      <c r="G617" s="97" t="s">
        <v>250</v>
      </c>
      <c r="H617" s="85" t="n">
        <v>0.053</v>
      </c>
      <c r="I617" s="97" t="s">
        <v>250</v>
      </c>
      <c r="J617" s="85" t="n">
        <v>0.053</v>
      </c>
      <c r="K617" s="97" t="s">
        <v>250</v>
      </c>
    </row>
    <row r="618" s="29" customFormat="true" ht="36" hidden="false" customHeight="true" outlineLevel="0" collapsed="false">
      <c r="A618" s="24"/>
      <c r="B618" s="106" t="s">
        <v>866</v>
      </c>
      <c r="C618" s="107" t="s">
        <v>867</v>
      </c>
      <c r="D618" s="81" t="n">
        <v>0.15515</v>
      </c>
      <c r="E618" s="113" t="s">
        <v>868</v>
      </c>
      <c r="F618" s="81" t="n">
        <v>0.15515</v>
      </c>
      <c r="G618" s="82" t="s">
        <v>868</v>
      </c>
      <c r="H618" s="81" t="n">
        <v>0.15515</v>
      </c>
      <c r="I618" s="82" t="s">
        <v>868</v>
      </c>
      <c r="J618" s="81" t="n">
        <v>0.15515</v>
      </c>
      <c r="K618" s="82" t="s">
        <v>868</v>
      </c>
    </row>
    <row r="619" s="29" customFormat="true" ht="27" hidden="false" customHeight="true" outlineLevel="0" collapsed="false">
      <c r="A619" s="24"/>
      <c r="B619" s="106"/>
      <c r="C619" s="107" t="s">
        <v>869</v>
      </c>
      <c r="D619" s="81" t="n">
        <v>0.15515</v>
      </c>
      <c r="E619" s="113" t="s">
        <v>868</v>
      </c>
      <c r="F619" s="81" t="n">
        <v>0.15515</v>
      </c>
      <c r="G619" s="82" t="s">
        <v>868</v>
      </c>
      <c r="H619" s="81" t="n">
        <v>0.15515</v>
      </c>
      <c r="I619" s="82" t="s">
        <v>868</v>
      </c>
      <c r="J619" s="81" t="n">
        <v>0.15515</v>
      </c>
      <c r="K619" s="82" t="s">
        <v>868</v>
      </c>
    </row>
    <row r="620" s="29" customFormat="true" ht="34.5" hidden="false" customHeight="true" outlineLevel="0" collapsed="false">
      <c r="A620" s="24"/>
      <c r="B620" s="106"/>
      <c r="C620" s="107" t="s">
        <v>870</v>
      </c>
      <c r="D620" s="81" t="n">
        <v>0.15515</v>
      </c>
      <c r="E620" s="113" t="s">
        <v>868</v>
      </c>
      <c r="F620" s="81" t="n">
        <v>0.15515</v>
      </c>
      <c r="G620" s="82" t="s">
        <v>868</v>
      </c>
      <c r="H620" s="81" t="n">
        <v>0.15515</v>
      </c>
      <c r="I620" s="82" t="s">
        <v>868</v>
      </c>
      <c r="J620" s="81" t="n">
        <v>0.15515</v>
      </c>
      <c r="K620" s="82" t="s">
        <v>868</v>
      </c>
    </row>
    <row r="621" s="29" customFormat="true" ht="31.5" hidden="false" customHeight="true" outlineLevel="0" collapsed="false">
      <c r="A621" s="24"/>
      <c r="B621" s="106"/>
      <c r="C621" s="107" t="s">
        <v>871</v>
      </c>
      <c r="D621" s="81" t="n">
        <v>0.15515</v>
      </c>
      <c r="E621" s="113" t="s">
        <v>868</v>
      </c>
      <c r="F621" s="81" t="n">
        <v>0.15515</v>
      </c>
      <c r="G621" s="82" t="s">
        <v>868</v>
      </c>
      <c r="H621" s="81" t="n">
        <v>0.15515</v>
      </c>
      <c r="I621" s="82" t="s">
        <v>868</v>
      </c>
      <c r="J621" s="81" t="n">
        <v>0.15515</v>
      </c>
      <c r="K621" s="82" t="s">
        <v>868</v>
      </c>
    </row>
    <row r="622" s="29" customFormat="true" ht="35.25" hidden="false" customHeight="true" outlineLevel="0" collapsed="false">
      <c r="A622" s="24"/>
      <c r="B622" s="106"/>
      <c r="C622" s="107" t="s">
        <v>872</v>
      </c>
      <c r="D622" s="81" t="n">
        <v>0.15515</v>
      </c>
      <c r="E622" s="113" t="s">
        <v>868</v>
      </c>
      <c r="F622" s="81" t="n">
        <v>0.15515</v>
      </c>
      <c r="G622" s="82" t="s">
        <v>868</v>
      </c>
      <c r="H622" s="81" t="n">
        <v>0.15515</v>
      </c>
      <c r="I622" s="82" t="s">
        <v>868</v>
      </c>
      <c r="J622" s="81" t="n">
        <v>0.15515</v>
      </c>
      <c r="K622" s="82" t="s">
        <v>868</v>
      </c>
    </row>
    <row r="623" s="236" customFormat="true" ht="33" hidden="false" customHeight="true" outlineLevel="0" collapsed="false">
      <c r="A623" s="78" t="n">
        <v>846</v>
      </c>
      <c r="B623" s="92" t="s">
        <v>873</v>
      </c>
      <c r="C623" s="107" t="s">
        <v>874</v>
      </c>
      <c r="D623" s="56" t="n">
        <v>0.3629</v>
      </c>
      <c r="E623" s="57" t="n">
        <v>37239</v>
      </c>
      <c r="F623" s="56" t="n">
        <v>0.3629</v>
      </c>
      <c r="G623" s="57" t="n">
        <v>37239</v>
      </c>
      <c r="H623" s="56" t="n">
        <v>0.3629</v>
      </c>
      <c r="I623" s="57" t="n">
        <v>37239</v>
      </c>
      <c r="J623" s="56" t="n">
        <v>0.3629</v>
      </c>
      <c r="K623" s="57" t="n">
        <v>37239</v>
      </c>
    </row>
    <row r="624" s="236" customFormat="true" ht="15.75" hidden="false" customHeight="false" outlineLevel="0" collapsed="false">
      <c r="A624" s="78"/>
      <c r="B624" s="90"/>
      <c r="C624" s="80" t="s">
        <v>875</v>
      </c>
      <c r="D624" s="36" t="n">
        <v>0.3612</v>
      </c>
      <c r="E624" s="38" t="n">
        <v>37239</v>
      </c>
      <c r="F624" s="36" t="n">
        <v>0.3612</v>
      </c>
      <c r="G624" s="38" t="n">
        <v>37239</v>
      </c>
      <c r="H624" s="36" t="n">
        <v>0.3612</v>
      </c>
      <c r="I624" s="38" t="n">
        <v>37239</v>
      </c>
      <c r="J624" s="36" t="n">
        <v>0.3612</v>
      </c>
      <c r="K624" s="38" t="n">
        <v>37239</v>
      </c>
    </row>
    <row r="625" s="236" customFormat="true" ht="30" hidden="false" customHeight="false" outlineLevel="0" collapsed="false">
      <c r="A625" s="237" t="n">
        <v>893</v>
      </c>
      <c r="B625" s="238" t="s">
        <v>876</v>
      </c>
      <c r="C625" s="84" t="s">
        <v>877</v>
      </c>
      <c r="D625" s="151" t="n">
        <v>0.7067</v>
      </c>
      <c r="E625" s="33" t="n">
        <v>37971</v>
      </c>
      <c r="F625" s="151" t="n">
        <v>0.7067</v>
      </c>
      <c r="G625" s="33" t="n">
        <v>37971</v>
      </c>
      <c r="H625" s="151" t="n">
        <v>0.7067</v>
      </c>
      <c r="I625" s="33" t="n">
        <v>37971</v>
      </c>
      <c r="J625" s="151" t="n">
        <v>0.7067</v>
      </c>
      <c r="K625" s="33" t="n">
        <v>37971</v>
      </c>
    </row>
    <row r="626" s="29" customFormat="true" ht="45.75" hidden="false" customHeight="true" outlineLevel="0" collapsed="false">
      <c r="A626" s="24" t="n">
        <v>271</v>
      </c>
      <c r="B626" s="34" t="s">
        <v>878</v>
      </c>
      <c r="C626" s="31" t="s">
        <v>879</v>
      </c>
      <c r="D626" s="58" t="s">
        <v>880</v>
      </c>
      <c r="E626" s="58"/>
      <c r="F626" s="58" t="s">
        <v>880</v>
      </c>
      <c r="G626" s="58"/>
      <c r="H626" s="58" t="s">
        <v>880</v>
      </c>
      <c r="I626" s="58"/>
      <c r="J626" s="58" t="s">
        <v>880</v>
      </c>
      <c r="K626" s="58"/>
    </row>
    <row r="627" s="29" customFormat="true" ht="17.25" hidden="false" customHeight="true" outlineLevel="0" collapsed="false">
      <c r="A627" s="24"/>
      <c r="B627" s="30"/>
      <c r="C627" s="31" t="s">
        <v>881</v>
      </c>
      <c r="D627" s="58"/>
      <c r="E627" s="58"/>
      <c r="F627" s="58"/>
      <c r="G627" s="58"/>
      <c r="H627" s="58"/>
      <c r="I627" s="58"/>
      <c r="J627" s="58"/>
      <c r="K627" s="58"/>
    </row>
    <row r="628" s="29" customFormat="true" ht="52.5" hidden="false" customHeight="true" outlineLevel="0" collapsed="false">
      <c r="A628" s="24" t="n">
        <v>129</v>
      </c>
      <c r="B628" s="239" t="s">
        <v>882</v>
      </c>
      <c r="C628" s="80" t="s">
        <v>883</v>
      </c>
      <c r="D628" s="36" t="n">
        <v>0.05486</v>
      </c>
      <c r="E628" s="38" t="n">
        <v>37350</v>
      </c>
      <c r="F628" s="36" t="n">
        <v>0.05486</v>
      </c>
      <c r="G628" s="38" t="n">
        <v>37350</v>
      </c>
      <c r="H628" s="36" t="n">
        <v>0.05486</v>
      </c>
      <c r="I628" s="38" t="n">
        <v>37350</v>
      </c>
      <c r="J628" s="36" t="n">
        <v>0.05486</v>
      </c>
      <c r="K628" s="38" t="n">
        <v>37350</v>
      </c>
    </row>
    <row r="629" s="29" customFormat="true" ht="26.25" hidden="false" customHeight="true" outlineLevel="0" collapsed="false">
      <c r="A629" s="24"/>
      <c r="B629" s="128"/>
      <c r="C629" s="80" t="s">
        <v>884</v>
      </c>
      <c r="D629" s="85" t="s">
        <v>26</v>
      </c>
      <c r="E629" s="38" t="n">
        <v>37410</v>
      </c>
      <c r="F629" s="85" t="s">
        <v>26</v>
      </c>
      <c r="G629" s="38" t="n">
        <v>37410</v>
      </c>
      <c r="H629" s="85" t="s">
        <v>26</v>
      </c>
      <c r="I629" s="38" t="n">
        <v>37410</v>
      </c>
      <c r="J629" s="85" t="s">
        <v>26</v>
      </c>
      <c r="K629" s="38" t="n">
        <v>37410</v>
      </c>
    </row>
    <row r="630" s="29" customFormat="true" ht="49.5" hidden="false" customHeight="true" outlineLevel="0" collapsed="false">
      <c r="A630" s="24"/>
      <c r="B630" s="128"/>
      <c r="C630" s="98" t="s">
        <v>885</v>
      </c>
      <c r="D630" s="41" t="s">
        <v>886</v>
      </c>
      <c r="E630" s="42" t="n">
        <v>38048</v>
      </c>
      <c r="F630" s="36" t="s">
        <v>886</v>
      </c>
      <c r="G630" s="38" t="n">
        <v>38048</v>
      </c>
      <c r="H630" s="36" t="s">
        <v>886</v>
      </c>
      <c r="I630" s="38" t="n">
        <v>38048</v>
      </c>
      <c r="J630" s="36" t="s">
        <v>886</v>
      </c>
      <c r="K630" s="38" t="n">
        <v>38048</v>
      </c>
    </row>
    <row r="631" s="46" customFormat="true" ht="17.25" hidden="false" customHeight="true" outlineLevel="0" collapsed="false">
      <c r="A631" s="45"/>
      <c r="B631" s="128"/>
      <c r="C631" s="80" t="s">
        <v>887</v>
      </c>
      <c r="D631" s="36" t="n">
        <v>0.1125</v>
      </c>
      <c r="E631" s="38" t="n">
        <v>37202</v>
      </c>
      <c r="F631" s="36" t="n">
        <v>0.1125</v>
      </c>
      <c r="G631" s="38" t="n">
        <v>37202</v>
      </c>
      <c r="H631" s="36" t="n">
        <v>0.1125</v>
      </c>
      <c r="I631" s="38" t="n">
        <v>37202</v>
      </c>
      <c r="J631" s="36" t="n">
        <v>0.1125</v>
      </c>
      <c r="K631" s="38" t="n">
        <v>37202</v>
      </c>
    </row>
    <row r="632" s="46" customFormat="true" ht="17.25" hidden="false" customHeight="true" outlineLevel="0" collapsed="false">
      <c r="A632" s="45"/>
      <c r="B632" s="128"/>
      <c r="C632" s="80" t="s">
        <v>888</v>
      </c>
      <c r="D632" s="36" t="n">
        <v>0.09</v>
      </c>
      <c r="E632" s="38" t="n">
        <v>37202</v>
      </c>
      <c r="F632" s="36" t="n">
        <v>0.09</v>
      </c>
      <c r="G632" s="38" t="n">
        <v>37202</v>
      </c>
      <c r="H632" s="36" t="n">
        <v>0.09</v>
      </c>
      <c r="I632" s="38" t="n">
        <v>37202</v>
      </c>
      <c r="J632" s="36" t="n">
        <v>0.09</v>
      </c>
      <c r="K632" s="38" t="n">
        <v>37202</v>
      </c>
    </row>
    <row r="633" s="29" customFormat="true" ht="17.25" hidden="false" customHeight="true" outlineLevel="0" collapsed="false">
      <c r="A633" s="24" t="n">
        <v>224</v>
      </c>
      <c r="B633" s="49" t="s">
        <v>889</v>
      </c>
      <c r="C633" s="31" t="s">
        <v>890</v>
      </c>
      <c r="D633" s="36" t="n">
        <v>0.2761</v>
      </c>
      <c r="E633" s="38" t="n">
        <v>36770</v>
      </c>
      <c r="F633" s="36" t="n">
        <v>0.2761</v>
      </c>
      <c r="G633" s="38" t="n">
        <v>36770</v>
      </c>
      <c r="H633" s="36" t="n">
        <v>0.2761</v>
      </c>
      <c r="I633" s="38" t="n">
        <v>36770</v>
      </c>
      <c r="J633" s="36" t="n">
        <v>0.2761</v>
      </c>
      <c r="K633" s="38" t="n">
        <v>36770</v>
      </c>
    </row>
    <row r="634" s="29" customFormat="true" ht="17.25" hidden="false" customHeight="true" outlineLevel="0" collapsed="false">
      <c r="A634" s="24"/>
      <c r="B634" s="49"/>
      <c r="C634" s="35" t="s">
        <v>891</v>
      </c>
      <c r="D634" s="36" t="n">
        <v>0.229</v>
      </c>
      <c r="E634" s="38" t="n">
        <v>36727</v>
      </c>
      <c r="F634" s="36" t="n">
        <v>0.229</v>
      </c>
      <c r="G634" s="38" t="n">
        <v>36727</v>
      </c>
      <c r="H634" s="36" t="n">
        <v>0.229</v>
      </c>
      <c r="I634" s="38" t="n">
        <v>36727</v>
      </c>
      <c r="J634" s="36" t="n">
        <v>0.229</v>
      </c>
      <c r="K634" s="38" t="n">
        <v>36727</v>
      </c>
    </row>
    <row r="635" s="29" customFormat="true" ht="30" hidden="false" customHeight="false" outlineLevel="0" collapsed="false">
      <c r="A635" s="24"/>
      <c r="B635" s="49" t="s">
        <v>892</v>
      </c>
      <c r="C635" s="31" t="s">
        <v>893</v>
      </c>
      <c r="D635" s="36" t="n">
        <v>0.403</v>
      </c>
      <c r="E635" s="33" t="s">
        <v>894</v>
      </c>
      <c r="F635" s="36" t="n">
        <v>0.403</v>
      </c>
      <c r="G635" s="33" t="s">
        <v>894</v>
      </c>
      <c r="H635" s="36" t="n">
        <v>0.403</v>
      </c>
      <c r="I635" s="33" t="s">
        <v>894</v>
      </c>
      <c r="J635" s="36" t="n">
        <v>0.403</v>
      </c>
      <c r="K635" s="33" t="s">
        <v>894</v>
      </c>
    </row>
    <row r="636" s="29" customFormat="true" ht="30" hidden="false" customHeight="false" outlineLevel="0" collapsed="false">
      <c r="A636" s="24"/>
      <c r="B636" s="49"/>
      <c r="C636" s="31" t="s">
        <v>895</v>
      </c>
      <c r="D636" s="36" t="n">
        <v>0.387</v>
      </c>
      <c r="E636" s="33" t="s">
        <v>894</v>
      </c>
      <c r="F636" s="36" t="n">
        <v>0.387</v>
      </c>
      <c r="G636" s="33" t="s">
        <v>894</v>
      </c>
      <c r="H636" s="36" t="n">
        <v>0.387</v>
      </c>
      <c r="I636" s="33" t="s">
        <v>894</v>
      </c>
      <c r="J636" s="36" t="n">
        <v>0.387</v>
      </c>
      <c r="K636" s="33" t="s">
        <v>894</v>
      </c>
    </row>
    <row r="637" s="29" customFormat="true" ht="17.25" hidden="false" customHeight="true" outlineLevel="0" collapsed="false">
      <c r="A637" s="24" t="n">
        <v>799</v>
      </c>
      <c r="B637" s="30" t="s">
        <v>896</v>
      </c>
      <c r="C637" s="35" t="s">
        <v>897</v>
      </c>
      <c r="D637" s="36" t="n">
        <v>0.30161</v>
      </c>
      <c r="E637" s="38" t="n">
        <v>36850</v>
      </c>
      <c r="F637" s="36" t="n">
        <v>0.30161</v>
      </c>
      <c r="G637" s="38" t="n">
        <v>36850</v>
      </c>
      <c r="H637" s="36" t="n">
        <v>0.30161</v>
      </c>
      <c r="I637" s="38" t="n">
        <v>36850</v>
      </c>
      <c r="J637" s="36" t="n">
        <v>0.30161</v>
      </c>
      <c r="K637" s="38" t="n">
        <v>36850</v>
      </c>
    </row>
    <row r="638" s="29" customFormat="true" ht="17.25" hidden="false" customHeight="true" outlineLevel="0" collapsed="false">
      <c r="A638" s="24"/>
      <c r="B638" s="30"/>
      <c r="C638" s="35" t="s">
        <v>898</v>
      </c>
      <c r="D638" s="36" t="n">
        <v>0.29053</v>
      </c>
      <c r="E638" s="38" t="n">
        <v>36850</v>
      </c>
      <c r="F638" s="36" t="n">
        <v>0.29053</v>
      </c>
      <c r="G638" s="38" t="n">
        <v>36850</v>
      </c>
      <c r="H638" s="36" t="n">
        <v>0.29053</v>
      </c>
      <c r="I638" s="38" t="n">
        <v>36850</v>
      </c>
      <c r="J638" s="36" t="n">
        <v>0.29053</v>
      </c>
      <c r="K638" s="38" t="n">
        <v>36850</v>
      </c>
    </row>
    <row r="639" s="29" customFormat="true" ht="17.25" hidden="false" customHeight="true" outlineLevel="0" collapsed="false">
      <c r="A639" s="24"/>
      <c r="B639" s="30"/>
      <c r="C639" s="35" t="s">
        <v>899</v>
      </c>
      <c r="D639" s="36" t="n">
        <v>0.1724</v>
      </c>
      <c r="E639" s="38" t="n">
        <v>37342</v>
      </c>
      <c r="F639" s="36" t="n">
        <v>0.1724</v>
      </c>
      <c r="G639" s="38" t="n">
        <v>37342</v>
      </c>
      <c r="H639" s="36" t="n">
        <v>0.1724</v>
      </c>
      <c r="I639" s="38" t="n">
        <v>37342</v>
      </c>
      <c r="J639" s="36" t="n">
        <v>0.1724</v>
      </c>
      <c r="K639" s="38" t="n">
        <v>37342</v>
      </c>
    </row>
    <row r="640" s="29" customFormat="true" ht="17.25" hidden="false" customHeight="true" outlineLevel="0" collapsed="false">
      <c r="A640" s="24"/>
      <c r="B640" s="30"/>
      <c r="C640" s="35" t="s">
        <v>900</v>
      </c>
      <c r="D640" s="36" t="n">
        <v>0.07081</v>
      </c>
      <c r="E640" s="38" t="n">
        <v>36850</v>
      </c>
      <c r="F640" s="36" t="n">
        <v>0.07081</v>
      </c>
      <c r="G640" s="38" t="n">
        <v>36850</v>
      </c>
      <c r="H640" s="36" t="n">
        <v>0.07081</v>
      </c>
      <c r="I640" s="38" t="n">
        <v>36850</v>
      </c>
      <c r="J640" s="36" t="n">
        <v>0.07081</v>
      </c>
      <c r="K640" s="38" t="n">
        <v>36850</v>
      </c>
    </row>
    <row r="641" s="29" customFormat="true" ht="17.25" hidden="false" customHeight="true" outlineLevel="0" collapsed="false">
      <c r="A641" s="24" t="n">
        <v>131</v>
      </c>
      <c r="B641" s="72" t="s">
        <v>901</v>
      </c>
      <c r="C641" s="73" t="s">
        <v>902</v>
      </c>
      <c r="D641" s="36" t="n">
        <v>0.2828</v>
      </c>
      <c r="E641" s="38" t="n">
        <v>36749</v>
      </c>
      <c r="F641" s="36" t="n">
        <v>0.2828</v>
      </c>
      <c r="G641" s="38" t="n">
        <v>36749</v>
      </c>
      <c r="H641" s="36" t="n">
        <v>0.2828</v>
      </c>
      <c r="I641" s="38" t="n">
        <v>36749</v>
      </c>
      <c r="J641" s="36" t="n">
        <v>0.2828</v>
      </c>
      <c r="K641" s="38" t="n">
        <v>36749</v>
      </c>
    </row>
    <row r="642" s="29" customFormat="true" ht="17.25" hidden="false" customHeight="true" outlineLevel="0" collapsed="false">
      <c r="A642" s="24"/>
      <c r="B642" s="49"/>
      <c r="C642" s="35" t="s">
        <v>903</v>
      </c>
      <c r="D642" s="36" t="n">
        <v>0.2181</v>
      </c>
      <c r="E642" s="38" t="n">
        <v>36749</v>
      </c>
      <c r="F642" s="36" t="n">
        <v>0.2181</v>
      </c>
      <c r="G642" s="38" t="n">
        <v>36749</v>
      </c>
      <c r="H642" s="36" t="n">
        <v>0.2181</v>
      </c>
      <c r="I642" s="38" t="n">
        <v>36749</v>
      </c>
      <c r="J642" s="36" t="n">
        <v>0.2181</v>
      </c>
      <c r="K642" s="38" t="n">
        <v>36749</v>
      </c>
    </row>
    <row r="643" s="29" customFormat="true" ht="30" hidden="false" customHeight="false" outlineLevel="0" collapsed="false">
      <c r="A643" s="24" t="n">
        <v>873</v>
      </c>
      <c r="B643" s="30" t="s">
        <v>904</v>
      </c>
      <c r="C643" s="80" t="s">
        <v>905</v>
      </c>
      <c r="D643" s="85" t="n">
        <v>0.4537</v>
      </c>
      <c r="E643" s="33" t="s">
        <v>906</v>
      </c>
      <c r="F643" s="85" t="n">
        <v>0.4537</v>
      </c>
      <c r="G643" s="33" t="s">
        <v>906</v>
      </c>
      <c r="H643" s="85" t="n">
        <v>0.4537</v>
      </c>
      <c r="I643" s="33" t="s">
        <v>906</v>
      </c>
      <c r="J643" s="85" t="n">
        <v>0.4537</v>
      </c>
      <c r="K643" s="33" t="s">
        <v>906</v>
      </c>
    </row>
    <row r="644" s="29" customFormat="true" ht="30" hidden="false" customHeight="false" outlineLevel="0" collapsed="false">
      <c r="A644" s="24"/>
      <c r="B644" s="30"/>
      <c r="C644" s="80" t="s">
        <v>907</v>
      </c>
      <c r="D644" s="85" t="n">
        <v>0.1237</v>
      </c>
      <c r="E644" s="33" t="s">
        <v>906</v>
      </c>
      <c r="F644" s="85" t="n">
        <v>0.1237</v>
      </c>
      <c r="G644" s="33" t="s">
        <v>906</v>
      </c>
      <c r="H644" s="85" t="n">
        <v>0.1237</v>
      </c>
      <c r="I644" s="33" t="s">
        <v>906</v>
      </c>
      <c r="J644" s="85" t="n">
        <v>0.1237</v>
      </c>
      <c r="K644" s="33" t="s">
        <v>906</v>
      </c>
    </row>
    <row r="645" s="29" customFormat="true" ht="30" hidden="false" customHeight="false" outlineLevel="0" collapsed="false">
      <c r="A645" s="24"/>
      <c r="B645" s="30"/>
      <c r="C645" s="80" t="s">
        <v>908</v>
      </c>
      <c r="D645" s="85" t="n">
        <v>0.1237</v>
      </c>
      <c r="E645" s="33" t="s">
        <v>906</v>
      </c>
      <c r="F645" s="85" t="n">
        <v>0.1237</v>
      </c>
      <c r="G645" s="33" t="s">
        <v>906</v>
      </c>
      <c r="H645" s="85" t="n">
        <v>0.1237</v>
      </c>
      <c r="I645" s="33" t="s">
        <v>906</v>
      </c>
      <c r="J645" s="85" t="n">
        <v>0.1237</v>
      </c>
      <c r="K645" s="33" t="s">
        <v>906</v>
      </c>
    </row>
    <row r="646" s="29" customFormat="true" ht="30" hidden="false" customHeight="false" outlineLevel="0" collapsed="false">
      <c r="A646" s="24"/>
      <c r="B646" s="30"/>
      <c r="C646" s="80" t="s">
        <v>909</v>
      </c>
      <c r="D646" s="85" t="n">
        <v>0.1237</v>
      </c>
      <c r="E646" s="33" t="s">
        <v>906</v>
      </c>
      <c r="F646" s="85" t="n">
        <v>0.1237</v>
      </c>
      <c r="G646" s="33" t="s">
        <v>906</v>
      </c>
      <c r="H646" s="85" t="n">
        <v>0.1237</v>
      </c>
      <c r="I646" s="33" t="s">
        <v>906</v>
      </c>
      <c r="J646" s="85" t="n">
        <v>0.1237</v>
      </c>
      <c r="K646" s="33" t="s">
        <v>906</v>
      </c>
    </row>
    <row r="647" s="29" customFormat="true" ht="17.25" hidden="false" customHeight="true" outlineLevel="0" collapsed="false">
      <c r="A647" s="24" t="n">
        <v>270</v>
      </c>
      <c r="B647" s="90" t="s">
        <v>910</v>
      </c>
      <c r="C647" s="80" t="s">
        <v>911</v>
      </c>
      <c r="D647" s="85" t="n">
        <v>0.491</v>
      </c>
      <c r="E647" s="97" t="n">
        <v>36419</v>
      </c>
      <c r="F647" s="85" t="n">
        <v>0.491</v>
      </c>
      <c r="G647" s="97" t="n">
        <v>36419</v>
      </c>
      <c r="H647" s="85" t="n">
        <v>0.491</v>
      </c>
      <c r="I647" s="97" t="n">
        <v>36419</v>
      </c>
      <c r="J647" s="85" t="n">
        <v>0.491</v>
      </c>
      <c r="K647" s="97" t="n">
        <v>36419</v>
      </c>
    </row>
    <row r="648" s="29" customFormat="true" ht="17.25" hidden="false" customHeight="true" outlineLevel="0" collapsed="false">
      <c r="A648" s="24"/>
      <c r="B648" s="90"/>
      <c r="C648" s="80" t="s">
        <v>912</v>
      </c>
      <c r="D648" s="85" t="n">
        <v>0.076</v>
      </c>
      <c r="E648" s="97" t="n">
        <v>36677</v>
      </c>
      <c r="F648" s="85" t="n">
        <v>0.076</v>
      </c>
      <c r="G648" s="97" t="n">
        <v>36677</v>
      </c>
      <c r="H648" s="85" t="n">
        <v>0.076</v>
      </c>
      <c r="I648" s="97" t="n">
        <v>36677</v>
      </c>
      <c r="J648" s="85" t="n">
        <v>0.076</v>
      </c>
      <c r="K648" s="97" t="n">
        <v>36677</v>
      </c>
    </row>
    <row r="649" s="29" customFormat="true" ht="17.25" hidden="false" customHeight="true" outlineLevel="0" collapsed="false">
      <c r="A649" s="24" t="n">
        <v>679</v>
      </c>
      <c r="B649" s="90" t="s">
        <v>913</v>
      </c>
      <c r="C649" s="80" t="s">
        <v>914</v>
      </c>
      <c r="D649" s="85" t="n">
        <v>0.3954</v>
      </c>
      <c r="E649" s="97" t="n">
        <v>36618</v>
      </c>
      <c r="F649" s="85" t="n">
        <v>0.3954</v>
      </c>
      <c r="G649" s="97" t="n">
        <v>36618</v>
      </c>
      <c r="H649" s="85" t="n">
        <v>0.3954</v>
      </c>
      <c r="I649" s="97" t="n">
        <v>36618</v>
      </c>
      <c r="J649" s="85" t="n">
        <v>0.3954</v>
      </c>
      <c r="K649" s="97" t="n">
        <v>36618</v>
      </c>
    </row>
    <row r="650" s="29" customFormat="true" ht="17.25" hidden="false" customHeight="true" outlineLevel="0" collapsed="false">
      <c r="A650" s="24"/>
      <c r="B650" s="90"/>
      <c r="C650" s="80" t="s">
        <v>915</v>
      </c>
      <c r="D650" s="85" t="n">
        <v>0.0766</v>
      </c>
      <c r="E650" s="97" t="n">
        <v>36618</v>
      </c>
      <c r="F650" s="85" t="n">
        <v>0.0766</v>
      </c>
      <c r="G650" s="97" t="n">
        <v>36618</v>
      </c>
      <c r="H650" s="85" t="n">
        <v>0.0766</v>
      </c>
      <c r="I650" s="97" t="n">
        <v>36618</v>
      </c>
      <c r="J650" s="85" t="n">
        <v>0.0766</v>
      </c>
      <c r="K650" s="97" t="n">
        <v>36618</v>
      </c>
    </row>
    <row r="651" s="29" customFormat="true" ht="17.25" hidden="false" customHeight="true" outlineLevel="0" collapsed="false">
      <c r="A651" s="24"/>
      <c r="B651" s="90"/>
      <c r="C651" s="80" t="s">
        <v>916</v>
      </c>
      <c r="D651" s="85" t="n">
        <v>0.0724</v>
      </c>
      <c r="E651" s="97" t="n">
        <v>36618</v>
      </c>
      <c r="F651" s="85" t="n">
        <v>0.0724</v>
      </c>
      <c r="G651" s="97" t="n">
        <v>36618</v>
      </c>
      <c r="H651" s="85" t="n">
        <v>0.0724</v>
      </c>
      <c r="I651" s="97" t="n">
        <v>36618</v>
      </c>
      <c r="J651" s="85" t="n">
        <v>0.0724</v>
      </c>
      <c r="K651" s="97" t="n">
        <v>36618</v>
      </c>
    </row>
    <row r="652" s="29" customFormat="true" ht="22.5" hidden="false" customHeight="true" outlineLevel="0" collapsed="false">
      <c r="A652" s="24" t="n">
        <v>275</v>
      </c>
      <c r="B652" s="90" t="s">
        <v>917</v>
      </c>
      <c r="C652" s="80" t="s">
        <v>918</v>
      </c>
      <c r="D652" s="85" t="n">
        <v>0.3181</v>
      </c>
      <c r="E652" s="97" t="n">
        <v>37428</v>
      </c>
      <c r="F652" s="85" t="n">
        <v>0.3181</v>
      </c>
      <c r="G652" s="97" t="n">
        <v>37428</v>
      </c>
      <c r="H652" s="85" t="n">
        <v>0.3181</v>
      </c>
      <c r="I652" s="97" t="n">
        <v>37428</v>
      </c>
      <c r="J652" s="85" t="n">
        <v>0.3181</v>
      </c>
      <c r="K652" s="97" t="n">
        <v>37428</v>
      </c>
    </row>
    <row r="653" s="29" customFormat="true" ht="17.25" hidden="false" customHeight="true" outlineLevel="0" collapsed="false">
      <c r="A653" s="24"/>
      <c r="B653" s="90"/>
      <c r="C653" s="80" t="s">
        <v>919</v>
      </c>
      <c r="D653" s="85" t="n">
        <v>0.148</v>
      </c>
      <c r="E653" s="97" t="n">
        <v>36935</v>
      </c>
      <c r="F653" s="85" t="n">
        <v>0.148</v>
      </c>
      <c r="G653" s="97" t="n">
        <v>36935</v>
      </c>
      <c r="H653" s="85" t="n">
        <v>0.148</v>
      </c>
      <c r="I653" s="97" t="n">
        <v>36935</v>
      </c>
      <c r="J653" s="85" t="n">
        <v>0.148</v>
      </c>
      <c r="K653" s="97" t="n">
        <v>36935</v>
      </c>
    </row>
    <row r="654" s="29" customFormat="true" ht="22.5" hidden="false" customHeight="true" outlineLevel="0" collapsed="false">
      <c r="A654" s="24"/>
      <c r="B654" s="90"/>
      <c r="C654" s="80" t="s">
        <v>920</v>
      </c>
      <c r="D654" s="85" t="n">
        <v>0.0708</v>
      </c>
      <c r="E654" s="97" t="n">
        <v>37428</v>
      </c>
      <c r="F654" s="85" t="n">
        <v>0.0708</v>
      </c>
      <c r="G654" s="97" t="n">
        <v>37428</v>
      </c>
      <c r="H654" s="85" t="n">
        <v>0.0708</v>
      </c>
      <c r="I654" s="97" t="n">
        <v>37428</v>
      </c>
      <c r="J654" s="85" t="n">
        <v>0.0708</v>
      </c>
      <c r="K654" s="97" t="n">
        <v>37428</v>
      </c>
    </row>
    <row r="655" s="29" customFormat="true" ht="17.25" hidden="false" customHeight="true" outlineLevel="0" collapsed="false">
      <c r="A655" s="24"/>
      <c r="B655" s="90"/>
      <c r="C655" s="80" t="s">
        <v>921</v>
      </c>
      <c r="D655" s="85" t="n">
        <v>0.0659</v>
      </c>
      <c r="E655" s="97" t="n">
        <v>36822</v>
      </c>
      <c r="F655" s="85" t="n">
        <v>0.0659</v>
      </c>
      <c r="G655" s="97" t="n">
        <v>36822</v>
      </c>
      <c r="H655" s="85" t="n">
        <v>0.0659</v>
      </c>
      <c r="I655" s="97" t="n">
        <v>36822</v>
      </c>
      <c r="J655" s="85" t="n">
        <v>0.0659</v>
      </c>
      <c r="K655" s="97" t="n">
        <v>36822</v>
      </c>
    </row>
    <row r="656" s="29" customFormat="true" ht="17.25" hidden="false" customHeight="true" outlineLevel="0" collapsed="false">
      <c r="A656" s="24"/>
      <c r="B656" s="90"/>
      <c r="C656" s="80" t="s">
        <v>922</v>
      </c>
      <c r="D656" s="85" t="n">
        <v>0.0678</v>
      </c>
      <c r="E656" s="97" t="n">
        <v>36822</v>
      </c>
      <c r="F656" s="85" t="n">
        <v>0.0678</v>
      </c>
      <c r="G656" s="97" t="n">
        <v>36822</v>
      </c>
      <c r="H656" s="85" t="n">
        <v>0.0678</v>
      </c>
      <c r="I656" s="97" t="n">
        <v>36822</v>
      </c>
      <c r="J656" s="85" t="n">
        <v>0.0678</v>
      </c>
      <c r="K656" s="97" t="n">
        <v>36822</v>
      </c>
    </row>
    <row r="657" s="192" customFormat="true" ht="17.25" hidden="false" customHeight="true" outlineLevel="0" collapsed="false">
      <c r="A657" s="188" t="n">
        <v>180</v>
      </c>
      <c r="B657" s="240" t="s">
        <v>923</v>
      </c>
      <c r="C657" s="241" t="s">
        <v>924</v>
      </c>
      <c r="D657" s="85" t="n">
        <v>0.20015</v>
      </c>
      <c r="E657" s="97" t="n">
        <v>36977</v>
      </c>
      <c r="F657" s="85" t="n">
        <v>0.20015</v>
      </c>
      <c r="G657" s="97" t="n">
        <v>36977</v>
      </c>
      <c r="H657" s="85" t="n">
        <v>0.20015</v>
      </c>
      <c r="I657" s="97" t="n">
        <v>36977</v>
      </c>
      <c r="J657" s="85" t="n">
        <v>0.20015</v>
      </c>
      <c r="K657" s="97" t="n">
        <v>36977</v>
      </c>
    </row>
    <row r="658" s="192" customFormat="true" ht="17.25" hidden="false" customHeight="true" outlineLevel="0" collapsed="false">
      <c r="A658" s="188"/>
      <c r="B658" s="240"/>
      <c r="C658" s="241" t="s">
        <v>925</v>
      </c>
      <c r="D658" s="85" t="n">
        <v>0.12</v>
      </c>
      <c r="E658" s="97" t="s">
        <v>250</v>
      </c>
      <c r="F658" s="85" t="n">
        <v>0.12</v>
      </c>
      <c r="G658" s="97" t="s">
        <v>250</v>
      </c>
      <c r="H658" s="85" t="n">
        <v>0.12</v>
      </c>
      <c r="I658" s="97" t="s">
        <v>250</v>
      </c>
      <c r="J658" s="85" t="n">
        <v>0.12</v>
      </c>
      <c r="K658" s="97" t="s">
        <v>250</v>
      </c>
    </row>
    <row r="659" s="192" customFormat="true" ht="17.25" hidden="false" customHeight="true" outlineLevel="0" collapsed="false">
      <c r="A659" s="188"/>
      <c r="B659" s="240"/>
      <c r="C659" s="241" t="s">
        <v>926</v>
      </c>
      <c r="D659" s="85" t="n">
        <v>0.19</v>
      </c>
      <c r="E659" s="97" t="s">
        <v>250</v>
      </c>
      <c r="F659" s="85" t="n">
        <v>0.19</v>
      </c>
      <c r="G659" s="97" t="s">
        <v>250</v>
      </c>
      <c r="H659" s="85" t="n">
        <v>0.19</v>
      </c>
      <c r="I659" s="97" t="s">
        <v>250</v>
      </c>
      <c r="J659" s="85" t="n">
        <v>0.19</v>
      </c>
      <c r="K659" s="97" t="s">
        <v>250</v>
      </c>
    </row>
    <row r="660" s="192" customFormat="true" ht="17.25" hidden="false" customHeight="true" outlineLevel="0" collapsed="false">
      <c r="A660" s="188"/>
      <c r="B660" s="240"/>
      <c r="C660" s="241" t="s">
        <v>927</v>
      </c>
      <c r="D660" s="85" t="n">
        <v>0.11</v>
      </c>
      <c r="E660" s="97" t="s">
        <v>250</v>
      </c>
      <c r="F660" s="85" t="n">
        <v>0.11</v>
      </c>
      <c r="G660" s="97" t="s">
        <v>250</v>
      </c>
      <c r="H660" s="85" t="n">
        <v>0.11</v>
      </c>
      <c r="I660" s="97" t="s">
        <v>250</v>
      </c>
      <c r="J660" s="85" t="n">
        <v>0.11</v>
      </c>
      <c r="K660" s="97" t="s">
        <v>250</v>
      </c>
    </row>
    <row r="661" s="29" customFormat="true" ht="24.75" hidden="false" customHeight="true" outlineLevel="0" collapsed="false">
      <c r="A661" s="24" t="n">
        <v>47</v>
      </c>
      <c r="B661" s="106" t="s">
        <v>928</v>
      </c>
      <c r="C661" s="107" t="s">
        <v>929</v>
      </c>
      <c r="D661" s="85" t="n">
        <v>0.2518</v>
      </c>
      <c r="E661" s="97" t="n">
        <v>36500</v>
      </c>
      <c r="F661" s="85" t="n">
        <v>0.2518</v>
      </c>
      <c r="G661" s="97" t="n">
        <v>36500</v>
      </c>
      <c r="H661" s="85" t="n">
        <v>0.2518</v>
      </c>
      <c r="I661" s="97" t="n">
        <v>36500</v>
      </c>
      <c r="J661" s="85" t="n">
        <v>0.2518</v>
      </c>
      <c r="K661" s="97" t="n">
        <v>36500</v>
      </c>
    </row>
    <row r="662" s="29" customFormat="true" ht="24.75" hidden="false" customHeight="true" outlineLevel="0" collapsed="false">
      <c r="A662" s="24"/>
      <c r="B662" s="90"/>
      <c r="C662" s="80" t="s">
        <v>930</v>
      </c>
      <c r="D662" s="85" t="s">
        <v>931</v>
      </c>
      <c r="E662" s="97" t="n">
        <v>37631</v>
      </c>
      <c r="F662" s="85" t="s">
        <v>931</v>
      </c>
      <c r="G662" s="97" t="n">
        <v>37631</v>
      </c>
      <c r="H662" s="85" t="s">
        <v>931</v>
      </c>
      <c r="I662" s="97" t="n">
        <v>37631</v>
      </c>
      <c r="J662" s="85" t="s">
        <v>931</v>
      </c>
      <c r="K662" s="97" t="n">
        <v>37631</v>
      </c>
    </row>
    <row r="663" s="29" customFormat="true" ht="24.75" hidden="false" customHeight="true" outlineLevel="0" collapsed="false">
      <c r="A663" s="24"/>
      <c r="B663" s="90"/>
      <c r="C663" s="80" t="s">
        <v>932</v>
      </c>
      <c r="D663" s="85" t="s">
        <v>933</v>
      </c>
      <c r="E663" s="97" t="n">
        <v>37631</v>
      </c>
      <c r="F663" s="85" t="s">
        <v>933</v>
      </c>
      <c r="G663" s="97" t="n">
        <v>37631</v>
      </c>
      <c r="H663" s="85" t="s">
        <v>933</v>
      </c>
      <c r="I663" s="97" t="n">
        <v>37631</v>
      </c>
      <c r="J663" s="85" t="s">
        <v>933</v>
      </c>
      <c r="K663" s="97" t="n">
        <v>37631</v>
      </c>
    </row>
    <row r="664" s="29" customFormat="true" ht="17.25" hidden="false" customHeight="true" outlineLevel="0" collapsed="false">
      <c r="A664" s="24" t="n">
        <v>219</v>
      </c>
      <c r="B664" s="90" t="s">
        <v>934</v>
      </c>
      <c r="C664" s="80" t="s">
        <v>935</v>
      </c>
      <c r="D664" s="85" t="s">
        <v>936</v>
      </c>
      <c r="E664" s="97" t="n">
        <v>37559</v>
      </c>
      <c r="F664" s="85" t="s">
        <v>936</v>
      </c>
      <c r="G664" s="97" t="n">
        <v>37559</v>
      </c>
      <c r="H664" s="85" t="s">
        <v>936</v>
      </c>
      <c r="I664" s="97" t="n">
        <v>37559</v>
      </c>
      <c r="J664" s="85" t="s">
        <v>936</v>
      </c>
      <c r="K664" s="97" t="n">
        <v>37559</v>
      </c>
    </row>
    <row r="665" s="29" customFormat="true" ht="21" hidden="false" customHeight="true" outlineLevel="0" collapsed="false">
      <c r="A665" s="24"/>
      <c r="B665" s="90"/>
      <c r="C665" s="80" t="s">
        <v>937</v>
      </c>
      <c r="D665" s="85" t="s">
        <v>938</v>
      </c>
      <c r="E665" s="97" t="n">
        <v>37797</v>
      </c>
      <c r="F665" s="85" t="s">
        <v>938</v>
      </c>
      <c r="G665" s="97" t="n">
        <v>37797</v>
      </c>
      <c r="H665" s="85" t="s">
        <v>938</v>
      </c>
      <c r="I665" s="97" t="n">
        <v>37797</v>
      </c>
      <c r="J665" s="85" t="s">
        <v>938</v>
      </c>
      <c r="K665" s="97" t="n">
        <v>37797</v>
      </c>
    </row>
    <row r="666" s="29" customFormat="true" ht="21" hidden="false" customHeight="true" outlineLevel="0" collapsed="false">
      <c r="A666" s="24"/>
      <c r="B666" s="90"/>
      <c r="C666" s="80" t="s">
        <v>939</v>
      </c>
      <c r="D666" s="85" t="n">
        <v>0.05011</v>
      </c>
      <c r="E666" s="97" t="n">
        <v>37666</v>
      </c>
      <c r="F666" s="85" t="n">
        <v>0.05011</v>
      </c>
      <c r="G666" s="97" t="n">
        <v>37666</v>
      </c>
      <c r="H666" s="85" t="n">
        <v>0.05011</v>
      </c>
      <c r="I666" s="97" t="n">
        <v>37666</v>
      </c>
      <c r="J666" s="85" t="n">
        <v>0.05011</v>
      </c>
      <c r="K666" s="97" t="n">
        <v>37666</v>
      </c>
    </row>
    <row r="667" s="29" customFormat="true" ht="17.25" hidden="false" customHeight="true" outlineLevel="0" collapsed="false">
      <c r="A667" s="24" t="n">
        <v>805</v>
      </c>
      <c r="B667" s="90" t="s">
        <v>940</v>
      </c>
      <c r="C667" s="80" t="s">
        <v>941</v>
      </c>
      <c r="D667" s="85" t="n">
        <v>0.3317</v>
      </c>
      <c r="E667" s="97" t="n">
        <v>37845</v>
      </c>
      <c r="F667" s="85" t="n">
        <v>0.3317</v>
      </c>
      <c r="G667" s="97" t="n">
        <v>37845</v>
      </c>
      <c r="H667" s="85" t="n">
        <v>0.3317</v>
      </c>
      <c r="I667" s="97" t="n">
        <v>37845</v>
      </c>
      <c r="J667" s="85" t="n">
        <v>0.3317</v>
      </c>
      <c r="K667" s="97" t="n">
        <v>37845</v>
      </c>
    </row>
    <row r="668" s="29" customFormat="true" ht="17.25" hidden="false" customHeight="true" outlineLevel="0" collapsed="false">
      <c r="A668" s="24"/>
      <c r="B668" s="90"/>
      <c r="C668" s="80" t="s">
        <v>942</v>
      </c>
      <c r="D668" s="85" t="n">
        <v>0.259</v>
      </c>
      <c r="E668" s="97" t="n">
        <v>36672</v>
      </c>
      <c r="F668" s="85" t="n">
        <v>0.259</v>
      </c>
      <c r="G668" s="97" t="n">
        <v>36672</v>
      </c>
      <c r="H668" s="85" t="n">
        <v>0.259</v>
      </c>
      <c r="I668" s="97" t="n">
        <v>36672</v>
      </c>
      <c r="J668" s="85" t="n">
        <v>0.259</v>
      </c>
      <c r="K668" s="97" t="n">
        <v>36672</v>
      </c>
    </row>
    <row r="669" s="29" customFormat="true" ht="17.25" hidden="false" customHeight="true" outlineLevel="0" collapsed="false">
      <c r="A669" s="24"/>
      <c r="B669" s="90"/>
      <c r="C669" s="80" t="s">
        <v>943</v>
      </c>
      <c r="D669" s="85" t="n">
        <v>0.259</v>
      </c>
      <c r="E669" s="97" t="n">
        <v>36672</v>
      </c>
      <c r="F669" s="85" t="n">
        <v>0.259</v>
      </c>
      <c r="G669" s="97" t="n">
        <v>36672</v>
      </c>
      <c r="H669" s="85" t="n">
        <v>0.259</v>
      </c>
      <c r="I669" s="97" t="n">
        <v>36672</v>
      </c>
      <c r="J669" s="85" t="n">
        <v>0.259</v>
      </c>
      <c r="K669" s="97" t="n">
        <v>36672</v>
      </c>
    </row>
    <row r="670" s="29" customFormat="true" ht="17.25" hidden="false" customHeight="true" outlineLevel="0" collapsed="false">
      <c r="A670" s="24" t="n">
        <v>173</v>
      </c>
      <c r="B670" s="49" t="s">
        <v>944</v>
      </c>
      <c r="C670" s="35" t="s">
        <v>945</v>
      </c>
      <c r="D670" s="36" t="n">
        <v>0.0532</v>
      </c>
      <c r="E670" s="38" t="n">
        <v>36585</v>
      </c>
      <c r="F670" s="36" t="n">
        <v>0.0532</v>
      </c>
      <c r="G670" s="38" t="n">
        <v>36585</v>
      </c>
      <c r="H670" s="36" t="n">
        <v>0.0532</v>
      </c>
      <c r="I670" s="38" t="n">
        <v>36585</v>
      </c>
      <c r="J670" s="36" t="n">
        <v>0.0532</v>
      </c>
      <c r="K670" s="38" t="n">
        <v>36585</v>
      </c>
    </row>
    <row r="671" s="29" customFormat="true" ht="17.25" hidden="false" customHeight="true" outlineLevel="0" collapsed="false">
      <c r="A671" s="24"/>
      <c r="B671" s="49"/>
      <c r="C671" s="35" t="s">
        <v>946</v>
      </c>
      <c r="D671" s="36" t="s">
        <v>86</v>
      </c>
      <c r="E671" s="38" t="s">
        <v>86</v>
      </c>
      <c r="F671" s="36" t="s">
        <v>86</v>
      </c>
      <c r="G671" s="38" t="s">
        <v>86</v>
      </c>
      <c r="H671" s="36" t="s">
        <v>86</v>
      </c>
      <c r="I671" s="38" t="s">
        <v>86</v>
      </c>
      <c r="J671" s="41" t="s">
        <v>947</v>
      </c>
      <c r="K671" s="42" t="n">
        <v>38068</v>
      </c>
    </row>
    <row r="672" s="29" customFormat="true" ht="15.75" hidden="false" customHeight="false" outlineLevel="0" collapsed="false">
      <c r="A672" s="24" t="n">
        <v>850</v>
      </c>
      <c r="B672" s="90" t="s">
        <v>948</v>
      </c>
      <c r="C672" s="80" t="s">
        <v>949</v>
      </c>
      <c r="D672" s="85" t="n">
        <v>0.4514</v>
      </c>
      <c r="E672" s="97" t="n">
        <v>36825</v>
      </c>
      <c r="F672" s="85" t="n">
        <v>0.4514</v>
      </c>
      <c r="G672" s="97" t="n">
        <v>36825</v>
      </c>
      <c r="H672" s="85" t="n">
        <v>0.4514</v>
      </c>
      <c r="I672" s="97" t="n">
        <v>36825</v>
      </c>
      <c r="J672" s="85" t="n">
        <v>0.4514</v>
      </c>
      <c r="K672" s="97" t="n">
        <v>36825</v>
      </c>
    </row>
    <row r="673" s="29" customFormat="true" ht="15.75" hidden="false" customHeight="false" outlineLevel="0" collapsed="false">
      <c r="A673" s="24"/>
      <c r="B673" s="90"/>
      <c r="C673" s="80" t="s">
        <v>950</v>
      </c>
      <c r="D673" s="85" t="n">
        <v>0.376</v>
      </c>
      <c r="E673" s="97" t="n">
        <v>36859</v>
      </c>
      <c r="F673" s="85" t="n">
        <v>0.376</v>
      </c>
      <c r="G673" s="97" t="n">
        <v>36859</v>
      </c>
      <c r="H673" s="85" t="n">
        <v>0.376</v>
      </c>
      <c r="I673" s="97" t="n">
        <v>36859</v>
      </c>
      <c r="J673" s="85" t="n">
        <v>0.376</v>
      </c>
      <c r="K673" s="97" t="n">
        <v>36859</v>
      </c>
    </row>
    <row r="674" s="29" customFormat="true" ht="17.25" hidden="false" customHeight="true" outlineLevel="0" collapsed="false">
      <c r="A674" s="24" t="n">
        <v>134</v>
      </c>
      <c r="B674" s="90" t="s">
        <v>951</v>
      </c>
      <c r="C674" s="80" t="s">
        <v>952</v>
      </c>
      <c r="D674" s="85" t="n">
        <v>0.341</v>
      </c>
      <c r="E674" s="97" t="n">
        <v>36507</v>
      </c>
      <c r="F674" s="85" t="n">
        <v>0.341</v>
      </c>
      <c r="G674" s="97" t="n">
        <v>36507</v>
      </c>
      <c r="H674" s="85" t="n">
        <v>0.341</v>
      </c>
      <c r="I674" s="97" t="n">
        <v>36507</v>
      </c>
      <c r="J674" s="85" t="n">
        <v>0.341</v>
      </c>
      <c r="K674" s="97" t="n">
        <v>36507</v>
      </c>
    </row>
    <row r="675" s="29" customFormat="true" ht="17.25" hidden="false" customHeight="true" outlineLevel="0" collapsed="false">
      <c r="A675" s="24"/>
      <c r="B675" s="90"/>
      <c r="C675" s="80" t="s">
        <v>953</v>
      </c>
      <c r="D675" s="85" t="s">
        <v>26</v>
      </c>
      <c r="E675" s="97" t="n">
        <v>36861</v>
      </c>
      <c r="F675" s="85" t="s">
        <v>26</v>
      </c>
      <c r="G675" s="97" t="n">
        <v>36861</v>
      </c>
      <c r="H675" s="85" t="s">
        <v>26</v>
      </c>
      <c r="I675" s="97" t="n">
        <v>36861</v>
      </c>
      <c r="J675" s="85" t="s">
        <v>26</v>
      </c>
      <c r="K675" s="97" t="n">
        <v>36861</v>
      </c>
    </row>
    <row r="676" s="29" customFormat="true" ht="27.75" hidden="false" customHeight="true" outlineLevel="0" collapsed="false">
      <c r="A676" s="24"/>
      <c r="B676" s="90"/>
      <c r="C676" s="217" t="s">
        <v>954</v>
      </c>
      <c r="D676" s="85" t="s">
        <v>26</v>
      </c>
      <c r="E676" s="97" t="n">
        <v>36923</v>
      </c>
      <c r="F676" s="85" t="s">
        <v>26</v>
      </c>
      <c r="G676" s="97" t="n">
        <v>36923</v>
      </c>
      <c r="H676" s="85" t="s">
        <v>26</v>
      </c>
      <c r="I676" s="97" t="n">
        <v>36923</v>
      </c>
      <c r="J676" s="85" t="s">
        <v>26</v>
      </c>
      <c r="K676" s="97" t="n">
        <v>36923</v>
      </c>
    </row>
    <row r="677" s="29" customFormat="true" ht="17.25" hidden="false" customHeight="true" outlineLevel="0" collapsed="false">
      <c r="A677" s="24"/>
      <c r="B677" s="90"/>
      <c r="C677" s="80" t="s">
        <v>955</v>
      </c>
      <c r="D677" s="85" t="n">
        <v>0.151</v>
      </c>
      <c r="E677" s="97" t="n">
        <v>36931</v>
      </c>
      <c r="F677" s="85" t="n">
        <v>0.151</v>
      </c>
      <c r="G677" s="97" t="n">
        <v>36931</v>
      </c>
      <c r="H677" s="85" t="n">
        <v>0.151</v>
      </c>
      <c r="I677" s="97" t="n">
        <v>36931</v>
      </c>
      <c r="J677" s="85" t="n">
        <v>0.151</v>
      </c>
      <c r="K677" s="97" t="n">
        <v>36931</v>
      </c>
    </row>
    <row r="678" s="29" customFormat="true" ht="17.25" hidden="false" customHeight="true" outlineLevel="0" collapsed="false">
      <c r="A678" s="24" t="n">
        <v>221</v>
      </c>
      <c r="B678" s="49" t="s">
        <v>956</v>
      </c>
      <c r="C678" s="73" t="s">
        <v>957</v>
      </c>
      <c r="D678" s="81" t="n">
        <v>0.2056</v>
      </c>
      <c r="E678" s="113" t="n">
        <v>37819</v>
      </c>
      <c r="F678" s="81" t="n">
        <v>0.2056</v>
      </c>
      <c r="G678" s="113" t="n">
        <v>37819</v>
      </c>
      <c r="H678" s="81" t="n">
        <v>0.2056</v>
      </c>
      <c r="I678" s="113" t="n">
        <v>37819</v>
      </c>
      <c r="J678" s="81" t="n">
        <v>0.2056</v>
      </c>
      <c r="K678" s="113" t="n">
        <v>37819</v>
      </c>
    </row>
    <row r="679" s="29" customFormat="true" ht="17.25" hidden="false" customHeight="true" outlineLevel="0" collapsed="false">
      <c r="A679" s="24"/>
      <c r="B679" s="49"/>
      <c r="C679" s="73" t="s">
        <v>958</v>
      </c>
      <c r="D679" s="81" t="n">
        <v>0.0869</v>
      </c>
      <c r="E679" s="113" t="n">
        <v>37819</v>
      </c>
      <c r="F679" s="81" t="n">
        <v>0.0869</v>
      </c>
      <c r="G679" s="113" t="n">
        <v>37819</v>
      </c>
      <c r="H679" s="81" t="n">
        <v>0.0869</v>
      </c>
      <c r="I679" s="113" t="n">
        <v>37819</v>
      </c>
      <c r="J679" s="81" t="n">
        <v>0.0869</v>
      </c>
      <c r="K679" s="113" t="n">
        <v>37819</v>
      </c>
    </row>
    <row r="680" s="29" customFormat="true" ht="17.25" hidden="false" customHeight="true" outlineLevel="0" collapsed="false">
      <c r="A680" s="24"/>
      <c r="B680" s="49"/>
      <c r="C680" s="73" t="s">
        <v>959</v>
      </c>
      <c r="D680" s="81" t="n">
        <v>0.1011</v>
      </c>
      <c r="E680" s="113" t="n">
        <v>37819</v>
      </c>
      <c r="F680" s="81" t="n">
        <v>0.1011</v>
      </c>
      <c r="G680" s="113" t="n">
        <v>37819</v>
      </c>
      <c r="H680" s="81" t="n">
        <v>0.1011</v>
      </c>
      <c r="I680" s="113" t="n">
        <v>37819</v>
      </c>
      <c r="J680" s="81" t="n">
        <v>0.1011</v>
      </c>
      <c r="K680" s="113" t="n">
        <v>37819</v>
      </c>
    </row>
    <row r="681" s="29" customFormat="true" ht="17.25" hidden="false" customHeight="true" outlineLevel="0" collapsed="false">
      <c r="A681" s="24"/>
      <c r="B681" s="90"/>
      <c r="C681" s="80" t="s">
        <v>960</v>
      </c>
      <c r="D681" s="85" t="n">
        <v>0.1024</v>
      </c>
      <c r="E681" s="97" t="n">
        <v>36664</v>
      </c>
      <c r="F681" s="85" t="n">
        <v>0.1024</v>
      </c>
      <c r="G681" s="97" t="n">
        <v>36664</v>
      </c>
      <c r="H681" s="85" t="n">
        <v>0.1024</v>
      </c>
      <c r="I681" s="97" t="n">
        <v>36664</v>
      </c>
      <c r="J681" s="85" t="n">
        <v>0.1024</v>
      </c>
      <c r="K681" s="97" t="n">
        <v>36664</v>
      </c>
    </row>
    <row r="682" s="29" customFormat="true" ht="17.25" hidden="false" customHeight="true" outlineLevel="0" collapsed="false">
      <c r="A682" s="24" t="n">
        <v>704</v>
      </c>
      <c r="B682" s="90" t="s">
        <v>961</v>
      </c>
      <c r="C682" s="80" t="s">
        <v>962</v>
      </c>
      <c r="D682" s="85" t="n">
        <v>0.33333</v>
      </c>
      <c r="E682" s="97" t="n">
        <v>37841</v>
      </c>
      <c r="F682" s="85" t="n">
        <v>0.33333</v>
      </c>
      <c r="G682" s="97" t="n">
        <v>37841</v>
      </c>
      <c r="H682" s="85" t="n">
        <v>0.33333</v>
      </c>
      <c r="I682" s="97" t="n">
        <v>37841</v>
      </c>
      <c r="J682" s="85" t="n">
        <v>0.33333</v>
      </c>
      <c r="K682" s="97" t="n">
        <v>37841</v>
      </c>
    </row>
    <row r="683" s="29" customFormat="true" ht="17.25" hidden="false" customHeight="true" outlineLevel="0" collapsed="false">
      <c r="A683" s="24"/>
      <c r="B683" s="90"/>
      <c r="C683" s="80" t="s">
        <v>963</v>
      </c>
      <c r="D683" s="85" t="n">
        <v>0.33</v>
      </c>
      <c r="E683" s="97" t="n">
        <v>36388</v>
      </c>
      <c r="F683" s="85" t="n">
        <v>0.33</v>
      </c>
      <c r="G683" s="97" t="n">
        <v>36388</v>
      </c>
      <c r="H683" s="85" t="n">
        <v>0.33</v>
      </c>
      <c r="I683" s="97" t="n">
        <v>36388</v>
      </c>
      <c r="J683" s="85" t="n">
        <v>0.33</v>
      </c>
      <c r="K683" s="97" t="n">
        <v>36388</v>
      </c>
    </row>
    <row r="684" s="29" customFormat="true" ht="17.25" hidden="false" customHeight="true" outlineLevel="0" collapsed="false">
      <c r="A684" s="24"/>
      <c r="B684" s="90"/>
      <c r="C684" s="80" t="s">
        <v>964</v>
      </c>
      <c r="D684" s="85" t="n">
        <v>0.06</v>
      </c>
      <c r="E684" s="97" t="n">
        <v>36388</v>
      </c>
      <c r="F684" s="85" t="n">
        <v>0.06</v>
      </c>
      <c r="G684" s="97" t="n">
        <v>36388</v>
      </c>
      <c r="H684" s="85" t="n">
        <v>0.06</v>
      </c>
      <c r="I684" s="97" t="n">
        <v>36388</v>
      </c>
      <c r="J684" s="85" t="n">
        <v>0.06</v>
      </c>
      <c r="K684" s="97" t="n">
        <v>36388</v>
      </c>
    </row>
    <row r="685" s="29" customFormat="true" ht="37.5" hidden="false" customHeight="true" outlineLevel="0" collapsed="false">
      <c r="A685" s="24"/>
      <c r="B685" s="79" t="s">
        <v>965</v>
      </c>
      <c r="C685" s="80" t="s">
        <v>966</v>
      </c>
      <c r="D685" s="85" t="s">
        <v>86</v>
      </c>
      <c r="E685" s="97" t="s">
        <v>86</v>
      </c>
      <c r="F685" s="104" t="s">
        <v>967</v>
      </c>
      <c r="G685" s="105" t="s">
        <v>968</v>
      </c>
      <c r="H685" s="85" t="s">
        <v>967</v>
      </c>
      <c r="I685" s="86" t="s">
        <v>968</v>
      </c>
      <c r="J685" s="85" t="s">
        <v>967</v>
      </c>
      <c r="K685" s="86" t="s">
        <v>968</v>
      </c>
    </row>
    <row r="686" s="29" customFormat="true" ht="37.5" hidden="false" customHeight="true" outlineLevel="0" collapsed="false">
      <c r="A686" s="24"/>
      <c r="B686" s="79"/>
      <c r="C686" s="80" t="s">
        <v>969</v>
      </c>
      <c r="D686" s="85" t="s">
        <v>86</v>
      </c>
      <c r="E686" s="97" t="s">
        <v>86</v>
      </c>
      <c r="F686" s="104" t="s">
        <v>970</v>
      </c>
      <c r="G686" s="105" t="s">
        <v>968</v>
      </c>
      <c r="H686" s="85" t="s">
        <v>970</v>
      </c>
      <c r="I686" s="86" t="s">
        <v>968</v>
      </c>
      <c r="J686" s="85" t="s">
        <v>970</v>
      </c>
      <c r="K686" s="86" t="s">
        <v>968</v>
      </c>
    </row>
    <row r="687" s="29" customFormat="true" ht="17.25" hidden="false" customHeight="true" outlineLevel="0" collapsed="false">
      <c r="A687" s="24" t="n">
        <v>825</v>
      </c>
      <c r="B687" s="90" t="s">
        <v>971</v>
      </c>
      <c r="C687" s="80" t="s">
        <v>972</v>
      </c>
      <c r="D687" s="85" t="n">
        <v>0.441</v>
      </c>
      <c r="E687" s="97" t="n">
        <v>36797</v>
      </c>
      <c r="F687" s="85" t="n">
        <v>0.441</v>
      </c>
      <c r="G687" s="97" t="n">
        <v>36797</v>
      </c>
      <c r="H687" s="85" t="n">
        <v>0.441</v>
      </c>
      <c r="I687" s="97" t="n">
        <v>36797</v>
      </c>
      <c r="J687" s="85" t="n">
        <v>0.441</v>
      </c>
      <c r="K687" s="97" t="n">
        <v>36797</v>
      </c>
    </row>
    <row r="688" s="29" customFormat="true" ht="17.25" hidden="false" customHeight="true" outlineLevel="0" collapsed="false">
      <c r="A688" s="24"/>
      <c r="B688" s="90"/>
      <c r="C688" s="80" t="s">
        <v>973</v>
      </c>
      <c r="D688" s="85" t="n">
        <v>0.176029</v>
      </c>
      <c r="E688" s="97" t="n">
        <v>37376</v>
      </c>
      <c r="F688" s="85" t="n">
        <v>0.176029</v>
      </c>
      <c r="G688" s="97" t="n">
        <v>37376</v>
      </c>
      <c r="H688" s="85" t="n">
        <v>0.176029</v>
      </c>
      <c r="I688" s="97" t="n">
        <v>37376</v>
      </c>
      <c r="J688" s="85" t="n">
        <v>0.176029</v>
      </c>
      <c r="K688" s="97" t="n">
        <v>37376</v>
      </c>
    </row>
    <row r="689" s="29" customFormat="true" ht="17.25" hidden="false" customHeight="true" outlineLevel="0" collapsed="false">
      <c r="A689" s="24"/>
      <c r="B689" s="90"/>
      <c r="C689" s="80" t="s">
        <v>974</v>
      </c>
      <c r="D689" s="85" t="n">
        <v>0.1038</v>
      </c>
      <c r="E689" s="97" t="n">
        <v>36797</v>
      </c>
      <c r="F689" s="85" t="n">
        <v>0.1038</v>
      </c>
      <c r="G689" s="97" t="n">
        <v>36797</v>
      </c>
      <c r="H689" s="85" t="n">
        <v>0.1038</v>
      </c>
      <c r="I689" s="97" t="n">
        <v>36797</v>
      </c>
      <c r="J689" s="85" t="n">
        <v>0.1038</v>
      </c>
      <c r="K689" s="97" t="n">
        <v>36797</v>
      </c>
    </row>
    <row r="690" s="29" customFormat="true" ht="36" hidden="false" customHeight="true" outlineLevel="0" collapsed="false">
      <c r="A690" s="24"/>
      <c r="B690" s="90"/>
      <c r="C690" s="98" t="s">
        <v>975</v>
      </c>
      <c r="D690" s="85" t="s">
        <v>976</v>
      </c>
      <c r="E690" s="97" t="n">
        <v>37979</v>
      </c>
      <c r="F690" s="85" t="s">
        <v>976</v>
      </c>
      <c r="G690" s="97" t="n">
        <v>37979</v>
      </c>
      <c r="H690" s="85" t="s">
        <v>976</v>
      </c>
      <c r="I690" s="97" t="n">
        <v>37979</v>
      </c>
      <c r="J690" s="85" t="s">
        <v>976</v>
      </c>
      <c r="K690" s="97" t="n">
        <v>37979</v>
      </c>
    </row>
    <row r="691" s="29" customFormat="true" ht="17.25" hidden="false" customHeight="true" outlineLevel="0" collapsed="false">
      <c r="A691" s="24" t="n">
        <v>225</v>
      </c>
      <c r="B691" s="90" t="s">
        <v>977</v>
      </c>
      <c r="C691" s="80" t="s">
        <v>978</v>
      </c>
      <c r="D691" s="85" t="n">
        <v>0.1505</v>
      </c>
      <c r="E691" s="97" t="n">
        <v>36735</v>
      </c>
      <c r="F691" s="85" t="n">
        <v>0.1505</v>
      </c>
      <c r="G691" s="97" t="n">
        <v>36735</v>
      </c>
      <c r="H691" s="85" t="n">
        <v>0.1505</v>
      </c>
      <c r="I691" s="97" t="n">
        <v>36735</v>
      </c>
      <c r="J691" s="85" t="n">
        <v>0.1505</v>
      </c>
      <c r="K691" s="97" t="n">
        <v>36735</v>
      </c>
    </row>
    <row r="692" s="29" customFormat="true" ht="17.25" hidden="false" customHeight="true" outlineLevel="0" collapsed="false">
      <c r="A692" s="24"/>
      <c r="B692" s="90"/>
      <c r="C692" s="80" t="s">
        <v>979</v>
      </c>
      <c r="D692" s="85" t="n">
        <v>0.0751</v>
      </c>
      <c r="E692" s="97" t="n">
        <v>36672</v>
      </c>
      <c r="F692" s="85" t="n">
        <v>0.0751</v>
      </c>
      <c r="G692" s="97" t="n">
        <v>36672</v>
      </c>
      <c r="H692" s="85" t="n">
        <v>0.0751</v>
      </c>
      <c r="I692" s="97" t="n">
        <v>36672</v>
      </c>
      <c r="J692" s="85" t="n">
        <v>0.0751</v>
      </c>
      <c r="K692" s="97" t="n">
        <v>36672</v>
      </c>
    </row>
    <row r="693" s="29" customFormat="true" ht="17.25" hidden="false" customHeight="true" outlineLevel="0" collapsed="false">
      <c r="A693" s="24"/>
      <c r="B693" s="90"/>
      <c r="C693" s="80" t="s">
        <v>980</v>
      </c>
      <c r="D693" s="85" t="n">
        <v>0.1177</v>
      </c>
      <c r="E693" s="97" t="s">
        <v>250</v>
      </c>
      <c r="F693" s="85" t="n">
        <v>0.1177</v>
      </c>
      <c r="G693" s="97" t="s">
        <v>250</v>
      </c>
      <c r="H693" s="85" t="n">
        <v>0.1177</v>
      </c>
      <c r="I693" s="97" t="s">
        <v>250</v>
      </c>
      <c r="J693" s="85" t="n">
        <v>0.1177</v>
      </c>
      <c r="K693" s="97" t="s">
        <v>250</v>
      </c>
    </row>
    <row r="694" s="29" customFormat="true" ht="30" hidden="false" customHeight="true" outlineLevel="0" collapsed="false">
      <c r="A694" s="24" t="n">
        <v>228</v>
      </c>
      <c r="B694" s="242" t="s">
        <v>981</v>
      </c>
      <c r="C694" s="80" t="s">
        <v>982</v>
      </c>
      <c r="D694" s="120" t="s">
        <v>26</v>
      </c>
      <c r="E694" s="97" t="n">
        <v>36815</v>
      </c>
      <c r="F694" s="120" t="s">
        <v>26</v>
      </c>
      <c r="G694" s="97" t="n">
        <v>36815</v>
      </c>
      <c r="H694" s="120" t="s">
        <v>26</v>
      </c>
      <c r="I694" s="97" t="n">
        <v>36815</v>
      </c>
      <c r="J694" s="120" t="s">
        <v>26</v>
      </c>
      <c r="K694" s="97" t="n">
        <v>36815</v>
      </c>
    </row>
    <row r="695" s="29" customFormat="true" ht="17.25" hidden="false" customHeight="true" outlineLevel="0" collapsed="false">
      <c r="A695" s="24"/>
      <c r="B695" s="90"/>
      <c r="C695" s="80" t="s">
        <v>983</v>
      </c>
      <c r="D695" s="120" t="s">
        <v>26</v>
      </c>
      <c r="E695" s="97" t="n">
        <v>36941</v>
      </c>
      <c r="F695" s="120" t="s">
        <v>26</v>
      </c>
      <c r="G695" s="97" t="n">
        <v>36941</v>
      </c>
      <c r="H695" s="120" t="s">
        <v>26</v>
      </c>
      <c r="I695" s="97" t="n">
        <v>36941</v>
      </c>
      <c r="J695" s="120" t="s">
        <v>26</v>
      </c>
      <c r="K695" s="97" t="n">
        <v>36941</v>
      </c>
    </row>
    <row r="696" s="29" customFormat="true" ht="17.25" hidden="false" customHeight="true" outlineLevel="0" collapsed="false">
      <c r="A696" s="24"/>
      <c r="B696" s="90"/>
      <c r="C696" s="80" t="s">
        <v>984</v>
      </c>
      <c r="D696" s="120" t="s">
        <v>26</v>
      </c>
      <c r="E696" s="97" t="n">
        <v>37537</v>
      </c>
      <c r="F696" s="120" t="s">
        <v>26</v>
      </c>
      <c r="G696" s="97" t="n">
        <v>37537</v>
      </c>
      <c r="H696" s="120" t="s">
        <v>26</v>
      </c>
      <c r="I696" s="97" t="n">
        <v>37537</v>
      </c>
      <c r="J696" s="120" t="s">
        <v>26</v>
      </c>
      <c r="K696" s="97" t="n">
        <v>37537</v>
      </c>
    </row>
    <row r="697" s="29" customFormat="true" ht="17.25" hidden="false" customHeight="true" outlineLevel="0" collapsed="false">
      <c r="A697" s="24"/>
      <c r="B697" s="90"/>
      <c r="C697" s="80" t="s">
        <v>985</v>
      </c>
      <c r="D697" s="85" t="s">
        <v>986</v>
      </c>
      <c r="E697" s="97" t="n">
        <v>37783</v>
      </c>
      <c r="F697" s="85" t="s">
        <v>986</v>
      </c>
      <c r="G697" s="97" t="n">
        <v>37783</v>
      </c>
      <c r="H697" s="85" t="s">
        <v>986</v>
      </c>
      <c r="I697" s="97" t="n">
        <v>37783</v>
      </c>
      <c r="J697" s="85" t="s">
        <v>986</v>
      </c>
      <c r="K697" s="97" t="n">
        <v>37783</v>
      </c>
    </row>
    <row r="698" s="29" customFormat="true" ht="17.25" hidden="false" customHeight="true" outlineLevel="0" collapsed="false">
      <c r="A698" s="24"/>
      <c r="B698" s="90"/>
      <c r="C698" s="80" t="s">
        <v>987</v>
      </c>
      <c r="D698" s="85" t="s">
        <v>229</v>
      </c>
      <c r="E698" s="243" t="n">
        <v>37967</v>
      </c>
      <c r="F698" s="85" t="s">
        <v>229</v>
      </c>
      <c r="G698" s="243" t="n">
        <v>37967</v>
      </c>
      <c r="H698" s="85" t="s">
        <v>229</v>
      </c>
      <c r="I698" s="243" t="n">
        <v>37967</v>
      </c>
      <c r="J698" s="85" t="s">
        <v>229</v>
      </c>
      <c r="K698" s="243" t="n">
        <v>37967</v>
      </c>
    </row>
    <row r="699" s="29" customFormat="true" ht="17.25" hidden="false" customHeight="true" outlineLevel="0" collapsed="false">
      <c r="A699" s="24"/>
      <c r="B699" s="90"/>
      <c r="C699" s="80" t="s">
        <v>988</v>
      </c>
      <c r="D699" s="36" t="s">
        <v>26</v>
      </c>
      <c r="E699" s="97" t="n">
        <v>37728</v>
      </c>
      <c r="F699" s="36" t="s">
        <v>26</v>
      </c>
      <c r="G699" s="97" t="n">
        <v>37728</v>
      </c>
      <c r="H699" s="36" t="s">
        <v>26</v>
      </c>
      <c r="I699" s="97" t="n">
        <v>37728</v>
      </c>
      <c r="J699" s="36" t="s">
        <v>26</v>
      </c>
      <c r="K699" s="97" t="n">
        <v>37728</v>
      </c>
    </row>
    <row r="700" s="29" customFormat="true" ht="17.25" hidden="false" customHeight="true" outlineLevel="0" collapsed="false">
      <c r="A700" s="24"/>
      <c r="B700" s="90"/>
      <c r="C700" s="80" t="s">
        <v>989</v>
      </c>
      <c r="D700" s="36" t="s">
        <v>990</v>
      </c>
      <c r="E700" s="97" t="n">
        <v>37967</v>
      </c>
      <c r="F700" s="36" t="s">
        <v>990</v>
      </c>
      <c r="G700" s="97" t="n">
        <v>37967</v>
      </c>
      <c r="H700" s="36" t="s">
        <v>990</v>
      </c>
      <c r="I700" s="97" t="n">
        <v>37967</v>
      </c>
      <c r="J700" s="36" t="s">
        <v>990</v>
      </c>
      <c r="K700" s="97" t="n">
        <v>37967</v>
      </c>
    </row>
    <row r="701" s="29" customFormat="true" ht="15.75" hidden="false" customHeight="false" outlineLevel="0" collapsed="false">
      <c r="A701" s="24" t="n">
        <v>109</v>
      </c>
      <c r="B701" s="79" t="s">
        <v>991</v>
      </c>
      <c r="C701" s="98" t="s">
        <v>992</v>
      </c>
      <c r="D701" s="120" t="n">
        <v>0.19952</v>
      </c>
      <c r="E701" s="86" t="n">
        <v>37859</v>
      </c>
      <c r="F701" s="120" t="n">
        <v>0.19952</v>
      </c>
      <c r="G701" s="86" t="n">
        <v>37859</v>
      </c>
      <c r="H701" s="120" t="n">
        <v>0.19952</v>
      </c>
      <c r="I701" s="86" t="n">
        <v>37859</v>
      </c>
      <c r="J701" s="120" t="n">
        <v>0.19952</v>
      </c>
      <c r="K701" s="86" t="n">
        <v>37859</v>
      </c>
    </row>
    <row r="702" s="29" customFormat="true" ht="15.75" hidden="false" customHeight="false" outlineLevel="0" collapsed="false">
      <c r="A702" s="24"/>
      <c r="B702" s="79"/>
      <c r="C702" s="98" t="s">
        <v>993</v>
      </c>
      <c r="D702" s="120" t="n">
        <v>0.1922</v>
      </c>
      <c r="E702" s="86" t="n">
        <v>37062</v>
      </c>
      <c r="F702" s="120" t="n">
        <v>0.1922</v>
      </c>
      <c r="G702" s="86" t="n">
        <v>37062</v>
      </c>
      <c r="H702" s="120" t="n">
        <v>0.1922</v>
      </c>
      <c r="I702" s="86" t="n">
        <v>37062</v>
      </c>
      <c r="J702" s="120" t="n">
        <v>0.1922</v>
      </c>
      <c r="K702" s="86" t="n">
        <v>37062</v>
      </c>
    </row>
    <row r="703" s="29" customFormat="true" ht="15.75" hidden="false" customHeight="false" outlineLevel="0" collapsed="false">
      <c r="A703" s="24"/>
      <c r="B703" s="79"/>
      <c r="C703" s="98" t="s">
        <v>994</v>
      </c>
      <c r="D703" s="120" t="s">
        <v>26</v>
      </c>
      <c r="E703" s="86" t="n">
        <v>37062</v>
      </c>
      <c r="F703" s="120" t="s">
        <v>26</v>
      </c>
      <c r="G703" s="86" t="n">
        <v>37062</v>
      </c>
      <c r="H703" s="120" t="s">
        <v>26</v>
      </c>
      <c r="I703" s="86" t="n">
        <v>37062</v>
      </c>
      <c r="J703" s="120" t="s">
        <v>26</v>
      </c>
      <c r="K703" s="86" t="n">
        <v>37062</v>
      </c>
    </row>
    <row r="704" s="29" customFormat="true" ht="20.25" hidden="false" customHeight="true" outlineLevel="0" collapsed="false">
      <c r="A704" s="24" t="n">
        <v>226</v>
      </c>
      <c r="B704" s="49" t="s">
        <v>995</v>
      </c>
      <c r="C704" s="31" t="s">
        <v>996</v>
      </c>
      <c r="D704" s="36" t="s">
        <v>26</v>
      </c>
      <c r="E704" s="38" t="n">
        <v>37181</v>
      </c>
      <c r="F704" s="36" t="s">
        <v>26</v>
      </c>
      <c r="G704" s="38" t="n">
        <v>37181</v>
      </c>
      <c r="H704" s="36" t="s">
        <v>26</v>
      </c>
      <c r="I704" s="38" t="n">
        <v>37181</v>
      </c>
      <c r="J704" s="36" t="s">
        <v>26</v>
      </c>
      <c r="K704" s="38" t="n">
        <v>37181</v>
      </c>
    </row>
    <row r="705" s="29" customFormat="true" ht="27" hidden="false" customHeight="true" outlineLevel="0" collapsed="false">
      <c r="A705" s="24"/>
      <c r="B705" s="49"/>
      <c r="C705" s="31" t="s">
        <v>997</v>
      </c>
      <c r="D705" s="36" t="s">
        <v>998</v>
      </c>
      <c r="E705" s="38" t="n">
        <v>37825</v>
      </c>
      <c r="F705" s="36" t="s">
        <v>998</v>
      </c>
      <c r="G705" s="38" t="n">
        <v>37825</v>
      </c>
      <c r="H705" s="36" t="s">
        <v>998</v>
      </c>
      <c r="I705" s="38" t="n">
        <v>37825</v>
      </c>
      <c r="J705" s="36" t="s">
        <v>998</v>
      </c>
      <c r="K705" s="38" t="n">
        <v>37825</v>
      </c>
    </row>
    <row r="706" s="29" customFormat="true" ht="17.25" hidden="false" customHeight="true" outlineLevel="0" collapsed="false">
      <c r="A706" s="24" t="n">
        <v>229</v>
      </c>
      <c r="B706" s="90" t="s">
        <v>999</v>
      </c>
      <c r="C706" s="80" t="s">
        <v>1000</v>
      </c>
      <c r="D706" s="85" t="n">
        <v>0.3032</v>
      </c>
      <c r="E706" s="97" t="n">
        <v>36341</v>
      </c>
      <c r="F706" s="85" t="n">
        <v>0.3032</v>
      </c>
      <c r="G706" s="97" t="n">
        <v>36341</v>
      </c>
      <c r="H706" s="85" t="n">
        <v>0.3032</v>
      </c>
      <c r="I706" s="97" t="n">
        <v>36341</v>
      </c>
      <c r="J706" s="85" t="n">
        <v>0.3032</v>
      </c>
      <c r="K706" s="97" t="n">
        <v>36341</v>
      </c>
    </row>
    <row r="707" s="29" customFormat="true" ht="17.25" hidden="false" customHeight="true" outlineLevel="0" collapsed="false">
      <c r="A707" s="24"/>
      <c r="B707" s="90"/>
      <c r="C707" s="80" t="s">
        <v>1001</v>
      </c>
      <c r="D707" s="85" t="n">
        <v>0.2807</v>
      </c>
      <c r="E707" s="97" t="n">
        <v>36341</v>
      </c>
      <c r="F707" s="85" t="n">
        <v>0.2807</v>
      </c>
      <c r="G707" s="97" t="n">
        <v>36341</v>
      </c>
      <c r="H707" s="85" t="n">
        <v>0.2807</v>
      </c>
      <c r="I707" s="97" t="n">
        <v>36341</v>
      </c>
      <c r="J707" s="85" t="n">
        <v>0.2807</v>
      </c>
      <c r="K707" s="97" t="n">
        <v>36341</v>
      </c>
    </row>
    <row r="708" s="29" customFormat="true" ht="15.75" hidden="false" customHeight="false" outlineLevel="0" collapsed="false">
      <c r="A708" s="24" t="n">
        <v>258</v>
      </c>
      <c r="B708" s="79" t="s">
        <v>1002</v>
      </c>
      <c r="C708" s="80" t="s">
        <v>1003</v>
      </c>
      <c r="D708" s="85" t="n">
        <v>0.2334</v>
      </c>
      <c r="E708" s="97" t="n">
        <v>36762</v>
      </c>
      <c r="F708" s="85" t="n">
        <v>0.2334</v>
      </c>
      <c r="G708" s="97" t="n">
        <v>36762</v>
      </c>
      <c r="H708" s="85" t="n">
        <v>0.2334</v>
      </c>
      <c r="I708" s="97" t="n">
        <v>36762</v>
      </c>
      <c r="J708" s="85" t="n">
        <v>0.2334</v>
      </c>
      <c r="K708" s="97" t="n">
        <v>36762</v>
      </c>
    </row>
    <row r="709" s="29" customFormat="true" ht="17.25" hidden="false" customHeight="true" outlineLevel="0" collapsed="false">
      <c r="A709" s="24"/>
      <c r="B709" s="90"/>
      <c r="C709" s="80" t="s">
        <v>1004</v>
      </c>
      <c r="D709" s="85" t="n">
        <v>0.245</v>
      </c>
      <c r="E709" s="97" t="n">
        <v>36769</v>
      </c>
      <c r="F709" s="85" t="n">
        <v>0.245</v>
      </c>
      <c r="G709" s="97" t="n">
        <v>36769</v>
      </c>
      <c r="H709" s="85" t="n">
        <v>0.245</v>
      </c>
      <c r="I709" s="97" t="n">
        <v>36769</v>
      </c>
      <c r="J709" s="85" t="n">
        <v>0.245</v>
      </c>
      <c r="K709" s="97" t="n">
        <v>36769</v>
      </c>
    </row>
    <row r="710" s="29" customFormat="true" ht="17.25" hidden="false" customHeight="true" outlineLevel="0" collapsed="false">
      <c r="A710" s="24"/>
      <c r="B710" s="90"/>
      <c r="C710" s="80" t="s">
        <v>1005</v>
      </c>
      <c r="D710" s="85" t="n">
        <v>0.2428</v>
      </c>
      <c r="E710" s="97" t="n">
        <v>36762</v>
      </c>
      <c r="F710" s="85" t="n">
        <v>0.2428</v>
      </c>
      <c r="G710" s="97" t="n">
        <v>36762</v>
      </c>
      <c r="H710" s="85" t="n">
        <v>0.2428</v>
      </c>
      <c r="I710" s="97" t="n">
        <v>36762</v>
      </c>
      <c r="J710" s="85" t="n">
        <v>0.2428</v>
      </c>
      <c r="K710" s="97" t="n">
        <v>36762</v>
      </c>
    </row>
    <row r="711" s="29" customFormat="true" ht="17.25" hidden="false" customHeight="true" outlineLevel="0" collapsed="false">
      <c r="A711" s="24"/>
      <c r="B711" s="90"/>
      <c r="C711" s="80" t="s">
        <v>1006</v>
      </c>
      <c r="D711" s="85" t="s">
        <v>26</v>
      </c>
      <c r="E711" s="97" t="n">
        <v>37243</v>
      </c>
      <c r="F711" s="85" t="s">
        <v>26</v>
      </c>
      <c r="G711" s="97" t="n">
        <v>37243</v>
      </c>
      <c r="H711" s="85" t="s">
        <v>26</v>
      </c>
      <c r="I711" s="97" t="n">
        <v>37243</v>
      </c>
      <c r="J711" s="85" t="s">
        <v>26</v>
      </c>
      <c r="K711" s="97" t="n">
        <v>37243</v>
      </c>
    </row>
    <row r="712" s="29" customFormat="true" ht="24" hidden="false" customHeight="true" outlineLevel="0" collapsed="false">
      <c r="A712" s="24"/>
      <c r="B712" s="90"/>
      <c r="C712" s="80" t="s">
        <v>1007</v>
      </c>
      <c r="D712" s="85" t="s">
        <v>26</v>
      </c>
      <c r="E712" s="97" t="n">
        <v>38035</v>
      </c>
      <c r="F712" s="85" t="s">
        <v>26</v>
      </c>
      <c r="G712" s="97" t="n">
        <v>38035</v>
      </c>
      <c r="H712" s="85" t="s">
        <v>26</v>
      </c>
      <c r="I712" s="97" t="n">
        <v>38035</v>
      </c>
      <c r="J712" s="85" t="s">
        <v>26</v>
      </c>
      <c r="K712" s="97" t="n">
        <v>38035</v>
      </c>
    </row>
    <row r="713" s="29" customFormat="true" ht="36" hidden="false" customHeight="true" outlineLevel="0" collapsed="false">
      <c r="A713" s="24" t="n">
        <v>817</v>
      </c>
      <c r="B713" s="60" t="s">
        <v>1008</v>
      </c>
      <c r="C713" s="35" t="s">
        <v>1009</v>
      </c>
      <c r="D713" s="36" t="n">
        <v>0.3771</v>
      </c>
      <c r="E713" s="38" t="n">
        <v>36719</v>
      </c>
      <c r="F713" s="36" t="n">
        <v>0.3771</v>
      </c>
      <c r="G713" s="38" t="n">
        <v>36719</v>
      </c>
      <c r="H713" s="36" t="n">
        <v>0.3771</v>
      </c>
      <c r="I713" s="38" t="n">
        <v>36719</v>
      </c>
      <c r="J713" s="36" t="n">
        <v>0.3771</v>
      </c>
      <c r="K713" s="38" t="n">
        <v>36719</v>
      </c>
    </row>
    <row r="714" s="29" customFormat="true" ht="17.25" hidden="false" customHeight="true" outlineLevel="0" collapsed="false">
      <c r="A714" s="24"/>
      <c r="B714" s="49"/>
      <c r="C714" s="35" t="s">
        <v>1010</v>
      </c>
      <c r="D714" s="36" t="n">
        <v>0.3771</v>
      </c>
      <c r="E714" s="38" t="n">
        <v>36719</v>
      </c>
      <c r="F714" s="36" t="n">
        <v>0.3771</v>
      </c>
      <c r="G714" s="38" t="n">
        <v>36719</v>
      </c>
      <c r="H714" s="36" t="n">
        <v>0.3771</v>
      </c>
      <c r="I714" s="38" t="n">
        <v>36719</v>
      </c>
      <c r="J714" s="36" t="n">
        <v>0.3771</v>
      </c>
      <c r="K714" s="38" t="n">
        <v>36719</v>
      </c>
    </row>
    <row r="715" s="192" customFormat="true" ht="37.5" hidden="false" customHeight="true" outlineLevel="0" collapsed="false">
      <c r="A715" s="188" t="n">
        <v>265</v>
      </c>
      <c r="B715" s="244" t="s">
        <v>295</v>
      </c>
      <c r="C715" s="194" t="s">
        <v>1011</v>
      </c>
      <c r="D715" s="36" t="n">
        <v>0.2227</v>
      </c>
      <c r="E715" s="38" t="n">
        <v>36769</v>
      </c>
      <c r="F715" s="36" t="n">
        <v>0.2227</v>
      </c>
      <c r="G715" s="38" t="n">
        <v>36769</v>
      </c>
      <c r="H715" s="36" t="n">
        <v>0.2227</v>
      </c>
      <c r="I715" s="38" t="n">
        <v>36769</v>
      </c>
      <c r="J715" s="36" t="n">
        <v>0.2227</v>
      </c>
      <c r="K715" s="38" t="n">
        <v>36769</v>
      </c>
    </row>
    <row r="716" s="192" customFormat="true" ht="17.25" hidden="false" customHeight="true" outlineLevel="0" collapsed="false">
      <c r="A716" s="188"/>
      <c r="B716" s="193"/>
      <c r="C716" s="194" t="s">
        <v>1012</v>
      </c>
      <c r="D716" s="36" t="n">
        <v>0.2006</v>
      </c>
      <c r="E716" s="38" t="n">
        <v>36749</v>
      </c>
      <c r="F716" s="36" t="n">
        <v>0.2006</v>
      </c>
      <c r="G716" s="38" t="n">
        <v>36749</v>
      </c>
      <c r="H716" s="36" t="n">
        <v>0.2006</v>
      </c>
      <c r="I716" s="38" t="n">
        <v>36749</v>
      </c>
      <c r="J716" s="36" t="n">
        <v>0.2006</v>
      </c>
      <c r="K716" s="38" t="n">
        <v>36749</v>
      </c>
    </row>
    <row r="717" s="192" customFormat="true" ht="42" hidden="false" customHeight="true" outlineLevel="0" collapsed="false">
      <c r="A717" s="188"/>
      <c r="B717" s="193" t="s">
        <v>1013</v>
      </c>
      <c r="C717" s="31" t="s">
        <v>1014</v>
      </c>
      <c r="D717" s="36" t="n">
        <v>0.7521</v>
      </c>
      <c r="E717" s="33" t="s">
        <v>1015</v>
      </c>
      <c r="F717" s="36" t="n">
        <v>0.7521</v>
      </c>
      <c r="G717" s="33" t="s">
        <v>1015</v>
      </c>
      <c r="H717" s="36" t="n">
        <v>0.7521</v>
      </c>
      <c r="I717" s="33" t="s">
        <v>1015</v>
      </c>
      <c r="J717" s="36" t="n">
        <v>0.7521</v>
      </c>
      <c r="K717" s="33" t="s">
        <v>1015</v>
      </c>
    </row>
    <row r="718" s="29" customFormat="true" ht="17.25" hidden="false" customHeight="true" outlineLevel="0" collapsed="false">
      <c r="A718" s="24" t="n">
        <v>743</v>
      </c>
      <c r="B718" s="90" t="s">
        <v>1016</v>
      </c>
      <c r="C718" s="80" t="s">
        <v>1017</v>
      </c>
      <c r="D718" s="85" t="s">
        <v>26</v>
      </c>
      <c r="E718" s="97" t="n">
        <v>37957</v>
      </c>
      <c r="F718" s="85" t="s">
        <v>26</v>
      </c>
      <c r="G718" s="97" t="n">
        <v>37957</v>
      </c>
      <c r="H718" s="85" t="s">
        <v>26</v>
      </c>
      <c r="I718" s="97" t="n">
        <v>37957</v>
      </c>
      <c r="J718" s="85" t="s">
        <v>26</v>
      </c>
      <c r="K718" s="97" t="n">
        <v>37957</v>
      </c>
    </row>
    <row r="719" s="29" customFormat="true" ht="17.25" hidden="false" customHeight="true" outlineLevel="0" collapsed="false">
      <c r="A719" s="24"/>
      <c r="B719" s="90"/>
      <c r="C719" s="80" t="s">
        <v>1018</v>
      </c>
      <c r="D719" s="85" t="n">
        <v>0.0998</v>
      </c>
      <c r="E719" s="97" t="n">
        <v>36685</v>
      </c>
      <c r="F719" s="85" t="n">
        <v>0.0998</v>
      </c>
      <c r="G719" s="97" t="n">
        <v>36685</v>
      </c>
      <c r="H719" s="85" t="n">
        <v>0.0998</v>
      </c>
      <c r="I719" s="97" t="n">
        <v>36685</v>
      </c>
      <c r="J719" s="85" t="n">
        <v>0.0998</v>
      </c>
      <c r="K719" s="97" t="n">
        <v>36685</v>
      </c>
    </row>
    <row r="720" s="29" customFormat="true" ht="17.25" hidden="false" customHeight="true" outlineLevel="0" collapsed="false">
      <c r="A720" s="24"/>
      <c r="B720" s="90"/>
      <c r="C720" s="80" t="s">
        <v>1019</v>
      </c>
      <c r="D720" s="245" t="s">
        <v>26</v>
      </c>
      <c r="E720" s="97" t="n">
        <v>37139</v>
      </c>
      <c r="F720" s="245" t="s">
        <v>26</v>
      </c>
      <c r="G720" s="97" t="n">
        <v>37139</v>
      </c>
      <c r="H720" s="245" t="s">
        <v>26</v>
      </c>
      <c r="I720" s="97" t="n">
        <v>37139</v>
      </c>
      <c r="J720" s="245" t="s">
        <v>26</v>
      </c>
      <c r="K720" s="97" t="n">
        <v>37139</v>
      </c>
    </row>
    <row r="721" s="29" customFormat="true" ht="17.25" hidden="false" customHeight="true" outlineLevel="0" collapsed="false">
      <c r="A721" s="24"/>
      <c r="B721" s="90"/>
      <c r="C721" s="80" t="s">
        <v>1020</v>
      </c>
      <c r="D721" s="85" t="s">
        <v>26</v>
      </c>
      <c r="E721" s="97" t="n">
        <v>37007</v>
      </c>
      <c r="F721" s="85" t="s">
        <v>26</v>
      </c>
      <c r="G721" s="97" t="n">
        <v>37007</v>
      </c>
      <c r="H721" s="85" t="s">
        <v>26</v>
      </c>
      <c r="I721" s="97" t="n">
        <v>37007</v>
      </c>
      <c r="J721" s="85" t="s">
        <v>26</v>
      </c>
      <c r="K721" s="97" t="n">
        <v>37007</v>
      </c>
    </row>
    <row r="722" s="29" customFormat="true" ht="17.25" hidden="false" customHeight="true" outlineLevel="0" collapsed="false">
      <c r="A722" s="24"/>
      <c r="B722" s="90"/>
      <c r="C722" s="80" t="s">
        <v>1021</v>
      </c>
      <c r="D722" s="85" t="s">
        <v>26</v>
      </c>
      <c r="E722" s="97" t="n">
        <v>36945</v>
      </c>
      <c r="F722" s="85" t="s">
        <v>26</v>
      </c>
      <c r="G722" s="97" t="n">
        <v>36945</v>
      </c>
      <c r="H722" s="85" t="s">
        <v>26</v>
      </c>
      <c r="I722" s="97" t="n">
        <v>36945</v>
      </c>
      <c r="J722" s="85" t="s">
        <v>26</v>
      </c>
      <c r="K722" s="97" t="n">
        <v>36945</v>
      </c>
    </row>
    <row r="723" s="29" customFormat="true" ht="17.25" hidden="false" customHeight="true" outlineLevel="0" collapsed="false">
      <c r="A723" s="24"/>
      <c r="B723" s="90"/>
      <c r="C723" s="80" t="s">
        <v>1022</v>
      </c>
      <c r="D723" s="85" t="n">
        <v>0.05</v>
      </c>
      <c r="E723" s="97" t="n">
        <v>37034</v>
      </c>
      <c r="F723" s="85" t="n">
        <v>0.05</v>
      </c>
      <c r="G723" s="97" t="n">
        <v>37034</v>
      </c>
      <c r="H723" s="85" t="n">
        <v>0.05</v>
      </c>
      <c r="I723" s="97" t="n">
        <v>37034</v>
      </c>
      <c r="J723" s="85" t="n">
        <v>0.05</v>
      </c>
      <c r="K723" s="97" t="n">
        <v>37034</v>
      </c>
    </row>
    <row r="724" s="29" customFormat="true" ht="39" hidden="false" customHeight="true" outlineLevel="0" collapsed="false">
      <c r="A724" s="24" t="n">
        <v>293</v>
      </c>
      <c r="B724" s="244" t="s">
        <v>1023</v>
      </c>
      <c r="C724" s="35" t="s">
        <v>1024</v>
      </c>
      <c r="D724" s="36" t="n">
        <v>0.6315</v>
      </c>
      <c r="E724" s="38" t="n">
        <v>37617</v>
      </c>
      <c r="F724" s="36" t="n">
        <v>0.6315</v>
      </c>
      <c r="G724" s="38" t="n">
        <v>37617</v>
      </c>
      <c r="H724" s="36" t="n">
        <v>0.6315</v>
      </c>
      <c r="I724" s="38" t="n">
        <v>37617</v>
      </c>
      <c r="J724" s="36" t="n">
        <v>0.6315</v>
      </c>
      <c r="K724" s="38" t="n">
        <v>37617</v>
      </c>
    </row>
    <row r="725" s="29" customFormat="true" ht="39" hidden="false" customHeight="true" outlineLevel="0" collapsed="false">
      <c r="A725" s="24"/>
      <c r="B725" s="244"/>
      <c r="C725" s="35" t="s">
        <v>1025</v>
      </c>
      <c r="D725" s="36" t="n">
        <v>0.0644</v>
      </c>
      <c r="E725" s="38" t="n">
        <v>37617</v>
      </c>
      <c r="F725" s="36" t="n">
        <v>0.0644</v>
      </c>
      <c r="G725" s="38" t="n">
        <v>37617</v>
      </c>
      <c r="H725" s="36" t="n">
        <v>0.0644</v>
      </c>
      <c r="I725" s="38" t="n">
        <v>37617</v>
      </c>
      <c r="J725" s="36" t="n">
        <v>0.0644</v>
      </c>
      <c r="K725" s="38" t="n">
        <v>37617</v>
      </c>
    </row>
    <row r="726" s="29" customFormat="true" ht="17.25" hidden="false" customHeight="true" outlineLevel="0" collapsed="false">
      <c r="A726" s="24" t="n">
        <v>214</v>
      </c>
      <c r="B726" s="90" t="s">
        <v>1026</v>
      </c>
      <c r="C726" s="80" t="s">
        <v>1027</v>
      </c>
      <c r="D726" s="85" t="n">
        <v>0.0694</v>
      </c>
      <c r="E726" s="97" t="n">
        <v>36768</v>
      </c>
      <c r="F726" s="85" t="n">
        <v>0.0694</v>
      </c>
      <c r="G726" s="97" t="n">
        <v>36768</v>
      </c>
      <c r="H726" s="85" t="n">
        <v>0.0694</v>
      </c>
      <c r="I726" s="97" t="n">
        <v>36768</v>
      </c>
      <c r="J726" s="85" t="n">
        <v>0.0694</v>
      </c>
      <c r="K726" s="97" t="n">
        <v>36768</v>
      </c>
    </row>
    <row r="727" s="29" customFormat="true" ht="32.25" hidden="false" customHeight="true" outlineLevel="0" collapsed="false">
      <c r="A727" s="102" t="n">
        <v>883</v>
      </c>
      <c r="B727" s="90" t="s">
        <v>1028</v>
      </c>
      <c r="C727" s="80" t="s">
        <v>1029</v>
      </c>
      <c r="D727" s="85" t="n">
        <v>0.5642</v>
      </c>
      <c r="E727" s="86" t="s">
        <v>1030</v>
      </c>
      <c r="F727" s="85" t="n">
        <v>0.5642</v>
      </c>
      <c r="G727" s="86" t="s">
        <v>1030</v>
      </c>
      <c r="H727" s="85" t="n">
        <v>0.5642</v>
      </c>
      <c r="I727" s="86" t="s">
        <v>1030</v>
      </c>
      <c r="J727" s="85" t="n">
        <v>0.5642</v>
      </c>
      <c r="K727" s="86" t="s">
        <v>1030</v>
      </c>
    </row>
    <row r="728" s="29" customFormat="true" ht="30" hidden="false" customHeight="false" outlineLevel="0" collapsed="false">
      <c r="A728" s="24"/>
      <c r="B728" s="90"/>
      <c r="C728" s="80" t="s">
        <v>1031</v>
      </c>
      <c r="D728" s="85" t="n">
        <v>0.1352</v>
      </c>
      <c r="E728" s="86" t="s">
        <v>1030</v>
      </c>
      <c r="F728" s="85" t="n">
        <v>0.1352</v>
      </c>
      <c r="G728" s="86" t="s">
        <v>1030</v>
      </c>
      <c r="H728" s="85" t="n">
        <v>0.1352</v>
      </c>
      <c r="I728" s="86" t="s">
        <v>1030</v>
      </c>
      <c r="J728" s="85" t="n">
        <v>0.1352</v>
      </c>
      <c r="K728" s="86" t="s">
        <v>1030</v>
      </c>
    </row>
    <row r="729" s="29" customFormat="true" ht="15.75" hidden="false" customHeight="false" outlineLevel="0" collapsed="false">
      <c r="A729" s="24"/>
      <c r="B729" s="90"/>
      <c r="C729" s="80" t="s">
        <v>1032</v>
      </c>
      <c r="D729" s="85" t="n">
        <v>0.099667</v>
      </c>
      <c r="E729" s="86" t="n">
        <v>37805</v>
      </c>
      <c r="F729" s="85" t="n">
        <v>0.099667</v>
      </c>
      <c r="G729" s="86" t="n">
        <v>37805</v>
      </c>
      <c r="H729" s="85" t="n">
        <v>0.099667</v>
      </c>
      <c r="I729" s="86" t="n">
        <v>37805</v>
      </c>
      <c r="J729" s="85" t="n">
        <v>0.099667</v>
      </c>
      <c r="K729" s="86" t="n">
        <v>37805</v>
      </c>
    </row>
    <row r="730" s="29" customFormat="true" ht="32.25" hidden="false" customHeight="true" outlineLevel="0" collapsed="false">
      <c r="A730" s="102" t="n">
        <v>883</v>
      </c>
      <c r="B730" s="90" t="s">
        <v>1033</v>
      </c>
      <c r="C730" s="80" t="s">
        <v>1034</v>
      </c>
      <c r="D730" s="85" t="n">
        <v>0.367</v>
      </c>
      <c r="E730" s="86" t="s">
        <v>1035</v>
      </c>
      <c r="F730" s="85" t="n">
        <v>0.367</v>
      </c>
      <c r="G730" s="86" t="s">
        <v>1035</v>
      </c>
      <c r="H730" s="85" t="n">
        <v>0.367</v>
      </c>
      <c r="I730" s="86" t="s">
        <v>1035</v>
      </c>
      <c r="J730" s="85" t="n">
        <v>0.367</v>
      </c>
      <c r="K730" s="86" t="s">
        <v>1035</v>
      </c>
    </row>
    <row r="731" s="29" customFormat="true" ht="32.25" hidden="false" customHeight="true" outlineLevel="0" collapsed="false">
      <c r="A731" s="102"/>
      <c r="B731" s="90"/>
      <c r="C731" s="80" t="s">
        <v>1036</v>
      </c>
      <c r="D731" s="85" t="n">
        <v>0.2133</v>
      </c>
      <c r="E731" s="86" t="s">
        <v>1035</v>
      </c>
      <c r="F731" s="85" t="n">
        <v>0.2133</v>
      </c>
      <c r="G731" s="86" t="s">
        <v>1035</v>
      </c>
      <c r="H731" s="85" t="n">
        <v>0.2133</v>
      </c>
      <c r="I731" s="86" t="s">
        <v>1035</v>
      </c>
      <c r="J731" s="85" t="n">
        <v>0.2133</v>
      </c>
      <c r="K731" s="86" t="s">
        <v>1035</v>
      </c>
    </row>
    <row r="732" s="29" customFormat="true" ht="32.25" hidden="false" customHeight="true" outlineLevel="0" collapsed="false">
      <c r="A732" s="102"/>
      <c r="B732" s="90"/>
      <c r="C732" s="80" t="s">
        <v>1037</v>
      </c>
      <c r="D732" s="85" t="n">
        <v>0.1422</v>
      </c>
      <c r="E732" s="86" t="s">
        <v>1035</v>
      </c>
      <c r="F732" s="85" t="n">
        <v>0.1422</v>
      </c>
      <c r="G732" s="86" t="s">
        <v>1035</v>
      </c>
      <c r="H732" s="85" t="n">
        <v>0.1422</v>
      </c>
      <c r="I732" s="86" t="s">
        <v>1035</v>
      </c>
      <c r="J732" s="85" t="n">
        <v>0.1422</v>
      </c>
      <c r="K732" s="86" t="s">
        <v>1035</v>
      </c>
    </row>
    <row r="733" s="29" customFormat="true" ht="17.25" hidden="false" customHeight="true" outlineLevel="0" collapsed="false">
      <c r="A733" s="24" t="n">
        <v>237</v>
      </c>
      <c r="B733" s="90" t="s">
        <v>1038</v>
      </c>
      <c r="C733" s="80" t="s">
        <v>1039</v>
      </c>
      <c r="D733" s="120" t="n">
        <v>0.55167</v>
      </c>
      <c r="E733" s="86" t="n">
        <v>36990</v>
      </c>
      <c r="F733" s="120" t="n">
        <v>0.55167</v>
      </c>
      <c r="G733" s="86" t="n">
        <v>36990</v>
      </c>
      <c r="H733" s="120" t="n">
        <v>0.55167</v>
      </c>
      <c r="I733" s="86" t="n">
        <v>36990</v>
      </c>
      <c r="J733" s="120" t="n">
        <v>0.55167</v>
      </c>
      <c r="K733" s="86" t="n">
        <v>36990</v>
      </c>
    </row>
    <row r="734" s="29" customFormat="true" ht="17.25" hidden="false" customHeight="true" outlineLevel="0" collapsed="false">
      <c r="A734" s="24"/>
      <c r="B734" s="90"/>
      <c r="C734" s="80" t="s">
        <v>1040</v>
      </c>
      <c r="D734" s="120" t="n">
        <v>0.1493</v>
      </c>
      <c r="E734" s="86" t="n">
        <v>36838</v>
      </c>
      <c r="F734" s="120" t="n">
        <v>0.1493</v>
      </c>
      <c r="G734" s="86" t="n">
        <v>36838</v>
      </c>
      <c r="H734" s="120" t="n">
        <v>0.1493</v>
      </c>
      <c r="I734" s="86" t="n">
        <v>36838</v>
      </c>
      <c r="J734" s="120" t="n">
        <v>0.1493</v>
      </c>
      <c r="K734" s="86" t="n">
        <v>36838</v>
      </c>
    </row>
    <row r="735" s="29" customFormat="true" ht="32.25" hidden="false" customHeight="true" outlineLevel="0" collapsed="false">
      <c r="A735" s="24" t="n">
        <v>237</v>
      </c>
      <c r="B735" s="90" t="s">
        <v>1041</v>
      </c>
      <c r="C735" s="80" t="s">
        <v>1042</v>
      </c>
      <c r="D735" s="120" t="n">
        <v>0.72</v>
      </c>
      <c r="E735" s="86" t="s">
        <v>1043</v>
      </c>
      <c r="F735" s="120" t="n">
        <v>0.72</v>
      </c>
      <c r="G735" s="86" t="s">
        <v>1043</v>
      </c>
      <c r="H735" s="120" t="n">
        <v>0.72</v>
      </c>
      <c r="I735" s="86" t="s">
        <v>1043</v>
      </c>
      <c r="J735" s="120" t="n">
        <v>0.72</v>
      </c>
      <c r="K735" s="86" t="s">
        <v>1043</v>
      </c>
    </row>
    <row r="736" s="29" customFormat="true" ht="29.25" hidden="false" customHeight="true" outlineLevel="0" collapsed="false">
      <c r="A736" s="24"/>
      <c r="B736" s="90"/>
      <c r="C736" s="80" t="s">
        <v>1044</v>
      </c>
      <c r="D736" s="120" t="n">
        <v>0.08</v>
      </c>
      <c r="E736" s="86" t="s">
        <v>1043</v>
      </c>
      <c r="F736" s="120" t="n">
        <v>0.08</v>
      </c>
      <c r="G736" s="86" t="s">
        <v>1043</v>
      </c>
      <c r="H736" s="120" t="n">
        <v>0.08</v>
      </c>
      <c r="I736" s="86" t="s">
        <v>1043</v>
      </c>
      <c r="J736" s="120" t="n">
        <v>0.08</v>
      </c>
      <c r="K736" s="86" t="s">
        <v>1043</v>
      </c>
    </row>
    <row r="737" s="29" customFormat="true" ht="68.25" hidden="false" customHeight="true" outlineLevel="0" collapsed="false">
      <c r="A737" s="24" t="n">
        <v>238</v>
      </c>
      <c r="B737" s="90" t="s">
        <v>1045</v>
      </c>
      <c r="C737" s="80" t="s">
        <v>1046</v>
      </c>
      <c r="D737" s="58" t="s">
        <v>1047</v>
      </c>
      <c r="E737" s="58"/>
      <c r="F737" s="58" t="s">
        <v>1047</v>
      </c>
      <c r="G737" s="58"/>
      <c r="H737" s="58" t="s">
        <v>1047</v>
      </c>
      <c r="I737" s="58"/>
      <c r="J737" s="58" t="s">
        <v>1047</v>
      </c>
      <c r="K737" s="58"/>
    </row>
    <row r="738" s="29" customFormat="true" ht="17.25" hidden="false" customHeight="true" outlineLevel="0" collapsed="false">
      <c r="A738" s="24" t="n">
        <v>234</v>
      </c>
      <c r="B738" s="49" t="s">
        <v>1048</v>
      </c>
      <c r="C738" s="35" t="s">
        <v>1049</v>
      </c>
      <c r="D738" s="36" t="n">
        <v>0.20262</v>
      </c>
      <c r="E738" s="38" t="n">
        <v>37778</v>
      </c>
      <c r="F738" s="36" t="n">
        <v>0.20262</v>
      </c>
      <c r="G738" s="38" t="n">
        <v>37778</v>
      </c>
      <c r="H738" s="36" t="n">
        <v>0.20262</v>
      </c>
      <c r="I738" s="38" t="n">
        <v>37778</v>
      </c>
      <c r="J738" s="36" t="n">
        <v>0.20262</v>
      </c>
      <c r="K738" s="38" t="n">
        <v>37778</v>
      </c>
    </row>
    <row r="739" s="29" customFormat="true" ht="17.25" hidden="false" customHeight="true" outlineLevel="0" collapsed="false">
      <c r="A739" s="24"/>
      <c r="B739" s="49"/>
      <c r="C739" s="35" t="s">
        <v>1050</v>
      </c>
      <c r="D739" s="36" t="n">
        <v>0.20252</v>
      </c>
      <c r="E739" s="38" t="n">
        <v>37778</v>
      </c>
      <c r="F739" s="36" t="n">
        <v>0.20252</v>
      </c>
      <c r="G739" s="38" t="n">
        <v>37778</v>
      </c>
      <c r="H739" s="36" t="n">
        <v>0.20252</v>
      </c>
      <c r="I739" s="38" t="n">
        <v>37778</v>
      </c>
      <c r="J739" s="36" t="n">
        <v>0.20252</v>
      </c>
      <c r="K739" s="38" t="n">
        <v>37778</v>
      </c>
    </row>
    <row r="740" s="29" customFormat="true" ht="17.25" hidden="false" customHeight="true" outlineLevel="0" collapsed="false">
      <c r="A740" s="24"/>
      <c r="B740" s="67"/>
      <c r="C740" s="70" t="s">
        <v>1051</v>
      </c>
      <c r="D740" s="76" t="s">
        <v>26</v>
      </c>
      <c r="E740" s="38" t="n">
        <v>37530</v>
      </c>
      <c r="F740" s="76" t="s">
        <v>26</v>
      </c>
      <c r="G740" s="38" t="n">
        <v>37530</v>
      </c>
      <c r="H740" s="76" t="s">
        <v>26</v>
      </c>
      <c r="I740" s="38" t="n">
        <v>37530</v>
      </c>
      <c r="J740" s="76" t="s">
        <v>26</v>
      </c>
      <c r="K740" s="38" t="n">
        <v>37530</v>
      </c>
    </row>
    <row r="741" s="23" customFormat="true" ht="19.5" hidden="false" customHeight="true" outlineLevel="0" collapsed="false">
      <c r="A741" s="9"/>
      <c r="B741" s="54" t="s">
        <v>1052</v>
      </c>
      <c r="C741" s="54"/>
      <c r="D741" s="55"/>
      <c r="E741" s="22"/>
      <c r="F741" s="55"/>
      <c r="G741" s="22"/>
      <c r="H741" s="55"/>
      <c r="I741" s="22"/>
      <c r="J741" s="55"/>
      <c r="K741" s="22"/>
    </row>
    <row r="742" s="29" customFormat="true" ht="16.5" hidden="false" customHeight="false" outlineLevel="0" collapsed="false">
      <c r="A742" s="24" t="n">
        <v>856</v>
      </c>
      <c r="B742" s="159" t="s">
        <v>1053</v>
      </c>
      <c r="C742" s="218" t="s">
        <v>1054</v>
      </c>
      <c r="D742" s="246" t="n">
        <v>0.0863</v>
      </c>
      <c r="E742" s="97" t="n">
        <v>36871</v>
      </c>
      <c r="F742" s="246" t="n">
        <v>0.0863</v>
      </c>
      <c r="G742" s="97" t="n">
        <v>36871</v>
      </c>
      <c r="H742" s="246" t="n">
        <v>0.0863</v>
      </c>
      <c r="I742" s="97" t="n">
        <v>36871</v>
      </c>
      <c r="J742" s="246" t="n">
        <v>0.0863</v>
      </c>
      <c r="K742" s="97" t="n">
        <v>36871</v>
      </c>
    </row>
    <row r="743" s="29" customFormat="true" ht="52.5" hidden="false" customHeight="true" outlineLevel="0" collapsed="false">
      <c r="A743" s="24"/>
      <c r="B743" s="159" t="s">
        <v>815</v>
      </c>
      <c r="C743" s="218" t="s">
        <v>1055</v>
      </c>
      <c r="D743" s="195" t="s">
        <v>1056</v>
      </c>
      <c r="E743" s="195"/>
      <c r="F743" s="195" t="s">
        <v>1056</v>
      </c>
      <c r="G743" s="195"/>
      <c r="H743" s="195" t="s">
        <v>1056</v>
      </c>
      <c r="I743" s="195"/>
      <c r="J743" s="195" t="s">
        <v>1056</v>
      </c>
      <c r="K743" s="195"/>
    </row>
    <row r="744" s="29" customFormat="true" ht="48.75" hidden="false" customHeight="true" outlineLevel="0" collapsed="false">
      <c r="A744" s="24"/>
      <c r="B744" s="159" t="s">
        <v>815</v>
      </c>
      <c r="C744" s="218" t="s">
        <v>1057</v>
      </c>
      <c r="D744" s="195" t="s">
        <v>1056</v>
      </c>
      <c r="E744" s="195"/>
      <c r="F744" s="195" t="s">
        <v>1056</v>
      </c>
      <c r="G744" s="195"/>
      <c r="H744" s="195" t="s">
        <v>1056</v>
      </c>
      <c r="I744" s="195"/>
      <c r="J744" s="195" t="s">
        <v>1056</v>
      </c>
      <c r="K744" s="195"/>
    </row>
    <row r="745" s="29" customFormat="true" ht="24.75" hidden="false" customHeight="true" outlineLevel="0" collapsed="false">
      <c r="A745" s="24"/>
      <c r="B745" s="159"/>
      <c r="C745" s="218" t="s">
        <v>1058</v>
      </c>
      <c r="D745" s="36" t="s">
        <v>1059</v>
      </c>
      <c r="E745" s="97" t="n">
        <v>37596</v>
      </c>
      <c r="F745" s="36" t="s">
        <v>1059</v>
      </c>
      <c r="G745" s="97" t="n">
        <v>37596</v>
      </c>
      <c r="H745" s="36" t="s">
        <v>1059</v>
      </c>
      <c r="I745" s="97" t="n">
        <v>37596</v>
      </c>
      <c r="J745" s="36" t="s">
        <v>1059</v>
      </c>
      <c r="K745" s="97" t="n">
        <v>37596</v>
      </c>
    </row>
    <row r="746" s="29" customFormat="true" ht="17.25" hidden="false" customHeight="true" outlineLevel="0" collapsed="false">
      <c r="A746" s="24" t="n">
        <v>623</v>
      </c>
      <c r="B746" s="30" t="s">
        <v>1060</v>
      </c>
      <c r="C746" s="35" t="s">
        <v>1061</v>
      </c>
      <c r="D746" s="36" t="s">
        <v>1062</v>
      </c>
      <c r="E746" s="38" t="n">
        <v>37796</v>
      </c>
      <c r="F746" s="36" t="s">
        <v>1062</v>
      </c>
      <c r="G746" s="38" t="n">
        <v>37796</v>
      </c>
      <c r="H746" s="36" t="s">
        <v>1062</v>
      </c>
      <c r="I746" s="38" t="n">
        <v>37796</v>
      </c>
      <c r="J746" s="36" t="s">
        <v>1062</v>
      </c>
      <c r="K746" s="38" t="n">
        <v>37796</v>
      </c>
    </row>
    <row r="747" s="29" customFormat="true" ht="17.25" hidden="false" customHeight="true" outlineLevel="0" collapsed="false">
      <c r="A747" s="24"/>
      <c r="B747" s="30"/>
      <c r="C747" s="35" t="s">
        <v>1063</v>
      </c>
      <c r="D747" s="36" t="s">
        <v>1064</v>
      </c>
      <c r="E747" s="38" t="n">
        <v>37831</v>
      </c>
      <c r="F747" s="36" t="s">
        <v>1064</v>
      </c>
      <c r="G747" s="38" t="n">
        <v>37831</v>
      </c>
      <c r="H747" s="36" t="s">
        <v>1064</v>
      </c>
      <c r="I747" s="38" t="n">
        <v>37831</v>
      </c>
      <c r="J747" s="36" t="s">
        <v>1064</v>
      </c>
      <c r="K747" s="38" t="n">
        <v>37831</v>
      </c>
    </row>
    <row r="748" s="29" customFormat="true" ht="69" hidden="false" customHeight="true" outlineLevel="0" collapsed="false">
      <c r="A748" s="24"/>
      <c r="B748" s="30"/>
      <c r="C748" s="35" t="s">
        <v>1065</v>
      </c>
      <c r="D748" s="195" t="s">
        <v>1066</v>
      </c>
      <c r="E748" s="195"/>
      <c r="F748" s="195" t="s">
        <v>1066</v>
      </c>
      <c r="G748" s="195"/>
      <c r="H748" s="195" t="s">
        <v>1066</v>
      </c>
      <c r="I748" s="195"/>
      <c r="J748" s="195" t="s">
        <v>1066</v>
      </c>
      <c r="K748" s="195"/>
    </row>
    <row r="749" s="29" customFormat="true" ht="53.25" hidden="false" customHeight="true" outlineLevel="0" collapsed="false">
      <c r="A749" s="24"/>
      <c r="B749" s="30"/>
      <c r="C749" s="35" t="s">
        <v>1067</v>
      </c>
      <c r="D749" s="195" t="s">
        <v>1068</v>
      </c>
      <c r="E749" s="195"/>
      <c r="F749" s="195" t="s">
        <v>1068</v>
      </c>
      <c r="G749" s="195"/>
      <c r="H749" s="195" t="s">
        <v>1068</v>
      </c>
      <c r="I749" s="195"/>
      <c r="J749" s="195" t="s">
        <v>1068</v>
      </c>
      <c r="K749" s="195"/>
    </row>
    <row r="750" s="29" customFormat="true" ht="48" hidden="false" customHeight="true" outlineLevel="0" collapsed="false">
      <c r="A750" s="24"/>
      <c r="B750" s="30"/>
      <c r="C750" s="35" t="s">
        <v>1069</v>
      </c>
      <c r="D750" s="195" t="s">
        <v>1068</v>
      </c>
      <c r="E750" s="195"/>
      <c r="F750" s="195" t="s">
        <v>1068</v>
      </c>
      <c r="G750" s="195"/>
      <c r="H750" s="195" t="s">
        <v>1068</v>
      </c>
      <c r="I750" s="195"/>
      <c r="J750" s="195" t="s">
        <v>1068</v>
      </c>
      <c r="K750" s="195"/>
    </row>
    <row r="751" s="29" customFormat="true" ht="53.25" hidden="false" customHeight="true" outlineLevel="0" collapsed="false">
      <c r="A751" s="24"/>
      <c r="B751" s="30"/>
      <c r="C751" s="35" t="s">
        <v>1070</v>
      </c>
      <c r="D751" s="195" t="s">
        <v>1066</v>
      </c>
      <c r="E751" s="195"/>
      <c r="F751" s="195" t="s">
        <v>1066</v>
      </c>
      <c r="G751" s="195"/>
      <c r="H751" s="195" t="s">
        <v>1066</v>
      </c>
      <c r="I751" s="195"/>
      <c r="J751" s="195" t="s">
        <v>1066</v>
      </c>
      <c r="K751" s="195"/>
    </row>
    <row r="752" s="29" customFormat="true" ht="54.75" hidden="false" customHeight="true" outlineLevel="0" collapsed="false">
      <c r="A752" s="24"/>
      <c r="B752" s="30"/>
      <c r="C752" s="35" t="s">
        <v>1071</v>
      </c>
      <c r="D752" s="195" t="s">
        <v>1066</v>
      </c>
      <c r="E752" s="195"/>
      <c r="F752" s="195" t="s">
        <v>1066</v>
      </c>
      <c r="G752" s="195"/>
      <c r="H752" s="195" t="s">
        <v>1066</v>
      </c>
      <c r="I752" s="195"/>
      <c r="J752" s="195" t="s">
        <v>1066</v>
      </c>
      <c r="K752" s="195"/>
    </row>
    <row r="753" s="29" customFormat="true" ht="17.25" hidden="false" customHeight="true" outlineLevel="0" collapsed="false">
      <c r="A753" s="24"/>
      <c r="B753" s="30"/>
      <c r="C753" s="35" t="s">
        <v>1072</v>
      </c>
      <c r="D753" s="36" t="n">
        <v>0.0504</v>
      </c>
      <c r="E753" s="38" t="n">
        <v>37350</v>
      </c>
      <c r="F753" s="36" t="n">
        <v>0.0504</v>
      </c>
      <c r="G753" s="38" t="n">
        <v>37350</v>
      </c>
      <c r="H753" s="36" t="n">
        <v>0.0504</v>
      </c>
      <c r="I753" s="38" t="n">
        <v>37350</v>
      </c>
      <c r="J753" s="36" t="n">
        <v>0.0504</v>
      </c>
      <c r="K753" s="38" t="n">
        <v>37350</v>
      </c>
    </row>
    <row r="754" s="29" customFormat="true" ht="40.5" hidden="false" customHeight="true" outlineLevel="0" collapsed="false">
      <c r="A754" s="24" t="n">
        <v>218</v>
      </c>
      <c r="B754" s="247" t="s">
        <v>1073</v>
      </c>
      <c r="C754" s="107" t="s">
        <v>1074</v>
      </c>
      <c r="D754" s="81" t="n">
        <v>0.094</v>
      </c>
      <c r="E754" s="113" t="n">
        <v>36872</v>
      </c>
      <c r="F754" s="81" t="n">
        <v>0.094</v>
      </c>
      <c r="G754" s="113" t="n">
        <v>36872</v>
      </c>
      <c r="H754" s="81" t="n">
        <v>0.094</v>
      </c>
      <c r="I754" s="113" t="n">
        <v>36872</v>
      </c>
      <c r="J754" s="81" t="n">
        <v>0.094</v>
      </c>
      <c r="K754" s="113" t="n">
        <v>36872</v>
      </c>
    </row>
    <row r="755" s="29" customFormat="true" ht="17.25" hidden="false" customHeight="true" outlineLevel="0" collapsed="false">
      <c r="A755" s="24"/>
      <c r="B755" s="90"/>
      <c r="C755" s="80" t="s">
        <v>1075</v>
      </c>
      <c r="D755" s="85" t="s">
        <v>26</v>
      </c>
      <c r="E755" s="97" t="n">
        <v>36872</v>
      </c>
      <c r="F755" s="85" t="s">
        <v>26</v>
      </c>
      <c r="G755" s="97" t="n">
        <v>36872</v>
      </c>
      <c r="H755" s="85" t="s">
        <v>26</v>
      </c>
      <c r="I755" s="97" t="n">
        <v>36872</v>
      </c>
      <c r="J755" s="85" t="s">
        <v>26</v>
      </c>
      <c r="K755" s="97" t="n">
        <v>36872</v>
      </c>
    </row>
    <row r="756" s="29" customFormat="true" ht="26.25" hidden="false" customHeight="true" outlineLevel="0" collapsed="false">
      <c r="A756" s="24"/>
      <c r="B756" s="90"/>
      <c r="C756" s="80" t="s">
        <v>594</v>
      </c>
      <c r="D756" s="85" t="s">
        <v>26</v>
      </c>
      <c r="E756" s="97" t="n">
        <v>37482</v>
      </c>
      <c r="F756" s="85" t="s">
        <v>26</v>
      </c>
      <c r="G756" s="97" t="n">
        <v>37482</v>
      </c>
      <c r="H756" s="85" t="s">
        <v>26</v>
      </c>
      <c r="I756" s="97" t="n">
        <v>37482</v>
      </c>
      <c r="J756" s="85" t="s">
        <v>26</v>
      </c>
      <c r="K756" s="97" t="n">
        <v>37482</v>
      </c>
    </row>
    <row r="757" s="29" customFormat="true" ht="23.25" hidden="false" customHeight="true" outlineLevel="0" collapsed="false">
      <c r="A757" s="24"/>
      <c r="B757" s="90"/>
      <c r="C757" s="80" t="s">
        <v>1076</v>
      </c>
      <c r="D757" s="85" t="s">
        <v>26</v>
      </c>
      <c r="E757" s="97" t="n">
        <v>37435</v>
      </c>
      <c r="F757" s="85" t="s">
        <v>26</v>
      </c>
      <c r="G757" s="97" t="n">
        <v>37435</v>
      </c>
      <c r="H757" s="85" t="s">
        <v>26</v>
      </c>
      <c r="I757" s="97" t="n">
        <v>37435</v>
      </c>
      <c r="J757" s="85" t="s">
        <v>26</v>
      </c>
      <c r="K757" s="97" t="n">
        <v>37435</v>
      </c>
    </row>
    <row r="758" s="29" customFormat="true" ht="23.25" hidden="false" customHeight="true" outlineLevel="0" collapsed="false">
      <c r="A758" s="24"/>
      <c r="B758" s="90"/>
      <c r="C758" s="80" t="s">
        <v>1077</v>
      </c>
      <c r="D758" s="85" t="n">
        <v>0.4896</v>
      </c>
      <c r="E758" s="97" t="n">
        <v>37482</v>
      </c>
      <c r="F758" s="85" t="n">
        <v>0.4896</v>
      </c>
      <c r="G758" s="97" t="n">
        <v>37482</v>
      </c>
      <c r="H758" s="85" t="n">
        <v>0.4896</v>
      </c>
      <c r="I758" s="97" t="n">
        <v>37482</v>
      </c>
      <c r="J758" s="85" t="n">
        <v>0.4896</v>
      </c>
      <c r="K758" s="97" t="n">
        <v>37482</v>
      </c>
    </row>
    <row r="759" s="29" customFormat="true" ht="39" hidden="false" customHeight="true" outlineLevel="0" collapsed="false">
      <c r="A759" s="24" t="n">
        <v>880</v>
      </c>
      <c r="B759" s="30" t="s">
        <v>1078</v>
      </c>
      <c r="C759" s="35" t="s">
        <v>1079</v>
      </c>
      <c r="D759" s="36" t="n">
        <v>0.8</v>
      </c>
      <c r="E759" s="33" t="s">
        <v>1080</v>
      </c>
      <c r="F759" s="36" t="n">
        <v>0.8</v>
      </c>
      <c r="G759" s="33" t="s">
        <v>1080</v>
      </c>
      <c r="H759" s="36" t="n">
        <v>0.8</v>
      </c>
      <c r="I759" s="33" t="s">
        <v>1080</v>
      </c>
      <c r="J759" s="36" t="n">
        <v>0.8</v>
      </c>
      <c r="K759" s="33" t="s">
        <v>1080</v>
      </c>
    </row>
    <row r="760" s="29" customFormat="true" ht="24.75" hidden="false" customHeight="true" outlineLevel="0" collapsed="false">
      <c r="A760" s="24" t="n">
        <v>513</v>
      </c>
      <c r="B760" s="49" t="s">
        <v>1081</v>
      </c>
      <c r="C760" s="35" t="s">
        <v>491</v>
      </c>
      <c r="D760" s="248" t="s">
        <v>1082</v>
      </c>
      <c r="E760" s="248"/>
      <c r="F760" s="248" t="s">
        <v>1082</v>
      </c>
      <c r="G760" s="248"/>
      <c r="H760" s="248" t="s">
        <v>1082</v>
      </c>
      <c r="I760" s="248"/>
      <c r="J760" s="248" t="s">
        <v>1082</v>
      </c>
      <c r="K760" s="248"/>
    </row>
    <row r="761" s="29" customFormat="true" ht="34.5" hidden="false" customHeight="true" outlineLevel="0" collapsed="false">
      <c r="A761" s="24"/>
      <c r="B761" s="49"/>
      <c r="C761" s="35" t="s">
        <v>571</v>
      </c>
      <c r="D761" s="248"/>
      <c r="E761" s="248"/>
      <c r="F761" s="248"/>
      <c r="G761" s="248"/>
      <c r="H761" s="248"/>
      <c r="I761" s="248"/>
      <c r="J761" s="248"/>
      <c r="K761" s="248"/>
    </row>
    <row r="762" s="29" customFormat="true" ht="35.25" hidden="false" customHeight="true" outlineLevel="0" collapsed="false">
      <c r="A762" s="24" t="n">
        <v>255</v>
      </c>
      <c r="B762" s="184" t="s">
        <v>1083</v>
      </c>
      <c r="C762" s="73" t="s">
        <v>1084</v>
      </c>
      <c r="D762" s="56" t="n">
        <v>0.3263</v>
      </c>
      <c r="E762" s="57" t="n">
        <v>36796</v>
      </c>
      <c r="F762" s="56" t="n">
        <v>0.3263</v>
      </c>
      <c r="G762" s="57" t="n">
        <v>36796</v>
      </c>
      <c r="H762" s="56" t="n">
        <v>0.3263</v>
      </c>
      <c r="I762" s="57" t="n">
        <v>36796</v>
      </c>
      <c r="J762" s="56" t="n">
        <v>0.3263</v>
      </c>
      <c r="K762" s="57" t="n">
        <v>36796</v>
      </c>
    </row>
    <row r="763" s="29" customFormat="true" ht="23.25" hidden="false" customHeight="true" outlineLevel="0" collapsed="false">
      <c r="A763" s="24"/>
      <c r="B763" s="49"/>
      <c r="C763" s="31" t="s">
        <v>1085</v>
      </c>
      <c r="D763" s="36" t="n">
        <v>0.1157</v>
      </c>
      <c r="E763" s="38" t="n">
        <v>36796</v>
      </c>
      <c r="F763" s="36" t="n">
        <v>0.1157</v>
      </c>
      <c r="G763" s="38" t="n">
        <v>36796</v>
      </c>
      <c r="H763" s="36" t="n">
        <v>0.1157</v>
      </c>
      <c r="I763" s="38" t="n">
        <v>36796</v>
      </c>
      <c r="J763" s="36" t="n">
        <v>0.1157</v>
      </c>
      <c r="K763" s="38" t="n">
        <v>36796</v>
      </c>
    </row>
    <row r="764" s="29" customFormat="true" ht="88.5" hidden="false" customHeight="true" outlineLevel="0" collapsed="false">
      <c r="A764" s="24"/>
      <c r="B764" s="49"/>
      <c r="C764" s="31" t="s">
        <v>1086</v>
      </c>
      <c r="D764" s="37" t="s">
        <v>1087</v>
      </c>
      <c r="E764" s="37"/>
      <c r="F764" s="37" t="s">
        <v>1087</v>
      </c>
      <c r="G764" s="37"/>
      <c r="H764" s="37" t="s">
        <v>1087</v>
      </c>
      <c r="I764" s="37"/>
      <c r="J764" s="37" t="s">
        <v>1087</v>
      </c>
      <c r="K764" s="37"/>
    </row>
    <row r="765" s="29" customFormat="true" ht="41.25" hidden="false" customHeight="true" outlineLevel="0" collapsed="false">
      <c r="A765" s="24"/>
      <c r="B765" s="49"/>
      <c r="C765" s="65" t="s">
        <v>1088</v>
      </c>
      <c r="D765" s="85" t="s">
        <v>26</v>
      </c>
      <c r="E765" s="38" t="n">
        <v>37669</v>
      </c>
      <c r="F765" s="85" t="s">
        <v>26</v>
      </c>
      <c r="G765" s="38" t="n">
        <v>37669</v>
      </c>
      <c r="H765" s="85" t="s">
        <v>26</v>
      </c>
      <c r="I765" s="38" t="n">
        <v>37669</v>
      </c>
      <c r="J765" s="85" t="s">
        <v>26</v>
      </c>
      <c r="K765" s="38" t="n">
        <v>37669</v>
      </c>
    </row>
    <row r="766" s="29" customFormat="true" ht="22.5" hidden="false" customHeight="true" outlineLevel="0" collapsed="false">
      <c r="A766" s="24" t="n">
        <v>775</v>
      </c>
      <c r="B766" s="49" t="s">
        <v>1089</v>
      </c>
      <c r="C766" s="35" t="s">
        <v>1090</v>
      </c>
      <c r="D766" s="36" t="n">
        <v>0.25324</v>
      </c>
      <c r="E766" s="38" t="n">
        <v>37756</v>
      </c>
      <c r="F766" s="36" t="n">
        <v>0.25324</v>
      </c>
      <c r="G766" s="38" t="n">
        <v>37756</v>
      </c>
      <c r="H766" s="36" t="n">
        <v>0.25324</v>
      </c>
      <c r="I766" s="38" t="n">
        <v>37756</v>
      </c>
      <c r="J766" s="36" t="n">
        <v>0.25324</v>
      </c>
      <c r="K766" s="38" t="n">
        <v>37756</v>
      </c>
    </row>
    <row r="767" s="29" customFormat="true" ht="24" hidden="false" customHeight="true" outlineLevel="0" collapsed="false">
      <c r="A767" s="24"/>
      <c r="B767" s="49"/>
      <c r="C767" s="35" t="s">
        <v>1091</v>
      </c>
      <c r="D767" s="36" t="n">
        <v>0.1623</v>
      </c>
      <c r="E767" s="38" t="n">
        <v>37574</v>
      </c>
      <c r="F767" s="36" t="n">
        <v>0.1623</v>
      </c>
      <c r="G767" s="38" t="n">
        <v>37574</v>
      </c>
      <c r="H767" s="36" t="n">
        <v>0.1623</v>
      </c>
      <c r="I767" s="38" t="n">
        <v>37574</v>
      </c>
      <c r="J767" s="36" t="n">
        <v>0.1623</v>
      </c>
      <c r="K767" s="38" t="n">
        <v>37574</v>
      </c>
    </row>
    <row r="768" s="29" customFormat="true" ht="22.5" hidden="false" customHeight="true" outlineLevel="0" collapsed="false">
      <c r="A768" s="24"/>
      <c r="B768" s="49"/>
      <c r="C768" s="35" t="s">
        <v>1092</v>
      </c>
      <c r="D768" s="36" t="n">
        <v>0.12167</v>
      </c>
      <c r="E768" s="38" t="n">
        <v>37887</v>
      </c>
      <c r="F768" s="36" t="n">
        <v>0.12167</v>
      </c>
      <c r="G768" s="38" t="n">
        <v>37887</v>
      </c>
      <c r="H768" s="36" t="n">
        <v>0.12167</v>
      </c>
      <c r="I768" s="38" t="n">
        <v>37887</v>
      </c>
      <c r="J768" s="36" t="n">
        <v>0.12167</v>
      </c>
      <c r="K768" s="38" t="n">
        <v>37887</v>
      </c>
    </row>
    <row r="769" s="29" customFormat="true" ht="22.5" hidden="false" customHeight="true" outlineLevel="0" collapsed="false">
      <c r="A769" s="24"/>
      <c r="B769" s="49"/>
      <c r="C769" s="35" t="s">
        <v>1093</v>
      </c>
      <c r="D769" s="85" t="s">
        <v>26</v>
      </c>
      <c r="E769" s="38" t="n">
        <v>37993</v>
      </c>
      <c r="F769" s="85" t="s">
        <v>26</v>
      </c>
      <c r="G769" s="38" t="n">
        <v>37993</v>
      </c>
      <c r="H769" s="85" t="s">
        <v>26</v>
      </c>
      <c r="I769" s="38" t="n">
        <v>37993</v>
      </c>
      <c r="J769" s="85" t="s">
        <v>26</v>
      </c>
      <c r="K769" s="38" t="n">
        <v>37993</v>
      </c>
    </row>
    <row r="770" s="29" customFormat="true" ht="22.5" hidden="false" customHeight="true" outlineLevel="0" collapsed="false">
      <c r="A770" s="24"/>
      <c r="B770" s="49"/>
      <c r="C770" s="35" t="s">
        <v>1094</v>
      </c>
      <c r="D770" s="85" t="s">
        <v>26</v>
      </c>
      <c r="E770" s="38" t="n">
        <v>37610</v>
      </c>
      <c r="F770" s="85" t="s">
        <v>26</v>
      </c>
      <c r="G770" s="38" t="n">
        <v>37610</v>
      </c>
      <c r="H770" s="85" t="s">
        <v>26</v>
      </c>
      <c r="I770" s="38" t="n">
        <v>37610</v>
      </c>
      <c r="J770" s="85" t="s">
        <v>26</v>
      </c>
      <c r="K770" s="38" t="n">
        <v>37610</v>
      </c>
    </row>
    <row r="771" s="29" customFormat="true" ht="22.5" hidden="false" customHeight="true" outlineLevel="0" collapsed="false">
      <c r="A771" s="24"/>
      <c r="B771" s="49"/>
      <c r="C771" s="35" t="s">
        <v>306</v>
      </c>
      <c r="D771" s="104" t="n">
        <v>0.09771</v>
      </c>
      <c r="E771" s="42" t="n">
        <v>38048</v>
      </c>
      <c r="F771" s="85" t="n">
        <v>0.09771</v>
      </c>
      <c r="G771" s="38" t="n">
        <v>38048</v>
      </c>
      <c r="H771" s="85" t="n">
        <v>0.09771</v>
      </c>
      <c r="I771" s="38" t="n">
        <v>38048</v>
      </c>
      <c r="J771" s="85" t="n">
        <v>0.09771</v>
      </c>
      <c r="K771" s="38" t="n">
        <v>38048</v>
      </c>
    </row>
    <row r="772" s="29" customFormat="true" ht="22.5" hidden="false" customHeight="true" outlineLevel="0" collapsed="false">
      <c r="A772" s="24"/>
      <c r="B772" s="49"/>
      <c r="C772" s="35" t="s">
        <v>1095</v>
      </c>
      <c r="D772" s="85" t="n">
        <v>0.05316</v>
      </c>
      <c r="E772" s="38" t="n">
        <v>38030</v>
      </c>
      <c r="F772" s="85" t="n">
        <v>0.05316</v>
      </c>
      <c r="G772" s="38" t="n">
        <v>38030</v>
      </c>
      <c r="H772" s="85" t="n">
        <v>0.05316</v>
      </c>
      <c r="I772" s="38" t="n">
        <v>38030</v>
      </c>
      <c r="J772" s="85" t="n">
        <v>0.05316</v>
      </c>
      <c r="K772" s="38" t="n">
        <v>38030</v>
      </c>
    </row>
    <row r="773" s="29" customFormat="true" ht="30" hidden="false" customHeight="true" outlineLevel="0" collapsed="false">
      <c r="A773" s="24" t="n">
        <v>268</v>
      </c>
      <c r="B773" s="79" t="s">
        <v>546</v>
      </c>
      <c r="C773" s="35" t="s">
        <v>355</v>
      </c>
      <c r="D773" s="36" t="n">
        <v>0.46773</v>
      </c>
      <c r="E773" s="38" t="n">
        <v>37620</v>
      </c>
      <c r="F773" s="36" t="n">
        <v>0.46773</v>
      </c>
      <c r="G773" s="38" t="n">
        <v>37620</v>
      </c>
      <c r="H773" s="36" t="n">
        <v>0.46773</v>
      </c>
      <c r="I773" s="38" t="n">
        <v>37620</v>
      </c>
      <c r="J773" s="36" t="n">
        <v>0.46773</v>
      </c>
      <c r="K773" s="38" t="n">
        <v>37620</v>
      </c>
    </row>
    <row r="774" s="29" customFormat="true" ht="17.25" hidden="false" customHeight="true" outlineLevel="0" collapsed="false">
      <c r="A774" s="24"/>
      <c r="B774" s="49"/>
      <c r="C774" s="35" t="s">
        <v>1096</v>
      </c>
      <c r="D774" s="36" t="n">
        <v>0.0879</v>
      </c>
      <c r="E774" s="38" t="n">
        <v>36479</v>
      </c>
      <c r="F774" s="36" t="n">
        <v>0.0879</v>
      </c>
      <c r="G774" s="38" t="n">
        <v>36479</v>
      </c>
      <c r="H774" s="36" t="n">
        <v>0.0879</v>
      </c>
      <c r="I774" s="38" t="n">
        <v>36479</v>
      </c>
      <c r="J774" s="36" t="n">
        <v>0.0879</v>
      </c>
      <c r="K774" s="38" t="n">
        <v>36479</v>
      </c>
    </row>
    <row r="775" s="29" customFormat="true" ht="22.5" hidden="false" customHeight="true" outlineLevel="0" collapsed="false">
      <c r="A775" s="24"/>
      <c r="B775" s="49"/>
      <c r="C775" s="35" t="s">
        <v>1097</v>
      </c>
      <c r="D775" s="36" t="n">
        <v>0.096288</v>
      </c>
      <c r="E775" s="249" t="n">
        <v>37613</v>
      </c>
      <c r="F775" s="36" t="n">
        <v>0.096288</v>
      </c>
      <c r="G775" s="249" t="n">
        <v>37613</v>
      </c>
      <c r="H775" s="36" t="n">
        <v>0.096288</v>
      </c>
      <c r="I775" s="249" t="n">
        <v>37613</v>
      </c>
      <c r="J775" s="36" t="n">
        <v>0.096288</v>
      </c>
      <c r="K775" s="249" t="n">
        <v>37613</v>
      </c>
    </row>
    <row r="776" s="192" customFormat="true" ht="18.75" hidden="false" customHeight="true" outlineLevel="0" collapsed="false">
      <c r="A776" s="188"/>
      <c r="B776" s="49" t="s">
        <v>1098</v>
      </c>
      <c r="C776" s="194" t="s">
        <v>80</v>
      </c>
      <c r="D776" s="58" t="s">
        <v>1099</v>
      </c>
      <c r="E776" s="58"/>
      <c r="F776" s="58" t="s">
        <v>1099</v>
      </c>
      <c r="G776" s="58"/>
      <c r="H776" s="58" t="s">
        <v>1099</v>
      </c>
      <c r="I776" s="58"/>
      <c r="J776" s="58" t="s">
        <v>1099</v>
      </c>
      <c r="K776" s="58"/>
    </row>
    <row r="777" s="192" customFormat="true" ht="25.5" hidden="false" customHeight="true" outlineLevel="0" collapsed="false">
      <c r="A777" s="188"/>
      <c r="B777" s="193"/>
      <c r="C777" s="194" t="s">
        <v>1100</v>
      </c>
      <c r="D777" s="58"/>
      <c r="E777" s="58"/>
      <c r="F777" s="58"/>
      <c r="G777" s="58"/>
      <c r="H777" s="58"/>
      <c r="I777" s="58"/>
      <c r="J777" s="58"/>
      <c r="K777" s="58"/>
    </row>
    <row r="778" s="192" customFormat="true" ht="27.75" hidden="false" customHeight="true" outlineLevel="0" collapsed="false">
      <c r="A778" s="188"/>
      <c r="B778" s="193"/>
      <c r="C778" s="194" t="s">
        <v>1101</v>
      </c>
      <c r="D778" s="58"/>
      <c r="E778" s="58"/>
      <c r="F778" s="58"/>
      <c r="G778" s="58"/>
      <c r="H778" s="58"/>
      <c r="I778" s="58"/>
      <c r="J778" s="58"/>
      <c r="K778" s="58"/>
    </row>
    <row r="779" s="29" customFormat="true" ht="30" hidden="false" customHeight="false" outlineLevel="0" collapsed="false">
      <c r="A779" s="24" t="n">
        <v>798</v>
      </c>
      <c r="B779" s="79" t="s">
        <v>1102</v>
      </c>
      <c r="C779" s="35" t="s">
        <v>546</v>
      </c>
      <c r="D779" s="36" t="n">
        <v>0.741625</v>
      </c>
      <c r="E779" s="38" t="n">
        <v>36888</v>
      </c>
      <c r="F779" s="36" t="n">
        <v>0.741625</v>
      </c>
      <c r="G779" s="38" t="n">
        <v>36888</v>
      </c>
      <c r="H779" s="36" t="n">
        <v>0.741625</v>
      </c>
      <c r="I779" s="38" t="n">
        <v>36888</v>
      </c>
      <c r="J779" s="36" t="n">
        <v>0.741625</v>
      </c>
      <c r="K779" s="38" t="n">
        <v>36888</v>
      </c>
    </row>
    <row r="780" s="29" customFormat="true" ht="24.75" hidden="false" customHeight="true" outlineLevel="0" collapsed="false">
      <c r="A780" s="24"/>
      <c r="B780" s="79"/>
      <c r="C780" s="35" t="s">
        <v>1096</v>
      </c>
      <c r="D780" s="36" t="n">
        <v>0.056</v>
      </c>
      <c r="E780" s="38" t="n">
        <v>37280</v>
      </c>
      <c r="F780" s="36" t="n">
        <v>0.056</v>
      </c>
      <c r="G780" s="38" t="n">
        <v>37280</v>
      </c>
      <c r="H780" s="36" t="n">
        <v>0.056</v>
      </c>
      <c r="I780" s="38" t="n">
        <v>37280</v>
      </c>
      <c r="J780" s="36" t="n">
        <v>0.056</v>
      </c>
      <c r="K780" s="38" t="n">
        <v>37280</v>
      </c>
    </row>
    <row r="781" s="29" customFormat="true" ht="28.5" hidden="false" customHeight="true" outlineLevel="0" collapsed="false">
      <c r="A781" s="24" t="n">
        <v>676</v>
      </c>
      <c r="B781" s="250" t="s">
        <v>1103</v>
      </c>
      <c r="C781" s="35" t="s">
        <v>1104</v>
      </c>
      <c r="D781" s="36" t="n">
        <v>0.7172</v>
      </c>
      <c r="E781" s="38" t="n">
        <v>37741</v>
      </c>
      <c r="F781" s="36" t="n">
        <v>0.7172</v>
      </c>
      <c r="G781" s="38" t="n">
        <v>37741</v>
      </c>
      <c r="H781" s="36" t="n">
        <v>0.7172</v>
      </c>
      <c r="I781" s="38" t="n">
        <v>37741</v>
      </c>
      <c r="J781" s="36" t="n">
        <v>0.7172</v>
      </c>
      <c r="K781" s="38" t="n">
        <v>37741</v>
      </c>
    </row>
    <row r="782" s="23" customFormat="true" ht="19.5" hidden="false" customHeight="true" outlineLevel="0" collapsed="false">
      <c r="A782" s="9"/>
      <c r="B782" s="54" t="s">
        <v>1105</v>
      </c>
      <c r="C782" s="54"/>
      <c r="D782" s="55"/>
      <c r="E782" s="22"/>
      <c r="F782" s="55"/>
      <c r="G782" s="22"/>
      <c r="H782" s="55"/>
      <c r="I782" s="22"/>
      <c r="J782" s="55"/>
      <c r="K782" s="22"/>
    </row>
    <row r="783" s="29" customFormat="true" ht="17.25" hidden="false" customHeight="true" outlineLevel="0" collapsed="false">
      <c r="A783" s="24" t="n">
        <v>495</v>
      </c>
      <c r="B783" s="72" t="s">
        <v>1106</v>
      </c>
      <c r="C783" s="73" t="s">
        <v>1107</v>
      </c>
      <c r="D783" s="56" t="n">
        <v>0.31924</v>
      </c>
      <c r="E783" s="57" t="n">
        <v>36592</v>
      </c>
      <c r="F783" s="56" t="n">
        <v>0.31924</v>
      </c>
      <c r="G783" s="57" t="n">
        <v>36592</v>
      </c>
      <c r="H783" s="56" t="n">
        <v>0.31924</v>
      </c>
      <c r="I783" s="57" t="n">
        <v>36592</v>
      </c>
      <c r="J783" s="56" t="n">
        <v>0.31924</v>
      </c>
      <c r="K783" s="57" t="n">
        <v>36592</v>
      </c>
    </row>
    <row r="784" s="29" customFormat="true" ht="17.25" hidden="false" customHeight="true" outlineLevel="0" collapsed="false">
      <c r="A784" s="24"/>
      <c r="B784" s="49" t="s">
        <v>815</v>
      </c>
      <c r="C784" s="35" t="s">
        <v>1108</v>
      </c>
      <c r="D784" s="36" t="n">
        <v>0.19531</v>
      </c>
      <c r="E784" s="38" t="n">
        <v>36592</v>
      </c>
      <c r="F784" s="36" t="n">
        <v>0.19531</v>
      </c>
      <c r="G784" s="38" t="n">
        <v>36592</v>
      </c>
      <c r="H784" s="36" t="n">
        <v>0.19531</v>
      </c>
      <c r="I784" s="38" t="n">
        <v>36592</v>
      </c>
      <c r="J784" s="36" t="n">
        <v>0.19531</v>
      </c>
      <c r="K784" s="38" t="n">
        <v>36592</v>
      </c>
    </row>
    <row r="785" s="29" customFormat="true" ht="45" hidden="false" customHeight="true" outlineLevel="0" collapsed="false">
      <c r="A785" s="24" t="n">
        <v>857</v>
      </c>
      <c r="B785" s="79" t="s">
        <v>1109</v>
      </c>
      <c r="C785" s="80" t="s">
        <v>1110</v>
      </c>
      <c r="D785" s="85" t="s">
        <v>1111</v>
      </c>
      <c r="E785" s="33" t="n">
        <v>38026</v>
      </c>
      <c r="F785" s="85" t="s">
        <v>1111</v>
      </c>
      <c r="G785" s="33" t="n">
        <v>38026</v>
      </c>
      <c r="H785" s="85" t="s">
        <v>1111</v>
      </c>
      <c r="I785" s="33" t="n">
        <v>38026</v>
      </c>
      <c r="J785" s="85" t="s">
        <v>1111</v>
      </c>
      <c r="K785" s="33" t="n">
        <v>38026</v>
      </c>
    </row>
    <row r="786" s="29" customFormat="true" ht="15.75" hidden="false" customHeight="false" outlineLevel="0" collapsed="false">
      <c r="A786" s="24"/>
      <c r="B786" s="49"/>
      <c r="C786" s="35" t="s">
        <v>1112</v>
      </c>
      <c r="D786" s="85" t="n">
        <v>0.13359</v>
      </c>
      <c r="E786" s="33" t="n">
        <v>37256</v>
      </c>
      <c r="F786" s="85" t="n">
        <v>0.13359</v>
      </c>
      <c r="G786" s="33" t="n">
        <v>37256</v>
      </c>
      <c r="H786" s="85" t="n">
        <v>0.13359</v>
      </c>
      <c r="I786" s="33" t="n">
        <v>37256</v>
      </c>
      <c r="J786" s="85" t="n">
        <v>0.13359</v>
      </c>
      <c r="K786" s="33" t="n">
        <v>37256</v>
      </c>
    </row>
    <row r="787" s="29" customFormat="true" ht="15.75" hidden="false" customHeight="false" outlineLevel="0" collapsed="false">
      <c r="A787" s="24"/>
      <c r="B787" s="49"/>
      <c r="C787" s="35" t="s">
        <v>1113</v>
      </c>
      <c r="D787" s="85" t="n">
        <v>0.13359</v>
      </c>
      <c r="E787" s="33" t="n">
        <v>37256</v>
      </c>
      <c r="F787" s="85" t="n">
        <v>0.13359</v>
      </c>
      <c r="G787" s="33" t="n">
        <v>37256</v>
      </c>
      <c r="H787" s="85" t="n">
        <v>0.13359</v>
      </c>
      <c r="I787" s="33" t="n">
        <v>37256</v>
      </c>
      <c r="J787" s="85" t="n">
        <v>0.13359</v>
      </c>
      <c r="K787" s="33" t="n">
        <v>37256</v>
      </c>
    </row>
    <row r="788" s="29" customFormat="true" ht="15.75" hidden="false" customHeight="false" outlineLevel="0" collapsed="false">
      <c r="A788" s="24"/>
      <c r="B788" s="49"/>
      <c r="C788" s="35" t="s">
        <v>1114</v>
      </c>
      <c r="D788" s="251" t="n">
        <v>0.13359</v>
      </c>
      <c r="E788" s="33" t="n">
        <v>37256</v>
      </c>
      <c r="F788" s="251" t="n">
        <v>0.13359</v>
      </c>
      <c r="G788" s="33" t="n">
        <v>37256</v>
      </c>
      <c r="H788" s="251" t="n">
        <v>0.13359</v>
      </c>
      <c r="I788" s="33" t="n">
        <v>37256</v>
      </c>
      <c r="J788" s="251" t="n">
        <v>0.13359</v>
      </c>
      <c r="K788" s="33" t="n">
        <v>37256</v>
      </c>
    </row>
    <row r="789" s="29" customFormat="true" ht="20.25" hidden="false" customHeight="true" outlineLevel="0" collapsed="false">
      <c r="A789" s="24"/>
      <c r="B789" s="49"/>
      <c r="C789" s="35" t="s">
        <v>1115</v>
      </c>
      <c r="D789" s="252" t="n">
        <v>0.13915</v>
      </c>
      <c r="E789" s="148" t="n">
        <v>37256</v>
      </c>
      <c r="F789" s="252" t="n">
        <v>0.13915</v>
      </c>
      <c r="G789" s="148" t="n">
        <v>37256</v>
      </c>
      <c r="H789" s="252" t="n">
        <v>0.13915</v>
      </c>
      <c r="I789" s="148" t="n">
        <v>37256</v>
      </c>
      <c r="J789" s="252" t="n">
        <v>0.13915</v>
      </c>
      <c r="K789" s="148" t="n">
        <v>37256</v>
      </c>
    </row>
    <row r="790" s="29" customFormat="true" ht="28.5" hidden="false" customHeight="true" outlineLevel="0" collapsed="false">
      <c r="A790" s="24" t="n">
        <v>190</v>
      </c>
      <c r="B790" s="90" t="s">
        <v>1116</v>
      </c>
      <c r="C790" s="80" t="s">
        <v>1117</v>
      </c>
      <c r="D790" s="56" t="n">
        <v>0.5065</v>
      </c>
      <c r="E790" s="181" t="s">
        <v>67</v>
      </c>
      <c r="F790" s="56" t="n">
        <v>0.5065</v>
      </c>
      <c r="G790" s="181" t="s">
        <v>67</v>
      </c>
      <c r="H790" s="56" t="n">
        <v>0.5065</v>
      </c>
      <c r="I790" s="181" t="s">
        <v>67</v>
      </c>
      <c r="J790" s="56" t="n">
        <v>0.5065</v>
      </c>
      <c r="K790" s="181" t="s">
        <v>67</v>
      </c>
    </row>
    <row r="791" s="29" customFormat="true" ht="17.25" hidden="false" customHeight="true" outlineLevel="0" collapsed="false">
      <c r="A791" s="24"/>
      <c r="B791" s="49"/>
      <c r="C791" s="35" t="s">
        <v>1118</v>
      </c>
      <c r="D791" s="36" t="n">
        <v>0.0566</v>
      </c>
      <c r="E791" s="47" t="s">
        <v>67</v>
      </c>
      <c r="F791" s="36" t="n">
        <v>0.0566</v>
      </c>
      <c r="G791" s="47" t="s">
        <v>67</v>
      </c>
      <c r="H791" s="36" t="n">
        <v>0.0566</v>
      </c>
      <c r="I791" s="47" t="s">
        <v>67</v>
      </c>
      <c r="J791" s="36" t="n">
        <v>0.0566</v>
      </c>
      <c r="K791" s="47" t="s">
        <v>67</v>
      </c>
    </row>
    <row r="792" s="29" customFormat="true" ht="35.25" hidden="false" customHeight="true" outlineLevel="0" collapsed="false">
      <c r="A792" s="24" t="n">
        <v>862</v>
      </c>
      <c r="B792" s="49" t="s">
        <v>1119</v>
      </c>
      <c r="C792" s="35" t="s">
        <v>1120</v>
      </c>
      <c r="D792" s="36" t="n">
        <v>0.78134</v>
      </c>
      <c r="E792" s="148" t="n">
        <v>37608</v>
      </c>
      <c r="F792" s="36" t="n">
        <v>0.78134</v>
      </c>
      <c r="G792" s="148" t="n">
        <v>37608</v>
      </c>
      <c r="H792" s="36" t="n">
        <v>0.78134</v>
      </c>
      <c r="I792" s="148" t="n">
        <v>37608</v>
      </c>
      <c r="J792" s="36" t="n">
        <v>0.78134</v>
      </c>
      <c r="K792" s="148" t="n">
        <v>37608</v>
      </c>
    </row>
    <row r="793" s="29" customFormat="true" ht="24" hidden="false" customHeight="true" outlineLevel="0" collapsed="false">
      <c r="A793" s="24" t="n">
        <v>803</v>
      </c>
      <c r="B793" s="49" t="s">
        <v>1121</v>
      </c>
      <c r="C793" s="35" t="s">
        <v>1122</v>
      </c>
      <c r="D793" s="36" t="s">
        <v>26</v>
      </c>
      <c r="E793" s="38" t="n">
        <v>37699</v>
      </c>
      <c r="F793" s="36" t="s">
        <v>26</v>
      </c>
      <c r="G793" s="38" t="n">
        <v>37699</v>
      </c>
      <c r="H793" s="36" t="s">
        <v>26</v>
      </c>
      <c r="I793" s="38" t="n">
        <v>37699</v>
      </c>
      <c r="J793" s="36" t="s">
        <v>26</v>
      </c>
      <c r="K793" s="38" t="n">
        <v>37699</v>
      </c>
    </row>
    <row r="794" s="29" customFormat="true" ht="27" hidden="false" customHeight="true" outlineLevel="0" collapsed="false">
      <c r="A794" s="24"/>
      <c r="B794" s="49"/>
      <c r="C794" s="35" t="s">
        <v>1123</v>
      </c>
      <c r="D794" s="36" t="n">
        <v>0.27909</v>
      </c>
      <c r="E794" s="38" t="n">
        <v>37841</v>
      </c>
      <c r="F794" s="36" t="n">
        <v>0.27909</v>
      </c>
      <c r="G794" s="38" t="n">
        <v>37841</v>
      </c>
      <c r="H794" s="36" t="n">
        <v>0.27909</v>
      </c>
      <c r="I794" s="38" t="n">
        <v>37841</v>
      </c>
      <c r="J794" s="36" t="n">
        <v>0.27909</v>
      </c>
      <c r="K794" s="38" t="n">
        <v>37841</v>
      </c>
    </row>
    <row r="795" s="29" customFormat="true" ht="17.25" hidden="false" customHeight="true" outlineLevel="0" collapsed="false">
      <c r="A795" s="24"/>
      <c r="B795" s="49"/>
      <c r="C795" s="35" t="s">
        <v>1124</v>
      </c>
      <c r="D795" s="36" t="n">
        <v>0.2458</v>
      </c>
      <c r="E795" s="38" t="n">
        <v>37216</v>
      </c>
      <c r="F795" s="36" t="n">
        <v>0.2458</v>
      </c>
      <c r="G795" s="38" t="n">
        <v>37216</v>
      </c>
      <c r="H795" s="36" t="n">
        <v>0.2458</v>
      </c>
      <c r="I795" s="38" t="n">
        <v>37216</v>
      </c>
      <c r="J795" s="36" t="n">
        <v>0.2458</v>
      </c>
      <c r="K795" s="38" t="n">
        <v>37216</v>
      </c>
    </row>
    <row r="796" s="29" customFormat="true" ht="71.25" hidden="false" customHeight="true" outlineLevel="0" collapsed="false">
      <c r="A796" s="24" t="n">
        <v>378</v>
      </c>
      <c r="B796" s="90" t="s">
        <v>1125</v>
      </c>
      <c r="C796" s="80" t="s">
        <v>1126</v>
      </c>
      <c r="D796" s="58" t="s">
        <v>1127</v>
      </c>
      <c r="E796" s="58"/>
      <c r="F796" s="58" t="s">
        <v>1127</v>
      </c>
      <c r="G796" s="58"/>
      <c r="H796" s="58" t="s">
        <v>1127</v>
      </c>
      <c r="I796" s="58"/>
      <c r="J796" s="58" t="s">
        <v>1127</v>
      </c>
      <c r="K796" s="58"/>
    </row>
    <row r="797" s="29" customFormat="true" ht="17.25" hidden="false" customHeight="true" outlineLevel="0" collapsed="false">
      <c r="A797" s="24" t="n">
        <v>763</v>
      </c>
      <c r="B797" s="49" t="s">
        <v>1128</v>
      </c>
      <c r="C797" s="35" t="s">
        <v>1129</v>
      </c>
      <c r="D797" s="36" t="n">
        <v>0.6043</v>
      </c>
      <c r="E797" s="38" t="n">
        <v>36789</v>
      </c>
      <c r="F797" s="36" t="n">
        <v>0.6043</v>
      </c>
      <c r="G797" s="38" t="n">
        <v>36789</v>
      </c>
      <c r="H797" s="36" t="n">
        <v>0.6043</v>
      </c>
      <c r="I797" s="38" t="n">
        <v>36789</v>
      </c>
      <c r="J797" s="36" t="n">
        <v>0.6043</v>
      </c>
      <c r="K797" s="38" t="n">
        <v>36789</v>
      </c>
    </row>
    <row r="798" s="29" customFormat="true" ht="17.25" hidden="false" customHeight="true" outlineLevel="0" collapsed="false">
      <c r="A798" s="24"/>
      <c r="B798" s="49"/>
      <c r="C798" s="35" t="s">
        <v>1130</v>
      </c>
      <c r="D798" s="36" t="n">
        <v>0.2215</v>
      </c>
      <c r="E798" s="38" t="n">
        <v>37253</v>
      </c>
      <c r="F798" s="36" t="n">
        <v>0.2215</v>
      </c>
      <c r="G798" s="38" t="n">
        <v>37253</v>
      </c>
      <c r="H798" s="36" t="n">
        <v>0.2215</v>
      </c>
      <c r="I798" s="38" t="n">
        <v>37253</v>
      </c>
      <c r="J798" s="36" t="n">
        <v>0.2215</v>
      </c>
      <c r="K798" s="38" t="n">
        <v>37253</v>
      </c>
    </row>
    <row r="799" s="29" customFormat="true" ht="35.25" hidden="false" customHeight="true" outlineLevel="0" collapsed="false">
      <c r="A799" s="24" t="n">
        <v>563</v>
      </c>
      <c r="B799" s="79" t="s">
        <v>1131</v>
      </c>
      <c r="C799" s="35" t="s">
        <v>1132</v>
      </c>
      <c r="D799" s="36" t="s">
        <v>1133</v>
      </c>
      <c r="E799" s="38" t="n">
        <v>37783</v>
      </c>
      <c r="F799" s="36" t="s">
        <v>1133</v>
      </c>
      <c r="G799" s="38" t="n">
        <v>37783</v>
      </c>
      <c r="H799" s="36" t="s">
        <v>1133</v>
      </c>
      <c r="I799" s="38" t="n">
        <v>37783</v>
      </c>
      <c r="J799" s="36" t="s">
        <v>1133</v>
      </c>
      <c r="K799" s="38" t="n">
        <v>37783</v>
      </c>
    </row>
    <row r="800" s="29" customFormat="true" ht="45.75" hidden="false" customHeight="true" outlineLevel="0" collapsed="false">
      <c r="A800" s="24"/>
      <c r="B800" s="49"/>
      <c r="C800" s="35" t="s">
        <v>1134</v>
      </c>
      <c r="D800" s="37" t="s">
        <v>97</v>
      </c>
      <c r="E800" s="37"/>
      <c r="F800" s="37" t="s">
        <v>97</v>
      </c>
      <c r="G800" s="37"/>
      <c r="H800" s="37" t="s">
        <v>97</v>
      </c>
      <c r="I800" s="37"/>
      <c r="J800" s="37" t="s">
        <v>97</v>
      </c>
      <c r="K800" s="37"/>
    </row>
    <row r="801" s="29" customFormat="true" ht="45.75" hidden="false" customHeight="true" outlineLevel="0" collapsed="false">
      <c r="A801" s="24"/>
      <c r="B801" s="49"/>
      <c r="C801" s="150" t="s">
        <v>1135</v>
      </c>
      <c r="D801" s="253" t="n">
        <v>0.23986</v>
      </c>
      <c r="E801" s="172" t="n">
        <v>37783</v>
      </c>
      <c r="F801" s="253" t="n">
        <v>0.23986</v>
      </c>
      <c r="G801" s="172" t="n">
        <v>37783</v>
      </c>
      <c r="H801" s="253" t="n">
        <v>0.23986</v>
      </c>
      <c r="I801" s="172" t="n">
        <v>37783</v>
      </c>
      <c r="J801" s="253" t="n">
        <v>0.23986</v>
      </c>
      <c r="K801" s="172" t="n">
        <v>37783</v>
      </c>
    </row>
    <row r="802" s="29" customFormat="true" ht="45.75" hidden="false" customHeight="true" outlineLevel="0" collapsed="false">
      <c r="A802" s="24"/>
      <c r="B802" s="178"/>
      <c r="C802" s="150" t="s">
        <v>1136</v>
      </c>
      <c r="D802" s="48" t="n">
        <v>0.24679</v>
      </c>
      <c r="E802" s="172" t="n">
        <v>37783</v>
      </c>
      <c r="F802" s="48" t="n">
        <v>0.24679</v>
      </c>
      <c r="G802" s="172" t="n">
        <v>37783</v>
      </c>
      <c r="H802" s="48" t="n">
        <v>0.24679</v>
      </c>
      <c r="I802" s="172" t="n">
        <v>37783</v>
      </c>
      <c r="J802" s="48" t="n">
        <v>0.24679</v>
      </c>
      <c r="K802" s="172" t="n">
        <v>37783</v>
      </c>
    </row>
    <row r="803" s="29" customFormat="true" ht="17.25" hidden="false" customHeight="true" outlineLevel="0" collapsed="false">
      <c r="A803" s="24" t="n">
        <v>232</v>
      </c>
      <c r="B803" s="79" t="s">
        <v>1137</v>
      </c>
      <c r="C803" s="35" t="s">
        <v>1138</v>
      </c>
      <c r="D803" s="171" t="n">
        <v>0.1114</v>
      </c>
      <c r="E803" s="38" t="n">
        <v>37103</v>
      </c>
      <c r="F803" s="171" t="n">
        <v>0.1114</v>
      </c>
      <c r="G803" s="38" t="n">
        <v>37103</v>
      </c>
      <c r="H803" s="171" t="n">
        <v>0.1114</v>
      </c>
      <c r="I803" s="38" t="n">
        <v>37103</v>
      </c>
      <c r="J803" s="171" t="n">
        <v>0.1114</v>
      </c>
      <c r="K803" s="38" t="n">
        <v>37103</v>
      </c>
    </row>
    <row r="804" s="29" customFormat="true" ht="17.25" hidden="false" customHeight="true" outlineLevel="0" collapsed="false">
      <c r="A804" s="24"/>
      <c r="B804" s="49"/>
      <c r="C804" s="35" t="s">
        <v>1139</v>
      </c>
      <c r="D804" s="171" t="n">
        <v>0.3272</v>
      </c>
      <c r="E804" s="38" t="n">
        <v>37596</v>
      </c>
      <c r="F804" s="171" t="n">
        <v>0.3272</v>
      </c>
      <c r="G804" s="38" t="n">
        <v>37596</v>
      </c>
      <c r="H804" s="171" t="n">
        <v>0.3272</v>
      </c>
      <c r="I804" s="38" t="n">
        <v>37596</v>
      </c>
      <c r="J804" s="171" t="n">
        <v>0.3272</v>
      </c>
      <c r="K804" s="38" t="n">
        <v>37596</v>
      </c>
    </row>
    <row r="805" s="29" customFormat="true" ht="17.25" hidden="false" customHeight="true" outlineLevel="0" collapsed="false">
      <c r="A805" s="24"/>
      <c r="B805" s="49"/>
      <c r="C805" s="35" t="s">
        <v>1140</v>
      </c>
      <c r="D805" s="171" t="n">
        <v>0.1154</v>
      </c>
      <c r="E805" s="38" t="n">
        <v>37103</v>
      </c>
      <c r="F805" s="171" t="n">
        <v>0.1154</v>
      </c>
      <c r="G805" s="38" t="n">
        <v>37103</v>
      </c>
      <c r="H805" s="171" t="n">
        <v>0.1154</v>
      </c>
      <c r="I805" s="38" t="n">
        <v>37103</v>
      </c>
      <c r="J805" s="171" t="n">
        <v>0.1154</v>
      </c>
      <c r="K805" s="38" t="n">
        <v>37103</v>
      </c>
    </row>
    <row r="806" s="29" customFormat="true" ht="17.25" hidden="false" customHeight="true" outlineLevel="0" collapsed="false">
      <c r="A806" s="24"/>
      <c r="B806" s="49"/>
      <c r="C806" s="35" t="s">
        <v>1141</v>
      </c>
      <c r="D806" s="171" t="n">
        <v>0.0564</v>
      </c>
      <c r="E806" s="38" t="n">
        <v>37103</v>
      </c>
      <c r="F806" s="171" t="n">
        <v>0.0564</v>
      </c>
      <c r="G806" s="38" t="n">
        <v>37103</v>
      </c>
      <c r="H806" s="171" t="n">
        <v>0.0564</v>
      </c>
      <c r="I806" s="38" t="n">
        <v>37103</v>
      </c>
      <c r="J806" s="171" t="n">
        <v>0.0564</v>
      </c>
      <c r="K806" s="38" t="n">
        <v>37103</v>
      </c>
    </row>
    <row r="807" s="29" customFormat="true" ht="17.25" hidden="false" customHeight="true" outlineLevel="0" collapsed="false">
      <c r="A807" s="24"/>
      <c r="B807" s="49"/>
      <c r="C807" s="35" t="s">
        <v>1142</v>
      </c>
      <c r="D807" s="171" t="n">
        <v>0.1099</v>
      </c>
      <c r="E807" s="38" t="n">
        <v>37103</v>
      </c>
      <c r="F807" s="171" t="n">
        <v>0.1099</v>
      </c>
      <c r="G807" s="38" t="n">
        <v>37103</v>
      </c>
      <c r="H807" s="171" t="n">
        <v>0.1099</v>
      </c>
      <c r="I807" s="38" t="n">
        <v>37103</v>
      </c>
      <c r="J807" s="171" t="n">
        <v>0.1099</v>
      </c>
      <c r="K807" s="38" t="n">
        <v>37103</v>
      </c>
    </row>
    <row r="808" s="29" customFormat="true" ht="36" hidden="false" customHeight="true" outlineLevel="0" collapsed="false">
      <c r="A808" s="24" t="n">
        <v>233</v>
      </c>
      <c r="B808" s="49" t="s">
        <v>1143</v>
      </c>
      <c r="C808" s="40" t="s">
        <v>1144</v>
      </c>
      <c r="D808" s="58" t="s">
        <v>1145</v>
      </c>
      <c r="E808" s="58"/>
      <c r="F808" s="58" t="s">
        <v>1145</v>
      </c>
      <c r="G808" s="58"/>
      <c r="H808" s="58" t="s">
        <v>1145</v>
      </c>
      <c r="I808" s="58"/>
      <c r="J808" s="58" t="s">
        <v>1145</v>
      </c>
      <c r="K808" s="58"/>
    </row>
    <row r="809" s="29" customFormat="true" ht="15.75" hidden="false" customHeight="false" outlineLevel="0" collapsed="false">
      <c r="A809" s="24"/>
      <c r="B809" s="49"/>
      <c r="C809" s="35" t="s">
        <v>1046</v>
      </c>
      <c r="D809" s="58"/>
      <c r="E809" s="58"/>
      <c r="F809" s="58"/>
      <c r="G809" s="58"/>
      <c r="H809" s="58"/>
      <c r="I809" s="58"/>
      <c r="J809" s="58"/>
      <c r="K809" s="58"/>
    </row>
    <row r="810" s="29" customFormat="true" ht="17.25" hidden="false" customHeight="true" outlineLevel="0" collapsed="false">
      <c r="A810" s="24"/>
      <c r="B810" s="49"/>
      <c r="C810" s="31" t="s">
        <v>1146</v>
      </c>
      <c r="D810" s="58"/>
      <c r="E810" s="58"/>
      <c r="F810" s="58"/>
      <c r="G810" s="58"/>
      <c r="H810" s="58"/>
      <c r="I810" s="58"/>
      <c r="J810" s="58"/>
      <c r="K810" s="58"/>
    </row>
    <row r="811" s="29" customFormat="true" ht="30" hidden="false" customHeight="false" outlineLevel="0" collapsed="false">
      <c r="A811" s="24"/>
      <c r="B811" s="49"/>
      <c r="C811" s="40" t="s">
        <v>1147</v>
      </c>
      <c r="D811" s="58"/>
      <c r="E811" s="58"/>
      <c r="F811" s="58"/>
      <c r="G811" s="58"/>
      <c r="H811" s="58"/>
      <c r="I811" s="58"/>
      <c r="J811" s="58"/>
      <c r="K811" s="58"/>
    </row>
    <row r="812" s="29" customFormat="true" ht="17.25" hidden="false" customHeight="true" outlineLevel="0" collapsed="false">
      <c r="A812" s="24"/>
      <c r="B812" s="49"/>
      <c r="C812" s="35" t="s">
        <v>573</v>
      </c>
      <c r="D812" s="58"/>
      <c r="E812" s="58"/>
      <c r="F812" s="58"/>
      <c r="G812" s="58"/>
      <c r="H812" s="58"/>
      <c r="I812" s="58"/>
      <c r="J812" s="58"/>
      <c r="K812" s="58"/>
    </row>
    <row r="813" s="29" customFormat="true" ht="40.5" hidden="false" customHeight="true" outlineLevel="0" collapsed="false">
      <c r="A813" s="24" t="n">
        <v>264</v>
      </c>
      <c r="B813" s="90" t="s">
        <v>1148</v>
      </c>
      <c r="C813" s="80" t="s">
        <v>1149</v>
      </c>
      <c r="D813" s="58" t="s">
        <v>1150</v>
      </c>
      <c r="E813" s="58"/>
      <c r="F813" s="58" t="s">
        <v>1150</v>
      </c>
      <c r="G813" s="58"/>
      <c r="H813" s="58" t="s">
        <v>1150</v>
      </c>
      <c r="I813" s="58"/>
      <c r="J813" s="58" t="s">
        <v>1150</v>
      </c>
      <c r="K813" s="58"/>
    </row>
    <row r="814" s="29" customFormat="true" ht="27" hidden="false" customHeight="true" outlineLevel="0" collapsed="false">
      <c r="A814" s="24"/>
      <c r="B814" s="90"/>
      <c r="C814" s="80" t="s">
        <v>1151</v>
      </c>
      <c r="D814" s="85" t="s">
        <v>1152</v>
      </c>
      <c r="E814" s="97" t="n">
        <v>37984</v>
      </c>
      <c r="F814" s="85" t="s">
        <v>1152</v>
      </c>
      <c r="G814" s="97" t="n">
        <v>37984</v>
      </c>
      <c r="H814" s="85" t="s">
        <v>1152</v>
      </c>
      <c r="I814" s="97" t="n">
        <v>37984</v>
      </c>
      <c r="J814" s="85" t="s">
        <v>1152</v>
      </c>
      <c r="K814" s="97" t="n">
        <v>37984</v>
      </c>
    </row>
    <row r="815" s="29" customFormat="true" ht="17.25" hidden="false" customHeight="true" outlineLevel="0" collapsed="false">
      <c r="A815" s="24"/>
      <c r="B815" s="90"/>
      <c r="C815" s="80" t="s">
        <v>1153</v>
      </c>
      <c r="D815" s="85" t="s">
        <v>1154</v>
      </c>
      <c r="E815" s="97" t="n">
        <v>37984</v>
      </c>
      <c r="F815" s="85" t="s">
        <v>1154</v>
      </c>
      <c r="G815" s="97" t="n">
        <v>37984</v>
      </c>
      <c r="H815" s="85" t="s">
        <v>1154</v>
      </c>
      <c r="I815" s="97" t="n">
        <v>37984</v>
      </c>
      <c r="J815" s="85" t="s">
        <v>1154</v>
      </c>
      <c r="K815" s="97" t="n">
        <v>37984</v>
      </c>
    </row>
    <row r="816" s="29" customFormat="true" ht="39" hidden="false" customHeight="true" outlineLevel="0" collapsed="false">
      <c r="A816" s="24"/>
      <c r="B816" s="90"/>
      <c r="C816" s="80" t="s">
        <v>1155</v>
      </c>
      <c r="D816" s="58" t="s">
        <v>1156</v>
      </c>
      <c r="E816" s="58"/>
      <c r="F816" s="58" t="s">
        <v>1156</v>
      </c>
      <c r="G816" s="58"/>
      <c r="H816" s="58" t="s">
        <v>1156</v>
      </c>
      <c r="I816" s="58"/>
      <c r="J816" s="58" t="s">
        <v>1156</v>
      </c>
      <c r="K816" s="58"/>
    </row>
    <row r="817" s="29" customFormat="true" ht="17.25" hidden="false" customHeight="true" outlineLevel="0" collapsed="false">
      <c r="A817" s="24"/>
      <c r="B817" s="90"/>
      <c r="C817" s="80" t="s">
        <v>1157</v>
      </c>
      <c r="D817" s="85" t="s">
        <v>1158</v>
      </c>
      <c r="E817" s="97" t="n">
        <v>37984</v>
      </c>
      <c r="F817" s="85" t="s">
        <v>1158</v>
      </c>
      <c r="G817" s="97" t="n">
        <v>37984</v>
      </c>
      <c r="H817" s="85" t="s">
        <v>1158</v>
      </c>
      <c r="I817" s="97" t="n">
        <v>37984</v>
      </c>
      <c r="J817" s="85" t="s">
        <v>1158</v>
      </c>
      <c r="K817" s="97" t="n">
        <v>37984</v>
      </c>
    </row>
    <row r="818" s="29" customFormat="true" ht="27" hidden="false" customHeight="true" outlineLevel="0" collapsed="false">
      <c r="A818" s="24"/>
      <c r="B818" s="90"/>
      <c r="C818" s="80" t="s">
        <v>1159</v>
      </c>
      <c r="D818" s="120" t="s">
        <v>1160</v>
      </c>
      <c r="E818" s="97" t="n">
        <v>37984</v>
      </c>
      <c r="F818" s="120" t="s">
        <v>1160</v>
      </c>
      <c r="G818" s="97" t="n">
        <v>37984</v>
      </c>
      <c r="H818" s="120" t="s">
        <v>1160</v>
      </c>
      <c r="I818" s="97" t="n">
        <v>37984</v>
      </c>
      <c r="J818" s="120" t="s">
        <v>1160</v>
      </c>
      <c r="K818" s="97" t="n">
        <v>37984</v>
      </c>
    </row>
    <row r="819" s="29" customFormat="true" ht="17.25" hidden="false" customHeight="true" outlineLevel="0" collapsed="false">
      <c r="A819" s="24" t="n">
        <v>793</v>
      </c>
      <c r="B819" s="49" t="s">
        <v>1161</v>
      </c>
      <c r="C819" s="35" t="s">
        <v>1162</v>
      </c>
      <c r="D819" s="36" t="n">
        <v>0.521</v>
      </c>
      <c r="E819" s="38" t="n">
        <v>36633</v>
      </c>
      <c r="F819" s="36" t="n">
        <v>0.521</v>
      </c>
      <c r="G819" s="38" t="n">
        <v>36633</v>
      </c>
      <c r="H819" s="36" t="n">
        <v>0.521</v>
      </c>
      <c r="I819" s="38" t="n">
        <v>36633</v>
      </c>
      <c r="J819" s="36" t="n">
        <v>0.521</v>
      </c>
      <c r="K819" s="38" t="n">
        <v>36633</v>
      </c>
    </row>
    <row r="820" s="29" customFormat="true" ht="22.5" hidden="false" customHeight="true" outlineLevel="0" collapsed="false">
      <c r="A820" s="24"/>
      <c r="B820" s="49"/>
      <c r="C820" s="35" t="s">
        <v>1163</v>
      </c>
      <c r="D820" s="36" t="n">
        <v>0.337</v>
      </c>
      <c r="E820" s="38" t="n">
        <v>36633</v>
      </c>
      <c r="F820" s="36" t="n">
        <v>0.337</v>
      </c>
      <c r="G820" s="38" t="n">
        <v>36633</v>
      </c>
      <c r="H820" s="36" t="n">
        <v>0.337</v>
      </c>
      <c r="I820" s="38" t="n">
        <v>36633</v>
      </c>
      <c r="J820" s="36" t="n">
        <v>0.337</v>
      </c>
      <c r="K820" s="38" t="n">
        <v>36633</v>
      </c>
    </row>
    <row r="821" s="29" customFormat="true" ht="25.5" hidden="false" customHeight="true" outlineLevel="0" collapsed="false">
      <c r="A821" s="24" t="n">
        <v>758</v>
      </c>
      <c r="B821" s="49" t="s">
        <v>1164</v>
      </c>
      <c r="C821" s="35" t="s">
        <v>1165</v>
      </c>
      <c r="D821" s="36" t="s">
        <v>1166</v>
      </c>
      <c r="E821" s="38" t="n">
        <v>37567</v>
      </c>
      <c r="F821" s="36" t="s">
        <v>1166</v>
      </c>
      <c r="G821" s="38" t="n">
        <v>37567</v>
      </c>
      <c r="H821" s="36" t="s">
        <v>1166</v>
      </c>
      <c r="I821" s="38" t="n">
        <v>37567</v>
      </c>
      <c r="J821" s="36" t="s">
        <v>1166</v>
      </c>
      <c r="K821" s="38" t="n">
        <v>37567</v>
      </c>
    </row>
    <row r="822" s="29" customFormat="true" ht="22.5" hidden="false" customHeight="true" outlineLevel="0" collapsed="false">
      <c r="A822" s="24"/>
      <c r="B822" s="49"/>
      <c r="C822" s="35" t="s">
        <v>1167</v>
      </c>
      <c r="D822" s="36" t="s">
        <v>1168</v>
      </c>
      <c r="E822" s="38" t="n">
        <v>37518</v>
      </c>
      <c r="F822" s="36" t="s">
        <v>1168</v>
      </c>
      <c r="G822" s="38" t="n">
        <v>37518</v>
      </c>
      <c r="H822" s="36" t="s">
        <v>1168</v>
      </c>
      <c r="I822" s="38" t="n">
        <v>37518</v>
      </c>
      <c r="J822" s="36" t="s">
        <v>1168</v>
      </c>
      <c r="K822" s="38" t="n">
        <v>37518</v>
      </c>
    </row>
    <row r="823" s="29" customFormat="true" ht="17.25" hidden="false" customHeight="true" outlineLevel="0" collapsed="false">
      <c r="A823" s="24"/>
      <c r="B823" s="49"/>
      <c r="C823" s="35" t="s">
        <v>1169</v>
      </c>
      <c r="D823" s="36" t="n">
        <v>0.15</v>
      </c>
      <c r="E823" s="38" t="n">
        <v>36635</v>
      </c>
      <c r="F823" s="36" t="n">
        <v>0.15</v>
      </c>
      <c r="G823" s="38" t="n">
        <v>36635</v>
      </c>
      <c r="H823" s="36" t="n">
        <v>0.15</v>
      </c>
      <c r="I823" s="38" t="n">
        <v>36635</v>
      </c>
      <c r="J823" s="36" t="n">
        <v>0.15</v>
      </c>
      <c r="K823" s="38" t="n">
        <v>36635</v>
      </c>
    </row>
    <row r="824" s="29" customFormat="true" ht="17.25" hidden="false" customHeight="true" outlineLevel="0" collapsed="false">
      <c r="A824" s="24" t="n">
        <v>269</v>
      </c>
      <c r="B824" s="49" t="s">
        <v>1170</v>
      </c>
      <c r="C824" s="35" t="s">
        <v>1171</v>
      </c>
      <c r="D824" s="36" t="n">
        <v>0.4654</v>
      </c>
      <c r="E824" s="38" t="n">
        <v>36599</v>
      </c>
      <c r="F824" s="36" t="n">
        <v>0.4654</v>
      </c>
      <c r="G824" s="38" t="n">
        <v>36599</v>
      </c>
      <c r="H824" s="36" t="n">
        <v>0.4654</v>
      </c>
      <c r="I824" s="38" t="n">
        <v>36599</v>
      </c>
      <c r="J824" s="36" t="n">
        <v>0.4654</v>
      </c>
      <c r="K824" s="38" t="n">
        <v>36599</v>
      </c>
    </row>
    <row r="825" s="29" customFormat="true" ht="17.25" hidden="false" customHeight="true" outlineLevel="0" collapsed="false">
      <c r="A825" s="24"/>
      <c r="B825" s="67"/>
      <c r="C825" s="70" t="s">
        <v>1172</v>
      </c>
      <c r="D825" s="36" t="n">
        <v>0.0501</v>
      </c>
      <c r="E825" s="38" t="n">
        <v>37763</v>
      </c>
      <c r="F825" s="36" t="n">
        <v>0.0501</v>
      </c>
      <c r="G825" s="38" t="n">
        <v>37763</v>
      </c>
      <c r="H825" s="36" t="n">
        <v>0.0501</v>
      </c>
      <c r="I825" s="38" t="n">
        <v>37763</v>
      </c>
      <c r="J825" s="41" t="n">
        <v>0.0802</v>
      </c>
      <c r="K825" s="42" t="n">
        <v>38069</v>
      </c>
    </row>
    <row r="826" s="192" customFormat="true" ht="64.5" hidden="false" customHeight="true" outlineLevel="0" collapsed="false">
      <c r="A826" s="188" t="n">
        <v>185</v>
      </c>
      <c r="B826" s="230" t="s">
        <v>1173</v>
      </c>
      <c r="C826" s="231" t="s">
        <v>1174</v>
      </c>
      <c r="D826" s="58" t="s">
        <v>1175</v>
      </c>
      <c r="E826" s="58"/>
      <c r="F826" s="58" t="s">
        <v>1175</v>
      </c>
      <c r="G826" s="58"/>
      <c r="H826" s="58" t="s">
        <v>1175</v>
      </c>
      <c r="I826" s="58"/>
      <c r="J826" s="58" t="s">
        <v>1175</v>
      </c>
      <c r="K826" s="58"/>
    </row>
    <row r="827" s="192" customFormat="true" ht="17.25" hidden="false" customHeight="true" outlineLevel="0" collapsed="false">
      <c r="A827" s="188"/>
      <c r="B827" s="230"/>
      <c r="C827" s="231" t="s">
        <v>1165</v>
      </c>
      <c r="D827" s="76" t="n">
        <v>0.6284</v>
      </c>
      <c r="E827" s="77" t="n">
        <v>37217</v>
      </c>
      <c r="F827" s="76" t="n">
        <v>0.6284</v>
      </c>
      <c r="G827" s="77" t="n">
        <v>37217</v>
      </c>
      <c r="H827" s="76" t="n">
        <v>0.6284</v>
      </c>
      <c r="I827" s="77" t="n">
        <v>37217</v>
      </c>
      <c r="J827" s="76" t="n">
        <v>0.6284</v>
      </c>
      <c r="K827" s="77" t="n">
        <v>37217</v>
      </c>
    </row>
    <row r="828" s="29" customFormat="true" ht="37.5" hidden="false" customHeight="true" outlineLevel="0" collapsed="false">
      <c r="A828" s="24" t="n">
        <v>769</v>
      </c>
      <c r="B828" s="79" t="s">
        <v>1176</v>
      </c>
      <c r="C828" s="35" t="s">
        <v>491</v>
      </c>
      <c r="D828" s="36" t="n">
        <v>0.2426</v>
      </c>
      <c r="E828" s="38" t="n">
        <v>36815</v>
      </c>
      <c r="F828" s="36" t="n">
        <v>0.2426</v>
      </c>
      <c r="G828" s="38" t="n">
        <v>36815</v>
      </c>
      <c r="H828" s="36" t="n">
        <v>0.2426</v>
      </c>
      <c r="I828" s="38" t="n">
        <v>36815</v>
      </c>
      <c r="J828" s="36" t="n">
        <v>0.2426</v>
      </c>
      <c r="K828" s="38" t="n">
        <v>36815</v>
      </c>
    </row>
    <row r="829" s="29" customFormat="true" ht="49.5" hidden="false" customHeight="true" outlineLevel="0" collapsed="false">
      <c r="A829" s="24"/>
      <c r="B829" s="49"/>
      <c r="C829" s="35" t="s">
        <v>571</v>
      </c>
      <c r="D829" s="195" t="s">
        <v>1177</v>
      </c>
      <c r="E829" s="195"/>
      <c r="F829" s="195" t="s">
        <v>1177</v>
      </c>
      <c r="G829" s="195"/>
      <c r="H829" s="195" t="s">
        <v>1177</v>
      </c>
      <c r="I829" s="195"/>
      <c r="J829" s="195" t="s">
        <v>1177</v>
      </c>
      <c r="K829" s="195"/>
    </row>
    <row r="830" s="29" customFormat="true" ht="17.25" hidden="false" customHeight="true" outlineLevel="0" collapsed="false">
      <c r="A830" s="24"/>
      <c r="B830" s="49"/>
      <c r="C830" s="35" t="s">
        <v>1178</v>
      </c>
      <c r="D830" s="36" t="n">
        <v>0.09926</v>
      </c>
      <c r="E830" s="38" t="n">
        <v>37207</v>
      </c>
      <c r="F830" s="36" t="n">
        <v>0.09926</v>
      </c>
      <c r="G830" s="38" t="n">
        <v>37207</v>
      </c>
      <c r="H830" s="36" t="n">
        <v>0.09926</v>
      </c>
      <c r="I830" s="38" t="n">
        <v>37207</v>
      </c>
      <c r="J830" s="36" t="n">
        <v>0.09926</v>
      </c>
      <c r="K830" s="38" t="n">
        <v>37207</v>
      </c>
    </row>
    <row r="831" s="29" customFormat="true" ht="17.25" hidden="false" customHeight="true" outlineLevel="0" collapsed="false">
      <c r="A831" s="24"/>
      <c r="B831" s="49"/>
      <c r="C831" s="35" t="s">
        <v>80</v>
      </c>
      <c r="D831" s="36" t="s">
        <v>1179</v>
      </c>
      <c r="E831" s="38" t="n">
        <v>37721</v>
      </c>
      <c r="F831" s="36" t="s">
        <v>1179</v>
      </c>
      <c r="G831" s="38" t="n">
        <v>37721</v>
      </c>
      <c r="H831" s="36" t="s">
        <v>1179</v>
      </c>
      <c r="I831" s="38" t="n">
        <v>37721</v>
      </c>
      <c r="J831" s="36" t="s">
        <v>1179</v>
      </c>
      <c r="K831" s="38" t="n">
        <v>37721</v>
      </c>
    </row>
    <row r="832" s="29" customFormat="true" ht="17.25" hidden="false" customHeight="true" outlineLevel="0" collapsed="false">
      <c r="A832" s="24"/>
      <c r="B832" s="49"/>
      <c r="C832" s="35" t="s">
        <v>186</v>
      </c>
      <c r="D832" s="36" t="s">
        <v>1180</v>
      </c>
      <c r="E832" s="38" t="n">
        <v>37972</v>
      </c>
      <c r="F832" s="36" t="s">
        <v>1180</v>
      </c>
      <c r="G832" s="38" t="n">
        <v>37972</v>
      </c>
      <c r="H832" s="36" t="s">
        <v>1180</v>
      </c>
      <c r="I832" s="38" t="n">
        <v>37972</v>
      </c>
      <c r="J832" s="36" t="s">
        <v>1180</v>
      </c>
      <c r="K832" s="38" t="n">
        <v>37972</v>
      </c>
    </row>
    <row r="833" s="29" customFormat="true" ht="17.25" hidden="false" customHeight="true" outlineLevel="0" collapsed="false">
      <c r="A833" s="24"/>
      <c r="B833" s="49"/>
      <c r="C833" s="35" t="s">
        <v>188</v>
      </c>
      <c r="D833" s="36" t="s">
        <v>26</v>
      </c>
      <c r="E833" s="38" t="n">
        <v>37972</v>
      </c>
      <c r="F833" s="36" t="s">
        <v>26</v>
      </c>
      <c r="G833" s="38" t="n">
        <v>37972</v>
      </c>
      <c r="H833" s="36" t="s">
        <v>26</v>
      </c>
      <c r="I833" s="38" t="n">
        <v>37972</v>
      </c>
      <c r="J833" s="36" t="s">
        <v>26</v>
      </c>
      <c r="K833" s="38" t="n">
        <v>37972</v>
      </c>
    </row>
    <row r="834" s="29" customFormat="true" ht="23.25" hidden="false" customHeight="true" outlineLevel="0" collapsed="false">
      <c r="A834" s="24" t="n">
        <v>108</v>
      </c>
      <c r="B834" s="90" t="s">
        <v>1181</v>
      </c>
      <c r="C834" s="80" t="s">
        <v>1182</v>
      </c>
      <c r="D834" s="85" t="n">
        <v>0.4218</v>
      </c>
      <c r="E834" s="97" t="n">
        <v>37704</v>
      </c>
      <c r="F834" s="104" t="n">
        <v>0.4518</v>
      </c>
      <c r="G834" s="143" t="n">
        <v>38056</v>
      </c>
      <c r="H834" s="85" t="n">
        <v>0.4518</v>
      </c>
      <c r="I834" s="97" t="n">
        <v>38056</v>
      </c>
      <c r="J834" s="85" t="n">
        <v>0.4518</v>
      </c>
      <c r="K834" s="97" t="n">
        <v>38056</v>
      </c>
    </row>
    <row r="835" s="29" customFormat="true" ht="22.5" hidden="false" customHeight="true" outlineLevel="0" collapsed="false">
      <c r="A835" s="24"/>
      <c r="B835" s="90"/>
      <c r="C835" s="80" t="s">
        <v>1183</v>
      </c>
      <c r="D835" s="85" t="s">
        <v>1184</v>
      </c>
      <c r="E835" s="97" t="n">
        <v>37838</v>
      </c>
      <c r="F835" s="85" t="s">
        <v>1184</v>
      </c>
      <c r="G835" s="97" t="n">
        <v>37838</v>
      </c>
      <c r="H835" s="85" t="s">
        <v>1184</v>
      </c>
      <c r="I835" s="97" t="n">
        <v>37838</v>
      </c>
      <c r="J835" s="85" t="s">
        <v>1184</v>
      </c>
      <c r="K835" s="97" t="n">
        <v>37838</v>
      </c>
    </row>
    <row r="836" s="29" customFormat="true" ht="22.5" hidden="false" customHeight="true" outlineLevel="0" collapsed="false">
      <c r="A836" s="24"/>
      <c r="B836" s="90"/>
      <c r="C836" s="80" t="s">
        <v>1185</v>
      </c>
      <c r="D836" s="85" t="s">
        <v>26</v>
      </c>
      <c r="E836" s="97" t="n">
        <v>37819</v>
      </c>
      <c r="F836" s="85" t="s">
        <v>26</v>
      </c>
      <c r="G836" s="97" t="n">
        <v>37819</v>
      </c>
      <c r="H836" s="85" t="s">
        <v>26</v>
      </c>
      <c r="I836" s="97" t="n">
        <v>37819</v>
      </c>
      <c r="J836" s="85" t="s">
        <v>26</v>
      </c>
      <c r="K836" s="97" t="n">
        <v>37819</v>
      </c>
    </row>
    <row r="837" s="29" customFormat="true" ht="22.5" hidden="false" customHeight="true" outlineLevel="0" collapsed="false">
      <c r="A837" s="24"/>
      <c r="B837" s="90"/>
      <c r="C837" s="80" t="s">
        <v>1186</v>
      </c>
      <c r="D837" s="85" t="s">
        <v>26</v>
      </c>
      <c r="E837" s="97" t="n">
        <v>37662</v>
      </c>
      <c r="F837" s="85" t="s">
        <v>26</v>
      </c>
      <c r="G837" s="97" t="n">
        <v>37662</v>
      </c>
      <c r="H837" s="85" t="s">
        <v>26</v>
      </c>
      <c r="I837" s="97" t="n">
        <v>37662</v>
      </c>
      <c r="J837" s="85" t="s">
        <v>26</v>
      </c>
      <c r="K837" s="97" t="n">
        <v>37662</v>
      </c>
    </row>
    <row r="838" s="29" customFormat="true" ht="22.5" hidden="false" customHeight="true" outlineLevel="0" collapsed="false">
      <c r="A838" s="24"/>
      <c r="B838" s="90"/>
      <c r="C838" s="80" t="s">
        <v>1187</v>
      </c>
      <c r="D838" s="85" t="s">
        <v>1188</v>
      </c>
      <c r="E838" s="97" t="n">
        <v>37607</v>
      </c>
      <c r="F838" s="85" t="s">
        <v>1188</v>
      </c>
      <c r="G838" s="97" t="n">
        <v>37607</v>
      </c>
      <c r="H838" s="85" t="s">
        <v>1188</v>
      </c>
      <c r="I838" s="97" t="n">
        <v>37607</v>
      </c>
      <c r="J838" s="85" t="s">
        <v>1188</v>
      </c>
      <c r="K838" s="97" t="n">
        <v>37607</v>
      </c>
    </row>
    <row r="839" s="29" customFormat="true" ht="22.5" hidden="false" customHeight="true" outlineLevel="0" collapsed="false">
      <c r="A839" s="24"/>
      <c r="B839" s="90"/>
      <c r="C839" s="80" t="s">
        <v>1141</v>
      </c>
      <c r="D839" s="85" t="s">
        <v>1184</v>
      </c>
      <c r="E839" s="97" t="n">
        <v>37861</v>
      </c>
      <c r="F839" s="85" t="s">
        <v>1184</v>
      </c>
      <c r="G839" s="97" t="n">
        <v>37861</v>
      </c>
      <c r="H839" s="85" t="s">
        <v>1184</v>
      </c>
      <c r="I839" s="97" t="n">
        <v>37861</v>
      </c>
      <c r="J839" s="85" t="s">
        <v>1184</v>
      </c>
      <c r="K839" s="97" t="n">
        <v>37861</v>
      </c>
    </row>
    <row r="840" s="29" customFormat="true" ht="34.5" hidden="false" customHeight="true" outlineLevel="0" collapsed="false">
      <c r="A840" s="24" t="n">
        <v>132</v>
      </c>
      <c r="B840" s="79" t="s">
        <v>1189</v>
      </c>
      <c r="C840" s="80" t="s">
        <v>1190</v>
      </c>
      <c r="D840" s="85" t="n">
        <v>0.1115</v>
      </c>
      <c r="E840" s="97" t="n">
        <v>37859</v>
      </c>
      <c r="F840" s="85" t="n">
        <v>0.1115</v>
      </c>
      <c r="G840" s="97" t="n">
        <v>37859</v>
      </c>
      <c r="H840" s="85" t="n">
        <v>0.1115</v>
      </c>
      <c r="I840" s="97" t="n">
        <v>37859</v>
      </c>
      <c r="J840" s="85" t="n">
        <v>0.1115</v>
      </c>
      <c r="K840" s="97" t="n">
        <v>37859</v>
      </c>
    </row>
    <row r="841" s="29" customFormat="true" ht="27" hidden="false" customHeight="true" outlineLevel="0" collapsed="false">
      <c r="A841" s="24"/>
      <c r="B841" s="90"/>
      <c r="C841" s="80" t="s">
        <v>1191</v>
      </c>
      <c r="D841" s="85" t="n">
        <v>0.1114</v>
      </c>
      <c r="E841" s="97" t="n">
        <v>37859</v>
      </c>
      <c r="F841" s="85" t="n">
        <v>0.1114</v>
      </c>
      <c r="G841" s="97" t="n">
        <v>37859</v>
      </c>
      <c r="H841" s="85" t="n">
        <v>0.1114</v>
      </c>
      <c r="I841" s="97" t="n">
        <v>37859</v>
      </c>
      <c r="J841" s="85" t="n">
        <v>0.1114</v>
      </c>
      <c r="K841" s="97" t="n">
        <v>37859</v>
      </c>
    </row>
    <row r="842" s="29" customFormat="true" ht="27" hidden="false" customHeight="true" outlineLevel="0" collapsed="false">
      <c r="A842" s="24"/>
      <c r="B842" s="90"/>
      <c r="C842" s="80" t="s">
        <v>1192</v>
      </c>
      <c r="D842" s="85" t="n">
        <v>0.1988</v>
      </c>
      <c r="E842" s="97" t="n">
        <v>37935</v>
      </c>
      <c r="F842" s="85" t="n">
        <v>0.1988</v>
      </c>
      <c r="G842" s="97" t="n">
        <v>37935</v>
      </c>
      <c r="H842" s="85" t="n">
        <v>0.1988</v>
      </c>
      <c r="I842" s="97" t="n">
        <v>37935</v>
      </c>
      <c r="J842" s="85" t="n">
        <v>0.1988</v>
      </c>
      <c r="K842" s="97" t="n">
        <v>37935</v>
      </c>
    </row>
    <row r="843" s="29" customFormat="true" ht="25.5" hidden="false" customHeight="true" outlineLevel="0" collapsed="false">
      <c r="A843" s="24"/>
      <c r="B843" s="90"/>
      <c r="C843" s="80" t="s">
        <v>1193</v>
      </c>
      <c r="D843" s="85" t="s">
        <v>164</v>
      </c>
      <c r="E843" s="97" t="n">
        <v>37859</v>
      </c>
      <c r="F843" s="85" t="s">
        <v>164</v>
      </c>
      <c r="G843" s="97" t="n">
        <v>37859</v>
      </c>
      <c r="H843" s="85" t="s">
        <v>164</v>
      </c>
      <c r="I843" s="97" t="n">
        <v>37859</v>
      </c>
      <c r="J843" s="85" t="s">
        <v>164</v>
      </c>
      <c r="K843" s="97" t="n">
        <v>37859</v>
      </c>
    </row>
    <row r="844" s="29" customFormat="true" ht="38.25" hidden="false" customHeight="true" outlineLevel="0" collapsed="false">
      <c r="A844" s="24"/>
      <c r="B844" s="106" t="s">
        <v>1194</v>
      </c>
      <c r="C844" s="80" t="s">
        <v>1195</v>
      </c>
      <c r="D844" s="85" t="s">
        <v>1196</v>
      </c>
      <c r="E844" s="86" t="n">
        <v>38044</v>
      </c>
      <c r="F844" s="85" t="s">
        <v>1196</v>
      </c>
      <c r="G844" s="86" t="n">
        <v>38044</v>
      </c>
      <c r="H844" s="85" t="s">
        <v>1196</v>
      </c>
      <c r="I844" s="86" t="n">
        <v>38044</v>
      </c>
      <c r="J844" s="85" t="s">
        <v>1196</v>
      </c>
      <c r="K844" s="86" t="n">
        <v>38044</v>
      </c>
    </row>
    <row r="845" s="29" customFormat="true" ht="40.5" hidden="false" customHeight="true" outlineLevel="0" collapsed="false">
      <c r="A845" s="24"/>
      <c r="B845" s="106"/>
      <c r="C845" s="80" t="s">
        <v>1197</v>
      </c>
      <c r="D845" s="85" t="s">
        <v>1198</v>
      </c>
      <c r="E845" s="86" t="n">
        <v>38044</v>
      </c>
      <c r="F845" s="85" t="s">
        <v>1198</v>
      </c>
      <c r="G845" s="86" t="n">
        <v>38044</v>
      </c>
      <c r="H845" s="85" t="s">
        <v>1198</v>
      </c>
      <c r="I845" s="86" t="n">
        <v>38044</v>
      </c>
      <c r="J845" s="85" t="s">
        <v>1198</v>
      </c>
      <c r="K845" s="86" t="n">
        <v>38044</v>
      </c>
    </row>
    <row r="846" s="29" customFormat="true" ht="59.25" hidden="false" customHeight="true" outlineLevel="0" collapsed="false">
      <c r="A846" s="24" t="n">
        <v>262</v>
      </c>
      <c r="B846" s="145" t="s">
        <v>1199</v>
      </c>
      <c r="C846" s="80" t="s">
        <v>1200</v>
      </c>
      <c r="D846" s="85" t="s">
        <v>26</v>
      </c>
      <c r="E846" s="97" t="n">
        <v>37375</v>
      </c>
      <c r="F846" s="85" t="s">
        <v>26</v>
      </c>
      <c r="G846" s="97" t="n">
        <v>37375</v>
      </c>
      <c r="H846" s="85" t="s">
        <v>26</v>
      </c>
      <c r="I846" s="97" t="n">
        <v>37375</v>
      </c>
      <c r="J846" s="85" t="s">
        <v>26</v>
      </c>
      <c r="K846" s="97" t="n">
        <v>37375</v>
      </c>
    </row>
    <row r="847" s="29" customFormat="true" ht="21" hidden="false" customHeight="true" outlineLevel="0" collapsed="false">
      <c r="A847" s="24"/>
      <c r="B847" s="90"/>
      <c r="C847" s="80" t="s">
        <v>1201</v>
      </c>
      <c r="D847" s="85" t="s">
        <v>26</v>
      </c>
      <c r="E847" s="97" t="n">
        <v>37438</v>
      </c>
      <c r="F847" s="85" t="s">
        <v>26</v>
      </c>
      <c r="G847" s="97" t="n">
        <v>37438</v>
      </c>
      <c r="H847" s="85" t="s">
        <v>26</v>
      </c>
      <c r="I847" s="97" t="n">
        <v>37438</v>
      </c>
      <c r="J847" s="85" t="s">
        <v>26</v>
      </c>
      <c r="K847" s="97" t="n">
        <v>37438</v>
      </c>
    </row>
    <row r="848" s="29" customFormat="true" ht="17.25" hidden="false" customHeight="true" outlineLevel="0" collapsed="false">
      <c r="A848" s="24"/>
      <c r="B848" s="90"/>
      <c r="C848" s="80" t="s">
        <v>1202</v>
      </c>
      <c r="D848" s="85" t="s">
        <v>26</v>
      </c>
      <c r="E848" s="97" t="n">
        <v>36966</v>
      </c>
      <c r="F848" s="85" t="s">
        <v>26</v>
      </c>
      <c r="G848" s="97" t="n">
        <v>36966</v>
      </c>
      <c r="H848" s="85" t="s">
        <v>26</v>
      </c>
      <c r="I848" s="97" t="n">
        <v>36966</v>
      </c>
      <c r="J848" s="85" t="s">
        <v>26</v>
      </c>
      <c r="K848" s="97" t="n">
        <v>36966</v>
      </c>
    </row>
    <row r="849" s="29" customFormat="true" ht="21" hidden="false" customHeight="true" outlineLevel="0" collapsed="false">
      <c r="A849" s="24"/>
      <c r="B849" s="90"/>
      <c r="C849" s="80" t="s">
        <v>1203</v>
      </c>
      <c r="D849" s="85" t="n">
        <v>0.09701</v>
      </c>
      <c r="E849" s="97" t="n">
        <v>37438</v>
      </c>
      <c r="F849" s="85" t="n">
        <v>0.09701</v>
      </c>
      <c r="G849" s="97" t="n">
        <v>37438</v>
      </c>
      <c r="H849" s="85" t="n">
        <v>0.09701</v>
      </c>
      <c r="I849" s="97" t="n">
        <v>37438</v>
      </c>
      <c r="J849" s="85" t="n">
        <v>0.09701</v>
      </c>
      <c r="K849" s="97" t="n">
        <v>37438</v>
      </c>
    </row>
    <row r="850" s="29" customFormat="true" ht="21" hidden="false" customHeight="true" outlineLevel="0" collapsed="false">
      <c r="A850" s="24"/>
      <c r="B850" s="90"/>
      <c r="C850" s="80" t="s">
        <v>1204</v>
      </c>
      <c r="D850" s="85" t="s">
        <v>1205</v>
      </c>
      <c r="E850" s="97" t="n">
        <v>37868</v>
      </c>
      <c r="F850" s="85" t="s">
        <v>1205</v>
      </c>
      <c r="G850" s="97" t="n">
        <v>37868</v>
      </c>
      <c r="H850" s="85" t="s">
        <v>1205</v>
      </c>
      <c r="I850" s="97" t="n">
        <v>37868</v>
      </c>
      <c r="J850" s="85" t="s">
        <v>1205</v>
      </c>
      <c r="K850" s="97" t="n">
        <v>37868</v>
      </c>
    </row>
    <row r="851" s="29" customFormat="true" ht="21" hidden="false" customHeight="true" outlineLevel="0" collapsed="false">
      <c r="A851" s="24"/>
      <c r="B851" s="90"/>
      <c r="C851" s="80" t="s">
        <v>1206</v>
      </c>
      <c r="D851" s="85" t="n">
        <v>0.0918</v>
      </c>
      <c r="E851" s="97" t="n">
        <v>37795</v>
      </c>
      <c r="F851" s="85" t="n">
        <v>0.0918</v>
      </c>
      <c r="G851" s="97" t="n">
        <v>37795</v>
      </c>
      <c r="H851" s="85" t="n">
        <v>0.0918</v>
      </c>
      <c r="I851" s="97" t="n">
        <v>37795</v>
      </c>
      <c r="J851" s="85" t="n">
        <v>0.0918</v>
      </c>
      <c r="K851" s="97" t="n">
        <v>37795</v>
      </c>
    </row>
    <row r="852" s="29" customFormat="true" ht="24" hidden="false" customHeight="true" outlineLevel="0" collapsed="false">
      <c r="A852" s="24"/>
      <c r="B852" s="54" t="s">
        <v>1207</v>
      </c>
      <c r="C852" s="54"/>
      <c r="D852" s="54"/>
      <c r="E852" s="54"/>
      <c r="F852" s="54"/>
      <c r="G852" s="54"/>
      <c r="H852" s="54"/>
      <c r="I852" s="54"/>
      <c r="J852" s="54"/>
      <c r="K852" s="54"/>
    </row>
    <row r="853" s="29" customFormat="true" ht="31.5" hidden="false" customHeight="true" outlineLevel="0" collapsed="false">
      <c r="A853" s="24"/>
      <c r="B853" s="79" t="s">
        <v>1208</v>
      </c>
      <c r="C853" s="80" t="s">
        <v>1209</v>
      </c>
      <c r="D853" s="71" t="s">
        <v>1210</v>
      </c>
      <c r="E853" s="71"/>
      <c r="F853" s="71" t="s">
        <v>1210</v>
      </c>
      <c r="G853" s="71"/>
      <c r="H853" s="71" t="s">
        <v>1210</v>
      </c>
      <c r="I853" s="71"/>
      <c r="J853" s="71" t="s">
        <v>1210</v>
      </c>
      <c r="K853" s="71"/>
    </row>
    <row r="854" s="29" customFormat="true" ht="63" hidden="false" customHeight="true" outlineLevel="0" collapsed="false">
      <c r="A854" s="24"/>
      <c r="B854" s="90"/>
      <c r="C854" s="80" t="s">
        <v>263</v>
      </c>
      <c r="D854" s="71"/>
      <c r="E854" s="71"/>
      <c r="F854" s="71"/>
      <c r="G854" s="71"/>
      <c r="H854" s="71"/>
      <c r="I854" s="71"/>
      <c r="J854" s="71"/>
      <c r="K854" s="71"/>
    </row>
    <row r="855" s="29" customFormat="true" ht="33" hidden="false" customHeight="true" outlineLevel="0" collapsed="false">
      <c r="A855" s="24"/>
      <c r="B855" s="90"/>
      <c r="C855" s="80" t="s">
        <v>1020</v>
      </c>
      <c r="D855" s="71"/>
      <c r="E855" s="71"/>
      <c r="F855" s="71"/>
      <c r="G855" s="71"/>
      <c r="H855" s="71"/>
      <c r="I855" s="71"/>
      <c r="J855" s="71"/>
      <c r="K855" s="71"/>
    </row>
    <row r="856" s="29" customFormat="true" ht="33" hidden="false" customHeight="true" outlineLevel="0" collapsed="false">
      <c r="A856" s="24"/>
      <c r="B856" s="90"/>
      <c r="C856" s="98" t="s">
        <v>80</v>
      </c>
      <c r="D856" s="71"/>
      <c r="E856" s="71"/>
      <c r="F856" s="71"/>
      <c r="G856" s="71"/>
      <c r="H856" s="71"/>
      <c r="I856" s="71"/>
      <c r="J856" s="71"/>
      <c r="K856" s="71"/>
    </row>
    <row r="857" s="29" customFormat="true" ht="33" hidden="false" customHeight="true" outlineLevel="0" collapsed="false">
      <c r="A857" s="24"/>
      <c r="B857" s="90" t="s">
        <v>1211</v>
      </c>
      <c r="C857" s="80" t="s">
        <v>1212</v>
      </c>
      <c r="D857" s="85" t="n">
        <v>0.5535</v>
      </c>
      <c r="E857" s="33" t="n">
        <v>37869</v>
      </c>
      <c r="F857" s="85" t="n">
        <v>0.5535</v>
      </c>
      <c r="G857" s="33" t="n">
        <v>37869</v>
      </c>
      <c r="H857" s="85" t="n">
        <v>0.5535</v>
      </c>
      <c r="I857" s="33" t="n">
        <v>37869</v>
      </c>
      <c r="J857" s="85" t="n">
        <v>0.5535</v>
      </c>
      <c r="K857" s="33" t="n">
        <v>37869</v>
      </c>
    </row>
    <row r="858" s="29" customFormat="true" ht="33" hidden="false" customHeight="true" outlineLevel="0" collapsed="false">
      <c r="A858" s="24"/>
      <c r="B858" s="90"/>
      <c r="C858" s="80" t="s">
        <v>1213</v>
      </c>
      <c r="D858" s="85" t="n">
        <v>0.067</v>
      </c>
      <c r="E858" s="122" t="s">
        <v>1214</v>
      </c>
      <c r="F858" s="85" t="n">
        <v>0.067</v>
      </c>
      <c r="G858" s="122" t="s">
        <v>1214</v>
      </c>
      <c r="H858" s="85" t="n">
        <v>0.067</v>
      </c>
      <c r="I858" s="122" t="s">
        <v>1214</v>
      </c>
      <c r="J858" s="85" t="n">
        <v>0.067</v>
      </c>
      <c r="K858" s="122" t="s">
        <v>1214</v>
      </c>
    </row>
    <row r="859" s="29" customFormat="true" ht="33" hidden="false" customHeight="true" outlineLevel="0" collapsed="false">
      <c r="A859" s="24"/>
      <c r="B859" s="220"/>
      <c r="C859" s="221" t="s">
        <v>1215</v>
      </c>
      <c r="D859" s="254" t="n">
        <v>0.051</v>
      </c>
      <c r="E859" s="53" t="s">
        <v>1214</v>
      </c>
      <c r="F859" s="254" t="n">
        <v>0.051</v>
      </c>
      <c r="G859" s="53" t="s">
        <v>1214</v>
      </c>
      <c r="H859" s="254" t="n">
        <v>0.051</v>
      </c>
      <c r="I859" s="53" t="s">
        <v>1214</v>
      </c>
      <c r="J859" s="254" t="n">
        <v>0.051</v>
      </c>
      <c r="K859" s="53" t="s">
        <v>1214</v>
      </c>
    </row>
    <row r="860" s="23" customFormat="true" ht="19.5" hidden="false" customHeight="true" outlineLevel="0" collapsed="false">
      <c r="A860" s="9"/>
      <c r="B860" s="54" t="s">
        <v>1216</v>
      </c>
      <c r="C860" s="54"/>
      <c r="D860" s="156"/>
      <c r="E860" s="174"/>
      <c r="F860" s="156"/>
      <c r="G860" s="174"/>
      <c r="H860" s="156"/>
      <c r="I860" s="174"/>
      <c r="J860" s="156"/>
      <c r="K860" s="174"/>
    </row>
    <row r="861" s="200" customFormat="true" ht="16.5" hidden="false" customHeight="true" outlineLevel="0" collapsed="false">
      <c r="A861" s="199" t="n">
        <v>618</v>
      </c>
      <c r="B861" s="92" t="s">
        <v>1217</v>
      </c>
      <c r="C861" s="93" t="s">
        <v>1218</v>
      </c>
      <c r="D861" s="211" t="s">
        <v>1219</v>
      </c>
      <c r="E861" s="211"/>
      <c r="F861" s="211" t="s">
        <v>1219</v>
      </c>
      <c r="G861" s="211"/>
      <c r="H861" s="211" t="s">
        <v>1219</v>
      </c>
      <c r="I861" s="211"/>
      <c r="J861" s="211" t="s">
        <v>1219</v>
      </c>
      <c r="K861" s="211"/>
    </row>
    <row r="862" s="46" customFormat="true" ht="17.25" hidden="false" customHeight="true" outlineLevel="0" collapsed="false">
      <c r="A862" s="45"/>
      <c r="B862" s="90"/>
      <c r="C862" s="80" t="s">
        <v>1220</v>
      </c>
      <c r="D862" s="211"/>
      <c r="E862" s="211"/>
      <c r="F862" s="211"/>
      <c r="G862" s="211"/>
      <c r="H862" s="211"/>
      <c r="I862" s="211"/>
      <c r="J862" s="211"/>
      <c r="K862" s="211"/>
    </row>
    <row r="863" s="46" customFormat="true" ht="17.25" hidden="false" customHeight="true" outlineLevel="0" collapsed="false">
      <c r="A863" s="45"/>
      <c r="B863" s="90"/>
      <c r="C863" s="80" t="s">
        <v>1139</v>
      </c>
      <c r="D863" s="211"/>
      <c r="E863" s="211"/>
      <c r="F863" s="211"/>
      <c r="G863" s="211"/>
      <c r="H863" s="211"/>
      <c r="I863" s="211"/>
      <c r="J863" s="211"/>
      <c r="K863" s="211"/>
    </row>
    <row r="864" s="46" customFormat="true" ht="17.25" hidden="false" customHeight="true" outlineLevel="0" collapsed="false">
      <c r="A864" s="45"/>
      <c r="B864" s="90"/>
      <c r="C864" s="80" t="s">
        <v>1221</v>
      </c>
      <c r="D864" s="211"/>
      <c r="E864" s="211"/>
      <c r="F864" s="211"/>
      <c r="G864" s="211"/>
      <c r="H864" s="211"/>
      <c r="I864" s="211"/>
      <c r="J864" s="211"/>
      <c r="K864" s="211"/>
    </row>
    <row r="865" s="46" customFormat="true" ht="17.25" hidden="false" customHeight="true" outlineLevel="0" collapsed="false">
      <c r="A865" s="45"/>
      <c r="B865" s="90"/>
      <c r="C865" s="80" t="s">
        <v>1142</v>
      </c>
      <c r="D865" s="211"/>
      <c r="E865" s="211"/>
      <c r="F865" s="211"/>
      <c r="G865" s="211"/>
      <c r="H865" s="211"/>
      <c r="I865" s="211"/>
      <c r="J865" s="211"/>
      <c r="K865" s="211"/>
    </row>
    <row r="866" s="192" customFormat="true" ht="17.25" hidden="false" customHeight="true" outlineLevel="0" collapsed="false">
      <c r="A866" s="255" t="n">
        <v>9999</v>
      </c>
      <c r="B866" s="193" t="s">
        <v>1222</v>
      </c>
      <c r="C866" s="194" t="s">
        <v>1223</v>
      </c>
      <c r="D866" s="248" t="s">
        <v>1224</v>
      </c>
      <c r="E866" s="248"/>
      <c r="F866" s="248" t="s">
        <v>1224</v>
      </c>
      <c r="G866" s="248"/>
      <c r="H866" s="248" t="s">
        <v>1224</v>
      </c>
      <c r="I866" s="248"/>
      <c r="J866" s="248" t="s">
        <v>1224</v>
      </c>
      <c r="K866" s="248"/>
    </row>
    <row r="867" s="192" customFormat="true" ht="17.25" hidden="false" customHeight="true" outlineLevel="0" collapsed="false">
      <c r="A867" s="188"/>
      <c r="B867" s="193"/>
      <c r="C867" s="194" t="s">
        <v>1225</v>
      </c>
      <c r="D867" s="248"/>
      <c r="E867" s="248"/>
      <c r="F867" s="248"/>
      <c r="G867" s="248"/>
      <c r="H867" s="248"/>
      <c r="I867" s="248"/>
      <c r="J867" s="248"/>
      <c r="K867" s="248"/>
    </row>
    <row r="868" s="192" customFormat="true" ht="17.25" hidden="false" customHeight="true" outlineLevel="0" collapsed="false">
      <c r="A868" s="188"/>
      <c r="B868" s="193"/>
      <c r="C868" s="194" t="s">
        <v>1100</v>
      </c>
      <c r="D868" s="248"/>
      <c r="E868" s="248"/>
      <c r="F868" s="248"/>
      <c r="G868" s="248"/>
      <c r="H868" s="248"/>
      <c r="I868" s="248"/>
      <c r="J868" s="248"/>
      <c r="K868" s="248"/>
    </row>
    <row r="869" s="192" customFormat="true" ht="17.25" hidden="false" customHeight="true" outlineLevel="0" collapsed="false">
      <c r="A869" s="188"/>
      <c r="B869" s="193"/>
      <c r="C869" s="194" t="s">
        <v>1226</v>
      </c>
      <c r="D869" s="248"/>
      <c r="E869" s="248"/>
      <c r="F869" s="248"/>
      <c r="G869" s="248"/>
      <c r="H869" s="248"/>
      <c r="I869" s="248"/>
      <c r="J869" s="248"/>
      <c r="K869" s="248"/>
    </row>
    <row r="870" s="192" customFormat="true" ht="17.25" hidden="false" customHeight="true" outlineLevel="0" collapsed="false">
      <c r="A870" s="188"/>
      <c r="B870" s="193"/>
      <c r="C870" s="194" t="s">
        <v>1227</v>
      </c>
      <c r="D870" s="248"/>
      <c r="E870" s="248"/>
      <c r="F870" s="248"/>
      <c r="G870" s="248"/>
      <c r="H870" s="248"/>
      <c r="I870" s="248"/>
      <c r="J870" s="248"/>
      <c r="K870" s="248"/>
    </row>
    <row r="871" s="192" customFormat="true" ht="17.25" hidden="false" customHeight="true" outlineLevel="0" collapsed="false">
      <c r="A871" s="188" t="n">
        <v>773</v>
      </c>
      <c r="B871" s="250" t="s">
        <v>1135</v>
      </c>
      <c r="C871" s="256" t="s">
        <v>1228</v>
      </c>
      <c r="D871" s="257" t="n">
        <v>0.43518</v>
      </c>
      <c r="E871" s="258" t="n">
        <v>37844</v>
      </c>
      <c r="F871" s="257" t="n">
        <v>0.43518</v>
      </c>
      <c r="G871" s="258" t="n">
        <v>37844</v>
      </c>
      <c r="H871" s="257" t="n">
        <v>0.43518</v>
      </c>
      <c r="I871" s="258" t="n">
        <v>37844</v>
      </c>
      <c r="J871" s="257" t="n">
        <v>0.43518</v>
      </c>
      <c r="K871" s="258" t="n">
        <v>37844</v>
      </c>
    </row>
    <row r="872" s="23" customFormat="true" ht="19.5" hidden="false" customHeight="true" outlineLevel="0" collapsed="false">
      <c r="A872" s="9"/>
      <c r="B872" s="54" t="s">
        <v>1229</v>
      </c>
      <c r="C872" s="54"/>
      <c r="D872" s="55"/>
      <c r="E872" s="22"/>
      <c r="F872" s="55"/>
      <c r="G872" s="22"/>
      <c r="H872" s="55"/>
      <c r="I872" s="22"/>
      <c r="J872" s="55"/>
      <c r="K872" s="22"/>
    </row>
    <row r="873" s="29" customFormat="true" ht="17.25" hidden="false" customHeight="true" outlineLevel="0" collapsed="false">
      <c r="A873" s="24" t="n">
        <v>204</v>
      </c>
      <c r="B873" s="106" t="s">
        <v>1230</v>
      </c>
      <c r="C873" s="107" t="s">
        <v>1231</v>
      </c>
      <c r="D873" s="81" t="n">
        <v>0.1413</v>
      </c>
      <c r="E873" s="113" t="s">
        <v>250</v>
      </c>
      <c r="F873" s="81" t="n">
        <v>0.1413</v>
      </c>
      <c r="G873" s="113" t="s">
        <v>250</v>
      </c>
      <c r="H873" s="81" t="n">
        <v>0.1413</v>
      </c>
      <c r="I873" s="113" t="s">
        <v>250</v>
      </c>
      <c r="J873" s="81" t="n">
        <v>0.1413</v>
      </c>
      <c r="K873" s="113" t="s">
        <v>250</v>
      </c>
    </row>
    <row r="874" s="29" customFormat="true" ht="25.5" hidden="false" customHeight="true" outlineLevel="0" collapsed="false">
      <c r="A874" s="24"/>
      <c r="B874" s="90"/>
      <c r="C874" s="80" t="s">
        <v>1232</v>
      </c>
      <c r="D874" s="85" t="s">
        <v>1233</v>
      </c>
      <c r="E874" s="97" t="n">
        <v>37795</v>
      </c>
      <c r="F874" s="85" t="s">
        <v>1233</v>
      </c>
      <c r="G874" s="97" t="n">
        <v>37795</v>
      </c>
      <c r="H874" s="85" t="s">
        <v>1233</v>
      </c>
      <c r="I874" s="97" t="n">
        <v>37795</v>
      </c>
      <c r="J874" s="85" t="s">
        <v>1233</v>
      </c>
      <c r="K874" s="97" t="n">
        <v>37795</v>
      </c>
    </row>
    <row r="875" s="29" customFormat="true" ht="32.25" hidden="false" customHeight="true" outlineLevel="0" collapsed="false">
      <c r="A875" s="24" t="n">
        <v>624</v>
      </c>
      <c r="B875" s="79" t="s">
        <v>1234</v>
      </c>
      <c r="C875" s="80" t="s">
        <v>1235</v>
      </c>
      <c r="D875" s="85" t="n">
        <v>0.5036</v>
      </c>
      <c r="E875" s="97" t="n">
        <v>36587</v>
      </c>
      <c r="F875" s="85" t="n">
        <v>0.5036</v>
      </c>
      <c r="G875" s="97" t="n">
        <v>36587</v>
      </c>
      <c r="H875" s="85" t="n">
        <v>0.5036</v>
      </c>
      <c r="I875" s="97" t="n">
        <v>36587</v>
      </c>
      <c r="J875" s="85" t="n">
        <v>0.5036</v>
      </c>
      <c r="K875" s="97" t="n">
        <v>36587</v>
      </c>
    </row>
    <row r="876" s="29" customFormat="true" ht="17.25" hidden="false" customHeight="true" outlineLevel="0" collapsed="false">
      <c r="A876" s="24"/>
      <c r="B876" s="90"/>
      <c r="C876" s="80" t="s">
        <v>1236</v>
      </c>
      <c r="D876" s="85" t="n">
        <v>0.1678</v>
      </c>
      <c r="E876" s="97" t="n">
        <v>36878</v>
      </c>
      <c r="F876" s="85" t="n">
        <v>0.1678</v>
      </c>
      <c r="G876" s="97" t="n">
        <v>36878</v>
      </c>
      <c r="H876" s="85" t="n">
        <v>0.1678</v>
      </c>
      <c r="I876" s="97" t="n">
        <v>36878</v>
      </c>
      <c r="J876" s="85" t="n">
        <v>0.1678</v>
      </c>
      <c r="K876" s="97" t="n">
        <v>36878</v>
      </c>
    </row>
    <row r="877" s="29" customFormat="true" ht="17.25" hidden="false" customHeight="true" outlineLevel="0" collapsed="false">
      <c r="A877" s="24"/>
      <c r="B877" s="90"/>
      <c r="C877" s="80" t="s">
        <v>1237</v>
      </c>
      <c r="D877" s="85" t="s">
        <v>26</v>
      </c>
      <c r="E877" s="97" t="n">
        <v>37243</v>
      </c>
      <c r="F877" s="85" t="s">
        <v>26</v>
      </c>
      <c r="G877" s="97" t="n">
        <v>37243</v>
      </c>
      <c r="H877" s="85" t="s">
        <v>26</v>
      </c>
      <c r="I877" s="97" t="n">
        <v>37243</v>
      </c>
      <c r="J877" s="85" t="s">
        <v>26</v>
      </c>
      <c r="K877" s="97" t="n">
        <v>37243</v>
      </c>
    </row>
    <row r="878" s="29" customFormat="true" ht="17.25" hidden="false" customHeight="true" outlineLevel="0" collapsed="false">
      <c r="A878" s="24"/>
      <c r="B878" s="90"/>
      <c r="C878" s="80" t="s">
        <v>53</v>
      </c>
      <c r="D878" s="85" t="n">
        <v>0.0626</v>
      </c>
      <c r="E878" s="97" t="n">
        <v>37243</v>
      </c>
      <c r="F878" s="85" t="n">
        <v>0.0626</v>
      </c>
      <c r="G878" s="97" t="n">
        <v>37243</v>
      </c>
      <c r="H878" s="85" t="n">
        <v>0.0626</v>
      </c>
      <c r="I878" s="97" t="n">
        <v>37243</v>
      </c>
      <c r="J878" s="85" t="n">
        <v>0.0626</v>
      </c>
      <c r="K878" s="97" t="n">
        <v>37243</v>
      </c>
    </row>
    <row r="879" s="29" customFormat="true" ht="51" hidden="false" customHeight="true" outlineLevel="0" collapsed="false">
      <c r="A879" s="24" t="n">
        <v>695</v>
      </c>
      <c r="B879" s="79" t="s">
        <v>1238</v>
      </c>
      <c r="C879" s="80" t="s">
        <v>1239</v>
      </c>
      <c r="D879" s="85" t="n">
        <v>0.9003</v>
      </c>
      <c r="E879" s="97" t="n">
        <v>37147</v>
      </c>
      <c r="F879" s="85" t="n">
        <v>0.9003</v>
      </c>
      <c r="G879" s="97" t="n">
        <v>37147</v>
      </c>
      <c r="H879" s="85" t="n">
        <v>0.9003</v>
      </c>
      <c r="I879" s="97" t="n">
        <v>37147</v>
      </c>
      <c r="J879" s="85" t="n">
        <v>0.9003</v>
      </c>
      <c r="K879" s="97" t="n">
        <v>37147</v>
      </c>
    </row>
    <row r="880" s="29" customFormat="true" ht="42.75" hidden="false" customHeight="true" outlineLevel="0" collapsed="false">
      <c r="A880" s="24"/>
      <c r="B880" s="90"/>
      <c r="C880" s="98" t="s">
        <v>1240</v>
      </c>
      <c r="D880" s="85" t="s">
        <v>26</v>
      </c>
      <c r="E880" s="97" t="n">
        <v>36900</v>
      </c>
      <c r="F880" s="58" t="s">
        <v>190</v>
      </c>
      <c r="G880" s="58"/>
      <c r="H880" s="58" t="s">
        <v>190</v>
      </c>
      <c r="I880" s="58"/>
      <c r="J880" s="58" t="s">
        <v>190</v>
      </c>
      <c r="K880" s="58"/>
    </row>
    <row r="881" s="29" customFormat="true" ht="17.25" hidden="false" customHeight="true" outlineLevel="0" collapsed="false">
      <c r="A881" s="24"/>
      <c r="B881" s="90"/>
      <c r="C881" s="80" t="s">
        <v>854</v>
      </c>
      <c r="D881" s="85" t="s">
        <v>26</v>
      </c>
      <c r="E881" s="97" t="n">
        <v>36889</v>
      </c>
      <c r="F881" s="85" t="s">
        <v>26</v>
      </c>
      <c r="G881" s="97" t="n">
        <v>36889</v>
      </c>
      <c r="H881" s="85" t="s">
        <v>26</v>
      </c>
      <c r="I881" s="97" t="n">
        <v>36889</v>
      </c>
      <c r="J881" s="85" t="s">
        <v>26</v>
      </c>
      <c r="K881" s="97" t="n">
        <v>36889</v>
      </c>
    </row>
    <row r="882" s="29" customFormat="true" ht="38.25" hidden="false" customHeight="true" outlineLevel="0" collapsed="false">
      <c r="A882" s="24" t="n">
        <v>813</v>
      </c>
      <c r="B882" s="60" t="s">
        <v>1241</v>
      </c>
      <c r="C882" s="35" t="s">
        <v>1242</v>
      </c>
      <c r="D882" s="36" t="n">
        <v>0.4142</v>
      </c>
      <c r="E882" s="38" t="n">
        <v>36689</v>
      </c>
      <c r="F882" s="36" t="n">
        <v>0.4142</v>
      </c>
      <c r="G882" s="38" t="n">
        <v>36689</v>
      </c>
      <c r="H882" s="36" t="n">
        <v>0.4142</v>
      </c>
      <c r="I882" s="38" t="n">
        <v>36689</v>
      </c>
      <c r="J882" s="36" t="n">
        <v>0.4142</v>
      </c>
      <c r="K882" s="38" t="n">
        <v>36689</v>
      </c>
    </row>
    <row r="883" s="29" customFormat="true" ht="17.25" hidden="false" customHeight="true" outlineLevel="0" collapsed="false">
      <c r="A883" s="24"/>
      <c r="B883" s="49" t="s">
        <v>815</v>
      </c>
      <c r="C883" s="35" t="s">
        <v>1243</v>
      </c>
      <c r="D883" s="36" t="n">
        <v>0.4142</v>
      </c>
      <c r="E883" s="38" t="n">
        <v>36689</v>
      </c>
      <c r="F883" s="36" t="n">
        <v>0.4142</v>
      </c>
      <c r="G883" s="38" t="n">
        <v>36689</v>
      </c>
      <c r="H883" s="36" t="n">
        <v>0.4142</v>
      </c>
      <c r="I883" s="38" t="n">
        <v>36689</v>
      </c>
      <c r="J883" s="36" t="n">
        <v>0.4142</v>
      </c>
      <c r="K883" s="38" t="n">
        <v>36689</v>
      </c>
    </row>
    <row r="884" s="29" customFormat="true" ht="46.5" hidden="false" customHeight="true" outlineLevel="0" collapsed="false">
      <c r="A884" s="24" t="n">
        <v>193</v>
      </c>
      <c r="B884" s="90" t="s">
        <v>1244</v>
      </c>
      <c r="C884" s="116" t="s">
        <v>1245</v>
      </c>
      <c r="D884" s="85" t="n">
        <v>0.67</v>
      </c>
      <c r="E884" s="38" t="n">
        <v>37194</v>
      </c>
      <c r="F884" s="85" t="n">
        <v>0.67</v>
      </c>
      <c r="G884" s="38" t="n">
        <v>37194</v>
      </c>
      <c r="H884" s="85" t="n">
        <v>0.67</v>
      </c>
      <c r="I884" s="38" t="n">
        <v>37194</v>
      </c>
      <c r="J884" s="85" t="n">
        <v>0.67</v>
      </c>
      <c r="K884" s="38" t="n">
        <v>37194</v>
      </c>
    </row>
    <row r="885" s="29" customFormat="true" ht="48" hidden="false" customHeight="true" outlineLevel="0" collapsed="false">
      <c r="A885" s="24"/>
      <c r="B885" s="90"/>
      <c r="C885" s="80" t="s">
        <v>1246</v>
      </c>
      <c r="D885" s="58" t="s">
        <v>1247</v>
      </c>
      <c r="E885" s="58"/>
      <c r="F885" s="58" t="s">
        <v>1247</v>
      </c>
      <c r="G885" s="58"/>
      <c r="H885" s="58" t="s">
        <v>1247</v>
      </c>
      <c r="I885" s="58"/>
      <c r="J885" s="58" t="s">
        <v>1247</v>
      </c>
      <c r="K885" s="58"/>
    </row>
    <row r="886" s="29" customFormat="true" ht="49.5" hidden="false" customHeight="true" outlineLevel="0" collapsed="false">
      <c r="A886" s="24"/>
      <c r="B886" s="90"/>
      <c r="C886" s="80" t="s">
        <v>1248</v>
      </c>
      <c r="D886" s="58" t="s">
        <v>1247</v>
      </c>
      <c r="E886" s="58"/>
      <c r="F886" s="58" t="s">
        <v>1247</v>
      </c>
      <c r="G886" s="58"/>
      <c r="H886" s="58" t="s">
        <v>1247</v>
      </c>
      <c r="I886" s="58"/>
      <c r="J886" s="58" t="s">
        <v>1247</v>
      </c>
      <c r="K886" s="58"/>
    </row>
    <row r="887" s="29" customFormat="true" ht="42.75" hidden="false" customHeight="true" outlineLevel="0" collapsed="false">
      <c r="A887" s="24" t="n">
        <v>194</v>
      </c>
      <c r="B887" s="60" t="s">
        <v>1249</v>
      </c>
      <c r="C887" s="80" t="s">
        <v>94</v>
      </c>
      <c r="D887" s="58" t="s">
        <v>1250</v>
      </c>
      <c r="E887" s="58"/>
      <c r="F887" s="58" t="s">
        <v>1250</v>
      </c>
      <c r="G887" s="58"/>
      <c r="H887" s="58" t="s">
        <v>1250</v>
      </c>
      <c r="I887" s="58"/>
      <c r="J887" s="58" t="s">
        <v>1250</v>
      </c>
      <c r="K887" s="58"/>
    </row>
    <row r="888" s="29" customFormat="true" ht="49.5" hidden="false" customHeight="true" outlineLevel="0" collapsed="false">
      <c r="A888" s="24"/>
      <c r="B888" s="90"/>
      <c r="C888" s="80" t="s">
        <v>1251</v>
      </c>
      <c r="D888" s="58" t="s">
        <v>1252</v>
      </c>
      <c r="E888" s="58"/>
      <c r="F888" s="58" t="s">
        <v>1252</v>
      </c>
      <c r="G888" s="58"/>
      <c r="H888" s="58" t="s">
        <v>1252</v>
      </c>
      <c r="I888" s="58"/>
      <c r="J888" s="58" t="s">
        <v>1252</v>
      </c>
      <c r="K888" s="58"/>
    </row>
    <row r="889" s="29" customFormat="true" ht="38.25" hidden="false" customHeight="true" outlineLevel="0" collapsed="false">
      <c r="A889" s="24"/>
      <c r="B889" s="90"/>
      <c r="C889" s="98" t="s">
        <v>163</v>
      </c>
      <c r="D889" s="85" t="n">
        <v>0.8134</v>
      </c>
      <c r="E889" s="97" t="n">
        <v>37078</v>
      </c>
      <c r="F889" s="85" t="n">
        <v>0.8134</v>
      </c>
      <c r="G889" s="97" t="n">
        <v>37078</v>
      </c>
      <c r="H889" s="85" t="n">
        <v>0.8134</v>
      </c>
      <c r="I889" s="97" t="n">
        <v>37078</v>
      </c>
      <c r="J889" s="85" t="n">
        <v>0.8134</v>
      </c>
      <c r="K889" s="97" t="n">
        <v>37078</v>
      </c>
    </row>
    <row r="890" s="29" customFormat="true" ht="17.25" hidden="false" customHeight="true" outlineLevel="0" collapsed="false">
      <c r="A890" s="24" t="n">
        <v>261</v>
      </c>
      <c r="B890" s="90" t="s">
        <v>1253</v>
      </c>
      <c r="C890" s="80" t="s">
        <v>1254</v>
      </c>
      <c r="D890" s="85" t="n">
        <v>0.1954</v>
      </c>
      <c r="E890" s="97" t="n">
        <v>36348</v>
      </c>
      <c r="F890" s="85" t="n">
        <v>0.1954</v>
      </c>
      <c r="G890" s="97" t="n">
        <v>36348</v>
      </c>
      <c r="H890" s="85" t="n">
        <v>0.1954</v>
      </c>
      <c r="I890" s="97" t="n">
        <v>36348</v>
      </c>
      <c r="J890" s="85" t="n">
        <v>0.1954</v>
      </c>
      <c r="K890" s="97" t="n">
        <v>36348</v>
      </c>
    </row>
    <row r="891" s="29" customFormat="true" ht="17.25" hidden="false" customHeight="true" outlineLevel="0" collapsed="false">
      <c r="A891" s="24"/>
      <c r="B891" s="90"/>
      <c r="C891" s="80" t="s">
        <v>1255</v>
      </c>
      <c r="D891" s="85" t="n">
        <v>0.2009</v>
      </c>
      <c r="E891" s="97" t="n">
        <v>36748</v>
      </c>
      <c r="F891" s="85" t="n">
        <v>0.2009</v>
      </c>
      <c r="G891" s="97" t="n">
        <v>36748</v>
      </c>
      <c r="H891" s="85" t="n">
        <v>0.2009</v>
      </c>
      <c r="I891" s="97" t="n">
        <v>36748</v>
      </c>
      <c r="J891" s="85" t="n">
        <v>0.2009</v>
      </c>
      <c r="K891" s="97" t="n">
        <v>36748</v>
      </c>
    </row>
    <row r="892" s="29" customFormat="true" ht="17.25" hidden="false" customHeight="true" outlineLevel="0" collapsed="false">
      <c r="A892" s="24"/>
      <c r="B892" s="90"/>
      <c r="C892" s="98" t="s">
        <v>1256</v>
      </c>
      <c r="D892" s="85" t="n">
        <v>0.06624</v>
      </c>
      <c r="E892" s="97" t="n">
        <v>36599</v>
      </c>
      <c r="F892" s="85" t="n">
        <v>0.06624</v>
      </c>
      <c r="G892" s="97" t="n">
        <v>36599</v>
      </c>
      <c r="H892" s="85" t="n">
        <v>0.06624</v>
      </c>
      <c r="I892" s="97" t="n">
        <v>36599</v>
      </c>
      <c r="J892" s="85" t="n">
        <v>0.06624</v>
      </c>
      <c r="K892" s="97" t="n">
        <v>36599</v>
      </c>
    </row>
    <row r="893" s="29" customFormat="true" ht="17.25" hidden="false" customHeight="true" outlineLevel="0" collapsed="false">
      <c r="A893" s="24" t="n">
        <v>797</v>
      </c>
      <c r="B893" s="49" t="s">
        <v>1257</v>
      </c>
      <c r="C893" s="35" t="s">
        <v>1258</v>
      </c>
      <c r="D893" s="36" t="n">
        <v>0.434</v>
      </c>
      <c r="E893" s="38" t="n">
        <v>36619</v>
      </c>
      <c r="F893" s="36" t="n">
        <v>0.434</v>
      </c>
      <c r="G893" s="38" t="n">
        <v>36619</v>
      </c>
      <c r="H893" s="36" t="n">
        <v>0.434</v>
      </c>
      <c r="I893" s="38" t="n">
        <v>36619</v>
      </c>
      <c r="J893" s="36" t="n">
        <v>0.434</v>
      </c>
      <c r="K893" s="38" t="n">
        <v>36619</v>
      </c>
    </row>
    <row r="894" s="29" customFormat="true" ht="17.25" hidden="false" customHeight="true" outlineLevel="0" collapsed="false">
      <c r="A894" s="24"/>
      <c r="B894" s="49"/>
      <c r="C894" s="35" t="s">
        <v>1259</v>
      </c>
      <c r="D894" s="36" t="n">
        <v>0.434</v>
      </c>
      <c r="E894" s="38" t="n">
        <v>36619</v>
      </c>
      <c r="F894" s="36" t="n">
        <v>0.434</v>
      </c>
      <c r="G894" s="38" t="n">
        <v>36619</v>
      </c>
      <c r="H894" s="36" t="n">
        <v>0.434</v>
      </c>
      <c r="I894" s="38" t="n">
        <v>36619</v>
      </c>
      <c r="J894" s="36" t="n">
        <v>0.434</v>
      </c>
      <c r="K894" s="38" t="n">
        <v>36619</v>
      </c>
    </row>
    <row r="895" s="29" customFormat="true" ht="25.5" hidden="false" customHeight="true" outlineLevel="0" collapsed="false">
      <c r="A895" s="24"/>
      <c r="B895" s="49" t="s">
        <v>1260</v>
      </c>
      <c r="C895" s="35" t="s">
        <v>1261</v>
      </c>
      <c r="D895" s="36" t="n">
        <v>0.395</v>
      </c>
      <c r="E895" s="38" t="s">
        <v>1262</v>
      </c>
      <c r="F895" s="36" t="n">
        <v>0.395</v>
      </c>
      <c r="G895" s="38" t="s">
        <v>1262</v>
      </c>
      <c r="H895" s="36" t="n">
        <v>0.395</v>
      </c>
      <c r="I895" s="33" t="s">
        <v>1262</v>
      </c>
      <c r="J895" s="36" t="n">
        <v>0.395</v>
      </c>
      <c r="K895" s="33" t="s">
        <v>1262</v>
      </c>
    </row>
    <row r="896" s="29" customFormat="true" ht="33" hidden="false" customHeight="true" outlineLevel="0" collapsed="false">
      <c r="A896" s="24"/>
      <c r="B896" s="49"/>
      <c r="C896" s="35" t="s">
        <v>1263</v>
      </c>
      <c r="D896" s="36" t="n">
        <v>0.2951</v>
      </c>
      <c r="E896" s="38" t="s">
        <v>1262</v>
      </c>
      <c r="F896" s="36" t="n">
        <v>0.2951</v>
      </c>
      <c r="G896" s="38" t="s">
        <v>1262</v>
      </c>
      <c r="H896" s="36" t="n">
        <v>0.2951</v>
      </c>
      <c r="I896" s="33" t="s">
        <v>1262</v>
      </c>
      <c r="J896" s="36" t="n">
        <v>0.2951</v>
      </c>
      <c r="K896" s="33" t="s">
        <v>1262</v>
      </c>
    </row>
    <row r="897" s="29" customFormat="true" ht="33" hidden="false" customHeight="true" outlineLevel="0" collapsed="false">
      <c r="A897" s="24"/>
      <c r="B897" s="49"/>
      <c r="C897" s="35" t="s">
        <v>1264</v>
      </c>
      <c r="D897" s="36" t="n">
        <v>0.0999</v>
      </c>
      <c r="E897" s="38" t="s">
        <v>1262</v>
      </c>
      <c r="F897" s="36" t="n">
        <v>0.0999</v>
      </c>
      <c r="G897" s="38" t="s">
        <v>1262</v>
      </c>
      <c r="H897" s="36" t="n">
        <v>0.0999</v>
      </c>
      <c r="I897" s="33" t="s">
        <v>1262</v>
      </c>
      <c r="J897" s="36" t="n">
        <v>0.0999</v>
      </c>
      <c r="K897" s="33" t="s">
        <v>1262</v>
      </c>
    </row>
    <row r="898" s="29" customFormat="true" ht="39" hidden="false" customHeight="true" outlineLevel="0" collapsed="false">
      <c r="A898" s="24" t="n">
        <v>205</v>
      </c>
      <c r="B898" s="60" t="s">
        <v>1265</v>
      </c>
      <c r="C898" s="80" t="s">
        <v>1266</v>
      </c>
      <c r="D898" s="85" t="n">
        <v>0.4793</v>
      </c>
      <c r="E898" s="97" t="n">
        <v>36459</v>
      </c>
      <c r="F898" s="85" t="n">
        <v>0.4793</v>
      </c>
      <c r="G898" s="97" t="n">
        <v>36459</v>
      </c>
      <c r="H898" s="85" t="n">
        <v>0.4793</v>
      </c>
      <c r="I898" s="97" t="n">
        <v>36459</v>
      </c>
      <c r="J898" s="85" t="n">
        <v>0.4793</v>
      </c>
      <c r="K898" s="97" t="n">
        <v>36459</v>
      </c>
    </row>
    <row r="899" s="29" customFormat="true" ht="33" hidden="false" customHeight="true" outlineLevel="0" collapsed="false">
      <c r="A899" s="102" t="n">
        <v>890</v>
      </c>
      <c r="B899" s="106" t="s">
        <v>1267</v>
      </c>
      <c r="C899" s="107" t="s">
        <v>1268</v>
      </c>
      <c r="D899" s="81"/>
      <c r="E899" s="82" t="s">
        <v>1269</v>
      </c>
      <c r="F899" s="81"/>
      <c r="G899" s="82" t="s">
        <v>1269</v>
      </c>
      <c r="H899" s="81"/>
      <c r="I899" s="82" t="s">
        <v>1269</v>
      </c>
      <c r="J899" s="81"/>
      <c r="K899" s="82" t="s">
        <v>1269</v>
      </c>
    </row>
    <row r="900" s="29" customFormat="true" ht="30" hidden="false" customHeight="false" outlineLevel="0" collapsed="false">
      <c r="A900" s="24"/>
      <c r="B900" s="106"/>
      <c r="C900" s="107" t="s">
        <v>1270</v>
      </c>
      <c r="D900" s="81" t="n">
        <v>0.32</v>
      </c>
      <c r="E900" s="82" t="s">
        <v>1269</v>
      </c>
      <c r="F900" s="81" t="n">
        <v>0.32</v>
      </c>
      <c r="G900" s="82" t="s">
        <v>1269</v>
      </c>
      <c r="H900" s="81" t="n">
        <v>0.32</v>
      </c>
      <c r="I900" s="82" t="s">
        <v>1269</v>
      </c>
      <c r="J900" s="81" t="n">
        <v>0.32</v>
      </c>
      <c r="K900" s="82" t="s">
        <v>1269</v>
      </c>
    </row>
    <row r="901" s="29" customFormat="true" ht="30" hidden="false" customHeight="false" outlineLevel="0" collapsed="false">
      <c r="A901" s="24"/>
      <c r="B901" s="106"/>
      <c r="C901" s="107" t="s">
        <v>1271</v>
      </c>
      <c r="D901" s="81" t="n">
        <v>0.08</v>
      </c>
      <c r="E901" s="82" t="s">
        <v>1269</v>
      </c>
      <c r="F901" s="81" t="n">
        <v>0.08</v>
      </c>
      <c r="G901" s="82" t="s">
        <v>1269</v>
      </c>
      <c r="H901" s="81" t="n">
        <v>0.08</v>
      </c>
      <c r="I901" s="82" t="s">
        <v>1269</v>
      </c>
      <c r="J901" s="81" t="n">
        <v>0.08</v>
      </c>
      <c r="K901" s="82" t="s">
        <v>1269</v>
      </c>
    </row>
    <row r="902" s="29" customFormat="true" ht="17.25" hidden="false" customHeight="true" outlineLevel="0" collapsed="false">
      <c r="A902" s="24" t="s">
        <v>1272</v>
      </c>
      <c r="B902" s="72" t="s">
        <v>1273</v>
      </c>
      <c r="C902" s="73" t="s">
        <v>1274</v>
      </c>
      <c r="D902" s="56" t="n">
        <v>0.5527</v>
      </c>
      <c r="E902" s="57" t="n">
        <v>37253</v>
      </c>
      <c r="F902" s="56" t="n">
        <v>0.5527</v>
      </c>
      <c r="G902" s="57" t="n">
        <v>37253</v>
      </c>
      <c r="H902" s="56" t="n">
        <v>0.5527</v>
      </c>
      <c r="I902" s="57" t="n">
        <v>37253</v>
      </c>
      <c r="J902" s="56" t="n">
        <v>0.5527</v>
      </c>
      <c r="K902" s="57" t="n">
        <v>37253</v>
      </c>
    </row>
    <row r="903" s="29" customFormat="true" ht="34.5" hidden="false" customHeight="true" outlineLevel="0" collapsed="false">
      <c r="A903" s="24" t="n">
        <v>200</v>
      </c>
      <c r="B903" s="79" t="s">
        <v>1275</v>
      </c>
      <c r="C903" s="98" t="s">
        <v>1276</v>
      </c>
      <c r="D903" s="120" t="s">
        <v>1277</v>
      </c>
      <c r="E903" s="86" t="n">
        <v>37811</v>
      </c>
      <c r="F903" s="120" t="s">
        <v>1277</v>
      </c>
      <c r="G903" s="86" t="n">
        <v>37811</v>
      </c>
      <c r="H903" s="120" t="s">
        <v>1277</v>
      </c>
      <c r="I903" s="86" t="n">
        <v>37811</v>
      </c>
      <c r="J903" s="120" t="s">
        <v>1277</v>
      </c>
      <c r="K903" s="86" t="n">
        <v>37811</v>
      </c>
    </row>
    <row r="904" s="29" customFormat="true" ht="17.25" hidden="false" customHeight="true" outlineLevel="0" collapsed="false">
      <c r="A904" s="24"/>
      <c r="B904" s="90"/>
      <c r="C904" s="80" t="s">
        <v>1278</v>
      </c>
      <c r="D904" s="85" t="n">
        <v>0.1204</v>
      </c>
      <c r="E904" s="97" t="n">
        <v>36465</v>
      </c>
      <c r="F904" s="85" t="n">
        <v>0.1204</v>
      </c>
      <c r="G904" s="97" t="n">
        <v>36465</v>
      </c>
      <c r="H904" s="85" t="n">
        <v>0.1204</v>
      </c>
      <c r="I904" s="97" t="n">
        <v>36465</v>
      </c>
      <c r="J904" s="85" t="n">
        <v>0.1204</v>
      </c>
      <c r="K904" s="97" t="n">
        <v>36465</v>
      </c>
    </row>
    <row r="905" s="29" customFormat="true" ht="55.5" hidden="false" customHeight="true" outlineLevel="0" collapsed="false">
      <c r="A905" s="24"/>
      <c r="B905" s="90"/>
      <c r="C905" s="80" t="s">
        <v>278</v>
      </c>
      <c r="D905" s="85" t="n">
        <v>0.0551</v>
      </c>
      <c r="E905" s="97" t="n">
        <v>37186</v>
      </c>
      <c r="F905" s="103" t="s">
        <v>190</v>
      </c>
      <c r="G905" s="103"/>
      <c r="H905" s="58" t="s">
        <v>190</v>
      </c>
      <c r="I905" s="58"/>
      <c r="J905" s="58" t="s">
        <v>190</v>
      </c>
      <c r="K905" s="58"/>
    </row>
    <row r="906" s="29" customFormat="true" ht="17.25" hidden="false" customHeight="true" outlineLevel="0" collapsed="false">
      <c r="A906" s="24"/>
      <c r="B906" s="90"/>
      <c r="C906" s="80" t="s">
        <v>192</v>
      </c>
      <c r="D906" s="85" t="s">
        <v>86</v>
      </c>
      <c r="E906" s="97" t="s">
        <v>86</v>
      </c>
      <c r="F906" s="104" t="s">
        <v>1279</v>
      </c>
      <c r="G906" s="143" t="n">
        <v>38054</v>
      </c>
      <c r="H906" s="85" t="s">
        <v>1279</v>
      </c>
      <c r="I906" s="97" t="n">
        <v>38054</v>
      </c>
      <c r="J906" s="85" t="s">
        <v>1279</v>
      </c>
      <c r="K906" s="97" t="n">
        <v>38054</v>
      </c>
    </row>
    <row r="907" s="29" customFormat="true" ht="17.25" hidden="false" customHeight="true" outlineLevel="0" collapsed="false">
      <c r="A907" s="24" t="n">
        <v>565</v>
      </c>
      <c r="B907" s="90" t="s">
        <v>1280</v>
      </c>
      <c r="C907" s="80" t="s">
        <v>1281</v>
      </c>
      <c r="D907" s="85" t="n">
        <v>0.2762</v>
      </c>
      <c r="E907" s="97" t="n">
        <v>36602</v>
      </c>
      <c r="F907" s="85" t="n">
        <v>0.2762</v>
      </c>
      <c r="G907" s="97" t="n">
        <v>36602</v>
      </c>
      <c r="H907" s="85" t="n">
        <v>0.2762</v>
      </c>
      <c r="I907" s="97" t="n">
        <v>36602</v>
      </c>
      <c r="J907" s="85" t="n">
        <v>0.2762</v>
      </c>
      <c r="K907" s="97" t="n">
        <v>36602</v>
      </c>
    </row>
    <row r="908" s="29" customFormat="true" ht="17.25" hidden="false" customHeight="true" outlineLevel="0" collapsed="false">
      <c r="A908" s="24"/>
      <c r="B908" s="90"/>
      <c r="C908" s="80" t="s">
        <v>1282</v>
      </c>
      <c r="D908" s="85" t="n">
        <v>0.1326</v>
      </c>
      <c r="E908" s="97" t="n">
        <v>37196</v>
      </c>
      <c r="F908" s="85" t="n">
        <v>0.1326</v>
      </c>
      <c r="G908" s="97" t="n">
        <v>37196</v>
      </c>
      <c r="H908" s="85" t="n">
        <v>0.1326</v>
      </c>
      <c r="I908" s="97" t="n">
        <v>37196</v>
      </c>
      <c r="J908" s="85" t="n">
        <v>0.1326</v>
      </c>
      <c r="K908" s="97" t="n">
        <v>37196</v>
      </c>
    </row>
    <row r="909" s="29" customFormat="true" ht="17.25" hidden="false" customHeight="true" outlineLevel="0" collapsed="false">
      <c r="A909" s="24"/>
      <c r="B909" s="90"/>
      <c r="C909" s="80" t="s">
        <v>1283</v>
      </c>
      <c r="D909" s="85" t="n">
        <v>0.0763</v>
      </c>
      <c r="E909" s="97" t="n">
        <v>36333</v>
      </c>
      <c r="F909" s="85" t="n">
        <v>0.0763</v>
      </c>
      <c r="G909" s="97" t="n">
        <v>36333</v>
      </c>
      <c r="H909" s="85" t="n">
        <v>0.0763</v>
      </c>
      <c r="I909" s="97" t="n">
        <v>36333</v>
      </c>
      <c r="J909" s="85" t="n">
        <v>0.0763</v>
      </c>
      <c r="K909" s="97" t="n">
        <v>36333</v>
      </c>
    </row>
    <row r="910" s="29" customFormat="true" ht="17.25" hidden="false" customHeight="true" outlineLevel="0" collapsed="false">
      <c r="A910" s="24" t="n">
        <v>201</v>
      </c>
      <c r="B910" s="90" t="s">
        <v>1284</v>
      </c>
      <c r="C910" s="80" t="s">
        <v>1285</v>
      </c>
      <c r="D910" s="85" t="s">
        <v>26</v>
      </c>
      <c r="E910" s="97" t="n">
        <v>37974</v>
      </c>
      <c r="F910" s="85" t="s">
        <v>26</v>
      </c>
      <c r="G910" s="97" t="n">
        <v>37974</v>
      </c>
      <c r="H910" s="85" t="s">
        <v>26</v>
      </c>
      <c r="I910" s="97" t="n">
        <v>37974</v>
      </c>
      <c r="J910" s="85" t="s">
        <v>26</v>
      </c>
      <c r="K910" s="97" t="n">
        <v>37974</v>
      </c>
    </row>
    <row r="911" s="29" customFormat="true" ht="21" hidden="false" customHeight="true" outlineLevel="0" collapsed="false">
      <c r="A911" s="24"/>
      <c r="B911" s="90"/>
      <c r="C911" s="80" t="s">
        <v>1286</v>
      </c>
      <c r="D911" s="85" t="n">
        <v>0.0653</v>
      </c>
      <c r="E911" s="97" t="n">
        <v>36749</v>
      </c>
      <c r="F911" s="85" t="n">
        <v>0.0653</v>
      </c>
      <c r="G911" s="97" t="n">
        <v>36749</v>
      </c>
      <c r="H911" s="85" t="n">
        <v>0.0653</v>
      </c>
      <c r="I911" s="97" t="n">
        <v>36749</v>
      </c>
      <c r="J911" s="85" t="n">
        <v>0.0653</v>
      </c>
      <c r="K911" s="97" t="n">
        <v>36749</v>
      </c>
    </row>
    <row r="912" s="29" customFormat="true" ht="43.5" hidden="false" customHeight="true" outlineLevel="0" collapsed="false">
      <c r="A912" s="24"/>
      <c r="B912" s="90"/>
      <c r="C912" s="98" t="s">
        <v>1287</v>
      </c>
      <c r="D912" s="85" t="s">
        <v>1288</v>
      </c>
      <c r="E912" s="97" t="n">
        <v>37974</v>
      </c>
      <c r="F912" s="85" t="s">
        <v>1288</v>
      </c>
      <c r="G912" s="97" t="n">
        <v>37974</v>
      </c>
      <c r="H912" s="85" t="s">
        <v>1288</v>
      </c>
      <c r="I912" s="97" t="n">
        <v>37974</v>
      </c>
      <c r="J912" s="85" t="s">
        <v>1288</v>
      </c>
      <c r="K912" s="97" t="n">
        <v>37974</v>
      </c>
    </row>
    <row r="913" s="29" customFormat="true" ht="31.5" hidden="false" customHeight="true" outlineLevel="0" collapsed="false">
      <c r="A913" s="24" t="n">
        <v>561</v>
      </c>
      <c r="B913" s="79" t="s">
        <v>1289</v>
      </c>
      <c r="C913" s="80" t="s">
        <v>1290</v>
      </c>
      <c r="D913" s="85" t="s">
        <v>26</v>
      </c>
      <c r="E913" s="97" t="n">
        <v>37223</v>
      </c>
      <c r="F913" s="85" t="s">
        <v>26</v>
      </c>
      <c r="G913" s="97" t="n">
        <v>37223</v>
      </c>
      <c r="H913" s="85" t="s">
        <v>26</v>
      </c>
      <c r="I913" s="97" t="n">
        <v>37223</v>
      </c>
      <c r="J913" s="85" t="s">
        <v>26</v>
      </c>
      <c r="K913" s="97" t="n">
        <v>37223</v>
      </c>
    </row>
    <row r="914" s="29" customFormat="true" ht="54.75" hidden="false" customHeight="true" outlineLevel="0" collapsed="false">
      <c r="A914" s="24"/>
      <c r="B914" s="90"/>
      <c r="C914" s="98" t="s">
        <v>1291</v>
      </c>
      <c r="D914" s="85" t="s">
        <v>1292</v>
      </c>
      <c r="E914" s="97" t="n">
        <v>37924</v>
      </c>
      <c r="F914" s="85" t="s">
        <v>1292</v>
      </c>
      <c r="G914" s="97" t="n">
        <v>37924</v>
      </c>
      <c r="H914" s="85" t="s">
        <v>1292</v>
      </c>
      <c r="I914" s="97" t="n">
        <v>37924</v>
      </c>
      <c r="J914" s="85" t="s">
        <v>1292</v>
      </c>
      <c r="K914" s="97" t="n">
        <v>37924</v>
      </c>
    </row>
    <row r="915" s="29" customFormat="true" ht="17.25" hidden="false" customHeight="true" outlineLevel="0" collapsed="false">
      <c r="A915" s="24"/>
      <c r="B915" s="90"/>
      <c r="C915" s="80" t="s">
        <v>1293</v>
      </c>
      <c r="D915" s="85" t="s">
        <v>26</v>
      </c>
      <c r="E915" s="97" t="n">
        <v>37223</v>
      </c>
      <c r="F915" s="85" t="s">
        <v>26</v>
      </c>
      <c r="G915" s="97" t="n">
        <v>37223</v>
      </c>
      <c r="H915" s="85" t="s">
        <v>26</v>
      </c>
      <c r="I915" s="97" t="n">
        <v>37223</v>
      </c>
      <c r="J915" s="85" t="s">
        <v>26</v>
      </c>
      <c r="K915" s="97" t="n">
        <v>37223</v>
      </c>
    </row>
    <row r="916" s="29" customFormat="true" ht="23.25" hidden="false" customHeight="true" outlineLevel="0" collapsed="false">
      <c r="A916" s="24"/>
      <c r="B916" s="90"/>
      <c r="C916" s="80" t="s">
        <v>1294</v>
      </c>
      <c r="D916" s="85" t="s">
        <v>1295</v>
      </c>
      <c r="E916" s="97" t="n">
        <v>37924</v>
      </c>
      <c r="F916" s="85" t="s">
        <v>1295</v>
      </c>
      <c r="G916" s="97" t="n">
        <v>37924</v>
      </c>
      <c r="H916" s="85" t="s">
        <v>1295</v>
      </c>
      <c r="I916" s="97" t="n">
        <v>37924</v>
      </c>
      <c r="J916" s="85" t="s">
        <v>1295</v>
      </c>
      <c r="K916" s="97" t="n">
        <v>37924</v>
      </c>
    </row>
    <row r="917" s="29" customFormat="true" ht="33" hidden="false" customHeight="true" outlineLevel="0" collapsed="false">
      <c r="A917" s="24"/>
      <c r="B917" s="79" t="s">
        <v>1296</v>
      </c>
      <c r="C917" s="84" t="s">
        <v>1297</v>
      </c>
      <c r="D917" s="85" t="n">
        <v>0.3088</v>
      </c>
      <c r="E917" s="86" t="n">
        <v>37985</v>
      </c>
      <c r="F917" s="85" t="n">
        <v>0.3088</v>
      </c>
      <c r="G917" s="86" t="n">
        <v>37985</v>
      </c>
      <c r="H917" s="85" t="n">
        <v>0.3088</v>
      </c>
      <c r="I917" s="86" t="n">
        <v>37985</v>
      </c>
      <c r="J917" s="85" t="n">
        <v>0.3088</v>
      </c>
      <c r="K917" s="86" t="n">
        <v>37985</v>
      </c>
    </row>
    <row r="918" s="29" customFormat="true" ht="26.25" hidden="false" customHeight="true" outlineLevel="0" collapsed="false">
      <c r="A918" s="24"/>
      <c r="B918" s="90"/>
      <c r="C918" s="84" t="s">
        <v>1298</v>
      </c>
      <c r="D918" s="85" t="n">
        <v>0.24</v>
      </c>
      <c r="E918" s="86" t="s">
        <v>1299</v>
      </c>
      <c r="F918" s="85" t="n">
        <v>0.24</v>
      </c>
      <c r="G918" s="86" t="s">
        <v>1299</v>
      </c>
      <c r="H918" s="85" t="n">
        <v>0.24</v>
      </c>
      <c r="I918" s="86" t="s">
        <v>1299</v>
      </c>
      <c r="J918" s="85" t="n">
        <v>0.24</v>
      </c>
      <c r="K918" s="86" t="s">
        <v>1299</v>
      </c>
    </row>
    <row r="919" s="29" customFormat="true" ht="29.25" hidden="false" customHeight="true" outlineLevel="0" collapsed="false">
      <c r="A919" s="24"/>
      <c r="B919" s="90"/>
      <c r="C919" s="84" t="s">
        <v>1300</v>
      </c>
      <c r="D919" s="85" t="n">
        <v>0.053</v>
      </c>
      <c r="E919" s="86" t="s">
        <v>1299</v>
      </c>
      <c r="F919" s="85" t="n">
        <v>0.053</v>
      </c>
      <c r="G919" s="86" t="s">
        <v>1299</v>
      </c>
      <c r="H919" s="85" t="n">
        <v>0.053</v>
      </c>
      <c r="I919" s="86" t="s">
        <v>1299</v>
      </c>
      <c r="J919" s="85" t="n">
        <v>0.053</v>
      </c>
      <c r="K919" s="86" t="s">
        <v>1299</v>
      </c>
    </row>
    <row r="920" s="29" customFormat="true" ht="48" hidden="false" customHeight="true" outlineLevel="0" collapsed="false">
      <c r="A920" s="24" t="n">
        <v>756</v>
      </c>
      <c r="B920" s="60" t="s">
        <v>1301</v>
      </c>
      <c r="C920" s="35" t="s">
        <v>1302</v>
      </c>
      <c r="D920" s="36" t="n">
        <v>0.1256</v>
      </c>
      <c r="E920" s="38" t="n">
        <v>36697</v>
      </c>
      <c r="F920" s="36" t="n">
        <v>0.1256</v>
      </c>
      <c r="G920" s="38" t="n">
        <v>36697</v>
      </c>
      <c r="H920" s="36" t="n">
        <v>0.1256</v>
      </c>
      <c r="I920" s="38" t="n">
        <v>36697</v>
      </c>
      <c r="J920" s="36" t="n">
        <v>0.1256</v>
      </c>
      <c r="K920" s="38" t="n">
        <v>36697</v>
      </c>
    </row>
    <row r="921" s="29" customFormat="true" ht="17.25" hidden="false" customHeight="true" outlineLevel="0" collapsed="false">
      <c r="A921" s="24"/>
      <c r="B921" s="49"/>
      <c r="C921" s="35" t="s">
        <v>1303</v>
      </c>
      <c r="D921" s="36" t="n">
        <v>0.134</v>
      </c>
      <c r="E921" s="38" t="n">
        <v>36521</v>
      </c>
      <c r="F921" s="36" t="n">
        <v>0.134</v>
      </c>
      <c r="G921" s="38" t="n">
        <v>36521</v>
      </c>
      <c r="H921" s="36" t="n">
        <v>0.134</v>
      </c>
      <c r="I921" s="38" t="n">
        <v>36521</v>
      </c>
      <c r="J921" s="36" t="n">
        <v>0.134</v>
      </c>
      <c r="K921" s="38" t="n">
        <v>36521</v>
      </c>
    </row>
    <row r="922" s="29" customFormat="true" ht="17.25" hidden="false" customHeight="true" outlineLevel="0" collapsed="false">
      <c r="A922" s="24"/>
      <c r="B922" s="49"/>
      <c r="C922" s="35" t="s">
        <v>1304</v>
      </c>
      <c r="D922" s="36" t="n">
        <v>0.115</v>
      </c>
      <c r="E922" s="38" t="n">
        <v>36699</v>
      </c>
      <c r="F922" s="36" t="n">
        <v>0.115</v>
      </c>
      <c r="G922" s="38" t="n">
        <v>36699</v>
      </c>
      <c r="H922" s="36" t="n">
        <v>0.115</v>
      </c>
      <c r="I922" s="38" t="n">
        <v>36699</v>
      </c>
      <c r="J922" s="36" t="n">
        <v>0.115</v>
      </c>
      <c r="K922" s="38" t="n">
        <v>36699</v>
      </c>
    </row>
    <row r="923" s="29" customFormat="true" ht="17.25" hidden="false" customHeight="true" outlineLevel="0" collapsed="false">
      <c r="A923" s="24"/>
      <c r="B923" s="49"/>
      <c r="C923" s="35" t="s">
        <v>1305</v>
      </c>
      <c r="D923" s="36" t="n">
        <v>0.0813</v>
      </c>
      <c r="E923" s="38" t="n">
        <v>36692</v>
      </c>
      <c r="F923" s="36" t="n">
        <v>0.0813</v>
      </c>
      <c r="G923" s="38" t="n">
        <v>36692</v>
      </c>
      <c r="H923" s="36" t="n">
        <v>0.0813</v>
      </c>
      <c r="I923" s="38" t="n">
        <v>36692</v>
      </c>
      <c r="J923" s="36" t="n">
        <v>0.0813</v>
      </c>
      <c r="K923" s="38" t="n">
        <v>36692</v>
      </c>
    </row>
    <row r="924" s="29" customFormat="true" ht="17.25" hidden="false" customHeight="true" outlineLevel="0" collapsed="false">
      <c r="A924" s="24"/>
      <c r="B924" s="49"/>
      <c r="C924" s="35" t="s">
        <v>1306</v>
      </c>
      <c r="D924" s="36" t="n">
        <v>0.0796</v>
      </c>
      <c r="E924" s="38" t="n">
        <v>36682</v>
      </c>
      <c r="F924" s="36" t="n">
        <v>0.0796</v>
      </c>
      <c r="G924" s="38" t="n">
        <v>36682</v>
      </c>
      <c r="H924" s="36" t="n">
        <v>0.0796</v>
      </c>
      <c r="I924" s="38" t="n">
        <v>36682</v>
      </c>
      <c r="J924" s="36" t="n">
        <v>0.0796</v>
      </c>
      <c r="K924" s="38" t="n">
        <v>36682</v>
      </c>
    </row>
    <row r="925" s="29" customFormat="true" ht="17.25" hidden="false" customHeight="true" outlineLevel="0" collapsed="false">
      <c r="A925" s="24"/>
      <c r="B925" s="49"/>
      <c r="C925" s="35" t="s">
        <v>1307</v>
      </c>
      <c r="D925" s="36" t="n">
        <v>0.0796</v>
      </c>
      <c r="E925" s="38" t="n">
        <v>36682</v>
      </c>
      <c r="F925" s="36" t="n">
        <v>0.0796</v>
      </c>
      <c r="G925" s="38" t="n">
        <v>36682</v>
      </c>
      <c r="H925" s="36" t="n">
        <v>0.0796</v>
      </c>
      <c r="I925" s="38" t="n">
        <v>36682</v>
      </c>
      <c r="J925" s="36" t="n">
        <v>0.0796</v>
      </c>
      <c r="K925" s="38" t="n">
        <v>36682</v>
      </c>
    </row>
    <row r="926" s="29" customFormat="true" ht="17.25" hidden="false" customHeight="true" outlineLevel="0" collapsed="false">
      <c r="A926" s="24"/>
      <c r="B926" s="90"/>
      <c r="C926" s="80" t="s">
        <v>1308</v>
      </c>
      <c r="D926" s="36" t="n">
        <v>0.0796</v>
      </c>
      <c r="E926" s="38" t="n">
        <v>36682</v>
      </c>
      <c r="F926" s="36" t="n">
        <v>0.0796</v>
      </c>
      <c r="G926" s="38" t="n">
        <v>36682</v>
      </c>
      <c r="H926" s="36" t="n">
        <v>0.0796</v>
      </c>
      <c r="I926" s="38" t="n">
        <v>36682</v>
      </c>
      <c r="J926" s="36" t="n">
        <v>0.0796</v>
      </c>
      <c r="K926" s="38" t="n">
        <v>36682</v>
      </c>
    </row>
    <row r="927" s="29" customFormat="true" ht="17.25" hidden="false" customHeight="true" outlineLevel="0" collapsed="false">
      <c r="A927" s="24" t="n">
        <v>199</v>
      </c>
      <c r="B927" s="72" t="s">
        <v>1309</v>
      </c>
      <c r="C927" s="73" t="s">
        <v>1310</v>
      </c>
      <c r="D927" s="81" t="n">
        <v>0.1593</v>
      </c>
      <c r="E927" s="113" t="n">
        <v>36550</v>
      </c>
      <c r="F927" s="81" t="n">
        <v>0.1593</v>
      </c>
      <c r="G927" s="113" t="n">
        <v>36550</v>
      </c>
      <c r="H927" s="81" t="n">
        <v>0.1593</v>
      </c>
      <c r="I927" s="113" t="n">
        <v>36550</v>
      </c>
      <c r="J927" s="81" t="n">
        <v>0.1593</v>
      </c>
      <c r="K927" s="113" t="n">
        <v>36550</v>
      </c>
    </row>
    <row r="928" s="29" customFormat="true" ht="17.25" hidden="false" customHeight="true" outlineLevel="0" collapsed="false">
      <c r="A928" s="24"/>
      <c r="B928" s="90"/>
      <c r="C928" s="80" t="s">
        <v>1311</v>
      </c>
      <c r="D928" s="85" t="s">
        <v>26</v>
      </c>
      <c r="E928" s="97" t="n">
        <v>37449</v>
      </c>
      <c r="F928" s="85" t="s">
        <v>26</v>
      </c>
      <c r="G928" s="97" t="n">
        <v>37449</v>
      </c>
      <c r="H928" s="85" t="s">
        <v>26</v>
      </c>
      <c r="I928" s="97" t="n">
        <v>37449</v>
      </c>
      <c r="J928" s="85" t="s">
        <v>26</v>
      </c>
      <c r="K928" s="97" t="n">
        <v>37449</v>
      </c>
    </row>
    <row r="929" s="29" customFormat="true" ht="17.25" hidden="false" customHeight="true" outlineLevel="0" collapsed="false">
      <c r="A929" s="24"/>
      <c r="B929" s="90"/>
      <c r="C929" s="80" t="s">
        <v>1312</v>
      </c>
      <c r="D929" s="85" t="s">
        <v>1313</v>
      </c>
      <c r="E929" s="97" t="n">
        <v>37769</v>
      </c>
      <c r="F929" s="85" t="s">
        <v>1313</v>
      </c>
      <c r="G929" s="97" t="n">
        <v>37769</v>
      </c>
      <c r="H929" s="85" t="s">
        <v>1313</v>
      </c>
      <c r="I929" s="97" t="n">
        <v>37769</v>
      </c>
      <c r="J929" s="85" t="s">
        <v>1313</v>
      </c>
      <c r="K929" s="97" t="n">
        <v>37769</v>
      </c>
    </row>
    <row r="930" s="29" customFormat="true" ht="17.25" hidden="false" customHeight="true" outlineLevel="0" collapsed="false">
      <c r="A930" s="24"/>
      <c r="B930" s="90"/>
      <c r="C930" s="80" t="s">
        <v>1314</v>
      </c>
      <c r="D930" s="85" t="n">
        <v>0.06968</v>
      </c>
      <c r="E930" s="97" t="s">
        <v>86</v>
      </c>
      <c r="F930" s="85" t="n">
        <v>0.06968</v>
      </c>
      <c r="G930" s="97" t="s">
        <v>86</v>
      </c>
      <c r="H930" s="85" t="n">
        <v>0.06968</v>
      </c>
      <c r="I930" s="97" t="s">
        <v>86</v>
      </c>
      <c r="J930" s="85" t="n">
        <v>0.06968</v>
      </c>
      <c r="K930" s="97" t="s">
        <v>86</v>
      </c>
    </row>
    <row r="931" s="29" customFormat="true" ht="17.25" hidden="false" customHeight="true" outlineLevel="0" collapsed="false">
      <c r="A931" s="24"/>
      <c r="B931" s="90"/>
      <c r="C931" s="80" t="s">
        <v>1315</v>
      </c>
      <c r="D931" s="85" t="n">
        <v>0.0595</v>
      </c>
      <c r="E931" s="97" t="n">
        <v>36763</v>
      </c>
      <c r="F931" s="85" t="n">
        <v>0.0595</v>
      </c>
      <c r="G931" s="97" t="n">
        <v>36763</v>
      </c>
      <c r="H931" s="85" t="n">
        <v>0.0595</v>
      </c>
      <c r="I931" s="97" t="n">
        <v>36763</v>
      </c>
      <c r="J931" s="85" t="n">
        <v>0.0595</v>
      </c>
      <c r="K931" s="97" t="n">
        <v>36763</v>
      </c>
    </row>
    <row r="932" s="29" customFormat="true" ht="17.25" hidden="false" customHeight="true" outlineLevel="0" collapsed="false">
      <c r="A932" s="24"/>
      <c r="B932" s="90"/>
      <c r="C932" s="80" t="s">
        <v>1316</v>
      </c>
      <c r="D932" s="85" t="s">
        <v>26</v>
      </c>
      <c r="E932" s="97" t="n">
        <v>37621</v>
      </c>
      <c r="F932" s="85" t="s">
        <v>26</v>
      </c>
      <c r="G932" s="97" t="n">
        <v>37621</v>
      </c>
      <c r="H932" s="85" t="s">
        <v>26</v>
      </c>
      <c r="I932" s="97" t="n">
        <v>37621</v>
      </c>
      <c r="J932" s="85" t="s">
        <v>26</v>
      </c>
      <c r="K932" s="97" t="n">
        <v>37621</v>
      </c>
    </row>
    <row r="933" s="23" customFormat="true" ht="19.5" hidden="false" customHeight="true" outlineLevel="0" collapsed="false">
      <c r="A933" s="9"/>
      <c r="B933" s="54" t="s">
        <v>1317</v>
      </c>
      <c r="C933" s="54"/>
      <c r="D933" s="55"/>
      <c r="E933" s="22"/>
      <c r="F933" s="55"/>
      <c r="G933" s="22"/>
      <c r="H933" s="55"/>
      <c r="I933" s="22"/>
      <c r="J933" s="55"/>
      <c r="K933" s="22"/>
    </row>
    <row r="934" s="46" customFormat="true" ht="71.25" hidden="false" customHeight="true" outlineLevel="0" collapsed="false">
      <c r="A934" s="45" t="n">
        <v>195</v>
      </c>
      <c r="B934" s="106" t="s">
        <v>1318</v>
      </c>
      <c r="C934" s="107" t="s">
        <v>1319</v>
      </c>
      <c r="D934" s="211" t="s">
        <v>1320</v>
      </c>
      <c r="E934" s="211"/>
      <c r="F934" s="211" t="s">
        <v>1320</v>
      </c>
      <c r="G934" s="211"/>
      <c r="H934" s="211" t="s">
        <v>1320</v>
      </c>
      <c r="I934" s="211"/>
      <c r="J934" s="211" t="s">
        <v>1320</v>
      </c>
      <c r="K934" s="211"/>
    </row>
    <row r="935" s="46" customFormat="true" ht="44.25" hidden="false" customHeight="true" outlineLevel="0" collapsed="false">
      <c r="A935" s="45"/>
      <c r="B935" s="90"/>
      <c r="C935" s="80" t="s">
        <v>1321</v>
      </c>
      <c r="D935" s="58" t="s">
        <v>1322</v>
      </c>
      <c r="E935" s="58"/>
      <c r="F935" s="58" t="s">
        <v>1322</v>
      </c>
      <c r="G935" s="58"/>
      <c r="H935" s="58" t="s">
        <v>1322</v>
      </c>
      <c r="I935" s="58"/>
      <c r="J935" s="58" t="s">
        <v>1322</v>
      </c>
      <c r="K935" s="58"/>
    </row>
    <row r="936" s="46" customFormat="true" ht="42" hidden="false" customHeight="true" outlineLevel="0" collapsed="false">
      <c r="A936" s="45"/>
      <c r="B936" s="90"/>
      <c r="C936" s="80" t="s">
        <v>1323</v>
      </c>
      <c r="D936" s="58" t="s">
        <v>1322</v>
      </c>
      <c r="E936" s="58"/>
      <c r="F936" s="58" t="s">
        <v>1322</v>
      </c>
      <c r="G936" s="58"/>
      <c r="H936" s="58" t="s">
        <v>1322</v>
      </c>
      <c r="I936" s="58"/>
      <c r="J936" s="58" t="s">
        <v>1322</v>
      </c>
      <c r="K936" s="58"/>
    </row>
    <row r="937" s="46" customFormat="true" ht="17.25" hidden="false" customHeight="true" outlineLevel="0" collapsed="false">
      <c r="A937" s="45"/>
      <c r="B937" s="90"/>
      <c r="C937" s="80" t="s">
        <v>1324</v>
      </c>
      <c r="D937" s="85" t="s">
        <v>1325</v>
      </c>
      <c r="E937" s="97" t="n">
        <v>37943</v>
      </c>
      <c r="F937" s="85" t="s">
        <v>1325</v>
      </c>
      <c r="G937" s="97" t="n">
        <v>37943</v>
      </c>
      <c r="H937" s="85" t="s">
        <v>1325</v>
      </c>
      <c r="I937" s="97" t="n">
        <v>37943</v>
      </c>
      <c r="J937" s="85" t="s">
        <v>1325</v>
      </c>
      <c r="K937" s="97" t="n">
        <v>37943</v>
      </c>
    </row>
    <row r="938" s="46" customFormat="true" ht="17.25" hidden="false" customHeight="true" outlineLevel="0" collapsed="false">
      <c r="A938" s="45"/>
      <c r="B938" s="90"/>
      <c r="C938" s="80" t="s">
        <v>1231</v>
      </c>
      <c r="D938" s="85" t="n">
        <v>0.0511</v>
      </c>
      <c r="E938" s="97" t="n">
        <v>36755</v>
      </c>
      <c r="F938" s="85" t="n">
        <v>0.0511</v>
      </c>
      <c r="G938" s="97" t="n">
        <v>36755</v>
      </c>
      <c r="H938" s="85" t="n">
        <v>0.0511</v>
      </c>
      <c r="I938" s="97" t="n">
        <v>36755</v>
      </c>
      <c r="J938" s="85" t="n">
        <v>0.0511</v>
      </c>
      <c r="K938" s="97" t="n">
        <v>36755</v>
      </c>
    </row>
    <row r="939" s="46" customFormat="true" ht="17.25" hidden="false" customHeight="true" outlineLevel="0" collapsed="false">
      <c r="A939" s="45"/>
      <c r="B939" s="90"/>
      <c r="C939" s="80" t="s">
        <v>1326</v>
      </c>
      <c r="D939" s="85" t="n">
        <v>0.2397</v>
      </c>
      <c r="E939" s="97" t="n">
        <v>36755</v>
      </c>
      <c r="F939" s="85" t="n">
        <v>0.2397</v>
      </c>
      <c r="G939" s="97" t="n">
        <v>36755</v>
      </c>
      <c r="H939" s="85" t="n">
        <v>0.2397</v>
      </c>
      <c r="I939" s="97" t="n">
        <v>36755</v>
      </c>
      <c r="J939" s="85" t="n">
        <v>0.2397</v>
      </c>
      <c r="K939" s="97" t="n">
        <v>36755</v>
      </c>
    </row>
    <row r="940" s="29" customFormat="true" ht="17.25" hidden="false" customHeight="true" outlineLevel="0" collapsed="false">
      <c r="A940" s="24" t="n">
        <v>760</v>
      </c>
      <c r="B940" s="90" t="s">
        <v>1327</v>
      </c>
      <c r="C940" s="80" t="s">
        <v>1328</v>
      </c>
      <c r="D940" s="85" t="n">
        <v>0.65258</v>
      </c>
      <c r="E940" s="97" t="n">
        <v>37526</v>
      </c>
      <c r="F940" s="85" t="n">
        <v>0.65258</v>
      </c>
      <c r="G940" s="97" t="n">
        <v>37526</v>
      </c>
      <c r="H940" s="85" t="n">
        <v>0.65258</v>
      </c>
      <c r="I940" s="97" t="n">
        <v>37526</v>
      </c>
      <c r="J940" s="85" t="n">
        <v>0.65258</v>
      </c>
      <c r="K940" s="97" t="n">
        <v>37526</v>
      </c>
    </row>
    <row r="941" s="29" customFormat="true" ht="17.25" hidden="false" customHeight="true" outlineLevel="0" collapsed="false">
      <c r="A941" s="24"/>
      <c r="B941" s="90"/>
      <c r="C941" s="80" t="s">
        <v>1329</v>
      </c>
      <c r="D941" s="85" t="n">
        <v>0.173</v>
      </c>
      <c r="E941" s="97" t="n">
        <v>36539</v>
      </c>
      <c r="F941" s="85" t="n">
        <v>0.173</v>
      </c>
      <c r="G941" s="97" t="n">
        <v>36539</v>
      </c>
      <c r="H941" s="85" t="n">
        <v>0.173</v>
      </c>
      <c r="I941" s="97" t="n">
        <v>36539</v>
      </c>
      <c r="J941" s="85" t="n">
        <v>0.173</v>
      </c>
      <c r="K941" s="97" t="n">
        <v>36539</v>
      </c>
    </row>
    <row r="942" s="23" customFormat="true" ht="19.5" hidden="false" customHeight="true" outlineLevel="0" collapsed="false">
      <c r="A942" s="9"/>
      <c r="B942" s="54" t="s">
        <v>1330</v>
      </c>
      <c r="C942" s="54"/>
      <c r="D942" s="55"/>
      <c r="E942" s="22"/>
      <c r="F942" s="55"/>
      <c r="G942" s="22"/>
      <c r="H942" s="55"/>
      <c r="I942" s="22"/>
      <c r="J942" s="55"/>
      <c r="K942" s="22"/>
    </row>
    <row r="943" s="29" customFormat="true" ht="17.25" hidden="false" customHeight="true" outlineLevel="0" collapsed="false">
      <c r="A943" s="24" t="n">
        <v>208</v>
      </c>
      <c r="B943" s="106" t="s">
        <v>1331</v>
      </c>
      <c r="C943" s="107" t="s">
        <v>1332</v>
      </c>
      <c r="D943" s="81" t="n">
        <v>0.332</v>
      </c>
      <c r="E943" s="113" t="n">
        <v>35933</v>
      </c>
      <c r="F943" s="81" t="n">
        <v>0.332</v>
      </c>
      <c r="G943" s="113" t="n">
        <v>35933</v>
      </c>
      <c r="H943" s="81" t="n">
        <v>0.332</v>
      </c>
      <c r="I943" s="113" t="n">
        <v>35933</v>
      </c>
      <c r="J943" s="81" t="n">
        <v>0.332</v>
      </c>
      <c r="K943" s="113" t="n">
        <v>35933</v>
      </c>
    </row>
    <row r="944" s="29" customFormat="true" ht="17.25" hidden="false" customHeight="true" outlineLevel="0" collapsed="false">
      <c r="A944" s="24"/>
      <c r="B944" s="90"/>
      <c r="C944" s="80" t="s">
        <v>1333</v>
      </c>
      <c r="D944" s="85" t="n">
        <v>0.4261</v>
      </c>
      <c r="E944" s="97" t="s">
        <v>86</v>
      </c>
      <c r="F944" s="85" t="n">
        <v>0.4261</v>
      </c>
      <c r="G944" s="97" t="s">
        <v>86</v>
      </c>
      <c r="H944" s="85" t="n">
        <v>0.4261</v>
      </c>
      <c r="I944" s="97" t="s">
        <v>86</v>
      </c>
      <c r="J944" s="85" t="n">
        <v>0.4261</v>
      </c>
      <c r="K944" s="97" t="s">
        <v>86</v>
      </c>
    </row>
    <row r="945" s="29" customFormat="true" ht="17.25" hidden="false" customHeight="true" outlineLevel="0" collapsed="false">
      <c r="A945" s="24"/>
      <c r="B945" s="90"/>
      <c r="C945" s="80" t="s">
        <v>1334</v>
      </c>
      <c r="D945" s="85" t="n">
        <v>0.0902</v>
      </c>
      <c r="E945" s="97" t="s">
        <v>86</v>
      </c>
      <c r="F945" s="85" t="n">
        <v>0.0902</v>
      </c>
      <c r="G945" s="97" t="s">
        <v>86</v>
      </c>
      <c r="H945" s="85" t="n">
        <v>0.0902</v>
      </c>
      <c r="I945" s="97" t="s">
        <v>86</v>
      </c>
      <c r="J945" s="85" t="n">
        <v>0.0902</v>
      </c>
      <c r="K945" s="97" t="s">
        <v>86</v>
      </c>
    </row>
    <row r="946" s="29" customFormat="true" ht="17.25" hidden="false" customHeight="true" outlineLevel="0" collapsed="false">
      <c r="A946" s="24"/>
      <c r="B946" s="90"/>
      <c r="C946" s="80" t="s">
        <v>1335</v>
      </c>
      <c r="D946" s="85" t="n">
        <v>0.0803</v>
      </c>
      <c r="E946" s="97" t="s">
        <v>86</v>
      </c>
      <c r="F946" s="85" t="n">
        <v>0.0803</v>
      </c>
      <c r="G946" s="97" t="s">
        <v>86</v>
      </c>
      <c r="H946" s="85" t="n">
        <v>0.0803</v>
      </c>
      <c r="I946" s="97" t="s">
        <v>86</v>
      </c>
      <c r="J946" s="85" t="n">
        <v>0.0803</v>
      </c>
      <c r="K946" s="97" t="s">
        <v>86</v>
      </c>
    </row>
    <row r="947" s="29" customFormat="true" ht="17.25" hidden="false" customHeight="true" outlineLevel="0" collapsed="false">
      <c r="A947" s="24" t="n">
        <v>209</v>
      </c>
      <c r="B947" s="90" t="s">
        <v>1278</v>
      </c>
      <c r="C947" s="80" t="s">
        <v>1336</v>
      </c>
      <c r="D947" s="85" t="s">
        <v>1337</v>
      </c>
      <c r="E947" s="97" t="n">
        <v>36846</v>
      </c>
      <c r="F947" s="85" t="s">
        <v>1337</v>
      </c>
      <c r="G947" s="97" t="n">
        <v>36846</v>
      </c>
      <c r="H947" s="85" t="s">
        <v>1337</v>
      </c>
      <c r="I947" s="97" t="n">
        <v>36846</v>
      </c>
      <c r="J947" s="85" t="s">
        <v>1337</v>
      </c>
      <c r="K947" s="97" t="n">
        <v>36846</v>
      </c>
    </row>
    <row r="948" s="29" customFormat="true" ht="17.25" hidden="false" customHeight="true" outlineLevel="0" collapsed="false">
      <c r="A948" s="24"/>
      <c r="B948" s="90"/>
      <c r="C948" s="80" t="s">
        <v>1338</v>
      </c>
      <c r="D948" s="85" t="s">
        <v>1337</v>
      </c>
      <c r="E948" s="97" t="n">
        <v>36847</v>
      </c>
      <c r="F948" s="85" t="s">
        <v>1337</v>
      </c>
      <c r="G948" s="97" t="n">
        <v>36847</v>
      </c>
      <c r="H948" s="85" t="s">
        <v>1337</v>
      </c>
      <c r="I948" s="97" t="n">
        <v>36847</v>
      </c>
      <c r="J948" s="85" t="s">
        <v>1337</v>
      </c>
      <c r="K948" s="97" t="n">
        <v>36847</v>
      </c>
    </row>
    <row r="949" s="29" customFormat="true" ht="17.25" hidden="false" customHeight="true" outlineLevel="0" collapsed="false">
      <c r="A949" s="24"/>
      <c r="B949" s="90"/>
      <c r="C949" s="80" t="s">
        <v>1339</v>
      </c>
      <c r="D949" s="85" t="s">
        <v>1337</v>
      </c>
      <c r="E949" s="97" t="n">
        <v>37908</v>
      </c>
      <c r="F949" s="85" t="s">
        <v>1337</v>
      </c>
      <c r="G949" s="97" t="n">
        <v>37908</v>
      </c>
      <c r="H949" s="85" t="s">
        <v>1337</v>
      </c>
      <c r="I949" s="97" t="n">
        <v>37908</v>
      </c>
      <c r="J949" s="85" t="s">
        <v>1337</v>
      </c>
      <c r="K949" s="97" t="n">
        <v>37908</v>
      </c>
    </row>
    <row r="950" s="29" customFormat="true" ht="17.25" hidden="false" customHeight="true" outlineLevel="0" collapsed="false">
      <c r="A950" s="24"/>
      <c r="B950" s="90"/>
      <c r="C950" s="80" t="s">
        <v>1340</v>
      </c>
      <c r="D950" s="85" t="s">
        <v>1337</v>
      </c>
      <c r="E950" s="97" t="n">
        <v>37908</v>
      </c>
      <c r="F950" s="85" t="s">
        <v>1337</v>
      </c>
      <c r="G950" s="97" t="n">
        <v>37908</v>
      </c>
      <c r="H950" s="85" t="s">
        <v>1337</v>
      </c>
      <c r="I950" s="97" t="n">
        <v>37908</v>
      </c>
      <c r="J950" s="85" t="s">
        <v>1337</v>
      </c>
      <c r="K950" s="97" t="n">
        <v>37908</v>
      </c>
    </row>
    <row r="951" s="29" customFormat="true" ht="17.25" hidden="false" customHeight="true" outlineLevel="0" collapsed="false">
      <c r="A951" s="24"/>
      <c r="B951" s="90"/>
      <c r="C951" s="80" t="s">
        <v>1341</v>
      </c>
      <c r="D951" s="85" t="s">
        <v>1337</v>
      </c>
      <c r="E951" s="97" t="n">
        <v>37908</v>
      </c>
      <c r="F951" s="85" t="s">
        <v>1337</v>
      </c>
      <c r="G951" s="97" t="n">
        <v>37908</v>
      </c>
      <c r="H951" s="85" t="s">
        <v>1337</v>
      </c>
      <c r="I951" s="97" t="n">
        <v>37908</v>
      </c>
      <c r="J951" s="85" t="s">
        <v>1337</v>
      </c>
      <c r="K951" s="97" t="n">
        <v>37908</v>
      </c>
    </row>
    <row r="952" s="29" customFormat="true" ht="17.25" hidden="false" customHeight="true" outlineLevel="0" collapsed="false">
      <c r="A952" s="24"/>
      <c r="B952" s="124"/>
      <c r="C952" s="80" t="s">
        <v>1342</v>
      </c>
      <c r="D952" s="85" t="s">
        <v>1337</v>
      </c>
      <c r="E952" s="97" t="n">
        <v>37908</v>
      </c>
      <c r="F952" s="85" t="s">
        <v>1337</v>
      </c>
      <c r="G952" s="97" t="n">
        <v>37908</v>
      </c>
      <c r="H952" s="85" t="s">
        <v>1337</v>
      </c>
      <c r="I952" s="97" t="n">
        <v>37908</v>
      </c>
      <c r="J952" s="85" t="s">
        <v>1337</v>
      </c>
      <c r="K952" s="97" t="n">
        <v>37908</v>
      </c>
    </row>
    <row r="953" s="29" customFormat="true" ht="17.25" hidden="false" customHeight="true" outlineLevel="0" collapsed="false">
      <c r="A953" s="24"/>
      <c r="B953" s="259"/>
      <c r="C953" s="80" t="s">
        <v>1343</v>
      </c>
      <c r="D953" s="254" t="n">
        <v>0.9783</v>
      </c>
      <c r="E953" s="260" t="n">
        <v>37959</v>
      </c>
      <c r="F953" s="254" t="n">
        <v>0.9783</v>
      </c>
      <c r="G953" s="260" t="n">
        <v>37959</v>
      </c>
      <c r="H953" s="254" t="n">
        <v>0.9783</v>
      </c>
      <c r="I953" s="260" t="n">
        <v>37959</v>
      </c>
      <c r="J953" s="254" t="n">
        <v>0.9783</v>
      </c>
      <c r="K953" s="260" t="n">
        <v>37959</v>
      </c>
    </row>
    <row r="954" s="23" customFormat="true" ht="19.5" hidden="false" customHeight="true" outlineLevel="0" collapsed="false">
      <c r="A954" s="9"/>
      <c r="B954" s="54" t="s">
        <v>1344</v>
      </c>
      <c r="C954" s="54"/>
      <c r="D954" s="55"/>
      <c r="E954" s="22"/>
      <c r="F954" s="55"/>
      <c r="G954" s="22"/>
      <c r="H954" s="55"/>
      <c r="I954" s="22"/>
      <c r="J954" s="55"/>
      <c r="K954" s="22"/>
    </row>
    <row r="955" s="29" customFormat="true" ht="57.75" hidden="false" customHeight="true" outlineLevel="0" collapsed="false">
      <c r="A955" s="24" t="n">
        <v>818</v>
      </c>
      <c r="B955" s="184" t="s">
        <v>1345</v>
      </c>
      <c r="C955" s="73" t="s">
        <v>1346</v>
      </c>
      <c r="D955" s="211" t="s">
        <v>1347</v>
      </c>
      <c r="E955" s="211"/>
      <c r="F955" s="211" t="s">
        <v>1347</v>
      </c>
      <c r="G955" s="211"/>
      <c r="H955" s="211" t="s">
        <v>1347</v>
      </c>
      <c r="I955" s="211"/>
      <c r="J955" s="211" t="s">
        <v>1347</v>
      </c>
      <c r="K955" s="211"/>
    </row>
    <row r="956" s="29" customFormat="true" ht="17.25" hidden="false" customHeight="true" outlineLevel="0" collapsed="false">
      <c r="A956" s="24"/>
      <c r="B956" s="72"/>
      <c r="C956" s="73" t="s">
        <v>330</v>
      </c>
      <c r="D956" s="36" t="n">
        <v>0.7883</v>
      </c>
      <c r="E956" s="38" t="n">
        <v>36888</v>
      </c>
      <c r="F956" s="36" t="n">
        <v>0.7883</v>
      </c>
      <c r="G956" s="38" t="n">
        <v>36888</v>
      </c>
      <c r="H956" s="36" t="n">
        <v>0.7883</v>
      </c>
      <c r="I956" s="38" t="n">
        <v>36888</v>
      </c>
      <c r="J956" s="36" t="n">
        <v>0.7883</v>
      </c>
      <c r="K956" s="38" t="n">
        <v>36888</v>
      </c>
    </row>
    <row r="957" s="15" customFormat="true" ht="24" hidden="false" customHeight="true" outlineLevel="0" collapsed="false">
      <c r="A957" s="12" t="n">
        <v>833</v>
      </c>
      <c r="B957" s="34" t="s">
        <v>1348</v>
      </c>
      <c r="C957" s="146" t="s">
        <v>1349</v>
      </c>
      <c r="D957" s="48" t="n">
        <v>0.30412</v>
      </c>
      <c r="E957" s="33" t="n">
        <v>37025</v>
      </c>
      <c r="F957" s="48" t="n">
        <v>0.30412</v>
      </c>
      <c r="G957" s="33" t="n">
        <v>37025</v>
      </c>
      <c r="H957" s="48" t="n">
        <v>0.30412</v>
      </c>
      <c r="I957" s="33" t="n">
        <v>37025</v>
      </c>
      <c r="J957" s="48" t="n">
        <v>0.30412</v>
      </c>
      <c r="K957" s="33" t="n">
        <v>37025</v>
      </c>
    </row>
    <row r="958" s="15" customFormat="true" ht="24" hidden="false" customHeight="true" outlineLevel="0" collapsed="false">
      <c r="A958" s="12"/>
      <c r="B958" s="154"/>
      <c r="C958" s="155" t="s">
        <v>1350</v>
      </c>
      <c r="D958" s="48" t="n">
        <v>0.24394</v>
      </c>
      <c r="E958" s="33" t="n">
        <v>37025</v>
      </c>
      <c r="F958" s="48" t="n">
        <v>0.24394</v>
      </c>
      <c r="G958" s="33" t="n">
        <v>37025</v>
      </c>
      <c r="H958" s="48" t="n">
        <v>0.24394</v>
      </c>
      <c r="I958" s="33" t="n">
        <v>37025</v>
      </c>
      <c r="J958" s="48" t="n">
        <v>0.24394</v>
      </c>
      <c r="K958" s="33" t="n">
        <v>37025</v>
      </c>
    </row>
    <row r="959" s="15" customFormat="true" ht="24" hidden="false" customHeight="true" outlineLevel="0" collapsed="false">
      <c r="A959" s="12"/>
      <c r="B959" s="154"/>
      <c r="C959" s="155" t="s">
        <v>1351</v>
      </c>
      <c r="D959" s="48" t="n">
        <v>0.24395</v>
      </c>
      <c r="E959" s="33" t="n">
        <v>36969</v>
      </c>
      <c r="F959" s="48" t="n">
        <v>0.24395</v>
      </c>
      <c r="G959" s="33" t="n">
        <v>36969</v>
      </c>
      <c r="H959" s="48" t="n">
        <v>0.24395</v>
      </c>
      <c r="I959" s="33" t="n">
        <v>36969</v>
      </c>
      <c r="J959" s="48" t="n">
        <v>0.24395</v>
      </c>
      <c r="K959" s="33" t="n">
        <v>36969</v>
      </c>
    </row>
    <row r="960" s="46" customFormat="true" ht="31.5" hidden="false" customHeight="true" outlineLevel="0" collapsed="false">
      <c r="A960" s="45" t="n">
        <v>216</v>
      </c>
      <c r="B960" s="124" t="s">
        <v>1352</v>
      </c>
      <c r="C960" s="125" t="s">
        <v>575</v>
      </c>
      <c r="D960" s="126" t="n">
        <v>0.8627</v>
      </c>
      <c r="E960" s="127" t="n">
        <v>36641</v>
      </c>
      <c r="F960" s="126" t="n">
        <v>0.8627</v>
      </c>
      <c r="G960" s="127" t="n">
        <v>36641</v>
      </c>
      <c r="H960" s="126" t="n">
        <v>0.8627</v>
      </c>
      <c r="I960" s="127" t="n">
        <v>36641</v>
      </c>
      <c r="J960" s="126" t="n">
        <v>0.8627</v>
      </c>
      <c r="K960" s="127" t="n">
        <v>36641</v>
      </c>
    </row>
    <row r="961" s="29" customFormat="true" ht="38.25" hidden="false" customHeight="true" outlineLevel="0" collapsed="false">
      <c r="A961" s="24" t="n">
        <v>217</v>
      </c>
      <c r="B961" s="261" t="s">
        <v>1353</v>
      </c>
      <c r="C961" s="158" t="s">
        <v>1354</v>
      </c>
      <c r="D961" s="104" t="s">
        <v>1355</v>
      </c>
      <c r="E961" s="143" t="n">
        <v>38043</v>
      </c>
      <c r="F961" s="85" t="s">
        <v>1355</v>
      </c>
      <c r="G961" s="97" t="n">
        <v>38043</v>
      </c>
      <c r="H961" s="85" t="s">
        <v>1355</v>
      </c>
      <c r="I961" s="97" t="n">
        <v>38043</v>
      </c>
      <c r="J961" s="85" t="s">
        <v>1355</v>
      </c>
      <c r="K961" s="97" t="n">
        <v>38043</v>
      </c>
    </row>
    <row r="962" s="29" customFormat="true" ht="38.25" hidden="false" customHeight="true" outlineLevel="0" collapsed="false">
      <c r="A962" s="24"/>
      <c r="B962" s="261"/>
      <c r="C962" s="125" t="s">
        <v>1356</v>
      </c>
      <c r="D962" s="114" t="s">
        <v>1357</v>
      </c>
      <c r="E962" s="130" t="n">
        <v>38043</v>
      </c>
      <c r="F962" s="81" t="s">
        <v>1357</v>
      </c>
      <c r="G962" s="127" t="n">
        <v>38043</v>
      </c>
      <c r="H962" s="81" t="s">
        <v>1357</v>
      </c>
      <c r="I962" s="127" t="n">
        <v>38043</v>
      </c>
      <c r="J962" s="81" t="s">
        <v>1357</v>
      </c>
      <c r="K962" s="127" t="n">
        <v>38043</v>
      </c>
    </row>
    <row r="963" s="29" customFormat="true" ht="26.25" hidden="false" customHeight="true" outlineLevel="0" collapsed="false">
      <c r="A963" s="24"/>
      <c r="B963" s="124"/>
      <c r="C963" s="125" t="s">
        <v>1358</v>
      </c>
      <c r="D963" s="56" t="s">
        <v>26</v>
      </c>
      <c r="E963" s="127" t="n">
        <v>37943</v>
      </c>
      <c r="F963" s="56" t="s">
        <v>26</v>
      </c>
      <c r="G963" s="127" t="n">
        <v>37943</v>
      </c>
      <c r="H963" s="56" t="s">
        <v>26</v>
      </c>
      <c r="I963" s="127" t="n">
        <v>37943</v>
      </c>
      <c r="J963" s="56" t="s">
        <v>26</v>
      </c>
      <c r="K963" s="127" t="n">
        <v>37943</v>
      </c>
    </row>
    <row r="964" s="29" customFormat="true" ht="34.5" hidden="false" customHeight="true" outlineLevel="0" collapsed="false">
      <c r="A964" s="24" t="n">
        <v>547</v>
      </c>
      <c r="B964" s="261" t="s">
        <v>1359</v>
      </c>
      <c r="C964" s="70" t="s">
        <v>1360</v>
      </c>
      <c r="D964" s="262" t="n">
        <v>0.36842</v>
      </c>
      <c r="E964" s="263" t="n">
        <v>36364</v>
      </c>
      <c r="F964" s="262" t="n">
        <v>0.36842</v>
      </c>
      <c r="G964" s="263" t="n">
        <v>36364</v>
      </c>
      <c r="H964" s="262" t="n">
        <v>0.36842</v>
      </c>
      <c r="I964" s="263" t="n">
        <v>36364</v>
      </c>
      <c r="J964" s="262" t="n">
        <v>0.36842</v>
      </c>
      <c r="K964" s="263" t="n">
        <v>36364</v>
      </c>
    </row>
    <row r="965" s="23" customFormat="true" ht="19.5" hidden="false" customHeight="true" outlineLevel="0" collapsed="false">
      <c r="A965" s="9"/>
      <c r="B965" s="54" t="s">
        <v>1361</v>
      </c>
      <c r="C965" s="54"/>
      <c r="D965" s="55"/>
      <c r="E965" s="22"/>
      <c r="F965" s="55"/>
      <c r="G965" s="22"/>
      <c r="H965" s="55"/>
      <c r="I965" s="22"/>
      <c r="J965" s="55"/>
      <c r="K965" s="22"/>
    </row>
    <row r="966" s="192" customFormat="true" ht="23.25" hidden="false" customHeight="true" outlineLevel="0" collapsed="false">
      <c r="A966" s="188" t="n">
        <v>192</v>
      </c>
      <c r="B966" s="264" t="s">
        <v>1362</v>
      </c>
      <c r="C966" s="265" t="s">
        <v>1276</v>
      </c>
      <c r="D966" s="266" t="n">
        <v>0.6684</v>
      </c>
      <c r="E966" s="267" t="n">
        <v>37942</v>
      </c>
      <c r="F966" s="266" t="n">
        <v>0.6684</v>
      </c>
      <c r="G966" s="267" t="n">
        <v>37942</v>
      </c>
      <c r="H966" s="266" t="n">
        <v>0.6684</v>
      </c>
      <c r="I966" s="267" t="n">
        <v>37942</v>
      </c>
      <c r="J966" s="266" t="n">
        <v>0.6684</v>
      </c>
      <c r="K966" s="267" t="n">
        <v>37942</v>
      </c>
    </row>
    <row r="967" s="192" customFormat="true" ht="19.5" hidden="false" customHeight="true" outlineLevel="0" collapsed="false">
      <c r="A967" s="188"/>
      <c r="B967" s="240"/>
      <c r="C967" s="241" t="s">
        <v>1363</v>
      </c>
      <c r="D967" s="56" t="s">
        <v>26</v>
      </c>
      <c r="E967" s="97" t="n">
        <v>37130</v>
      </c>
      <c r="F967" s="56" t="s">
        <v>26</v>
      </c>
      <c r="G967" s="97" t="n">
        <v>37130</v>
      </c>
      <c r="H967" s="56" t="s">
        <v>26</v>
      </c>
      <c r="I967" s="97" t="n">
        <v>37130</v>
      </c>
      <c r="J967" s="56" t="s">
        <v>26</v>
      </c>
      <c r="K967" s="97" t="n">
        <v>37130</v>
      </c>
    </row>
    <row r="968" s="192" customFormat="true" ht="17.25" hidden="false" customHeight="true" outlineLevel="0" collapsed="false">
      <c r="A968" s="188"/>
      <c r="B968" s="240"/>
      <c r="C968" s="241" t="s">
        <v>1364</v>
      </c>
      <c r="D968" s="56" t="s">
        <v>26</v>
      </c>
      <c r="E968" s="97" t="n">
        <v>37130</v>
      </c>
      <c r="F968" s="56" t="s">
        <v>26</v>
      </c>
      <c r="G968" s="97" t="n">
        <v>37130</v>
      </c>
      <c r="H968" s="56" t="s">
        <v>26</v>
      </c>
      <c r="I968" s="97" t="n">
        <v>37130</v>
      </c>
      <c r="J968" s="56" t="s">
        <v>26</v>
      </c>
      <c r="K968" s="97" t="n">
        <v>37130</v>
      </c>
    </row>
    <row r="969" s="29" customFormat="true" ht="17.25" hidden="false" customHeight="true" outlineLevel="0" collapsed="false">
      <c r="A969" s="24" t="n">
        <v>710</v>
      </c>
      <c r="B969" s="49" t="s">
        <v>1365</v>
      </c>
      <c r="C969" s="35" t="s">
        <v>1366</v>
      </c>
      <c r="D969" s="36" t="n">
        <v>0.2392</v>
      </c>
      <c r="E969" s="38" t="n">
        <v>36703</v>
      </c>
      <c r="F969" s="36" t="n">
        <v>0.2392</v>
      </c>
      <c r="G969" s="38" t="n">
        <v>36703</v>
      </c>
      <c r="H969" s="36" t="n">
        <v>0.2392</v>
      </c>
      <c r="I969" s="38" t="n">
        <v>36703</v>
      </c>
      <c r="J969" s="36" t="n">
        <v>0.2392</v>
      </c>
      <c r="K969" s="38" t="n">
        <v>36703</v>
      </c>
    </row>
    <row r="970" s="29" customFormat="true" ht="17.25" hidden="false" customHeight="true" outlineLevel="0" collapsed="false">
      <c r="A970" s="24"/>
      <c r="B970" s="49"/>
      <c r="C970" s="35" t="s">
        <v>1367</v>
      </c>
      <c r="D970" s="36" t="n">
        <v>0.09813</v>
      </c>
      <c r="E970" s="38" t="n">
        <v>37474</v>
      </c>
      <c r="F970" s="36" t="n">
        <v>0.09813</v>
      </c>
      <c r="G970" s="38" t="n">
        <v>37474</v>
      </c>
      <c r="H970" s="36" t="n">
        <v>0.09813</v>
      </c>
      <c r="I970" s="38" t="n">
        <v>37474</v>
      </c>
      <c r="J970" s="36" t="n">
        <v>0.09813</v>
      </c>
      <c r="K970" s="38" t="n">
        <v>37474</v>
      </c>
    </row>
    <row r="971" s="29" customFormat="true" ht="17.25" hidden="false" customHeight="true" outlineLevel="0" collapsed="false">
      <c r="A971" s="24"/>
      <c r="B971" s="49"/>
      <c r="C971" s="35" t="s">
        <v>1368</v>
      </c>
      <c r="D971" s="36" t="n">
        <v>0.09833</v>
      </c>
      <c r="E971" s="38" t="n">
        <v>37953</v>
      </c>
      <c r="F971" s="36" t="n">
        <v>0.09833</v>
      </c>
      <c r="G971" s="38" t="n">
        <v>37953</v>
      </c>
      <c r="H971" s="36" t="n">
        <v>0.09833</v>
      </c>
      <c r="I971" s="38" t="n">
        <v>37953</v>
      </c>
      <c r="J971" s="36" t="n">
        <v>0.09833</v>
      </c>
      <c r="K971" s="38" t="n">
        <v>37953</v>
      </c>
    </row>
    <row r="972" s="29" customFormat="true" ht="17.25" hidden="false" customHeight="true" outlineLevel="0" collapsed="false">
      <c r="A972" s="24"/>
      <c r="B972" s="49"/>
      <c r="C972" s="35" t="s">
        <v>1369</v>
      </c>
      <c r="D972" s="36" t="n">
        <v>0.1291</v>
      </c>
      <c r="E972" s="38" t="n">
        <v>36739</v>
      </c>
      <c r="F972" s="36" t="n">
        <v>0.1291</v>
      </c>
      <c r="G972" s="38" t="n">
        <v>36739</v>
      </c>
      <c r="H972" s="36" t="n">
        <v>0.1291</v>
      </c>
      <c r="I972" s="38" t="n">
        <v>36739</v>
      </c>
      <c r="J972" s="36" t="n">
        <v>0.1291</v>
      </c>
      <c r="K972" s="38" t="n">
        <v>36739</v>
      </c>
    </row>
    <row r="973" s="29" customFormat="true" ht="17.25" hidden="false" customHeight="true" outlineLevel="0" collapsed="false">
      <c r="A973" s="24"/>
      <c r="B973" s="49"/>
      <c r="C973" s="35" t="s">
        <v>1370</v>
      </c>
      <c r="D973" s="36" t="s">
        <v>26</v>
      </c>
      <c r="E973" s="38" t="n">
        <v>37474</v>
      </c>
      <c r="F973" s="36" t="s">
        <v>26</v>
      </c>
      <c r="G973" s="38" t="n">
        <v>37474</v>
      </c>
      <c r="H973" s="36" t="s">
        <v>26</v>
      </c>
      <c r="I973" s="38" t="n">
        <v>37474</v>
      </c>
      <c r="J973" s="36" t="s">
        <v>26</v>
      </c>
      <c r="K973" s="38" t="n">
        <v>37474</v>
      </c>
    </row>
    <row r="974" s="192" customFormat="true" ht="20.25" hidden="false" customHeight="true" outlineLevel="0" collapsed="false">
      <c r="A974" s="188" t="n">
        <v>693</v>
      </c>
      <c r="B974" s="193" t="s">
        <v>1371</v>
      </c>
      <c r="C974" s="194" t="s">
        <v>1372</v>
      </c>
      <c r="D974" s="36" t="n">
        <v>0.1037</v>
      </c>
      <c r="E974" s="38" t="n">
        <v>37588</v>
      </c>
      <c r="F974" s="36" t="n">
        <v>0.1037</v>
      </c>
      <c r="G974" s="38" t="n">
        <v>37588</v>
      </c>
      <c r="H974" s="36" t="n">
        <v>0.1037</v>
      </c>
      <c r="I974" s="38" t="n">
        <v>37588</v>
      </c>
      <c r="J974" s="36" t="n">
        <v>0.1037</v>
      </c>
      <c r="K974" s="38" t="n">
        <v>37588</v>
      </c>
    </row>
    <row r="975" s="192" customFormat="true" ht="22.5" hidden="false" customHeight="true" outlineLevel="0" collapsed="false">
      <c r="A975" s="188"/>
      <c r="B975" s="193"/>
      <c r="C975" s="194" t="s">
        <v>1373</v>
      </c>
      <c r="D975" s="36" t="n">
        <v>0.4493</v>
      </c>
      <c r="E975" s="38" t="n">
        <v>37865</v>
      </c>
      <c r="F975" s="36" t="n">
        <v>0.4493</v>
      </c>
      <c r="G975" s="38" t="n">
        <v>37865</v>
      </c>
      <c r="H975" s="36" t="n">
        <v>0.4493</v>
      </c>
      <c r="I975" s="38" t="n">
        <v>37865</v>
      </c>
      <c r="J975" s="36" t="n">
        <v>0.4493</v>
      </c>
      <c r="K975" s="38" t="n">
        <v>37865</v>
      </c>
    </row>
    <row r="976" s="192" customFormat="true" ht="19.5" hidden="false" customHeight="true" outlineLevel="0" collapsed="false">
      <c r="A976" s="188"/>
      <c r="B976" s="193"/>
      <c r="C976" s="194" t="s">
        <v>1374</v>
      </c>
      <c r="D976" s="36" t="n">
        <v>0.09</v>
      </c>
      <c r="E976" s="38" t="n">
        <v>37588</v>
      </c>
      <c r="F976" s="36" t="n">
        <v>0.09</v>
      </c>
      <c r="G976" s="38" t="n">
        <v>37588</v>
      </c>
      <c r="H976" s="36" t="n">
        <v>0.09</v>
      </c>
      <c r="I976" s="38" t="n">
        <v>37588</v>
      </c>
      <c r="J976" s="36" t="n">
        <v>0.09</v>
      </c>
      <c r="K976" s="38" t="n">
        <v>37588</v>
      </c>
    </row>
    <row r="977" s="29" customFormat="true" ht="17.25" hidden="false" customHeight="true" outlineLevel="0" collapsed="false">
      <c r="A977" s="24" t="n">
        <v>814</v>
      </c>
      <c r="B977" s="49" t="s">
        <v>1375</v>
      </c>
      <c r="C977" s="31" t="s">
        <v>1376</v>
      </c>
      <c r="D977" s="36" t="n">
        <v>0.2685</v>
      </c>
      <c r="E977" s="38" t="n">
        <v>37286</v>
      </c>
      <c r="F977" s="36" t="n">
        <v>0.2685</v>
      </c>
      <c r="G977" s="38" t="n">
        <v>37286</v>
      </c>
      <c r="H977" s="36" t="n">
        <v>0.2685</v>
      </c>
      <c r="I977" s="38" t="n">
        <v>37286</v>
      </c>
      <c r="J977" s="36" t="n">
        <v>0.2685</v>
      </c>
      <c r="K977" s="38" t="n">
        <v>37286</v>
      </c>
    </row>
    <row r="978" s="29" customFormat="true" ht="17.25" hidden="false" customHeight="true" outlineLevel="0" collapsed="false">
      <c r="A978" s="24"/>
      <c r="B978" s="49"/>
      <c r="C978" s="35" t="s">
        <v>1377</v>
      </c>
      <c r="D978" s="36" t="n">
        <v>0.2539</v>
      </c>
      <c r="E978" s="38" t="n">
        <v>37286</v>
      </c>
      <c r="F978" s="41" t="n">
        <v>0.1869</v>
      </c>
      <c r="G978" s="42" t="n">
        <v>38057</v>
      </c>
      <c r="H978" s="36" t="n">
        <v>0.1869</v>
      </c>
      <c r="I978" s="38" t="n">
        <v>38057</v>
      </c>
      <c r="J978" s="36" t="n">
        <v>0.1869</v>
      </c>
      <c r="K978" s="38" t="n">
        <v>38057</v>
      </c>
    </row>
    <row r="979" s="29" customFormat="true" ht="17.25" hidden="false" customHeight="true" outlineLevel="0" collapsed="false">
      <c r="A979" s="24"/>
      <c r="B979" s="67"/>
      <c r="C979" s="70" t="s">
        <v>1378</v>
      </c>
      <c r="D979" s="76" t="s">
        <v>26</v>
      </c>
      <c r="E979" s="77" t="n">
        <v>37301</v>
      </c>
      <c r="F979" s="76" t="s">
        <v>26</v>
      </c>
      <c r="G979" s="77" t="n">
        <v>37301</v>
      </c>
      <c r="H979" s="76" t="s">
        <v>26</v>
      </c>
      <c r="I979" s="77" t="n">
        <v>37301</v>
      </c>
      <c r="J979" s="76" t="s">
        <v>26</v>
      </c>
      <c r="K979" s="77" t="n">
        <v>37301</v>
      </c>
    </row>
    <row r="980" s="29" customFormat="true" ht="17.25" hidden="false" customHeight="true" outlineLevel="0" collapsed="false">
      <c r="A980" s="24"/>
      <c r="B980" s="67"/>
      <c r="C980" s="70" t="s">
        <v>1379</v>
      </c>
      <c r="D980" s="76" t="s">
        <v>26</v>
      </c>
      <c r="E980" s="77" t="n">
        <v>37404</v>
      </c>
      <c r="F980" s="76" t="s">
        <v>26</v>
      </c>
      <c r="G980" s="77" t="n">
        <v>37404</v>
      </c>
      <c r="H980" s="76" t="s">
        <v>26</v>
      </c>
      <c r="I980" s="77" t="n">
        <v>37404</v>
      </c>
      <c r="J980" s="76" t="s">
        <v>26</v>
      </c>
      <c r="K980" s="77" t="n">
        <v>37404</v>
      </c>
    </row>
    <row r="981" s="29" customFormat="true" ht="17.25" hidden="false" customHeight="true" outlineLevel="0" collapsed="false">
      <c r="A981" s="24"/>
      <c r="B981" s="67"/>
      <c r="C981" s="70" t="s">
        <v>537</v>
      </c>
      <c r="D981" s="76" t="s">
        <v>26</v>
      </c>
      <c r="E981" s="77" t="n">
        <v>37280</v>
      </c>
      <c r="F981" s="76" t="s">
        <v>26</v>
      </c>
      <c r="G981" s="77" t="n">
        <v>37280</v>
      </c>
      <c r="H981" s="76" t="s">
        <v>26</v>
      </c>
      <c r="I981" s="77" t="n">
        <v>37280</v>
      </c>
      <c r="J981" s="76" t="s">
        <v>26</v>
      </c>
      <c r="K981" s="77" t="n">
        <v>37280</v>
      </c>
    </row>
    <row r="982" s="29" customFormat="true" ht="17.25" hidden="false" customHeight="true" outlineLevel="0" collapsed="false">
      <c r="A982" s="24"/>
      <c r="B982" s="178"/>
      <c r="C982" s="35" t="s">
        <v>1375</v>
      </c>
      <c r="D982" s="171" t="s">
        <v>1380</v>
      </c>
      <c r="E982" s="172" t="n">
        <v>37775</v>
      </c>
      <c r="F982" s="171" t="s">
        <v>1380</v>
      </c>
      <c r="G982" s="172" t="n">
        <v>37775</v>
      </c>
      <c r="H982" s="171" t="s">
        <v>1380</v>
      </c>
      <c r="I982" s="172" t="n">
        <v>37775</v>
      </c>
      <c r="J982" s="171" t="s">
        <v>1380</v>
      </c>
      <c r="K982" s="172" t="n">
        <v>37775</v>
      </c>
    </row>
    <row r="983" s="23" customFormat="true" ht="19.5" hidden="false" customHeight="true" outlineLevel="0" collapsed="false">
      <c r="A983" s="9"/>
      <c r="B983" s="173" t="s">
        <v>1381</v>
      </c>
      <c r="C983" s="173"/>
      <c r="D983" s="156"/>
      <c r="E983" s="174"/>
      <c r="F983" s="156"/>
      <c r="G983" s="174"/>
      <c r="H983" s="156"/>
      <c r="I983" s="174"/>
      <c r="J983" s="156"/>
      <c r="K983" s="174"/>
    </row>
    <row r="984" s="29" customFormat="true" ht="45.75" hidden="false" customHeight="false" outlineLevel="0" collapsed="false">
      <c r="A984" s="24" t="n">
        <v>220</v>
      </c>
      <c r="B984" s="64" t="s">
        <v>1382</v>
      </c>
      <c r="C984" s="35" t="s">
        <v>1383</v>
      </c>
      <c r="D984" s="36" t="n">
        <v>0.793</v>
      </c>
      <c r="E984" s="38" t="n">
        <v>37498</v>
      </c>
      <c r="F984" s="36" t="n">
        <v>0.793</v>
      </c>
      <c r="G984" s="38" t="n">
        <v>37498</v>
      </c>
      <c r="H984" s="36" t="n">
        <v>0.793</v>
      </c>
      <c r="I984" s="38" t="n">
        <v>37498</v>
      </c>
      <c r="J984" s="36" t="n">
        <v>0.793</v>
      </c>
      <c r="K984" s="38" t="n">
        <v>37498</v>
      </c>
    </row>
    <row r="985" s="29" customFormat="true" ht="15.75" hidden="false" customHeight="false" outlineLevel="0" collapsed="false">
      <c r="A985" s="24"/>
      <c r="B985" s="49"/>
      <c r="C985" s="35" t="s">
        <v>1384</v>
      </c>
      <c r="D985" s="36" t="s">
        <v>26</v>
      </c>
      <c r="E985" s="38" t="n">
        <v>37817</v>
      </c>
      <c r="F985" s="36" t="s">
        <v>26</v>
      </c>
      <c r="G985" s="38" t="n">
        <v>37817</v>
      </c>
      <c r="H985" s="36" t="s">
        <v>26</v>
      </c>
      <c r="I985" s="38" t="n">
        <v>37817</v>
      </c>
      <c r="J985" s="36" t="s">
        <v>26</v>
      </c>
      <c r="K985" s="38" t="n">
        <v>37817</v>
      </c>
    </row>
    <row r="986" s="15" customFormat="true" ht="56.25" hidden="false" customHeight="true" outlineLevel="0" collapsed="false">
      <c r="A986" s="12"/>
      <c r="B986" s="60"/>
      <c r="C986" s="40" t="s">
        <v>1346</v>
      </c>
      <c r="D986" s="58" t="s">
        <v>1385</v>
      </c>
      <c r="E986" s="58"/>
      <c r="F986" s="58" t="s">
        <v>1385</v>
      </c>
      <c r="G986" s="58"/>
      <c r="H986" s="58" t="s">
        <v>1385</v>
      </c>
      <c r="I986" s="58"/>
      <c r="J986" s="58" t="s">
        <v>1385</v>
      </c>
      <c r="K986" s="58"/>
    </row>
    <row r="987" s="15" customFormat="true" ht="56.25" hidden="false" customHeight="true" outlineLevel="0" collapsed="false">
      <c r="A987" s="12"/>
      <c r="B987" s="60" t="s">
        <v>1386</v>
      </c>
      <c r="C987" s="268" t="s">
        <v>18</v>
      </c>
      <c r="D987" s="120" t="n">
        <v>0.745</v>
      </c>
      <c r="E987" s="33" t="s">
        <v>1387</v>
      </c>
      <c r="F987" s="120" t="n">
        <v>0.745</v>
      </c>
      <c r="G987" s="33" t="s">
        <v>1387</v>
      </c>
      <c r="H987" s="120" t="n">
        <v>0.745</v>
      </c>
      <c r="I987" s="33" t="s">
        <v>1387</v>
      </c>
      <c r="J987" s="120" t="n">
        <v>0.745</v>
      </c>
      <c r="K987" s="33" t="s">
        <v>1387</v>
      </c>
    </row>
    <row r="988" s="15" customFormat="true" ht="56.25" hidden="false" customHeight="true" outlineLevel="0" collapsed="false">
      <c r="A988" s="269" t="n">
        <v>875</v>
      </c>
      <c r="B988" s="60" t="s">
        <v>1388</v>
      </c>
      <c r="C988" s="268" t="s">
        <v>18</v>
      </c>
      <c r="D988" s="120" t="n">
        <v>0.75</v>
      </c>
      <c r="E988" s="122" t="s">
        <v>1389</v>
      </c>
      <c r="F988" s="120" t="n">
        <v>0.75</v>
      </c>
      <c r="G988" s="122" t="s">
        <v>1389</v>
      </c>
      <c r="H988" s="120" t="n">
        <v>0.75</v>
      </c>
      <c r="I988" s="122" t="s">
        <v>1389</v>
      </c>
      <c r="J988" s="120" t="n">
        <v>0.75</v>
      </c>
      <c r="K988" s="122" t="s">
        <v>1389</v>
      </c>
    </row>
    <row r="989" s="23" customFormat="true" ht="19.5" hidden="false" customHeight="true" outlineLevel="0" collapsed="false">
      <c r="A989" s="9"/>
      <c r="B989" s="54" t="s">
        <v>1390</v>
      </c>
      <c r="C989" s="54"/>
      <c r="D989" s="55"/>
      <c r="E989" s="22"/>
      <c r="F989" s="55"/>
      <c r="G989" s="22"/>
      <c r="H989" s="55"/>
      <c r="I989" s="22"/>
      <c r="J989" s="55"/>
      <c r="K989" s="22"/>
    </row>
    <row r="990" s="29" customFormat="true" ht="36" hidden="false" customHeight="true" outlineLevel="0" collapsed="false">
      <c r="A990" s="24" t="n">
        <v>625</v>
      </c>
      <c r="B990" s="64" t="s">
        <v>1391</v>
      </c>
      <c r="C990" s="73" t="s">
        <v>1392</v>
      </c>
      <c r="D990" s="56" t="s">
        <v>26</v>
      </c>
      <c r="E990" s="28" t="n">
        <v>36781</v>
      </c>
      <c r="F990" s="56" t="s">
        <v>26</v>
      </c>
      <c r="G990" s="28" t="n">
        <v>36781</v>
      </c>
      <c r="H990" s="56" t="s">
        <v>26</v>
      </c>
      <c r="I990" s="28" t="n">
        <v>36781</v>
      </c>
      <c r="J990" s="56" t="s">
        <v>26</v>
      </c>
      <c r="K990" s="28" t="n">
        <v>36781</v>
      </c>
    </row>
    <row r="991" s="29" customFormat="true" ht="17.25" hidden="false" customHeight="true" outlineLevel="0" collapsed="false">
      <c r="A991" s="24"/>
      <c r="B991" s="49"/>
      <c r="C991" s="35" t="s">
        <v>1393</v>
      </c>
      <c r="D991" s="56" t="s">
        <v>26</v>
      </c>
      <c r="E991" s="38" t="n">
        <v>36794</v>
      </c>
      <c r="F991" s="56" t="s">
        <v>26</v>
      </c>
      <c r="G991" s="38" t="n">
        <v>36794</v>
      </c>
      <c r="H991" s="56" t="s">
        <v>26</v>
      </c>
      <c r="I991" s="38" t="n">
        <v>36794</v>
      </c>
      <c r="J991" s="56" t="s">
        <v>26</v>
      </c>
      <c r="K991" s="38" t="n">
        <v>36794</v>
      </c>
    </row>
    <row r="992" s="29" customFormat="true" ht="17.25" hidden="false" customHeight="true" outlineLevel="0" collapsed="false">
      <c r="A992" s="24"/>
      <c r="B992" s="67"/>
      <c r="C992" s="183" t="s">
        <v>1394</v>
      </c>
      <c r="D992" s="56" t="s">
        <v>26</v>
      </c>
      <c r="E992" s="77" t="n">
        <v>37134</v>
      </c>
      <c r="F992" s="56" t="s">
        <v>26</v>
      </c>
      <c r="G992" s="77" t="n">
        <v>37134</v>
      </c>
      <c r="H992" s="56" t="s">
        <v>26</v>
      </c>
      <c r="I992" s="77" t="n">
        <v>37134</v>
      </c>
      <c r="J992" s="56" t="s">
        <v>26</v>
      </c>
      <c r="K992" s="77" t="n">
        <v>37134</v>
      </c>
    </row>
    <row r="993" s="29" customFormat="true" ht="17.25" hidden="false" customHeight="true" outlineLevel="0" collapsed="false">
      <c r="A993" s="24"/>
      <c r="B993" s="49"/>
      <c r="C993" s="31" t="s">
        <v>997</v>
      </c>
      <c r="D993" s="36" t="n">
        <v>0.48945</v>
      </c>
      <c r="E993" s="38" t="n">
        <v>37134</v>
      </c>
      <c r="F993" s="36" t="n">
        <v>0.48945</v>
      </c>
      <c r="G993" s="38" t="n">
        <v>37134</v>
      </c>
      <c r="H993" s="36" t="n">
        <v>0.48945</v>
      </c>
      <c r="I993" s="38" t="n">
        <v>37134</v>
      </c>
      <c r="J993" s="36" t="n">
        <v>0.48945</v>
      </c>
      <c r="K993" s="38" t="n">
        <v>37134</v>
      </c>
    </row>
    <row r="994" s="29" customFormat="true" ht="17.25" hidden="false" customHeight="true" outlineLevel="0" collapsed="false">
      <c r="A994" s="24"/>
      <c r="B994" s="49"/>
      <c r="C994" s="31" t="s">
        <v>1395</v>
      </c>
      <c r="D994" s="36" t="n">
        <v>0.12414</v>
      </c>
      <c r="E994" s="38" t="n">
        <v>38041</v>
      </c>
      <c r="F994" s="36" t="n">
        <v>0.12414</v>
      </c>
      <c r="G994" s="38" t="n">
        <v>38041</v>
      </c>
      <c r="H994" s="36" t="n">
        <v>0.12414</v>
      </c>
      <c r="I994" s="38" t="n">
        <v>38041</v>
      </c>
      <c r="J994" s="36" t="n">
        <v>0.12414</v>
      </c>
      <c r="K994" s="38" t="n">
        <v>38041</v>
      </c>
    </row>
    <row r="995" s="29" customFormat="true" ht="17.25" hidden="false" customHeight="true" outlineLevel="0" collapsed="false">
      <c r="A995" s="24"/>
      <c r="B995" s="49"/>
      <c r="C995" s="31" t="s">
        <v>1396</v>
      </c>
      <c r="D995" s="36" t="n">
        <v>0.15589</v>
      </c>
      <c r="E995" s="38" t="n">
        <v>36889</v>
      </c>
      <c r="F995" s="36" t="n">
        <v>0.15589</v>
      </c>
      <c r="G995" s="38" t="n">
        <v>36889</v>
      </c>
      <c r="H995" s="36" t="n">
        <v>0.15589</v>
      </c>
      <c r="I995" s="38" t="n">
        <v>36889</v>
      </c>
      <c r="J995" s="36" t="n">
        <v>0.15589</v>
      </c>
      <c r="K995" s="38" t="n">
        <v>36889</v>
      </c>
    </row>
    <row r="996" s="23" customFormat="true" ht="19.5" hidden="false" customHeight="true" outlineLevel="0" collapsed="false">
      <c r="A996" s="9"/>
      <c r="B996" s="54" t="s">
        <v>1397</v>
      </c>
      <c r="C996" s="54"/>
      <c r="D996" s="55"/>
      <c r="E996" s="22"/>
      <c r="F996" s="55"/>
      <c r="G996" s="22"/>
      <c r="H996" s="55"/>
      <c r="I996" s="22"/>
      <c r="J996" s="55"/>
      <c r="K996" s="22"/>
    </row>
    <row r="997" s="29" customFormat="true" ht="17.25" hidden="false" customHeight="true" outlineLevel="0" collapsed="false">
      <c r="A997" s="24" t="n">
        <v>121</v>
      </c>
      <c r="B997" s="72" t="s">
        <v>1398</v>
      </c>
      <c r="C997" s="73" t="s">
        <v>1399</v>
      </c>
      <c r="D997" s="56" t="n">
        <v>0.2003</v>
      </c>
      <c r="E997" s="57" t="n">
        <v>36350</v>
      </c>
      <c r="F997" s="56" t="n">
        <v>0.2003</v>
      </c>
      <c r="G997" s="57" t="n">
        <v>36350</v>
      </c>
      <c r="H997" s="56" t="n">
        <v>0.2003</v>
      </c>
      <c r="I997" s="57" t="n">
        <v>36350</v>
      </c>
      <c r="J997" s="56" t="n">
        <v>0.2003</v>
      </c>
      <c r="K997" s="57" t="n">
        <v>36350</v>
      </c>
    </row>
    <row r="998" s="29" customFormat="true" ht="17.25" hidden="false" customHeight="true" outlineLevel="0" collapsed="false">
      <c r="A998" s="24"/>
      <c r="B998" s="49"/>
      <c r="C998" s="35" t="s">
        <v>1400</v>
      </c>
      <c r="D998" s="36" t="n">
        <v>0.1294</v>
      </c>
      <c r="E998" s="38" t="n">
        <v>36350</v>
      </c>
      <c r="F998" s="36" t="n">
        <v>0.1294</v>
      </c>
      <c r="G998" s="38" t="n">
        <v>36350</v>
      </c>
      <c r="H998" s="36" t="n">
        <v>0.1294</v>
      </c>
      <c r="I998" s="38" t="n">
        <v>36350</v>
      </c>
      <c r="J998" s="36" t="n">
        <v>0.1294</v>
      </c>
      <c r="K998" s="38" t="n">
        <v>36350</v>
      </c>
    </row>
    <row r="999" s="29" customFormat="true" ht="17.25" hidden="false" customHeight="true" outlineLevel="0" collapsed="false">
      <c r="A999" s="24"/>
      <c r="B999" s="49"/>
      <c r="C999" s="35" t="s">
        <v>1401</v>
      </c>
      <c r="D999" s="36" t="n">
        <v>0.1054</v>
      </c>
      <c r="E999" s="38" t="n">
        <v>35796</v>
      </c>
      <c r="F999" s="36" t="n">
        <v>0.1054</v>
      </c>
      <c r="G999" s="38" t="n">
        <v>35796</v>
      </c>
      <c r="H999" s="36" t="n">
        <v>0.1054</v>
      </c>
      <c r="I999" s="38" t="n">
        <v>35796</v>
      </c>
      <c r="J999" s="36" t="n">
        <v>0.1054</v>
      </c>
      <c r="K999" s="38" t="n">
        <v>35796</v>
      </c>
    </row>
    <row r="1000" s="29" customFormat="true" ht="17.25" hidden="false" customHeight="true" outlineLevel="0" collapsed="false">
      <c r="A1000" s="24"/>
      <c r="B1000" s="49"/>
      <c r="C1000" s="35" t="s">
        <v>1402</v>
      </c>
      <c r="D1000" s="36" t="n">
        <v>0.1054</v>
      </c>
      <c r="E1000" s="38" t="n">
        <v>35796</v>
      </c>
      <c r="F1000" s="36" t="n">
        <v>0.1054</v>
      </c>
      <c r="G1000" s="38" t="n">
        <v>35796</v>
      </c>
      <c r="H1000" s="36" t="n">
        <v>0.1054</v>
      </c>
      <c r="I1000" s="38" t="n">
        <v>35796</v>
      </c>
      <c r="J1000" s="36" t="n">
        <v>0.1054</v>
      </c>
      <c r="K1000" s="38" t="n">
        <v>35796</v>
      </c>
    </row>
    <row r="1001" s="29" customFormat="true" ht="17.25" hidden="false" customHeight="true" outlineLevel="0" collapsed="false">
      <c r="A1001" s="24"/>
      <c r="B1001" s="49"/>
      <c r="C1001" s="35" t="s">
        <v>1403</v>
      </c>
      <c r="D1001" s="36" t="n">
        <v>0.0526</v>
      </c>
      <c r="E1001" s="38" t="n">
        <v>36350</v>
      </c>
      <c r="F1001" s="36" t="n">
        <v>0.0526</v>
      </c>
      <c r="G1001" s="38" t="n">
        <v>36350</v>
      </c>
      <c r="H1001" s="36" t="n">
        <v>0.0526</v>
      </c>
      <c r="I1001" s="38" t="n">
        <v>36350</v>
      </c>
      <c r="J1001" s="36" t="n">
        <v>0.0526</v>
      </c>
      <c r="K1001" s="38" t="n">
        <v>36350</v>
      </c>
    </row>
    <row r="1002" s="29" customFormat="true" ht="17.25" hidden="false" customHeight="true" outlineLevel="0" collapsed="false">
      <c r="A1002" s="24"/>
      <c r="B1002" s="49"/>
      <c r="C1002" s="35" t="s">
        <v>78</v>
      </c>
      <c r="D1002" s="36" t="n">
        <v>0.0526</v>
      </c>
      <c r="E1002" s="38" t="n">
        <v>36350</v>
      </c>
      <c r="F1002" s="36" t="n">
        <v>0.0526</v>
      </c>
      <c r="G1002" s="38" t="n">
        <v>36350</v>
      </c>
      <c r="H1002" s="36" t="n">
        <v>0.0526</v>
      </c>
      <c r="I1002" s="38" t="n">
        <v>36350</v>
      </c>
      <c r="J1002" s="36" t="n">
        <v>0.0526</v>
      </c>
      <c r="K1002" s="38" t="n">
        <v>36350</v>
      </c>
    </row>
    <row r="1003" s="29" customFormat="true" ht="17.25" hidden="false" customHeight="true" outlineLevel="0" collapsed="false">
      <c r="A1003" s="24" t="n">
        <v>750</v>
      </c>
      <c r="B1003" s="90" t="s">
        <v>1404</v>
      </c>
      <c r="C1003" s="80" t="s">
        <v>1405</v>
      </c>
      <c r="D1003" s="85" t="n">
        <v>0.323</v>
      </c>
      <c r="E1003" s="141" t="n">
        <v>36497</v>
      </c>
      <c r="F1003" s="85" t="n">
        <v>0.323</v>
      </c>
      <c r="G1003" s="141" t="n">
        <v>36497</v>
      </c>
      <c r="H1003" s="85" t="n">
        <v>0.323</v>
      </c>
      <c r="I1003" s="141" t="n">
        <v>36497</v>
      </c>
      <c r="J1003" s="85" t="n">
        <v>0.323</v>
      </c>
      <c r="K1003" s="141" t="n">
        <v>36497</v>
      </c>
    </row>
    <row r="1004" s="29" customFormat="true" ht="17.25" hidden="false" customHeight="true" outlineLevel="0" collapsed="false">
      <c r="A1004" s="24"/>
      <c r="B1004" s="30"/>
      <c r="C1004" s="80" t="s">
        <v>1406</v>
      </c>
      <c r="D1004" s="85" t="n">
        <v>0.323</v>
      </c>
      <c r="E1004" s="141" t="n">
        <v>36497</v>
      </c>
      <c r="F1004" s="85" t="n">
        <v>0.323</v>
      </c>
      <c r="G1004" s="141" t="n">
        <v>36497</v>
      </c>
      <c r="H1004" s="85" t="n">
        <v>0.323</v>
      </c>
      <c r="I1004" s="141" t="n">
        <v>36497</v>
      </c>
      <c r="J1004" s="85" t="n">
        <v>0.323</v>
      </c>
      <c r="K1004" s="141" t="n">
        <v>36497</v>
      </c>
    </row>
    <row r="1005" s="29" customFormat="true" ht="17.25" hidden="false" customHeight="true" outlineLevel="0" collapsed="false">
      <c r="A1005" s="24"/>
      <c r="B1005" s="30"/>
      <c r="C1005" s="80" t="s">
        <v>1407</v>
      </c>
      <c r="D1005" s="85" t="n">
        <v>0.072</v>
      </c>
      <c r="E1005" s="141" t="n">
        <v>36497</v>
      </c>
      <c r="F1005" s="85" t="n">
        <v>0.072</v>
      </c>
      <c r="G1005" s="141" t="n">
        <v>36497</v>
      </c>
      <c r="H1005" s="85" t="n">
        <v>0.072</v>
      </c>
      <c r="I1005" s="141" t="n">
        <v>36497</v>
      </c>
      <c r="J1005" s="85" t="n">
        <v>0.072</v>
      </c>
      <c r="K1005" s="141" t="n">
        <v>36497</v>
      </c>
    </row>
    <row r="1006" s="29" customFormat="true" ht="17.25" hidden="false" customHeight="true" outlineLevel="0" collapsed="false">
      <c r="A1006" s="24" t="n">
        <v>118</v>
      </c>
      <c r="B1006" s="90" t="s">
        <v>1408</v>
      </c>
      <c r="C1006" s="80" t="s">
        <v>1409</v>
      </c>
      <c r="D1006" s="85" t="n">
        <v>0.8052</v>
      </c>
      <c r="E1006" s="97" t="s">
        <v>250</v>
      </c>
      <c r="F1006" s="85" t="n">
        <v>0.8052</v>
      </c>
      <c r="G1006" s="97" t="s">
        <v>250</v>
      </c>
      <c r="H1006" s="85" t="n">
        <v>0.8052</v>
      </c>
      <c r="I1006" s="97" t="s">
        <v>250</v>
      </c>
      <c r="J1006" s="85" t="n">
        <v>0.8052</v>
      </c>
      <c r="K1006" s="97" t="s">
        <v>250</v>
      </c>
    </row>
    <row r="1007" s="29" customFormat="true" ht="17.25" hidden="false" customHeight="true" outlineLevel="0" collapsed="false">
      <c r="A1007" s="24" t="n">
        <v>106</v>
      </c>
      <c r="B1007" s="49" t="s">
        <v>1410</v>
      </c>
      <c r="C1007" s="35" t="s">
        <v>862</v>
      </c>
      <c r="D1007" s="36" t="n">
        <v>0.1413</v>
      </c>
      <c r="E1007" s="47" t="s">
        <v>67</v>
      </c>
      <c r="F1007" s="36" t="n">
        <v>0.1413</v>
      </c>
      <c r="G1007" s="47" t="s">
        <v>67</v>
      </c>
      <c r="H1007" s="36" t="n">
        <v>0.1413</v>
      </c>
      <c r="I1007" s="47" t="s">
        <v>67</v>
      </c>
      <c r="J1007" s="36" t="n">
        <v>0.1413</v>
      </c>
      <c r="K1007" s="47" t="s">
        <v>67</v>
      </c>
    </row>
    <row r="1008" s="29" customFormat="true" ht="17.25" hidden="false" customHeight="true" outlineLevel="0" collapsed="false">
      <c r="A1008" s="24"/>
      <c r="B1008" s="49"/>
      <c r="C1008" s="35" t="s">
        <v>1411</v>
      </c>
      <c r="D1008" s="36" t="n">
        <v>0.0886</v>
      </c>
      <c r="E1008" s="47" t="s">
        <v>67</v>
      </c>
      <c r="F1008" s="36" t="n">
        <v>0.0886</v>
      </c>
      <c r="G1008" s="47" t="s">
        <v>67</v>
      </c>
      <c r="H1008" s="36" t="n">
        <v>0.0886</v>
      </c>
      <c r="I1008" s="47" t="s">
        <v>67</v>
      </c>
      <c r="J1008" s="36" t="n">
        <v>0.0886</v>
      </c>
      <c r="K1008" s="47" t="s">
        <v>67</v>
      </c>
    </row>
    <row r="1009" s="29" customFormat="true" ht="17.25" hidden="false" customHeight="true" outlineLevel="0" collapsed="false">
      <c r="A1009" s="24"/>
      <c r="B1009" s="49"/>
      <c r="C1009" s="35" t="s">
        <v>1412</v>
      </c>
      <c r="D1009" s="36" t="n">
        <v>0.0881</v>
      </c>
      <c r="E1009" s="47" t="s">
        <v>67</v>
      </c>
      <c r="F1009" s="36" t="n">
        <v>0.0881</v>
      </c>
      <c r="G1009" s="47" t="s">
        <v>67</v>
      </c>
      <c r="H1009" s="36" t="n">
        <v>0.0881</v>
      </c>
      <c r="I1009" s="47" t="s">
        <v>67</v>
      </c>
      <c r="J1009" s="36" t="n">
        <v>0.0881</v>
      </c>
      <c r="K1009" s="47" t="s">
        <v>67</v>
      </c>
    </row>
    <row r="1010" s="29" customFormat="true" ht="17.25" hidden="false" customHeight="true" outlineLevel="0" collapsed="false">
      <c r="A1010" s="24"/>
      <c r="B1010" s="49"/>
      <c r="C1010" s="35" t="s">
        <v>1413</v>
      </c>
      <c r="D1010" s="36" t="n">
        <v>0.0867</v>
      </c>
      <c r="E1010" s="47" t="s">
        <v>67</v>
      </c>
      <c r="F1010" s="36" t="n">
        <v>0.0867</v>
      </c>
      <c r="G1010" s="47" t="s">
        <v>67</v>
      </c>
      <c r="H1010" s="36" t="n">
        <v>0.0867</v>
      </c>
      <c r="I1010" s="47" t="s">
        <v>67</v>
      </c>
      <c r="J1010" s="36" t="n">
        <v>0.0867</v>
      </c>
      <c r="K1010" s="47" t="s">
        <v>67</v>
      </c>
    </row>
    <row r="1011" s="29" customFormat="true" ht="17.25" hidden="false" customHeight="true" outlineLevel="0" collapsed="false">
      <c r="A1011" s="24"/>
      <c r="B1011" s="49"/>
      <c r="C1011" s="35" t="s">
        <v>1414</v>
      </c>
      <c r="D1011" s="36" t="n">
        <v>0.0549</v>
      </c>
      <c r="E1011" s="47" t="s">
        <v>67</v>
      </c>
      <c r="F1011" s="36" t="n">
        <v>0.0549</v>
      </c>
      <c r="G1011" s="47" t="s">
        <v>67</v>
      </c>
      <c r="H1011" s="36" t="n">
        <v>0.0549</v>
      </c>
      <c r="I1011" s="47" t="s">
        <v>67</v>
      </c>
      <c r="J1011" s="36" t="n">
        <v>0.0549</v>
      </c>
      <c r="K1011" s="47" t="s">
        <v>67</v>
      </c>
    </row>
    <row r="1012" s="29" customFormat="true" ht="17.25" hidden="false" customHeight="true" outlineLevel="0" collapsed="false">
      <c r="A1012" s="24"/>
      <c r="B1012" s="49"/>
      <c r="C1012" s="35" t="s">
        <v>1415</v>
      </c>
      <c r="D1012" s="36" t="n">
        <v>0.0528</v>
      </c>
      <c r="E1012" s="47" t="s">
        <v>67</v>
      </c>
      <c r="F1012" s="36" t="n">
        <v>0.0528</v>
      </c>
      <c r="G1012" s="47" t="s">
        <v>67</v>
      </c>
      <c r="H1012" s="36" t="n">
        <v>0.0528</v>
      </c>
      <c r="I1012" s="47" t="s">
        <v>67</v>
      </c>
      <c r="J1012" s="36" t="n">
        <v>0.0528</v>
      </c>
      <c r="K1012" s="47" t="s">
        <v>67</v>
      </c>
    </row>
    <row r="1013" s="29" customFormat="true" ht="17.25" hidden="false" customHeight="true" outlineLevel="0" collapsed="false">
      <c r="A1013" s="24" t="n">
        <v>105</v>
      </c>
      <c r="B1013" s="90" t="s">
        <v>1416</v>
      </c>
      <c r="C1013" s="80" t="s">
        <v>1417</v>
      </c>
      <c r="D1013" s="85" t="n">
        <v>0.1683</v>
      </c>
      <c r="E1013" s="97" t="n">
        <v>36913</v>
      </c>
      <c r="F1013" s="85" t="n">
        <v>0.1683</v>
      </c>
      <c r="G1013" s="97" t="n">
        <v>36913</v>
      </c>
      <c r="H1013" s="85" t="n">
        <v>0.1683</v>
      </c>
      <c r="I1013" s="97" t="n">
        <v>36913</v>
      </c>
      <c r="J1013" s="85" t="n">
        <v>0.1683</v>
      </c>
      <c r="K1013" s="97" t="n">
        <v>36913</v>
      </c>
    </row>
    <row r="1014" s="29" customFormat="true" ht="17.25" hidden="false" customHeight="true" outlineLevel="0" collapsed="false">
      <c r="A1014" s="24"/>
      <c r="B1014" s="90"/>
      <c r="C1014" s="80" t="s">
        <v>1418</v>
      </c>
      <c r="D1014" s="85" t="n">
        <v>0.1816</v>
      </c>
      <c r="E1014" s="97" t="n">
        <v>36913</v>
      </c>
      <c r="F1014" s="85" t="n">
        <v>0.1816</v>
      </c>
      <c r="G1014" s="97" t="n">
        <v>36913</v>
      </c>
      <c r="H1014" s="85" t="n">
        <v>0.1816</v>
      </c>
      <c r="I1014" s="97" t="n">
        <v>36913</v>
      </c>
      <c r="J1014" s="85" t="n">
        <v>0.1816</v>
      </c>
      <c r="K1014" s="97" t="n">
        <v>36913</v>
      </c>
    </row>
    <row r="1015" s="29" customFormat="true" ht="17.25" hidden="false" customHeight="true" outlineLevel="0" collapsed="false">
      <c r="A1015" s="24"/>
      <c r="B1015" s="90"/>
      <c r="C1015" s="80" t="s">
        <v>1419</v>
      </c>
      <c r="D1015" s="85" t="n">
        <v>0.2264</v>
      </c>
      <c r="E1015" s="97" t="n">
        <v>36913</v>
      </c>
      <c r="F1015" s="85" t="n">
        <v>0.2264</v>
      </c>
      <c r="G1015" s="97" t="n">
        <v>36913</v>
      </c>
      <c r="H1015" s="85" t="n">
        <v>0.2264</v>
      </c>
      <c r="I1015" s="97" t="n">
        <v>36913</v>
      </c>
      <c r="J1015" s="85" t="n">
        <v>0.2264</v>
      </c>
      <c r="K1015" s="97" t="n">
        <v>36913</v>
      </c>
    </row>
    <row r="1016" s="29" customFormat="true" ht="17.25" hidden="false" customHeight="true" outlineLevel="0" collapsed="false">
      <c r="A1016" s="24"/>
      <c r="B1016" s="90"/>
      <c r="C1016" s="80" t="s">
        <v>1420</v>
      </c>
      <c r="D1016" s="85" t="n">
        <v>0.0674</v>
      </c>
      <c r="E1016" s="97" t="n">
        <v>36913</v>
      </c>
      <c r="F1016" s="85" t="n">
        <v>0.0674</v>
      </c>
      <c r="G1016" s="97" t="n">
        <v>36913</v>
      </c>
      <c r="H1016" s="85" t="n">
        <v>0.0674</v>
      </c>
      <c r="I1016" s="97" t="n">
        <v>36913</v>
      </c>
      <c r="J1016" s="85" t="n">
        <v>0.0674</v>
      </c>
      <c r="K1016" s="97" t="n">
        <v>36913</v>
      </c>
    </row>
    <row r="1017" s="29" customFormat="true" ht="55.5" hidden="false" customHeight="true" outlineLevel="0" collapsed="false">
      <c r="A1017" s="24"/>
      <c r="B1017" s="90"/>
      <c r="C1017" s="80" t="s">
        <v>278</v>
      </c>
      <c r="D1017" s="85" t="n">
        <v>0.0533</v>
      </c>
      <c r="E1017" s="97" t="n">
        <v>37245</v>
      </c>
      <c r="F1017" s="103" t="s">
        <v>190</v>
      </c>
      <c r="G1017" s="103"/>
      <c r="H1017" s="58" t="s">
        <v>190</v>
      </c>
      <c r="I1017" s="58"/>
      <c r="J1017" s="58" t="s">
        <v>190</v>
      </c>
      <c r="K1017" s="58"/>
    </row>
    <row r="1018" s="29" customFormat="true" ht="17.25" hidden="false" customHeight="true" outlineLevel="0" collapsed="false">
      <c r="A1018" s="24"/>
      <c r="B1018" s="90"/>
      <c r="C1018" s="80" t="s">
        <v>192</v>
      </c>
      <c r="D1018" s="85" t="s">
        <v>86</v>
      </c>
      <c r="E1018" s="97" t="s">
        <v>86</v>
      </c>
      <c r="F1018" s="104" t="s">
        <v>1279</v>
      </c>
      <c r="G1018" s="143" t="n">
        <v>38054</v>
      </c>
      <c r="H1018" s="85" t="s">
        <v>1279</v>
      </c>
      <c r="I1018" s="97" t="n">
        <v>38054</v>
      </c>
      <c r="J1018" s="85" t="s">
        <v>1279</v>
      </c>
      <c r="K1018" s="97" t="n">
        <v>38054</v>
      </c>
    </row>
    <row r="1019" s="29" customFormat="true" ht="17.25" hidden="false" customHeight="true" outlineLevel="0" collapsed="false">
      <c r="A1019" s="24" t="n">
        <v>107</v>
      </c>
      <c r="B1019" s="90" t="s">
        <v>1421</v>
      </c>
      <c r="C1019" s="80" t="s">
        <v>1422</v>
      </c>
      <c r="D1019" s="85" t="n">
        <v>0.065</v>
      </c>
      <c r="E1019" s="97" t="s">
        <v>250</v>
      </c>
      <c r="F1019" s="85" t="n">
        <v>0.065</v>
      </c>
      <c r="G1019" s="97" t="s">
        <v>250</v>
      </c>
      <c r="H1019" s="85" t="n">
        <v>0.065</v>
      </c>
      <c r="I1019" s="97" t="s">
        <v>250</v>
      </c>
      <c r="J1019" s="85" t="n">
        <v>0.065</v>
      </c>
      <c r="K1019" s="97" t="s">
        <v>250</v>
      </c>
    </row>
    <row r="1020" s="29" customFormat="true" ht="17.25" hidden="false" customHeight="true" outlineLevel="0" collapsed="false">
      <c r="A1020" s="24"/>
      <c r="B1020" s="90"/>
      <c r="C1020" s="80" t="s">
        <v>1423</v>
      </c>
      <c r="D1020" s="85" t="n">
        <v>0.065</v>
      </c>
      <c r="E1020" s="97" t="s">
        <v>250</v>
      </c>
      <c r="F1020" s="85" t="n">
        <v>0.065</v>
      </c>
      <c r="G1020" s="97" t="s">
        <v>250</v>
      </c>
      <c r="H1020" s="85" t="n">
        <v>0.065</v>
      </c>
      <c r="I1020" s="97" t="s">
        <v>250</v>
      </c>
      <c r="J1020" s="85" t="n">
        <v>0.065</v>
      </c>
      <c r="K1020" s="97" t="s">
        <v>250</v>
      </c>
    </row>
    <row r="1021" s="29" customFormat="true" ht="17.25" hidden="false" customHeight="true" outlineLevel="0" collapsed="false">
      <c r="A1021" s="24"/>
      <c r="B1021" s="90"/>
      <c r="C1021" s="80" t="s">
        <v>1424</v>
      </c>
      <c r="D1021" s="85" t="n">
        <v>0.058</v>
      </c>
      <c r="E1021" s="97" t="s">
        <v>250</v>
      </c>
      <c r="F1021" s="85" t="n">
        <v>0.058</v>
      </c>
      <c r="G1021" s="97" t="s">
        <v>250</v>
      </c>
      <c r="H1021" s="85" t="n">
        <v>0.058</v>
      </c>
      <c r="I1021" s="97" t="s">
        <v>250</v>
      </c>
      <c r="J1021" s="85" t="n">
        <v>0.058</v>
      </c>
      <c r="K1021" s="97" t="s">
        <v>250</v>
      </c>
    </row>
    <row r="1022" s="29" customFormat="true" ht="17.25" hidden="false" customHeight="true" outlineLevel="0" collapsed="false">
      <c r="A1022" s="24"/>
      <c r="B1022" s="90"/>
      <c r="C1022" s="80" t="s">
        <v>1425</v>
      </c>
      <c r="D1022" s="85" t="n">
        <v>0.058</v>
      </c>
      <c r="E1022" s="97" t="s">
        <v>250</v>
      </c>
      <c r="F1022" s="85" t="n">
        <v>0.058</v>
      </c>
      <c r="G1022" s="97" t="s">
        <v>250</v>
      </c>
      <c r="H1022" s="85" t="n">
        <v>0.058</v>
      </c>
      <c r="I1022" s="97" t="s">
        <v>250</v>
      </c>
      <c r="J1022" s="85" t="n">
        <v>0.058</v>
      </c>
      <c r="K1022" s="97" t="s">
        <v>250</v>
      </c>
    </row>
    <row r="1023" s="29" customFormat="true" ht="17.25" hidden="false" customHeight="true" outlineLevel="0" collapsed="false">
      <c r="A1023" s="24"/>
      <c r="B1023" s="90"/>
      <c r="C1023" s="80" t="s">
        <v>1426</v>
      </c>
      <c r="D1023" s="85" t="n">
        <v>0.069</v>
      </c>
      <c r="E1023" s="97" t="s">
        <v>250</v>
      </c>
      <c r="F1023" s="85" t="n">
        <v>0.069</v>
      </c>
      <c r="G1023" s="97" t="s">
        <v>250</v>
      </c>
      <c r="H1023" s="85" t="n">
        <v>0.069</v>
      </c>
      <c r="I1023" s="97" t="s">
        <v>250</v>
      </c>
      <c r="J1023" s="85" t="n">
        <v>0.069</v>
      </c>
      <c r="K1023" s="97" t="s">
        <v>250</v>
      </c>
    </row>
    <row r="1024" s="29" customFormat="true" ht="17.25" hidden="false" customHeight="true" outlineLevel="0" collapsed="false">
      <c r="A1024" s="24"/>
      <c r="B1024" s="90"/>
      <c r="C1024" s="80" t="s">
        <v>1427</v>
      </c>
      <c r="D1024" s="85" t="n">
        <v>0.053</v>
      </c>
      <c r="E1024" s="97" t="s">
        <v>250</v>
      </c>
      <c r="F1024" s="85" t="n">
        <v>0.053</v>
      </c>
      <c r="G1024" s="97" t="s">
        <v>250</v>
      </c>
      <c r="H1024" s="85" t="n">
        <v>0.053</v>
      </c>
      <c r="I1024" s="97" t="s">
        <v>250</v>
      </c>
      <c r="J1024" s="85" t="n">
        <v>0.053</v>
      </c>
      <c r="K1024" s="97" t="s">
        <v>250</v>
      </c>
    </row>
    <row r="1025" s="29" customFormat="true" ht="17.25" hidden="false" customHeight="true" outlineLevel="0" collapsed="false">
      <c r="A1025" s="24"/>
      <c r="B1025" s="90"/>
      <c r="C1025" s="80" t="s">
        <v>1428</v>
      </c>
      <c r="D1025" s="85" t="n">
        <v>0.058</v>
      </c>
      <c r="E1025" s="97" t="s">
        <v>250</v>
      </c>
      <c r="F1025" s="85" t="n">
        <v>0.058</v>
      </c>
      <c r="G1025" s="97" t="s">
        <v>250</v>
      </c>
      <c r="H1025" s="85" t="n">
        <v>0.058</v>
      </c>
      <c r="I1025" s="97" t="s">
        <v>250</v>
      </c>
      <c r="J1025" s="85" t="n">
        <v>0.058</v>
      </c>
      <c r="K1025" s="97" t="s">
        <v>250</v>
      </c>
    </row>
    <row r="1026" s="29" customFormat="true" ht="17.25" hidden="false" customHeight="true" outlineLevel="0" collapsed="false">
      <c r="A1026" s="24"/>
      <c r="B1026" s="90"/>
      <c r="C1026" s="80" t="s">
        <v>1429</v>
      </c>
      <c r="D1026" s="85" t="n">
        <v>0.055</v>
      </c>
      <c r="E1026" s="97" t="s">
        <v>250</v>
      </c>
      <c r="F1026" s="85" t="n">
        <v>0.055</v>
      </c>
      <c r="G1026" s="97" t="s">
        <v>250</v>
      </c>
      <c r="H1026" s="85" t="n">
        <v>0.055</v>
      </c>
      <c r="I1026" s="97" t="s">
        <v>250</v>
      </c>
      <c r="J1026" s="85" t="n">
        <v>0.055</v>
      </c>
      <c r="K1026" s="97" t="s">
        <v>250</v>
      </c>
    </row>
    <row r="1027" s="29" customFormat="true" ht="17.25" hidden="false" customHeight="true" outlineLevel="0" collapsed="false">
      <c r="A1027" s="24"/>
      <c r="B1027" s="90"/>
      <c r="C1027" s="80" t="s">
        <v>1430</v>
      </c>
      <c r="D1027" s="85" t="n">
        <v>0.053</v>
      </c>
      <c r="E1027" s="97" t="s">
        <v>250</v>
      </c>
      <c r="F1027" s="85" t="n">
        <v>0.053</v>
      </c>
      <c r="G1027" s="97" t="s">
        <v>250</v>
      </c>
      <c r="H1027" s="85" t="n">
        <v>0.053</v>
      </c>
      <c r="I1027" s="97" t="s">
        <v>250</v>
      </c>
      <c r="J1027" s="85" t="n">
        <v>0.053</v>
      </c>
      <c r="K1027" s="97" t="s">
        <v>250</v>
      </c>
    </row>
    <row r="1028" s="29" customFormat="true" ht="17.25" hidden="false" customHeight="true" outlineLevel="0" collapsed="false">
      <c r="A1028" s="24"/>
      <c r="B1028" s="90"/>
      <c r="C1028" s="80" t="s">
        <v>1431</v>
      </c>
      <c r="D1028" s="85" t="n">
        <v>0.053</v>
      </c>
      <c r="E1028" s="97" t="s">
        <v>250</v>
      </c>
      <c r="F1028" s="85" t="n">
        <v>0.053</v>
      </c>
      <c r="G1028" s="97" t="s">
        <v>250</v>
      </c>
      <c r="H1028" s="85" t="n">
        <v>0.053</v>
      </c>
      <c r="I1028" s="97" t="s">
        <v>250</v>
      </c>
      <c r="J1028" s="85" t="n">
        <v>0.053</v>
      </c>
      <c r="K1028" s="97" t="s">
        <v>250</v>
      </c>
    </row>
    <row r="1029" s="29" customFormat="true" ht="45.75" hidden="false" customHeight="true" outlineLevel="0" collapsed="false">
      <c r="A1029" s="24" t="n">
        <v>113</v>
      </c>
      <c r="B1029" s="90" t="s">
        <v>1432</v>
      </c>
      <c r="C1029" s="80" t="s">
        <v>1020</v>
      </c>
      <c r="D1029" s="58" t="s">
        <v>1433</v>
      </c>
      <c r="E1029" s="58"/>
      <c r="F1029" s="58" t="s">
        <v>1433</v>
      </c>
      <c r="G1029" s="58"/>
      <c r="H1029" s="58" t="s">
        <v>1433</v>
      </c>
      <c r="I1029" s="58"/>
      <c r="J1029" s="58" t="s">
        <v>1433</v>
      </c>
      <c r="K1029" s="58"/>
    </row>
    <row r="1030" s="29" customFormat="true" ht="27.75" hidden="false" customHeight="true" outlineLevel="0" collapsed="false">
      <c r="A1030" s="24" t="n">
        <v>112</v>
      </c>
      <c r="B1030" s="79" t="s">
        <v>1434</v>
      </c>
      <c r="C1030" s="98" t="s">
        <v>1435</v>
      </c>
      <c r="D1030" s="120" t="s">
        <v>1436</v>
      </c>
      <c r="E1030" s="86" t="n">
        <v>37978</v>
      </c>
      <c r="F1030" s="120" t="s">
        <v>1436</v>
      </c>
      <c r="G1030" s="86" t="n">
        <v>37978</v>
      </c>
      <c r="H1030" s="120" t="s">
        <v>1436</v>
      </c>
      <c r="I1030" s="86" t="n">
        <v>37978</v>
      </c>
      <c r="J1030" s="120" t="s">
        <v>1436</v>
      </c>
      <c r="K1030" s="86" t="n">
        <v>37978</v>
      </c>
    </row>
    <row r="1031" s="29" customFormat="true" ht="17.25" hidden="false" customHeight="true" outlineLevel="0" collapsed="false">
      <c r="A1031" s="24"/>
      <c r="B1031" s="90"/>
      <c r="C1031" s="80" t="s">
        <v>1437</v>
      </c>
      <c r="D1031" s="85" t="s">
        <v>1438</v>
      </c>
      <c r="E1031" s="97" t="n">
        <v>37978</v>
      </c>
      <c r="F1031" s="85" t="s">
        <v>1438</v>
      </c>
      <c r="G1031" s="97" t="n">
        <v>37978</v>
      </c>
      <c r="H1031" s="85" t="s">
        <v>1438</v>
      </c>
      <c r="I1031" s="97" t="n">
        <v>37978</v>
      </c>
      <c r="J1031" s="85" t="s">
        <v>1438</v>
      </c>
      <c r="K1031" s="97" t="n">
        <v>37978</v>
      </c>
    </row>
    <row r="1032" s="29" customFormat="true" ht="17.25" hidden="false" customHeight="true" outlineLevel="0" collapsed="false">
      <c r="A1032" s="24"/>
      <c r="B1032" s="90"/>
      <c r="C1032" s="80" t="s">
        <v>1439</v>
      </c>
      <c r="D1032" s="85" t="s">
        <v>1440</v>
      </c>
      <c r="E1032" s="97" t="n">
        <v>37978</v>
      </c>
      <c r="F1032" s="85" t="s">
        <v>1440</v>
      </c>
      <c r="G1032" s="97" t="n">
        <v>37978</v>
      </c>
      <c r="H1032" s="85" t="s">
        <v>1440</v>
      </c>
      <c r="I1032" s="97" t="n">
        <v>37978</v>
      </c>
      <c r="J1032" s="85" t="s">
        <v>1440</v>
      </c>
      <c r="K1032" s="97" t="n">
        <v>37978</v>
      </c>
    </row>
    <row r="1033" s="29" customFormat="true" ht="17.25" hidden="false" customHeight="true" outlineLevel="0" collapsed="false">
      <c r="A1033" s="24"/>
      <c r="B1033" s="90"/>
      <c r="C1033" s="80" t="s">
        <v>1441</v>
      </c>
      <c r="D1033" s="85" t="s">
        <v>1442</v>
      </c>
      <c r="E1033" s="97" t="n">
        <v>37978</v>
      </c>
      <c r="F1033" s="85" t="s">
        <v>1442</v>
      </c>
      <c r="G1033" s="97" t="n">
        <v>37978</v>
      </c>
      <c r="H1033" s="85" t="s">
        <v>1442</v>
      </c>
      <c r="I1033" s="97" t="n">
        <v>37978</v>
      </c>
      <c r="J1033" s="85" t="s">
        <v>1442</v>
      </c>
      <c r="K1033" s="97" t="n">
        <v>37978</v>
      </c>
    </row>
    <row r="1034" s="29" customFormat="true" ht="17.25" hidden="false" customHeight="true" outlineLevel="0" collapsed="false">
      <c r="A1034" s="24"/>
      <c r="B1034" s="90"/>
      <c r="C1034" s="80" t="s">
        <v>1443</v>
      </c>
      <c r="D1034" s="85" t="n">
        <v>0.0511</v>
      </c>
      <c r="E1034" s="97" t="n">
        <v>36850</v>
      </c>
      <c r="F1034" s="85" t="n">
        <v>0.0511</v>
      </c>
      <c r="G1034" s="97" t="n">
        <v>36850</v>
      </c>
      <c r="H1034" s="85" t="n">
        <v>0.0511</v>
      </c>
      <c r="I1034" s="97" t="n">
        <v>36850</v>
      </c>
      <c r="J1034" s="85" t="n">
        <v>0.0511</v>
      </c>
      <c r="K1034" s="97" t="n">
        <v>36850</v>
      </c>
    </row>
    <row r="1035" s="29" customFormat="true" ht="17.25" hidden="false" customHeight="true" outlineLevel="0" collapsed="false">
      <c r="A1035" s="24" t="n">
        <v>111</v>
      </c>
      <c r="B1035" s="90" t="s">
        <v>1444</v>
      </c>
      <c r="C1035" s="213" t="s">
        <v>366</v>
      </c>
      <c r="D1035" s="85" t="s">
        <v>1445</v>
      </c>
      <c r="E1035" s="97" t="n">
        <v>37908</v>
      </c>
      <c r="F1035" s="85" t="s">
        <v>1445</v>
      </c>
      <c r="G1035" s="97" t="n">
        <v>37908</v>
      </c>
      <c r="H1035" s="85" t="s">
        <v>1445</v>
      </c>
      <c r="I1035" s="97" t="n">
        <v>37908</v>
      </c>
      <c r="J1035" s="85" t="s">
        <v>1445</v>
      </c>
      <c r="K1035" s="97" t="n">
        <v>37908</v>
      </c>
    </row>
    <row r="1036" s="29" customFormat="true" ht="33" hidden="false" customHeight="true" outlineLevel="0" collapsed="false">
      <c r="A1036" s="24" t="n">
        <v>259</v>
      </c>
      <c r="B1036" s="60" t="s">
        <v>1446</v>
      </c>
      <c r="C1036" s="35" t="s">
        <v>1447</v>
      </c>
      <c r="D1036" s="48" t="s">
        <v>26</v>
      </c>
      <c r="E1036" s="38" t="n">
        <v>37907</v>
      </c>
      <c r="F1036" s="48" t="s">
        <v>26</v>
      </c>
      <c r="G1036" s="38" t="n">
        <v>37907</v>
      </c>
      <c r="H1036" s="48" t="s">
        <v>26</v>
      </c>
      <c r="I1036" s="38" t="n">
        <v>37907</v>
      </c>
      <c r="J1036" s="48" t="s">
        <v>26</v>
      </c>
      <c r="K1036" s="38" t="n">
        <v>37907</v>
      </c>
    </row>
    <row r="1037" s="29" customFormat="true" ht="17.25" hidden="false" customHeight="true" outlineLevel="0" collapsed="false">
      <c r="A1037" s="24"/>
      <c r="B1037" s="49"/>
      <c r="C1037" s="35" t="s">
        <v>1448</v>
      </c>
      <c r="D1037" s="36" t="n">
        <v>0.11445</v>
      </c>
      <c r="E1037" s="38" t="n">
        <v>36501</v>
      </c>
      <c r="F1037" s="36" t="n">
        <v>0.11445</v>
      </c>
      <c r="G1037" s="38" t="n">
        <v>36501</v>
      </c>
      <c r="H1037" s="36" t="n">
        <v>0.11445</v>
      </c>
      <c r="I1037" s="38" t="n">
        <v>36501</v>
      </c>
      <c r="J1037" s="36" t="n">
        <v>0.11445</v>
      </c>
      <c r="K1037" s="38" t="n">
        <v>36501</v>
      </c>
    </row>
    <row r="1038" s="29" customFormat="true" ht="17.25" hidden="false" customHeight="true" outlineLevel="0" collapsed="false">
      <c r="A1038" s="24"/>
      <c r="B1038" s="49"/>
      <c r="C1038" s="35" t="s">
        <v>1449</v>
      </c>
      <c r="D1038" s="36" t="n">
        <v>0.08496</v>
      </c>
      <c r="E1038" s="38" t="n">
        <v>36501</v>
      </c>
      <c r="F1038" s="36" t="n">
        <v>0.08496</v>
      </c>
      <c r="G1038" s="38" t="n">
        <v>36501</v>
      </c>
      <c r="H1038" s="36" t="n">
        <v>0.08496</v>
      </c>
      <c r="I1038" s="38" t="n">
        <v>36501</v>
      </c>
      <c r="J1038" s="36" t="n">
        <v>0.08496</v>
      </c>
      <c r="K1038" s="38" t="n">
        <v>36501</v>
      </c>
    </row>
    <row r="1039" s="29" customFormat="true" ht="17.25" hidden="false" customHeight="true" outlineLevel="0" collapsed="false">
      <c r="A1039" s="24"/>
      <c r="B1039" s="49"/>
      <c r="C1039" s="35" t="s">
        <v>1450</v>
      </c>
      <c r="D1039" s="36" t="n">
        <v>0.08787</v>
      </c>
      <c r="E1039" s="38" t="n">
        <v>36501</v>
      </c>
      <c r="F1039" s="36" t="n">
        <v>0.08787</v>
      </c>
      <c r="G1039" s="38" t="n">
        <v>36501</v>
      </c>
      <c r="H1039" s="36" t="n">
        <v>0.08787</v>
      </c>
      <c r="I1039" s="38" t="n">
        <v>36501</v>
      </c>
      <c r="J1039" s="36" t="n">
        <v>0.08787</v>
      </c>
      <c r="K1039" s="38" t="n">
        <v>36501</v>
      </c>
    </row>
    <row r="1040" s="29" customFormat="true" ht="17.25" hidden="false" customHeight="true" outlineLevel="0" collapsed="false">
      <c r="A1040" s="24"/>
      <c r="B1040" s="49"/>
      <c r="C1040" s="35" t="s">
        <v>1451</v>
      </c>
      <c r="D1040" s="36" t="n">
        <v>0.0995</v>
      </c>
      <c r="E1040" s="38" t="n">
        <v>36798</v>
      </c>
      <c r="F1040" s="36" t="n">
        <v>0.0995</v>
      </c>
      <c r="G1040" s="38" t="n">
        <v>36798</v>
      </c>
      <c r="H1040" s="36" t="n">
        <v>0.0995</v>
      </c>
      <c r="I1040" s="38" t="n">
        <v>36798</v>
      </c>
      <c r="J1040" s="36" t="n">
        <v>0.0995</v>
      </c>
      <c r="K1040" s="38" t="n">
        <v>36798</v>
      </c>
    </row>
    <row r="1041" s="29" customFormat="true" ht="17.25" hidden="false" customHeight="true" outlineLevel="0" collapsed="false">
      <c r="A1041" s="24"/>
      <c r="B1041" s="49"/>
      <c r="C1041" s="35" t="s">
        <v>1452</v>
      </c>
      <c r="D1041" s="48" t="s">
        <v>26</v>
      </c>
      <c r="E1041" s="38" t="n">
        <v>38044</v>
      </c>
      <c r="F1041" s="48" t="s">
        <v>26</v>
      </c>
      <c r="G1041" s="38" t="n">
        <v>38044</v>
      </c>
      <c r="H1041" s="48" t="s">
        <v>26</v>
      </c>
      <c r="I1041" s="38" t="n">
        <v>38044</v>
      </c>
      <c r="J1041" s="48" t="s">
        <v>26</v>
      </c>
      <c r="K1041" s="38" t="n">
        <v>38044</v>
      </c>
    </row>
    <row r="1042" s="15" customFormat="true" ht="15.75" hidden="false" customHeight="false" outlineLevel="0" collapsed="false">
      <c r="A1042" s="12" t="n">
        <v>834</v>
      </c>
      <c r="B1042" s="34" t="s">
        <v>1453</v>
      </c>
      <c r="C1042" s="146" t="s">
        <v>1454</v>
      </c>
      <c r="D1042" s="48" t="s">
        <v>26</v>
      </c>
      <c r="E1042" s="33" t="n">
        <v>36850</v>
      </c>
      <c r="F1042" s="48" t="s">
        <v>26</v>
      </c>
      <c r="G1042" s="33" t="n">
        <v>36850</v>
      </c>
      <c r="H1042" s="48" t="s">
        <v>26</v>
      </c>
      <c r="I1042" s="33" t="n">
        <v>36850</v>
      </c>
      <c r="J1042" s="48" t="s">
        <v>26</v>
      </c>
      <c r="K1042" s="33" t="n">
        <v>36850</v>
      </c>
    </row>
    <row r="1043" s="15" customFormat="true" ht="15.75" hidden="false" customHeight="false" outlineLevel="0" collapsed="false">
      <c r="A1043" s="12"/>
      <c r="B1043" s="34"/>
      <c r="C1043" s="146" t="s">
        <v>1455</v>
      </c>
      <c r="D1043" s="48" t="s">
        <v>26</v>
      </c>
      <c r="E1043" s="33" t="n">
        <v>36850</v>
      </c>
      <c r="F1043" s="48" t="s">
        <v>26</v>
      </c>
      <c r="G1043" s="33" t="n">
        <v>36850</v>
      </c>
      <c r="H1043" s="48" t="s">
        <v>26</v>
      </c>
      <c r="I1043" s="33" t="n">
        <v>36850</v>
      </c>
      <c r="J1043" s="48" t="s">
        <v>26</v>
      </c>
      <c r="K1043" s="33" t="n">
        <v>36850</v>
      </c>
    </row>
    <row r="1044" s="15" customFormat="true" ht="22.5" hidden="false" customHeight="true" outlineLevel="0" collapsed="false">
      <c r="A1044" s="12"/>
      <c r="B1044" s="34"/>
      <c r="C1044" s="146" t="s">
        <v>1456</v>
      </c>
      <c r="D1044" s="48" t="n">
        <v>0.3836</v>
      </c>
      <c r="E1044" s="33" t="n">
        <v>36850</v>
      </c>
      <c r="F1044" s="48" t="n">
        <v>0.3836</v>
      </c>
      <c r="G1044" s="33" t="n">
        <v>36850</v>
      </c>
      <c r="H1044" s="48" t="n">
        <v>0.3836</v>
      </c>
      <c r="I1044" s="33" t="n">
        <v>36850</v>
      </c>
      <c r="J1044" s="48" t="n">
        <v>0.3836</v>
      </c>
      <c r="K1044" s="33" t="n">
        <v>36850</v>
      </c>
    </row>
    <row r="1045" s="15" customFormat="true" ht="22.5" hidden="false" customHeight="true" outlineLevel="0" collapsed="false">
      <c r="A1045" s="12"/>
      <c r="B1045" s="34"/>
      <c r="C1045" s="146" t="s">
        <v>1457</v>
      </c>
      <c r="D1045" s="48" t="n">
        <v>0.3836</v>
      </c>
      <c r="E1045" s="33" t="n">
        <v>36850</v>
      </c>
      <c r="F1045" s="48" t="n">
        <v>0.3836</v>
      </c>
      <c r="G1045" s="33" t="n">
        <v>36850</v>
      </c>
      <c r="H1045" s="48" t="n">
        <v>0.3836</v>
      </c>
      <c r="I1045" s="33" t="n">
        <v>36850</v>
      </c>
      <c r="J1045" s="48" t="n">
        <v>0.3836</v>
      </c>
      <c r="K1045" s="33" t="n">
        <v>36850</v>
      </c>
    </row>
    <row r="1046" s="29" customFormat="true" ht="20.25" hidden="false" customHeight="true" outlineLevel="0" collapsed="false">
      <c r="A1046" s="24" t="n">
        <v>117</v>
      </c>
      <c r="B1046" s="90" t="s">
        <v>1458</v>
      </c>
      <c r="C1046" s="80" t="s">
        <v>1459</v>
      </c>
      <c r="D1046" s="85" t="n">
        <v>0.3097</v>
      </c>
      <c r="E1046" s="97" t="n">
        <v>37851</v>
      </c>
      <c r="F1046" s="85" t="n">
        <v>0.3097</v>
      </c>
      <c r="G1046" s="97" t="n">
        <v>37851</v>
      </c>
      <c r="H1046" s="85" t="n">
        <v>0.3097</v>
      </c>
      <c r="I1046" s="97" t="n">
        <v>37851</v>
      </c>
      <c r="J1046" s="85" t="n">
        <v>0.3097</v>
      </c>
      <c r="K1046" s="97" t="n">
        <v>37851</v>
      </c>
    </row>
    <row r="1047" s="29" customFormat="true" ht="17.25" hidden="false" customHeight="true" outlineLevel="0" collapsed="false">
      <c r="A1047" s="24" t="n">
        <v>128</v>
      </c>
      <c r="B1047" s="90" t="s">
        <v>1460</v>
      </c>
      <c r="C1047" s="80" t="s">
        <v>1461</v>
      </c>
      <c r="D1047" s="85" t="n">
        <v>0.1119</v>
      </c>
      <c r="E1047" s="97" t="n">
        <v>37565</v>
      </c>
      <c r="F1047" s="85" t="n">
        <v>0.1119</v>
      </c>
      <c r="G1047" s="97" t="n">
        <v>37565</v>
      </c>
      <c r="H1047" s="85" t="n">
        <v>0.1119</v>
      </c>
      <c r="I1047" s="97" t="n">
        <v>37565</v>
      </c>
      <c r="J1047" s="85" t="n">
        <v>0.1119</v>
      </c>
      <c r="K1047" s="97" t="n">
        <v>37565</v>
      </c>
    </row>
    <row r="1048" s="29" customFormat="true" ht="17.25" hidden="false" customHeight="true" outlineLevel="0" collapsed="false">
      <c r="A1048" s="24"/>
      <c r="B1048" s="90"/>
      <c r="C1048" s="80" t="s">
        <v>1462</v>
      </c>
      <c r="D1048" s="85" t="n">
        <v>0.3336</v>
      </c>
      <c r="E1048" s="97" t="n">
        <v>37881</v>
      </c>
      <c r="F1048" s="85" t="n">
        <v>0.3336</v>
      </c>
      <c r="G1048" s="97" t="n">
        <v>37881</v>
      </c>
      <c r="H1048" s="85" t="n">
        <v>0.3336</v>
      </c>
      <c r="I1048" s="97" t="n">
        <v>37881</v>
      </c>
      <c r="J1048" s="85" t="n">
        <v>0.3336</v>
      </c>
      <c r="K1048" s="97" t="n">
        <v>37881</v>
      </c>
    </row>
    <row r="1049" s="29" customFormat="true" ht="17.25" hidden="false" customHeight="true" outlineLevel="0" collapsed="false">
      <c r="A1049" s="24"/>
      <c r="B1049" s="90"/>
      <c r="C1049" s="80" t="s">
        <v>1463</v>
      </c>
      <c r="D1049" s="85" t="n">
        <v>0.153</v>
      </c>
      <c r="E1049" s="97" t="n">
        <v>36052</v>
      </c>
      <c r="F1049" s="85" t="n">
        <v>0.153</v>
      </c>
      <c r="G1049" s="97" t="n">
        <v>36052</v>
      </c>
      <c r="H1049" s="85" t="n">
        <v>0.153</v>
      </c>
      <c r="I1049" s="97" t="n">
        <v>36052</v>
      </c>
      <c r="J1049" s="85" t="n">
        <v>0.153</v>
      </c>
      <c r="K1049" s="97" t="n">
        <v>36052</v>
      </c>
    </row>
    <row r="1050" s="29" customFormat="true" ht="17.25" hidden="false" customHeight="true" outlineLevel="0" collapsed="false">
      <c r="A1050" s="24" t="n">
        <v>562</v>
      </c>
      <c r="B1050" s="90" t="s">
        <v>1464</v>
      </c>
      <c r="C1050" s="80" t="s">
        <v>1465</v>
      </c>
      <c r="D1050" s="85" t="n">
        <v>0.1999</v>
      </c>
      <c r="E1050" s="97" t="n">
        <v>37319</v>
      </c>
      <c r="F1050" s="85" t="n">
        <v>0.1999</v>
      </c>
      <c r="G1050" s="97" t="n">
        <v>37319</v>
      </c>
      <c r="H1050" s="85" t="n">
        <v>0.1999</v>
      </c>
      <c r="I1050" s="97" t="n">
        <v>37319</v>
      </c>
      <c r="J1050" s="85" t="n">
        <v>0.1999</v>
      </c>
      <c r="K1050" s="97" t="n">
        <v>37319</v>
      </c>
    </row>
    <row r="1051" s="29" customFormat="true" ht="17.25" hidden="false" customHeight="true" outlineLevel="0" collapsed="false">
      <c r="A1051" s="24"/>
      <c r="B1051" s="90"/>
      <c r="C1051" s="80" t="s">
        <v>1466</v>
      </c>
      <c r="D1051" s="85" t="n">
        <v>0.19998</v>
      </c>
      <c r="E1051" s="97" t="n">
        <v>37790</v>
      </c>
      <c r="F1051" s="85" t="n">
        <v>0.19998</v>
      </c>
      <c r="G1051" s="97" t="n">
        <v>37790</v>
      </c>
      <c r="H1051" s="85" t="n">
        <v>0.19998</v>
      </c>
      <c r="I1051" s="97" t="n">
        <v>37790</v>
      </c>
      <c r="J1051" s="85" t="n">
        <v>0.19998</v>
      </c>
      <c r="K1051" s="97" t="n">
        <v>37790</v>
      </c>
    </row>
    <row r="1052" s="29" customFormat="true" ht="20.25" hidden="false" customHeight="true" outlineLevel="0" collapsed="false">
      <c r="A1052" s="24"/>
      <c r="B1052" s="90"/>
      <c r="C1052" s="80" t="s">
        <v>1467</v>
      </c>
      <c r="D1052" s="85" t="n">
        <v>0.14038</v>
      </c>
      <c r="E1052" s="97" t="n">
        <v>37592</v>
      </c>
      <c r="F1052" s="85" t="n">
        <v>0.14038</v>
      </c>
      <c r="G1052" s="97" t="n">
        <v>37592</v>
      </c>
      <c r="H1052" s="85" t="n">
        <v>0.14038</v>
      </c>
      <c r="I1052" s="97" t="n">
        <v>37592</v>
      </c>
      <c r="J1052" s="85" t="n">
        <v>0.14038</v>
      </c>
      <c r="K1052" s="97" t="n">
        <v>37592</v>
      </c>
    </row>
    <row r="1053" s="29" customFormat="true" ht="17.25" hidden="false" customHeight="true" outlineLevel="0" collapsed="false">
      <c r="A1053" s="24"/>
      <c r="B1053" s="90"/>
      <c r="C1053" s="80" t="s">
        <v>1468</v>
      </c>
      <c r="D1053" s="85" t="n">
        <v>0.09999</v>
      </c>
      <c r="E1053" s="97" t="n">
        <v>37760</v>
      </c>
      <c r="F1053" s="85" t="n">
        <v>0.09999</v>
      </c>
      <c r="G1053" s="97" t="n">
        <v>37760</v>
      </c>
      <c r="H1053" s="85" t="n">
        <v>0.09999</v>
      </c>
      <c r="I1053" s="97" t="n">
        <v>37760</v>
      </c>
      <c r="J1053" s="85" t="n">
        <v>0.09999</v>
      </c>
      <c r="K1053" s="97" t="n">
        <v>37760</v>
      </c>
    </row>
    <row r="1054" s="29" customFormat="true" ht="17.25" hidden="false" customHeight="true" outlineLevel="0" collapsed="false">
      <c r="A1054" s="24"/>
      <c r="B1054" s="90"/>
      <c r="C1054" s="80" t="s">
        <v>1469</v>
      </c>
      <c r="D1054" s="85" t="n">
        <v>0.1278</v>
      </c>
      <c r="E1054" s="97" t="n">
        <v>35977</v>
      </c>
      <c r="F1054" s="85" t="n">
        <v>0.1278</v>
      </c>
      <c r="G1054" s="97" t="n">
        <v>35977</v>
      </c>
      <c r="H1054" s="85" t="n">
        <v>0.1278</v>
      </c>
      <c r="I1054" s="97" t="n">
        <v>35977</v>
      </c>
      <c r="J1054" s="85" t="n">
        <v>0.1278</v>
      </c>
      <c r="K1054" s="97" t="n">
        <v>35977</v>
      </c>
    </row>
    <row r="1055" s="29" customFormat="true" ht="35.25" hidden="false" customHeight="true" outlineLevel="0" collapsed="false">
      <c r="A1055" s="24" t="n">
        <v>702</v>
      </c>
      <c r="B1055" s="60" t="s">
        <v>1470</v>
      </c>
      <c r="C1055" s="35" t="s">
        <v>1471</v>
      </c>
      <c r="D1055" s="36" t="n">
        <v>0.3329</v>
      </c>
      <c r="E1055" s="38" t="n">
        <v>36672</v>
      </c>
      <c r="F1055" s="36" t="n">
        <v>0.3329</v>
      </c>
      <c r="G1055" s="38" t="n">
        <v>36672</v>
      </c>
      <c r="H1055" s="36" t="n">
        <v>0.3329</v>
      </c>
      <c r="I1055" s="38" t="n">
        <v>36672</v>
      </c>
      <c r="J1055" s="36" t="n">
        <v>0.3329</v>
      </c>
      <c r="K1055" s="38" t="n">
        <v>36672</v>
      </c>
    </row>
    <row r="1056" s="29" customFormat="true" ht="17.25" hidden="false" customHeight="true" outlineLevel="0" collapsed="false">
      <c r="A1056" s="24"/>
      <c r="B1056" s="60"/>
      <c r="C1056" s="35" t="s">
        <v>1472</v>
      </c>
      <c r="D1056" s="36" t="n">
        <v>0.09601</v>
      </c>
      <c r="E1056" s="38" t="n">
        <v>37876</v>
      </c>
      <c r="F1056" s="36" t="n">
        <v>0.09601</v>
      </c>
      <c r="G1056" s="38" t="n">
        <v>37876</v>
      </c>
      <c r="H1056" s="36" t="n">
        <v>0.09601</v>
      </c>
      <c r="I1056" s="38" t="n">
        <v>37876</v>
      </c>
      <c r="J1056" s="36" t="n">
        <v>0.09601</v>
      </c>
      <c r="K1056" s="38" t="n">
        <v>37876</v>
      </c>
    </row>
    <row r="1057" s="29" customFormat="true" ht="17.25" hidden="false" customHeight="true" outlineLevel="0" collapsed="false">
      <c r="A1057" s="24"/>
      <c r="B1057" s="60"/>
      <c r="C1057" s="35" t="s">
        <v>1473</v>
      </c>
      <c r="D1057" s="36" t="n">
        <v>0.09062</v>
      </c>
      <c r="E1057" s="38" t="n">
        <v>37876</v>
      </c>
      <c r="F1057" s="36" t="n">
        <v>0.09062</v>
      </c>
      <c r="G1057" s="38" t="n">
        <v>37876</v>
      </c>
      <c r="H1057" s="36" t="n">
        <v>0.09062</v>
      </c>
      <c r="I1057" s="38" t="n">
        <v>37876</v>
      </c>
      <c r="J1057" s="36" t="n">
        <v>0.09062</v>
      </c>
      <c r="K1057" s="38" t="n">
        <v>37876</v>
      </c>
    </row>
    <row r="1058" s="29" customFormat="true" ht="38.25" hidden="false" customHeight="true" outlineLevel="0" collapsed="false">
      <c r="A1058" s="24" t="n">
        <v>123</v>
      </c>
      <c r="B1058" s="60" t="s">
        <v>1474</v>
      </c>
      <c r="C1058" s="35" t="s">
        <v>1475</v>
      </c>
      <c r="D1058" s="36" t="n">
        <v>0.17</v>
      </c>
      <c r="E1058" s="38" t="n">
        <v>36293</v>
      </c>
      <c r="F1058" s="36" t="n">
        <v>0.17</v>
      </c>
      <c r="G1058" s="38" t="n">
        <v>36293</v>
      </c>
      <c r="H1058" s="36" t="n">
        <v>0.17</v>
      </c>
      <c r="I1058" s="38" t="n">
        <v>36293</v>
      </c>
      <c r="J1058" s="36" t="n">
        <v>0.17</v>
      </c>
      <c r="K1058" s="38" t="n">
        <v>36293</v>
      </c>
    </row>
    <row r="1059" s="29" customFormat="true" ht="17.25" hidden="false" customHeight="true" outlineLevel="0" collapsed="false">
      <c r="A1059" s="24"/>
      <c r="B1059" s="49"/>
      <c r="C1059" s="35" t="s">
        <v>1476</v>
      </c>
      <c r="D1059" s="36" t="n">
        <v>0.174</v>
      </c>
      <c r="E1059" s="38" t="n">
        <v>36293</v>
      </c>
      <c r="F1059" s="36" t="n">
        <v>0.174</v>
      </c>
      <c r="G1059" s="38" t="n">
        <v>36293</v>
      </c>
      <c r="H1059" s="36" t="n">
        <v>0.174</v>
      </c>
      <c r="I1059" s="38" t="n">
        <v>36293</v>
      </c>
      <c r="J1059" s="36" t="n">
        <v>0.174</v>
      </c>
      <c r="K1059" s="38" t="n">
        <v>36293</v>
      </c>
    </row>
    <row r="1060" s="29" customFormat="true" ht="17.25" hidden="false" customHeight="true" outlineLevel="0" collapsed="false">
      <c r="A1060" s="24"/>
      <c r="B1060" s="49"/>
      <c r="C1060" s="35" t="s">
        <v>1477</v>
      </c>
      <c r="D1060" s="36" t="n">
        <v>0.0605</v>
      </c>
      <c r="E1060" s="38" t="n">
        <v>36549</v>
      </c>
      <c r="F1060" s="36" t="n">
        <v>0.0605</v>
      </c>
      <c r="G1060" s="38" t="n">
        <v>36549</v>
      </c>
      <c r="H1060" s="36" t="n">
        <v>0.0605</v>
      </c>
      <c r="I1060" s="38" t="n">
        <v>36549</v>
      </c>
      <c r="J1060" s="36" t="n">
        <v>0.0605</v>
      </c>
      <c r="K1060" s="38" t="n">
        <v>36549</v>
      </c>
    </row>
    <row r="1061" s="29" customFormat="true" ht="15" hidden="false" customHeight="true" outlineLevel="0" collapsed="false">
      <c r="A1061" s="24"/>
      <c r="B1061" s="67"/>
      <c r="C1061" s="70" t="s">
        <v>1478</v>
      </c>
      <c r="D1061" s="76" t="n">
        <v>0.2346</v>
      </c>
      <c r="E1061" s="77" t="n">
        <v>36550</v>
      </c>
      <c r="F1061" s="76" t="n">
        <v>0.2346</v>
      </c>
      <c r="G1061" s="77" t="n">
        <v>36550</v>
      </c>
      <c r="H1061" s="76" t="n">
        <v>0.2346</v>
      </c>
      <c r="I1061" s="77" t="n">
        <v>36550</v>
      </c>
      <c r="J1061" s="76" t="n">
        <v>0.2346</v>
      </c>
      <c r="K1061" s="77" t="n">
        <v>36550</v>
      </c>
    </row>
    <row r="1062" s="23" customFormat="true" ht="19.5" hidden="false" customHeight="true" outlineLevel="0" collapsed="false">
      <c r="A1062" s="9"/>
      <c r="B1062" s="54" t="s">
        <v>1479</v>
      </c>
      <c r="C1062" s="54"/>
      <c r="D1062" s="55"/>
      <c r="E1062" s="22"/>
      <c r="F1062" s="55"/>
      <c r="G1062" s="22"/>
      <c r="H1062" s="55"/>
      <c r="I1062" s="22"/>
      <c r="J1062" s="55"/>
      <c r="K1062" s="22"/>
    </row>
    <row r="1063" s="192" customFormat="true" ht="29.25" hidden="false" customHeight="true" outlineLevel="0" collapsed="false">
      <c r="A1063" s="188" t="n">
        <v>122</v>
      </c>
      <c r="B1063" s="264" t="s">
        <v>1480</v>
      </c>
      <c r="C1063" s="265" t="s">
        <v>1481</v>
      </c>
      <c r="D1063" s="81" t="n">
        <v>0.09944</v>
      </c>
      <c r="E1063" s="113" t="n">
        <v>37754</v>
      </c>
      <c r="F1063" s="81" t="n">
        <v>0.09944</v>
      </c>
      <c r="G1063" s="113" t="n">
        <v>37754</v>
      </c>
      <c r="H1063" s="81" t="n">
        <v>0.09944</v>
      </c>
      <c r="I1063" s="113" t="n">
        <v>37754</v>
      </c>
      <c r="J1063" s="81" t="n">
        <v>0.09944</v>
      </c>
      <c r="K1063" s="113" t="n">
        <v>37754</v>
      </c>
    </row>
    <row r="1064" s="192" customFormat="true" ht="23.25" hidden="false" customHeight="true" outlineLevel="0" collapsed="false">
      <c r="A1064" s="188"/>
      <c r="B1064" s="240"/>
      <c r="C1064" s="241" t="s">
        <v>1020</v>
      </c>
      <c r="D1064" s="85" t="s">
        <v>1482</v>
      </c>
      <c r="E1064" s="97" t="n">
        <v>38035</v>
      </c>
      <c r="F1064" s="85" t="s">
        <v>1482</v>
      </c>
      <c r="G1064" s="97" t="n">
        <v>38035</v>
      </c>
      <c r="H1064" s="85" t="s">
        <v>1482</v>
      </c>
      <c r="I1064" s="97" t="n">
        <v>38035</v>
      </c>
      <c r="J1064" s="85" t="s">
        <v>1482</v>
      </c>
      <c r="K1064" s="97" t="n">
        <v>38035</v>
      </c>
    </row>
    <row r="1065" s="192" customFormat="true" ht="30" hidden="false" customHeight="false" outlineLevel="0" collapsed="false">
      <c r="A1065" s="188" t="n">
        <v>116</v>
      </c>
      <c r="B1065" s="270" t="s">
        <v>1483</v>
      </c>
      <c r="C1065" s="271" t="s">
        <v>1484</v>
      </c>
      <c r="D1065" s="120" t="n">
        <v>0.3268</v>
      </c>
      <c r="E1065" s="86" t="n">
        <v>36759</v>
      </c>
      <c r="F1065" s="120" t="n">
        <v>0.3268</v>
      </c>
      <c r="G1065" s="86" t="n">
        <v>36759</v>
      </c>
      <c r="H1065" s="120" t="n">
        <v>0.3268</v>
      </c>
      <c r="I1065" s="86" t="n">
        <v>36759</v>
      </c>
      <c r="J1065" s="120" t="n">
        <v>0.3268</v>
      </c>
      <c r="K1065" s="86" t="n">
        <v>36759</v>
      </c>
    </row>
    <row r="1066" s="192" customFormat="true" ht="17.25" hidden="false" customHeight="true" outlineLevel="0" collapsed="false">
      <c r="A1066" s="188"/>
      <c r="B1066" s="240"/>
      <c r="C1066" s="241" t="s">
        <v>1485</v>
      </c>
      <c r="D1066" s="85" t="n">
        <v>0.189</v>
      </c>
      <c r="E1066" s="97" t="s">
        <v>250</v>
      </c>
      <c r="F1066" s="85" t="n">
        <v>0.189</v>
      </c>
      <c r="G1066" s="97" t="s">
        <v>250</v>
      </c>
      <c r="H1066" s="85" t="n">
        <v>0.189</v>
      </c>
      <c r="I1066" s="97" t="s">
        <v>250</v>
      </c>
      <c r="J1066" s="85" t="n">
        <v>0.189</v>
      </c>
      <c r="K1066" s="97" t="s">
        <v>250</v>
      </c>
    </row>
    <row r="1067" s="192" customFormat="true" ht="28.5" hidden="false" customHeight="true" outlineLevel="0" collapsed="false">
      <c r="A1067" s="188"/>
      <c r="B1067" s="240"/>
      <c r="C1067" s="241" t="s">
        <v>1486</v>
      </c>
      <c r="D1067" s="85" t="n">
        <v>0.13004</v>
      </c>
      <c r="E1067" s="97" t="n">
        <v>38012</v>
      </c>
      <c r="F1067" s="85" t="n">
        <v>0.13004</v>
      </c>
      <c r="G1067" s="97" t="n">
        <v>38012</v>
      </c>
      <c r="H1067" s="85" t="n">
        <v>0.13004</v>
      </c>
      <c r="I1067" s="97" t="n">
        <v>38012</v>
      </c>
      <c r="J1067" s="85" t="n">
        <v>0.13004</v>
      </c>
      <c r="K1067" s="97" t="n">
        <v>38012</v>
      </c>
    </row>
    <row r="1068" s="192" customFormat="true" ht="28.5" hidden="false" customHeight="true" outlineLevel="0" collapsed="false">
      <c r="A1068" s="188"/>
      <c r="B1068" s="240"/>
      <c r="C1068" s="241" t="s">
        <v>1487</v>
      </c>
      <c r="D1068" s="85" t="n">
        <v>0.06479</v>
      </c>
      <c r="E1068" s="97" t="n">
        <v>37859</v>
      </c>
      <c r="F1068" s="85" t="n">
        <v>0.06479</v>
      </c>
      <c r="G1068" s="97" t="n">
        <v>37859</v>
      </c>
      <c r="H1068" s="85" t="n">
        <v>0.06479</v>
      </c>
      <c r="I1068" s="97" t="n">
        <v>37859</v>
      </c>
      <c r="J1068" s="85" t="n">
        <v>0.06479</v>
      </c>
      <c r="K1068" s="97" t="n">
        <v>37859</v>
      </c>
    </row>
    <row r="1069" s="29" customFormat="true" ht="30.75" hidden="false" customHeight="true" outlineLevel="0" collapsed="false">
      <c r="A1069" s="24" t="n">
        <v>820</v>
      </c>
      <c r="B1069" s="60" t="s">
        <v>305</v>
      </c>
      <c r="C1069" s="35" t="s">
        <v>1488</v>
      </c>
      <c r="D1069" s="48" t="s">
        <v>26</v>
      </c>
      <c r="E1069" s="38" t="n">
        <v>37543</v>
      </c>
      <c r="F1069" s="48" t="s">
        <v>26</v>
      </c>
      <c r="G1069" s="38" t="n">
        <v>37543</v>
      </c>
      <c r="H1069" s="48" t="s">
        <v>26</v>
      </c>
      <c r="I1069" s="38" t="n">
        <v>37543</v>
      </c>
      <c r="J1069" s="48" t="s">
        <v>26</v>
      </c>
      <c r="K1069" s="38" t="n">
        <v>37543</v>
      </c>
    </row>
    <row r="1070" s="29" customFormat="true" ht="22.5" hidden="false" customHeight="true" outlineLevel="0" collapsed="false">
      <c r="A1070" s="24"/>
      <c r="B1070" s="49"/>
      <c r="C1070" s="35" t="s">
        <v>1094</v>
      </c>
      <c r="D1070" s="36" t="n">
        <v>0.31377</v>
      </c>
      <c r="E1070" s="38" t="n">
        <v>37608</v>
      </c>
      <c r="F1070" s="36" t="n">
        <v>0.31377</v>
      </c>
      <c r="G1070" s="38" t="n">
        <v>37608</v>
      </c>
      <c r="H1070" s="36" t="n">
        <v>0.31377</v>
      </c>
      <c r="I1070" s="38" t="n">
        <v>37608</v>
      </c>
      <c r="J1070" s="36" t="n">
        <v>0.31377</v>
      </c>
      <c r="K1070" s="38" t="n">
        <v>37608</v>
      </c>
    </row>
    <row r="1071" s="29" customFormat="true" ht="20.25" hidden="false" customHeight="true" outlineLevel="0" collapsed="false">
      <c r="A1071" s="24"/>
      <c r="B1071" s="67"/>
      <c r="C1071" s="35" t="s">
        <v>306</v>
      </c>
      <c r="D1071" s="76" t="n">
        <v>0.1377</v>
      </c>
      <c r="E1071" s="77" t="n">
        <v>37608</v>
      </c>
      <c r="F1071" s="76" t="n">
        <v>0.1377</v>
      </c>
      <c r="G1071" s="77" t="n">
        <v>37608</v>
      </c>
      <c r="H1071" s="76" t="n">
        <v>0.1377</v>
      </c>
      <c r="I1071" s="77" t="n">
        <v>37608</v>
      </c>
      <c r="J1071" s="76" t="n">
        <v>0.1377</v>
      </c>
      <c r="K1071" s="77" t="n">
        <v>37608</v>
      </c>
    </row>
    <row r="1072" s="29" customFormat="true" ht="24.75" hidden="false" customHeight="true" outlineLevel="0" collapsed="false">
      <c r="A1072" s="24"/>
      <c r="B1072" s="67"/>
      <c r="C1072" s="241" t="s">
        <v>1020</v>
      </c>
      <c r="D1072" s="76" t="s">
        <v>26</v>
      </c>
      <c r="E1072" s="77" t="n">
        <v>37708</v>
      </c>
      <c r="F1072" s="76" t="s">
        <v>26</v>
      </c>
      <c r="G1072" s="77" t="n">
        <v>37708</v>
      </c>
      <c r="H1072" s="76" t="s">
        <v>26</v>
      </c>
      <c r="I1072" s="77" t="n">
        <v>37708</v>
      </c>
      <c r="J1072" s="76" t="s">
        <v>26</v>
      </c>
      <c r="K1072" s="77" t="n">
        <v>37708</v>
      </c>
    </row>
    <row r="1073" s="29" customFormat="true" ht="19.5" hidden="false" customHeight="true" outlineLevel="0" collapsed="false">
      <c r="A1073" s="24"/>
      <c r="B1073" s="67"/>
      <c r="C1073" s="272" t="s">
        <v>1489</v>
      </c>
      <c r="D1073" s="76" t="n">
        <v>0.34059</v>
      </c>
      <c r="E1073" s="77" t="n">
        <v>37543</v>
      </c>
      <c r="F1073" s="76" t="n">
        <v>0.34059</v>
      </c>
      <c r="G1073" s="77" t="n">
        <v>37543</v>
      </c>
      <c r="H1073" s="76" t="n">
        <v>0.34059</v>
      </c>
      <c r="I1073" s="77" t="n">
        <v>37543</v>
      </c>
      <c r="J1073" s="273" t="n">
        <v>0.327</v>
      </c>
      <c r="K1073" s="274" t="n">
        <v>38069</v>
      </c>
    </row>
    <row r="1074" s="29" customFormat="true" ht="17.25" hidden="false" customHeight="true" outlineLevel="0" collapsed="false">
      <c r="A1074" s="24" t="n">
        <v>821</v>
      </c>
      <c r="B1074" s="49" t="s">
        <v>1490</v>
      </c>
      <c r="C1074" s="35" t="s">
        <v>1491</v>
      </c>
      <c r="D1074" s="36" t="n">
        <v>0.2356</v>
      </c>
      <c r="E1074" s="38" t="n">
        <v>36745</v>
      </c>
      <c r="F1074" s="36" t="n">
        <v>0.2356</v>
      </c>
      <c r="G1074" s="38" t="n">
        <v>36745</v>
      </c>
      <c r="H1074" s="36" t="n">
        <v>0.2356</v>
      </c>
      <c r="I1074" s="38" t="n">
        <v>36745</v>
      </c>
      <c r="J1074" s="36" t="n">
        <v>0.2356</v>
      </c>
      <c r="K1074" s="38" t="n">
        <v>36745</v>
      </c>
    </row>
    <row r="1075" s="29" customFormat="true" ht="17.25" hidden="false" customHeight="true" outlineLevel="0" collapsed="false">
      <c r="A1075" s="24"/>
      <c r="B1075" s="49"/>
      <c r="C1075" s="35" t="s">
        <v>1492</v>
      </c>
      <c r="D1075" s="36" t="s">
        <v>26</v>
      </c>
      <c r="E1075" s="38" t="n">
        <v>37392</v>
      </c>
      <c r="F1075" s="36" t="s">
        <v>26</v>
      </c>
      <c r="G1075" s="38" t="n">
        <v>37392</v>
      </c>
      <c r="H1075" s="36" t="s">
        <v>26</v>
      </c>
      <c r="I1075" s="38" t="n">
        <v>37392</v>
      </c>
      <c r="J1075" s="36" t="s">
        <v>26</v>
      </c>
      <c r="K1075" s="38" t="n">
        <v>37392</v>
      </c>
    </row>
    <row r="1076" s="29" customFormat="true" ht="17.25" hidden="false" customHeight="true" outlineLevel="0" collapsed="false">
      <c r="A1076" s="24"/>
      <c r="B1076" s="49"/>
      <c r="C1076" s="35" t="s">
        <v>1493</v>
      </c>
      <c r="D1076" s="36" t="n">
        <v>0.0763</v>
      </c>
      <c r="E1076" s="38" t="n">
        <v>36741</v>
      </c>
      <c r="F1076" s="36" t="n">
        <v>0.0763</v>
      </c>
      <c r="G1076" s="38" t="n">
        <v>36741</v>
      </c>
      <c r="H1076" s="36" t="n">
        <v>0.0763</v>
      </c>
      <c r="I1076" s="38" t="n">
        <v>36741</v>
      </c>
      <c r="J1076" s="36" t="n">
        <v>0.0763</v>
      </c>
      <c r="K1076" s="38" t="n">
        <v>36741</v>
      </c>
    </row>
    <row r="1077" s="29" customFormat="true" ht="17.25" hidden="false" customHeight="true" outlineLevel="0" collapsed="false">
      <c r="A1077" s="24"/>
      <c r="B1077" s="49"/>
      <c r="C1077" s="35" t="s">
        <v>1494</v>
      </c>
      <c r="D1077" s="36" t="s">
        <v>26</v>
      </c>
      <c r="E1077" s="38" t="n">
        <v>37390</v>
      </c>
      <c r="F1077" s="36" t="s">
        <v>26</v>
      </c>
      <c r="G1077" s="38" t="n">
        <v>37390</v>
      </c>
      <c r="H1077" s="36" t="s">
        <v>26</v>
      </c>
      <c r="I1077" s="38" t="n">
        <v>37390</v>
      </c>
      <c r="J1077" s="36" t="s">
        <v>26</v>
      </c>
      <c r="K1077" s="38" t="n">
        <v>37390</v>
      </c>
    </row>
    <row r="1078" s="29" customFormat="true" ht="17.25" hidden="false" customHeight="true" outlineLevel="0" collapsed="false">
      <c r="A1078" s="24"/>
      <c r="B1078" s="49"/>
      <c r="C1078" s="35" t="s">
        <v>1495</v>
      </c>
      <c r="D1078" s="36" t="s">
        <v>26</v>
      </c>
      <c r="E1078" s="38" t="n">
        <v>37389</v>
      </c>
      <c r="F1078" s="36" t="s">
        <v>26</v>
      </c>
      <c r="G1078" s="38" t="n">
        <v>37389</v>
      </c>
      <c r="H1078" s="36" t="s">
        <v>26</v>
      </c>
      <c r="I1078" s="38" t="n">
        <v>37389</v>
      </c>
      <c r="J1078" s="36" t="s">
        <v>26</v>
      </c>
      <c r="K1078" s="38" t="n">
        <v>37389</v>
      </c>
    </row>
    <row r="1079" s="29" customFormat="true" ht="17.25" hidden="false" customHeight="true" outlineLevel="0" collapsed="false">
      <c r="A1079" s="24"/>
      <c r="B1079" s="49"/>
      <c r="C1079" s="35" t="s">
        <v>1496</v>
      </c>
      <c r="D1079" s="36" t="n">
        <v>0.1209</v>
      </c>
      <c r="E1079" s="38" t="n">
        <v>36741</v>
      </c>
      <c r="F1079" s="36" t="n">
        <v>0.1209</v>
      </c>
      <c r="G1079" s="38" t="n">
        <v>36741</v>
      </c>
      <c r="H1079" s="36" t="n">
        <v>0.1209</v>
      </c>
      <c r="I1079" s="38" t="n">
        <v>36741</v>
      </c>
      <c r="J1079" s="36" t="n">
        <v>0.1209</v>
      </c>
      <c r="K1079" s="38" t="n">
        <v>36741</v>
      </c>
    </row>
    <row r="1080" s="29" customFormat="true" ht="18" hidden="false" customHeight="true" outlineLevel="0" collapsed="false">
      <c r="A1080" s="24" t="n">
        <v>249</v>
      </c>
      <c r="B1080" s="124" t="s">
        <v>1497</v>
      </c>
      <c r="C1080" s="125" t="s">
        <v>1498</v>
      </c>
      <c r="D1080" s="126" t="n">
        <v>0.6192</v>
      </c>
      <c r="E1080" s="127" t="n">
        <v>36739</v>
      </c>
      <c r="F1080" s="126" t="n">
        <v>0.6192</v>
      </c>
      <c r="G1080" s="127" t="n">
        <v>36739</v>
      </c>
      <c r="H1080" s="126" t="n">
        <v>0.6192</v>
      </c>
      <c r="I1080" s="127" t="n">
        <v>36739</v>
      </c>
      <c r="J1080" s="126" t="n">
        <v>0.6192</v>
      </c>
      <c r="K1080" s="127" t="n">
        <v>36739</v>
      </c>
    </row>
    <row r="1081" s="23" customFormat="true" ht="19.5" hidden="false" customHeight="true" outlineLevel="0" collapsed="false">
      <c r="A1081" s="9"/>
      <c r="B1081" s="54" t="s">
        <v>1499</v>
      </c>
      <c r="C1081" s="54"/>
      <c r="D1081" s="55"/>
      <c r="E1081" s="22"/>
      <c r="F1081" s="55"/>
      <c r="G1081" s="22"/>
      <c r="H1081" s="55"/>
      <c r="I1081" s="22"/>
      <c r="J1081" s="55"/>
      <c r="K1081" s="22"/>
    </row>
    <row r="1082" s="46" customFormat="true" ht="49.5" hidden="false" customHeight="true" outlineLevel="0" collapsed="false">
      <c r="A1082" s="45" t="n">
        <v>135</v>
      </c>
      <c r="B1082" s="275" t="s">
        <v>1500</v>
      </c>
      <c r="C1082" s="196" t="s">
        <v>1501</v>
      </c>
      <c r="D1082" s="56" t="n">
        <v>0.21455</v>
      </c>
      <c r="E1082" s="57" t="n">
        <v>37295</v>
      </c>
      <c r="F1082" s="56" t="n">
        <v>0.21455</v>
      </c>
      <c r="G1082" s="57" t="n">
        <v>37295</v>
      </c>
      <c r="H1082" s="56" t="n">
        <v>0.21455</v>
      </c>
      <c r="I1082" s="57" t="n">
        <v>37295</v>
      </c>
      <c r="J1082" s="56" t="n">
        <v>0.21455</v>
      </c>
      <c r="K1082" s="57" t="n">
        <v>37295</v>
      </c>
    </row>
    <row r="1083" s="46" customFormat="true" ht="32.25" hidden="false" customHeight="true" outlineLevel="0" collapsed="false">
      <c r="A1083" s="45"/>
      <c r="B1083" s="275"/>
      <c r="C1083" s="196" t="s">
        <v>1502</v>
      </c>
      <c r="D1083" s="56" t="n">
        <v>0.21455</v>
      </c>
      <c r="E1083" s="57" t="n">
        <v>37295</v>
      </c>
      <c r="F1083" s="56" t="n">
        <v>0.21455</v>
      </c>
      <c r="G1083" s="57" t="n">
        <v>37295</v>
      </c>
      <c r="H1083" s="56" t="n">
        <v>0.21455</v>
      </c>
      <c r="I1083" s="57" t="n">
        <v>37295</v>
      </c>
      <c r="J1083" s="56" t="n">
        <v>0.21455</v>
      </c>
      <c r="K1083" s="57" t="n">
        <v>37295</v>
      </c>
    </row>
    <row r="1084" s="46" customFormat="true" ht="17.25" hidden="false" customHeight="true" outlineLevel="0" collapsed="false">
      <c r="A1084" s="45"/>
      <c r="B1084" s="30"/>
      <c r="C1084" s="31" t="s">
        <v>1503</v>
      </c>
      <c r="D1084" s="36" t="n">
        <v>0.1888</v>
      </c>
      <c r="E1084" s="38" t="n">
        <v>36832</v>
      </c>
      <c r="F1084" s="36" t="n">
        <v>0.1888</v>
      </c>
      <c r="G1084" s="38" t="n">
        <v>36832</v>
      </c>
      <c r="H1084" s="36" t="n">
        <v>0.1888</v>
      </c>
      <c r="I1084" s="38" t="n">
        <v>36832</v>
      </c>
      <c r="J1084" s="36" t="n">
        <v>0.1888</v>
      </c>
      <c r="K1084" s="38" t="n">
        <v>36832</v>
      </c>
    </row>
    <row r="1085" s="29" customFormat="true" ht="17.25" hidden="false" customHeight="true" outlineLevel="0" collapsed="false">
      <c r="A1085" s="24" t="n">
        <v>703</v>
      </c>
      <c r="B1085" s="49" t="s">
        <v>1504</v>
      </c>
      <c r="C1085" s="35" t="s">
        <v>14</v>
      </c>
      <c r="D1085" s="36" t="n">
        <v>0.5198</v>
      </c>
      <c r="E1085" s="38" t="n">
        <v>36494</v>
      </c>
      <c r="F1085" s="36" t="n">
        <v>0.5198</v>
      </c>
      <c r="G1085" s="38" t="n">
        <v>36494</v>
      </c>
      <c r="H1085" s="36" t="n">
        <v>0.5198</v>
      </c>
      <c r="I1085" s="38" t="n">
        <v>36494</v>
      </c>
      <c r="J1085" s="36" t="n">
        <v>0.5198</v>
      </c>
      <c r="K1085" s="38" t="n">
        <v>36494</v>
      </c>
    </row>
    <row r="1086" s="46" customFormat="true" ht="29.25" hidden="false" customHeight="true" outlineLevel="0" collapsed="false">
      <c r="A1086" s="45" t="n">
        <v>250</v>
      </c>
      <c r="B1086" s="142" t="s">
        <v>1505</v>
      </c>
      <c r="C1086" s="80" t="s">
        <v>1506</v>
      </c>
      <c r="D1086" s="59" t="n">
        <v>0.4</v>
      </c>
      <c r="E1086" s="276" t="n">
        <v>38035</v>
      </c>
      <c r="F1086" s="59" t="n">
        <v>0.4</v>
      </c>
      <c r="G1086" s="276" t="n">
        <v>38035</v>
      </c>
      <c r="H1086" s="59" t="n">
        <v>0.4</v>
      </c>
      <c r="I1086" s="276" t="n">
        <v>38035</v>
      </c>
      <c r="J1086" s="59" t="n">
        <v>0.4</v>
      </c>
      <c r="K1086" s="276" t="n">
        <v>38035</v>
      </c>
    </row>
    <row r="1087" s="46" customFormat="true" ht="29.25" hidden="false" customHeight="true" outlineLevel="0" collapsed="false">
      <c r="A1087" s="45"/>
      <c r="B1087" s="277"/>
      <c r="C1087" s="221" t="s">
        <v>1507</v>
      </c>
      <c r="D1087" s="278" t="n">
        <v>0.4</v>
      </c>
      <c r="E1087" s="279" t="n">
        <v>38034</v>
      </c>
      <c r="F1087" s="278" t="n">
        <v>0.4</v>
      </c>
      <c r="G1087" s="279" t="n">
        <v>38034</v>
      </c>
      <c r="H1087" s="278" t="n">
        <v>0.4</v>
      </c>
      <c r="I1087" s="279" t="n">
        <v>38034</v>
      </c>
      <c r="J1087" s="278" t="n">
        <v>0.4</v>
      </c>
      <c r="K1087" s="279" t="n">
        <v>38034</v>
      </c>
    </row>
    <row r="1088" s="29" customFormat="true" ht="32.25" hidden="false" customHeight="true" outlineLevel="0" collapsed="false">
      <c r="A1088" s="24" t="n">
        <v>227</v>
      </c>
      <c r="B1088" s="280" t="s">
        <v>1508</v>
      </c>
      <c r="C1088" s="80" t="s">
        <v>313</v>
      </c>
      <c r="D1088" s="85" t="n">
        <v>0.133</v>
      </c>
      <c r="E1088" s="97" t="n">
        <v>36619</v>
      </c>
      <c r="F1088" s="85" t="n">
        <v>0.133</v>
      </c>
      <c r="G1088" s="97" t="n">
        <v>36619</v>
      </c>
      <c r="H1088" s="85" t="n">
        <v>0.133</v>
      </c>
      <c r="I1088" s="97" t="n">
        <v>36619</v>
      </c>
      <c r="J1088" s="85" t="n">
        <v>0.133</v>
      </c>
      <c r="K1088" s="97" t="n">
        <v>36619</v>
      </c>
    </row>
    <row r="1089" s="29" customFormat="true" ht="17.25" hidden="false" customHeight="true" outlineLevel="0" collapsed="false">
      <c r="A1089" s="24"/>
      <c r="B1089" s="90"/>
      <c r="C1089" s="80" t="s">
        <v>314</v>
      </c>
      <c r="D1089" s="85" t="n">
        <v>0.06</v>
      </c>
      <c r="E1089" s="97" t="n">
        <v>36511</v>
      </c>
      <c r="F1089" s="85" t="n">
        <v>0.06</v>
      </c>
      <c r="G1089" s="97" t="n">
        <v>36511</v>
      </c>
      <c r="H1089" s="85" t="n">
        <v>0.06</v>
      </c>
      <c r="I1089" s="97" t="n">
        <v>36511</v>
      </c>
      <c r="J1089" s="85" t="n">
        <v>0.06</v>
      </c>
      <c r="K1089" s="97" t="n">
        <v>36511</v>
      </c>
    </row>
    <row r="1090" s="29" customFormat="true" ht="17.25" hidden="false" customHeight="true" outlineLevel="0" collapsed="false">
      <c r="A1090" s="24"/>
      <c r="B1090" s="90"/>
      <c r="C1090" s="80" t="s">
        <v>315</v>
      </c>
      <c r="D1090" s="85" t="n">
        <v>0.2028</v>
      </c>
      <c r="E1090" s="97" t="n">
        <v>37785</v>
      </c>
      <c r="F1090" s="85" t="n">
        <v>0.2028</v>
      </c>
      <c r="G1090" s="97" t="n">
        <v>37785</v>
      </c>
      <c r="H1090" s="85" t="n">
        <v>0.2028</v>
      </c>
      <c r="I1090" s="97" t="n">
        <v>37785</v>
      </c>
      <c r="J1090" s="85" t="n">
        <v>0.2028</v>
      </c>
      <c r="K1090" s="97" t="n">
        <v>37785</v>
      </c>
    </row>
    <row r="1091" s="29" customFormat="true" ht="17.25" hidden="false" customHeight="true" outlineLevel="0" collapsed="false">
      <c r="A1091" s="24"/>
      <c r="B1091" s="90"/>
      <c r="C1091" s="80" t="s">
        <v>1509</v>
      </c>
      <c r="D1091" s="85" t="s">
        <v>26</v>
      </c>
      <c r="E1091" s="97" t="n">
        <v>37785</v>
      </c>
      <c r="F1091" s="85" t="s">
        <v>26</v>
      </c>
      <c r="G1091" s="97" t="n">
        <v>37785</v>
      </c>
      <c r="H1091" s="85" t="s">
        <v>26</v>
      </c>
      <c r="I1091" s="97" t="n">
        <v>37785</v>
      </c>
      <c r="J1091" s="85" t="s">
        <v>26</v>
      </c>
      <c r="K1091" s="97" t="n">
        <v>37785</v>
      </c>
    </row>
    <row r="1092" s="29" customFormat="true" ht="17.25" hidden="false" customHeight="true" outlineLevel="0" collapsed="false">
      <c r="A1092" s="24"/>
      <c r="B1092" s="90"/>
      <c r="C1092" s="80" t="s">
        <v>1510</v>
      </c>
      <c r="D1092" s="85" t="s">
        <v>26</v>
      </c>
      <c r="E1092" s="97" t="n">
        <v>37403</v>
      </c>
      <c r="F1092" s="85" t="s">
        <v>26</v>
      </c>
      <c r="G1092" s="97" t="n">
        <v>37403</v>
      </c>
      <c r="H1092" s="85" t="s">
        <v>26</v>
      </c>
      <c r="I1092" s="97" t="n">
        <v>37403</v>
      </c>
      <c r="J1092" s="85" t="s">
        <v>26</v>
      </c>
      <c r="K1092" s="97" t="n">
        <v>37403</v>
      </c>
    </row>
    <row r="1093" s="46" customFormat="true" ht="32.25" hidden="false" customHeight="true" outlineLevel="0" collapsed="false">
      <c r="A1093" s="45" t="n">
        <v>867</v>
      </c>
      <c r="B1093" s="79" t="s">
        <v>1511</v>
      </c>
      <c r="C1093" s="80" t="s">
        <v>1512</v>
      </c>
      <c r="D1093" s="85" t="n">
        <v>0.7364</v>
      </c>
      <c r="E1093" s="86" t="s">
        <v>1513</v>
      </c>
      <c r="F1093" s="85" t="n">
        <v>0.7364</v>
      </c>
      <c r="G1093" s="86" t="s">
        <v>1513</v>
      </c>
      <c r="H1093" s="85" t="n">
        <v>0.7364</v>
      </c>
      <c r="I1093" s="86" t="s">
        <v>1513</v>
      </c>
      <c r="J1093" s="85" t="n">
        <v>0.7364</v>
      </c>
      <c r="K1093" s="86" t="s">
        <v>1513</v>
      </c>
    </row>
    <row r="1094" s="46" customFormat="true" ht="32.25" hidden="false" customHeight="true" outlineLevel="0" collapsed="false">
      <c r="A1094" s="45"/>
      <c r="B1094" s="79"/>
      <c r="C1094" s="281" t="s">
        <v>1514</v>
      </c>
      <c r="D1094" s="85" t="n">
        <v>0.05024</v>
      </c>
      <c r="E1094" s="86" t="n">
        <v>37124</v>
      </c>
      <c r="F1094" s="85" t="n">
        <v>0.05024</v>
      </c>
      <c r="G1094" s="86" t="n">
        <v>37124</v>
      </c>
      <c r="H1094" s="85" t="n">
        <v>0.05024</v>
      </c>
      <c r="I1094" s="86" t="n">
        <v>37124</v>
      </c>
      <c r="J1094" s="85" t="n">
        <v>0.05024</v>
      </c>
      <c r="K1094" s="86" t="n">
        <v>37124</v>
      </c>
    </row>
    <row r="1095" s="23" customFormat="true" ht="19.5" hidden="false" customHeight="true" outlineLevel="0" collapsed="false">
      <c r="A1095" s="9"/>
      <c r="B1095" s="54" t="s">
        <v>1515</v>
      </c>
      <c r="C1095" s="54"/>
      <c r="D1095" s="55"/>
      <c r="E1095" s="22"/>
      <c r="F1095" s="55"/>
      <c r="G1095" s="22"/>
      <c r="H1095" s="55"/>
      <c r="I1095" s="22"/>
      <c r="J1095" s="55"/>
      <c r="K1095" s="22"/>
    </row>
    <row r="1096" s="29" customFormat="true" ht="29.25" hidden="false" customHeight="true" outlineLevel="0" collapsed="false">
      <c r="A1096" s="24" t="n">
        <v>149</v>
      </c>
      <c r="B1096" s="72" t="s">
        <v>1516</v>
      </c>
      <c r="C1096" s="73" t="s">
        <v>1517</v>
      </c>
      <c r="D1096" s="56" t="s">
        <v>1518</v>
      </c>
      <c r="E1096" s="57" t="n">
        <v>37518</v>
      </c>
      <c r="F1096" s="56" t="s">
        <v>1518</v>
      </c>
      <c r="G1096" s="57" t="n">
        <v>37518</v>
      </c>
      <c r="H1096" s="56" t="s">
        <v>1518</v>
      </c>
      <c r="I1096" s="57" t="n">
        <v>37518</v>
      </c>
      <c r="J1096" s="56" t="s">
        <v>1518</v>
      </c>
      <c r="K1096" s="57" t="n">
        <v>37518</v>
      </c>
    </row>
    <row r="1097" s="29" customFormat="true" ht="27.75" hidden="false" customHeight="false" outlineLevel="0" collapsed="false">
      <c r="A1097" s="24"/>
      <c r="B1097" s="49"/>
      <c r="C1097" s="40" t="s">
        <v>1519</v>
      </c>
      <c r="D1097" s="85" t="s">
        <v>26</v>
      </c>
      <c r="E1097" s="38" t="n">
        <v>37543</v>
      </c>
      <c r="F1097" s="85" t="s">
        <v>26</v>
      </c>
      <c r="G1097" s="38" t="n">
        <v>37543</v>
      </c>
      <c r="H1097" s="85" t="s">
        <v>26</v>
      </c>
      <c r="I1097" s="38" t="n">
        <v>37543</v>
      </c>
      <c r="J1097" s="85" t="s">
        <v>26</v>
      </c>
      <c r="K1097" s="38" t="n">
        <v>37543</v>
      </c>
    </row>
    <row r="1098" s="29" customFormat="true" ht="17.25" hidden="false" customHeight="true" outlineLevel="0" collapsed="false">
      <c r="A1098" s="24"/>
      <c r="B1098" s="49"/>
      <c r="C1098" s="35" t="s">
        <v>1520</v>
      </c>
      <c r="D1098" s="36" t="n">
        <v>0.0703</v>
      </c>
      <c r="E1098" s="38" t="n">
        <v>37253</v>
      </c>
      <c r="F1098" s="36" t="n">
        <v>0.0703</v>
      </c>
      <c r="G1098" s="38" t="n">
        <v>37253</v>
      </c>
      <c r="H1098" s="36" t="n">
        <v>0.0703</v>
      </c>
      <c r="I1098" s="38" t="n">
        <v>37253</v>
      </c>
      <c r="J1098" s="36" t="n">
        <v>0.0703</v>
      </c>
      <c r="K1098" s="38" t="n">
        <v>37253</v>
      </c>
    </row>
    <row r="1099" s="29" customFormat="true" ht="17.25" hidden="false" customHeight="true" outlineLevel="0" collapsed="false">
      <c r="A1099" s="24"/>
      <c r="B1099" s="49"/>
      <c r="C1099" s="35" t="s">
        <v>1521</v>
      </c>
      <c r="D1099" s="36" t="n">
        <v>0.057</v>
      </c>
      <c r="E1099" s="38" t="n">
        <v>37253</v>
      </c>
      <c r="F1099" s="36" t="n">
        <v>0.057</v>
      </c>
      <c r="G1099" s="38" t="n">
        <v>37253</v>
      </c>
      <c r="H1099" s="36" t="n">
        <v>0.057</v>
      </c>
      <c r="I1099" s="38" t="n">
        <v>37253</v>
      </c>
      <c r="J1099" s="36" t="n">
        <v>0.057</v>
      </c>
      <c r="K1099" s="38" t="n">
        <v>37253</v>
      </c>
    </row>
    <row r="1100" s="29" customFormat="true" ht="17.25" hidden="false" customHeight="true" outlineLevel="0" collapsed="false">
      <c r="A1100" s="24"/>
      <c r="B1100" s="49"/>
      <c r="C1100" s="35" t="s">
        <v>1522</v>
      </c>
      <c r="D1100" s="36" t="n">
        <v>0.0519</v>
      </c>
      <c r="E1100" s="38" t="n">
        <v>37293</v>
      </c>
      <c r="F1100" s="36" t="n">
        <v>0.0519</v>
      </c>
      <c r="G1100" s="38" t="n">
        <v>37293</v>
      </c>
      <c r="H1100" s="36" t="n">
        <v>0.0519</v>
      </c>
      <c r="I1100" s="38" t="n">
        <v>37293</v>
      </c>
      <c r="J1100" s="36" t="n">
        <v>0.0519</v>
      </c>
      <c r="K1100" s="38" t="n">
        <v>37293</v>
      </c>
    </row>
    <row r="1101" s="29" customFormat="true" ht="17.25" hidden="false" customHeight="true" outlineLevel="0" collapsed="false">
      <c r="A1101" s="24"/>
      <c r="B1101" s="49"/>
      <c r="C1101" s="35" t="s">
        <v>1523</v>
      </c>
      <c r="D1101" s="36" t="s">
        <v>1524</v>
      </c>
      <c r="E1101" s="38" t="n">
        <v>37518</v>
      </c>
      <c r="F1101" s="36" t="s">
        <v>1524</v>
      </c>
      <c r="G1101" s="38" t="n">
        <v>37518</v>
      </c>
      <c r="H1101" s="36" t="s">
        <v>1524</v>
      </c>
      <c r="I1101" s="38" t="n">
        <v>37518</v>
      </c>
      <c r="J1101" s="36" t="s">
        <v>1524</v>
      </c>
      <c r="K1101" s="38" t="n">
        <v>37518</v>
      </c>
    </row>
    <row r="1102" s="29" customFormat="true" ht="17.25" hidden="false" customHeight="true" outlineLevel="0" collapsed="false">
      <c r="A1102" s="24" t="n">
        <v>157</v>
      </c>
      <c r="B1102" s="49" t="s">
        <v>1525</v>
      </c>
      <c r="C1102" s="35" t="s">
        <v>1526</v>
      </c>
      <c r="D1102" s="36" t="n">
        <v>0.1364</v>
      </c>
      <c r="E1102" s="38" t="n">
        <v>36458</v>
      </c>
      <c r="F1102" s="36" t="n">
        <v>0.1364</v>
      </c>
      <c r="G1102" s="38" t="n">
        <v>36458</v>
      </c>
      <c r="H1102" s="36" t="n">
        <v>0.1364</v>
      </c>
      <c r="I1102" s="38" t="n">
        <v>36458</v>
      </c>
      <c r="J1102" s="36" t="n">
        <v>0.1364</v>
      </c>
      <c r="K1102" s="38" t="n">
        <v>36458</v>
      </c>
    </row>
    <row r="1103" s="29" customFormat="true" ht="17.25" hidden="false" customHeight="true" outlineLevel="0" collapsed="false">
      <c r="A1103" s="24"/>
      <c r="B1103" s="49"/>
      <c r="C1103" s="35" t="s">
        <v>1527</v>
      </c>
      <c r="D1103" s="36" t="n">
        <v>0.1333</v>
      </c>
      <c r="E1103" s="38" t="n">
        <v>36384</v>
      </c>
      <c r="F1103" s="36" t="n">
        <v>0.1333</v>
      </c>
      <c r="G1103" s="38" t="n">
        <v>36384</v>
      </c>
      <c r="H1103" s="36" t="n">
        <v>0.1333</v>
      </c>
      <c r="I1103" s="38" t="n">
        <v>36384</v>
      </c>
      <c r="J1103" s="36" t="n">
        <v>0.1333</v>
      </c>
      <c r="K1103" s="38" t="n">
        <v>36384</v>
      </c>
    </row>
    <row r="1104" s="29" customFormat="true" ht="17.25" hidden="false" customHeight="true" outlineLevel="0" collapsed="false">
      <c r="A1104" s="24"/>
      <c r="B1104" s="49"/>
      <c r="C1104" s="35" t="s">
        <v>1528</v>
      </c>
      <c r="D1104" s="36" t="s">
        <v>1529</v>
      </c>
      <c r="E1104" s="38" t="n">
        <v>37505</v>
      </c>
      <c r="F1104" s="36" t="s">
        <v>1529</v>
      </c>
      <c r="G1104" s="38" t="n">
        <v>37505</v>
      </c>
      <c r="H1104" s="36" t="s">
        <v>1529</v>
      </c>
      <c r="I1104" s="38" t="n">
        <v>37505</v>
      </c>
      <c r="J1104" s="36" t="s">
        <v>1529</v>
      </c>
      <c r="K1104" s="38" t="n">
        <v>37505</v>
      </c>
    </row>
    <row r="1105" s="29" customFormat="true" ht="17.25" hidden="false" customHeight="true" outlineLevel="0" collapsed="false">
      <c r="A1105" s="24"/>
      <c r="B1105" s="49"/>
      <c r="C1105" s="35" t="s">
        <v>1530</v>
      </c>
      <c r="D1105" s="36" t="n">
        <v>0.1317</v>
      </c>
      <c r="E1105" s="38" t="n">
        <v>36384</v>
      </c>
      <c r="F1105" s="36" t="n">
        <v>0.1317</v>
      </c>
      <c r="G1105" s="38" t="n">
        <v>36384</v>
      </c>
      <c r="H1105" s="36" t="n">
        <v>0.1317</v>
      </c>
      <c r="I1105" s="38" t="n">
        <v>36384</v>
      </c>
      <c r="J1105" s="36" t="n">
        <v>0.1317</v>
      </c>
      <c r="K1105" s="38" t="n">
        <v>36384</v>
      </c>
    </row>
    <row r="1106" s="29" customFormat="true" ht="17.25" hidden="false" customHeight="true" outlineLevel="0" collapsed="false">
      <c r="A1106" s="24"/>
      <c r="B1106" s="49"/>
      <c r="C1106" s="35" t="s">
        <v>1531</v>
      </c>
      <c r="D1106" s="36" t="s">
        <v>1532</v>
      </c>
      <c r="E1106" s="38" t="n">
        <v>37505</v>
      </c>
      <c r="F1106" s="36" t="s">
        <v>1532</v>
      </c>
      <c r="G1106" s="38" t="n">
        <v>37505</v>
      </c>
      <c r="H1106" s="36" t="s">
        <v>1532</v>
      </c>
      <c r="I1106" s="38" t="n">
        <v>37505</v>
      </c>
      <c r="J1106" s="36" t="s">
        <v>1532</v>
      </c>
      <c r="K1106" s="38" t="n">
        <v>37505</v>
      </c>
    </row>
    <row r="1107" s="29" customFormat="true" ht="17.25" hidden="false" customHeight="true" outlineLevel="0" collapsed="false">
      <c r="A1107" s="24"/>
      <c r="B1107" s="49"/>
      <c r="C1107" s="35" t="s">
        <v>1533</v>
      </c>
      <c r="D1107" s="36" t="s">
        <v>1534</v>
      </c>
      <c r="E1107" s="38" t="n">
        <v>37505</v>
      </c>
      <c r="F1107" s="36" t="s">
        <v>1534</v>
      </c>
      <c r="G1107" s="38" t="n">
        <v>37505</v>
      </c>
      <c r="H1107" s="36" t="s">
        <v>1534</v>
      </c>
      <c r="I1107" s="38" t="n">
        <v>37505</v>
      </c>
      <c r="J1107" s="36" t="s">
        <v>1534</v>
      </c>
      <c r="K1107" s="38" t="n">
        <v>37505</v>
      </c>
    </row>
    <row r="1108" s="284" customFormat="true" ht="45" hidden="false" customHeight="false" outlineLevel="0" collapsed="false">
      <c r="A1108" s="282" t="n">
        <v>879</v>
      </c>
      <c r="B1108" s="60" t="s">
        <v>1535</v>
      </c>
      <c r="C1108" s="40" t="s">
        <v>1536</v>
      </c>
      <c r="D1108" s="283" t="n">
        <v>0.7125</v>
      </c>
      <c r="E1108" s="86" t="s">
        <v>1537</v>
      </c>
      <c r="F1108" s="283" t="n">
        <v>0.7125</v>
      </c>
      <c r="G1108" s="86" t="s">
        <v>1537</v>
      </c>
      <c r="H1108" s="283" t="n">
        <v>0.7125</v>
      </c>
      <c r="I1108" s="86" t="s">
        <v>1537</v>
      </c>
      <c r="J1108" s="283" t="n">
        <v>0.7125</v>
      </c>
      <c r="K1108" s="86" t="s">
        <v>1537</v>
      </c>
    </row>
    <row r="1109" s="284" customFormat="true" ht="30" hidden="false" customHeight="false" outlineLevel="0" collapsed="false">
      <c r="A1109" s="282"/>
      <c r="B1109" s="60" t="s">
        <v>1538</v>
      </c>
      <c r="C1109" s="40" t="s">
        <v>1539</v>
      </c>
      <c r="D1109" s="283" t="n">
        <v>0.4</v>
      </c>
      <c r="E1109" s="86" t="s">
        <v>1540</v>
      </c>
      <c r="F1109" s="283" t="n">
        <v>0.4</v>
      </c>
      <c r="G1109" s="86" t="s">
        <v>1540</v>
      </c>
      <c r="H1109" s="283" t="n">
        <v>0.4</v>
      </c>
      <c r="I1109" s="86" t="s">
        <v>1540</v>
      </c>
      <c r="J1109" s="283" t="n">
        <v>0.4</v>
      </c>
      <c r="K1109" s="86" t="s">
        <v>1540</v>
      </c>
    </row>
    <row r="1110" s="284" customFormat="true" ht="30" hidden="false" customHeight="false" outlineLevel="0" collapsed="false">
      <c r="A1110" s="282"/>
      <c r="B1110" s="60"/>
      <c r="C1110" s="40" t="s">
        <v>1541</v>
      </c>
      <c r="D1110" s="283" t="n">
        <v>0.4</v>
      </c>
      <c r="E1110" s="86" t="s">
        <v>1540</v>
      </c>
      <c r="F1110" s="283" t="n">
        <v>0.4</v>
      </c>
      <c r="G1110" s="86" t="s">
        <v>1540</v>
      </c>
      <c r="H1110" s="283" t="n">
        <v>0.4</v>
      </c>
      <c r="I1110" s="86" t="s">
        <v>1540</v>
      </c>
      <c r="J1110" s="283" t="n">
        <v>0.4</v>
      </c>
      <c r="K1110" s="86" t="s">
        <v>1540</v>
      </c>
    </row>
    <row r="1111" s="29" customFormat="true" ht="29.25" hidden="false" customHeight="true" outlineLevel="0" collapsed="false">
      <c r="A1111" s="24" t="n">
        <v>160</v>
      </c>
      <c r="B1111" s="30" t="s">
        <v>1542</v>
      </c>
      <c r="C1111" s="35" t="s">
        <v>1543</v>
      </c>
      <c r="D1111" s="41" t="n">
        <v>0.33088</v>
      </c>
      <c r="E1111" s="42" t="n">
        <v>38050</v>
      </c>
      <c r="F1111" s="36" t="n">
        <v>0.33088</v>
      </c>
      <c r="G1111" s="38" t="n">
        <v>38050</v>
      </c>
      <c r="H1111" s="36" t="n">
        <v>0.33088</v>
      </c>
      <c r="I1111" s="38" t="n">
        <v>38050</v>
      </c>
      <c r="J1111" s="36" t="n">
        <v>0.33088</v>
      </c>
      <c r="K1111" s="38" t="n">
        <v>38050</v>
      </c>
    </row>
    <row r="1112" s="29" customFormat="true" ht="24" hidden="false" customHeight="true" outlineLevel="0" collapsed="false">
      <c r="A1112" s="24" t="n">
        <v>162</v>
      </c>
      <c r="B1112" s="49" t="s">
        <v>1544</v>
      </c>
      <c r="C1112" s="35" t="s">
        <v>1545</v>
      </c>
      <c r="D1112" s="41" t="s">
        <v>26</v>
      </c>
      <c r="E1112" s="42" t="n">
        <v>38051</v>
      </c>
      <c r="F1112" s="36" t="s">
        <v>26</v>
      </c>
      <c r="G1112" s="38" t="n">
        <v>38051</v>
      </c>
      <c r="H1112" s="36" t="s">
        <v>26</v>
      </c>
      <c r="I1112" s="38" t="n">
        <v>38051</v>
      </c>
      <c r="J1112" s="36" t="s">
        <v>26</v>
      </c>
      <c r="K1112" s="38" t="n">
        <v>38051</v>
      </c>
    </row>
    <row r="1113" s="29" customFormat="true" ht="27" hidden="false" customHeight="true" outlineLevel="0" collapsed="false">
      <c r="A1113" s="24"/>
      <c r="B1113" s="49"/>
      <c r="C1113" s="35" t="s">
        <v>1546</v>
      </c>
      <c r="D1113" s="36" t="s">
        <v>1547</v>
      </c>
      <c r="E1113" s="38" t="n">
        <v>37524</v>
      </c>
      <c r="F1113" s="36" t="s">
        <v>1547</v>
      </c>
      <c r="G1113" s="38" t="n">
        <v>37524</v>
      </c>
      <c r="H1113" s="36" t="s">
        <v>1547</v>
      </c>
      <c r="I1113" s="38" t="n">
        <v>37524</v>
      </c>
      <c r="J1113" s="36" t="s">
        <v>1547</v>
      </c>
      <c r="K1113" s="38" t="n">
        <v>37524</v>
      </c>
    </row>
    <row r="1114" s="29" customFormat="true" ht="26.25" hidden="false" customHeight="true" outlineLevel="0" collapsed="false">
      <c r="A1114" s="24"/>
      <c r="B1114" s="49"/>
      <c r="C1114" s="35" t="s">
        <v>1548</v>
      </c>
      <c r="D1114" s="36" t="s">
        <v>1549</v>
      </c>
      <c r="E1114" s="38" t="n">
        <v>37524</v>
      </c>
      <c r="F1114" s="36" t="s">
        <v>1549</v>
      </c>
      <c r="G1114" s="38" t="n">
        <v>37524</v>
      </c>
      <c r="H1114" s="36" t="s">
        <v>1549</v>
      </c>
      <c r="I1114" s="38" t="n">
        <v>37524</v>
      </c>
      <c r="J1114" s="36" t="s">
        <v>1549</v>
      </c>
      <c r="K1114" s="38" t="n">
        <v>37524</v>
      </c>
    </row>
    <row r="1115" s="29" customFormat="true" ht="60.75" hidden="false" customHeight="true" outlineLevel="0" collapsed="false">
      <c r="A1115" s="24" t="n">
        <v>866</v>
      </c>
      <c r="B1115" s="184" t="s">
        <v>1550</v>
      </c>
      <c r="C1115" s="73" t="s">
        <v>1551</v>
      </c>
      <c r="D1115" s="37" t="s">
        <v>1552</v>
      </c>
      <c r="E1115" s="37"/>
      <c r="F1115" s="37" t="s">
        <v>1552</v>
      </c>
      <c r="G1115" s="37"/>
      <c r="H1115" s="37" t="s">
        <v>1552</v>
      </c>
      <c r="I1115" s="37"/>
      <c r="J1115" s="37" t="s">
        <v>1552</v>
      </c>
      <c r="K1115" s="37"/>
    </row>
    <row r="1116" s="29" customFormat="true" ht="33.75" hidden="false" customHeight="true" outlineLevel="0" collapsed="false">
      <c r="A1116" s="24"/>
      <c r="B1116" s="72"/>
      <c r="C1116" s="73" t="s">
        <v>1553</v>
      </c>
      <c r="D1116" s="37"/>
      <c r="E1116" s="37"/>
      <c r="F1116" s="37"/>
      <c r="G1116" s="37"/>
      <c r="H1116" s="37"/>
      <c r="I1116" s="37"/>
      <c r="J1116" s="37"/>
      <c r="K1116" s="37"/>
    </row>
    <row r="1117" s="29" customFormat="true" ht="17.25" hidden="false" customHeight="true" outlineLevel="0" collapsed="false">
      <c r="A1117" s="24" t="n">
        <v>142</v>
      </c>
      <c r="B1117" s="25" t="s">
        <v>1554</v>
      </c>
      <c r="C1117" s="73" t="s">
        <v>1555</v>
      </c>
      <c r="D1117" s="56" t="s">
        <v>26</v>
      </c>
      <c r="E1117" s="57" t="n">
        <v>37498</v>
      </c>
      <c r="F1117" s="56" t="s">
        <v>26</v>
      </c>
      <c r="G1117" s="57" t="n">
        <v>37498</v>
      </c>
      <c r="H1117" s="56" t="s">
        <v>26</v>
      </c>
      <c r="I1117" s="57" t="n">
        <v>37498</v>
      </c>
      <c r="J1117" s="56" t="s">
        <v>26</v>
      </c>
      <c r="K1117" s="57" t="n">
        <v>37498</v>
      </c>
    </row>
    <row r="1118" s="29" customFormat="true" ht="17.25" hidden="false" customHeight="true" outlineLevel="0" collapsed="false">
      <c r="A1118" s="24"/>
      <c r="B1118" s="30"/>
      <c r="C1118" s="35" t="s">
        <v>1556</v>
      </c>
      <c r="D1118" s="36" t="n">
        <v>0.05551</v>
      </c>
      <c r="E1118" s="38" t="n">
        <v>36843</v>
      </c>
      <c r="F1118" s="36" t="n">
        <v>0.05551</v>
      </c>
      <c r="G1118" s="38" t="n">
        <v>36843</v>
      </c>
      <c r="H1118" s="36" t="n">
        <v>0.05551</v>
      </c>
      <c r="I1118" s="38" t="n">
        <v>36843</v>
      </c>
      <c r="J1118" s="36" t="n">
        <v>0.05551</v>
      </c>
      <c r="K1118" s="38" t="n">
        <v>36843</v>
      </c>
    </row>
    <row r="1119" s="29" customFormat="true" ht="17.25" hidden="false" customHeight="true" outlineLevel="0" collapsed="false">
      <c r="A1119" s="24"/>
      <c r="B1119" s="30"/>
      <c r="C1119" s="35" t="s">
        <v>1557</v>
      </c>
      <c r="D1119" s="56" t="s">
        <v>26</v>
      </c>
      <c r="E1119" s="38" t="n">
        <v>37610</v>
      </c>
      <c r="F1119" s="56" t="s">
        <v>26</v>
      </c>
      <c r="G1119" s="38" t="n">
        <v>37610</v>
      </c>
      <c r="H1119" s="56" t="s">
        <v>26</v>
      </c>
      <c r="I1119" s="38" t="n">
        <v>37610</v>
      </c>
      <c r="J1119" s="56" t="s">
        <v>26</v>
      </c>
      <c r="K1119" s="38" t="n">
        <v>37610</v>
      </c>
    </row>
    <row r="1120" s="29" customFormat="true" ht="17.25" hidden="false" customHeight="true" outlineLevel="0" collapsed="false">
      <c r="A1120" s="24"/>
      <c r="B1120" s="30"/>
      <c r="C1120" s="35" t="s">
        <v>1558</v>
      </c>
      <c r="D1120" s="36" t="n">
        <v>0.46457</v>
      </c>
      <c r="E1120" s="38" t="n">
        <v>36843</v>
      </c>
      <c r="F1120" s="36" t="n">
        <v>0.46457</v>
      </c>
      <c r="G1120" s="38" t="n">
        <v>36843</v>
      </c>
      <c r="H1120" s="36" t="n">
        <v>0.46457</v>
      </c>
      <c r="I1120" s="38" t="n">
        <v>36843</v>
      </c>
      <c r="J1120" s="36" t="n">
        <v>0.46457</v>
      </c>
      <c r="K1120" s="38" t="n">
        <v>36843</v>
      </c>
    </row>
    <row r="1121" s="29" customFormat="true" ht="17.25" hidden="false" customHeight="true" outlineLevel="0" collapsed="false">
      <c r="A1121" s="24"/>
      <c r="B1121" s="30"/>
      <c r="C1121" s="35" t="s">
        <v>1559</v>
      </c>
      <c r="D1121" s="36" t="n">
        <v>0.1259</v>
      </c>
      <c r="E1121" s="38" t="n">
        <v>36843</v>
      </c>
      <c r="F1121" s="36" t="n">
        <v>0.1259</v>
      </c>
      <c r="G1121" s="38" t="n">
        <v>36843</v>
      </c>
      <c r="H1121" s="36" t="n">
        <v>0.1259</v>
      </c>
      <c r="I1121" s="38" t="n">
        <v>36843</v>
      </c>
      <c r="J1121" s="36" t="n">
        <v>0.1259</v>
      </c>
      <c r="K1121" s="38" t="n">
        <v>36843</v>
      </c>
    </row>
    <row r="1122" s="29" customFormat="true" ht="17.25" hidden="false" customHeight="true" outlineLevel="0" collapsed="false">
      <c r="A1122" s="24" t="n">
        <v>143</v>
      </c>
      <c r="B1122" s="30" t="s">
        <v>1560</v>
      </c>
      <c r="C1122" s="35" t="s">
        <v>1561</v>
      </c>
      <c r="D1122" s="36" t="n">
        <v>0.1506</v>
      </c>
      <c r="E1122" s="38" t="n">
        <v>36808</v>
      </c>
      <c r="F1122" s="36" t="n">
        <v>0.1506</v>
      </c>
      <c r="G1122" s="38" t="n">
        <v>36808</v>
      </c>
      <c r="H1122" s="36" t="n">
        <v>0.1506</v>
      </c>
      <c r="I1122" s="38" t="n">
        <v>36808</v>
      </c>
      <c r="J1122" s="36" t="n">
        <v>0.1506</v>
      </c>
      <c r="K1122" s="38" t="n">
        <v>36808</v>
      </c>
    </row>
    <row r="1123" s="29" customFormat="true" ht="17.25" hidden="false" customHeight="true" outlineLevel="0" collapsed="false">
      <c r="A1123" s="24"/>
      <c r="B1123" s="30"/>
      <c r="C1123" s="35" t="s">
        <v>1562</v>
      </c>
      <c r="D1123" s="36" t="n">
        <v>0.1692</v>
      </c>
      <c r="E1123" s="38" t="n">
        <v>36808</v>
      </c>
      <c r="F1123" s="36" t="n">
        <v>0.1692</v>
      </c>
      <c r="G1123" s="38" t="n">
        <v>36808</v>
      </c>
      <c r="H1123" s="36" t="n">
        <v>0.1692</v>
      </c>
      <c r="I1123" s="38" t="n">
        <v>36808</v>
      </c>
      <c r="J1123" s="36" t="n">
        <v>0.1692</v>
      </c>
      <c r="K1123" s="38" t="n">
        <v>36808</v>
      </c>
    </row>
    <row r="1124" s="29" customFormat="true" ht="17.25" hidden="false" customHeight="true" outlineLevel="0" collapsed="false">
      <c r="A1124" s="24"/>
      <c r="B1124" s="30"/>
      <c r="C1124" s="35" t="s">
        <v>53</v>
      </c>
      <c r="D1124" s="36" t="n">
        <v>0.0901</v>
      </c>
      <c r="E1124" s="38" t="n">
        <v>36808</v>
      </c>
      <c r="F1124" s="36" t="n">
        <v>0.0901</v>
      </c>
      <c r="G1124" s="38" t="n">
        <v>36808</v>
      </c>
      <c r="H1124" s="36" t="n">
        <v>0.0901</v>
      </c>
      <c r="I1124" s="38" t="n">
        <v>36808</v>
      </c>
      <c r="J1124" s="36" t="n">
        <v>0.0901</v>
      </c>
      <c r="K1124" s="38" t="n">
        <v>36808</v>
      </c>
    </row>
    <row r="1125" s="29" customFormat="true" ht="17.25" hidden="false" customHeight="true" outlineLevel="0" collapsed="false">
      <c r="A1125" s="24" t="n">
        <v>144</v>
      </c>
      <c r="B1125" s="49" t="s">
        <v>1563</v>
      </c>
      <c r="C1125" s="35" t="s">
        <v>1564</v>
      </c>
      <c r="D1125" s="36" t="n">
        <v>0.0972</v>
      </c>
      <c r="E1125" s="38" t="n">
        <v>37953</v>
      </c>
      <c r="F1125" s="36" t="n">
        <v>0.0972</v>
      </c>
      <c r="G1125" s="38" t="n">
        <v>37953</v>
      </c>
      <c r="H1125" s="36" t="n">
        <v>0.0972</v>
      </c>
      <c r="I1125" s="38" t="n">
        <v>37953</v>
      </c>
      <c r="J1125" s="36" t="n">
        <v>0.0972</v>
      </c>
      <c r="K1125" s="38" t="n">
        <v>37953</v>
      </c>
    </row>
    <row r="1126" s="29" customFormat="true" ht="17.25" hidden="false" customHeight="true" outlineLevel="0" collapsed="false">
      <c r="A1126" s="24"/>
      <c r="B1126" s="49"/>
      <c r="C1126" s="35" t="s">
        <v>1565</v>
      </c>
      <c r="D1126" s="36" t="s">
        <v>1566</v>
      </c>
      <c r="E1126" s="38" t="n">
        <v>37503</v>
      </c>
      <c r="F1126" s="36" t="s">
        <v>1566</v>
      </c>
      <c r="G1126" s="38" t="n">
        <v>37503</v>
      </c>
      <c r="H1126" s="36" t="s">
        <v>1566</v>
      </c>
      <c r="I1126" s="38" t="n">
        <v>37503</v>
      </c>
      <c r="J1126" s="36" t="s">
        <v>1566</v>
      </c>
      <c r="K1126" s="38" t="n">
        <v>37503</v>
      </c>
    </row>
    <row r="1127" s="29" customFormat="true" ht="17.25" hidden="false" customHeight="true" outlineLevel="0" collapsed="false">
      <c r="A1127" s="24"/>
      <c r="B1127" s="49"/>
      <c r="C1127" s="35" t="s">
        <v>1567</v>
      </c>
      <c r="D1127" s="36" t="s">
        <v>1568</v>
      </c>
      <c r="E1127" s="38" t="n">
        <v>37503</v>
      </c>
      <c r="F1127" s="36" t="s">
        <v>1568</v>
      </c>
      <c r="G1127" s="38" t="n">
        <v>37503</v>
      </c>
      <c r="H1127" s="36" t="s">
        <v>1568</v>
      </c>
      <c r="I1127" s="38" t="n">
        <v>37503</v>
      </c>
      <c r="J1127" s="36" t="s">
        <v>1568</v>
      </c>
      <c r="K1127" s="38" t="n">
        <v>37503</v>
      </c>
    </row>
    <row r="1128" s="29" customFormat="true" ht="17.25" hidden="false" customHeight="true" outlineLevel="0" collapsed="false">
      <c r="A1128" s="24"/>
      <c r="B1128" s="49"/>
      <c r="C1128" s="35" t="s">
        <v>1569</v>
      </c>
      <c r="D1128" s="36" t="s">
        <v>1570</v>
      </c>
      <c r="E1128" s="38" t="n">
        <v>37503</v>
      </c>
      <c r="F1128" s="36" t="s">
        <v>1570</v>
      </c>
      <c r="G1128" s="38" t="n">
        <v>37503</v>
      </c>
      <c r="H1128" s="36" t="s">
        <v>1570</v>
      </c>
      <c r="I1128" s="38" t="n">
        <v>37503</v>
      </c>
      <c r="J1128" s="36" t="s">
        <v>1570</v>
      </c>
      <c r="K1128" s="38" t="n">
        <v>37503</v>
      </c>
    </row>
    <row r="1129" s="29" customFormat="true" ht="17.25" hidden="false" customHeight="true" outlineLevel="0" collapsed="false">
      <c r="A1129" s="24"/>
      <c r="B1129" s="49"/>
      <c r="C1129" s="35" t="s">
        <v>1571</v>
      </c>
      <c r="D1129" s="36" t="s">
        <v>1570</v>
      </c>
      <c r="E1129" s="38" t="n">
        <v>37503</v>
      </c>
      <c r="F1129" s="36" t="s">
        <v>1570</v>
      </c>
      <c r="G1129" s="38" t="n">
        <v>37503</v>
      </c>
      <c r="H1129" s="36" t="s">
        <v>1570</v>
      </c>
      <c r="I1129" s="38" t="n">
        <v>37503</v>
      </c>
      <c r="J1129" s="36" t="s">
        <v>1570</v>
      </c>
      <c r="K1129" s="38" t="n">
        <v>37503</v>
      </c>
    </row>
    <row r="1130" s="29" customFormat="true" ht="17.25" hidden="false" customHeight="true" outlineLevel="0" collapsed="false">
      <c r="A1130" s="24"/>
      <c r="B1130" s="49"/>
      <c r="C1130" s="35" t="s">
        <v>1572</v>
      </c>
      <c r="D1130" s="36" t="s">
        <v>1573</v>
      </c>
      <c r="E1130" s="38" t="n">
        <v>37503</v>
      </c>
      <c r="F1130" s="36" t="s">
        <v>1573</v>
      </c>
      <c r="G1130" s="38" t="n">
        <v>37503</v>
      </c>
      <c r="H1130" s="36" t="s">
        <v>1573</v>
      </c>
      <c r="I1130" s="38" t="n">
        <v>37503</v>
      </c>
      <c r="J1130" s="36" t="s">
        <v>1573</v>
      </c>
      <c r="K1130" s="38" t="n">
        <v>37503</v>
      </c>
    </row>
    <row r="1131" s="29" customFormat="true" ht="26.25" hidden="false" customHeight="true" outlineLevel="0" collapsed="false">
      <c r="A1131" s="24" t="n">
        <v>145</v>
      </c>
      <c r="B1131" s="49" t="s">
        <v>1574</v>
      </c>
      <c r="C1131" s="40" t="s">
        <v>1575</v>
      </c>
      <c r="D1131" s="36" t="n">
        <v>0.695859</v>
      </c>
      <c r="E1131" s="38" t="n">
        <v>37953</v>
      </c>
      <c r="F1131" s="36" t="n">
        <v>0.695859</v>
      </c>
      <c r="G1131" s="38" t="n">
        <v>37953</v>
      </c>
      <c r="H1131" s="36" t="n">
        <v>0.695859</v>
      </c>
      <c r="I1131" s="38" t="n">
        <v>37953</v>
      </c>
      <c r="J1131" s="36" t="n">
        <v>0.695859</v>
      </c>
      <c r="K1131" s="38" t="n">
        <v>37953</v>
      </c>
    </row>
    <row r="1132" s="29" customFormat="true" ht="20.25" hidden="false" customHeight="true" outlineLevel="0" collapsed="false">
      <c r="A1132" s="24" t="n">
        <v>146</v>
      </c>
      <c r="B1132" s="49" t="s">
        <v>1576</v>
      </c>
      <c r="C1132" s="35" t="s">
        <v>284</v>
      </c>
      <c r="D1132" s="36" t="s">
        <v>1577</v>
      </c>
      <c r="E1132" s="38" t="n">
        <v>37510</v>
      </c>
      <c r="F1132" s="36" t="s">
        <v>1577</v>
      </c>
      <c r="G1132" s="38" t="n">
        <v>37510</v>
      </c>
      <c r="H1132" s="36" t="s">
        <v>1577</v>
      </c>
      <c r="I1132" s="38" t="n">
        <v>37510</v>
      </c>
      <c r="J1132" s="36" t="s">
        <v>1577</v>
      </c>
      <c r="K1132" s="38" t="n">
        <v>37510</v>
      </c>
    </row>
    <row r="1133" s="29" customFormat="true" ht="17.25" hidden="false" customHeight="true" outlineLevel="0" collapsed="false">
      <c r="A1133" s="24"/>
      <c r="B1133" s="49"/>
      <c r="C1133" s="35" t="s">
        <v>285</v>
      </c>
      <c r="D1133" s="36" t="s">
        <v>1578</v>
      </c>
      <c r="E1133" s="38" t="n">
        <v>37510</v>
      </c>
      <c r="F1133" s="36" t="s">
        <v>1578</v>
      </c>
      <c r="G1133" s="38" t="n">
        <v>37510</v>
      </c>
      <c r="H1133" s="36" t="s">
        <v>1578</v>
      </c>
      <c r="I1133" s="38" t="n">
        <v>37510</v>
      </c>
      <c r="J1133" s="36" t="s">
        <v>1578</v>
      </c>
      <c r="K1133" s="38" t="n">
        <v>37510</v>
      </c>
    </row>
    <row r="1134" s="29" customFormat="true" ht="17.25" hidden="false" customHeight="true" outlineLevel="0" collapsed="false">
      <c r="A1134" s="24"/>
      <c r="B1134" s="49"/>
      <c r="C1134" s="35" t="s">
        <v>491</v>
      </c>
      <c r="D1134" s="36" t="s">
        <v>164</v>
      </c>
      <c r="E1134" s="38" t="n">
        <v>38009</v>
      </c>
      <c r="F1134" s="36" t="s">
        <v>164</v>
      </c>
      <c r="G1134" s="38" t="n">
        <v>38009</v>
      </c>
      <c r="H1134" s="36" t="s">
        <v>164</v>
      </c>
      <c r="I1134" s="38" t="n">
        <v>38009</v>
      </c>
      <c r="J1134" s="36" t="s">
        <v>164</v>
      </c>
      <c r="K1134" s="38" t="n">
        <v>38009</v>
      </c>
    </row>
    <row r="1135" s="29" customFormat="true" ht="17.25" hidden="false" customHeight="true" outlineLevel="0" collapsed="false">
      <c r="A1135" s="24" t="n">
        <v>147</v>
      </c>
      <c r="B1135" s="49" t="s">
        <v>1579</v>
      </c>
      <c r="C1135" s="35" t="s">
        <v>1580</v>
      </c>
      <c r="D1135" s="58" t="s">
        <v>1581</v>
      </c>
      <c r="E1135" s="58"/>
      <c r="F1135" s="58" t="s">
        <v>1581</v>
      </c>
      <c r="G1135" s="58"/>
      <c r="H1135" s="58" t="s">
        <v>1581</v>
      </c>
      <c r="I1135" s="58"/>
      <c r="J1135" s="58" t="s">
        <v>1581</v>
      </c>
      <c r="K1135" s="58"/>
    </row>
    <row r="1136" s="29" customFormat="true" ht="17.25" hidden="false" customHeight="true" outlineLevel="0" collapsed="false">
      <c r="A1136" s="24"/>
      <c r="B1136" s="49"/>
      <c r="C1136" s="35" t="s">
        <v>385</v>
      </c>
      <c r="D1136" s="58"/>
      <c r="E1136" s="58"/>
      <c r="F1136" s="58"/>
      <c r="G1136" s="58"/>
      <c r="H1136" s="58"/>
      <c r="I1136" s="58"/>
      <c r="J1136" s="58"/>
      <c r="K1136" s="58"/>
    </row>
    <row r="1137" s="29" customFormat="true" ht="17.25" hidden="false" customHeight="true" outlineLevel="0" collapsed="false">
      <c r="A1137" s="24"/>
      <c r="B1137" s="49"/>
      <c r="C1137" s="35" t="s">
        <v>386</v>
      </c>
      <c r="D1137" s="58"/>
      <c r="E1137" s="58"/>
      <c r="F1137" s="58"/>
      <c r="G1137" s="58"/>
      <c r="H1137" s="58"/>
      <c r="I1137" s="58"/>
      <c r="J1137" s="58"/>
      <c r="K1137" s="58"/>
    </row>
    <row r="1138" s="29" customFormat="true" ht="17.25" hidden="false" customHeight="true" outlineLevel="0" collapsed="false">
      <c r="A1138" s="24"/>
      <c r="B1138" s="49"/>
      <c r="C1138" s="35" t="s">
        <v>14</v>
      </c>
      <c r="D1138" s="58"/>
      <c r="E1138" s="58"/>
      <c r="F1138" s="58"/>
      <c r="G1138" s="58"/>
      <c r="H1138" s="58"/>
      <c r="I1138" s="58"/>
      <c r="J1138" s="58"/>
      <c r="K1138" s="58"/>
    </row>
    <row r="1139" s="29" customFormat="true" ht="17.25" hidden="false" customHeight="true" outlineLevel="0" collapsed="false">
      <c r="A1139" s="24"/>
      <c r="B1139" s="49"/>
      <c r="C1139" s="35" t="s">
        <v>42</v>
      </c>
      <c r="D1139" s="58"/>
      <c r="E1139" s="58"/>
      <c r="F1139" s="58"/>
      <c r="G1139" s="58"/>
      <c r="H1139" s="58"/>
      <c r="I1139" s="58"/>
      <c r="J1139" s="58"/>
      <c r="K1139" s="58"/>
    </row>
    <row r="1140" s="29" customFormat="true" ht="22.5" hidden="false" customHeight="true" outlineLevel="0" collapsed="false">
      <c r="A1140" s="24" t="n">
        <v>148</v>
      </c>
      <c r="B1140" s="49" t="s">
        <v>336</v>
      </c>
      <c r="C1140" s="35" t="s">
        <v>385</v>
      </c>
      <c r="D1140" s="36" t="s">
        <v>1582</v>
      </c>
      <c r="E1140" s="38" t="n">
        <v>37894</v>
      </c>
      <c r="F1140" s="36" t="s">
        <v>1582</v>
      </c>
      <c r="G1140" s="38" t="n">
        <v>37894</v>
      </c>
      <c r="H1140" s="36" t="s">
        <v>1582</v>
      </c>
      <c r="I1140" s="38" t="n">
        <v>37894</v>
      </c>
      <c r="J1140" s="36" t="s">
        <v>1582</v>
      </c>
      <c r="K1140" s="38" t="n">
        <v>37894</v>
      </c>
    </row>
    <row r="1141" s="29" customFormat="true" ht="22.5" hidden="false" customHeight="true" outlineLevel="0" collapsed="false">
      <c r="A1141" s="24"/>
      <c r="B1141" s="49"/>
      <c r="C1141" s="35" t="s">
        <v>1583</v>
      </c>
      <c r="D1141" s="36" t="s">
        <v>1584</v>
      </c>
      <c r="E1141" s="38" t="n">
        <v>37491</v>
      </c>
      <c r="F1141" s="36" t="s">
        <v>1584</v>
      </c>
      <c r="G1141" s="38" t="n">
        <v>37491</v>
      </c>
      <c r="H1141" s="36" t="s">
        <v>1584</v>
      </c>
      <c r="I1141" s="38" t="n">
        <v>37491</v>
      </c>
      <c r="J1141" s="36" t="s">
        <v>1584</v>
      </c>
      <c r="K1141" s="38" t="n">
        <v>37491</v>
      </c>
    </row>
    <row r="1142" s="29" customFormat="true" ht="53.25" hidden="false" customHeight="true" outlineLevel="0" collapsed="false">
      <c r="A1142" s="24"/>
      <c r="B1142" s="49"/>
      <c r="C1142" s="35" t="s">
        <v>1580</v>
      </c>
      <c r="D1142" s="195" t="s">
        <v>1585</v>
      </c>
      <c r="E1142" s="195"/>
      <c r="F1142" s="195" t="s">
        <v>1585</v>
      </c>
      <c r="G1142" s="195"/>
      <c r="H1142" s="195" t="s">
        <v>1585</v>
      </c>
      <c r="I1142" s="195"/>
      <c r="J1142" s="195" t="s">
        <v>1585</v>
      </c>
      <c r="K1142" s="195"/>
    </row>
    <row r="1143" s="29" customFormat="true" ht="17.25" hidden="false" customHeight="true" outlineLevel="0" collapsed="false">
      <c r="A1143" s="24" t="n">
        <v>159</v>
      </c>
      <c r="B1143" s="49" t="s">
        <v>1586</v>
      </c>
      <c r="C1143" s="35" t="s">
        <v>85</v>
      </c>
      <c r="D1143" s="36" t="s">
        <v>86</v>
      </c>
      <c r="E1143" s="285" t="s">
        <v>86</v>
      </c>
      <c r="F1143" s="36" t="s">
        <v>86</v>
      </c>
      <c r="G1143" s="285" t="s">
        <v>86</v>
      </c>
      <c r="H1143" s="36" t="s">
        <v>86</v>
      </c>
      <c r="I1143" s="285" t="s">
        <v>86</v>
      </c>
      <c r="J1143" s="36" t="s">
        <v>86</v>
      </c>
      <c r="K1143" s="285" t="s">
        <v>86</v>
      </c>
    </row>
    <row r="1144" s="29" customFormat="true" ht="17.25" hidden="false" customHeight="true" outlineLevel="0" collapsed="false">
      <c r="A1144" s="24" t="n">
        <v>151</v>
      </c>
      <c r="B1144" s="49" t="s">
        <v>1587</v>
      </c>
      <c r="C1144" s="35" t="s">
        <v>1588</v>
      </c>
      <c r="D1144" s="37" t="s">
        <v>1589</v>
      </c>
      <c r="E1144" s="37"/>
      <c r="F1144" s="37" t="s">
        <v>1589</v>
      </c>
      <c r="G1144" s="37"/>
      <c r="H1144" s="37" t="s">
        <v>1589</v>
      </c>
      <c r="I1144" s="37"/>
      <c r="J1144" s="37" t="s">
        <v>1589</v>
      </c>
      <c r="K1144" s="37"/>
    </row>
    <row r="1145" s="29" customFormat="true" ht="17.25" hidden="false" customHeight="true" outlineLevel="0" collapsed="false">
      <c r="A1145" s="24"/>
      <c r="B1145" s="49"/>
      <c r="C1145" s="35" t="s">
        <v>1590</v>
      </c>
      <c r="D1145" s="37"/>
      <c r="E1145" s="37"/>
      <c r="F1145" s="37"/>
      <c r="G1145" s="37"/>
      <c r="H1145" s="37"/>
      <c r="I1145" s="37"/>
      <c r="J1145" s="37"/>
      <c r="K1145" s="37"/>
    </row>
    <row r="1146" s="29" customFormat="true" ht="17.25" hidden="false" customHeight="true" outlineLevel="0" collapsed="false">
      <c r="A1146" s="24"/>
      <c r="B1146" s="49"/>
      <c r="C1146" s="31" t="s">
        <v>1591</v>
      </c>
      <c r="D1146" s="37"/>
      <c r="E1146" s="37"/>
      <c r="F1146" s="37"/>
      <c r="G1146" s="37"/>
      <c r="H1146" s="37"/>
      <c r="I1146" s="37"/>
      <c r="J1146" s="37"/>
      <c r="K1146" s="37"/>
    </row>
    <row r="1147" s="29" customFormat="true" ht="17.25" hidden="false" customHeight="true" outlineLevel="0" collapsed="false">
      <c r="A1147" s="24" t="n">
        <v>246</v>
      </c>
      <c r="B1147" s="49" t="s">
        <v>1592</v>
      </c>
      <c r="C1147" s="35" t="s">
        <v>1593</v>
      </c>
      <c r="D1147" s="36" t="s">
        <v>26</v>
      </c>
      <c r="E1147" s="38" t="n">
        <v>36839</v>
      </c>
      <c r="F1147" s="36" t="s">
        <v>26</v>
      </c>
      <c r="G1147" s="38" t="n">
        <v>36839</v>
      </c>
      <c r="H1147" s="36" t="s">
        <v>26</v>
      </c>
      <c r="I1147" s="38" t="n">
        <v>36839</v>
      </c>
      <c r="J1147" s="36" t="s">
        <v>26</v>
      </c>
      <c r="K1147" s="38" t="n">
        <v>36839</v>
      </c>
    </row>
    <row r="1148" s="29" customFormat="true" ht="17.25" hidden="false" customHeight="true" outlineLevel="0" collapsed="false">
      <c r="A1148" s="24"/>
      <c r="B1148" s="49"/>
      <c r="C1148" s="35" t="s">
        <v>1594</v>
      </c>
      <c r="D1148" s="36" t="n">
        <v>0.2215</v>
      </c>
      <c r="E1148" s="38" t="n">
        <v>37278</v>
      </c>
      <c r="F1148" s="36" t="n">
        <v>0.2215</v>
      </c>
      <c r="G1148" s="38" t="n">
        <v>37278</v>
      </c>
      <c r="H1148" s="36" t="n">
        <v>0.2215</v>
      </c>
      <c r="I1148" s="38" t="n">
        <v>37278</v>
      </c>
      <c r="J1148" s="36" t="n">
        <v>0.2215</v>
      </c>
      <c r="K1148" s="38" t="n">
        <v>37278</v>
      </c>
    </row>
    <row r="1149" s="29" customFormat="true" ht="17.25" hidden="false" customHeight="true" outlineLevel="0" collapsed="false">
      <c r="A1149" s="24"/>
      <c r="B1149" s="49"/>
      <c r="C1149" s="35" t="s">
        <v>1595</v>
      </c>
      <c r="D1149" s="36" t="n">
        <v>0.1291</v>
      </c>
      <c r="E1149" s="38" t="n">
        <v>37285</v>
      </c>
      <c r="F1149" s="36" t="n">
        <v>0.1291</v>
      </c>
      <c r="G1149" s="38" t="n">
        <v>37285</v>
      </c>
      <c r="H1149" s="36" t="n">
        <v>0.1291</v>
      </c>
      <c r="I1149" s="38" t="n">
        <v>37285</v>
      </c>
      <c r="J1149" s="36" t="n">
        <v>0.1291</v>
      </c>
      <c r="K1149" s="38" t="n">
        <v>37285</v>
      </c>
    </row>
    <row r="1150" s="29" customFormat="true" ht="17.25" hidden="false" customHeight="true" outlineLevel="0" collapsed="false">
      <c r="A1150" s="24"/>
      <c r="B1150" s="49"/>
      <c r="C1150" s="35" t="s">
        <v>1596</v>
      </c>
      <c r="D1150" s="36" t="s">
        <v>26</v>
      </c>
      <c r="E1150" s="38" t="n">
        <v>37278</v>
      </c>
      <c r="F1150" s="36" t="s">
        <v>26</v>
      </c>
      <c r="G1150" s="38" t="n">
        <v>37278</v>
      </c>
      <c r="H1150" s="36" t="s">
        <v>26</v>
      </c>
      <c r="I1150" s="38" t="n">
        <v>37278</v>
      </c>
      <c r="J1150" s="36" t="s">
        <v>26</v>
      </c>
      <c r="K1150" s="38" t="n">
        <v>37278</v>
      </c>
    </row>
    <row r="1151" s="29" customFormat="true" ht="47.25" hidden="false" customHeight="true" outlineLevel="0" collapsed="false">
      <c r="A1151" s="24" t="n">
        <v>152</v>
      </c>
      <c r="B1151" s="60" t="s">
        <v>1597</v>
      </c>
      <c r="C1151" s="40" t="s">
        <v>1598</v>
      </c>
      <c r="D1151" s="36" t="s">
        <v>26</v>
      </c>
      <c r="E1151" s="38" t="n">
        <v>37385</v>
      </c>
      <c r="F1151" s="36" t="s">
        <v>26</v>
      </c>
      <c r="G1151" s="38" t="n">
        <v>37385</v>
      </c>
      <c r="H1151" s="36" t="s">
        <v>26</v>
      </c>
      <c r="I1151" s="38" t="n">
        <v>37385</v>
      </c>
      <c r="J1151" s="36" t="s">
        <v>26</v>
      </c>
      <c r="K1151" s="38" t="n">
        <v>37385</v>
      </c>
    </row>
    <row r="1152" s="29" customFormat="true" ht="25.5" hidden="false" customHeight="true" outlineLevel="0" collapsed="false">
      <c r="A1152" s="24"/>
      <c r="B1152" s="49"/>
      <c r="C1152" s="35" t="s">
        <v>1599</v>
      </c>
      <c r="D1152" s="36" t="s">
        <v>26</v>
      </c>
      <c r="E1152" s="38" t="n">
        <v>37826</v>
      </c>
      <c r="F1152" s="36" t="s">
        <v>26</v>
      </c>
      <c r="G1152" s="38" t="n">
        <v>37826</v>
      </c>
      <c r="H1152" s="36" t="s">
        <v>26</v>
      </c>
      <c r="I1152" s="38" t="n">
        <v>37826</v>
      </c>
      <c r="J1152" s="36" t="s">
        <v>26</v>
      </c>
      <c r="K1152" s="38" t="n">
        <v>37826</v>
      </c>
    </row>
    <row r="1153" s="29" customFormat="true" ht="25.5" hidden="false" customHeight="true" outlineLevel="0" collapsed="false">
      <c r="A1153" s="24"/>
      <c r="B1153" s="49"/>
      <c r="C1153" s="35" t="s">
        <v>1600</v>
      </c>
      <c r="D1153" s="36" t="s">
        <v>164</v>
      </c>
      <c r="E1153" s="38" t="n">
        <v>37847</v>
      </c>
      <c r="F1153" s="36" t="s">
        <v>164</v>
      </c>
      <c r="G1153" s="38" t="n">
        <v>37847</v>
      </c>
      <c r="H1153" s="36" t="s">
        <v>164</v>
      </c>
      <c r="I1153" s="38" t="n">
        <v>37847</v>
      </c>
      <c r="J1153" s="36" t="s">
        <v>164</v>
      </c>
      <c r="K1153" s="38" t="n">
        <v>37847</v>
      </c>
    </row>
    <row r="1154" s="29" customFormat="true" ht="25.5" hidden="false" customHeight="true" outlineLevel="0" collapsed="false">
      <c r="A1154" s="24"/>
      <c r="B1154" s="49"/>
      <c r="C1154" s="35" t="s">
        <v>1601</v>
      </c>
      <c r="D1154" s="36" t="n">
        <v>0.05016</v>
      </c>
      <c r="E1154" s="38" t="n">
        <v>37974</v>
      </c>
      <c r="F1154" s="36" t="n">
        <v>0.05016</v>
      </c>
      <c r="G1154" s="38" t="n">
        <v>37974</v>
      </c>
      <c r="H1154" s="36" t="n">
        <v>0.05016</v>
      </c>
      <c r="I1154" s="38" t="n">
        <v>37974</v>
      </c>
      <c r="J1154" s="36" t="n">
        <v>0.05016</v>
      </c>
      <c r="K1154" s="38" t="n">
        <v>37974</v>
      </c>
    </row>
    <row r="1155" s="29" customFormat="true" ht="24" hidden="false" customHeight="true" outlineLevel="0" collapsed="false">
      <c r="A1155" s="24" t="n">
        <v>247</v>
      </c>
      <c r="B1155" s="49" t="s">
        <v>1602</v>
      </c>
      <c r="C1155" s="35" t="s">
        <v>1603</v>
      </c>
      <c r="D1155" s="36" t="n">
        <v>0.05003</v>
      </c>
      <c r="E1155" s="38" t="n">
        <v>37516</v>
      </c>
      <c r="F1155" s="36" t="n">
        <v>0.05003</v>
      </c>
      <c r="G1155" s="38" t="n">
        <v>37516</v>
      </c>
      <c r="H1155" s="36" t="n">
        <v>0.05003</v>
      </c>
      <c r="I1155" s="38" t="n">
        <v>37516</v>
      </c>
      <c r="J1155" s="36" t="n">
        <v>0.05003</v>
      </c>
      <c r="K1155" s="38" t="n">
        <v>37516</v>
      </c>
    </row>
    <row r="1156" s="29" customFormat="true" ht="22.5" hidden="false" customHeight="true" outlineLevel="0" collapsed="false">
      <c r="A1156" s="24"/>
      <c r="B1156" s="49"/>
      <c r="C1156" s="35" t="s">
        <v>1604</v>
      </c>
      <c r="D1156" s="36" t="n">
        <v>0.10003</v>
      </c>
      <c r="E1156" s="38" t="n">
        <v>37523</v>
      </c>
      <c r="F1156" s="36" t="n">
        <v>0.10003</v>
      </c>
      <c r="G1156" s="38" t="n">
        <v>37523</v>
      </c>
      <c r="H1156" s="36" t="n">
        <v>0.10003</v>
      </c>
      <c r="I1156" s="38" t="n">
        <v>37523</v>
      </c>
      <c r="J1156" s="36" t="n">
        <v>0.10003</v>
      </c>
      <c r="K1156" s="38" t="n">
        <v>37523</v>
      </c>
    </row>
    <row r="1157" s="29" customFormat="true" ht="22.5" hidden="false" customHeight="true" outlineLevel="0" collapsed="false">
      <c r="A1157" s="24"/>
      <c r="B1157" s="49"/>
      <c r="C1157" s="35" t="s">
        <v>1605</v>
      </c>
      <c r="D1157" s="36" t="n">
        <v>0.20047</v>
      </c>
      <c r="E1157" s="38" t="n">
        <v>37530</v>
      </c>
      <c r="F1157" s="36" t="n">
        <v>0.20047</v>
      </c>
      <c r="G1157" s="38" t="n">
        <v>37530</v>
      </c>
      <c r="H1157" s="36" t="n">
        <v>0.20047</v>
      </c>
      <c r="I1157" s="38" t="n">
        <v>37530</v>
      </c>
      <c r="J1157" s="36" t="n">
        <v>0.20047</v>
      </c>
      <c r="K1157" s="38" t="n">
        <v>37530</v>
      </c>
    </row>
    <row r="1158" s="29" customFormat="true" ht="25.5" hidden="false" customHeight="true" outlineLevel="0" collapsed="false">
      <c r="A1158" s="24" t="n">
        <v>777</v>
      </c>
      <c r="B1158" s="49" t="s">
        <v>1606</v>
      </c>
      <c r="C1158" s="35" t="s">
        <v>1607</v>
      </c>
      <c r="D1158" s="36" t="s">
        <v>1608</v>
      </c>
      <c r="E1158" s="38" t="n">
        <v>37490</v>
      </c>
      <c r="F1158" s="36" t="s">
        <v>1608</v>
      </c>
      <c r="G1158" s="38" t="n">
        <v>37490</v>
      </c>
      <c r="H1158" s="36" t="s">
        <v>1608</v>
      </c>
      <c r="I1158" s="38" t="n">
        <v>37490</v>
      </c>
      <c r="J1158" s="36" t="s">
        <v>1608</v>
      </c>
      <c r="K1158" s="38" t="n">
        <v>37490</v>
      </c>
    </row>
    <row r="1159" s="29" customFormat="true" ht="25.5" hidden="false" customHeight="true" outlineLevel="0" collapsed="false">
      <c r="A1159" s="24"/>
      <c r="B1159" s="49"/>
      <c r="C1159" s="35" t="s">
        <v>1609</v>
      </c>
      <c r="D1159" s="36" t="n">
        <v>0.0985</v>
      </c>
      <c r="E1159" s="38" t="n">
        <v>37966</v>
      </c>
      <c r="F1159" s="36" t="n">
        <v>0.0985</v>
      </c>
      <c r="G1159" s="38" t="n">
        <v>37966</v>
      </c>
      <c r="H1159" s="36" t="n">
        <v>0.0985</v>
      </c>
      <c r="I1159" s="38" t="n">
        <v>37966</v>
      </c>
      <c r="J1159" s="36" t="n">
        <v>0.0985</v>
      </c>
      <c r="K1159" s="38" t="n">
        <v>37966</v>
      </c>
    </row>
    <row r="1160" s="29" customFormat="true" ht="25.5" hidden="false" customHeight="true" outlineLevel="0" collapsed="false">
      <c r="A1160" s="24"/>
      <c r="B1160" s="49"/>
      <c r="C1160" s="35" t="s">
        <v>1610</v>
      </c>
      <c r="D1160" s="36" t="n">
        <v>0.0588</v>
      </c>
      <c r="E1160" s="38" t="n">
        <v>37277</v>
      </c>
      <c r="F1160" s="36" t="n">
        <v>0.0588</v>
      </c>
      <c r="G1160" s="38" t="n">
        <v>37277</v>
      </c>
      <c r="H1160" s="36" t="n">
        <v>0.0588</v>
      </c>
      <c r="I1160" s="38" t="n">
        <v>37277</v>
      </c>
      <c r="J1160" s="36" t="n">
        <v>0.0588</v>
      </c>
      <c r="K1160" s="38" t="n">
        <v>37277</v>
      </c>
    </row>
    <row r="1161" s="29" customFormat="true" ht="70.5" hidden="false" customHeight="true" outlineLevel="0" collapsed="false">
      <c r="A1161" s="24" t="n">
        <v>153</v>
      </c>
      <c r="B1161" s="60" t="s">
        <v>1611</v>
      </c>
      <c r="C1161" s="35" t="s">
        <v>1612</v>
      </c>
      <c r="D1161" s="36" t="n">
        <v>0.1644</v>
      </c>
      <c r="E1161" s="38" t="n">
        <v>36854</v>
      </c>
      <c r="F1161" s="36" t="n">
        <v>0.1644</v>
      </c>
      <c r="G1161" s="38" t="n">
        <v>36854</v>
      </c>
      <c r="H1161" s="36" t="n">
        <v>0.1644</v>
      </c>
      <c r="I1161" s="38" t="n">
        <v>36854</v>
      </c>
      <c r="J1161" s="36" t="n">
        <v>0.1644</v>
      </c>
      <c r="K1161" s="38" t="n">
        <v>36854</v>
      </c>
    </row>
    <row r="1162" s="29" customFormat="true" ht="17.25" hidden="false" customHeight="true" outlineLevel="0" collapsed="false">
      <c r="A1162" s="24"/>
      <c r="B1162" s="49"/>
      <c r="C1162" s="35" t="s">
        <v>1613</v>
      </c>
      <c r="D1162" s="36" t="s">
        <v>26</v>
      </c>
      <c r="E1162" s="38" t="n">
        <v>37161</v>
      </c>
      <c r="F1162" s="36" t="s">
        <v>26</v>
      </c>
      <c r="G1162" s="38" t="n">
        <v>37161</v>
      </c>
      <c r="H1162" s="36" t="s">
        <v>26</v>
      </c>
      <c r="I1162" s="38" t="n">
        <v>37161</v>
      </c>
      <c r="J1162" s="36" t="s">
        <v>26</v>
      </c>
      <c r="K1162" s="38" t="n">
        <v>37161</v>
      </c>
    </row>
    <row r="1163" s="29" customFormat="true" ht="17.25" hidden="false" customHeight="true" outlineLevel="0" collapsed="false">
      <c r="A1163" s="24"/>
      <c r="B1163" s="49"/>
      <c r="C1163" s="35" t="s">
        <v>1614</v>
      </c>
      <c r="D1163" s="36" t="n">
        <v>0.1518</v>
      </c>
      <c r="E1163" s="38" t="n">
        <v>37567</v>
      </c>
      <c r="F1163" s="36" t="n">
        <v>0.1518</v>
      </c>
      <c r="G1163" s="38" t="n">
        <v>37567</v>
      </c>
      <c r="H1163" s="36" t="n">
        <v>0.1518</v>
      </c>
      <c r="I1163" s="38" t="n">
        <v>37567</v>
      </c>
      <c r="J1163" s="36" t="n">
        <v>0.1518</v>
      </c>
      <c r="K1163" s="38" t="n">
        <v>37567</v>
      </c>
    </row>
    <row r="1164" s="29" customFormat="true" ht="17.25" hidden="false" customHeight="true" outlineLevel="0" collapsed="false">
      <c r="A1164" s="24"/>
      <c r="B1164" s="49"/>
      <c r="C1164" s="35" t="s">
        <v>1615</v>
      </c>
      <c r="D1164" s="36" t="n">
        <v>0.05018</v>
      </c>
      <c r="E1164" s="38" t="n">
        <v>37306</v>
      </c>
      <c r="F1164" s="36" t="n">
        <v>0.05018</v>
      </c>
      <c r="G1164" s="38" t="n">
        <v>37306</v>
      </c>
      <c r="H1164" s="36" t="n">
        <v>0.05018</v>
      </c>
      <c r="I1164" s="38" t="n">
        <v>37306</v>
      </c>
      <c r="J1164" s="36" t="n">
        <v>0.05018</v>
      </c>
      <c r="K1164" s="38" t="n">
        <v>37306</v>
      </c>
    </row>
    <row r="1165" s="29" customFormat="true" ht="17.25" hidden="false" customHeight="true" outlineLevel="0" collapsed="false">
      <c r="A1165" s="24" t="n">
        <v>248</v>
      </c>
      <c r="B1165" s="49" t="s">
        <v>1616</v>
      </c>
      <c r="C1165" s="35" t="s">
        <v>1617</v>
      </c>
      <c r="D1165" s="36" t="n">
        <v>0.3446</v>
      </c>
      <c r="E1165" s="38" t="n">
        <v>37872</v>
      </c>
      <c r="F1165" s="36" t="n">
        <v>0.3446</v>
      </c>
      <c r="G1165" s="38" t="n">
        <v>37872</v>
      </c>
      <c r="H1165" s="36" t="n">
        <v>0.3446</v>
      </c>
      <c r="I1165" s="38" t="n">
        <v>37872</v>
      </c>
      <c r="J1165" s="36" t="n">
        <v>0.3446</v>
      </c>
      <c r="K1165" s="38" t="n">
        <v>37872</v>
      </c>
    </row>
    <row r="1166" s="29" customFormat="true" ht="17.25" hidden="false" customHeight="true" outlineLevel="0" collapsed="false">
      <c r="A1166" s="24"/>
      <c r="B1166" s="49"/>
      <c r="C1166" s="35" t="s">
        <v>1618</v>
      </c>
      <c r="D1166" s="36" t="s">
        <v>1619</v>
      </c>
      <c r="E1166" s="38" t="n">
        <v>37518</v>
      </c>
      <c r="F1166" s="36" t="s">
        <v>1619</v>
      </c>
      <c r="G1166" s="38" t="n">
        <v>37518</v>
      </c>
      <c r="H1166" s="36" t="s">
        <v>1619</v>
      </c>
      <c r="I1166" s="38" t="n">
        <v>37518</v>
      </c>
      <c r="J1166" s="36" t="s">
        <v>1619</v>
      </c>
      <c r="K1166" s="38" t="n">
        <v>37518</v>
      </c>
    </row>
    <row r="1167" s="29" customFormat="true" ht="17.25" hidden="false" customHeight="true" outlineLevel="0" collapsed="false">
      <c r="A1167" s="24"/>
      <c r="B1167" s="49"/>
      <c r="C1167" s="35" t="s">
        <v>1620</v>
      </c>
      <c r="D1167" s="36" t="s">
        <v>1619</v>
      </c>
      <c r="E1167" s="38" t="n">
        <v>37518</v>
      </c>
      <c r="F1167" s="36" t="s">
        <v>1619</v>
      </c>
      <c r="G1167" s="38" t="n">
        <v>37518</v>
      </c>
      <c r="H1167" s="36" t="s">
        <v>1619</v>
      </c>
      <c r="I1167" s="38" t="n">
        <v>37518</v>
      </c>
      <c r="J1167" s="36" t="s">
        <v>1619</v>
      </c>
      <c r="K1167" s="38" t="n">
        <v>37518</v>
      </c>
    </row>
    <row r="1168" s="29" customFormat="true" ht="17.25" hidden="false" customHeight="true" outlineLevel="0" collapsed="false">
      <c r="A1168" s="24" t="n">
        <v>155</v>
      </c>
      <c r="B1168" s="49" t="s">
        <v>1621</v>
      </c>
      <c r="C1168" s="35" t="s">
        <v>1622</v>
      </c>
      <c r="D1168" s="36" t="s">
        <v>26</v>
      </c>
      <c r="E1168" s="38" t="n">
        <v>36777</v>
      </c>
      <c r="F1168" s="36" t="s">
        <v>26</v>
      </c>
      <c r="G1168" s="38" t="n">
        <v>36777</v>
      </c>
      <c r="H1168" s="36" t="s">
        <v>26</v>
      </c>
      <c r="I1168" s="38" t="n">
        <v>36777</v>
      </c>
      <c r="J1168" s="36" t="s">
        <v>26</v>
      </c>
      <c r="K1168" s="38" t="n">
        <v>36777</v>
      </c>
    </row>
    <row r="1169" s="29" customFormat="true" ht="17.25" hidden="false" customHeight="true" outlineLevel="0" collapsed="false">
      <c r="A1169" s="24"/>
      <c r="B1169" s="49"/>
      <c r="C1169" s="31" t="s">
        <v>1623</v>
      </c>
      <c r="D1169" s="36" t="s">
        <v>26</v>
      </c>
      <c r="E1169" s="38" t="s">
        <v>86</v>
      </c>
      <c r="F1169" s="36" t="s">
        <v>26</v>
      </c>
      <c r="G1169" s="38" t="s">
        <v>86</v>
      </c>
      <c r="H1169" s="36" t="s">
        <v>26</v>
      </c>
      <c r="I1169" s="38" t="s">
        <v>86</v>
      </c>
      <c r="J1169" s="36" t="s">
        <v>26</v>
      </c>
      <c r="K1169" s="38" t="s">
        <v>86</v>
      </c>
    </row>
    <row r="1170" s="29" customFormat="true" ht="17.25" hidden="false" customHeight="true" outlineLevel="0" collapsed="false">
      <c r="A1170" s="24"/>
      <c r="B1170" s="49"/>
      <c r="C1170" s="31" t="s">
        <v>1624</v>
      </c>
      <c r="D1170" s="36" t="n">
        <v>0.10696</v>
      </c>
      <c r="E1170" s="38" t="n">
        <v>37837</v>
      </c>
      <c r="F1170" s="36" t="n">
        <v>0.10696</v>
      </c>
      <c r="G1170" s="38" t="n">
        <v>37837</v>
      </c>
      <c r="H1170" s="36" t="n">
        <v>0.10696</v>
      </c>
      <c r="I1170" s="38" t="n">
        <v>37837</v>
      </c>
      <c r="J1170" s="36" t="n">
        <v>0.10696</v>
      </c>
      <c r="K1170" s="38" t="n">
        <v>37837</v>
      </c>
    </row>
    <row r="1171" s="29" customFormat="true" ht="17.25" hidden="false" customHeight="true" outlineLevel="0" collapsed="false">
      <c r="A1171" s="24"/>
      <c r="B1171" s="49"/>
      <c r="C1171" s="31" t="s">
        <v>1625</v>
      </c>
      <c r="D1171" s="36" t="s">
        <v>1626</v>
      </c>
      <c r="E1171" s="38" t="n">
        <v>38021</v>
      </c>
      <c r="F1171" s="41" t="s">
        <v>1627</v>
      </c>
      <c r="G1171" s="42" t="n">
        <v>38056</v>
      </c>
      <c r="H1171" s="36" t="s">
        <v>1627</v>
      </c>
      <c r="I1171" s="38" t="n">
        <v>38056</v>
      </c>
      <c r="J1171" s="36" t="s">
        <v>1627</v>
      </c>
      <c r="K1171" s="38" t="n">
        <v>38056</v>
      </c>
    </row>
    <row r="1172" s="29" customFormat="true" ht="17.25" hidden="false" customHeight="true" outlineLevel="0" collapsed="false">
      <c r="A1172" s="24" t="n">
        <v>499</v>
      </c>
      <c r="B1172" s="49" t="s">
        <v>1628</v>
      </c>
      <c r="C1172" s="35" t="s">
        <v>1629</v>
      </c>
      <c r="D1172" s="36" t="s">
        <v>26</v>
      </c>
      <c r="E1172" s="38" t="n">
        <v>36819</v>
      </c>
      <c r="F1172" s="36" t="s">
        <v>26</v>
      </c>
      <c r="G1172" s="38" t="n">
        <v>36819</v>
      </c>
      <c r="H1172" s="36" t="s">
        <v>26</v>
      </c>
      <c r="I1172" s="38" t="n">
        <v>36819</v>
      </c>
      <c r="J1172" s="36" t="s">
        <v>26</v>
      </c>
      <c r="K1172" s="38" t="n">
        <v>36819</v>
      </c>
    </row>
    <row r="1173" s="29" customFormat="true" ht="21" hidden="false" customHeight="true" outlineLevel="0" collapsed="false">
      <c r="A1173" s="24"/>
      <c r="B1173" s="49"/>
      <c r="C1173" s="35" t="s">
        <v>1630</v>
      </c>
      <c r="D1173" s="36" t="s">
        <v>26</v>
      </c>
      <c r="E1173" s="38" t="n">
        <v>37036</v>
      </c>
      <c r="F1173" s="36" t="s">
        <v>26</v>
      </c>
      <c r="G1173" s="38" t="n">
        <v>37036</v>
      </c>
      <c r="H1173" s="36" t="s">
        <v>26</v>
      </c>
      <c r="I1173" s="38" t="n">
        <v>37036</v>
      </c>
      <c r="J1173" s="36" t="s">
        <v>26</v>
      </c>
      <c r="K1173" s="38" t="n">
        <v>37036</v>
      </c>
    </row>
    <row r="1174" s="29" customFormat="true" ht="34.5" hidden="false" customHeight="true" outlineLevel="0" collapsed="false">
      <c r="A1174" s="24"/>
      <c r="B1174" s="49"/>
      <c r="C1174" s="146" t="s">
        <v>1631</v>
      </c>
      <c r="D1174" s="36" t="s">
        <v>1632</v>
      </c>
      <c r="E1174" s="38" t="n">
        <v>37523</v>
      </c>
      <c r="F1174" s="36" t="s">
        <v>1632</v>
      </c>
      <c r="G1174" s="38" t="n">
        <v>37523</v>
      </c>
      <c r="H1174" s="36" t="s">
        <v>1632</v>
      </c>
      <c r="I1174" s="38" t="n">
        <v>37523</v>
      </c>
      <c r="J1174" s="36" t="s">
        <v>1632</v>
      </c>
      <c r="K1174" s="38" t="n">
        <v>37523</v>
      </c>
    </row>
    <row r="1175" s="29" customFormat="true" ht="34.5" hidden="false" customHeight="true" outlineLevel="0" collapsed="false">
      <c r="A1175" s="24"/>
      <c r="B1175" s="49"/>
      <c r="C1175" s="146" t="s">
        <v>1633</v>
      </c>
      <c r="D1175" s="36" t="s">
        <v>1634</v>
      </c>
      <c r="E1175" s="38" t="n">
        <v>37523</v>
      </c>
      <c r="F1175" s="36" t="s">
        <v>1634</v>
      </c>
      <c r="G1175" s="38" t="n">
        <v>37523</v>
      </c>
      <c r="H1175" s="36" t="s">
        <v>1634</v>
      </c>
      <c r="I1175" s="38" t="n">
        <v>37523</v>
      </c>
      <c r="J1175" s="36" t="s">
        <v>1634</v>
      </c>
      <c r="K1175" s="38" t="n">
        <v>37523</v>
      </c>
    </row>
    <row r="1176" s="29" customFormat="true" ht="34.5" hidden="false" customHeight="true" outlineLevel="0" collapsed="false">
      <c r="A1176" s="24"/>
      <c r="B1176" s="49"/>
      <c r="C1176" s="146" t="s">
        <v>1635</v>
      </c>
      <c r="D1176" s="36" t="s">
        <v>26</v>
      </c>
      <c r="E1176" s="38" t="n">
        <v>37691</v>
      </c>
      <c r="F1176" s="36" t="s">
        <v>26</v>
      </c>
      <c r="G1176" s="38" t="n">
        <v>37691</v>
      </c>
      <c r="H1176" s="36" t="s">
        <v>26</v>
      </c>
      <c r="I1176" s="38" t="n">
        <v>37691</v>
      </c>
      <c r="J1176" s="36" t="s">
        <v>26</v>
      </c>
      <c r="K1176" s="38" t="n">
        <v>37691</v>
      </c>
    </row>
    <row r="1177" s="29" customFormat="true" ht="34.5" hidden="false" customHeight="true" outlineLevel="0" collapsed="false">
      <c r="A1177" s="24"/>
      <c r="B1177" s="49"/>
      <c r="C1177" s="146" t="s">
        <v>1636</v>
      </c>
      <c r="D1177" s="36" t="n">
        <v>0.05258</v>
      </c>
      <c r="E1177" s="38" t="n">
        <v>37790</v>
      </c>
      <c r="F1177" s="36" t="n">
        <v>0.05258</v>
      </c>
      <c r="G1177" s="38" t="n">
        <v>37790</v>
      </c>
      <c r="H1177" s="36" t="n">
        <v>0.05258</v>
      </c>
      <c r="I1177" s="38" t="n">
        <v>37790</v>
      </c>
      <c r="J1177" s="36" t="n">
        <v>0.05258</v>
      </c>
      <c r="K1177" s="38" t="n">
        <v>37790</v>
      </c>
    </row>
    <row r="1178" s="29" customFormat="true" ht="24" hidden="false" customHeight="true" outlineLevel="0" collapsed="false">
      <c r="A1178" s="24" t="n">
        <v>156</v>
      </c>
      <c r="B1178" s="49" t="s">
        <v>1637</v>
      </c>
      <c r="C1178" s="35" t="s">
        <v>1638</v>
      </c>
      <c r="D1178" s="286" t="n">
        <v>0.4151</v>
      </c>
      <c r="E1178" s="287" t="n">
        <v>38047</v>
      </c>
      <c r="F1178" s="286" t="n">
        <v>0.39351</v>
      </c>
      <c r="G1178" s="287" t="n">
        <v>38058</v>
      </c>
      <c r="H1178" s="62" t="n">
        <v>0.39351</v>
      </c>
      <c r="I1178" s="63" t="n">
        <v>38058</v>
      </c>
      <c r="J1178" s="62" t="n">
        <v>0.39351</v>
      </c>
      <c r="K1178" s="63" t="n">
        <v>38058</v>
      </c>
    </row>
    <row r="1179" s="29" customFormat="true" ht="45" hidden="false" customHeight="true" outlineLevel="0" collapsed="false">
      <c r="A1179" s="24" t="n">
        <v>158</v>
      </c>
      <c r="B1179" s="49" t="s">
        <v>1639</v>
      </c>
      <c r="C1179" s="35" t="s">
        <v>1640</v>
      </c>
      <c r="D1179" s="37" t="s">
        <v>1641</v>
      </c>
      <c r="E1179" s="37"/>
      <c r="F1179" s="37" t="s">
        <v>1641</v>
      </c>
      <c r="G1179" s="37"/>
      <c r="H1179" s="37" t="s">
        <v>1641</v>
      </c>
      <c r="I1179" s="37"/>
      <c r="J1179" s="37" t="s">
        <v>1641</v>
      </c>
      <c r="K1179" s="37"/>
    </row>
    <row r="1180" s="29" customFormat="true" ht="24.75" hidden="false" customHeight="true" outlineLevel="0" collapsed="false">
      <c r="A1180" s="24" t="n">
        <v>161</v>
      </c>
      <c r="B1180" s="49" t="s">
        <v>1642</v>
      </c>
      <c r="C1180" s="35" t="s">
        <v>394</v>
      </c>
      <c r="D1180" s="32" t="n">
        <v>0.479408</v>
      </c>
      <c r="E1180" s="38" t="n">
        <v>37936</v>
      </c>
      <c r="F1180" s="32" t="n">
        <v>0.479408</v>
      </c>
      <c r="G1180" s="38" t="n">
        <v>37936</v>
      </c>
      <c r="H1180" s="32" t="n">
        <v>0.479408</v>
      </c>
      <c r="I1180" s="38" t="n">
        <v>37936</v>
      </c>
      <c r="J1180" s="32" t="n">
        <v>0.479408</v>
      </c>
      <c r="K1180" s="38" t="n">
        <v>37936</v>
      </c>
    </row>
    <row r="1181" s="29" customFormat="true" ht="24.75" hidden="false" customHeight="true" outlineLevel="0" collapsed="false">
      <c r="A1181" s="24"/>
      <c r="B1181" s="49"/>
      <c r="C1181" s="35" t="s">
        <v>1643</v>
      </c>
      <c r="D1181" s="36" t="s">
        <v>1644</v>
      </c>
      <c r="E1181" s="38" t="n">
        <v>37511</v>
      </c>
      <c r="F1181" s="36" t="s">
        <v>1644</v>
      </c>
      <c r="G1181" s="38" t="n">
        <v>37511</v>
      </c>
      <c r="H1181" s="36" t="s">
        <v>1644</v>
      </c>
      <c r="I1181" s="38" t="n">
        <v>37511</v>
      </c>
      <c r="J1181" s="36" t="s">
        <v>1644</v>
      </c>
      <c r="K1181" s="38" t="n">
        <v>37511</v>
      </c>
    </row>
    <row r="1182" s="29" customFormat="true" ht="24.75" hidden="false" customHeight="true" outlineLevel="0" collapsed="false">
      <c r="A1182" s="24"/>
      <c r="B1182" s="49"/>
      <c r="C1182" s="35" t="s">
        <v>1645</v>
      </c>
      <c r="D1182" s="36" t="s">
        <v>1646</v>
      </c>
      <c r="E1182" s="38" t="n">
        <v>37988</v>
      </c>
      <c r="F1182" s="36" t="s">
        <v>1646</v>
      </c>
      <c r="G1182" s="38" t="n">
        <v>37988</v>
      </c>
      <c r="H1182" s="36" t="s">
        <v>1646</v>
      </c>
      <c r="I1182" s="38" t="n">
        <v>37988</v>
      </c>
      <c r="J1182" s="36" t="s">
        <v>1646</v>
      </c>
      <c r="K1182" s="38" t="n">
        <v>37988</v>
      </c>
    </row>
    <row r="1183" s="29" customFormat="true" ht="24.75" hidden="false" customHeight="true" outlineLevel="0" collapsed="false">
      <c r="A1183" s="24"/>
      <c r="B1183" s="49"/>
      <c r="C1183" s="35" t="s">
        <v>1647</v>
      </c>
      <c r="D1183" s="36" t="s">
        <v>1648</v>
      </c>
      <c r="E1183" s="38" t="n">
        <v>37988</v>
      </c>
      <c r="F1183" s="36" t="s">
        <v>1648</v>
      </c>
      <c r="G1183" s="38" t="n">
        <v>37988</v>
      </c>
      <c r="H1183" s="36" t="s">
        <v>1648</v>
      </c>
      <c r="I1183" s="38" t="n">
        <v>37988</v>
      </c>
      <c r="J1183" s="36" t="s">
        <v>1648</v>
      </c>
      <c r="K1183" s="38" t="n">
        <v>37988</v>
      </c>
    </row>
    <row r="1184" s="29" customFormat="true" ht="17.25" hidden="false" customHeight="true" outlineLevel="0" collapsed="false">
      <c r="A1184" s="24" t="n">
        <v>592</v>
      </c>
      <c r="B1184" s="49" t="s">
        <v>1649</v>
      </c>
      <c r="C1184" s="35" t="s">
        <v>1650</v>
      </c>
      <c r="D1184" s="36" t="s">
        <v>1651</v>
      </c>
      <c r="E1184" s="38" t="n">
        <v>37505</v>
      </c>
      <c r="F1184" s="36" t="s">
        <v>1651</v>
      </c>
      <c r="G1184" s="38" t="n">
        <v>37505</v>
      </c>
      <c r="H1184" s="36" t="s">
        <v>1651</v>
      </c>
      <c r="I1184" s="38" t="n">
        <v>37505</v>
      </c>
      <c r="J1184" s="36" t="s">
        <v>1651</v>
      </c>
      <c r="K1184" s="38" t="n">
        <v>37505</v>
      </c>
    </row>
    <row r="1185" s="29" customFormat="true" ht="17.25" hidden="false" customHeight="true" outlineLevel="0" collapsed="false">
      <c r="A1185" s="24"/>
      <c r="B1185" s="49"/>
      <c r="C1185" s="35" t="s">
        <v>1652</v>
      </c>
      <c r="D1185" s="36" t="s">
        <v>1653</v>
      </c>
      <c r="E1185" s="38" t="n">
        <v>37505</v>
      </c>
      <c r="F1185" s="36" t="s">
        <v>1653</v>
      </c>
      <c r="G1185" s="38" t="n">
        <v>37505</v>
      </c>
      <c r="H1185" s="36" t="s">
        <v>1653</v>
      </c>
      <c r="I1185" s="38" t="n">
        <v>37505</v>
      </c>
      <c r="J1185" s="36" t="s">
        <v>1653</v>
      </c>
      <c r="K1185" s="38" t="n">
        <v>37505</v>
      </c>
    </row>
    <row r="1186" s="29" customFormat="true" ht="17.25" hidden="false" customHeight="true" outlineLevel="0" collapsed="false">
      <c r="A1186" s="24"/>
      <c r="B1186" s="49"/>
      <c r="C1186" s="35" t="s">
        <v>1654</v>
      </c>
      <c r="D1186" s="36" t="s">
        <v>1655</v>
      </c>
      <c r="E1186" s="38" t="n">
        <v>37505</v>
      </c>
      <c r="F1186" s="36" t="s">
        <v>1655</v>
      </c>
      <c r="G1186" s="38" t="n">
        <v>37505</v>
      </c>
      <c r="H1186" s="36" t="s">
        <v>1655</v>
      </c>
      <c r="I1186" s="38" t="n">
        <v>37505</v>
      </c>
      <c r="J1186" s="36" t="s">
        <v>1655</v>
      </c>
      <c r="K1186" s="38" t="n">
        <v>37505</v>
      </c>
    </row>
    <row r="1187" s="29" customFormat="true" ht="21" hidden="false" customHeight="true" outlineLevel="0" collapsed="false">
      <c r="A1187" s="24"/>
      <c r="B1187" s="49"/>
      <c r="C1187" s="35" t="s">
        <v>1266</v>
      </c>
      <c r="D1187" s="288" t="s">
        <v>1656</v>
      </c>
      <c r="E1187" s="44" t="n">
        <v>37505</v>
      </c>
      <c r="F1187" s="288" t="s">
        <v>1656</v>
      </c>
      <c r="G1187" s="44" t="n">
        <v>37505</v>
      </c>
      <c r="H1187" s="288" t="s">
        <v>1656</v>
      </c>
      <c r="I1187" s="44" t="n">
        <v>37505</v>
      </c>
      <c r="J1187" s="288" t="s">
        <v>1656</v>
      </c>
      <c r="K1187" s="44" t="n">
        <v>37505</v>
      </c>
    </row>
    <row r="1188" s="29" customFormat="true" ht="38.25" hidden="false" customHeight="true" outlineLevel="0" collapsed="false">
      <c r="A1188" s="24" t="n">
        <v>272</v>
      </c>
      <c r="B1188" s="49" t="s">
        <v>1657</v>
      </c>
      <c r="C1188" s="35" t="s">
        <v>336</v>
      </c>
      <c r="D1188" s="37" t="s">
        <v>1581</v>
      </c>
      <c r="E1188" s="37"/>
      <c r="F1188" s="37" t="s">
        <v>1581</v>
      </c>
      <c r="G1188" s="37"/>
      <c r="H1188" s="37" t="s">
        <v>1581</v>
      </c>
      <c r="I1188" s="37"/>
      <c r="J1188" s="37" t="s">
        <v>1581</v>
      </c>
      <c r="K1188" s="37"/>
    </row>
    <row r="1189" s="29" customFormat="true" ht="23.25" hidden="false" customHeight="true" outlineLevel="0" collapsed="false">
      <c r="A1189" s="24" t="n">
        <v>163</v>
      </c>
      <c r="B1189" s="49" t="s">
        <v>1658</v>
      </c>
      <c r="C1189" s="35" t="s">
        <v>1659</v>
      </c>
      <c r="D1189" s="36" t="s">
        <v>1660</v>
      </c>
      <c r="E1189" s="38" t="n">
        <v>37986</v>
      </c>
      <c r="F1189" s="36" t="s">
        <v>1660</v>
      </c>
      <c r="G1189" s="38" t="n">
        <v>37986</v>
      </c>
      <c r="H1189" s="36" t="s">
        <v>1660</v>
      </c>
      <c r="I1189" s="38" t="n">
        <v>37986</v>
      </c>
      <c r="J1189" s="36" t="s">
        <v>1660</v>
      </c>
      <c r="K1189" s="38" t="n">
        <v>37986</v>
      </c>
    </row>
    <row r="1190" s="29" customFormat="true" ht="17.25" hidden="false" customHeight="true" outlineLevel="0" collapsed="false">
      <c r="A1190" s="24"/>
      <c r="B1190" s="49"/>
      <c r="C1190" s="35" t="s">
        <v>53</v>
      </c>
      <c r="D1190" s="36" t="s">
        <v>26</v>
      </c>
      <c r="E1190" s="38" t="n">
        <v>37327</v>
      </c>
      <c r="F1190" s="36" t="s">
        <v>26</v>
      </c>
      <c r="G1190" s="38" t="n">
        <v>37327</v>
      </c>
      <c r="H1190" s="36" t="s">
        <v>26</v>
      </c>
      <c r="I1190" s="38" t="n">
        <v>37327</v>
      </c>
      <c r="J1190" s="36" t="s">
        <v>26</v>
      </c>
      <c r="K1190" s="38" t="n">
        <v>37327</v>
      </c>
    </row>
    <row r="1191" s="29" customFormat="true" ht="30" hidden="false" customHeight="true" outlineLevel="0" collapsed="false">
      <c r="A1191" s="24" t="n">
        <v>166</v>
      </c>
      <c r="B1191" s="60" t="s">
        <v>1661</v>
      </c>
      <c r="C1191" s="35" t="s">
        <v>1662</v>
      </c>
      <c r="D1191" s="36" t="s">
        <v>26</v>
      </c>
      <c r="E1191" s="38" t="s">
        <v>86</v>
      </c>
      <c r="F1191" s="36" t="s">
        <v>26</v>
      </c>
      <c r="G1191" s="38" t="s">
        <v>86</v>
      </c>
      <c r="H1191" s="36" t="s">
        <v>26</v>
      </c>
      <c r="I1191" s="38" t="s">
        <v>86</v>
      </c>
      <c r="J1191" s="36" t="s">
        <v>26</v>
      </c>
      <c r="K1191" s="38" t="s">
        <v>86</v>
      </c>
    </row>
    <row r="1192" s="29" customFormat="true" ht="17.25" hidden="false" customHeight="true" outlineLevel="0" collapsed="false">
      <c r="A1192" s="24"/>
      <c r="B1192" s="49"/>
      <c r="C1192" s="35" t="s">
        <v>1663</v>
      </c>
      <c r="D1192" s="36" t="s">
        <v>26</v>
      </c>
      <c r="E1192" s="38" t="s">
        <v>86</v>
      </c>
      <c r="F1192" s="36" t="s">
        <v>26</v>
      </c>
      <c r="G1192" s="38" t="s">
        <v>86</v>
      </c>
      <c r="H1192" s="36" t="s">
        <v>26</v>
      </c>
      <c r="I1192" s="38" t="s">
        <v>86</v>
      </c>
      <c r="J1192" s="36" t="s">
        <v>26</v>
      </c>
      <c r="K1192" s="38" t="s">
        <v>86</v>
      </c>
    </row>
    <row r="1193" s="29" customFormat="true" ht="17.25" hidden="false" customHeight="true" outlineLevel="0" collapsed="false">
      <c r="A1193" s="24"/>
      <c r="B1193" s="67"/>
      <c r="C1193" s="70" t="s">
        <v>1664</v>
      </c>
      <c r="D1193" s="76" t="s">
        <v>26</v>
      </c>
      <c r="E1193" s="38" t="s">
        <v>86</v>
      </c>
      <c r="F1193" s="76" t="s">
        <v>26</v>
      </c>
      <c r="G1193" s="38" t="s">
        <v>86</v>
      </c>
      <c r="H1193" s="76" t="s">
        <v>26</v>
      </c>
      <c r="I1193" s="38" t="s">
        <v>86</v>
      </c>
      <c r="J1193" s="76" t="s">
        <v>26</v>
      </c>
      <c r="K1193" s="38" t="s">
        <v>86</v>
      </c>
    </row>
    <row r="1194" s="29" customFormat="true" ht="17.25" hidden="false" customHeight="true" outlineLevel="0" collapsed="false">
      <c r="A1194" s="24"/>
      <c r="B1194" s="67"/>
      <c r="C1194" s="70" t="s">
        <v>1665</v>
      </c>
      <c r="D1194" s="76" t="n">
        <v>0.07924</v>
      </c>
      <c r="E1194" s="38" t="n">
        <v>36934</v>
      </c>
      <c r="F1194" s="76" t="n">
        <v>0.07924</v>
      </c>
      <c r="G1194" s="38" t="n">
        <v>36934</v>
      </c>
      <c r="H1194" s="76" t="n">
        <v>0.07924</v>
      </c>
      <c r="I1194" s="38" t="n">
        <v>36934</v>
      </c>
      <c r="J1194" s="76" t="n">
        <v>0.07924</v>
      </c>
      <c r="K1194" s="38" t="n">
        <v>36934</v>
      </c>
    </row>
    <row r="1195" s="29" customFormat="true" ht="17.25" hidden="false" customHeight="true" outlineLevel="0" collapsed="false">
      <c r="A1195" s="24"/>
      <c r="B1195" s="67"/>
      <c r="C1195" s="70" t="s">
        <v>1583</v>
      </c>
      <c r="D1195" s="76" t="n">
        <v>0.07924</v>
      </c>
      <c r="E1195" s="38" t="n">
        <v>36934</v>
      </c>
      <c r="F1195" s="76" t="n">
        <v>0.07924</v>
      </c>
      <c r="G1195" s="38" t="n">
        <v>36934</v>
      </c>
      <c r="H1195" s="76" t="n">
        <v>0.07924</v>
      </c>
      <c r="I1195" s="38" t="n">
        <v>36934</v>
      </c>
      <c r="J1195" s="76" t="n">
        <v>0.07924</v>
      </c>
      <c r="K1195" s="38" t="n">
        <v>36934</v>
      </c>
    </row>
    <row r="1196" s="29" customFormat="true" ht="17.25" hidden="false" customHeight="true" outlineLevel="0" collapsed="false">
      <c r="A1196" s="24"/>
      <c r="B1196" s="49"/>
      <c r="C1196" s="35" t="s">
        <v>385</v>
      </c>
      <c r="D1196" s="36" t="n">
        <v>0.07923</v>
      </c>
      <c r="E1196" s="38" t="n">
        <v>36934</v>
      </c>
      <c r="F1196" s="36" t="n">
        <v>0.07923</v>
      </c>
      <c r="G1196" s="38" t="n">
        <v>36934</v>
      </c>
      <c r="H1196" s="36" t="n">
        <v>0.07923</v>
      </c>
      <c r="I1196" s="38" t="n">
        <v>36934</v>
      </c>
      <c r="J1196" s="36" t="n">
        <v>0.07923</v>
      </c>
      <c r="K1196" s="38" t="n">
        <v>36934</v>
      </c>
    </row>
    <row r="1197" s="29" customFormat="true" ht="51" hidden="false" customHeight="true" outlineLevel="0" collapsed="false">
      <c r="A1197" s="24"/>
      <c r="B1197" s="49"/>
      <c r="C1197" s="31" t="s">
        <v>1666</v>
      </c>
      <c r="D1197" s="37" t="s">
        <v>249</v>
      </c>
      <c r="E1197" s="37"/>
      <c r="F1197" s="37" t="s">
        <v>249</v>
      </c>
      <c r="G1197" s="37"/>
      <c r="H1197" s="37" t="s">
        <v>249</v>
      </c>
      <c r="I1197" s="37"/>
      <c r="J1197" s="37" t="s">
        <v>249</v>
      </c>
      <c r="K1197" s="37"/>
    </row>
    <row r="1198" s="29" customFormat="true" ht="17.25" hidden="false" customHeight="true" outlineLevel="0" collapsed="false">
      <c r="A1198" s="24"/>
      <c r="B1198" s="49"/>
      <c r="C1198" s="31" t="s">
        <v>1667</v>
      </c>
      <c r="D1198" s="36" t="n">
        <v>0.07956</v>
      </c>
      <c r="E1198" s="38" t="s">
        <v>86</v>
      </c>
      <c r="F1198" s="36" t="n">
        <v>0.07956</v>
      </c>
      <c r="G1198" s="38" t="s">
        <v>86</v>
      </c>
      <c r="H1198" s="36" t="n">
        <v>0.07956</v>
      </c>
      <c r="I1198" s="38" t="s">
        <v>86</v>
      </c>
      <c r="J1198" s="36" t="n">
        <v>0.07956</v>
      </c>
      <c r="K1198" s="38" t="s">
        <v>86</v>
      </c>
    </row>
    <row r="1199" s="29" customFormat="true" ht="17.25" hidden="false" customHeight="true" outlineLevel="0" collapsed="false">
      <c r="A1199" s="24"/>
      <c r="B1199" s="49"/>
      <c r="C1199" s="31" t="s">
        <v>14</v>
      </c>
      <c r="D1199" s="36" t="n">
        <v>0.1375</v>
      </c>
      <c r="E1199" s="38" t="s">
        <v>86</v>
      </c>
      <c r="F1199" s="36" t="n">
        <v>0.1375</v>
      </c>
      <c r="G1199" s="38" t="s">
        <v>86</v>
      </c>
      <c r="H1199" s="36" t="n">
        <v>0.1375</v>
      </c>
      <c r="I1199" s="38" t="s">
        <v>86</v>
      </c>
      <c r="J1199" s="36" t="n">
        <v>0.1375</v>
      </c>
      <c r="K1199" s="38" t="s">
        <v>86</v>
      </c>
    </row>
    <row r="1200" s="29" customFormat="true" ht="29.25" hidden="false" customHeight="true" outlineLevel="0" collapsed="false">
      <c r="A1200" s="24"/>
      <c r="B1200" s="49"/>
      <c r="C1200" s="31" t="s">
        <v>54</v>
      </c>
      <c r="D1200" s="36" t="s">
        <v>1668</v>
      </c>
      <c r="E1200" s="38" t="n">
        <v>37610</v>
      </c>
      <c r="F1200" s="36" t="s">
        <v>1668</v>
      </c>
      <c r="G1200" s="38" t="n">
        <v>37610</v>
      </c>
      <c r="H1200" s="36" t="s">
        <v>1668</v>
      </c>
      <c r="I1200" s="38" t="n">
        <v>37610</v>
      </c>
      <c r="J1200" s="36" t="s">
        <v>1668</v>
      </c>
      <c r="K1200" s="38" t="n">
        <v>37610</v>
      </c>
    </row>
    <row r="1201" s="29" customFormat="true" ht="29.25" hidden="false" customHeight="true" outlineLevel="0" collapsed="false">
      <c r="A1201" s="24"/>
      <c r="B1201" s="49"/>
      <c r="C1201" s="46" t="s">
        <v>1007</v>
      </c>
      <c r="D1201" s="262" t="s">
        <v>1669</v>
      </c>
      <c r="E1201" s="289" t="n">
        <v>37971</v>
      </c>
      <c r="F1201" s="262" t="s">
        <v>1669</v>
      </c>
      <c r="G1201" s="289" t="n">
        <v>37971</v>
      </c>
      <c r="H1201" s="262" t="s">
        <v>1669</v>
      </c>
      <c r="I1201" s="289" t="n">
        <v>37971</v>
      </c>
      <c r="J1201" s="262" t="s">
        <v>1669</v>
      </c>
      <c r="K1201" s="289" t="n">
        <v>37971</v>
      </c>
    </row>
    <row r="1202" s="23" customFormat="true" ht="19.5" hidden="false" customHeight="true" outlineLevel="0" collapsed="false">
      <c r="A1202" s="9"/>
      <c r="B1202" s="54" t="s">
        <v>1670</v>
      </c>
      <c r="C1202" s="54"/>
      <c r="D1202" s="55"/>
      <c r="E1202" s="22"/>
      <c r="F1202" s="55"/>
      <c r="G1202" s="22"/>
      <c r="H1202" s="55"/>
      <c r="I1202" s="22"/>
      <c r="J1202" s="55"/>
      <c r="K1202" s="22"/>
    </row>
    <row r="1203" s="29" customFormat="true" ht="49.5" hidden="false" customHeight="true" outlineLevel="0" collapsed="false">
      <c r="A1203" s="24" t="n">
        <v>126</v>
      </c>
      <c r="B1203" s="79" t="s">
        <v>1671</v>
      </c>
      <c r="C1203" s="80" t="s">
        <v>1672</v>
      </c>
      <c r="D1203" s="290" t="s">
        <v>1673</v>
      </c>
      <c r="E1203" s="290"/>
      <c r="F1203" s="290" t="s">
        <v>1673</v>
      </c>
      <c r="G1203" s="290"/>
      <c r="H1203" s="290" t="s">
        <v>1673</v>
      </c>
      <c r="I1203" s="290"/>
      <c r="J1203" s="290" t="s">
        <v>1673</v>
      </c>
      <c r="K1203" s="290"/>
    </row>
    <row r="1204" s="29" customFormat="true" ht="44.25" hidden="false" customHeight="true" outlineLevel="0" collapsed="false">
      <c r="A1204" s="24"/>
      <c r="B1204" s="79"/>
      <c r="C1204" s="98" t="s">
        <v>1674</v>
      </c>
      <c r="D1204" s="211" t="s">
        <v>1675</v>
      </c>
      <c r="E1204" s="211"/>
      <c r="F1204" s="211" t="s">
        <v>1675</v>
      </c>
      <c r="G1204" s="211"/>
      <c r="H1204" s="211" t="s">
        <v>1675</v>
      </c>
      <c r="I1204" s="211"/>
      <c r="J1204" s="211" t="s">
        <v>1675</v>
      </c>
      <c r="K1204" s="211"/>
    </row>
    <row r="1205" s="29" customFormat="true" ht="15.75" hidden="false" customHeight="false" outlineLevel="0" collapsed="false">
      <c r="A1205" s="24"/>
      <c r="B1205" s="79"/>
      <c r="C1205" s="98" t="s">
        <v>1676</v>
      </c>
      <c r="D1205" s="120" t="s">
        <v>1677</v>
      </c>
      <c r="E1205" s="86" t="n">
        <v>38008</v>
      </c>
      <c r="F1205" s="120" t="s">
        <v>1677</v>
      </c>
      <c r="G1205" s="86" t="n">
        <v>38008</v>
      </c>
      <c r="H1205" s="120" t="s">
        <v>1677</v>
      </c>
      <c r="I1205" s="86" t="n">
        <v>38008</v>
      </c>
      <c r="J1205" s="120" t="s">
        <v>1677</v>
      </c>
      <c r="K1205" s="86" t="n">
        <v>38008</v>
      </c>
    </row>
    <row r="1206" s="29" customFormat="true" ht="30" hidden="false" customHeight="false" outlineLevel="0" collapsed="false">
      <c r="A1206" s="24" t="n">
        <v>133</v>
      </c>
      <c r="B1206" s="79" t="s">
        <v>1678</v>
      </c>
      <c r="C1206" s="98" t="s">
        <v>1679</v>
      </c>
      <c r="D1206" s="120" t="n">
        <f aca="false">0.4604+0.041</f>
        <v>0.5014</v>
      </c>
      <c r="E1206" s="86" t="n">
        <v>35962</v>
      </c>
      <c r="F1206" s="120" t="n">
        <f aca="false">0.4604+0.041</f>
        <v>0.5014</v>
      </c>
      <c r="G1206" s="86" t="n">
        <v>35962</v>
      </c>
      <c r="H1206" s="120" t="n">
        <f aca="false">0.4604+0.041</f>
        <v>0.5014</v>
      </c>
      <c r="I1206" s="86" t="n">
        <v>35962</v>
      </c>
      <c r="J1206" s="120" t="n">
        <f aca="false">0.4604+0.041</f>
        <v>0.5014</v>
      </c>
      <c r="K1206" s="86" t="n">
        <v>35962</v>
      </c>
    </row>
    <row r="1207" s="29" customFormat="true" ht="17.25" hidden="false" customHeight="true" outlineLevel="0" collapsed="false">
      <c r="A1207" s="24" t="n">
        <v>251</v>
      </c>
      <c r="B1207" s="124" t="s">
        <v>1680</v>
      </c>
      <c r="C1207" s="125" t="s">
        <v>1681</v>
      </c>
      <c r="D1207" s="126" t="n">
        <v>0.5356</v>
      </c>
      <c r="E1207" s="127" t="n">
        <v>36872</v>
      </c>
      <c r="F1207" s="126" t="n">
        <v>0.5356</v>
      </c>
      <c r="G1207" s="127" t="n">
        <v>36872</v>
      </c>
      <c r="H1207" s="126" t="n">
        <v>0.5356</v>
      </c>
      <c r="I1207" s="127" t="n">
        <v>36872</v>
      </c>
      <c r="J1207" s="126" t="n">
        <v>0.5356</v>
      </c>
      <c r="K1207" s="127" t="n">
        <v>36872</v>
      </c>
    </row>
    <row r="1208" s="29" customFormat="true" ht="27" hidden="false" customHeight="true" outlineLevel="0" collapsed="false">
      <c r="A1208" s="24"/>
      <c r="B1208" s="131" t="s">
        <v>1682</v>
      </c>
      <c r="C1208" s="291" t="s">
        <v>1683</v>
      </c>
      <c r="D1208" s="292" t="n">
        <v>0.4132</v>
      </c>
      <c r="E1208" s="293" t="s">
        <v>1684</v>
      </c>
      <c r="F1208" s="292" t="n">
        <v>0.4132</v>
      </c>
      <c r="G1208" s="293" t="s">
        <v>1684</v>
      </c>
      <c r="H1208" s="292" t="n">
        <v>0.4132</v>
      </c>
      <c r="I1208" s="293" t="s">
        <v>1684</v>
      </c>
      <c r="J1208" s="292" t="n">
        <v>0.4132</v>
      </c>
      <c r="K1208" s="293" t="s">
        <v>1684</v>
      </c>
    </row>
    <row r="1209" s="35" customFormat="true" ht="31.5" hidden="false" customHeight="true" outlineLevel="0" collapsed="false">
      <c r="A1209" s="177"/>
      <c r="B1209" s="128"/>
      <c r="C1209" s="84" t="s">
        <v>1685</v>
      </c>
      <c r="D1209" s="87" t="n">
        <v>0.2992</v>
      </c>
      <c r="E1209" s="294" t="s">
        <v>1684</v>
      </c>
      <c r="F1209" s="87" t="n">
        <v>0.2992</v>
      </c>
      <c r="G1209" s="294" t="s">
        <v>1684</v>
      </c>
      <c r="H1209" s="87" t="n">
        <v>0.2992</v>
      </c>
      <c r="I1209" s="294" t="s">
        <v>1684</v>
      </c>
      <c r="J1209" s="87" t="n">
        <v>0.2992</v>
      </c>
      <c r="K1209" s="294" t="s">
        <v>1684</v>
      </c>
    </row>
    <row r="1210" s="23" customFormat="true" ht="19.5" hidden="false" customHeight="true" outlineLevel="0" collapsed="false">
      <c r="A1210" s="9"/>
      <c r="B1210" s="173" t="s">
        <v>1686</v>
      </c>
      <c r="C1210" s="173"/>
      <c r="D1210" s="156"/>
      <c r="E1210" s="174"/>
      <c r="F1210" s="156"/>
      <c r="G1210" s="174"/>
      <c r="H1210" s="156"/>
      <c r="I1210" s="174"/>
      <c r="J1210" s="156"/>
      <c r="K1210" s="174"/>
    </row>
    <row r="1211" s="15" customFormat="true" ht="16.5" hidden="false" customHeight="false" outlineLevel="0" collapsed="false">
      <c r="A1211" s="12" t="n">
        <v>842</v>
      </c>
      <c r="B1211" s="92" t="s">
        <v>1687</v>
      </c>
      <c r="C1211" s="93" t="s">
        <v>1688</v>
      </c>
      <c r="D1211" s="94" t="n">
        <v>0.35403</v>
      </c>
      <c r="E1211" s="82" t="n">
        <v>38014</v>
      </c>
      <c r="F1211" s="94" t="n">
        <v>0.35403</v>
      </c>
      <c r="G1211" s="82" t="n">
        <v>38014</v>
      </c>
      <c r="H1211" s="94" t="n">
        <v>0.35403</v>
      </c>
      <c r="I1211" s="82" t="n">
        <v>38014</v>
      </c>
      <c r="J1211" s="94" t="n">
        <v>0.35403</v>
      </c>
      <c r="K1211" s="82" t="n">
        <v>38014</v>
      </c>
    </row>
    <row r="1212" s="15" customFormat="true" ht="15.75" hidden="false" customHeight="false" outlineLevel="0" collapsed="false">
      <c r="A1212" s="12"/>
      <c r="B1212" s="79"/>
      <c r="C1212" s="98" t="s">
        <v>1689</v>
      </c>
      <c r="D1212" s="120" t="n">
        <v>0.2477</v>
      </c>
      <c r="E1212" s="86" t="n">
        <v>36922</v>
      </c>
      <c r="F1212" s="120" t="n">
        <v>0.2477</v>
      </c>
      <c r="G1212" s="86" t="n">
        <v>36922</v>
      </c>
      <c r="H1212" s="120" t="n">
        <v>0.2477</v>
      </c>
      <c r="I1212" s="86" t="n">
        <v>36922</v>
      </c>
      <c r="J1212" s="120" t="n">
        <v>0.2477</v>
      </c>
      <c r="K1212" s="86" t="n">
        <v>36922</v>
      </c>
    </row>
    <row r="1213" s="15" customFormat="true" ht="30" hidden="false" customHeight="false" outlineLevel="0" collapsed="false">
      <c r="A1213" s="12"/>
      <c r="B1213" s="79"/>
      <c r="C1213" s="98" t="s">
        <v>1690</v>
      </c>
      <c r="D1213" s="120" t="s">
        <v>26</v>
      </c>
      <c r="E1213" s="86" t="n">
        <v>36902</v>
      </c>
      <c r="F1213" s="120" t="s">
        <v>26</v>
      </c>
      <c r="G1213" s="86" t="n">
        <v>36902</v>
      </c>
      <c r="H1213" s="120" t="s">
        <v>26</v>
      </c>
      <c r="I1213" s="86" t="n">
        <v>36902</v>
      </c>
      <c r="J1213" s="120" t="s">
        <v>26</v>
      </c>
      <c r="K1213" s="86" t="n">
        <v>36902</v>
      </c>
    </row>
    <row r="1214" s="15" customFormat="true" ht="15.75" hidden="false" customHeight="false" outlineLevel="0" collapsed="false">
      <c r="A1214" s="12"/>
      <c r="B1214" s="79"/>
      <c r="C1214" s="98" t="s">
        <v>1691</v>
      </c>
      <c r="D1214" s="120" t="n">
        <v>0.1022</v>
      </c>
      <c r="E1214" s="86" t="n">
        <v>36902</v>
      </c>
      <c r="F1214" s="120" t="n">
        <v>0.1022</v>
      </c>
      <c r="G1214" s="86" t="n">
        <v>36902</v>
      </c>
      <c r="H1214" s="120" t="n">
        <v>0.1022</v>
      </c>
      <c r="I1214" s="86" t="n">
        <v>36902</v>
      </c>
      <c r="J1214" s="120" t="n">
        <v>0.1022</v>
      </c>
      <c r="K1214" s="86" t="n">
        <v>36902</v>
      </c>
    </row>
    <row r="1215" s="29" customFormat="true" ht="17.25" hidden="false" customHeight="true" outlineLevel="0" collapsed="false">
      <c r="A1215" s="24" t="n">
        <v>277</v>
      </c>
      <c r="B1215" s="90" t="s">
        <v>1692</v>
      </c>
      <c r="C1215" s="80" t="s">
        <v>561</v>
      </c>
      <c r="D1215" s="85" t="n">
        <v>0.3256</v>
      </c>
      <c r="E1215" s="97" t="n">
        <v>36607</v>
      </c>
      <c r="F1215" s="85" t="n">
        <v>0.3256</v>
      </c>
      <c r="G1215" s="97" t="n">
        <v>36607</v>
      </c>
      <c r="H1215" s="85" t="n">
        <v>0.3256</v>
      </c>
      <c r="I1215" s="97" t="n">
        <v>36607</v>
      </c>
      <c r="J1215" s="85" t="n">
        <v>0.3256</v>
      </c>
      <c r="K1215" s="97" t="n">
        <v>36607</v>
      </c>
    </row>
    <row r="1216" s="29" customFormat="true" ht="17.25" hidden="false" customHeight="true" outlineLevel="0" collapsed="false">
      <c r="A1216" s="24"/>
      <c r="B1216" s="90"/>
      <c r="C1216" s="80" t="s">
        <v>1693</v>
      </c>
      <c r="D1216" s="85" t="n">
        <v>0.1955</v>
      </c>
      <c r="E1216" s="97" t="n">
        <v>36607</v>
      </c>
      <c r="F1216" s="85" t="n">
        <v>0.1955</v>
      </c>
      <c r="G1216" s="97" t="n">
        <v>36607</v>
      </c>
      <c r="H1216" s="85" t="n">
        <v>0.1955</v>
      </c>
      <c r="I1216" s="97" t="n">
        <v>36607</v>
      </c>
      <c r="J1216" s="85" t="n">
        <v>0.1955</v>
      </c>
      <c r="K1216" s="97" t="n">
        <v>36607</v>
      </c>
    </row>
    <row r="1217" s="29" customFormat="true" ht="17.25" hidden="false" customHeight="true" outlineLevel="0" collapsed="false">
      <c r="A1217" s="24"/>
      <c r="B1217" s="90"/>
      <c r="C1217" s="80" t="s">
        <v>1694</v>
      </c>
      <c r="D1217" s="85" t="n">
        <v>0.1629</v>
      </c>
      <c r="E1217" s="97" t="n">
        <v>36607</v>
      </c>
      <c r="F1217" s="85" t="n">
        <v>0.1629</v>
      </c>
      <c r="G1217" s="97" t="n">
        <v>36607</v>
      </c>
      <c r="H1217" s="85" t="n">
        <v>0.1629</v>
      </c>
      <c r="I1217" s="97" t="n">
        <v>36607</v>
      </c>
      <c r="J1217" s="85" t="n">
        <v>0.1629</v>
      </c>
      <c r="K1217" s="97" t="n">
        <v>36607</v>
      </c>
    </row>
    <row r="1218" s="29" customFormat="true" ht="17.25" hidden="false" customHeight="true" outlineLevel="0" collapsed="false">
      <c r="A1218" s="24"/>
      <c r="B1218" s="90"/>
      <c r="C1218" s="80" t="s">
        <v>1695</v>
      </c>
      <c r="D1218" s="85" t="s">
        <v>26</v>
      </c>
      <c r="E1218" s="97" t="n">
        <v>37209</v>
      </c>
      <c r="F1218" s="85" t="s">
        <v>26</v>
      </c>
      <c r="G1218" s="97" t="n">
        <v>37209</v>
      </c>
      <c r="H1218" s="85" t="s">
        <v>26</v>
      </c>
      <c r="I1218" s="97" t="n">
        <v>37209</v>
      </c>
      <c r="J1218" s="85" t="s">
        <v>26</v>
      </c>
      <c r="K1218" s="97" t="n">
        <v>37209</v>
      </c>
    </row>
    <row r="1219" s="29" customFormat="true" ht="19.5" hidden="false" customHeight="true" outlineLevel="0" collapsed="false">
      <c r="A1219" s="24" t="n">
        <v>794</v>
      </c>
      <c r="B1219" s="30" t="s">
        <v>1696</v>
      </c>
      <c r="C1219" s="35" t="s">
        <v>1697</v>
      </c>
      <c r="D1219" s="36" t="n">
        <v>0.7731</v>
      </c>
      <c r="E1219" s="38" t="n">
        <v>36762</v>
      </c>
      <c r="F1219" s="36" t="n">
        <v>0.7731</v>
      </c>
      <c r="G1219" s="38" t="n">
        <v>36762</v>
      </c>
      <c r="H1219" s="36" t="n">
        <v>0.7731</v>
      </c>
      <c r="I1219" s="38" t="n">
        <v>36762</v>
      </c>
      <c r="J1219" s="36" t="n">
        <v>0.7731</v>
      </c>
      <c r="K1219" s="38" t="n">
        <v>36762</v>
      </c>
    </row>
    <row r="1220" s="29" customFormat="true" ht="17.25" hidden="false" customHeight="true" outlineLevel="0" collapsed="false">
      <c r="A1220" s="24"/>
      <c r="B1220" s="30"/>
      <c r="C1220" s="31" t="s">
        <v>1020</v>
      </c>
      <c r="D1220" s="36" t="s">
        <v>26</v>
      </c>
      <c r="E1220" s="38" t="n">
        <v>36854</v>
      </c>
      <c r="F1220" s="36" t="s">
        <v>26</v>
      </c>
      <c r="G1220" s="38" t="n">
        <v>36854</v>
      </c>
      <c r="H1220" s="36" t="s">
        <v>26</v>
      </c>
      <c r="I1220" s="38" t="n">
        <v>36854</v>
      </c>
      <c r="J1220" s="36" t="s">
        <v>26</v>
      </c>
      <c r="K1220" s="38" t="n">
        <v>36854</v>
      </c>
    </row>
    <row r="1221" s="29" customFormat="true" ht="17.25" hidden="false" customHeight="true" outlineLevel="0" collapsed="false">
      <c r="A1221" s="24" t="n">
        <v>380</v>
      </c>
      <c r="B1221" s="49" t="s">
        <v>1698</v>
      </c>
      <c r="C1221" s="35" t="s">
        <v>1699</v>
      </c>
      <c r="D1221" s="36" t="n">
        <v>0.111</v>
      </c>
      <c r="E1221" s="38" t="n">
        <v>36495</v>
      </c>
      <c r="F1221" s="36" t="n">
        <v>0.111</v>
      </c>
      <c r="G1221" s="38" t="n">
        <v>36495</v>
      </c>
      <c r="H1221" s="41" t="s">
        <v>1700</v>
      </c>
      <c r="I1221" s="42" t="n">
        <v>38064</v>
      </c>
      <c r="J1221" s="36" t="s">
        <v>1700</v>
      </c>
      <c r="K1221" s="38" t="n">
        <v>38064</v>
      </c>
    </row>
    <row r="1222" s="29" customFormat="true" ht="17.25" hidden="false" customHeight="true" outlineLevel="0" collapsed="false">
      <c r="A1222" s="24"/>
      <c r="B1222" s="49"/>
      <c r="C1222" s="35" t="s">
        <v>1701</v>
      </c>
      <c r="D1222" s="36" t="n">
        <v>0.1483</v>
      </c>
      <c r="E1222" s="38" t="n">
        <v>37918</v>
      </c>
      <c r="F1222" s="36" t="n">
        <v>0.1483</v>
      </c>
      <c r="G1222" s="38" t="n">
        <v>37918</v>
      </c>
      <c r="H1222" s="36" t="n">
        <v>0.1483</v>
      </c>
      <c r="I1222" s="38" t="n">
        <v>37918</v>
      </c>
      <c r="J1222" s="36" t="n">
        <v>0.1483</v>
      </c>
      <c r="K1222" s="38" t="n">
        <v>37918</v>
      </c>
    </row>
    <row r="1223" s="29" customFormat="true" ht="17.25" hidden="false" customHeight="true" outlineLevel="0" collapsed="false">
      <c r="A1223" s="24"/>
      <c r="B1223" s="49"/>
      <c r="C1223" s="35" t="s">
        <v>1702</v>
      </c>
      <c r="D1223" s="36" t="s">
        <v>26</v>
      </c>
      <c r="E1223" s="38" t="n">
        <v>37209</v>
      </c>
      <c r="F1223" s="36" t="s">
        <v>26</v>
      </c>
      <c r="G1223" s="38" t="n">
        <v>37209</v>
      </c>
      <c r="H1223" s="36" t="s">
        <v>26</v>
      </c>
      <c r="I1223" s="38" t="n">
        <v>37209</v>
      </c>
      <c r="J1223" s="36" t="s">
        <v>26</v>
      </c>
      <c r="K1223" s="38" t="n">
        <v>37209</v>
      </c>
    </row>
    <row r="1224" s="29" customFormat="true" ht="17.25" hidden="false" customHeight="true" outlineLevel="0" collapsed="false">
      <c r="A1224" s="24"/>
      <c r="B1224" s="49"/>
      <c r="C1224" s="35" t="s">
        <v>1703</v>
      </c>
      <c r="D1224" s="36" t="n">
        <v>0.1559</v>
      </c>
      <c r="E1224" s="38" t="n">
        <v>37918</v>
      </c>
      <c r="F1224" s="36" t="n">
        <v>0.1559</v>
      </c>
      <c r="G1224" s="38" t="n">
        <v>37918</v>
      </c>
      <c r="H1224" s="36" t="n">
        <v>0.1559</v>
      </c>
      <c r="I1224" s="38" t="n">
        <v>37918</v>
      </c>
      <c r="J1224" s="36" t="n">
        <v>0.1559</v>
      </c>
      <c r="K1224" s="38" t="n">
        <v>37918</v>
      </c>
    </row>
    <row r="1225" s="29" customFormat="true" ht="17.25" hidden="false" customHeight="true" outlineLevel="0" collapsed="false">
      <c r="A1225" s="24"/>
      <c r="B1225" s="49"/>
      <c r="C1225" s="35" t="s">
        <v>1704</v>
      </c>
      <c r="D1225" s="36" t="s">
        <v>86</v>
      </c>
      <c r="E1225" s="38" t="s">
        <v>86</v>
      </c>
      <c r="F1225" s="36" t="s">
        <v>86</v>
      </c>
      <c r="G1225" s="38" t="s">
        <v>86</v>
      </c>
      <c r="H1225" s="41" t="s">
        <v>1705</v>
      </c>
      <c r="I1225" s="42" t="n">
        <v>38064</v>
      </c>
      <c r="J1225" s="36" t="s">
        <v>1705</v>
      </c>
      <c r="K1225" s="38" t="n">
        <v>38064</v>
      </c>
    </row>
    <row r="1226" s="29" customFormat="true" ht="17.25" hidden="false" customHeight="true" outlineLevel="0" collapsed="false">
      <c r="A1226" s="24"/>
      <c r="B1226" s="49"/>
      <c r="C1226" s="35" t="s">
        <v>1706</v>
      </c>
      <c r="D1226" s="36" t="s">
        <v>86</v>
      </c>
      <c r="E1226" s="38" t="s">
        <v>86</v>
      </c>
      <c r="F1226" s="36" t="s">
        <v>86</v>
      </c>
      <c r="G1226" s="38" t="s">
        <v>86</v>
      </c>
      <c r="H1226" s="41" t="s">
        <v>1707</v>
      </c>
      <c r="I1226" s="42" t="n">
        <v>38064</v>
      </c>
      <c r="J1226" s="36" t="s">
        <v>1707</v>
      </c>
      <c r="K1226" s="38" t="n">
        <v>38064</v>
      </c>
    </row>
    <row r="1227" s="29" customFormat="true" ht="17.25" hidden="false" customHeight="true" outlineLevel="0" collapsed="false">
      <c r="A1227" s="24" t="n">
        <v>687</v>
      </c>
      <c r="B1227" s="90" t="s">
        <v>1708</v>
      </c>
      <c r="C1227" s="80" t="s">
        <v>1709</v>
      </c>
      <c r="D1227" s="85" t="n">
        <v>0.173</v>
      </c>
      <c r="E1227" s="97" t="n">
        <v>36293</v>
      </c>
      <c r="F1227" s="85" t="n">
        <v>0.173</v>
      </c>
      <c r="G1227" s="97" t="n">
        <v>36293</v>
      </c>
      <c r="H1227" s="85" t="n">
        <v>0.173</v>
      </c>
      <c r="I1227" s="97" t="n">
        <v>36293</v>
      </c>
      <c r="J1227" s="85" t="n">
        <v>0.173</v>
      </c>
      <c r="K1227" s="97" t="n">
        <v>36293</v>
      </c>
    </row>
    <row r="1228" s="29" customFormat="true" ht="17.25" hidden="false" customHeight="true" outlineLevel="0" collapsed="false">
      <c r="A1228" s="24"/>
      <c r="B1228" s="90"/>
      <c r="C1228" s="80" t="s">
        <v>1710</v>
      </c>
      <c r="D1228" s="85" t="n">
        <v>0.173</v>
      </c>
      <c r="E1228" s="97" t="n">
        <v>36293</v>
      </c>
      <c r="F1228" s="85" t="n">
        <v>0.173</v>
      </c>
      <c r="G1228" s="97" t="n">
        <v>36293</v>
      </c>
      <c r="H1228" s="85" t="n">
        <v>0.173</v>
      </c>
      <c r="I1228" s="97" t="n">
        <v>36293</v>
      </c>
      <c r="J1228" s="85" t="n">
        <v>0.173</v>
      </c>
      <c r="K1228" s="97" t="n">
        <v>36293</v>
      </c>
    </row>
    <row r="1229" s="29" customFormat="true" ht="17.25" hidden="false" customHeight="true" outlineLevel="0" collapsed="false">
      <c r="A1229" s="24"/>
      <c r="B1229" s="90"/>
      <c r="C1229" s="80" t="s">
        <v>1711</v>
      </c>
      <c r="D1229" s="85" t="n">
        <v>0.1041</v>
      </c>
      <c r="E1229" s="97" t="n">
        <v>37762</v>
      </c>
      <c r="F1229" s="85" t="n">
        <v>0.1041</v>
      </c>
      <c r="G1229" s="97" t="n">
        <v>37762</v>
      </c>
      <c r="H1229" s="85" t="n">
        <v>0.1041</v>
      </c>
      <c r="I1229" s="97" t="n">
        <v>37762</v>
      </c>
      <c r="J1229" s="85" t="n">
        <v>0.1041</v>
      </c>
      <c r="K1229" s="97" t="n">
        <v>37762</v>
      </c>
    </row>
    <row r="1230" s="29" customFormat="true" ht="17.25" hidden="false" customHeight="true" outlineLevel="0" collapsed="false">
      <c r="A1230" s="24"/>
      <c r="B1230" s="90"/>
      <c r="C1230" s="80" t="s">
        <v>1712</v>
      </c>
      <c r="D1230" s="85" t="n">
        <v>0.078</v>
      </c>
      <c r="E1230" s="97" t="n">
        <v>36293</v>
      </c>
      <c r="F1230" s="85" t="n">
        <v>0.078</v>
      </c>
      <c r="G1230" s="97" t="n">
        <v>36293</v>
      </c>
      <c r="H1230" s="85" t="n">
        <v>0.078</v>
      </c>
      <c r="I1230" s="97" t="n">
        <v>36293</v>
      </c>
      <c r="J1230" s="85" t="n">
        <v>0.078</v>
      </c>
      <c r="K1230" s="97" t="n">
        <v>36293</v>
      </c>
    </row>
    <row r="1231" s="29" customFormat="true" ht="17.25" hidden="false" customHeight="true" outlineLevel="0" collapsed="false">
      <c r="A1231" s="24"/>
      <c r="B1231" s="90"/>
      <c r="C1231" s="80" t="s">
        <v>1713</v>
      </c>
      <c r="D1231" s="85" t="n">
        <v>0.069</v>
      </c>
      <c r="E1231" s="97" t="n">
        <v>36293</v>
      </c>
      <c r="F1231" s="85" t="n">
        <v>0.069</v>
      </c>
      <c r="G1231" s="97" t="n">
        <v>36293</v>
      </c>
      <c r="H1231" s="85" t="n">
        <v>0.069</v>
      </c>
      <c r="I1231" s="97" t="n">
        <v>36293</v>
      </c>
      <c r="J1231" s="85" t="n">
        <v>0.069</v>
      </c>
      <c r="K1231" s="97" t="n">
        <v>36293</v>
      </c>
    </row>
    <row r="1232" s="29" customFormat="true" ht="17.25" hidden="false" customHeight="true" outlineLevel="0" collapsed="false">
      <c r="A1232" s="24" t="n">
        <v>127</v>
      </c>
      <c r="B1232" s="90" t="s">
        <v>1714</v>
      </c>
      <c r="C1232" s="80" t="s">
        <v>1715</v>
      </c>
      <c r="D1232" s="85" t="n">
        <v>0.2725</v>
      </c>
      <c r="E1232" s="97" t="n">
        <v>36780</v>
      </c>
      <c r="F1232" s="85" t="n">
        <v>0.2725</v>
      </c>
      <c r="G1232" s="97" t="n">
        <v>36780</v>
      </c>
      <c r="H1232" s="85" t="n">
        <v>0.2725</v>
      </c>
      <c r="I1232" s="97" t="n">
        <v>36780</v>
      </c>
      <c r="J1232" s="85" t="n">
        <v>0.2725</v>
      </c>
      <c r="K1232" s="97" t="n">
        <v>36780</v>
      </c>
    </row>
    <row r="1233" s="29" customFormat="true" ht="17.25" hidden="false" customHeight="true" outlineLevel="0" collapsed="false">
      <c r="A1233" s="295"/>
      <c r="B1233" s="220"/>
      <c r="C1233" s="296" t="s">
        <v>1716</v>
      </c>
      <c r="D1233" s="85" t="n">
        <v>0.10195</v>
      </c>
      <c r="E1233" s="97" t="n">
        <v>37613</v>
      </c>
      <c r="F1233" s="85" t="n">
        <v>0.10195</v>
      </c>
      <c r="G1233" s="97" t="n">
        <v>37613</v>
      </c>
      <c r="H1233" s="85" t="n">
        <v>0.10195</v>
      </c>
      <c r="I1233" s="97" t="n">
        <v>37613</v>
      </c>
      <c r="J1233" s="85" t="n">
        <v>0.10195</v>
      </c>
      <c r="K1233" s="97" t="n">
        <v>37613</v>
      </c>
    </row>
    <row r="1234" s="29" customFormat="true" ht="17.25" hidden="false" customHeight="true" outlineLevel="0" collapsed="false">
      <c r="A1234" s="24"/>
      <c r="B1234" s="297"/>
      <c r="C1234" s="298" t="s">
        <v>1714</v>
      </c>
      <c r="D1234" s="299" t="s">
        <v>1717</v>
      </c>
      <c r="E1234" s="300" t="n">
        <v>37613</v>
      </c>
      <c r="F1234" s="299" t="s">
        <v>1717</v>
      </c>
      <c r="G1234" s="300" t="n">
        <v>37613</v>
      </c>
      <c r="H1234" s="299" t="s">
        <v>1717</v>
      </c>
      <c r="I1234" s="300" t="n">
        <v>37613</v>
      </c>
      <c r="J1234" s="299" t="s">
        <v>1717</v>
      </c>
      <c r="K1234" s="300" t="n">
        <v>37613</v>
      </c>
    </row>
    <row r="1235" s="23" customFormat="true" ht="19.5" hidden="false" customHeight="true" outlineLevel="0" collapsed="false">
      <c r="A1235" s="9"/>
      <c r="B1235" s="54" t="s">
        <v>1718</v>
      </c>
      <c r="C1235" s="54"/>
      <c r="D1235" s="156"/>
      <c r="E1235" s="174"/>
      <c r="F1235" s="156"/>
      <c r="G1235" s="174"/>
      <c r="H1235" s="156"/>
      <c r="I1235" s="174"/>
      <c r="J1235" s="156"/>
      <c r="K1235" s="174"/>
    </row>
    <row r="1236" s="15" customFormat="true" ht="34.5" hidden="false" customHeight="true" outlineLevel="0" collapsed="false">
      <c r="A1236" s="12" t="n">
        <v>836</v>
      </c>
      <c r="B1236" s="136" t="s">
        <v>1719</v>
      </c>
      <c r="C1236" s="301" t="s">
        <v>1720</v>
      </c>
      <c r="D1236" s="147" t="n">
        <v>0.51356</v>
      </c>
      <c r="E1236" s="148" t="n">
        <v>36818</v>
      </c>
      <c r="F1236" s="147" t="n">
        <v>0.51356</v>
      </c>
      <c r="G1236" s="148" t="n">
        <v>36818</v>
      </c>
      <c r="H1236" s="147" t="n">
        <v>0.51356</v>
      </c>
      <c r="I1236" s="148" t="n">
        <v>36818</v>
      </c>
      <c r="J1236" s="147" t="n">
        <v>0.51356</v>
      </c>
      <c r="K1236" s="148" t="n">
        <v>36818</v>
      </c>
    </row>
    <row r="1237" s="15" customFormat="true" ht="21.75" hidden="false" customHeight="true" outlineLevel="0" collapsed="false">
      <c r="A1237" s="12"/>
      <c r="B1237" s="34"/>
      <c r="C1237" s="146" t="s">
        <v>1721</v>
      </c>
      <c r="D1237" s="48" t="s">
        <v>26</v>
      </c>
      <c r="E1237" s="33" t="n">
        <v>37208</v>
      </c>
      <c r="F1237" s="48" t="s">
        <v>26</v>
      </c>
      <c r="G1237" s="33" t="n">
        <v>37208</v>
      </c>
      <c r="H1237" s="48" t="s">
        <v>26</v>
      </c>
      <c r="I1237" s="33" t="n">
        <v>37208</v>
      </c>
      <c r="J1237" s="48" t="s">
        <v>26</v>
      </c>
      <c r="K1237" s="33" t="n">
        <v>37208</v>
      </c>
    </row>
    <row r="1238" s="15" customFormat="true" ht="30" hidden="false" customHeight="true" outlineLevel="0" collapsed="false">
      <c r="A1238" s="12"/>
      <c r="B1238" s="34"/>
      <c r="C1238" s="146" t="s">
        <v>1178</v>
      </c>
      <c r="D1238" s="48" t="n">
        <v>0.3571</v>
      </c>
      <c r="E1238" s="33" t="n">
        <v>36888</v>
      </c>
      <c r="F1238" s="48" t="n">
        <v>0.3571</v>
      </c>
      <c r="G1238" s="33" t="n">
        <v>36888</v>
      </c>
      <c r="H1238" s="48" t="n">
        <v>0.3571</v>
      </c>
      <c r="I1238" s="33" t="n">
        <v>36888</v>
      </c>
      <c r="J1238" s="48" t="n">
        <v>0.3571</v>
      </c>
      <c r="K1238" s="33" t="n">
        <v>36888</v>
      </c>
    </row>
    <row r="1239" s="29" customFormat="true" ht="17.25" hidden="false" customHeight="true" outlineLevel="0" collapsed="false">
      <c r="A1239" s="24" t="n">
        <v>210</v>
      </c>
      <c r="B1239" s="175" t="s">
        <v>1722</v>
      </c>
      <c r="C1239" s="176" t="s">
        <v>1723</v>
      </c>
      <c r="D1239" s="257" t="n">
        <v>0.502</v>
      </c>
      <c r="E1239" s="258" t="n">
        <v>36495</v>
      </c>
      <c r="F1239" s="257" t="n">
        <v>0.502</v>
      </c>
      <c r="G1239" s="258" t="n">
        <v>36495</v>
      </c>
      <c r="H1239" s="257" t="n">
        <v>0.502</v>
      </c>
      <c r="I1239" s="258" t="n">
        <v>36495</v>
      </c>
      <c r="J1239" s="257" t="n">
        <v>0.502</v>
      </c>
      <c r="K1239" s="258" t="n">
        <v>36495</v>
      </c>
    </row>
    <row r="1240" s="23" customFormat="true" ht="19.5" hidden="false" customHeight="true" outlineLevel="0" collapsed="false">
      <c r="A1240" s="9"/>
      <c r="B1240" s="54" t="s">
        <v>1724</v>
      </c>
      <c r="C1240" s="54"/>
      <c r="D1240" s="55"/>
      <c r="E1240" s="22"/>
      <c r="F1240" s="55"/>
      <c r="G1240" s="22"/>
      <c r="H1240" s="55"/>
      <c r="I1240" s="22"/>
      <c r="J1240" s="55"/>
      <c r="K1240" s="22"/>
    </row>
    <row r="1241" s="29" customFormat="true" ht="31.5" hidden="false" customHeight="true" outlineLevel="0" collapsed="false">
      <c r="A1241" s="24" t="n">
        <v>791</v>
      </c>
      <c r="B1241" s="184" t="s">
        <v>1725</v>
      </c>
      <c r="C1241" s="73" t="s">
        <v>1726</v>
      </c>
      <c r="D1241" s="56" t="n">
        <v>0.3157</v>
      </c>
      <c r="E1241" s="57" t="n">
        <v>36623</v>
      </c>
      <c r="F1241" s="56" t="n">
        <v>0.3157</v>
      </c>
      <c r="G1241" s="57" t="n">
        <v>36623</v>
      </c>
      <c r="H1241" s="56" t="n">
        <v>0.3157</v>
      </c>
      <c r="I1241" s="57" t="n">
        <v>36623</v>
      </c>
      <c r="J1241" s="56" t="n">
        <v>0.3157</v>
      </c>
      <c r="K1241" s="57" t="n">
        <v>36623</v>
      </c>
    </row>
    <row r="1242" s="29" customFormat="true" ht="17.25" hidden="false" customHeight="true" outlineLevel="0" collapsed="false">
      <c r="A1242" s="24"/>
      <c r="B1242" s="49"/>
      <c r="C1242" s="35" t="s">
        <v>1727</v>
      </c>
      <c r="D1242" s="36" t="n">
        <v>0.2955</v>
      </c>
      <c r="E1242" s="38" t="n">
        <v>36824</v>
      </c>
      <c r="F1242" s="36" t="n">
        <v>0.2955</v>
      </c>
      <c r="G1242" s="38" t="n">
        <v>36824</v>
      </c>
      <c r="H1242" s="36" t="n">
        <v>0.2955</v>
      </c>
      <c r="I1242" s="38" t="n">
        <v>36824</v>
      </c>
      <c r="J1242" s="36" t="n">
        <v>0.2955</v>
      </c>
      <c r="K1242" s="38" t="n">
        <v>36824</v>
      </c>
    </row>
    <row r="1243" s="29" customFormat="true" ht="17.25" hidden="false" customHeight="true" outlineLevel="0" collapsed="false">
      <c r="A1243" s="24"/>
      <c r="B1243" s="49"/>
      <c r="C1243" s="35" t="s">
        <v>1728</v>
      </c>
      <c r="D1243" s="36" t="n">
        <v>0.1522</v>
      </c>
      <c r="E1243" s="38" t="n">
        <v>36623</v>
      </c>
      <c r="F1243" s="36" t="n">
        <v>0.1522</v>
      </c>
      <c r="G1243" s="38" t="n">
        <v>36623</v>
      </c>
      <c r="H1243" s="36" t="n">
        <v>0.1522</v>
      </c>
      <c r="I1243" s="38" t="n">
        <v>36623</v>
      </c>
      <c r="J1243" s="36" t="n">
        <v>0.1522</v>
      </c>
      <c r="K1243" s="38" t="n">
        <v>36623</v>
      </c>
    </row>
    <row r="1244" s="15" customFormat="true" ht="33" hidden="false" customHeight="true" outlineLevel="0" collapsed="false">
      <c r="A1244" s="12" t="n">
        <v>213</v>
      </c>
      <c r="B1244" s="79" t="s">
        <v>1729</v>
      </c>
      <c r="C1244" s="98" t="s">
        <v>1542</v>
      </c>
      <c r="D1244" s="120" t="n">
        <v>0.40527</v>
      </c>
      <c r="E1244" s="86" t="n">
        <v>38043</v>
      </c>
      <c r="F1244" s="120" t="n">
        <v>0.40527</v>
      </c>
      <c r="G1244" s="86" t="n">
        <v>38043</v>
      </c>
      <c r="H1244" s="120" t="n">
        <v>0.40527</v>
      </c>
      <c r="I1244" s="86" t="n">
        <v>38043</v>
      </c>
      <c r="J1244" s="120" t="n">
        <v>0.40527</v>
      </c>
      <c r="K1244" s="86" t="n">
        <v>38043</v>
      </c>
    </row>
    <row r="1245" s="15" customFormat="true" ht="33" hidden="false" customHeight="true" outlineLevel="0" collapsed="false">
      <c r="A1245" s="12"/>
      <c r="B1245" s="79"/>
      <c r="C1245" s="98" t="s">
        <v>1543</v>
      </c>
      <c r="D1245" s="120" t="s">
        <v>26</v>
      </c>
      <c r="E1245" s="86" t="n">
        <v>37123</v>
      </c>
      <c r="F1245" s="120" t="s">
        <v>26</v>
      </c>
      <c r="G1245" s="86" t="n">
        <v>37123</v>
      </c>
      <c r="H1245" s="120" t="s">
        <v>26</v>
      </c>
      <c r="I1245" s="86" t="n">
        <v>37123</v>
      </c>
      <c r="J1245" s="120" t="s">
        <v>26</v>
      </c>
      <c r="K1245" s="86" t="n">
        <v>37123</v>
      </c>
    </row>
    <row r="1246" s="29" customFormat="true" ht="26.25" hidden="false" customHeight="true" outlineLevel="0" collapsed="false">
      <c r="A1246" s="24" t="n">
        <v>215</v>
      </c>
      <c r="B1246" s="90" t="s">
        <v>1730</v>
      </c>
      <c r="C1246" s="80" t="s">
        <v>1731</v>
      </c>
      <c r="D1246" s="85" t="n">
        <v>0.6015</v>
      </c>
      <c r="E1246" s="97" t="s">
        <v>86</v>
      </c>
      <c r="F1246" s="85" t="n">
        <v>0.6015</v>
      </c>
      <c r="G1246" s="97" t="s">
        <v>86</v>
      </c>
      <c r="H1246" s="85" t="n">
        <v>0.6015</v>
      </c>
      <c r="I1246" s="97" t="s">
        <v>86</v>
      </c>
      <c r="J1246" s="85" t="n">
        <v>0.6015</v>
      </c>
      <c r="K1246" s="97" t="s">
        <v>86</v>
      </c>
    </row>
    <row r="1247" s="29" customFormat="true" ht="27" hidden="false" customHeight="true" outlineLevel="0" collapsed="false">
      <c r="A1247" s="24"/>
      <c r="B1247" s="124"/>
      <c r="C1247" s="125" t="s">
        <v>1732</v>
      </c>
      <c r="D1247" s="126" t="n">
        <v>0.0519</v>
      </c>
      <c r="E1247" s="127" t="s">
        <v>86</v>
      </c>
      <c r="F1247" s="126" t="n">
        <v>0.0519</v>
      </c>
      <c r="G1247" s="127" t="s">
        <v>86</v>
      </c>
      <c r="H1247" s="126" t="n">
        <v>0.0519</v>
      </c>
      <c r="I1247" s="127" t="s">
        <v>86</v>
      </c>
      <c r="J1247" s="126" t="n">
        <v>0.0519</v>
      </c>
      <c r="K1247" s="127" t="s">
        <v>86</v>
      </c>
    </row>
    <row r="1248" s="23" customFormat="true" ht="19.5" hidden="false" customHeight="true" outlineLevel="0" collapsed="false">
      <c r="A1248" s="9"/>
      <c r="B1248" s="54" t="s">
        <v>1733</v>
      </c>
      <c r="C1248" s="54"/>
      <c r="D1248" s="55"/>
      <c r="E1248" s="22"/>
      <c r="F1248" s="55"/>
      <c r="G1248" s="22"/>
      <c r="H1248" s="55"/>
      <c r="I1248" s="22"/>
      <c r="J1248" s="55"/>
      <c r="K1248" s="22"/>
    </row>
    <row r="1249" s="29" customFormat="true" ht="30" hidden="false" customHeight="true" outlineLevel="0" collapsed="false">
      <c r="A1249" s="102" t="n">
        <v>236</v>
      </c>
      <c r="B1249" s="72" t="s">
        <v>1734</v>
      </c>
      <c r="C1249" s="73" t="s">
        <v>1735</v>
      </c>
      <c r="D1249" s="211" t="s">
        <v>1736</v>
      </c>
      <c r="E1249" s="211"/>
      <c r="F1249" s="211" t="s">
        <v>1736</v>
      </c>
      <c r="G1249" s="211"/>
      <c r="H1249" s="211" t="s">
        <v>1736</v>
      </c>
      <c r="I1249" s="211"/>
      <c r="J1249" s="211" t="s">
        <v>1736</v>
      </c>
      <c r="K1249" s="211"/>
    </row>
    <row r="1250" s="29" customFormat="true" ht="36" hidden="false" customHeight="true" outlineLevel="0" collapsed="false">
      <c r="A1250" s="24"/>
      <c r="B1250" s="49"/>
      <c r="C1250" s="35" t="s">
        <v>1737</v>
      </c>
      <c r="D1250" s="211"/>
      <c r="E1250" s="211"/>
      <c r="F1250" s="211"/>
      <c r="G1250" s="211"/>
      <c r="H1250" s="211"/>
      <c r="I1250" s="211"/>
      <c r="J1250" s="211"/>
      <c r="K1250" s="211"/>
    </row>
    <row r="1251" s="29" customFormat="true" ht="17.25" hidden="false" customHeight="true" outlineLevel="0" collapsed="false">
      <c r="A1251" s="24"/>
      <c r="B1251" s="49"/>
      <c r="C1251" s="29" t="s">
        <v>1738</v>
      </c>
      <c r="D1251" s="36" t="n">
        <v>0.53351</v>
      </c>
      <c r="E1251" s="38" t="n">
        <v>37209</v>
      </c>
      <c r="F1251" s="36" t="n">
        <v>0.53351</v>
      </c>
      <c r="G1251" s="38" t="n">
        <v>37209</v>
      </c>
      <c r="H1251" s="36" t="n">
        <v>0.53351</v>
      </c>
      <c r="I1251" s="38" t="n">
        <v>37209</v>
      </c>
      <c r="J1251" s="36" t="n">
        <v>0.53351</v>
      </c>
      <c r="K1251" s="38" t="n">
        <v>37209</v>
      </c>
    </row>
    <row r="1252" s="29" customFormat="true" ht="17.25" hidden="false" customHeight="true" outlineLevel="0" collapsed="false">
      <c r="A1252" s="24" t="n">
        <v>594</v>
      </c>
      <c r="B1252" s="49" t="s">
        <v>1739</v>
      </c>
      <c r="C1252" s="35" t="s">
        <v>1740</v>
      </c>
      <c r="D1252" s="38" t="s">
        <v>26</v>
      </c>
      <c r="E1252" s="38" t="n">
        <v>37285</v>
      </c>
      <c r="F1252" s="38" t="s">
        <v>26</v>
      </c>
      <c r="G1252" s="38" t="n">
        <v>37285</v>
      </c>
      <c r="H1252" s="38" t="s">
        <v>26</v>
      </c>
      <c r="I1252" s="38" t="n">
        <v>37285</v>
      </c>
      <c r="J1252" s="38" t="s">
        <v>26</v>
      </c>
      <c r="K1252" s="38" t="n">
        <v>37285</v>
      </c>
    </row>
    <row r="1253" s="29" customFormat="true" ht="17.25" hidden="false" customHeight="true" outlineLevel="0" collapsed="false">
      <c r="A1253" s="24"/>
      <c r="B1253" s="49"/>
      <c r="C1253" s="35" t="s">
        <v>1741</v>
      </c>
      <c r="D1253" s="36" t="n">
        <v>0.209</v>
      </c>
      <c r="E1253" s="38" t="n">
        <v>36005</v>
      </c>
      <c r="F1253" s="36" t="n">
        <v>0.209</v>
      </c>
      <c r="G1253" s="38" t="n">
        <v>36005</v>
      </c>
      <c r="H1253" s="36" t="n">
        <v>0.209</v>
      </c>
      <c r="I1253" s="38" t="n">
        <v>36005</v>
      </c>
      <c r="J1253" s="36" t="n">
        <v>0.209</v>
      </c>
      <c r="K1253" s="38" t="n">
        <v>36005</v>
      </c>
    </row>
    <row r="1254" s="29" customFormat="true" ht="17.25" hidden="false" customHeight="true" outlineLevel="0" collapsed="false">
      <c r="A1254" s="24"/>
      <c r="B1254" s="49"/>
      <c r="C1254" s="35" t="s">
        <v>1742</v>
      </c>
      <c r="D1254" s="36" t="n">
        <v>0.36044</v>
      </c>
      <c r="E1254" s="38" t="n">
        <v>37285</v>
      </c>
      <c r="F1254" s="36" t="n">
        <v>0.36044</v>
      </c>
      <c r="G1254" s="38" t="n">
        <v>37285</v>
      </c>
      <c r="H1254" s="36" t="n">
        <v>0.36044</v>
      </c>
      <c r="I1254" s="38" t="n">
        <v>37285</v>
      </c>
      <c r="J1254" s="36" t="n">
        <v>0.36044</v>
      </c>
      <c r="K1254" s="38" t="n">
        <v>37285</v>
      </c>
    </row>
    <row r="1255" s="15" customFormat="true" ht="36" hidden="false" customHeight="true" outlineLevel="0" collapsed="false">
      <c r="A1255" s="12" t="n">
        <v>855</v>
      </c>
      <c r="B1255" s="34" t="s">
        <v>1743</v>
      </c>
      <c r="C1255" s="40" t="s">
        <v>1744</v>
      </c>
      <c r="D1255" s="48" t="n">
        <v>0.375</v>
      </c>
      <c r="E1255" s="33" t="n">
        <v>36854</v>
      </c>
      <c r="F1255" s="48" t="n">
        <v>0.375</v>
      </c>
      <c r="G1255" s="33" t="n">
        <v>36854</v>
      </c>
      <c r="H1255" s="48" t="n">
        <v>0.375</v>
      </c>
      <c r="I1255" s="33" t="n">
        <v>36854</v>
      </c>
      <c r="J1255" s="48" t="n">
        <v>0.375</v>
      </c>
      <c r="K1255" s="33" t="n">
        <v>36854</v>
      </c>
    </row>
    <row r="1256" s="15" customFormat="true" ht="36" hidden="false" customHeight="true" outlineLevel="0" collapsed="false">
      <c r="A1256" s="12"/>
      <c r="B1256" s="154"/>
      <c r="C1256" s="302" t="s">
        <v>1745</v>
      </c>
      <c r="D1256" s="201" t="n">
        <v>0.375</v>
      </c>
      <c r="E1256" s="202" t="n">
        <v>36854</v>
      </c>
      <c r="F1256" s="201" t="n">
        <v>0.375</v>
      </c>
      <c r="G1256" s="202" t="n">
        <v>36854</v>
      </c>
      <c r="H1256" s="201" t="n">
        <v>0.375</v>
      </c>
      <c r="I1256" s="202" t="n">
        <v>36854</v>
      </c>
      <c r="J1256" s="201" t="n">
        <v>0.375</v>
      </c>
      <c r="K1256" s="202" t="n">
        <v>36854</v>
      </c>
    </row>
    <row r="1257" s="23" customFormat="true" ht="19.5" hidden="false" customHeight="true" outlineLevel="0" collapsed="false">
      <c r="A1257" s="9"/>
      <c r="B1257" s="54" t="s">
        <v>1746</v>
      </c>
      <c r="C1257" s="54"/>
      <c r="D1257" s="55"/>
      <c r="E1257" s="22"/>
      <c r="F1257" s="55"/>
      <c r="G1257" s="22"/>
      <c r="H1257" s="55"/>
      <c r="I1257" s="22"/>
      <c r="J1257" s="55"/>
      <c r="K1257" s="22"/>
    </row>
    <row r="1258" s="29" customFormat="true" ht="17.25" hidden="false" customHeight="true" outlineLevel="0" collapsed="false">
      <c r="A1258" s="24" t="n">
        <v>752</v>
      </c>
      <c r="B1258" s="72" t="s">
        <v>1747</v>
      </c>
      <c r="C1258" s="73" t="s">
        <v>1748</v>
      </c>
      <c r="D1258" s="56" t="n">
        <v>0.3735</v>
      </c>
      <c r="E1258" s="57" t="n">
        <v>36745</v>
      </c>
      <c r="F1258" s="56" t="n">
        <v>0.3735</v>
      </c>
      <c r="G1258" s="57" t="n">
        <v>36745</v>
      </c>
      <c r="H1258" s="56" t="n">
        <v>0.3735</v>
      </c>
      <c r="I1258" s="57" t="n">
        <v>36745</v>
      </c>
      <c r="J1258" s="56" t="n">
        <v>0.3735</v>
      </c>
      <c r="K1258" s="57" t="n">
        <v>36745</v>
      </c>
    </row>
    <row r="1259" s="29" customFormat="true" ht="17.25" hidden="false" customHeight="true" outlineLevel="0" collapsed="false">
      <c r="A1259" s="24"/>
      <c r="B1259" s="49"/>
      <c r="C1259" s="35" t="s">
        <v>1749</v>
      </c>
      <c r="D1259" s="36" t="n">
        <v>0.1945</v>
      </c>
      <c r="E1259" s="38" t="n">
        <v>36746</v>
      </c>
      <c r="F1259" s="36" t="n">
        <v>0.1945</v>
      </c>
      <c r="G1259" s="38" t="n">
        <v>36746</v>
      </c>
      <c r="H1259" s="36" t="n">
        <v>0.1945</v>
      </c>
      <c r="I1259" s="38" t="n">
        <v>36746</v>
      </c>
      <c r="J1259" s="36" t="n">
        <v>0.1945</v>
      </c>
      <c r="K1259" s="38" t="n">
        <v>36746</v>
      </c>
    </row>
    <row r="1260" s="29" customFormat="true" ht="17.25" hidden="false" customHeight="true" outlineLevel="0" collapsed="false">
      <c r="A1260" s="24"/>
      <c r="B1260" s="67"/>
      <c r="C1260" s="70" t="s">
        <v>1750</v>
      </c>
      <c r="D1260" s="76" t="n">
        <v>0.179</v>
      </c>
      <c r="E1260" s="77" t="n">
        <v>36570</v>
      </c>
      <c r="F1260" s="76" t="n">
        <v>0.179</v>
      </c>
      <c r="G1260" s="77" t="n">
        <v>36570</v>
      </c>
      <c r="H1260" s="76" t="n">
        <v>0.179</v>
      </c>
      <c r="I1260" s="77" t="n">
        <v>36570</v>
      </c>
      <c r="J1260" s="76" t="n">
        <v>0.179</v>
      </c>
      <c r="K1260" s="77" t="n">
        <v>36570</v>
      </c>
    </row>
    <row r="1261" s="29" customFormat="true" ht="32.25" hidden="false" customHeight="true" outlineLevel="0" collapsed="false">
      <c r="A1261" s="24"/>
      <c r="B1261" s="49"/>
      <c r="C1261" s="40" t="s">
        <v>1751</v>
      </c>
      <c r="D1261" s="36" t="s">
        <v>26</v>
      </c>
      <c r="E1261" s="38" t="n">
        <v>37106</v>
      </c>
      <c r="F1261" s="36" t="s">
        <v>26</v>
      </c>
      <c r="G1261" s="38" t="n">
        <v>37106</v>
      </c>
      <c r="H1261" s="36" t="s">
        <v>26</v>
      </c>
      <c r="I1261" s="38" t="n">
        <v>37106</v>
      </c>
      <c r="J1261" s="36" t="s">
        <v>26</v>
      </c>
      <c r="K1261" s="38" t="n">
        <v>37106</v>
      </c>
    </row>
    <row r="1262" s="23" customFormat="true" ht="19.5" hidden="false" customHeight="true" outlineLevel="0" collapsed="false">
      <c r="A1262" s="9"/>
      <c r="B1262" s="54" t="s">
        <v>1752</v>
      </c>
      <c r="C1262" s="54"/>
      <c r="D1262" s="55"/>
      <c r="E1262" s="22"/>
      <c r="F1262" s="55"/>
      <c r="G1262" s="22"/>
      <c r="H1262" s="55"/>
      <c r="I1262" s="22"/>
      <c r="J1262" s="55"/>
      <c r="K1262" s="22"/>
    </row>
    <row r="1263" s="29" customFormat="true" ht="17.25" hidden="false" customHeight="true" outlineLevel="0" collapsed="false">
      <c r="A1263" s="24" t="n">
        <v>496</v>
      </c>
      <c r="B1263" s="72" t="s">
        <v>1753</v>
      </c>
      <c r="C1263" s="73" t="s">
        <v>1754</v>
      </c>
      <c r="D1263" s="56" t="n">
        <v>0.4602</v>
      </c>
      <c r="E1263" s="57" t="n">
        <v>36080</v>
      </c>
      <c r="F1263" s="56" t="n">
        <v>0.4602</v>
      </c>
      <c r="G1263" s="57" t="n">
        <v>36080</v>
      </c>
      <c r="H1263" s="56" t="n">
        <v>0.4602</v>
      </c>
      <c r="I1263" s="57" t="n">
        <v>36080</v>
      </c>
      <c r="J1263" s="56" t="n">
        <v>0.4602</v>
      </c>
      <c r="K1263" s="57" t="n">
        <v>36080</v>
      </c>
    </row>
    <row r="1264" s="29" customFormat="true" ht="17.25" hidden="false" customHeight="true" outlineLevel="0" collapsed="false">
      <c r="A1264" s="24"/>
      <c r="B1264" s="49"/>
      <c r="C1264" s="35" t="s">
        <v>1755</v>
      </c>
      <c r="D1264" s="36" t="n">
        <v>0.0997</v>
      </c>
      <c r="E1264" s="38" t="n">
        <v>36080</v>
      </c>
      <c r="F1264" s="36" t="n">
        <v>0.0997</v>
      </c>
      <c r="G1264" s="38" t="n">
        <v>36080</v>
      </c>
      <c r="H1264" s="36" t="n">
        <v>0.0997</v>
      </c>
      <c r="I1264" s="38" t="n">
        <v>36080</v>
      </c>
      <c r="J1264" s="36" t="n">
        <v>0.0997</v>
      </c>
      <c r="K1264" s="38" t="n">
        <v>36080</v>
      </c>
    </row>
    <row r="1265" s="29" customFormat="true" ht="17.25" hidden="false" customHeight="true" outlineLevel="0" collapsed="false">
      <c r="A1265" s="24"/>
      <c r="B1265" s="49"/>
      <c r="C1265" s="35" t="s">
        <v>1756</v>
      </c>
      <c r="D1265" s="36" t="n">
        <v>0.0997</v>
      </c>
      <c r="E1265" s="38" t="n">
        <v>36080</v>
      </c>
      <c r="F1265" s="36" t="n">
        <v>0.0997</v>
      </c>
      <c r="G1265" s="38" t="n">
        <v>36080</v>
      </c>
      <c r="H1265" s="36" t="n">
        <v>0.0997</v>
      </c>
      <c r="I1265" s="38" t="n">
        <v>36080</v>
      </c>
      <c r="J1265" s="36" t="n">
        <v>0.0997</v>
      </c>
      <c r="K1265" s="38" t="n">
        <v>36080</v>
      </c>
    </row>
    <row r="1266" s="29" customFormat="true" ht="17.25" hidden="false" customHeight="true" outlineLevel="0" collapsed="false">
      <c r="A1266" s="24"/>
      <c r="B1266" s="67"/>
      <c r="C1266" s="70" t="s">
        <v>1757</v>
      </c>
      <c r="D1266" s="76" t="n">
        <v>0.0733</v>
      </c>
      <c r="E1266" s="77" t="n">
        <v>36080</v>
      </c>
      <c r="F1266" s="76" t="n">
        <v>0.0733</v>
      </c>
      <c r="G1266" s="77" t="n">
        <v>36080</v>
      </c>
      <c r="H1266" s="76" t="n">
        <v>0.0733</v>
      </c>
      <c r="I1266" s="77" t="n">
        <v>36080</v>
      </c>
      <c r="J1266" s="76" t="n">
        <v>0.0733</v>
      </c>
      <c r="K1266" s="77" t="n">
        <v>36080</v>
      </c>
    </row>
    <row r="1267" s="23" customFormat="true" ht="19.5" hidden="false" customHeight="true" outlineLevel="0" collapsed="false">
      <c r="A1267" s="9"/>
      <c r="B1267" s="54" t="s">
        <v>1758</v>
      </c>
      <c r="C1267" s="54"/>
      <c r="D1267" s="55"/>
      <c r="E1267" s="22"/>
      <c r="F1267" s="55"/>
      <c r="G1267" s="22"/>
      <c r="H1267" s="55"/>
      <c r="I1267" s="22"/>
      <c r="J1267" s="55"/>
      <c r="K1267" s="22"/>
    </row>
    <row r="1268" s="29" customFormat="true" ht="17.25" hidden="false" customHeight="true" outlineLevel="0" collapsed="false">
      <c r="A1268" s="24" t="n">
        <v>700</v>
      </c>
      <c r="B1268" s="72" t="s">
        <v>1759</v>
      </c>
      <c r="C1268" s="73" t="s">
        <v>1760</v>
      </c>
      <c r="D1268" s="56" t="n">
        <v>0.6</v>
      </c>
      <c r="E1268" s="57" t="n">
        <v>36402</v>
      </c>
      <c r="F1268" s="56" t="n">
        <v>0.6</v>
      </c>
      <c r="G1268" s="57" t="n">
        <v>36402</v>
      </c>
      <c r="H1268" s="56" t="n">
        <v>0.6</v>
      </c>
      <c r="I1268" s="57" t="n">
        <v>36402</v>
      </c>
      <c r="J1268" s="56" t="n">
        <v>0.6</v>
      </c>
      <c r="K1268" s="57" t="n">
        <v>36402</v>
      </c>
    </row>
    <row r="1269" s="29" customFormat="true" ht="17.25" hidden="false" customHeight="true" outlineLevel="0" collapsed="false">
      <c r="A1269" s="24"/>
      <c r="B1269" s="49"/>
      <c r="C1269" s="35" t="s">
        <v>1761</v>
      </c>
      <c r="D1269" s="36" t="n">
        <v>0.075</v>
      </c>
      <c r="E1269" s="38" t="n">
        <v>36402</v>
      </c>
      <c r="F1269" s="36" t="n">
        <v>0.075</v>
      </c>
      <c r="G1269" s="38" t="n">
        <v>36402</v>
      </c>
      <c r="H1269" s="36" t="n">
        <v>0.075</v>
      </c>
      <c r="I1269" s="38" t="n">
        <v>36402</v>
      </c>
      <c r="J1269" s="36" t="n">
        <v>0.075</v>
      </c>
      <c r="K1269" s="38" t="n">
        <v>36402</v>
      </c>
    </row>
    <row r="1270" s="29" customFormat="true" ht="17.25" hidden="false" customHeight="true" outlineLevel="0" collapsed="false">
      <c r="A1270" s="24" t="n">
        <v>244</v>
      </c>
      <c r="B1270" s="90" t="s">
        <v>1762</v>
      </c>
      <c r="C1270" s="80" t="s">
        <v>1763</v>
      </c>
      <c r="D1270" s="85" t="s">
        <v>1764</v>
      </c>
      <c r="E1270" s="97" t="n">
        <v>38034</v>
      </c>
      <c r="F1270" s="85" t="s">
        <v>1764</v>
      </c>
      <c r="G1270" s="97" t="n">
        <v>38034</v>
      </c>
      <c r="H1270" s="85" t="s">
        <v>1764</v>
      </c>
      <c r="I1270" s="97" t="n">
        <v>38034</v>
      </c>
      <c r="J1270" s="85" t="s">
        <v>1764</v>
      </c>
      <c r="K1270" s="97" t="n">
        <v>38034</v>
      </c>
    </row>
    <row r="1271" s="29" customFormat="true" ht="45" hidden="false" customHeight="true" outlineLevel="0" collapsed="false">
      <c r="A1271" s="24"/>
      <c r="B1271" s="90"/>
      <c r="C1271" s="98" t="s">
        <v>1765</v>
      </c>
      <c r="D1271" s="58" t="s">
        <v>1766</v>
      </c>
      <c r="E1271" s="58"/>
      <c r="F1271" s="58" t="s">
        <v>1766</v>
      </c>
      <c r="G1271" s="58"/>
      <c r="H1271" s="58" t="s">
        <v>1766</v>
      </c>
      <c r="I1271" s="58"/>
      <c r="J1271" s="58" t="s">
        <v>1766</v>
      </c>
      <c r="K1271" s="58"/>
    </row>
    <row r="1272" s="29" customFormat="true" ht="17.25" hidden="false" customHeight="true" outlineLevel="0" collapsed="false">
      <c r="A1272" s="24"/>
      <c r="B1272" s="90"/>
      <c r="C1272" s="98" t="s">
        <v>1767</v>
      </c>
      <c r="D1272" s="36" t="s">
        <v>26</v>
      </c>
      <c r="E1272" s="97" t="n">
        <v>38033</v>
      </c>
      <c r="F1272" s="36" t="s">
        <v>26</v>
      </c>
      <c r="G1272" s="97" t="n">
        <v>38033</v>
      </c>
      <c r="H1272" s="36" t="s">
        <v>26</v>
      </c>
      <c r="I1272" s="97" t="n">
        <v>38033</v>
      </c>
      <c r="J1272" s="36" t="s">
        <v>26</v>
      </c>
      <c r="K1272" s="97" t="n">
        <v>38033</v>
      </c>
    </row>
    <row r="1273" s="29" customFormat="true" ht="38.25" hidden="false" customHeight="true" outlineLevel="0" collapsed="false">
      <c r="A1273" s="24"/>
      <c r="B1273" s="90"/>
      <c r="C1273" s="80" t="s">
        <v>1768</v>
      </c>
      <c r="D1273" s="58" t="s">
        <v>1769</v>
      </c>
      <c r="E1273" s="58"/>
      <c r="F1273" s="58" t="s">
        <v>1769</v>
      </c>
      <c r="G1273" s="58"/>
      <c r="H1273" s="58" t="s">
        <v>1769</v>
      </c>
      <c r="I1273" s="58"/>
      <c r="J1273" s="58" t="s">
        <v>1769</v>
      </c>
      <c r="K1273" s="58"/>
    </row>
    <row r="1274" s="29" customFormat="true" ht="45.75" hidden="false" customHeight="true" outlineLevel="0" collapsed="false">
      <c r="A1274" s="24"/>
      <c r="B1274" s="90"/>
      <c r="C1274" s="80" t="s">
        <v>278</v>
      </c>
      <c r="D1274" s="36" t="s">
        <v>26</v>
      </c>
      <c r="E1274" s="97" t="n">
        <v>37935</v>
      </c>
      <c r="F1274" s="37" t="s">
        <v>190</v>
      </c>
      <c r="G1274" s="37"/>
      <c r="H1274" s="37" t="s">
        <v>190</v>
      </c>
      <c r="I1274" s="37"/>
      <c r="J1274" s="37" t="s">
        <v>190</v>
      </c>
      <c r="K1274" s="37"/>
    </row>
    <row r="1275" s="29" customFormat="true" ht="17.25" hidden="false" customHeight="true" outlineLevel="0" collapsed="false">
      <c r="A1275" s="24" t="n">
        <v>564</v>
      </c>
      <c r="B1275" s="49" t="s">
        <v>1770</v>
      </c>
      <c r="C1275" s="35" t="s">
        <v>1771</v>
      </c>
      <c r="D1275" s="36" t="n">
        <v>0.237</v>
      </c>
      <c r="E1275" s="38" t="n">
        <v>35895</v>
      </c>
      <c r="F1275" s="36" t="n">
        <v>0.237</v>
      </c>
      <c r="G1275" s="38" t="n">
        <v>35895</v>
      </c>
      <c r="H1275" s="36" t="n">
        <v>0.237</v>
      </c>
      <c r="I1275" s="38" t="n">
        <v>35895</v>
      </c>
      <c r="J1275" s="36" t="n">
        <v>0.237</v>
      </c>
      <c r="K1275" s="38" t="n">
        <v>35895</v>
      </c>
    </row>
    <row r="1276" s="29" customFormat="true" ht="17.25" hidden="false" customHeight="true" outlineLevel="0" collapsed="false">
      <c r="A1276" s="24"/>
      <c r="B1276" s="49"/>
      <c r="C1276" s="35" t="s">
        <v>1772</v>
      </c>
      <c r="D1276" s="36" t="n">
        <v>0.18471</v>
      </c>
      <c r="E1276" s="38" t="n">
        <v>36448</v>
      </c>
      <c r="F1276" s="36" t="n">
        <v>0.18471</v>
      </c>
      <c r="G1276" s="38" t="n">
        <v>36448</v>
      </c>
      <c r="H1276" s="36" t="n">
        <v>0.18471</v>
      </c>
      <c r="I1276" s="38" t="n">
        <v>36448</v>
      </c>
      <c r="J1276" s="36" t="n">
        <v>0.18471</v>
      </c>
      <c r="K1276" s="38" t="n">
        <v>36448</v>
      </c>
    </row>
    <row r="1277" s="29" customFormat="true" ht="17.25" hidden="false" customHeight="true" outlineLevel="0" collapsed="false">
      <c r="A1277" s="24"/>
      <c r="B1277" s="49"/>
      <c r="C1277" s="35" t="s">
        <v>1773</v>
      </c>
      <c r="D1277" s="36" t="n">
        <v>0.158</v>
      </c>
      <c r="E1277" s="38" t="n">
        <v>35895</v>
      </c>
      <c r="F1277" s="36" t="n">
        <v>0.158</v>
      </c>
      <c r="G1277" s="38" t="n">
        <v>35895</v>
      </c>
      <c r="H1277" s="36" t="n">
        <v>0.158</v>
      </c>
      <c r="I1277" s="38" t="n">
        <v>35895</v>
      </c>
      <c r="J1277" s="36" t="n">
        <v>0.158</v>
      </c>
      <c r="K1277" s="38" t="n">
        <v>35895</v>
      </c>
    </row>
    <row r="1278" s="29" customFormat="true" ht="17.25" hidden="false" customHeight="true" outlineLevel="0" collapsed="false">
      <c r="A1278" s="24"/>
      <c r="B1278" s="67"/>
      <c r="C1278" s="70" t="s">
        <v>1774</v>
      </c>
      <c r="D1278" s="76" t="n">
        <v>0.158</v>
      </c>
      <c r="E1278" s="77" t="n">
        <v>35895</v>
      </c>
      <c r="F1278" s="76" t="n">
        <v>0.158</v>
      </c>
      <c r="G1278" s="77" t="n">
        <v>35895</v>
      </c>
      <c r="H1278" s="76" t="n">
        <v>0.158</v>
      </c>
      <c r="I1278" s="77" t="n">
        <v>35895</v>
      </c>
      <c r="J1278" s="76" t="n">
        <v>0.158</v>
      </c>
      <c r="K1278" s="77" t="n">
        <v>35895</v>
      </c>
    </row>
    <row r="1279" s="23" customFormat="true" ht="19.5" hidden="false" customHeight="true" outlineLevel="0" collapsed="false">
      <c r="A1279" s="9"/>
      <c r="B1279" s="54" t="s">
        <v>1775</v>
      </c>
      <c r="C1279" s="54"/>
      <c r="D1279" s="55"/>
      <c r="E1279" s="22"/>
      <c r="F1279" s="55"/>
      <c r="G1279" s="22"/>
      <c r="H1279" s="55"/>
      <c r="I1279" s="22"/>
      <c r="J1279" s="55"/>
      <c r="K1279" s="22"/>
    </row>
    <row r="1280" s="29" customFormat="true" ht="17.25" hidden="false" customHeight="true" outlineLevel="0" collapsed="false">
      <c r="A1280" s="24" t="n">
        <v>254</v>
      </c>
      <c r="B1280" s="72" t="s">
        <v>1776</v>
      </c>
      <c r="C1280" s="73" t="s">
        <v>1777</v>
      </c>
      <c r="D1280" s="56" t="s">
        <v>1778</v>
      </c>
      <c r="E1280" s="57" t="n">
        <v>38007</v>
      </c>
      <c r="F1280" s="56" t="s">
        <v>1778</v>
      </c>
      <c r="G1280" s="57" t="n">
        <v>38007</v>
      </c>
      <c r="H1280" s="56" t="s">
        <v>1778</v>
      </c>
      <c r="I1280" s="57" t="n">
        <v>38007</v>
      </c>
      <c r="J1280" s="56" t="s">
        <v>1778</v>
      </c>
      <c r="K1280" s="57" t="n">
        <v>38007</v>
      </c>
    </row>
    <row r="1281" s="29" customFormat="true" ht="17.25" hidden="false" customHeight="true" outlineLevel="0" collapsed="false">
      <c r="A1281" s="24"/>
      <c r="B1281" s="49"/>
      <c r="C1281" s="35" t="s">
        <v>1779</v>
      </c>
      <c r="D1281" s="36" t="n">
        <v>0.33926</v>
      </c>
      <c r="E1281" s="47" t="s">
        <v>1780</v>
      </c>
      <c r="F1281" s="36" t="n">
        <v>0.33926</v>
      </c>
      <c r="G1281" s="47" t="s">
        <v>1780</v>
      </c>
      <c r="H1281" s="36" t="n">
        <v>0.33926</v>
      </c>
      <c r="I1281" s="47" t="s">
        <v>1780</v>
      </c>
      <c r="J1281" s="36" t="n">
        <v>0.33926</v>
      </c>
      <c r="K1281" s="47" t="s">
        <v>1780</v>
      </c>
    </row>
    <row r="1282" s="29" customFormat="true" ht="17.25" hidden="false" customHeight="true" outlineLevel="0" collapsed="false">
      <c r="A1282" s="24"/>
      <c r="B1282" s="49"/>
      <c r="C1282" s="150" t="s">
        <v>1781</v>
      </c>
      <c r="D1282" s="36" t="s">
        <v>1782</v>
      </c>
      <c r="E1282" s="38" t="n">
        <v>38007</v>
      </c>
      <c r="F1282" s="36" t="s">
        <v>1782</v>
      </c>
      <c r="G1282" s="38" t="n">
        <v>38007</v>
      </c>
      <c r="H1282" s="36" t="s">
        <v>1782</v>
      </c>
      <c r="I1282" s="38" t="n">
        <v>38007</v>
      </c>
      <c r="J1282" s="36" t="s">
        <v>1782</v>
      </c>
      <c r="K1282" s="38" t="n">
        <v>38007</v>
      </c>
    </row>
    <row r="1283" s="29" customFormat="true" ht="17.25" hidden="false" customHeight="true" outlineLevel="0" collapsed="false">
      <c r="A1283" s="24"/>
      <c r="B1283" s="303"/>
      <c r="C1283" s="29" t="s">
        <v>1783</v>
      </c>
      <c r="D1283" s="262" t="s">
        <v>1784</v>
      </c>
      <c r="E1283" s="289" t="n">
        <v>38007</v>
      </c>
      <c r="F1283" s="262" t="s">
        <v>1784</v>
      </c>
      <c r="G1283" s="289" t="n">
        <v>38007</v>
      </c>
      <c r="H1283" s="262" t="s">
        <v>1784</v>
      </c>
      <c r="I1283" s="289" t="n">
        <v>38007</v>
      </c>
      <c r="J1283" s="262" t="s">
        <v>1784</v>
      </c>
      <c r="K1283" s="289" t="n">
        <v>38007</v>
      </c>
    </row>
    <row r="1284" s="23" customFormat="true" ht="19.5" hidden="false" customHeight="true" outlineLevel="0" collapsed="false">
      <c r="A1284" s="9"/>
      <c r="B1284" s="54" t="s">
        <v>1785</v>
      </c>
      <c r="C1284" s="54"/>
      <c r="D1284" s="55"/>
      <c r="E1284" s="22"/>
      <c r="F1284" s="55"/>
      <c r="G1284" s="22"/>
      <c r="H1284" s="55"/>
      <c r="I1284" s="22"/>
      <c r="J1284" s="55"/>
      <c r="K1284" s="22"/>
    </row>
    <row r="1285" s="29" customFormat="true" ht="17.25" hidden="false" customHeight="true" outlineLevel="0" collapsed="false">
      <c r="A1285" s="24" t="n">
        <v>540</v>
      </c>
      <c r="B1285" s="304" t="s">
        <v>1136</v>
      </c>
      <c r="C1285" s="305" t="s">
        <v>1786</v>
      </c>
      <c r="D1285" s="306" t="n">
        <v>0.5328</v>
      </c>
      <c r="E1285" s="307" t="n">
        <v>37970</v>
      </c>
      <c r="F1285" s="266" t="n">
        <v>0.5328</v>
      </c>
      <c r="G1285" s="267" t="n">
        <v>37970</v>
      </c>
      <c r="H1285" s="266" t="n">
        <v>0.5328</v>
      </c>
      <c r="I1285" s="267" t="n">
        <v>37970</v>
      </c>
      <c r="J1285" s="266" t="n">
        <v>0.5328</v>
      </c>
      <c r="K1285" s="267" t="n">
        <v>37970</v>
      </c>
    </row>
    <row r="1286" s="29" customFormat="true" ht="16.5" hidden="false" customHeight="false" outlineLevel="0" collapsed="false">
      <c r="A1286" s="24" t="n">
        <v>540</v>
      </c>
      <c r="B1286" s="308"/>
      <c r="C1286" s="116" t="s">
        <v>331</v>
      </c>
      <c r="D1286" s="309" t="s">
        <v>1787</v>
      </c>
      <c r="E1286" s="310" t="n">
        <v>38050</v>
      </c>
      <c r="F1286" s="234" t="s">
        <v>1787</v>
      </c>
      <c r="G1286" s="311" t="n">
        <v>38050</v>
      </c>
      <c r="H1286" s="234" t="s">
        <v>1787</v>
      </c>
      <c r="I1286" s="311" t="n">
        <v>38050</v>
      </c>
      <c r="J1286" s="234" t="s">
        <v>1787</v>
      </c>
      <c r="K1286" s="311" t="n">
        <v>38050</v>
      </c>
    </row>
    <row r="1287" s="23" customFormat="true" ht="19.5" hidden="false" customHeight="true" outlineLevel="0" collapsed="false">
      <c r="A1287" s="9"/>
      <c r="B1287" s="54" t="s">
        <v>1788</v>
      </c>
      <c r="C1287" s="54"/>
      <c r="D1287" s="55"/>
      <c r="E1287" s="22"/>
      <c r="F1287" s="55"/>
      <c r="G1287" s="22"/>
      <c r="H1287" s="55"/>
      <c r="I1287" s="22"/>
      <c r="J1287" s="55"/>
      <c r="K1287" s="22"/>
    </row>
    <row r="1288" s="23" customFormat="true" ht="33.75" hidden="false" customHeight="true" outlineLevel="0" collapsed="false">
      <c r="A1288" s="9"/>
      <c r="B1288" s="92" t="s">
        <v>1789</v>
      </c>
      <c r="C1288" s="107" t="s">
        <v>1790</v>
      </c>
      <c r="D1288" s="81" t="n">
        <v>0.263</v>
      </c>
      <c r="E1288" s="113" t="s">
        <v>1791</v>
      </c>
      <c r="F1288" s="81" t="n">
        <v>0.263</v>
      </c>
      <c r="G1288" s="113" t="s">
        <v>1791</v>
      </c>
      <c r="H1288" s="81" t="n">
        <v>0.263</v>
      </c>
      <c r="I1288" s="82" t="s">
        <v>1791</v>
      </c>
      <c r="J1288" s="81" t="n">
        <v>0.263</v>
      </c>
      <c r="K1288" s="82" t="s">
        <v>1791</v>
      </c>
    </row>
    <row r="1289" s="23" customFormat="true" ht="33.75" hidden="false" customHeight="true" outlineLevel="0" collapsed="false">
      <c r="A1289" s="9"/>
      <c r="B1289" s="92"/>
      <c r="C1289" s="107" t="s">
        <v>1792</v>
      </c>
      <c r="D1289" s="81" t="n">
        <v>0.263</v>
      </c>
      <c r="E1289" s="113" t="s">
        <v>1791</v>
      </c>
      <c r="F1289" s="81" t="n">
        <v>0.263</v>
      </c>
      <c r="G1289" s="113" t="s">
        <v>1791</v>
      </c>
      <c r="H1289" s="81" t="n">
        <v>0.263</v>
      </c>
      <c r="I1289" s="82" t="s">
        <v>1791</v>
      </c>
      <c r="J1289" s="81" t="n">
        <v>0.263</v>
      </c>
      <c r="K1289" s="82" t="s">
        <v>1791</v>
      </c>
    </row>
    <row r="1290" s="23" customFormat="true" ht="33.75" hidden="false" customHeight="true" outlineLevel="0" collapsed="false">
      <c r="A1290" s="9"/>
      <c r="B1290" s="92"/>
      <c r="C1290" s="107" t="s">
        <v>1793</v>
      </c>
      <c r="D1290" s="81" t="n">
        <v>0.263</v>
      </c>
      <c r="E1290" s="113" t="s">
        <v>1791</v>
      </c>
      <c r="F1290" s="81" t="n">
        <v>0.263</v>
      </c>
      <c r="G1290" s="113" t="s">
        <v>1791</v>
      </c>
      <c r="H1290" s="81" t="n">
        <v>0.263</v>
      </c>
      <c r="I1290" s="82" t="s">
        <v>1791</v>
      </c>
      <c r="J1290" s="81" t="n">
        <v>0.263</v>
      </c>
      <c r="K1290" s="82" t="s">
        <v>1791</v>
      </c>
    </row>
    <row r="1291" s="29" customFormat="true" ht="32.25" hidden="false" customHeight="true" outlineLevel="0" collapsed="false">
      <c r="A1291" s="102" t="n">
        <v>894</v>
      </c>
      <c r="B1291" s="79" t="s">
        <v>1794</v>
      </c>
      <c r="C1291" s="88" t="s">
        <v>1795</v>
      </c>
      <c r="D1291" s="85" t="n">
        <v>0.589</v>
      </c>
      <c r="E1291" s="86" t="s">
        <v>1796</v>
      </c>
      <c r="F1291" s="85" t="n">
        <v>0.589</v>
      </c>
      <c r="G1291" s="86" t="s">
        <v>1796</v>
      </c>
      <c r="H1291" s="85" t="n">
        <v>0.589</v>
      </c>
      <c r="I1291" s="86" t="s">
        <v>1796</v>
      </c>
      <c r="J1291" s="85" t="n">
        <v>0.589</v>
      </c>
      <c r="K1291" s="86" t="s">
        <v>1796</v>
      </c>
    </row>
    <row r="1292" s="29" customFormat="true" ht="33" hidden="false" customHeight="true" outlineLevel="0" collapsed="false">
      <c r="A1292" s="24"/>
      <c r="B1292" s="90"/>
      <c r="C1292" s="88" t="s">
        <v>1797</v>
      </c>
      <c r="D1292" s="81" t="n">
        <v>0.058</v>
      </c>
      <c r="E1292" s="86" t="s">
        <v>1796</v>
      </c>
      <c r="F1292" s="81" t="n">
        <v>0.058</v>
      </c>
      <c r="G1292" s="86" t="s">
        <v>1796</v>
      </c>
      <c r="H1292" s="81" t="n">
        <v>0.058</v>
      </c>
      <c r="I1292" s="86" t="s">
        <v>1796</v>
      </c>
      <c r="J1292" s="81" t="n">
        <v>0.058</v>
      </c>
      <c r="K1292" s="86" t="s">
        <v>1796</v>
      </c>
    </row>
    <row r="1293" s="29" customFormat="true" ht="33.75" hidden="false" customHeight="true" outlineLevel="0" collapsed="false">
      <c r="A1293" s="24"/>
      <c r="B1293" s="90"/>
      <c r="C1293" s="88" t="s">
        <v>1798</v>
      </c>
      <c r="D1293" s="312" t="n">
        <v>0.058</v>
      </c>
      <c r="E1293" s="86" t="s">
        <v>1796</v>
      </c>
      <c r="F1293" s="312" t="n">
        <v>0.058</v>
      </c>
      <c r="G1293" s="86" t="s">
        <v>1796</v>
      </c>
      <c r="H1293" s="312" t="n">
        <v>0.058</v>
      </c>
      <c r="I1293" s="86" t="s">
        <v>1796</v>
      </c>
      <c r="J1293" s="312" t="n">
        <v>0.058</v>
      </c>
      <c r="K1293" s="86" t="s">
        <v>1796</v>
      </c>
    </row>
    <row r="1294" s="29" customFormat="true" ht="30" hidden="false" customHeight="true" outlineLevel="0" collapsed="false">
      <c r="A1294" s="102" t="n">
        <v>892</v>
      </c>
      <c r="B1294" s="90" t="s">
        <v>1799</v>
      </c>
      <c r="C1294" s="84" t="s">
        <v>1800</v>
      </c>
      <c r="D1294" s="85" t="n">
        <v>0.4127</v>
      </c>
      <c r="E1294" s="86" t="s">
        <v>1801</v>
      </c>
      <c r="F1294" s="85" t="n">
        <v>0.4127</v>
      </c>
      <c r="G1294" s="86" t="s">
        <v>1801</v>
      </c>
      <c r="H1294" s="85" t="n">
        <v>0.4127</v>
      </c>
      <c r="I1294" s="86" t="s">
        <v>1801</v>
      </c>
      <c r="J1294" s="85" t="n">
        <v>0.4127</v>
      </c>
      <c r="K1294" s="86" t="s">
        <v>1801</v>
      </c>
    </row>
    <row r="1295" s="29" customFormat="true" ht="29.25" hidden="false" customHeight="true" outlineLevel="0" collapsed="false">
      <c r="A1295" s="24"/>
      <c r="B1295" s="90"/>
      <c r="C1295" s="84" t="s">
        <v>1802</v>
      </c>
      <c r="D1295" s="85" t="n">
        <v>0.15498</v>
      </c>
      <c r="E1295" s="86" t="n">
        <v>37909</v>
      </c>
      <c r="F1295" s="85" t="n">
        <v>0.15498</v>
      </c>
      <c r="G1295" s="86" t="n">
        <v>37909</v>
      </c>
      <c r="H1295" s="85" t="n">
        <v>0.15498</v>
      </c>
      <c r="I1295" s="86" t="n">
        <v>37909</v>
      </c>
      <c r="J1295" s="85" t="n">
        <v>0.15498</v>
      </c>
      <c r="K1295" s="86" t="n">
        <v>37909</v>
      </c>
    </row>
    <row r="1296" s="29" customFormat="true" ht="33" hidden="false" customHeight="true" outlineLevel="0" collapsed="false">
      <c r="A1296" s="24"/>
      <c r="B1296" s="90"/>
      <c r="C1296" s="84" t="s">
        <v>1803</v>
      </c>
      <c r="D1296" s="85" t="s">
        <v>26</v>
      </c>
      <c r="E1296" s="86" t="n">
        <v>37756</v>
      </c>
      <c r="F1296" s="85" t="s">
        <v>26</v>
      </c>
      <c r="G1296" s="86" t="n">
        <v>37756</v>
      </c>
      <c r="H1296" s="85" t="s">
        <v>26</v>
      </c>
      <c r="I1296" s="86" t="n">
        <v>37756</v>
      </c>
      <c r="J1296" s="85" t="s">
        <v>26</v>
      </c>
      <c r="K1296" s="86" t="n">
        <v>37756</v>
      </c>
    </row>
    <row r="1297" s="29" customFormat="true" ht="35.25" hidden="false" customHeight="true" outlineLevel="0" collapsed="false">
      <c r="A1297" s="24" t="n">
        <v>823</v>
      </c>
      <c r="B1297" s="60" t="s">
        <v>1804</v>
      </c>
      <c r="C1297" s="35" t="s">
        <v>1805</v>
      </c>
      <c r="D1297" s="36" t="s">
        <v>26</v>
      </c>
      <c r="E1297" s="38" t="n">
        <v>36868</v>
      </c>
      <c r="F1297" s="36" t="s">
        <v>26</v>
      </c>
      <c r="G1297" s="38" t="n">
        <v>36868</v>
      </c>
      <c r="H1297" s="36" t="s">
        <v>26</v>
      </c>
      <c r="I1297" s="38" t="n">
        <v>36868</v>
      </c>
      <c r="J1297" s="36" t="s">
        <v>26</v>
      </c>
      <c r="K1297" s="38" t="n">
        <v>36868</v>
      </c>
    </row>
    <row r="1298" s="29" customFormat="true" ht="17.25" hidden="false" customHeight="true" outlineLevel="0" collapsed="false">
      <c r="A1298" s="24"/>
      <c r="B1298" s="49"/>
      <c r="C1298" s="35" t="s">
        <v>1806</v>
      </c>
      <c r="D1298" s="36" t="s">
        <v>1807</v>
      </c>
      <c r="E1298" s="38" t="n">
        <v>37711</v>
      </c>
      <c r="F1298" s="36" t="s">
        <v>1807</v>
      </c>
      <c r="G1298" s="38" t="n">
        <v>37711</v>
      </c>
      <c r="H1298" s="36" t="s">
        <v>1807</v>
      </c>
      <c r="I1298" s="38" t="n">
        <v>37711</v>
      </c>
      <c r="J1298" s="36" t="s">
        <v>1807</v>
      </c>
      <c r="K1298" s="38" t="n">
        <v>37711</v>
      </c>
    </row>
    <row r="1299" s="29" customFormat="true" ht="17.25" hidden="false" customHeight="true" outlineLevel="0" collapsed="false">
      <c r="A1299" s="24"/>
      <c r="B1299" s="49"/>
      <c r="C1299" s="31" t="s">
        <v>1808</v>
      </c>
      <c r="D1299" s="36" t="s">
        <v>26</v>
      </c>
      <c r="E1299" s="38" t="n">
        <v>37979</v>
      </c>
      <c r="F1299" s="36" t="s">
        <v>26</v>
      </c>
      <c r="G1299" s="38" t="n">
        <v>37979</v>
      </c>
      <c r="H1299" s="36" t="s">
        <v>26</v>
      </c>
      <c r="I1299" s="38" t="n">
        <v>37979</v>
      </c>
      <c r="J1299" s="36" t="s">
        <v>26</v>
      </c>
      <c r="K1299" s="38" t="n">
        <v>37979</v>
      </c>
    </row>
    <row r="1300" s="29" customFormat="true" ht="17.25" hidden="false" customHeight="true" outlineLevel="0" collapsed="false">
      <c r="A1300" s="24"/>
      <c r="B1300" s="49"/>
      <c r="C1300" s="35" t="s">
        <v>1809</v>
      </c>
      <c r="D1300" s="36" t="s">
        <v>1810</v>
      </c>
      <c r="E1300" s="38" t="n">
        <v>37407</v>
      </c>
      <c r="F1300" s="36" t="s">
        <v>1810</v>
      </c>
      <c r="G1300" s="38" t="n">
        <v>37407</v>
      </c>
      <c r="H1300" s="36" t="s">
        <v>1810</v>
      </c>
      <c r="I1300" s="38" t="n">
        <v>37407</v>
      </c>
      <c r="J1300" s="36" t="s">
        <v>1810</v>
      </c>
      <c r="K1300" s="38" t="n">
        <v>37407</v>
      </c>
    </row>
    <row r="1301" s="29" customFormat="true" ht="37.5" hidden="false" customHeight="true" outlineLevel="0" collapsed="false">
      <c r="A1301" s="24"/>
      <c r="B1301" s="49"/>
      <c r="C1301" s="35" t="s">
        <v>1811</v>
      </c>
      <c r="D1301" s="37" t="s">
        <v>1812</v>
      </c>
      <c r="E1301" s="37"/>
      <c r="F1301" s="37" t="s">
        <v>1812</v>
      </c>
      <c r="G1301" s="37"/>
      <c r="H1301" s="37" t="s">
        <v>1812</v>
      </c>
      <c r="I1301" s="37"/>
      <c r="J1301" s="37" t="s">
        <v>1812</v>
      </c>
      <c r="K1301" s="37"/>
    </row>
    <row r="1302" s="29" customFormat="true" ht="17.25" hidden="false" customHeight="true" outlineLevel="0" collapsed="false">
      <c r="A1302" s="24"/>
      <c r="B1302" s="49"/>
      <c r="C1302" s="35" t="s">
        <v>1813</v>
      </c>
      <c r="D1302" s="36" t="s">
        <v>1814</v>
      </c>
      <c r="E1302" s="38" t="n">
        <v>37986</v>
      </c>
      <c r="F1302" s="36" t="s">
        <v>1814</v>
      </c>
      <c r="G1302" s="38" t="n">
        <v>37986</v>
      </c>
      <c r="H1302" s="36" t="s">
        <v>1814</v>
      </c>
      <c r="I1302" s="38" t="n">
        <v>37986</v>
      </c>
      <c r="J1302" s="36" t="s">
        <v>1814</v>
      </c>
      <c r="K1302" s="38" t="n">
        <v>37986</v>
      </c>
    </row>
    <row r="1303" s="29" customFormat="true" ht="17.25" hidden="false" customHeight="true" outlineLevel="0" collapsed="false">
      <c r="A1303" s="24"/>
      <c r="B1303" s="49"/>
      <c r="C1303" s="35" t="s">
        <v>1815</v>
      </c>
      <c r="D1303" s="36" t="s">
        <v>1816</v>
      </c>
      <c r="E1303" s="38" t="n">
        <v>37711</v>
      </c>
      <c r="F1303" s="36" t="s">
        <v>1816</v>
      </c>
      <c r="G1303" s="38" t="n">
        <v>37711</v>
      </c>
      <c r="H1303" s="36" t="s">
        <v>1816</v>
      </c>
      <c r="I1303" s="38" t="n">
        <v>37711</v>
      </c>
      <c r="J1303" s="36" t="s">
        <v>1816</v>
      </c>
      <c r="K1303" s="38" t="n">
        <v>37711</v>
      </c>
    </row>
    <row r="1304" s="46" customFormat="true" ht="17.25" hidden="false" customHeight="true" outlineLevel="0" collapsed="false">
      <c r="A1304" s="45" t="n">
        <v>257</v>
      </c>
      <c r="B1304" s="90" t="s">
        <v>1817</v>
      </c>
      <c r="C1304" s="80" t="s">
        <v>1818</v>
      </c>
      <c r="D1304" s="85" t="n">
        <v>0.256</v>
      </c>
      <c r="E1304" s="97" t="n">
        <v>36613</v>
      </c>
      <c r="F1304" s="85" t="n">
        <v>0.256</v>
      </c>
      <c r="G1304" s="97" t="n">
        <v>36613</v>
      </c>
      <c r="H1304" s="85" t="n">
        <v>0.256</v>
      </c>
      <c r="I1304" s="97" t="n">
        <v>36613</v>
      </c>
      <c r="J1304" s="85" t="n">
        <v>0.256</v>
      </c>
      <c r="K1304" s="97" t="n">
        <v>36613</v>
      </c>
    </row>
    <row r="1305" s="46" customFormat="true" ht="17.25" hidden="false" customHeight="true" outlineLevel="0" collapsed="false">
      <c r="A1305" s="45"/>
      <c r="B1305" s="90"/>
      <c r="C1305" s="80" t="s">
        <v>1819</v>
      </c>
      <c r="D1305" s="85" t="n">
        <v>0.1918</v>
      </c>
      <c r="E1305" s="97" t="n">
        <v>36748</v>
      </c>
      <c r="F1305" s="85" t="n">
        <v>0.1918</v>
      </c>
      <c r="G1305" s="97" t="n">
        <v>36748</v>
      </c>
      <c r="H1305" s="85" t="n">
        <v>0.1918</v>
      </c>
      <c r="I1305" s="97" t="n">
        <v>36748</v>
      </c>
      <c r="J1305" s="85" t="n">
        <v>0.1918</v>
      </c>
      <c r="K1305" s="97" t="n">
        <v>36748</v>
      </c>
    </row>
    <row r="1306" s="46" customFormat="true" ht="17.25" hidden="false" customHeight="true" outlineLevel="0" collapsed="false">
      <c r="A1306" s="45"/>
      <c r="B1306" s="90"/>
      <c r="C1306" s="98" t="s">
        <v>1820</v>
      </c>
      <c r="D1306" s="120" t="n">
        <v>0.0606</v>
      </c>
      <c r="E1306" s="97" t="n">
        <v>36613</v>
      </c>
      <c r="F1306" s="120" t="n">
        <v>0.0606</v>
      </c>
      <c r="G1306" s="97" t="n">
        <v>36613</v>
      </c>
      <c r="H1306" s="120" t="n">
        <v>0.0606</v>
      </c>
      <c r="I1306" s="97" t="n">
        <v>36613</v>
      </c>
      <c r="J1306" s="120" t="n">
        <v>0.0606</v>
      </c>
      <c r="K1306" s="97" t="n">
        <v>36613</v>
      </c>
    </row>
    <row r="1307" s="46" customFormat="true" ht="17.25" hidden="false" customHeight="true" outlineLevel="0" collapsed="false">
      <c r="A1307" s="45"/>
      <c r="B1307" s="90"/>
      <c r="C1307" s="98" t="s">
        <v>1821</v>
      </c>
      <c r="D1307" s="120" t="s">
        <v>26</v>
      </c>
      <c r="E1307" s="97" t="n">
        <v>37860</v>
      </c>
      <c r="F1307" s="120" t="s">
        <v>26</v>
      </c>
      <c r="G1307" s="97" t="n">
        <v>37860</v>
      </c>
      <c r="H1307" s="120" t="s">
        <v>26</v>
      </c>
      <c r="I1307" s="97" t="n">
        <v>37860</v>
      </c>
      <c r="J1307" s="120" t="s">
        <v>26</v>
      </c>
      <c r="K1307" s="97" t="n">
        <v>37860</v>
      </c>
    </row>
    <row r="1308" s="46" customFormat="true" ht="17.25" hidden="false" customHeight="true" outlineLevel="0" collapsed="false">
      <c r="A1308" s="45" t="n">
        <v>266</v>
      </c>
      <c r="B1308" s="90" t="s">
        <v>1297</v>
      </c>
      <c r="C1308" s="80" t="s">
        <v>1298</v>
      </c>
      <c r="D1308" s="85" t="n">
        <v>0.1871</v>
      </c>
      <c r="E1308" s="97" t="n">
        <v>37244</v>
      </c>
      <c r="F1308" s="85" t="n">
        <v>0.1871</v>
      </c>
      <c r="G1308" s="97" t="n">
        <v>37244</v>
      </c>
      <c r="H1308" s="85" t="n">
        <v>0.1871</v>
      </c>
      <c r="I1308" s="97" t="n">
        <v>37244</v>
      </c>
      <c r="J1308" s="85" t="n">
        <v>0.1871</v>
      </c>
      <c r="K1308" s="97" t="n">
        <v>37244</v>
      </c>
    </row>
    <row r="1309" s="46" customFormat="true" ht="17.25" hidden="false" customHeight="true" outlineLevel="0" collapsed="false">
      <c r="A1309" s="45"/>
      <c r="B1309" s="90"/>
      <c r="C1309" s="80" t="s">
        <v>1822</v>
      </c>
      <c r="D1309" s="85" t="n">
        <v>0.109</v>
      </c>
      <c r="E1309" s="97" t="n">
        <v>36480</v>
      </c>
      <c r="F1309" s="85" t="n">
        <v>0.109</v>
      </c>
      <c r="G1309" s="97" t="n">
        <v>36480</v>
      </c>
      <c r="H1309" s="85" t="n">
        <v>0.109</v>
      </c>
      <c r="I1309" s="97" t="n">
        <v>36480</v>
      </c>
      <c r="J1309" s="85" t="n">
        <v>0.109</v>
      </c>
      <c r="K1309" s="97" t="n">
        <v>36480</v>
      </c>
    </row>
    <row r="1310" s="46" customFormat="true" ht="17.25" hidden="false" customHeight="true" outlineLevel="0" collapsed="false">
      <c r="A1310" s="45"/>
      <c r="B1310" s="124"/>
      <c r="C1310" s="125" t="s">
        <v>1823</v>
      </c>
      <c r="D1310" s="126" t="n">
        <v>0.139</v>
      </c>
      <c r="E1310" s="127" t="n">
        <v>36894</v>
      </c>
      <c r="F1310" s="126" t="n">
        <v>0.139</v>
      </c>
      <c r="G1310" s="127" t="n">
        <v>36894</v>
      </c>
      <c r="H1310" s="126" t="n">
        <v>0.139</v>
      </c>
      <c r="I1310" s="127" t="n">
        <v>36894</v>
      </c>
      <c r="J1310" s="126" t="n">
        <v>0.139</v>
      </c>
      <c r="K1310" s="127" t="n">
        <v>36894</v>
      </c>
    </row>
    <row r="1311" s="23" customFormat="true" ht="19.5" hidden="false" customHeight="true" outlineLevel="0" collapsed="false">
      <c r="A1311" s="9"/>
      <c r="B1311" s="54" t="s">
        <v>1824</v>
      </c>
      <c r="C1311" s="54"/>
      <c r="D1311" s="55"/>
      <c r="E1311" s="22"/>
      <c r="F1311" s="55"/>
      <c r="G1311" s="22"/>
      <c r="H1311" s="55"/>
      <c r="I1311" s="22"/>
      <c r="J1311" s="55"/>
      <c r="K1311" s="22"/>
    </row>
    <row r="1312" s="29" customFormat="true" ht="24.75" hidden="false" customHeight="true" outlineLevel="0" collapsed="false">
      <c r="A1312" s="24" t="n">
        <v>501</v>
      </c>
      <c r="B1312" s="106" t="s">
        <v>1825</v>
      </c>
      <c r="C1312" s="107" t="s">
        <v>1826</v>
      </c>
      <c r="D1312" s="81" t="n">
        <v>0.5556</v>
      </c>
      <c r="E1312" s="113" t="n">
        <v>37294</v>
      </c>
      <c r="F1312" s="81" t="n">
        <v>0.5556</v>
      </c>
      <c r="G1312" s="113" t="n">
        <v>37294</v>
      </c>
      <c r="H1312" s="81" t="n">
        <v>0.5556</v>
      </c>
      <c r="I1312" s="113" t="n">
        <v>37294</v>
      </c>
      <c r="J1312" s="81" t="n">
        <v>0.5556</v>
      </c>
      <c r="K1312" s="113" t="n">
        <v>37294</v>
      </c>
    </row>
    <row r="1313" s="29" customFormat="true" ht="24.75" hidden="false" customHeight="true" outlineLevel="0" collapsed="false">
      <c r="A1313" s="24"/>
      <c r="B1313" s="90"/>
      <c r="C1313" s="80" t="s">
        <v>1827</v>
      </c>
      <c r="D1313" s="85" t="s">
        <v>26</v>
      </c>
      <c r="E1313" s="97" t="n">
        <v>37889</v>
      </c>
      <c r="F1313" s="85" t="s">
        <v>26</v>
      </c>
      <c r="G1313" s="97" t="n">
        <v>37889</v>
      </c>
      <c r="H1313" s="85" t="s">
        <v>26</v>
      </c>
      <c r="I1313" s="97" t="n">
        <v>37889</v>
      </c>
      <c r="J1313" s="85" t="s">
        <v>26</v>
      </c>
      <c r="K1313" s="97" t="n">
        <v>37889</v>
      </c>
    </row>
    <row r="1314" s="29" customFormat="true" ht="17.25" hidden="false" customHeight="true" outlineLevel="0" collapsed="false">
      <c r="A1314" s="24" t="n">
        <v>231</v>
      </c>
      <c r="B1314" s="106" t="s">
        <v>1828</v>
      </c>
      <c r="C1314" s="107" t="s">
        <v>1829</v>
      </c>
      <c r="D1314" s="81" t="n">
        <v>0.5134</v>
      </c>
      <c r="E1314" s="113" t="n">
        <v>36627</v>
      </c>
      <c r="F1314" s="81" t="n">
        <v>0.5134</v>
      </c>
      <c r="G1314" s="113" t="n">
        <v>36627</v>
      </c>
      <c r="H1314" s="81" t="n">
        <v>0.5134</v>
      </c>
      <c r="I1314" s="113" t="n">
        <v>36627</v>
      </c>
      <c r="J1314" s="81" t="n">
        <v>0.5134</v>
      </c>
      <c r="K1314" s="113" t="n">
        <v>36627</v>
      </c>
    </row>
    <row r="1315" s="29" customFormat="true" ht="17.25" hidden="false" customHeight="true" outlineLevel="0" collapsed="false">
      <c r="A1315" s="24"/>
      <c r="B1315" s="124"/>
      <c r="C1315" s="125" t="s">
        <v>1830</v>
      </c>
      <c r="D1315" s="126" t="n">
        <v>0.2042</v>
      </c>
      <c r="E1315" s="127" t="s">
        <v>250</v>
      </c>
      <c r="F1315" s="126" t="n">
        <v>0.2042</v>
      </c>
      <c r="G1315" s="127" t="s">
        <v>250</v>
      </c>
      <c r="H1315" s="126" t="n">
        <v>0.2042</v>
      </c>
      <c r="I1315" s="127" t="s">
        <v>250</v>
      </c>
      <c r="J1315" s="126" t="n">
        <v>0.2042</v>
      </c>
      <c r="K1315" s="127" t="s">
        <v>250</v>
      </c>
    </row>
    <row r="1316" s="29" customFormat="true" ht="17.25" hidden="false" customHeight="true" outlineLevel="0" collapsed="false">
      <c r="A1316" s="24"/>
      <c r="B1316" s="90"/>
      <c r="C1316" s="80" t="s">
        <v>1831</v>
      </c>
      <c r="D1316" s="85" t="n">
        <v>0.0688</v>
      </c>
      <c r="E1316" s="97" t="n">
        <v>37041</v>
      </c>
      <c r="F1316" s="85" t="n">
        <v>0.0688</v>
      </c>
      <c r="G1316" s="97" t="n">
        <v>37041</v>
      </c>
      <c r="H1316" s="85" t="n">
        <v>0.0688</v>
      </c>
      <c r="I1316" s="97" t="n">
        <v>37041</v>
      </c>
      <c r="J1316" s="85" t="n">
        <v>0.0688</v>
      </c>
      <c r="K1316" s="97" t="n">
        <v>37041</v>
      </c>
    </row>
    <row r="1317" s="23" customFormat="true" ht="19.5" hidden="false" customHeight="true" outlineLevel="0" collapsed="false">
      <c r="A1317" s="9"/>
      <c r="B1317" s="54" t="s">
        <v>1832</v>
      </c>
      <c r="C1317" s="54"/>
      <c r="D1317" s="55"/>
      <c r="E1317" s="22"/>
      <c r="F1317" s="55"/>
      <c r="G1317" s="22"/>
      <c r="H1317" s="55"/>
      <c r="I1317" s="22"/>
      <c r="J1317" s="55"/>
      <c r="K1317" s="22"/>
    </row>
    <row r="1318" s="29" customFormat="true" ht="54" hidden="false" customHeight="true" outlineLevel="0" collapsed="false">
      <c r="A1318" s="24" t="n">
        <v>198</v>
      </c>
      <c r="B1318" s="313" t="s">
        <v>1833</v>
      </c>
      <c r="C1318" s="98" t="s">
        <v>1834</v>
      </c>
      <c r="D1318" s="211" t="s">
        <v>1835</v>
      </c>
      <c r="E1318" s="211"/>
      <c r="F1318" s="211" t="s">
        <v>1835</v>
      </c>
      <c r="G1318" s="211"/>
      <c r="H1318" s="211" t="s">
        <v>1835</v>
      </c>
      <c r="I1318" s="211"/>
      <c r="J1318" s="211" t="s">
        <v>1835</v>
      </c>
      <c r="K1318" s="211"/>
    </row>
    <row r="1319" s="29" customFormat="true" ht="27" hidden="false" customHeight="true" outlineLevel="0" collapsed="false">
      <c r="A1319" s="24"/>
      <c r="B1319" s="79" t="s">
        <v>815</v>
      </c>
      <c r="C1319" s="98" t="s">
        <v>326</v>
      </c>
      <c r="D1319" s="120" t="n">
        <v>0.5083</v>
      </c>
      <c r="E1319" s="86" t="n">
        <v>37595</v>
      </c>
      <c r="F1319" s="120" t="n">
        <v>0.5083</v>
      </c>
      <c r="G1319" s="86" t="n">
        <v>37595</v>
      </c>
      <c r="H1319" s="120" t="n">
        <v>0.5083</v>
      </c>
      <c r="I1319" s="86" t="n">
        <v>37595</v>
      </c>
      <c r="J1319" s="120" t="n">
        <v>0.5083</v>
      </c>
      <c r="K1319" s="86" t="n">
        <v>37595</v>
      </c>
    </row>
    <row r="1320" s="29" customFormat="true" ht="17.25" hidden="false" customHeight="true" outlineLevel="0" collapsed="false">
      <c r="A1320" s="24" t="n">
        <v>686</v>
      </c>
      <c r="B1320" s="90" t="s">
        <v>1836</v>
      </c>
      <c r="C1320" s="80" t="s">
        <v>136</v>
      </c>
      <c r="D1320" s="85" t="n">
        <v>0.7179</v>
      </c>
      <c r="E1320" s="97" t="n">
        <v>37209</v>
      </c>
      <c r="F1320" s="85" t="n">
        <v>0.7179</v>
      </c>
      <c r="G1320" s="97" t="n">
        <v>37209</v>
      </c>
      <c r="H1320" s="85" t="n">
        <v>0.7179</v>
      </c>
      <c r="I1320" s="97" t="n">
        <v>37209</v>
      </c>
      <c r="J1320" s="85" t="n">
        <v>0.7179</v>
      </c>
      <c r="K1320" s="97" t="n">
        <v>37209</v>
      </c>
    </row>
    <row r="1321" s="29" customFormat="true" ht="44.25" hidden="false" customHeight="true" outlineLevel="0" collapsed="false">
      <c r="A1321" s="24"/>
      <c r="B1321" s="90"/>
      <c r="C1321" s="98" t="s">
        <v>1837</v>
      </c>
      <c r="D1321" s="120" t="s">
        <v>26</v>
      </c>
      <c r="E1321" s="97" t="n">
        <v>36832</v>
      </c>
      <c r="F1321" s="58" t="s">
        <v>190</v>
      </c>
      <c r="G1321" s="58"/>
      <c r="H1321" s="58" t="s">
        <v>190</v>
      </c>
      <c r="I1321" s="58"/>
      <c r="J1321" s="58" t="s">
        <v>190</v>
      </c>
      <c r="K1321" s="58"/>
    </row>
    <row r="1322" s="29" customFormat="true" ht="17.25" hidden="false" customHeight="true" outlineLevel="0" collapsed="false">
      <c r="A1322" s="24"/>
      <c r="B1322" s="90"/>
      <c r="C1322" s="80" t="s">
        <v>1730</v>
      </c>
      <c r="D1322" s="85" t="s">
        <v>26</v>
      </c>
      <c r="E1322" s="97" t="n">
        <v>37235</v>
      </c>
      <c r="F1322" s="85" t="s">
        <v>26</v>
      </c>
      <c r="G1322" s="97" t="n">
        <v>37235</v>
      </c>
      <c r="H1322" s="85" t="s">
        <v>26</v>
      </c>
      <c r="I1322" s="97" t="n">
        <v>37235</v>
      </c>
      <c r="J1322" s="85" t="s">
        <v>26</v>
      </c>
      <c r="K1322" s="97" t="n">
        <v>37235</v>
      </c>
    </row>
    <row r="1323" s="29" customFormat="true" ht="71.25" hidden="false" customHeight="true" outlineLevel="0" collapsed="false">
      <c r="A1323" s="24" t="n">
        <v>610</v>
      </c>
      <c r="B1323" s="79" t="s">
        <v>1838</v>
      </c>
      <c r="C1323" s="80" t="s">
        <v>1839</v>
      </c>
      <c r="D1323" s="58" t="s">
        <v>1840</v>
      </c>
      <c r="E1323" s="58"/>
      <c r="F1323" s="58" t="s">
        <v>1840</v>
      </c>
      <c r="G1323" s="58"/>
      <c r="H1323" s="58" t="s">
        <v>1840</v>
      </c>
      <c r="I1323" s="58"/>
      <c r="J1323" s="58" t="s">
        <v>1840</v>
      </c>
      <c r="K1323" s="58"/>
    </row>
    <row r="1324" s="29" customFormat="true" ht="28.5" hidden="false" customHeight="true" outlineLevel="0" collapsed="false">
      <c r="A1324" s="24"/>
      <c r="B1324" s="90"/>
      <c r="C1324" s="80" t="s">
        <v>1841</v>
      </c>
      <c r="D1324" s="85" t="s">
        <v>1842</v>
      </c>
      <c r="E1324" s="97" t="n">
        <v>37974</v>
      </c>
      <c r="F1324" s="85" t="s">
        <v>1842</v>
      </c>
      <c r="G1324" s="97" t="n">
        <v>37974</v>
      </c>
      <c r="H1324" s="85" t="s">
        <v>1842</v>
      </c>
      <c r="I1324" s="97" t="n">
        <v>37974</v>
      </c>
      <c r="J1324" s="85" t="s">
        <v>1842</v>
      </c>
      <c r="K1324" s="97" t="n">
        <v>37974</v>
      </c>
    </row>
    <row r="1325" s="29" customFormat="true" ht="17.25" hidden="false" customHeight="true" outlineLevel="0" collapsed="false">
      <c r="A1325" s="24"/>
      <c r="B1325" s="90"/>
      <c r="C1325" s="80" t="s">
        <v>546</v>
      </c>
      <c r="D1325" s="85" t="s">
        <v>1843</v>
      </c>
      <c r="E1325" s="97" t="n">
        <v>37974</v>
      </c>
      <c r="F1325" s="85" t="s">
        <v>1843</v>
      </c>
      <c r="G1325" s="97" t="n">
        <v>37974</v>
      </c>
      <c r="H1325" s="85" t="s">
        <v>1843</v>
      </c>
      <c r="I1325" s="97" t="n">
        <v>37974</v>
      </c>
      <c r="J1325" s="85" t="s">
        <v>1843</v>
      </c>
      <c r="K1325" s="97" t="n">
        <v>37974</v>
      </c>
    </row>
    <row r="1326" s="29" customFormat="true" ht="17.25" hidden="false" customHeight="true" outlineLevel="0" collapsed="false">
      <c r="A1326" s="24"/>
      <c r="B1326" s="90"/>
      <c r="C1326" s="80" t="s">
        <v>1844</v>
      </c>
      <c r="D1326" s="85" t="s">
        <v>26</v>
      </c>
      <c r="E1326" s="97" t="n">
        <v>37217</v>
      </c>
      <c r="F1326" s="85" t="s">
        <v>26</v>
      </c>
      <c r="G1326" s="97" t="n">
        <v>37217</v>
      </c>
      <c r="H1326" s="85" t="s">
        <v>26</v>
      </c>
      <c r="I1326" s="97" t="n">
        <v>37217</v>
      </c>
      <c r="J1326" s="85" t="s">
        <v>26</v>
      </c>
      <c r="K1326" s="97" t="n">
        <v>37217</v>
      </c>
    </row>
    <row r="1327" s="29" customFormat="true" ht="56.25" hidden="false" customHeight="true" outlineLevel="0" collapsed="false">
      <c r="A1327" s="24"/>
      <c r="B1327" s="90"/>
      <c r="C1327" s="80" t="s">
        <v>1845</v>
      </c>
      <c r="D1327" s="58" t="s">
        <v>1846</v>
      </c>
      <c r="E1327" s="58"/>
      <c r="F1327" s="58" t="s">
        <v>1846</v>
      </c>
      <c r="G1327" s="58"/>
      <c r="H1327" s="58" t="s">
        <v>1846</v>
      </c>
      <c r="I1327" s="58"/>
      <c r="J1327" s="58" t="s">
        <v>1846</v>
      </c>
      <c r="K1327" s="58"/>
    </row>
    <row r="1328" s="29" customFormat="true" ht="35.25" hidden="false" customHeight="true" outlineLevel="0" collapsed="false">
      <c r="A1328" s="24"/>
      <c r="B1328" s="90"/>
      <c r="C1328" s="80" t="s">
        <v>1847</v>
      </c>
      <c r="D1328" s="85" t="s">
        <v>26</v>
      </c>
      <c r="E1328" s="97" t="n">
        <v>37292</v>
      </c>
      <c r="F1328" s="85" t="s">
        <v>26</v>
      </c>
      <c r="G1328" s="97" t="n">
        <v>37292</v>
      </c>
      <c r="H1328" s="85" t="s">
        <v>26</v>
      </c>
      <c r="I1328" s="97" t="n">
        <v>37292</v>
      </c>
      <c r="J1328" s="85" t="s">
        <v>26</v>
      </c>
      <c r="K1328" s="97" t="n">
        <v>37292</v>
      </c>
    </row>
    <row r="1329" s="29" customFormat="true" ht="17.25" hidden="false" customHeight="true" outlineLevel="0" collapsed="false">
      <c r="A1329" s="24"/>
      <c r="B1329" s="90"/>
      <c r="C1329" s="80" t="s">
        <v>1848</v>
      </c>
      <c r="D1329" s="120" t="s">
        <v>1849</v>
      </c>
      <c r="E1329" s="86" t="n">
        <v>37974</v>
      </c>
      <c r="F1329" s="120" t="s">
        <v>1849</v>
      </c>
      <c r="G1329" s="86" t="n">
        <v>37974</v>
      </c>
      <c r="H1329" s="120" t="s">
        <v>1849</v>
      </c>
      <c r="I1329" s="86" t="n">
        <v>37974</v>
      </c>
      <c r="J1329" s="120" t="s">
        <v>1849</v>
      </c>
      <c r="K1329" s="86" t="n">
        <v>37974</v>
      </c>
    </row>
    <row r="1330" s="29" customFormat="true" ht="31.5" hidden="false" customHeight="true" outlineLevel="0" collapsed="false">
      <c r="A1330" s="24"/>
      <c r="B1330" s="90"/>
      <c r="C1330" s="98" t="s">
        <v>1850</v>
      </c>
      <c r="D1330" s="85" t="s">
        <v>1851</v>
      </c>
      <c r="E1330" s="86" t="n">
        <v>37974</v>
      </c>
      <c r="F1330" s="85" t="s">
        <v>1851</v>
      </c>
      <c r="G1330" s="86" t="n">
        <v>37974</v>
      </c>
      <c r="H1330" s="85" t="s">
        <v>1851</v>
      </c>
      <c r="I1330" s="86" t="n">
        <v>37974</v>
      </c>
      <c r="J1330" s="85" t="s">
        <v>1851</v>
      </c>
      <c r="K1330" s="86" t="n">
        <v>37974</v>
      </c>
    </row>
    <row r="1331" s="29" customFormat="true" ht="22.5" hidden="false" customHeight="true" outlineLevel="0" collapsed="false">
      <c r="A1331" s="24" t="n">
        <v>136</v>
      </c>
      <c r="B1331" s="90" t="s">
        <v>1852</v>
      </c>
      <c r="C1331" s="80" t="s">
        <v>1853</v>
      </c>
      <c r="D1331" s="85" t="n">
        <v>0.443978</v>
      </c>
      <c r="E1331" s="97" t="n">
        <v>37840</v>
      </c>
      <c r="F1331" s="85" t="n">
        <v>0.443978</v>
      </c>
      <c r="G1331" s="97" t="n">
        <v>37840</v>
      </c>
      <c r="H1331" s="85" t="n">
        <v>0.443978</v>
      </c>
      <c r="I1331" s="97" t="n">
        <v>37840</v>
      </c>
      <c r="J1331" s="85" t="n">
        <v>0.443978</v>
      </c>
      <c r="K1331" s="97" t="n">
        <v>37840</v>
      </c>
    </row>
    <row r="1332" s="29" customFormat="true" ht="24.75" hidden="false" customHeight="true" outlineLevel="0" collapsed="false">
      <c r="A1332" s="24"/>
      <c r="B1332" s="90"/>
      <c r="C1332" s="80" t="s">
        <v>1854</v>
      </c>
      <c r="D1332" s="85" t="s">
        <v>26</v>
      </c>
      <c r="E1332" s="97" t="n">
        <v>37916</v>
      </c>
      <c r="F1332" s="85" t="s">
        <v>26</v>
      </c>
      <c r="G1332" s="97" t="n">
        <v>37916</v>
      </c>
      <c r="H1332" s="85" t="s">
        <v>26</v>
      </c>
      <c r="I1332" s="97" t="n">
        <v>37916</v>
      </c>
      <c r="J1332" s="85" t="s">
        <v>26</v>
      </c>
      <c r="K1332" s="97" t="n">
        <v>37916</v>
      </c>
    </row>
    <row r="1333" s="29" customFormat="true" ht="24.75" hidden="false" customHeight="true" outlineLevel="0" collapsed="false">
      <c r="A1333" s="24"/>
      <c r="B1333" s="90"/>
      <c r="C1333" s="80" t="s">
        <v>1855</v>
      </c>
      <c r="D1333" s="85" t="n">
        <v>0.06815</v>
      </c>
      <c r="E1333" s="97" t="n">
        <v>37840</v>
      </c>
      <c r="F1333" s="85" t="n">
        <v>0.06815</v>
      </c>
      <c r="G1333" s="97" t="n">
        <v>37840</v>
      </c>
      <c r="H1333" s="85" t="n">
        <v>0.06815</v>
      </c>
      <c r="I1333" s="97" t="n">
        <v>37840</v>
      </c>
      <c r="J1333" s="85" t="n">
        <v>0.06815</v>
      </c>
      <c r="K1333" s="97" t="n">
        <v>37840</v>
      </c>
    </row>
    <row r="1334" s="29" customFormat="true" ht="19.5" hidden="false" customHeight="true" outlineLevel="0" collapsed="false">
      <c r="A1334" s="24"/>
      <c r="B1334" s="90"/>
      <c r="C1334" s="80" t="s">
        <v>1856</v>
      </c>
      <c r="D1334" s="85" t="s">
        <v>26</v>
      </c>
      <c r="E1334" s="97" t="n">
        <v>37547</v>
      </c>
      <c r="F1334" s="85" t="s">
        <v>26</v>
      </c>
      <c r="G1334" s="97" t="n">
        <v>37547</v>
      </c>
      <c r="H1334" s="85" t="s">
        <v>26</v>
      </c>
      <c r="I1334" s="97" t="n">
        <v>37547</v>
      </c>
      <c r="J1334" s="85" t="s">
        <v>26</v>
      </c>
      <c r="K1334" s="97" t="n">
        <v>37547</v>
      </c>
    </row>
    <row r="1335" s="29" customFormat="true" ht="19.5" hidden="false" customHeight="true" outlineLevel="0" collapsed="false">
      <c r="A1335" s="24"/>
      <c r="B1335" s="90"/>
      <c r="C1335" s="80" t="s">
        <v>1857</v>
      </c>
      <c r="D1335" s="85" t="s">
        <v>26</v>
      </c>
      <c r="E1335" s="97" t="n">
        <v>37869</v>
      </c>
      <c r="F1335" s="85" t="s">
        <v>26</v>
      </c>
      <c r="G1335" s="97" t="n">
        <v>37869</v>
      </c>
      <c r="H1335" s="85" t="s">
        <v>26</v>
      </c>
      <c r="I1335" s="97" t="n">
        <v>37869</v>
      </c>
      <c r="J1335" s="85" t="s">
        <v>26</v>
      </c>
      <c r="K1335" s="97" t="n">
        <v>37869</v>
      </c>
    </row>
    <row r="1336" s="29" customFormat="true" ht="19.5" hidden="false" customHeight="true" outlineLevel="0" collapsed="false">
      <c r="A1336" s="24"/>
      <c r="B1336" s="90"/>
      <c r="C1336" s="80" t="s">
        <v>1858</v>
      </c>
      <c r="D1336" s="85" t="s">
        <v>26</v>
      </c>
      <c r="E1336" s="97" t="n">
        <v>37911</v>
      </c>
      <c r="F1336" s="85" t="s">
        <v>26</v>
      </c>
      <c r="G1336" s="97" t="n">
        <v>37911</v>
      </c>
      <c r="H1336" s="85" t="s">
        <v>26</v>
      </c>
      <c r="I1336" s="97" t="n">
        <v>37911</v>
      </c>
      <c r="J1336" s="85" t="s">
        <v>26</v>
      </c>
      <c r="K1336" s="97" t="n">
        <v>37911</v>
      </c>
    </row>
    <row r="1337" s="29" customFormat="true" ht="19.5" hidden="false" customHeight="true" outlineLevel="0" collapsed="false">
      <c r="A1337" s="24"/>
      <c r="B1337" s="90"/>
      <c r="C1337" s="80" t="s">
        <v>1859</v>
      </c>
      <c r="D1337" s="85" t="s">
        <v>26</v>
      </c>
      <c r="E1337" s="97" t="n">
        <v>37840</v>
      </c>
      <c r="F1337" s="85" t="s">
        <v>26</v>
      </c>
      <c r="G1337" s="97" t="n">
        <v>37840</v>
      </c>
      <c r="H1337" s="85" t="s">
        <v>26</v>
      </c>
      <c r="I1337" s="97" t="n">
        <v>37840</v>
      </c>
      <c r="J1337" s="85" t="s">
        <v>26</v>
      </c>
      <c r="K1337" s="97" t="n">
        <v>37840</v>
      </c>
    </row>
    <row r="1338" s="29" customFormat="true" ht="19.5" hidden="false" customHeight="true" outlineLevel="0" collapsed="false">
      <c r="A1338" s="24"/>
      <c r="B1338" s="90"/>
      <c r="C1338" s="80" t="s">
        <v>1860</v>
      </c>
      <c r="D1338" s="85" t="s">
        <v>86</v>
      </c>
      <c r="E1338" s="97" t="s">
        <v>86</v>
      </c>
      <c r="F1338" s="85" t="s">
        <v>86</v>
      </c>
      <c r="G1338" s="97" t="s">
        <v>86</v>
      </c>
      <c r="H1338" s="85" t="s">
        <v>86</v>
      </c>
      <c r="I1338" s="97" t="s">
        <v>86</v>
      </c>
      <c r="J1338" s="104" t="n">
        <v>0.05007</v>
      </c>
      <c r="K1338" s="143" t="n">
        <v>38065</v>
      </c>
    </row>
    <row r="1339" s="29" customFormat="true" ht="17.25" hidden="false" customHeight="true" outlineLevel="0" collapsed="false">
      <c r="A1339" s="24" t="n">
        <v>202</v>
      </c>
      <c r="B1339" s="30" t="s">
        <v>1861</v>
      </c>
      <c r="C1339" s="31" t="s">
        <v>1862</v>
      </c>
      <c r="D1339" s="36" t="n">
        <v>0.33111</v>
      </c>
      <c r="E1339" s="38" t="n">
        <v>37055</v>
      </c>
      <c r="F1339" s="36" t="n">
        <v>0.33111</v>
      </c>
      <c r="G1339" s="38" t="n">
        <v>37055</v>
      </c>
      <c r="H1339" s="36" t="n">
        <v>0.33111</v>
      </c>
      <c r="I1339" s="38" t="n">
        <v>37055</v>
      </c>
      <c r="J1339" s="36" t="n">
        <v>0.33111</v>
      </c>
      <c r="K1339" s="38" t="n">
        <v>37055</v>
      </c>
    </row>
    <row r="1340" s="29" customFormat="true" ht="69" hidden="false" customHeight="true" outlineLevel="0" collapsed="false">
      <c r="A1340" s="24" t="n">
        <v>256</v>
      </c>
      <c r="B1340" s="34" t="s">
        <v>1863</v>
      </c>
      <c r="C1340" s="31" t="s">
        <v>843</v>
      </c>
      <c r="D1340" s="36" t="n">
        <v>0.25468</v>
      </c>
      <c r="E1340" s="38" t="s">
        <v>86</v>
      </c>
      <c r="F1340" s="41" t="s">
        <v>1864</v>
      </c>
      <c r="G1340" s="42" t="n">
        <v>38054</v>
      </c>
      <c r="H1340" s="36" t="s">
        <v>1864</v>
      </c>
      <c r="I1340" s="38" t="n">
        <v>38054</v>
      </c>
      <c r="J1340" s="36" t="s">
        <v>1864</v>
      </c>
      <c r="K1340" s="38" t="n">
        <v>38054</v>
      </c>
    </row>
    <row r="1341" s="29" customFormat="true" ht="51.75" hidden="false" customHeight="true" outlineLevel="0" collapsed="false">
      <c r="A1341" s="24"/>
      <c r="B1341" s="30"/>
      <c r="C1341" s="146" t="s">
        <v>612</v>
      </c>
      <c r="D1341" s="36" t="s">
        <v>1865</v>
      </c>
      <c r="E1341" s="38" t="n">
        <v>37610</v>
      </c>
      <c r="F1341" s="314" t="s">
        <v>190</v>
      </c>
      <c r="G1341" s="314"/>
      <c r="H1341" s="37" t="s">
        <v>190</v>
      </c>
      <c r="I1341" s="37"/>
      <c r="J1341" s="37" t="s">
        <v>190</v>
      </c>
      <c r="K1341" s="37"/>
    </row>
    <row r="1342" s="29" customFormat="true" ht="21" hidden="false" customHeight="true" outlineLevel="0" collapsed="false">
      <c r="A1342" s="24"/>
      <c r="B1342" s="30"/>
      <c r="C1342" s="31" t="s">
        <v>1866</v>
      </c>
      <c r="D1342" s="36" t="n">
        <v>0.0508</v>
      </c>
      <c r="E1342" s="38" t="n">
        <v>37610</v>
      </c>
      <c r="F1342" s="41" t="s">
        <v>26</v>
      </c>
      <c r="G1342" s="42" t="n">
        <v>38054</v>
      </c>
      <c r="H1342" s="36" t="s">
        <v>26</v>
      </c>
      <c r="I1342" s="38" t="n">
        <v>38054</v>
      </c>
      <c r="J1342" s="36" t="s">
        <v>26</v>
      </c>
      <c r="K1342" s="38" t="n">
        <v>38054</v>
      </c>
    </row>
    <row r="1343" s="29" customFormat="true" ht="48" hidden="false" customHeight="true" outlineLevel="0" collapsed="false">
      <c r="A1343" s="24"/>
      <c r="B1343" s="30"/>
      <c r="C1343" s="146" t="s">
        <v>1867</v>
      </c>
      <c r="D1343" s="36" t="n">
        <v>0.30004</v>
      </c>
      <c r="E1343" s="38" t="n">
        <v>37610</v>
      </c>
      <c r="F1343" s="41" t="s">
        <v>1868</v>
      </c>
      <c r="G1343" s="42" t="n">
        <v>38054</v>
      </c>
      <c r="H1343" s="36" t="s">
        <v>1868</v>
      </c>
      <c r="I1343" s="38" t="n">
        <v>38054</v>
      </c>
      <c r="J1343" s="36" t="s">
        <v>1868</v>
      </c>
      <c r="K1343" s="38" t="n">
        <v>38054</v>
      </c>
    </row>
    <row r="1344" s="29" customFormat="true" ht="21" hidden="false" customHeight="true" outlineLevel="0" collapsed="false">
      <c r="A1344" s="24"/>
      <c r="B1344" s="25"/>
      <c r="C1344" s="196" t="s">
        <v>1869</v>
      </c>
      <c r="D1344" s="36" t="s">
        <v>1870</v>
      </c>
      <c r="E1344" s="57" t="n">
        <v>37858</v>
      </c>
      <c r="F1344" s="36" t="s">
        <v>1870</v>
      </c>
      <c r="G1344" s="57" t="n">
        <v>37858</v>
      </c>
      <c r="H1344" s="36" t="s">
        <v>1870</v>
      </c>
      <c r="I1344" s="57" t="n">
        <v>37858</v>
      </c>
      <c r="J1344" s="41" t="s">
        <v>1871</v>
      </c>
      <c r="K1344" s="75" t="n">
        <v>38054</v>
      </c>
    </row>
    <row r="1345" s="29" customFormat="true" ht="21" hidden="false" customHeight="true" outlineLevel="0" collapsed="false">
      <c r="A1345" s="24"/>
      <c r="B1345" s="25"/>
      <c r="C1345" s="196" t="s">
        <v>1872</v>
      </c>
      <c r="D1345" s="36" t="n">
        <v>0.05332</v>
      </c>
      <c r="E1345" s="57" t="n">
        <v>37950</v>
      </c>
      <c r="F1345" s="41" t="s">
        <v>1873</v>
      </c>
      <c r="G1345" s="75" t="n">
        <v>38054</v>
      </c>
      <c r="H1345" s="36" t="s">
        <v>1873</v>
      </c>
      <c r="I1345" s="57" t="n">
        <v>38054</v>
      </c>
      <c r="J1345" s="36" t="s">
        <v>1873</v>
      </c>
      <c r="K1345" s="57" t="n">
        <v>38054</v>
      </c>
    </row>
    <row r="1346" s="29" customFormat="true" ht="21" hidden="false" customHeight="true" outlineLevel="0" collapsed="false">
      <c r="A1346" s="24"/>
      <c r="B1346" s="25"/>
      <c r="C1346" s="196" t="s">
        <v>1874</v>
      </c>
      <c r="D1346" s="36" t="s">
        <v>86</v>
      </c>
      <c r="E1346" s="57" t="s">
        <v>86</v>
      </c>
      <c r="F1346" s="41" t="s">
        <v>1875</v>
      </c>
      <c r="G1346" s="75" t="n">
        <v>38054</v>
      </c>
      <c r="H1346" s="36" t="s">
        <v>1875</v>
      </c>
      <c r="I1346" s="57" t="n">
        <v>38054</v>
      </c>
      <c r="J1346" s="36" t="s">
        <v>1875</v>
      </c>
      <c r="K1346" s="57" t="n">
        <v>38054</v>
      </c>
    </row>
    <row r="1347" s="29" customFormat="true" ht="21" hidden="false" customHeight="true" outlineLevel="0" collapsed="false">
      <c r="A1347" s="24"/>
      <c r="B1347" s="25"/>
      <c r="C1347" s="196" t="s">
        <v>1876</v>
      </c>
      <c r="D1347" s="36" t="s">
        <v>86</v>
      </c>
      <c r="E1347" s="57" t="s">
        <v>86</v>
      </c>
      <c r="F1347" s="41" t="s">
        <v>1877</v>
      </c>
      <c r="G1347" s="75" t="n">
        <v>38054</v>
      </c>
      <c r="H1347" s="36" t="s">
        <v>1877</v>
      </c>
      <c r="I1347" s="57" t="n">
        <v>38054</v>
      </c>
      <c r="J1347" s="36" t="s">
        <v>1877</v>
      </c>
      <c r="K1347" s="57" t="n">
        <v>38054</v>
      </c>
    </row>
    <row r="1348" s="29" customFormat="true" ht="21" hidden="false" customHeight="true" outlineLevel="0" collapsed="false">
      <c r="A1348" s="24"/>
      <c r="B1348" s="25"/>
      <c r="C1348" s="196" t="s">
        <v>1878</v>
      </c>
      <c r="D1348" s="36" t="s">
        <v>86</v>
      </c>
      <c r="E1348" s="57" t="s">
        <v>86</v>
      </c>
      <c r="F1348" s="41" t="s">
        <v>1879</v>
      </c>
      <c r="G1348" s="75" t="n">
        <v>38054</v>
      </c>
      <c r="H1348" s="36" t="s">
        <v>1879</v>
      </c>
      <c r="I1348" s="57" t="n">
        <v>38054</v>
      </c>
      <c r="J1348" s="36" t="s">
        <v>1879</v>
      </c>
      <c r="K1348" s="57" t="n">
        <v>38054</v>
      </c>
    </row>
    <row r="1349" s="29" customFormat="true" ht="21" hidden="false" customHeight="true" outlineLevel="0" collapsed="false">
      <c r="A1349" s="24"/>
      <c r="B1349" s="25"/>
      <c r="C1349" s="196" t="s">
        <v>201</v>
      </c>
      <c r="D1349" s="36" t="s">
        <v>86</v>
      </c>
      <c r="E1349" s="57" t="s">
        <v>86</v>
      </c>
      <c r="F1349" s="41" t="s">
        <v>1880</v>
      </c>
      <c r="G1349" s="75" t="n">
        <v>38054</v>
      </c>
      <c r="H1349" s="36" t="s">
        <v>1880</v>
      </c>
      <c r="I1349" s="57" t="n">
        <v>38054</v>
      </c>
      <c r="J1349" s="36" t="s">
        <v>1880</v>
      </c>
      <c r="K1349" s="57" t="n">
        <v>38054</v>
      </c>
    </row>
    <row r="1350" s="23" customFormat="true" ht="19.5" hidden="false" customHeight="true" outlineLevel="0" collapsed="false">
      <c r="A1350" s="9"/>
      <c r="B1350" s="20" t="s">
        <v>1881</v>
      </c>
      <c r="C1350" s="20"/>
      <c r="D1350" s="21"/>
      <c r="E1350" s="22"/>
      <c r="F1350" s="21"/>
      <c r="G1350" s="22"/>
      <c r="H1350" s="21"/>
      <c r="I1350" s="22"/>
      <c r="J1350" s="21"/>
      <c r="K1350" s="22"/>
    </row>
    <row r="1351" s="29" customFormat="true" ht="33.75" hidden="false" customHeight="true" outlineLevel="0" collapsed="false">
      <c r="A1351" s="24" t="n">
        <v>115</v>
      </c>
      <c r="B1351" s="79" t="s">
        <v>1882</v>
      </c>
      <c r="C1351" s="98" t="s">
        <v>1883</v>
      </c>
      <c r="D1351" s="120" t="n">
        <v>0.55925</v>
      </c>
      <c r="E1351" s="86" t="n">
        <v>37526</v>
      </c>
      <c r="F1351" s="120" t="n">
        <v>0.55925</v>
      </c>
      <c r="G1351" s="86" t="n">
        <v>37526</v>
      </c>
      <c r="H1351" s="120" t="n">
        <v>0.55925</v>
      </c>
      <c r="I1351" s="86" t="n">
        <v>37526</v>
      </c>
      <c r="J1351" s="120" t="n">
        <v>0.55925</v>
      </c>
      <c r="K1351" s="86" t="n">
        <v>37526</v>
      </c>
    </row>
    <row r="1352" s="29" customFormat="true" ht="23.25" hidden="false" customHeight="true" outlineLevel="0" collapsed="false">
      <c r="A1352" s="24" t="n">
        <v>802</v>
      </c>
      <c r="B1352" s="30" t="s">
        <v>1884</v>
      </c>
      <c r="C1352" s="31" t="s">
        <v>1885</v>
      </c>
      <c r="D1352" s="36" t="s">
        <v>26</v>
      </c>
      <c r="E1352" s="38" t="n">
        <v>37442</v>
      </c>
      <c r="F1352" s="36" t="s">
        <v>26</v>
      </c>
      <c r="G1352" s="38" t="n">
        <v>37442</v>
      </c>
      <c r="H1352" s="36" t="s">
        <v>26</v>
      </c>
      <c r="I1352" s="38" t="n">
        <v>37442</v>
      </c>
      <c r="J1352" s="36" t="s">
        <v>26</v>
      </c>
      <c r="K1352" s="38" t="n">
        <v>37442</v>
      </c>
    </row>
    <row r="1353" s="29" customFormat="true" ht="17.25" hidden="false" customHeight="true" outlineLevel="0" collapsed="false">
      <c r="A1353" s="24"/>
      <c r="B1353" s="30"/>
      <c r="C1353" s="31" t="s">
        <v>1886</v>
      </c>
      <c r="D1353" s="36" t="s">
        <v>26</v>
      </c>
      <c r="E1353" s="38" t="n">
        <v>37505</v>
      </c>
      <c r="F1353" s="36" t="s">
        <v>26</v>
      </c>
      <c r="G1353" s="38" t="n">
        <v>37505</v>
      </c>
      <c r="H1353" s="36" t="s">
        <v>26</v>
      </c>
      <c r="I1353" s="38" t="n">
        <v>37505</v>
      </c>
      <c r="J1353" s="36" t="s">
        <v>26</v>
      </c>
      <c r="K1353" s="38" t="n">
        <v>37505</v>
      </c>
    </row>
    <row r="1354" s="29" customFormat="true" ht="17.25" hidden="false" customHeight="true" outlineLevel="0" collapsed="false">
      <c r="A1354" s="24"/>
      <c r="B1354" s="30"/>
      <c r="C1354" s="31" t="s">
        <v>1887</v>
      </c>
      <c r="D1354" s="36" t="s">
        <v>26</v>
      </c>
      <c r="E1354" s="38" t="n">
        <v>37466</v>
      </c>
      <c r="F1354" s="36" t="s">
        <v>26</v>
      </c>
      <c r="G1354" s="38" t="n">
        <v>37466</v>
      </c>
      <c r="H1354" s="36" t="s">
        <v>26</v>
      </c>
      <c r="I1354" s="38" t="n">
        <v>37466</v>
      </c>
      <c r="J1354" s="36" t="s">
        <v>26</v>
      </c>
      <c r="K1354" s="38" t="n">
        <v>37466</v>
      </c>
    </row>
    <row r="1355" s="29" customFormat="true" ht="17.25" hidden="false" customHeight="true" outlineLevel="0" collapsed="false">
      <c r="A1355" s="24"/>
      <c r="B1355" s="30"/>
      <c r="C1355" s="31" t="s">
        <v>273</v>
      </c>
      <c r="D1355" s="36" t="s">
        <v>26</v>
      </c>
      <c r="E1355" s="38" t="n">
        <v>36798</v>
      </c>
      <c r="F1355" s="36" t="s">
        <v>26</v>
      </c>
      <c r="G1355" s="38" t="n">
        <v>36798</v>
      </c>
      <c r="H1355" s="36" t="s">
        <v>26</v>
      </c>
      <c r="I1355" s="38" t="n">
        <v>36798</v>
      </c>
      <c r="J1355" s="36" t="s">
        <v>26</v>
      </c>
      <c r="K1355" s="38" t="n">
        <v>36798</v>
      </c>
    </row>
    <row r="1356" s="29" customFormat="true" ht="17.25" hidden="false" customHeight="true" outlineLevel="0" collapsed="false">
      <c r="A1356" s="24" t="n">
        <v>595</v>
      </c>
      <c r="B1356" s="90" t="s">
        <v>1888</v>
      </c>
      <c r="C1356" s="80" t="s">
        <v>1889</v>
      </c>
      <c r="D1356" s="85" t="n">
        <v>0.4267</v>
      </c>
      <c r="E1356" s="97" t="n">
        <v>37343</v>
      </c>
      <c r="F1356" s="85" t="n">
        <v>0.4267</v>
      </c>
      <c r="G1356" s="97" t="n">
        <v>37343</v>
      </c>
      <c r="H1356" s="85" t="n">
        <v>0.4267</v>
      </c>
      <c r="I1356" s="97" t="n">
        <v>37343</v>
      </c>
      <c r="J1356" s="85" t="n">
        <v>0.4267</v>
      </c>
      <c r="K1356" s="97" t="n">
        <v>37343</v>
      </c>
    </row>
    <row r="1357" s="29" customFormat="true" ht="24" hidden="false" customHeight="true" outlineLevel="0" collapsed="false">
      <c r="A1357" s="24"/>
      <c r="B1357" s="90"/>
      <c r="C1357" s="80" t="s">
        <v>1890</v>
      </c>
      <c r="D1357" s="85" t="s">
        <v>26</v>
      </c>
      <c r="E1357" s="97" t="n">
        <v>37425</v>
      </c>
      <c r="F1357" s="85" t="s">
        <v>26</v>
      </c>
      <c r="G1357" s="97" t="n">
        <v>37425</v>
      </c>
      <c r="H1357" s="85" t="s">
        <v>26</v>
      </c>
      <c r="I1357" s="97" t="n">
        <v>37425</v>
      </c>
      <c r="J1357" s="85" t="s">
        <v>26</v>
      </c>
      <c r="K1357" s="97" t="n">
        <v>37425</v>
      </c>
    </row>
    <row r="1358" s="29" customFormat="true" ht="17.25" hidden="false" customHeight="true" outlineLevel="0" collapsed="false">
      <c r="A1358" s="24"/>
      <c r="B1358" s="90"/>
      <c r="C1358" s="80" t="s">
        <v>1891</v>
      </c>
      <c r="D1358" s="85" t="s">
        <v>26</v>
      </c>
      <c r="E1358" s="97" t="n">
        <v>37230</v>
      </c>
      <c r="F1358" s="85" t="s">
        <v>26</v>
      </c>
      <c r="G1358" s="97" t="n">
        <v>37230</v>
      </c>
      <c r="H1358" s="85" t="s">
        <v>26</v>
      </c>
      <c r="I1358" s="97" t="n">
        <v>37230</v>
      </c>
      <c r="J1358" s="85" t="s">
        <v>26</v>
      </c>
      <c r="K1358" s="97" t="n">
        <v>37230</v>
      </c>
    </row>
    <row r="1359" s="29" customFormat="true" ht="37.5" hidden="false" customHeight="true" outlineLevel="0" collapsed="false">
      <c r="A1359" s="24" t="n">
        <v>554</v>
      </c>
      <c r="B1359" s="92" t="s">
        <v>1892</v>
      </c>
      <c r="C1359" s="107" t="s">
        <v>1893</v>
      </c>
      <c r="D1359" s="81" t="n">
        <v>0.303</v>
      </c>
      <c r="E1359" s="113" t="n">
        <v>36600</v>
      </c>
      <c r="F1359" s="81" t="n">
        <v>0.303</v>
      </c>
      <c r="G1359" s="113" t="n">
        <v>36600</v>
      </c>
      <c r="H1359" s="81" t="n">
        <v>0.303</v>
      </c>
      <c r="I1359" s="113" t="n">
        <v>36600</v>
      </c>
      <c r="J1359" s="81" t="n">
        <v>0.303</v>
      </c>
      <c r="K1359" s="113" t="n">
        <v>36600</v>
      </c>
    </row>
    <row r="1360" s="29" customFormat="true" ht="17.25" hidden="false" customHeight="true" outlineLevel="0" collapsed="false">
      <c r="A1360" s="24"/>
      <c r="B1360" s="90"/>
      <c r="C1360" s="80" t="s">
        <v>1894</v>
      </c>
      <c r="D1360" s="85" t="n">
        <v>0.18</v>
      </c>
      <c r="E1360" s="97" t="n">
        <v>36600</v>
      </c>
      <c r="F1360" s="85" t="n">
        <v>0.18</v>
      </c>
      <c r="G1360" s="97" t="n">
        <v>36600</v>
      </c>
      <c r="H1360" s="85" t="n">
        <v>0.18</v>
      </c>
      <c r="I1360" s="97" t="n">
        <v>36600</v>
      </c>
      <c r="J1360" s="85" t="n">
        <v>0.18</v>
      </c>
      <c r="K1360" s="97" t="n">
        <v>36600</v>
      </c>
    </row>
    <row r="1361" s="29" customFormat="true" ht="17.25" hidden="false" customHeight="true" outlineLevel="0" collapsed="false">
      <c r="A1361" s="24"/>
      <c r="B1361" s="90"/>
      <c r="C1361" s="80" t="s">
        <v>1895</v>
      </c>
      <c r="D1361" s="85" t="s">
        <v>26</v>
      </c>
      <c r="E1361" s="97" t="n">
        <v>37406</v>
      </c>
      <c r="F1361" s="85" t="s">
        <v>26</v>
      </c>
      <c r="G1361" s="97" t="n">
        <v>37406</v>
      </c>
      <c r="H1361" s="85" t="s">
        <v>26</v>
      </c>
      <c r="I1361" s="97" t="n">
        <v>37406</v>
      </c>
      <c r="J1361" s="85" t="s">
        <v>26</v>
      </c>
      <c r="K1361" s="97" t="n">
        <v>37406</v>
      </c>
    </row>
    <row r="1362" s="29" customFormat="true" ht="17.25" hidden="false" customHeight="true" outlineLevel="0" collapsed="false">
      <c r="A1362" s="24"/>
      <c r="B1362" s="90"/>
      <c r="C1362" s="80" t="s">
        <v>1896</v>
      </c>
      <c r="D1362" s="85" t="n">
        <v>0.1959</v>
      </c>
      <c r="E1362" s="97" t="n">
        <v>36754</v>
      </c>
      <c r="F1362" s="85" t="n">
        <v>0.1959</v>
      </c>
      <c r="G1362" s="97" t="n">
        <v>36754</v>
      </c>
      <c r="H1362" s="85" t="n">
        <v>0.1959</v>
      </c>
      <c r="I1362" s="97" t="n">
        <v>36754</v>
      </c>
      <c r="J1362" s="85" t="n">
        <v>0.1959</v>
      </c>
      <c r="K1362" s="97" t="n">
        <v>36754</v>
      </c>
    </row>
    <row r="1363" s="320" customFormat="true" ht="16.5" hidden="false" customHeight="false" outlineLevel="0" collapsed="false">
      <c r="A1363" s="315"/>
      <c r="B1363" s="316"/>
      <c r="C1363" s="317"/>
      <c r="D1363" s="318"/>
      <c r="E1363" s="318"/>
      <c r="F1363" s="318"/>
      <c r="G1363" s="318"/>
      <c r="H1363" s="318"/>
      <c r="I1363" s="318"/>
      <c r="J1363" s="318"/>
      <c r="K1363" s="318"/>
      <c r="L1363" s="319"/>
      <c r="M1363" s="319"/>
      <c r="N1363" s="319"/>
      <c r="O1363" s="319"/>
      <c r="P1363" s="319"/>
      <c r="Q1363" s="319"/>
      <c r="R1363" s="319"/>
      <c r="S1363" s="319"/>
      <c r="T1363" s="319"/>
      <c r="U1363" s="319"/>
      <c r="V1363" s="319"/>
      <c r="W1363" s="319"/>
      <c r="X1363" s="319"/>
      <c r="Y1363" s="319"/>
      <c r="Z1363" s="319"/>
      <c r="AA1363" s="319"/>
      <c r="AB1363" s="319"/>
      <c r="AC1363" s="319"/>
      <c r="AD1363" s="319"/>
      <c r="AE1363" s="319"/>
      <c r="AF1363" s="319"/>
      <c r="AG1363" s="319"/>
      <c r="AH1363" s="319"/>
      <c r="AI1363" s="319"/>
      <c r="AJ1363" s="319"/>
      <c r="AK1363" s="319"/>
      <c r="AL1363" s="319"/>
      <c r="AM1363" s="319"/>
      <c r="AN1363" s="319"/>
      <c r="AO1363" s="319"/>
      <c r="AP1363" s="319"/>
      <c r="AQ1363" s="319"/>
      <c r="AR1363" s="319"/>
      <c r="AS1363" s="319"/>
      <c r="AT1363" s="319"/>
      <c r="AU1363" s="319"/>
      <c r="AV1363" s="319"/>
      <c r="AW1363" s="319"/>
      <c r="AX1363" s="319"/>
      <c r="AY1363" s="319"/>
      <c r="AZ1363" s="319"/>
      <c r="BA1363" s="319"/>
      <c r="BB1363" s="319"/>
      <c r="BC1363" s="319"/>
      <c r="BD1363" s="319"/>
      <c r="BE1363" s="319"/>
      <c r="BF1363" s="319"/>
      <c r="BG1363" s="319"/>
      <c r="BH1363" s="319"/>
      <c r="BI1363" s="319"/>
      <c r="BJ1363" s="319"/>
      <c r="BK1363" s="319"/>
      <c r="BL1363" s="319"/>
      <c r="BM1363" s="319"/>
      <c r="BN1363" s="319"/>
      <c r="BO1363" s="319"/>
      <c r="BP1363" s="319"/>
      <c r="BQ1363" s="319"/>
      <c r="BR1363" s="319"/>
      <c r="BS1363" s="319"/>
      <c r="BT1363" s="319"/>
      <c r="BU1363" s="319"/>
      <c r="BV1363" s="319"/>
      <c r="BW1363" s="319"/>
      <c r="BX1363" s="319"/>
      <c r="BY1363" s="319"/>
      <c r="BZ1363" s="319"/>
      <c r="CA1363" s="319"/>
      <c r="CB1363" s="319"/>
      <c r="CC1363" s="319"/>
      <c r="CD1363" s="319"/>
      <c r="CE1363" s="319"/>
      <c r="CF1363" s="319"/>
      <c r="CG1363" s="319"/>
      <c r="CH1363" s="319"/>
      <c r="CI1363" s="319"/>
      <c r="CJ1363" s="319"/>
      <c r="CK1363" s="319"/>
      <c r="CL1363" s="319"/>
      <c r="CM1363" s="319"/>
      <c r="CN1363" s="319"/>
      <c r="CO1363" s="319"/>
      <c r="CP1363" s="319"/>
      <c r="CQ1363" s="319"/>
      <c r="CR1363" s="319"/>
      <c r="CS1363" s="319"/>
      <c r="CT1363" s="319"/>
      <c r="CU1363" s="319"/>
      <c r="CV1363" s="319"/>
      <c r="CW1363" s="319"/>
      <c r="CX1363" s="319"/>
      <c r="CY1363" s="319"/>
      <c r="CZ1363" s="319"/>
      <c r="DA1363" s="319"/>
      <c r="DB1363" s="319"/>
      <c r="DC1363" s="319"/>
      <c r="DD1363" s="319"/>
      <c r="DE1363" s="319"/>
      <c r="DF1363" s="319"/>
      <c r="DG1363" s="319"/>
      <c r="DH1363" s="319"/>
      <c r="DI1363" s="319"/>
      <c r="DJ1363" s="319"/>
      <c r="DK1363" s="319"/>
      <c r="DL1363" s="319"/>
      <c r="DM1363" s="319"/>
      <c r="DN1363" s="319"/>
      <c r="DO1363" s="319"/>
      <c r="DP1363" s="319"/>
      <c r="DQ1363" s="319"/>
      <c r="DR1363" s="319"/>
      <c r="DS1363" s="319"/>
      <c r="DT1363" s="319"/>
      <c r="DU1363" s="319"/>
      <c r="DV1363" s="319"/>
      <c r="DW1363" s="319"/>
      <c r="DX1363" s="319"/>
      <c r="DY1363" s="319"/>
      <c r="DZ1363" s="319"/>
      <c r="EA1363" s="319"/>
      <c r="EB1363" s="319"/>
      <c r="EC1363" s="319"/>
      <c r="ED1363" s="319"/>
      <c r="EE1363" s="319"/>
      <c r="EF1363" s="319"/>
      <c r="EG1363" s="319"/>
      <c r="EH1363" s="319"/>
      <c r="EI1363" s="319"/>
      <c r="EJ1363" s="319"/>
      <c r="EK1363" s="319"/>
      <c r="EL1363" s="319"/>
      <c r="EM1363" s="319"/>
      <c r="EN1363" s="319"/>
      <c r="EO1363" s="319"/>
      <c r="EP1363" s="319"/>
      <c r="EQ1363" s="319"/>
      <c r="ER1363" s="319"/>
      <c r="ES1363" s="319"/>
      <c r="ET1363" s="319"/>
      <c r="EU1363" s="319"/>
      <c r="EV1363" s="319"/>
      <c r="EW1363" s="319"/>
      <c r="EX1363" s="319"/>
      <c r="EY1363" s="319"/>
      <c r="EZ1363" s="319"/>
      <c r="FA1363" s="319"/>
      <c r="FB1363" s="319"/>
      <c r="FC1363" s="319"/>
      <c r="FD1363" s="319"/>
      <c r="FE1363" s="319"/>
      <c r="FF1363" s="319"/>
      <c r="FG1363" s="319"/>
      <c r="FH1363" s="319"/>
      <c r="FI1363" s="319"/>
      <c r="FJ1363" s="319"/>
      <c r="FK1363" s="319"/>
      <c r="FL1363" s="319"/>
      <c r="FM1363" s="319"/>
      <c r="FN1363" s="319"/>
      <c r="FO1363" s="319"/>
      <c r="FP1363" s="319"/>
      <c r="FQ1363" s="319"/>
      <c r="FR1363" s="319"/>
      <c r="FS1363" s="319"/>
      <c r="FT1363" s="319"/>
      <c r="FU1363" s="319"/>
      <c r="FV1363" s="319"/>
      <c r="FW1363" s="319"/>
      <c r="FX1363" s="319"/>
      <c r="FY1363" s="319"/>
      <c r="FZ1363" s="319"/>
      <c r="GA1363" s="319"/>
      <c r="GB1363" s="319"/>
      <c r="GC1363" s="319"/>
      <c r="GD1363" s="319"/>
      <c r="GE1363" s="319"/>
      <c r="GF1363" s="319"/>
      <c r="GG1363" s="319"/>
    </row>
    <row r="1364" s="319" customFormat="true" ht="15.75" hidden="false" customHeight="false" outlineLevel="0" collapsed="false">
      <c r="A1364" s="1"/>
      <c r="B1364" s="321"/>
      <c r="C1364" s="322"/>
      <c r="D1364" s="323"/>
      <c r="E1364" s="323"/>
      <c r="F1364" s="323"/>
      <c r="G1364" s="323"/>
      <c r="H1364" s="323"/>
      <c r="I1364" s="323"/>
      <c r="J1364" s="323"/>
      <c r="K1364" s="323"/>
    </row>
    <row r="1365" s="319" customFormat="true" ht="15.75" hidden="false" customHeight="false" outlineLevel="0" collapsed="false">
      <c r="A1365" s="1"/>
      <c r="B1365" s="324" t="s">
        <v>1897</v>
      </c>
      <c r="C1365" s="325"/>
      <c r="D1365" s="323"/>
      <c r="E1365" s="323"/>
      <c r="F1365" s="323"/>
      <c r="G1365" s="323"/>
      <c r="H1365" s="323"/>
      <c r="I1365" s="323"/>
      <c r="J1365" s="323"/>
      <c r="K1365" s="323"/>
    </row>
    <row r="1366" s="319" customFormat="true" ht="15.75" hidden="false" customHeight="false" outlineLevel="0" collapsed="false">
      <c r="A1366" s="1"/>
      <c r="B1366" s="326"/>
      <c r="C1366" s="325"/>
      <c r="D1366" s="323"/>
      <c r="E1366" s="323"/>
      <c r="F1366" s="323"/>
      <c r="G1366" s="323"/>
      <c r="H1366" s="323"/>
      <c r="I1366" s="323"/>
      <c r="J1366" s="323"/>
      <c r="K1366" s="323"/>
    </row>
    <row r="1367" s="319" customFormat="true" ht="23.25" hidden="false" customHeight="true" outlineLevel="0" collapsed="false">
      <c r="A1367" s="1"/>
      <c r="B1367" s="322" t="s">
        <v>1898</v>
      </c>
      <c r="C1367" s="322"/>
      <c r="D1367" s="323"/>
      <c r="E1367" s="323"/>
      <c r="F1367" s="323"/>
      <c r="G1367" s="323"/>
      <c r="H1367" s="323"/>
      <c r="I1367" s="323"/>
      <c r="J1367" s="323"/>
      <c r="K1367" s="323"/>
    </row>
    <row r="1368" s="319" customFormat="true" ht="27" hidden="false" customHeight="true" outlineLevel="0" collapsed="false">
      <c r="A1368" s="1"/>
      <c r="B1368" s="322" t="s">
        <v>1899</v>
      </c>
      <c r="C1368" s="322"/>
      <c r="D1368" s="323"/>
      <c r="E1368" s="323"/>
      <c r="F1368" s="323"/>
      <c r="G1368" s="323"/>
      <c r="H1368" s="323"/>
      <c r="I1368" s="323"/>
      <c r="J1368" s="323"/>
      <c r="K1368" s="323"/>
    </row>
    <row r="1369" s="319" customFormat="true" ht="27" hidden="false" customHeight="true" outlineLevel="0" collapsed="false">
      <c r="A1369" s="1"/>
      <c r="B1369" s="322" t="s">
        <v>1900</v>
      </c>
      <c r="C1369" s="322"/>
      <c r="D1369" s="323"/>
      <c r="E1369" s="323"/>
      <c r="F1369" s="323"/>
      <c r="G1369" s="323"/>
      <c r="H1369" s="323"/>
      <c r="I1369" s="323"/>
      <c r="J1369" s="323"/>
      <c r="K1369" s="323"/>
    </row>
    <row r="1370" s="319" customFormat="true" ht="23.25" hidden="false" customHeight="true" outlineLevel="0" collapsed="false">
      <c r="A1370" s="1"/>
      <c r="B1370" s="322" t="s">
        <v>1901</v>
      </c>
      <c r="C1370" s="322"/>
      <c r="D1370" s="323"/>
      <c r="E1370" s="323"/>
      <c r="F1370" s="323"/>
      <c r="G1370" s="323"/>
      <c r="H1370" s="323"/>
      <c r="I1370" s="323"/>
      <c r="J1370" s="323"/>
      <c r="K1370" s="323"/>
    </row>
    <row r="1371" s="319" customFormat="true" ht="23.25" hidden="false" customHeight="true" outlineLevel="0" collapsed="false">
      <c r="A1371" s="1"/>
      <c r="B1371" s="322" t="s">
        <v>1902</v>
      </c>
      <c r="C1371" s="322"/>
      <c r="D1371" s="323"/>
      <c r="E1371" s="323"/>
      <c r="F1371" s="323"/>
      <c r="G1371" s="323"/>
      <c r="H1371" s="323"/>
      <c r="I1371" s="323"/>
      <c r="J1371" s="323"/>
      <c r="K1371" s="323"/>
    </row>
    <row r="1372" s="319" customFormat="true" ht="26.25" hidden="false" customHeight="true" outlineLevel="0" collapsed="false">
      <c r="A1372" s="1"/>
      <c r="B1372" s="322" t="s">
        <v>1903</v>
      </c>
      <c r="C1372" s="322"/>
      <c r="D1372" s="323"/>
      <c r="E1372" s="323"/>
      <c r="F1372" s="323"/>
      <c r="G1372" s="323"/>
      <c r="H1372" s="323"/>
      <c r="I1372" s="323"/>
      <c r="J1372" s="323"/>
      <c r="K1372" s="323"/>
    </row>
    <row r="1373" s="319" customFormat="true" ht="24.75" hidden="false" customHeight="true" outlineLevel="0" collapsed="false">
      <c r="A1373" s="1"/>
      <c r="B1373" s="322" t="s">
        <v>1904</v>
      </c>
      <c r="C1373" s="322"/>
      <c r="D1373" s="323"/>
      <c r="E1373" s="323"/>
      <c r="F1373" s="323"/>
      <c r="G1373" s="323"/>
      <c r="H1373" s="323"/>
      <c r="I1373" s="323"/>
      <c r="J1373" s="323"/>
      <c r="K1373" s="323"/>
    </row>
    <row r="1374" s="319" customFormat="true" ht="21.75" hidden="false" customHeight="true" outlineLevel="0" collapsed="false">
      <c r="A1374" s="1"/>
      <c r="B1374" s="322" t="s">
        <v>1905</v>
      </c>
      <c r="C1374" s="322"/>
      <c r="D1374" s="323"/>
      <c r="E1374" s="323"/>
      <c r="F1374" s="323"/>
      <c r="G1374" s="323"/>
      <c r="H1374" s="323"/>
      <c r="I1374" s="323"/>
      <c r="J1374" s="323"/>
      <c r="K1374" s="323"/>
    </row>
    <row r="1375" s="319" customFormat="true" ht="24.75" hidden="false" customHeight="true" outlineLevel="0" collapsed="false">
      <c r="A1375" s="1"/>
      <c r="B1375" s="322" t="s">
        <v>1906</v>
      </c>
      <c r="C1375" s="322"/>
      <c r="D1375" s="323"/>
      <c r="E1375" s="323"/>
      <c r="F1375" s="323"/>
      <c r="G1375" s="323"/>
      <c r="H1375" s="323"/>
      <c r="I1375" s="323"/>
      <c r="J1375" s="323"/>
      <c r="K1375" s="323"/>
    </row>
    <row r="1376" s="328" customFormat="true" ht="51" hidden="false" customHeight="true" outlineLevel="0" collapsed="false">
      <c r="A1376" s="45"/>
      <c r="B1376" s="327" t="s">
        <v>1907</v>
      </c>
      <c r="C1376" s="327"/>
      <c r="D1376" s="327"/>
      <c r="E1376" s="327"/>
      <c r="F1376" s="327"/>
      <c r="G1376" s="327"/>
      <c r="H1376" s="327"/>
      <c r="I1376" s="327"/>
      <c r="J1376" s="327"/>
      <c r="K1376" s="327"/>
    </row>
    <row r="1377" s="328" customFormat="true" ht="99.75" hidden="false" customHeight="true" outlineLevel="0" collapsed="false">
      <c r="A1377" s="45"/>
      <c r="B1377" s="327" t="s">
        <v>1908</v>
      </c>
      <c r="C1377" s="327"/>
      <c r="D1377" s="327"/>
      <c r="E1377" s="327"/>
      <c r="F1377" s="327"/>
      <c r="G1377" s="327"/>
      <c r="H1377" s="327"/>
      <c r="I1377" s="327"/>
      <c r="J1377" s="327"/>
      <c r="K1377" s="327"/>
    </row>
    <row r="1378" s="328" customFormat="true" ht="51" hidden="false" customHeight="true" outlineLevel="0" collapsed="false">
      <c r="A1378" s="45"/>
      <c r="B1378" s="327" t="s">
        <v>1909</v>
      </c>
      <c r="C1378" s="327"/>
      <c r="D1378" s="327"/>
      <c r="E1378" s="327"/>
      <c r="F1378" s="327"/>
      <c r="G1378" s="327"/>
      <c r="H1378" s="327"/>
      <c r="I1378" s="327"/>
      <c r="J1378" s="327"/>
      <c r="K1378" s="327"/>
    </row>
    <row r="1379" s="328" customFormat="true" ht="51" hidden="false" customHeight="true" outlineLevel="0" collapsed="false">
      <c r="A1379" s="45"/>
      <c r="B1379" s="327" t="s">
        <v>1910</v>
      </c>
      <c r="C1379" s="327"/>
      <c r="D1379" s="327"/>
      <c r="E1379" s="327"/>
      <c r="F1379" s="327"/>
      <c r="G1379" s="327"/>
      <c r="H1379" s="327"/>
      <c r="I1379" s="327"/>
      <c r="J1379" s="327"/>
      <c r="K1379" s="327"/>
    </row>
    <row r="1380" s="328" customFormat="true" ht="51" hidden="false" customHeight="true" outlineLevel="0" collapsed="false">
      <c r="A1380" s="45"/>
      <c r="B1380" s="327" t="s">
        <v>1911</v>
      </c>
      <c r="C1380" s="327"/>
      <c r="D1380" s="327"/>
      <c r="E1380" s="327"/>
      <c r="F1380" s="327"/>
      <c r="G1380" s="327"/>
      <c r="H1380" s="327"/>
      <c r="I1380" s="327"/>
      <c r="J1380" s="327"/>
      <c r="K1380" s="327"/>
    </row>
    <row r="1381" s="328" customFormat="true" ht="51" hidden="false" customHeight="true" outlineLevel="0" collapsed="false">
      <c r="A1381" s="45"/>
      <c r="B1381" s="327" t="s">
        <v>1912</v>
      </c>
      <c r="C1381" s="327"/>
      <c r="D1381" s="327"/>
      <c r="E1381" s="327"/>
      <c r="F1381" s="327"/>
      <c r="G1381" s="327"/>
      <c r="H1381" s="327"/>
      <c r="I1381" s="327"/>
      <c r="J1381" s="327"/>
      <c r="K1381" s="327"/>
    </row>
    <row r="1382" s="328" customFormat="true" ht="51" hidden="false" customHeight="true" outlineLevel="0" collapsed="false">
      <c r="A1382" s="45"/>
      <c r="B1382" s="327" t="s">
        <v>1913</v>
      </c>
      <c r="C1382" s="327"/>
      <c r="D1382" s="327"/>
      <c r="E1382" s="327"/>
      <c r="F1382" s="327"/>
      <c r="G1382" s="327"/>
      <c r="H1382" s="327"/>
      <c r="I1382" s="327"/>
      <c r="J1382" s="327"/>
      <c r="K1382" s="327"/>
    </row>
    <row r="1383" s="328" customFormat="true" ht="63" hidden="false" customHeight="true" outlineLevel="0" collapsed="false">
      <c r="A1383" s="45"/>
      <c r="B1383" s="327" t="s">
        <v>1914</v>
      </c>
      <c r="C1383" s="327"/>
      <c r="D1383" s="327"/>
      <c r="E1383" s="327"/>
      <c r="F1383" s="327"/>
      <c r="G1383" s="327"/>
      <c r="H1383" s="327"/>
      <c r="I1383" s="327"/>
      <c r="J1383" s="327"/>
      <c r="K1383" s="327"/>
    </row>
    <row r="1384" s="328" customFormat="true" ht="71.25" hidden="false" customHeight="true" outlineLevel="0" collapsed="false">
      <c r="A1384" s="45"/>
      <c r="B1384" s="327" t="s">
        <v>1915</v>
      </c>
      <c r="C1384" s="327"/>
      <c r="D1384" s="327"/>
      <c r="E1384" s="327"/>
      <c r="F1384" s="327"/>
      <c r="G1384" s="327"/>
      <c r="H1384" s="327"/>
      <c r="I1384" s="327"/>
      <c r="J1384" s="327"/>
      <c r="K1384" s="327"/>
    </row>
    <row r="1385" s="328" customFormat="true" ht="78.75" hidden="false" customHeight="true" outlineLevel="0" collapsed="false">
      <c r="A1385" s="45"/>
      <c r="B1385" s="327" t="s">
        <v>1916</v>
      </c>
      <c r="C1385" s="327"/>
      <c r="D1385" s="327"/>
      <c r="E1385" s="327"/>
      <c r="F1385" s="327"/>
      <c r="G1385" s="327"/>
      <c r="H1385" s="327"/>
      <c r="I1385" s="327"/>
      <c r="J1385" s="327"/>
      <c r="K1385" s="327"/>
    </row>
    <row r="1386" s="328" customFormat="true" ht="74.25" hidden="false" customHeight="true" outlineLevel="0" collapsed="false">
      <c r="A1386" s="45"/>
      <c r="B1386" s="327" t="s">
        <v>1917</v>
      </c>
      <c r="C1386" s="327"/>
      <c r="D1386" s="327"/>
      <c r="E1386" s="327"/>
      <c r="F1386" s="327"/>
      <c r="G1386" s="327"/>
      <c r="H1386" s="327"/>
      <c r="I1386" s="327"/>
      <c r="J1386" s="327"/>
      <c r="K1386" s="327"/>
    </row>
    <row r="1387" s="328" customFormat="true" ht="51" hidden="false" customHeight="true" outlineLevel="0" collapsed="false">
      <c r="A1387" s="45"/>
      <c r="B1387" s="327" t="s">
        <v>1918</v>
      </c>
      <c r="C1387" s="327"/>
      <c r="D1387" s="327"/>
      <c r="E1387" s="327"/>
      <c r="F1387" s="327"/>
      <c r="G1387" s="327"/>
      <c r="H1387" s="327"/>
      <c r="I1387" s="327"/>
      <c r="J1387" s="327"/>
      <c r="K1387" s="327"/>
    </row>
    <row r="1388" s="328" customFormat="true" ht="99.75" hidden="false" customHeight="true" outlineLevel="0" collapsed="false">
      <c r="A1388" s="45"/>
      <c r="B1388" s="327" t="s">
        <v>1919</v>
      </c>
      <c r="C1388" s="327"/>
      <c r="D1388" s="327"/>
      <c r="E1388" s="327"/>
      <c r="F1388" s="327"/>
      <c r="G1388" s="327"/>
      <c r="H1388" s="327"/>
      <c r="I1388" s="327"/>
      <c r="J1388" s="327"/>
      <c r="K1388" s="327"/>
    </row>
    <row r="1389" s="328" customFormat="true" ht="122.25" hidden="false" customHeight="true" outlineLevel="0" collapsed="false">
      <c r="A1389" s="45"/>
      <c r="B1389" s="327" t="s">
        <v>1920</v>
      </c>
      <c r="C1389" s="327"/>
      <c r="D1389" s="327"/>
      <c r="E1389" s="327"/>
      <c r="F1389" s="327"/>
      <c r="G1389" s="327"/>
      <c r="H1389" s="327"/>
      <c r="I1389" s="327"/>
      <c r="J1389" s="327"/>
      <c r="K1389" s="327"/>
    </row>
    <row r="1390" s="328" customFormat="true" ht="103.5" hidden="false" customHeight="true" outlineLevel="0" collapsed="false">
      <c r="A1390" s="45"/>
      <c r="B1390" s="327" t="s">
        <v>1921</v>
      </c>
      <c r="C1390" s="327"/>
      <c r="D1390" s="327"/>
      <c r="E1390" s="327"/>
      <c r="F1390" s="327"/>
      <c r="G1390" s="327"/>
      <c r="H1390" s="327"/>
      <c r="I1390" s="327"/>
      <c r="J1390" s="327"/>
      <c r="K1390" s="327"/>
    </row>
    <row r="1391" s="328" customFormat="true" ht="78.75" hidden="false" customHeight="true" outlineLevel="0" collapsed="false">
      <c r="A1391" s="45"/>
      <c r="B1391" s="327" t="s">
        <v>1922</v>
      </c>
      <c r="C1391" s="327"/>
      <c r="D1391" s="327"/>
      <c r="E1391" s="327"/>
      <c r="F1391" s="327"/>
      <c r="G1391" s="327"/>
      <c r="H1391" s="327"/>
      <c r="I1391" s="327"/>
      <c r="J1391" s="327"/>
      <c r="K1391" s="327"/>
    </row>
    <row r="1392" s="328" customFormat="true" ht="69.75" hidden="false" customHeight="true" outlineLevel="0" collapsed="false">
      <c r="A1392" s="45"/>
      <c r="B1392" s="327" t="s">
        <v>1923</v>
      </c>
      <c r="C1392" s="327"/>
      <c r="D1392" s="327"/>
      <c r="E1392" s="327"/>
      <c r="F1392" s="327"/>
      <c r="G1392" s="327"/>
      <c r="H1392" s="327"/>
      <c r="I1392" s="327"/>
      <c r="J1392" s="327"/>
      <c r="K1392" s="327"/>
    </row>
    <row r="1393" s="328" customFormat="true" ht="63" hidden="false" customHeight="true" outlineLevel="0" collapsed="false">
      <c r="A1393" s="45"/>
      <c r="B1393" s="327" t="s">
        <v>1924</v>
      </c>
      <c r="C1393" s="327"/>
      <c r="D1393" s="327"/>
      <c r="E1393" s="327"/>
      <c r="F1393" s="327"/>
      <c r="G1393" s="327"/>
      <c r="H1393" s="327"/>
      <c r="I1393" s="327"/>
      <c r="J1393" s="327"/>
      <c r="K1393" s="327"/>
    </row>
    <row r="1394" s="328" customFormat="true" ht="51" hidden="false" customHeight="true" outlineLevel="0" collapsed="false">
      <c r="A1394" s="45"/>
      <c r="B1394" s="327" t="s">
        <v>1925</v>
      </c>
      <c r="C1394" s="327"/>
      <c r="D1394" s="327"/>
      <c r="E1394" s="327"/>
      <c r="F1394" s="327"/>
      <c r="G1394" s="327"/>
      <c r="H1394" s="327"/>
      <c r="I1394" s="327"/>
      <c r="J1394" s="327"/>
      <c r="K1394" s="327"/>
    </row>
    <row r="1395" s="328" customFormat="true" ht="51" hidden="false" customHeight="true" outlineLevel="0" collapsed="false">
      <c r="A1395" s="45"/>
      <c r="B1395" s="327" t="s">
        <v>1926</v>
      </c>
      <c r="C1395" s="327"/>
      <c r="D1395" s="327"/>
      <c r="E1395" s="327"/>
      <c r="F1395" s="327"/>
      <c r="G1395" s="327"/>
      <c r="H1395" s="327"/>
      <c r="I1395" s="327"/>
      <c r="J1395" s="327"/>
      <c r="K1395" s="327"/>
    </row>
    <row r="1396" s="328" customFormat="true" ht="84.75" hidden="false" customHeight="true" outlineLevel="0" collapsed="false">
      <c r="A1396" s="45"/>
      <c r="B1396" s="327" t="s">
        <v>1927</v>
      </c>
      <c r="C1396" s="327"/>
      <c r="D1396" s="327"/>
      <c r="E1396" s="327"/>
      <c r="F1396" s="327"/>
      <c r="G1396" s="327"/>
      <c r="H1396" s="327"/>
      <c r="I1396" s="327"/>
      <c r="J1396" s="327"/>
      <c r="K1396" s="327"/>
    </row>
    <row r="1397" s="328" customFormat="true" ht="99.75" hidden="false" customHeight="true" outlineLevel="0" collapsed="false">
      <c r="A1397" s="45"/>
      <c r="B1397" s="327" t="s">
        <v>1928</v>
      </c>
      <c r="C1397" s="327"/>
      <c r="D1397" s="327"/>
      <c r="E1397" s="327"/>
      <c r="F1397" s="327"/>
      <c r="G1397" s="327"/>
      <c r="H1397" s="327"/>
      <c r="I1397" s="327"/>
      <c r="J1397" s="327"/>
      <c r="K1397" s="327"/>
    </row>
    <row r="1398" s="328" customFormat="true" ht="51" hidden="false" customHeight="true" outlineLevel="0" collapsed="false">
      <c r="A1398" s="45"/>
      <c r="B1398" s="327" t="s">
        <v>1929</v>
      </c>
      <c r="C1398" s="327"/>
      <c r="D1398" s="327"/>
      <c r="E1398" s="327"/>
      <c r="F1398" s="327"/>
      <c r="G1398" s="327"/>
      <c r="H1398" s="327"/>
      <c r="I1398" s="327"/>
      <c r="J1398" s="327"/>
      <c r="K1398" s="327"/>
    </row>
    <row r="1399" s="328" customFormat="true" ht="51" hidden="false" customHeight="true" outlineLevel="0" collapsed="false">
      <c r="A1399" s="45"/>
      <c r="B1399" s="327" t="s">
        <v>1930</v>
      </c>
      <c r="C1399" s="327"/>
      <c r="D1399" s="327"/>
      <c r="E1399" s="327"/>
      <c r="F1399" s="327"/>
      <c r="G1399" s="327"/>
      <c r="H1399" s="327"/>
      <c r="I1399" s="327"/>
      <c r="J1399" s="327"/>
      <c r="K1399" s="327"/>
    </row>
    <row r="1400" s="328" customFormat="true" ht="66" hidden="false" customHeight="true" outlineLevel="0" collapsed="false">
      <c r="A1400" s="45"/>
      <c r="B1400" s="327" t="s">
        <v>1931</v>
      </c>
      <c r="C1400" s="327"/>
      <c r="D1400" s="327"/>
      <c r="E1400" s="327"/>
      <c r="F1400" s="327"/>
      <c r="G1400" s="327"/>
      <c r="H1400" s="327"/>
      <c r="I1400" s="327"/>
      <c r="J1400" s="327"/>
      <c r="K1400" s="327"/>
    </row>
    <row r="1401" s="328" customFormat="true" ht="84.75" hidden="false" customHeight="true" outlineLevel="0" collapsed="false">
      <c r="A1401" s="45"/>
      <c r="B1401" s="327" t="s">
        <v>1932</v>
      </c>
      <c r="C1401" s="327"/>
      <c r="D1401" s="327"/>
      <c r="E1401" s="327"/>
      <c r="F1401" s="327"/>
      <c r="G1401" s="327"/>
      <c r="H1401" s="327"/>
      <c r="I1401" s="327"/>
      <c r="J1401" s="327"/>
      <c r="K1401" s="327"/>
    </row>
    <row r="1402" s="328" customFormat="true" ht="87.75" hidden="false" customHeight="true" outlineLevel="0" collapsed="false">
      <c r="A1402" s="45"/>
      <c r="B1402" s="327" t="s">
        <v>1933</v>
      </c>
      <c r="C1402" s="327"/>
      <c r="D1402" s="327"/>
      <c r="E1402" s="327"/>
      <c r="F1402" s="327"/>
      <c r="G1402" s="327"/>
      <c r="H1402" s="327"/>
      <c r="I1402" s="327"/>
      <c r="J1402" s="327"/>
      <c r="K1402" s="327"/>
    </row>
    <row r="1403" s="328" customFormat="true" ht="80.25" hidden="false" customHeight="true" outlineLevel="0" collapsed="false">
      <c r="A1403" s="45"/>
      <c r="B1403" s="327" t="s">
        <v>1934</v>
      </c>
      <c r="C1403" s="327"/>
      <c r="D1403" s="327"/>
      <c r="E1403" s="327"/>
      <c r="F1403" s="327"/>
      <c r="G1403" s="327"/>
      <c r="H1403" s="327"/>
      <c r="I1403" s="327"/>
      <c r="J1403" s="327"/>
      <c r="K1403" s="327"/>
    </row>
    <row r="1404" s="328" customFormat="true" ht="88.5" hidden="false" customHeight="true" outlineLevel="0" collapsed="false">
      <c r="A1404" s="45"/>
      <c r="B1404" s="327" t="s">
        <v>1935</v>
      </c>
      <c r="C1404" s="327"/>
      <c r="D1404" s="327"/>
      <c r="E1404" s="327"/>
      <c r="F1404" s="327"/>
      <c r="G1404" s="327"/>
      <c r="H1404" s="327"/>
      <c r="I1404" s="327"/>
      <c r="J1404" s="327"/>
      <c r="K1404" s="327"/>
    </row>
    <row r="1405" s="328" customFormat="true" ht="98.25" hidden="false" customHeight="true" outlineLevel="0" collapsed="false">
      <c r="A1405" s="45"/>
      <c r="B1405" s="327" t="s">
        <v>1936</v>
      </c>
      <c r="C1405" s="327"/>
      <c r="D1405" s="327"/>
      <c r="E1405" s="327"/>
      <c r="F1405" s="327"/>
      <c r="G1405" s="327"/>
      <c r="H1405" s="327"/>
      <c r="I1405" s="327"/>
      <c r="J1405" s="327"/>
      <c r="K1405" s="327"/>
    </row>
    <row r="1406" s="328" customFormat="true" ht="84" hidden="false" customHeight="true" outlineLevel="0" collapsed="false">
      <c r="A1406" s="45"/>
      <c r="B1406" s="327" t="s">
        <v>1937</v>
      </c>
      <c r="C1406" s="327"/>
      <c r="D1406" s="327"/>
      <c r="E1406" s="327"/>
      <c r="F1406" s="327"/>
      <c r="G1406" s="327"/>
      <c r="H1406" s="327"/>
      <c r="I1406" s="327"/>
      <c r="J1406" s="327"/>
      <c r="K1406" s="327"/>
    </row>
    <row r="1407" s="328" customFormat="true" ht="78" hidden="false" customHeight="true" outlineLevel="0" collapsed="false">
      <c r="A1407" s="45"/>
      <c r="B1407" s="327" t="s">
        <v>1938</v>
      </c>
      <c r="C1407" s="327"/>
      <c r="D1407" s="327"/>
      <c r="E1407" s="327"/>
      <c r="F1407" s="327"/>
      <c r="G1407" s="327"/>
      <c r="H1407" s="327"/>
      <c r="I1407" s="327"/>
      <c r="J1407" s="327"/>
      <c r="K1407" s="327"/>
    </row>
    <row r="1408" s="328" customFormat="true" ht="51" hidden="false" customHeight="true" outlineLevel="0" collapsed="false">
      <c r="A1408" s="45"/>
      <c r="B1408" s="327" t="s">
        <v>1939</v>
      </c>
      <c r="C1408" s="327"/>
      <c r="D1408" s="327"/>
      <c r="E1408" s="327"/>
      <c r="F1408" s="327"/>
      <c r="G1408" s="327"/>
      <c r="H1408" s="327"/>
      <c r="I1408" s="327"/>
      <c r="J1408" s="327"/>
      <c r="K1408" s="327"/>
    </row>
    <row r="1409" s="328" customFormat="true" ht="51" hidden="false" customHeight="true" outlineLevel="0" collapsed="false">
      <c r="A1409" s="45"/>
      <c r="B1409" s="327" t="s">
        <v>1940</v>
      </c>
      <c r="C1409" s="327"/>
      <c r="D1409" s="327"/>
      <c r="E1409" s="327"/>
      <c r="F1409" s="327"/>
      <c r="G1409" s="327"/>
      <c r="H1409" s="327"/>
      <c r="I1409" s="327"/>
      <c r="J1409" s="327"/>
      <c r="K1409" s="327"/>
    </row>
    <row r="1410" s="328" customFormat="true" ht="51" hidden="false" customHeight="true" outlineLevel="0" collapsed="false">
      <c r="A1410" s="45"/>
      <c r="B1410" s="327" t="s">
        <v>1941</v>
      </c>
      <c r="C1410" s="327"/>
      <c r="D1410" s="327"/>
      <c r="E1410" s="327"/>
      <c r="F1410" s="327"/>
      <c r="G1410" s="327"/>
      <c r="H1410" s="327"/>
      <c r="I1410" s="327"/>
      <c r="J1410" s="327"/>
      <c r="K1410" s="327"/>
    </row>
    <row r="1411" s="328" customFormat="true" ht="51" hidden="false" customHeight="true" outlineLevel="0" collapsed="false">
      <c r="A1411" s="45"/>
      <c r="B1411" s="327" t="s">
        <v>1942</v>
      </c>
      <c r="C1411" s="327"/>
      <c r="D1411" s="327"/>
      <c r="E1411" s="327"/>
      <c r="F1411" s="327"/>
      <c r="G1411" s="327"/>
      <c r="H1411" s="327"/>
      <c r="I1411" s="327"/>
      <c r="J1411" s="327"/>
      <c r="K1411" s="327"/>
    </row>
    <row r="1412" s="328" customFormat="true" ht="129" hidden="false" customHeight="true" outlineLevel="0" collapsed="false">
      <c r="A1412" s="45"/>
      <c r="B1412" s="327" t="s">
        <v>1943</v>
      </c>
      <c r="C1412" s="327"/>
      <c r="D1412" s="327"/>
      <c r="E1412" s="327"/>
      <c r="F1412" s="327"/>
      <c r="G1412" s="327"/>
      <c r="H1412" s="327"/>
      <c r="I1412" s="327"/>
      <c r="J1412" s="327"/>
      <c r="K1412" s="327"/>
    </row>
    <row r="1413" s="328" customFormat="true" ht="81.75" hidden="false" customHeight="true" outlineLevel="0" collapsed="false">
      <c r="A1413" s="45"/>
      <c r="B1413" s="327" t="s">
        <v>1944</v>
      </c>
      <c r="C1413" s="327"/>
      <c r="D1413" s="327"/>
      <c r="E1413" s="327"/>
      <c r="F1413" s="327"/>
      <c r="G1413" s="327"/>
      <c r="H1413" s="327"/>
      <c r="I1413" s="327"/>
      <c r="J1413" s="327"/>
      <c r="K1413" s="327"/>
    </row>
    <row r="1414" s="328" customFormat="true" ht="71.25" hidden="false" customHeight="true" outlineLevel="0" collapsed="false">
      <c r="A1414" s="45"/>
      <c r="B1414" s="327" t="s">
        <v>1945</v>
      </c>
      <c r="C1414" s="327"/>
      <c r="D1414" s="327"/>
      <c r="E1414" s="327"/>
      <c r="F1414" s="327"/>
      <c r="G1414" s="327"/>
      <c r="H1414" s="327"/>
      <c r="I1414" s="327"/>
      <c r="J1414" s="327"/>
      <c r="K1414" s="327"/>
    </row>
    <row r="1415" s="328" customFormat="true" ht="136.5" hidden="false" customHeight="true" outlineLevel="0" collapsed="false">
      <c r="A1415" s="45"/>
      <c r="B1415" s="327" t="s">
        <v>1946</v>
      </c>
      <c r="C1415" s="327"/>
      <c r="D1415" s="327"/>
      <c r="E1415" s="327"/>
      <c r="F1415" s="327"/>
      <c r="G1415" s="327"/>
      <c r="H1415" s="327"/>
      <c r="I1415" s="327"/>
      <c r="J1415" s="327"/>
      <c r="K1415" s="327"/>
    </row>
    <row r="1416" s="328" customFormat="true" ht="51" hidden="false" customHeight="true" outlineLevel="0" collapsed="false">
      <c r="A1416" s="45"/>
      <c r="B1416" s="327" t="s">
        <v>1947</v>
      </c>
      <c r="C1416" s="327"/>
      <c r="D1416" s="327"/>
      <c r="E1416" s="327"/>
      <c r="F1416" s="327"/>
      <c r="G1416" s="327"/>
      <c r="H1416" s="327"/>
      <c r="I1416" s="327"/>
      <c r="J1416" s="327"/>
      <c r="K1416" s="327"/>
    </row>
    <row r="1417" s="328" customFormat="true" ht="78.75" hidden="false" customHeight="true" outlineLevel="0" collapsed="false">
      <c r="A1417" s="45"/>
      <c r="B1417" s="327" t="s">
        <v>1948</v>
      </c>
      <c r="C1417" s="327"/>
      <c r="D1417" s="327"/>
      <c r="E1417" s="327"/>
      <c r="F1417" s="327"/>
      <c r="G1417" s="327"/>
      <c r="H1417" s="327"/>
      <c r="I1417" s="327"/>
      <c r="J1417" s="327"/>
      <c r="K1417" s="327"/>
    </row>
    <row r="1418" s="328" customFormat="true" ht="93.75" hidden="false" customHeight="true" outlineLevel="0" collapsed="false">
      <c r="A1418" s="45"/>
      <c r="B1418" s="327" t="s">
        <v>1949</v>
      </c>
      <c r="C1418" s="327"/>
      <c r="D1418" s="327"/>
      <c r="E1418" s="327"/>
      <c r="F1418" s="327"/>
      <c r="G1418" s="327"/>
      <c r="H1418" s="327"/>
      <c r="I1418" s="327"/>
      <c r="J1418" s="327"/>
      <c r="K1418" s="327"/>
    </row>
    <row r="1419" s="328" customFormat="true" ht="85.5" hidden="false" customHeight="true" outlineLevel="0" collapsed="false">
      <c r="A1419" s="45"/>
      <c r="B1419" s="327" t="s">
        <v>1950</v>
      </c>
      <c r="C1419" s="327"/>
      <c r="D1419" s="327"/>
      <c r="E1419" s="327"/>
      <c r="F1419" s="327"/>
      <c r="G1419" s="327"/>
      <c r="H1419" s="327"/>
      <c r="I1419" s="327"/>
      <c r="J1419" s="327"/>
      <c r="K1419" s="327"/>
    </row>
    <row r="1420" s="328" customFormat="true" ht="110.25" hidden="false" customHeight="true" outlineLevel="0" collapsed="false">
      <c r="A1420" s="45"/>
      <c r="B1420" s="327" t="s">
        <v>1951</v>
      </c>
      <c r="C1420" s="327"/>
      <c r="D1420" s="327"/>
      <c r="E1420" s="327"/>
      <c r="F1420" s="327"/>
      <c r="G1420" s="327"/>
      <c r="H1420" s="327"/>
      <c r="I1420" s="327"/>
      <c r="J1420" s="327"/>
      <c r="K1420" s="327"/>
    </row>
    <row r="1421" s="328" customFormat="true" ht="82.5" hidden="false" customHeight="true" outlineLevel="0" collapsed="false">
      <c r="A1421" s="45"/>
      <c r="B1421" s="327" t="s">
        <v>1952</v>
      </c>
      <c r="C1421" s="327"/>
      <c r="D1421" s="327"/>
      <c r="E1421" s="327"/>
      <c r="F1421" s="327"/>
      <c r="G1421" s="327"/>
      <c r="H1421" s="327"/>
      <c r="I1421" s="327"/>
      <c r="J1421" s="327"/>
      <c r="K1421" s="327"/>
    </row>
    <row r="1422" s="328" customFormat="true" ht="75.75" hidden="false" customHeight="true" outlineLevel="0" collapsed="false">
      <c r="A1422" s="45"/>
      <c r="B1422" s="327" t="s">
        <v>1953</v>
      </c>
      <c r="C1422" s="327"/>
      <c r="D1422" s="327"/>
      <c r="E1422" s="327"/>
      <c r="F1422" s="327"/>
      <c r="G1422" s="327"/>
      <c r="H1422" s="327"/>
      <c r="I1422" s="327"/>
      <c r="J1422" s="327"/>
      <c r="K1422" s="327"/>
    </row>
    <row r="1423" s="328" customFormat="true" ht="96" hidden="false" customHeight="true" outlineLevel="0" collapsed="false">
      <c r="A1423" s="45"/>
      <c r="B1423" s="327" t="s">
        <v>1954</v>
      </c>
      <c r="C1423" s="327"/>
      <c r="D1423" s="327"/>
      <c r="E1423" s="327"/>
      <c r="F1423" s="327"/>
      <c r="G1423" s="327"/>
      <c r="H1423" s="327"/>
      <c r="I1423" s="327"/>
      <c r="J1423" s="327"/>
      <c r="K1423" s="327"/>
    </row>
    <row r="1424" s="328" customFormat="true" ht="63.75" hidden="false" customHeight="true" outlineLevel="0" collapsed="false">
      <c r="A1424" s="45"/>
      <c r="B1424" s="327" t="s">
        <v>1955</v>
      </c>
      <c r="C1424" s="327"/>
      <c r="D1424" s="327"/>
      <c r="E1424" s="327"/>
      <c r="F1424" s="327"/>
      <c r="G1424" s="327"/>
      <c r="H1424" s="327"/>
      <c r="I1424" s="327"/>
      <c r="J1424" s="327"/>
      <c r="K1424" s="327"/>
    </row>
    <row r="1425" s="328" customFormat="true" ht="66" hidden="false" customHeight="true" outlineLevel="0" collapsed="false">
      <c r="A1425" s="45"/>
      <c r="B1425" s="327" t="s">
        <v>1956</v>
      </c>
      <c r="C1425" s="327"/>
      <c r="D1425" s="327"/>
      <c r="E1425" s="327"/>
      <c r="F1425" s="327"/>
      <c r="G1425" s="327"/>
      <c r="H1425" s="327"/>
      <c r="I1425" s="327"/>
      <c r="J1425" s="327"/>
      <c r="K1425" s="327"/>
    </row>
    <row r="1426" s="328" customFormat="true" ht="49.5" hidden="false" customHeight="true" outlineLevel="0" collapsed="false">
      <c r="A1426" s="45"/>
      <c r="B1426" s="327" t="s">
        <v>1957</v>
      </c>
      <c r="C1426" s="327"/>
      <c r="D1426" s="327"/>
      <c r="E1426" s="327"/>
      <c r="F1426" s="327"/>
      <c r="G1426" s="327"/>
      <c r="H1426" s="327"/>
      <c r="I1426" s="327"/>
      <c r="J1426" s="327"/>
      <c r="K1426" s="327"/>
    </row>
    <row r="1427" s="328" customFormat="true" ht="63" hidden="false" customHeight="true" outlineLevel="0" collapsed="false">
      <c r="A1427" s="45"/>
      <c r="B1427" s="327" t="s">
        <v>1958</v>
      </c>
      <c r="C1427" s="327"/>
      <c r="D1427" s="327"/>
      <c r="E1427" s="327"/>
      <c r="F1427" s="327"/>
      <c r="G1427" s="327"/>
      <c r="H1427" s="327"/>
      <c r="I1427" s="327"/>
      <c r="J1427" s="327"/>
      <c r="K1427" s="327"/>
    </row>
    <row r="1428" s="328" customFormat="true" ht="63.75" hidden="false" customHeight="true" outlineLevel="0" collapsed="false">
      <c r="A1428" s="45"/>
      <c r="B1428" s="327" t="s">
        <v>1959</v>
      </c>
      <c r="C1428" s="327"/>
      <c r="D1428" s="327"/>
      <c r="E1428" s="327"/>
      <c r="F1428" s="327"/>
      <c r="G1428" s="327"/>
      <c r="H1428" s="327"/>
      <c r="I1428" s="327"/>
      <c r="J1428" s="327"/>
      <c r="K1428" s="327"/>
    </row>
    <row r="1429" s="328" customFormat="true" ht="85.5" hidden="false" customHeight="true" outlineLevel="0" collapsed="false">
      <c r="A1429" s="45"/>
      <c r="B1429" s="327" t="s">
        <v>1960</v>
      </c>
      <c r="C1429" s="327"/>
      <c r="D1429" s="327"/>
      <c r="E1429" s="327"/>
      <c r="F1429" s="327"/>
      <c r="G1429" s="327"/>
      <c r="H1429" s="327"/>
      <c r="I1429" s="327"/>
      <c r="J1429" s="327"/>
      <c r="K1429" s="327"/>
    </row>
    <row r="1430" s="328" customFormat="true" ht="69.75" hidden="false" customHeight="true" outlineLevel="0" collapsed="false">
      <c r="A1430" s="45"/>
      <c r="B1430" s="327" t="s">
        <v>1961</v>
      </c>
      <c r="C1430" s="327"/>
      <c r="D1430" s="327"/>
      <c r="E1430" s="327"/>
      <c r="F1430" s="327"/>
      <c r="G1430" s="327"/>
      <c r="H1430" s="327"/>
      <c r="I1430" s="327"/>
      <c r="J1430" s="327"/>
      <c r="K1430" s="327"/>
    </row>
    <row r="1431" s="328" customFormat="true" ht="39.75" hidden="false" customHeight="true" outlineLevel="0" collapsed="false">
      <c r="A1431" s="45"/>
      <c r="B1431" s="327" t="s">
        <v>1962</v>
      </c>
      <c r="C1431" s="327"/>
      <c r="D1431" s="327"/>
      <c r="E1431" s="327"/>
      <c r="F1431" s="327"/>
      <c r="G1431" s="327"/>
      <c r="H1431" s="327"/>
      <c r="I1431" s="327"/>
      <c r="J1431" s="327"/>
      <c r="K1431" s="327"/>
    </row>
    <row r="1432" s="328" customFormat="true" ht="87" hidden="false" customHeight="true" outlineLevel="0" collapsed="false">
      <c r="A1432" s="45"/>
      <c r="B1432" s="327" t="s">
        <v>1963</v>
      </c>
      <c r="C1432" s="327"/>
      <c r="D1432" s="327"/>
      <c r="E1432" s="327"/>
      <c r="F1432" s="327"/>
      <c r="G1432" s="327"/>
      <c r="H1432" s="327"/>
      <c r="I1432" s="327"/>
      <c r="J1432" s="327"/>
      <c r="K1432" s="327"/>
    </row>
    <row r="1433" s="328" customFormat="true" ht="87" hidden="false" customHeight="true" outlineLevel="0" collapsed="false">
      <c r="A1433" s="45"/>
      <c r="B1433" s="327" t="s">
        <v>1964</v>
      </c>
      <c r="C1433" s="327"/>
      <c r="D1433" s="327"/>
      <c r="E1433" s="327"/>
      <c r="F1433" s="327"/>
      <c r="G1433" s="327"/>
      <c r="H1433" s="327"/>
      <c r="I1433" s="327"/>
      <c r="J1433" s="327"/>
      <c r="K1433" s="327"/>
    </row>
    <row r="1434" s="328" customFormat="true" ht="138" hidden="false" customHeight="true" outlineLevel="0" collapsed="false">
      <c r="A1434" s="45"/>
      <c r="B1434" s="327" t="s">
        <v>1965</v>
      </c>
      <c r="C1434" s="327"/>
      <c r="D1434" s="327"/>
      <c r="E1434" s="327"/>
      <c r="F1434" s="327"/>
      <c r="G1434" s="327"/>
      <c r="H1434" s="327"/>
      <c r="I1434" s="327"/>
      <c r="J1434" s="327"/>
      <c r="K1434" s="327"/>
    </row>
    <row r="1435" s="328" customFormat="true" ht="138" hidden="false" customHeight="true" outlineLevel="0" collapsed="false">
      <c r="A1435" s="45"/>
      <c r="B1435" s="327" t="s">
        <v>1966</v>
      </c>
      <c r="C1435" s="327"/>
      <c r="D1435" s="327"/>
      <c r="E1435" s="327"/>
      <c r="F1435" s="327"/>
      <c r="G1435" s="327"/>
      <c r="H1435" s="327"/>
      <c r="I1435" s="327"/>
      <c r="J1435" s="327"/>
      <c r="K1435" s="327"/>
    </row>
    <row r="1436" s="328" customFormat="true" ht="138" hidden="false" customHeight="true" outlineLevel="0" collapsed="false">
      <c r="A1436" s="45"/>
      <c r="B1436" s="327" t="s">
        <v>1967</v>
      </c>
      <c r="C1436" s="327"/>
      <c r="D1436" s="327"/>
      <c r="E1436" s="327"/>
      <c r="F1436" s="327"/>
      <c r="G1436" s="327"/>
      <c r="H1436" s="327"/>
      <c r="I1436" s="327"/>
      <c r="J1436" s="327"/>
      <c r="K1436" s="327"/>
    </row>
    <row r="1437" s="328" customFormat="true" ht="71.25" hidden="false" customHeight="true" outlineLevel="0" collapsed="false">
      <c r="A1437" s="45"/>
      <c r="B1437" s="327" t="s">
        <v>1968</v>
      </c>
      <c r="C1437" s="327"/>
      <c r="D1437" s="327"/>
      <c r="E1437" s="327"/>
      <c r="F1437" s="327"/>
      <c r="G1437" s="327"/>
      <c r="H1437" s="327"/>
      <c r="I1437" s="327"/>
      <c r="J1437" s="327"/>
      <c r="K1437" s="327"/>
    </row>
    <row r="1438" s="328" customFormat="true" ht="76.5" hidden="false" customHeight="true" outlineLevel="0" collapsed="false">
      <c r="A1438" s="24"/>
      <c r="B1438" s="327" t="s">
        <v>1969</v>
      </c>
      <c r="C1438" s="327"/>
      <c r="D1438" s="327"/>
      <c r="E1438" s="327"/>
      <c r="F1438" s="327"/>
      <c r="G1438" s="327"/>
      <c r="H1438" s="327"/>
      <c r="I1438" s="327"/>
      <c r="J1438" s="327"/>
      <c r="K1438" s="327"/>
    </row>
    <row r="1439" s="328" customFormat="true" ht="76.5" hidden="false" customHeight="true" outlineLevel="0" collapsed="false">
      <c r="A1439" s="24"/>
      <c r="B1439" s="327" t="s">
        <v>1970</v>
      </c>
      <c r="C1439" s="327"/>
      <c r="D1439" s="327"/>
      <c r="E1439" s="327"/>
      <c r="F1439" s="327"/>
      <c r="G1439" s="327"/>
      <c r="H1439" s="327"/>
      <c r="I1439" s="327"/>
      <c r="J1439" s="327"/>
      <c r="K1439" s="327"/>
    </row>
    <row r="1440" s="328" customFormat="true" ht="64.5" hidden="false" customHeight="true" outlineLevel="0" collapsed="false">
      <c r="A1440" s="24"/>
      <c r="B1440" s="327" t="s">
        <v>1971</v>
      </c>
      <c r="C1440" s="327"/>
      <c r="D1440" s="327"/>
      <c r="E1440" s="327"/>
      <c r="F1440" s="327"/>
      <c r="G1440" s="327"/>
      <c r="H1440" s="327"/>
      <c r="I1440" s="327"/>
      <c r="J1440" s="327"/>
      <c r="K1440" s="327"/>
    </row>
    <row r="1441" s="328" customFormat="true" ht="64.5" hidden="false" customHeight="true" outlineLevel="0" collapsed="false">
      <c r="A1441" s="24"/>
      <c r="B1441" s="327" t="s">
        <v>1972</v>
      </c>
      <c r="C1441" s="327"/>
      <c r="D1441" s="327"/>
      <c r="E1441" s="327"/>
      <c r="F1441" s="327"/>
      <c r="G1441" s="327"/>
      <c r="H1441" s="327"/>
      <c r="I1441" s="327"/>
      <c r="J1441" s="327"/>
      <c r="K1441" s="327"/>
    </row>
    <row r="1442" s="328" customFormat="true" ht="64.5" hidden="false" customHeight="true" outlineLevel="0" collapsed="false">
      <c r="A1442" s="24"/>
      <c r="B1442" s="327" t="s">
        <v>1973</v>
      </c>
      <c r="C1442" s="327"/>
      <c r="D1442" s="327"/>
      <c r="E1442" s="327"/>
      <c r="F1442" s="327"/>
      <c r="G1442" s="327"/>
      <c r="H1442" s="327"/>
      <c r="I1442" s="327"/>
      <c r="J1442" s="327"/>
      <c r="K1442" s="327"/>
    </row>
    <row r="1443" s="328" customFormat="true" ht="64.5" hidden="false" customHeight="true" outlineLevel="0" collapsed="false">
      <c r="A1443" s="24"/>
      <c r="B1443" s="327" t="s">
        <v>1974</v>
      </c>
      <c r="C1443" s="327"/>
      <c r="D1443" s="327"/>
      <c r="E1443" s="327"/>
      <c r="F1443" s="327"/>
      <c r="G1443" s="327"/>
      <c r="H1443" s="327"/>
      <c r="I1443" s="327"/>
      <c r="J1443" s="327"/>
      <c r="K1443" s="327"/>
    </row>
    <row r="1444" s="328" customFormat="true" ht="64.5" hidden="false" customHeight="true" outlineLevel="0" collapsed="false">
      <c r="A1444" s="24"/>
      <c r="B1444" s="327" t="s">
        <v>1975</v>
      </c>
      <c r="C1444" s="327"/>
      <c r="D1444" s="327"/>
      <c r="E1444" s="327"/>
      <c r="F1444" s="327"/>
      <c r="G1444" s="327"/>
      <c r="H1444" s="327"/>
      <c r="I1444" s="327"/>
      <c r="J1444" s="327"/>
      <c r="K1444" s="327"/>
    </row>
    <row r="1445" s="328" customFormat="true" ht="144.75" hidden="false" customHeight="true" outlineLevel="0" collapsed="false">
      <c r="A1445" s="24"/>
      <c r="B1445" s="327" t="s">
        <v>1976</v>
      </c>
      <c r="C1445" s="327"/>
      <c r="D1445" s="327"/>
      <c r="E1445" s="327"/>
      <c r="F1445" s="327"/>
      <c r="G1445" s="327"/>
      <c r="H1445" s="327"/>
      <c r="I1445" s="327"/>
      <c r="J1445" s="327"/>
      <c r="K1445" s="327"/>
    </row>
    <row r="1446" s="328" customFormat="true" ht="74.25" hidden="false" customHeight="true" outlineLevel="0" collapsed="false">
      <c r="A1446" s="24"/>
      <c r="B1446" s="327" t="s">
        <v>1977</v>
      </c>
      <c r="C1446" s="327"/>
      <c r="D1446" s="327"/>
      <c r="E1446" s="327"/>
      <c r="F1446" s="327"/>
      <c r="G1446" s="327"/>
      <c r="H1446" s="327"/>
      <c r="I1446" s="327"/>
      <c r="J1446" s="327"/>
      <c r="K1446" s="327"/>
    </row>
    <row r="1447" s="328" customFormat="true" ht="79.5" hidden="false" customHeight="true" outlineLevel="0" collapsed="false">
      <c r="A1447" s="24"/>
      <c r="B1447" s="327" t="s">
        <v>1978</v>
      </c>
      <c r="C1447" s="327"/>
      <c r="D1447" s="327"/>
      <c r="E1447" s="327"/>
      <c r="F1447" s="327"/>
      <c r="G1447" s="327"/>
      <c r="H1447" s="327"/>
      <c r="I1447" s="327"/>
      <c r="J1447" s="327"/>
      <c r="K1447" s="327"/>
    </row>
    <row r="1448" s="328" customFormat="true" ht="88.5" hidden="false" customHeight="true" outlineLevel="0" collapsed="false">
      <c r="A1448" s="45"/>
      <c r="B1448" s="327" t="s">
        <v>1979</v>
      </c>
      <c r="C1448" s="327"/>
      <c r="D1448" s="327"/>
      <c r="E1448" s="327"/>
      <c r="F1448" s="327"/>
      <c r="G1448" s="327"/>
      <c r="H1448" s="327"/>
      <c r="I1448" s="327"/>
      <c r="J1448" s="327"/>
      <c r="K1448" s="327"/>
    </row>
    <row r="1449" s="328" customFormat="true" ht="87" hidden="false" customHeight="true" outlineLevel="0" collapsed="false">
      <c r="A1449" s="45"/>
      <c r="B1449" s="327" t="s">
        <v>1980</v>
      </c>
      <c r="C1449" s="327"/>
      <c r="D1449" s="327"/>
      <c r="E1449" s="327"/>
      <c r="F1449" s="327"/>
      <c r="G1449" s="327"/>
      <c r="H1449" s="327"/>
      <c r="I1449" s="327"/>
      <c r="J1449" s="327"/>
      <c r="K1449" s="327"/>
    </row>
    <row r="1450" s="328" customFormat="true" ht="79.5" hidden="false" customHeight="true" outlineLevel="0" collapsed="false">
      <c r="A1450" s="24"/>
      <c r="B1450" s="327" t="s">
        <v>1981</v>
      </c>
      <c r="C1450" s="327"/>
      <c r="D1450" s="327"/>
      <c r="E1450" s="327"/>
      <c r="F1450" s="327"/>
      <c r="G1450" s="327"/>
      <c r="H1450" s="327"/>
      <c r="I1450" s="327"/>
      <c r="J1450" s="327"/>
      <c r="K1450" s="327"/>
    </row>
    <row r="1451" s="328" customFormat="true" ht="87" hidden="false" customHeight="true" outlineLevel="0" collapsed="false">
      <c r="A1451" s="45"/>
      <c r="B1451" s="327" t="s">
        <v>1982</v>
      </c>
      <c r="C1451" s="327"/>
      <c r="D1451" s="327"/>
      <c r="E1451" s="327"/>
      <c r="F1451" s="327"/>
      <c r="G1451" s="327"/>
      <c r="H1451" s="327"/>
      <c r="I1451" s="327"/>
      <c r="J1451" s="327"/>
      <c r="K1451" s="327"/>
    </row>
    <row r="1452" s="328" customFormat="true" ht="92.25" hidden="false" customHeight="true" outlineLevel="0" collapsed="false">
      <c r="A1452" s="24"/>
      <c r="B1452" s="327" t="s">
        <v>1983</v>
      </c>
      <c r="C1452" s="327"/>
      <c r="D1452" s="327"/>
      <c r="E1452" s="327"/>
      <c r="F1452" s="327"/>
      <c r="G1452" s="327"/>
      <c r="H1452" s="327"/>
      <c r="I1452" s="327"/>
      <c r="J1452" s="327"/>
      <c r="K1452" s="327"/>
    </row>
    <row r="1453" s="328" customFormat="true" ht="89.25" hidden="false" customHeight="true" outlineLevel="0" collapsed="false">
      <c r="A1453" s="45"/>
      <c r="B1453" s="327" t="s">
        <v>1984</v>
      </c>
      <c r="C1453" s="327"/>
      <c r="D1453" s="327"/>
      <c r="E1453" s="327"/>
      <c r="F1453" s="327"/>
      <c r="G1453" s="327"/>
      <c r="H1453" s="327"/>
      <c r="I1453" s="327"/>
      <c r="J1453" s="327"/>
      <c r="K1453" s="327"/>
    </row>
    <row r="1454" s="328" customFormat="true" ht="148.5" hidden="false" customHeight="true" outlineLevel="0" collapsed="false">
      <c r="A1454" s="24"/>
      <c r="B1454" s="327" t="s">
        <v>1985</v>
      </c>
      <c r="C1454" s="327"/>
      <c r="D1454" s="327"/>
      <c r="E1454" s="327"/>
      <c r="F1454" s="327"/>
      <c r="G1454" s="327"/>
      <c r="H1454" s="327"/>
      <c r="I1454" s="327"/>
      <c r="J1454" s="327"/>
      <c r="K1454" s="327"/>
    </row>
    <row r="1455" s="328" customFormat="true" ht="80.25" hidden="false" customHeight="true" outlineLevel="0" collapsed="false">
      <c r="A1455" s="24"/>
      <c r="B1455" s="327" t="s">
        <v>1986</v>
      </c>
      <c r="C1455" s="327"/>
      <c r="D1455" s="327"/>
      <c r="E1455" s="327"/>
      <c r="F1455" s="327"/>
      <c r="G1455" s="327"/>
      <c r="H1455" s="327"/>
      <c r="I1455" s="327"/>
      <c r="J1455" s="327"/>
      <c r="K1455" s="327"/>
    </row>
    <row r="1456" s="328" customFormat="true" ht="69" hidden="false" customHeight="true" outlineLevel="0" collapsed="false">
      <c r="A1456" s="45"/>
      <c r="B1456" s="327" t="s">
        <v>1987</v>
      </c>
      <c r="C1456" s="327"/>
      <c r="D1456" s="327"/>
      <c r="E1456" s="327"/>
      <c r="F1456" s="327"/>
      <c r="G1456" s="327"/>
      <c r="H1456" s="327"/>
      <c r="I1456" s="327"/>
      <c r="J1456" s="327"/>
      <c r="K1456" s="327"/>
    </row>
    <row r="1457" s="328" customFormat="true" ht="66.75" hidden="false" customHeight="true" outlineLevel="0" collapsed="false">
      <c r="A1457" s="45"/>
      <c r="B1457" s="327" t="s">
        <v>1988</v>
      </c>
      <c r="C1457" s="327"/>
      <c r="D1457" s="327"/>
      <c r="E1457" s="327"/>
      <c r="F1457" s="327"/>
      <c r="G1457" s="327"/>
      <c r="H1457" s="327"/>
      <c r="I1457" s="327"/>
      <c r="J1457" s="327"/>
      <c r="K1457" s="327"/>
    </row>
    <row r="1458" s="328" customFormat="true" ht="69" hidden="false" customHeight="true" outlineLevel="0" collapsed="false">
      <c r="A1458" s="45"/>
      <c r="B1458" s="327" t="s">
        <v>1989</v>
      </c>
      <c r="C1458" s="327"/>
      <c r="D1458" s="327"/>
      <c r="E1458" s="327"/>
      <c r="F1458" s="327"/>
      <c r="G1458" s="327"/>
      <c r="H1458" s="327"/>
      <c r="I1458" s="327"/>
      <c r="J1458" s="327"/>
      <c r="K1458" s="327"/>
    </row>
    <row r="1459" s="328" customFormat="true" ht="66.75" hidden="false" customHeight="true" outlineLevel="0" collapsed="false">
      <c r="A1459" s="45"/>
      <c r="B1459" s="327" t="s">
        <v>1990</v>
      </c>
      <c r="C1459" s="327"/>
      <c r="D1459" s="327"/>
      <c r="E1459" s="327"/>
      <c r="F1459" s="327"/>
      <c r="G1459" s="327"/>
      <c r="H1459" s="327"/>
      <c r="I1459" s="327"/>
      <c r="J1459" s="327"/>
      <c r="K1459" s="327"/>
    </row>
    <row r="1460" s="328" customFormat="true" ht="64.5" hidden="false" customHeight="true" outlineLevel="0" collapsed="false">
      <c r="A1460" s="24"/>
      <c r="B1460" s="327" t="s">
        <v>1991</v>
      </c>
      <c r="C1460" s="327"/>
      <c r="D1460" s="327"/>
      <c r="E1460" s="327"/>
      <c r="F1460" s="327"/>
      <c r="G1460" s="327"/>
      <c r="H1460" s="327"/>
      <c r="I1460" s="327"/>
      <c r="J1460" s="327"/>
      <c r="K1460" s="327"/>
    </row>
    <row r="1461" s="328" customFormat="true" ht="89.25" hidden="false" customHeight="true" outlineLevel="0" collapsed="false">
      <c r="A1461" s="24"/>
      <c r="B1461" s="327" t="s">
        <v>1992</v>
      </c>
      <c r="C1461" s="327"/>
      <c r="D1461" s="327"/>
      <c r="E1461" s="327"/>
      <c r="F1461" s="327"/>
      <c r="G1461" s="327"/>
      <c r="H1461" s="327"/>
      <c r="I1461" s="327"/>
      <c r="J1461" s="327"/>
      <c r="K1461" s="327"/>
    </row>
    <row r="1462" s="328" customFormat="true" ht="74.25" hidden="false" customHeight="true" outlineLevel="0" collapsed="false">
      <c r="A1462" s="24"/>
      <c r="B1462" s="327" t="s">
        <v>1993</v>
      </c>
      <c r="C1462" s="327"/>
      <c r="D1462" s="327"/>
      <c r="E1462" s="327"/>
      <c r="F1462" s="327"/>
      <c r="G1462" s="327"/>
      <c r="H1462" s="327"/>
      <c r="I1462" s="327"/>
      <c r="J1462" s="327"/>
      <c r="K1462" s="327"/>
    </row>
    <row r="1463" s="328" customFormat="true" ht="75.75" hidden="false" customHeight="true" outlineLevel="0" collapsed="false">
      <c r="A1463" s="24"/>
      <c r="B1463" s="327" t="s">
        <v>1994</v>
      </c>
      <c r="C1463" s="327"/>
      <c r="D1463" s="327"/>
      <c r="E1463" s="327"/>
      <c r="F1463" s="327"/>
      <c r="G1463" s="327"/>
      <c r="H1463" s="327"/>
      <c r="I1463" s="327"/>
      <c r="J1463" s="327"/>
      <c r="K1463" s="327"/>
    </row>
    <row r="1464" s="328" customFormat="true" ht="117" hidden="false" customHeight="true" outlineLevel="0" collapsed="false">
      <c r="A1464" s="24"/>
      <c r="B1464" s="327" t="s">
        <v>1995</v>
      </c>
      <c r="C1464" s="327"/>
      <c r="D1464" s="327"/>
      <c r="E1464" s="327"/>
      <c r="F1464" s="327"/>
      <c r="G1464" s="327"/>
      <c r="H1464" s="327"/>
      <c r="I1464" s="327"/>
      <c r="J1464" s="327"/>
      <c r="K1464" s="327"/>
    </row>
    <row r="1465" s="328" customFormat="true" ht="64.5" hidden="false" customHeight="true" outlineLevel="0" collapsed="false">
      <c r="A1465" s="24"/>
      <c r="B1465" s="327" t="s">
        <v>1996</v>
      </c>
      <c r="C1465" s="327"/>
      <c r="D1465" s="327"/>
      <c r="E1465" s="327"/>
      <c r="F1465" s="327"/>
      <c r="G1465" s="327"/>
      <c r="H1465" s="327"/>
      <c r="I1465" s="327"/>
      <c r="J1465" s="327"/>
      <c r="K1465" s="327"/>
    </row>
    <row r="1466" s="328" customFormat="true" ht="64.5" hidden="false" customHeight="true" outlineLevel="0" collapsed="false">
      <c r="A1466" s="24"/>
      <c r="B1466" s="327" t="s">
        <v>1997</v>
      </c>
      <c r="C1466" s="327"/>
      <c r="D1466" s="327"/>
      <c r="E1466" s="327"/>
      <c r="F1466" s="327"/>
      <c r="G1466" s="327"/>
      <c r="H1466" s="327"/>
      <c r="I1466" s="327"/>
      <c r="J1466" s="327"/>
      <c r="K1466" s="327"/>
    </row>
    <row r="1467" s="328" customFormat="true" ht="74.25" hidden="false" customHeight="true" outlineLevel="0" collapsed="false">
      <c r="A1467" s="24"/>
      <c r="B1467" s="327" t="s">
        <v>1998</v>
      </c>
      <c r="C1467" s="327"/>
      <c r="D1467" s="327"/>
      <c r="E1467" s="327"/>
      <c r="F1467" s="327"/>
      <c r="G1467" s="327"/>
      <c r="H1467" s="327"/>
      <c r="I1467" s="327"/>
      <c r="J1467" s="327"/>
      <c r="K1467" s="327"/>
    </row>
    <row r="1468" s="328" customFormat="true" ht="74.25" hidden="false" customHeight="true" outlineLevel="0" collapsed="false">
      <c r="A1468" s="24"/>
      <c r="B1468" s="327" t="s">
        <v>1999</v>
      </c>
      <c r="C1468" s="327"/>
      <c r="D1468" s="327"/>
      <c r="E1468" s="327"/>
      <c r="F1468" s="327"/>
      <c r="G1468" s="327"/>
      <c r="H1468" s="327"/>
      <c r="I1468" s="327"/>
      <c r="J1468" s="327"/>
      <c r="K1468" s="327"/>
    </row>
    <row r="1469" s="328" customFormat="true" ht="110.25" hidden="false" customHeight="true" outlineLevel="0" collapsed="false">
      <c r="A1469" s="45"/>
      <c r="B1469" s="327" t="s">
        <v>2000</v>
      </c>
      <c r="C1469" s="327"/>
      <c r="D1469" s="327"/>
      <c r="E1469" s="327"/>
      <c r="F1469" s="327"/>
      <c r="G1469" s="327"/>
      <c r="H1469" s="327"/>
      <c r="I1469" s="327"/>
      <c r="J1469" s="327"/>
      <c r="K1469" s="327"/>
    </row>
    <row r="1470" s="328" customFormat="true" ht="69" hidden="false" customHeight="true" outlineLevel="0" collapsed="false">
      <c r="A1470" s="45"/>
      <c r="B1470" s="327" t="s">
        <v>2001</v>
      </c>
      <c r="C1470" s="327"/>
      <c r="D1470" s="327"/>
      <c r="E1470" s="327"/>
      <c r="F1470" s="327"/>
      <c r="G1470" s="327"/>
      <c r="H1470" s="327"/>
      <c r="I1470" s="327"/>
      <c r="J1470" s="327"/>
      <c r="K1470" s="327"/>
    </row>
    <row r="1471" s="328" customFormat="true" ht="74.25" hidden="false" customHeight="true" outlineLevel="0" collapsed="false">
      <c r="A1471" s="24"/>
      <c r="B1471" s="327" t="s">
        <v>2002</v>
      </c>
      <c r="C1471" s="327"/>
      <c r="D1471" s="327"/>
      <c r="E1471" s="327"/>
      <c r="F1471" s="327"/>
      <c r="G1471" s="327"/>
      <c r="H1471" s="327"/>
      <c r="I1471" s="327"/>
      <c r="J1471" s="327"/>
      <c r="K1471" s="327"/>
    </row>
    <row r="1472" s="328" customFormat="true" ht="118.5" hidden="false" customHeight="true" outlineLevel="0" collapsed="false">
      <c r="A1472" s="24"/>
      <c r="B1472" s="327" t="s">
        <v>2003</v>
      </c>
      <c r="C1472" s="327"/>
      <c r="D1472" s="327"/>
      <c r="E1472" s="327"/>
      <c r="F1472" s="327"/>
      <c r="G1472" s="327"/>
      <c r="H1472" s="327"/>
      <c r="I1472" s="327"/>
      <c r="J1472" s="327"/>
      <c r="K1472" s="327"/>
    </row>
    <row r="1473" s="328" customFormat="true" ht="118.5" hidden="false" customHeight="true" outlineLevel="0" collapsed="false">
      <c r="A1473" s="24"/>
      <c r="B1473" s="327" t="s">
        <v>2004</v>
      </c>
      <c r="C1473" s="327"/>
      <c r="D1473" s="327"/>
      <c r="E1473" s="327"/>
      <c r="F1473" s="327"/>
      <c r="G1473" s="327"/>
      <c r="H1473" s="327"/>
      <c r="I1473" s="327"/>
      <c r="J1473" s="327"/>
      <c r="K1473" s="327"/>
    </row>
    <row r="1474" s="328" customFormat="true" ht="74.25" hidden="false" customHeight="true" outlineLevel="0" collapsed="false">
      <c r="A1474" s="24"/>
      <c r="B1474" s="327" t="s">
        <v>2005</v>
      </c>
      <c r="C1474" s="327"/>
      <c r="D1474" s="327"/>
      <c r="E1474" s="327"/>
      <c r="F1474" s="327"/>
      <c r="G1474" s="327"/>
      <c r="H1474" s="327"/>
      <c r="I1474" s="327"/>
      <c r="J1474" s="327"/>
      <c r="K1474" s="327"/>
    </row>
    <row r="1475" s="328" customFormat="true" ht="114" hidden="false" customHeight="true" outlineLevel="0" collapsed="false">
      <c r="A1475" s="24"/>
      <c r="B1475" s="327" t="s">
        <v>2006</v>
      </c>
      <c r="C1475" s="327"/>
      <c r="D1475" s="327"/>
      <c r="E1475" s="327"/>
      <c r="F1475" s="327"/>
      <c r="G1475" s="327"/>
      <c r="H1475" s="327"/>
      <c r="I1475" s="327"/>
      <c r="J1475" s="327"/>
      <c r="K1475" s="327"/>
    </row>
    <row r="1476" s="328" customFormat="true" ht="137.25" hidden="false" customHeight="true" outlineLevel="0" collapsed="false">
      <c r="A1476" s="24"/>
      <c r="B1476" s="327" t="s">
        <v>2007</v>
      </c>
      <c r="C1476" s="327"/>
      <c r="D1476" s="327"/>
      <c r="E1476" s="327"/>
      <c r="F1476" s="327"/>
      <c r="G1476" s="327"/>
      <c r="H1476" s="327"/>
      <c r="I1476" s="327"/>
      <c r="J1476" s="327"/>
      <c r="K1476" s="327"/>
    </row>
    <row r="1477" s="329" customFormat="true" ht="74.25" hidden="false" customHeight="true" outlineLevel="0" collapsed="false">
      <c r="A1477" s="45"/>
      <c r="B1477" s="327" t="s">
        <v>2008</v>
      </c>
      <c r="C1477" s="327"/>
      <c r="D1477" s="327"/>
      <c r="E1477" s="327"/>
      <c r="F1477" s="327"/>
      <c r="G1477" s="327"/>
      <c r="H1477" s="327"/>
      <c r="I1477" s="327"/>
      <c r="J1477" s="327"/>
      <c r="K1477" s="327"/>
    </row>
    <row r="1478" s="329" customFormat="true" ht="74.25" hidden="false" customHeight="true" outlineLevel="0" collapsed="false">
      <c r="A1478" s="45"/>
      <c r="B1478" s="327" t="s">
        <v>2009</v>
      </c>
      <c r="C1478" s="327"/>
      <c r="D1478" s="327"/>
      <c r="E1478" s="327"/>
      <c r="F1478" s="327"/>
      <c r="G1478" s="327"/>
      <c r="H1478" s="327"/>
      <c r="I1478" s="327"/>
      <c r="J1478" s="327"/>
      <c r="K1478" s="327"/>
    </row>
    <row r="1479" s="329" customFormat="true" ht="82.5" hidden="false" customHeight="true" outlineLevel="0" collapsed="false">
      <c r="A1479" s="45"/>
      <c r="B1479" s="327" t="s">
        <v>2010</v>
      </c>
      <c r="C1479" s="327"/>
      <c r="D1479" s="327"/>
      <c r="E1479" s="327"/>
      <c r="F1479" s="327"/>
      <c r="G1479" s="327"/>
      <c r="H1479" s="327"/>
      <c r="I1479" s="327"/>
      <c r="J1479" s="327"/>
      <c r="K1479" s="327"/>
    </row>
    <row r="1480" s="329" customFormat="true" ht="82.5" hidden="false" customHeight="true" outlineLevel="0" collapsed="false">
      <c r="A1480" s="45"/>
      <c r="B1480" s="327" t="s">
        <v>2011</v>
      </c>
      <c r="C1480" s="327"/>
      <c r="D1480" s="327"/>
      <c r="E1480" s="327"/>
      <c r="F1480" s="327"/>
      <c r="G1480" s="327"/>
      <c r="H1480" s="327"/>
      <c r="I1480" s="327"/>
      <c r="J1480" s="327"/>
      <c r="K1480" s="327"/>
    </row>
    <row r="1481" s="329" customFormat="true" ht="74.25" hidden="false" customHeight="true" outlineLevel="0" collapsed="false">
      <c r="A1481" s="45"/>
      <c r="B1481" s="327" t="s">
        <v>2012</v>
      </c>
      <c r="C1481" s="327"/>
      <c r="D1481" s="327"/>
      <c r="E1481" s="327"/>
      <c r="F1481" s="327"/>
      <c r="G1481" s="327"/>
      <c r="H1481" s="327"/>
      <c r="I1481" s="327"/>
      <c r="J1481" s="327"/>
      <c r="K1481" s="327"/>
    </row>
    <row r="1482" s="329" customFormat="true" ht="105.75" hidden="false" customHeight="true" outlineLevel="0" collapsed="false">
      <c r="A1482" s="45"/>
      <c r="B1482" s="327" t="s">
        <v>2013</v>
      </c>
      <c r="C1482" s="327"/>
      <c r="D1482" s="327"/>
      <c r="E1482" s="327"/>
      <c r="F1482" s="327"/>
      <c r="G1482" s="327"/>
      <c r="H1482" s="327"/>
      <c r="I1482" s="327"/>
      <c r="J1482" s="327"/>
      <c r="K1482" s="327"/>
    </row>
    <row r="1483" s="329" customFormat="true" ht="88.5" hidden="false" customHeight="true" outlineLevel="0" collapsed="false">
      <c r="A1483" s="45"/>
      <c r="B1483" s="327" t="s">
        <v>2014</v>
      </c>
      <c r="C1483" s="327"/>
      <c r="D1483" s="327"/>
      <c r="E1483" s="327"/>
      <c r="F1483" s="327"/>
      <c r="G1483" s="327"/>
      <c r="H1483" s="327"/>
      <c r="I1483" s="327"/>
      <c r="J1483" s="327"/>
      <c r="K1483" s="327"/>
    </row>
    <row r="1484" s="329" customFormat="true" ht="74.25" hidden="false" customHeight="true" outlineLevel="0" collapsed="false">
      <c r="A1484" s="45"/>
      <c r="B1484" s="327" t="s">
        <v>2015</v>
      </c>
      <c r="C1484" s="327"/>
      <c r="D1484" s="327"/>
      <c r="E1484" s="327"/>
      <c r="F1484" s="327"/>
      <c r="G1484" s="327"/>
      <c r="H1484" s="327"/>
      <c r="I1484" s="327"/>
      <c r="J1484" s="327"/>
      <c r="K1484" s="327"/>
    </row>
    <row r="1485" s="329" customFormat="true" ht="90" hidden="false" customHeight="true" outlineLevel="0" collapsed="false">
      <c r="A1485" s="45"/>
      <c r="B1485" s="327" t="s">
        <v>2016</v>
      </c>
      <c r="C1485" s="327"/>
      <c r="D1485" s="327"/>
      <c r="E1485" s="327"/>
      <c r="F1485" s="327"/>
      <c r="G1485" s="327"/>
      <c r="H1485" s="327"/>
      <c r="I1485" s="327"/>
      <c r="J1485" s="327"/>
      <c r="K1485" s="327"/>
    </row>
    <row r="1486" s="329" customFormat="true" ht="74.25" hidden="false" customHeight="true" outlineLevel="0" collapsed="false">
      <c r="A1486" s="45"/>
      <c r="B1486" s="327" t="s">
        <v>2017</v>
      </c>
      <c r="C1486" s="327"/>
      <c r="D1486" s="327"/>
      <c r="E1486" s="327"/>
      <c r="F1486" s="327"/>
      <c r="G1486" s="327"/>
      <c r="H1486" s="327"/>
      <c r="I1486" s="327"/>
      <c r="J1486" s="327"/>
      <c r="K1486" s="327"/>
    </row>
    <row r="1487" s="329" customFormat="true" ht="74.25" hidden="false" customHeight="true" outlineLevel="0" collapsed="false">
      <c r="A1487" s="45"/>
      <c r="B1487" s="327" t="s">
        <v>2018</v>
      </c>
      <c r="C1487" s="327"/>
      <c r="D1487" s="327"/>
      <c r="E1487" s="327"/>
      <c r="F1487" s="327"/>
      <c r="G1487" s="327"/>
      <c r="H1487" s="327"/>
      <c r="I1487" s="327"/>
      <c r="J1487" s="327"/>
      <c r="K1487" s="327"/>
    </row>
    <row r="1488" s="329" customFormat="true" ht="83.25" hidden="false" customHeight="true" outlineLevel="0" collapsed="false">
      <c r="A1488" s="45"/>
      <c r="B1488" s="327" t="s">
        <v>2019</v>
      </c>
      <c r="C1488" s="327"/>
      <c r="D1488" s="327"/>
      <c r="E1488" s="327"/>
      <c r="F1488" s="327"/>
      <c r="G1488" s="327"/>
      <c r="H1488" s="327"/>
      <c r="I1488" s="327"/>
      <c r="J1488" s="327"/>
      <c r="K1488" s="327"/>
    </row>
    <row r="1489" s="329" customFormat="true" ht="156.75" hidden="false" customHeight="true" outlineLevel="0" collapsed="false">
      <c r="A1489" s="45"/>
      <c r="B1489" s="327" t="s">
        <v>2020</v>
      </c>
      <c r="C1489" s="327"/>
      <c r="D1489" s="327"/>
      <c r="E1489" s="327"/>
      <c r="F1489" s="327"/>
      <c r="G1489" s="327"/>
      <c r="H1489" s="327"/>
      <c r="I1489" s="327"/>
      <c r="J1489" s="327"/>
      <c r="K1489" s="327"/>
    </row>
    <row r="1490" s="329" customFormat="true" ht="92.25" hidden="false" customHeight="true" outlineLevel="0" collapsed="false">
      <c r="A1490" s="45"/>
      <c r="B1490" s="327" t="s">
        <v>2021</v>
      </c>
      <c r="C1490" s="327"/>
      <c r="D1490" s="327"/>
      <c r="E1490" s="327"/>
      <c r="F1490" s="327"/>
      <c r="G1490" s="327"/>
      <c r="H1490" s="327"/>
      <c r="I1490" s="327"/>
      <c r="J1490" s="327"/>
      <c r="K1490" s="327"/>
    </row>
    <row r="1491" s="329" customFormat="true" ht="92.25" hidden="false" customHeight="true" outlineLevel="0" collapsed="false">
      <c r="A1491" s="45"/>
      <c r="B1491" s="327" t="s">
        <v>2022</v>
      </c>
      <c r="C1491" s="327"/>
      <c r="D1491" s="327"/>
      <c r="E1491" s="327"/>
      <c r="F1491" s="327"/>
      <c r="G1491" s="327"/>
      <c r="H1491" s="327"/>
      <c r="I1491" s="327"/>
      <c r="J1491" s="327"/>
      <c r="K1491" s="327"/>
    </row>
    <row r="1492" s="329" customFormat="true" ht="85.5" hidden="false" customHeight="true" outlineLevel="0" collapsed="false">
      <c r="A1492" s="45"/>
      <c r="B1492" s="327" t="s">
        <v>2023</v>
      </c>
      <c r="C1492" s="327"/>
      <c r="D1492" s="327"/>
      <c r="E1492" s="327"/>
      <c r="F1492" s="327"/>
      <c r="G1492" s="327"/>
      <c r="H1492" s="327"/>
      <c r="I1492" s="327"/>
      <c r="J1492" s="327"/>
      <c r="K1492" s="327"/>
    </row>
    <row r="1493" s="329" customFormat="true" ht="63.75" hidden="false" customHeight="true" outlineLevel="0" collapsed="false">
      <c r="A1493" s="45"/>
      <c r="B1493" s="330" t="s">
        <v>2024</v>
      </c>
      <c r="C1493" s="330"/>
      <c r="D1493" s="327"/>
      <c r="E1493" s="327"/>
      <c r="F1493" s="327"/>
      <c r="G1493" s="327"/>
      <c r="H1493" s="327"/>
      <c r="I1493" s="327"/>
      <c r="J1493" s="327"/>
      <c r="K1493" s="327"/>
    </row>
    <row r="1494" s="329" customFormat="true" ht="84" hidden="false" customHeight="true" outlineLevel="0" collapsed="false">
      <c r="A1494" s="45"/>
      <c r="B1494" s="327" t="s">
        <v>2025</v>
      </c>
      <c r="C1494" s="327"/>
      <c r="D1494" s="327"/>
      <c r="E1494" s="327"/>
      <c r="F1494" s="327"/>
      <c r="G1494" s="327"/>
      <c r="H1494" s="327"/>
      <c r="I1494" s="327"/>
      <c r="J1494" s="327"/>
      <c r="K1494" s="327"/>
    </row>
    <row r="1495" s="329" customFormat="true" ht="74.25" hidden="false" customHeight="true" outlineLevel="0" collapsed="false">
      <c r="A1495" s="45"/>
      <c r="B1495" s="327" t="s">
        <v>2026</v>
      </c>
      <c r="C1495" s="327"/>
      <c r="D1495" s="327"/>
      <c r="E1495" s="327"/>
      <c r="F1495" s="327"/>
      <c r="G1495" s="327"/>
      <c r="H1495" s="327"/>
      <c r="I1495" s="327"/>
      <c r="J1495" s="327"/>
      <c r="K1495" s="327"/>
    </row>
    <row r="1496" s="329" customFormat="true" ht="62.25" hidden="false" customHeight="true" outlineLevel="0" collapsed="false">
      <c r="A1496" s="45"/>
      <c r="B1496" s="327" t="s">
        <v>2027</v>
      </c>
      <c r="C1496" s="327"/>
      <c r="D1496" s="327"/>
      <c r="E1496" s="327"/>
      <c r="F1496" s="327"/>
      <c r="G1496" s="327"/>
      <c r="H1496" s="327"/>
      <c r="I1496" s="327"/>
      <c r="J1496" s="327"/>
      <c r="K1496" s="327"/>
    </row>
    <row r="1497" s="328" customFormat="true" ht="88.5" hidden="false" customHeight="true" outlineLevel="0" collapsed="false">
      <c r="A1497" s="45"/>
      <c r="B1497" s="327" t="s">
        <v>2028</v>
      </c>
      <c r="C1497" s="327"/>
      <c r="D1497" s="327"/>
      <c r="E1497" s="327"/>
      <c r="F1497" s="327"/>
      <c r="G1497" s="327"/>
      <c r="H1497" s="327"/>
      <c r="I1497" s="327"/>
      <c r="J1497" s="327"/>
      <c r="K1497" s="327"/>
    </row>
    <row r="1498" s="329" customFormat="true" ht="69" hidden="false" customHeight="true" outlineLevel="0" collapsed="false">
      <c r="A1498" s="45"/>
      <c r="B1498" s="330" t="s">
        <v>2029</v>
      </c>
      <c r="C1498" s="330"/>
      <c r="D1498" s="327"/>
      <c r="E1498" s="327"/>
      <c r="F1498" s="327"/>
      <c r="G1498" s="327"/>
      <c r="H1498" s="327"/>
      <c r="I1498" s="327"/>
      <c r="J1498" s="327"/>
      <c r="K1498" s="327"/>
    </row>
    <row r="1499" s="329" customFormat="true" ht="88.5" hidden="false" customHeight="true" outlineLevel="0" collapsed="false">
      <c r="A1499" s="45"/>
      <c r="B1499" s="327" t="s">
        <v>2030</v>
      </c>
      <c r="C1499" s="327"/>
      <c r="D1499" s="327"/>
      <c r="E1499" s="327"/>
      <c r="F1499" s="327"/>
      <c r="G1499" s="327"/>
      <c r="H1499" s="327"/>
      <c r="I1499" s="327"/>
      <c r="J1499" s="327"/>
      <c r="K1499" s="327"/>
    </row>
    <row r="1500" s="329" customFormat="true" ht="102" hidden="false" customHeight="true" outlineLevel="0" collapsed="false">
      <c r="A1500" s="45"/>
      <c r="B1500" s="327" t="s">
        <v>2031</v>
      </c>
      <c r="C1500" s="327"/>
      <c r="D1500" s="327"/>
      <c r="E1500" s="327"/>
      <c r="F1500" s="327"/>
      <c r="G1500" s="327"/>
      <c r="H1500" s="327"/>
      <c r="I1500" s="327"/>
      <c r="J1500" s="327"/>
      <c r="K1500" s="327"/>
    </row>
    <row r="1501" s="329" customFormat="true" ht="95.25" hidden="false" customHeight="true" outlineLevel="0" collapsed="false">
      <c r="A1501" s="45"/>
      <c r="B1501" s="327" t="s">
        <v>2032</v>
      </c>
      <c r="C1501" s="327"/>
      <c r="D1501" s="327"/>
      <c r="E1501" s="327"/>
      <c r="F1501" s="327"/>
      <c r="G1501" s="327"/>
      <c r="H1501" s="327"/>
      <c r="I1501" s="327"/>
      <c r="J1501" s="327"/>
      <c r="K1501" s="327"/>
    </row>
    <row r="1502" s="329" customFormat="true" ht="48" hidden="false" customHeight="true" outlineLevel="0" collapsed="false">
      <c r="A1502" s="45"/>
      <c r="B1502" s="327" t="s">
        <v>2033</v>
      </c>
      <c r="C1502" s="327"/>
      <c r="D1502" s="327"/>
      <c r="E1502" s="327"/>
      <c r="F1502" s="327"/>
      <c r="G1502" s="327"/>
      <c r="H1502" s="327"/>
      <c r="I1502" s="327"/>
      <c r="J1502" s="327"/>
      <c r="K1502" s="327"/>
    </row>
    <row r="1503" s="329" customFormat="true" ht="118.5" hidden="false" customHeight="true" outlineLevel="0" collapsed="false">
      <c r="A1503" s="45"/>
      <c r="B1503" s="327" t="s">
        <v>2034</v>
      </c>
      <c r="C1503" s="327"/>
      <c r="D1503" s="327"/>
      <c r="E1503" s="327"/>
      <c r="F1503" s="327"/>
      <c r="G1503" s="327"/>
      <c r="H1503" s="327"/>
      <c r="I1503" s="327"/>
      <c r="J1503" s="327"/>
      <c r="K1503" s="327"/>
    </row>
    <row r="1504" s="329" customFormat="true" ht="89.25" hidden="false" customHeight="true" outlineLevel="0" collapsed="false">
      <c r="A1504" s="45"/>
      <c r="B1504" s="327" t="s">
        <v>2035</v>
      </c>
      <c r="C1504" s="327"/>
      <c r="D1504" s="327"/>
      <c r="E1504" s="327"/>
      <c r="F1504" s="327"/>
      <c r="G1504" s="327"/>
      <c r="H1504" s="327"/>
      <c r="I1504" s="327"/>
      <c r="J1504" s="327"/>
      <c r="K1504" s="327"/>
    </row>
    <row r="1505" s="329" customFormat="true" ht="77.25" hidden="false" customHeight="true" outlineLevel="0" collapsed="false">
      <c r="A1505" s="45"/>
      <c r="B1505" s="327" t="s">
        <v>2036</v>
      </c>
      <c r="C1505" s="327"/>
      <c r="D1505" s="327"/>
      <c r="E1505" s="327"/>
      <c r="F1505" s="327"/>
      <c r="G1505" s="327"/>
      <c r="H1505" s="327"/>
      <c r="I1505" s="327"/>
      <c r="J1505" s="327"/>
      <c r="K1505" s="327"/>
    </row>
    <row r="1506" s="329" customFormat="true" ht="121.5" hidden="false" customHeight="true" outlineLevel="0" collapsed="false">
      <c r="A1506" s="45"/>
      <c r="B1506" s="327" t="s">
        <v>2037</v>
      </c>
      <c r="C1506" s="327"/>
      <c r="D1506" s="327"/>
      <c r="E1506" s="327"/>
      <c r="F1506" s="327"/>
      <c r="G1506" s="327"/>
      <c r="H1506" s="327"/>
      <c r="I1506" s="327"/>
      <c r="J1506" s="327"/>
      <c r="K1506" s="327"/>
    </row>
    <row r="1507" s="329" customFormat="true" ht="62.25" hidden="false" customHeight="true" outlineLevel="0" collapsed="false">
      <c r="A1507" s="45"/>
      <c r="B1507" s="327" t="s">
        <v>2038</v>
      </c>
      <c r="C1507" s="327"/>
      <c r="D1507" s="327"/>
      <c r="E1507" s="327"/>
      <c r="F1507" s="327"/>
      <c r="G1507" s="327"/>
      <c r="H1507" s="327"/>
      <c r="I1507" s="327"/>
      <c r="J1507" s="327"/>
      <c r="K1507" s="327"/>
    </row>
    <row r="1508" s="329" customFormat="true" ht="84" hidden="false" customHeight="true" outlineLevel="0" collapsed="false">
      <c r="A1508" s="45"/>
      <c r="B1508" s="327" t="s">
        <v>2039</v>
      </c>
      <c r="C1508" s="327"/>
      <c r="D1508" s="327"/>
      <c r="E1508" s="327"/>
      <c r="F1508" s="327"/>
      <c r="G1508" s="327"/>
      <c r="H1508" s="327"/>
      <c r="I1508" s="327"/>
      <c r="J1508" s="327"/>
      <c r="K1508" s="327"/>
    </row>
    <row r="1509" s="329" customFormat="true" ht="111" hidden="false" customHeight="true" outlineLevel="0" collapsed="false">
      <c r="A1509" s="45"/>
      <c r="B1509" s="327" t="s">
        <v>2040</v>
      </c>
      <c r="C1509" s="327"/>
      <c r="D1509" s="327"/>
      <c r="E1509" s="327"/>
      <c r="F1509" s="327"/>
      <c r="G1509" s="327"/>
      <c r="H1509" s="327"/>
      <c r="I1509" s="327"/>
      <c r="J1509" s="327"/>
      <c r="K1509" s="327"/>
    </row>
    <row r="1510" s="328" customFormat="true" ht="63" hidden="false" customHeight="true" outlineLevel="0" collapsed="false">
      <c r="A1510" s="45"/>
      <c r="B1510" s="327" t="s">
        <v>2041</v>
      </c>
      <c r="C1510" s="327"/>
      <c r="D1510" s="327"/>
      <c r="E1510" s="327"/>
      <c r="F1510" s="327"/>
      <c r="G1510" s="327"/>
      <c r="H1510" s="327"/>
      <c r="I1510" s="327"/>
      <c r="J1510" s="327"/>
      <c r="K1510" s="327"/>
    </row>
    <row r="1511" s="328" customFormat="true" ht="84" hidden="false" customHeight="true" outlineLevel="0" collapsed="false">
      <c r="A1511" s="45"/>
      <c r="B1511" s="327" t="s">
        <v>2042</v>
      </c>
      <c r="C1511" s="327"/>
      <c r="D1511" s="327"/>
      <c r="E1511" s="327"/>
      <c r="F1511" s="327"/>
      <c r="G1511" s="327"/>
      <c r="H1511" s="327"/>
      <c r="I1511" s="327"/>
      <c r="J1511" s="327"/>
      <c r="K1511" s="327"/>
    </row>
    <row r="1512" s="328" customFormat="true" ht="83.25" hidden="false" customHeight="true" outlineLevel="0" collapsed="false">
      <c r="A1512" s="45"/>
      <c r="B1512" s="327" t="s">
        <v>2043</v>
      </c>
      <c r="C1512" s="327"/>
      <c r="D1512" s="327"/>
      <c r="E1512" s="327"/>
      <c r="F1512" s="327"/>
      <c r="G1512" s="327"/>
      <c r="H1512" s="327"/>
      <c r="I1512" s="327"/>
      <c r="J1512" s="327"/>
      <c r="K1512" s="327"/>
    </row>
    <row r="1513" s="328" customFormat="true" ht="83.25" hidden="false" customHeight="true" outlineLevel="0" collapsed="false">
      <c r="A1513" s="45"/>
      <c r="B1513" s="327" t="s">
        <v>2044</v>
      </c>
      <c r="C1513" s="327"/>
      <c r="D1513" s="327"/>
      <c r="E1513" s="327"/>
      <c r="F1513" s="327"/>
      <c r="G1513" s="327"/>
      <c r="H1513" s="327"/>
      <c r="I1513" s="327"/>
      <c r="J1513" s="327"/>
      <c r="K1513" s="327"/>
    </row>
    <row r="1514" s="328" customFormat="true" ht="97.5" hidden="false" customHeight="true" outlineLevel="0" collapsed="false">
      <c r="A1514" s="45"/>
      <c r="B1514" s="327" t="s">
        <v>2045</v>
      </c>
      <c r="C1514" s="327"/>
      <c r="D1514" s="327"/>
      <c r="E1514" s="327"/>
      <c r="F1514" s="327"/>
      <c r="G1514" s="327"/>
      <c r="H1514" s="327"/>
      <c r="I1514" s="327"/>
      <c r="J1514" s="327"/>
      <c r="K1514" s="327"/>
    </row>
    <row r="1515" s="328" customFormat="true" ht="82.5" hidden="false" customHeight="true" outlineLevel="0" collapsed="false">
      <c r="A1515" s="45"/>
      <c r="B1515" s="327" t="s">
        <v>2046</v>
      </c>
      <c r="C1515" s="327"/>
      <c r="D1515" s="327"/>
      <c r="E1515" s="327"/>
      <c r="F1515" s="327"/>
      <c r="G1515" s="327"/>
      <c r="H1515" s="327"/>
      <c r="I1515" s="327"/>
      <c r="J1515" s="327"/>
      <c r="K1515" s="327"/>
    </row>
    <row r="1516" s="328" customFormat="true" ht="70.5" hidden="false" customHeight="true" outlineLevel="0" collapsed="false">
      <c r="A1516" s="45" t="n">
        <v>-144</v>
      </c>
      <c r="B1516" s="327" t="s">
        <v>2047</v>
      </c>
      <c r="C1516" s="327"/>
      <c r="D1516" s="327"/>
      <c r="E1516" s="327"/>
      <c r="F1516" s="327"/>
      <c r="G1516" s="327"/>
      <c r="H1516" s="327"/>
      <c r="I1516" s="327"/>
      <c r="J1516" s="327"/>
      <c r="K1516" s="327"/>
    </row>
    <row r="1517" s="332" customFormat="true" ht="167.25" hidden="false" customHeight="true" outlineLevel="0" collapsed="false">
      <c r="A1517" s="331"/>
      <c r="B1517" s="327" t="s">
        <v>2048</v>
      </c>
      <c r="C1517" s="327"/>
      <c r="D1517" s="327"/>
      <c r="E1517" s="327"/>
      <c r="F1517" s="327"/>
      <c r="G1517" s="327"/>
      <c r="H1517" s="327"/>
      <c r="I1517" s="327"/>
      <c r="J1517" s="327"/>
      <c r="K1517" s="327"/>
    </row>
    <row r="1518" s="332" customFormat="true" ht="79.5" hidden="false" customHeight="true" outlineLevel="0" collapsed="false">
      <c r="A1518" s="331"/>
      <c r="B1518" s="327" t="s">
        <v>2049</v>
      </c>
      <c r="C1518" s="327"/>
      <c r="D1518" s="327"/>
      <c r="E1518" s="327"/>
      <c r="F1518" s="327"/>
      <c r="G1518" s="327"/>
      <c r="H1518" s="327"/>
      <c r="I1518" s="327"/>
      <c r="J1518" s="327"/>
      <c r="K1518" s="327"/>
    </row>
    <row r="1519" s="328" customFormat="true" ht="129" hidden="false" customHeight="true" outlineLevel="0" collapsed="false">
      <c r="A1519" s="24"/>
      <c r="B1519" s="327" t="s">
        <v>2050</v>
      </c>
      <c r="C1519" s="327"/>
      <c r="D1519" s="327"/>
      <c r="E1519" s="327"/>
      <c r="F1519" s="327"/>
      <c r="G1519" s="327"/>
      <c r="H1519" s="327"/>
      <c r="I1519" s="327"/>
      <c r="J1519" s="327"/>
      <c r="K1519" s="327"/>
    </row>
    <row r="1520" s="328" customFormat="true" ht="69" hidden="false" customHeight="true" outlineLevel="0" collapsed="false">
      <c r="A1520" s="45"/>
      <c r="B1520" s="327" t="s">
        <v>2051</v>
      </c>
      <c r="C1520" s="327"/>
      <c r="D1520" s="327"/>
      <c r="E1520" s="327"/>
      <c r="F1520" s="327"/>
      <c r="G1520" s="327"/>
      <c r="H1520" s="327"/>
      <c r="I1520" s="327"/>
      <c r="J1520" s="327"/>
      <c r="K1520" s="327"/>
    </row>
    <row r="1521" s="328" customFormat="true" ht="69" hidden="false" customHeight="true" outlineLevel="0" collapsed="false">
      <c r="A1521" s="45"/>
      <c r="B1521" s="327" t="s">
        <v>2052</v>
      </c>
      <c r="C1521" s="327"/>
      <c r="D1521" s="327"/>
      <c r="E1521" s="327"/>
      <c r="F1521" s="327"/>
      <c r="G1521" s="327"/>
      <c r="H1521" s="327"/>
      <c r="I1521" s="327"/>
      <c r="J1521" s="327"/>
      <c r="K1521" s="327"/>
    </row>
    <row r="1522" s="329" customFormat="true" ht="89.25" hidden="false" customHeight="true" outlineLevel="0" collapsed="false">
      <c r="A1522" s="45"/>
      <c r="B1522" s="327" t="s">
        <v>2053</v>
      </c>
      <c r="C1522" s="327"/>
      <c r="D1522" s="327"/>
      <c r="E1522" s="327"/>
      <c r="F1522" s="327"/>
      <c r="G1522" s="327"/>
      <c r="H1522" s="327"/>
      <c r="I1522" s="327"/>
      <c r="J1522" s="327"/>
      <c r="K1522" s="327"/>
    </row>
    <row r="1523" s="328" customFormat="true" ht="77.25" hidden="false" customHeight="true" outlineLevel="0" collapsed="false">
      <c r="A1523" s="45"/>
      <c r="B1523" s="327" t="s">
        <v>2054</v>
      </c>
      <c r="C1523" s="327"/>
      <c r="D1523" s="327"/>
      <c r="E1523" s="327"/>
      <c r="F1523" s="327"/>
      <c r="G1523" s="327"/>
      <c r="H1523" s="327"/>
      <c r="I1523" s="327"/>
      <c r="J1523" s="327"/>
      <c r="K1523" s="327"/>
    </row>
    <row r="1524" s="329" customFormat="true" ht="67.5" hidden="false" customHeight="true" outlineLevel="0" collapsed="false">
      <c r="A1524" s="45"/>
      <c r="B1524" s="327" t="s">
        <v>2055</v>
      </c>
      <c r="C1524" s="327"/>
      <c r="D1524" s="327"/>
      <c r="E1524" s="327"/>
      <c r="F1524" s="327"/>
      <c r="G1524" s="327"/>
      <c r="H1524" s="327"/>
      <c r="I1524" s="327"/>
      <c r="J1524" s="327"/>
      <c r="K1524" s="327"/>
    </row>
    <row r="1525" s="329" customFormat="true" ht="58.5" hidden="false" customHeight="true" outlineLevel="0" collapsed="false">
      <c r="A1525" s="45"/>
      <c r="B1525" s="327" t="s">
        <v>2056</v>
      </c>
      <c r="C1525" s="327"/>
      <c r="D1525" s="327"/>
      <c r="E1525" s="327"/>
      <c r="F1525" s="327"/>
      <c r="G1525" s="327"/>
      <c r="H1525" s="327"/>
      <c r="I1525" s="327"/>
      <c r="J1525" s="327"/>
      <c r="K1525" s="327"/>
    </row>
    <row r="1526" s="329" customFormat="true" ht="89.25" hidden="false" customHeight="true" outlineLevel="0" collapsed="false">
      <c r="A1526" s="45"/>
      <c r="B1526" s="327" t="s">
        <v>2057</v>
      </c>
      <c r="C1526" s="327"/>
      <c r="D1526" s="327"/>
      <c r="E1526" s="327"/>
      <c r="F1526" s="327"/>
      <c r="G1526" s="327"/>
      <c r="H1526" s="327"/>
      <c r="I1526" s="327"/>
      <c r="J1526" s="327"/>
      <c r="K1526" s="327"/>
    </row>
    <row r="1527" s="329" customFormat="true" ht="56.25" hidden="false" customHeight="true" outlineLevel="0" collapsed="false">
      <c r="A1527" s="45"/>
      <c r="B1527" s="327" t="s">
        <v>2058</v>
      </c>
      <c r="C1527" s="327"/>
      <c r="D1527" s="327"/>
      <c r="E1527" s="327"/>
      <c r="F1527" s="327"/>
      <c r="G1527" s="327"/>
      <c r="H1527" s="327"/>
      <c r="I1527" s="327"/>
      <c r="J1527" s="327"/>
      <c r="K1527" s="327"/>
    </row>
    <row r="1528" s="329" customFormat="true" ht="72" hidden="false" customHeight="true" outlineLevel="0" collapsed="false">
      <c r="A1528" s="45"/>
      <c r="B1528" s="327" t="s">
        <v>2059</v>
      </c>
      <c r="C1528" s="327"/>
      <c r="D1528" s="327"/>
      <c r="E1528" s="327"/>
      <c r="F1528" s="327"/>
      <c r="G1528" s="327"/>
      <c r="H1528" s="327"/>
      <c r="I1528" s="327"/>
      <c r="J1528" s="327"/>
      <c r="K1528" s="327"/>
    </row>
    <row r="1529" s="329" customFormat="true" ht="108.75" hidden="false" customHeight="true" outlineLevel="0" collapsed="false">
      <c r="A1529" s="45"/>
      <c r="B1529" s="327" t="s">
        <v>2060</v>
      </c>
      <c r="C1529" s="327"/>
      <c r="D1529" s="327"/>
      <c r="E1529" s="327"/>
      <c r="F1529" s="327"/>
      <c r="G1529" s="327"/>
      <c r="H1529" s="327"/>
      <c r="I1529" s="327"/>
      <c r="J1529" s="327"/>
      <c r="K1529" s="327"/>
    </row>
    <row r="1530" s="329" customFormat="true" ht="74.25" hidden="false" customHeight="true" outlineLevel="0" collapsed="false">
      <c r="A1530" s="45"/>
      <c r="B1530" s="330" t="s">
        <v>2061</v>
      </c>
      <c r="C1530" s="330"/>
      <c r="D1530" s="327"/>
      <c r="E1530" s="327"/>
      <c r="F1530" s="327"/>
      <c r="G1530" s="327"/>
      <c r="H1530" s="327"/>
      <c r="I1530" s="327"/>
      <c r="J1530" s="327"/>
      <c r="K1530" s="327"/>
    </row>
    <row r="1531" s="329" customFormat="true" ht="50.25" hidden="false" customHeight="true" outlineLevel="0" collapsed="false">
      <c r="A1531" s="45"/>
      <c r="B1531" s="327" t="s">
        <v>2062</v>
      </c>
      <c r="C1531" s="327"/>
      <c r="D1531" s="327"/>
      <c r="E1531" s="327"/>
      <c r="F1531" s="327"/>
      <c r="G1531" s="327"/>
      <c r="H1531" s="327"/>
      <c r="I1531" s="327"/>
      <c r="J1531" s="327"/>
      <c r="K1531" s="327"/>
    </row>
    <row r="1532" s="328" customFormat="true" ht="83.25" hidden="false" customHeight="true" outlineLevel="0" collapsed="false">
      <c r="A1532" s="24"/>
      <c r="B1532" s="327" t="s">
        <v>2063</v>
      </c>
      <c r="C1532" s="327"/>
      <c r="D1532" s="327"/>
      <c r="E1532" s="327"/>
      <c r="F1532" s="327"/>
      <c r="G1532" s="327"/>
      <c r="H1532" s="327"/>
      <c r="I1532" s="327"/>
      <c r="J1532" s="327"/>
      <c r="K1532" s="327"/>
    </row>
    <row r="1533" s="329" customFormat="true" ht="77.25" hidden="false" customHeight="true" outlineLevel="0" collapsed="false">
      <c r="A1533" s="45"/>
      <c r="B1533" s="327" t="s">
        <v>2064</v>
      </c>
      <c r="C1533" s="327"/>
      <c r="D1533" s="327"/>
      <c r="E1533" s="327"/>
      <c r="F1533" s="327"/>
      <c r="G1533" s="327"/>
      <c r="H1533" s="327"/>
      <c r="I1533" s="327"/>
      <c r="J1533" s="327"/>
      <c r="K1533" s="327"/>
    </row>
    <row r="1534" s="4" customFormat="true" ht="95.25" hidden="false" customHeight="true" outlineLevel="0" collapsed="false">
      <c r="A1534" s="333"/>
      <c r="B1534" s="327" t="s">
        <v>2065</v>
      </c>
      <c r="C1534" s="327"/>
    </row>
    <row r="1535" s="4" customFormat="true" ht="68.25" hidden="false" customHeight="true" outlineLevel="0" collapsed="false">
      <c r="A1535" s="333"/>
      <c r="B1535" s="327" t="s">
        <v>2066</v>
      </c>
      <c r="C1535" s="327"/>
    </row>
    <row r="1536" s="4" customFormat="true" ht="68.25" hidden="false" customHeight="true" outlineLevel="0" collapsed="false">
      <c r="A1536" s="333"/>
      <c r="B1536" s="327" t="s">
        <v>2067</v>
      </c>
      <c r="C1536" s="327"/>
    </row>
    <row r="1537" s="329" customFormat="true" ht="69" hidden="false" customHeight="true" outlineLevel="0" collapsed="false">
      <c r="A1537" s="45"/>
      <c r="B1537" s="327" t="s">
        <v>2068</v>
      </c>
      <c r="C1537" s="327"/>
      <c r="D1537" s="327"/>
      <c r="E1537" s="327"/>
      <c r="F1537" s="327"/>
      <c r="G1537" s="327"/>
      <c r="H1537" s="327"/>
      <c r="I1537" s="327"/>
      <c r="J1537" s="327"/>
      <c r="K1537" s="327"/>
    </row>
    <row r="1538" s="329" customFormat="true" ht="105" hidden="false" customHeight="true" outlineLevel="0" collapsed="false">
      <c r="A1538" s="45"/>
      <c r="B1538" s="327" t="s">
        <v>2069</v>
      </c>
      <c r="C1538" s="327"/>
      <c r="D1538" s="327"/>
      <c r="E1538" s="327"/>
      <c r="F1538" s="327"/>
      <c r="G1538" s="327"/>
      <c r="H1538" s="327"/>
      <c r="I1538" s="327"/>
      <c r="J1538" s="327"/>
      <c r="K1538" s="327"/>
    </row>
    <row r="1539" s="329" customFormat="true" ht="72.75" hidden="false" customHeight="true" outlineLevel="0" collapsed="false">
      <c r="A1539" s="45"/>
      <c r="B1539" s="327" t="s">
        <v>2070</v>
      </c>
      <c r="C1539" s="327"/>
      <c r="D1539" s="327"/>
      <c r="E1539" s="327"/>
      <c r="F1539" s="327"/>
      <c r="G1539" s="327"/>
      <c r="H1539" s="327"/>
      <c r="I1539" s="327"/>
      <c r="J1539" s="327"/>
      <c r="K1539" s="327"/>
    </row>
    <row r="1540" s="329" customFormat="true" ht="107.25" hidden="false" customHeight="true" outlineLevel="0" collapsed="false">
      <c r="A1540" s="45"/>
      <c r="B1540" s="327" t="s">
        <v>2071</v>
      </c>
      <c r="C1540" s="327"/>
      <c r="D1540" s="327"/>
      <c r="E1540" s="327"/>
      <c r="F1540" s="327"/>
      <c r="G1540" s="327"/>
      <c r="H1540" s="327"/>
      <c r="I1540" s="327"/>
      <c r="J1540" s="327"/>
      <c r="K1540" s="327"/>
    </row>
    <row r="1541" s="4" customFormat="true" ht="105.75" hidden="false" customHeight="true" outlineLevel="0" collapsed="false">
      <c r="A1541" s="333"/>
      <c r="B1541" s="327" t="s">
        <v>2071</v>
      </c>
      <c r="C1541" s="327"/>
      <c r="D1541" s="327"/>
      <c r="F1541" s="327"/>
      <c r="H1541" s="327"/>
      <c r="J1541" s="327"/>
    </row>
    <row r="1542" s="4" customFormat="true" ht="106.5" hidden="false" customHeight="true" outlineLevel="0" collapsed="false">
      <c r="A1542" s="333"/>
      <c r="B1542" s="327" t="s">
        <v>2072</v>
      </c>
      <c r="C1542" s="327"/>
      <c r="D1542" s="327"/>
      <c r="F1542" s="327"/>
      <c r="H1542" s="327"/>
      <c r="J1542" s="327"/>
    </row>
    <row r="1543" s="4" customFormat="true" ht="85.5" hidden="false" customHeight="true" outlineLevel="0" collapsed="false">
      <c r="A1543" s="333"/>
      <c r="B1543" s="327" t="s">
        <v>2073</v>
      </c>
      <c r="C1543" s="327"/>
      <c r="D1543" s="327"/>
      <c r="F1543" s="327"/>
      <c r="H1543" s="327"/>
      <c r="J1543" s="327"/>
    </row>
    <row r="1544" s="4" customFormat="true" ht="92.25" hidden="false" customHeight="true" outlineLevel="0" collapsed="false">
      <c r="A1544" s="333"/>
      <c r="B1544" s="327" t="s">
        <v>2074</v>
      </c>
      <c r="C1544" s="327"/>
      <c r="D1544" s="327"/>
      <c r="F1544" s="327"/>
      <c r="H1544" s="327"/>
      <c r="J1544" s="327"/>
    </row>
    <row r="1545" s="4" customFormat="true" ht="68.25" hidden="false" customHeight="true" outlineLevel="0" collapsed="false">
      <c r="A1545" s="333"/>
      <c r="B1545" s="327" t="s">
        <v>2075</v>
      </c>
      <c r="C1545" s="327"/>
      <c r="D1545" s="327"/>
      <c r="F1545" s="327"/>
      <c r="H1545" s="327"/>
      <c r="J1545" s="327"/>
    </row>
    <row r="1546" s="4" customFormat="true" ht="68.25" hidden="false" customHeight="true" outlineLevel="0" collapsed="false">
      <c r="A1546" s="333"/>
      <c r="B1546" s="327" t="s">
        <v>2076</v>
      </c>
      <c r="C1546" s="327"/>
      <c r="D1546" s="327"/>
      <c r="F1546" s="327"/>
      <c r="H1546" s="327"/>
      <c r="J1546" s="327"/>
    </row>
    <row r="1547" s="4" customFormat="true" ht="68.25" hidden="false" customHeight="true" outlineLevel="0" collapsed="false">
      <c r="A1547" s="333"/>
      <c r="B1547" s="327" t="s">
        <v>2077</v>
      </c>
      <c r="C1547" s="327"/>
      <c r="D1547" s="327"/>
      <c r="F1547" s="327"/>
      <c r="H1547" s="327"/>
      <c r="J1547" s="327"/>
    </row>
    <row r="1548" s="4" customFormat="true" ht="95.25" hidden="false" customHeight="true" outlineLevel="0" collapsed="false">
      <c r="A1548" s="333"/>
      <c r="B1548" s="327" t="s">
        <v>2078</v>
      </c>
      <c r="C1548" s="327"/>
      <c r="D1548" s="327"/>
      <c r="F1548" s="327"/>
      <c r="H1548" s="327"/>
      <c r="J1548" s="327"/>
    </row>
    <row r="1549" s="4" customFormat="true" ht="85.5" hidden="false" customHeight="true" outlineLevel="0" collapsed="false">
      <c r="A1549" s="333"/>
      <c r="B1549" s="327" t="s">
        <v>2079</v>
      </c>
      <c r="C1549" s="327"/>
      <c r="D1549" s="327"/>
      <c r="F1549" s="327"/>
      <c r="H1549" s="327"/>
      <c r="J1549" s="327"/>
    </row>
    <row r="1550" s="4" customFormat="true" ht="99" hidden="false" customHeight="true" outlineLevel="0" collapsed="false">
      <c r="A1550" s="333"/>
      <c r="B1550" s="327" t="s">
        <v>2080</v>
      </c>
      <c r="C1550" s="327"/>
      <c r="D1550" s="327"/>
      <c r="F1550" s="327"/>
      <c r="H1550" s="327"/>
      <c r="J1550" s="327"/>
      <c r="L1550" s="5"/>
      <c r="M1550" s="5"/>
      <c r="N1550" s="5"/>
      <c r="O1550" s="5"/>
      <c r="P1550" s="5"/>
      <c r="Q1550" s="5"/>
      <c r="R1550" s="5"/>
      <c r="S1550" s="5"/>
      <c r="T1550" s="5"/>
      <c r="U1550" s="5"/>
      <c r="V1550" s="5"/>
      <c r="W1550" s="5"/>
      <c r="X1550" s="5"/>
      <c r="Y1550" s="5"/>
      <c r="Z1550" s="5"/>
      <c r="AA1550" s="5"/>
      <c r="AB1550" s="5"/>
      <c r="AC1550" s="5"/>
      <c r="AD1550" s="5"/>
      <c r="AE1550" s="5"/>
      <c r="AF1550" s="5"/>
      <c r="AG1550" s="5"/>
      <c r="AH1550" s="5"/>
      <c r="AI1550" s="5"/>
      <c r="AJ1550" s="5"/>
      <c r="AK1550" s="5"/>
      <c r="AL1550" s="5"/>
      <c r="AM1550" s="5"/>
      <c r="AN1550" s="5"/>
      <c r="AO1550" s="5"/>
      <c r="AP1550" s="5"/>
      <c r="AQ1550" s="5"/>
      <c r="AR1550" s="5"/>
      <c r="AS1550" s="5"/>
      <c r="AT1550" s="5"/>
      <c r="AU1550" s="5"/>
      <c r="AV1550" s="5"/>
      <c r="AW1550" s="5"/>
      <c r="AX1550" s="5"/>
      <c r="AY1550" s="5"/>
      <c r="AZ1550" s="5"/>
      <c r="BA1550" s="5"/>
      <c r="BB1550" s="5"/>
      <c r="BC1550" s="5"/>
      <c r="BD1550" s="5"/>
      <c r="BE1550" s="5"/>
      <c r="BF1550" s="5"/>
      <c r="BG1550" s="5"/>
      <c r="BH1550" s="5"/>
      <c r="BI1550" s="5"/>
      <c r="BJ1550" s="5"/>
      <c r="BK1550" s="5"/>
      <c r="BL1550" s="5"/>
      <c r="BM1550" s="5"/>
      <c r="BN1550" s="5"/>
      <c r="BO1550" s="5"/>
      <c r="BP1550" s="5"/>
      <c r="BQ1550" s="5"/>
      <c r="BR1550" s="5"/>
      <c r="BS1550" s="5"/>
      <c r="BT1550" s="5"/>
      <c r="BU1550" s="5"/>
      <c r="BV1550" s="5"/>
      <c r="BW1550" s="5"/>
      <c r="BX1550" s="5"/>
      <c r="BY1550" s="5"/>
      <c r="BZ1550" s="5"/>
      <c r="CA1550" s="5"/>
      <c r="CB1550" s="5"/>
      <c r="CC1550" s="5"/>
      <c r="CD1550" s="5"/>
      <c r="CE1550" s="5"/>
      <c r="CF1550" s="5"/>
      <c r="CG1550" s="5"/>
      <c r="CH1550" s="5"/>
      <c r="CI1550" s="5"/>
      <c r="CJ1550" s="5"/>
      <c r="CK1550" s="5"/>
      <c r="CL1550" s="5"/>
      <c r="CM1550" s="5"/>
      <c r="CN1550" s="5"/>
      <c r="CO1550" s="5"/>
      <c r="CP1550" s="5"/>
      <c r="CQ1550" s="5"/>
      <c r="CR1550" s="5"/>
      <c r="CS1550" s="5"/>
      <c r="CT1550" s="5"/>
      <c r="CU1550" s="5"/>
      <c r="CV1550" s="5"/>
      <c r="CW1550" s="5"/>
      <c r="CX1550" s="5"/>
      <c r="CY1550" s="5"/>
      <c r="CZ1550" s="5"/>
      <c r="DA1550" s="5"/>
      <c r="DB1550" s="5"/>
      <c r="DC1550" s="5"/>
      <c r="DD1550" s="5"/>
      <c r="DE1550" s="5"/>
      <c r="DF1550" s="5"/>
      <c r="DG1550" s="5"/>
      <c r="DH1550" s="5"/>
      <c r="DI1550" s="5"/>
      <c r="DJ1550" s="5"/>
      <c r="DK1550" s="5"/>
      <c r="DL1550" s="5"/>
      <c r="DM1550" s="5"/>
      <c r="DN1550" s="5"/>
      <c r="DO1550" s="5"/>
      <c r="DP1550" s="5"/>
      <c r="DQ1550" s="5"/>
      <c r="DR1550" s="5"/>
      <c r="DS1550" s="5"/>
      <c r="DT1550" s="5"/>
      <c r="DU1550" s="5"/>
      <c r="DV1550" s="5"/>
      <c r="DW1550" s="5"/>
      <c r="DX1550" s="5"/>
      <c r="DY1550" s="5"/>
      <c r="DZ1550" s="5"/>
      <c r="EA1550" s="5"/>
      <c r="EB1550" s="5"/>
      <c r="EC1550" s="5"/>
      <c r="ED1550" s="5"/>
      <c r="EE1550" s="5"/>
      <c r="EF1550" s="5"/>
      <c r="EG1550" s="5"/>
      <c r="EH1550" s="5"/>
      <c r="EI1550" s="5"/>
      <c r="EJ1550" s="5"/>
      <c r="EK1550" s="5"/>
      <c r="EL1550" s="5"/>
      <c r="EM1550" s="5"/>
      <c r="EN1550" s="5"/>
      <c r="EO1550" s="5"/>
      <c r="EP1550" s="5"/>
      <c r="EQ1550" s="5"/>
      <c r="ER1550" s="5"/>
      <c r="ES1550" s="5"/>
      <c r="ET1550" s="5"/>
      <c r="EU1550" s="5"/>
      <c r="EV1550" s="5"/>
      <c r="EW1550" s="5"/>
      <c r="EX1550" s="5"/>
      <c r="EY1550" s="5"/>
      <c r="EZ1550" s="5"/>
      <c r="FA1550" s="5"/>
      <c r="FB1550" s="5"/>
      <c r="FC1550" s="5"/>
      <c r="FD1550" s="5"/>
      <c r="FE1550" s="5"/>
      <c r="FF1550" s="5"/>
      <c r="FG1550" s="5"/>
      <c r="FH1550" s="5"/>
      <c r="FI1550" s="5"/>
      <c r="FJ1550" s="5"/>
      <c r="FK1550" s="5"/>
      <c r="FL1550" s="5"/>
      <c r="FM1550" s="5"/>
      <c r="FN1550" s="5"/>
      <c r="FO1550" s="5"/>
      <c r="FP1550" s="5"/>
      <c r="FQ1550" s="5"/>
      <c r="FR1550" s="5"/>
      <c r="FS1550" s="5"/>
      <c r="FT1550" s="5"/>
      <c r="FU1550" s="5"/>
      <c r="FV1550" s="5"/>
      <c r="FW1550" s="5"/>
      <c r="FX1550" s="5"/>
      <c r="FY1550" s="5"/>
      <c r="FZ1550" s="5"/>
      <c r="GA1550" s="5"/>
      <c r="GB1550" s="5"/>
      <c r="GC1550" s="5"/>
      <c r="GD1550" s="5"/>
      <c r="GE1550" s="5"/>
      <c r="GF1550" s="5"/>
      <c r="GG1550" s="5"/>
    </row>
    <row r="1551" s="4" customFormat="true" ht="68.25" hidden="false" customHeight="true" outlineLevel="0" collapsed="false">
      <c r="A1551" s="333"/>
      <c r="B1551" s="327" t="s">
        <v>2081</v>
      </c>
      <c r="C1551" s="327"/>
      <c r="D1551" s="327"/>
      <c r="F1551" s="327"/>
      <c r="H1551" s="327"/>
      <c r="J1551" s="327"/>
      <c r="L1551" s="5"/>
      <c r="M1551" s="5"/>
      <c r="N1551" s="5"/>
      <c r="O1551" s="5"/>
      <c r="P1551" s="5"/>
      <c r="Q1551" s="5"/>
      <c r="R1551" s="5"/>
      <c r="S1551" s="5"/>
      <c r="T1551" s="5"/>
      <c r="U1551" s="5"/>
      <c r="V1551" s="5"/>
      <c r="W1551" s="5"/>
      <c r="X1551" s="5"/>
      <c r="Y1551" s="5"/>
      <c r="Z1551" s="5"/>
      <c r="AA1551" s="5"/>
      <c r="AB1551" s="5"/>
      <c r="AC1551" s="5"/>
      <c r="AD1551" s="5"/>
      <c r="AE1551" s="5"/>
      <c r="AF1551" s="5"/>
      <c r="AG1551" s="5"/>
      <c r="AH1551" s="5"/>
      <c r="AI1551" s="5"/>
      <c r="AJ1551" s="5"/>
      <c r="AK1551" s="5"/>
      <c r="AL1551" s="5"/>
      <c r="AM1551" s="5"/>
      <c r="AN1551" s="5"/>
      <c r="AO1551" s="5"/>
      <c r="AP1551" s="5"/>
      <c r="AQ1551" s="5"/>
      <c r="AR1551" s="5"/>
      <c r="AS1551" s="5"/>
      <c r="AT1551" s="5"/>
      <c r="AU1551" s="5"/>
      <c r="AV1551" s="5"/>
      <c r="AW1551" s="5"/>
      <c r="AX1551" s="5"/>
      <c r="AY1551" s="5"/>
      <c r="AZ1551" s="5"/>
      <c r="BA1551" s="5"/>
      <c r="BB1551" s="5"/>
      <c r="BC1551" s="5"/>
      <c r="BD1551" s="5"/>
      <c r="BE1551" s="5"/>
      <c r="BF1551" s="5"/>
      <c r="BG1551" s="5"/>
      <c r="BH1551" s="5"/>
      <c r="BI1551" s="5"/>
      <c r="BJ1551" s="5"/>
      <c r="BK1551" s="5"/>
      <c r="BL1551" s="5"/>
      <c r="BM1551" s="5"/>
      <c r="BN1551" s="5"/>
      <c r="BO1551" s="5"/>
      <c r="BP1551" s="5"/>
      <c r="BQ1551" s="5"/>
      <c r="BR1551" s="5"/>
      <c r="BS1551" s="5"/>
      <c r="BT1551" s="5"/>
      <c r="BU1551" s="5"/>
      <c r="BV1551" s="5"/>
      <c r="BW1551" s="5"/>
      <c r="BX1551" s="5"/>
      <c r="BY1551" s="5"/>
      <c r="BZ1551" s="5"/>
      <c r="CA1551" s="5"/>
      <c r="CB1551" s="5"/>
      <c r="CC1551" s="5"/>
      <c r="CD1551" s="5"/>
      <c r="CE1551" s="5"/>
      <c r="CF1551" s="5"/>
      <c r="CG1551" s="5"/>
      <c r="CH1551" s="5"/>
      <c r="CI1551" s="5"/>
      <c r="CJ1551" s="5"/>
      <c r="CK1551" s="5"/>
      <c r="CL1551" s="5"/>
      <c r="CM1551" s="5"/>
      <c r="CN1551" s="5"/>
      <c r="CO1551" s="5"/>
      <c r="CP1551" s="5"/>
      <c r="CQ1551" s="5"/>
      <c r="CR1551" s="5"/>
      <c r="CS1551" s="5"/>
      <c r="CT1551" s="5"/>
      <c r="CU1551" s="5"/>
      <c r="CV1551" s="5"/>
      <c r="CW1551" s="5"/>
      <c r="CX1551" s="5"/>
      <c r="CY1551" s="5"/>
      <c r="CZ1551" s="5"/>
      <c r="DA1551" s="5"/>
      <c r="DB1551" s="5"/>
      <c r="DC1551" s="5"/>
      <c r="DD1551" s="5"/>
      <c r="DE1551" s="5"/>
      <c r="DF1551" s="5"/>
      <c r="DG1551" s="5"/>
      <c r="DH1551" s="5"/>
      <c r="DI1551" s="5"/>
      <c r="DJ1551" s="5"/>
      <c r="DK1551" s="5"/>
      <c r="DL1551" s="5"/>
      <c r="DM1551" s="5"/>
      <c r="DN1551" s="5"/>
      <c r="DO1551" s="5"/>
      <c r="DP1551" s="5"/>
      <c r="DQ1551" s="5"/>
      <c r="DR1551" s="5"/>
      <c r="DS1551" s="5"/>
      <c r="DT1551" s="5"/>
      <c r="DU1551" s="5"/>
      <c r="DV1551" s="5"/>
      <c r="DW1551" s="5"/>
      <c r="DX1551" s="5"/>
      <c r="DY1551" s="5"/>
      <c r="DZ1551" s="5"/>
      <c r="EA1551" s="5"/>
      <c r="EB1551" s="5"/>
      <c r="EC1551" s="5"/>
      <c r="ED1551" s="5"/>
      <c r="EE1551" s="5"/>
      <c r="EF1551" s="5"/>
      <c r="EG1551" s="5"/>
      <c r="EH1551" s="5"/>
      <c r="EI1551" s="5"/>
      <c r="EJ1551" s="5"/>
      <c r="EK1551" s="5"/>
      <c r="EL1551" s="5"/>
      <c r="EM1551" s="5"/>
      <c r="EN1551" s="5"/>
      <c r="EO1551" s="5"/>
      <c r="EP1551" s="5"/>
      <c r="EQ1551" s="5"/>
      <c r="ER1551" s="5"/>
      <c r="ES1551" s="5"/>
      <c r="ET1551" s="5"/>
      <c r="EU1551" s="5"/>
      <c r="EV1551" s="5"/>
      <c r="EW1551" s="5"/>
      <c r="EX1551" s="5"/>
      <c r="EY1551" s="5"/>
      <c r="EZ1551" s="5"/>
      <c r="FA1551" s="5"/>
      <c r="FB1551" s="5"/>
      <c r="FC1551" s="5"/>
      <c r="FD1551" s="5"/>
      <c r="FE1551" s="5"/>
      <c r="FF1551" s="5"/>
      <c r="FG1551" s="5"/>
      <c r="FH1551" s="5"/>
      <c r="FI1551" s="5"/>
      <c r="FJ1551" s="5"/>
      <c r="FK1551" s="5"/>
      <c r="FL1551" s="5"/>
      <c r="FM1551" s="5"/>
      <c r="FN1551" s="5"/>
      <c r="FO1551" s="5"/>
      <c r="FP1551" s="5"/>
      <c r="FQ1551" s="5"/>
      <c r="FR1551" s="5"/>
      <c r="FS1551" s="5"/>
      <c r="FT1551" s="5"/>
      <c r="FU1551" s="5"/>
      <c r="FV1551" s="5"/>
      <c r="FW1551" s="5"/>
      <c r="FX1551" s="5"/>
      <c r="FY1551" s="5"/>
      <c r="FZ1551" s="5"/>
      <c r="GA1551" s="5"/>
      <c r="GB1551" s="5"/>
      <c r="GC1551" s="5"/>
      <c r="GD1551" s="5"/>
      <c r="GE1551" s="5"/>
      <c r="GF1551" s="5"/>
      <c r="GG1551" s="5"/>
    </row>
    <row r="1552" s="4" customFormat="true" ht="75" hidden="false" customHeight="true" outlineLevel="0" collapsed="false">
      <c r="A1552" s="333"/>
      <c r="B1552" s="327" t="s">
        <v>2082</v>
      </c>
      <c r="C1552" s="327"/>
      <c r="D1552" s="327"/>
      <c r="F1552" s="327"/>
      <c r="H1552" s="327"/>
      <c r="J1552" s="327"/>
      <c r="L1552" s="5"/>
      <c r="M1552" s="5"/>
      <c r="N1552" s="5"/>
      <c r="O1552" s="5"/>
      <c r="P1552" s="5"/>
      <c r="Q1552" s="5"/>
      <c r="R1552" s="5"/>
      <c r="S1552" s="5"/>
      <c r="T1552" s="5"/>
      <c r="U1552" s="5"/>
      <c r="V1552" s="5"/>
      <c r="W1552" s="5"/>
      <c r="X1552" s="5"/>
      <c r="Y1552" s="5"/>
      <c r="Z1552" s="5"/>
      <c r="AA1552" s="5"/>
      <c r="AB1552" s="5"/>
      <c r="AC1552" s="5"/>
      <c r="AD1552" s="5"/>
      <c r="AE1552" s="5"/>
      <c r="AF1552" s="5"/>
      <c r="AG1552" s="5"/>
      <c r="AH1552" s="5"/>
      <c r="AI1552" s="5"/>
      <c r="AJ1552" s="5"/>
      <c r="AK1552" s="5"/>
      <c r="AL1552" s="5"/>
      <c r="AM1552" s="5"/>
      <c r="AN1552" s="5"/>
      <c r="AO1552" s="5"/>
      <c r="AP1552" s="5"/>
      <c r="AQ1552" s="5"/>
      <c r="AR1552" s="5"/>
      <c r="AS1552" s="5"/>
      <c r="AT1552" s="5"/>
      <c r="AU1552" s="5"/>
      <c r="AV1552" s="5"/>
      <c r="AW1552" s="5"/>
      <c r="AX1552" s="5"/>
      <c r="AY1552" s="5"/>
      <c r="AZ1552" s="5"/>
      <c r="BA1552" s="5"/>
      <c r="BB1552" s="5"/>
      <c r="BC1552" s="5"/>
      <c r="BD1552" s="5"/>
      <c r="BE1552" s="5"/>
      <c r="BF1552" s="5"/>
      <c r="BG1552" s="5"/>
      <c r="BH1552" s="5"/>
      <c r="BI1552" s="5"/>
      <c r="BJ1552" s="5"/>
      <c r="BK1552" s="5"/>
      <c r="BL1552" s="5"/>
      <c r="BM1552" s="5"/>
      <c r="BN1552" s="5"/>
      <c r="BO1552" s="5"/>
      <c r="BP1552" s="5"/>
      <c r="BQ1552" s="5"/>
      <c r="BR1552" s="5"/>
      <c r="BS1552" s="5"/>
      <c r="BT1552" s="5"/>
      <c r="BU1552" s="5"/>
      <c r="BV1552" s="5"/>
      <c r="BW1552" s="5"/>
      <c r="BX1552" s="5"/>
      <c r="BY1552" s="5"/>
      <c r="BZ1552" s="5"/>
      <c r="CA1552" s="5"/>
      <c r="CB1552" s="5"/>
      <c r="CC1552" s="5"/>
      <c r="CD1552" s="5"/>
      <c r="CE1552" s="5"/>
      <c r="CF1552" s="5"/>
      <c r="CG1552" s="5"/>
      <c r="CH1552" s="5"/>
      <c r="CI1552" s="5"/>
      <c r="CJ1552" s="5"/>
      <c r="CK1552" s="5"/>
      <c r="CL1552" s="5"/>
      <c r="CM1552" s="5"/>
      <c r="CN1552" s="5"/>
      <c r="CO1552" s="5"/>
      <c r="CP1552" s="5"/>
      <c r="CQ1552" s="5"/>
      <c r="CR1552" s="5"/>
      <c r="CS1552" s="5"/>
      <c r="CT1552" s="5"/>
      <c r="CU1552" s="5"/>
      <c r="CV1552" s="5"/>
      <c r="CW1552" s="5"/>
      <c r="CX1552" s="5"/>
      <c r="CY1552" s="5"/>
      <c r="CZ1552" s="5"/>
      <c r="DA1552" s="5"/>
      <c r="DB1552" s="5"/>
      <c r="DC1552" s="5"/>
      <c r="DD1552" s="5"/>
      <c r="DE1552" s="5"/>
      <c r="DF1552" s="5"/>
      <c r="DG1552" s="5"/>
      <c r="DH1552" s="5"/>
      <c r="DI1552" s="5"/>
      <c r="DJ1552" s="5"/>
      <c r="DK1552" s="5"/>
      <c r="DL1552" s="5"/>
      <c r="DM1552" s="5"/>
      <c r="DN1552" s="5"/>
      <c r="DO1552" s="5"/>
      <c r="DP1552" s="5"/>
      <c r="DQ1552" s="5"/>
      <c r="DR1552" s="5"/>
      <c r="DS1552" s="5"/>
      <c r="DT1552" s="5"/>
      <c r="DU1552" s="5"/>
      <c r="DV1552" s="5"/>
      <c r="DW1552" s="5"/>
      <c r="DX1552" s="5"/>
      <c r="DY1552" s="5"/>
      <c r="DZ1552" s="5"/>
      <c r="EA1552" s="5"/>
      <c r="EB1552" s="5"/>
      <c r="EC1552" s="5"/>
      <c r="ED1552" s="5"/>
      <c r="EE1552" s="5"/>
      <c r="EF1552" s="5"/>
      <c r="EG1552" s="5"/>
      <c r="EH1552" s="5"/>
      <c r="EI1552" s="5"/>
      <c r="EJ1552" s="5"/>
      <c r="EK1552" s="5"/>
      <c r="EL1552" s="5"/>
      <c r="EM1552" s="5"/>
      <c r="EN1552" s="5"/>
      <c r="EO1552" s="5"/>
      <c r="EP1552" s="5"/>
      <c r="EQ1552" s="5"/>
      <c r="ER1552" s="5"/>
      <c r="ES1552" s="5"/>
      <c r="ET1552" s="5"/>
      <c r="EU1552" s="5"/>
      <c r="EV1552" s="5"/>
      <c r="EW1552" s="5"/>
      <c r="EX1552" s="5"/>
      <c r="EY1552" s="5"/>
      <c r="EZ1552" s="5"/>
      <c r="FA1552" s="5"/>
      <c r="FB1552" s="5"/>
      <c r="FC1552" s="5"/>
      <c r="FD1552" s="5"/>
      <c r="FE1552" s="5"/>
      <c r="FF1552" s="5"/>
      <c r="FG1552" s="5"/>
      <c r="FH1552" s="5"/>
      <c r="FI1552" s="5"/>
      <c r="FJ1552" s="5"/>
      <c r="FK1552" s="5"/>
      <c r="FL1552" s="5"/>
      <c r="FM1552" s="5"/>
      <c r="FN1552" s="5"/>
      <c r="FO1552" s="5"/>
      <c r="FP1552" s="5"/>
      <c r="FQ1552" s="5"/>
      <c r="FR1552" s="5"/>
      <c r="FS1552" s="5"/>
      <c r="FT1552" s="5"/>
      <c r="FU1552" s="5"/>
      <c r="FV1552" s="5"/>
      <c r="FW1552" s="5"/>
      <c r="FX1552" s="5"/>
      <c r="FY1552" s="5"/>
      <c r="FZ1552" s="5"/>
      <c r="GA1552" s="5"/>
      <c r="GB1552" s="5"/>
      <c r="GC1552" s="5"/>
      <c r="GD1552" s="5"/>
      <c r="GE1552" s="5"/>
      <c r="GF1552" s="5"/>
      <c r="GG1552" s="5"/>
    </row>
    <row r="1553" s="4" customFormat="true" ht="95.25" hidden="false" customHeight="true" outlineLevel="0" collapsed="false">
      <c r="A1553" s="333"/>
      <c r="B1553" s="327" t="s">
        <v>2083</v>
      </c>
      <c r="C1553" s="327"/>
      <c r="L1553" s="5"/>
      <c r="M1553" s="5"/>
      <c r="N1553" s="5"/>
      <c r="O1553" s="5"/>
      <c r="P1553" s="5"/>
      <c r="Q1553" s="5"/>
      <c r="R1553" s="5"/>
      <c r="S1553" s="5"/>
      <c r="T1553" s="5"/>
      <c r="U1553" s="5"/>
      <c r="V1553" s="5"/>
      <c r="W1553" s="5"/>
      <c r="X1553" s="5"/>
      <c r="Y1553" s="5"/>
      <c r="Z1553" s="5"/>
      <c r="AA1553" s="5"/>
      <c r="AB1553" s="5"/>
      <c r="AC1553" s="5"/>
      <c r="AD1553" s="5"/>
      <c r="AE1553" s="5"/>
      <c r="AF1553" s="5"/>
      <c r="AG1553" s="5"/>
      <c r="AH1553" s="5"/>
      <c r="AI1553" s="5"/>
      <c r="AJ1553" s="5"/>
      <c r="AK1553" s="5"/>
      <c r="AL1553" s="5"/>
      <c r="AM1553" s="5"/>
      <c r="AN1553" s="5"/>
      <c r="AO1553" s="5"/>
      <c r="AP1553" s="5"/>
      <c r="AQ1553" s="5"/>
      <c r="AR1553" s="5"/>
      <c r="AS1553" s="5"/>
      <c r="AT1553" s="5"/>
      <c r="AU1553" s="5"/>
      <c r="AV1553" s="5"/>
      <c r="AW1553" s="5"/>
      <c r="AX1553" s="5"/>
      <c r="AY1553" s="5"/>
      <c r="AZ1553" s="5"/>
      <c r="BA1553" s="5"/>
      <c r="BB1553" s="5"/>
      <c r="BC1553" s="5"/>
      <c r="BD1553" s="5"/>
      <c r="BE1553" s="5"/>
      <c r="BF1553" s="5"/>
      <c r="BG1553" s="5"/>
      <c r="BH1553" s="5"/>
      <c r="BI1553" s="5"/>
      <c r="BJ1553" s="5"/>
      <c r="BK1553" s="5"/>
      <c r="BL1553" s="5"/>
      <c r="BM1553" s="5"/>
      <c r="BN1553" s="5"/>
      <c r="BO1553" s="5"/>
      <c r="BP1553" s="5"/>
      <c r="BQ1553" s="5"/>
      <c r="BR1553" s="5"/>
      <c r="BS1553" s="5"/>
      <c r="BT1553" s="5"/>
      <c r="BU1553" s="5"/>
      <c r="BV1553" s="5"/>
      <c r="BW1553" s="5"/>
      <c r="BX1553" s="5"/>
      <c r="BY1553" s="5"/>
      <c r="BZ1553" s="5"/>
      <c r="CA1553" s="5"/>
      <c r="CB1553" s="5"/>
      <c r="CC1553" s="5"/>
      <c r="CD1553" s="5"/>
      <c r="CE1553" s="5"/>
      <c r="CF1553" s="5"/>
      <c r="CG1553" s="5"/>
      <c r="CH1553" s="5"/>
      <c r="CI1553" s="5"/>
      <c r="CJ1553" s="5"/>
      <c r="CK1553" s="5"/>
      <c r="CL1553" s="5"/>
      <c r="CM1553" s="5"/>
      <c r="CN1553" s="5"/>
      <c r="CO1553" s="5"/>
      <c r="CP1553" s="5"/>
      <c r="CQ1553" s="5"/>
      <c r="CR1553" s="5"/>
      <c r="CS1553" s="5"/>
      <c r="CT1553" s="5"/>
      <c r="CU1553" s="5"/>
      <c r="CV1553" s="5"/>
      <c r="CW1553" s="5"/>
      <c r="CX1553" s="5"/>
      <c r="CY1553" s="5"/>
      <c r="CZ1553" s="5"/>
      <c r="DA1553" s="5"/>
      <c r="DB1553" s="5"/>
      <c r="DC1553" s="5"/>
      <c r="DD1553" s="5"/>
      <c r="DE1553" s="5"/>
      <c r="DF1553" s="5"/>
      <c r="DG1553" s="5"/>
      <c r="DH1553" s="5"/>
      <c r="DI1553" s="5"/>
      <c r="DJ1553" s="5"/>
      <c r="DK1553" s="5"/>
      <c r="DL1553" s="5"/>
      <c r="DM1553" s="5"/>
      <c r="DN1553" s="5"/>
      <c r="DO1553" s="5"/>
      <c r="DP1553" s="5"/>
      <c r="DQ1553" s="5"/>
      <c r="DR1553" s="5"/>
      <c r="DS1553" s="5"/>
      <c r="DT1553" s="5"/>
      <c r="DU1553" s="5"/>
      <c r="DV1553" s="5"/>
      <c r="DW1553" s="5"/>
      <c r="DX1553" s="5"/>
      <c r="DY1553" s="5"/>
      <c r="DZ1553" s="5"/>
      <c r="EA1553" s="5"/>
      <c r="EB1553" s="5"/>
      <c r="EC1553" s="5"/>
      <c r="ED1553" s="5"/>
      <c r="EE1553" s="5"/>
      <c r="EF1553" s="5"/>
      <c r="EG1553" s="5"/>
      <c r="EH1553" s="5"/>
      <c r="EI1553" s="5"/>
      <c r="EJ1553" s="5"/>
      <c r="EK1553" s="5"/>
      <c r="EL1553" s="5"/>
      <c r="EM1553" s="5"/>
      <c r="EN1553" s="5"/>
      <c r="EO1553" s="5"/>
      <c r="EP1553" s="5"/>
      <c r="EQ1553" s="5"/>
      <c r="ER1553" s="5"/>
      <c r="ES1553" s="5"/>
      <c r="ET1553" s="5"/>
      <c r="EU1553" s="5"/>
      <c r="EV1553" s="5"/>
      <c r="EW1553" s="5"/>
      <c r="EX1553" s="5"/>
      <c r="EY1553" s="5"/>
      <c r="EZ1553" s="5"/>
      <c r="FA1553" s="5"/>
      <c r="FB1553" s="5"/>
      <c r="FC1553" s="5"/>
      <c r="FD1553" s="5"/>
      <c r="FE1553" s="5"/>
      <c r="FF1553" s="5"/>
      <c r="FG1553" s="5"/>
      <c r="FH1553" s="5"/>
      <c r="FI1553" s="5"/>
      <c r="FJ1553" s="5"/>
      <c r="FK1553" s="5"/>
      <c r="FL1553" s="5"/>
      <c r="FM1553" s="5"/>
      <c r="FN1553" s="5"/>
      <c r="FO1553" s="5"/>
      <c r="FP1553" s="5"/>
      <c r="FQ1553" s="5"/>
      <c r="FR1553" s="5"/>
      <c r="FS1553" s="5"/>
      <c r="FT1553" s="5"/>
      <c r="FU1553" s="5"/>
      <c r="FV1553" s="5"/>
      <c r="FW1553" s="5"/>
      <c r="FX1553" s="5"/>
      <c r="FY1553" s="5"/>
      <c r="FZ1553" s="5"/>
      <c r="GA1553" s="5"/>
      <c r="GB1553" s="5"/>
      <c r="GC1553" s="5"/>
      <c r="GD1553" s="5"/>
      <c r="GE1553" s="5"/>
      <c r="GF1553" s="5"/>
      <c r="GG1553" s="5"/>
    </row>
    <row r="1554" s="4" customFormat="true" ht="158.25" hidden="false" customHeight="true" outlineLevel="0" collapsed="false">
      <c r="A1554" s="333"/>
      <c r="B1554" s="327" t="s">
        <v>2084</v>
      </c>
      <c r="C1554" s="327"/>
      <c r="L1554" s="5"/>
      <c r="M1554" s="5"/>
      <c r="N1554" s="5"/>
      <c r="O1554" s="5"/>
      <c r="P1554" s="5"/>
      <c r="Q1554" s="5"/>
      <c r="R1554" s="5"/>
      <c r="S1554" s="5"/>
      <c r="T1554" s="5"/>
      <c r="U1554" s="5"/>
      <c r="V1554" s="5"/>
      <c r="W1554" s="5"/>
      <c r="X1554" s="5"/>
      <c r="Y1554" s="5"/>
      <c r="Z1554" s="5"/>
      <c r="AA1554" s="5"/>
      <c r="AB1554" s="5"/>
      <c r="AC1554" s="5"/>
      <c r="AD1554" s="5"/>
      <c r="AE1554" s="5"/>
      <c r="AF1554" s="5"/>
      <c r="AG1554" s="5"/>
      <c r="AH1554" s="5"/>
      <c r="AI1554" s="5"/>
      <c r="AJ1554" s="5"/>
      <c r="AK1554" s="5"/>
      <c r="AL1554" s="5"/>
      <c r="AM1554" s="5"/>
      <c r="AN1554" s="5"/>
      <c r="AO1554" s="5"/>
      <c r="AP1554" s="5"/>
      <c r="AQ1554" s="5"/>
      <c r="AR1554" s="5"/>
      <c r="AS1554" s="5"/>
      <c r="AT1554" s="5"/>
      <c r="AU1554" s="5"/>
      <c r="AV1554" s="5"/>
      <c r="AW1554" s="5"/>
      <c r="AX1554" s="5"/>
      <c r="AY1554" s="5"/>
      <c r="AZ1554" s="5"/>
      <c r="BA1554" s="5"/>
      <c r="BB1554" s="5"/>
      <c r="BC1554" s="5"/>
      <c r="BD1554" s="5"/>
      <c r="BE1554" s="5"/>
      <c r="BF1554" s="5"/>
      <c r="BG1554" s="5"/>
      <c r="BH1554" s="5"/>
      <c r="BI1554" s="5"/>
      <c r="BJ1554" s="5"/>
      <c r="BK1554" s="5"/>
      <c r="BL1554" s="5"/>
      <c r="BM1554" s="5"/>
      <c r="BN1554" s="5"/>
      <c r="BO1554" s="5"/>
      <c r="BP1554" s="5"/>
      <c r="BQ1554" s="5"/>
      <c r="BR1554" s="5"/>
      <c r="BS1554" s="5"/>
      <c r="BT1554" s="5"/>
      <c r="BU1554" s="5"/>
      <c r="BV1554" s="5"/>
      <c r="BW1554" s="5"/>
      <c r="BX1554" s="5"/>
      <c r="BY1554" s="5"/>
      <c r="BZ1554" s="5"/>
      <c r="CA1554" s="5"/>
      <c r="CB1554" s="5"/>
      <c r="CC1554" s="5"/>
      <c r="CD1554" s="5"/>
      <c r="CE1554" s="5"/>
      <c r="CF1554" s="5"/>
      <c r="CG1554" s="5"/>
      <c r="CH1554" s="5"/>
      <c r="CI1554" s="5"/>
      <c r="CJ1554" s="5"/>
      <c r="CK1554" s="5"/>
      <c r="CL1554" s="5"/>
      <c r="CM1554" s="5"/>
      <c r="CN1554" s="5"/>
      <c r="CO1554" s="5"/>
      <c r="CP1554" s="5"/>
      <c r="CQ1554" s="5"/>
      <c r="CR1554" s="5"/>
      <c r="CS1554" s="5"/>
      <c r="CT1554" s="5"/>
      <c r="CU1554" s="5"/>
      <c r="CV1554" s="5"/>
      <c r="CW1554" s="5"/>
      <c r="CX1554" s="5"/>
      <c r="CY1554" s="5"/>
      <c r="CZ1554" s="5"/>
      <c r="DA1554" s="5"/>
      <c r="DB1554" s="5"/>
      <c r="DC1554" s="5"/>
      <c r="DD1554" s="5"/>
      <c r="DE1554" s="5"/>
      <c r="DF1554" s="5"/>
      <c r="DG1554" s="5"/>
      <c r="DH1554" s="5"/>
      <c r="DI1554" s="5"/>
      <c r="DJ1554" s="5"/>
      <c r="DK1554" s="5"/>
      <c r="DL1554" s="5"/>
      <c r="DM1554" s="5"/>
      <c r="DN1554" s="5"/>
      <c r="DO1554" s="5"/>
      <c r="DP1554" s="5"/>
      <c r="DQ1554" s="5"/>
      <c r="DR1554" s="5"/>
      <c r="DS1554" s="5"/>
      <c r="DT1554" s="5"/>
      <c r="DU1554" s="5"/>
      <c r="DV1554" s="5"/>
      <c r="DW1554" s="5"/>
      <c r="DX1554" s="5"/>
      <c r="DY1554" s="5"/>
      <c r="DZ1554" s="5"/>
      <c r="EA1554" s="5"/>
      <c r="EB1554" s="5"/>
      <c r="EC1554" s="5"/>
      <c r="ED1554" s="5"/>
      <c r="EE1554" s="5"/>
      <c r="EF1554" s="5"/>
      <c r="EG1554" s="5"/>
      <c r="EH1554" s="5"/>
      <c r="EI1554" s="5"/>
      <c r="EJ1554" s="5"/>
      <c r="EK1554" s="5"/>
      <c r="EL1554" s="5"/>
      <c r="EM1554" s="5"/>
      <c r="EN1554" s="5"/>
      <c r="EO1554" s="5"/>
      <c r="EP1554" s="5"/>
      <c r="EQ1554" s="5"/>
      <c r="ER1554" s="5"/>
      <c r="ES1554" s="5"/>
      <c r="ET1554" s="5"/>
      <c r="EU1554" s="5"/>
      <c r="EV1554" s="5"/>
      <c r="EW1554" s="5"/>
      <c r="EX1554" s="5"/>
      <c r="EY1554" s="5"/>
      <c r="EZ1554" s="5"/>
      <c r="FA1554" s="5"/>
      <c r="FB1554" s="5"/>
      <c r="FC1554" s="5"/>
      <c r="FD1554" s="5"/>
      <c r="FE1554" s="5"/>
      <c r="FF1554" s="5"/>
      <c r="FG1554" s="5"/>
      <c r="FH1554" s="5"/>
      <c r="FI1554" s="5"/>
      <c r="FJ1554" s="5"/>
      <c r="FK1554" s="5"/>
      <c r="FL1554" s="5"/>
      <c r="FM1554" s="5"/>
      <c r="FN1554" s="5"/>
      <c r="FO1554" s="5"/>
      <c r="FP1554" s="5"/>
      <c r="FQ1554" s="5"/>
      <c r="FR1554" s="5"/>
      <c r="FS1554" s="5"/>
      <c r="FT1554" s="5"/>
      <c r="FU1554" s="5"/>
      <c r="FV1554" s="5"/>
      <c r="FW1554" s="5"/>
      <c r="FX1554" s="5"/>
      <c r="FY1554" s="5"/>
      <c r="FZ1554" s="5"/>
      <c r="GA1554" s="5"/>
      <c r="GB1554" s="5"/>
      <c r="GC1554" s="5"/>
      <c r="GD1554" s="5"/>
      <c r="GE1554" s="5"/>
      <c r="GF1554" s="5"/>
      <c r="GG1554" s="5"/>
    </row>
    <row r="1555" s="4" customFormat="true" ht="116.25" hidden="false" customHeight="true" outlineLevel="0" collapsed="false">
      <c r="A1555" s="333"/>
      <c r="B1555" s="327" t="s">
        <v>2085</v>
      </c>
      <c r="C1555" s="327"/>
      <c r="L1555" s="5"/>
      <c r="M1555" s="5"/>
      <c r="N1555" s="5"/>
      <c r="O1555" s="5"/>
      <c r="P1555" s="5"/>
      <c r="Q1555" s="5"/>
      <c r="R1555" s="5"/>
      <c r="S1555" s="5"/>
      <c r="T1555" s="5"/>
      <c r="U1555" s="5"/>
      <c r="V1555" s="5"/>
      <c r="W1555" s="5"/>
      <c r="X1555" s="5"/>
      <c r="Y1555" s="5"/>
      <c r="Z1555" s="5"/>
      <c r="AA1555" s="5"/>
      <c r="AB1555" s="5"/>
      <c r="AC1555" s="5"/>
      <c r="AD1555" s="5"/>
      <c r="AE1555" s="5"/>
      <c r="AF1555" s="5"/>
      <c r="AG1555" s="5"/>
      <c r="AH1555" s="5"/>
      <c r="AI1555" s="5"/>
      <c r="AJ1555" s="5"/>
      <c r="AK1555" s="5"/>
      <c r="AL1555" s="5"/>
      <c r="AM1555" s="5"/>
      <c r="AN1555" s="5"/>
      <c r="AO1555" s="5"/>
      <c r="AP1555" s="5"/>
      <c r="AQ1555" s="5"/>
      <c r="AR1555" s="5"/>
      <c r="AS1555" s="5"/>
      <c r="AT1555" s="5"/>
      <c r="AU1555" s="5"/>
      <c r="AV1555" s="5"/>
      <c r="AW1555" s="5"/>
      <c r="AX1555" s="5"/>
      <c r="AY1555" s="5"/>
      <c r="AZ1555" s="5"/>
      <c r="BA1555" s="5"/>
      <c r="BB1555" s="5"/>
      <c r="BC1555" s="5"/>
      <c r="BD1555" s="5"/>
      <c r="BE1555" s="5"/>
      <c r="BF1555" s="5"/>
      <c r="BG1555" s="5"/>
      <c r="BH1555" s="5"/>
      <c r="BI1555" s="5"/>
      <c r="BJ1555" s="5"/>
      <c r="BK1555" s="5"/>
      <c r="BL1555" s="5"/>
      <c r="BM1555" s="5"/>
      <c r="BN1555" s="5"/>
      <c r="BO1555" s="5"/>
      <c r="BP1555" s="5"/>
      <c r="BQ1555" s="5"/>
      <c r="BR1555" s="5"/>
      <c r="BS1555" s="5"/>
      <c r="BT1555" s="5"/>
      <c r="BU1555" s="5"/>
      <c r="BV1555" s="5"/>
      <c r="BW1555" s="5"/>
      <c r="BX1555" s="5"/>
      <c r="BY1555" s="5"/>
      <c r="BZ1555" s="5"/>
      <c r="CA1555" s="5"/>
      <c r="CB1555" s="5"/>
      <c r="CC1555" s="5"/>
      <c r="CD1555" s="5"/>
      <c r="CE1555" s="5"/>
      <c r="CF1555" s="5"/>
      <c r="CG1555" s="5"/>
      <c r="CH1555" s="5"/>
      <c r="CI1555" s="5"/>
      <c r="CJ1555" s="5"/>
      <c r="CK1555" s="5"/>
      <c r="CL1555" s="5"/>
      <c r="CM1555" s="5"/>
      <c r="CN1555" s="5"/>
      <c r="CO1555" s="5"/>
      <c r="CP1555" s="5"/>
      <c r="CQ1555" s="5"/>
      <c r="CR1555" s="5"/>
      <c r="CS1555" s="5"/>
      <c r="CT1555" s="5"/>
      <c r="CU1555" s="5"/>
      <c r="CV1555" s="5"/>
      <c r="CW1555" s="5"/>
      <c r="CX1555" s="5"/>
      <c r="CY1555" s="5"/>
      <c r="CZ1555" s="5"/>
      <c r="DA1555" s="5"/>
      <c r="DB1555" s="5"/>
      <c r="DC1555" s="5"/>
      <c r="DD1555" s="5"/>
      <c r="DE1555" s="5"/>
      <c r="DF1555" s="5"/>
      <c r="DG1555" s="5"/>
      <c r="DH1555" s="5"/>
      <c r="DI1555" s="5"/>
      <c r="DJ1555" s="5"/>
      <c r="DK1555" s="5"/>
      <c r="DL1555" s="5"/>
      <c r="DM1555" s="5"/>
      <c r="DN1555" s="5"/>
      <c r="DO1555" s="5"/>
      <c r="DP1555" s="5"/>
      <c r="DQ1555" s="5"/>
      <c r="DR1555" s="5"/>
      <c r="DS1555" s="5"/>
      <c r="DT1555" s="5"/>
      <c r="DU1555" s="5"/>
      <c r="DV1555" s="5"/>
      <c r="DW1555" s="5"/>
      <c r="DX1555" s="5"/>
      <c r="DY1555" s="5"/>
      <c r="DZ1555" s="5"/>
      <c r="EA1555" s="5"/>
      <c r="EB1555" s="5"/>
      <c r="EC1555" s="5"/>
      <c r="ED1555" s="5"/>
      <c r="EE1555" s="5"/>
      <c r="EF1555" s="5"/>
      <c r="EG1555" s="5"/>
      <c r="EH1555" s="5"/>
      <c r="EI1555" s="5"/>
      <c r="EJ1555" s="5"/>
      <c r="EK1555" s="5"/>
      <c r="EL1555" s="5"/>
      <c r="EM1555" s="5"/>
      <c r="EN1555" s="5"/>
      <c r="EO1555" s="5"/>
      <c r="EP1555" s="5"/>
      <c r="EQ1555" s="5"/>
      <c r="ER1555" s="5"/>
      <c r="ES1555" s="5"/>
      <c r="ET1555" s="5"/>
      <c r="EU1555" s="5"/>
      <c r="EV1555" s="5"/>
      <c r="EW1555" s="5"/>
      <c r="EX1555" s="5"/>
      <c r="EY1555" s="5"/>
      <c r="EZ1555" s="5"/>
      <c r="FA1555" s="5"/>
      <c r="FB1555" s="5"/>
      <c r="FC1555" s="5"/>
      <c r="FD1555" s="5"/>
      <c r="FE1555" s="5"/>
      <c r="FF1555" s="5"/>
      <c r="FG1555" s="5"/>
      <c r="FH1555" s="5"/>
      <c r="FI1555" s="5"/>
      <c r="FJ1555" s="5"/>
      <c r="FK1555" s="5"/>
      <c r="FL1555" s="5"/>
      <c r="FM1555" s="5"/>
      <c r="FN1555" s="5"/>
      <c r="FO1555" s="5"/>
      <c r="FP1555" s="5"/>
      <c r="FQ1555" s="5"/>
      <c r="FR1555" s="5"/>
      <c r="FS1555" s="5"/>
      <c r="FT1555" s="5"/>
      <c r="FU1555" s="5"/>
      <c r="FV1555" s="5"/>
      <c r="FW1555" s="5"/>
      <c r="FX1555" s="5"/>
      <c r="FY1555" s="5"/>
      <c r="FZ1555" s="5"/>
      <c r="GA1555" s="5"/>
      <c r="GB1555" s="5"/>
      <c r="GC1555" s="5"/>
      <c r="GD1555" s="5"/>
      <c r="GE1555" s="5"/>
      <c r="GF1555" s="5"/>
      <c r="GG1555" s="5"/>
    </row>
    <row r="1556" s="4" customFormat="true" ht="68.25" hidden="false" customHeight="true" outlineLevel="0" collapsed="false">
      <c r="A1556" s="333"/>
      <c r="B1556" s="327" t="s">
        <v>2086</v>
      </c>
      <c r="C1556" s="327"/>
      <c r="L1556" s="5"/>
      <c r="M1556" s="5"/>
      <c r="N1556" s="5"/>
      <c r="O1556" s="5"/>
      <c r="P1556" s="5"/>
      <c r="Q1556" s="5"/>
      <c r="R1556" s="5"/>
      <c r="S1556" s="5"/>
      <c r="T1556" s="5"/>
      <c r="U1556" s="5"/>
      <c r="V1556" s="5"/>
      <c r="W1556" s="5"/>
      <c r="X1556" s="5"/>
      <c r="Y1556" s="5"/>
      <c r="Z1556" s="5"/>
      <c r="AA1556" s="5"/>
      <c r="AB1556" s="5"/>
      <c r="AC1556" s="5"/>
      <c r="AD1556" s="5"/>
      <c r="AE1556" s="5"/>
      <c r="AF1556" s="5"/>
      <c r="AG1556" s="5"/>
      <c r="AH1556" s="5"/>
      <c r="AI1556" s="5"/>
      <c r="AJ1556" s="5"/>
      <c r="AK1556" s="5"/>
      <c r="AL1556" s="5"/>
      <c r="AM1556" s="5"/>
      <c r="AN1556" s="5"/>
      <c r="AO1556" s="5"/>
      <c r="AP1556" s="5"/>
      <c r="AQ1556" s="5"/>
      <c r="AR1556" s="5"/>
      <c r="AS1556" s="5"/>
      <c r="AT1556" s="5"/>
      <c r="AU1556" s="5"/>
      <c r="AV1556" s="5"/>
      <c r="AW1556" s="5"/>
      <c r="AX1556" s="5"/>
      <c r="AY1556" s="5"/>
      <c r="AZ1556" s="5"/>
      <c r="BA1556" s="5"/>
      <c r="BB1556" s="5"/>
      <c r="BC1556" s="5"/>
      <c r="BD1556" s="5"/>
      <c r="BE1556" s="5"/>
      <c r="BF1556" s="5"/>
      <c r="BG1556" s="5"/>
      <c r="BH1556" s="5"/>
      <c r="BI1556" s="5"/>
      <c r="BJ1556" s="5"/>
      <c r="BK1556" s="5"/>
      <c r="BL1556" s="5"/>
      <c r="BM1556" s="5"/>
      <c r="BN1556" s="5"/>
      <c r="BO1556" s="5"/>
      <c r="BP1556" s="5"/>
      <c r="BQ1556" s="5"/>
      <c r="BR1556" s="5"/>
      <c r="BS1556" s="5"/>
      <c r="BT1556" s="5"/>
      <c r="BU1556" s="5"/>
      <c r="BV1556" s="5"/>
      <c r="BW1556" s="5"/>
      <c r="BX1556" s="5"/>
      <c r="BY1556" s="5"/>
      <c r="BZ1556" s="5"/>
      <c r="CA1556" s="5"/>
      <c r="CB1556" s="5"/>
      <c r="CC1556" s="5"/>
      <c r="CD1556" s="5"/>
      <c r="CE1556" s="5"/>
      <c r="CF1556" s="5"/>
      <c r="CG1556" s="5"/>
      <c r="CH1556" s="5"/>
      <c r="CI1556" s="5"/>
      <c r="CJ1556" s="5"/>
      <c r="CK1556" s="5"/>
      <c r="CL1556" s="5"/>
      <c r="CM1556" s="5"/>
      <c r="CN1556" s="5"/>
      <c r="CO1556" s="5"/>
      <c r="CP1556" s="5"/>
      <c r="CQ1556" s="5"/>
      <c r="CR1556" s="5"/>
      <c r="CS1556" s="5"/>
      <c r="CT1556" s="5"/>
      <c r="CU1556" s="5"/>
      <c r="CV1556" s="5"/>
      <c r="CW1556" s="5"/>
      <c r="CX1556" s="5"/>
      <c r="CY1556" s="5"/>
      <c r="CZ1556" s="5"/>
      <c r="DA1556" s="5"/>
      <c r="DB1556" s="5"/>
      <c r="DC1556" s="5"/>
      <c r="DD1556" s="5"/>
      <c r="DE1556" s="5"/>
      <c r="DF1556" s="5"/>
      <c r="DG1556" s="5"/>
      <c r="DH1556" s="5"/>
      <c r="DI1556" s="5"/>
      <c r="DJ1556" s="5"/>
      <c r="DK1556" s="5"/>
      <c r="DL1556" s="5"/>
      <c r="DM1556" s="5"/>
      <c r="DN1556" s="5"/>
      <c r="DO1556" s="5"/>
      <c r="DP1556" s="5"/>
      <c r="DQ1556" s="5"/>
      <c r="DR1556" s="5"/>
      <c r="DS1556" s="5"/>
      <c r="DT1556" s="5"/>
      <c r="DU1556" s="5"/>
      <c r="DV1556" s="5"/>
      <c r="DW1556" s="5"/>
      <c r="DX1556" s="5"/>
      <c r="DY1556" s="5"/>
      <c r="DZ1556" s="5"/>
      <c r="EA1556" s="5"/>
      <c r="EB1556" s="5"/>
      <c r="EC1556" s="5"/>
      <c r="ED1556" s="5"/>
      <c r="EE1556" s="5"/>
      <c r="EF1556" s="5"/>
      <c r="EG1556" s="5"/>
      <c r="EH1556" s="5"/>
      <c r="EI1556" s="5"/>
      <c r="EJ1556" s="5"/>
      <c r="EK1556" s="5"/>
      <c r="EL1556" s="5"/>
      <c r="EM1556" s="5"/>
      <c r="EN1556" s="5"/>
      <c r="EO1556" s="5"/>
      <c r="EP1556" s="5"/>
      <c r="EQ1556" s="5"/>
      <c r="ER1556" s="5"/>
      <c r="ES1556" s="5"/>
      <c r="ET1556" s="5"/>
      <c r="EU1556" s="5"/>
      <c r="EV1556" s="5"/>
      <c r="EW1556" s="5"/>
      <c r="EX1556" s="5"/>
      <c r="EY1556" s="5"/>
      <c r="EZ1556" s="5"/>
      <c r="FA1556" s="5"/>
      <c r="FB1556" s="5"/>
      <c r="FC1556" s="5"/>
      <c r="FD1556" s="5"/>
      <c r="FE1556" s="5"/>
      <c r="FF1556" s="5"/>
      <c r="FG1556" s="5"/>
      <c r="FH1556" s="5"/>
      <c r="FI1556" s="5"/>
      <c r="FJ1556" s="5"/>
      <c r="FK1556" s="5"/>
      <c r="FL1556" s="5"/>
      <c r="FM1556" s="5"/>
      <c r="FN1556" s="5"/>
      <c r="FO1556" s="5"/>
      <c r="FP1556" s="5"/>
      <c r="FQ1556" s="5"/>
      <c r="FR1556" s="5"/>
      <c r="FS1556" s="5"/>
      <c r="FT1556" s="5"/>
      <c r="FU1556" s="5"/>
      <c r="FV1556" s="5"/>
      <c r="FW1556" s="5"/>
      <c r="FX1556" s="5"/>
      <c r="FY1556" s="5"/>
      <c r="FZ1556" s="5"/>
      <c r="GA1556" s="5"/>
      <c r="GB1556" s="5"/>
      <c r="GC1556" s="5"/>
      <c r="GD1556" s="5"/>
      <c r="GE1556" s="5"/>
      <c r="GF1556" s="5"/>
      <c r="GG1556" s="5"/>
    </row>
    <row r="1557" s="4" customFormat="true" ht="96" hidden="false" customHeight="true" outlineLevel="0" collapsed="false">
      <c r="A1557" s="333"/>
      <c r="B1557" s="327" t="s">
        <v>2087</v>
      </c>
      <c r="C1557" s="327"/>
      <c r="L1557" s="5"/>
      <c r="M1557" s="5"/>
      <c r="N1557" s="5"/>
      <c r="O1557" s="5"/>
      <c r="P1557" s="5"/>
      <c r="Q1557" s="5"/>
      <c r="R1557" s="5"/>
      <c r="S1557" s="5"/>
      <c r="T1557" s="5"/>
      <c r="U1557" s="5"/>
      <c r="V1557" s="5"/>
      <c r="W1557" s="5"/>
      <c r="X1557" s="5"/>
      <c r="Y1557" s="5"/>
      <c r="Z1557" s="5"/>
      <c r="AA1557" s="5"/>
      <c r="AB1557" s="5"/>
      <c r="AC1557" s="5"/>
      <c r="AD1557" s="5"/>
      <c r="AE1557" s="5"/>
      <c r="AF1557" s="5"/>
      <c r="AG1557" s="5"/>
      <c r="AH1557" s="5"/>
      <c r="AI1557" s="5"/>
      <c r="AJ1557" s="5"/>
      <c r="AK1557" s="5"/>
      <c r="AL1557" s="5"/>
      <c r="AM1557" s="5"/>
      <c r="AN1557" s="5"/>
      <c r="AO1557" s="5"/>
      <c r="AP1557" s="5"/>
      <c r="AQ1557" s="5"/>
      <c r="AR1557" s="5"/>
      <c r="AS1557" s="5"/>
      <c r="AT1557" s="5"/>
      <c r="AU1557" s="5"/>
      <c r="AV1557" s="5"/>
      <c r="AW1557" s="5"/>
      <c r="AX1557" s="5"/>
      <c r="AY1557" s="5"/>
      <c r="AZ1557" s="5"/>
      <c r="BA1557" s="5"/>
      <c r="BB1557" s="5"/>
      <c r="BC1557" s="5"/>
      <c r="BD1557" s="5"/>
      <c r="BE1557" s="5"/>
      <c r="BF1557" s="5"/>
      <c r="BG1557" s="5"/>
      <c r="BH1557" s="5"/>
      <c r="BI1557" s="5"/>
      <c r="BJ1557" s="5"/>
      <c r="BK1557" s="5"/>
      <c r="BL1557" s="5"/>
      <c r="BM1557" s="5"/>
      <c r="BN1557" s="5"/>
      <c r="BO1557" s="5"/>
      <c r="BP1557" s="5"/>
      <c r="BQ1557" s="5"/>
      <c r="BR1557" s="5"/>
      <c r="BS1557" s="5"/>
      <c r="BT1557" s="5"/>
      <c r="BU1557" s="5"/>
      <c r="BV1557" s="5"/>
      <c r="BW1557" s="5"/>
      <c r="BX1557" s="5"/>
      <c r="BY1557" s="5"/>
      <c r="BZ1557" s="5"/>
      <c r="CA1557" s="5"/>
      <c r="CB1557" s="5"/>
      <c r="CC1557" s="5"/>
      <c r="CD1557" s="5"/>
      <c r="CE1557" s="5"/>
      <c r="CF1557" s="5"/>
      <c r="CG1557" s="5"/>
      <c r="CH1557" s="5"/>
      <c r="CI1557" s="5"/>
      <c r="CJ1557" s="5"/>
      <c r="CK1557" s="5"/>
      <c r="CL1557" s="5"/>
      <c r="CM1557" s="5"/>
      <c r="CN1557" s="5"/>
      <c r="CO1557" s="5"/>
      <c r="CP1557" s="5"/>
      <c r="CQ1557" s="5"/>
      <c r="CR1557" s="5"/>
      <c r="CS1557" s="5"/>
      <c r="CT1557" s="5"/>
      <c r="CU1557" s="5"/>
      <c r="CV1557" s="5"/>
      <c r="CW1557" s="5"/>
      <c r="CX1557" s="5"/>
      <c r="CY1557" s="5"/>
      <c r="CZ1557" s="5"/>
      <c r="DA1557" s="5"/>
      <c r="DB1557" s="5"/>
      <c r="DC1557" s="5"/>
      <c r="DD1557" s="5"/>
      <c r="DE1557" s="5"/>
      <c r="DF1557" s="5"/>
      <c r="DG1557" s="5"/>
      <c r="DH1557" s="5"/>
      <c r="DI1557" s="5"/>
      <c r="DJ1557" s="5"/>
      <c r="DK1557" s="5"/>
      <c r="DL1557" s="5"/>
      <c r="DM1557" s="5"/>
      <c r="DN1557" s="5"/>
      <c r="DO1557" s="5"/>
      <c r="DP1557" s="5"/>
      <c r="DQ1557" s="5"/>
      <c r="DR1557" s="5"/>
      <c r="DS1557" s="5"/>
      <c r="DT1557" s="5"/>
      <c r="DU1557" s="5"/>
      <c r="DV1557" s="5"/>
      <c r="DW1557" s="5"/>
      <c r="DX1557" s="5"/>
      <c r="DY1557" s="5"/>
      <c r="DZ1557" s="5"/>
      <c r="EA1557" s="5"/>
      <c r="EB1557" s="5"/>
      <c r="EC1557" s="5"/>
      <c r="ED1557" s="5"/>
      <c r="EE1557" s="5"/>
      <c r="EF1557" s="5"/>
      <c r="EG1557" s="5"/>
      <c r="EH1557" s="5"/>
      <c r="EI1557" s="5"/>
      <c r="EJ1557" s="5"/>
      <c r="EK1557" s="5"/>
      <c r="EL1557" s="5"/>
      <c r="EM1557" s="5"/>
      <c r="EN1557" s="5"/>
      <c r="EO1557" s="5"/>
      <c r="EP1557" s="5"/>
      <c r="EQ1557" s="5"/>
      <c r="ER1557" s="5"/>
      <c r="ES1557" s="5"/>
      <c r="ET1557" s="5"/>
      <c r="EU1557" s="5"/>
      <c r="EV1557" s="5"/>
      <c r="EW1557" s="5"/>
      <c r="EX1557" s="5"/>
      <c r="EY1557" s="5"/>
      <c r="EZ1557" s="5"/>
      <c r="FA1557" s="5"/>
      <c r="FB1557" s="5"/>
      <c r="FC1557" s="5"/>
      <c r="FD1557" s="5"/>
      <c r="FE1557" s="5"/>
      <c r="FF1557" s="5"/>
      <c r="FG1557" s="5"/>
      <c r="FH1557" s="5"/>
      <c r="FI1557" s="5"/>
      <c r="FJ1557" s="5"/>
      <c r="FK1557" s="5"/>
      <c r="FL1557" s="5"/>
      <c r="FM1557" s="5"/>
      <c r="FN1557" s="5"/>
      <c r="FO1557" s="5"/>
      <c r="FP1557" s="5"/>
      <c r="FQ1557" s="5"/>
      <c r="FR1557" s="5"/>
      <c r="FS1557" s="5"/>
      <c r="FT1557" s="5"/>
      <c r="FU1557" s="5"/>
      <c r="FV1557" s="5"/>
      <c r="FW1557" s="5"/>
      <c r="FX1557" s="5"/>
      <c r="FY1557" s="5"/>
      <c r="FZ1557" s="5"/>
      <c r="GA1557" s="5"/>
      <c r="GB1557" s="5"/>
      <c r="GC1557" s="5"/>
      <c r="GD1557" s="5"/>
      <c r="GE1557" s="5"/>
      <c r="GF1557" s="5"/>
      <c r="GG1557" s="5"/>
    </row>
    <row r="1558" s="4" customFormat="true" ht="75.75" hidden="false" customHeight="true" outlineLevel="0" collapsed="false">
      <c r="A1558" s="333"/>
      <c r="B1558" s="327" t="s">
        <v>2088</v>
      </c>
      <c r="C1558" s="327"/>
      <c r="L1558" s="5"/>
      <c r="M1558" s="5"/>
      <c r="N1558" s="5"/>
      <c r="O1558" s="5"/>
      <c r="P1558" s="5"/>
      <c r="Q1558" s="5"/>
      <c r="R1558" s="5"/>
      <c r="S1558" s="5"/>
      <c r="T1558" s="5"/>
      <c r="U1558" s="5"/>
      <c r="V1558" s="5"/>
      <c r="W1558" s="5"/>
      <c r="X1558" s="5"/>
      <c r="Y1558" s="5"/>
      <c r="Z1558" s="5"/>
      <c r="AA1558" s="5"/>
      <c r="AB1558" s="5"/>
      <c r="AC1558" s="5"/>
      <c r="AD1558" s="5"/>
      <c r="AE1558" s="5"/>
      <c r="AF1558" s="5"/>
      <c r="AG1558" s="5"/>
      <c r="AH1558" s="5"/>
      <c r="AI1558" s="5"/>
      <c r="AJ1558" s="5"/>
      <c r="AK1558" s="5"/>
      <c r="AL1558" s="5"/>
      <c r="AM1558" s="5"/>
      <c r="AN1558" s="5"/>
      <c r="AO1558" s="5"/>
      <c r="AP1558" s="5"/>
      <c r="AQ1558" s="5"/>
      <c r="AR1558" s="5"/>
      <c r="AS1558" s="5"/>
      <c r="AT1558" s="5"/>
      <c r="AU1558" s="5"/>
      <c r="AV1558" s="5"/>
      <c r="AW1558" s="5"/>
      <c r="AX1558" s="5"/>
      <c r="AY1558" s="5"/>
      <c r="AZ1558" s="5"/>
      <c r="BA1558" s="5"/>
      <c r="BB1558" s="5"/>
      <c r="BC1558" s="5"/>
      <c r="BD1558" s="5"/>
      <c r="BE1558" s="5"/>
      <c r="BF1558" s="5"/>
      <c r="BG1558" s="5"/>
      <c r="BH1558" s="5"/>
      <c r="BI1558" s="5"/>
      <c r="BJ1558" s="5"/>
      <c r="BK1558" s="5"/>
      <c r="BL1558" s="5"/>
      <c r="BM1558" s="5"/>
      <c r="BN1558" s="5"/>
      <c r="BO1558" s="5"/>
      <c r="BP1558" s="5"/>
      <c r="BQ1558" s="5"/>
      <c r="BR1558" s="5"/>
      <c r="BS1558" s="5"/>
      <c r="BT1558" s="5"/>
      <c r="BU1558" s="5"/>
      <c r="BV1558" s="5"/>
      <c r="BW1558" s="5"/>
      <c r="BX1558" s="5"/>
      <c r="BY1558" s="5"/>
      <c r="BZ1558" s="5"/>
      <c r="CA1558" s="5"/>
      <c r="CB1558" s="5"/>
      <c r="CC1558" s="5"/>
      <c r="CD1558" s="5"/>
      <c r="CE1558" s="5"/>
      <c r="CF1558" s="5"/>
      <c r="CG1558" s="5"/>
      <c r="CH1558" s="5"/>
      <c r="CI1558" s="5"/>
      <c r="CJ1558" s="5"/>
      <c r="CK1558" s="5"/>
      <c r="CL1558" s="5"/>
      <c r="CM1558" s="5"/>
      <c r="CN1558" s="5"/>
      <c r="CO1558" s="5"/>
      <c r="CP1558" s="5"/>
      <c r="CQ1558" s="5"/>
      <c r="CR1558" s="5"/>
      <c r="CS1558" s="5"/>
      <c r="CT1558" s="5"/>
      <c r="CU1558" s="5"/>
      <c r="CV1558" s="5"/>
      <c r="CW1558" s="5"/>
      <c r="CX1558" s="5"/>
      <c r="CY1558" s="5"/>
      <c r="CZ1558" s="5"/>
      <c r="DA1558" s="5"/>
      <c r="DB1558" s="5"/>
      <c r="DC1558" s="5"/>
      <c r="DD1558" s="5"/>
      <c r="DE1558" s="5"/>
      <c r="DF1558" s="5"/>
      <c r="DG1558" s="5"/>
      <c r="DH1558" s="5"/>
      <c r="DI1558" s="5"/>
      <c r="DJ1558" s="5"/>
      <c r="DK1558" s="5"/>
      <c r="DL1558" s="5"/>
      <c r="DM1558" s="5"/>
      <c r="DN1558" s="5"/>
      <c r="DO1558" s="5"/>
      <c r="DP1558" s="5"/>
      <c r="DQ1558" s="5"/>
      <c r="DR1558" s="5"/>
      <c r="DS1558" s="5"/>
      <c r="DT1558" s="5"/>
      <c r="DU1558" s="5"/>
      <c r="DV1558" s="5"/>
      <c r="DW1558" s="5"/>
      <c r="DX1558" s="5"/>
      <c r="DY1558" s="5"/>
      <c r="DZ1558" s="5"/>
      <c r="EA1558" s="5"/>
      <c r="EB1558" s="5"/>
      <c r="EC1558" s="5"/>
      <c r="ED1558" s="5"/>
      <c r="EE1558" s="5"/>
      <c r="EF1558" s="5"/>
      <c r="EG1558" s="5"/>
      <c r="EH1558" s="5"/>
      <c r="EI1558" s="5"/>
      <c r="EJ1558" s="5"/>
      <c r="EK1558" s="5"/>
      <c r="EL1558" s="5"/>
      <c r="EM1558" s="5"/>
      <c r="EN1558" s="5"/>
      <c r="EO1558" s="5"/>
      <c r="EP1558" s="5"/>
      <c r="EQ1558" s="5"/>
      <c r="ER1558" s="5"/>
      <c r="ES1558" s="5"/>
      <c r="ET1558" s="5"/>
      <c r="EU1558" s="5"/>
      <c r="EV1558" s="5"/>
      <c r="EW1558" s="5"/>
      <c r="EX1558" s="5"/>
      <c r="EY1558" s="5"/>
      <c r="EZ1558" s="5"/>
      <c r="FA1558" s="5"/>
      <c r="FB1558" s="5"/>
      <c r="FC1558" s="5"/>
      <c r="FD1558" s="5"/>
      <c r="FE1558" s="5"/>
      <c r="FF1558" s="5"/>
      <c r="FG1558" s="5"/>
      <c r="FH1558" s="5"/>
      <c r="FI1558" s="5"/>
      <c r="FJ1558" s="5"/>
      <c r="FK1558" s="5"/>
      <c r="FL1558" s="5"/>
      <c r="FM1558" s="5"/>
      <c r="FN1558" s="5"/>
      <c r="FO1558" s="5"/>
      <c r="FP1558" s="5"/>
      <c r="FQ1558" s="5"/>
      <c r="FR1558" s="5"/>
      <c r="FS1558" s="5"/>
      <c r="FT1558" s="5"/>
      <c r="FU1558" s="5"/>
      <c r="FV1558" s="5"/>
      <c r="FW1558" s="5"/>
      <c r="FX1558" s="5"/>
      <c r="FY1558" s="5"/>
      <c r="FZ1558" s="5"/>
      <c r="GA1558" s="5"/>
      <c r="GB1558" s="5"/>
      <c r="GC1558" s="5"/>
      <c r="GD1558" s="5"/>
      <c r="GE1558" s="5"/>
      <c r="GF1558" s="5"/>
      <c r="GG1558" s="5"/>
    </row>
    <row r="1559" s="4" customFormat="true" ht="93" hidden="false" customHeight="true" outlineLevel="0" collapsed="false">
      <c r="A1559" s="333"/>
      <c r="B1559" s="327" t="s">
        <v>2089</v>
      </c>
      <c r="C1559" s="327"/>
      <c r="L1559" s="5"/>
      <c r="M1559" s="5"/>
      <c r="N1559" s="5"/>
      <c r="O1559" s="5"/>
      <c r="P1559" s="5"/>
      <c r="Q1559" s="5"/>
      <c r="R1559" s="5"/>
      <c r="S1559" s="5"/>
      <c r="T1559" s="5"/>
      <c r="U1559" s="5"/>
      <c r="V1559" s="5"/>
      <c r="W1559" s="5"/>
      <c r="X1559" s="5"/>
      <c r="Y1559" s="5"/>
      <c r="Z1559" s="5"/>
      <c r="AA1559" s="5"/>
      <c r="AB1559" s="5"/>
      <c r="AC1559" s="5"/>
      <c r="AD1559" s="5"/>
      <c r="AE1559" s="5"/>
      <c r="AF1559" s="5"/>
      <c r="AG1559" s="5"/>
      <c r="AH1559" s="5"/>
      <c r="AI1559" s="5"/>
      <c r="AJ1559" s="5"/>
      <c r="AK1559" s="5"/>
      <c r="AL1559" s="5"/>
      <c r="AM1559" s="5"/>
      <c r="AN1559" s="5"/>
      <c r="AO1559" s="5"/>
      <c r="AP1559" s="5"/>
      <c r="AQ1559" s="5"/>
      <c r="AR1559" s="5"/>
      <c r="AS1559" s="5"/>
      <c r="AT1559" s="5"/>
      <c r="AU1559" s="5"/>
      <c r="AV1559" s="5"/>
      <c r="AW1559" s="5"/>
      <c r="AX1559" s="5"/>
      <c r="AY1559" s="5"/>
      <c r="AZ1559" s="5"/>
      <c r="BA1559" s="5"/>
      <c r="BB1559" s="5"/>
      <c r="BC1559" s="5"/>
      <c r="BD1559" s="5"/>
      <c r="BE1559" s="5"/>
      <c r="BF1559" s="5"/>
      <c r="BG1559" s="5"/>
      <c r="BH1559" s="5"/>
      <c r="BI1559" s="5"/>
      <c r="BJ1559" s="5"/>
      <c r="BK1559" s="5"/>
      <c r="BL1559" s="5"/>
      <c r="BM1559" s="5"/>
      <c r="BN1559" s="5"/>
      <c r="BO1559" s="5"/>
      <c r="BP1559" s="5"/>
      <c r="BQ1559" s="5"/>
      <c r="BR1559" s="5"/>
      <c r="BS1559" s="5"/>
      <c r="BT1559" s="5"/>
      <c r="BU1559" s="5"/>
      <c r="BV1559" s="5"/>
      <c r="BW1559" s="5"/>
      <c r="BX1559" s="5"/>
      <c r="BY1559" s="5"/>
      <c r="BZ1559" s="5"/>
      <c r="CA1559" s="5"/>
      <c r="CB1559" s="5"/>
      <c r="CC1559" s="5"/>
      <c r="CD1559" s="5"/>
      <c r="CE1559" s="5"/>
      <c r="CF1559" s="5"/>
      <c r="CG1559" s="5"/>
      <c r="CH1559" s="5"/>
      <c r="CI1559" s="5"/>
      <c r="CJ1559" s="5"/>
      <c r="CK1559" s="5"/>
      <c r="CL1559" s="5"/>
      <c r="CM1559" s="5"/>
      <c r="CN1559" s="5"/>
      <c r="CO1559" s="5"/>
      <c r="CP1559" s="5"/>
      <c r="CQ1559" s="5"/>
      <c r="CR1559" s="5"/>
      <c r="CS1559" s="5"/>
      <c r="CT1559" s="5"/>
      <c r="CU1559" s="5"/>
      <c r="CV1559" s="5"/>
      <c r="CW1559" s="5"/>
      <c r="CX1559" s="5"/>
      <c r="CY1559" s="5"/>
      <c r="CZ1559" s="5"/>
      <c r="DA1559" s="5"/>
      <c r="DB1559" s="5"/>
      <c r="DC1559" s="5"/>
      <c r="DD1559" s="5"/>
      <c r="DE1559" s="5"/>
      <c r="DF1559" s="5"/>
      <c r="DG1559" s="5"/>
      <c r="DH1559" s="5"/>
      <c r="DI1559" s="5"/>
      <c r="DJ1559" s="5"/>
      <c r="DK1559" s="5"/>
      <c r="DL1559" s="5"/>
      <c r="DM1559" s="5"/>
      <c r="DN1559" s="5"/>
      <c r="DO1559" s="5"/>
      <c r="DP1559" s="5"/>
      <c r="DQ1559" s="5"/>
      <c r="DR1559" s="5"/>
      <c r="DS1559" s="5"/>
      <c r="DT1559" s="5"/>
      <c r="DU1559" s="5"/>
      <c r="DV1559" s="5"/>
      <c r="DW1559" s="5"/>
      <c r="DX1559" s="5"/>
      <c r="DY1559" s="5"/>
      <c r="DZ1559" s="5"/>
      <c r="EA1559" s="5"/>
      <c r="EB1559" s="5"/>
      <c r="EC1559" s="5"/>
      <c r="ED1559" s="5"/>
      <c r="EE1559" s="5"/>
      <c r="EF1559" s="5"/>
      <c r="EG1559" s="5"/>
      <c r="EH1559" s="5"/>
      <c r="EI1559" s="5"/>
      <c r="EJ1559" s="5"/>
      <c r="EK1559" s="5"/>
      <c r="EL1559" s="5"/>
      <c r="EM1559" s="5"/>
      <c r="EN1559" s="5"/>
      <c r="EO1559" s="5"/>
      <c r="EP1559" s="5"/>
      <c r="EQ1559" s="5"/>
      <c r="ER1559" s="5"/>
      <c r="ES1559" s="5"/>
      <c r="ET1559" s="5"/>
      <c r="EU1559" s="5"/>
      <c r="EV1559" s="5"/>
      <c r="EW1559" s="5"/>
      <c r="EX1559" s="5"/>
      <c r="EY1559" s="5"/>
      <c r="EZ1559" s="5"/>
      <c r="FA1559" s="5"/>
      <c r="FB1559" s="5"/>
      <c r="FC1559" s="5"/>
      <c r="FD1559" s="5"/>
      <c r="FE1559" s="5"/>
      <c r="FF1559" s="5"/>
      <c r="FG1559" s="5"/>
      <c r="FH1559" s="5"/>
      <c r="FI1559" s="5"/>
      <c r="FJ1559" s="5"/>
      <c r="FK1559" s="5"/>
      <c r="FL1559" s="5"/>
      <c r="FM1559" s="5"/>
      <c r="FN1559" s="5"/>
      <c r="FO1559" s="5"/>
      <c r="FP1559" s="5"/>
      <c r="FQ1559" s="5"/>
      <c r="FR1559" s="5"/>
      <c r="FS1559" s="5"/>
      <c r="FT1559" s="5"/>
      <c r="FU1559" s="5"/>
      <c r="FV1559" s="5"/>
      <c r="FW1559" s="5"/>
      <c r="FX1559" s="5"/>
      <c r="FY1559" s="5"/>
      <c r="FZ1559" s="5"/>
      <c r="GA1559" s="5"/>
      <c r="GB1559" s="5"/>
      <c r="GC1559" s="5"/>
      <c r="GD1559" s="5"/>
      <c r="GE1559" s="5"/>
      <c r="GF1559" s="5"/>
      <c r="GG1559" s="5"/>
    </row>
    <row r="1560" s="4" customFormat="true" ht="84.75" hidden="false" customHeight="true" outlineLevel="0" collapsed="false">
      <c r="A1560" s="333"/>
      <c r="B1560" s="327" t="s">
        <v>2090</v>
      </c>
      <c r="C1560" s="327"/>
      <c r="L1560" s="5"/>
      <c r="M1560" s="5"/>
      <c r="N1560" s="5"/>
      <c r="O1560" s="5"/>
      <c r="P1560" s="5"/>
      <c r="Q1560" s="5"/>
      <c r="R1560" s="5"/>
      <c r="S1560" s="5"/>
      <c r="T1560" s="5"/>
      <c r="U1560" s="5"/>
      <c r="V1560" s="5"/>
      <c r="W1560" s="5"/>
      <c r="X1560" s="5"/>
      <c r="Y1560" s="5"/>
      <c r="Z1560" s="5"/>
      <c r="AA1560" s="5"/>
      <c r="AB1560" s="5"/>
      <c r="AC1560" s="5"/>
      <c r="AD1560" s="5"/>
      <c r="AE1560" s="5"/>
      <c r="AF1560" s="5"/>
      <c r="AG1560" s="5"/>
      <c r="AH1560" s="5"/>
      <c r="AI1560" s="5"/>
      <c r="AJ1560" s="5"/>
      <c r="AK1560" s="5"/>
      <c r="AL1560" s="5"/>
      <c r="AM1560" s="5"/>
      <c r="AN1560" s="5"/>
      <c r="AO1560" s="5"/>
      <c r="AP1560" s="5"/>
      <c r="AQ1560" s="5"/>
      <c r="AR1560" s="5"/>
      <c r="AS1560" s="5"/>
      <c r="AT1560" s="5"/>
      <c r="AU1560" s="5"/>
      <c r="AV1560" s="5"/>
      <c r="AW1560" s="5"/>
      <c r="AX1560" s="5"/>
      <c r="AY1560" s="5"/>
      <c r="AZ1560" s="5"/>
      <c r="BA1560" s="5"/>
      <c r="BB1560" s="5"/>
      <c r="BC1560" s="5"/>
      <c r="BD1560" s="5"/>
      <c r="BE1560" s="5"/>
      <c r="BF1560" s="5"/>
      <c r="BG1560" s="5"/>
      <c r="BH1560" s="5"/>
      <c r="BI1560" s="5"/>
      <c r="BJ1560" s="5"/>
      <c r="BK1560" s="5"/>
      <c r="BL1560" s="5"/>
      <c r="BM1560" s="5"/>
      <c r="BN1560" s="5"/>
      <c r="BO1560" s="5"/>
      <c r="BP1560" s="5"/>
      <c r="BQ1560" s="5"/>
      <c r="BR1560" s="5"/>
      <c r="BS1560" s="5"/>
      <c r="BT1560" s="5"/>
      <c r="BU1560" s="5"/>
      <c r="BV1560" s="5"/>
      <c r="BW1560" s="5"/>
      <c r="BX1560" s="5"/>
      <c r="BY1560" s="5"/>
      <c r="BZ1560" s="5"/>
      <c r="CA1560" s="5"/>
      <c r="CB1560" s="5"/>
      <c r="CC1560" s="5"/>
      <c r="CD1560" s="5"/>
      <c r="CE1560" s="5"/>
      <c r="CF1560" s="5"/>
      <c r="CG1560" s="5"/>
      <c r="CH1560" s="5"/>
      <c r="CI1560" s="5"/>
      <c r="CJ1560" s="5"/>
      <c r="CK1560" s="5"/>
      <c r="CL1560" s="5"/>
      <c r="CM1560" s="5"/>
      <c r="CN1560" s="5"/>
      <c r="CO1560" s="5"/>
      <c r="CP1560" s="5"/>
      <c r="CQ1560" s="5"/>
      <c r="CR1560" s="5"/>
      <c r="CS1560" s="5"/>
      <c r="CT1560" s="5"/>
      <c r="CU1560" s="5"/>
      <c r="CV1560" s="5"/>
      <c r="CW1560" s="5"/>
      <c r="CX1560" s="5"/>
      <c r="CY1560" s="5"/>
      <c r="CZ1560" s="5"/>
      <c r="DA1560" s="5"/>
      <c r="DB1560" s="5"/>
      <c r="DC1560" s="5"/>
      <c r="DD1560" s="5"/>
      <c r="DE1560" s="5"/>
      <c r="DF1560" s="5"/>
      <c r="DG1560" s="5"/>
      <c r="DH1560" s="5"/>
      <c r="DI1560" s="5"/>
      <c r="DJ1560" s="5"/>
      <c r="DK1560" s="5"/>
      <c r="DL1560" s="5"/>
      <c r="DM1560" s="5"/>
      <c r="DN1560" s="5"/>
      <c r="DO1560" s="5"/>
      <c r="DP1560" s="5"/>
      <c r="DQ1560" s="5"/>
      <c r="DR1560" s="5"/>
      <c r="DS1560" s="5"/>
      <c r="DT1560" s="5"/>
      <c r="DU1560" s="5"/>
      <c r="DV1560" s="5"/>
      <c r="DW1560" s="5"/>
      <c r="DX1560" s="5"/>
      <c r="DY1560" s="5"/>
      <c r="DZ1560" s="5"/>
      <c r="EA1560" s="5"/>
      <c r="EB1560" s="5"/>
      <c r="EC1560" s="5"/>
      <c r="ED1560" s="5"/>
      <c r="EE1560" s="5"/>
      <c r="EF1560" s="5"/>
      <c r="EG1560" s="5"/>
      <c r="EH1560" s="5"/>
      <c r="EI1560" s="5"/>
      <c r="EJ1560" s="5"/>
      <c r="EK1560" s="5"/>
      <c r="EL1560" s="5"/>
      <c r="EM1560" s="5"/>
      <c r="EN1560" s="5"/>
      <c r="EO1560" s="5"/>
      <c r="EP1560" s="5"/>
      <c r="EQ1560" s="5"/>
      <c r="ER1560" s="5"/>
      <c r="ES1560" s="5"/>
      <c r="ET1560" s="5"/>
      <c r="EU1560" s="5"/>
      <c r="EV1560" s="5"/>
      <c r="EW1560" s="5"/>
      <c r="EX1560" s="5"/>
      <c r="EY1560" s="5"/>
      <c r="EZ1560" s="5"/>
      <c r="FA1560" s="5"/>
      <c r="FB1560" s="5"/>
      <c r="FC1560" s="5"/>
      <c r="FD1560" s="5"/>
      <c r="FE1560" s="5"/>
      <c r="FF1560" s="5"/>
      <c r="FG1560" s="5"/>
      <c r="FH1560" s="5"/>
      <c r="FI1560" s="5"/>
      <c r="FJ1560" s="5"/>
      <c r="FK1560" s="5"/>
      <c r="FL1560" s="5"/>
      <c r="FM1560" s="5"/>
      <c r="FN1560" s="5"/>
      <c r="FO1560" s="5"/>
      <c r="FP1560" s="5"/>
      <c r="FQ1560" s="5"/>
      <c r="FR1560" s="5"/>
      <c r="FS1560" s="5"/>
      <c r="FT1560" s="5"/>
      <c r="FU1560" s="5"/>
      <c r="FV1560" s="5"/>
      <c r="FW1560" s="5"/>
      <c r="FX1560" s="5"/>
      <c r="FY1560" s="5"/>
      <c r="FZ1560" s="5"/>
      <c r="GA1560" s="5"/>
      <c r="GB1560" s="5"/>
      <c r="GC1560" s="5"/>
      <c r="GD1560" s="5"/>
      <c r="GE1560" s="5"/>
      <c r="GF1560" s="5"/>
      <c r="GG1560" s="5"/>
    </row>
    <row r="1561" s="4" customFormat="true" ht="103.5" hidden="false" customHeight="true" outlineLevel="0" collapsed="false">
      <c r="A1561" s="333"/>
      <c r="B1561" s="327" t="s">
        <v>2091</v>
      </c>
      <c r="C1561" s="327"/>
      <c r="L1561" s="5"/>
      <c r="M1561" s="5"/>
      <c r="N1561" s="5"/>
      <c r="O1561" s="5"/>
      <c r="P1561" s="5"/>
      <c r="Q1561" s="5"/>
      <c r="R1561" s="5"/>
      <c r="S1561" s="5"/>
      <c r="T1561" s="5"/>
      <c r="U1561" s="5"/>
      <c r="V1561" s="5"/>
      <c r="W1561" s="5"/>
      <c r="X1561" s="5"/>
      <c r="Y1561" s="5"/>
      <c r="Z1561" s="5"/>
      <c r="AA1561" s="5"/>
      <c r="AB1561" s="5"/>
      <c r="AC1561" s="5"/>
      <c r="AD1561" s="5"/>
      <c r="AE1561" s="5"/>
      <c r="AF1561" s="5"/>
      <c r="AG1561" s="5"/>
      <c r="AH1561" s="5"/>
      <c r="AI1561" s="5"/>
      <c r="AJ1561" s="5"/>
      <c r="AK1561" s="5"/>
      <c r="AL1561" s="5"/>
      <c r="AM1561" s="5"/>
      <c r="AN1561" s="5"/>
      <c r="AO1561" s="5"/>
      <c r="AP1561" s="5"/>
      <c r="AQ1561" s="5"/>
      <c r="AR1561" s="5"/>
      <c r="AS1561" s="5"/>
      <c r="AT1561" s="5"/>
      <c r="AU1561" s="5"/>
      <c r="AV1561" s="5"/>
      <c r="AW1561" s="5"/>
      <c r="AX1561" s="5"/>
      <c r="AY1561" s="5"/>
      <c r="AZ1561" s="5"/>
      <c r="BA1561" s="5"/>
      <c r="BB1561" s="5"/>
      <c r="BC1561" s="5"/>
      <c r="BD1561" s="5"/>
      <c r="BE1561" s="5"/>
      <c r="BF1561" s="5"/>
      <c r="BG1561" s="5"/>
      <c r="BH1561" s="5"/>
      <c r="BI1561" s="5"/>
      <c r="BJ1561" s="5"/>
      <c r="BK1561" s="5"/>
      <c r="BL1561" s="5"/>
      <c r="BM1561" s="5"/>
      <c r="BN1561" s="5"/>
      <c r="BO1561" s="5"/>
      <c r="BP1561" s="5"/>
      <c r="BQ1561" s="5"/>
      <c r="BR1561" s="5"/>
      <c r="BS1561" s="5"/>
      <c r="BT1561" s="5"/>
      <c r="BU1561" s="5"/>
      <c r="BV1561" s="5"/>
      <c r="BW1561" s="5"/>
      <c r="BX1561" s="5"/>
      <c r="BY1561" s="5"/>
      <c r="BZ1561" s="5"/>
      <c r="CA1561" s="5"/>
      <c r="CB1561" s="5"/>
      <c r="CC1561" s="5"/>
      <c r="CD1561" s="5"/>
      <c r="CE1561" s="5"/>
      <c r="CF1561" s="5"/>
      <c r="CG1561" s="5"/>
      <c r="CH1561" s="5"/>
      <c r="CI1561" s="5"/>
      <c r="CJ1561" s="5"/>
      <c r="CK1561" s="5"/>
      <c r="CL1561" s="5"/>
      <c r="CM1561" s="5"/>
      <c r="CN1561" s="5"/>
      <c r="CO1561" s="5"/>
      <c r="CP1561" s="5"/>
      <c r="CQ1561" s="5"/>
      <c r="CR1561" s="5"/>
      <c r="CS1561" s="5"/>
      <c r="CT1561" s="5"/>
      <c r="CU1561" s="5"/>
      <c r="CV1561" s="5"/>
      <c r="CW1561" s="5"/>
      <c r="CX1561" s="5"/>
      <c r="CY1561" s="5"/>
      <c r="CZ1561" s="5"/>
      <c r="DA1561" s="5"/>
      <c r="DB1561" s="5"/>
      <c r="DC1561" s="5"/>
      <c r="DD1561" s="5"/>
      <c r="DE1561" s="5"/>
      <c r="DF1561" s="5"/>
      <c r="DG1561" s="5"/>
      <c r="DH1561" s="5"/>
      <c r="DI1561" s="5"/>
      <c r="DJ1561" s="5"/>
      <c r="DK1561" s="5"/>
      <c r="DL1561" s="5"/>
      <c r="DM1561" s="5"/>
      <c r="DN1561" s="5"/>
      <c r="DO1561" s="5"/>
      <c r="DP1561" s="5"/>
      <c r="DQ1561" s="5"/>
      <c r="DR1561" s="5"/>
      <c r="DS1561" s="5"/>
      <c r="DT1561" s="5"/>
      <c r="DU1561" s="5"/>
      <c r="DV1561" s="5"/>
      <c r="DW1561" s="5"/>
      <c r="DX1561" s="5"/>
      <c r="DY1561" s="5"/>
      <c r="DZ1561" s="5"/>
      <c r="EA1561" s="5"/>
      <c r="EB1561" s="5"/>
      <c r="EC1561" s="5"/>
      <c r="ED1561" s="5"/>
      <c r="EE1561" s="5"/>
      <c r="EF1561" s="5"/>
      <c r="EG1561" s="5"/>
      <c r="EH1561" s="5"/>
      <c r="EI1561" s="5"/>
      <c r="EJ1561" s="5"/>
      <c r="EK1561" s="5"/>
      <c r="EL1561" s="5"/>
      <c r="EM1561" s="5"/>
      <c r="EN1561" s="5"/>
      <c r="EO1561" s="5"/>
      <c r="EP1561" s="5"/>
      <c r="EQ1561" s="5"/>
      <c r="ER1561" s="5"/>
      <c r="ES1561" s="5"/>
      <c r="ET1561" s="5"/>
      <c r="EU1561" s="5"/>
      <c r="EV1561" s="5"/>
      <c r="EW1561" s="5"/>
      <c r="EX1561" s="5"/>
      <c r="EY1561" s="5"/>
      <c r="EZ1561" s="5"/>
      <c r="FA1561" s="5"/>
      <c r="FB1561" s="5"/>
      <c r="FC1561" s="5"/>
      <c r="FD1561" s="5"/>
      <c r="FE1561" s="5"/>
      <c r="FF1561" s="5"/>
      <c r="FG1561" s="5"/>
      <c r="FH1561" s="5"/>
      <c r="FI1561" s="5"/>
      <c r="FJ1561" s="5"/>
      <c r="FK1561" s="5"/>
      <c r="FL1561" s="5"/>
      <c r="FM1561" s="5"/>
      <c r="FN1561" s="5"/>
      <c r="FO1561" s="5"/>
      <c r="FP1561" s="5"/>
      <c r="FQ1561" s="5"/>
      <c r="FR1561" s="5"/>
      <c r="FS1561" s="5"/>
      <c r="FT1561" s="5"/>
      <c r="FU1561" s="5"/>
      <c r="FV1561" s="5"/>
      <c r="FW1561" s="5"/>
      <c r="FX1561" s="5"/>
      <c r="FY1561" s="5"/>
      <c r="FZ1561" s="5"/>
      <c r="GA1561" s="5"/>
      <c r="GB1561" s="5"/>
      <c r="GC1561" s="5"/>
      <c r="GD1561" s="5"/>
      <c r="GE1561" s="5"/>
      <c r="GF1561" s="5"/>
      <c r="GG1561" s="5"/>
    </row>
    <row r="1562" s="4" customFormat="true" ht="85.5" hidden="false" customHeight="true" outlineLevel="0" collapsed="false">
      <c r="A1562" s="333"/>
      <c r="B1562" s="327" t="s">
        <v>2092</v>
      </c>
      <c r="C1562" s="327"/>
      <c r="L1562" s="5"/>
      <c r="M1562" s="5"/>
      <c r="N1562" s="5"/>
      <c r="O1562" s="5"/>
      <c r="P1562" s="5"/>
      <c r="Q1562" s="5"/>
      <c r="R1562" s="5"/>
      <c r="S1562" s="5"/>
      <c r="T1562" s="5"/>
      <c r="U1562" s="5"/>
      <c r="V1562" s="5"/>
      <c r="W1562" s="5"/>
      <c r="X1562" s="5"/>
      <c r="Y1562" s="5"/>
      <c r="Z1562" s="5"/>
      <c r="AA1562" s="5"/>
      <c r="AB1562" s="5"/>
      <c r="AC1562" s="5"/>
      <c r="AD1562" s="5"/>
      <c r="AE1562" s="5"/>
      <c r="AF1562" s="5"/>
      <c r="AG1562" s="5"/>
      <c r="AH1562" s="5"/>
      <c r="AI1562" s="5"/>
      <c r="AJ1562" s="5"/>
      <c r="AK1562" s="5"/>
      <c r="AL1562" s="5"/>
      <c r="AM1562" s="5"/>
      <c r="AN1562" s="5"/>
      <c r="AO1562" s="5"/>
      <c r="AP1562" s="5"/>
      <c r="AQ1562" s="5"/>
      <c r="AR1562" s="5"/>
      <c r="AS1562" s="5"/>
      <c r="AT1562" s="5"/>
      <c r="AU1562" s="5"/>
      <c r="AV1562" s="5"/>
      <c r="AW1562" s="5"/>
      <c r="AX1562" s="5"/>
      <c r="AY1562" s="5"/>
      <c r="AZ1562" s="5"/>
      <c r="BA1562" s="5"/>
      <c r="BB1562" s="5"/>
      <c r="BC1562" s="5"/>
      <c r="BD1562" s="5"/>
      <c r="BE1562" s="5"/>
      <c r="BF1562" s="5"/>
      <c r="BG1562" s="5"/>
      <c r="BH1562" s="5"/>
      <c r="BI1562" s="5"/>
      <c r="BJ1562" s="5"/>
      <c r="BK1562" s="5"/>
      <c r="BL1562" s="5"/>
      <c r="BM1562" s="5"/>
      <c r="BN1562" s="5"/>
      <c r="BO1562" s="5"/>
      <c r="BP1562" s="5"/>
      <c r="BQ1562" s="5"/>
      <c r="BR1562" s="5"/>
      <c r="BS1562" s="5"/>
      <c r="BT1562" s="5"/>
      <c r="BU1562" s="5"/>
      <c r="BV1562" s="5"/>
      <c r="BW1562" s="5"/>
      <c r="BX1562" s="5"/>
      <c r="BY1562" s="5"/>
      <c r="BZ1562" s="5"/>
      <c r="CA1562" s="5"/>
      <c r="CB1562" s="5"/>
      <c r="CC1562" s="5"/>
      <c r="CD1562" s="5"/>
      <c r="CE1562" s="5"/>
      <c r="CF1562" s="5"/>
      <c r="CG1562" s="5"/>
      <c r="CH1562" s="5"/>
      <c r="CI1562" s="5"/>
      <c r="CJ1562" s="5"/>
      <c r="CK1562" s="5"/>
      <c r="CL1562" s="5"/>
      <c r="CM1562" s="5"/>
      <c r="CN1562" s="5"/>
      <c r="CO1562" s="5"/>
      <c r="CP1562" s="5"/>
      <c r="CQ1562" s="5"/>
      <c r="CR1562" s="5"/>
      <c r="CS1562" s="5"/>
      <c r="CT1562" s="5"/>
      <c r="CU1562" s="5"/>
      <c r="CV1562" s="5"/>
      <c r="CW1562" s="5"/>
      <c r="CX1562" s="5"/>
      <c r="CY1562" s="5"/>
      <c r="CZ1562" s="5"/>
      <c r="DA1562" s="5"/>
      <c r="DB1562" s="5"/>
      <c r="DC1562" s="5"/>
      <c r="DD1562" s="5"/>
      <c r="DE1562" s="5"/>
      <c r="DF1562" s="5"/>
      <c r="DG1562" s="5"/>
      <c r="DH1562" s="5"/>
      <c r="DI1562" s="5"/>
      <c r="DJ1562" s="5"/>
      <c r="DK1562" s="5"/>
      <c r="DL1562" s="5"/>
      <c r="DM1562" s="5"/>
      <c r="DN1562" s="5"/>
      <c r="DO1562" s="5"/>
      <c r="DP1562" s="5"/>
      <c r="DQ1562" s="5"/>
      <c r="DR1562" s="5"/>
      <c r="DS1562" s="5"/>
      <c r="DT1562" s="5"/>
      <c r="DU1562" s="5"/>
      <c r="DV1562" s="5"/>
      <c r="DW1562" s="5"/>
      <c r="DX1562" s="5"/>
      <c r="DY1562" s="5"/>
      <c r="DZ1562" s="5"/>
      <c r="EA1562" s="5"/>
      <c r="EB1562" s="5"/>
      <c r="EC1562" s="5"/>
      <c r="ED1562" s="5"/>
      <c r="EE1562" s="5"/>
      <c r="EF1562" s="5"/>
      <c r="EG1562" s="5"/>
      <c r="EH1562" s="5"/>
      <c r="EI1562" s="5"/>
      <c r="EJ1562" s="5"/>
      <c r="EK1562" s="5"/>
      <c r="EL1562" s="5"/>
      <c r="EM1562" s="5"/>
      <c r="EN1562" s="5"/>
      <c r="EO1562" s="5"/>
      <c r="EP1562" s="5"/>
      <c r="EQ1562" s="5"/>
      <c r="ER1562" s="5"/>
      <c r="ES1562" s="5"/>
      <c r="ET1562" s="5"/>
      <c r="EU1562" s="5"/>
      <c r="EV1562" s="5"/>
      <c r="EW1562" s="5"/>
      <c r="EX1562" s="5"/>
      <c r="EY1562" s="5"/>
      <c r="EZ1562" s="5"/>
      <c r="FA1562" s="5"/>
      <c r="FB1562" s="5"/>
      <c r="FC1562" s="5"/>
      <c r="FD1562" s="5"/>
      <c r="FE1562" s="5"/>
      <c r="FF1562" s="5"/>
      <c r="FG1562" s="5"/>
      <c r="FH1562" s="5"/>
      <c r="FI1562" s="5"/>
      <c r="FJ1562" s="5"/>
      <c r="FK1562" s="5"/>
      <c r="FL1562" s="5"/>
      <c r="FM1562" s="5"/>
      <c r="FN1562" s="5"/>
      <c r="FO1562" s="5"/>
      <c r="FP1562" s="5"/>
      <c r="FQ1562" s="5"/>
      <c r="FR1562" s="5"/>
      <c r="FS1562" s="5"/>
      <c r="FT1562" s="5"/>
      <c r="FU1562" s="5"/>
      <c r="FV1562" s="5"/>
      <c r="FW1562" s="5"/>
      <c r="FX1562" s="5"/>
      <c r="FY1562" s="5"/>
      <c r="FZ1562" s="5"/>
      <c r="GA1562" s="5"/>
      <c r="GB1562" s="5"/>
      <c r="GC1562" s="5"/>
      <c r="GD1562" s="5"/>
      <c r="GE1562" s="5"/>
      <c r="GF1562" s="5"/>
      <c r="GG1562" s="5"/>
    </row>
    <row r="1563" s="4" customFormat="true" ht="73.5" hidden="false" customHeight="true" outlineLevel="0" collapsed="false">
      <c r="A1563" s="333"/>
      <c r="B1563" s="327" t="s">
        <v>2093</v>
      </c>
      <c r="C1563" s="327"/>
      <c r="L1563" s="5"/>
      <c r="M1563" s="5"/>
      <c r="N1563" s="5"/>
      <c r="O1563" s="5"/>
      <c r="P1563" s="5"/>
      <c r="Q1563" s="5"/>
      <c r="R1563" s="5"/>
      <c r="S1563" s="5"/>
      <c r="T1563" s="5"/>
      <c r="U1563" s="5"/>
      <c r="V1563" s="5"/>
      <c r="W1563" s="5"/>
      <c r="X1563" s="5"/>
      <c r="Y1563" s="5"/>
      <c r="Z1563" s="5"/>
      <c r="AA1563" s="5"/>
      <c r="AB1563" s="5"/>
      <c r="AC1563" s="5"/>
      <c r="AD1563" s="5"/>
      <c r="AE1563" s="5"/>
      <c r="AF1563" s="5"/>
      <c r="AG1563" s="5"/>
      <c r="AH1563" s="5"/>
      <c r="AI1563" s="5"/>
      <c r="AJ1563" s="5"/>
      <c r="AK1563" s="5"/>
      <c r="AL1563" s="5"/>
      <c r="AM1563" s="5"/>
      <c r="AN1563" s="5"/>
      <c r="AO1563" s="5"/>
      <c r="AP1563" s="5"/>
      <c r="AQ1563" s="5"/>
      <c r="AR1563" s="5"/>
      <c r="AS1563" s="5"/>
      <c r="AT1563" s="5"/>
      <c r="AU1563" s="5"/>
      <c r="AV1563" s="5"/>
      <c r="AW1563" s="5"/>
      <c r="AX1563" s="5"/>
      <c r="AY1563" s="5"/>
      <c r="AZ1563" s="5"/>
      <c r="BA1563" s="5"/>
      <c r="BB1563" s="5"/>
      <c r="BC1563" s="5"/>
      <c r="BD1563" s="5"/>
      <c r="BE1563" s="5"/>
      <c r="BF1563" s="5"/>
      <c r="BG1563" s="5"/>
      <c r="BH1563" s="5"/>
      <c r="BI1563" s="5"/>
      <c r="BJ1563" s="5"/>
      <c r="BK1563" s="5"/>
      <c r="BL1563" s="5"/>
      <c r="BM1563" s="5"/>
      <c r="BN1563" s="5"/>
      <c r="BO1563" s="5"/>
      <c r="BP1563" s="5"/>
      <c r="BQ1563" s="5"/>
      <c r="BR1563" s="5"/>
      <c r="BS1563" s="5"/>
      <c r="BT1563" s="5"/>
      <c r="BU1563" s="5"/>
      <c r="BV1563" s="5"/>
      <c r="BW1563" s="5"/>
      <c r="BX1563" s="5"/>
      <c r="BY1563" s="5"/>
      <c r="BZ1563" s="5"/>
      <c r="CA1563" s="5"/>
      <c r="CB1563" s="5"/>
      <c r="CC1563" s="5"/>
      <c r="CD1563" s="5"/>
      <c r="CE1563" s="5"/>
      <c r="CF1563" s="5"/>
      <c r="CG1563" s="5"/>
      <c r="CH1563" s="5"/>
      <c r="CI1563" s="5"/>
      <c r="CJ1563" s="5"/>
      <c r="CK1563" s="5"/>
      <c r="CL1563" s="5"/>
      <c r="CM1563" s="5"/>
      <c r="CN1563" s="5"/>
      <c r="CO1563" s="5"/>
      <c r="CP1563" s="5"/>
      <c r="CQ1563" s="5"/>
      <c r="CR1563" s="5"/>
      <c r="CS1563" s="5"/>
      <c r="CT1563" s="5"/>
      <c r="CU1563" s="5"/>
      <c r="CV1563" s="5"/>
      <c r="CW1563" s="5"/>
      <c r="CX1563" s="5"/>
      <c r="CY1563" s="5"/>
      <c r="CZ1563" s="5"/>
      <c r="DA1563" s="5"/>
      <c r="DB1563" s="5"/>
      <c r="DC1563" s="5"/>
      <c r="DD1563" s="5"/>
      <c r="DE1563" s="5"/>
      <c r="DF1563" s="5"/>
      <c r="DG1563" s="5"/>
      <c r="DH1563" s="5"/>
      <c r="DI1563" s="5"/>
      <c r="DJ1563" s="5"/>
      <c r="DK1563" s="5"/>
      <c r="DL1563" s="5"/>
      <c r="DM1563" s="5"/>
      <c r="DN1563" s="5"/>
      <c r="DO1563" s="5"/>
      <c r="DP1563" s="5"/>
      <c r="DQ1563" s="5"/>
      <c r="DR1563" s="5"/>
      <c r="DS1563" s="5"/>
      <c r="DT1563" s="5"/>
      <c r="DU1563" s="5"/>
      <c r="DV1563" s="5"/>
      <c r="DW1563" s="5"/>
      <c r="DX1563" s="5"/>
      <c r="DY1563" s="5"/>
      <c r="DZ1563" s="5"/>
      <c r="EA1563" s="5"/>
      <c r="EB1563" s="5"/>
      <c r="EC1563" s="5"/>
      <c r="ED1563" s="5"/>
      <c r="EE1563" s="5"/>
      <c r="EF1563" s="5"/>
      <c r="EG1563" s="5"/>
      <c r="EH1563" s="5"/>
      <c r="EI1563" s="5"/>
      <c r="EJ1563" s="5"/>
      <c r="EK1563" s="5"/>
      <c r="EL1563" s="5"/>
      <c r="EM1563" s="5"/>
      <c r="EN1563" s="5"/>
      <c r="EO1563" s="5"/>
      <c r="EP1563" s="5"/>
      <c r="EQ1563" s="5"/>
      <c r="ER1563" s="5"/>
      <c r="ES1563" s="5"/>
      <c r="ET1563" s="5"/>
      <c r="EU1563" s="5"/>
      <c r="EV1563" s="5"/>
      <c r="EW1563" s="5"/>
      <c r="EX1563" s="5"/>
      <c r="EY1563" s="5"/>
      <c r="EZ1563" s="5"/>
      <c r="FA1563" s="5"/>
      <c r="FB1563" s="5"/>
      <c r="FC1563" s="5"/>
      <c r="FD1563" s="5"/>
      <c r="FE1563" s="5"/>
      <c r="FF1563" s="5"/>
      <c r="FG1563" s="5"/>
      <c r="FH1563" s="5"/>
      <c r="FI1563" s="5"/>
      <c r="FJ1563" s="5"/>
      <c r="FK1563" s="5"/>
      <c r="FL1563" s="5"/>
      <c r="FM1563" s="5"/>
      <c r="FN1563" s="5"/>
      <c r="FO1563" s="5"/>
      <c r="FP1563" s="5"/>
      <c r="FQ1563" s="5"/>
      <c r="FR1563" s="5"/>
      <c r="FS1563" s="5"/>
      <c r="FT1563" s="5"/>
      <c r="FU1563" s="5"/>
      <c r="FV1563" s="5"/>
      <c r="FW1563" s="5"/>
      <c r="FX1563" s="5"/>
      <c r="FY1563" s="5"/>
      <c r="FZ1563" s="5"/>
      <c r="GA1563" s="5"/>
      <c r="GB1563" s="5"/>
      <c r="GC1563" s="5"/>
      <c r="GD1563" s="5"/>
      <c r="GE1563" s="5"/>
      <c r="GF1563" s="5"/>
      <c r="GG1563" s="5"/>
    </row>
    <row r="1564" s="4" customFormat="true" ht="59.25" hidden="false" customHeight="true" outlineLevel="0" collapsed="false">
      <c r="A1564" s="333"/>
      <c r="B1564" s="327" t="s">
        <v>2094</v>
      </c>
      <c r="C1564" s="327"/>
      <c r="L1564" s="5"/>
      <c r="M1564" s="5"/>
      <c r="N1564" s="5"/>
      <c r="O1564" s="5"/>
      <c r="P1564" s="5"/>
      <c r="Q1564" s="5"/>
      <c r="R1564" s="5"/>
      <c r="S1564" s="5"/>
      <c r="T1564" s="5"/>
      <c r="U1564" s="5"/>
      <c r="V1564" s="5"/>
      <c r="W1564" s="5"/>
      <c r="X1564" s="5"/>
      <c r="Y1564" s="5"/>
      <c r="Z1564" s="5"/>
      <c r="AA1564" s="5"/>
      <c r="AB1564" s="5"/>
      <c r="AC1564" s="5"/>
      <c r="AD1564" s="5"/>
      <c r="AE1564" s="5"/>
      <c r="AF1564" s="5"/>
      <c r="AG1564" s="5"/>
      <c r="AH1564" s="5"/>
      <c r="AI1564" s="5"/>
      <c r="AJ1564" s="5"/>
      <c r="AK1564" s="5"/>
      <c r="AL1564" s="5"/>
      <c r="AM1564" s="5"/>
      <c r="AN1564" s="5"/>
      <c r="AO1564" s="5"/>
      <c r="AP1564" s="5"/>
      <c r="AQ1564" s="5"/>
      <c r="AR1564" s="5"/>
      <c r="AS1564" s="5"/>
      <c r="AT1564" s="5"/>
      <c r="AU1564" s="5"/>
      <c r="AV1564" s="5"/>
      <c r="AW1564" s="5"/>
      <c r="AX1564" s="5"/>
      <c r="AY1564" s="5"/>
      <c r="AZ1564" s="5"/>
      <c r="BA1564" s="5"/>
      <c r="BB1564" s="5"/>
      <c r="BC1564" s="5"/>
      <c r="BD1564" s="5"/>
      <c r="BE1564" s="5"/>
      <c r="BF1564" s="5"/>
      <c r="BG1564" s="5"/>
      <c r="BH1564" s="5"/>
      <c r="BI1564" s="5"/>
      <c r="BJ1564" s="5"/>
      <c r="BK1564" s="5"/>
      <c r="BL1564" s="5"/>
      <c r="BM1564" s="5"/>
      <c r="BN1564" s="5"/>
      <c r="BO1564" s="5"/>
      <c r="BP1564" s="5"/>
      <c r="BQ1564" s="5"/>
      <c r="BR1564" s="5"/>
      <c r="BS1564" s="5"/>
      <c r="BT1564" s="5"/>
      <c r="BU1564" s="5"/>
      <c r="BV1564" s="5"/>
      <c r="BW1564" s="5"/>
      <c r="BX1564" s="5"/>
      <c r="BY1564" s="5"/>
      <c r="BZ1564" s="5"/>
      <c r="CA1564" s="5"/>
      <c r="CB1564" s="5"/>
      <c r="CC1564" s="5"/>
      <c r="CD1564" s="5"/>
      <c r="CE1564" s="5"/>
      <c r="CF1564" s="5"/>
      <c r="CG1564" s="5"/>
      <c r="CH1564" s="5"/>
      <c r="CI1564" s="5"/>
      <c r="CJ1564" s="5"/>
      <c r="CK1564" s="5"/>
      <c r="CL1564" s="5"/>
      <c r="CM1564" s="5"/>
      <c r="CN1564" s="5"/>
      <c r="CO1564" s="5"/>
      <c r="CP1564" s="5"/>
      <c r="CQ1564" s="5"/>
      <c r="CR1564" s="5"/>
      <c r="CS1564" s="5"/>
      <c r="CT1564" s="5"/>
      <c r="CU1564" s="5"/>
      <c r="CV1564" s="5"/>
      <c r="CW1564" s="5"/>
      <c r="CX1564" s="5"/>
      <c r="CY1564" s="5"/>
      <c r="CZ1564" s="5"/>
      <c r="DA1564" s="5"/>
      <c r="DB1564" s="5"/>
      <c r="DC1564" s="5"/>
      <c r="DD1564" s="5"/>
      <c r="DE1564" s="5"/>
      <c r="DF1564" s="5"/>
      <c r="DG1564" s="5"/>
      <c r="DH1564" s="5"/>
      <c r="DI1564" s="5"/>
      <c r="DJ1564" s="5"/>
      <c r="DK1564" s="5"/>
      <c r="DL1564" s="5"/>
      <c r="DM1564" s="5"/>
      <c r="DN1564" s="5"/>
      <c r="DO1564" s="5"/>
      <c r="DP1564" s="5"/>
      <c r="DQ1564" s="5"/>
      <c r="DR1564" s="5"/>
      <c r="DS1564" s="5"/>
      <c r="DT1564" s="5"/>
      <c r="DU1564" s="5"/>
      <c r="DV1564" s="5"/>
      <c r="DW1564" s="5"/>
      <c r="DX1564" s="5"/>
      <c r="DY1564" s="5"/>
      <c r="DZ1564" s="5"/>
      <c r="EA1564" s="5"/>
      <c r="EB1564" s="5"/>
      <c r="EC1564" s="5"/>
      <c r="ED1564" s="5"/>
      <c r="EE1564" s="5"/>
      <c r="EF1564" s="5"/>
      <c r="EG1564" s="5"/>
      <c r="EH1564" s="5"/>
      <c r="EI1564" s="5"/>
      <c r="EJ1564" s="5"/>
      <c r="EK1564" s="5"/>
      <c r="EL1564" s="5"/>
      <c r="EM1564" s="5"/>
      <c r="EN1564" s="5"/>
      <c r="EO1564" s="5"/>
      <c r="EP1564" s="5"/>
      <c r="EQ1564" s="5"/>
      <c r="ER1564" s="5"/>
      <c r="ES1564" s="5"/>
      <c r="ET1564" s="5"/>
      <c r="EU1564" s="5"/>
      <c r="EV1564" s="5"/>
      <c r="EW1564" s="5"/>
      <c r="EX1564" s="5"/>
      <c r="EY1564" s="5"/>
      <c r="EZ1564" s="5"/>
      <c r="FA1564" s="5"/>
      <c r="FB1564" s="5"/>
      <c r="FC1564" s="5"/>
      <c r="FD1564" s="5"/>
      <c r="FE1564" s="5"/>
      <c r="FF1564" s="5"/>
      <c r="FG1564" s="5"/>
      <c r="FH1564" s="5"/>
      <c r="FI1564" s="5"/>
      <c r="FJ1564" s="5"/>
      <c r="FK1564" s="5"/>
      <c r="FL1564" s="5"/>
      <c r="FM1564" s="5"/>
      <c r="FN1564" s="5"/>
      <c r="FO1564" s="5"/>
      <c r="FP1564" s="5"/>
      <c r="FQ1564" s="5"/>
      <c r="FR1564" s="5"/>
      <c r="FS1564" s="5"/>
      <c r="FT1564" s="5"/>
      <c r="FU1564" s="5"/>
      <c r="FV1564" s="5"/>
      <c r="FW1564" s="5"/>
      <c r="FX1564" s="5"/>
      <c r="FY1564" s="5"/>
      <c r="FZ1564" s="5"/>
      <c r="GA1564" s="5"/>
      <c r="GB1564" s="5"/>
      <c r="GC1564" s="5"/>
      <c r="GD1564" s="5"/>
      <c r="GE1564" s="5"/>
      <c r="GF1564" s="5"/>
      <c r="GG1564" s="5"/>
    </row>
    <row r="1565" s="4" customFormat="true" ht="115.5" hidden="false" customHeight="true" outlineLevel="0" collapsed="false">
      <c r="A1565" s="333"/>
      <c r="B1565" s="327" t="s">
        <v>2095</v>
      </c>
      <c r="C1565" s="327"/>
      <c r="L1565" s="5"/>
      <c r="M1565" s="5"/>
      <c r="N1565" s="5"/>
      <c r="O1565" s="5"/>
      <c r="P1565" s="5"/>
      <c r="Q1565" s="5"/>
      <c r="R1565" s="5"/>
      <c r="S1565" s="5"/>
      <c r="T1565" s="5"/>
      <c r="U1565" s="5"/>
      <c r="V1565" s="5"/>
      <c r="W1565" s="5"/>
      <c r="X1565" s="5"/>
      <c r="Y1565" s="5"/>
      <c r="Z1565" s="5"/>
      <c r="AA1565" s="5"/>
      <c r="AB1565" s="5"/>
      <c r="AC1565" s="5"/>
      <c r="AD1565" s="5"/>
      <c r="AE1565" s="5"/>
      <c r="AF1565" s="5"/>
      <c r="AG1565" s="5"/>
      <c r="AH1565" s="5"/>
      <c r="AI1565" s="5"/>
      <c r="AJ1565" s="5"/>
      <c r="AK1565" s="5"/>
      <c r="AL1565" s="5"/>
      <c r="AM1565" s="5"/>
      <c r="AN1565" s="5"/>
      <c r="AO1565" s="5"/>
      <c r="AP1565" s="5"/>
      <c r="AQ1565" s="5"/>
      <c r="AR1565" s="5"/>
      <c r="AS1565" s="5"/>
      <c r="AT1565" s="5"/>
      <c r="AU1565" s="5"/>
      <c r="AV1565" s="5"/>
      <c r="AW1565" s="5"/>
      <c r="AX1565" s="5"/>
      <c r="AY1565" s="5"/>
      <c r="AZ1565" s="5"/>
      <c r="BA1565" s="5"/>
      <c r="BB1565" s="5"/>
      <c r="BC1565" s="5"/>
      <c r="BD1565" s="5"/>
      <c r="BE1565" s="5"/>
      <c r="BF1565" s="5"/>
      <c r="BG1565" s="5"/>
      <c r="BH1565" s="5"/>
      <c r="BI1565" s="5"/>
      <c r="BJ1565" s="5"/>
      <c r="BK1565" s="5"/>
      <c r="BL1565" s="5"/>
      <c r="BM1565" s="5"/>
      <c r="BN1565" s="5"/>
      <c r="BO1565" s="5"/>
      <c r="BP1565" s="5"/>
      <c r="BQ1565" s="5"/>
      <c r="BR1565" s="5"/>
      <c r="BS1565" s="5"/>
      <c r="BT1565" s="5"/>
      <c r="BU1565" s="5"/>
      <c r="BV1565" s="5"/>
      <c r="BW1565" s="5"/>
      <c r="BX1565" s="5"/>
      <c r="BY1565" s="5"/>
      <c r="BZ1565" s="5"/>
      <c r="CA1565" s="5"/>
      <c r="CB1565" s="5"/>
      <c r="CC1565" s="5"/>
      <c r="CD1565" s="5"/>
      <c r="CE1565" s="5"/>
      <c r="CF1565" s="5"/>
      <c r="CG1565" s="5"/>
      <c r="CH1565" s="5"/>
      <c r="CI1565" s="5"/>
      <c r="CJ1565" s="5"/>
      <c r="CK1565" s="5"/>
      <c r="CL1565" s="5"/>
      <c r="CM1565" s="5"/>
      <c r="CN1565" s="5"/>
      <c r="CO1565" s="5"/>
      <c r="CP1565" s="5"/>
      <c r="CQ1565" s="5"/>
      <c r="CR1565" s="5"/>
      <c r="CS1565" s="5"/>
      <c r="CT1565" s="5"/>
      <c r="CU1565" s="5"/>
      <c r="CV1565" s="5"/>
      <c r="CW1565" s="5"/>
      <c r="CX1565" s="5"/>
      <c r="CY1565" s="5"/>
      <c r="CZ1565" s="5"/>
      <c r="DA1565" s="5"/>
      <c r="DB1565" s="5"/>
      <c r="DC1565" s="5"/>
      <c r="DD1565" s="5"/>
      <c r="DE1565" s="5"/>
      <c r="DF1565" s="5"/>
      <c r="DG1565" s="5"/>
      <c r="DH1565" s="5"/>
      <c r="DI1565" s="5"/>
      <c r="DJ1565" s="5"/>
      <c r="DK1565" s="5"/>
      <c r="DL1565" s="5"/>
      <c r="DM1565" s="5"/>
      <c r="DN1565" s="5"/>
      <c r="DO1565" s="5"/>
      <c r="DP1565" s="5"/>
      <c r="DQ1565" s="5"/>
      <c r="DR1565" s="5"/>
      <c r="DS1565" s="5"/>
      <c r="DT1565" s="5"/>
      <c r="DU1565" s="5"/>
      <c r="DV1565" s="5"/>
      <c r="DW1565" s="5"/>
      <c r="DX1565" s="5"/>
      <c r="DY1565" s="5"/>
      <c r="DZ1565" s="5"/>
      <c r="EA1565" s="5"/>
      <c r="EB1565" s="5"/>
      <c r="EC1565" s="5"/>
      <c r="ED1565" s="5"/>
      <c r="EE1565" s="5"/>
      <c r="EF1565" s="5"/>
      <c r="EG1565" s="5"/>
      <c r="EH1565" s="5"/>
      <c r="EI1565" s="5"/>
      <c r="EJ1565" s="5"/>
      <c r="EK1565" s="5"/>
      <c r="EL1565" s="5"/>
      <c r="EM1565" s="5"/>
      <c r="EN1565" s="5"/>
      <c r="EO1565" s="5"/>
      <c r="EP1565" s="5"/>
      <c r="EQ1565" s="5"/>
      <c r="ER1565" s="5"/>
      <c r="ES1565" s="5"/>
      <c r="ET1565" s="5"/>
      <c r="EU1565" s="5"/>
      <c r="EV1565" s="5"/>
      <c r="EW1565" s="5"/>
      <c r="EX1565" s="5"/>
      <c r="EY1565" s="5"/>
      <c r="EZ1565" s="5"/>
      <c r="FA1565" s="5"/>
      <c r="FB1565" s="5"/>
      <c r="FC1565" s="5"/>
      <c r="FD1565" s="5"/>
      <c r="FE1565" s="5"/>
      <c r="FF1565" s="5"/>
      <c r="FG1565" s="5"/>
      <c r="FH1565" s="5"/>
      <c r="FI1565" s="5"/>
      <c r="FJ1565" s="5"/>
      <c r="FK1565" s="5"/>
      <c r="FL1565" s="5"/>
      <c r="FM1565" s="5"/>
      <c r="FN1565" s="5"/>
      <c r="FO1565" s="5"/>
      <c r="FP1565" s="5"/>
      <c r="FQ1565" s="5"/>
      <c r="FR1565" s="5"/>
      <c r="FS1565" s="5"/>
      <c r="FT1565" s="5"/>
      <c r="FU1565" s="5"/>
      <c r="FV1565" s="5"/>
      <c r="FW1565" s="5"/>
      <c r="FX1565" s="5"/>
      <c r="FY1565" s="5"/>
      <c r="FZ1565" s="5"/>
      <c r="GA1565" s="5"/>
      <c r="GB1565" s="5"/>
      <c r="GC1565" s="5"/>
      <c r="GD1565" s="5"/>
      <c r="GE1565" s="5"/>
      <c r="GF1565" s="5"/>
      <c r="GG1565" s="5"/>
    </row>
    <row r="1566" s="329" customFormat="true" ht="95.25" hidden="false" customHeight="true" outlineLevel="0" collapsed="false">
      <c r="A1566" s="45"/>
      <c r="B1566" s="327" t="s">
        <v>2096</v>
      </c>
      <c r="C1566" s="327"/>
      <c r="D1566" s="327"/>
      <c r="E1566" s="327"/>
      <c r="F1566" s="327"/>
      <c r="G1566" s="327"/>
      <c r="H1566" s="327"/>
      <c r="I1566" s="327"/>
      <c r="J1566" s="327"/>
      <c r="K1566" s="327"/>
    </row>
    <row r="1567" s="329" customFormat="true" ht="64.5" hidden="false" customHeight="true" outlineLevel="0" collapsed="false">
      <c r="A1567" s="45"/>
      <c r="B1567" s="327" t="s">
        <v>2097</v>
      </c>
      <c r="C1567" s="327"/>
      <c r="D1567" s="327"/>
      <c r="E1567" s="327"/>
      <c r="F1567" s="327"/>
      <c r="G1567" s="327"/>
      <c r="H1567" s="327"/>
      <c r="I1567" s="327"/>
      <c r="J1567" s="327"/>
      <c r="K1567" s="327"/>
    </row>
    <row r="1568" s="4" customFormat="true" ht="68.25" hidden="false" customHeight="true" outlineLevel="0" collapsed="false">
      <c r="A1568" s="333"/>
      <c r="B1568" s="327" t="s">
        <v>2098</v>
      </c>
      <c r="C1568" s="327"/>
      <c r="L1568" s="5"/>
      <c r="M1568" s="5"/>
      <c r="N1568" s="5"/>
      <c r="O1568" s="5"/>
      <c r="P1568" s="5"/>
      <c r="Q1568" s="5"/>
      <c r="R1568" s="5"/>
      <c r="S1568" s="5"/>
      <c r="T1568" s="5"/>
      <c r="U1568" s="5"/>
      <c r="V1568" s="5"/>
      <c r="W1568" s="5"/>
      <c r="X1568" s="5"/>
      <c r="Y1568" s="5"/>
      <c r="Z1568" s="5"/>
      <c r="AA1568" s="5"/>
      <c r="AB1568" s="5"/>
      <c r="AC1568" s="5"/>
      <c r="AD1568" s="5"/>
      <c r="AE1568" s="5"/>
      <c r="AF1568" s="5"/>
      <c r="AG1568" s="5"/>
      <c r="AH1568" s="5"/>
      <c r="AI1568" s="5"/>
      <c r="AJ1568" s="5"/>
      <c r="AK1568" s="5"/>
      <c r="AL1568" s="5"/>
      <c r="AM1568" s="5"/>
      <c r="AN1568" s="5"/>
      <c r="AO1568" s="5"/>
      <c r="AP1568" s="5"/>
      <c r="AQ1568" s="5"/>
      <c r="AR1568" s="5"/>
      <c r="AS1568" s="5"/>
      <c r="AT1568" s="5"/>
      <c r="AU1568" s="5"/>
      <c r="AV1568" s="5"/>
      <c r="AW1568" s="5"/>
      <c r="AX1568" s="5"/>
      <c r="AY1568" s="5"/>
      <c r="AZ1568" s="5"/>
      <c r="BA1568" s="5"/>
      <c r="BB1568" s="5"/>
      <c r="BC1568" s="5"/>
      <c r="BD1568" s="5"/>
      <c r="BE1568" s="5"/>
      <c r="BF1568" s="5"/>
      <c r="BG1568" s="5"/>
      <c r="BH1568" s="5"/>
      <c r="BI1568" s="5"/>
      <c r="BJ1568" s="5"/>
      <c r="BK1568" s="5"/>
      <c r="BL1568" s="5"/>
      <c r="BM1568" s="5"/>
      <c r="BN1568" s="5"/>
      <c r="BO1568" s="5"/>
      <c r="BP1568" s="5"/>
      <c r="BQ1568" s="5"/>
      <c r="BR1568" s="5"/>
      <c r="BS1568" s="5"/>
      <c r="BT1568" s="5"/>
      <c r="BU1568" s="5"/>
      <c r="BV1568" s="5"/>
      <c r="BW1568" s="5"/>
      <c r="BX1568" s="5"/>
      <c r="BY1568" s="5"/>
      <c r="BZ1568" s="5"/>
      <c r="CA1568" s="5"/>
      <c r="CB1568" s="5"/>
      <c r="CC1568" s="5"/>
      <c r="CD1568" s="5"/>
      <c r="CE1568" s="5"/>
      <c r="CF1568" s="5"/>
      <c r="CG1568" s="5"/>
      <c r="CH1568" s="5"/>
      <c r="CI1568" s="5"/>
      <c r="CJ1568" s="5"/>
      <c r="CK1568" s="5"/>
      <c r="CL1568" s="5"/>
      <c r="CM1568" s="5"/>
      <c r="CN1568" s="5"/>
      <c r="CO1568" s="5"/>
      <c r="CP1568" s="5"/>
      <c r="CQ1568" s="5"/>
      <c r="CR1568" s="5"/>
      <c r="CS1568" s="5"/>
      <c r="CT1568" s="5"/>
      <c r="CU1568" s="5"/>
      <c r="CV1568" s="5"/>
      <c r="CW1568" s="5"/>
      <c r="CX1568" s="5"/>
      <c r="CY1568" s="5"/>
      <c r="CZ1568" s="5"/>
      <c r="DA1568" s="5"/>
      <c r="DB1568" s="5"/>
      <c r="DC1568" s="5"/>
      <c r="DD1568" s="5"/>
      <c r="DE1568" s="5"/>
      <c r="DF1568" s="5"/>
      <c r="DG1568" s="5"/>
      <c r="DH1568" s="5"/>
      <c r="DI1568" s="5"/>
      <c r="DJ1568" s="5"/>
      <c r="DK1568" s="5"/>
      <c r="DL1568" s="5"/>
      <c r="DM1568" s="5"/>
      <c r="DN1568" s="5"/>
      <c r="DO1568" s="5"/>
      <c r="DP1568" s="5"/>
      <c r="DQ1568" s="5"/>
      <c r="DR1568" s="5"/>
      <c r="DS1568" s="5"/>
      <c r="DT1568" s="5"/>
      <c r="DU1568" s="5"/>
      <c r="DV1568" s="5"/>
      <c r="DW1568" s="5"/>
      <c r="DX1568" s="5"/>
      <c r="DY1568" s="5"/>
      <c r="DZ1568" s="5"/>
      <c r="EA1568" s="5"/>
      <c r="EB1568" s="5"/>
      <c r="EC1568" s="5"/>
      <c r="ED1568" s="5"/>
      <c r="EE1568" s="5"/>
      <c r="EF1568" s="5"/>
      <c r="EG1568" s="5"/>
      <c r="EH1568" s="5"/>
      <c r="EI1568" s="5"/>
      <c r="EJ1568" s="5"/>
      <c r="EK1568" s="5"/>
      <c r="EL1568" s="5"/>
      <c r="EM1568" s="5"/>
      <c r="EN1568" s="5"/>
      <c r="EO1568" s="5"/>
      <c r="EP1568" s="5"/>
      <c r="EQ1568" s="5"/>
      <c r="ER1568" s="5"/>
      <c r="ES1568" s="5"/>
      <c r="ET1568" s="5"/>
      <c r="EU1568" s="5"/>
      <c r="EV1568" s="5"/>
      <c r="EW1568" s="5"/>
      <c r="EX1568" s="5"/>
      <c r="EY1568" s="5"/>
      <c r="EZ1568" s="5"/>
      <c r="FA1568" s="5"/>
      <c r="FB1568" s="5"/>
      <c r="FC1568" s="5"/>
      <c r="FD1568" s="5"/>
      <c r="FE1568" s="5"/>
      <c r="FF1568" s="5"/>
      <c r="FG1568" s="5"/>
      <c r="FH1568" s="5"/>
      <c r="FI1568" s="5"/>
      <c r="FJ1568" s="5"/>
      <c r="FK1568" s="5"/>
      <c r="FL1568" s="5"/>
      <c r="FM1568" s="5"/>
      <c r="FN1568" s="5"/>
      <c r="FO1568" s="5"/>
      <c r="FP1568" s="5"/>
      <c r="FQ1568" s="5"/>
      <c r="FR1568" s="5"/>
      <c r="FS1568" s="5"/>
      <c r="FT1568" s="5"/>
      <c r="FU1568" s="5"/>
      <c r="FV1568" s="5"/>
      <c r="FW1568" s="5"/>
      <c r="FX1568" s="5"/>
      <c r="FY1568" s="5"/>
      <c r="FZ1568" s="5"/>
      <c r="GA1568" s="5"/>
      <c r="GB1568" s="5"/>
      <c r="GC1568" s="5"/>
      <c r="GD1568" s="5"/>
      <c r="GE1568" s="5"/>
      <c r="GF1568" s="5"/>
      <c r="GG1568" s="5"/>
    </row>
    <row r="1569" s="4" customFormat="true" ht="83.25" hidden="false" customHeight="true" outlineLevel="0" collapsed="false">
      <c r="A1569" s="333"/>
      <c r="B1569" s="327" t="s">
        <v>2099</v>
      </c>
      <c r="C1569" s="327"/>
      <c r="L1569" s="5"/>
      <c r="M1569" s="5"/>
      <c r="N1569" s="5"/>
      <c r="O1569" s="5"/>
      <c r="P1569" s="5"/>
      <c r="Q1569" s="5"/>
      <c r="R1569" s="5"/>
      <c r="S1569" s="5"/>
      <c r="T1569" s="5"/>
      <c r="U1569" s="5"/>
      <c r="V1569" s="5"/>
      <c r="W1569" s="5"/>
      <c r="X1569" s="5"/>
      <c r="Y1569" s="5"/>
      <c r="Z1569" s="5"/>
      <c r="AA1569" s="5"/>
      <c r="AB1569" s="5"/>
      <c r="AC1569" s="5"/>
      <c r="AD1569" s="5"/>
      <c r="AE1569" s="5"/>
      <c r="AF1569" s="5"/>
      <c r="AG1569" s="5"/>
      <c r="AH1569" s="5"/>
      <c r="AI1569" s="5"/>
      <c r="AJ1569" s="5"/>
      <c r="AK1569" s="5"/>
      <c r="AL1569" s="5"/>
      <c r="AM1569" s="5"/>
      <c r="AN1569" s="5"/>
      <c r="AO1569" s="5"/>
      <c r="AP1569" s="5"/>
      <c r="AQ1569" s="5"/>
      <c r="AR1569" s="5"/>
      <c r="AS1569" s="5"/>
      <c r="AT1569" s="5"/>
      <c r="AU1569" s="5"/>
      <c r="AV1569" s="5"/>
      <c r="AW1569" s="5"/>
      <c r="AX1569" s="5"/>
      <c r="AY1569" s="5"/>
      <c r="AZ1569" s="5"/>
      <c r="BA1569" s="5"/>
      <c r="BB1569" s="5"/>
      <c r="BC1569" s="5"/>
      <c r="BD1569" s="5"/>
      <c r="BE1569" s="5"/>
      <c r="BF1569" s="5"/>
      <c r="BG1569" s="5"/>
      <c r="BH1569" s="5"/>
      <c r="BI1569" s="5"/>
      <c r="BJ1569" s="5"/>
      <c r="BK1569" s="5"/>
      <c r="BL1569" s="5"/>
      <c r="BM1569" s="5"/>
      <c r="BN1569" s="5"/>
      <c r="BO1569" s="5"/>
      <c r="BP1569" s="5"/>
      <c r="BQ1569" s="5"/>
      <c r="BR1569" s="5"/>
      <c r="BS1569" s="5"/>
      <c r="BT1569" s="5"/>
      <c r="BU1569" s="5"/>
      <c r="BV1569" s="5"/>
      <c r="BW1569" s="5"/>
      <c r="BX1569" s="5"/>
      <c r="BY1569" s="5"/>
      <c r="BZ1569" s="5"/>
      <c r="CA1569" s="5"/>
      <c r="CB1569" s="5"/>
      <c r="CC1569" s="5"/>
      <c r="CD1569" s="5"/>
      <c r="CE1569" s="5"/>
      <c r="CF1569" s="5"/>
      <c r="CG1569" s="5"/>
      <c r="CH1569" s="5"/>
      <c r="CI1569" s="5"/>
      <c r="CJ1569" s="5"/>
      <c r="CK1569" s="5"/>
      <c r="CL1569" s="5"/>
      <c r="CM1569" s="5"/>
      <c r="CN1569" s="5"/>
      <c r="CO1569" s="5"/>
      <c r="CP1569" s="5"/>
      <c r="CQ1569" s="5"/>
      <c r="CR1569" s="5"/>
      <c r="CS1569" s="5"/>
      <c r="CT1569" s="5"/>
      <c r="CU1569" s="5"/>
      <c r="CV1569" s="5"/>
      <c r="CW1569" s="5"/>
      <c r="CX1569" s="5"/>
      <c r="CY1569" s="5"/>
      <c r="CZ1569" s="5"/>
      <c r="DA1569" s="5"/>
      <c r="DB1569" s="5"/>
      <c r="DC1569" s="5"/>
      <c r="DD1569" s="5"/>
      <c r="DE1569" s="5"/>
      <c r="DF1569" s="5"/>
      <c r="DG1569" s="5"/>
      <c r="DH1569" s="5"/>
      <c r="DI1569" s="5"/>
      <c r="DJ1569" s="5"/>
      <c r="DK1569" s="5"/>
      <c r="DL1569" s="5"/>
      <c r="DM1569" s="5"/>
      <c r="DN1569" s="5"/>
      <c r="DO1569" s="5"/>
      <c r="DP1569" s="5"/>
      <c r="DQ1569" s="5"/>
      <c r="DR1569" s="5"/>
      <c r="DS1569" s="5"/>
      <c r="DT1569" s="5"/>
      <c r="DU1569" s="5"/>
      <c r="DV1569" s="5"/>
      <c r="DW1569" s="5"/>
      <c r="DX1569" s="5"/>
      <c r="DY1569" s="5"/>
      <c r="DZ1569" s="5"/>
      <c r="EA1569" s="5"/>
      <c r="EB1569" s="5"/>
      <c r="EC1569" s="5"/>
      <c r="ED1569" s="5"/>
      <c r="EE1569" s="5"/>
      <c r="EF1569" s="5"/>
      <c r="EG1569" s="5"/>
      <c r="EH1569" s="5"/>
      <c r="EI1569" s="5"/>
      <c r="EJ1569" s="5"/>
      <c r="EK1569" s="5"/>
      <c r="EL1569" s="5"/>
      <c r="EM1569" s="5"/>
      <c r="EN1569" s="5"/>
      <c r="EO1569" s="5"/>
      <c r="EP1569" s="5"/>
      <c r="EQ1569" s="5"/>
      <c r="ER1569" s="5"/>
      <c r="ES1569" s="5"/>
      <c r="ET1569" s="5"/>
      <c r="EU1569" s="5"/>
      <c r="EV1569" s="5"/>
      <c r="EW1569" s="5"/>
      <c r="EX1569" s="5"/>
      <c r="EY1569" s="5"/>
      <c r="EZ1569" s="5"/>
      <c r="FA1569" s="5"/>
      <c r="FB1569" s="5"/>
      <c r="FC1569" s="5"/>
      <c r="FD1569" s="5"/>
      <c r="FE1569" s="5"/>
      <c r="FF1569" s="5"/>
      <c r="FG1569" s="5"/>
      <c r="FH1569" s="5"/>
      <c r="FI1569" s="5"/>
      <c r="FJ1569" s="5"/>
      <c r="FK1569" s="5"/>
      <c r="FL1569" s="5"/>
      <c r="FM1569" s="5"/>
      <c r="FN1569" s="5"/>
      <c r="FO1569" s="5"/>
      <c r="FP1569" s="5"/>
      <c r="FQ1569" s="5"/>
      <c r="FR1569" s="5"/>
      <c r="FS1569" s="5"/>
      <c r="FT1569" s="5"/>
      <c r="FU1569" s="5"/>
      <c r="FV1569" s="5"/>
      <c r="FW1569" s="5"/>
      <c r="FX1569" s="5"/>
      <c r="FY1569" s="5"/>
      <c r="FZ1569" s="5"/>
      <c r="GA1569" s="5"/>
      <c r="GB1569" s="5"/>
      <c r="GC1569" s="5"/>
      <c r="GD1569" s="5"/>
      <c r="GE1569" s="5"/>
      <c r="GF1569" s="5"/>
      <c r="GG1569" s="5"/>
    </row>
    <row r="1570" s="329" customFormat="true" ht="82.5" hidden="false" customHeight="true" outlineLevel="0" collapsed="false">
      <c r="A1570" s="45"/>
      <c r="B1570" s="327" t="s">
        <v>2100</v>
      </c>
      <c r="C1570" s="327"/>
      <c r="D1570" s="327"/>
      <c r="E1570" s="327"/>
      <c r="F1570" s="327"/>
      <c r="G1570" s="327"/>
      <c r="H1570" s="327"/>
      <c r="I1570" s="327"/>
      <c r="J1570" s="327"/>
      <c r="K1570" s="327"/>
    </row>
    <row r="1571" s="329" customFormat="true" ht="92.25" hidden="false" customHeight="true" outlineLevel="0" collapsed="false">
      <c r="A1571" s="45"/>
      <c r="B1571" s="327" t="s">
        <v>2101</v>
      </c>
      <c r="C1571" s="327"/>
      <c r="D1571" s="327"/>
      <c r="E1571" s="327"/>
      <c r="F1571" s="327"/>
      <c r="G1571" s="327"/>
      <c r="H1571" s="327"/>
      <c r="I1571" s="327"/>
      <c r="J1571" s="327"/>
      <c r="K1571" s="327"/>
    </row>
    <row r="1572" s="4" customFormat="true" ht="56.25" hidden="false" customHeight="true" outlineLevel="0" collapsed="false">
      <c r="A1572" s="333"/>
      <c r="B1572" s="327" t="s">
        <v>2102</v>
      </c>
      <c r="C1572" s="327"/>
      <c r="L1572" s="5"/>
      <c r="M1572" s="5"/>
      <c r="N1572" s="5"/>
      <c r="O1572" s="5"/>
      <c r="P1572" s="5"/>
      <c r="Q1572" s="5"/>
      <c r="R1572" s="5"/>
      <c r="S1572" s="5"/>
      <c r="T1572" s="5"/>
      <c r="U1572" s="5"/>
      <c r="V1572" s="5"/>
      <c r="W1572" s="5"/>
      <c r="X1572" s="5"/>
      <c r="Y1572" s="5"/>
      <c r="Z1572" s="5"/>
      <c r="AA1572" s="5"/>
      <c r="AB1572" s="5"/>
      <c r="AC1572" s="5"/>
      <c r="AD1572" s="5"/>
      <c r="AE1572" s="5"/>
      <c r="AF1572" s="5"/>
      <c r="AG1572" s="5"/>
      <c r="AH1572" s="5"/>
      <c r="AI1572" s="5"/>
      <c r="AJ1572" s="5"/>
      <c r="AK1572" s="5"/>
      <c r="AL1572" s="5"/>
      <c r="AM1572" s="5"/>
      <c r="AN1572" s="5"/>
      <c r="AO1572" s="5"/>
      <c r="AP1572" s="5"/>
      <c r="AQ1572" s="5"/>
      <c r="AR1572" s="5"/>
      <c r="AS1572" s="5"/>
      <c r="AT1572" s="5"/>
      <c r="AU1572" s="5"/>
      <c r="AV1572" s="5"/>
      <c r="AW1572" s="5"/>
      <c r="AX1572" s="5"/>
      <c r="AY1572" s="5"/>
      <c r="AZ1572" s="5"/>
      <c r="BA1572" s="5"/>
      <c r="BB1572" s="5"/>
      <c r="BC1572" s="5"/>
      <c r="BD1572" s="5"/>
      <c r="BE1572" s="5"/>
      <c r="BF1572" s="5"/>
      <c r="BG1572" s="5"/>
      <c r="BH1572" s="5"/>
      <c r="BI1572" s="5"/>
      <c r="BJ1572" s="5"/>
      <c r="BK1572" s="5"/>
      <c r="BL1572" s="5"/>
      <c r="BM1572" s="5"/>
      <c r="BN1572" s="5"/>
      <c r="BO1572" s="5"/>
      <c r="BP1572" s="5"/>
      <c r="BQ1572" s="5"/>
      <c r="BR1572" s="5"/>
      <c r="BS1572" s="5"/>
      <c r="BT1572" s="5"/>
      <c r="BU1572" s="5"/>
      <c r="BV1572" s="5"/>
      <c r="BW1572" s="5"/>
      <c r="BX1572" s="5"/>
      <c r="BY1572" s="5"/>
      <c r="BZ1572" s="5"/>
      <c r="CA1572" s="5"/>
      <c r="CB1572" s="5"/>
      <c r="CC1572" s="5"/>
      <c r="CD1572" s="5"/>
      <c r="CE1572" s="5"/>
      <c r="CF1572" s="5"/>
      <c r="CG1572" s="5"/>
      <c r="CH1572" s="5"/>
      <c r="CI1572" s="5"/>
      <c r="CJ1572" s="5"/>
      <c r="CK1572" s="5"/>
      <c r="CL1572" s="5"/>
      <c r="CM1572" s="5"/>
      <c r="CN1572" s="5"/>
      <c r="CO1572" s="5"/>
      <c r="CP1572" s="5"/>
      <c r="CQ1572" s="5"/>
      <c r="CR1572" s="5"/>
      <c r="CS1572" s="5"/>
      <c r="CT1572" s="5"/>
      <c r="CU1572" s="5"/>
      <c r="CV1572" s="5"/>
      <c r="CW1572" s="5"/>
      <c r="CX1572" s="5"/>
      <c r="CY1572" s="5"/>
      <c r="CZ1572" s="5"/>
      <c r="DA1572" s="5"/>
      <c r="DB1572" s="5"/>
      <c r="DC1572" s="5"/>
      <c r="DD1572" s="5"/>
      <c r="DE1572" s="5"/>
      <c r="DF1572" s="5"/>
      <c r="DG1572" s="5"/>
      <c r="DH1572" s="5"/>
      <c r="DI1572" s="5"/>
      <c r="DJ1572" s="5"/>
      <c r="DK1572" s="5"/>
      <c r="DL1572" s="5"/>
      <c r="DM1572" s="5"/>
      <c r="DN1572" s="5"/>
      <c r="DO1572" s="5"/>
      <c r="DP1572" s="5"/>
      <c r="DQ1572" s="5"/>
      <c r="DR1572" s="5"/>
      <c r="DS1572" s="5"/>
      <c r="DT1572" s="5"/>
      <c r="DU1572" s="5"/>
      <c r="DV1572" s="5"/>
      <c r="DW1572" s="5"/>
      <c r="DX1572" s="5"/>
      <c r="DY1572" s="5"/>
      <c r="DZ1572" s="5"/>
      <c r="EA1572" s="5"/>
      <c r="EB1572" s="5"/>
      <c r="EC1572" s="5"/>
      <c r="ED1572" s="5"/>
      <c r="EE1572" s="5"/>
      <c r="EF1572" s="5"/>
      <c r="EG1572" s="5"/>
      <c r="EH1572" s="5"/>
      <c r="EI1572" s="5"/>
      <c r="EJ1572" s="5"/>
      <c r="EK1572" s="5"/>
      <c r="EL1572" s="5"/>
      <c r="EM1572" s="5"/>
      <c r="EN1572" s="5"/>
      <c r="EO1572" s="5"/>
      <c r="EP1572" s="5"/>
      <c r="EQ1572" s="5"/>
      <c r="ER1572" s="5"/>
      <c r="ES1572" s="5"/>
      <c r="ET1572" s="5"/>
      <c r="EU1572" s="5"/>
      <c r="EV1572" s="5"/>
      <c r="EW1572" s="5"/>
      <c r="EX1572" s="5"/>
      <c r="EY1572" s="5"/>
      <c r="EZ1572" s="5"/>
      <c r="FA1572" s="5"/>
      <c r="FB1572" s="5"/>
      <c r="FC1572" s="5"/>
      <c r="FD1572" s="5"/>
      <c r="FE1572" s="5"/>
      <c r="FF1572" s="5"/>
      <c r="FG1572" s="5"/>
      <c r="FH1572" s="5"/>
      <c r="FI1572" s="5"/>
      <c r="FJ1572" s="5"/>
      <c r="FK1572" s="5"/>
      <c r="FL1572" s="5"/>
      <c r="FM1572" s="5"/>
      <c r="FN1572" s="5"/>
      <c r="FO1572" s="5"/>
      <c r="FP1572" s="5"/>
      <c r="FQ1572" s="5"/>
      <c r="FR1572" s="5"/>
      <c r="FS1572" s="5"/>
      <c r="FT1572" s="5"/>
      <c r="FU1572" s="5"/>
      <c r="FV1572" s="5"/>
      <c r="FW1572" s="5"/>
      <c r="FX1572" s="5"/>
      <c r="FY1572" s="5"/>
      <c r="FZ1572" s="5"/>
      <c r="GA1572" s="5"/>
      <c r="GB1572" s="5"/>
      <c r="GC1572" s="5"/>
      <c r="GD1572" s="5"/>
      <c r="GE1572" s="5"/>
      <c r="GF1572" s="5"/>
      <c r="GG1572" s="5"/>
    </row>
    <row r="1573" s="4" customFormat="true" ht="93.75" hidden="false" customHeight="true" outlineLevel="0" collapsed="false">
      <c r="A1573" s="333"/>
      <c r="B1573" s="327" t="s">
        <v>2103</v>
      </c>
      <c r="C1573" s="327"/>
      <c r="L1573" s="5"/>
      <c r="M1573" s="5"/>
      <c r="N1573" s="5"/>
      <c r="O1573" s="5"/>
      <c r="P1573" s="5"/>
      <c r="Q1573" s="5"/>
      <c r="R1573" s="5"/>
      <c r="S1573" s="5"/>
      <c r="T1573" s="5"/>
      <c r="U1573" s="5"/>
      <c r="V1573" s="5"/>
      <c r="W1573" s="5"/>
      <c r="X1573" s="5"/>
      <c r="Y1573" s="5"/>
      <c r="Z1573" s="5"/>
      <c r="AA1573" s="5"/>
      <c r="AB1573" s="5"/>
      <c r="AC1573" s="5"/>
      <c r="AD1573" s="5"/>
      <c r="AE1573" s="5"/>
      <c r="AF1573" s="5"/>
      <c r="AG1573" s="5"/>
      <c r="AH1573" s="5"/>
      <c r="AI1573" s="5"/>
      <c r="AJ1573" s="5"/>
      <c r="AK1573" s="5"/>
      <c r="AL1573" s="5"/>
      <c r="AM1573" s="5"/>
      <c r="AN1573" s="5"/>
      <c r="AO1573" s="5"/>
      <c r="AP1573" s="5"/>
      <c r="AQ1573" s="5"/>
      <c r="AR1573" s="5"/>
      <c r="AS1573" s="5"/>
      <c r="AT1573" s="5"/>
      <c r="AU1573" s="5"/>
      <c r="AV1573" s="5"/>
      <c r="AW1573" s="5"/>
      <c r="AX1573" s="5"/>
      <c r="AY1573" s="5"/>
      <c r="AZ1573" s="5"/>
      <c r="BA1573" s="5"/>
      <c r="BB1573" s="5"/>
      <c r="BC1573" s="5"/>
      <c r="BD1573" s="5"/>
      <c r="BE1573" s="5"/>
      <c r="BF1573" s="5"/>
      <c r="BG1573" s="5"/>
      <c r="BH1573" s="5"/>
      <c r="BI1573" s="5"/>
      <c r="BJ1573" s="5"/>
      <c r="BK1573" s="5"/>
      <c r="BL1573" s="5"/>
      <c r="BM1573" s="5"/>
      <c r="BN1573" s="5"/>
      <c r="BO1573" s="5"/>
      <c r="BP1573" s="5"/>
      <c r="BQ1573" s="5"/>
      <c r="BR1573" s="5"/>
      <c r="BS1573" s="5"/>
      <c r="BT1573" s="5"/>
      <c r="BU1573" s="5"/>
      <c r="BV1573" s="5"/>
      <c r="BW1573" s="5"/>
      <c r="BX1573" s="5"/>
      <c r="BY1573" s="5"/>
      <c r="BZ1573" s="5"/>
      <c r="CA1573" s="5"/>
      <c r="CB1573" s="5"/>
      <c r="CC1573" s="5"/>
      <c r="CD1573" s="5"/>
      <c r="CE1573" s="5"/>
      <c r="CF1573" s="5"/>
      <c r="CG1573" s="5"/>
      <c r="CH1573" s="5"/>
      <c r="CI1573" s="5"/>
      <c r="CJ1573" s="5"/>
      <c r="CK1573" s="5"/>
      <c r="CL1573" s="5"/>
      <c r="CM1573" s="5"/>
      <c r="CN1573" s="5"/>
      <c r="CO1573" s="5"/>
      <c r="CP1573" s="5"/>
      <c r="CQ1573" s="5"/>
      <c r="CR1573" s="5"/>
      <c r="CS1573" s="5"/>
      <c r="CT1573" s="5"/>
      <c r="CU1573" s="5"/>
      <c r="CV1573" s="5"/>
      <c r="CW1573" s="5"/>
      <c r="CX1573" s="5"/>
      <c r="CY1573" s="5"/>
      <c r="CZ1573" s="5"/>
      <c r="DA1573" s="5"/>
      <c r="DB1573" s="5"/>
      <c r="DC1573" s="5"/>
      <c r="DD1573" s="5"/>
      <c r="DE1573" s="5"/>
      <c r="DF1573" s="5"/>
      <c r="DG1573" s="5"/>
      <c r="DH1573" s="5"/>
      <c r="DI1573" s="5"/>
      <c r="DJ1573" s="5"/>
      <c r="DK1573" s="5"/>
      <c r="DL1573" s="5"/>
      <c r="DM1573" s="5"/>
      <c r="DN1573" s="5"/>
      <c r="DO1573" s="5"/>
      <c r="DP1573" s="5"/>
      <c r="DQ1573" s="5"/>
      <c r="DR1573" s="5"/>
      <c r="DS1573" s="5"/>
      <c r="DT1573" s="5"/>
      <c r="DU1573" s="5"/>
      <c r="DV1573" s="5"/>
      <c r="DW1573" s="5"/>
      <c r="DX1573" s="5"/>
      <c r="DY1573" s="5"/>
      <c r="DZ1573" s="5"/>
      <c r="EA1573" s="5"/>
      <c r="EB1573" s="5"/>
      <c r="EC1573" s="5"/>
      <c r="ED1573" s="5"/>
      <c r="EE1573" s="5"/>
      <c r="EF1573" s="5"/>
      <c r="EG1573" s="5"/>
      <c r="EH1573" s="5"/>
      <c r="EI1573" s="5"/>
      <c r="EJ1573" s="5"/>
      <c r="EK1573" s="5"/>
      <c r="EL1573" s="5"/>
      <c r="EM1573" s="5"/>
      <c r="EN1573" s="5"/>
      <c r="EO1573" s="5"/>
      <c r="EP1573" s="5"/>
      <c r="EQ1573" s="5"/>
      <c r="ER1573" s="5"/>
      <c r="ES1573" s="5"/>
      <c r="ET1573" s="5"/>
      <c r="EU1573" s="5"/>
      <c r="EV1573" s="5"/>
      <c r="EW1573" s="5"/>
      <c r="EX1573" s="5"/>
      <c r="EY1573" s="5"/>
      <c r="EZ1573" s="5"/>
      <c r="FA1573" s="5"/>
      <c r="FB1573" s="5"/>
      <c r="FC1573" s="5"/>
      <c r="FD1573" s="5"/>
      <c r="FE1573" s="5"/>
      <c r="FF1573" s="5"/>
      <c r="FG1573" s="5"/>
      <c r="FH1573" s="5"/>
      <c r="FI1573" s="5"/>
      <c r="FJ1573" s="5"/>
      <c r="FK1573" s="5"/>
      <c r="FL1573" s="5"/>
      <c r="FM1573" s="5"/>
      <c r="FN1573" s="5"/>
      <c r="FO1573" s="5"/>
      <c r="FP1573" s="5"/>
      <c r="FQ1573" s="5"/>
      <c r="FR1573" s="5"/>
      <c r="FS1573" s="5"/>
      <c r="FT1573" s="5"/>
      <c r="FU1573" s="5"/>
      <c r="FV1573" s="5"/>
      <c r="FW1573" s="5"/>
      <c r="FX1573" s="5"/>
      <c r="FY1573" s="5"/>
      <c r="FZ1573" s="5"/>
      <c r="GA1573" s="5"/>
      <c r="GB1573" s="5"/>
      <c r="GC1573" s="5"/>
      <c r="GD1573" s="5"/>
      <c r="GE1573" s="5"/>
      <c r="GF1573" s="5"/>
      <c r="GG1573" s="5"/>
    </row>
    <row r="1574" s="329" customFormat="true" ht="92.25" hidden="false" customHeight="true" outlineLevel="0" collapsed="false">
      <c r="A1574" s="45"/>
      <c r="B1574" s="327" t="s">
        <v>2104</v>
      </c>
      <c r="C1574" s="327"/>
      <c r="D1574" s="327"/>
      <c r="E1574" s="327"/>
      <c r="F1574" s="327"/>
      <c r="G1574" s="327"/>
      <c r="H1574" s="327"/>
      <c r="I1574" s="327"/>
      <c r="J1574" s="327"/>
      <c r="K1574" s="327"/>
    </row>
    <row r="1575" s="329" customFormat="true" ht="79.5" hidden="false" customHeight="true" outlineLevel="0" collapsed="false">
      <c r="A1575" s="45"/>
      <c r="B1575" s="327" t="s">
        <v>2105</v>
      </c>
      <c r="C1575" s="327"/>
      <c r="D1575" s="327"/>
      <c r="E1575" s="327"/>
      <c r="F1575" s="327"/>
      <c r="G1575" s="327"/>
      <c r="H1575" s="327"/>
      <c r="I1575" s="327"/>
      <c r="J1575" s="327"/>
      <c r="K1575" s="327"/>
    </row>
    <row r="1576" s="329" customFormat="true" ht="70.5" hidden="false" customHeight="true" outlineLevel="0" collapsed="false">
      <c r="A1576" s="45"/>
      <c r="B1576" s="327" t="s">
        <v>2106</v>
      </c>
      <c r="C1576" s="327"/>
      <c r="D1576" s="327"/>
      <c r="E1576" s="327"/>
      <c r="F1576" s="327"/>
      <c r="G1576" s="327"/>
      <c r="H1576" s="327"/>
      <c r="I1576" s="327"/>
      <c r="J1576" s="327"/>
      <c r="K1576" s="327"/>
    </row>
    <row r="1577" s="4" customFormat="true" ht="93" hidden="false" customHeight="true" outlineLevel="0" collapsed="false">
      <c r="A1577" s="333"/>
      <c r="B1577" s="327" t="s">
        <v>2107</v>
      </c>
      <c r="C1577" s="327"/>
      <c r="L1577" s="5"/>
      <c r="M1577" s="5"/>
      <c r="N1577" s="5"/>
      <c r="O1577" s="5"/>
      <c r="P1577" s="5"/>
      <c r="Q1577" s="5"/>
      <c r="R1577" s="5"/>
      <c r="S1577" s="5"/>
      <c r="T1577" s="5"/>
      <c r="U1577" s="5"/>
      <c r="V1577" s="5"/>
      <c r="W1577" s="5"/>
      <c r="X1577" s="5"/>
      <c r="Y1577" s="5"/>
      <c r="Z1577" s="5"/>
      <c r="AA1577" s="5"/>
      <c r="AB1577" s="5"/>
      <c r="AC1577" s="5"/>
      <c r="AD1577" s="5"/>
      <c r="AE1577" s="5"/>
      <c r="AF1577" s="5"/>
      <c r="AG1577" s="5"/>
      <c r="AH1577" s="5"/>
      <c r="AI1577" s="5"/>
      <c r="AJ1577" s="5"/>
      <c r="AK1577" s="5"/>
      <c r="AL1577" s="5"/>
      <c r="AM1577" s="5"/>
      <c r="AN1577" s="5"/>
      <c r="AO1577" s="5"/>
      <c r="AP1577" s="5"/>
      <c r="AQ1577" s="5"/>
      <c r="AR1577" s="5"/>
      <c r="AS1577" s="5"/>
      <c r="AT1577" s="5"/>
      <c r="AU1577" s="5"/>
      <c r="AV1577" s="5"/>
      <c r="AW1577" s="5"/>
      <c r="AX1577" s="5"/>
      <c r="AY1577" s="5"/>
      <c r="AZ1577" s="5"/>
      <c r="BA1577" s="5"/>
      <c r="BB1577" s="5"/>
      <c r="BC1577" s="5"/>
      <c r="BD1577" s="5"/>
      <c r="BE1577" s="5"/>
      <c r="BF1577" s="5"/>
      <c r="BG1577" s="5"/>
      <c r="BH1577" s="5"/>
      <c r="BI1577" s="5"/>
      <c r="BJ1577" s="5"/>
      <c r="BK1577" s="5"/>
      <c r="BL1577" s="5"/>
      <c r="BM1577" s="5"/>
      <c r="BN1577" s="5"/>
      <c r="BO1577" s="5"/>
      <c r="BP1577" s="5"/>
      <c r="BQ1577" s="5"/>
      <c r="BR1577" s="5"/>
      <c r="BS1577" s="5"/>
      <c r="BT1577" s="5"/>
      <c r="BU1577" s="5"/>
      <c r="BV1577" s="5"/>
      <c r="BW1577" s="5"/>
      <c r="BX1577" s="5"/>
      <c r="BY1577" s="5"/>
      <c r="BZ1577" s="5"/>
      <c r="CA1577" s="5"/>
      <c r="CB1577" s="5"/>
      <c r="CC1577" s="5"/>
      <c r="CD1577" s="5"/>
      <c r="CE1577" s="5"/>
      <c r="CF1577" s="5"/>
      <c r="CG1577" s="5"/>
      <c r="CH1577" s="5"/>
      <c r="CI1577" s="5"/>
      <c r="CJ1577" s="5"/>
      <c r="CK1577" s="5"/>
      <c r="CL1577" s="5"/>
      <c r="CM1577" s="5"/>
      <c r="CN1577" s="5"/>
      <c r="CO1577" s="5"/>
      <c r="CP1577" s="5"/>
      <c r="CQ1577" s="5"/>
      <c r="CR1577" s="5"/>
      <c r="CS1577" s="5"/>
      <c r="CT1577" s="5"/>
      <c r="CU1577" s="5"/>
      <c r="CV1577" s="5"/>
      <c r="CW1577" s="5"/>
      <c r="CX1577" s="5"/>
      <c r="CY1577" s="5"/>
      <c r="CZ1577" s="5"/>
      <c r="DA1577" s="5"/>
      <c r="DB1577" s="5"/>
      <c r="DC1577" s="5"/>
      <c r="DD1577" s="5"/>
      <c r="DE1577" s="5"/>
      <c r="DF1577" s="5"/>
      <c r="DG1577" s="5"/>
      <c r="DH1577" s="5"/>
      <c r="DI1577" s="5"/>
      <c r="DJ1577" s="5"/>
      <c r="DK1577" s="5"/>
      <c r="DL1577" s="5"/>
      <c r="DM1577" s="5"/>
      <c r="DN1577" s="5"/>
      <c r="DO1577" s="5"/>
      <c r="DP1577" s="5"/>
      <c r="DQ1577" s="5"/>
      <c r="DR1577" s="5"/>
      <c r="DS1577" s="5"/>
      <c r="DT1577" s="5"/>
      <c r="DU1577" s="5"/>
      <c r="DV1577" s="5"/>
      <c r="DW1577" s="5"/>
      <c r="DX1577" s="5"/>
      <c r="DY1577" s="5"/>
      <c r="DZ1577" s="5"/>
      <c r="EA1577" s="5"/>
      <c r="EB1577" s="5"/>
      <c r="EC1577" s="5"/>
      <c r="ED1577" s="5"/>
      <c r="EE1577" s="5"/>
      <c r="EF1577" s="5"/>
      <c r="EG1577" s="5"/>
      <c r="EH1577" s="5"/>
      <c r="EI1577" s="5"/>
      <c r="EJ1577" s="5"/>
      <c r="EK1577" s="5"/>
      <c r="EL1577" s="5"/>
      <c r="EM1577" s="5"/>
      <c r="EN1577" s="5"/>
      <c r="EO1577" s="5"/>
      <c r="EP1577" s="5"/>
      <c r="EQ1577" s="5"/>
      <c r="ER1577" s="5"/>
      <c r="ES1577" s="5"/>
      <c r="ET1577" s="5"/>
      <c r="EU1577" s="5"/>
      <c r="EV1577" s="5"/>
      <c r="EW1577" s="5"/>
      <c r="EX1577" s="5"/>
      <c r="EY1577" s="5"/>
      <c r="EZ1577" s="5"/>
      <c r="FA1577" s="5"/>
      <c r="FB1577" s="5"/>
      <c r="FC1577" s="5"/>
      <c r="FD1577" s="5"/>
      <c r="FE1577" s="5"/>
      <c r="FF1577" s="5"/>
      <c r="FG1577" s="5"/>
      <c r="FH1577" s="5"/>
      <c r="FI1577" s="5"/>
      <c r="FJ1577" s="5"/>
      <c r="FK1577" s="5"/>
      <c r="FL1577" s="5"/>
      <c r="FM1577" s="5"/>
      <c r="FN1577" s="5"/>
      <c r="FO1577" s="5"/>
      <c r="FP1577" s="5"/>
      <c r="FQ1577" s="5"/>
      <c r="FR1577" s="5"/>
      <c r="FS1577" s="5"/>
      <c r="FT1577" s="5"/>
      <c r="FU1577" s="5"/>
      <c r="FV1577" s="5"/>
      <c r="FW1577" s="5"/>
      <c r="FX1577" s="5"/>
      <c r="FY1577" s="5"/>
      <c r="FZ1577" s="5"/>
      <c r="GA1577" s="5"/>
      <c r="GB1577" s="5"/>
      <c r="GC1577" s="5"/>
      <c r="GD1577" s="5"/>
      <c r="GE1577" s="5"/>
      <c r="GF1577" s="5"/>
      <c r="GG1577" s="5"/>
    </row>
    <row r="1578" s="329" customFormat="true" ht="74.25" hidden="false" customHeight="true" outlineLevel="0" collapsed="false">
      <c r="A1578" s="45"/>
      <c r="B1578" s="327" t="s">
        <v>2108</v>
      </c>
      <c r="C1578" s="327"/>
      <c r="D1578" s="327"/>
      <c r="E1578" s="327"/>
      <c r="F1578" s="327"/>
      <c r="G1578" s="327"/>
      <c r="H1578" s="327"/>
      <c r="I1578" s="327"/>
      <c r="J1578" s="327"/>
      <c r="K1578" s="327"/>
    </row>
    <row r="1579" s="329" customFormat="true" ht="56.25" hidden="false" customHeight="true" outlineLevel="0" collapsed="false">
      <c r="A1579" s="45"/>
      <c r="B1579" s="327" t="s">
        <v>2109</v>
      </c>
      <c r="C1579" s="327"/>
      <c r="D1579" s="327"/>
      <c r="E1579" s="327"/>
      <c r="F1579" s="327"/>
      <c r="G1579" s="327"/>
      <c r="H1579" s="327"/>
      <c r="I1579" s="327"/>
      <c r="J1579" s="327"/>
      <c r="K1579" s="327"/>
    </row>
    <row r="1580" s="329" customFormat="true" ht="74.25" hidden="false" customHeight="true" outlineLevel="0" collapsed="false">
      <c r="A1580" s="45"/>
      <c r="B1580" s="327" t="s">
        <v>2110</v>
      </c>
      <c r="C1580" s="327"/>
      <c r="D1580" s="327"/>
      <c r="E1580" s="327"/>
      <c r="F1580" s="327"/>
      <c r="G1580" s="327"/>
      <c r="H1580" s="327"/>
      <c r="I1580" s="327"/>
      <c r="J1580" s="327"/>
      <c r="K1580" s="327"/>
    </row>
    <row r="1581" s="328" customFormat="true" ht="83.25" hidden="false" customHeight="true" outlineLevel="0" collapsed="false">
      <c r="A1581" s="45"/>
      <c r="B1581" s="327" t="s">
        <v>2111</v>
      </c>
      <c r="C1581" s="327"/>
      <c r="D1581" s="327"/>
      <c r="E1581" s="327"/>
      <c r="F1581" s="327"/>
      <c r="G1581" s="327"/>
      <c r="H1581" s="327"/>
      <c r="I1581" s="327"/>
      <c r="J1581" s="327"/>
      <c r="K1581" s="327"/>
    </row>
    <row r="1582" s="4" customFormat="true" ht="90.75" hidden="false" customHeight="true" outlineLevel="0" collapsed="false">
      <c r="A1582" s="333"/>
      <c r="B1582" s="327" t="s">
        <v>2112</v>
      </c>
      <c r="C1582" s="327"/>
      <c r="L1582" s="5"/>
      <c r="M1582" s="5"/>
      <c r="N1582" s="5"/>
      <c r="O1582" s="5"/>
      <c r="P1582" s="5"/>
      <c r="Q1582" s="5"/>
      <c r="R1582" s="5"/>
      <c r="S1582" s="5"/>
      <c r="T1582" s="5"/>
      <c r="U1582" s="5"/>
      <c r="V1582" s="5"/>
      <c r="W1582" s="5"/>
      <c r="X1582" s="5"/>
      <c r="Y1582" s="5"/>
      <c r="Z1582" s="5"/>
      <c r="AA1582" s="5"/>
      <c r="AB1582" s="5"/>
      <c r="AC1582" s="5"/>
      <c r="AD1582" s="5"/>
      <c r="AE1582" s="5"/>
      <c r="AF1582" s="5"/>
      <c r="AG1582" s="5"/>
      <c r="AH1582" s="5"/>
      <c r="AI1582" s="5"/>
      <c r="AJ1582" s="5"/>
      <c r="AK1582" s="5"/>
      <c r="AL1582" s="5"/>
      <c r="AM1582" s="5"/>
      <c r="AN1582" s="5"/>
      <c r="AO1582" s="5"/>
      <c r="AP1582" s="5"/>
      <c r="AQ1582" s="5"/>
      <c r="AR1582" s="5"/>
      <c r="AS1582" s="5"/>
      <c r="AT1582" s="5"/>
      <c r="AU1582" s="5"/>
      <c r="AV1582" s="5"/>
      <c r="AW1582" s="5"/>
      <c r="AX1582" s="5"/>
      <c r="AY1582" s="5"/>
      <c r="AZ1582" s="5"/>
      <c r="BA1582" s="5"/>
      <c r="BB1582" s="5"/>
      <c r="BC1582" s="5"/>
      <c r="BD1582" s="5"/>
      <c r="BE1582" s="5"/>
      <c r="BF1582" s="5"/>
      <c r="BG1582" s="5"/>
      <c r="BH1582" s="5"/>
      <c r="BI1582" s="5"/>
      <c r="BJ1582" s="5"/>
      <c r="BK1582" s="5"/>
      <c r="BL1582" s="5"/>
      <c r="BM1582" s="5"/>
      <c r="BN1582" s="5"/>
      <c r="BO1582" s="5"/>
      <c r="BP1582" s="5"/>
      <c r="BQ1582" s="5"/>
      <c r="BR1582" s="5"/>
      <c r="BS1582" s="5"/>
      <c r="BT1582" s="5"/>
      <c r="BU1582" s="5"/>
      <c r="BV1582" s="5"/>
      <c r="BW1582" s="5"/>
      <c r="BX1582" s="5"/>
      <c r="BY1582" s="5"/>
      <c r="BZ1582" s="5"/>
      <c r="CA1582" s="5"/>
      <c r="CB1582" s="5"/>
      <c r="CC1582" s="5"/>
      <c r="CD1582" s="5"/>
      <c r="CE1582" s="5"/>
      <c r="CF1582" s="5"/>
      <c r="CG1582" s="5"/>
      <c r="CH1582" s="5"/>
      <c r="CI1582" s="5"/>
      <c r="CJ1582" s="5"/>
      <c r="CK1582" s="5"/>
      <c r="CL1582" s="5"/>
      <c r="CM1582" s="5"/>
      <c r="CN1582" s="5"/>
      <c r="CO1582" s="5"/>
      <c r="CP1582" s="5"/>
      <c r="CQ1582" s="5"/>
      <c r="CR1582" s="5"/>
      <c r="CS1582" s="5"/>
      <c r="CT1582" s="5"/>
      <c r="CU1582" s="5"/>
      <c r="CV1582" s="5"/>
      <c r="CW1582" s="5"/>
      <c r="CX1582" s="5"/>
      <c r="CY1582" s="5"/>
      <c r="CZ1582" s="5"/>
      <c r="DA1582" s="5"/>
      <c r="DB1582" s="5"/>
      <c r="DC1582" s="5"/>
      <c r="DD1582" s="5"/>
      <c r="DE1582" s="5"/>
      <c r="DF1582" s="5"/>
      <c r="DG1582" s="5"/>
      <c r="DH1582" s="5"/>
      <c r="DI1582" s="5"/>
      <c r="DJ1582" s="5"/>
      <c r="DK1582" s="5"/>
      <c r="DL1582" s="5"/>
      <c r="DM1582" s="5"/>
      <c r="DN1582" s="5"/>
      <c r="DO1582" s="5"/>
      <c r="DP1582" s="5"/>
      <c r="DQ1582" s="5"/>
      <c r="DR1582" s="5"/>
      <c r="DS1582" s="5"/>
      <c r="DT1582" s="5"/>
      <c r="DU1582" s="5"/>
      <c r="DV1582" s="5"/>
      <c r="DW1582" s="5"/>
      <c r="DX1582" s="5"/>
      <c r="DY1582" s="5"/>
      <c r="DZ1582" s="5"/>
      <c r="EA1582" s="5"/>
      <c r="EB1582" s="5"/>
      <c r="EC1582" s="5"/>
      <c r="ED1582" s="5"/>
      <c r="EE1582" s="5"/>
      <c r="EF1582" s="5"/>
      <c r="EG1582" s="5"/>
      <c r="EH1582" s="5"/>
      <c r="EI1582" s="5"/>
      <c r="EJ1582" s="5"/>
      <c r="EK1582" s="5"/>
      <c r="EL1582" s="5"/>
      <c r="EM1582" s="5"/>
      <c r="EN1582" s="5"/>
      <c r="EO1582" s="5"/>
      <c r="EP1582" s="5"/>
      <c r="EQ1582" s="5"/>
      <c r="ER1582" s="5"/>
      <c r="ES1582" s="5"/>
      <c r="ET1582" s="5"/>
      <c r="EU1582" s="5"/>
      <c r="EV1582" s="5"/>
      <c r="EW1582" s="5"/>
      <c r="EX1582" s="5"/>
      <c r="EY1582" s="5"/>
      <c r="EZ1582" s="5"/>
      <c r="FA1582" s="5"/>
      <c r="FB1582" s="5"/>
      <c r="FC1582" s="5"/>
      <c r="FD1582" s="5"/>
      <c r="FE1582" s="5"/>
      <c r="FF1582" s="5"/>
      <c r="FG1582" s="5"/>
      <c r="FH1582" s="5"/>
      <c r="FI1582" s="5"/>
      <c r="FJ1582" s="5"/>
      <c r="FK1582" s="5"/>
      <c r="FL1582" s="5"/>
      <c r="FM1582" s="5"/>
      <c r="FN1582" s="5"/>
      <c r="FO1582" s="5"/>
      <c r="FP1582" s="5"/>
      <c r="FQ1582" s="5"/>
      <c r="FR1582" s="5"/>
      <c r="FS1582" s="5"/>
      <c r="FT1582" s="5"/>
      <c r="FU1582" s="5"/>
      <c r="FV1582" s="5"/>
      <c r="FW1582" s="5"/>
      <c r="FX1582" s="5"/>
      <c r="FY1582" s="5"/>
      <c r="FZ1582" s="5"/>
      <c r="GA1582" s="5"/>
      <c r="GB1582" s="5"/>
      <c r="GC1582" s="5"/>
      <c r="GD1582" s="5"/>
      <c r="GE1582" s="5"/>
      <c r="GF1582" s="5"/>
      <c r="GG1582" s="5"/>
    </row>
    <row r="1583" s="329" customFormat="true" ht="102" hidden="false" customHeight="true" outlineLevel="0" collapsed="false">
      <c r="A1583" s="45"/>
      <c r="B1583" s="327" t="s">
        <v>2113</v>
      </c>
      <c r="C1583" s="327"/>
      <c r="D1583" s="327"/>
      <c r="E1583" s="327"/>
      <c r="F1583" s="327"/>
      <c r="G1583" s="327"/>
      <c r="H1583" s="327"/>
      <c r="I1583" s="327"/>
      <c r="J1583" s="327"/>
      <c r="K1583" s="327"/>
    </row>
    <row r="1584" s="4" customFormat="true" ht="154.5" hidden="false" customHeight="true" outlineLevel="0" collapsed="false">
      <c r="A1584" s="333"/>
      <c r="B1584" s="327" t="s">
        <v>2114</v>
      </c>
      <c r="C1584" s="327"/>
      <c r="D1584" s="327"/>
      <c r="F1584" s="327"/>
      <c r="H1584" s="327"/>
      <c r="J1584" s="327"/>
      <c r="L1584" s="5"/>
      <c r="M1584" s="5"/>
      <c r="N1584" s="5"/>
      <c r="O1584" s="5"/>
      <c r="P1584" s="5"/>
      <c r="Q1584" s="5"/>
      <c r="R1584" s="5"/>
      <c r="S1584" s="5"/>
      <c r="T1584" s="5"/>
      <c r="U1584" s="5"/>
      <c r="V1584" s="5"/>
      <c r="W1584" s="5"/>
      <c r="X1584" s="5"/>
      <c r="Y1584" s="5"/>
      <c r="Z1584" s="5"/>
      <c r="AA1584" s="5"/>
      <c r="AB1584" s="5"/>
      <c r="AC1584" s="5"/>
      <c r="AD1584" s="5"/>
      <c r="AE1584" s="5"/>
      <c r="AF1584" s="5"/>
      <c r="AG1584" s="5"/>
      <c r="AH1584" s="5"/>
      <c r="AI1584" s="5"/>
      <c r="AJ1584" s="5"/>
      <c r="AK1584" s="5"/>
      <c r="AL1584" s="5"/>
      <c r="AM1584" s="5"/>
      <c r="AN1584" s="5"/>
      <c r="AO1584" s="5"/>
      <c r="AP1584" s="5"/>
      <c r="AQ1584" s="5"/>
      <c r="AR1584" s="5"/>
      <c r="AS1584" s="5"/>
      <c r="AT1584" s="5"/>
      <c r="AU1584" s="5"/>
      <c r="AV1584" s="5"/>
      <c r="AW1584" s="5"/>
      <c r="AX1584" s="5"/>
      <c r="AY1584" s="5"/>
      <c r="AZ1584" s="5"/>
      <c r="BA1584" s="5"/>
      <c r="BB1584" s="5"/>
      <c r="BC1584" s="5"/>
      <c r="BD1584" s="5"/>
      <c r="BE1584" s="5"/>
      <c r="BF1584" s="5"/>
      <c r="BG1584" s="5"/>
      <c r="BH1584" s="5"/>
      <c r="BI1584" s="5"/>
      <c r="BJ1584" s="5"/>
      <c r="BK1584" s="5"/>
      <c r="BL1584" s="5"/>
      <c r="BM1584" s="5"/>
      <c r="BN1584" s="5"/>
      <c r="BO1584" s="5"/>
      <c r="BP1584" s="5"/>
      <c r="BQ1584" s="5"/>
      <c r="BR1584" s="5"/>
      <c r="BS1584" s="5"/>
      <c r="BT1584" s="5"/>
      <c r="BU1584" s="5"/>
      <c r="BV1584" s="5"/>
      <c r="BW1584" s="5"/>
      <c r="BX1584" s="5"/>
      <c r="BY1584" s="5"/>
      <c r="BZ1584" s="5"/>
      <c r="CA1584" s="5"/>
      <c r="CB1584" s="5"/>
      <c r="CC1584" s="5"/>
      <c r="CD1584" s="5"/>
      <c r="CE1584" s="5"/>
      <c r="CF1584" s="5"/>
      <c r="CG1584" s="5"/>
      <c r="CH1584" s="5"/>
      <c r="CI1584" s="5"/>
      <c r="CJ1584" s="5"/>
      <c r="CK1584" s="5"/>
      <c r="CL1584" s="5"/>
      <c r="CM1584" s="5"/>
      <c r="CN1584" s="5"/>
      <c r="CO1584" s="5"/>
      <c r="CP1584" s="5"/>
      <c r="CQ1584" s="5"/>
      <c r="CR1584" s="5"/>
      <c r="CS1584" s="5"/>
      <c r="CT1584" s="5"/>
      <c r="CU1584" s="5"/>
      <c r="CV1584" s="5"/>
      <c r="CW1584" s="5"/>
      <c r="CX1584" s="5"/>
      <c r="CY1584" s="5"/>
      <c r="CZ1584" s="5"/>
      <c r="DA1584" s="5"/>
      <c r="DB1584" s="5"/>
      <c r="DC1584" s="5"/>
      <c r="DD1584" s="5"/>
      <c r="DE1584" s="5"/>
      <c r="DF1584" s="5"/>
      <c r="DG1584" s="5"/>
      <c r="DH1584" s="5"/>
      <c r="DI1584" s="5"/>
      <c r="DJ1584" s="5"/>
      <c r="DK1584" s="5"/>
      <c r="DL1584" s="5"/>
      <c r="DM1584" s="5"/>
      <c r="DN1584" s="5"/>
      <c r="DO1584" s="5"/>
      <c r="DP1584" s="5"/>
      <c r="DQ1584" s="5"/>
      <c r="DR1584" s="5"/>
      <c r="DS1584" s="5"/>
      <c r="DT1584" s="5"/>
      <c r="DU1584" s="5"/>
      <c r="DV1584" s="5"/>
      <c r="DW1584" s="5"/>
      <c r="DX1584" s="5"/>
      <c r="DY1584" s="5"/>
      <c r="DZ1584" s="5"/>
      <c r="EA1584" s="5"/>
      <c r="EB1584" s="5"/>
      <c r="EC1584" s="5"/>
      <c r="ED1584" s="5"/>
      <c r="EE1584" s="5"/>
      <c r="EF1584" s="5"/>
      <c r="EG1584" s="5"/>
      <c r="EH1584" s="5"/>
      <c r="EI1584" s="5"/>
      <c r="EJ1584" s="5"/>
      <c r="EK1584" s="5"/>
      <c r="EL1584" s="5"/>
      <c r="EM1584" s="5"/>
      <c r="EN1584" s="5"/>
      <c r="EO1584" s="5"/>
      <c r="EP1584" s="5"/>
      <c r="EQ1584" s="5"/>
      <c r="ER1584" s="5"/>
      <c r="ES1584" s="5"/>
      <c r="ET1584" s="5"/>
      <c r="EU1584" s="5"/>
      <c r="EV1584" s="5"/>
      <c r="EW1584" s="5"/>
      <c r="EX1584" s="5"/>
      <c r="EY1584" s="5"/>
      <c r="EZ1584" s="5"/>
      <c r="FA1584" s="5"/>
      <c r="FB1584" s="5"/>
      <c r="FC1584" s="5"/>
      <c r="FD1584" s="5"/>
      <c r="FE1584" s="5"/>
      <c r="FF1584" s="5"/>
      <c r="FG1584" s="5"/>
      <c r="FH1584" s="5"/>
      <c r="FI1584" s="5"/>
      <c r="FJ1584" s="5"/>
      <c r="FK1584" s="5"/>
      <c r="FL1584" s="5"/>
      <c r="FM1584" s="5"/>
      <c r="FN1584" s="5"/>
      <c r="FO1584" s="5"/>
      <c r="FP1584" s="5"/>
      <c r="FQ1584" s="5"/>
      <c r="FR1584" s="5"/>
      <c r="FS1584" s="5"/>
      <c r="FT1584" s="5"/>
      <c r="FU1584" s="5"/>
      <c r="FV1584" s="5"/>
      <c r="FW1584" s="5"/>
      <c r="FX1584" s="5"/>
      <c r="FY1584" s="5"/>
      <c r="FZ1584" s="5"/>
      <c r="GA1584" s="5"/>
      <c r="GB1584" s="5"/>
      <c r="GC1584" s="5"/>
      <c r="GD1584" s="5"/>
      <c r="GE1584" s="5"/>
      <c r="GF1584" s="5"/>
      <c r="GG1584" s="5"/>
    </row>
    <row r="1585" s="4" customFormat="true" ht="120.75" hidden="false" customHeight="true" outlineLevel="0" collapsed="false">
      <c r="A1585" s="333"/>
      <c r="B1585" s="327" t="s">
        <v>2115</v>
      </c>
      <c r="C1585" s="327"/>
      <c r="D1585" s="327"/>
      <c r="F1585" s="327"/>
      <c r="H1585" s="327"/>
      <c r="J1585" s="327"/>
      <c r="L1585" s="5"/>
      <c r="M1585" s="5"/>
      <c r="N1585" s="5"/>
      <c r="O1585" s="5"/>
      <c r="P1585" s="5"/>
      <c r="Q1585" s="5"/>
      <c r="R1585" s="5"/>
      <c r="S1585" s="5"/>
      <c r="T1585" s="5"/>
      <c r="U1585" s="5"/>
      <c r="V1585" s="5"/>
      <c r="W1585" s="5"/>
      <c r="X1585" s="5"/>
      <c r="Y1585" s="5"/>
      <c r="Z1585" s="5"/>
      <c r="AA1585" s="5"/>
      <c r="AB1585" s="5"/>
      <c r="AC1585" s="5"/>
      <c r="AD1585" s="5"/>
      <c r="AE1585" s="5"/>
      <c r="AF1585" s="5"/>
      <c r="AG1585" s="5"/>
      <c r="AH1585" s="5"/>
      <c r="AI1585" s="5"/>
      <c r="AJ1585" s="5"/>
      <c r="AK1585" s="5"/>
      <c r="AL1585" s="5"/>
      <c r="AM1585" s="5"/>
      <c r="AN1585" s="5"/>
      <c r="AO1585" s="5"/>
      <c r="AP1585" s="5"/>
      <c r="AQ1585" s="5"/>
      <c r="AR1585" s="5"/>
      <c r="AS1585" s="5"/>
      <c r="AT1585" s="5"/>
      <c r="AU1585" s="5"/>
      <c r="AV1585" s="5"/>
      <c r="AW1585" s="5"/>
      <c r="AX1585" s="5"/>
      <c r="AY1585" s="5"/>
      <c r="AZ1585" s="5"/>
      <c r="BA1585" s="5"/>
      <c r="BB1585" s="5"/>
      <c r="BC1585" s="5"/>
      <c r="BD1585" s="5"/>
      <c r="BE1585" s="5"/>
      <c r="BF1585" s="5"/>
      <c r="BG1585" s="5"/>
      <c r="BH1585" s="5"/>
      <c r="BI1585" s="5"/>
      <c r="BJ1585" s="5"/>
      <c r="BK1585" s="5"/>
      <c r="BL1585" s="5"/>
      <c r="BM1585" s="5"/>
      <c r="BN1585" s="5"/>
      <c r="BO1585" s="5"/>
      <c r="BP1585" s="5"/>
      <c r="BQ1585" s="5"/>
      <c r="BR1585" s="5"/>
      <c r="BS1585" s="5"/>
      <c r="BT1585" s="5"/>
      <c r="BU1585" s="5"/>
      <c r="BV1585" s="5"/>
      <c r="BW1585" s="5"/>
      <c r="BX1585" s="5"/>
      <c r="BY1585" s="5"/>
      <c r="BZ1585" s="5"/>
      <c r="CA1585" s="5"/>
      <c r="CB1585" s="5"/>
      <c r="CC1585" s="5"/>
      <c r="CD1585" s="5"/>
      <c r="CE1585" s="5"/>
      <c r="CF1585" s="5"/>
      <c r="CG1585" s="5"/>
      <c r="CH1585" s="5"/>
      <c r="CI1585" s="5"/>
      <c r="CJ1585" s="5"/>
      <c r="CK1585" s="5"/>
      <c r="CL1585" s="5"/>
      <c r="CM1585" s="5"/>
      <c r="CN1585" s="5"/>
      <c r="CO1585" s="5"/>
      <c r="CP1585" s="5"/>
      <c r="CQ1585" s="5"/>
      <c r="CR1585" s="5"/>
      <c r="CS1585" s="5"/>
      <c r="CT1585" s="5"/>
      <c r="CU1585" s="5"/>
      <c r="CV1585" s="5"/>
      <c r="CW1585" s="5"/>
      <c r="CX1585" s="5"/>
      <c r="CY1585" s="5"/>
      <c r="CZ1585" s="5"/>
      <c r="DA1585" s="5"/>
      <c r="DB1585" s="5"/>
      <c r="DC1585" s="5"/>
      <c r="DD1585" s="5"/>
      <c r="DE1585" s="5"/>
      <c r="DF1585" s="5"/>
      <c r="DG1585" s="5"/>
      <c r="DH1585" s="5"/>
      <c r="DI1585" s="5"/>
      <c r="DJ1585" s="5"/>
      <c r="DK1585" s="5"/>
      <c r="DL1585" s="5"/>
      <c r="DM1585" s="5"/>
      <c r="DN1585" s="5"/>
      <c r="DO1585" s="5"/>
      <c r="DP1585" s="5"/>
      <c r="DQ1585" s="5"/>
      <c r="DR1585" s="5"/>
      <c r="DS1585" s="5"/>
      <c r="DT1585" s="5"/>
      <c r="DU1585" s="5"/>
      <c r="DV1585" s="5"/>
      <c r="DW1585" s="5"/>
      <c r="DX1585" s="5"/>
      <c r="DY1585" s="5"/>
      <c r="DZ1585" s="5"/>
      <c r="EA1585" s="5"/>
      <c r="EB1585" s="5"/>
      <c r="EC1585" s="5"/>
      <c r="ED1585" s="5"/>
      <c r="EE1585" s="5"/>
      <c r="EF1585" s="5"/>
      <c r="EG1585" s="5"/>
      <c r="EH1585" s="5"/>
      <c r="EI1585" s="5"/>
      <c r="EJ1585" s="5"/>
      <c r="EK1585" s="5"/>
      <c r="EL1585" s="5"/>
      <c r="EM1585" s="5"/>
      <c r="EN1585" s="5"/>
      <c r="EO1585" s="5"/>
      <c r="EP1585" s="5"/>
      <c r="EQ1585" s="5"/>
      <c r="ER1585" s="5"/>
      <c r="ES1585" s="5"/>
      <c r="ET1585" s="5"/>
      <c r="EU1585" s="5"/>
      <c r="EV1585" s="5"/>
      <c r="EW1585" s="5"/>
      <c r="EX1585" s="5"/>
      <c r="EY1585" s="5"/>
      <c r="EZ1585" s="5"/>
      <c r="FA1585" s="5"/>
      <c r="FB1585" s="5"/>
      <c r="FC1585" s="5"/>
      <c r="FD1585" s="5"/>
      <c r="FE1585" s="5"/>
      <c r="FF1585" s="5"/>
      <c r="FG1585" s="5"/>
      <c r="FH1585" s="5"/>
      <c r="FI1585" s="5"/>
      <c r="FJ1585" s="5"/>
      <c r="FK1585" s="5"/>
      <c r="FL1585" s="5"/>
      <c r="FM1585" s="5"/>
      <c r="FN1585" s="5"/>
      <c r="FO1585" s="5"/>
      <c r="FP1585" s="5"/>
      <c r="FQ1585" s="5"/>
      <c r="FR1585" s="5"/>
      <c r="FS1585" s="5"/>
      <c r="FT1585" s="5"/>
      <c r="FU1585" s="5"/>
      <c r="FV1585" s="5"/>
      <c r="FW1585" s="5"/>
      <c r="FX1585" s="5"/>
      <c r="FY1585" s="5"/>
      <c r="FZ1585" s="5"/>
      <c r="GA1585" s="5"/>
      <c r="GB1585" s="5"/>
      <c r="GC1585" s="5"/>
      <c r="GD1585" s="5"/>
      <c r="GE1585" s="5"/>
      <c r="GF1585" s="5"/>
      <c r="GG1585" s="5"/>
    </row>
    <row r="1586" s="4" customFormat="true" ht="80.25" hidden="false" customHeight="true" outlineLevel="0" collapsed="false">
      <c r="A1586" s="333"/>
      <c r="B1586" s="327" t="s">
        <v>2116</v>
      </c>
      <c r="C1586" s="327"/>
      <c r="L1586" s="5"/>
      <c r="M1586" s="5"/>
      <c r="N1586" s="5"/>
      <c r="O1586" s="5"/>
      <c r="P1586" s="5"/>
      <c r="Q1586" s="5"/>
      <c r="R1586" s="5"/>
      <c r="S1586" s="5"/>
      <c r="T1586" s="5"/>
      <c r="U1586" s="5"/>
      <c r="V1586" s="5"/>
      <c r="W1586" s="5"/>
      <c r="X1586" s="5"/>
      <c r="Y1586" s="5"/>
      <c r="Z1586" s="5"/>
      <c r="AA1586" s="5"/>
      <c r="AB1586" s="5"/>
      <c r="AC1586" s="5"/>
      <c r="AD1586" s="5"/>
      <c r="AE1586" s="5"/>
      <c r="AF1586" s="5"/>
      <c r="AG1586" s="5"/>
      <c r="AH1586" s="5"/>
      <c r="AI1586" s="5"/>
      <c r="AJ1586" s="5"/>
      <c r="AK1586" s="5"/>
      <c r="AL1586" s="5"/>
      <c r="AM1586" s="5"/>
      <c r="AN1586" s="5"/>
      <c r="AO1586" s="5"/>
      <c r="AP1586" s="5"/>
      <c r="AQ1586" s="5"/>
      <c r="AR1586" s="5"/>
      <c r="AS1586" s="5"/>
      <c r="AT1586" s="5"/>
      <c r="AU1586" s="5"/>
      <c r="AV1586" s="5"/>
      <c r="AW1586" s="5"/>
      <c r="AX1586" s="5"/>
      <c r="AY1586" s="5"/>
      <c r="AZ1586" s="5"/>
      <c r="BA1586" s="5"/>
      <c r="BB1586" s="5"/>
      <c r="BC1586" s="5"/>
      <c r="BD1586" s="5"/>
      <c r="BE1586" s="5"/>
      <c r="BF1586" s="5"/>
      <c r="BG1586" s="5"/>
      <c r="BH1586" s="5"/>
      <c r="BI1586" s="5"/>
      <c r="BJ1586" s="5"/>
      <c r="BK1586" s="5"/>
      <c r="BL1586" s="5"/>
      <c r="BM1586" s="5"/>
      <c r="BN1586" s="5"/>
      <c r="BO1586" s="5"/>
      <c r="BP1586" s="5"/>
      <c r="BQ1586" s="5"/>
      <c r="BR1586" s="5"/>
      <c r="BS1586" s="5"/>
      <c r="BT1586" s="5"/>
      <c r="BU1586" s="5"/>
      <c r="BV1586" s="5"/>
      <c r="BW1586" s="5"/>
      <c r="BX1586" s="5"/>
      <c r="BY1586" s="5"/>
      <c r="BZ1586" s="5"/>
      <c r="CA1586" s="5"/>
      <c r="CB1586" s="5"/>
      <c r="CC1586" s="5"/>
      <c r="CD1586" s="5"/>
      <c r="CE1586" s="5"/>
      <c r="CF1586" s="5"/>
      <c r="CG1586" s="5"/>
      <c r="CH1586" s="5"/>
      <c r="CI1586" s="5"/>
      <c r="CJ1586" s="5"/>
      <c r="CK1586" s="5"/>
      <c r="CL1586" s="5"/>
      <c r="CM1586" s="5"/>
      <c r="CN1586" s="5"/>
      <c r="CO1586" s="5"/>
      <c r="CP1586" s="5"/>
      <c r="CQ1586" s="5"/>
      <c r="CR1586" s="5"/>
      <c r="CS1586" s="5"/>
      <c r="CT1586" s="5"/>
      <c r="CU1586" s="5"/>
      <c r="CV1586" s="5"/>
      <c r="CW1586" s="5"/>
      <c r="CX1586" s="5"/>
      <c r="CY1586" s="5"/>
      <c r="CZ1586" s="5"/>
      <c r="DA1586" s="5"/>
      <c r="DB1586" s="5"/>
      <c r="DC1586" s="5"/>
      <c r="DD1586" s="5"/>
      <c r="DE1586" s="5"/>
      <c r="DF1586" s="5"/>
      <c r="DG1586" s="5"/>
      <c r="DH1586" s="5"/>
      <c r="DI1586" s="5"/>
      <c r="DJ1586" s="5"/>
      <c r="DK1586" s="5"/>
      <c r="DL1586" s="5"/>
      <c r="DM1586" s="5"/>
      <c r="DN1586" s="5"/>
      <c r="DO1586" s="5"/>
      <c r="DP1586" s="5"/>
      <c r="DQ1586" s="5"/>
      <c r="DR1586" s="5"/>
      <c r="DS1586" s="5"/>
      <c r="DT1586" s="5"/>
      <c r="DU1586" s="5"/>
      <c r="DV1586" s="5"/>
      <c r="DW1586" s="5"/>
      <c r="DX1586" s="5"/>
      <c r="DY1586" s="5"/>
      <c r="DZ1586" s="5"/>
      <c r="EA1586" s="5"/>
      <c r="EB1586" s="5"/>
      <c r="EC1586" s="5"/>
      <c r="ED1586" s="5"/>
      <c r="EE1586" s="5"/>
      <c r="EF1586" s="5"/>
      <c r="EG1586" s="5"/>
      <c r="EH1586" s="5"/>
      <c r="EI1586" s="5"/>
      <c r="EJ1586" s="5"/>
      <c r="EK1586" s="5"/>
      <c r="EL1586" s="5"/>
      <c r="EM1586" s="5"/>
      <c r="EN1586" s="5"/>
      <c r="EO1586" s="5"/>
      <c r="EP1586" s="5"/>
      <c r="EQ1586" s="5"/>
      <c r="ER1586" s="5"/>
      <c r="ES1586" s="5"/>
      <c r="ET1586" s="5"/>
      <c r="EU1586" s="5"/>
      <c r="EV1586" s="5"/>
      <c r="EW1586" s="5"/>
      <c r="EX1586" s="5"/>
      <c r="EY1586" s="5"/>
      <c r="EZ1586" s="5"/>
      <c r="FA1586" s="5"/>
      <c r="FB1586" s="5"/>
      <c r="FC1586" s="5"/>
      <c r="FD1586" s="5"/>
      <c r="FE1586" s="5"/>
      <c r="FF1586" s="5"/>
      <c r="FG1586" s="5"/>
      <c r="FH1586" s="5"/>
      <c r="FI1586" s="5"/>
      <c r="FJ1586" s="5"/>
      <c r="FK1586" s="5"/>
      <c r="FL1586" s="5"/>
      <c r="FM1586" s="5"/>
      <c r="FN1586" s="5"/>
      <c r="FO1586" s="5"/>
      <c r="FP1586" s="5"/>
      <c r="FQ1586" s="5"/>
      <c r="FR1586" s="5"/>
      <c r="FS1586" s="5"/>
      <c r="FT1586" s="5"/>
      <c r="FU1586" s="5"/>
      <c r="FV1586" s="5"/>
      <c r="FW1586" s="5"/>
      <c r="FX1586" s="5"/>
      <c r="FY1586" s="5"/>
      <c r="FZ1586" s="5"/>
      <c r="GA1586" s="5"/>
      <c r="GB1586" s="5"/>
      <c r="GC1586" s="5"/>
      <c r="GD1586" s="5"/>
      <c r="GE1586" s="5"/>
      <c r="GF1586" s="5"/>
      <c r="GG1586" s="5"/>
    </row>
    <row r="1587" s="4" customFormat="true" ht="61.5" hidden="false" customHeight="true" outlineLevel="0" collapsed="false">
      <c r="A1587" s="333"/>
      <c r="B1587" s="327" t="s">
        <v>2117</v>
      </c>
      <c r="C1587" s="327"/>
      <c r="L1587" s="5"/>
      <c r="M1587" s="5"/>
      <c r="N1587" s="5"/>
      <c r="O1587" s="5"/>
      <c r="P1587" s="5"/>
      <c r="Q1587" s="5"/>
      <c r="R1587" s="5"/>
      <c r="S1587" s="5"/>
      <c r="T1587" s="5"/>
      <c r="U1587" s="5"/>
      <c r="V1587" s="5"/>
      <c r="W1587" s="5"/>
      <c r="X1587" s="5"/>
      <c r="Y1587" s="5"/>
      <c r="Z1587" s="5"/>
      <c r="AA1587" s="5"/>
      <c r="AB1587" s="5"/>
      <c r="AC1587" s="5"/>
      <c r="AD1587" s="5"/>
      <c r="AE1587" s="5"/>
      <c r="AF1587" s="5"/>
      <c r="AG1587" s="5"/>
      <c r="AH1587" s="5"/>
      <c r="AI1587" s="5"/>
      <c r="AJ1587" s="5"/>
      <c r="AK1587" s="5"/>
      <c r="AL1587" s="5"/>
      <c r="AM1587" s="5"/>
      <c r="AN1587" s="5"/>
      <c r="AO1587" s="5"/>
      <c r="AP1587" s="5"/>
      <c r="AQ1587" s="5"/>
      <c r="AR1587" s="5"/>
      <c r="AS1587" s="5"/>
      <c r="AT1587" s="5"/>
      <c r="AU1587" s="5"/>
      <c r="AV1587" s="5"/>
      <c r="AW1587" s="5"/>
      <c r="AX1587" s="5"/>
      <c r="AY1587" s="5"/>
      <c r="AZ1587" s="5"/>
      <c r="BA1587" s="5"/>
      <c r="BB1587" s="5"/>
      <c r="BC1587" s="5"/>
      <c r="BD1587" s="5"/>
      <c r="BE1587" s="5"/>
      <c r="BF1587" s="5"/>
      <c r="BG1587" s="5"/>
      <c r="BH1587" s="5"/>
      <c r="BI1587" s="5"/>
      <c r="BJ1587" s="5"/>
      <c r="BK1587" s="5"/>
      <c r="BL1587" s="5"/>
      <c r="BM1587" s="5"/>
      <c r="BN1587" s="5"/>
      <c r="BO1587" s="5"/>
      <c r="BP1587" s="5"/>
      <c r="BQ1587" s="5"/>
      <c r="BR1587" s="5"/>
      <c r="BS1587" s="5"/>
      <c r="BT1587" s="5"/>
      <c r="BU1587" s="5"/>
      <c r="BV1587" s="5"/>
      <c r="BW1587" s="5"/>
      <c r="BX1587" s="5"/>
      <c r="BY1587" s="5"/>
      <c r="BZ1587" s="5"/>
      <c r="CA1587" s="5"/>
      <c r="CB1587" s="5"/>
      <c r="CC1587" s="5"/>
      <c r="CD1587" s="5"/>
      <c r="CE1587" s="5"/>
      <c r="CF1587" s="5"/>
      <c r="CG1587" s="5"/>
      <c r="CH1587" s="5"/>
      <c r="CI1587" s="5"/>
      <c r="CJ1587" s="5"/>
      <c r="CK1587" s="5"/>
      <c r="CL1587" s="5"/>
      <c r="CM1587" s="5"/>
      <c r="CN1587" s="5"/>
      <c r="CO1587" s="5"/>
      <c r="CP1587" s="5"/>
      <c r="CQ1587" s="5"/>
      <c r="CR1587" s="5"/>
      <c r="CS1587" s="5"/>
      <c r="CT1587" s="5"/>
      <c r="CU1587" s="5"/>
      <c r="CV1587" s="5"/>
      <c r="CW1587" s="5"/>
      <c r="CX1587" s="5"/>
      <c r="CY1587" s="5"/>
      <c r="CZ1587" s="5"/>
      <c r="DA1587" s="5"/>
      <c r="DB1587" s="5"/>
      <c r="DC1587" s="5"/>
      <c r="DD1587" s="5"/>
      <c r="DE1587" s="5"/>
      <c r="DF1587" s="5"/>
      <c r="DG1587" s="5"/>
      <c r="DH1587" s="5"/>
      <c r="DI1587" s="5"/>
      <c r="DJ1587" s="5"/>
      <c r="DK1587" s="5"/>
      <c r="DL1587" s="5"/>
      <c r="DM1587" s="5"/>
      <c r="DN1587" s="5"/>
      <c r="DO1587" s="5"/>
      <c r="DP1587" s="5"/>
      <c r="DQ1587" s="5"/>
      <c r="DR1587" s="5"/>
      <c r="DS1587" s="5"/>
      <c r="DT1587" s="5"/>
      <c r="DU1587" s="5"/>
      <c r="DV1587" s="5"/>
      <c r="DW1587" s="5"/>
      <c r="DX1587" s="5"/>
      <c r="DY1587" s="5"/>
      <c r="DZ1587" s="5"/>
      <c r="EA1587" s="5"/>
      <c r="EB1587" s="5"/>
      <c r="EC1587" s="5"/>
      <c r="ED1587" s="5"/>
      <c r="EE1587" s="5"/>
      <c r="EF1587" s="5"/>
      <c r="EG1587" s="5"/>
      <c r="EH1587" s="5"/>
      <c r="EI1587" s="5"/>
      <c r="EJ1587" s="5"/>
      <c r="EK1587" s="5"/>
      <c r="EL1587" s="5"/>
      <c r="EM1587" s="5"/>
      <c r="EN1587" s="5"/>
      <c r="EO1587" s="5"/>
      <c r="EP1587" s="5"/>
      <c r="EQ1587" s="5"/>
      <c r="ER1587" s="5"/>
      <c r="ES1587" s="5"/>
      <c r="ET1587" s="5"/>
      <c r="EU1587" s="5"/>
      <c r="EV1587" s="5"/>
      <c r="EW1587" s="5"/>
      <c r="EX1587" s="5"/>
      <c r="EY1587" s="5"/>
      <c r="EZ1587" s="5"/>
      <c r="FA1587" s="5"/>
      <c r="FB1587" s="5"/>
      <c r="FC1587" s="5"/>
      <c r="FD1587" s="5"/>
      <c r="FE1587" s="5"/>
      <c r="FF1587" s="5"/>
      <c r="FG1587" s="5"/>
      <c r="FH1587" s="5"/>
      <c r="FI1587" s="5"/>
      <c r="FJ1587" s="5"/>
      <c r="FK1587" s="5"/>
      <c r="FL1587" s="5"/>
      <c r="FM1587" s="5"/>
      <c r="FN1587" s="5"/>
      <c r="FO1587" s="5"/>
      <c r="FP1587" s="5"/>
      <c r="FQ1587" s="5"/>
      <c r="FR1587" s="5"/>
      <c r="FS1587" s="5"/>
      <c r="FT1587" s="5"/>
      <c r="FU1587" s="5"/>
      <c r="FV1587" s="5"/>
      <c r="FW1587" s="5"/>
      <c r="FX1587" s="5"/>
      <c r="FY1587" s="5"/>
      <c r="FZ1587" s="5"/>
      <c r="GA1587" s="5"/>
      <c r="GB1587" s="5"/>
      <c r="GC1587" s="5"/>
      <c r="GD1587" s="5"/>
      <c r="GE1587" s="5"/>
      <c r="GF1587" s="5"/>
      <c r="GG1587" s="5"/>
    </row>
    <row r="1588" s="4" customFormat="true" ht="100.5" hidden="false" customHeight="true" outlineLevel="0" collapsed="false">
      <c r="A1588" s="333"/>
      <c r="B1588" s="327" t="s">
        <v>2118</v>
      </c>
      <c r="C1588" s="327"/>
    </row>
    <row r="1589" s="4" customFormat="true" ht="99" hidden="false" customHeight="true" outlineLevel="0" collapsed="false">
      <c r="A1589" s="333"/>
      <c r="B1589" s="327" t="s">
        <v>2119</v>
      </c>
      <c r="C1589" s="327"/>
    </row>
    <row r="1590" s="4" customFormat="true" ht="84" hidden="false" customHeight="true" outlineLevel="0" collapsed="false">
      <c r="A1590" s="333"/>
      <c r="B1590" s="327" t="s">
        <v>2120</v>
      </c>
      <c r="C1590" s="327"/>
    </row>
    <row r="1591" s="4" customFormat="true" ht="68.25" hidden="false" customHeight="true" outlineLevel="0" collapsed="false">
      <c r="A1591" s="333"/>
      <c r="B1591" s="327" t="s">
        <v>2121</v>
      </c>
      <c r="C1591" s="327"/>
    </row>
    <row r="1592" s="4" customFormat="true" ht="61.5" hidden="false" customHeight="true" outlineLevel="0" collapsed="false">
      <c r="A1592" s="333"/>
      <c r="B1592" s="327" t="s">
        <v>2122</v>
      </c>
      <c r="C1592" s="327"/>
      <c r="L1592" s="5"/>
      <c r="M1592" s="5"/>
      <c r="N1592" s="5"/>
      <c r="O1592" s="5"/>
      <c r="P1592" s="5"/>
      <c r="Q1592" s="5"/>
      <c r="R1592" s="5"/>
      <c r="S1592" s="5"/>
      <c r="T1592" s="5"/>
      <c r="U1592" s="5"/>
      <c r="V1592" s="5"/>
      <c r="W1592" s="5"/>
      <c r="X1592" s="5"/>
      <c r="Y1592" s="5"/>
      <c r="Z1592" s="5"/>
      <c r="AA1592" s="5"/>
      <c r="AB1592" s="5"/>
      <c r="AC1592" s="5"/>
      <c r="AD1592" s="5"/>
      <c r="AE1592" s="5"/>
      <c r="AF1592" s="5"/>
      <c r="AG1592" s="5"/>
      <c r="AH1592" s="5"/>
      <c r="AI1592" s="5"/>
      <c r="AJ1592" s="5"/>
      <c r="AK1592" s="5"/>
      <c r="AL1592" s="5"/>
      <c r="AM1592" s="5"/>
      <c r="AN1592" s="5"/>
      <c r="AO1592" s="5"/>
      <c r="AP1592" s="5"/>
      <c r="AQ1592" s="5"/>
      <c r="AR1592" s="5"/>
      <c r="AS1592" s="5"/>
      <c r="AT1592" s="5"/>
      <c r="AU1592" s="5"/>
      <c r="AV1592" s="5"/>
      <c r="AW1592" s="5"/>
      <c r="AX1592" s="5"/>
      <c r="AY1592" s="5"/>
      <c r="AZ1592" s="5"/>
      <c r="BA1592" s="5"/>
      <c r="BB1592" s="5"/>
      <c r="BC1592" s="5"/>
      <c r="BD1592" s="5"/>
      <c r="BE1592" s="5"/>
      <c r="BF1592" s="5"/>
      <c r="BG1592" s="5"/>
      <c r="BH1592" s="5"/>
      <c r="BI1592" s="5"/>
      <c r="BJ1592" s="5"/>
      <c r="BK1592" s="5"/>
      <c r="BL1592" s="5"/>
      <c r="BM1592" s="5"/>
      <c r="BN1592" s="5"/>
      <c r="BO1592" s="5"/>
      <c r="BP1592" s="5"/>
      <c r="BQ1592" s="5"/>
      <c r="BR1592" s="5"/>
      <c r="BS1592" s="5"/>
      <c r="BT1592" s="5"/>
      <c r="BU1592" s="5"/>
      <c r="BV1592" s="5"/>
      <c r="BW1592" s="5"/>
      <c r="BX1592" s="5"/>
      <c r="BY1592" s="5"/>
      <c r="BZ1592" s="5"/>
      <c r="CA1592" s="5"/>
      <c r="CB1592" s="5"/>
      <c r="CC1592" s="5"/>
      <c r="CD1592" s="5"/>
      <c r="CE1592" s="5"/>
      <c r="CF1592" s="5"/>
      <c r="CG1592" s="5"/>
      <c r="CH1592" s="5"/>
      <c r="CI1592" s="5"/>
      <c r="CJ1592" s="5"/>
      <c r="CK1592" s="5"/>
      <c r="CL1592" s="5"/>
      <c r="CM1592" s="5"/>
      <c r="CN1592" s="5"/>
      <c r="CO1592" s="5"/>
      <c r="CP1592" s="5"/>
      <c r="CQ1592" s="5"/>
      <c r="CR1592" s="5"/>
      <c r="CS1592" s="5"/>
      <c r="CT1592" s="5"/>
      <c r="CU1592" s="5"/>
      <c r="CV1592" s="5"/>
      <c r="CW1592" s="5"/>
      <c r="CX1592" s="5"/>
      <c r="CY1592" s="5"/>
      <c r="CZ1592" s="5"/>
      <c r="DA1592" s="5"/>
      <c r="DB1592" s="5"/>
      <c r="DC1592" s="5"/>
      <c r="DD1592" s="5"/>
      <c r="DE1592" s="5"/>
      <c r="DF1592" s="5"/>
      <c r="DG1592" s="5"/>
      <c r="DH1592" s="5"/>
      <c r="DI1592" s="5"/>
      <c r="DJ1592" s="5"/>
      <c r="DK1592" s="5"/>
      <c r="DL1592" s="5"/>
      <c r="DM1592" s="5"/>
      <c r="DN1592" s="5"/>
      <c r="DO1592" s="5"/>
      <c r="DP1592" s="5"/>
      <c r="DQ1592" s="5"/>
      <c r="DR1592" s="5"/>
      <c r="DS1592" s="5"/>
      <c r="DT1592" s="5"/>
      <c r="DU1592" s="5"/>
      <c r="DV1592" s="5"/>
      <c r="DW1592" s="5"/>
      <c r="DX1592" s="5"/>
      <c r="DY1592" s="5"/>
      <c r="DZ1592" s="5"/>
      <c r="EA1592" s="5"/>
      <c r="EB1592" s="5"/>
      <c r="EC1592" s="5"/>
      <c r="ED1592" s="5"/>
      <c r="EE1592" s="5"/>
      <c r="EF1592" s="5"/>
      <c r="EG1592" s="5"/>
      <c r="EH1592" s="5"/>
      <c r="EI1592" s="5"/>
      <c r="EJ1592" s="5"/>
      <c r="EK1592" s="5"/>
      <c r="EL1592" s="5"/>
      <c r="EM1592" s="5"/>
      <c r="EN1592" s="5"/>
      <c r="EO1592" s="5"/>
      <c r="EP1592" s="5"/>
      <c r="EQ1592" s="5"/>
      <c r="ER1592" s="5"/>
      <c r="ES1592" s="5"/>
      <c r="ET1592" s="5"/>
      <c r="EU1592" s="5"/>
      <c r="EV1592" s="5"/>
      <c r="EW1592" s="5"/>
      <c r="EX1592" s="5"/>
      <c r="EY1592" s="5"/>
      <c r="EZ1592" s="5"/>
      <c r="FA1592" s="5"/>
      <c r="FB1592" s="5"/>
      <c r="FC1592" s="5"/>
      <c r="FD1592" s="5"/>
      <c r="FE1592" s="5"/>
      <c r="FF1592" s="5"/>
      <c r="FG1592" s="5"/>
      <c r="FH1592" s="5"/>
      <c r="FI1592" s="5"/>
      <c r="FJ1592" s="5"/>
      <c r="FK1592" s="5"/>
      <c r="FL1592" s="5"/>
      <c r="FM1592" s="5"/>
      <c r="FN1592" s="5"/>
      <c r="FO1592" s="5"/>
      <c r="FP1592" s="5"/>
      <c r="FQ1592" s="5"/>
      <c r="FR1592" s="5"/>
      <c r="FS1592" s="5"/>
      <c r="FT1592" s="5"/>
      <c r="FU1592" s="5"/>
      <c r="FV1592" s="5"/>
      <c r="FW1592" s="5"/>
      <c r="FX1592" s="5"/>
      <c r="FY1592" s="5"/>
      <c r="FZ1592" s="5"/>
      <c r="GA1592" s="5"/>
      <c r="GB1592" s="5"/>
      <c r="GC1592" s="5"/>
      <c r="GD1592" s="5"/>
      <c r="GE1592" s="5"/>
      <c r="GF1592" s="5"/>
      <c r="GG1592" s="5"/>
    </row>
    <row r="1593" s="4" customFormat="true" ht="135" hidden="false" customHeight="true" outlineLevel="0" collapsed="false">
      <c r="A1593" s="333"/>
      <c r="B1593" s="327" t="s">
        <v>2123</v>
      </c>
      <c r="C1593" s="327"/>
    </row>
    <row r="1594" s="4" customFormat="true" ht="163.5" hidden="false" customHeight="true" outlineLevel="0" collapsed="false">
      <c r="A1594" s="333"/>
      <c r="B1594" s="327" t="s">
        <v>2124</v>
      </c>
      <c r="C1594" s="327"/>
      <c r="L1594" s="5"/>
      <c r="M1594" s="5"/>
      <c r="N1594" s="5"/>
      <c r="O1594" s="5"/>
      <c r="P1594" s="5"/>
      <c r="Q1594" s="5"/>
      <c r="R1594" s="5"/>
      <c r="S1594" s="5"/>
      <c r="T1594" s="5"/>
      <c r="U1594" s="5"/>
      <c r="V1594" s="5"/>
      <c r="W1594" s="5"/>
      <c r="X1594" s="5"/>
      <c r="Y1594" s="5"/>
      <c r="Z1594" s="5"/>
      <c r="AA1594" s="5"/>
      <c r="AB1594" s="5"/>
      <c r="AC1594" s="5"/>
      <c r="AD1594" s="5"/>
      <c r="AE1594" s="5"/>
      <c r="AF1594" s="5"/>
      <c r="AG1594" s="5"/>
      <c r="AH1594" s="5"/>
      <c r="AI1594" s="5"/>
      <c r="AJ1594" s="5"/>
      <c r="AK1594" s="5"/>
      <c r="AL1594" s="5"/>
      <c r="AM1594" s="5"/>
      <c r="AN1594" s="5"/>
      <c r="AO1594" s="5"/>
      <c r="AP1594" s="5"/>
      <c r="AQ1594" s="5"/>
      <c r="AR1594" s="5"/>
      <c r="AS1594" s="5"/>
      <c r="AT1594" s="5"/>
      <c r="AU1594" s="5"/>
      <c r="AV1594" s="5"/>
      <c r="AW1594" s="5"/>
      <c r="AX1594" s="5"/>
      <c r="AY1594" s="5"/>
      <c r="AZ1594" s="5"/>
      <c r="BA1594" s="5"/>
      <c r="BB1594" s="5"/>
      <c r="BC1594" s="5"/>
      <c r="BD1594" s="5"/>
      <c r="BE1594" s="5"/>
      <c r="BF1594" s="5"/>
      <c r="BG1594" s="5"/>
      <c r="BH1594" s="5"/>
      <c r="BI1594" s="5"/>
      <c r="BJ1594" s="5"/>
      <c r="BK1594" s="5"/>
      <c r="BL1594" s="5"/>
      <c r="BM1594" s="5"/>
      <c r="BN1594" s="5"/>
      <c r="BO1594" s="5"/>
      <c r="BP1594" s="5"/>
      <c r="BQ1594" s="5"/>
      <c r="BR1594" s="5"/>
      <c r="BS1594" s="5"/>
      <c r="BT1594" s="5"/>
      <c r="BU1594" s="5"/>
      <c r="BV1594" s="5"/>
      <c r="BW1594" s="5"/>
      <c r="BX1594" s="5"/>
      <c r="BY1594" s="5"/>
      <c r="BZ1594" s="5"/>
      <c r="CA1594" s="5"/>
      <c r="CB1594" s="5"/>
      <c r="CC1594" s="5"/>
      <c r="CD1594" s="5"/>
      <c r="CE1594" s="5"/>
      <c r="CF1594" s="5"/>
      <c r="CG1594" s="5"/>
      <c r="CH1594" s="5"/>
      <c r="CI1594" s="5"/>
      <c r="CJ1594" s="5"/>
      <c r="CK1594" s="5"/>
      <c r="CL1594" s="5"/>
      <c r="CM1594" s="5"/>
      <c r="CN1594" s="5"/>
      <c r="CO1594" s="5"/>
      <c r="CP1594" s="5"/>
      <c r="CQ1594" s="5"/>
      <c r="CR1594" s="5"/>
      <c r="CS1594" s="5"/>
      <c r="CT1594" s="5"/>
      <c r="CU1594" s="5"/>
      <c r="CV1594" s="5"/>
      <c r="CW1594" s="5"/>
      <c r="CX1594" s="5"/>
      <c r="CY1594" s="5"/>
      <c r="CZ1594" s="5"/>
      <c r="DA1594" s="5"/>
      <c r="DB1594" s="5"/>
      <c r="DC1594" s="5"/>
      <c r="DD1594" s="5"/>
      <c r="DE1594" s="5"/>
      <c r="DF1594" s="5"/>
      <c r="DG1594" s="5"/>
      <c r="DH1594" s="5"/>
      <c r="DI1594" s="5"/>
      <c r="DJ1594" s="5"/>
      <c r="DK1594" s="5"/>
      <c r="DL1594" s="5"/>
      <c r="DM1594" s="5"/>
      <c r="DN1594" s="5"/>
      <c r="DO1594" s="5"/>
      <c r="DP1594" s="5"/>
      <c r="DQ1594" s="5"/>
      <c r="DR1594" s="5"/>
      <c r="DS1594" s="5"/>
      <c r="DT1594" s="5"/>
      <c r="DU1594" s="5"/>
      <c r="DV1594" s="5"/>
      <c r="DW1594" s="5"/>
      <c r="DX1594" s="5"/>
      <c r="DY1594" s="5"/>
      <c r="DZ1594" s="5"/>
      <c r="EA1594" s="5"/>
      <c r="EB1594" s="5"/>
      <c r="EC1594" s="5"/>
      <c r="ED1594" s="5"/>
      <c r="EE1594" s="5"/>
      <c r="EF1594" s="5"/>
      <c r="EG1594" s="5"/>
      <c r="EH1594" s="5"/>
      <c r="EI1594" s="5"/>
      <c r="EJ1594" s="5"/>
      <c r="EK1594" s="5"/>
      <c r="EL1594" s="5"/>
      <c r="EM1594" s="5"/>
      <c r="EN1594" s="5"/>
      <c r="EO1594" s="5"/>
      <c r="EP1594" s="5"/>
      <c r="EQ1594" s="5"/>
      <c r="ER1594" s="5"/>
      <c r="ES1594" s="5"/>
      <c r="ET1594" s="5"/>
      <c r="EU1594" s="5"/>
      <c r="EV1594" s="5"/>
      <c r="EW1594" s="5"/>
      <c r="EX1594" s="5"/>
      <c r="EY1594" s="5"/>
      <c r="EZ1594" s="5"/>
      <c r="FA1594" s="5"/>
      <c r="FB1594" s="5"/>
      <c r="FC1594" s="5"/>
      <c r="FD1594" s="5"/>
      <c r="FE1594" s="5"/>
      <c r="FF1594" s="5"/>
      <c r="FG1594" s="5"/>
      <c r="FH1594" s="5"/>
      <c r="FI1594" s="5"/>
      <c r="FJ1594" s="5"/>
      <c r="FK1594" s="5"/>
      <c r="FL1594" s="5"/>
      <c r="FM1594" s="5"/>
      <c r="FN1594" s="5"/>
      <c r="FO1594" s="5"/>
      <c r="FP1594" s="5"/>
      <c r="FQ1594" s="5"/>
      <c r="FR1594" s="5"/>
      <c r="FS1594" s="5"/>
      <c r="FT1594" s="5"/>
      <c r="FU1594" s="5"/>
      <c r="FV1594" s="5"/>
      <c r="FW1594" s="5"/>
      <c r="FX1594" s="5"/>
      <c r="FY1594" s="5"/>
      <c r="FZ1594" s="5"/>
      <c r="GA1594" s="5"/>
      <c r="GB1594" s="5"/>
      <c r="GC1594" s="5"/>
      <c r="GD1594" s="5"/>
      <c r="GE1594" s="5"/>
      <c r="GF1594" s="5"/>
      <c r="GG1594" s="5"/>
    </row>
    <row r="1595" s="4" customFormat="true" ht="101.25" hidden="false" customHeight="true" outlineLevel="0" collapsed="false">
      <c r="A1595" s="333"/>
      <c r="B1595" s="327" t="s">
        <v>2125</v>
      </c>
      <c r="C1595" s="327"/>
    </row>
    <row r="1596" s="4" customFormat="true" ht="84.75" hidden="false" customHeight="true" outlineLevel="0" collapsed="false">
      <c r="A1596" s="333"/>
      <c r="B1596" s="327" t="s">
        <v>2126</v>
      </c>
      <c r="C1596" s="327"/>
    </row>
    <row r="1597" s="4" customFormat="true" ht="81" hidden="false" customHeight="true" outlineLevel="0" collapsed="false">
      <c r="A1597" s="333"/>
      <c r="B1597" s="327" t="s">
        <v>2127</v>
      </c>
      <c r="C1597" s="327"/>
    </row>
    <row r="1598" s="4" customFormat="true" ht="93.75" hidden="false" customHeight="true" outlineLevel="0" collapsed="false">
      <c r="A1598" s="333"/>
      <c r="B1598" s="327" t="s">
        <v>2128</v>
      </c>
      <c r="C1598" s="327"/>
      <c r="L1598" s="5"/>
      <c r="M1598" s="5"/>
      <c r="N1598" s="5"/>
      <c r="O1598" s="5"/>
      <c r="P1598" s="5"/>
      <c r="Q1598" s="5"/>
      <c r="R1598" s="5"/>
      <c r="S1598" s="5"/>
      <c r="T1598" s="5"/>
      <c r="U1598" s="5"/>
      <c r="V1598" s="5"/>
      <c r="W1598" s="5"/>
      <c r="X1598" s="5"/>
      <c r="Y1598" s="5"/>
      <c r="Z1598" s="5"/>
      <c r="AA1598" s="5"/>
      <c r="AB1598" s="5"/>
      <c r="AC1598" s="5"/>
      <c r="AD1598" s="5"/>
      <c r="AE1598" s="5"/>
      <c r="AF1598" s="5"/>
      <c r="AG1598" s="5"/>
      <c r="AH1598" s="5"/>
      <c r="AI1598" s="5"/>
      <c r="AJ1598" s="5"/>
      <c r="AK1598" s="5"/>
      <c r="AL1598" s="5"/>
      <c r="AM1598" s="5"/>
      <c r="AN1598" s="5"/>
      <c r="AO1598" s="5"/>
      <c r="AP1598" s="5"/>
      <c r="AQ1598" s="5"/>
      <c r="AR1598" s="5"/>
      <c r="AS1598" s="5"/>
      <c r="AT1598" s="5"/>
      <c r="AU1598" s="5"/>
      <c r="AV1598" s="5"/>
      <c r="AW1598" s="5"/>
      <c r="AX1598" s="5"/>
      <c r="AY1598" s="5"/>
      <c r="AZ1598" s="5"/>
      <c r="BA1598" s="5"/>
      <c r="BB1598" s="5"/>
      <c r="BC1598" s="5"/>
      <c r="BD1598" s="5"/>
      <c r="BE1598" s="5"/>
      <c r="BF1598" s="5"/>
      <c r="BG1598" s="5"/>
      <c r="BH1598" s="5"/>
      <c r="BI1598" s="5"/>
      <c r="BJ1598" s="5"/>
      <c r="BK1598" s="5"/>
      <c r="BL1598" s="5"/>
      <c r="BM1598" s="5"/>
      <c r="BN1598" s="5"/>
      <c r="BO1598" s="5"/>
      <c r="BP1598" s="5"/>
      <c r="BQ1598" s="5"/>
      <c r="BR1598" s="5"/>
      <c r="BS1598" s="5"/>
      <c r="BT1598" s="5"/>
      <c r="BU1598" s="5"/>
      <c r="BV1598" s="5"/>
      <c r="BW1598" s="5"/>
      <c r="BX1598" s="5"/>
      <c r="BY1598" s="5"/>
      <c r="BZ1598" s="5"/>
      <c r="CA1598" s="5"/>
      <c r="CB1598" s="5"/>
      <c r="CC1598" s="5"/>
      <c r="CD1598" s="5"/>
      <c r="CE1598" s="5"/>
      <c r="CF1598" s="5"/>
      <c r="CG1598" s="5"/>
      <c r="CH1598" s="5"/>
      <c r="CI1598" s="5"/>
      <c r="CJ1598" s="5"/>
      <c r="CK1598" s="5"/>
      <c r="CL1598" s="5"/>
      <c r="CM1598" s="5"/>
      <c r="CN1598" s="5"/>
      <c r="CO1598" s="5"/>
      <c r="CP1598" s="5"/>
      <c r="CQ1598" s="5"/>
      <c r="CR1598" s="5"/>
      <c r="CS1598" s="5"/>
      <c r="CT1598" s="5"/>
      <c r="CU1598" s="5"/>
      <c r="CV1598" s="5"/>
      <c r="CW1598" s="5"/>
      <c r="CX1598" s="5"/>
      <c r="CY1598" s="5"/>
      <c r="CZ1598" s="5"/>
      <c r="DA1598" s="5"/>
      <c r="DB1598" s="5"/>
      <c r="DC1598" s="5"/>
      <c r="DD1598" s="5"/>
      <c r="DE1598" s="5"/>
      <c r="DF1598" s="5"/>
      <c r="DG1598" s="5"/>
      <c r="DH1598" s="5"/>
      <c r="DI1598" s="5"/>
      <c r="DJ1598" s="5"/>
      <c r="DK1598" s="5"/>
      <c r="DL1598" s="5"/>
      <c r="DM1598" s="5"/>
      <c r="DN1598" s="5"/>
      <c r="DO1598" s="5"/>
      <c r="DP1598" s="5"/>
      <c r="DQ1598" s="5"/>
      <c r="DR1598" s="5"/>
      <c r="DS1598" s="5"/>
      <c r="DT1598" s="5"/>
      <c r="DU1598" s="5"/>
      <c r="DV1598" s="5"/>
      <c r="DW1598" s="5"/>
      <c r="DX1598" s="5"/>
      <c r="DY1598" s="5"/>
      <c r="DZ1598" s="5"/>
      <c r="EA1598" s="5"/>
      <c r="EB1598" s="5"/>
      <c r="EC1598" s="5"/>
      <c r="ED1598" s="5"/>
      <c r="EE1598" s="5"/>
      <c r="EF1598" s="5"/>
      <c r="EG1598" s="5"/>
      <c r="EH1598" s="5"/>
      <c r="EI1598" s="5"/>
      <c r="EJ1598" s="5"/>
      <c r="EK1598" s="5"/>
      <c r="EL1598" s="5"/>
      <c r="EM1598" s="5"/>
      <c r="EN1598" s="5"/>
      <c r="EO1598" s="5"/>
      <c r="EP1598" s="5"/>
      <c r="EQ1598" s="5"/>
      <c r="ER1598" s="5"/>
      <c r="ES1598" s="5"/>
      <c r="ET1598" s="5"/>
      <c r="EU1598" s="5"/>
      <c r="EV1598" s="5"/>
      <c r="EW1598" s="5"/>
      <c r="EX1598" s="5"/>
      <c r="EY1598" s="5"/>
      <c r="EZ1598" s="5"/>
      <c r="FA1598" s="5"/>
      <c r="FB1598" s="5"/>
      <c r="FC1598" s="5"/>
      <c r="FD1598" s="5"/>
      <c r="FE1598" s="5"/>
      <c r="FF1598" s="5"/>
      <c r="FG1598" s="5"/>
      <c r="FH1598" s="5"/>
      <c r="FI1598" s="5"/>
      <c r="FJ1598" s="5"/>
      <c r="FK1598" s="5"/>
      <c r="FL1598" s="5"/>
      <c r="FM1598" s="5"/>
      <c r="FN1598" s="5"/>
      <c r="FO1598" s="5"/>
      <c r="FP1598" s="5"/>
      <c r="FQ1598" s="5"/>
      <c r="FR1598" s="5"/>
      <c r="FS1598" s="5"/>
      <c r="FT1598" s="5"/>
      <c r="FU1598" s="5"/>
      <c r="FV1598" s="5"/>
      <c r="FW1598" s="5"/>
      <c r="FX1598" s="5"/>
      <c r="FY1598" s="5"/>
      <c r="FZ1598" s="5"/>
      <c r="GA1598" s="5"/>
      <c r="GB1598" s="5"/>
      <c r="GC1598" s="5"/>
      <c r="GD1598" s="5"/>
      <c r="GE1598" s="5"/>
      <c r="GF1598" s="5"/>
      <c r="GG1598" s="5"/>
    </row>
    <row r="1599" s="4" customFormat="true" ht="86.25" hidden="false" customHeight="true" outlineLevel="0" collapsed="false">
      <c r="A1599" s="333"/>
      <c r="B1599" s="327" t="s">
        <v>2129</v>
      </c>
      <c r="C1599" s="327"/>
    </row>
    <row r="1600" s="4" customFormat="true" ht="139.5" hidden="false" customHeight="true" outlineLevel="0" collapsed="false">
      <c r="A1600" s="333"/>
      <c r="B1600" s="327" t="s">
        <v>2130</v>
      </c>
      <c r="C1600" s="327"/>
    </row>
    <row r="1601" s="4" customFormat="true" ht="69.75" hidden="false" customHeight="true" outlineLevel="0" collapsed="false">
      <c r="A1601" s="333"/>
      <c r="B1601" s="327" t="s">
        <v>2131</v>
      </c>
      <c r="C1601" s="327"/>
    </row>
    <row r="1602" s="4" customFormat="true" ht="84.75" hidden="false" customHeight="true" outlineLevel="0" collapsed="false">
      <c r="A1602" s="333"/>
      <c r="B1602" s="327" t="s">
        <v>2132</v>
      </c>
      <c r="C1602" s="327"/>
      <c r="L1602" s="5"/>
      <c r="M1602" s="5"/>
      <c r="N1602" s="5"/>
      <c r="O1602" s="5"/>
      <c r="P1602" s="5"/>
      <c r="Q1602" s="5"/>
      <c r="R1602" s="5"/>
      <c r="S1602" s="5"/>
      <c r="T1602" s="5"/>
      <c r="U1602" s="5"/>
      <c r="V1602" s="5"/>
      <c r="W1602" s="5"/>
      <c r="X1602" s="5"/>
      <c r="Y1602" s="5"/>
      <c r="Z1602" s="5"/>
      <c r="AA1602" s="5"/>
      <c r="AB1602" s="5"/>
      <c r="AC1602" s="5"/>
      <c r="AD1602" s="5"/>
      <c r="AE1602" s="5"/>
      <c r="AF1602" s="5"/>
      <c r="AG1602" s="5"/>
      <c r="AH1602" s="5"/>
      <c r="AI1602" s="5"/>
      <c r="AJ1602" s="5"/>
      <c r="AK1602" s="5"/>
      <c r="AL1602" s="5"/>
      <c r="AM1602" s="5"/>
      <c r="AN1602" s="5"/>
      <c r="AO1602" s="5"/>
      <c r="AP1602" s="5"/>
      <c r="AQ1602" s="5"/>
      <c r="AR1602" s="5"/>
      <c r="AS1602" s="5"/>
      <c r="AT1602" s="5"/>
      <c r="AU1602" s="5"/>
      <c r="AV1602" s="5"/>
      <c r="AW1602" s="5"/>
      <c r="AX1602" s="5"/>
      <c r="AY1602" s="5"/>
      <c r="AZ1602" s="5"/>
      <c r="BA1602" s="5"/>
      <c r="BB1602" s="5"/>
      <c r="BC1602" s="5"/>
      <c r="BD1602" s="5"/>
      <c r="BE1602" s="5"/>
      <c r="BF1602" s="5"/>
      <c r="BG1602" s="5"/>
      <c r="BH1602" s="5"/>
      <c r="BI1602" s="5"/>
      <c r="BJ1602" s="5"/>
      <c r="BK1602" s="5"/>
      <c r="BL1602" s="5"/>
      <c r="BM1602" s="5"/>
      <c r="BN1602" s="5"/>
      <c r="BO1602" s="5"/>
      <c r="BP1602" s="5"/>
      <c r="BQ1602" s="5"/>
      <c r="BR1602" s="5"/>
      <c r="BS1602" s="5"/>
      <c r="BT1602" s="5"/>
      <c r="BU1602" s="5"/>
      <c r="BV1602" s="5"/>
      <c r="BW1602" s="5"/>
      <c r="BX1602" s="5"/>
      <c r="BY1602" s="5"/>
      <c r="BZ1602" s="5"/>
      <c r="CA1602" s="5"/>
      <c r="CB1602" s="5"/>
      <c r="CC1602" s="5"/>
      <c r="CD1602" s="5"/>
      <c r="CE1602" s="5"/>
      <c r="CF1602" s="5"/>
      <c r="CG1602" s="5"/>
      <c r="CH1602" s="5"/>
      <c r="CI1602" s="5"/>
      <c r="CJ1602" s="5"/>
      <c r="CK1602" s="5"/>
      <c r="CL1602" s="5"/>
      <c r="CM1602" s="5"/>
      <c r="CN1602" s="5"/>
      <c r="CO1602" s="5"/>
      <c r="CP1602" s="5"/>
      <c r="CQ1602" s="5"/>
      <c r="CR1602" s="5"/>
      <c r="CS1602" s="5"/>
      <c r="CT1602" s="5"/>
      <c r="CU1602" s="5"/>
      <c r="CV1602" s="5"/>
      <c r="CW1602" s="5"/>
      <c r="CX1602" s="5"/>
      <c r="CY1602" s="5"/>
      <c r="CZ1602" s="5"/>
      <c r="DA1602" s="5"/>
      <c r="DB1602" s="5"/>
      <c r="DC1602" s="5"/>
      <c r="DD1602" s="5"/>
      <c r="DE1602" s="5"/>
      <c r="DF1602" s="5"/>
      <c r="DG1602" s="5"/>
      <c r="DH1602" s="5"/>
      <c r="DI1602" s="5"/>
      <c r="DJ1602" s="5"/>
      <c r="DK1602" s="5"/>
      <c r="DL1602" s="5"/>
      <c r="DM1602" s="5"/>
      <c r="DN1602" s="5"/>
      <c r="DO1602" s="5"/>
      <c r="DP1602" s="5"/>
      <c r="DQ1602" s="5"/>
      <c r="DR1602" s="5"/>
      <c r="DS1602" s="5"/>
      <c r="DT1602" s="5"/>
      <c r="DU1602" s="5"/>
      <c r="DV1602" s="5"/>
      <c r="DW1602" s="5"/>
      <c r="DX1602" s="5"/>
      <c r="DY1602" s="5"/>
      <c r="DZ1602" s="5"/>
      <c r="EA1602" s="5"/>
      <c r="EB1602" s="5"/>
      <c r="EC1602" s="5"/>
      <c r="ED1602" s="5"/>
      <c r="EE1602" s="5"/>
      <c r="EF1602" s="5"/>
      <c r="EG1602" s="5"/>
      <c r="EH1602" s="5"/>
      <c r="EI1602" s="5"/>
      <c r="EJ1602" s="5"/>
      <c r="EK1602" s="5"/>
      <c r="EL1602" s="5"/>
      <c r="EM1602" s="5"/>
      <c r="EN1602" s="5"/>
      <c r="EO1602" s="5"/>
      <c r="EP1602" s="5"/>
      <c r="EQ1602" s="5"/>
      <c r="ER1602" s="5"/>
      <c r="ES1602" s="5"/>
      <c r="ET1602" s="5"/>
      <c r="EU1602" s="5"/>
      <c r="EV1602" s="5"/>
      <c r="EW1602" s="5"/>
      <c r="EX1602" s="5"/>
      <c r="EY1602" s="5"/>
      <c r="EZ1602" s="5"/>
      <c r="FA1602" s="5"/>
      <c r="FB1602" s="5"/>
      <c r="FC1602" s="5"/>
      <c r="FD1602" s="5"/>
      <c r="FE1602" s="5"/>
      <c r="FF1602" s="5"/>
      <c r="FG1602" s="5"/>
      <c r="FH1602" s="5"/>
      <c r="FI1602" s="5"/>
      <c r="FJ1602" s="5"/>
      <c r="FK1602" s="5"/>
      <c r="FL1602" s="5"/>
      <c r="FM1602" s="5"/>
      <c r="FN1602" s="5"/>
      <c r="FO1602" s="5"/>
      <c r="FP1602" s="5"/>
      <c r="FQ1602" s="5"/>
      <c r="FR1602" s="5"/>
      <c r="FS1602" s="5"/>
      <c r="FT1602" s="5"/>
      <c r="FU1602" s="5"/>
      <c r="FV1602" s="5"/>
      <c r="FW1602" s="5"/>
      <c r="FX1602" s="5"/>
      <c r="FY1602" s="5"/>
      <c r="FZ1602" s="5"/>
      <c r="GA1602" s="5"/>
      <c r="GB1602" s="5"/>
      <c r="GC1602" s="5"/>
      <c r="GD1602" s="5"/>
      <c r="GE1602" s="5"/>
      <c r="GF1602" s="5"/>
      <c r="GG1602" s="5"/>
    </row>
    <row r="1603" s="4" customFormat="true" ht="52.5" hidden="false" customHeight="true" outlineLevel="0" collapsed="false">
      <c r="A1603" s="333"/>
      <c r="B1603" s="327" t="s">
        <v>2133</v>
      </c>
      <c r="C1603" s="327"/>
      <c r="L1603" s="5"/>
      <c r="M1603" s="5"/>
      <c r="N1603" s="5"/>
      <c r="O1603" s="5"/>
      <c r="P1603" s="5"/>
      <c r="Q1603" s="5"/>
      <c r="R1603" s="5"/>
      <c r="S1603" s="5"/>
      <c r="T1603" s="5"/>
      <c r="U1603" s="5"/>
      <c r="V1603" s="5"/>
      <c r="W1603" s="5"/>
      <c r="X1603" s="5"/>
      <c r="Y1603" s="5"/>
      <c r="Z1603" s="5"/>
      <c r="AA1603" s="5"/>
      <c r="AB1603" s="5"/>
      <c r="AC1603" s="5"/>
      <c r="AD1603" s="5"/>
      <c r="AE1603" s="5"/>
      <c r="AF1603" s="5"/>
      <c r="AG1603" s="5"/>
      <c r="AH1603" s="5"/>
      <c r="AI1603" s="5"/>
      <c r="AJ1603" s="5"/>
      <c r="AK1603" s="5"/>
      <c r="AL1603" s="5"/>
      <c r="AM1603" s="5"/>
      <c r="AN1603" s="5"/>
      <c r="AO1603" s="5"/>
      <c r="AP1603" s="5"/>
      <c r="AQ1603" s="5"/>
      <c r="AR1603" s="5"/>
      <c r="AS1603" s="5"/>
      <c r="AT1603" s="5"/>
      <c r="AU1603" s="5"/>
      <c r="AV1603" s="5"/>
      <c r="AW1603" s="5"/>
      <c r="AX1603" s="5"/>
      <c r="AY1603" s="5"/>
      <c r="AZ1603" s="5"/>
      <c r="BA1603" s="5"/>
      <c r="BB1603" s="5"/>
      <c r="BC1603" s="5"/>
      <c r="BD1603" s="5"/>
      <c r="BE1603" s="5"/>
      <c r="BF1603" s="5"/>
      <c r="BG1603" s="5"/>
      <c r="BH1603" s="5"/>
      <c r="BI1603" s="5"/>
      <c r="BJ1603" s="5"/>
      <c r="BK1603" s="5"/>
      <c r="BL1603" s="5"/>
      <c r="BM1603" s="5"/>
      <c r="BN1603" s="5"/>
      <c r="BO1603" s="5"/>
      <c r="BP1603" s="5"/>
      <c r="BQ1603" s="5"/>
      <c r="BR1603" s="5"/>
      <c r="BS1603" s="5"/>
      <c r="BT1603" s="5"/>
      <c r="BU1603" s="5"/>
      <c r="BV1603" s="5"/>
      <c r="BW1603" s="5"/>
      <c r="BX1603" s="5"/>
      <c r="BY1603" s="5"/>
      <c r="BZ1603" s="5"/>
      <c r="CA1603" s="5"/>
      <c r="CB1603" s="5"/>
      <c r="CC1603" s="5"/>
      <c r="CD1603" s="5"/>
      <c r="CE1603" s="5"/>
      <c r="CF1603" s="5"/>
      <c r="CG1603" s="5"/>
      <c r="CH1603" s="5"/>
      <c r="CI1603" s="5"/>
      <c r="CJ1603" s="5"/>
      <c r="CK1603" s="5"/>
      <c r="CL1603" s="5"/>
      <c r="CM1603" s="5"/>
      <c r="CN1603" s="5"/>
      <c r="CO1603" s="5"/>
      <c r="CP1603" s="5"/>
      <c r="CQ1603" s="5"/>
      <c r="CR1603" s="5"/>
      <c r="CS1603" s="5"/>
      <c r="CT1603" s="5"/>
      <c r="CU1603" s="5"/>
      <c r="CV1603" s="5"/>
      <c r="CW1603" s="5"/>
      <c r="CX1603" s="5"/>
      <c r="CY1603" s="5"/>
      <c r="CZ1603" s="5"/>
      <c r="DA1603" s="5"/>
      <c r="DB1603" s="5"/>
      <c r="DC1603" s="5"/>
      <c r="DD1603" s="5"/>
      <c r="DE1603" s="5"/>
      <c r="DF1603" s="5"/>
      <c r="DG1603" s="5"/>
      <c r="DH1603" s="5"/>
      <c r="DI1603" s="5"/>
      <c r="DJ1603" s="5"/>
      <c r="DK1603" s="5"/>
      <c r="DL1603" s="5"/>
      <c r="DM1603" s="5"/>
      <c r="DN1603" s="5"/>
      <c r="DO1603" s="5"/>
      <c r="DP1603" s="5"/>
      <c r="DQ1603" s="5"/>
      <c r="DR1603" s="5"/>
      <c r="DS1603" s="5"/>
      <c r="DT1603" s="5"/>
      <c r="DU1603" s="5"/>
      <c r="DV1603" s="5"/>
      <c r="DW1603" s="5"/>
      <c r="DX1603" s="5"/>
      <c r="DY1603" s="5"/>
      <c r="DZ1603" s="5"/>
      <c r="EA1603" s="5"/>
      <c r="EB1603" s="5"/>
      <c r="EC1603" s="5"/>
      <c r="ED1603" s="5"/>
      <c r="EE1603" s="5"/>
      <c r="EF1603" s="5"/>
      <c r="EG1603" s="5"/>
      <c r="EH1603" s="5"/>
      <c r="EI1603" s="5"/>
      <c r="EJ1603" s="5"/>
      <c r="EK1603" s="5"/>
      <c r="EL1603" s="5"/>
      <c r="EM1603" s="5"/>
      <c r="EN1603" s="5"/>
      <c r="EO1603" s="5"/>
      <c r="EP1603" s="5"/>
      <c r="EQ1603" s="5"/>
      <c r="ER1603" s="5"/>
      <c r="ES1603" s="5"/>
      <c r="ET1603" s="5"/>
      <c r="EU1603" s="5"/>
      <c r="EV1603" s="5"/>
      <c r="EW1603" s="5"/>
      <c r="EX1603" s="5"/>
      <c r="EY1603" s="5"/>
      <c r="EZ1603" s="5"/>
      <c r="FA1603" s="5"/>
      <c r="FB1603" s="5"/>
      <c r="FC1603" s="5"/>
      <c r="FD1603" s="5"/>
      <c r="FE1603" s="5"/>
      <c r="FF1603" s="5"/>
      <c r="FG1603" s="5"/>
      <c r="FH1603" s="5"/>
      <c r="FI1603" s="5"/>
      <c r="FJ1603" s="5"/>
      <c r="FK1603" s="5"/>
      <c r="FL1603" s="5"/>
      <c r="FM1603" s="5"/>
      <c r="FN1603" s="5"/>
      <c r="FO1603" s="5"/>
      <c r="FP1603" s="5"/>
      <c r="FQ1603" s="5"/>
      <c r="FR1603" s="5"/>
      <c r="FS1603" s="5"/>
      <c r="FT1603" s="5"/>
      <c r="FU1603" s="5"/>
      <c r="FV1603" s="5"/>
      <c r="FW1603" s="5"/>
      <c r="FX1603" s="5"/>
      <c r="FY1603" s="5"/>
      <c r="FZ1603" s="5"/>
      <c r="GA1603" s="5"/>
      <c r="GB1603" s="5"/>
      <c r="GC1603" s="5"/>
      <c r="GD1603" s="5"/>
      <c r="GE1603" s="5"/>
      <c r="GF1603" s="5"/>
      <c r="GG1603" s="5"/>
    </row>
    <row r="1604" s="4" customFormat="true" ht="160.5" hidden="false" customHeight="true" outlineLevel="0" collapsed="false">
      <c r="A1604" s="333"/>
      <c r="B1604" s="327" t="s">
        <v>2134</v>
      </c>
      <c r="C1604" s="327"/>
      <c r="L1604" s="5"/>
      <c r="M1604" s="5"/>
      <c r="N1604" s="5"/>
      <c r="O1604" s="5"/>
      <c r="P1604" s="5"/>
      <c r="Q1604" s="5"/>
      <c r="R1604" s="5"/>
      <c r="S1604" s="5"/>
      <c r="T1604" s="5"/>
      <c r="U1604" s="5"/>
      <c r="V1604" s="5"/>
      <c r="W1604" s="5"/>
      <c r="X1604" s="5"/>
      <c r="Y1604" s="5"/>
      <c r="Z1604" s="5"/>
      <c r="AA1604" s="5"/>
      <c r="AB1604" s="5"/>
      <c r="AC1604" s="5"/>
      <c r="AD1604" s="5"/>
      <c r="AE1604" s="5"/>
      <c r="AF1604" s="5"/>
      <c r="AG1604" s="5"/>
      <c r="AH1604" s="5"/>
      <c r="AI1604" s="5"/>
      <c r="AJ1604" s="5"/>
      <c r="AK1604" s="5"/>
      <c r="AL1604" s="5"/>
      <c r="AM1604" s="5"/>
      <c r="AN1604" s="5"/>
      <c r="AO1604" s="5"/>
      <c r="AP1604" s="5"/>
      <c r="AQ1604" s="5"/>
      <c r="AR1604" s="5"/>
      <c r="AS1604" s="5"/>
      <c r="AT1604" s="5"/>
      <c r="AU1604" s="5"/>
      <c r="AV1604" s="5"/>
      <c r="AW1604" s="5"/>
      <c r="AX1604" s="5"/>
      <c r="AY1604" s="5"/>
      <c r="AZ1604" s="5"/>
      <c r="BA1604" s="5"/>
      <c r="BB1604" s="5"/>
      <c r="BC1604" s="5"/>
      <c r="BD1604" s="5"/>
      <c r="BE1604" s="5"/>
      <c r="BF1604" s="5"/>
      <c r="BG1604" s="5"/>
      <c r="BH1604" s="5"/>
      <c r="BI1604" s="5"/>
      <c r="BJ1604" s="5"/>
      <c r="BK1604" s="5"/>
      <c r="BL1604" s="5"/>
      <c r="BM1604" s="5"/>
      <c r="BN1604" s="5"/>
      <c r="BO1604" s="5"/>
      <c r="BP1604" s="5"/>
      <c r="BQ1604" s="5"/>
      <c r="BR1604" s="5"/>
      <c r="BS1604" s="5"/>
      <c r="BT1604" s="5"/>
      <c r="BU1604" s="5"/>
      <c r="BV1604" s="5"/>
      <c r="BW1604" s="5"/>
      <c r="BX1604" s="5"/>
      <c r="BY1604" s="5"/>
      <c r="BZ1604" s="5"/>
      <c r="CA1604" s="5"/>
      <c r="CB1604" s="5"/>
      <c r="CC1604" s="5"/>
      <c r="CD1604" s="5"/>
      <c r="CE1604" s="5"/>
      <c r="CF1604" s="5"/>
      <c r="CG1604" s="5"/>
      <c r="CH1604" s="5"/>
      <c r="CI1604" s="5"/>
      <c r="CJ1604" s="5"/>
      <c r="CK1604" s="5"/>
      <c r="CL1604" s="5"/>
      <c r="CM1604" s="5"/>
      <c r="CN1604" s="5"/>
      <c r="CO1604" s="5"/>
      <c r="CP1604" s="5"/>
      <c r="CQ1604" s="5"/>
      <c r="CR1604" s="5"/>
      <c r="CS1604" s="5"/>
      <c r="CT1604" s="5"/>
      <c r="CU1604" s="5"/>
      <c r="CV1604" s="5"/>
      <c r="CW1604" s="5"/>
      <c r="CX1604" s="5"/>
      <c r="CY1604" s="5"/>
      <c r="CZ1604" s="5"/>
      <c r="DA1604" s="5"/>
      <c r="DB1604" s="5"/>
      <c r="DC1604" s="5"/>
      <c r="DD1604" s="5"/>
      <c r="DE1604" s="5"/>
      <c r="DF1604" s="5"/>
      <c r="DG1604" s="5"/>
      <c r="DH1604" s="5"/>
      <c r="DI1604" s="5"/>
      <c r="DJ1604" s="5"/>
      <c r="DK1604" s="5"/>
      <c r="DL1604" s="5"/>
      <c r="DM1604" s="5"/>
      <c r="DN1604" s="5"/>
      <c r="DO1604" s="5"/>
      <c r="DP1604" s="5"/>
      <c r="DQ1604" s="5"/>
      <c r="DR1604" s="5"/>
      <c r="DS1604" s="5"/>
      <c r="DT1604" s="5"/>
      <c r="DU1604" s="5"/>
      <c r="DV1604" s="5"/>
      <c r="DW1604" s="5"/>
      <c r="DX1604" s="5"/>
      <c r="DY1604" s="5"/>
      <c r="DZ1604" s="5"/>
      <c r="EA1604" s="5"/>
      <c r="EB1604" s="5"/>
      <c r="EC1604" s="5"/>
      <c r="ED1604" s="5"/>
      <c r="EE1604" s="5"/>
      <c r="EF1604" s="5"/>
      <c r="EG1604" s="5"/>
      <c r="EH1604" s="5"/>
      <c r="EI1604" s="5"/>
      <c r="EJ1604" s="5"/>
      <c r="EK1604" s="5"/>
      <c r="EL1604" s="5"/>
      <c r="EM1604" s="5"/>
      <c r="EN1604" s="5"/>
      <c r="EO1604" s="5"/>
      <c r="EP1604" s="5"/>
      <c r="EQ1604" s="5"/>
      <c r="ER1604" s="5"/>
      <c r="ES1604" s="5"/>
      <c r="ET1604" s="5"/>
      <c r="EU1604" s="5"/>
      <c r="EV1604" s="5"/>
      <c r="EW1604" s="5"/>
      <c r="EX1604" s="5"/>
      <c r="EY1604" s="5"/>
      <c r="EZ1604" s="5"/>
      <c r="FA1604" s="5"/>
      <c r="FB1604" s="5"/>
      <c r="FC1604" s="5"/>
      <c r="FD1604" s="5"/>
      <c r="FE1604" s="5"/>
      <c r="FF1604" s="5"/>
      <c r="FG1604" s="5"/>
      <c r="FH1604" s="5"/>
      <c r="FI1604" s="5"/>
      <c r="FJ1604" s="5"/>
      <c r="FK1604" s="5"/>
      <c r="FL1604" s="5"/>
      <c r="FM1604" s="5"/>
      <c r="FN1604" s="5"/>
      <c r="FO1604" s="5"/>
      <c r="FP1604" s="5"/>
      <c r="FQ1604" s="5"/>
      <c r="FR1604" s="5"/>
      <c r="FS1604" s="5"/>
      <c r="FT1604" s="5"/>
      <c r="FU1604" s="5"/>
      <c r="FV1604" s="5"/>
      <c r="FW1604" s="5"/>
      <c r="FX1604" s="5"/>
      <c r="FY1604" s="5"/>
      <c r="FZ1604" s="5"/>
      <c r="GA1604" s="5"/>
      <c r="GB1604" s="5"/>
      <c r="GC1604" s="5"/>
      <c r="GD1604" s="5"/>
      <c r="GE1604" s="5"/>
      <c r="GF1604" s="5"/>
      <c r="GG1604" s="5"/>
    </row>
    <row r="1605" s="4" customFormat="true" ht="68.25" hidden="false" customHeight="true" outlineLevel="0" collapsed="false">
      <c r="A1605" s="333"/>
      <c r="B1605" s="327" t="s">
        <v>2135</v>
      </c>
      <c r="C1605" s="327"/>
      <c r="L1605" s="5"/>
      <c r="M1605" s="5"/>
      <c r="N1605" s="5"/>
      <c r="O1605" s="5"/>
      <c r="P1605" s="5"/>
      <c r="Q1605" s="5"/>
      <c r="R1605" s="5"/>
      <c r="S1605" s="5"/>
      <c r="T1605" s="5"/>
      <c r="U1605" s="5"/>
      <c r="V1605" s="5"/>
      <c r="W1605" s="5"/>
      <c r="X1605" s="5"/>
      <c r="Y1605" s="5"/>
      <c r="Z1605" s="5"/>
      <c r="AA1605" s="5"/>
      <c r="AB1605" s="5"/>
      <c r="AC1605" s="5"/>
      <c r="AD1605" s="5"/>
      <c r="AE1605" s="5"/>
      <c r="AF1605" s="5"/>
      <c r="AG1605" s="5"/>
      <c r="AH1605" s="5"/>
      <c r="AI1605" s="5"/>
      <c r="AJ1605" s="5"/>
      <c r="AK1605" s="5"/>
      <c r="AL1605" s="5"/>
      <c r="AM1605" s="5"/>
      <c r="AN1605" s="5"/>
      <c r="AO1605" s="5"/>
      <c r="AP1605" s="5"/>
      <c r="AQ1605" s="5"/>
      <c r="AR1605" s="5"/>
      <c r="AS1605" s="5"/>
      <c r="AT1605" s="5"/>
      <c r="AU1605" s="5"/>
      <c r="AV1605" s="5"/>
      <c r="AW1605" s="5"/>
      <c r="AX1605" s="5"/>
      <c r="AY1605" s="5"/>
      <c r="AZ1605" s="5"/>
      <c r="BA1605" s="5"/>
      <c r="BB1605" s="5"/>
      <c r="BC1605" s="5"/>
      <c r="BD1605" s="5"/>
      <c r="BE1605" s="5"/>
      <c r="BF1605" s="5"/>
      <c r="BG1605" s="5"/>
      <c r="BH1605" s="5"/>
      <c r="BI1605" s="5"/>
      <c r="BJ1605" s="5"/>
      <c r="BK1605" s="5"/>
      <c r="BL1605" s="5"/>
      <c r="BM1605" s="5"/>
      <c r="BN1605" s="5"/>
      <c r="BO1605" s="5"/>
      <c r="BP1605" s="5"/>
      <c r="BQ1605" s="5"/>
      <c r="BR1605" s="5"/>
      <c r="BS1605" s="5"/>
      <c r="BT1605" s="5"/>
      <c r="BU1605" s="5"/>
      <c r="BV1605" s="5"/>
      <c r="BW1605" s="5"/>
      <c r="BX1605" s="5"/>
      <c r="BY1605" s="5"/>
      <c r="BZ1605" s="5"/>
      <c r="CA1605" s="5"/>
      <c r="CB1605" s="5"/>
      <c r="CC1605" s="5"/>
      <c r="CD1605" s="5"/>
      <c r="CE1605" s="5"/>
      <c r="CF1605" s="5"/>
      <c r="CG1605" s="5"/>
      <c r="CH1605" s="5"/>
      <c r="CI1605" s="5"/>
      <c r="CJ1605" s="5"/>
      <c r="CK1605" s="5"/>
      <c r="CL1605" s="5"/>
      <c r="CM1605" s="5"/>
      <c r="CN1605" s="5"/>
      <c r="CO1605" s="5"/>
      <c r="CP1605" s="5"/>
      <c r="CQ1605" s="5"/>
      <c r="CR1605" s="5"/>
      <c r="CS1605" s="5"/>
      <c r="CT1605" s="5"/>
      <c r="CU1605" s="5"/>
      <c r="CV1605" s="5"/>
      <c r="CW1605" s="5"/>
      <c r="CX1605" s="5"/>
      <c r="CY1605" s="5"/>
      <c r="CZ1605" s="5"/>
      <c r="DA1605" s="5"/>
      <c r="DB1605" s="5"/>
      <c r="DC1605" s="5"/>
      <c r="DD1605" s="5"/>
      <c r="DE1605" s="5"/>
      <c r="DF1605" s="5"/>
      <c r="DG1605" s="5"/>
      <c r="DH1605" s="5"/>
      <c r="DI1605" s="5"/>
      <c r="DJ1605" s="5"/>
      <c r="DK1605" s="5"/>
      <c r="DL1605" s="5"/>
      <c r="DM1605" s="5"/>
      <c r="DN1605" s="5"/>
      <c r="DO1605" s="5"/>
      <c r="DP1605" s="5"/>
      <c r="DQ1605" s="5"/>
      <c r="DR1605" s="5"/>
      <c r="DS1605" s="5"/>
      <c r="DT1605" s="5"/>
      <c r="DU1605" s="5"/>
      <c r="DV1605" s="5"/>
      <c r="DW1605" s="5"/>
      <c r="DX1605" s="5"/>
      <c r="DY1605" s="5"/>
      <c r="DZ1605" s="5"/>
      <c r="EA1605" s="5"/>
      <c r="EB1605" s="5"/>
      <c r="EC1605" s="5"/>
      <c r="ED1605" s="5"/>
      <c r="EE1605" s="5"/>
      <c r="EF1605" s="5"/>
      <c r="EG1605" s="5"/>
      <c r="EH1605" s="5"/>
      <c r="EI1605" s="5"/>
      <c r="EJ1605" s="5"/>
      <c r="EK1605" s="5"/>
      <c r="EL1605" s="5"/>
      <c r="EM1605" s="5"/>
      <c r="EN1605" s="5"/>
      <c r="EO1605" s="5"/>
      <c r="EP1605" s="5"/>
      <c r="EQ1605" s="5"/>
      <c r="ER1605" s="5"/>
      <c r="ES1605" s="5"/>
      <c r="ET1605" s="5"/>
      <c r="EU1605" s="5"/>
      <c r="EV1605" s="5"/>
      <c r="EW1605" s="5"/>
      <c r="EX1605" s="5"/>
      <c r="EY1605" s="5"/>
      <c r="EZ1605" s="5"/>
      <c r="FA1605" s="5"/>
      <c r="FB1605" s="5"/>
      <c r="FC1605" s="5"/>
      <c r="FD1605" s="5"/>
      <c r="FE1605" s="5"/>
      <c r="FF1605" s="5"/>
      <c r="FG1605" s="5"/>
      <c r="FH1605" s="5"/>
      <c r="FI1605" s="5"/>
      <c r="FJ1605" s="5"/>
      <c r="FK1605" s="5"/>
      <c r="FL1605" s="5"/>
      <c r="FM1605" s="5"/>
      <c r="FN1605" s="5"/>
      <c r="FO1605" s="5"/>
      <c r="FP1605" s="5"/>
      <c r="FQ1605" s="5"/>
      <c r="FR1605" s="5"/>
      <c r="FS1605" s="5"/>
      <c r="FT1605" s="5"/>
      <c r="FU1605" s="5"/>
      <c r="FV1605" s="5"/>
      <c r="FW1605" s="5"/>
      <c r="FX1605" s="5"/>
      <c r="FY1605" s="5"/>
      <c r="FZ1605" s="5"/>
      <c r="GA1605" s="5"/>
      <c r="GB1605" s="5"/>
      <c r="GC1605" s="5"/>
      <c r="GD1605" s="5"/>
      <c r="GE1605" s="5"/>
      <c r="GF1605" s="5"/>
      <c r="GG1605" s="5"/>
    </row>
    <row r="1606" s="4" customFormat="true" ht="68.25" hidden="false" customHeight="true" outlineLevel="0" collapsed="false">
      <c r="A1606" s="333"/>
      <c r="B1606" s="327" t="s">
        <v>2136</v>
      </c>
      <c r="C1606" s="327"/>
      <c r="L1606" s="5"/>
      <c r="M1606" s="5"/>
      <c r="N1606" s="5"/>
      <c r="O1606" s="5"/>
      <c r="P1606" s="5"/>
      <c r="Q1606" s="5"/>
      <c r="R1606" s="5"/>
      <c r="S1606" s="5"/>
      <c r="T1606" s="5"/>
      <c r="U1606" s="5"/>
      <c r="V1606" s="5"/>
      <c r="W1606" s="5"/>
      <c r="X1606" s="5"/>
      <c r="Y1606" s="5"/>
      <c r="Z1606" s="5"/>
      <c r="AA1606" s="5"/>
      <c r="AB1606" s="5"/>
      <c r="AC1606" s="5"/>
      <c r="AD1606" s="5"/>
      <c r="AE1606" s="5"/>
      <c r="AF1606" s="5"/>
      <c r="AG1606" s="5"/>
      <c r="AH1606" s="5"/>
      <c r="AI1606" s="5"/>
      <c r="AJ1606" s="5"/>
      <c r="AK1606" s="5"/>
      <c r="AL1606" s="5"/>
      <c r="AM1606" s="5"/>
      <c r="AN1606" s="5"/>
      <c r="AO1606" s="5"/>
      <c r="AP1606" s="5"/>
      <c r="AQ1606" s="5"/>
      <c r="AR1606" s="5"/>
      <c r="AS1606" s="5"/>
      <c r="AT1606" s="5"/>
      <c r="AU1606" s="5"/>
      <c r="AV1606" s="5"/>
      <c r="AW1606" s="5"/>
      <c r="AX1606" s="5"/>
      <c r="AY1606" s="5"/>
      <c r="AZ1606" s="5"/>
      <c r="BA1606" s="5"/>
      <c r="BB1606" s="5"/>
      <c r="BC1606" s="5"/>
      <c r="BD1606" s="5"/>
      <c r="BE1606" s="5"/>
      <c r="BF1606" s="5"/>
      <c r="BG1606" s="5"/>
      <c r="BH1606" s="5"/>
      <c r="BI1606" s="5"/>
      <c r="BJ1606" s="5"/>
      <c r="BK1606" s="5"/>
      <c r="BL1606" s="5"/>
      <c r="BM1606" s="5"/>
      <c r="BN1606" s="5"/>
      <c r="BO1606" s="5"/>
      <c r="BP1606" s="5"/>
      <c r="BQ1606" s="5"/>
      <c r="BR1606" s="5"/>
      <c r="BS1606" s="5"/>
      <c r="BT1606" s="5"/>
      <c r="BU1606" s="5"/>
      <c r="BV1606" s="5"/>
      <c r="BW1606" s="5"/>
      <c r="BX1606" s="5"/>
      <c r="BY1606" s="5"/>
      <c r="BZ1606" s="5"/>
      <c r="CA1606" s="5"/>
      <c r="CB1606" s="5"/>
      <c r="CC1606" s="5"/>
      <c r="CD1606" s="5"/>
      <c r="CE1606" s="5"/>
      <c r="CF1606" s="5"/>
      <c r="CG1606" s="5"/>
      <c r="CH1606" s="5"/>
      <c r="CI1606" s="5"/>
      <c r="CJ1606" s="5"/>
      <c r="CK1606" s="5"/>
      <c r="CL1606" s="5"/>
      <c r="CM1606" s="5"/>
      <c r="CN1606" s="5"/>
      <c r="CO1606" s="5"/>
      <c r="CP1606" s="5"/>
      <c r="CQ1606" s="5"/>
      <c r="CR1606" s="5"/>
      <c r="CS1606" s="5"/>
      <c r="CT1606" s="5"/>
      <c r="CU1606" s="5"/>
      <c r="CV1606" s="5"/>
      <c r="CW1606" s="5"/>
      <c r="CX1606" s="5"/>
      <c r="CY1606" s="5"/>
      <c r="CZ1606" s="5"/>
      <c r="DA1606" s="5"/>
      <c r="DB1606" s="5"/>
      <c r="DC1606" s="5"/>
      <c r="DD1606" s="5"/>
      <c r="DE1606" s="5"/>
      <c r="DF1606" s="5"/>
      <c r="DG1606" s="5"/>
      <c r="DH1606" s="5"/>
      <c r="DI1606" s="5"/>
      <c r="DJ1606" s="5"/>
      <c r="DK1606" s="5"/>
      <c r="DL1606" s="5"/>
      <c r="DM1606" s="5"/>
      <c r="DN1606" s="5"/>
      <c r="DO1606" s="5"/>
      <c r="DP1606" s="5"/>
      <c r="DQ1606" s="5"/>
      <c r="DR1606" s="5"/>
      <c r="DS1606" s="5"/>
      <c r="DT1606" s="5"/>
      <c r="DU1606" s="5"/>
      <c r="DV1606" s="5"/>
      <c r="DW1606" s="5"/>
      <c r="DX1606" s="5"/>
      <c r="DY1606" s="5"/>
      <c r="DZ1606" s="5"/>
      <c r="EA1606" s="5"/>
      <c r="EB1606" s="5"/>
      <c r="EC1606" s="5"/>
      <c r="ED1606" s="5"/>
      <c r="EE1606" s="5"/>
      <c r="EF1606" s="5"/>
      <c r="EG1606" s="5"/>
      <c r="EH1606" s="5"/>
      <c r="EI1606" s="5"/>
      <c r="EJ1606" s="5"/>
      <c r="EK1606" s="5"/>
      <c r="EL1606" s="5"/>
      <c r="EM1606" s="5"/>
      <c r="EN1606" s="5"/>
      <c r="EO1606" s="5"/>
      <c r="EP1606" s="5"/>
      <c r="EQ1606" s="5"/>
      <c r="ER1606" s="5"/>
      <c r="ES1606" s="5"/>
      <c r="ET1606" s="5"/>
      <c r="EU1606" s="5"/>
      <c r="EV1606" s="5"/>
      <c r="EW1606" s="5"/>
      <c r="EX1606" s="5"/>
      <c r="EY1606" s="5"/>
      <c r="EZ1606" s="5"/>
      <c r="FA1606" s="5"/>
      <c r="FB1606" s="5"/>
      <c r="FC1606" s="5"/>
      <c r="FD1606" s="5"/>
      <c r="FE1606" s="5"/>
      <c r="FF1606" s="5"/>
      <c r="FG1606" s="5"/>
      <c r="FH1606" s="5"/>
      <c r="FI1606" s="5"/>
      <c r="FJ1606" s="5"/>
      <c r="FK1606" s="5"/>
      <c r="FL1606" s="5"/>
      <c r="FM1606" s="5"/>
      <c r="FN1606" s="5"/>
      <c r="FO1606" s="5"/>
      <c r="FP1606" s="5"/>
      <c r="FQ1606" s="5"/>
      <c r="FR1606" s="5"/>
      <c r="FS1606" s="5"/>
      <c r="FT1606" s="5"/>
      <c r="FU1606" s="5"/>
      <c r="FV1606" s="5"/>
      <c r="FW1606" s="5"/>
      <c r="FX1606" s="5"/>
      <c r="FY1606" s="5"/>
      <c r="FZ1606" s="5"/>
      <c r="GA1606" s="5"/>
      <c r="GB1606" s="5"/>
      <c r="GC1606" s="5"/>
      <c r="GD1606" s="5"/>
      <c r="GE1606" s="5"/>
      <c r="GF1606" s="5"/>
      <c r="GG1606" s="5"/>
    </row>
    <row r="1607" s="4" customFormat="true" ht="68.25" hidden="false" customHeight="true" outlineLevel="0" collapsed="false">
      <c r="A1607" s="333"/>
      <c r="B1607" s="327" t="s">
        <v>2137</v>
      </c>
      <c r="C1607" s="327"/>
      <c r="L1607" s="5"/>
      <c r="M1607" s="5"/>
      <c r="N1607" s="5"/>
      <c r="O1607" s="5"/>
      <c r="P1607" s="5"/>
      <c r="Q1607" s="5"/>
      <c r="R1607" s="5"/>
      <c r="S1607" s="5"/>
      <c r="T1607" s="5"/>
      <c r="U1607" s="5"/>
      <c r="V1607" s="5"/>
      <c r="W1607" s="5"/>
      <c r="X1607" s="5"/>
      <c r="Y1607" s="5"/>
      <c r="Z1607" s="5"/>
      <c r="AA1607" s="5"/>
      <c r="AB1607" s="5"/>
      <c r="AC1607" s="5"/>
      <c r="AD1607" s="5"/>
      <c r="AE1607" s="5"/>
      <c r="AF1607" s="5"/>
      <c r="AG1607" s="5"/>
      <c r="AH1607" s="5"/>
      <c r="AI1607" s="5"/>
      <c r="AJ1607" s="5"/>
      <c r="AK1607" s="5"/>
      <c r="AL1607" s="5"/>
      <c r="AM1607" s="5"/>
      <c r="AN1607" s="5"/>
      <c r="AO1607" s="5"/>
      <c r="AP1607" s="5"/>
      <c r="AQ1607" s="5"/>
      <c r="AR1607" s="5"/>
      <c r="AS1607" s="5"/>
      <c r="AT1607" s="5"/>
      <c r="AU1607" s="5"/>
      <c r="AV1607" s="5"/>
      <c r="AW1607" s="5"/>
      <c r="AX1607" s="5"/>
      <c r="AY1607" s="5"/>
      <c r="AZ1607" s="5"/>
      <c r="BA1607" s="5"/>
      <c r="BB1607" s="5"/>
      <c r="BC1607" s="5"/>
      <c r="BD1607" s="5"/>
      <c r="BE1607" s="5"/>
      <c r="BF1607" s="5"/>
      <c r="BG1607" s="5"/>
      <c r="BH1607" s="5"/>
      <c r="BI1607" s="5"/>
      <c r="BJ1607" s="5"/>
      <c r="BK1607" s="5"/>
      <c r="BL1607" s="5"/>
      <c r="BM1607" s="5"/>
      <c r="BN1607" s="5"/>
      <c r="BO1607" s="5"/>
      <c r="BP1607" s="5"/>
      <c r="BQ1607" s="5"/>
      <c r="BR1607" s="5"/>
      <c r="BS1607" s="5"/>
      <c r="BT1607" s="5"/>
      <c r="BU1607" s="5"/>
      <c r="BV1607" s="5"/>
      <c r="BW1607" s="5"/>
      <c r="BX1607" s="5"/>
      <c r="BY1607" s="5"/>
      <c r="BZ1607" s="5"/>
      <c r="CA1607" s="5"/>
      <c r="CB1607" s="5"/>
      <c r="CC1607" s="5"/>
      <c r="CD1607" s="5"/>
      <c r="CE1607" s="5"/>
      <c r="CF1607" s="5"/>
      <c r="CG1607" s="5"/>
      <c r="CH1607" s="5"/>
      <c r="CI1607" s="5"/>
      <c r="CJ1607" s="5"/>
      <c r="CK1607" s="5"/>
      <c r="CL1607" s="5"/>
      <c r="CM1607" s="5"/>
      <c r="CN1607" s="5"/>
      <c r="CO1607" s="5"/>
      <c r="CP1607" s="5"/>
      <c r="CQ1607" s="5"/>
      <c r="CR1607" s="5"/>
      <c r="CS1607" s="5"/>
      <c r="CT1607" s="5"/>
      <c r="CU1607" s="5"/>
      <c r="CV1607" s="5"/>
      <c r="CW1607" s="5"/>
      <c r="CX1607" s="5"/>
      <c r="CY1607" s="5"/>
      <c r="CZ1607" s="5"/>
      <c r="DA1607" s="5"/>
      <c r="DB1607" s="5"/>
      <c r="DC1607" s="5"/>
      <c r="DD1607" s="5"/>
      <c r="DE1607" s="5"/>
      <c r="DF1607" s="5"/>
      <c r="DG1607" s="5"/>
      <c r="DH1607" s="5"/>
      <c r="DI1607" s="5"/>
      <c r="DJ1607" s="5"/>
      <c r="DK1607" s="5"/>
      <c r="DL1607" s="5"/>
      <c r="DM1607" s="5"/>
      <c r="DN1607" s="5"/>
      <c r="DO1607" s="5"/>
      <c r="DP1607" s="5"/>
      <c r="DQ1607" s="5"/>
      <c r="DR1607" s="5"/>
      <c r="DS1607" s="5"/>
      <c r="DT1607" s="5"/>
      <c r="DU1607" s="5"/>
      <c r="DV1607" s="5"/>
      <c r="DW1607" s="5"/>
      <c r="DX1607" s="5"/>
      <c r="DY1607" s="5"/>
      <c r="DZ1607" s="5"/>
      <c r="EA1607" s="5"/>
      <c r="EB1607" s="5"/>
      <c r="EC1607" s="5"/>
      <c r="ED1607" s="5"/>
      <c r="EE1607" s="5"/>
      <c r="EF1607" s="5"/>
      <c r="EG1607" s="5"/>
      <c r="EH1607" s="5"/>
      <c r="EI1607" s="5"/>
      <c r="EJ1607" s="5"/>
      <c r="EK1607" s="5"/>
      <c r="EL1607" s="5"/>
      <c r="EM1607" s="5"/>
      <c r="EN1607" s="5"/>
      <c r="EO1607" s="5"/>
      <c r="EP1607" s="5"/>
      <c r="EQ1607" s="5"/>
      <c r="ER1607" s="5"/>
      <c r="ES1607" s="5"/>
      <c r="ET1607" s="5"/>
      <c r="EU1607" s="5"/>
      <c r="EV1607" s="5"/>
      <c r="EW1607" s="5"/>
      <c r="EX1607" s="5"/>
      <c r="EY1607" s="5"/>
      <c r="EZ1607" s="5"/>
      <c r="FA1607" s="5"/>
      <c r="FB1607" s="5"/>
      <c r="FC1607" s="5"/>
      <c r="FD1607" s="5"/>
      <c r="FE1607" s="5"/>
      <c r="FF1607" s="5"/>
      <c r="FG1607" s="5"/>
      <c r="FH1607" s="5"/>
      <c r="FI1607" s="5"/>
      <c r="FJ1607" s="5"/>
      <c r="FK1607" s="5"/>
      <c r="FL1607" s="5"/>
      <c r="FM1607" s="5"/>
      <c r="FN1607" s="5"/>
      <c r="FO1607" s="5"/>
      <c r="FP1607" s="5"/>
      <c r="FQ1607" s="5"/>
      <c r="FR1607" s="5"/>
      <c r="FS1607" s="5"/>
      <c r="FT1607" s="5"/>
      <c r="FU1607" s="5"/>
      <c r="FV1607" s="5"/>
      <c r="FW1607" s="5"/>
      <c r="FX1607" s="5"/>
      <c r="FY1607" s="5"/>
      <c r="FZ1607" s="5"/>
      <c r="GA1607" s="5"/>
      <c r="GB1607" s="5"/>
      <c r="GC1607" s="5"/>
      <c r="GD1607" s="5"/>
      <c r="GE1607" s="5"/>
      <c r="GF1607" s="5"/>
      <c r="GG1607" s="5"/>
    </row>
    <row r="1608" s="4" customFormat="true" ht="97.5" hidden="false" customHeight="true" outlineLevel="0" collapsed="false">
      <c r="A1608" s="333"/>
      <c r="B1608" s="327" t="s">
        <v>2138</v>
      </c>
      <c r="C1608" s="327"/>
      <c r="D1608" s="327"/>
      <c r="F1608" s="327"/>
      <c r="H1608" s="327"/>
      <c r="J1608" s="327"/>
    </row>
    <row r="1609" s="328" customFormat="true" ht="138" hidden="false" customHeight="true" outlineLevel="0" collapsed="false">
      <c r="A1609" s="45"/>
      <c r="B1609" s="327" t="s">
        <v>2139</v>
      </c>
      <c r="C1609" s="327"/>
      <c r="D1609" s="327"/>
      <c r="E1609" s="327"/>
      <c r="F1609" s="327"/>
      <c r="G1609" s="327"/>
      <c r="H1609" s="327"/>
      <c r="I1609" s="327"/>
      <c r="J1609" s="327"/>
      <c r="K1609" s="327"/>
    </row>
    <row r="1610" s="4" customFormat="true" ht="68.25" hidden="false" customHeight="true" outlineLevel="0" collapsed="false">
      <c r="A1610" s="333"/>
      <c r="B1610" s="327" t="s">
        <v>2140</v>
      </c>
      <c r="C1610" s="327"/>
      <c r="L1610" s="5"/>
      <c r="M1610" s="5"/>
      <c r="N1610" s="5"/>
      <c r="O1610" s="5"/>
      <c r="P1610" s="5"/>
      <c r="Q1610" s="5"/>
      <c r="R1610" s="5"/>
      <c r="S1610" s="5"/>
      <c r="T1610" s="5"/>
      <c r="U1610" s="5"/>
      <c r="V1610" s="5"/>
      <c r="W1610" s="5"/>
      <c r="X1610" s="5"/>
      <c r="Y1610" s="5"/>
      <c r="Z1610" s="5"/>
      <c r="AA1610" s="5"/>
      <c r="AB1610" s="5"/>
      <c r="AC1610" s="5"/>
      <c r="AD1610" s="5"/>
      <c r="AE1610" s="5"/>
      <c r="AF1610" s="5"/>
      <c r="AG1610" s="5"/>
      <c r="AH1610" s="5"/>
      <c r="AI1610" s="5"/>
      <c r="AJ1610" s="5"/>
      <c r="AK1610" s="5"/>
      <c r="AL1610" s="5"/>
      <c r="AM1610" s="5"/>
      <c r="AN1610" s="5"/>
      <c r="AO1610" s="5"/>
      <c r="AP1610" s="5"/>
      <c r="AQ1610" s="5"/>
      <c r="AR1610" s="5"/>
      <c r="AS1610" s="5"/>
      <c r="AT1610" s="5"/>
      <c r="AU1610" s="5"/>
      <c r="AV1610" s="5"/>
      <c r="AW1610" s="5"/>
      <c r="AX1610" s="5"/>
      <c r="AY1610" s="5"/>
      <c r="AZ1610" s="5"/>
      <c r="BA1610" s="5"/>
      <c r="BB1610" s="5"/>
      <c r="BC1610" s="5"/>
      <c r="BD1610" s="5"/>
      <c r="BE1610" s="5"/>
      <c r="BF1610" s="5"/>
      <c r="BG1610" s="5"/>
      <c r="BH1610" s="5"/>
      <c r="BI1610" s="5"/>
      <c r="BJ1610" s="5"/>
      <c r="BK1610" s="5"/>
      <c r="BL1610" s="5"/>
      <c r="BM1610" s="5"/>
      <c r="BN1610" s="5"/>
      <c r="BO1610" s="5"/>
      <c r="BP1610" s="5"/>
      <c r="BQ1610" s="5"/>
      <c r="BR1610" s="5"/>
      <c r="BS1610" s="5"/>
      <c r="BT1610" s="5"/>
      <c r="BU1610" s="5"/>
      <c r="BV1610" s="5"/>
      <c r="BW1610" s="5"/>
      <c r="BX1610" s="5"/>
      <c r="BY1610" s="5"/>
      <c r="BZ1610" s="5"/>
      <c r="CA1610" s="5"/>
      <c r="CB1610" s="5"/>
      <c r="CC1610" s="5"/>
      <c r="CD1610" s="5"/>
      <c r="CE1610" s="5"/>
      <c r="CF1610" s="5"/>
      <c r="CG1610" s="5"/>
      <c r="CH1610" s="5"/>
      <c r="CI1610" s="5"/>
      <c r="CJ1610" s="5"/>
      <c r="CK1610" s="5"/>
      <c r="CL1610" s="5"/>
      <c r="CM1610" s="5"/>
      <c r="CN1610" s="5"/>
      <c r="CO1610" s="5"/>
      <c r="CP1610" s="5"/>
      <c r="CQ1610" s="5"/>
      <c r="CR1610" s="5"/>
      <c r="CS1610" s="5"/>
      <c r="CT1610" s="5"/>
      <c r="CU1610" s="5"/>
      <c r="CV1610" s="5"/>
      <c r="CW1610" s="5"/>
      <c r="CX1610" s="5"/>
      <c r="CY1610" s="5"/>
      <c r="CZ1610" s="5"/>
      <c r="DA1610" s="5"/>
      <c r="DB1610" s="5"/>
      <c r="DC1610" s="5"/>
      <c r="DD1610" s="5"/>
      <c r="DE1610" s="5"/>
      <c r="DF1610" s="5"/>
      <c r="DG1610" s="5"/>
      <c r="DH1610" s="5"/>
      <c r="DI1610" s="5"/>
      <c r="DJ1610" s="5"/>
      <c r="DK1610" s="5"/>
      <c r="DL1610" s="5"/>
      <c r="DM1610" s="5"/>
      <c r="DN1610" s="5"/>
      <c r="DO1610" s="5"/>
      <c r="DP1610" s="5"/>
      <c r="DQ1610" s="5"/>
      <c r="DR1610" s="5"/>
      <c r="DS1610" s="5"/>
      <c r="DT1610" s="5"/>
      <c r="DU1610" s="5"/>
      <c r="DV1610" s="5"/>
      <c r="DW1610" s="5"/>
      <c r="DX1610" s="5"/>
      <c r="DY1610" s="5"/>
      <c r="DZ1610" s="5"/>
      <c r="EA1610" s="5"/>
      <c r="EB1610" s="5"/>
      <c r="EC1610" s="5"/>
      <c r="ED1610" s="5"/>
      <c r="EE1610" s="5"/>
      <c r="EF1610" s="5"/>
      <c r="EG1610" s="5"/>
      <c r="EH1610" s="5"/>
      <c r="EI1610" s="5"/>
      <c r="EJ1610" s="5"/>
      <c r="EK1610" s="5"/>
      <c r="EL1610" s="5"/>
      <c r="EM1610" s="5"/>
      <c r="EN1610" s="5"/>
      <c r="EO1610" s="5"/>
      <c r="EP1610" s="5"/>
      <c r="EQ1610" s="5"/>
      <c r="ER1610" s="5"/>
      <c r="ES1610" s="5"/>
      <c r="ET1610" s="5"/>
      <c r="EU1610" s="5"/>
      <c r="EV1610" s="5"/>
      <c r="EW1610" s="5"/>
      <c r="EX1610" s="5"/>
      <c r="EY1610" s="5"/>
      <c r="EZ1610" s="5"/>
      <c r="FA1610" s="5"/>
      <c r="FB1610" s="5"/>
      <c r="FC1610" s="5"/>
      <c r="FD1610" s="5"/>
      <c r="FE1610" s="5"/>
      <c r="FF1610" s="5"/>
      <c r="FG1610" s="5"/>
      <c r="FH1610" s="5"/>
      <c r="FI1610" s="5"/>
      <c r="FJ1610" s="5"/>
      <c r="FK1610" s="5"/>
      <c r="FL1610" s="5"/>
      <c r="FM1610" s="5"/>
      <c r="FN1610" s="5"/>
      <c r="FO1610" s="5"/>
      <c r="FP1610" s="5"/>
      <c r="FQ1610" s="5"/>
      <c r="FR1610" s="5"/>
      <c r="FS1610" s="5"/>
      <c r="FT1610" s="5"/>
      <c r="FU1610" s="5"/>
      <c r="FV1610" s="5"/>
      <c r="FW1610" s="5"/>
      <c r="FX1610" s="5"/>
      <c r="FY1610" s="5"/>
      <c r="FZ1610" s="5"/>
      <c r="GA1610" s="5"/>
      <c r="GB1610" s="5"/>
      <c r="GC1610" s="5"/>
      <c r="GD1610" s="5"/>
      <c r="GE1610" s="5"/>
      <c r="GF1610" s="5"/>
      <c r="GG1610" s="5"/>
    </row>
    <row r="1611" s="4" customFormat="true" ht="68.25" hidden="false" customHeight="true" outlineLevel="0" collapsed="false">
      <c r="A1611" s="333"/>
      <c r="B1611" s="327" t="s">
        <v>2141</v>
      </c>
      <c r="C1611" s="327"/>
    </row>
    <row r="1612" s="329" customFormat="true" ht="183" hidden="false" customHeight="true" outlineLevel="0" collapsed="false">
      <c r="A1612" s="45"/>
      <c r="B1612" s="327" t="s">
        <v>2142</v>
      </c>
      <c r="C1612" s="327"/>
      <c r="D1612" s="327"/>
      <c r="E1612" s="327"/>
      <c r="F1612" s="327"/>
      <c r="G1612" s="327"/>
      <c r="H1612" s="327"/>
      <c r="I1612" s="327"/>
      <c r="J1612" s="327"/>
      <c r="K1612" s="327"/>
    </row>
    <row r="1613" s="329" customFormat="true" ht="74.25" hidden="false" customHeight="true" outlineLevel="0" collapsed="false">
      <c r="A1613" s="45"/>
      <c r="B1613" s="327" t="s">
        <v>2143</v>
      </c>
      <c r="C1613" s="327"/>
      <c r="D1613" s="327"/>
      <c r="E1613" s="327"/>
      <c r="F1613" s="327"/>
      <c r="G1613" s="327"/>
      <c r="H1613" s="327"/>
      <c r="I1613" s="327"/>
      <c r="J1613" s="327"/>
      <c r="K1613" s="327"/>
    </row>
    <row r="1614" s="4" customFormat="true" ht="97.5" hidden="false" customHeight="true" outlineLevel="0" collapsed="false">
      <c r="A1614" s="333"/>
      <c r="B1614" s="327" t="s">
        <v>2144</v>
      </c>
      <c r="C1614" s="327"/>
      <c r="D1614" s="327"/>
      <c r="F1614" s="327"/>
      <c r="H1614" s="327"/>
      <c r="J1614" s="327"/>
    </row>
    <row r="1615" s="329" customFormat="true" ht="75.75" hidden="false" customHeight="true" outlineLevel="0" collapsed="false">
      <c r="A1615" s="45"/>
      <c r="B1615" s="327" t="s">
        <v>2145</v>
      </c>
      <c r="C1615" s="327"/>
      <c r="D1615" s="327"/>
      <c r="E1615" s="327"/>
      <c r="F1615" s="327"/>
      <c r="G1615" s="327"/>
      <c r="H1615" s="327"/>
      <c r="I1615" s="327"/>
      <c r="J1615" s="327"/>
      <c r="K1615" s="327"/>
    </row>
    <row r="1616" s="4" customFormat="true" ht="68.25" hidden="false" customHeight="true" outlineLevel="0" collapsed="false">
      <c r="A1616" s="333"/>
      <c r="B1616" s="327" t="s">
        <v>2146</v>
      </c>
      <c r="C1616" s="327"/>
      <c r="L1616" s="5"/>
      <c r="M1616" s="5"/>
      <c r="N1616" s="5"/>
      <c r="O1616" s="5"/>
      <c r="P1616" s="5"/>
      <c r="Q1616" s="5"/>
      <c r="R1616" s="5"/>
      <c r="S1616" s="5"/>
      <c r="T1616" s="5"/>
      <c r="U1616" s="5"/>
      <c r="V1616" s="5"/>
      <c r="W1616" s="5"/>
      <c r="X1616" s="5"/>
      <c r="Y1616" s="5"/>
      <c r="Z1616" s="5"/>
      <c r="AA1616" s="5"/>
      <c r="AB1616" s="5"/>
      <c r="AC1616" s="5"/>
      <c r="AD1616" s="5"/>
      <c r="AE1616" s="5"/>
      <c r="AF1616" s="5"/>
      <c r="AG1616" s="5"/>
      <c r="AH1616" s="5"/>
      <c r="AI1616" s="5"/>
      <c r="AJ1616" s="5"/>
      <c r="AK1616" s="5"/>
      <c r="AL1616" s="5"/>
      <c r="AM1616" s="5"/>
      <c r="AN1616" s="5"/>
      <c r="AO1616" s="5"/>
      <c r="AP1616" s="5"/>
      <c r="AQ1616" s="5"/>
      <c r="AR1616" s="5"/>
      <c r="AS1616" s="5"/>
      <c r="AT1616" s="5"/>
      <c r="AU1616" s="5"/>
      <c r="AV1616" s="5"/>
      <c r="AW1616" s="5"/>
      <c r="AX1616" s="5"/>
      <c r="AY1616" s="5"/>
      <c r="AZ1616" s="5"/>
      <c r="BA1616" s="5"/>
      <c r="BB1616" s="5"/>
      <c r="BC1616" s="5"/>
      <c r="BD1616" s="5"/>
      <c r="BE1616" s="5"/>
      <c r="BF1616" s="5"/>
      <c r="BG1616" s="5"/>
      <c r="BH1616" s="5"/>
      <c r="BI1616" s="5"/>
      <c r="BJ1616" s="5"/>
      <c r="BK1616" s="5"/>
      <c r="BL1616" s="5"/>
      <c r="BM1616" s="5"/>
      <c r="BN1616" s="5"/>
      <c r="BO1616" s="5"/>
      <c r="BP1616" s="5"/>
      <c r="BQ1616" s="5"/>
      <c r="BR1616" s="5"/>
      <c r="BS1616" s="5"/>
      <c r="BT1616" s="5"/>
      <c r="BU1616" s="5"/>
      <c r="BV1616" s="5"/>
      <c r="BW1616" s="5"/>
      <c r="BX1616" s="5"/>
      <c r="BY1616" s="5"/>
      <c r="BZ1616" s="5"/>
      <c r="CA1616" s="5"/>
      <c r="CB1616" s="5"/>
      <c r="CC1616" s="5"/>
      <c r="CD1616" s="5"/>
      <c r="CE1616" s="5"/>
      <c r="CF1616" s="5"/>
      <c r="CG1616" s="5"/>
      <c r="CH1616" s="5"/>
      <c r="CI1616" s="5"/>
      <c r="CJ1616" s="5"/>
      <c r="CK1616" s="5"/>
      <c r="CL1616" s="5"/>
      <c r="CM1616" s="5"/>
      <c r="CN1616" s="5"/>
      <c r="CO1616" s="5"/>
      <c r="CP1616" s="5"/>
      <c r="CQ1616" s="5"/>
      <c r="CR1616" s="5"/>
      <c r="CS1616" s="5"/>
      <c r="CT1616" s="5"/>
      <c r="CU1616" s="5"/>
      <c r="CV1616" s="5"/>
      <c r="CW1616" s="5"/>
      <c r="CX1616" s="5"/>
      <c r="CY1616" s="5"/>
      <c r="CZ1616" s="5"/>
      <c r="DA1616" s="5"/>
      <c r="DB1616" s="5"/>
      <c r="DC1616" s="5"/>
      <c r="DD1616" s="5"/>
      <c r="DE1616" s="5"/>
      <c r="DF1616" s="5"/>
      <c r="DG1616" s="5"/>
      <c r="DH1616" s="5"/>
      <c r="DI1616" s="5"/>
      <c r="DJ1616" s="5"/>
      <c r="DK1616" s="5"/>
      <c r="DL1616" s="5"/>
      <c r="DM1616" s="5"/>
      <c r="DN1616" s="5"/>
      <c r="DO1616" s="5"/>
      <c r="DP1616" s="5"/>
      <c r="DQ1616" s="5"/>
      <c r="DR1616" s="5"/>
      <c r="DS1616" s="5"/>
      <c r="DT1616" s="5"/>
      <c r="DU1616" s="5"/>
      <c r="DV1616" s="5"/>
      <c r="DW1616" s="5"/>
      <c r="DX1616" s="5"/>
      <c r="DY1616" s="5"/>
      <c r="DZ1616" s="5"/>
      <c r="EA1616" s="5"/>
      <c r="EB1616" s="5"/>
      <c r="EC1616" s="5"/>
      <c r="ED1616" s="5"/>
      <c r="EE1616" s="5"/>
      <c r="EF1616" s="5"/>
      <c r="EG1616" s="5"/>
      <c r="EH1616" s="5"/>
      <c r="EI1616" s="5"/>
      <c r="EJ1616" s="5"/>
      <c r="EK1616" s="5"/>
      <c r="EL1616" s="5"/>
      <c r="EM1616" s="5"/>
      <c r="EN1616" s="5"/>
      <c r="EO1616" s="5"/>
      <c r="EP1616" s="5"/>
      <c r="EQ1616" s="5"/>
      <c r="ER1616" s="5"/>
      <c r="ES1616" s="5"/>
      <c r="ET1616" s="5"/>
      <c r="EU1616" s="5"/>
      <c r="EV1616" s="5"/>
      <c r="EW1616" s="5"/>
      <c r="EX1616" s="5"/>
      <c r="EY1616" s="5"/>
      <c r="EZ1616" s="5"/>
      <c r="FA1616" s="5"/>
      <c r="FB1616" s="5"/>
      <c r="FC1616" s="5"/>
      <c r="FD1616" s="5"/>
      <c r="FE1616" s="5"/>
      <c r="FF1616" s="5"/>
      <c r="FG1616" s="5"/>
      <c r="FH1616" s="5"/>
      <c r="FI1616" s="5"/>
      <c r="FJ1616" s="5"/>
      <c r="FK1616" s="5"/>
      <c r="FL1616" s="5"/>
      <c r="FM1616" s="5"/>
      <c r="FN1616" s="5"/>
      <c r="FO1616" s="5"/>
      <c r="FP1616" s="5"/>
      <c r="FQ1616" s="5"/>
      <c r="FR1616" s="5"/>
      <c r="FS1616" s="5"/>
      <c r="FT1616" s="5"/>
      <c r="FU1616" s="5"/>
      <c r="FV1616" s="5"/>
      <c r="FW1616" s="5"/>
      <c r="FX1616" s="5"/>
      <c r="FY1616" s="5"/>
      <c r="FZ1616" s="5"/>
      <c r="GA1616" s="5"/>
      <c r="GB1616" s="5"/>
      <c r="GC1616" s="5"/>
      <c r="GD1616" s="5"/>
      <c r="GE1616" s="5"/>
      <c r="GF1616" s="5"/>
      <c r="GG1616" s="5"/>
    </row>
    <row r="1617" s="4" customFormat="true" ht="85.5" hidden="false" customHeight="true" outlineLevel="0" collapsed="false">
      <c r="A1617" s="333"/>
      <c r="B1617" s="327" t="s">
        <v>2147</v>
      </c>
      <c r="C1617" s="327"/>
      <c r="D1617" s="327"/>
      <c r="F1617" s="327"/>
      <c r="H1617" s="327"/>
      <c r="J1617" s="327"/>
    </row>
    <row r="1618" s="4" customFormat="true" ht="85.5" hidden="false" customHeight="true" outlineLevel="0" collapsed="false">
      <c r="A1618" s="333"/>
      <c r="B1618" s="327" t="s">
        <v>2148</v>
      </c>
      <c r="C1618" s="327"/>
      <c r="D1618" s="327"/>
      <c r="F1618" s="327"/>
      <c r="H1618" s="327"/>
      <c r="J1618" s="327"/>
    </row>
    <row r="1619" s="4" customFormat="true" ht="85.5" hidden="false" customHeight="true" outlineLevel="0" collapsed="false">
      <c r="A1619" s="333"/>
      <c r="B1619" s="327" t="s">
        <v>2149</v>
      </c>
      <c r="C1619" s="327"/>
      <c r="D1619" s="327"/>
      <c r="F1619" s="327"/>
      <c r="H1619" s="327"/>
      <c r="J1619" s="327"/>
    </row>
    <row r="1620" s="4" customFormat="true" ht="57.75" hidden="false" customHeight="true" outlineLevel="0" collapsed="false">
      <c r="A1620" s="333"/>
      <c r="B1620" s="327" t="s">
        <v>2150</v>
      </c>
      <c r="C1620" s="327"/>
      <c r="D1620" s="327"/>
      <c r="F1620" s="327"/>
      <c r="H1620" s="327"/>
      <c r="J1620" s="327"/>
    </row>
    <row r="1621" s="4" customFormat="true" ht="67.5" hidden="false" customHeight="true" outlineLevel="0" collapsed="false">
      <c r="A1621" s="333"/>
      <c r="B1621" s="327" t="s">
        <v>2151</v>
      </c>
      <c r="C1621" s="327"/>
      <c r="D1621" s="327"/>
      <c r="F1621" s="327"/>
      <c r="H1621" s="327"/>
      <c r="J1621" s="327"/>
    </row>
    <row r="1622" s="4" customFormat="true" ht="85.5" hidden="false" customHeight="true" outlineLevel="0" collapsed="false">
      <c r="A1622" s="333"/>
      <c r="B1622" s="327" t="s">
        <v>2152</v>
      </c>
      <c r="C1622" s="327"/>
      <c r="D1622" s="327"/>
      <c r="F1622" s="327"/>
      <c r="H1622" s="327"/>
      <c r="J1622" s="327"/>
    </row>
    <row r="1623" s="4" customFormat="true" ht="162.75" hidden="false" customHeight="true" outlineLevel="0" collapsed="false">
      <c r="A1623" s="333"/>
      <c r="B1623" s="327" t="s">
        <v>2153</v>
      </c>
      <c r="C1623" s="327"/>
      <c r="D1623" s="327"/>
      <c r="F1623" s="327"/>
      <c r="H1623" s="327"/>
      <c r="J1623" s="327"/>
    </row>
    <row r="1624" s="4" customFormat="true" ht="85.5" hidden="false" customHeight="true" outlineLevel="0" collapsed="false">
      <c r="A1624" s="333"/>
      <c r="B1624" s="327" t="s">
        <v>2154</v>
      </c>
      <c r="C1624" s="327"/>
      <c r="D1624" s="327"/>
      <c r="F1624" s="327"/>
      <c r="H1624" s="327"/>
      <c r="J1624" s="327"/>
    </row>
    <row r="1625" s="4" customFormat="true" ht="91.5" hidden="false" customHeight="true" outlineLevel="0" collapsed="false">
      <c r="A1625" s="333"/>
      <c r="B1625" s="327" t="s">
        <v>2155</v>
      </c>
      <c r="C1625" s="327"/>
      <c r="D1625" s="327"/>
      <c r="F1625" s="327"/>
      <c r="H1625" s="327"/>
      <c r="J1625" s="327"/>
    </row>
    <row r="1626" s="4" customFormat="true" ht="60.75" hidden="false" customHeight="true" outlineLevel="0" collapsed="false">
      <c r="A1626" s="333"/>
      <c r="B1626" s="327" t="s">
        <v>2156</v>
      </c>
      <c r="C1626" s="327"/>
      <c r="D1626" s="327"/>
      <c r="F1626" s="327"/>
      <c r="H1626" s="327"/>
      <c r="J1626" s="327"/>
    </row>
    <row r="1627" s="4" customFormat="true" ht="99" hidden="false" customHeight="true" outlineLevel="0" collapsed="false">
      <c r="A1627" s="333"/>
      <c r="B1627" s="327" t="s">
        <v>2157</v>
      </c>
      <c r="C1627" s="327"/>
      <c r="L1627" s="5"/>
      <c r="M1627" s="5"/>
      <c r="N1627" s="5"/>
      <c r="O1627" s="5"/>
      <c r="P1627" s="5"/>
      <c r="Q1627" s="5"/>
      <c r="R1627" s="5"/>
      <c r="S1627" s="5"/>
      <c r="T1627" s="5"/>
      <c r="U1627" s="5"/>
      <c r="V1627" s="5"/>
      <c r="W1627" s="5"/>
      <c r="X1627" s="5"/>
      <c r="Y1627" s="5"/>
      <c r="Z1627" s="5"/>
      <c r="AA1627" s="5"/>
      <c r="AB1627" s="5"/>
      <c r="AC1627" s="5"/>
      <c r="AD1627" s="5"/>
      <c r="AE1627" s="5"/>
      <c r="AF1627" s="5"/>
      <c r="AG1627" s="5"/>
      <c r="AH1627" s="5"/>
      <c r="AI1627" s="5"/>
      <c r="AJ1627" s="5"/>
      <c r="AK1627" s="5"/>
      <c r="AL1627" s="5"/>
      <c r="AM1627" s="5"/>
      <c r="AN1627" s="5"/>
      <c r="AO1627" s="5"/>
      <c r="AP1627" s="5"/>
      <c r="AQ1627" s="5"/>
      <c r="AR1627" s="5"/>
      <c r="AS1627" s="5"/>
      <c r="AT1627" s="5"/>
      <c r="AU1627" s="5"/>
      <c r="AV1627" s="5"/>
      <c r="AW1627" s="5"/>
      <c r="AX1627" s="5"/>
      <c r="AY1627" s="5"/>
      <c r="AZ1627" s="5"/>
      <c r="BA1627" s="5"/>
      <c r="BB1627" s="5"/>
      <c r="BC1627" s="5"/>
      <c r="BD1627" s="5"/>
      <c r="BE1627" s="5"/>
      <c r="BF1627" s="5"/>
      <c r="BG1627" s="5"/>
      <c r="BH1627" s="5"/>
      <c r="BI1627" s="5"/>
      <c r="BJ1627" s="5"/>
      <c r="BK1627" s="5"/>
      <c r="BL1627" s="5"/>
      <c r="BM1627" s="5"/>
      <c r="BN1627" s="5"/>
      <c r="BO1627" s="5"/>
      <c r="BP1627" s="5"/>
      <c r="BQ1627" s="5"/>
      <c r="BR1627" s="5"/>
      <c r="BS1627" s="5"/>
      <c r="BT1627" s="5"/>
      <c r="BU1627" s="5"/>
      <c r="BV1627" s="5"/>
      <c r="BW1627" s="5"/>
      <c r="BX1627" s="5"/>
      <c r="BY1627" s="5"/>
      <c r="BZ1627" s="5"/>
      <c r="CA1627" s="5"/>
      <c r="CB1627" s="5"/>
      <c r="CC1627" s="5"/>
      <c r="CD1627" s="5"/>
      <c r="CE1627" s="5"/>
      <c r="CF1627" s="5"/>
      <c r="CG1627" s="5"/>
      <c r="CH1627" s="5"/>
      <c r="CI1627" s="5"/>
      <c r="CJ1627" s="5"/>
      <c r="CK1627" s="5"/>
      <c r="CL1627" s="5"/>
      <c r="CM1627" s="5"/>
      <c r="CN1627" s="5"/>
      <c r="CO1627" s="5"/>
      <c r="CP1627" s="5"/>
      <c r="CQ1627" s="5"/>
      <c r="CR1627" s="5"/>
      <c r="CS1627" s="5"/>
      <c r="CT1627" s="5"/>
      <c r="CU1627" s="5"/>
      <c r="CV1627" s="5"/>
      <c r="CW1627" s="5"/>
      <c r="CX1627" s="5"/>
      <c r="CY1627" s="5"/>
      <c r="CZ1627" s="5"/>
      <c r="DA1627" s="5"/>
      <c r="DB1627" s="5"/>
      <c r="DC1627" s="5"/>
      <c r="DD1627" s="5"/>
      <c r="DE1627" s="5"/>
      <c r="DF1627" s="5"/>
      <c r="DG1627" s="5"/>
      <c r="DH1627" s="5"/>
      <c r="DI1627" s="5"/>
      <c r="DJ1627" s="5"/>
      <c r="DK1627" s="5"/>
      <c r="DL1627" s="5"/>
      <c r="DM1627" s="5"/>
      <c r="DN1627" s="5"/>
      <c r="DO1627" s="5"/>
      <c r="DP1627" s="5"/>
      <c r="DQ1627" s="5"/>
      <c r="DR1627" s="5"/>
      <c r="DS1627" s="5"/>
      <c r="DT1627" s="5"/>
      <c r="DU1627" s="5"/>
      <c r="DV1627" s="5"/>
      <c r="DW1627" s="5"/>
      <c r="DX1627" s="5"/>
      <c r="DY1627" s="5"/>
      <c r="DZ1627" s="5"/>
      <c r="EA1627" s="5"/>
      <c r="EB1627" s="5"/>
      <c r="EC1627" s="5"/>
      <c r="ED1627" s="5"/>
      <c r="EE1627" s="5"/>
      <c r="EF1627" s="5"/>
      <c r="EG1627" s="5"/>
      <c r="EH1627" s="5"/>
      <c r="EI1627" s="5"/>
      <c r="EJ1627" s="5"/>
      <c r="EK1627" s="5"/>
      <c r="EL1627" s="5"/>
      <c r="EM1627" s="5"/>
      <c r="EN1627" s="5"/>
      <c r="EO1627" s="5"/>
      <c r="EP1627" s="5"/>
      <c r="EQ1627" s="5"/>
      <c r="ER1627" s="5"/>
      <c r="ES1627" s="5"/>
      <c r="ET1627" s="5"/>
      <c r="EU1627" s="5"/>
      <c r="EV1627" s="5"/>
      <c r="EW1627" s="5"/>
      <c r="EX1627" s="5"/>
      <c r="EY1627" s="5"/>
      <c r="EZ1627" s="5"/>
      <c r="FA1627" s="5"/>
      <c r="FB1627" s="5"/>
      <c r="FC1627" s="5"/>
      <c r="FD1627" s="5"/>
      <c r="FE1627" s="5"/>
      <c r="FF1627" s="5"/>
      <c r="FG1627" s="5"/>
      <c r="FH1627" s="5"/>
      <c r="FI1627" s="5"/>
      <c r="FJ1627" s="5"/>
      <c r="FK1627" s="5"/>
      <c r="FL1627" s="5"/>
      <c r="FM1627" s="5"/>
      <c r="FN1627" s="5"/>
      <c r="FO1627" s="5"/>
      <c r="FP1627" s="5"/>
      <c r="FQ1627" s="5"/>
      <c r="FR1627" s="5"/>
      <c r="FS1627" s="5"/>
      <c r="FT1627" s="5"/>
      <c r="FU1627" s="5"/>
      <c r="FV1627" s="5"/>
      <c r="FW1627" s="5"/>
      <c r="FX1627" s="5"/>
      <c r="FY1627" s="5"/>
      <c r="FZ1627" s="5"/>
      <c r="GA1627" s="5"/>
      <c r="GB1627" s="5"/>
      <c r="GC1627" s="5"/>
      <c r="GD1627" s="5"/>
      <c r="GE1627" s="5"/>
      <c r="GF1627" s="5"/>
      <c r="GG1627" s="5"/>
    </row>
    <row r="1628" s="4" customFormat="true" ht="99" hidden="false" customHeight="true" outlineLevel="0" collapsed="false">
      <c r="A1628" s="333"/>
      <c r="B1628" s="327" t="s">
        <v>2158</v>
      </c>
      <c r="C1628" s="327"/>
      <c r="L1628" s="5"/>
      <c r="M1628" s="5"/>
      <c r="N1628" s="5"/>
      <c r="O1628" s="5"/>
      <c r="P1628" s="5"/>
      <c r="Q1628" s="5"/>
      <c r="R1628" s="5"/>
      <c r="S1628" s="5"/>
      <c r="T1628" s="5"/>
      <c r="U1628" s="5"/>
      <c r="V1628" s="5"/>
      <c r="W1628" s="5"/>
      <c r="X1628" s="5"/>
      <c r="Y1628" s="5"/>
      <c r="Z1628" s="5"/>
      <c r="AA1628" s="5"/>
      <c r="AB1628" s="5"/>
      <c r="AC1628" s="5"/>
      <c r="AD1628" s="5"/>
      <c r="AE1628" s="5"/>
      <c r="AF1628" s="5"/>
      <c r="AG1628" s="5"/>
      <c r="AH1628" s="5"/>
      <c r="AI1628" s="5"/>
      <c r="AJ1628" s="5"/>
      <c r="AK1628" s="5"/>
      <c r="AL1628" s="5"/>
      <c r="AM1628" s="5"/>
      <c r="AN1628" s="5"/>
      <c r="AO1628" s="5"/>
      <c r="AP1628" s="5"/>
      <c r="AQ1628" s="5"/>
      <c r="AR1628" s="5"/>
      <c r="AS1628" s="5"/>
      <c r="AT1628" s="5"/>
      <c r="AU1628" s="5"/>
      <c r="AV1628" s="5"/>
      <c r="AW1628" s="5"/>
      <c r="AX1628" s="5"/>
      <c r="AY1628" s="5"/>
      <c r="AZ1628" s="5"/>
      <c r="BA1628" s="5"/>
      <c r="BB1628" s="5"/>
      <c r="BC1628" s="5"/>
      <c r="BD1628" s="5"/>
      <c r="BE1628" s="5"/>
      <c r="BF1628" s="5"/>
      <c r="BG1628" s="5"/>
      <c r="BH1628" s="5"/>
      <c r="BI1628" s="5"/>
      <c r="BJ1628" s="5"/>
      <c r="BK1628" s="5"/>
      <c r="BL1628" s="5"/>
      <c r="BM1628" s="5"/>
      <c r="BN1628" s="5"/>
      <c r="BO1628" s="5"/>
      <c r="BP1628" s="5"/>
      <c r="BQ1628" s="5"/>
      <c r="BR1628" s="5"/>
      <c r="BS1628" s="5"/>
      <c r="BT1628" s="5"/>
      <c r="BU1628" s="5"/>
      <c r="BV1628" s="5"/>
      <c r="BW1628" s="5"/>
      <c r="BX1628" s="5"/>
      <c r="BY1628" s="5"/>
      <c r="BZ1628" s="5"/>
      <c r="CA1628" s="5"/>
      <c r="CB1628" s="5"/>
      <c r="CC1628" s="5"/>
      <c r="CD1628" s="5"/>
      <c r="CE1628" s="5"/>
      <c r="CF1628" s="5"/>
      <c r="CG1628" s="5"/>
      <c r="CH1628" s="5"/>
      <c r="CI1628" s="5"/>
      <c r="CJ1628" s="5"/>
      <c r="CK1628" s="5"/>
      <c r="CL1628" s="5"/>
      <c r="CM1628" s="5"/>
      <c r="CN1628" s="5"/>
      <c r="CO1628" s="5"/>
      <c r="CP1628" s="5"/>
      <c r="CQ1628" s="5"/>
      <c r="CR1628" s="5"/>
      <c r="CS1628" s="5"/>
      <c r="CT1628" s="5"/>
      <c r="CU1628" s="5"/>
      <c r="CV1628" s="5"/>
      <c r="CW1628" s="5"/>
      <c r="CX1628" s="5"/>
      <c r="CY1628" s="5"/>
      <c r="CZ1628" s="5"/>
      <c r="DA1628" s="5"/>
      <c r="DB1628" s="5"/>
      <c r="DC1628" s="5"/>
      <c r="DD1628" s="5"/>
      <c r="DE1628" s="5"/>
      <c r="DF1628" s="5"/>
      <c r="DG1628" s="5"/>
      <c r="DH1628" s="5"/>
      <c r="DI1628" s="5"/>
      <c r="DJ1628" s="5"/>
      <c r="DK1628" s="5"/>
      <c r="DL1628" s="5"/>
      <c r="DM1628" s="5"/>
      <c r="DN1628" s="5"/>
      <c r="DO1628" s="5"/>
      <c r="DP1628" s="5"/>
      <c r="DQ1628" s="5"/>
      <c r="DR1628" s="5"/>
      <c r="DS1628" s="5"/>
      <c r="DT1628" s="5"/>
      <c r="DU1628" s="5"/>
      <c r="DV1628" s="5"/>
      <c r="DW1628" s="5"/>
      <c r="DX1628" s="5"/>
      <c r="DY1628" s="5"/>
      <c r="DZ1628" s="5"/>
      <c r="EA1628" s="5"/>
      <c r="EB1628" s="5"/>
      <c r="EC1628" s="5"/>
      <c r="ED1628" s="5"/>
      <c r="EE1628" s="5"/>
      <c r="EF1628" s="5"/>
      <c r="EG1628" s="5"/>
      <c r="EH1628" s="5"/>
      <c r="EI1628" s="5"/>
      <c r="EJ1628" s="5"/>
      <c r="EK1628" s="5"/>
      <c r="EL1628" s="5"/>
      <c r="EM1628" s="5"/>
      <c r="EN1628" s="5"/>
      <c r="EO1628" s="5"/>
      <c r="EP1628" s="5"/>
      <c r="EQ1628" s="5"/>
      <c r="ER1628" s="5"/>
      <c r="ES1628" s="5"/>
      <c r="ET1628" s="5"/>
      <c r="EU1628" s="5"/>
      <c r="EV1628" s="5"/>
      <c r="EW1628" s="5"/>
      <c r="EX1628" s="5"/>
      <c r="EY1628" s="5"/>
      <c r="EZ1628" s="5"/>
      <c r="FA1628" s="5"/>
      <c r="FB1628" s="5"/>
      <c r="FC1628" s="5"/>
      <c r="FD1628" s="5"/>
      <c r="FE1628" s="5"/>
      <c r="FF1628" s="5"/>
      <c r="FG1628" s="5"/>
      <c r="FH1628" s="5"/>
      <c r="FI1628" s="5"/>
      <c r="FJ1628" s="5"/>
      <c r="FK1628" s="5"/>
      <c r="FL1628" s="5"/>
      <c r="FM1628" s="5"/>
      <c r="FN1628" s="5"/>
      <c r="FO1628" s="5"/>
      <c r="FP1628" s="5"/>
      <c r="FQ1628" s="5"/>
      <c r="FR1628" s="5"/>
      <c r="FS1628" s="5"/>
      <c r="FT1628" s="5"/>
      <c r="FU1628" s="5"/>
      <c r="FV1628" s="5"/>
      <c r="FW1628" s="5"/>
      <c r="FX1628" s="5"/>
      <c r="FY1628" s="5"/>
      <c r="FZ1628" s="5"/>
      <c r="GA1628" s="5"/>
      <c r="GB1628" s="5"/>
      <c r="GC1628" s="5"/>
      <c r="GD1628" s="5"/>
      <c r="GE1628" s="5"/>
      <c r="GF1628" s="5"/>
      <c r="GG1628" s="5"/>
    </row>
    <row r="1629" s="4" customFormat="true" ht="99" hidden="false" customHeight="true" outlineLevel="0" collapsed="false">
      <c r="A1629" s="333"/>
      <c r="B1629" s="327" t="s">
        <v>2159</v>
      </c>
      <c r="C1629" s="327"/>
      <c r="L1629" s="5"/>
      <c r="M1629" s="5"/>
      <c r="N1629" s="5"/>
      <c r="O1629" s="5"/>
      <c r="P1629" s="5"/>
      <c r="Q1629" s="5"/>
      <c r="R1629" s="5"/>
      <c r="S1629" s="5"/>
      <c r="T1629" s="5"/>
      <c r="U1629" s="5"/>
      <c r="V1629" s="5"/>
      <c r="W1629" s="5"/>
      <c r="X1629" s="5"/>
      <c r="Y1629" s="5"/>
      <c r="Z1629" s="5"/>
      <c r="AA1629" s="5"/>
      <c r="AB1629" s="5"/>
      <c r="AC1629" s="5"/>
      <c r="AD1629" s="5"/>
      <c r="AE1629" s="5"/>
      <c r="AF1629" s="5"/>
      <c r="AG1629" s="5"/>
      <c r="AH1629" s="5"/>
      <c r="AI1629" s="5"/>
      <c r="AJ1629" s="5"/>
      <c r="AK1629" s="5"/>
      <c r="AL1629" s="5"/>
      <c r="AM1629" s="5"/>
      <c r="AN1629" s="5"/>
      <c r="AO1629" s="5"/>
      <c r="AP1629" s="5"/>
      <c r="AQ1629" s="5"/>
      <c r="AR1629" s="5"/>
      <c r="AS1629" s="5"/>
      <c r="AT1629" s="5"/>
      <c r="AU1629" s="5"/>
      <c r="AV1629" s="5"/>
      <c r="AW1629" s="5"/>
      <c r="AX1629" s="5"/>
      <c r="AY1629" s="5"/>
      <c r="AZ1629" s="5"/>
      <c r="BA1629" s="5"/>
      <c r="BB1629" s="5"/>
      <c r="BC1629" s="5"/>
      <c r="BD1629" s="5"/>
      <c r="BE1629" s="5"/>
      <c r="BF1629" s="5"/>
      <c r="BG1629" s="5"/>
      <c r="BH1629" s="5"/>
      <c r="BI1629" s="5"/>
      <c r="BJ1629" s="5"/>
      <c r="BK1629" s="5"/>
      <c r="BL1629" s="5"/>
      <c r="BM1629" s="5"/>
      <c r="BN1629" s="5"/>
      <c r="BO1629" s="5"/>
      <c r="BP1629" s="5"/>
      <c r="BQ1629" s="5"/>
      <c r="BR1629" s="5"/>
      <c r="BS1629" s="5"/>
      <c r="BT1629" s="5"/>
      <c r="BU1629" s="5"/>
      <c r="BV1629" s="5"/>
      <c r="BW1629" s="5"/>
      <c r="BX1629" s="5"/>
      <c r="BY1629" s="5"/>
      <c r="BZ1629" s="5"/>
      <c r="CA1629" s="5"/>
      <c r="CB1629" s="5"/>
      <c r="CC1629" s="5"/>
      <c r="CD1629" s="5"/>
      <c r="CE1629" s="5"/>
      <c r="CF1629" s="5"/>
      <c r="CG1629" s="5"/>
      <c r="CH1629" s="5"/>
      <c r="CI1629" s="5"/>
      <c r="CJ1629" s="5"/>
      <c r="CK1629" s="5"/>
      <c r="CL1629" s="5"/>
      <c r="CM1629" s="5"/>
      <c r="CN1629" s="5"/>
      <c r="CO1629" s="5"/>
      <c r="CP1629" s="5"/>
      <c r="CQ1629" s="5"/>
      <c r="CR1629" s="5"/>
      <c r="CS1629" s="5"/>
      <c r="CT1629" s="5"/>
      <c r="CU1629" s="5"/>
      <c r="CV1629" s="5"/>
      <c r="CW1629" s="5"/>
      <c r="CX1629" s="5"/>
      <c r="CY1629" s="5"/>
      <c r="CZ1629" s="5"/>
      <c r="DA1629" s="5"/>
      <c r="DB1629" s="5"/>
      <c r="DC1629" s="5"/>
      <c r="DD1629" s="5"/>
      <c r="DE1629" s="5"/>
      <c r="DF1629" s="5"/>
      <c r="DG1629" s="5"/>
      <c r="DH1629" s="5"/>
      <c r="DI1629" s="5"/>
      <c r="DJ1629" s="5"/>
      <c r="DK1629" s="5"/>
      <c r="DL1629" s="5"/>
      <c r="DM1629" s="5"/>
      <c r="DN1629" s="5"/>
      <c r="DO1629" s="5"/>
      <c r="DP1629" s="5"/>
      <c r="DQ1629" s="5"/>
      <c r="DR1629" s="5"/>
      <c r="DS1629" s="5"/>
      <c r="DT1629" s="5"/>
      <c r="DU1629" s="5"/>
      <c r="DV1629" s="5"/>
      <c r="DW1629" s="5"/>
      <c r="DX1629" s="5"/>
      <c r="DY1629" s="5"/>
      <c r="DZ1629" s="5"/>
      <c r="EA1629" s="5"/>
      <c r="EB1629" s="5"/>
      <c r="EC1629" s="5"/>
      <c r="ED1629" s="5"/>
      <c r="EE1629" s="5"/>
      <c r="EF1629" s="5"/>
      <c r="EG1629" s="5"/>
      <c r="EH1629" s="5"/>
      <c r="EI1629" s="5"/>
      <c r="EJ1629" s="5"/>
      <c r="EK1629" s="5"/>
      <c r="EL1629" s="5"/>
      <c r="EM1629" s="5"/>
      <c r="EN1629" s="5"/>
      <c r="EO1629" s="5"/>
      <c r="EP1629" s="5"/>
      <c r="EQ1629" s="5"/>
      <c r="ER1629" s="5"/>
      <c r="ES1629" s="5"/>
      <c r="ET1629" s="5"/>
      <c r="EU1629" s="5"/>
      <c r="EV1629" s="5"/>
      <c r="EW1629" s="5"/>
      <c r="EX1629" s="5"/>
      <c r="EY1629" s="5"/>
      <c r="EZ1629" s="5"/>
      <c r="FA1629" s="5"/>
      <c r="FB1629" s="5"/>
      <c r="FC1629" s="5"/>
      <c r="FD1629" s="5"/>
      <c r="FE1629" s="5"/>
      <c r="FF1629" s="5"/>
      <c r="FG1629" s="5"/>
      <c r="FH1629" s="5"/>
      <c r="FI1629" s="5"/>
      <c r="FJ1629" s="5"/>
      <c r="FK1629" s="5"/>
      <c r="FL1629" s="5"/>
      <c r="FM1629" s="5"/>
      <c r="FN1629" s="5"/>
      <c r="FO1629" s="5"/>
      <c r="FP1629" s="5"/>
      <c r="FQ1629" s="5"/>
      <c r="FR1629" s="5"/>
      <c r="FS1629" s="5"/>
      <c r="FT1629" s="5"/>
      <c r="FU1629" s="5"/>
      <c r="FV1629" s="5"/>
      <c r="FW1629" s="5"/>
      <c r="FX1629" s="5"/>
      <c r="FY1629" s="5"/>
      <c r="FZ1629" s="5"/>
      <c r="GA1629" s="5"/>
      <c r="GB1629" s="5"/>
      <c r="GC1629" s="5"/>
      <c r="GD1629" s="5"/>
      <c r="GE1629" s="5"/>
      <c r="GF1629" s="5"/>
      <c r="GG1629" s="5"/>
    </row>
    <row r="1630" s="4" customFormat="true" ht="99" hidden="false" customHeight="true" outlineLevel="0" collapsed="false">
      <c r="A1630" s="333"/>
      <c r="B1630" s="327" t="s">
        <v>2160</v>
      </c>
      <c r="C1630" s="327"/>
      <c r="L1630" s="5"/>
      <c r="M1630" s="5"/>
      <c r="N1630" s="5"/>
      <c r="O1630" s="5"/>
      <c r="P1630" s="5"/>
      <c r="Q1630" s="5"/>
      <c r="R1630" s="5"/>
      <c r="S1630" s="5"/>
      <c r="T1630" s="5"/>
      <c r="U1630" s="5"/>
      <c r="V1630" s="5"/>
      <c r="W1630" s="5"/>
      <c r="X1630" s="5"/>
      <c r="Y1630" s="5"/>
      <c r="Z1630" s="5"/>
      <c r="AA1630" s="5"/>
      <c r="AB1630" s="5"/>
      <c r="AC1630" s="5"/>
      <c r="AD1630" s="5"/>
      <c r="AE1630" s="5"/>
      <c r="AF1630" s="5"/>
      <c r="AG1630" s="5"/>
      <c r="AH1630" s="5"/>
      <c r="AI1630" s="5"/>
      <c r="AJ1630" s="5"/>
      <c r="AK1630" s="5"/>
      <c r="AL1630" s="5"/>
      <c r="AM1630" s="5"/>
      <c r="AN1630" s="5"/>
      <c r="AO1630" s="5"/>
      <c r="AP1630" s="5"/>
      <c r="AQ1630" s="5"/>
      <c r="AR1630" s="5"/>
      <c r="AS1630" s="5"/>
      <c r="AT1630" s="5"/>
      <c r="AU1630" s="5"/>
      <c r="AV1630" s="5"/>
      <c r="AW1630" s="5"/>
      <c r="AX1630" s="5"/>
      <c r="AY1630" s="5"/>
      <c r="AZ1630" s="5"/>
      <c r="BA1630" s="5"/>
      <c r="BB1630" s="5"/>
      <c r="BC1630" s="5"/>
      <c r="BD1630" s="5"/>
      <c r="BE1630" s="5"/>
      <c r="BF1630" s="5"/>
      <c r="BG1630" s="5"/>
      <c r="BH1630" s="5"/>
      <c r="BI1630" s="5"/>
      <c r="BJ1630" s="5"/>
      <c r="BK1630" s="5"/>
      <c r="BL1630" s="5"/>
      <c r="BM1630" s="5"/>
      <c r="BN1630" s="5"/>
      <c r="BO1630" s="5"/>
      <c r="BP1630" s="5"/>
      <c r="BQ1630" s="5"/>
      <c r="BR1630" s="5"/>
      <c r="BS1630" s="5"/>
      <c r="BT1630" s="5"/>
      <c r="BU1630" s="5"/>
      <c r="BV1630" s="5"/>
      <c r="BW1630" s="5"/>
      <c r="BX1630" s="5"/>
      <c r="BY1630" s="5"/>
      <c r="BZ1630" s="5"/>
      <c r="CA1630" s="5"/>
      <c r="CB1630" s="5"/>
      <c r="CC1630" s="5"/>
      <c r="CD1630" s="5"/>
      <c r="CE1630" s="5"/>
      <c r="CF1630" s="5"/>
      <c r="CG1630" s="5"/>
      <c r="CH1630" s="5"/>
      <c r="CI1630" s="5"/>
      <c r="CJ1630" s="5"/>
      <c r="CK1630" s="5"/>
      <c r="CL1630" s="5"/>
      <c r="CM1630" s="5"/>
      <c r="CN1630" s="5"/>
      <c r="CO1630" s="5"/>
      <c r="CP1630" s="5"/>
      <c r="CQ1630" s="5"/>
      <c r="CR1630" s="5"/>
      <c r="CS1630" s="5"/>
      <c r="CT1630" s="5"/>
      <c r="CU1630" s="5"/>
      <c r="CV1630" s="5"/>
      <c r="CW1630" s="5"/>
      <c r="CX1630" s="5"/>
      <c r="CY1630" s="5"/>
      <c r="CZ1630" s="5"/>
      <c r="DA1630" s="5"/>
      <c r="DB1630" s="5"/>
      <c r="DC1630" s="5"/>
      <c r="DD1630" s="5"/>
      <c r="DE1630" s="5"/>
      <c r="DF1630" s="5"/>
      <c r="DG1630" s="5"/>
      <c r="DH1630" s="5"/>
      <c r="DI1630" s="5"/>
      <c r="DJ1630" s="5"/>
      <c r="DK1630" s="5"/>
      <c r="DL1630" s="5"/>
      <c r="DM1630" s="5"/>
      <c r="DN1630" s="5"/>
      <c r="DO1630" s="5"/>
      <c r="DP1630" s="5"/>
      <c r="DQ1630" s="5"/>
      <c r="DR1630" s="5"/>
      <c r="DS1630" s="5"/>
      <c r="DT1630" s="5"/>
      <c r="DU1630" s="5"/>
      <c r="DV1630" s="5"/>
      <c r="DW1630" s="5"/>
      <c r="DX1630" s="5"/>
      <c r="DY1630" s="5"/>
      <c r="DZ1630" s="5"/>
      <c r="EA1630" s="5"/>
      <c r="EB1630" s="5"/>
      <c r="EC1630" s="5"/>
      <c r="ED1630" s="5"/>
      <c r="EE1630" s="5"/>
      <c r="EF1630" s="5"/>
      <c r="EG1630" s="5"/>
      <c r="EH1630" s="5"/>
      <c r="EI1630" s="5"/>
      <c r="EJ1630" s="5"/>
      <c r="EK1630" s="5"/>
      <c r="EL1630" s="5"/>
      <c r="EM1630" s="5"/>
      <c r="EN1630" s="5"/>
      <c r="EO1630" s="5"/>
      <c r="EP1630" s="5"/>
      <c r="EQ1630" s="5"/>
      <c r="ER1630" s="5"/>
      <c r="ES1630" s="5"/>
      <c r="ET1630" s="5"/>
      <c r="EU1630" s="5"/>
      <c r="EV1630" s="5"/>
      <c r="EW1630" s="5"/>
      <c r="EX1630" s="5"/>
      <c r="EY1630" s="5"/>
      <c r="EZ1630" s="5"/>
      <c r="FA1630" s="5"/>
      <c r="FB1630" s="5"/>
      <c r="FC1630" s="5"/>
      <c r="FD1630" s="5"/>
      <c r="FE1630" s="5"/>
      <c r="FF1630" s="5"/>
      <c r="FG1630" s="5"/>
      <c r="FH1630" s="5"/>
      <c r="FI1630" s="5"/>
      <c r="FJ1630" s="5"/>
      <c r="FK1630" s="5"/>
      <c r="FL1630" s="5"/>
      <c r="FM1630" s="5"/>
      <c r="FN1630" s="5"/>
      <c r="FO1630" s="5"/>
      <c r="FP1630" s="5"/>
      <c r="FQ1630" s="5"/>
      <c r="FR1630" s="5"/>
      <c r="FS1630" s="5"/>
      <c r="FT1630" s="5"/>
      <c r="FU1630" s="5"/>
      <c r="FV1630" s="5"/>
      <c r="FW1630" s="5"/>
      <c r="FX1630" s="5"/>
      <c r="FY1630" s="5"/>
      <c r="FZ1630" s="5"/>
      <c r="GA1630" s="5"/>
      <c r="GB1630" s="5"/>
      <c r="GC1630" s="5"/>
      <c r="GD1630" s="5"/>
      <c r="GE1630" s="5"/>
      <c r="GF1630" s="5"/>
      <c r="GG1630" s="5"/>
    </row>
    <row r="1631" s="4" customFormat="true" ht="99" hidden="false" customHeight="true" outlineLevel="0" collapsed="false">
      <c r="A1631" s="333"/>
      <c r="B1631" s="327" t="s">
        <v>2161</v>
      </c>
      <c r="C1631" s="327"/>
      <c r="L1631" s="5"/>
      <c r="M1631" s="5"/>
      <c r="N1631" s="5"/>
      <c r="O1631" s="5"/>
      <c r="P1631" s="5"/>
      <c r="Q1631" s="5"/>
      <c r="R1631" s="5"/>
      <c r="S1631" s="5"/>
      <c r="T1631" s="5"/>
      <c r="U1631" s="5"/>
      <c r="V1631" s="5"/>
      <c r="W1631" s="5"/>
      <c r="X1631" s="5"/>
      <c r="Y1631" s="5"/>
      <c r="Z1631" s="5"/>
      <c r="AA1631" s="5"/>
      <c r="AB1631" s="5"/>
      <c r="AC1631" s="5"/>
      <c r="AD1631" s="5"/>
      <c r="AE1631" s="5"/>
      <c r="AF1631" s="5"/>
      <c r="AG1631" s="5"/>
      <c r="AH1631" s="5"/>
      <c r="AI1631" s="5"/>
      <c r="AJ1631" s="5"/>
      <c r="AK1631" s="5"/>
      <c r="AL1631" s="5"/>
      <c r="AM1631" s="5"/>
      <c r="AN1631" s="5"/>
      <c r="AO1631" s="5"/>
      <c r="AP1631" s="5"/>
      <c r="AQ1631" s="5"/>
      <c r="AR1631" s="5"/>
      <c r="AS1631" s="5"/>
      <c r="AT1631" s="5"/>
      <c r="AU1631" s="5"/>
      <c r="AV1631" s="5"/>
      <c r="AW1631" s="5"/>
      <c r="AX1631" s="5"/>
      <c r="AY1631" s="5"/>
      <c r="AZ1631" s="5"/>
      <c r="BA1631" s="5"/>
      <c r="BB1631" s="5"/>
      <c r="BC1631" s="5"/>
      <c r="BD1631" s="5"/>
      <c r="BE1631" s="5"/>
      <c r="BF1631" s="5"/>
      <c r="BG1631" s="5"/>
      <c r="BH1631" s="5"/>
      <c r="BI1631" s="5"/>
      <c r="BJ1631" s="5"/>
      <c r="BK1631" s="5"/>
      <c r="BL1631" s="5"/>
      <c r="BM1631" s="5"/>
      <c r="BN1631" s="5"/>
      <c r="BO1631" s="5"/>
      <c r="BP1631" s="5"/>
      <c r="BQ1631" s="5"/>
      <c r="BR1631" s="5"/>
      <c r="BS1631" s="5"/>
      <c r="BT1631" s="5"/>
      <c r="BU1631" s="5"/>
      <c r="BV1631" s="5"/>
      <c r="BW1631" s="5"/>
      <c r="BX1631" s="5"/>
      <c r="BY1631" s="5"/>
      <c r="BZ1631" s="5"/>
      <c r="CA1631" s="5"/>
      <c r="CB1631" s="5"/>
      <c r="CC1631" s="5"/>
      <c r="CD1631" s="5"/>
      <c r="CE1631" s="5"/>
      <c r="CF1631" s="5"/>
      <c r="CG1631" s="5"/>
      <c r="CH1631" s="5"/>
      <c r="CI1631" s="5"/>
      <c r="CJ1631" s="5"/>
      <c r="CK1631" s="5"/>
      <c r="CL1631" s="5"/>
      <c r="CM1631" s="5"/>
      <c r="CN1631" s="5"/>
      <c r="CO1631" s="5"/>
      <c r="CP1631" s="5"/>
      <c r="CQ1631" s="5"/>
      <c r="CR1631" s="5"/>
      <c r="CS1631" s="5"/>
      <c r="CT1631" s="5"/>
      <c r="CU1631" s="5"/>
      <c r="CV1631" s="5"/>
      <c r="CW1631" s="5"/>
      <c r="CX1631" s="5"/>
      <c r="CY1631" s="5"/>
      <c r="CZ1631" s="5"/>
      <c r="DA1631" s="5"/>
      <c r="DB1631" s="5"/>
      <c r="DC1631" s="5"/>
      <c r="DD1631" s="5"/>
      <c r="DE1631" s="5"/>
      <c r="DF1631" s="5"/>
      <c r="DG1631" s="5"/>
      <c r="DH1631" s="5"/>
      <c r="DI1631" s="5"/>
      <c r="DJ1631" s="5"/>
      <c r="DK1631" s="5"/>
      <c r="DL1631" s="5"/>
      <c r="DM1631" s="5"/>
      <c r="DN1631" s="5"/>
      <c r="DO1631" s="5"/>
      <c r="DP1631" s="5"/>
      <c r="DQ1631" s="5"/>
      <c r="DR1631" s="5"/>
      <c r="DS1631" s="5"/>
      <c r="DT1631" s="5"/>
      <c r="DU1631" s="5"/>
      <c r="DV1631" s="5"/>
      <c r="DW1631" s="5"/>
      <c r="DX1631" s="5"/>
      <c r="DY1631" s="5"/>
      <c r="DZ1631" s="5"/>
      <c r="EA1631" s="5"/>
      <c r="EB1631" s="5"/>
      <c r="EC1631" s="5"/>
      <c r="ED1631" s="5"/>
      <c r="EE1631" s="5"/>
      <c r="EF1631" s="5"/>
      <c r="EG1631" s="5"/>
      <c r="EH1631" s="5"/>
      <c r="EI1631" s="5"/>
      <c r="EJ1631" s="5"/>
      <c r="EK1631" s="5"/>
      <c r="EL1631" s="5"/>
      <c r="EM1631" s="5"/>
      <c r="EN1631" s="5"/>
      <c r="EO1631" s="5"/>
      <c r="EP1631" s="5"/>
      <c r="EQ1631" s="5"/>
      <c r="ER1631" s="5"/>
      <c r="ES1631" s="5"/>
      <c r="ET1631" s="5"/>
      <c r="EU1631" s="5"/>
      <c r="EV1631" s="5"/>
      <c r="EW1631" s="5"/>
      <c r="EX1631" s="5"/>
      <c r="EY1631" s="5"/>
      <c r="EZ1631" s="5"/>
      <c r="FA1631" s="5"/>
      <c r="FB1631" s="5"/>
      <c r="FC1631" s="5"/>
      <c r="FD1631" s="5"/>
      <c r="FE1631" s="5"/>
      <c r="FF1631" s="5"/>
      <c r="FG1631" s="5"/>
      <c r="FH1631" s="5"/>
      <c r="FI1631" s="5"/>
      <c r="FJ1631" s="5"/>
      <c r="FK1631" s="5"/>
      <c r="FL1631" s="5"/>
      <c r="FM1631" s="5"/>
      <c r="FN1631" s="5"/>
      <c r="FO1631" s="5"/>
      <c r="FP1631" s="5"/>
      <c r="FQ1631" s="5"/>
      <c r="FR1631" s="5"/>
      <c r="FS1631" s="5"/>
      <c r="FT1631" s="5"/>
      <c r="FU1631" s="5"/>
      <c r="FV1631" s="5"/>
      <c r="FW1631" s="5"/>
      <c r="FX1631" s="5"/>
      <c r="FY1631" s="5"/>
      <c r="FZ1631" s="5"/>
      <c r="GA1631" s="5"/>
      <c r="GB1631" s="5"/>
      <c r="GC1631" s="5"/>
      <c r="GD1631" s="5"/>
      <c r="GE1631" s="5"/>
      <c r="GF1631" s="5"/>
      <c r="GG1631" s="5"/>
    </row>
    <row r="1632" s="4" customFormat="true" ht="99" hidden="false" customHeight="true" outlineLevel="0" collapsed="false">
      <c r="A1632" s="333"/>
      <c r="B1632" s="327" t="s">
        <v>2162</v>
      </c>
      <c r="C1632" s="327"/>
      <c r="L1632" s="5"/>
      <c r="M1632" s="5"/>
      <c r="N1632" s="5"/>
      <c r="O1632" s="5"/>
      <c r="P1632" s="5"/>
      <c r="Q1632" s="5"/>
      <c r="R1632" s="5"/>
      <c r="S1632" s="5"/>
      <c r="T1632" s="5"/>
      <c r="U1632" s="5"/>
      <c r="V1632" s="5"/>
      <c r="W1632" s="5"/>
      <c r="X1632" s="5"/>
      <c r="Y1632" s="5"/>
      <c r="Z1632" s="5"/>
      <c r="AA1632" s="5"/>
      <c r="AB1632" s="5"/>
      <c r="AC1632" s="5"/>
      <c r="AD1632" s="5"/>
      <c r="AE1632" s="5"/>
      <c r="AF1632" s="5"/>
      <c r="AG1632" s="5"/>
      <c r="AH1632" s="5"/>
      <c r="AI1632" s="5"/>
      <c r="AJ1632" s="5"/>
      <c r="AK1632" s="5"/>
      <c r="AL1632" s="5"/>
      <c r="AM1632" s="5"/>
      <c r="AN1632" s="5"/>
      <c r="AO1632" s="5"/>
      <c r="AP1632" s="5"/>
      <c r="AQ1632" s="5"/>
      <c r="AR1632" s="5"/>
      <c r="AS1632" s="5"/>
      <c r="AT1632" s="5"/>
      <c r="AU1632" s="5"/>
      <c r="AV1632" s="5"/>
      <c r="AW1632" s="5"/>
      <c r="AX1632" s="5"/>
      <c r="AY1632" s="5"/>
      <c r="AZ1632" s="5"/>
      <c r="BA1632" s="5"/>
      <c r="BB1632" s="5"/>
      <c r="BC1632" s="5"/>
      <c r="BD1632" s="5"/>
      <c r="BE1632" s="5"/>
      <c r="BF1632" s="5"/>
      <c r="BG1632" s="5"/>
      <c r="BH1632" s="5"/>
      <c r="BI1632" s="5"/>
      <c r="BJ1632" s="5"/>
      <c r="BK1632" s="5"/>
      <c r="BL1632" s="5"/>
      <c r="BM1632" s="5"/>
      <c r="BN1632" s="5"/>
      <c r="BO1632" s="5"/>
      <c r="BP1632" s="5"/>
      <c r="BQ1632" s="5"/>
      <c r="BR1632" s="5"/>
      <c r="BS1632" s="5"/>
      <c r="BT1632" s="5"/>
      <c r="BU1632" s="5"/>
      <c r="BV1632" s="5"/>
      <c r="BW1632" s="5"/>
      <c r="BX1632" s="5"/>
      <c r="BY1632" s="5"/>
      <c r="BZ1632" s="5"/>
      <c r="CA1632" s="5"/>
      <c r="CB1632" s="5"/>
      <c r="CC1632" s="5"/>
      <c r="CD1632" s="5"/>
      <c r="CE1632" s="5"/>
      <c r="CF1632" s="5"/>
      <c r="CG1632" s="5"/>
      <c r="CH1632" s="5"/>
      <c r="CI1632" s="5"/>
      <c r="CJ1632" s="5"/>
      <c r="CK1632" s="5"/>
      <c r="CL1632" s="5"/>
      <c r="CM1632" s="5"/>
      <c r="CN1632" s="5"/>
      <c r="CO1632" s="5"/>
      <c r="CP1632" s="5"/>
      <c r="CQ1632" s="5"/>
      <c r="CR1632" s="5"/>
      <c r="CS1632" s="5"/>
      <c r="CT1632" s="5"/>
      <c r="CU1632" s="5"/>
      <c r="CV1632" s="5"/>
      <c r="CW1632" s="5"/>
      <c r="CX1632" s="5"/>
      <c r="CY1632" s="5"/>
      <c r="CZ1632" s="5"/>
      <c r="DA1632" s="5"/>
      <c r="DB1632" s="5"/>
      <c r="DC1632" s="5"/>
      <c r="DD1632" s="5"/>
      <c r="DE1632" s="5"/>
      <c r="DF1632" s="5"/>
      <c r="DG1632" s="5"/>
      <c r="DH1632" s="5"/>
      <c r="DI1632" s="5"/>
      <c r="DJ1632" s="5"/>
      <c r="DK1632" s="5"/>
      <c r="DL1632" s="5"/>
      <c r="DM1632" s="5"/>
      <c r="DN1632" s="5"/>
      <c r="DO1632" s="5"/>
      <c r="DP1632" s="5"/>
      <c r="DQ1632" s="5"/>
      <c r="DR1632" s="5"/>
      <c r="DS1632" s="5"/>
      <c r="DT1632" s="5"/>
      <c r="DU1632" s="5"/>
      <c r="DV1632" s="5"/>
      <c r="DW1632" s="5"/>
      <c r="DX1632" s="5"/>
      <c r="DY1632" s="5"/>
      <c r="DZ1632" s="5"/>
      <c r="EA1632" s="5"/>
      <c r="EB1632" s="5"/>
      <c r="EC1632" s="5"/>
      <c r="ED1632" s="5"/>
      <c r="EE1632" s="5"/>
      <c r="EF1632" s="5"/>
      <c r="EG1632" s="5"/>
      <c r="EH1632" s="5"/>
      <c r="EI1632" s="5"/>
      <c r="EJ1632" s="5"/>
      <c r="EK1632" s="5"/>
      <c r="EL1632" s="5"/>
      <c r="EM1632" s="5"/>
      <c r="EN1632" s="5"/>
      <c r="EO1632" s="5"/>
      <c r="EP1632" s="5"/>
      <c r="EQ1632" s="5"/>
      <c r="ER1632" s="5"/>
      <c r="ES1632" s="5"/>
      <c r="ET1632" s="5"/>
      <c r="EU1632" s="5"/>
      <c r="EV1632" s="5"/>
      <c r="EW1632" s="5"/>
      <c r="EX1632" s="5"/>
      <c r="EY1632" s="5"/>
      <c r="EZ1632" s="5"/>
      <c r="FA1632" s="5"/>
      <c r="FB1632" s="5"/>
      <c r="FC1632" s="5"/>
      <c r="FD1632" s="5"/>
      <c r="FE1632" s="5"/>
      <c r="FF1632" s="5"/>
      <c r="FG1632" s="5"/>
      <c r="FH1632" s="5"/>
      <c r="FI1632" s="5"/>
      <c r="FJ1632" s="5"/>
      <c r="FK1632" s="5"/>
      <c r="FL1632" s="5"/>
      <c r="FM1632" s="5"/>
      <c r="FN1632" s="5"/>
      <c r="FO1632" s="5"/>
      <c r="FP1632" s="5"/>
      <c r="FQ1632" s="5"/>
      <c r="FR1632" s="5"/>
      <c r="FS1632" s="5"/>
      <c r="FT1632" s="5"/>
      <c r="FU1632" s="5"/>
      <c r="FV1632" s="5"/>
      <c r="FW1632" s="5"/>
      <c r="FX1632" s="5"/>
      <c r="FY1632" s="5"/>
      <c r="FZ1632" s="5"/>
      <c r="GA1632" s="5"/>
      <c r="GB1632" s="5"/>
      <c r="GC1632" s="5"/>
      <c r="GD1632" s="5"/>
      <c r="GE1632" s="5"/>
      <c r="GF1632" s="5"/>
      <c r="GG1632" s="5"/>
    </row>
    <row r="1633" s="4" customFormat="true" ht="99" hidden="false" customHeight="true" outlineLevel="0" collapsed="false">
      <c r="A1633" s="333"/>
      <c r="B1633" s="327" t="s">
        <v>2163</v>
      </c>
      <c r="C1633" s="327"/>
      <c r="L1633" s="5"/>
      <c r="M1633" s="5"/>
      <c r="N1633" s="5"/>
      <c r="O1633" s="5"/>
      <c r="P1633" s="5"/>
      <c r="Q1633" s="5"/>
      <c r="R1633" s="5"/>
      <c r="S1633" s="5"/>
      <c r="T1633" s="5"/>
      <c r="U1633" s="5"/>
      <c r="V1633" s="5"/>
      <c r="W1633" s="5"/>
      <c r="X1633" s="5"/>
      <c r="Y1633" s="5"/>
      <c r="Z1633" s="5"/>
      <c r="AA1633" s="5"/>
      <c r="AB1633" s="5"/>
      <c r="AC1633" s="5"/>
      <c r="AD1633" s="5"/>
      <c r="AE1633" s="5"/>
      <c r="AF1633" s="5"/>
      <c r="AG1633" s="5"/>
      <c r="AH1633" s="5"/>
      <c r="AI1633" s="5"/>
      <c r="AJ1633" s="5"/>
      <c r="AK1633" s="5"/>
      <c r="AL1633" s="5"/>
      <c r="AM1633" s="5"/>
      <c r="AN1633" s="5"/>
      <c r="AO1633" s="5"/>
      <c r="AP1633" s="5"/>
      <c r="AQ1633" s="5"/>
      <c r="AR1633" s="5"/>
      <c r="AS1633" s="5"/>
      <c r="AT1633" s="5"/>
      <c r="AU1633" s="5"/>
      <c r="AV1633" s="5"/>
      <c r="AW1633" s="5"/>
      <c r="AX1633" s="5"/>
      <c r="AY1633" s="5"/>
      <c r="AZ1633" s="5"/>
      <c r="BA1633" s="5"/>
      <c r="BB1633" s="5"/>
      <c r="BC1633" s="5"/>
      <c r="BD1633" s="5"/>
      <c r="BE1633" s="5"/>
      <c r="BF1633" s="5"/>
      <c r="BG1633" s="5"/>
      <c r="BH1633" s="5"/>
      <c r="BI1633" s="5"/>
      <c r="BJ1633" s="5"/>
      <c r="BK1633" s="5"/>
      <c r="BL1633" s="5"/>
      <c r="BM1633" s="5"/>
      <c r="BN1633" s="5"/>
      <c r="BO1633" s="5"/>
      <c r="BP1633" s="5"/>
      <c r="BQ1633" s="5"/>
      <c r="BR1633" s="5"/>
      <c r="BS1633" s="5"/>
      <c r="BT1633" s="5"/>
      <c r="BU1633" s="5"/>
      <c r="BV1633" s="5"/>
      <c r="BW1633" s="5"/>
      <c r="BX1633" s="5"/>
      <c r="BY1633" s="5"/>
      <c r="BZ1633" s="5"/>
      <c r="CA1633" s="5"/>
      <c r="CB1633" s="5"/>
      <c r="CC1633" s="5"/>
      <c r="CD1633" s="5"/>
      <c r="CE1633" s="5"/>
      <c r="CF1633" s="5"/>
      <c r="CG1633" s="5"/>
      <c r="CH1633" s="5"/>
      <c r="CI1633" s="5"/>
      <c r="CJ1633" s="5"/>
      <c r="CK1633" s="5"/>
      <c r="CL1633" s="5"/>
      <c r="CM1633" s="5"/>
      <c r="CN1633" s="5"/>
      <c r="CO1633" s="5"/>
      <c r="CP1633" s="5"/>
      <c r="CQ1633" s="5"/>
      <c r="CR1633" s="5"/>
      <c r="CS1633" s="5"/>
      <c r="CT1633" s="5"/>
      <c r="CU1633" s="5"/>
      <c r="CV1633" s="5"/>
      <c r="CW1633" s="5"/>
      <c r="CX1633" s="5"/>
      <c r="CY1633" s="5"/>
      <c r="CZ1633" s="5"/>
      <c r="DA1633" s="5"/>
      <c r="DB1633" s="5"/>
      <c r="DC1633" s="5"/>
      <c r="DD1633" s="5"/>
      <c r="DE1633" s="5"/>
      <c r="DF1633" s="5"/>
      <c r="DG1633" s="5"/>
      <c r="DH1633" s="5"/>
      <c r="DI1633" s="5"/>
      <c r="DJ1633" s="5"/>
      <c r="DK1633" s="5"/>
      <c r="DL1633" s="5"/>
      <c r="DM1633" s="5"/>
      <c r="DN1633" s="5"/>
      <c r="DO1633" s="5"/>
      <c r="DP1633" s="5"/>
      <c r="DQ1633" s="5"/>
      <c r="DR1633" s="5"/>
      <c r="DS1633" s="5"/>
      <c r="DT1633" s="5"/>
      <c r="DU1633" s="5"/>
      <c r="DV1633" s="5"/>
      <c r="DW1633" s="5"/>
      <c r="DX1633" s="5"/>
      <c r="DY1633" s="5"/>
      <c r="DZ1633" s="5"/>
      <c r="EA1633" s="5"/>
      <c r="EB1633" s="5"/>
      <c r="EC1633" s="5"/>
      <c r="ED1633" s="5"/>
      <c r="EE1633" s="5"/>
      <c r="EF1633" s="5"/>
      <c r="EG1633" s="5"/>
      <c r="EH1633" s="5"/>
      <c r="EI1633" s="5"/>
      <c r="EJ1633" s="5"/>
      <c r="EK1633" s="5"/>
      <c r="EL1633" s="5"/>
      <c r="EM1633" s="5"/>
      <c r="EN1633" s="5"/>
      <c r="EO1633" s="5"/>
      <c r="EP1633" s="5"/>
      <c r="EQ1633" s="5"/>
      <c r="ER1633" s="5"/>
      <c r="ES1633" s="5"/>
      <c r="ET1633" s="5"/>
      <c r="EU1633" s="5"/>
      <c r="EV1633" s="5"/>
      <c r="EW1633" s="5"/>
      <c r="EX1633" s="5"/>
      <c r="EY1633" s="5"/>
      <c r="EZ1633" s="5"/>
      <c r="FA1633" s="5"/>
      <c r="FB1633" s="5"/>
      <c r="FC1633" s="5"/>
      <c r="FD1633" s="5"/>
      <c r="FE1633" s="5"/>
      <c r="FF1633" s="5"/>
      <c r="FG1633" s="5"/>
      <c r="FH1633" s="5"/>
      <c r="FI1633" s="5"/>
      <c r="FJ1633" s="5"/>
      <c r="FK1633" s="5"/>
      <c r="FL1633" s="5"/>
      <c r="FM1633" s="5"/>
      <c r="FN1633" s="5"/>
      <c r="FO1633" s="5"/>
      <c r="FP1633" s="5"/>
      <c r="FQ1633" s="5"/>
      <c r="FR1633" s="5"/>
      <c r="FS1633" s="5"/>
      <c r="FT1633" s="5"/>
      <c r="FU1633" s="5"/>
      <c r="FV1633" s="5"/>
      <c r="FW1633" s="5"/>
      <c r="FX1633" s="5"/>
      <c r="FY1633" s="5"/>
      <c r="FZ1633" s="5"/>
      <c r="GA1633" s="5"/>
      <c r="GB1633" s="5"/>
      <c r="GC1633" s="5"/>
      <c r="GD1633" s="5"/>
      <c r="GE1633" s="5"/>
      <c r="GF1633" s="5"/>
      <c r="GG1633" s="5"/>
    </row>
    <row r="1634" s="4" customFormat="true" ht="99" hidden="false" customHeight="true" outlineLevel="0" collapsed="false">
      <c r="A1634" s="333"/>
      <c r="B1634" s="330" t="s">
        <v>2164</v>
      </c>
      <c r="C1634" s="330"/>
      <c r="L1634" s="5"/>
      <c r="M1634" s="5"/>
      <c r="N1634" s="5"/>
      <c r="O1634" s="5"/>
      <c r="P1634" s="5"/>
      <c r="Q1634" s="5"/>
      <c r="R1634" s="5"/>
      <c r="S1634" s="5"/>
      <c r="T1634" s="5"/>
      <c r="U1634" s="5"/>
      <c r="V1634" s="5"/>
      <c r="W1634" s="5"/>
      <c r="X1634" s="5"/>
      <c r="Y1634" s="5"/>
      <c r="Z1634" s="5"/>
      <c r="AA1634" s="5"/>
      <c r="AB1634" s="5"/>
      <c r="AC1634" s="5"/>
      <c r="AD1634" s="5"/>
      <c r="AE1634" s="5"/>
      <c r="AF1634" s="5"/>
      <c r="AG1634" s="5"/>
      <c r="AH1634" s="5"/>
      <c r="AI1634" s="5"/>
      <c r="AJ1634" s="5"/>
      <c r="AK1634" s="5"/>
      <c r="AL1634" s="5"/>
      <c r="AM1634" s="5"/>
      <c r="AN1634" s="5"/>
      <c r="AO1634" s="5"/>
      <c r="AP1634" s="5"/>
      <c r="AQ1634" s="5"/>
      <c r="AR1634" s="5"/>
      <c r="AS1634" s="5"/>
      <c r="AT1634" s="5"/>
      <c r="AU1634" s="5"/>
      <c r="AV1634" s="5"/>
      <c r="AW1634" s="5"/>
      <c r="AX1634" s="5"/>
      <c r="AY1634" s="5"/>
      <c r="AZ1634" s="5"/>
      <c r="BA1634" s="5"/>
      <c r="BB1634" s="5"/>
      <c r="BC1634" s="5"/>
      <c r="BD1634" s="5"/>
      <c r="BE1634" s="5"/>
      <c r="BF1634" s="5"/>
      <c r="BG1634" s="5"/>
      <c r="BH1634" s="5"/>
      <c r="BI1634" s="5"/>
      <c r="BJ1634" s="5"/>
      <c r="BK1634" s="5"/>
      <c r="BL1634" s="5"/>
      <c r="BM1634" s="5"/>
      <c r="BN1634" s="5"/>
      <c r="BO1634" s="5"/>
      <c r="BP1634" s="5"/>
      <c r="BQ1634" s="5"/>
      <c r="BR1634" s="5"/>
      <c r="BS1634" s="5"/>
      <c r="BT1634" s="5"/>
      <c r="BU1634" s="5"/>
      <c r="BV1634" s="5"/>
      <c r="BW1634" s="5"/>
      <c r="BX1634" s="5"/>
      <c r="BY1634" s="5"/>
      <c r="BZ1634" s="5"/>
      <c r="CA1634" s="5"/>
      <c r="CB1634" s="5"/>
      <c r="CC1634" s="5"/>
      <c r="CD1634" s="5"/>
      <c r="CE1634" s="5"/>
      <c r="CF1634" s="5"/>
      <c r="CG1634" s="5"/>
      <c r="CH1634" s="5"/>
      <c r="CI1634" s="5"/>
      <c r="CJ1634" s="5"/>
      <c r="CK1634" s="5"/>
      <c r="CL1634" s="5"/>
      <c r="CM1634" s="5"/>
      <c r="CN1634" s="5"/>
      <c r="CO1634" s="5"/>
      <c r="CP1634" s="5"/>
      <c r="CQ1634" s="5"/>
      <c r="CR1634" s="5"/>
      <c r="CS1634" s="5"/>
      <c r="CT1634" s="5"/>
      <c r="CU1634" s="5"/>
      <c r="CV1634" s="5"/>
      <c r="CW1634" s="5"/>
      <c r="CX1634" s="5"/>
      <c r="CY1634" s="5"/>
      <c r="CZ1634" s="5"/>
      <c r="DA1634" s="5"/>
      <c r="DB1634" s="5"/>
      <c r="DC1634" s="5"/>
      <c r="DD1634" s="5"/>
      <c r="DE1634" s="5"/>
      <c r="DF1634" s="5"/>
      <c r="DG1634" s="5"/>
      <c r="DH1634" s="5"/>
      <c r="DI1634" s="5"/>
      <c r="DJ1634" s="5"/>
      <c r="DK1634" s="5"/>
      <c r="DL1634" s="5"/>
      <c r="DM1634" s="5"/>
      <c r="DN1634" s="5"/>
      <c r="DO1634" s="5"/>
      <c r="DP1634" s="5"/>
      <c r="DQ1634" s="5"/>
      <c r="DR1634" s="5"/>
      <c r="DS1634" s="5"/>
      <c r="DT1634" s="5"/>
      <c r="DU1634" s="5"/>
      <c r="DV1634" s="5"/>
      <c r="DW1634" s="5"/>
      <c r="DX1634" s="5"/>
      <c r="DY1634" s="5"/>
      <c r="DZ1634" s="5"/>
      <c r="EA1634" s="5"/>
      <c r="EB1634" s="5"/>
      <c r="EC1634" s="5"/>
      <c r="ED1634" s="5"/>
      <c r="EE1634" s="5"/>
      <c r="EF1634" s="5"/>
      <c r="EG1634" s="5"/>
      <c r="EH1634" s="5"/>
      <c r="EI1634" s="5"/>
      <c r="EJ1634" s="5"/>
      <c r="EK1634" s="5"/>
      <c r="EL1634" s="5"/>
      <c r="EM1634" s="5"/>
      <c r="EN1634" s="5"/>
      <c r="EO1634" s="5"/>
      <c r="EP1634" s="5"/>
      <c r="EQ1634" s="5"/>
      <c r="ER1634" s="5"/>
      <c r="ES1634" s="5"/>
      <c r="ET1634" s="5"/>
      <c r="EU1634" s="5"/>
      <c r="EV1634" s="5"/>
      <c r="EW1634" s="5"/>
      <c r="EX1634" s="5"/>
      <c r="EY1634" s="5"/>
      <c r="EZ1634" s="5"/>
      <c r="FA1634" s="5"/>
      <c r="FB1634" s="5"/>
      <c r="FC1634" s="5"/>
      <c r="FD1634" s="5"/>
      <c r="FE1634" s="5"/>
      <c r="FF1634" s="5"/>
      <c r="FG1634" s="5"/>
      <c r="FH1634" s="5"/>
      <c r="FI1634" s="5"/>
      <c r="FJ1634" s="5"/>
      <c r="FK1634" s="5"/>
      <c r="FL1634" s="5"/>
      <c r="FM1634" s="5"/>
      <c r="FN1634" s="5"/>
      <c r="FO1634" s="5"/>
      <c r="FP1634" s="5"/>
      <c r="FQ1634" s="5"/>
      <c r="FR1634" s="5"/>
      <c r="FS1634" s="5"/>
      <c r="FT1634" s="5"/>
      <c r="FU1634" s="5"/>
      <c r="FV1634" s="5"/>
      <c r="FW1634" s="5"/>
      <c r="FX1634" s="5"/>
      <c r="FY1634" s="5"/>
      <c r="FZ1634" s="5"/>
      <c r="GA1634" s="5"/>
      <c r="GB1634" s="5"/>
      <c r="GC1634" s="5"/>
      <c r="GD1634" s="5"/>
      <c r="GE1634" s="5"/>
      <c r="GF1634" s="5"/>
      <c r="GG1634" s="5"/>
    </row>
    <row r="1635" s="4" customFormat="true" ht="83.25" hidden="false" customHeight="true" outlineLevel="0" collapsed="false">
      <c r="A1635" s="333"/>
      <c r="B1635" s="327" t="s">
        <v>2165</v>
      </c>
      <c r="C1635" s="327"/>
      <c r="L1635" s="5"/>
      <c r="M1635" s="5"/>
      <c r="N1635" s="5"/>
      <c r="O1635" s="5"/>
      <c r="P1635" s="5"/>
      <c r="Q1635" s="5"/>
      <c r="R1635" s="5"/>
      <c r="S1635" s="5"/>
      <c r="T1635" s="5"/>
      <c r="U1635" s="5"/>
      <c r="V1635" s="5"/>
      <c r="W1635" s="5"/>
      <c r="X1635" s="5"/>
      <c r="Y1635" s="5"/>
      <c r="Z1635" s="5"/>
      <c r="AA1635" s="5"/>
      <c r="AB1635" s="5"/>
      <c r="AC1635" s="5"/>
      <c r="AD1635" s="5"/>
      <c r="AE1635" s="5"/>
      <c r="AF1635" s="5"/>
      <c r="AG1635" s="5"/>
      <c r="AH1635" s="5"/>
      <c r="AI1635" s="5"/>
      <c r="AJ1635" s="5"/>
      <c r="AK1635" s="5"/>
      <c r="AL1635" s="5"/>
      <c r="AM1635" s="5"/>
      <c r="AN1635" s="5"/>
      <c r="AO1635" s="5"/>
      <c r="AP1635" s="5"/>
      <c r="AQ1635" s="5"/>
      <c r="AR1635" s="5"/>
      <c r="AS1635" s="5"/>
      <c r="AT1635" s="5"/>
      <c r="AU1635" s="5"/>
      <c r="AV1635" s="5"/>
      <c r="AW1635" s="5"/>
      <c r="AX1635" s="5"/>
      <c r="AY1635" s="5"/>
      <c r="AZ1635" s="5"/>
      <c r="BA1635" s="5"/>
      <c r="BB1635" s="5"/>
      <c r="BC1635" s="5"/>
      <c r="BD1635" s="5"/>
      <c r="BE1635" s="5"/>
      <c r="BF1635" s="5"/>
      <c r="BG1635" s="5"/>
      <c r="BH1635" s="5"/>
      <c r="BI1635" s="5"/>
      <c r="BJ1635" s="5"/>
      <c r="BK1635" s="5"/>
      <c r="BL1635" s="5"/>
      <c r="BM1635" s="5"/>
      <c r="BN1635" s="5"/>
      <c r="BO1635" s="5"/>
      <c r="BP1635" s="5"/>
      <c r="BQ1635" s="5"/>
      <c r="BR1635" s="5"/>
      <c r="BS1635" s="5"/>
      <c r="BT1635" s="5"/>
      <c r="BU1635" s="5"/>
      <c r="BV1635" s="5"/>
      <c r="BW1635" s="5"/>
      <c r="BX1635" s="5"/>
      <c r="BY1635" s="5"/>
      <c r="BZ1635" s="5"/>
      <c r="CA1635" s="5"/>
      <c r="CB1635" s="5"/>
      <c r="CC1635" s="5"/>
      <c r="CD1635" s="5"/>
      <c r="CE1635" s="5"/>
      <c r="CF1635" s="5"/>
      <c r="CG1635" s="5"/>
      <c r="CH1635" s="5"/>
      <c r="CI1635" s="5"/>
      <c r="CJ1635" s="5"/>
      <c r="CK1635" s="5"/>
      <c r="CL1635" s="5"/>
      <c r="CM1635" s="5"/>
      <c r="CN1635" s="5"/>
      <c r="CO1635" s="5"/>
      <c r="CP1635" s="5"/>
      <c r="CQ1635" s="5"/>
      <c r="CR1635" s="5"/>
      <c r="CS1635" s="5"/>
      <c r="CT1635" s="5"/>
      <c r="CU1635" s="5"/>
      <c r="CV1635" s="5"/>
      <c r="CW1635" s="5"/>
      <c r="CX1635" s="5"/>
      <c r="CY1635" s="5"/>
      <c r="CZ1635" s="5"/>
      <c r="DA1635" s="5"/>
      <c r="DB1635" s="5"/>
      <c r="DC1635" s="5"/>
      <c r="DD1635" s="5"/>
      <c r="DE1635" s="5"/>
      <c r="DF1635" s="5"/>
      <c r="DG1635" s="5"/>
      <c r="DH1635" s="5"/>
      <c r="DI1635" s="5"/>
      <c r="DJ1635" s="5"/>
      <c r="DK1635" s="5"/>
      <c r="DL1635" s="5"/>
      <c r="DM1635" s="5"/>
      <c r="DN1635" s="5"/>
      <c r="DO1635" s="5"/>
      <c r="DP1635" s="5"/>
      <c r="DQ1635" s="5"/>
      <c r="DR1635" s="5"/>
      <c r="DS1635" s="5"/>
      <c r="DT1635" s="5"/>
      <c r="DU1635" s="5"/>
      <c r="DV1635" s="5"/>
      <c r="DW1635" s="5"/>
      <c r="DX1635" s="5"/>
      <c r="DY1635" s="5"/>
      <c r="DZ1635" s="5"/>
      <c r="EA1635" s="5"/>
      <c r="EB1635" s="5"/>
      <c r="EC1635" s="5"/>
      <c r="ED1635" s="5"/>
      <c r="EE1635" s="5"/>
      <c r="EF1635" s="5"/>
      <c r="EG1635" s="5"/>
      <c r="EH1635" s="5"/>
      <c r="EI1635" s="5"/>
      <c r="EJ1635" s="5"/>
      <c r="EK1635" s="5"/>
      <c r="EL1635" s="5"/>
      <c r="EM1635" s="5"/>
      <c r="EN1635" s="5"/>
      <c r="EO1635" s="5"/>
      <c r="EP1635" s="5"/>
      <c r="EQ1635" s="5"/>
      <c r="ER1635" s="5"/>
      <c r="ES1635" s="5"/>
      <c r="ET1635" s="5"/>
      <c r="EU1635" s="5"/>
      <c r="EV1635" s="5"/>
      <c r="EW1635" s="5"/>
      <c r="EX1635" s="5"/>
      <c r="EY1635" s="5"/>
      <c r="EZ1635" s="5"/>
      <c r="FA1635" s="5"/>
      <c r="FB1635" s="5"/>
      <c r="FC1635" s="5"/>
      <c r="FD1635" s="5"/>
      <c r="FE1635" s="5"/>
      <c r="FF1635" s="5"/>
      <c r="FG1635" s="5"/>
      <c r="FH1635" s="5"/>
      <c r="FI1635" s="5"/>
      <c r="FJ1635" s="5"/>
      <c r="FK1635" s="5"/>
      <c r="FL1635" s="5"/>
      <c r="FM1635" s="5"/>
      <c r="FN1635" s="5"/>
      <c r="FO1635" s="5"/>
      <c r="FP1635" s="5"/>
      <c r="FQ1635" s="5"/>
      <c r="FR1635" s="5"/>
      <c r="FS1635" s="5"/>
      <c r="FT1635" s="5"/>
      <c r="FU1635" s="5"/>
      <c r="FV1635" s="5"/>
      <c r="FW1635" s="5"/>
      <c r="FX1635" s="5"/>
      <c r="FY1635" s="5"/>
      <c r="FZ1635" s="5"/>
      <c r="GA1635" s="5"/>
      <c r="GB1635" s="5"/>
      <c r="GC1635" s="5"/>
      <c r="GD1635" s="5"/>
      <c r="GE1635" s="5"/>
      <c r="GF1635" s="5"/>
      <c r="GG1635" s="5"/>
    </row>
    <row r="1636" s="4" customFormat="true" ht="57.75" hidden="false" customHeight="true" outlineLevel="0" collapsed="false">
      <c r="A1636" s="333"/>
      <c r="B1636" s="327" t="s">
        <v>2166</v>
      </c>
      <c r="C1636" s="327"/>
      <c r="L1636" s="5"/>
      <c r="M1636" s="5"/>
      <c r="N1636" s="5"/>
      <c r="O1636" s="5"/>
      <c r="P1636" s="5"/>
      <c r="Q1636" s="5"/>
      <c r="R1636" s="5"/>
      <c r="S1636" s="5"/>
      <c r="T1636" s="5"/>
      <c r="U1636" s="5"/>
      <c r="V1636" s="5"/>
      <c r="W1636" s="5"/>
      <c r="X1636" s="5"/>
      <c r="Y1636" s="5"/>
      <c r="Z1636" s="5"/>
      <c r="AA1636" s="5"/>
      <c r="AB1636" s="5"/>
      <c r="AC1636" s="5"/>
      <c r="AD1636" s="5"/>
      <c r="AE1636" s="5"/>
      <c r="AF1636" s="5"/>
      <c r="AG1636" s="5"/>
      <c r="AH1636" s="5"/>
      <c r="AI1636" s="5"/>
      <c r="AJ1636" s="5"/>
      <c r="AK1636" s="5"/>
      <c r="AL1636" s="5"/>
      <c r="AM1636" s="5"/>
      <c r="AN1636" s="5"/>
      <c r="AO1636" s="5"/>
      <c r="AP1636" s="5"/>
      <c r="AQ1636" s="5"/>
      <c r="AR1636" s="5"/>
      <c r="AS1636" s="5"/>
      <c r="AT1636" s="5"/>
      <c r="AU1636" s="5"/>
      <c r="AV1636" s="5"/>
      <c r="AW1636" s="5"/>
      <c r="AX1636" s="5"/>
      <c r="AY1636" s="5"/>
      <c r="AZ1636" s="5"/>
      <c r="BA1636" s="5"/>
      <c r="BB1636" s="5"/>
      <c r="BC1636" s="5"/>
      <c r="BD1636" s="5"/>
      <c r="BE1636" s="5"/>
      <c r="BF1636" s="5"/>
      <c r="BG1636" s="5"/>
      <c r="BH1636" s="5"/>
      <c r="BI1636" s="5"/>
      <c r="BJ1636" s="5"/>
      <c r="BK1636" s="5"/>
      <c r="BL1636" s="5"/>
      <c r="BM1636" s="5"/>
      <c r="BN1636" s="5"/>
      <c r="BO1636" s="5"/>
      <c r="BP1636" s="5"/>
      <c r="BQ1636" s="5"/>
      <c r="BR1636" s="5"/>
      <c r="BS1636" s="5"/>
      <c r="BT1636" s="5"/>
      <c r="BU1636" s="5"/>
      <c r="BV1636" s="5"/>
      <c r="BW1636" s="5"/>
      <c r="BX1636" s="5"/>
      <c r="BY1636" s="5"/>
      <c r="BZ1636" s="5"/>
      <c r="CA1636" s="5"/>
      <c r="CB1636" s="5"/>
      <c r="CC1636" s="5"/>
      <c r="CD1636" s="5"/>
      <c r="CE1636" s="5"/>
      <c r="CF1636" s="5"/>
      <c r="CG1636" s="5"/>
      <c r="CH1636" s="5"/>
      <c r="CI1636" s="5"/>
      <c r="CJ1636" s="5"/>
      <c r="CK1636" s="5"/>
      <c r="CL1636" s="5"/>
      <c r="CM1636" s="5"/>
      <c r="CN1636" s="5"/>
      <c r="CO1636" s="5"/>
      <c r="CP1636" s="5"/>
      <c r="CQ1636" s="5"/>
      <c r="CR1636" s="5"/>
      <c r="CS1636" s="5"/>
      <c r="CT1636" s="5"/>
      <c r="CU1636" s="5"/>
      <c r="CV1636" s="5"/>
      <c r="CW1636" s="5"/>
      <c r="CX1636" s="5"/>
      <c r="CY1636" s="5"/>
      <c r="CZ1636" s="5"/>
      <c r="DA1636" s="5"/>
      <c r="DB1636" s="5"/>
      <c r="DC1636" s="5"/>
      <c r="DD1636" s="5"/>
      <c r="DE1636" s="5"/>
      <c r="DF1636" s="5"/>
      <c r="DG1636" s="5"/>
      <c r="DH1636" s="5"/>
      <c r="DI1636" s="5"/>
      <c r="DJ1636" s="5"/>
      <c r="DK1636" s="5"/>
      <c r="DL1636" s="5"/>
      <c r="DM1636" s="5"/>
      <c r="DN1636" s="5"/>
      <c r="DO1636" s="5"/>
      <c r="DP1636" s="5"/>
      <c r="DQ1636" s="5"/>
      <c r="DR1636" s="5"/>
      <c r="DS1636" s="5"/>
      <c r="DT1636" s="5"/>
      <c r="DU1636" s="5"/>
      <c r="DV1636" s="5"/>
      <c r="DW1636" s="5"/>
      <c r="DX1636" s="5"/>
      <c r="DY1636" s="5"/>
      <c r="DZ1636" s="5"/>
      <c r="EA1636" s="5"/>
      <c r="EB1636" s="5"/>
      <c r="EC1636" s="5"/>
      <c r="ED1636" s="5"/>
      <c r="EE1636" s="5"/>
      <c r="EF1636" s="5"/>
      <c r="EG1636" s="5"/>
      <c r="EH1636" s="5"/>
      <c r="EI1636" s="5"/>
      <c r="EJ1636" s="5"/>
      <c r="EK1636" s="5"/>
      <c r="EL1636" s="5"/>
      <c r="EM1636" s="5"/>
      <c r="EN1636" s="5"/>
      <c r="EO1636" s="5"/>
      <c r="EP1636" s="5"/>
      <c r="EQ1636" s="5"/>
      <c r="ER1636" s="5"/>
      <c r="ES1636" s="5"/>
      <c r="ET1636" s="5"/>
      <c r="EU1636" s="5"/>
      <c r="EV1636" s="5"/>
      <c r="EW1636" s="5"/>
      <c r="EX1636" s="5"/>
      <c r="EY1636" s="5"/>
      <c r="EZ1636" s="5"/>
      <c r="FA1636" s="5"/>
      <c r="FB1636" s="5"/>
      <c r="FC1636" s="5"/>
      <c r="FD1636" s="5"/>
      <c r="FE1636" s="5"/>
      <c r="FF1636" s="5"/>
      <c r="FG1636" s="5"/>
      <c r="FH1636" s="5"/>
      <c r="FI1636" s="5"/>
      <c r="FJ1636" s="5"/>
      <c r="FK1636" s="5"/>
      <c r="FL1636" s="5"/>
      <c r="FM1636" s="5"/>
      <c r="FN1636" s="5"/>
      <c r="FO1636" s="5"/>
      <c r="FP1636" s="5"/>
      <c r="FQ1636" s="5"/>
      <c r="FR1636" s="5"/>
      <c r="FS1636" s="5"/>
      <c r="FT1636" s="5"/>
      <c r="FU1636" s="5"/>
      <c r="FV1636" s="5"/>
      <c r="FW1636" s="5"/>
      <c r="FX1636" s="5"/>
      <c r="FY1636" s="5"/>
      <c r="FZ1636" s="5"/>
      <c r="GA1636" s="5"/>
      <c r="GB1636" s="5"/>
      <c r="GC1636" s="5"/>
      <c r="GD1636" s="5"/>
      <c r="GE1636" s="5"/>
      <c r="GF1636" s="5"/>
      <c r="GG1636" s="5"/>
    </row>
    <row r="1637" s="4" customFormat="true" ht="141.75" hidden="false" customHeight="true" outlineLevel="0" collapsed="false">
      <c r="A1637" s="333"/>
      <c r="B1637" s="330" t="s">
        <v>2167</v>
      </c>
      <c r="C1637" s="330"/>
      <c r="L1637" s="5"/>
      <c r="M1637" s="5"/>
      <c r="N1637" s="5"/>
      <c r="O1637" s="5"/>
      <c r="P1637" s="5"/>
      <c r="Q1637" s="5"/>
      <c r="R1637" s="5"/>
      <c r="S1637" s="5"/>
      <c r="T1637" s="5"/>
      <c r="U1637" s="5"/>
      <c r="V1637" s="5"/>
      <c r="W1637" s="5"/>
      <c r="X1637" s="5"/>
      <c r="Y1637" s="5"/>
      <c r="Z1637" s="5"/>
      <c r="AA1637" s="5"/>
      <c r="AB1637" s="5"/>
      <c r="AC1637" s="5"/>
      <c r="AD1637" s="5"/>
      <c r="AE1637" s="5"/>
      <c r="AF1637" s="5"/>
      <c r="AG1637" s="5"/>
      <c r="AH1637" s="5"/>
      <c r="AI1637" s="5"/>
      <c r="AJ1637" s="5"/>
      <c r="AK1637" s="5"/>
      <c r="AL1637" s="5"/>
      <c r="AM1637" s="5"/>
      <c r="AN1637" s="5"/>
      <c r="AO1637" s="5"/>
      <c r="AP1637" s="5"/>
      <c r="AQ1637" s="5"/>
      <c r="AR1637" s="5"/>
      <c r="AS1637" s="5"/>
      <c r="AT1637" s="5"/>
      <c r="AU1637" s="5"/>
      <c r="AV1637" s="5"/>
      <c r="AW1637" s="5"/>
      <c r="AX1637" s="5"/>
      <c r="AY1637" s="5"/>
      <c r="AZ1637" s="5"/>
      <c r="BA1637" s="5"/>
      <c r="BB1637" s="5"/>
      <c r="BC1637" s="5"/>
      <c r="BD1637" s="5"/>
      <c r="BE1637" s="5"/>
      <c r="BF1637" s="5"/>
      <c r="BG1637" s="5"/>
      <c r="BH1637" s="5"/>
      <c r="BI1637" s="5"/>
      <c r="BJ1637" s="5"/>
      <c r="BK1637" s="5"/>
      <c r="BL1637" s="5"/>
      <c r="BM1637" s="5"/>
      <c r="BN1637" s="5"/>
      <c r="BO1637" s="5"/>
      <c r="BP1637" s="5"/>
      <c r="BQ1637" s="5"/>
      <c r="BR1637" s="5"/>
      <c r="BS1637" s="5"/>
      <c r="BT1637" s="5"/>
      <c r="BU1637" s="5"/>
      <c r="BV1637" s="5"/>
      <c r="BW1637" s="5"/>
      <c r="BX1637" s="5"/>
      <c r="BY1637" s="5"/>
      <c r="BZ1637" s="5"/>
      <c r="CA1637" s="5"/>
      <c r="CB1637" s="5"/>
      <c r="CC1637" s="5"/>
      <c r="CD1637" s="5"/>
      <c r="CE1637" s="5"/>
      <c r="CF1637" s="5"/>
      <c r="CG1637" s="5"/>
      <c r="CH1637" s="5"/>
      <c r="CI1637" s="5"/>
      <c r="CJ1637" s="5"/>
      <c r="CK1637" s="5"/>
      <c r="CL1637" s="5"/>
      <c r="CM1637" s="5"/>
      <c r="CN1637" s="5"/>
      <c r="CO1637" s="5"/>
      <c r="CP1637" s="5"/>
      <c r="CQ1637" s="5"/>
      <c r="CR1637" s="5"/>
      <c r="CS1637" s="5"/>
      <c r="CT1637" s="5"/>
      <c r="CU1637" s="5"/>
      <c r="CV1637" s="5"/>
      <c r="CW1637" s="5"/>
      <c r="CX1637" s="5"/>
      <c r="CY1637" s="5"/>
      <c r="CZ1637" s="5"/>
      <c r="DA1637" s="5"/>
      <c r="DB1637" s="5"/>
      <c r="DC1637" s="5"/>
      <c r="DD1637" s="5"/>
      <c r="DE1637" s="5"/>
      <c r="DF1637" s="5"/>
      <c r="DG1637" s="5"/>
      <c r="DH1637" s="5"/>
      <c r="DI1637" s="5"/>
      <c r="DJ1637" s="5"/>
      <c r="DK1637" s="5"/>
      <c r="DL1637" s="5"/>
      <c r="DM1637" s="5"/>
      <c r="DN1637" s="5"/>
      <c r="DO1637" s="5"/>
      <c r="DP1637" s="5"/>
      <c r="DQ1637" s="5"/>
      <c r="DR1637" s="5"/>
      <c r="DS1637" s="5"/>
      <c r="DT1637" s="5"/>
      <c r="DU1637" s="5"/>
      <c r="DV1637" s="5"/>
      <c r="DW1637" s="5"/>
      <c r="DX1637" s="5"/>
      <c r="DY1637" s="5"/>
      <c r="DZ1637" s="5"/>
      <c r="EA1637" s="5"/>
      <c r="EB1637" s="5"/>
      <c r="EC1637" s="5"/>
      <c r="ED1637" s="5"/>
      <c r="EE1637" s="5"/>
      <c r="EF1637" s="5"/>
      <c r="EG1637" s="5"/>
      <c r="EH1637" s="5"/>
      <c r="EI1637" s="5"/>
      <c r="EJ1637" s="5"/>
      <c r="EK1637" s="5"/>
      <c r="EL1637" s="5"/>
      <c r="EM1637" s="5"/>
      <c r="EN1637" s="5"/>
      <c r="EO1637" s="5"/>
      <c r="EP1637" s="5"/>
      <c r="EQ1637" s="5"/>
      <c r="ER1637" s="5"/>
      <c r="ES1637" s="5"/>
      <c r="ET1637" s="5"/>
      <c r="EU1637" s="5"/>
      <c r="EV1637" s="5"/>
      <c r="EW1637" s="5"/>
      <c r="EX1637" s="5"/>
      <c r="EY1637" s="5"/>
      <c r="EZ1637" s="5"/>
      <c r="FA1637" s="5"/>
      <c r="FB1637" s="5"/>
      <c r="FC1637" s="5"/>
      <c r="FD1637" s="5"/>
      <c r="FE1637" s="5"/>
      <c r="FF1637" s="5"/>
      <c r="FG1637" s="5"/>
      <c r="FH1637" s="5"/>
      <c r="FI1637" s="5"/>
      <c r="FJ1637" s="5"/>
      <c r="FK1637" s="5"/>
      <c r="FL1637" s="5"/>
      <c r="FM1637" s="5"/>
      <c r="FN1637" s="5"/>
      <c r="FO1637" s="5"/>
      <c r="FP1637" s="5"/>
      <c r="FQ1637" s="5"/>
      <c r="FR1637" s="5"/>
      <c r="FS1637" s="5"/>
      <c r="FT1637" s="5"/>
      <c r="FU1637" s="5"/>
      <c r="FV1637" s="5"/>
      <c r="FW1637" s="5"/>
      <c r="FX1637" s="5"/>
      <c r="FY1637" s="5"/>
      <c r="FZ1637" s="5"/>
      <c r="GA1637" s="5"/>
      <c r="GB1637" s="5"/>
      <c r="GC1637" s="5"/>
      <c r="GD1637" s="5"/>
      <c r="GE1637" s="5"/>
      <c r="GF1637" s="5"/>
      <c r="GG1637" s="5"/>
    </row>
    <row r="1638" s="4" customFormat="true" ht="64.5" hidden="false" customHeight="true" outlineLevel="0" collapsed="false">
      <c r="A1638" s="333"/>
      <c r="B1638" s="327" t="s">
        <v>2168</v>
      </c>
      <c r="C1638" s="327"/>
      <c r="L1638" s="5"/>
      <c r="M1638" s="5"/>
      <c r="N1638" s="5"/>
      <c r="O1638" s="5"/>
      <c r="P1638" s="5"/>
      <c r="Q1638" s="5"/>
      <c r="R1638" s="5"/>
      <c r="S1638" s="5"/>
      <c r="T1638" s="5"/>
      <c r="U1638" s="5"/>
      <c r="V1638" s="5"/>
      <c r="W1638" s="5"/>
      <c r="X1638" s="5"/>
      <c r="Y1638" s="5"/>
      <c r="Z1638" s="5"/>
      <c r="AA1638" s="5"/>
      <c r="AB1638" s="5"/>
      <c r="AC1638" s="5"/>
      <c r="AD1638" s="5"/>
      <c r="AE1638" s="5"/>
      <c r="AF1638" s="5"/>
      <c r="AG1638" s="5"/>
      <c r="AH1638" s="5"/>
      <c r="AI1638" s="5"/>
      <c r="AJ1638" s="5"/>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5"/>
      <c r="BL1638" s="5"/>
      <c r="BM1638" s="5"/>
      <c r="BN1638" s="5"/>
      <c r="BO1638" s="5"/>
      <c r="BP1638" s="5"/>
      <c r="BQ1638" s="5"/>
      <c r="BR1638" s="5"/>
      <c r="BS1638" s="5"/>
      <c r="BT1638" s="5"/>
      <c r="BU1638" s="5"/>
      <c r="BV1638" s="5"/>
      <c r="BW1638" s="5"/>
      <c r="BX1638" s="5"/>
      <c r="BY1638" s="5"/>
      <c r="BZ1638" s="5"/>
      <c r="CA1638" s="5"/>
      <c r="CB1638" s="5"/>
      <c r="CC1638" s="5"/>
      <c r="CD1638" s="5"/>
      <c r="CE1638" s="5"/>
      <c r="CF1638" s="5"/>
      <c r="CG1638" s="5"/>
      <c r="CH1638" s="5"/>
      <c r="CI1638" s="5"/>
      <c r="CJ1638" s="5"/>
      <c r="CK1638" s="5"/>
      <c r="CL1638" s="5"/>
      <c r="CM1638" s="5"/>
      <c r="CN1638" s="5"/>
      <c r="CO1638" s="5"/>
      <c r="CP1638" s="5"/>
      <c r="CQ1638" s="5"/>
      <c r="CR1638" s="5"/>
      <c r="CS1638" s="5"/>
      <c r="CT1638" s="5"/>
      <c r="CU1638" s="5"/>
      <c r="CV1638" s="5"/>
      <c r="CW1638" s="5"/>
      <c r="CX1638" s="5"/>
      <c r="CY1638" s="5"/>
      <c r="CZ1638" s="5"/>
      <c r="DA1638" s="5"/>
      <c r="DB1638" s="5"/>
      <c r="DC1638" s="5"/>
      <c r="DD1638" s="5"/>
      <c r="DE1638" s="5"/>
      <c r="DF1638" s="5"/>
      <c r="DG1638" s="5"/>
      <c r="DH1638" s="5"/>
      <c r="DI1638" s="5"/>
      <c r="DJ1638" s="5"/>
      <c r="DK1638" s="5"/>
      <c r="DL1638" s="5"/>
      <c r="DM1638" s="5"/>
      <c r="DN1638" s="5"/>
      <c r="DO1638" s="5"/>
      <c r="DP1638" s="5"/>
      <c r="DQ1638" s="5"/>
      <c r="DR1638" s="5"/>
      <c r="DS1638" s="5"/>
      <c r="DT1638" s="5"/>
      <c r="DU1638" s="5"/>
      <c r="DV1638" s="5"/>
      <c r="DW1638" s="5"/>
      <c r="DX1638" s="5"/>
      <c r="DY1638" s="5"/>
      <c r="DZ1638" s="5"/>
      <c r="EA1638" s="5"/>
      <c r="EB1638" s="5"/>
      <c r="EC1638" s="5"/>
      <c r="ED1638" s="5"/>
      <c r="EE1638" s="5"/>
      <c r="EF1638" s="5"/>
      <c r="EG1638" s="5"/>
      <c r="EH1638" s="5"/>
      <c r="EI1638" s="5"/>
      <c r="EJ1638" s="5"/>
      <c r="EK1638" s="5"/>
      <c r="EL1638" s="5"/>
      <c r="EM1638" s="5"/>
      <c r="EN1638" s="5"/>
      <c r="EO1638" s="5"/>
      <c r="EP1638" s="5"/>
      <c r="EQ1638" s="5"/>
      <c r="ER1638" s="5"/>
      <c r="ES1638" s="5"/>
      <c r="ET1638" s="5"/>
      <c r="EU1638" s="5"/>
      <c r="EV1638" s="5"/>
      <c r="EW1638" s="5"/>
      <c r="EX1638" s="5"/>
      <c r="EY1638" s="5"/>
      <c r="EZ1638" s="5"/>
      <c r="FA1638" s="5"/>
      <c r="FB1638" s="5"/>
      <c r="FC1638" s="5"/>
      <c r="FD1638" s="5"/>
      <c r="FE1638" s="5"/>
      <c r="FF1638" s="5"/>
      <c r="FG1638" s="5"/>
      <c r="FH1638" s="5"/>
      <c r="FI1638" s="5"/>
      <c r="FJ1638" s="5"/>
      <c r="FK1638" s="5"/>
      <c r="FL1638" s="5"/>
      <c r="FM1638" s="5"/>
      <c r="FN1638" s="5"/>
      <c r="FO1638" s="5"/>
      <c r="FP1638" s="5"/>
      <c r="FQ1638" s="5"/>
      <c r="FR1638" s="5"/>
      <c r="FS1638" s="5"/>
      <c r="FT1638" s="5"/>
      <c r="FU1638" s="5"/>
      <c r="FV1638" s="5"/>
      <c r="FW1638" s="5"/>
      <c r="FX1638" s="5"/>
      <c r="FY1638" s="5"/>
      <c r="FZ1638" s="5"/>
      <c r="GA1638" s="5"/>
      <c r="GB1638" s="5"/>
      <c r="GC1638" s="5"/>
      <c r="GD1638" s="5"/>
      <c r="GE1638" s="5"/>
      <c r="GF1638" s="5"/>
      <c r="GG1638" s="5"/>
    </row>
    <row r="1639" s="4" customFormat="true" ht="122.25" hidden="false" customHeight="true" outlineLevel="0" collapsed="false">
      <c r="A1639" s="333"/>
      <c r="B1639" s="327" t="s">
        <v>2169</v>
      </c>
      <c r="C1639" s="327"/>
      <c r="L1639" s="5"/>
      <c r="M1639" s="5"/>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c r="FB1639" s="5"/>
      <c r="FC1639" s="5"/>
      <c r="FD1639" s="5"/>
      <c r="FE1639" s="5"/>
      <c r="FF1639" s="5"/>
      <c r="FG1639" s="5"/>
      <c r="FH1639" s="5"/>
      <c r="FI1639" s="5"/>
      <c r="FJ1639" s="5"/>
      <c r="FK1639" s="5"/>
      <c r="FL1639" s="5"/>
      <c r="FM1639" s="5"/>
      <c r="FN1639" s="5"/>
      <c r="FO1639" s="5"/>
      <c r="FP1639" s="5"/>
      <c r="FQ1639" s="5"/>
      <c r="FR1639" s="5"/>
      <c r="FS1639" s="5"/>
      <c r="FT1639" s="5"/>
      <c r="FU1639" s="5"/>
      <c r="FV1639" s="5"/>
      <c r="FW1639" s="5"/>
      <c r="FX1639" s="5"/>
      <c r="FY1639" s="5"/>
      <c r="FZ1639" s="5"/>
      <c r="GA1639" s="5"/>
      <c r="GB1639" s="5"/>
      <c r="GC1639" s="5"/>
      <c r="GD1639" s="5"/>
      <c r="GE1639" s="5"/>
      <c r="GF1639" s="5"/>
      <c r="GG1639" s="5"/>
    </row>
    <row r="1640" s="4" customFormat="true" ht="114" hidden="false" customHeight="true" outlineLevel="0" collapsed="false">
      <c r="A1640" s="333"/>
      <c r="B1640" s="327" t="s">
        <v>2170</v>
      </c>
      <c r="C1640" s="327"/>
    </row>
    <row r="1641" s="4" customFormat="true" ht="189" hidden="false" customHeight="true" outlineLevel="0" collapsed="false">
      <c r="A1641" s="333"/>
      <c r="B1641" s="327" t="s">
        <v>2171</v>
      </c>
      <c r="C1641" s="327"/>
    </row>
    <row r="1642" s="4" customFormat="true" ht="75" hidden="false" customHeight="true" outlineLevel="0" collapsed="false">
      <c r="A1642" s="333"/>
      <c r="B1642" s="327" t="s">
        <v>2172</v>
      </c>
      <c r="C1642" s="327"/>
    </row>
    <row r="1643" s="4" customFormat="true" ht="78" hidden="false" customHeight="true" outlineLevel="0" collapsed="false">
      <c r="A1643" s="333"/>
      <c r="B1643" s="327" t="s">
        <v>2173</v>
      </c>
      <c r="C1643" s="327"/>
    </row>
    <row r="1644" s="4" customFormat="true" ht="168" hidden="false" customHeight="true" outlineLevel="0" collapsed="false">
      <c r="A1644" s="333"/>
      <c r="B1644" s="327" t="s">
        <v>2174</v>
      </c>
      <c r="C1644" s="327"/>
    </row>
    <row r="1645" s="4" customFormat="true" ht="86.25" hidden="false" customHeight="true" outlineLevel="0" collapsed="false">
      <c r="A1645" s="333"/>
      <c r="B1645" s="327" t="s">
        <v>2175</v>
      </c>
      <c r="C1645" s="327"/>
    </row>
    <row r="1646" s="4" customFormat="true" ht="178.5" hidden="false" customHeight="true" outlineLevel="0" collapsed="false">
      <c r="A1646" s="333"/>
      <c r="B1646" s="327" t="s">
        <v>2176</v>
      </c>
      <c r="C1646" s="327"/>
    </row>
    <row r="1647" s="4" customFormat="true" ht="80.25" hidden="false" customHeight="true" outlineLevel="0" collapsed="false">
      <c r="A1647" s="333"/>
      <c r="B1647" s="327" t="s">
        <v>2177</v>
      </c>
      <c r="C1647" s="327"/>
    </row>
    <row r="1648" s="4" customFormat="true" ht="72" hidden="false" customHeight="true" outlineLevel="0" collapsed="false">
      <c r="A1648" s="333"/>
      <c r="B1648" s="327" t="s">
        <v>2178</v>
      </c>
      <c r="C1648" s="327"/>
    </row>
    <row r="1649" s="4" customFormat="true" ht="72" hidden="false" customHeight="true" outlineLevel="0" collapsed="false">
      <c r="A1649" s="333"/>
      <c r="B1649" s="327" t="s">
        <v>2179</v>
      </c>
      <c r="C1649" s="327"/>
    </row>
    <row r="1650" s="4" customFormat="true" ht="84" hidden="false" customHeight="true" outlineLevel="0" collapsed="false">
      <c r="A1650" s="333"/>
      <c r="B1650" s="327" t="s">
        <v>2180</v>
      </c>
      <c r="C1650" s="327"/>
    </row>
    <row r="1651" s="4" customFormat="true" ht="70.5" hidden="false" customHeight="true" outlineLevel="0" collapsed="false">
      <c r="A1651" s="333"/>
      <c r="B1651" s="327" t="s">
        <v>2181</v>
      </c>
      <c r="C1651" s="327"/>
    </row>
    <row r="1652" s="4" customFormat="true" ht="72" hidden="false" customHeight="true" outlineLevel="0" collapsed="false">
      <c r="A1652" s="333"/>
      <c r="B1652" s="327" t="s">
        <v>2182</v>
      </c>
      <c r="C1652" s="327"/>
    </row>
    <row r="1653" s="4" customFormat="true" ht="67.5" hidden="false" customHeight="true" outlineLevel="0" collapsed="false">
      <c r="A1653" s="333"/>
      <c r="B1653" s="327" t="s">
        <v>2183</v>
      </c>
      <c r="C1653" s="327"/>
    </row>
    <row r="1654" s="328" customFormat="true" ht="74.25" hidden="false" customHeight="true" outlineLevel="0" collapsed="false">
      <c r="A1654" s="24"/>
      <c r="B1654" s="327" t="s">
        <v>2184</v>
      </c>
      <c r="C1654" s="327"/>
      <c r="D1654" s="327"/>
      <c r="E1654" s="327"/>
      <c r="F1654" s="327"/>
      <c r="G1654" s="327"/>
      <c r="H1654" s="327"/>
      <c r="I1654" s="327"/>
      <c r="J1654" s="327"/>
      <c r="K1654" s="327"/>
    </row>
    <row r="1655" s="4" customFormat="true" ht="123" hidden="false" customHeight="true" outlineLevel="0" collapsed="false">
      <c r="A1655" s="333"/>
      <c r="B1655" s="327" t="s">
        <v>2185</v>
      </c>
      <c r="C1655" s="327"/>
      <c r="L1655" s="5"/>
      <c r="M1655" s="5"/>
      <c r="N1655" s="5"/>
      <c r="O1655" s="5"/>
      <c r="P1655" s="5"/>
      <c r="Q1655" s="5"/>
      <c r="R1655" s="5"/>
      <c r="S1655" s="5"/>
      <c r="T1655" s="5"/>
      <c r="U1655" s="5"/>
      <c r="V1655" s="5"/>
      <c r="W1655" s="5"/>
      <c r="X1655" s="5"/>
      <c r="Y1655" s="5"/>
      <c r="Z1655" s="5"/>
      <c r="AA1655" s="5"/>
      <c r="AB1655" s="5"/>
      <c r="AC1655" s="5"/>
      <c r="AD1655" s="5"/>
      <c r="AE1655" s="5"/>
      <c r="AF1655" s="5"/>
      <c r="AG1655" s="5"/>
      <c r="AH1655" s="5"/>
      <c r="AI1655" s="5"/>
      <c r="AJ1655" s="5"/>
      <c r="AK1655" s="5"/>
      <c r="AL1655" s="5"/>
      <c r="AM1655" s="5"/>
      <c r="AN1655" s="5"/>
      <c r="AO1655" s="5"/>
      <c r="AP1655" s="5"/>
      <c r="AQ1655" s="5"/>
      <c r="AR1655" s="5"/>
      <c r="AS1655" s="5"/>
      <c r="AT1655" s="5"/>
      <c r="AU1655" s="5"/>
      <c r="AV1655" s="5"/>
      <c r="AW1655" s="5"/>
      <c r="AX1655" s="5"/>
      <c r="AY1655" s="5"/>
      <c r="AZ1655" s="5"/>
      <c r="BA1655" s="5"/>
      <c r="BB1655" s="5"/>
      <c r="BC1655" s="5"/>
      <c r="BD1655" s="5"/>
      <c r="BE1655" s="5"/>
      <c r="BF1655" s="5"/>
      <c r="BG1655" s="5"/>
      <c r="BH1655" s="5"/>
      <c r="BI1655" s="5"/>
      <c r="BJ1655" s="5"/>
      <c r="BK1655" s="5"/>
      <c r="BL1655" s="5"/>
      <c r="BM1655" s="5"/>
      <c r="BN1655" s="5"/>
      <c r="BO1655" s="5"/>
      <c r="BP1655" s="5"/>
      <c r="BQ1655" s="5"/>
      <c r="BR1655" s="5"/>
      <c r="BS1655" s="5"/>
      <c r="BT1655" s="5"/>
      <c r="BU1655" s="5"/>
      <c r="BV1655" s="5"/>
      <c r="BW1655" s="5"/>
      <c r="BX1655" s="5"/>
      <c r="BY1655" s="5"/>
      <c r="BZ1655" s="5"/>
      <c r="CA1655" s="5"/>
      <c r="CB1655" s="5"/>
      <c r="CC1655" s="5"/>
      <c r="CD1655" s="5"/>
      <c r="CE1655" s="5"/>
      <c r="CF1655" s="5"/>
      <c r="CG1655" s="5"/>
      <c r="CH1655" s="5"/>
      <c r="CI1655" s="5"/>
      <c r="CJ1655" s="5"/>
      <c r="CK1655" s="5"/>
      <c r="CL1655" s="5"/>
      <c r="CM1655" s="5"/>
      <c r="CN1655" s="5"/>
      <c r="CO1655" s="5"/>
      <c r="CP1655" s="5"/>
      <c r="CQ1655" s="5"/>
      <c r="CR1655" s="5"/>
      <c r="CS1655" s="5"/>
      <c r="CT1655" s="5"/>
      <c r="CU1655" s="5"/>
      <c r="CV1655" s="5"/>
      <c r="CW1655" s="5"/>
      <c r="CX1655" s="5"/>
      <c r="CY1655" s="5"/>
      <c r="CZ1655" s="5"/>
      <c r="DA1655" s="5"/>
      <c r="DB1655" s="5"/>
      <c r="DC1655" s="5"/>
      <c r="DD1655" s="5"/>
      <c r="DE1655" s="5"/>
      <c r="DF1655" s="5"/>
      <c r="DG1655" s="5"/>
      <c r="DH1655" s="5"/>
      <c r="DI1655" s="5"/>
      <c r="DJ1655" s="5"/>
      <c r="DK1655" s="5"/>
      <c r="DL1655" s="5"/>
      <c r="DM1655" s="5"/>
      <c r="DN1655" s="5"/>
      <c r="DO1655" s="5"/>
      <c r="DP1655" s="5"/>
      <c r="DQ1655" s="5"/>
      <c r="DR1655" s="5"/>
      <c r="DS1655" s="5"/>
      <c r="DT1655" s="5"/>
      <c r="DU1655" s="5"/>
      <c r="DV1655" s="5"/>
      <c r="DW1655" s="5"/>
      <c r="DX1655" s="5"/>
      <c r="DY1655" s="5"/>
      <c r="DZ1655" s="5"/>
      <c r="EA1655" s="5"/>
      <c r="EB1655" s="5"/>
      <c r="EC1655" s="5"/>
      <c r="ED1655" s="5"/>
      <c r="EE1655" s="5"/>
      <c r="EF1655" s="5"/>
      <c r="EG1655" s="5"/>
      <c r="EH1655" s="5"/>
      <c r="EI1655" s="5"/>
      <c r="EJ1655" s="5"/>
      <c r="EK1655" s="5"/>
      <c r="EL1655" s="5"/>
      <c r="EM1655" s="5"/>
      <c r="EN1655" s="5"/>
      <c r="EO1655" s="5"/>
      <c r="EP1655" s="5"/>
      <c r="EQ1655" s="5"/>
      <c r="ER1655" s="5"/>
      <c r="ES1655" s="5"/>
      <c r="ET1655" s="5"/>
      <c r="EU1655" s="5"/>
      <c r="EV1655" s="5"/>
      <c r="EW1655" s="5"/>
      <c r="EX1655" s="5"/>
      <c r="EY1655" s="5"/>
      <c r="EZ1655" s="5"/>
      <c r="FA1655" s="5"/>
      <c r="FB1655" s="5"/>
      <c r="FC1655" s="5"/>
      <c r="FD1655" s="5"/>
      <c r="FE1655" s="5"/>
      <c r="FF1655" s="5"/>
      <c r="FG1655" s="5"/>
      <c r="FH1655" s="5"/>
      <c r="FI1655" s="5"/>
      <c r="FJ1655" s="5"/>
      <c r="FK1655" s="5"/>
      <c r="FL1655" s="5"/>
      <c r="FM1655" s="5"/>
      <c r="FN1655" s="5"/>
      <c r="FO1655" s="5"/>
      <c r="FP1655" s="5"/>
      <c r="FQ1655" s="5"/>
      <c r="FR1655" s="5"/>
      <c r="FS1655" s="5"/>
      <c r="FT1655" s="5"/>
      <c r="FU1655" s="5"/>
      <c r="FV1655" s="5"/>
      <c r="FW1655" s="5"/>
      <c r="FX1655" s="5"/>
      <c r="FY1655" s="5"/>
      <c r="FZ1655" s="5"/>
      <c r="GA1655" s="5"/>
      <c r="GB1655" s="5"/>
      <c r="GC1655" s="5"/>
      <c r="GD1655" s="5"/>
      <c r="GE1655" s="5"/>
      <c r="GF1655" s="5"/>
      <c r="GG1655" s="5"/>
    </row>
    <row r="1656" s="4" customFormat="true" ht="78" hidden="false" customHeight="true" outlineLevel="0" collapsed="false">
      <c r="A1656" s="333"/>
      <c r="B1656" s="334" t="s">
        <v>2186</v>
      </c>
      <c r="C1656" s="334"/>
      <c r="L1656" s="5"/>
      <c r="M1656" s="5"/>
      <c r="N1656" s="5"/>
      <c r="O1656" s="5"/>
      <c r="P1656" s="5"/>
      <c r="Q1656" s="5"/>
      <c r="R1656" s="5"/>
      <c r="S1656" s="5"/>
      <c r="T1656" s="5"/>
      <c r="U1656" s="5"/>
      <c r="V1656" s="5"/>
      <c r="W1656" s="5"/>
      <c r="X1656" s="5"/>
      <c r="Y1656" s="5"/>
      <c r="Z1656" s="5"/>
      <c r="AA1656" s="5"/>
      <c r="AB1656" s="5"/>
      <c r="AC1656" s="5"/>
      <c r="AD1656" s="5"/>
      <c r="AE1656" s="5"/>
      <c r="AF1656" s="5"/>
      <c r="AG1656" s="5"/>
      <c r="AH1656" s="5"/>
      <c r="AI1656" s="5"/>
      <c r="AJ1656" s="5"/>
      <c r="AK1656" s="5"/>
      <c r="AL1656" s="5"/>
      <c r="AM1656" s="5"/>
      <c r="AN1656" s="5"/>
      <c r="AO1656" s="5"/>
      <c r="AP1656" s="5"/>
      <c r="AQ1656" s="5"/>
      <c r="AR1656" s="5"/>
      <c r="AS1656" s="5"/>
      <c r="AT1656" s="5"/>
      <c r="AU1656" s="5"/>
      <c r="AV1656" s="5"/>
      <c r="AW1656" s="5"/>
      <c r="AX1656" s="5"/>
      <c r="AY1656" s="5"/>
      <c r="AZ1656" s="5"/>
      <c r="BA1656" s="5"/>
      <c r="BB1656" s="5"/>
      <c r="BC1656" s="5"/>
      <c r="BD1656" s="5"/>
      <c r="BE1656" s="5"/>
      <c r="BF1656" s="5"/>
      <c r="BG1656" s="5"/>
      <c r="BH1656" s="5"/>
      <c r="BI1656" s="5"/>
      <c r="BJ1656" s="5"/>
      <c r="BK1656" s="5"/>
      <c r="BL1656" s="5"/>
      <c r="BM1656" s="5"/>
      <c r="BN1656" s="5"/>
      <c r="BO1656" s="5"/>
      <c r="BP1656" s="5"/>
      <c r="BQ1656" s="5"/>
      <c r="BR1656" s="5"/>
      <c r="BS1656" s="5"/>
      <c r="BT1656" s="5"/>
      <c r="BU1656" s="5"/>
      <c r="BV1656" s="5"/>
      <c r="BW1656" s="5"/>
      <c r="BX1656" s="5"/>
      <c r="BY1656" s="5"/>
      <c r="BZ1656" s="5"/>
      <c r="CA1656" s="5"/>
      <c r="CB1656" s="5"/>
      <c r="CC1656" s="5"/>
      <c r="CD1656" s="5"/>
      <c r="CE1656" s="5"/>
      <c r="CF1656" s="5"/>
      <c r="CG1656" s="5"/>
      <c r="CH1656" s="5"/>
      <c r="CI1656" s="5"/>
      <c r="CJ1656" s="5"/>
      <c r="CK1656" s="5"/>
      <c r="CL1656" s="5"/>
      <c r="CM1656" s="5"/>
      <c r="CN1656" s="5"/>
      <c r="CO1656" s="5"/>
      <c r="CP1656" s="5"/>
      <c r="CQ1656" s="5"/>
      <c r="CR1656" s="5"/>
      <c r="CS1656" s="5"/>
      <c r="CT1656" s="5"/>
      <c r="CU1656" s="5"/>
      <c r="CV1656" s="5"/>
      <c r="CW1656" s="5"/>
      <c r="CX1656" s="5"/>
      <c r="CY1656" s="5"/>
      <c r="CZ1656" s="5"/>
      <c r="DA1656" s="5"/>
      <c r="DB1656" s="5"/>
      <c r="DC1656" s="5"/>
      <c r="DD1656" s="5"/>
      <c r="DE1656" s="5"/>
      <c r="DF1656" s="5"/>
      <c r="DG1656" s="5"/>
      <c r="DH1656" s="5"/>
      <c r="DI1656" s="5"/>
      <c r="DJ1656" s="5"/>
      <c r="DK1656" s="5"/>
      <c r="DL1656" s="5"/>
      <c r="DM1656" s="5"/>
      <c r="DN1656" s="5"/>
      <c r="DO1656" s="5"/>
      <c r="DP1656" s="5"/>
      <c r="DQ1656" s="5"/>
      <c r="DR1656" s="5"/>
      <c r="DS1656" s="5"/>
      <c r="DT1656" s="5"/>
      <c r="DU1656" s="5"/>
      <c r="DV1656" s="5"/>
      <c r="DW1656" s="5"/>
      <c r="DX1656" s="5"/>
      <c r="DY1656" s="5"/>
      <c r="DZ1656" s="5"/>
      <c r="EA1656" s="5"/>
      <c r="EB1656" s="5"/>
      <c r="EC1656" s="5"/>
      <c r="ED1656" s="5"/>
      <c r="EE1656" s="5"/>
      <c r="EF1656" s="5"/>
      <c r="EG1656" s="5"/>
      <c r="EH1656" s="5"/>
      <c r="EI1656" s="5"/>
      <c r="EJ1656" s="5"/>
      <c r="EK1656" s="5"/>
      <c r="EL1656" s="5"/>
      <c r="EM1656" s="5"/>
      <c r="EN1656" s="5"/>
      <c r="EO1656" s="5"/>
      <c r="EP1656" s="5"/>
      <c r="EQ1656" s="5"/>
      <c r="ER1656" s="5"/>
      <c r="ES1656" s="5"/>
      <c r="ET1656" s="5"/>
      <c r="EU1656" s="5"/>
      <c r="EV1656" s="5"/>
      <c r="EW1656" s="5"/>
      <c r="EX1656" s="5"/>
      <c r="EY1656" s="5"/>
      <c r="EZ1656" s="5"/>
      <c r="FA1656" s="5"/>
      <c r="FB1656" s="5"/>
      <c r="FC1656" s="5"/>
      <c r="FD1656" s="5"/>
      <c r="FE1656" s="5"/>
      <c r="FF1656" s="5"/>
      <c r="FG1656" s="5"/>
      <c r="FH1656" s="5"/>
      <c r="FI1656" s="5"/>
      <c r="FJ1656" s="5"/>
      <c r="FK1656" s="5"/>
      <c r="FL1656" s="5"/>
      <c r="FM1656" s="5"/>
      <c r="FN1656" s="5"/>
      <c r="FO1656" s="5"/>
      <c r="FP1656" s="5"/>
      <c r="FQ1656" s="5"/>
      <c r="FR1656" s="5"/>
      <c r="FS1656" s="5"/>
      <c r="FT1656" s="5"/>
      <c r="FU1656" s="5"/>
      <c r="FV1656" s="5"/>
      <c r="FW1656" s="5"/>
      <c r="FX1656" s="5"/>
      <c r="FY1656" s="5"/>
      <c r="FZ1656" s="5"/>
      <c r="GA1656" s="5"/>
      <c r="GB1656" s="5"/>
      <c r="GC1656" s="5"/>
      <c r="GD1656" s="5"/>
      <c r="GE1656" s="5"/>
      <c r="GF1656" s="5"/>
      <c r="GG1656" s="5"/>
    </row>
    <row r="1657" s="4" customFormat="true" ht="77.25" hidden="false" customHeight="true" outlineLevel="0" collapsed="false">
      <c r="A1657" s="333"/>
      <c r="B1657" s="327" t="s">
        <v>2187</v>
      </c>
      <c r="C1657" s="327"/>
      <c r="L1657" s="5"/>
      <c r="M1657" s="5"/>
      <c r="N1657" s="5"/>
      <c r="O1657" s="5"/>
      <c r="P1657" s="5"/>
      <c r="Q1657" s="5"/>
      <c r="R1657" s="5"/>
      <c r="S1657" s="5"/>
      <c r="T1657" s="5"/>
      <c r="U1657" s="5"/>
      <c r="V1657" s="5"/>
      <c r="W1657" s="5"/>
      <c r="X1657" s="5"/>
      <c r="Y1657" s="5"/>
      <c r="Z1657" s="5"/>
      <c r="AA1657" s="5"/>
      <c r="AB1657" s="5"/>
      <c r="AC1657" s="5"/>
      <c r="AD1657" s="5"/>
      <c r="AE1657" s="5"/>
      <c r="AF1657" s="5"/>
      <c r="AG1657" s="5"/>
      <c r="AH1657" s="5"/>
      <c r="AI1657" s="5"/>
      <c r="AJ1657" s="5"/>
      <c r="AK1657" s="5"/>
      <c r="AL1657" s="5"/>
      <c r="AM1657" s="5"/>
      <c r="AN1657" s="5"/>
      <c r="AO1657" s="5"/>
      <c r="AP1657" s="5"/>
      <c r="AQ1657" s="5"/>
      <c r="AR1657" s="5"/>
      <c r="AS1657" s="5"/>
      <c r="AT1657" s="5"/>
      <c r="AU1657" s="5"/>
      <c r="AV1657" s="5"/>
      <c r="AW1657" s="5"/>
      <c r="AX1657" s="5"/>
      <c r="AY1657" s="5"/>
      <c r="AZ1657" s="5"/>
      <c r="BA1657" s="5"/>
      <c r="BB1657" s="5"/>
      <c r="BC1657" s="5"/>
      <c r="BD1657" s="5"/>
      <c r="BE1657" s="5"/>
      <c r="BF1657" s="5"/>
      <c r="BG1657" s="5"/>
      <c r="BH1657" s="5"/>
      <c r="BI1657" s="5"/>
      <c r="BJ1657" s="5"/>
      <c r="BK1657" s="5"/>
      <c r="BL1657" s="5"/>
      <c r="BM1657" s="5"/>
      <c r="BN1657" s="5"/>
      <c r="BO1657" s="5"/>
      <c r="BP1657" s="5"/>
      <c r="BQ1657" s="5"/>
      <c r="BR1657" s="5"/>
      <c r="BS1657" s="5"/>
      <c r="BT1657" s="5"/>
      <c r="BU1657" s="5"/>
      <c r="BV1657" s="5"/>
      <c r="BW1657" s="5"/>
      <c r="BX1657" s="5"/>
      <c r="BY1657" s="5"/>
      <c r="BZ1657" s="5"/>
      <c r="CA1657" s="5"/>
      <c r="CB1657" s="5"/>
      <c r="CC1657" s="5"/>
      <c r="CD1657" s="5"/>
      <c r="CE1657" s="5"/>
      <c r="CF1657" s="5"/>
      <c r="CG1657" s="5"/>
      <c r="CH1657" s="5"/>
      <c r="CI1657" s="5"/>
      <c r="CJ1657" s="5"/>
      <c r="CK1657" s="5"/>
      <c r="CL1657" s="5"/>
      <c r="CM1657" s="5"/>
      <c r="CN1657" s="5"/>
      <c r="CO1657" s="5"/>
      <c r="CP1657" s="5"/>
      <c r="CQ1657" s="5"/>
      <c r="CR1657" s="5"/>
      <c r="CS1657" s="5"/>
      <c r="CT1657" s="5"/>
      <c r="CU1657" s="5"/>
      <c r="CV1657" s="5"/>
      <c r="CW1657" s="5"/>
      <c r="CX1657" s="5"/>
      <c r="CY1657" s="5"/>
      <c r="CZ1657" s="5"/>
      <c r="DA1657" s="5"/>
      <c r="DB1657" s="5"/>
      <c r="DC1657" s="5"/>
      <c r="DD1657" s="5"/>
      <c r="DE1657" s="5"/>
      <c r="DF1657" s="5"/>
      <c r="DG1657" s="5"/>
      <c r="DH1657" s="5"/>
      <c r="DI1657" s="5"/>
      <c r="DJ1657" s="5"/>
      <c r="DK1657" s="5"/>
      <c r="DL1657" s="5"/>
      <c r="DM1657" s="5"/>
      <c r="DN1657" s="5"/>
      <c r="DO1657" s="5"/>
      <c r="DP1657" s="5"/>
      <c r="DQ1657" s="5"/>
      <c r="DR1657" s="5"/>
      <c r="DS1657" s="5"/>
      <c r="DT1657" s="5"/>
      <c r="DU1657" s="5"/>
      <c r="DV1657" s="5"/>
      <c r="DW1657" s="5"/>
      <c r="DX1657" s="5"/>
      <c r="DY1657" s="5"/>
      <c r="DZ1657" s="5"/>
      <c r="EA1657" s="5"/>
      <c r="EB1657" s="5"/>
      <c r="EC1657" s="5"/>
      <c r="ED1657" s="5"/>
      <c r="EE1657" s="5"/>
      <c r="EF1657" s="5"/>
      <c r="EG1657" s="5"/>
      <c r="EH1657" s="5"/>
      <c r="EI1657" s="5"/>
      <c r="EJ1657" s="5"/>
      <c r="EK1657" s="5"/>
      <c r="EL1657" s="5"/>
      <c r="EM1657" s="5"/>
      <c r="EN1657" s="5"/>
      <c r="EO1657" s="5"/>
      <c r="EP1657" s="5"/>
      <c r="EQ1657" s="5"/>
      <c r="ER1657" s="5"/>
      <c r="ES1657" s="5"/>
      <c r="ET1657" s="5"/>
      <c r="EU1657" s="5"/>
      <c r="EV1657" s="5"/>
      <c r="EW1657" s="5"/>
      <c r="EX1657" s="5"/>
      <c r="EY1657" s="5"/>
      <c r="EZ1657" s="5"/>
      <c r="FA1657" s="5"/>
      <c r="FB1657" s="5"/>
      <c r="FC1657" s="5"/>
      <c r="FD1657" s="5"/>
      <c r="FE1657" s="5"/>
      <c r="FF1657" s="5"/>
      <c r="FG1657" s="5"/>
      <c r="FH1657" s="5"/>
      <c r="FI1657" s="5"/>
      <c r="FJ1657" s="5"/>
      <c r="FK1657" s="5"/>
      <c r="FL1657" s="5"/>
      <c r="FM1657" s="5"/>
      <c r="FN1657" s="5"/>
      <c r="FO1657" s="5"/>
      <c r="FP1657" s="5"/>
      <c r="FQ1657" s="5"/>
      <c r="FR1657" s="5"/>
      <c r="FS1657" s="5"/>
      <c r="FT1657" s="5"/>
      <c r="FU1657" s="5"/>
      <c r="FV1657" s="5"/>
      <c r="FW1657" s="5"/>
      <c r="FX1657" s="5"/>
      <c r="FY1657" s="5"/>
      <c r="FZ1657" s="5"/>
      <c r="GA1657" s="5"/>
      <c r="GB1657" s="5"/>
      <c r="GC1657" s="5"/>
      <c r="GD1657" s="5"/>
      <c r="GE1657" s="5"/>
      <c r="GF1657" s="5"/>
      <c r="GG1657" s="5"/>
    </row>
    <row r="1658" s="328" customFormat="true" ht="62.25" hidden="false" customHeight="true" outlineLevel="0" collapsed="false">
      <c r="A1658" s="24"/>
      <c r="B1658" s="327" t="s">
        <v>2188</v>
      </c>
      <c r="C1658" s="327"/>
      <c r="D1658" s="327"/>
      <c r="E1658" s="327"/>
      <c r="F1658" s="327"/>
      <c r="G1658" s="327"/>
      <c r="H1658" s="327"/>
      <c r="I1658" s="327"/>
      <c r="J1658" s="327"/>
      <c r="K1658" s="327"/>
    </row>
    <row r="1659" s="328" customFormat="true" ht="54.75" hidden="false" customHeight="true" outlineLevel="0" collapsed="false">
      <c r="A1659" s="24"/>
      <c r="B1659" s="327" t="s">
        <v>2189</v>
      </c>
      <c r="C1659" s="327"/>
      <c r="D1659" s="327"/>
      <c r="E1659" s="327"/>
      <c r="F1659" s="327"/>
      <c r="G1659" s="327"/>
      <c r="H1659" s="327"/>
      <c r="I1659" s="327"/>
      <c r="J1659" s="327"/>
      <c r="K1659" s="327"/>
    </row>
    <row r="1660" s="4" customFormat="true" ht="57.75" hidden="false" customHeight="true" outlineLevel="0" collapsed="false">
      <c r="A1660" s="333"/>
      <c r="B1660" s="334" t="s">
        <v>2190</v>
      </c>
      <c r="C1660" s="334"/>
    </row>
    <row r="1661" s="329" customFormat="true" ht="96.75" hidden="false" customHeight="true" outlineLevel="0" collapsed="false">
      <c r="A1661" s="45"/>
      <c r="B1661" s="327" t="s">
        <v>2191</v>
      </c>
      <c r="C1661" s="327"/>
      <c r="D1661" s="327"/>
      <c r="E1661" s="327"/>
      <c r="F1661" s="327"/>
      <c r="G1661" s="327"/>
      <c r="H1661" s="327"/>
      <c r="I1661" s="327"/>
      <c r="J1661" s="327"/>
      <c r="K1661" s="327"/>
    </row>
    <row r="1662" s="4" customFormat="true" ht="75" hidden="false" customHeight="true" outlineLevel="0" collapsed="false">
      <c r="A1662" s="333"/>
      <c r="B1662" s="327" t="s">
        <v>2192</v>
      </c>
      <c r="C1662" s="327"/>
    </row>
    <row r="1663" s="4" customFormat="true" ht="69.75" hidden="false" customHeight="true" outlineLevel="0" collapsed="false">
      <c r="A1663" s="333"/>
      <c r="B1663" s="327" t="s">
        <v>2193</v>
      </c>
      <c r="C1663" s="327"/>
    </row>
    <row r="1664" s="4" customFormat="true" ht="45" hidden="false" customHeight="true" outlineLevel="0" collapsed="false">
      <c r="A1664" s="333"/>
      <c r="B1664" s="327" t="s">
        <v>2194</v>
      </c>
      <c r="C1664" s="327"/>
    </row>
    <row r="1665" s="4" customFormat="true" ht="60.75" hidden="false" customHeight="true" outlineLevel="0" collapsed="false">
      <c r="A1665" s="333"/>
      <c r="B1665" s="327" t="s">
        <v>2195</v>
      </c>
      <c r="C1665" s="327"/>
      <c r="L1665" s="5"/>
      <c r="M1665" s="5"/>
      <c r="N1665" s="5"/>
      <c r="O1665" s="5"/>
      <c r="P1665" s="5"/>
      <c r="Q1665" s="5"/>
      <c r="R1665" s="5"/>
      <c r="S1665" s="5"/>
      <c r="T1665" s="5"/>
      <c r="U1665" s="5"/>
      <c r="V1665" s="5"/>
      <c r="W1665" s="5"/>
      <c r="X1665" s="5"/>
      <c r="Y1665" s="5"/>
      <c r="Z1665" s="5"/>
      <c r="AA1665" s="5"/>
      <c r="AB1665" s="5"/>
      <c r="AC1665" s="5"/>
      <c r="AD1665" s="5"/>
      <c r="AE1665" s="5"/>
      <c r="AF1665" s="5"/>
      <c r="AG1665" s="5"/>
      <c r="AH1665" s="5"/>
      <c r="AI1665" s="5"/>
      <c r="AJ1665" s="5"/>
      <c r="AK1665" s="5"/>
      <c r="AL1665" s="5"/>
      <c r="AM1665" s="5"/>
      <c r="AN1665" s="5"/>
      <c r="AO1665" s="5"/>
      <c r="AP1665" s="5"/>
      <c r="AQ1665" s="5"/>
      <c r="AR1665" s="5"/>
      <c r="AS1665" s="5"/>
      <c r="AT1665" s="5"/>
      <c r="AU1665" s="5"/>
      <c r="AV1665" s="5"/>
      <c r="AW1665" s="5"/>
      <c r="AX1665" s="5"/>
      <c r="AY1665" s="5"/>
      <c r="AZ1665" s="5"/>
      <c r="BA1665" s="5"/>
      <c r="BB1665" s="5"/>
      <c r="BC1665" s="5"/>
      <c r="BD1665" s="5"/>
      <c r="BE1665" s="5"/>
      <c r="BF1665" s="5"/>
      <c r="BG1665" s="5"/>
      <c r="BH1665" s="5"/>
      <c r="BI1665" s="5"/>
      <c r="BJ1665" s="5"/>
      <c r="BK1665" s="5"/>
      <c r="BL1665" s="5"/>
      <c r="BM1665" s="5"/>
      <c r="BN1665" s="5"/>
      <c r="BO1665" s="5"/>
      <c r="BP1665" s="5"/>
      <c r="BQ1665" s="5"/>
      <c r="BR1665" s="5"/>
      <c r="BS1665" s="5"/>
      <c r="BT1665" s="5"/>
      <c r="BU1665" s="5"/>
      <c r="BV1665" s="5"/>
      <c r="BW1665" s="5"/>
      <c r="BX1665" s="5"/>
      <c r="BY1665" s="5"/>
      <c r="BZ1665" s="5"/>
      <c r="CA1665" s="5"/>
      <c r="CB1665" s="5"/>
      <c r="CC1665" s="5"/>
      <c r="CD1665" s="5"/>
      <c r="CE1665" s="5"/>
      <c r="CF1665" s="5"/>
      <c r="CG1665" s="5"/>
      <c r="CH1665" s="5"/>
      <c r="CI1665" s="5"/>
      <c r="CJ1665" s="5"/>
      <c r="CK1665" s="5"/>
      <c r="CL1665" s="5"/>
      <c r="CM1665" s="5"/>
      <c r="CN1665" s="5"/>
      <c r="CO1665" s="5"/>
      <c r="CP1665" s="5"/>
      <c r="CQ1665" s="5"/>
      <c r="CR1665" s="5"/>
      <c r="CS1665" s="5"/>
      <c r="CT1665" s="5"/>
      <c r="CU1665" s="5"/>
      <c r="CV1665" s="5"/>
      <c r="CW1665" s="5"/>
      <c r="CX1665" s="5"/>
      <c r="CY1665" s="5"/>
      <c r="CZ1665" s="5"/>
      <c r="DA1665" s="5"/>
      <c r="DB1665" s="5"/>
      <c r="DC1665" s="5"/>
      <c r="DD1665" s="5"/>
      <c r="DE1665" s="5"/>
      <c r="DF1665" s="5"/>
      <c r="DG1665" s="5"/>
      <c r="DH1665" s="5"/>
      <c r="DI1665" s="5"/>
      <c r="DJ1665" s="5"/>
      <c r="DK1665" s="5"/>
      <c r="DL1665" s="5"/>
      <c r="DM1665" s="5"/>
      <c r="DN1665" s="5"/>
      <c r="DO1665" s="5"/>
      <c r="DP1665" s="5"/>
      <c r="DQ1665" s="5"/>
      <c r="DR1665" s="5"/>
      <c r="DS1665" s="5"/>
      <c r="DT1665" s="5"/>
      <c r="DU1665" s="5"/>
      <c r="DV1665" s="5"/>
      <c r="DW1665" s="5"/>
      <c r="DX1665" s="5"/>
      <c r="DY1665" s="5"/>
      <c r="DZ1665" s="5"/>
      <c r="EA1665" s="5"/>
      <c r="EB1665" s="5"/>
      <c r="EC1665" s="5"/>
      <c r="ED1665" s="5"/>
      <c r="EE1665" s="5"/>
      <c r="EF1665" s="5"/>
      <c r="EG1665" s="5"/>
      <c r="EH1665" s="5"/>
      <c r="EI1665" s="5"/>
      <c r="EJ1665" s="5"/>
      <c r="EK1665" s="5"/>
      <c r="EL1665" s="5"/>
      <c r="EM1665" s="5"/>
      <c r="EN1665" s="5"/>
      <c r="EO1665" s="5"/>
      <c r="EP1665" s="5"/>
      <c r="EQ1665" s="5"/>
      <c r="ER1665" s="5"/>
      <c r="ES1665" s="5"/>
      <c r="ET1665" s="5"/>
      <c r="EU1665" s="5"/>
      <c r="EV1665" s="5"/>
      <c r="EW1665" s="5"/>
      <c r="EX1665" s="5"/>
      <c r="EY1665" s="5"/>
      <c r="EZ1665" s="5"/>
      <c r="FA1665" s="5"/>
      <c r="FB1665" s="5"/>
      <c r="FC1665" s="5"/>
      <c r="FD1665" s="5"/>
      <c r="FE1665" s="5"/>
      <c r="FF1665" s="5"/>
      <c r="FG1665" s="5"/>
      <c r="FH1665" s="5"/>
      <c r="FI1665" s="5"/>
      <c r="FJ1665" s="5"/>
      <c r="FK1665" s="5"/>
      <c r="FL1665" s="5"/>
      <c r="FM1665" s="5"/>
      <c r="FN1665" s="5"/>
      <c r="FO1665" s="5"/>
      <c r="FP1665" s="5"/>
      <c r="FQ1665" s="5"/>
      <c r="FR1665" s="5"/>
      <c r="FS1665" s="5"/>
      <c r="FT1665" s="5"/>
      <c r="FU1665" s="5"/>
      <c r="FV1665" s="5"/>
      <c r="FW1665" s="5"/>
      <c r="FX1665" s="5"/>
      <c r="FY1665" s="5"/>
      <c r="FZ1665" s="5"/>
      <c r="GA1665" s="5"/>
      <c r="GB1665" s="5"/>
      <c r="GC1665" s="5"/>
      <c r="GD1665" s="5"/>
      <c r="GE1665" s="5"/>
      <c r="GF1665" s="5"/>
      <c r="GG1665" s="5"/>
    </row>
    <row r="1666" s="4" customFormat="true" ht="83.25" hidden="false" customHeight="true" outlineLevel="0" collapsed="false">
      <c r="A1666" s="333"/>
      <c r="B1666" s="327" t="s">
        <v>2196</v>
      </c>
      <c r="C1666" s="327"/>
      <c r="L1666" s="5"/>
      <c r="M1666" s="5"/>
      <c r="N1666" s="5"/>
      <c r="O1666" s="5"/>
      <c r="P1666" s="5"/>
      <c r="Q1666" s="5"/>
      <c r="R1666" s="5"/>
      <c r="S1666" s="5"/>
      <c r="T1666" s="5"/>
      <c r="U1666" s="5"/>
      <c r="V1666" s="5"/>
      <c r="W1666" s="5"/>
      <c r="X1666" s="5"/>
      <c r="Y1666" s="5"/>
      <c r="Z1666" s="5"/>
      <c r="AA1666" s="5"/>
      <c r="AB1666" s="5"/>
      <c r="AC1666" s="5"/>
      <c r="AD1666" s="5"/>
      <c r="AE1666" s="5"/>
      <c r="AF1666" s="5"/>
      <c r="AG1666" s="5"/>
      <c r="AH1666" s="5"/>
      <c r="AI1666" s="5"/>
      <c r="AJ1666" s="5"/>
      <c r="AK1666" s="5"/>
      <c r="AL1666" s="5"/>
      <c r="AM1666" s="5"/>
      <c r="AN1666" s="5"/>
      <c r="AO1666" s="5"/>
      <c r="AP1666" s="5"/>
      <c r="AQ1666" s="5"/>
      <c r="AR1666" s="5"/>
      <c r="AS1666" s="5"/>
      <c r="AT1666" s="5"/>
      <c r="AU1666" s="5"/>
      <c r="AV1666" s="5"/>
      <c r="AW1666" s="5"/>
      <c r="AX1666" s="5"/>
      <c r="AY1666" s="5"/>
      <c r="AZ1666" s="5"/>
      <c r="BA1666" s="5"/>
      <c r="BB1666" s="5"/>
      <c r="BC1666" s="5"/>
      <c r="BD1666" s="5"/>
      <c r="BE1666" s="5"/>
      <c r="BF1666" s="5"/>
      <c r="BG1666" s="5"/>
      <c r="BH1666" s="5"/>
      <c r="BI1666" s="5"/>
      <c r="BJ1666" s="5"/>
      <c r="BK1666" s="5"/>
      <c r="BL1666" s="5"/>
      <c r="BM1666" s="5"/>
      <c r="BN1666" s="5"/>
      <c r="BO1666" s="5"/>
      <c r="BP1666" s="5"/>
      <c r="BQ1666" s="5"/>
      <c r="BR1666" s="5"/>
      <c r="BS1666" s="5"/>
      <c r="BT1666" s="5"/>
      <c r="BU1666" s="5"/>
      <c r="BV1666" s="5"/>
      <c r="BW1666" s="5"/>
      <c r="BX1666" s="5"/>
      <c r="BY1666" s="5"/>
      <c r="BZ1666" s="5"/>
      <c r="CA1666" s="5"/>
      <c r="CB1666" s="5"/>
      <c r="CC1666" s="5"/>
      <c r="CD1666" s="5"/>
      <c r="CE1666" s="5"/>
      <c r="CF1666" s="5"/>
      <c r="CG1666" s="5"/>
      <c r="CH1666" s="5"/>
      <c r="CI1666" s="5"/>
      <c r="CJ1666" s="5"/>
      <c r="CK1666" s="5"/>
      <c r="CL1666" s="5"/>
      <c r="CM1666" s="5"/>
      <c r="CN1666" s="5"/>
      <c r="CO1666" s="5"/>
      <c r="CP1666" s="5"/>
      <c r="CQ1666" s="5"/>
      <c r="CR1666" s="5"/>
      <c r="CS1666" s="5"/>
      <c r="CT1666" s="5"/>
      <c r="CU1666" s="5"/>
      <c r="CV1666" s="5"/>
      <c r="CW1666" s="5"/>
      <c r="CX1666" s="5"/>
      <c r="CY1666" s="5"/>
      <c r="CZ1666" s="5"/>
      <c r="DA1666" s="5"/>
      <c r="DB1666" s="5"/>
      <c r="DC1666" s="5"/>
      <c r="DD1666" s="5"/>
      <c r="DE1666" s="5"/>
      <c r="DF1666" s="5"/>
      <c r="DG1666" s="5"/>
      <c r="DH1666" s="5"/>
      <c r="DI1666" s="5"/>
      <c r="DJ1666" s="5"/>
      <c r="DK1666" s="5"/>
      <c r="DL1666" s="5"/>
      <c r="DM1666" s="5"/>
      <c r="DN1666" s="5"/>
      <c r="DO1666" s="5"/>
      <c r="DP1666" s="5"/>
      <c r="DQ1666" s="5"/>
      <c r="DR1666" s="5"/>
      <c r="DS1666" s="5"/>
      <c r="DT1666" s="5"/>
      <c r="DU1666" s="5"/>
      <c r="DV1666" s="5"/>
      <c r="DW1666" s="5"/>
      <c r="DX1666" s="5"/>
      <c r="DY1666" s="5"/>
      <c r="DZ1666" s="5"/>
      <c r="EA1666" s="5"/>
      <c r="EB1666" s="5"/>
      <c r="EC1666" s="5"/>
      <c r="ED1666" s="5"/>
      <c r="EE1666" s="5"/>
      <c r="EF1666" s="5"/>
      <c r="EG1666" s="5"/>
      <c r="EH1666" s="5"/>
      <c r="EI1666" s="5"/>
      <c r="EJ1666" s="5"/>
      <c r="EK1666" s="5"/>
      <c r="EL1666" s="5"/>
      <c r="EM1666" s="5"/>
      <c r="EN1666" s="5"/>
      <c r="EO1666" s="5"/>
      <c r="EP1666" s="5"/>
      <c r="EQ1666" s="5"/>
      <c r="ER1666" s="5"/>
      <c r="ES1666" s="5"/>
      <c r="ET1666" s="5"/>
      <c r="EU1666" s="5"/>
      <c r="EV1666" s="5"/>
      <c r="EW1666" s="5"/>
      <c r="EX1666" s="5"/>
      <c r="EY1666" s="5"/>
      <c r="EZ1666" s="5"/>
      <c r="FA1666" s="5"/>
      <c r="FB1666" s="5"/>
      <c r="FC1666" s="5"/>
      <c r="FD1666" s="5"/>
      <c r="FE1666" s="5"/>
      <c r="FF1666" s="5"/>
      <c r="FG1666" s="5"/>
      <c r="FH1666" s="5"/>
      <c r="FI1666" s="5"/>
      <c r="FJ1666" s="5"/>
      <c r="FK1666" s="5"/>
      <c r="FL1666" s="5"/>
      <c r="FM1666" s="5"/>
      <c r="FN1666" s="5"/>
      <c r="FO1666" s="5"/>
      <c r="FP1666" s="5"/>
      <c r="FQ1666" s="5"/>
      <c r="FR1666" s="5"/>
      <c r="FS1666" s="5"/>
      <c r="FT1666" s="5"/>
      <c r="FU1666" s="5"/>
      <c r="FV1666" s="5"/>
      <c r="FW1666" s="5"/>
      <c r="FX1666" s="5"/>
      <c r="FY1666" s="5"/>
      <c r="FZ1666" s="5"/>
      <c r="GA1666" s="5"/>
      <c r="GB1666" s="5"/>
      <c r="GC1666" s="5"/>
      <c r="GD1666" s="5"/>
      <c r="GE1666" s="5"/>
      <c r="GF1666" s="5"/>
      <c r="GG1666" s="5"/>
    </row>
    <row r="1667" s="4" customFormat="true" ht="60.75" hidden="false" customHeight="true" outlineLevel="0" collapsed="false">
      <c r="A1667" s="333"/>
      <c r="B1667" s="327"/>
      <c r="C1667" s="327"/>
      <c r="L1667" s="5"/>
      <c r="M1667" s="5"/>
      <c r="N1667" s="5"/>
      <c r="O1667" s="5"/>
      <c r="P1667" s="5"/>
      <c r="Q1667" s="5"/>
      <c r="R1667" s="5"/>
      <c r="S1667" s="5"/>
      <c r="T1667" s="5"/>
      <c r="U1667" s="5"/>
      <c r="V1667" s="5"/>
      <c r="W1667" s="5"/>
      <c r="X1667" s="5"/>
      <c r="Y1667" s="5"/>
      <c r="Z1667" s="5"/>
      <c r="AA1667" s="5"/>
      <c r="AB1667" s="5"/>
      <c r="AC1667" s="5"/>
      <c r="AD1667" s="5"/>
      <c r="AE1667" s="5"/>
      <c r="AF1667" s="5"/>
      <c r="AG1667" s="5"/>
      <c r="AH1667" s="5"/>
      <c r="AI1667" s="5"/>
      <c r="AJ1667" s="5"/>
      <c r="AK1667" s="5"/>
      <c r="AL1667" s="5"/>
      <c r="AM1667" s="5"/>
      <c r="AN1667" s="5"/>
      <c r="AO1667" s="5"/>
      <c r="AP1667" s="5"/>
      <c r="AQ1667" s="5"/>
      <c r="AR1667" s="5"/>
      <c r="AS1667" s="5"/>
      <c r="AT1667" s="5"/>
      <c r="AU1667" s="5"/>
      <c r="AV1667" s="5"/>
      <c r="AW1667" s="5"/>
      <c r="AX1667" s="5"/>
      <c r="AY1667" s="5"/>
      <c r="AZ1667" s="5"/>
      <c r="BA1667" s="5"/>
      <c r="BB1667" s="5"/>
      <c r="BC1667" s="5"/>
      <c r="BD1667" s="5"/>
      <c r="BE1667" s="5"/>
      <c r="BF1667" s="5"/>
      <c r="BG1667" s="5"/>
      <c r="BH1667" s="5"/>
      <c r="BI1667" s="5"/>
      <c r="BJ1667" s="5"/>
      <c r="BK1667" s="5"/>
      <c r="BL1667" s="5"/>
      <c r="BM1667" s="5"/>
      <c r="BN1667" s="5"/>
      <c r="BO1667" s="5"/>
      <c r="BP1667" s="5"/>
      <c r="BQ1667" s="5"/>
      <c r="BR1667" s="5"/>
      <c r="BS1667" s="5"/>
      <c r="BT1667" s="5"/>
      <c r="BU1667" s="5"/>
      <c r="BV1667" s="5"/>
      <c r="BW1667" s="5"/>
      <c r="BX1667" s="5"/>
      <c r="BY1667" s="5"/>
      <c r="BZ1667" s="5"/>
      <c r="CA1667" s="5"/>
      <c r="CB1667" s="5"/>
      <c r="CC1667" s="5"/>
      <c r="CD1667" s="5"/>
      <c r="CE1667" s="5"/>
      <c r="CF1667" s="5"/>
      <c r="CG1667" s="5"/>
      <c r="CH1667" s="5"/>
      <c r="CI1667" s="5"/>
      <c r="CJ1667" s="5"/>
      <c r="CK1667" s="5"/>
      <c r="CL1667" s="5"/>
      <c r="CM1667" s="5"/>
      <c r="CN1667" s="5"/>
      <c r="CO1667" s="5"/>
      <c r="CP1667" s="5"/>
      <c r="CQ1667" s="5"/>
      <c r="CR1667" s="5"/>
      <c r="CS1667" s="5"/>
      <c r="CT1667" s="5"/>
      <c r="CU1667" s="5"/>
      <c r="CV1667" s="5"/>
      <c r="CW1667" s="5"/>
      <c r="CX1667" s="5"/>
      <c r="CY1667" s="5"/>
      <c r="CZ1667" s="5"/>
      <c r="DA1667" s="5"/>
      <c r="DB1667" s="5"/>
      <c r="DC1667" s="5"/>
      <c r="DD1667" s="5"/>
      <c r="DE1667" s="5"/>
      <c r="DF1667" s="5"/>
      <c r="DG1667" s="5"/>
      <c r="DH1667" s="5"/>
      <c r="DI1667" s="5"/>
      <c r="DJ1667" s="5"/>
      <c r="DK1667" s="5"/>
      <c r="DL1667" s="5"/>
      <c r="DM1667" s="5"/>
      <c r="DN1667" s="5"/>
      <c r="DO1667" s="5"/>
      <c r="DP1667" s="5"/>
      <c r="DQ1667" s="5"/>
      <c r="DR1667" s="5"/>
      <c r="DS1667" s="5"/>
      <c r="DT1667" s="5"/>
      <c r="DU1667" s="5"/>
      <c r="DV1667" s="5"/>
      <c r="DW1667" s="5"/>
      <c r="DX1667" s="5"/>
      <c r="DY1667" s="5"/>
      <c r="DZ1667" s="5"/>
      <c r="EA1667" s="5"/>
      <c r="EB1667" s="5"/>
      <c r="EC1667" s="5"/>
      <c r="ED1667" s="5"/>
      <c r="EE1667" s="5"/>
      <c r="EF1667" s="5"/>
      <c r="EG1667" s="5"/>
      <c r="EH1667" s="5"/>
      <c r="EI1667" s="5"/>
      <c r="EJ1667" s="5"/>
      <c r="EK1667" s="5"/>
      <c r="EL1667" s="5"/>
      <c r="EM1667" s="5"/>
      <c r="EN1667" s="5"/>
      <c r="EO1667" s="5"/>
      <c r="EP1667" s="5"/>
      <c r="EQ1667" s="5"/>
      <c r="ER1667" s="5"/>
      <c r="ES1667" s="5"/>
      <c r="ET1667" s="5"/>
      <c r="EU1667" s="5"/>
      <c r="EV1667" s="5"/>
      <c r="EW1667" s="5"/>
      <c r="EX1667" s="5"/>
      <c r="EY1667" s="5"/>
      <c r="EZ1667" s="5"/>
      <c r="FA1667" s="5"/>
      <c r="FB1667" s="5"/>
      <c r="FC1667" s="5"/>
      <c r="FD1667" s="5"/>
      <c r="FE1667" s="5"/>
      <c r="FF1667" s="5"/>
      <c r="FG1667" s="5"/>
      <c r="FH1667" s="5"/>
      <c r="FI1667" s="5"/>
      <c r="FJ1667" s="5"/>
      <c r="FK1667" s="5"/>
      <c r="FL1667" s="5"/>
      <c r="FM1667" s="5"/>
      <c r="FN1667" s="5"/>
      <c r="FO1667" s="5"/>
      <c r="FP1667" s="5"/>
      <c r="FQ1667" s="5"/>
      <c r="FR1667" s="5"/>
      <c r="FS1667" s="5"/>
      <c r="FT1667" s="5"/>
      <c r="FU1667" s="5"/>
      <c r="FV1667" s="5"/>
      <c r="FW1667" s="5"/>
      <c r="FX1667" s="5"/>
      <c r="FY1667" s="5"/>
      <c r="FZ1667" s="5"/>
      <c r="GA1667" s="5"/>
      <c r="GB1667" s="5"/>
      <c r="GC1667" s="5"/>
      <c r="GD1667" s="5"/>
      <c r="GE1667" s="5"/>
      <c r="GF1667" s="5"/>
      <c r="GG1667" s="5"/>
    </row>
    <row r="1668" s="4" customFormat="true" ht="16.5" hidden="false" customHeight="false" outlineLevel="0" collapsed="false">
      <c r="A1668" s="333"/>
      <c r="B1668" s="329" t="s">
        <v>2197</v>
      </c>
      <c r="C1668" s="329"/>
      <c r="L1668" s="5"/>
      <c r="M1668" s="5"/>
      <c r="N1668" s="5"/>
      <c r="O1668" s="5"/>
      <c r="P1668" s="5"/>
      <c r="Q1668" s="5"/>
      <c r="R1668" s="5"/>
      <c r="S1668" s="5"/>
      <c r="T1668" s="5"/>
      <c r="U1668" s="5"/>
      <c r="V1668" s="5"/>
      <c r="W1668" s="5"/>
      <c r="X1668" s="5"/>
      <c r="Y1668" s="5"/>
      <c r="Z1668" s="5"/>
      <c r="AA1668" s="5"/>
      <c r="AB1668" s="5"/>
      <c r="AC1668" s="5"/>
      <c r="AD1668" s="5"/>
      <c r="AE1668" s="5"/>
      <c r="AF1668" s="5"/>
      <c r="AG1668" s="5"/>
      <c r="AH1668" s="5"/>
      <c r="AI1668" s="5"/>
      <c r="AJ1668" s="5"/>
      <c r="AK1668" s="5"/>
      <c r="AL1668" s="5"/>
      <c r="AM1668" s="5"/>
      <c r="AN1668" s="5"/>
      <c r="AO1668" s="5"/>
      <c r="AP1668" s="5"/>
      <c r="AQ1668" s="5"/>
      <c r="AR1668" s="5"/>
      <c r="AS1668" s="5"/>
      <c r="AT1668" s="5"/>
      <c r="AU1668" s="5"/>
      <c r="AV1668" s="5"/>
      <c r="AW1668" s="5"/>
      <c r="AX1668" s="5"/>
      <c r="AY1668" s="5"/>
      <c r="AZ1668" s="5"/>
      <c r="BA1668" s="5"/>
      <c r="BB1668" s="5"/>
      <c r="BC1668" s="5"/>
      <c r="BD1668" s="5"/>
      <c r="BE1668" s="5"/>
      <c r="BF1668" s="5"/>
      <c r="BG1668" s="5"/>
      <c r="BH1668" s="5"/>
      <c r="BI1668" s="5"/>
      <c r="BJ1668" s="5"/>
      <c r="BK1668" s="5"/>
      <c r="BL1668" s="5"/>
      <c r="BM1668" s="5"/>
      <c r="BN1668" s="5"/>
      <c r="BO1668" s="5"/>
      <c r="BP1668" s="5"/>
      <c r="BQ1668" s="5"/>
      <c r="BR1668" s="5"/>
      <c r="BS1668" s="5"/>
      <c r="BT1668" s="5"/>
      <c r="BU1668" s="5"/>
      <c r="BV1668" s="5"/>
      <c r="BW1668" s="5"/>
      <c r="BX1668" s="5"/>
      <c r="BY1668" s="5"/>
      <c r="BZ1668" s="5"/>
      <c r="CA1668" s="5"/>
      <c r="CB1668" s="5"/>
      <c r="CC1668" s="5"/>
      <c r="CD1668" s="5"/>
      <c r="CE1668" s="5"/>
      <c r="CF1668" s="5"/>
      <c r="CG1668" s="5"/>
      <c r="CH1668" s="5"/>
      <c r="CI1668" s="5"/>
      <c r="CJ1668" s="5"/>
      <c r="CK1668" s="5"/>
      <c r="CL1668" s="5"/>
      <c r="CM1668" s="5"/>
      <c r="CN1668" s="5"/>
      <c r="CO1668" s="5"/>
      <c r="CP1668" s="5"/>
      <c r="CQ1668" s="5"/>
      <c r="CR1668" s="5"/>
      <c r="CS1668" s="5"/>
      <c r="CT1668" s="5"/>
      <c r="CU1668" s="5"/>
      <c r="CV1668" s="5"/>
      <c r="CW1668" s="5"/>
      <c r="CX1668" s="5"/>
      <c r="CY1668" s="5"/>
      <c r="CZ1668" s="5"/>
      <c r="DA1668" s="5"/>
      <c r="DB1668" s="5"/>
      <c r="DC1668" s="5"/>
      <c r="DD1668" s="5"/>
      <c r="DE1668" s="5"/>
      <c r="DF1668" s="5"/>
      <c r="DG1668" s="5"/>
      <c r="DH1668" s="5"/>
      <c r="DI1668" s="5"/>
      <c r="DJ1668" s="5"/>
      <c r="DK1668" s="5"/>
      <c r="DL1668" s="5"/>
      <c r="DM1668" s="5"/>
      <c r="DN1668" s="5"/>
      <c r="DO1668" s="5"/>
      <c r="DP1668" s="5"/>
      <c r="DQ1668" s="5"/>
      <c r="DR1668" s="5"/>
      <c r="DS1668" s="5"/>
      <c r="DT1668" s="5"/>
      <c r="DU1668" s="5"/>
      <c r="DV1668" s="5"/>
      <c r="DW1668" s="5"/>
      <c r="DX1668" s="5"/>
      <c r="DY1668" s="5"/>
      <c r="DZ1668" s="5"/>
      <c r="EA1668" s="5"/>
      <c r="EB1668" s="5"/>
      <c r="EC1668" s="5"/>
      <c r="ED1668" s="5"/>
      <c r="EE1668" s="5"/>
      <c r="EF1668" s="5"/>
      <c r="EG1668" s="5"/>
      <c r="EH1668" s="5"/>
      <c r="EI1668" s="5"/>
      <c r="EJ1668" s="5"/>
      <c r="EK1668" s="5"/>
      <c r="EL1668" s="5"/>
      <c r="EM1668" s="5"/>
      <c r="EN1668" s="5"/>
      <c r="EO1668" s="5"/>
      <c r="EP1668" s="5"/>
      <c r="EQ1668" s="5"/>
      <c r="ER1668" s="5"/>
      <c r="ES1668" s="5"/>
      <c r="ET1668" s="5"/>
      <c r="EU1668" s="5"/>
      <c r="EV1668" s="5"/>
      <c r="EW1668" s="5"/>
      <c r="EX1668" s="5"/>
      <c r="EY1668" s="5"/>
      <c r="EZ1668" s="5"/>
      <c r="FA1668" s="5"/>
      <c r="FB1668" s="5"/>
      <c r="FC1668" s="5"/>
      <c r="FD1668" s="5"/>
      <c r="FE1668" s="5"/>
      <c r="FF1668" s="5"/>
      <c r="FG1668" s="5"/>
      <c r="FH1668" s="5"/>
      <c r="FI1668" s="5"/>
      <c r="FJ1668" s="5"/>
      <c r="FK1668" s="5"/>
      <c r="FL1668" s="5"/>
      <c r="FM1668" s="5"/>
      <c r="FN1668" s="5"/>
      <c r="FO1668" s="5"/>
      <c r="FP1668" s="5"/>
      <c r="FQ1668" s="5"/>
      <c r="FR1668" s="5"/>
      <c r="FS1668" s="5"/>
      <c r="FT1668" s="5"/>
      <c r="FU1668" s="5"/>
      <c r="FV1668" s="5"/>
      <c r="FW1668" s="5"/>
      <c r="FX1668" s="5"/>
      <c r="FY1668" s="5"/>
      <c r="FZ1668" s="5"/>
      <c r="GA1668" s="5"/>
      <c r="GB1668" s="5"/>
      <c r="GC1668" s="5"/>
      <c r="GD1668" s="5"/>
      <c r="GE1668" s="5"/>
      <c r="GF1668" s="5"/>
      <c r="GG1668" s="5"/>
    </row>
    <row r="1669" s="4" customFormat="true" ht="16.5" hidden="false" customHeight="false" outlineLevel="0" collapsed="false">
      <c r="A1669" s="333"/>
      <c r="B1669" s="329" t="s">
        <v>2198</v>
      </c>
      <c r="C1669" s="329"/>
      <c r="L1669" s="5"/>
      <c r="M1669" s="5"/>
      <c r="N1669" s="5"/>
      <c r="O1669" s="5"/>
      <c r="P1669" s="5"/>
      <c r="Q1669" s="5"/>
      <c r="R1669" s="5"/>
      <c r="S1669" s="5"/>
      <c r="T1669" s="5"/>
      <c r="U1669" s="5"/>
      <c r="V1669" s="5"/>
      <c r="W1669" s="5"/>
      <c r="X1669" s="5"/>
      <c r="Y1669" s="5"/>
      <c r="Z1669" s="5"/>
      <c r="AA1669" s="5"/>
      <c r="AB1669" s="5"/>
      <c r="AC1669" s="5"/>
      <c r="AD1669" s="5"/>
      <c r="AE1669" s="5"/>
      <c r="AF1669" s="5"/>
      <c r="AG1669" s="5"/>
      <c r="AH1669" s="5"/>
      <c r="AI1669" s="5"/>
      <c r="AJ1669" s="5"/>
      <c r="AK1669" s="5"/>
      <c r="AL1669" s="5"/>
      <c r="AM1669" s="5"/>
      <c r="AN1669" s="5"/>
      <c r="AO1669" s="5"/>
      <c r="AP1669" s="5"/>
      <c r="AQ1669" s="5"/>
      <c r="AR1669" s="5"/>
      <c r="AS1669" s="5"/>
      <c r="AT1669" s="5"/>
      <c r="AU1669" s="5"/>
      <c r="AV1669" s="5"/>
      <c r="AW1669" s="5"/>
      <c r="AX1669" s="5"/>
      <c r="AY1669" s="5"/>
      <c r="AZ1669" s="5"/>
      <c r="BA1669" s="5"/>
      <c r="BB1669" s="5"/>
      <c r="BC1669" s="5"/>
      <c r="BD1669" s="5"/>
      <c r="BE1669" s="5"/>
      <c r="BF1669" s="5"/>
      <c r="BG1669" s="5"/>
      <c r="BH1669" s="5"/>
      <c r="BI1669" s="5"/>
      <c r="BJ1669" s="5"/>
      <c r="BK1669" s="5"/>
      <c r="BL1669" s="5"/>
      <c r="BM1669" s="5"/>
      <c r="BN1669" s="5"/>
      <c r="BO1669" s="5"/>
      <c r="BP1669" s="5"/>
      <c r="BQ1669" s="5"/>
      <c r="BR1669" s="5"/>
      <c r="BS1669" s="5"/>
      <c r="BT1669" s="5"/>
      <c r="BU1669" s="5"/>
      <c r="BV1669" s="5"/>
      <c r="BW1669" s="5"/>
      <c r="BX1669" s="5"/>
      <c r="BY1669" s="5"/>
      <c r="BZ1669" s="5"/>
      <c r="CA1669" s="5"/>
      <c r="CB1669" s="5"/>
      <c r="CC1669" s="5"/>
      <c r="CD1669" s="5"/>
      <c r="CE1669" s="5"/>
      <c r="CF1669" s="5"/>
      <c r="CG1669" s="5"/>
      <c r="CH1669" s="5"/>
      <c r="CI1669" s="5"/>
      <c r="CJ1669" s="5"/>
      <c r="CK1669" s="5"/>
      <c r="CL1669" s="5"/>
      <c r="CM1669" s="5"/>
      <c r="CN1669" s="5"/>
      <c r="CO1669" s="5"/>
      <c r="CP1669" s="5"/>
      <c r="CQ1669" s="5"/>
      <c r="CR1669" s="5"/>
      <c r="CS1669" s="5"/>
      <c r="CT1669" s="5"/>
      <c r="CU1669" s="5"/>
      <c r="CV1669" s="5"/>
      <c r="CW1669" s="5"/>
      <c r="CX1669" s="5"/>
      <c r="CY1669" s="5"/>
      <c r="CZ1669" s="5"/>
      <c r="DA1669" s="5"/>
      <c r="DB1669" s="5"/>
      <c r="DC1669" s="5"/>
      <c r="DD1669" s="5"/>
      <c r="DE1669" s="5"/>
      <c r="DF1669" s="5"/>
      <c r="DG1669" s="5"/>
      <c r="DH1669" s="5"/>
      <c r="DI1669" s="5"/>
      <c r="DJ1669" s="5"/>
      <c r="DK1669" s="5"/>
      <c r="DL1669" s="5"/>
      <c r="DM1669" s="5"/>
      <c r="DN1669" s="5"/>
      <c r="DO1669" s="5"/>
      <c r="DP1669" s="5"/>
      <c r="DQ1669" s="5"/>
      <c r="DR1669" s="5"/>
      <c r="DS1669" s="5"/>
      <c r="DT1669" s="5"/>
      <c r="DU1669" s="5"/>
      <c r="DV1669" s="5"/>
      <c r="DW1669" s="5"/>
      <c r="DX1669" s="5"/>
      <c r="DY1669" s="5"/>
      <c r="DZ1669" s="5"/>
      <c r="EA1669" s="5"/>
      <c r="EB1669" s="5"/>
      <c r="EC1669" s="5"/>
      <c r="ED1669" s="5"/>
      <c r="EE1669" s="5"/>
      <c r="EF1669" s="5"/>
      <c r="EG1669" s="5"/>
      <c r="EH1669" s="5"/>
      <c r="EI1669" s="5"/>
      <c r="EJ1669" s="5"/>
      <c r="EK1669" s="5"/>
      <c r="EL1669" s="5"/>
      <c r="EM1669" s="5"/>
      <c r="EN1669" s="5"/>
      <c r="EO1669" s="5"/>
      <c r="EP1669" s="5"/>
      <c r="EQ1669" s="5"/>
      <c r="ER1669" s="5"/>
      <c r="ES1669" s="5"/>
      <c r="ET1669" s="5"/>
      <c r="EU1669" s="5"/>
      <c r="EV1669" s="5"/>
      <c r="EW1669" s="5"/>
      <c r="EX1669" s="5"/>
      <c r="EY1669" s="5"/>
      <c r="EZ1669" s="5"/>
      <c r="FA1669" s="5"/>
      <c r="FB1669" s="5"/>
      <c r="FC1669" s="5"/>
      <c r="FD1669" s="5"/>
      <c r="FE1669" s="5"/>
      <c r="FF1669" s="5"/>
      <c r="FG1669" s="5"/>
      <c r="FH1669" s="5"/>
      <c r="FI1669" s="5"/>
      <c r="FJ1669" s="5"/>
      <c r="FK1669" s="5"/>
      <c r="FL1669" s="5"/>
      <c r="FM1669" s="5"/>
      <c r="FN1669" s="5"/>
      <c r="FO1669" s="5"/>
      <c r="FP1669" s="5"/>
      <c r="FQ1669" s="5"/>
      <c r="FR1669" s="5"/>
      <c r="FS1669" s="5"/>
      <c r="FT1669" s="5"/>
      <c r="FU1669" s="5"/>
      <c r="FV1669" s="5"/>
      <c r="FW1669" s="5"/>
      <c r="FX1669" s="5"/>
      <c r="FY1669" s="5"/>
      <c r="FZ1669" s="5"/>
      <c r="GA1669" s="5"/>
      <c r="GB1669" s="5"/>
      <c r="GC1669" s="5"/>
      <c r="GD1669" s="5"/>
      <c r="GE1669" s="5"/>
      <c r="GF1669" s="5"/>
      <c r="GG1669" s="5"/>
    </row>
    <row r="1670" s="4" customFormat="true" ht="16.5" hidden="false" customHeight="false" outlineLevel="0" collapsed="false">
      <c r="A1670" s="333"/>
      <c r="B1670" s="329" t="s">
        <v>2199</v>
      </c>
      <c r="C1670" s="329"/>
      <c r="L1670" s="5"/>
      <c r="M1670" s="5"/>
      <c r="N1670" s="5"/>
      <c r="O1670" s="5"/>
      <c r="P1670" s="5"/>
      <c r="Q1670" s="5"/>
      <c r="R1670" s="5"/>
      <c r="S1670" s="5"/>
      <c r="T1670" s="5"/>
      <c r="U1670" s="5"/>
      <c r="V1670" s="5"/>
      <c r="W1670" s="5"/>
      <c r="X1670" s="5"/>
      <c r="Y1670" s="5"/>
      <c r="Z1670" s="5"/>
      <c r="AA1670" s="5"/>
      <c r="AB1670" s="5"/>
      <c r="AC1670" s="5"/>
      <c r="AD1670" s="5"/>
      <c r="AE1670" s="5"/>
      <c r="AF1670" s="5"/>
      <c r="AG1670" s="5"/>
      <c r="AH1670" s="5"/>
      <c r="AI1670" s="5"/>
      <c r="AJ1670" s="5"/>
      <c r="AK1670" s="5"/>
      <c r="AL1670" s="5"/>
      <c r="AM1670" s="5"/>
      <c r="AN1670" s="5"/>
      <c r="AO1670" s="5"/>
      <c r="AP1670" s="5"/>
      <c r="AQ1670" s="5"/>
      <c r="AR1670" s="5"/>
      <c r="AS1670" s="5"/>
      <c r="AT1670" s="5"/>
      <c r="AU1670" s="5"/>
      <c r="AV1670" s="5"/>
      <c r="AW1670" s="5"/>
      <c r="AX1670" s="5"/>
      <c r="AY1670" s="5"/>
      <c r="AZ1670" s="5"/>
      <c r="BA1670" s="5"/>
      <c r="BB1670" s="5"/>
      <c r="BC1670" s="5"/>
      <c r="BD1670" s="5"/>
      <c r="BE1670" s="5"/>
      <c r="BF1670" s="5"/>
      <c r="BG1670" s="5"/>
      <c r="BH1670" s="5"/>
      <c r="BI1670" s="5"/>
      <c r="BJ1670" s="5"/>
      <c r="BK1670" s="5"/>
      <c r="BL1670" s="5"/>
      <c r="BM1670" s="5"/>
      <c r="BN1670" s="5"/>
      <c r="BO1670" s="5"/>
      <c r="BP1670" s="5"/>
      <c r="BQ1670" s="5"/>
      <c r="BR1670" s="5"/>
      <c r="BS1670" s="5"/>
      <c r="BT1670" s="5"/>
      <c r="BU1670" s="5"/>
      <c r="BV1670" s="5"/>
      <c r="BW1670" s="5"/>
      <c r="BX1670" s="5"/>
      <c r="BY1670" s="5"/>
      <c r="BZ1670" s="5"/>
      <c r="CA1670" s="5"/>
      <c r="CB1670" s="5"/>
      <c r="CC1670" s="5"/>
      <c r="CD1670" s="5"/>
      <c r="CE1670" s="5"/>
      <c r="CF1670" s="5"/>
      <c r="CG1670" s="5"/>
      <c r="CH1670" s="5"/>
      <c r="CI1670" s="5"/>
      <c r="CJ1670" s="5"/>
      <c r="CK1670" s="5"/>
      <c r="CL1670" s="5"/>
      <c r="CM1670" s="5"/>
      <c r="CN1670" s="5"/>
      <c r="CO1670" s="5"/>
      <c r="CP1670" s="5"/>
      <c r="CQ1670" s="5"/>
      <c r="CR1670" s="5"/>
      <c r="CS1670" s="5"/>
      <c r="CT1670" s="5"/>
      <c r="CU1670" s="5"/>
      <c r="CV1670" s="5"/>
      <c r="CW1670" s="5"/>
      <c r="CX1670" s="5"/>
      <c r="CY1670" s="5"/>
      <c r="CZ1670" s="5"/>
      <c r="DA1670" s="5"/>
      <c r="DB1670" s="5"/>
      <c r="DC1670" s="5"/>
      <c r="DD1670" s="5"/>
      <c r="DE1670" s="5"/>
      <c r="DF1670" s="5"/>
      <c r="DG1670" s="5"/>
      <c r="DH1670" s="5"/>
      <c r="DI1670" s="5"/>
      <c r="DJ1670" s="5"/>
      <c r="DK1670" s="5"/>
      <c r="DL1670" s="5"/>
      <c r="DM1670" s="5"/>
      <c r="DN1670" s="5"/>
      <c r="DO1670" s="5"/>
      <c r="DP1670" s="5"/>
      <c r="DQ1670" s="5"/>
      <c r="DR1670" s="5"/>
      <c r="DS1670" s="5"/>
      <c r="DT1670" s="5"/>
      <c r="DU1670" s="5"/>
      <c r="DV1670" s="5"/>
      <c r="DW1670" s="5"/>
      <c r="DX1670" s="5"/>
      <c r="DY1670" s="5"/>
      <c r="DZ1670" s="5"/>
      <c r="EA1670" s="5"/>
      <c r="EB1670" s="5"/>
      <c r="EC1670" s="5"/>
      <c r="ED1670" s="5"/>
      <c r="EE1670" s="5"/>
      <c r="EF1670" s="5"/>
      <c r="EG1670" s="5"/>
      <c r="EH1670" s="5"/>
      <c r="EI1670" s="5"/>
      <c r="EJ1670" s="5"/>
      <c r="EK1670" s="5"/>
      <c r="EL1670" s="5"/>
      <c r="EM1670" s="5"/>
      <c r="EN1670" s="5"/>
      <c r="EO1670" s="5"/>
      <c r="EP1670" s="5"/>
      <c r="EQ1670" s="5"/>
      <c r="ER1670" s="5"/>
      <c r="ES1670" s="5"/>
      <c r="ET1670" s="5"/>
      <c r="EU1670" s="5"/>
      <c r="EV1670" s="5"/>
      <c r="EW1670" s="5"/>
      <c r="EX1670" s="5"/>
      <c r="EY1670" s="5"/>
      <c r="EZ1670" s="5"/>
      <c r="FA1670" s="5"/>
      <c r="FB1670" s="5"/>
      <c r="FC1670" s="5"/>
      <c r="FD1670" s="5"/>
      <c r="FE1670" s="5"/>
      <c r="FF1670" s="5"/>
      <c r="FG1670" s="5"/>
      <c r="FH1670" s="5"/>
      <c r="FI1670" s="5"/>
      <c r="FJ1670" s="5"/>
      <c r="FK1670" s="5"/>
      <c r="FL1670" s="5"/>
      <c r="FM1670" s="5"/>
      <c r="FN1670" s="5"/>
      <c r="FO1670" s="5"/>
      <c r="FP1670" s="5"/>
      <c r="FQ1670" s="5"/>
      <c r="FR1670" s="5"/>
      <c r="FS1670" s="5"/>
      <c r="FT1670" s="5"/>
      <c r="FU1670" s="5"/>
      <c r="FV1670" s="5"/>
      <c r="FW1670" s="5"/>
      <c r="FX1670" s="5"/>
      <c r="FY1670" s="5"/>
      <c r="FZ1670" s="5"/>
      <c r="GA1670" s="5"/>
      <c r="GB1670" s="5"/>
      <c r="GC1670" s="5"/>
      <c r="GD1670" s="5"/>
      <c r="GE1670" s="5"/>
      <c r="GF1670" s="5"/>
      <c r="GG1670" s="5"/>
    </row>
    <row r="1671" customFormat="false" ht="16.5" hidden="false" customHeight="false" outlineLevel="0" collapsed="false">
      <c r="B1671" s="329" t="s">
        <v>2200</v>
      </c>
      <c r="C1671" s="334"/>
    </row>
    <row r="1672" customFormat="false" ht="16.5" hidden="false" customHeight="false" outlineLevel="0" collapsed="false">
      <c r="B1672" s="329" t="s">
        <v>2201</v>
      </c>
      <c r="C1672" s="335"/>
    </row>
    <row r="1673" customFormat="false" ht="16.5" hidden="false" customHeight="false" outlineLevel="0" collapsed="false">
      <c r="B1673" s="329" t="s">
        <v>2202</v>
      </c>
      <c r="C1673" s="335"/>
    </row>
    <row r="1674" customFormat="false" ht="45" hidden="false" customHeight="true" outlineLevel="0" collapsed="false">
      <c r="B1674" s="329" t="s">
        <v>2203</v>
      </c>
      <c r="C1674" s="327"/>
      <c r="D1674" s="5"/>
      <c r="F1674" s="5"/>
      <c r="H1674" s="5"/>
      <c r="J1674" s="5"/>
    </row>
    <row r="1675" customFormat="false" ht="105" hidden="false" customHeight="false" outlineLevel="0" collapsed="false">
      <c r="B1675" s="327" t="s">
        <v>2204</v>
      </c>
      <c r="C1675" s="335"/>
    </row>
    <row r="1676" customFormat="false" ht="16.5" hidden="false" customHeight="false" outlineLevel="0" collapsed="false">
      <c r="B1676" s="336"/>
    </row>
    <row r="1677" customFormat="false" ht="16.5" hidden="false" customHeight="false" outlineLevel="0" collapsed="false">
      <c r="B1677" s="336"/>
    </row>
    <row r="1678" customFormat="false" ht="16.5" hidden="false" customHeight="false" outlineLevel="0" collapsed="false">
      <c r="B1678" s="336"/>
    </row>
    <row r="1679" customFormat="false" ht="16.5" hidden="false" customHeight="false" outlineLevel="0" collapsed="false">
      <c r="B1679" s="336"/>
    </row>
  </sheetData>
  <mergeCells count="841">
    <mergeCell ref="B1:I1"/>
    <mergeCell ref="B2:I2"/>
    <mergeCell ref="B3:I3"/>
    <mergeCell ref="B4:C4"/>
    <mergeCell ref="D5:E5"/>
    <mergeCell ref="F5:G5"/>
    <mergeCell ref="H5:I5"/>
    <mergeCell ref="J5:K5"/>
    <mergeCell ref="B7:C7"/>
    <mergeCell ref="D11:E11"/>
    <mergeCell ref="F11:G11"/>
    <mergeCell ref="H11:I11"/>
    <mergeCell ref="J11:K11"/>
    <mergeCell ref="D24:E24"/>
    <mergeCell ref="F24:G24"/>
    <mergeCell ref="H24:I24"/>
    <mergeCell ref="J24:K24"/>
    <mergeCell ref="D27:E29"/>
    <mergeCell ref="F27:G29"/>
    <mergeCell ref="H27:I29"/>
    <mergeCell ref="J27:K29"/>
    <mergeCell ref="D31:E31"/>
    <mergeCell ref="F31:G31"/>
    <mergeCell ref="H31:I31"/>
    <mergeCell ref="J31:K31"/>
    <mergeCell ref="D44:E46"/>
    <mergeCell ref="F44:G46"/>
    <mergeCell ref="H44:I46"/>
    <mergeCell ref="J44:K46"/>
    <mergeCell ref="B51:C51"/>
    <mergeCell ref="D53:E54"/>
    <mergeCell ref="F53:G54"/>
    <mergeCell ref="H53:I54"/>
    <mergeCell ref="J53:K54"/>
    <mergeCell ref="D55:E55"/>
    <mergeCell ref="F55:G55"/>
    <mergeCell ref="H55:I55"/>
    <mergeCell ref="J55:K55"/>
    <mergeCell ref="D56:E56"/>
    <mergeCell ref="F56:G56"/>
    <mergeCell ref="H56:I56"/>
    <mergeCell ref="J56:K56"/>
    <mergeCell ref="D58:E60"/>
    <mergeCell ref="F58:G60"/>
    <mergeCell ref="H58:I60"/>
    <mergeCell ref="J58:K60"/>
    <mergeCell ref="D63:E63"/>
    <mergeCell ref="F63:G63"/>
    <mergeCell ref="H63:I63"/>
    <mergeCell ref="J63:K63"/>
    <mergeCell ref="D70:E74"/>
    <mergeCell ref="F70:G74"/>
    <mergeCell ref="H70:I74"/>
    <mergeCell ref="J70:K74"/>
    <mergeCell ref="D75:E75"/>
    <mergeCell ref="F75:G75"/>
    <mergeCell ref="H75:I75"/>
    <mergeCell ref="J75:K75"/>
    <mergeCell ref="B77:C77"/>
    <mergeCell ref="D78:E79"/>
    <mergeCell ref="F78:G79"/>
    <mergeCell ref="H78:I79"/>
    <mergeCell ref="J78:K79"/>
    <mergeCell ref="B83:C83"/>
    <mergeCell ref="D90:E91"/>
    <mergeCell ref="F90:G91"/>
    <mergeCell ref="H90:I91"/>
    <mergeCell ref="J90:K91"/>
    <mergeCell ref="D94:E94"/>
    <mergeCell ref="F94:G94"/>
    <mergeCell ref="H94:I94"/>
    <mergeCell ref="J94:K94"/>
    <mergeCell ref="D97:E97"/>
    <mergeCell ref="F97:G97"/>
    <mergeCell ref="H97:I97"/>
    <mergeCell ref="J97:K97"/>
    <mergeCell ref="D99:E99"/>
    <mergeCell ref="F99:G99"/>
    <mergeCell ref="H99:I99"/>
    <mergeCell ref="J99:K99"/>
    <mergeCell ref="F118:G118"/>
    <mergeCell ref="H118:I118"/>
    <mergeCell ref="J118:K118"/>
    <mergeCell ref="F119:G119"/>
    <mergeCell ref="H119:I119"/>
    <mergeCell ref="J119:K119"/>
    <mergeCell ref="F126:G129"/>
    <mergeCell ref="H126:I129"/>
    <mergeCell ref="J126:K129"/>
    <mergeCell ref="D149:E150"/>
    <mergeCell ref="F149:G150"/>
    <mergeCell ref="H149:I150"/>
    <mergeCell ref="J149:K150"/>
    <mergeCell ref="D151:E153"/>
    <mergeCell ref="F151:G153"/>
    <mergeCell ref="H151:I153"/>
    <mergeCell ref="J151:K153"/>
    <mergeCell ref="D160:E160"/>
    <mergeCell ref="F160:G160"/>
    <mergeCell ref="H160:I160"/>
    <mergeCell ref="J160:K160"/>
    <mergeCell ref="D164:E164"/>
    <mergeCell ref="F164:G164"/>
    <mergeCell ref="H164:I164"/>
    <mergeCell ref="J164:K164"/>
    <mergeCell ref="D172:E172"/>
    <mergeCell ref="F172:G172"/>
    <mergeCell ref="H172:I172"/>
    <mergeCell ref="J172:K172"/>
    <mergeCell ref="D173:E173"/>
    <mergeCell ref="F173:G173"/>
    <mergeCell ref="H173:I173"/>
    <mergeCell ref="J173:K173"/>
    <mergeCell ref="D180:E180"/>
    <mergeCell ref="F180:G180"/>
    <mergeCell ref="H180:I180"/>
    <mergeCell ref="J180:K180"/>
    <mergeCell ref="F183:G183"/>
    <mergeCell ref="H183:I183"/>
    <mergeCell ref="J183:K183"/>
    <mergeCell ref="B185:C185"/>
    <mergeCell ref="D189:E189"/>
    <mergeCell ref="F189:G189"/>
    <mergeCell ref="H189:I189"/>
    <mergeCell ref="J189:K189"/>
    <mergeCell ref="F215:G215"/>
    <mergeCell ref="H215:I215"/>
    <mergeCell ref="J215:K215"/>
    <mergeCell ref="D225:E227"/>
    <mergeCell ref="F225:G227"/>
    <mergeCell ref="H225:I227"/>
    <mergeCell ref="J225:K227"/>
    <mergeCell ref="D229:E229"/>
    <mergeCell ref="F229:G229"/>
    <mergeCell ref="H229:I229"/>
    <mergeCell ref="J229:K229"/>
    <mergeCell ref="D237:E237"/>
    <mergeCell ref="F237:G237"/>
    <mergeCell ref="H237:I237"/>
    <mergeCell ref="J237:K237"/>
    <mergeCell ref="D280:E280"/>
    <mergeCell ref="F280:G280"/>
    <mergeCell ref="H280:I280"/>
    <mergeCell ref="J280:K280"/>
    <mergeCell ref="D281:E281"/>
    <mergeCell ref="F281:G281"/>
    <mergeCell ref="H281:I281"/>
    <mergeCell ref="J281:K281"/>
    <mergeCell ref="D282:E282"/>
    <mergeCell ref="F282:G282"/>
    <mergeCell ref="H282:I282"/>
    <mergeCell ref="J282:K282"/>
    <mergeCell ref="B288:C288"/>
    <mergeCell ref="D295:E295"/>
    <mergeCell ref="F295:G295"/>
    <mergeCell ref="H295:I295"/>
    <mergeCell ref="J295:K295"/>
    <mergeCell ref="D296:E296"/>
    <mergeCell ref="F296:G296"/>
    <mergeCell ref="H296:I296"/>
    <mergeCell ref="J296:K296"/>
    <mergeCell ref="B311:C311"/>
    <mergeCell ref="D313:E313"/>
    <mergeCell ref="F313:G313"/>
    <mergeCell ref="H313:I313"/>
    <mergeCell ref="J313:K313"/>
    <mergeCell ref="D316:E316"/>
    <mergeCell ref="F316:G316"/>
    <mergeCell ref="H316:I316"/>
    <mergeCell ref="J316:K316"/>
    <mergeCell ref="B320:C320"/>
    <mergeCell ref="B323:C323"/>
    <mergeCell ref="D325:E325"/>
    <mergeCell ref="F325:G325"/>
    <mergeCell ref="H325:I325"/>
    <mergeCell ref="J325:K325"/>
    <mergeCell ref="D326:E326"/>
    <mergeCell ref="F326:G326"/>
    <mergeCell ref="H326:I326"/>
    <mergeCell ref="J326:K326"/>
    <mergeCell ref="B329:C329"/>
    <mergeCell ref="B335:C335"/>
    <mergeCell ref="B342:C342"/>
    <mergeCell ref="D343:E343"/>
    <mergeCell ref="F343:G343"/>
    <mergeCell ref="H343:I343"/>
    <mergeCell ref="J343:K343"/>
    <mergeCell ref="D344:E344"/>
    <mergeCell ref="F344:G344"/>
    <mergeCell ref="H344:I344"/>
    <mergeCell ref="J344:K344"/>
    <mergeCell ref="D345:E345"/>
    <mergeCell ref="F345:G345"/>
    <mergeCell ref="H345:I345"/>
    <mergeCell ref="J345:K345"/>
    <mergeCell ref="D398:E401"/>
    <mergeCell ref="F398:G401"/>
    <mergeCell ref="H398:I401"/>
    <mergeCell ref="J398:K401"/>
    <mergeCell ref="D402:E402"/>
    <mergeCell ref="F402:G402"/>
    <mergeCell ref="H402:I402"/>
    <mergeCell ref="J402:K402"/>
    <mergeCell ref="D409:E409"/>
    <mergeCell ref="F409:G409"/>
    <mergeCell ref="H409:I409"/>
    <mergeCell ref="J409:K409"/>
    <mergeCell ref="D411:E411"/>
    <mergeCell ref="F411:G411"/>
    <mergeCell ref="H411:I411"/>
    <mergeCell ref="J411:K411"/>
    <mergeCell ref="B422:C422"/>
    <mergeCell ref="F424:G424"/>
    <mergeCell ref="H424:I424"/>
    <mergeCell ref="J424:K424"/>
    <mergeCell ref="B425:C425"/>
    <mergeCell ref="F429:G429"/>
    <mergeCell ref="H429:I429"/>
    <mergeCell ref="J429:K429"/>
    <mergeCell ref="D430:E430"/>
    <mergeCell ref="F430:G430"/>
    <mergeCell ref="H430:I430"/>
    <mergeCell ref="J430:K430"/>
    <mergeCell ref="D449:E449"/>
    <mergeCell ref="F449:G449"/>
    <mergeCell ref="H449:I449"/>
    <mergeCell ref="J449:K449"/>
    <mergeCell ref="B466:C466"/>
    <mergeCell ref="F472:G472"/>
    <mergeCell ref="H472:I472"/>
    <mergeCell ref="J472:K472"/>
    <mergeCell ref="B478:C478"/>
    <mergeCell ref="B482:C482"/>
    <mergeCell ref="D483:E483"/>
    <mergeCell ref="F483:G483"/>
    <mergeCell ref="H483:I483"/>
    <mergeCell ref="J483:K483"/>
    <mergeCell ref="D490:E490"/>
    <mergeCell ref="F490:G490"/>
    <mergeCell ref="H490:I490"/>
    <mergeCell ref="J490:K490"/>
    <mergeCell ref="D492:E492"/>
    <mergeCell ref="F492:G492"/>
    <mergeCell ref="H492:I492"/>
    <mergeCell ref="J492:K492"/>
    <mergeCell ref="B494:C494"/>
    <mergeCell ref="D495:E495"/>
    <mergeCell ref="F495:G495"/>
    <mergeCell ref="H495:I495"/>
    <mergeCell ref="J495:K495"/>
    <mergeCell ref="D496:E496"/>
    <mergeCell ref="F496:G496"/>
    <mergeCell ref="H496:I496"/>
    <mergeCell ref="J496:K496"/>
    <mergeCell ref="D509:E509"/>
    <mergeCell ref="F509:G509"/>
    <mergeCell ref="H509:I509"/>
    <mergeCell ref="J509:K509"/>
    <mergeCell ref="D510:E510"/>
    <mergeCell ref="F510:G510"/>
    <mergeCell ref="H510:I510"/>
    <mergeCell ref="J510:K510"/>
    <mergeCell ref="D517:E517"/>
    <mergeCell ref="F517:G517"/>
    <mergeCell ref="H517:I517"/>
    <mergeCell ref="J517:K517"/>
    <mergeCell ref="D521:E521"/>
    <mergeCell ref="F521:G521"/>
    <mergeCell ref="H521:I521"/>
    <mergeCell ref="J521:K521"/>
    <mergeCell ref="D526:E526"/>
    <mergeCell ref="F526:G526"/>
    <mergeCell ref="H526:I526"/>
    <mergeCell ref="J526:K526"/>
    <mergeCell ref="D529:E529"/>
    <mergeCell ref="F529:G529"/>
    <mergeCell ref="H529:I529"/>
    <mergeCell ref="J529:K529"/>
    <mergeCell ref="B530:C530"/>
    <mergeCell ref="B565:C565"/>
    <mergeCell ref="B575:C575"/>
    <mergeCell ref="D578:E578"/>
    <mergeCell ref="F578:G578"/>
    <mergeCell ref="H578:I578"/>
    <mergeCell ref="J578:K578"/>
    <mergeCell ref="D579:E579"/>
    <mergeCell ref="F579:G579"/>
    <mergeCell ref="H579:I579"/>
    <mergeCell ref="J579:K579"/>
    <mergeCell ref="B581:C581"/>
    <mergeCell ref="B586:C586"/>
    <mergeCell ref="D587:E587"/>
    <mergeCell ref="F587:G587"/>
    <mergeCell ref="H587:I587"/>
    <mergeCell ref="J587:K587"/>
    <mergeCell ref="D596:E597"/>
    <mergeCell ref="F596:G597"/>
    <mergeCell ref="H596:I597"/>
    <mergeCell ref="J596:K597"/>
    <mergeCell ref="D602:E602"/>
    <mergeCell ref="F602:G602"/>
    <mergeCell ref="H602:I602"/>
    <mergeCell ref="J602:K602"/>
    <mergeCell ref="F607:G607"/>
    <mergeCell ref="H607:I607"/>
    <mergeCell ref="J607:K607"/>
    <mergeCell ref="B614:C614"/>
    <mergeCell ref="D626:E627"/>
    <mergeCell ref="F626:G627"/>
    <mergeCell ref="H626:I627"/>
    <mergeCell ref="J626:K627"/>
    <mergeCell ref="D737:E737"/>
    <mergeCell ref="F737:G737"/>
    <mergeCell ref="H737:I737"/>
    <mergeCell ref="J737:K737"/>
    <mergeCell ref="B741:C741"/>
    <mergeCell ref="D743:E743"/>
    <mergeCell ref="F743:G743"/>
    <mergeCell ref="H743:I743"/>
    <mergeCell ref="J743:K743"/>
    <mergeCell ref="D744:E744"/>
    <mergeCell ref="F744:G744"/>
    <mergeCell ref="H744:I744"/>
    <mergeCell ref="J744:K744"/>
    <mergeCell ref="D748:E748"/>
    <mergeCell ref="F748:G748"/>
    <mergeCell ref="H748:I748"/>
    <mergeCell ref="J748:K748"/>
    <mergeCell ref="D749:E749"/>
    <mergeCell ref="F749:G749"/>
    <mergeCell ref="H749:I749"/>
    <mergeCell ref="J749:K749"/>
    <mergeCell ref="D750:E750"/>
    <mergeCell ref="F750:G750"/>
    <mergeCell ref="H750:I750"/>
    <mergeCell ref="J750:K750"/>
    <mergeCell ref="D751:E751"/>
    <mergeCell ref="F751:G751"/>
    <mergeCell ref="H751:I751"/>
    <mergeCell ref="J751:K751"/>
    <mergeCell ref="D752:E752"/>
    <mergeCell ref="F752:G752"/>
    <mergeCell ref="H752:I752"/>
    <mergeCell ref="J752:K752"/>
    <mergeCell ref="D760:E761"/>
    <mergeCell ref="F760:G761"/>
    <mergeCell ref="H760:I761"/>
    <mergeCell ref="J760:K761"/>
    <mergeCell ref="D764:E764"/>
    <mergeCell ref="F764:G764"/>
    <mergeCell ref="H764:I764"/>
    <mergeCell ref="J764:K764"/>
    <mergeCell ref="D776:E778"/>
    <mergeCell ref="F776:G778"/>
    <mergeCell ref="H776:I778"/>
    <mergeCell ref="J776:K778"/>
    <mergeCell ref="B782:C782"/>
    <mergeCell ref="D796:E796"/>
    <mergeCell ref="F796:G796"/>
    <mergeCell ref="H796:I796"/>
    <mergeCell ref="J796:K796"/>
    <mergeCell ref="D800:E800"/>
    <mergeCell ref="F800:G800"/>
    <mergeCell ref="H800:I800"/>
    <mergeCell ref="J800:K800"/>
    <mergeCell ref="D808:E812"/>
    <mergeCell ref="F808:G812"/>
    <mergeCell ref="H808:I812"/>
    <mergeCell ref="J808:K812"/>
    <mergeCell ref="D813:E813"/>
    <mergeCell ref="F813:G813"/>
    <mergeCell ref="H813:I813"/>
    <mergeCell ref="J813:K813"/>
    <mergeCell ref="D816:E816"/>
    <mergeCell ref="F816:G816"/>
    <mergeCell ref="H816:I816"/>
    <mergeCell ref="J816:K816"/>
    <mergeCell ref="D826:E826"/>
    <mergeCell ref="F826:G826"/>
    <mergeCell ref="H826:I826"/>
    <mergeCell ref="J826:K826"/>
    <mergeCell ref="D829:E829"/>
    <mergeCell ref="F829:G829"/>
    <mergeCell ref="H829:I829"/>
    <mergeCell ref="J829:K829"/>
    <mergeCell ref="B852:C852"/>
    <mergeCell ref="D852:E852"/>
    <mergeCell ref="F852:G852"/>
    <mergeCell ref="H852:I852"/>
    <mergeCell ref="J852:K852"/>
    <mergeCell ref="D853:E856"/>
    <mergeCell ref="F853:G856"/>
    <mergeCell ref="H853:I856"/>
    <mergeCell ref="J853:K856"/>
    <mergeCell ref="B860:C860"/>
    <mergeCell ref="D861:E865"/>
    <mergeCell ref="F861:G865"/>
    <mergeCell ref="H861:I865"/>
    <mergeCell ref="J861:K865"/>
    <mergeCell ref="D866:E870"/>
    <mergeCell ref="F866:G870"/>
    <mergeCell ref="H866:I870"/>
    <mergeCell ref="J866:K870"/>
    <mergeCell ref="B872:C872"/>
    <mergeCell ref="F880:G880"/>
    <mergeCell ref="H880:I880"/>
    <mergeCell ref="J880:K880"/>
    <mergeCell ref="D885:E885"/>
    <mergeCell ref="F885:G885"/>
    <mergeCell ref="H885:I885"/>
    <mergeCell ref="J885:K885"/>
    <mergeCell ref="D886:E886"/>
    <mergeCell ref="F886:G886"/>
    <mergeCell ref="H886:I886"/>
    <mergeCell ref="J886:K886"/>
    <mergeCell ref="D887:E887"/>
    <mergeCell ref="F887:G887"/>
    <mergeCell ref="H887:I887"/>
    <mergeCell ref="J887:K887"/>
    <mergeCell ref="D888:E888"/>
    <mergeCell ref="F888:G888"/>
    <mergeCell ref="H888:I888"/>
    <mergeCell ref="J888:K888"/>
    <mergeCell ref="F905:G905"/>
    <mergeCell ref="H905:I905"/>
    <mergeCell ref="J905:K905"/>
    <mergeCell ref="B933:C933"/>
    <mergeCell ref="D934:E934"/>
    <mergeCell ref="F934:G934"/>
    <mergeCell ref="H934:I934"/>
    <mergeCell ref="J934:K934"/>
    <mergeCell ref="D935:E935"/>
    <mergeCell ref="F935:G935"/>
    <mergeCell ref="H935:I935"/>
    <mergeCell ref="J935:K935"/>
    <mergeCell ref="D936:E936"/>
    <mergeCell ref="F936:G936"/>
    <mergeCell ref="H936:I936"/>
    <mergeCell ref="J936:K936"/>
    <mergeCell ref="B942:C942"/>
    <mergeCell ref="B954:C954"/>
    <mergeCell ref="D955:E955"/>
    <mergeCell ref="F955:G955"/>
    <mergeCell ref="H955:I955"/>
    <mergeCell ref="J955:K955"/>
    <mergeCell ref="B965:C965"/>
    <mergeCell ref="B983:C983"/>
    <mergeCell ref="D986:E986"/>
    <mergeCell ref="F986:G986"/>
    <mergeCell ref="H986:I986"/>
    <mergeCell ref="J986:K986"/>
    <mergeCell ref="B989:C989"/>
    <mergeCell ref="B996:C996"/>
    <mergeCell ref="F1017:G1017"/>
    <mergeCell ref="H1017:I1017"/>
    <mergeCell ref="J1017:K1017"/>
    <mergeCell ref="D1029:E1029"/>
    <mergeCell ref="F1029:G1029"/>
    <mergeCell ref="H1029:I1029"/>
    <mergeCell ref="J1029:K1029"/>
    <mergeCell ref="B1062:C1062"/>
    <mergeCell ref="B1081:C1081"/>
    <mergeCell ref="B1095:C1095"/>
    <mergeCell ref="D1115:E1116"/>
    <mergeCell ref="F1115:G1116"/>
    <mergeCell ref="H1115:I1116"/>
    <mergeCell ref="J1115:K1116"/>
    <mergeCell ref="D1135:E1139"/>
    <mergeCell ref="F1135:G1139"/>
    <mergeCell ref="H1135:I1139"/>
    <mergeCell ref="J1135:K1139"/>
    <mergeCell ref="D1142:E1142"/>
    <mergeCell ref="F1142:G1142"/>
    <mergeCell ref="H1142:I1142"/>
    <mergeCell ref="J1142:K1142"/>
    <mergeCell ref="D1144:E1146"/>
    <mergeCell ref="F1144:G1146"/>
    <mergeCell ref="H1144:I1146"/>
    <mergeCell ref="J1144:K1146"/>
    <mergeCell ref="D1179:E1179"/>
    <mergeCell ref="F1179:G1179"/>
    <mergeCell ref="H1179:I1179"/>
    <mergeCell ref="J1179:K1179"/>
    <mergeCell ref="D1188:E1188"/>
    <mergeCell ref="F1188:G1188"/>
    <mergeCell ref="H1188:I1188"/>
    <mergeCell ref="J1188:K1188"/>
    <mergeCell ref="D1197:E1197"/>
    <mergeCell ref="F1197:G1197"/>
    <mergeCell ref="H1197:I1197"/>
    <mergeCell ref="J1197:K1197"/>
    <mergeCell ref="B1202:C1202"/>
    <mergeCell ref="D1203:E1203"/>
    <mergeCell ref="F1203:G1203"/>
    <mergeCell ref="H1203:I1203"/>
    <mergeCell ref="J1203:K1203"/>
    <mergeCell ref="D1204:E1204"/>
    <mergeCell ref="F1204:G1204"/>
    <mergeCell ref="H1204:I1204"/>
    <mergeCell ref="J1204:K1204"/>
    <mergeCell ref="B1210:C1210"/>
    <mergeCell ref="B1235:C1235"/>
    <mergeCell ref="B1240:C1240"/>
    <mergeCell ref="B1248:C1248"/>
    <mergeCell ref="D1249:E1250"/>
    <mergeCell ref="F1249:G1250"/>
    <mergeCell ref="H1249:I1250"/>
    <mergeCell ref="J1249:K1250"/>
    <mergeCell ref="B1257:C1257"/>
    <mergeCell ref="B1262:C1262"/>
    <mergeCell ref="B1267:C1267"/>
    <mergeCell ref="D1271:E1271"/>
    <mergeCell ref="F1271:G1271"/>
    <mergeCell ref="H1271:I1271"/>
    <mergeCell ref="J1271:K1271"/>
    <mergeCell ref="D1273:E1273"/>
    <mergeCell ref="F1273:G1273"/>
    <mergeCell ref="H1273:I1273"/>
    <mergeCell ref="J1273:K1273"/>
    <mergeCell ref="F1274:G1274"/>
    <mergeCell ref="H1274:I1274"/>
    <mergeCell ref="J1274:K1274"/>
    <mergeCell ref="B1279:C1279"/>
    <mergeCell ref="B1284:C1284"/>
    <mergeCell ref="B1287:C1287"/>
    <mergeCell ref="D1301:E1301"/>
    <mergeCell ref="F1301:G1301"/>
    <mergeCell ref="H1301:I1301"/>
    <mergeCell ref="J1301:K1301"/>
    <mergeCell ref="B1311:C1311"/>
    <mergeCell ref="B1317:C1317"/>
    <mergeCell ref="D1318:E1318"/>
    <mergeCell ref="F1318:G1318"/>
    <mergeCell ref="H1318:I1318"/>
    <mergeCell ref="J1318:K1318"/>
    <mergeCell ref="F1321:G1321"/>
    <mergeCell ref="H1321:I1321"/>
    <mergeCell ref="J1321:K1321"/>
    <mergeCell ref="D1323:E1323"/>
    <mergeCell ref="F1323:G1323"/>
    <mergeCell ref="H1323:I1323"/>
    <mergeCell ref="J1323:K1323"/>
    <mergeCell ref="D1327:E1327"/>
    <mergeCell ref="F1327:G1327"/>
    <mergeCell ref="H1327:I1327"/>
    <mergeCell ref="J1327:K1327"/>
    <mergeCell ref="F1341:G1341"/>
    <mergeCell ref="H1341:I1341"/>
    <mergeCell ref="J1341:K1341"/>
    <mergeCell ref="B1350:C1350"/>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s>
  <printOptions headings="false" gridLines="false" gridLinesSet="true" horizontalCentered="true" verticalCentered="false"/>
  <pageMargins left="0" right="0" top="0.275694444444444"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E.Adamopoulou</cp:lastModifiedBy>
  <cp:lastPrinted>2004-03-17T08:30:07Z</cp:lastPrinted>
  <dcterms:modified xsi:type="dcterms:W3CDTF">2004-03-29T09:26:27Z</dcterms:modified>
  <cp:revision>0</cp:revision>
  <dc:subject/>
  <dc:title/>
</cp:coreProperties>
</file>